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
  </bookViews>
  <sheets>
    <sheet name="Chuyển tiền TK" sheetId="1" state="visible" r:id="rId2"/>
    <sheet name="Tổng hợp nhận tháng 2" sheetId="2" state="visible" r:id="rId3"/>
    <sheet name="Trừ CĐ Tháng 2" sheetId="3" state="visible" r:id="rId4"/>
    <sheet name="Lương T2 không trừ các khoản" sheetId="4" state="visible" r:id="rId5"/>
    <sheet name="Khoán nước T2" sheetId="5" state="visible" r:id="rId6"/>
    <sheet name="Khoán Điện thoại T2"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2'!$8:$8</definedName>
    <definedName function="false" hidden="false" localSheetId="4" name="_xlnm.Print_Titles" vbProcedure="false">'Khoán nước T2'!$8:$8</definedName>
    <definedName function="false" hidden="false" localSheetId="3" name="_xlnm.Print_Titles" vbProcedure="false">'Lương T2 không trừ các khoản'!$4:$6</definedName>
    <definedName function="false" hidden="false" localSheetId="1" name="_xlnm.Print_Titles" vbProcedure="false">'Tổng hợp nhận tháng 2'!$7:$9</definedName>
    <definedName function="false" hidden="false" localSheetId="6" name="_xlnm.Print_Titles" vbProcedure="false">'Trừ CĐ bằng tin nhắn ngân hàng'!$6:$6</definedName>
    <definedName function="false" hidden="false" localSheetId="2" name="_xlnm.Print_Titles" vbProcedure="false">'Trừ CĐ Tháng 2'!$4:$6</definedName>
    <definedName function="false" hidden="false" localSheetId="2" name="Excel_BuiltIn__FilterDatabase" vbProcedure="false">'Trừ CĐ Tháng 2'!$A$6:$BN$6</definedName>
    <definedName function="false" hidden="false" localSheetId="3" name="Excel_BuiltIn__FilterDatabase" vbProcedure="false">'Lương T2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429">
  <si>
    <t xml:space="preserve">               SỞ Y TẾ NGHỆ AN</t>
  </si>
  <si>
    <t xml:space="preserve">TRUNG TÂM Y TẾ HUYỆN QUỲ CHÂU</t>
  </si>
  <si>
    <t xml:space="preserve">BẢNG THANH TOÁN TIỀN LƯƠNG, PHỤ CẤP VÀ CÁC KHOẢNCỦA TRUNG TÂM Y TẾ - THÁNG 1 NĂM 2020</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20/2/14</t>
  </si>
  <si>
    <t xml:space="preserve">NHNo Quỳ châu</t>
  </si>
  <si>
    <t xml:space="preserve">Lương PC T2</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Phan Thị Quý</t>
  </si>
  <si>
    <t xml:space="preserve">Mạc Thị Hồng Nhung</t>
  </si>
  <si>
    <t xml:space="preserve">Lữ Thị Phương Anh</t>
  </si>
  <si>
    <t xml:space="preserve">Lữ Thị Bích Thảo</t>
  </si>
  <si>
    <t xml:space="preserve">Tổng cộng:</t>
  </si>
  <si>
    <t xml:space="preserve">Quỳ châu, ngày 15 tháng 1 năm 2020</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2 - Năm 2020</t>
  </si>
  <si>
    <t xml:space="preserve">( Theo Quy định kiểm soát chi của KHO BẠC NHÀ NƯỚC từ nay: KHÔNG ĐƯỢC TRỪ các khoản quỹ, KPCĐ ..v.v.v khi trả lương; 
Sẽ có 01 tin nhắn trừ tiền công đoàn tháng 2/2020 sau khi nhận được tin nhắn báo có lương)</t>
  </si>
  <si>
    <t xml:space="preserve">TT</t>
  </si>
  <si>
    <t xml:space="preserve">Họ và tên</t>
  </si>
  <si>
    <t xml:space="preserve">Tiền lương tháng 2/2020</t>
  </si>
  <si>
    <t xml:space="preserve">Tiền khoán nước uống tháng 2/2020</t>
  </si>
  <si>
    <t xml:space="preserve">Tiền khoán điện thoại tháng 2/2020</t>
  </si>
  <si>
    <t xml:space="preserve">Tổng tiền được nhận tháng 2/2020</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giảm lương 6 tháng</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Khoa An toàn VSTP</t>
  </si>
  <si>
    <t xml:space="preserve">Lô Thanh Hương </t>
  </si>
  <si>
    <t xml:space="preserve">Phạm Đình Thuần </t>
  </si>
  <si>
    <t xml:space="preserve">Trương Thanh Tâm </t>
  </si>
  <si>
    <t xml:space="preserve">Hợp đồng thuê khoán</t>
  </si>
  <si>
    <t xml:space="preserve">TỔNG CỘNG (I+II):</t>
  </si>
  <si>
    <t xml:space="preserve">Tiền ghi bằng chữ:</t>
  </si>
  <si>
    <t xml:space="preserve">                         Quỳ Châu, ngày 9 tháng 9 năm 2019</t>
  </si>
  <si>
    <t xml:space="preserve">Quỳ châu, ngày 12 tháng 2 năm 2020</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2/2020 - NĂM 2020 </t>
  </si>
  <si>
    <t xml:space="preserve">Hệ số lương</t>
  </si>
  <si>
    <t xml:space="preserve">Phụ cấp tính theo hệ số lương</t>
  </si>
  <si>
    <t xml:space="preserve">Tổng cộng hệ số và phụ cấp</t>
  </si>
  <si>
    <t xml:space="preserve">Trừ 1% Công đoàn phí hàng tháng 2/2020</t>
  </si>
  <si>
    <t xml:space="preserve">Tổng các khoản trừ THÁNG 2</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Quỳ châu, ngày 14 tháng 2 năm 2020</t>
  </si>
  <si>
    <t xml:space="preserve">PHÒNG TCCB</t>
  </si>
  <si>
    <t xml:space="preserve">PHÒNG TÀI CHÍNH - KẾ TOÁN </t>
  </si>
  <si>
    <t xml:space="preserve">TRƯỞNG PHÒNG</t>
  </si>
  <si>
    <t xml:space="preserve">KẾ TOÁN THEO DÕI </t>
  </si>
  <si>
    <t xml:space="preserve">GIÁM ĐỐC</t>
  </si>
  <si>
    <t xml:space="preserve">      Lê Hữu Ngọc</t>
  </si>
  <si>
    <t xml:space="preserve">DANH SÁCH THANH TOÁN TIỀN LƯƠNG VÀ PHỤ CẤP - TRUNG TÂM Y TẾ - THÁNG 2 NĂM 2020 ( Chưa trừ công đoàn )</t>
  </si>
  <si>
    <t xml:space="preserve">Tiền lương và phụ cấp</t>
  </si>
  <si>
    <t xml:space="preserve">Các khoản đóng góp: 1,5% BHYT, 8% BHXH, 1%BNTN</t>
  </si>
  <si>
    <t xml:space="preserve">Tiền lương được nhận qua tài khoản
trong tháng 2/2020</t>
  </si>
  <si>
    <t xml:space="preserve">DANH SÁCH CHI TRẢ KHOÁN TIỀN NƯỚC UỐNG - TRUNG TÂM Y TẾ</t>
  </si>
  <si>
    <t xml:space="preserve">(Theo quy chế chi tiêu nội bộ số:    06/QCCTNB  ngày 12/ 01/2020</t>
  </si>
  <si>
    <t xml:space="preserve">của Trung tâm y tế huyện Quỳ châu)</t>
  </si>
  <si>
    <t xml:space="preserve">Tháng 2 năm 2020</t>
  </si>
  <si>
    <t xml:space="preserve">Định mức/tháng</t>
  </si>
  <si>
    <t xml:space="preserve">Số tháng</t>
  </si>
  <si>
    <t xml:space="preserve">Tổng tiền</t>
  </si>
  <si>
    <t xml:space="preserve">Nghỉ sinh</t>
  </si>
  <si>
    <t xml:space="preserve">TỔNG CỘNG:</t>
  </si>
  <si>
    <t xml:space="preserve"> Tiền ghi bằng chữ: Một triệu chín trăm ba mươi lăm nghìn đồng.</t>
  </si>
  <si>
    <t xml:space="preserve">         Quỳ Châu, ngày 12 tháng 2 năm 2020</t>
  </si>
  <si>
    <t xml:space="preserve">  NGƯỜI LẬP</t>
  </si>
  <si>
    <t xml:space="preserve">         Đặng Tân Minh</t>
  </si>
  <si>
    <t xml:space="preserve">DANH SÁCH CHI TRẢ TIỀN KHOÁN ĐIỆN THOẠI DI ĐỘNG - TRUNG TÂM Y TẾ</t>
  </si>
  <si>
    <t xml:space="preserve">(Theo quy chế chi tiêu nội bộ số:  06 /QCCTNB  ngày 12/01/2020</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2 tháng 2 năm 2020</t>
  </si>
  <si>
    <t xml:space="preserve">LẬP BIỂU</t>
  </si>
  <si>
    <t xml:space="preserve">          SỞ Y TẾ NGHỆ AN</t>
  </si>
  <si>
    <t xml:space="preserve">DANH SÁCH TRỪ QUỸ CÔNG ĐOÀN THÁNG 2-NĂM 2020</t>
  </si>
  <si>
    <t xml:space="preserve">Trung tâm y tế huyện Quỳ Châu - Tháng 2 - Năm 2020</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Trừ CĐtháng 2</t>
  </si>
  <si>
    <t xml:space="preserve">           Quỳ Châu, ngày 18 tháng 1 năm 2020</t>
  </si>
  <si>
    <t xml:space="preserve">       Đặng Tân Minh</t>
  </si>
  <si>
    <t xml:space="preserve"> * Ghi chú: Tài khoản 3613201002947 là tài khoản của đơn vị Trung tâm y tế để nhận các khoản đóng góp rồi chuyển tiền cho công đoàn, các tổ chức phát động quỹ.</t>
  </si>
  <si>
    <t xml:space="preserve">Tháng 1 năm 2020</t>
  </si>
  <si>
    <t xml:space="preserve">Quỳ Châu, ngày 14 tháng 1 năm 2020</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i val="true"/>
      <sz val="12"/>
      <name val="Times New Roman"/>
      <family val="1"/>
    </font>
    <font>
      <b val="true"/>
      <sz val="12"/>
      <color rgb="FFFF0000"/>
      <name val="Times New Roman"/>
      <family val="1"/>
    </font>
    <font>
      <b val="true"/>
      <sz val="12"/>
      <color rgb="FF993300"/>
      <name val="Times New Roman"/>
      <family val="1"/>
    </font>
    <font>
      <b val="true"/>
      <i val="true"/>
      <sz val="8"/>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0"/>
      <name val="Times New Roman"/>
      <family val="1"/>
    </font>
    <font>
      <b val="true"/>
      <sz val="12"/>
      <color rgb="FF000000"/>
      <name val="Times New Roman"/>
      <family val="1"/>
    </font>
    <font>
      <sz val="8"/>
      <name val="Times New Roman"/>
      <family val="1"/>
    </font>
    <font>
      <i val="true"/>
      <sz val="8"/>
      <name val="Times New Roman"/>
      <family val="1"/>
    </font>
    <font>
      <sz val="8"/>
      <name val="Arial"/>
      <family val="2"/>
    </font>
    <font>
      <b val="true"/>
      <sz val="7"/>
      <name val="Arial"/>
      <family val="2"/>
    </font>
    <font>
      <b val="true"/>
      <sz val="8"/>
      <name val=".VnArial NarrowH"/>
      <family val="2"/>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sz val="8"/>
      <color rgb="FF993300"/>
      <name val="Times New Roman"/>
      <family val="1"/>
    </font>
    <font>
      <b val="true"/>
      <sz val="8"/>
      <color rgb="FFFF0000"/>
      <name val="Times New Roman"/>
      <family val="1"/>
    </font>
    <font>
      <b val="true"/>
      <sz val="8"/>
      <color rgb="FF00CCFF"/>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style="double"/>
      <bottom style="hair"/>
      <diagonal/>
    </border>
    <border diagonalUp="false" diagonalDown="false">
      <left style="double"/>
      <right/>
      <top style="hair"/>
      <bottom style="hair"/>
      <diagonal/>
    </border>
    <border diagonalUp="false" diagonalDown="false">
      <left style="thin"/>
      <right style="double"/>
      <top style="thin"/>
      <bottom style="double"/>
      <diagonal/>
    </border>
    <border diagonalUp="false" diagonalDown="false">
      <left/>
      <right/>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style="thin"/>
      <right style="double"/>
      <top/>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8" fontId="24" fillId="4" borderId="9" xfId="22" applyFont="true" applyBorder="true" applyAlignment="true" applyProtection="false">
      <alignment horizontal="center" vertical="center" textRotation="0" wrapText="true" indent="0" shrinkToFit="false"/>
      <protection locked="true" hidden="false"/>
    </xf>
    <xf numFmtId="164" fontId="23" fillId="5" borderId="10" xfId="22" applyFont="true" applyBorder="true" applyAlignment="true" applyProtection="false">
      <alignment horizontal="center" vertical="bottom" textRotation="0" wrapText="false" indent="0" shrinkToFit="false"/>
      <protection locked="true" hidden="false"/>
    </xf>
    <xf numFmtId="164" fontId="21" fillId="5" borderId="1" xfId="22" applyFont="true" applyBorder="true" applyAlignment="false" applyProtection="false">
      <alignment horizontal="general" vertical="bottom" textRotation="0" wrapText="false" indent="0" shrinkToFit="false"/>
      <protection locked="true" hidden="false"/>
    </xf>
    <xf numFmtId="168" fontId="19" fillId="5" borderId="1" xfId="22" applyFont="true" applyBorder="true" applyAlignment="true" applyProtection="false">
      <alignment horizontal="center" vertical="bottom" textRotation="0" wrapText="false" indent="0" shrinkToFit="false"/>
      <protection locked="true" hidden="false"/>
    </xf>
    <xf numFmtId="168" fontId="21" fillId="5" borderId="1" xfId="22" applyFont="true" applyBorder="true" applyAlignment="true" applyProtection="false">
      <alignment horizontal="center" vertical="bottom" textRotation="0" wrapText="false" indent="0" shrinkToFit="false"/>
      <protection locked="true" hidden="false"/>
    </xf>
    <xf numFmtId="171" fontId="19" fillId="5" borderId="11" xfId="22" applyFont="true" applyBorder="true" applyAlignment="true" applyProtection="false">
      <alignment horizontal="left"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0" fontId="19" fillId="0" borderId="1" xfId="22" applyFont="true" applyBorder="true" applyAlignment="true" applyProtection="false">
      <alignment horizontal="right" vertical="bottom" textRotation="0" wrapText="false" indent="0" shrinkToFit="false"/>
      <protection locked="true" hidden="false"/>
    </xf>
    <xf numFmtId="170" fontId="21" fillId="0" borderId="1" xfId="22" applyFont="true" applyBorder="true" applyAlignment="true" applyProtection="false">
      <alignment horizontal="right" vertical="bottom" textRotation="0" wrapText="false" indent="0" shrinkToFit="false"/>
      <protection locked="true" hidden="false"/>
    </xf>
    <xf numFmtId="168" fontId="25" fillId="0" borderId="11" xfId="22"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19" fillId="5" borderId="1" xfId="22" applyFont="true" applyBorder="true" applyAlignment="true" applyProtection="false">
      <alignment horizontal="right" vertical="bottom" textRotation="0" wrapText="false" indent="0" shrinkToFit="false"/>
      <protection locked="true" hidden="false"/>
    </xf>
    <xf numFmtId="170" fontId="19" fillId="5" borderId="12" xfId="22" applyFont="true" applyBorder="true" applyAlignment="true" applyProtection="false">
      <alignment horizontal="right" vertical="bottom" textRotation="0" wrapText="false" indent="0" shrinkToFit="false"/>
      <protection locked="true" hidden="false"/>
    </xf>
    <xf numFmtId="170" fontId="21" fillId="5" borderId="1" xfId="22" applyFont="true" applyBorder="true" applyAlignment="true" applyProtection="false">
      <alignment horizontal="right" vertical="bottom" textRotation="0" wrapText="false" indent="0" shrinkToFit="false"/>
      <protection locked="true" hidden="false"/>
    </xf>
    <xf numFmtId="168" fontId="25" fillId="5" borderId="11"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11" xfId="22"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9" fillId="3"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8" fontId="25" fillId="3" borderId="11" xfId="22" applyFont="true" applyBorder="true" applyAlignment="true" applyProtection="false">
      <alignment horizontal="left" vertical="bottom" textRotation="0" wrapText="false" indent="0" shrinkToFit="false"/>
      <protection locked="true" hidden="false"/>
    </xf>
    <xf numFmtId="164" fontId="25" fillId="3" borderId="10" xfId="22" applyFont="true" applyBorder="true" applyAlignment="true" applyProtection="false">
      <alignment horizontal="center" vertical="bottom" textRotation="0" wrapText="false" indent="0" shrinkToFit="false"/>
      <protection locked="true" hidden="false"/>
    </xf>
    <xf numFmtId="168" fontId="23" fillId="3" borderId="11" xfId="22"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3" borderId="13" xfId="22" applyFont="true" applyBorder="true" applyAlignment="false" applyProtection="false">
      <alignment horizontal="general" vertical="bottom" textRotation="0" wrapText="false" indent="0" shrinkToFit="false"/>
      <protection locked="true" hidden="false"/>
    </xf>
    <xf numFmtId="164" fontId="25" fillId="5" borderId="11" xfId="22" applyFont="true" applyBorder="true" applyAlignment="true" applyProtection="false">
      <alignment horizontal="left" vertical="bottom" textRotation="0" wrapText="false" indent="0" shrinkToFit="false"/>
      <protection locked="true" hidden="false"/>
    </xf>
    <xf numFmtId="171" fontId="27" fillId="3" borderId="3" xfId="22" applyFont="true" applyBorder="true" applyAlignment="false" applyProtection="false">
      <alignment horizontal="general" vertical="bottom" textRotation="0" wrapText="false" indent="0" shrinkToFit="false"/>
      <protection locked="true" hidden="false"/>
    </xf>
    <xf numFmtId="171" fontId="27" fillId="3" borderId="14" xfId="22" applyFont="true" applyBorder="true" applyAlignment="false" applyProtection="false">
      <alignment horizontal="general" vertical="bottom" textRotation="0" wrapText="false" indent="0" shrinkToFit="false"/>
      <protection locked="true" hidden="false"/>
    </xf>
    <xf numFmtId="171" fontId="27" fillId="3" borderId="15" xfId="22" applyFont="true" applyBorder="true" applyAlignment="false" applyProtection="false">
      <alignment horizontal="general" vertical="bottom" textRotation="0" wrapText="false" indent="0" shrinkToFit="false"/>
      <protection locked="true" hidden="false"/>
    </xf>
    <xf numFmtId="168" fontId="25" fillId="0" borderId="13" xfId="22" applyFont="true" applyBorder="true" applyAlignment="true" applyProtection="false">
      <alignment horizontal="left" vertical="bottom" textRotation="0" wrapText="false" indent="0" shrinkToFit="false"/>
      <protection locked="true" hidden="false"/>
    </xf>
    <xf numFmtId="168" fontId="25" fillId="5" borderId="13" xfId="22" applyFont="true" applyBorder="true" applyAlignment="true" applyProtection="false">
      <alignment horizontal="left" vertical="bottom" textRotation="0" wrapText="false" indent="0" shrinkToFit="false"/>
      <protection locked="true" hidden="false"/>
    </xf>
    <xf numFmtId="171" fontId="27" fillId="3" borderId="16" xfId="22" applyFont="true" applyBorder="true" applyAlignment="false" applyProtection="false">
      <alignment horizontal="general" vertical="bottom" textRotation="0" wrapText="false" indent="0" shrinkToFit="false"/>
      <protection locked="true" hidden="false"/>
    </xf>
    <xf numFmtId="168" fontId="23" fillId="0" borderId="13" xfId="22"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70" fontId="19" fillId="7" borderId="17" xfId="22" applyFont="true" applyBorder="true" applyAlignment="true" applyProtection="false">
      <alignment horizontal="right" vertical="bottom" textRotation="0" wrapText="false" indent="0" shrinkToFit="false"/>
      <protection locked="true" hidden="false"/>
    </xf>
    <xf numFmtId="170" fontId="21" fillId="7" borderId="1" xfId="22" applyFont="true" applyBorder="true" applyAlignment="true" applyProtection="false">
      <alignment horizontal="right" vertical="bottom" textRotation="0" wrapText="false" indent="0" shrinkToFit="false"/>
      <protection locked="true" hidden="false"/>
    </xf>
    <xf numFmtId="168" fontId="23" fillId="7" borderId="18" xfId="22" applyFont="true" applyBorder="true" applyAlignment="true" applyProtection="false">
      <alignment horizontal="left" vertical="bottom" textRotation="0" wrapText="false" indent="0" shrinkToFit="false"/>
      <protection locked="true" hidden="false"/>
    </xf>
    <xf numFmtId="170" fontId="19" fillId="0" borderId="17" xfId="22" applyFont="true" applyBorder="true" applyAlignment="true" applyProtection="false">
      <alignment horizontal="right" vertical="bottom" textRotation="0" wrapText="false" indent="0" shrinkToFit="false"/>
      <protection locked="true" hidden="false"/>
    </xf>
    <xf numFmtId="168" fontId="23" fillId="0" borderId="18" xfId="22" applyFont="true" applyBorder="true" applyAlignment="true" applyProtection="false">
      <alignment horizontal="left" vertical="bottom" textRotation="0" wrapText="false" indent="0" shrinkToFit="false"/>
      <protection locked="true" hidden="false"/>
    </xf>
    <xf numFmtId="173" fontId="23" fillId="8" borderId="19" xfId="22" applyFont="true" applyBorder="true" applyAlignment="true" applyProtection="false">
      <alignment horizontal="center" vertical="center" textRotation="0" wrapText="false" indent="0" shrinkToFit="false"/>
      <protection locked="true" hidden="false"/>
    </xf>
    <xf numFmtId="164" fontId="21" fillId="8" borderId="20" xfId="22" applyFont="true" applyBorder="true" applyAlignment="false" applyProtection="false">
      <alignment horizontal="general" vertical="bottom" textRotation="0" wrapText="false" indent="0" shrinkToFit="false"/>
      <protection locked="true" hidden="false"/>
    </xf>
    <xf numFmtId="170" fontId="21" fillId="8" borderId="20" xfId="22" applyFont="true" applyBorder="true" applyAlignment="true" applyProtection="false">
      <alignment horizontal="right" vertical="bottom" textRotation="0" wrapText="false" indent="0" shrinkToFit="false"/>
      <protection locked="true" hidden="false"/>
    </xf>
    <xf numFmtId="171" fontId="25" fillId="8" borderId="21" xfId="22"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29" fillId="3" borderId="0" xfId="22"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72" fontId="35" fillId="3" borderId="0" xfId="22" applyFont="true" applyBorder="false" applyAlignment="true" applyProtection="false">
      <alignment horizontal="center" vertical="bottom" textRotation="0" wrapText="false" indent="0" shrinkToFit="false"/>
      <protection locked="true" hidden="false"/>
    </xf>
    <xf numFmtId="171" fontId="35" fillId="3" borderId="0" xfId="22"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6" xfId="22" applyFont="true" applyBorder="true" applyAlignment="true" applyProtection="false">
      <alignment horizontal="center" vertical="bottom" textRotation="0" wrapText="fals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72" fontId="20" fillId="3" borderId="8" xfId="22" applyFont="true" applyBorder="true" applyAlignment="true" applyProtection="false">
      <alignment horizontal="center" vertical="center" textRotation="0" wrapText="true" indent="0" shrinkToFit="false"/>
      <protection locked="true" hidden="false"/>
    </xf>
    <xf numFmtId="164" fontId="20" fillId="3" borderId="22"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72" fontId="20" fillId="3" borderId="17"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true" indent="0" shrinkToFit="false"/>
      <protection locked="true" hidden="false"/>
    </xf>
    <xf numFmtId="164" fontId="36" fillId="3" borderId="10" xfId="22" applyFont="true" applyBorder="true" applyAlignment="true" applyProtection="false">
      <alignment horizontal="center" vertical="bottom" textRotation="0" wrapText="false" indent="0" shrinkToFit="false"/>
      <protection locked="true" hidden="false"/>
    </xf>
    <xf numFmtId="164" fontId="35" fillId="3" borderId="1" xfId="22" applyFont="true" applyBorder="tru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bottom" textRotation="0" wrapText="false" indent="0" shrinkToFit="false"/>
      <protection locked="true" hidden="false"/>
    </xf>
    <xf numFmtId="173" fontId="37" fillId="3" borderId="1" xfId="22" applyFont="true" applyBorder="true" applyAlignment="true" applyProtection="false">
      <alignment horizontal="center" vertical="bottom" textRotation="0" wrapText="false" indent="0" shrinkToFit="false"/>
      <protection locked="true" hidden="false"/>
    </xf>
    <xf numFmtId="168" fontId="37" fillId="3" borderId="1" xfId="22" applyFont="true" applyBorder="true" applyAlignment="true" applyProtection="false">
      <alignment horizontal="center" vertical="bottom" textRotation="0" wrapText="false" indent="0" shrinkToFit="false"/>
      <protection locked="true" hidden="false"/>
    </xf>
    <xf numFmtId="172" fontId="37" fillId="3" borderId="1" xfId="22" applyFont="true" applyBorder="true" applyAlignment="true" applyProtection="false">
      <alignment horizontal="center" vertical="bottom" textRotation="0" wrapText="false" indent="0" shrinkToFit="false"/>
      <protection locked="true" hidden="false"/>
    </xf>
    <xf numFmtId="174" fontId="37"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73" fontId="35" fillId="3" borderId="24" xfId="22" applyFont="true" applyBorder="true" applyAlignment="true" applyProtection="false">
      <alignment horizontal="center" vertical="bottom" textRotation="0" wrapText="false" indent="0" shrinkToFit="false"/>
      <protection locked="true" hidden="false"/>
    </xf>
    <xf numFmtId="170" fontId="35" fillId="3" borderId="12" xfId="22" applyFont="true" applyBorder="true" applyAlignment="true" applyProtection="false">
      <alignment horizontal="right" vertical="bottom" textRotation="0" wrapText="false" indent="0" shrinkToFit="false"/>
      <protection locked="true" hidden="false"/>
    </xf>
    <xf numFmtId="170" fontId="20" fillId="3" borderId="13" xfId="22" applyFont="true" applyBorder="true" applyAlignment="true" applyProtection="false">
      <alignment horizontal="right" vertical="bottom" textRotation="0" wrapText="false" indent="0" shrinkToFit="false"/>
      <protection locked="true" hidden="false"/>
    </xf>
    <xf numFmtId="173" fontId="35" fillId="3" borderId="25" xfId="22"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general" vertical="bottom" textRotation="0" wrapText="true" indent="0" shrinkToFit="false"/>
      <protection locked="true" hidden="false"/>
    </xf>
    <xf numFmtId="175" fontId="38" fillId="3" borderId="1" xfId="22"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4" fontId="35" fillId="3" borderId="27" xfId="22" applyFont="true" applyBorder="true" applyAlignment="false" applyProtection="false">
      <alignment horizontal="general" vertical="bottom" textRotation="0" wrapText="false" indent="0" shrinkToFit="false"/>
      <protection locked="true" hidden="false"/>
    </xf>
    <xf numFmtId="165" fontId="39" fillId="3" borderId="1" xfId="0" applyFont="true" applyBorder="true" applyAlignment="true" applyProtection="false">
      <alignment horizontal="center" vertical="bottom" textRotation="0" wrapText="tru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73" fontId="35" fillId="3" borderId="29"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73" fontId="10" fillId="3" borderId="1" xfId="22" applyFont="true" applyBorder="true" applyAlignment="true" applyProtection="false">
      <alignment horizontal="center" vertical="bottom" textRotation="0" wrapText="false" indent="0" shrinkToFit="false"/>
      <protection locked="true" hidden="false"/>
    </xf>
    <xf numFmtId="174" fontId="10" fillId="3" borderId="1" xfId="22" applyFont="true" applyBorder="true" applyAlignment="true" applyProtection="false">
      <alignment horizontal="center" vertical="bottom" textRotation="0" wrapText="false" indent="0" shrinkToFit="false"/>
      <protection locked="true" hidden="false"/>
    </xf>
    <xf numFmtId="176" fontId="37" fillId="3" borderId="1" xfId="22" applyFont="true" applyBorder="true" applyAlignment="true" applyProtection="false">
      <alignment horizontal="center" vertical="bottom" textRotation="0" wrapText="false" indent="0" shrinkToFit="false"/>
      <protection locked="true" hidden="false"/>
    </xf>
    <xf numFmtId="165" fontId="40" fillId="3" borderId="1" xfId="0" applyFont="true" applyBorder="true" applyAlignment="true" applyProtection="false">
      <alignment horizontal="center" vertical="bottom" textRotation="0" wrapText="true" indent="0" shrinkToFit="false"/>
      <protection locked="true" hidden="false"/>
    </xf>
    <xf numFmtId="173" fontId="35" fillId="3" borderId="30"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73" fontId="40" fillId="3" borderId="1" xfId="0" applyFont="true" applyBorder="true" applyAlignment="true" applyProtection="false">
      <alignment horizontal="center" vertical="bottom" textRotation="0" wrapText="true" indent="0" shrinkToFit="false"/>
      <protection locked="true" hidden="false"/>
    </xf>
    <xf numFmtId="171" fontId="35" fillId="3" borderId="3" xfId="22" applyFont="true" applyBorder="true" applyAlignment="false" applyProtection="false">
      <alignment horizontal="general" vertical="bottom" textRotation="0" wrapText="false" indent="0" shrinkToFit="false"/>
      <protection locked="true" hidden="false"/>
    </xf>
    <xf numFmtId="164" fontId="35" fillId="3"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73" fontId="41"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70" fontId="35" fillId="3" borderId="32" xfId="22" applyFont="true" applyBorder="true" applyAlignment="true" applyProtection="false">
      <alignment horizontal="right" vertical="bottom" textRotation="0" wrapText="false" indent="0" shrinkToFit="false"/>
      <protection locked="true" hidden="false"/>
    </xf>
    <xf numFmtId="173" fontId="28" fillId="3" borderId="33" xfId="22" applyFont="true" applyBorder="true" applyAlignment="true" applyProtection="false">
      <alignment horizontal="center" vertical="center" textRotation="0" wrapText="false" indent="0" shrinkToFit="false"/>
      <protection locked="true" hidden="false"/>
    </xf>
    <xf numFmtId="164" fontId="20" fillId="3" borderId="34" xfId="22" applyFont="true" applyBorder="true" applyAlignment="false" applyProtection="false">
      <alignment horizontal="general" vertical="bottom" textRotation="0" wrapText="false" indent="0" shrinkToFit="false"/>
      <protection locked="true" hidden="false"/>
    </xf>
    <xf numFmtId="172" fontId="20" fillId="3" borderId="34" xfId="22" applyFont="true" applyBorder="true" applyAlignment="true" applyProtection="false">
      <alignment horizontal="center" vertical="center" textRotation="0" wrapText="false" indent="0" shrinkToFit="false"/>
      <protection locked="true" hidden="false"/>
    </xf>
    <xf numFmtId="170" fontId="20" fillId="3" borderId="20" xfId="22" applyFont="true" applyBorder="true" applyAlignment="true" applyProtection="false">
      <alignment horizontal="right" vertical="center" textRotation="0" wrapText="false" indent="0" shrinkToFit="false"/>
      <protection locked="true" hidden="false"/>
    </xf>
    <xf numFmtId="173" fontId="28"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3" fontId="35" fillId="3" borderId="0" xfId="0" applyFont="true" applyBorder="true" applyAlignment="true" applyProtection="false">
      <alignment horizontal="left" vertical="bottom" textRotation="0" wrapText="false" indent="0" shrinkToFit="false"/>
      <protection locked="true" hidden="false"/>
    </xf>
    <xf numFmtId="176"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3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12" fillId="3" borderId="35" xfId="22" applyFont="true" applyBorder="true" applyAlignment="true" applyProtection="false">
      <alignment horizontal="center" vertical="center" textRotation="0" wrapText="tru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70" fontId="35" fillId="3" borderId="1" xfId="22" applyFont="true" applyBorder="true" applyAlignment="true" applyProtection="false">
      <alignment horizontal="right" vertical="bottom" textRotation="0" wrapText="false" indent="0" shrinkToFit="false"/>
      <protection locked="true" hidden="false"/>
    </xf>
    <xf numFmtId="170" fontId="35" fillId="3" borderId="13"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1" fontId="46" fillId="3" borderId="3" xfId="22" applyFont="true" applyBorder="true" applyAlignment="false" applyProtection="false">
      <alignment horizontal="general" vertical="bottom" textRotation="0" wrapText="false" indent="0" shrinkToFit="false"/>
      <protection locked="true" hidden="false"/>
    </xf>
    <xf numFmtId="171" fontId="47" fillId="3" borderId="3" xfId="22" applyFont="true" applyBorder="true" applyAlignment="false" applyProtection="false">
      <alignment horizontal="general" vertical="bottom" textRotation="0" wrapText="false" indent="0" shrinkToFit="false"/>
      <protection locked="true" hidden="false"/>
    </xf>
    <xf numFmtId="171" fontId="12" fillId="3" borderId="36" xfId="22" applyFont="true" applyBorder="true" applyAlignment="false" applyProtection="false">
      <alignment horizontal="general" vertical="bottom" textRotation="0" wrapText="false" indent="0" shrinkToFit="false"/>
      <protection locked="true" hidden="false"/>
    </xf>
    <xf numFmtId="164" fontId="46" fillId="3" borderId="3" xfId="22" applyFont="true" applyBorder="true" applyAlignment="false" applyProtection="false">
      <alignment horizontal="general" vertical="bottom" textRotation="0" wrapText="false" indent="0" shrinkToFit="false"/>
      <protection locked="true" hidden="false"/>
    </xf>
    <xf numFmtId="171" fontId="12" fillId="3" borderId="3" xfId="22" applyFont="true" applyBorder="true" applyAlignment="true" applyProtection="false">
      <alignment horizontal="general" vertical="center" textRotation="0" wrapText="false" indent="0" shrinkToFit="false"/>
      <protection locked="true" hidden="false"/>
    </xf>
    <xf numFmtId="171" fontId="12" fillId="3" borderId="27" xfId="22" applyFont="true" applyBorder="true" applyAlignment="false" applyProtection="false">
      <alignment horizontal="general" vertical="bottom" textRotation="0" wrapText="false" indent="0" shrinkToFit="false"/>
      <protection locked="true" hidden="false"/>
    </xf>
    <xf numFmtId="173" fontId="28" fillId="3" borderId="19" xfId="22" applyFont="true" applyBorder="true" applyAlignment="true" applyProtection="false">
      <alignment horizontal="center" vertical="center" textRotation="0" wrapText="false" indent="0" shrinkToFit="false"/>
      <protection locked="true" hidden="false"/>
    </xf>
    <xf numFmtId="164" fontId="20" fillId="3" borderId="20" xfId="22" applyFont="true" applyBorder="true" applyAlignment="false" applyProtection="false">
      <alignment horizontal="general" vertical="bottom" textRotation="0" wrapText="false" indent="0" shrinkToFit="false"/>
      <protection locked="true" hidden="false"/>
    </xf>
    <xf numFmtId="172" fontId="20" fillId="3" borderId="20" xfId="22" applyFont="true" applyBorder="true" applyAlignment="true" applyProtection="false">
      <alignment horizontal="center" vertical="center" textRotation="0" wrapText="false" indent="0" shrinkToFit="false"/>
      <protection locked="true" hidden="false"/>
    </xf>
    <xf numFmtId="173" fontId="20" fillId="3" borderId="20" xfId="22" applyFont="true" applyBorder="true" applyAlignment="true" applyProtection="false">
      <alignment horizontal="center" vertical="center" textRotation="0" wrapText="false" indent="0" shrinkToFit="false"/>
      <protection locked="true" hidden="false"/>
    </xf>
    <xf numFmtId="170" fontId="20" fillId="3" borderId="37" xfId="22" applyFont="true" applyBorder="true" applyAlignment="true" applyProtection="false">
      <alignment horizontal="right" vertical="center" textRotation="0" wrapText="false" indent="0" shrinkToFit="false"/>
      <protection locked="true" hidden="false"/>
    </xf>
    <xf numFmtId="171" fontId="12" fillId="3" borderId="38"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8" fillId="3" borderId="39" xfId="22" applyFont="true" applyBorder="true" applyAlignment="true" applyProtection="false">
      <alignment horizontal="center" vertical="bottom" textRotation="0" wrapText="false" indent="0" shrinkToFit="false"/>
      <protection locked="true" hidden="false"/>
    </xf>
    <xf numFmtId="164" fontId="20" fillId="3" borderId="17" xfId="22"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3" borderId="40" xfId="22" applyFont="true" applyBorder="true" applyAlignment="true" applyProtection="false">
      <alignment horizontal="center" vertical="center" textRotation="0" wrapText="true" indent="0" shrinkToFit="false"/>
      <protection locked="true" hidden="false"/>
    </xf>
    <xf numFmtId="164" fontId="36" fillId="3" borderId="41" xfId="22" applyFont="true" applyBorder="true" applyAlignment="true" applyProtection="false">
      <alignment horizontal="center" vertical="bottom" textRotation="0" wrapText="false" indent="0" shrinkToFit="false"/>
      <protection locked="true" hidden="false"/>
    </xf>
    <xf numFmtId="164" fontId="35" fillId="3" borderId="24" xfId="22"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35" fillId="0" borderId="14"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3" borderId="42" xfId="22" applyFont="true" applyBorder="true" applyAlignment="true" applyProtection="false">
      <alignment horizontal="center" vertical="bottom" textRotation="0" wrapText="false" indent="0" shrinkToFit="false"/>
      <protection locked="true" hidden="false"/>
    </xf>
    <xf numFmtId="164" fontId="35" fillId="3" borderId="25" xfId="22"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35" fillId="0" borderId="16" xfId="22"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36" fillId="3" borderId="43" xfId="22" applyFont="true" applyBorder="true" applyAlignment="true" applyProtection="false">
      <alignment horizontal="center" vertical="bottom" textRotation="0" wrapText="false" indent="0" shrinkToFit="false"/>
      <protection locked="true" hidden="false"/>
    </xf>
    <xf numFmtId="164" fontId="35" fillId="3" borderId="2" xfId="22" applyFont="true" applyBorder="tru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35" fillId="0" borderId="44"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35" fillId="0" borderId="13" xfId="22" applyFont="true" applyBorder="true" applyAlignment="true" applyProtection="false">
      <alignment horizontal="center" vertical="bottom" textRotation="0" wrapText="false" indent="0" shrinkToFit="false"/>
      <protection locked="true" hidden="false"/>
    </xf>
    <xf numFmtId="164" fontId="36" fillId="3" borderId="45" xfId="22" applyFont="true" applyBorder="true" applyAlignment="true" applyProtection="false">
      <alignment horizontal="center" vertical="bottom" textRotation="0" wrapText="false" indent="0" shrinkToFit="false"/>
      <protection locked="true" hidden="false"/>
    </xf>
    <xf numFmtId="164" fontId="35" fillId="3" borderId="26" xfId="22" applyFont="true" applyBorder="true" applyAlignment="false" applyProtection="false">
      <alignment horizontal="general" vertical="bottom" textRotation="0" wrapText="false" indent="0" shrinkToFit="false"/>
      <protection locked="true" hidden="false"/>
    </xf>
    <xf numFmtId="168" fontId="35" fillId="0" borderId="46" xfId="22"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true" indent="0" shrinkToFit="false"/>
      <protection locked="true" hidden="false"/>
    </xf>
    <xf numFmtId="168" fontId="35" fillId="0" borderId="47" xfId="22" applyFont="true" applyBorder="true" applyAlignment="true" applyProtection="false">
      <alignment horizontal="center" vertical="bottom" textRotation="0" wrapText="false" indent="0" shrinkToFit="false"/>
      <protection locked="true" hidden="false"/>
    </xf>
    <xf numFmtId="168" fontId="35" fillId="0" borderId="15" xfId="22" applyFont="true" applyBorder="true" applyAlignment="true" applyProtection="false">
      <alignment horizontal="center" vertical="bottom" textRotation="0" wrapText="false" indent="0" shrinkToFit="false"/>
      <protection locked="true" hidden="false"/>
    </xf>
    <xf numFmtId="164" fontId="28" fillId="3" borderId="41" xfId="22"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true" indent="0" shrinkToFit="false"/>
      <protection locked="true" hidden="false"/>
    </xf>
    <xf numFmtId="164" fontId="28" fillId="3" borderId="42" xfId="22" applyFont="true" applyBorder="true" applyAlignment="true" applyProtection="false">
      <alignment horizontal="center" vertical="bottom" textRotation="0" wrapText="false" indent="0" shrinkToFit="false"/>
      <protection locked="true" hidden="false"/>
    </xf>
    <xf numFmtId="168" fontId="20" fillId="0" borderId="16" xfId="22" applyFont="true" applyBorder="true" applyAlignment="true" applyProtection="false">
      <alignment horizontal="center" vertical="bottom" textRotation="0" wrapText="false" indent="0" shrinkToFit="false"/>
      <protection locked="true" hidden="false"/>
    </xf>
    <xf numFmtId="164" fontId="28" fillId="3" borderId="43" xfId="22" applyFont="true" applyBorder="true" applyAlignment="true" applyProtection="false">
      <alignment horizontal="center" vertical="bottom" textRotation="0" wrapText="false" indent="0" shrinkToFit="false"/>
      <protection locked="true" hidden="false"/>
    </xf>
    <xf numFmtId="164" fontId="36" fillId="3" borderId="48" xfId="22" applyFont="true" applyBorder="true" applyAlignment="true" applyProtection="false">
      <alignment horizontal="center" vertical="bottom" textRotation="0" wrapText="false" indent="0" shrinkToFit="false"/>
      <protection locked="true" hidden="false"/>
    </xf>
    <xf numFmtId="164" fontId="35" fillId="3" borderId="29" xfId="22" applyFont="true" applyBorder="tru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8" fontId="42" fillId="0" borderId="29" xfId="0" applyFont="true" applyBorder="true" applyAlignment="false" applyProtection="false">
      <alignment horizontal="general" vertical="bottom" textRotation="0" wrapText="false" indent="0" shrinkToFit="false"/>
      <protection locked="true" hidden="false"/>
    </xf>
    <xf numFmtId="168" fontId="35" fillId="3" borderId="14" xfId="22" applyFont="true" applyBorder="true" applyAlignment="true" applyProtection="false">
      <alignment horizontal="center" vertical="bottom" textRotation="0" wrapText="false" indent="0" shrinkToFit="false"/>
      <protection locked="true" hidden="false"/>
    </xf>
    <xf numFmtId="168" fontId="20" fillId="3" borderId="16" xfId="22" applyFont="true" applyBorder="true" applyAlignment="true" applyProtection="false">
      <alignment horizontal="center" vertical="bottom" textRotation="0" wrapText="false" indent="0" shrinkToFit="false"/>
      <protection locked="true" hidden="false"/>
    </xf>
    <xf numFmtId="168" fontId="35" fillId="3" borderId="16" xfId="22"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4" xfId="22" applyFont="true" applyBorder="true" applyAlignment="true" applyProtection="false">
      <alignment horizontal="center" vertical="bottom" textRotation="0" wrapText="false" indent="0" shrinkToFit="false"/>
      <protection locked="true" hidden="false"/>
    </xf>
    <xf numFmtId="168" fontId="35" fillId="3" borderId="13" xfId="22" applyFont="true" applyBorder="true" applyAlignment="true" applyProtection="false">
      <alignment horizontal="center" vertical="bottom" textRotation="0" wrapText="false" indent="0" shrinkToFit="false"/>
      <protection locked="true" hidden="false"/>
    </xf>
    <xf numFmtId="168" fontId="35" fillId="3" borderId="46" xfId="22"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true" indent="0" shrinkToFit="false"/>
      <protection locked="true" hidden="false"/>
    </xf>
    <xf numFmtId="168" fontId="35" fillId="3" borderId="44" xfId="22" applyFont="true" applyBorder="true" applyAlignment="true" applyProtection="false">
      <alignment horizontal="center" vertical="bottom" textRotation="0" wrapText="false" indent="0" shrinkToFit="false"/>
      <protection locked="true" hidden="false"/>
    </xf>
    <xf numFmtId="164" fontId="35" fillId="0" borderId="13"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8" fontId="42" fillId="3" borderId="25" xfId="0"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8" fontId="42" fillId="0" borderId="24"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36" fillId="3" borderId="49" xfId="22"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73" fontId="28" fillId="9" borderId="33" xfId="22" applyFont="true" applyBorder="true" applyAlignment="true" applyProtection="false">
      <alignment horizontal="center" vertical="center" textRotation="0" wrapText="false" indent="0" shrinkToFit="false"/>
      <protection locked="true" hidden="false"/>
    </xf>
    <xf numFmtId="164" fontId="20" fillId="9" borderId="34" xfId="22"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true" applyProtection="false">
      <alignment horizontal="center" vertical="bottom" textRotation="0" wrapText="false" indent="0" shrinkToFit="false"/>
      <protection locked="true" hidden="false"/>
    </xf>
    <xf numFmtId="168" fontId="42" fillId="9" borderId="34" xfId="0" applyFont="true" applyBorder="true" applyAlignment="false" applyProtection="false">
      <alignment horizontal="general" vertical="bottom" textRotation="0" wrapText="false" indent="0" shrinkToFit="false"/>
      <protection locked="true" hidden="false"/>
    </xf>
    <xf numFmtId="170" fontId="20" fillId="9" borderId="50"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0" fillId="3" borderId="13"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8" fillId="8" borderId="19" xfId="22" applyFont="true" applyBorder="true" applyAlignment="true" applyProtection="false">
      <alignment horizontal="center" vertical="center" textRotation="0" wrapText="false" indent="0" shrinkToFit="false"/>
      <protection locked="true" hidden="false"/>
    </xf>
    <xf numFmtId="164" fontId="20" fillId="8" borderId="20" xfId="22" applyFont="true" applyBorder="true" applyAlignment="false" applyProtection="false">
      <alignment horizontal="general" vertical="bottom" textRotation="0" wrapText="false" indent="0" shrinkToFit="false"/>
      <protection locked="true" hidden="false"/>
    </xf>
    <xf numFmtId="168" fontId="33" fillId="8" borderId="20" xfId="0" applyFont="true" applyBorder="true" applyAlignment="false" applyProtection="false">
      <alignment horizontal="general" vertical="bottom" textRotation="0" wrapText="false" indent="0" shrinkToFit="false"/>
      <protection locked="true" hidden="false"/>
    </xf>
    <xf numFmtId="168" fontId="16" fillId="8" borderId="20" xfId="0" applyFont="true" applyBorder="true" applyAlignment="false" applyProtection="false">
      <alignment horizontal="general" vertical="bottom" textRotation="0" wrapText="false" indent="0" shrinkToFit="false"/>
      <protection locked="true" hidden="false"/>
    </xf>
    <xf numFmtId="168" fontId="33" fillId="8"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50"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2" fillId="0" borderId="0" xfId="22"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5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2" fillId="3" borderId="0" xfId="22" applyFont="true" applyBorder="true" applyAlignment="true" applyProtection="false">
      <alignment horizontal="center" vertical="bottom" textRotation="0" wrapText="false" indent="0" shrinkToFit="false"/>
      <protection locked="true" hidden="false"/>
    </xf>
    <xf numFmtId="168" fontId="52"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3920</xdr:colOff>
      <xdr:row>2</xdr:row>
      <xdr:rowOff>0</xdr:rowOff>
    </xdr:to>
    <xdr:sp>
      <xdr:nvSpPr>
        <xdr:cNvPr id="2" name="Line 2"/>
        <xdr:cNvSpPr/>
      </xdr:nvSpPr>
      <xdr:spPr>
        <a:xfrm>
          <a:off x="6001200" y="476280"/>
          <a:ext cx="1388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280</xdr:colOff>
      <xdr:row>2</xdr:row>
      <xdr:rowOff>18720</xdr:rowOff>
    </xdr:to>
    <xdr:sp>
      <xdr:nvSpPr>
        <xdr:cNvPr id="6" name="Line 2"/>
        <xdr:cNvSpPr/>
      </xdr:nvSpPr>
      <xdr:spPr>
        <a:xfrm>
          <a:off x="3602880" y="45684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9"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10"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0" activePane="bottomLeft" state="frozen"/>
      <selection pane="topLeft" activeCell="A1" activeCellId="0" sqref="A1"/>
      <selection pane="bottomLeft" activeCell="N128" activeCellId="0" sqref="N12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2'!G11</f>
        <v>16042227</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2'!G12</f>
        <v>1242099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2'!G13</f>
        <v>1252693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2'!G14</f>
        <v>1269098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2'!G16</f>
        <v>8469504.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2'!G17</f>
        <v>6470842</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2'!G18</f>
        <v>512823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2'!G19</f>
        <v>527723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2'!G20</f>
        <v>489981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2'!G21</f>
        <v>5405596.5</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2'!G22</f>
        <v>4279827</v>
      </c>
      <c r="H16" s="15" t="s">
        <v>18</v>
      </c>
      <c r="I16" s="16" t="s">
        <v>19</v>
      </c>
      <c r="J16" s="16" t="s">
        <v>19</v>
      </c>
      <c r="K16" s="13" t="s">
        <v>20</v>
      </c>
    </row>
    <row r="17" customFormat="false" ht="14.25" hidden="false" customHeight="true" outlineLevel="0" collapsed="false">
      <c r="A17" s="11" t="s">
        <v>13</v>
      </c>
      <c r="B17" s="12" t="n">
        <v>3613201001553</v>
      </c>
      <c r="C17" s="13" t="s">
        <v>14</v>
      </c>
      <c r="D17" s="17" t="s">
        <v>40</v>
      </c>
      <c r="E17" s="17" t="s">
        <v>41</v>
      </c>
      <c r="F17" s="11" t="s">
        <v>17</v>
      </c>
      <c r="G17" s="14" t="n">
        <f aca="false">'Tổng hợp nhận tháng 2'!G23</f>
        <v>5356650</v>
      </c>
      <c r="H17" s="15" t="s">
        <v>18</v>
      </c>
      <c r="I17" s="16" t="s">
        <v>19</v>
      </c>
      <c r="J17" s="16" t="s">
        <v>19</v>
      </c>
      <c r="K17" s="13" t="s">
        <v>20</v>
      </c>
    </row>
    <row r="18" customFormat="false" ht="14.25" hidden="false" customHeight="true" outlineLevel="0" collapsed="false">
      <c r="A18" s="11" t="s">
        <v>13</v>
      </c>
      <c r="B18" s="12" t="n">
        <v>3613201001553</v>
      </c>
      <c r="C18" s="13" t="s">
        <v>14</v>
      </c>
      <c r="D18" s="17" t="s">
        <v>42</v>
      </c>
      <c r="E18" s="17" t="s">
        <v>43</v>
      </c>
      <c r="F18" s="11" t="s">
        <v>17</v>
      </c>
      <c r="G18" s="14" t="n">
        <f aca="false">'Tổng hợp nhận tháng 2'!G25</f>
        <v>7122470</v>
      </c>
      <c r="H18" s="15" t="s">
        <v>18</v>
      </c>
      <c r="I18" s="16" t="s">
        <v>19</v>
      </c>
      <c r="J18" s="16" t="s">
        <v>19</v>
      </c>
      <c r="K18" s="13" t="s">
        <v>20</v>
      </c>
    </row>
    <row r="19" customFormat="false" ht="14.25" hidden="false" customHeight="true" outlineLevel="0" collapsed="false">
      <c r="A19" s="11" t="s">
        <v>13</v>
      </c>
      <c r="B19" s="12" t="n">
        <v>3613201001553</v>
      </c>
      <c r="C19" s="13" t="s">
        <v>14</v>
      </c>
      <c r="D19" s="12" t="s">
        <v>44</v>
      </c>
      <c r="E19" s="13" t="s">
        <v>45</v>
      </c>
      <c r="F19" s="11" t="s">
        <v>17</v>
      </c>
      <c r="G19" s="14" t="n">
        <f aca="false">'Tổng hợp nhận tháng 2'!G26</f>
        <v>9940216.11</v>
      </c>
      <c r="H19" s="15" t="s">
        <v>18</v>
      </c>
      <c r="I19" s="16" t="s">
        <v>19</v>
      </c>
      <c r="J19" s="16" t="s">
        <v>19</v>
      </c>
      <c r="K19" s="13" t="s">
        <v>20</v>
      </c>
    </row>
    <row r="20" customFormat="false" ht="14.25" hidden="false" customHeight="true" outlineLevel="0" collapsed="false">
      <c r="A20" s="11" t="s">
        <v>13</v>
      </c>
      <c r="B20" s="12" t="n">
        <v>3613201001553</v>
      </c>
      <c r="C20" s="13" t="s">
        <v>14</v>
      </c>
      <c r="D20" s="12" t="s">
        <v>46</v>
      </c>
      <c r="E20" s="13" t="s">
        <v>47</v>
      </c>
      <c r="F20" s="11" t="s">
        <v>17</v>
      </c>
      <c r="G20" s="14" t="n">
        <f aca="false">'Tổng hợp nhận tháng 2'!G27</f>
        <v>6424309.5</v>
      </c>
      <c r="H20" s="15" t="s">
        <v>18</v>
      </c>
      <c r="I20" s="16" t="s">
        <v>19</v>
      </c>
      <c r="J20" s="16" t="s">
        <v>19</v>
      </c>
      <c r="K20" s="13" t="s">
        <v>20</v>
      </c>
    </row>
    <row r="21" customFormat="false" ht="14.25" hidden="false" customHeight="true" outlineLevel="0" collapsed="false">
      <c r="A21" s="11" t="s">
        <v>13</v>
      </c>
      <c r="B21" s="12" t="n">
        <v>3613201001553</v>
      </c>
      <c r="C21" s="13" t="s">
        <v>14</v>
      </c>
      <c r="D21" s="12" t="s">
        <v>48</v>
      </c>
      <c r="E21" s="13" t="s">
        <v>49</v>
      </c>
      <c r="F21" s="11" t="s">
        <v>17</v>
      </c>
      <c r="G21" s="14" t="n">
        <f aca="false">'Tổng hợp nhận tháng 2'!G28</f>
        <v>8062266.5</v>
      </c>
      <c r="H21" s="15" t="s">
        <v>18</v>
      </c>
      <c r="I21" s="16" t="s">
        <v>19</v>
      </c>
      <c r="J21" s="16" t="s">
        <v>19</v>
      </c>
      <c r="K21" s="13" t="s">
        <v>20</v>
      </c>
    </row>
    <row r="22" customFormat="false" ht="14.25" hidden="false" customHeight="true" outlineLevel="0" collapsed="false">
      <c r="A22" s="11" t="s">
        <v>13</v>
      </c>
      <c r="B22" s="12" t="n">
        <v>3613201001553</v>
      </c>
      <c r="C22" s="13" t="s">
        <v>14</v>
      </c>
      <c r="D22" s="19" t="n">
        <v>3613205041229</v>
      </c>
      <c r="E22" s="13" t="s">
        <v>50</v>
      </c>
      <c r="F22" s="11" t="s">
        <v>17</v>
      </c>
      <c r="G22" s="14" t="n">
        <f aca="false">'Tổng hợp nhận tháng 2'!G29</f>
        <v>4647827</v>
      </c>
      <c r="H22" s="15" t="s">
        <v>18</v>
      </c>
      <c r="I22" s="16" t="s">
        <v>19</v>
      </c>
      <c r="J22" s="16" t="s">
        <v>19</v>
      </c>
      <c r="K22" s="13" t="s">
        <v>20</v>
      </c>
    </row>
    <row r="23" customFormat="false" ht="14.25" hidden="false" customHeight="true" outlineLevel="0" collapsed="false">
      <c r="A23" s="11" t="s">
        <v>13</v>
      </c>
      <c r="B23" s="12" t="n">
        <v>3613201001553</v>
      </c>
      <c r="C23" s="13" t="s">
        <v>14</v>
      </c>
      <c r="D23" s="12" t="s">
        <v>51</v>
      </c>
      <c r="E23" s="13" t="s">
        <v>52</v>
      </c>
      <c r="F23" s="11" t="s">
        <v>17</v>
      </c>
      <c r="G23" s="14" t="n">
        <f aca="false">'Tổng hợp nhận tháng 2'!G30</f>
        <v>4430987.5</v>
      </c>
      <c r="H23" s="15" t="s">
        <v>18</v>
      </c>
      <c r="I23" s="16" t="s">
        <v>19</v>
      </c>
      <c r="J23" s="16" t="s">
        <v>19</v>
      </c>
      <c r="K23" s="13" t="s">
        <v>20</v>
      </c>
    </row>
    <row r="24" customFormat="false" ht="14.25" hidden="false" customHeight="true" outlineLevel="0" collapsed="false">
      <c r="A24" s="11" t="s">
        <v>13</v>
      </c>
      <c r="B24" s="12" t="n">
        <v>3613201001553</v>
      </c>
      <c r="C24" s="13" t="s">
        <v>14</v>
      </c>
      <c r="D24" s="19" t="n">
        <v>3613205003288</v>
      </c>
      <c r="E24" s="20" t="s">
        <v>53</v>
      </c>
      <c r="F24" s="11" t="s">
        <v>17</v>
      </c>
      <c r="G24" s="14" t="n">
        <f aca="false">'Tổng hợp nhận tháng 2'!G31</f>
        <v>4104677.5</v>
      </c>
      <c r="H24" s="15" t="s">
        <v>18</v>
      </c>
      <c r="I24" s="16" t="s">
        <v>19</v>
      </c>
      <c r="J24" s="16" t="s">
        <v>19</v>
      </c>
      <c r="K24" s="13" t="s">
        <v>20</v>
      </c>
    </row>
    <row r="25" customFormat="false" ht="14.25" hidden="false" customHeight="true" outlineLevel="0" collapsed="false">
      <c r="A25" s="11" t="s">
        <v>13</v>
      </c>
      <c r="B25" s="12" t="n">
        <v>3613201001553</v>
      </c>
      <c r="C25" s="13" t="s">
        <v>14</v>
      </c>
      <c r="D25" s="17" t="s">
        <v>54</v>
      </c>
      <c r="E25" s="17" t="s">
        <v>55</v>
      </c>
      <c r="F25" s="11" t="s">
        <v>17</v>
      </c>
      <c r="G25" s="14" t="n">
        <f aca="false">'Tổng hợp nhận tháng 2'!G33</f>
        <v>8206221.5</v>
      </c>
      <c r="H25" s="15" t="s">
        <v>18</v>
      </c>
      <c r="I25" s="16" t="s">
        <v>19</v>
      </c>
      <c r="J25" s="16" t="s">
        <v>19</v>
      </c>
      <c r="K25" s="13" t="s">
        <v>20</v>
      </c>
    </row>
    <row r="26" customFormat="false" ht="14.25" hidden="false" customHeight="true" outlineLevel="0" collapsed="false">
      <c r="A26" s="11" t="s">
        <v>13</v>
      </c>
      <c r="B26" s="12" t="n">
        <v>3613201001553</v>
      </c>
      <c r="C26" s="13" t="s">
        <v>14</v>
      </c>
      <c r="D26" s="12" t="s">
        <v>56</v>
      </c>
      <c r="E26" s="13" t="s">
        <v>57</v>
      </c>
      <c r="F26" s="11" t="s">
        <v>17</v>
      </c>
      <c r="G26" s="14" t="n">
        <f aca="false">'Tổng hợp nhận tháng 2'!G34</f>
        <v>9884914.76</v>
      </c>
      <c r="H26" s="15" t="s">
        <v>18</v>
      </c>
      <c r="I26" s="16" t="s">
        <v>19</v>
      </c>
      <c r="J26" s="16" t="s">
        <v>19</v>
      </c>
      <c r="K26" s="13" t="s">
        <v>20</v>
      </c>
    </row>
    <row r="27" customFormat="false" ht="14.25" hidden="false" customHeight="true" outlineLevel="0" collapsed="false">
      <c r="A27" s="11" t="s">
        <v>13</v>
      </c>
      <c r="B27" s="12" t="n">
        <v>3613201001553</v>
      </c>
      <c r="C27" s="13" t="s">
        <v>14</v>
      </c>
      <c r="D27" s="12" t="s">
        <v>58</v>
      </c>
      <c r="E27" s="13" t="s">
        <v>59</v>
      </c>
      <c r="F27" s="11" t="s">
        <v>17</v>
      </c>
      <c r="G27" s="14" t="n">
        <f aca="false">'Tổng hợp nhận tháng 2'!G35</f>
        <v>5892603</v>
      </c>
      <c r="H27" s="15" t="s">
        <v>18</v>
      </c>
      <c r="I27" s="16" t="s">
        <v>19</v>
      </c>
      <c r="J27" s="16" t="s">
        <v>19</v>
      </c>
      <c r="K27" s="13" t="s">
        <v>20</v>
      </c>
    </row>
    <row r="28" customFormat="false" ht="14.25" hidden="false" customHeight="true" outlineLevel="0" collapsed="false">
      <c r="A28" s="11" t="s">
        <v>13</v>
      </c>
      <c r="B28" s="12" t="n">
        <v>3613201001553</v>
      </c>
      <c r="C28" s="13" t="s">
        <v>14</v>
      </c>
      <c r="D28" s="12" t="s">
        <v>60</v>
      </c>
      <c r="E28" s="13" t="s">
        <v>61</v>
      </c>
      <c r="F28" s="11" t="s">
        <v>17</v>
      </c>
      <c r="G28" s="14" t="n">
        <f aca="false">'Tổng hợp nhận tháng 2'!G36</f>
        <v>3280533</v>
      </c>
      <c r="H28" s="15" t="s">
        <v>18</v>
      </c>
      <c r="I28" s="16" t="s">
        <v>19</v>
      </c>
      <c r="J28" s="16" t="s">
        <v>19</v>
      </c>
      <c r="K28" s="13" t="s">
        <v>20</v>
      </c>
    </row>
    <row r="29" customFormat="false" ht="14.25" hidden="false" customHeight="true" outlineLevel="0" collapsed="false">
      <c r="A29" s="11" t="s">
        <v>13</v>
      </c>
      <c r="B29" s="12" t="n">
        <v>3613201001553</v>
      </c>
      <c r="C29" s="13" t="s">
        <v>14</v>
      </c>
      <c r="D29" s="17" t="s">
        <v>62</v>
      </c>
      <c r="E29" s="17" t="s">
        <v>63</v>
      </c>
      <c r="F29" s="11" t="s">
        <v>17</v>
      </c>
      <c r="G29" s="14" t="n">
        <f aca="false">'Tổng hợp nhận tháng 2'!G37</f>
        <v>4822783</v>
      </c>
      <c r="H29" s="15" t="s">
        <v>18</v>
      </c>
      <c r="I29" s="16" t="s">
        <v>19</v>
      </c>
      <c r="J29" s="16" t="s">
        <v>19</v>
      </c>
      <c r="K29" s="13" t="s">
        <v>20</v>
      </c>
    </row>
    <row r="30" customFormat="false" ht="14.25" hidden="false" customHeight="true" outlineLevel="0" collapsed="false">
      <c r="A30" s="11" t="s">
        <v>13</v>
      </c>
      <c r="B30" s="12" t="n">
        <v>3613201001553</v>
      </c>
      <c r="C30" s="13" t="s">
        <v>14</v>
      </c>
      <c r="D30" s="12" t="s">
        <v>64</v>
      </c>
      <c r="E30" s="13" t="s">
        <v>65</v>
      </c>
      <c r="F30" s="11" t="s">
        <v>17</v>
      </c>
      <c r="G30" s="14" t="n">
        <f aca="false">'Tổng hợp nhận tháng 2'!G39</f>
        <v>7878496</v>
      </c>
      <c r="H30" s="15" t="s">
        <v>18</v>
      </c>
      <c r="I30" s="16" t="s">
        <v>19</v>
      </c>
      <c r="J30" s="16" t="s">
        <v>19</v>
      </c>
      <c r="K30" s="13" t="s">
        <v>20</v>
      </c>
    </row>
    <row r="31" customFormat="false" ht="14.25" hidden="false" customHeight="true" outlineLevel="0" collapsed="false">
      <c r="A31" s="11" t="s">
        <v>13</v>
      </c>
      <c r="B31" s="12" t="n">
        <v>3613201001553</v>
      </c>
      <c r="C31" s="13" t="s">
        <v>14</v>
      </c>
      <c r="D31" s="12" t="s">
        <v>66</v>
      </c>
      <c r="E31" s="13" t="s">
        <v>67</v>
      </c>
      <c r="F31" s="11" t="s">
        <v>17</v>
      </c>
      <c r="G31" s="14" t="n">
        <f aca="false">'Tổng hợp nhận tháng 2'!G41</f>
        <v>10022531.5</v>
      </c>
      <c r="H31" s="15" t="s">
        <v>18</v>
      </c>
      <c r="I31" s="16" t="s">
        <v>19</v>
      </c>
      <c r="J31" s="16" t="s">
        <v>19</v>
      </c>
      <c r="K31" s="13" t="s">
        <v>20</v>
      </c>
    </row>
    <row r="32" customFormat="false" ht="14.25" hidden="false" customHeight="true" outlineLevel="0" collapsed="false">
      <c r="A32" s="11" t="s">
        <v>13</v>
      </c>
      <c r="B32" s="12" t="n">
        <v>3613201001553</v>
      </c>
      <c r="C32" s="13" t="s">
        <v>14</v>
      </c>
      <c r="D32" s="12" t="s">
        <v>68</v>
      </c>
      <c r="E32" s="13" t="s">
        <v>69</v>
      </c>
      <c r="F32" s="11" t="s">
        <v>17</v>
      </c>
      <c r="G32" s="14" t="n">
        <f aca="false">'Tổng hợp nhận tháng 2'!G42</f>
        <v>8329915</v>
      </c>
      <c r="H32" s="15" t="s">
        <v>18</v>
      </c>
      <c r="I32" s="16" t="s">
        <v>19</v>
      </c>
      <c r="J32" s="16" t="s">
        <v>19</v>
      </c>
      <c r="K32" s="13" t="s">
        <v>20</v>
      </c>
    </row>
    <row r="33" customFormat="false" ht="14.25" hidden="false" customHeight="true" outlineLevel="0" collapsed="false">
      <c r="A33" s="11" t="s">
        <v>13</v>
      </c>
      <c r="B33" s="12" t="n">
        <v>3613201001553</v>
      </c>
      <c r="C33" s="13" t="s">
        <v>14</v>
      </c>
      <c r="D33" s="12" t="s">
        <v>70</v>
      </c>
      <c r="E33" s="13" t="s">
        <v>71</v>
      </c>
      <c r="F33" s="11" t="s">
        <v>17</v>
      </c>
      <c r="G33" s="14" t="n">
        <f aca="false">'Tổng hợp nhận tháng 2'!G43</f>
        <v>11861626.24</v>
      </c>
      <c r="H33" s="15" t="s">
        <v>18</v>
      </c>
      <c r="I33" s="16" t="s">
        <v>19</v>
      </c>
      <c r="J33" s="16" t="s">
        <v>19</v>
      </c>
      <c r="K33" s="13" t="s">
        <v>20</v>
      </c>
    </row>
    <row r="34" customFormat="false" ht="14.25" hidden="false" customHeight="true" outlineLevel="0" collapsed="false">
      <c r="A34" s="11" t="s">
        <v>13</v>
      </c>
      <c r="B34" s="12" t="n">
        <v>3613201001553</v>
      </c>
      <c r="C34" s="13" t="s">
        <v>14</v>
      </c>
      <c r="D34" s="12" t="s">
        <v>72</v>
      </c>
      <c r="E34" s="13" t="s">
        <v>73</v>
      </c>
      <c r="F34" s="11" t="s">
        <v>17</v>
      </c>
      <c r="G34" s="14" t="n">
        <f aca="false">'Tổng hợp nhận tháng 2'!G44</f>
        <v>7591650</v>
      </c>
      <c r="H34" s="15" t="s">
        <v>18</v>
      </c>
      <c r="I34" s="16" t="s">
        <v>19</v>
      </c>
      <c r="J34" s="16" t="s">
        <v>19</v>
      </c>
      <c r="K34" s="13" t="s">
        <v>20</v>
      </c>
    </row>
    <row r="35" customFormat="false" ht="14.25" hidden="false" customHeight="true" outlineLevel="0" collapsed="false">
      <c r="A35" s="11" t="s">
        <v>13</v>
      </c>
      <c r="B35" s="12" t="n">
        <v>3613201001553</v>
      </c>
      <c r="C35" s="13" t="s">
        <v>14</v>
      </c>
      <c r="D35" s="12" t="s">
        <v>74</v>
      </c>
      <c r="E35" s="13" t="s">
        <v>75</v>
      </c>
      <c r="F35" s="11" t="s">
        <v>17</v>
      </c>
      <c r="G35" s="14" t="n">
        <f aca="false">'Tổng hợp nhận tháng 2'!G45</f>
        <v>7591650</v>
      </c>
      <c r="H35" s="15" t="s">
        <v>18</v>
      </c>
      <c r="I35" s="16" t="s">
        <v>19</v>
      </c>
      <c r="J35" s="16" t="s">
        <v>19</v>
      </c>
      <c r="K35" s="13" t="s">
        <v>20</v>
      </c>
    </row>
    <row r="36" customFormat="false" ht="14.25" hidden="false" customHeight="true" outlineLevel="0" collapsed="false">
      <c r="A36" s="11" t="s">
        <v>13</v>
      </c>
      <c r="B36" s="12" t="n">
        <v>3613201001553</v>
      </c>
      <c r="C36" s="13" t="s">
        <v>14</v>
      </c>
      <c r="D36" s="12" t="s">
        <v>76</v>
      </c>
      <c r="E36" s="13" t="s">
        <v>77</v>
      </c>
      <c r="F36" s="11" t="s">
        <v>17</v>
      </c>
      <c r="G36" s="14" t="n">
        <f aca="false">'Tổng hợp nhận tháng 2'!G46</f>
        <v>5575233</v>
      </c>
      <c r="H36" s="15" t="s">
        <v>18</v>
      </c>
      <c r="I36" s="16" t="s">
        <v>19</v>
      </c>
      <c r="J36" s="16" t="s">
        <v>19</v>
      </c>
      <c r="K36" s="13" t="s">
        <v>20</v>
      </c>
    </row>
    <row r="37" customFormat="false" ht="14.25" hidden="false" customHeight="true" outlineLevel="0" collapsed="false">
      <c r="A37" s="11" t="s">
        <v>13</v>
      </c>
      <c r="B37" s="12" t="n">
        <v>3613201001553</v>
      </c>
      <c r="C37" s="13" t="s">
        <v>14</v>
      </c>
      <c r="D37" s="12" t="s">
        <v>78</v>
      </c>
      <c r="E37" s="13" t="s">
        <v>79</v>
      </c>
      <c r="F37" s="11" t="s">
        <v>17</v>
      </c>
      <c r="G37" s="14" t="n">
        <f aca="false">'Tổng hợp nhận tháng 2'!G47</f>
        <v>6537773</v>
      </c>
      <c r="H37" s="15" t="s">
        <v>18</v>
      </c>
      <c r="I37" s="16" t="s">
        <v>19</v>
      </c>
      <c r="J37" s="16" t="s">
        <v>19</v>
      </c>
      <c r="K37" s="13" t="s">
        <v>20</v>
      </c>
    </row>
    <row r="38" customFormat="false" ht="14.25" hidden="false" customHeight="true" outlineLevel="0" collapsed="false">
      <c r="A38" s="11" t="s">
        <v>13</v>
      </c>
      <c r="B38" s="12" t="n">
        <v>3613201001553</v>
      </c>
      <c r="C38" s="13" t="s">
        <v>14</v>
      </c>
      <c r="D38" s="12" t="s">
        <v>80</v>
      </c>
      <c r="E38" s="13" t="s">
        <v>81</v>
      </c>
      <c r="F38" s="11" t="s">
        <v>17</v>
      </c>
      <c r="G38" s="14" t="n">
        <f aca="false">'Tổng hợp nhận tháng 2'!G48</f>
        <v>6388773</v>
      </c>
      <c r="H38" s="15" t="s">
        <v>18</v>
      </c>
      <c r="I38" s="16" t="s">
        <v>19</v>
      </c>
      <c r="J38" s="16" t="s">
        <v>19</v>
      </c>
      <c r="K38" s="13" t="s">
        <v>20</v>
      </c>
    </row>
    <row r="39" customFormat="false" ht="14.25" hidden="false" customHeight="true" outlineLevel="0" collapsed="false">
      <c r="A39" s="11" t="s">
        <v>13</v>
      </c>
      <c r="B39" s="12" t="n">
        <v>3613201001553</v>
      </c>
      <c r="C39" s="13" t="s">
        <v>14</v>
      </c>
      <c r="D39" s="12" t="s">
        <v>82</v>
      </c>
      <c r="E39" s="13" t="s">
        <v>83</v>
      </c>
      <c r="F39" s="11" t="s">
        <v>17</v>
      </c>
      <c r="G39" s="14" t="n">
        <f aca="false">'Tổng hợp nhận tháng 2'!G49</f>
        <v>7379623</v>
      </c>
      <c r="H39" s="15" t="s">
        <v>18</v>
      </c>
      <c r="I39" s="16" t="s">
        <v>19</v>
      </c>
      <c r="J39" s="16" t="s">
        <v>19</v>
      </c>
      <c r="K39" s="13" t="s">
        <v>20</v>
      </c>
    </row>
    <row r="40" customFormat="false" ht="14.25" hidden="false" customHeight="true" outlineLevel="0" collapsed="false">
      <c r="A40" s="11" t="s">
        <v>13</v>
      </c>
      <c r="B40" s="12" t="n">
        <v>3613201001553</v>
      </c>
      <c r="C40" s="13" t="s">
        <v>14</v>
      </c>
      <c r="D40" s="12" t="s">
        <v>84</v>
      </c>
      <c r="E40" s="13" t="s">
        <v>85</v>
      </c>
      <c r="F40" s="11" t="s">
        <v>17</v>
      </c>
      <c r="G40" s="14" t="n">
        <f aca="false">'Tổng hợp nhận tháng 2'!G50</f>
        <v>5159523</v>
      </c>
      <c r="H40" s="15" t="s">
        <v>18</v>
      </c>
      <c r="I40" s="16" t="s">
        <v>19</v>
      </c>
      <c r="J40" s="16" t="s">
        <v>19</v>
      </c>
      <c r="K40" s="13" t="s">
        <v>20</v>
      </c>
    </row>
    <row r="41" customFormat="false" ht="14.25" hidden="false" customHeight="true" outlineLevel="0" collapsed="false">
      <c r="A41" s="11" t="s">
        <v>13</v>
      </c>
      <c r="B41" s="12" t="n">
        <v>3613201001553</v>
      </c>
      <c r="C41" s="13" t="s">
        <v>14</v>
      </c>
      <c r="D41" s="12" t="s">
        <v>86</v>
      </c>
      <c r="E41" s="13" t="s">
        <v>87</v>
      </c>
      <c r="F41" s="11" t="s">
        <v>17</v>
      </c>
      <c r="G41" s="14" t="n">
        <f aca="false">'Tổng hợp nhận tháng 2'!G51</f>
        <v>8472836</v>
      </c>
      <c r="H41" s="15" t="s">
        <v>18</v>
      </c>
      <c r="I41" s="16" t="s">
        <v>19</v>
      </c>
      <c r="J41" s="16" t="s">
        <v>19</v>
      </c>
      <c r="K41" s="13" t="s">
        <v>20</v>
      </c>
    </row>
    <row r="42" customFormat="false" ht="14.25" hidden="false" customHeight="true" outlineLevel="0" collapsed="false">
      <c r="A42" s="11" t="s">
        <v>13</v>
      </c>
      <c r="B42" s="12" t="n">
        <v>3613201001553</v>
      </c>
      <c r="C42" s="13" t="s">
        <v>14</v>
      </c>
      <c r="D42" s="12" t="s">
        <v>88</v>
      </c>
      <c r="E42" s="13" t="s">
        <v>89</v>
      </c>
      <c r="F42" s="11" t="s">
        <v>17</v>
      </c>
      <c r="G42" s="14" t="n">
        <f aca="false">'Tổng hợp nhận tháng 2'!G52</f>
        <v>6834283</v>
      </c>
      <c r="H42" s="15" t="s">
        <v>18</v>
      </c>
      <c r="I42" s="16" t="s">
        <v>19</v>
      </c>
      <c r="J42" s="16" t="s">
        <v>19</v>
      </c>
      <c r="K42" s="13" t="s">
        <v>20</v>
      </c>
    </row>
    <row r="43" customFormat="false" ht="14.25" hidden="false" customHeight="true" outlineLevel="0" collapsed="false">
      <c r="A43" s="11" t="s">
        <v>13</v>
      </c>
      <c r="B43" s="12" t="n">
        <v>3613201001553</v>
      </c>
      <c r="C43" s="13" t="s">
        <v>14</v>
      </c>
      <c r="D43" s="12" t="s">
        <v>90</v>
      </c>
      <c r="E43" s="13" t="s">
        <v>91</v>
      </c>
      <c r="F43" s="11" t="s">
        <v>17</v>
      </c>
      <c r="G43" s="14" t="n">
        <f aca="false">'Tổng hợp nhận tháng 2'!G53</f>
        <v>7403388.5</v>
      </c>
      <c r="H43" s="15" t="s">
        <v>18</v>
      </c>
      <c r="I43" s="16" t="s">
        <v>19</v>
      </c>
      <c r="J43" s="16" t="s">
        <v>19</v>
      </c>
      <c r="K43" s="13" t="s">
        <v>20</v>
      </c>
    </row>
    <row r="44" customFormat="false" ht="14.25" hidden="false" customHeight="true" outlineLevel="0" collapsed="false">
      <c r="A44" s="11" t="s">
        <v>13</v>
      </c>
      <c r="B44" s="12" t="n">
        <v>3613201001553</v>
      </c>
      <c r="C44" s="13" t="s">
        <v>14</v>
      </c>
      <c r="D44" s="12" t="s">
        <v>92</v>
      </c>
      <c r="E44" s="13" t="s">
        <v>93</v>
      </c>
      <c r="F44" s="11" t="s">
        <v>17</v>
      </c>
      <c r="G44" s="14" t="n">
        <f aca="false">'Tổng hợp nhận tháng 2'!G54</f>
        <v>8114479.825</v>
      </c>
      <c r="H44" s="15" t="s">
        <v>18</v>
      </c>
      <c r="I44" s="16" t="s">
        <v>19</v>
      </c>
      <c r="J44" s="16" t="s">
        <v>19</v>
      </c>
      <c r="K44" s="13" t="s">
        <v>20</v>
      </c>
    </row>
    <row r="45" customFormat="false" ht="14.25" hidden="false" customHeight="true" outlineLevel="0" collapsed="false">
      <c r="A45" s="11" t="s">
        <v>13</v>
      </c>
      <c r="B45" s="12" t="n">
        <v>3613201001553</v>
      </c>
      <c r="C45" s="13" t="s">
        <v>14</v>
      </c>
      <c r="D45" s="12" t="s">
        <v>94</v>
      </c>
      <c r="E45" s="13" t="s">
        <v>95</v>
      </c>
      <c r="F45" s="11" t="s">
        <v>17</v>
      </c>
      <c r="G45" s="14" t="n">
        <f aca="false">'Tổng hợp nhận tháng 2'!G55</f>
        <v>0</v>
      </c>
      <c r="H45" s="15" t="s">
        <v>18</v>
      </c>
      <c r="I45" s="16" t="s">
        <v>19</v>
      </c>
      <c r="J45" s="16" t="s">
        <v>19</v>
      </c>
      <c r="K45" s="13" t="s">
        <v>20</v>
      </c>
    </row>
    <row r="46" customFormat="false" ht="14.25" hidden="false" customHeight="true" outlineLevel="0" collapsed="false">
      <c r="A46" s="11" t="s">
        <v>13</v>
      </c>
      <c r="B46" s="12" t="n">
        <v>3613201001553</v>
      </c>
      <c r="C46" s="13" t="s">
        <v>14</v>
      </c>
      <c r="D46" s="21" t="s">
        <v>96</v>
      </c>
      <c r="E46" s="17" t="s">
        <v>97</v>
      </c>
      <c r="F46" s="11" t="s">
        <v>17</v>
      </c>
      <c r="G46" s="14" t="n">
        <f aca="false">'Tổng hợp nhận tháng 2'!G56</f>
        <v>5953693</v>
      </c>
      <c r="H46" s="15" t="s">
        <v>18</v>
      </c>
      <c r="I46" s="16" t="s">
        <v>19</v>
      </c>
      <c r="J46" s="16" t="s">
        <v>19</v>
      </c>
      <c r="K46" s="13" t="s">
        <v>20</v>
      </c>
    </row>
    <row r="47" customFormat="false" ht="14.25" hidden="false" customHeight="true" outlineLevel="0" collapsed="false">
      <c r="A47" s="11" t="s">
        <v>13</v>
      </c>
      <c r="B47" s="12" t="n">
        <v>3613201001553</v>
      </c>
      <c r="C47" s="13" t="s">
        <v>14</v>
      </c>
      <c r="D47" s="18" t="n">
        <v>3613205008608</v>
      </c>
      <c r="E47" s="13" t="s">
        <v>98</v>
      </c>
      <c r="F47" s="11" t="s">
        <v>17</v>
      </c>
      <c r="G47" s="14" t="n">
        <f aca="false">'Tổng hợp nhận tháng 2'!G57</f>
        <v>3120507</v>
      </c>
      <c r="H47" s="15" t="s">
        <v>18</v>
      </c>
      <c r="I47" s="16" t="s">
        <v>19</v>
      </c>
      <c r="J47" s="16" t="s">
        <v>19</v>
      </c>
      <c r="K47" s="13" t="s">
        <v>20</v>
      </c>
    </row>
    <row r="48" customFormat="false" ht="14.25" hidden="false" customHeight="true" outlineLevel="0" collapsed="false">
      <c r="A48" s="11" t="s">
        <v>13</v>
      </c>
      <c r="B48" s="12" t="n">
        <v>3613201001553</v>
      </c>
      <c r="C48" s="13" t="s">
        <v>14</v>
      </c>
      <c r="D48" s="18" t="n">
        <v>3613205024192</v>
      </c>
      <c r="E48" s="13" t="s">
        <v>99</v>
      </c>
      <c r="F48" s="11" t="s">
        <v>17</v>
      </c>
      <c r="G48" s="14" t="n">
        <f aca="false">'Tổng hợp nhận tháng 2'!G58</f>
        <v>6270467</v>
      </c>
      <c r="H48" s="15" t="s">
        <v>18</v>
      </c>
      <c r="I48" s="16" t="s">
        <v>19</v>
      </c>
      <c r="J48" s="16" t="s">
        <v>19</v>
      </c>
      <c r="K48" s="13" t="s">
        <v>20</v>
      </c>
    </row>
    <row r="49" customFormat="false" ht="14.25" hidden="false" customHeight="true" outlineLevel="0" collapsed="false">
      <c r="A49" s="11" t="s">
        <v>13</v>
      </c>
      <c r="B49" s="12" t="n">
        <v>3613201001553</v>
      </c>
      <c r="C49" s="13" t="s">
        <v>14</v>
      </c>
      <c r="D49" s="12" t="s">
        <v>100</v>
      </c>
      <c r="E49" s="13" t="s">
        <v>101</v>
      </c>
      <c r="F49" s="11" t="s">
        <v>17</v>
      </c>
      <c r="G49" s="14" t="n">
        <f aca="false">'Tổng hợp nhận tháng 2'!G60</f>
        <v>11318217.7391304</v>
      </c>
      <c r="H49" s="15" t="s">
        <v>18</v>
      </c>
      <c r="I49" s="16" t="s">
        <v>19</v>
      </c>
      <c r="J49" s="16" t="s">
        <v>19</v>
      </c>
      <c r="K49" s="13" t="s">
        <v>20</v>
      </c>
    </row>
    <row r="50" customFormat="false" ht="14.25" hidden="false" customHeight="true" outlineLevel="0" collapsed="false">
      <c r="A50" s="11" t="s">
        <v>13</v>
      </c>
      <c r="B50" s="12" t="n">
        <v>3613201001553</v>
      </c>
      <c r="C50" s="13" t="s">
        <v>14</v>
      </c>
      <c r="D50" s="12" t="s">
        <v>102</v>
      </c>
      <c r="E50" s="13" t="s">
        <v>103</v>
      </c>
      <c r="F50" s="11" t="s">
        <v>17</v>
      </c>
      <c r="G50" s="14" t="n">
        <f aca="false">'Tổng hợp nhận tháng 2'!G61</f>
        <v>7241148.5</v>
      </c>
      <c r="H50" s="15" t="s">
        <v>18</v>
      </c>
      <c r="I50" s="16" t="s">
        <v>19</v>
      </c>
      <c r="J50" s="16" t="s">
        <v>19</v>
      </c>
      <c r="K50" s="13" t="s">
        <v>20</v>
      </c>
    </row>
    <row r="51" customFormat="false" ht="14.25" hidden="false" customHeight="true" outlineLevel="0" collapsed="false">
      <c r="A51" s="11" t="s">
        <v>13</v>
      </c>
      <c r="B51" s="12" t="n">
        <v>3613201001553</v>
      </c>
      <c r="C51" s="13" t="s">
        <v>14</v>
      </c>
      <c r="D51" s="12" t="s">
        <v>104</v>
      </c>
      <c r="E51" s="13" t="s">
        <v>105</v>
      </c>
      <c r="F51" s="11" t="s">
        <v>17</v>
      </c>
      <c r="G51" s="14" t="n">
        <f aca="false">'Tổng hợp nhận tháng 2'!G62</f>
        <v>6887401.5</v>
      </c>
      <c r="H51" s="15" t="s">
        <v>18</v>
      </c>
      <c r="I51" s="16" t="s">
        <v>19</v>
      </c>
      <c r="J51" s="16" t="s">
        <v>19</v>
      </c>
      <c r="K51" s="13" t="s">
        <v>20</v>
      </c>
    </row>
    <row r="52" customFormat="false" ht="14.25" hidden="false" customHeight="true" outlineLevel="0" collapsed="false">
      <c r="A52" s="11" t="s">
        <v>13</v>
      </c>
      <c r="B52" s="12" t="n">
        <v>3613201001553</v>
      </c>
      <c r="C52" s="13" t="s">
        <v>14</v>
      </c>
      <c r="D52" s="12" t="s">
        <v>106</v>
      </c>
      <c r="E52" s="13" t="s">
        <v>107</v>
      </c>
      <c r="F52" s="11" t="s">
        <v>17</v>
      </c>
      <c r="G52" s="14" t="n">
        <f aca="false">'Tổng hợp nhận tháng 2'!G63</f>
        <v>6995650</v>
      </c>
      <c r="H52" s="15" t="s">
        <v>18</v>
      </c>
      <c r="I52" s="16" t="s">
        <v>19</v>
      </c>
      <c r="J52" s="16" t="s">
        <v>19</v>
      </c>
      <c r="K52" s="13" t="s">
        <v>20</v>
      </c>
    </row>
    <row r="53" customFormat="false" ht="14.25" hidden="false" customHeight="true" outlineLevel="0" collapsed="false">
      <c r="A53" s="11" t="s">
        <v>13</v>
      </c>
      <c r="B53" s="12" t="n">
        <v>3613201001553</v>
      </c>
      <c r="C53" s="13" t="s">
        <v>14</v>
      </c>
      <c r="D53" s="12" t="s">
        <v>108</v>
      </c>
      <c r="E53" s="13" t="s">
        <v>109</v>
      </c>
      <c r="F53" s="11" t="s">
        <v>17</v>
      </c>
      <c r="G53" s="14" t="n">
        <f aca="false">'Tổng hợp nhận tháng 2'!G64</f>
        <v>5613898.5</v>
      </c>
      <c r="H53" s="15" t="s">
        <v>18</v>
      </c>
      <c r="I53" s="16" t="s">
        <v>19</v>
      </c>
      <c r="J53" s="16" t="s">
        <v>19</v>
      </c>
      <c r="K53" s="13" t="s">
        <v>20</v>
      </c>
    </row>
    <row r="54" customFormat="false" ht="14.25" hidden="false" customHeight="true" outlineLevel="0" collapsed="false">
      <c r="A54" s="11" t="s">
        <v>13</v>
      </c>
      <c r="B54" s="12" t="n">
        <v>3613201001553</v>
      </c>
      <c r="C54" s="13" t="s">
        <v>14</v>
      </c>
      <c r="D54" s="12" t="s">
        <v>110</v>
      </c>
      <c r="E54" s="13" t="s">
        <v>111</v>
      </c>
      <c r="F54" s="11" t="s">
        <v>17</v>
      </c>
      <c r="G54" s="14" t="n">
        <f aca="false">'Tổng hợp nhận tháng 2'!G65</f>
        <v>8766011.38</v>
      </c>
      <c r="H54" s="15" t="s">
        <v>18</v>
      </c>
      <c r="I54" s="16" t="s">
        <v>19</v>
      </c>
      <c r="J54" s="16" t="s">
        <v>19</v>
      </c>
      <c r="K54" s="13" t="s">
        <v>20</v>
      </c>
    </row>
    <row r="55" customFormat="false" ht="14.25" hidden="false" customHeight="true" outlineLevel="0" collapsed="false">
      <c r="A55" s="11" t="s">
        <v>13</v>
      </c>
      <c r="B55" s="12" t="n">
        <v>3613201001553</v>
      </c>
      <c r="C55" s="13" t="s">
        <v>14</v>
      </c>
      <c r="D55" s="12" t="s">
        <v>112</v>
      </c>
      <c r="E55" s="13" t="s">
        <v>113</v>
      </c>
      <c r="F55" s="11" t="s">
        <v>17</v>
      </c>
      <c r="G55" s="14" t="n">
        <f aca="false">'Tổng hợp nhận tháng 2'!G66</f>
        <v>8398783</v>
      </c>
      <c r="H55" s="15" t="s">
        <v>18</v>
      </c>
      <c r="I55" s="16" t="s">
        <v>19</v>
      </c>
      <c r="J55" s="16" t="s">
        <v>19</v>
      </c>
      <c r="K55" s="13" t="s">
        <v>20</v>
      </c>
    </row>
    <row r="56" customFormat="false" ht="14.25" hidden="false" customHeight="true" outlineLevel="0" collapsed="false">
      <c r="A56" s="11" t="s">
        <v>13</v>
      </c>
      <c r="B56" s="12" t="n">
        <v>3613201001553</v>
      </c>
      <c r="C56" s="13" t="s">
        <v>14</v>
      </c>
      <c r="D56" s="12" t="s">
        <v>114</v>
      </c>
      <c r="E56" s="13" t="s">
        <v>115</v>
      </c>
      <c r="F56" s="11" t="s">
        <v>17</v>
      </c>
      <c r="G56" s="14" t="n">
        <f aca="false">'Tổng hợp nhận tháng 2'!G67</f>
        <v>6366423</v>
      </c>
      <c r="H56" s="15" t="s">
        <v>18</v>
      </c>
      <c r="I56" s="16" t="s">
        <v>19</v>
      </c>
      <c r="J56" s="16" t="s">
        <v>19</v>
      </c>
      <c r="K56" s="13" t="s">
        <v>20</v>
      </c>
    </row>
    <row r="57" customFormat="false" ht="14.25" hidden="false" customHeight="true" outlineLevel="0" collapsed="false">
      <c r="A57" s="11" t="s">
        <v>13</v>
      </c>
      <c r="B57" s="12" t="n">
        <v>3613201001553</v>
      </c>
      <c r="C57" s="13" t="s">
        <v>14</v>
      </c>
      <c r="D57" s="12" t="s">
        <v>116</v>
      </c>
      <c r="E57" s="13" t="s">
        <v>117</v>
      </c>
      <c r="F57" s="11" t="s">
        <v>17</v>
      </c>
      <c r="G57" s="14" t="n">
        <f aca="false">'Tổng hợp nhận tháng 2'!G68</f>
        <v>10042804.3</v>
      </c>
      <c r="H57" s="15" t="s">
        <v>18</v>
      </c>
      <c r="I57" s="16" t="s">
        <v>19</v>
      </c>
      <c r="J57" s="16" t="s">
        <v>19</v>
      </c>
      <c r="K57" s="13" t="s">
        <v>20</v>
      </c>
    </row>
    <row r="58" customFormat="false" ht="14.25" hidden="false" customHeight="true" outlineLevel="0" collapsed="false">
      <c r="A58" s="11" t="s">
        <v>13</v>
      </c>
      <c r="B58" s="12" t="n">
        <v>3613201001553</v>
      </c>
      <c r="C58" s="13" t="s">
        <v>14</v>
      </c>
      <c r="D58" s="12" t="s">
        <v>118</v>
      </c>
      <c r="E58" s="13" t="s">
        <v>119</v>
      </c>
      <c r="F58" s="11" t="s">
        <v>17</v>
      </c>
      <c r="G58" s="14" t="n">
        <f aca="false">'Tổng hợp nhận tháng 2'!G69</f>
        <v>6704653</v>
      </c>
      <c r="H58" s="15" t="s">
        <v>18</v>
      </c>
      <c r="I58" s="16" t="s">
        <v>19</v>
      </c>
      <c r="J58" s="16" t="s">
        <v>19</v>
      </c>
      <c r="K58" s="13" t="s">
        <v>20</v>
      </c>
    </row>
    <row r="59" customFormat="false" ht="14.25" hidden="false" customHeight="true" outlineLevel="0" collapsed="false">
      <c r="A59" s="11" t="s">
        <v>13</v>
      </c>
      <c r="B59" s="12" t="n">
        <v>3613201001553</v>
      </c>
      <c r="C59" s="13" t="s">
        <v>14</v>
      </c>
      <c r="D59" s="12" t="s">
        <v>120</v>
      </c>
      <c r="E59" s="13" t="s">
        <v>121</v>
      </c>
      <c r="F59" s="11" t="s">
        <v>17</v>
      </c>
      <c r="G59" s="14" t="n">
        <f aca="false">'Tổng hợp nhận tháng 2'!G70</f>
        <v>5594603</v>
      </c>
      <c r="H59" s="15" t="s">
        <v>18</v>
      </c>
      <c r="I59" s="16" t="s">
        <v>19</v>
      </c>
      <c r="J59" s="16" t="s">
        <v>19</v>
      </c>
      <c r="K59" s="13" t="s">
        <v>20</v>
      </c>
    </row>
    <row r="60" customFormat="false" ht="14.25" hidden="false" customHeight="true" outlineLevel="0" collapsed="false">
      <c r="A60" s="11" t="s">
        <v>13</v>
      </c>
      <c r="B60" s="12" t="n">
        <v>3613201001553</v>
      </c>
      <c r="C60" s="13" t="s">
        <v>14</v>
      </c>
      <c r="D60" s="12" t="s">
        <v>122</v>
      </c>
      <c r="E60" s="13" t="s">
        <v>123</v>
      </c>
      <c r="F60" s="11" t="s">
        <v>17</v>
      </c>
      <c r="G60" s="14" t="n">
        <f aca="false">'Tổng hợp nhận tháng 2'!G71</f>
        <v>6288943</v>
      </c>
      <c r="H60" s="15" t="s">
        <v>18</v>
      </c>
      <c r="I60" s="16" t="s">
        <v>19</v>
      </c>
      <c r="J60" s="16" t="s">
        <v>19</v>
      </c>
      <c r="K60" s="13" t="s">
        <v>20</v>
      </c>
    </row>
    <row r="61" customFormat="false" ht="14.25" hidden="false" customHeight="true" outlineLevel="0" collapsed="false">
      <c r="A61" s="11" t="s">
        <v>13</v>
      </c>
      <c r="B61" s="12" t="n">
        <v>3613201001553</v>
      </c>
      <c r="C61" s="13" t="s">
        <v>14</v>
      </c>
      <c r="D61" s="18" t="n">
        <v>3613215007835</v>
      </c>
      <c r="E61" s="13" t="s">
        <v>124</v>
      </c>
      <c r="F61" s="11" t="s">
        <v>17</v>
      </c>
      <c r="G61" s="14" t="n">
        <f aca="false">'Tổng hợp nhận tháng 2'!G72</f>
        <v>8295973</v>
      </c>
      <c r="H61" s="15" t="s">
        <v>18</v>
      </c>
      <c r="I61" s="16" t="s">
        <v>19</v>
      </c>
      <c r="J61" s="16" t="s">
        <v>19</v>
      </c>
      <c r="K61" s="13" t="s">
        <v>20</v>
      </c>
    </row>
    <row r="62" customFormat="false" ht="14.25" hidden="false" customHeight="true" outlineLevel="0" collapsed="false">
      <c r="A62" s="11" t="s">
        <v>13</v>
      </c>
      <c r="B62" s="12" t="n">
        <v>3613201001553</v>
      </c>
      <c r="C62" s="13" t="s">
        <v>14</v>
      </c>
      <c r="D62" s="17" t="s">
        <v>125</v>
      </c>
      <c r="E62" s="17" t="s">
        <v>126</v>
      </c>
      <c r="F62" s="11" t="s">
        <v>17</v>
      </c>
      <c r="G62" s="14" t="n">
        <f aca="false">'Tổng hợp nhận tháng 2'!G73</f>
        <v>5613898.5</v>
      </c>
      <c r="H62" s="15" t="s">
        <v>18</v>
      </c>
      <c r="I62" s="16" t="s">
        <v>19</v>
      </c>
      <c r="J62" s="16" t="s">
        <v>19</v>
      </c>
      <c r="K62" s="13" t="s">
        <v>20</v>
      </c>
    </row>
    <row r="63" customFormat="false" ht="14.25" hidden="false" customHeight="true" outlineLevel="0" collapsed="false">
      <c r="A63" s="11" t="s">
        <v>13</v>
      </c>
      <c r="B63" s="12" t="n">
        <v>3613201001553</v>
      </c>
      <c r="C63" s="13" t="s">
        <v>14</v>
      </c>
      <c r="D63" s="12" t="s">
        <v>127</v>
      </c>
      <c r="E63" s="13" t="s">
        <v>128</v>
      </c>
      <c r="F63" s="11" t="s">
        <v>17</v>
      </c>
      <c r="G63" s="14" t="n">
        <f aca="false">'Tổng hợp nhận tháng 2'!G75</f>
        <v>7271470</v>
      </c>
      <c r="H63" s="15" t="s">
        <v>18</v>
      </c>
      <c r="I63" s="16" t="s">
        <v>19</v>
      </c>
      <c r="J63" s="16" t="s">
        <v>19</v>
      </c>
      <c r="K63" s="13" t="s">
        <v>20</v>
      </c>
    </row>
    <row r="64" customFormat="false" ht="14.25" hidden="false" customHeight="true" outlineLevel="0" collapsed="false">
      <c r="A64" s="11" t="s">
        <v>13</v>
      </c>
      <c r="B64" s="12" t="n">
        <v>3613201001553</v>
      </c>
      <c r="C64" s="13" t="s">
        <v>14</v>
      </c>
      <c r="D64" s="17" t="s">
        <v>129</v>
      </c>
      <c r="E64" s="17" t="s">
        <v>130</v>
      </c>
      <c r="F64" s="11" t="s">
        <v>17</v>
      </c>
      <c r="G64" s="14" t="n">
        <f aca="false">'Tổng hợp nhận tháng 2'!G76</f>
        <v>10622235.3</v>
      </c>
      <c r="H64" s="15" t="s">
        <v>18</v>
      </c>
      <c r="I64" s="16" t="s">
        <v>19</v>
      </c>
      <c r="J64" s="16" t="s">
        <v>19</v>
      </c>
      <c r="K64" s="13" t="s">
        <v>20</v>
      </c>
    </row>
    <row r="65" customFormat="false" ht="14.25" hidden="false" customHeight="true" outlineLevel="0" collapsed="false">
      <c r="A65" s="11" t="s">
        <v>13</v>
      </c>
      <c r="B65" s="12" t="n">
        <v>3613201001553</v>
      </c>
      <c r="C65" s="13" t="s">
        <v>14</v>
      </c>
      <c r="D65" s="12" t="n">
        <v>3613215001011</v>
      </c>
      <c r="E65" s="13" t="s">
        <v>131</v>
      </c>
      <c r="F65" s="11" t="s">
        <v>17</v>
      </c>
      <c r="G65" s="14" t="n">
        <f aca="false">'Tổng hợp nhận tháng 2'!G77</f>
        <v>6392468</v>
      </c>
      <c r="H65" s="15" t="s">
        <v>18</v>
      </c>
      <c r="I65" s="16" t="s">
        <v>19</v>
      </c>
      <c r="J65" s="16" t="s">
        <v>19</v>
      </c>
      <c r="K65" s="13" t="s">
        <v>20</v>
      </c>
    </row>
    <row r="66" customFormat="false" ht="14.25" hidden="false" customHeight="true" outlineLevel="0" collapsed="false">
      <c r="A66" s="11" t="s">
        <v>13</v>
      </c>
      <c r="B66" s="12" t="n">
        <v>3613201001553</v>
      </c>
      <c r="C66" s="13" t="s">
        <v>14</v>
      </c>
      <c r="D66" s="12" t="s">
        <v>132</v>
      </c>
      <c r="E66" s="13" t="s">
        <v>133</v>
      </c>
      <c r="F66" s="11" t="s">
        <v>17</v>
      </c>
      <c r="G66" s="14" t="n">
        <f aca="false">'Tổng hợp nhận tháng 2'!G78</f>
        <v>9385049.76</v>
      </c>
      <c r="H66" s="15" t="s">
        <v>18</v>
      </c>
      <c r="I66" s="16" t="s">
        <v>19</v>
      </c>
      <c r="J66" s="16" t="s">
        <v>19</v>
      </c>
      <c r="K66" s="13" t="s">
        <v>20</v>
      </c>
    </row>
    <row r="67" customFormat="false" ht="14.25" hidden="false" customHeight="true" outlineLevel="0" collapsed="false">
      <c r="A67" s="11" t="s">
        <v>13</v>
      </c>
      <c r="B67" s="12" t="n">
        <v>3613201001553</v>
      </c>
      <c r="C67" s="13" t="s">
        <v>14</v>
      </c>
      <c r="D67" s="12" t="s">
        <v>134</v>
      </c>
      <c r="E67" s="13" t="s">
        <v>135</v>
      </c>
      <c r="F67" s="11" t="s">
        <v>17</v>
      </c>
      <c r="G67" s="14" t="n">
        <f aca="false">'Tổng hợp nhận tháng 2'!G79</f>
        <v>9150030.57</v>
      </c>
      <c r="H67" s="15" t="s">
        <v>18</v>
      </c>
      <c r="I67" s="16" t="s">
        <v>19</v>
      </c>
      <c r="J67" s="16" t="s">
        <v>19</v>
      </c>
      <c r="K67" s="13" t="s">
        <v>20</v>
      </c>
    </row>
    <row r="68" customFormat="false" ht="14.25" hidden="false" customHeight="true" outlineLevel="0" collapsed="false">
      <c r="A68" s="11" t="s">
        <v>13</v>
      </c>
      <c r="B68" s="12" t="n">
        <v>3613201001553</v>
      </c>
      <c r="C68" s="13" t="s">
        <v>14</v>
      </c>
      <c r="D68" s="12" t="s">
        <v>136</v>
      </c>
      <c r="E68" s="13" t="s">
        <v>137</v>
      </c>
      <c r="F68" s="11" t="s">
        <v>17</v>
      </c>
      <c r="G68" s="14" t="n">
        <f aca="false">'Tổng hợp nhận tháng 2'!G80</f>
        <v>6515423</v>
      </c>
      <c r="H68" s="15" t="s">
        <v>18</v>
      </c>
      <c r="I68" s="16" t="s">
        <v>19</v>
      </c>
      <c r="J68" s="16" t="s">
        <v>19</v>
      </c>
      <c r="K68" s="13" t="s">
        <v>20</v>
      </c>
    </row>
    <row r="69" customFormat="false" ht="14.25" hidden="false" customHeight="true" outlineLevel="0" collapsed="false">
      <c r="A69" s="11" t="s">
        <v>13</v>
      </c>
      <c r="B69" s="12" t="n">
        <v>3613201001553</v>
      </c>
      <c r="C69" s="13" t="s">
        <v>14</v>
      </c>
      <c r="D69" s="17" t="s">
        <v>138</v>
      </c>
      <c r="E69" s="17" t="s">
        <v>139</v>
      </c>
      <c r="F69" s="11" t="s">
        <v>17</v>
      </c>
      <c r="G69" s="14" t="n">
        <f aca="false">'Tổng hợp nhận tháng 2'!G81</f>
        <v>9973370.3</v>
      </c>
      <c r="H69" s="15" t="s">
        <v>18</v>
      </c>
      <c r="I69" s="16" t="s">
        <v>19</v>
      </c>
      <c r="J69" s="16" t="s">
        <v>19</v>
      </c>
      <c r="K69" s="13" t="s">
        <v>20</v>
      </c>
    </row>
    <row r="70" customFormat="false" ht="14.25" hidden="false" customHeight="true" outlineLevel="0" collapsed="false">
      <c r="A70" s="11" t="s">
        <v>13</v>
      </c>
      <c r="B70" s="12" t="n">
        <v>3613201001553</v>
      </c>
      <c r="C70" s="13" t="s">
        <v>14</v>
      </c>
      <c r="D70" s="17" t="s">
        <v>140</v>
      </c>
      <c r="E70" s="17" t="s">
        <v>141</v>
      </c>
      <c r="F70" s="11" t="s">
        <v>17</v>
      </c>
      <c r="G70" s="14" t="n">
        <f aca="false">'Tổng hợp nhận tháng 2'!G82</f>
        <v>9738351.11</v>
      </c>
      <c r="H70" s="15" t="s">
        <v>18</v>
      </c>
      <c r="I70" s="16" t="s">
        <v>19</v>
      </c>
      <c r="J70" s="16" t="s">
        <v>19</v>
      </c>
      <c r="K70" s="13" t="s">
        <v>20</v>
      </c>
    </row>
    <row r="71" customFormat="false" ht="14.25" hidden="false" customHeight="true" outlineLevel="0" collapsed="false">
      <c r="A71" s="11" t="s">
        <v>13</v>
      </c>
      <c r="B71" s="12" t="n">
        <v>3613201001553</v>
      </c>
      <c r="C71" s="13" t="s">
        <v>14</v>
      </c>
      <c r="D71" s="17" t="s">
        <v>142</v>
      </c>
      <c r="E71" s="17" t="s">
        <v>143</v>
      </c>
      <c r="F71" s="11" t="s">
        <v>17</v>
      </c>
      <c r="G71" s="14" t="n">
        <f aca="false">'Tổng hợp nhận tháng 2'!G83</f>
        <v>6874513</v>
      </c>
      <c r="H71" s="15" t="s">
        <v>18</v>
      </c>
      <c r="I71" s="16" t="s">
        <v>19</v>
      </c>
      <c r="J71" s="16" t="s">
        <v>19</v>
      </c>
      <c r="K71" s="13" t="s">
        <v>20</v>
      </c>
    </row>
    <row r="72" customFormat="false" ht="14.25" hidden="false" customHeight="true" outlineLevel="0" collapsed="false">
      <c r="A72" s="11" t="s">
        <v>13</v>
      </c>
      <c r="B72" s="12" t="n">
        <v>3613201001553</v>
      </c>
      <c r="C72" s="13" t="s">
        <v>14</v>
      </c>
      <c r="D72" s="17" t="s">
        <v>144</v>
      </c>
      <c r="E72" s="17" t="s">
        <v>145</v>
      </c>
      <c r="F72" s="11" t="s">
        <v>17</v>
      </c>
      <c r="G72" s="14" t="n">
        <f aca="false">'Tổng hợp nhận tháng 2'!G84</f>
        <v>5613898.5</v>
      </c>
      <c r="H72" s="15" t="s">
        <v>18</v>
      </c>
      <c r="I72" s="16" t="s">
        <v>19</v>
      </c>
      <c r="J72" s="16" t="s">
        <v>19</v>
      </c>
      <c r="K72" s="13" t="s">
        <v>20</v>
      </c>
    </row>
    <row r="73" customFormat="false" ht="14.25" hidden="false" customHeight="true" outlineLevel="0" collapsed="false">
      <c r="A73" s="11" t="s">
        <v>13</v>
      </c>
      <c r="B73" s="12" t="n">
        <v>3613201001553</v>
      </c>
      <c r="C73" s="13" t="s">
        <v>14</v>
      </c>
      <c r="D73" s="21" t="s">
        <v>146</v>
      </c>
      <c r="E73" s="17" t="s">
        <v>147</v>
      </c>
      <c r="F73" s="11" t="s">
        <v>17</v>
      </c>
      <c r="G73" s="14" t="n">
        <f aca="false">'Tổng hợp nhận tháng 2'!G85</f>
        <v>4585873</v>
      </c>
      <c r="H73" s="15" t="s">
        <v>18</v>
      </c>
      <c r="I73" s="16" t="s">
        <v>19</v>
      </c>
      <c r="J73" s="16" t="s">
        <v>19</v>
      </c>
      <c r="K73" s="13" t="s">
        <v>20</v>
      </c>
    </row>
    <row r="74" customFormat="false" ht="14.25" hidden="false" customHeight="true" outlineLevel="0" collapsed="false">
      <c r="A74" s="11" t="s">
        <v>13</v>
      </c>
      <c r="B74" s="12" t="n">
        <v>3613201001553</v>
      </c>
      <c r="C74" s="13" t="s">
        <v>14</v>
      </c>
      <c r="D74" s="21" t="s">
        <v>148</v>
      </c>
      <c r="E74" s="17" t="s">
        <v>149</v>
      </c>
      <c r="F74" s="11" t="s">
        <v>17</v>
      </c>
      <c r="G74" s="14" t="n">
        <f aca="false">'Tổng hợp nhận tháng 2'!G86</f>
        <v>4585873</v>
      </c>
      <c r="H74" s="15" t="s">
        <v>18</v>
      </c>
      <c r="I74" s="16" t="s">
        <v>19</v>
      </c>
      <c r="J74" s="16" t="s">
        <v>19</v>
      </c>
      <c r="K74" s="13" t="s">
        <v>20</v>
      </c>
    </row>
    <row r="75" customFormat="false" ht="14.25" hidden="false" customHeight="true" outlineLevel="0" collapsed="false">
      <c r="A75" s="11" t="s">
        <v>13</v>
      </c>
      <c r="B75" s="12" t="n">
        <v>3613201001553</v>
      </c>
      <c r="C75" s="13" t="s">
        <v>14</v>
      </c>
      <c r="D75" s="12" t="s">
        <v>150</v>
      </c>
      <c r="E75" s="13" t="s">
        <v>151</v>
      </c>
      <c r="F75" s="11" t="s">
        <v>17</v>
      </c>
      <c r="G75" s="14" t="n">
        <f aca="false">'Tổng hợp nhận tháng 2'!G88</f>
        <v>10306227.5</v>
      </c>
      <c r="H75" s="15" t="s">
        <v>18</v>
      </c>
      <c r="I75" s="16" t="s">
        <v>19</v>
      </c>
      <c r="J75" s="16" t="s">
        <v>19</v>
      </c>
      <c r="K75" s="13" t="s">
        <v>20</v>
      </c>
    </row>
    <row r="76" customFormat="false" ht="14.25" hidden="false" customHeight="true" outlineLevel="0" collapsed="false">
      <c r="A76" s="11" t="s">
        <v>13</v>
      </c>
      <c r="B76" s="12" t="n">
        <v>3613201001553</v>
      </c>
      <c r="C76" s="13" t="s">
        <v>14</v>
      </c>
      <c r="D76" s="12" t="s">
        <v>152</v>
      </c>
      <c r="E76" s="13" t="s">
        <v>153</v>
      </c>
      <c r="F76" s="11" t="s">
        <v>17</v>
      </c>
      <c r="G76" s="14" t="n">
        <f aca="false">'Tổng hợp nhận tháng 2'!G89</f>
        <v>85000</v>
      </c>
      <c r="H76" s="15" t="s">
        <v>18</v>
      </c>
      <c r="I76" s="16" t="s">
        <v>19</v>
      </c>
      <c r="J76" s="16" t="s">
        <v>19</v>
      </c>
      <c r="K76" s="13" t="s">
        <v>20</v>
      </c>
    </row>
    <row r="77" customFormat="false" ht="14.25" hidden="false" customHeight="true" outlineLevel="0" collapsed="false">
      <c r="A77" s="11" t="s">
        <v>13</v>
      </c>
      <c r="B77" s="12" t="n">
        <v>3613201001553</v>
      </c>
      <c r="C77" s="13" t="s">
        <v>14</v>
      </c>
      <c r="D77" s="12" t="s">
        <v>154</v>
      </c>
      <c r="E77" s="13" t="s">
        <v>155</v>
      </c>
      <c r="F77" s="11" t="s">
        <v>17</v>
      </c>
      <c r="G77" s="14" t="n">
        <f aca="false">'Tổng hợp nhận tháng 2'!G90</f>
        <v>7401198</v>
      </c>
      <c r="H77" s="15" t="s">
        <v>18</v>
      </c>
      <c r="I77" s="16" t="s">
        <v>19</v>
      </c>
      <c r="J77" s="16" t="s">
        <v>19</v>
      </c>
      <c r="K77" s="13" t="s">
        <v>20</v>
      </c>
    </row>
    <row r="78" customFormat="false" ht="14.25" hidden="false" customHeight="true" outlineLevel="0" collapsed="false">
      <c r="A78" s="11" t="s">
        <v>13</v>
      </c>
      <c r="B78" s="12" t="n">
        <v>3613201001553</v>
      </c>
      <c r="C78" s="13" t="s">
        <v>14</v>
      </c>
      <c r="D78" s="12" t="s">
        <v>156</v>
      </c>
      <c r="E78" s="13" t="s">
        <v>157</v>
      </c>
      <c r="F78" s="11" t="s">
        <v>17</v>
      </c>
      <c r="G78" s="14" t="n">
        <f aca="false">'Tổng hợp nhận tháng 2'!G91</f>
        <v>9079370.3</v>
      </c>
      <c r="H78" s="15" t="s">
        <v>18</v>
      </c>
      <c r="I78" s="16" t="s">
        <v>19</v>
      </c>
      <c r="J78" s="16" t="s">
        <v>19</v>
      </c>
      <c r="K78" s="13" t="s">
        <v>20</v>
      </c>
    </row>
    <row r="79" customFormat="false" ht="14.25" hidden="false" customHeight="true" outlineLevel="0" collapsed="false">
      <c r="A79" s="11" t="s">
        <v>13</v>
      </c>
      <c r="B79" s="12" t="n">
        <v>3613201001553</v>
      </c>
      <c r="C79" s="13" t="s">
        <v>14</v>
      </c>
      <c r="D79" s="12" t="s">
        <v>158</v>
      </c>
      <c r="E79" s="13" t="s">
        <v>159</v>
      </c>
      <c r="F79" s="11" t="s">
        <v>17</v>
      </c>
      <c r="G79" s="14" t="n">
        <f aca="false">'Tổng hợp nhận tháng 2'!G92</f>
        <v>8985671.65</v>
      </c>
      <c r="H79" s="15" t="s">
        <v>18</v>
      </c>
      <c r="I79" s="16" t="s">
        <v>19</v>
      </c>
      <c r="J79" s="16" t="s">
        <v>19</v>
      </c>
      <c r="K79" s="13" t="s">
        <v>20</v>
      </c>
    </row>
    <row r="80" customFormat="false" ht="14.25" hidden="false" customHeight="true" outlineLevel="0" collapsed="false">
      <c r="A80" s="11" t="s">
        <v>13</v>
      </c>
      <c r="B80" s="12" t="n">
        <v>3613201001553</v>
      </c>
      <c r="C80" s="13" t="s">
        <v>14</v>
      </c>
      <c r="D80" s="12" t="s">
        <v>160</v>
      </c>
      <c r="E80" s="13" t="s">
        <v>161</v>
      </c>
      <c r="F80" s="11" t="s">
        <v>17</v>
      </c>
      <c r="G80" s="14" t="n">
        <f aca="false">'Tổng hợp nhận tháng 2'!G93</f>
        <v>4822783</v>
      </c>
      <c r="H80" s="15" t="s">
        <v>18</v>
      </c>
      <c r="I80" s="16" t="s">
        <v>19</v>
      </c>
      <c r="J80" s="16" t="s">
        <v>19</v>
      </c>
      <c r="K80" s="13" t="s">
        <v>20</v>
      </c>
    </row>
    <row r="81" customFormat="false" ht="14.25" hidden="false" customHeight="true" outlineLevel="0" collapsed="false">
      <c r="A81" s="11" t="s">
        <v>13</v>
      </c>
      <c r="B81" s="12" t="n">
        <v>3613201001553</v>
      </c>
      <c r="C81" s="13" t="s">
        <v>14</v>
      </c>
      <c r="D81" s="12" t="s">
        <v>162</v>
      </c>
      <c r="E81" s="13" t="s">
        <v>163</v>
      </c>
      <c r="F81" s="11" t="s">
        <v>17</v>
      </c>
      <c r="G81" s="14" t="n">
        <f aca="false">'Tổng hợp nhận tháng 2'!G94</f>
        <v>5594603</v>
      </c>
      <c r="H81" s="15" t="s">
        <v>18</v>
      </c>
      <c r="I81" s="16" t="s">
        <v>19</v>
      </c>
      <c r="J81" s="16" t="s">
        <v>19</v>
      </c>
      <c r="K81" s="13" t="s">
        <v>20</v>
      </c>
    </row>
    <row r="82" customFormat="false" ht="14.25" hidden="false" customHeight="true" outlineLevel="0" collapsed="false">
      <c r="A82" s="11" t="s">
        <v>13</v>
      </c>
      <c r="B82" s="12" t="n">
        <v>3613201001553</v>
      </c>
      <c r="C82" s="13" t="s">
        <v>14</v>
      </c>
      <c r="D82" s="12" t="s">
        <v>164</v>
      </c>
      <c r="E82" s="13" t="s">
        <v>165</v>
      </c>
      <c r="F82" s="11" t="s">
        <v>17</v>
      </c>
      <c r="G82" s="14" t="n">
        <f aca="false">'Tổng hợp nhận tháng 2'!G95</f>
        <v>829597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553</v>
      </c>
      <c r="C83" s="13" t="s">
        <v>14</v>
      </c>
      <c r="D83" s="21" t="s">
        <v>167</v>
      </c>
      <c r="E83" s="13" t="s">
        <v>168</v>
      </c>
      <c r="F83" s="11" t="s">
        <v>17</v>
      </c>
      <c r="G83" s="14" t="n">
        <f aca="false">'Tổng hợp nhận tháng 2'!G96</f>
        <v>4977147</v>
      </c>
      <c r="H83" s="15" t="s">
        <v>18</v>
      </c>
      <c r="I83" s="16" t="s">
        <v>19</v>
      </c>
      <c r="J83" s="16" t="s">
        <v>19</v>
      </c>
      <c r="K83" s="13" t="s">
        <v>20</v>
      </c>
    </row>
    <row r="84" customFormat="false" ht="14.25" hidden="false" customHeight="true" outlineLevel="0" collapsed="false">
      <c r="A84" s="11" t="s">
        <v>13</v>
      </c>
      <c r="B84" s="12" t="n">
        <v>3613201001553</v>
      </c>
      <c r="C84" s="13" t="s">
        <v>14</v>
      </c>
      <c r="D84" s="12" t="s">
        <v>169</v>
      </c>
      <c r="E84" s="13" t="s">
        <v>170</v>
      </c>
      <c r="F84" s="11" t="s">
        <v>17</v>
      </c>
      <c r="G84" s="14" t="n">
        <f aca="false">'Tổng hợp nhận tháng 2'!G98</f>
        <v>13010577.5</v>
      </c>
      <c r="H84" s="15" t="s">
        <v>18</v>
      </c>
      <c r="I84" s="16" t="s">
        <v>19</v>
      </c>
      <c r="J84" s="16" t="s">
        <v>19</v>
      </c>
      <c r="K84" s="13" t="s">
        <v>20</v>
      </c>
    </row>
    <row r="85" customFormat="false" ht="14.25" hidden="false" customHeight="true" outlineLevel="0" collapsed="false">
      <c r="A85" s="11" t="s">
        <v>13</v>
      </c>
      <c r="B85" s="12" t="n">
        <v>3613201001553</v>
      </c>
      <c r="C85" s="13" t="s">
        <v>14</v>
      </c>
      <c r="D85" s="12" t="s">
        <v>171</v>
      </c>
      <c r="E85" s="13" t="s">
        <v>172</v>
      </c>
      <c r="F85" s="11" t="s">
        <v>17</v>
      </c>
      <c r="G85" s="14" t="n">
        <f aca="false">'Tổng hợp nhận tháng 2'!G99</f>
        <v>7391215</v>
      </c>
      <c r="H85" s="15" t="s">
        <v>18</v>
      </c>
      <c r="I85" s="16" t="s">
        <v>19</v>
      </c>
      <c r="J85" s="16" t="s">
        <v>19</v>
      </c>
      <c r="K85" s="13" t="s">
        <v>20</v>
      </c>
    </row>
    <row r="86" customFormat="false" ht="14.25" hidden="false" customHeight="true" outlineLevel="0" collapsed="false">
      <c r="A86" s="11" t="s">
        <v>13</v>
      </c>
      <c r="B86" s="12" t="n">
        <v>3613201001553</v>
      </c>
      <c r="C86" s="13" t="s">
        <v>14</v>
      </c>
      <c r="D86" s="12" t="s">
        <v>173</v>
      </c>
      <c r="E86" s="13" t="s">
        <v>174</v>
      </c>
      <c r="F86" s="11" t="s">
        <v>17</v>
      </c>
      <c r="G86" s="14" t="n">
        <f aca="false">'Tổng hợp nhận tháng 2'!G100</f>
        <v>9728235.3</v>
      </c>
      <c r="H86" s="15" t="s">
        <v>18</v>
      </c>
      <c r="I86" s="16" t="s">
        <v>19</v>
      </c>
      <c r="J86" s="16" t="s">
        <v>19</v>
      </c>
      <c r="K86" s="13" t="s">
        <v>20</v>
      </c>
    </row>
    <row r="87" customFormat="false" ht="14.25" hidden="false" customHeight="true" outlineLevel="0" collapsed="false">
      <c r="A87" s="11" t="s">
        <v>13</v>
      </c>
      <c r="B87" s="12" t="n">
        <v>3613201001553</v>
      </c>
      <c r="C87" s="13" t="s">
        <v>14</v>
      </c>
      <c r="D87" s="12" t="s">
        <v>175</v>
      </c>
      <c r="E87" s="13" t="s">
        <v>176</v>
      </c>
      <c r="F87" s="11" t="s">
        <v>17</v>
      </c>
      <c r="G87" s="14" t="n">
        <f aca="false">'Tổng hợp nhận tháng 2'!G101</f>
        <v>7879741.5</v>
      </c>
      <c r="H87" s="15" t="s">
        <v>18</v>
      </c>
      <c r="I87" s="16" t="s">
        <v>19</v>
      </c>
      <c r="J87" s="16" t="s">
        <v>19</v>
      </c>
      <c r="K87" s="13" t="s">
        <v>20</v>
      </c>
    </row>
    <row r="88" customFormat="false" ht="14.25" hidden="false" customHeight="true" outlineLevel="0" collapsed="false">
      <c r="A88" s="11" t="s">
        <v>13</v>
      </c>
      <c r="B88" s="12" t="n">
        <v>3613201001553</v>
      </c>
      <c r="C88" s="13" t="s">
        <v>14</v>
      </c>
      <c r="D88" s="12" t="s">
        <v>177</v>
      </c>
      <c r="E88" s="13" t="s">
        <v>178</v>
      </c>
      <c r="F88" s="11" t="s">
        <v>17</v>
      </c>
      <c r="G88" s="14" t="n">
        <f aca="false">'Tổng hợp nhận tháng 2'!G102</f>
        <v>5613898.5</v>
      </c>
      <c r="H88" s="15" t="s">
        <v>18</v>
      </c>
      <c r="I88" s="16" t="s">
        <v>19</v>
      </c>
      <c r="J88" s="16" t="s">
        <v>19</v>
      </c>
      <c r="K88" s="13" t="s">
        <v>20</v>
      </c>
    </row>
    <row r="89" customFormat="false" ht="14.25" hidden="false" customHeight="true" outlineLevel="0" collapsed="false">
      <c r="A89" s="11" t="s">
        <v>13</v>
      </c>
      <c r="B89" s="12" t="n">
        <v>3613201001553</v>
      </c>
      <c r="C89" s="13" t="s">
        <v>14</v>
      </c>
      <c r="D89" s="12" t="s">
        <v>179</v>
      </c>
      <c r="E89" s="13" t="s">
        <v>180</v>
      </c>
      <c r="F89" s="11" t="s">
        <v>17</v>
      </c>
      <c r="G89" s="14" t="n">
        <f aca="false">'Tổng hợp nhận tháng 2'!G103</f>
        <v>4436873</v>
      </c>
      <c r="H89" s="15" t="s">
        <v>18</v>
      </c>
      <c r="I89" s="16" t="s">
        <v>19</v>
      </c>
      <c r="J89" s="16" t="s">
        <v>19</v>
      </c>
      <c r="K89" s="13" t="s">
        <v>20</v>
      </c>
    </row>
    <row r="90" customFormat="false" ht="14.25" hidden="false" customHeight="true" outlineLevel="0" collapsed="false">
      <c r="A90" s="11" t="s">
        <v>13</v>
      </c>
      <c r="B90" s="12" t="n">
        <v>3613201001553</v>
      </c>
      <c r="C90" s="13" t="s">
        <v>14</v>
      </c>
      <c r="D90" s="12" t="n">
        <v>3613215000264</v>
      </c>
      <c r="E90" s="13" t="s">
        <v>181</v>
      </c>
      <c r="F90" s="11" t="s">
        <v>17</v>
      </c>
      <c r="G90" s="14" t="n">
        <f aca="false">'Tổng hợp nhận tháng 2'!G104</f>
        <v>5594603</v>
      </c>
      <c r="H90" s="15" t="s">
        <v>18</v>
      </c>
      <c r="I90" s="16" t="s">
        <v>19</v>
      </c>
      <c r="J90" s="16" t="s">
        <v>19</v>
      </c>
      <c r="K90" s="13" t="s">
        <v>20</v>
      </c>
    </row>
    <row r="91" customFormat="false" ht="14.25" hidden="false" customHeight="true" outlineLevel="0" collapsed="false">
      <c r="A91" s="11" t="s">
        <v>13</v>
      </c>
      <c r="B91" s="12" t="n">
        <v>3613201001553</v>
      </c>
      <c r="C91" s="13" t="s">
        <v>14</v>
      </c>
      <c r="D91" s="12" t="s">
        <v>182</v>
      </c>
      <c r="E91" s="13" t="s">
        <v>183</v>
      </c>
      <c r="F91" s="11" t="s">
        <v>17</v>
      </c>
      <c r="G91" s="14" t="n">
        <f aca="false">'Tổng hợp nhận tháng 2'!G105</f>
        <v>8844351.11</v>
      </c>
      <c r="H91" s="15" t="s">
        <v>18</v>
      </c>
      <c r="I91" s="16" t="s">
        <v>19</v>
      </c>
      <c r="J91" s="16" t="s">
        <v>19</v>
      </c>
      <c r="K91" s="13" t="s">
        <v>20</v>
      </c>
    </row>
    <row r="92" customFormat="false" ht="14.25" hidden="false" customHeight="true" outlineLevel="0" collapsed="false">
      <c r="A92" s="11" t="s">
        <v>13</v>
      </c>
      <c r="B92" s="12" t="n">
        <v>3613201001553</v>
      </c>
      <c r="C92" s="13" t="s">
        <v>14</v>
      </c>
      <c r="D92" s="12" t="s">
        <v>184</v>
      </c>
      <c r="E92" s="13" t="s">
        <v>185</v>
      </c>
      <c r="F92" s="11" t="s">
        <v>17</v>
      </c>
      <c r="G92" s="14" t="n">
        <f aca="false">'Tổng hợp nhận tháng 2'!G106</f>
        <v>5594603</v>
      </c>
      <c r="H92" s="15" t="s">
        <v>18</v>
      </c>
      <c r="I92" s="16" t="s">
        <v>19</v>
      </c>
      <c r="J92" s="16" t="s">
        <v>19</v>
      </c>
      <c r="K92" s="13" t="s">
        <v>20</v>
      </c>
    </row>
    <row r="93" customFormat="false" ht="14.25" hidden="false" customHeight="true" outlineLevel="0" collapsed="false">
      <c r="A93" s="11" t="s">
        <v>13</v>
      </c>
      <c r="B93" s="12" t="n">
        <v>3613201001553</v>
      </c>
      <c r="C93" s="13" t="s">
        <v>14</v>
      </c>
      <c r="D93" s="12" t="s">
        <v>186</v>
      </c>
      <c r="E93" s="13" t="s">
        <v>187</v>
      </c>
      <c r="F93" s="11" t="s">
        <v>17</v>
      </c>
      <c r="G93" s="14" t="n">
        <f aca="false">'Tổng hợp nhận tháng 2'!G107</f>
        <v>10127257.5</v>
      </c>
      <c r="H93" s="15" t="s">
        <v>18</v>
      </c>
      <c r="I93" s="16" t="s">
        <v>19</v>
      </c>
      <c r="J93" s="16" t="s">
        <v>19</v>
      </c>
      <c r="K93" s="13" t="s">
        <v>20</v>
      </c>
    </row>
    <row r="94" customFormat="false" ht="14.25" hidden="false" customHeight="true" outlineLevel="0" collapsed="false">
      <c r="A94" s="11" t="s">
        <v>13</v>
      </c>
      <c r="B94" s="12" t="n">
        <v>3613201001553</v>
      </c>
      <c r="C94" s="13" t="s">
        <v>14</v>
      </c>
      <c r="D94" s="17" t="s">
        <v>188</v>
      </c>
      <c r="E94" s="17" t="s">
        <v>189</v>
      </c>
      <c r="F94" s="11" t="s">
        <v>17</v>
      </c>
      <c r="G94" s="14" t="n">
        <f aca="false">'Tổng hợp nhận tháng 2'!G108</f>
        <v>6366423</v>
      </c>
      <c r="H94" s="15" t="s">
        <v>18</v>
      </c>
      <c r="I94" s="16" t="s">
        <v>19</v>
      </c>
      <c r="J94" s="16" t="s">
        <v>19</v>
      </c>
      <c r="K94" s="13" t="s">
        <v>20</v>
      </c>
    </row>
    <row r="95" customFormat="false" ht="14.25" hidden="false" customHeight="true" outlineLevel="0" collapsed="false">
      <c r="A95" s="11" t="s">
        <v>13</v>
      </c>
      <c r="B95" s="12" t="n">
        <v>3613201001553</v>
      </c>
      <c r="C95" s="13" t="s">
        <v>14</v>
      </c>
      <c r="D95" s="17" t="s">
        <v>190</v>
      </c>
      <c r="E95" s="17" t="s">
        <v>191</v>
      </c>
      <c r="F95" s="11" t="s">
        <v>17</v>
      </c>
      <c r="G95" s="14" t="n">
        <f aca="false">'Tổng hợp nhận tháng 2'!G109</f>
        <v>8844351.11</v>
      </c>
      <c r="H95" s="15" t="s">
        <v>18</v>
      </c>
      <c r="I95" s="16" t="s">
        <v>19</v>
      </c>
      <c r="J95" s="16" t="s">
        <v>19</v>
      </c>
      <c r="K95" s="13" t="s">
        <v>20</v>
      </c>
    </row>
    <row r="96" customFormat="false" ht="14.25" hidden="false" customHeight="true" outlineLevel="0" collapsed="false">
      <c r="A96" s="11" t="s">
        <v>13</v>
      </c>
      <c r="B96" s="12" t="n">
        <v>3613201001553</v>
      </c>
      <c r="C96" s="13" t="s">
        <v>14</v>
      </c>
      <c r="D96" s="21" t="s">
        <v>192</v>
      </c>
      <c r="E96" s="17" t="s">
        <v>193</v>
      </c>
      <c r="F96" s="11" t="s">
        <v>17</v>
      </c>
      <c r="G96" s="14" t="n">
        <f aca="false">'Tổng hợp nhận tháng 2'!G110</f>
        <v>4977147</v>
      </c>
      <c r="H96" s="15" t="s">
        <v>18</v>
      </c>
      <c r="I96" s="16" t="s">
        <v>19</v>
      </c>
      <c r="J96" s="16" t="s">
        <v>19</v>
      </c>
      <c r="K96" s="13" t="s">
        <v>20</v>
      </c>
    </row>
    <row r="97" customFormat="false" ht="14.25" hidden="false" customHeight="true" outlineLevel="0" collapsed="false">
      <c r="A97" s="11" t="s">
        <v>13</v>
      </c>
      <c r="B97" s="12" t="n">
        <v>3613201001553</v>
      </c>
      <c r="C97" s="13" t="s">
        <v>14</v>
      </c>
      <c r="D97" s="21" t="s">
        <v>194</v>
      </c>
      <c r="E97" s="17" t="s">
        <v>195</v>
      </c>
      <c r="F97" s="11" t="s">
        <v>17</v>
      </c>
      <c r="G97" s="14" t="n">
        <f aca="false">'Tổng hợp nhận tháng 2'!G111</f>
        <v>2391550</v>
      </c>
      <c r="H97" s="15" t="s">
        <v>18</v>
      </c>
      <c r="I97" s="16" t="s">
        <v>19</v>
      </c>
      <c r="J97" s="16" t="s">
        <v>19</v>
      </c>
      <c r="K97" s="13" t="s">
        <v>20</v>
      </c>
    </row>
    <row r="98" customFormat="false" ht="14.25" hidden="false" customHeight="true" outlineLevel="0" collapsed="false">
      <c r="A98" s="11" t="s">
        <v>13</v>
      </c>
      <c r="B98" s="12" t="n">
        <v>3613201001553</v>
      </c>
      <c r="C98" s="13" t="s">
        <v>14</v>
      </c>
      <c r="D98" s="12" t="s">
        <v>196</v>
      </c>
      <c r="E98" s="13" t="s">
        <v>197</v>
      </c>
      <c r="F98" s="11" t="s">
        <v>17</v>
      </c>
      <c r="G98" s="14" t="n">
        <f aca="false">'Tổng hợp nhận tháng 2'!G113</f>
        <v>8355221.5</v>
      </c>
      <c r="H98" s="15" t="s">
        <v>18</v>
      </c>
      <c r="I98" s="16" t="s">
        <v>19</v>
      </c>
      <c r="J98" s="16" t="s">
        <v>19</v>
      </c>
      <c r="K98" s="13" t="s">
        <v>20</v>
      </c>
    </row>
    <row r="99" customFormat="false" ht="14.25" hidden="false" customHeight="true" outlineLevel="0" collapsed="false">
      <c r="A99" s="11" t="s">
        <v>13</v>
      </c>
      <c r="B99" s="12" t="n">
        <v>3613201001553</v>
      </c>
      <c r="C99" s="13" t="s">
        <v>14</v>
      </c>
      <c r="D99" s="17" t="s">
        <v>198</v>
      </c>
      <c r="E99" s="17" t="s">
        <v>199</v>
      </c>
      <c r="F99" s="11" t="s">
        <v>17</v>
      </c>
      <c r="G99" s="14" t="n">
        <f aca="false">'Tổng hợp nhận tháng 2'!G114</f>
        <v>9290518</v>
      </c>
      <c r="H99" s="15" t="s">
        <v>18</v>
      </c>
      <c r="I99" s="16" t="s">
        <v>19</v>
      </c>
      <c r="J99" s="16" t="s">
        <v>19</v>
      </c>
      <c r="K99" s="13" t="s">
        <v>20</v>
      </c>
    </row>
    <row r="100" customFormat="false" ht="14.25" hidden="false" customHeight="true" outlineLevel="0" collapsed="false">
      <c r="A100" s="11" t="s">
        <v>13</v>
      </c>
      <c r="B100" s="12" t="n">
        <v>3613201001553</v>
      </c>
      <c r="C100" s="13" t="s">
        <v>14</v>
      </c>
      <c r="D100" s="12" t="s">
        <v>200</v>
      </c>
      <c r="E100" s="13" t="s">
        <v>201</v>
      </c>
      <c r="F100" s="11" t="s">
        <v>17</v>
      </c>
      <c r="G100" s="14" t="n">
        <f aca="false">'Tổng hợp nhận tháng 2'!G115</f>
        <v>5613898.5</v>
      </c>
      <c r="H100" s="15" t="s">
        <v>18</v>
      </c>
      <c r="I100" s="16" t="s">
        <v>19</v>
      </c>
      <c r="J100" s="16" t="s">
        <v>19</v>
      </c>
      <c r="K100" s="13" t="s">
        <v>20</v>
      </c>
    </row>
    <row r="101" customFormat="false" ht="14.25" hidden="false" customHeight="true" outlineLevel="0" collapsed="false">
      <c r="A101" s="11" t="s">
        <v>13</v>
      </c>
      <c r="B101" s="12" t="n">
        <v>3613201001553</v>
      </c>
      <c r="C101" s="13" t="s">
        <v>14</v>
      </c>
      <c r="D101" s="12" t="s">
        <v>202</v>
      </c>
      <c r="E101" s="13" t="s">
        <v>203</v>
      </c>
      <c r="F101" s="11" t="s">
        <v>17</v>
      </c>
      <c r="G101" s="14" t="n">
        <f aca="false">'Tổng hợp nhận tháng 2'!G116</f>
        <v>7078196</v>
      </c>
      <c r="H101" s="15" t="s">
        <v>18</v>
      </c>
      <c r="I101" s="16" t="s">
        <v>19</v>
      </c>
      <c r="J101" s="16" t="s">
        <v>19</v>
      </c>
      <c r="K101" s="13" t="s">
        <v>20</v>
      </c>
    </row>
    <row r="102" customFormat="false" ht="14.25" hidden="false" customHeight="true" outlineLevel="0" collapsed="false">
      <c r="A102" s="11" t="s">
        <v>13</v>
      </c>
      <c r="B102" s="12" t="n">
        <v>3613201001553</v>
      </c>
      <c r="C102" s="13" t="s">
        <v>14</v>
      </c>
      <c r="D102" s="12" t="s">
        <v>204</v>
      </c>
      <c r="E102" s="13" t="s">
        <v>205</v>
      </c>
      <c r="F102" s="11" t="s">
        <v>17</v>
      </c>
      <c r="G102" s="14" t="n">
        <f aca="false">'Tổng hợp nhận tháng 2'!G117</f>
        <v>11426184.37</v>
      </c>
      <c r="H102" s="15" t="s">
        <v>18</v>
      </c>
      <c r="I102" s="16" t="s">
        <v>19</v>
      </c>
      <c r="J102" s="16" t="s">
        <v>19</v>
      </c>
      <c r="K102" s="13" t="s">
        <v>20</v>
      </c>
    </row>
    <row r="103" customFormat="false" ht="14.25" hidden="false" customHeight="true" outlineLevel="0" collapsed="false">
      <c r="A103" s="11" t="s">
        <v>13</v>
      </c>
      <c r="B103" s="12" t="n">
        <v>3613201001553</v>
      </c>
      <c r="C103" s="13" t="s">
        <v>14</v>
      </c>
      <c r="D103" s="12" t="s">
        <v>206</v>
      </c>
      <c r="E103" s="13" t="s">
        <v>207</v>
      </c>
      <c r="F103" s="11" t="s">
        <v>17</v>
      </c>
      <c r="G103" s="14" t="n">
        <f aca="false">'Tổng hợp nhận tháng 2'!G118</f>
        <v>6755313</v>
      </c>
      <c r="H103" s="15" t="s">
        <v>18</v>
      </c>
      <c r="I103" s="16" t="s">
        <v>19</v>
      </c>
      <c r="J103" s="16" t="s">
        <v>19</v>
      </c>
      <c r="K103" s="13" t="s">
        <v>20</v>
      </c>
    </row>
    <row r="104" customFormat="false" ht="14.25" hidden="false" customHeight="true" outlineLevel="0" collapsed="false">
      <c r="A104" s="11" t="s">
        <v>13</v>
      </c>
      <c r="B104" s="12" t="n">
        <v>3613201001553</v>
      </c>
      <c r="C104" s="13" t="s">
        <v>14</v>
      </c>
      <c r="D104" s="12" t="s">
        <v>208</v>
      </c>
      <c r="E104" s="13" t="s">
        <v>209</v>
      </c>
      <c r="F104" s="11" t="s">
        <v>17</v>
      </c>
      <c r="G104" s="14" t="n">
        <f aca="false">'Tổng hợp nhận tháng 2'!G119</f>
        <v>6190603</v>
      </c>
      <c r="H104" s="15" t="s">
        <v>18</v>
      </c>
      <c r="I104" s="16" t="s">
        <v>19</v>
      </c>
      <c r="J104" s="16" t="s">
        <v>19</v>
      </c>
      <c r="K104" s="13" t="s">
        <v>20</v>
      </c>
    </row>
    <row r="105" customFormat="false" ht="14.25" hidden="false" customHeight="true" outlineLevel="0" collapsed="false">
      <c r="A105" s="11" t="s">
        <v>13</v>
      </c>
      <c r="B105" s="12" t="n">
        <v>3613201001553</v>
      </c>
      <c r="C105" s="13" t="s">
        <v>14</v>
      </c>
      <c r="D105" s="12" t="s">
        <v>210</v>
      </c>
      <c r="E105" s="13" t="s">
        <v>211</v>
      </c>
      <c r="F105" s="11" t="s">
        <v>17</v>
      </c>
      <c r="G105" s="14" t="n">
        <f aca="false">'Tổng hợp nhận tháng 2'!G120</f>
        <v>668528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553</v>
      </c>
      <c r="C106" s="13" t="s">
        <v>14</v>
      </c>
      <c r="D106" s="12" t="s">
        <v>212</v>
      </c>
      <c r="E106" s="13" t="s">
        <v>213</v>
      </c>
      <c r="F106" s="11" t="s">
        <v>17</v>
      </c>
      <c r="G106" s="14" t="n">
        <f aca="false">'Tổng hợp nhận tháng 2'!G121</f>
        <v>9362011.38</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553</v>
      </c>
      <c r="C107" s="13" t="s">
        <v>14</v>
      </c>
      <c r="D107" s="12" t="s">
        <v>214</v>
      </c>
      <c r="E107" s="13" t="s">
        <v>215</v>
      </c>
      <c r="F107" s="11" t="s">
        <v>17</v>
      </c>
      <c r="G107" s="14" t="n">
        <f aca="false">'Tổng hợp nhận tháng 2'!G122</f>
        <v>9377370.3</v>
      </c>
      <c r="H107" s="15" t="s">
        <v>18</v>
      </c>
      <c r="I107" s="16" t="s">
        <v>19</v>
      </c>
      <c r="J107" s="16" t="s">
        <v>19</v>
      </c>
      <c r="K107" s="13" t="s">
        <v>20</v>
      </c>
    </row>
    <row r="108" customFormat="false" ht="14.25" hidden="false" customHeight="true" outlineLevel="0" collapsed="false">
      <c r="A108" s="11" t="s">
        <v>13</v>
      </c>
      <c r="B108" s="12" t="n">
        <v>3613201001553</v>
      </c>
      <c r="C108" s="13" t="s">
        <v>14</v>
      </c>
      <c r="D108" s="12" t="s">
        <v>216</v>
      </c>
      <c r="E108" s="13" t="s">
        <v>217</v>
      </c>
      <c r="F108" s="11" t="s">
        <v>17</v>
      </c>
      <c r="G108" s="14" t="n">
        <f aca="false">'Tổng hợp nhận tháng 2'!G123</f>
        <v>8114479.825</v>
      </c>
      <c r="H108" s="15" t="s">
        <v>18</v>
      </c>
      <c r="I108" s="16" t="s">
        <v>19</v>
      </c>
      <c r="J108" s="16" t="s">
        <v>19</v>
      </c>
      <c r="K108" s="13" t="s">
        <v>20</v>
      </c>
    </row>
    <row r="109" customFormat="false" ht="14.25" hidden="false" customHeight="true" outlineLevel="0" collapsed="false">
      <c r="A109" s="11" t="s">
        <v>13</v>
      </c>
      <c r="B109" s="12" t="n">
        <v>3613201001553</v>
      </c>
      <c r="C109" s="13" t="s">
        <v>14</v>
      </c>
      <c r="D109" s="12" t="s">
        <v>218</v>
      </c>
      <c r="E109" s="13" t="s">
        <v>219</v>
      </c>
      <c r="F109" s="11" t="s">
        <v>17</v>
      </c>
      <c r="G109" s="14" t="n">
        <f aca="false">'Tổng hợp nhận tháng 2'!G124</f>
        <v>8267906.06434782</v>
      </c>
      <c r="H109" s="15" t="s">
        <v>18</v>
      </c>
      <c r="I109" s="16" t="s">
        <v>19</v>
      </c>
      <c r="J109" s="16" t="s">
        <v>19</v>
      </c>
      <c r="K109" s="13" t="s">
        <v>20</v>
      </c>
    </row>
    <row r="110" customFormat="false" ht="14.25" hidden="false" customHeight="true" outlineLevel="0" collapsed="false">
      <c r="A110" s="11" t="s">
        <v>13</v>
      </c>
      <c r="B110" s="12" t="n">
        <v>3613201001553</v>
      </c>
      <c r="C110" s="13" t="s">
        <v>14</v>
      </c>
      <c r="D110" s="12" t="s">
        <v>220</v>
      </c>
      <c r="E110" s="13" t="s">
        <v>221</v>
      </c>
      <c r="F110" s="11" t="s">
        <v>17</v>
      </c>
      <c r="G110" s="14" t="n">
        <f aca="false">'Tổng hợp nhận tháng 2'!G125</f>
        <v>6856558.5</v>
      </c>
      <c r="H110" s="15" t="s">
        <v>18</v>
      </c>
      <c r="I110" s="16" t="s">
        <v>19</v>
      </c>
      <c r="J110" s="16" t="s">
        <v>19</v>
      </c>
      <c r="K110" s="13" t="s">
        <v>20</v>
      </c>
    </row>
    <row r="111" customFormat="false" ht="14.25" hidden="false" customHeight="true" outlineLevel="0" collapsed="false">
      <c r="A111" s="11" t="s">
        <v>13</v>
      </c>
      <c r="B111" s="12" t="n">
        <v>3613201001553</v>
      </c>
      <c r="C111" s="13" t="s">
        <v>14</v>
      </c>
      <c r="D111" s="18" t="n">
        <v>3613215000241</v>
      </c>
      <c r="E111" s="13" t="s">
        <v>222</v>
      </c>
      <c r="F111" s="11" t="s">
        <v>17</v>
      </c>
      <c r="G111" s="14" t="n">
        <f aca="false">'Tổng hợp nhận tháng 2'!G126</f>
        <v>5613898.5</v>
      </c>
      <c r="H111" s="15" t="s">
        <v>18</v>
      </c>
      <c r="I111" s="16" t="s">
        <v>19</v>
      </c>
      <c r="J111" s="16" t="s">
        <v>19</v>
      </c>
      <c r="K111" s="13" t="s">
        <v>20</v>
      </c>
    </row>
    <row r="112" customFormat="false" ht="14.25" hidden="false" customHeight="true" outlineLevel="0" collapsed="false">
      <c r="A112" s="11" t="s">
        <v>13</v>
      </c>
      <c r="B112" s="12" t="n">
        <v>3613201001553</v>
      </c>
      <c r="C112" s="13" t="s">
        <v>14</v>
      </c>
      <c r="D112" s="17" t="s">
        <v>223</v>
      </c>
      <c r="E112" s="17" t="s">
        <v>224</v>
      </c>
      <c r="F112" s="11" t="s">
        <v>17</v>
      </c>
      <c r="G112" s="14" t="n">
        <f aca="false">'Tổng hợp nhận tháng 2'!G127</f>
        <v>7528623</v>
      </c>
      <c r="H112" s="15" t="s">
        <v>18</v>
      </c>
      <c r="I112" s="16" t="s">
        <v>19</v>
      </c>
      <c r="J112" s="16" t="s">
        <v>19</v>
      </c>
      <c r="K112" s="13" t="s">
        <v>20</v>
      </c>
    </row>
    <row r="113" customFormat="false" ht="14.25" hidden="false" customHeight="true" outlineLevel="0" collapsed="false">
      <c r="A113" s="11" t="s">
        <v>13</v>
      </c>
      <c r="B113" s="12" t="n">
        <v>3613201001553</v>
      </c>
      <c r="C113" s="13" t="s">
        <v>14</v>
      </c>
      <c r="D113" s="12" t="s">
        <v>225</v>
      </c>
      <c r="E113" s="13" t="s">
        <v>226</v>
      </c>
      <c r="F113" s="11" t="s">
        <v>17</v>
      </c>
      <c r="G113" s="14" t="n">
        <f aca="false">'Tổng hợp nhận tháng 2'!G129</f>
        <v>6560763.5</v>
      </c>
      <c r="H113" s="15" t="s">
        <v>18</v>
      </c>
      <c r="I113" s="16" t="s">
        <v>19</v>
      </c>
      <c r="J113" s="16" t="s">
        <v>19</v>
      </c>
      <c r="K113" s="13" t="s">
        <v>20</v>
      </c>
    </row>
    <row r="114" customFormat="false" ht="14.25" hidden="false" customHeight="true" outlineLevel="0" collapsed="false">
      <c r="A114" s="11" t="s">
        <v>13</v>
      </c>
      <c r="B114" s="12" t="n">
        <v>3613201001553</v>
      </c>
      <c r="C114" s="13" t="s">
        <v>14</v>
      </c>
      <c r="D114" s="12" t="s">
        <v>227</v>
      </c>
      <c r="E114" s="13" t="s">
        <v>228</v>
      </c>
      <c r="F114" s="11" t="s">
        <v>17</v>
      </c>
      <c r="G114" s="14" t="n">
        <f aca="false">'Tổng hợp nhận tháng 2'!G130</f>
        <v>7910063</v>
      </c>
      <c r="H114" s="15" t="s">
        <v>18</v>
      </c>
      <c r="I114" s="16" t="s">
        <v>19</v>
      </c>
      <c r="J114" s="16" t="s">
        <v>19</v>
      </c>
      <c r="K114" s="13" t="s">
        <v>20</v>
      </c>
    </row>
    <row r="115" customFormat="false" ht="14.25" hidden="false" customHeight="true" outlineLevel="0" collapsed="false">
      <c r="A115" s="11" t="s">
        <v>13</v>
      </c>
      <c r="B115" s="12" t="n">
        <v>3613201001553</v>
      </c>
      <c r="C115" s="13" t="s">
        <v>14</v>
      </c>
      <c r="D115" s="12" t="s">
        <v>229</v>
      </c>
      <c r="E115" s="13" t="s">
        <v>230</v>
      </c>
      <c r="F115" s="11" t="s">
        <v>17</v>
      </c>
      <c r="G115" s="14" t="n">
        <f aca="false">'Tổng hợp nhận tháng 2'!G131</f>
        <v>8593973</v>
      </c>
      <c r="H115" s="15" t="s">
        <v>18</v>
      </c>
      <c r="I115" s="16" t="s">
        <v>19</v>
      </c>
      <c r="J115" s="16" t="s">
        <v>19</v>
      </c>
      <c r="K115" s="13" t="s">
        <v>20</v>
      </c>
    </row>
    <row r="116" customFormat="false" ht="14.25" hidden="false" customHeight="true" outlineLevel="0" collapsed="false">
      <c r="A116" s="11" t="s">
        <v>13</v>
      </c>
      <c r="B116" s="12" t="n">
        <v>3613201001553</v>
      </c>
      <c r="C116" s="13" t="s">
        <v>14</v>
      </c>
      <c r="D116" s="12" t="s">
        <v>231</v>
      </c>
      <c r="E116" s="13" t="s">
        <v>232</v>
      </c>
      <c r="F116" s="11" t="s">
        <v>17</v>
      </c>
      <c r="G116" s="14" t="n">
        <f aca="false">'Tổng hợp nhận tháng 2'!G132</f>
        <v>5208693</v>
      </c>
      <c r="H116" s="15" t="s">
        <v>18</v>
      </c>
      <c r="I116" s="16" t="s">
        <v>19</v>
      </c>
      <c r="J116" s="16" t="s">
        <v>19</v>
      </c>
      <c r="K116" s="13" t="s">
        <v>20</v>
      </c>
    </row>
    <row r="117" customFormat="false" ht="14.25" hidden="false" customHeight="true" outlineLevel="0" collapsed="false">
      <c r="A117" s="11" t="s">
        <v>13</v>
      </c>
      <c r="B117" s="12" t="n">
        <v>3613201001553</v>
      </c>
      <c r="C117" s="13" t="s">
        <v>14</v>
      </c>
      <c r="D117" s="12" t="s">
        <v>233</v>
      </c>
      <c r="E117" s="13" t="s">
        <v>234</v>
      </c>
      <c r="F117" s="11" t="s">
        <v>17</v>
      </c>
      <c r="G117" s="14" t="n">
        <f aca="false">'Tổng hợp nhận tháng 2'!G133</f>
        <v>0</v>
      </c>
      <c r="H117" s="15" t="s">
        <v>18</v>
      </c>
      <c r="I117" s="16" t="s">
        <v>19</v>
      </c>
      <c r="J117" s="16" t="s">
        <v>19</v>
      </c>
      <c r="K117" s="13" t="s">
        <v>20</v>
      </c>
    </row>
    <row r="118" customFormat="false" ht="14.25" hidden="false" customHeight="true" outlineLevel="0" collapsed="false">
      <c r="A118" s="11" t="s">
        <v>13</v>
      </c>
      <c r="B118" s="12" t="n">
        <v>3613201001553</v>
      </c>
      <c r="C118" s="13" t="s">
        <v>14</v>
      </c>
      <c r="D118" s="12" t="s">
        <v>235</v>
      </c>
      <c r="E118" s="13" t="s">
        <v>155</v>
      </c>
      <c r="F118" s="11" t="s">
        <v>17</v>
      </c>
      <c r="G118" s="14" t="n">
        <f aca="false">'Tổng hợp nhận tháng 2'!G134</f>
        <v>5980513</v>
      </c>
      <c r="H118" s="15" t="s">
        <v>18</v>
      </c>
      <c r="I118" s="16" t="s">
        <v>19</v>
      </c>
      <c r="J118" s="16" t="s">
        <v>19</v>
      </c>
      <c r="K118" s="13" t="s">
        <v>20</v>
      </c>
    </row>
    <row r="119" customFormat="false" ht="14.25" hidden="false" customHeight="true" outlineLevel="0" collapsed="false">
      <c r="A119" s="11" t="s">
        <v>13</v>
      </c>
      <c r="B119" s="12" t="n">
        <v>3613201001553</v>
      </c>
      <c r="C119" s="13" t="s">
        <v>14</v>
      </c>
      <c r="D119" s="12" t="s">
        <v>236</v>
      </c>
      <c r="E119" s="13" t="s">
        <v>237</v>
      </c>
      <c r="F119" s="11" t="s">
        <v>17</v>
      </c>
      <c r="G119" s="14" t="n">
        <f aca="false">'Tổng hợp nhận tháng 2'!G135</f>
        <v>8687671.65</v>
      </c>
      <c r="H119" s="15" t="s">
        <v>18</v>
      </c>
      <c r="I119" s="16" t="s">
        <v>19</v>
      </c>
      <c r="J119" s="16" t="s">
        <v>19</v>
      </c>
      <c r="K119" s="13" t="s">
        <v>20</v>
      </c>
    </row>
    <row r="120" customFormat="false" ht="14.25" hidden="false" customHeight="true" outlineLevel="0" collapsed="false">
      <c r="A120" s="11" t="s">
        <v>13</v>
      </c>
      <c r="B120" s="12" t="n">
        <v>3613201001553</v>
      </c>
      <c r="C120" s="13" t="s">
        <v>14</v>
      </c>
      <c r="D120" s="17" t="s">
        <v>238</v>
      </c>
      <c r="E120" s="17" t="s">
        <v>239</v>
      </c>
      <c r="F120" s="11" t="s">
        <v>17</v>
      </c>
      <c r="G120" s="14" t="n">
        <f aca="false">'Tổng hợp nhận tháng 2'!G136</f>
        <v>5980513</v>
      </c>
      <c r="H120" s="15" t="s">
        <v>18</v>
      </c>
      <c r="I120" s="16" t="s">
        <v>19</v>
      </c>
      <c r="J120" s="16" t="s">
        <v>19</v>
      </c>
      <c r="K120" s="13" t="s">
        <v>20</v>
      </c>
    </row>
    <row r="121" customFormat="false" ht="14.25" hidden="false" customHeight="true" outlineLevel="0" collapsed="false">
      <c r="A121" s="11" t="s">
        <v>13</v>
      </c>
      <c r="B121" s="12" t="n">
        <v>3613201001553</v>
      </c>
      <c r="C121" s="13" t="s">
        <v>14</v>
      </c>
      <c r="D121" s="17" t="s">
        <v>240</v>
      </c>
      <c r="E121" s="17" t="s">
        <v>241</v>
      </c>
      <c r="F121" s="11" t="s">
        <v>17</v>
      </c>
      <c r="G121" s="14" t="n">
        <f aca="false">'Tổng hợp nhận tháng 2'!G137</f>
        <v>5613898.5</v>
      </c>
      <c r="H121" s="15" t="s">
        <v>18</v>
      </c>
      <c r="I121" s="16" t="s">
        <v>19</v>
      </c>
      <c r="J121" s="16" t="s">
        <v>19</v>
      </c>
      <c r="K121" s="13" t="s">
        <v>20</v>
      </c>
    </row>
    <row r="122" customFormat="false" ht="14.25" hidden="false" customHeight="true" outlineLevel="0" collapsed="false">
      <c r="A122" s="11" t="s">
        <v>13</v>
      </c>
      <c r="B122" s="12" t="n">
        <v>3613201001553</v>
      </c>
      <c r="C122" s="13" t="s">
        <v>14</v>
      </c>
      <c r="D122" s="12" t="s">
        <v>242</v>
      </c>
      <c r="E122" s="13" t="s">
        <v>243</v>
      </c>
      <c r="F122" s="11" t="s">
        <v>17</v>
      </c>
      <c r="G122" s="14" t="n">
        <f aca="false">'Tổng hợp nhận tháng 2'!G139</f>
        <v>13939599.95</v>
      </c>
      <c r="H122" s="15" t="s">
        <v>18</v>
      </c>
      <c r="I122" s="16" t="s">
        <v>19</v>
      </c>
      <c r="J122" s="16" t="s">
        <v>19</v>
      </c>
      <c r="K122" s="13" t="s">
        <v>20</v>
      </c>
    </row>
    <row r="123" customFormat="false" ht="14.25" hidden="false" customHeight="true" outlineLevel="0" collapsed="false">
      <c r="A123" s="11" t="s">
        <v>13</v>
      </c>
      <c r="B123" s="12" t="n">
        <v>3613201001553</v>
      </c>
      <c r="C123" s="13" t="s">
        <v>14</v>
      </c>
      <c r="D123" s="12" t="n">
        <v>3613215000909</v>
      </c>
      <c r="E123" s="13" t="s">
        <v>244</v>
      </c>
      <c r="F123" s="11" t="s">
        <v>17</v>
      </c>
      <c r="G123" s="14" t="n">
        <f aca="false">'Tổng hợp nhận tháng 2'!G140</f>
        <v>6904313</v>
      </c>
      <c r="H123" s="15" t="s">
        <v>18</v>
      </c>
      <c r="I123" s="16" t="s">
        <v>19</v>
      </c>
      <c r="J123" s="16" t="s">
        <v>19</v>
      </c>
      <c r="K123" s="13" t="s">
        <v>20</v>
      </c>
    </row>
    <row r="124" customFormat="false" ht="14.25" hidden="false" customHeight="true" outlineLevel="0" collapsed="false">
      <c r="A124" s="11" t="s">
        <v>13</v>
      </c>
      <c r="B124" s="12" t="n">
        <v>3613201001553</v>
      </c>
      <c r="C124" s="13" t="s">
        <v>14</v>
      </c>
      <c r="D124" s="12" t="s">
        <v>245</v>
      </c>
      <c r="E124" s="13" t="s">
        <v>246</v>
      </c>
      <c r="F124" s="11" t="s">
        <v>17</v>
      </c>
      <c r="G124" s="14" t="n">
        <f aca="false">'Tổng hợp nhận tháng 2'!G141</f>
        <v>7379623</v>
      </c>
      <c r="H124" s="15" t="s">
        <v>18</v>
      </c>
      <c r="I124" s="16" t="s">
        <v>19</v>
      </c>
      <c r="J124" s="16" t="s">
        <v>19</v>
      </c>
      <c r="K124" s="13" t="s">
        <v>20</v>
      </c>
    </row>
    <row r="125" customFormat="false" ht="14.25" hidden="false" customHeight="true" outlineLevel="0" collapsed="false">
      <c r="A125" s="11" t="s">
        <v>13</v>
      </c>
      <c r="B125" s="12" t="n">
        <v>3613201001553</v>
      </c>
      <c r="C125" s="13" t="s">
        <v>14</v>
      </c>
      <c r="D125" s="17" t="s">
        <v>247</v>
      </c>
      <c r="E125" s="17" t="s">
        <v>248</v>
      </c>
      <c r="F125" s="11" t="s">
        <v>17</v>
      </c>
      <c r="G125" s="14" t="n">
        <f aca="false">'Tổng hợp nhận tháng 2'!G142</f>
        <v>5594603</v>
      </c>
      <c r="H125" s="15" t="s">
        <v>18</v>
      </c>
      <c r="I125" s="16" t="s">
        <v>19</v>
      </c>
      <c r="J125" s="16" t="s">
        <v>19</v>
      </c>
      <c r="K125" s="13" t="s">
        <v>20</v>
      </c>
    </row>
    <row r="126" customFormat="false" ht="14.25" hidden="false" customHeight="true" outlineLevel="0" collapsed="false">
      <c r="A126" s="11" t="s">
        <v>13</v>
      </c>
      <c r="B126" s="12" t="n">
        <v>3613201001553</v>
      </c>
      <c r="C126" s="13" t="s">
        <v>14</v>
      </c>
      <c r="D126" s="17" t="s">
        <v>249</v>
      </c>
      <c r="E126" s="17" t="s">
        <v>250</v>
      </c>
      <c r="F126" s="11" t="s">
        <v>17</v>
      </c>
      <c r="G126" s="14" t="n">
        <f aca="false">'Tổng hợp nhận tháng 2'!G144</f>
        <v>7967747</v>
      </c>
      <c r="H126" s="15" t="s">
        <v>18</v>
      </c>
      <c r="I126" s="16" t="s">
        <v>19</v>
      </c>
      <c r="J126" s="16" t="s">
        <v>19</v>
      </c>
      <c r="K126" s="13" t="s">
        <v>20</v>
      </c>
    </row>
    <row r="127" customFormat="false" ht="14.25" hidden="false" customHeight="true" outlineLevel="0" collapsed="false">
      <c r="A127" s="11" t="s">
        <v>13</v>
      </c>
      <c r="B127" s="12" t="n">
        <v>3613201001553</v>
      </c>
      <c r="C127" s="13" t="s">
        <v>14</v>
      </c>
      <c r="D127" s="17" t="s">
        <v>251</v>
      </c>
      <c r="E127" s="17" t="s">
        <v>252</v>
      </c>
      <c r="F127" s="11" t="s">
        <v>17</v>
      </c>
      <c r="G127" s="14" t="n">
        <f aca="false">'Tổng hợp nhận tháng 2'!G145</f>
        <v>8935898</v>
      </c>
      <c r="H127" s="15" t="s">
        <v>18</v>
      </c>
      <c r="I127" s="16" t="s">
        <v>19</v>
      </c>
      <c r="J127" s="16" t="s">
        <v>19</v>
      </c>
      <c r="K127" s="13" t="s">
        <v>20</v>
      </c>
    </row>
    <row r="128" customFormat="false" ht="14.25" hidden="false" customHeight="true" outlineLevel="0" collapsed="false">
      <c r="A128" s="11" t="s">
        <v>13</v>
      </c>
      <c r="B128" s="12" t="n">
        <v>3613201001553</v>
      </c>
      <c r="C128" s="13" t="s">
        <v>14</v>
      </c>
      <c r="D128" s="17" t="s">
        <v>253</v>
      </c>
      <c r="E128" s="17" t="s">
        <v>254</v>
      </c>
      <c r="F128" s="11" t="s">
        <v>17</v>
      </c>
      <c r="G128" s="14" t="n">
        <f aca="false">'Tổng hợp nhận tháng 2'!G146</f>
        <v>9660011.38</v>
      </c>
      <c r="H128" s="15" t="s">
        <v>18</v>
      </c>
      <c r="I128" s="16" t="s">
        <v>19</v>
      </c>
      <c r="J128" s="16" t="s">
        <v>19</v>
      </c>
      <c r="K128" s="13" t="s">
        <v>20</v>
      </c>
    </row>
    <row r="129" customFormat="false" ht="14.25" hidden="false" customHeight="true" outlineLevel="0" collapsed="false">
      <c r="A129" s="11" t="s">
        <v>13</v>
      </c>
      <c r="B129" s="12" t="n">
        <v>3613201001553</v>
      </c>
      <c r="C129" s="13" t="s">
        <v>14</v>
      </c>
      <c r="D129" s="17" t="s">
        <v>255</v>
      </c>
      <c r="E129" s="17" t="s">
        <v>256</v>
      </c>
      <c r="F129" s="11" t="s">
        <v>17</v>
      </c>
      <c r="G129" s="14" t="n">
        <f aca="false">'Tổng hợp nhận tháng 2'!G147</f>
        <v>7144650</v>
      </c>
      <c r="H129" s="15" t="s">
        <v>18</v>
      </c>
      <c r="I129" s="16" t="s">
        <v>19</v>
      </c>
      <c r="J129" s="16" t="s">
        <v>19</v>
      </c>
      <c r="K129" s="13" t="s">
        <v>20</v>
      </c>
    </row>
    <row r="130" customFormat="false" ht="14.25" hidden="false" customHeight="true" outlineLevel="0" collapsed="false">
      <c r="A130" s="11" t="s">
        <v>13</v>
      </c>
      <c r="B130" s="12" t="n">
        <v>3613201001553</v>
      </c>
      <c r="C130" s="13" t="s">
        <v>14</v>
      </c>
      <c r="D130" s="17" t="s">
        <v>257</v>
      </c>
      <c r="E130" s="17" t="s">
        <v>258</v>
      </c>
      <c r="F130" s="11" t="s">
        <v>17</v>
      </c>
      <c r="G130" s="14" t="n">
        <f aca="false">'Tổng hợp nhận tháng 2'!G148</f>
        <v>6874513</v>
      </c>
      <c r="H130" s="15" t="s">
        <v>18</v>
      </c>
      <c r="I130" s="16" t="s">
        <v>19</v>
      </c>
      <c r="J130" s="16" t="s">
        <v>19</v>
      </c>
      <c r="K130" s="13" t="s">
        <v>20</v>
      </c>
    </row>
    <row r="131" customFormat="false" ht="14.25" hidden="false" customHeight="true" outlineLevel="0" collapsed="false">
      <c r="A131" s="11" t="s">
        <v>13</v>
      </c>
      <c r="B131" s="12" t="n">
        <v>3613201001553</v>
      </c>
      <c r="C131" s="13" t="s">
        <v>14</v>
      </c>
      <c r="D131" s="17" t="s">
        <v>259</v>
      </c>
      <c r="E131" s="17" t="s">
        <v>260</v>
      </c>
      <c r="F131" s="11" t="s">
        <v>17</v>
      </c>
      <c r="G131" s="14" t="n">
        <f aca="false">'Tổng hợp nhận tháng 2'!G149</f>
        <v>6488603</v>
      </c>
      <c r="H131" s="15" t="s">
        <v>18</v>
      </c>
      <c r="I131" s="16" t="s">
        <v>19</v>
      </c>
      <c r="J131" s="16" t="s">
        <v>19</v>
      </c>
      <c r="K131" s="13" t="s">
        <v>20</v>
      </c>
    </row>
    <row r="132" customFormat="false" ht="14.25" hidden="false" customHeight="true" outlineLevel="0" collapsed="false">
      <c r="A132" s="11" t="s">
        <v>13</v>
      </c>
      <c r="B132" s="12" t="n">
        <v>3613201001553</v>
      </c>
      <c r="C132" s="13" t="s">
        <v>14</v>
      </c>
      <c r="D132" s="17" t="s">
        <v>261</v>
      </c>
      <c r="E132" s="17" t="s">
        <v>262</v>
      </c>
      <c r="F132" s="11" t="s">
        <v>17</v>
      </c>
      <c r="G132" s="14" t="n">
        <f aca="false">'Tổng hợp nhận tháng 2'!G151</f>
        <v>6898864.7826087</v>
      </c>
      <c r="H132" s="15" t="s">
        <v>18</v>
      </c>
      <c r="I132" s="16" t="s">
        <v>19</v>
      </c>
      <c r="J132" s="16" t="s">
        <v>19</v>
      </c>
      <c r="K132" s="13" t="s">
        <v>20</v>
      </c>
    </row>
    <row r="133" customFormat="false" ht="14.25" hidden="false" customHeight="true" outlineLevel="0" collapsed="false">
      <c r="A133" s="11" t="s">
        <v>13</v>
      </c>
      <c r="B133" s="12" t="n">
        <v>3613201001553</v>
      </c>
      <c r="C133" s="13" t="s">
        <v>14</v>
      </c>
      <c r="D133" s="17" t="s">
        <v>263</v>
      </c>
      <c r="E133" s="17" t="s">
        <v>264</v>
      </c>
      <c r="F133" s="11" t="s">
        <v>17</v>
      </c>
      <c r="G133" s="14" t="n">
        <f aca="false">'Tổng hợp nhận tháng 2'!G152</f>
        <v>8152933</v>
      </c>
      <c r="H133" s="15" t="s">
        <v>18</v>
      </c>
      <c r="I133" s="16" t="s">
        <v>19</v>
      </c>
      <c r="J133" s="16" t="s">
        <v>19</v>
      </c>
      <c r="K133" s="13" t="s">
        <v>20</v>
      </c>
    </row>
    <row r="134" customFormat="false" ht="14.25" hidden="false" customHeight="true" outlineLevel="0" collapsed="false">
      <c r="A134" s="11" t="s">
        <v>13</v>
      </c>
      <c r="B134" s="12" t="n">
        <v>3613201001553</v>
      </c>
      <c r="C134" s="13" t="s">
        <v>14</v>
      </c>
      <c r="D134" s="17" t="s">
        <v>265</v>
      </c>
      <c r="E134" s="17" t="s">
        <v>266</v>
      </c>
      <c r="F134" s="11" t="s">
        <v>17</v>
      </c>
      <c r="G134" s="14" t="n">
        <f aca="false">'Tổng hợp nhận tháng 2'!G153</f>
        <v>6507898.5</v>
      </c>
      <c r="H134" s="15" t="s">
        <v>18</v>
      </c>
      <c r="I134" s="16" t="s">
        <v>19</v>
      </c>
      <c r="J134" s="16" t="s">
        <v>19</v>
      </c>
      <c r="K134" s="13" t="s">
        <v>20</v>
      </c>
    </row>
    <row r="135" customFormat="false" ht="14.25" hidden="false" customHeight="true" outlineLevel="0" collapsed="false">
      <c r="A135" s="11" t="s">
        <v>13</v>
      </c>
      <c r="B135" s="12" t="n">
        <v>3613201001553</v>
      </c>
      <c r="C135" s="13" t="s">
        <v>14</v>
      </c>
      <c r="D135" s="17" t="s">
        <v>267</v>
      </c>
      <c r="E135" s="17" t="s">
        <v>268</v>
      </c>
      <c r="F135" s="11" t="s">
        <v>17</v>
      </c>
      <c r="G135" s="14" t="n">
        <f aca="false">'Tổng hợp nhận tháng 2'!G155</f>
        <v>11779316</v>
      </c>
      <c r="H135" s="15" t="s">
        <v>18</v>
      </c>
      <c r="I135" s="16" t="s">
        <v>19</v>
      </c>
      <c r="J135" s="16" t="s">
        <v>19</v>
      </c>
      <c r="K135" s="13" t="s">
        <v>20</v>
      </c>
    </row>
    <row r="136" customFormat="false" ht="14.25" hidden="false" customHeight="true" outlineLevel="0" collapsed="false">
      <c r="A136" s="11" t="s">
        <v>13</v>
      </c>
      <c r="B136" s="12" t="n">
        <v>3613201001553</v>
      </c>
      <c r="C136" s="13" t="s">
        <v>14</v>
      </c>
      <c r="D136" s="17" t="s">
        <v>269</v>
      </c>
      <c r="E136" s="17" t="s">
        <v>270</v>
      </c>
      <c r="F136" s="11" t="s">
        <v>17</v>
      </c>
      <c r="G136" s="14" t="n">
        <f aca="false">'Tổng hợp nhận tháng 2'!G156</f>
        <v>8681108</v>
      </c>
      <c r="H136" s="15" t="s">
        <v>18</v>
      </c>
      <c r="I136" s="16" t="s">
        <v>19</v>
      </c>
      <c r="J136" s="16" t="s">
        <v>19</v>
      </c>
      <c r="K136" s="13" t="s">
        <v>20</v>
      </c>
    </row>
    <row r="137" customFormat="false" ht="14.25" hidden="false" customHeight="true" outlineLevel="0" collapsed="false">
      <c r="A137" s="11" t="s">
        <v>13</v>
      </c>
      <c r="B137" s="12" t="n">
        <v>3613201001553</v>
      </c>
      <c r="C137" s="13" t="s">
        <v>14</v>
      </c>
      <c r="D137" s="17" t="s">
        <v>271</v>
      </c>
      <c r="E137" s="17" t="s">
        <v>272</v>
      </c>
      <c r="F137" s="11" t="s">
        <v>17</v>
      </c>
      <c r="G137" s="14" t="n">
        <f aca="false">'Tổng hợp nhận tháng 2'!G157</f>
        <v>9973370.3</v>
      </c>
      <c r="H137" s="15" t="s">
        <v>18</v>
      </c>
      <c r="I137" s="16" t="s">
        <v>19</v>
      </c>
      <c r="J137" s="16" t="s">
        <v>19</v>
      </c>
      <c r="K137" s="13" t="s">
        <v>20</v>
      </c>
    </row>
    <row r="138" customFormat="false" ht="14.25" hidden="false" customHeight="true" outlineLevel="0" collapsed="false">
      <c r="A138" s="11" t="s">
        <v>13</v>
      </c>
      <c r="B138" s="12" t="n">
        <v>3613201001553</v>
      </c>
      <c r="C138" s="13" t="s">
        <v>14</v>
      </c>
      <c r="D138" s="27" t="n">
        <v>3613215001490</v>
      </c>
      <c r="E138" s="17" t="s">
        <v>273</v>
      </c>
      <c r="F138" s="11" t="s">
        <v>17</v>
      </c>
      <c r="G138" s="14" t="n">
        <f aca="false">'Tổng hợp nhận tháng 2'!G158</f>
        <v>7144650</v>
      </c>
      <c r="H138" s="15" t="s">
        <v>18</v>
      </c>
      <c r="I138" s="16" t="s">
        <v>19</v>
      </c>
      <c r="J138" s="16" t="s">
        <v>19</v>
      </c>
      <c r="K138" s="13" t="s">
        <v>20</v>
      </c>
    </row>
    <row r="139" customFormat="false" ht="14.25" hidden="false" customHeight="true" outlineLevel="0" collapsed="false">
      <c r="A139" s="11" t="s">
        <v>13</v>
      </c>
      <c r="B139" s="12" t="n">
        <v>3613201001553</v>
      </c>
      <c r="C139" s="13" t="s">
        <v>14</v>
      </c>
      <c r="D139" s="28" t="n">
        <v>3613205017621</v>
      </c>
      <c r="E139" s="29" t="s">
        <v>274</v>
      </c>
      <c r="F139" s="11" t="s">
        <v>17</v>
      </c>
      <c r="G139" s="14" t="n">
        <f aca="false">'Tổng hợp nhận tháng 2'!G160</f>
        <v>3000000</v>
      </c>
      <c r="H139" s="15" t="s">
        <v>18</v>
      </c>
      <c r="I139" s="16" t="s">
        <v>19</v>
      </c>
      <c r="J139" s="16" t="s">
        <v>19</v>
      </c>
      <c r="K139" s="13" t="s">
        <v>20</v>
      </c>
    </row>
    <row r="140" customFormat="false" ht="14.25" hidden="false" customHeight="true" outlineLevel="0" collapsed="false">
      <c r="A140" s="11" t="s">
        <v>13</v>
      </c>
      <c r="B140" s="12" t="n">
        <v>3613201001553</v>
      </c>
      <c r="C140" s="13" t="s">
        <v>14</v>
      </c>
      <c r="D140" s="28" t="n">
        <v>3613205104733</v>
      </c>
      <c r="E140" s="29" t="s">
        <v>275</v>
      </c>
      <c r="F140" s="11" t="s">
        <v>17</v>
      </c>
      <c r="G140" s="14" t="n">
        <f aca="false">'Tổng hợp nhận tháng 2'!G161</f>
        <v>3000000</v>
      </c>
      <c r="H140" s="15" t="s">
        <v>18</v>
      </c>
      <c r="I140" s="16" t="s">
        <v>19</v>
      </c>
      <c r="J140" s="16" t="s">
        <v>19</v>
      </c>
      <c r="K140" s="13" t="s">
        <v>20</v>
      </c>
    </row>
    <row r="141" customFormat="false" ht="14.25" hidden="false" customHeight="true" outlineLevel="0" collapsed="false">
      <c r="A141" s="11" t="s">
        <v>13</v>
      </c>
      <c r="B141" s="12" t="n">
        <v>3613201001553</v>
      </c>
      <c r="C141" s="13" t="s">
        <v>14</v>
      </c>
      <c r="D141" s="28" t="n">
        <v>3613205020320</v>
      </c>
      <c r="E141" s="29" t="s">
        <v>276</v>
      </c>
      <c r="F141" s="11" t="s">
        <v>17</v>
      </c>
      <c r="G141" s="14" t="n">
        <f aca="false">'Tổng hợp nhận tháng 2'!G162</f>
        <v>3000000</v>
      </c>
      <c r="H141" s="15" t="s">
        <v>18</v>
      </c>
      <c r="I141" s="16" t="s">
        <v>19</v>
      </c>
      <c r="J141" s="16" t="s">
        <v>19</v>
      </c>
      <c r="K141" s="13" t="s">
        <v>20</v>
      </c>
    </row>
    <row r="142" customFormat="false" ht="14.25" hidden="false" customHeight="true" outlineLevel="0" collapsed="false">
      <c r="A142" s="11" t="s">
        <v>13</v>
      </c>
      <c r="B142" s="12" t="n">
        <v>3613201001553</v>
      </c>
      <c r="C142" s="13" t="s">
        <v>14</v>
      </c>
      <c r="D142" s="28" t="n">
        <v>3613215010449</v>
      </c>
      <c r="E142" s="29" t="s">
        <v>277</v>
      </c>
      <c r="F142" s="11" t="s">
        <v>17</v>
      </c>
      <c r="G142" s="14" t="n">
        <f aca="false">'Tổng hợp nhận tháng 2'!G163</f>
        <v>2400000</v>
      </c>
      <c r="H142" s="15" t="s">
        <v>18</v>
      </c>
      <c r="I142" s="16" t="s">
        <v>19</v>
      </c>
      <c r="J142" s="16" t="s">
        <v>19</v>
      </c>
      <c r="K142" s="13" t="s">
        <v>20</v>
      </c>
    </row>
    <row r="143" customFormat="false" ht="18" hidden="false" customHeight="true" outlineLevel="0" collapsed="false">
      <c r="A143" s="30" t="s">
        <v>278</v>
      </c>
      <c r="B143" s="30"/>
      <c r="C143" s="30"/>
      <c r="D143" s="30"/>
      <c r="E143" s="30"/>
      <c r="F143" s="30"/>
      <c r="G143" s="31" t="n">
        <f aca="false">SUM(G6:G142)</f>
        <v>983940717.866087</v>
      </c>
      <c r="H143" s="32"/>
      <c r="I143" s="32"/>
      <c r="J143" s="32"/>
      <c r="K143" s="13"/>
      <c r="M143" s="33"/>
      <c r="N143" s="33"/>
      <c r="O143" s="33"/>
      <c r="P143" s="33"/>
      <c r="Q143" s="33"/>
    </row>
    <row r="144" customFormat="false" ht="15.75" hidden="false" customHeight="false" outlineLevel="0" collapsed="false">
      <c r="A144" s="34"/>
      <c r="B144" s="35"/>
      <c r="C144" s="36"/>
      <c r="D144" s="37"/>
      <c r="M144" s="33"/>
      <c r="N144" s="33"/>
      <c r="O144" s="33"/>
      <c r="P144" s="33"/>
      <c r="Q144" s="33"/>
    </row>
    <row r="145" customFormat="false" ht="12.75" hidden="false" customHeight="false" outlineLevel="0" collapsed="false">
      <c r="J145" s="38" t="s">
        <v>279</v>
      </c>
      <c r="M145" s="33"/>
      <c r="N145" s="33"/>
      <c r="O145" s="33"/>
      <c r="P145" s="33"/>
      <c r="Q145" s="33"/>
    </row>
    <row r="146" s="40" customFormat="true" ht="12.75" hidden="false" customHeight="false" outlineLevel="0" collapsed="false">
      <c r="A146" s="39"/>
      <c r="C146" s="39" t="s">
        <v>280</v>
      </c>
      <c r="D146" s="41"/>
      <c r="F146" s="39" t="s">
        <v>281</v>
      </c>
      <c r="G146" s="42"/>
      <c r="H146" s="42"/>
      <c r="I146" s="42"/>
      <c r="J146" s="38" t="s">
        <v>282</v>
      </c>
      <c r="M146" s="43"/>
      <c r="N146" s="43"/>
      <c r="O146" s="43"/>
      <c r="P146" s="43"/>
      <c r="Q146" s="43"/>
    </row>
    <row r="147" s="40" customFormat="true" ht="12.75" hidden="false" customHeight="false" outlineLevel="0" collapsed="false">
      <c r="A147" s="39"/>
      <c r="C147" s="39"/>
      <c r="D147" s="41"/>
      <c r="F147" s="39"/>
      <c r="G147" s="44"/>
      <c r="H147" s="42"/>
      <c r="I147" s="42"/>
      <c r="J147" s="38"/>
      <c r="M147" s="43"/>
      <c r="N147" s="43"/>
      <c r="O147" s="43"/>
      <c r="P147" s="43"/>
      <c r="Q147" s="43"/>
    </row>
    <row r="148" s="40" customFormat="true" ht="12.75" hidden="false" customHeight="false" outlineLevel="0" collapsed="false">
      <c r="A148" s="39"/>
      <c r="C148" s="39"/>
      <c r="D148" s="41"/>
      <c r="F148" s="39"/>
      <c r="G148" s="44"/>
      <c r="H148" s="42"/>
      <c r="I148" s="42"/>
      <c r="J148" s="38"/>
      <c r="M148" s="43"/>
      <c r="N148" s="43"/>
      <c r="O148" s="43"/>
      <c r="P148" s="43"/>
      <c r="Q148" s="43"/>
    </row>
    <row r="149" s="40" customFormat="true" ht="12.75" hidden="false" customHeight="false" outlineLevel="0" collapsed="false">
      <c r="A149" s="39"/>
      <c r="C149" s="39"/>
      <c r="D149" s="41"/>
      <c r="F149" s="39"/>
      <c r="G149" s="44"/>
      <c r="H149" s="42"/>
      <c r="I149" s="42"/>
      <c r="J149" s="38"/>
      <c r="M149" s="43"/>
      <c r="N149" s="43"/>
      <c r="O149" s="43"/>
      <c r="P149" s="43"/>
      <c r="Q149" s="43"/>
    </row>
    <row r="150" s="40" customFormat="true" ht="12.75" hidden="false" customHeight="false" outlineLevel="0" collapsed="false">
      <c r="A150" s="39"/>
      <c r="C150" s="39"/>
      <c r="D150" s="41"/>
      <c r="F150" s="39"/>
      <c r="G150" s="45"/>
      <c r="H150" s="42"/>
      <c r="I150" s="42"/>
      <c r="J150" s="38"/>
      <c r="M150" s="43"/>
      <c r="N150" s="43"/>
      <c r="O150" s="43"/>
      <c r="P150" s="43"/>
      <c r="Q150" s="43"/>
    </row>
    <row r="151" s="40" customFormat="true" ht="12" hidden="false" customHeight="true" outlineLevel="0" collapsed="false">
      <c r="A151" s="39"/>
      <c r="C151" s="39"/>
      <c r="D151" s="41"/>
      <c r="F151" s="39"/>
      <c r="G151" s="42"/>
      <c r="H151" s="42"/>
      <c r="I151" s="42"/>
      <c r="J151" s="38"/>
      <c r="M151" s="43"/>
      <c r="N151" s="43"/>
      <c r="O151" s="43"/>
      <c r="P151" s="43"/>
      <c r="Q151" s="43"/>
    </row>
    <row r="152" s="40" customFormat="true" ht="12.75" hidden="false" customHeight="false" outlineLevel="0" collapsed="false">
      <c r="A152" s="39"/>
      <c r="B152" s="39"/>
      <c r="C152" s="39" t="s">
        <v>41</v>
      </c>
      <c r="D152" s="46"/>
      <c r="E152" s="39"/>
      <c r="F152" s="39" t="s">
        <v>283</v>
      </c>
      <c r="G152" s="42"/>
      <c r="H152" s="42"/>
      <c r="I152" s="42"/>
      <c r="J152" s="38" t="s">
        <v>284</v>
      </c>
      <c r="M152" s="43"/>
      <c r="N152" s="43"/>
      <c r="O152" s="43"/>
      <c r="P152" s="43"/>
      <c r="Q152" s="43"/>
    </row>
    <row r="153" s="40" customFormat="true" ht="12.75" hidden="false" customHeight="false" outlineLevel="0" collapsed="false">
      <c r="A153" s="39"/>
      <c r="D153" s="41"/>
      <c r="F153" s="39"/>
      <c r="G153" s="42"/>
      <c r="H153" s="42"/>
      <c r="I153" s="42"/>
      <c r="J153" s="42"/>
      <c r="M153" s="43"/>
      <c r="N153" s="43"/>
      <c r="O153" s="43"/>
      <c r="P153" s="43"/>
      <c r="Q153" s="43"/>
    </row>
    <row r="155" customFormat="false" ht="12.75" hidden="false" customHeight="false" outlineLevel="0" collapsed="false">
      <c r="G155" s="45"/>
    </row>
    <row r="156" customFormat="false" ht="12.75" hidden="false" customHeight="false" outlineLevel="0" collapsed="false">
      <c r="G156" s="45"/>
    </row>
    <row r="157" customFormat="false" ht="12.75" hidden="false" customHeight="false" outlineLevel="0" collapsed="false">
      <c r="G157" s="45"/>
    </row>
    <row r="158" customFormat="false" ht="12.75" hidden="false" customHeight="false" outlineLevel="0" collapsed="false">
      <c r="G158" s="45"/>
    </row>
    <row r="159" customFormat="false" ht="12.75" hidden="false" customHeight="false" outlineLevel="0" collapsed="false">
      <c r="G159" s="45"/>
    </row>
    <row r="160" customFormat="false" ht="12.75" hidden="false" customHeight="false" outlineLevel="0" collapsed="false">
      <c r="G160" s="45"/>
    </row>
    <row r="161" customFormat="false" ht="12.75" hidden="false" customHeight="false" outlineLevel="0" collapsed="false">
      <c r="G161" s="45"/>
    </row>
    <row r="162" customFormat="false" ht="12.75" hidden="false" customHeight="false" outlineLevel="0" collapsed="false">
      <c r="G162" s="45"/>
    </row>
    <row r="163" customFormat="false" ht="12.75" hidden="false" customHeight="false" outlineLevel="0" collapsed="false">
      <c r="G163" s="45"/>
    </row>
    <row r="164" customFormat="false" ht="12.75" hidden="false" customHeight="false" outlineLevel="0" collapsed="false">
      <c r="G164" s="45"/>
    </row>
    <row r="165" customFormat="false" ht="12.75" hidden="false" customHeight="false" outlineLevel="0" collapsed="false">
      <c r="G165" s="45"/>
    </row>
    <row r="166" customFormat="false" ht="12.75" hidden="false" customHeight="false" outlineLevel="0" collapsed="false">
      <c r="G166" s="45"/>
    </row>
  </sheetData>
  <mergeCells count="2">
    <mergeCell ref="A3:K3"/>
    <mergeCell ref="A143:F143"/>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A6" activeCellId="0" sqref="A6:H6"/>
    </sheetView>
  </sheetViews>
  <sheetFormatPr defaultColWidth="9.13671875" defaultRowHeight="12.75" zeroHeight="false" outlineLevelRow="0" outlineLevelCol="0"/>
  <cols>
    <col collapsed="false" customWidth="true" hidden="false" outlineLevel="0" max="1" min="1" style="47" width="4.56"/>
    <col collapsed="false" customWidth="true" hidden="false" outlineLevel="0" max="2" min="2" style="47" width="28.85"/>
    <col collapsed="false" customWidth="true" hidden="false" outlineLevel="0" max="3" min="3" style="47" width="21.28"/>
    <col collapsed="false" customWidth="true" hidden="false" outlineLevel="0" max="4" min="4" style="47" width="22.28"/>
    <col collapsed="false" customWidth="true" hidden="false" outlineLevel="0" max="5" min="5" style="47" width="18.7"/>
    <col collapsed="false" customWidth="true" hidden="true" outlineLevel="0" max="6" min="6" style="47" width="20.28"/>
    <col collapsed="false" customWidth="true" hidden="false" outlineLevel="0" max="7" min="7" style="47" width="23.14"/>
    <col collapsed="false" customWidth="true" hidden="false" outlineLevel="0" max="8" min="8" style="47" width="21.84"/>
    <col collapsed="false" customWidth="true" hidden="false" outlineLevel="0" max="9" min="9" style="47" width="12.28"/>
    <col collapsed="false" customWidth="true" hidden="false" outlineLevel="0" max="10" min="10" style="47" width="15.41"/>
    <col collapsed="false" customWidth="false" hidden="false" outlineLevel="0" max="257" min="11" style="47" width="9.14"/>
  </cols>
  <sheetData>
    <row r="1" s="49" customFormat="true" ht="19.5" hidden="false" customHeight="true" outlineLevel="0" collapsed="false">
      <c r="A1" s="48" t="s">
        <v>285</v>
      </c>
      <c r="B1" s="48"/>
      <c r="C1" s="48"/>
      <c r="G1" s="50"/>
      <c r="H1" s="51"/>
    </row>
    <row r="2" s="49" customFormat="true" ht="18" hidden="false" customHeight="true" outlineLevel="0" collapsed="false">
      <c r="A2" s="48" t="s">
        <v>286</v>
      </c>
      <c r="G2" s="50"/>
      <c r="H2" s="51"/>
    </row>
    <row r="3" customFormat="false" ht="5.25" hidden="false" customHeight="true" outlineLevel="0" collapsed="false">
      <c r="A3" s="52"/>
      <c r="B3" s="52"/>
      <c r="C3" s="52"/>
      <c r="D3" s="52"/>
      <c r="E3" s="52"/>
      <c r="F3" s="52"/>
      <c r="G3" s="53"/>
      <c r="H3" s="54"/>
    </row>
    <row r="4" customFormat="false" ht="18.75" hidden="false" customHeight="false" outlineLevel="0" collapsed="false">
      <c r="A4" s="55" t="s">
        <v>287</v>
      </c>
      <c r="B4" s="55"/>
      <c r="C4" s="55"/>
      <c r="D4" s="55"/>
      <c r="E4" s="55"/>
      <c r="F4" s="55"/>
      <c r="G4" s="55"/>
      <c r="H4" s="55"/>
    </row>
    <row r="5" customFormat="false" ht="19.5" hidden="false" customHeight="true" outlineLevel="0" collapsed="false">
      <c r="A5" s="56" t="s">
        <v>288</v>
      </c>
      <c r="B5" s="56"/>
      <c r="C5" s="56"/>
      <c r="D5" s="56"/>
      <c r="E5" s="56"/>
      <c r="F5" s="56"/>
      <c r="G5" s="56"/>
      <c r="H5" s="56"/>
    </row>
    <row r="6" customFormat="false" ht="51" hidden="false" customHeight="true" outlineLevel="0" collapsed="false">
      <c r="A6" s="57" t="s">
        <v>289</v>
      </c>
      <c r="B6" s="57"/>
      <c r="C6" s="57"/>
      <c r="D6" s="57"/>
      <c r="E6" s="57"/>
      <c r="F6" s="57"/>
      <c r="G6" s="57"/>
      <c r="H6" s="57"/>
    </row>
    <row r="7" customFormat="false" ht="13.5" hidden="false" customHeight="true" outlineLevel="0" collapsed="false">
      <c r="A7" s="58" t="s">
        <v>290</v>
      </c>
      <c r="B7" s="59" t="s">
        <v>291</v>
      </c>
      <c r="C7" s="59" t="s">
        <v>292</v>
      </c>
      <c r="D7" s="59" t="s">
        <v>293</v>
      </c>
      <c r="E7" s="59" t="s">
        <v>294</v>
      </c>
      <c r="F7" s="59"/>
      <c r="G7" s="60" t="s">
        <v>295</v>
      </c>
      <c r="H7" s="61" t="s">
        <v>296</v>
      </c>
    </row>
    <row r="8" customFormat="false" ht="14.25" hidden="false" customHeight="true" outlineLevel="0" collapsed="false">
      <c r="A8" s="58"/>
      <c r="B8" s="59"/>
      <c r="C8" s="59"/>
      <c r="D8" s="59"/>
      <c r="E8" s="59"/>
      <c r="F8" s="59"/>
      <c r="G8" s="60"/>
      <c r="H8" s="61"/>
    </row>
    <row r="9" customFormat="false" ht="12" hidden="false" customHeight="true" outlineLevel="0" collapsed="false">
      <c r="A9" s="58"/>
      <c r="B9" s="59"/>
      <c r="C9" s="59"/>
      <c r="D9" s="59"/>
      <c r="E9" s="59"/>
      <c r="F9" s="59"/>
      <c r="G9" s="60"/>
      <c r="H9" s="61"/>
    </row>
    <row r="10" s="52" customFormat="true" ht="15" hidden="false" customHeight="true" outlineLevel="0" collapsed="false">
      <c r="A10" s="62" t="s">
        <v>297</v>
      </c>
      <c r="B10" s="63" t="s">
        <v>298</v>
      </c>
      <c r="C10" s="64"/>
      <c r="D10" s="64"/>
      <c r="E10" s="64"/>
      <c r="F10" s="64"/>
      <c r="G10" s="65"/>
      <c r="H10" s="66"/>
    </row>
    <row r="11" s="52" customFormat="true" ht="15" hidden="false" customHeight="true" outlineLevel="0" collapsed="false">
      <c r="A11" s="67" t="n">
        <v>1</v>
      </c>
      <c r="B11" s="68" t="s">
        <v>16</v>
      </c>
      <c r="C11" s="69" t="n">
        <f aca="false">'Lương T2 không trừ các khoản'!R8</f>
        <v>15827227</v>
      </c>
      <c r="D11" s="69" t="n">
        <f aca="false">'Khoán nước T2'!E10</f>
        <v>15000</v>
      </c>
      <c r="E11" s="69" t="n">
        <f aca="false">'Khoán Điện thoại T2'!F10</f>
        <v>200000</v>
      </c>
      <c r="F11" s="69"/>
      <c r="G11" s="70" t="n">
        <f aca="false">SUM(C11:E11)</f>
        <v>16042227</v>
      </c>
      <c r="H11" s="71"/>
      <c r="J11" s="72"/>
    </row>
    <row r="12" s="52" customFormat="true" ht="15" hidden="false" customHeight="true" outlineLevel="0" collapsed="false">
      <c r="A12" s="67" t="n">
        <v>2</v>
      </c>
      <c r="B12" s="68" t="s">
        <v>22</v>
      </c>
      <c r="C12" s="69" t="n">
        <f aca="false">'Lương T2 không trừ các khoản'!R9</f>
        <v>12255995</v>
      </c>
      <c r="D12" s="69" t="n">
        <f aca="false">'Khoán nước T2'!E11</f>
        <v>15000</v>
      </c>
      <c r="E12" s="69" t="n">
        <f aca="false">'Khoán Điện thoại T2'!F11</f>
        <v>150000</v>
      </c>
      <c r="F12" s="69"/>
      <c r="G12" s="70" t="n">
        <f aca="false">SUM(C12:E12)</f>
        <v>12420995</v>
      </c>
      <c r="H12" s="71"/>
      <c r="J12" s="72"/>
    </row>
    <row r="13" s="52" customFormat="true" ht="15" hidden="false" customHeight="true" outlineLevel="0" collapsed="false">
      <c r="A13" s="67" t="n">
        <v>3</v>
      </c>
      <c r="B13" s="73" t="s">
        <v>299</v>
      </c>
      <c r="C13" s="69" t="n">
        <f aca="false">'Lương T2 không trừ các khoản'!R10</f>
        <v>12361934</v>
      </c>
      <c r="D13" s="69" t="n">
        <f aca="false">'Khoán nước T2'!E12</f>
        <v>15000</v>
      </c>
      <c r="E13" s="69" t="n">
        <f aca="false">'Khoán Điện thoại T2'!F12</f>
        <v>150000</v>
      </c>
      <c r="F13" s="69"/>
      <c r="G13" s="70" t="n">
        <f aca="false">SUM(C13:E13)</f>
        <v>12526934</v>
      </c>
      <c r="H13" s="71"/>
      <c r="J13" s="72"/>
    </row>
    <row r="14" s="52" customFormat="true" ht="15" hidden="false" customHeight="true" outlineLevel="0" collapsed="false">
      <c r="A14" s="67" t="n">
        <v>4</v>
      </c>
      <c r="B14" s="68" t="s">
        <v>26</v>
      </c>
      <c r="C14" s="69" t="n">
        <f aca="false">'Lương T2 không trừ các khoản'!R11</f>
        <v>12525983</v>
      </c>
      <c r="D14" s="69" t="n">
        <f aca="false">'Khoán nước T2'!E13</f>
        <v>15000</v>
      </c>
      <c r="E14" s="69" t="n">
        <f aca="false">'Khoán Điện thoại T2'!F13</f>
        <v>150000</v>
      </c>
      <c r="F14" s="69"/>
      <c r="G14" s="70" t="n">
        <f aca="false">SUM(C14:E14)</f>
        <v>12690983</v>
      </c>
      <c r="H14" s="71"/>
      <c r="J14" s="72"/>
    </row>
    <row r="15" s="78" customFormat="true" ht="15" hidden="false" customHeight="true" outlineLevel="0" collapsed="false">
      <c r="A15" s="62" t="s">
        <v>300</v>
      </c>
      <c r="B15" s="63" t="s">
        <v>301</v>
      </c>
      <c r="C15" s="74"/>
      <c r="D15" s="74"/>
      <c r="E15" s="75"/>
      <c r="F15" s="75"/>
      <c r="G15" s="76"/>
      <c r="H15" s="77"/>
      <c r="J15" s="72"/>
    </row>
    <row r="16" s="52" customFormat="true" ht="15" hidden="false" customHeight="true" outlineLevel="0" collapsed="false">
      <c r="A16" s="67" t="n">
        <v>1</v>
      </c>
      <c r="B16" s="68" t="s">
        <v>28</v>
      </c>
      <c r="C16" s="69" t="n">
        <f aca="false">'Lương T2 không trừ các khoản'!R13</f>
        <v>8354504.5</v>
      </c>
      <c r="D16" s="69" t="n">
        <f aca="false">'Khoán nước T2'!E15</f>
        <v>15000</v>
      </c>
      <c r="E16" s="69" t="n">
        <f aca="false">'Khoán Điện thoại T2'!F15</f>
        <v>100000</v>
      </c>
      <c r="F16" s="69"/>
      <c r="G16" s="70" t="n">
        <f aca="false">SUM(C16:E16)</f>
        <v>8469504.5</v>
      </c>
      <c r="H16" s="71"/>
      <c r="J16" s="72"/>
    </row>
    <row r="17" s="52" customFormat="true" ht="15" hidden="false" customHeight="true" outlineLevel="0" collapsed="false">
      <c r="A17" s="67" t="n">
        <v>2</v>
      </c>
      <c r="B17" s="68" t="s">
        <v>30</v>
      </c>
      <c r="C17" s="69" t="n">
        <f aca="false">'Lương T2 không trừ các khoản'!R14</f>
        <v>6385842</v>
      </c>
      <c r="D17" s="69" t="n">
        <f aca="false">'Khoán nước T2'!E16</f>
        <v>15000</v>
      </c>
      <c r="E17" s="69" t="n">
        <f aca="false">'Khoán Điện thoại T2'!F16</f>
        <v>70000</v>
      </c>
      <c r="F17" s="69"/>
      <c r="G17" s="70" t="n">
        <f aca="false">SUM(C17:E17)</f>
        <v>6470842</v>
      </c>
      <c r="H17" s="71"/>
      <c r="J17" s="72"/>
    </row>
    <row r="18" s="52" customFormat="true" ht="15" hidden="false" customHeight="true" outlineLevel="0" collapsed="false">
      <c r="A18" s="67" t="n">
        <v>3</v>
      </c>
      <c r="B18" s="68" t="s">
        <v>32</v>
      </c>
      <c r="C18" s="69" t="n">
        <f aca="false">'Lương T2 không trừ các khoản'!R15</f>
        <v>5113233</v>
      </c>
      <c r="D18" s="69" t="n">
        <f aca="false">'Khoán nước T2'!E17</f>
        <v>15000</v>
      </c>
      <c r="E18" s="69" t="n">
        <f aca="false">'Khoán Điện thoại T2'!F17</f>
        <v>0</v>
      </c>
      <c r="F18" s="69"/>
      <c r="G18" s="70" t="n">
        <f aca="false">SUM(C18:E18)</f>
        <v>5128233</v>
      </c>
      <c r="H18" s="71"/>
      <c r="J18" s="72"/>
    </row>
    <row r="19" s="78" customFormat="true" ht="15" hidden="false" customHeight="true" outlineLevel="0" collapsed="false">
      <c r="A19" s="67" t="n">
        <v>4</v>
      </c>
      <c r="B19" s="68" t="s">
        <v>34</v>
      </c>
      <c r="C19" s="69" t="n">
        <f aca="false">'Lương T2 không trừ các khoản'!R16</f>
        <v>5262233</v>
      </c>
      <c r="D19" s="69" t="n">
        <f aca="false">'Khoán nước T2'!E18</f>
        <v>15000</v>
      </c>
      <c r="E19" s="69" t="n">
        <f aca="false">'Khoán Điện thoại T2'!F18</f>
        <v>0</v>
      </c>
      <c r="F19" s="69"/>
      <c r="G19" s="70" t="n">
        <f aca="false">SUM(C19:E19)</f>
        <v>5277233</v>
      </c>
      <c r="H19" s="71"/>
      <c r="J19" s="72"/>
    </row>
    <row r="20" s="52" customFormat="true" ht="15" hidden="false" customHeight="true" outlineLevel="0" collapsed="false">
      <c r="A20" s="67" t="n">
        <v>5</v>
      </c>
      <c r="B20" s="68" t="s">
        <v>36</v>
      </c>
      <c r="C20" s="69" t="n">
        <f aca="false">'Lương T2 không trừ các khoản'!R17</f>
        <v>4884816</v>
      </c>
      <c r="D20" s="69" t="n">
        <f aca="false">'Khoán nước T2'!E19</f>
        <v>15000</v>
      </c>
      <c r="E20" s="69" t="n">
        <f aca="false">'Khoán Điện thoại T2'!F19</f>
        <v>0</v>
      </c>
      <c r="F20" s="69"/>
      <c r="G20" s="70" t="n">
        <f aca="false">SUM(C20:E20)</f>
        <v>4899816</v>
      </c>
      <c r="H20" s="79"/>
      <c r="I20" s="80"/>
      <c r="J20" s="81"/>
      <c r="K20" s="82"/>
      <c r="L20" s="82"/>
      <c r="M20" s="82"/>
      <c r="N20" s="82"/>
      <c r="O20" s="82"/>
      <c r="P20" s="82"/>
      <c r="Q20" s="82"/>
      <c r="R20" s="82"/>
      <c r="S20" s="82"/>
      <c r="T20" s="82"/>
      <c r="U20" s="82"/>
    </row>
    <row r="21" s="78" customFormat="true" ht="15" hidden="false" customHeight="true" outlineLevel="0" collapsed="false">
      <c r="A21" s="67" t="n">
        <v>6</v>
      </c>
      <c r="B21" s="73" t="s">
        <v>38</v>
      </c>
      <c r="C21" s="69" t="n">
        <f aca="false">'Lương T2 không trừ các khoản'!R18</f>
        <v>5390596.5</v>
      </c>
      <c r="D21" s="69" t="n">
        <f aca="false">'Khoán nước T2'!E20</f>
        <v>15000</v>
      </c>
      <c r="E21" s="69" t="n">
        <f aca="false">'Khoán Điện thoại T2'!F20</f>
        <v>0</v>
      </c>
      <c r="F21" s="69"/>
      <c r="G21" s="70" t="n">
        <f aca="false">SUM(C21:E21)</f>
        <v>5405596.5</v>
      </c>
      <c r="H21" s="71"/>
      <c r="J21" s="72"/>
    </row>
    <row r="22" s="52" customFormat="true" ht="15" hidden="false" customHeight="true" outlineLevel="0" collapsed="false">
      <c r="A22" s="67" t="n">
        <v>7</v>
      </c>
      <c r="B22" s="73" t="s">
        <v>302</v>
      </c>
      <c r="C22" s="69" t="n">
        <f aca="false">'Lương T2 không trừ các khoản'!R19</f>
        <v>4264827</v>
      </c>
      <c r="D22" s="69" t="n">
        <f aca="false">'Khoán nước T2'!E21</f>
        <v>15000</v>
      </c>
      <c r="E22" s="69" t="n">
        <f aca="false">'Khoán Điện thoại T2'!F21</f>
        <v>0</v>
      </c>
      <c r="F22" s="69"/>
      <c r="G22" s="70" t="n">
        <f aca="false">SUM(C22:E22)</f>
        <v>4279827</v>
      </c>
      <c r="H22" s="71"/>
      <c r="J22" s="72"/>
    </row>
    <row r="23" s="52" customFormat="true" ht="15" hidden="false" customHeight="true" outlineLevel="0" collapsed="false">
      <c r="A23" s="67" t="n">
        <v>8</v>
      </c>
      <c r="B23" s="73" t="s">
        <v>41</v>
      </c>
      <c r="C23" s="69" t="n">
        <f aca="false">'Lương T2 không trừ các khoản'!R20</f>
        <v>5341650</v>
      </c>
      <c r="D23" s="69" t="n">
        <f aca="false">'Khoán nước T2'!E22</f>
        <v>15000</v>
      </c>
      <c r="E23" s="69" t="n">
        <f aca="false">'Khoán Điện thoại T2'!F22</f>
        <v>0</v>
      </c>
      <c r="F23" s="69"/>
      <c r="G23" s="70" t="n">
        <f aca="false">SUM(C23:E23)</f>
        <v>5356650</v>
      </c>
      <c r="H23" s="71"/>
      <c r="J23" s="72"/>
    </row>
    <row r="24" s="52" customFormat="true" ht="15" hidden="false" customHeight="true" outlineLevel="0" collapsed="false">
      <c r="A24" s="62" t="s">
        <v>303</v>
      </c>
      <c r="B24" s="63" t="s">
        <v>304</v>
      </c>
      <c r="C24" s="74"/>
      <c r="D24" s="75"/>
      <c r="E24" s="75"/>
      <c r="F24" s="75"/>
      <c r="G24" s="76"/>
      <c r="H24" s="77"/>
      <c r="J24" s="72"/>
    </row>
    <row r="25" s="52" customFormat="true" ht="15" hidden="false" customHeight="true" outlineLevel="0" collapsed="false">
      <c r="A25" s="83" t="n">
        <v>1</v>
      </c>
      <c r="B25" s="73" t="s">
        <v>43</v>
      </c>
      <c r="C25" s="69" t="n">
        <f aca="false">'Lương T2 không trừ các khoản'!R22</f>
        <v>7007470</v>
      </c>
      <c r="D25" s="69" t="n">
        <f aca="false">'Khoán nước T2'!E24</f>
        <v>15000</v>
      </c>
      <c r="E25" s="69" t="n">
        <f aca="false">'Khoán Điện thoại T2'!F24</f>
        <v>100000</v>
      </c>
      <c r="F25" s="69"/>
      <c r="G25" s="70" t="n">
        <f aca="false">SUM(C25:E25)</f>
        <v>7122470</v>
      </c>
      <c r="H25" s="71"/>
      <c r="J25" s="72"/>
    </row>
    <row r="26" s="52" customFormat="true" ht="15" hidden="false" customHeight="true" outlineLevel="0" collapsed="false">
      <c r="A26" s="83" t="n">
        <v>2</v>
      </c>
      <c r="B26" s="68" t="s">
        <v>45</v>
      </c>
      <c r="C26" s="69" t="n">
        <f aca="false">'Lương T2 không trừ các khoản'!R23</f>
        <v>9855216.11</v>
      </c>
      <c r="D26" s="69" t="n">
        <f aca="false">'Khoán nước T2'!E25</f>
        <v>15000</v>
      </c>
      <c r="E26" s="69" t="n">
        <f aca="false">'Khoán Điện thoại T2'!F25</f>
        <v>70000</v>
      </c>
      <c r="F26" s="69"/>
      <c r="G26" s="70" t="n">
        <f aca="false">SUM(C26:E26)</f>
        <v>9940216.11</v>
      </c>
      <c r="H26" s="71"/>
      <c r="J26" s="72"/>
    </row>
    <row r="27" s="52" customFormat="true" ht="15" hidden="false" customHeight="true" outlineLevel="0" collapsed="false">
      <c r="A27" s="83" t="n">
        <v>3</v>
      </c>
      <c r="B27" s="68" t="s">
        <v>47</v>
      </c>
      <c r="C27" s="69" t="n">
        <f aca="false">'Lương T2 không trừ các khoản'!R24</f>
        <v>6409309.5</v>
      </c>
      <c r="D27" s="69" t="n">
        <f aca="false">'Khoán nước T2'!E26</f>
        <v>15000</v>
      </c>
      <c r="E27" s="69" t="n">
        <f aca="false">'Khoán Điện thoại T2'!F26</f>
        <v>0</v>
      </c>
      <c r="F27" s="69"/>
      <c r="G27" s="70" t="n">
        <f aca="false">SUM(C27:E27)</f>
        <v>6424309.5</v>
      </c>
      <c r="H27" s="71"/>
      <c r="J27" s="72"/>
    </row>
    <row r="28" s="84" customFormat="true" ht="15" hidden="false" customHeight="true" outlineLevel="0" collapsed="false">
      <c r="A28" s="83" t="n">
        <v>5</v>
      </c>
      <c r="B28" s="68" t="s">
        <v>49</v>
      </c>
      <c r="C28" s="69" t="n">
        <f aca="false">'Lương T2 không trừ các khoản'!R25</f>
        <v>8047266.5</v>
      </c>
      <c r="D28" s="69" t="n">
        <f aca="false">'Khoán nước T2'!E27</f>
        <v>15000</v>
      </c>
      <c r="E28" s="69" t="n">
        <f aca="false">'Khoán Điện thoại T2'!F27</f>
        <v>0</v>
      </c>
      <c r="F28" s="69"/>
      <c r="G28" s="70" t="n">
        <f aca="false">SUM(C28:E28)</f>
        <v>8062266.5</v>
      </c>
      <c r="H28" s="71"/>
      <c r="J28" s="85"/>
    </row>
    <row r="29" s="84" customFormat="true" ht="15" hidden="false" customHeight="true" outlineLevel="0" collapsed="false">
      <c r="A29" s="83" t="n">
        <v>6</v>
      </c>
      <c r="B29" s="86" t="s">
        <v>50</v>
      </c>
      <c r="C29" s="69" t="n">
        <f aca="false">'Lương T2 không trừ các khoản'!R26</f>
        <v>4562827</v>
      </c>
      <c r="D29" s="69" t="n">
        <f aca="false">'Khoán nước T2'!E28</f>
        <v>15000</v>
      </c>
      <c r="E29" s="69" t="n">
        <f aca="false">'Khoán Điện thoại T2'!F28</f>
        <v>70000</v>
      </c>
      <c r="F29" s="69"/>
      <c r="G29" s="70" t="n">
        <f aca="false">SUM(C29:E29)</f>
        <v>4647827</v>
      </c>
      <c r="H29" s="71"/>
      <c r="J29" s="85"/>
    </row>
    <row r="30" s="52" customFormat="true" ht="15" hidden="false" customHeight="true" outlineLevel="0" collapsed="false">
      <c r="A30" s="83" t="n">
        <v>7</v>
      </c>
      <c r="B30" s="68" t="s">
        <v>52</v>
      </c>
      <c r="C30" s="69" t="n">
        <f aca="false">'Lương T2 không trừ các khoản'!R27</f>
        <v>4415987.5</v>
      </c>
      <c r="D30" s="69" t="n">
        <f aca="false">'Khoán nước T2'!E29</f>
        <v>15000</v>
      </c>
      <c r="E30" s="69" t="n">
        <f aca="false">'Khoán Điện thoại T2'!F29</f>
        <v>0</v>
      </c>
      <c r="F30" s="69"/>
      <c r="G30" s="70" t="n">
        <f aca="false">SUM(C30:E30)</f>
        <v>4430987.5</v>
      </c>
      <c r="H30" s="79" t="s">
        <v>305</v>
      </c>
      <c r="J30" s="72"/>
    </row>
    <row r="31" s="52" customFormat="true" ht="15" hidden="false" customHeight="true" outlineLevel="0" collapsed="false">
      <c r="A31" s="83" t="n">
        <v>8</v>
      </c>
      <c r="B31" s="68" t="s">
        <v>53</v>
      </c>
      <c r="C31" s="69" t="n">
        <f aca="false">'Lương T2 không trừ các khoản'!R28</f>
        <v>4089677.5</v>
      </c>
      <c r="D31" s="69" t="n">
        <f aca="false">'Khoán nước T2'!E30</f>
        <v>15000</v>
      </c>
      <c r="E31" s="69" t="n">
        <f aca="false">'Khoán Điện thoại T2'!F30</f>
        <v>0</v>
      </c>
      <c r="F31" s="69"/>
      <c r="G31" s="70" t="n">
        <f aca="false">SUM(C31:E31)</f>
        <v>4104677.5</v>
      </c>
      <c r="H31" s="79" t="s">
        <v>305</v>
      </c>
      <c r="J31" s="72"/>
    </row>
    <row r="32" s="52" customFormat="true" ht="15" hidden="false" customHeight="true" outlineLevel="0" collapsed="false">
      <c r="A32" s="62" t="s">
        <v>306</v>
      </c>
      <c r="B32" s="63" t="s">
        <v>307</v>
      </c>
      <c r="C32" s="74"/>
      <c r="D32" s="74"/>
      <c r="E32" s="75"/>
      <c r="F32" s="75"/>
      <c r="G32" s="76"/>
      <c r="H32" s="77"/>
      <c r="J32" s="72"/>
    </row>
    <row r="33" s="52" customFormat="true" ht="15" hidden="false" customHeight="true" outlineLevel="0" collapsed="false">
      <c r="A33" s="83" t="n">
        <v>1</v>
      </c>
      <c r="B33" s="73" t="s">
        <v>55</v>
      </c>
      <c r="C33" s="69" t="n">
        <f aca="false">'Lương T2 không trừ các khoản'!R30</f>
        <v>8091221.5</v>
      </c>
      <c r="D33" s="69" t="n">
        <f aca="false">'Khoán nước T2'!E32</f>
        <v>15000</v>
      </c>
      <c r="E33" s="69" t="n">
        <f aca="false">'Khoán Điện thoại T2'!F32</f>
        <v>100000</v>
      </c>
      <c r="F33" s="69"/>
      <c r="G33" s="70" t="n">
        <f aca="false">SUM(C33:E33)</f>
        <v>8206221.5</v>
      </c>
      <c r="H33" s="71"/>
      <c r="J33" s="72"/>
    </row>
    <row r="34" s="52" customFormat="true" ht="15" hidden="false" customHeight="true" outlineLevel="0" collapsed="false">
      <c r="A34" s="67" t="n">
        <v>2</v>
      </c>
      <c r="B34" s="68" t="s">
        <v>57</v>
      </c>
      <c r="C34" s="69" t="n">
        <f aca="false">'Lương T2 không trừ các khoản'!R31</f>
        <v>9799914.76</v>
      </c>
      <c r="D34" s="69" t="n">
        <f aca="false">'Khoán nước T2'!E33</f>
        <v>15000</v>
      </c>
      <c r="E34" s="69" t="n">
        <f aca="false">'Khoán Điện thoại T2'!F33</f>
        <v>70000</v>
      </c>
      <c r="F34" s="69"/>
      <c r="G34" s="70" t="n">
        <f aca="false">SUM(C34:E34)</f>
        <v>9884914.76</v>
      </c>
      <c r="H34" s="71"/>
      <c r="J34" s="72"/>
    </row>
    <row r="35" s="52" customFormat="true" ht="15" hidden="false" customHeight="true" outlineLevel="0" collapsed="false">
      <c r="A35" s="83" t="n">
        <v>3</v>
      </c>
      <c r="B35" s="68" t="s">
        <v>59</v>
      </c>
      <c r="C35" s="69" t="n">
        <f aca="false">'Lương T2 không trừ các khoản'!R32</f>
        <v>5877603</v>
      </c>
      <c r="D35" s="69" t="n">
        <f aca="false">'Khoán nước T2'!E34</f>
        <v>15000</v>
      </c>
      <c r="E35" s="69" t="n">
        <f aca="false">'Khoán Điện thoại T2'!F34</f>
        <v>0</v>
      </c>
      <c r="F35" s="69"/>
      <c r="G35" s="70" t="n">
        <f aca="false">SUM(C35:E35)</f>
        <v>5892603</v>
      </c>
      <c r="H35" s="71"/>
      <c r="J35" s="72"/>
    </row>
    <row r="36" s="52" customFormat="true" ht="15" hidden="false" customHeight="true" outlineLevel="0" collapsed="false">
      <c r="A36" s="67" t="n">
        <v>4</v>
      </c>
      <c r="B36" s="87" t="s">
        <v>61</v>
      </c>
      <c r="C36" s="69" t="n">
        <f aca="false">'Lương T2 không trừ các khoản'!R33</f>
        <v>3280533</v>
      </c>
      <c r="D36" s="69" t="n">
        <f aca="false">'Khoán nước T2'!E35</f>
        <v>0</v>
      </c>
      <c r="E36" s="69" t="n">
        <f aca="false">'Khoán Điện thoại T2'!F35</f>
        <v>0</v>
      </c>
      <c r="F36" s="69"/>
      <c r="G36" s="70" t="n">
        <f aca="false">SUM(C36:E36)</f>
        <v>3280533</v>
      </c>
      <c r="H36" s="79" t="s">
        <v>308</v>
      </c>
      <c r="J36" s="72"/>
    </row>
    <row r="37" s="52" customFormat="true" ht="15" hidden="false" customHeight="true" outlineLevel="0" collapsed="false">
      <c r="A37" s="83" t="n">
        <v>5</v>
      </c>
      <c r="B37" s="73" t="s">
        <v>63</v>
      </c>
      <c r="C37" s="69" t="n">
        <f aca="false">'Lương T2 không trừ các khoản'!R34</f>
        <v>4807783</v>
      </c>
      <c r="D37" s="69" t="n">
        <f aca="false">'Khoán nước T2'!E36</f>
        <v>15000</v>
      </c>
      <c r="E37" s="69" t="n">
        <f aca="false">'Khoán Điện thoại T2'!F36</f>
        <v>0</v>
      </c>
      <c r="F37" s="69"/>
      <c r="G37" s="70" t="n">
        <f aca="false">SUM(C37:E37)</f>
        <v>4822783</v>
      </c>
      <c r="H37" s="71"/>
      <c r="J37" s="72"/>
    </row>
    <row r="38" s="52" customFormat="true" ht="15" hidden="false" customHeight="true" outlineLevel="0" collapsed="false">
      <c r="A38" s="62" t="s">
        <v>309</v>
      </c>
      <c r="B38" s="63" t="s">
        <v>310</v>
      </c>
      <c r="C38" s="74"/>
      <c r="D38" s="74"/>
      <c r="E38" s="75"/>
      <c r="F38" s="75"/>
      <c r="G38" s="76"/>
      <c r="H38" s="77"/>
      <c r="J38" s="72"/>
    </row>
    <row r="39" s="52" customFormat="true" ht="15" hidden="false" customHeight="true" outlineLevel="0" collapsed="false">
      <c r="A39" s="67" t="n">
        <v>1</v>
      </c>
      <c r="B39" s="68" t="s">
        <v>65</v>
      </c>
      <c r="C39" s="69" t="n">
        <f aca="false">'Lương T2 không trừ các khoản'!R36</f>
        <v>7763496</v>
      </c>
      <c r="D39" s="69" t="n">
        <f aca="false">'Khoán nước T2'!E38</f>
        <v>15000</v>
      </c>
      <c r="E39" s="69" t="n">
        <f aca="false">'Khoán Điện thoại T2'!F38</f>
        <v>100000</v>
      </c>
      <c r="F39" s="69"/>
      <c r="G39" s="70" t="n">
        <f aca="false">SUM(C39:E39)</f>
        <v>7878496</v>
      </c>
      <c r="H39" s="71"/>
      <c r="J39" s="72"/>
    </row>
    <row r="40" s="52" customFormat="true" ht="15" hidden="false" customHeight="true" outlineLevel="0" collapsed="false">
      <c r="A40" s="62" t="s">
        <v>311</v>
      </c>
      <c r="B40" s="63" t="s">
        <v>312</v>
      </c>
      <c r="C40" s="74"/>
      <c r="D40" s="74"/>
      <c r="E40" s="75"/>
      <c r="F40" s="75"/>
      <c r="G40" s="76"/>
      <c r="H40" s="77"/>
      <c r="J40" s="72"/>
    </row>
    <row r="41" s="52" customFormat="true" ht="15" hidden="false" customHeight="true" outlineLevel="0" collapsed="false">
      <c r="A41" s="67" t="n">
        <v>1</v>
      </c>
      <c r="B41" s="86" t="s">
        <v>67</v>
      </c>
      <c r="C41" s="69" t="n">
        <f aca="false">'Lương T2 không trừ các khoản'!R38</f>
        <v>9907531.5</v>
      </c>
      <c r="D41" s="69" t="n">
        <f aca="false">'Khoán nước T2'!E40</f>
        <v>15000</v>
      </c>
      <c r="E41" s="69" t="n">
        <f aca="false">'Khoán Điện thoại T2'!F40</f>
        <v>100000</v>
      </c>
      <c r="F41" s="69"/>
      <c r="G41" s="70" t="n">
        <f aca="false">SUM(C41:E41)</f>
        <v>10022531.5</v>
      </c>
      <c r="H41" s="88"/>
      <c r="J41" s="72"/>
    </row>
    <row r="42" s="52" customFormat="true" ht="15" hidden="false" customHeight="true" outlineLevel="0" collapsed="false">
      <c r="A42" s="89" t="n">
        <v>2</v>
      </c>
      <c r="B42" s="86" t="s">
        <v>313</v>
      </c>
      <c r="C42" s="69" t="n">
        <f aca="false">'Lương T2 không trừ các khoản'!R39</f>
        <v>8244915</v>
      </c>
      <c r="D42" s="69" t="n">
        <f aca="false">'Khoán nước T2'!E41</f>
        <v>15000</v>
      </c>
      <c r="E42" s="69" t="n">
        <f aca="false">'Khoán Điện thoại T2'!F41</f>
        <v>70000</v>
      </c>
      <c r="F42" s="69"/>
      <c r="G42" s="70" t="n">
        <f aca="false">SUM(C42:E42)</f>
        <v>8329915</v>
      </c>
      <c r="H42" s="90"/>
      <c r="J42" s="72"/>
    </row>
    <row r="43" s="52" customFormat="true" ht="15" hidden="false" customHeight="true" outlineLevel="0" collapsed="false">
      <c r="A43" s="89" t="n">
        <v>3</v>
      </c>
      <c r="B43" s="86" t="s">
        <v>71</v>
      </c>
      <c r="C43" s="69" t="n">
        <f aca="false">'Lương T2 không trừ các khoản'!R40</f>
        <v>11776626.24</v>
      </c>
      <c r="D43" s="69" t="n">
        <f aca="false">'Khoán nước T2'!E42</f>
        <v>15000</v>
      </c>
      <c r="E43" s="69" t="n">
        <f aca="false">'Khoán Điện thoại T2'!F42</f>
        <v>70000</v>
      </c>
      <c r="F43" s="69"/>
      <c r="G43" s="70" t="n">
        <f aca="false">SUM(C43:E43)</f>
        <v>11861626.24</v>
      </c>
      <c r="H43" s="88"/>
      <c r="J43" s="72"/>
    </row>
    <row r="44" s="78" customFormat="true" ht="15" hidden="false" customHeight="true" outlineLevel="0" collapsed="false">
      <c r="A44" s="89" t="n">
        <v>4</v>
      </c>
      <c r="B44" s="86" t="s">
        <v>73</v>
      </c>
      <c r="C44" s="69" t="n">
        <f aca="false">'Lương T2 không trừ các khoản'!R41</f>
        <v>7576650</v>
      </c>
      <c r="D44" s="69" t="n">
        <f aca="false">'Khoán nước T2'!E43</f>
        <v>15000</v>
      </c>
      <c r="E44" s="69" t="n">
        <f aca="false">'Khoán Điện thoại T2'!F43</f>
        <v>0</v>
      </c>
      <c r="F44" s="69"/>
      <c r="G44" s="70" t="n">
        <f aca="false">SUM(C44:E44)</f>
        <v>7591650</v>
      </c>
      <c r="H44" s="88"/>
      <c r="J44" s="72"/>
    </row>
    <row r="45" s="52" customFormat="true" ht="15" hidden="false" customHeight="true" outlineLevel="0" collapsed="false">
      <c r="A45" s="89" t="n">
        <v>5</v>
      </c>
      <c r="B45" s="68" t="s">
        <v>75</v>
      </c>
      <c r="C45" s="69" t="n">
        <f aca="false">'Lương T2 không trừ các khoản'!R42</f>
        <v>7576650</v>
      </c>
      <c r="D45" s="69" t="n">
        <f aca="false">'Khoán nước T2'!E44</f>
        <v>15000</v>
      </c>
      <c r="E45" s="69" t="n">
        <f aca="false">'Khoán Điện thoại T2'!F44</f>
        <v>0</v>
      </c>
      <c r="F45" s="69"/>
      <c r="G45" s="70" t="n">
        <f aca="false">SUM(C45:E45)</f>
        <v>7591650</v>
      </c>
      <c r="H45" s="71"/>
      <c r="J45" s="72"/>
    </row>
    <row r="46" s="52" customFormat="true" ht="15" hidden="false" customHeight="true" outlineLevel="0" collapsed="false">
      <c r="A46" s="89" t="n">
        <v>6</v>
      </c>
      <c r="B46" s="68" t="s">
        <v>77</v>
      </c>
      <c r="C46" s="69" t="n">
        <f aca="false">'Lương T2 không trừ các khoản'!R43</f>
        <v>5560233</v>
      </c>
      <c r="D46" s="69" t="n">
        <f aca="false">'Khoán nước T2'!E45</f>
        <v>15000</v>
      </c>
      <c r="E46" s="69" t="n">
        <f aca="false">'Khoán Điện thoại T2'!F45</f>
        <v>0</v>
      </c>
      <c r="F46" s="69"/>
      <c r="G46" s="70" t="n">
        <f aca="false">SUM(C46:E46)</f>
        <v>5575233</v>
      </c>
      <c r="H46" s="71"/>
      <c r="J46" s="72"/>
    </row>
    <row r="47" s="52" customFormat="true" ht="15" hidden="false" customHeight="true" outlineLevel="0" collapsed="false">
      <c r="A47" s="89" t="n">
        <v>7</v>
      </c>
      <c r="B47" s="86" t="s">
        <v>79</v>
      </c>
      <c r="C47" s="69" t="n">
        <f aca="false">'Lương T2 không trừ các khoản'!R44</f>
        <v>6522773</v>
      </c>
      <c r="D47" s="69" t="n">
        <f aca="false">'Khoán nước T2'!E46</f>
        <v>15000</v>
      </c>
      <c r="E47" s="69" t="n">
        <f aca="false">'Khoán Điện thoại T2'!F46</f>
        <v>0</v>
      </c>
      <c r="F47" s="69"/>
      <c r="G47" s="70" t="n">
        <f aca="false">SUM(C47:E47)</f>
        <v>6537773</v>
      </c>
      <c r="H47" s="71"/>
      <c r="J47" s="72"/>
    </row>
    <row r="48" s="52" customFormat="true" ht="15" hidden="false" customHeight="true" outlineLevel="0" collapsed="false">
      <c r="A48" s="89" t="n">
        <v>8</v>
      </c>
      <c r="B48" s="68" t="s">
        <v>81</v>
      </c>
      <c r="C48" s="69" t="n">
        <f aca="false">'Lương T2 không trừ các khoản'!R45</f>
        <v>6373773</v>
      </c>
      <c r="D48" s="69" t="n">
        <f aca="false">'Khoán nước T2'!E47</f>
        <v>15000</v>
      </c>
      <c r="E48" s="69" t="n">
        <f aca="false">'Khoán Điện thoại T2'!F47</f>
        <v>0</v>
      </c>
      <c r="F48" s="69"/>
      <c r="G48" s="70" t="n">
        <f aca="false">SUM(C48:E48)</f>
        <v>6388773</v>
      </c>
      <c r="H48" s="71"/>
      <c r="J48" s="72"/>
    </row>
    <row r="49" s="52" customFormat="true" ht="15" hidden="false" customHeight="true" outlineLevel="0" collapsed="false">
      <c r="A49" s="89" t="n">
        <v>9</v>
      </c>
      <c r="B49" s="68" t="s">
        <v>83</v>
      </c>
      <c r="C49" s="69" t="n">
        <f aca="false">'Lương T2 không trừ các khoản'!R46</f>
        <v>7364623</v>
      </c>
      <c r="D49" s="69" t="n">
        <f aca="false">'Khoán nước T2'!E48</f>
        <v>15000</v>
      </c>
      <c r="E49" s="69" t="n">
        <f aca="false">'Khoán Điện thoại T2'!F48</f>
        <v>0</v>
      </c>
      <c r="F49" s="69"/>
      <c r="G49" s="70" t="n">
        <f aca="false">SUM(C49:E49)</f>
        <v>7379623</v>
      </c>
      <c r="H49" s="71" t="s">
        <v>314</v>
      </c>
      <c r="J49" s="72"/>
    </row>
    <row r="50" s="52" customFormat="true" ht="15" hidden="false" customHeight="true" outlineLevel="0" collapsed="false">
      <c r="A50" s="89" t="n">
        <v>10</v>
      </c>
      <c r="B50" s="68" t="s">
        <v>85</v>
      </c>
      <c r="C50" s="69" t="n">
        <f aca="false">'Lương T2 không trừ các khoản'!R47</f>
        <v>5144523</v>
      </c>
      <c r="D50" s="69" t="n">
        <f aca="false">'Khoán nước T2'!E49</f>
        <v>15000</v>
      </c>
      <c r="E50" s="69" t="n">
        <f aca="false">'Khoán Điện thoại T2'!F49</f>
        <v>0</v>
      </c>
      <c r="F50" s="69"/>
      <c r="G50" s="70" t="n">
        <f aca="false">SUM(C50:E50)</f>
        <v>5159523</v>
      </c>
      <c r="H50" s="71"/>
      <c r="J50" s="72"/>
    </row>
    <row r="51" s="52" customFormat="true" ht="15" hidden="false" customHeight="true" outlineLevel="0" collapsed="false">
      <c r="A51" s="89" t="n">
        <v>11</v>
      </c>
      <c r="B51" s="87" t="s">
        <v>87</v>
      </c>
      <c r="C51" s="69" t="n">
        <f aca="false">'Lương T2 không trừ các khoản'!R48</f>
        <v>8457836</v>
      </c>
      <c r="D51" s="69" t="n">
        <f aca="false">'Khoán nước T2'!E50</f>
        <v>15000</v>
      </c>
      <c r="E51" s="69" t="n">
        <f aca="false">'Khoán Điện thoại T2'!F50</f>
        <v>0</v>
      </c>
      <c r="F51" s="69"/>
      <c r="G51" s="70" t="n">
        <f aca="false">SUM(C51:E51)</f>
        <v>8472836</v>
      </c>
      <c r="H51" s="71"/>
      <c r="J51" s="72"/>
    </row>
    <row r="52" s="52" customFormat="true" ht="15" hidden="false" customHeight="true" outlineLevel="0" collapsed="false">
      <c r="A52" s="89" t="n">
        <v>12</v>
      </c>
      <c r="B52" s="87" t="s">
        <v>89</v>
      </c>
      <c r="C52" s="69" t="n">
        <f aca="false">'Lương T2 không trừ các khoản'!R49</f>
        <v>6819283</v>
      </c>
      <c r="D52" s="69" t="n">
        <f aca="false">'Khoán nước T2'!E51</f>
        <v>15000</v>
      </c>
      <c r="E52" s="69" t="n">
        <f aca="false">'Khoán Điện thoại T2'!F51</f>
        <v>0</v>
      </c>
      <c r="F52" s="69"/>
      <c r="G52" s="70" t="n">
        <f aca="false">SUM(C52:E52)</f>
        <v>6834283</v>
      </c>
      <c r="H52" s="71"/>
      <c r="J52" s="72"/>
    </row>
    <row r="53" s="52" customFormat="true" ht="15" hidden="false" customHeight="true" outlineLevel="0" collapsed="false">
      <c r="A53" s="89" t="n">
        <v>13</v>
      </c>
      <c r="B53" s="68" t="s">
        <v>91</v>
      </c>
      <c r="C53" s="69" t="n">
        <f aca="false">'Lương T2 không trừ các khoản'!R50</f>
        <v>7388388.5</v>
      </c>
      <c r="D53" s="69" t="n">
        <f aca="false">'Khoán nước T2'!E52</f>
        <v>15000</v>
      </c>
      <c r="E53" s="69" t="n">
        <f aca="false">'Khoán Điện thoại T2'!F52</f>
        <v>0</v>
      </c>
      <c r="F53" s="69"/>
      <c r="G53" s="70" t="n">
        <f aca="false">SUM(C53:E53)</f>
        <v>7403388.5</v>
      </c>
      <c r="H53" s="71"/>
      <c r="J53" s="72"/>
    </row>
    <row r="54" s="52" customFormat="true" ht="15" hidden="false" customHeight="true" outlineLevel="0" collapsed="false">
      <c r="A54" s="89" t="n">
        <v>14</v>
      </c>
      <c r="B54" s="68" t="s">
        <v>93</v>
      </c>
      <c r="C54" s="69" t="n">
        <f aca="false">'Lương T2 không trừ các khoản'!R51</f>
        <v>8099479.825</v>
      </c>
      <c r="D54" s="69" t="n">
        <f aca="false">'Khoán nước T2'!E53</f>
        <v>15000</v>
      </c>
      <c r="E54" s="69" t="n">
        <f aca="false">'Khoán Điện thoại T2'!F53</f>
        <v>0</v>
      </c>
      <c r="F54" s="69"/>
      <c r="G54" s="70" t="n">
        <f aca="false">SUM(C54:E54)</f>
        <v>8114479.825</v>
      </c>
      <c r="H54" s="71"/>
      <c r="J54" s="72"/>
    </row>
    <row r="55" s="52" customFormat="true" ht="15" hidden="false" customHeight="true" outlineLevel="0" collapsed="false">
      <c r="A55" s="89" t="n">
        <v>15</v>
      </c>
      <c r="B55" s="68" t="s">
        <v>95</v>
      </c>
      <c r="C55" s="69" t="n">
        <f aca="false">'Lương T2 không trừ các khoản'!R52</f>
        <v>0</v>
      </c>
      <c r="D55" s="69" t="n">
        <f aca="false">'Khoán nước T2'!E54</f>
        <v>0</v>
      </c>
      <c r="E55" s="69" t="n">
        <f aca="false">'Khoán Điện thoại T2'!F54</f>
        <v>0</v>
      </c>
      <c r="F55" s="69"/>
      <c r="G55" s="70" t="n">
        <f aca="false">SUM(C55:E55)</f>
        <v>0</v>
      </c>
      <c r="H55" s="71" t="s">
        <v>314</v>
      </c>
      <c r="J55" s="72"/>
    </row>
    <row r="56" s="52" customFormat="true" ht="15" hidden="false" customHeight="true" outlineLevel="0" collapsed="false">
      <c r="A56" s="89" t="n">
        <v>16</v>
      </c>
      <c r="B56" s="73" t="s">
        <v>97</v>
      </c>
      <c r="C56" s="69" t="n">
        <f aca="false">'Lương T2 không trừ các khoản'!R53</f>
        <v>5938693</v>
      </c>
      <c r="D56" s="69" t="n">
        <f aca="false">'Khoán nước T2'!E55</f>
        <v>15000</v>
      </c>
      <c r="E56" s="69" t="n">
        <f aca="false">'Khoán Điện thoại T2'!F55</f>
        <v>0</v>
      </c>
      <c r="F56" s="69"/>
      <c r="G56" s="70" t="n">
        <f aca="false">SUM(C56:E56)</f>
        <v>5953693</v>
      </c>
      <c r="H56" s="71"/>
      <c r="J56" s="72"/>
    </row>
    <row r="57" s="52" customFormat="true" ht="15" hidden="false" customHeight="true" outlineLevel="0" collapsed="false">
      <c r="A57" s="89" t="n">
        <v>17</v>
      </c>
      <c r="B57" s="73" t="s">
        <v>98</v>
      </c>
      <c r="C57" s="69" t="n">
        <f aca="false">'Lương T2 không trừ các khoản'!R54</f>
        <v>3120507</v>
      </c>
      <c r="D57" s="69" t="n">
        <f aca="false">'Khoán nước T2'!E56</f>
        <v>0</v>
      </c>
      <c r="E57" s="69" t="n">
        <f aca="false">'Khoán Điện thoại T2'!F56</f>
        <v>0</v>
      </c>
      <c r="F57" s="69"/>
      <c r="G57" s="70" t="n">
        <f aca="false">SUM(C57:E57)</f>
        <v>3120507</v>
      </c>
      <c r="H57" s="71"/>
      <c r="J57" s="72"/>
    </row>
    <row r="58" s="52" customFormat="true" ht="15" hidden="false" customHeight="true" outlineLevel="0" collapsed="false">
      <c r="A58" s="89" t="n">
        <v>18</v>
      </c>
      <c r="B58" s="91" t="s">
        <v>99</v>
      </c>
      <c r="C58" s="69" t="n">
        <f aca="false">'Lương T2 không trừ các khoản'!R55</f>
        <v>6255467</v>
      </c>
      <c r="D58" s="69" t="n">
        <f aca="false">'Khoán nước T2'!E57</f>
        <v>15000</v>
      </c>
      <c r="E58" s="69" t="n">
        <f aca="false">'Khoán Điện thoại T2'!F57</f>
        <v>0</v>
      </c>
      <c r="F58" s="69"/>
      <c r="G58" s="70" t="n">
        <f aca="false">SUM(C58:E58)</f>
        <v>6270467</v>
      </c>
      <c r="H58" s="71"/>
      <c r="J58" s="72"/>
    </row>
    <row r="59" s="52" customFormat="true" ht="15" hidden="false" customHeight="true" outlineLevel="0" collapsed="false">
      <c r="A59" s="62" t="s">
        <v>315</v>
      </c>
      <c r="B59" s="63" t="s">
        <v>316</v>
      </c>
      <c r="C59" s="74"/>
      <c r="D59" s="75"/>
      <c r="E59" s="75"/>
      <c r="F59" s="75"/>
      <c r="G59" s="76"/>
      <c r="H59" s="77"/>
      <c r="J59" s="72"/>
    </row>
    <row r="60" s="52" customFormat="true" ht="15" hidden="false" customHeight="true" outlineLevel="0" collapsed="false">
      <c r="A60" s="67" t="n">
        <v>1</v>
      </c>
      <c r="B60" s="87" t="s">
        <v>101</v>
      </c>
      <c r="C60" s="69" t="n">
        <f aca="false">'Lương T2 không trừ các khoản'!R57</f>
        <v>11303217.7391304</v>
      </c>
      <c r="D60" s="69" t="n">
        <f aca="false">'Khoán nước T2'!E59</f>
        <v>15000</v>
      </c>
      <c r="E60" s="69" t="n">
        <f aca="false">'Khoán Điện thoại T2'!F59</f>
        <v>0</v>
      </c>
      <c r="F60" s="69"/>
      <c r="G60" s="70" t="n">
        <f aca="false">SUM(C60:E60)</f>
        <v>11318217.7391304</v>
      </c>
      <c r="H60" s="79" t="s">
        <v>308</v>
      </c>
      <c r="J60" s="72"/>
    </row>
    <row r="61" s="52" customFormat="true" ht="15" hidden="false" customHeight="true" outlineLevel="0" collapsed="false">
      <c r="A61" s="67" t="n">
        <v>2</v>
      </c>
      <c r="B61" s="68" t="s">
        <v>103</v>
      </c>
      <c r="C61" s="69" t="n">
        <f aca="false">'Lương T2 không trừ các khoản'!R58</f>
        <v>7126148.5</v>
      </c>
      <c r="D61" s="69" t="n">
        <f aca="false">'Khoán nước T2'!E60</f>
        <v>15000</v>
      </c>
      <c r="E61" s="69" t="n">
        <f aca="false">'Khoán Điện thoại T2'!F60</f>
        <v>100000</v>
      </c>
      <c r="F61" s="69"/>
      <c r="G61" s="70" t="n">
        <f aca="false">SUM(C61:E61)</f>
        <v>7241148.5</v>
      </c>
      <c r="H61" s="79"/>
      <c r="J61" s="72"/>
    </row>
    <row r="62" s="52" customFormat="true" ht="15" hidden="false" customHeight="true" outlineLevel="0" collapsed="false">
      <c r="A62" s="67" t="n">
        <v>3</v>
      </c>
      <c r="B62" s="68" t="s">
        <v>105</v>
      </c>
      <c r="C62" s="69" t="n">
        <f aca="false">'Lương T2 không trừ các khoản'!R59</f>
        <v>6872401.5</v>
      </c>
      <c r="D62" s="69" t="n">
        <f aca="false">'Khoán nước T2'!E61</f>
        <v>15000</v>
      </c>
      <c r="E62" s="69" t="n">
        <f aca="false">'Khoán Điện thoại T2'!F61</f>
        <v>0</v>
      </c>
      <c r="F62" s="69"/>
      <c r="G62" s="70" t="n">
        <f aca="false">SUM(C62:E62)</f>
        <v>6887401.5</v>
      </c>
      <c r="H62" s="79"/>
      <c r="J62" s="72"/>
    </row>
    <row r="63" s="52" customFormat="true" ht="15" hidden="false" customHeight="true" outlineLevel="0" collapsed="false">
      <c r="A63" s="67" t="n">
        <v>4</v>
      </c>
      <c r="B63" s="87" t="s">
        <v>107</v>
      </c>
      <c r="C63" s="69" t="n">
        <f aca="false">'Lương T2 không trừ các khoản'!R60</f>
        <v>6980650</v>
      </c>
      <c r="D63" s="69" t="n">
        <f aca="false">'Khoán nước T2'!E62</f>
        <v>15000</v>
      </c>
      <c r="E63" s="69" t="n">
        <f aca="false">'Khoán Điện thoại T2'!F62</f>
        <v>0</v>
      </c>
      <c r="F63" s="69"/>
      <c r="G63" s="70" t="n">
        <f aca="false">SUM(C63:E63)</f>
        <v>6995650</v>
      </c>
      <c r="H63" s="79"/>
      <c r="J63" s="72"/>
    </row>
    <row r="64" s="78" customFormat="true" ht="15" hidden="false" customHeight="true" outlineLevel="0" collapsed="false">
      <c r="A64" s="67" t="n">
        <v>5</v>
      </c>
      <c r="B64" s="68" t="s">
        <v>109</v>
      </c>
      <c r="C64" s="69" t="n">
        <f aca="false">'Lương T2 không trừ các khoản'!R61</f>
        <v>5598898.5</v>
      </c>
      <c r="D64" s="69" t="n">
        <f aca="false">'Khoán nước T2'!E63</f>
        <v>15000</v>
      </c>
      <c r="E64" s="69" t="n">
        <f aca="false">'Khoán Điện thoại T2'!F63</f>
        <v>0</v>
      </c>
      <c r="F64" s="69"/>
      <c r="G64" s="70" t="n">
        <f aca="false">SUM(C64:E64)</f>
        <v>5613898.5</v>
      </c>
      <c r="H64" s="79"/>
      <c r="J64" s="72"/>
    </row>
    <row r="65" s="78" customFormat="true" ht="15" hidden="false" customHeight="true" outlineLevel="0" collapsed="false">
      <c r="A65" s="67" t="n">
        <v>6</v>
      </c>
      <c r="B65" s="68" t="s">
        <v>111</v>
      </c>
      <c r="C65" s="69" t="n">
        <f aca="false">'Lương T2 không trừ các khoản'!R62</f>
        <v>8751011.38</v>
      </c>
      <c r="D65" s="69" t="n">
        <f aca="false">'Khoán nước T2'!E64</f>
        <v>15000</v>
      </c>
      <c r="E65" s="69" t="n">
        <f aca="false">'Khoán Điện thoại T2'!F64</f>
        <v>0</v>
      </c>
      <c r="F65" s="69"/>
      <c r="G65" s="70" t="n">
        <f aca="false">SUM(C65:E65)</f>
        <v>8766011.38</v>
      </c>
      <c r="H65" s="79"/>
      <c r="J65" s="72"/>
    </row>
    <row r="66" s="52" customFormat="true" ht="15" hidden="false" customHeight="true" outlineLevel="0" collapsed="false">
      <c r="A66" s="67" t="n">
        <v>7</v>
      </c>
      <c r="B66" s="68" t="s">
        <v>113</v>
      </c>
      <c r="C66" s="69" t="n">
        <f aca="false">'Lương T2 không trừ các khoản'!R63</f>
        <v>8383783</v>
      </c>
      <c r="D66" s="69" t="n">
        <f aca="false">'Khoán nước T2'!E65</f>
        <v>15000</v>
      </c>
      <c r="E66" s="69" t="n">
        <f aca="false">'Khoán Điện thoại T2'!F65</f>
        <v>0</v>
      </c>
      <c r="F66" s="69"/>
      <c r="G66" s="70" t="n">
        <f aca="false">SUM(C66:E66)</f>
        <v>8398783</v>
      </c>
      <c r="H66" s="71"/>
      <c r="J66" s="72"/>
    </row>
    <row r="67" s="52" customFormat="true" ht="15" hidden="false" customHeight="true" outlineLevel="0" collapsed="false">
      <c r="A67" s="67" t="n">
        <v>8</v>
      </c>
      <c r="B67" s="68" t="s">
        <v>115</v>
      </c>
      <c r="C67" s="69" t="n">
        <f aca="false">'Lương T2 không trừ các khoản'!R64</f>
        <v>6351423</v>
      </c>
      <c r="D67" s="69" t="n">
        <f aca="false">'Khoán nước T2'!E66</f>
        <v>15000</v>
      </c>
      <c r="E67" s="69" t="n">
        <f aca="false">'Khoán Điện thoại T2'!F66</f>
        <v>0</v>
      </c>
      <c r="F67" s="69"/>
      <c r="G67" s="70" t="n">
        <f aca="false">SUM(C67:E67)</f>
        <v>6366423</v>
      </c>
      <c r="H67" s="71"/>
      <c r="J67" s="72"/>
    </row>
    <row r="68" s="52" customFormat="true" ht="15" hidden="false" customHeight="true" outlineLevel="0" collapsed="false">
      <c r="A68" s="67" t="n">
        <v>9</v>
      </c>
      <c r="B68" s="68" t="s">
        <v>117</v>
      </c>
      <c r="C68" s="69" t="n">
        <f aca="false">'Lương T2 không trừ các khoản'!R65</f>
        <v>10027804.3</v>
      </c>
      <c r="D68" s="69" t="n">
        <f aca="false">'Khoán nước T2'!E67</f>
        <v>15000</v>
      </c>
      <c r="E68" s="69" t="n">
        <f aca="false">'Khoán Điện thoại T2'!F67</f>
        <v>0</v>
      </c>
      <c r="F68" s="69"/>
      <c r="G68" s="70" t="n">
        <f aca="false">SUM(C68:E68)</f>
        <v>10042804.3</v>
      </c>
      <c r="H68" s="71"/>
      <c r="J68" s="72"/>
    </row>
    <row r="69" s="52" customFormat="true" ht="15" hidden="false" customHeight="true" outlineLevel="0" collapsed="false">
      <c r="A69" s="67" t="n">
        <v>10</v>
      </c>
      <c r="B69" s="68" t="s">
        <v>119</v>
      </c>
      <c r="C69" s="69" t="n">
        <f aca="false">'Lương T2 không trừ các khoản'!R66</f>
        <v>6689653</v>
      </c>
      <c r="D69" s="69" t="n">
        <f aca="false">'Khoán nước T2'!E68</f>
        <v>15000</v>
      </c>
      <c r="E69" s="69" t="n">
        <f aca="false">'Khoán Điện thoại T2'!F68</f>
        <v>0</v>
      </c>
      <c r="F69" s="69"/>
      <c r="G69" s="70" t="n">
        <f aca="false">SUM(C69:E69)</f>
        <v>6704653</v>
      </c>
      <c r="H69" s="71"/>
      <c r="J69" s="72"/>
    </row>
    <row r="70" s="52" customFormat="true" ht="15" hidden="false" customHeight="true" outlineLevel="0" collapsed="false">
      <c r="A70" s="67" t="n">
        <v>11</v>
      </c>
      <c r="B70" s="68" t="s">
        <v>121</v>
      </c>
      <c r="C70" s="69" t="n">
        <f aca="false">'Lương T2 không trừ các khoản'!R67</f>
        <v>5579603</v>
      </c>
      <c r="D70" s="69" t="n">
        <f aca="false">'Khoán nước T2'!E69</f>
        <v>15000</v>
      </c>
      <c r="E70" s="69" t="n">
        <f aca="false">'Khoán Điện thoại T2'!F69</f>
        <v>0</v>
      </c>
      <c r="F70" s="69"/>
      <c r="G70" s="70" t="n">
        <f aca="false">SUM(C70:E70)</f>
        <v>5594603</v>
      </c>
      <c r="H70" s="71"/>
      <c r="J70" s="72"/>
    </row>
    <row r="71" s="52" customFormat="true" ht="15" hidden="false" customHeight="true" outlineLevel="0" collapsed="false">
      <c r="A71" s="67" t="n">
        <v>12</v>
      </c>
      <c r="B71" s="87" t="s">
        <v>123</v>
      </c>
      <c r="C71" s="69" t="n">
        <f aca="false">'Lương T2 không trừ các khoản'!R68</f>
        <v>6273943</v>
      </c>
      <c r="D71" s="69" t="n">
        <f aca="false">'Khoán nước T2'!E70</f>
        <v>15000</v>
      </c>
      <c r="E71" s="69" t="n">
        <f aca="false">'Khoán Điện thoại T2'!F70</f>
        <v>0</v>
      </c>
      <c r="F71" s="69"/>
      <c r="G71" s="70" t="n">
        <f aca="false">SUM(C71:E71)</f>
        <v>6288943</v>
      </c>
      <c r="H71" s="88"/>
      <c r="J71" s="72"/>
    </row>
    <row r="72" s="52" customFormat="true" ht="15" hidden="false" customHeight="true" outlineLevel="0" collapsed="false">
      <c r="A72" s="67" t="n">
        <v>13</v>
      </c>
      <c r="B72" s="68" t="s">
        <v>124</v>
      </c>
      <c r="C72" s="69" t="n">
        <f aca="false">'Lương T2 không trừ các khoản'!R69</f>
        <v>8280973</v>
      </c>
      <c r="D72" s="69" t="n">
        <f aca="false">'Khoán nước T2'!E71</f>
        <v>15000</v>
      </c>
      <c r="E72" s="69" t="n">
        <f aca="false">'Khoán Điện thoại T2'!F71</f>
        <v>0</v>
      </c>
      <c r="F72" s="69"/>
      <c r="G72" s="70" t="n">
        <f aca="false">SUM(C72:E72)</f>
        <v>8295973</v>
      </c>
      <c r="H72" s="88"/>
      <c r="J72" s="72"/>
    </row>
    <row r="73" s="52" customFormat="true" ht="15" hidden="false" customHeight="true" outlineLevel="0" collapsed="false">
      <c r="A73" s="67" t="n">
        <v>15</v>
      </c>
      <c r="B73" s="73" t="s">
        <v>126</v>
      </c>
      <c r="C73" s="69" t="n">
        <f aca="false">'Lương T2 không trừ các khoản'!R70</f>
        <v>5598898.5</v>
      </c>
      <c r="D73" s="69" t="n">
        <f aca="false">'Khoán nước T2'!E72</f>
        <v>15000</v>
      </c>
      <c r="E73" s="69" t="n">
        <f aca="false">'Khoán Điện thoại T2'!F72</f>
        <v>0</v>
      </c>
      <c r="F73" s="69" t="n">
        <f aca="false">'Khoán Điện thoại T2'!G72</f>
        <v>0</v>
      </c>
      <c r="G73" s="70" t="n">
        <f aca="false">SUM(C73:E73)</f>
        <v>5613898.5</v>
      </c>
      <c r="H73" s="71"/>
      <c r="J73" s="72"/>
    </row>
    <row r="74" s="52" customFormat="true" ht="15" hidden="false" customHeight="true" outlineLevel="0" collapsed="false">
      <c r="A74" s="62" t="s">
        <v>317</v>
      </c>
      <c r="B74" s="63" t="s">
        <v>318</v>
      </c>
      <c r="C74" s="74"/>
      <c r="D74" s="74"/>
      <c r="E74" s="75"/>
      <c r="F74" s="75"/>
      <c r="G74" s="76"/>
      <c r="H74" s="77"/>
      <c r="J74" s="72"/>
    </row>
    <row r="75" s="52" customFormat="true" ht="15" hidden="false" customHeight="true" outlineLevel="0" collapsed="false">
      <c r="A75" s="67" t="n">
        <v>1</v>
      </c>
      <c r="B75" s="68" t="s">
        <v>128</v>
      </c>
      <c r="C75" s="69" t="n">
        <f aca="false">'Lương T2 không trừ các khoản'!R72</f>
        <v>7156470</v>
      </c>
      <c r="D75" s="69" t="n">
        <f aca="false">'Khoán nước T2'!E74</f>
        <v>15000</v>
      </c>
      <c r="E75" s="69" t="n">
        <f aca="false">'Khoán Điện thoại T2'!F74</f>
        <v>100000</v>
      </c>
      <c r="F75" s="69"/>
      <c r="G75" s="70" t="n">
        <f aca="false">SUM(C75:E75)</f>
        <v>7271470</v>
      </c>
      <c r="H75" s="90"/>
      <c r="J75" s="72"/>
    </row>
    <row r="76" s="52" customFormat="true" ht="15" hidden="false" customHeight="true" outlineLevel="0" collapsed="false">
      <c r="A76" s="67" t="n">
        <v>2</v>
      </c>
      <c r="B76" s="73" t="s">
        <v>319</v>
      </c>
      <c r="C76" s="69" t="n">
        <f aca="false">'Lương T2 không trừ các khoản'!R73</f>
        <v>10537235.3</v>
      </c>
      <c r="D76" s="69" t="n">
        <f aca="false">'Khoán nước T2'!E75</f>
        <v>15000</v>
      </c>
      <c r="E76" s="69" t="n">
        <f aca="false">'Khoán Điện thoại T2'!F75</f>
        <v>70000</v>
      </c>
      <c r="F76" s="69"/>
      <c r="G76" s="70" t="n">
        <f aca="false">SUM(C76:E76)</f>
        <v>10622235.3</v>
      </c>
      <c r="H76" s="71"/>
      <c r="J76" s="72"/>
    </row>
    <row r="77" s="52" customFormat="true" ht="15" hidden="false" customHeight="true" outlineLevel="0" collapsed="false">
      <c r="A77" s="67" t="n">
        <v>3</v>
      </c>
      <c r="B77" s="86" t="s">
        <v>131</v>
      </c>
      <c r="C77" s="69" t="n">
        <f aca="false">'Lương T2 không trừ các khoản'!R74</f>
        <v>6307468</v>
      </c>
      <c r="D77" s="69" t="n">
        <f aca="false">'Khoán nước T2'!E76</f>
        <v>15000</v>
      </c>
      <c r="E77" s="69" t="n">
        <f aca="false">'Khoán Điện thoại T2'!F76</f>
        <v>70000</v>
      </c>
      <c r="F77" s="69"/>
      <c r="G77" s="70" t="n">
        <f aca="false">SUM(C77:E77)</f>
        <v>6392468</v>
      </c>
      <c r="H77" s="88"/>
      <c r="J77" s="72"/>
    </row>
    <row r="78" s="52" customFormat="true" ht="15" hidden="false" customHeight="true" outlineLevel="0" collapsed="false">
      <c r="A78" s="67" t="n">
        <v>4</v>
      </c>
      <c r="B78" s="68" t="s">
        <v>133</v>
      </c>
      <c r="C78" s="69" t="n">
        <f aca="false">'Lương T2 không trừ các khoản'!R75</f>
        <v>9370049.76</v>
      </c>
      <c r="D78" s="69" t="n">
        <f aca="false">'Khoán nước T2'!E77</f>
        <v>15000</v>
      </c>
      <c r="E78" s="69" t="n">
        <f aca="false">'Khoán Điện thoại T2'!F77</f>
        <v>0</v>
      </c>
      <c r="F78" s="69"/>
      <c r="G78" s="70" t="n">
        <f aca="false">SUM(C78:E78)</f>
        <v>9385049.76</v>
      </c>
      <c r="H78" s="88"/>
      <c r="J78" s="72"/>
    </row>
    <row r="79" s="52" customFormat="true" ht="15" hidden="false" customHeight="true" outlineLevel="0" collapsed="false">
      <c r="A79" s="67" t="n">
        <v>5</v>
      </c>
      <c r="B79" s="68" t="s">
        <v>135</v>
      </c>
      <c r="C79" s="69" t="n">
        <f aca="false">'Lương T2 không trừ các khoản'!R76</f>
        <v>9135030.57</v>
      </c>
      <c r="D79" s="69" t="n">
        <f aca="false">'Khoán nước T2'!E78</f>
        <v>15000</v>
      </c>
      <c r="E79" s="69" t="n">
        <f aca="false">'Khoán Điện thoại T2'!F78</f>
        <v>0</v>
      </c>
      <c r="F79" s="69"/>
      <c r="G79" s="70" t="n">
        <f aca="false">SUM(C79:E79)</f>
        <v>9150030.57</v>
      </c>
      <c r="H79" s="88"/>
      <c r="J79" s="72"/>
    </row>
    <row r="80" s="52" customFormat="true" ht="15" hidden="false" customHeight="true" outlineLevel="0" collapsed="false">
      <c r="A80" s="67" t="n">
        <v>6</v>
      </c>
      <c r="B80" s="86" t="s">
        <v>137</v>
      </c>
      <c r="C80" s="69" t="n">
        <f aca="false">'Lương T2 không trừ các khoản'!R77</f>
        <v>6500423</v>
      </c>
      <c r="D80" s="69" t="n">
        <f aca="false">'Khoán nước T2'!E79</f>
        <v>15000</v>
      </c>
      <c r="E80" s="69" t="n">
        <f aca="false">'Khoán Điện thoại T2'!F79</f>
        <v>0</v>
      </c>
      <c r="F80" s="69"/>
      <c r="G80" s="70" t="n">
        <f aca="false">SUM(C80:E80)</f>
        <v>6515423</v>
      </c>
      <c r="H80" s="71"/>
      <c r="J80" s="72"/>
    </row>
    <row r="81" s="52" customFormat="true" ht="15" hidden="false" customHeight="true" outlineLevel="0" collapsed="false">
      <c r="A81" s="67" t="n">
        <v>7</v>
      </c>
      <c r="B81" s="73" t="s">
        <v>320</v>
      </c>
      <c r="C81" s="69" t="n">
        <f aca="false">'Lương T2 không trừ các khoản'!R78</f>
        <v>9958370.3</v>
      </c>
      <c r="D81" s="69" t="n">
        <f aca="false">'Khoán nước T2'!E80</f>
        <v>15000</v>
      </c>
      <c r="E81" s="69" t="n">
        <f aca="false">'Khoán Điện thoại T2'!F80</f>
        <v>0</v>
      </c>
      <c r="F81" s="69"/>
      <c r="G81" s="70" t="n">
        <f aca="false">SUM(C81:E81)</f>
        <v>9973370.3</v>
      </c>
      <c r="H81" s="71"/>
      <c r="J81" s="72"/>
    </row>
    <row r="82" s="52" customFormat="true" ht="15" hidden="false" customHeight="true" outlineLevel="0" collapsed="false">
      <c r="A82" s="67" t="n">
        <v>8</v>
      </c>
      <c r="B82" s="73" t="s">
        <v>141</v>
      </c>
      <c r="C82" s="69" t="n">
        <f aca="false">'Lương T2 không trừ các khoản'!R79</f>
        <v>9723351.11</v>
      </c>
      <c r="D82" s="69" t="n">
        <f aca="false">'Khoán nước T2'!E81</f>
        <v>15000</v>
      </c>
      <c r="E82" s="69" t="n">
        <f aca="false">'Khoán Điện thoại T2'!F81</f>
        <v>0</v>
      </c>
      <c r="F82" s="69"/>
      <c r="G82" s="70" t="n">
        <f aca="false">SUM(C82:E82)</f>
        <v>9738351.11</v>
      </c>
      <c r="H82" s="71"/>
      <c r="J82" s="72"/>
    </row>
    <row r="83" s="52" customFormat="true" ht="15" hidden="false" customHeight="true" outlineLevel="0" collapsed="false">
      <c r="A83" s="67" t="n">
        <v>9</v>
      </c>
      <c r="B83" s="73" t="s">
        <v>143</v>
      </c>
      <c r="C83" s="69" t="n">
        <f aca="false">'Lương T2 không trừ các khoản'!R80</f>
        <v>6859513</v>
      </c>
      <c r="D83" s="69" t="n">
        <f aca="false">'Khoán nước T2'!E82</f>
        <v>15000</v>
      </c>
      <c r="E83" s="69" t="n">
        <f aca="false">'Khoán Điện thoại T2'!F82</f>
        <v>0</v>
      </c>
      <c r="F83" s="69"/>
      <c r="G83" s="70" t="n">
        <f aca="false">SUM(C83:E83)</f>
        <v>6874513</v>
      </c>
      <c r="H83" s="71"/>
      <c r="J83" s="72"/>
    </row>
    <row r="84" s="52" customFormat="true" ht="15" hidden="false" customHeight="true" outlineLevel="0" collapsed="false">
      <c r="A84" s="67" t="n">
        <v>10</v>
      </c>
      <c r="B84" s="73" t="s">
        <v>145</v>
      </c>
      <c r="C84" s="69" t="n">
        <f aca="false">'Lương T2 không trừ các khoản'!R81</f>
        <v>5598898.5</v>
      </c>
      <c r="D84" s="69" t="n">
        <f aca="false">'Khoán nước T2'!E83</f>
        <v>15000</v>
      </c>
      <c r="E84" s="69" t="n">
        <f aca="false">'Khoán Điện thoại T2'!F83</f>
        <v>0</v>
      </c>
      <c r="F84" s="69"/>
      <c r="G84" s="70" t="n">
        <f aca="false">SUM(C84:E84)</f>
        <v>5613898.5</v>
      </c>
      <c r="H84" s="71"/>
      <c r="J84" s="72"/>
    </row>
    <row r="85" s="52" customFormat="true" ht="15" hidden="false" customHeight="true" outlineLevel="0" collapsed="false">
      <c r="A85" s="67" t="n">
        <v>11</v>
      </c>
      <c r="B85" s="91" t="s">
        <v>147</v>
      </c>
      <c r="C85" s="69" t="n">
        <f aca="false">'Lương T2 không trừ các khoản'!R82</f>
        <v>4570873</v>
      </c>
      <c r="D85" s="69" t="n">
        <f aca="false">'Khoán nước T2'!E84</f>
        <v>15000</v>
      </c>
      <c r="E85" s="69" t="n">
        <f aca="false">'Khoán Điện thoại T2'!F84</f>
        <v>0</v>
      </c>
      <c r="F85" s="69"/>
      <c r="G85" s="70" t="n">
        <f aca="false">SUM(C85:E85)</f>
        <v>4585873</v>
      </c>
      <c r="H85" s="71"/>
      <c r="J85" s="72"/>
    </row>
    <row r="86" s="52" customFormat="true" ht="15" hidden="false" customHeight="true" outlineLevel="0" collapsed="false">
      <c r="A86" s="67" t="n">
        <v>12</v>
      </c>
      <c r="B86" s="91" t="s">
        <v>149</v>
      </c>
      <c r="C86" s="69" t="n">
        <f aca="false">'Lương T2 không trừ các khoản'!R83</f>
        <v>4570873</v>
      </c>
      <c r="D86" s="69" t="n">
        <f aca="false">'Khoán nước T2'!E85</f>
        <v>15000</v>
      </c>
      <c r="E86" s="69" t="n">
        <f aca="false">'Khoán Điện thoại T2'!F85</f>
        <v>0</v>
      </c>
      <c r="F86" s="69"/>
      <c r="G86" s="70" t="n">
        <f aca="false">SUM(C86:E86)</f>
        <v>4585873</v>
      </c>
      <c r="H86" s="71"/>
      <c r="J86" s="72"/>
    </row>
    <row r="87" s="52" customFormat="true" ht="15" hidden="false" customHeight="true" outlineLevel="0" collapsed="false">
      <c r="A87" s="62" t="s">
        <v>321</v>
      </c>
      <c r="B87" s="63" t="s">
        <v>322</v>
      </c>
      <c r="C87" s="74"/>
      <c r="D87" s="75"/>
      <c r="E87" s="75"/>
      <c r="F87" s="75"/>
      <c r="G87" s="76"/>
      <c r="H87" s="77"/>
      <c r="J87" s="72"/>
    </row>
    <row r="88" s="52" customFormat="true" ht="15" hidden="false" customHeight="true" outlineLevel="0" collapsed="false">
      <c r="A88" s="92" t="n">
        <v>1</v>
      </c>
      <c r="B88" s="68" t="s">
        <v>151</v>
      </c>
      <c r="C88" s="69" t="n">
        <f aca="false">'Lương T2 không trừ các khoản'!R85</f>
        <v>10191227.5</v>
      </c>
      <c r="D88" s="69" t="n">
        <f aca="false">'Khoán nước T2'!E87</f>
        <v>15000</v>
      </c>
      <c r="E88" s="69" t="n">
        <f aca="false">'Khoán Điện thoại T2'!F87</f>
        <v>100000</v>
      </c>
      <c r="F88" s="69"/>
      <c r="G88" s="70" t="n">
        <f aca="false">SUM(C88:E88)</f>
        <v>10306227.5</v>
      </c>
      <c r="H88" s="88"/>
      <c r="J88" s="72"/>
    </row>
    <row r="89" s="52" customFormat="true" ht="15" hidden="false" customHeight="true" outlineLevel="0" collapsed="false">
      <c r="A89" s="92" t="n">
        <v>2</v>
      </c>
      <c r="B89" s="68" t="s">
        <v>153</v>
      </c>
      <c r="C89" s="69" t="n">
        <f aca="false">'Lương T2 không trừ các khoản'!R86</f>
        <v>0</v>
      </c>
      <c r="D89" s="69" t="n">
        <f aca="false">'Khoán nước T2'!E88</f>
        <v>15000</v>
      </c>
      <c r="E89" s="69" t="n">
        <f aca="false">'Khoán Điện thoại T2'!F88</f>
        <v>70000</v>
      </c>
      <c r="F89" s="69"/>
      <c r="G89" s="70" t="n">
        <f aca="false">SUM(C89:E89)</f>
        <v>85000</v>
      </c>
      <c r="H89" s="88"/>
      <c r="J89" s="72"/>
    </row>
    <row r="90" s="52" customFormat="true" ht="15" hidden="false" customHeight="true" outlineLevel="0" collapsed="false">
      <c r="A90" s="92" t="n">
        <v>3</v>
      </c>
      <c r="B90" s="68" t="s">
        <v>155</v>
      </c>
      <c r="C90" s="69" t="n">
        <f aca="false">'Lương T2 không trừ các khoản'!R87</f>
        <v>7316198</v>
      </c>
      <c r="D90" s="69" t="n">
        <f aca="false">'Khoán nước T2'!E89</f>
        <v>15000</v>
      </c>
      <c r="E90" s="69" t="n">
        <f aca="false">'Khoán Điện thoại T2'!F89</f>
        <v>70000</v>
      </c>
      <c r="F90" s="69"/>
      <c r="G90" s="70" t="n">
        <f aca="false">SUM(C90:E90)</f>
        <v>7401198</v>
      </c>
      <c r="H90" s="88"/>
      <c r="J90" s="72"/>
    </row>
    <row r="91" s="52" customFormat="true" ht="15" hidden="false" customHeight="true" outlineLevel="0" collapsed="false">
      <c r="A91" s="92" t="n">
        <v>4</v>
      </c>
      <c r="B91" s="68" t="s">
        <v>157</v>
      </c>
      <c r="C91" s="69" t="n">
        <f aca="false">'Lương T2 không trừ các khoản'!R88</f>
        <v>9064370.3</v>
      </c>
      <c r="D91" s="69" t="n">
        <f aca="false">'Khoán nước T2'!E90</f>
        <v>15000</v>
      </c>
      <c r="E91" s="69" t="n">
        <f aca="false">'Khoán Điện thoại T2'!F90</f>
        <v>0</v>
      </c>
      <c r="F91" s="69"/>
      <c r="G91" s="70" t="n">
        <f aca="false">SUM(C91:E91)</f>
        <v>9079370.3</v>
      </c>
      <c r="H91" s="79"/>
      <c r="I91" s="93"/>
      <c r="J91" s="72"/>
    </row>
    <row r="92" s="52" customFormat="true" ht="15" hidden="false" customHeight="true" outlineLevel="0" collapsed="false">
      <c r="A92" s="92" t="n">
        <v>5</v>
      </c>
      <c r="B92" s="68" t="s">
        <v>159</v>
      </c>
      <c r="C92" s="69" t="n">
        <f aca="false">'Lương T2 không trừ các khoản'!R89</f>
        <v>8970671.65</v>
      </c>
      <c r="D92" s="69" t="n">
        <f aca="false">'Khoán nước T2'!E91</f>
        <v>15000</v>
      </c>
      <c r="E92" s="69" t="n">
        <f aca="false">'Khoán Điện thoại T2'!F91</f>
        <v>0</v>
      </c>
      <c r="F92" s="69"/>
      <c r="G92" s="70" t="n">
        <f aca="false">SUM(C92:E92)</f>
        <v>8985671.65</v>
      </c>
      <c r="H92" s="88"/>
      <c r="J92" s="72"/>
    </row>
    <row r="93" s="52" customFormat="true" ht="15" hidden="false" customHeight="true" outlineLevel="0" collapsed="false">
      <c r="A93" s="92" t="n">
        <v>6</v>
      </c>
      <c r="B93" s="68" t="s">
        <v>161</v>
      </c>
      <c r="C93" s="69" t="n">
        <f aca="false">'Lương T2 không trừ các khoản'!R90</f>
        <v>4807783</v>
      </c>
      <c r="D93" s="69" t="n">
        <f aca="false">'Khoán nước T2'!E92</f>
        <v>15000</v>
      </c>
      <c r="E93" s="69" t="n">
        <f aca="false">'Khoán Điện thoại T2'!F92</f>
        <v>0</v>
      </c>
      <c r="F93" s="69"/>
      <c r="G93" s="70" t="n">
        <f aca="false">SUM(C93:E93)</f>
        <v>4822783</v>
      </c>
      <c r="H93" s="88"/>
      <c r="J93" s="72"/>
    </row>
    <row r="94" s="52" customFormat="true" ht="15" hidden="false" customHeight="true" outlineLevel="0" collapsed="false">
      <c r="A94" s="92" t="n">
        <v>7</v>
      </c>
      <c r="B94" s="68" t="s">
        <v>163</v>
      </c>
      <c r="C94" s="69" t="n">
        <f aca="false">'Lương T2 không trừ các khoản'!R91</f>
        <v>5579603</v>
      </c>
      <c r="D94" s="69" t="n">
        <f aca="false">'Khoán nước T2'!E93</f>
        <v>15000</v>
      </c>
      <c r="E94" s="69" t="n">
        <f aca="false">'Khoán Điện thoại T2'!F93</f>
        <v>0</v>
      </c>
      <c r="F94" s="69"/>
      <c r="G94" s="70" t="n">
        <f aca="false">SUM(C94:E94)</f>
        <v>5594603</v>
      </c>
      <c r="H94" s="88"/>
      <c r="J94" s="72"/>
    </row>
    <row r="95" s="52" customFormat="true" ht="15" hidden="false" customHeight="true" outlineLevel="0" collapsed="false">
      <c r="A95" s="92" t="n">
        <v>8</v>
      </c>
      <c r="B95" s="68" t="s">
        <v>165</v>
      </c>
      <c r="C95" s="69" t="n">
        <f aca="false">'Lương T2 không trừ các khoản'!R92</f>
        <v>8280973</v>
      </c>
      <c r="D95" s="69" t="n">
        <f aca="false">'Khoán nước T2'!E94</f>
        <v>15000</v>
      </c>
      <c r="E95" s="69" t="n">
        <f aca="false">'Khoán Điện thoại T2'!F94</f>
        <v>0</v>
      </c>
      <c r="F95" s="69"/>
      <c r="G95" s="70" t="n">
        <f aca="false">SUM(C95:E95)</f>
        <v>8295973</v>
      </c>
      <c r="H95" s="88"/>
      <c r="J95" s="72"/>
    </row>
    <row r="96" s="52" customFormat="true" ht="15" hidden="false" customHeight="true" outlineLevel="0" collapsed="false">
      <c r="A96" s="89" t="n">
        <v>9</v>
      </c>
      <c r="B96" s="91" t="s">
        <v>168</v>
      </c>
      <c r="C96" s="69" t="n">
        <f aca="false">'Lương T2 không trừ các khoản'!R93</f>
        <v>4962147</v>
      </c>
      <c r="D96" s="69" t="n">
        <f aca="false">'Khoán nước T2'!E95</f>
        <v>15000</v>
      </c>
      <c r="E96" s="69" t="n">
        <f aca="false">'Khoán Điện thoại T2'!F95</f>
        <v>0</v>
      </c>
      <c r="F96" s="69"/>
      <c r="G96" s="70" t="n">
        <f aca="false">SUM(C96:E96)</f>
        <v>4977147</v>
      </c>
      <c r="H96" s="88"/>
      <c r="J96" s="72"/>
    </row>
    <row r="97" s="52" customFormat="true" ht="15" hidden="false" customHeight="true" outlineLevel="0" collapsed="false">
      <c r="A97" s="62" t="s">
        <v>323</v>
      </c>
      <c r="B97" s="63" t="s">
        <v>324</v>
      </c>
      <c r="C97" s="74"/>
      <c r="D97" s="74"/>
      <c r="E97" s="75"/>
      <c r="F97" s="75"/>
      <c r="G97" s="76"/>
      <c r="H97" s="77"/>
      <c r="J97" s="72"/>
    </row>
    <row r="98" s="52" customFormat="true" ht="15" hidden="false" customHeight="true" outlineLevel="0" collapsed="false">
      <c r="A98" s="67" t="n">
        <v>1</v>
      </c>
      <c r="B98" s="68" t="s">
        <v>170</v>
      </c>
      <c r="C98" s="69" t="n">
        <f aca="false">'Lương T2 không trừ các khoản'!R95</f>
        <v>12895577.5</v>
      </c>
      <c r="D98" s="69" t="n">
        <f aca="false">'Khoán nước T2'!E97</f>
        <v>15000</v>
      </c>
      <c r="E98" s="69" t="n">
        <f aca="false">'Khoán Điện thoại T2'!F97</f>
        <v>100000</v>
      </c>
      <c r="F98" s="69"/>
      <c r="G98" s="70" t="n">
        <f aca="false">SUM(C98:E98)</f>
        <v>13010577.5</v>
      </c>
      <c r="H98" s="71"/>
      <c r="J98" s="72"/>
    </row>
    <row r="99" s="52" customFormat="true" ht="15" hidden="false" customHeight="true" outlineLevel="0" collapsed="false">
      <c r="A99" s="67" t="n">
        <v>2</v>
      </c>
      <c r="B99" s="68" t="s">
        <v>172</v>
      </c>
      <c r="C99" s="69" t="n">
        <f aca="false">'Lương T2 không trừ các khoản'!R96</f>
        <v>7306215</v>
      </c>
      <c r="D99" s="69" t="n">
        <f aca="false">'Khoán nước T2'!E98</f>
        <v>15000</v>
      </c>
      <c r="E99" s="69" t="n">
        <f aca="false">'Khoán Điện thoại T2'!F98</f>
        <v>70000</v>
      </c>
      <c r="F99" s="69"/>
      <c r="G99" s="70" t="n">
        <f aca="false">SUM(C99:E99)</f>
        <v>7391215</v>
      </c>
      <c r="H99" s="71"/>
      <c r="J99" s="72"/>
    </row>
    <row r="100" s="52" customFormat="true" ht="15" hidden="false" customHeight="true" outlineLevel="0" collapsed="false">
      <c r="A100" s="67" t="n">
        <v>3</v>
      </c>
      <c r="B100" s="68" t="s">
        <v>174</v>
      </c>
      <c r="C100" s="69" t="n">
        <f aca="false">'Lương T2 không trừ các khoản'!R97</f>
        <v>9643235.3</v>
      </c>
      <c r="D100" s="69" t="n">
        <f aca="false">'Khoán nước T2'!E99</f>
        <v>15000</v>
      </c>
      <c r="E100" s="69" t="n">
        <f aca="false">'Khoán Điện thoại T2'!F99</f>
        <v>70000</v>
      </c>
      <c r="F100" s="69"/>
      <c r="G100" s="70" t="n">
        <f aca="false">SUM(C100:E100)</f>
        <v>9728235.3</v>
      </c>
      <c r="H100" s="71"/>
      <c r="J100" s="72"/>
    </row>
    <row r="101" s="52" customFormat="true" ht="15" hidden="false" customHeight="true" outlineLevel="0" collapsed="false">
      <c r="A101" s="67" t="n">
        <v>4</v>
      </c>
      <c r="B101" s="68" t="s">
        <v>176</v>
      </c>
      <c r="C101" s="69" t="n">
        <f aca="false">'Lương T2 không trừ các khoản'!R98</f>
        <v>7864741.5</v>
      </c>
      <c r="D101" s="69" t="n">
        <f aca="false">'Khoán nước T2'!E100</f>
        <v>15000</v>
      </c>
      <c r="E101" s="69" t="n">
        <f aca="false">'Khoán Điện thoại T2'!F100</f>
        <v>0</v>
      </c>
      <c r="F101" s="69"/>
      <c r="G101" s="70" t="n">
        <f aca="false">SUM(C101:E101)</f>
        <v>7879741.5</v>
      </c>
      <c r="H101" s="79"/>
      <c r="J101" s="72"/>
    </row>
    <row r="102" s="52" customFormat="true" ht="15" hidden="false" customHeight="true" outlineLevel="0" collapsed="false">
      <c r="A102" s="67" t="n">
        <v>5</v>
      </c>
      <c r="B102" s="68" t="s">
        <v>178</v>
      </c>
      <c r="C102" s="69" t="n">
        <f aca="false">'Lương T2 không trừ các khoản'!R99</f>
        <v>5598898.5</v>
      </c>
      <c r="D102" s="69" t="n">
        <f aca="false">'Khoán nước T2'!E101</f>
        <v>15000</v>
      </c>
      <c r="E102" s="69" t="n">
        <f aca="false">'Khoán Điện thoại T2'!F101</f>
        <v>0</v>
      </c>
      <c r="F102" s="69"/>
      <c r="G102" s="70" t="n">
        <f aca="false">SUM(C102:E102)</f>
        <v>5613898.5</v>
      </c>
      <c r="H102" s="94"/>
      <c r="J102" s="72"/>
    </row>
    <row r="103" s="52" customFormat="true" ht="15" hidden="false" customHeight="true" outlineLevel="0" collapsed="false">
      <c r="A103" s="67" t="n">
        <v>6</v>
      </c>
      <c r="B103" s="68" t="s">
        <v>180</v>
      </c>
      <c r="C103" s="69" t="n">
        <f aca="false">'Lương T2 không trừ các khoản'!R100</f>
        <v>4421873</v>
      </c>
      <c r="D103" s="69" t="n">
        <f aca="false">'Khoán nước T2'!E102</f>
        <v>15000</v>
      </c>
      <c r="E103" s="69" t="n">
        <f aca="false">'Khoán Điện thoại T2'!F102</f>
        <v>0</v>
      </c>
      <c r="F103" s="69"/>
      <c r="G103" s="70" t="n">
        <f aca="false">SUM(C103:E103)</f>
        <v>4436873</v>
      </c>
      <c r="H103" s="79"/>
      <c r="J103" s="72"/>
    </row>
    <row r="104" s="52" customFormat="true" ht="15" hidden="false" customHeight="true" outlineLevel="0" collapsed="false">
      <c r="A104" s="67" t="n">
        <v>8</v>
      </c>
      <c r="B104" s="68" t="s">
        <v>181</v>
      </c>
      <c r="C104" s="69" t="n">
        <f aca="false">'Lương T2 không trừ các khoản'!R101</f>
        <v>5579603</v>
      </c>
      <c r="D104" s="69" t="n">
        <f aca="false">'Khoán nước T2'!E103</f>
        <v>15000</v>
      </c>
      <c r="E104" s="69" t="n">
        <f aca="false">'Khoán Điện thoại T2'!F103</f>
        <v>0</v>
      </c>
      <c r="F104" s="69"/>
      <c r="G104" s="70" t="n">
        <f aca="false">SUM(C104:E104)</f>
        <v>5594603</v>
      </c>
      <c r="H104" s="71"/>
      <c r="J104" s="72"/>
    </row>
    <row r="105" s="52" customFormat="true" ht="15" hidden="false" customHeight="true" outlineLevel="0" collapsed="false">
      <c r="A105" s="67" t="n">
        <v>9</v>
      </c>
      <c r="B105" s="68" t="s">
        <v>183</v>
      </c>
      <c r="C105" s="69" t="n">
        <f aca="false">'Lương T2 không trừ các khoản'!R102</f>
        <v>8829351.11</v>
      </c>
      <c r="D105" s="69" t="n">
        <f aca="false">'Khoán nước T2'!E104</f>
        <v>15000</v>
      </c>
      <c r="E105" s="69" t="n">
        <f aca="false">'Khoán Điện thoại T2'!F104</f>
        <v>0</v>
      </c>
      <c r="F105" s="69"/>
      <c r="G105" s="70" t="n">
        <f aca="false">SUM(C105:E105)</f>
        <v>8844351.11</v>
      </c>
      <c r="H105" s="71"/>
      <c r="J105" s="72"/>
    </row>
    <row r="106" s="52" customFormat="true" ht="15" hidden="false" customHeight="true" outlineLevel="0" collapsed="false">
      <c r="A106" s="67" t="n">
        <v>10</v>
      </c>
      <c r="B106" s="68" t="s">
        <v>185</v>
      </c>
      <c r="C106" s="69" t="n">
        <f aca="false">'Lương T2 không trừ các khoản'!R103</f>
        <v>5579603</v>
      </c>
      <c r="D106" s="69" t="n">
        <f aca="false">'Khoán nước T2'!E105</f>
        <v>15000</v>
      </c>
      <c r="E106" s="69" t="n">
        <f aca="false">'Khoán Điện thoại T2'!F105</f>
        <v>0</v>
      </c>
      <c r="F106" s="69"/>
      <c r="G106" s="70" t="n">
        <f aca="false">SUM(C106:E106)</f>
        <v>5594603</v>
      </c>
      <c r="H106" s="71"/>
      <c r="J106" s="72"/>
    </row>
    <row r="107" s="52" customFormat="true" ht="15" hidden="false" customHeight="true" outlineLevel="0" collapsed="false">
      <c r="A107" s="67" t="n">
        <v>11</v>
      </c>
      <c r="B107" s="68" t="s">
        <v>187</v>
      </c>
      <c r="C107" s="69" t="n">
        <f aca="false">'Lương T2 không trừ các khoản'!R104</f>
        <v>10112257.5</v>
      </c>
      <c r="D107" s="69" t="n">
        <f aca="false">'Khoán nước T2'!E106</f>
        <v>15000</v>
      </c>
      <c r="E107" s="69" t="n">
        <f aca="false">'Khoán Điện thoại T2'!F106</f>
        <v>0</v>
      </c>
      <c r="F107" s="69"/>
      <c r="G107" s="70" t="n">
        <f aca="false">SUM(C107:E107)</f>
        <v>10127257.5</v>
      </c>
      <c r="H107" s="71"/>
      <c r="I107" s="72"/>
      <c r="J107" s="72"/>
    </row>
    <row r="108" s="52" customFormat="true" ht="15" hidden="false" customHeight="true" outlineLevel="0" collapsed="false">
      <c r="A108" s="67" t="n">
        <v>12</v>
      </c>
      <c r="B108" s="73" t="s">
        <v>189</v>
      </c>
      <c r="C108" s="69" t="n">
        <f aca="false">'Lương T2 không trừ các khoản'!R105</f>
        <v>6351423</v>
      </c>
      <c r="D108" s="69" t="n">
        <f aca="false">'Khoán nước T2'!E107</f>
        <v>15000</v>
      </c>
      <c r="E108" s="69" t="n">
        <f aca="false">'Khoán Điện thoại T2'!F107</f>
        <v>0</v>
      </c>
      <c r="F108" s="69"/>
      <c r="G108" s="70" t="n">
        <f aca="false">SUM(C108:E108)</f>
        <v>6366423</v>
      </c>
      <c r="H108" s="71"/>
      <c r="J108" s="72"/>
    </row>
    <row r="109" s="52" customFormat="true" ht="15" hidden="false" customHeight="true" outlineLevel="0" collapsed="false">
      <c r="A109" s="67" t="n">
        <v>13</v>
      </c>
      <c r="B109" s="73" t="s">
        <v>191</v>
      </c>
      <c r="C109" s="69" t="n">
        <f aca="false">'Lương T2 không trừ các khoản'!R106</f>
        <v>8829351.11</v>
      </c>
      <c r="D109" s="69" t="n">
        <f aca="false">'Khoán nước T2'!E108</f>
        <v>15000</v>
      </c>
      <c r="E109" s="69" t="n">
        <f aca="false">'Khoán Điện thoại T2'!F108</f>
        <v>0</v>
      </c>
      <c r="F109" s="69"/>
      <c r="G109" s="70" t="n">
        <f aca="false">SUM(C109:E109)</f>
        <v>8844351.11</v>
      </c>
      <c r="H109" s="71"/>
      <c r="J109" s="72"/>
    </row>
    <row r="110" s="52" customFormat="true" ht="15" hidden="false" customHeight="true" outlineLevel="0" collapsed="false">
      <c r="A110" s="67" t="n">
        <v>14</v>
      </c>
      <c r="B110" s="91" t="s">
        <v>193</v>
      </c>
      <c r="C110" s="69" t="n">
        <f aca="false">'Lương T2 không trừ các khoản'!R107</f>
        <v>4962147</v>
      </c>
      <c r="D110" s="69" t="n">
        <f aca="false">'Khoán nước T2'!E109</f>
        <v>15000</v>
      </c>
      <c r="E110" s="69" t="n">
        <f aca="false">'Khoán Điện thoại T2'!F109</f>
        <v>0</v>
      </c>
      <c r="F110" s="69"/>
      <c r="G110" s="70" t="n">
        <f aca="false">SUM(C110:E110)</f>
        <v>4977147</v>
      </c>
      <c r="H110" s="71"/>
      <c r="J110" s="72"/>
    </row>
    <row r="111" s="52" customFormat="true" ht="15" hidden="false" customHeight="true" outlineLevel="0" collapsed="false">
      <c r="A111" s="67" t="n">
        <v>15</v>
      </c>
      <c r="B111" s="91" t="s">
        <v>195</v>
      </c>
      <c r="C111" s="69" t="n">
        <f aca="false">'Lương T2 không trừ các khoản'!R108</f>
        <v>2376550</v>
      </c>
      <c r="D111" s="69" t="n">
        <f aca="false">'Khoán nước T2'!E110</f>
        <v>15000</v>
      </c>
      <c r="E111" s="69" t="n">
        <f aca="false">'Khoán Điện thoại T2'!F110</f>
        <v>0</v>
      </c>
      <c r="F111" s="69"/>
      <c r="G111" s="70" t="n">
        <f aca="false">SUM(C111:E111)</f>
        <v>2391550</v>
      </c>
      <c r="H111" s="79" t="s">
        <v>305</v>
      </c>
      <c r="J111" s="72"/>
    </row>
    <row r="112" s="52" customFormat="true" ht="15" hidden="false" customHeight="true" outlineLevel="0" collapsed="false">
      <c r="A112" s="62" t="s">
        <v>325</v>
      </c>
      <c r="B112" s="63" t="s">
        <v>326</v>
      </c>
      <c r="C112" s="74"/>
      <c r="D112" s="74"/>
      <c r="E112" s="74"/>
      <c r="F112" s="75"/>
      <c r="G112" s="76"/>
      <c r="H112" s="95"/>
      <c r="J112" s="72"/>
    </row>
    <row r="113" s="52" customFormat="true" ht="15" hidden="false" customHeight="true" outlineLevel="0" collapsed="false">
      <c r="A113" s="83" t="n">
        <v>1</v>
      </c>
      <c r="B113" s="68" t="s">
        <v>197</v>
      </c>
      <c r="C113" s="69" t="n">
        <f aca="false">'Lương T2 không trừ các khoản'!R110</f>
        <v>8240221.5</v>
      </c>
      <c r="D113" s="69" t="n">
        <f aca="false">'Khoán nước T2'!E112</f>
        <v>15000</v>
      </c>
      <c r="E113" s="69" t="n">
        <f aca="false">'Khoán Điện thoại T2'!F112</f>
        <v>100000</v>
      </c>
      <c r="F113" s="69"/>
      <c r="G113" s="70" t="n">
        <f aca="false">SUM(C113:E113)</f>
        <v>8355221.5</v>
      </c>
      <c r="H113" s="71"/>
      <c r="I113" s="72"/>
    </row>
    <row r="114" s="52" customFormat="true" ht="15" hidden="false" customHeight="true" outlineLevel="0" collapsed="false">
      <c r="A114" s="83" t="n">
        <v>2</v>
      </c>
      <c r="B114" s="73" t="s">
        <v>327</v>
      </c>
      <c r="C114" s="69" t="n">
        <f aca="false">'Lương T2 không trừ các khoản'!R111</f>
        <v>9205518</v>
      </c>
      <c r="D114" s="69" t="n">
        <f aca="false">'Khoán nước T2'!E113</f>
        <v>15000</v>
      </c>
      <c r="E114" s="69" t="n">
        <f aca="false">'Khoán Điện thoại T2'!F113</f>
        <v>70000</v>
      </c>
      <c r="F114" s="69"/>
      <c r="G114" s="70" t="n">
        <f aca="false">SUM(C114:E114)</f>
        <v>9290518</v>
      </c>
      <c r="H114" s="71"/>
    </row>
    <row r="115" s="52" customFormat="true" ht="15" hidden="false" customHeight="true" outlineLevel="0" collapsed="false">
      <c r="A115" s="83" t="n">
        <v>3</v>
      </c>
      <c r="B115" s="87" t="s">
        <v>201</v>
      </c>
      <c r="C115" s="69" t="n">
        <f aca="false">'Lương T2 không trừ các khoản'!R112</f>
        <v>5598898.5</v>
      </c>
      <c r="D115" s="69" t="n">
        <f aca="false">'Khoán nước T2'!E114</f>
        <v>15000</v>
      </c>
      <c r="E115" s="69" t="n">
        <f aca="false">'Khoán Điện thoại T2'!F114</f>
        <v>0</v>
      </c>
      <c r="F115" s="69"/>
      <c r="G115" s="70" t="n">
        <f aca="false">SUM(C115:E115)</f>
        <v>5613898.5</v>
      </c>
      <c r="H115" s="71"/>
    </row>
    <row r="116" s="52" customFormat="true" ht="15" hidden="false" customHeight="true" outlineLevel="0" collapsed="false">
      <c r="A116" s="83" t="n">
        <v>4</v>
      </c>
      <c r="B116" s="68" t="s">
        <v>203</v>
      </c>
      <c r="C116" s="69" t="n">
        <f aca="false">'Lương T2 không trừ các khoản'!R113</f>
        <v>7063196</v>
      </c>
      <c r="D116" s="69" t="n">
        <f aca="false">'Khoán nước T2'!E115</f>
        <v>15000</v>
      </c>
      <c r="E116" s="69" t="n">
        <f aca="false">'Khoán Điện thoại T2'!F115</f>
        <v>0</v>
      </c>
      <c r="F116" s="69"/>
      <c r="G116" s="70" t="n">
        <f aca="false">SUM(C116:E116)</f>
        <v>7078196</v>
      </c>
      <c r="H116" s="71"/>
    </row>
    <row r="117" s="52" customFormat="true" ht="15" hidden="false" customHeight="true" outlineLevel="0" collapsed="false">
      <c r="A117" s="83" t="n">
        <v>5</v>
      </c>
      <c r="B117" s="68" t="s">
        <v>205</v>
      </c>
      <c r="C117" s="69" t="n">
        <f aca="false">'Lương T2 không trừ các khoản'!R114</f>
        <v>11411184.37</v>
      </c>
      <c r="D117" s="69" t="n">
        <f aca="false">'Khoán nước T2'!E116</f>
        <v>15000</v>
      </c>
      <c r="E117" s="69" t="n">
        <f aca="false">'Khoán Điện thoại T2'!F116</f>
        <v>0</v>
      </c>
      <c r="F117" s="69"/>
      <c r="G117" s="70" t="n">
        <f aca="false">SUM(C117:E117)</f>
        <v>11426184.37</v>
      </c>
      <c r="H117" s="71"/>
    </row>
    <row r="118" s="52" customFormat="true" ht="15" hidden="false" customHeight="true" outlineLevel="0" collapsed="false">
      <c r="A118" s="83" t="n">
        <v>6</v>
      </c>
      <c r="B118" s="68" t="s">
        <v>207</v>
      </c>
      <c r="C118" s="69" t="n">
        <f aca="false">'Lương T2 không trừ các khoản'!R115</f>
        <v>6740313</v>
      </c>
      <c r="D118" s="69" t="n">
        <f aca="false">'Khoán nước T2'!E117</f>
        <v>15000</v>
      </c>
      <c r="E118" s="69" t="n">
        <f aca="false">'Khoán Điện thoại T2'!F117</f>
        <v>0</v>
      </c>
      <c r="F118" s="69"/>
      <c r="G118" s="70" t="n">
        <f aca="false">SUM(C118:E118)</f>
        <v>6755313</v>
      </c>
      <c r="H118" s="71"/>
    </row>
    <row r="119" s="52" customFormat="true" ht="15" hidden="false" customHeight="true" outlineLevel="0" collapsed="false">
      <c r="A119" s="83" t="n">
        <v>7</v>
      </c>
      <c r="B119" s="68" t="s">
        <v>209</v>
      </c>
      <c r="C119" s="69" t="n">
        <f aca="false">'Lương T2 không trừ các khoản'!R116</f>
        <v>6175603</v>
      </c>
      <c r="D119" s="69" t="n">
        <f aca="false">'Khoán nước T2'!E118</f>
        <v>15000</v>
      </c>
      <c r="E119" s="69" t="n">
        <f aca="false">'Khoán Điện thoại T2'!F118</f>
        <v>0</v>
      </c>
      <c r="F119" s="69"/>
      <c r="G119" s="70" t="n">
        <f aca="false">SUM(C119:E119)</f>
        <v>6190603</v>
      </c>
      <c r="H119" s="71"/>
    </row>
    <row r="120" s="52" customFormat="true" ht="15" hidden="false" customHeight="true" outlineLevel="0" collapsed="false">
      <c r="A120" s="83" t="n">
        <v>8</v>
      </c>
      <c r="B120" s="86" t="s">
        <v>211</v>
      </c>
      <c r="C120" s="69" t="n">
        <f aca="false">'Lương T2 không trừ các khoản'!R117</f>
        <v>6670283</v>
      </c>
      <c r="D120" s="69" t="n">
        <f aca="false">'Khoán nước T2'!E119</f>
        <v>15000</v>
      </c>
      <c r="E120" s="69" t="n">
        <f aca="false">'Khoán Điện thoại T2'!F119</f>
        <v>0</v>
      </c>
      <c r="F120" s="69"/>
      <c r="G120" s="70" t="n">
        <f aca="false">SUM(C120:E120)</f>
        <v>6685283</v>
      </c>
      <c r="H120" s="79"/>
      <c r="I120" s="96"/>
      <c r="J120" s="84"/>
      <c r="K120" s="84"/>
      <c r="L120" s="84"/>
      <c r="M120" s="84"/>
      <c r="N120" s="84"/>
      <c r="O120" s="84"/>
    </row>
    <row r="121" s="52" customFormat="true" ht="15" hidden="false" customHeight="true" outlineLevel="0" collapsed="false">
      <c r="A121" s="83" t="n">
        <v>9</v>
      </c>
      <c r="B121" s="68" t="s">
        <v>213</v>
      </c>
      <c r="C121" s="69" t="n">
        <f aca="false">'Lương T2 không trừ các khoản'!R118</f>
        <v>9347011.38</v>
      </c>
      <c r="D121" s="69" t="n">
        <f aca="false">'Khoán nước T2'!E120</f>
        <v>15000</v>
      </c>
      <c r="E121" s="69" t="n">
        <f aca="false">'Khoán Điện thoại T2'!F120</f>
        <v>0</v>
      </c>
      <c r="F121" s="69"/>
      <c r="G121" s="70" t="n">
        <f aca="false">SUM(C121:E121)</f>
        <v>9362011.38</v>
      </c>
      <c r="H121" s="71"/>
    </row>
    <row r="122" s="52" customFormat="true" ht="15" hidden="false" customHeight="true" outlineLevel="0" collapsed="false">
      <c r="A122" s="83" t="n">
        <v>10</v>
      </c>
      <c r="B122" s="68" t="s">
        <v>215</v>
      </c>
      <c r="C122" s="69" t="n">
        <f aca="false">'Lương T2 không trừ các khoản'!R119</f>
        <v>9362370.3</v>
      </c>
      <c r="D122" s="69" t="n">
        <f aca="false">'Khoán nước T2'!E121</f>
        <v>15000</v>
      </c>
      <c r="E122" s="69" t="n">
        <f aca="false">'Khoán Điện thoại T2'!F121</f>
        <v>0</v>
      </c>
      <c r="F122" s="69"/>
      <c r="G122" s="70" t="n">
        <f aca="false">SUM(C122:E122)</f>
        <v>9377370.3</v>
      </c>
      <c r="H122" s="71"/>
    </row>
    <row r="123" s="52" customFormat="true" ht="15" hidden="false" customHeight="true" outlineLevel="0" collapsed="false">
      <c r="A123" s="83" t="n">
        <v>11</v>
      </c>
      <c r="B123" s="68" t="s">
        <v>217</v>
      </c>
      <c r="C123" s="69" t="n">
        <f aca="false">'Lương T2 không trừ các khoản'!R120</f>
        <v>8099479.825</v>
      </c>
      <c r="D123" s="69" t="n">
        <f aca="false">'Khoán nước T2'!E122</f>
        <v>15000</v>
      </c>
      <c r="E123" s="69" t="n">
        <f aca="false">'Khoán Điện thoại T2'!F122</f>
        <v>0</v>
      </c>
      <c r="F123" s="69"/>
      <c r="G123" s="70" t="n">
        <f aca="false">SUM(C123:E123)</f>
        <v>8114479.825</v>
      </c>
      <c r="H123" s="71"/>
    </row>
    <row r="124" s="52" customFormat="true" ht="15" hidden="false" customHeight="true" outlineLevel="0" collapsed="false">
      <c r="A124" s="83" t="n">
        <v>12</v>
      </c>
      <c r="B124" s="68" t="s">
        <v>219</v>
      </c>
      <c r="C124" s="69" t="n">
        <f aca="false">'Lương T2 không trừ các khoản'!R121</f>
        <v>8252906.06434782</v>
      </c>
      <c r="D124" s="69" t="n">
        <f aca="false">'Khoán nước T2'!E123</f>
        <v>15000</v>
      </c>
      <c r="E124" s="69" t="n">
        <f aca="false">'Khoán Điện thoại T2'!F123</f>
        <v>0</v>
      </c>
      <c r="F124" s="69"/>
      <c r="G124" s="70" t="n">
        <f aca="false">SUM(C124:E124)</f>
        <v>8267906.06434782</v>
      </c>
      <c r="H124" s="79"/>
      <c r="I124" s="93"/>
    </row>
    <row r="125" s="52" customFormat="true" ht="15" hidden="false" customHeight="true" outlineLevel="0" collapsed="false">
      <c r="A125" s="83" t="n">
        <v>13</v>
      </c>
      <c r="B125" s="86" t="s">
        <v>221</v>
      </c>
      <c r="C125" s="69" t="n">
        <f aca="false">'Lương T2 không trừ các khoản'!R122</f>
        <v>6841558.5</v>
      </c>
      <c r="D125" s="69" t="n">
        <f aca="false">'Khoán nước T2'!E124</f>
        <v>15000</v>
      </c>
      <c r="E125" s="69" t="n">
        <f aca="false">'Khoán Điện thoại T2'!F124</f>
        <v>0</v>
      </c>
      <c r="F125" s="69"/>
      <c r="G125" s="70" t="n">
        <f aca="false">SUM(C125:E125)</f>
        <v>6856558.5</v>
      </c>
      <c r="H125" s="97"/>
    </row>
    <row r="126" s="52" customFormat="true" ht="15" hidden="false" customHeight="true" outlineLevel="0" collapsed="false">
      <c r="A126" s="83" t="n">
        <v>14</v>
      </c>
      <c r="B126" s="86" t="s">
        <v>222</v>
      </c>
      <c r="C126" s="69" t="n">
        <f aca="false">'Lương T2 không trừ các khoản'!R123</f>
        <v>5598898.5</v>
      </c>
      <c r="D126" s="69" t="n">
        <f aca="false">'Khoán nước T2'!E125</f>
        <v>15000</v>
      </c>
      <c r="E126" s="69" t="n">
        <f aca="false">'Khoán Điện thoại T2'!F125</f>
        <v>0</v>
      </c>
      <c r="F126" s="69"/>
      <c r="G126" s="70" t="n">
        <f aca="false">SUM(C126:E126)</f>
        <v>5613898.5</v>
      </c>
      <c r="H126" s="98"/>
    </row>
    <row r="127" s="52" customFormat="true" ht="15" hidden="false" customHeight="true" outlineLevel="0" collapsed="false">
      <c r="A127" s="83" t="n">
        <v>15</v>
      </c>
      <c r="B127" s="73" t="s">
        <v>224</v>
      </c>
      <c r="C127" s="69" t="n">
        <f aca="false">'Lương T2 không trừ các khoản'!R124</f>
        <v>7513623</v>
      </c>
      <c r="D127" s="69" t="n">
        <f aca="false">'Khoán nước T2'!E126</f>
        <v>15000</v>
      </c>
      <c r="E127" s="69" t="n">
        <f aca="false">'Khoán Điện thoại T2'!F126</f>
        <v>0</v>
      </c>
      <c r="F127" s="69"/>
      <c r="G127" s="70" t="n">
        <f aca="false">SUM(C127:E127)</f>
        <v>7528623</v>
      </c>
      <c r="H127" s="99"/>
    </row>
    <row r="128" s="52" customFormat="true" ht="15" hidden="false" customHeight="true" outlineLevel="0" collapsed="false">
      <c r="A128" s="62" t="s">
        <v>328</v>
      </c>
      <c r="B128" s="63" t="s">
        <v>329</v>
      </c>
      <c r="C128" s="74"/>
      <c r="D128" s="74"/>
      <c r="E128" s="75"/>
      <c r="F128" s="75"/>
      <c r="G128" s="76"/>
      <c r="H128" s="100"/>
    </row>
    <row r="129" s="52" customFormat="true" ht="15" hidden="false" customHeight="true" outlineLevel="0" collapsed="false">
      <c r="A129" s="83" t="n">
        <v>1</v>
      </c>
      <c r="B129" s="86" t="s">
        <v>226</v>
      </c>
      <c r="C129" s="69" t="n">
        <f aca="false">'Lương T2 không trừ các khoản'!R126</f>
        <v>6475763.5</v>
      </c>
      <c r="D129" s="69" t="n">
        <f aca="false">'Khoán nước T2'!E128</f>
        <v>15000</v>
      </c>
      <c r="E129" s="69" t="n">
        <f aca="false">'Khoán Điện thoại T2'!F128</f>
        <v>70000</v>
      </c>
      <c r="F129" s="69"/>
      <c r="G129" s="70" t="n">
        <f aca="false">SUM(C129:E129)</f>
        <v>6560763.5</v>
      </c>
      <c r="H129" s="99"/>
    </row>
    <row r="130" s="52" customFormat="true" ht="15" hidden="false" customHeight="true" outlineLevel="0" collapsed="false">
      <c r="A130" s="67" t="n">
        <v>2</v>
      </c>
      <c r="B130" s="68" t="s">
        <v>228</v>
      </c>
      <c r="C130" s="69" t="n">
        <f aca="false">'Lương T2 không trừ các khoản'!R127</f>
        <v>7895063</v>
      </c>
      <c r="D130" s="69" t="n">
        <f aca="false">'Khoán nước T2'!E129</f>
        <v>15000</v>
      </c>
      <c r="E130" s="69" t="n">
        <f aca="false">'Khoán Điện thoại T2'!F129</f>
        <v>0</v>
      </c>
      <c r="F130" s="69"/>
      <c r="G130" s="70" t="n">
        <f aca="false">SUM(C130:E130)</f>
        <v>7910063</v>
      </c>
      <c r="H130" s="99"/>
    </row>
    <row r="131" s="52" customFormat="true" ht="15" hidden="false" customHeight="true" outlineLevel="0" collapsed="false">
      <c r="A131" s="83" t="n">
        <v>3</v>
      </c>
      <c r="B131" s="68" t="s">
        <v>230</v>
      </c>
      <c r="C131" s="69" t="n">
        <f aca="false">'Lương T2 không trừ các khoản'!R128</f>
        <v>8578973</v>
      </c>
      <c r="D131" s="69" t="n">
        <f aca="false">'Khoán nước T2'!E130</f>
        <v>15000</v>
      </c>
      <c r="E131" s="69" t="n">
        <f aca="false">'Khoán Điện thoại T2'!F130</f>
        <v>0</v>
      </c>
      <c r="F131" s="69"/>
      <c r="G131" s="70" t="n">
        <f aca="false">SUM(C131:E131)</f>
        <v>8593973</v>
      </c>
      <c r="H131" s="99"/>
    </row>
    <row r="132" s="52" customFormat="true" ht="15" hidden="false" customHeight="true" outlineLevel="0" collapsed="false">
      <c r="A132" s="67" t="n">
        <v>4</v>
      </c>
      <c r="B132" s="87" t="s">
        <v>232</v>
      </c>
      <c r="C132" s="69" t="n">
        <f aca="false">'Lương T2 không trừ các khoản'!R129</f>
        <v>5193693</v>
      </c>
      <c r="D132" s="69" t="n">
        <f aca="false">'Khoán nước T2'!E131</f>
        <v>15000</v>
      </c>
      <c r="E132" s="69" t="n">
        <f aca="false">'Khoán Điện thoại T2'!F131</f>
        <v>0</v>
      </c>
      <c r="F132" s="69"/>
      <c r="G132" s="70" t="n">
        <f aca="false">SUM(C132:E132)</f>
        <v>5208693</v>
      </c>
      <c r="H132" s="99"/>
    </row>
    <row r="133" s="52" customFormat="true" ht="15" hidden="false" customHeight="true" outlineLevel="0" collapsed="false">
      <c r="A133" s="83" t="n">
        <v>5</v>
      </c>
      <c r="B133" s="68" t="s">
        <v>234</v>
      </c>
      <c r="C133" s="69" t="n">
        <f aca="false">'Lương T2 không trừ các khoản'!R130</f>
        <v>0</v>
      </c>
      <c r="D133" s="69" t="n">
        <f aca="false">'Khoán nước T2'!E132</f>
        <v>0</v>
      </c>
      <c r="E133" s="69" t="n">
        <f aca="false">'Khoán Điện thoại T2'!F132</f>
        <v>0</v>
      </c>
      <c r="F133" s="69"/>
      <c r="G133" s="70" t="n">
        <f aca="false">SUM(C133:E133)</f>
        <v>0</v>
      </c>
      <c r="H133" s="99" t="s">
        <v>314</v>
      </c>
    </row>
    <row r="134" s="52" customFormat="true" ht="15" hidden="false" customHeight="true" outlineLevel="0" collapsed="false">
      <c r="A134" s="67" t="n">
        <v>6</v>
      </c>
      <c r="B134" s="68" t="s">
        <v>155</v>
      </c>
      <c r="C134" s="69" t="n">
        <f aca="false">'Lương T2 không trừ các khoản'!R131</f>
        <v>5965513</v>
      </c>
      <c r="D134" s="69" t="n">
        <f aca="false">'Khoán nước T2'!E133</f>
        <v>15000</v>
      </c>
      <c r="E134" s="69" t="n">
        <f aca="false">'Khoán Điện thoại T2'!F133</f>
        <v>0</v>
      </c>
      <c r="F134" s="69"/>
      <c r="G134" s="70" t="n">
        <f aca="false">SUM(C134:E134)</f>
        <v>5980513</v>
      </c>
      <c r="H134" s="99"/>
    </row>
    <row r="135" s="52" customFormat="true" ht="15" hidden="false" customHeight="true" outlineLevel="0" collapsed="false">
      <c r="A135" s="83" t="n">
        <v>7</v>
      </c>
      <c r="B135" s="68" t="s">
        <v>237</v>
      </c>
      <c r="C135" s="69" t="n">
        <f aca="false">'Lương T2 không trừ các khoản'!R132</f>
        <v>8672671.65</v>
      </c>
      <c r="D135" s="69" t="n">
        <f aca="false">'Khoán nước T2'!E134</f>
        <v>15000</v>
      </c>
      <c r="E135" s="69" t="n">
        <f aca="false">'Khoán Điện thoại T2'!F134</f>
        <v>0</v>
      </c>
      <c r="F135" s="69"/>
      <c r="G135" s="70" t="n">
        <f aca="false">SUM(C135:E135)</f>
        <v>8687671.65</v>
      </c>
      <c r="H135" s="99"/>
    </row>
    <row r="136" s="52" customFormat="true" ht="15" hidden="false" customHeight="true" outlineLevel="0" collapsed="false">
      <c r="A136" s="67" t="n">
        <v>8</v>
      </c>
      <c r="B136" s="73" t="s">
        <v>239</v>
      </c>
      <c r="C136" s="69" t="n">
        <f aca="false">'Lương T2 không trừ các khoản'!R133</f>
        <v>5965513</v>
      </c>
      <c r="D136" s="69" t="n">
        <f aca="false">'Khoán nước T2'!E135</f>
        <v>15000</v>
      </c>
      <c r="E136" s="69" t="n">
        <f aca="false">'Khoán Điện thoại T2'!F135</f>
        <v>0</v>
      </c>
      <c r="F136" s="69"/>
      <c r="G136" s="70" t="n">
        <f aca="false">SUM(C136:E136)</f>
        <v>5980513</v>
      </c>
      <c r="H136" s="99"/>
    </row>
    <row r="137" s="52" customFormat="true" ht="15" hidden="false" customHeight="true" outlineLevel="0" collapsed="false">
      <c r="A137" s="83" t="n">
        <v>9</v>
      </c>
      <c r="B137" s="73" t="s">
        <v>330</v>
      </c>
      <c r="C137" s="69" t="n">
        <f aca="false">'Lương T2 không trừ các khoản'!R134</f>
        <v>5598898.5</v>
      </c>
      <c r="D137" s="69" t="n">
        <f aca="false">'Khoán nước T2'!E136</f>
        <v>15000</v>
      </c>
      <c r="E137" s="69" t="n">
        <f aca="false">'Khoán Điện thoại T2'!F136</f>
        <v>0</v>
      </c>
      <c r="F137" s="69"/>
      <c r="G137" s="70" t="n">
        <f aca="false">SUM(C137:F137)</f>
        <v>5613898.5</v>
      </c>
      <c r="H137" s="101"/>
    </row>
    <row r="138" s="52" customFormat="true" ht="15" hidden="false" customHeight="true" outlineLevel="0" collapsed="false">
      <c r="A138" s="62" t="s">
        <v>331</v>
      </c>
      <c r="B138" s="63" t="s">
        <v>332</v>
      </c>
      <c r="C138" s="74"/>
      <c r="D138" s="74"/>
      <c r="E138" s="74"/>
      <c r="F138" s="74"/>
      <c r="G138" s="74"/>
      <c r="H138" s="100"/>
    </row>
    <row r="139" s="52" customFormat="true" ht="15" hidden="false" customHeight="true" outlineLevel="0" collapsed="false">
      <c r="A139" s="67" t="n">
        <v>1</v>
      </c>
      <c r="B139" s="68" t="s">
        <v>243</v>
      </c>
      <c r="C139" s="69" t="n">
        <f aca="false">'Lương T2 không trừ các khoản'!R136</f>
        <v>13824599.95</v>
      </c>
      <c r="D139" s="69" t="n">
        <f aca="false">'Khoán nước T2'!E138</f>
        <v>15000</v>
      </c>
      <c r="E139" s="69" t="n">
        <f aca="false">'Khoán Điện thoại T2'!F138</f>
        <v>100000</v>
      </c>
      <c r="F139" s="69"/>
      <c r="G139" s="70" t="n">
        <f aca="false">SUM(C139:E139)</f>
        <v>13939599.95</v>
      </c>
      <c r="H139" s="99"/>
    </row>
    <row r="140" s="52" customFormat="true" ht="15" hidden="false" customHeight="true" outlineLevel="0" collapsed="false">
      <c r="A140" s="67" t="n">
        <v>2</v>
      </c>
      <c r="B140" s="68" t="s">
        <v>244</v>
      </c>
      <c r="C140" s="69" t="n">
        <f aca="false">'Lương T2 không trừ các khoản'!R137</f>
        <v>6889313</v>
      </c>
      <c r="D140" s="69" t="n">
        <f aca="false">'Khoán nước T2'!E139</f>
        <v>15000</v>
      </c>
      <c r="E140" s="69" t="n">
        <f aca="false">'Khoán Điện thoại T2'!F139</f>
        <v>0</v>
      </c>
      <c r="F140" s="69"/>
      <c r="G140" s="70" t="n">
        <f aca="false">SUM(C140:E140)</f>
        <v>6904313</v>
      </c>
      <c r="H140" s="102"/>
    </row>
    <row r="141" s="52" customFormat="true" ht="15" hidden="false" customHeight="true" outlineLevel="0" collapsed="false">
      <c r="A141" s="67" t="n">
        <v>3</v>
      </c>
      <c r="B141" s="68" t="s">
        <v>246</v>
      </c>
      <c r="C141" s="69" t="n">
        <f aca="false">'Lương T2 không trừ các khoản'!R138</f>
        <v>7364623</v>
      </c>
      <c r="D141" s="69" t="n">
        <f aca="false">'Khoán nước T2'!E140</f>
        <v>15000</v>
      </c>
      <c r="E141" s="69" t="n">
        <f aca="false">'Khoán Điện thoại T2'!F140</f>
        <v>0</v>
      </c>
      <c r="F141" s="69"/>
      <c r="G141" s="70" t="n">
        <f aca="false">SUM(C141:E141)</f>
        <v>7379623</v>
      </c>
      <c r="H141" s="99"/>
    </row>
    <row r="142" s="52" customFormat="true" ht="15" hidden="false" customHeight="true" outlineLevel="0" collapsed="false">
      <c r="A142" s="67" t="n">
        <v>4</v>
      </c>
      <c r="B142" s="73" t="s">
        <v>248</v>
      </c>
      <c r="C142" s="69" t="n">
        <f aca="false">'Lương T2 không trừ các khoản'!R139</f>
        <v>5579603</v>
      </c>
      <c r="D142" s="69" t="n">
        <f aca="false">'Khoán nước T2'!E141</f>
        <v>15000</v>
      </c>
      <c r="E142" s="69" t="n">
        <f aca="false">'Khoán Điện thoại T2'!F142</f>
        <v>0</v>
      </c>
      <c r="F142" s="69"/>
      <c r="G142" s="70" t="n">
        <f aca="false">SUM(C142:E142)</f>
        <v>5594603</v>
      </c>
      <c r="H142" s="99"/>
    </row>
    <row r="143" s="52" customFormat="true" ht="15" hidden="false" customHeight="true" outlineLevel="0" collapsed="false">
      <c r="A143" s="62" t="s">
        <v>321</v>
      </c>
      <c r="B143" s="103" t="s">
        <v>333</v>
      </c>
      <c r="C143" s="103"/>
      <c r="D143" s="74"/>
      <c r="E143" s="75"/>
      <c r="F143" s="75"/>
      <c r="G143" s="76"/>
      <c r="H143" s="100"/>
    </row>
    <row r="144" s="52" customFormat="true" ht="15" hidden="false" customHeight="true" outlineLevel="0" collapsed="false">
      <c r="A144" s="67" t="n">
        <v>1</v>
      </c>
      <c r="B144" s="73" t="s">
        <v>250</v>
      </c>
      <c r="C144" s="69" t="n">
        <f aca="false">'Lương T2 không trừ các khoản'!R141</f>
        <v>7852747</v>
      </c>
      <c r="D144" s="69" t="n">
        <f aca="false">'Khoán nước T2'!E143</f>
        <v>15000</v>
      </c>
      <c r="E144" s="69" t="n">
        <f aca="false">'Khoán Điện thoại T2'!F143</f>
        <v>100000</v>
      </c>
      <c r="F144" s="69"/>
      <c r="G144" s="70" t="n">
        <f aca="false">SUM(C144:E144)</f>
        <v>7967747</v>
      </c>
      <c r="H144" s="99"/>
    </row>
    <row r="145" s="52" customFormat="true" ht="15" hidden="false" customHeight="true" outlineLevel="0" collapsed="false">
      <c r="A145" s="67" t="n">
        <v>2</v>
      </c>
      <c r="B145" s="73" t="s">
        <v>252</v>
      </c>
      <c r="C145" s="69" t="n">
        <f aca="false">'Lương T2 không trừ các khoản'!R142</f>
        <v>8850898</v>
      </c>
      <c r="D145" s="69" t="n">
        <f aca="false">'Khoán nước T2'!E144</f>
        <v>15000</v>
      </c>
      <c r="E145" s="69" t="n">
        <f aca="false">'Khoán Điện thoại T2'!F144</f>
        <v>70000</v>
      </c>
      <c r="F145" s="69"/>
      <c r="G145" s="70" t="n">
        <f aca="false">SUM(C145:E145)</f>
        <v>8935898</v>
      </c>
      <c r="H145" s="102"/>
    </row>
    <row r="146" s="52" customFormat="true" ht="15" hidden="false" customHeight="true" outlineLevel="0" collapsed="false">
      <c r="A146" s="67" t="n">
        <v>3</v>
      </c>
      <c r="B146" s="73" t="s">
        <v>254</v>
      </c>
      <c r="C146" s="69" t="n">
        <f aca="false">'Lương T2 không trừ các khoản'!R143</f>
        <v>9645011.38</v>
      </c>
      <c r="D146" s="69" t="n">
        <f aca="false">'Khoán nước T2'!E145</f>
        <v>15000</v>
      </c>
      <c r="E146" s="69" t="n">
        <f aca="false">'Khoán Điện thoại T2'!F145</f>
        <v>0</v>
      </c>
      <c r="F146" s="69"/>
      <c r="G146" s="70" t="n">
        <f aca="false">SUM(C146:E146)</f>
        <v>9660011.38</v>
      </c>
      <c r="H146" s="99"/>
    </row>
    <row r="147" s="52" customFormat="true" ht="15" hidden="false" customHeight="true" outlineLevel="0" collapsed="false">
      <c r="A147" s="67" t="n">
        <v>4</v>
      </c>
      <c r="B147" s="73" t="s">
        <v>256</v>
      </c>
      <c r="C147" s="69" t="n">
        <f aca="false">'Lương T2 không trừ các khoản'!R144</f>
        <v>7129650</v>
      </c>
      <c r="D147" s="69" t="n">
        <f aca="false">'Khoán nước T2'!E146</f>
        <v>15000</v>
      </c>
      <c r="E147" s="69" t="n">
        <f aca="false">'Khoán Điện thoại T2'!F146</f>
        <v>0</v>
      </c>
      <c r="F147" s="69"/>
      <c r="G147" s="70" t="n">
        <f aca="false">SUM(C147:E147)</f>
        <v>7144650</v>
      </c>
      <c r="H147" s="99"/>
      <c r="I147" s="72"/>
    </row>
    <row r="148" s="52" customFormat="true" ht="15" hidden="false" customHeight="true" outlineLevel="0" collapsed="false">
      <c r="A148" s="67" t="n">
        <v>5</v>
      </c>
      <c r="B148" s="73" t="s">
        <v>258</v>
      </c>
      <c r="C148" s="69" t="n">
        <f aca="false">'Lương T2 không trừ các khoản'!R145</f>
        <v>6859513</v>
      </c>
      <c r="D148" s="69" t="n">
        <f aca="false">'Khoán nước T2'!E147</f>
        <v>15000</v>
      </c>
      <c r="E148" s="69" t="n">
        <f aca="false">'Khoán Điện thoại T2'!F147</f>
        <v>0</v>
      </c>
      <c r="F148" s="69"/>
      <c r="G148" s="70" t="n">
        <f aca="false">SUM(C148:E148)</f>
        <v>6874513</v>
      </c>
      <c r="H148" s="99"/>
    </row>
    <row r="149" s="52" customFormat="true" ht="15" hidden="false" customHeight="true" outlineLevel="0" collapsed="false">
      <c r="A149" s="67" t="n">
        <v>6</v>
      </c>
      <c r="B149" s="73" t="s">
        <v>260</v>
      </c>
      <c r="C149" s="69" t="n">
        <f aca="false">'Lương T2 không trừ các khoản'!R146</f>
        <v>6473603</v>
      </c>
      <c r="D149" s="69" t="n">
        <f aca="false">'Khoán nước T2'!E148</f>
        <v>15000</v>
      </c>
      <c r="E149" s="69" t="n">
        <f aca="false">'Khoán Điện thoại T2'!F148</f>
        <v>0</v>
      </c>
      <c r="F149" s="69"/>
      <c r="G149" s="70" t="n">
        <f aca="false">SUM(C149:E149)</f>
        <v>6488603</v>
      </c>
      <c r="H149" s="99"/>
    </row>
    <row r="150" s="52" customFormat="true" ht="15" hidden="false" customHeight="true" outlineLevel="0" collapsed="false">
      <c r="A150" s="62" t="s">
        <v>323</v>
      </c>
      <c r="B150" s="104" t="s">
        <v>334</v>
      </c>
      <c r="C150" s="74"/>
      <c r="D150" s="74"/>
      <c r="E150" s="75"/>
      <c r="F150" s="75"/>
      <c r="G150" s="76"/>
      <c r="H150" s="100"/>
      <c r="I150" s="105"/>
      <c r="J150" s="72"/>
    </row>
    <row r="151" s="52" customFormat="true" ht="15" hidden="false" customHeight="true" outlineLevel="0" collapsed="false">
      <c r="A151" s="67" t="n">
        <v>1</v>
      </c>
      <c r="B151" s="73" t="s">
        <v>262</v>
      </c>
      <c r="C151" s="69" t="n">
        <f aca="false">'Lương T2 không trừ các khoản'!R148</f>
        <v>6883864.7826087</v>
      </c>
      <c r="D151" s="69" t="n">
        <f aca="false">'Khoán nước T2'!E150</f>
        <v>15000</v>
      </c>
      <c r="E151" s="69" t="n">
        <f aca="false">'Khoán Điện thoại T2'!F150</f>
        <v>0</v>
      </c>
      <c r="F151" s="69"/>
      <c r="G151" s="70" t="n">
        <f aca="false">SUM(C151:E151)</f>
        <v>6898864.7826087</v>
      </c>
      <c r="H151" s="99"/>
      <c r="I151" s="105"/>
      <c r="J151" s="72"/>
    </row>
    <row r="152" s="52" customFormat="true" ht="15" hidden="false" customHeight="true" outlineLevel="0" collapsed="false">
      <c r="A152" s="67" t="n">
        <v>2</v>
      </c>
      <c r="B152" s="73" t="s">
        <v>264</v>
      </c>
      <c r="C152" s="69" t="n">
        <f aca="false">'Lương T2 không trừ các khoản'!R149</f>
        <v>8137933</v>
      </c>
      <c r="D152" s="69" t="n">
        <f aca="false">'Khoán nước T2'!E151</f>
        <v>15000</v>
      </c>
      <c r="E152" s="69" t="n">
        <f aca="false">'Khoán Điện thoại T2'!F151</f>
        <v>0</v>
      </c>
      <c r="F152" s="69"/>
      <c r="G152" s="70" t="n">
        <f aca="false">SUM(C152:E152)</f>
        <v>8152933</v>
      </c>
      <c r="H152" s="102"/>
      <c r="I152" s="105"/>
      <c r="J152" s="72"/>
    </row>
    <row r="153" s="52" customFormat="true" ht="15" hidden="false" customHeight="true" outlineLevel="0" collapsed="false">
      <c r="A153" s="67" t="n">
        <v>3</v>
      </c>
      <c r="B153" s="73" t="s">
        <v>266</v>
      </c>
      <c r="C153" s="69" t="n">
        <f aca="false">'Lương T2 không trừ các khoản'!R150</f>
        <v>6492898.5</v>
      </c>
      <c r="D153" s="69" t="n">
        <f aca="false">'Khoán nước T2'!E152</f>
        <v>15000</v>
      </c>
      <c r="E153" s="69" t="n">
        <f aca="false">'Khoán Điện thoại T2'!F152</f>
        <v>0</v>
      </c>
      <c r="F153" s="69"/>
      <c r="G153" s="70" t="n">
        <f aca="false">SUM(C153:E153)</f>
        <v>6507898.5</v>
      </c>
      <c r="H153" s="99"/>
      <c r="I153" s="105"/>
      <c r="J153" s="72"/>
    </row>
    <row r="154" s="52" customFormat="true" ht="15" hidden="false" customHeight="true" outlineLevel="0" collapsed="false">
      <c r="A154" s="62" t="s">
        <v>325</v>
      </c>
      <c r="B154" s="104" t="s">
        <v>335</v>
      </c>
      <c r="C154" s="74"/>
      <c r="D154" s="74"/>
      <c r="E154" s="75"/>
      <c r="F154" s="75"/>
      <c r="G154" s="76"/>
      <c r="H154" s="100"/>
      <c r="I154" s="72"/>
      <c r="J154" s="72"/>
    </row>
    <row r="155" s="52" customFormat="true" ht="15" hidden="false" customHeight="true" outlineLevel="0" collapsed="false">
      <c r="A155" s="67" t="n">
        <v>1</v>
      </c>
      <c r="B155" s="73" t="s">
        <v>336</v>
      </c>
      <c r="C155" s="69" t="n">
        <f aca="false">'Lương T2 không trừ các khoản'!R152</f>
        <v>11664316</v>
      </c>
      <c r="D155" s="69" t="n">
        <f aca="false">'Khoán nước T2'!E154</f>
        <v>15000</v>
      </c>
      <c r="E155" s="69" t="n">
        <f aca="false">'Khoán Điện thoại T2'!F154</f>
        <v>100000</v>
      </c>
      <c r="F155" s="69"/>
      <c r="G155" s="70" t="n">
        <f aca="false">SUM(C155:E155)</f>
        <v>11779316</v>
      </c>
      <c r="H155" s="99"/>
      <c r="I155" s="72"/>
      <c r="J155" s="72"/>
    </row>
    <row r="156" s="52" customFormat="true" ht="15" hidden="false" customHeight="true" outlineLevel="0" collapsed="false">
      <c r="A156" s="67" t="n">
        <v>2</v>
      </c>
      <c r="B156" s="73" t="s">
        <v>337</v>
      </c>
      <c r="C156" s="69" t="n">
        <f aca="false">'Lương T2 không trừ các khoản'!R153</f>
        <v>8596108</v>
      </c>
      <c r="D156" s="69" t="n">
        <f aca="false">'Khoán nước T2'!E155</f>
        <v>15000</v>
      </c>
      <c r="E156" s="69" t="n">
        <f aca="false">'Khoán Điện thoại T2'!F155</f>
        <v>70000</v>
      </c>
      <c r="F156" s="69"/>
      <c r="G156" s="70" t="n">
        <f aca="false">SUM(C156:E156)</f>
        <v>8681108</v>
      </c>
      <c r="H156" s="99"/>
      <c r="I156" s="72"/>
    </row>
    <row r="157" s="52" customFormat="true" ht="15" hidden="false" customHeight="true" outlineLevel="0" collapsed="false">
      <c r="A157" s="67" t="n">
        <v>3</v>
      </c>
      <c r="B157" s="73" t="s">
        <v>338</v>
      </c>
      <c r="C157" s="69" t="n">
        <f aca="false">'Lương T2 không trừ các khoản'!R154</f>
        <v>9958370.3</v>
      </c>
      <c r="D157" s="69" t="n">
        <f aca="false">'Khoán nước T2'!E156</f>
        <v>15000</v>
      </c>
      <c r="E157" s="69" t="n">
        <f aca="false">'Khoán Điện thoại T2'!F156</f>
        <v>0</v>
      </c>
      <c r="F157" s="69"/>
      <c r="G157" s="70" t="n">
        <f aca="false">SUM(C157:E157)</f>
        <v>9973370.3</v>
      </c>
      <c r="H157" s="99"/>
      <c r="I157" s="72"/>
    </row>
    <row r="158" s="52" customFormat="true" ht="15" hidden="false" customHeight="true" outlineLevel="0" collapsed="false">
      <c r="A158" s="67" t="n">
        <v>4</v>
      </c>
      <c r="B158" s="73" t="s">
        <v>273</v>
      </c>
      <c r="C158" s="69" t="n">
        <f aca="false">'Lương T2 không trừ các khoản'!R155</f>
        <v>7129650</v>
      </c>
      <c r="D158" s="69" t="n">
        <f aca="false">'Khoán nước T2'!E157</f>
        <v>15000</v>
      </c>
      <c r="E158" s="69" t="n">
        <f aca="false">'Khoán Điện thoại T2'!F157</f>
        <v>0</v>
      </c>
      <c r="F158" s="69"/>
      <c r="G158" s="70" t="n">
        <f aca="false">SUM(C158:E158)</f>
        <v>7144650</v>
      </c>
      <c r="H158" s="102"/>
    </row>
    <row r="159" s="52" customFormat="true" ht="15" hidden="false" customHeight="true" outlineLevel="0" collapsed="false">
      <c r="A159" s="106" t="s">
        <v>328</v>
      </c>
      <c r="B159" s="107" t="s">
        <v>339</v>
      </c>
      <c r="C159" s="108"/>
      <c r="D159" s="108"/>
      <c r="E159" s="108"/>
      <c r="F159" s="108"/>
      <c r="G159" s="109"/>
      <c r="H159" s="110"/>
    </row>
    <row r="160" s="52" customFormat="true" ht="15" hidden="false" customHeight="true" outlineLevel="0" collapsed="false">
      <c r="A160" s="89" t="n">
        <v>1</v>
      </c>
      <c r="B160" s="91" t="s">
        <v>274</v>
      </c>
      <c r="C160" s="111" t="n">
        <f aca="false">'Lương T2 không trừ các khoản'!R157</f>
        <v>3000000</v>
      </c>
      <c r="D160" s="111" t="n">
        <v>0</v>
      </c>
      <c r="E160" s="111" t="n">
        <v>0</v>
      </c>
      <c r="F160" s="111"/>
      <c r="G160" s="70" t="n">
        <f aca="false">SUM(C160:E160)</f>
        <v>3000000</v>
      </c>
      <c r="H160" s="112"/>
    </row>
    <row r="161" s="52" customFormat="true" ht="15" hidden="false" customHeight="true" outlineLevel="0" collapsed="false">
      <c r="A161" s="89" t="n">
        <v>2</v>
      </c>
      <c r="B161" s="91" t="s">
        <v>275</v>
      </c>
      <c r="C161" s="111" t="n">
        <f aca="false">'Lương T2 không trừ các khoản'!R158</f>
        <v>3000000</v>
      </c>
      <c r="D161" s="111" t="n">
        <v>0</v>
      </c>
      <c r="E161" s="111" t="n">
        <v>0</v>
      </c>
      <c r="F161" s="111"/>
      <c r="G161" s="70" t="n">
        <f aca="false">SUM(C161:E161)</f>
        <v>3000000</v>
      </c>
      <c r="H161" s="112"/>
    </row>
    <row r="162" s="52" customFormat="true" ht="15" hidden="false" customHeight="true" outlineLevel="0" collapsed="false">
      <c r="A162" s="89" t="n">
        <v>3</v>
      </c>
      <c r="B162" s="91" t="s">
        <v>276</v>
      </c>
      <c r="C162" s="111" t="n">
        <f aca="false">'Lương T2 không trừ các khoản'!R159</f>
        <v>3000000</v>
      </c>
      <c r="D162" s="111" t="n">
        <v>0</v>
      </c>
      <c r="E162" s="111" t="n">
        <v>0</v>
      </c>
      <c r="F162" s="111"/>
      <c r="G162" s="70" t="n">
        <f aca="false">SUM(C162:E162)</f>
        <v>3000000</v>
      </c>
      <c r="H162" s="112"/>
    </row>
    <row r="163" s="52" customFormat="true" ht="15" hidden="false" customHeight="true" outlineLevel="0" collapsed="false">
      <c r="A163" s="89" t="n">
        <v>4</v>
      </c>
      <c r="B163" s="91" t="s">
        <v>277</v>
      </c>
      <c r="C163" s="111" t="n">
        <f aca="false">'Lương T2 không trừ các khoản'!R160</f>
        <v>2400000</v>
      </c>
      <c r="D163" s="111" t="n">
        <v>0</v>
      </c>
      <c r="E163" s="111" t="n">
        <v>0</v>
      </c>
      <c r="F163" s="111"/>
      <c r="G163" s="70" t="n">
        <f aca="false">SUM(C163:E163)</f>
        <v>2400000</v>
      </c>
      <c r="H163" s="112"/>
    </row>
    <row r="164" s="52" customFormat="true" ht="16.5" hidden="false" customHeight="false" outlineLevel="0" collapsed="false">
      <c r="A164" s="113"/>
      <c r="B164" s="114" t="s">
        <v>340</v>
      </c>
      <c r="C164" s="115" t="n">
        <f aca="false">SUM(C11:C163)</f>
        <v>978935717.866087</v>
      </c>
      <c r="D164" s="115" t="n">
        <f aca="false">SUM(D11:D163)</f>
        <v>1935000</v>
      </c>
      <c r="E164" s="115" t="n">
        <f aca="false">SUM(E11:E163)</f>
        <v>3070000</v>
      </c>
      <c r="F164" s="115" t="n">
        <f aca="false">SUM(F11:F163)</f>
        <v>0</v>
      </c>
      <c r="G164" s="115" t="n">
        <f aca="false">SUM(G11:G163)</f>
        <v>983940717.866087</v>
      </c>
      <c r="H164" s="116"/>
      <c r="I164" s="72"/>
      <c r="J164" s="117"/>
    </row>
    <row r="165" customFormat="false" ht="16.5" hidden="false" customHeight="false" outlineLevel="0" collapsed="false">
      <c r="A165" s="118"/>
      <c r="B165" s="119" t="s">
        <v>341</v>
      </c>
      <c r="C165" s="120" t="e">
        <f aca="false">([1]!VND,G164,TRUE())</f>
        <v>#VALUE!</v>
      </c>
      <c r="D165" s="121"/>
      <c r="E165" s="121"/>
      <c r="F165" s="121"/>
      <c r="G165" s="121"/>
      <c r="H165" s="122"/>
      <c r="J165" s="123"/>
      <c r="K165" s="123"/>
    </row>
    <row r="166" customFormat="false" ht="15.75" hidden="false" customHeight="false" outlineLevel="0" collapsed="false">
      <c r="A166" s="118"/>
      <c r="B166" s="119"/>
      <c r="C166" s="120"/>
      <c r="D166" s="121"/>
      <c r="E166" s="121"/>
      <c r="F166" s="121"/>
      <c r="G166" s="121"/>
      <c r="H166" s="122"/>
      <c r="J166" s="123"/>
      <c r="K166" s="123"/>
    </row>
    <row r="167" customFormat="false" ht="16.5" hidden="false" customHeight="false" outlineLevel="0" collapsed="false">
      <c r="A167" s="124"/>
      <c r="B167" s="124"/>
      <c r="C167" s="125"/>
      <c r="F167" s="126" t="s">
        <v>342</v>
      </c>
      <c r="G167" s="127" t="s">
        <v>343</v>
      </c>
      <c r="H167" s="124"/>
    </row>
    <row r="168" customFormat="false" ht="16.5" hidden="false" customHeight="false" outlineLevel="0" collapsed="false">
      <c r="B168" s="128" t="s">
        <v>344</v>
      </c>
      <c r="D168" s="129" t="s">
        <v>345</v>
      </c>
      <c r="G168" s="128" t="s">
        <v>346</v>
      </c>
      <c r="H168" s="130"/>
    </row>
    <row r="169" customFormat="false" ht="16.5" hidden="false" customHeight="false" outlineLevel="0" collapsed="false">
      <c r="B169" s="128"/>
      <c r="D169" s="129"/>
      <c r="G169" s="128"/>
      <c r="H169" s="130"/>
    </row>
    <row r="170" customFormat="false" ht="16.5" hidden="false" customHeight="false" outlineLevel="0" collapsed="false">
      <c r="B170" s="128"/>
      <c r="D170" s="129"/>
      <c r="G170" s="128"/>
      <c r="H170" s="130"/>
    </row>
    <row r="171" customFormat="false" ht="16.5" hidden="false" customHeight="false" outlineLevel="0" collapsed="false">
      <c r="B171" s="129"/>
      <c r="D171" s="129"/>
      <c r="H171" s="131"/>
      <c r="J171" s="132"/>
    </row>
    <row r="172" customFormat="false" ht="16.5" hidden="false" customHeight="false" outlineLevel="0" collapsed="false">
      <c r="B172" s="129"/>
      <c r="D172" s="129"/>
      <c r="H172" s="124"/>
    </row>
    <row r="173" customFormat="false" ht="15.75" hidden="false" customHeight="false" outlineLevel="0" collapsed="false">
      <c r="A173" s="52"/>
      <c r="B173" s="133" t="s">
        <v>347</v>
      </c>
      <c r="C173" s="52"/>
      <c r="D173" s="134" t="s">
        <v>28</v>
      </c>
      <c r="E173" s="52"/>
      <c r="F173" s="52"/>
      <c r="G173" s="126" t="s">
        <v>348</v>
      </c>
      <c r="H173" s="52"/>
      <c r="J173" s="123" t="n">
        <v>10882215</v>
      </c>
    </row>
    <row r="174" customFormat="false" ht="12.75" hidden="false" customHeight="false" outlineLevel="0" collapsed="false">
      <c r="J174" s="123" t="n">
        <v>11400000</v>
      </c>
    </row>
    <row r="175" customFormat="false" ht="12.75" hidden="false" customHeight="false" outlineLevel="0" collapsed="false">
      <c r="C175" s="123"/>
      <c r="J175" s="123" t="n">
        <v>687314549</v>
      </c>
    </row>
    <row r="176" customFormat="false" ht="12.75" hidden="false" customHeight="false" outlineLevel="0" collapsed="false">
      <c r="J176" s="123" t="n">
        <v>263963481</v>
      </c>
    </row>
    <row r="177" customFormat="false" ht="12.75" hidden="false" customHeight="false" outlineLevel="0" collapsed="false">
      <c r="J177" s="123" t="n">
        <v>1920000</v>
      </c>
    </row>
    <row r="178" customFormat="false" ht="12.75" hidden="false" customHeight="false" outlineLevel="0" collapsed="false">
      <c r="J178" s="123" t="n">
        <v>3070000</v>
      </c>
    </row>
    <row r="179" customFormat="false" ht="12.75" hidden="false" customHeight="false" outlineLevel="0" collapsed="false">
      <c r="J179" s="132"/>
    </row>
    <row r="180" customFormat="false" ht="12.75" hidden="false" customHeight="false" outlineLevel="0" collapsed="false">
      <c r="J180" s="132" t="n">
        <f aca="false">SUM(J173:J179)</f>
        <v>978550245</v>
      </c>
    </row>
    <row r="181" customFormat="false" ht="12.75" hidden="false" customHeight="false" outlineLevel="0" collapsed="false">
      <c r="J181" s="132" t="n">
        <f aca="false">G164-J180</f>
        <v>5390472.86608696</v>
      </c>
    </row>
    <row r="182" customFormat="false" ht="12.75" hidden="false" customHeight="false" outlineLevel="0" collapsed="false">
      <c r="J182" s="132"/>
    </row>
    <row r="183" customFormat="false" ht="12.75" hidden="false" customHeight="false" outlineLevel="0" collapsed="false">
      <c r="J183" s="132"/>
    </row>
    <row r="184" customFormat="false" ht="12.75" hidden="false" customHeight="false" outlineLevel="0" collapsed="false">
      <c r="J184" s="132"/>
    </row>
    <row r="185" customFormat="false" ht="12.75" hidden="false" customHeight="false" outlineLevel="0" collapsed="false">
      <c r="J185" s="132"/>
    </row>
    <row r="186" customFormat="false" ht="12.75" hidden="false" customHeight="false" outlineLevel="0" collapsed="false">
      <c r="J186" s="132"/>
    </row>
  </sheetData>
  <mergeCells count="12">
    <mergeCell ref="A4:H4"/>
    <mergeCell ref="A5:H5"/>
    <mergeCell ref="A6:H6"/>
    <mergeCell ref="A7:A9"/>
    <mergeCell ref="B7:B9"/>
    <mergeCell ref="C7:C9"/>
    <mergeCell ref="D7:D9"/>
    <mergeCell ref="E7:E9"/>
    <mergeCell ref="F7:F9"/>
    <mergeCell ref="G7:G9"/>
    <mergeCell ref="H7:H9"/>
    <mergeCell ref="B143:C143"/>
  </mergeCells>
  <printOptions headings="false" gridLines="false" gridLinesSet="true" horizontalCentered="false" verticalCentered="fals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2" activePane="bottomLeft" state="frozen"/>
      <selection pane="topLeft" activeCell="A1" activeCellId="0" sqref="A1"/>
      <selection pane="bottomLeft" activeCell="R15" activeCellId="0" sqref="R15"/>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4.7"/>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7.56"/>
    <col collapsed="false" customWidth="true" hidden="false" outlineLevel="0" max="16" min="16" style="135" width="22.14"/>
    <col collapsed="false" customWidth="true" hidden="true" outlineLevel="0" max="17" min="17" style="135" width="10.99"/>
    <col collapsed="false" customWidth="true" hidden="false" outlineLevel="0" max="18" min="18" style="135" width="15.41"/>
    <col collapsed="false" customWidth="false" hidden="false" outlineLevel="0" max="54" min="19" style="138" width="10.28"/>
    <col collapsed="false" customWidth="false" hidden="false" outlineLevel="0" max="65" min="55" style="139" width="10.28"/>
    <col collapsed="false" customWidth="false" hidden="false" outlineLevel="0" max="257" min="66"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5" t="s">
        <v>350</v>
      </c>
      <c r="P1" s="141"/>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7"/>
      <c r="BE1" s="147"/>
      <c r="BF1" s="147"/>
      <c r="BG1" s="147"/>
      <c r="BH1" s="147"/>
      <c r="BI1" s="147"/>
      <c r="BJ1" s="147"/>
      <c r="BK1" s="147"/>
      <c r="BL1" s="147"/>
      <c r="BM1" s="147"/>
      <c r="BN1" s="147"/>
    </row>
    <row r="2" s="144" customFormat="true" ht="18.75" hidden="false" customHeight="false" outlineLevel="0" collapsed="false">
      <c r="A2" s="140" t="s">
        <v>1</v>
      </c>
      <c r="B2" s="141"/>
      <c r="C2" s="142"/>
      <c r="D2" s="142"/>
      <c r="E2" s="142"/>
      <c r="F2" s="142"/>
      <c r="G2" s="143"/>
      <c r="H2" s="143"/>
      <c r="I2" s="143"/>
      <c r="J2" s="143"/>
      <c r="K2" s="143"/>
      <c r="L2" s="143"/>
      <c r="M2" s="143"/>
      <c r="O2" s="148" t="s">
        <v>351</v>
      </c>
      <c r="P2" s="141"/>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7"/>
      <c r="BD2" s="147"/>
      <c r="BE2" s="147"/>
      <c r="BF2" s="147"/>
      <c r="BG2" s="147"/>
      <c r="BH2" s="147"/>
      <c r="BI2" s="147"/>
      <c r="BJ2" s="147"/>
      <c r="BK2" s="147"/>
      <c r="BL2" s="147"/>
      <c r="BM2" s="147"/>
    </row>
    <row r="3" customFormat="false" ht="26.25" hidden="false" customHeight="true" outlineLevel="0" collapsed="false">
      <c r="A3" s="149" t="s">
        <v>352</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56</v>
      </c>
      <c r="Q4" s="151"/>
      <c r="R4" s="154" t="s">
        <v>357</v>
      </c>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7"/>
      <c r="BD4" s="147"/>
      <c r="BE4" s="147"/>
      <c r="BF4" s="147"/>
      <c r="BG4" s="147"/>
      <c r="BH4" s="147"/>
      <c r="BI4" s="147"/>
      <c r="BJ4" s="147"/>
      <c r="BK4" s="147"/>
      <c r="BL4" s="147"/>
      <c r="BM4" s="147"/>
    </row>
    <row r="5" s="144" customFormat="true" ht="24" hidden="false" customHeight="true" outlineLevel="0" collapsed="false">
      <c r="A5" s="150"/>
      <c r="B5" s="151"/>
      <c r="C5" s="151"/>
      <c r="D5" s="155" t="s">
        <v>358</v>
      </c>
      <c r="E5" s="155" t="s">
        <v>359</v>
      </c>
      <c r="F5" s="155" t="s">
        <v>360</v>
      </c>
      <c r="G5" s="155" t="s">
        <v>361</v>
      </c>
      <c r="H5" s="155" t="s">
        <v>362</v>
      </c>
      <c r="I5" s="156" t="s">
        <v>363</v>
      </c>
      <c r="J5" s="156"/>
      <c r="K5" s="155" t="s">
        <v>364</v>
      </c>
      <c r="L5" s="155"/>
      <c r="M5" s="155" t="s">
        <v>365</v>
      </c>
      <c r="N5" s="155" t="s">
        <v>366</v>
      </c>
      <c r="O5" s="153"/>
      <c r="P5" s="151"/>
      <c r="Q5" s="151"/>
      <c r="R5" s="154"/>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7"/>
      <c r="BD5" s="147"/>
      <c r="BE5" s="147"/>
      <c r="BF5" s="147"/>
      <c r="BG5" s="147"/>
      <c r="BH5" s="147"/>
      <c r="BI5" s="147"/>
      <c r="BJ5" s="147"/>
      <c r="BK5" s="147"/>
      <c r="BL5" s="147"/>
      <c r="BM5" s="147"/>
    </row>
    <row r="6" s="157" customFormat="true" ht="10.5" hidden="false" customHeight="true" outlineLevel="0" collapsed="false">
      <c r="A6" s="150"/>
      <c r="B6" s="151"/>
      <c r="C6" s="151"/>
      <c r="D6" s="151"/>
      <c r="E6" s="151"/>
      <c r="F6" s="155"/>
      <c r="G6" s="155"/>
      <c r="H6" s="155"/>
      <c r="I6" s="155" t="s">
        <v>367</v>
      </c>
      <c r="J6" s="155" t="s">
        <v>368</v>
      </c>
      <c r="K6" s="155" t="s">
        <v>367</v>
      </c>
      <c r="L6" s="155" t="s">
        <v>368</v>
      </c>
      <c r="M6" s="155"/>
      <c r="N6" s="155"/>
      <c r="O6" s="153"/>
      <c r="P6" s="151"/>
      <c r="Q6" s="151"/>
      <c r="R6" s="154"/>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7"/>
      <c r="BD6" s="147"/>
      <c r="BE6" s="147"/>
      <c r="BF6" s="147"/>
      <c r="BG6" s="147"/>
      <c r="BH6" s="147"/>
      <c r="BI6" s="147"/>
      <c r="BJ6" s="147"/>
      <c r="BK6" s="147"/>
      <c r="BL6" s="147"/>
      <c r="BM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160"/>
      <c r="P7" s="161"/>
      <c r="Q7" s="161"/>
      <c r="R7" s="162"/>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1" t="n">
        <f aca="false">N8+C8</f>
        <v>11.236</v>
      </c>
      <c r="P8" s="172" t="n">
        <f aca="false">(C8+D8+L8)*1490000*1%</f>
        <v>96254</v>
      </c>
      <c r="Q8" s="172"/>
      <c r="R8" s="173" t="n">
        <f aca="false">P8+Q8</f>
        <v>96254</v>
      </c>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4" t="n">
        <f aca="false">N9+C9</f>
        <v>8.74</v>
      </c>
      <c r="P9" s="172" t="n">
        <f aca="false">(C9+D9+L9)*1490000*1%</f>
        <v>73010</v>
      </c>
      <c r="Q9" s="172"/>
      <c r="R9" s="173" t="n">
        <f aca="false">P9+Q9</f>
        <v>73010</v>
      </c>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4" t="n">
        <f aca="false">N10+C10</f>
        <v>8.872</v>
      </c>
      <c r="P10" s="172" t="n">
        <f aca="false">(C10+D10+L10)*1490000*1%</f>
        <v>81652</v>
      </c>
      <c r="Q10" s="172"/>
      <c r="R10" s="173" t="n">
        <f aca="false">P10+Q10</f>
        <v>81652</v>
      </c>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8" t="n">
        <f aca="false">N11+C11</f>
        <v>9.064</v>
      </c>
      <c r="P11" s="172" t="n">
        <f aca="false">(C11+D11+L11)*1490000*1%</f>
        <v>93274</v>
      </c>
      <c r="Q11" s="172"/>
      <c r="R11" s="173" t="n">
        <f aca="false">P11+Q11</f>
        <v>93274</v>
      </c>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172" t="n">
        <f aca="false">(C12+D12+L12)*1490000*1%</f>
        <v>0</v>
      </c>
      <c r="Q12" s="172"/>
      <c r="R12" s="173" t="n">
        <f aca="false">P12+Q12</f>
        <v>0</v>
      </c>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9" t="n">
        <f aca="false">N13+C13</f>
        <v>6.068</v>
      </c>
      <c r="P13" s="172" t="n">
        <f aca="false">(C13+D13+L13)*1490000*1%</f>
        <v>65411</v>
      </c>
      <c r="Q13" s="172"/>
      <c r="R13" s="173" t="n">
        <f aca="false">P13+Q13</f>
        <v>65411</v>
      </c>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4" t="n">
        <f aca="false">N14+C14</f>
        <v>4.668</v>
      </c>
      <c r="P14" s="172" t="n">
        <f aca="false">(C14+D14+L14)*1490000*1%</f>
        <v>54236</v>
      </c>
      <c r="Q14" s="172"/>
      <c r="R14" s="173" t="n">
        <f aca="false">P14+Q14</f>
        <v>54236</v>
      </c>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4" t="n">
        <f aca="false">N15+C15</f>
        <v>3.732</v>
      </c>
      <c r="P15" s="172" t="n">
        <f aca="false">(C15+D15+L15)*1490000*1%</f>
        <v>42614</v>
      </c>
      <c r="Q15" s="172"/>
      <c r="R15" s="173" t="n">
        <f aca="false">P15+Q15</f>
        <v>42614</v>
      </c>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9"/>
      <c r="BD15" s="139"/>
      <c r="BE15" s="139"/>
      <c r="BF15" s="139"/>
      <c r="BG15" s="139"/>
      <c r="BH15" s="139"/>
      <c r="BI15" s="139"/>
      <c r="BJ15" s="139"/>
      <c r="BK15" s="139"/>
      <c r="BL15" s="139"/>
      <c r="BM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4" t="n">
        <f aca="false">N16+C16</f>
        <v>3.832</v>
      </c>
      <c r="P16" s="172" t="n">
        <f aca="false">(C16+D16+L16)*1490000*1%</f>
        <v>42614</v>
      </c>
      <c r="Q16" s="172"/>
      <c r="R16" s="173" t="n">
        <f aca="false">P16+Q16</f>
        <v>42614</v>
      </c>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4" t="n">
        <f aca="false">N17+C17</f>
        <v>3.564</v>
      </c>
      <c r="P17" s="172" t="n">
        <f aca="false">(C17+D17+L17)*1490000*1%</f>
        <v>40528</v>
      </c>
      <c r="Q17" s="172"/>
      <c r="R17" s="173" t="n">
        <f aca="false">P17+Q17</f>
        <v>40528</v>
      </c>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4" t="n">
        <f aca="false">N18+C18</f>
        <v>3.936</v>
      </c>
      <c r="P18" s="172" t="n">
        <f aca="false">(C18+D18+L18)*1490000*1%</f>
        <v>45147</v>
      </c>
      <c r="Q18" s="172"/>
      <c r="R18" s="173" t="n">
        <f aca="false">P18+Q18</f>
        <v>45147</v>
      </c>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82" t="n">
        <f aca="false">N19+C19</f>
        <v>3.108</v>
      </c>
      <c r="P19" s="172" t="n">
        <f aca="false">(C19+D19+L19)*1490000*1%</f>
        <v>34866</v>
      </c>
      <c r="Q19" s="172"/>
      <c r="R19" s="173" t="n">
        <f aca="false">P19+Q19</f>
        <v>34866</v>
      </c>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4" t="n">
        <f aca="false">N20+C20</f>
        <v>3.9</v>
      </c>
      <c r="P20" s="172" t="n">
        <f aca="false">(C20+D20+L20)*1490000*1%</f>
        <v>44700</v>
      </c>
      <c r="Q20" s="172"/>
      <c r="R20" s="173" t="n">
        <f aca="false">P20+Q20</f>
        <v>44700</v>
      </c>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172" t="n">
        <f aca="false">(C21+D21+L21)*1490000*1%</f>
        <v>0</v>
      </c>
      <c r="Q21" s="172"/>
      <c r="R21" s="173" t="n">
        <f aca="false">P21+Q21</f>
        <v>0</v>
      </c>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1" t="n">
        <f aca="false">N22+C22</f>
        <v>5.06</v>
      </c>
      <c r="P22" s="172" t="n">
        <f aca="false">(C22+D22+L22)*1490000*1%</f>
        <v>50660</v>
      </c>
      <c r="Q22" s="172"/>
      <c r="R22" s="173" t="n">
        <f aca="false">P22+Q22</f>
        <v>50660</v>
      </c>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4" t="n">
        <f aca="false">N23+C23</f>
        <v>7.10188</v>
      </c>
      <c r="P23" s="172" t="n">
        <f aca="false">(C23+D23+L23)*1490000*1%</f>
        <v>69198.58</v>
      </c>
      <c r="Q23" s="172"/>
      <c r="R23" s="173" t="n">
        <f aca="false">P23+Q23</f>
        <v>69198.58</v>
      </c>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4" t="n">
        <f aca="false">N24+C24</f>
        <v>4.626</v>
      </c>
      <c r="P24" s="172" t="n">
        <f aca="false">(C24+D24+L24)*1490000*1%</f>
        <v>46041</v>
      </c>
      <c r="Q24" s="172"/>
      <c r="R24" s="173" t="n">
        <f aca="false">P24+Q24+P24</f>
        <v>92082</v>
      </c>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4" t="n">
        <f aca="false">N25+C25</f>
        <v>5.782</v>
      </c>
      <c r="P25" s="172" t="n">
        <f aca="false">(C25+D25+L25)*1490000*1%</f>
        <v>54087</v>
      </c>
      <c r="Q25" s="172"/>
      <c r="R25" s="173" t="n">
        <f aca="false">P25+Q25</f>
        <v>54087</v>
      </c>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4" t="n">
        <f aca="false">N26+C26</f>
        <v>3.308</v>
      </c>
      <c r="P26" s="172" t="n">
        <f aca="false">(C26+D26+L26)*1490000*1%</f>
        <v>34866</v>
      </c>
      <c r="Q26" s="172"/>
      <c r="R26" s="173" t="n">
        <f aca="false">P26+Q26</f>
        <v>34866</v>
      </c>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4" t="n">
        <f aca="false">N27+C27</f>
        <v>3.2</v>
      </c>
      <c r="P27" s="172" t="n">
        <f aca="false">(C27+D27+L27)*1490000*1%</f>
        <v>33525</v>
      </c>
      <c r="Q27" s="172"/>
      <c r="R27" s="173" t="n">
        <f aca="false">P27+Q27</f>
        <v>33525</v>
      </c>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8" t="n">
        <f aca="false">N28+C28</f>
        <v>2.96</v>
      </c>
      <c r="P28" s="172" t="n">
        <f aca="false">(C28+D28+L28)*1490000*1%</f>
        <v>30545</v>
      </c>
      <c r="Q28" s="172"/>
      <c r="R28" s="173" t="n">
        <f aca="false">P28+Q28</f>
        <v>30545</v>
      </c>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172" t="n">
        <f aca="false">(C29+D29+L29)*1490000*1%</f>
        <v>0</v>
      </c>
      <c r="Q29" s="172"/>
      <c r="R29" s="173" t="n">
        <f aca="false">P29+Q29</f>
        <v>0</v>
      </c>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1" t="n">
        <f aca="false">N30+C30</f>
        <v>5.822</v>
      </c>
      <c r="P30" s="172" t="n">
        <f aca="false">(C30+D30+L30)*1490000*1%</f>
        <v>55577</v>
      </c>
      <c r="Q30" s="172"/>
      <c r="R30" s="173" t="n">
        <f aca="false">P30+Q30</f>
        <v>55577</v>
      </c>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4" t="n">
        <f aca="false">N31+C31</f>
        <v>7.08608</v>
      </c>
      <c r="P31" s="172" t="n">
        <f aca="false">(C31+D31+L31)*1490000*1%</f>
        <v>72223.28</v>
      </c>
      <c r="Q31" s="172"/>
      <c r="R31" s="173" t="n">
        <f aca="false">P31+Q31</f>
        <v>72223.28</v>
      </c>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4" t="n">
        <f aca="false">N32+C32</f>
        <v>4.224</v>
      </c>
      <c r="P32" s="172" t="n">
        <f aca="false">(C32+D32+L32)*1490000*1%</f>
        <v>39634</v>
      </c>
      <c r="Q32" s="172"/>
      <c r="R32" s="173" t="n">
        <f aca="false">P32+Q32</f>
        <v>39634</v>
      </c>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4" t="n">
        <f aca="false">N33+C33</f>
        <v>2.46</v>
      </c>
      <c r="P33" s="172" t="n">
        <f aca="false">(C33+D33+L33)*1490000*1%</f>
        <v>36654</v>
      </c>
      <c r="Q33" s="172"/>
      <c r="R33" s="173" t="n">
        <f aca="false">P33+Q33+P33</f>
        <v>73308</v>
      </c>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4" t="n">
        <f aca="false">N34+C34</f>
        <v>3.464</v>
      </c>
      <c r="P34" s="172" t="n">
        <f aca="false">(C34+D34+L34)*1490000*1%</f>
        <v>33674</v>
      </c>
      <c r="Q34" s="172"/>
      <c r="R34" s="173" t="n">
        <f aca="false">P34+Q34</f>
        <v>33674</v>
      </c>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172" t="n">
        <f aca="false">(C35+D35+L35)*1490000*1%</f>
        <v>0</v>
      </c>
      <c r="Q35" s="172"/>
      <c r="R35" s="173" t="n">
        <f aca="false">P35+Q35</f>
        <v>0</v>
      </c>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83" t="n">
        <f aca="false">N36+C36</f>
        <v>5.58</v>
      </c>
      <c r="P36" s="172" t="n">
        <f aca="false">(C36+D36+L36)*1490000*1%</f>
        <v>52448</v>
      </c>
      <c r="Q36" s="172"/>
      <c r="R36" s="173" t="n">
        <f aca="false">P36+Q36</f>
        <v>52448</v>
      </c>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172" t="n">
        <f aca="false">(C37+D37+L37)*1490000*1%</f>
        <v>0</v>
      </c>
      <c r="Q37" s="172"/>
      <c r="R37" s="173" t="n">
        <f aca="false">P37+Q37</f>
        <v>0</v>
      </c>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1" t="n">
        <f aca="false">N38+C38</f>
        <v>7.041</v>
      </c>
      <c r="P38" s="172" t="n">
        <f aca="false">(C38+D38+L38)*1490000*1%</f>
        <v>55577</v>
      </c>
      <c r="Q38" s="172"/>
      <c r="R38" s="173" t="n">
        <f aca="false">P38+Q38</f>
        <v>55577</v>
      </c>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4" t="n">
        <f aca="false">N39+C39</f>
        <v>5.88</v>
      </c>
      <c r="P39" s="172" t="n">
        <f aca="false">(C39+D39+L39)*1490000*1%</f>
        <v>49170</v>
      </c>
      <c r="Q39" s="172"/>
      <c r="R39" s="173" t="n">
        <f aca="false">P39+Q39</f>
        <v>49170</v>
      </c>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4" t="n">
        <f aca="false">N40+C40</f>
        <v>8.39568</v>
      </c>
      <c r="P40" s="172" t="n">
        <f aca="false">(C40+D40+L40)*1490000*1%</f>
        <v>69803.52</v>
      </c>
      <c r="Q40" s="172"/>
      <c r="R40" s="173" t="n">
        <f aca="false">P40+Q40</f>
        <v>69803.52</v>
      </c>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4" t="n">
        <f aca="false">N41+C41</f>
        <v>5.4</v>
      </c>
      <c r="P41" s="172" t="n">
        <f aca="false">(C41+D41+L41)*1490000*1%</f>
        <v>44700</v>
      </c>
      <c r="Q41" s="172"/>
      <c r="R41" s="173" t="n">
        <f aca="false">P41+Q41</f>
        <v>44700</v>
      </c>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4" t="n">
        <f aca="false">N42+C42</f>
        <v>5.4</v>
      </c>
      <c r="P42" s="172" t="n">
        <f aca="false">(C42+D42+L42)*1490000*1%</f>
        <v>44700</v>
      </c>
      <c r="Q42" s="172"/>
      <c r="R42" s="173" t="n">
        <f aca="false">P42+Q42</f>
        <v>44700</v>
      </c>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4" t="n">
        <f aca="false">N43+C43</f>
        <v>3.99</v>
      </c>
      <c r="P43" s="172" t="n">
        <f aca="false">(C43+D43+L43)*1490000*1%</f>
        <v>36654</v>
      </c>
      <c r="Q43" s="172"/>
      <c r="R43" s="173" t="n">
        <f aca="false">P43+Q43</f>
        <v>36654</v>
      </c>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4" t="n">
        <f aca="false">N44+C44</f>
        <v>4.636</v>
      </c>
      <c r="P44" s="172" t="n">
        <f aca="false">(C44+D44+L44)*1490000*1%</f>
        <v>36654</v>
      </c>
      <c r="Q44" s="172"/>
      <c r="R44" s="173" t="n">
        <f aca="false">P44+Q44</f>
        <v>36654</v>
      </c>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4" t="n">
        <f aca="false">N45+C45</f>
        <v>4.536</v>
      </c>
      <c r="P45" s="172" t="n">
        <f aca="false">(C45+D45+L45)*1490000*1%</f>
        <v>36654</v>
      </c>
      <c r="Q45" s="172"/>
      <c r="R45" s="173" t="n">
        <f aca="false">P45+Q45</f>
        <v>36654</v>
      </c>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4" t="n">
        <f aca="false">N46+C46</f>
        <v>5.222</v>
      </c>
      <c r="P46" s="172" t="n">
        <f aca="false">(C46+D46+L46)*1490000*1%</f>
        <v>39634</v>
      </c>
      <c r="Q46" s="172"/>
      <c r="R46" s="173" t="n">
        <f aca="false">P46+Q46</f>
        <v>39634</v>
      </c>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4" t="n">
        <f aca="false">N47+C47</f>
        <v>3.69</v>
      </c>
      <c r="P47" s="172" t="n">
        <f aca="false">(C47+D47+L47)*1490000*1%</f>
        <v>33674</v>
      </c>
      <c r="Q47" s="172"/>
      <c r="R47" s="173" t="n">
        <f aca="false">P47+Q47</f>
        <v>33674</v>
      </c>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4" t="n">
        <f aca="false">N48+C48</f>
        <v>6.004</v>
      </c>
      <c r="P48" s="172" t="n">
        <f aca="false">(C48+D48+L48)*1490000*1%</f>
        <v>46488</v>
      </c>
      <c r="Q48" s="172"/>
      <c r="R48" s="173" t="n">
        <f aca="false">P48+Q48</f>
        <v>46488</v>
      </c>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4" t="n">
        <f aca="false">N49+C49</f>
        <v>4.856</v>
      </c>
      <c r="P49" s="172" t="n">
        <f aca="false">(C49+D49+L49)*1490000*1%</f>
        <v>39634</v>
      </c>
      <c r="Q49" s="172"/>
      <c r="R49" s="173" t="n">
        <f aca="false">P49+Q49</f>
        <v>39634</v>
      </c>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4" t="n">
        <f aca="false">N50+C50</f>
        <v>5.239</v>
      </c>
      <c r="P50" s="172" t="n">
        <f aca="false">(C50+D50+L50)*1490000*1%</f>
        <v>39783</v>
      </c>
      <c r="Q50" s="172"/>
      <c r="R50" s="173" t="n">
        <f aca="false">P50+Q50</f>
        <v>39783</v>
      </c>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4" t="n">
        <f aca="false">N51+C51</f>
        <v>5.8361</v>
      </c>
      <c r="P51" s="172" t="n">
        <f aca="false">(C51+D51+L51)*1490000*1%</f>
        <v>56791.35</v>
      </c>
      <c r="Q51" s="172"/>
      <c r="R51" s="173" t="n">
        <f aca="false">P51+Q51</f>
        <v>56791.35</v>
      </c>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row>
    <row r="52" s="139" customFormat="true" ht="15" hidden="false" customHeight="true" outlineLevel="0" collapsed="false">
      <c r="A52" s="163" t="n">
        <v>15</v>
      </c>
      <c r="B52" s="164" t="s">
        <v>95</v>
      </c>
      <c r="C52" s="168"/>
      <c r="D52" s="165"/>
      <c r="E52" s="165"/>
      <c r="F52" s="165"/>
      <c r="G52" s="165"/>
      <c r="H52" s="165"/>
      <c r="I52" s="165" t="n">
        <v>60</v>
      </c>
      <c r="J52" s="166" t="n">
        <f aca="false">(C52+D52+L52)*I52/100</f>
        <v>0</v>
      </c>
      <c r="K52" s="167"/>
      <c r="L52" s="166"/>
      <c r="M52" s="169"/>
      <c r="N52" s="170" t="n">
        <f aca="false">(D52+E52+F52+H52+G52+J52+L52+M52)</f>
        <v>0</v>
      </c>
      <c r="O52" s="174" t="n">
        <f aca="false">N52+C52</f>
        <v>0</v>
      </c>
      <c r="P52" s="172" t="n">
        <f aca="false">(C52+D52+L52)*1490000*1%</f>
        <v>0</v>
      </c>
      <c r="Q52" s="172"/>
      <c r="R52" s="173" t="n">
        <f aca="false">P52+Q52</f>
        <v>0</v>
      </c>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row>
    <row r="53" s="139" customFormat="true" ht="15" hidden="false" customHeight="true" outlineLevel="0" collapsed="false">
      <c r="A53" s="163" t="n">
        <v>16</v>
      </c>
      <c r="B53" s="175" t="s">
        <v>97</v>
      </c>
      <c r="C53" s="165" t="n">
        <v>2.06</v>
      </c>
      <c r="D53" s="165"/>
      <c r="E53" s="165" t="n">
        <v>0.3</v>
      </c>
      <c r="F53" s="176"/>
      <c r="G53" s="165" t="n">
        <v>0.4</v>
      </c>
      <c r="H53" s="169"/>
      <c r="I53" s="165" t="n">
        <v>70</v>
      </c>
      <c r="J53" s="166" t="n">
        <f aca="false">(C53+D53+L53)*I53/100</f>
        <v>1.442</v>
      </c>
      <c r="K53" s="177"/>
      <c r="L53" s="166"/>
      <c r="M53" s="165"/>
      <c r="N53" s="170" t="n">
        <f aca="false">(D53+E53+F53+H53+G53+J53+L53+M53)</f>
        <v>2.142</v>
      </c>
      <c r="O53" s="174" t="n">
        <f aca="false">N53+C53</f>
        <v>4.202</v>
      </c>
      <c r="P53" s="172" t="n">
        <f aca="false">(C53+D53+L53)*1490000*1%</f>
        <v>30694</v>
      </c>
      <c r="Q53" s="172"/>
      <c r="R53" s="173" t="n">
        <f aca="false">P53+Q53</f>
        <v>30694</v>
      </c>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row>
    <row r="54" s="139" customFormat="true" ht="15" hidden="false" customHeight="true" outlineLevel="0" collapsed="false">
      <c r="A54" s="163" t="n">
        <v>17</v>
      </c>
      <c r="B54" s="175" t="s">
        <v>98</v>
      </c>
      <c r="C54" s="168" t="n">
        <v>2.34</v>
      </c>
      <c r="D54" s="165"/>
      <c r="E54" s="165"/>
      <c r="F54" s="176"/>
      <c r="G54" s="165"/>
      <c r="H54" s="169"/>
      <c r="I54" s="165"/>
      <c r="J54" s="166" t="n">
        <f aca="false">(C54+D54+L54)*I54/100</f>
        <v>0</v>
      </c>
      <c r="K54" s="177"/>
      <c r="L54" s="166"/>
      <c r="M54" s="165"/>
      <c r="N54" s="170" t="n">
        <f aca="false">(D54+E54+F54+H54+G54+J54+L54+M54)</f>
        <v>0</v>
      </c>
      <c r="O54" s="174" t="n">
        <f aca="false">N54+C54</f>
        <v>2.34</v>
      </c>
      <c r="P54" s="172" t="n">
        <f aca="false">(C54+D54+L54)*1490000*1%</f>
        <v>34866</v>
      </c>
      <c r="Q54" s="172"/>
      <c r="R54" s="173" t="n">
        <f aca="false">P54+Q54</f>
        <v>34866</v>
      </c>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row>
    <row r="55" s="139" customFormat="true" ht="15" hidden="false" customHeight="true" outlineLevel="0" collapsed="false">
      <c r="A55" s="163" t="n">
        <v>18</v>
      </c>
      <c r="B55" s="175" t="s">
        <v>99</v>
      </c>
      <c r="C55" s="168" t="n">
        <v>2.34</v>
      </c>
      <c r="D55" s="165"/>
      <c r="E55" s="165" t="n">
        <v>0.3</v>
      </c>
      <c r="F55" s="176"/>
      <c r="G55" s="165" t="n">
        <v>0.4</v>
      </c>
      <c r="H55" s="169"/>
      <c r="I55" s="165" t="n">
        <v>60</v>
      </c>
      <c r="J55" s="166" t="n">
        <f aca="false">(C55+D55+L55)*I55/100</f>
        <v>1.404</v>
      </c>
      <c r="K55" s="177"/>
      <c r="L55" s="166"/>
      <c r="M55" s="165"/>
      <c r="N55" s="170" t="n">
        <f aca="false">(D55+E55+F55+H55+G55+J55+L55+M55)</f>
        <v>2.104</v>
      </c>
      <c r="O55" s="178" t="n">
        <f aca="false">N55+C55</f>
        <v>4.444</v>
      </c>
      <c r="P55" s="172" t="n">
        <f aca="false">(C55+D55+L55)*1490000*1%</f>
        <v>34866</v>
      </c>
      <c r="Q55" s="172"/>
      <c r="R55" s="173" t="n">
        <f aca="false">P55+Q55</f>
        <v>34866</v>
      </c>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172" t="n">
        <f aca="false">(C56+D56+L56)*1490000*1%</f>
        <v>0</v>
      </c>
      <c r="Q56" s="172"/>
      <c r="R56" s="173" t="n">
        <f aca="false">P56+Q56</f>
        <v>0</v>
      </c>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row>
    <row r="57" s="139" customFormat="true" ht="15" hidden="false" customHeight="true" outlineLevel="0" collapsed="false">
      <c r="A57" s="163" t="n">
        <v>1</v>
      </c>
      <c r="B57" s="164" t="s">
        <v>101</v>
      </c>
      <c r="C57" s="168" t="n">
        <v>4.32</v>
      </c>
      <c r="D57" s="165"/>
      <c r="E57" s="165" t="n">
        <f aca="false">0.3/23*16</f>
        <v>0.208695652173913</v>
      </c>
      <c r="F57" s="165" t="n">
        <f aca="false">0.3/23*16</f>
        <v>0.208695652173913</v>
      </c>
      <c r="G57" s="165" t="n">
        <f aca="false">0.4/23*16</f>
        <v>0.278260869565217</v>
      </c>
      <c r="H57" s="165"/>
      <c r="I57" s="165" t="n">
        <v>70</v>
      </c>
      <c r="J57" s="166" t="n">
        <f aca="false">(C57+D57+L57)*I57/100</f>
        <v>3.024</v>
      </c>
      <c r="K57" s="167"/>
      <c r="L57" s="166"/>
      <c r="M57" s="169"/>
      <c r="N57" s="170" t="n">
        <f aca="false">(D57+E57+F57+H57+G57+J57+L57+M57)</f>
        <v>3.71965217391304</v>
      </c>
      <c r="O57" s="171" t="n">
        <f aca="false">N57+C57</f>
        <v>8.03965217391304</v>
      </c>
      <c r="P57" s="172" t="n">
        <f aca="false">(C57+D57+L57)*1490000*1%</f>
        <v>64368</v>
      </c>
      <c r="Q57" s="172"/>
      <c r="R57" s="173" t="n">
        <f aca="false">P57+Q57</f>
        <v>64368</v>
      </c>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4" t="n">
        <f aca="false">N58+C58</f>
        <v>5.105</v>
      </c>
      <c r="P58" s="172" t="n">
        <f aca="false">(C58+D58+L58)*1490000*1%</f>
        <v>45743</v>
      </c>
      <c r="Q58" s="172"/>
      <c r="R58" s="173" t="n">
        <f aca="false">P58+Q58</f>
        <v>45743</v>
      </c>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4" t="n">
        <f aca="false">N59+C59</f>
        <v>4.962</v>
      </c>
      <c r="P59" s="172" t="n">
        <f aca="false">(C59+D59+L59)*1490000*1%</f>
        <v>49617</v>
      </c>
      <c r="Q59" s="172"/>
      <c r="R59" s="173" t="n">
        <f aca="false">P59+Q59</f>
        <v>49617</v>
      </c>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4" t="n">
        <f aca="false">N60+C60</f>
        <v>5</v>
      </c>
      <c r="P60" s="172" t="n">
        <f aca="false">(C60+D60+L60)*1490000*1%</f>
        <v>44700</v>
      </c>
      <c r="Q60" s="172"/>
      <c r="R60" s="173" t="n">
        <f aca="false">P60+Q60</f>
        <v>44700</v>
      </c>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4" t="n">
        <f aca="false">N61+C61</f>
        <v>4.038</v>
      </c>
      <c r="P61" s="172" t="n">
        <f aca="false">(C61+D61+L61)*1490000*1%</f>
        <v>39783</v>
      </c>
      <c r="Q61" s="172"/>
      <c r="R61" s="173" t="n">
        <f aca="false">P61+Q61</f>
        <v>39783</v>
      </c>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4" t="n">
        <f aca="false">N62+C62</f>
        <v>6.32504</v>
      </c>
      <c r="P62" s="172" t="n">
        <f aca="false">(C62+D62+L62)*1490000*1%</f>
        <v>64123.64</v>
      </c>
      <c r="Q62" s="172"/>
      <c r="R62" s="173" t="n">
        <f aca="false">P62+Q62</f>
        <v>64123.64</v>
      </c>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4" t="n">
        <f aca="false">N63+C63</f>
        <v>5.99</v>
      </c>
      <c r="P63" s="172" t="n">
        <f aca="false">(C63+D63+L63)*1490000*1%</f>
        <v>51554</v>
      </c>
      <c r="Q63" s="172"/>
      <c r="R63" s="173" t="n">
        <f aca="false">P63+Q63</f>
        <v>51554</v>
      </c>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4" t="n">
        <f aca="false">N64+C64</f>
        <v>4.584</v>
      </c>
      <c r="P64" s="172" t="n">
        <f aca="false">(C64+D64+L64)*1490000*1%</f>
        <v>45594</v>
      </c>
      <c r="Q64" s="172"/>
      <c r="R64" s="173" t="n">
        <f aca="false">P64+Q64</f>
        <v>45594</v>
      </c>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4" t="n">
        <f aca="false">N65+C65</f>
        <v>7.199</v>
      </c>
      <c r="P65" s="172" t="n">
        <f aca="false">(C65+D65+L65)*1490000*1%</f>
        <v>66543.4</v>
      </c>
      <c r="Q65" s="172"/>
      <c r="R65" s="173" t="n">
        <f aca="false">P65+Q65</f>
        <v>66543.4</v>
      </c>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4" t="n">
        <f aca="false">N66+C66</f>
        <v>4.79</v>
      </c>
      <c r="P66" s="172" t="n">
        <f aca="false">(C66+D66+L66)*1490000*1%</f>
        <v>42614</v>
      </c>
      <c r="Q66" s="172"/>
      <c r="R66" s="173" t="n">
        <f aca="false">P66+Q66</f>
        <v>42614</v>
      </c>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4" t="n">
        <f aca="false">N67+C67</f>
        <v>4.024</v>
      </c>
      <c r="P67" s="172" t="n">
        <f aca="false">(C67+D67+L67)*1490000*1%</f>
        <v>39634</v>
      </c>
      <c r="Q67" s="172"/>
      <c r="R67" s="173" t="n">
        <f aca="false">P67+Q67</f>
        <v>39634</v>
      </c>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4" t="n">
        <f aca="false">N68+C68</f>
        <v>4.49</v>
      </c>
      <c r="P68" s="172" t="n">
        <f aca="false">(C68+D68+L68)*1490000*1%</f>
        <v>39634</v>
      </c>
      <c r="Q68" s="172"/>
      <c r="R68" s="173" t="n">
        <f aca="false">P68+Q68</f>
        <v>39634</v>
      </c>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4" t="n">
        <f aca="false">N69+C69</f>
        <v>5.984</v>
      </c>
      <c r="P69" s="172" t="n">
        <f aca="false">(C69+D69+L69)*1490000*1%</f>
        <v>60494</v>
      </c>
      <c r="Q69" s="172"/>
      <c r="R69" s="173" t="n">
        <f aca="false">P69+Q69</f>
        <v>60494</v>
      </c>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4" t="n">
        <f aca="false">N70+C70</f>
        <v>4.038</v>
      </c>
      <c r="P70" s="172" t="n">
        <f aca="false">(C70+D70+L70)*1490000*1%</f>
        <v>39783</v>
      </c>
      <c r="Q70" s="172"/>
      <c r="R70" s="173" t="n">
        <f aca="false">P70+Q70</f>
        <v>39783</v>
      </c>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172" t="n">
        <f aca="false">(C71+D71+L71)*1490000*1%</f>
        <v>0</v>
      </c>
      <c r="Q71" s="172"/>
      <c r="R71" s="173" t="n">
        <f aca="false">P71+Q71</f>
        <v>0</v>
      </c>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9" t="n">
        <f aca="false">N72+C72</f>
        <v>5.16</v>
      </c>
      <c r="P72" s="172" t="n">
        <f aca="false">(C72+D72+L72)*1490000*1%</f>
        <v>50660</v>
      </c>
      <c r="Q72" s="172"/>
      <c r="R72" s="173" t="n">
        <f aca="false">P72+Q72</f>
        <v>50660</v>
      </c>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9" t="n">
        <f aca="false">N73+C73</f>
        <v>7.5724</v>
      </c>
      <c r="P73" s="172" t="n">
        <f aca="false">(C73+D73+L73)*1490000*1%</f>
        <v>71013.4</v>
      </c>
      <c r="Q73" s="172"/>
      <c r="R73" s="173" t="n">
        <f aca="false">P73+Q73</f>
        <v>71013.4</v>
      </c>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4" t="n">
        <f aca="false">N74+C74</f>
        <v>4.544</v>
      </c>
      <c r="P74" s="172" t="n">
        <f aca="false">(C74+D74+L74)*1490000*1%</f>
        <v>44104</v>
      </c>
      <c r="Q74" s="172"/>
      <c r="R74" s="173" t="n">
        <f aca="false">P74+Q74</f>
        <v>44104</v>
      </c>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4" t="n">
        <f aca="false">N75+C75</f>
        <v>6.76608</v>
      </c>
      <c r="P75" s="172" t="n">
        <f aca="false">(C75+D75+L75)*1490000*1%</f>
        <v>67753.28</v>
      </c>
      <c r="Q75" s="172"/>
      <c r="R75" s="173" t="n">
        <f aca="false">P75+Q75</f>
        <v>67753.28</v>
      </c>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4" t="n">
        <f aca="false">N76+C76</f>
        <v>6.59556</v>
      </c>
      <c r="P76" s="172" t="n">
        <f aca="false">(C76+D76+L76)*1490000*1%</f>
        <v>65938.46</v>
      </c>
      <c r="Q76" s="172"/>
      <c r="R76" s="173" t="n">
        <f aca="false">P76+Q76</f>
        <v>65938.46</v>
      </c>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4" t="n">
        <f aca="false">N77+C77</f>
        <v>4.684</v>
      </c>
      <c r="P77" s="172" t="n">
        <f aca="false">(C77+D77+L77)*1490000*1%</f>
        <v>45594</v>
      </c>
      <c r="Q77" s="172"/>
      <c r="R77" s="173" t="n">
        <f aca="false">P77+Q77</f>
        <v>45594</v>
      </c>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4" t="n">
        <f aca="false">N78+C78</f>
        <v>7.1524</v>
      </c>
      <c r="P78" s="172" t="n">
        <f aca="false">(C78+D78+L78)*1490000*1%</f>
        <v>66543.4</v>
      </c>
      <c r="Q78" s="172"/>
      <c r="R78" s="173" t="n">
        <f aca="false">P78+Q78</f>
        <v>66543.4</v>
      </c>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4" t="n">
        <f aca="false">N79+C79</f>
        <v>6.98188</v>
      </c>
      <c r="P79" s="172" t="n">
        <f aca="false">(C79+D79+L79)*1490000*1%</f>
        <v>64728.58</v>
      </c>
      <c r="Q79" s="172"/>
      <c r="R79" s="173" t="n">
        <f aca="false">P79+Q79</f>
        <v>64728.58</v>
      </c>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4" t="n">
        <f aca="false">N80+C80</f>
        <v>4.904</v>
      </c>
      <c r="P80" s="172" t="n">
        <f aca="false">(C80+D80+L80)*1490000*1%</f>
        <v>42614</v>
      </c>
      <c r="Q80" s="172"/>
      <c r="R80" s="173" t="n">
        <f aca="false">P80+Q80</f>
        <v>42614</v>
      </c>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4" t="n">
        <f aca="false">N81+C81</f>
        <v>4.038</v>
      </c>
      <c r="P81" s="172" t="n">
        <f aca="false">(C81+D81+L81)*1490000*1%</f>
        <v>39783</v>
      </c>
      <c r="Q81" s="172"/>
      <c r="R81" s="173" t="n">
        <f aca="false">P81+Q81</f>
        <v>39783</v>
      </c>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4" t="n">
        <f aca="false">N82+C82</f>
        <v>3.284</v>
      </c>
      <c r="P82" s="172" t="n">
        <f aca="false">(C82+D82+L82)*1490000*1%</f>
        <v>30694</v>
      </c>
      <c r="Q82" s="172"/>
      <c r="R82" s="173" t="n">
        <f aca="false">P82+Q82</f>
        <v>30694</v>
      </c>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8" t="n">
        <f aca="false">N83+C83</f>
        <v>3.284</v>
      </c>
      <c r="P83" s="172" t="n">
        <f aca="false">(C83+D83+L83)*1490000*1%</f>
        <v>30694</v>
      </c>
      <c r="Q83" s="172"/>
      <c r="R83" s="173" t="n">
        <f aca="false">P83+Q83</f>
        <v>30694</v>
      </c>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172" t="n">
        <f aca="false">(C84+D84+L84)*1490000*1%</f>
        <v>0</v>
      </c>
      <c r="Q84" s="172"/>
      <c r="R84" s="173" t="n">
        <f aca="false">P84+Q84</f>
        <v>0</v>
      </c>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89" t="n">
        <f aca="false">N85+C85</f>
        <v>7.37</v>
      </c>
      <c r="P85" s="172" t="n">
        <f aca="false">(C85+D85+L85)*1490000*1%</f>
        <v>75245</v>
      </c>
      <c r="Q85" s="172"/>
      <c r="R85" s="173" t="n">
        <f aca="false">P85+Q85</f>
        <v>75245</v>
      </c>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90"/>
      <c r="P86" s="172" t="n">
        <f aca="false">(C86+D86+L86)*1490000*1%</f>
        <v>0</v>
      </c>
      <c r="Q86" s="172"/>
      <c r="R86" s="173" t="n">
        <f aca="false">P86+Q86</f>
        <v>0</v>
      </c>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90" t="n">
        <f aca="false">N87+C87</f>
        <v>5.284</v>
      </c>
      <c r="P87" s="172" t="n">
        <f aca="false">(C87+D87+L87)*1490000*1%</f>
        <v>53044</v>
      </c>
      <c r="Q87" s="172"/>
      <c r="R87" s="173" t="n">
        <f aca="false">P87+Q87</f>
        <v>53044</v>
      </c>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90" t="n">
        <f aca="false">N88+C88</f>
        <v>6.5524</v>
      </c>
      <c r="P88" s="172" t="n">
        <f aca="false">(C88+D88+L88)*1490000*1%</f>
        <v>66543.4</v>
      </c>
      <c r="Q88" s="172"/>
      <c r="R88" s="173" t="n">
        <f aca="false">P88+Q88</f>
        <v>66543.4</v>
      </c>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90" t="n">
        <f aca="false">N89+C89</f>
        <v>6.4682</v>
      </c>
      <c r="P89" s="172" t="n">
        <f aca="false">(C89+D89+L89)*1490000*1%</f>
        <v>63518.7</v>
      </c>
      <c r="Q89" s="172"/>
      <c r="R89" s="173" t="n">
        <f aca="false">P89+Q89</f>
        <v>63518.7</v>
      </c>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90" t="n">
        <f aca="false">N90+C90</f>
        <v>3.464</v>
      </c>
      <c r="P90" s="172" t="n">
        <f aca="false">(C90+D90+L90)*1490000*1%</f>
        <v>33674</v>
      </c>
      <c r="Q90" s="172"/>
      <c r="R90" s="173" t="n">
        <f aca="false">P90+Q90</f>
        <v>33674</v>
      </c>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90" t="n">
        <f aca="false">N91+C91</f>
        <v>4.024</v>
      </c>
      <c r="P91" s="172" t="n">
        <f aca="false">(C91+D91+L91)*1490000*1%</f>
        <v>39634</v>
      </c>
      <c r="Q91" s="172"/>
      <c r="R91" s="173" t="n">
        <f aca="false">P91+Q91</f>
        <v>39634</v>
      </c>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90" t="n">
        <f aca="false">N92+C92</f>
        <v>5.984</v>
      </c>
      <c r="P92" s="172" t="n">
        <f aca="false">(C92+D92+L92)*1490000*1%</f>
        <v>60494</v>
      </c>
      <c r="Q92" s="172"/>
      <c r="R92" s="173" t="n">
        <f aca="false">P92+Q92</f>
        <v>60494</v>
      </c>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8" t="n">
        <f aca="false">N93+C93</f>
        <v>3.576</v>
      </c>
      <c r="P93" s="172" t="n">
        <f aca="false">(C93+D93+L93)*1490000*1%</f>
        <v>34866</v>
      </c>
      <c r="Q93" s="172"/>
      <c r="R93" s="173" t="n">
        <f aca="false">P93+Q93</f>
        <v>34866</v>
      </c>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172" t="n">
        <f aca="false">(C94+D94+L94)*1490000*1%</f>
        <v>0</v>
      </c>
      <c r="Q94" s="172"/>
      <c r="R94" s="173" t="n">
        <f aca="false">P94+Q94</f>
        <v>0</v>
      </c>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1" t="n">
        <f aca="false">N95+C95</f>
        <v>9.185</v>
      </c>
      <c r="P95" s="172" t="n">
        <f aca="false">(C95+D95+L95)*1490000*1%</f>
        <v>75245</v>
      </c>
      <c r="Q95" s="172"/>
      <c r="R95" s="173" t="n">
        <f aca="false">P95+Q95</f>
        <v>75245</v>
      </c>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4" t="n">
        <f aca="false">N96+C96</f>
        <v>5.25</v>
      </c>
      <c r="P96" s="172" t="n">
        <f aca="false">(C96+D96+L96)*1490000*1%</f>
        <v>49170</v>
      </c>
      <c r="Q96" s="172"/>
      <c r="R96" s="173" t="n">
        <f aca="false">P96+Q96</f>
        <v>49170</v>
      </c>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4" t="n">
        <f aca="false">N97+C97</f>
        <v>6.9724</v>
      </c>
      <c r="P97" s="172" t="n">
        <f aca="false">(C97+D97+L97)*1490000*1%</f>
        <v>71013.4</v>
      </c>
      <c r="Q97" s="172"/>
      <c r="R97" s="173" t="n">
        <f aca="false">P97+Q97</f>
        <v>71013.4</v>
      </c>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4" t="n">
        <f aca="false">N98+C98</f>
        <v>5.628</v>
      </c>
      <c r="P98" s="172" t="n">
        <f aca="false">(C98+D98+L98)*1490000*1%</f>
        <v>49617</v>
      </c>
      <c r="Q98" s="172"/>
      <c r="R98" s="173" t="n">
        <f aca="false">P98+Q98</f>
        <v>49617</v>
      </c>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4" t="n">
        <f aca="false">N99+C99</f>
        <v>4.038</v>
      </c>
      <c r="P99" s="172" t="n">
        <f aca="false">(C99+D99+L99)*1490000*1%</f>
        <v>39783</v>
      </c>
      <c r="Q99" s="172"/>
      <c r="R99" s="173" t="n">
        <f aca="false">P99+Q99</f>
        <v>39783</v>
      </c>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4" t="n">
        <f aca="false">N100+C100</f>
        <v>3.184</v>
      </c>
      <c r="P100" s="172" t="n">
        <f aca="false">(C100+D100+L100)*1490000*1%</f>
        <v>30694</v>
      </c>
      <c r="Q100" s="172"/>
      <c r="R100" s="173" t="n">
        <f aca="false">P100+Q100</f>
        <v>30694</v>
      </c>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4" t="n">
        <f aca="false">N101+C101</f>
        <v>4.024</v>
      </c>
      <c r="P101" s="172" t="n">
        <f aca="false">(C101+D101+L101)*1490000*1%</f>
        <v>39634</v>
      </c>
      <c r="Q101" s="172"/>
      <c r="R101" s="173" t="n">
        <f aca="false">P101+Q101</f>
        <v>39634</v>
      </c>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4" t="n">
        <f aca="false">N102+C102</f>
        <v>6.38188</v>
      </c>
      <c r="P102" s="172" t="n">
        <f aca="false">(C102+D102+L102)*1490000*1%</f>
        <v>64728.58</v>
      </c>
      <c r="Q102" s="172"/>
      <c r="R102" s="173" t="n">
        <f aca="false">P102+Q102</f>
        <v>64728.58</v>
      </c>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4" t="n">
        <f aca="false">N103+C103</f>
        <v>4.024</v>
      </c>
      <c r="P103" s="172" t="n">
        <f aca="false">(C103+D103+L103)*1490000*1%</f>
        <v>39634</v>
      </c>
      <c r="Q103" s="172"/>
      <c r="R103" s="173" t="n">
        <f aca="false">P103+Q103</f>
        <v>39634</v>
      </c>
    </row>
    <row r="104" customFormat="fals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4" t="n">
        <f aca="false">N104+C104</f>
        <v>7.275</v>
      </c>
      <c r="P104" s="172" t="n">
        <f aca="false">(C104+D104+L104)*1490000*1%</f>
        <v>69285</v>
      </c>
      <c r="Q104" s="172"/>
      <c r="R104" s="173" t="n">
        <f aca="false">P104+Q104</f>
        <v>69285</v>
      </c>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4" t="n">
        <f aca="false">N105+C105</f>
        <v>4.584</v>
      </c>
      <c r="P105" s="172" t="n">
        <f aca="false">(C105+D105+L105)*1490000*1%</f>
        <v>45594</v>
      </c>
      <c r="Q105" s="172"/>
      <c r="R105" s="173" t="n">
        <f aca="false">P105+Q105</f>
        <v>45594</v>
      </c>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4" t="n">
        <f aca="false">N106+C106</f>
        <v>6.38188</v>
      </c>
      <c r="P106" s="172" t="n">
        <f aca="false">(C106+D106+L106)*1490000*1%</f>
        <v>64728.58</v>
      </c>
      <c r="Q106" s="172"/>
      <c r="R106" s="173" t="n">
        <f aca="false">P106+Q106</f>
        <v>64728.58</v>
      </c>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4" t="n">
        <f aca="false">N107+C107</f>
        <v>3.576</v>
      </c>
      <c r="P107" s="172" t="n">
        <f aca="false">(C107+D107+L107)*1490000*1%</f>
        <v>34866</v>
      </c>
      <c r="Q107" s="172"/>
      <c r="R107" s="173" t="n">
        <f aca="false">P107+Q107</f>
        <v>34866</v>
      </c>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8" t="n">
        <f aca="false">N108+C108</f>
        <v>1.7</v>
      </c>
      <c r="P108" s="172" t="n">
        <f aca="false">(C108+D108+L108)*1490000*1%</f>
        <v>14900</v>
      </c>
      <c r="Q108" s="172"/>
      <c r="R108" s="173" t="n">
        <f aca="false">P108+Q108</f>
        <v>14900</v>
      </c>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172" t="n">
        <f aca="false">(C109+D109+L109)*1490000*1%</f>
        <v>0</v>
      </c>
      <c r="Q109" s="172"/>
      <c r="R109" s="173" t="n">
        <f aca="false">P109+Q109</f>
        <v>0</v>
      </c>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4" t="n">
        <f aca="false">N110+C110</f>
        <v>5.922</v>
      </c>
      <c r="P110" s="172" t="n">
        <f aca="false">(C110+D110+L110)*1490000*1%</f>
        <v>55577</v>
      </c>
      <c r="Q110" s="172"/>
      <c r="R110" s="173" t="n">
        <f aca="false">P110+Q110</f>
        <v>55577</v>
      </c>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4" t="n">
        <f aca="false">N111+C111</f>
        <v>6.552</v>
      </c>
      <c r="P111" s="172" t="n">
        <f aca="false">(C111+D111+L111)*1490000*1%</f>
        <v>53044</v>
      </c>
      <c r="Q111" s="172"/>
      <c r="R111" s="173" t="n">
        <f aca="false">P111+Q111</f>
        <v>53044</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9"/>
      <c r="BD111" s="139"/>
      <c r="BE111" s="139"/>
      <c r="BF111" s="139"/>
      <c r="BG111" s="139"/>
      <c r="BH111" s="139"/>
      <c r="BI111" s="139"/>
      <c r="BJ111" s="139"/>
      <c r="BK111" s="139"/>
      <c r="BL111" s="139"/>
      <c r="BM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4" t="n">
        <f aca="false">N112+C112</f>
        <v>4.038</v>
      </c>
      <c r="P112" s="172" t="n">
        <f aca="false">(C112+D112+L112)*1490000*1%</f>
        <v>39783</v>
      </c>
      <c r="Q112" s="172"/>
      <c r="R112" s="173" t="n">
        <f aca="false">P112+Q112</f>
        <v>39783</v>
      </c>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9"/>
      <c r="BD112" s="139"/>
      <c r="BE112" s="139"/>
      <c r="BF112" s="139"/>
      <c r="BG112" s="139"/>
      <c r="BH112" s="139"/>
      <c r="BI112" s="139"/>
      <c r="BJ112" s="139"/>
      <c r="BK112" s="139"/>
      <c r="BL112" s="139"/>
      <c r="BM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4" t="n">
        <f aca="false">N113+C113</f>
        <v>5.068</v>
      </c>
      <c r="P113" s="172" t="n">
        <f aca="false">(C113+D113+L113)*1490000*1%</f>
        <v>46488</v>
      </c>
      <c r="Q113" s="172"/>
      <c r="R113" s="173" t="n">
        <f aca="false">P113+Q113</f>
        <v>46488</v>
      </c>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9"/>
      <c r="BD113" s="139"/>
      <c r="BE113" s="139"/>
      <c r="BF113" s="139"/>
      <c r="BG113" s="139"/>
      <c r="BH113" s="139"/>
      <c r="BI113" s="139"/>
      <c r="BJ113" s="139"/>
      <c r="BK113" s="139"/>
      <c r="BL113" s="139"/>
      <c r="BM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4" t="n">
        <f aca="false">N114+C114</f>
        <v>8.12318</v>
      </c>
      <c r="P114" s="172" t="n">
        <f aca="false">(C114+D114+L114)*1490000*1%</f>
        <v>65938.46</v>
      </c>
      <c r="Q114" s="172"/>
      <c r="R114" s="173" t="n">
        <f aca="false">P114+Q114</f>
        <v>65938.46</v>
      </c>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9"/>
      <c r="BD114" s="139"/>
      <c r="BE114" s="139"/>
      <c r="BF114" s="139"/>
      <c r="BG114" s="139"/>
      <c r="BH114" s="139"/>
      <c r="BI114" s="139"/>
      <c r="BJ114" s="139"/>
      <c r="BK114" s="139"/>
      <c r="BL114" s="139"/>
      <c r="BM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4" t="n">
        <f aca="false">N115+C115</f>
        <v>4.782</v>
      </c>
      <c r="P115" s="172" t="n">
        <f aca="false">(C115+D115+L115)*1490000*1%</f>
        <v>36654</v>
      </c>
      <c r="Q115" s="172"/>
      <c r="R115" s="173" t="n">
        <f aca="false">P115+Q115</f>
        <v>36654</v>
      </c>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9"/>
      <c r="BD115" s="139"/>
      <c r="BE115" s="139"/>
      <c r="BF115" s="139"/>
      <c r="BG115" s="139"/>
      <c r="BH115" s="139"/>
      <c r="BI115" s="139"/>
      <c r="BJ115" s="139"/>
      <c r="BK115" s="139"/>
      <c r="BL115" s="139"/>
      <c r="BM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4" t="n">
        <f aca="false">N116+C116</f>
        <v>4.424</v>
      </c>
      <c r="P116" s="172" t="n">
        <f aca="false">(C116+D116+L116)*1490000*1%</f>
        <v>39634</v>
      </c>
      <c r="Q116" s="172"/>
      <c r="R116" s="173" t="n">
        <f aca="false">P116+Q116</f>
        <v>39634</v>
      </c>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9"/>
      <c r="BD116" s="139"/>
      <c r="BE116" s="139"/>
      <c r="BF116" s="139"/>
      <c r="BG116" s="139"/>
      <c r="BH116" s="139"/>
      <c r="BI116" s="139"/>
      <c r="BJ116" s="139"/>
      <c r="BK116" s="139"/>
      <c r="BL116" s="139"/>
      <c r="BM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4" t="n">
        <f aca="false">N117+C117</f>
        <v>4.756</v>
      </c>
      <c r="P117" s="172" t="n">
        <f aca="false">(C117+D117+L117)*1490000*1%</f>
        <v>39634</v>
      </c>
      <c r="Q117" s="172"/>
      <c r="R117" s="173" t="n">
        <f aca="false">P117+Q117</f>
        <v>39634</v>
      </c>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9"/>
      <c r="BD117" s="139"/>
      <c r="BE117" s="139"/>
      <c r="BF117" s="139"/>
      <c r="BG117" s="139"/>
      <c r="BH117" s="139"/>
      <c r="BI117" s="139"/>
      <c r="BJ117" s="139"/>
      <c r="BK117" s="139"/>
      <c r="BL117" s="139"/>
      <c r="BM117" s="139"/>
    </row>
    <row r="118" s="193" customFormat="tru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4" t="n">
        <f aca="false">N118+C118</f>
        <v>6.72504</v>
      </c>
      <c r="P118" s="172" t="n">
        <f aca="false">(C118+D118+L118)*1490000*1%</f>
        <v>64123.64</v>
      </c>
      <c r="Q118" s="172"/>
      <c r="R118" s="173" t="n">
        <f aca="false">P118+Q118</f>
        <v>64123.64</v>
      </c>
      <c r="S118" s="194"/>
      <c r="T118" s="194"/>
      <c r="U118" s="194"/>
      <c r="V118" s="194"/>
      <c r="W118" s="194"/>
      <c r="X118" s="194"/>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9"/>
      <c r="BD118" s="139"/>
      <c r="BE118" s="139"/>
      <c r="BF118" s="139"/>
      <c r="BG118" s="139"/>
      <c r="BH118" s="139"/>
      <c r="BI118" s="139"/>
      <c r="BJ118" s="139"/>
      <c r="BK118" s="139"/>
      <c r="BL118" s="139"/>
      <c r="BM118" s="139"/>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4" t="n">
        <f aca="false">N119+C119</f>
        <v>6.7524</v>
      </c>
      <c r="P119" s="172" t="n">
        <f aca="false">(C119+D119+L119)*1490000*1%</f>
        <v>66543.4</v>
      </c>
      <c r="Q119" s="172"/>
      <c r="R119" s="173" t="n">
        <f aca="false">P119+Q119</f>
        <v>66543.4</v>
      </c>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4" t="n">
        <f aca="false">N120+C120</f>
        <v>5.8361</v>
      </c>
      <c r="P120" s="172" t="n">
        <f aca="false">(C120+D120+L120)*1490000*1%</f>
        <v>56791.35</v>
      </c>
      <c r="Q120" s="172"/>
      <c r="R120" s="173" t="n">
        <f aca="false">P120+Q120</f>
        <v>56791.35</v>
      </c>
    </row>
    <row r="121" customFormat="false" ht="15" hidden="false" customHeight="true" outlineLevel="0" collapsed="false">
      <c r="A121" s="158" t="n">
        <v>12</v>
      </c>
      <c r="B121" s="164" t="s">
        <v>219</v>
      </c>
      <c r="C121" s="168" t="n">
        <f aca="false">4.06/23*17</f>
        <v>3.00086956521739</v>
      </c>
      <c r="D121" s="165"/>
      <c r="E121" s="165" t="n">
        <f aca="false">0.3/23*17</f>
        <v>0.221739130434783</v>
      </c>
      <c r="F121" s="165"/>
      <c r="G121" s="165" t="n">
        <f aca="false">0.2/23*17</f>
        <v>0.147826086956522</v>
      </c>
      <c r="H121" s="165"/>
      <c r="I121" s="165" t="n">
        <v>70</v>
      </c>
      <c r="J121" s="166" t="n">
        <f aca="false">(C121+D121+L121)*I121/100</f>
        <v>2.26865739130435</v>
      </c>
      <c r="K121" s="167" t="n">
        <v>8</v>
      </c>
      <c r="L121" s="166" t="n">
        <f aca="false">C121*K121/100</f>
        <v>0.240069565217391</v>
      </c>
      <c r="M121" s="169"/>
      <c r="N121" s="170" t="n">
        <f aca="false">(D121+E121+F121+H121+G121+J121+L121+M121)</f>
        <v>2.87829217391304</v>
      </c>
      <c r="O121" s="174" t="n">
        <f aca="false">N121+C121</f>
        <v>5.87916173913043</v>
      </c>
      <c r="P121" s="172" t="n">
        <f aca="false">(C121+D121+L121)*1490000*1%</f>
        <v>48289.9930434783</v>
      </c>
      <c r="Q121" s="172"/>
      <c r="R121" s="173" t="n">
        <f aca="false">P121+Q121</f>
        <v>48289.9930434783</v>
      </c>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4" t="n">
        <f aca="false">N122+C122</f>
        <v>4.872</v>
      </c>
      <c r="P122" s="172" t="n">
        <f aca="false">(C122+D122+L122)*1490000*1%</f>
        <v>39783</v>
      </c>
      <c r="Q122" s="172"/>
      <c r="R122" s="173" t="n">
        <f aca="false">P122+Q122</f>
        <v>39783</v>
      </c>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4" t="n">
        <f aca="false">N123+C123</f>
        <v>4.038</v>
      </c>
      <c r="P123" s="172" t="n">
        <f aca="false">(C123+D123+L123)*1490000*1%</f>
        <v>39783</v>
      </c>
      <c r="Q123" s="172"/>
      <c r="R123" s="173" t="n">
        <f aca="false">P123+Q123</f>
        <v>39783</v>
      </c>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8" t="n">
        <f aca="false">N124+C124</f>
        <v>5.322</v>
      </c>
      <c r="P124" s="172" t="n">
        <f aca="false">(C124+D124+L124)*1490000*1%</f>
        <v>39634</v>
      </c>
      <c r="Q124" s="172"/>
      <c r="R124" s="173" t="n">
        <f aca="false">P124+Q124</f>
        <v>39634</v>
      </c>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172" t="n">
        <f aca="false">(C125+D125+L125)*1490000*1%</f>
        <v>0</v>
      </c>
      <c r="Q125" s="172"/>
      <c r="R125" s="173" t="n">
        <f aca="false">P125+Q125</f>
        <v>0</v>
      </c>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1" t="n">
        <f aca="false">N126+C126</f>
        <v>4.658</v>
      </c>
      <c r="P126" s="172" t="n">
        <f aca="false">(C126+D126+L126)*1490000*1%</f>
        <v>44253</v>
      </c>
      <c r="Q126" s="172"/>
      <c r="R126" s="173" t="n">
        <f aca="false">P126+Q126</f>
        <v>44253</v>
      </c>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4" t="n">
        <f aca="false">N127+C127</f>
        <v>5.704</v>
      </c>
      <c r="P127" s="172" t="n">
        <f aca="false">(C127+D127+L127)*1490000*1%</f>
        <v>57514</v>
      </c>
      <c r="Q127" s="172"/>
      <c r="R127" s="173" t="n">
        <f aca="false">P127+Q127</f>
        <v>57514</v>
      </c>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9"/>
      <c r="BD127" s="139"/>
      <c r="BE127" s="139"/>
      <c r="BF127" s="139"/>
      <c r="BG127" s="139"/>
      <c r="BH127" s="139"/>
      <c r="BI127" s="139"/>
      <c r="BJ127" s="139"/>
      <c r="BK127" s="139"/>
      <c r="BL127" s="139"/>
      <c r="BM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4" t="n">
        <f aca="false">N128+C128</f>
        <v>6.184</v>
      </c>
      <c r="P128" s="172" t="n">
        <f aca="false">(C128+D128+L128)*1490000*1%</f>
        <v>60494</v>
      </c>
      <c r="Q128" s="172"/>
      <c r="R128" s="173" t="n">
        <f aca="false">P128+Q128</f>
        <v>60494</v>
      </c>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4" t="n">
        <f aca="false">N129+C129</f>
        <v>3.744</v>
      </c>
      <c r="P129" s="172" t="n">
        <f aca="false">(C129+D129+L129)*1490000*1%</f>
        <v>36654</v>
      </c>
      <c r="Q129" s="172"/>
      <c r="R129" s="173" t="n">
        <f aca="false">P129+Q129</f>
        <v>36654</v>
      </c>
    </row>
    <row r="130" customFormat="false" ht="15.75" hidden="false" customHeight="true" outlineLevel="0" collapsed="false">
      <c r="A130" s="158" t="n">
        <v>5</v>
      </c>
      <c r="B130" s="164" t="s">
        <v>234</v>
      </c>
      <c r="C130" s="165"/>
      <c r="D130" s="165"/>
      <c r="E130" s="165"/>
      <c r="F130" s="165"/>
      <c r="G130" s="165"/>
      <c r="H130" s="165"/>
      <c r="I130" s="165" t="n">
        <v>40</v>
      </c>
      <c r="J130" s="166" t="n">
        <f aca="false">(C130+D130+L130)*I130/100</f>
        <v>0</v>
      </c>
      <c r="K130" s="167"/>
      <c r="L130" s="166"/>
      <c r="M130" s="169"/>
      <c r="N130" s="170" t="n">
        <f aca="false">(D130+E130+F130+H130+G130+J130+L130+M130)</f>
        <v>0</v>
      </c>
      <c r="O130" s="174" t="n">
        <f aca="false">N130+C130</f>
        <v>0</v>
      </c>
      <c r="P130" s="172" t="n">
        <f aca="false">(C130+D130+L130)*1490000*1%</f>
        <v>0</v>
      </c>
      <c r="Q130" s="172"/>
      <c r="R130" s="173" t="n">
        <f aca="false">P130+Q130</f>
        <v>0</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4" t="n">
        <f aca="false">N131+C131</f>
        <v>4.304</v>
      </c>
      <c r="P131" s="172" t="n">
        <f aca="false">(C131+D131+L131)*1490000*1%</f>
        <v>42614</v>
      </c>
      <c r="Q131" s="172"/>
      <c r="R131" s="173" t="n">
        <f aca="false">P131+Q131</f>
        <v>42614</v>
      </c>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4" t="n">
        <f aca="false">N132+C132</f>
        <v>6.2682</v>
      </c>
      <c r="P132" s="172" t="n">
        <f aca="false">(C132+D132+L132)*1490000*1%</f>
        <v>63518.7</v>
      </c>
      <c r="Q132" s="172"/>
      <c r="R132" s="173" t="n">
        <f aca="false">P132+Q132</f>
        <v>63518.7</v>
      </c>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4" t="n">
        <f aca="false">N133+C133</f>
        <v>4.304</v>
      </c>
      <c r="P133" s="172" t="n">
        <f aca="false">(C133+D133+L133)*1490000*1%</f>
        <v>42614</v>
      </c>
      <c r="Q133" s="172"/>
      <c r="R133" s="173" t="n">
        <f aca="false">P133+Q133</f>
        <v>42614</v>
      </c>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8" t="n">
        <f aca="false">N134+C134</f>
        <v>4.038</v>
      </c>
      <c r="P134" s="172" t="n">
        <f aca="false">(C134+D134+L134)*1490000*1%</f>
        <v>39783</v>
      </c>
      <c r="Q134" s="172"/>
      <c r="R134" s="173" t="n">
        <f aca="false">P134+Q134</f>
        <v>39783</v>
      </c>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9"/>
      <c r="BD134" s="139"/>
      <c r="BE134" s="139"/>
      <c r="BF134" s="139"/>
      <c r="BG134" s="139"/>
      <c r="BH134" s="139"/>
      <c r="BI134" s="139"/>
      <c r="BJ134" s="139"/>
      <c r="BK134" s="139"/>
      <c r="BL134" s="139"/>
      <c r="BM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172" t="n">
        <f aca="false">(C135+D135+L135)*1490000*1%</f>
        <v>0</v>
      </c>
      <c r="Q135" s="172"/>
      <c r="R135" s="173" t="n">
        <f aca="false">P135+Q135</f>
        <v>0</v>
      </c>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4" t="n">
        <f aca="false">N136+C136</f>
        <v>9.8693</v>
      </c>
      <c r="P136" s="172" t="n">
        <f aca="false">(C136+D136+L136)*1490000*1%</f>
        <v>83872.1</v>
      </c>
      <c r="Q136" s="172"/>
      <c r="R136" s="173" t="n">
        <f aca="false">P136+Q136</f>
        <v>83872.1</v>
      </c>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4" t="n">
        <f aca="false">N137+C137</f>
        <v>4.882</v>
      </c>
      <c r="P137" s="172" t="n">
        <f aca="false">(C137+D137+L137)*1490000*1%</f>
        <v>36654</v>
      </c>
      <c r="Q137" s="172"/>
      <c r="R137" s="173" t="n">
        <f aca="false">P137+Q137</f>
        <v>36654</v>
      </c>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4" t="n">
        <f aca="false">N138+C138</f>
        <v>5.222</v>
      </c>
      <c r="P138" s="172" t="n">
        <f aca="false">(C138+D138+L138)*1490000*1%</f>
        <v>39634</v>
      </c>
      <c r="Q138" s="172"/>
      <c r="R138" s="173" t="n">
        <f aca="false">P138+Q138</f>
        <v>39634</v>
      </c>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8" t="n">
        <f aca="false">N139+C139</f>
        <v>4.024</v>
      </c>
      <c r="P139" s="172" t="n">
        <f aca="false">(C139+D139+L139)*1490000*1%</f>
        <v>39634</v>
      </c>
      <c r="Q139" s="172"/>
      <c r="R139" s="173" t="n">
        <f aca="false">P139+Q139</f>
        <v>39634</v>
      </c>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172" t="n">
        <f aca="false">(C140+D140+L140)*1490000*1%</f>
        <v>0</v>
      </c>
      <c r="Q140" s="172"/>
      <c r="R140" s="173" t="n">
        <f aca="false">P140+Q140</f>
        <v>0</v>
      </c>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9"/>
      <c r="BD140" s="199"/>
      <c r="BE140" s="199"/>
      <c r="BF140" s="199"/>
      <c r="BG140" s="199"/>
      <c r="BH140" s="199"/>
      <c r="BI140" s="199"/>
      <c r="BJ140" s="199"/>
      <c r="BK140" s="199"/>
      <c r="BL140" s="199"/>
      <c r="BM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1" t="n">
        <f aca="false">N141+C141</f>
        <v>5.558</v>
      </c>
      <c r="P141" s="172" t="n">
        <f aca="false">(C141+D141+L141)*1490000*1%</f>
        <v>40826</v>
      </c>
      <c r="Q141" s="172"/>
      <c r="R141" s="173" t="n">
        <f aca="false">P141+Q141</f>
        <v>40826</v>
      </c>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9"/>
      <c r="BD141" s="199"/>
      <c r="BE141" s="199"/>
      <c r="BF141" s="199"/>
      <c r="BG141" s="199"/>
      <c r="BH141" s="199"/>
      <c r="BI141" s="199"/>
      <c r="BJ141" s="199"/>
      <c r="BK141" s="199"/>
      <c r="BL141" s="199"/>
      <c r="BM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4" t="n">
        <f aca="false">N142+C142</f>
        <v>6.272</v>
      </c>
      <c r="P142" s="172" t="n">
        <f aca="false">(C142+D142+L142)*1490000*1%</f>
        <v>47084</v>
      </c>
      <c r="Q142" s="172"/>
      <c r="R142" s="173" t="n">
        <f aca="false">P142+Q142</f>
        <v>47084</v>
      </c>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9"/>
      <c r="BD142" s="199"/>
      <c r="BE142" s="199"/>
      <c r="BF142" s="199"/>
      <c r="BG142" s="199"/>
      <c r="BH142" s="199"/>
      <c r="BI142" s="199"/>
      <c r="BJ142" s="199"/>
      <c r="BK142" s="199"/>
      <c r="BL142" s="199"/>
      <c r="BM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4" t="n">
        <f aca="false">N143+C143</f>
        <v>6.92504</v>
      </c>
      <c r="P143" s="172" t="n">
        <f aca="false">(C143+D143+L143)*1490000*1%</f>
        <v>64123.64</v>
      </c>
      <c r="Q143" s="172"/>
      <c r="R143" s="173" t="n">
        <f aca="false">P143+Q143</f>
        <v>64123.64</v>
      </c>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9"/>
      <c r="BD143" s="199"/>
      <c r="BE143" s="199"/>
      <c r="BF143" s="199"/>
      <c r="BG143" s="199"/>
      <c r="BH143" s="199"/>
      <c r="BI143" s="199"/>
      <c r="BJ143" s="199"/>
      <c r="BK143" s="199"/>
      <c r="BL143" s="199"/>
      <c r="BM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4" t="n">
        <f aca="false">N144+C144</f>
        <v>5.1</v>
      </c>
      <c r="P144" s="172" t="n">
        <f aca="false">(C144+D144+L144)*1490000*1%</f>
        <v>44700</v>
      </c>
      <c r="Q144" s="172"/>
      <c r="R144" s="173" t="n">
        <f aca="false">P144+Q144</f>
        <v>44700</v>
      </c>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9"/>
      <c r="BD144" s="199"/>
      <c r="BE144" s="199"/>
      <c r="BF144" s="199"/>
      <c r="BG144" s="199"/>
      <c r="BH144" s="199"/>
      <c r="BI144" s="199"/>
      <c r="BJ144" s="199"/>
      <c r="BK144" s="199"/>
      <c r="BL144" s="199"/>
      <c r="BM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4" t="n">
        <f aca="false">N145+C145</f>
        <v>4.904</v>
      </c>
      <c r="P145" s="172" t="n">
        <f aca="false">(C145+D145+L145)*1490000*1%</f>
        <v>42614</v>
      </c>
      <c r="Q145" s="172"/>
      <c r="R145" s="173" t="n">
        <f aca="false">P145+Q145</f>
        <v>42614</v>
      </c>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9"/>
      <c r="BD145" s="199"/>
      <c r="BE145" s="199"/>
      <c r="BF145" s="199"/>
      <c r="BG145" s="199"/>
      <c r="BH145" s="199"/>
      <c r="BI145" s="199"/>
      <c r="BJ145" s="199"/>
      <c r="BK145" s="199"/>
      <c r="BL145" s="199"/>
      <c r="BM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8" t="n">
        <f aca="false">N146+C146</f>
        <v>4.624</v>
      </c>
      <c r="P146" s="172" t="n">
        <f aca="false">(C146+D146+L146)*1490000*1%</f>
        <v>39634</v>
      </c>
      <c r="Q146" s="172"/>
      <c r="R146" s="173" t="n">
        <f aca="false">P146+Q146</f>
        <v>39634</v>
      </c>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9"/>
      <c r="BD146" s="199"/>
      <c r="BE146" s="199"/>
      <c r="BF146" s="199"/>
      <c r="BG146" s="199"/>
      <c r="BH146" s="199"/>
      <c r="BI146" s="199"/>
      <c r="BJ146" s="199"/>
      <c r="BK146" s="199"/>
      <c r="BL146" s="199"/>
      <c r="BM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172" t="n">
        <f aca="false">(C147+D147+L147)*1490000*1%</f>
        <v>0</v>
      </c>
      <c r="Q147" s="172"/>
      <c r="R147" s="173" t="n">
        <f aca="false">P147+Q147</f>
        <v>0</v>
      </c>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9"/>
      <c r="BD147" s="199"/>
      <c r="BE147" s="199"/>
      <c r="BF147" s="199"/>
      <c r="BG147" s="199"/>
      <c r="BH147" s="199"/>
      <c r="BI147" s="199"/>
      <c r="BJ147" s="199"/>
      <c r="BK147" s="199"/>
      <c r="BL147" s="199"/>
      <c r="BM147" s="199"/>
    </row>
    <row r="148" s="200" customFormat="true" ht="15" hidden="false" customHeight="true" outlineLevel="0" collapsed="false">
      <c r="A148" s="163" t="n">
        <v>1</v>
      </c>
      <c r="B148" s="175" t="s">
        <v>262</v>
      </c>
      <c r="C148" s="168" t="n">
        <v>3</v>
      </c>
      <c r="D148" s="166" t="n">
        <f aca="false">0.4/23*17</f>
        <v>0.295652173913044</v>
      </c>
      <c r="E148" s="165" t="n">
        <f aca="false">0.3/23*17</f>
        <v>0.221739130434783</v>
      </c>
      <c r="F148" s="176"/>
      <c r="G148" s="165" t="n">
        <f aca="false">0.2/23*17</f>
        <v>0.147826086956522</v>
      </c>
      <c r="H148" s="168" t="n">
        <f aca="false">0.4/23*17</f>
        <v>0.295652173913044</v>
      </c>
      <c r="I148" s="165" t="n">
        <v>40</v>
      </c>
      <c r="J148" s="166" t="n">
        <f aca="false">(3+0.4)*I148/100/23*17</f>
        <v>1.00521739130435</v>
      </c>
      <c r="K148" s="177"/>
      <c r="L148" s="166"/>
      <c r="M148" s="165"/>
      <c r="N148" s="170" t="n">
        <f aca="false">(D148+E148+F148+H148+G148+J148+L148+M148)</f>
        <v>1.96608695652174</v>
      </c>
      <c r="O148" s="174" t="n">
        <f aca="false">N148+C148</f>
        <v>4.96608695652174</v>
      </c>
      <c r="P148" s="172" t="n">
        <f aca="false">(C148+D148+L148)*1490000*1%</f>
        <v>49105.2173913043</v>
      </c>
      <c r="Q148" s="172"/>
      <c r="R148" s="173" t="n">
        <f aca="false">P148+Q148</f>
        <v>49105.2173913043</v>
      </c>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9"/>
      <c r="BD148" s="199"/>
      <c r="BE148" s="199"/>
      <c r="BF148" s="199"/>
      <c r="BG148" s="199"/>
      <c r="BH148" s="199"/>
      <c r="BI148" s="199"/>
      <c r="BJ148" s="199"/>
      <c r="BK148" s="199"/>
      <c r="BL148" s="199"/>
      <c r="BM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4" t="n">
        <f aca="false">N149+C149</f>
        <v>5.762</v>
      </c>
      <c r="P149" s="172" t="n">
        <f aca="false">(C149+D149+L149)*1490000*1%</f>
        <v>42614</v>
      </c>
      <c r="Q149" s="172"/>
      <c r="R149" s="173" t="n">
        <f aca="false">P149+Q149</f>
        <v>42614</v>
      </c>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9"/>
      <c r="BD149" s="199"/>
      <c r="BE149" s="199"/>
      <c r="BF149" s="199"/>
      <c r="BG149" s="199"/>
      <c r="BH149" s="199"/>
      <c r="BI149" s="199"/>
      <c r="BJ149" s="199"/>
      <c r="BK149" s="199"/>
      <c r="BL149" s="199"/>
      <c r="BM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9" t="n">
        <f aca="false">N150+C150</f>
        <v>4.638</v>
      </c>
      <c r="P150" s="172" t="n">
        <f aca="false">(C150+D150+L150)*1490000*1%</f>
        <v>39783</v>
      </c>
      <c r="Q150" s="172"/>
      <c r="R150" s="173" t="n">
        <f aca="false">P150+Q150</f>
        <v>39783</v>
      </c>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9"/>
      <c r="BD150" s="199"/>
      <c r="BE150" s="199"/>
      <c r="BF150" s="199"/>
      <c r="BG150" s="199"/>
      <c r="BH150" s="199"/>
      <c r="BI150" s="199"/>
      <c r="BJ150" s="199"/>
      <c r="BK150" s="199"/>
      <c r="BL150" s="199"/>
      <c r="BM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172" t="n">
        <f aca="false">(C151+D151+L151)*1490000*1%</f>
        <v>0</v>
      </c>
      <c r="Q151" s="172"/>
      <c r="R151" s="173" t="n">
        <f aca="false">P151+Q151</f>
        <v>0</v>
      </c>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9"/>
      <c r="BD151" s="199"/>
      <c r="BE151" s="199"/>
      <c r="BF151" s="199"/>
      <c r="BG151" s="199"/>
      <c r="BH151" s="199"/>
      <c r="BI151" s="199"/>
      <c r="BJ151" s="199"/>
      <c r="BK151" s="199"/>
      <c r="BL151" s="199"/>
      <c r="BM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1" t="n">
        <f aca="false">N152+C152</f>
        <v>8.324</v>
      </c>
      <c r="P152" s="172" t="n">
        <f aca="false">(C152+D152+L152)*1490000*1%</f>
        <v>70328</v>
      </c>
      <c r="Q152" s="172"/>
      <c r="R152" s="173" t="n">
        <f aca="false">P152+Q152</f>
        <v>70328</v>
      </c>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9"/>
      <c r="BD152" s="199"/>
      <c r="BE152" s="199"/>
      <c r="BF152" s="199"/>
      <c r="BG152" s="199"/>
      <c r="BH152" s="199"/>
      <c r="BI152" s="199"/>
      <c r="BJ152" s="199"/>
      <c r="BK152" s="199"/>
      <c r="BL152" s="199"/>
      <c r="BM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4" t="n">
        <f aca="false">N153+C153</f>
        <v>6.164</v>
      </c>
      <c r="P153" s="172" t="n">
        <f aca="false">(C153+D153+L153)*1490000*1%</f>
        <v>56024</v>
      </c>
      <c r="Q153" s="172"/>
      <c r="R153" s="173" t="n">
        <f aca="false">P153+Q153</f>
        <v>56024</v>
      </c>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9"/>
      <c r="BD153" s="199"/>
      <c r="BE153" s="199"/>
      <c r="BF153" s="199"/>
      <c r="BG153" s="199"/>
      <c r="BH153" s="199"/>
      <c r="BI153" s="199"/>
      <c r="BJ153" s="199"/>
      <c r="BK153" s="199"/>
      <c r="BL153" s="199"/>
      <c r="BM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9" t="n">
        <f aca="false">N154+C154</f>
        <v>7.1524</v>
      </c>
      <c r="P154" s="172" t="n">
        <f aca="false">(C154+D154+L154)*1490000*1%</f>
        <v>66543.4</v>
      </c>
      <c r="Q154" s="172"/>
      <c r="R154" s="173" t="n">
        <f aca="false">P154+Q154</f>
        <v>66543.4</v>
      </c>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9"/>
      <c r="BD154" s="199"/>
      <c r="BE154" s="199"/>
      <c r="BF154" s="199"/>
      <c r="BG154" s="199"/>
      <c r="BH154" s="199"/>
      <c r="BI154" s="199"/>
      <c r="BJ154" s="199"/>
      <c r="BK154" s="199"/>
      <c r="BL154" s="199"/>
      <c r="BM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82" t="n">
        <f aca="false">N155+C155</f>
        <v>5.1</v>
      </c>
      <c r="P155" s="172" t="n">
        <f aca="false">(C155+D155+L155)*1490000*1%</f>
        <v>44700</v>
      </c>
      <c r="Q155" s="172"/>
      <c r="R155" s="173" t="n">
        <f aca="false">P155+Q155</f>
        <v>44700</v>
      </c>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9"/>
      <c r="BD155" s="199"/>
      <c r="BE155" s="199"/>
      <c r="BF155" s="199"/>
      <c r="BG155" s="199"/>
      <c r="BH155" s="199"/>
      <c r="BI155" s="199"/>
      <c r="BJ155" s="199"/>
      <c r="BK155" s="199"/>
      <c r="BL155" s="199"/>
      <c r="BM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172" t="n">
        <f aca="false">(C156+D156+L156)*1390000*1%</f>
        <v>0</v>
      </c>
      <c r="Q156" s="172"/>
      <c r="R156" s="173" t="n">
        <f aca="false">P156+Q156</f>
        <v>0</v>
      </c>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9"/>
      <c r="BD156" s="199"/>
      <c r="BE156" s="199"/>
      <c r="BF156" s="199"/>
      <c r="BG156" s="199"/>
      <c r="BH156" s="199"/>
      <c r="BI156" s="199"/>
      <c r="BJ156" s="199"/>
      <c r="BK156" s="199"/>
      <c r="BL156" s="199"/>
      <c r="BM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01"/>
      <c r="Q157" s="172"/>
      <c r="R157" s="173" t="n">
        <f aca="false">P157+Q157</f>
        <v>0</v>
      </c>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9"/>
      <c r="BD157" s="199"/>
      <c r="BE157" s="199"/>
      <c r="BF157" s="199"/>
      <c r="BG157" s="199"/>
      <c r="BH157" s="199"/>
      <c r="BI157" s="199"/>
      <c r="BJ157" s="199"/>
      <c r="BK157" s="199"/>
      <c r="BL157" s="199"/>
      <c r="BM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01"/>
      <c r="Q158" s="172"/>
      <c r="R158" s="173" t="n">
        <f aca="false">P158+Q158</f>
        <v>0</v>
      </c>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9"/>
      <c r="BD158" s="199"/>
      <c r="BE158" s="199"/>
      <c r="BF158" s="199"/>
      <c r="BG158" s="199"/>
      <c r="BH158" s="199"/>
      <c r="BI158" s="199"/>
      <c r="BJ158" s="199"/>
      <c r="BK158" s="199"/>
      <c r="BL158" s="199"/>
      <c r="BM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01"/>
      <c r="Q159" s="172"/>
      <c r="R159" s="173" t="n">
        <f aca="false">P159+Q159</f>
        <v>0</v>
      </c>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9"/>
      <c r="BD159" s="199"/>
      <c r="BE159" s="199"/>
      <c r="BF159" s="199"/>
      <c r="BG159" s="199"/>
      <c r="BH159" s="199"/>
      <c r="BI159" s="199"/>
      <c r="BJ159" s="199"/>
      <c r="BK159" s="199"/>
      <c r="BL159" s="199"/>
      <c r="BM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01"/>
      <c r="Q160" s="172"/>
      <c r="R160" s="173" t="n">
        <f aca="false">P160+Q160</f>
        <v>0</v>
      </c>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9"/>
      <c r="BD160" s="199"/>
      <c r="BE160" s="199"/>
      <c r="BF160" s="199"/>
      <c r="BG160" s="199"/>
      <c r="BH160" s="199"/>
      <c r="BI160" s="199"/>
      <c r="BJ160" s="199"/>
      <c r="BK160" s="199"/>
      <c r="BL160" s="199"/>
      <c r="BM160" s="199"/>
    </row>
    <row r="161" s="200" customFormat="true" ht="18" hidden="false" customHeight="true" outlineLevel="0" collapsed="false">
      <c r="A161" s="202"/>
      <c r="B161" s="203" t="s">
        <v>340</v>
      </c>
      <c r="C161" s="204" t="n">
        <f aca="false">SUM(C8:C160)</f>
        <v>413.060869565217</v>
      </c>
      <c r="D161" s="204" t="n">
        <f aca="false">SUM(D8:D160)</f>
        <v>11.895652173913</v>
      </c>
      <c r="E161" s="204" t="n">
        <f aca="false">SUM(E8:E160)</f>
        <v>38.1521739130435</v>
      </c>
      <c r="F161" s="204" t="n">
        <f aca="false">SUM(F8:F160)</f>
        <v>3.60869565217391</v>
      </c>
      <c r="G161" s="204" t="n">
        <f aca="false">SUM(G8:G160)</f>
        <v>14.2739130434783</v>
      </c>
      <c r="H161" s="204" t="n">
        <f aca="false">SUM(H8:H160)</f>
        <v>6.69565217391304</v>
      </c>
      <c r="I161" s="204" t="n">
        <f aca="false">SUM(I8:I160)</f>
        <v>5920</v>
      </c>
      <c r="J161" s="204" t="n">
        <f aca="false">SUM(J8:J160)</f>
        <v>196.063794782609</v>
      </c>
      <c r="K161" s="204" t="n">
        <f aca="false">SUM(K8:K160)</f>
        <v>199</v>
      </c>
      <c r="L161" s="204" t="n">
        <f aca="false">SUM(L8:L160)</f>
        <v>7.99766956521739</v>
      </c>
      <c r="M161" s="204" t="n">
        <f aca="false">SUM(M8:M160)</f>
        <v>3</v>
      </c>
      <c r="N161" s="204" t="n">
        <f aca="false">SUM(N8:N160)</f>
        <v>281.687551304348</v>
      </c>
      <c r="O161" s="204" t="n">
        <f aca="false">SUM(O8:O160)</f>
        <v>694.748420869565</v>
      </c>
      <c r="P161" s="205" t="n">
        <f aca="false">SUM(P8:P160)</f>
        <v>6451017.45043478</v>
      </c>
      <c r="Q161" s="205"/>
      <c r="R161" s="205" t="n">
        <f aca="false">SUM(R8:R160)</f>
        <v>6533712.45043478</v>
      </c>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9"/>
      <c r="BD161" s="199"/>
      <c r="BE161" s="199"/>
      <c r="BF161" s="199"/>
      <c r="BG161" s="199"/>
      <c r="BH161" s="199"/>
      <c r="BI161" s="199"/>
      <c r="BJ161" s="199"/>
      <c r="BK161" s="199"/>
      <c r="BL161" s="199"/>
      <c r="BM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11"/>
      <c r="Q162" s="211"/>
      <c r="R162" s="211"/>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9"/>
      <c r="BD162" s="199"/>
      <c r="BE162" s="199"/>
      <c r="BF162" s="199"/>
      <c r="BG162" s="199"/>
      <c r="BH162" s="199"/>
      <c r="BI162" s="199"/>
      <c r="BJ162" s="199"/>
      <c r="BK162" s="199"/>
      <c r="BL162" s="199"/>
      <c r="BM162" s="199"/>
    </row>
    <row r="163" s="200" customFormat="true" ht="15.75" hidden="false" customHeight="false" outlineLevel="0" collapsed="false">
      <c r="A163" s="212"/>
      <c r="B163" s="213"/>
      <c r="C163" s="214"/>
      <c r="D163" s="215"/>
      <c r="E163" s="215"/>
      <c r="F163" s="215"/>
      <c r="G163" s="215"/>
      <c r="H163" s="215"/>
      <c r="I163" s="215"/>
      <c r="J163" s="215"/>
      <c r="K163" s="215"/>
      <c r="L163" s="215"/>
      <c r="M163" s="216"/>
      <c r="N163" s="217"/>
      <c r="P163" s="218"/>
      <c r="Q163" s="218"/>
      <c r="R163" s="219"/>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9"/>
      <c r="BD163" s="199"/>
      <c r="BE163" s="199"/>
      <c r="BF163" s="199"/>
      <c r="BG163" s="199"/>
      <c r="BH163" s="199"/>
      <c r="BI163" s="199"/>
      <c r="BJ163" s="199"/>
      <c r="BK163" s="199"/>
      <c r="BL163" s="199"/>
      <c r="BM163" s="199"/>
    </row>
    <row r="164" s="200" customFormat="true" ht="15.75" hidden="false" customHeight="false" outlineLevel="0" collapsed="false">
      <c r="A164" s="220"/>
      <c r="B164" s="213"/>
      <c r="C164" s="221"/>
      <c r="D164" s="222"/>
      <c r="E164" s="222"/>
      <c r="F164" s="222"/>
      <c r="G164" s="222"/>
      <c r="H164" s="222"/>
      <c r="I164" s="222"/>
      <c r="J164" s="222"/>
      <c r="K164" s="222"/>
      <c r="L164" s="222"/>
      <c r="M164" s="223"/>
      <c r="N164" s="218"/>
      <c r="P164" s="127" t="s">
        <v>369</v>
      </c>
      <c r="Q164" s="127"/>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9"/>
      <c r="BD164" s="199"/>
      <c r="BE164" s="199"/>
      <c r="BF164" s="199"/>
      <c r="BG164" s="199"/>
      <c r="BH164" s="199"/>
      <c r="BI164" s="199"/>
      <c r="BJ164" s="199"/>
      <c r="BK164" s="199"/>
      <c r="BL164" s="199"/>
      <c r="BM164" s="199"/>
    </row>
    <row r="165" s="200" customFormat="true" ht="15.75" hidden="false" customHeight="false" outlineLevel="0" collapsed="false">
      <c r="A165" s="224"/>
      <c r="B165" s="225" t="s">
        <v>370</v>
      </c>
      <c r="C165" s="226"/>
      <c r="D165" s="225"/>
      <c r="E165" s="226"/>
      <c r="F165" s="84"/>
      <c r="G165" s="226"/>
      <c r="H165" s="226"/>
      <c r="I165" s="226"/>
      <c r="J165" s="227" t="s">
        <v>371</v>
      </c>
      <c r="K165" s="226"/>
      <c r="L165" s="226"/>
      <c r="M165" s="226"/>
      <c r="N165" s="228"/>
      <c r="P165" s="127" t="s">
        <v>282</v>
      </c>
      <c r="Q165" s="127"/>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9"/>
      <c r="BD165" s="199"/>
      <c r="BE165" s="199"/>
      <c r="BF165" s="199"/>
      <c r="BG165" s="199"/>
      <c r="BH165" s="199"/>
      <c r="BI165" s="199"/>
      <c r="BJ165" s="199"/>
      <c r="BK165" s="199"/>
      <c r="BL165" s="199"/>
      <c r="BM165" s="199"/>
    </row>
    <row r="166" s="200" customFormat="true" ht="15.75" hidden="false" customHeight="false" outlineLevel="0" collapsed="false">
      <c r="A166" s="224"/>
      <c r="B166" s="229" t="s">
        <v>372</v>
      </c>
      <c r="C166" s="230"/>
      <c r="D166" s="231"/>
      <c r="E166" s="230"/>
      <c r="F166" s="230"/>
      <c r="G166" s="84"/>
      <c r="H166" s="229" t="s">
        <v>373</v>
      </c>
      <c r="I166" s="84"/>
      <c r="J166" s="84"/>
      <c r="K166" s="232" t="s">
        <v>345</v>
      </c>
      <c r="L166" s="233"/>
      <c r="M166" s="230"/>
      <c r="N166" s="234"/>
      <c r="P166" s="235" t="s">
        <v>374</v>
      </c>
      <c r="Q166" s="235"/>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9"/>
      <c r="BD166" s="199"/>
      <c r="BE166" s="199"/>
      <c r="BF166" s="199"/>
      <c r="BG166" s="199"/>
      <c r="BH166" s="199"/>
      <c r="BI166" s="199"/>
      <c r="BJ166" s="199"/>
      <c r="BK166" s="199"/>
      <c r="BL166" s="199"/>
      <c r="BM166" s="199"/>
    </row>
    <row r="167" s="200" customFormat="true" ht="15.75" hidden="false" customHeight="false" outlineLevel="0" collapsed="false">
      <c r="A167" s="224"/>
      <c r="B167" s="231"/>
      <c r="C167" s="230"/>
      <c r="D167" s="231"/>
      <c r="E167" s="230"/>
      <c r="F167" s="230"/>
      <c r="G167" s="230"/>
      <c r="H167" s="231"/>
      <c r="I167" s="230"/>
      <c r="J167" s="230"/>
      <c r="K167" s="236"/>
      <c r="L167" s="236"/>
      <c r="M167" s="230"/>
      <c r="N167" s="234"/>
      <c r="P167" s="235"/>
      <c r="Q167" s="235"/>
      <c r="S167" s="198"/>
      <c r="T167" s="198" t="n">
        <v>9525333.35294118</v>
      </c>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9"/>
      <c r="BD167" s="199"/>
      <c r="BE167" s="199"/>
      <c r="BF167" s="199"/>
      <c r="BG167" s="199"/>
      <c r="BH167" s="199"/>
      <c r="BI167" s="199"/>
      <c r="BJ167" s="199"/>
      <c r="BK167" s="199"/>
      <c r="BL167" s="199"/>
      <c r="BM167" s="199"/>
    </row>
    <row r="168" s="200" customFormat="true" ht="21" hidden="false" customHeight="true" outlineLevel="0" collapsed="false">
      <c r="A168" s="224"/>
      <c r="B168" s="237"/>
      <c r="C168" s="238"/>
      <c r="D168" s="238"/>
      <c r="E168" s="238"/>
      <c r="F168" s="238"/>
      <c r="G168" s="238"/>
      <c r="H168" s="238"/>
      <c r="I168" s="238"/>
      <c r="J168" s="238"/>
      <c r="K168" s="238"/>
      <c r="L168" s="238"/>
      <c r="M168" s="238"/>
      <c r="N168" s="238"/>
      <c r="O168" s="238"/>
      <c r="P168" s="239"/>
      <c r="Q168" s="239"/>
      <c r="S168" s="198"/>
      <c r="T168" s="198" t="n">
        <f aca="false">Q161+T167</f>
        <v>9525333.35294118</v>
      </c>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9"/>
      <c r="BD168" s="199"/>
      <c r="BE168" s="199"/>
      <c r="BF168" s="199"/>
      <c r="BG168" s="199"/>
      <c r="BH168" s="199"/>
      <c r="BI168" s="199"/>
      <c r="BJ168" s="199"/>
      <c r="BK168" s="199"/>
      <c r="BL168" s="199"/>
      <c r="BM168" s="199"/>
    </row>
    <row r="169" s="200" customFormat="true" ht="15" hidden="false" customHeight="false" outlineLevel="0" collapsed="false">
      <c r="A169" s="240"/>
      <c r="B169" s="241"/>
      <c r="C169" s="242"/>
      <c r="D169" s="241"/>
      <c r="E169" s="242"/>
      <c r="F169" s="242"/>
      <c r="G169" s="242"/>
      <c r="H169" s="237"/>
      <c r="I169" s="242"/>
      <c r="J169" s="242"/>
      <c r="K169" s="237"/>
      <c r="L169" s="237"/>
      <c r="M169" s="230"/>
      <c r="N169" s="243"/>
      <c r="P169" s="239"/>
      <c r="Q169" s="239"/>
      <c r="S169" s="198"/>
      <c r="T169" s="198" t="n">
        <v>2810831.36</v>
      </c>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9"/>
      <c r="BD169" s="199"/>
      <c r="BE169" s="199"/>
      <c r="BF169" s="199"/>
      <c r="BG169" s="199"/>
      <c r="BH169" s="199"/>
      <c r="BI169" s="199"/>
      <c r="BJ169" s="199"/>
      <c r="BK169" s="199"/>
      <c r="BL169" s="199"/>
      <c r="BM169" s="199"/>
    </row>
    <row r="170" s="200" customFormat="true" ht="14.25" hidden="false" customHeight="false" outlineLevel="0" collapsed="false">
      <c r="A170" s="244"/>
      <c r="B170" s="245" t="s">
        <v>43</v>
      </c>
      <c r="C170" s="246"/>
      <c r="D170" s="247"/>
      <c r="E170" s="247"/>
      <c r="F170" s="135"/>
      <c r="G170" s="240"/>
      <c r="H170" s="245" t="s">
        <v>41</v>
      </c>
      <c r="I170" s="240"/>
      <c r="J170" s="240"/>
      <c r="K170" s="248" t="s">
        <v>375</v>
      </c>
      <c r="L170" s="233"/>
      <c r="M170" s="230"/>
      <c r="N170" s="247"/>
      <c r="P170" s="249" t="s">
        <v>284</v>
      </c>
      <c r="Q170" s="249"/>
      <c r="S170" s="198"/>
      <c r="T170" s="198" t="n">
        <f aca="false">T169+P161</f>
        <v>9261848.81043478</v>
      </c>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9"/>
      <c r="BD170" s="199"/>
      <c r="BE170" s="199"/>
      <c r="BF170" s="199"/>
      <c r="BG170" s="199"/>
      <c r="BH170" s="199"/>
      <c r="BI170" s="199"/>
      <c r="BJ170" s="199"/>
      <c r="BK170" s="199"/>
      <c r="BL170" s="199"/>
      <c r="BM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121"/>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9"/>
      <c r="BD171" s="199"/>
      <c r="BE171" s="199"/>
      <c r="BF171" s="199"/>
      <c r="BG171" s="199"/>
      <c r="BH171" s="199"/>
      <c r="BI171" s="199"/>
      <c r="BJ171" s="199"/>
      <c r="BK171" s="199"/>
      <c r="BL171" s="199"/>
      <c r="BM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121"/>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9"/>
      <c r="BD172" s="199"/>
      <c r="BE172" s="199"/>
      <c r="BF172" s="199"/>
      <c r="BG172" s="199"/>
      <c r="BH172" s="199"/>
      <c r="BI172" s="199"/>
      <c r="BJ172" s="199"/>
      <c r="BK172" s="199"/>
      <c r="BL172" s="199"/>
      <c r="BM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9"/>
      <c r="BD173" s="199"/>
      <c r="BE173" s="199"/>
      <c r="BF173" s="199"/>
      <c r="BG173" s="199"/>
      <c r="BH173" s="199"/>
      <c r="BI173" s="199"/>
      <c r="BJ173" s="199"/>
      <c r="BK173" s="199"/>
      <c r="BL173" s="199"/>
      <c r="BM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9"/>
      <c r="BD174" s="199"/>
      <c r="BE174" s="199"/>
      <c r="BF174" s="199"/>
      <c r="BG174" s="199"/>
      <c r="BH174" s="199"/>
      <c r="BI174" s="199"/>
      <c r="BJ174" s="199"/>
      <c r="BK174" s="199"/>
      <c r="BL174" s="199"/>
      <c r="BM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9"/>
      <c r="BD175" s="199"/>
      <c r="BE175" s="199"/>
      <c r="BF175" s="199"/>
      <c r="BG175" s="199"/>
      <c r="BH175" s="199"/>
      <c r="BI175" s="199"/>
      <c r="BJ175" s="199"/>
      <c r="BK175" s="199"/>
      <c r="BL175" s="199"/>
      <c r="BM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254"/>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9"/>
      <c r="BD176" s="199"/>
      <c r="BE176" s="199"/>
      <c r="BF176" s="199"/>
      <c r="BG176" s="199"/>
      <c r="BH176" s="199"/>
      <c r="BI176" s="199"/>
      <c r="BJ176" s="199"/>
      <c r="BK176" s="199"/>
      <c r="BL176" s="199"/>
      <c r="BM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255"/>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9"/>
      <c r="BD177" s="199"/>
      <c r="BE177" s="199"/>
      <c r="BF177" s="199"/>
      <c r="BG177" s="199"/>
      <c r="BH177" s="199"/>
      <c r="BI177" s="199"/>
      <c r="BJ177" s="199"/>
      <c r="BK177" s="199"/>
      <c r="BL177" s="199"/>
      <c r="BM177" s="199"/>
    </row>
    <row r="178" s="200" customFormat="true" ht="11.25" hidden="false" customHeight="false" outlineLevel="0" collapsed="false">
      <c r="A178" s="244"/>
      <c r="B178" s="139"/>
      <c r="C178" s="253"/>
      <c r="D178" s="254"/>
      <c r="E178" s="254"/>
      <c r="F178" s="254"/>
      <c r="G178" s="254"/>
      <c r="H178" s="254"/>
      <c r="I178" s="254"/>
      <c r="J178" s="254"/>
      <c r="K178" s="254"/>
      <c r="L178" s="254"/>
      <c r="M178" s="254"/>
      <c r="N178" s="254"/>
      <c r="O178" s="254"/>
      <c r="P178" s="121"/>
      <c r="Q178" s="121"/>
      <c r="R178" s="255"/>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9"/>
      <c r="BD178" s="199"/>
      <c r="BE178" s="199"/>
      <c r="BF178" s="199"/>
      <c r="BG178" s="199"/>
      <c r="BH178" s="199"/>
      <c r="BI178" s="199"/>
      <c r="BJ178" s="199"/>
      <c r="BK178" s="199"/>
      <c r="BL178" s="199"/>
      <c r="BM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255"/>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9"/>
      <c r="BD179" s="199"/>
      <c r="BE179" s="199"/>
      <c r="BF179" s="199"/>
      <c r="BG179" s="199"/>
      <c r="BH179" s="199"/>
      <c r="BI179" s="199"/>
      <c r="BJ179" s="199"/>
      <c r="BK179" s="199"/>
      <c r="BL179" s="199"/>
      <c r="BM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255"/>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9"/>
      <c r="BD180" s="199"/>
      <c r="BE180" s="199"/>
      <c r="BF180" s="199"/>
      <c r="BG180" s="199"/>
      <c r="BH180" s="199"/>
      <c r="BI180" s="199"/>
      <c r="BJ180" s="199"/>
      <c r="BK180" s="199"/>
      <c r="BL180" s="199"/>
      <c r="BM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254"/>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9"/>
      <c r="BD181" s="199"/>
      <c r="BE181" s="199"/>
      <c r="BF181" s="199"/>
      <c r="BG181" s="199"/>
      <c r="BH181" s="199"/>
      <c r="BI181" s="199"/>
      <c r="BJ181" s="199"/>
      <c r="BK181" s="199"/>
      <c r="BL181" s="199"/>
      <c r="BM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255"/>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9"/>
      <c r="BD182" s="199"/>
      <c r="BE182" s="199"/>
      <c r="BF182" s="199"/>
      <c r="BG182" s="199"/>
      <c r="BH182" s="199"/>
      <c r="BI182" s="199"/>
      <c r="BJ182" s="199"/>
      <c r="BK182" s="199"/>
      <c r="BL182" s="199"/>
      <c r="BM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254"/>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9"/>
      <c r="BD183" s="199"/>
      <c r="BE183" s="199"/>
      <c r="BF183" s="199"/>
      <c r="BG183" s="199"/>
      <c r="BH183" s="199"/>
      <c r="BI183" s="199"/>
      <c r="BJ183" s="199"/>
      <c r="BK183" s="199"/>
      <c r="BL183" s="199"/>
      <c r="BM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255"/>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9"/>
      <c r="BD184" s="199"/>
      <c r="BE184" s="199"/>
      <c r="BF184" s="199"/>
      <c r="BG184" s="199"/>
      <c r="BH184" s="199"/>
      <c r="BI184" s="199"/>
      <c r="BJ184" s="199"/>
      <c r="BK184" s="199"/>
      <c r="BL184" s="199"/>
      <c r="BM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255"/>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9"/>
      <c r="BD185" s="199"/>
      <c r="BE185" s="199"/>
      <c r="BF185" s="199"/>
      <c r="BG185" s="199"/>
      <c r="BH185" s="199"/>
      <c r="BI185" s="199"/>
      <c r="BJ185" s="199"/>
      <c r="BK185" s="199"/>
      <c r="BL185" s="199"/>
      <c r="BM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9"/>
      <c r="BD186" s="199"/>
      <c r="BE186" s="199"/>
      <c r="BF186" s="199"/>
      <c r="BG186" s="199"/>
      <c r="BH186" s="199"/>
      <c r="BI186" s="199"/>
      <c r="BJ186" s="199"/>
      <c r="BK186" s="199"/>
      <c r="BL186" s="199"/>
      <c r="BM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256"/>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9"/>
      <c r="BD187" s="199"/>
      <c r="BE187" s="199"/>
      <c r="BF187" s="199"/>
      <c r="BG187" s="199"/>
      <c r="BH187" s="199"/>
      <c r="BI187" s="199"/>
      <c r="BJ187" s="199"/>
      <c r="BK187" s="199"/>
      <c r="BL187" s="199"/>
      <c r="BM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9"/>
      <c r="BD188" s="199"/>
      <c r="BE188" s="199"/>
      <c r="BF188" s="199"/>
      <c r="BG188" s="199"/>
      <c r="BH188" s="199"/>
      <c r="BI188" s="199"/>
      <c r="BJ188" s="199"/>
      <c r="BK188" s="199"/>
      <c r="BL188" s="199"/>
      <c r="BM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9"/>
      <c r="BD189" s="199"/>
      <c r="BE189" s="199"/>
      <c r="BF189" s="199"/>
      <c r="BG189" s="199"/>
      <c r="BH189" s="199"/>
      <c r="BI189" s="199"/>
      <c r="BJ189" s="199"/>
      <c r="BK189" s="199"/>
      <c r="BL189" s="199"/>
      <c r="BM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9"/>
      <c r="BD190" s="199"/>
      <c r="BE190" s="199"/>
      <c r="BF190" s="199"/>
      <c r="BG190" s="199"/>
      <c r="BH190" s="199"/>
      <c r="BI190" s="199"/>
      <c r="BJ190" s="199"/>
      <c r="BK190" s="199"/>
      <c r="BL190" s="199"/>
      <c r="BM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9"/>
      <c r="BD191" s="199"/>
      <c r="BE191" s="199"/>
      <c r="BF191" s="199"/>
      <c r="BG191" s="199"/>
      <c r="BH191" s="199"/>
      <c r="BI191" s="199"/>
      <c r="BJ191" s="199"/>
      <c r="BK191" s="199"/>
      <c r="BL191" s="199"/>
      <c r="BM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9"/>
      <c r="BD192" s="199"/>
      <c r="BE192" s="199"/>
      <c r="BF192" s="199"/>
      <c r="BG192" s="199"/>
      <c r="BH192" s="199"/>
      <c r="BI192" s="199"/>
      <c r="BJ192" s="199"/>
      <c r="BK192" s="199"/>
      <c r="BL192" s="199"/>
      <c r="BM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9"/>
      <c r="BD193" s="199"/>
      <c r="BE193" s="199"/>
      <c r="BF193" s="199"/>
      <c r="BG193" s="199"/>
      <c r="BH193" s="199"/>
      <c r="BI193" s="199"/>
      <c r="BJ193" s="199"/>
      <c r="BK193" s="199"/>
      <c r="BL193" s="199"/>
      <c r="BM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9"/>
      <c r="BD194" s="199"/>
      <c r="BE194" s="199"/>
      <c r="BF194" s="199"/>
      <c r="BG194" s="199"/>
      <c r="BH194" s="199"/>
      <c r="BI194" s="199"/>
      <c r="BJ194" s="199"/>
      <c r="BK194" s="199"/>
      <c r="BL194" s="199"/>
      <c r="BM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9"/>
      <c r="BD195" s="199"/>
      <c r="BE195" s="199"/>
      <c r="BF195" s="199"/>
      <c r="BG195" s="199"/>
      <c r="BH195" s="199"/>
      <c r="BI195" s="199"/>
      <c r="BJ195" s="199"/>
      <c r="BK195" s="199"/>
      <c r="BL195" s="199"/>
      <c r="BM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9"/>
      <c r="BD196" s="199"/>
      <c r="BE196" s="199"/>
      <c r="BF196" s="199"/>
      <c r="BG196" s="199"/>
      <c r="BH196" s="199"/>
      <c r="BI196" s="199"/>
      <c r="BJ196" s="199"/>
      <c r="BK196" s="199"/>
      <c r="BL196" s="199"/>
      <c r="BM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9"/>
      <c r="BD197" s="199"/>
      <c r="BE197" s="199"/>
      <c r="BF197" s="199"/>
      <c r="BG197" s="199"/>
      <c r="BH197" s="199"/>
      <c r="BI197" s="199"/>
      <c r="BJ197" s="199"/>
      <c r="BK197" s="199"/>
      <c r="BL197" s="199"/>
      <c r="BM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9"/>
      <c r="BD198" s="199"/>
      <c r="BE198" s="199"/>
      <c r="BF198" s="199"/>
      <c r="BG198" s="199"/>
      <c r="BH198" s="199"/>
      <c r="BI198" s="199"/>
      <c r="BJ198" s="199"/>
      <c r="BK198" s="199"/>
      <c r="BL198" s="199"/>
      <c r="BM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9"/>
      <c r="BD199" s="199"/>
      <c r="BE199" s="199"/>
      <c r="BF199" s="199"/>
      <c r="BG199" s="199"/>
      <c r="BH199" s="199"/>
      <c r="BI199" s="199"/>
      <c r="BJ199" s="199"/>
      <c r="BK199" s="199"/>
      <c r="BL199" s="199"/>
      <c r="BM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9"/>
      <c r="BD200" s="199"/>
      <c r="BE200" s="199"/>
      <c r="BF200" s="199"/>
      <c r="BG200" s="199"/>
      <c r="BH200" s="199"/>
      <c r="BI200" s="199"/>
      <c r="BJ200" s="199"/>
      <c r="BK200" s="199"/>
      <c r="BL200" s="199"/>
      <c r="BM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9"/>
      <c r="BD201" s="199"/>
      <c r="BE201" s="199"/>
      <c r="BF201" s="199"/>
      <c r="BG201" s="199"/>
      <c r="BH201" s="199"/>
      <c r="BI201" s="199"/>
      <c r="BJ201" s="199"/>
      <c r="BK201" s="199"/>
      <c r="BL201" s="199"/>
      <c r="BM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9"/>
      <c r="BD202" s="199"/>
      <c r="BE202" s="199"/>
      <c r="BF202" s="199"/>
      <c r="BG202" s="199"/>
      <c r="BH202" s="199"/>
      <c r="BI202" s="199"/>
      <c r="BJ202" s="199"/>
      <c r="BK202" s="199"/>
      <c r="BL202" s="199"/>
      <c r="BM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9"/>
      <c r="BD203" s="199"/>
      <c r="BE203" s="199"/>
      <c r="BF203" s="199"/>
      <c r="BG203" s="199"/>
      <c r="BH203" s="199"/>
      <c r="BI203" s="199"/>
      <c r="BJ203" s="199"/>
      <c r="BK203" s="199"/>
      <c r="BL203" s="199"/>
      <c r="BM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9"/>
      <c r="BD204" s="199"/>
      <c r="BE204" s="199"/>
      <c r="BF204" s="199"/>
      <c r="BG204" s="199"/>
      <c r="BH204" s="199"/>
      <c r="BI204" s="199"/>
      <c r="BJ204" s="199"/>
      <c r="BK204" s="199"/>
      <c r="BL204" s="199"/>
      <c r="BM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9"/>
      <c r="BD205" s="199"/>
      <c r="BE205" s="199"/>
      <c r="BF205" s="199"/>
      <c r="BG205" s="199"/>
      <c r="BH205" s="199"/>
      <c r="BI205" s="199"/>
      <c r="BJ205" s="199"/>
      <c r="BK205" s="199"/>
      <c r="BL205" s="199"/>
      <c r="BM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9"/>
      <c r="BD206" s="199"/>
      <c r="BE206" s="199"/>
      <c r="BF206" s="199"/>
      <c r="BG206" s="199"/>
      <c r="BH206" s="199"/>
      <c r="BI206" s="199"/>
      <c r="BJ206" s="199"/>
      <c r="BK206" s="199"/>
      <c r="BL206" s="199"/>
      <c r="BM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9"/>
      <c r="BD207" s="199"/>
      <c r="BE207" s="199"/>
      <c r="BF207" s="199"/>
      <c r="BG207" s="199"/>
      <c r="BH207" s="199"/>
      <c r="BI207" s="199"/>
      <c r="BJ207" s="199"/>
      <c r="BK207" s="199"/>
      <c r="BL207" s="199"/>
      <c r="BM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9"/>
      <c r="BD208" s="199"/>
      <c r="BE208" s="199"/>
      <c r="BF208" s="199"/>
      <c r="BG208" s="199"/>
      <c r="BH208" s="199"/>
      <c r="BI208" s="199"/>
      <c r="BJ208" s="199"/>
      <c r="BK208" s="199"/>
      <c r="BL208" s="199"/>
      <c r="BM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9"/>
      <c r="BD209" s="199"/>
      <c r="BE209" s="199"/>
      <c r="BF209" s="199"/>
      <c r="BG209" s="199"/>
      <c r="BH209" s="199"/>
      <c r="BI209" s="199"/>
      <c r="BJ209" s="199"/>
      <c r="BK209" s="199"/>
      <c r="BL209" s="199"/>
      <c r="BM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9"/>
      <c r="BD210" s="199"/>
      <c r="BE210" s="199"/>
      <c r="BF210" s="199"/>
      <c r="BG210" s="199"/>
      <c r="BH210" s="199"/>
      <c r="BI210" s="199"/>
      <c r="BJ210" s="199"/>
      <c r="BK210" s="199"/>
      <c r="BL210" s="199"/>
      <c r="BM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9"/>
      <c r="BD211" s="199"/>
      <c r="BE211" s="199"/>
      <c r="BF211" s="199"/>
      <c r="BG211" s="199"/>
      <c r="BH211" s="199"/>
      <c r="BI211" s="199"/>
      <c r="BJ211" s="199"/>
      <c r="BK211" s="199"/>
      <c r="BL211" s="199"/>
      <c r="BM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9"/>
      <c r="BD212" s="199"/>
      <c r="BE212" s="199"/>
      <c r="BF212" s="199"/>
      <c r="BG212" s="199"/>
      <c r="BH212" s="199"/>
      <c r="BI212" s="199"/>
      <c r="BJ212" s="199"/>
      <c r="BK212" s="199"/>
      <c r="BL212" s="199"/>
      <c r="BM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9"/>
      <c r="BD213" s="199"/>
      <c r="BE213" s="199"/>
      <c r="BF213" s="199"/>
      <c r="BG213" s="199"/>
      <c r="BH213" s="199"/>
      <c r="BI213" s="199"/>
      <c r="BJ213" s="199"/>
      <c r="BK213" s="199"/>
      <c r="BL213" s="199"/>
      <c r="BM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9"/>
      <c r="BD214" s="199"/>
      <c r="BE214" s="199"/>
      <c r="BF214" s="199"/>
      <c r="BG214" s="199"/>
      <c r="BH214" s="199"/>
      <c r="BI214" s="199"/>
      <c r="BJ214" s="199"/>
      <c r="BK214" s="199"/>
      <c r="BL214" s="199"/>
      <c r="BM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9"/>
      <c r="BD215" s="199"/>
      <c r="BE215" s="199"/>
      <c r="BF215" s="199"/>
      <c r="BG215" s="199"/>
      <c r="BH215" s="199"/>
      <c r="BI215" s="199"/>
      <c r="BJ215" s="199"/>
      <c r="BK215" s="199"/>
      <c r="BL215" s="199"/>
      <c r="BM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9"/>
      <c r="BD216" s="199"/>
      <c r="BE216" s="199"/>
      <c r="BF216" s="199"/>
      <c r="BG216" s="199"/>
      <c r="BH216" s="199"/>
      <c r="BI216" s="199"/>
      <c r="BJ216" s="199"/>
      <c r="BK216" s="199"/>
      <c r="BL216" s="199"/>
      <c r="BM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9"/>
      <c r="BD217" s="199"/>
      <c r="BE217" s="199"/>
      <c r="BF217" s="199"/>
      <c r="BG217" s="199"/>
      <c r="BH217" s="199"/>
      <c r="BI217" s="199"/>
      <c r="BJ217" s="199"/>
      <c r="BK217" s="199"/>
      <c r="BL217" s="199"/>
      <c r="BM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9"/>
      <c r="BD218" s="199"/>
      <c r="BE218" s="199"/>
      <c r="BF218" s="199"/>
      <c r="BG218" s="199"/>
      <c r="BH218" s="199"/>
      <c r="BI218" s="199"/>
      <c r="BJ218" s="199"/>
      <c r="BK218" s="199"/>
      <c r="BL218" s="199"/>
      <c r="BM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9"/>
      <c r="BD219" s="199"/>
      <c r="BE219" s="199"/>
      <c r="BF219" s="199"/>
      <c r="BG219" s="199"/>
      <c r="BH219" s="199"/>
      <c r="BI219" s="199"/>
      <c r="BJ219" s="199"/>
      <c r="BK219" s="199"/>
      <c r="BL219" s="199"/>
      <c r="BM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9"/>
      <c r="BD220" s="199"/>
      <c r="BE220" s="199"/>
      <c r="BF220" s="199"/>
      <c r="BG220" s="199"/>
      <c r="BH220" s="199"/>
      <c r="BI220" s="199"/>
      <c r="BJ220" s="199"/>
      <c r="BK220" s="199"/>
      <c r="BL220" s="199"/>
      <c r="BM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9"/>
      <c r="BD221" s="199"/>
      <c r="BE221" s="199"/>
      <c r="BF221" s="199"/>
      <c r="BG221" s="199"/>
      <c r="BH221" s="199"/>
      <c r="BI221" s="199"/>
      <c r="BJ221" s="199"/>
      <c r="BK221" s="199"/>
      <c r="BL221" s="199"/>
      <c r="BM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9"/>
      <c r="BD222" s="199"/>
      <c r="BE222" s="199"/>
      <c r="BF222" s="199"/>
      <c r="BG222" s="199"/>
      <c r="BH222" s="199"/>
      <c r="BI222" s="199"/>
      <c r="BJ222" s="199"/>
      <c r="BK222" s="199"/>
      <c r="BL222" s="199"/>
      <c r="BM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9"/>
      <c r="BD223" s="199"/>
      <c r="BE223" s="199"/>
      <c r="BF223" s="199"/>
      <c r="BG223" s="199"/>
      <c r="BH223" s="199"/>
      <c r="BI223" s="199"/>
      <c r="BJ223" s="199"/>
      <c r="BK223" s="199"/>
      <c r="BL223" s="199"/>
      <c r="BM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9"/>
      <c r="BD224" s="199"/>
      <c r="BE224" s="199"/>
      <c r="BF224" s="199"/>
      <c r="BG224" s="199"/>
      <c r="BH224" s="199"/>
      <c r="BI224" s="199"/>
      <c r="BJ224" s="199"/>
      <c r="BK224" s="199"/>
      <c r="BL224" s="199"/>
      <c r="BM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9"/>
      <c r="BD225" s="199"/>
      <c r="BE225" s="199"/>
      <c r="BF225" s="199"/>
      <c r="BG225" s="199"/>
      <c r="BH225" s="199"/>
      <c r="BI225" s="199"/>
      <c r="BJ225" s="199"/>
      <c r="BK225" s="199"/>
      <c r="BL225" s="199"/>
      <c r="BM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9"/>
      <c r="BD226" s="199"/>
      <c r="BE226" s="199"/>
      <c r="BF226" s="199"/>
      <c r="BG226" s="199"/>
      <c r="BH226" s="199"/>
      <c r="BI226" s="199"/>
      <c r="BJ226" s="199"/>
      <c r="BK226" s="199"/>
      <c r="BL226" s="199"/>
      <c r="BM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9"/>
      <c r="BD227" s="199"/>
      <c r="BE227" s="199"/>
      <c r="BF227" s="199"/>
      <c r="BG227" s="199"/>
      <c r="BH227" s="199"/>
      <c r="BI227" s="199"/>
      <c r="BJ227" s="199"/>
      <c r="BK227" s="199"/>
      <c r="BL227" s="199"/>
      <c r="BM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9"/>
      <c r="BD228" s="199"/>
      <c r="BE228" s="199"/>
      <c r="BF228" s="199"/>
      <c r="BG228" s="199"/>
      <c r="BH228" s="199"/>
      <c r="BI228" s="199"/>
      <c r="BJ228" s="199"/>
      <c r="BK228" s="199"/>
      <c r="BL228" s="199"/>
      <c r="BM228" s="199"/>
    </row>
  </sheetData>
  <mergeCells count="18">
    <mergeCell ref="A3:R3"/>
    <mergeCell ref="A4:A6"/>
    <mergeCell ref="B4:B6"/>
    <mergeCell ref="C4:C6"/>
    <mergeCell ref="D4:N4"/>
    <mergeCell ref="O4:O6"/>
    <mergeCell ref="P4:P6"/>
    <mergeCell ref="Q4:Q6"/>
    <mergeCell ref="R4:R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41" activePane="bottomLeft" state="frozen"/>
      <selection pane="topLeft" activeCell="A1" activeCellId="0" sqref="A1"/>
      <selection pane="bottomLeft" activeCell="O154" activeCellId="0" sqref="O154"/>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7.14"/>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10.13"/>
    <col collapsed="false" customWidth="true" hidden="false" outlineLevel="0" max="16" min="16" style="135" width="12.7"/>
    <col collapsed="false" customWidth="true" hidden="false" outlineLevel="0" max="17" min="17" style="135" width="13.56"/>
    <col collapsed="false" customWidth="true" hidden="false" outlineLevel="0" max="18" min="18" style="135" width="15.56"/>
    <col collapsed="false" customWidth="true" hidden="false" outlineLevel="0" max="19" min="19" style="138" width="82.99"/>
    <col collapsed="false" customWidth="false" hidden="false" outlineLevel="0" max="55" min="20" style="138" width="10.28"/>
    <col collapsed="false" customWidth="false" hidden="false" outlineLevel="0" max="66" min="56" style="139" width="10.28"/>
    <col collapsed="false" customWidth="false" hidden="false" outlineLevel="0" max="257" min="67"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1"/>
      <c r="P1" s="145" t="s">
        <v>350</v>
      </c>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7"/>
      <c r="BF1" s="147"/>
      <c r="BG1" s="147"/>
      <c r="BH1" s="147"/>
      <c r="BI1" s="147"/>
      <c r="BJ1" s="147"/>
      <c r="BK1" s="147"/>
      <c r="BL1" s="147"/>
      <c r="BM1" s="147"/>
      <c r="BN1" s="147"/>
      <c r="BO1" s="147"/>
    </row>
    <row r="2" s="144" customFormat="true" ht="18.75" hidden="false" customHeight="false" outlineLevel="0" collapsed="false">
      <c r="A2" s="140" t="s">
        <v>1</v>
      </c>
      <c r="B2" s="141"/>
      <c r="C2" s="142"/>
      <c r="D2" s="142"/>
      <c r="E2" s="142"/>
      <c r="F2" s="142"/>
      <c r="G2" s="143"/>
      <c r="H2" s="143"/>
      <c r="I2" s="143"/>
      <c r="J2" s="143"/>
      <c r="K2" s="143"/>
      <c r="L2" s="143"/>
      <c r="M2" s="143"/>
      <c r="O2" s="257"/>
      <c r="P2" s="148" t="s">
        <v>351</v>
      </c>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7"/>
      <c r="BE2" s="147"/>
      <c r="BF2" s="147"/>
      <c r="BG2" s="147"/>
      <c r="BH2" s="147"/>
      <c r="BI2" s="147"/>
      <c r="BJ2" s="147"/>
      <c r="BK2" s="147"/>
      <c r="BL2" s="147"/>
      <c r="BM2" s="147"/>
      <c r="BN2" s="147"/>
    </row>
    <row r="3" customFormat="false" ht="26.25" hidden="false" customHeight="true" outlineLevel="0" collapsed="false">
      <c r="A3" s="149" t="s">
        <v>376</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77</v>
      </c>
      <c r="Q4" s="151" t="s">
        <v>378</v>
      </c>
      <c r="R4" s="154" t="s">
        <v>379</v>
      </c>
      <c r="S4" s="258"/>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7"/>
      <c r="BE4" s="147"/>
      <c r="BF4" s="147"/>
      <c r="BG4" s="147"/>
      <c r="BH4" s="147"/>
      <c r="BI4" s="147"/>
      <c r="BJ4" s="147"/>
      <c r="BK4" s="147"/>
      <c r="BL4" s="147"/>
      <c r="BM4" s="147"/>
      <c r="BN4" s="147"/>
    </row>
    <row r="5" s="144" customFormat="true" ht="24" hidden="false" customHeight="true" outlineLevel="0" collapsed="false">
      <c r="A5" s="150"/>
      <c r="B5" s="151"/>
      <c r="C5" s="151"/>
      <c r="D5" s="155" t="s">
        <v>358</v>
      </c>
      <c r="E5" s="155" t="s">
        <v>359</v>
      </c>
      <c r="F5" s="155" t="s">
        <v>360</v>
      </c>
      <c r="G5" s="155" t="s">
        <v>361</v>
      </c>
      <c r="H5" s="155" t="s">
        <v>362</v>
      </c>
      <c r="I5" s="156" t="s">
        <v>363</v>
      </c>
      <c r="J5" s="156"/>
      <c r="K5" s="155" t="s">
        <v>364</v>
      </c>
      <c r="L5" s="155"/>
      <c r="M5" s="155" t="s">
        <v>365</v>
      </c>
      <c r="N5" s="155" t="s">
        <v>366</v>
      </c>
      <c r="O5" s="153"/>
      <c r="P5" s="151"/>
      <c r="Q5" s="151"/>
      <c r="R5" s="154"/>
      <c r="S5" s="258"/>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7"/>
      <c r="BE5" s="147"/>
      <c r="BF5" s="147"/>
      <c r="BG5" s="147"/>
      <c r="BH5" s="147"/>
      <c r="BI5" s="147"/>
      <c r="BJ5" s="147"/>
      <c r="BK5" s="147"/>
      <c r="BL5" s="147"/>
      <c r="BM5" s="147"/>
      <c r="BN5" s="147"/>
    </row>
    <row r="6" s="157" customFormat="true" ht="12.75" hidden="false" customHeight="true" outlineLevel="0" collapsed="false">
      <c r="A6" s="150"/>
      <c r="B6" s="151"/>
      <c r="C6" s="151"/>
      <c r="D6" s="151"/>
      <c r="E6" s="151"/>
      <c r="F6" s="155"/>
      <c r="G6" s="155"/>
      <c r="H6" s="155"/>
      <c r="I6" s="155" t="s">
        <v>367</v>
      </c>
      <c r="J6" s="155" t="s">
        <v>368</v>
      </c>
      <c r="K6" s="155" t="s">
        <v>367</v>
      </c>
      <c r="L6" s="155" t="s">
        <v>368</v>
      </c>
      <c r="M6" s="155"/>
      <c r="N6" s="155"/>
      <c r="O6" s="153"/>
      <c r="P6" s="151"/>
      <c r="Q6" s="151"/>
      <c r="R6" s="154"/>
      <c r="S6" s="258"/>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7"/>
      <c r="BE6" s="147"/>
      <c r="BF6" s="147"/>
      <c r="BG6" s="147"/>
      <c r="BH6" s="147"/>
      <c r="BI6" s="147"/>
      <c r="BJ6" s="147"/>
      <c r="BK6" s="147"/>
      <c r="BL6" s="147"/>
      <c r="BM6" s="147"/>
      <c r="BN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259"/>
      <c r="P7" s="155"/>
      <c r="Q7" s="155"/>
      <c r="R7" s="162"/>
      <c r="S7" s="25"/>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0" t="n">
        <f aca="false">N8+C8</f>
        <v>11.236</v>
      </c>
      <c r="P8" s="260" t="n">
        <f aca="false">O8*1490000</f>
        <v>16741640</v>
      </c>
      <c r="Q8" s="260" t="n">
        <f aca="false">(C8+D8+L8)*1490000*9.5%</f>
        <v>914413</v>
      </c>
      <c r="R8" s="261" t="n">
        <f aca="false">P8-Q8</f>
        <v>15827227</v>
      </c>
      <c r="S8" s="262"/>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0" t="n">
        <f aca="false">N9+C9</f>
        <v>8.74</v>
      </c>
      <c r="P9" s="260" t="n">
        <f aca="false">O9*1490000</f>
        <v>13022600</v>
      </c>
      <c r="Q9" s="260" t="n">
        <f aca="false">(C9+D9+L9)*1490000*10.5%</f>
        <v>766605</v>
      </c>
      <c r="R9" s="261" t="n">
        <f aca="false">P9-Q9</f>
        <v>12255995</v>
      </c>
      <c r="S9" s="25"/>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0" t="n">
        <f aca="false">N10+C10</f>
        <v>8.872</v>
      </c>
      <c r="P10" s="260" t="n">
        <f aca="false">O10*1490000</f>
        <v>13219280</v>
      </c>
      <c r="Q10" s="260" t="n">
        <f aca="false">(C10+D10+L10)*1490000*10.5%</f>
        <v>857346</v>
      </c>
      <c r="R10" s="261" t="n">
        <f aca="false">P10-Q10</f>
        <v>12361934</v>
      </c>
      <c r="S10" s="25"/>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0" t="n">
        <f aca="false">N11+C11</f>
        <v>9.064</v>
      </c>
      <c r="P11" s="260" t="n">
        <f aca="false">O11*1490000</f>
        <v>13505360</v>
      </c>
      <c r="Q11" s="260" t="n">
        <f aca="false">(C11+D11+L11)*1490000*10.5%</f>
        <v>979377</v>
      </c>
      <c r="R11" s="261" t="n">
        <f aca="false">P11-Q11</f>
        <v>12525983</v>
      </c>
      <c r="S11" s="262"/>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260"/>
      <c r="Q12" s="260"/>
      <c r="R12" s="261"/>
      <c r="S12" s="262"/>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0" t="n">
        <f aca="false">N13+C13</f>
        <v>6.068</v>
      </c>
      <c r="P13" s="260" t="n">
        <f aca="false">O13*1490000</f>
        <v>9041320</v>
      </c>
      <c r="Q13" s="260" t="n">
        <f aca="false">(C13+D13+L13)*1490000*10.5%</f>
        <v>686815.5</v>
      </c>
      <c r="R13" s="261" t="n">
        <f aca="false">P13-Q13</f>
        <v>8354504.5</v>
      </c>
      <c r="S13" s="262"/>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0" t="n">
        <f aca="false">N14+C14</f>
        <v>4.668</v>
      </c>
      <c r="P14" s="260" t="n">
        <f aca="false">O14*1490000</f>
        <v>6955320</v>
      </c>
      <c r="Q14" s="260" t="n">
        <f aca="false">(C14+D14+L14)*1490000*10.5%</f>
        <v>569478</v>
      </c>
      <c r="R14" s="261" t="n">
        <f aca="false">P14-Q14</f>
        <v>6385842</v>
      </c>
      <c r="S14" s="262"/>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0" t="n">
        <f aca="false">N15+C15</f>
        <v>3.732</v>
      </c>
      <c r="P15" s="260" t="n">
        <f aca="false">O15*1490000</f>
        <v>5560680</v>
      </c>
      <c r="Q15" s="260" t="n">
        <f aca="false">(C15+D15+L15)*1490000*10.5%</f>
        <v>447447</v>
      </c>
      <c r="R15" s="261" t="n">
        <f aca="false">P15-Q15</f>
        <v>5113233</v>
      </c>
      <c r="S15" s="25"/>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9"/>
      <c r="BE15" s="139"/>
      <c r="BF15" s="139"/>
      <c r="BG15" s="139"/>
      <c r="BH15" s="139"/>
      <c r="BI15" s="139"/>
      <c r="BJ15" s="139"/>
      <c r="BK15" s="139"/>
      <c r="BL15" s="139"/>
      <c r="BM15" s="139"/>
      <c r="BN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0" t="n">
        <f aca="false">N16+C16</f>
        <v>3.832</v>
      </c>
      <c r="P16" s="260" t="n">
        <f aca="false">O16*1490000</f>
        <v>5709680</v>
      </c>
      <c r="Q16" s="260" t="n">
        <f aca="false">(C16+D16+L16)*1490000*10.5%</f>
        <v>447447</v>
      </c>
      <c r="R16" s="261" t="n">
        <f aca="false">P16-Q16</f>
        <v>5262233</v>
      </c>
      <c r="S16" s="262"/>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0" t="n">
        <f aca="false">N17+C17</f>
        <v>3.564</v>
      </c>
      <c r="P17" s="260" t="n">
        <f aca="false">O17*1490000</f>
        <v>5310360</v>
      </c>
      <c r="Q17" s="260" t="n">
        <f aca="false">(C17+D17+L17)*1490000*10.5%</f>
        <v>425544</v>
      </c>
      <c r="R17" s="261" t="n">
        <f aca="false">P17-Q17</f>
        <v>4884816</v>
      </c>
      <c r="S17" s="262"/>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0" t="n">
        <f aca="false">N18+C18</f>
        <v>3.936</v>
      </c>
      <c r="P18" s="260" t="n">
        <f aca="false">O18*1490000</f>
        <v>5864640</v>
      </c>
      <c r="Q18" s="260" t="n">
        <f aca="false">(C18+D18+L18)*1490000*10.5%</f>
        <v>474043.5</v>
      </c>
      <c r="R18" s="261" t="n">
        <f aca="false">P18-Q18</f>
        <v>5390596.5</v>
      </c>
      <c r="S18" s="25"/>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70" t="n">
        <f aca="false">N19+C19</f>
        <v>3.108</v>
      </c>
      <c r="P19" s="260" t="n">
        <f aca="false">O19*1490000</f>
        <v>4630920</v>
      </c>
      <c r="Q19" s="260" t="n">
        <f aca="false">(C19+D19+L19)*1490000*10.5%</f>
        <v>366093</v>
      </c>
      <c r="R19" s="261" t="n">
        <f aca="false">P19-Q19</f>
        <v>4264827</v>
      </c>
      <c r="S19" s="262"/>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0" t="n">
        <f aca="false">N20+C20</f>
        <v>3.9</v>
      </c>
      <c r="P20" s="260" t="n">
        <f aca="false">O20*1490000</f>
        <v>5811000</v>
      </c>
      <c r="Q20" s="260" t="n">
        <f aca="false">(C20+D20+L20)*1490000*10.5%</f>
        <v>469350</v>
      </c>
      <c r="R20" s="261" t="n">
        <f aca="false">P20-Q20</f>
        <v>5341650</v>
      </c>
      <c r="S20" s="25"/>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260"/>
      <c r="Q21" s="260"/>
      <c r="R21" s="261"/>
      <c r="S21" s="262"/>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0" t="n">
        <f aca="false">N22+C22</f>
        <v>5.06</v>
      </c>
      <c r="P22" s="260" t="n">
        <f aca="false">O22*1490000</f>
        <v>7539400</v>
      </c>
      <c r="Q22" s="260" t="n">
        <f aca="false">(C22+D22+L22)*1490000*10.5%</f>
        <v>531930</v>
      </c>
      <c r="R22" s="261" t="n">
        <f aca="false">P22-Q22</f>
        <v>7007470</v>
      </c>
      <c r="S22" s="25"/>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0" t="n">
        <f aca="false">N23+C23</f>
        <v>7.10188</v>
      </c>
      <c r="P23" s="260" t="n">
        <f aca="false">O23*1490000</f>
        <v>10581801.2</v>
      </c>
      <c r="Q23" s="260" t="n">
        <f aca="false">(C23+D23+L23)*1490000*10.5%</f>
        <v>726585.09</v>
      </c>
      <c r="R23" s="261" t="n">
        <f aca="false">P23-Q23</f>
        <v>9855216.11</v>
      </c>
      <c r="S23" s="25"/>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0" t="n">
        <f aca="false">N24+C24</f>
        <v>4.626</v>
      </c>
      <c r="P24" s="260" t="n">
        <f aca="false">O24*1490000</f>
        <v>6892740</v>
      </c>
      <c r="Q24" s="260" t="n">
        <f aca="false">(C24+D24+L24)*1490000*10.5%</f>
        <v>483430.5</v>
      </c>
      <c r="R24" s="261" t="n">
        <f aca="false">P24-Q24</f>
        <v>6409309.5</v>
      </c>
      <c r="S24" s="25"/>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0" t="n">
        <f aca="false">N25+C25</f>
        <v>5.782</v>
      </c>
      <c r="P25" s="260" t="n">
        <f aca="false">O25*1490000</f>
        <v>8615180</v>
      </c>
      <c r="Q25" s="260" t="n">
        <f aca="false">(C25+D25+L25)*1490000*10.5%</f>
        <v>567913.5</v>
      </c>
      <c r="R25" s="261" t="n">
        <f aca="false">P25-Q25</f>
        <v>8047266.5</v>
      </c>
      <c r="S25" s="262"/>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0" t="n">
        <f aca="false">N26+C26</f>
        <v>3.308</v>
      </c>
      <c r="P26" s="260" t="n">
        <f aca="false">O26*1490000</f>
        <v>4928920</v>
      </c>
      <c r="Q26" s="260" t="n">
        <f aca="false">(C26+D26+L26)*1490000*10.5%</f>
        <v>366093</v>
      </c>
      <c r="R26" s="261" t="n">
        <f aca="false">P26-Q26</f>
        <v>4562827</v>
      </c>
      <c r="S26" s="263"/>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0" t="n">
        <f aca="false">N27+C27</f>
        <v>3.2</v>
      </c>
      <c r="P27" s="260" t="n">
        <f aca="false">O27*1490000</f>
        <v>4768000</v>
      </c>
      <c r="Q27" s="260" t="n">
        <f aca="false">(C27+D27+L27)*1490000*10.5%</f>
        <v>352012.5</v>
      </c>
      <c r="R27" s="261" t="n">
        <f aca="false">P27-Q27</f>
        <v>4415987.5</v>
      </c>
      <c r="S27" s="25"/>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0" t="n">
        <f aca="false">N28+C28</f>
        <v>2.96</v>
      </c>
      <c r="P28" s="260" t="n">
        <f aca="false">O28*1490000</f>
        <v>4410400</v>
      </c>
      <c r="Q28" s="260" t="n">
        <f aca="false">(C28+D28+L28)*1490000*10.5%</f>
        <v>320722.5</v>
      </c>
      <c r="R28" s="261" t="n">
        <f aca="false">P28-Q28</f>
        <v>4089677.5</v>
      </c>
      <c r="S28" s="25"/>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260"/>
      <c r="Q29" s="260"/>
      <c r="R29" s="261"/>
      <c r="S29" s="262"/>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0" t="n">
        <f aca="false">N30+C30</f>
        <v>5.822</v>
      </c>
      <c r="P30" s="260" t="n">
        <f aca="false">O30*1490000</f>
        <v>8674780</v>
      </c>
      <c r="Q30" s="260" t="n">
        <f aca="false">(C30+D30+L30)*1490000*10.5%</f>
        <v>583558.5</v>
      </c>
      <c r="R30" s="261" t="n">
        <f aca="false">P30-Q30</f>
        <v>8091221.5</v>
      </c>
      <c r="S30" s="25"/>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0" t="n">
        <f aca="false">N31+C31</f>
        <v>7.08608</v>
      </c>
      <c r="P31" s="260" t="n">
        <f aca="false">O31*1490000</f>
        <v>10558259.2</v>
      </c>
      <c r="Q31" s="260" t="n">
        <f aca="false">(C31+D31+L31)*1490000*10.5%</f>
        <v>758344.44</v>
      </c>
      <c r="R31" s="261" t="n">
        <f aca="false">P31-Q31</f>
        <v>9799914.76</v>
      </c>
      <c r="S31" s="262"/>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0" t="n">
        <f aca="false">N32+C32</f>
        <v>4.224</v>
      </c>
      <c r="P32" s="260" t="n">
        <f aca="false">O32*1490000</f>
        <v>6293760</v>
      </c>
      <c r="Q32" s="260" t="n">
        <f aca="false">(C32+D32+L32)*1490000*10.5%</f>
        <v>416157</v>
      </c>
      <c r="R32" s="261" t="n">
        <f aca="false">P32-Q32</f>
        <v>5877603</v>
      </c>
      <c r="S32" s="262"/>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0" t="n">
        <f aca="false">N33+C33</f>
        <v>2.46</v>
      </c>
      <c r="P33" s="260" t="n">
        <f aca="false">O33*1490000</f>
        <v>3665400</v>
      </c>
      <c r="Q33" s="260" t="n">
        <f aca="false">(C33+D33+L33)*1490000*10.5%</f>
        <v>384867</v>
      </c>
      <c r="R33" s="261" t="n">
        <f aca="false">P33-Q33</f>
        <v>3280533</v>
      </c>
      <c r="S33" s="25"/>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0" t="n">
        <f aca="false">N34+C34</f>
        <v>3.464</v>
      </c>
      <c r="P34" s="260" t="n">
        <f aca="false">O34*1490000</f>
        <v>5161360</v>
      </c>
      <c r="Q34" s="260" t="n">
        <f aca="false">(C34+D34+L34)*1490000*10.5%</f>
        <v>353577</v>
      </c>
      <c r="R34" s="261" t="n">
        <f aca="false">P34-Q34</f>
        <v>4807783</v>
      </c>
      <c r="S34" s="25"/>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260"/>
      <c r="Q35" s="260"/>
      <c r="R35" s="261"/>
      <c r="S35" s="262"/>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70" t="n">
        <f aca="false">N36+C36</f>
        <v>5.58</v>
      </c>
      <c r="P36" s="260" t="n">
        <f aca="false">O36*1490000</f>
        <v>8314200</v>
      </c>
      <c r="Q36" s="260" t="n">
        <f aca="false">(C36+D36+L36)*1490000*10.5%</f>
        <v>550704</v>
      </c>
      <c r="R36" s="261" t="n">
        <f aca="false">P36-Q36</f>
        <v>7763496</v>
      </c>
      <c r="S36" s="25"/>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260"/>
      <c r="Q37" s="260"/>
      <c r="R37" s="261"/>
      <c r="S37" s="262"/>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0" t="n">
        <f aca="false">N38+C38</f>
        <v>7.041</v>
      </c>
      <c r="P38" s="260" t="n">
        <f aca="false">O38*1490000</f>
        <v>10491090</v>
      </c>
      <c r="Q38" s="260" t="n">
        <f aca="false">(C38+D38+L38)*1490000*10.5%</f>
        <v>583558.5</v>
      </c>
      <c r="R38" s="261" t="n">
        <f aca="false">P38-Q38</f>
        <v>9907531.5</v>
      </c>
      <c r="S38" s="262"/>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0" t="n">
        <f aca="false">N39+C39</f>
        <v>5.88</v>
      </c>
      <c r="P39" s="260" t="n">
        <f aca="false">O39*1490000</f>
        <v>8761200</v>
      </c>
      <c r="Q39" s="260" t="n">
        <f aca="false">(C39+D39+L39)*1490000*10.5%</f>
        <v>516285</v>
      </c>
      <c r="R39" s="261" t="n">
        <f aca="false">P39-Q39</f>
        <v>8244915</v>
      </c>
      <c r="S39" s="25"/>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0" t="n">
        <f aca="false">N40+C40</f>
        <v>8.39568</v>
      </c>
      <c r="P40" s="260" t="n">
        <f aca="false">O40*1490000</f>
        <v>12509563.2</v>
      </c>
      <c r="Q40" s="260" t="n">
        <f aca="false">(C40+D40+L40)*1490000*10.5%</f>
        <v>732936.96</v>
      </c>
      <c r="R40" s="261" t="n">
        <f aca="false">P40-Q40</f>
        <v>11776626.24</v>
      </c>
      <c r="S40" s="262"/>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0" t="n">
        <f aca="false">N41+C41</f>
        <v>5.4</v>
      </c>
      <c r="P41" s="260" t="n">
        <f aca="false">O41*1490000</f>
        <v>8046000</v>
      </c>
      <c r="Q41" s="260" t="n">
        <f aca="false">(C41+D41+L41)*1490000*10.5%</f>
        <v>469350</v>
      </c>
      <c r="R41" s="261" t="n">
        <f aca="false">P41-Q41</f>
        <v>7576650</v>
      </c>
      <c r="S41" s="262"/>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0" t="n">
        <f aca="false">N42+C42</f>
        <v>5.4</v>
      </c>
      <c r="P42" s="260" t="n">
        <f aca="false">O42*1490000</f>
        <v>8046000</v>
      </c>
      <c r="Q42" s="260" t="n">
        <f aca="false">(C42+D42+L42)*1490000*10.5%</f>
        <v>469350</v>
      </c>
      <c r="R42" s="261" t="n">
        <f aca="false">P42-Q42</f>
        <v>7576650</v>
      </c>
      <c r="S42" s="262"/>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0" t="n">
        <f aca="false">N43+C43</f>
        <v>3.99</v>
      </c>
      <c r="P43" s="260" t="n">
        <f aca="false">O43*1490000</f>
        <v>5945100</v>
      </c>
      <c r="Q43" s="260" t="n">
        <f aca="false">(C43+D43+L43)*1490000*10.5%</f>
        <v>384867</v>
      </c>
      <c r="R43" s="261" t="n">
        <f aca="false">P43-Q43</f>
        <v>5560233</v>
      </c>
      <c r="S43" s="262"/>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0" t="n">
        <f aca="false">N44+C44</f>
        <v>4.636</v>
      </c>
      <c r="P44" s="260" t="n">
        <f aca="false">O44*1490000</f>
        <v>6907640</v>
      </c>
      <c r="Q44" s="260" t="n">
        <f aca="false">(C44+D44+L44)*1490000*10.5%</f>
        <v>384867</v>
      </c>
      <c r="R44" s="261" t="n">
        <f aca="false">P44-Q44</f>
        <v>6522773</v>
      </c>
      <c r="S44" s="262"/>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0" t="n">
        <f aca="false">N45+C45</f>
        <v>4.536</v>
      </c>
      <c r="P45" s="260" t="n">
        <f aca="false">O45*1490000</f>
        <v>6758640</v>
      </c>
      <c r="Q45" s="260" t="n">
        <f aca="false">(C45+D45+L45)*1490000*10.5%</f>
        <v>384867</v>
      </c>
      <c r="R45" s="261" t="n">
        <f aca="false">P45-Q45</f>
        <v>6373773</v>
      </c>
      <c r="S45" s="262"/>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0" t="n">
        <f aca="false">N46+C46</f>
        <v>5.222</v>
      </c>
      <c r="P46" s="260" t="n">
        <f aca="false">O46*1490000</f>
        <v>7780780</v>
      </c>
      <c r="Q46" s="260" t="n">
        <f aca="false">(C46+D46+L46)*1490000*10.5%</f>
        <v>416157</v>
      </c>
      <c r="R46" s="261" t="n">
        <f aca="false">P46-Q46</f>
        <v>7364623</v>
      </c>
      <c r="S46" s="25"/>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0" t="n">
        <f aca="false">N47+C47</f>
        <v>3.69</v>
      </c>
      <c r="P47" s="260" t="n">
        <f aca="false">O47*1490000</f>
        <v>5498100</v>
      </c>
      <c r="Q47" s="260" t="n">
        <f aca="false">(C47+D47+L47)*1490000*10.5%</f>
        <v>353577</v>
      </c>
      <c r="R47" s="261" t="n">
        <f aca="false">P47-Q47</f>
        <v>5144523</v>
      </c>
      <c r="S47" s="262"/>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0" t="n">
        <f aca="false">N48+C48</f>
        <v>6.004</v>
      </c>
      <c r="P48" s="260" t="n">
        <f aca="false">O48*1490000</f>
        <v>8945960</v>
      </c>
      <c r="Q48" s="260" t="n">
        <f aca="false">(C48+D48+L48)*1490000*10.5%</f>
        <v>488124</v>
      </c>
      <c r="R48" s="261" t="n">
        <f aca="false">P48-Q48</f>
        <v>8457836</v>
      </c>
      <c r="S48" s="262"/>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0" t="n">
        <f aca="false">N49+C49</f>
        <v>4.856</v>
      </c>
      <c r="P49" s="260" t="n">
        <f aca="false">O49*1490000</f>
        <v>7235440</v>
      </c>
      <c r="Q49" s="260" t="n">
        <f aca="false">(C49+D49+L49)*1490000*10.5%</f>
        <v>416157</v>
      </c>
      <c r="R49" s="261" t="n">
        <f aca="false">P49-Q49</f>
        <v>6819283</v>
      </c>
      <c r="S49" s="262"/>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0" t="n">
        <f aca="false">N50+C50</f>
        <v>5.239</v>
      </c>
      <c r="P50" s="260" t="n">
        <f aca="false">O50*1490000</f>
        <v>7806110</v>
      </c>
      <c r="Q50" s="260" t="n">
        <f aca="false">(C50+D50+L50)*1490000*10.5%</f>
        <v>417721.5</v>
      </c>
      <c r="R50" s="261" t="n">
        <f aca="false">P50-Q50</f>
        <v>7388388.5</v>
      </c>
      <c r="S50" s="25"/>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0" t="n">
        <f aca="false">N51+C51</f>
        <v>5.8361</v>
      </c>
      <c r="P51" s="260" t="n">
        <f aca="false">O51*1490000</f>
        <v>8695789</v>
      </c>
      <c r="Q51" s="260" t="n">
        <f aca="false">(C51+D51+L51)*1490000*10.5%</f>
        <v>596309.175</v>
      </c>
      <c r="R51" s="261" t="n">
        <f aca="false">P51-Q51</f>
        <v>8099479.825</v>
      </c>
      <c r="S51" s="262"/>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row>
    <row r="52" s="139" customFormat="true" ht="15" hidden="false" customHeight="true" outlineLevel="0" collapsed="false">
      <c r="A52" s="163" t="n">
        <v>15</v>
      </c>
      <c r="B52" s="164" t="s">
        <v>95</v>
      </c>
      <c r="C52" s="168"/>
      <c r="D52" s="165"/>
      <c r="E52" s="165"/>
      <c r="F52" s="165"/>
      <c r="G52" s="165"/>
      <c r="H52" s="165"/>
      <c r="I52" s="165" t="n">
        <v>60</v>
      </c>
      <c r="J52" s="166" t="n">
        <f aca="false">(C52+D52+L52)*I52/100</f>
        <v>0</v>
      </c>
      <c r="K52" s="167"/>
      <c r="L52" s="166"/>
      <c r="M52" s="169"/>
      <c r="N52" s="170" t="n">
        <f aca="false">(D52+E52+F52+H52+G52+J52+L52+M52)</f>
        <v>0</v>
      </c>
      <c r="O52" s="170" t="n">
        <f aca="false">N52+C52</f>
        <v>0</v>
      </c>
      <c r="P52" s="260" t="n">
        <f aca="false">O52*1490000</f>
        <v>0</v>
      </c>
      <c r="Q52" s="260" t="n">
        <f aca="false">(C52+D52+L52)*1490000*10.5%</f>
        <v>0</v>
      </c>
      <c r="R52" s="261" t="n">
        <f aca="false">P52-Q52</f>
        <v>0</v>
      </c>
      <c r="S52" s="25"/>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row>
    <row r="53" s="139" customFormat="true" ht="15" hidden="false" customHeight="true" outlineLevel="0" collapsed="false">
      <c r="A53" s="163" t="n">
        <v>16</v>
      </c>
      <c r="B53" s="175" t="s">
        <v>97</v>
      </c>
      <c r="C53" s="165" t="n">
        <v>2.06</v>
      </c>
      <c r="D53" s="165"/>
      <c r="E53" s="165" t="n">
        <v>0.3</v>
      </c>
      <c r="F53" s="176"/>
      <c r="G53" s="165" t="n">
        <v>0.4</v>
      </c>
      <c r="H53" s="169"/>
      <c r="I53" s="165" t="n">
        <v>70</v>
      </c>
      <c r="J53" s="166" t="n">
        <f aca="false">(C53+D53+L53)*I53/100</f>
        <v>1.442</v>
      </c>
      <c r="K53" s="177"/>
      <c r="L53" s="166"/>
      <c r="M53" s="165"/>
      <c r="N53" s="170" t="n">
        <f aca="false">(D53+E53+F53+H53+G53+J53+L53+M53)</f>
        <v>2.142</v>
      </c>
      <c r="O53" s="170" t="n">
        <f aca="false">N53+C53</f>
        <v>4.202</v>
      </c>
      <c r="P53" s="260" t="n">
        <f aca="false">O53*1490000</f>
        <v>6260980</v>
      </c>
      <c r="Q53" s="260" t="n">
        <f aca="false">(C53+D53+L53)*1490000*10.5%</f>
        <v>322287</v>
      </c>
      <c r="R53" s="261" t="n">
        <f aca="false">P53-Q53</f>
        <v>5938693</v>
      </c>
      <c r="S53" s="264"/>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row>
    <row r="54" s="139" customFormat="true" ht="15" hidden="false" customHeight="true" outlineLevel="0" collapsed="false">
      <c r="A54" s="163" t="n">
        <v>17</v>
      </c>
      <c r="B54" s="175" t="s">
        <v>98</v>
      </c>
      <c r="C54" s="168" t="n">
        <v>2.34</v>
      </c>
      <c r="D54" s="165"/>
      <c r="E54" s="165"/>
      <c r="F54" s="176"/>
      <c r="G54" s="165"/>
      <c r="H54" s="169"/>
      <c r="I54" s="165"/>
      <c r="J54" s="166" t="n">
        <f aca="false">(C54+D54+L54)*I54/100</f>
        <v>0</v>
      </c>
      <c r="K54" s="177"/>
      <c r="L54" s="166"/>
      <c r="M54" s="165"/>
      <c r="N54" s="170" t="n">
        <f aca="false">(D54+E54+F54+H54+G54+J54+L54+M54)</f>
        <v>0</v>
      </c>
      <c r="O54" s="170" t="n">
        <f aca="false">N54+C54</f>
        <v>2.34</v>
      </c>
      <c r="P54" s="260" t="n">
        <f aca="false">O54*1490000</f>
        <v>3486600</v>
      </c>
      <c r="Q54" s="260" t="n">
        <f aca="false">(C54+D54+L54)*1490000*10.5%</f>
        <v>366093</v>
      </c>
      <c r="R54" s="261" t="n">
        <f aca="false">P54-Q54</f>
        <v>3120507</v>
      </c>
      <c r="S54" s="25"/>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row>
    <row r="55" s="139" customFormat="true" ht="15" hidden="false" customHeight="true" outlineLevel="0" collapsed="false">
      <c r="A55" s="163" t="n">
        <v>18</v>
      </c>
      <c r="B55" s="175" t="s">
        <v>99</v>
      </c>
      <c r="C55" s="168" t="n">
        <v>2.34</v>
      </c>
      <c r="D55" s="165"/>
      <c r="E55" s="165" t="n">
        <v>0.3</v>
      </c>
      <c r="F55" s="176"/>
      <c r="G55" s="165" t="n">
        <v>0.4</v>
      </c>
      <c r="H55" s="169"/>
      <c r="I55" s="165" t="n">
        <v>60</v>
      </c>
      <c r="J55" s="166" t="n">
        <f aca="false">(C55+D55+L55)*I55/100</f>
        <v>1.404</v>
      </c>
      <c r="K55" s="177"/>
      <c r="L55" s="166"/>
      <c r="M55" s="165"/>
      <c r="N55" s="170" t="n">
        <f aca="false">(D55+E55+F55+H55+G55+J55+L55+M55)</f>
        <v>2.104</v>
      </c>
      <c r="O55" s="170" t="n">
        <f aca="false">N55+C55</f>
        <v>4.444</v>
      </c>
      <c r="P55" s="260" t="n">
        <f aca="false">O55*1490000</f>
        <v>6621560</v>
      </c>
      <c r="Q55" s="260" t="n">
        <f aca="false">(C55+D55+L55)*1490000*10.5%</f>
        <v>366093</v>
      </c>
      <c r="R55" s="261" t="n">
        <f aca="false">P55-Q55</f>
        <v>6255467</v>
      </c>
      <c r="S55" s="264"/>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260" t="n">
        <f aca="false">O56*1490000</f>
        <v>0</v>
      </c>
      <c r="Q56" s="260" t="n">
        <f aca="false">(C56+D56+L56)*1490000*10.5%</f>
        <v>0</v>
      </c>
      <c r="R56" s="261" t="n">
        <f aca="false">P56-Q56</f>
        <v>0</v>
      </c>
      <c r="S56" s="262"/>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s="139" customFormat="true" ht="15" hidden="false" customHeight="true" outlineLevel="0" collapsed="false">
      <c r="A57" s="163" t="n">
        <v>1</v>
      </c>
      <c r="B57" s="164" t="s">
        <v>101</v>
      </c>
      <c r="C57" s="168" t="n">
        <v>4.32</v>
      </c>
      <c r="D57" s="165"/>
      <c r="E57" s="165" t="n">
        <f aca="false">0.3/23*16</f>
        <v>0.208695652173913</v>
      </c>
      <c r="F57" s="165" t="n">
        <f aca="false">0.3/23*16</f>
        <v>0.208695652173913</v>
      </c>
      <c r="G57" s="165" t="n">
        <f aca="false">0.4/23*16</f>
        <v>0.278260869565217</v>
      </c>
      <c r="H57" s="165"/>
      <c r="I57" s="165" t="n">
        <v>70</v>
      </c>
      <c r="J57" s="166" t="n">
        <f aca="false">(C57+D57+L57)*I57/100</f>
        <v>3.024</v>
      </c>
      <c r="K57" s="167"/>
      <c r="L57" s="166"/>
      <c r="M57" s="169"/>
      <c r="N57" s="170" t="n">
        <f aca="false">(D57+E57+F57+H57+G57+J57+L57+M57)</f>
        <v>3.71965217391304</v>
      </c>
      <c r="O57" s="170" t="n">
        <f aca="false">N57+C57</f>
        <v>8.03965217391304</v>
      </c>
      <c r="P57" s="260" t="n">
        <f aca="false">O57*1490000</f>
        <v>11979081.7391304</v>
      </c>
      <c r="Q57" s="260" t="n">
        <f aca="false">(C57+D57+L57)*1490000*10.5%</f>
        <v>675864</v>
      </c>
      <c r="R57" s="261" t="n">
        <f aca="false">P57-Q57</f>
        <v>11303217.7391304</v>
      </c>
      <c r="S57" s="25"/>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0" t="n">
        <f aca="false">N58+C58</f>
        <v>5.105</v>
      </c>
      <c r="P58" s="260" t="n">
        <f aca="false">O58*1490000</f>
        <v>7606450</v>
      </c>
      <c r="Q58" s="260" t="n">
        <f aca="false">(C58+D58+L58)*1490000*10.5%</f>
        <v>480301.5</v>
      </c>
      <c r="R58" s="261" t="n">
        <f aca="false">P58-Q58</f>
        <v>7126148.5</v>
      </c>
      <c r="S58" s="25"/>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0" t="n">
        <f aca="false">N59+C59</f>
        <v>4.962</v>
      </c>
      <c r="P59" s="260" t="n">
        <f aca="false">O59*1490000</f>
        <v>7393380</v>
      </c>
      <c r="Q59" s="260" t="n">
        <f aca="false">(C59+D59+L59)*1490000*10.5%</f>
        <v>520978.5</v>
      </c>
      <c r="R59" s="261" t="n">
        <f aca="false">P59-Q59</f>
        <v>6872401.5</v>
      </c>
      <c r="S59" s="25"/>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0" t="n">
        <f aca="false">N60+C60</f>
        <v>5</v>
      </c>
      <c r="P60" s="260" t="n">
        <f aca="false">O60*1490000</f>
        <v>7450000</v>
      </c>
      <c r="Q60" s="260" t="n">
        <f aca="false">(C60+D60+L60)*1490000*10.5%</f>
        <v>469350</v>
      </c>
      <c r="R60" s="261" t="n">
        <f aca="false">P60-Q60</f>
        <v>6980650</v>
      </c>
      <c r="S60" s="25"/>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0" t="n">
        <f aca="false">N61+C61</f>
        <v>4.038</v>
      </c>
      <c r="P61" s="260" t="n">
        <f aca="false">O61*1490000</f>
        <v>6016620</v>
      </c>
      <c r="Q61" s="260" t="n">
        <f aca="false">(C61+D61+L61)*1490000*10.5%</f>
        <v>417721.5</v>
      </c>
      <c r="R61" s="261" t="n">
        <f aca="false">P61-Q61</f>
        <v>5598898.5</v>
      </c>
      <c r="S61" s="25"/>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0" t="n">
        <f aca="false">N62+C62</f>
        <v>6.32504</v>
      </c>
      <c r="P62" s="260" t="n">
        <f aca="false">O62*1490000</f>
        <v>9424309.6</v>
      </c>
      <c r="Q62" s="260" t="n">
        <f aca="false">(C62+D62+L62)*1490000*10.5%</f>
        <v>673298.22</v>
      </c>
      <c r="R62" s="261" t="n">
        <f aca="false">P62-Q62</f>
        <v>8751011.38</v>
      </c>
      <c r="S62" s="25"/>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0" t="n">
        <f aca="false">N63+C63</f>
        <v>5.99</v>
      </c>
      <c r="P63" s="260" t="n">
        <f aca="false">O63*1490000</f>
        <v>8925100</v>
      </c>
      <c r="Q63" s="260" t="n">
        <f aca="false">(C63+D63+L63)*1490000*10.5%</f>
        <v>541317</v>
      </c>
      <c r="R63" s="261" t="n">
        <f aca="false">P63-Q63</f>
        <v>8383783</v>
      </c>
      <c r="S63" s="262"/>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0" t="n">
        <f aca="false">N64+C64</f>
        <v>4.584</v>
      </c>
      <c r="P64" s="260" t="n">
        <f aca="false">O64*1490000</f>
        <v>6830160</v>
      </c>
      <c r="Q64" s="260" t="n">
        <f aca="false">(C64+D64+L64)*1490000*10.5%</f>
        <v>478737</v>
      </c>
      <c r="R64" s="261" t="n">
        <f aca="false">P64-Q64</f>
        <v>6351423</v>
      </c>
      <c r="S64" s="25"/>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0" t="n">
        <f aca="false">N65+C65</f>
        <v>7.199</v>
      </c>
      <c r="P65" s="260" t="n">
        <f aca="false">O65*1490000</f>
        <v>10726510</v>
      </c>
      <c r="Q65" s="260" t="n">
        <f aca="false">(C65+D65+L65)*1490000*10.5%</f>
        <v>698705.7</v>
      </c>
      <c r="R65" s="261" t="n">
        <f aca="false">P65-Q65</f>
        <v>10027804.3</v>
      </c>
      <c r="S65" s="262"/>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0" t="n">
        <f aca="false">N66+C66</f>
        <v>4.79</v>
      </c>
      <c r="P66" s="260" t="n">
        <f aca="false">O66*1490000</f>
        <v>7137100</v>
      </c>
      <c r="Q66" s="260" t="n">
        <f aca="false">(C66+D66+L66)*1490000*10.5%</f>
        <v>447447</v>
      </c>
      <c r="R66" s="261" t="n">
        <f aca="false">P66-Q66</f>
        <v>6689653</v>
      </c>
      <c r="S66" s="262"/>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0" t="n">
        <f aca="false">N67+C67</f>
        <v>4.024</v>
      </c>
      <c r="P67" s="260" t="n">
        <f aca="false">O67*1490000</f>
        <v>5995760</v>
      </c>
      <c r="Q67" s="260" t="n">
        <f aca="false">(C67+D67+L67)*1490000*10.5%</f>
        <v>416157</v>
      </c>
      <c r="R67" s="261" t="n">
        <f aca="false">P67-Q67</f>
        <v>5579603</v>
      </c>
      <c r="S67" s="25"/>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0" t="n">
        <f aca="false">N68+C68</f>
        <v>4.49</v>
      </c>
      <c r="P68" s="260" t="n">
        <f aca="false">O68*1490000</f>
        <v>6690100</v>
      </c>
      <c r="Q68" s="260" t="n">
        <f aca="false">(C68+D68+L68)*1490000*10.5%</f>
        <v>416157</v>
      </c>
      <c r="R68" s="261" t="n">
        <f aca="false">P68-Q68</f>
        <v>6273943</v>
      </c>
      <c r="S68" s="262"/>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0" t="n">
        <f aca="false">N69+C69</f>
        <v>5.984</v>
      </c>
      <c r="P69" s="260" t="n">
        <f aca="false">O69*1490000</f>
        <v>8916160</v>
      </c>
      <c r="Q69" s="260" t="n">
        <f aca="false">(C69+D69+L69)*1490000*10.5%</f>
        <v>635187</v>
      </c>
      <c r="R69" s="261" t="n">
        <f aca="false">P69-Q69</f>
        <v>8280973</v>
      </c>
      <c r="S69" s="25"/>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0" t="n">
        <f aca="false">N70+C70</f>
        <v>4.038</v>
      </c>
      <c r="P70" s="260" t="n">
        <f aca="false">O70*1490000</f>
        <v>6016620</v>
      </c>
      <c r="Q70" s="260" t="n">
        <f aca="false">(C70+D70+L70)*1490000*10.5%</f>
        <v>417721.5</v>
      </c>
      <c r="R70" s="261" t="n">
        <f aca="false">P70-Q70</f>
        <v>5598898.5</v>
      </c>
      <c r="S70" s="25"/>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260" t="n">
        <f aca="false">O71*1490000</f>
        <v>0</v>
      </c>
      <c r="Q71" s="260" t="n">
        <f aca="false">(C71+D71+L71)*1490000*10.5%</f>
        <v>0</v>
      </c>
      <c r="R71" s="261" t="n">
        <f aca="false">P71-Q71</f>
        <v>0</v>
      </c>
      <c r="S71" s="262"/>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0" t="n">
        <f aca="false">N72+C72</f>
        <v>5.16</v>
      </c>
      <c r="P72" s="260" t="n">
        <f aca="false">O72*1490000</f>
        <v>7688400</v>
      </c>
      <c r="Q72" s="260" t="n">
        <f aca="false">(C72+D72+L72)*1490000*10.5%</f>
        <v>531930</v>
      </c>
      <c r="R72" s="261" t="n">
        <f aca="false">P72-Q72</f>
        <v>7156470</v>
      </c>
      <c r="S72" s="25"/>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0" t="n">
        <f aca="false">N73+C73</f>
        <v>7.5724</v>
      </c>
      <c r="P73" s="260" t="n">
        <f aca="false">O73*1490000</f>
        <v>11282876</v>
      </c>
      <c r="Q73" s="260" t="n">
        <f aca="false">(C73+D73+L73)*1490000*10.5%</f>
        <v>745640.7</v>
      </c>
      <c r="R73" s="261" t="n">
        <f aca="false">P73-Q73</f>
        <v>10537235.3</v>
      </c>
      <c r="S73" s="25"/>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0" t="n">
        <f aca="false">N74+C74</f>
        <v>4.544</v>
      </c>
      <c r="P74" s="260" t="n">
        <f aca="false">O74*1490000</f>
        <v>6770560</v>
      </c>
      <c r="Q74" s="260" t="n">
        <f aca="false">(C74+D74+L74)*1490000*10.5%</f>
        <v>463092</v>
      </c>
      <c r="R74" s="261" t="n">
        <f aca="false">P74-Q74</f>
        <v>6307468</v>
      </c>
      <c r="S74" s="263"/>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0" t="n">
        <f aca="false">N75+C75</f>
        <v>6.76608</v>
      </c>
      <c r="P75" s="260" t="n">
        <f aca="false">O75*1490000</f>
        <v>10081459.2</v>
      </c>
      <c r="Q75" s="260" t="n">
        <f aca="false">(C75+D75+L75)*1490000*10.5%</f>
        <v>711409.44</v>
      </c>
      <c r="R75" s="261" t="n">
        <f aca="false">P75-Q75</f>
        <v>9370049.76</v>
      </c>
      <c r="S75" s="262"/>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0" t="n">
        <f aca="false">N76+C76</f>
        <v>6.59556</v>
      </c>
      <c r="P76" s="260" t="n">
        <f aca="false">O76*1490000</f>
        <v>9827384.4</v>
      </c>
      <c r="Q76" s="260" t="n">
        <f aca="false">(C76+D76+L76)*1490000*10.5%</f>
        <v>692353.83</v>
      </c>
      <c r="R76" s="261" t="n">
        <f aca="false">P76-Q76</f>
        <v>9135030.57</v>
      </c>
      <c r="S76" s="25"/>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0" t="n">
        <f aca="false">N77+C77</f>
        <v>4.684</v>
      </c>
      <c r="P77" s="260" t="n">
        <f aca="false">O77*1490000</f>
        <v>6979160</v>
      </c>
      <c r="Q77" s="260" t="n">
        <f aca="false">(C77+D77+L77)*1490000*10.5%</f>
        <v>478737</v>
      </c>
      <c r="R77" s="261" t="n">
        <f aca="false">P77-Q77</f>
        <v>6500423</v>
      </c>
      <c r="S77" s="25"/>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0" t="n">
        <f aca="false">N78+C78</f>
        <v>7.1524</v>
      </c>
      <c r="P78" s="260" t="n">
        <f aca="false">O78*1490000</f>
        <v>10657076</v>
      </c>
      <c r="Q78" s="260" t="n">
        <f aca="false">(C78+D78+L78)*1490000*10.5%</f>
        <v>698705.7</v>
      </c>
      <c r="R78" s="261" t="n">
        <f aca="false">P78-Q78</f>
        <v>9958370.3</v>
      </c>
      <c r="S78" s="25"/>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0" t="n">
        <f aca="false">N79+C79</f>
        <v>6.98188</v>
      </c>
      <c r="P79" s="260" t="n">
        <f aca="false">O79*1490000</f>
        <v>10403001.2</v>
      </c>
      <c r="Q79" s="260" t="n">
        <f aca="false">(C79+D79+L79)*1490000*10.5%</f>
        <v>679650.09</v>
      </c>
      <c r="R79" s="261" t="n">
        <f aca="false">P79-Q79</f>
        <v>9723351.11</v>
      </c>
      <c r="S79" s="25"/>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0" t="n">
        <f aca="false">N80+C80</f>
        <v>4.904</v>
      </c>
      <c r="P80" s="260" t="n">
        <f aca="false">O80*1490000</f>
        <v>7306960</v>
      </c>
      <c r="Q80" s="260" t="n">
        <f aca="false">(C80+D80+L80)*1490000*10.5%</f>
        <v>447447</v>
      </c>
      <c r="R80" s="261" t="n">
        <f aca="false">P80-Q80</f>
        <v>6859513</v>
      </c>
      <c r="S80" s="25"/>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0" t="n">
        <f aca="false">N81+C81</f>
        <v>4.038</v>
      </c>
      <c r="P81" s="260" t="n">
        <f aca="false">O81*1490000</f>
        <v>6016620</v>
      </c>
      <c r="Q81" s="260" t="n">
        <f aca="false">(C81+D81+L81)*1490000*10.5%</f>
        <v>417721.5</v>
      </c>
      <c r="R81" s="261" t="n">
        <f aca="false">P81-Q81</f>
        <v>5598898.5</v>
      </c>
      <c r="S81" s="25"/>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0" t="n">
        <f aca="false">N82+C82</f>
        <v>3.284</v>
      </c>
      <c r="P82" s="260" t="n">
        <f aca="false">O82*1490000</f>
        <v>4893160</v>
      </c>
      <c r="Q82" s="260" t="n">
        <f aca="false">(C82+D82+L82)*1490000*10.5%</f>
        <v>322287</v>
      </c>
      <c r="R82" s="261" t="n">
        <f aca="false">P82-Q82</f>
        <v>4570873</v>
      </c>
      <c r="S82" s="263"/>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0" t="n">
        <f aca="false">N83+C83</f>
        <v>3.284</v>
      </c>
      <c r="P83" s="260" t="n">
        <f aca="false">O83*1490000</f>
        <v>4893160</v>
      </c>
      <c r="Q83" s="260" t="n">
        <f aca="false">(C83+D83+L83)*1490000*10.5%</f>
        <v>322287</v>
      </c>
      <c r="R83" s="261" t="n">
        <f aca="false">P83-Q83</f>
        <v>4570873</v>
      </c>
      <c r="S83" s="263"/>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260" t="n">
        <f aca="false">O84*1490000</f>
        <v>0</v>
      </c>
      <c r="Q84" s="260" t="n">
        <f aca="false">(C84+D84+L84)*1490000*10.5%</f>
        <v>0</v>
      </c>
      <c r="R84" s="261" t="n">
        <f aca="false">P84-Q84</f>
        <v>0</v>
      </c>
      <c r="S84" s="262"/>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70" t="n">
        <f aca="false">N85+C85</f>
        <v>7.37</v>
      </c>
      <c r="P85" s="260" t="n">
        <f aca="false">O85*1490000</f>
        <v>10981300</v>
      </c>
      <c r="Q85" s="260" t="n">
        <f aca="false">(C85+D85+L85)*1490000*10.5%</f>
        <v>790072.5</v>
      </c>
      <c r="R85" s="261" t="n">
        <f aca="false">P85-Q85</f>
        <v>10191227.5</v>
      </c>
      <c r="S85" s="262"/>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70"/>
      <c r="P86" s="260" t="n">
        <f aca="false">O86*1490000</f>
        <v>0</v>
      </c>
      <c r="Q86" s="260" t="n">
        <f aca="false">(C86+D86+L86)*1490000*10.5%</f>
        <v>0</v>
      </c>
      <c r="R86" s="261" t="n">
        <f aca="false">P86-Q86</f>
        <v>0</v>
      </c>
      <c r="S86" s="25"/>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70" t="n">
        <f aca="false">N87+C87</f>
        <v>5.284</v>
      </c>
      <c r="P87" s="260" t="n">
        <f aca="false">O87*1490000</f>
        <v>7873160</v>
      </c>
      <c r="Q87" s="260" t="n">
        <f aca="false">(C87+D87+L87)*1490000*10.5%</f>
        <v>556962</v>
      </c>
      <c r="R87" s="261" t="n">
        <f aca="false">P87-Q87</f>
        <v>7316198</v>
      </c>
      <c r="S87" s="262"/>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70" t="n">
        <f aca="false">N88+C88</f>
        <v>6.5524</v>
      </c>
      <c r="P88" s="260" t="n">
        <f aca="false">O88*1490000</f>
        <v>9763076</v>
      </c>
      <c r="Q88" s="260" t="n">
        <f aca="false">(C88+D88+L88)*1490000*10.5%</f>
        <v>698705.7</v>
      </c>
      <c r="R88" s="261" t="n">
        <f aca="false">P88-Q88</f>
        <v>9064370.3</v>
      </c>
      <c r="S88" s="25"/>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70" t="n">
        <f aca="false">N89+C89</f>
        <v>6.4682</v>
      </c>
      <c r="P89" s="260" t="n">
        <f aca="false">O89*1490000</f>
        <v>9637618</v>
      </c>
      <c r="Q89" s="260" t="n">
        <f aca="false">(C89+D89+L89)*1490000*10.5%</f>
        <v>666946.35</v>
      </c>
      <c r="R89" s="261" t="n">
        <f aca="false">P89-Q89</f>
        <v>8970671.65</v>
      </c>
      <c r="S89" s="262"/>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70" t="n">
        <f aca="false">N90+C90</f>
        <v>3.464</v>
      </c>
      <c r="P90" s="260" t="n">
        <f aca="false">O90*1490000</f>
        <v>5161360</v>
      </c>
      <c r="Q90" s="260" t="n">
        <f aca="false">(C90+D90+L90)*1490000*10.5%</f>
        <v>353577</v>
      </c>
      <c r="R90" s="261" t="n">
        <f aca="false">P90-Q90</f>
        <v>4807783</v>
      </c>
      <c r="S90" s="262"/>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70" t="n">
        <f aca="false">N91+C91</f>
        <v>4.024</v>
      </c>
      <c r="P91" s="260" t="n">
        <f aca="false">O91*1490000</f>
        <v>5995760</v>
      </c>
      <c r="Q91" s="260" t="n">
        <f aca="false">(C91+D91+L91)*1490000*10.5%</f>
        <v>416157</v>
      </c>
      <c r="R91" s="261" t="n">
        <f aca="false">P91-Q91</f>
        <v>5579603</v>
      </c>
      <c r="S91" s="262"/>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70" t="n">
        <f aca="false">N92+C92</f>
        <v>5.984</v>
      </c>
      <c r="P92" s="260" t="n">
        <f aca="false">O92*1490000</f>
        <v>8916160</v>
      </c>
      <c r="Q92" s="260" t="n">
        <f aca="false">(C92+D92+L92)*1490000*10.5%</f>
        <v>635187</v>
      </c>
      <c r="R92" s="261" t="n">
        <f aca="false">P92-Q92</f>
        <v>8280973</v>
      </c>
      <c r="S92" s="262"/>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0" t="n">
        <f aca="false">N93+C93</f>
        <v>3.576</v>
      </c>
      <c r="P93" s="260" t="n">
        <f aca="false">O93*1490000</f>
        <v>5328240</v>
      </c>
      <c r="Q93" s="260" t="n">
        <f aca="false">(C93+D93+L93)*1490000*10.5%</f>
        <v>366093</v>
      </c>
      <c r="R93" s="261" t="n">
        <f aca="false">P93-Q93</f>
        <v>4962147</v>
      </c>
      <c r="S93" s="263"/>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260" t="n">
        <f aca="false">O94*1490000</f>
        <v>0</v>
      </c>
      <c r="Q94" s="260" t="n">
        <f aca="false">(C94+D94+L94)*1490000*10.5%</f>
        <v>0</v>
      </c>
      <c r="R94" s="261" t="n">
        <f aca="false">P94-Q94</f>
        <v>0</v>
      </c>
      <c r="S94" s="262"/>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0" t="n">
        <f aca="false">N95+C95</f>
        <v>9.185</v>
      </c>
      <c r="P95" s="260" t="n">
        <f aca="false">O95*1490000</f>
        <v>13685650</v>
      </c>
      <c r="Q95" s="260" t="n">
        <f aca="false">(C95+D95+L95)*1490000*10.5%</f>
        <v>790072.5</v>
      </c>
      <c r="R95" s="261" t="n">
        <f aca="false">P95-Q95</f>
        <v>12895577.5</v>
      </c>
      <c r="S95" s="262"/>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0" t="n">
        <f aca="false">N96+C96</f>
        <v>5.25</v>
      </c>
      <c r="P96" s="260" t="n">
        <f aca="false">O96*1490000</f>
        <v>7822500</v>
      </c>
      <c r="Q96" s="260" t="n">
        <f aca="false">(C96+D96+L96)*1490000*10.5%</f>
        <v>516285</v>
      </c>
      <c r="R96" s="261" t="n">
        <f aca="false">P96-Q96</f>
        <v>7306215</v>
      </c>
      <c r="S96" s="262"/>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0" t="n">
        <f aca="false">N97+C97</f>
        <v>6.9724</v>
      </c>
      <c r="P97" s="260" t="n">
        <f aca="false">O97*1490000</f>
        <v>10388876</v>
      </c>
      <c r="Q97" s="260" t="n">
        <f aca="false">(C97+D97+L97)*1490000*10.5%</f>
        <v>745640.7</v>
      </c>
      <c r="R97" s="261" t="n">
        <f aca="false">P97-Q97</f>
        <v>9643235.3</v>
      </c>
      <c r="S97" s="25"/>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0" t="n">
        <f aca="false">N98+C98</f>
        <v>5.628</v>
      </c>
      <c r="P98" s="260" t="n">
        <f aca="false">O98*1490000</f>
        <v>8385720</v>
      </c>
      <c r="Q98" s="260" t="n">
        <f aca="false">(C98+D98+L98)*1490000*10.5%</f>
        <v>520978.5</v>
      </c>
      <c r="R98" s="261" t="n">
        <f aca="false">P98-Q98</f>
        <v>7864741.5</v>
      </c>
      <c r="S98" s="262"/>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0" t="n">
        <f aca="false">N99+C99</f>
        <v>4.038</v>
      </c>
      <c r="P99" s="260" t="n">
        <f aca="false">O99*1490000</f>
        <v>6016620</v>
      </c>
      <c r="Q99" s="260" t="n">
        <f aca="false">(C99+D99+L99)*1490000*10.5%</f>
        <v>417721.5</v>
      </c>
      <c r="R99" s="261" t="n">
        <f aca="false">P99-Q99</f>
        <v>5598898.5</v>
      </c>
      <c r="S99" s="25"/>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0" t="n">
        <f aca="false">N100+C100</f>
        <v>3.184</v>
      </c>
      <c r="P100" s="260" t="n">
        <f aca="false">O100*1490000</f>
        <v>4744160</v>
      </c>
      <c r="Q100" s="260" t="n">
        <f aca="false">(C100+D100+L100)*1490000*10.5%</f>
        <v>322287</v>
      </c>
      <c r="R100" s="261" t="n">
        <f aca="false">P100-Q100</f>
        <v>4421873</v>
      </c>
      <c r="S100" s="262"/>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0" t="n">
        <f aca="false">N101+C101</f>
        <v>4.024</v>
      </c>
      <c r="P101" s="260" t="n">
        <f aca="false">O101*1490000</f>
        <v>5995760</v>
      </c>
      <c r="Q101" s="260" t="n">
        <f aca="false">(C101+D101+L101)*1490000*10.5%</f>
        <v>416157</v>
      </c>
      <c r="R101" s="261" t="n">
        <f aca="false">P101-Q101</f>
        <v>5579603</v>
      </c>
      <c r="S101" s="265"/>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0" t="n">
        <f aca="false">N102+C102</f>
        <v>6.38188</v>
      </c>
      <c r="P102" s="260" t="n">
        <f aca="false">O102*1490000</f>
        <v>9509001.2</v>
      </c>
      <c r="Q102" s="260" t="n">
        <f aca="false">(C102+D102+L102)*1490000*10.5%</f>
        <v>679650.09</v>
      </c>
      <c r="R102" s="261" t="n">
        <f aca="false">P102-Q102</f>
        <v>8829351.11</v>
      </c>
      <c r="S102" s="262"/>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0" t="n">
        <f aca="false">N103+C103</f>
        <v>4.024</v>
      </c>
      <c r="P103" s="260" t="n">
        <f aca="false">O103*1490000</f>
        <v>5995760</v>
      </c>
      <c r="Q103" s="260" t="n">
        <f aca="false">(C103+D103+L103)*1490000*10.5%</f>
        <v>416157</v>
      </c>
      <c r="R103" s="261" t="n">
        <f aca="false">P103-Q103</f>
        <v>5579603</v>
      </c>
      <c r="S103" s="262"/>
    </row>
    <row r="104" s="193" customFormat="tru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0" t="n">
        <f aca="false">N104+C104</f>
        <v>7.275</v>
      </c>
      <c r="P104" s="260" t="n">
        <f aca="false">O104*1490000</f>
        <v>10839750</v>
      </c>
      <c r="Q104" s="260" t="n">
        <f aca="false">(C104+D104+L104)*1490000*10.5%</f>
        <v>727492.5</v>
      </c>
      <c r="R104" s="261" t="n">
        <f aca="false">P104-Q104</f>
        <v>10112257.5</v>
      </c>
      <c r="S104" s="26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0" t="n">
        <f aca="false">N105+C105</f>
        <v>4.584</v>
      </c>
      <c r="P105" s="260" t="n">
        <f aca="false">O105*1490000</f>
        <v>6830160</v>
      </c>
      <c r="Q105" s="260" t="n">
        <f aca="false">(C105+D105+L105)*1490000*10.5%</f>
        <v>478737</v>
      </c>
      <c r="R105" s="261" t="n">
        <f aca="false">P105-Q105</f>
        <v>6351423</v>
      </c>
      <c r="S105" s="25"/>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0" t="n">
        <f aca="false">N106+C106</f>
        <v>6.38188</v>
      </c>
      <c r="P106" s="260" t="n">
        <f aca="false">O106*1490000</f>
        <v>9509001.2</v>
      </c>
      <c r="Q106" s="260" t="n">
        <f aca="false">(C106+D106+L106)*1490000*10.5%</f>
        <v>679650.09</v>
      </c>
      <c r="R106" s="261" t="n">
        <f aca="false">P106-Q106</f>
        <v>8829351.11</v>
      </c>
      <c r="S106" s="25"/>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0" t="n">
        <f aca="false">N107+C107</f>
        <v>3.576</v>
      </c>
      <c r="P107" s="260" t="n">
        <f aca="false">O107*1490000</f>
        <v>5328240</v>
      </c>
      <c r="Q107" s="260" t="n">
        <f aca="false">(C107+D107+L107)*1490000*10.5%</f>
        <v>366093</v>
      </c>
      <c r="R107" s="261" t="n">
        <f aca="false">P107-Q107</f>
        <v>4962147</v>
      </c>
      <c r="S107" s="25"/>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0" t="n">
        <f aca="false">N108+C108</f>
        <v>1.7</v>
      </c>
      <c r="P108" s="260" t="n">
        <f aca="false">O108*1490000</f>
        <v>2533000</v>
      </c>
      <c r="Q108" s="260" t="n">
        <f aca="false">(C108+D108+L108)*1490000*10.5%</f>
        <v>156450</v>
      </c>
      <c r="R108" s="261" t="n">
        <f aca="false">P108-Q108</f>
        <v>2376550</v>
      </c>
      <c r="S108" s="25"/>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260"/>
      <c r="Q109" s="260"/>
      <c r="R109" s="261"/>
      <c r="S109" s="26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0" t="n">
        <f aca="false">N110+C110</f>
        <v>5.922</v>
      </c>
      <c r="P110" s="260" t="n">
        <f aca="false">O110*1490000</f>
        <v>8823780</v>
      </c>
      <c r="Q110" s="260" t="n">
        <f aca="false">(C110+D110+L110)*1490000*10.5%</f>
        <v>583558.5</v>
      </c>
      <c r="R110" s="261" t="n">
        <f aca="false">P110-Q110</f>
        <v>8240221.5</v>
      </c>
      <c r="S110" s="266"/>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9"/>
      <c r="BE110" s="139"/>
      <c r="BF110" s="139"/>
      <c r="BG110" s="139"/>
      <c r="BH110" s="139"/>
      <c r="BI110" s="139"/>
      <c r="BJ110" s="139"/>
      <c r="BK110" s="139"/>
      <c r="BL110" s="139"/>
      <c r="BM110" s="139"/>
      <c r="BN110" s="139"/>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0" t="n">
        <f aca="false">N111+C111</f>
        <v>6.552</v>
      </c>
      <c r="P111" s="260" t="n">
        <f aca="false">O111*1490000</f>
        <v>9762480</v>
      </c>
      <c r="Q111" s="260" t="n">
        <f aca="false">(C111+D111+L111)*1490000*10.5%</f>
        <v>556962</v>
      </c>
      <c r="R111" s="261" t="n">
        <f aca="false">P111-Q111</f>
        <v>9205518</v>
      </c>
      <c r="S111" s="266"/>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9"/>
      <c r="BE111" s="139"/>
      <c r="BF111" s="139"/>
      <c r="BG111" s="139"/>
      <c r="BH111" s="139"/>
      <c r="BI111" s="139"/>
      <c r="BJ111" s="139"/>
      <c r="BK111" s="139"/>
      <c r="BL111" s="139"/>
      <c r="BM111" s="139"/>
      <c r="BN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0" t="n">
        <f aca="false">N112+C112</f>
        <v>4.038</v>
      </c>
      <c r="P112" s="260" t="n">
        <f aca="false">O112*1490000</f>
        <v>6016620</v>
      </c>
      <c r="Q112" s="260" t="n">
        <f aca="false">(C112+D112+L112)*1490000*10.5%</f>
        <v>417721.5</v>
      </c>
      <c r="R112" s="261" t="n">
        <f aca="false">P112-Q112</f>
        <v>5598898.5</v>
      </c>
      <c r="S112" s="262"/>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9"/>
      <c r="BE112" s="139"/>
      <c r="BF112" s="139"/>
      <c r="BG112" s="139"/>
      <c r="BH112" s="139"/>
      <c r="BI112" s="139"/>
      <c r="BJ112" s="139"/>
      <c r="BK112" s="139"/>
      <c r="BL112" s="139"/>
      <c r="BM112" s="139"/>
      <c r="BN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0" t="n">
        <f aca="false">N113+C113</f>
        <v>5.068</v>
      </c>
      <c r="P113" s="260" t="n">
        <f aca="false">O113*1490000</f>
        <v>7551320</v>
      </c>
      <c r="Q113" s="260" t="n">
        <f aca="false">(C113+D113+L113)*1490000*10.5%</f>
        <v>488124</v>
      </c>
      <c r="R113" s="261" t="n">
        <f aca="false">P113-Q113</f>
        <v>7063196</v>
      </c>
      <c r="S113" s="262"/>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9"/>
      <c r="BE113" s="139"/>
      <c r="BF113" s="139"/>
      <c r="BG113" s="139"/>
      <c r="BH113" s="139"/>
      <c r="BI113" s="139"/>
      <c r="BJ113" s="139"/>
      <c r="BK113" s="139"/>
      <c r="BL113" s="139"/>
      <c r="BM113" s="139"/>
      <c r="BN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0" t="n">
        <f aca="false">N114+C114</f>
        <v>8.12318</v>
      </c>
      <c r="P114" s="260" t="n">
        <f aca="false">O114*1490000</f>
        <v>12103538.2</v>
      </c>
      <c r="Q114" s="260" t="n">
        <f aca="false">(C114+D114+L114)*1490000*10.5%</f>
        <v>692353.83</v>
      </c>
      <c r="R114" s="261" t="n">
        <f aca="false">P114-Q114</f>
        <v>11411184.37</v>
      </c>
      <c r="S114" s="262"/>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9"/>
      <c r="BE114" s="139"/>
      <c r="BF114" s="139"/>
      <c r="BG114" s="139"/>
      <c r="BH114" s="139"/>
      <c r="BI114" s="139"/>
      <c r="BJ114" s="139"/>
      <c r="BK114" s="139"/>
      <c r="BL114" s="139"/>
      <c r="BM114" s="139"/>
      <c r="BN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0" t="n">
        <f aca="false">N115+C115</f>
        <v>4.782</v>
      </c>
      <c r="P115" s="260" t="n">
        <f aca="false">O115*1490000</f>
        <v>7125180</v>
      </c>
      <c r="Q115" s="260" t="n">
        <f aca="false">(C115+D115+L115)*1490000*10.5%</f>
        <v>384867</v>
      </c>
      <c r="R115" s="261" t="n">
        <f aca="false">P115-Q115</f>
        <v>6740313</v>
      </c>
      <c r="S115" s="262"/>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9"/>
      <c r="BE115" s="139"/>
      <c r="BF115" s="139"/>
      <c r="BG115" s="139"/>
      <c r="BH115" s="139"/>
      <c r="BI115" s="139"/>
      <c r="BJ115" s="139"/>
      <c r="BK115" s="139"/>
      <c r="BL115" s="139"/>
      <c r="BM115" s="139"/>
      <c r="BN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0" t="n">
        <f aca="false">N116+C116</f>
        <v>4.424</v>
      </c>
      <c r="P116" s="260" t="n">
        <f aca="false">O116*1490000</f>
        <v>6591760</v>
      </c>
      <c r="Q116" s="260" t="n">
        <f aca="false">(C116+D116+L116)*1490000*10.5%</f>
        <v>416157</v>
      </c>
      <c r="R116" s="261" t="n">
        <f aca="false">P116-Q116</f>
        <v>6175603</v>
      </c>
      <c r="S116" s="262"/>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9"/>
      <c r="BE116" s="139"/>
      <c r="BF116" s="139"/>
      <c r="BG116" s="139"/>
      <c r="BH116" s="139"/>
      <c r="BI116" s="139"/>
      <c r="BJ116" s="139"/>
      <c r="BK116" s="139"/>
      <c r="BL116" s="139"/>
      <c r="BM116" s="139"/>
      <c r="BN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0" t="n">
        <f aca="false">N117+C117</f>
        <v>4.756</v>
      </c>
      <c r="P117" s="260" t="n">
        <f aca="false">O117*1490000</f>
        <v>7086440</v>
      </c>
      <c r="Q117" s="260" t="n">
        <f aca="false">(C117+D117+L117)*1490000*10.5%</f>
        <v>416157</v>
      </c>
      <c r="R117" s="261" t="n">
        <f aca="false">P117-Q117</f>
        <v>6670283</v>
      </c>
      <c r="S117" s="25"/>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9"/>
      <c r="BE117" s="139"/>
      <c r="BF117" s="139"/>
      <c r="BG117" s="139"/>
      <c r="BH117" s="139"/>
      <c r="BI117" s="139"/>
      <c r="BJ117" s="139"/>
      <c r="BK117" s="139"/>
      <c r="BL117" s="139"/>
      <c r="BM117" s="139"/>
      <c r="BN117" s="139"/>
    </row>
    <row r="118" customFormat="fals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0" t="n">
        <f aca="false">N118+C118</f>
        <v>6.72504</v>
      </c>
      <c r="P118" s="260" t="n">
        <f aca="false">O118*1490000</f>
        <v>10020309.6</v>
      </c>
      <c r="Q118" s="260" t="n">
        <f aca="false">(C118+D118+L118)*1490000*10.5%</f>
        <v>673298.22</v>
      </c>
      <c r="R118" s="261" t="n">
        <f aca="false">P118-Q118</f>
        <v>9347011.38</v>
      </c>
      <c r="S118" s="262"/>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0" t="n">
        <f aca="false">N119+C119</f>
        <v>6.7524</v>
      </c>
      <c r="P119" s="260" t="n">
        <f aca="false">O119*1490000</f>
        <v>10061076</v>
      </c>
      <c r="Q119" s="260" t="n">
        <f aca="false">(C119+D119+L119)*1490000*10.5%</f>
        <v>698705.7</v>
      </c>
      <c r="R119" s="261" t="n">
        <f aca="false">P119-Q119</f>
        <v>9362370.3</v>
      </c>
      <c r="S119" s="262"/>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0" t="n">
        <f aca="false">N120+C120</f>
        <v>5.8361</v>
      </c>
      <c r="P120" s="260" t="n">
        <f aca="false">O120*1490000</f>
        <v>8695789</v>
      </c>
      <c r="Q120" s="260" t="n">
        <f aca="false">(C120+D120+L120)*1490000*10.5%</f>
        <v>596309.175</v>
      </c>
      <c r="R120" s="261" t="n">
        <f aca="false">P120-Q120</f>
        <v>8099479.825</v>
      </c>
      <c r="S120" s="262"/>
    </row>
    <row r="121" customFormat="false" ht="15" hidden="false" customHeight="true" outlineLevel="0" collapsed="false">
      <c r="A121" s="158" t="n">
        <v>12</v>
      </c>
      <c r="B121" s="164" t="s">
        <v>219</v>
      </c>
      <c r="C121" s="168" t="n">
        <f aca="false">4.06/23*17</f>
        <v>3.00086956521739</v>
      </c>
      <c r="D121" s="165"/>
      <c r="E121" s="165" t="n">
        <f aca="false">0.3/23*17</f>
        <v>0.221739130434783</v>
      </c>
      <c r="F121" s="165"/>
      <c r="G121" s="165" t="n">
        <f aca="false">0.2/23*17</f>
        <v>0.147826086956522</v>
      </c>
      <c r="H121" s="165"/>
      <c r="I121" s="165" t="n">
        <v>70</v>
      </c>
      <c r="J121" s="166" t="n">
        <f aca="false">(C121+D121+L121)*I121/100</f>
        <v>2.26865739130435</v>
      </c>
      <c r="K121" s="167" t="n">
        <v>8</v>
      </c>
      <c r="L121" s="166" t="n">
        <f aca="false">C121*K121/100</f>
        <v>0.240069565217391</v>
      </c>
      <c r="M121" s="169"/>
      <c r="N121" s="170" t="n">
        <f aca="false">(D121+E121+F121+H121+G121+J121+L121+M121)</f>
        <v>2.87829217391304</v>
      </c>
      <c r="O121" s="170" t="n">
        <f aca="false">N121+C121</f>
        <v>5.87916173913043</v>
      </c>
      <c r="P121" s="260" t="n">
        <f aca="false">O121*1490000</f>
        <v>8759950.99130435</v>
      </c>
      <c r="Q121" s="260" t="n">
        <f aca="false">(C121+D121+L121)*1490000*10.5%</f>
        <v>507044.926956522</v>
      </c>
      <c r="R121" s="261" t="n">
        <f aca="false">P121-Q121</f>
        <v>8252906.06434782</v>
      </c>
      <c r="S121" s="25"/>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0" t="n">
        <f aca="false">N122+C122</f>
        <v>4.872</v>
      </c>
      <c r="P122" s="260" t="n">
        <f aca="false">O122*1490000</f>
        <v>7259280</v>
      </c>
      <c r="Q122" s="260" t="n">
        <f aca="false">(C122+D122+L122)*1490000*10.5%</f>
        <v>417721.5</v>
      </c>
      <c r="R122" s="261" t="n">
        <f aca="false">P122-Q122</f>
        <v>6841558.5</v>
      </c>
      <c r="S122" s="25"/>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0" t="n">
        <f aca="false">N123+C123</f>
        <v>4.038</v>
      </c>
      <c r="P123" s="260" t="n">
        <f aca="false">O123*1490000</f>
        <v>6016620</v>
      </c>
      <c r="Q123" s="260" t="n">
        <f aca="false">(C123+D123+L123)*1490000*10.5%</f>
        <v>417721.5</v>
      </c>
      <c r="R123" s="261" t="n">
        <f aca="false">P123-Q123</f>
        <v>5598898.5</v>
      </c>
      <c r="S123" s="25"/>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0" t="n">
        <f aca="false">N124+C124</f>
        <v>5.322</v>
      </c>
      <c r="P124" s="260" t="n">
        <f aca="false">O124*1490000</f>
        <v>7929780</v>
      </c>
      <c r="Q124" s="260" t="n">
        <f aca="false">(C124+D124+L124)*1490000*10.5%</f>
        <v>416157</v>
      </c>
      <c r="R124" s="261" t="n">
        <f aca="false">P124-Q124</f>
        <v>7513623</v>
      </c>
      <c r="S124" s="25"/>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260"/>
      <c r="Q125" s="260"/>
      <c r="R125" s="261"/>
      <c r="S125" s="262"/>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0" t="n">
        <f aca="false">N126+C126</f>
        <v>4.658</v>
      </c>
      <c r="P126" s="260" t="n">
        <f aca="false">O126*1490000</f>
        <v>6940420</v>
      </c>
      <c r="Q126" s="260" t="n">
        <f aca="false">(C126+D126+L126)*1490000*10.5%</f>
        <v>464656.5</v>
      </c>
      <c r="R126" s="261" t="n">
        <f aca="false">P126-Q126</f>
        <v>6475763.5</v>
      </c>
      <c r="S126" s="266"/>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0" t="n">
        <f aca="false">N127+C127</f>
        <v>5.704</v>
      </c>
      <c r="P127" s="260" t="n">
        <f aca="false">O127*1490000</f>
        <v>8498960</v>
      </c>
      <c r="Q127" s="260" t="n">
        <f aca="false">(C127+D127+L127)*1490000*10.5%</f>
        <v>603897</v>
      </c>
      <c r="R127" s="261" t="n">
        <f aca="false">P127-Q127</f>
        <v>7895063</v>
      </c>
      <c r="S127" s="25"/>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9"/>
      <c r="BE127" s="139"/>
      <c r="BF127" s="139"/>
      <c r="BG127" s="139"/>
      <c r="BH127" s="139"/>
      <c r="BI127" s="139"/>
      <c r="BJ127" s="139"/>
      <c r="BK127" s="139"/>
      <c r="BL127" s="139"/>
      <c r="BM127" s="139"/>
      <c r="BN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0" t="n">
        <f aca="false">N128+C128</f>
        <v>6.184</v>
      </c>
      <c r="P128" s="260" t="n">
        <f aca="false">O128*1490000</f>
        <v>9214160</v>
      </c>
      <c r="Q128" s="260" t="n">
        <f aca="false">(C128+D128+L128)*1490000*10.5%</f>
        <v>635187</v>
      </c>
      <c r="R128" s="261" t="n">
        <f aca="false">P128-Q128</f>
        <v>8578973</v>
      </c>
      <c r="S128" s="25"/>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0" t="n">
        <f aca="false">N129+C129</f>
        <v>3.744</v>
      </c>
      <c r="P129" s="260" t="n">
        <f aca="false">O129*1490000</f>
        <v>5578560</v>
      </c>
      <c r="Q129" s="260" t="n">
        <f aca="false">(C129+D129+L129)*1490000*10.5%</f>
        <v>384867</v>
      </c>
      <c r="R129" s="261" t="n">
        <f aca="false">P129-Q129</f>
        <v>5193693</v>
      </c>
      <c r="S129" s="262"/>
    </row>
    <row r="130" customFormat="false" ht="15.75" hidden="false" customHeight="true" outlineLevel="0" collapsed="false">
      <c r="A130" s="158" t="n">
        <v>5</v>
      </c>
      <c r="B130" s="164" t="s">
        <v>234</v>
      </c>
      <c r="C130" s="165"/>
      <c r="D130" s="165"/>
      <c r="E130" s="165"/>
      <c r="F130" s="165"/>
      <c r="G130" s="165"/>
      <c r="H130" s="165"/>
      <c r="I130" s="165" t="n">
        <v>40</v>
      </c>
      <c r="J130" s="166" t="n">
        <f aca="false">(C130+D130+L130)*I130/100</f>
        <v>0</v>
      </c>
      <c r="K130" s="167"/>
      <c r="L130" s="166"/>
      <c r="M130" s="169"/>
      <c r="N130" s="170" t="n">
        <f aca="false">(D130+E130+F130+H130+G130+J130+L130+M130)</f>
        <v>0</v>
      </c>
      <c r="O130" s="170" t="n">
        <f aca="false">N130+C130</f>
        <v>0</v>
      </c>
      <c r="P130" s="260" t="n">
        <f aca="false">O130*1490000</f>
        <v>0</v>
      </c>
      <c r="Q130" s="260" t="n">
        <f aca="false">(C130+D130+L130)*1490000*10.5%</f>
        <v>0</v>
      </c>
      <c r="R130" s="261" t="n">
        <f aca="false">P130-Q130</f>
        <v>0</v>
      </c>
      <c r="S130" s="25"/>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0" t="n">
        <f aca="false">N131+C131</f>
        <v>4.304</v>
      </c>
      <c r="P131" s="260" t="n">
        <f aca="false">O131*1490000</f>
        <v>6412960</v>
      </c>
      <c r="Q131" s="260" t="n">
        <f aca="false">(C131+D131+L131)*1490000*10.5%</f>
        <v>447447</v>
      </c>
      <c r="R131" s="261" t="n">
        <f aca="false">P131-Q131</f>
        <v>5965513</v>
      </c>
      <c r="S131" s="262"/>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0" t="n">
        <f aca="false">N132+C132</f>
        <v>6.2682</v>
      </c>
      <c r="P132" s="260" t="n">
        <f aca="false">O132*1490000</f>
        <v>9339618</v>
      </c>
      <c r="Q132" s="260" t="n">
        <f aca="false">(C132+D132+L132)*1490000*10.5%</f>
        <v>666946.35</v>
      </c>
      <c r="R132" s="261" t="n">
        <f aca="false">P132-Q132</f>
        <v>8672671.65</v>
      </c>
      <c r="S132" s="25"/>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0" t="n">
        <f aca="false">N133+C133</f>
        <v>4.304</v>
      </c>
      <c r="P133" s="260" t="n">
        <f aca="false">O133*1490000</f>
        <v>6412960</v>
      </c>
      <c r="Q133" s="260" t="n">
        <f aca="false">(C133+D133+L133)*1490000*10.5%</f>
        <v>447447</v>
      </c>
      <c r="R133" s="261" t="n">
        <f aca="false">P133-Q133</f>
        <v>5965513</v>
      </c>
      <c r="S133" s="25"/>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0" t="n">
        <f aca="false">N134+C134</f>
        <v>4.038</v>
      </c>
      <c r="P134" s="260" t="n">
        <f aca="false">O134*1490000</f>
        <v>6016620</v>
      </c>
      <c r="Q134" s="260" t="n">
        <f aca="false">(C134+D134+L134)*1490000*10.5%</f>
        <v>417721.5</v>
      </c>
      <c r="R134" s="261" t="n">
        <f aca="false">P134-Q134</f>
        <v>5598898.5</v>
      </c>
      <c r="S134" s="264"/>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9"/>
      <c r="BE134" s="139"/>
      <c r="BF134" s="139"/>
      <c r="BG134" s="139"/>
      <c r="BH134" s="139"/>
      <c r="BI134" s="139"/>
      <c r="BJ134" s="139"/>
      <c r="BK134" s="139"/>
      <c r="BL134" s="139"/>
      <c r="BM134" s="139"/>
      <c r="BN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260"/>
      <c r="Q135" s="260"/>
      <c r="R135" s="261"/>
      <c r="S135" s="262"/>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0" t="n">
        <f aca="false">N136+C136</f>
        <v>9.8693</v>
      </c>
      <c r="P136" s="260" t="n">
        <f aca="false">O136*1490000</f>
        <v>14705257</v>
      </c>
      <c r="Q136" s="260" t="n">
        <f aca="false">(C136+D136+L136)*1490000*10.5%</f>
        <v>880657.05</v>
      </c>
      <c r="R136" s="261" t="n">
        <f aca="false">P136-Q136</f>
        <v>13824599.95</v>
      </c>
      <c r="S136" s="25"/>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0" t="n">
        <f aca="false">N137+C137</f>
        <v>4.882</v>
      </c>
      <c r="P137" s="260" t="n">
        <f aca="false">O137*1490000</f>
        <v>7274180</v>
      </c>
      <c r="Q137" s="260" t="n">
        <f aca="false">(C137+D137+L137)*1490000*10.5%</f>
        <v>384867</v>
      </c>
      <c r="R137" s="261" t="n">
        <f aca="false">P137-Q137</f>
        <v>6889313</v>
      </c>
      <c r="S137" s="25"/>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0" t="n">
        <f aca="false">N138+C138</f>
        <v>5.222</v>
      </c>
      <c r="P138" s="260" t="n">
        <f aca="false">O138*1490000</f>
        <v>7780780</v>
      </c>
      <c r="Q138" s="260" t="n">
        <f aca="false">(C138+D138+L138)*1490000*10.5%</f>
        <v>416157</v>
      </c>
      <c r="R138" s="261" t="n">
        <f aca="false">P138-Q138</f>
        <v>7364623</v>
      </c>
      <c r="S138" s="25"/>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0" t="n">
        <f aca="false">N139+C139</f>
        <v>4.024</v>
      </c>
      <c r="P139" s="260" t="n">
        <f aca="false">O139*1490000</f>
        <v>5995760</v>
      </c>
      <c r="Q139" s="260" t="n">
        <f aca="false">(C139+D139+L139)*1490000*10.5%</f>
        <v>416157</v>
      </c>
      <c r="R139" s="261" t="n">
        <f aca="false">P139-Q139</f>
        <v>5579603</v>
      </c>
      <c r="S139" s="25"/>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260"/>
      <c r="Q140" s="260"/>
      <c r="R140" s="261"/>
      <c r="S140" s="267"/>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9"/>
      <c r="BE140" s="199"/>
      <c r="BF140" s="199"/>
      <c r="BG140" s="199"/>
      <c r="BH140" s="199"/>
      <c r="BI140" s="199"/>
      <c r="BJ140" s="199"/>
      <c r="BK140" s="199"/>
      <c r="BL140" s="199"/>
      <c r="BM140" s="199"/>
      <c r="BN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0" t="n">
        <f aca="false">N141+C141</f>
        <v>5.558</v>
      </c>
      <c r="P141" s="260" t="n">
        <f aca="false">O141*1490000</f>
        <v>8281420</v>
      </c>
      <c r="Q141" s="260" t="n">
        <f aca="false">(C141+D141+L141)*1490000*10.5%</f>
        <v>428673</v>
      </c>
      <c r="R141" s="261" t="n">
        <f aca="false">P141-Q141</f>
        <v>7852747</v>
      </c>
      <c r="S141" s="25"/>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9"/>
      <c r="BE141" s="199"/>
      <c r="BF141" s="199"/>
      <c r="BG141" s="199"/>
      <c r="BH141" s="199"/>
      <c r="BI141" s="199"/>
      <c r="BJ141" s="199"/>
      <c r="BK141" s="199"/>
      <c r="BL141" s="199"/>
      <c r="BM141" s="199"/>
      <c r="BN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0" t="n">
        <f aca="false">N142+C142</f>
        <v>6.272</v>
      </c>
      <c r="P142" s="260" t="n">
        <f aca="false">O142*1490000</f>
        <v>9345280</v>
      </c>
      <c r="Q142" s="260" t="n">
        <f aca="false">(C142+D142+L142)*1490000*10.5%</f>
        <v>494382</v>
      </c>
      <c r="R142" s="261" t="n">
        <f aca="false">P142-Q142</f>
        <v>8850898</v>
      </c>
      <c r="S142" s="25"/>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9"/>
      <c r="BE142" s="199"/>
      <c r="BF142" s="199"/>
      <c r="BG142" s="199"/>
      <c r="BH142" s="199"/>
      <c r="BI142" s="199"/>
      <c r="BJ142" s="199"/>
      <c r="BK142" s="199"/>
      <c r="BL142" s="199"/>
      <c r="BM142" s="199"/>
      <c r="BN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0" t="n">
        <f aca="false">N143+C143</f>
        <v>6.92504</v>
      </c>
      <c r="P143" s="260" t="n">
        <f aca="false">O143*1490000</f>
        <v>10318309.6</v>
      </c>
      <c r="Q143" s="260" t="n">
        <f aca="false">(C143+D143+L143)*1490000*10.5%</f>
        <v>673298.22</v>
      </c>
      <c r="R143" s="261" t="n">
        <f aca="false">P143-Q143</f>
        <v>9645011.38</v>
      </c>
      <c r="S143" s="25"/>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9"/>
      <c r="BE143" s="199"/>
      <c r="BF143" s="199"/>
      <c r="BG143" s="199"/>
      <c r="BH143" s="199"/>
      <c r="BI143" s="199"/>
      <c r="BJ143" s="199"/>
      <c r="BK143" s="199"/>
      <c r="BL143" s="199"/>
      <c r="BM143" s="199"/>
      <c r="BN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0" t="n">
        <f aca="false">N144+C144</f>
        <v>5.1</v>
      </c>
      <c r="P144" s="260" t="n">
        <f aca="false">O144*1490000</f>
        <v>7599000</v>
      </c>
      <c r="Q144" s="260" t="n">
        <f aca="false">(C144+D144+L144)*1490000*10.5%</f>
        <v>469350</v>
      </c>
      <c r="R144" s="261" t="n">
        <f aca="false">P144-Q144</f>
        <v>7129650</v>
      </c>
      <c r="S144" s="25"/>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9"/>
      <c r="BE144" s="199"/>
      <c r="BF144" s="199"/>
      <c r="BG144" s="199"/>
      <c r="BH144" s="199"/>
      <c r="BI144" s="199"/>
      <c r="BJ144" s="199"/>
      <c r="BK144" s="199"/>
      <c r="BL144" s="199"/>
      <c r="BM144" s="199"/>
      <c r="BN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0" t="n">
        <f aca="false">N145+C145</f>
        <v>4.904</v>
      </c>
      <c r="P145" s="260" t="n">
        <f aca="false">O145*1490000</f>
        <v>7306960</v>
      </c>
      <c r="Q145" s="260" t="n">
        <f aca="false">(C145+D145+L145)*1490000*10.5%</f>
        <v>447447</v>
      </c>
      <c r="R145" s="261" t="n">
        <f aca="false">P145-Q145</f>
        <v>6859513</v>
      </c>
      <c r="S145" s="25"/>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9"/>
      <c r="BE145" s="199"/>
      <c r="BF145" s="199"/>
      <c r="BG145" s="199"/>
      <c r="BH145" s="199"/>
      <c r="BI145" s="199"/>
      <c r="BJ145" s="199"/>
      <c r="BK145" s="199"/>
      <c r="BL145" s="199"/>
      <c r="BM145" s="199"/>
      <c r="BN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0" t="n">
        <f aca="false">N146+C146</f>
        <v>4.624</v>
      </c>
      <c r="P146" s="260" t="n">
        <f aca="false">O146*1490000</f>
        <v>6889760</v>
      </c>
      <c r="Q146" s="260" t="n">
        <f aca="false">(C146+D146+L146)*1490000*10.5%</f>
        <v>416157</v>
      </c>
      <c r="R146" s="261" t="n">
        <f aca="false">P146-Q146</f>
        <v>6473603</v>
      </c>
      <c r="S146" s="25"/>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9"/>
      <c r="BE146" s="199"/>
      <c r="BF146" s="199"/>
      <c r="BG146" s="199"/>
      <c r="BH146" s="199"/>
      <c r="BI146" s="199"/>
      <c r="BJ146" s="199"/>
      <c r="BK146" s="199"/>
      <c r="BL146" s="199"/>
      <c r="BM146" s="199"/>
      <c r="BN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260"/>
      <c r="Q147" s="260"/>
      <c r="R147" s="261"/>
      <c r="S147" s="267"/>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9"/>
      <c r="BE147" s="199"/>
      <c r="BF147" s="199"/>
      <c r="BG147" s="199"/>
      <c r="BH147" s="199"/>
      <c r="BI147" s="199"/>
      <c r="BJ147" s="199"/>
      <c r="BK147" s="199"/>
      <c r="BL147" s="199"/>
      <c r="BM147" s="199"/>
      <c r="BN147" s="199"/>
    </row>
    <row r="148" s="200" customFormat="true" ht="15" hidden="false" customHeight="true" outlineLevel="0" collapsed="false">
      <c r="A148" s="163" t="n">
        <v>1</v>
      </c>
      <c r="B148" s="175" t="s">
        <v>262</v>
      </c>
      <c r="C148" s="168" t="n">
        <v>3</v>
      </c>
      <c r="D148" s="166" t="n">
        <f aca="false">0.4/23*17</f>
        <v>0.295652173913044</v>
      </c>
      <c r="E148" s="165" t="n">
        <f aca="false">0.3/23*17</f>
        <v>0.221739130434783</v>
      </c>
      <c r="F148" s="176"/>
      <c r="G148" s="165" t="n">
        <f aca="false">0.2/23*17</f>
        <v>0.147826086956522</v>
      </c>
      <c r="H148" s="168" t="n">
        <f aca="false">0.4/23*17</f>
        <v>0.295652173913044</v>
      </c>
      <c r="I148" s="165" t="n">
        <v>40</v>
      </c>
      <c r="J148" s="166" t="n">
        <f aca="false">(3+0.4)*I148/100/23*17</f>
        <v>1.00521739130435</v>
      </c>
      <c r="K148" s="177"/>
      <c r="L148" s="166"/>
      <c r="M148" s="165"/>
      <c r="N148" s="170" t="n">
        <f aca="false">(D148+E148+F148+H148+G148+J148+L148+M148)</f>
        <v>1.96608695652174</v>
      </c>
      <c r="O148" s="170" t="n">
        <f aca="false">N148+C148</f>
        <v>4.96608695652174</v>
      </c>
      <c r="P148" s="260" t="n">
        <f aca="false">O148*1490000</f>
        <v>7399469.56521739</v>
      </c>
      <c r="Q148" s="260" t="n">
        <f aca="false">(C148+D148+L148)*1490000*10.5%</f>
        <v>515604.782608696</v>
      </c>
      <c r="R148" s="261" t="n">
        <f aca="false">P148-Q148</f>
        <v>6883864.7826087</v>
      </c>
      <c r="S148" s="25"/>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9"/>
      <c r="BE148" s="199"/>
      <c r="BF148" s="199"/>
      <c r="BG148" s="199"/>
      <c r="BH148" s="199"/>
      <c r="BI148" s="199"/>
      <c r="BJ148" s="199"/>
      <c r="BK148" s="199"/>
      <c r="BL148" s="199"/>
      <c r="BM148" s="199"/>
      <c r="BN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0" t="n">
        <f aca="false">N149+C149</f>
        <v>5.762</v>
      </c>
      <c r="P149" s="260" t="n">
        <f aca="false">O149*1490000</f>
        <v>8585380</v>
      </c>
      <c r="Q149" s="260" t="n">
        <f aca="false">(C149+D149+L149)*1490000*10.5%</f>
        <v>447447</v>
      </c>
      <c r="R149" s="261" t="n">
        <f aca="false">P149-Q149</f>
        <v>8137933</v>
      </c>
      <c r="S149" s="25"/>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9"/>
      <c r="BE149" s="199"/>
      <c r="BF149" s="199"/>
      <c r="BG149" s="199"/>
      <c r="BH149" s="199"/>
      <c r="BI149" s="199"/>
      <c r="BJ149" s="199"/>
      <c r="BK149" s="199"/>
      <c r="BL149" s="199"/>
      <c r="BM149" s="199"/>
      <c r="BN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0" t="n">
        <f aca="false">N150+C150</f>
        <v>4.638</v>
      </c>
      <c r="P150" s="260" t="n">
        <f aca="false">O150*1490000</f>
        <v>6910620</v>
      </c>
      <c r="Q150" s="260" t="n">
        <f aca="false">(C150+D150+L150)*1490000*10.5%</f>
        <v>417721.5</v>
      </c>
      <c r="R150" s="261" t="n">
        <f aca="false">P150-Q150</f>
        <v>6492898.5</v>
      </c>
      <c r="S150" s="25"/>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9"/>
      <c r="BE150" s="199"/>
      <c r="BF150" s="199"/>
      <c r="BG150" s="199"/>
      <c r="BH150" s="199"/>
      <c r="BI150" s="199"/>
      <c r="BJ150" s="199"/>
      <c r="BK150" s="199"/>
      <c r="BL150" s="199"/>
      <c r="BM150" s="199"/>
      <c r="BN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260"/>
      <c r="Q151" s="260"/>
      <c r="R151" s="261"/>
      <c r="S151" s="267"/>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9"/>
      <c r="BE151" s="199"/>
      <c r="BF151" s="199"/>
      <c r="BG151" s="199"/>
      <c r="BH151" s="199"/>
      <c r="BI151" s="199"/>
      <c r="BJ151" s="199"/>
      <c r="BK151" s="199"/>
      <c r="BL151" s="199"/>
      <c r="BM151" s="199"/>
      <c r="BN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0" t="n">
        <f aca="false">N152+C152</f>
        <v>8.324</v>
      </c>
      <c r="P152" s="260" t="n">
        <f aca="false">O152*1490000</f>
        <v>12402760</v>
      </c>
      <c r="Q152" s="260" t="n">
        <f aca="false">(C152+D152+L152)*1490000*10.5%</f>
        <v>738444</v>
      </c>
      <c r="R152" s="261" t="n">
        <f aca="false">P152-Q152</f>
        <v>11664316</v>
      </c>
      <c r="S152" s="25"/>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9"/>
      <c r="BE152" s="199"/>
      <c r="BF152" s="199"/>
      <c r="BG152" s="199"/>
      <c r="BH152" s="199"/>
      <c r="BI152" s="199"/>
      <c r="BJ152" s="199"/>
      <c r="BK152" s="199"/>
      <c r="BL152" s="199"/>
      <c r="BM152" s="199"/>
      <c r="BN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0" t="n">
        <f aca="false">N153+C153</f>
        <v>6.164</v>
      </c>
      <c r="P153" s="260" t="n">
        <f aca="false">O153*1490000</f>
        <v>9184360</v>
      </c>
      <c r="Q153" s="260" t="n">
        <f aca="false">(C153+D153+L153)*1490000*10.5%</f>
        <v>588252</v>
      </c>
      <c r="R153" s="261" t="n">
        <f aca="false">P153-Q153</f>
        <v>8596108</v>
      </c>
      <c r="S153" s="25"/>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9"/>
      <c r="BE153" s="199"/>
      <c r="BF153" s="199"/>
      <c r="BG153" s="199"/>
      <c r="BH153" s="199"/>
      <c r="BI153" s="199"/>
      <c r="BJ153" s="199"/>
      <c r="BK153" s="199"/>
      <c r="BL153" s="199"/>
      <c r="BM153" s="199"/>
      <c r="BN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0" t="n">
        <f aca="false">N154+C154</f>
        <v>7.1524</v>
      </c>
      <c r="P154" s="260" t="n">
        <f aca="false">O154*1490000</f>
        <v>10657076</v>
      </c>
      <c r="Q154" s="260" t="n">
        <f aca="false">(C154+D154+L154)*1490000*10.5%</f>
        <v>698705.7</v>
      </c>
      <c r="R154" s="261" t="n">
        <f aca="false">P154-Q154</f>
        <v>9958370.3</v>
      </c>
      <c r="S154" s="25"/>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9"/>
      <c r="BE154" s="199"/>
      <c r="BF154" s="199"/>
      <c r="BG154" s="199"/>
      <c r="BH154" s="199"/>
      <c r="BI154" s="199"/>
      <c r="BJ154" s="199"/>
      <c r="BK154" s="199"/>
      <c r="BL154" s="199"/>
      <c r="BM154" s="199"/>
      <c r="BN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70" t="n">
        <f aca="false">N155+C155</f>
        <v>5.1</v>
      </c>
      <c r="P155" s="260" t="n">
        <f aca="false">O155*1490000</f>
        <v>7599000</v>
      </c>
      <c r="Q155" s="260" t="n">
        <f aca="false">(C155+D155+L155)*1490000*10.5%</f>
        <v>469350</v>
      </c>
      <c r="R155" s="261" t="n">
        <f aca="false">P155-Q155</f>
        <v>7129650</v>
      </c>
      <c r="S155" s="25"/>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9"/>
      <c r="BE155" s="199"/>
      <c r="BF155" s="199"/>
      <c r="BG155" s="199"/>
      <c r="BH155" s="199"/>
      <c r="BI155" s="199"/>
      <c r="BJ155" s="199"/>
      <c r="BK155" s="199"/>
      <c r="BL155" s="199"/>
      <c r="BM155" s="199"/>
      <c r="BN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260"/>
      <c r="Q156" s="260"/>
      <c r="R156" s="261"/>
      <c r="S156" s="26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9"/>
      <c r="BE156" s="199"/>
      <c r="BF156" s="199"/>
      <c r="BG156" s="199"/>
      <c r="BH156" s="199"/>
      <c r="BI156" s="199"/>
      <c r="BJ156" s="199"/>
      <c r="BK156" s="199"/>
      <c r="BL156" s="199"/>
      <c r="BM156" s="199"/>
      <c r="BN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60"/>
      <c r="Q157" s="260"/>
      <c r="R157" s="261" t="n">
        <v>3000000</v>
      </c>
      <c r="S157" s="26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9"/>
      <c r="BE157" s="199"/>
      <c r="BF157" s="199"/>
      <c r="BG157" s="199"/>
      <c r="BH157" s="199"/>
      <c r="BI157" s="199"/>
      <c r="BJ157" s="199"/>
      <c r="BK157" s="199"/>
      <c r="BL157" s="199"/>
      <c r="BM157" s="199"/>
      <c r="BN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60"/>
      <c r="Q158" s="260"/>
      <c r="R158" s="261" t="n">
        <v>3000000</v>
      </c>
      <c r="S158" s="26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9"/>
      <c r="BE158" s="199"/>
      <c r="BF158" s="199"/>
      <c r="BG158" s="199"/>
      <c r="BH158" s="199"/>
      <c r="BI158" s="199"/>
      <c r="BJ158" s="199"/>
      <c r="BK158" s="199"/>
      <c r="BL158" s="199"/>
      <c r="BM158" s="199"/>
      <c r="BN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60"/>
      <c r="Q159" s="260"/>
      <c r="R159" s="261" t="n">
        <v>3000000</v>
      </c>
      <c r="S159" s="26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9"/>
      <c r="BE159" s="199"/>
      <c r="BF159" s="199"/>
      <c r="BG159" s="199"/>
      <c r="BH159" s="199"/>
      <c r="BI159" s="199"/>
      <c r="BJ159" s="199"/>
      <c r="BK159" s="199"/>
      <c r="BL159" s="199"/>
      <c r="BM159" s="199"/>
      <c r="BN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60"/>
      <c r="Q160" s="260"/>
      <c r="R160" s="261" t="n">
        <v>2400000</v>
      </c>
      <c r="S160" s="26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9"/>
      <c r="BE160" s="199"/>
      <c r="BF160" s="199"/>
      <c r="BG160" s="199"/>
      <c r="BH160" s="199"/>
      <c r="BI160" s="199"/>
      <c r="BJ160" s="199"/>
      <c r="BK160" s="199"/>
      <c r="BL160" s="199"/>
      <c r="BM160" s="199"/>
      <c r="BN160" s="199"/>
    </row>
    <row r="161" s="200" customFormat="true" ht="18" hidden="false" customHeight="true" outlineLevel="0" collapsed="false">
      <c r="A161" s="269"/>
      <c r="B161" s="270" t="s">
        <v>340</v>
      </c>
      <c r="C161" s="271" t="n">
        <f aca="false">SUM(C8:C155)</f>
        <v>413.060869565217</v>
      </c>
      <c r="D161" s="271" t="n">
        <f aca="false">SUM(D8:D155)</f>
        <v>11.895652173913</v>
      </c>
      <c r="E161" s="271" t="n">
        <f aca="false">SUM(E8:E155)</f>
        <v>38.1521739130435</v>
      </c>
      <c r="F161" s="271" t="n">
        <f aca="false">SUM(F8:F155)</f>
        <v>3.60869565217391</v>
      </c>
      <c r="G161" s="271" t="n">
        <f aca="false">SUM(G8:G155)</f>
        <v>14.2739130434783</v>
      </c>
      <c r="H161" s="271" t="n">
        <f aca="false">SUM(H8:H155)</f>
        <v>6.69565217391304</v>
      </c>
      <c r="I161" s="271"/>
      <c r="J161" s="272" t="n">
        <f aca="false">SUM(J8:J155)</f>
        <v>196.063794782609</v>
      </c>
      <c r="K161" s="271"/>
      <c r="L161" s="272" t="n">
        <f aca="false">SUM(L8:L155)</f>
        <v>7.99766956521739</v>
      </c>
      <c r="M161" s="271" t="n">
        <f aca="false">SUM(M8:M155)</f>
        <v>3</v>
      </c>
      <c r="N161" s="271" t="n">
        <f aca="false">SUM(N8:N155)</f>
        <v>281.687551304348</v>
      </c>
      <c r="O161" s="271" t="n">
        <f aca="false">SUM(O8:O155)</f>
        <v>694.748420869565</v>
      </c>
      <c r="P161" s="205" t="n">
        <f aca="false">SUM(P8:P155)</f>
        <v>1035175147.09565</v>
      </c>
      <c r="Q161" s="205" t="n">
        <f aca="false">SUM(Q8:Q155)</f>
        <v>67639429.2295652</v>
      </c>
      <c r="R161" s="273" t="n">
        <f aca="false">SUM(R8:R160)</f>
        <v>978935717.866087</v>
      </c>
      <c r="S161" s="274"/>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9"/>
      <c r="BE161" s="199"/>
      <c r="BF161" s="199"/>
      <c r="BG161" s="199"/>
      <c r="BH161" s="199"/>
      <c r="BI161" s="199"/>
      <c r="BJ161" s="199"/>
      <c r="BK161" s="199"/>
      <c r="BL161" s="199"/>
      <c r="BM161" s="199"/>
      <c r="BN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75"/>
      <c r="Q162" s="211"/>
      <c r="R162" s="211"/>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9"/>
      <c r="BE162" s="199"/>
      <c r="BF162" s="199"/>
      <c r="BG162" s="199"/>
      <c r="BH162" s="199"/>
      <c r="BI162" s="199"/>
      <c r="BJ162" s="199"/>
      <c r="BK162" s="199"/>
      <c r="BL162" s="199"/>
      <c r="BM162" s="199"/>
      <c r="BN162" s="199"/>
    </row>
    <row r="163" s="200" customFormat="true" ht="15.75" hidden="false" customHeight="false" outlineLevel="0" collapsed="false">
      <c r="A163" s="212"/>
      <c r="B163" s="213"/>
      <c r="C163" s="221"/>
      <c r="D163" s="222"/>
      <c r="E163" s="222"/>
      <c r="F163" s="222"/>
      <c r="G163" s="222"/>
      <c r="H163" s="222"/>
      <c r="I163" s="222"/>
      <c r="J163" s="222"/>
      <c r="K163" s="222"/>
      <c r="L163" s="222"/>
      <c r="M163" s="223"/>
      <c r="N163" s="218"/>
      <c r="Q163" s="127" t="s">
        <v>369</v>
      </c>
      <c r="S163" s="198" t="n">
        <v>264196360</v>
      </c>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9"/>
      <c r="BE163" s="199"/>
      <c r="BF163" s="199"/>
      <c r="BG163" s="199"/>
      <c r="BH163" s="199"/>
      <c r="BI163" s="199"/>
      <c r="BJ163" s="199"/>
      <c r="BK163" s="199"/>
      <c r="BL163" s="199"/>
      <c r="BM163" s="199"/>
      <c r="BN163" s="199"/>
    </row>
    <row r="164" s="200" customFormat="true" ht="15.75" hidden="false" customHeight="false" outlineLevel="0" collapsed="false">
      <c r="A164" s="220"/>
      <c r="B164" s="225" t="s">
        <v>370</v>
      </c>
      <c r="C164" s="226"/>
      <c r="D164" s="225"/>
      <c r="E164" s="226"/>
      <c r="F164" s="84"/>
      <c r="G164" s="226"/>
      <c r="H164" s="226"/>
      <c r="I164" s="226"/>
      <c r="J164" s="227" t="s">
        <v>371</v>
      </c>
      <c r="K164" s="226"/>
      <c r="L164" s="226"/>
      <c r="M164" s="226"/>
      <c r="N164" s="228"/>
      <c r="Q164" s="127" t="s">
        <v>282</v>
      </c>
      <c r="S164" s="198" t="n">
        <v>692457143</v>
      </c>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9"/>
      <c r="BE164" s="199"/>
      <c r="BF164" s="199"/>
      <c r="BG164" s="199"/>
      <c r="BH164" s="199"/>
      <c r="BI164" s="199"/>
      <c r="BJ164" s="199"/>
      <c r="BK164" s="199"/>
      <c r="BL164" s="199"/>
      <c r="BM164" s="199"/>
      <c r="BN164" s="199"/>
    </row>
    <row r="165" s="200" customFormat="true" ht="15.75" hidden="false" customHeight="false" outlineLevel="0" collapsed="false">
      <c r="A165" s="224"/>
      <c r="B165" s="229" t="s">
        <v>372</v>
      </c>
      <c r="C165" s="230"/>
      <c r="D165" s="231"/>
      <c r="E165" s="230"/>
      <c r="F165" s="230"/>
      <c r="G165" s="84"/>
      <c r="H165" s="229" t="s">
        <v>373</v>
      </c>
      <c r="I165" s="84"/>
      <c r="J165" s="84"/>
      <c r="K165" s="232" t="s">
        <v>345</v>
      </c>
      <c r="L165" s="233"/>
      <c r="M165" s="230"/>
      <c r="N165" s="234"/>
      <c r="Q165" s="235" t="s">
        <v>374</v>
      </c>
      <c r="S165" s="198" t="n">
        <v>10882215</v>
      </c>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9"/>
      <c r="BE165" s="199"/>
      <c r="BF165" s="199"/>
      <c r="BG165" s="199"/>
      <c r="BH165" s="199"/>
      <c r="BI165" s="199"/>
      <c r="BJ165" s="199"/>
      <c r="BK165" s="199"/>
      <c r="BL165" s="199"/>
      <c r="BM165" s="199"/>
      <c r="BN165" s="199"/>
    </row>
    <row r="166" s="200" customFormat="true" ht="15.75" hidden="false" customHeight="false" outlineLevel="0" collapsed="false">
      <c r="A166" s="224"/>
      <c r="B166" s="231"/>
      <c r="C166" s="230"/>
      <c r="D166" s="231"/>
      <c r="E166" s="230"/>
      <c r="F166" s="230"/>
      <c r="G166" s="230"/>
      <c r="H166" s="231"/>
      <c r="I166" s="230"/>
      <c r="J166" s="230"/>
      <c r="K166" s="236"/>
      <c r="L166" s="236"/>
      <c r="M166" s="230"/>
      <c r="N166" s="234"/>
      <c r="Q166" s="235"/>
      <c r="S166" s="198" t="n">
        <v>11400000</v>
      </c>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9"/>
      <c r="BE166" s="199"/>
      <c r="BF166" s="199"/>
      <c r="BG166" s="199"/>
      <c r="BH166" s="199"/>
      <c r="BI166" s="199"/>
      <c r="BJ166" s="199"/>
      <c r="BK166" s="199"/>
      <c r="BL166" s="199"/>
      <c r="BM166" s="199"/>
      <c r="BN166" s="199"/>
    </row>
    <row r="167" s="200" customFormat="true" ht="15" hidden="false" customHeight="false" outlineLevel="0" collapsed="false">
      <c r="A167" s="224"/>
      <c r="B167" s="237"/>
      <c r="C167" s="242"/>
      <c r="D167" s="237"/>
      <c r="E167" s="242"/>
      <c r="F167" s="242"/>
      <c r="G167" s="230"/>
      <c r="H167" s="231"/>
      <c r="I167" s="230"/>
      <c r="J167" s="230"/>
      <c r="K167" s="236"/>
      <c r="L167" s="236"/>
      <c r="M167" s="230"/>
      <c r="N167" s="276"/>
      <c r="Q167" s="239"/>
      <c r="S167" s="198" t="n">
        <f aca="false">SUM(S163:S166)</f>
        <v>978935718</v>
      </c>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9"/>
      <c r="BE167" s="199"/>
      <c r="BF167" s="199"/>
      <c r="BG167" s="199"/>
      <c r="BH167" s="199"/>
      <c r="BI167" s="199"/>
      <c r="BJ167" s="199"/>
      <c r="BK167" s="199"/>
      <c r="BL167" s="199"/>
      <c r="BM167" s="199"/>
      <c r="BN167" s="199"/>
    </row>
    <row r="168" s="200" customFormat="true" ht="21" hidden="false" customHeight="true" outlineLevel="0" collapsed="false">
      <c r="A168" s="224"/>
      <c r="B168" s="241"/>
      <c r="C168" s="242"/>
      <c r="D168" s="241"/>
      <c r="E168" s="242"/>
      <c r="F168" s="242"/>
      <c r="G168" s="242"/>
      <c r="H168" s="237"/>
      <c r="I168" s="242"/>
      <c r="J168" s="242"/>
      <c r="K168" s="237"/>
      <c r="L168" s="237"/>
      <c r="M168" s="230"/>
      <c r="N168" s="243"/>
      <c r="Q168" s="239"/>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9"/>
      <c r="BE168" s="199"/>
      <c r="BF168" s="199"/>
      <c r="BG168" s="199"/>
      <c r="BH168" s="199"/>
      <c r="BI168" s="199"/>
      <c r="BJ168" s="199"/>
      <c r="BK168" s="199"/>
      <c r="BL168" s="199"/>
      <c r="BM168" s="199"/>
      <c r="BN168" s="199"/>
    </row>
    <row r="169" s="200" customFormat="true" ht="14.25" hidden="false" customHeight="false" outlineLevel="0" collapsed="false">
      <c r="A169" s="240"/>
      <c r="B169" s="245" t="s">
        <v>43</v>
      </c>
      <c r="C169" s="246"/>
      <c r="D169" s="247"/>
      <c r="E169" s="247"/>
      <c r="F169" s="135"/>
      <c r="G169" s="240"/>
      <c r="H169" s="245" t="s">
        <v>41</v>
      </c>
      <c r="I169" s="240"/>
      <c r="J169" s="240"/>
      <c r="K169" s="248" t="s">
        <v>375</v>
      </c>
      <c r="L169" s="233"/>
      <c r="M169" s="230"/>
      <c r="N169" s="247"/>
      <c r="Q169" s="249" t="s">
        <v>284</v>
      </c>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9"/>
      <c r="BE169" s="199"/>
      <c r="BF169" s="199"/>
      <c r="BG169" s="199"/>
      <c r="BH169" s="199"/>
      <c r="BI169" s="199"/>
      <c r="BJ169" s="199"/>
      <c r="BK169" s="199"/>
      <c r="BL169" s="199"/>
      <c r="BM169" s="199"/>
      <c r="BN169" s="199"/>
    </row>
    <row r="170" s="200" customFormat="true" ht="11.25" hidden="false" customHeight="false" outlineLevel="0" collapsed="false">
      <c r="A170" s="244"/>
      <c r="B170" s="139"/>
      <c r="C170" s="254"/>
      <c r="D170" s="254"/>
      <c r="E170" s="254"/>
      <c r="F170" s="254"/>
      <c r="G170" s="254"/>
      <c r="H170" s="254"/>
      <c r="I170" s="254"/>
      <c r="J170" s="255"/>
      <c r="K170" s="254"/>
      <c r="L170" s="254"/>
      <c r="M170" s="254"/>
      <c r="N170" s="254"/>
      <c r="O170" s="254"/>
      <c r="P170" s="254"/>
      <c r="Q170" s="254"/>
      <c r="R170" s="254"/>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9"/>
      <c r="BE170" s="199"/>
      <c r="BF170" s="199"/>
      <c r="BG170" s="199"/>
      <c r="BH170" s="199"/>
      <c r="BI170" s="199"/>
      <c r="BJ170" s="199"/>
      <c r="BK170" s="199"/>
      <c r="BL170" s="199"/>
      <c r="BM170" s="199"/>
      <c r="BN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252"/>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9"/>
      <c r="BE171" s="199"/>
      <c r="BF171" s="199"/>
      <c r="BG171" s="199"/>
      <c r="BH171" s="199"/>
      <c r="BI171" s="199"/>
      <c r="BJ171" s="199"/>
      <c r="BK171" s="199"/>
      <c r="BL171" s="199"/>
      <c r="BM171" s="199"/>
      <c r="BN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252"/>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9"/>
      <c r="BE172" s="199"/>
      <c r="BF172" s="199"/>
      <c r="BG172" s="199"/>
      <c r="BH172" s="199"/>
      <c r="BI172" s="199"/>
      <c r="BJ172" s="199"/>
      <c r="BK172" s="199"/>
      <c r="BL172" s="199"/>
      <c r="BM172" s="199"/>
      <c r="BN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9"/>
      <c r="BE173" s="199"/>
      <c r="BF173" s="199"/>
      <c r="BG173" s="199"/>
      <c r="BH173" s="199"/>
      <c r="BI173" s="199"/>
      <c r="BJ173" s="199"/>
      <c r="BK173" s="199"/>
      <c r="BL173" s="199"/>
      <c r="BM173" s="199"/>
      <c r="BN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9"/>
      <c r="BE174" s="199"/>
      <c r="BF174" s="199"/>
      <c r="BG174" s="199"/>
      <c r="BH174" s="199"/>
      <c r="BI174" s="199"/>
      <c r="BJ174" s="199"/>
      <c r="BK174" s="199"/>
      <c r="BL174" s="199"/>
      <c r="BM174" s="199"/>
      <c r="BN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9"/>
      <c r="BE175" s="199"/>
      <c r="BF175" s="199"/>
      <c r="BG175" s="199"/>
      <c r="BH175" s="199"/>
      <c r="BI175" s="199"/>
      <c r="BJ175" s="199"/>
      <c r="BK175" s="199"/>
      <c r="BL175" s="199"/>
      <c r="BM175" s="199"/>
      <c r="BN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121"/>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9"/>
      <c r="BE176" s="199"/>
      <c r="BF176" s="199"/>
      <c r="BG176" s="199"/>
      <c r="BH176" s="199"/>
      <c r="BI176" s="199"/>
      <c r="BJ176" s="199"/>
      <c r="BK176" s="199"/>
      <c r="BL176" s="199"/>
      <c r="BM176" s="199"/>
      <c r="BN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121"/>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9"/>
      <c r="BE177" s="199"/>
      <c r="BF177" s="199"/>
      <c r="BG177" s="199"/>
      <c r="BH177" s="199"/>
      <c r="BI177" s="199"/>
      <c r="BJ177" s="199"/>
      <c r="BK177" s="199"/>
      <c r="BL177" s="199"/>
      <c r="BM177" s="199"/>
      <c r="BN177" s="199"/>
    </row>
    <row r="178" s="200" customFormat="true" ht="11.25" hidden="false" customHeight="false" outlineLevel="0" collapsed="false">
      <c r="A178" s="244"/>
      <c r="B178" s="139"/>
      <c r="C178" s="253"/>
      <c r="D178" s="253"/>
      <c r="E178" s="254"/>
      <c r="F178" s="254"/>
      <c r="G178" s="254"/>
      <c r="H178" s="254"/>
      <c r="I178" s="254"/>
      <c r="J178" s="254"/>
      <c r="K178" s="254"/>
      <c r="L178" s="253"/>
      <c r="M178" s="254"/>
      <c r="N178" s="254"/>
      <c r="O178" s="254"/>
      <c r="P178" s="121"/>
      <c r="Q178" s="121"/>
      <c r="R178" s="255"/>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9"/>
      <c r="BE178" s="199"/>
      <c r="BF178" s="199"/>
      <c r="BG178" s="199"/>
      <c r="BH178" s="199"/>
      <c r="BI178" s="199"/>
      <c r="BJ178" s="199"/>
      <c r="BK178" s="199"/>
      <c r="BL178" s="199"/>
      <c r="BM178" s="199"/>
      <c r="BN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121"/>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9"/>
      <c r="BE179" s="199"/>
      <c r="BF179" s="199"/>
      <c r="BG179" s="199"/>
      <c r="BH179" s="199"/>
      <c r="BI179" s="199"/>
      <c r="BJ179" s="199"/>
      <c r="BK179" s="199"/>
      <c r="BL179" s="199"/>
      <c r="BM179" s="199"/>
      <c r="BN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121"/>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9"/>
      <c r="BE180" s="199"/>
      <c r="BF180" s="199"/>
      <c r="BG180" s="199"/>
      <c r="BH180" s="199"/>
      <c r="BI180" s="199"/>
      <c r="BJ180" s="199"/>
      <c r="BK180" s="199"/>
      <c r="BL180" s="199"/>
      <c r="BM180" s="199"/>
      <c r="BN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121"/>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9"/>
      <c r="BE181" s="199"/>
      <c r="BF181" s="199"/>
      <c r="BG181" s="199"/>
      <c r="BH181" s="199"/>
      <c r="BI181" s="199"/>
      <c r="BJ181" s="199"/>
      <c r="BK181" s="199"/>
      <c r="BL181" s="199"/>
      <c r="BM181" s="199"/>
      <c r="BN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121"/>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9"/>
      <c r="BE182" s="199"/>
      <c r="BF182" s="199"/>
      <c r="BG182" s="199"/>
      <c r="BH182" s="199"/>
      <c r="BI182" s="199"/>
      <c r="BJ182" s="199"/>
      <c r="BK182" s="199"/>
      <c r="BL182" s="199"/>
      <c r="BM182" s="199"/>
      <c r="BN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121"/>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9"/>
      <c r="BE183" s="199"/>
      <c r="BF183" s="199"/>
      <c r="BG183" s="199"/>
      <c r="BH183" s="199"/>
      <c r="BI183" s="199"/>
      <c r="BJ183" s="199"/>
      <c r="BK183" s="199"/>
      <c r="BL183" s="199"/>
      <c r="BM183" s="199"/>
      <c r="BN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121"/>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9"/>
      <c r="BE184" s="199"/>
      <c r="BF184" s="199"/>
      <c r="BG184" s="199"/>
      <c r="BH184" s="199"/>
      <c r="BI184" s="199"/>
      <c r="BJ184" s="199"/>
      <c r="BK184" s="199"/>
      <c r="BL184" s="199"/>
      <c r="BM184" s="199"/>
      <c r="BN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121"/>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9"/>
      <c r="BE185" s="199"/>
      <c r="BF185" s="199"/>
      <c r="BG185" s="199"/>
      <c r="BH185" s="199"/>
      <c r="BI185" s="199"/>
      <c r="BJ185" s="199"/>
      <c r="BK185" s="199"/>
      <c r="BL185" s="199"/>
      <c r="BM185" s="199"/>
      <c r="BN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9"/>
      <c r="BE186" s="199"/>
      <c r="BF186" s="199"/>
      <c r="BG186" s="199"/>
      <c r="BH186" s="199"/>
      <c r="BI186" s="199"/>
      <c r="BJ186" s="199"/>
      <c r="BK186" s="199"/>
      <c r="BL186" s="199"/>
      <c r="BM186" s="199"/>
      <c r="BN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121"/>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9"/>
      <c r="BE187" s="199"/>
      <c r="BF187" s="199"/>
      <c r="BG187" s="199"/>
      <c r="BH187" s="199"/>
      <c r="BI187" s="199"/>
      <c r="BJ187" s="199"/>
      <c r="BK187" s="199"/>
      <c r="BL187" s="199"/>
      <c r="BM187" s="199"/>
      <c r="BN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9"/>
      <c r="BE188" s="199"/>
      <c r="BF188" s="199"/>
      <c r="BG188" s="199"/>
      <c r="BH188" s="199"/>
      <c r="BI188" s="199"/>
      <c r="BJ188" s="199"/>
      <c r="BK188" s="199"/>
      <c r="BL188" s="199"/>
      <c r="BM188" s="199"/>
      <c r="BN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9"/>
      <c r="BE189" s="199"/>
      <c r="BF189" s="199"/>
      <c r="BG189" s="199"/>
      <c r="BH189" s="199"/>
      <c r="BI189" s="199"/>
      <c r="BJ189" s="199"/>
      <c r="BK189" s="199"/>
      <c r="BL189" s="199"/>
      <c r="BM189" s="199"/>
      <c r="BN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9"/>
      <c r="BE190" s="199"/>
      <c r="BF190" s="199"/>
      <c r="BG190" s="199"/>
      <c r="BH190" s="199"/>
      <c r="BI190" s="199"/>
      <c r="BJ190" s="199"/>
      <c r="BK190" s="199"/>
      <c r="BL190" s="199"/>
      <c r="BM190" s="199"/>
      <c r="BN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9"/>
      <c r="BE191" s="199"/>
      <c r="BF191" s="199"/>
      <c r="BG191" s="199"/>
      <c r="BH191" s="199"/>
      <c r="BI191" s="199"/>
      <c r="BJ191" s="199"/>
      <c r="BK191" s="199"/>
      <c r="BL191" s="199"/>
      <c r="BM191" s="199"/>
      <c r="BN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9"/>
      <c r="BE192" s="199"/>
      <c r="BF192" s="199"/>
      <c r="BG192" s="199"/>
      <c r="BH192" s="199"/>
      <c r="BI192" s="199"/>
      <c r="BJ192" s="199"/>
      <c r="BK192" s="199"/>
      <c r="BL192" s="199"/>
      <c r="BM192" s="199"/>
      <c r="BN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9"/>
      <c r="BE193" s="199"/>
      <c r="BF193" s="199"/>
      <c r="BG193" s="199"/>
      <c r="BH193" s="199"/>
      <c r="BI193" s="199"/>
      <c r="BJ193" s="199"/>
      <c r="BK193" s="199"/>
      <c r="BL193" s="199"/>
      <c r="BM193" s="199"/>
      <c r="BN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9"/>
      <c r="BE194" s="199"/>
      <c r="BF194" s="199"/>
      <c r="BG194" s="199"/>
      <c r="BH194" s="199"/>
      <c r="BI194" s="199"/>
      <c r="BJ194" s="199"/>
      <c r="BK194" s="199"/>
      <c r="BL194" s="199"/>
      <c r="BM194" s="199"/>
      <c r="BN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9"/>
      <c r="BE195" s="199"/>
      <c r="BF195" s="199"/>
      <c r="BG195" s="199"/>
      <c r="BH195" s="199"/>
      <c r="BI195" s="199"/>
      <c r="BJ195" s="199"/>
      <c r="BK195" s="199"/>
      <c r="BL195" s="199"/>
      <c r="BM195" s="199"/>
      <c r="BN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9"/>
      <c r="BE196" s="199"/>
      <c r="BF196" s="199"/>
      <c r="BG196" s="199"/>
      <c r="BH196" s="199"/>
      <c r="BI196" s="199"/>
      <c r="BJ196" s="199"/>
      <c r="BK196" s="199"/>
      <c r="BL196" s="199"/>
      <c r="BM196" s="199"/>
      <c r="BN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9"/>
      <c r="BE197" s="199"/>
      <c r="BF197" s="199"/>
      <c r="BG197" s="199"/>
      <c r="BH197" s="199"/>
      <c r="BI197" s="199"/>
      <c r="BJ197" s="199"/>
      <c r="BK197" s="199"/>
      <c r="BL197" s="199"/>
      <c r="BM197" s="199"/>
      <c r="BN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9"/>
      <c r="BE198" s="199"/>
      <c r="BF198" s="199"/>
      <c r="BG198" s="199"/>
      <c r="BH198" s="199"/>
      <c r="BI198" s="199"/>
      <c r="BJ198" s="199"/>
      <c r="BK198" s="199"/>
      <c r="BL198" s="199"/>
      <c r="BM198" s="199"/>
      <c r="BN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9"/>
      <c r="BE199" s="199"/>
      <c r="BF199" s="199"/>
      <c r="BG199" s="199"/>
      <c r="BH199" s="199"/>
      <c r="BI199" s="199"/>
      <c r="BJ199" s="199"/>
      <c r="BK199" s="199"/>
      <c r="BL199" s="199"/>
      <c r="BM199" s="199"/>
      <c r="BN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9"/>
      <c r="BE200" s="199"/>
      <c r="BF200" s="199"/>
      <c r="BG200" s="199"/>
      <c r="BH200" s="199"/>
      <c r="BI200" s="199"/>
      <c r="BJ200" s="199"/>
      <c r="BK200" s="199"/>
      <c r="BL200" s="199"/>
      <c r="BM200" s="199"/>
      <c r="BN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9"/>
      <c r="BE201" s="199"/>
      <c r="BF201" s="199"/>
      <c r="BG201" s="199"/>
      <c r="BH201" s="199"/>
      <c r="BI201" s="199"/>
      <c r="BJ201" s="199"/>
      <c r="BK201" s="199"/>
      <c r="BL201" s="199"/>
      <c r="BM201" s="199"/>
      <c r="BN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9"/>
      <c r="BE202" s="199"/>
      <c r="BF202" s="199"/>
      <c r="BG202" s="199"/>
      <c r="BH202" s="199"/>
      <c r="BI202" s="199"/>
      <c r="BJ202" s="199"/>
      <c r="BK202" s="199"/>
      <c r="BL202" s="199"/>
      <c r="BM202" s="199"/>
      <c r="BN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9"/>
      <c r="BE203" s="199"/>
      <c r="BF203" s="199"/>
      <c r="BG203" s="199"/>
      <c r="BH203" s="199"/>
      <c r="BI203" s="199"/>
      <c r="BJ203" s="199"/>
      <c r="BK203" s="199"/>
      <c r="BL203" s="199"/>
      <c r="BM203" s="199"/>
      <c r="BN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9"/>
      <c r="BE204" s="199"/>
      <c r="BF204" s="199"/>
      <c r="BG204" s="199"/>
      <c r="BH204" s="199"/>
      <c r="BI204" s="199"/>
      <c r="BJ204" s="199"/>
      <c r="BK204" s="199"/>
      <c r="BL204" s="199"/>
      <c r="BM204" s="199"/>
      <c r="BN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9"/>
      <c r="BE205" s="199"/>
      <c r="BF205" s="199"/>
      <c r="BG205" s="199"/>
      <c r="BH205" s="199"/>
      <c r="BI205" s="199"/>
      <c r="BJ205" s="199"/>
      <c r="BK205" s="199"/>
      <c r="BL205" s="199"/>
      <c r="BM205" s="199"/>
      <c r="BN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9"/>
      <c r="BE206" s="199"/>
      <c r="BF206" s="199"/>
      <c r="BG206" s="199"/>
      <c r="BH206" s="199"/>
      <c r="BI206" s="199"/>
      <c r="BJ206" s="199"/>
      <c r="BK206" s="199"/>
      <c r="BL206" s="199"/>
      <c r="BM206" s="199"/>
      <c r="BN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9"/>
      <c r="BE207" s="199"/>
      <c r="BF207" s="199"/>
      <c r="BG207" s="199"/>
      <c r="BH207" s="199"/>
      <c r="BI207" s="199"/>
      <c r="BJ207" s="199"/>
      <c r="BK207" s="199"/>
      <c r="BL207" s="199"/>
      <c r="BM207" s="199"/>
      <c r="BN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9"/>
      <c r="BE208" s="199"/>
      <c r="BF208" s="199"/>
      <c r="BG208" s="199"/>
      <c r="BH208" s="199"/>
      <c r="BI208" s="199"/>
      <c r="BJ208" s="199"/>
      <c r="BK208" s="199"/>
      <c r="BL208" s="199"/>
      <c r="BM208" s="199"/>
      <c r="BN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9"/>
      <c r="BE209" s="199"/>
      <c r="BF209" s="199"/>
      <c r="BG209" s="199"/>
      <c r="BH209" s="199"/>
      <c r="BI209" s="199"/>
      <c r="BJ209" s="199"/>
      <c r="BK209" s="199"/>
      <c r="BL209" s="199"/>
      <c r="BM209" s="199"/>
      <c r="BN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9"/>
      <c r="BE210" s="199"/>
      <c r="BF210" s="199"/>
      <c r="BG210" s="199"/>
      <c r="BH210" s="199"/>
      <c r="BI210" s="199"/>
      <c r="BJ210" s="199"/>
      <c r="BK210" s="199"/>
      <c r="BL210" s="199"/>
      <c r="BM210" s="199"/>
      <c r="BN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9"/>
      <c r="BE211" s="199"/>
      <c r="BF211" s="199"/>
      <c r="BG211" s="199"/>
      <c r="BH211" s="199"/>
      <c r="BI211" s="199"/>
      <c r="BJ211" s="199"/>
      <c r="BK211" s="199"/>
      <c r="BL211" s="199"/>
      <c r="BM211" s="199"/>
      <c r="BN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9"/>
      <c r="BE212" s="199"/>
      <c r="BF212" s="199"/>
      <c r="BG212" s="199"/>
      <c r="BH212" s="199"/>
      <c r="BI212" s="199"/>
      <c r="BJ212" s="199"/>
      <c r="BK212" s="199"/>
      <c r="BL212" s="199"/>
      <c r="BM212" s="199"/>
      <c r="BN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9"/>
      <c r="BE213" s="199"/>
      <c r="BF213" s="199"/>
      <c r="BG213" s="199"/>
      <c r="BH213" s="199"/>
      <c r="BI213" s="199"/>
      <c r="BJ213" s="199"/>
      <c r="BK213" s="199"/>
      <c r="BL213" s="199"/>
      <c r="BM213" s="199"/>
      <c r="BN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9"/>
      <c r="BE214" s="199"/>
      <c r="BF214" s="199"/>
      <c r="BG214" s="199"/>
      <c r="BH214" s="199"/>
      <c r="BI214" s="199"/>
      <c r="BJ214" s="199"/>
      <c r="BK214" s="199"/>
      <c r="BL214" s="199"/>
      <c r="BM214" s="199"/>
      <c r="BN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9"/>
      <c r="BE215" s="199"/>
      <c r="BF215" s="199"/>
      <c r="BG215" s="199"/>
      <c r="BH215" s="199"/>
      <c r="BI215" s="199"/>
      <c r="BJ215" s="199"/>
      <c r="BK215" s="199"/>
      <c r="BL215" s="199"/>
      <c r="BM215" s="199"/>
      <c r="BN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9"/>
      <c r="BE216" s="199"/>
      <c r="BF216" s="199"/>
      <c r="BG216" s="199"/>
      <c r="BH216" s="199"/>
      <c r="BI216" s="199"/>
      <c r="BJ216" s="199"/>
      <c r="BK216" s="199"/>
      <c r="BL216" s="199"/>
      <c r="BM216" s="199"/>
      <c r="BN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9"/>
      <c r="BE217" s="199"/>
      <c r="BF217" s="199"/>
      <c r="BG217" s="199"/>
      <c r="BH217" s="199"/>
      <c r="BI217" s="199"/>
      <c r="BJ217" s="199"/>
      <c r="BK217" s="199"/>
      <c r="BL217" s="199"/>
      <c r="BM217" s="199"/>
      <c r="BN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9"/>
      <c r="BE218" s="199"/>
      <c r="BF218" s="199"/>
      <c r="BG218" s="199"/>
      <c r="BH218" s="199"/>
      <c r="BI218" s="199"/>
      <c r="BJ218" s="199"/>
      <c r="BK218" s="199"/>
      <c r="BL218" s="199"/>
      <c r="BM218" s="199"/>
      <c r="BN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9"/>
      <c r="BE219" s="199"/>
      <c r="BF219" s="199"/>
      <c r="BG219" s="199"/>
      <c r="BH219" s="199"/>
      <c r="BI219" s="199"/>
      <c r="BJ219" s="199"/>
      <c r="BK219" s="199"/>
      <c r="BL219" s="199"/>
      <c r="BM219" s="199"/>
      <c r="BN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9"/>
      <c r="BE220" s="199"/>
      <c r="BF220" s="199"/>
      <c r="BG220" s="199"/>
      <c r="BH220" s="199"/>
      <c r="BI220" s="199"/>
      <c r="BJ220" s="199"/>
      <c r="BK220" s="199"/>
      <c r="BL220" s="199"/>
      <c r="BM220" s="199"/>
      <c r="BN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9"/>
      <c r="BE221" s="199"/>
      <c r="BF221" s="199"/>
      <c r="BG221" s="199"/>
      <c r="BH221" s="199"/>
      <c r="BI221" s="199"/>
      <c r="BJ221" s="199"/>
      <c r="BK221" s="199"/>
      <c r="BL221" s="199"/>
      <c r="BM221" s="199"/>
      <c r="BN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9"/>
      <c r="BE222" s="199"/>
      <c r="BF222" s="199"/>
      <c r="BG222" s="199"/>
      <c r="BH222" s="199"/>
      <c r="BI222" s="199"/>
      <c r="BJ222" s="199"/>
      <c r="BK222" s="199"/>
      <c r="BL222" s="199"/>
      <c r="BM222" s="199"/>
      <c r="BN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9"/>
      <c r="BE223" s="199"/>
      <c r="BF223" s="199"/>
      <c r="BG223" s="199"/>
      <c r="BH223" s="199"/>
      <c r="BI223" s="199"/>
      <c r="BJ223" s="199"/>
      <c r="BK223" s="199"/>
      <c r="BL223" s="199"/>
      <c r="BM223" s="199"/>
      <c r="BN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9"/>
      <c r="BE224" s="199"/>
      <c r="BF224" s="199"/>
      <c r="BG224" s="199"/>
      <c r="BH224" s="199"/>
      <c r="BI224" s="199"/>
      <c r="BJ224" s="199"/>
      <c r="BK224" s="199"/>
      <c r="BL224" s="199"/>
      <c r="BM224" s="199"/>
      <c r="BN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9"/>
      <c r="BE225" s="199"/>
      <c r="BF225" s="199"/>
      <c r="BG225" s="199"/>
      <c r="BH225" s="199"/>
      <c r="BI225" s="199"/>
      <c r="BJ225" s="199"/>
      <c r="BK225" s="199"/>
      <c r="BL225" s="199"/>
      <c r="BM225" s="199"/>
      <c r="BN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9"/>
      <c r="BE226" s="199"/>
      <c r="BF226" s="199"/>
      <c r="BG226" s="199"/>
      <c r="BH226" s="199"/>
      <c r="BI226" s="199"/>
      <c r="BJ226" s="199"/>
      <c r="BK226" s="199"/>
      <c r="BL226" s="199"/>
      <c r="BM226" s="199"/>
      <c r="BN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9"/>
      <c r="BE227" s="199"/>
      <c r="BF227" s="199"/>
      <c r="BG227" s="199"/>
      <c r="BH227" s="199"/>
      <c r="BI227" s="199"/>
      <c r="BJ227" s="199"/>
      <c r="BK227" s="199"/>
      <c r="BL227" s="199"/>
      <c r="BM227" s="199"/>
      <c r="BN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9"/>
      <c r="BE228" s="199"/>
      <c r="BF228" s="199"/>
      <c r="BG228" s="199"/>
      <c r="BH228" s="199"/>
      <c r="BI228" s="199"/>
      <c r="BJ228" s="199"/>
      <c r="BK228" s="199"/>
      <c r="BL228" s="199"/>
      <c r="BM228" s="199"/>
      <c r="BN228" s="199"/>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J169" activeCellId="0" sqref="J169"/>
    </sheetView>
  </sheetViews>
  <sheetFormatPr defaultColWidth="9.13671875" defaultRowHeight="12.75" zeroHeight="false" outlineLevelRow="0" outlineLevelCol="0"/>
  <cols>
    <col collapsed="false" customWidth="true" hidden="false" outlineLevel="0" max="1" min="1" style="47" width="5.13"/>
    <col collapsed="false" customWidth="true" hidden="false" outlineLevel="0" max="2" min="2" style="47" width="25.99"/>
    <col collapsed="false" customWidth="true" hidden="false" outlineLevel="0" max="3" min="3" style="47" width="15.7"/>
    <col collapsed="false" customWidth="true" hidden="false" outlineLevel="0" max="4" min="4" style="277" width="11.13"/>
    <col collapsed="false" customWidth="true" hidden="false" outlineLevel="0" max="5" min="5" style="47" width="16.99"/>
    <col collapsed="false" customWidth="true" hidden="false" outlineLevel="0" max="6" min="6" style="47" width="18.14"/>
    <col collapsed="false" customWidth="true" hidden="false" outlineLevel="0" max="7" min="7" style="47" width="3.14"/>
    <col collapsed="false" customWidth="false" hidden="false" outlineLevel="0" max="10" min="8" style="47" width="9.14"/>
    <col collapsed="false" customWidth="true" hidden="false" outlineLevel="0" max="11" min="11" style="47" width="10.56"/>
    <col collapsed="false" customWidth="false" hidden="false" outlineLevel="0" max="257" min="12" style="47" width="9.14"/>
  </cols>
  <sheetData>
    <row r="1" s="52" customFormat="true" ht="15.75" hidden="false" customHeight="false" outlineLevel="0" collapsed="false">
      <c r="A1" s="126" t="s">
        <v>285</v>
      </c>
      <c r="B1" s="126"/>
      <c r="C1" s="126"/>
      <c r="D1" s="126"/>
      <c r="E1" s="278" t="s">
        <v>350</v>
      </c>
      <c r="F1" s="278"/>
      <c r="G1" s="126"/>
    </row>
    <row r="2" s="52" customFormat="true" ht="18.75" hidden="false" customHeight="false" outlineLevel="0" collapsed="false">
      <c r="A2" s="126" t="s">
        <v>286</v>
      </c>
      <c r="E2" s="50" t="s">
        <v>351</v>
      </c>
      <c r="F2" s="50"/>
    </row>
    <row r="3" s="52" customFormat="true" ht="15.75" hidden="false" customHeight="false" outlineLevel="0" collapsed="false">
      <c r="D3" s="279"/>
    </row>
    <row r="4" s="52" customFormat="true" ht="19.5" hidden="false" customHeight="true" outlineLevel="0" collapsed="false">
      <c r="A4" s="280" t="s">
        <v>380</v>
      </c>
      <c r="B4" s="280"/>
      <c r="C4" s="280"/>
      <c r="D4" s="280"/>
      <c r="E4" s="280"/>
      <c r="F4" s="280"/>
    </row>
    <row r="5" customFormat="false" ht="18.75" hidden="false" customHeight="true" outlineLevel="0" collapsed="false">
      <c r="A5" s="281" t="s">
        <v>381</v>
      </c>
      <c r="B5" s="281"/>
      <c r="C5" s="281"/>
      <c r="D5" s="281"/>
      <c r="E5" s="281"/>
      <c r="F5" s="281"/>
    </row>
    <row r="6" customFormat="false" ht="16.5" hidden="false" customHeight="true" outlineLevel="0" collapsed="false">
      <c r="A6" s="281" t="s">
        <v>382</v>
      </c>
      <c r="B6" s="281"/>
      <c r="C6" s="281"/>
      <c r="D6" s="281"/>
      <c r="E6" s="281"/>
      <c r="F6" s="281"/>
    </row>
    <row r="7" customFormat="false" ht="15.75" hidden="false" customHeight="true" outlineLevel="0" collapsed="false">
      <c r="A7" s="280" t="s">
        <v>383</v>
      </c>
      <c r="B7" s="280"/>
      <c r="C7" s="280"/>
      <c r="D7" s="280"/>
      <c r="E7" s="280"/>
      <c r="F7" s="280"/>
    </row>
    <row r="8" s="285" customFormat="true" ht="17.25" hidden="false" customHeight="true" outlineLevel="0" collapsed="false">
      <c r="A8" s="282" t="s">
        <v>290</v>
      </c>
      <c r="B8" s="283" t="s">
        <v>291</v>
      </c>
      <c r="C8" s="283" t="s">
        <v>384</v>
      </c>
      <c r="D8" s="283" t="s">
        <v>385</v>
      </c>
      <c r="E8" s="283" t="s">
        <v>386</v>
      </c>
      <c r="F8" s="284" t="s">
        <v>296</v>
      </c>
    </row>
    <row r="9" s="285" customFormat="true" ht="13.5" hidden="false" customHeight="true" outlineLevel="0" collapsed="false">
      <c r="A9" s="286" t="s">
        <v>297</v>
      </c>
      <c r="B9" s="287" t="s">
        <v>298</v>
      </c>
      <c r="C9" s="288"/>
      <c r="D9" s="288"/>
      <c r="E9" s="288"/>
      <c r="F9" s="289"/>
    </row>
    <row r="10" s="296" customFormat="true" ht="13.5" hidden="false" customHeight="true" outlineLevel="0" collapsed="false">
      <c r="A10" s="290" t="n">
        <v>1</v>
      </c>
      <c r="B10" s="291" t="s">
        <v>16</v>
      </c>
      <c r="C10" s="292" t="n">
        <v>15000</v>
      </c>
      <c r="D10" s="293" t="n">
        <v>1</v>
      </c>
      <c r="E10" s="294" t="n">
        <f aca="false">C10*D10</f>
        <v>15000</v>
      </c>
      <c r="F10" s="295"/>
    </row>
    <row r="11" s="296" customFormat="true" ht="13.5" hidden="false" customHeight="true" outlineLevel="0" collapsed="false">
      <c r="A11" s="297" t="n">
        <v>2</v>
      </c>
      <c r="B11" s="298" t="s">
        <v>22</v>
      </c>
      <c r="C11" s="299" t="n">
        <v>15000</v>
      </c>
      <c r="D11" s="300" t="n">
        <v>1</v>
      </c>
      <c r="E11" s="301" t="n">
        <f aca="false">C11*D11</f>
        <v>15000</v>
      </c>
      <c r="F11" s="302"/>
    </row>
    <row r="12" s="296" customFormat="true" ht="13.5" hidden="false" customHeight="true" outlineLevel="0" collapsed="false">
      <c r="A12" s="297" t="n">
        <v>3</v>
      </c>
      <c r="B12" s="303" t="s">
        <v>299</v>
      </c>
      <c r="C12" s="299" t="n">
        <v>15000</v>
      </c>
      <c r="D12" s="300" t="n">
        <v>1</v>
      </c>
      <c r="E12" s="301" t="n">
        <f aca="false">C12*D12</f>
        <v>15000</v>
      </c>
      <c r="F12" s="302"/>
    </row>
    <row r="13" s="296" customFormat="true" ht="13.5" hidden="false" customHeight="true" outlineLevel="0" collapsed="false">
      <c r="A13" s="304" t="n">
        <v>4</v>
      </c>
      <c r="B13" s="305" t="s">
        <v>26</v>
      </c>
      <c r="C13" s="306" t="n">
        <v>15000</v>
      </c>
      <c r="D13" s="307" t="n">
        <v>1</v>
      </c>
      <c r="E13" s="308" t="n">
        <f aca="false">C13*D13</f>
        <v>15000</v>
      </c>
      <c r="F13" s="309"/>
    </row>
    <row r="14" s="296" customFormat="true" ht="13.5" hidden="false" customHeight="true" outlineLevel="0" collapsed="false">
      <c r="A14" s="158" t="s">
        <v>300</v>
      </c>
      <c r="B14" s="159" t="s">
        <v>301</v>
      </c>
      <c r="C14" s="310"/>
      <c r="D14" s="311"/>
      <c r="E14" s="312"/>
      <c r="F14" s="313"/>
    </row>
    <row r="15" s="296" customFormat="true" ht="13.5" hidden="false" customHeight="true" outlineLevel="0" collapsed="false">
      <c r="A15" s="314" t="n">
        <v>1</v>
      </c>
      <c r="B15" s="315" t="s">
        <v>28</v>
      </c>
      <c r="C15" s="292" t="n">
        <v>15000</v>
      </c>
      <c r="D15" s="293" t="n">
        <v>1</v>
      </c>
      <c r="E15" s="294" t="n">
        <f aca="false">C15*D15</f>
        <v>15000</v>
      </c>
      <c r="F15" s="316"/>
    </row>
    <row r="16" s="296" customFormat="true" ht="13.5" hidden="false" customHeight="true" outlineLevel="0" collapsed="false">
      <c r="A16" s="297" t="n">
        <v>2</v>
      </c>
      <c r="B16" s="298" t="s">
        <v>30</v>
      </c>
      <c r="C16" s="299" t="n">
        <v>15000</v>
      </c>
      <c r="D16" s="300" t="n">
        <v>1</v>
      </c>
      <c r="E16" s="301" t="n">
        <f aca="false">C16*D16</f>
        <v>15000</v>
      </c>
      <c r="F16" s="302"/>
    </row>
    <row r="17" s="296" customFormat="true" ht="13.5" hidden="false" customHeight="true" outlineLevel="0" collapsed="false">
      <c r="A17" s="314" t="n">
        <v>3</v>
      </c>
      <c r="B17" s="298" t="s">
        <v>32</v>
      </c>
      <c r="C17" s="299" t="n">
        <v>15000</v>
      </c>
      <c r="D17" s="300" t="n">
        <v>1</v>
      </c>
      <c r="E17" s="301" t="n">
        <f aca="false">C17*D17</f>
        <v>15000</v>
      </c>
      <c r="F17" s="302"/>
    </row>
    <row r="18" s="296" customFormat="true" ht="13.5" hidden="false" customHeight="true" outlineLevel="0" collapsed="false">
      <c r="A18" s="297" t="n">
        <v>4</v>
      </c>
      <c r="B18" s="298" t="s">
        <v>34</v>
      </c>
      <c r="C18" s="299" t="n">
        <v>15000</v>
      </c>
      <c r="D18" s="300" t="n">
        <v>1</v>
      </c>
      <c r="E18" s="301" t="n">
        <f aca="false">C18*D18</f>
        <v>15000</v>
      </c>
      <c r="F18" s="302"/>
    </row>
    <row r="19" s="296" customFormat="true" ht="13.5" hidden="false" customHeight="true" outlineLevel="0" collapsed="false">
      <c r="A19" s="314" t="n">
        <v>5</v>
      </c>
      <c r="B19" s="298" t="s">
        <v>36</v>
      </c>
      <c r="C19" s="299" t="n">
        <v>15000</v>
      </c>
      <c r="D19" s="300" t="n">
        <v>1</v>
      </c>
      <c r="E19" s="301" t="n">
        <f aca="false">C19*D19</f>
        <v>15000</v>
      </c>
      <c r="F19" s="302"/>
    </row>
    <row r="20" s="296" customFormat="true" ht="13.5" hidden="false" customHeight="true" outlineLevel="0" collapsed="false">
      <c r="A20" s="297" t="n">
        <v>6</v>
      </c>
      <c r="B20" s="303" t="s">
        <v>38</v>
      </c>
      <c r="C20" s="299" t="n">
        <v>15000</v>
      </c>
      <c r="D20" s="300" t="n">
        <v>1</v>
      </c>
      <c r="E20" s="301" t="n">
        <f aca="false">C20*D20</f>
        <v>15000</v>
      </c>
      <c r="F20" s="316"/>
    </row>
    <row r="21" s="296" customFormat="true" ht="13.5" hidden="false" customHeight="true" outlineLevel="0" collapsed="false">
      <c r="A21" s="314" t="n">
        <v>7</v>
      </c>
      <c r="B21" s="317" t="s">
        <v>302</v>
      </c>
      <c r="C21" s="306" t="n">
        <v>15000</v>
      </c>
      <c r="D21" s="307" t="n">
        <v>1</v>
      </c>
      <c r="E21" s="308" t="n">
        <f aca="false">C21*D21</f>
        <v>15000</v>
      </c>
      <c r="F21" s="318"/>
    </row>
    <row r="22" s="296" customFormat="true" ht="13.5" hidden="false" customHeight="true" outlineLevel="0" collapsed="false">
      <c r="A22" s="297" t="n">
        <v>8</v>
      </c>
      <c r="B22" s="303" t="s">
        <v>41</v>
      </c>
      <c r="C22" s="299" t="n">
        <v>15000</v>
      </c>
      <c r="D22" s="300" t="n">
        <v>1</v>
      </c>
      <c r="E22" s="301" t="n">
        <f aca="false">C22*D22</f>
        <v>15000</v>
      </c>
      <c r="F22" s="319"/>
    </row>
    <row r="23" s="296" customFormat="true" ht="13.5" hidden="false" customHeight="true" outlineLevel="0" collapsed="false">
      <c r="A23" s="158" t="s">
        <v>303</v>
      </c>
      <c r="B23" s="159" t="s">
        <v>304</v>
      </c>
      <c r="C23" s="310"/>
      <c r="D23" s="311"/>
      <c r="E23" s="312"/>
      <c r="F23" s="313"/>
    </row>
    <row r="24" s="296" customFormat="true" ht="13.5" hidden="false" customHeight="true" outlineLevel="0" collapsed="false">
      <c r="A24" s="320" t="n">
        <v>1</v>
      </c>
      <c r="B24" s="321" t="s">
        <v>43</v>
      </c>
      <c r="C24" s="299" t="n">
        <v>15000</v>
      </c>
      <c r="D24" s="300" t="n">
        <v>1</v>
      </c>
      <c r="E24" s="301" t="n">
        <f aca="false">C24*D24</f>
        <v>15000</v>
      </c>
      <c r="F24" s="302"/>
    </row>
    <row r="25" s="296" customFormat="true" ht="13.5" hidden="false" customHeight="true" outlineLevel="0" collapsed="false">
      <c r="A25" s="322" t="n">
        <v>2</v>
      </c>
      <c r="B25" s="298" t="s">
        <v>45</v>
      </c>
      <c r="C25" s="292" t="n">
        <v>15000</v>
      </c>
      <c r="D25" s="293" t="n">
        <v>1</v>
      </c>
      <c r="E25" s="294" t="n">
        <f aca="false">C25*D25</f>
        <v>15000</v>
      </c>
      <c r="F25" s="295"/>
    </row>
    <row r="26" s="296" customFormat="true" ht="13.5" hidden="false" customHeight="true" outlineLevel="0" collapsed="false">
      <c r="A26" s="322" t="n">
        <v>3</v>
      </c>
      <c r="B26" s="298" t="s">
        <v>47</v>
      </c>
      <c r="C26" s="299" t="n">
        <v>15000</v>
      </c>
      <c r="D26" s="300" t="n">
        <v>1</v>
      </c>
      <c r="E26" s="301" t="n">
        <f aca="false">C26*D26</f>
        <v>15000</v>
      </c>
      <c r="F26" s="302"/>
    </row>
    <row r="27" s="296" customFormat="true" ht="13.5" hidden="false" customHeight="true" outlineLevel="0" collapsed="false">
      <c r="A27" s="322" t="n">
        <v>5</v>
      </c>
      <c r="B27" s="298" t="s">
        <v>49</v>
      </c>
      <c r="C27" s="299" t="n">
        <v>15000</v>
      </c>
      <c r="D27" s="300" t="n">
        <v>1</v>
      </c>
      <c r="E27" s="301" t="n">
        <f aca="false">C27*D27</f>
        <v>15000</v>
      </c>
      <c r="F27" s="302"/>
    </row>
    <row r="28" s="296" customFormat="true" ht="13.5" hidden="false" customHeight="true" outlineLevel="0" collapsed="false">
      <c r="A28" s="322" t="n">
        <v>6</v>
      </c>
      <c r="B28" s="298" t="s">
        <v>50</v>
      </c>
      <c r="C28" s="299" t="n">
        <v>15000</v>
      </c>
      <c r="D28" s="300" t="n">
        <v>1</v>
      </c>
      <c r="E28" s="301" t="n">
        <f aca="false">C28*D28</f>
        <v>15000</v>
      </c>
      <c r="F28" s="302"/>
    </row>
    <row r="29" s="296" customFormat="true" ht="13.5" hidden="false" customHeight="true" outlineLevel="0" collapsed="false">
      <c r="A29" s="322" t="n">
        <v>7</v>
      </c>
      <c r="B29" s="298" t="s">
        <v>52</v>
      </c>
      <c r="C29" s="299" t="n">
        <v>15000</v>
      </c>
      <c r="D29" s="300" t="n">
        <v>1</v>
      </c>
      <c r="E29" s="301" t="n">
        <f aca="false">C29*D29</f>
        <v>15000</v>
      </c>
      <c r="F29" s="323" t="s">
        <v>305</v>
      </c>
    </row>
    <row r="30" s="296" customFormat="true" ht="13.5" hidden="false" customHeight="true" outlineLevel="0" collapsed="false">
      <c r="A30" s="324" t="n">
        <v>8</v>
      </c>
      <c r="B30" s="305" t="s">
        <v>53</v>
      </c>
      <c r="C30" s="306" t="n">
        <v>15000</v>
      </c>
      <c r="D30" s="307" t="n">
        <v>1</v>
      </c>
      <c r="E30" s="308" t="n">
        <f aca="false">C30*D30</f>
        <v>15000</v>
      </c>
      <c r="F30" s="323" t="s">
        <v>305</v>
      </c>
    </row>
    <row r="31" s="296" customFormat="true" ht="13.5" hidden="false" customHeight="true" outlineLevel="0" collapsed="false">
      <c r="A31" s="158" t="s">
        <v>306</v>
      </c>
      <c r="B31" s="159" t="s">
        <v>307</v>
      </c>
      <c r="C31" s="310"/>
      <c r="D31" s="311"/>
      <c r="E31" s="312"/>
      <c r="F31" s="313"/>
    </row>
    <row r="32" s="296" customFormat="true" ht="13.5" hidden="false" customHeight="true" outlineLevel="0" collapsed="false">
      <c r="A32" s="320" t="n">
        <v>1</v>
      </c>
      <c r="B32" s="321" t="s">
        <v>55</v>
      </c>
      <c r="C32" s="292" t="n">
        <v>15000</v>
      </c>
      <c r="D32" s="293" t="n">
        <v>1</v>
      </c>
      <c r="E32" s="294" t="n">
        <f aca="false">C32*D32</f>
        <v>15000</v>
      </c>
      <c r="F32" s="302"/>
    </row>
    <row r="33" s="296" customFormat="true" ht="13.5" hidden="false" customHeight="true" outlineLevel="0" collapsed="false">
      <c r="A33" s="297" t="n">
        <v>2</v>
      </c>
      <c r="B33" s="298" t="s">
        <v>57</v>
      </c>
      <c r="C33" s="299" t="n">
        <v>15000</v>
      </c>
      <c r="D33" s="300" t="n">
        <v>1</v>
      </c>
      <c r="E33" s="301" t="n">
        <f aca="false">C33*D33</f>
        <v>15000</v>
      </c>
      <c r="F33" s="302"/>
    </row>
    <row r="34" s="296" customFormat="true" ht="13.5" hidden="false" customHeight="true" outlineLevel="0" collapsed="false">
      <c r="A34" s="322" t="n">
        <v>3</v>
      </c>
      <c r="B34" s="298" t="s">
        <v>59</v>
      </c>
      <c r="C34" s="299" t="n">
        <v>15000</v>
      </c>
      <c r="D34" s="300" t="n">
        <v>1</v>
      </c>
      <c r="E34" s="301" t="n">
        <f aca="false">C34*D34</f>
        <v>15000</v>
      </c>
      <c r="F34" s="302"/>
    </row>
    <row r="35" s="296" customFormat="true" ht="13.5" hidden="false" customHeight="true" outlineLevel="0" collapsed="false">
      <c r="A35" s="297" t="n">
        <v>4</v>
      </c>
      <c r="B35" s="298" t="s">
        <v>61</v>
      </c>
      <c r="C35" s="299" t="n">
        <v>0</v>
      </c>
      <c r="D35" s="300" t="n">
        <v>1</v>
      </c>
      <c r="E35" s="301" t="n">
        <f aca="false">C35*D35</f>
        <v>0</v>
      </c>
      <c r="F35" s="323" t="s">
        <v>308</v>
      </c>
    </row>
    <row r="36" s="296" customFormat="true" ht="13.5" hidden="false" customHeight="true" outlineLevel="0" collapsed="false">
      <c r="A36" s="322" t="n">
        <v>5</v>
      </c>
      <c r="B36" s="303" t="s">
        <v>63</v>
      </c>
      <c r="C36" s="299" t="n">
        <v>15000</v>
      </c>
      <c r="D36" s="300" t="n">
        <v>1</v>
      </c>
      <c r="E36" s="301" t="n">
        <f aca="false">C36*D36</f>
        <v>15000</v>
      </c>
      <c r="F36" s="302"/>
    </row>
    <row r="37" s="296" customFormat="true" ht="13.5" hidden="false" customHeight="true" outlineLevel="0" collapsed="false">
      <c r="A37" s="158" t="s">
        <v>309</v>
      </c>
      <c r="B37" s="159" t="s">
        <v>310</v>
      </c>
      <c r="C37" s="310"/>
      <c r="D37" s="311"/>
      <c r="E37" s="312"/>
      <c r="F37" s="313"/>
    </row>
    <row r="38" s="296" customFormat="true" ht="13.5" hidden="false" customHeight="true" outlineLevel="0" collapsed="false">
      <c r="A38" s="325" t="n">
        <v>1</v>
      </c>
      <c r="B38" s="326" t="s">
        <v>65</v>
      </c>
      <c r="C38" s="327" t="n">
        <v>15000</v>
      </c>
      <c r="D38" s="328" t="n">
        <v>1</v>
      </c>
      <c r="E38" s="329" t="n">
        <f aca="false">C38*D38</f>
        <v>15000</v>
      </c>
      <c r="F38" s="319"/>
    </row>
    <row r="39" s="296" customFormat="true" ht="13.5" hidden="false" customHeight="true" outlineLevel="0" collapsed="false">
      <c r="A39" s="158" t="s">
        <v>311</v>
      </c>
      <c r="B39" s="159" t="s">
        <v>312</v>
      </c>
      <c r="C39" s="310"/>
      <c r="D39" s="311"/>
      <c r="E39" s="312"/>
      <c r="F39" s="313"/>
    </row>
    <row r="40" s="296" customFormat="true" ht="13.5" hidden="false" customHeight="true" outlineLevel="0" collapsed="false">
      <c r="A40" s="290" t="n">
        <v>1</v>
      </c>
      <c r="B40" s="291" t="s">
        <v>67</v>
      </c>
      <c r="C40" s="292" t="n">
        <v>15000</v>
      </c>
      <c r="D40" s="293" t="n">
        <v>1</v>
      </c>
      <c r="E40" s="294" t="n">
        <f aca="false">C40*D40</f>
        <v>15000</v>
      </c>
      <c r="F40" s="330"/>
    </row>
    <row r="41" s="296" customFormat="true" ht="13.5" hidden="false" customHeight="true" outlineLevel="0" collapsed="false">
      <c r="A41" s="297" t="n">
        <v>2</v>
      </c>
      <c r="B41" s="298" t="s">
        <v>313</v>
      </c>
      <c r="C41" s="299" t="n">
        <v>15000</v>
      </c>
      <c r="D41" s="300" t="n">
        <v>1</v>
      </c>
      <c r="E41" s="301" t="n">
        <f aca="false">C41*D41</f>
        <v>15000</v>
      </c>
      <c r="F41" s="331"/>
    </row>
    <row r="42" s="296" customFormat="true" ht="13.5" hidden="false" customHeight="true" outlineLevel="0" collapsed="false">
      <c r="A42" s="297" t="n">
        <v>3</v>
      </c>
      <c r="B42" s="298" t="s">
        <v>71</v>
      </c>
      <c r="C42" s="299" t="n">
        <v>15000</v>
      </c>
      <c r="D42" s="300" t="n">
        <v>1</v>
      </c>
      <c r="E42" s="301" t="n">
        <f aca="false">C42*D42</f>
        <v>15000</v>
      </c>
      <c r="F42" s="332"/>
    </row>
    <row r="43" s="296" customFormat="true" ht="13.5" hidden="false" customHeight="true" outlineLevel="0" collapsed="false">
      <c r="A43" s="297" t="n">
        <v>4</v>
      </c>
      <c r="B43" s="298" t="s">
        <v>73</v>
      </c>
      <c r="C43" s="299" t="n">
        <v>15000</v>
      </c>
      <c r="D43" s="300" t="n">
        <v>1</v>
      </c>
      <c r="E43" s="301" t="n">
        <f aca="false">C43*D43</f>
        <v>15000</v>
      </c>
      <c r="F43" s="332"/>
    </row>
    <row r="44" s="296" customFormat="true" ht="13.5" hidden="false" customHeight="true" outlineLevel="0" collapsed="false">
      <c r="A44" s="297" t="n">
        <v>5</v>
      </c>
      <c r="B44" s="298" t="s">
        <v>75</v>
      </c>
      <c r="C44" s="299" t="n">
        <v>15000</v>
      </c>
      <c r="D44" s="300" t="n">
        <v>1</v>
      </c>
      <c r="E44" s="301" t="n">
        <f aca="false">C44*D44</f>
        <v>15000</v>
      </c>
      <c r="F44" s="302"/>
    </row>
    <row r="45" s="296" customFormat="true" ht="13.5" hidden="false" customHeight="true" outlineLevel="0" collapsed="false">
      <c r="A45" s="297" t="n">
        <v>6</v>
      </c>
      <c r="B45" s="298" t="s">
        <v>77</v>
      </c>
      <c r="C45" s="299" t="n">
        <v>15000</v>
      </c>
      <c r="D45" s="300" t="n">
        <v>1</v>
      </c>
      <c r="E45" s="301" t="n">
        <f aca="false">C45*D45</f>
        <v>15000</v>
      </c>
      <c r="F45" s="302"/>
    </row>
    <row r="46" s="296" customFormat="true" ht="13.5" hidden="false" customHeight="true" outlineLevel="0" collapsed="false">
      <c r="A46" s="297" t="n">
        <v>7</v>
      </c>
      <c r="B46" s="298" t="s">
        <v>79</v>
      </c>
      <c r="C46" s="299" t="n">
        <v>15000</v>
      </c>
      <c r="D46" s="300" t="n">
        <v>1</v>
      </c>
      <c r="E46" s="301" t="n">
        <f aca="false">C46*D46</f>
        <v>15000</v>
      </c>
      <c r="F46" s="302"/>
    </row>
    <row r="47" s="296" customFormat="true" ht="13.5" hidden="false" customHeight="true" outlineLevel="0" collapsed="false">
      <c r="A47" s="297" t="n">
        <v>8</v>
      </c>
      <c r="B47" s="298" t="s">
        <v>81</v>
      </c>
      <c r="C47" s="299" t="n">
        <v>15000</v>
      </c>
      <c r="D47" s="300" t="n">
        <v>1</v>
      </c>
      <c r="E47" s="301" t="n">
        <f aca="false">C47*D47</f>
        <v>15000</v>
      </c>
      <c r="F47" s="302"/>
    </row>
    <row r="48" s="296" customFormat="true" ht="13.5" hidden="false" customHeight="true" outlineLevel="0" collapsed="false">
      <c r="A48" s="297" t="n">
        <v>9</v>
      </c>
      <c r="B48" s="298" t="s">
        <v>83</v>
      </c>
      <c r="C48" s="299" t="n">
        <v>15000</v>
      </c>
      <c r="D48" s="300" t="n">
        <v>1</v>
      </c>
      <c r="E48" s="301" t="n">
        <f aca="false">C48*D48</f>
        <v>15000</v>
      </c>
      <c r="F48" s="323"/>
    </row>
    <row r="49" s="296" customFormat="true" ht="13.5" hidden="false" customHeight="true" outlineLevel="0" collapsed="false">
      <c r="A49" s="297" t="n">
        <v>10</v>
      </c>
      <c r="B49" s="298" t="s">
        <v>85</v>
      </c>
      <c r="C49" s="299" t="n">
        <v>15000</v>
      </c>
      <c r="D49" s="300" t="n">
        <v>1</v>
      </c>
      <c r="E49" s="301" t="n">
        <f aca="false">C49*D49</f>
        <v>15000</v>
      </c>
      <c r="F49" s="302"/>
    </row>
    <row r="50" s="296" customFormat="true" ht="13.5" hidden="false" customHeight="true" outlineLevel="0" collapsed="false">
      <c r="A50" s="297" t="n">
        <v>11</v>
      </c>
      <c r="B50" s="298" t="s">
        <v>87</v>
      </c>
      <c r="C50" s="299" t="n">
        <v>15000</v>
      </c>
      <c r="D50" s="300" t="n">
        <v>1</v>
      </c>
      <c r="E50" s="301" t="n">
        <f aca="false">C50*D50</f>
        <v>15000</v>
      </c>
      <c r="F50" s="302"/>
    </row>
    <row r="51" s="296" customFormat="true" ht="13.5" hidden="false" customHeight="true" outlineLevel="0" collapsed="false">
      <c r="A51" s="297" t="n">
        <v>12</v>
      </c>
      <c r="B51" s="298" t="s">
        <v>89</v>
      </c>
      <c r="C51" s="299" t="n">
        <v>15000</v>
      </c>
      <c r="D51" s="300" t="n">
        <v>1</v>
      </c>
      <c r="E51" s="301" t="n">
        <f aca="false">C51*D51</f>
        <v>15000</v>
      </c>
      <c r="F51" s="302"/>
    </row>
    <row r="52" s="296" customFormat="true" ht="13.5" hidden="false" customHeight="true" outlineLevel="0" collapsed="false">
      <c r="A52" s="297" t="n">
        <v>13</v>
      </c>
      <c r="B52" s="298" t="s">
        <v>91</v>
      </c>
      <c r="C52" s="299" t="n">
        <v>15000</v>
      </c>
      <c r="D52" s="300" t="n">
        <v>1</v>
      </c>
      <c r="E52" s="301" t="n">
        <f aca="false">C52*D52</f>
        <v>15000</v>
      </c>
      <c r="F52" s="302"/>
    </row>
    <row r="53" s="296" customFormat="true" ht="13.5" hidden="false" customHeight="true" outlineLevel="0" collapsed="false">
      <c r="A53" s="297" t="n">
        <v>14</v>
      </c>
      <c r="B53" s="298" t="s">
        <v>93</v>
      </c>
      <c r="C53" s="299" t="n">
        <v>15000</v>
      </c>
      <c r="D53" s="300" t="n">
        <v>1</v>
      </c>
      <c r="E53" s="301" t="n">
        <f aca="false">C53*D53</f>
        <v>15000</v>
      </c>
      <c r="F53" s="302"/>
    </row>
    <row r="54" s="296" customFormat="true" ht="13.5" hidden="false" customHeight="true" outlineLevel="0" collapsed="false">
      <c r="A54" s="297" t="n">
        <v>15</v>
      </c>
      <c r="B54" s="298" t="s">
        <v>95</v>
      </c>
      <c r="C54" s="299"/>
      <c r="D54" s="300" t="n">
        <v>1</v>
      </c>
      <c r="E54" s="301" t="n">
        <f aca="false">C54*D54</f>
        <v>0</v>
      </c>
      <c r="F54" s="323" t="s">
        <v>387</v>
      </c>
    </row>
    <row r="55" s="296" customFormat="true" ht="13.5" hidden="false" customHeight="true" outlineLevel="0" collapsed="false">
      <c r="A55" s="297" t="n">
        <v>16</v>
      </c>
      <c r="B55" s="303" t="s">
        <v>97</v>
      </c>
      <c r="C55" s="299" t="n">
        <v>15000</v>
      </c>
      <c r="D55" s="300" t="n">
        <v>1</v>
      </c>
      <c r="E55" s="301" t="n">
        <f aca="false">C55*D55</f>
        <v>15000</v>
      </c>
      <c r="F55" s="302"/>
    </row>
    <row r="56" s="296" customFormat="true" ht="13.5" hidden="false" customHeight="true" outlineLevel="0" collapsed="false">
      <c r="A56" s="297" t="n">
        <v>17</v>
      </c>
      <c r="B56" s="303" t="s">
        <v>98</v>
      </c>
      <c r="C56" s="299"/>
      <c r="D56" s="300" t="n">
        <v>1</v>
      </c>
      <c r="E56" s="301" t="n">
        <f aca="false">C56*D56</f>
        <v>0</v>
      </c>
      <c r="F56" s="323" t="s">
        <v>308</v>
      </c>
    </row>
    <row r="57" s="296" customFormat="true" ht="13.5" hidden="false" customHeight="true" outlineLevel="0" collapsed="false">
      <c r="A57" s="297" t="n">
        <v>18</v>
      </c>
      <c r="B57" s="333" t="s">
        <v>99</v>
      </c>
      <c r="C57" s="334" t="n">
        <v>15000</v>
      </c>
      <c r="D57" s="335" t="n">
        <v>1</v>
      </c>
      <c r="E57" s="336" t="n">
        <f aca="false">C57*D57</f>
        <v>15000</v>
      </c>
      <c r="F57" s="309"/>
    </row>
    <row r="58" s="296" customFormat="true" ht="13.5" hidden="false" customHeight="true" outlineLevel="0" collapsed="false">
      <c r="A58" s="158" t="s">
        <v>315</v>
      </c>
      <c r="B58" s="159" t="s">
        <v>316</v>
      </c>
      <c r="C58" s="310"/>
      <c r="D58" s="311"/>
      <c r="E58" s="312"/>
      <c r="F58" s="313"/>
    </row>
    <row r="59" s="296" customFormat="true" ht="13.5" hidden="false" customHeight="true" outlineLevel="0" collapsed="false">
      <c r="A59" s="290" t="n">
        <v>1</v>
      </c>
      <c r="B59" s="291" t="s">
        <v>101</v>
      </c>
      <c r="C59" s="299" t="n">
        <v>15000</v>
      </c>
      <c r="D59" s="300" t="n">
        <v>1</v>
      </c>
      <c r="E59" s="301" t="n">
        <f aca="false">C59*D59</f>
        <v>15000</v>
      </c>
      <c r="F59" s="337" t="s">
        <v>308</v>
      </c>
    </row>
    <row r="60" s="296" customFormat="true" ht="13.5" hidden="false" customHeight="true" outlineLevel="0" collapsed="false">
      <c r="A60" s="297" t="n">
        <v>2</v>
      </c>
      <c r="B60" s="298" t="s">
        <v>103</v>
      </c>
      <c r="C60" s="299" t="n">
        <v>15000</v>
      </c>
      <c r="D60" s="300" t="n">
        <v>1</v>
      </c>
      <c r="E60" s="301" t="n">
        <f aca="false">C60*D60</f>
        <v>15000</v>
      </c>
      <c r="F60" s="323"/>
    </row>
    <row r="61" s="296" customFormat="true" ht="13.5" hidden="false" customHeight="true" outlineLevel="0" collapsed="false">
      <c r="A61" s="297" t="n">
        <v>3</v>
      </c>
      <c r="B61" s="298" t="s">
        <v>105</v>
      </c>
      <c r="C61" s="299" t="n">
        <v>15000</v>
      </c>
      <c r="D61" s="300" t="n">
        <v>1</v>
      </c>
      <c r="E61" s="301" t="n">
        <f aca="false">C61*D61</f>
        <v>15000</v>
      </c>
      <c r="F61" s="323"/>
    </row>
    <row r="62" s="296" customFormat="true" ht="13.5" hidden="false" customHeight="true" outlineLevel="0" collapsed="false">
      <c r="A62" s="297" t="n">
        <v>4</v>
      </c>
      <c r="B62" s="298" t="s">
        <v>107</v>
      </c>
      <c r="C62" s="299" t="n">
        <v>15000</v>
      </c>
      <c r="D62" s="300" t="n">
        <v>1</v>
      </c>
      <c r="E62" s="301" t="n">
        <f aca="false">C62*D62</f>
        <v>15000</v>
      </c>
      <c r="F62" s="323"/>
    </row>
    <row r="63" s="296" customFormat="true" ht="13.5" hidden="false" customHeight="true" outlineLevel="0" collapsed="false">
      <c r="A63" s="297" t="n">
        <v>5</v>
      </c>
      <c r="B63" s="298" t="s">
        <v>109</v>
      </c>
      <c r="C63" s="299" t="n">
        <v>15000</v>
      </c>
      <c r="D63" s="300" t="n">
        <v>1</v>
      </c>
      <c r="E63" s="301" t="n">
        <f aca="false">C63*D63</f>
        <v>15000</v>
      </c>
      <c r="F63" s="323"/>
    </row>
    <row r="64" s="296" customFormat="true" ht="13.5" hidden="false" customHeight="true" outlineLevel="0" collapsed="false">
      <c r="A64" s="297" t="n">
        <v>6</v>
      </c>
      <c r="B64" s="298" t="s">
        <v>111</v>
      </c>
      <c r="C64" s="299" t="n">
        <v>15000</v>
      </c>
      <c r="D64" s="300" t="n">
        <v>1</v>
      </c>
      <c r="E64" s="301" t="n">
        <f aca="false">C64*D64</f>
        <v>15000</v>
      </c>
      <c r="F64" s="323"/>
    </row>
    <row r="65" s="296" customFormat="true" ht="13.5" hidden="false" customHeight="true" outlineLevel="0" collapsed="false">
      <c r="A65" s="297" t="n">
        <v>7</v>
      </c>
      <c r="B65" s="298" t="s">
        <v>113</v>
      </c>
      <c r="C65" s="299" t="n">
        <v>15000</v>
      </c>
      <c r="D65" s="300" t="n">
        <v>1</v>
      </c>
      <c r="E65" s="301" t="n">
        <f aca="false">C65*D65</f>
        <v>15000</v>
      </c>
      <c r="F65" s="302"/>
    </row>
    <row r="66" s="296" customFormat="true" ht="13.5" hidden="false" customHeight="true" outlineLevel="0" collapsed="false">
      <c r="A66" s="297" t="n">
        <v>8</v>
      </c>
      <c r="B66" s="298" t="s">
        <v>115</v>
      </c>
      <c r="C66" s="299" t="n">
        <v>15000</v>
      </c>
      <c r="D66" s="300" t="n">
        <v>1</v>
      </c>
      <c r="E66" s="301" t="n">
        <f aca="false">C66*D66</f>
        <v>15000</v>
      </c>
      <c r="F66" s="302"/>
    </row>
    <row r="67" s="296" customFormat="true" ht="13.5" hidden="false" customHeight="true" outlineLevel="0" collapsed="false">
      <c r="A67" s="297" t="n">
        <v>9</v>
      </c>
      <c r="B67" s="298" t="s">
        <v>117</v>
      </c>
      <c r="C67" s="299" t="n">
        <v>15000</v>
      </c>
      <c r="D67" s="300" t="n">
        <v>1</v>
      </c>
      <c r="E67" s="301" t="n">
        <f aca="false">C67*D67</f>
        <v>15000</v>
      </c>
      <c r="F67" s="302"/>
    </row>
    <row r="68" s="296" customFormat="true" ht="13.5" hidden="false" customHeight="true" outlineLevel="0" collapsed="false">
      <c r="A68" s="297" t="n">
        <v>10</v>
      </c>
      <c r="B68" s="298" t="s">
        <v>119</v>
      </c>
      <c r="C68" s="299" t="n">
        <v>15000</v>
      </c>
      <c r="D68" s="300" t="n">
        <v>1</v>
      </c>
      <c r="E68" s="301" t="n">
        <f aca="false">C68*D68</f>
        <v>15000</v>
      </c>
      <c r="F68" s="302"/>
    </row>
    <row r="69" s="296" customFormat="true" ht="13.5" hidden="false" customHeight="true" outlineLevel="0" collapsed="false">
      <c r="A69" s="297" t="n">
        <v>11</v>
      </c>
      <c r="B69" s="298" t="s">
        <v>121</v>
      </c>
      <c r="C69" s="299" t="n">
        <v>15000</v>
      </c>
      <c r="D69" s="300" t="n">
        <v>1</v>
      </c>
      <c r="E69" s="301" t="n">
        <f aca="false">C69*D69</f>
        <v>15000</v>
      </c>
      <c r="F69" s="302"/>
    </row>
    <row r="70" s="296" customFormat="true" ht="13.5" hidden="false" customHeight="true" outlineLevel="0" collapsed="false">
      <c r="A70" s="297" t="n">
        <v>12</v>
      </c>
      <c r="B70" s="298" t="s">
        <v>123</v>
      </c>
      <c r="C70" s="299" t="n">
        <v>15000</v>
      </c>
      <c r="D70" s="300" t="n">
        <v>1</v>
      </c>
      <c r="E70" s="301" t="n">
        <f aca="false">C70*D70</f>
        <v>15000</v>
      </c>
      <c r="F70" s="332"/>
    </row>
    <row r="71" s="296" customFormat="true" ht="13.5" hidden="false" customHeight="true" outlineLevel="0" collapsed="false">
      <c r="A71" s="297" t="n">
        <v>13</v>
      </c>
      <c r="B71" s="298" t="s">
        <v>124</v>
      </c>
      <c r="C71" s="299" t="n">
        <v>15000</v>
      </c>
      <c r="D71" s="300" t="n">
        <v>1</v>
      </c>
      <c r="E71" s="301" t="n">
        <f aca="false">C71*D71</f>
        <v>15000</v>
      </c>
      <c r="F71" s="332"/>
    </row>
    <row r="72" s="296" customFormat="true" ht="13.5" hidden="false" customHeight="true" outlineLevel="0" collapsed="false">
      <c r="A72" s="297" t="n">
        <v>14</v>
      </c>
      <c r="B72" s="303" t="s">
        <v>126</v>
      </c>
      <c r="C72" s="299" t="n">
        <v>15000</v>
      </c>
      <c r="D72" s="300" t="n">
        <v>1</v>
      </c>
      <c r="E72" s="301" t="n">
        <f aca="false">C72*D72</f>
        <v>15000</v>
      </c>
      <c r="F72" s="302"/>
    </row>
    <row r="73" s="296" customFormat="true" ht="13.5" hidden="false" customHeight="true" outlineLevel="0" collapsed="false">
      <c r="A73" s="158" t="s">
        <v>317</v>
      </c>
      <c r="B73" s="159" t="s">
        <v>318</v>
      </c>
      <c r="C73" s="310"/>
      <c r="D73" s="311"/>
      <c r="E73" s="312"/>
      <c r="F73" s="338"/>
    </row>
    <row r="74" s="296" customFormat="true" ht="13.5" hidden="false" customHeight="true" outlineLevel="0" collapsed="false">
      <c r="A74" s="314" t="n">
        <v>1</v>
      </c>
      <c r="B74" s="315" t="s">
        <v>128</v>
      </c>
      <c r="C74" s="292" t="n">
        <v>15000</v>
      </c>
      <c r="D74" s="293" t="n">
        <v>1</v>
      </c>
      <c r="E74" s="294" t="n">
        <f aca="false">C74*D74</f>
        <v>15000</v>
      </c>
      <c r="F74" s="339"/>
    </row>
    <row r="75" s="296" customFormat="true" ht="13.5" hidden="false" customHeight="true" outlineLevel="0" collapsed="false">
      <c r="A75" s="314" t="n">
        <v>2</v>
      </c>
      <c r="B75" s="340" t="s">
        <v>319</v>
      </c>
      <c r="C75" s="299" t="n">
        <v>15000</v>
      </c>
      <c r="D75" s="300" t="n">
        <v>1</v>
      </c>
      <c r="E75" s="301" t="n">
        <f aca="false">C75*D75</f>
        <v>15000</v>
      </c>
      <c r="F75" s="302"/>
    </row>
    <row r="76" s="296" customFormat="true" ht="13.5" hidden="false" customHeight="true" outlineLevel="0" collapsed="false">
      <c r="A76" s="314" t="n">
        <v>3</v>
      </c>
      <c r="B76" s="298" t="s">
        <v>131</v>
      </c>
      <c r="C76" s="299" t="n">
        <v>15000</v>
      </c>
      <c r="D76" s="300" t="n">
        <v>1</v>
      </c>
      <c r="E76" s="301" t="n">
        <f aca="false">C76*D76</f>
        <v>15000</v>
      </c>
      <c r="F76" s="323"/>
    </row>
    <row r="77" s="296" customFormat="true" ht="13.5" hidden="false" customHeight="true" outlineLevel="0" collapsed="false">
      <c r="A77" s="314" t="n">
        <v>4</v>
      </c>
      <c r="B77" s="298" t="s">
        <v>133</v>
      </c>
      <c r="C77" s="299" t="n">
        <v>15000</v>
      </c>
      <c r="D77" s="300" t="n">
        <v>1</v>
      </c>
      <c r="E77" s="301" t="n">
        <f aca="false">C77*D77</f>
        <v>15000</v>
      </c>
      <c r="F77" s="332"/>
    </row>
    <row r="78" s="296" customFormat="true" ht="13.5" hidden="false" customHeight="true" outlineLevel="0" collapsed="false">
      <c r="A78" s="314" t="n">
        <v>5</v>
      </c>
      <c r="B78" s="298" t="s">
        <v>135</v>
      </c>
      <c r="C78" s="299" t="n">
        <v>15000</v>
      </c>
      <c r="D78" s="300" t="n">
        <v>1</v>
      </c>
      <c r="E78" s="301" t="n">
        <f aca="false">C78*D78</f>
        <v>15000</v>
      </c>
      <c r="F78" s="332"/>
    </row>
    <row r="79" s="296" customFormat="true" ht="13.5" hidden="false" customHeight="true" outlineLevel="0" collapsed="false">
      <c r="A79" s="314" t="n">
        <v>6</v>
      </c>
      <c r="B79" s="298" t="s">
        <v>137</v>
      </c>
      <c r="C79" s="299" t="n">
        <v>15000</v>
      </c>
      <c r="D79" s="300" t="n">
        <v>1</v>
      </c>
      <c r="E79" s="301" t="n">
        <f aca="false">C79*D79</f>
        <v>15000</v>
      </c>
      <c r="F79" s="332"/>
    </row>
    <row r="80" s="296" customFormat="true" ht="13.5" hidden="false" customHeight="true" outlineLevel="0" collapsed="false">
      <c r="A80" s="314" t="n">
        <v>7</v>
      </c>
      <c r="B80" s="303" t="s">
        <v>320</v>
      </c>
      <c r="C80" s="299" t="n">
        <v>15000</v>
      </c>
      <c r="D80" s="300" t="n">
        <v>1</v>
      </c>
      <c r="E80" s="301" t="n">
        <f aca="false">C80*D80</f>
        <v>15000</v>
      </c>
      <c r="F80" s="302"/>
    </row>
    <row r="81" s="296" customFormat="true" ht="13.5" hidden="false" customHeight="true" outlineLevel="0" collapsed="false">
      <c r="A81" s="314" t="n">
        <v>8</v>
      </c>
      <c r="B81" s="303" t="s">
        <v>141</v>
      </c>
      <c r="C81" s="299" t="n">
        <v>15000</v>
      </c>
      <c r="D81" s="300" t="n">
        <v>1</v>
      </c>
      <c r="E81" s="301" t="n">
        <f aca="false">C81*D81</f>
        <v>15000</v>
      </c>
      <c r="F81" s="302"/>
    </row>
    <row r="82" s="296" customFormat="true" ht="13.5" hidden="false" customHeight="true" outlineLevel="0" collapsed="false">
      <c r="A82" s="314" t="n">
        <v>9</v>
      </c>
      <c r="B82" s="303" t="s">
        <v>143</v>
      </c>
      <c r="C82" s="306" t="n">
        <v>15000</v>
      </c>
      <c r="D82" s="307" t="n">
        <v>1</v>
      </c>
      <c r="E82" s="308" t="n">
        <f aca="false">C82*D82</f>
        <v>15000</v>
      </c>
      <c r="F82" s="302"/>
    </row>
    <row r="83" s="296" customFormat="true" ht="13.5" hidden="false" customHeight="true" outlineLevel="0" collapsed="false">
      <c r="A83" s="314" t="n">
        <v>10</v>
      </c>
      <c r="B83" s="303" t="s">
        <v>145</v>
      </c>
      <c r="C83" s="299" t="n">
        <v>15000</v>
      </c>
      <c r="D83" s="300" t="n">
        <v>1</v>
      </c>
      <c r="E83" s="301" t="n">
        <f aca="false">C83*D83</f>
        <v>15000</v>
      </c>
      <c r="F83" s="319"/>
    </row>
    <row r="84" s="296" customFormat="true" ht="13.5" hidden="false" customHeight="true" outlineLevel="0" collapsed="false">
      <c r="A84" s="314" t="n">
        <v>11</v>
      </c>
      <c r="B84" s="303" t="s">
        <v>147</v>
      </c>
      <c r="C84" s="299" t="n">
        <v>15000</v>
      </c>
      <c r="D84" s="300" t="n">
        <v>1</v>
      </c>
      <c r="E84" s="301" t="n">
        <f aca="false">C84*D84</f>
        <v>15000</v>
      </c>
      <c r="F84" s="319"/>
    </row>
    <row r="85" s="296" customFormat="true" ht="13.5" hidden="false" customHeight="true" outlineLevel="0" collapsed="false">
      <c r="A85" s="314" t="n">
        <v>12</v>
      </c>
      <c r="B85" s="333" t="s">
        <v>149</v>
      </c>
      <c r="C85" s="334" t="n">
        <v>15000</v>
      </c>
      <c r="D85" s="335" t="n">
        <v>1</v>
      </c>
      <c r="E85" s="336" t="n">
        <f aca="false">C85*D85</f>
        <v>15000</v>
      </c>
      <c r="F85" s="319"/>
    </row>
    <row r="86" s="296" customFormat="true" ht="13.5" hidden="false" customHeight="true" outlineLevel="0" collapsed="false">
      <c r="A86" s="158" t="s">
        <v>321</v>
      </c>
      <c r="B86" s="159" t="s">
        <v>322</v>
      </c>
      <c r="C86" s="310"/>
      <c r="D86" s="311"/>
      <c r="E86" s="312"/>
      <c r="F86" s="338"/>
    </row>
    <row r="87" s="296" customFormat="true" ht="13.5" hidden="false" customHeight="true" outlineLevel="0" collapsed="false">
      <c r="A87" s="290" t="n">
        <v>1</v>
      </c>
      <c r="B87" s="291" t="s">
        <v>151</v>
      </c>
      <c r="C87" s="292" t="n">
        <v>15000</v>
      </c>
      <c r="D87" s="293" t="n">
        <v>1</v>
      </c>
      <c r="E87" s="294" t="n">
        <f aca="false">C87*D87</f>
        <v>15000</v>
      </c>
      <c r="F87" s="330"/>
    </row>
    <row r="88" s="296" customFormat="true" ht="13.5" hidden="false" customHeight="true" outlineLevel="0" collapsed="false">
      <c r="A88" s="314" t="n">
        <v>2</v>
      </c>
      <c r="B88" s="298" t="s">
        <v>153</v>
      </c>
      <c r="C88" s="299" t="n">
        <v>15000</v>
      </c>
      <c r="D88" s="300" t="n">
        <v>1</v>
      </c>
      <c r="E88" s="301" t="n">
        <f aca="false">C88*D88</f>
        <v>15000</v>
      </c>
      <c r="F88" s="332"/>
    </row>
    <row r="89" s="296" customFormat="true" ht="13.5" hidden="false" customHeight="true" outlineLevel="0" collapsed="false">
      <c r="A89" s="297" t="n">
        <v>3</v>
      </c>
      <c r="B89" s="298" t="s">
        <v>155</v>
      </c>
      <c r="C89" s="299" t="n">
        <v>15000</v>
      </c>
      <c r="D89" s="300" t="n">
        <v>1</v>
      </c>
      <c r="E89" s="301" t="n">
        <f aca="false">C89*D89</f>
        <v>15000</v>
      </c>
      <c r="F89" s="332"/>
    </row>
    <row r="90" s="296" customFormat="true" ht="13.5" hidden="false" customHeight="true" outlineLevel="0" collapsed="false">
      <c r="A90" s="297" t="n">
        <v>4</v>
      </c>
      <c r="B90" s="298" t="s">
        <v>157</v>
      </c>
      <c r="C90" s="299" t="n">
        <v>15000</v>
      </c>
      <c r="D90" s="300" t="n">
        <v>1</v>
      </c>
      <c r="E90" s="301" t="n">
        <f aca="false">C90*D90</f>
        <v>15000</v>
      </c>
      <c r="F90" s="332"/>
    </row>
    <row r="91" s="296" customFormat="true" ht="13.5" hidden="false" customHeight="true" outlineLevel="0" collapsed="false">
      <c r="A91" s="297" t="n">
        <v>5</v>
      </c>
      <c r="B91" s="298" t="s">
        <v>159</v>
      </c>
      <c r="C91" s="299" t="n">
        <v>15000</v>
      </c>
      <c r="D91" s="300" t="n">
        <v>1</v>
      </c>
      <c r="E91" s="301" t="n">
        <f aca="false">C91*D91</f>
        <v>15000</v>
      </c>
      <c r="F91" s="332"/>
    </row>
    <row r="92" s="296" customFormat="true" ht="13.5" hidden="false" customHeight="true" outlineLevel="0" collapsed="false">
      <c r="A92" s="297" t="n">
        <v>6</v>
      </c>
      <c r="B92" s="298" t="s">
        <v>161</v>
      </c>
      <c r="C92" s="299" t="n">
        <v>15000</v>
      </c>
      <c r="D92" s="300" t="n">
        <v>1</v>
      </c>
      <c r="E92" s="301" t="n">
        <f aca="false">C92*D92</f>
        <v>15000</v>
      </c>
      <c r="F92" s="332"/>
    </row>
    <row r="93" s="296" customFormat="true" ht="13.5" hidden="false" customHeight="true" outlineLevel="0" collapsed="false">
      <c r="A93" s="297" t="n">
        <v>7</v>
      </c>
      <c r="B93" s="298" t="s">
        <v>163</v>
      </c>
      <c r="C93" s="299" t="n">
        <v>15000</v>
      </c>
      <c r="D93" s="300" t="n">
        <v>1</v>
      </c>
      <c r="E93" s="301" t="n">
        <f aca="false">C93*D93</f>
        <v>15000</v>
      </c>
      <c r="F93" s="332"/>
    </row>
    <row r="94" s="296" customFormat="true" ht="13.5" hidden="false" customHeight="true" outlineLevel="0" collapsed="false">
      <c r="A94" s="297" t="n">
        <v>8</v>
      </c>
      <c r="B94" s="298" t="s">
        <v>165</v>
      </c>
      <c r="C94" s="299" t="n">
        <v>15000</v>
      </c>
      <c r="D94" s="300" t="n">
        <v>1</v>
      </c>
      <c r="E94" s="301" t="n">
        <f aca="false">C94*D94</f>
        <v>15000</v>
      </c>
      <c r="F94" s="332"/>
    </row>
    <row r="95" s="296" customFormat="true" ht="13.5" hidden="false" customHeight="true" outlineLevel="0" collapsed="false">
      <c r="A95" s="304" t="n">
        <v>9</v>
      </c>
      <c r="B95" s="333" t="s">
        <v>168</v>
      </c>
      <c r="C95" s="299" t="n">
        <v>15000</v>
      </c>
      <c r="D95" s="300" t="n">
        <v>1</v>
      </c>
      <c r="E95" s="301" t="n">
        <f aca="false">C95*D95</f>
        <v>15000</v>
      </c>
      <c r="F95" s="341"/>
    </row>
    <row r="96" s="296" customFormat="true" ht="13.5" hidden="false" customHeight="true" outlineLevel="0" collapsed="false">
      <c r="A96" s="158" t="s">
        <v>323</v>
      </c>
      <c r="B96" s="159" t="s">
        <v>324</v>
      </c>
      <c r="C96" s="310"/>
      <c r="D96" s="311"/>
      <c r="E96" s="312"/>
      <c r="F96" s="338"/>
    </row>
    <row r="97" s="296" customFormat="true" ht="13.5" hidden="false" customHeight="true" outlineLevel="0" collapsed="false">
      <c r="A97" s="290" t="n">
        <v>1</v>
      </c>
      <c r="B97" s="291" t="s">
        <v>170</v>
      </c>
      <c r="C97" s="299" t="n">
        <v>15000</v>
      </c>
      <c r="D97" s="300" t="n">
        <v>1</v>
      </c>
      <c r="E97" s="301" t="n">
        <f aca="false">C97*D97</f>
        <v>15000</v>
      </c>
      <c r="F97" s="295"/>
    </row>
    <row r="98" s="296" customFormat="true" ht="13.5" hidden="false" customHeight="true" outlineLevel="0" collapsed="false">
      <c r="A98" s="297" t="n">
        <v>2</v>
      </c>
      <c r="B98" s="298" t="s">
        <v>172</v>
      </c>
      <c r="C98" s="299" t="n">
        <v>15000</v>
      </c>
      <c r="D98" s="300" t="n">
        <v>1</v>
      </c>
      <c r="E98" s="301" t="n">
        <f aca="false">C98*D98</f>
        <v>15000</v>
      </c>
      <c r="F98" s="302"/>
    </row>
    <row r="99" s="296" customFormat="true" ht="13.5" hidden="false" customHeight="true" outlineLevel="0" collapsed="false">
      <c r="A99" s="297" t="n">
        <v>3</v>
      </c>
      <c r="B99" s="298" t="s">
        <v>174</v>
      </c>
      <c r="C99" s="299" t="n">
        <v>15000</v>
      </c>
      <c r="D99" s="300" t="n">
        <v>1</v>
      </c>
      <c r="E99" s="301" t="n">
        <f aca="false">C99*D99</f>
        <v>15000</v>
      </c>
      <c r="F99" s="302"/>
    </row>
    <row r="100" s="296" customFormat="true" ht="13.5" hidden="false" customHeight="true" outlineLevel="0" collapsed="false">
      <c r="A100" s="297" t="n">
        <v>4</v>
      </c>
      <c r="B100" s="298" t="s">
        <v>176</v>
      </c>
      <c r="C100" s="299" t="n">
        <v>15000</v>
      </c>
      <c r="D100" s="300" t="n">
        <v>1</v>
      </c>
      <c r="E100" s="301" t="n">
        <f aca="false">C100*D100</f>
        <v>15000</v>
      </c>
      <c r="F100" s="302"/>
    </row>
    <row r="101" s="296" customFormat="true" ht="13.5" hidden="false" customHeight="true" outlineLevel="0" collapsed="false">
      <c r="A101" s="297" t="n">
        <v>5</v>
      </c>
      <c r="B101" s="298" t="s">
        <v>178</v>
      </c>
      <c r="C101" s="299" t="n">
        <v>15000</v>
      </c>
      <c r="D101" s="300" t="n">
        <v>1</v>
      </c>
      <c r="E101" s="301" t="n">
        <f aca="false">C101*D101</f>
        <v>15000</v>
      </c>
      <c r="F101" s="323"/>
    </row>
    <row r="102" s="296" customFormat="true" ht="13.5" hidden="false" customHeight="true" outlineLevel="0" collapsed="false">
      <c r="A102" s="297" t="n">
        <v>6</v>
      </c>
      <c r="B102" s="298" t="s">
        <v>180</v>
      </c>
      <c r="C102" s="299" t="n">
        <v>15000</v>
      </c>
      <c r="D102" s="300" t="n">
        <v>1</v>
      </c>
      <c r="E102" s="301" t="n">
        <f aca="false">C102*D102</f>
        <v>15000</v>
      </c>
      <c r="F102" s="302"/>
    </row>
    <row r="103" s="296" customFormat="true" ht="13.5" hidden="false" customHeight="true" outlineLevel="0" collapsed="false">
      <c r="A103" s="297" t="n">
        <v>7</v>
      </c>
      <c r="B103" s="298" t="s">
        <v>181</v>
      </c>
      <c r="C103" s="299" t="n">
        <v>15000</v>
      </c>
      <c r="D103" s="300" t="n">
        <v>1</v>
      </c>
      <c r="E103" s="301" t="n">
        <f aca="false">C103*D103</f>
        <v>15000</v>
      </c>
      <c r="F103" s="323"/>
    </row>
    <row r="104" s="296" customFormat="true" ht="13.5" hidden="false" customHeight="true" outlineLevel="0" collapsed="false">
      <c r="A104" s="297" t="n">
        <v>8</v>
      </c>
      <c r="B104" s="298" t="s">
        <v>183</v>
      </c>
      <c r="C104" s="299" t="n">
        <v>15000</v>
      </c>
      <c r="D104" s="300" t="n">
        <v>1</v>
      </c>
      <c r="E104" s="301" t="n">
        <f aca="false">C104*D104</f>
        <v>15000</v>
      </c>
      <c r="F104" s="302"/>
    </row>
    <row r="105" s="296" customFormat="true" ht="13.5" hidden="false" customHeight="true" outlineLevel="0" collapsed="false">
      <c r="A105" s="297" t="n">
        <v>9</v>
      </c>
      <c r="B105" s="298" t="s">
        <v>185</v>
      </c>
      <c r="C105" s="299" t="n">
        <v>15000</v>
      </c>
      <c r="D105" s="300" t="n">
        <v>1</v>
      </c>
      <c r="E105" s="301" t="n">
        <f aca="false">C105*D105</f>
        <v>15000</v>
      </c>
      <c r="F105" s="302"/>
    </row>
    <row r="106" s="296" customFormat="true" ht="13.5" hidden="false" customHeight="true" outlineLevel="0" collapsed="false">
      <c r="A106" s="297" t="n">
        <v>10</v>
      </c>
      <c r="B106" s="298" t="s">
        <v>187</v>
      </c>
      <c r="C106" s="299" t="n">
        <v>15000</v>
      </c>
      <c r="D106" s="300" t="n">
        <v>1</v>
      </c>
      <c r="E106" s="301" t="n">
        <f aca="false">C106*D106</f>
        <v>15000</v>
      </c>
      <c r="F106" s="302"/>
    </row>
    <row r="107" s="296" customFormat="true" ht="13.5" hidden="false" customHeight="true" outlineLevel="0" collapsed="false">
      <c r="A107" s="297" t="n">
        <v>11</v>
      </c>
      <c r="B107" s="303" t="s">
        <v>189</v>
      </c>
      <c r="C107" s="299" t="n">
        <v>15000</v>
      </c>
      <c r="D107" s="300" t="n">
        <v>1</v>
      </c>
      <c r="E107" s="301" t="n">
        <f aca="false">C107*D107</f>
        <v>15000</v>
      </c>
      <c r="F107" s="302"/>
    </row>
    <row r="108" s="296" customFormat="true" ht="13.5" hidden="false" customHeight="true" outlineLevel="0" collapsed="false">
      <c r="A108" s="297" t="n">
        <v>12</v>
      </c>
      <c r="B108" s="303" t="s">
        <v>191</v>
      </c>
      <c r="C108" s="299" t="n">
        <v>15000</v>
      </c>
      <c r="D108" s="300" t="n">
        <v>1</v>
      </c>
      <c r="E108" s="301" t="n">
        <f aca="false">C108*D108</f>
        <v>15000</v>
      </c>
      <c r="F108" s="302"/>
    </row>
    <row r="109" s="296" customFormat="true" ht="13.5" hidden="false" customHeight="true" outlineLevel="0" collapsed="false">
      <c r="A109" s="297" t="n">
        <v>13</v>
      </c>
      <c r="B109" s="303" t="s">
        <v>193</v>
      </c>
      <c r="C109" s="299" t="n">
        <v>15000</v>
      </c>
      <c r="D109" s="300" t="n">
        <v>1</v>
      </c>
      <c r="E109" s="301" t="n">
        <f aca="false">C109*D109</f>
        <v>15000</v>
      </c>
      <c r="F109" s="302"/>
    </row>
    <row r="110" s="296" customFormat="true" ht="13.5" hidden="false" customHeight="true" outlineLevel="0" collapsed="false">
      <c r="A110" s="297" t="n">
        <v>14</v>
      </c>
      <c r="B110" s="333" t="s">
        <v>195</v>
      </c>
      <c r="C110" s="334" t="n">
        <v>15000</v>
      </c>
      <c r="D110" s="335" t="n">
        <v>1</v>
      </c>
      <c r="E110" s="336" t="n">
        <f aca="false">C110*D110</f>
        <v>15000</v>
      </c>
      <c r="F110" s="323" t="s">
        <v>305</v>
      </c>
    </row>
    <row r="111" s="296" customFormat="true" ht="13.5" hidden="false" customHeight="true" outlineLevel="0" collapsed="false">
      <c r="A111" s="158" t="s">
        <v>325</v>
      </c>
      <c r="B111" s="159" t="s">
        <v>326</v>
      </c>
      <c r="C111" s="310"/>
      <c r="D111" s="311"/>
      <c r="E111" s="312"/>
      <c r="F111" s="342"/>
    </row>
    <row r="112" s="343" customFormat="true" ht="13.5" hidden="false" customHeight="true" outlineLevel="0" collapsed="false">
      <c r="A112" s="320" t="n">
        <v>1</v>
      </c>
      <c r="B112" s="298" t="s">
        <v>197</v>
      </c>
      <c r="C112" s="299" t="n">
        <v>15000</v>
      </c>
      <c r="D112" s="300" t="n">
        <v>1</v>
      </c>
      <c r="E112" s="301" t="n">
        <f aca="false">C112*D112</f>
        <v>15000</v>
      </c>
      <c r="F112" s="295"/>
    </row>
    <row r="113" s="343" customFormat="true" ht="13.5" hidden="false" customHeight="true" outlineLevel="0" collapsed="false">
      <c r="A113" s="322" t="n">
        <v>2</v>
      </c>
      <c r="B113" s="303" t="s">
        <v>327</v>
      </c>
      <c r="C113" s="299" t="n">
        <v>15000</v>
      </c>
      <c r="D113" s="300" t="n">
        <v>1</v>
      </c>
      <c r="E113" s="301" t="n">
        <f aca="false">C113*D113</f>
        <v>15000</v>
      </c>
      <c r="F113" s="323"/>
    </row>
    <row r="114" s="343" customFormat="true" ht="13.5" hidden="false" customHeight="true" outlineLevel="0" collapsed="false">
      <c r="A114" s="322" t="n">
        <v>3</v>
      </c>
      <c r="B114" s="298" t="s">
        <v>201</v>
      </c>
      <c r="C114" s="299" t="n">
        <v>15000</v>
      </c>
      <c r="D114" s="300" t="n">
        <v>1</v>
      </c>
      <c r="E114" s="301" t="n">
        <f aca="false">C114*D114</f>
        <v>15000</v>
      </c>
      <c r="F114" s="302"/>
    </row>
    <row r="115" s="343" customFormat="true" ht="13.5" hidden="false" customHeight="true" outlineLevel="0" collapsed="false">
      <c r="A115" s="322" t="n">
        <v>4</v>
      </c>
      <c r="B115" s="298" t="s">
        <v>203</v>
      </c>
      <c r="C115" s="299" t="n">
        <v>15000</v>
      </c>
      <c r="D115" s="300" t="n">
        <v>1</v>
      </c>
      <c r="E115" s="301" t="n">
        <f aca="false">C115*D115</f>
        <v>15000</v>
      </c>
      <c r="F115" s="302"/>
    </row>
    <row r="116" s="343" customFormat="true" ht="13.5" hidden="false" customHeight="true" outlineLevel="0" collapsed="false">
      <c r="A116" s="322" t="n">
        <v>5</v>
      </c>
      <c r="B116" s="298" t="s">
        <v>205</v>
      </c>
      <c r="C116" s="299" t="n">
        <v>15000</v>
      </c>
      <c r="D116" s="300" t="n">
        <v>1</v>
      </c>
      <c r="E116" s="301" t="n">
        <f aca="false">C116*D116</f>
        <v>15000</v>
      </c>
      <c r="F116" s="302"/>
    </row>
    <row r="117" s="343" customFormat="true" ht="13.5" hidden="false" customHeight="true" outlineLevel="0" collapsed="false">
      <c r="A117" s="322" t="n">
        <v>6</v>
      </c>
      <c r="B117" s="298" t="s">
        <v>207</v>
      </c>
      <c r="C117" s="299" t="n">
        <v>15000</v>
      </c>
      <c r="D117" s="300" t="n">
        <v>1</v>
      </c>
      <c r="E117" s="301" t="n">
        <f aca="false">C117*D117</f>
        <v>15000</v>
      </c>
      <c r="F117" s="302"/>
    </row>
    <row r="118" s="343" customFormat="true" ht="13.5" hidden="false" customHeight="true" outlineLevel="0" collapsed="false">
      <c r="A118" s="322" t="n">
        <v>7</v>
      </c>
      <c r="B118" s="298" t="s">
        <v>209</v>
      </c>
      <c r="C118" s="299" t="n">
        <v>15000</v>
      </c>
      <c r="D118" s="300" t="n">
        <v>1</v>
      </c>
      <c r="E118" s="301" t="n">
        <f aca="false">C118*D118</f>
        <v>15000</v>
      </c>
      <c r="F118" s="302"/>
    </row>
    <row r="119" s="343" customFormat="true" ht="13.5" hidden="false" customHeight="true" outlineLevel="0" collapsed="false">
      <c r="A119" s="322" t="n">
        <v>8</v>
      </c>
      <c r="B119" s="298" t="s">
        <v>211</v>
      </c>
      <c r="C119" s="344" t="n">
        <v>15000</v>
      </c>
      <c r="D119" s="345" t="n">
        <v>1</v>
      </c>
      <c r="E119" s="346" t="n">
        <f aca="false">C119*D119</f>
        <v>15000</v>
      </c>
      <c r="F119" s="331"/>
      <c r="G119" s="347"/>
      <c r="H119" s="194"/>
      <c r="I119" s="194"/>
      <c r="J119" s="194"/>
      <c r="K119" s="194"/>
      <c r="L119" s="194"/>
      <c r="M119" s="194"/>
    </row>
    <row r="120" s="343" customFormat="true" ht="13.5" hidden="false" customHeight="true" outlineLevel="0" collapsed="false">
      <c r="A120" s="322" t="n">
        <v>9</v>
      </c>
      <c r="B120" s="298" t="s">
        <v>213</v>
      </c>
      <c r="C120" s="299" t="n">
        <v>15000</v>
      </c>
      <c r="D120" s="300" t="n">
        <v>1</v>
      </c>
      <c r="E120" s="301" t="n">
        <f aca="false">C120*D120</f>
        <v>15000</v>
      </c>
      <c r="F120" s="302"/>
    </row>
    <row r="121" s="343" customFormat="true" ht="13.5" hidden="false" customHeight="true" outlineLevel="0" collapsed="false">
      <c r="A121" s="322" t="n">
        <v>10</v>
      </c>
      <c r="B121" s="298" t="s">
        <v>215</v>
      </c>
      <c r="C121" s="299" t="n">
        <v>15000</v>
      </c>
      <c r="D121" s="300" t="n">
        <v>1</v>
      </c>
      <c r="E121" s="301" t="n">
        <f aca="false">C121*D121</f>
        <v>15000</v>
      </c>
      <c r="F121" s="302"/>
    </row>
    <row r="122" s="343" customFormat="true" ht="13.5" hidden="false" customHeight="true" outlineLevel="0" collapsed="false">
      <c r="A122" s="322" t="n">
        <v>11</v>
      </c>
      <c r="B122" s="298" t="s">
        <v>217</v>
      </c>
      <c r="C122" s="299" t="n">
        <v>15000</v>
      </c>
      <c r="D122" s="300" t="n">
        <v>1</v>
      </c>
      <c r="E122" s="301" t="n">
        <f aca="false">C122*D122</f>
        <v>15000</v>
      </c>
      <c r="F122" s="302"/>
    </row>
    <row r="123" s="343" customFormat="true" ht="13.5" hidden="false" customHeight="true" outlineLevel="0" collapsed="false">
      <c r="A123" s="322" t="n">
        <v>12</v>
      </c>
      <c r="B123" s="298" t="s">
        <v>219</v>
      </c>
      <c r="C123" s="292" t="n">
        <v>15000</v>
      </c>
      <c r="D123" s="293" t="n">
        <v>1</v>
      </c>
      <c r="E123" s="294" t="n">
        <f aca="false">C123*D123</f>
        <v>15000</v>
      </c>
      <c r="F123" s="302"/>
    </row>
    <row r="124" s="343" customFormat="true" ht="13.5" hidden="false" customHeight="true" outlineLevel="0" collapsed="false">
      <c r="A124" s="322" t="n">
        <v>13</v>
      </c>
      <c r="B124" s="298" t="s">
        <v>221</v>
      </c>
      <c r="C124" s="344" t="n">
        <v>15000</v>
      </c>
      <c r="D124" s="345" t="n">
        <v>1</v>
      </c>
      <c r="E124" s="346" t="n">
        <f aca="false">C124*D124</f>
        <v>15000</v>
      </c>
      <c r="F124" s="331"/>
    </row>
    <row r="125" s="343" customFormat="true" ht="13.5" hidden="false" customHeight="true" outlineLevel="0" collapsed="false">
      <c r="A125" s="322" t="n">
        <v>14</v>
      </c>
      <c r="B125" s="298" t="s">
        <v>222</v>
      </c>
      <c r="C125" s="344" t="n">
        <v>15000</v>
      </c>
      <c r="D125" s="345" t="n">
        <v>1</v>
      </c>
      <c r="E125" s="346" t="n">
        <f aca="false">C125*D125</f>
        <v>15000</v>
      </c>
      <c r="F125" s="331"/>
    </row>
    <row r="126" s="343" customFormat="true" ht="13.5" hidden="false" customHeight="true" outlineLevel="0" collapsed="false">
      <c r="A126" s="322" t="n">
        <v>15</v>
      </c>
      <c r="B126" s="333" t="s">
        <v>224</v>
      </c>
      <c r="C126" s="299" t="n">
        <v>15000</v>
      </c>
      <c r="D126" s="300" t="n">
        <v>1</v>
      </c>
      <c r="E126" s="301" t="n">
        <f aca="false">C126*D126</f>
        <v>15000</v>
      </c>
      <c r="F126" s="302"/>
    </row>
    <row r="127" s="343" customFormat="true" ht="13.5" hidden="false" customHeight="true" outlineLevel="0" collapsed="false">
      <c r="A127" s="158" t="s">
        <v>328</v>
      </c>
      <c r="B127" s="159" t="s">
        <v>329</v>
      </c>
      <c r="C127" s="348"/>
      <c r="D127" s="310"/>
      <c r="E127" s="312"/>
      <c r="F127" s="313"/>
    </row>
    <row r="128" s="343" customFormat="true" ht="13.5" hidden="false" customHeight="true" outlineLevel="0" collapsed="false">
      <c r="A128" s="320" t="n">
        <v>1</v>
      </c>
      <c r="B128" s="291" t="s">
        <v>226</v>
      </c>
      <c r="C128" s="349" t="n">
        <v>15000</v>
      </c>
      <c r="D128" s="350" t="n">
        <v>1</v>
      </c>
      <c r="E128" s="351" t="n">
        <f aca="false">C128*D128</f>
        <v>15000</v>
      </c>
      <c r="F128" s="295"/>
    </row>
    <row r="129" s="343" customFormat="true" ht="13.5" hidden="false" customHeight="true" outlineLevel="0" collapsed="false">
      <c r="A129" s="297" t="n">
        <v>2</v>
      </c>
      <c r="B129" s="298" t="s">
        <v>228</v>
      </c>
      <c r="C129" s="299" t="n">
        <v>15000</v>
      </c>
      <c r="D129" s="300" t="n">
        <v>1</v>
      </c>
      <c r="E129" s="301" t="n">
        <f aca="false">C129*D129</f>
        <v>15000</v>
      </c>
      <c r="F129" s="302"/>
    </row>
    <row r="130" s="343" customFormat="true" ht="13.5" hidden="false" customHeight="true" outlineLevel="0" collapsed="false">
      <c r="A130" s="322" t="n">
        <v>3</v>
      </c>
      <c r="B130" s="298" t="s">
        <v>230</v>
      </c>
      <c r="C130" s="299" t="n">
        <v>15000</v>
      </c>
      <c r="D130" s="300" t="n">
        <v>1</v>
      </c>
      <c r="E130" s="301" t="n">
        <f aca="false">C130*D130</f>
        <v>15000</v>
      </c>
      <c r="F130" s="302"/>
    </row>
    <row r="131" s="343" customFormat="true" ht="13.5" hidden="false" customHeight="true" outlineLevel="0" collapsed="false">
      <c r="A131" s="297" t="n">
        <v>4</v>
      </c>
      <c r="B131" s="298" t="s">
        <v>232</v>
      </c>
      <c r="C131" s="299" t="n">
        <v>15000</v>
      </c>
      <c r="D131" s="300" t="n">
        <v>1</v>
      </c>
      <c r="E131" s="301" t="n">
        <f aca="false">C131*D131</f>
        <v>15000</v>
      </c>
      <c r="F131" s="302"/>
    </row>
    <row r="132" s="343" customFormat="true" ht="13.5" hidden="false" customHeight="true" outlineLevel="0" collapsed="false">
      <c r="A132" s="322" t="n">
        <v>5</v>
      </c>
      <c r="B132" s="298" t="s">
        <v>234</v>
      </c>
      <c r="C132" s="299"/>
      <c r="D132" s="300" t="n">
        <v>1</v>
      </c>
      <c r="E132" s="301" t="n">
        <f aca="false">C132*D132</f>
        <v>0</v>
      </c>
      <c r="F132" s="323" t="s">
        <v>387</v>
      </c>
    </row>
    <row r="133" s="343" customFormat="true" ht="13.5" hidden="false" customHeight="true" outlineLevel="0" collapsed="false">
      <c r="A133" s="297" t="n">
        <v>6</v>
      </c>
      <c r="B133" s="298" t="s">
        <v>155</v>
      </c>
      <c r="C133" s="299" t="n">
        <v>15000</v>
      </c>
      <c r="D133" s="300" t="n">
        <v>1</v>
      </c>
      <c r="E133" s="301" t="n">
        <f aca="false">C133*D133</f>
        <v>15000</v>
      </c>
      <c r="F133" s="302"/>
    </row>
    <row r="134" s="343" customFormat="true" ht="13.5" hidden="false" customHeight="true" outlineLevel="0" collapsed="false">
      <c r="A134" s="322" t="n">
        <v>7</v>
      </c>
      <c r="B134" s="298" t="s">
        <v>237</v>
      </c>
      <c r="C134" s="299" t="n">
        <v>15000</v>
      </c>
      <c r="D134" s="300" t="n">
        <v>1</v>
      </c>
      <c r="E134" s="301" t="n">
        <f aca="false">C134*D134</f>
        <v>15000</v>
      </c>
      <c r="F134" s="302"/>
    </row>
    <row r="135" s="343" customFormat="true" ht="13.5" hidden="false" customHeight="true" outlineLevel="0" collapsed="false">
      <c r="A135" s="297" t="n">
        <v>8</v>
      </c>
      <c r="B135" s="303" t="s">
        <v>239</v>
      </c>
      <c r="C135" s="299" t="n">
        <v>15000</v>
      </c>
      <c r="D135" s="300" t="n">
        <v>1</v>
      </c>
      <c r="E135" s="301" t="n">
        <f aca="false">C135*D135</f>
        <v>15000</v>
      </c>
      <c r="F135" s="302"/>
    </row>
    <row r="136" s="343" customFormat="true" ht="13.5" hidden="false" customHeight="true" outlineLevel="0" collapsed="false">
      <c r="A136" s="324" t="n">
        <v>9</v>
      </c>
      <c r="B136" s="333" t="s">
        <v>330</v>
      </c>
      <c r="C136" s="334" t="n">
        <v>15000</v>
      </c>
      <c r="D136" s="335" t="n">
        <v>1</v>
      </c>
      <c r="E136" s="336" t="n">
        <f aca="false">C136*D136</f>
        <v>15000</v>
      </c>
      <c r="F136" s="309"/>
    </row>
    <row r="137" s="343" customFormat="true" ht="13.5" hidden="false" customHeight="true" outlineLevel="0" collapsed="false">
      <c r="A137" s="158" t="s">
        <v>331</v>
      </c>
      <c r="B137" s="159" t="s">
        <v>332</v>
      </c>
      <c r="C137" s="348"/>
      <c r="D137" s="310"/>
      <c r="E137" s="312"/>
      <c r="F137" s="313"/>
    </row>
    <row r="138" s="343" customFormat="true" ht="13.5" hidden="false" customHeight="true" outlineLevel="0" collapsed="false">
      <c r="A138" s="290" t="n">
        <v>1</v>
      </c>
      <c r="B138" s="298" t="s">
        <v>243</v>
      </c>
      <c r="C138" s="299" t="n">
        <v>15000</v>
      </c>
      <c r="D138" s="300" t="n">
        <v>1</v>
      </c>
      <c r="E138" s="301" t="n">
        <f aca="false">C138*D138</f>
        <v>15000</v>
      </c>
      <c r="F138" s="302"/>
    </row>
    <row r="139" s="343" customFormat="true" ht="13.5" hidden="false" customHeight="true" outlineLevel="0" collapsed="false">
      <c r="A139" s="297" t="n">
        <v>2</v>
      </c>
      <c r="B139" s="298" t="s">
        <v>244</v>
      </c>
      <c r="C139" s="299" t="n">
        <v>15000</v>
      </c>
      <c r="D139" s="300" t="n">
        <v>1</v>
      </c>
      <c r="E139" s="301" t="n">
        <f aca="false">C139*D139</f>
        <v>15000</v>
      </c>
      <c r="F139" s="302"/>
    </row>
    <row r="140" s="343" customFormat="true" ht="13.5" hidden="false" customHeight="true" outlineLevel="0" collapsed="false">
      <c r="A140" s="297" t="n">
        <v>3</v>
      </c>
      <c r="B140" s="298" t="s">
        <v>246</v>
      </c>
      <c r="C140" s="299" t="n">
        <v>15000</v>
      </c>
      <c r="D140" s="300" t="n">
        <v>1</v>
      </c>
      <c r="E140" s="301" t="n">
        <f aca="false">C140*D140</f>
        <v>15000</v>
      </c>
      <c r="F140" s="302"/>
    </row>
    <row r="141" s="343" customFormat="true" ht="13.5" hidden="false" customHeight="true" outlineLevel="0" collapsed="false">
      <c r="A141" s="304" t="n">
        <v>4</v>
      </c>
      <c r="B141" s="333" t="s">
        <v>248</v>
      </c>
      <c r="C141" s="299" t="n">
        <v>15000</v>
      </c>
      <c r="D141" s="300" t="n">
        <v>1</v>
      </c>
      <c r="E141" s="301" t="n">
        <f aca="false">C141*D141</f>
        <v>15000</v>
      </c>
      <c r="F141" s="302"/>
    </row>
    <row r="142" s="343" customFormat="true" ht="13.5" hidden="false" customHeight="true" outlineLevel="0" collapsed="false">
      <c r="A142" s="158" t="s">
        <v>321</v>
      </c>
      <c r="B142" s="352" t="s">
        <v>333</v>
      </c>
      <c r="C142" s="348"/>
      <c r="D142" s="310"/>
      <c r="E142" s="312"/>
      <c r="F142" s="313"/>
    </row>
    <row r="143" s="343" customFormat="true" ht="13.5" hidden="false" customHeight="true" outlineLevel="0" collapsed="false">
      <c r="A143" s="290" t="n">
        <v>1</v>
      </c>
      <c r="B143" s="321" t="s">
        <v>250</v>
      </c>
      <c r="C143" s="299" t="n">
        <v>15000</v>
      </c>
      <c r="D143" s="300" t="n">
        <v>1</v>
      </c>
      <c r="E143" s="301" t="n">
        <f aca="false">C143*D143</f>
        <v>15000</v>
      </c>
      <c r="F143" s="323"/>
    </row>
    <row r="144" s="343" customFormat="true" ht="13.5" hidden="false" customHeight="true" outlineLevel="0" collapsed="false">
      <c r="A144" s="314" t="n">
        <v>2</v>
      </c>
      <c r="B144" s="303" t="s">
        <v>252</v>
      </c>
      <c r="C144" s="299" t="n">
        <v>15000</v>
      </c>
      <c r="D144" s="300" t="n">
        <v>1</v>
      </c>
      <c r="E144" s="301" t="n">
        <f aca="false">C144*D144</f>
        <v>15000</v>
      </c>
      <c r="F144" s="323"/>
    </row>
    <row r="145" s="343" customFormat="true" ht="13.5" hidden="false" customHeight="true" outlineLevel="0" collapsed="false">
      <c r="A145" s="297" t="n">
        <v>3</v>
      </c>
      <c r="B145" s="303" t="s">
        <v>254</v>
      </c>
      <c r="C145" s="299" t="n">
        <v>15000</v>
      </c>
      <c r="D145" s="300" t="n">
        <v>1</v>
      </c>
      <c r="E145" s="301" t="n">
        <f aca="false">C145*D145</f>
        <v>15000</v>
      </c>
      <c r="F145" s="302"/>
    </row>
    <row r="146" s="343" customFormat="true" ht="13.5" hidden="false" customHeight="true" outlineLevel="0" collapsed="false">
      <c r="A146" s="314" t="n">
        <v>4</v>
      </c>
      <c r="B146" s="303" t="s">
        <v>256</v>
      </c>
      <c r="C146" s="299" t="n">
        <v>15000</v>
      </c>
      <c r="D146" s="300" t="n">
        <v>1</v>
      </c>
      <c r="E146" s="301" t="n">
        <f aca="false">C146*D146</f>
        <v>15000</v>
      </c>
      <c r="F146" s="302"/>
    </row>
    <row r="147" s="343" customFormat="true" ht="13.5" hidden="false" customHeight="true" outlineLevel="0" collapsed="false">
      <c r="A147" s="297" t="n">
        <v>5</v>
      </c>
      <c r="B147" s="303" t="s">
        <v>258</v>
      </c>
      <c r="C147" s="299" t="n">
        <v>15000</v>
      </c>
      <c r="D147" s="300" t="n">
        <v>1</v>
      </c>
      <c r="E147" s="301" t="n">
        <f aca="false">C147*D147</f>
        <v>15000</v>
      </c>
      <c r="F147" s="302"/>
    </row>
    <row r="148" s="343" customFormat="true" ht="13.5" hidden="false" customHeight="true" outlineLevel="0" collapsed="false">
      <c r="A148" s="314" t="n">
        <v>6</v>
      </c>
      <c r="B148" s="333" t="s">
        <v>260</v>
      </c>
      <c r="C148" s="299" t="n">
        <v>15000</v>
      </c>
      <c r="D148" s="300" t="n">
        <v>1</v>
      </c>
      <c r="E148" s="301" t="n">
        <f aca="false">C148*D148</f>
        <v>15000</v>
      </c>
      <c r="F148" s="302"/>
    </row>
    <row r="149" s="343" customFormat="true" ht="13.5" hidden="false" customHeight="true" outlineLevel="0" collapsed="false">
      <c r="A149" s="158" t="s">
        <v>323</v>
      </c>
      <c r="B149" s="197" t="s">
        <v>334</v>
      </c>
      <c r="C149" s="348"/>
      <c r="D149" s="310"/>
      <c r="E149" s="312"/>
      <c r="F149" s="313"/>
    </row>
    <row r="150" s="124" customFormat="true" ht="13.5" hidden="false" customHeight="true" outlineLevel="0" collapsed="false">
      <c r="A150" s="297" t="n">
        <v>1</v>
      </c>
      <c r="B150" s="303" t="s">
        <v>262</v>
      </c>
      <c r="C150" s="299" t="n">
        <v>15000</v>
      </c>
      <c r="D150" s="300" t="n">
        <v>1</v>
      </c>
      <c r="E150" s="301" t="n">
        <f aca="false">C150*D150</f>
        <v>15000</v>
      </c>
      <c r="F150" s="302"/>
    </row>
    <row r="151" s="124" customFormat="true" ht="13.5" hidden="false" customHeight="true" outlineLevel="0" collapsed="false">
      <c r="A151" s="353" t="n">
        <v>2</v>
      </c>
      <c r="B151" s="303" t="s">
        <v>264</v>
      </c>
      <c r="C151" s="299" t="n">
        <v>15000</v>
      </c>
      <c r="D151" s="300" t="n">
        <v>1</v>
      </c>
      <c r="E151" s="301" t="n">
        <f aca="false">C151*D151</f>
        <v>15000</v>
      </c>
      <c r="F151" s="323"/>
    </row>
    <row r="152" s="130" customFormat="true" ht="13.5" hidden="false" customHeight="true" outlineLevel="0" collapsed="false">
      <c r="A152" s="353" t="n">
        <v>3</v>
      </c>
      <c r="B152" s="340" t="s">
        <v>266</v>
      </c>
      <c r="C152" s="299" t="n">
        <v>15000</v>
      </c>
      <c r="D152" s="300" t="n">
        <v>1</v>
      </c>
      <c r="E152" s="301" t="n">
        <f aca="false">C152*D152</f>
        <v>15000</v>
      </c>
      <c r="F152" s="302"/>
    </row>
    <row r="153" s="124" customFormat="true" ht="13.5" hidden="false" customHeight="true" outlineLevel="0" collapsed="false">
      <c r="A153" s="158" t="s">
        <v>325</v>
      </c>
      <c r="B153" s="197" t="s">
        <v>335</v>
      </c>
      <c r="C153" s="348"/>
      <c r="D153" s="310"/>
      <c r="E153" s="312"/>
      <c r="F153" s="313"/>
    </row>
    <row r="154" s="124" customFormat="true" ht="13.5" hidden="false" customHeight="true" outlineLevel="0" collapsed="false">
      <c r="A154" s="290" t="n">
        <v>1</v>
      </c>
      <c r="B154" s="321" t="s">
        <v>336</v>
      </c>
      <c r="C154" s="299" t="n">
        <v>15000</v>
      </c>
      <c r="D154" s="300" t="n">
        <v>1</v>
      </c>
      <c r="E154" s="301" t="n">
        <f aca="false">C154*D154</f>
        <v>15000</v>
      </c>
      <c r="F154" s="295"/>
    </row>
    <row r="155" s="124" customFormat="true" ht="13.5" hidden="false" customHeight="true" outlineLevel="0" collapsed="false">
      <c r="A155" s="314" t="n">
        <v>2</v>
      </c>
      <c r="B155" s="303" t="s">
        <v>337</v>
      </c>
      <c r="C155" s="299" t="n">
        <v>15000</v>
      </c>
      <c r="D155" s="300" t="n">
        <v>1</v>
      </c>
      <c r="E155" s="301" t="n">
        <f aca="false">C155*D155</f>
        <v>15000</v>
      </c>
      <c r="F155" s="316"/>
    </row>
    <row r="156" s="124" customFormat="true" ht="13.5" hidden="false" customHeight="true" outlineLevel="0" collapsed="false">
      <c r="A156" s="297" t="n">
        <v>3</v>
      </c>
      <c r="B156" s="340" t="s">
        <v>338</v>
      </c>
      <c r="C156" s="299" t="n">
        <v>15000</v>
      </c>
      <c r="D156" s="300" t="n">
        <v>1</v>
      </c>
      <c r="E156" s="301" t="n">
        <f aca="false">C156*D156</f>
        <v>15000</v>
      </c>
      <c r="F156" s="302"/>
    </row>
    <row r="157" s="124" customFormat="true" ht="13.5" hidden="false" customHeight="true" outlineLevel="0" collapsed="false">
      <c r="A157" s="353" t="n">
        <v>4</v>
      </c>
      <c r="B157" s="317" t="s">
        <v>273</v>
      </c>
      <c r="C157" s="334" t="n">
        <v>15000</v>
      </c>
      <c r="D157" s="335" t="n">
        <v>1</v>
      </c>
      <c r="E157" s="336" t="n">
        <f aca="false">C157*D157</f>
        <v>15000</v>
      </c>
      <c r="F157" s="309"/>
    </row>
    <row r="158" s="124" customFormat="true" ht="13.5" hidden="false" customHeight="true" outlineLevel="0" collapsed="false">
      <c r="A158" s="286" t="s">
        <v>328</v>
      </c>
      <c r="B158" s="354" t="s">
        <v>339</v>
      </c>
      <c r="C158" s="327"/>
      <c r="D158" s="328"/>
      <c r="E158" s="329"/>
      <c r="F158" s="319"/>
    </row>
    <row r="159" s="124" customFormat="true" ht="13.5" hidden="false" customHeight="true" outlineLevel="0" collapsed="false">
      <c r="A159" s="290" t="n">
        <v>1</v>
      </c>
      <c r="B159" s="321" t="s">
        <v>274</v>
      </c>
      <c r="C159" s="349"/>
      <c r="D159" s="350"/>
      <c r="E159" s="351" t="n">
        <v>0</v>
      </c>
      <c r="F159" s="295"/>
    </row>
    <row r="160" s="124" customFormat="true" ht="13.5" hidden="false" customHeight="true" outlineLevel="0" collapsed="false">
      <c r="A160" s="297" t="n">
        <v>2</v>
      </c>
      <c r="B160" s="303" t="s">
        <v>275</v>
      </c>
      <c r="C160" s="299"/>
      <c r="D160" s="300"/>
      <c r="E160" s="301" t="n">
        <v>0</v>
      </c>
      <c r="F160" s="302"/>
    </row>
    <row r="161" s="124" customFormat="true" ht="13.5" hidden="false" customHeight="true" outlineLevel="0" collapsed="false">
      <c r="A161" s="297" t="n">
        <v>3</v>
      </c>
      <c r="B161" s="303" t="s">
        <v>276</v>
      </c>
      <c r="C161" s="299"/>
      <c r="D161" s="300"/>
      <c r="E161" s="301" t="n">
        <v>0</v>
      </c>
      <c r="F161" s="302"/>
    </row>
    <row r="162" s="124" customFormat="true" ht="13.5" hidden="false" customHeight="true" outlineLevel="0" collapsed="false">
      <c r="A162" s="304" t="n">
        <v>4</v>
      </c>
      <c r="B162" s="333" t="s">
        <v>277</v>
      </c>
      <c r="C162" s="334"/>
      <c r="D162" s="335"/>
      <c r="E162" s="336" t="n">
        <v>0</v>
      </c>
      <c r="F162" s="309"/>
    </row>
    <row r="163" s="124" customFormat="true" ht="15" hidden="false" customHeight="true" outlineLevel="0" collapsed="false">
      <c r="A163" s="355"/>
      <c r="B163" s="356" t="s">
        <v>388</v>
      </c>
      <c r="C163" s="357"/>
      <c r="D163" s="358"/>
      <c r="E163" s="359" t="n">
        <f aca="false">SUM(E10:E162)</f>
        <v>1935000</v>
      </c>
      <c r="F163" s="360"/>
    </row>
    <row r="164" s="124" customFormat="true" ht="15" hidden="false" customHeight="true" outlineLevel="0" collapsed="false">
      <c r="A164" s="130" t="s">
        <v>389</v>
      </c>
      <c r="B164" s="129"/>
      <c r="D164" s="129"/>
      <c r="F164" s="361"/>
    </row>
    <row r="165" s="296" customFormat="true" ht="16.5" hidden="false" customHeight="false" outlineLevel="0" collapsed="false">
      <c r="C165" s="125"/>
      <c r="D165" s="362" t="s">
        <v>390</v>
      </c>
      <c r="E165" s="124"/>
      <c r="F165" s="124"/>
    </row>
    <row r="166" s="296" customFormat="true" ht="16.5" hidden="false" customHeight="false" outlineLevel="0" collapsed="false">
      <c r="A166" s="343" t="s">
        <v>391</v>
      </c>
      <c r="C166" s="129" t="s">
        <v>345</v>
      </c>
      <c r="D166" s="130"/>
      <c r="E166" s="128" t="s">
        <v>346</v>
      </c>
      <c r="F166" s="130"/>
    </row>
    <row r="167" s="296" customFormat="true" ht="16.5" hidden="false" customHeight="false" outlineLevel="0" collapsed="false">
      <c r="C167" s="129"/>
      <c r="D167" s="124"/>
      <c r="E167" s="125"/>
      <c r="F167" s="124"/>
    </row>
    <row r="168" s="296" customFormat="true" ht="16.5" hidden="false" customHeight="false" outlineLevel="0" collapsed="false">
      <c r="C168" s="129"/>
      <c r="D168" s="124"/>
      <c r="E168" s="125"/>
      <c r="F168" s="124"/>
    </row>
    <row r="169" s="296" customFormat="true" ht="16.5" hidden="false" customHeight="false" outlineLevel="0" collapsed="false">
      <c r="C169" s="129"/>
      <c r="D169" s="124"/>
      <c r="E169" s="125"/>
      <c r="F169" s="124"/>
    </row>
    <row r="170" s="296" customFormat="true" ht="16.5" hidden="false" customHeight="false" outlineLevel="0" collapsed="false">
      <c r="C170" s="129"/>
      <c r="D170" s="124"/>
      <c r="E170" s="125"/>
      <c r="F170" s="363"/>
    </row>
    <row r="171" s="296" customFormat="true" ht="16.5" hidden="false" customHeight="false" outlineLevel="0" collapsed="false">
      <c r="A171" s="343" t="s">
        <v>41</v>
      </c>
      <c r="C171" s="129" t="s">
        <v>28</v>
      </c>
      <c r="D171" s="124"/>
      <c r="E171" s="128" t="s">
        <v>392</v>
      </c>
      <c r="F171" s="124"/>
    </row>
    <row r="172" s="296" customFormat="true" ht="15" hidden="false" customHeight="false" outlineLevel="0" collapsed="false">
      <c r="D172" s="364"/>
    </row>
    <row r="173" s="296" customFormat="true" ht="15" hidden="false" customHeight="false" outlineLevel="0" collapsed="false">
      <c r="D173" s="364"/>
      <c r="K173" s="296" t="n">
        <v>3210000</v>
      </c>
    </row>
    <row r="174" s="296" customFormat="true" ht="15" hidden="false" customHeight="false" outlineLevel="0" collapsed="false">
      <c r="D174" s="364"/>
      <c r="K174" s="365" t="n">
        <f aca="false">K173+E163</f>
        <v>5145000</v>
      </c>
    </row>
    <row r="175" s="296" customFormat="true" ht="15" hidden="false" customHeight="false" outlineLevel="0" collapsed="false">
      <c r="D175" s="364"/>
    </row>
    <row r="176" s="296" customFormat="true" ht="15" hidden="false" customHeight="false" outlineLevel="0" collapsed="false">
      <c r="D176" s="364"/>
    </row>
    <row r="177" s="296" customFormat="true" ht="15" hidden="false" customHeight="false" outlineLevel="0" collapsed="false">
      <c r="D177" s="364"/>
    </row>
    <row r="178" s="296" customFormat="true" ht="15" hidden="false" customHeight="false" outlineLevel="0" collapsed="false">
      <c r="D178" s="364"/>
    </row>
    <row r="179" s="296" customFormat="true" ht="15" hidden="false" customHeight="false" outlineLevel="0" collapsed="false">
      <c r="D179" s="364"/>
    </row>
    <row r="180" s="296" customFormat="true" ht="15" hidden="false" customHeight="false" outlineLevel="0" collapsed="false">
      <c r="D180" s="364"/>
    </row>
    <row r="181" s="296" customFormat="true" ht="15" hidden="false" customHeight="false" outlineLevel="0" collapsed="false">
      <c r="D181" s="364"/>
    </row>
    <row r="182" s="296" customFormat="true" ht="15" hidden="false" customHeight="false" outlineLevel="0" collapsed="false">
      <c r="D182" s="364"/>
    </row>
    <row r="183" s="296" customFormat="true" ht="15" hidden="false" customHeight="false" outlineLevel="0" collapsed="false">
      <c r="D183" s="364"/>
    </row>
    <row r="184" s="296" customFormat="true" ht="15" hidden="false" customHeight="false" outlineLevel="0" collapsed="false">
      <c r="D184" s="364"/>
    </row>
    <row r="185" s="296" customFormat="true" ht="15" hidden="false" customHeight="false" outlineLevel="0" collapsed="false">
      <c r="D185" s="364"/>
    </row>
    <row r="186" s="296" customFormat="true" ht="15" hidden="false" customHeight="false" outlineLevel="0" collapsed="false">
      <c r="D186" s="364"/>
    </row>
    <row r="187" s="296" customFormat="true" ht="15" hidden="false" customHeight="false" outlineLevel="0" collapsed="false">
      <c r="D187" s="364"/>
    </row>
    <row r="188" s="296" customFormat="true" ht="15" hidden="false" customHeight="false" outlineLevel="0" collapsed="false">
      <c r="D188" s="364"/>
    </row>
    <row r="189" s="296" customFormat="true" ht="15" hidden="false" customHeight="false" outlineLevel="0" collapsed="false">
      <c r="D189" s="364"/>
    </row>
    <row r="190" s="296" customFormat="true" ht="15" hidden="false" customHeight="false" outlineLevel="0" collapsed="false">
      <c r="D190" s="364"/>
    </row>
    <row r="191" s="296" customFormat="true" ht="15" hidden="false" customHeight="false" outlineLevel="0" collapsed="false">
      <c r="D191" s="364"/>
    </row>
    <row r="192" s="296" customFormat="true" ht="15" hidden="false" customHeight="false" outlineLevel="0" collapsed="false">
      <c r="D192" s="364"/>
    </row>
    <row r="193" s="296" customFormat="true" ht="15" hidden="false" customHeight="false" outlineLevel="0" collapsed="false">
      <c r="D193" s="364"/>
    </row>
    <row r="194" s="296" customFormat="true" ht="15" hidden="false" customHeight="false" outlineLevel="0" collapsed="false">
      <c r="D194" s="364"/>
    </row>
    <row r="195" s="296" customFormat="true" ht="15" hidden="false" customHeight="false" outlineLevel="0" collapsed="false">
      <c r="D195" s="364"/>
    </row>
    <row r="196" s="296" customFormat="true" ht="15" hidden="false" customHeight="false" outlineLevel="0" collapsed="false">
      <c r="D196" s="364"/>
    </row>
    <row r="197" s="296" customFormat="true" ht="15" hidden="false" customHeight="false" outlineLevel="0" collapsed="false">
      <c r="D197" s="364"/>
    </row>
    <row r="198" s="296" customFormat="true" ht="15" hidden="false" customHeight="false" outlineLevel="0" collapsed="false">
      <c r="D198" s="364"/>
    </row>
    <row r="199" s="296" customFormat="true" ht="15" hidden="false" customHeight="false" outlineLevel="0" collapsed="false">
      <c r="D199" s="364"/>
    </row>
    <row r="200" s="296" customFormat="true" ht="15" hidden="false" customHeight="false" outlineLevel="0" collapsed="false">
      <c r="D200" s="364"/>
    </row>
    <row r="201" s="296" customFormat="true" ht="15" hidden="false" customHeight="false" outlineLevel="0" collapsed="false">
      <c r="D201" s="364"/>
    </row>
    <row r="202" s="296" customFormat="true" ht="15" hidden="false" customHeight="false" outlineLevel="0" collapsed="false">
      <c r="D202" s="364"/>
    </row>
    <row r="203" s="296" customFormat="true" ht="15" hidden="false" customHeight="false" outlineLevel="0" collapsed="false">
      <c r="D203" s="364"/>
    </row>
    <row r="204" s="296" customFormat="true" ht="15" hidden="false" customHeight="false" outlineLevel="0" collapsed="false">
      <c r="D204" s="364"/>
    </row>
    <row r="205" s="296" customFormat="true" ht="15" hidden="false" customHeight="false" outlineLevel="0" collapsed="false">
      <c r="D205" s="364"/>
    </row>
    <row r="206" s="296" customFormat="true" ht="15" hidden="false" customHeight="false" outlineLevel="0" collapsed="false">
      <c r="D206" s="364"/>
    </row>
    <row r="207" s="296" customFormat="true" ht="15" hidden="false" customHeight="false" outlineLevel="0" collapsed="false">
      <c r="D207" s="364"/>
    </row>
    <row r="208" s="296" customFormat="true" ht="15" hidden="false" customHeight="false" outlineLevel="0" collapsed="false">
      <c r="D208" s="364"/>
    </row>
    <row r="209" s="296" customFormat="true" ht="15" hidden="false" customHeight="false" outlineLevel="0" collapsed="false">
      <c r="D209" s="364"/>
    </row>
    <row r="210" s="296" customFormat="true" ht="15" hidden="false" customHeight="false" outlineLevel="0" collapsed="false">
      <c r="D210" s="364"/>
    </row>
    <row r="211" s="296" customFormat="true" ht="15" hidden="false" customHeight="false" outlineLevel="0" collapsed="false">
      <c r="D211" s="364"/>
    </row>
    <row r="212" s="296" customFormat="true" ht="15" hidden="false" customHeight="false" outlineLevel="0" collapsed="false">
      <c r="D212" s="364"/>
    </row>
    <row r="213" s="296" customFormat="true" ht="15" hidden="false" customHeight="false" outlineLevel="0" collapsed="false">
      <c r="D213" s="364"/>
    </row>
    <row r="214" s="296" customFormat="true" ht="15" hidden="false" customHeight="false" outlineLevel="0" collapsed="false">
      <c r="D214" s="364"/>
    </row>
    <row r="215" s="296" customFormat="true" ht="15" hidden="false" customHeight="false" outlineLevel="0" collapsed="false">
      <c r="D215" s="364"/>
    </row>
    <row r="216" s="296" customFormat="true" ht="15" hidden="false" customHeight="false" outlineLevel="0" collapsed="false">
      <c r="D216" s="364"/>
    </row>
    <row r="217" s="296" customFormat="true" ht="15" hidden="false" customHeight="false" outlineLevel="0" collapsed="false">
      <c r="D217" s="364"/>
    </row>
    <row r="218" s="296" customFormat="true" ht="15" hidden="false" customHeight="false" outlineLevel="0" collapsed="false">
      <c r="D218" s="364"/>
    </row>
    <row r="219" s="296" customFormat="true" ht="15" hidden="false" customHeight="false" outlineLevel="0" collapsed="false">
      <c r="D219" s="364"/>
    </row>
    <row r="220" s="296" customFormat="true" ht="15" hidden="false" customHeight="false" outlineLevel="0" collapsed="false">
      <c r="D220" s="364"/>
    </row>
    <row r="221" s="296" customFormat="true" ht="15" hidden="false" customHeight="false" outlineLevel="0" collapsed="false">
      <c r="D221" s="364"/>
    </row>
    <row r="222" s="296" customFormat="true" ht="15" hidden="false" customHeight="false" outlineLevel="0" collapsed="false">
      <c r="D222" s="364"/>
    </row>
    <row r="223" s="296" customFormat="true" ht="15" hidden="false" customHeight="false" outlineLevel="0" collapsed="false">
      <c r="D223" s="364"/>
    </row>
    <row r="224" s="296" customFormat="true" ht="15" hidden="false" customHeight="false" outlineLevel="0" collapsed="false">
      <c r="D224" s="364"/>
    </row>
    <row r="225" s="296" customFormat="true" ht="15" hidden="false" customHeight="false" outlineLevel="0" collapsed="false">
      <c r="D225" s="364"/>
    </row>
    <row r="226" s="296" customFormat="true" ht="15" hidden="false" customHeight="false" outlineLevel="0" collapsed="false">
      <c r="D226" s="364"/>
    </row>
    <row r="227" s="296" customFormat="true" ht="15" hidden="false" customHeight="false" outlineLevel="0" collapsed="false">
      <c r="D227" s="364"/>
    </row>
    <row r="228" s="296" customFormat="true" ht="15" hidden="false" customHeight="false" outlineLevel="0" collapsed="false">
      <c r="D228" s="364"/>
    </row>
    <row r="229" s="296" customFormat="true" ht="15" hidden="false" customHeight="false" outlineLevel="0" collapsed="false">
      <c r="D229" s="364"/>
    </row>
    <row r="230" s="296" customFormat="true" ht="15" hidden="false" customHeight="false" outlineLevel="0" collapsed="false">
      <c r="D230" s="364"/>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48" activeCellId="0" sqref="D148"/>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4.7"/>
    <col collapsed="false" customWidth="false" hidden="false" outlineLevel="0" max="257" min="8" style="47" width="9.14"/>
  </cols>
  <sheetData>
    <row r="1" s="126" customFormat="true" ht="15.75" hidden="false" customHeight="false" outlineLevel="0" collapsed="false">
      <c r="A1" s="126" t="s">
        <v>285</v>
      </c>
      <c r="E1" s="278" t="s">
        <v>350</v>
      </c>
      <c r="F1" s="278"/>
    </row>
    <row r="2" s="52" customFormat="true" ht="18.75" hidden="false" customHeight="false" outlineLevel="0" collapsed="false">
      <c r="A2" s="126" t="s">
        <v>286</v>
      </c>
      <c r="E2" s="50" t="s">
        <v>351</v>
      </c>
      <c r="F2" s="50"/>
    </row>
    <row r="3" s="52" customFormat="true" ht="15.75" hidden="false" customHeight="false" outlineLevel="0" collapsed="false">
      <c r="D3" s="279"/>
    </row>
    <row r="4" s="124" customFormat="true" ht="21" hidden="false" customHeight="true" outlineLevel="0" collapsed="false">
      <c r="A4" s="366" t="s">
        <v>393</v>
      </c>
      <c r="B4" s="366"/>
      <c r="C4" s="366"/>
      <c r="D4" s="366"/>
      <c r="E4" s="366"/>
      <c r="F4" s="366"/>
      <c r="G4" s="366"/>
    </row>
    <row r="5" s="124" customFormat="true" ht="18.75" hidden="false" customHeight="true" outlineLevel="0" collapsed="false">
      <c r="A5" s="280" t="s">
        <v>394</v>
      </c>
      <c r="B5" s="280"/>
      <c r="C5" s="280"/>
      <c r="D5" s="280"/>
      <c r="E5" s="280"/>
      <c r="F5" s="280"/>
      <c r="G5" s="280"/>
    </row>
    <row r="6" s="124" customFormat="true" ht="18.75" hidden="false" customHeight="false" outlineLevel="0" collapsed="false">
      <c r="A6" s="280" t="s">
        <v>382</v>
      </c>
      <c r="B6" s="280"/>
      <c r="C6" s="280"/>
      <c r="D6" s="280"/>
      <c r="E6" s="280"/>
      <c r="F6" s="280"/>
      <c r="G6" s="280"/>
    </row>
    <row r="7" s="124" customFormat="true" ht="19.5" hidden="false" customHeight="false" outlineLevel="0" collapsed="false">
      <c r="A7" s="280" t="s">
        <v>383</v>
      </c>
      <c r="B7" s="280"/>
      <c r="C7" s="280"/>
      <c r="D7" s="280"/>
      <c r="E7" s="280"/>
      <c r="F7" s="280"/>
      <c r="G7" s="280"/>
    </row>
    <row r="8" s="370" customFormat="true" ht="31.5" hidden="false" customHeight="true" outlineLevel="0" collapsed="false">
      <c r="A8" s="367" t="s">
        <v>290</v>
      </c>
      <c r="B8" s="368" t="s">
        <v>291</v>
      </c>
      <c r="C8" s="368" t="s">
        <v>358</v>
      </c>
      <c r="D8" s="368" t="s">
        <v>385</v>
      </c>
      <c r="E8" s="368" t="s">
        <v>384</v>
      </c>
      <c r="F8" s="368" t="s">
        <v>386</v>
      </c>
      <c r="G8" s="369" t="s">
        <v>296</v>
      </c>
    </row>
    <row r="9" s="370" customFormat="true" ht="12.75" hidden="false" customHeight="true" outlineLevel="0" collapsed="false">
      <c r="A9" s="158" t="s">
        <v>297</v>
      </c>
      <c r="B9" s="159" t="s">
        <v>298</v>
      </c>
      <c r="C9" s="371"/>
      <c r="D9" s="371"/>
      <c r="E9" s="371"/>
      <c r="F9" s="371"/>
      <c r="G9" s="372"/>
    </row>
    <row r="10" customFormat="false" ht="12.75" hidden="false" customHeight="true" outlineLevel="0" collapsed="false">
      <c r="A10" s="163" t="n">
        <v>1</v>
      </c>
      <c r="B10" s="164" t="s">
        <v>16</v>
      </c>
      <c r="C10" s="373" t="s">
        <v>395</v>
      </c>
      <c r="D10" s="374" t="n">
        <v>1</v>
      </c>
      <c r="E10" s="375" t="n">
        <v>200000</v>
      </c>
      <c r="F10" s="376" t="n">
        <f aca="false">D10*E10</f>
        <v>200000</v>
      </c>
      <c r="G10" s="313"/>
      <c r="H10" s="377"/>
    </row>
    <row r="11" customFormat="false" ht="12.75" hidden="false" customHeight="true" outlineLevel="0" collapsed="false">
      <c r="A11" s="163" t="n">
        <v>2</v>
      </c>
      <c r="B11" s="164" t="s">
        <v>22</v>
      </c>
      <c r="C11" s="373" t="s">
        <v>396</v>
      </c>
      <c r="D11" s="374" t="n">
        <v>1</v>
      </c>
      <c r="E11" s="375" t="n">
        <v>150000</v>
      </c>
      <c r="F11" s="376" t="n">
        <f aca="false">D11*E11</f>
        <v>150000</v>
      </c>
      <c r="G11" s="313"/>
      <c r="H11" s="377"/>
    </row>
    <row r="12" customFormat="false" ht="12.75" hidden="false" customHeight="true" outlineLevel="0" collapsed="false">
      <c r="A12" s="163" t="n">
        <v>3</v>
      </c>
      <c r="B12" s="175" t="s">
        <v>299</v>
      </c>
      <c r="C12" s="373" t="s">
        <v>396</v>
      </c>
      <c r="D12" s="374" t="n">
        <v>1</v>
      </c>
      <c r="E12" s="375" t="n">
        <v>150000</v>
      </c>
      <c r="F12" s="376" t="n">
        <f aca="false">D12*E12</f>
        <v>150000</v>
      </c>
      <c r="G12" s="313"/>
      <c r="H12" s="377"/>
    </row>
    <row r="13" customFormat="false" ht="12.75" hidden="false" customHeight="true" outlineLevel="0" collapsed="false">
      <c r="A13" s="163" t="n">
        <v>4</v>
      </c>
      <c r="B13" s="164" t="s">
        <v>26</v>
      </c>
      <c r="C13" s="373" t="s">
        <v>396</v>
      </c>
      <c r="D13" s="374" t="n">
        <v>1</v>
      </c>
      <c r="E13" s="375" t="n">
        <v>150000</v>
      </c>
      <c r="F13" s="376" t="n">
        <f aca="false">D13*E13</f>
        <v>150000</v>
      </c>
      <c r="G13" s="313"/>
      <c r="H13" s="377"/>
    </row>
    <row r="14" customFormat="false" ht="12.75" hidden="false" customHeight="true" outlineLevel="0" collapsed="false">
      <c r="A14" s="158" t="s">
        <v>300</v>
      </c>
      <c r="B14" s="159" t="s">
        <v>301</v>
      </c>
      <c r="C14" s="373"/>
      <c r="D14" s="374"/>
      <c r="E14" s="375"/>
      <c r="F14" s="376"/>
      <c r="G14" s="313"/>
      <c r="H14" s="377"/>
    </row>
    <row r="15" customFormat="false" ht="12.75" hidden="false" customHeight="true" outlineLevel="0" collapsed="false">
      <c r="A15" s="163" t="n">
        <v>1</v>
      </c>
      <c r="B15" s="164" t="s">
        <v>28</v>
      </c>
      <c r="C15" s="373" t="s">
        <v>397</v>
      </c>
      <c r="D15" s="374" t="n">
        <v>1</v>
      </c>
      <c r="E15" s="375" t="n">
        <v>100000</v>
      </c>
      <c r="F15" s="376" t="n">
        <f aca="false">D15*E15</f>
        <v>100000</v>
      </c>
      <c r="G15" s="313"/>
      <c r="H15" s="377"/>
    </row>
    <row r="16" customFormat="false" ht="12.75" hidden="false" customHeight="true" outlineLevel="0" collapsed="false">
      <c r="A16" s="163" t="n">
        <v>2</v>
      </c>
      <c r="B16" s="164" t="s">
        <v>30</v>
      </c>
      <c r="C16" s="373" t="s">
        <v>398</v>
      </c>
      <c r="D16" s="374" t="n">
        <v>1</v>
      </c>
      <c r="E16" s="375" t="n">
        <v>70000</v>
      </c>
      <c r="F16" s="376" t="n">
        <f aca="false">D16*E16</f>
        <v>70000</v>
      </c>
      <c r="G16" s="313"/>
      <c r="H16" s="377"/>
    </row>
    <row r="17" customFormat="false" ht="12.75" hidden="false" customHeight="true" outlineLevel="0" collapsed="false">
      <c r="A17" s="163" t="n">
        <v>3</v>
      </c>
      <c r="B17" s="164" t="s">
        <v>32</v>
      </c>
      <c r="C17" s="373"/>
      <c r="D17" s="374"/>
      <c r="E17" s="375"/>
      <c r="F17" s="376" t="n">
        <f aca="false">D17*E17</f>
        <v>0</v>
      </c>
      <c r="G17" s="313"/>
      <c r="H17" s="377"/>
    </row>
    <row r="18" customFormat="false" ht="12.75" hidden="false" customHeight="true" outlineLevel="0" collapsed="false">
      <c r="A18" s="163" t="n">
        <v>4</v>
      </c>
      <c r="B18" s="164" t="s">
        <v>34</v>
      </c>
      <c r="C18" s="373"/>
      <c r="D18" s="374"/>
      <c r="E18" s="375"/>
      <c r="F18" s="376" t="n">
        <f aca="false">D18*E18</f>
        <v>0</v>
      </c>
      <c r="G18" s="313"/>
      <c r="H18" s="377"/>
    </row>
    <row r="19" customFormat="false" ht="12.75" hidden="false" customHeight="true" outlineLevel="0" collapsed="false">
      <c r="A19" s="163" t="n">
        <v>5</v>
      </c>
      <c r="B19" s="164" t="s">
        <v>36</v>
      </c>
      <c r="C19" s="373"/>
      <c r="D19" s="374"/>
      <c r="E19" s="375"/>
      <c r="F19" s="376" t="n">
        <f aca="false">D19*E19</f>
        <v>0</v>
      </c>
      <c r="G19" s="313"/>
      <c r="H19" s="377"/>
    </row>
    <row r="20" customFormat="false" ht="12.75" hidden="false" customHeight="true" outlineLevel="0" collapsed="false">
      <c r="A20" s="163" t="n">
        <v>6</v>
      </c>
      <c r="B20" s="175" t="s">
        <v>38</v>
      </c>
      <c r="C20" s="373"/>
      <c r="D20" s="374"/>
      <c r="E20" s="375"/>
      <c r="F20" s="376" t="n">
        <f aca="false">D20*E20</f>
        <v>0</v>
      </c>
      <c r="G20" s="313"/>
      <c r="H20" s="377"/>
    </row>
    <row r="21" customFormat="false" ht="12.75" hidden="false" customHeight="true" outlineLevel="0" collapsed="false">
      <c r="A21" s="163" t="n">
        <v>7</v>
      </c>
      <c r="B21" s="175" t="s">
        <v>302</v>
      </c>
      <c r="C21" s="373"/>
      <c r="D21" s="374"/>
      <c r="E21" s="375"/>
      <c r="F21" s="376" t="n">
        <f aca="false">D21*E21</f>
        <v>0</v>
      </c>
      <c r="G21" s="313"/>
      <c r="H21" s="377"/>
    </row>
    <row r="22" customFormat="false" ht="12.75" hidden="false" customHeight="true" outlineLevel="0" collapsed="false">
      <c r="A22" s="163" t="n">
        <v>8</v>
      </c>
      <c r="B22" s="175" t="s">
        <v>41</v>
      </c>
      <c r="C22" s="373"/>
      <c r="D22" s="374"/>
      <c r="E22" s="375"/>
      <c r="F22" s="376" t="n">
        <f aca="false">D22*E22</f>
        <v>0</v>
      </c>
      <c r="G22" s="313"/>
      <c r="H22" s="377"/>
    </row>
    <row r="23" customFormat="false" ht="12.75" hidden="false" customHeight="true" outlineLevel="0" collapsed="false">
      <c r="A23" s="158" t="s">
        <v>303</v>
      </c>
      <c r="B23" s="159" t="s">
        <v>304</v>
      </c>
      <c r="C23" s="373"/>
      <c r="D23" s="374"/>
      <c r="E23" s="375"/>
      <c r="F23" s="376"/>
      <c r="G23" s="313"/>
      <c r="H23" s="377"/>
    </row>
    <row r="24" customFormat="false" ht="12.75" hidden="false" customHeight="true" outlineLevel="0" collapsed="false">
      <c r="A24" s="158" t="n">
        <v>1</v>
      </c>
      <c r="B24" s="175" t="s">
        <v>43</v>
      </c>
      <c r="C24" s="373" t="s">
        <v>399</v>
      </c>
      <c r="D24" s="374" t="n">
        <v>1</v>
      </c>
      <c r="E24" s="375" t="n">
        <v>100000</v>
      </c>
      <c r="F24" s="376" t="n">
        <f aca="false">D24*E24</f>
        <v>100000</v>
      </c>
      <c r="G24" s="313"/>
      <c r="H24" s="377"/>
    </row>
    <row r="25" customFormat="false" ht="12.75" hidden="false" customHeight="true" outlineLevel="0" collapsed="false">
      <c r="A25" s="158" t="n">
        <v>2</v>
      </c>
      <c r="B25" s="164" t="s">
        <v>45</v>
      </c>
      <c r="C25" s="373" t="s">
        <v>398</v>
      </c>
      <c r="D25" s="374" t="n">
        <v>1</v>
      </c>
      <c r="E25" s="375" t="n">
        <v>70000</v>
      </c>
      <c r="F25" s="376" t="n">
        <f aca="false">D25*E25</f>
        <v>70000</v>
      </c>
      <c r="G25" s="313"/>
      <c r="H25" s="377"/>
    </row>
    <row r="26" customFormat="false" ht="12.75" hidden="false" customHeight="true" outlineLevel="0" collapsed="false">
      <c r="A26" s="158" t="n">
        <v>3</v>
      </c>
      <c r="B26" s="164" t="s">
        <v>47</v>
      </c>
      <c r="C26" s="373"/>
      <c r="D26" s="374"/>
      <c r="E26" s="375"/>
      <c r="F26" s="376" t="n">
        <f aca="false">D26*E26</f>
        <v>0</v>
      </c>
      <c r="G26" s="313"/>
      <c r="H26" s="377"/>
    </row>
    <row r="27" customFormat="false" ht="12.75" hidden="false" customHeight="true" outlineLevel="0" collapsed="false">
      <c r="A27" s="158" t="n">
        <v>5</v>
      </c>
      <c r="B27" s="164" t="s">
        <v>49</v>
      </c>
      <c r="C27" s="373"/>
      <c r="D27" s="374"/>
      <c r="E27" s="375"/>
      <c r="F27" s="376" t="n">
        <f aca="false">D27*E27</f>
        <v>0</v>
      </c>
      <c r="G27" s="313"/>
      <c r="H27" s="377"/>
    </row>
    <row r="28" customFormat="false" ht="12.75" hidden="false" customHeight="true" outlineLevel="0" collapsed="false">
      <c r="A28" s="158" t="n">
        <v>6</v>
      </c>
      <c r="B28" s="164" t="s">
        <v>50</v>
      </c>
      <c r="C28" s="373" t="s">
        <v>400</v>
      </c>
      <c r="D28" s="374" t="n">
        <v>1</v>
      </c>
      <c r="E28" s="375" t="n">
        <v>70000</v>
      </c>
      <c r="F28" s="376" t="n">
        <f aca="false">D28*E28</f>
        <v>70000</v>
      </c>
      <c r="G28" s="378" t="s">
        <v>401</v>
      </c>
      <c r="H28" s="377"/>
    </row>
    <row r="29" customFormat="false" ht="12.75" hidden="false" customHeight="true" outlineLevel="0" collapsed="false">
      <c r="A29" s="158" t="n">
        <v>7</v>
      </c>
      <c r="B29" s="164" t="s">
        <v>52</v>
      </c>
      <c r="C29" s="373"/>
      <c r="D29" s="374"/>
      <c r="E29" s="375"/>
      <c r="F29" s="376" t="n">
        <f aca="false">D29*E29</f>
        <v>0</v>
      </c>
      <c r="G29" s="313" t="s">
        <v>305</v>
      </c>
      <c r="H29" s="377"/>
    </row>
    <row r="30" customFormat="false" ht="12.75" hidden="false" customHeight="true" outlineLevel="0" collapsed="false">
      <c r="A30" s="158" t="n">
        <v>8</v>
      </c>
      <c r="B30" s="164" t="s">
        <v>53</v>
      </c>
      <c r="C30" s="373"/>
      <c r="D30" s="374"/>
      <c r="E30" s="375"/>
      <c r="F30" s="376" t="n">
        <f aca="false">D30*E30</f>
        <v>0</v>
      </c>
      <c r="G30" s="313" t="s">
        <v>305</v>
      </c>
      <c r="H30" s="377"/>
    </row>
    <row r="31" customFormat="false" ht="12.75" hidden="false" customHeight="true" outlineLevel="0" collapsed="false">
      <c r="A31" s="158" t="s">
        <v>306</v>
      </c>
      <c r="B31" s="159" t="s">
        <v>307</v>
      </c>
      <c r="C31" s="373"/>
      <c r="D31" s="374"/>
      <c r="E31" s="375"/>
      <c r="F31" s="376"/>
      <c r="G31" s="313"/>
      <c r="H31" s="377"/>
    </row>
    <row r="32" customFormat="false" ht="12.75" hidden="false" customHeight="true" outlineLevel="0" collapsed="false">
      <c r="A32" s="158" t="n">
        <v>1</v>
      </c>
      <c r="B32" s="175" t="s">
        <v>55</v>
      </c>
      <c r="C32" s="373" t="s">
        <v>399</v>
      </c>
      <c r="D32" s="374" t="n">
        <v>1</v>
      </c>
      <c r="E32" s="375" t="n">
        <v>100000</v>
      </c>
      <c r="F32" s="376" t="n">
        <f aca="false">D32*E32</f>
        <v>100000</v>
      </c>
      <c r="G32" s="313"/>
      <c r="H32" s="377"/>
    </row>
    <row r="33" customFormat="false" ht="12.75" hidden="false" customHeight="true" outlineLevel="0" collapsed="false">
      <c r="A33" s="163" t="n">
        <v>2</v>
      </c>
      <c r="B33" s="164" t="s">
        <v>57</v>
      </c>
      <c r="C33" s="373" t="s">
        <v>398</v>
      </c>
      <c r="D33" s="374" t="n">
        <v>1</v>
      </c>
      <c r="E33" s="375" t="n">
        <v>70000</v>
      </c>
      <c r="F33" s="376" t="n">
        <f aca="false">D33*E33</f>
        <v>70000</v>
      </c>
      <c r="G33" s="313"/>
      <c r="H33" s="377"/>
    </row>
    <row r="34" customFormat="false" ht="12.75" hidden="false" customHeight="true" outlineLevel="0" collapsed="false">
      <c r="A34" s="158" t="n">
        <v>3</v>
      </c>
      <c r="B34" s="164" t="s">
        <v>59</v>
      </c>
      <c r="C34" s="373"/>
      <c r="D34" s="374"/>
      <c r="E34" s="375"/>
      <c r="F34" s="376" t="n">
        <f aca="false">D34*E34</f>
        <v>0</v>
      </c>
      <c r="G34" s="313"/>
      <c r="H34" s="377"/>
    </row>
    <row r="35" customFormat="false" ht="12.75" hidden="false" customHeight="true" outlineLevel="0" collapsed="false">
      <c r="A35" s="163" t="n">
        <v>4</v>
      </c>
      <c r="B35" s="164" t="s">
        <v>61</v>
      </c>
      <c r="C35" s="373"/>
      <c r="D35" s="374"/>
      <c r="E35" s="375"/>
      <c r="F35" s="376" t="n">
        <f aca="false">D35*E35</f>
        <v>0</v>
      </c>
      <c r="G35" s="378" t="s">
        <v>308</v>
      </c>
      <c r="H35" s="377"/>
    </row>
    <row r="36" customFormat="false" ht="12.75" hidden="false" customHeight="true" outlineLevel="0" collapsed="false">
      <c r="A36" s="158" t="n">
        <v>5</v>
      </c>
      <c r="B36" s="175" t="s">
        <v>63</v>
      </c>
      <c r="C36" s="373"/>
      <c r="D36" s="374"/>
      <c r="E36" s="375"/>
      <c r="F36" s="376" t="n">
        <f aca="false">D36*E36</f>
        <v>0</v>
      </c>
      <c r="G36" s="313"/>
      <c r="H36" s="377"/>
    </row>
    <row r="37" customFormat="false" ht="12.75" hidden="false" customHeight="true" outlineLevel="0" collapsed="false">
      <c r="A37" s="158" t="s">
        <v>309</v>
      </c>
      <c r="B37" s="159" t="s">
        <v>310</v>
      </c>
      <c r="C37" s="373"/>
      <c r="D37" s="374"/>
      <c r="E37" s="375"/>
      <c r="F37" s="376" t="n">
        <f aca="false">D37*E37</f>
        <v>0</v>
      </c>
      <c r="G37" s="313"/>
      <c r="H37" s="377"/>
    </row>
    <row r="38" customFormat="false" ht="12.75" hidden="false" customHeight="true" outlineLevel="0" collapsed="false">
      <c r="A38" s="163" t="n">
        <v>1</v>
      </c>
      <c r="B38" s="164" t="s">
        <v>65</v>
      </c>
      <c r="C38" s="373"/>
      <c r="D38" s="374" t="n">
        <v>1</v>
      </c>
      <c r="E38" s="375" t="n">
        <v>100000</v>
      </c>
      <c r="F38" s="376" t="n">
        <f aca="false">D38*E38</f>
        <v>100000</v>
      </c>
      <c r="G38" s="313"/>
      <c r="H38" s="377"/>
    </row>
    <row r="39" customFormat="false" ht="12.75" hidden="false" customHeight="true" outlineLevel="0" collapsed="false">
      <c r="A39" s="158" t="s">
        <v>311</v>
      </c>
      <c r="B39" s="159" t="s">
        <v>312</v>
      </c>
      <c r="C39" s="373"/>
      <c r="D39" s="374"/>
      <c r="E39" s="375"/>
      <c r="F39" s="376"/>
      <c r="G39" s="313"/>
      <c r="H39" s="377"/>
    </row>
    <row r="40" customFormat="false" ht="12.75" hidden="false" customHeight="true" outlineLevel="0" collapsed="false">
      <c r="A40" s="163" t="n">
        <v>1</v>
      </c>
      <c r="B40" s="164" t="s">
        <v>67</v>
      </c>
      <c r="C40" s="373" t="s">
        <v>402</v>
      </c>
      <c r="D40" s="374" t="n">
        <v>1</v>
      </c>
      <c r="E40" s="375" t="n">
        <v>100000</v>
      </c>
      <c r="F40" s="376" t="n">
        <f aca="false">D40*E40</f>
        <v>100000</v>
      </c>
      <c r="G40" s="313"/>
      <c r="H40" s="377"/>
    </row>
    <row r="41" customFormat="false" ht="12.75" hidden="false" customHeight="true" outlineLevel="0" collapsed="false">
      <c r="A41" s="163" t="n">
        <v>2</v>
      </c>
      <c r="B41" s="164" t="s">
        <v>313</v>
      </c>
      <c r="C41" s="373" t="s">
        <v>403</v>
      </c>
      <c r="D41" s="374" t="n">
        <v>1</v>
      </c>
      <c r="E41" s="375" t="n">
        <v>70000</v>
      </c>
      <c r="F41" s="376" t="n">
        <f aca="false">D41*E41</f>
        <v>70000</v>
      </c>
      <c r="G41" s="338"/>
      <c r="H41" s="377"/>
    </row>
    <row r="42" customFormat="false" ht="12.75" hidden="false" customHeight="true" outlineLevel="0" collapsed="false">
      <c r="A42" s="163" t="n">
        <v>3</v>
      </c>
      <c r="B42" s="164" t="s">
        <v>71</v>
      </c>
      <c r="C42" s="373" t="s">
        <v>404</v>
      </c>
      <c r="D42" s="374" t="n">
        <v>1</v>
      </c>
      <c r="E42" s="375" t="n">
        <v>70000</v>
      </c>
      <c r="F42" s="376" t="n">
        <f aca="false">D42*E42</f>
        <v>70000</v>
      </c>
      <c r="G42" s="338"/>
      <c r="H42" s="377"/>
    </row>
    <row r="43" customFormat="false" ht="12.75" hidden="false" customHeight="true" outlineLevel="0" collapsed="false">
      <c r="A43" s="163" t="n">
        <v>4</v>
      </c>
      <c r="B43" s="164" t="s">
        <v>73</v>
      </c>
      <c r="C43" s="373"/>
      <c r="D43" s="374"/>
      <c r="E43" s="375"/>
      <c r="F43" s="376" t="n">
        <f aca="false">D43*E43</f>
        <v>0</v>
      </c>
      <c r="G43" s="338"/>
      <c r="H43" s="377"/>
    </row>
    <row r="44" customFormat="false" ht="12.75" hidden="false" customHeight="true" outlineLevel="0" collapsed="false">
      <c r="A44" s="163" t="n">
        <v>5</v>
      </c>
      <c r="B44" s="164" t="s">
        <v>75</v>
      </c>
      <c r="C44" s="373"/>
      <c r="D44" s="374"/>
      <c r="E44" s="375"/>
      <c r="F44" s="376" t="n">
        <f aca="false">D44*E44</f>
        <v>0</v>
      </c>
      <c r="G44" s="338"/>
      <c r="H44" s="377"/>
    </row>
    <row r="45" customFormat="false" ht="12.75" hidden="false" customHeight="true" outlineLevel="0" collapsed="false">
      <c r="A45" s="163" t="n">
        <v>6</v>
      </c>
      <c r="B45" s="164" t="s">
        <v>77</v>
      </c>
      <c r="C45" s="373"/>
      <c r="D45" s="374"/>
      <c r="E45" s="375"/>
      <c r="F45" s="376" t="n">
        <f aca="false">D45*E45</f>
        <v>0</v>
      </c>
      <c r="G45" s="313"/>
      <c r="H45" s="377"/>
    </row>
    <row r="46" customFormat="false" ht="12.75" hidden="false" customHeight="true" outlineLevel="0" collapsed="false">
      <c r="A46" s="163" t="n">
        <v>7</v>
      </c>
      <c r="B46" s="164" t="s">
        <v>79</v>
      </c>
      <c r="C46" s="373"/>
      <c r="D46" s="374"/>
      <c r="E46" s="375"/>
      <c r="F46" s="376" t="n">
        <f aca="false">D46*E46</f>
        <v>0</v>
      </c>
      <c r="G46" s="313"/>
      <c r="H46" s="377"/>
    </row>
    <row r="47" customFormat="false" ht="12.75" hidden="false" customHeight="true" outlineLevel="0" collapsed="false">
      <c r="A47" s="163" t="n">
        <v>8</v>
      </c>
      <c r="B47" s="164" t="s">
        <v>81</v>
      </c>
      <c r="C47" s="373"/>
      <c r="D47" s="374"/>
      <c r="E47" s="375"/>
      <c r="F47" s="376" t="n">
        <f aca="false">D47*E47</f>
        <v>0</v>
      </c>
      <c r="G47" s="313"/>
      <c r="H47" s="377"/>
    </row>
    <row r="48" customFormat="false" ht="12.75" hidden="false" customHeight="true" outlineLevel="0" collapsed="false">
      <c r="A48" s="163" t="n">
        <v>9</v>
      </c>
      <c r="B48" s="164" t="s">
        <v>83</v>
      </c>
      <c r="C48" s="373"/>
      <c r="D48" s="374"/>
      <c r="E48" s="375"/>
      <c r="F48" s="376" t="n">
        <f aca="false">D48*E48</f>
        <v>0</v>
      </c>
      <c r="G48" s="313"/>
      <c r="H48" s="377"/>
    </row>
    <row r="49" customFormat="false" ht="12.75" hidden="false" customHeight="true" outlineLevel="0" collapsed="false">
      <c r="A49" s="163" t="n">
        <v>10</v>
      </c>
      <c r="B49" s="164" t="s">
        <v>85</v>
      </c>
      <c r="C49" s="373"/>
      <c r="D49" s="374"/>
      <c r="E49" s="375"/>
      <c r="F49" s="376" t="n">
        <f aca="false">D49*E49</f>
        <v>0</v>
      </c>
      <c r="G49" s="313"/>
      <c r="H49" s="377"/>
    </row>
    <row r="50" customFormat="false" ht="12.75" hidden="false" customHeight="true" outlineLevel="0" collapsed="false">
      <c r="A50" s="163" t="n">
        <v>11</v>
      </c>
      <c r="B50" s="164" t="s">
        <v>87</v>
      </c>
      <c r="C50" s="373"/>
      <c r="D50" s="374"/>
      <c r="E50" s="375"/>
      <c r="F50" s="376" t="n">
        <f aca="false">D50*E50</f>
        <v>0</v>
      </c>
      <c r="G50" s="313"/>
      <c r="H50" s="377"/>
    </row>
    <row r="51" customFormat="false" ht="12.75" hidden="false" customHeight="true" outlineLevel="0" collapsed="false">
      <c r="A51" s="163" t="n">
        <v>12</v>
      </c>
      <c r="B51" s="164" t="s">
        <v>89</v>
      </c>
      <c r="C51" s="373"/>
      <c r="D51" s="374"/>
      <c r="E51" s="375"/>
      <c r="F51" s="376" t="n">
        <f aca="false">D51*E51</f>
        <v>0</v>
      </c>
      <c r="G51" s="313"/>
      <c r="H51" s="377"/>
    </row>
    <row r="52" customFormat="false" ht="12.75" hidden="false" customHeight="true" outlineLevel="0" collapsed="false">
      <c r="A52" s="163" t="n">
        <v>13</v>
      </c>
      <c r="B52" s="164" t="s">
        <v>91</v>
      </c>
      <c r="C52" s="373"/>
      <c r="D52" s="374"/>
      <c r="E52" s="375"/>
      <c r="F52" s="376" t="n">
        <f aca="false">D52*E52</f>
        <v>0</v>
      </c>
      <c r="G52" s="313"/>
      <c r="H52" s="377"/>
    </row>
    <row r="53" customFormat="false" ht="12.75" hidden="false" customHeight="true" outlineLevel="0" collapsed="false">
      <c r="A53" s="163" t="n">
        <v>14</v>
      </c>
      <c r="B53" s="164" t="s">
        <v>93</v>
      </c>
      <c r="C53" s="373"/>
      <c r="D53" s="374"/>
      <c r="E53" s="375"/>
      <c r="F53" s="376" t="n">
        <f aca="false">D53*E53</f>
        <v>0</v>
      </c>
      <c r="G53" s="313"/>
      <c r="H53" s="377"/>
    </row>
    <row r="54" customFormat="false" ht="12.75" hidden="false" customHeight="true" outlineLevel="0" collapsed="false">
      <c r="A54" s="163" t="n">
        <v>15</v>
      </c>
      <c r="B54" s="164" t="s">
        <v>95</v>
      </c>
      <c r="C54" s="373"/>
      <c r="D54" s="374"/>
      <c r="E54" s="375"/>
      <c r="F54" s="376" t="n">
        <f aca="false">D54*E54</f>
        <v>0</v>
      </c>
      <c r="G54" s="313"/>
      <c r="H54" s="377"/>
    </row>
    <row r="55" customFormat="false" ht="12.75" hidden="false" customHeight="true" outlineLevel="0" collapsed="false">
      <c r="A55" s="163" t="n">
        <v>16</v>
      </c>
      <c r="B55" s="175" t="s">
        <v>97</v>
      </c>
      <c r="C55" s="373"/>
      <c r="D55" s="374"/>
      <c r="E55" s="375"/>
      <c r="F55" s="376" t="n">
        <f aca="false">D55*E55</f>
        <v>0</v>
      </c>
      <c r="G55" s="313"/>
      <c r="H55" s="377"/>
    </row>
    <row r="56" customFormat="false" ht="12.75" hidden="false" customHeight="true" outlineLevel="0" collapsed="false">
      <c r="A56" s="163" t="n">
        <v>17</v>
      </c>
      <c r="B56" s="175" t="s">
        <v>98</v>
      </c>
      <c r="C56" s="373"/>
      <c r="D56" s="374"/>
      <c r="E56" s="375"/>
      <c r="F56" s="376" t="n">
        <f aca="false">D56*E56</f>
        <v>0</v>
      </c>
      <c r="G56" s="313"/>
      <c r="H56" s="377"/>
    </row>
    <row r="57" customFormat="false" ht="12.75" hidden="false" customHeight="true" outlineLevel="0" collapsed="false">
      <c r="A57" s="163" t="n">
        <v>18</v>
      </c>
      <c r="B57" s="175" t="s">
        <v>99</v>
      </c>
      <c r="C57" s="373"/>
      <c r="D57" s="374"/>
      <c r="E57" s="375"/>
      <c r="F57" s="376" t="n">
        <v>0</v>
      </c>
      <c r="G57" s="313"/>
      <c r="H57" s="377"/>
    </row>
    <row r="58" customFormat="false" ht="17.25" hidden="false" customHeight="true" outlineLevel="0" collapsed="false">
      <c r="A58" s="158" t="s">
        <v>315</v>
      </c>
      <c r="B58" s="159" t="s">
        <v>316</v>
      </c>
      <c r="C58" s="373"/>
      <c r="D58" s="374"/>
      <c r="E58" s="375"/>
      <c r="F58" s="376"/>
      <c r="G58" s="313"/>
      <c r="H58" s="377"/>
    </row>
    <row r="59" customFormat="false" ht="12.75" hidden="false" customHeight="true" outlineLevel="0" collapsed="false">
      <c r="A59" s="163" t="n">
        <v>1</v>
      </c>
      <c r="B59" s="164" t="s">
        <v>101</v>
      </c>
      <c r="C59" s="373" t="s">
        <v>402</v>
      </c>
      <c r="D59" s="374" t="n">
        <v>1</v>
      </c>
      <c r="E59" s="375"/>
      <c r="F59" s="376"/>
      <c r="G59" s="378" t="s">
        <v>308</v>
      </c>
      <c r="H59" s="377"/>
    </row>
    <row r="60" customFormat="false" ht="12.75" hidden="false" customHeight="true" outlineLevel="0" collapsed="false">
      <c r="A60" s="163" t="n">
        <v>2</v>
      </c>
      <c r="B60" s="164" t="s">
        <v>103</v>
      </c>
      <c r="C60" s="373" t="s">
        <v>405</v>
      </c>
      <c r="D60" s="374" t="n">
        <v>1</v>
      </c>
      <c r="E60" s="375" t="n">
        <v>100000</v>
      </c>
      <c r="F60" s="376" t="n">
        <f aca="false">D60*E60</f>
        <v>100000</v>
      </c>
      <c r="G60" s="378"/>
      <c r="H60" s="377"/>
    </row>
    <row r="61" customFormat="false" ht="12.75" hidden="false" customHeight="true" outlineLevel="0" collapsed="false">
      <c r="A61" s="163" t="n">
        <v>3</v>
      </c>
      <c r="B61" s="164" t="s">
        <v>105</v>
      </c>
      <c r="C61" s="373"/>
      <c r="D61" s="374"/>
      <c r="E61" s="375"/>
      <c r="F61" s="376" t="n">
        <f aca="false">D61*E61</f>
        <v>0</v>
      </c>
      <c r="G61" s="378"/>
      <c r="H61" s="377"/>
    </row>
    <row r="62" customFormat="false" ht="12.75" hidden="false" customHeight="true" outlineLevel="0" collapsed="false">
      <c r="A62" s="163" t="n">
        <v>4</v>
      </c>
      <c r="B62" s="164" t="s">
        <v>107</v>
      </c>
      <c r="C62" s="373"/>
      <c r="D62" s="374"/>
      <c r="E62" s="375"/>
      <c r="F62" s="376" t="n">
        <f aca="false">D62*E62</f>
        <v>0</v>
      </c>
      <c r="G62" s="378"/>
      <c r="H62" s="377"/>
    </row>
    <row r="63" customFormat="false" ht="12.75" hidden="false" customHeight="true" outlineLevel="0" collapsed="false">
      <c r="A63" s="163" t="n">
        <v>5</v>
      </c>
      <c r="B63" s="164" t="s">
        <v>109</v>
      </c>
      <c r="C63" s="373"/>
      <c r="D63" s="374"/>
      <c r="E63" s="375"/>
      <c r="F63" s="376" t="n">
        <f aca="false">D63*E63</f>
        <v>0</v>
      </c>
      <c r="G63" s="378"/>
      <c r="H63" s="377"/>
    </row>
    <row r="64" customFormat="false" ht="12.75" hidden="false" customHeight="true" outlineLevel="0" collapsed="false">
      <c r="A64" s="163" t="n">
        <v>6</v>
      </c>
      <c r="B64" s="164" t="s">
        <v>111</v>
      </c>
      <c r="C64" s="373"/>
      <c r="D64" s="374"/>
      <c r="E64" s="375"/>
      <c r="F64" s="376" t="n">
        <f aca="false">D64*E64</f>
        <v>0</v>
      </c>
      <c r="G64" s="378"/>
      <c r="H64" s="377"/>
    </row>
    <row r="65" customFormat="false" ht="12.75" hidden="false" customHeight="true" outlineLevel="0" collapsed="false">
      <c r="A65" s="163" t="n">
        <v>7</v>
      </c>
      <c r="B65" s="164" t="s">
        <v>113</v>
      </c>
      <c r="C65" s="373"/>
      <c r="D65" s="374"/>
      <c r="E65" s="375"/>
      <c r="F65" s="376" t="n">
        <f aca="false">D65*E65</f>
        <v>0</v>
      </c>
      <c r="G65" s="313"/>
      <c r="H65" s="377"/>
    </row>
    <row r="66" customFormat="false" ht="12.75" hidden="false" customHeight="true" outlineLevel="0" collapsed="false">
      <c r="A66" s="163" t="n">
        <v>8</v>
      </c>
      <c r="B66" s="164" t="s">
        <v>115</v>
      </c>
      <c r="C66" s="373"/>
      <c r="D66" s="374"/>
      <c r="E66" s="375"/>
      <c r="F66" s="376" t="n">
        <f aca="false">D66*E66</f>
        <v>0</v>
      </c>
      <c r="G66" s="313"/>
      <c r="H66" s="377"/>
    </row>
    <row r="67" customFormat="false" ht="12.75" hidden="false" customHeight="true" outlineLevel="0" collapsed="false">
      <c r="A67" s="163" t="n">
        <v>9</v>
      </c>
      <c r="B67" s="164" t="s">
        <v>117</v>
      </c>
      <c r="C67" s="373"/>
      <c r="D67" s="374"/>
      <c r="E67" s="375"/>
      <c r="F67" s="376" t="n">
        <f aca="false">D67*E67</f>
        <v>0</v>
      </c>
      <c r="G67" s="313"/>
      <c r="H67" s="377"/>
    </row>
    <row r="68" customFormat="false" ht="12.75" hidden="false" customHeight="true" outlineLevel="0" collapsed="false">
      <c r="A68" s="163" t="n">
        <v>10</v>
      </c>
      <c r="B68" s="164" t="s">
        <v>119</v>
      </c>
      <c r="C68" s="373"/>
      <c r="D68" s="374"/>
      <c r="E68" s="375"/>
      <c r="F68" s="376" t="n">
        <f aca="false">D68*E68</f>
        <v>0</v>
      </c>
      <c r="G68" s="313"/>
      <c r="H68" s="377"/>
    </row>
    <row r="69" customFormat="false" ht="12.75" hidden="false" customHeight="true" outlineLevel="0" collapsed="false">
      <c r="A69" s="163" t="n">
        <v>11</v>
      </c>
      <c r="B69" s="164" t="s">
        <v>121</v>
      </c>
      <c r="C69" s="373"/>
      <c r="D69" s="374"/>
      <c r="E69" s="375"/>
      <c r="F69" s="376" t="n">
        <f aca="false">D69*E69</f>
        <v>0</v>
      </c>
      <c r="G69" s="313"/>
      <c r="H69" s="377"/>
    </row>
    <row r="70" customFormat="false" ht="12.75" hidden="false" customHeight="true" outlineLevel="0" collapsed="false">
      <c r="A70" s="163" t="n">
        <v>12</v>
      </c>
      <c r="B70" s="164" t="s">
        <v>123</v>
      </c>
      <c r="C70" s="373"/>
      <c r="D70" s="374"/>
      <c r="E70" s="375"/>
      <c r="F70" s="376" t="n">
        <f aca="false">D70*E70</f>
        <v>0</v>
      </c>
      <c r="G70" s="338"/>
      <c r="H70" s="377"/>
    </row>
    <row r="71" customFormat="false" ht="12.75" hidden="false" customHeight="true" outlineLevel="0" collapsed="false">
      <c r="A71" s="163" t="n">
        <v>13</v>
      </c>
      <c r="B71" s="164" t="s">
        <v>124</v>
      </c>
      <c r="C71" s="373"/>
      <c r="D71" s="374"/>
      <c r="E71" s="375"/>
      <c r="F71" s="376" t="n">
        <f aca="false">D71*E71</f>
        <v>0</v>
      </c>
      <c r="G71" s="338"/>
      <c r="H71" s="377"/>
    </row>
    <row r="72" customFormat="false" ht="12.75" hidden="false" customHeight="true" outlineLevel="0" collapsed="false">
      <c r="A72" s="163" t="n">
        <v>14</v>
      </c>
      <c r="B72" s="175" t="s">
        <v>126</v>
      </c>
      <c r="C72" s="373"/>
      <c r="D72" s="374"/>
      <c r="E72" s="375"/>
      <c r="F72" s="376" t="n">
        <f aca="false">D72*E72</f>
        <v>0</v>
      </c>
      <c r="G72" s="313"/>
      <c r="H72" s="377"/>
    </row>
    <row r="73" customFormat="false" ht="12.75" hidden="false" customHeight="true" outlineLevel="0" collapsed="false">
      <c r="A73" s="158" t="s">
        <v>317</v>
      </c>
      <c r="B73" s="159" t="s">
        <v>318</v>
      </c>
      <c r="C73" s="373"/>
      <c r="D73" s="374"/>
      <c r="E73" s="375"/>
      <c r="F73" s="376" t="n">
        <f aca="false">D73*E73</f>
        <v>0</v>
      </c>
      <c r="G73" s="313"/>
      <c r="H73" s="377"/>
    </row>
    <row r="74" customFormat="false" ht="12.75" hidden="false" customHeight="true" outlineLevel="0" collapsed="false">
      <c r="A74" s="163" t="n">
        <v>1</v>
      </c>
      <c r="B74" s="164" t="s">
        <v>128</v>
      </c>
      <c r="C74" s="373" t="s">
        <v>402</v>
      </c>
      <c r="D74" s="374" t="n">
        <v>1</v>
      </c>
      <c r="E74" s="375" t="n">
        <v>100000</v>
      </c>
      <c r="F74" s="376" t="n">
        <f aca="false">D74*E74</f>
        <v>100000</v>
      </c>
      <c r="G74" s="338"/>
      <c r="H74" s="377"/>
    </row>
    <row r="75" customFormat="false" ht="12.75" hidden="false" customHeight="true" outlineLevel="0" collapsed="false">
      <c r="A75" s="163" t="n">
        <v>2</v>
      </c>
      <c r="B75" s="175" t="s">
        <v>319</v>
      </c>
      <c r="C75" s="373" t="s">
        <v>403</v>
      </c>
      <c r="D75" s="374" t="n">
        <v>1</v>
      </c>
      <c r="E75" s="375" t="n">
        <v>70000</v>
      </c>
      <c r="F75" s="376" t="n">
        <f aca="false">D75*E75</f>
        <v>70000</v>
      </c>
      <c r="G75" s="338"/>
      <c r="H75" s="377"/>
    </row>
    <row r="76" customFormat="false" ht="12.75" hidden="false" customHeight="true" outlineLevel="0" collapsed="false">
      <c r="A76" s="163" t="n">
        <v>3</v>
      </c>
      <c r="B76" s="164" t="s">
        <v>131</v>
      </c>
      <c r="C76" s="373" t="s">
        <v>404</v>
      </c>
      <c r="D76" s="374" t="n">
        <v>1</v>
      </c>
      <c r="E76" s="375" t="n">
        <v>70000</v>
      </c>
      <c r="F76" s="376" t="n">
        <f aca="false">D76*E76</f>
        <v>70000</v>
      </c>
      <c r="G76" s="313"/>
      <c r="H76" s="377"/>
    </row>
    <row r="77" customFormat="false" ht="12.75" hidden="false" customHeight="true" outlineLevel="0" collapsed="false">
      <c r="A77" s="163" t="n">
        <v>4</v>
      </c>
      <c r="B77" s="164" t="s">
        <v>133</v>
      </c>
      <c r="C77" s="373"/>
      <c r="D77" s="374"/>
      <c r="E77" s="375"/>
      <c r="F77" s="376"/>
      <c r="G77" s="313"/>
      <c r="H77" s="377"/>
    </row>
    <row r="78" customFormat="false" ht="12.75" hidden="false" customHeight="true" outlineLevel="0" collapsed="false">
      <c r="A78" s="163" t="n">
        <v>5</v>
      </c>
      <c r="B78" s="164" t="s">
        <v>135</v>
      </c>
      <c r="C78" s="373"/>
      <c r="D78" s="374"/>
      <c r="E78" s="375"/>
      <c r="F78" s="376" t="n">
        <f aca="false">D78*E78</f>
        <v>0</v>
      </c>
      <c r="G78" s="338"/>
      <c r="H78" s="377"/>
    </row>
    <row r="79" customFormat="false" ht="12.75" hidden="false" customHeight="true" outlineLevel="0" collapsed="false">
      <c r="A79" s="163" t="n">
        <v>6</v>
      </c>
      <c r="B79" s="164" t="s">
        <v>137</v>
      </c>
      <c r="C79" s="373"/>
      <c r="D79" s="374"/>
      <c r="E79" s="375"/>
      <c r="F79" s="376" t="n">
        <f aca="false">D79*E79</f>
        <v>0</v>
      </c>
      <c r="G79" s="338"/>
      <c r="H79" s="377"/>
    </row>
    <row r="80" customFormat="false" ht="12.75" hidden="false" customHeight="true" outlineLevel="0" collapsed="false">
      <c r="A80" s="163" t="n">
        <v>7</v>
      </c>
      <c r="B80" s="175" t="s">
        <v>320</v>
      </c>
      <c r="C80" s="373"/>
      <c r="D80" s="374"/>
      <c r="E80" s="375"/>
      <c r="F80" s="376" t="n">
        <f aca="false">D80*E80</f>
        <v>0</v>
      </c>
      <c r="G80" s="313"/>
      <c r="H80" s="377"/>
    </row>
    <row r="81" customFormat="false" ht="12.75" hidden="false" customHeight="true" outlineLevel="0" collapsed="false">
      <c r="A81" s="163" t="n">
        <v>8</v>
      </c>
      <c r="B81" s="175" t="s">
        <v>141</v>
      </c>
      <c r="C81" s="373"/>
      <c r="D81" s="374"/>
      <c r="E81" s="375"/>
      <c r="F81" s="376" t="n">
        <f aca="false">D81*E81</f>
        <v>0</v>
      </c>
      <c r="G81" s="313"/>
      <c r="H81" s="377"/>
    </row>
    <row r="82" customFormat="false" ht="12.75" hidden="false" customHeight="true" outlineLevel="0" collapsed="false">
      <c r="A82" s="163" t="n">
        <v>9</v>
      </c>
      <c r="B82" s="175" t="s">
        <v>143</v>
      </c>
      <c r="C82" s="373"/>
      <c r="D82" s="374"/>
      <c r="E82" s="375"/>
      <c r="F82" s="376" t="n">
        <f aca="false">D82*E82</f>
        <v>0</v>
      </c>
      <c r="G82" s="313"/>
      <c r="H82" s="377"/>
    </row>
    <row r="83" customFormat="false" ht="12.75" hidden="false" customHeight="true" outlineLevel="0" collapsed="false">
      <c r="A83" s="163" t="n">
        <v>10</v>
      </c>
      <c r="B83" s="175" t="s">
        <v>145</v>
      </c>
      <c r="C83" s="373"/>
      <c r="D83" s="374"/>
      <c r="E83" s="375"/>
      <c r="F83" s="376" t="n">
        <v>0</v>
      </c>
      <c r="G83" s="313"/>
      <c r="H83" s="377"/>
    </row>
    <row r="84" customFormat="false" ht="12.75" hidden="false" customHeight="true" outlineLevel="0" collapsed="false">
      <c r="A84" s="163" t="n">
        <v>11</v>
      </c>
      <c r="B84" s="175" t="s">
        <v>147</v>
      </c>
      <c r="C84" s="373"/>
      <c r="D84" s="374"/>
      <c r="E84" s="375"/>
      <c r="F84" s="376" t="n">
        <v>0</v>
      </c>
      <c r="G84" s="313"/>
      <c r="H84" s="377"/>
    </row>
    <row r="85" customFormat="false" ht="12.75" hidden="false" customHeight="true" outlineLevel="0" collapsed="false">
      <c r="A85" s="163" t="n">
        <v>12</v>
      </c>
      <c r="B85" s="175" t="s">
        <v>149</v>
      </c>
      <c r="C85" s="373"/>
      <c r="D85" s="374"/>
      <c r="E85" s="375"/>
      <c r="F85" s="376" t="n">
        <v>0</v>
      </c>
      <c r="G85" s="313"/>
      <c r="H85" s="377"/>
    </row>
    <row r="86" customFormat="false" ht="12.75" hidden="false" customHeight="true" outlineLevel="0" collapsed="false">
      <c r="A86" s="158" t="s">
        <v>321</v>
      </c>
      <c r="B86" s="159" t="s">
        <v>322</v>
      </c>
      <c r="C86" s="373"/>
      <c r="D86" s="374"/>
      <c r="E86" s="375"/>
      <c r="F86" s="376"/>
      <c r="G86" s="338"/>
      <c r="H86" s="377"/>
    </row>
    <row r="87" customFormat="false" ht="12.75" hidden="false" customHeight="true" outlineLevel="0" collapsed="false">
      <c r="A87" s="163" t="n">
        <v>1</v>
      </c>
      <c r="B87" s="164" t="s">
        <v>151</v>
      </c>
      <c r="C87" s="373" t="s">
        <v>402</v>
      </c>
      <c r="D87" s="374" t="n">
        <v>1</v>
      </c>
      <c r="E87" s="375" t="n">
        <v>100000</v>
      </c>
      <c r="F87" s="376" t="n">
        <f aca="false">D87*E87</f>
        <v>100000</v>
      </c>
      <c r="G87" s="338"/>
      <c r="H87" s="377"/>
    </row>
    <row r="88" customFormat="false" ht="12.75" hidden="false" customHeight="true" outlineLevel="0" collapsed="false">
      <c r="A88" s="163" t="n">
        <v>2</v>
      </c>
      <c r="B88" s="164" t="s">
        <v>153</v>
      </c>
      <c r="C88" s="373" t="s">
        <v>403</v>
      </c>
      <c r="D88" s="374" t="n">
        <v>1</v>
      </c>
      <c r="E88" s="375" t="n">
        <v>70000</v>
      </c>
      <c r="F88" s="376" t="n">
        <f aca="false">D88*E88</f>
        <v>70000</v>
      </c>
      <c r="G88" s="338"/>
      <c r="H88" s="377"/>
    </row>
    <row r="89" customFormat="false" ht="12.75" hidden="false" customHeight="true" outlineLevel="0" collapsed="false">
      <c r="A89" s="163" t="n">
        <v>3</v>
      </c>
      <c r="B89" s="164" t="s">
        <v>155</v>
      </c>
      <c r="C89" s="373" t="s">
        <v>404</v>
      </c>
      <c r="D89" s="374" t="n">
        <v>1</v>
      </c>
      <c r="E89" s="375" t="n">
        <v>70000</v>
      </c>
      <c r="F89" s="376" t="n">
        <f aca="false">D89*E89</f>
        <v>70000</v>
      </c>
      <c r="G89" s="338"/>
      <c r="H89" s="377"/>
    </row>
    <row r="90" customFormat="false" ht="12.75" hidden="false" customHeight="true" outlineLevel="0" collapsed="false">
      <c r="A90" s="163" t="n">
        <v>4</v>
      </c>
      <c r="B90" s="164" t="s">
        <v>157</v>
      </c>
      <c r="C90" s="373"/>
      <c r="D90" s="374"/>
      <c r="E90" s="375"/>
      <c r="F90" s="376" t="n">
        <f aca="false">D90*E90</f>
        <v>0</v>
      </c>
      <c r="G90" s="338"/>
      <c r="H90" s="377"/>
    </row>
    <row r="91" customFormat="false" ht="12.75" hidden="false" customHeight="true" outlineLevel="0" collapsed="false">
      <c r="A91" s="163" t="n">
        <v>5</v>
      </c>
      <c r="B91" s="164" t="s">
        <v>159</v>
      </c>
      <c r="C91" s="373"/>
      <c r="D91" s="374"/>
      <c r="E91" s="375"/>
      <c r="F91" s="376" t="n">
        <f aca="false">D91*E91</f>
        <v>0</v>
      </c>
      <c r="G91" s="338"/>
      <c r="H91" s="377"/>
    </row>
    <row r="92" customFormat="false" ht="12.75" hidden="false" customHeight="true" outlineLevel="0" collapsed="false">
      <c r="A92" s="163" t="n">
        <v>6</v>
      </c>
      <c r="B92" s="164" t="s">
        <v>161</v>
      </c>
      <c r="C92" s="373"/>
      <c r="D92" s="374"/>
      <c r="E92" s="375"/>
      <c r="F92" s="376" t="n">
        <f aca="false">D92*E92</f>
        <v>0</v>
      </c>
      <c r="G92" s="338"/>
      <c r="H92" s="377"/>
    </row>
    <row r="93" customFormat="false" ht="12.75" hidden="false" customHeight="true" outlineLevel="0" collapsed="false">
      <c r="A93" s="163" t="n">
        <v>7</v>
      </c>
      <c r="B93" s="164" t="s">
        <v>163</v>
      </c>
      <c r="C93" s="373"/>
      <c r="D93" s="374"/>
      <c r="E93" s="375"/>
      <c r="F93" s="376" t="n">
        <f aca="false">D93*E93</f>
        <v>0</v>
      </c>
      <c r="G93" s="338"/>
      <c r="H93" s="377"/>
    </row>
    <row r="94" customFormat="false" ht="12.75" hidden="false" customHeight="true" outlineLevel="0" collapsed="false">
      <c r="A94" s="163" t="n">
        <v>8</v>
      </c>
      <c r="B94" s="164" t="s">
        <v>165</v>
      </c>
      <c r="C94" s="373"/>
      <c r="D94" s="374"/>
      <c r="E94" s="375"/>
      <c r="F94" s="376" t="n">
        <f aca="false">D94*E94</f>
        <v>0</v>
      </c>
      <c r="G94" s="338"/>
      <c r="H94" s="377"/>
    </row>
    <row r="95" customFormat="false" ht="12.75" hidden="false" customHeight="true" outlineLevel="0" collapsed="false">
      <c r="A95" s="163" t="n">
        <v>9</v>
      </c>
      <c r="B95" s="175" t="s">
        <v>168</v>
      </c>
      <c r="C95" s="373"/>
      <c r="D95" s="374"/>
      <c r="E95" s="375"/>
      <c r="F95" s="376" t="n">
        <v>0</v>
      </c>
      <c r="G95" s="338"/>
      <c r="H95" s="377"/>
    </row>
    <row r="96" customFormat="false" ht="12.75" hidden="false" customHeight="true" outlineLevel="0" collapsed="false">
      <c r="A96" s="158" t="s">
        <v>323</v>
      </c>
      <c r="B96" s="159" t="s">
        <v>324</v>
      </c>
      <c r="C96" s="373"/>
      <c r="D96" s="374"/>
      <c r="E96" s="375"/>
      <c r="F96" s="376"/>
      <c r="G96" s="338"/>
      <c r="H96" s="377"/>
    </row>
    <row r="97" customFormat="false" ht="12.75" hidden="false" customHeight="true" outlineLevel="0" collapsed="false">
      <c r="A97" s="163" t="n">
        <v>1</v>
      </c>
      <c r="B97" s="164" t="s">
        <v>170</v>
      </c>
      <c r="C97" s="373" t="s">
        <v>402</v>
      </c>
      <c r="D97" s="374" t="n">
        <v>1</v>
      </c>
      <c r="E97" s="375" t="n">
        <v>100000</v>
      </c>
      <c r="F97" s="376" t="n">
        <f aca="false">D97*E97</f>
        <v>100000</v>
      </c>
      <c r="G97" s="313"/>
      <c r="H97" s="377"/>
    </row>
    <row r="98" customFormat="false" ht="12.75" hidden="false" customHeight="true" outlineLevel="0" collapsed="false">
      <c r="A98" s="163" t="n">
        <v>2</v>
      </c>
      <c r="B98" s="164" t="s">
        <v>172</v>
      </c>
      <c r="C98" s="373" t="s">
        <v>403</v>
      </c>
      <c r="D98" s="374" t="n">
        <v>1</v>
      </c>
      <c r="E98" s="375" t="n">
        <v>70000</v>
      </c>
      <c r="F98" s="376" t="n">
        <f aca="false">D98*E98</f>
        <v>70000</v>
      </c>
      <c r="G98" s="313"/>
      <c r="H98" s="377"/>
    </row>
    <row r="99" customFormat="false" ht="12.75" hidden="false" customHeight="true" outlineLevel="0" collapsed="false">
      <c r="A99" s="163" t="n">
        <v>3</v>
      </c>
      <c r="B99" s="164" t="s">
        <v>174</v>
      </c>
      <c r="C99" s="373" t="s">
        <v>404</v>
      </c>
      <c r="D99" s="374" t="n">
        <v>1</v>
      </c>
      <c r="E99" s="375" t="n">
        <v>70000</v>
      </c>
      <c r="F99" s="376" t="n">
        <f aca="false">D99*E99</f>
        <v>70000</v>
      </c>
      <c r="G99" s="313"/>
      <c r="H99" s="377"/>
    </row>
    <row r="100" customFormat="false" ht="12.75" hidden="false" customHeight="true" outlineLevel="0" collapsed="false">
      <c r="A100" s="163" t="n">
        <v>4</v>
      </c>
      <c r="B100" s="164" t="s">
        <v>176</v>
      </c>
      <c r="C100" s="373"/>
      <c r="D100" s="374"/>
      <c r="E100" s="375"/>
      <c r="F100" s="376" t="n">
        <f aca="false">D100*E100</f>
        <v>0</v>
      </c>
      <c r="G100" s="378"/>
      <c r="H100" s="377"/>
    </row>
    <row r="101" customFormat="false" ht="12.75" hidden="false" customHeight="true" outlineLevel="0" collapsed="false">
      <c r="A101" s="163" t="n">
        <v>5</v>
      </c>
      <c r="B101" s="164" t="s">
        <v>178</v>
      </c>
      <c r="C101" s="373"/>
      <c r="D101" s="374"/>
      <c r="E101" s="375"/>
      <c r="F101" s="376" t="n">
        <f aca="false">D101*E101</f>
        <v>0</v>
      </c>
      <c r="G101" s="313"/>
      <c r="H101" s="377"/>
    </row>
    <row r="102" customFormat="false" ht="12.75" hidden="false" customHeight="true" outlineLevel="0" collapsed="false">
      <c r="A102" s="163" t="n">
        <v>6</v>
      </c>
      <c r="B102" s="164" t="s">
        <v>180</v>
      </c>
      <c r="C102" s="373"/>
      <c r="D102" s="374"/>
      <c r="E102" s="375"/>
      <c r="F102" s="376" t="n">
        <f aca="false">D102*E102</f>
        <v>0</v>
      </c>
      <c r="G102" s="378"/>
      <c r="H102" s="377"/>
    </row>
    <row r="103" customFormat="false" ht="12.75" hidden="false" customHeight="true" outlineLevel="0" collapsed="false">
      <c r="A103" s="163" t="n">
        <v>7</v>
      </c>
      <c r="B103" s="164" t="s">
        <v>181</v>
      </c>
      <c r="C103" s="373"/>
      <c r="D103" s="374"/>
      <c r="E103" s="375"/>
      <c r="F103" s="376" t="n">
        <f aca="false">D103*E103</f>
        <v>0</v>
      </c>
      <c r="G103" s="379"/>
      <c r="H103" s="377"/>
    </row>
    <row r="104" customFormat="false" ht="12.75" hidden="false" customHeight="true" outlineLevel="0" collapsed="false">
      <c r="A104" s="163" t="n">
        <v>8</v>
      </c>
      <c r="B104" s="164" t="s">
        <v>183</v>
      </c>
      <c r="C104" s="373"/>
      <c r="D104" s="374"/>
      <c r="E104" s="375"/>
      <c r="F104" s="376" t="n">
        <f aca="false">D104*E104</f>
        <v>0</v>
      </c>
      <c r="G104" s="313"/>
      <c r="H104" s="377"/>
    </row>
    <row r="105" customFormat="false" ht="12.75" hidden="false" customHeight="true" outlineLevel="0" collapsed="false">
      <c r="A105" s="163" t="n">
        <v>9</v>
      </c>
      <c r="B105" s="164" t="s">
        <v>185</v>
      </c>
      <c r="C105" s="373"/>
      <c r="D105" s="374"/>
      <c r="E105" s="375"/>
      <c r="F105" s="376" t="n">
        <f aca="false">D105*E105</f>
        <v>0</v>
      </c>
      <c r="G105" s="313"/>
      <c r="H105" s="377"/>
    </row>
    <row r="106" customFormat="false" ht="12.75" hidden="false" customHeight="true" outlineLevel="0" collapsed="false">
      <c r="A106" s="163" t="n">
        <v>10</v>
      </c>
      <c r="B106" s="164" t="s">
        <v>187</v>
      </c>
      <c r="C106" s="373"/>
      <c r="D106" s="374"/>
      <c r="E106" s="375"/>
      <c r="F106" s="376" t="n">
        <f aca="false">D106*E106</f>
        <v>0</v>
      </c>
      <c r="G106" s="313"/>
      <c r="H106" s="377"/>
    </row>
    <row r="107" customFormat="false" ht="12.75" hidden="false" customHeight="true" outlineLevel="0" collapsed="false">
      <c r="A107" s="163" t="n">
        <v>11</v>
      </c>
      <c r="B107" s="175" t="s">
        <v>189</v>
      </c>
      <c r="C107" s="373"/>
      <c r="D107" s="374"/>
      <c r="E107" s="375"/>
      <c r="F107" s="376" t="n">
        <f aca="false">D107*E107</f>
        <v>0</v>
      </c>
      <c r="G107" s="313"/>
      <c r="H107" s="377"/>
    </row>
    <row r="108" customFormat="false" ht="12.75" hidden="false" customHeight="true" outlineLevel="0" collapsed="false">
      <c r="A108" s="163" t="n">
        <v>12</v>
      </c>
      <c r="B108" s="175" t="s">
        <v>191</v>
      </c>
      <c r="C108" s="373"/>
      <c r="D108" s="374"/>
      <c r="E108" s="375"/>
      <c r="F108" s="376" t="n">
        <f aca="false">D108*E108</f>
        <v>0</v>
      </c>
      <c r="G108" s="313"/>
      <c r="H108" s="377"/>
    </row>
    <row r="109" customFormat="false" ht="12.75" hidden="false" customHeight="true" outlineLevel="0" collapsed="false">
      <c r="A109" s="163" t="n">
        <v>13</v>
      </c>
      <c r="B109" s="175" t="s">
        <v>193</v>
      </c>
      <c r="C109" s="373"/>
      <c r="D109" s="374"/>
      <c r="E109" s="375"/>
      <c r="F109" s="376" t="n">
        <f aca="false">D109*E109</f>
        <v>0</v>
      </c>
      <c r="G109" s="313"/>
      <c r="H109" s="377"/>
    </row>
    <row r="110" customFormat="false" ht="12.75" hidden="false" customHeight="true" outlineLevel="0" collapsed="false">
      <c r="A110" s="163" t="n">
        <v>14</v>
      </c>
      <c r="B110" s="175" t="s">
        <v>195</v>
      </c>
      <c r="C110" s="373"/>
      <c r="D110" s="374"/>
      <c r="E110" s="375"/>
      <c r="F110" s="376" t="n">
        <v>0</v>
      </c>
      <c r="G110" s="313"/>
      <c r="H110" s="377"/>
    </row>
    <row r="111" customFormat="false" ht="12.75" hidden="false" customHeight="true" outlineLevel="0" collapsed="false">
      <c r="A111" s="158" t="s">
        <v>325</v>
      </c>
      <c r="B111" s="159" t="s">
        <v>326</v>
      </c>
      <c r="C111" s="373"/>
      <c r="D111" s="374"/>
      <c r="E111" s="375"/>
      <c r="F111" s="376" t="n">
        <v>0</v>
      </c>
      <c r="G111" s="313"/>
      <c r="H111" s="377"/>
    </row>
    <row r="112" customFormat="false" ht="12.75" hidden="false" customHeight="true" outlineLevel="0" collapsed="false">
      <c r="A112" s="158" t="n">
        <v>1</v>
      </c>
      <c r="B112" s="164" t="s">
        <v>197</v>
      </c>
      <c r="C112" s="373" t="s">
        <v>402</v>
      </c>
      <c r="D112" s="374" t="n">
        <v>1</v>
      </c>
      <c r="E112" s="375" t="n">
        <v>100000</v>
      </c>
      <c r="F112" s="376" t="n">
        <f aca="false">D112*E112</f>
        <v>100000</v>
      </c>
      <c r="G112" s="342"/>
      <c r="H112" s="377"/>
    </row>
    <row r="113" customFormat="false" ht="12.75" hidden="false" customHeight="true" outlineLevel="0" collapsed="false">
      <c r="A113" s="158" t="n">
        <v>2</v>
      </c>
      <c r="B113" s="175" t="s">
        <v>327</v>
      </c>
      <c r="C113" s="373" t="s">
        <v>403</v>
      </c>
      <c r="D113" s="374" t="n">
        <v>1</v>
      </c>
      <c r="E113" s="375" t="n">
        <v>70000</v>
      </c>
      <c r="F113" s="376" t="n">
        <f aca="false">D113*E113</f>
        <v>70000</v>
      </c>
      <c r="G113" s="313"/>
      <c r="H113" s="377"/>
    </row>
    <row r="114" customFormat="false" ht="12.75" hidden="false" customHeight="true" outlineLevel="0" collapsed="false">
      <c r="A114" s="158" t="n">
        <v>3</v>
      </c>
      <c r="B114" s="164" t="s">
        <v>201</v>
      </c>
      <c r="C114" s="373"/>
      <c r="D114" s="374"/>
      <c r="E114" s="375"/>
      <c r="F114" s="376" t="n">
        <f aca="false">D114*E114</f>
        <v>0</v>
      </c>
      <c r="G114" s="313"/>
      <c r="H114" s="377"/>
    </row>
    <row r="115" customFormat="false" ht="12.75" hidden="false" customHeight="true" outlineLevel="0" collapsed="false">
      <c r="A115" s="158" t="n">
        <v>4</v>
      </c>
      <c r="B115" s="164" t="s">
        <v>203</v>
      </c>
      <c r="C115" s="373"/>
      <c r="D115" s="374"/>
      <c r="E115" s="375"/>
      <c r="F115" s="376" t="n">
        <f aca="false">D115*E115</f>
        <v>0</v>
      </c>
      <c r="G115" s="313"/>
      <c r="H115" s="377"/>
    </row>
    <row r="116" customFormat="false" ht="12.75" hidden="false" customHeight="true" outlineLevel="0" collapsed="false">
      <c r="A116" s="158" t="n">
        <v>5</v>
      </c>
      <c r="B116" s="164" t="s">
        <v>205</v>
      </c>
      <c r="C116" s="373"/>
      <c r="D116" s="374"/>
      <c r="E116" s="375"/>
      <c r="F116" s="376" t="n">
        <f aca="false">D116*E116</f>
        <v>0</v>
      </c>
      <c r="G116" s="313"/>
      <c r="H116" s="377"/>
    </row>
    <row r="117" customFormat="false" ht="12.75" hidden="false" customHeight="true" outlineLevel="0" collapsed="false">
      <c r="A117" s="158" t="n">
        <v>6</v>
      </c>
      <c r="B117" s="164" t="s">
        <v>207</v>
      </c>
      <c r="C117" s="373"/>
      <c r="D117" s="374"/>
      <c r="E117" s="375"/>
      <c r="F117" s="376" t="n">
        <f aca="false">D117*E117</f>
        <v>0</v>
      </c>
      <c r="G117" s="313"/>
      <c r="H117" s="377"/>
    </row>
    <row r="118" customFormat="false" ht="12.75" hidden="false" customHeight="true" outlineLevel="0" collapsed="false">
      <c r="A118" s="158" t="n">
        <v>7</v>
      </c>
      <c r="B118" s="164" t="s">
        <v>209</v>
      </c>
      <c r="C118" s="373"/>
      <c r="D118" s="374"/>
      <c r="E118" s="375"/>
      <c r="F118" s="376" t="n">
        <f aca="false">D118*E118</f>
        <v>0</v>
      </c>
      <c r="G118" s="313"/>
      <c r="H118" s="377"/>
    </row>
    <row r="119" customFormat="false" ht="12.75" hidden="false" customHeight="true" outlineLevel="0" collapsed="false">
      <c r="A119" s="158" t="n">
        <v>8</v>
      </c>
      <c r="B119" s="164" t="s">
        <v>211</v>
      </c>
      <c r="C119" s="373"/>
      <c r="D119" s="374"/>
      <c r="E119" s="375"/>
      <c r="F119" s="376" t="n">
        <f aca="false">D119*E119</f>
        <v>0</v>
      </c>
      <c r="G119" s="313"/>
      <c r="H119" s="377"/>
    </row>
    <row r="120" customFormat="false" ht="12.75" hidden="false" customHeight="true" outlineLevel="0" collapsed="false">
      <c r="A120" s="158" t="n">
        <v>9</v>
      </c>
      <c r="B120" s="164" t="s">
        <v>213</v>
      </c>
      <c r="C120" s="373"/>
      <c r="D120" s="374"/>
      <c r="E120" s="375"/>
      <c r="F120" s="376" t="n">
        <f aca="false">D120*E120</f>
        <v>0</v>
      </c>
      <c r="G120" s="379"/>
      <c r="H120" s="347"/>
      <c r="I120" s="194"/>
      <c r="J120" s="194"/>
      <c r="K120" s="194"/>
      <c r="L120" s="194"/>
      <c r="M120" s="194"/>
      <c r="N120" s="194"/>
    </row>
    <row r="121" customFormat="false" ht="12.75" hidden="false" customHeight="true" outlineLevel="0" collapsed="false">
      <c r="A121" s="158" t="n">
        <v>10</v>
      </c>
      <c r="B121" s="164" t="s">
        <v>215</v>
      </c>
      <c r="C121" s="373"/>
      <c r="D121" s="374"/>
      <c r="E121" s="375"/>
      <c r="F121" s="376" t="n">
        <f aca="false">D121*E121</f>
        <v>0</v>
      </c>
      <c r="G121" s="313"/>
      <c r="H121" s="377"/>
    </row>
    <row r="122" customFormat="false" ht="12.75" hidden="false" customHeight="true" outlineLevel="0" collapsed="false">
      <c r="A122" s="158" t="n">
        <v>11</v>
      </c>
      <c r="B122" s="164" t="s">
        <v>217</v>
      </c>
      <c r="C122" s="373"/>
      <c r="D122" s="374"/>
      <c r="E122" s="375"/>
      <c r="F122" s="376" t="n">
        <f aca="false">D122*E122</f>
        <v>0</v>
      </c>
      <c r="G122" s="313"/>
      <c r="H122" s="377"/>
    </row>
    <row r="123" customFormat="false" ht="12.75" hidden="false" customHeight="true" outlineLevel="0" collapsed="false">
      <c r="A123" s="158" t="n">
        <v>12</v>
      </c>
      <c r="B123" s="164" t="s">
        <v>219</v>
      </c>
      <c r="C123" s="373"/>
      <c r="D123" s="374"/>
      <c r="E123" s="375"/>
      <c r="F123" s="376" t="n">
        <f aca="false">D123*E123</f>
        <v>0</v>
      </c>
      <c r="G123" s="313"/>
      <c r="H123" s="377"/>
    </row>
    <row r="124" customFormat="false" ht="12.75" hidden="false" customHeight="true" outlineLevel="0" collapsed="false">
      <c r="A124" s="158" t="n">
        <v>13</v>
      </c>
      <c r="B124" s="164" t="s">
        <v>221</v>
      </c>
      <c r="C124" s="373"/>
      <c r="D124" s="374"/>
      <c r="E124" s="375"/>
      <c r="F124" s="376" t="n">
        <f aca="false">D124*E124</f>
        <v>0</v>
      </c>
      <c r="G124" s="313"/>
      <c r="H124" s="377"/>
    </row>
    <row r="125" customFormat="false" ht="12.75" hidden="false" customHeight="true" outlineLevel="0" collapsed="false">
      <c r="A125" s="158" t="n">
        <v>14</v>
      </c>
      <c r="B125" s="164" t="s">
        <v>222</v>
      </c>
      <c r="C125" s="373"/>
      <c r="D125" s="374"/>
      <c r="E125" s="375"/>
      <c r="F125" s="376" t="n">
        <f aca="false">D125*E125</f>
        <v>0</v>
      </c>
      <c r="G125" s="313"/>
      <c r="H125" s="377"/>
    </row>
    <row r="126" customFormat="false" ht="12.75" hidden="false" customHeight="true" outlineLevel="0" collapsed="false">
      <c r="A126" s="158" t="n">
        <v>15</v>
      </c>
      <c r="B126" s="175" t="s">
        <v>224</v>
      </c>
      <c r="C126" s="373"/>
      <c r="D126" s="374"/>
      <c r="E126" s="375"/>
      <c r="F126" s="376" t="n">
        <f aca="false">D126*E126</f>
        <v>0</v>
      </c>
      <c r="G126" s="313"/>
      <c r="H126" s="377"/>
    </row>
    <row r="127" customFormat="false" ht="12.75" hidden="false" customHeight="true" outlineLevel="0" collapsed="false">
      <c r="A127" s="158" t="s">
        <v>328</v>
      </c>
      <c r="B127" s="159" t="s">
        <v>329</v>
      </c>
      <c r="C127" s="373"/>
      <c r="D127" s="374"/>
      <c r="E127" s="375"/>
      <c r="F127" s="376"/>
      <c r="G127" s="313"/>
      <c r="H127" s="377"/>
    </row>
    <row r="128" customFormat="false" ht="12.75" hidden="false" customHeight="true" outlineLevel="0" collapsed="false">
      <c r="A128" s="158" t="n">
        <v>1</v>
      </c>
      <c r="B128" s="164" t="s">
        <v>226</v>
      </c>
      <c r="C128" s="373" t="s">
        <v>403</v>
      </c>
      <c r="D128" s="374" t="n">
        <v>1</v>
      </c>
      <c r="E128" s="375" t="n">
        <v>70000</v>
      </c>
      <c r="F128" s="376" t="n">
        <f aca="false">D128*E128</f>
        <v>70000</v>
      </c>
      <c r="G128" s="313"/>
      <c r="H128" s="377"/>
    </row>
    <row r="129" customFormat="false" ht="12.75" hidden="false" customHeight="true" outlineLevel="0" collapsed="false">
      <c r="A129" s="163" t="n">
        <v>2</v>
      </c>
      <c r="B129" s="164" t="s">
        <v>228</v>
      </c>
      <c r="C129" s="373"/>
      <c r="D129" s="374"/>
      <c r="E129" s="375"/>
      <c r="F129" s="376" t="n">
        <f aca="false">D129*E129</f>
        <v>0</v>
      </c>
      <c r="G129" s="313"/>
      <c r="H129" s="377"/>
    </row>
    <row r="130" customFormat="false" ht="12.75" hidden="false" customHeight="true" outlineLevel="0" collapsed="false">
      <c r="A130" s="158" t="n">
        <v>3</v>
      </c>
      <c r="B130" s="164" t="s">
        <v>230</v>
      </c>
      <c r="C130" s="373"/>
      <c r="D130" s="374"/>
      <c r="E130" s="375"/>
      <c r="F130" s="376" t="n">
        <f aca="false">D130*E130</f>
        <v>0</v>
      </c>
      <c r="G130" s="313"/>
      <c r="H130" s="377"/>
    </row>
    <row r="131" customFormat="false" ht="12.75" hidden="false" customHeight="true" outlineLevel="0" collapsed="false">
      <c r="A131" s="163" t="n">
        <v>4</v>
      </c>
      <c r="B131" s="164" t="s">
        <v>232</v>
      </c>
      <c r="C131" s="373"/>
      <c r="D131" s="374"/>
      <c r="E131" s="375"/>
      <c r="F131" s="376" t="n">
        <f aca="false">D131*E131</f>
        <v>0</v>
      </c>
      <c r="G131" s="313"/>
      <c r="H131" s="377"/>
    </row>
    <row r="132" customFormat="false" ht="12.75" hidden="false" customHeight="true" outlineLevel="0" collapsed="false">
      <c r="A132" s="158" t="n">
        <v>5</v>
      </c>
      <c r="B132" s="164" t="s">
        <v>234</v>
      </c>
      <c r="C132" s="373"/>
      <c r="D132" s="374"/>
      <c r="E132" s="375"/>
      <c r="F132" s="376" t="n">
        <f aca="false">D132*E132</f>
        <v>0</v>
      </c>
      <c r="G132" s="313"/>
      <c r="H132" s="377"/>
    </row>
    <row r="133" customFormat="false" ht="12.75" hidden="false" customHeight="true" outlineLevel="0" collapsed="false">
      <c r="A133" s="163" t="n">
        <v>6</v>
      </c>
      <c r="B133" s="164" t="s">
        <v>155</v>
      </c>
      <c r="C133" s="373"/>
      <c r="D133" s="374"/>
      <c r="E133" s="375"/>
      <c r="F133" s="376" t="n">
        <f aca="false">D133*E133</f>
        <v>0</v>
      </c>
      <c r="G133" s="313"/>
      <c r="H133" s="377"/>
    </row>
    <row r="134" customFormat="false" ht="12.75" hidden="false" customHeight="true" outlineLevel="0" collapsed="false">
      <c r="A134" s="158" t="n">
        <v>7</v>
      </c>
      <c r="B134" s="164" t="s">
        <v>237</v>
      </c>
      <c r="C134" s="373"/>
      <c r="D134" s="374"/>
      <c r="E134" s="375"/>
      <c r="F134" s="376" t="n">
        <f aca="false">D134*E134</f>
        <v>0</v>
      </c>
      <c r="G134" s="313"/>
      <c r="H134" s="377"/>
    </row>
    <row r="135" customFormat="false" ht="12.75" hidden="false" customHeight="true" outlineLevel="0" collapsed="false">
      <c r="A135" s="163" t="n">
        <v>8</v>
      </c>
      <c r="B135" s="175" t="s">
        <v>239</v>
      </c>
      <c r="C135" s="373"/>
      <c r="D135" s="374"/>
      <c r="E135" s="375"/>
      <c r="F135" s="376" t="n">
        <f aca="false">D135*E135</f>
        <v>0</v>
      </c>
      <c r="G135" s="313"/>
      <c r="H135" s="377"/>
    </row>
    <row r="136" customFormat="false" ht="12.75" hidden="false" customHeight="true" outlineLevel="0" collapsed="false">
      <c r="A136" s="158" t="n">
        <v>9</v>
      </c>
      <c r="B136" s="175" t="s">
        <v>330</v>
      </c>
      <c r="C136" s="373"/>
      <c r="D136" s="374"/>
      <c r="E136" s="375"/>
      <c r="F136" s="376"/>
      <c r="G136" s="313"/>
      <c r="H136" s="377"/>
    </row>
    <row r="137" customFormat="false" ht="12.75" hidden="false" customHeight="true" outlineLevel="0" collapsed="false">
      <c r="A137" s="158" t="s">
        <v>331</v>
      </c>
      <c r="B137" s="159" t="s">
        <v>332</v>
      </c>
      <c r="C137" s="373"/>
      <c r="D137" s="374"/>
      <c r="E137" s="375"/>
      <c r="F137" s="376"/>
      <c r="G137" s="313"/>
      <c r="H137" s="377"/>
    </row>
    <row r="138" customFormat="false" ht="12.75" hidden="false" customHeight="true" outlineLevel="0" collapsed="false">
      <c r="A138" s="163" t="n">
        <v>1</v>
      </c>
      <c r="B138" s="164" t="s">
        <v>243</v>
      </c>
      <c r="C138" s="373" t="s">
        <v>402</v>
      </c>
      <c r="D138" s="374" t="n">
        <v>1</v>
      </c>
      <c r="E138" s="375" t="n">
        <v>100000</v>
      </c>
      <c r="F138" s="376" t="n">
        <f aca="false">D138*E138</f>
        <v>100000</v>
      </c>
      <c r="G138" s="313"/>
      <c r="H138" s="377"/>
    </row>
    <row r="139" customFormat="false" ht="12.75" hidden="false" customHeight="true" outlineLevel="0" collapsed="false">
      <c r="A139" s="163" t="n">
        <v>2</v>
      </c>
      <c r="B139" s="164" t="s">
        <v>244</v>
      </c>
      <c r="C139" s="373"/>
      <c r="D139" s="374"/>
      <c r="E139" s="375"/>
      <c r="F139" s="376" t="n">
        <f aca="false">D139*E139</f>
        <v>0</v>
      </c>
      <c r="G139" s="313"/>
      <c r="H139" s="377"/>
    </row>
    <row r="140" customFormat="false" ht="12.75" hidden="false" customHeight="true" outlineLevel="0" collapsed="false">
      <c r="A140" s="163" t="n">
        <v>3</v>
      </c>
      <c r="B140" s="164" t="s">
        <v>246</v>
      </c>
      <c r="C140" s="373"/>
      <c r="D140" s="374"/>
      <c r="E140" s="375"/>
      <c r="F140" s="376" t="n">
        <f aca="false">D140*E140</f>
        <v>0</v>
      </c>
      <c r="G140" s="313"/>
      <c r="H140" s="377"/>
    </row>
    <row r="141" customFormat="false" ht="12.75" hidden="false" customHeight="true" outlineLevel="0" collapsed="false">
      <c r="A141" s="163" t="n">
        <v>4</v>
      </c>
      <c r="B141" s="175" t="s">
        <v>248</v>
      </c>
      <c r="C141" s="373"/>
      <c r="D141" s="374"/>
      <c r="E141" s="375"/>
      <c r="F141" s="376" t="n">
        <f aca="false">D141*E141</f>
        <v>0</v>
      </c>
      <c r="G141" s="313"/>
      <c r="H141" s="377"/>
    </row>
    <row r="142" customFormat="false" ht="12.75" hidden="false" customHeight="true" outlineLevel="0" collapsed="false">
      <c r="A142" s="158" t="s">
        <v>321</v>
      </c>
      <c r="B142" s="197" t="s">
        <v>333</v>
      </c>
      <c r="C142" s="373"/>
      <c r="D142" s="374"/>
      <c r="E142" s="375"/>
      <c r="F142" s="376" t="n">
        <f aca="false">D142*E142</f>
        <v>0</v>
      </c>
      <c r="G142" s="313"/>
      <c r="H142" s="377"/>
    </row>
    <row r="143" customFormat="false" ht="12.75" hidden="false" customHeight="true" outlineLevel="0" collapsed="false">
      <c r="A143" s="163" t="n">
        <v>1</v>
      </c>
      <c r="B143" s="175" t="s">
        <v>250</v>
      </c>
      <c r="C143" s="373" t="s">
        <v>402</v>
      </c>
      <c r="D143" s="374" t="n">
        <v>1</v>
      </c>
      <c r="E143" s="375" t="n">
        <v>100000</v>
      </c>
      <c r="F143" s="376" t="n">
        <f aca="false">D143*E143</f>
        <v>100000</v>
      </c>
      <c r="G143" s="313"/>
      <c r="H143" s="377"/>
    </row>
    <row r="144" customFormat="false" ht="12.75" hidden="false" customHeight="true" outlineLevel="0" collapsed="false">
      <c r="A144" s="163" t="n">
        <v>2</v>
      </c>
      <c r="B144" s="175" t="s">
        <v>252</v>
      </c>
      <c r="C144" s="373" t="s">
        <v>403</v>
      </c>
      <c r="D144" s="374" t="n">
        <v>1</v>
      </c>
      <c r="E144" s="375" t="n">
        <v>70000</v>
      </c>
      <c r="F144" s="376" t="n">
        <f aca="false">D144*E144</f>
        <v>70000</v>
      </c>
      <c r="G144" s="313"/>
      <c r="H144" s="377"/>
    </row>
    <row r="145" customFormat="false" ht="12.75" hidden="false" customHeight="true" outlineLevel="0" collapsed="false">
      <c r="A145" s="163" t="n">
        <v>3</v>
      </c>
      <c r="B145" s="175" t="s">
        <v>254</v>
      </c>
      <c r="C145" s="380"/>
      <c r="D145" s="380"/>
      <c r="E145" s="380"/>
      <c r="F145" s="380"/>
      <c r="G145" s="378"/>
      <c r="H145" s="377"/>
    </row>
    <row r="146" customFormat="false" ht="12.75" hidden="false" customHeight="true" outlineLevel="0" collapsed="false">
      <c r="A146" s="163" t="n">
        <v>4</v>
      </c>
      <c r="B146" s="175" t="s">
        <v>256</v>
      </c>
      <c r="C146" s="373"/>
      <c r="D146" s="374"/>
      <c r="E146" s="375"/>
      <c r="F146" s="376" t="n">
        <f aca="false">D146*E146</f>
        <v>0</v>
      </c>
      <c r="G146" s="313"/>
      <c r="H146" s="377"/>
    </row>
    <row r="147" customFormat="false" ht="12.75" hidden="false" customHeight="true" outlineLevel="0" collapsed="false">
      <c r="A147" s="163" t="n">
        <v>5</v>
      </c>
      <c r="B147" s="175" t="s">
        <v>258</v>
      </c>
      <c r="C147" s="373"/>
      <c r="D147" s="374"/>
      <c r="E147" s="375"/>
      <c r="F147" s="376" t="n">
        <f aca="false">D147*E147</f>
        <v>0</v>
      </c>
      <c r="G147" s="313"/>
      <c r="H147" s="377"/>
    </row>
    <row r="148" customFormat="false" ht="12.75" hidden="false" customHeight="true" outlineLevel="0" collapsed="false">
      <c r="A148" s="163" t="n">
        <v>6</v>
      </c>
      <c r="B148" s="175" t="s">
        <v>260</v>
      </c>
      <c r="C148" s="373"/>
      <c r="D148" s="374"/>
      <c r="E148" s="375"/>
      <c r="F148" s="376" t="n">
        <f aca="false">D148*E148</f>
        <v>0</v>
      </c>
      <c r="G148" s="313"/>
      <c r="H148" s="377"/>
    </row>
    <row r="149" customFormat="false" ht="12.75" hidden="false" customHeight="true" outlineLevel="0" collapsed="false">
      <c r="A149" s="158" t="s">
        <v>323</v>
      </c>
      <c r="B149" s="197" t="s">
        <v>334</v>
      </c>
      <c r="C149" s="373"/>
      <c r="D149" s="374"/>
      <c r="E149" s="375"/>
      <c r="F149" s="376" t="n">
        <f aca="false">D149*E149</f>
        <v>0</v>
      </c>
      <c r="G149" s="313"/>
      <c r="H149" s="377"/>
    </row>
    <row r="150" customFormat="false" ht="12.75" hidden="false" customHeight="true" outlineLevel="0" collapsed="false">
      <c r="A150" s="163" t="n">
        <v>1</v>
      </c>
      <c r="B150" s="175" t="s">
        <v>262</v>
      </c>
      <c r="C150" s="373" t="s">
        <v>402</v>
      </c>
      <c r="D150" s="374" t="n">
        <v>1</v>
      </c>
      <c r="E150" s="375"/>
      <c r="F150" s="376" t="n">
        <f aca="false">D150*E150</f>
        <v>0</v>
      </c>
      <c r="G150" s="378" t="s">
        <v>308</v>
      </c>
      <c r="H150" s="377"/>
    </row>
    <row r="151" customFormat="false" ht="12.75" hidden="false" customHeight="true" outlineLevel="0" collapsed="false">
      <c r="A151" s="163" t="n">
        <v>2</v>
      </c>
      <c r="B151" s="175" t="s">
        <v>264</v>
      </c>
      <c r="C151" s="373"/>
      <c r="D151" s="374"/>
      <c r="E151" s="375"/>
      <c r="F151" s="376"/>
      <c r="G151" s="313"/>
      <c r="H151" s="377"/>
    </row>
    <row r="152" customFormat="false" ht="12.75" hidden="false" customHeight="true" outlineLevel="0" collapsed="false">
      <c r="A152" s="163" t="n">
        <v>3</v>
      </c>
      <c r="B152" s="175" t="s">
        <v>266</v>
      </c>
      <c r="C152" s="373"/>
      <c r="D152" s="374"/>
      <c r="E152" s="375"/>
      <c r="F152" s="376"/>
      <c r="G152" s="313"/>
      <c r="H152" s="377"/>
    </row>
    <row r="153" customFormat="false" ht="12.75" hidden="false" customHeight="true" outlineLevel="0" collapsed="false">
      <c r="A153" s="158" t="s">
        <v>325</v>
      </c>
      <c r="B153" s="197" t="s">
        <v>335</v>
      </c>
      <c r="C153" s="373"/>
      <c r="D153" s="374"/>
      <c r="E153" s="375"/>
      <c r="F153" s="376" t="n">
        <f aca="false">D153*E153</f>
        <v>0</v>
      </c>
      <c r="G153" s="378"/>
      <c r="H153" s="377"/>
    </row>
    <row r="154" customFormat="false" ht="12.75" hidden="false" customHeight="true" outlineLevel="0" collapsed="false">
      <c r="A154" s="163" t="n">
        <v>1</v>
      </c>
      <c r="B154" s="175" t="s">
        <v>336</v>
      </c>
      <c r="C154" s="373" t="s">
        <v>402</v>
      </c>
      <c r="D154" s="374" t="n">
        <v>1</v>
      </c>
      <c r="E154" s="375" t="n">
        <v>100000</v>
      </c>
      <c r="F154" s="376" t="n">
        <f aca="false">D154*E154</f>
        <v>100000</v>
      </c>
      <c r="G154" s="378"/>
      <c r="H154" s="377"/>
    </row>
    <row r="155" customFormat="false" ht="12.75" hidden="false" customHeight="true" outlineLevel="0" collapsed="false">
      <c r="A155" s="163" t="n">
        <v>2</v>
      </c>
      <c r="B155" s="175" t="s">
        <v>337</v>
      </c>
      <c r="C155" s="373" t="s">
        <v>403</v>
      </c>
      <c r="D155" s="374" t="n">
        <v>1</v>
      </c>
      <c r="E155" s="375" t="n">
        <v>70000</v>
      </c>
      <c r="F155" s="376" t="n">
        <f aca="false">D155*E155</f>
        <v>70000</v>
      </c>
      <c r="G155" s="313"/>
      <c r="H155" s="377"/>
    </row>
    <row r="156" customFormat="false" ht="12.75" hidden="false" customHeight="true" outlineLevel="0" collapsed="false">
      <c r="A156" s="163" t="n">
        <v>3</v>
      </c>
      <c r="B156" s="175" t="s">
        <v>338</v>
      </c>
      <c r="C156" s="380"/>
      <c r="D156" s="380"/>
      <c r="E156" s="380"/>
      <c r="F156" s="380"/>
      <c r="G156" s="313"/>
      <c r="H156" s="377"/>
    </row>
    <row r="157" customFormat="false" ht="12.75" hidden="false" customHeight="true" outlineLevel="0" collapsed="false">
      <c r="A157" s="163" t="n">
        <v>4</v>
      </c>
      <c r="B157" s="175" t="s">
        <v>273</v>
      </c>
      <c r="C157" s="380"/>
      <c r="D157" s="380"/>
      <c r="E157" s="380"/>
      <c r="F157" s="380"/>
      <c r="G157" s="313"/>
      <c r="H157" s="377"/>
    </row>
    <row r="158" customFormat="false" ht="12.75" hidden="false" customHeight="true" outlineLevel="0" collapsed="false">
      <c r="A158" s="158" t="s">
        <v>328</v>
      </c>
      <c r="B158" s="197" t="s">
        <v>339</v>
      </c>
      <c r="C158" s="373"/>
      <c r="D158" s="374"/>
      <c r="E158" s="375"/>
      <c r="F158" s="376"/>
      <c r="G158" s="313"/>
      <c r="H158" s="377"/>
    </row>
    <row r="159" customFormat="false" ht="12.75" hidden="false" customHeight="true" outlineLevel="0" collapsed="false">
      <c r="A159" s="163" t="n">
        <v>1</v>
      </c>
      <c r="B159" s="175" t="s">
        <v>274</v>
      </c>
      <c r="C159" s="373"/>
      <c r="D159" s="374"/>
      <c r="E159" s="375"/>
      <c r="F159" s="376"/>
      <c r="G159" s="313"/>
      <c r="H159" s="377"/>
    </row>
    <row r="160" customFormat="false" ht="12.75" hidden="false" customHeight="true" outlineLevel="0" collapsed="false">
      <c r="A160" s="163" t="n">
        <v>2</v>
      </c>
      <c r="B160" s="175" t="s">
        <v>275</v>
      </c>
      <c r="C160" s="373"/>
      <c r="D160" s="374"/>
      <c r="E160" s="375"/>
      <c r="F160" s="376"/>
      <c r="G160" s="313"/>
      <c r="H160" s="377"/>
    </row>
    <row r="161" customFormat="false" ht="12.75" hidden="false" customHeight="true" outlineLevel="0" collapsed="false">
      <c r="A161" s="163" t="n">
        <v>3</v>
      </c>
      <c r="B161" s="175" t="s">
        <v>276</v>
      </c>
      <c r="C161" s="373"/>
      <c r="D161" s="374"/>
      <c r="E161" s="375"/>
      <c r="F161" s="376"/>
      <c r="G161" s="313"/>
      <c r="H161" s="377"/>
    </row>
    <row r="162" customFormat="false" ht="12.75" hidden="false" customHeight="true" outlineLevel="0" collapsed="false">
      <c r="A162" s="163" t="n">
        <v>4</v>
      </c>
      <c r="B162" s="175" t="s">
        <v>277</v>
      </c>
      <c r="C162" s="373"/>
      <c r="D162" s="374"/>
      <c r="E162" s="375"/>
      <c r="F162" s="376"/>
      <c r="G162" s="313"/>
      <c r="H162" s="377"/>
    </row>
    <row r="163" s="126" customFormat="true" ht="12.75" hidden="false" customHeight="true" outlineLevel="0" collapsed="false">
      <c r="A163" s="381"/>
      <c r="B163" s="382" t="s">
        <v>388</v>
      </c>
      <c r="C163" s="383"/>
      <c r="D163" s="383"/>
      <c r="E163" s="384"/>
      <c r="F163" s="383" t="n">
        <f aca="false">SUM(F10:F159)</f>
        <v>3070000</v>
      </c>
      <c r="G163" s="385"/>
    </row>
    <row r="164" s="126" customFormat="true" ht="16.5" hidden="false" customHeight="false" outlineLevel="0" collapsed="false">
      <c r="A164" s="386"/>
      <c r="B164" s="119" t="s">
        <v>341</v>
      </c>
      <c r="C164" s="387" t="e">
        <f aca="false">([1]!VND,F163,TRUE())</f>
        <v>#VALUE!</v>
      </c>
      <c r="D164" s="387"/>
      <c r="E164" s="388"/>
      <c r="F164" s="388"/>
      <c r="G164" s="387"/>
    </row>
    <row r="165" s="124" customFormat="true" ht="20.25" hidden="false" customHeight="true" outlineLevel="0" collapsed="false">
      <c r="E165" s="130" t="s">
        <v>406</v>
      </c>
      <c r="G165" s="389"/>
    </row>
    <row r="166" s="130" customFormat="true" ht="16.5" hidden="false" customHeight="false" outlineLevel="0" collapsed="false">
      <c r="B166" s="129" t="s">
        <v>407</v>
      </c>
      <c r="C166" s="128" t="s">
        <v>345</v>
      </c>
      <c r="D166" s="129"/>
      <c r="F166" s="129" t="s">
        <v>346</v>
      </c>
    </row>
    <row r="167" s="124" customFormat="true" ht="16.5" hidden="false" customHeight="false" outlineLevel="0" collapsed="false">
      <c r="B167" s="129"/>
      <c r="C167" s="129"/>
      <c r="D167" s="129"/>
      <c r="F167" s="125"/>
      <c r="G167" s="361"/>
    </row>
    <row r="168" s="124" customFormat="true" ht="16.5" hidden="false" customHeight="false" outlineLevel="0" collapsed="false">
      <c r="B168" s="129"/>
      <c r="C168" s="129"/>
      <c r="D168" s="129"/>
      <c r="F168" s="125"/>
      <c r="G168" s="361"/>
    </row>
    <row r="169" s="124" customFormat="true" ht="16.5" hidden="false" customHeight="false" outlineLevel="0" collapsed="false">
      <c r="B169" s="129"/>
      <c r="C169" s="129"/>
      <c r="D169" s="129"/>
      <c r="F169" s="125"/>
      <c r="G169" s="361"/>
    </row>
    <row r="170" s="124" customFormat="true" ht="16.5" hidden="false" customHeight="false" outlineLevel="0" collapsed="false">
      <c r="B170" s="129"/>
      <c r="C170" s="129"/>
      <c r="D170" s="129"/>
      <c r="F170" s="125"/>
      <c r="G170" s="361"/>
    </row>
    <row r="171" s="124" customFormat="true" ht="16.5" hidden="false" customHeight="false" outlineLevel="0" collapsed="false">
      <c r="B171" s="129" t="s">
        <v>41</v>
      </c>
      <c r="C171" s="129" t="s">
        <v>28</v>
      </c>
      <c r="D171" s="129"/>
      <c r="F171" s="12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K5"/>
    </sheetView>
  </sheetViews>
  <sheetFormatPr defaultColWidth="9.13671875" defaultRowHeight="12.75" zeroHeight="false" outlineLevelRow="0" outlineLevelCol="0"/>
  <cols>
    <col collapsed="false" customWidth="true" hidden="false" outlineLevel="0" max="1" min="1" style="390" width="4.56"/>
    <col collapsed="false" customWidth="true" hidden="false" outlineLevel="0" max="2" min="2" style="391" width="13.7"/>
    <col collapsed="false" customWidth="true" hidden="false" outlineLevel="0" max="3" min="3" style="391" width="21.13"/>
    <col collapsed="false" customWidth="true" hidden="false" outlineLevel="0" max="4" min="4" style="392" width="14.85"/>
    <col collapsed="false" customWidth="true" hidden="false" outlineLevel="0" max="5" min="5" style="391" width="24.85"/>
    <col collapsed="false" customWidth="true" hidden="false" outlineLevel="0" max="6" min="6" style="390" width="4.85"/>
    <col collapsed="false" customWidth="true" hidden="false" outlineLevel="0" max="7" min="7" style="393" width="9.85"/>
    <col collapsed="false" customWidth="true" hidden="false" outlineLevel="0" max="8" min="8" style="393" width="10.99"/>
    <col collapsed="false" customWidth="true" hidden="false" outlineLevel="0" max="9" min="9" style="393" width="14.14"/>
    <col collapsed="false" customWidth="true" hidden="false" outlineLevel="0" max="10" min="10" style="393" width="13.99"/>
    <col collapsed="false" customWidth="true" hidden="false" outlineLevel="0" max="11" min="11" style="391" width="13.7"/>
    <col collapsed="false" customWidth="false" hidden="false" outlineLevel="0" max="13" min="12" style="391" width="9.14"/>
    <col collapsed="false" customWidth="true" hidden="false" outlineLevel="0" max="14" min="14" style="391" width="20.28"/>
    <col collapsed="false" customWidth="false" hidden="false" outlineLevel="0" max="257" min="15" style="391" width="9.14"/>
  </cols>
  <sheetData>
    <row r="1" customFormat="false" ht="15.75" hidden="false" customHeight="false" outlineLevel="0" collapsed="false">
      <c r="A1" s="394"/>
      <c r="B1" s="140" t="s">
        <v>408</v>
      </c>
      <c r="C1" s="394"/>
      <c r="D1" s="394"/>
      <c r="E1" s="394"/>
      <c r="F1" s="394"/>
      <c r="G1" s="394"/>
      <c r="H1" s="394"/>
      <c r="I1" s="394"/>
      <c r="J1" s="394"/>
      <c r="K1" s="395"/>
      <c r="L1" s="396"/>
    </row>
    <row r="2" s="399" customFormat="true" ht="15.75" hidden="false" customHeight="false" outlineLevel="0" collapsed="false">
      <c r="A2" s="140" t="s">
        <v>1</v>
      </c>
      <c r="B2" s="397"/>
      <c r="C2" s="398"/>
      <c r="D2" s="398"/>
      <c r="E2" s="398"/>
      <c r="F2" s="398"/>
      <c r="G2" s="398"/>
      <c r="H2" s="398"/>
      <c r="I2" s="398"/>
      <c r="J2" s="398"/>
      <c r="K2" s="53"/>
      <c r="L2" s="54"/>
    </row>
    <row r="3" s="399" customFormat="true" ht="15.75" hidden="false" customHeight="false" outlineLevel="0" collapsed="false">
      <c r="A3" s="140"/>
      <c r="B3" s="397"/>
      <c r="C3" s="398"/>
      <c r="D3" s="398"/>
      <c r="E3" s="398"/>
      <c r="F3" s="398"/>
      <c r="G3" s="398"/>
      <c r="H3" s="398"/>
      <c r="I3" s="398"/>
      <c r="J3" s="398"/>
      <c r="K3" s="53"/>
      <c r="L3" s="54"/>
    </row>
    <row r="4" s="402" customFormat="true" ht="18.75" hidden="false" customHeight="true" outlineLevel="0" collapsed="false">
      <c r="A4" s="400" t="s">
        <v>409</v>
      </c>
      <c r="B4" s="400"/>
      <c r="C4" s="400"/>
      <c r="D4" s="400"/>
      <c r="E4" s="400"/>
      <c r="F4" s="400"/>
      <c r="G4" s="400"/>
      <c r="H4" s="400"/>
      <c r="I4" s="400"/>
      <c r="J4" s="400"/>
      <c r="K4" s="400"/>
      <c r="L4" s="401"/>
    </row>
    <row r="5" s="402" customFormat="true" ht="19.5" hidden="false" customHeight="true" outlineLevel="0" collapsed="false">
      <c r="A5" s="403" t="s">
        <v>410</v>
      </c>
      <c r="B5" s="403"/>
      <c r="C5" s="403"/>
      <c r="D5" s="403"/>
      <c r="E5" s="403"/>
      <c r="F5" s="403"/>
      <c r="G5" s="403"/>
      <c r="H5" s="403"/>
      <c r="I5" s="403"/>
      <c r="J5" s="403"/>
      <c r="K5" s="403"/>
      <c r="L5" s="401"/>
    </row>
    <row r="6" customFormat="false" ht="44.25" hidden="false" customHeight="true" outlineLevel="0" collapsed="false">
      <c r="A6" s="404" t="s">
        <v>3</v>
      </c>
      <c r="B6" s="405" t="s">
        <v>411</v>
      </c>
      <c r="C6" s="405" t="s">
        <v>412</v>
      </c>
      <c r="D6" s="405" t="s">
        <v>413</v>
      </c>
      <c r="E6" s="405" t="s">
        <v>414</v>
      </c>
      <c r="F6" s="405" t="s">
        <v>415</v>
      </c>
      <c r="G6" s="406" t="s">
        <v>416</v>
      </c>
      <c r="H6" s="406" t="s">
        <v>417</v>
      </c>
      <c r="I6" s="406" t="s">
        <v>418</v>
      </c>
      <c r="J6" s="406" t="s">
        <v>419</v>
      </c>
      <c r="K6" s="407" t="s">
        <v>420</v>
      </c>
    </row>
    <row r="7" customFormat="false" ht="17.25" hidden="false" customHeight="true" outlineLevel="0" collapsed="false">
      <c r="A7" s="408" t="s">
        <v>13</v>
      </c>
      <c r="B7" s="12" t="s">
        <v>15</v>
      </c>
      <c r="C7" s="13" t="s">
        <v>16</v>
      </c>
      <c r="D7" s="15" t="s">
        <v>421</v>
      </c>
      <c r="E7" s="409" t="s">
        <v>422</v>
      </c>
      <c r="F7" s="410" t="s">
        <v>17</v>
      </c>
      <c r="G7" s="411" t="n">
        <f aca="false">'Trừ CĐ Tháng 2'!R8</f>
        <v>96254</v>
      </c>
      <c r="H7" s="15" t="s">
        <v>18</v>
      </c>
      <c r="I7" s="412" t="s">
        <v>19</v>
      </c>
      <c r="J7" s="412" t="s">
        <v>19</v>
      </c>
      <c r="K7" s="413" t="s">
        <v>423</v>
      </c>
      <c r="L7" s="414"/>
      <c r="M7" s="415"/>
    </row>
    <row r="8" customFormat="false" ht="17.25" hidden="false" customHeight="true" outlineLevel="0" collapsed="false">
      <c r="A8" s="408" t="s">
        <v>13</v>
      </c>
      <c r="B8" s="12" t="s">
        <v>21</v>
      </c>
      <c r="C8" s="13" t="s">
        <v>22</v>
      </c>
      <c r="D8" s="15" t="s">
        <v>421</v>
      </c>
      <c r="E8" s="409" t="s">
        <v>422</v>
      </c>
      <c r="F8" s="410" t="s">
        <v>17</v>
      </c>
      <c r="G8" s="411" t="n">
        <f aca="false">'Trừ CĐ Tháng 2'!R9</f>
        <v>73010</v>
      </c>
      <c r="H8" s="15" t="s">
        <v>18</v>
      </c>
      <c r="I8" s="412" t="s">
        <v>19</v>
      </c>
      <c r="J8" s="412" t="s">
        <v>19</v>
      </c>
      <c r="K8" s="413" t="s">
        <v>423</v>
      </c>
      <c r="L8" s="414"/>
      <c r="M8" s="415"/>
    </row>
    <row r="9" customFormat="false" ht="17.25" hidden="false" customHeight="true" outlineLevel="0" collapsed="false">
      <c r="A9" s="408" t="s">
        <v>13</v>
      </c>
      <c r="B9" s="17" t="s">
        <v>23</v>
      </c>
      <c r="C9" s="17" t="s">
        <v>24</v>
      </c>
      <c r="D9" s="15" t="s">
        <v>421</v>
      </c>
      <c r="E9" s="409" t="s">
        <v>422</v>
      </c>
      <c r="F9" s="410" t="s">
        <v>17</v>
      </c>
      <c r="G9" s="411" t="n">
        <f aca="false">'Trừ CĐ Tháng 2'!R10</f>
        <v>81652</v>
      </c>
      <c r="H9" s="15" t="s">
        <v>18</v>
      </c>
      <c r="I9" s="412" t="s">
        <v>19</v>
      </c>
      <c r="J9" s="412" t="s">
        <v>19</v>
      </c>
      <c r="K9" s="413" t="s">
        <v>423</v>
      </c>
      <c r="L9" s="414"/>
      <c r="M9" s="415"/>
    </row>
    <row r="10" customFormat="false" ht="17.25" hidden="false" customHeight="true" outlineLevel="0" collapsed="false">
      <c r="A10" s="408" t="s">
        <v>13</v>
      </c>
      <c r="B10" s="12" t="s">
        <v>25</v>
      </c>
      <c r="C10" s="13" t="s">
        <v>26</v>
      </c>
      <c r="D10" s="15" t="s">
        <v>421</v>
      </c>
      <c r="E10" s="409" t="s">
        <v>422</v>
      </c>
      <c r="F10" s="410" t="s">
        <v>17</v>
      </c>
      <c r="G10" s="411" t="n">
        <f aca="false">'Trừ CĐ Tháng 2'!R11</f>
        <v>93274</v>
      </c>
      <c r="H10" s="15" t="s">
        <v>18</v>
      </c>
      <c r="I10" s="412" t="s">
        <v>19</v>
      </c>
      <c r="J10" s="412" t="s">
        <v>19</v>
      </c>
      <c r="K10" s="413" t="s">
        <v>423</v>
      </c>
      <c r="L10" s="414"/>
      <c r="M10" s="415"/>
    </row>
    <row r="11" customFormat="false" ht="17.25" hidden="false" customHeight="true" outlineLevel="0" collapsed="false">
      <c r="A11" s="408" t="s">
        <v>13</v>
      </c>
      <c r="B11" s="12" t="s">
        <v>27</v>
      </c>
      <c r="C11" s="13" t="s">
        <v>28</v>
      </c>
      <c r="D11" s="15" t="s">
        <v>421</v>
      </c>
      <c r="E11" s="409" t="s">
        <v>422</v>
      </c>
      <c r="F11" s="410" t="s">
        <v>17</v>
      </c>
      <c r="G11" s="411" t="n">
        <f aca="false">'Trừ CĐ Tháng 2'!R13</f>
        <v>65411</v>
      </c>
      <c r="H11" s="15" t="s">
        <v>18</v>
      </c>
      <c r="I11" s="412" t="s">
        <v>19</v>
      </c>
      <c r="J11" s="412" t="s">
        <v>19</v>
      </c>
      <c r="K11" s="413" t="s">
        <v>423</v>
      </c>
      <c r="L11" s="414"/>
      <c r="M11" s="415"/>
    </row>
    <row r="12" customFormat="false" ht="17.25" hidden="false" customHeight="true" outlineLevel="0" collapsed="false">
      <c r="A12" s="408" t="s">
        <v>13</v>
      </c>
      <c r="B12" s="12" t="s">
        <v>29</v>
      </c>
      <c r="C12" s="13" t="s">
        <v>30</v>
      </c>
      <c r="D12" s="15" t="s">
        <v>421</v>
      </c>
      <c r="E12" s="409" t="s">
        <v>422</v>
      </c>
      <c r="F12" s="410" t="s">
        <v>17</v>
      </c>
      <c r="G12" s="411" t="n">
        <f aca="false">'Trừ CĐ Tháng 2'!R14</f>
        <v>54236</v>
      </c>
      <c r="H12" s="15" t="s">
        <v>18</v>
      </c>
      <c r="I12" s="412" t="s">
        <v>19</v>
      </c>
      <c r="J12" s="412" t="s">
        <v>19</v>
      </c>
      <c r="K12" s="413" t="s">
        <v>423</v>
      </c>
      <c r="L12" s="414"/>
      <c r="M12" s="415"/>
    </row>
    <row r="13" customFormat="false" ht="17.25" hidden="false" customHeight="true" outlineLevel="0" collapsed="false">
      <c r="A13" s="408" t="s">
        <v>13</v>
      </c>
      <c r="B13" s="12" t="s">
        <v>31</v>
      </c>
      <c r="C13" s="13" t="s">
        <v>32</v>
      </c>
      <c r="D13" s="15" t="s">
        <v>421</v>
      </c>
      <c r="E13" s="409" t="s">
        <v>422</v>
      </c>
      <c r="F13" s="410" t="s">
        <v>17</v>
      </c>
      <c r="G13" s="411" t="n">
        <f aca="false">'Trừ CĐ Tháng 2'!R15</f>
        <v>42614</v>
      </c>
      <c r="H13" s="15" t="s">
        <v>18</v>
      </c>
      <c r="I13" s="412" t="s">
        <v>19</v>
      </c>
      <c r="J13" s="412" t="s">
        <v>19</v>
      </c>
      <c r="K13" s="413" t="s">
        <v>423</v>
      </c>
      <c r="L13" s="414"/>
      <c r="M13" s="415"/>
    </row>
    <row r="14" customFormat="false" ht="17.25" hidden="false" customHeight="true" outlineLevel="0" collapsed="false">
      <c r="A14" s="408" t="s">
        <v>13</v>
      </c>
      <c r="B14" s="12" t="s">
        <v>33</v>
      </c>
      <c r="C14" s="13" t="s">
        <v>34</v>
      </c>
      <c r="D14" s="15" t="s">
        <v>421</v>
      </c>
      <c r="E14" s="409" t="s">
        <v>422</v>
      </c>
      <c r="F14" s="410" t="s">
        <v>17</v>
      </c>
      <c r="G14" s="411" t="n">
        <f aca="false">'Trừ CĐ Tháng 2'!R16</f>
        <v>42614</v>
      </c>
      <c r="H14" s="15" t="s">
        <v>18</v>
      </c>
      <c r="I14" s="412" t="s">
        <v>19</v>
      </c>
      <c r="J14" s="412" t="s">
        <v>19</v>
      </c>
      <c r="K14" s="413" t="s">
        <v>423</v>
      </c>
      <c r="L14" s="414"/>
      <c r="M14" s="415"/>
    </row>
    <row r="15" customFormat="false" ht="17.25" hidden="false" customHeight="true" outlineLevel="0" collapsed="false">
      <c r="A15" s="408" t="s">
        <v>13</v>
      </c>
      <c r="B15" s="12" t="s">
        <v>35</v>
      </c>
      <c r="C15" s="13" t="s">
        <v>36</v>
      </c>
      <c r="D15" s="15" t="s">
        <v>421</v>
      </c>
      <c r="E15" s="409" t="s">
        <v>422</v>
      </c>
      <c r="F15" s="410" t="s">
        <v>17</v>
      </c>
      <c r="G15" s="411" t="n">
        <f aca="false">'Trừ CĐ Tháng 2'!R17</f>
        <v>40528</v>
      </c>
      <c r="H15" s="15" t="s">
        <v>18</v>
      </c>
      <c r="I15" s="412" t="s">
        <v>19</v>
      </c>
      <c r="J15" s="412" t="s">
        <v>19</v>
      </c>
      <c r="K15" s="413" t="s">
        <v>423</v>
      </c>
      <c r="L15" s="414"/>
      <c r="M15" s="415"/>
    </row>
    <row r="16" customFormat="false" ht="17.25" hidden="false" customHeight="true" outlineLevel="0" collapsed="false">
      <c r="A16" s="408" t="s">
        <v>13</v>
      </c>
      <c r="B16" s="17" t="s">
        <v>37</v>
      </c>
      <c r="C16" s="17" t="s">
        <v>38</v>
      </c>
      <c r="D16" s="15" t="s">
        <v>421</v>
      </c>
      <c r="E16" s="409" t="s">
        <v>422</v>
      </c>
      <c r="F16" s="410" t="s">
        <v>17</v>
      </c>
      <c r="G16" s="411" t="n">
        <f aca="false">'Trừ CĐ Tháng 2'!R18</f>
        <v>45147</v>
      </c>
      <c r="H16" s="15" t="s">
        <v>18</v>
      </c>
      <c r="I16" s="412" t="s">
        <v>19</v>
      </c>
      <c r="J16" s="412" t="s">
        <v>19</v>
      </c>
      <c r="K16" s="413" t="s">
        <v>423</v>
      </c>
      <c r="L16" s="414"/>
      <c r="M16" s="415"/>
    </row>
    <row r="17" customFormat="false" ht="17.25" hidden="false" customHeight="true" outlineLevel="0" collapsed="false">
      <c r="A17" s="408" t="s">
        <v>13</v>
      </c>
      <c r="B17" s="18" t="n">
        <v>3613205025534</v>
      </c>
      <c r="C17" s="13" t="s">
        <v>39</v>
      </c>
      <c r="D17" s="15" t="s">
        <v>421</v>
      </c>
      <c r="E17" s="409" t="s">
        <v>422</v>
      </c>
      <c r="F17" s="410" t="s">
        <v>17</v>
      </c>
      <c r="G17" s="411" t="n">
        <f aca="false">'Trừ CĐ Tháng 2'!R19</f>
        <v>34866</v>
      </c>
      <c r="H17" s="15" t="s">
        <v>18</v>
      </c>
      <c r="I17" s="412" t="s">
        <v>19</v>
      </c>
      <c r="J17" s="412" t="s">
        <v>19</v>
      </c>
      <c r="K17" s="413" t="s">
        <v>423</v>
      </c>
      <c r="L17" s="414"/>
      <c r="M17" s="415"/>
    </row>
    <row r="18" customFormat="false" ht="17.25" hidden="false" customHeight="true" outlineLevel="0" collapsed="false">
      <c r="A18" s="408" t="s">
        <v>13</v>
      </c>
      <c r="B18" s="17" t="s">
        <v>40</v>
      </c>
      <c r="C18" s="17" t="s">
        <v>41</v>
      </c>
      <c r="D18" s="15" t="s">
        <v>421</v>
      </c>
      <c r="E18" s="409" t="s">
        <v>422</v>
      </c>
      <c r="F18" s="410" t="s">
        <v>17</v>
      </c>
      <c r="G18" s="411" t="n">
        <f aca="false">'Trừ CĐ Tháng 2'!R20</f>
        <v>44700</v>
      </c>
      <c r="H18" s="15" t="s">
        <v>18</v>
      </c>
      <c r="I18" s="412" t="s">
        <v>19</v>
      </c>
      <c r="J18" s="412" t="s">
        <v>19</v>
      </c>
      <c r="K18" s="413" t="s">
        <v>423</v>
      </c>
      <c r="L18" s="414"/>
      <c r="M18" s="415"/>
    </row>
    <row r="19" customFormat="false" ht="17.25" hidden="false" customHeight="true" outlineLevel="0" collapsed="false">
      <c r="A19" s="408" t="s">
        <v>13</v>
      </c>
      <c r="B19" s="17" t="s">
        <v>42</v>
      </c>
      <c r="C19" s="17" t="s">
        <v>43</v>
      </c>
      <c r="D19" s="15" t="s">
        <v>421</v>
      </c>
      <c r="E19" s="409" t="s">
        <v>422</v>
      </c>
      <c r="F19" s="410" t="s">
        <v>17</v>
      </c>
      <c r="G19" s="411" t="n">
        <f aca="false">'Trừ CĐ Tháng 2'!R22</f>
        <v>50660</v>
      </c>
      <c r="H19" s="15" t="s">
        <v>18</v>
      </c>
      <c r="I19" s="412" t="s">
        <v>19</v>
      </c>
      <c r="J19" s="412" t="s">
        <v>19</v>
      </c>
      <c r="K19" s="413" t="s">
        <v>423</v>
      </c>
      <c r="L19" s="414"/>
      <c r="M19" s="415"/>
    </row>
    <row r="20" customFormat="false" ht="17.25" hidden="false" customHeight="true" outlineLevel="0" collapsed="false">
      <c r="A20" s="408" t="s">
        <v>13</v>
      </c>
      <c r="B20" s="12" t="s">
        <v>44</v>
      </c>
      <c r="C20" s="13" t="s">
        <v>45</v>
      </c>
      <c r="D20" s="15" t="s">
        <v>421</v>
      </c>
      <c r="E20" s="409" t="s">
        <v>422</v>
      </c>
      <c r="F20" s="410" t="s">
        <v>17</v>
      </c>
      <c r="G20" s="411" t="n">
        <f aca="false">'Trừ CĐ Tháng 2'!R23</f>
        <v>69198.58</v>
      </c>
      <c r="H20" s="15" t="s">
        <v>18</v>
      </c>
      <c r="I20" s="412" t="s">
        <v>19</v>
      </c>
      <c r="J20" s="412" t="s">
        <v>19</v>
      </c>
      <c r="K20" s="413" t="s">
        <v>423</v>
      </c>
      <c r="L20" s="414"/>
      <c r="M20" s="415"/>
    </row>
    <row r="21" customFormat="false" ht="17.25" hidden="false" customHeight="true" outlineLevel="0" collapsed="false">
      <c r="A21" s="408" t="s">
        <v>13</v>
      </c>
      <c r="B21" s="12" t="s">
        <v>46</v>
      </c>
      <c r="C21" s="13" t="s">
        <v>47</v>
      </c>
      <c r="D21" s="15" t="s">
        <v>421</v>
      </c>
      <c r="E21" s="409" t="s">
        <v>422</v>
      </c>
      <c r="F21" s="410" t="s">
        <v>17</v>
      </c>
      <c r="G21" s="411" t="n">
        <f aca="false">'Trừ CĐ Tháng 2'!R24</f>
        <v>92082</v>
      </c>
      <c r="H21" s="15" t="s">
        <v>18</v>
      </c>
      <c r="I21" s="412" t="s">
        <v>19</v>
      </c>
      <c r="J21" s="412" t="s">
        <v>19</v>
      </c>
      <c r="K21" s="413" t="s">
        <v>423</v>
      </c>
      <c r="L21" s="414"/>
      <c r="M21" s="415"/>
    </row>
    <row r="22" customFormat="false" ht="17.25" hidden="false" customHeight="true" outlineLevel="0" collapsed="false">
      <c r="A22" s="408" t="s">
        <v>13</v>
      </c>
      <c r="B22" s="12" t="s">
        <v>48</v>
      </c>
      <c r="C22" s="13" t="s">
        <v>49</v>
      </c>
      <c r="D22" s="15" t="s">
        <v>421</v>
      </c>
      <c r="E22" s="409" t="s">
        <v>422</v>
      </c>
      <c r="F22" s="410" t="s">
        <v>17</v>
      </c>
      <c r="G22" s="411" t="n">
        <f aca="false">'Trừ CĐ Tháng 2'!R25</f>
        <v>54087</v>
      </c>
      <c r="H22" s="15" t="s">
        <v>18</v>
      </c>
      <c r="I22" s="412" t="s">
        <v>19</v>
      </c>
      <c r="J22" s="412" t="s">
        <v>19</v>
      </c>
      <c r="K22" s="413" t="s">
        <v>423</v>
      </c>
      <c r="L22" s="414"/>
      <c r="M22" s="415"/>
      <c r="N22" s="23"/>
      <c r="O22" s="23" t="n">
        <v>47955</v>
      </c>
    </row>
    <row r="23" customFormat="false" ht="17.25" hidden="false" customHeight="true" outlineLevel="0" collapsed="false">
      <c r="A23" s="408" t="s">
        <v>13</v>
      </c>
      <c r="B23" s="19" t="n">
        <v>3613205041229</v>
      </c>
      <c r="C23" s="13" t="s">
        <v>50</v>
      </c>
      <c r="D23" s="15" t="s">
        <v>421</v>
      </c>
      <c r="E23" s="409" t="s">
        <v>422</v>
      </c>
      <c r="F23" s="410" t="s">
        <v>17</v>
      </c>
      <c r="G23" s="411" t="n">
        <f aca="false">'Trừ CĐ Tháng 2'!R26</f>
        <v>34866</v>
      </c>
      <c r="H23" s="15" t="s">
        <v>18</v>
      </c>
      <c r="I23" s="412" t="s">
        <v>19</v>
      </c>
      <c r="J23" s="412" t="s">
        <v>19</v>
      </c>
      <c r="K23" s="413" t="s">
        <v>423</v>
      </c>
      <c r="L23" s="414"/>
      <c r="M23" s="415"/>
    </row>
    <row r="24" customFormat="false" ht="17.25" hidden="false" customHeight="true" outlineLevel="0" collapsed="false">
      <c r="A24" s="408" t="s">
        <v>13</v>
      </c>
      <c r="B24" s="12" t="s">
        <v>51</v>
      </c>
      <c r="C24" s="13" t="s">
        <v>52</v>
      </c>
      <c r="D24" s="15" t="s">
        <v>421</v>
      </c>
      <c r="E24" s="409" t="s">
        <v>422</v>
      </c>
      <c r="F24" s="410" t="s">
        <v>17</v>
      </c>
      <c r="G24" s="411" t="n">
        <f aca="false">'Trừ CĐ Tháng 2'!R27</f>
        <v>33525</v>
      </c>
      <c r="H24" s="15" t="s">
        <v>18</v>
      </c>
      <c r="I24" s="412" t="s">
        <v>19</v>
      </c>
      <c r="J24" s="412" t="s">
        <v>19</v>
      </c>
      <c r="K24" s="413" t="s">
        <v>423</v>
      </c>
      <c r="L24" s="414"/>
      <c r="M24" s="415"/>
    </row>
    <row r="25" customFormat="false" ht="17.25" hidden="false" customHeight="true" outlineLevel="0" collapsed="false">
      <c r="A25" s="408" t="s">
        <v>13</v>
      </c>
      <c r="B25" s="19" t="n">
        <v>3613205003288</v>
      </c>
      <c r="C25" s="20" t="s">
        <v>53</v>
      </c>
      <c r="D25" s="15" t="s">
        <v>421</v>
      </c>
      <c r="E25" s="409" t="s">
        <v>422</v>
      </c>
      <c r="F25" s="410" t="s">
        <v>17</v>
      </c>
      <c r="G25" s="411" t="n">
        <f aca="false">'Trừ CĐ Tháng 2'!R28</f>
        <v>30545</v>
      </c>
      <c r="H25" s="15" t="s">
        <v>18</v>
      </c>
      <c r="I25" s="412" t="s">
        <v>19</v>
      </c>
      <c r="J25" s="412" t="s">
        <v>19</v>
      </c>
      <c r="K25" s="413" t="s">
        <v>423</v>
      </c>
      <c r="L25" s="414"/>
      <c r="M25" s="415"/>
    </row>
    <row r="26" customFormat="false" ht="17.25" hidden="false" customHeight="true" outlineLevel="0" collapsed="false">
      <c r="A26" s="408" t="s">
        <v>13</v>
      </c>
      <c r="B26" s="17" t="s">
        <v>54</v>
      </c>
      <c r="C26" s="17" t="s">
        <v>55</v>
      </c>
      <c r="D26" s="15" t="s">
        <v>421</v>
      </c>
      <c r="E26" s="409" t="s">
        <v>422</v>
      </c>
      <c r="F26" s="410" t="s">
        <v>17</v>
      </c>
      <c r="G26" s="411" t="n">
        <f aca="false">'Trừ CĐ Tháng 2'!R30</f>
        <v>55577</v>
      </c>
      <c r="H26" s="15" t="s">
        <v>18</v>
      </c>
      <c r="I26" s="412" t="s">
        <v>19</v>
      </c>
      <c r="J26" s="412" t="s">
        <v>19</v>
      </c>
      <c r="K26" s="413" t="s">
        <v>423</v>
      </c>
      <c r="L26" s="414"/>
      <c r="M26" s="415"/>
    </row>
    <row r="27" customFormat="false" ht="17.25" hidden="false" customHeight="true" outlineLevel="0" collapsed="false">
      <c r="A27" s="408" t="s">
        <v>13</v>
      </c>
      <c r="B27" s="12" t="s">
        <v>56</v>
      </c>
      <c r="C27" s="13" t="s">
        <v>57</v>
      </c>
      <c r="D27" s="15" t="s">
        <v>421</v>
      </c>
      <c r="E27" s="409" t="s">
        <v>422</v>
      </c>
      <c r="F27" s="410" t="s">
        <v>17</v>
      </c>
      <c r="G27" s="411" t="n">
        <f aca="false">'Trừ CĐ Tháng 2'!R31</f>
        <v>72223.28</v>
      </c>
      <c r="H27" s="15" t="s">
        <v>18</v>
      </c>
      <c r="I27" s="412" t="s">
        <v>19</v>
      </c>
      <c r="J27" s="412" t="s">
        <v>19</v>
      </c>
      <c r="K27" s="413" t="s">
        <v>423</v>
      </c>
      <c r="L27" s="414"/>
      <c r="M27" s="415"/>
    </row>
    <row r="28" customFormat="false" ht="17.25" hidden="false" customHeight="true" outlineLevel="0" collapsed="false">
      <c r="A28" s="408" t="s">
        <v>13</v>
      </c>
      <c r="B28" s="12" t="s">
        <v>58</v>
      </c>
      <c r="C28" s="13" t="s">
        <v>59</v>
      </c>
      <c r="D28" s="15" t="s">
        <v>421</v>
      </c>
      <c r="E28" s="409" t="s">
        <v>422</v>
      </c>
      <c r="F28" s="410" t="s">
        <v>17</v>
      </c>
      <c r="G28" s="411" t="n">
        <f aca="false">'Trừ CĐ Tháng 2'!R32</f>
        <v>39634</v>
      </c>
      <c r="H28" s="15" t="s">
        <v>18</v>
      </c>
      <c r="I28" s="412" t="s">
        <v>19</v>
      </c>
      <c r="J28" s="412" t="s">
        <v>19</v>
      </c>
      <c r="K28" s="413" t="s">
        <v>423</v>
      </c>
      <c r="L28" s="414"/>
      <c r="M28" s="415"/>
    </row>
    <row r="29" customFormat="false" ht="17.25" hidden="false" customHeight="true" outlineLevel="0" collapsed="false">
      <c r="A29" s="408" t="s">
        <v>13</v>
      </c>
      <c r="B29" s="12" t="s">
        <v>60</v>
      </c>
      <c r="C29" s="13" t="s">
        <v>61</v>
      </c>
      <c r="D29" s="15" t="s">
        <v>421</v>
      </c>
      <c r="E29" s="409" t="s">
        <v>422</v>
      </c>
      <c r="F29" s="410" t="s">
        <v>17</v>
      </c>
      <c r="G29" s="411" t="n">
        <f aca="false">'Trừ CĐ Tháng 2'!R33</f>
        <v>73308</v>
      </c>
      <c r="H29" s="15" t="s">
        <v>18</v>
      </c>
      <c r="I29" s="412" t="s">
        <v>19</v>
      </c>
      <c r="J29" s="412" t="s">
        <v>19</v>
      </c>
      <c r="K29" s="413" t="s">
        <v>423</v>
      </c>
      <c r="L29" s="414"/>
      <c r="M29" s="415"/>
    </row>
    <row r="30" customFormat="false" ht="17.25" hidden="false" customHeight="true" outlineLevel="0" collapsed="false">
      <c r="A30" s="408" t="s">
        <v>13</v>
      </c>
      <c r="B30" s="17" t="s">
        <v>62</v>
      </c>
      <c r="C30" s="17" t="s">
        <v>63</v>
      </c>
      <c r="D30" s="15" t="s">
        <v>421</v>
      </c>
      <c r="E30" s="409" t="s">
        <v>422</v>
      </c>
      <c r="F30" s="410" t="s">
        <v>17</v>
      </c>
      <c r="G30" s="411" t="n">
        <f aca="false">'Trừ CĐ Tháng 2'!R34</f>
        <v>33674</v>
      </c>
      <c r="H30" s="15" t="s">
        <v>18</v>
      </c>
      <c r="I30" s="412" t="s">
        <v>19</v>
      </c>
      <c r="J30" s="412" t="s">
        <v>19</v>
      </c>
      <c r="K30" s="413" t="s">
        <v>423</v>
      </c>
      <c r="L30" s="414"/>
      <c r="M30" s="415"/>
    </row>
    <row r="31" customFormat="false" ht="17.25" hidden="false" customHeight="true" outlineLevel="0" collapsed="false">
      <c r="A31" s="408" t="s">
        <v>13</v>
      </c>
      <c r="B31" s="12" t="s">
        <v>64</v>
      </c>
      <c r="C31" s="13" t="s">
        <v>65</v>
      </c>
      <c r="D31" s="15" t="s">
        <v>421</v>
      </c>
      <c r="E31" s="409" t="s">
        <v>422</v>
      </c>
      <c r="F31" s="410" t="s">
        <v>17</v>
      </c>
      <c r="G31" s="411" t="n">
        <f aca="false">'Trừ CĐ Tháng 2'!R36</f>
        <v>52448</v>
      </c>
      <c r="H31" s="15" t="s">
        <v>18</v>
      </c>
      <c r="I31" s="412" t="s">
        <v>19</v>
      </c>
      <c r="J31" s="412" t="s">
        <v>19</v>
      </c>
      <c r="K31" s="413" t="s">
        <v>423</v>
      </c>
      <c r="L31" s="414"/>
      <c r="M31" s="415"/>
    </row>
    <row r="32" customFormat="false" ht="17.25" hidden="false" customHeight="true" outlineLevel="0" collapsed="false">
      <c r="A32" s="408" t="s">
        <v>13</v>
      </c>
      <c r="B32" s="12" t="s">
        <v>66</v>
      </c>
      <c r="C32" s="13" t="s">
        <v>67</v>
      </c>
      <c r="D32" s="15" t="s">
        <v>421</v>
      </c>
      <c r="E32" s="409" t="s">
        <v>422</v>
      </c>
      <c r="F32" s="410" t="s">
        <v>17</v>
      </c>
      <c r="G32" s="411" t="n">
        <f aca="false">'Trừ CĐ Tháng 2'!R38</f>
        <v>55577</v>
      </c>
      <c r="H32" s="15" t="s">
        <v>18</v>
      </c>
      <c r="I32" s="412" t="s">
        <v>19</v>
      </c>
      <c r="J32" s="412" t="s">
        <v>19</v>
      </c>
      <c r="K32" s="413" t="s">
        <v>423</v>
      </c>
      <c r="L32" s="414"/>
      <c r="M32" s="415"/>
    </row>
    <row r="33" customFormat="false" ht="17.25" hidden="false" customHeight="true" outlineLevel="0" collapsed="false">
      <c r="A33" s="408" t="s">
        <v>13</v>
      </c>
      <c r="B33" s="12" t="n">
        <v>3613215000728</v>
      </c>
      <c r="C33" s="13" t="s">
        <v>69</v>
      </c>
      <c r="D33" s="15" t="s">
        <v>421</v>
      </c>
      <c r="E33" s="409" t="s">
        <v>422</v>
      </c>
      <c r="F33" s="410" t="s">
        <v>17</v>
      </c>
      <c r="G33" s="411" t="n">
        <f aca="false">'Trừ CĐ Tháng 2'!R39</f>
        <v>49170</v>
      </c>
      <c r="H33" s="15" t="s">
        <v>18</v>
      </c>
      <c r="I33" s="412" t="s">
        <v>19</v>
      </c>
      <c r="J33" s="412" t="s">
        <v>19</v>
      </c>
      <c r="K33" s="413" t="s">
        <v>423</v>
      </c>
      <c r="L33" s="414"/>
      <c r="M33" s="415"/>
    </row>
    <row r="34" customFormat="false" ht="17.25" hidden="false" customHeight="true" outlineLevel="0" collapsed="false">
      <c r="A34" s="408" t="s">
        <v>13</v>
      </c>
      <c r="B34" s="12" t="s">
        <v>70</v>
      </c>
      <c r="C34" s="13" t="s">
        <v>71</v>
      </c>
      <c r="D34" s="15" t="s">
        <v>421</v>
      </c>
      <c r="E34" s="409" t="s">
        <v>422</v>
      </c>
      <c r="F34" s="410" t="s">
        <v>17</v>
      </c>
      <c r="G34" s="411" t="n">
        <f aca="false">'Trừ CĐ Tháng 2'!R40</f>
        <v>69803.52</v>
      </c>
      <c r="H34" s="15" t="s">
        <v>18</v>
      </c>
      <c r="I34" s="412" t="s">
        <v>19</v>
      </c>
      <c r="J34" s="412" t="s">
        <v>19</v>
      </c>
      <c r="K34" s="413" t="s">
        <v>423</v>
      </c>
      <c r="L34" s="414"/>
      <c r="M34" s="415"/>
    </row>
    <row r="35" customFormat="false" ht="17.25" hidden="false" customHeight="true" outlineLevel="0" collapsed="false">
      <c r="A35" s="408" t="s">
        <v>13</v>
      </c>
      <c r="B35" s="12" t="s">
        <v>72</v>
      </c>
      <c r="C35" s="13" t="s">
        <v>73</v>
      </c>
      <c r="D35" s="15" t="s">
        <v>421</v>
      </c>
      <c r="E35" s="409" t="s">
        <v>422</v>
      </c>
      <c r="F35" s="410" t="s">
        <v>17</v>
      </c>
      <c r="G35" s="411" t="n">
        <f aca="false">'Trừ CĐ Tháng 2'!R41</f>
        <v>44700</v>
      </c>
      <c r="H35" s="15" t="s">
        <v>18</v>
      </c>
      <c r="I35" s="412" t="s">
        <v>19</v>
      </c>
      <c r="J35" s="412" t="s">
        <v>19</v>
      </c>
      <c r="K35" s="413" t="s">
        <v>423</v>
      </c>
      <c r="L35" s="414"/>
      <c r="M35" s="415"/>
    </row>
    <row r="36" customFormat="false" ht="17.25" hidden="false" customHeight="true" outlineLevel="0" collapsed="false">
      <c r="A36" s="408" t="s">
        <v>13</v>
      </c>
      <c r="B36" s="12" t="s">
        <v>74</v>
      </c>
      <c r="C36" s="13" t="s">
        <v>75</v>
      </c>
      <c r="D36" s="15" t="s">
        <v>421</v>
      </c>
      <c r="E36" s="409" t="s">
        <v>422</v>
      </c>
      <c r="F36" s="410" t="s">
        <v>17</v>
      </c>
      <c r="G36" s="411" t="n">
        <f aca="false">'Trừ CĐ Tháng 2'!R42</f>
        <v>44700</v>
      </c>
      <c r="H36" s="15" t="s">
        <v>18</v>
      </c>
      <c r="I36" s="412" t="s">
        <v>19</v>
      </c>
      <c r="J36" s="412" t="s">
        <v>19</v>
      </c>
      <c r="K36" s="413" t="s">
        <v>423</v>
      </c>
      <c r="L36" s="414"/>
      <c r="M36" s="415"/>
    </row>
    <row r="37" customFormat="false" ht="17.25" hidden="false" customHeight="true" outlineLevel="0" collapsed="false">
      <c r="A37" s="408" t="s">
        <v>13</v>
      </c>
      <c r="B37" s="12" t="s">
        <v>76</v>
      </c>
      <c r="C37" s="13" t="s">
        <v>77</v>
      </c>
      <c r="D37" s="15" t="s">
        <v>421</v>
      </c>
      <c r="E37" s="409" t="s">
        <v>422</v>
      </c>
      <c r="F37" s="410" t="s">
        <v>17</v>
      </c>
      <c r="G37" s="411" t="n">
        <f aca="false">'Trừ CĐ Tháng 2'!R43</f>
        <v>36654</v>
      </c>
      <c r="H37" s="15" t="s">
        <v>18</v>
      </c>
      <c r="I37" s="412" t="s">
        <v>19</v>
      </c>
      <c r="J37" s="412" t="s">
        <v>19</v>
      </c>
      <c r="K37" s="413" t="s">
        <v>423</v>
      </c>
      <c r="L37" s="414"/>
      <c r="M37" s="415"/>
    </row>
    <row r="38" customFormat="false" ht="17.25" hidden="false" customHeight="true" outlineLevel="0" collapsed="false">
      <c r="A38" s="408" t="s">
        <v>13</v>
      </c>
      <c r="B38" s="12" t="s">
        <v>78</v>
      </c>
      <c r="C38" s="13" t="s">
        <v>79</v>
      </c>
      <c r="D38" s="15" t="s">
        <v>421</v>
      </c>
      <c r="E38" s="409" t="s">
        <v>422</v>
      </c>
      <c r="F38" s="410" t="s">
        <v>17</v>
      </c>
      <c r="G38" s="411" t="n">
        <f aca="false">'Trừ CĐ Tháng 2'!R44</f>
        <v>36654</v>
      </c>
      <c r="H38" s="15" t="s">
        <v>18</v>
      </c>
      <c r="I38" s="412" t="s">
        <v>19</v>
      </c>
      <c r="J38" s="412" t="s">
        <v>19</v>
      </c>
      <c r="K38" s="413" t="s">
        <v>423</v>
      </c>
      <c r="L38" s="414"/>
      <c r="M38" s="415"/>
    </row>
    <row r="39" customFormat="false" ht="17.25" hidden="false" customHeight="true" outlineLevel="0" collapsed="false">
      <c r="A39" s="408" t="s">
        <v>13</v>
      </c>
      <c r="B39" s="12" t="s">
        <v>80</v>
      </c>
      <c r="C39" s="13" t="s">
        <v>81</v>
      </c>
      <c r="D39" s="15" t="s">
        <v>421</v>
      </c>
      <c r="E39" s="409" t="s">
        <v>422</v>
      </c>
      <c r="F39" s="410" t="s">
        <v>17</v>
      </c>
      <c r="G39" s="411" t="n">
        <f aca="false">'Trừ CĐ Tháng 2'!R45</f>
        <v>36654</v>
      </c>
      <c r="H39" s="15" t="s">
        <v>18</v>
      </c>
      <c r="I39" s="412" t="s">
        <v>19</v>
      </c>
      <c r="J39" s="412" t="s">
        <v>19</v>
      </c>
      <c r="K39" s="413" t="s">
        <v>423</v>
      </c>
      <c r="L39" s="414"/>
      <c r="M39" s="415"/>
    </row>
    <row r="40" customFormat="false" ht="17.25" hidden="false" customHeight="true" outlineLevel="0" collapsed="false">
      <c r="A40" s="408" t="s">
        <v>13</v>
      </c>
      <c r="B40" s="12" t="s">
        <v>82</v>
      </c>
      <c r="C40" s="13" t="s">
        <v>83</v>
      </c>
      <c r="D40" s="15" t="s">
        <v>421</v>
      </c>
      <c r="E40" s="409" t="s">
        <v>422</v>
      </c>
      <c r="F40" s="410" t="s">
        <v>17</v>
      </c>
      <c r="G40" s="411" t="n">
        <f aca="false">'Trừ CĐ Tháng 2'!R46</f>
        <v>39634</v>
      </c>
      <c r="H40" s="15" t="s">
        <v>18</v>
      </c>
      <c r="I40" s="412" t="s">
        <v>19</v>
      </c>
      <c r="J40" s="412" t="s">
        <v>19</v>
      </c>
      <c r="K40" s="413" t="s">
        <v>423</v>
      </c>
      <c r="L40" s="414"/>
      <c r="M40" s="415"/>
    </row>
    <row r="41" customFormat="false" ht="17.25" hidden="false" customHeight="true" outlineLevel="0" collapsed="false">
      <c r="A41" s="408" t="s">
        <v>13</v>
      </c>
      <c r="B41" s="12" t="s">
        <v>84</v>
      </c>
      <c r="C41" s="13" t="s">
        <v>85</v>
      </c>
      <c r="D41" s="15" t="s">
        <v>421</v>
      </c>
      <c r="E41" s="409" t="s">
        <v>422</v>
      </c>
      <c r="F41" s="410" t="s">
        <v>17</v>
      </c>
      <c r="G41" s="411" t="n">
        <f aca="false">'Trừ CĐ Tháng 2'!R47</f>
        <v>33674</v>
      </c>
      <c r="H41" s="15" t="s">
        <v>18</v>
      </c>
      <c r="I41" s="412" t="s">
        <v>19</v>
      </c>
      <c r="J41" s="412" t="s">
        <v>19</v>
      </c>
      <c r="K41" s="413" t="s">
        <v>423</v>
      </c>
      <c r="L41" s="414"/>
      <c r="M41" s="415"/>
    </row>
    <row r="42" customFormat="false" ht="17.25" hidden="false" customHeight="true" outlineLevel="0" collapsed="false">
      <c r="A42" s="408" t="s">
        <v>13</v>
      </c>
      <c r="B42" s="12" t="s">
        <v>86</v>
      </c>
      <c r="C42" s="13" t="s">
        <v>87</v>
      </c>
      <c r="D42" s="15" t="s">
        <v>421</v>
      </c>
      <c r="E42" s="409" t="s">
        <v>422</v>
      </c>
      <c r="F42" s="410" t="s">
        <v>17</v>
      </c>
      <c r="G42" s="411" t="n">
        <f aca="false">'Trừ CĐ Tháng 2'!R48</f>
        <v>46488</v>
      </c>
      <c r="H42" s="15" t="s">
        <v>18</v>
      </c>
      <c r="I42" s="412" t="s">
        <v>19</v>
      </c>
      <c r="J42" s="412" t="s">
        <v>19</v>
      </c>
      <c r="K42" s="413" t="s">
        <v>423</v>
      </c>
      <c r="L42" s="414"/>
      <c r="M42" s="415"/>
    </row>
    <row r="43" customFormat="false" ht="17.25" hidden="false" customHeight="true" outlineLevel="0" collapsed="false">
      <c r="A43" s="408" t="s">
        <v>13</v>
      </c>
      <c r="B43" s="12" t="s">
        <v>88</v>
      </c>
      <c r="C43" s="13" t="s">
        <v>89</v>
      </c>
      <c r="D43" s="15" t="s">
        <v>421</v>
      </c>
      <c r="E43" s="409" t="s">
        <v>422</v>
      </c>
      <c r="F43" s="410" t="s">
        <v>17</v>
      </c>
      <c r="G43" s="411" t="n">
        <f aca="false">'Trừ CĐ Tháng 2'!R49</f>
        <v>39634</v>
      </c>
      <c r="H43" s="15" t="s">
        <v>18</v>
      </c>
      <c r="I43" s="412" t="s">
        <v>19</v>
      </c>
      <c r="J43" s="412" t="s">
        <v>19</v>
      </c>
      <c r="K43" s="413" t="s">
        <v>423</v>
      </c>
      <c r="L43" s="414"/>
      <c r="M43" s="415"/>
    </row>
    <row r="44" customFormat="false" ht="17.25" hidden="false" customHeight="true" outlineLevel="0" collapsed="false">
      <c r="A44" s="408" t="s">
        <v>13</v>
      </c>
      <c r="B44" s="12" t="s">
        <v>90</v>
      </c>
      <c r="C44" s="13" t="s">
        <v>91</v>
      </c>
      <c r="D44" s="15" t="s">
        <v>421</v>
      </c>
      <c r="E44" s="409" t="s">
        <v>422</v>
      </c>
      <c r="F44" s="410" t="s">
        <v>17</v>
      </c>
      <c r="G44" s="411" t="n">
        <f aca="false">'Trừ CĐ Tháng 2'!R50</f>
        <v>39783</v>
      </c>
      <c r="H44" s="15" t="s">
        <v>18</v>
      </c>
      <c r="I44" s="412" t="s">
        <v>19</v>
      </c>
      <c r="J44" s="412" t="s">
        <v>19</v>
      </c>
      <c r="K44" s="413" t="s">
        <v>423</v>
      </c>
      <c r="L44" s="414"/>
      <c r="M44" s="415"/>
    </row>
    <row r="45" customFormat="false" ht="17.25" hidden="false" customHeight="true" outlineLevel="0" collapsed="false">
      <c r="A45" s="408" t="s">
        <v>13</v>
      </c>
      <c r="B45" s="12" t="s">
        <v>92</v>
      </c>
      <c r="C45" s="13" t="s">
        <v>93</v>
      </c>
      <c r="D45" s="15" t="s">
        <v>421</v>
      </c>
      <c r="E45" s="409" t="s">
        <v>422</v>
      </c>
      <c r="F45" s="410" t="s">
        <v>17</v>
      </c>
      <c r="G45" s="411" t="n">
        <f aca="false">'Trừ CĐ Tháng 2'!R51</f>
        <v>56791.35</v>
      </c>
      <c r="H45" s="15" t="s">
        <v>18</v>
      </c>
      <c r="I45" s="412" t="s">
        <v>19</v>
      </c>
      <c r="J45" s="412" t="s">
        <v>19</v>
      </c>
      <c r="K45" s="413" t="s">
        <v>423</v>
      </c>
      <c r="L45" s="414"/>
      <c r="M45" s="415"/>
    </row>
    <row r="46" customFormat="false" ht="17.25" hidden="false" customHeight="true" outlineLevel="0" collapsed="false">
      <c r="A46" s="408" t="s">
        <v>13</v>
      </c>
      <c r="B46" s="12" t="s">
        <v>94</v>
      </c>
      <c r="C46" s="13" t="s">
        <v>95</v>
      </c>
      <c r="D46" s="15" t="s">
        <v>421</v>
      </c>
      <c r="E46" s="409" t="s">
        <v>422</v>
      </c>
      <c r="F46" s="410" t="s">
        <v>17</v>
      </c>
      <c r="G46" s="411" t="n">
        <f aca="false">'Trừ CĐ Tháng 2'!R52</f>
        <v>0</v>
      </c>
      <c r="H46" s="15" t="s">
        <v>18</v>
      </c>
      <c r="I46" s="412" t="s">
        <v>19</v>
      </c>
      <c r="J46" s="412" t="s">
        <v>19</v>
      </c>
      <c r="K46" s="413" t="s">
        <v>423</v>
      </c>
      <c r="L46" s="414"/>
      <c r="M46" s="415"/>
    </row>
    <row r="47" customFormat="false" ht="17.25" hidden="false" customHeight="true" outlineLevel="0" collapsed="false">
      <c r="A47" s="408" t="s">
        <v>13</v>
      </c>
      <c r="B47" s="21" t="s">
        <v>96</v>
      </c>
      <c r="C47" s="17" t="s">
        <v>97</v>
      </c>
      <c r="D47" s="15" t="s">
        <v>421</v>
      </c>
      <c r="E47" s="409" t="s">
        <v>422</v>
      </c>
      <c r="F47" s="410" t="s">
        <v>17</v>
      </c>
      <c r="G47" s="411" t="n">
        <f aca="false">'Trừ CĐ Tháng 2'!R53</f>
        <v>30694</v>
      </c>
      <c r="H47" s="15" t="s">
        <v>18</v>
      </c>
      <c r="I47" s="412" t="s">
        <v>19</v>
      </c>
      <c r="J47" s="412" t="s">
        <v>19</v>
      </c>
      <c r="K47" s="413" t="s">
        <v>423</v>
      </c>
      <c r="L47" s="414"/>
      <c r="M47" s="415"/>
    </row>
    <row r="48" customFormat="false" ht="17.25" hidden="false" customHeight="true" outlineLevel="0" collapsed="false">
      <c r="A48" s="408" t="s">
        <v>13</v>
      </c>
      <c r="B48" s="18" t="n">
        <v>3613205008608</v>
      </c>
      <c r="C48" s="13" t="s">
        <v>98</v>
      </c>
      <c r="D48" s="15" t="s">
        <v>421</v>
      </c>
      <c r="E48" s="409" t="s">
        <v>422</v>
      </c>
      <c r="F48" s="410" t="s">
        <v>17</v>
      </c>
      <c r="G48" s="411" t="n">
        <f aca="false">'Trừ CĐ Tháng 2'!R54</f>
        <v>34866</v>
      </c>
      <c r="H48" s="15" t="s">
        <v>18</v>
      </c>
      <c r="I48" s="412" t="s">
        <v>19</v>
      </c>
      <c r="J48" s="412" t="s">
        <v>19</v>
      </c>
      <c r="K48" s="413" t="s">
        <v>423</v>
      </c>
      <c r="L48" s="414"/>
      <c r="M48" s="415"/>
    </row>
    <row r="49" customFormat="false" ht="17.25" hidden="false" customHeight="true" outlineLevel="0" collapsed="false">
      <c r="A49" s="408" t="s">
        <v>13</v>
      </c>
      <c r="B49" s="18" t="n">
        <v>3613205024192</v>
      </c>
      <c r="C49" s="13" t="s">
        <v>99</v>
      </c>
      <c r="D49" s="15" t="s">
        <v>421</v>
      </c>
      <c r="E49" s="409" t="s">
        <v>422</v>
      </c>
      <c r="F49" s="410" t="s">
        <v>17</v>
      </c>
      <c r="G49" s="411" t="n">
        <f aca="false">'Trừ CĐ Tháng 2'!R55</f>
        <v>34866</v>
      </c>
      <c r="H49" s="15" t="s">
        <v>18</v>
      </c>
      <c r="I49" s="412" t="s">
        <v>19</v>
      </c>
      <c r="J49" s="412" t="s">
        <v>19</v>
      </c>
      <c r="K49" s="413" t="s">
        <v>423</v>
      </c>
      <c r="L49" s="414"/>
      <c r="M49" s="415"/>
    </row>
    <row r="50" customFormat="false" ht="17.25" hidden="false" customHeight="true" outlineLevel="0" collapsed="false">
      <c r="A50" s="408" t="s">
        <v>13</v>
      </c>
      <c r="B50" s="12" t="s">
        <v>100</v>
      </c>
      <c r="C50" s="13" t="s">
        <v>101</v>
      </c>
      <c r="D50" s="15" t="s">
        <v>421</v>
      </c>
      <c r="E50" s="409" t="s">
        <v>422</v>
      </c>
      <c r="F50" s="410" t="s">
        <v>17</v>
      </c>
      <c r="G50" s="411" t="n">
        <f aca="false">'Trừ CĐ Tháng 2'!R57</f>
        <v>64368</v>
      </c>
      <c r="H50" s="15" t="s">
        <v>18</v>
      </c>
      <c r="I50" s="412" t="s">
        <v>19</v>
      </c>
      <c r="J50" s="412" t="s">
        <v>19</v>
      </c>
      <c r="K50" s="413" t="s">
        <v>423</v>
      </c>
      <c r="L50" s="414"/>
      <c r="M50" s="415"/>
    </row>
    <row r="51" customFormat="false" ht="17.25" hidden="false" customHeight="true" outlineLevel="0" collapsed="false">
      <c r="A51" s="408" t="s">
        <v>13</v>
      </c>
      <c r="B51" s="12" t="s">
        <v>102</v>
      </c>
      <c r="C51" s="13" t="s">
        <v>103</v>
      </c>
      <c r="D51" s="15" t="s">
        <v>421</v>
      </c>
      <c r="E51" s="409" t="s">
        <v>422</v>
      </c>
      <c r="F51" s="410" t="s">
        <v>17</v>
      </c>
      <c r="G51" s="411" t="n">
        <f aca="false">'Trừ CĐ Tháng 2'!R58</f>
        <v>45743</v>
      </c>
      <c r="H51" s="15" t="s">
        <v>18</v>
      </c>
      <c r="I51" s="412" t="s">
        <v>19</v>
      </c>
      <c r="J51" s="412" t="s">
        <v>19</v>
      </c>
      <c r="K51" s="413" t="s">
        <v>423</v>
      </c>
      <c r="L51" s="414"/>
      <c r="M51" s="415"/>
      <c r="N51" s="23"/>
      <c r="O51" s="416" t="n">
        <v>42673</v>
      </c>
    </row>
    <row r="52" customFormat="false" ht="17.25" hidden="false" customHeight="true" outlineLevel="0" collapsed="false">
      <c r="A52" s="408" t="s">
        <v>13</v>
      </c>
      <c r="B52" s="12" t="s">
        <v>104</v>
      </c>
      <c r="C52" s="13" t="s">
        <v>105</v>
      </c>
      <c r="D52" s="15" t="s">
        <v>421</v>
      </c>
      <c r="E52" s="409" t="s">
        <v>422</v>
      </c>
      <c r="F52" s="410" t="s">
        <v>17</v>
      </c>
      <c r="G52" s="411" t="n">
        <f aca="false">'Trừ CĐ Tháng 2'!R59</f>
        <v>49617</v>
      </c>
      <c r="H52" s="15" t="s">
        <v>18</v>
      </c>
      <c r="I52" s="412" t="s">
        <v>19</v>
      </c>
      <c r="J52" s="412" t="s">
        <v>19</v>
      </c>
      <c r="K52" s="413" t="s">
        <v>423</v>
      </c>
      <c r="L52" s="414"/>
      <c r="M52" s="415"/>
    </row>
    <row r="53" customFormat="false" ht="17.25" hidden="false" customHeight="true" outlineLevel="0" collapsed="false">
      <c r="A53" s="408" t="s">
        <v>13</v>
      </c>
      <c r="B53" s="12" t="s">
        <v>106</v>
      </c>
      <c r="C53" s="13" t="s">
        <v>107</v>
      </c>
      <c r="D53" s="15" t="s">
        <v>421</v>
      </c>
      <c r="E53" s="409" t="s">
        <v>422</v>
      </c>
      <c r="F53" s="410" t="s">
        <v>17</v>
      </c>
      <c r="G53" s="411" t="n">
        <f aca="false">'Trừ CĐ Tháng 2'!R60</f>
        <v>44700</v>
      </c>
      <c r="H53" s="15" t="s">
        <v>18</v>
      </c>
      <c r="I53" s="412" t="s">
        <v>19</v>
      </c>
      <c r="J53" s="412" t="s">
        <v>19</v>
      </c>
      <c r="K53" s="413" t="s">
        <v>423</v>
      </c>
      <c r="L53" s="414"/>
      <c r="M53" s="415"/>
    </row>
    <row r="54" customFormat="false" ht="17.25" hidden="false" customHeight="true" outlineLevel="0" collapsed="false">
      <c r="A54" s="408" t="s">
        <v>13</v>
      </c>
      <c r="B54" s="12" t="s">
        <v>108</v>
      </c>
      <c r="C54" s="13" t="s">
        <v>109</v>
      </c>
      <c r="D54" s="15" t="s">
        <v>421</v>
      </c>
      <c r="E54" s="409" t="s">
        <v>422</v>
      </c>
      <c r="F54" s="410" t="s">
        <v>17</v>
      </c>
      <c r="G54" s="411" t="n">
        <f aca="false">'Trừ CĐ Tháng 2'!R61</f>
        <v>39783</v>
      </c>
      <c r="H54" s="15" t="s">
        <v>18</v>
      </c>
      <c r="I54" s="412" t="s">
        <v>19</v>
      </c>
      <c r="J54" s="412" t="s">
        <v>19</v>
      </c>
      <c r="K54" s="413" t="s">
        <v>423</v>
      </c>
      <c r="L54" s="414"/>
      <c r="M54" s="415"/>
    </row>
    <row r="55" customFormat="false" ht="17.25" hidden="false" customHeight="true" outlineLevel="0" collapsed="false">
      <c r="A55" s="408" t="s">
        <v>13</v>
      </c>
      <c r="B55" s="12" t="s">
        <v>110</v>
      </c>
      <c r="C55" s="13" t="s">
        <v>111</v>
      </c>
      <c r="D55" s="15" t="s">
        <v>421</v>
      </c>
      <c r="E55" s="409" t="s">
        <v>422</v>
      </c>
      <c r="F55" s="410" t="s">
        <v>17</v>
      </c>
      <c r="G55" s="411" t="n">
        <f aca="false">'Trừ CĐ Tháng 2'!R62</f>
        <v>64123.64</v>
      </c>
      <c r="H55" s="15" t="s">
        <v>18</v>
      </c>
      <c r="I55" s="412" t="s">
        <v>19</v>
      </c>
      <c r="J55" s="412" t="s">
        <v>19</v>
      </c>
      <c r="K55" s="413" t="s">
        <v>423</v>
      </c>
      <c r="L55" s="414"/>
      <c r="M55" s="415"/>
    </row>
    <row r="56" customFormat="false" ht="17.25" hidden="false" customHeight="true" outlineLevel="0" collapsed="false">
      <c r="A56" s="408" t="s">
        <v>13</v>
      </c>
      <c r="B56" s="12" t="s">
        <v>112</v>
      </c>
      <c r="C56" s="13" t="s">
        <v>113</v>
      </c>
      <c r="D56" s="15" t="s">
        <v>421</v>
      </c>
      <c r="E56" s="409" t="s">
        <v>422</v>
      </c>
      <c r="F56" s="410" t="s">
        <v>17</v>
      </c>
      <c r="G56" s="411" t="n">
        <f aca="false">'Trừ CĐ Tháng 2'!R63</f>
        <v>51554</v>
      </c>
      <c r="H56" s="15" t="s">
        <v>18</v>
      </c>
      <c r="I56" s="412" t="s">
        <v>19</v>
      </c>
      <c r="J56" s="412" t="s">
        <v>19</v>
      </c>
      <c r="K56" s="413" t="s">
        <v>423</v>
      </c>
      <c r="L56" s="414"/>
      <c r="M56" s="415"/>
    </row>
    <row r="57" customFormat="false" ht="17.25" hidden="false" customHeight="true" outlineLevel="0" collapsed="false">
      <c r="A57" s="408" t="s">
        <v>13</v>
      </c>
      <c r="B57" s="12" t="s">
        <v>114</v>
      </c>
      <c r="C57" s="13" t="s">
        <v>115</v>
      </c>
      <c r="D57" s="15" t="s">
        <v>421</v>
      </c>
      <c r="E57" s="409" t="s">
        <v>422</v>
      </c>
      <c r="F57" s="410" t="s">
        <v>17</v>
      </c>
      <c r="G57" s="411" t="n">
        <f aca="false">'Trừ CĐ Tháng 2'!R64</f>
        <v>45594</v>
      </c>
      <c r="H57" s="15" t="s">
        <v>18</v>
      </c>
      <c r="I57" s="412" t="s">
        <v>19</v>
      </c>
      <c r="J57" s="412" t="s">
        <v>19</v>
      </c>
      <c r="K57" s="413" t="s">
        <v>423</v>
      </c>
      <c r="L57" s="414"/>
      <c r="M57" s="415"/>
    </row>
    <row r="58" customFormat="false" ht="17.25" hidden="false" customHeight="true" outlineLevel="0" collapsed="false">
      <c r="A58" s="408" t="s">
        <v>13</v>
      </c>
      <c r="B58" s="12" t="s">
        <v>116</v>
      </c>
      <c r="C58" s="13" t="s">
        <v>117</v>
      </c>
      <c r="D58" s="15" t="s">
        <v>421</v>
      </c>
      <c r="E58" s="409" t="s">
        <v>422</v>
      </c>
      <c r="F58" s="410" t="s">
        <v>17</v>
      </c>
      <c r="G58" s="411" t="n">
        <f aca="false">'Trừ CĐ Tháng 2'!R65</f>
        <v>66543.4</v>
      </c>
      <c r="H58" s="15" t="s">
        <v>18</v>
      </c>
      <c r="I58" s="412" t="s">
        <v>19</v>
      </c>
      <c r="J58" s="412" t="s">
        <v>19</v>
      </c>
      <c r="K58" s="413" t="s">
        <v>423</v>
      </c>
      <c r="L58" s="414"/>
      <c r="M58" s="415"/>
    </row>
    <row r="59" customFormat="false" ht="17.25" hidden="false" customHeight="true" outlineLevel="0" collapsed="false">
      <c r="A59" s="408" t="s">
        <v>13</v>
      </c>
      <c r="B59" s="12" t="s">
        <v>118</v>
      </c>
      <c r="C59" s="13" t="s">
        <v>119</v>
      </c>
      <c r="D59" s="15" t="s">
        <v>421</v>
      </c>
      <c r="E59" s="409" t="s">
        <v>422</v>
      </c>
      <c r="F59" s="410" t="s">
        <v>17</v>
      </c>
      <c r="G59" s="411" t="n">
        <f aca="false">'Trừ CĐ Tháng 2'!R66</f>
        <v>42614</v>
      </c>
      <c r="H59" s="15" t="s">
        <v>18</v>
      </c>
      <c r="I59" s="412" t="s">
        <v>19</v>
      </c>
      <c r="J59" s="412" t="s">
        <v>19</v>
      </c>
      <c r="K59" s="413" t="s">
        <v>423</v>
      </c>
      <c r="L59" s="414"/>
      <c r="M59" s="415"/>
    </row>
    <row r="60" customFormat="false" ht="17.25" hidden="false" customHeight="true" outlineLevel="0" collapsed="false">
      <c r="A60" s="408" t="s">
        <v>13</v>
      </c>
      <c r="B60" s="12" t="s">
        <v>120</v>
      </c>
      <c r="C60" s="13" t="s">
        <v>121</v>
      </c>
      <c r="D60" s="15" t="s">
        <v>421</v>
      </c>
      <c r="E60" s="409" t="s">
        <v>422</v>
      </c>
      <c r="F60" s="410" t="s">
        <v>17</v>
      </c>
      <c r="G60" s="411" t="n">
        <f aca="false">'Trừ CĐ Tháng 2'!R67</f>
        <v>39634</v>
      </c>
      <c r="H60" s="15" t="s">
        <v>18</v>
      </c>
      <c r="I60" s="412" t="s">
        <v>19</v>
      </c>
      <c r="J60" s="412" t="s">
        <v>19</v>
      </c>
      <c r="K60" s="413" t="s">
        <v>423</v>
      </c>
      <c r="L60" s="414"/>
      <c r="M60" s="415"/>
    </row>
    <row r="61" customFormat="false" ht="17.25" hidden="false" customHeight="true" outlineLevel="0" collapsed="false">
      <c r="A61" s="408" t="s">
        <v>13</v>
      </c>
      <c r="B61" s="12" t="s">
        <v>122</v>
      </c>
      <c r="C61" s="13" t="s">
        <v>123</v>
      </c>
      <c r="D61" s="15" t="s">
        <v>421</v>
      </c>
      <c r="E61" s="409" t="s">
        <v>422</v>
      </c>
      <c r="F61" s="410" t="s">
        <v>17</v>
      </c>
      <c r="G61" s="411" t="n">
        <f aca="false">'Trừ CĐ Tháng 2'!R68</f>
        <v>39634</v>
      </c>
      <c r="H61" s="15" t="s">
        <v>18</v>
      </c>
      <c r="I61" s="412" t="s">
        <v>19</v>
      </c>
      <c r="J61" s="412" t="s">
        <v>19</v>
      </c>
      <c r="K61" s="413" t="s">
        <v>423</v>
      </c>
      <c r="L61" s="414"/>
      <c r="M61" s="415"/>
    </row>
    <row r="62" customFormat="false" ht="17.25" hidden="false" customHeight="true" outlineLevel="0" collapsed="false">
      <c r="A62" s="408" t="s">
        <v>13</v>
      </c>
      <c r="B62" s="18" t="n">
        <v>3613215007835</v>
      </c>
      <c r="C62" s="13" t="s">
        <v>124</v>
      </c>
      <c r="D62" s="15" t="s">
        <v>421</v>
      </c>
      <c r="E62" s="409" t="s">
        <v>422</v>
      </c>
      <c r="F62" s="410" t="s">
        <v>17</v>
      </c>
      <c r="G62" s="411" t="n">
        <f aca="false">'Trừ CĐ Tháng 2'!R69</f>
        <v>60494</v>
      </c>
      <c r="H62" s="15" t="s">
        <v>18</v>
      </c>
      <c r="I62" s="412" t="s">
        <v>19</v>
      </c>
      <c r="J62" s="412" t="s">
        <v>19</v>
      </c>
      <c r="K62" s="413" t="s">
        <v>423</v>
      </c>
      <c r="L62" s="414"/>
      <c r="M62" s="415"/>
    </row>
    <row r="63" customFormat="false" ht="17.25" hidden="false" customHeight="true" outlineLevel="0" collapsed="false">
      <c r="A63" s="408" t="s">
        <v>13</v>
      </c>
      <c r="B63" s="17" t="s">
        <v>125</v>
      </c>
      <c r="C63" s="17" t="s">
        <v>126</v>
      </c>
      <c r="D63" s="15" t="s">
        <v>421</v>
      </c>
      <c r="E63" s="409" t="s">
        <v>422</v>
      </c>
      <c r="F63" s="410" t="s">
        <v>17</v>
      </c>
      <c r="G63" s="411" t="n">
        <f aca="false">'Trừ CĐ Tháng 2'!R70</f>
        <v>39783</v>
      </c>
      <c r="H63" s="15" t="s">
        <v>18</v>
      </c>
      <c r="I63" s="412" t="s">
        <v>19</v>
      </c>
      <c r="J63" s="412" t="s">
        <v>19</v>
      </c>
      <c r="K63" s="413" t="s">
        <v>423</v>
      </c>
      <c r="L63" s="414"/>
      <c r="M63" s="415"/>
    </row>
    <row r="64" customFormat="false" ht="17.25" hidden="false" customHeight="true" outlineLevel="0" collapsed="false">
      <c r="A64" s="408" t="s">
        <v>13</v>
      </c>
      <c r="B64" s="17" t="s">
        <v>127</v>
      </c>
      <c r="C64" s="13" t="s">
        <v>128</v>
      </c>
      <c r="D64" s="15" t="s">
        <v>421</v>
      </c>
      <c r="E64" s="409" t="s">
        <v>422</v>
      </c>
      <c r="F64" s="410" t="s">
        <v>17</v>
      </c>
      <c r="G64" s="411" t="n">
        <f aca="false">'Trừ CĐ Tháng 2'!R72</f>
        <v>50660</v>
      </c>
      <c r="H64" s="15" t="s">
        <v>18</v>
      </c>
      <c r="I64" s="412" t="s">
        <v>19</v>
      </c>
      <c r="J64" s="412" t="s">
        <v>19</v>
      </c>
      <c r="K64" s="413" t="s">
        <v>423</v>
      </c>
      <c r="L64" s="414"/>
      <c r="M64" s="415"/>
    </row>
    <row r="65" customFormat="false" ht="17.25" hidden="false" customHeight="true" outlineLevel="0" collapsed="false">
      <c r="A65" s="408" t="s">
        <v>13</v>
      </c>
      <c r="B65" s="12" t="s">
        <v>129</v>
      </c>
      <c r="C65" s="17" t="s">
        <v>130</v>
      </c>
      <c r="D65" s="15" t="s">
        <v>421</v>
      </c>
      <c r="E65" s="409" t="s">
        <v>422</v>
      </c>
      <c r="F65" s="410" t="s">
        <v>17</v>
      </c>
      <c r="G65" s="411" t="n">
        <f aca="false">'Trừ CĐ Tháng 2'!R73</f>
        <v>71013.4</v>
      </c>
      <c r="H65" s="15" t="s">
        <v>18</v>
      </c>
      <c r="I65" s="412" t="s">
        <v>19</v>
      </c>
      <c r="J65" s="412" t="s">
        <v>19</v>
      </c>
      <c r="K65" s="413" t="s">
        <v>423</v>
      </c>
      <c r="L65" s="414"/>
      <c r="M65" s="415"/>
    </row>
    <row r="66" customFormat="false" ht="17.25" hidden="false" customHeight="true" outlineLevel="0" collapsed="false">
      <c r="A66" s="408" t="s">
        <v>13</v>
      </c>
      <c r="B66" s="12" t="n">
        <v>3613215001011</v>
      </c>
      <c r="C66" s="13" t="s">
        <v>131</v>
      </c>
      <c r="D66" s="15" t="s">
        <v>421</v>
      </c>
      <c r="E66" s="409" t="s">
        <v>422</v>
      </c>
      <c r="F66" s="410" t="s">
        <v>17</v>
      </c>
      <c r="G66" s="411" t="n">
        <f aca="false">'Trừ CĐ Tháng 2'!R74</f>
        <v>44104</v>
      </c>
      <c r="H66" s="15" t="s">
        <v>18</v>
      </c>
      <c r="I66" s="412" t="s">
        <v>19</v>
      </c>
      <c r="J66" s="412" t="s">
        <v>19</v>
      </c>
      <c r="K66" s="413" t="s">
        <v>423</v>
      </c>
      <c r="L66" s="414"/>
      <c r="M66" s="415"/>
    </row>
    <row r="67" customFormat="false" ht="17.25" hidden="false" customHeight="true" outlineLevel="0" collapsed="false">
      <c r="A67" s="408" t="s">
        <v>13</v>
      </c>
      <c r="B67" s="12" t="s">
        <v>132</v>
      </c>
      <c r="C67" s="13" t="s">
        <v>133</v>
      </c>
      <c r="D67" s="15" t="s">
        <v>421</v>
      </c>
      <c r="E67" s="409" t="s">
        <v>422</v>
      </c>
      <c r="F67" s="410" t="s">
        <v>17</v>
      </c>
      <c r="G67" s="411" t="n">
        <f aca="false">'Trừ CĐ Tháng 2'!R75</f>
        <v>67753.28</v>
      </c>
      <c r="H67" s="15" t="s">
        <v>18</v>
      </c>
      <c r="I67" s="412" t="s">
        <v>19</v>
      </c>
      <c r="J67" s="412" t="s">
        <v>19</v>
      </c>
      <c r="K67" s="413" t="s">
        <v>423</v>
      </c>
      <c r="L67" s="414"/>
      <c r="M67" s="415"/>
    </row>
    <row r="68" customFormat="false" ht="17.25" hidden="false" customHeight="true" outlineLevel="0" collapsed="false">
      <c r="A68" s="408" t="s">
        <v>13</v>
      </c>
      <c r="B68" s="12" t="s">
        <v>134</v>
      </c>
      <c r="C68" s="13" t="s">
        <v>135</v>
      </c>
      <c r="D68" s="15" t="s">
        <v>421</v>
      </c>
      <c r="E68" s="409" t="s">
        <v>422</v>
      </c>
      <c r="F68" s="410" t="s">
        <v>17</v>
      </c>
      <c r="G68" s="411" t="n">
        <f aca="false">'Trừ CĐ Tháng 2'!R76</f>
        <v>65938.46</v>
      </c>
      <c r="H68" s="15" t="s">
        <v>18</v>
      </c>
      <c r="I68" s="412" t="s">
        <v>19</v>
      </c>
      <c r="J68" s="412" t="s">
        <v>19</v>
      </c>
      <c r="K68" s="413" t="s">
        <v>423</v>
      </c>
      <c r="L68" s="414"/>
      <c r="M68" s="415"/>
    </row>
    <row r="69" customFormat="false" ht="17.25" hidden="false" customHeight="true" outlineLevel="0" collapsed="false">
      <c r="A69" s="408" t="s">
        <v>13</v>
      </c>
      <c r="B69" s="12" t="s">
        <v>136</v>
      </c>
      <c r="C69" s="13" t="s">
        <v>137</v>
      </c>
      <c r="D69" s="15" t="s">
        <v>421</v>
      </c>
      <c r="E69" s="409" t="s">
        <v>422</v>
      </c>
      <c r="F69" s="410" t="s">
        <v>17</v>
      </c>
      <c r="G69" s="411" t="n">
        <f aca="false">'Trừ CĐ Tháng 2'!R77</f>
        <v>45594</v>
      </c>
      <c r="H69" s="15" t="s">
        <v>18</v>
      </c>
      <c r="I69" s="412" t="s">
        <v>19</v>
      </c>
      <c r="J69" s="412" t="s">
        <v>19</v>
      </c>
      <c r="K69" s="413" t="s">
        <v>423</v>
      </c>
      <c r="L69" s="414"/>
      <c r="M69" s="415"/>
    </row>
    <row r="70" customFormat="false" ht="17.25" hidden="false" customHeight="true" outlineLevel="0" collapsed="false">
      <c r="A70" s="408" t="s">
        <v>13</v>
      </c>
      <c r="B70" s="12" t="s">
        <v>138</v>
      </c>
      <c r="C70" s="17" t="s">
        <v>139</v>
      </c>
      <c r="D70" s="15" t="s">
        <v>421</v>
      </c>
      <c r="E70" s="409" t="s">
        <v>422</v>
      </c>
      <c r="F70" s="410" t="s">
        <v>17</v>
      </c>
      <c r="G70" s="411" t="n">
        <f aca="false">'Trừ CĐ Tháng 2'!R78</f>
        <v>66543.4</v>
      </c>
      <c r="H70" s="15" t="s">
        <v>18</v>
      </c>
      <c r="I70" s="412" t="s">
        <v>19</v>
      </c>
      <c r="J70" s="412" t="s">
        <v>19</v>
      </c>
      <c r="K70" s="413" t="s">
        <v>423</v>
      </c>
      <c r="L70" s="414"/>
      <c r="M70" s="415"/>
    </row>
    <row r="71" customFormat="false" ht="17.25" hidden="false" customHeight="true" outlineLevel="0" collapsed="false">
      <c r="A71" s="408" t="s">
        <v>13</v>
      </c>
      <c r="B71" s="17" t="s">
        <v>140</v>
      </c>
      <c r="C71" s="17" t="s">
        <v>141</v>
      </c>
      <c r="D71" s="15" t="s">
        <v>421</v>
      </c>
      <c r="E71" s="409" t="s">
        <v>422</v>
      </c>
      <c r="F71" s="410" t="s">
        <v>17</v>
      </c>
      <c r="G71" s="411" t="n">
        <f aca="false">'Trừ CĐ Tháng 2'!R79</f>
        <v>64728.58</v>
      </c>
      <c r="H71" s="15" t="s">
        <v>18</v>
      </c>
      <c r="I71" s="412" t="s">
        <v>19</v>
      </c>
      <c r="J71" s="412" t="s">
        <v>19</v>
      </c>
      <c r="K71" s="413" t="s">
        <v>423</v>
      </c>
      <c r="L71" s="414"/>
      <c r="M71" s="415"/>
    </row>
    <row r="72" customFormat="false" ht="17.25" hidden="false" customHeight="true" outlineLevel="0" collapsed="false">
      <c r="A72" s="408" t="s">
        <v>13</v>
      </c>
      <c r="B72" s="17" t="s">
        <v>142</v>
      </c>
      <c r="C72" s="17" t="s">
        <v>143</v>
      </c>
      <c r="D72" s="15" t="s">
        <v>421</v>
      </c>
      <c r="E72" s="409" t="s">
        <v>422</v>
      </c>
      <c r="F72" s="410" t="s">
        <v>17</v>
      </c>
      <c r="G72" s="411" t="n">
        <f aca="false">'Trừ CĐ Tháng 2'!R80</f>
        <v>42614</v>
      </c>
      <c r="H72" s="15" t="s">
        <v>18</v>
      </c>
      <c r="I72" s="412" t="s">
        <v>19</v>
      </c>
      <c r="J72" s="412" t="s">
        <v>19</v>
      </c>
      <c r="K72" s="413" t="s">
        <v>423</v>
      </c>
      <c r="L72" s="414"/>
      <c r="M72" s="415"/>
    </row>
    <row r="73" customFormat="false" ht="17.25" hidden="false" customHeight="true" outlineLevel="0" collapsed="false">
      <c r="A73" s="408" t="s">
        <v>13</v>
      </c>
      <c r="B73" s="17" t="s">
        <v>144</v>
      </c>
      <c r="C73" s="17" t="s">
        <v>145</v>
      </c>
      <c r="D73" s="15" t="s">
        <v>421</v>
      </c>
      <c r="E73" s="409" t="s">
        <v>422</v>
      </c>
      <c r="F73" s="410" t="s">
        <v>17</v>
      </c>
      <c r="G73" s="411" t="n">
        <f aca="false">'Trừ CĐ Tháng 2'!R81</f>
        <v>39783</v>
      </c>
      <c r="H73" s="15" t="s">
        <v>18</v>
      </c>
      <c r="I73" s="412" t="s">
        <v>19</v>
      </c>
      <c r="J73" s="412" t="s">
        <v>19</v>
      </c>
      <c r="K73" s="413" t="s">
        <v>423</v>
      </c>
      <c r="L73" s="414"/>
      <c r="M73" s="415"/>
    </row>
    <row r="74" customFormat="false" ht="17.25" hidden="false" customHeight="true" outlineLevel="0" collapsed="false">
      <c r="A74" s="408" t="s">
        <v>13</v>
      </c>
      <c r="B74" s="21" t="s">
        <v>146</v>
      </c>
      <c r="C74" s="17" t="s">
        <v>147</v>
      </c>
      <c r="D74" s="15" t="s">
        <v>421</v>
      </c>
      <c r="E74" s="409" t="s">
        <v>422</v>
      </c>
      <c r="F74" s="410" t="s">
        <v>17</v>
      </c>
      <c r="G74" s="411" t="n">
        <f aca="false">'Trừ CĐ Tháng 2'!R82</f>
        <v>30694</v>
      </c>
      <c r="H74" s="15" t="s">
        <v>18</v>
      </c>
      <c r="I74" s="412" t="s">
        <v>19</v>
      </c>
      <c r="J74" s="412" t="s">
        <v>19</v>
      </c>
      <c r="K74" s="413" t="s">
        <v>423</v>
      </c>
      <c r="L74" s="414"/>
      <c r="M74" s="415"/>
    </row>
    <row r="75" customFormat="false" ht="17.25" hidden="false" customHeight="true" outlineLevel="0" collapsed="false">
      <c r="A75" s="408" t="s">
        <v>13</v>
      </c>
      <c r="B75" s="21" t="s">
        <v>148</v>
      </c>
      <c r="C75" s="17" t="s">
        <v>149</v>
      </c>
      <c r="D75" s="15" t="s">
        <v>421</v>
      </c>
      <c r="E75" s="409" t="s">
        <v>422</v>
      </c>
      <c r="F75" s="410" t="s">
        <v>17</v>
      </c>
      <c r="G75" s="411" t="n">
        <f aca="false">'Trừ CĐ Tháng 2'!R83</f>
        <v>30694</v>
      </c>
      <c r="H75" s="15" t="s">
        <v>18</v>
      </c>
      <c r="I75" s="412" t="s">
        <v>19</v>
      </c>
      <c r="J75" s="412" t="s">
        <v>19</v>
      </c>
      <c r="K75" s="413" t="s">
        <v>423</v>
      </c>
      <c r="L75" s="414"/>
      <c r="M75" s="415"/>
    </row>
    <row r="76" customFormat="false" ht="17.25" hidden="false" customHeight="true" outlineLevel="0" collapsed="false">
      <c r="A76" s="408" t="s">
        <v>13</v>
      </c>
      <c r="B76" s="12" t="s">
        <v>150</v>
      </c>
      <c r="C76" s="13" t="s">
        <v>151</v>
      </c>
      <c r="D76" s="15" t="s">
        <v>421</v>
      </c>
      <c r="E76" s="409" t="s">
        <v>422</v>
      </c>
      <c r="F76" s="410" t="s">
        <v>17</v>
      </c>
      <c r="G76" s="411" t="n">
        <f aca="false">'Trừ CĐ Tháng 2'!R85</f>
        <v>75245</v>
      </c>
      <c r="H76" s="15" t="s">
        <v>18</v>
      </c>
      <c r="I76" s="412" t="s">
        <v>19</v>
      </c>
      <c r="J76" s="412" t="s">
        <v>19</v>
      </c>
      <c r="K76" s="413" t="s">
        <v>423</v>
      </c>
      <c r="L76" s="414"/>
      <c r="M76" s="415"/>
    </row>
    <row r="77" customFormat="false" ht="17.25" hidden="false" customHeight="true" outlineLevel="0" collapsed="false">
      <c r="A77" s="408" t="s">
        <v>13</v>
      </c>
      <c r="B77" s="12" t="s">
        <v>152</v>
      </c>
      <c r="C77" s="13" t="s">
        <v>153</v>
      </c>
      <c r="D77" s="15" t="s">
        <v>421</v>
      </c>
      <c r="E77" s="409" t="s">
        <v>422</v>
      </c>
      <c r="F77" s="410" t="s">
        <v>17</v>
      </c>
      <c r="G77" s="411" t="n">
        <f aca="false">'Trừ CĐ Tháng 2'!R86</f>
        <v>0</v>
      </c>
      <c r="H77" s="15" t="s">
        <v>18</v>
      </c>
      <c r="I77" s="412" t="s">
        <v>19</v>
      </c>
      <c r="J77" s="412" t="s">
        <v>19</v>
      </c>
      <c r="K77" s="413" t="s">
        <v>423</v>
      </c>
      <c r="L77" s="414"/>
      <c r="M77" s="415"/>
    </row>
    <row r="78" customFormat="false" ht="17.25" hidden="false" customHeight="true" outlineLevel="0" collapsed="false">
      <c r="A78" s="408" t="s">
        <v>13</v>
      </c>
      <c r="B78" s="12" t="s">
        <v>154</v>
      </c>
      <c r="C78" s="13" t="s">
        <v>155</v>
      </c>
      <c r="D78" s="15" t="s">
        <v>421</v>
      </c>
      <c r="E78" s="409" t="s">
        <v>422</v>
      </c>
      <c r="F78" s="410" t="s">
        <v>17</v>
      </c>
      <c r="G78" s="411" t="n">
        <f aca="false">'Trừ CĐ Tháng 2'!R87</f>
        <v>53044</v>
      </c>
      <c r="H78" s="15" t="s">
        <v>18</v>
      </c>
      <c r="I78" s="412" t="s">
        <v>19</v>
      </c>
      <c r="J78" s="412" t="s">
        <v>19</v>
      </c>
      <c r="K78" s="413" t="s">
        <v>423</v>
      </c>
      <c r="L78" s="414"/>
      <c r="M78" s="415"/>
    </row>
    <row r="79" customFormat="false" ht="17.25" hidden="false" customHeight="true" outlineLevel="0" collapsed="false">
      <c r="A79" s="408" t="s">
        <v>13</v>
      </c>
      <c r="B79" s="12" t="s">
        <v>156</v>
      </c>
      <c r="C79" s="13" t="s">
        <v>157</v>
      </c>
      <c r="D79" s="15" t="s">
        <v>421</v>
      </c>
      <c r="E79" s="409" t="s">
        <v>422</v>
      </c>
      <c r="F79" s="410" t="s">
        <v>17</v>
      </c>
      <c r="G79" s="411" t="n">
        <f aca="false">'Trừ CĐ Tháng 2'!R88</f>
        <v>66543.4</v>
      </c>
      <c r="H79" s="15" t="s">
        <v>18</v>
      </c>
      <c r="I79" s="412" t="s">
        <v>19</v>
      </c>
      <c r="J79" s="412" t="s">
        <v>19</v>
      </c>
      <c r="K79" s="413" t="s">
        <v>423</v>
      </c>
      <c r="L79" s="414"/>
      <c r="M79" s="415"/>
    </row>
    <row r="80" customFormat="false" ht="17.25" hidden="false" customHeight="true" outlineLevel="0" collapsed="false">
      <c r="A80" s="408" t="s">
        <v>13</v>
      </c>
      <c r="B80" s="12" t="s">
        <v>158</v>
      </c>
      <c r="C80" s="13" t="s">
        <v>159</v>
      </c>
      <c r="D80" s="15" t="s">
        <v>421</v>
      </c>
      <c r="E80" s="409" t="s">
        <v>422</v>
      </c>
      <c r="F80" s="410" t="s">
        <v>17</v>
      </c>
      <c r="G80" s="411" t="n">
        <f aca="false">'Trừ CĐ Tháng 2'!R89</f>
        <v>63518.7</v>
      </c>
      <c r="H80" s="15" t="s">
        <v>18</v>
      </c>
      <c r="I80" s="412" t="s">
        <v>19</v>
      </c>
      <c r="J80" s="412" t="s">
        <v>19</v>
      </c>
      <c r="K80" s="413" t="s">
        <v>423</v>
      </c>
      <c r="L80" s="414"/>
      <c r="M80" s="415"/>
    </row>
    <row r="81" customFormat="false" ht="17.25" hidden="false" customHeight="true" outlineLevel="0" collapsed="false">
      <c r="A81" s="408" t="s">
        <v>13</v>
      </c>
      <c r="B81" s="12" t="s">
        <v>160</v>
      </c>
      <c r="C81" s="13" t="s">
        <v>161</v>
      </c>
      <c r="D81" s="15" t="s">
        <v>421</v>
      </c>
      <c r="E81" s="409" t="s">
        <v>422</v>
      </c>
      <c r="F81" s="410" t="s">
        <v>17</v>
      </c>
      <c r="G81" s="411" t="n">
        <f aca="false">'Trừ CĐ Tháng 2'!R90</f>
        <v>33674</v>
      </c>
      <c r="H81" s="15" t="s">
        <v>18</v>
      </c>
      <c r="I81" s="412" t="s">
        <v>19</v>
      </c>
      <c r="J81" s="412" t="s">
        <v>19</v>
      </c>
      <c r="K81" s="413" t="s">
        <v>423</v>
      </c>
      <c r="L81" s="414"/>
      <c r="M81" s="415"/>
    </row>
    <row r="82" customFormat="false" ht="17.25" hidden="false" customHeight="true" outlineLevel="0" collapsed="false">
      <c r="A82" s="408" t="s">
        <v>13</v>
      </c>
      <c r="B82" s="12" t="s">
        <v>162</v>
      </c>
      <c r="C82" s="13" t="s">
        <v>163</v>
      </c>
      <c r="D82" s="15" t="s">
        <v>421</v>
      </c>
      <c r="E82" s="409" t="s">
        <v>422</v>
      </c>
      <c r="F82" s="410" t="s">
        <v>17</v>
      </c>
      <c r="G82" s="411" t="n">
        <f aca="false">'Trừ CĐ Tháng 2'!R91</f>
        <v>39634</v>
      </c>
      <c r="H82" s="15" t="s">
        <v>18</v>
      </c>
      <c r="I82" s="412" t="s">
        <v>19</v>
      </c>
      <c r="J82" s="412" t="s">
        <v>19</v>
      </c>
      <c r="K82" s="413" t="s">
        <v>423</v>
      </c>
      <c r="L82" s="414"/>
      <c r="M82" s="415"/>
    </row>
    <row r="83" customFormat="false" ht="17.25" hidden="false" customHeight="true" outlineLevel="0" collapsed="false">
      <c r="A83" s="408" t="s">
        <v>13</v>
      </c>
      <c r="B83" s="12" t="s">
        <v>164</v>
      </c>
      <c r="C83" s="13" t="s">
        <v>165</v>
      </c>
      <c r="D83" s="15" t="s">
        <v>421</v>
      </c>
      <c r="E83" s="409" t="s">
        <v>422</v>
      </c>
      <c r="F83" s="410" t="s">
        <v>17</v>
      </c>
      <c r="G83" s="411" t="n">
        <f aca="false">'Trừ CĐ Tháng 2'!R92</f>
        <v>60494</v>
      </c>
      <c r="H83" s="15" t="s">
        <v>18</v>
      </c>
      <c r="I83" s="412" t="s">
        <v>19</v>
      </c>
      <c r="J83" s="412" t="s">
        <v>19</v>
      </c>
      <c r="K83" s="413" t="s">
        <v>423</v>
      </c>
      <c r="L83" s="414"/>
      <c r="M83" s="415"/>
      <c r="N83" s="22"/>
      <c r="O83" s="23"/>
      <c r="P83" s="23"/>
      <c r="Q83" s="23"/>
      <c r="R83" s="23"/>
      <c r="S83" s="23"/>
      <c r="T83" s="23"/>
      <c r="U83" s="23"/>
      <c r="V83" s="23"/>
      <c r="W83" s="23"/>
      <c r="X83" s="23"/>
      <c r="Y83" s="23"/>
      <c r="Z83" s="23"/>
      <c r="AA83" s="24"/>
      <c r="AB83" s="2"/>
      <c r="AC83" s="2"/>
      <c r="AD83" s="2"/>
    </row>
    <row r="84" customFormat="false" ht="17.25" hidden="false" customHeight="true" outlineLevel="0" collapsed="false">
      <c r="A84" s="408" t="s">
        <v>13</v>
      </c>
      <c r="B84" s="21" t="s">
        <v>167</v>
      </c>
      <c r="C84" s="13" t="s">
        <v>168</v>
      </c>
      <c r="D84" s="15" t="s">
        <v>421</v>
      </c>
      <c r="E84" s="409" t="s">
        <v>422</v>
      </c>
      <c r="F84" s="410" t="s">
        <v>17</v>
      </c>
      <c r="G84" s="411" t="n">
        <f aca="false">'Trừ CĐ Tháng 2'!R93</f>
        <v>34866</v>
      </c>
      <c r="H84" s="15" t="s">
        <v>18</v>
      </c>
      <c r="I84" s="412" t="s">
        <v>19</v>
      </c>
      <c r="J84" s="412" t="s">
        <v>19</v>
      </c>
      <c r="K84" s="413" t="s">
        <v>423</v>
      </c>
      <c r="L84" s="414"/>
      <c r="M84" s="415"/>
    </row>
    <row r="85" customFormat="false" ht="17.25" hidden="false" customHeight="true" outlineLevel="0" collapsed="false">
      <c r="A85" s="408" t="s">
        <v>13</v>
      </c>
      <c r="B85" s="12" t="s">
        <v>169</v>
      </c>
      <c r="C85" s="13" t="s">
        <v>170</v>
      </c>
      <c r="D85" s="15" t="s">
        <v>421</v>
      </c>
      <c r="E85" s="409" t="s">
        <v>422</v>
      </c>
      <c r="F85" s="410" t="s">
        <v>17</v>
      </c>
      <c r="G85" s="411" t="n">
        <f aca="false">'Trừ CĐ Tháng 2'!R95</f>
        <v>75245</v>
      </c>
      <c r="H85" s="15" t="s">
        <v>18</v>
      </c>
      <c r="I85" s="412" t="s">
        <v>19</v>
      </c>
      <c r="J85" s="412" t="s">
        <v>19</v>
      </c>
      <c r="K85" s="413" t="s">
        <v>423</v>
      </c>
      <c r="L85" s="414"/>
      <c r="M85" s="415"/>
    </row>
    <row r="86" customFormat="false" ht="17.25" hidden="false" customHeight="true" outlineLevel="0" collapsed="false">
      <c r="A86" s="408" t="s">
        <v>13</v>
      </c>
      <c r="B86" s="12" t="s">
        <v>171</v>
      </c>
      <c r="C86" s="13" t="s">
        <v>172</v>
      </c>
      <c r="D86" s="15" t="s">
        <v>421</v>
      </c>
      <c r="E86" s="409" t="s">
        <v>422</v>
      </c>
      <c r="F86" s="410" t="s">
        <v>17</v>
      </c>
      <c r="G86" s="411" t="n">
        <f aca="false">'Trừ CĐ Tháng 2'!R96</f>
        <v>49170</v>
      </c>
      <c r="H86" s="15" t="s">
        <v>18</v>
      </c>
      <c r="I86" s="412" t="s">
        <v>19</v>
      </c>
      <c r="J86" s="412" t="s">
        <v>19</v>
      </c>
      <c r="K86" s="413" t="s">
        <v>423</v>
      </c>
      <c r="L86" s="414"/>
      <c r="M86" s="415"/>
    </row>
    <row r="87" customFormat="false" ht="17.25" hidden="false" customHeight="true" outlineLevel="0" collapsed="false">
      <c r="A87" s="408" t="s">
        <v>13</v>
      </c>
      <c r="B87" s="12" t="s">
        <v>173</v>
      </c>
      <c r="C87" s="13" t="s">
        <v>174</v>
      </c>
      <c r="D87" s="15" t="s">
        <v>421</v>
      </c>
      <c r="E87" s="409" t="s">
        <v>422</v>
      </c>
      <c r="F87" s="410" t="s">
        <v>17</v>
      </c>
      <c r="G87" s="411" t="n">
        <f aca="false">'Trừ CĐ Tháng 2'!R97</f>
        <v>71013.4</v>
      </c>
      <c r="H87" s="15" t="s">
        <v>18</v>
      </c>
      <c r="I87" s="412" t="s">
        <v>19</v>
      </c>
      <c r="J87" s="412" t="s">
        <v>19</v>
      </c>
      <c r="K87" s="413" t="s">
        <v>423</v>
      </c>
      <c r="L87" s="414"/>
      <c r="M87" s="415"/>
    </row>
    <row r="88" customFormat="false" ht="17.25" hidden="false" customHeight="true" outlineLevel="0" collapsed="false">
      <c r="A88" s="408" t="s">
        <v>13</v>
      </c>
      <c r="B88" s="12" t="s">
        <v>175</v>
      </c>
      <c r="C88" s="13" t="s">
        <v>176</v>
      </c>
      <c r="D88" s="15" t="s">
        <v>421</v>
      </c>
      <c r="E88" s="409" t="s">
        <v>422</v>
      </c>
      <c r="F88" s="410" t="s">
        <v>17</v>
      </c>
      <c r="G88" s="411" t="n">
        <f aca="false">'Trừ CĐ Tháng 2'!R98</f>
        <v>49617</v>
      </c>
      <c r="H88" s="15" t="s">
        <v>18</v>
      </c>
      <c r="I88" s="412" t="s">
        <v>19</v>
      </c>
      <c r="J88" s="412" t="s">
        <v>19</v>
      </c>
      <c r="K88" s="413" t="s">
        <v>423</v>
      </c>
      <c r="L88" s="414"/>
      <c r="M88" s="415"/>
    </row>
    <row r="89" customFormat="false" ht="17.25" hidden="false" customHeight="true" outlineLevel="0" collapsed="false">
      <c r="A89" s="408" t="s">
        <v>13</v>
      </c>
      <c r="B89" s="12" t="s">
        <v>177</v>
      </c>
      <c r="C89" s="13" t="s">
        <v>178</v>
      </c>
      <c r="D89" s="15" t="s">
        <v>421</v>
      </c>
      <c r="E89" s="409" t="s">
        <v>422</v>
      </c>
      <c r="F89" s="410" t="s">
        <v>17</v>
      </c>
      <c r="G89" s="411" t="n">
        <f aca="false">'Trừ CĐ Tháng 2'!R99</f>
        <v>39783</v>
      </c>
      <c r="H89" s="15" t="s">
        <v>18</v>
      </c>
      <c r="I89" s="412" t="s">
        <v>19</v>
      </c>
      <c r="J89" s="412" t="s">
        <v>19</v>
      </c>
      <c r="K89" s="413" t="s">
        <v>423</v>
      </c>
      <c r="L89" s="414"/>
      <c r="M89" s="415"/>
    </row>
    <row r="90" customFormat="false" ht="17.25" hidden="false" customHeight="true" outlineLevel="0" collapsed="false">
      <c r="A90" s="408" t="s">
        <v>13</v>
      </c>
      <c r="B90" s="12" t="s">
        <v>179</v>
      </c>
      <c r="C90" s="13" t="s">
        <v>180</v>
      </c>
      <c r="D90" s="15" t="s">
        <v>421</v>
      </c>
      <c r="E90" s="409" t="s">
        <v>422</v>
      </c>
      <c r="F90" s="410" t="s">
        <v>17</v>
      </c>
      <c r="G90" s="411" t="n">
        <f aca="false">'Trừ CĐ Tháng 2'!R100</f>
        <v>30694</v>
      </c>
      <c r="H90" s="15" t="s">
        <v>18</v>
      </c>
      <c r="I90" s="412" t="s">
        <v>19</v>
      </c>
      <c r="J90" s="412" t="s">
        <v>19</v>
      </c>
      <c r="K90" s="413" t="s">
        <v>423</v>
      </c>
      <c r="L90" s="414"/>
      <c r="M90" s="415"/>
    </row>
    <row r="91" customFormat="false" ht="17.25" hidden="false" customHeight="true" outlineLevel="0" collapsed="false">
      <c r="A91" s="408" t="s">
        <v>13</v>
      </c>
      <c r="B91" s="18" t="n">
        <v>3613215000264</v>
      </c>
      <c r="C91" s="13" t="s">
        <v>181</v>
      </c>
      <c r="D91" s="15" t="s">
        <v>421</v>
      </c>
      <c r="E91" s="409" t="s">
        <v>422</v>
      </c>
      <c r="F91" s="410" t="s">
        <v>17</v>
      </c>
      <c r="G91" s="411" t="n">
        <f aca="false">'Trừ CĐ Tháng 2'!R101</f>
        <v>39634</v>
      </c>
      <c r="H91" s="15" t="s">
        <v>18</v>
      </c>
      <c r="I91" s="412" t="s">
        <v>19</v>
      </c>
      <c r="J91" s="412" t="s">
        <v>19</v>
      </c>
      <c r="K91" s="413" t="s">
        <v>423</v>
      </c>
      <c r="L91" s="414"/>
      <c r="M91" s="415"/>
    </row>
    <row r="92" customFormat="false" ht="17.25" hidden="false" customHeight="true" outlineLevel="0" collapsed="false">
      <c r="A92" s="408" t="s">
        <v>13</v>
      </c>
      <c r="B92" s="12" t="s">
        <v>182</v>
      </c>
      <c r="C92" s="13" t="s">
        <v>183</v>
      </c>
      <c r="D92" s="15" t="s">
        <v>421</v>
      </c>
      <c r="E92" s="409" t="s">
        <v>422</v>
      </c>
      <c r="F92" s="410" t="s">
        <v>17</v>
      </c>
      <c r="G92" s="411" t="n">
        <f aca="false">'Trừ CĐ Tháng 2'!R102</f>
        <v>64728.58</v>
      </c>
      <c r="H92" s="15" t="s">
        <v>18</v>
      </c>
      <c r="I92" s="412" t="s">
        <v>19</v>
      </c>
      <c r="J92" s="412" t="s">
        <v>19</v>
      </c>
      <c r="K92" s="413" t="s">
        <v>423</v>
      </c>
      <c r="L92" s="414"/>
      <c r="M92" s="415"/>
    </row>
    <row r="93" customFormat="false" ht="17.25" hidden="false" customHeight="true" outlineLevel="0" collapsed="false">
      <c r="A93" s="408" t="s">
        <v>13</v>
      </c>
      <c r="B93" s="12" t="s">
        <v>184</v>
      </c>
      <c r="C93" s="13" t="s">
        <v>185</v>
      </c>
      <c r="D93" s="15" t="s">
        <v>421</v>
      </c>
      <c r="E93" s="409" t="s">
        <v>422</v>
      </c>
      <c r="F93" s="410" t="s">
        <v>17</v>
      </c>
      <c r="G93" s="411" t="n">
        <f aca="false">'Trừ CĐ Tháng 2'!R103</f>
        <v>39634</v>
      </c>
      <c r="H93" s="15" t="s">
        <v>18</v>
      </c>
      <c r="I93" s="412" t="s">
        <v>19</v>
      </c>
      <c r="J93" s="412" t="s">
        <v>19</v>
      </c>
      <c r="K93" s="413" t="s">
        <v>423</v>
      </c>
      <c r="L93" s="414"/>
      <c r="M93" s="415"/>
    </row>
    <row r="94" customFormat="false" ht="17.25" hidden="false" customHeight="true" outlineLevel="0" collapsed="false">
      <c r="A94" s="408" t="s">
        <v>13</v>
      </c>
      <c r="B94" s="12" t="s">
        <v>186</v>
      </c>
      <c r="C94" s="13" t="s">
        <v>187</v>
      </c>
      <c r="D94" s="15" t="s">
        <v>421</v>
      </c>
      <c r="E94" s="409" t="s">
        <v>422</v>
      </c>
      <c r="F94" s="410" t="s">
        <v>17</v>
      </c>
      <c r="G94" s="411" t="n">
        <f aca="false">'Trừ CĐ Tháng 2'!R104</f>
        <v>69285</v>
      </c>
      <c r="H94" s="15" t="s">
        <v>18</v>
      </c>
      <c r="I94" s="412" t="s">
        <v>19</v>
      </c>
      <c r="J94" s="412" t="s">
        <v>19</v>
      </c>
      <c r="K94" s="413" t="s">
        <v>423</v>
      </c>
      <c r="L94" s="414"/>
      <c r="M94" s="415"/>
    </row>
    <row r="95" customFormat="false" ht="17.25" hidden="false" customHeight="true" outlineLevel="0" collapsed="false">
      <c r="A95" s="408" t="s">
        <v>13</v>
      </c>
      <c r="B95" s="12" t="s">
        <v>188</v>
      </c>
      <c r="C95" s="17" t="s">
        <v>189</v>
      </c>
      <c r="D95" s="15" t="s">
        <v>421</v>
      </c>
      <c r="E95" s="409" t="s">
        <v>422</v>
      </c>
      <c r="F95" s="410" t="s">
        <v>17</v>
      </c>
      <c r="G95" s="411" t="n">
        <f aca="false">'Trừ CĐ Tháng 2'!R105</f>
        <v>45594</v>
      </c>
      <c r="H95" s="15" t="s">
        <v>18</v>
      </c>
      <c r="I95" s="412" t="s">
        <v>19</v>
      </c>
      <c r="J95" s="412" t="s">
        <v>19</v>
      </c>
      <c r="K95" s="413" t="s">
        <v>423</v>
      </c>
      <c r="L95" s="414"/>
      <c r="M95" s="415"/>
    </row>
    <row r="96" customFormat="false" ht="17.25" hidden="false" customHeight="true" outlineLevel="0" collapsed="false">
      <c r="A96" s="408" t="s">
        <v>13</v>
      </c>
      <c r="B96" s="17" t="s">
        <v>190</v>
      </c>
      <c r="C96" s="17" t="s">
        <v>191</v>
      </c>
      <c r="D96" s="15" t="s">
        <v>421</v>
      </c>
      <c r="E96" s="409" t="s">
        <v>422</v>
      </c>
      <c r="F96" s="410" t="s">
        <v>17</v>
      </c>
      <c r="G96" s="411" t="n">
        <f aca="false">'Trừ CĐ Tháng 2'!R106</f>
        <v>64728.58</v>
      </c>
      <c r="H96" s="15" t="s">
        <v>18</v>
      </c>
      <c r="I96" s="412" t="s">
        <v>19</v>
      </c>
      <c r="J96" s="412" t="s">
        <v>19</v>
      </c>
      <c r="K96" s="413" t="s">
        <v>423</v>
      </c>
      <c r="L96" s="414"/>
      <c r="M96" s="415"/>
    </row>
    <row r="97" customFormat="false" ht="17.25" hidden="false" customHeight="true" outlineLevel="0" collapsed="false">
      <c r="A97" s="408" t="s">
        <v>13</v>
      </c>
      <c r="B97" s="17" t="s">
        <v>192</v>
      </c>
      <c r="C97" s="17" t="s">
        <v>193</v>
      </c>
      <c r="D97" s="15" t="s">
        <v>421</v>
      </c>
      <c r="E97" s="409" t="s">
        <v>422</v>
      </c>
      <c r="F97" s="410" t="s">
        <v>17</v>
      </c>
      <c r="G97" s="411" t="n">
        <f aca="false">'Trừ CĐ Tháng 2'!R107</f>
        <v>34866</v>
      </c>
      <c r="H97" s="15" t="s">
        <v>18</v>
      </c>
      <c r="I97" s="412" t="s">
        <v>19</v>
      </c>
      <c r="J97" s="412" t="s">
        <v>19</v>
      </c>
      <c r="K97" s="413" t="s">
        <v>423</v>
      </c>
      <c r="L97" s="414"/>
      <c r="M97" s="415"/>
    </row>
    <row r="98" customFormat="false" ht="17.25" hidden="false" customHeight="true" outlineLevel="0" collapsed="false">
      <c r="A98" s="408" t="s">
        <v>13</v>
      </c>
      <c r="B98" s="21" t="s">
        <v>194</v>
      </c>
      <c r="C98" s="17" t="s">
        <v>195</v>
      </c>
      <c r="D98" s="15" t="s">
        <v>421</v>
      </c>
      <c r="E98" s="409" t="s">
        <v>422</v>
      </c>
      <c r="F98" s="410" t="s">
        <v>17</v>
      </c>
      <c r="G98" s="411" t="n">
        <f aca="false">'Trừ CĐ Tháng 2'!R108</f>
        <v>14900</v>
      </c>
      <c r="H98" s="15" t="s">
        <v>18</v>
      </c>
      <c r="I98" s="412" t="s">
        <v>19</v>
      </c>
      <c r="J98" s="412" t="s">
        <v>19</v>
      </c>
      <c r="K98" s="413" t="s">
        <v>423</v>
      </c>
      <c r="L98" s="347"/>
      <c r="M98" s="415"/>
    </row>
    <row r="99" customFormat="false" ht="17.25" hidden="false" customHeight="true" outlineLevel="0" collapsed="false">
      <c r="A99" s="408" t="s">
        <v>13</v>
      </c>
      <c r="B99" s="21" t="s">
        <v>196</v>
      </c>
      <c r="C99" s="13" t="s">
        <v>197</v>
      </c>
      <c r="D99" s="15" t="s">
        <v>421</v>
      </c>
      <c r="E99" s="409" t="s">
        <v>422</v>
      </c>
      <c r="F99" s="410" t="s">
        <v>17</v>
      </c>
      <c r="G99" s="411" t="n">
        <f aca="false">'Trừ CĐ Tháng 2'!R110</f>
        <v>55577</v>
      </c>
      <c r="H99" s="15" t="s">
        <v>18</v>
      </c>
      <c r="I99" s="412" t="s">
        <v>19</v>
      </c>
      <c r="J99" s="412" t="s">
        <v>19</v>
      </c>
      <c r="K99" s="413" t="s">
        <v>423</v>
      </c>
      <c r="L99" s="414"/>
      <c r="M99" s="415"/>
    </row>
    <row r="100" customFormat="false" ht="17.25" hidden="false" customHeight="true" outlineLevel="0" collapsed="false">
      <c r="A100" s="408" t="s">
        <v>13</v>
      </c>
      <c r="B100" s="12" t="s">
        <v>198</v>
      </c>
      <c r="C100" s="17" t="s">
        <v>199</v>
      </c>
      <c r="D100" s="15" t="s">
        <v>421</v>
      </c>
      <c r="E100" s="409" t="s">
        <v>422</v>
      </c>
      <c r="F100" s="410" t="s">
        <v>17</v>
      </c>
      <c r="G100" s="411" t="n">
        <f aca="false">'Trừ CĐ Tháng 2'!R111</f>
        <v>53044</v>
      </c>
      <c r="H100" s="15" t="s">
        <v>18</v>
      </c>
      <c r="I100" s="412" t="s">
        <v>19</v>
      </c>
      <c r="J100" s="412" t="s">
        <v>19</v>
      </c>
      <c r="K100" s="413" t="s">
        <v>423</v>
      </c>
      <c r="L100" s="414"/>
      <c r="M100" s="415"/>
    </row>
    <row r="101" customFormat="false" ht="17.25" hidden="false" customHeight="true" outlineLevel="0" collapsed="false">
      <c r="A101" s="408" t="s">
        <v>13</v>
      </c>
      <c r="B101" s="17" t="s">
        <v>200</v>
      </c>
      <c r="C101" s="13" t="s">
        <v>201</v>
      </c>
      <c r="D101" s="15" t="s">
        <v>421</v>
      </c>
      <c r="E101" s="409" t="s">
        <v>422</v>
      </c>
      <c r="F101" s="410" t="s">
        <v>17</v>
      </c>
      <c r="G101" s="411" t="n">
        <f aca="false">'Trừ CĐ Tháng 2'!R112</f>
        <v>39783</v>
      </c>
      <c r="H101" s="15" t="s">
        <v>18</v>
      </c>
      <c r="I101" s="412" t="s">
        <v>19</v>
      </c>
      <c r="J101" s="412" t="s">
        <v>19</v>
      </c>
      <c r="K101" s="413" t="s">
        <v>423</v>
      </c>
      <c r="L101" s="414"/>
      <c r="M101" s="415"/>
    </row>
    <row r="102" customFormat="false" ht="17.25" hidden="false" customHeight="true" outlineLevel="0" collapsed="false">
      <c r="A102" s="408" t="s">
        <v>13</v>
      </c>
      <c r="B102" s="12" t="s">
        <v>202</v>
      </c>
      <c r="C102" s="13" t="s">
        <v>203</v>
      </c>
      <c r="D102" s="15" t="s">
        <v>421</v>
      </c>
      <c r="E102" s="409" t="s">
        <v>422</v>
      </c>
      <c r="F102" s="410" t="s">
        <v>17</v>
      </c>
      <c r="G102" s="411" t="n">
        <f aca="false">'Trừ CĐ Tháng 2'!R113</f>
        <v>46488</v>
      </c>
      <c r="H102" s="15" t="s">
        <v>18</v>
      </c>
      <c r="I102" s="412" t="s">
        <v>19</v>
      </c>
      <c r="J102" s="412" t="s">
        <v>19</v>
      </c>
      <c r="K102" s="413" t="s">
        <v>423</v>
      </c>
      <c r="L102" s="414"/>
      <c r="M102" s="415"/>
    </row>
    <row r="103" customFormat="false" ht="17.25" hidden="false" customHeight="true" outlineLevel="0" collapsed="false">
      <c r="A103" s="408" t="s">
        <v>13</v>
      </c>
      <c r="B103" s="12" t="s">
        <v>204</v>
      </c>
      <c r="C103" s="13" t="s">
        <v>205</v>
      </c>
      <c r="D103" s="15" t="s">
        <v>421</v>
      </c>
      <c r="E103" s="409" t="s">
        <v>422</v>
      </c>
      <c r="F103" s="410" t="s">
        <v>17</v>
      </c>
      <c r="G103" s="411" t="n">
        <f aca="false">'Trừ CĐ Tháng 2'!R114</f>
        <v>65938.46</v>
      </c>
      <c r="H103" s="15" t="s">
        <v>18</v>
      </c>
      <c r="I103" s="412" t="s">
        <v>19</v>
      </c>
      <c r="J103" s="412" t="s">
        <v>19</v>
      </c>
      <c r="K103" s="413" t="s">
        <v>423</v>
      </c>
      <c r="L103" s="414"/>
      <c r="M103" s="415"/>
    </row>
    <row r="104" customFormat="false" ht="17.25" hidden="false" customHeight="true" outlineLevel="0" collapsed="false">
      <c r="A104" s="408" t="s">
        <v>13</v>
      </c>
      <c r="B104" s="12" t="s">
        <v>206</v>
      </c>
      <c r="C104" s="13" t="s">
        <v>207</v>
      </c>
      <c r="D104" s="15" t="s">
        <v>421</v>
      </c>
      <c r="E104" s="409" t="s">
        <v>422</v>
      </c>
      <c r="F104" s="410" t="s">
        <v>17</v>
      </c>
      <c r="G104" s="411" t="n">
        <f aca="false">'Trừ CĐ Tháng 2'!R115</f>
        <v>36654</v>
      </c>
      <c r="H104" s="15" t="s">
        <v>18</v>
      </c>
      <c r="I104" s="412" t="s">
        <v>19</v>
      </c>
      <c r="J104" s="412" t="s">
        <v>19</v>
      </c>
      <c r="K104" s="413" t="s">
        <v>423</v>
      </c>
      <c r="L104" s="414"/>
      <c r="M104" s="415"/>
    </row>
    <row r="105" customFormat="false" ht="17.25" hidden="false" customHeight="true" outlineLevel="0" collapsed="false">
      <c r="A105" s="408" t="s">
        <v>13</v>
      </c>
      <c r="B105" s="12" t="s">
        <v>208</v>
      </c>
      <c r="C105" s="13" t="s">
        <v>209</v>
      </c>
      <c r="D105" s="15" t="s">
        <v>421</v>
      </c>
      <c r="E105" s="409" t="s">
        <v>422</v>
      </c>
      <c r="F105" s="410" t="s">
        <v>17</v>
      </c>
      <c r="G105" s="411" t="n">
        <f aca="false">'Trừ CĐ Tháng 2'!R116</f>
        <v>39634</v>
      </c>
      <c r="H105" s="15" t="s">
        <v>18</v>
      </c>
      <c r="I105" s="412" t="s">
        <v>19</v>
      </c>
      <c r="J105" s="412" t="s">
        <v>19</v>
      </c>
      <c r="K105" s="413" t="s">
        <v>423</v>
      </c>
      <c r="L105" s="414"/>
      <c r="M105" s="415"/>
    </row>
    <row r="106" customFormat="false" ht="17.25" hidden="false" customHeight="true" outlineLevel="0" collapsed="false">
      <c r="A106" s="408" t="s">
        <v>13</v>
      </c>
      <c r="B106" s="12" t="s">
        <v>210</v>
      </c>
      <c r="C106" s="13" t="s">
        <v>211</v>
      </c>
      <c r="D106" s="15" t="s">
        <v>421</v>
      </c>
      <c r="E106" s="409" t="s">
        <v>422</v>
      </c>
      <c r="F106" s="410" t="s">
        <v>17</v>
      </c>
      <c r="G106" s="411" t="n">
        <f aca="false">'Trừ CĐ Tháng 2'!R117</f>
        <v>39634</v>
      </c>
      <c r="H106" s="15" t="s">
        <v>18</v>
      </c>
      <c r="I106" s="412" t="s">
        <v>19</v>
      </c>
      <c r="J106" s="412" t="s">
        <v>19</v>
      </c>
      <c r="K106" s="413" t="s">
        <v>423</v>
      </c>
      <c r="L106" s="414"/>
      <c r="M106" s="415"/>
    </row>
    <row r="107" customFormat="false" ht="17.25" hidden="false" customHeight="true" outlineLevel="0" collapsed="false">
      <c r="A107" s="408" t="s">
        <v>13</v>
      </c>
      <c r="B107" s="12" t="s">
        <v>212</v>
      </c>
      <c r="C107" s="13" t="s">
        <v>213</v>
      </c>
      <c r="D107" s="15" t="s">
        <v>421</v>
      </c>
      <c r="E107" s="409" t="s">
        <v>422</v>
      </c>
      <c r="F107" s="410" t="s">
        <v>17</v>
      </c>
      <c r="G107" s="411" t="n">
        <f aca="false">'Trừ CĐ Tháng 2'!R118</f>
        <v>64123.64</v>
      </c>
      <c r="H107" s="15" t="s">
        <v>18</v>
      </c>
      <c r="I107" s="412" t="s">
        <v>19</v>
      </c>
      <c r="J107" s="412" t="s">
        <v>19</v>
      </c>
      <c r="K107" s="413" t="s">
        <v>423</v>
      </c>
      <c r="L107" s="414"/>
      <c r="M107" s="415"/>
      <c r="N107" s="194"/>
      <c r="O107" s="194"/>
      <c r="P107" s="194"/>
      <c r="Q107" s="194"/>
      <c r="R107" s="194"/>
    </row>
    <row r="108" customFormat="false" ht="17.25" hidden="false" customHeight="true" outlineLevel="0" collapsed="false">
      <c r="A108" s="408" t="s">
        <v>13</v>
      </c>
      <c r="B108" s="12" t="s">
        <v>214</v>
      </c>
      <c r="C108" s="13" t="s">
        <v>215</v>
      </c>
      <c r="D108" s="15" t="s">
        <v>421</v>
      </c>
      <c r="E108" s="409" t="s">
        <v>422</v>
      </c>
      <c r="F108" s="410" t="s">
        <v>17</v>
      </c>
      <c r="G108" s="411" t="n">
        <f aca="false">'Trừ CĐ Tháng 2'!R119</f>
        <v>66543.4</v>
      </c>
      <c r="H108" s="15" t="s">
        <v>18</v>
      </c>
      <c r="I108" s="412" t="s">
        <v>19</v>
      </c>
      <c r="J108" s="412" t="s">
        <v>19</v>
      </c>
      <c r="K108" s="413" t="s">
        <v>423</v>
      </c>
      <c r="L108" s="414"/>
      <c r="M108" s="415"/>
    </row>
    <row r="109" customFormat="false" ht="17.25" hidden="false" customHeight="true" outlineLevel="0" collapsed="false">
      <c r="A109" s="408" t="s">
        <v>13</v>
      </c>
      <c r="B109" s="12" t="s">
        <v>216</v>
      </c>
      <c r="C109" s="13" t="s">
        <v>217</v>
      </c>
      <c r="D109" s="15" t="s">
        <v>421</v>
      </c>
      <c r="E109" s="409" t="s">
        <v>422</v>
      </c>
      <c r="F109" s="410" t="s">
        <v>17</v>
      </c>
      <c r="G109" s="411" t="n">
        <f aca="false">'Trừ CĐ Tháng 2'!R120</f>
        <v>56791.35</v>
      </c>
      <c r="H109" s="15" t="s">
        <v>18</v>
      </c>
      <c r="I109" s="412" t="s">
        <v>19</v>
      </c>
      <c r="J109" s="412" t="s">
        <v>19</v>
      </c>
      <c r="K109" s="413" t="s">
        <v>423</v>
      </c>
      <c r="L109" s="414"/>
      <c r="M109" s="415"/>
    </row>
    <row r="110" customFormat="false" ht="17.25" hidden="false" customHeight="true" outlineLevel="0" collapsed="false">
      <c r="A110" s="408" t="s">
        <v>13</v>
      </c>
      <c r="B110" s="12" t="s">
        <v>218</v>
      </c>
      <c r="C110" s="13" t="s">
        <v>219</v>
      </c>
      <c r="D110" s="15" t="s">
        <v>421</v>
      </c>
      <c r="E110" s="409" t="s">
        <v>422</v>
      </c>
      <c r="F110" s="410" t="s">
        <v>17</v>
      </c>
      <c r="G110" s="411" t="n">
        <f aca="false">'Trừ CĐ Tháng 2'!R121</f>
        <v>48289.9930434783</v>
      </c>
      <c r="H110" s="15" t="s">
        <v>18</v>
      </c>
      <c r="I110" s="412" t="s">
        <v>19</v>
      </c>
      <c r="J110" s="412" t="s">
        <v>19</v>
      </c>
      <c r="K110" s="413" t="s">
        <v>423</v>
      </c>
      <c r="L110" s="414"/>
      <c r="M110" s="415"/>
    </row>
    <row r="111" customFormat="false" ht="17.25" hidden="false" customHeight="true" outlineLevel="0" collapsed="false">
      <c r="A111" s="408" t="s">
        <v>13</v>
      </c>
      <c r="B111" s="12" t="s">
        <v>220</v>
      </c>
      <c r="C111" s="13" t="s">
        <v>221</v>
      </c>
      <c r="D111" s="15" t="s">
        <v>421</v>
      </c>
      <c r="E111" s="409" t="s">
        <v>422</v>
      </c>
      <c r="F111" s="410" t="s">
        <v>17</v>
      </c>
      <c r="G111" s="411" t="n">
        <f aca="false">'Trừ CĐ Tháng 2'!R122</f>
        <v>39783</v>
      </c>
      <c r="H111" s="15" t="s">
        <v>18</v>
      </c>
      <c r="I111" s="412" t="s">
        <v>19</v>
      </c>
      <c r="J111" s="412" t="s">
        <v>19</v>
      </c>
      <c r="K111" s="413" t="s">
        <v>423</v>
      </c>
      <c r="L111" s="414"/>
      <c r="M111" s="415"/>
    </row>
    <row r="112" customFormat="false" ht="17.25" hidden="false" customHeight="true" outlineLevel="0" collapsed="false">
      <c r="A112" s="408" t="s">
        <v>13</v>
      </c>
      <c r="B112" s="12" t="n">
        <v>3613215000241</v>
      </c>
      <c r="C112" s="13" t="s">
        <v>222</v>
      </c>
      <c r="D112" s="15" t="s">
        <v>421</v>
      </c>
      <c r="E112" s="409" t="s">
        <v>422</v>
      </c>
      <c r="F112" s="410" t="s">
        <v>17</v>
      </c>
      <c r="G112" s="411" t="n">
        <f aca="false">'Trừ CĐ Tháng 2'!R123</f>
        <v>39783</v>
      </c>
      <c r="H112" s="15" t="s">
        <v>18</v>
      </c>
      <c r="I112" s="412" t="s">
        <v>19</v>
      </c>
      <c r="J112" s="412" t="s">
        <v>19</v>
      </c>
      <c r="K112" s="413" t="s">
        <v>423</v>
      </c>
      <c r="L112" s="414"/>
      <c r="M112" s="415"/>
    </row>
    <row r="113" customFormat="false" ht="17.25" hidden="false" customHeight="true" outlineLevel="0" collapsed="false">
      <c r="A113" s="408" t="s">
        <v>13</v>
      </c>
      <c r="B113" s="17" t="s">
        <v>223</v>
      </c>
      <c r="C113" s="17" t="s">
        <v>224</v>
      </c>
      <c r="D113" s="15" t="s">
        <v>421</v>
      </c>
      <c r="E113" s="409" t="s">
        <v>422</v>
      </c>
      <c r="F113" s="410" t="s">
        <v>17</v>
      </c>
      <c r="G113" s="411" t="n">
        <f aca="false">'Trừ CĐ Tháng 2'!R124</f>
        <v>39634</v>
      </c>
      <c r="H113" s="15" t="s">
        <v>18</v>
      </c>
      <c r="I113" s="412" t="s">
        <v>19</v>
      </c>
      <c r="J113" s="412" t="s">
        <v>19</v>
      </c>
      <c r="K113" s="413" t="s">
        <v>423</v>
      </c>
      <c r="L113" s="414"/>
      <c r="M113" s="415"/>
    </row>
    <row r="114" customFormat="false" ht="17.25" hidden="false" customHeight="true" outlineLevel="0" collapsed="false">
      <c r="A114" s="408" t="s">
        <v>13</v>
      </c>
      <c r="B114" s="12" t="s">
        <v>225</v>
      </c>
      <c r="C114" s="13" t="s">
        <v>226</v>
      </c>
      <c r="D114" s="15" t="s">
        <v>421</v>
      </c>
      <c r="E114" s="409" t="s">
        <v>422</v>
      </c>
      <c r="F114" s="410" t="s">
        <v>17</v>
      </c>
      <c r="G114" s="411" t="n">
        <f aca="false">'Trừ CĐ Tháng 2'!R126</f>
        <v>44253</v>
      </c>
      <c r="H114" s="15" t="s">
        <v>18</v>
      </c>
      <c r="I114" s="412" t="s">
        <v>19</v>
      </c>
      <c r="J114" s="412" t="s">
        <v>19</v>
      </c>
      <c r="K114" s="413" t="s">
        <v>423</v>
      </c>
      <c r="L114" s="414"/>
      <c r="M114" s="415"/>
    </row>
    <row r="115" customFormat="false" ht="17.25" hidden="false" customHeight="true" outlineLevel="0" collapsed="false">
      <c r="A115" s="408" t="s">
        <v>13</v>
      </c>
      <c r="B115" s="12" t="s">
        <v>227</v>
      </c>
      <c r="C115" s="13" t="s">
        <v>228</v>
      </c>
      <c r="D115" s="15" t="s">
        <v>421</v>
      </c>
      <c r="E115" s="409" t="s">
        <v>422</v>
      </c>
      <c r="F115" s="410" t="s">
        <v>17</v>
      </c>
      <c r="G115" s="411" t="n">
        <f aca="false">'Trừ CĐ Tháng 2'!R127</f>
        <v>57514</v>
      </c>
      <c r="H115" s="15" t="s">
        <v>18</v>
      </c>
      <c r="I115" s="412" t="s">
        <v>19</v>
      </c>
      <c r="J115" s="412" t="s">
        <v>19</v>
      </c>
      <c r="K115" s="413" t="s">
        <v>423</v>
      </c>
      <c r="L115" s="414"/>
      <c r="M115" s="415"/>
    </row>
    <row r="116" customFormat="false" ht="17.25" hidden="false" customHeight="true" outlineLevel="0" collapsed="false">
      <c r="A116" s="408" t="s">
        <v>13</v>
      </c>
      <c r="B116" s="12" t="s">
        <v>229</v>
      </c>
      <c r="C116" s="13" t="s">
        <v>230</v>
      </c>
      <c r="D116" s="15" t="s">
        <v>421</v>
      </c>
      <c r="E116" s="409" t="s">
        <v>422</v>
      </c>
      <c r="F116" s="410" t="s">
        <v>17</v>
      </c>
      <c r="G116" s="411" t="n">
        <f aca="false">'Trừ CĐ Tháng 2'!R128</f>
        <v>60494</v>
      </c>
      <c r="H116" s="15" t="s">
        <v>18</v>
      </c>
      <c r="I116" s="412" t="s">
        <v>19</v>
      </c>
      <c r="J116" s="412" t="s">
        <v>19</v>
      </c>
      <c r="K116" s="413" t="s">
        <v>423</v>
      </c>
      <c r="L116" s="414"/>
      <c r="M116" s="415"/>
    </row>
    <row r="117" customFormat="false" ht="17.25" hidden="false" customHeight="true" outlineLevel="0" collapsed="false">
      <c r="A117" s="408" t="s">
        <v>13</v>
      </c>
      <c r="B117" s="12" t="s">
        <v>231</v>
      </c>
      <c r="C117" s="13" t="s">
        <v>232</v>
      </c>
      <c r="D117" s="15" t="s">
        <v>421</v>
      </c>
      <c r="E117" s="409" t="s">
        <v>422</v>
      </c>
      <c r="F117" s="410" t="s">
        <v>17</v>
      </c>
      <c r="G117" s="411" t="n">
        <f aca="false">'Trừ CĐ Tháng 2'!R129</f>
        <v>36654</v>
      </c>
      <c r="H117" s="15" t="s">
        <v>18</v>
      </c>
      <c r="I117" s="412" t="s">
        <v>19</v>
      </c>
      <c r="J117" s="412" t="s">
        <v>19</v>
      </c>
      <c r="K117" s="413" t="s">
        <v>423</v>
      </c>
      <c r="L117" s="414"/>
      <c r="M117" s="415"/>
    </row>
    <row r="118" customFormat="false" ht="17.25" hidden="false" customHeight="true" outlineLevel="0" collapsed="false">
      <c r="A118" s="408" t="s">
        <v>13</v>
      </c>
      <c r="B118" s="12" t="s">
        <v>233</v>
      </c>
      <c r="C118" s="13" t="s">
        <v>234</v>
      </c>
      <c r="D118" s="15" t="s">
        <v>421</v>
      </c>
      <c r="E118" s="409" t="s">
        <v>422</v>
      </c>
      <c r="F118" s="410" t="s">
        <v>17</v>
      </c>
      <c r="G118" s="411" t="n">
        <f aca="false">'Trừ CĐ Tháng 2'!R130</f>
        <v>0</v>
      </c>
      <c r="H118" s="15" t="s">
        <v>18</v>
      </c>
      <c r="I118" s="412" t="s">
        <v>19</v>
      </c>
      <c r="J118" s="412" t="s">
        <v>19</v>
      </c>
      <c r="K118" s="413" t="s">
        <v>423</v>
      </c>
      <c r="L118" s="414"/>
      <c r="M118" s="415"/>
    </row>
    <row r="119" customFormat="false" ht="17.25" hidden="false" customHeight="true" outlineLevel="0" collapsed="false">
      <c r="A119" s="408" t="s">
        <v>13</v>
      </c>
      <c r="B119" s="12" t="s">
        <v>235</v>
      </c>
      <c r="C119" s="13" t="s">
        <v>155</v>
      </c>
      <c r="D119" s="15" t="s">
        <v>421</v>
      </c>
      <c r="E119" s="409" t="s">
        <v>422</v>
      </c>
      <c r="F119" s="410" t="s">
        <v>17</v>
      </c>
      <c r="G119" s="411" t="n">
        <f aca="false">'Trừ CĐ Tháng 2'!R131</f>
        <v>42614</v>
      </c>
      <c r="H119" s="15" t="s">
        <v>18</v>
      </c>
      <c r="I119" s="412" t="s">
        <v>19</v>
      </c>
      <c r="J119" s="412" t="s">
        <v>19</v>
      </c>
      <c r="K119" s="413" t="s">
        <v>423</v>
      </c>
      <c r="L119" s="414"/>
      <c r="M119" s="415"/>
    </row>
    <row r="120" customFormat="false" ht="17.25" hidden="false" customHeight="true" outlineLevel="0" collapsed="false">
      <c r="A120" s="408" t="s">
        <v>13</v>
      </c>
      <c r="B120" s="12" t="s">
        <v>236</v>
      </c>
      <c r="C120" s="13" t="s">
        <v>237</v>
      </c>
      <c r="D120" s="15" t="s">
        <v>421</v>
      </c>
      <c r="E120" s="409" t="s">
        <v>422</v>
      </c>
      <c r="F120" s="410" t="s">
        <v>17</v>
      </c>
      <c r="G120" s="411" t="n">
        <f aca="false">'Trừ CĐ Tháng 2'!R132</f>
        <v>63518.7</v>
      </c>
      <c r="H120" s="15" t="s">
        <v>18</v>
      </c>
      <c r="I120" s="412" t="s">
        <v>19</v>
      </c>
      <c r="J120" s="412" t="s">
        <v>19</v>
      </c>
      <c r="K120" s="413" t="s">
        <v>423</v>
      </c>
      <c r="L120" s="414"/>
      <c r="M120" s="415"/>
    </row>
    <row r="121" customFormat="false" ht="17.25" hidden="false" customHeight="true" outlineLevel="0" collapsed="false">
      <c r="A121" s="408" t="s">
        <v>13</v>
      </c>
      <c r="B121" s="17" t="s">
        <v>238</v>
      </c>
      <c r="C121" s="17" t="s">
        <v>239</v>
      </c>
      <c r="D121" s="15" t="s">
        <v>421</v>
      </c>
      <c r="E121" s="409" t="s">
        <v>422</v>
      </c>
      <c r="F121" s="410" t="s">
        <v>17</v>
      </c>
      <c r="G121" s="411" t="n">
        <f aca="false">'Trừ CĐ Tháng 2'!R133</f>
        <v>42614</v>
      </c>
      <c r="H121" s="15" t="s">
        <v>18</v>
      </c>
      <c r="I121" s="412" t="s">
        <v>19</v>
      </c>
      <c r="J121" s="412" t="s">
        <v>19</v>
      </c>
      <c r="K121" s="413" t="s">
        <v>423</v>
      </c>
      <c r="L121" s="414"/>
      <c r="M121" s="415"/>
    </row>
    <row r="122" customFormat="false" ht="17.25" hidden="false" customHeight="true" outlineLevel="0" collapsed="false">
      <c r="A122" s="408" t="s">
        <v>13</v>
      </c>
      <c r="B122" s="17" t="s">
        <v>240</v>
      </c>
      <c r="C122" s="17" t="s">
        <v>241</v>
      </c>
      <c r="D122" s="15" t="s">
        <v>421</v>
      </c>
      <c r="E122" s="409" t="s">
        <v>422</v>
      </c>
      <c r="F122" s="410" t="s">
        <v>17</v>
      </c>
      <c r="G122" s="411" t="n">
        <f aca="false">'Trừ CĐ Tháng 2'!R134</f>
        <v>39783</v>
      </c>
      <c r="H122" s="15" t="s">
        <v>18</v>
      </c>
      <c r="I122" s="412" t="s">
        <v>19</v>
      </c>
      <c r="J122" s="412" t="s">
        <v>19</v>
      </c>
      <c r="K122" s="413" t="s">
        <v>423</v>
      </c>
      <c r="L122" s="414"/>
      <c r="M122" s="415"/>
    </row>
    <row r="123" customFormat="false" ht="17.25" hidden="false" customHeight="true" outlineLevel="0" collapsed="false">
      <c r="A123" s="408" t="s">
        <v>13</v>
      </c>
      <c r="B123" s="12" t="s">
        <v>242</v>
      </c>
      <c r="C123" s="13" t="s">
        <v>243</v>
      </c>
      <c r="D123" s="15" t="s">
        <v>421</v>
      </c>
      <c r="E123" s="409" t="s">
        <v>422</v>
      </c>
      <c r="F123" s="410" t="s">
        <v>17</v>
      </c>
      <c r="G123" s="411" t="n">
        <f aca="false">'Trừ CĐ Tháng 2'!R136</f>
        <v>83872.1</v>
      </c>
      <c r="H123" s="15" t="s">
        <v>18</v>
      </c>
      <c r="I123" s="412" t="s">
        <v>19</v>
      </c>
      <c r="J123" s="412" t="s">
        <v>19</v>
      </c>
      <c r="K123" s="413" t="s">
        <v>423</v>
      </c>
      <c r="L123" s="414"/>
      <c r="M123" s="415"/>
    </row>
    <row r="124" customFormat="false" ht="17.25" hidden="false" customHeight="true" outlineLevel="0" collapsed="false">
      <c r="A124" s="408" t="s">
        <v>13</v>
      </c>
      <c r="B124" s="12" t="n">
        <v>3613215000909</v>
      </c>
      <c r="C124" s="13" t="s">
        <v>244</v>
      </c>
      <c r="D124" s="15" t="s">
        <v>421</v>
      </c>
      <c r="E124" s="409" t="s">
        <v>422</v>
      </c>
      <c r="F124" s="410" t="s">
        <v>17</v>
      </c>
      <c r="G124" s="411" t="n">
        <f aca="false">'Trừ CĐ Tháng 2'!R137</f>
        <v>36654</v>
      </c>
      <c r="H124" s="15" t="s">
        <v>18</v>
      </c>
      <c r="I124" s="412" t="s">
        <v>19</v>
      </c>
      <c r="J124" s="412" t="s">
        <v>19</v>
      </c>
      <c r="K124" s="413" t="s">
        <v>423</v>
      </c>
      <c r="L124" s="414"/>
      <c r="M124" s="415"/>
    </row>
    <row r="125" customFormat="false" ht="17.25" hidden="false" customHeight="true" outlineLevel="0" collapsed="false">
      <c r="A125" s="408" t="s">
        <v>13</v>
      </c>
      <c r="B125" s="12" t="s">
        <v>245</v>
      </c>
      <c r="C125" s="13" t="s">
        <v>246</v>
      </c>
      <c r="D125" s="15" t="s">
        <v>421</v>
      </c>
      <c r="E125" s="409" t="s">
        <v>422</v>
      </c>
      <c r="F125" s="410" t="s">
        <v>17</v>
      </c>
      <c r="G125" s="411" t="n">
        <f aca="false">'Trừ CĐ Tháng 2'!R138</f>
        <v>39634</v>
      </c>
      <c r="H125" s="15" t="s">
        <v>18</v>
      </c>
      <c r="I125" s="412" t="s">
        <v>19</v>
      </c>
      <c r="J125" s="412" t="s">
        <v>19</v>
      </c>
      <c r="K125" s="413" t="s">
        <v>423</v>
      </c>
      <c r="L125" s="414"/>
      <c r="M125" s="415"/>
    </row>
    <row r="126" customFormat="false" ht="17.25" hidden="false" customHeight="true" outlineLevel="0" collapsed="false">
      <c r="A126" s="408" t="s">
        <v>13</v>
      </c>
      <c r="B126" s="17" t="s">
        <v>247</v>
      </c>
      <c r="C126" s="17" t="s">
        <v>248</v>
      </c>
      <c r="D126" s="15" t="s">
        <v>421</v>
      </c>
      <c r="E126" s="409" t="s">
        <v>422</v>
      </c>
      <c r="F126" s="410" t="s">
        <v>17</v>
      </c>
      <c r="G126" s="411" t="n">
        <f aca="false">'Trừ CĐ Tháng 2'!R139</f>
        <v>39634</v>
      </c>
      <c r="H126" s="15" t="s">
        <v>18</v>
      </c>
      <c r="I126" s="412" t="s">
        <v>19</v>
      </c>
      <c r="J126" s="412" t="s">
        <v>19</v>
      </c>
      <c r="K126" s="413" t="s">
        <v>423</v>
      </c>
      <c r="L126" s="414"/>
      <c r="M126" s="415"/>
    </row>
    <row r="127" customFormat="false" ht="17.25" hidden="false" customHeight="true" outlineLevel="0" collapsed="false">
      <c r="A127" s="408" t="s">
        <v>13</v>
      </c>
      <c r="B127" s="17" t="s">
        <v>249</v>
      </c>
      <c r="C127" s="17" t="s">
        <v>250</v>
      </c>
      <c r="D127" s="15" t="s">
        <v>421</v>
      </c>
      <c r="E127" s="409" t="s">
        <v>422</v>
      </c>
      <c r="F127" s="410" t="s">
        <v>17</v>
      </c>
      <c r="G127" s="411" t="n">
        <f aca="false">'Trừ CĐ Tháng 2'!R141</f>
        <v>40826</v>
      </c>
      <c r="H127" s="15" t="s">
        <v>18</v>
      </c>
      <c r="I127" s="412" t="s">
        <v>19</v>
      </c>
      <c r="J127" s="412" t="s">
        <v>19</v>
      </c>
      <c r="K127" s="413" t="s">
        <v>423</v>
      </c>
      <c r="L127" s="414"/>
      <c r="M127" s="415"/>
    </row>
    <row r="128" customFormat="false" ht="17.25" hidden="false" customHeight="true" outlineLevel="0" collapsed="false">
      <c r="A128" s="408" t="s">
        <v>13</v>
      </c>
      <c r="B128" s="17" t="s">
        <v>251</v>
      </c>
      <c r="C128" s="17" t="s">
        <v>252</v>
      </c>
      <c r="D128" s="15" t="s">
        <v>421</v>
      </c>
      <c r="E128" s="409" t="s">
        <v>422</v>
      </c>
      <c r="F128" s="410" t="s">
        <v>17</v>
      </c>
      <c r="G128" s="411" t="n">
        <f aca="false">'Trừ CĐ Tháng 2'!R142</f>
        <v>47084</v>
      </c>
      <c r="H128" s="15" t="s">
        <v>18</v>
      </c>
      <c r="I128" s="412" t="s">
        <v>19</v>
      </c>
      <c r="J128" s="412" t="s">
        <v>19</v>
      </c>
      <c r="K128" s="413" t="s">
        <v>423</v>
      </c>
      <c r="M128" s="415"/>
    </row>
    <row r="129" customFormat="false" ht="17.25" hidden="false" customHeight="true" outlineLevel="0" collapsed="false">
      <c r="A129" s="408" t="s">
        <v>13</v>
      </c>
      <c r="B129" s="17" t="s">
        <v>253</v>
      </c>
      <c r="C129" s="17" t="s">
        <v>254</v>
      </c>
      <c r="D129" s="15" t="s">
        <v>421</v>
      </c>
      <c r="E129" s="409" t="s">
        <v>422</v>
      </c>
      <c r="F129" s="410" t="s">
        <v>17</v>
      </c>
      <c r="G129" s="411" t="n">
        <f aca="false">'Trừ CĐ Tháng 2'!R143</f>
        <v>64123.64</v>
      </c>
      <c r="H129" s="15" t="s">
        <v>18</v>
      </c>
      <c r="I129" s="412" t="s">
        <v>19</v>
      </c>
      <c r="J129" s="412" t="s">
        <v>19</v>
      </c>
      <c r="K129" s="413" t="s">
        <v>423</v>
      </c>
      <c r="L129" s="417"/>
      <c r="M129" s="415"/>
    </row>
    <row r="130" customFormat="false" ht="17.25" hidden="false" customHeight="true" outlineLevel="0" collapsed="false">
      <c r="A130" s="408" t="s">
        <v>13</v>
      </c>
      <c r="B130" s="17" t="s">
        <v>255</v>
      </c>
      <c r="C130" s="17" t="s">
        <v>256</v>
      </c>
      <c r="D130" s="15" t="s">
        <v>421</v>
      </c>
      <c r="E130" s="409" t="s">
        <v>422</v>
      </c>
      <c r="F130" s="410" t="s">
        <v>17</v>
      </c>
      <c r="G130" s="411" t="n">
        <f aca="false">'Trừ CĐ Tháng 2'!R144</f>
        <v>44700</v>
      </c>
      <c r="H130" s="15" t="s">
        <v>18</v>
      </c>
      <c r="I130" s="412" t="s">
        <v>19</v>
      </c>
      <c r="J130" s="412" t="s">
        <v>19</v>
      </c>
      <c r="K130" s="413" t="s">
        <v>423</v>
      </c>
      <c r="L130" s="418"/>
      <c r="M130" s="415"/>
    </row>
    <row r="131" customFormat="false" ht="17.25" hidden="false" customHeight="true" outlineLevel="0" collapsed="false">
      <c r="A131" s="408" t="s">
        <v>13</v>
      </c>
      <c r="B131" s="17" t="s">
        <v>257</v>
      </c>
      <c r="C131" s="17" t="s">
        <v>258</v>
      </c>
      <c r="D131" s="15" t="s">
        <v>421</v>
      </c>
      <c r="E131" s="409" t="s">
        <v>422</v>
      </c>
      <c r="F131" s="410" t="s">
        <v>17</v>
      </c>
      <c r="G131" s="411" t="n">
        <f aca="false">'Trừ CĐ Tháng 2'!R145</f>
        <v>42614</v>
      </c>
      <c r="H131" s="15" t="s">
        <v>18</v>
      </c>
      <c r="I131" s="412" t="s">
        <v>19</v>
      </c>
      <c r="J131" s="412" t="s">
        <v>19</v>
      </c>
      <c r="K131" s="413" t="s">
        <v>423</v>
      </c>
      <c r="L131" s="419"/>
      <c r="M131" s="415"/>
    </row>
    <row r="132" customFormat="false" ht="17.25" hidden="false" customHeight="true" outlineLevel="0" collapsed="false">
      <c r="A132" s="408" t="s">
        <v>13</v>
      </c>
      <c r="B132" s="17" t="s">
        <v>259</v>
      </c>
      <c r="C132" s="17" t="s">
        <v>260</v>
      </c>
      <c r="D132" s="15" t="s">
        <v>421</v>
      </c>
      <c r="E132" s="409" t="s">
        <v>422</v>
      </c>
      <c r="F132" s="410" t="s">
        <v>17</v>
      </c>
      <c r="G132" s="411" t="n">
        <f aca="false">'Trừ CĐ Tháng 2'!R146</f>
        <v>39634</v>
      </c>
      <c r="H132" s="15" t="s">
        <v>18</v>
      </c>
      <c r="I132" s="412" t="s">
        <v>19</v>
      </c>
      <c r="J132" s="412" t="s">
        <v>19</v>
      </c>
      <c r="K132" s="413" t="s">
        <v>423</v>
      </c>
      <c r="L132" s="418"/>
      <c r="M132" s="415"/>
    </row>
    <row r="133" customFormat="false" ht="17.25" hidden="false" customHeight="true" outlineLevel="0" collapsed="false">
      <c r="A133" s="408" t="s">
        <v>13</v>
      </c>
      <c r="B133" s="17" t="s">
        <v>261</v>
      </c>
      <c r="C133" s="17" t="s">
        <v>262</v>
      </c>
      <c r="D133" s="15" t="s">
        <v>421</v>
      </c>
      <c r="E133" s="409" t="s">
        <v>422</v>
      </c>
      <c r="F133" s="410" t="s">
        <v>17</v>
      </c>
      <c r="G133" s="411" t="n">
        <f aca="false">'Trừ CĐ Tháng 2'!R148</f>
        <v>49105.2173913043</v>
      </c>
      <c r="H133" s="15" t="s">
        <v>18</v>
      </c>
      <c r="I133" s="412" t="s">
        <v>19</v>
      </c>
      <c r="J133" s="412" t="s">
        <v>19</v>
      </c>
      <c r="K133" s="413" t="s">
        <v>423</v>
      </c>
      <c r="L133" s="418"/>
      <c r="M133" s="415"/>
    </row>
    <row r="134" customFormat="false" ht="17.25" hidden="false" customHeight="true" outlineLevel="0" collapsed="false">
      <c r="A134" s="408" t="s">
        <v>13</v>
      </c>
      <c r="B134" s="17" t="s">
        <v>263</v>
      </c>
      <c r="C134" s="17" t="s">
        <v>264</v>
      </c>
      <c r="D134" s="15" t="s">
        <v>421</v>
      </c>
      <c r="E134" s="409" t="s">
        <v>422</v>
      </c>
      <c r="F134" s="410" t="s">
        <v>17</v>
      </c>
      <c r="G134" s="411" t="n">
        <f aca="false">'Trừ CĐ Tháng 2'!R149</f>
        <v>42614</v>
      </c>
      <c r="H134" s="15" t="s">
        <v>18</v>
      </c>
      <c r="I134" s="412" t="s">
        <v>19</v>
      </c>
      <c r="J134" s="412" t="s">
        <v>19</v>
      </c>
      <c r="K134" s="413" t="s">
        <v>423</v>
      </c>
      <c r="L134" s="418"/>
      <c r="M134" s="415"/>
    </row>
    <row r="135" customFormat="false" ht="17.25" hidden="false" customHeight="true" outlineLevel="0" collapsed="false">
      <c r="A135" s="408" t="s">
        <v>13</v>
      </c>
      <c r="B135" s="17" t="s">
        <v>265</v>
      </c>
      <c r="C135" s="17" t="s">
        <v>266</v>
      </c>
      <c r="D135" s="15" t="s">
        <v>421</v>
      </c>
      <c r="E135" s="409" t="s">
        <v>422</v>
      </c>
      <c r="F135" s="410" t="s">
        <v>17</v>
      </c>
      <c r="G135" s="411" t="n">
        <f aca="false">'Trừ CĐ Tháng 2'!R150</f>
        <v>39783</v>
      </c>
      <c r="H135" s="15" t="s">
        <v>18</v>
      </c>
      <c r="I135" s="412" t="s">
        <v>19</v>
      </c>
      <c r="J135" s="412" t="s">
        <v>19</v>
      </c>
      <c r="K135" s="413" t="s">
        <v>423</v>
      </c>
      <c r="L135" s="419"/>
      <c r="M135" s="415"/>
    </row>
    <row r="136" customFormat="false" ht="17.25" hidden="false" customHeight="true" outlineLevel="0" collapsed="false">
      <c r="A136" s="408" t="s">
        <v>13</v>
      </c>
      <c r="B136" s="17" t="s">
        <v>267</v>
      </c>
      <c r="C136" s="17" t="s">
        <v>268</v>
      </c>
      <c r="D136" s="15" t="s">
        <v>421</v>
      </c>
      <c r="E136" s="409" t="s">
        <v>422</v>
      </c>
      <c r="F136" s="410" t="s">
        <v>17</v>
      </c>
      <c r="G136" s="411" t="n">
        <f aca="false">'Trừ CĐ Tháng 2'!R152</f>
        <v>70328</v>
      </c>
      <c r="H136" s="15" t="s">
        <v>18</v>
      </c>
      <c r="I136" s="412" t="s">
        <v>19</v>
      </c>
      <c r="J136" s="412" t="s">
        <v>19</v>
      </c>
      <c r="K136" s="413" t="s">
        <v>423</v>
      </c>
      <c r="M136" s="415"/>
    </row>
    <row r="137" customFormat="false" ht="17.25" hidden="false" customHeight="true" outlineLevel="0" collapsed="false">
      <c r="A137" s="408" t="s">
        <v>13</v>
      </c>
      <c r="B137" s="17" t="s">
        <v>269</v>
      </c>
      <c r="C137" s="17" t="s">
        <v>270</v>
      </c>
      <c r="D137" s="15" t="s">
        <v>421</v>
      </c>
      <c r="E137" s="409" t="s">
        <v>422</v>
      </c>
      <c r="F137" s="410" t="s">
        <v>17</v>
      </c>
      <c r="G137" s="411" t="n">
        <f aca="false">'Trừ CĐ Tháng 2'!R153</f>
        <v>56024</v>
      </c>
      <c r="H137" s="15" t="s">
        <v>18</v>
      </c>
      <c r="I137" s="412" t="s">
        <v>19</v>
      </c>
      <c r="J137" s="412" t="s">
        <v>19</v>
      </c>
      <c r="K137" s="413" t="s">
        <v>423</v>
      </c>
      <c r="M137" s="415"/>
    </row>
    <row r="138" customFormat="false" ht="17.25" hidden="false" customHeight="true" outlineLevel="0" collapsed="false">
      <c r="A138" s="408" t="s">
        <v>13</v>
      </c>
      <c r="B138" s="17" t="s">
        <v>271</v>
      </c>
      <c r="C138" s="17" t="s">
        <v>272</v>
      </c>
      <c r="D138" s="15" t="s">
        <v>421</v>
      </c>
      <c r="E138" s="409" t="s">
        <v>422</v>
      </c>
      <c r="F138" s="410" t="s">
        <v>17</v>
      </c>
      <c r="G138" s="411" t="n">
        <f aca="false">'Trừ CĐ Tháng 2'!R154</f>
        <v>66543.4</v>
      </c>
      <c r="H138" s="15" t="s">
        <v>18</v>
      </c>
      <c r="I138" s="412" t="s">
        <v>19</v>
      </c>
      <c r="J138" s="412" t="s">
        <v>19</v>
      </c>
      <c r="K138" s="413" t="s">
        <v>423</v>
      </c>
      <c r="M138" s="415"/>
    </row>
    <row r="139" customFormat="false" ht="17.25" hidden="false" customHeight="true" outlineLevel="0" collapsed="false">
      <c r="A139" s="408" t="s">
        <v>13</v>
      </c>
      <c r="B139" s="27" t="n">
        <v>3613215001490</v>
      </c>
      <c r="C139" s="17" t="s">
        <v>273</v>
      </c>
      <c r="D139" s="15" t="s">
        <v>421</v>
      </c>
      <c r="E139" s="409" t="s">
        <v>422</v>
      </c>
      <c r="F139" s="410" t="s">
        <v>17</v>
      </c>
      <c r="G139" s="411" t="n">
        <f aca="false">'Trừ CĐ Tháng 2'!R155</f>
        <v>44700</v>
      </c>
      <c r="H139" s="15" t="s">
        <v>18</v>
      </c>
      <c r="I139" s="412" t="s">
        <v>19</v>
      </c>
      <c r="J139" s="412" t="s">
        <v>19</v>
      </c>
      <c r="K139" s="413" t="s">
        <v>423</v>
      </c>
      <c r="M139" s="415"/>
    </row>
    <row r="140" customFormat="false" ht="13.5" hidden="false" customHeight="false" outlineLevel="0" collapsed="false">
      <c r="A140" s="420"/>
      <c r="B140" s="421"/>
      <c r="C140" s="422"/>
      <c r="D140" s="421"/>
      <c r="E140" s="423"/>
      <c r="F140" s="424"/>
      <c r="G140" s="424" t="n">
        <f aca="false">SUM(G7:G139)</f>
        <v>6533712.45043478</v>
      </c>
      <c r="H140" s="425"/>
      <c r="I140" s="425"/>
      <c r="J140" s="426"/>
      <c r="K140" s="413"/>
      <c r="M140" s="415"/>
      <c r="N140" s="415"/>
    </row>
    <row r="141" s="433" customFormat="true" ht="19.5" hidden="false" customHeight="false" outlineLevel="0" collapsed="false">
      <c r="A141" s="427"/>
      <c r="B141" s="428"/>
      <c r="C141" s="429"/>
      <c r="D141" s="430"/>
      <c r="E141" s="431"/>
      <c r="F141" s="431"/>
      <c r="G141" s="431"/>
      <c r="H141" s="431"/>
      <c r="I141" s="431"/>
      <c r="J141" s="431"/>
      <c r="K141" s="432"/>
      <c r="M141" s="391"/>
      <c r="N141" s="434"/>
    </row>
    <row r="142" customFormat="false" ht="15.75" hidden="false" customHeight="false" outlineLevel="0" collapsed="false">
      <c r="B142" s="418"/>
      <c r="C142" s="418"/>
      <c r="D142" s="418"/>
      <c r="E142" s="418"/>
      <c r="F142" s="418"/>
      <c r="G142" s="419" t="s">
        <v>424</v>
      </c>
      <c r="H142" s="419"/>
      <c r="I142" s="418"/>
      <c r="J142" s="418"/>
      <c r="K142" s="435"/>
      <c r="N142" s="415"/>
    </row>
    <row r="143" customFormat="false" ht="15.75" hidden="false" customHeight="false" outlineLevel="0" collapsed="false">
      <c r="B143" s="436" t="s">
        <v>280</v>
      </c>
      <c r="C143" s="419"/>
      <c r="D143" s="419"/>
      <c r="E143" s="436" t="s">
        <v>281</v>
      </c>
      <c r="F143" s="419"/>
      <c r="G143" s="419"/>
      <c r="H143" s="419" t="s">
        <v>346</v>
      </c>
      <c r="I143" s="437"/>
      <c r="J143" s="437"/>
      <c r="N143" s="415"/>
    </row>
    <row r="144" customFormat="false" ht="15.75" hidden="false" customHeight="false" outlineLevel="0" collapsed="false">
      <c r="B144" s="418"/>
      <c r="C144" s="418"/>
      <c r="D144" s="418"/>
      <c r="E144" s="438"/>
      <c r="F144" s="418"/>
      <c r="G144" s="418"/>
      <c r="H144" s="418"/>
      <c r="I144" s="435"/>
      <c r="J144" s="435"/>
    </row>
    <row r="145" customFormat="false" ht="15.75" hidden="false" customHeight="false" outlineLevel="0" collapsed="false">
      <c r="B145" s="418"/>
      <c r="C145" s="418"/>
      <c r="D145" s="418"/>
      <c r="E145" s="438"/>
      <c r="F145" s="418"/>
      <c r="G145" s="418"/>
      <c r="H145" s="418"/>
      <c r="I145" s="435"/>
      <c r="J145" s="435"/>
    </row>
    <row r="146" customFormat="false" ht="15.75" hidden="false" customHeight="false" outlineLevel="0" collapsed="false">
      <c r="B146" s="418"/>
      <c r="C146" s="418"/>
      <c r="D146" s="418"/>
      <c r="E146" s="438"/>
      <c r="F146" s="418"/>
      <c r="G146" s="439"/>
      <c r="H146" s="418"/>
      <c r="I146" s="435"/>
      <c r="J146" s="435"/>
    </row>
    <row r="147" customFormat="false" ht="15.75" hidden="false" customHeight="false" outlineLevel="0" collapsed="false">
      <c r="B147" s="418"/>
      <c r="C147" s="418"/>
      <c r="D147" s="418"/>
      <c r="E147" s="438"/>
      <c r="F147" s="418"/>
      <c r="G147" s="440"/>
      <c r="H147" s="418"/>
      <c r="I147" s="435"/>
      <c r="J147" s="435"/>
    </row>
    <row r="148" customFormat="false" ht="15.75" hidden="false" customHeight="false" outlineLevel="0" collapsed="false">
      <c r="B148" s="418"/>
      <c r="C148" s="418"/>
      <c r="D148" s="418"/>
      <c r="E148" s="438"/>
      <c r="F148" s="418"/>
      <c r="G148" s="418"/>
      <c r="H148" s="418"/>
      <c r="I148" s="435"/>
      <c r="J148" s="435"/>
    </row>
    <row r="149" s="442" customFormat="true" ht="15.75" hidden="false" customHeight="false" outlineLevel="0" collapsed="false">
      <c r="A149" s="441"/>
      <c r="B149" s="436" t="s">
        <v>41</v>
      </c>
      <c r="C149" s="419"/>
      <c r="D149" s="419"/>
      <c r="E149" s="436" t="s">
        <v>283</v>
      </c>
      <c r="F149" s="419"/>
      <c r="G149" s="419"/>
      <c r="H149" s="419" t="s">
        <v>425</v>
      </c>
      <c r="I149" s="437"/>
      <c r="J149" s="437"/>
    </row>
    <row r="150" customFormat="false" ht="15.75" hidden="false" customHeight="false" outlineLevel="0" collapsed="false">
      <c r="A150" s="443" t="s">
        <v>426</v>
      </c>
      <c r="B150" s="444"/>
      <c r="C150" s="438"/>
      <c r="D150" s="445"/>
      <c r="E150" s="445"/>
      <c r="F150" s="445"/>
      <c r="G150" s="445"/>
      <c r="H150" s="445"/>
      <c r="I150" s="445"/>
      <c r="J150" s="445"/>
      <c r="K150" s="446"/>
    </row>
    <row r="158" customFormat="false" ht="12.75" hidden="false" customHeight="false" outlineLevel="0" collapsed="false">
      <c r="N158" s="415"/>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3.41"/>
    <col collapsed="false" customWidth="false" hidden="false" outlineLevel="0" max="257" min="8" style="47" width="9.14"/>
  </cols>
  <sheetData>
    <row r="1" s="126" customFormat="true" ht="15.75" hidden="false" customHeight="false" outlineLevel="0" collapsed="false">
      <c r="A1" s="126" t="s">
        <v>285</v>
      </c>
      <c r="E1" s="278" t="s">
        <v>350</v>
      </c>
      <c r="F1" s="278"/>
    </row>
    <row r="2" s="52" customFormat="true" ht="18.75" hidden="false" customHeight="false" outlineLevel="0" collapsed="false">
      <c r="A2" s="126" t="s">
        <v>286</v>
      </c>
      <c r="E2" s="50" t="s">
        <v>351</v>
      </c>
      <c r="F2" s="50"/>
    </row>
    <row r="3" s="52" customFormat="true" ht="15.75" hidden="false" customHeight="false" outlineLevel="0" collapsed="false">
      <c r="D3" s="279"/>
    </row>
    <row r="4" s="124" customFormat="true" ht="21" hidden="false" customHeight="true" outlineLevel="0" collapsed="false">
      <c r="A4" s="366" t="s">
        <v>393</v>
      </c>
      <c r="B4" s="366"/>
      <c r="C4" s="366"/>
      <c r="D4" s="366"/>
      <c r="E4" s="366"/>
      <c r="F4" s="366"/>
      <c r="G4" s="366"/>
    </row>
    <row r="5" s="124" customFormat="true" ht="18.75" hidden="false" customHeight="true" outlineLevel="0" collapsed="false">
      <c r="A5" s="280" t="s">
        <v>394</v>
      </c>
      <c r="B5" s="280"/>
      <c r="C5" s="280"/>
      <c r="D5" s="280"/>
      <c r="E5" s="280"/>
      <c r="F5" s="280"/>
      <c r="G5" s="280"/>
    </row>
    <row r="6" s="124" customFormat="true" ht="18.75" hidden="false" customHeight="false" outlineLevel="0" collapsed="false">
      <c r="A6" s="280" t="s">
        <v>382</v>
      </c>
      <c r="B6" s="280"/>
      <c r="C6" s="280"/>
      <c r="D6" s="280"/>
      <c r="E6" s="280"/>
      <c r="F6" s="280"/>
      <c r="G6" s="280"/>
    </row>
    <row r="7" s="124" customFormat="true" ht="19.5" hidden="false" customHeight="false" outlineLevel="0" collapsed="false">
      <c r="A7" s="280" t="s">
        <v>427</v>
      </c>
      <c r="B7" s="280"/>
      <c r="C7" s="280"/>
      <c r="D7" s="280"/>
      <c r="E7" s="280"/>
      <c r="F7" s="280"/>
      <c r="G7" s="280"/>
    </row>
    <row r="8" s="370" customFormat="true" ht="31.5" hidden="false" customHeight="true" outlineLevel="0" collapsed="false">
      <c r="A8" s="367" t="s">
        <v>290</v>
      </c>
      <c r="B8" s="368" t="s">
        <v>291</v>
      </c>
      <c r="C8" s="368" t="s">
        <v>358</v>
      </c>
      <c r="D8" s="368" t="s">
        <v>385</v>
      </c>
      <c r="E8" s="368" t="s">
        <v>384</v>
      </c>
      <c r="F8" s="368" t="s">
        <v>386</v>
      </c>
      <c r="G8" s="369" t="s">
        <v>296</v>
      </c>
    </row>
    <row r="9" customFormat="false" ht="12.75" hidden="false" customHeight="true" outlineLevel="0" collapsed="false">
      <c r="A9" s="163" t="n">
        <v>1</v>
      </c>
      <c r="B9" s="164" t="s">
        <v>16</v>
      </c>
      <c r="C9" s="373" t="s">
        <v>395</v>
      </c>
      <c r="D9" s="374" t="n">
        <v>1</v>
      </c>
      <c r="E9" s="375" t="n">
        <v>200000</v>
      </c>
      <c r="F9" s="376" t="n">
        <f aca="false">D9*E9</f>
        <v>200000</v>
      </c>
      <c r="G9" s="313"/>
      <c r="H9" s="377"/>
    </row>
    <row r="10" customFormat="false" ht="12.75" hidden="false" customHeight="true" outlineLevel="0" collapsed="false">
      <c r="A10" s="163" t="n">
        <v>2</v>
      </c>
      <c r="B10" s="164" t="s">
        <v>22</v>
      </c>
      <c r="C10" s="373" t="s">
        <v>396</v>
      </c>
      <c r="D10" s="374" t="n">
        <v>1</v>
      </c>
      <c r="E10" s="375" t="n">
        <v>150000</v>
      </c>
      <c r="F10" s="376" t="n">
        <f aca="false">D10*E10</f>
        <v>150000</v>
      </c>
      <c r="G10" s="313"/>
      <c r="H10" s="377"/>
    </row>
    <row r="11" customFormat="false" ht="12.75" hidden="false" customHeight="true" outlineLevel="0" collapsed="false">
      <c r="A11" s="163" t="n">
        <v>3</v>
      </c>
      <c r="B11" s="175" t="s">
        <v>299</v>
      </c>
      <c r="C11" s="373" t="s">
        <v>396</v>
      </c>
      <c r="D11" s="374" t="n">
        <v>1</v>
      </c>
      <c r="E11" s="375" t="n">
        <v>150000</v>
      </c>
      <c r="F11" s="376" t="n">
        <f aca="false">D11*E11</f>
        <v>150000</v>
      </c>
      <c r="G11" s="313"/>
      <c r="H11" s="377"/>
    </row>
    <row r="12" customFormat="false" ht="12.75" hidden="false" customHeight="true" outlineLevel="0" collapsed="false">
      <c r="A12" s="163" t="n">
        <v>4</v>
      </c>
      <c r="B12" s="164" t="s">
        <v>26</v>
      </c>
      <c r="C12" s="373" t="s">
        <v>396</v>
      </c>
      <c r="D12" s="374" t="n">
        <v>1</v>
      </c>
      <c r="E12" s="375" t="n">
        <v>150000</v>
      </c>
      <c r="F12" s="376" t="n">
        <f aca="false">D12*E12</f>
        <v>150000</v>
      </c>
      <c r="G12" s="313"/>
      <c r="H12" s="377"/>
    </row>
    <row r="13" customFormat="false" ht="12.75" hidden="false" customHeight="true" outlineLevel="0" collapsed="false">
      <c r="A13" s="163" t="n">
        <v>5</v>
      </c>
      <c r="B13" s="164" t="s">
        <v>28</v>
      </c>
      <c r="C13" s="373" t="s">
        <v>397</v>
      </c>
      <c r="D13" s="374" t="n">
        <v>1</v>
      </c>
      <c r="E13" s="375" t="n">
        <v>100000</v>
      </c>
      <c r="F13" s="376" t="n">
        <f aca="false">D13*E13</f>
        <v>100000</v>
      </c>
      <c r="G13" s="313"/>
      <c r="H13" s="377"/>
    </row>
    <row r="14" customFormat="false" ht="12.75" hidden="false" customHeight="true" outlineLevel="0" collapsed="false">
      <c r="A14" s="163" t="n">
        <v>6</v>
      </c>
      <c r="B14" s="164" t="s">
        <v>30</v>
      </c>
      <c r="C14" s="373" t="s">
        <v>398</v>
      </c>
      <c r="D14" s="374" t="n">
        <v>1</v>
      </c>
      <c r="E14" s="375" t="n">
        <v>70000</v>
      </c>
      <c r="F14" s="376" t="n">
        <f aca="false">D14*E14</f>
        <v>70000</v>
      </c>
      <c r="G14" s="313"/>
      <c r="H14" s="377"/>
    </row>
    <row r="15" customFormat="false" ht="12.75" hidden="false" customHeight="true" outlineLevel="0" collapsed="false">
      <c r="A15" s="163" t="n">
        <v>7</v>
      </c>
      <c r="B15" s="175" t="s">
        <v>43</v>
      </c>
      <c r="C15" s="373" t="s">
        <v>399</v>
      </c>
      <c r="D15" s="374" t="n">
        <v>1</v>
      </c>
      <c r="E15" s="375" t="n">
        <v>100000</v>
      </c>
      <c r="F15" s="376" t="n">
        <f aca="false">D15*E15</f>
        <v>100000</v>
      </c>
      <c r="G15" s="313"/>
      <c r="H15" s="377"/>
    </row>
    <row r="16" customFormat="false" ht="12.75" hidden="false" customHeight="true" outlineLevel="0" collapsed="false">
      <c r="A16" s="163" t="n">
        <v>8</v>
      </c>
      <c r="B16" s="164" t="s">
        <v>45</v>
      </c>
      <c r="C16" s="373" t="s">
        <v>398</v>
      </c>
      <c r="D16" s="374" t="n">
        <v>1</v>
      </c>
      <c r="E16" s="375" t="n">
        <v>70000</v>
      </c>
      <c r="F16" s="376" t="n">
        <f aca="false">D16*E16</f>
        <v>70000</v>
      </c>
      <c r="G16" s="313"/>
      <c r="H16" s="377"/>
    </row>
    <row r="17" customFormat="false" ht="12.75" hidden="false" customHeight="true" outlineLevel="0" collapsed="false">
      <c r="A17" s="163" t="n">
        <v>9</v>
      </c>
      <c r="B17" s="164" t="s">
        <v>50</v>
      </c>
      <c r="C17" s="373" t="s">
        <v>400</v>
      </c>
      <c r="D17" s="374" t="n">
        <v>1</v>
      </c>
      <c r="E17" s="375" t="n">
        <v>70000</v>
      </c>
      <c r="F17" s="376" t="n">
        <f aca="false">D17*E17</f>
        <v>70000</v>
      </c>
      <c r="G17" s="378"/>
      <c r="H17" s="377"/>
    </row>
    <row r="18" customFormat="false" ht="12.75" hidden="false" customHeight="true" outlineLevel="0" collapsed="false">
      <c r="A18" s="163" t="n">
        <v>10</v>
      </c>
      <c r="B18" s="175" t="s">
        <v>55</v>
      </c>
      <c r="C18" s="373" t="s">
        <v>399</v>
      </c>
      <c r="D18" s="374" t="n">
        <v>1</v>
      </c>
      <c r="E18" s="375" t="n">
        <v>100000</v>
      </c>
      <c r="F18" s="376" t="n">
        <f aca="false">D18*E18</f>
        <v>100000</v>
      </c>
      <c r="G18" s="313"/>
      <c r="H18" s="377"/>
    </row>
    <row r="19" customFormat="false" ht="12.75" hidden="false" customHeight="true" outlineLevel="0" collapsed="false">
      <c r="A19" s="163" t="n">
        <v>11</v>
      </c>
      <c r="B19" s="164" t="s">
        <v>57</v>
      </c>
      <c r="C19" s="373" t="s">
        <v>398</v>
      </c>
      <c r="D19" s="374" t="n">
        <v>1</v>
      </c>
      <c r="E19" s="375" t="n">
        <v>70000</v>
      </c>
      <c r="F19" s="376" t="n">
        <f aca="false">D19*E19</f>
        <v>70000</v>
      </c>
      <c r="G19" s="313"/>
      <c r="H19" s="377"/>
    </row>
    <row r="20" customFormat="false" ht="12.75" hidden="false" customHeight="true" outlineLevel="0" collapsed="false">
      <c r="A20" s="163" t="n">
        <v>12</v>
      </c>
      <c r="B20" s="164" t="s">
        <v>65</v>
      </c>
      <c r="C20" s="373"/>
      <c r="D20" s="374" t="n">
        <v>1</v>
      </c>
      <c r="E20" s="375" t="n">
        <v>100000</v>
      </c>
      <c r="F20" s="376" t="n">
        <f aca="false">D20*E20</f>
        <v>100000</v>
      </c>
      <c r="G20" s="313"/>
      <c r="H20" s="377"/>
    </row>
    <row r="21" customFormat="false" ht="12.75" hidden="false" customHeight="true" outlineLevel="0" collapsed="false">
      <c r="A21" s="163" t="n">
        <v>13</v>
      </c>
      <c r="B21" s="164" t="s">
        <v>67</v>
      </c>
      <c r="C21" s="373" t="s">
        <v>402</v>
      </c>
      <c r="D21" s="374" t="n">
        <v>1</v>
      </c>
      <c r="E21" s="375" t="n">
        <v>100000</v>
      </c>
      <c r="F21" s="376" t="n">
        <f aca="false">D21*E21</f>
        <v>100000</v>
      </c>
      <c r="G21" s="313"/>
      <c r="H21" s="377"/>
    </row>
    <row r="22" customFormat="false" ht="12.75" hidden="false" customHeight="true" outlineLevel="0" collapsed="false">
      <c r="A22" s="163" t="n">
        <v>14</v>
      </c>
      <c r="B22" s="164" t="s">
        <v>313</v>
      </c>
      <c r="C22" s="373" t="s">
        <v>403</v>
      </c>
      <c r="D22" s="374" t="n">
        <v>1</v>
      </c>
      <c r="E22" s="375" t="n">
        <v>70000</v>
      </c>
      <c r="F22" s="376" t="n">
        <f aca="false">D22*E22</f>
        <v>70000</v>
      </c>
      <c r="G22" s="338"/>
      <c r="H22" s="377"/>
    </row>
    <row r="23" customFormat="false" ht="12.75" hidden="false" customHeight="true" outlineLevel="0" collapsed="false">
      <c r="A23" s="163" t="n">
        <v>15</v>
      </c>
      <c r="B23" s="164" t="s">
        <v>71</v>
      </c>
      <c r="C23" s="373" t="s">
        <v>404</v>
      </c>
      <c r="D23" s="374" t="n">
        <v>1</v>
      </c>
      <c r="E23" s="375" t="n">
        <v>70000</v>
      </c>
      <c r="F23" s="376" t="n">
        <f aca="false">D23*E23</f>
        <v>70000</v>
      </c>
      <c r="G23" s="338"/>
      <c r="H23" s="377"/>
    </row>
    <row r="24" customFormat="false" ht="12.75" hidden="false" customHeight="true" outlineLevel="0" collapsed="false">
      <c r="A24" s="163" t="n">
        <v>16</v>
      </c>
      <c r="B24" s="164" t="s">
        <v>103</v>
      </c>
      <c r="C24" s="373" t="s">
        <v>405</v>
      </c>
      <c r="D24" s="374" t="n">
        <v>1</v>
      </c>
      <c r="E24" s="375" t="n">
        <v>100000</v>
      </c>
      <c r="F24" s="376" t="n">
        <f aca="false">D24*E24</f>
        <v>100000</v>
      </c>
      <c r="G24" s="378"/>
      <c r="H24" s="377"/>
    </row>
    <row r="25" customFormat="false" ht="12.75" hidden="false" customHeight="true" outlineLevel="0" collapsed="false">
      <c r="A25" s="163" t="n">
        <v>17</v>
      </c>
      <c r="B25" s="164" t="s">
        <v>128</v>
      </c>
      <c r="C25" s="373" t="s">
        <v>402</v>
      </c>
      <c r="D25" s="374" t="n">
        <v>1</v>
      </c>
      <c r="E25" s="375" t="n">
        <v>100000</v>
      </c>
      <c r="F25" s="376" t="n">
        <f aca="false">D25*E25</f>
        <v>100000</v>
      </c>
      <c r="G25" s="338"/>
      <c r="H25" s="377"/>
    </row>
    <row r="26" customFormat="false" ht="12.75" hidden="false" customHeight="true" outlineLevel="0" collapsed="false">
      <c r="A26" s="163" t="n">
        <v>18</v>
      </c>
      <c r="B26" s="175" t="s">
        <v>319</v>
      </c>
      <c r="C26" s="373" t="s">
        <v>403</v>
      </c>
      <c r="D26" s="374" t="n">
        <v>1</v>
      </c>
      <c r="E26" s="375" t="n">
        <v>70000</v>
      </c>
      <c r="F26" s="376" t="n">
        <f aca="false">D26*E26</f>
        <v>70000</v>
      </c>
      <c r="G26" s="338"/>
      <c r="H26" s="377"/>
    </row>
    <row r="27" customFormat="false" ht="12.75" hidden="false" customHeight="true" outlineLevel="0" collapsed="false">
      <c r="A27" s="163" t="n">
        <v>19</v>
      </c>
      <c r="B27" s="164" t="s">
        <v>131</v>
      </c>
      <c r="C27" s="373" t="s">
        <v>404</v>
      </c>
      <c r="D27" s="374" t="n">
        <v>1</v>
      </c>
      <c r="E27" s="375" t="n">
        <v>70000</v>
      </c>
      <c r="F27" s="376" t="n">
        <f aca="false">D27*E27</f>
        <v>70000</v>
      </c>
      <c r="G27" s="313"/>
      <c r="H27" s="377"/>
    </row>
    <row r="28" customFormat="false" ht="12.75" hidden="false" customHeight="true" outlineLevel="0" collapsed="false">
      <c r="A28" s="163" t="n">
        <v>20</v>
      </c>
      <c r="B28" s="164" t="s">
        <v>151</v>
      </c>
      <c r="C28" s="373" t="s">
        <v>402</v>
      </c>
      <c r="D28" s="374" t="n">
        <v>1</v>
      </c>
      <c r="E28" s="375" t="n">
        <v>100000</v>
      </c>
      <c r="F28" s="376" t="n">
        <f aca="false">D28*E28</f>
        <v>100000</v>
      </c>
      <c r="G28" s="338"/>
      <c r="H28" s="377"/>
    </row>
    <row r="29" customFormat="false" ht="12.75" hidden="false" customHeight="true" outlineLevel="0" collapsed="false">
      <c r="A29" s="163" t="n">
        <v>21</v>
      </c>
      <c r="B29" s="164" t="s">
        <v>153</v>
      </c>
      <c r="C29" s="373" t="s">
        <v>403</v>
      </c>
      <c r="D29" s="374" t="n">
        <v>1</v>
      </c>
      <c r="E29" s="375" t="n">
        <v>70000</v>
      </c>
      <c r="F29" s="376" t="n">
        <f aca="false">D29*E29</f>
        <v>70000</v>
      </c>
      <c r="G29" s="338"/>
      <c r="H29" s="377"/>
    </row>
    <row r="30" customFormat="false" ht="12.75" hidden="false" customHeight="true" outlineLevel="0" collapsed="false">
      <c r="A30" s="163" t="n">
        <v>22</v>
      </c>
      <c r="B30" s="164" t="s">
        <v>155</v>
      </c>
      <c r="C30" s="373" t="s">
        <v>404</v>
      </c>
      <c r="D30" s="374" t="n">
        <v>1</v>
      </c>
      <c r="E30" s="375" t="n">
        <v>70000</v>
      </c>
      <c r="F30" s="376" t="n">
        <f aca="false">D30*E30</f>
        <v>70000</v>
      </c>
      <c r="G30" s="338"/>
      <c r="H30" s="377"/>
    </row>
    <row r="31" customFormat="false" ht="12.75" hidden="false" customHeight="true" outlineLevel="0" collapsed="false">
      <c r="A31" s="163" t="n">
        <v>23</v>
      </c>
      <c r="B31" s="164" t="s">
        <v>170</v>
      </c>
      <c r="C31" s="373" t="s">
        <v>402</v>
      </c>
      <c r="D31" s="374" t="n">
        <v>1</v>
      </c>
      <c r="E31" s="375" t="n">
        <v>100000</v>
      </c>
      <c r="F31" s="376" t="n">
        <f aca="false">D31*E31</f>
        <v>100000</v>
      </c>
      <c r="G31" s="313"/>
      <c r="H31" s="377"/>
    </row>
    <row r="32" customFormat="false" ht="12.75" hidden="false" customHeight="true" outlineLevel="0" collapsed="false">
      <c r="A32" s="163" t="n">
        <v>24</v>
      </c>
      <c r="B32" s="164" t="s">
        <v>172</v>
      </c>
      <c r="C32" s="373" t="s">
        <v>403</v>
      </c>
      <c r="D32" s="374" t="n">
        <v>1</v>
      </c>
      <c r="E32" s="375" t="n">
        <v>70000</v>
      </c>
      <c r="F32" s="376" t="n">
        <f aca="false">D32*E32</f>
        <v>70000</v>
      </c>
      <c r="G32" s="313"/>
      <c r="H32" s="377"/>
    </row>
    <row r="33" customFormat="false" ht="12.75" hidden="false" customHeight="true" outlineLevel="0" collapsed="false">
      <c r="A33" s="163" t="n">
        <v>25</v>
      </c>
      <c r="B33" s="164" t="s">
        <v>174</v>
      </c>
      <c r="C33" s="373" t="s">
        <v>404</v>
      </c>
      <c r="D33" s="374" t="n">
        <v>1</v>
      </c>
      <c r="E33" s="375" t="n">
        <v>70000</v>
      </c>
      <c r="F33" s="376" t="n">
        <f aca="false">D33*E33</f>
        <v>70000</v>
      </c>
      <c r="G33" s="313"/>
      <c r="H33" s="377"/>
    </row>
    <row r="34" customFormat="false" ht="12.75" hidden="false" customHeight="true" outlineLevel="0" collapsed="false">
      <c r="A34" s="163" t="n">
        <v>26</v>
      </c>
      <c r="B34" s="164" t="s">
        <v>197</v>
      </c>
      <c r="C34" s="373" t="s">
        <v>402</v>
      </c>
      <c r="D34" s="374" t="n">
        <v>1</v>
      </c>
      <c r="E34" s="375" t="n">
        <v>100000</v>
      </c>
      <c r="F34" s="376" t="n">
        <f aca="false">D34*E34</f>
        <v>100000</v>
      </c>
      <c r="G34" s="342"/>
      <c r="H34" s="377"/>
    </row>
    <row r="35" customFormat="false" ht="12.75" hidden="false" customHeight="true" outlineLevel="0" collapsed="false">
      <c r="A35" s="163" t="n">
        <v>27</v>
      </c>
      <c r="B35" s="175" t="s">
        <v>327</v>
      </c>
      <c r="C35" s="373" t="s">
        <v>403</v>
      </c>
      <c r="D35" s="374" t="n">
        <v>1</v>
      </c>
      <c r="E35" s="375" t="n">
        <v>70000</v>
      </c>
      <c r="F35" s="376" t="n">
        <f aca="false">D35*E35</f>
        <v>70000</v>
      </c>
      <c r="G35" s="313"/>
      <c r="H35" s="377"/>
    </row>
    <row r="36" customFormat="false" ht="12.75" hidden="false" customHeight="true" outlineLevel="0" collapsed="false">
      <c r="A36" s="163" t="n">
        <v>28</v>
      </c>
      <c r="B36" s="164" t="s">
        <v>226</v>
      </c>
      <c r="C36" s="373" t="s">
        <v>403</v>
      </c>
      <c r="D36" s="374" t="n">
        <v>1</v>
      </c>
      <c r="E36" s="375" t="n">
        <v>70000</v>
      </c>
      <c r="F36" s="376" t="n">
        <f aca="false">D36*E36</f>
        <v>70000</v>
      </c>
      <c r="G36" s="313"/>
      <c r="H36" s="377"/>
    </row>
    <row r="37" customFormat="false" ht="12.75" hidden="false" customHeight="true" outlineLevel="0" collapsed="false">
      <c r="A37" s="163" t="n">
        <v>29</v>
      </c>
      <c r="B37" s="164" t="s">
        <v>243</v>
      </c>
      <c r="C37" s="373" t="s">
        <v>402</v>
      </c>
      <c r="D37" s="374" t="n">
        <v>1</v>
      </c>
      <c r="E37" s="375" t="n">
        <v>100000</v>
      </c>
      <c r="F37" s="376" t="n">
        <f aca="false">D37*E37</f>
        <v>100000</v>
      </c>
      <c r="G37" s="313"/>
      <c r="H37" s="377"/>
    </row>
    <row r="38" customFormat="false" ht="12.75" hidden="false" customHeight="true" outlineLevel="0" collapsed="false">
      <c r="A38" s="163" t="n">
        <v>30</v>
      </c>
      <c r="B38" s="175" t="s">
        <v>250</v>
      </c>
      <c r="C38" s="373" t="s">
        <v>402</v>
      </c>
      <c r="D38" s="374" t="n">
        <v>1</v>
      </c>
      <c r="E38" s="375" t="n">
        <v>100000</v>
      </c>
      <c r="F38" s="376" t="n">
        <f aca="false">D38*E38</f>
        <v>100000</v>
      </c>
      <c r="G38" s="313"/>
      <c r="H38" s="377"/>
    </row>
    <row r="39" customFormat="false" ht="12.75" hidden="false" customHeight="true" outlineLevel="0" collapsed="false">
      <c r="A39" s="163" t="n">
        <v>31</v>
      </c>
      <c r="B39" s="175" t="s">
        <v>252</v>
      </c>
      <c r="C39" s="373" t="s">
        <v>403</v>
      </c>
      <c r="D39" s="374" t="n">
        <v>1</v>
      </c>
      <c r="E39" s="375" t="n">
        <v>70000</v>
      </c>
      <c r="F39" s="376" t="n">
        <f aca="false">D39*E39</f>
        <v>70000</v>
      </c>
      <c r="G39" s="313"/>
      <c r="H39" s="377"/>
    </row>
    <row r="40" customFormat="false" ht="12.75" hidden="false" customHeight="true" outlineLevel="0" collapsed="false">
      <c r="A40" s="163" t="n">
        <v>32</v>
      </c>
      <c r="B40" s="175" t="s">
        <v>336</v>
      </c>
      <c r="C40" s="373" t="s">
        <v>402</v>
      </c>
      <c r="D40" s="374" t="n">
        <v>1</v>
      </c>
      <c r="E40" s="375" t="n">
        <v>100000</v>
      </c>
      <c r="F40" s="376" t="n">
        <f aca="false">D40*E40</f>
        <v>100000</v>
      </c>
      <c r="G40" s="378"/>
      <c r="H40" s="377"/>
    </row>
    <row r="41" customFormat="false" ht="12.75" hidden="false" customHeight="true" outlineLevel="0" collapsed="false">
      <c r="A41" s="163" t="n">
        <v>33</v>
      </c>
      <c r="B41" s="175" t="s">
        <v>337</v>
      </c>
      <c r="C41" s="373" t="s">
        <v>403</v>
      </c>
      <c r="D41" s="374" t="n">
        <v>1</v>
      </c>
      <c r="E41" s="375" t="n">
        <v>70000</v>
      </c>
      <c r="F41" s="376" t="n">
        <f aca="false">D41*E41</f>
        <v>70000</v>
      </c>
      <c r="G41" s="313"/>
      <c r="H41" s="377"/>
    </row>
    <row r="42" s="126" customFormat="true" ht="12.75" hidden="false" customHeight="true" outlineLevel="0" collapsed="false">
      <c r="A42" s="381"/>
      <c r="B42" s="382" t="s">
        <v>388</v>
      </c>
      <c r="C42" s="383"/>
      <c r="D42" s="383"/>
      <c r="E42" s="384"/>
      <c r="F42" s="383" t="n">
        <f aca="false">SUM(F9:F41)</f>
        <v>3070000</v>
      </c>
      <c r="G42" s="385"/>
    </row>
    <row r="43" s="126" customFormat="true" ht="16.5" hidden="false" customHeight="false" outlineLevel="0" collapsed="false">
      <c r="A43" s="386"/>
      <c r="B43" s="119" t="s">
        <v>341</v>
      </c>
      <c r="C43" s="387" t="e">
        <f aca="false">([1]!VND,F42,TRUE())</f>
        <v>#VALUE!</v>
      </c>
      <c r="D43" s="387"/>
      <c r="E43" s="388"/>
      <c r="F43" s="388"/>
      <c r="G43" s="387"/>
    </row>
    <row r="44" s="124" customFormat="true" ht="20.25" hidden="false" customHeight="true" outlineLevel="0" collapsed="false">
      <c r="E44" s="130" t="s">
        <v>428</v>
      </c>
      <c r="G44" s="389"/>
    </row>
    <row r="45" s="130" customFormat="true" ht="16.5" hidden="false" customHeight="false" outlineLevel="0" collapsed="false">
      <c r="B45" s="129" t="s">
        <v>407</v>
      </c>
      <c r="C45" s="128" t="s">
        <v>345</v>
      </c>
      <c r="D45" s="129"/>
      <c r="F45" s="129" t="s">
        <v>346</v>
      </c>
    </row>
    <row r="46" s="124" customFormat="true" ht="16.5" hidden="false" customHeight="false" outlineLevel="0" collapsed="false">
      <c r="B46" s="129"/>
      <c r="C46" s="129"/>
      <c r="D46" s="129"/>
      <c r="F46" s="125"/>
      <c r="G46" s="361"/>
    </row>
    <row r="47" s="124" customFormat="true" ht="16.5" hidden="false" customHeight="false" outlineLevel="0" collapsed="false">
      <c r="B47" s="129"/>
      <c r="C47" s="129"/>
      <c r="D47" s="129"/>
      <c r="F47" s="125"/>
      <c r="G47" s="361"/>
    </row>
    <row r="48" s="124" customFormat="true" ht="16.5" hidden="false" customHeight="false" outlineLevel="0" collapsed="false">
      <c r="B48" s="129"/>
      <c r="C48" s="129"/>
      <c r="D48" s="129"/>
      <c r="F48" s="125"/>
      <c r="G48" s="361"/>
    </row>
    <row r="49" s="124" customFormat="true" ht="16.5" hidden="false" customHeight="false" outlineLevel="0" collapsed="false">
      <c r="B49" s="129"/>
      <c r="C49" s="129"/>
      <c r="D49" s="129"/>
      <c r="F49" s="125"/>
      <c r="G49" s="361"/>
    </row>
    <row r="50" s="124" customFormat="true" ht="16.5" hidden="false" customHeight="false" outlineLevel="0" collapsed="false">
      <c r="B50" s="129" t="s">
        <v>41</v>
      </c>
      <c r="C50" s="129" t="s">
        <v>28</v>
      </c>
      <c r="D50" s="129"/>
      <c r="F50" s="129" t="s">
        <v>16</v>
      </c>
    </row>
  </sheetData>
  <mergeCells count="4">
    <mergeCell ref="A4:G4"/>
    <mergeCell ref="A5:G5"/>
    <mergeCell ref="A6:G6"/>
    <mergeCell ref="A7:G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2-12T07:01:03Z</cp:lastPrinted>
  <dcterms:modified xsi:type="dcterms:W3CDTF">2020-02-12T07:21:40Z</dcterms:modified>
  <cp:revision>0</cp:revision>
  <dc:subject/>
  <dc:title/>
</cp:coreProperties>
</file>