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huyển tiền vào TK" sheetId="1" state="visible" r:id="rId2"/>
    <sheet name="Tổng hợp nhận truy lĩnh" sheetId="2" state="visible" r:id="rId3"/>
    <sheet name="Dự phòng 6T ĐẦU năm 2019" sheetId="3" state="visible" r:id="rId4"/>
    <sheet name="Điều trị 6T ĐẦU năm 2019" sheetId="4" state="visible" r:id="rId5"/>
  </sheets>
  <externalReferences>
    <externalReference r:id="rId6"/>
  </externalReferences>
  <definedNames>
    <definedName function="false" hidden="false" localSheetId="3" name="_xlnm.Print_Titles" vbProcedure="false">'Điều trị 6T ĐẦU năm 2019'!$7:$9</definedName>
    <definedName function="false" hidden="false" localSheetId="2" name="_xlnm.Print_Titles" vbProcedure="false">'Dự phòng 6T ĐẦU năm 2019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388">
  <si>
    <t xml:space="preserve">               SỞ Y TẾ NGHỆ AN</t>
  </si>
  <si>
    <t xml:space="preserve">TRUNG TÂM Y TẾ HUYỆN QUỲ CHÂU</t>
  </si>
  <si>
    <t xml:space="preserve">BẢNG THANH TOÁN TIỀN TRUY LĨNH LƯƠNG PHỤ CẤP ( THEO QĐ 6 THÁNG ĐẦU NĂM - NĂM 2019 )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20/1/17</t>
  </si>
  <si>
    <t xml:space="preserve">NHNo Quỳ châu</t>
  </si>
  <si>
    <t xml:space="preserve">Truy lĩnh NL6T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560</t>
  </si>
  <si>
    <t xml:space="preserve">Sầm Thị Hà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3613215000287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0603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10216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 12 tháng 12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TRUNG TÂM Y TẾ QUỲ CHÂU </t>
  </si>
  <si>
    <t xml:space="preserve">BẢNG TỔNG HỢP NHẬN TRUY LĨNH (THEO QUYẾT ĐỊNH NÂNG LƯƠNG 6 THÁNG ĐẦU NĂM 2019 )</t>
  </si>
  <si>
    <t xml:space="preserve">( Đợt nâng lương 6 tháng cuối năm 2019 chưa có Quyết định )</t>
  </si>
  <si>
    <t xml:space="preserve">TT</t>
  </si>
  <si>
    <t xml:space="preserve">Họ và tên</t>
  </si>
  <si>
    <t xml:space="preserve">Tiền ngạch bậc</t>
  </si>
  <si>
    <t xml:space="preserve">Tiền vượt khung</t>
  </si>
  <si>
    <t xml:space="preserve">Tiền Chức vụ</t>
  </si>
  <si>
    <t xml:space="preserve">Tiền Ưu đãi</t>
  </si>
  <si>
    <t xml:space="preserve">Tiền Trách nhiệm</t>
  </si>
  <si>
    <t xml:space="preserve">Tiền Độc hại</t>
  </si>
  <si>
    <t xml:space="preserve">Tiền Khu vực</t>
  </si>
  <si>
    <t xml:space="preserve">Các khoản đóng góp 10,5%</t>
  </si>
  <si>
    <t xml:space="preserve">Tiền được nhận truy lĩnh</t>
  </si>
  <si>
    <t xml:space="preserve">Trần Thị Ngân</t>
  </si>
  <si>
    <t xml:space="preserve">Nguyễn Thị Tùy</t>
  </si>
  <si>
    <t xml:space="preserve">TỔNG CỘNG:</t>
  </si>
  <si>
    <t xml:space="preserve">Tiền ghi bằng chữ:</t>
  </si>
  <si>
    <t xml:space="preserve">Quỳ Châu, ngày 14 tháng 1 năm 2020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SỞ Y TẾ NGHỆ AN    </t>
  </si>
  <si>
    <t xml:space="preserve">CỘNG HÒA XÃ HỘI CHỦ NGHĨA VIỆT NAM</t>
  </si>
  <si>
    <t xml:space="preserve">CỘNG HềA XÃ HỘI CHỦ NGHĨA VIỆT NĂM</t>
  </si>
  <si>
    <t xml:space="preserve">TRUNG TÂM Y TẾ QÙY CHÂU</t>
  </si>
  <si>
    <t xml:space="preserve">Độc lập - Tự do - Hạnh phúc</t>
  </si>
  <si>
    <t xml:space="preserve">DANH SÁCH NHẬN TRUY LĨNH NÂNG LƯƠNG, PHỤ CẤP THEO LƯƠNG - HỆ DỰ PHÒNG</t>
  </si>
  <si>
    <t xml:space="preserve">TRUY LĨNH TỪ THÁNG 7/2018 ĐẾN THÁNG 12/2019</t>
  </si>
  <si>
    <t xml:space="preserve">Nội dung/Họ tên</t>
  </si>
  <si>
    <t xml:space="preserve">Hệ số cũ</t>
  </si>
  <si>
    <t xml:space="preserve">Hệ số mới</t>
  </si>
  <si>
    <t xml:space="preserve">THỜI GIAN TÍNH TRUY LĨNH</t>
  </si>
  <si>
    <t xml:space="preserve">HỆ SỐ PHỤ CẤP TĂNG THÊM VÀ TIỀN TĂNG THÊM</t>
  </si>
  <si>
    <t xml:space="preserve">Tổng tiền truy lĩnh được nhận</t>
  </si>
  <si>
    <t xml:space="preserve">Ngày hưởng quyết định</t>
  </si>
  <si>
    <t xml:space="preserve">Truy lĩnh đến ngày</t>
  </si>
  <si>
    <t xml:space="preserve">Thời điểm LTT</t>
  </si>
  <si>
    <t xml:space="preserve">Số tháng nhận</t>
  </si>
  <si>
    <t xml:space="preserve">Ngạch bậc</t>
  </si>
  <si>
    <t xml:space="preserve">Vượt khung</t>
  </si>
  <si>
    <t xml:space="preserve">Chức vụ</t>
  </si>
  <si>
    <t xml:space="preserve">Ưu đãi</t>
  </si>
  <si>
    <t xml:space="preserve"> Trách nhiệm</t>
  </si>
  <si>
    <t xml:space="preserve">Độc hại</t>
  </si>
  <si>
    <t xml:space="preserve">Khu vực</t>
  </si>
  <si>
    <t xml:space="preserve">I</t>
  </si>
  <si>
    <t xml:space="preserve">Nâng lương tăng ngạch bậc</t>
  </si>
  <si>
    <t xml:space="preserve">Lương Anh Sơn (CN)</t>
  </si>
  <si>
    <t xml:space="preserve">Nguyễn Thị Tùy (CN)</t>
  </si>
  <si>
    <t xml:space="preserve">Cộng:</t>
  </si>
  <si>
    <t xml:space="preserve">II</t>
  </si>
  <si>
    <t xml:space="preserve">Nâng lương tăng vượt khung</t>
  </si>
  <si>
    <t xml:space="preserve">10,5%BH</t>
  </si>
  <si>
    <t xml:space="preserve">III</t>
  </si>
  <si>
    <t xml:space="preserve">Nâng Phụ cấp Độc Hại</t>
  </si>
  <si>
    <t xml:space="preserve">IV</t>
  </si>
  <si>
    <t xml:space="preserve">Nâng Phụ cấp Ưu đãi</t>
  </si>
  <si>
    <t xml:space="preserve">V</t>
  </si>
  <si>
    <t xml:space="preserve">Nâng Phụ cấp Trách nhiệm</t>
  </si>
  <si>
    <t xml:space="preserve">VI</t>
  </si>
  <si>
    <t xml:space="preserve">Phụ cấp chức vụ</t>
  </si>
  <si>
    <t xml:space="preserve">VII</t>
  </si>
  <si>
    <t xml:space="preserve">Phụ cấp Khu vực</t>
  </si>
  <si>
    <t xml:space="preserve">LNB</t>
  </si>
  <si>
    <t xml:space="preserve"> Tiền ghi bằng chữ:  </t>
  </si>
  <si>
    <t xml:space="preserve">Cvu</t>
  </si>
  <si>
    <t xml:space="preserve"> * Ghi chú: Truy lĩnh nâng lương (từ tháng  7/2018 đến tháng 12/2019) chi tiết các tiểu mục như sau:</t>
  </si>
  <si>
    <t xml:space="preserve">U đãi</t>
  </si>
  <si>
    <t xml:space="preserve"> - Tiểu mục 6001:   13.038.200 đồng</t>
  </si>
  <si>
    <t xml:space="preserve">Quỳ Châu, ngày 5 tháng 12 năm 2019</t>
  </si>
  <si>
    <t xml:space="preserve">VK</t>
  </si>
  <si>
    <t xml:space="preserve"> - Tiểu mục 6101:   417.000 đồng</t>
  </si>
  <si>
    <t xml:space="preserve">     KẾ TOÁN</t>
  </si>
  <si>
    <t xml:space="preserve">Thủ trưởng đơn vị</t>
  </si>
  <si>
    <t xml:space="preserve"> - Tiểu mục 6102:   417.000 đồng</t>
  </si>
  <si>
    <t xml:space="preserve"> - Tiểu mục 6107:   278.000 đồng</t>
  </si>
  <si>
    <t xml:space="preserve"> - Tiểu mục 6112:  8.621.558 đồng</t>
  </si>
  <si>
    <t xml:space="preserve"> - Tiểu mục 6113:   2.502.000   đồng</t>
  </si>
  <si>
    <t xml:space="preserve">       Lê Hữu Ngọc</t>
  </si>
  <si>
    <t xml:space="preserve"> - Tiểu mục 6115:   1.072.246   đồng</t>
  </si>
  <si>
    <t xml:space="preserve">Đóng BH</t>
  </si>
  <si>
    <t xml:space="preserve">CỘNG HÒA XÃ HỘI CHỦ NGHĨA VIỆT NĂM</t>
  </si>
  <si>
    <t xml:space="preserve">DANH SÁCH NHẬN TRUY LĨNH NÂNG LƯƠNG, PHỤ CẤP THEO LƯƠNG - HỆ ĐIỀU TRỊ</t>
  </si>
  <si>
    <t xml:space="preserve">THỜI GIAN TRUY LĨNH</t>
  </si>
  <si>
    <t xml:space="preserve">HỆ SỐ PHỤ CẤP TĂNG THÊM VÀ TIỀN TĂNG THÊM ( LƯƠNG TỐI THIỂU 1.390.000)</t>
  </si>
  <si>
    <t xml:space="preserve">Ngày hưởng QĐ</t>
  </si>
  <si>
    <t xml:space="preserve">Nghỉ sinh từ tháng 8-12/2019. Chỉ nhận Truy lĩnh 3 tháng từ T5,T6,T7</t>
  </si>
  <si>
    <t xml:space="preserve">Làm thay tháng 8 nên nhận truy lĩnh 1 tháng. Từ tháng 9 đã trả trong lương hàng tháng</t>
  </si>
  <si>
    <t xml:space="preserve">Tổng Cộng:</t>
  </si>
  <si>
    <t xml:space="preserve"> Tiền ghi bằng chữ: Một trăm năm mươi tám triệu bảy trăm mười nghìn sáu trăm năm mươi đồng.</t>
  </si>
  <si>
    <t xml:space="preserve"> * Ghi chú: Truy lĩnh nâng lương (từ tháng 7/2018 đến tháng 12/2019) chi tiết các tiểu mục như sau:</t>
  </si>
  <si>
    <t xml:space="preserve"> - Tiểu mục 6001:   39.998.514 đồng</t>
  </si>
  <si>
    <t xml:space="preserve">Kế toán</t>
  </si>
  <si>
    <t xml:space="preserve">Kế toán trưởng</t>
  </si>
  <si>
    <t xml:space="preserve">CV</t>
  </si>
  <si>
    <t xml:space="preserve"> - Tiểu mục 6102:   1.668.000 đồng</t>
  </si>
  <si>
    <t xml:space="preserve"> - Tiểu mục 6107:   34.333.000 đồng</t>
  </si>
  <si>
    <t xml:space="preserve"> - Tiểu mục 6112:   71.496.135 đồng</t>
  </si>
  <si>
    <t xml:space="preserve"> - Tiểu mục 6113:  12.927.000   đồng</t>
  </si>
  <si>
    <t xml:space="preserve"> - Tiểu mục 6115:   2.313.794   đồn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#,##0.000"/>
    <numFmt numFmtId="175" formatCode="#,##0.00"/>
    <numFmt numFmtId="176" formatCode="#,##0.0"/>
    <numFmt numFmtId="177" formatCode="[$-409]m/d/yyyy"/>
    <numFmt numFmtId="178" formatCode="0.0"/>
    <numFmt numFmtId="179" formatCode="[$-409]#,##0_);[RED]\(#,##0\)"/>
    <numFmt numFmtId="180" formatCode="#,##0_ ;[RED]\-#,##0\ "/>
    <numFmt numFmtId="181" formatCode="General"/>
    <numFmt numFmtId="182" formatCode="0.00000"/>
  </numFmts>
  <fonts count="3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sz val="8"/>
      <name val="Cambria"/>
      <family val="1"/>
      <charset val="163"/>
    </font>
    <font>
      <i val="true"/>
      <sz val="8"/>
      <name val="Times New Roman"/>
      <family val="1"/>
    </font>
    <font>
      <sz val="8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6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400</xdr:colOff>
      <xdr:row>2</xdr:row>
      <xdr:rowOff>0</xdr:rowOff>
    </xdr:from>
    <xdr:to>
      <xdr:col>1</xdr:col>
      <xdr:colOff>1652040</xdr:colOff>
      <xdr:row>2</xdr:row>
      <xdr:rowOff>0</xdr:rowOff>
    </xdr:to>
    <xdr:sp>
      <xdr:nvSpPr>
        <xdr:cNvPr id="0" name="Line 1"/>
        <xdr:cNvSpPr/>
      </xdr:nvSpPr>
      <xdr:spPr>
        <a:xfrm>
          <a:off x="532800" y="476280"/>
          <a:ext cx="146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120</xdr:colOff>
      <xdr:row>2</xdr:row>
      <xdr:rowOff>0</xdr:rowOff>
    </xdr:from>
    <xdr:to>
      <xdr:col>2</xdr:col>
      <xdr:colOff>21960</xdr:colOff>
      <xdr:row>2</xdr:row>
      <xdr:rowOff>0</xdr:rowOff>
    </xdr:to>
    <xdr:sp>
      <xdr:nvSpPr>
        <xdr:cNvPr id="1" name="Line 2"/>
        <xdr:cNvSpPr/>
      </xdr:nvSpPr>
      <xdr:spPr>
        <a:xfrm>
          <a:off x="543600" y="438120"/>
          <a:ext cx="10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</xdr:row>
      <xdr:rowOff>28440</xdr:rowOff>
    </xdr:from>
    <xdr:to>
      <xdr:col>15</xdr:col>
      <xdr:colOff>489960</xdr:colOff>
      <xdr:row>2</xdr:row>
      <xdr:rowOff>28440</xdr:rowOff>
    </xdr:to>
    <xdr:sp>
      <xdr:nvSpPr>
        <xdr:cNvPr id="2" name="Line 1"/>
        <xdr:cNvSpPr/>
      </xdr:nvSpPr>
      <xdr:spPr>
        <a:xfrm>
          <a:off x="6398280" y="466560"/>
          <a:ext cx="20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9480</xdr:colOff>
      <xdr:row>2</xdr:row>
      <xdr:rowOff>28800</xdr:rowOff>
    </xdr:from>
    <xdr:to>
      <xdr:col>19</xdr:col>
      <xdr:colOff>489600</xdr:colOff>
      <xdr:row>2</xdr:row>
      <xdr:rowOff>28800</xdr:rowOff>
    </xdr:to>
    <xdr:sp>
      <xdr:nvSpPr>
        <xdr:cNvPr id="3" name="Line 1"/>
        <xdr:cNvSpPr/>
      </xdr:nvSpPr>
      <xdr:spPr>
        <a:xfrm>
          <a:off x="7896240" y="466920"/>
          <a:ext cx="2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2</xdr:row>
      <xdr:rowOff>18720</xdr:rowOff>
    </xdr:from>
    <xdr:to>
      <xdr:col>4</xdr:col>
      <xdr:colOff>76320</xdr:colOff>
      <xdr:row>2</xdr:row>
      <xdr:rowOff>18720</xdr:rowOff>
    </xdr:to>
    <xdr:sp>
      <xdr:nvSpPr>
        <xdr:cNvPr id="4" name="Line 2"/>
        <xdr:cNvSpPr/>
      </xdr:nvSpPr>
      <xdr:spPr>
        <a:xfrm>
          <a:off x="478440" y="45684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  <sheetName val="Ufunctions"/>
    </sheetNames>
    <definedNames>
      <definedName name="VND"/>
    </defined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2.24"/>
    <col collapsed="false" customWidth="true" hidden="false" outlineLevel="0" max="3" min="3" style="2" width="18.87"/>
    <col collapsed="false" customWidth="true" hidden="false" outlineLevel="0" max="4" min="4" style="3" width="12.12"/>
    <col collapsed="false" customWidth="true" hidden="false" outlineLevel="0" max="5" min="5" style="2" width="18.12"/>
    <col collapsed="false" customWidth="true" hidden="false" outlineLevel="0" max="6" min="6" style="1" width="4.12"/>
    <col collapsed="false" customWidth="true" hidden="false" outlineLevel="0" max="7" min="7" style="4" width="11.74"/>
    <col collapsed="false" customWidth="true" hidden="false" outlineLevel="0" max="8" min="8" style="4" width="8.36"/>
    <col collapsed="false" customWidth="true" hidden="false" outlineLevel="0" max="9" min="9" style="4" width="12.75"/>
    <col collapsed="false" customWidth="true" hidden="false" outlineLevel="0" max="10" min="10" style="4" width="12.36"/>
    <col collapsed="false" customWidth="true" hidden="false" outlineLevel="0" max="11" min="11" style="2" width="12.12"/>
    <col collapsed="false" customWidth="true" hidden="false" outlineLevel="0" max="12" min="12" style="2" width="27.99"/>
    <col collapsed="false" customWidth="true" hidden="false" outlineLevel="0" max="13" min="13" style="2" width="18.24"/>
    <col collapsed="false" customWidth="false" hidden="false" outlineLevel="0" max="257" min="14" style="2" width="8.99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ruy lĩnh'!L9</f>
        <v>7771907</v>
      </c>
      <c r="H6" s="16" t="s">
        <v>19</v>
      </c>
      <c r="I6" s="17" t="s">
        <v>20</v>
      </c>
      <c r="J6" s="17" t="s">
        <v>20</v>
      </c>
      <c r="K6" s="14" t="s">
        <v>21</v>
      </c>
      <c r="M6" s="18"/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ruy lĩnh'!L49</f>
        <v>5004000</v>
      </c>
      <c r="H7" s="16" t="s">
        <v>19</v>
      </c>
      <c r="I7" s="17" t="s">
        <v>20</v>
      </c>
      <c r="J7" s="17" t="s">
        <v>20</v>
      </c>
      <c r="K7" s="14" t="s">
        <v>21</v>
      </c>
      <c r="M7" s="18"/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9" t="s">
        <v>24</v>
      </c>
      <c r="E8" s="19" t="s">
        <v>25</v>
      </c>
      <c r="F8" s="12" t="s">
        <v>18</v>
      </c>
      <c r="G8" s="15"/>
      <c r="H8" s="16"/>
      <c r="I8" s="17" t="s">
        <v>20</v>
      </c>
      <c r="J8" s="17" t="s">
        <v>20</v>
      </c>
      <c r="K8" s="14" t="s">
        <v>21</v>
      </c>
      <c r="M8" s="18"/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/>
      <c r="H9" s="16"/>
      <c r="I9" s="17" t="s">
        <v>20</v>
      </c>
      <c r="J9" s="17" t="s">
        <v>20</v>
      </c>
      <c r="K9" s="14" t="s">
        <v>21</v>
      </c>
      <c r="M9" s="18"/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/>
      <c r="H10" s="16"/>
      <c r="I10" s="17" t="s">
        <v>20</v>
      </c>
      <c r="J10" s="17" t="s">
        <v>20</v>
      </c>
      <c r="K10" s="14" t="s">
        <v>21</v>
      </c>
      <c r="M10" s="18"/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30</v>
      </c>
      <c r="E11" s="14" t="s">
        <v>31</v>
      </c>
      <c r="F11" s="12" t="s">
        <v>18</v>
      </c>
      <c r="G11" s="15"/>
      <c r="H11" s="16"/>
      <c r="I11" s="17" t="s">
        <v>20</v>
      </c>
      <c r="J11" s="17" t="s">
        <v>20</v>
      </c>
      <c r="K11" s="14" t="s">
        <v>21</v>
      </c>
      <c r="M11" s="18"/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/>
      <c r="H12" s="16"/>
      <c r="I12" s="17" t="s">
        <v>20</v>
      </c>
      <c r="J12" s="17" t="s">
        <v>20</v>
      </c>
      <c r="K12" s="14" t="s">
        <v>21</v>
      </c>
      <c r="M12" s="18"/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ruy lĩnh'!L51</f>
        <v>1668000</v>
      </c>
      <c r="H13" s="16" t="s">
        <v>19</v>
      </c>
      <c r="I13" s="17" t="s">
        <v>20</v>
      </c>
      <c r="J13" s="17" t="s">
        <v>20</v>
      </c>
      <c r="K13" s="14" t="s">
        <v>21</v>
      </c>
      <c r="M13" s="18"/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/>
      <c r="H14" s="16"/>
      <c r="I14" s="17" t="s">
        <v>20</v>
      </c>
      <c r="J14" s="17" t="s">
        <v>20</v>
      </c>
      <c r="K14" s="14" t="s">
        <v>21</v>
      </c>
      <c r="M14" s="18"/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9" t="s">
        <v>38</v>
      </c>
      <c r="E15" s="19" t="s">
        <v>39</v>
      </c>
      <c r="F15" s="12" t="s">
        <v>18</v>
      </c>
      <c r="G15" s="15"/>
      <c r="H15" s="16"/>
      <c r="I15" s="17" t="s">
        <v>20</v>
      </c>
      <c r="J15" s="17" t="s">
        <v>20</v>
      </c>
      <c r="K15" s="14" t="s">
        <v>21</v>
      </c>
      <c r="M15" s="18"/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20" t="n">
        <v>3613205025534</v>
      </c>
      <c r="E16" s="14" t="s">
        <v>40</v>
      </c>
      <c r="F16" s="12" t="s">
        <v>18</v>
      </c>
      <c r="G16" s="15"/>
      <c r="H16" s="16"/>
      <c r="I16" s="17" t="s">
        <v>20</v>
      </c>
      <c r="J16" s="17" t="s">
        <v>20</v>
      </c>
      <c r="K16" s="14" t="s">
        <v>21</v>
      </c>
      <c r="M16" s="18"/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9" t="s">
        <v>41</v>
      </c>
      <c r="E17" s="19" t="s">
        <v>42</v>
      </c>
      <c r="F17" s="12" t="s">
        <v>18</v>
      </c>
      <c r="G17" s="15"/>
      <c r="H17" s="16"/>
      <c r="I17" s="17" t="s">
        <v>20</v>
      </c>
      <c r="J17" s="17" t="s">
        <v>20</v>
      </c>
      <c r="K17" s="14" t="s">
        <v>21</v>
      </c>
      <c r="M17" s="18"/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9" t="s">
        <v>43</v>
      </c>
      <c r="E18" s="19" t="s">
        <v>44</v>
      </c>
      <c r="F18" s="12" t="s">
        <v>18</v>
      </c>
      <c r="G18" s="15" t="n">
        <f aca="false">'Tổng hợp nhận truy lĩnh'!L57</f>
        <v>10692297</v>
      </c>
      <c r="H18" s="16" t="s">
        <v>19</v>
      </c>
      <c r="I18" s="17" t="s">
        <v>20</v>
      </c>
      <c r="J18" s="17" t="s">
        <v>20</v>
      </c>
      <c r="K18" s="14" t="s">
        <v>21</v>
      </c>
      <c r="M18" s="18"/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/>
      <c r="H19" s="16"/>
      <c r="I19" s="17" t="s">
        <v>20</v>
      </c>
      <c r="J19" s="17" t="s">
        <v>20</v>
      </c>
      <c r="K19" s="14" t="s">
        <v>21</v>
      </c>
      <c r="M19" s="18"/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7</v>
      </c>
      <c r="E20" s="14" t="s">
        <v>48</v>
      </c>
      <c r="F20" s="12" t="s">
        <v>18</v>
      </c>
      <c r="G20" s="15"/>
      <c r="H20" s="16"/>
      <c r="I20" s="17" t="s">
        <v>20</v>
      </c>
      <c r="J20" s="17" t="s">
        <v>20</v>
      </c>
      <c r="K20" s="14" t="s">
        <v>21</v>
      </c>
      <c r="M20" s="18"/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/>
      <c r="H21" s="16"/>
      <c r="I21" s="17" t="s">
        <v>20</v>
      </c>
      <c r="J21" s="17" t="s">
        <v>20</v>
      </c>
      <c r="K21" s="14" t="s">
        <v>21</v>
      </c>
      <c r="M21" s="18"/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1" t="n">
        <v>3613205041229</v>
      </c>
      <c r="E22" s="14" t="s">
        <v>51</v>
      </c>
      <c r="F22" s="12" t="s">
        <v>18</v>
      </c>
      <c r="G22" s="15" t="n">
        <f aca="false">'Tổng hợp nhận truy lĩnh'!L34</f>
        <v>2502000</v>
      </c>
      <c r="H22" s="16" t="s">
        <v>19</v>
      </c>
      <c r="I22" s="17" t="s">
        <v>20</v>
      </c>
      <c r="J22" s="17" t="s">
        <v>20</v>
      </c>
      <c r="K22" s="14" t="s">
        <v>21</v>
      </c>
      <c r="M22" s="18"/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2</v>
      </c>
      <c r="E23" s="14" t="s">
        <v>53</v>
      </c>
      <c r="F23" s="12" t="s">
        <v>18</v>
      </c>
      <c r="G23" s="15"/>
      <c r="H23" s="16"/>
      <c r="I23" s="17" t="s">
        <v>20</v>
      </c>
      <c r="J23" s="17" t="s">
        <v>20</v>
      </c>
      <c r="K23" s="14" t="s">
        <v>21</v>
      </c>
      <c r="M23" s="18"/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1" t="n">
        <v>3613205003288</v>
      </c>
      <c r="E24" s="22" t="s">
        <v>54</v>
      </c>
      <c r="F24" s="12" t="s">
        <v>18</v>
      </c>
      <c r="G24" s="15"/>
      <c r="H24" s="16"/>
      <c r="I24" s="17" t="s">
        <v>20</v>
      </c>
      <c r="J24" s="17" t="s">
        <v>20</v>
      </c>
      <c r="K24" s="14" t="s">
        <v>21</v>
      </c>
      <c r="M24" s="18"/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9" t="s">
        <v>55</v>
      </c>
      <c r="E25" s="19" t="s">
        <v>56</v>
      </c>
      <c r="F25" s="12" t="s">
        <v>18</v>
      </c>
      <c r="G25" s="15"/>
      <c r="H25" s="16"/>
      <c r="I25" s="17" t="s">
        <v>20</v>
      </c>
      <c r="J25" s="17" t="s">
        <v>20</v>
      </c>
      <c r="K25" s="14" t="s">
        <v>21</v>
      </c>
      <c r="M25" s="18"/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/>
      <c r="H26" s="16"/>
      <c r="I26" s="17" t="s">
        <v>20</v>
      </c>
      <c r="J26" s="17" t="s">
        <v>20</v>
      </c>
      <c r="K26" s="14" t="s">
        <v>21</v>
      </c>
      <c r="M26" s="18"/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9</v>
      </c>
      <c r="E27" s="14" t="s">
        <v>60</v>
      </c>
      <c r="F27" s="12" t="s">
        <v>18</v>
      </c>
      <c r="G27" s="15"/>
      <c r="H27" s="16"/>
      <c r="I27" s="17" t="s">
        <v>20</v>
      </c>
      <c r="J27" s="17" t="s">
        <v>20</v>
      </c>
      <c r="K27" s="14" t="s">
        <v>21</v>
      </c>
      <c r="M27" s="18"/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/>
      <c r="H28" s="16"/>
      <c r="I28" s="17" t="s">
        <v>20</v>
      </c>
      <c r="J28" s="17" t="s">
        <v>20</v>
      </c>
      <c r="K28" s="14" t="s">
        <v>21</v>
      </c>
      <c r="M28" s="18"/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9" t="s">
        <v>63</v>
      </c>
      <c r="E29" s="19" t="s">
        <v>64</v>
      </c>
      <c r="F29" s="12" t="s">
        <v>18</v>
      </c>
      <c r="G29" s="15"/>
      <c r="H29" s="16"/>
      <c r="I29" s="17" t="s">
        <v>20</v>
      </c>
      <c r="J29" s="17" t="s">
        <v>20</v>
      </c>
      <c r="K29" s="14" t="s">
        <v>21</v>
      </c>
      <c r="M29" s="18"/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5</v>
      </c>
      <c r="E30" s="14" t="s">
        <v>66</v>
      </c>
      <c r="F30" s="12" t="s">
        <v>18</v>
      </c>
      <c r="G30" s="15"/>
      <c r="H30" s="16"/>
      <c r="I30" s="17" t="s">
        <v>20</v>
      </c>
      <c r="J30" s="17" t="s">
        <v>20</v>
      </c>
      <c r="K30" s="14" t="s">
        <v>21</v>
      </c>
      <c r="M30" s="18"/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7</v>
      </c>
      <c r="E31" s="14" t="s">
        <v>68</v>
      </c>
      <c r="F31" s="12" t="s">
        <v>18</v>
      </c>
      <c r="G31" s="15"/>
      <c r="H31" s="16"/>
      <c r="I31" s="17" t="s">
        <v>20</v>
      </c>
      <c r="J31" s="17" t="s">
        <v>20</v>
      </c>
      <c r="K31" s="14" t="s">
        <v>21</v>
      </c>
      <c r="M31" s="18"/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n">
        <v>3613215000728</v>
      </c>
      <c r="E32" s="14" t="s">
        <v>69</v>
      </c>
      <c r="F32" s="12" t="s">
        <v>18</v>
      </c>
      <c r="G32" s="15"/>
      <c r="H32" s="16"/>
      <c r="I32" s="17" t="s">
        <v>20</v>
      </c>
      <c r="J32" s="17" t="s">
        <v>20</v>
      </c>
      <c r="K32" s="14" t="s">
        <v>21</v>
      </c>
      <c r="M32" s="18"/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0</v>
      </c>
      <c r="E33" s="14" t="s">
        <v>71</v>
      </c>
      <c r="F33" s="12" t="s">
        <v>18</v>
      </c>
      <c r="G33" s="15"/>
      <c r="H33" s="16"/>
      <c r="I33" s="17" t="s">
        <v>20</v>
      </c>
      <c r="J33" s="17" t="s">
        <v>20</v>
      </c>
      <c r="K33" s="14" t="s">
        <v>21</v>
      </c>
      <c r="M33" s="18"/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2</v>
      </c>
      <c r="E34" s="14" t="s">
        <v>73</v>
      </c>
      <c r="F34" s="12" t="s">
        <v>18</v>
      </c>
      <c r="G34" s="15"/>
      <c r="H34" s="16"/>
      <c r="I34" s="17" t="s">
        <v>20</v>
      </c>
      <c r="J34" s="17" t="s">
        <v>20</v>
      </c>
      <c r="K34" s="14" t="s">
        <v>21</v>
      </c>
      <c r="M34" s="18"/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4</v>
      </c>
      <c r="E35" s="14" t="s">
        <v>75</v>
      </c>
      <c r="F35" s="12" t="s">
        <v>18</v>
      </c>
      <c r="G35" s="15"/>
      <c r="H35" s="16"/>
      <c r="I35" s="17" t="s">
        <v>20</v>
      </c>
      <c r="J35" s="17" t="s">
        <v>20</v>
      </c>
      <c r="K35" s="14" t="s">
        <v>21</v>
      </c>
      <c r="M35" s="18"/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6</v>
      </c>
      <c r="E36" s="14" t="s">
        <v>77</v>
      </c>
      <c r="F36" s="12" t="s">
        <v>18</v>
      </c>
      <c r="G36" s="15"/>
      <c r="H36" s="16"/>
      <c r="I36" s="17" t="s">
        <v>20</v>
      </c>
      <c r="J36" s="17" t="s">
        <v>20</v>
      </c>
      <c r="K36" s="14" t="s">
        <v>21</v>
      </c>
      <c r="M36" s="18"/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8</v>
      </c>
      <c r="E37" s="14" t="s">
        <v>79</v>
      </c>
      <c r="F37" s="12" t="s">
        <v>18</v>
      </c>
      <c r="G37" s="15"/>
      <c r="H37" s="16"/>
      <c r="I37" s="17" t="s">
        <v>20</v>
      </c>
      <c r="J37" s="17" t="s">
        <v>20</v>
      </c>
      <c r="K37" s="14" t="s">
        <v>21</v>
      </c>
      <c r="M37" s="18"/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0</v>
      </c>
      <c r="E38" s="14" t="s">
        <v>81</v>
      </c>
      <c r="F38" s="12" t="s">
        <v>18</v>
      </c>
      <c r="G38" s="15"/>
      <c r="H38" s="16"/>
      <c r="I38" s="17" t="s">
        <v>20</v>
      </c>
      <c r="J38" s="17" t="s">
        <v>20</v>
      </c>
      <c r="K38" s="14" t="s">
        <v>21</v>
      </c>
      <c r="M38" s="18"/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s">
        <v>82</v>
      </c>
      <c r="E39" s="14" t="s">
        <v>83</v>
      </c>
      <c r="F39" s="12" t="s">
        <v>18</v>
      </c>
      <c r="G39" s="15" t="n">
        <f aca="false">'Tổng hợp nhận truy lĩnh'!L27</f>
        <v>1668000</v>
      </c>
      <c r="H39" s="16" t="s">
        <v>19</v>
      </c>
      <c r="I39" s="17" t="s">
        <v>20</v>
      </c>
      <c r="J39" s="17" t="s">
        <v>20</v>
      </c>
      <c r="K39" s="14" t="s">
        <v>21</v>
      </c>
      <c r="M39" s="18"/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4</v>
      </c>
      <c r="E40" s="14" t="s">
        <v>85</v>
      </c>
      <c r="F40" s="12" t="s">
        <v>18</v>
      </c>
      <c r="G40" s="15"/>
      <c r="H40" s="16"/>
      <c r="I40" s="17" t="s">
        <v>20</v>
      </c>
      <c r="J40" s="17" t="s">
        <v>20</v>
      </c>
      <c r="K40" s="14" t="s">
        <v>21</v>
      </c>
      <c r="M40" s="18"/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6</v>
      </c>
      <c r="E41" s="14" t="s">
        <v>87</v>
      </c>
      <c r="F41" s="12" t="s">
        <v>18</v>
      </c>
      <c r="G41" s="15" t="n">
        <f aca="false">'Tổng hợp nhận truy lĩnh'!L33</f>
        <v>13877760</v>
      </c>
      <c r="H41" s="16" t="s">
        <v>19</v>
      </c>
      <c r="I41" s="17" t="s">
        <v>20</v>
      </c>
      <c r="J41" s="17" t="s">
        <v>20</v>
      </c>
      <c r="K41" s="14" t="s">
        <v>21</v>
      </c>
      <c r="M41" s="18"/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8</v>
      </c>
      <c r="E42" s="14" t="s">
        <v>89</v>
      </c>
      <c r="F42" s="12" t="s">
        <v>18</v>
      </c>
      <c r="G42" s="15" t="n">
        <f aca="false">'Tổng hợp nhận truy lĩnh'!L42</f>
        <v>9440880</v>
      </c>
      <c r="H42" s="16" t="s">
        <v>19</v>
      </c>
      <c r="I42" s="17" t="s">
        <v>20</v>
      </c>
      <c r="J42" s="17" t="s">
        <v>20</v>
      </c>
      <c r="K42" s="14" t="s">
        <v>21</v>
      </c>
      <c r="M42" s="18"/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90</v>
      </c>
      <c r="E43" s="14" t="s">
        <v>91</v>
      </c>
      <c r="F43" s="12" t="s">
        <v>18</v>
      </c>
      <c r="G43" s="15" t="n">
        <f aca="false">'Tổng hợp nhận truy lĩnh'!L18</f>
        <v>20029761</v>
      </c>
      <c r="H43" s="16" t="s">
        <v>19</v>
      </c>
      <c r="I43" s="17" t="s">
        <v>20</v>
      </c>
      <c r="J43" s="17" t="s">
        <v>20</v>
      </c>
      <c r="K43" s="14" t="s">
        <v>21</v>
      </c>
      <c r="M43" s="18"/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2</v>
      </c>
      <c r="E44" s="14" t="s">
        <v>93</v>
      </c>
      <c r="F44" s="12" t="s">
        <v>18</v>
      </c>
      <c r="G44" s="15"/>
      <c r="H44" s="16"/>
      <c r="I44" s="17" t="s">
        <v>20</v>
      </c>
      <c r="J44" s="17" t="s">
        <v>20</v>
      </c>
      <c r="K44" s="14" t="s">
        <v>21</v>
      </c>
      <c r="M44" s="18"/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4</v>
      </c>
      <c r="E45" s="14" t="s">
        <v>95</v>
      </c>
      <c r="F45" s="12" t="s">
        <v>18</v>
      </c>
      <c r="G45" s="15"/>
      <c r="H45" s="16"/>
      <c r="I45" s="17" t="s">
        <v>20</v>
      </c>
      <c r="J45" s="17" t="s">
        <v>20</v>
      </c>
      <c r="K45" s="14" t="s">
        <v>21</v>
      </c>
      <c r="M45" s="18"/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3" t="s">
        <v>96</v>
      </c>
      <c r="E46" s="19" t="s">
        <v>97</v>
      </c>
      <c r="F46" s="12" t="s">
        <v>18</v>
      </c>
      <c r="G46" s="15" t="n">
        <f aca="false">'Tổng hợp nhận truy lĩnh'!L28</f>
        <v>556000</v>
      </c>
      <c r="H46" s="16" t="s">
        <v>19</v>
      </c>
      <c r="I46" s="17" t="s">
        <v>20</v>
      </c>
      <c r="J46" s="17" t="s">
        <v>20</v>
      </c>
      <c r="K46" s="14" t="s">
        <v>21</v>
      </c>
      <c r="M46" s="18"/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20" t="n">
        <v>3613205008608</v>
      </c>
      <c r="E47" s="14" t="s">
        <v>98</v>
      </c>
      <c r="F47" s="12" t="s">
        <v>18</v>
      </c>
      <c r="G47" s="15"/>
      <c r="H47" s="16"/>
      <c r="I47" s="17" t="s">
        <v>20</v>
      </c>
      <c r="J47" s="17" t="s">
        <v>20</v>
      </c>
      <c r="K47" s="14" t="s">
        <v>21</v>
      </c>
      <c r="M47" s="18"/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20" t="n">
        <v>3613205024192</v>
      </c>
      <c r="E48" s="14" t="s">
        <v>99</v>
      </c>
      <c r="F48" s="12" t="s">
        <v>18</v>
      </c>
      <c r="G48" s="15" t="n">
        <f aca="false">'Tổng hợp nhận truy lĩnh'!L44</f>
        <v>2927340</v>
      </c>
      <c r="H48" s="16" t="s">
        <v>19</v>
      </c>
      <c r="I48" s="17" t="s">
        <v>20</v>
      </c>
      <c r="J48" s="17" t="s">
        <v>20</v>
      </c>
      <c r="K48" s="14" t="s">
        <v>21</v>
      </c>
      <c r="M48" s="18"/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100</v>
      </c>
      <c r="E49" s="14" t="s">
        <v>101</v>
      </c>
      <c r="F49" s="12" t="s">
        <v>18</v>
      </c>
      <c r="G49" s="15"/>
      <c r="H49" s="16"/>
      <c r="I49" s="17" t="s">
        <v>20</v>
      </c>
      <c r="J49" s="17" t="s">
        <v>20</v>
      </c>
      <c r="K49" s="14" t="s">
        <v>21</v>
      </c>
      <c r="M49" s="18"/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2</v>
      </c>
      <c r="E50" s="14" t="s">
        <v>103</v>
      </c>
      <c r="F50" s="12" t="s">
        <v>18</v>
      </c>
      <c r="G50" s="15"/>
      <c r="H50" s="16"/>
      <c r="I50" s="17" t="s">
        <v>20</v>
      </c>
      <c r="J50" s="17" t="s">
        <v>20</v>
      </c>
      <c r="K50" s="14" t="s">
        <v>21</v>
      </c>
      <c r="M50" s="18"/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4</v>
      </c>
      <c r="E51" s="14" t="s">
        <v>105</v>
      </c>
      <c r="F51" s="12" t="s">
        <v>18</v>
      </c>
      <c r="G51" s="15" t="n">
        <f aca="false">'Tổng hợp nhận truy lĩnh'!L10</f>
        <v>10395288.75</v>
      </c>
      <c r="H51" s="16" t="s">
        <v>19</v>
      </c>
      <c r="I51" s="17" t="s">
        <v>20</v>
      </c>
      <c r="J51" s="17" t="s">
        <v>20</v>
      </c>
      <c r="K51" s="14" t="s">
        <v>21</v>
      </c>
      <c r="M51" s="18"/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6</v>
      </c>
      <c r="E52" s="14" t="s">
        <v>107</v>
      </c>
      <c r="F52" s="12" t="s">
        <v>18</v>
      </c>
      <c r="G52" s="15" t="n">
        <f aca="false">'Tổng hợp nhận truy lĩnh'!L29</f>
        <v>5193040</v>
      </c>
      <c r="H52" s="16" t="s">
        <v>19</v>
      </c>
      <c r="I52" s="17" t="s">
        <v>20</v>
      </c>
      <c r="J52" s="17" t="s">
        <v>20</v>
      </c>
      <c r="K52" s="14" t="s">
        <v>21</v>
      </c>
      <c r="M52" s="18"/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8</v>
      </c>
      <c r="E53" s="14" t="s">
        <v>109</v>
      </c>
      <c r="F53" s="12" t="s">
        <v>18</v>
      </c>
      <c r="G53" s="15" t="n">
        <f aca="false">'Tổng hợp nhận truy lĩnh'!L19</f>
        <v>756021</v>
      </c>
      <c r="H53" s="16" t="s">
        <v>19</v>
      </c>
      <c r="I53" s="17" t="s">
        <v>20</v>
      </c>
      <c r="J53" s="17" t="s">
        <v>20</v>
      </c>
      <c r="K53" s="14" t="s">
        <v>21</v>
      </c>
      <c r="M53" s="18"/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10</v>
      </c>
      <c r="E54" s="14" t="s">
        <v>111</v>
      </c>
      <c r="F54" s="12" t="s">
        <v>18</v>
      </c>
      <c r="G54" s="15" t="n">
        <f aca="false">'Tổng hợp nhận truy lĩnh'!L25</f>
        <v>876984.359999999</v>
      </c>
      <c r="H54" s="16" t="s">
        <v>19</v>
      </c>
      <c r="I54" s="17" t="s">
        <v>20</v>
      </c>
      <c r="J54" s="17" t="s">
        <v>20</v>
      </c>
      <c r="K54" s="14" t="s">
        <v>21</v>
      </c>
      <c r="M54" s="18"/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2</v>
      </c>
      <c r="E55" s="14" t="s">
        <v>113</v>
      </c>
      <c r="F55" s="12" t="s">
        <v>18</v>
      </c>
      <c r="G55" s="15"/>
      <c r="H55" s="16"/>
      <c r="I55" s="17" t="s">
        <v>20</v>
      </c>
      <c r="J55" s="17" t="s">
        <v>20</v>
      </c>
      <c r="K55" s="14" t="s">
        <v>21</v>
      </c>
      <c r="M55" s="18"/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4</v>
      </c>
      <c r="E56" s="14" t="s">
        <v>115</v>
      </c>
      <c r="F56" s="12" t="s">
        <v>18</v>
      </c>
      <c r="G56" s="15" t="n">
        <f aca="false">'Tổng hợp nhận truy lĩnh'!L11</f>
        <v>3060085</v>
      </c>
      <c r="H56" s="16" t="s">
        <v>19</v>
      </c>
      <c r="I56" s="17" t="s">
        <v>20</v>
      </c>
      <c r="J56" s="17" t="s">
        <v>20</v>
      </c>
      <c r="K56" s="14" t="s">
        <v>21</v>
      </c>
      <c r="M56" s="18"/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6</v>
      </c>
      <c r="E57" s="14" t="s">
        <v>117</v>
      </c>
      <c r="F57" s="12" t="s">
        <v>18</v>
      </c>
      <c r="G57" s="15"/>
      <c r="H57" s="16"/>
      <c r="I57" s="17" t="s">
        <v>20</v>
      </c>
      <c r="J57" s="17" t="s">
        <v>20</v>
      </c>
      <c r="K57" s="14" t="s">
        <v>21</v>
      </c>
      <c r="M57" s="18"/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8</v>
      </c>
      <c r="E58" s="14" t="s">
        <v>119</v>
      </c>
      <c r="F58" s="12" t="s">
        <v>18</v>
      </c>
      <c r="G58" s="15"/>
      <c r="H58" s="16"/>
      <c r="I58" s="17" t="s">
        <v>20</v>
      </c>
      <c r="J58" s="17" t="s">
        <v>20</v>
      </c>
      <c r="K58" s="14" t="s">
        <v>21</v>
      </c>
      <c r="M58" s="18"/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20</v>
      </c>
      <c r="E59" s="14" t="s">
        <v>121</v>
      </c>
      <c r="F59" s="12" t="s">
        <v>18</v>
      </c>
      <c r="G59" s="15"/>
      <c r="H59" s="16"/>
      <c r="I59" s="17" t="s">
        <v>20</v>
      </c>
      <c r="J59" s="17" t="s">
        <v>20</v>
      </c>
      <c r="K59" s="14" t="s">
        <v>21</v>
      </c>
      <c r="M59" s="18"/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3" t="s">
        <v>122</v>
      </c>
      <c r="E60" s="14" t="s">
        <v>123</v>
      </c>
      <c r="F60" s="12" t="s">
        <v>18</v>
      </c>
      <c r="G60" s="15"/>
      <c r="H60" s="16"/>
      <c r="I60" s="17" t="s">
        <v>20</v>
      </c>
      <c r="J60" s="17" t="s">
        <v>20</v>
      </c>
      <c r="K60" s="14" t="s">
        <v>21</v>
      </c>
      <c r="M60" s="18"/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20" t="n">
        <v>3613215007835</v>
      </c>
      <c r="E61" s="14" t="s">
        <v>124</v>
      </c>
      <c r="F61" s="12" t="s">
        <v>18</v>
      </c>
      <c r="G61" s="15"/>
      <c r="H61" s="16"/>
      <c r="I61" s="17" t="s">
        <v>20</v>
      </c>
      <c r="J61" s="17" t="s">
        <v>20</v>
      </c>
      <c r="K61" s="14" t="s">
        <v>21</v>
      </c>
      <c r="M61" s="18"/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9" t="s">
        <v>125</v>
      </c>
      <c r="E62" s="19" t="s">
        <v>126</v>
      </c>
      <c r="F62" s="12" t="s">
        <v>18</v>
      </c>
      <c r="G62" s="15"/>
      <c r="H62" s="16"/>
      <c r="I62" s="17" t="s">
        <v>20</v>
      </c>
      <c r="J62" s="17" t="s">
        <v>20</v>
      </c>
      <c r="K62" s="14" t="s">
        <v>21</v>
      </c>
      <c r="M62" s="18"/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9" t="s">
        <v>127</v>
      </c>
      <c r="E63" s="14" t="s">
        <v>128</v>
      </c>
      <c r="F63" s="12" t="s">
        <v>18</v>
      </c>
      <c r="G63" s="15" t="n">
        <f aca="false">'Tổng hợp nhận truy lĩnh'!L50</f>
        <v>1112000</v>
      </c>
      <c r="H63" s="16" t="s">
        <v>19</v>
      </c>
      <c r="I63" s="17" t="s">
        <v>20</v>
      </c>
      <c r="J63" s="17" t="s">
        <v>20</v>
      </c>
      <c r="K63" s="14" t="s">
        <v>21</v>
      </c>
      <c r="M63" s="18"/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3" t="s">
        <v>129</v>
      </c>
      <c r="E64" s="19" t="s">
        <v>130</v>
      </c>
      <c r="F64" s="12" t="s">
        <v>18</v>
      </c>
      <c r="G64" s="15"/>
      <c r="H64" s="16"/>
      <c r="I64" s="17" t="s">
        <v>20</v>
      </c>
      <c r="J64" s="17" t="s">
        <v>20</v>
      </c>
      <c r="K64" s="14" t="s">
        <v>21</v>
      </c>
      <c r="M64" s="18"/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n">
        <v>3613215001011</v>
      </c>
      <c r="E65" s="14" t="s">
        <v>131</v>
      </c>
      <c r="F65" s="12" t="s">
        <v>18</v>
      </c>
      <c r="G65" s="15" t="n">
        <f aca="false">'Tổng hợp nhận truy lĩnh'!L46</f>
        <v>2340760</v>
      </c>
      <c r="H65" s="16" t="s">
        <v>19</v>
      </c>
      <c r="I65" s="17" t="s">
        <v>20</v>
      </c>
      <c r="J65" s="17" t="s">
        <v>20</v>
      </c>
      <c r="K65" s="14" t="s">
        <v>21</v>
      </c>
      <c r="M65" s="18"/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2</v>
      </c>
      <c r="E66" s="14" t="s">
        <v>133</v>
      </c>
      <c r="F66" s="12" t="s">
        <v>18</v>
      </c>
      <c r="G66" s="15"/>
      <c r="H66" s="16"/>
      <c r="I66" s="17" t="s">
        <v>20</v>
      </c>
      <c r="J66" s="17" t="s">
        <v>20</v>
      </c>
      <c r="K66" s="14" t="s">
        <v>21</v>
      </c>
      <c r="M66" s="18"/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4</v>
      </c>
      <c r="E67" s="14" t="s">
        <v>135</v>
      </c>
      <c r="F67" s="12" t="s">
        <v>18</v>
      </c>
      <c r="G67" s="15"/>
      <c r="H67" s="16"/>
      <c r="I67" s="17" t="s">
        <v>20</v>
      </c>
      <c r="J67" s="17" t="s">
        <v>20</v>
      </c>
      <c r="K67" s="14" t="s">
        <v>21</v>
      </c>
      <c r="M67" s="18"/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3" t="s">
        <v>136</v>
      </c>
      <c r="E68" s="14" t="s">
        <v>137</v>
      </c>
      <c r="F68" s="12" t="s">
        <v>18</v>
      </c>
      <c r="G68" s="15" t="n">
        <f aca="false">'Tổng hợp nhận truy lĩnh'!L12</f>
        <v>3060085</v>
      </c>
      <c r="H68" s="16" t="s">
        <v>19</v>
      </c>
      <c r="I68" s="17" t="s">
        <v>20</v>
      </c>
      <c r="J68" s="17" t="s">
        <v>20</v>
      </c>
      <c r="K68" s="14" t="s">
        <v>21</v>
      </c>
      <c r="M68" s="18"/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3" t="s">
        <v>138</v>
      </c>
      <c r="E69" s="19" t="s">
        <v>139</v>
      </c>
      <c r="F69" s="12" t="s">
        <v>18</v>
      </c>
      <c r="G69" s="15"/>
      <c r="H69" s="16"/>
      <c r="I69" s="17" t="s">
        <v>20</v>
      </c>
      <c r="J69" s="17" t="s">
        <v>20</v>
      </c>
      <c r="K69" s="14" t="s">
        <v>21</v>
      </c>
      <c r="M69" s="18"/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9" t="s">
        <v>140</v>
      </c>
      <c r="E70" s="19" t="s">
        <v>141</v>
      </c>
      <c r="F70" s="12" t="s">
        <v>18</v>
      </c>
      <c r="G70" s="15" t="n">
        <f aca="false">'Tổng hợp nhận truy lĩnh'!L64</f>
        <v>584656.240000001</v>
      </c>
      <c r="H70" s="16" t="s">
        <v>19</v>
      </c>
      <c r="I70" s="17" t="s">
        <v>20</v>
      </c>
      <c r="J70" s="17" t="s">
        <v>20</v>
      </c>
      <c r="K70" s="14" t="s">
        <v>21</v>
      </c>
      <c r="M70" s="18"/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9" t="s">
        <v>142</v>
      </c>
      <c r="E71" s="19" t="s">
        <v>143</v>
      </c>
      <c r="F71" s="12" t="s">
        <v>18</v>
      </c>
      <c r="G71" s="15"/>
      <c r="H71" s="16"/>
      <c r="I71" s="17" t="s">
        <v>20</v>
      </c>
      <c r="J71" s="17" t="s">
        <v>20</v>
      </c>
      <c r="K71" s="14" t="s">
        <v>21</v>
      </c>
      <c r="M71" s="18"/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19" t="s">
        <v>144</v>
      </c>
      <c r="E72" s="19" t="s">
        <v>145</v>
      </c>
      <c r="F72" s="12" t="s">
        <v>18</v>
      </c>
      <c r="G72" s="15" t="n">
        <f aca="false">'Tổng hợp nhận truy lĩnh'!L60</f>
        <v>1174411</v>
      </c>
      <c r="H72" s="16" t="s">
        <v>19</v>
      </c>
      <c r="I72" s="17" t="s">
        <v>20</v>
      </c>
      <c r="J72" s="17" t="s">
        <v>20</v>
      </c>
      <c r="K72" s="14" t="s">
        <v>21</v>
      </c>
      <c r="M72" s="18"/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3" t="s">
        <v>146</v>
      </c>
      <c r="E73" s="19" t="s">
        <v>147</v>
      </c>
      <c r="F73" s="12" t="s">
        <v>18</v>
      </c>
      <c r="G73" s="15" t="n">
        <f aca="false">'Tổng hợp nhận truy lĩnh'!L69</f>
        <v>1251000</v>
      </c>
      <c r="H73" s="16" t="s">
        <v>19</v>
      </c>
      <c r="I73" s="17" t="s">
        <v>20</v>
      </c>
      <c r="J73" s="17" t="s">
        <v>20</v>
      </c>
      <c r="K73" s="14" t="s">
        <v>21</v>
      </c>
      <c r="M73" s="18"/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23" t="s">
        <v>148</v>
      </c>
      <c r="E74" s="19" t="s">
        <v>149</v>
      </c>
      <c r="F74" s="12" t="s">
        <v>18</v>
      </c>
      <c r="G74" s="15" t="n">
        <f aca="false">'Tổng hợp nhận truy lĩnh'!L68</f>
        <v>1251000</v>
      </c>
      <c r="H74" s="16" t="s">
        <v>19</v>
      </c>
      <c r="I74" s="17" t="s">
        <v>20</v>
      </c>
      <c r="J74" s="17" t="s">
        <v>20</v>
      </c>
      <c r="K74" s="14" t="s">
        <v>21</v>
      </c>
      <c r="M74" s="18"/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50</v>
      </c>
      <c r="E75" s="14" t="s">
        <v>151</v>
      </c>
      <c r="F75" s="12" t="s">
        <v>18</v>
      </c>
      <c r="G75" s="15"/>
      <c r="H75" s="16"/>
      <c r="I75" s="17" t="s">
        <v>20</v>
      </c>
      <c r="J75" s="17" t="s">
        <v>20</v>
      </c>
      <c r="K75" s="14" t="s">
        <v>21</v>
      </c>
      <c r="M75" s="18"/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2</v>
      </c>
      <c r="E76" s="14" t="s">
        <v>153</v>
      </c>
      <c r="F76" s="12" t="s">
        <v>18</v>
      </c>
      <c r="G76" s="15" t="n">
        <f aca="false">'Tổng hợp nhận truy lĩnh'!L16</f>
        <v>5346148.5</v>
      </c>
      <c r="H76" s="16" t="s">
        <v>19</v>
      </c>
      <c r="I76" s="17" t="s">
        <v>20</v>
      </c>
      <c r="J76" s="17" t="s">
        <v>20</v>
      </c>
      <c r="K76" s="14" t="s">
        <v>21</v>
      </c>
      <c r="M76" s="18"/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s">
        <v>154</v>
      </c>
      <c r="E77" s="14" t="s">
        <v>155</v>
      </c>
      <c r="F77" s="12" t="s">
        <v>18</v>
      </c>
      <c r="G77" s="15"/>
      <c r="H77" s="16"/>
      <c r="I77" s="17" t="s">
        <v>20</v>
      </c>
      <c r="J77" s="17" t="s">
        <v>20</v>
      </c>
      <c r="K77" s="14" t="s">
        <v>21</v>
      </c>
      <c r="M77" s="18"/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6</v>
      </c>
      <c r="E78" s="14" t="s">
        <v>157</v>
      </c>
      <c r="F78" s="12" t="s">
        <v>18</v>
      </c>
      <c r="G78" s="15" t="n">
        <f aca="false">'Tổng hợp nhận truy lĩnh'!L23</f>
        <v>1094146.08077385</v>
      </c>
      <c r="H78" s="16" t="s">
        <v>19</v>
      </c>
      <c r="I78" s="17" t="s">
        <v>20</v>
      </c>
      <c r="J78" s="17" t="s">
        <v>20</v>
      </c>
      <c r="K78" s="14" t="s">
        <v>21</v>
      </c>
      <c r="M78" s="18"/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58</v>
      </c>
      <c r="E79" s="14" t="s">
        <v>159</v>
      </c>
      <c r="F79" s="12" t="s">
        <v>18</v>
      </c>
      <c r="G79" s="15"/>
      <c r="H79" s="16"/>
      <c r="I79" s="17" t="s">
        <v>20</v>
      </c>
      <c r="J79" s="17" t="s">
        <v>20</v>
      </c>
      <c r="K79" s="14" t="s">
        <v>21</v>
      </c>
      <c r="M79" s="18"/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60</v>
      </c>
      <c r="E80" s="14" t="s">
        <v>161</v>
      </c>
      <c r="F80" s="12" t="s">
        <v>18</v>
      </c>
      <c r="G80" s="15"/>
      <c r="H80" s="16"/>
      <c r="I80" s="17" t="s">
        <v>20</v>
      </c>
      <c r="J80" s="17" t="s">
        <v>20</v>
      </c>
      <c r="K80" s="14" t="s">
        <v>21</v>
      </c>
      <c r="M80" s="18"/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2</v>
      </c>
      <c r="E81" s="14" t="s">
        <v>163</v>
      </c>
      <c r="F81" s="12" t="s">
        <v>18</v>
      </c>
      <c r="G81" s="15"/>
      <c r="H81" s="16"/>
      <c r="I81" s="17" t="s">
        <v>20</v>
      </c>
      <c r="J81" s="17" t="s">
        <v>20</v>
      </c>
      <c r="K81" s="14" t="s">
        <v>21</v>
      </c>
      <c r="M81" s="18"/>
    </row>
    <row r="82" customFormat="false" ht="14.25" hidden="false" customHeight="true" outlineLevel="0" collapsed="false">
      <c r="A82" s="12" t="s">
        <v>14</v>
      </c>
      <c r="B82" s="13" t="n">
        <v>3613201001553</v>
      </c>
      <c r="C82" s="14" t="s">
        <v>15</v>
      </c>
      <c r="D82" s="13" t="s">
        <v>164</v>
      </c>
      <c r="E82" s="14" t="s">
        <v>165</v>
      </c>
      <c r="F82" s="12" t="s">
        <v>18</v>
      </c>
      <c r="G82" s="15"/>
      <c r="H82" s="16"/>
      <c r="I82" s="17" t="s">
        <v>20</v>
      </c>
      <c r="J82" s="17" t="s">
        <v>20</v>
      </c>
      <c r="K82" s="14" t="s">
        <v>21</v>
      </c>
      <c r="M82" s="18"/>
    </row>
    <row r="83" customFormat="false" ht="14.25" hidden="false" customHeight="true" outlineLevel="0" collapsed="false">
      <c r="A83" s="12" t="s">
        <v>14</v>
      </c>
      <c r="B83" s="13" t="n">
        <v>3613201001620</v>
      </c>
      <c r="C83" s="14" t="s">
        <v>15</v>
      </c>
      <c r="D83" s="23" t="s">
        <v>166</v>
      </c>
      <c r="E83" s="14" t="s">
        <v>167</v>
      </c>
      <c r="F83" s="12" t="s">
        <v>18</v>
      </c>
      <c r="G83" s="15"/>
      <c r="H83" s="16"/>
      <c r="I83" s="17" t="s">
        <v>20</v>
      </c>
      <c r="J83" s="17" t="s">
        <v>20</v>
      </c>
      <c r="K83" s="14" t="s">
        <v>21</v>
      </c>
      <c r="M83" s="18"/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68</v>
      </c>
      <c r="E84" s="14" t="s">
        <v>169</v>
      </c>
      <c r="F84" s="12" t="s">
        <v>18</v>
      </c>
      <c r="G84" s="15"/>
      <c r="H84" s="16"/>
      <c r="I84" s="17" t="s">
        <v>20</v>
      </c>
      <c r="J84" s="17" t="s">
        <v>20</v>
      </c>
      <c r="K84" s="14" t="s">
        <v>21</v>
      </c>
      <c r="M84" s="18"/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70</v>
      </c>
      <c r="E85" s="14" t="s">
        <v>171</v>
      </c>
      <c r="F85" s="12" t="s">
        <v>18</v>
      </c>
      <c r="G85" s="15"/>
      <c r="H85" s="16"/>
      <c r="I85" s="17" t="s">
        <v>20</v>
      </c>
      <c r="J85" s="17" t="s">
        <v>20</v>
      </c>
      <c r="K85" s="14" t="s">
        <v>21</v>
      </c>
      <c r="M85" s="18"/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72</v>
      </c>
      <c r="E86" s="14" t="s">
        <v>173</v>
      </c>
      <c r="F86" s="12" t="s">
        <v>18</v>
      </c>
      <c r="G86" s="15"/>
      <c r="H86" s="16"/>
      <c r="I86" s="17" t="s">
        <v>20</v>
      </c>
      <c r="J86" s="17" t="s">
        <v>20</v>
      </c>
      <c r="K86" s="14" t="s">
        <v>21</v>
      </c>
      <c r="M86" s="18"/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4</v>
      </c>
      <c r="E87" s="14" t="s">
        <v>175</v>
      </c>
      <c r="F87" s="12" t="s">
        <v>18</v>
      </c>
      <c r="G87" s="15"/>
      <c r="H87" s="16"/>
      <c r="I87" s="17" t="s">
        <v>20</v>
      </c>
      <c r="J87" s="17" t="s">
        <v>20</v>
      </c>
      <c r="K87" s="14" t="s">
        <v>21</v>
      </c>
      <c r="M87" s="18"/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6</v>
      </c>
      <c r="E88" s="14" t="s">
        <v>177</v>
      </c>
      <c r="F88" s="12" t="s">
        <v>18</v>
      </c>
      <c r="G88" s="15" t="n">
        <f aca="false">'Tổng hợp nhận truy lĩnh'!L21</f>
        <v>756021</v>
      </c>
      <c r="H88" s="16" t="s">
        <v>19</v>
      </c>
      <c r="I88" s="17" t="s">
        <v>20</v>
      </c>
      <c r="J88" s="17" t="s">
        <v>20</v>
      </c>
      <c r="K88" s="14" t="s">
        <v>21</v>
      </c>
      <c r="M88" s="18"/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78</v>
      </c>
      <c r="E89" s="14" t="s">
        <v>179</v>
      </c>
      <c r="F89" s="12" t="s">
        <v>18</v>
      </c>
      <c r="G89" s="15"/>
      <c r="H89" s="16"/>
      <c r="I89" s="17" t="s">
        <v>20</v>
      </c>
      <c r="J89" s="17" t="s">
        <v>20</v>
      </c>
      <c r="K89" s="14" t="s">
        <v>21</v>
      </c>
      <c r="M89" s="18"/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20" t="n">
        <v>3613215000264</v>
      </c>
      <c r="E90" s="14" t="s">
        <v>180</v>
      </c>
      <c r="F90" s="12" t="s">
        <v>18</v>
      </c>
      <c r="G90" s="15"/>
      <c r="H90" s="16"/>
      <c r="I90" s="17" t="s">
        <v>20</v>
      </c>
      <c r="J90" s="17" t="s">
        <v>20</v>
      </c>
      <c r="K90" s="14" t="s">
        <v>21</v>
      </c>
      <c r="M90" s="18"/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81</v>
      </c>
      <c r="E91" s="14" t="s">
        <v>182</v>
      </c>
      <c r="F91" s="12" t="s">
        <v>18</v>
      </c>
      <c r="G91" s="15"/>
      <c r="H91" s="16"/>
      <c r="I91" s="17" t="s">
        <v>20</v>
      </c>
      <c r="J91" s="17" t="s">
        <v>20</v>
      </c>
      <c r="K91" s="14" t="s">
        <v>21</v>
      </c>
      <c r="M91" s="18"/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83</v>
      </c>
      <c r="E92" s="14" t="s">
        <v>184</v>
      </c>
      <c r="F92" s="12" t="s">
        <v>18</v>
      </c>
      <c r="G92" s="15"/>
      <c r="H92" s="16"/>
      <c r="I92" s="17" t="s">
        <v>20</v>
      </c>
      <c r="J92" s="17" t="s">
        <v>20</v>
      </c>
      <c r="K92" s="14" t="s">
        <v>21</v>
      </c>
      <c r="M92" s="18"/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5</v>
      </c>
      <c r="E93" s="14" t="s">
        <v>186</v>
      </c>
      <c r="F93" s="12" t="s">
        <v>18</v>
      </c>
      <c r="G93" s="15" t="n">
        <f aca="false">'Tổng hợp nhận truy lĩnh'!L13</f>
        <v>12875292</v>
      </c>
      <c r="H93" s="16" t="s">
        <v>19</v>
      </c>
      <c r="I93" s="17" t="s">
        <v>20</v>
      </c>
      <c r="J93" s="17" t="s">
        <v>20</v>
      </c>
      <c r="K93" s="14" t="s">
        <v>21</v>
      </c>
      <c r="M93" s="18"/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3" t="s">
        <v>187</v>
      </c>
      <c r="E94" s="19" t="s">
        <v>188</v>
      </c>
      <c r="F94" s="12" t="s">
        <v>18</v>
      </c>
      <c r="G94" s="15" t="n">
        <f aca="false">'Tổng hợp nhận truy lĩnh'!L59</f>
        <v>2880080</v>
      </c>
      <c r="H94" s="16" t="s">
        <v>19</v>
      </c>
      <c r="I94" s="17" t="s">
        <v>20</v>
      </c>
      <c r="J94" s="17" t="s">
        <v>20</v>
      </c>
      <c r="K94" s="14" t="s">
        <v>21</v>
      </c>
      <c r="M94" s="18"/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9" t="s">
        <v>189</v>
      </c>
      <c r="E95" s="19" t="s">
        <v>190</v>
      </c>
      <c r="F95" s="12" t="s">
        <v>18</v>
      </c>
      <c r="G95" s="15"/>
      <c r="H95" s="16"/>
      <c r="I95" s="17" t="s">
        <v>20</v>
      </c>
      <c r="J95" s="17" t="s">
        <v>20</v>
      </c>
      <c r="K95" s="14" t="s">
        <v>21</v>
      </c>
      <c r="M95" s="18"/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19" t="s">
        <v>191</v>
      </c>
      <c r="E96" s="19" t="s">
        <v>192</v>
      </c>
      <c r="F96" s="12" t="s">
        <v>18</v>
      </c>
      <c r="G96" s="15"/>
      <c r="H96" s="16"/>
      <c r="I96" s="17" t="s">
        <v>20</v>
      </c>
      <c r="J96" s="17" t="s">
        <v>20</v>
      </c>
      <c r="K96" s="14" t="s">
        <v>21</v>
      </c>
      <c r="M96" s="18"/>
    </row>
    <row r="97" customFormat="false" ht="14.25" hidden="false" customHeight="true" outlineLevel="0" collapsed="false">
      <c r="A97" s="12" t="s">
        <v>14</v>
      </c>
      <c r="B97" s="13" t="n">
        <v>3613201001635</v>
      </c>
      <c r="C97" s="14" t="s">
        <v>15</v>
      </c>
      <c r="D97" s="23" t="s">
        <v>193</v>
      </c>
      <c r="E97" s="19" t="s">
        <v>194</v>
      </c>
      <c r="F97" s="12" t="s">
        <v>18</v>
      </c>
      <c r="G97" s="15"/>
      <c r="H97" s="16"/>
      <c r="I97" s="17" t="s">
        <v>20</v>
      </c>
      <c r="J97" s="17" t="s">
        <v>20</v>
      </c>
      <c r="K97" s="14" t="s">
        <v>21</v>
      </c>
      <c r="M97" s="18"/>
    </row>
    <row r="98" customFormat="false" ht="14.25" hidden="false" customHeight="true" outlineLevel="0" collapsed="false">
      <c r="A98" s="12" t="s">
        <v>14</v>
      </c>
      <c r="B98" s="13" t="n">
        <v>3613201001635</v>
      </c>
      <c r="C98" s="14" t="s">
        <v>15</v>
      </c>
      <c r="D98" s="23" t="s">
        <v>195</v>
      </c>
      <c r="E98" s="14" t="s">
        <v>196</v>
      </c>
      <c r="F98" s="12" t="s">
        <v>18</v>
      </c>
      <c r="G98" s="15"/>
      <c r="H98" s="16"/>
      <c r="I98" s="17" t="s">
        <v>20</v>
      </c>
      <c r="J98" s="17" t="s">
        <v>20</v>
      </c>
      <c r="K98" s="14" t="s">
        <v>21</v>
      </c>
      <c r="M98" s="18"/>
    </row>
    <row r="99" customFormat="false" ht="14.25" hidden="false" customHeight="true" outlineLevel="0" collapsed="false">
      <c r="A99" s="12" t="s">
        <v>14</v>
      </c>
      <c r="B99" s="13" t="n">
        <v>3613201001553</v>
      </c>
      <c r="C99" s="14" t="s">
        <v>15</v>
      </c>
      <c r="D99" s="13" t="s">
        <v>197</v>
      </c>
      <c r="E99" s="19" t="s">
        <v>198</v>
      </c>
      <c r="F99" s="12" t="s">
        <v>18</v>
      </c>
      <c r="G99" s="15" t="n">
        <f aca="false">'Tổng hợp nhận truy lĩnh'!L66</f>
        <v>4089380</v>
      </c>
      <c r="H99" s="16" t="s">
        <v>19</v>
      </c>
      <c r="I99" s="17" t="s">
        <v>20</v>
      </c>
      <c r="J99" s="17" t="s">
        <v>20</v>
      </c>
      <c r="K99" s="14" t="s">
        <v>21</v>
      </c>
      <c r="L99" s="24"/>
      <c r="M99" s="18"/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9" t="s">
        <v>199</v>
      </c>
      <c r="E100" s="14" t="s">
        <v>200</v>
      </c>
      <c r="F100" s="12" t="s">
        <v>18</v>
      </c>
      <c r="G100" s="15"/>
      <c r="H100" s="16"/>
      <c r="I100" s="17" t="s">
        <v>20</v>
      </c>
      <c r="J100" s="17" t="s">
        <v>20</v>
      </c>
      <c r="K100" s="14" t="s">
        <v>21</v>
      </c>
      <c r="M100" s="18"/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201</v>
      </c>
      <c r="E101" s="14" t="s">
        <v>202</v>
      </c>
      <c r="F101" s="12" t="s">
        <v>18</v>
      </c>
      <c r="G101" s="15"/>
      <c r="H101" s="16"/>
      <c r="I101" s="17" t="s">
        <v>20</v>
      </c>
      <c r="J101" s="17" t="s">
        <v>20</v>
      </c>
      <c r="K101" s="14" t="s">
        <v>21</v>
      </c>
      <c r="L101" s="24"/>
      <c r="M101" s="18"/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3</v>
      </c>
      <c r="E102" s="14" t="s">
        <v>204</v>
      </c>
      <c r="F102" s="12" t="s">
        <v>18</v>
      </c>
      <c r="G102" s="15" t="n">
        <f aca="false">'Tổng hợp nhận truy lĩnh'!L22</f>
        <v>900122.299999999</v>
      </c>
      <c r="H102" s="16" t="s">
        <v>19</v>
      </c>
      <c r="I102" s="17" t="s">
        <v>20</v>
      </c>
      <c r="J102" s="17" t="s">
        <v>20</v>
      </c>
      <c r="K102" s="14" t="s">
        <v>21</v>
      </c>
      <c r="M102" s="18"/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5</v>
      </c>
      <c r="E103" s="14" t="s">
        <v>206</v>
      </c>
      <c r="F103" s="12" t="s">
        <v>18</v>
      </c>
      <c r="G103" s="15"/>
      <c r="H103" s="16"/>
      <c r="I103" s="17" t="s">
        <v>20</v>
      </c>
      <c r="J103" s="17" t="s">
        <v>20</v>
      </c>
      <c r="K103" s="14" t="s">
        <v>21</v>
      </c>
      <c r="M103" s="18"/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7</v>
      </c>
      <c r="E104" s="14" t="s">
        <v>208</v>
      </c>
      <c r="F104" s="12" t="s">
        <v>18</v>
      </c>
      <c r="G104" s="15"/>
      <c r="H104" s="16"/>
      <c r="I104" s="17" t="s">
        <v>20</v>
      </c>
      <c r="J104" s="17" t="s">
        <v>20</v>
      </c>
      <c r="K104" s="14" t="s">
        <v>21</v>
      </c>
      <c r="M104" s="18"/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09</v>
      </c>
      <c r="E105" s="14" t="s">
        <v>210</v>
      </c>
      <c r="F105" s="12" t="s">
        <v>18</v>
      </c>
      <c r="G105" s="15" t="n">
        <f aca="false">'Tổng hợp nhận truy lĩnh'!L35</f>
        <v>8239920</v>
      </c>
      <c r="H105" s="16" t="s">
        <v>19</v>
      </c>
      <c r="I105" s="17" t="s">
        <v>20</v>
      </c>
      <c r="J105" s="17" t="s">
        <v>20</v>
      </c>
      <c r="K105" s="14" t="s">
        <v>21</v>
      </c>
      <c r="M105" s="18"/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11</v>
      </c>
      <c r="E106" s="14" t="s">
        <v>212</v>
      </c>
      <c r="F106" s="12" t="s">
        <v>18</v>
      </c>
      <c r="G106" s="15" t="n">
        <f aca="false">'Tổng hợp nhận truy lĩnh'!L24</f>
        <v>876984.359999999</v>
      </c>
      <c r="H106" s="16" t="s">
        <v>19</v>
      </c>
      <c r="I106" s="17" t="s">
        <v>20</v>
      </c>
      <c r="J106" s="17" t="s">
        <v>20</v>
      </c>
      <c r="K106" s="14" t="s">
        <v>21</v>
      </c>
      <c r="M106" s="18"/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3</v>
      </c>
      <c r="E107" s="14" t="s">
        <v>214</v>
      </c>
      <c r="F107" s="12" t="s">
        <v>18</v>
      </c>
      <c r="G107" s="15"/>
      <c r="H107" s="16"/>
      <c r="I107" s="17" t="s">
        <v>20</v>
      </c>
      <c r="J107" s="17" t="s">
        <v>20</v>
      </c>
      <c r="K107" s="14" t="s">
        <v>21</v>
      </c>
      <c r="M107" s="18"/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5</v>
      </c>
      <c r="E108" s="14" t="s">
        <v>216</v>
      </c>
      <c r="F108" s="12" t="s">
        <v>18</v>
      </c>
      <c r="G108" s="15"/>
      <c r="H108" s="16"/>
      <c r="I108" s="17" t="s">
        <v>20</v>
      </c>
      <c r="J108" s="17" t="s">
        <v>20</v>
      </c>
      <c r="K108" s="14" t="s">
        <v>21</v>
      </c>
      <c r="M108" s="18"/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s">
        <v>217</v>
      </c>
      <c r="E109" s="14" t="s">
        <v>218</v>
      </c>
      <c r="F109" s="12" t="s">
        <v>18</v>
      </c>
      <c r="G109" s="15" t="n">
        <f aca="false">'Tổng hợp nhận truy lĩnh'!L48</f>
        <v>954858.192036063</v>
      </c>
      <c r="H109" s="16" t="s">
        <v>19</v>
      </c>
      <c r="I109" s="17" t="s">
        <v>20</v>
      </c>
      <c r="J109" s="17" t="s">
        <v>20</v>
      </c>
      <c r="K109" s="14" t="s">
        <v>21</v>
      </c>
      <c r="M109" s="18"/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s">
        <v>219</v>
      </c>
      <c r="E110" s="14" t="s">
        <v>220</v>
      </c>
      <c r="F110" s="12" t="s">
        <v>18</v>
      </c>
      <c r="G110" s="15" t="n">
        <f aca="false">'Tổng hợp nhận truy lĩnh'!L17</f>
        <v>10780701</v>
      </c>
      <c r="H110" s="16" t="s">
        <v>19</v>
      </c>
      <c r="I110" s="17" t="s">
        <v>20</v>
      </c>
      <c r="J110" s="17" t="s">
        <v>20</v>
      </c>
      <c r="K110" s="14" t="s">
        <v>21</v>
      </c>
      <c r="M110" s="18"/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3" t="n">
        <v>3613215000241</v>
      </c>
      <c r="E111" s="14" t="s">
        <v>221</v>
      </c>
      <c r="F111" s="12" t="s">
        <v>18</v>
      </c>
      <c r="G111" s="15" t="n">
        <f aca="false">'Tổng hợp nhận truy lĩnh'!L20</f>
        <v>522501</v>
      </c>
      <c r="H111" s="16" t="s">
        <v>19</v>
      </c>
      <c r="I111" s="17" t="s">
        <v>20</v>
      </c>
      <c r="J111" s="17" t="s">
        <v>20</v>
      </c>
      <c r="K111" s="14" t="s">
        <v>21</v>
      </c>
      <c r="M111" s="18"/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9" t="s">
        <v>222</v>
      </c>
      <c r="E112" s="19" t="s">
        <v>223</v>
      </c>
      <c r="F112" s="12" t="s">
        <v>18</v>
      </c>
      <c r="G112" s="15"/>
      <c r="H112" s="16"/>
      <c r="I112" s="17" t="s">
        <v>20</v>
      </c>
      <c r="J112" s="17" t="s">
        <v>20</v>
      </c>
      <c r="K112" s="14" t="s">
        <v>21</v>
      </c>
      <c r="M112" s="18"/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3" t="s">
        <v>224</v>
      </c>
      <c r="E113" s="14" t="s">
        <v>225</v>
      </c>
      <c r="F113" s="12" t="s">
        <v>18</v>
      </c>
      <c r="G113" s="15" t="n">
        <f aca="false">'Tổng hợp nhận truy lĩnh'!L15</f>
        <v>7128198</v>
      </c>
      <c r="H113" s="16" t="s">
        <v>19</v>
      </c>
      <c r="I113" s="17" t="s">
        <v>20</v>
      </c>
      <c r="J113" s="17" t="s">
        <v>20</v>
      </c>
      <c r="K113" s="14" t="s">
        <v>21</v>
      </c>
      <c r="M113" s="18"/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6</v>
      </c>
      <c r="E114" s="14" t="s">
        <v>227</v>
      </c>
      <c r="F114" s="12" t="s">
        <v>18</v>
      </c>
      <c r="G114" s="15"/>
      <c r="H114" s="16"/>
      <c r="I114" s="17" t="s">
        <v>20</v>
      </c>
      <c r="J114" s="17" t="s">
        <v>20</v>
      </c>
      <c r="K114" s="14" t="s">
        <v>21</v>
      </c>
      <c r="M114" s="18"/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28</v>
      </c>
      <c r="E115" s="14" t="s">
        <v>229</v>
      </c>
      <c r="F115" s="12" t="s">
        <v>18</v>
      </c>
      <c r="G115" s="15" t="n">
        <f aca="false">'Tổng hợp nhận truy lĩnh'!L14</f>
        <v>2880080</v>
      </c>
      <c r="H115" s="16" t="s">
        <v>19</v>
      </c>
      <c r="I115" s="17" t="s">
        <v>20</v>
      </c>
      <c r="J115" s="17" t="s">
        <v>20</v>
      </c>
      <c r="K115" s="14" t="s">
        <v>21</v>
      </c>
      <c r="M115" s="18"/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30</v>
      </c>
      <c r="E116" s="14" t="s">
        <v>231</v>
      </c>
      <c r="F116" s="12" t="s">
        <v>18</v>
      </c>
      <c r="G116" s="15"/>
      <c r="H116" s="16"/>
      <c r="I116" s="17" t="s">
        <v>20</v>
      </c>
      <c r="J116" s="17" t="s">
        <v>20</v>
      </c>
      <c r="K116" s="14" t="s">
        <v>21</v>
      </c>
      <c r="L116" s="24"/>
      <c r="M116" s="18"/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32</v>
      </c>
      <c r="E117" s="14" t="s">
        <v>233</v>
      </c>
      <c r="F117" s="12" t="s">
        <v>18</v>
      </c>
      <c r="G117" s="15"/>
      <c r="H117" s="16"/>
      <c r="I117" s="17" t="s">
        <v>20</v>
      </c>
      <c r="J117" s="17" t="s">
        <v>20</v>
      </c>
      <c r="K117" s="14" t="s">
        <v>21</v>
      </c>
      <c r="M117" s="18"/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s">
        <v>234</v>
      </c>
      <c r="E118" s="14" t="s">
        <v>155</v>
      </c>
      <c r="F118" s="12" t="s">
        <v>18</v>
      </c>
      <c r="G118" s="15"/>
      <c r="H118" s="16"/>
      <c r="I118" s="17" t="s">
        <v>20</v>
      </c>
      <c r="J118" s="17" t="s">
        <v>20</v>
      </c>
      <c r="K118" s="14" t="s">
        <v>21</v>
      </c>
      <c r="M118" s="18"/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3" t="s">
        <v>235</v>
      </c>
      <c r="E119" s="14" t="s">
        <v>236</v>
      </c>
      <c r="F119" s="12" t="s">
        <v>18</v>
      </c>
      <c r="G119" s="15"/>
      <c r="H119" s="16"/>
      <c r="I119" s="17" t="s">
        <v>20</v>
      </c>
      <c r="J119" s="17" t="s">
        <v>20</v>
      </c>
      <c r="K119" s="14" t="s">
        <v>21</v>
      </c>
      <c r="M119" s="18"/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9" t="s">
        <v>237</v>
      </c>
      <c r="E120" s="19" t="s">
        <v>238</v>
      </c>
      <c r="F120" s="12" t="s">
        <v>18</v>
      </c>
      <c r="G120" s="15"/>
      <c r="H120" s="16"/>
      <c r="I120" s="17" t="s">
        <v>20</v>
      </c>
      <c r="J120" s="17" t="s">
        <v>20</v>
      </c>
      <c r="K120" s="14" t="s">
        <v>21</v>
      </c>
      <c r="M120" s="18"/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9" t="s">
        <v>239</v>
      </c>
      <c r="E121" s="19" t="s">
        <v>240</v>
      </c>
      <c r="F121" s="12" t="s">
        <v>18</v>
      </c>
      <c r="G121" s="15" t="n">
        <f aca="false">'Tổng hợp nhận truy lĩnh'!L63</f>
        <v>1174411</v>
      </c>
      <c r="H121" s="16" t="s">
        <v>19</v>
      </c>
      <c r="I121" s="17" t="s">
        <v>20</v>
      </c>
      <c r="J121" s="17" t="s">
        <v>20</v>
      </c>
      <c r="K121" s="14" t="s">
        <v>21</v>
      </c>
      <c r="M121" s="18"/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3" t="s">
        <v>241</v>
      </c>
      <c r="E122" s="14" t="s">
        <v>242</v>
      </c>
      <c r="F122" s="12" t="s">
        <v>18</v>
      </c>
      <c r="G122" s="15"/>
      <c r="H122" s="16"/>
      <c r="I122" s="17" t="s">
        <v>20</v>
      </c>
      <c r="J122" s="17" t="s">
        <v>20</v>
      </c>
      <c r="K122" s="14" t="s">
        <v>21</v>
      </c>
      <c r="M122" s="18"/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n">
        <v>3613215000909</v>
      </c>
      <c r="E123" s="14" t="s">
        <v>243</v>
      </c>
      <c r="F123" s="12" t="s">
        <v>18</v>
      </c>
      <c r="G123" s="15" t="n">
        <f aca="false">'Tổng hợp nhận truy lĩnh'!L31</f>
        <v>2780000</v>
      </c>
      <c r="H123" s="16" t="s">
        <v>19</v>
      </c>
      <c r="I123" s="17" t="s">
        <v>20</v>
      </c>
      <c r="J123" s="17" t="s">
        <v>20</v>
      </c>
      <c r="K123" s="14" t="s">
        <v>21</v>
      </c>
      <c r="M123" s="18"/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s">
        <v>244</v>
      </c>
      <c r="E124" s="14" t="s">
        <v>245</v>
      </c>
      <c r="F124" s="12" t="s">
        <v>18</v>
      </c>
      <c r="G124" s="15" t="n">
        <f aca="false">'Tổng hợp nhận truy lĩnh'!L32</f>
        <v>4448000</v>
      </c>
      <c r="H124" s="16" t="s">
        <v>19</v>
      </c>
      <c r="I124" s="17" t="s">
        <v>20</v>
      </c>
      <c r="J124" s="17" t="s">
        <v>20</v>
      </c>
      <c r="K124" s="14" t="s">
        <v>21</v>
      </c>
      <c r="M124" s="18"/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3" t="s">
        <v>246</v>
      </c>
      <c r="E125" s="14" t="s">
        <v>247</v>
      </c>
      <c r="F125" s="12" t="s">
        <v>18</v>
      </c>
      <c r="G125" s="15"/>
      <c r="H125" s="16"/>
      <c r="I125" s="17" t="s">
        <v>20</v>
      </c>
      <c r="J125" s="17" t="s">
        <v>20</v>
      </c>
      <c r="K125" s="14" t="s">
        <v>21</v>
      </c>
      <c r="M125" s="18"/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9" t="s">
        <v>248</v>
      </c>
      <c r="E126" s="19" t="s">
        <v>249</v>
      </c>
      <c r="F126" s="12" t="s">
        <v>18</v>
      </c>
      <c r="G126" s="15"/>
      <c r="H126" s="16"/>
      <c r="I126" s="17" t="s">
        <v>20</v>
      </c>
      <c r="J126" s="17" t="s">
        <v>20</v>
      </c>
      <c r="K126" s="14" t="s">
        <v>21</v>
      </c>
      <c r="M126" s="18"/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9" t="s">
        <v>250</v>
      </c>
      <c r="E127" s="19" t="s">
        <v>251</v>
      </c>
      <c r="F127" s="12" t="s">
        <v>18</v>
      </c>
      <c r="G127" s="15"/>
      <c r="H127" s="16"/>
      <c r="I127" s="17" t="s">
        <v>20</v>
      </c>
      <c r="J127" s="17" t="s">
        <v>20</v>
      </c>
      <c r="K127" s="14" t="s">
        <v>21</v>
      </c>
      <c r="M127" s="18"/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9" t="s">
        <v>252</v>
      </c>
      <c r="E128" s="19" t="s">
        <v>253</v>
      </c>
      <c r="F128" s="12" t="s">
        <v>18</v>
      </c>
      <c r="G128" s="15"/>
      <c r="H128" s="16"/>
      <c r="I128" s="17" t="s">
        <v>20</v>
      </c>
      <c r="J128" s="17" t="s">
        <v>20</v>
      </c>
      <c r="K128" s="14" t="s">
        <v>21</v>
      </c>
      <c r="M128" s="18"/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9" t="s">
        <v>254</v>
      </c>
      <c r="E129" s="19" t="s">
        <v>255</v>
      </c>
      <c r="F129" s="12" t="s">
        <v>18</v>
      </c>
      <c r="G129" s="15" t="n">
        <f aca="false">'Tổng hợp nhận truy lĩnh'!L65</f>
        <v>803902.329999999</v>
      </c>
      <c r="H129" s="16" t="s">
        <v>19</v>
      </c>
      <c r="I129" s="17" t="s">
        <v>20</v>
      </c>
      <c r="J129" s="17" t="s">
        <v>20</v>
      </c>
      <c r="K129" s="14" t="s">
        <v>21</v>
      </c>
      <c r="M129" s="18"/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9" t="s">
        <v>256</v>
      </c>
      <c r="E130" s="19" t="s">
        <v>257</v>
      </c>
      <c r="F130" s="12" t="s">
        <v>18</v>
      </c>
      <c r="G130" s="15"/>
      <c r="H130" s="16"/>
      <c r="I130" s="17" t="s">
        <v>20</v>
      </c>
      <c r="J130" s="17" t="s">
        <v>20</v>
      </c>
      <c r="K130" s="14" t="s">
        <v>21</v>
      </c>
      <c r="M130" s="18"/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9" t="s">
        <v>258</v>
      </c>
      <c r="E131" s="19" t="s">
        <v>259</v>
      </c>
      <c r="F131" s="12" t="s">
        <v>18</v>
      </c>
      <c r="G131" s="15"/>
      <c r="H131" s="16"/>
      <c r="I131" s="17" t="s">
        <v>20</v>
      </c>
      <c r="J131" s="17" t="s">
        <v>20</v>
      </c>
      <c r="K131" s="14" t="s">
        <v>21</v>
      </c>
      <c r="M131" s="18"/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9" t="s">
        <v>260</v>
      </c>
      <c r="E132" s="19" t="s">
        <v>261</v>
      </c>
      <c r="F132" s="12" t="s">
        <v>18</v>
      </c>
      <c r="G132" s="15" t="n">
        <f aca="false">'Tổng hợp nhận truy lĩnh'!L58</f>
        <v>2520070</v>
      </c>
      <c r="H132" s="16" t="s">
        <v>19</v>
      </c>
      <c r="I132" s="17" t="s">
        <v>20</v>
      </c>
      <c r="J132" s="17" t="s">
        <v>20</v>
      </c>
      <c r="K132" s="14" t="s">
        <v>21</v>
      </c>
      <c r="M132" s="18"/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9" t="s">
        <v>262</v>
      </c>
      <c r="E133" s="19" t="s">
        <v>263</v>
      </c>
      <c r="F133" s="12" t="s">
        <v>18</v>
      </c>
      <c r="G133" s="15"/>
      <c r="H133" s="16"/>
      <c r="I133" s="17" t="s">
        <v>20</v>
      </c>
      <c r="J133" s="17" t="s">
        <v>20</v>
      </c>
      <c r="K133" s="14" t="s">
        <v>21</v>
      </c>
      <c r="M133" s="18"/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9" t="s">
        <v>264</v>
      </c>
      <c r="E134" s="19" t="s">
        <v>265</v>
      </c>
      <c r="F134" s="12" t="s">
        <v>18</v>
      </c>
      <c r="G134" s="15"/>
      <c r="H134" s="16"/>
      <c r="I134" s="17" t="s">
        <v>20</v>
      </c>
      <c r="J134" s="17" t="s">
        <v>20</v>
      </c>
      <c r="K134" s="14" t="s">
        <v>21</v>
      </c>
      <c r="M134" s="18"/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9" t="s">
        <v>266</v>
      </c>
      <c r="E135" s="19" t="s">
        <v>267</v>
      </c>
      <c r="F135" s="12" t="s">
        <v>18</v>
      </c>
      <c r="G135" s="15"/>
      <c r="H135" s="16"/>
      <c r="I135" s="17" t="s">
        <v>20</v>
      </c>
      <c r="J135" s="17" t="s">
        <v>20</v>
      </c>
      <c r="K135" s="14" t="s">
        <v>21</v>
      </c>
      <c r="M135" s="18"/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9" t="s">
        <v>268</v>
      </c>
      <c r="E136" s="19" t="s">
        <v>269</v>
      </c>
      <c r="F136" s="12" t="s">
        <v>18</v>
      </c>
      <c r="G136" s="15"/>
      <c r="H136" s="16"/>
      <c r="I136" s="17" t="s">
        <v>20</v>
      </c>
      <c r="J136" s="17" t="s">
        <v>20</v>
      </c>
      <c r="K136" s="14" t="s">
        <v>21</v>
      </c>
      <c r="M136" s="18"/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9" t="s">
        <v>270</v>
      </c>
      <c r="E137" s="19" t="s">
        <v>271</v>
      </c>
      <c r="F137" s="12" t="s">
        <v>18</v>
      </c>
      <c r="G137" s="15"/>
      <c r="H137" s="16"/>
      <c r="I137" s="17" t="s">
        <v>20</v>
      </c>
      <c r="J137" s="17" t="s">
        <v>20</v>
      </c>
      <c r="K137" s="14" t="s">
        <v>21</v>
      </c>
      <c r="M137" s="18"/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9" t="s">
        <v>272</v>
      </c>
      <c r="E138" s="19" t="s">
        <v>273</v>
      </c>
      <c r="F138" s="12" t="s">
        <v>18</v>
      </c>
      <c r="G138" s="15"/>
      <c r="H138" s="16"/>
      <c r="I138" s="17" t="s">
        <v>20</v>
      </c>
      <c r="J138" s="17" t="s">
        <v>20</v>
      </c>
      <c r="K138" s="14" t="s">
        <v>21</v>
      </c>
      <c r="M138" s="18"/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19" t="s">
        <v>274</v>
      </c>
      <c r="E139" s="19" t="s">
        <v>275</v>
      </c>
      <c r="F139" s="12" t="s">
        <v>18</v>
      </c>
      <c r="G139" s="15"/>
      <c r="H139" s="16"/>
      <c r="I139" s="17" t="s">
        <v>20</v>
      </c>
      <c r="J139" s="17" t="s">
        <v>20</v>
      </c>
      <c r="K139" s="14" t="s">
        <v>21</v>
      </c>
      <c r="M139" s="18"/>
    </row>
    <row r="140" customFormat="false" ht="14.25" hidden="false" customHeight="true" outlineLevel="0" collapsed="false">
      <c r="A140" s="12" t="s">
        <v>14</v>
      </c>
      <c r="B140" s="13" t="n">
        <v>3613201001553</v>
      </c>
      <c r="C140" s="14" t="s">
        <v>15</v>
      </c>
      <c r="D140" s="25" t="n">
        <v>3613215001490</v>
      </c>
      <c r="E140" s="19" t="s">
        <v>276</v>
      </c>
      <c r="F140" s="12" t="s">
        <v>18</v>
      </c>
      <c r="G140" s="15"/>
      <c r="H140" s="16"/>
      <c r="I140" s="17" t="s">
        <v>20</v>
      </c>
      <c r="J140" s="17" t="s">
        <v>20</v>
      </c>
      <c r="K140" s="14" t="s">
        <v>21</v>
      </c>
      <c r="M140" s="18"/>
    </row>
    <row r="141" customFormat="false" ht="18" hidden="false" customHeight="true" outlineLevel="0" collapsed="false">
      <c r="A141" s="26" t="s">
        <v>277</v>
      </c>
      <c r="B141" s="26"/>
      <c r="C141" s="26"/>
      <c r="D141" s="26"/>
      <c r="E141" s="26"/>
      <c r="F141" s="26"/>
      <c r="G141" s="27" t="n">
        <f aca="false">SUM(G6:G140)</f>
        <v>178244092.11281</v>
      </c>
      <c r="H141" s="28"/>
      <c r="I141" s="28"/>
      <c r="J141" s="28"/>
      <c r="K141" s="14"/>
      <c r="M141" s="29"/>
      <c r="N141" s="29"/>
      <c r="O141" s="29"/>
      <c r="P141" s="29"/>
      <c r="Q141" s="29"/>
      <c r="R141" s="29"/>
      <c r="S141" s="29"/>
    </row>
    <row r="142" customFormat="false" ht="15.75" hidden="false" customHeight="false" outlineLevel="0" collapsed="false">
      <c r="A142" s="30"/>
      <c r="B142" s="31"/>
      <c r="C142" s="32"/>
      <c r="D142" s="33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false" outlineLevel="0" collapsed="false">
      <c r="J143" s="34" t="s">
        <v>278</v>
      </c>
      <c r="M143" s="35"/>
      <c r="N143" s="29"/>
      <c r="O143" s="29"/>
      <c r="P143" s="29"/>
      <c r="Q143" s="29"/>
      <c r="R143" s="29"/>
      <c r="S143" s="29"/>
    </row>
    <row r="144" s="24" customFormat="true" ht="12.75" hidden="false" customHeight="false" outlineLevel="0" collapsed="false">
      <c r="A144" s="36"/>
      <c r="C144" s="36" t="s">
        <v>279</v>
      </c>
      <c r="D144" s="37"/>
      <c r="F144" s="36" t="s">
        <v>280</v>
      </c>
      <c r="G144" s="38"/>
      <c r="H144" s="38"/>
      <c r="I144" s="38"/>
      <c r="J144" s="34" t="s">
        <v>281</v>
      </c>
      <c r="M144" s="39"/>
      <c r="N144" s="39"/>
      <c r="O144" s="39"/>
      <c r="P144" s="39"/>
      <c r="Q144" s="39"/>
      <c r="R144" s="39"/>
      <c r="S144" s="39"/>
    </row>
    <row r="145" s="24" customFormat="true" ht="12.75" hidden="false" customHeight="false" outlineLevel="0" collapsed="false">
      <c r="A145" s="36"/>
      <c r="C145" s="36"/>
      <c r="D145" s="37"/>
      <c r="F145" s="36"/>
      <c r="G145" s="40"/>
      <c r="H145" s="38"/>
      <c r="I145" s="38"/>
      <c r="J145" s="34"/>
      <c r="M145" s="39"/>
      <c r="N145" s="39"/>
      <c r="O145" s="39"/>
      <c r="P145" s="39"/>
      <c r="Q145" s="39"/>
      <c r="R145" s="39"/>
      <c r="S145" s="39"/>
    </row>
    <row r="146" s="24" customFormat="true" ht="12.75" hidden="false" customHeight="false" outlineLevel="0" collapsed="false">
      <c r="A146" s="36"/>
      <c r="C146" s="36"/>
      <c r="D146" s="37"/>
      <c r="F146" s="36"/>
      <c r="G146" s="40"/>
      <c r="H146" s="38"/>
      <c r="I146" s="38"/>
      <c r="J146" s="34"/>
      <c r="M146" s="39"/>
      <c r="N146" s="39"/>
      <c r="O146" s="39"/>
      <c r="P146" s="39"/>
      <c r="Q146" s="39"/>
      <c r="R146" s="39"/>
      <c r="S146" s="39"/>
    </row>
    <row r="147" s="24" customFormat="true" ht="12.75" hidden="false" customHeight="false" outlineLevel="0" collapsed="false">
      <c r="A147" s="36"/>
      <c r="C147" s="36"/>
      <c r="D147" s="37"/>
      <c r="F147" s="36"/>
      <c r="G147" s="40"/>
      <c r="H147" s="38"/>
      <c r="I147" s="38"/>
      <c r="J147" s="34"/>
      <c r="M147" s="39"/>
      <c r="N147" s="39"/>
      <c r="O147" s="39"/>
      <c r="P147" s="39"/>
      <c r="Q147" s="39"/>
      <c r="R147" s="39"/>
      <c r="S147" s="39"/>
    </row>
    <row r="148" s="24" customFormat="true" ht="12.75" hidden="false" customHeight="false" outlineLevel="0" collapsed="false">
      <c r="A148" s="36"/>
      <c r="C148" s="36"/>
      <c r="D148" s="37"/>
      <c r="F148" s="36"/>
      <c r="G148" s="41"/>
      <c r="H148" s="38"/>
      <c r="I148" s="38"/>
      <c r="J148" s="34"/>
      <c r="M148" s="39"/>
      <c r="N148" s="39"/>
      <c r="O148" s="39"/>
      <c r="P148" s="39"/>
      <c r="Q148" s="39"/>
      <c r="R148" s="39"/>
      <c r="S148" s="39"/>
    </row>
    <row r="149" s="24" customFormat="true" ht="12" hidden="false" customHeight="true" outlineLevel="0" collapsed="false">
      <c r="A149" s="36"/>
      <c r="C149" s="36"/>
      <c r="D149" s="37"/>
      <c r="F149" s="36"/>
      <c r="G149" s="38"/>
      <c r="H149" s="38"/>
      <c r="I149" s="38"/>
      <c r="J149" s="34"/>
      <c r="M149" s="39"/>
      <c r="N149" s="39"/>
      <c r="O149" s="39"/>
      <c r="P149" s="39"/>
      <c r="Q149" s="39"/>
      <c r="R149" s="39"/>
      <c r="S149" s="39"/>
    </row>
    <row r="150" s="24" customFormat="true" ht="12.75" hidden="false" customHeight="false" outlineLevel="0" collapsed="false">
      <c r="A150" s="36"/>
      <c r="B150" s="36"/>
      <c r="C150" s="36" t="s">
        <v>42</v>
      </c>
      <c r="D150" s="42"/>
      <c r="E150" s="36"/>
      <c r="F150" s="36" t="s">
        <v>282</v>
      </c>
      <c r="G150" s="38"/>
      <c r="H150" s="38"/>
      <c r="I150" s="38"/>
      <c r="J150" s="34" t="s">
        <v>283</v>
      </c>
      <c r="M150" s="39"/>
      <c r="N150" s="39"/>
      <c r="O150" s="39"/>
      <c r="P150" s="39"/>
      <c r="Q150" s="39"/>
      <c r="R150" s="39"/>
      <c r="S150" s="39"/>
    </row>
    <row r="151" s="24" customFormat="true" ht="12.75" hidden="false" customHeight="false" outlineLevel="0" collapsed="false">
      <c r="A151" s="36"/>
      <c r="D151" s="37"/>
      <c r="F151" s="36"/>
      <c r="G151" s="38"/>
      <c r="H151" s="38"/>
      <c r="I151" s="38"/>
      <c r="J151" s="38"/>
      <c r="M151" s="39"/>
      <c r="N151" s="39"/>
      <c r="O151" s="39"/>
      <c r="P151" s="39"/>
      <c r="Q151" s="39"/>
      <c r="R151" s="39"/>
      <c r="S151" s="39"/>
    </row>
    <row r="153" customFormat="false" ht="12.75" hidden="false" customHeight="false" outlineLevel="0" collapsed="false">
      <c r="G153" s="41"/>
    </row>
    <row r="154" customFormat="false" ht="12.75" hidden="false" customHeight="false" outlineLevel="0" collapsed="false">
      <c r="G154" s="41"/>
    </row>
    <row r="155" customFormat="false" ht="12.75" hidden="false" customHeight="false" outlineLevel="0" collapsed="false">
      <c r="G155" s="41"/>
    </row>
    <row r="156" customFormat="false" ht="12.75" hidden="false" customHeight="false" outlineLevel="0" collapsed="false">
      <c r="G156" s="41"/>
    </row>
    <row r="157" customFormat="false" ht="12.75" hidden="false" customHeight="false" outlineLevel="0" collapsed="false">
      <c r="G157" s="41"/>
    </row>
    <row r="158" customFormat="false" ht="12.75" hidden="false" customHeight="false" outlineLevel="0" collapsed="false">
      <c r="G158" s="41"/>
    </row>
    <row r="159" customFormat="false" ht="12.75" hidden="false" customHeight="false" outlineLevel="0" collapsed="false">
      <c r="G159" s="41"/>
    </row>
    <row r="160" customFormat="false" ht="12.75" hidden="false" customHeight="false" outlineLevel="0" collapsed="false">
      <c r="G160" s="41"/>
    </row>
    <row r="161" customFormat="false" ht="12.75" hidden="false" customHeight="false" outlineLevel="0" collapsed="false">
      <c r="G161" s="41"/>
    </row>
    <row r="162" customFormat="false" ht="12.75" hidden="false" customHeight="false" outlineLevel="0" collapsed="false">
      <c r="G162" s="41"/>
    </row>
    <row r="163" customFormat="false" ht="12.75" hidden="false" customHeight="false" outlineLevel="0" collapsed="false">
      <c r="G163" s="41"/>
    </row>
    <row r="164" customFormat="false" ht="12.75" hidden="false" customHeight="false" outlineLevel="0" collapsed="false">
      <c r="G164" s="41"/>
    </row>
  </sheetData>
  <mergeCells count="3">
    <mergeCell ref="A3:K3"/>
    <mergeCell ref="A4:K4"/>
    <mergeCell ref="A141:F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L53" activeCellId="0" sqref="L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4" width="18.99"/>
    <col collapsed="false" customWidth="true" hidden="false" outlineLevel="0" max="11" min="3" style="43" width="11.36"/>
    <col collapsed="false" customWidth="true" hidden="false" outlineLevel="0" max="12" min="12" style="45" width="10.74"/>
    <col collapsed="false" customWidth="true" hidden="false" outlineLevel="0" max="13" min="13" style="43" width="13.49"/>
    <col collapsed="false" customWidth="false" hidden="false" outlineLevel="0" max="257" min="14" style="43" width="8.99"/>
  </cols>
  <sheetData>
    <row r="1" s="48" customFormat="true" ht="19.5" hidden="false" customHeight="true" outlineLevel="0" collapsed="false">
      <c r="A1" s="46" t="s">
        <v>284</v>
      </c>
      <c r="B1" s="47"/>
      <c r="C1" s="46"/>
      <c r="I1" s="49"/>
      <c r="J1" s="49"/>
      <c r="K1" s="50"/>
      <c r="L1" s="51"/>
    </row>
    <row r="2" s="48" customFormat="true" ht="18" hidden="false" customHeight="true" outlineLevel="0" collapsed="false">
      <c r="A2" s="46" t="s">
        <v>285</v>
      </c>
      <c r="B2" s="44"/>
      <c r="I2" s="49"/>
      <c r="J2" s="49"/>
      <c r="K2" s="50"/>
      <c r="L2" s="51"/>
    </row>
    <row r="3" customFormat="false" ht="15.75" hidden="false" customHeight="false" outlineLevel="0" collapsed="false">
      <c r="A3" s="44"/>
      <c r="C3" s="44"/>
      <c r="D3" s="44"/>
      <c r="E3" s="44"/>
      <c r="F3" s="44"/>
      <c r="G3" s="44"/>
      <c r="H3" s="44"/>
      <c r="I3" s="52"/>
      <c r="J3" s="52"/>
      <c r="K3" s="53"/>
    </row>
    <row r="4" customFormat="false" ht="18.75" hidden="false" customHeight="false" outlineLevel="0" collapsed="false">
      <c r="A4" s="54" t="s">
        <v>28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5.75" hidden="false" customHeight="true" outlineLevel="0" collapsed="false">
      <c r="A5" s="55" t="s">
        <v>287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3.5" hidden="false" customHeight="true" outlineLevel="0" collapsed="false">
      <c r="A6" s="56" t="s">
        <v>288</v>
      </c>
      <c r="B6" s="56" t="s">
        <v>289</v>
      </c>
      <c r="C6" s="56" t="s">
        <v>290</v>
      </c>
      <c r="D6" s="56" t="s">
        <v>291</v>
      </c>
      <c r="E6" s="56" t="s">
        <v>292</v>
      </c>
      <c r="F6" s="56" t="s">
        <v>293</v>
      </c>
      <c r="G6" s="56" t="s">
        <v>294</v>
      </c>
      <c r="H6" s="56" t="s">
        <v>295</v>
      </c>
      <c r="I6" s="57" t="s">
        <v>296</v>
      </c>
      <c r="J6" s="57" t="s">
        <v>297</v>
      </c>
      <c r="K6" s="57" t="s">
        <v>298</v>
      </c>
    </row>
    <row r="7" customFormat="false" ht="34.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7"/>
      <c r="J7" s="57"/>
      <c r="K7" s="57"/>
    </row>
    <row r="8" customFormat="false" ht="12.75" hidden="true" customHeight="true" outlineLevel="0" collapsed="false">
      <c r="A8" s="56"/>
      <c r="B8" s="56"/>
      <c r="C8" s="56"/>
      <c r="D8" s="56"/>
      <c r="E8" s="56"/>
      <c r="F8" s="56"/>
      <c r="G8" s="56"/>
      <c r="H8" s="56"/>
      <c r="I8" s="57"/>
      <c r="J8" s="57"/>
      <c r="K8" s="57"/>
    </row>
    <row r="9" customFormat="false" ht="16.5" hidden="false" customHeight="true" outlineLevel="0" collapsed="false">
      <c r="A9" s="58" t="n">
        <v>1</v>
      </c>
      <c r="B9" s="59" t="s">
        <v>17</v>
      </c>
      <c r="C9" s="60" t="n">
        <v>5198600</v>
      </c>
      <c r="D9" s="60"/>
      <c r="E9" s="60"/>
      <c r="F9" s="60" t="n">
        <v>3119160</v>
      </c>
      <c r="G9" s="60"/>
      <c r="H9" s="60"/>
      <c r="I9" s="61"/>
      <c r="J9" s="61" t="n">
        <v>545853</v>
      </c>
      <c r="K9" s="62" t="n">
        <f aca="false">SUM(C9:I9)-J9</f>
        <v>7771907</v>
      </c>
      <c r="L9" s="63" t="n">
        <f aca="false">SUMIF(B:K,B9,K:K)</f>
        <v>7771907</v>
      </c>
    </row>
    <row r="10" customFormat="false" ht="16.5" hidden="false" customHeight="true" outlineLevel="0" collapsed="false">
      <c r="A10" s="58" t="n">
        <v>2</v>
      </c>
      <c r="B10" s="59" t="s">
        <v>105</v>
      </c>
      <c r="C10" s="64" t="n">
        <v>8027250</v>
      </c>
      <c r="D10" s="64"/>
      <c r="E10" s="64"/>
      <c r="F10" s="64" t="n">
        <v>3210900</v>
      </c>
      <c r="G10" s="64"/>
      <c r="H10" s="64"/>
      <c r="I10" s="65"/>
      <c r="J10" s="65" t="n">
        <v>842861.25</v>
      </c>
      <c r="K10" s="62" t="n">
        <f aca="false">SUM(C10:I10)-J10</f>
        <v>10395288.75</v>
      </c>
      <c r="L10" s="63" t="n">
        <f aca="false">SUMIF(B:K,B10,K:K)</f>
        <v>10395288.75</v>
      </c>
      <c r="M10" s="66"/>
    </row>
    <row r="11" customFormat="false" ht="16.5" hidden="false" customHeight="true" outlineLevel="0" collapsed="false">
      <c r="A11" s="58" t="n">
        <v>3</v>
      </c>
      <c r="B11" s="59" t="s">
        <v>115</v>
      </c>
      <c r="C11" s="64" t="n">
        <v>2363000</v>
      </c>
      <c r="D11" s="64"/>
      <c r="E11" s="64"/>
      <c r="F11" s="64" t="n">
        <v>945200.000000001</v>
      </c>
      <c r="G11" s="64"/>
      <c r="H11" s="64"/>
      <c r="I11" s="65"/>
      <c r="J11" s="65" t="n">
        <v>248115</v>
      </c>
      <c r="K11" s="62" t="n">
        <f aca="false">SUM(C11:I11)-J11</f>
        <v>3060085</v>
      </c>
      <c r="L11" s="63" t="n">
        <f aca="false">SUMIF(B:K,B11,K:K)</f>
        <v>3060085</v>
      </c>
      <c r="M11" s="66"/>
    </row>
    <row r="12" customFormat="false" ht="16.5" hidden="false" customHeight="true" outlineLevel="0" collapsed="false">
      <c r="A12" s="58" t="n">
        <v>4</v>
      </c>
      <c r="B12" s="59" t="s">
        <v>137</v>
      </c>
      <c r="C12" s="64" t="n">
        <v>2363000</v>
      </c>
      <c r="D12" s="64"/>
      <c r="E12" s="64"/>
      <c r="F12" s="64" t="n">
        <v>945200.000000001</v>
      </c>
      <c r="G12" s="64"/>
      <c r="H12" s="64"/>
      <c r="I12" s="65"/>
      <c r="J12" s="65" t="n">
        <v>248115</v>
      </c>
      <c r="K12" s="62" t="n">
        <f aca="false">SUM(C12:I12)-J12</f>
        <v>3060085</v>
      </c>
      <c r="L12" s="63" t="n">
        <f aca="false">SUMIF(B:K,B12,K:K)</f>
        <v>3060085</v>
      </c>
      <c r="M12" s="66"/>
    </row>
    <row r="13" customFormat="false" ht="16.5" hidden="false" customHeight="true" outlineLevel="0" collapsed="false">
      <c r="A13" s="58" t="n">
        <v>5</v>
      </c>
      <c r="B13" s="59" t="s">
        <v>186</v>
      </c>
      <c r="C13" s="64" t="n">
        <v>3669600</v>
      </c>
      <c r="D13" s="64"/>
      <c r="E13" s="64"/>
      <c r="F13" s="64" t="n">
        <v>1834800</v>
      </c>
      <c r="G13" s="64"/>
      <c r="H13" s="64"/>
      <c r="I13" s="65"/>
      <c r="J13" s="65" t="n">
        <v>385308</v>
      </c>
      <c r="K13" s="62" t="n">
        <f aca="false">SUM(C13:I13)-J13</f>
        <v>5119092</v>
      </c>
      <c r="L13" s="63" t="n">
        <f aca="false">SUMIF(B:K,B13,K:K)</f>
        <v>12875292</v>
      </c>
      <c r="M13" s="66"/>
    </row>
    <row r="14" s="67" customFormat="true" ht="16.5" hidden="false" customHeight="true" outlineLevel="0" collapsed="false">
      <c r="A14" s="58" t="n">
        <v>6</v>
      </c>
      <c r="B14" s="59" t="s">
        <v>229</v>
      </c>
      <c r="C14" s="64" t="n">
        <v>2224000</v>
      </c>
      <c r="D14" s="64"/>
      <c r="E14" s="64"/>
      <c r="F14" s="64" t="n">
        <v>889599.999999999</v>
      </c>
      <c r="G14" s="64"/>
      <c r="H14" s="64"/>
      <c r="I14" s="65"/>
      <c r="J14" s="65" t="n">
        <v>233520</v>
      </c>
      <c r="K14" s="62" t="n">
        <f aca="false">SUM(C14:I14)-J14</f>
        <v>2880080</v>
      </c>
      <c r="L14" s="63" t="n">
        <f aca="false">SUMIF(B:K,B14,K:K)</f>
        <v>2880080</v>
      </c>
      <c r="M14" s="66"/>
    </row>
    <row r="15" customFormat="false" ht="16.5" hidden="false" customHeight="true" outlineLevel="0" collapsed="false">
      <c r="A15" s="58" t="n">
        <v>7</v>
      </c>
      <c r="B15" s="59" t="s">
        <v>225</v>
      </c>
      <c r="C15" s="64" t="n">
        <v>5504400</v>
      </c>
      <c r="D15" s="64"/>
      <c r="E15" s="64"/>
      <c r="F15" s="64" t="n">
        <v>2201760</v>
      </c>
      <c r="G15" s="64"/>
      <c r="H15" s="64"/>
      <c r="I15" s="65"/>
      <c r="J15" s="65" t="n">
        <v>577962</v>
      </c>
      <c r="K15" s="62" t="n">
        <f aca="false">SUM(C15:I15)-J15</f>
        <v>7128198</v>
      </c>
      <c r="L15" s="63" t="n">
        <f aca="false">SUMIF(B:K,B15,K:K)</f>
        <v>7128198</v>
      </c>
      <c r="M15" s="66"/>
    </row>
    <row r="16" customFormat="false" ht="16.5" hidden="false" customHeight="true" outlineLevel="0" collapsed="false">
      <c r="A16" s="58" t="n">
        <v>8</v>
      </c>
      <c r="B16" s="68" t="s">
        <v>153</v>
      </c>
      <c r="C16" s="64" t="n">
        <v>4128300</v>
      </c>
      <c r="D16" s="64"/>
      <c r="E16" s="64"/>
      <c r="F16" s="64" t="n">
        <v>1651320</v>
      </c>
      <c r="G16" s="64"/>
      <c r="H16" s="64"/>
      <c r="I16" s="65"/>
      <c r="J16" s="65" t="n">
        <v>433471.5</v>
      </c>
      <c r="K16" s="62" t="n">
        <f aca="false">SUM(C16:I16)-J16</f>
        <v>5346148.5</v>
      </c>
      <c r="L16" s="63" t="n">
        <f aca="false">SUMIF(B:K,B16,K:K)</f>
        <v>5346148.5</v>
      </c>
      <c r="M16" s="66"/>
    </row>
    <row r="17" customFormat="false" ht="16.5" hidden="false" customHeight="true" outlineLevel="0" collapsed="false">
      <c r="A17" s="58" t="n">
        <v>9</v>
      </c>
      <c r="B17" s="68" t="s">
        <v>220</v>
      </c>
      <c r="C17" s="64" t="n">
        <v>583800</v>
      </c>
      <c r="D17" s="64"/>
      <c r="E17" s="64"/>
      <c r="F17" s="64" t="n">
        <v>0</v>
      </c>
      <c r="G17" s="64"/>
      <c r="H17" s="64"/>
      <c r="I17" s="65"/>
      <c r="J17" s="65" t="n">
        <v>61299</v>
      </c>
      <c r="K17" s="62" t="n">
        <f aca="false">SUM(C17:I17)-J17</f>
        <v>522501</v>
      </c>
      <c r="L17" s="63" t="n">
        <f aca="false">SUMIF(B:K,B17,K:K)</f>
        <v>10780701</v>
      </c>
      <c r="M17" s="66"/>
    </row>
    <row r="18" s="67" customFormat="true" ht="16.5" hidden="false" customHeight="true" outlineLevel="0" collapsed="false">
      <c r="A18" s="58" t="n">
        <v>10</v>
      </c>
      <c r="B18" s="68" t="s">
        <v>91</v>
      </c>
      <c r="C18" s="64" t="n">
        <v>583800</v>
      </c>
      <c r="D18" s="64"/>
      <c r="E18" s="64"/>
      <c r="F18" s="64" t="n">
        <v>0</v>
      </c>
      <c r="G18" s="64"/>
      <c r="H18" s="64"/>
      <c r="I18" s="65"/>
      <c r="J18" s="65" t="n">
        <v>61299</v>
      </c>
      <c r="K18" s="62" t="n">
        <f aca="false">SUM(C18:I18)-J18</f>
        <v>522501</v>
      </c>
      <c r="L18" s="63" t="n">
        <f aca="false">SUMIF(B:K,B18,K:K)</f>
        <v>20029761</v>
      </c>
      <c r="M18" s="66"/>
    </row>
    <row r="19" customFormat="false" ht="16.5" hidden="false" customHeight="true" outlineLevel="0" collapsed="false">
      <c r="A19" s="58" t="n">
        <v>11</v>
      </c>
      <c r="B19" s="68" t="s">
        <v>109</v>
      </c>
      <c r="C19" s="64" t="n">
        <v>583800</v>
      </c>
      <c r="D19" s="64"/>
      <c r="E19" s="64"/>
      <c r="F19" s="64" t="n">
        <v>233520</v>
      </c>
      <c r="G19" s="64"/>
      <c r="H19" s="64"/>
      <c r="I19" s="65"/>
      <c r="J19" s="65" t="n">
        <v>61299</v>
      </c>
      <c r="K19" s="62" t="n">
        <f aca="false">SUM(C19:I19)-J19</f>
        <v>756021</v>
      </c>
      <c r="L19" s="63" t="n">
        <f aca="false">SUMIF(B:K,B19,K:K)</f>
        <v>756021</v>
      </c>
      <c r="M19" s="69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</row>
    <row r="20" s="67" customFormat="true" ht="16.5" hidden="false" customHeight="true" outlineLevel="0" collapsed="false">
      <c r="A20" s="58" t="n">
        <v>12</v>
      </c>
      <c r="B20" s="68" t="s">
        <v>221</v>
      </c>
      <c r="C20" s="64" t="n">
        <v>583800</v>
      </c>
      <c r="D20" s="64"/>
      <c r="E20" s="64"/>
      <c r="F20" s="64" t="n">
        <v>0</v>
      </c>
      <c r="G20" s="64"/>
      <c r="H20" s="64"/>
      <c r="I20" s="65"/>
      <c r="J20" s="65" t="n">
        <v>61299</v>
      </c>
      <c r="K20" s="62" t="n">
        <f aca="false">SUM(C20:I20)-J20</f>
        <v>522501</v>
      </c>
      <c r="L20" s="63" t="n">
        <f aca="false">SUMIF(B:K,B20,K:K)</f>
        <v>522501</v>
      </c>
      <c r="M20" s="69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</row>
    <row r="21" customFormat="false" ht="16.5" hidden="false" customHeight="true" outlineLevel="0" collapsed="false">
      <c r="A21" s="58" t="n">
        <v>13</v>
      </c>
      <c r="B21" s="68" t="s">
        <v>299</v>
      </c>
      <c r="C21" s="64" t="n">
        <v>583800</v>
      </c>
      <c r="D21" s="64"/>
      <c r="E21" s="64"/>
      <c r="F21" s="64" t="n">
        <v>233520</v>
      </c>
      <c r="G21" s="64"/>
      <c r="H21" s="64"/>
      <c r="I21" s="65"/>
      <c r="J21" s="65" t="n">
        <v>61299</v>
      </c>
      <c r="K21" s="62" t="n">
        <f aca="false">SUM(C21:I21)-J21</f>
        <v>756021</v>
      </c>
      <c r="L21" s="63" t="n">
        <f aca="false">SUMIF(B:K,B21,K:K)</f>
        <v>756021</v>
      </c>
      <c r="M21" s="66"/>
    </row>
    <row r="22" customFormat="false" ht="16.5" hidden="false" customHeight="true" outlineLevel="0" collapsed="false">
      <c r="A22" s="58" t="n">
        <v>14</v>
      </c>
      <c r="B22" s="71" t="s">
        <v>204</v>
      </c>
      <c r="C22" s="64"/>
      <c r="D22" s="64" t="n">
        <v>564340</v>
      </c>
      <c r="E22" s="64"/>
      <c r="F22" s="64" t="n">
        <v>395038</v>
      </c>
      <c r="G22" s="64"/>
      <c r="H22" s="64"/>
      <c r="I22" s="65"/>
      <c r="J22" s="65" t="n">
        <v>59255.7</v>
      </c>
      <c r="K22" s="62" t="n">
        <f aca="false">SUM(C22:I22)-J22</f>
        <v>900122.299999999</v>
      </c>
      <c r="L22" s="63" t="n">
        <f aca="false">SUMIF(B:K,B22,K:K)</f>
        <v>900122.299999999</v>
      </c>
      <c r="M22" s="66"/>
    </row>
    <row r="23" customFormat="false" ht="16.5" hidden="false" customHeight="true" outlineLevel="0" collapsed="false">
      <c r="A23" s="58" t="n">
        <v>15</v>
      </c>
      <c r="B23" s="71" t="s">
        <v>157</v>
      </c>
      <c r="C23" s="64"/>
      <c r="D23" s="64" t="n">
        <v>395038</v>
      </c>
      <c r="E23" s="64"/>
      <c r="F23" s="64" t="n">
        <v>158015.2</v>
      </c>
      <c r="G23" s="64"/>
      <c r="H23" s="64"/>
      <c r="I23" s="65"/>
      <c r="J23" s="65" t="n">
        <v>41478.99</v>
      </c>
      <c r="K23" s="62" t="n">
        <f aca="false">SUM(C23:I23)-J23</f>
        <v>511574.21</v>
      </c>
      <c r="L23" s="63" t="n">
        <f aca="false">SUMIF(B:K,B23,K:K)</f>
        <v>1094146.08077385</v>
      </c>
      <c r="M23" s="66"/>
    </row>
    <row r="24" customFormat="false" ht="16.5" hidden="false" customHeight="true" outlineLevel="0" collapsed="false">
      <c r="A24" s="58" t="n">
        <v>16</v>
      </c>
      <c r="B24" s="72" t="s">
        <v>212</v>
      </c>
      <c r="C24" s="64"/>
      <c r="D24" s="64" t="n">
        <v>677208</v>
      </c>
      <c r="E24" s="64"/>
      <c r="F24" s="64" t="n">
        <v>270883.2</v>
      </c>
      <c r="G24" s="64"/>
      <c r="H24" s="64"/>
      <c r="I24" s="65"/>
      <c r="J24" s="65" t="n">
        <v>71106.8399999999</v>
      </c>
      <c r="K24" s="62" t="n">
        <f aca="false">SUM(C24:I24)-J24</f>
        <v>876984.359999999</v>
      </c>
      <c r="L24" s="63" t="n">
        <f aca="false">SUMIF(B:K,B24,K:K)</f>
        <v>876984.359999999</v>
      </c>
      <c r="M24" s="66"/>
    </row>
    <row r="25" customFormat="false" ht="16.5" hidden="false" customHeight="true" outlineLevel="0" collapsed="false">
      <c r="A25" s="58" t="n">
        <v>17</v>
      </c>
      <c r="B25" s="71" t="s">
        <v>111</v>
      </c>
      <c r="C25" s="64"/>
      <c r="D25" s="64" t="n">
        <v>677208</v>
      </c>
      <c r="E25" s="64"/>
      <c r="F25" s="64" t="n">
        <v>270883.2</v>
      </c>
      <c r="G25" s="64"/>
      <c r="H25" s="64"/>
      <c r="I25" s="65"/>
      <c r="J25" s="65" t="n">
        <v>71106.8399999999</v>
      </c>
      <c r="K25" s="62" t="n">
        <f aca="false">SUM(C25:I25)-J25</f>
        <v>876984.359999999</v>
      </c>
      <c r="L25" s="63" t="n">
        <f aca="false">SUMIF(B:K,B25,K:K)</f>
        <v>876984.359999999</v>
      </c>
      <c r="M25" s="66"/>
    </row>
    <row r="26" customFormat="false" ht="16.5" hidden="false" customHeight="true" outlineLevel="0" collapsed="false">
      <c r="A26" s="58" t="n">
        <v>18</v>
      </c>
      <c r="B26" s="73" t="s">
        <v>91</v>
      </c>
      <c r="C26" s="64"/>
      <c r="D26" s="64"/>
      <c r="E26" s="64"/>
      <c r="F26" s="64"/>
      <c r="G26" s="64"/>
      <c r="H26" s="64" t="n">
        <v>6672000</v>
      </c>
      <c r="I26" s="65"/>
      <c r="J26" s="65"/>
      <c r="K26" s="62" t="n">
        <f aca="false">SUM(C26:I26)-J26</f>
        <v>6672000</v>
      </c>
      <c r="L26" s="63" t="n">
        <f aca="false">SUMIF(B:K,B26,K:K)</f>
        <v>20029761</v>
      </c>
      <c r="M26" s="66"/>
    </row>
    <row r="27" customFormat="false" ht="16.5" hidden="false" customHeight="true" outlineLevel="0" collapsed="false">
      <c r="A27" s="58" t="n">
        <v>19</v>
      </c>
      <c r="B27" s="73" t="s">
        <v>83</v>
      </c>
      <c r="C27" s="64"/>
      <c r="D27" s="64"/>
      <c r="E27" s="64"/>
      <c r="F27" s="64"/>
      <c r="G27" s="64"/>
      <c r="H27" s="64" t="n">
        <v>1668000</v>
      </c>
      <c r="I27" s="65"/>
      <c r="J27" s="65"/>
      <c r="K27" s="62" t="n">
        <f aca="false">SUM(C27:I27)-J27</f>
        <v>1668000</v>
      </c>
      <c r="L27" s="63" t="n">
        <f aca="false">SUMIF(B:K,B27,K:K)</f>
        <v>1668000</v>
      </c>
      <c r="M27" s="66"/>
    </row>
    <row r="28" customFormat="false" ht="16.5" hidden="false" customHeight="true" outlineLevel="0" collapsed="false">
      <c r="A28" s="58" t="n">
        <v>20</v>
      </c>
      <c r="B28" s="73" t="s">
        <v>97</v>
      </c>
      <c r="C28" s="64"/>
      <c r="D28" s="64"/>
      <c r="E28" s="64"/>
      <c r="F28" s="64"/>
      <c r="G28" s="64"/>
      <c r="H28" s="64" t="n">
        <v>556000</v>
      </c>
      <c r="I28" s="65"/>
      <c r="J28" s="65"/>
      <c r="K28" s="62" t="n">
        <f aca="false">SUM(C28:I28)-J28</f>
        <v>556000</v>
      </c>
      <c r="L28" s="63" t="n">
        <f aca="false">SUMIF(B:K,B28,K:K)</f>
        <v>556000</v>
      </c>
      <c r="M28" s="66"/>
    </row>
    <row r="29" customFormat="false" ht="16.5" hidden="false" customHeight="true" outlineLevel="0" collapsed="false">
      <c r="A29" s="58" t="n">
        <v>21</v>
      </c>
      <c r="B29" s="73" t="s">
        <v>107</v>
      </c>
      <c r="C29" s="64"/>
      <c r="D29" s="64"/>
      <c r="E29" s="64"/>
      <c r="F29" s="64"/>
      <c r="G29" s="64"/>
      <c r="H29" s="64" t="n">
        <v>2224000</v>
      </c>
      <c r="I29" s="65"/>
      <c r="J29" s="65"/>
      <c r="K29" s="62" t="n">
        <f aca="false">SUM(C29:I29)-J29</f>
        <v>2224000</v>
      </c>
      <c r="L29" s="63" t="n">
        <f aca="false">SUMIF(B:K,B29,K:K)</f>
        <v>5193040</v>
      </c>
      <c r="M29" s="66"/>
    </row>
    <row r="30" customFormat="false" ht="16.5" hidden="false" customHeight="true" outlineLevel="0" collapsed="false">
      <c r="A30" s="58" t="n">
        <v>22</v>
      </c>
      <c r="B30" s="73" t="s">
        <v>220</v>
      </c>
      <c r="C30" s="64"/>
      <c r="D30" s="64"/>
      <c r="E30" s="64"/>
      <c r="F30" s="64"/>
      <c r="G30" s="64"/>
      <c r="H30" s="64" t="n">
        <v>3753000</v>
      </c>
      <c r="I30" s="65"/>
      <c r="J30" s="65"/>
      <c r="K30" s="62" t="n">
        <f aca="false">SUM(C30:I30)-J30</f>
        <v>3753000</v>
      </c>
      <c r="L30" s="63" t="n">
        <f aca="false">SUMIF(B:K,B30,K:K)</f>
        <v>10780701</v>
      </c>
      <c r="M30" s="66"/>
    </row>
    <row r="31" customFormat="false" ht="16.5" hidden="false" customHeight="true" outlineLevel="0" collapsed="false">
      <c r="A31" s="58" t="n">
        <v>23</v>
      </c>
      <c r="B31" s="73" t="s">
        <v>243</v>
      </c>
      <c r="C31" s="64"/>
      <c r="D31" s="64"/>
      <c r="E31" s="64"/>
      <c r="F31" s="64"/>
      <c r="G31" s="64"/>
      <c r="H31" s="64" t="n">
        <v>2780000</v>
      </c>
      <c r="I31" s="65"/>
      <c r="J31" s="65"/>
      <c r="K31" s="62" t="n">
        <f aca="false">SUM(C31:I31)-J31</f>
        <v>2780000</v>
      </c>
      <c r="L31" s="63" t="n">
        <f aca="false">SUMIF(B:K,B31,K:K)</f>
        <v>2780000</v>
      </c>
      <c r="M31" s="66"/>
    </row>
    <row r="32" customFormat="false" ht="16.5" hidden="false" customHeight="true" outlineLevel="0" collapsed="false">
      <c r="A32" s="58" t="n">
        <v>24</v>
      </c>
      <c r="B32" s="73" t="s">
        <v>245</v>
      </c>
      <c r="C32" s="64"/>
      <c r="D32" s="64"/>
      <c r="E32" s="64"/>
      <c r="F32" s="64"/>
      <c r="G32" s="64"/>
      <c r="H32" s="64" t="n">
        <v>4448000</v>
      </c>
      <c r="I32" s="65"/>
      <c r="J32" s="65"/>
      <c r="K32" s="62" t="n">
        <f aca="false">SUM(C32:I32)-J32</f>
        <v>4448000</v>
      </c>
      <c r="L32" s="63" t="n">
        <f aca="false">SUMIF(B:K,B32,K:K)</f>
        <v>4448000</v>
      </c>
      <c r="M32" s="66"/>
    </row>
    <row r="33" customFormat="false" ht="16.5" hidden="false" customHeight="true" outlineLevel="0" collapsed="false">
      <c r="A33" s="58" t="n">
        <v>25</v>
      </c>
      <c r="B33" s="73" t="s">
        <v>87</v>
      </c>
      <c r="C33" s="64"/>
      <c r="D33" s="64"/>
      <c r="E33" s="64"/>
      <c r="F33" s="64"/>
      <c r="G33" s="64"/>
      <c r="H33" s="64" t="n">
        <v>6672000</v>
      </c>
      <c r="I33" s="65"/>
      <c r="J33" s="65"/>
      <c r="K33" s="62" t="n">
        <f aca="false">SUM(C33:I33)-J33</f>
        <v>6672000</v>
      </c>
      <c r="L33" s="63" t="n">
        <f aca="false">SUMIF(B:K,B33,K:K)</f>
        <v>13877760</v>
      </c>
      <c r="M33" s="66"/>
    </row>
    <row r="34" customFormat="false" ht="16.5" hidden="false" customHeight="true" outlineLevel="0" collapsed="false">
      <c r="A34" s="58" t="n">
        <v>26</v>
      </c>
      <c r="B34" s="73" t="s">
        <v>51</v>
      </c>
      <c r="C34" s="64"/>
      <c r="D34" s="64"/>
      <c r="E34" s="64"/>
      <c r="F34" s="64"/>
      <c r="G34" s="64"/>
      <c r="H34" s="64" t="n">
        <v>2502000</v>
      </c>
      <c r="I34" s="65"/>
      <c r="J34" s="65"/>
      <c r="K34" s="62" t="n">
        <f aca="false">SUM(C34:I34)-J34</f>
        <v>2502000</v>
      </c>
      <c r="L34" s="63" t="n">
        <f aca="false">SUMIF(B:K,B34,K:K)</f>
        <v>2502000</v>
      </c>
      <c r="M34" s="66"/>
    </row>
    <row r="35" customFormat="false" ht="16.5" hidden="false" customHeight="true" outlineLevel="0" collapsed="false">
      <c r="A35" s="58" t="n">
        <v>27</v>
      </c>
      <c r="B35" s="73" t="s">
        <v>210</v>
      </c>
      <c r="C35" s="64"/>
      <c r="D35" s="64"/>
      <c r="E35" s="64"/>
      <c r="F35" s="64"/>
      <c r="G35" s="64"/>
      <c r="H35" s="64" t="n">
        <v>834000</v>
      </c>
      <c r="I35" s="65"/>
      <c r="J35" s="65"/>
      <c r="K35" s="62" t="n">
        <f aca="false">SUM(C35:I35)-J35</f>
        <v>834000</v>
      </c>
      <c r="L35" s="63" t="n">
        <f aca="false">SUMIF(B:K,B35,K:K)</f>
        <v>8239920</v>
      </c>
      <c r="M35" s="66"/>
    </row>
    <row r="36" customFormat="false" ht="16.5" hidden="false" customHeight="true" outlineLevel="0" collapsed="false">
      <c r="A36" s="58" t="n">
        <v>28</v>
      </c>
      <c r="B36" s="73" t="s">
        <v>91</v>
      </c>
      <c r="C36" s="64"/>
      <c r="D36" s="64"/>
      <c r="E36" s="64"/>
      <c r="F36" s="64" t="n">
        <v>6154920</v>
      </c>
      <c r="G36" s="64"/>
      <c r="H36" s="64"/>
      <c r="I36" s="65"/>
      <c r="J36" s="65"/>
      <c r="K36" s="62" t="n">
        <f aca="false">SUM(C36:I36)-J36</f>
        <v>6154920</v>
      </c>
      <c r="L36" s="63" t="n">
        <f aca="false">SUMIF(B:K,B36,K:K)</f>
        <v>20029761</v>
      </c>
      <c r="M36" s="66"/>
    </row>
    <row r="37" customFormat="false" ht="16.5" hidden="false" customHeight="true" outlineLevel="0" collapsed="false">
      <c r="A37" s="58" t="n">
        <v>29</v>
      </c>
      <c r="B37" s="73" t="s">
        <v>91</v>
      </c>
      <c r="C37" s="64"/>
      <c r="D37" s="64"/>
      <c r="E37" s="64"/>
      <c r="F37" s="64" t="n">
        <v>6680340</v>
      </c>
      <c r="G37" s="64"/>
      <c r="H37" s="74"/>
      <c r="I37" s="65"/>
      <c r="J37" s="65"/>
      <c r="K37" s="62" t="n">
        <f aca="false">SUM(C37:I37)-J37</f>
        <v>6680340</v>
      </c>
      <c r="L37" s="63" t="n">
        <f aca="false">SUMIF(B:K,B37,K:K)</f>
        <v>20029761</v>
      </c>
      <c r="M37" s="66"/>
    </row>
    <row r="38" customFormat="false" ht="16.5" hidden="false" customHeight="true" outlineLevel="0" collapsed="false">
      <c r="A38" s="58" t="n">
        <v>30</v>
      </c>
      <c r="B38" s="73" t="s">
        <v>107</v>
      </c>
      <c r="C38" s="64"/>
      <c r="D38" s="64"/>
      <c r="E38" s="64"/>
      <c r="F38" s="64" t="n">
        <v>2969040</v>
      </c>
      <c r="G38" s="64"/>
      <c r="H38" s="74"/>
      <c r="I38" s="65"/>
      <c r="J38" s="65"/>
      <c r="K38" s="62" t="n">
        <f aca="false">SUM(C38:I38)-J38</f>
        <v>2969040</v>
      </c>
      <c r="L38" s="63" t="n">
        <f aca="false">SUMIF(B:K,B38,K:K)</f>
        <v>5193040</v>
      </c>
      <c r="M38" s="66"/>
    </row>
    <row r="39" customFormat="false" ht="16.5" hidden="false" customHeight="true" outlineLevel="0" collapsed="false">
      <c r="A39" s="58" t="n">
        <v>31</v>
      </c>
      <c r="B39" s="73" t="s">
        <v>220</v>
      </c>
      <c r="C39" s="64"/>
      <c r="D39" s="64"/>
      <c r="E39" s="64"/>
      <c r="F39" s="64" t="n">
        <v>2051640</v>
      </c>
      <c r="G39" s="64"/>
      <c r="H39" s="74"/>
      <c r="I39" s="65"/>
      <c r="J39" s="65"/>
      <c r="K39" s="62" t="n">
        <f aca="false">SUM(C39:I39)-J39</f>
        <v>2051640</v>
      </c>
      <c r="L39" s="63" t="n">
        <f aca="false">SUMIF(B:K,B39,K:K)</f>
        <v>10780701</v>
      </c>
      <c r="M39" s="66"/>
    </row>
    <row r="40" customFormat="false" ht="16.5" hidden="false" customHeight="true" outlineLevel="0" collapsed="false">
      <c r="A40" s="58" t="n">
        <v>32</v>
      </c>
      <c r="B40" s="73" t="s">
        <v>220</v>
      </c>
      <c r="C40" s="64"/>
      <c r="D40" s="64"/>
      <c r="E40" s="64"/>
      <c r="F40" s="64" t="n">
        <v>4453560</v>
      </c>
      <c r="G40" s="64"/>
      <c r="H40" s="74"/>
      <c r="I40" s="65"/>
      <c r="J40" s="65"/>
      <c r="K40" s="62" t="n">
        <f aca="false">SUM(C40:I40)-J40</f>
        <v>4453560</v>
      </c>
      <c r="L40" s="63" t="n">
        <f aca="false">SUMIF(B:K,B40,K:K)</f>
        <v>10780701</v>
      </c>
      <c r="M40" s="66"/>
    </row>
    <row r="41" customFormat="false" ht="16.5" hidden="false" customHeight="true" outlineLevel="0" collapsed="false">
      <c r="A41" s="58" t="n">
        <v>33</v>
      </c>
      <c r="B41" s="73" t="s">
        <v>186</v>
      </c>
      <c r="C41" s="64"/>
      <c r="D41" s="64"/>
      <c r="E41" s="64"/>
      <c r="F41" s="64" t="n">
        <v>7756200</v>
      </c>
      <c r="G41" s="64"/>
      <c r="H41" s="74"/>
      <c r="I41" s="65"/>
      <c r="J41" s="65"/>
      <c r="K41" s="62" t="n">
        <f aca="false">SUM(C41:I41)-J41</f>
        <v>7756200</v>
      </c>
      <c r="L41" s="63" t="n">
        <f aca="false">SUMIF(B:K,B41,K:K)</f>
        <v>12875292</v>
      </c>
      <c r="M41" s="66"/>
    </row>
    <row r="42" customFormat="false" ht="16.5" hidden="false" customHeight="true" outlineLevel="0" collapsed="false">
      <c r="A42" s="58" t="n">
        <v>34</v>
      </c>
      <c r="B42" s="73" t="s">
        <v>89</v>
      </c>
      <c r="C42" s="64"/>
      <c r="D42" s="64"/>
      <c r="E42" s="64"/>
      <c r="F42" s="64" t="n">
        <v>4436880</v>
      </c>
      <c r="G42" s="64"/>
      <c r="H42" s="74"/>
      <c r="I42" s="65"/>
      <c r="J42" s="65"/>
      <c r="K42" s="62" t="n">
        <f aca="false">SUM(C42:I42)-J42</f>
        <v>4436880</v>
      </c>
      <c r="L42" s="63" t="n">
        <f aca="false">SUMIF(B:K,B42,K:K)</f>
        <v>9440880</v>
      </c>
      <c r="M42" s="66"/>
    </row>
    <row r="43" customFormat="false" ht="16.5" hidden="false" customHeight="true" outlineLevel="0" collapsed="false">
      <c r="A43" s="58" t="n">
        <v>35</v>
      </c>
      <c r="B43" s="73" t="s">
        <v>87</v>
      </c>
      <c r="C43" s="64"/>
      <c r="D43" s="64"/>
      <c r="E43" s="64"/>
      <c r="F43" s="64" t="n">
        <v>7205760</v>
      </c>
      <c r="G43" s="64"/>
      <c r="H43" s="74"/>
      <c r="I43" s="65"/>
      <c r="J43" s="65"/>
      <c r="K43" s="62" t="n">
        <f aca="false">SUM(C43:I43)-J43</f>
        <v>7205760</v>
      </c>
      <c r="L43" s="63" t="n">
        <f aca="false">SUMIF(B:K,B43,K:K)</f>
        <v>13877760</v>
      </c>
      <c r="M43" s="66"/>
    </row>
    <row r="44" s="70" customFormat="true" ht="16.5" hidden="false" customHeight="true" outlineLevel="0" collapsed="false">
      <c r="A44" s="58" t="n">
        <v>36</v>
      </c>
      <c r="B44" s="73" t="s">
        <v>99</v>
      </c>
      <c r="C44" s="64"/>
      <c r="D44" s="64"/>
      <c r="E44" s="64"/>
      <c r="F44" s="64" t="n">
        <v>2927340</v>
      </c>
      <c r="G44" s="64"/>
      <c r="H44" s="74"/>
      <c r="I44" s="65"/>
      <c r="J44" s="65"/>
      <c r="K44" s="62" t="n">
        <f aca="false">SUM(C44:I44)-J44</f>
        <v>2927340</v>
      </c>
      <c r="L44" s="63" t="n">
        <f aca="false">SUMIF(B:K,B44,K:K)</f>
        <v>2927340</v>
      </c>
      <c r="M44" s="69"/>
    </row>
    <row r="45" s="70" customFormat="true" ht="16.5" hidden="false" customHeight="true" outlineLevel="0" collapsed="false">
      <c r="A45" s="58" t="n">
        <v>37</v>
      </c>
      <c r="B45" s="73" t="s">
        <v>210</v>
      </c>
      <c r="C45" s="64"/>
      <c r="D45" s="64"/>
      <c r="E45" s="64"/>
      <c r="F45" s="64" t="n">
        <v>6154920</v>
      </c>
      <c r="G45" s="64"/>
      <c r="H45" s="74"/>
      <c r="I45" s="65"/>
      <c r="J45" s="65"/>
      <c r="K45" s="62" t="n">
        <f aca="false">SUM(C45:I45)-J45</f>
        <v>6154920</v>
      </c>
      <c r="L45" s="63" t="n">
        <f aca="false">SUMIF(B:K,B45,K:K)</f>
        <v>8239920</v>
      </c>
      <c r="M45" s="69"/>
    </row>
    <row r="46" customFormat="false" ht="16.5" hidden="false" customHeight="true" outlineLevel="0" collapsed="false">
      <c r="A46" s="58" t="n">
        <v>38</v>
      </c>
      <c r="B46" s="73" t="s">
        <v>131</v>
      </c>
      <c r="C46" s="64"/>
      <c r="D46" s="64"/>
      <c r="E46" s="64"/>
      <c r="F46" s="64" t="n">
        <v>1367760</v>
      </c>
      <c r="G46" s="64"/>
      <c r="H46" s="64"/>
      <c r="I46" s="65"/>
      <c r="J46" s="65"/>
      <c r="K46" s="62" t="n">
        <f aca="false">SUM(C46:I46)-J46</f>
        <v>1367760</v>
      </c>
      <c r="L46" s="63" t="n">
        <f aca="false">SUMIF(B:K,B46,K:K)</f>
        <v>2340760</v>
      </c>
      <c r="M46" s="66"/>
    </row>
    <row r="47" customFormat="false" ht="16.5" hidden="false" customHeight="true" outlineLevel="0" collapsed="false">
      <c r="A47" s="58" t="n">
        <v>39</v>
      </c>
      <c r="B47" s="73" t="s">
        <v>157</v>
      </c>
      <c r="C47" s="64"/>
      <c r="D47" s="64"/>
      <c r="E47" s="64"/>
      <c r="F47" s="64" t="n">
        <v>582571.870773854</v>
      </c>
      <c r="G47" s="64"/>
      <c r="H47" s="64"/>
      <c r="I47" s="65"/>
      <c r="J47" s="65"/>
      <c r="K47" s="62" t="n">
        <f aca="false">SUM(C47:I47)-J47</f>
        <v>582571.870773854</v>
      </c>
      <c r="L47" s="63" t="n">
        <f aca="false">SUMIF(B:K,B47,K:K)</f>
        <v>1094146.08077385</v>
      </c>
      <c r="M47" s="66"/>
    </row>
    <row r="48" customFormat="false" ht="16.5" hidden="false" customHeight="true" outlineLevel="0" collapsed="false">
      <c r="A48" s="58" t="n">
        <v>40</v>
      </c>
      <c r="B48" s="73" t="s">
        <v>218</v>
      </c>
      <c r="C48" s="64"/>
      <c r="D48" s="64"/>
      <c r="E48" s="64"/>
      <c r="F48" s="64" t="n">
        <v>954858.192036063</v>
      </c>
      <c r="G48" s="64"/>
      <c r="H48" s="64"/>
      <c r="I48" s="65"/>
      <c r="J48" s="65"/>
      <c r="K48" s="62" t="n">
        <f aca="false">SUM(C48:I48)-J48</f>
        <v>954858.192036063</v>
      </c>
      <c r="L48" s="63" t="n">
        <f aca="false">SUMIF(B:K,B48,K:K)</f>
        <v>954858.192036063</v>
      </c>
      <c r="M48" s="66"/>
    </row>
    <row r="49" customFormat="false" ht="16.5" hidden="false" customHeight="true" outlineLevel="0" collapsed="false">
      <c r="A49" s="58" t="n">
        <v>41</v>
      </c>
      <c r="B49" s="73" t="s">
        <v>23</v>
      </c>
      <c r="C49" s="64"/>
      <c r="D49" s="64"/>
      <c r="E49" s="64"/>
      <c r="F49" s="64"/>
      <c r="G49" s="64" t="n">
        <v>5004000</v>
      </c>
      <c r="H49" s="64"/>
      <c r="I49" s="65"/>
      <c r="J49" s="65"/>
      <c r="K49" s="62" t="n">
        <f aca="false">SUM(C49:I49)-J49</f>
        <v>5004000</v>
      </c>
      <c r="L49" s="63" t="n">
        <f aca="false">SUMIF(B:K,B49,K:K)</f>
        <v>5004000</v>
      </c>
      <c r="M49" s="66"/>
    </row>
    <row r="50" customFormat="false" ht="16.5" hidden="false" customHeight="true" outlineLevel="0" collapsed="false">
      <c r="A50" s="58" t="n">
        <v>42</v>
      </c>
      <c r="B50" s="73" t="s">
        <v>128</v>
      </c>
      <c r="C50" s="64"/>
      <c r="D50" s="64"/>
      <c r="E50" s="64"/>
      <c r="F50" s="64"/>
      <c r="G50" s="64" t="n">
        <v>1112000</v>
      </c>
      <c r="H50" s="64"/>
      <c r="I50" s="65"/>
      <c r="J50" s="65"/>
      <c r="K50" s="62" t="n">
        <f aca="false">SUM(C50:I50)-J50</f>
        <v>1112000</v>
      </c>
      <c r="L50" s="63" t="n">
        <f aca="false">SUMIF(B:K,B50,K:K)</f>
        <v>1112000</v>
      </c>
      <c r="M50" s="66"/>
    </row>
    <row r="51" customFormat="false" ht="16.5" hidden="false" customHeight="true" outlineLevel="0" collapsed="false">
      <c r="A51" s="58" t="n">
        <v>43</v>
      </c>
      <c r="B51" s="73" t="s">
        <v>35</v>
      </c>
      <c r="C51" s="64"/>
      <c r="D51" s="64"/>
      <c r="E51" s="64"/>
      <c r="F51" s="64"/>
      <c r="G51" s="64" t="n">
        <v>1668000</v>
      </c>
      <c r="H51" s="64"/>
      <c r="I51" s="65"/>
      <c r="J51" s="65"/>
      <c r="K51" s="62" t="n">
        <f aca="false">SUM(C51:I51)-J51</f>
        <v>1668000</v>
      </c>
      <c r="L51" s="63" t="n">
        <f aca="false">SUMIF(B:K,B51,K:K)</f>
        <v>1668000</v>
      </c>
      <c r="M51" s="66"/>
    </row>
    <row r="52" customFormat="false" ht="16.5" hidden="false" customHeight="true" outlineLevel="0" collapsed="false">
      <c r="A52" s="58" t="n">
        <v>44</v>
      </c>
      <c r="B52" s="73" t="s">
        <v>89</v>
      </c>
      <c r="C52" s="64"/>
      <c r="D52" s="64"/>
      <c r="E52" s="64"/>
      <c r="F52" s="64"/>
      <c r="G52" s="64" t="n">
        <v>5004000</v>
      </c>
      <c r="H52" s="64"/>
      <c r="I52" s="65"/>
      <c r="J52" s="65"/>
      <c r="K52" s="62" t="n">
        <f aca="false">SUM(C52:I52)-J52</f>
        <v>5004000</v>
      </c>
      <c r="L52" s="63" t="n">
        <f aca="false">SUMIF(B:K,B52,K:K)</f>
        <v>9440880</v>
      </c>
      <c r="M52" s="66"/>
    </row>
    <row r="53" customFormat="false" ht="16.5" hidden="false" customHeight="true" outlineLevel="0" collapsed="false">
      <c r="A53" s="58" t="n">
        <v>45</v>
      </c>
      <c r="B53" s="73" t="s">
        <v>131</v>
      </c>
      <c r="C53" s="64"/>
      <c r="D53" s="64"/>
      <c r="E53" s="64"/>
      <c r="F53" s="64"/>
      <c r="G53" s="64" t="n">
        <v>139000</v>
      </c>
      <c r="H53" s="64"/>
      <c r="I53" s="65"/>
      <c r="J53" s="65"/>
      <c r="K53" s="62" t="n">
        <f aca="false">SUM(C53:I53)-J53</f>
        <v>139000</v>
      </c>
      <c r="L53" s="63" t="n">
        <f aca="false">SUMIF(B:K,B53,K:K)</f>
        <v>2340760</v>
      </c>
      <c r="M53" s="66"/>
    </row>
    <row r="54" customFormat="false" ht="16.5" hidden="false" customHeight="true" outlineLevel="0" collapsed="false">
      <c r="A54" s="58" t="n">
        <v>46</v>
      </c>
      <c r="B54" s="73" t="s">
        <v>131</v>
      </c>
      <c r="C54" s="64"/>
      <c r="D54" s="64"/>
      <c r="E54" s="64" t="n">
        <v>417000</v>
      </c>
      <c r="F54" s="64"/>
      <c r="G54" s="64"/>
      <c r="H54" s="64"/>
      <c r="I54" s="65"/>
      <c r="J54" s="65"/>
      <c r="K54" s="62" t="n">
        <f aca="false">SUM(C54:I54)-J54</f>
        <v>417000</v>
      </c>
      <c r="L54" s="63" t="n">
        <f aca="false">SUMIF(B:K,B54,K:K)</f>
        <v>2340760</v>
      </c>
      <c r="M54" s="66"/>
    </row>
    <row r="55" customFormat="false" ht="16.5" hidden="false" customHeight="true" outlineLevel="0" collapsed="false">
      <c r="A55" s="58" t="n">
        <v>47</v>
      </c>
      <c r="B55" s="73" t="s">
        <v>210</v>
      </c>
      <c r="C55" s="64"/>
      <c r="D55" s="64"/>
      <c r="E55" s="64"/>
      <c r="F55" s="64"/>
      <c r="G55" s="64"/>
      <c r="H55" s="64"/>
      <c r="I55" s="64" t="n">
        <v>1251000</v>
      </c>
      <c r="J55" s="65"/>
      <c r="K55" s="62" t="n">
        <f aca="false">SUM(C55:I55)-J55</f>
        <v>1251000</v>
      </c>
      <c r="L55" s="63" t="n">
        <f aca="false">SUMIF(B:K,B55,K:K)</f>
        <v>8239920</v>
      </c>
      <c r="M55" s="66"/>
    </row>
    <row r="56" customFormat="false" ht="16.5" hidden="false" customHeight="true" outlineLevel="0" collapsed="false">
      <c r="A56" s="58" t="n">
        <v>48</v>
      </c>
      <c r="B56" s="73" t="s">
        <v>131</v>
      </c>
      <c r="C56" s="64"/>
      <c r="D56" s="64"/>
      <c r="E56" s="64"/>
      <c r="F56" s="64"/>
      <c r="G56" s="64"/>
      <c r="H56" s="64"/>
      <c r="I56" s="64" t="n">
        <v>417000</v>
      </c>
      <c r="J56" s="65"/>
      <c r="K56" s="62" t="n">
        <f aca="false">SUM(C56:I56)-J56</f>
        <v>417000</v>
      </c>
      <c r="L56" s="63" t="n">
        <f aca="false">SUMIF(B:K,B56,K:K)</f>
        <v>2340760</v>
      </c>
      <c r="M56" s="66"/>
    </row>
    <row r="57" customFormat="false" ht="16.5" hidden="false" customHeight="true" outlineLevel="0" collapsed="false">
      <c r="A57" s="58" t="n">
        <v>49</v>
      </c>
      <c r="B57" s="59" t="s">
        <v>44</v>
      </c>
      <c r="C57" s="64" t="n">
        <v>8256600</v>
      </c>
      <c r="D57" s="64"/>
      <c r="E57" s="64"/>
      <c r="F57" s="64" t="n">
        <v>3302640</v>
      </c>
      <c r="G57" s="64"/>
      <c r="H57" s="64"/>
      <c r="I57" s="64"/>
      <c r="J57" s="65" t="n">
        <v>866943</v>
      </c>
      <c r="K57" s="62" t="n">
        <f aca="false">SUM(C57:I57)-J57</f>
        <v>10692297</v>
      </c>
      <c r="L57" s="63" t="n">
        <f aca="false">SUMIF(B:K,B57,K:K)</f>
        <v>10692297</v>
      </c>
      <c r="M57" s="66"/>
    </row>
    <row r="58" customFormat="false" ht="16.5" hidden="false" customHeight="true" outlineLevel="0" collapsed="false">
      <c r="A58" s="58" t="n">
        <v>50</v>
      </c>
      <c r="B58" s="59" t="s">
        <v>261</v>
      </c>
      <c r="C58" s="64" t="n">
        <v>1946000</v>
      </c>
      <c r="D58" s="64"/>
      <c r="E58" s="64"/>
      <c r="F58" s="64" t="n">
        <v>778400.000000001</v>
      </c>
      <c r="G58" s="64"/>
      <c r="H58" s="64"/>
      <c r="I58" s="65"/>
      <c r="J58" s="65" t="n">
        <v>204330</v>
      </c>
      <c r="K58" s="62" t="n">
        <f aca="false">SUM(C58:I58)-J58</f>
        <v>2520070</v>
      </c>
      <c r="L58" s="63" t="n">
        <f aca="false">SUMIF(B:K,B58,K:K)</f>
        <v>2520070</v>
      </c>
      <c r="M58" s="66"/>
    </row>
    <row r="59" customFormat="false" ht="16.5" hidden="false" customHeight="true" outlineLevel="0" collapsed="false">
      <c r="A59" s="58" t="n">
        <v>51</v>
      </c>
      <c r="B59" s="59" t="s">
        <v>188</v>
      </c>
      <c r="C59" s="64" t="n">
        <v>2224000</v>
      </c>
      <c r="D59" s="64"/>
      <c r="E59" s="64"/>
      <c r="F59" s="64" t="n">
        <v>889600.000000001</v>
      </c>
      <c r="G59" s="64"/>
      <c r="H59" s="64"/>
      <c r="I59" s="65"/>
      <c r="J59" s="65" t="n">
        <v>233520</v>
      </c>
      <c r="K59" s="62" t="n">
        <f aca="false">SUM(C59:I59)-J59</f>
        <v>2880080</v>
      </c>
      <c r="L59" s="63" t="n">
        <f aca="false">SUMIF(B:K,B59,K:K)</f>
        <v>2880080</v>
      </c>
      <c r="M59" s="66"/>
    </row>
    <row r="60" customFormat="false" ht="16.5" hidden="false" customHeight="true" outlineLevel="0" collapsed="false">
      <c r="A60" s="58" t="n">
        <v>52</v>
      </c>
      <c r="B60" s="59" t="s">
        <v>145</v>
      </c>
      <c r="C60" s="64" t="n">
        <v>834000.000000001</v>
      </c>
      <c r="D60" s="64"/>
      <c r="E60" s="64"/>
      <c r="F60" s="64" t="n">
        <v>333600</v>
      </c>
      <c r="G60" s="64"/>
      <c r="H60" s="64"/>
      <c r="I60" s="65"/>
      <c r="J60" s="65" t="n">
        <v>29190</v>
      </c>
      <c r="K60" s="62" t="n">
        <f aca="false">SUM(C60:I60)-J60</f>
        <v>1138410</v>
      </c>
      <c r="L60" s="63" t="n">
        <f aca="false">SUMIF(B:K,B60,K:K)</f>
        <v>1174411</v>
      </c>
      <c r="M60" s="66"/>
    </row>
    <row r="61" customFormat="false" ht="16.5" hidden="false" customHeight="true" outlineLevel="0" collapsed="false">
      <c r="A61" s="58" t="n">
        <v>53</v>
      </c>
      <c r="B61" s="59" t="s">
        <v>145</v>
      </c>
      <c r="C61" s="64" t="n">
        <v>27799.9999999994</v>
      </c>
      <c r="D61" s="64"/>
      <c r="E61" s="64"/>
      <c r="F61" s="64" t="n">
        <v>11119.9999999998</v>
      </c>
      <c r="G61" s="64"/>
      <c r="H61" s="64"/>
      <c r="I61" s="65"/>
      <c r="J61" s="65" t="n">
        <v>2918.99999999994</v>
      </c>
      <c r="K61" s="62" t="n">
        <f aca="false">SUM(C61:I61)-J61</f>
        <v>36000.9999999992</v>
      </c>
      <c r="L61" s="63" t="n">
        <f aca="false">SUMIF(B:K,B61,K:K)</f>
        <v>1174411</v>
      </c>
      <c r="M61" s="66"/>
    </row>
    <row r="62" customFormat="false" ht="16.5" hidden="false" customHeight="true" outlineLevel="0" collapsed="false">
      <c r="A62" s="58" t="n">
        <v>54</v>
      </c>
      <c r="B62" s="59" t="s">
        <v>300</v>
      </c>
      <c r="C62" s="64" t="n">
        <v>834000.000000001</v>
      </c>
      <c r="D62" s="64"/>
      <c r="E62" s="64"/>
      <c r="F62" s="64" t="n">
        <v>333600</v>
      </c>
      <c r="G62" s="64"/>
      <c r="H62" s="64"/>
      <c r="I62" s="65"/>
      <c r="J62" s="65" t="n">
        <v>29190</v>
      </c>
      <c r="K62" s="62" t="n">
        <f aca="false">SUM(C62:I62)-J62</f>
        <v>1138410</v>
      </c>
      <c r="L62" s="63" t="n">
        <f aca="false">SUMIF(B:K,B62,K:K)</f>
        <v>1174411</v>
      </c>
      <c r="M62" s="66"/>
    </row>
    <row r="63" customFormat="false" ht="16.5" hidden="false" customHeight="true" outlineLevel="0" collapsed="false">
      <c r="A63" s="58" t="n">
        <v>55</v>
      </c>
      <c r="B63" s="59" t="s">
        <v>300</v>
      </c>
      <c r="C63" s="64" t="n">
        <v>27799.9999999994</v>
      </c>
      <c r="D63" s="64"/>
      <c r="E63" s="64"/>
      <c r="F63" s="64" t="n">
        <v>11119.9999999998</v>
      </c>
      <c r="G63" s="64"/>
      <c r="H63" s="64"/>
      <c r="I63" s="65"/>
      <c r="J63" s="65" t="n">
        <v>2918.99999999994</v>
      </c>
      <c r="K63" s="62" t="n">
        <f aca="false">SUM(C63:I63)-J63</f>
        <v>36000.9999999992</v>
      </c>
      <c r="L63" s="63" t="n">
        <f aca="false">SUMIF(B:K,B63,K:K)</f>
        <v>1174411</v>
      </c>
      <c r="M63" s="66"/>
    </row>
    <row r="64" customFormat="false" ht="16.5" hidden="false" customHeight="true" outlineLevel="0" collapsed="false">
      <c r="A64" s="58" t="n">
        <v>56</v>
      </c>
      <c r="B64" s="71" t="s">
        <v>141</v>
      </c>
      <c r="C64" s="64"/>
      <c r="D64" s="64" t="n">
        <v>451472.000000001</v>
      </c>
      <c r="E64" s="64"/>
      <c r="F64" s="64" t="n">
        <v>180588.8</v>
      </c>
      <c r="G64" s="64"/>
      <c r="H64" s="64"/>
      <c r="I64" s="65"/>
      <c r="J64" s="65" t="n">
        <v>47404.5600000001</v>
      </c>
      <c r="K64" s="62" t="n">
        <f aca="false">SUM(C64:I64)-J64</f>
        <v>584656.240000001</v>
      </c>
      <c r="L64" s="63" t="n">
        <f aca="false">SUMIF(B:K,B64,K:K)</f>
        <v>584656.240000001</v>
      </c>
      <c r="M64" s="66"/>
    </row>
    <row r="65" customFormat="false" ht="16.5" hidden="false" customHeight="true" outlineLevel="0" collapsed="false">
      <c r="A65" s="58" t="n">
        <v>57</v>
      </c>
      <c r="B65" s="71" t="s">
        <v>255</v>
      </c>
      <c r="C65" s="64"/>
      <c r="D65" s="64" t="n">
        <v>620774</v>
      </c>
      <c r="E65" s="64"/>
      <c r="F65" s="64" t="n">
        <v>248309.6</v>
      </c>
      <c r="G65" s="64"/>
      <c r="H65" s="64"/>
      <c r="I65" s="65"/>
      <c r="J65" s="65" t="n">
        <v>65181.2699999999</v>
      </c>
      <c r="K65" s="62" t="n">
        <f aca="false">SUM(C65:I65)-J65</f>
        <v>803902.329999999</v>
      </c>
      <c r="L65" s="63" t="n">
        <f aca="false">SUMIF(B:K,B65,K:K)</f>
        <v>803902.329999999</v>
      </c>
      <c r="M65" s="66"/>
    </row>
    <row r="66" customFormat="false" ht="16.5" hidden="false" customHeight="true" outlineLevel="0" collapsed="false">
      <c r="A66" s="58" t="n">
        <v>58</v>
      </c>
      <c r="B66" s="73" t="s">
        <v>198</v>
      </c>
      <c r="C66" s="64"/>
      <c r="D66" s="64"/>
      <c r="E66" s="64"/>
      <c r="F66" s="64"/>
      <c r="G66" s="64"/>
      <c r="H66" s="64" t="n">
        <v>278000</v>
      </c>
      <c r="I66" s="65"/>
      <c r="J66" s="65"/>
      <c r="K66" s="62" t="n">
        <f aca="false">SUM(C66:I66)-J66</f>
        <v>278000</v>
      </c>
      <c r="L66" s="63" t="n">
        <f aca="false">SUMIF(B:K,B66,K:K)</f>
        <v>4089380</v>
      </c>
      <c r="M66" s="66"/>
    </row>
    <row r="67" customFormat="false" ht="16.5" hidden="false" customHeight="true" outlineLevel="0" collapsed="false">
      <c r="A67" s="58" t="n">
        <v>59</v>
      </c>
      <c r="B67" s="73" t="s">
        <v>198</v>
      </c>
      <c r="C67" s="64"/>
      <c r="D67" s="64"/>
      <c r="E67" s="64"/>
      <c r="F67" s="64" t="n">
        <v>2977380</v>
      </c>
      <c r="G67" s="64"/>
      <c r="H67" s="64"/>
      <c r="I67" s="65"/>
      <c r="J67" s="65"/>
      <c r="K67" s="62" t="n">
        <f aca="false">SUM(C67:I67)-J67</f>
        <v>2977380</v>
      </c>
      <c r="L67" s="63" t="n">
        <f aca="false">SUMIF(B:K,B67,K:K)</f>
        <v>4089380</v>
      </c>
      <c r="M67" s="66"/>
    </row>
    <row r="68" customFormat="false" ht="16.5" hidden="false" customHeight="true" outlineLevel="0" collapsed="false">
      <c r="A68" s="58" t="n">
        <v>60</v>
      </c>
      <c r="B68" s="73" t="s">
        <v>149</v>
      </c>
      <c r="C68" s="64"/>
      <c r="D68" s="64"/>
      <c r="E68" s="64"/>
      <c r="F68" s="64"/>
      <c r="G68" s="64" t="n">
        <v>1251000</v>
      </c>
      <c r="H68" s="64"/>
      <c r="I68" s="65"/>
      <c r="J68" s="65"/>
      <c r="K68" s="62" t="n">
        <f aca="false">SUM(C68:I68)-J68</f>
        <v>1251000</v>
      </c>
      <c r="L68" s="63" t="n">
        <f aca="false">SUMIF(B:K,B68,K:K)</f>
        <v>1251000</v>
      </c>
      <c r="M68" s="66"/>
    </row>
    <row r="69" customFormat="false" ht="16.5" hidden="false" customHeight="true" outlineLevel="0" collapsed="false">
      <c r="A69" s="58" t="n">
        <v>61</v>
      </c>
      <c r="B69" s="73" t="s">
        <v>147</v>
      </c>
      <c r="C69" s="64"/>
      <c r="D69" s="64"/>
      <c r="E69" s="64"/>
      <c r="F69" s="64"/>
      <c r="G69" s="64" t="n">
        <v>1251000</v>
      </c>
      <c r="H69" s="64"/>
      <c r="I69" s="65"/>
      <c r="J69" s="65"/>
      <c r="K69" s="62" t="n">
        <f aca="false">SUM(C69:I69)-J69</f>
        <v>1251000</v>
      </c>
      <c r="L69" s="63" t="n">
        <f aca="false">SUMIF(B:K,B69,K:K)</f>
        <v>1251000</v>
      </c>
      <c r="M69" s="66"/>
    </row>
    <row r="70" customFormat="false" ht="16.5" hidden="false" customHeight="true" outlineLevel="0" collapsed="false">
      <c r="A70" s="58" t="n">
        <v>62</v>
      </c>
      <c r="B70" s="73" t="s">
        <v>198</v>
      </c>
      <c r="C70" s="64"/>
      <c r="D70" s="64"/>
      <c r="E70" s="64" t="n">
        <v>417000</v>
      </c>
      <c r="F70" s="64"/>
      <c r="G70" s="64"/>
      <c r="H70" s="64"/>
      <c r="I70" s="65"/>
      <c r="J70" s="65"/>
      <c r="K70" s="62" t="n">
        <f aca="false">SUM(C70:I70)-J70</f>
        <v>417000</v>
      </c>
      <c r="L70" s="63" t="n">
        <f aca="false">SUMIF(B:K,B70,K:K)</f>
        <v>4089380</v>
      </c>
      <c r="M70" s="66"/>
    </row>
    <row r="71" customFormat="false" ht="16.5" hidden="false" customHeight="true" outlineLevel="0" collapsed="false">
      <c r="A71" s="58" t="n">
        <v>63</v>
      </c>
      <c r="B71" s="73" t="s">
        <v>198</v>
      </c>
      <c r="C71" s="64"/>
      <c r="D71" s="64"/>
      <c r="E71" s="64"/>
      <c r="F71" s="64"/>
      <c r="G71" s="64"/>
      <c r="H71" s="64"/>
      <c r="I71" s="65" t="n">
        <v>417000</v>
      </c>
      <c r="J71" s="65"/>
      <c r="K71" s="62" t="n">
        <f aca="false">SUM(C71:I71)-J71</f>
        <v>417000</v>
      </c>
      <c r="L71" s="63" t="n">
        <f aca="false">SUMIF(B:K,B71,K:K)</f>
        <v>4089380</v>
      </c>
      <c r="M71" s="66"/>
    </row>
    <row r="72" customFormat="false" ht="16.5" hidden="false" customHeight="true" outlineLevel="0" collapsed="false">
      <c r="A72" s="75"/>
      <c r="B72" s="76" t="s">
        <v>301</v>
      </c>
      <c r="C72" s="65" t="n">
        <f aca="false">SUM(C9:C71)</f>
        <v>50547350</v>
      </c>
      <c r="D72" s="65" t="n">
        <f aca="false">SUM(D9:D71)</f>
        <v>3386040</v>
      </c>
      <c r="E72" s="65" t="n">
        <f aca="false">SUM(E9:E71)</f>
        <v>834000</v>
      </c>
      <c r="F72" s="65" t="n">
        <f aca="false">SUM(F9:F71)</f>
        <v>79121948.0628099</v>
      </c>
      <c r="G72" s="65" t="n">
        <f aca="false">SUM(G9:G71)</f>
        <v>15429000</v>
      </c>
      <c r="H72" s="65" t="n">
        <f aca="false">SUM(H9:H71)</f>
        <v>32387000</v>
      </c>
      <c r="I72" s="65" t="n">
        <f aca="false">SUM(I9:I71)</f>
        <v>2085000</v>
      </c>
      <c r="J72" s="65" t="n">
        <f aca="false">SUM(J9:J71)</f>
        <v>5546245.95</v>
      </c>
      <c r="K72" s="65" t="n">
        <f aca="false">SUM(K9:K71)</f>
        <v>178244092.11281</v>
      </c>
      <c r="L72" s="63" t="n">
        <f aca="false">SUMIF(B:K,B72,K:K)</f>
        <v>178244092.11281</v>
      </c>
      <c r="M72" s="77"/>
    </row>
    <row r="73" customFormat="false" ht="15.75" hidden="false" customHeight="false" outlineLevel="0" collapsed="false">
      <c r="A73" s="78"/>
      <c r="B73" s="79" t="s">
        <v>302</v>
      </c>
      <c r="C73" s="80" t="e">
        <f aca="false">([1]!VND,K72,TRUE())</f>
        <v>#VALUE!</v>
      </c>
      <c r="D73" s="81"/>
      <c r="E73" s="81"/>
      <c r="F73" s="81"/>
      <c r="G73" s="81"/>
      <c r="H73" s="81"/>
      <c r="I73" s="81"/>
      <c r="J73" s="81"/>
      <c r="K73" s="82"/>
      <c r="M73" s="77"/>
      <c r="N73" s="77"/>
    </row>
    <row r="74" customFormat="false" ht="15.75" hidden="false" customHeight="false" outlineLevel="0" collapsed="false">
      <c r="A74" s="78"/>
      <c r="B74" s="79"/>
      <c r="C74" s="80"/>
      <c r="D74" s="81"/>
      <c r="E74" s="81"/>
      <c r="F74" s="81"/>
      <c r="G74" s="81"/>
      <c r="H74" s="81"/>
      <c r="I74" s="81"/>
      <c r="J74" s="81"/>
      <c r="K74" s="82"/>
      <c r="M74" s="77"/>
      <c r="N74" s="77"/>
    </row>
    <row r="75" customFormat="false" ht="16.5" hidden="false" customHeight="false" outlineLevel="0" collapsed="false">
      <c r="A75" s="83"/>
      <c r="C75" s="84"/>
      <c r="I75" s="47" t="s">
        <v>303</v>
      </c>
      <c r="J75" s="85"/>
      <c r="K75" s="83"/>
      <c r="M75" s="77"/>
    </row>
    <row r="76" customFormat="false" ht="16.5" hidden="false" customHeight="false" outlineLevel="0" collapsed="false">
      <c r="B76" s="86" t="s">
        <v>304</v>
      </c>
      <c r="F76" s="87" t="s">
        <v>305</v>
      </c>
      <c r="I76" s="88" t="s">
        <v>306</v>
      </c>
      <c r="J76" s="88"/>
      <c r="K76" s="89"/>
    </row>
    <row r="77" customFormat="false" ht="16.5" hidden="false" customHeight="false" outlineLevel="0" collapsed="false">
      <c r="B77" s="86"/>
      <c r="F77" s="87"/>
      <c r="I77" s="88"/>
      <c r="J77" s="88"/>
      <c r="K77" s="89"/>
    </row>
    <row r="78" customFormat="false" ht="16.5" hidden="false" customHeight="false" outlineLevel="0" collapsed="false">
      <c r="B78" s="86"/>
      <c r="F78" s="87"/>
      <c r="I78" s="88"/>
      <c r="J78" s="88"/>
      <c r="K78" s="89"/>
    </row>
    <row r="79" customFormat="false" ht="16.5" hidden="false" customHeight="false" outlineLevel="0" collapsed="false">
      <c r="B79" s="90"/>
      <c r="F79" s="87"/>
      <c r="K79" s="91"/>
      <c r="M79" s="92"/>
    </row>
    <row r="80" customFormat="false" ht="16.5" hidden="false" customHeight="false" outlineLevel="0" collapsed="false">
      <c r="B80" s="90"/>
      <c r="F80" s="87"/>
      <c r="K80" s="83"/>
    </row>
    <row r="81" customFormat="false" ht="15.75" hidden="false" customHeight="false" outlineLevel="0" collapsed="false">
      <c r="A81" s="44"/>
      <c r="B81" s="86" t="s">
        <v>307</v>
      </c>
      <c r="C81" s="44"/>
      <c r="E81" s="44"/>
      <c r="F81" s="90" t="s">
        <v>29</v>
      </c>
      <c r="G81" s="44"/>
      <c r="H81" s="44"/>
      <c r="I81" s="47" t="s">
        <v>308</v>
      </c>
      <c r="J81" s="47"/>
      <c r="K81" s="44"/>
      <c r="M81" s="77"/>
    </row>
    <row r="82" customFormat="false" ht="15.75" hidden="false" customHeight="false" outlineLevel="0" collapsed="false">
      <c r="M82" s="77"/>
    </row>
    <row r="83" customFormat="false" ht="15.75" hidden="false" customHeight="false" outlineLevel="0" collapsed="false">
      <c r="C83" s="77"/>
      <c r="M83" s="77"/>
    </row>
    <row r="84" customFormat="false" ht="15.75" hidden="false" customHeight="false" outlineLevel="0" collapsed="false">
      <c r="M84" s="77"/>
    </row>
    <row r="85" customFormat="false" ht="15.75" hidden="false" customHeight="false" outlineLevel="0" collapsed="false">
      <c r="M85" s="77"/>
    </row>
    <row r="86" customFormat="false" ht="15.75" hidden="false" customHeight="false" outlineLevel="0" collapsed="false">
      <c r="M86" s="77"/>
    </row>
    <row r="87" customFormat="false" ht="15.75" hidden="false" customHeight="false" outlineLevel="0" collapsed="false">
      <c r="M87" s="92"/>
    </row>
    <row r="88" customFormat="false" ht="15.75" hidden="false" customHeight="false" outlineLevel="0" collapsed="false">
      <c r="M88" s="92"/>
    </row>
    <row r="89" customFormat="false" ht="15.75" hidden="false" customHeight="false" outlineLevel="0" collapsed="false">
      <c r="M89" s="92"/>
    </row>
    <row r="90" customFormat="false" ht="15.75" hidden="false" customHeight="false" outlineLevel="0" collapsed="false">
      <c r="M90" s="92"/>
    </row>
    <row r="91" customFormat="false" ht="15.75" hidden="false" customHeight="false" outlineLevel="0" collapsed="false">
      <c r="M91" s="92"/>
    </row>
    <row r="92" customFormat="false" ht="15.75" hidden="false" customHeight="false" outlineLevel="0" collapsed="false">
      <c r="M92" s="92"/>
    </row>
    <row r="93" customFormat="false" ht="15.75" hidden="false" customHeight="false" outlineLevel="0" collapsed="false">
      <c r="M93" s="92"/>
    </row>
    <row r="94" customFormat="false" ht="15.75" hidden="false" customHeight="false" outlineLevel="0" collapsed="false">
      <c r="M94" s="92"/>
    </row>
  </sheetData>
  <mergeCells count="13">
    <mergeCell ref="A4:K4"/>
    <mergeCell ref="A5:K5"/>
    <mergeCell ref="A6:A8"/>
    <mergeCell ref="B6:B8"/>
    <mergeCell ref="C6:C8"/>
    <mergeCell ref="D6:D8"/>
    <mergeCell ref="E6:E8"/>
    <mergeCell ref="F6:F7"/>
    <mergeCell ref="G6:G8"/>
    <mergeCell ref="H6:H7"/>
    <mergeCell ref="I6:I8"/>
    <mergeCell ref="J6:J7"/>
    <mergeCell ref="K6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P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7" width="2.87"/>
    <col collapsed="false" customWidth="true" hidden="false" outlineLevel="0" max="2" min="2" style="67" width="15.24"/>
    <col collapsed="false" customWidth="true" hidden="false" outlineLevel="0" max="3" min="3" style="93" width="3.24"/>
    <col collapsed="false" customWidth="true" hidden="false" outlineLevel="0" max="4" min="4" style="93" width="4.24"/>
    <col collapsed="false" customWidth="true" hidden="false" outlineLevel="0" max="5" min="5" style="67" width="7.37"/>
    <col collapsed="false" customWidth="true" hidden="false" outlineLevel="0" max="6" min="6" style="67" width="7.62"/>
    <col collapsed="false" customWidth="true" hidden="false" outlineLevel="0" max="7" min="7" style="67" width="8.36"/>
    <col collapsed="false" customWidth="true" hidden="false" outlineLevel="0" max="9" min="8" style="93" width="4.62"/>
    <col collapsed="false" customWidth="true" hidden="false" outlineLevel="0" max="10" min="10" style="94" width="7.74"/>
    <col collapsed="false" customWidth="true" hidden="false" outlineLevel="0" max="11" min="11" style="93" width="4.75"/>
    <col collapsed="false" customWidth="true" hidden="false" outlineLevel="0" max="12" min="12" style="94" width="6.99"/>
    <col collapsed="false" customWidth="true" hidden="false" outlineLevel="0" max="13" min="13" style="93" width="4.12"/>
    <col collapsed="false" customWidth="true" hidden="false" outlineLevel="0" max="14" min="14" style="94" width="5.5"/>
    <col collapsed="false" customWidth="true" hidden="false" outlineLevel="0" max="15" min="15" style="95" width="4.62"/>
    <col collapsed="false" customWidth="true" hidden="false" outlineLevel="0" max="16" min="16" style="94" width="7.5"/>
    <col collapsed="false" customWidth="true" hidden="false" outlineLevel="0" max="17" min="17" style="93" width="5.24"/>
    <col collapsed="false" customWidth="true" hidden="false" outlineLevel="0" max="18" min="18" style="94" width="7.99"/>
    <col collapsed="false" customWidth="true" hidden="false" outlineLevel="0" max="19" min="19" style="93" width="3.5"/>
    <col collapsed="false" customWidth="true" hidden="false" outlineLevel="0" max="20" min="20" style="94" width="5.62"/>
    <col collapsed="false" customWidth="true" hidden="false" outlineLevel="0" max="21" min="21" style="93" width="3.99"/>
    <col collapsed="false" customWidth="true" hidden="false" outlineLevel="0" max="22" min="22" style="94" width="5.99"/>
    <col collapsed="false" customWidth="true" hidden="false" outlineLevel="0" max="23" min="23" style="94" width="6.87"/>
    <col collapsed="false" customWidth="true" hidden="false" outlineLevel="0" max="24" min="24" style="94" width="7.74"/>
    <col collapsed="false" customWidth="true" hidden="false" outlineLevel="0" max="25" min="25" style="67" width="9.36"/>
    <col collapsed="false" customWidth="true" hidden="false" outlineLevel="0" max="26" min="26" style="67" width="10.24"/>
    <col collapsed="false" customWidth="true" hidden="false" outlineLevel="0" max="27" min="27" style="67" width="8.87"/>
    <col collapsed="false" customWidth="true" hidden="false" outlineLevel="0" max="28" min="28" style="67" width="10.12"/>
    <col collapsed="false" customWidth="true" hidden="false" outlineLevel="0" max="29" min="29" style="67" width="10.99"/>
    <col collapsed="false" customWidth="false" hidden="false" outlineLevel="0" max="257" min="30" style="67" width="8.99"/>
  </cols>
  <sheetData>
    <row r="1" customFormat="false" ht="15.75" hidden="false" customHeight="false" outlineLevel="0" collapsed="false">
      <c r="A1" s="96" t="s">
        <v>309</v>
      </c>
      <c r="K1" s="97"/>
      <c r="L1" s="98"/>
      <c r="M1" s="99"/>
      <c r="N1" s="100" t="s">
        <v>310</v>
      </c>
      <c r="O1" s="100"/>
      <c r="P1" s="98"/>
      <c r="Q1" s="101"/>
      <c r="R1" s="102" t="s">
        <v>311</v>
      </c>
      <c r="S1" s="103"/>
    </row>
    <row r="2" customFormat="false" ht="18.75" hidden="false" customHeight="false" outlineLevel="0" collapsed="false">
      <c r="A2" s="96" t="s">
        <v>312</v>
      </c>
      <c r="K2" s="97"/>
      <c r="L2" s="98"/>
      <c r="M2" s="104"/>
      <c r="N2" s="105" t="s">
        <v>313</v>
      </c>
      <c r="O2" s="105"/>
      <c r="P2" s="98"/>
      <c r="Q2" s="101"/>
      <c r="R2" s="106" t="s">
        <v>313</v>
      </c>
      <c r="S2" s="107"/>
    </row>
    <row r="3" customFormat="false" ht="9.75" hidden="false" customHeight="true" outlineLevel="0" collapsed="false">
      <c r="A3" s="96"/>
      <c r="K3" s="97"/>
      <c r="L3" s="98"/>
      <c r="M3" s="101"/>
      <c r="N3" s="98"/>
      <c r="O3" s="101"/>
      <c r="P3" s="98"/>
      <c r="Q3" s="101"/>
    </row>
    <row r="4" customFormat="false" ht="18.75" hidden="false" customHeight="false" outlineLevel="0" collapsed="false">
      <c r="A4" s="108" t="s">
        <v>314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</row>
    <row r="5" customFormat="false" ht="19.5" hidden="false" customHeight="true" outlineLevel="0" collapsed="false">
      <c r="A5" s="108" t="s">
        <v>315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</row>
    <row r="6" customFormat="false" ht="15.75" hidden="false" customHeight="true" outlineLevel="0" collapsed="false">
      <c r="A6" s="109" t="s">
        <v>288</v>
      </c>
      <c r="B6" s="110" t="s">
        <v>316</v>
      </c>
      <c r="C6" s="111" t="s">
        <v>317</v>
      </c>
      <c r="D6" s="111" t="s">
        <v>318</v>
      </c>
      <c r="E6" s="111" t="s">
        <v>319</v>
      </c>
      <c r="F6" s="111"/>
      <c r="G6" s="111"/>
      <c r="H6" s="111"/>
      <c r="I6" s="112" t="s">
        <v>320</v>
      </c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3" t="s">
        <v>297</v>
      </c>
      <c r="X6" s="114" t="s">
        <v>321</v>
      </c>
    </row>
    <row r="7" customFormat="false" ht="38.25" hidden="false" customHeight="true" outlineLevel="0" collapsed="false">
      <c r="A7" s="109"/>
      <c r="B7" s="110"/>
      <c r="C7" s="110"/>
      <c r="D7" s="110"/>
      <c r="E7" s="115" t="s">
        <v>322</v>
      </c>
      <c r="F7" s="115" t="s">
        <v>323</v>
      </c>
      <c r="G7" s="115" t="s">
        <v>324</v>
      </c>
      <c r="H7" s="116" t="s">
        <v>325</v>
      </c>
      <c r="I7" s="116" t="s">
        <v>326</v>
      </c>
      <c r="J7" s="117" t="s">
        <v>290</v>
      </c>
      <c r="K7" s="116" t="s">
        <v>327</v>
      </c>
      <c r="L7" s="117" t="s">
        <v>291</v>
      </c>
      <c r="M7" s="116" t="s">
        <v>328</v>
      </c>
      <c r="N7" s="117" t="s">
        <v>292</v>
      </c>
      <c r="O7" s="118" t="s">
        <v>329</v>
      </c>
      <c r="P7" s="117" t="s">
        <v>293</v>
      </c>
      <c r="Q7" s="116" t="s">
        <v>330</v>
      </c>
      <c r="R7" s="117" t="s">
        <v>294</v>
      </c>
      <c r="S7" s="116" t="s">
        <v>331</v>
      </c>
      <c r="T7" s="117" t="s">
        <v>295</v>
      </c>
      <c r="U7" s="116" t="s">
        <v>332</v>
      </c>
      <c r="V7" s="117" t="s">
        <v>296</v>
      </c>
      <c r="W7" s="113"/>
      <c r="X7" s="114"/>
    </row>
    <row r="8" customFormat="false" ht="13.5" hidden="false" customHeight="true" outlineLevel="0" collapsed="false">
      <c r="A8" s="119" t="s">
        <v>333</v>
      </c>
      <c r="B8" s="120" t="s">
        <v>334</v>
      </c>
      <c r="C8" s="121"/>
      <c r="D8" s="121"/>
      <c r="E8" s="115"/>
      <c r="F8" s="115"/>
      <c r="G8" s="115"/>
      <c r="H8" s="116"/>
      <c r="I8" s="116"/>
      <c r="J8" s="117"/>
      <c r="K8" s="116"/>
      <c r="L8" s="117"/>
      <c r="M8" s="116"/>
      <c r="N8" s="117"/>
      <c r="O8" s="118"/>
      <c r="P8" s="117"/>
      <c r="Q8" s="116"/>
      <c r="R8" s="117"/>
      <c r="S8" s="116"/>
      <c r="T8" s="117"/>
      <c r="U8" s="116"/>
      <c r="V8" s="117"/>
      <c r="W8" s="117"/>
      <c r="X8" s="122"/>
    </row>
    <row r="9" customFormat="false" ht="13.5" hidden="false" customHeight="true" outlineLevel="0" collapsed="false">
      <c r="A9" s="123" t="n">
        <v>1</v>
      </c>
      <c r="B9" s="124" t="s">
        <v>44</v>
      </c>
      <c r="C9" s="125" t="n">
        <v>2.67</v>
      </c>
      <c r="D9" s="125" t="n">
        <v>3</v>
      </c>
      <c r="E9" s="126" t="n">
        <v>43282</v>
      </c>
      <c r="F9" s="127" t="n">
        <v>43830</v>
      </c>
      <c r="G9" s="128" t="n">
        <v>1390000</v>
      </c>
      <c r="H9" s="129" t="n">
        <v>18</v>
      </c>
      <c r="I9" s="125" t="n">
        <f aca="false">D9-C9</f>
        <v>0.33</v>
      </c>
      <c r="J9" s="130" t="n">
        <f aca="false">I9*G9*H9</f>
        <v>8256600</v>
      </c>
      <c r="K9" s="125"/>
      <c r="L9" s="130"/>
      <c r="M9" s="125"/>
      <c r="N9" s="130"/>
      <c r="O9" s="131" t="n">
        <f aca="false">I9*40%</f>
        <v>0.132</v>
      </c>
      <c r="P9" s="130" t="n">
        <f aca="false">O9*G9*H9</f>
        <v>3302640</v>
      </c>
      <c r="Q9" s="125"/>
      <c r="R9" s="130"/>
      <c r="S9" s="125"/>
      <c r="T9" s="130"/>
      <c r="U9" s="125"/>
      <c r="V9" s="130"/>
      <c r="W9" s="130" t="n">
        <f aca="false">(I9+K9+M9)*10.5%*G9*H9</f>
        <v>866943</v>
      </c>
      <c r="X9" s="132" t="n">
        <f aca="false">J9+V9+P9+R9+T9+N9+L9-W9</f>
        <v>10692297</v>
      </c>
    </row>
    <row r="10" customFormat="false" ht="13.5" hidden="false" customHeight="true" outlineLevel="0" collapsed="false">
      <c r="A10" s="133" t="n">
        <v>2</v>
      </c>
      <c r="B10" s="124" t="s">
        <v>261</v>
      </c>
      <c r="C10" s="134" t="n">
        <v>2.46</v>
      </c>
      <c r="D10" s="134" t="n">
        <v>2.66</v>
      </c>
      <c r="E10" s="135" t="n">
        <v>43617</v>
      </c>
      <c r="F10" s="127" t="n">
        <v>43830</v>
      </c>
      <c r="G10" s="128" t="n">
        <v>1390000</v>
      </c>
      <c r="H10" s="136" t="n">
        <v>7</v>
      </c>
      <c r="I10" s="137" t="n">
        <f aca="false">D10-C10</f>
        <v>0.2</v>
      </c>
      <c r="J10" s="138" t="n">
        <f aca="false">I10*G10*H10</f>
        <v>1946000</v>
      </c>
      <c r="K10" s="134"/>
      <c r="L10" s="139"/>
      <c r="M10" s="134"/>
      <c r="N10" s="139"/>
      <c r="O10" s="131" t="n">
        <f aca="false">I10*40%</f>
        <v>0.0800000000000001</v>
      </c>
      <c r="P10" s="138" t="n">
        <f aca="false">O10*G10*H10</f>
        <v>778400.000000001</v>
      </c>
      <c r="Q10" s="134"/>
      <c r="R10" s="139"/>
      <c r="S10" s="134"/>
      <c r="T10" s="139"/>
      <c r="U10" s="134"/>
      <c r="V10" s="139"/>
      <c r="W10" s="138" t="n">
        <f aca="false">(I10+K10+M10)*10.5%*G10*H10</f>
        <v>204330</v>
      </c>
      <c r="X10" s="132" t="n">
        <f aca="false">J10+V10+P10+R10+T10+N10+L10-W10</f>
        <v>2520070</v>
      </c>
    </row>
    <row r="11" customFormat="false" ht="13.5" hidden="false" customHeight="true" outlineLevel="0" collapsed="false">
      <c r="A11" s="123" t="n">
        <v>3</v>
      </c>
      <c r="B11" s="124" t="s">
        <v>188</v>
      </c>
      <c r="C11" s="134" t="n">
        <v>2.86</v>
      </c>
      <c r="D11" s="134" t="n">
        <v>3.06</v>
      </c>
      <c r="E11" s="135" t="n">
        <v>43586</v>
      </c>
      <c r="F11" s="127" t="n">
        <v>43830</v>
      </c>
      <c r="G11" s="128" t="n">
        <v>1390000</v>
      </c>
      <c r="H11" s="136" t="n">
        <v>8</v>
      </c>
      <c r="I11" s="137" t="n">
        <f aca="false">D11-C11</f>
        <v>0.2</v>
      </c>
      <c r="J11" s="138" t="n">
        <f aca="false">I11*G11*H11</f>
        <v>2224000</v>
      </c>
      <c r="K11" s="134"/>
      <c r="L11" s="139"/>
      <c r="M11" s="134"/>
      <c r="N11" s="139"/>
      <c r="O11" s="131" t="n">
        <f aca="false">I11*40%</f>
        <v>0.0800000000000001</v>
      </c>
      <c r="P11" s="138" t="n">
        <f aca="false">O11*G11*H11</f>
        <v>889600.000000001</v>
      </c>
      <c r="Q11" s="134"/>
      <c r="R11" s="139"/>
      <c r="S11" s="134"/>
      <c r="T11" s="139"/>
      <c r="U11" s="134"/>
      <c r="V11" s="139"/>
      <c r="W11" s="138" t="n">
        <f aca="false">(I11+K11+M11)*10.5%*G11*H11</f>
        <v>233520</v>
      </c>
      <c r="X11" s="132" t="n">
        <f aca="false">J11+V11+P11+R11+T11+N11+L11-W11</f>
        <v>2880080</v>
      </c>
    </row>
    <row r="12" customFormat="false" ht="13.5" hidden="false" customHeight="true" outlineLevel="0" collapsed="false">
      <c r="A12" s="133" t="n">
        <v>4</v>
      </c>
      <c r="B12" s="124" t="s">
        <v>145</v>
      </c>
      <c r="C12" s="134" t="n">
        <v>2.46</v>
      </c>
      <c r="D12" s="134" t="n">
        <v>2.66</v>
      </c>
      <c r="E12" s="135" t="n">
        <v>43617</v>
      </c>
      <c r="F12" s="127" t="n">
        <v>43708</v>
      </c>
      <c r="G12" s="128" t="n">
        <v>1390000</v>
      </c>
      <c r="H12" s="136" t="n">
        <v>3</v>
      </c>
      <c r="I12" s="137" t="n">
        <f aca="false">D12-C12</f>
        <v>0.2</v>
      </c>
      <c r="J12" s="138" t="n">
        <f aca="false">I12*G12*H12</f>
        <v>834000.000000001</v>
      </c>
      <c r="K12" s="134"/>
      <c r="L12" s="139"/>
      <c r="M12" s="134"/>
      <c r="N12" s="139"/>
      <c r="O12" s="131" t="n">
        <f aca="false">I12*40%</f>
        <v>0.0800000000000001</v>
      </c>
      <c r="P12" s="138" t="n">
        <f aca="false">O12*G12*H12</f>
        <v>333600</v>
      </c>
      <c r="Q12" s="134"/>
      <c r="R12" s="139"/>
      <c r="S12" s="134"/>
      <c r="T12" s="139"/>
      <c r="U12" s="134"/>
      <c r="V12" s="139"/>
      <c r="W12" s="138" t="n">
        <f aca="false">(I12+K12+M12)*10.5%*G12*H12</f>
        <v>87570.0000000001</v>
      </c>
      <c r="X12" s="132" t="n">
        <f aca="false">J12+V12+P12+R12+T12+N12+L12-W12</f>
        <v>1080030</v>
      </c>
    </row>
    <row r="13" customFormat="false" ht="13.5" hidden="false" customHeight="true" outlineLevel="0" collapsed="false">
      <c r="A13" s="133"/>
      <c r="B13" s="124" t="s">
        <v>335</v>
      </c>
      <c r="C13" s="134" t="n">
        <v>2.66</v>
      </c>
      <c r="D13" s="134" t="n">
        <v>2.67</v>
      </c>
      <c r="E13" s="135" t="n">
        <v>43647</v>
      </c>
      <c r="F13" s="127" t="n">
        <v>43708</v>
      </c>
      <c r="G13" s="128" t="n">
        <v>1390000</v>
      </c>
      <c r="H13" s="136" t="n">
        <v>2</v>
      </c>
      <c r="I13" s="137" t="n">
        <f aca="false">D13-C13</f>
        <v>0.00999999999999979</v>
      </c>
      <c r="J13" s="138" t="n">
        <f aca="false">I13*G13*H13</f>
        <v>27799.9999999994</v>
      </c>
      <c r="K13" s="134"/>
      <c r="L13" s="139"/>
      <c r="M13" s="134"/>
      <c r="N13" s="139"/>
      <c r="O13" s="131" t="n">
        <f aca="false">I13*40%</f>
        <v>0.00399999999999992</v>
      </c>
      <c r="P13" s="138" t="n">
        <f aca="false">O13*G13*H13</f>
        <v>11119.9999999998</v>
      </c>
      <c r="Q13" s="134"/>
      <c r="R13" s="139"/>
      <c r="S13" s="134"/>
      <c r="T13" s="139"/>
      <c r="U13" s="134"/>
      <c r="V13" s="139"/>
      <c r="W13" s="138" t="n">
        <f aca="false">(I13+K13+M13)*10.5%*G13*H13</f>
        <v>2918.99999999994</v>
      </c>
      <c r="X13" s="132" t="n">
        <f aca="false">J13+V13+P13+R13+T13+N13+L13-W13</f>
        <v>36000.9999999992</v>
      </c>
      <c r="Y13" s="94" t="n">
        <f aca="false">X13+X12</f>
        <v>1116031</v>
      </c>
      <c r="Z13" s="94" t="n">
        <f aca="false">J12+J13</f>
        <v>861800</v>
      </c>
    </row>
    <row r="14" customFormat="false" ht="13.5" hidden="false" customHeight="true" outlineLevel="0" collapsed="false">
      <c r="A14" s="123" t="n">
        <v>5</v>
      </c>
      <c r="B14" s="124" t="s">
        <v>300</v>
      </c>
      <c r="C14" s="134" t="n">
        <v>2.46</v>
      </c>
      <c r="D14" s="134" t="n">
        <v>2.66</v>
      </c>
      <c r="E14" s="135" t="n">
        <v>43617</v>
      </c>
      <c r="F14" s="127" t="n">
        <v>43708</v>
      </c>
      <c r="G14" s="128" t="n">
        <v>1390000</v>
      </c>
      <c r="H14" s="136" t="n">
        <v>3</v>
      </c>
      <c r="I14" s="137" t="n">
        <f aca="false">D14-C14</f>
        <v>0.2</v>
      </c>
      <c r="J14" s="138" t="n">
        <f aca="false">I14*G14*H14</f>
        <v>834000.000000001</v>
      </c>
      <c r="K14" s="134"/>
      <c r="L14" s="139"/>
      <c r="M14" s="134"/>
      <c r="N14" s="139"/>
      <c r="O14" s="131" t="n">
        <f aca="false">I14*40%</f>
        <v>0.0800000000000001</v>
      </c>
      <c r="P14" s="138" t="n">
        <f aca="false">O14*G14*H14</f>
        <v>333600</v>
      </c>
      <c r="Q14" s="134"/>
      <c r="R14" s="139"/>
      <c r="S14" s="134"/>
      <c r="T14" s="139"/>
      <c r="U14" s="134"/>
      <c r="V14" s="139"/>
      <c r="W14" s="138" t="n">
        <f aca="false">(I14+K14+M14)*10.5%*G14*H14</f>
        <v>87570.0000000001</v>
      </c>
      <c r="X14" s="132" t="n">
        <f aca="false">J14+V14+P14+R14+T14+N14+L14-W14</f>
        <v>1080030</v>
      </c>
      <c r="Y14" s="94" t="n">
        <f aca="false">X14+X15</f>
        <v>1116031</v>
      </c>
    </row>
    <row r="15" customFormat="false" ht="13.5" hidden="false" customHeight="true" outlineLevel="0" collapsed="false">
      <c r="A15" s="123"/>
      <c r="B15" s="124" t="s">
        <v>336</v>
      </c>
      <c r="C15" s="134" t="n">
        <v>2.66</v>
      </c>
      <c r="D15" s="134" t="n">
        <v>2.67</v>
      </c>
      <c r="E15" s="135" t="n">
        <v>43647</v>
      </c>
      <c r="F15" s="127" t="n">
        <v>43708</v>
      </c>
      <c r="G15" s="128" t="n">
        <v>1390000</v>
      </c>
      <c r="H15" s="136" t="n">
        <v>2</v>
      </c>
      <c r="I15" s="137" t="n">
        <f aca="false">D15-C15</f>
        <v>0.00999999999999979</v>
      </c>
      <c r="J15" s="138" t="n">
        <f aca="false">I15*G15*H15</f>
        <v>27799.9999999994</v>
      </c>
      <c r="K15" s="134"/>
      <c r="L15" s="139"/>
      <c r="M15" s="134"/>
      <c r="N15" s="139"/>
      <c r="O15" s="131" t="n">
        <f aca="false">I15*40%</f>
        <v>0.00399999999999992</v>
      </c>
      <c r="P15" s="138" t="n">
        <f aca="false">O15*G15*H15</f>
        <v>11119.9999999998</v>
      </c>
      <c r="Q15" s="134"/>
      <c r="R15" s="139"/>
      <c r="S15" s="134"/>
      <c r="T15" s="139"/>
      <c r="U15" s="134"/>
      <c r="V15" s="139"/>
      <c r="W15" s="138" t="n">
        <f aca="false">(I15+K15+M15)*10.5%*G15*H15</f>
        <v>2918.99999999994</v>
      </c>
      <c r="X15" s="132" t="n">
        <f aca="false">J15+V15+P15+R15+T15+N15+L15-W15</f>
        <v>36000.9999999992</v>
      </c>
    </row>
    <row r="16" customFormat="false" ht="13.5" hidden="false" customHeight="true" outlineLevel="0" collapsed="false">
      <c r="A16" s="133"/>
      <c r="B16" s="140" t="s">
        <v>337</v>
      </c>
      <c r="C16" s="141"/>
      <c r="D16" s="141"/>
      <c r="E16" s="142"/>
      <c r="F16" s="142"/>
      <c r="G16" s="143"/>
      <c r="H16" s="144" t="n">
        <f aca="false">SUM(H9:H15)</f>
        <v>43</v>
      </c>
      <c r="I16" s="141" t="n">
        <f aca="false">SUM(I9:I15)</f>
        <v>1.15</v>
      </c>
      <c r="J16" s="145" t="n">
        <f aca="false">SUM(J9:J15)</f>
        <v>14150200</v>
      </c>
      <c r="K16" s="141" t="n">
        <f aca="false">SUM(K9:K14)</f>
        <v>0</v>
      </c>
      <c r="L16" s="145" t="n">
        <f aca="false">SUM(L9:L14)</f>
        <v>0</v>
      </c>
      <c r="M16" s="141" t="n">
        <f aca="false">SUM(M9:M14)</f>
        <v>0</v>
      </c>
      <c r="N16" s="145" t="n">
        <f aca="false">SUM(N9:N14)</f>
        <v>0</v>
      </c>
      <c r="O16" s="146" t="n">
        <f aca="false">SUM(O9:O15)</f>
        <v>0.46</v>
      </c>
      <c r="P16" s="145" t="n">
        <f aca="false">SUM(P9:R15)</f>
        <v>5660080</v>
      </c>
      <c r="Q16" s="141" t="n">
        <f aca="false">SUM(Q9:Q14)</f>
        <v>0</v>
      </c>
      <c r="R16" s="145" t="n">
        <f aca="false">SUM(R9:R14)</f>
        <v>0</v>
      </c>
      <c r="S16" s="141" t="n">
        <f aca="false">SUM(S9:S14)</f>
        <v>0</v>
      </c>
      <c r="T16" s="145" t="n">
        <f aca="false">SUM(T9:T14)</f>
        <v>0</v>
      </c>
      <c r="U16" s="141" t="n">
        <f aca="false">SUM(U9:U14)</f>
        <v>0</v>
      </c>
      <c r="V16" s="145" t="n">
        <f aca="false">SUM(V9:V14)</f>
        <v>0</v>
      </c>
      <c r="W16" s="145" t="n">
        <f aca="false">SUM(W9:W15)</f>
        <v>1485771</v>
      </c>
      <c r="X16" s="147" t="n">
        <f aca="false">SUM(X9:X15)</f>
        <v>18324509</v>
      </c>
    </row>
    <row r="17" customFormat="false" ht="13.5" hidden="false" customHeight="true" outlineLevel="0" collapsed="false">
      <c r="A17" s="148" t="s">
        <v>338</v>
      </c>
      <c r="B17" s="120" t="s">
        <v>339</v>
      </c>
      <c r="C17" s="141"/>
      <c r="D17" s="141"/>
      <c r="E17" s="142"/>
      <c r="F17" s="142"/>
      <c r="G17" s="143"/>
      <c r="H17" s="144"/>
      <c r="I17" s="141"/>
      <c r="J17" s="145"/>
      <c r="K17" s="141"/>
      <c r="L17" s="145"/>
      <c r="M17" s="141"/>
      <c r="N17" s="145"/>
      <c r="O17" s="146"/>
      <c r="P17" s="145"/>
      <c r="Q17" s="141"/>
      <c r="R17" s="145"/>
      <c r="S17" s="141"/>
      <c r="T17" s="145"/>
      <c r="U17" s="141"/>
      <c r="V17" s="145"/>
      <c r="W17" s="145"/>
      <c r="X17" s="147"/>
    </row>
    <row r="18" customFormat="false" ht="13.5" hidden="false" customHeight="true" outlineLevel="0" collapsed="false">
      <c r="A18" s="133" t="n">
        <v>1</v>
      </c>
      <c r="B18" s="149" t="s">
        <v>141</v>
      </c>
      <c r="C18" s="134" t="n">
        <v>0.2436</v>
      </c>
      <c r="D18" s="150" t="n">
        <v>0.2842</v>
      </c>
      <c r="E18" s="127" t="n">
        <v>43556</v>
      </c>
      <c r="F18" s="127" t="n">
        <v>43830</v>
      </c>
      <c r="G18" s="128" t="n">
        <v>1390000</v>
      </c>
      <c r="H18" s="151" t="n">
        <v>8</v>
      </c>
      <c r="I18" s="134"/>
      <c r="J18" s="139"/>
      <c r="K18" s="150" t="n">
        <f aca="false">D18-C18</f>
        <v>0.0406000000000001</v>
      </c>
      <c r="L18" s="139" t="n">
        <f aca="false">K18*G18*H18</f>
        <v>451472.000000001</v>
      </c>
      <c r="M18" s="134"/>
      <c r="N18" s="139"/>
      <c r="O18" s="150" t="n">
        <f aca="false">K18*40%</f>
        <v>0.01624</v>
      </c>
      <c r="P18" s="139" t="n">
        <f aca="false">O18*G18*H18</f>
        <v>180588.8</v>
      </c>
      <c r="Q18" s="134"/>
      <c r="R18" s="139"/>
      <c r="S18" s="134"/>
      <c r="T18" s="139"/>
      <c r="U18" s="134"/>
      <c r="V18" s="139"/>
      <c r="W18" s="138" t="n">
        <f aca="false">(I18+K18+M18)*10.5%*G18*H18</f>
        <v>47404.5600000001</v>
      </c>
      <c r="X18" s="132" t="n">
        <f aca="false">J18+V18+P18+R18+T18+N18+L18-W18</f>
        <v>584656.240000001</v>
      </c>
    </row>
    <row r="19" customFormat="false" ht="13.5" hidden="false" customHeight="true" outlineLevel="0" collapsed="false">
      <c r="A19" s="133" t="n">
        <v>2</v>
      </c>
      <c r="B19" s="149" t="s">
        <v>255</v>
      </c>
      <c r="C19" s="134" t="n">
        <v>0.203</v>
      </c>
      <c r="D19" s="150" t="n">
        <v>0.2436</v>
      </c>
      <c r="E19" s="127" t="n">
        <v>43466</v>
      </c>
      <c r="F19" s="127" t="n">
        <v>43830</v>
      </c>
      <c r="G19" s="128" t="n">
        <v>1390000</v>
      </c>
      <c r="H19" s="151" t="n">
        <v>11</v>
      </c>
      <c r="I19" s="134"/>
      <c r="J19" s="139"/>
      <c r="K19" s="150" t="n">
        <f aca="false">D19-C19</f>
        <v>0.0406</v>
      </c>
      <c r="L19" s="139" t="n">
        <f aca="false">K19*G19*H19</f>
        <v>620774</v>
      </c>
      <c r="M19" s="134"/>
      <c r="N19" s="139"/>
      <c r="O19" s="150" t="n">
        <f aca="false">K19*40%</f>
        <v>0.01624</v>
      </c>
      <c r="P19" s="139" t="n">
        <f aca="false">O19*G19*H19</f>
        <v>248309.6</v>
      </c>
      <c r="Q19" s="134"/>
      <c r="R19" s="139"/>
      <c r="S19" s="134"/>
      <c r="T19" s="139"/>
      <c r="U19" s="134"/>
      <c r="V19" s="139"/>
      <c r="W19" s="138" t="n">
        <f aca="false">(I19+K19+M19)*10.5%*G19*H19</f>
        <v>65181.2699999999</v>
      </c>
      <c r="X19" s="132" t="n">
        <f aca="false">J19+V19+P19+R19+T19+N19+L19-W19</f>
        <v>803902.329999999</v>
      </c>
    </row>
    <row r="20" customFormat="false" ht="13.5" hidden="false" customHeight="true" outlineLevel="0" collapsed="false">
      <c r="A20" s="133"/>
      <c r="B20" s="140" t="s">
        <v>337</v>
      </c>
      <c r="C20" s="141"/>
      <c r="D20" s="141"/>
      <c r="E20" s="142"/>
      <c r="F20" s="142"/>
      <c r="G20" s="143"/>
      <c r="H20" s="144" t="n">
        <f aca="false">SUM(H18:H19)</f>
        <v>19</v>
      </c>
      <c r="I20" s="141" t="n">
        <f aca="false">SUM(I18:I19)</f>
        <v>0</v>
      </c>
      <c r="J20" s="145" t="n">
        <f aca="false">SUM(J18:J19)</f>
        <v>0</v>
      </c>
      <c r="K20" s="141" t="n">
        <f aca="false">SUM(K18:K19)</f>
        <v>0.0812</v>
      </c>
      <c r="L20" s="145" t="n">
        <f aca="false">SUM(L18:L19)</f>
        <v>1072246</v>
      </c>
      <c r="M20" s="141" t="n">
        <f aca="false">SUM(M18:M19)</f>
        <v>0</v>
      </c>
      <c r="N20" s="145" t="n">
        <f aca="false">SUM(N18:N19)</f>
        <v>0</v>
      </c>
      <c r="O20" s="146" t="n">
        <f aca="false">SUM(O18:O19)</f>
        <v>0.03248</v>
      </c>
      <c r="P20" s="145" t="n">
        <f aca="false">SUM(P18:P19)</f>
        <v>428898.4</v>
      </c>
      <c r="Q20" s="141" t="n">
        <f aca="false">SUM(Q18:Q19)</f>
        <v>0</v>
      </c>
      <c r="R20" s="145" t="n">
        <f aca="false">SUM(R18:R19)</f>
        <v>0</v>
      </c>
      <c r="S20" s="141" t="n">
        <f aca="false">SUM(S18:S19)</f>
        <v>0</v>
      </c>
      <c r="T20" s="145" t="n">
        <f aca="false">SUM(T18:T19)</f>
        <v>0</v>
      </c>
      <c r="U20" s="141" t="n">
        <f aca="false">SUM(U18:U19)</f>
        <v>0</v>
      </c>
      <c r="V20" s="145" t="n">
        <f aca="false">SUM(V18:V19)</f>
        <v>0</v>
      </c>
      <c r="W20" s="145" t="n">
        <f aca="false">SUM(W18:W19)</f>
        <v>112585.83</v>
      </c>
      <c r="X20" s="147" t="n">
        <f aca="false">SUM(X18:X19)</f>
        <v>1388558.57</v>
      </c>
      <c r="AC20" s="67" t="s">
        <v>340</v>
      </c>
    </row>
    <row r="21" customFormat="false" ht="13.5" hidden="false" customHeight="true" outlineLevel="0" collapsed="false">
      <c r="A21" s="152" t="s">
        <v>341</v>
      </c>
      <c r="B21" s="153" t="s">
        <v>342</v>
      </c>
      <c r="C21" s="154"/>
      <c r="D21" s="154"/>
      <c r="E21" s="127"/>
      <c r="F21" s="127"/>
      <c r="G21" s="155"/>
      <c r="H21" s="156"/>
      <c r="I21" s="141"/>
      <c r="J21" s="145"/>
      <c r="K21" s="141"/>
      <c r="L21" s="145"/>
      <c r="M21" s="141"/>
      <c r="N21" s="145"/>
      <c r="O21" s="146"/>
      <c r="P21" s="145"/>
      <c r="Q21" s="141"/>
      <c r="R21" s="145"/>
      <c r="S21" s="141"/>
      <c r="T21" s="145"/>
      <c r="U21" s="141"/>
      <c r="V21" s="145"/>
      <c r="W21" s="145"/>
      <c r="X21" s="157"/>
    </row>
    <row r="22" customFormat="false" ht="13.5" hidden="false" customHeight="true" outlineLevel="0" collapsed="false">
      <c r="A22" s="152" t="n">
        <v>1</v>
      </c>
      <c r="B22" s="158" t="s">
        <v>198</v>
      </c>
      <c r="C22" s="154" t="n">
        <v>0</v>
      </c>
      <c r="D22" s="154" t="n">
        <v>0.2</v>
      </c>
      <c r="E22" s="127" t="n">
        <v>43739</v>
      </c>
      <c r="F22" s="127" t="n">
        <v>43769</v>
      </c>
      <c r="G22" s="159" t="n">
        <v>1390000</v>
      </c>
      <c r="H22" s="156" t="n">
        <v>1</v>
      </c>
      <c r="I22" s="141"/>
      <c r="J22" s="145"/>
      <c r="K22" s="141"/>
      <c r="L22" s="145"/>
      <c r="M22" s="141"/>
      <c r="N22" s="145"/>
      <c r="O22" s="146"/>
      <c r="P22" s="145"/>
      <c r="Q22" s="141"/>
      <c r="R22" s="145"/>
      <c r="S22" s="160" t="n">
        <f aca="false">D22-C22</f>
        <v>0.2</v>
      </c>
      <c r="T22" s="161" t="n">
        <f aca="false">S22*G22*H22</f>
        <v>278000</v>
      </c>
      <c r="U22" s="141"/>
      <c r="V22" s="145"/>
      <c r="W22" s="145"/>
      <c r="X22" s="162" t="n">
        <f aca="false">J22+V22+P22+R22+T22+N22+L22-W22</f>
        <v>278000</v>
      </c>
      <c r="Y22" s="94" t="n">
        <f aca="false">X22+X24+X30+X32</f>
        <v>4089380</v>
      </c>
    </row>
    <row r="23" customFormat="false" ht="13.5" hidden="false" customHeight="true" outlineLevel="0" collapsed="false">
      <c r="A23" s="152" t="s">
        <v>343</v>
      </c>
      <c r="B23" s="153" t="s">
        <v>344</v>
      </c>
      <c r="C23" s="154"/>
      <c r="D23" s="154"/>
      <c r="E23" s="127"/>
      <c r="F23" s="127"/>
      <c r="G23" s="159"/>
      <c r="H23" s="156"/>
      <c r="I23" s="141"/>
      <c r="J23" s="145"/>
      <c r="K23" s="141"/>
      <c r="L23" s="145"/>
      <c r="M23" s="141"/>
      <c r="N23" s="145"/>
      <c r="O23" s="146"/>
      <c r="P23" s="145"/>
      <c r="Q23" s="141"/>
      <c r="R23" s="145"/>
      <c r="S23" s="141"/>
      <c r="T23" s="145"/>
      <c r="U23" s="141"/>
      <c r="V23" s="145"/>
      <c r="W23" s="145"/>
      <c r="X23" s="147"/>
    </row>
    <row r="24" customFormat="false" ht="13.5" hidden="false" customHeight="true" outlineLevel="0" collapsed="false">
      <c r="A24" s="163" t="n">
        <v>1</v>
      </c>
      <c r="B24" s="158" t="s">
        <v>198</v>
      </c>
      <c r="C24" s="154" t="n">
        <v>0</v>
      </c>
      <c r="D24" s="154" t="n">
        <f aca="false">3.06*70%</f>
        <v>2.142</v>
      </c>
      <c r="E24" s="127" t="n">
        <v>43739</v>
      </c>
      <c r="F24" s="127" t="n">
        <v>43769</v>
      </c>
      <c r="G24" s="159" t="n">
        <v>1390000</v>
      </c>
      <c r="H24" s="156" t="n">
        <v>1</v>
      </c>
      <c r="I24" s="141"/>
      <c r="J24" s="145"/>
      <c r="K24" s="141"/>
      <c r="L24" s="145"/>
      <c r="M24" s="141"/>
      <c r="N24" s="145"/>
      <c r="O24" s="164" t="n">
        <f aca="false">D24-C24</f>
        <v>2.142</v>
      </c>
      <c r="P24" s="161" t="n">
        <f aca="false">O24*H24*G24</f>
        <v>2977380</v>
      </c>
      <c r="Q24" s="141"/>
      <c r="R24" s="145"/>
      <c r="S24" s="141"/>
      <c r="T24" s="145"/>
      <c r="U24" s="141"/>
      <c r="V24" s="145"/>
      <c r="W24" s="145"/>
      <c r="X24" s="162" t="n">
        <f aca="false">J24+V24+P24+R24+T24+N24+L24-W24</f>
        <v>2977380</v>
      </c>
    </row>
    <row r="25" customFormat="false" ht="13.5" hidden="false" customHeight="true" outlineLevel="0" collapsed="false">
      <c r="A25" s="152" t="s">
        <v>345</v>
      </c>
      <c r="B25" s="153" t="s">
        <v>346</v>
      </c>
      <c r="C25" s="154"/>
      <c r="D25" s="154"/>
      <c r="E25" s="127"/>
      <c r="F25" s="127"/>
      <c r="G25" s="159"/>
      <c r="H25" s="156"/>
      <c r="I25" s="141"/>
      <c r="J25" s="145"/>
      <c r="K25" s="141"/>
      <c r="L25" s="145"/>
      <c r="M25" s="141"/>
      <c r="N25" s="145"/>
      <c r="O25" s="146"/>
      <c r="P25" s="145"/>
      <c r="Q25" s="141"/>
      <c r="R25" s="145"/>
      <c r="S25" s="141"/>
      <c r="T25" s="145"/>
      <c r="U25" s="141"/>
      <c r="V25" s="145"/>
      <c r="W25" s="145"/>
      <c r="X25" s="147"/>
    </row>
    <row r="26" customFormat="false" ht="13.5" hidden="false" customHeight="true" outlineLevel="0" collapsed="false">
      <c r="A26" s="163" t="n">
        <v>1</v>
      </c>
      <c r="B26" s="158" t="s">
        <v>149</v>
      </c>
      <c r="C26" s="154" t="n">
        <v>0</v>
      </c>
      <c r="D26" s="154" t="n">
        <v>0.1</v>
      </c>
      <c r="E26" s="127" t="n">
        <v>43556</v>
      </c>
      <c r="F26" s="127" t="n">
        <v>43830</v>
      </c>
      <c r="G26" s="159" t="n">
        <v>1390000</v>
      </c>
      <c r="H26" s="156" t="n">
        <v>9</v>
      </c>
      <c r="I26" s="141"/>
      <c r="J26" s="145"/>
      <c r="K26" s="141"/>
      <c r="L26" s="145"/>
      <c r="M26" s="141"/>
      <c r="N26" s="145"/>
      <c r="O26" s="146"/>
      <c r="P26" s="145"/>
      <c r="Q26" s="165" t="n">
        <f aca="false">D26-C26</f>
        <v>0.1</v>
      </c>
      <c r="R26" s="166" t="n">
        <f aca="false">Q26*G26*H26</f>
        <v>1251000</v>
      </c>
      <c r="S26" s="141"/>
      <c r="T26" s="145"/>
      <c r="U26" s="141"/>
      <c r="V26" s="145"/>
      <c r="W26" s="138" t="n">
        <f aca="false">(I26+K26+M26)*10.5%*G26*H26</f>
        <v>0</v>
      </c>
      <c r="X26" s="132" t="n">
        <f aca="false">J26+V26+P26+R26+T26+N26+L26-W26</f>
        <v>1251000</v>
      </c>
    </row>
    <row r="27" customFormat="false" ht="13.5" hidden="false" customHeight="true" outlineLevel="0" collapsed="false">
      <c r="A27" s="163" t="n">
        <v>2</v>
      </c>
      <c r="B27" s="158" t="s">
        <v>147</v>
      </c>
      <c r="C27" s="154" t="n">
        <v>0</v>
      </c>
      <c r="D27" s="154" t="n">
        <v>0.1</v>
      </c>
      <c r="E27" s="127" t="n">
        <v>43556</v>
      </c>
      <c r="F27" s="127" t="n">
        <v>43830</v>
      </c>
      <c r="G27" s="159" t="n">
        <v>1390000</v>
      </c>
      <c r="H27" s="156" t="n">
        <v>9</v>
      </c>
      <c r="I27" s="141"/>
      <c r="J27" s="145"/>
      <c r="K27" s="141"/>
      <c r="L27" s="145"/>
      <c r="M27" s="141"/>
      <c r="N27" s="145"/>
      <c r="O27" s="146"/>
      <c r="P27" s="145"/>
      <c r="Q27" s="165" t="n">
        <f aca="false">D27-C27</f>
        <v>0.1</v>
      </c>
      <c r="R27" s="166" t="n">
        <f aca="false">Q27*G27*H27</f>
        <v>1251000</v>
      </c>
      <c r="S27" s="141"/>
      <c r="T27" s="145"/>
      <c r="U27" s="141"/>
      <c r="V27" s="145"/>
      <c r="W27" s="138" t="n">
        <f aca="false">(I27+K27+M27)*10.5%*G27*H27</f>
        <v>0</v>
      </c>
      <c r="X27" s="132" t="n">
        <f aca="false">J27+V27+P27+R27+T27+N27+L27-W27</f>
        <v>1251000</v>
      </c>
    </row>
    <row r="28" customFormat="false" ht="13.5" hidden="false" customHeight="true" outlineLevel="0" collapsed="false">
      <c r="A28" s="163"/>
      <c r="B28" s="140" t="s">
        <v>337</v>
      </c>
      <c r="C28" s="154"/>
      <c r="D28" s="154"/>
      <c r="E28" s="127"/>
      <c r="F28" s="127"/>
      <c r="G28" s="159"/>
      <c r="H28" s="156"/>
      <c r="I28" s="141"/>
      <c r="J28" s="145"/>
      <c r="K28" s="141"/>
      <c r="L28" s="145"/>
      <c r="M28" s="141"/>
      <c r="N28" s="145"/>
      <c r="O28" s="146"/>
      <c r="P28" s="145"/>
      <c r="Q28" s="165"/>
      <c r="R28" s="145" t="n">
        <f aca="false">SUM(R26:R27)</f>
        <v>2502000</v>
      </c>
      <c r="S28" s="141"/>
      <c r="T28" s="145"/>
      <c r="U28" s="141"/>
      <c r="V28" s="145"/>
      <c r="W28" s="138"/>
      <c r="X28" s="162" t="n">
        <f aca="false">SUM(X26:X27)</f>
        <v>2502000</v>
      </c>
    </row>
    <row r="29" customFormat="false" ht="13.5" hidden="false" customHeight="true" outlineLevel="0" collapsed="false">
      <c r="A29" s="152" t="s">
        <v>347</v>
      </c>
      <c r="B29" s="153" t="s">
        <v>348</v>
      </c>
      <c r="C29" s="154"/>
      <c r="D29" s="154"/>
      <c r="E29" s="127"/>
      <c r="F29" s="127"/>
      <c r="G29" s="159"/>
      <c r="H29" s="156"/>
      <c r="I29" s="141"/>
      <c r="J29" s="145"/>
      <c r="K29" s="141"/>
      <c r="L29" s="145"/>
      <c r="M29" s="141"/>
      <c r="N29" s="145"/>
      <c r="O29" s="146"/>
      <c r="P29" s="145"/>
      <c r="Q29" s="141"/>
      <c r="R29" s="145"/>
      <c r="S29" s="141"/>
      <c r="T29" s="145"/>
      <c r="U29" s="141"/>
      <c r="V29" s="145"/>
      <c r="W29" s="145"/>
      <c r="X29" s="147"/>
    </row>
    <row r="30" customFormat="false" ht="13.5" hidden="false" customHeight="true" outlineLevel="0" collapsed="false">
      <c r="A30" s="163" t="n">
        <v>1</v>
      </c>
      <c r="B30" s="158" t="s">
        <v>198</v>
      </c>
      <c r="C30" s="154" t="n">
        <v>0</v>
      </c>
      <c r="D30" s="154" t="n">
        <v>0.3</v>
      </c>
      <c r="E30" s="127" t="n">
        <v>43739</v>
      </c>
      <c r="F30" s="127" t="n">
        <v>43769</v>
      </c>
      <c r="G30" s="159" t="n">
        <v>1390000</v>
      </c>
      <c r="H30" s="156" t="n">
        <v>1</v>
      </c>
      <c r="I30" s="141"/>
      <c r="J30" s="145"/>
      <c r="K30" s="141"/>
      <c r="L30" s="145"/>
      <c r="M30" s="160" t="n">
        <f aca="false">D30-C30</f>
        <v>0.3</v>
      </c>
      <c r="N30" s="161" t="n">
        <f aca="false">M30*H30*G30</f>
        <v>417000</v>
      </c>
      <c r="O30" s="146"/>
      <c r="P30" s="145"/>
      <c r="Q30" s="141"/>
      <c r="R30" s="145"/>
      <c r="S30" s="141"/>
      <c r="T30" s="145"/>
      <c r="U30" s="141"/>
      <c r="V30" s="145"/>
      <c r="W30" s="145"/>
      <c r="X30" s="162" t="n">
        <f aca="false">J30+V30+P30+R30+T30+N30+L30-W30</f>
        <v>417000</v>
      </c>
    </row>
    <row r="31" customFormat="false" ht="13.5" hidden="false" customHeight="true" outlineLevel="0" collapsed="false">
      <c r="A31" s="152" t="s">
        <v>349</v>
      </c>
      <c r="B31" s="153" t="s">
        <v>350</v>
      </c>
      <c r="C31" s="154"/>
      <c r="D31" s="154"/>
      <c r="E31" s="127"/>
      <c r="F31" s="127"/>
      <c r="G31" s="159"/>
      <c r="H31" s="156"/>
      <c r="I31" s="141"/>
      <c r="J31" s="145"/>
      <c r="K31" s="141"/>
      <c r="L31" s="145"/>
      <c r="M31" s="141"/>
      <c r="N31" s="145"/>
      <c r="O31" s="146"/>
      <c r="P31" s="145"/>
      <c r="Q31" s="141"/>
      <c r="R31" s="145"/>
      <c r="S31" s="141"/>
      <c r="T31" s="145"/>
      <c r="U31" s="141"/>
      <c r="V31" s="145"/>
      <c r="W31" s="145"/>
      <c r="X31" s="147"/>
    </row>
    <row r="32" customFormat="false" ht="13.5" hidden="false" customHeight="true" outlineLevel="0" collapsed="false">
      <c r="A32" s="163" t="n">
        <v>1</v>
      </c>
      <c r="B32" s="158" t="s">
        <v>198</v>
      </c>
      <c r="C32" s="154" t="n">
        <v>0</v>
      </c>
      <c r="D32" s="154" t="n">
        <v>0.3</v>
      </c>
      <c r="E32" s="127" t="n">
        <v>43739</v>
      </c>
      <c r="F32" s="127" t="n">
        <v>43769</v>
      </c>
      <c r="G32" s="159" t="n">
        <v>1390000</v>
      </c>
      <c r="H32" s="156" t="n">
        <v>1</v>
      </c>
      <c r="I32" s="141"/>
      <c r="J32" s="145"/>
      <c r="K32" s="141"/>
      <c r="L32" s="145"/>
      <c r="M32" s="141"/>
      <c r="N32" s="145"/>
      <c r="O32" s="146"/>
      <c r="P32" s="145"/>
      <c r="Q32" s="141"/>
      <c r="R32" s="145"/>
      <c r="S32" s="141"/>
      <c r="T32" s="145"/>
      <c r="U32" s="160" t="n">
        <f aca="false">D32-C32</f>
        <v>0.3</v>
      </c>
      <c r="V32" s="161" t="n">
        <f aca="false">U32*H32*G32</f>
        <v>417000</v>
      </c>
      <c r="W32" s="145"/>
      <c r="X32" s="162" t="n">
        <f aca="false">J32+V32+P32+R32+T32+N32+L32-W32</f>
        <v>417000</v>
      </c>
    </row>
    <row r="33" customFormat="false" ht="13.5" hidden="false" customHeight="true" outlineLevel="0" collapsed="false">
      <c r="A33" s="163"/>
      <c r="B33" s="167" t="s">
        <v>337</v>
      </c>
      <c r="C33" s="168"/>
      <c r="D33" s="168"/>
      <c r="E33" s="169"/>
      <c r="F33" s="169"/>
      <c r="G33" s="170"/>
      <c r="H33" s="171"/>
      <c r="I33" s="141"/>
      <c r="J33" s="145"/>
      <c r="K33" s="141"/>
      <c r="L33" s="145"/>
      <c r="M33" s="141"/>
      <c r="N33" s="145"/>
      <c r="O33" s="146"/>
      <c r="P33" s="145"/>
      <c r="Q33" s="141"/>
      <c r="R33" s="145"/>
      <c r="S33" s="141"/>
      <c r="T33" s="145"/>
      <c r="U33" s="141"/>
      <c r="V33" s="145"/>
      <c r="W33" s="145"/>
      <c r="X33" s="147"/>
    </row>
    <row r="34" customFormat="false" ht="13.5" hidden="false" customHeight="true" outlineLevel="0" collapsed="false">
      <c r="A34" s="172"/>
      <c r="B34" s="173" t="s">
        <v>277</v>
      </c>
      <c r="C34" s="174"/>
      <c r="D34" s="174"/>
      <c r="E34" s="175"/>
      <c r="F34" s="175"/>
      <c r="G34" s="176"/>
      <c r="H34" s="174" t="n">
        <f aca="false">H20+H16</f>
        <v>62</v>
      </c>
      <c r="I34" s="174" t="n">
        <f aca="false">I20+I16</f>
        <v>1.15</v>
      </c>
      <c r="J34" s="177" t="n">
        <f aca="false">J20+J16</f>
        <v>14150200</v>
      </c>
      <c r="K34" s="174" t="n">
        <f aca="false">K20+K16</f>
        <v>0.0812</v>
      </c>
      <c r="L34" s="177" t="n">
        <f aca="false">L20+L16</f>
        <v>1072246</v>
      </c>
      <c r="M34" s="174" t="n">
        <f aca="false">M20+M16</f>
        <v>0</v>
      </c>
      <c r="N34" s="177" t="n">
        <f aca="false">N20+N16+N30</f>
        <v>417000</v>
      </c>
      <c r="O34" s="174" t="n">
        <f aca="false">O20+O16</f>
        <v>0.49248</v>
      </c>
      <c r="P34" s="177" t="n">
        <f aca="false">P20+P16+P24</f>
        <v>9066358.4</v>
      </c>
      <c r="Q34" s="174" t="n">
        <f aca="false">Q20+Q16</f>
        <v>0</v>
      </c>
      <c r="R34" s="177" t="n">
        <f aca="false">R28</f>
        <v>2502000</v>
      </c>
      <c r="S34" s="174" t="n">
        <f aca="false">S20+S16</f>
        <v>0</v>
      </c>
      <c r="T34" s="177" t="n">
        <f aca="false">T20+T16+T22</f>
        <v>278000</v>
      </c>
      <c r="U34" s="174" t="n">
        <f aca="false">U20+U16</f>
        <v>0</v>
      </c>
      <c r="V34" s="177" t="n">
        <f aca="false">V20+V16+V32</f>
        <v>417000</v>
      </c>
      <c r="W34" s="177" t="n">
        <f aca="false">W20+W16</f>
        <v>1598356.83</v>
      </c>
      <c r="X34" s="178" t="n">
        <f aca="false">X20+X16+X22+X30+X32+X24+X28</f>
        <v>26304447.57</v>
      </c>
      <c r="AA34" s="70" t="s">
        <v>351</v>
      </c>
      <c r="AB34" s="98" t="n">
        <v>13038200</v>
      </c>
      <c r="AC34" s="98" t="n">
        <f aca="false">AB34*10.5%</f>
        <v>1369011</v>
      </c>
      <c r="AD34" s="98" t="n">
        <f aca="false">AB34-AC34</f>
        <v>11669189</v>
      </c>
      <c r="AE34" s="98" t="n">
        <v>11991200</v>
      </c>
    </row>
    <row r="35" customFormat="false" ht="16.5" hidden="false" customHeight="false" outlineLevel="0" collapsed="false">
      <c r="A35" s="179" t="s">
        <v>352</v>
      </c>
      <c r="B35" s="180"/>
      <c r="C35" s="181"/>
      <c r="D35" s="181"/>
      <c r="E35" s="182"/>
      <c r="F35" s="182"/>
      <c r="G35" s="183"/>
      <c r="H35" s="184"/>
      <c r="I35" s="181"/>
      <c r="J35" s="185"/>
      <c r="K35" s="181"/>
      <c r="L35" s="185"/>
      <c r="M35" s="181"/>
      <c r="N35" s="185"/>
      <c r="O35" s="186"/>
      <c r="P35" s="185"/>
      <c r="Q35" s="187"/>
      <c r="R35" s="185"/>
      <c r="S35" s="181"/>
      <c r="T35" s="185"/>
      <c r="U35" s="181"/>
      <c r="V35" s="185"/>
      <c r="W35" s="185"/>
      <c r="X35" s="185"/>
      <c r="AA35" s="70" t="s">
        <v>353</v>
      </c>
      <c r="AB35" s="98" t="n">
        <v>417000</v>
      </c>
      <c r="AC35" s="98" t="n">
        <f aca="false">AB35*10.5%</f>
        <v>43785</v>
      </c>
      <c r="AD35" s="98" t="n">
        <f aca="false">AB35-AC35</f>
        <v>373215</v>
      </c>
      <c r="AE35" s="98" t="n">
        <v>520000</v>
      </c>
    </row>
    <row r="36" customFormat="false" ht="15.75" hidden="false" customHeight="false" outlineLevel="0" collapsed="false">
      <c r="A36" s="179" t="s">
        <v>354</v>
      </c>
      <c r="B36" s="188"/>
      <c r="C36" s="189"/>
      <c r="D36" s="189"/>
      <c r="E36" s="190"/>
      <c r="F36" s="191"/>
      <c r="G36" s="192"/>
      <c r="H36" s="181"/>
      <c r="I36" s="181"/>
      <c r="J36" s="185"/>
      <c r="K36" s="181"/>
      <c r="L36" s="185"/>
      <c r="M36" s="181"/>
      <c r="N36" s="185"/>
      <c r="O36" s="186"/>
      <c r="P36" s="185"/>
      <c r="Q36" s="193"/>
      <c r="R36" s="185"/>
      <c r="S36" s="181"/>
      <c r="T36" s="185"/>
      <c r="U36" s="181"/>
      <c r="V36" s="185"/>
      <c r="W36" s="185"/>
      <c r="X36" s="185"/>
      <c r="AA36" s="70" t="s">
        <v>355</v>
      </c>
      <c r="AB36" s="98" t="n">
        <v>5644178.4</v>
      </c>
      <c r="AC36" s="98"/>
      <c r="AD36" s="98" t="n">
        <f aca="false">AB36-AC36</f>
        <v>5644178.4</v>
      </c>
      <c r="AE36" s="98" t="n">
        <v>520000</v>
      </c>
    </row>
    <row r="37" customFormat="false" ht="13.5" hidden="false" customHeight="true" outlineLevel="0" collapsed="false">
      <c r="A37" s="194" t="s">
        <v>356</v>
      </c>
      <c r="B37" s="194"/>
      <c r="C37" s="195"/>
      <c r="D37" s="195"/>
      <c r="E37" s="196"/>
      <c r="F37" s="196"/>
      <c r="G37" s="196"/>
      <c r="H37" s="197"/>
      <c r="I37" s="197"/>
      <c r="J37" s="198"/>
      <c r="K37" s="197"/>
      <c r="L37" s="198"/>
      <c r="M37" s="197"/>
      <c r="N37" s="198"/>
      <c r="O37" s="199"/>
      <c r="P37" s="193" t="s">
        <v>357</v>
      </c>
      <c r="Q37" s="101"/>
      <c r="R37" s="200"/>
      <c r="S37" s="201"/>
      <c r="T37" s="202"/>
      <c r="U37" s="202"/>
      <c r="V37" s="202"/>
      <c r="W37" s="198"/>
      <c r="X37" s="198"/>
      <c r="Z37" s="94"/>
      <c r="AA37" s="70" t="s">
        <v>358</v>
      </c>
      <c r="AB37" s="98" t="n">
        <v>1072246</v>
      </c>
      <c r="AC37" s="98" t="n">
        <f aca="false">AB37*10.5%</f>
        <v>112585.83</v>
      </c>
      <c r="AD37" s="98" t="n">
        <f aca="false">AB37-AC37</f>
        <v>959660.17</v>
      </c>
      <c r="AE37" s="98" t="n">
        <v>3456400</v>
      </c>
    </row>
    <row r="38" customFormat="false" ht="13.5" hidden="false" customHeight="true" outlineLevel="0" collapsed="false">
      <c r="A38" s="194" t="s">
        <v>359</v>
      </c>
      <c r="B38" s="194"/>
      <c r="C38" s="195"/>
      <c r="D38" s="195"/>
      <c r="E38" s="196"/>
      <c r="F38" s="196"/>
      <c r="G38" s="203" t="s">
        <v>360</v>
      </c>
      <c r="H38" s="204"/>
      <c r="K38" s="203"/>
      <c r="L38" s="203" t="s">
        <v>305</v>
      </c>
      <c r="M38" s="204"/>
      <c r="N38" s="203"/>
      <c r="P38" s="205" t="s">
        <v>361</v>
      </c>
      <c r="Q38" s="205"/>
      <c r="R38" s="205"/>
      <c r="S38" s="205"/>
      <c r="T38" s="205"/>
      <c r="U38" s="205"/>
      <c r="V38" s="205"/>
      <c r="W38" s="198"/>
      <c r="X38" s="198"/>
      <c r="Z38" s="94"/>
      <c r="AA38" s="70"/>
      <c r="AB38" s="98"/>
      <c r="AC38" s="98"/>
      <c r="AD38" s="98"/>
      <c r="AE38" s="98"/>
    </row>
    <row r="39" customFormat="false" ht="13.5" hidden="false" customHeight="true" outlineLevel="0" collapsed="false">
      <c r="A39" s="194" t="s">
        <v>362</v>
      </c>
      <c r="B39" s="194"/>
      <c r="C39" s="195"/>
      <c r="D39" s="195"/>
      <c r="E39" s="196"/>
      <c r="F39" s="196"/>
      <c r="G39" s="206"/>
      <c r="H39" s="207"/>
      <c r="K39" s="206"/>
      <c r="L39" s="206"/>
      <c r="M39" s="204"/>
      <c r="N39" s="208"/>
      <c r="P39" s="209"/>
      <c r="Q39" s="210"/>
      <c r="R39" s="209"/>
      <c r="S39" s="210"/>
      <c r="T39" s="209"/>
      <c r="U39" s="209"/>
      <c r="V39" s="209"/>
      <c r="W39" s="198"/>
      <c r="X39" s="198"/>
      <c r="Z39" s="94"/>
      <c r="AA39" s="70"/>
      <c r="AB39" s="98"/>
      <c r="AC39" s="98"/>
      <c r="AD39" s="98"/>
      <c r="AE39" s="98"/>
    </row>
    <row r="40" customFormat="false" ht="13.5" hidden="false" customHeight="true" outlineLevel="0" collapsed="false">
      <c r="A40" s="194" t="s">
        <v>363</v>
      </c>
      <c r="B40" s="194"/>
      <c r="C40" s="195"/>
      <c r="D40" s="195"/>
      <c r="E40" s="196"/>
      <c r="F40" s="196"/>
      <c r="G40" s="203"/>
      <c r="H40" s="204"/>
      <c r="K40" s="203"/>
      <c r="L40" s="203"/>
      <c r="M40" s="204"/>
      <c r="N40" s="203"/>
      <c r="P40" s="209"/>
      <c r="Q40" s="210"/>
      <c r="R40" s="209"/>
      <c r="S40" s="210"/>
      <c r="T40" s="209"/>
      <c r="U40" s="209"/>
      <c r="V40" s="209"/>
      <c r="W40" s="198"/>
      <c r="X40" s="198"/>
      <c r="Z40" s="94"/>
      <c r="AA40" s="70"/>
      <c r="AB40" s="98"/>
      <c r="AC40" s="98"/>
      <c r="AD40" s="98"/>
      <c r="AE40" s="98"/>
    </row>
    <row r="41" customFormat="false" ht="13.5" hidden="false" customHeight="true" outlineLevel="0" collapsed="false">
      <c r="A41" s="194" t="s">
        <v>364</v>
      </c>
      <c r="B41" s="194"/>
      <c r="E41" s="93"/>
      <c r="F41" s="93"/>
      <c r="G41" s="203"/>
      <c r="H41" s="204"/>
      <c r="K41" s="203"/>
      <c r="L41" s="203"/>
      <c r="M41" s="204"/>
      <c r="N41" s="203"/>
      <c r="P41" s="209"/>
      <c r="Q41" s="210"/>
      <c r="R41" s="209"/>
      <c r="S41" s="210"/>
      <c r="T41" s="209"/>
      <c r="U41" s="209"/>
      <c r="V41" s="209"/>
      <c r="W41" s="211"/>
      <c r="X41" s="211"/>
      <c r="Z41" s="94"/>
      <c r="AA41" s="94"/>
      <c r="AB41" s="98"/>
      <c r="AC41" s="212" t="n">
        <f aca="false">SUM(AC34:AC37)</f>
        <v>1525381.83</v>
      </c>
      <c r="AD41" s="212" t="n">
        <f aca="false">SUM(AD34:AD37)</f>
        <v>18646242.57</v>
      </c>
      <c r="AE41" s="212" t="n">
        <f aca="false">SUM(AE34:AE37)</f>
        <v>16487600</v>
      </c>
    </row>
    <row r="42" customFormat="false" ht="13.5" hidden="false" customHeight="true" outlineLevel="0" collapsed="false">
      <c r="A42" s="194" t="s">
        <v>365</v>
      </c>
      <c r="B42" s="194"/>
      <c r="G42" s="203" t="s">
        <v>42</v>
      </c>
      <c r="H42" s="204"/>
      <c r="K42" s="203"/>
      <c r="L42" s="203" t="s">
        <v>366</v>
      </c>
      <c r="M42" s="204"/>
      <c r="N42" s="203"/>
      <c r="P42" s="213" t="s">
        <v>17</v>
      </c>
      <c r="Q42" s="213"/>
      <c r="R42" s="213"/>
      <c r="S42" s="213"/>
      <c r="T42" s="213"/>
      <c r="U42" s="213"/>
      <c r="V42" s="213"/>
      <c r="W42" s="102"/>
      <c r="X42" s="102"/>
      <c r="AA42" s="94"/>
      <c r="AB42" s="98"/>
      <c r="AC42" s="98" t="n">
        <f aca="false">AC41/10.5</f>
        <v>145274.46</v>
      </c>
      <c r="AD42" s="98"/>
      <c r="AE42" s="98" t="n">
        <v>3589000</v>
      </c>
    </row>
    <row r="43" customFormat="false" ht="12.75" hidden="false" customHeight="false" outlineLevel="0" collapsed="false">
      <c r="A43" s="194" t="s">
        <v>367</v>
      </c>
      <c r="Z43" s="204"/>
      <c r="AA43" s="204"/>
      <c r="AB43" s="98"/>
      <c r="AC43" s="98" t="n">
        <f aca="false">AC42*17.5</f>
        <v>2542303.05</v>
      </c>
      <c r="AD43" s="98"/>
      <c r="AE43" s="98" t="n">
        <f aca="false">AE42+AE41</f>
        <v>20076600</v>
      </c>
    </row>
    <row r="44" customFormat="false" ht="12.75" hidden="false" customHeight="false" outlineLevel="0" collapsed="false"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Z44" s="94"/>
      <c r="AB44" s="70"/>
      <c r="AC44" s="70" t="n">
        <f aca="false">AC42*3</f>
        <v>435823.38</v>
      </c>
      <c r="AD44" s="70"/>
      <c r="AE44" s="70"/>
    </row>
    <row r="45" customFormat="false" ht="15.75" hidden="false" customHeight="false" outlineLevel="0" collapsed="false">
      <c r="A45" s="194"/>
      <c r="B45" s="214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Z45" s="94"/>
      <c r="AB45" s="98"/>
      <c r="AC45" s="98" t="n">
        <f aca="false">AC42</f>
        <v>145274.46</v>
      </c>
      <c r="AD45" s="70"/>
      <c r="AE45" s="70"/>
    </row>
    <row r="46" customFormat="false" ht="15.75" hidden="false" customHeight="false" outlineLevel="0" collapsed="false">
      <c r="A46" s="194"/>
      <c r="B46" s="214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AB46" s="215" t="n">
        <v>6001</v>
      </c>
      <c r="AC46" s="216" t="n">
        <f aca="false">AC34</f>
        <v>1369011</v>
      </c>
      <c r="AD46" s="70"/>
      <c r="AE46" s="70"/>
    </row>
    <row r="47" customFormat="false" ht="15.75" hidden="false" customHeight="false" outlineLevel="0" collapsed="false">
      <c r="A47" s="194"/>
      <c r="B47" s="214"/>
      <c r="G47" s="217"/>
      <c r="H47" s="218"/>
      <c r="I47" s="218"/>
      <c r="J47" s="219"/>
      <c r="K47" s="218"/>
      <c r="L47" s="219"/>
      <c r="M47" s="218"/>
      <c r="N47" s="219"/>
      <c r="O47" s="220"/>
      <c r="Q47" s="221"/>
      <c r="R47" s="219"/>
      <c r="S47" s="218"/>
      <c r="T47" s="219"/>
      <c r="U47" s="218"/>
      <c r="V47" s="219"/>
      <c r="W47" s="219"/>
      <c r="X47" s="219"/>
      <c r="AB47" s="215" t="n">
        <v>6101</v>
      </c>
      <c r="AC47" s="216" t="n">
        <f aca="false">AC35</f>
        <v>43785</v>
      </c>
      <c r="AD47" s="70"/>
      <c r="AE47" s="70"/>
    </row>
    <row r="48" customFormat="false" ht="15.75" hidden="false" customHeight="false" outlineLevel="0" collapsed="false">
      <c r="A48" s="214"/>
      <c r="B48" s="214"/>
      <c r="C48" s="221"/>
      <c r="D48" s="221"/>
      <c r="AB48" s="215" t="n">
        <v>6115</v>
      </c>
      <c r="AC48" s="216" t="n">
        <f aca="false">AC37</f>
        <v>112585.83</v>
      </c>
      <c r="AD48" s="70"/>
      <c r="AE48" s="70"/>
    </row>
    <row r="49" customFormat="false" ht="15.75" hidden="false" customHeight="false" outlineLevel="0" collapsed="false">
      <c r="B49" s="217"/>
      <c r="C49" s="221"/>
      <c r="D49" s="221"/>
      <c r="G49" s="217"/>
      <c r="H49" s="218"/>
      <c r="I49" s="218"/>
      <c r="J49" s="219"/>
      <c r="K49" s="218"/>
      <c r="L49" s="219"/>
      <c r="M49" s="218"/>
      <c r="N49" s="219"/>
      <c r="O49" s="222"/>
      <c r="P49" s="223"/>
      <c r="Q49" s="221"/>
      <c r="R49" s="219"/>
      <c r="S49" s="218"/>
      <c r="T49" s="219"/>
      <c r="U49" s="218"/>
      <c r="V49" s="219"/>
      <c r="W49" s="219"/>
      <c r="X49" s="219"/>
      <c r="AB49" s="215" t="n">
        <v>6301</v>
      </c>
      <c r="AC49" s="216" t="n">
        <f aca="false">AC43</f>
        <v>2542303.05</v>
      </c>
      <c r="AD49" s="70"/>
      <c r="AE49" s="70"/>
    </row>
    <row r="50" customFormat="false" ht="15.75" hidden="false" customHeight="false" outlineLevel="0" collapsed="false">
      <c r="AB50" s="215" t="n">
        <v>6302</v>
      </c>
      <c r="AC50" s="224" t="n">
        <f aca="false">AC44</f>
        <v>435823.38</v>
      </c>
      <c r="AD50" s="70"/>
      <c r="AE50" s="70"/>
    </row>
    <row r="51" customFormat="false" ht="15.75" hidden="false" customHeight="false" outlineLevel="0" collapsed="false">
      <c r="AB51" s="215" t="n">
        <v>6304</v>
      </c>
      <c r="AC51" s="216" t="n">
        <f aca="false">AC45</f>
        <v>145274.46</v>
      </c>
      <c r="AD51" s="70"/>
      <c r="AE51" s="70"/>
    </row>
    <row r="52" customFormat="false" ht="12.75" hidden="false" customHeight="false" outlineLevel="0" collapsed="false">
      <c r="AB52" s="225" t="s">
        <v>368</v>
      </c>
      <c r="AC52" s="226" t="n">
        <f aca="false">SUM(AC46:AC51)</f>
        <v>4648782.72</v>
      </c>
      <c r="AD52" s="70"/>
      <c r="AE52" s="70"/>
    </row>
    <row r="55" customFormat="false" ht="12.75" hidden="false" customHeight="false" outlineLevel="0" collapsed="false">
      <c r="AC55" s="94" t="n">
        <f aca="false">AC52+X34</f>
        <v>30953230.29</v>
      </c>
    </row>
  </sheetData>
  <mergeCells count="12">
    <mergeCell ref="A4:X4"/>
    <mergeCell ref="A5:X5"/>
    <mergeCell ref="A6:A7"/>
    <mergeCell ref="B6:B7"/>
    <mergeCell ref="C6:C7"/>
    <mergeCell ref="D6:D7"/>
    <mergeCell ref="E6:H6"/>
    <mergeCell ref="I6:V6"/>
    <mergeCell ref="W6:W7"/>
    <mergeCell ref="X6:X7"/>
    <mergeCell ref="P38:V38"/>
    <mergeCell ref="P42:V42"/>
  </mergeCells>
  <printOptions headings="false" gridLines="false" gridLinesSet="true" horizontalCentered="false" verticalCentered="false"/>
  <pageMargins left="0.0395833333333333" right="0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2" activeCellId="0" sqref="A62:IV6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0" width="2.5"/>
    <col collapsed="false" customWidth="true" hidden="false" outlineLevel="0" max="2" min="2" style="70" width="13.49"/>
    <col collapsed="false" customWidth="true" hidden="false" outlineLevel="0" max="3" min="3" style="227" width="3.36"/>
    <col collapsed="false" customWidth="true" hidden="false" outlineLevel="0" max="4" min="4" style="227" width="4.24"/>
    <col collapsed="false" customWidth="true" hidden="false" outlineLevel="0" max="5" min="5" style="70" width="7.37"/>
    <col collapsed="false" customWidth="true" hidden="false" outlineLevel="0" max="6" min="6" style="70" width="7.5"/>
    <col collapsed="false" customWidth="true" hidden="false" outlineLevel="0" max="7" min="7" style="70" width="7.37"/>
    <col collapsed="false" customWidth="true" hidden="false" outlineLevel="0" max="8" min="8" style="228" width="4.24"/>
    <col collapsed="false" customWidth="true" hidden="false" outlineLevel="0" max="9" min="9" style="101" width="4.5"/>
    <col collapsed="false" customWidth="true" hidden="false" outlineLevel="0" max="10" min="10" style="98" width="7.62"/>
    <col collapsed="false" customWidth="true" hidden="false" outlineLevel="0" max="11" min="11" style="101" width="4.37"/>
    <col collapsed="false" customWidth="true" hidden="false" outlineLevel="0" max="12" min="12" style="98" width="7.24"/>
    <col collapsed="false" customWidth="true" hidden="false" outlineLevel="0" max="13" min="13" style="101" width="4.12"/>
    <col collapsed="false" customWidth="true" hidden="false" outlineLevel="0" max="14" min="14" style="98" width="5.5"/>
    <col collapsed="false" customWidth="true" hidden="false" outlineLevel="0" max="15" min="15" style="97" width="4.5"/>
    <col collapsed="false" customWidth="true" hidden="false" outlineLevel="0" max="16" min="16" style="98" width="8.11"/>
    <col collapsed="false" customWidth="true" hidden="false" outlineLevel="0" max="17" min="17" style="101" width="4.99"/>
    <col collapsed="false" customWidth="true" hidden="false" outlineLevel="0" max="18" min="18" style="98" width="7.37"/>
    <col collapsed="false" customWidth="true" hidden="false" outlineLevel="0" max="19" min="19" style="101" width="3.5"/>
    <col collapsed="false" customWidth="true" hidden="false" outlineLevel="0" max="20" min="20" style="98" width="7.62"/>
    <col collapsed="false" customWidth="true" hidden="false" outlineLevel="0" max="21" min="21" style="101" width="3.36"/>
    <col collapsed="false" customWidth="true" hidden="false" outlineLevel="0" max="22" min="22" style="98" width="7.24"/>
    <col collapsed="false" customWidth="true" hidden="false" outlineLevel="0" max="23" min="23" style="98" width="6.87"/>
    <col collapsed="false" customWidth="true" hidden="false" outlineLevel="0" max="24" min="24" style="98" width="8.74"/>
    <col collapsed="false" customWidth="true" hidden="false" outlineLevel="0" max="26" min="25" style="70" width="9.36"/>
    <col collapsed="false" customWidth="true" hidden="false" outlineLevel="0" max="27" min="27" style="70" width="10.24"/>
    <col collapsed="false" customWidth="true" hidden="false" outlineLevel="0" max="28" min="28" style="70" width="8.87"/>
    <col collapsed="false" customWidth="true" hidden="false" outlineLevel="0" max="29" min="29" style="70" width="10.12"/>
    <col collapsed="false" customWidth="true" hidden="false" outlineLevel="0" max="30" min="30" style="70" width="10.99"/>
    <col collapsed="false" customWidth="false" hidden="false" outlineLevel="0" max="257" min="31" style="70" width="8.99"/>
  </cols>
  <sheetData>
    <row r="1" customFormat="false" ht="15.75" hidden="false" customHeight="false" outlineLevel="0" collapsed="false">
      <c r="A1" s="99" t="s">
        <v>309</v>
      </c>
      <c r="Q1" s="99"/>
      <c r="R1" s="100" t="s">
        <v>369</v>
      </c>
      <c r="S1" s="100"/>
    </row>
    <row r="2" customFormat="false" ht="18.75" hidden="false" customHeight="false" outlineLevel="0" collapsed="false">
      <c r="A2" s="99" t="s">
        <v>312</v>
      </c>
      <c r="Q2" s="104"/>
      <c r="R2" s="105" t="s">
        <v>313</v>
      </c>
      <c r="S2" s="105"/>
    </row>
    <row r="3" customFormat="false" ht="15.75" hidden="false" customHeight="false" outlineLevel="0" collapsed="false">
      <c r="A3" s="99"/>
    </row>
    <row r="4" customFormat="false" ht="18.75" hidden="false" customHeight="false" outlineLevel="0" collapsed="false">
      <c r="A4" s="229" t="s">
        <v>370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30"/>
    </row>
    <row r="5" customFormat="false" ht="18.75" hidden="false" customHeight="true" outlineLevel="0" collapsed="false">
      <c r="A5" s="229" t="s">
        <v>315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30"/>
    </row>
    <row r="6" customFormat="false" ht="0.75" hidden="false" customHeight="true" outlineLevel="0" collapsed="false">
      <c r="H6" s="231"/>
      <c r="K6" s="232"/>
      <c r="L6" s="233"/>
      <c r="M6" s="232"/>
      <c r="N6" s="233"/>
      <c r="O6" s="234"/>
      <c r="P6" s="233"/>
      <c r="Q6" s="232"/>
      <c r="R6" s="235"/>
      <c r="S6" s="236"/>
      <c r="T6" s="235"/>
      <c r="U6" s="232"/>
      <c r="V6" s="235"/>
      <c r="W6" s="235"/>
      <c r="X6" s="235"/>
    </row>
    <row r="7" customFormat="false" ht="17.25" hidden="false" customHeight="true" outlineLevel="0" collapsed="false">
      <c r="A7" s="237" t="s">
        <v>288</v>
      </c>
      <c r="B7" s="238" t="s">
        <v>316</v>
      </c>
      <c r="C7" s="239" t="s">
        <v>317</v>
      </c>
      <c r="D7" s="239" t="s">
        <v>318</v>
      </c>
      <c r="E7" s="239" t="s">
        <v>371</v>
      </c>
      <c r="F7" s="239"/>
      <c r="G7" s="239"/>
      <c r="H7" s="239"/>
      <c r="I7" s="240" t="s">
        <v>372</v>
      </c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1" t="s">
        <v>297</v>
      </c>
      <c r="X7" s="242" t="s">
        <v>321</v>
      </c>
    </row>
    <row r="8" customFormat="false" ht="19.5" hidden="true" customHeight="true" outlineLevel="0" collapsed="false">
      <c r="A8" s="237"/>
      <c r="B8" s="238"/>
      <c r="C8" s="238"/>
      <c r="D8" s="238"/>
      <c r="E8" s="243" t="s">
        <v>373</v>
      </c>
      <c r="F8" s="243" t="s">
        <v>323</v>
      </c>
      <c r="G8" s="243" t="s">
        <v>324</v>
      </c>
      <c r="H8" s="244" t="s">
        <v>325</v>
      </c>
      <c r="I8" s="244" t="s">
        <v>326</v>
      </c>
      <c r="J8" s="245" t="s">
        <v>290</v>
      </c>
      <c r="K8" s="244" t="s">
        <v>327</v>
      </c>
      <c r="L8" s="245" t="s">
        <v>291</v>
      </c>
      <c r="M8" s="244" t="s">
        <v>328</v>
      </c>
      <c r="N8" s="245" t="s">
        <v>292</v>
      </c>
      <c r="O8" s="246" t="s">
        <v>329</v>
      </c>
      <c r="P8" s="245" t="s">
        <v>293</v>
      </c>
      <c r="Q8" s="244" t="s">
        <v>330</v>
      </c>
      <c r="R8" s="245" t="s">
        <v>294</v>
      </c>
      <c r="S8" s="244" t="s">
        <v>331</v>
      </c>
      <c r="T8" s="245" t="s">
        <v>295</v>
      </c>
      <c r="U8" s="244" t="s">
        <v>332</v>
      </c>
      <c r="V8" s="245" t="s">
        <v>296</v>
      </c>
      <c r="W8" s="241"/>
      <c r="X8" s="242"/>
    </row>
    <row r="9" customFormat="false" ht="34.5" hidden="false" customHeight="true" outlineLevel="0" collapsed="false">
      <c r="A9" s="237"/>
      <c r="B9" s="238"/>
      <c r="C9" s="238"/>
      <c r="D9" s="238"/>
      <c r="E9" s="243" t="s">
        <v>373</v>
      </c>
      <c r="F9" s="243" t="s">
        <v>323</v>
      </c>
      <c r="G9" s="243" t="s">
        <v>324</v>
      </c>
      <c r="H9" s="244" t="s">
        <v>325</v>
      </c>
      <c r="I9" s="244" t="s">
        <v>326</v>
      </c>
      <c r="J9" s="245" t="s">
        <v>290</v>
      </c>
      <c r="K9" s="244" t="s">
        <v>327</v>
      </c>
      <c r="L9" s="245" t="s">
        <v>291</v>
      </c>
      <c r="M9" s="244" t="s">
        <v>328</v>
      </c>
      <c r="N9" s="245" t="s">
        <v>292</v>
      </c>
      <c r="O9" s="246" t="s">
        <v>329</v>
      </c>
      <c r="P9" s="245" t="s">
        <v>293</v>
      </c>
      <c r="Q9" s="244" t="s">
        <v>330</v>
      </c>
      <c r="R9" s="245" t="s">
        <v>294</v>
      </c>
      <c r="S9" s="244" t="s">
        <v>331</v>
      </c>
      <c r="T9" s="245" t="s">
        <v>295</v>
      </c>
      <c r="U9" s="244" t="s">
        <v>332</v>
      </c>
      <c r="V9" s="245" t="s">
        <v>296</v>
      </c>
      <c r="W9" s="241"/>
      <c r="X9" s="242"/>
    </row>
    <row r="10" customFormat="false" ht="13.5" hidden="false" customHeight="true" outlineLevel="0" collapsed="false">
      <c r="A10" s="247" t="s">
        <v>333</v>
      </c>
      <c r="B10" s="248" t="s">
        <v>334</v>
      </c>
      <c r="C10" s="249"/>
      <c r="D10" s="249"/>
      <c r="E10" s="250"/>
      <c r="F10" s="250"/>
      <c r="G10" s="250"/>
      <c r="H10" s="251"/>
      <c r="I10" s="252"/>
      <c r="J10" s="253"/>
      <c r="K10" s="254"/>
      <c r="L10" s="253"/>
      <c r="M10" s="254"/>
      <c r="N10" s="253"/>
      <c r="O10" s="255"/>
      <c r="P10" s="253"/>
      <c r="Q10" s="252"/>
      <c r="R10" s="253"/>
      <c r="S10" s="254"/>
      <c r="T10" s="253"/>
      <c r="U10" s="254"/>
      <c r="V10" s="253"/>
      <c r="W10" s="253"/>
      <c r="X10" s="256"/>
    </row>
    <row r="11" customFormat="false" ht="13.5" hidden="false" customHeight="true" outlineLevel="0" collapsed="false">
      <c r="A11" s="163" t="n">
        <v>1</v>
      </c>
      <c r="B11" s="257" t="s">
        <v>17</v>
      </c>
      <c r="C11" s="258" t="n">
        <v>5.42</v>
      </c>
      <c r="D11" s="259" t="n">
        <v>5.76</v>
      </c>
      <c r="E11" s="260" t="n">
        <v>43497</v>
      </c>
      <c r="F11" s="127" t="n">
        <v>43830</v>
      </c>
      <c r="G11" s="159" t="n">
        <v>1390000</v>
      </c>
      <c r="H11" s="156" t="n">
        <v>11</v>
      </c>
      <c r="I11" s="160" t="n">
        <f aca="false">D11-C11</f>
        <v>0.34</v>
      </c>
      <c r="J11" s="161" t="n">
        <f aca="false">I11*G11*H11</f>
        <v>5198600</v>
      </c>
      <c r="K11" s="160"/>
      <c r="L11" s="161"/>
      <c r="M11" s="160"/>
      <c r="N11" s="161"/>
      <c r="O11" s="164" t="n">
        <f aca="false">I11*60%</f>
        <v>0.204</v>
      </c>
      <c r="P11" s="161" t="n">
        <f aca="false">O11*G11*H11</f>
        <v>3119160</v>
      </c>
      <c r="Q11" s="160"/>
      <c r="R11" s="161"/>
      <c r="S11" s="160"/>
      <c r="T11" s="161"/>
      <c r="U11" s="160"/>
      <c r="V11" s="161"/>
      <c r="W11" s="130" t="n">
        <f aca="false">(I11+K11+M11)*10.5%*G11*H11</f>
        <v>545853</v>
      </c>
      <c r="X11" s="261" t="n">
        <f aca="false">V11+R11+P11+N11+L11+J11+T11-W11</f>
        <v>7771907</v>
      </c>
    </row>
    <row r="12" customFormat="false" ht="13.5" hidden="false" customHeight="true" outlineLevel="0" collapsed="false">
      <c r="A12" s="163" t="n">
        <v>2</v>
      </c>
      <c r="B12" s="257" t="s">
        <v>105</v>
      </c>
      <c r="C12" s="258" t="n">
        <v>3</v>
      </c>
      <c r="D12" s="259" t="n">
        <v>3.33</v>
      </c>
      <c r="E12" s="260" t="n">
        <v>43296</v>
      </c>
      <c r="F12" s="127" t="n">
        <v>43830</v>
      </c>
      <c r="G12" s="159" t="n">
        <v>1390000</v>
      </c>
      <c r="H12" s="156" t="n">
        <v>17.5</v>
      </c>
      <c r="I12" s="160" t="n">
        <f aca="false">D12-C12</f>
        <v>0.33</v>
      </c>
      <c r="J12" s="161" t="n">
        <f aca="false">I12*G12*H12</f>
        <v>8027250</v>
      </c>
      <c r="K12" s="160"/>
      <c r="L12" s="161"/>
      <c r="M12" s="160"/>
      <c r="N12" s="161"/>
      <c r="O12" s="164" t="n">
        <f aca="false">I12*40%</f>
        <v>0.132</v>
      </c>
      <c r="P12" s="161" t="n">
        <f aca="false">O12*G12*H12</f>
        <v>3210900</v>
      </c>
      <c r="Q12" s="160"/>
      <c r="R12" s="161"/>
      <c r="S12" s="160"/>
      <c r="T12" s="161"/>
      <c r="U12" s="160"/>
      <c r="V12" s="161"/>
      <c r="W12" s="130" t="n">
        <f aca="false">(I12+K12+M12)*10.5%*G12*H12</f>
        <v>842861.25</v>
      </c>
      <c r="X12" s="261" t="n">
        <f aca="false">V12+R12+P12+N12+L12+J12+T12-W12</f>
        <v>10395288.75</v>
      </c>
    </row>
    <row r="13" customFormat="false" ht="13.5" hidden="false" customHeight="true" outlineLevel="0" collapsed="false">
      <c r="A13" s="163" t="n">
        <v>3</v>
      </c>
      <c r="B13" s="257" t="s">
        <v>115</v>
      </c>
      <c r="C13" s="258" t="n">
        <v>2.86</v>
      </c>
      <c r="D13" s="259" t="n">
        <v>3.06</v>
      </c>
      <c r="E13" s="260" t="n">
        <v>43570</v>
      </c>
      <c r="F13" s="127" t="n">
        <v>43830</v>
      </c>
      <c r="G13" s="159" t="n">
        <v>1390000</v>
      </c>
      <c r="H13" s="156" t="n">
        <v>8.5</v>
      </c>
      <c r="I13" s="160" t="n">
        <f aca="false">D13-C13</f>
        <v>0.2</v>
      </c>
      <c r="J13" s="161" t="n">
        <f aca="false">I13*G13*H13</f>
        <v>2363000</v>
      </c>
      <c r="K13" s="160"/>
      <c r="L13" s="161"/>
      <c r="M13" s="160"/>
      <c r="N13" s="161"/>
      <c r="O13" s="164" t="n">
        <f aca="false">I13*40%</f>
        <v>0.0800000000000001</v>
      </c>
      <c r="P13" s="161" t="n">
        <f aca="false">O13*G13*H13</f>
        <v>945200.000000001</v>
      </c>
      <c r="Q13" s="160"/>
      <c r="R13" s="161"/>
      <c r="S13" s="160"/>
      <c r="T13" s="161"/>
      <c r="U13" s="160"/>
      <c r="V13" s="161"/>
      <c r="W13" s="130" t="n">
        <f aca="false">(I13+K13+M13)*10.5%*G13*H13</f>
        <v>248115</v>
      </c>
      <c r="X13" s="261" t="n">
        <f aca="false">V13+R13+P13+N13+L13+J13+T13-W13</f>
        <v>3060085</v>
      </c>
      <c r="Y13" s="98"/>
    </row>
    <row r="14" customFormat="false" ht="13.5" hidden="false" customHeight="true" outlineLevel="0" collapsed="false">
      <c r="A14" s="163" t="n">
        <v>4</v>
      </c>
      <c r="B14" s="257" t="s">
        <v>137</v>
      </c>
      <c r="C14" s="258" t="n">
        <v>2.86</v>
      </c>
      <c r="D14" s="259" t="n">
        <v>3.06</v>
      </c>
      <c r="E14" s="260" t="n">
        <v>43570</v>
      </c>
      <c r="F14" s="127" t="n">
        <v>43830</v>
      </c>
      <c r="G14" s="159" t="n">
        <v>1390000</v>
      </c>
      <c r="H14" s="156" t="n">
        <v>8.5</v>
      </c>
      <c r="I14" s="160" t="n">
        <f aca="false">D14-C14</f>
        <v>0.2</v>
      </c>
      <c r="J14" s="161" t="n">
        <f aca="false">I14*G14*H14</f>
        <v>2363000</v>
      </c>
      <c r="K14" s="160"/>
      <c r="L14" s="161"/>
      <c r="M14" s="160"/>
      <c r="N14" s="161"/>
      <c r="O14" s="164" t="n">
        <f aca="false">I14*40%</f>
        <v>0.0800000000000001</v>
      </c>
      <c r="P14" s="161" t="n">
        <f aca="false">O14*G14*H14</f>
        <v>945200.000000001</v>
      </c>
      <c r="Q14" s="160"/>
      <c r="R14" s="161"/>
      <c r="S14" s="160"/>
      <c r="T14" s="161"/>
      <c r="U14" s="160"/>
      <c r="V14" s="161"/>
      <c r="W14" s="130" t="n">
        <f aca="false">(I14+K14+M14)*10.5%*G14*H14</f>
        <v>248115</v>
      </c>
      <c r="X14" s="261" t="n">
        <f aca="false">V14+R14+P14+N14+L14+J14+T14-W14</f>
        <v>3060085</v>
      </c>
    </row>
    <row r="15" customFormat="false" ht="13.5" hidden="false" customHeight="true" outlineLevel="0" collapsed="false">
      <c r="A15" s="163" t="n">
        <v>5</v>
      </c>
      <c r="B15" s="257" t="s">
        <v>186</v>
      </c>
      <c r="C15" s="258" t="n">
        <v>4.32</v>
      </c>
      <c r="D15" s="259" t="n">
        <v>4.65</v>
      </c>
      <c r="E15" s="260" t="n">
        <v>43586</v>
      </c>
      <c r="F15" s="127" t="n">
        <v>43830</v>
      </c>
      <c r="G15" s="159" t="n">
        <v>1390000</v>
      </c>
      <c r="H15" s="156" t="n">
        <v>8</v>
      </c>
      <c r="I15" s="160" t="n">
        <f aca="false">D15-C15</f>
        <v>0.33</v>
      </c>
      <c r="J15" s="161" t="n">
        <f aca="false">I15*G15*H15</f>
        <v>3669600</v>
      </c>
      <c r="K15" s="160"/>
      <c r="L15" s="161"/>
      <c r="M15" s="160"/>
      <c r="N15" s="161"/>
      <c r="O15" s="164" t="n">
        <f aca="false">I15*50%</f>
        <v>0.165</v>
      </c>
      <c r="P15" s="161" t="n">
        <f aca="false">O15*G15*H15</f>
        <v>1834800</v>
      </c>
      <c r="Q15" s="160"/>
      <c r="R15" s="161"/>
      <c r="S15" s="160"/>
      <c r="T15" s="161"/>
      <c r="U15" s="160"/>
      <c r="V15" s="161"/>
      <c r="W15" s="130" t="n">
        <f aca="false">(I15+K15+M15)*10.5%*G15*H15</f>
        <v>385308</v>
      </c>
      <c r="X15" s="261" t="n">
        <f aca="false">V15+R15+P15+N15+L15+J15+T15-W15</f>
        <v>5119092</v>
      </c>
      <c r="Y15" s="98"/>
    </row>
    <row r="16" customFormat="false" ht="13.5" hidden="false" customHeight="true" outlineLevel="0" collapsed="false">
      <c r="A16" s="163" t="n">
        <v>6</v>
      </c>
      <c r="B16" s="257" t="s">
        <v>229</v>
      </c>
      <c r="C16" s="258" t="n">
        <v>3.86</v>
      </c>
      <c r="D16" s="259" t="n">
        <v>4.06</v>
      </c>
      <c r="E16" s="260" t="n">
        <v>43586</v>
      </c>
      <c r="F16" s="127" t="n">
        <v>43830</v>
      </c>
      <c r="G16" s="159" t="n">
        <v>1390000</v>
      </c>
      <c r="H16" s="156" t="n">
        <v>8</v>
      </c>
      <c r="I16" s="160" t="n">
        <f aca="false">D16-C16</f>
        <v>0.2</v>
      </c>
      <c r="J16" s="161" t="n">
        <f aca="false">I16*G16*H16</f>
        <v>2224000</v>
      </c>
      <c r="K16" s="160"/>
      <c r="L16" s="161"/>
      <c r="M16" s="160"/>
      <c r="N16" s="161"/>
      <c r="O16" s="164" t="n">
        <f aca="false">I16*40%</f>
        <v>0.0799999999999999</v>
      </c>
      <c r="P16" s="161" t="n">
        <f aca="false">O16*G16*H16</f>
        <v>889599.999999999</v>
      </c>
      <c r="Q16" s="160"/>
      <c r="R16" s="161"/>
      <c r="S16" s="160"/>
      <c r="T16" s="161"/>
      <c r="U16" s="160"/>
      <c r="V16" s="161"/>
      <c r="W16" s="130" t="n">
        <f aca="false">(I16+K16+M16)*10.5%*G16*H16</f>
        <v>233520</v>
      </c>
      <c r="X16" s="261" t="n">
        <f aca="false">V16+R16+P16+N16+L16+J16+T16-W16</f>
        <v>2880080</v>
      </c>
    </row>
    <row r="17" customFormat="false" ht="13.5" hidden="false" customHeight="true" outlineLevel="0" collapsed="false">
      <c r="A17" s="163" t="n">
        <v>7</v>
      </c>
      <c r="B17" s="257" t="s">
        <v>225</v>
      </c>
      <c r="C17" s="258" t="n">
        <v>2.34</v>
      </c>
      <c r="D17" s="259" t="n">
        <v>2.67</v>
      </c>
      <c r="E17" s="260" t="n">
        <v>43466</v>
      </c>
      <c r="F17" s="127" t="n">
        <v>43830</v>
      </c>
      <c r="G17" s="159" t="n">
        <v>1390000</v>
      </c>
      <c r="H17" s="156" t="n">
        <v>12</v>
      </c>
      <c r="I17" s="160" t="n">
        <f aca="false">D17-C17</f>
        <v>0.33</v>
      </c>
      <c r="J17" s="161" t="n">
        <f aca="false">I17*G17*H17</f>
        <v>5504400</v>
      </c>
      <c r="K17" s="160"/>
      <c r="L17" s="161"/>
      <c r="M17" s="160"/>
      <c r="N17" s="161"/>
      <c r="O17" s="164" t="n">
        <f aca="false">I17*40%</f>
        <v>0.132</v>
      </c>
      <c r="P17" s="161" t="n">
        <f aca="false">O17*G17*H17</f>
        <v>2201760</v>
      </c>
      <c r="Q17" s="160"/>
      <c r="R17" s="161"/>
      <c r="S17" s="160"/>
      <c r="T17" s="161"/>
      <c r="U17" s="160"/>
      <c r="V17" s="161"/>
      <c r="W17" s="130" t="n">
        <f aca="false">(I17+K17+M17)*10.5%*G17*H17</f>
        <v>577962</v>
      </c>
      <c r="X17" s="261" t="n">
        <f aca="false">V17+R17+P17+N17+L17+J17+T17-W17</f>
        <v>7128198</v>
      </c>
    </row>
    <row r="18" customFormat="false" ht="13.5" hidden="false" customHeight="true" outlineLevel="0" collapsed="false">
      <c r="A18" s="163" t="n">
        <v>8</v>
      </c>
      <c r="B18" s="262" t="s">
        <v>153</v>
      </c>
      <c r="C18" s="258" t="n">
        <v>2.67</v>
      </c>
      <c r="D18" s="259" t="n">
        <v>3</v>
      </c>
      <c r="E18" s="260" t="n">
        <v>43556</v>
      </c>
      <c r="F18" s="127" t="n">
        <v>43830</v>
      </c>
      <c r="G18" s="159" t="n">
        <v>1390000</v>
      </c>
      <c r="H18" s="156" t="n">
        <v>9</v>
      </c>
      <c r="I18" s="160" t="n">
        <f aca="false">D18-C18</f>
        <v>0.33</v>
      </c>
      <c r="J18" s="161" t="n">
        <f aca="false">I18*G18*H18</f>
        <v>4128300</v>
      </c>
      <c r="K18" s="160"/>
      <c r="L18" s="161"/>
      <c r="M18" s="160"/>
      <c r="N18" s="161"/>
      <c r="O18" s="164" t="n">
        <f aca="false">I18*40%</f>
        <v>0.132</v>
      </c>
      <c r="P18" s="161" t="n">
        <f aca="false">O18*G18*H18</f>
        <v>1651320</v>
      </c>
      <c r="Q18" s="160"/>
      <c r="R18" s="161"/>
      <c r="S18" s="160"/>
      <c r="T18" s="161"/>
      <c r="U18" s="160"/>
      <c r="V18" s="161"/>
      <c r="W18" s="130" t="n">
        <f aca="false">(I18+K18+M18)*10.5%*G18*H18</f>
        <v>433471.5</v>
      </c>
      <c r="X18" s="261" t="n">
        <f aca="false">V18+R18+P18+N18+L18+J18+T18-W18</f>
        <v>5346148.5</v>
      </c>
    </row>
    <row r="19" customFormat="false" ht="13.5" hidden="false" customHeight="true" outlineLevel="0" collapsed="false">
      <c r="A19" s="163" t="n">
        <v>9</v>
      </c>
      <c r="B19" s="262" t="s">
        <v>220</v>
      </c>
      <c r="C19" s="258" t="n">
        <v>2.46</v>
      </c>
      <c r="D19" s="259" t="n">
        <v>2.67</v>
      </c>
      <c r="E19" s="260" t="n">
        <v>43647</v>
      </c>
      <c r="F19" s="127" t="n">
        <v>43708</v>
      </c>
      <c r="G19" s="159" t="n">
        <v>1390000</v>
      </c>
      <c r="H19" s="156" t="n">
        <v>2</v>
      </c>
      <c r="I19" s="160" t="n">
        <f aca="false">D19-C19</f>
        <v>0.21</v>
      </c>
      <c r="J19" s="161" t="n">
        <f aca="false">I19*G19*H19</f>
        <v>583800</v>
      </c>
      <c r="K19" s="160"/>
      <c r="L19" s="161"/>
      <c r="M19" s="160"/>
      <c r="N19" s="161"/>
      <c r="O19" s="164" t="n">
        <v>0</v>
      </c>
      <c r="P19" s="161" t="n">
        <f aca="false">O19*G19*H19</f>
        <v>0</v>
      </c>
      <c r="Q19" s="160"/>
      <c r="R19" s="161"/>
      <c r="S19" s="160"/>
      <c r="T19" s="161"/>
      <c r="U19" s="160"/>
      <c r="V19" s="161"/>
      <c r="W19" s="130" t="n">
        <f aca="false">(I19+K19+M19)*10.5%*G19*H19</f>
        <v>61299</v>
      </c>
      <c r="X19" s="261" t="n">
        <f aca="false">V19+R19+P19+N19+L19+J19+T19-W19</f>
        <v>522501</v>
      </c>
      <c r="Y19" s="98"/>
    </row>
    <row r="20" customFormat="false" ht="13.5" hidden="false" customHeight="true" outlineLevel="0" collapsed="false">
      <c r="A20" s="163" t="n">
        <v>10</v>
      </c>
      <c r="B20" s="262" t="s">
        <v>91</v>
      </c>
      <c r="C20" s="258" t="n">
        <v>2.46</v>
      </c>
      <c r="D20" s="259" t="n">
        <v>2.67</v>
      </c>
      <c r="E20" s="260" t="n">
        <v>43647</v>
      </c>
      <c r="F20" s="127" t="n">
        <v>43708</v>
      </c>
      <c r="G20" s="159" t="n">
        <v>1390000</v>
      </c>
      <c r="H20" s="156" t="n">
        <v>2</v>
      </c>
      <c r="I20" s="160" t="n">
        <f aca="false">D20-C20</f>
        <v>0.21</v>
      </c>
      <c r="J20" s="161" t="n">
        <f aca="false">I20*G20*H20</f>
        <v>583800</v>
      </c>
      <c r="K20" s="160"/>
      <c r="L20" s="161"/>
      <c r="M20" s="160"/>
      <c r="N20" s="161"/>
      <c r="O20" s="164" t="n">
        <v>0</v>
      </c>
      <c r="P20" s="161" t="n">
        <f aca="false">O20*G20*H20</f>
        <v>0</v>
      </c>
      <c r="Q20" s="160"/>
      <c r="R20" s="161"/>
      <c r="S20" s="160"/>
      <c r="T20" s="161"/>
      <c r="U20" s="160"/>
      <c r="V20" s="161"/>
      <c r="W20" s="130" t="n">
        <f aca="false">(I20+K20+M20)*10.5%*G20*H20</f>
        <v>61299</v>
      </c>
      <c r="X20" s="261" t="n">
        <f aca="false">V20+R20+P20+N20+L20+J20+T20-W20</f>
        <v>522501</v>
      </c>
      <c r="Y20" s="98"/>
    </row>
    <row r="21" customFormat="false" ht="13.5" hidden="false" customHeight="true" outlineLevel="0" collapsed="false">
      <c r="A21" s="163" t="n">
        <v>11</v>
      </c>
      <c r="B21" s="262" t="s">
        <v>109</v>
      </c>
      <c r="C21" s="258" t="n">
        <v>2.46</v>
      </c>
      <c r="D21" s="259" t="n">
        <v>2.67</v>
      </c>
      <c r="E21" s="260" t="n">
        <v>43647</v>
      </c>
      <c r="F21" s="127" t="n">
        <v>43708</v>
      </c>
      <c r="G21" s="159" t="n">
        <v>1390000</v>
      </c>
      <c r="H21" s="156" t="n">
        <v>2</v>
      </c>
      <c r="I21" s="160" t="n">
        <f aca="false">D21-C21</f>
        <v>0.21</v>
      </c>
      <c r="J21" s="161" t="n">
        <f aca="false">I21*G21*H21</f>
        <v>583800</v>
      </c>
      <c r="K21" s="160"/>
      <c r="L21" s="161"/>
      <c r="M21" s="160"/>
      <c r="N21" s="161"/>
      <c r="O21" s="164" t="n">
        <f aca="false">I21*40%</f>
        <v>0.084</v>
      </c>
      <c r="P21" s="161" t="n">
        <f aca="false">O21*G21*H21</f>
        <v>233520</v>
      </c>
      <c r="Q21" s="160"/>
      <c r="R21" s="161"/>
      <c r="S21" s="160"/>
      <c r="T21" s="161"/>
      <c r="U21" s="160"/>
      <c r="V21" s="161"/>
      <c r="W21" s="130" t="n">
        <f aca="false">(I21+K21+M21)*10.5%*G21*H21</f>
        <v>61299</v>
      </c>
      <c r="X21" s="261" t="n">
        <f aca="false">V21+R21+P21+N21+L21+J21+T21-W21</f>
        <v>756021</v>
      </c>
    </row>
    <row r="22" customFormat="false" ht="13.5" hidden="false" customHeight="true" outlineLevel="0" collapsed="false">
      <c r="A22" s="163" t="n">
        <v>12</v>
      </c>
      <c r="B22" s="262" t="s">
        <v>221</v>
      </c>
      <c r="C22" s="258" t="n">
        <v>2.46</v>
      </c>
      <c r="D22" s="259" t="n">
        <v>2.67</v>
      </c>
      <c r="E22" s="260" t="n">
        <v>43647</v>
      </c>
      <c r="F22" s="127" t="n">
        <v>43708</v>
      </c>
      <c r="G22" s="159" t="n">
        <v>1390000</v>
      </c>
      <c r="H22" s="156" t="n">
        <v>2</v>
      </c>
      <c r="I22" s="160" t="n">
        <f aca="false">D22-C22</f>
        <v>0.21</v>
      </c>
      <c r="J22" s="161" t="n">
        <f aca="false">I22*G22*H22</f>
        <v>583800</v>
      </c>
      <c r="K22" s="160"/>
      <c r="L22" s="161"/>
      <c r="M22" s="160"/>
      <c r="N22" s="161"/>
      <c r="O22" s="164"/>
      <c r="P22" s="161" t="n">
        <f aca="false">O22*G22*H22</f>
        <v>0</v>
      </c>
      <c r="Q22" s="160"/>
      <c r="R22" s="161"/>
      <c r="S22" s="160"/>
      <c r="T22" s="161"/>
      <c r="U22" s="160"/>
      <c r="V22" s="161"/>
      <c r="W22" s="130" t="n">
        <f aca="false">(I22+K22+M22)*10.5%*G22*H22</f>
        <v>61299</v>
      </c>
      <c r="X22" s="261" t="n">
        <f aca="false">V22+R22+P22+N22+L22+J22+T22-W22</f>
        <v>522501</v>
      </c>
    </row>
    <row r="23" customFormat="false" ht="13.5" hidden="false" customHeight="true" outlineLevel="0" collapsed="false">
      <c r="A23" s="163" t="n">
        <v>13</v>
      </c>
      <c r="B23" s="262" t="s">
        <v>299</v>
      </c>
      <c r="C23" s="258" t="n">
        <v>2.46</v>
      </c>
      <c r="D23" s="259" t="n">
        <v>2.67</v>
      </c>
      <c r="E23" s="260" t="n">
        <v>43647</v>
      </c>
      <c r="F23" s="127" t="n">
        <v>43708</v>
      </c>
      <c r="G23" s="159" t="n">
        <v>1390000</v>
      </c>
      <c r="H23" s="156" t="n">
        <v>2</v>
      </c>
      <c r="I23" s="160" t="n">
        <f aca="false">D23-C23</f>
        <v>0.21</v>
      </c>
      <c r="J23" s="161" t="n">
        <f aca="false">I23*G23*H23</f>
        <v>583800</v>
      </c>
      <c r="K23" s="160"/>
      <c r="L23" s="161"/>
      <c r="M23" s="160"/>
      <c r="N23" s="161"/>
      <c r="O23" s="164" t="n">
        <f aca="false">I23*40%</f>
        <v>0.084</v>
      </c>
      <c r="P23" s="161" t="n">
        <f aca="false">O23*G23*H23</f>
        <v>233520</v>
      </c>
      <c r="Q23" s="160"/>
      <c r="R23" s="161"/>
      <c r="S23" s="160"/>
      <c r="T23" s="161"/>
      <c r="U23" s="160"/>
      <c r="V23" s="161"/>
      <c r="W23" s="130" t="n">
        <f aca="false">(I23+K23+M23)*10.5%*G23*H23</f>
        <v>61299</v>
      </c>
      <c r="X23" s="261" t="n">
        <f aca="false">V23+R23+P23+N23+L23+J23+T23-W23</f>
        <v>756021</v>
      </c>
    </row>
    <row r="24" customFormat="false" ht="13.5" hidden="false" customHeight="true" outlineLevel="0" collapsed="false">
      <c r="A24" s="163"/>
      <c r="B24" s="167" t="s">
        <v>337</v>
      </c>
      <c r="C24" s="168"/>
      <c r="D24" s="168"/>
      <c r="E24" s="169"/>
      <c r="F24" s="169"/>
      <c r="G24" s="263"/>
      <c r="H24" s="171" t="n">
        <f aca="false">SUM(H11:H23)</f>
        <v>92.5</v>
      </c>
      <c r="I24" s="171" t="n">
        <f aca="false">SUM(I11:I23)</f>
        <v>3.31</v>
      </c>
      <c r="J24" s="264" t="n">
        <f aca="false">SUM(J11:J23)</f>
        <v>36397150</v>
      </c>
      <c r="K24" s="265" t="n">
        <f aca="false">SUM(K11:K18)</f>
        <v>0</v>
      </c>
      <c r="L24" s="264" t="n">
        <f aca="false">SUM(L11:L18)</f>
        <v>0</v>
      </c>
      <c r="M24" s="265" t="n">
        <f aca="false">SUM(M11:M18)</f>
        <v>0</v>
      </c>
      <c r="N24" s="264" t="n">
        <f aca="false">SUM(N11:N18)</f>
        <v>0</v>
      </c>
      <c r="O24" s="266" t="n">
        <f aca="false">SUM(O11:O23)</f>
        <v>1.173</v>
      </c>
      <c r="P24" s="264" t="n">
        <f aca="false">SUM(P11:P23)</f>
        <v>15264980</v>
      </c>
      <c r="Q24" s="265" t="n">
        <f aca="false">SUM(Q11:Q18)</f>
        <v>0</v>
      </c>
      <c r="R24" s="264" t="n">
        <f aca="false">SUM(R11:R18)</f>
        <v>0</v>
      </c>
      <c r="S24" s="265" t="n">
        <f aca="false">SUM(S11:S18)</f>
        <v>0</v>
      </c>
      <c r="T24" s="264" t="n">
        <f aca="false">SUM(T11:T18)</f>
        <v>0</v>
      </c>
      <c r="U24" s="265"/>
      <c r="V24" s="264" t="n">
        <f aca="false">SUM(V11:V18)</f>
        <v>0</v>
      </c>
      <c r="W24" s="264" t="n">
        <f aca="false">SUM(W11:W23)</f>
        <v>3821700.75</v>
      </c>
      <c r="X24" s="267" t="n">
        <f aca="false">SUM(X11:X23)</f>
        <v>47840429.25</v>
      </c>
    </row>
    <row r="25" customFormat="false" ht="13.5" hidden="false" customHeight="true" outlineLevel="0" collapsed="false">
      <c r="A25" s="152" t="s">
        <v>338</v>
      </c>
      <c r="B25" s="153" t="s">
        <v>339</v>
      </c>
      <c r="C25" s="154"/>
      <c r="D25" s="154"/>
      <c r="E25" s="127"/>
      <c r="F25" s="127"/>
      <c r="G25" s="159"/>
      <c r="H25" s="156"/>
      <c r="I25" s="160"/>
      <c r="J25" s="161"/>
      <c r="K25" s="160"/>
      <c r="L25" s="161"/>
      <c r="M25" s="160"/>
      <c r="N25" s="161"/>
      <c r="O25" s="164"/>
      <c r="P25" s="161"/>
      <c r="Q25" s="160"/>
      <c r="R25" s="161"/>
      <c r="S25" s="160"/>
      <c r="T25" s="161"/>
      <c r="U25" s="160"/>
      <c r="V25" s="161"/>
      <c r="W25" s="161"/>
      <c r="X25" s="261"/>
    </row>
    <row r="26" customFormat="false" ht="13.5" hidden="false" customHeight="true" outlineLevel="0" collapsed="false">
      <c r="A26" s="163" t="n">
        <v>1</v>
      </c>
      <c r="B26" s="268" t="s">
        <v>204</v>
      </c>
      <c r="C26" s="154" t="n">
        <v>0.3248</v>
      </c>
      <c r="D26" s="269" t="n">
        <v>0.3654</v>
      </c>
      <c r="E26" s="260" t="n">
        <v>43525</v>
      </c>
      <c r="F26" s="127" t="n">
        <v>43830</v>
      </c>
      <c r="G26" s="159" t="n">
        <v>1390000</v>
      </c>
      <c r="H26" s="156" t="n">
        <v>10</v>
      </c>
      <c r="I26" s="160"/>
      <c r="J26" s="161"/>
      <c r="K26" s="160" t="n">
        <f aca="false">D26-C26</f>
        <v>0.0406</v>
      </c>
      <c r="L26" s="161" t="n">
        <f aca="false">K26*H26*G26</f>
        <v>564340</v>
      </c>
      <c r="M26" s="160"/>
      <c r="N26" s="161"/>
      <c r="O26" s="164" t="n">
        <f aca="false">(D26-C26)*70%</f>
        <v>0.02842</v>
      </c>
      <c r="P26" s="161" t="n">
        <f aca="false">O26*G26*H26</f>
        <v>395038</v>
      </c>
      <c r="Q26" s="160"/>
      <c r="R26" s="161"/>
      <c r="S26" s="160"/>
      <c r="T26" s="161"/>
      <c r="U26" s="160"/>
      <c r="V26" s="161"/>
      <c r="W26" s="130" t="n">
        <f aca="false">(I26+K26+M26)*10.5%*G26*H26</f>
        <v>59255.7</v>
      </c>
      <c r="X26" s="261" t="n">
        <f aca="false">V26+R26+P26+N26+L26+J26+T26-W26</f>
        <v>900122.299999999</v>
      </c>
    </row>
    <row r="27" customFormat="false" ht="13.5" hidden="false" customHeight="true" outlineLevel="0" collapsed="false">
      <c r="A27" s="163" t="n">
        <v>2</v>
      </c>
      <c r="B27" s="268" t="s">
        <v>157</v>
      </c>
      <c r="C27" s="154" t="n">
        <v>0.3654</v>
      </c>
      <c r="D27" s="269" t="n">
        <v>0.406</v>
      </c>
      <c r="E27" s="260" t="n">
        <v>43617</v>
      </c>
      <c r="F27" s="127" t="n">
        <v>43830</v>
      </c>
      <c r="G27" s="159" t="n">
        <v>1390000</v>
      </c>
      <c r="H27" s="156" t="n">
        <v>7</v>
      </c>
      <c r="I27" s="160"/>
      <c r="J27" s="161"/>
      <c r="K27" s="160" t="n">
        <f aca="false">D27-C27</f>
        <v>0.0406</v>
      </c>
      <c r="L27" s="161" t="n">
        <f aca="false">K27*H27*G27</f>
        <v>395038</v>
      </c>
      <c r="M27" s="160"/>
      <c r="N27" s="161"/>
      <c r="O27" s="164" t="n">
        <f aca="false">(D27-C27)*40%</f>
        <v>0.01624</v>
      </c>
      <c r="P27" s="161" t="n">
        <f aca="false">O27*G27*H27</f>
        <v>158015.2</v>
      </c>
      <c r="Q27" s="160"/>
      <c r="R27" s="161"/>
      <c r="S27" s="160"/>
      <c r="T27" s="161"/>
      <c r="U27" s="160"/>
      <c r="V27" s="161"/>
      <c r="W27" s="130" t="n">
        <f aca="false">(I27+K27+M27)*10.5%*G27*H27</f>
        <v>41478.99</v>
      </c>
      <c r="X27" s="261" t="n">
        <f aca="false">V27+R27+P27+N27+L27+J27+T27-W27</f>
        <v>511574.21</v>
      </c>
      <c r="Y27" s="98"/>
    </row>
    <row r="28" customFormat="false" ht="13.5" hidden="false" customHeight="true" outlineLevel="0" collapsed="false">
      <c r="A28" s="163" t="n">
        <v>3</v>
      </c>
      <c r="B28" s="270" t="s">
        <v>212</v>
      </c>
      <c r="C28" s="154" t="n">
        <v>0.203</v>
      </c>
      <c r="D28" s="269" t="n">
        <v>0.2436</v>
      </c>
      <c r="E28" s="260" t="n">
        <v>43466</v>
      </c>
      <c r="F28" s="127" t="n">
        <v>43830</v>
      </c>
      <c r="G28" s="159" t="n">
        <v>1390000</v>
      </c>
      <c r="H28" s="156" t="n">
        <v>12</v>
      </c>
      <c r="I28" s="160"/>
      <c r="J28" s="161"/>
      <c r="K28" s="160" t="n">
        <f aca="false">D28-C28</f>
        <v>0.0406</v>
      </c>
      <c r="L28" s="161" t="n">
        <f aca="false">K28*H28*G28</f>
        <v>677208</v>
      </c>
      <c r="M28" s="160"/>
      <c r="N28" s="161"/>
      <c r="O28" s="164" t="n">
        <f aca="false">(D28-C28)*40%</f>
        <v>0.01624</v>
      </c>
      <c r="P28" s="161" t="n">
        <f aca="false">O28*G28*H28</f>
        <v>270883.2</v>
      </c>
      <c r="Q28" s="160"/>
      <c r="R28" s="161"/>
      <c r="S28" s="160"/>
      <c r="T28" s="161"/>
      <c r="U28" s="160"/>
      <c r="V28" s="161"/>
      <c r="W28" s="130" t="n">
        <f aca="false">(I28+K28+M28)*10.5%*G28*H28</f>
        <v>71106.8399999999</v>
      </c>
      <c r="X28" s="261" t="n">
        <f aca="false">V28+R28+P28+N28+L28+J28+T28-W28</f>
        <v>876984.359999999</v>
      </c>
    </row>
    <row r="29" customFormat="false" ht="13.5" hidden="false" customHeight="true" outlineLevel="0" collapsed="false">
      <c r="A29" s="163" t="n">
        <v>4</v>
      </c>
      <c r="B29" s="268" t="s">
        <v>111</v>
      </c>
      <c r="C29" s="154" t="n">
        <v>0.203</v>
      </c>
      <c r="D29" s="269" t="n">
        <v>0.2436</v>
      </c>
      <c r="E29" s="260" t="n">
        <v>43466</v>
      </c>
      <c r="F29" s="127" t="n">
        <v>43830</v>
      </c>
      <c r="G29" s="159" t="n">
        <v>1390000</v>
      </c>
      <c r="H29" s="156" t="n">
        <v>12</v>
      </c>
      <c r="I29" s="160"/>
      <c r="J29" s="161"/>
      <c r="K29" s="160" t="n">
        <f aca="false">D29-C29</f>
        <v>0.0406</v>
      </c>
      <c r="L29" s="161" t="n">
        <f aca="false">K29*H29*G29</f>
        <v>677208</v>
      </c>
      <c r="M29" s="160"/>
      <c r="N29" s="161"/>
      <c r="O29" s="164" t="n">
        <f aca="false">(D29-C29)*40%</f>
        <v>0.01624</v>
      </c>
      <c r="P29" s="161" t="n">
        <f aca="false">O29*G29*H29</f>
        <v>270883.2</v>
      </c>
      <c r="Q29" s="160"/>
      <c r="R29" s="161"/>
      <c r="S29" s="160"/>
      <c r="T29" s="161"/>
      <c r="U29" s="160"/>
      <c r="V29" s="161"/>
      <c r="W29" s="130" t="n">
        <f aca="false">(I29+K29+M29)*10.5%*G29*H29</f>
        <v>71106.8399999999</v>
      </c>
      <c r="X29" s="261" t="n">
        <f aca="false">V29+R29+P29+N29+L29+J29+T29-W29</f>
        <v>876984.359999999</v>
      </c>
    </row>
    <row r="30" customFormat="false" ht="13.5" hidden="false" customHeight="true" outlineLevel="0" collapsed="false">
      <c r="A30" s="163"/>
      <c r="B30" s="167" t="s">
        <v>337</v>
      </c>
      <c r="C30" s="168"/>
      <c r="D30" s="168"/>
      <c r="E30" s="169"/>
      <c r="F30" s="169"/>
      <c r="G30" s="263"/>
      <c r="H30" s="265" t="n">
        <f aca="false">SUM(H26:H29)</f>
        <v>41</v>
      </c>
      <c r="I30" s="265" t="n">
        <f aca="false">SUM(I26:I29)</f>
        <v>0</v>
      </c>
      <c r="J30" s="264" t="n">
        <f aca="false">SUM(J26:J29)</f>
        <v>0</v>
      </c>
      <c r="K30" s="266" t="n">
        <f aca="false">SUM(K26:K29)</f>
        <v>0.1624</v>
      </c>
      <c r="L30" s="264" t="n">
        <f aca="false">SUM(L26:L29)</f>
        <v>2313794</v>
      </c>
      <c r="M30" s="265" t="n">
        <f aca="false">SUM(M26:M29)</f>
        <v>0</v>
      </c>
      <c r="N30" s="264" t="n">
        <f aca="false">SUM(N26:N29)</f>
        <v>0</v>
      </c>
      <c r="O30" s="266" t="n">
        <f aca="false">SUM(O26:O29)</f>
        <v>0.07714</v>
      </c>
      <c r="P30" s="264" t="n">
        <f aca="false">SUM(P26:P29)</f>
        <v>1094819.6</v>
      </c>
      <c r="Q30" s="265" t="n">
        <f aca="false">SUM(Q26:Q29)</f>
        <v>0</v>
      </c>
      <c r="R30" s="264" t="n">
        <f aca="false">SUM(R26:R29)</f>
        <v>0</v>
      </c>
      <c r="S30" s="265" t="n">
        <f aca="false">SUM(S26:S29)</f>
        <v>0</v>
      </c>
      <c r="T30" s="264" t="n">
        <f aca="false">SUM(T26:T29)</f>
        <v>0</v>
      </c>
      <c r="U30" s="265"/>
      <c r="V30" s="264" t="n">
        <f aca="false">SUM(V26:V29)</f>
        <v>0</v>
      </c>
      <c r="W30" s="264" t="n">
        <f aca="false">SUM(W26:W29)</f>
        <v>242948.37</v>
      </c>
      <c r="X30" s="267" t="n">
        <f aca="false">SUM(X26:X29)</f>
        <v>3165665.23</v>
      </c>
      <c r="AA30" s="98"/>
    </row>
    <row r="31" customFormat="false" ht="13.5" hidden="false" customHeight="true" outlineLevel="0" collapsed="false">
      <c r="A31" s="152" t="s">
        <v>341</v>
      </c>
      <c r="B31" s="153" t="s">
        <v>342</v>
      </c>
      <c r="C31" s="154"/>
      <c r="D31" s="154"/>
      <c r="E31" s="127"/>
      <c r="F31" s="127"/>
      <c r="G31" s="159"/>
      <c r="H31" s="156"/>
      <c r="I31" s="160"/>
      <c r="J31" s="161"/>
      <c r="K31" s="160"/>
      <c r="L31" s="161"/>
      <c r="M31" s="160"/>
      <c r="N31" s="161"/>
      <c r="O31" s="164"/>
      <c r="P31" s="161"/>
      <c r="Q31" s="160"/>
      <c r="R31" s="161"/>
      <c r="S31" s="160"/>
      <c r="T31" s="161"/>
      <c r="U31" s="160"/>
      <c r="V31" s="161"/>
      <c r="W31" s="161"/>
      <c r="X31" s="261"/>
    </row>
    <row r="32" customFormat="false" ht="13.5" hidden="false" customHeight="true" outlineLevel="0" collapsed="false">
      <c r="A32" s="163" t="n">
        <v>1</v>
      </c>
      <c r="B32" s="158" t="s">
        <v>91</v>
      </c>
      <c r="C32" s="154" t="n">
        <v>0</v>
      </c>
      <c r="D32" s="154" t="n">
        <v>0.4</v>
      </c>
      <c r="E32" s="127" t="n">
        <v>43466</v>
      </c>
      <c r="F32" s="127" t="n">
        <v>43830</v>
      </c>
      <c r="G32" s="159" t="n">
        <v>1390000</v>
      </c>
      <c r="H32" s="156" t="n">
        <v>12</v>
      </c>
      <c r="I32" s="160"/>
      <c r="J32" s="161"/>
      <c r="K32" s="160"/>
      <c r="L32" s="161"/>
      <c r="M32" s="160"/>
      <c r="N32" s="161"/>
      <c r="O32" s="164"/>
      <c r="P32" s="161"/>
      <c r="Q32" s="160"/>
      <c r="R32" s="161"/>
      <c r="S32" s="160" t="n">
        <f aca="false">D32-C32</f>
        <v>0.4</v>
      </c>
      <c r="T32" s="161" t="n">
        <f aca="false">S32*G32*H32</f>
        <v>6672000</v>
      </c>
      <c r="U32" s="160"/>
      <c r="V32" s="161"/>
      <c r="W32" s="161" t="n">
        <v>0</v>
      </c>
      <c r="X32" s="261" t="n">
        <f aca="false">V32+R32+P32+N32+L32+J32+T32-W32</f>
        <v>6672000</v>
      </c>
    </row>
    <row r="33" customFormat="false" ht="13.5" hidden="false" customHeight="true" outlineLevel="0" collapsed="false">
      <c r="A33" s="163" t="n">
        <v>2</v>
      </c>
      <c r="B33" s="158" t="s">
        <v>83</v>
      </c>
      <c r="C33" s="154" t="n">
        <v>0</v>
      </c>
      <c r="D33" s="154" t="n">
        <v>0.4</v>
      </c>
      <c r="E33" s="127" t="n">
        <v>43586</v>
      </c>
      <c r="F33" s="127" t="n">
        <v>43677</v>
      </c>
      <c r="G33" s="159" t="n">
        <v>1390000</v>
      </c>
      <c r="H33" s="156" t="n">
        <v>3</v>
      </c>
      <c r="I33" s="160"/>
      <c r="J33" s="161"/>
      <c r="K33" s="160"/>
      <c r="L33" s="161"/>
      <c r="M33" s="160"/>
      <c r="N33" s="161"/>
      <c r="O33" s="164"/>
      <c r="P33" s="161"/>
      <c r="Q33" s="160"/>
      <c r="R33" s="161"/>
      <c r="S33" s="160" t="n">
        <f aca="false">D33-C33</f>
        <v>0.4</v>
      </c>
      <c r="T33" s="161" t="n">
        <f aca="false">S33*G33*H33</f>
        <v>1668000</v>
      </c>
      <c r="U33" s="160"/>
      <c r="V33" s="161"/>
      <c r="W33" s="161" t="n">
        <v>0</v>
      </c>
      <c r="X33" s="261" t="n">
        <f aca="false">V33+R33+P33+N33+L33+J33+T33-W33</f>
        <v>1668000</v>
      </c>
      <c r="Y33" s="271" t="s">
        <v>374</v>
      </c>
    </row>
    <row r="34" customFormat="false" ht="13.5" hidden="false" customHeight="true" outlineLevel="0" collapsed="false">
      <c r="A34" s="163" t="n">
        <v>3</v>
      </c>
      <c r="B34" s="158" t="s">
        <v>97</v>
      </c>
      <c r="C34" s="154" t="n">
        <v>0</v>
      </c>
      <c r="D34" s="154" t="n">
        <v>0.4</v>
      </c>
      <c r="E34" s="127" t="n">
        <v>43678</v>
      </c>
      <c r="F34" s="127" t="n">
        <v>43708</v>
      </c>
      <c r="G34" s="159" t="n">
        <v>1390000</v>
      </c>
      <c r="H34" s="156" t="n">
        <v>1</v>
      </c>
      <c r="I34" s="160"/>
      <c r="J34" s="161"/>
      <c r="K34" s="160"/>
      <c r="L34" s="161"/>
      <c r="M34" s="160"/>
      <c r="N34" s="161"/>
      <c r="O34" s="164"/>
      <c r="P34" s="161"/>
      <c r="Q34" s="160"/>
      <c r="R34" s="161"/>
      <c r="S34" s="160" t="n">
        <f aca="false">D34-C34</f>
        <v>0.4</v>
      </c>
      <c r="T34" s="161" t="n">
        <f aca="false">S34*G34*H34</f>
        <v>556000</v>
      </c>
      <c r="U34" s="160"/>
      <c r="V34" s="161"/>
      <c r="W34" s="161" t="n">
        <v>0</v>
      </c>
      <c r="X34" s="261" t="n">
        <f aca="false">V34+R34+P34+N34+L34+J34+T34-W34</f>
        <v>556000</v>
      </c>
      <c r="Y34" s="271" t="s">
        <v>375</v>
      </c>
    </row>
    <row r="35" customFormat="false" ht="13.5" hidden="false" customHeight="true" outlineLevel="0" collapsed="false">
      <c r="A35" s="163" t="n">
        <v>4</v>
      </c>
      <c r="B35" s="158" t="s">
        <v>107</v>
      </c>
      <c r="C35" s="154" t="n">
        <v>0</v>
      </c>
      <c r="D35" s="154" t="n">
        <v>0.2</v>
      </c>
      <c r="E35" s="127" t="n">
        <v>43586</v>
      </c>
      <c r="F35" s="127" t="n">
        <v>43830</v>
      </c>
      <c r="G35" s="159" t="n">
        <v>1390000</v>
      </c>
      <c r="H35" s="156" t="n">
        <v>8</v>
      </c>
      <c r="I35" s="160"/>
      <c r="J35" s="161"/>
      <c r="K35" s="160"/>
      <c r="L35" s="161"/>
      <c r="M35" s="160"/>
      <c r="N35" s="161"/>
      <c r="O35" s="164"/>
      <c r="P35" s="161"/>
      <c r="Q35" s="160"/>
      <c r="R35" s="161"/>
      <c r="S35" s="160" t="n">
        <f aca="false">D35-C35</f>
        <v>0.2</v>
      </c>
      <c r="T35" s="161" t="n">
        <f aca="false">S35*G35*H35</f>
        <v>2224000</v>
      </c>
      <c r="U35" s="160"/>
      <c r="V35" s="161"/>
      <c r="W35" s="161" t="n">
        <v>0</v>
      </c>
      <c r="X35" s="261" t="n">
        <f aca="false">V35+R35+P35+N35+L35+J35+T35-W35</f>
        <v>2224000</v>
      </c>
      <c r="Y35" s="98"/>
    </row>
    <row r="36" customFormat="false" ht="13.5" hidden="false" customHeight="true" outlineLevel="0" collapsed="false">
      <c r="A36" s="163" t="n">
        <v>5</v>
      </c>
      <c r="B36" s="158" t="s">
        <v>220</v>
      </c>
      <c r="C36" s="154" t="n">
        <v>0</v>
      </c>
      <c r="D36" s="154" t="n">
        <v>0.3</v>
      </c>
      <c r="E36" s="127" t="n">
        <v>43556</v>
      </c>
      <c r="F36" s="127" t="n">
        <v>43830</v>
      </c>
      <c r="G36" s="159" t="n">
        <v>1390000</v>
      </c>
      <c r="H36" s="156" t="n">
        <v>9</v>
      </c>
      <c r="I36" s="160"/>
      <c r="J36" s="161"/>
      <c r="K36" s="160"/>
      <c r="L36" s="161"/>
      <c r="M36" s="160"/>
      <c r="N36" s="161"/>
      <c r="O36" s="164"/>
      <c r="P36" s="161"/>
      <c r="Q36" s="160"/>
      <c r="R36" s="161"/>
      <c r="S36" s="160" t="n">
        <f aca="false">D36-C36</f>
        <v>0.3</v>
      </c>
      <c r="T36" s="161" t="n">
        <f aca="false">S36*G36*H36</f>
        <v>3753000</v>
      </c>
      <c r="U36" s="160"/>
      <c r="V36" s="161"/>
      <c r="W36" s="161" t="n">
        <v>0</v>
      </c>
      <c r="X36" s="261" t="n">
        <f aca="false">V36+R36+P36+N36+L36+J36+T36-W36</f>
        <v>3753000</v>
      </c>
    </row>
    <row r="37" customFormat="false" ht="13.5" hidden="false" customHeight="true" outlineLevel="0" collapsed="false">
      <c r="A37" s="163" t="n">
        <v>6</v>
      </c>
      <c r="B37" s="158" t="s">
        <v>243</v>
      </c>
      <c r="C37" s="154" t="n">
        <v>0</v>
      </c>
      <c r="D37" s="154" t="n">
        <v>0.4</v>
      </c>
      <c r="E37" s="127" t="n">
        <v>43678</v>
      </c>
      <c r="F37" s="127" t="n">
        <v>43830</v>
      </c>
      <c r="G37" s="159" t="n">
        <v>1390000</v>
      </c>
      <c r="H37" s="156" t="n">
        <v>5</v>
      </c>
      <c r="I37" s="160"/>
      <c r="J37" s="161"/>
      <c r="K37" s="160"/>
      <c r="L37" s="161"/>
      <c r="M37" s="160"/>
      <c r="N37" s="161"/>
      <c r="O37" s="164"/>
      <c r="P37" s="161"/>
      <c r="Q37" s="160"/>
      <c r="R37" s="161"/>
      <c r="S37" s="160" t="n">
        <f aca="false">D37-C37</f>
        <v>0.4</v>
      </c>
      <c r="T37" s="161" t="n">
        <f aca="false">S37*G37*H37</f>
        <v>2780000</v>
      </c>
      <c r="U37" s="160"/>
      <c r="V37" s="161"/>
      <c r="W37" s="161" t="n">
        <v>0</v>
      </c>
      <c r="X37" s="261" t="n">
        <f aca="false">V37+R37+P37+N37+L37+J37+T37-W37</f>
        <v>2780000</v>
      </c>
    </row>
    <row r="38" customFormat="false" ht="13.5" hidden="false" customHeight="true" outlineLevel="0" collapsed="false">
      <c r="A38" s="163" t="n">
        <v>7</v>
      </c>
      <c r="B38" s="158" t="s">
        <v>245</v>
      </c>
      <c r="C38" s="154" t="n">
        <v>0</v>
      </c>
      <c r="D38" s="154" t="n">
        <v>0.4</v>
      </c>
      <c r="E38" s="127" t="n">
        <v>43586</v>
      </c>
      <c r="F38" s="127" t="n">
        <v>43830</v>
      </c>
      <c r="G38" s="159" t="n">
        <v>1390000</v>
      </c>
      <c r="H38" s="156" t="n">
        <v>8</v>
      </c>
      <c r="I38" s="160"/>
      <c r="J38" s="161"/>
      <c r="K38" s="160"/>
      <c r="L38" s="161"/>
      <c r="M38" s="160"/>
      <c r="N38" s="161"/>
      <c r="O38" s="164"/>
      <c r="P38" s="161"/>
      <c r="Q38" s="160"/>
      <c r="R38" s="161"/>
      <c r="S38" s="160" t="n">
        <f aca="false">D38-C38</f>
        <v>0.4</v>
      </c>
      <c r="T38" s="161" t="n">
        <f aca="false">S38*G38*H38</f>
        <v>4448000</v>
      </c>
      <c r="U38" s="160"/>
      <c r="V38" s="161"/>
      <c r="W38" s="161" t="n">
        <v>0</v>
      </c>
      <c r="X38" s="261" t="n">
        <f aca="false">V38+R38+P38+N38+L38+J38+T38-W38</f>
        <v>4448000</v>
      </c>
    </row>
    <row r="39" customFormat="false" ht="13.5" hidden="false" customHeight="true" outlineLevel="0" collapsed="false">
      <c r="A39" s="163" t="n">
        <v>8</v>
      </c>
      <c r="B39" s="158" t="s">
        <v>87</v>
      </c>
      <c r="C39" s="154" t="n">
        <v>0</v>
      </c>
      <c r="D39" s="154" t="n">
        <v>0.4</v>
      </c>
      <c r="E39" s="127" t="n">
        <v>43466</v>
      </c>
      <c r="F39" s="127" t="n">
        <v>43830</v>
      </c>
      <c r="G39" s="159" t="n">
        <v>1390000</v>
      </c>
      <c r="H39" s="156" t="n">
        <v>12</v>
      </c>
      <c r="I39" s="160"/>
      <c r="J39" s="161"/>
      <c r="K39" s="160"/>
      <c r="L39" s="161"/>
      <c r="M39" s="160"/>
      <c r="N39" s="161"/>
      <c r="O39" s="164"/>
      <c r="P39" s="161"/>
      <c r="Q39" s="160"/>
      <c r="R39" s="161"/>
      <c r="S39" s="160" t="n">
        <f aca="false">D39-C39</f>
        <v>0.4</v>
      </c>
      <c r="T39" s="161" t="n">
        <f aca="false">S39*G39*H39</f>
        <v>6672000</v>
      </c>
      <c r="U39" s="160"/>
      <c r="V39" s="161"/>
      <c r="W39" s="161" t="n">
        <v>0</v>
      </c>
      <c r="X39" s="261" t="n">
        <f aca="false">V39+R39+P39+N39+L39+J39+T39-W39</f>
        <v>6672000</v>
      </c>
      <c r="Y39" s="98"/>
    </row>
    <row r="40" customFormat="false" ht="13.5" hidden="false" customHeight="true" outlineLevel="0" collapsed="false">
      <c r="A40" s="163" t="n">
        <v>9</v>
      </c>
      <c r="B40" s="158" t="s">
        <v>51</v>
      </c>
      <c r="C40" s="154" t="n">
        <v>0</v>
      </c>
      <c r="D40" s="154" t="n">
        <v>0.2</v>
      </c>
      <c r="E40" s="127" t="n">
        <v>43556</v>
      </c>
      <c r="F40" s="127" t="n">
        <v>43830</v>
      </c>
      <c r="G40" s="159" t="n">
        <v>1390000</v>
      </c>
      <c r="H40" s="156" t="n">
        <v>9</v>
      </c>
      <c r="I40" s="160"/>
      <c r="J40" s="161"/>
      <c r="K40" s="160"/>
      <c r="L40" s="161"/>
      <c r="M40" s="160"/>
      <c r="N40" s="161"/>
      <c r="O40" s="164"/>
      <c r="P40" s="161"/>
      <c r="Q40" s="160"/>
      <c r="R40" s="161"/>
      <c r="S40" s="160" t="n">
        <f aca="false">D40-C40</f>
        <v>0.2</v>
      </c>
      <c r="T40" s="161" t="n">
        <f aca="false">S40*G40*H40</f>
        <v>2502000</v>
      </c>
      <c r="U40" s="160"/>
      <c r="V40" s="161"/>
      <c r="W40" s="161" t="n">
        <v>0</v>
      </c>
      <c r="X40" s="261" t="n">
        <f aca="false">V40+R40+P40+N40+L40+J40+T40-W40</f>
        <v>2502000</v>
      </c>
      <c r="Y40" s="98"/>
    </row>
    <row r="41" customFormat="false" ht="13.5" hidden="false" customHeight="true" outlineLevel="0" collapsed="false">
      <c r="A41" s="163" t="n">
        <v>10</v>
      </c>
      <c r="B41" s="158" t="s">
        <v>210</v>
      </c>
      <c r="C41" s="154" t="n">
        <v>0</v>
      </c>
      <c r="D41" s="154" t="n">
        <v>0.2</v>
      </c>
      <c r="E41" s="127" t="n">
        <v>43525</v>
      </c>
      <c r="F41" s="127" t="n">
        <v>43616</v>
      </c>
      <c r="G41" s="159" t="n">
        <v>1390000</v>
      </c>
      <c r="H41" s="156" t="n">
        <v>3</v>
      </c>
      <c r="I41" s="160"/>
      <c r="J41" s="161"/>
      <c r="K41" s="160"/>
      <c r="L41" s="161"/>
      <c r="M41" s="160"/>
      <c r="N41" s="161"/>
      <c r="O41" s="164"/>
      <c r="P41" s="161"/>
      <c r="Q41" s="160"/>
      <c r="R41" s="161"/>
      <c r="S41" s="160" t="n">
        <f aca="false">D41-C41</f>
        <v>0.2</v>
      </c>
      <c r="T41" s="161" t="n">
        <f aca="false">S41*G41*H41</f>
        <v>834000</v>
      </c>
      <c r="U41" s="160"/>
      <c r="V41" s="161"/>
      <c r="W41" s="161" t="n">
        <v>0</v>
      </c>
      <c r="X41" s="261" t="n">
        <f aca="false">V41+R41+P41+N41+L41+J41+T41-W41</f>
        <v>834000</v>
      </c>
    </row>
    <row r="42" customFormat="false" ht="16.5" hidden="false" customHeight="true" outlineLevel="0" collapsed="false">
      <c r="A42" s="152"/>
      <c r="B42" s="167" t="s">
        <v>337</v>
      </c>
      <c r="C42" s="154"/>
      <c r="D42" s="154"/>
      <c r="E42" s="127"/>
      <c r="F42" s="127"/>
      <c r="G42" s="159"/>
      <c r="H42" s="156"/>
      <c r="I42" s="160"/>
      <c r="J42" s="161"/>
      <c r="K42" s="160"/>
      <c r="L42" s="161"/>
      <c r="M42" s="160"/>
      <c r="N42" s="161"/>
      <c r="O42" s="164"/>
      <c r="P42" s="161"/>
      <c r="Q42" s="160"/>
      <c r="R42" s="161"/>
      <c r="S42" s="160"/>
      <c r="T42" s="272" t="n">
        <f aca="false">SUM(T32:T41)</f>
        <v>32109000</v>
      </c>
      <c r="U42" s="272" t="n">
        <f aca="false">SUM(U32:U41)</f>
        <v>0</v>
      </c>
      <c r="V42" s="272" t="n">
        <f aca="false">SUM(V32:V41)</f>
        <v>0</v>
      </c>
      <c r="W42" s="272" t="n">
        <f aca="false">SUM(W32:W41)</f>
        <v>0</v>
      </c>
      <c r="X42" s="273" t="n">
        <f aca="false">SUM(X32:X41)</f>
        <v>32109000</v>
      </c>
    </row>
    <row r="43" customFormat="false" ht="18" hidden="false" customHeight="true" outlineLevel="0" collapsed="false">
      <c r="A43" s="152" t="s">
        <v>343</v>
      </c>
      <c r="B43" s="153" t="s">
        <v>344</v>
      </c>
      <c r="C43" s="154"/>
      <c r="D43" s="154"/>
      <c r="E43" s="127"/>
      <c r="F43" s="127"/>
      <c r="G43" s="159"/>
      <c r="H43" s="156"/>
      <c r="I43" s="160"/>
      <c r="J43" s="161"/>
      <c r="K43" s="160"/>
      <c r="L43" s="161"/>
      <c r="M43" s="160"/>
      <c r="N43" s="161"/>
      <c r="O43" s="164"/>
      <c r="P43" s="161"/>
      <c r="Q43" s="160"/>
      <c r="R43" s="161"/>
      <c r="S43" s="160"/>
      <c r="T43" s="161"/>
      <c r="U43" s="160"/>
      <c r="V43" s="161"/>
      <c r="W43" s="161"/>
      <c r="X43" s="261"/>
      <c r="Y43" s="274"/>
    </row>
    <row r="44" customFormat="false" ht="13.5" hidden="false" customHeight="true" outlineLevel="0" collapsed="false">
      <c r="A44" s="163" t="n">
        <v>1</v>
      </c>
      <c r="B44" s="158" t="s">
        <v>91</v>
      </c>
      <c r="C44" s="154" t="n">
        <f aca="false">2.46*40%</f>
        <v>0.984</v>
      </c>
      <c r="D44" s="154" t="n">
        <f aca="false">2.46*70%</f>
        <v>1.722</v>
      </c>
      <c r="E44" s="127" t="n">
        <v>43466</v>
      </c>
      <c r="F44" s="127" t="n">
        <v>43646</v>
      </c>
      <c r="G44" s="159" t="n">
        <v>1390000</v>
      </c>
      <c r="H44" s="156" t="n">
        <v>6</v>
      </c>
      <c r="I44" s="160"/>
      <c r="J44" s="161"/>
      <c r="K44" s="160"/>
      <c r="L44" s="161"/>
      <c r="M44" s="160"/>
      <c r="N44" s="161"/>
      <c r="O44" s="164" t="n">
        <f aca="false">D44-C44</f>
        <v>0.738</v>
      </c>
      <c r="P44" s="161" t="n">
        <f aca="false">O44*H44*G44</f>
        <v>6154920</v>
      </c>
      <c r="Q44" s="160"/>
      <c r="R44" s="161"/>
      <c r="S44" s="160"/>
      <c r="T44" s="161"/>
      <c r="U44" s="160"/>
      <c r="V44" s="161"/>
      <c r="W44" s="130"/>
      <c r="X44" s="261" t="n">
        <f aca="false">V44+R44+P44+N44+L44+J44+T44-W44</f>
        <v>6154920</v>
      </c>
    </row>
    <row r="45" customFormat="false" ht="13.5" hidden="false" customHeight="true" outlineLevel="0" collapsed="false">
      <c r="A45" s="163"/>
      <c r="B45" s="158" t="s">
        <v>91</v>
      </c>
      <c r="C45" s="154" t="n">
        <f aca="false">2.67*40%</f>
        <v>1.068</v>
      </c>
      <c r="D45" s="154" t="n">
        <f aca="false">2.67*70%</f>
        <v>1.869</v>
      </c>
      <c r="E45" s="127" t="n">
        <v>43647</v>
      </c>
      <c r="F45" s="127" t="n">
        <v>43830</v>
      </c>
      <c r="G45" s="159" t="n">
        <v>1390000</v>
      </c>
      <c r="H45" s="156" t="n">
        <v>6</v>
      </c>
      <c r="I45" s="160"/>
      <c r="J45" s="161"/>
      <c r="K45" s="160"/>
      <c r="L45" s="161"/>
      <c r="M45" s="160"/>
      <c r="N45" s="161"/>
      <c r="O45" s="164" t="n">
        <f aca="false">D45-C45</f>
        <v>0.801</v>
      </c>
      <c r="P45" s="161" t="n">
        <f aca="false">O45*H45*G45</f>
        <v>6680340</v>
      </c>
      <c r="Q45" s="160"/>
      <c r="R45" s="161"/>
      <c r="S45" s="160"/>
      <c r="T45" s="161"/>
      <c r="U45" s="160"/>
      <c r="V45" s="161"/>
      <c r="W45" s="130"/>
      <c r="X45" s="261" t="n">
        <f aca="false">V45+R45+P45+N45+L45+J45+T45-W45</f>
        <v>6680340</v>
      </c>
    </row>
    <row r="46" customFormat="false" ht="13.5" hidden="false" customHeight="true" outlineLevel="0" collapsed="false">
      <c r="A46" s="163" t="n">
        <v>2</v>
      </c>
      <c r="B46" s="158" t="s">
        <v>107</v>
      </c>
      <c r="C46" s="154" t="n">
        <f aca="false">2.67*40%</f>
        <v>1.068</v>
      </c>
      <c r="D46" s="154" t="n">
        <f aca="false">2.67*50%</f>
        <v>1.335</v>
      </c>
      <c r="E46" s="127" t="n">
        <v>43586</v>
      </c>
      <c r="F46" s="127" t="n">
        <v>43830</v>
      </c>
      <c r="G46" s="159" t="n">
        <v>1390000</v>
      </c>
      <c r="H46" s="156" t="n">
        <v>8</v>
      </c>
      <c r="I46" s="160"/>
      <c r="J46" s="161"/>
      <c r="K46" s="160"/>
      <c r="L46" s="161"/>
      <c r="M46" s="160"/>
      <c r="N46" s="161"/>
      <c r="O46" s="164" t="n">
        <f aca="false">D46-C46</f>
        <v>0.267</v>
      </c>
      <c r="P46" s="161" t="n">
        <f aca="false">O46*H46*G46</f>
        <v>2969040</v>
      </c>
      <c r="Q46" s="160"/>
      <c r="R46" s="161"/>
      <c r="S46" s="160"/>
      <c r="T46" s="161"/>
      <c r="U46" s="160"/>
      <c r="V46" s="161"/>
      <c r="W46" s="130"/>
      <c r="X46" s="261" t="n">
        <f aca="false">V46+R46+P46+N46+L46+J46+T46-W46</f>
        <v>2969040</v>
      </c>
    </row>
    <row r="47" customFormat="false" ht="13.5" hidden="false" customHeight="true" outlineLevel="0" collapsed="false">
      <c r="A47" s="163" t="n">
        <v>3</v>
      </c>
      <c r="B47" s="158" t="s">
        <v>220</v>
      </c>
      <c r="C47" s="154" t="n">
        <f aca="false">2.46*40%</f>
        <v>0.984</v>
      </c>
      <c r="D47" s="154" t="n">
        <f aca="false">2.46*60%</f>
        <v>1.476</v>
      </c>
      <c r="E47" s="127" t="n">
        <v>43556</v>
      </c>
      <c r="F47" s="127" t="n">
        <v>43646</v>
      </c>
      <c r="G47" s="159" t="n">
        <v>1390000</v>
      </c>
      <c r="H47" s="156" t="n">
        <v>3</v>
      </c>
      <c r="I47" s="160"/>
      <c r="J47" s="161"/>
      <c r="K47" s="160"/>
      <c r="L47" s="161"/>
      <c r="M47" s="160"/>
      <c r="N47" s="161"/>
      <c r="O47" s="164" t="n">
        <f aca="false">D47-C47</f>
        <v>0.492</v>
      </c>
      <c r="P47" s="161" t="n">
        <f aca="false">O47*H47*G47</f>
        <v>2051640</v>
      </c>
      <c r="Q47" s="160"/>
      <c r="R47" s="161"/>
      <c r="S47" s="160"/>
      <c r="T47" s="161"/>
      <c r="U47" s="160"/>
      <c r="V47" s="161"/>
      <c r="W47" s="130"/>
      <c r="X47" s="261" t="n">
        <f aca="false">V47+R47+P47+N47+L47+J47+T47-W47</f>
        <v>2051640</v>
      </c>
    </row>
    <row r="48" customFormat="false" ht="13.5" hidden="false" customHeight="true" outlineLevel="0" collapsed="false">
      <c r="A48" s="163"/>
      <c r="B48" s="158" t="s">
        <v>220</v>
      </c>
      <c r="C48" s="154" t="n">
        <f aca="false">2.67*40%</f>
        <v>1.068</v>
      </c>
      <c r="D48" s="154" t="n">
        <f aca="false">2.67*60%</f>
        <v>1.602</v>
      </c>
      <c r="E48" s="127" t="n">
        <v>43647</v>
      </c>
      <c r="F48" s="127" t="n">
        <v>43830</v>
      </c>
      <c r="G48" s="159" t="n">
        <v>1390000</v>
      </c>
      <c r="H48" s="156" t="n">
        <v>6</v>
      </c>
      <c r="I48" s="160"/>
      <c r="J48" s="161"/>
      <c r="K48" s="160"/>
      <c r="L48" s="161"/>
      <c r="M48" s="160"/>
      <c r="N48" s="161"/>
      <c r="O48" s="164" t="n">
        <f aca="false">D48-C48</f>
        <v>0.534</v>
      </c>
      <c r="P48" s="161" t="n">
        <f aca="false">O48*H48*G48</f>
        <v>4453560</v>
      </c>
      <c r="Q48" s="160"/>
      <c r="R48" s="161"/>
      <c r="S48" s="160"/>
      <c r="T48" s="161"/>
      <c r="U48" s="160"/>
      <c r="V48" s="161"/>
      <c r="W48" s="130"/>
      <c r="X48" s="261" t="n">
        <f aca="false">V48+R48+P48+N48+L48+J48+T48-W48</f>
        <v>4453560</v>
      </c>
    </row>
    <row r="49" customFormat="false" ht="13.5" hidden="false" customHeight="true" outlineLevel="0" collapsed="false">
      <c r="A49" s="163" t="n">
        <v>4</v>
      </c>
      <c r="B49" s="158" t="s">
        <v>186</v>
      </c>
      <c r="C49" s="154" t="n">
        <f aca="false">4.65*40%</f>
        <v>1.86</v>
      </c>
      <c r="D49" s="154" t="n">
        <f aca="false">4.65*50%</f>
        <v>2.325</v>
      </c>
      <c r="E49" s="127" t="n">
        <v>43466</v>
      </c>
      <c r="F49" s="127" t="n">
        <v>43830</v>
      </c>
      <c r="G49" s="159" t="n">
        <v>1390000</v>
      </c>
      <c r="H49" s="156" t="n">
        <v>12</v>
      </c>
      <c r="I49" s="160"/>
      <c r="J49" s="161"/>
      <c r="K49" s="160"/>
      <c r="L49" s="161"/>
      <c r="M49" s="160"/>
      <c r="N49" s="161"/>
      <c r="O49" s="164" t="n">
        <f aca="false">D49-C49</f>
        <v>0.465</v>
      </c>
      <c r="P49" s="161" t="n">
        <f aca="false">O49*H49*G49</f>
        <v>7756200</v>
      </c>
      <c r="Q49" s="160"/>
      <c r="R49" s="161"/>
      <c r="S49" s="160"/>
      <c r="T49" s="161"/>
      <c r="U49" s="160"/>
      <c r="V49" s="161"/>
      <c r="W49" s="130"/>
      <c r="X49" s="261" t="n">
        <f aca="false">V49+R49+P49+N49+L49+J49+T49-W49</f>
        <v>7756200</v>
      </c>
    </row>
    <row r="50" customFormat="false" ht="13.5" hidden="false" customHeight="true" outlineLevel="0" collapsed="false">
      <c r="A50" s="163" t="n">
        <v>5</v>
      </c>
      <c r="B50" s="158" t="s">
        <v>89</v>
      </c>
      <c r="C50" s="154" t="n">
        <f aca="false">2.66*50%</f>
        <v>1.33</v>
      </c>
      <c r="D50" s="154" t="n">
        <f aca="false">2.66*60%</f>
        <v>1.596</v>
      </c>
      <c r="E50" s="127" t="n">
        <v>43466</v>
      </c>
      <c r="F50" s="127" t="n">
        <v>43830</v>
      </c>
      <c r="G50" s="159" t="n">
        <v>1390000</v>
      </c>
      <c r="H50" s="156" t="n">
        <v>12</v>
      </c>
      <c r="I50" s="160"/>
      <c r="J50" s="161"/>
      <c r="K50" s="160"/>
      <c r="L50" s="161"/>
      <c r="M50" s="160"/>
      <c r="N50" s="161"/>
      <c r="O50" s="164" t="n">
        <f aca="false">D50-C50</f>
        <v>0.266</v>
      </c>
      <c r="P50" s="161" t="n">
        <f aca="false">O50*H50*G50</f>
        <v>4436880</v>
      </c>
      <c r="Q50" s="160"/>
      <c r="R50" s="161"/>
      <c r="S50" s="160"/>
      <c r="T50" s="161"/>
      <c r="U50" s="160"/>
      <c r="V50" s="161"/>
      <c r="W50" s="130"/>
      <c r="X50" s="261" t="n">
        <f aca="false">V50+R50+P50+N50+L50+J50+T50-W50</f>
        <v>4436880</v>
      </c>
      <c r="Y50" s="98"/>
    </row>
    <row r="51" customFormat="false" ht="13.5" hidden="false" customHeight="true" outlineLevel="0" collapsed="false">
      <c r="A51" s="163" t="n">
        <v>6</v>
      </c>
      <c r="B51" s="158" t="s">
        <v>87</v>
      </c>
      <c r="C51" s="154" t="n">
        <f aca="false">2.86*50%</f>
        <v>1.43</v>
      </c>
      <c r="D51" s="154" t="n">
        <f aca="false">2.66*70%</f>
        <v>1.862</v>
      </c>
      <c r="E51" s="127" t="n">
        <v>43466</v>
      </c>
      <c r="F51" s="127" t="n">
        <v>43830</v>
      </c>
      <c r="G51" s="159" t="n">
        <v>1390000</v>
      </c>
      <c r="H51" s="156" t="n">
        <v>12</v>
      </c>
      <c r="I51" s="160"/>
      <c r="J51" s="161"/>
      <c r="K51" s="160"/>
      <c r="L51" s="161"/>
      <c r="M51" s="160"/>
      <c r="N51" s="161"/>
      <c r="O51" s="164" t="n">
        <f aca="false">D51-C51</f>
        <v>0.432</v>
      </c>
      <c r="P51" s="161" t="n">
        <f aca="false">O51*H51*G51</f>
        <v>7205760</v>
      </c>
      <c r="Q51" s="160"/>
      <c r="R51" s="161"/>
      <c r="S51" s="160"/>
      <c r="T51" s="161"/>
      <c r="U51" s="160"/>
      <c r="V51" s="161"/>
      <c r="W51" s="130"/>
      <c r="X51" s="261" t="n">
        <f aca="false">V51+R51+P51+N51+L51+J51+T51-W51</f>
        <v>7205760</v>
      </c>
    </row>
    <row r="52" customFormat="false" ht="13.5" hidden="false" customHeight="true" outlineLevel="0" collapsed="false">
      <c r="A52" s="163" t="n">
        <v>7</v>
      </c>
      <c r="B52" s="158" t="s">
        <v>99</v>
      </c>
      <c r="C52" s="154" t="n">
        <f aca="false">2.34*40%</f>
        <v>0.936</v>
      </c>
      <c r="D52" s="154" t="n">
        <f aca="false">2.34*50%</f>
        <v>1.17</v>
      </c>
      <c r="E52" s="127" t="n">
        <v>43556</v>
      </c>
      <c r="F52" s="127" t="n">
        <v>43830</v>
      </c>
      <c r="G52" s="159" t="n">
        <v>1390000</v>
      </c>
      <c r="H52" s="156" t="n">
        <v>9</v>
      </c>
      <c r="I52" s="160"/>
      <c r="J52" s="161"/>
      <c r="K52" s="160"/>
      <c r="L52" s="161"/>
      <c r="M52" s="160"/>
      <c r="N52" s="161"/>
      <c r="O52" s="164" t="n">
        <f aca="false">D52-C52</f>
        <v>0.234</v>
      </c>
      <c r="P52" s="161" t="n">
        <f aca="false">O52*H52*G52</f>
        <v>2927340</v>
      </c>
      <c r="Q52" s="160"/>
      <c r="R52" s="161"/>
      <c r="S52" s="160"/>
      <c r="T52" s="161"/>
      <c r="U52" s="160"/>
      <c r="V52" s="161"/>
      <c r="W52" s="130"/>
      <c r="X52" s="261" t="n">
        <f aca="false">V52+R52+P52+N52+L52+J52+T52-W52</f>
        <v>2927340</v>
      </c>
    </row>
    <row r="53" customFormat="false" ht="13.5" hidden="false" customHeight="true" outlineLevel="0" collapsed="false">
      <c r="A53" s="163" t="n">
        <v>8</v>
      </c>
      <c r="B53" s="158" t="s">
        <v>210</v>
      </c>
      <c r="C53" s="154" t="n">
        <v>0</v>
      </c>
      <c r="D53" s="154" t="n">
        <f aca="false">2.46*60%</f>
        <v>1.476</v>
      </c>
      <c r="E53" s="127" t="n">
        <v>43525</v>
      </c>
      <c r="F53" s="127" t="n">
        <v>43616</v>
      </c>
      <c r="G53" s="159" t="n">
        <v>1390000</v>
      </c>
      <c r="H53" s="156" t="n">
        <v>3</v>
      </c>
      <c r="I53" s="160"/>
      <c r="J53" s="161"/>
      <c r="K53" s="160"/>
      <c r="L53" s="161"/>
      <c r="M53" s="160"/>
      <c r="N53" s="161"/>
      <c r="O53" s="164" t="n">
        <f aca="false">D53-C53</f>
        <v>1.476</v>
      </c>
      <c r="P53" s="161" t="n">
        <f aca="false">O53*H53*G53</f>
        <v>6154920</v>
      </c>
      <c r="Q53" s="160"/>
      <c r="R53" s="161"/>
      <c r="S53" s="160"/>
      <c r="T53" s="161"/>
      <c r="U53" s="160"/>
      <c r="V53" s="161"/>
      <c r="W53" s="130"/>
      <c r="X53" s="261" t="n">
        <f aca="false">V53+R53+P53+N53+L53+J53+T53-W53</f>
        <v>6154920</v>
      </c>
      <c r="Y53" s="98"/>
    </row>
    <row r="54" customFormat="false" ht="13.5" hidden="false" customHeight="true" outlineLevel="0" collapsed="false">
      <c r="A54" s="163" t="n">
        <v>9</v>
      </c>
      <c r="B54" s="158" t="s">
        <v>131</v>
      </c>
      <c r="C54" s="154" t="n">
        <v>0</v>
      </c>
      <c r="D54" s="154" t="n">
        <f aca="false">2.46*40%</f>
        <v>0.984</v>
      </c>
      <c r="E54" s="127" t="n">
        <v>43739</v>
      </c>
      <c r="F54" s="127" t="n">
        <v>43769</v>
      </c>
      <c r="G54" s="159" t="n">
        <v>1390000</v>
      </c>
      <c r="H54" s="156" t="n">
        <v>1</v>
      </c>
      <c r="I54" s="160"/>
      <c r="J54" s="161"/>
      <c r="K54" s="160"/>
      <c r="L54" s="161"/>
      <c r="M54" s="160"/>
      <c r="N54" s="161"/>
      <c r="O54" s="164" t="n">
        <f aca="false">D54-C54</f>
        <v>0.984</v>
      </c>
      <c r="P54" s="161" t="n">
        <f aca="false">O54*H54*G54</f>
        <v>1367760</v>
      </c>
      <c r="Q54" s="160"/>
      <c r="R54" s="161"/>
      <c r="S54" s="160"/>
      <c r="T54" s="161"/>
      <c r="U54" s="160"/>
      <c r="V54" s="161"/>
      <c r="W54" s="130"/>
      <c r="X54" s="261" t="n">
        <f aca="false">V54+R54+P54+N54+L54+J54+T54-W54</f>
        <v>1367760</v>
      </c>
      <c r="Y54" s="98"/>
    </row>
    <row r="55" customFormat="false" ht="13.5" hidden="false" customHeight="true" outlineLevel="0" collapsed="false">
      <c r="A55" s="163" t="n">
        <v>10</v>
      </c>
      <c r="B55" s="158" t="s">
        <v>157</v>
      </c>
      <c r="C55" s="154" t="n">
        <v>0.349263711495116</v>
      </c>
      <c r="D55" s="154" t="n">
        <v>0.768380165289256</v>
      </c>
      <c r="E55" s="127" t="n">
        <v>43709</v>
      </c>
      <c r="F55" s="127" t="n">
        <v>43738</v>
      </c>
      <c r="G55" s="159" t="n">
        <v>1390000</v>
      </c>
      <c r="H55" s="156" t="n">
        <v>1</v>
      </c>
      <c r="I55" s="160"/>
      <c r="J55" s="161"/>
      <c r="K55" s="160"/>
      <c r="L55" s="161"/>
      <c r="M55" s="160"/>
      <c r="N55" s="161"/>
      <c r="O55" s="164" t="n">
        <f aca="false">D55-C55</f>
        <v>0.41911645379414</v>
      </c>
      <c r="P55" s="161" t="n">
        <f aca="false">O55*H55*G55</f>
        <v>582571.870773854</v>
      </c>
      <c r="Q55" s="160"/>
      <c r="R55" s="161"/>
      <c r="S55" s="160"/>
      <c r="T55" s="161"/>
      <c r="U55" s="160"/>
      <c r="V55" s="161"/>
      <c r="W55" s="130"/>
      <c r="X55" s="261" t="n">
        <f aca="false">V55+R55+P55+N55+L55+J55+T55-W55</f>
        <v>582571.870773854</v>
      </c>
    </row>
    <row r="56" customFormat="false" ht="13.5" hidden="false" customHeight="true" outlineLevel="0" collapsed="false">
      <c r="A56" s="163" t="n">
        <v>11</v>
      </c>
      <c r="B56" s="158" t="s">
        <v>218</v>
      </c>
      <c r="C56" s="154" t="n">
        <v>1.20215959429001</v>
      </c>
      <c r="D56" s="154" t="n">
        <v>1.8891079338843</v>
      </c>
      <c r="E56" s="127" t="n">
        <v>43709</v>
      </c>
      <c r="F56" s="127" t="n">
        <v>43738</v>
      </c>
      <c r="G56" s="159" t="n">
        <v>1390000</v>
      </c>
      <c r="H56" s="156" t="n">
        <v>1</v>
      </c>
      <c r="I56" s="160"/>
      <c r="J56" s="161"/>
      <c r="K56" s="160"/>
      <c r="L56" s="161"/>
      <c r="M56" s="160"/>
      <c r="N56" s="161"/>
      <c r="O56" s="164" t="n">
        <f aca="false">D56-C56</f>
        <v>0.68694833959429</v>
      </c>
      <c r="P56" s="161" t="n">
        <f aca="false">O56*H56*G56</f>
        <v>954858.192036063</v>
      </c>
      <c r="Q56" s="160"/>
      <c r="R56" s="161"/>
      <c r="S56" s="160"/>
      <c r="T56" s="161"/>
      <c r="U56" s="160"/>
      <c r="V56" s="161"/>
      <c r="W56" s="130"/>
      <c r="X56" s="261" t="n">
        <f aca="false">V56+R56+P56+N56+L56+J56+T56-W56</f>
        <v>954858.192036063</v>
      </c>
    </row>
    <row r="57" customFormat="false" ht="13.5" hidden="false" customHeight="true" outlineLevel="0" collapsed="false">
      <c r="A57" s="163"/>
      <c r="B57" s="167" t="s">
        <v>337</v>
      </c>
      <c r="C57" s="154"/>
      <c r="D57" s="154"/>
      <c r="E57" s="127"/>
      <c r="F57" s="127"/>
      <c r="G57" s="159"/>
      <c r="H57" s="156"/>
      <c r="I57" s="160"/>
      <c r="J57" s="161"/>
      <c r="K57" s="160"/>
      <c r="L57" s="161"/>
      <c r="M57" s="160"/>
      <c r="N57" s="161"/>
      <c r="O57" s="164"/>
      <c r="P57" s="272" t="n">
        <f aca="false">SUM(P44:P56)</f>
        <v>53695790.0628099</v>
      </c>
      <c r="Q57" s="272" t="n">
        <f aca="false">SUM(Q44:Q54)</f>
        <v>0</v>
      </c>
      <c r="R57" s="272" t="n">
        <f aca="false">SUM(R44:R54)</f>
        <v>0</v>
      </c>
      <c r="S57" s="272" t="n">
        <f aca="false">SUM(S44:S54)</f>
        <v>0</v>
      </c>
      <c r="T57" s="272" t="n">
        <f aca="false">SUM(T44:T54)</f>
        <v>0</v>
      </c>
      <c r="U57" s="272" t="n">
        <f aca="false">SUM(U44:U54)</f>
        <v>0</v>
      </c>
      <c r="V57" s="272" t="n">
        <f aca="false">SUM(V44:V54)</f>
        <v>0</v>
      </c>
      <c r="W57" s="272" t="n">
        <f aca="false">SUM(W44:W54)</f>
        <v>0</v>
      </c>
      <c r="X57" s="273" t="n">
        <f aca="false">SUM(X44:X56)</f>
        <v>53695790.0628099</v>
      </c>
    </row>
    <row r="58" customFormat="false" ht="13.5" hidden="false" customHeight="true" outlineLevel="0" collapsed="false">
      <c r="A58" s="152" t="s">
        <v>345</v>
      </c>
      <c r="B58" s="153" t="s">
        <v>346</v>
      </c>
      <c r="C58" s="154"/>
      <c r="D58" s="154"/>
      <c r="E58" s="127"/>
      <c r="F58" s="127"/>
      <c r="G58" s="159"/>
      <c r="H58" s="156"/>
      <c r="I58" s="160"/>
      <c r="J58" s="161"/>
      <c r="K58" s="160"/>
      <c r="L58" s="161"/>
      <c r="M58" s="160"/>
      <c r="N58" s="161"/>
      <c r="O58" s="164"/>
      <c r="P58" s="161"/>
      <c r="Q58" s="160"/>
      <c r="R58" s="161"/>
      <c r="S58" s="160"/>
      <c r="T58" s="161"/>
      <c r="U58" s="160"/>
      <c r="V58" s="161"/>
      <c r="W58" s="130"/>
      <c r="X58" s="261"/>
    </row>
    <row r="59" customFormat="false" ht="13.5" hidden="false" customHeight="true" outlineLevel="0" collapsed="false">
      <c r="A59" s="163" t="n">
        <v>1</v>
      </c>
      <c r="B59" s="158" t="s">
        <v>23</v>
      </c>
      <c r="C59" s="154" t="n">
        <v>0</v>
      </c>
      <c r="D59" s="154" t="n">
        <v>0.3</v>
      </c>
      <c r="E59" s="127" t="n">
        <v>43466</v>
      </c>
      <c r="F59" s="127" t="n">
        <v>43830</v>
      </c>
      <c r="G59" s="159" t="n">
        <v>1390000</v>
      </c>
      <c r="H59" s="156" t="n">
        <v>12</v>
      </c>
      <c r="I59" s="160"/>
      <c r="J59" s="161"/>
      <c r="K59" s="160"/>
      <c r="L59" s="161"/>
      <c r="M59" s="160"/>
      <c r="N59" s="161"/>
      <c r="O59" s="164"/>
      <c r="P59" s="161"/>
      <c r="Q59" s="160" t="n">
        <f aca="false">D59-C59</f>
        <v>0.3</v>
      </c>
      <c r="R59" s="161" t="n">
        <f aca="false">Q59*H59*G59</f>
        <v>5004000</v>
      </c>
      <c r="S59" s="160"/>
      <c r="T59" s="161"/>
      <c r="U59" s="160"/>
      <c r="V59" s="161"/>
      <c r="W59" s="130"/>
      <c r="X59" s="261" t="n">
        <f aca="false">V59+R59+P59+N59+L59+J59+T59-W59</f>
        <v>5004000</v>
      </c>
    </row>
    <row r="60" customFormat="false" ht="13.5" hidden="false" customHeight="true" outlineLevel="0" collapsed="false">
      <c r="A60" s="163" t="n">
        <v>2</v>
      </c>
      <c r="B60" s="158" t="s">
        <v>128</v>
      </c>
      <c r="C60" s="154" t="n">
        <v>0</v>
      </c>
      <c r="D60" s="154" t="n">
        <v>0.1</v>
      </c>
      <c r="E60" s="127" t="n">
        <v>43586</v>
      </c>
      <c r="F60" s="127" t="n">
        <v>43830</v>
      </c>
      <c r="G60" s="159" t="n">
        <v>1390000</v>
      </c>
      <c r="H60" s="156" t="n">
        <v>8</v>
      </c>
      <c r="I60" s="160"/>
      <c r="J60" s="161"/>
      <c r="K60" s="160"/>
      <c r="L60" s="161"/>
      <c r="M60" s="160"/>
      <c r="N60" s="161"/>
      <c r="O60" s="164"/>
      <c r="P60" s="161"/>
      <c r="Q60" s="160" t="n">
        <f aca="false">D60-C60</f>
        <v>0.1</v>
      </c>
      <c r="R60" s="161" t="n">
        <f aca="false">Q60*H60*G60</f>
        <v>1112000</v>
      </c>
      <c r="S60" s="160"/>
      <c r="T60" s="161"/>
      <c r="U60" s="160"/>
      <c r="V60" s="161"/>
      <c r="W60" s="130"/>
      <c r="X60" s="261" t="n">
        <f aca="false">V60+R60+P60+N60+L60+J60+T60-W60</f>
        <v>1112000</v>
      </c>
    </row>
    <row r="61" customFormat="false" ht="13.5" hidden="false" customHeight="true" outlineLevel="0" collapsed="false">
      <c r="A61" s="163" t="n">
        <v>2</v>
      </c>
      <c r="B61" s="158" t="s">
        <v>35</v>
      </c>
      <c r="C61" s="154" t="n">
        <v>0</v>
      </c>
      <c r="D61" s="154" t="n">
        <v>0.1</v>
      </c>
      <c r="E61" s="127" t="n">
        <v>43466</v>
      </c>
      <c r="F61" s="127" t="n">
        <v>43830</v>
      </c>
      <c r="G61" s="159" t="n">
        <v>1390000</v>
      </c>
      <c r="H61" s="156" t="n">
        <v>12</v>
      </c>
      <c r="I61" s="160"/>
      <c r="J61" s="161"/>
      <c r="K61" s="160"/>
      <c r="L61" s="161"/>
      <c r="M61" s="160"/>
      <c r="N61" s="161"/>
      <c r="O61" s="164"/>
      <c r="P61" s="161"/>
      <c r="Q61" s="160" t="n">
        <f aca="false">D61-C61</f>
        <v>0.1</v>
      </c>
      <c r="R61" s="161" t="n">
        <f aca="false">Q61*H61*G61</f>
        <v>1668000</v>
      </c>
      <c r="S61" s="160"/>
      <c r="T61" s="161"/>
      <c r="U61" s="160"/>
      <c r="V61" s="161"/>
      <c r="W61" s="130"/>
      <c r="X61" s="261" t="n">
        <f aca="false">V61+R61+P61+N61+L61+J61+T61-W61</f>
        <v>1668000</v>
      </c>
    </row>
    <row r="62" customFormat="false" ht="13.5" hidden="false" customHeight="true" outlineLevel="0" collapsed="false">
      <c r="A62" s="163" t="n">
        <v>3</v>
      </c>
      <c r="B62" s="158" t="s">
        <v>89</v>
      </c>
      <c r="C62" s="154" t="n">
        <v>0</v>
      </c>
      <c r="D62" s="154" t="n">
        <v>0.3</v>
      </c>
      <c r="E62" s="127" t="n">
        <v>43466</v>
      </c>
      <c r="F62" s="127" t="n">
        <v>43830</v>
      </c>
      <c r="G62" s="159" t="n">
        <v>1390000</v>
      </c>
      <c r="H62" s="156" t="n">
        <v>12</v>
      </c>
      <c r="I62" s="160"/>
      <c r="J62" s="161"/>
      <c r="K62" s="160"/>
      <c r="L62" s="161"/>
      <c r="M62" s="160"/>
      <c r="N62" s="161"/>
      <c r="O62" s="164"/>
      <c r="P62" s="161"/>
      <c r="Q62" s="160" t="n">
        <f aca="false">D62-C62</f>
        <v>0.3</v>
      </c>
      <c r="R62" s="161" t="n">
        <f aca="false">Q62*H62*G62</f>
        <v>5004000</v>
      </c>
      <c r="S62" s="160"/>
      <c r="T62" s="161"/>
      <c r="U62" s="160"/>
      <c r="V62" s="161"/>
      <c r="W62" s="130"/>
      <c r="X62" s="261" t="n">
        <f aca="false">V62+R62+P62+N62+L62+J62+T62-W62</f>
        <v>5004000</v>
      </c>
      <c r="Y62" s="271"/>
    </row>
    <row r="63" customFormat="false" ht="13.5" hidden="false" customHeight="true" outlineLevel="0" collapsed="false">
      <c r="A63" s="163" t="n">
        <v>4</v>
      </c>
      <c r="B63" s="158" t="s">
        <v>131</v>
      </c>
      <c r="C63" s="154" t="n">
        <v>0</v>
      </c>
      <c r="D63" s="154" t="n">
        <v>0.1</v>
      </c>
      <c r="E63" s="127" t="n">
        <v>43739</v>
      </c>
      <c r="F63" s="127" t="n">
        <v>43769</v>
      </c>
      <c r="G63" s="159" t="n">
        <v>1390000</v>
      </c>
      <c r="H63" s="156" t="n">
        <v>1</v>
      </c>
      <c r="I63" s="160"/>
      <c r="J63" s="161"/>
      <c r="K63" s="160"/>
      <c r="L63" s="161"/>
      <c r="M63" s="160"/>
      <c r="N63" s="161"/>
      <c r="O63" s="164"/>
      <c r="P63" s="161"/>
      <c r="Q63" s="160" t="n">
        <f aca="false">D63-C63</f>
        <v>0.1</v>
      </c>
      <c r="R63" s="161" t="n">
        <f aca="false">Q63*H63*G63</f>
        <v>139000</v>
      </c>
      <c r="S63" s="160"/>
      <c r="T63" s="161"/>
      <c r="U63" s="160"/>
      <c r="V63" s="161"/>
      <c r="W63" s="130"/>
      <c r="X63" s="261" t="n">
        <f aca="false">V63+R63+P63+N63+L63+J63+T63-W63</f>
        <v>139000</v>
      </c>
    </row>
    <row r="64" customFormat="false" ht="13.5" hidden="false" customHeight="true" outlineLevel="0" collapsed="false">
      <c r="A64" s="163"/>
      <c r="B64" s="167" t="s">
        <v>337</v>
      </c>
      <c r="C64" s="154"/>
      <c r="D64" s="154"/>
      <c r="E64" s="127"/>
      <c r="F64" s="127"/>
      <c r="G64" s="159"/>
      <c r="H64" s="156"/>
      <c r="I64" s="160"/>
      <c r="J64" s="161"/>
      <c r="K64" s="160"/>
      <c r="L64" s="161"/>
      <c r="M64" s="160"/>
      <c r="N64" s="161"/>
      <c r="O64" s="164"/>
      <c r="P64" s="161"/>
      <c r="Q64" s="160"/>
      <c r="R64" s="272" t="n">
        <f aca="false">SUM(R59:R63)</f>
        <v>12927000</v>
      </c>
      <c r="S64" s="272" t="n">
        <f aca="false">SUM(S59:S63)</f>
        <v>0</v>
      </c>
      <c r="T64" s="272" t="n">
        <f aca="false">SUM(T59:T63)</f>
        <v>0</v>
      </c>
      <c r="U64" s="272" t="n">
        <f aca="false">SUM(U59:U63)</f>
        <v>0</v>
      </c>
      <c r="V64" s="272" t="n">
        <f aca="false">SUM(V59:V63)</f>
        <v>0</v>
      </c>
      <c r="W64" s="272" t="n">
        <f aca="false">SUM(W59:W63)</f>
        <v>0</v>
      </c>
      <c r="X64" s="273" t="n">
        <f aca="false">SUM(X59:X63)</f>
        <v>12927000</v>
      </c>
    </row>
    <row r="65" customFormat="false" ht="13.5" hidden="false" customHeight="true" outlineLevel="0" collapsed="false">
      <c r="A65" s="152" t="s">
        <v>347</v>
      </c>
      <c r="B65" s="153" t="s">
        <v>348</v>
      </c>
      <c r="C65" s="154"/>
      <c r="D65" s="154"/>
      <c r="E65" s="127"/>
      <c r="F65" s="127"/>
      <c r="G65" s="159"/>
      <c r="H65" s="156"/>
      <c r="I65" s="160"/>
      <c r="J65" s="161"/>
      <c r="K65" s="160"/>
      <c r="L65" s="161"/>
      <c r="M65" s="160"/>
      <c r="N65" s="161"/>
      <c r="O65" s="164"/>
      <c r="P65" s="161"/>
      <c r="Q65" s="160"/>
      <c r="R65" s="161"/>
      <c r="S65" s="160"/>
      <c r="T65" s="161"/>
      <c r="U65" s="160"/>
      <c r="V65" s="161"/>
      <c r="W65" s="130"/>
      <c r="X65" s="261"/>
    </row>
    <row r="66" customFormat="false" ht="13.5" hidden="false" customHeight="true" outlineLevel="0" collapsed="false">
      <c r="A66" s="163" t="n">
        <v>1</v>
      </c>
      <c r="B66" s="158" t="s">
        <v>131</v>
      </c>
      <c r="C66" s="154" t="n">
        <v>0</v>
      </c>
      <c r="D66" s="154" t="n">
        <v>0.3</v>
      </c>
      <c r="E66" s="127" t="n">
        <v>43739</v>
      </c>
      <c r="F66" s="127" t="n">
        <v>43769</v>
      </c>
      <c r="G66" s="159" t="n">
        <v>1390000</v>
      </c>
      <c r="H66" s="156" t="n">
        <v>1</v>
      </c>
      <c r="I66" s="160"/>
      <c r="J66" s="161"/>
      <c r="K66" s="160"/>
      <c r="L66" s="161"/>
      <c r="M66" s="160" t="n">
        <f aca="false">D66-C66</f>
        <v>0.3</v>
      </c>
      <c r="N66" s="161" t="n">
        <f aca="false">M66*H66*G66</f>
        <v>417000</v>
      </c>
      <c r="O66" s="164"/>
      <c r="P66" s="161"/>
      <c r="Q66" s="160"/>
      <c r="R66" s="161"/>
      <c r="S66" s="160"/>
      <c r="T66" s="161"/>
      <c r="U66" s="160"/>
      <c r="V66" s="161"/>
      <c r="W66" s="130"/>
      <c r="X66" s="261" t="n">
        <f aca="false">V66+R66+P66+N66+L66+J66+T66-W66</f>
        <v>417000</v>
      </c>
    </row>
    <row r="67" customFormat="false" ht="13.5" hidden="false" customHeight="true" outlineLevel="0" collapsed="false">
      <c r="A67" s="163"/>
      <c r="B67" s="167" t="s">
        <v>337</v>
      </c>
      <c r="C67" s="154"/>
      <c r="D67" s="154"/>
      <c r="E67" s="127"/>
      <c r="F67" s="127"/>
      <c r="G67" s="159"/>
      <c r="H67" s="156"/>
      <c r="I67" s="160"/>
      <c r="J67" s="161"/>
      <c r="K67" s="160"/>
      <c r="L67" s="161"/>
      <c r="M67" s="160"/>
      <c r="N67" s="272" t="n">
        <f aca="false">SUM(N66)</f>
        <v>417000</v>
      </c>
      <c r="O67" s="164"/>
      <c r="P67" s="161"/>
      <c r="Q67" s="160"/>
      <c r="R67" s="161"/>
      <c r="S67" s="160"/>
      <c r="T67" s="272" t="n">
        <f aca="false">SUM(T66:T66)</f>
        <v>0</v>
      </c>
      <c r="U67" s="272" t="n">
        <f aca="false">SUM(U66:U66)</f>
        <v>0</v>
      </c>
      <c r="V67" s="272" t="n">
        <f aca="false">SUM(V66:V66)</f>
        <v>0</v>
      </c>
      <c r="W67" s="272" t="n">
        <f aca="false">SUM(W66:W66)</f>
        <v>0</v>
      </c>
      <c r="X67" s="273" t="n">
        <f aca="false">SUM(X66:X66)</f>
        <v>417000</v>
      </c>
    </row>
    <row r="68" customFormat="false" ht="13.5" hidden="false" customHeight="true" outlineLevel="0" collapsed="false">
      <c r="A68" s="152" t="s">
        <v>349</v>
      </c>
      <c r="B68" s="153" t="s">
        <v>350</v>
      </c>
      <c r="C68" s="154"/>
      <c r="D68" s="154"/>
      <c r="E68" s="127"/>
      <c r="F68" s="127"/>
      <c r="G68" s="159"/>
      <c r="H68" s="156"/>
      <c r="I68" s="160"/>
      <c r="J68" s="161"/>
      <c r="K68" s="160"/>
      <c r="L68" s="161"/>
      <c r="M68" s="160"/>
      <c r="N68" s="161"/>
      <c r="O68" s="164"/>
      <c r="P68" s="161"/>
      <c r="Q68" s="160"/>
      <c r="R68" s="161"/>
      <c r="S68" s="160"/>
      <c r="T68" s="161"/>
      <c r="U68" s="160"/>
      <c r="V68" s="161"/>
      <c r="W68" s="130"/>
      <c r="X68" s="261"/>
    </row>
    <row r="69" customFormat="false" ht="13.5" hidden="false" customHeight="true" outlineLevel="0" collapsed="false">
      <c r="A69" s="163" t="n">
        <v>1</v>
      </c>
      <c r="B69" s="158" t="s">
        <v>210</v>
      </c>
      <c r="C69" s="154" t="n">
        <v>0</v>
      </c>
      <c r="D69" s="154" t="n">
        <v>0.3</v>
      </c>
      <c r="E69" s="127" t="n">
        <v>43525</v>
      </c>
      <c r="F69" s="127" t="n">
        <v>43616</v>
      </c>
      <c r="G69" s="159" t="n">
        <v>1390000</v>
      </c>
      <c r="H69" s="156" t="n">
        <v>3</v>
      </c>
      <c r="I69" s="160"/>
      <c r="J69" s="161"/>
      <c r="K69" s="160"/>
      <c r="L69" s="161"/>
      <c r="M69" s="160"/>
      <c r="N69" s="161"/>
      <c r="O69" s="164"/>
      <c r="P69" s="161"/>
      <c r="Q69" s="160"/>
      <c r="R69" s="161"/>
      <c r="S69" s="160"/>
      <c r="T69" s="161"/>
      <c r="U69" s="160" t="n">
        <f aca="false">D69-C69</f>
        <v>0.3</v>
      </c>
      <c r="V69" s="161" t="n">
        <f aca="false">U69*H69*G69</f>
        <v>1251000</v>
      </c>
      <c r="W69" s="130"/>
      <c r="X69" s="261" t="n">
        <f aca="false">V69+R69+P69+N69+L69+J69+T69-W69</f>
        <v>1251000</v>
      </c>
      <c r="Z69" s="98"/>
    </row>
    <row r="70" customFormat="false" ht="13.5" hidden="false" customHeight="true" outlineLevel="0" collapsed="false">
      <c r="A70" s="163" t="n">
        <v>2</v>
      </c>
      <c r="B70" s="158" t="s">
        <v>131</v>
      </c>
      <c r="C70" s="154" t="n">
        <v>0</v>
      </c>
      <c r="D70" s="154" t="n">
        <v>0.3</v>
      </c>
      <c r="E70" s="127" t="n">
        <v>43739</v>
      </c>
      <c r="F70" s="127" t="n">
        <v>43769</v>
      </c>
      <c r="G70" s="159" t="n">
        <v>1390000</v>
      </c>
      <c r="H70" s="156" t="n">
        <v>1</v>
      </c>
      <c r="I70" s="160"/>
      <c r="J70" s="161"/>
      <c r="K70" s="160"/>
      <c r="L70" s="161"/>
      <c r="M70" s="160"/>
      <c r="N70" s="161"/>
      <c r="O70" s="164"/>
      <c r="P70" s="161"/>
      <c r="Q70" s="160"/>
      <c r="R70" s="161"/>
      <c r="S70" s="160"/>
      <c r="T70" s="161"/>
      <c r="U70" s="160" t="n">
        <f aca="false">D70-C70</f>
        <v>0.3</v>
      </c>
      <c r="V70" s="161" t="n">
        <f aca="false">U70*H70*G70</f>
        <v>417000</v>
      </c>
      <c r="W70" s="130"/>
      <c r="X70" s="261" t="n">
        <f aca="false">V70+R70+P70+N70+L70+J70+T70-W70</f>
        <v>417000</v>
      </c>
    </row>
    <row r="71" customFormat="false" ht="13.5" hidden="false" customHeight="true" outlineLevel="0" collapsed="false">
      <c r="A71" s="163"/>
      <c r="B71" s="167" t="s">
        <v>337</v>
      </c>
      <c r="C71" s="168"/>
      <c r="D71" s="168"/>
      <c r="E71" s="169"/>
      <c r="F71" s="169"/>
      <c r="G71" s="263"/>
      <c r="H71" s="171"/>
      <c r="I71" s="265"/>
      <c r="J71" s="264"/>
      <c r="K71" s="265"/>
      <c r="L71" s="264"/>
      <c r="M71" s="265"/>
      <c r="N71" s="264"/>
      <c r="O71" s="266"/>
      <c r="P71" s="264"/>
      <c r="Q71" s="265"/>
      <c r="R71" s="264"/>
      <c r="S71" s="265"/>
      <c r="T71" s="264"/>
      <c r="U71" s="264" t="n">
        <f aca="false">SUM(U69:U70)</f>
        <v>0.6</v>
      </c>
      <c r="V71" s="264" t="n">
        <f aca="false">SUM(V69:V70)</f>
        <v>1668000</v>
      </c>
      <c r="W71" s="264" t="n">
        <f aca="false">SUM(W69:W70)</f>
        <v>0</v>
      </c>
      <c r="X71" s="267" t="n">
        <f aca="false">SUM(X69:X70)</f>
        <v>1668000</v>
      </c>
    </row>
    <row r="72" customFormat="false" ht="14.25" hidden="false" customHeight="true" outlineLevel="0" collapsed="false">
      <c r="A72" s="275"/>
      <c r="B72" s="276" t="s">
        <v>376</v>
      </c>
      <c r="C72" s="277"/>
      <c r="D72" s="277"/>
      <c r="E72" s="278"/>
      <c r="F72" s="278"/>
      <c r="G72" s="279"/>
      <c r="H72" s="280" t="n">
        <f aca="false">H71+H67+H64+H57+H42+H30+H24</f>
        <v>133.5</v>
      </c>
      <c r="I72" s="280" t="n">
        <f aca="false">I71+I67+I64+I57+I42+I30+I24</f>
        <v>3.31</v>
      </c>
      <c r="J72" s="280" t="n">
        <f aca="false">J71+J67+J64+J57+J42+J30+J24</f>
        <v>36397150</v>
      </c>
      <c r="K72" s="280" t="n">
        <f aca="false">K71+K67+K64+K57+K42+K30+K24</f>
        <v>0.1624</v>
      </c>
      <c r="L72" s="280" t="n">
        <f aca="false">L71+L67+L64+L57+L42+L30+L24</f>
        <v>2313794</v>
      </c>
      <c r="M72" s="280" t="n">
        <f aca="false">M71+M67+M64+M57+M42+M30+M24</f>
        <v>0</v>
      </c>
      <c r="N72" s="280" t="n">
        <f aca="false">N71+N67+N64+N57+N42+N30+N24</f>
        <v>417000</v>
      </c>
      <c r="O72" s="280" t="n">
        <f aca="false">O71+O67+O64+O57+O42+O30+O24</f>
        <v>1.25014</v>
      </c>
      <c r="P72" s="280" t="n">
        <f aca="false">P71+P67+P64+P57+P42+P30+P24</f>
        <v>70055589.6628099</v>
      </c>
      <c r="Q72" s="280" t="n">
        <f aca="false">Q71+Q67+Q64+Q57+Q42+Q30+Q24</f>
        <v>0</v>
      </c>
      <c r="R72" s="280" t="n">
        <f aca="false">R71+R67+R64+R57+R42+R30+R24</f>
        <v>12927000</v>
      </c>
      <c r="S72" s="280" t="n">
        <f aca="false">S71+S67+S64+S57+S42+S30+S24</f>
        <v>0</v>
      </c>
      <c r="T72" s="280" t="n">
        <f aca="false">T71+T67+T64+T57+T42+T30+T24</f>
        <v>32109000</v>
      </c>
      <c r="U72" s="280" t="n">
        <f aca="false">U71+U67+U64+U57+U42+U30+U24</f>
        <v>0.6</v>
      </c>
      <c r="V72" s="280" t="n">
        <f aca="false">V71+V67+V64+V57+V42+V30+V24</f>
        <v>1668000</v>
      </c>
      <c r="W72" s="280" t="n">
        <f aca="false">W71+W67+W64+W57+W42+W30+W24</f>
        <v>4064649.12</v>
      </c>
      <c r="X72" s="281" t="n">
        <f aca="false">X71+X67+X64+X57+X42+X30+X24</f>
        <v>151822884.54281</v>
      </c>
      <c r="Z72" s="70" t="n">
        <v>20200620.7</v>
      </c>
      <c r="AA72" s="98" t="n">
        <f aca="false">X72+Z72</f>
        <v>172023505.24281</v>
      </c>
    </row>
    <row r="73" customFormat="false" ht="16.5" hidden="false" customHeight="false" outlineLevel="0" collapsed="false">
      <c r="A73" s="282" t="s">
        <v>377</v>
      </c>
      <c r="B73" s="205"/>
      <c r="C73" s="283"/>
      <c r="D73" s="283"/>
      <c r="E73" s="284"/>
      <c r="F73" s="284"/>
      <c r="G73" s="285"/>
      <c r="H73" s="286"/>
      <c r="I73" s="287"/>
      <c r="J73" s="288"/>
      <c r="K73" s="287"/>
      <c r="L73" s="288"/>
      <c r="M73" s="287"/>
      <c r="N73" s="288"/>
      <c r="O73" s="289"/>
      <c r="P73" s="288"/>
      <c r="Q73" s="287"/>
      <c r="R73" s="187"/>
      <c r="S73" s="287"/>
      <c r="T73" s="288"/>
      <c r="U73" s="287"/>
      <c r="V73" s="288"/>
      <c r="W73" s="288"/>
      <c r="X73" s="290"/>
    </row>
    <row r="74" customFormat="false" ht="16.5" hidden="false" customHeight="true" outlineLevel="0" collapsed="false">
      <c r="A74" s="291" t="s">
        <v>378</v>
      </c>
      <c r="B74" s="291"/>
      <c r="C74" s="292"/>
      <c r="D74" s="292"/>
      <c r="E74" s="293"/>
      <c r="F74" s="293"/>
      <c r="G74" s="293"/>
      <c r="H74" s="294"/>
      <c r="I74" s="295"/>
      <c r="J74" s="296"/>
      <c r="K74" s="295"/>
      <c r="L74" s="296"/>
      <c r="M74" s="295"/>
      <c r="N74" s="296"/>
      <c r="O74" s="297"/>
      <c r="P74" s="296"/>
      <c r="Q74" s="295"/>
      <c r="R74" s="193"/>
      <c r="S74" s="295"/>
      <c r="T74" s="296"/>
      <c r="U74" s="295"/>
      <c r="V74" s="296"/>
      <c r="W74" s="296"/>
      <c r="X74" s="298"/>
      <c r="AA74" s="98"/>
      <c r="AB74" s="98" t="s">
        <v>340</v>
      </c>
      <c r="AC74" s="98"/>
      <c r="AD74" s="202"/>
    </row>
    <row r="75" customFormat="false" ht="15" hidden="false" customHeight="true" outlineLevel="0" collapsed="false">
      <c r="A75" s="299" t="s">
        <v>379</v>
      </c>
      <c r="B75" s="299"/>
      <c r="C75" s="300"/>
      <c r="D75" s="300"/>
      <c r="E75" s="301"/>
      <c r="F75" s="301"/>
      <c r="G75" s="301"/>
      <c r="H75" s="302"/>
      <c r="I75" s="210"/>
      <c r="J75" s="209"/>
      <c r="K75" s="210"/>
      <c r="L75" s="209"/>
      <c r="M75" s="210"/>
      <c r="N75" s="209"/>
      <c r="O75" s="303"/>
      <c r="P75" s="209"/>
      <c r="Q75" s="210"/>
      <c r="R75" s="193" t="s">
        <v>357</v>
      </c>
      <c r="T75" s="200"/>
      <c r="U75" s="201"/>
      <c r="V75" s="202"/>
      <c r="W75" s="202"/>
      <c r="X75" s="202"/>
      <c r="Z75" s="70" t="s">
        <v>351</v>
      </c>
      <c r="AA75" s="98" t="n">
        <v>33478150</v>
      </c>
      <c r="AB75" s="98" t="n">
        <f aca="false">AA75*10.5%</f>
        <v>3515205.75</v>
      </c>
      <c r="AC75" s="98" t="n">
        <f aca="false">AA75-AB75</f>
        <v>29962944.25</v>
      </c>
      <c r="AD75" s="98" t="n">
        <v>11991200</v>
      </c>
      <c r="AE75" s="98"/>
      <c r="AF75" s="98"/>
    </row>
    <row r="76" customFormat="false" ht="15" hidden="false" customHeight="true" outlineLevel="0" collapsed="false">
      <c r="A76" s="299" t="s">
        <v>359</v>
      </c>
      <c r="B76" s="299"/>
      <c r="C76" s="300"/>
      <c r="D76" s="300"/>
      <c r="E76" s="200"/>
      <c r="F76" s="200"/>
      <c r="G76" s="304"/>
      <c r="H76" s="305" t="s">
        <v>380</v>
      </c>
      <c r="I76" s="306"/>
      <c r="J76" s="306"/>
      <c r="K76" s="305"/>
      <c r="L76" s="306"/>
      <c r="M76" s="305"/>
      <c r="N76" s="306"/>
      <c r="O76" s="307" t="s">
        <v>381</v>
      </c>
      <c r="P76" s="202"/>
      <c r="Q76" s="201"/>
      <c r="R76" s="205" t="s">
        <v>361</v>
      </c>
      <c r="S76" s="205"/>
      <c r="T76" s="205"/>
      <c r="U76" s="205"/>
      <c r="V76" s="205"/>
      <c r="W76" s="205"/>
      <c r="X76" s="205"/>
      <c r="Z76" s="70" t="s">
        <v>382</v>
      </c>
      <c r="AA76" s="98" t="n">
        <v>417000</v>
      </c>
      <c r="AB76" s="98" t="n">
        <f aca="false">AA76*10.5%</f>
        <v>43785</v>
      </c>
      <c r="AC76" s="98" t="n">
        <f aca="false">AA76-AB76</f>
        <v>373215</v>
      </c>
      <c r="AD76" s="98" t="n">
        <v>520000</v>
      </c>
      <c r="AE76" s="98"/>
      <c r="AF76" s="98"/>
    </row>
    <row r="77" customFormat="false" ht="15" hidden="false" customHeight="true" outlineLevel="0" collapsed="false">
      <c r="A77" s="299" t="s">
        <v>383</v>
      </c>
      <c r="B77" s="299"/>
      <c r="C77" s="300"/>
      <c r="D77" s="300"/>
      <c r="E77" s="200"/>
      <c r="F77" s="200"/>
      <c r="G77" s="302"/>
      <c r="H77" s="210"/>
      <c r="I77" s="209"/>
      <c r="J77" s="209"/>
      <c r="K77" s="210"/>
      <c r="L77" s="209"/>
      <c r="M77" s="210"/>
      <c r="N77" s="209"/>
      <c r="O77" s="303"/>
      <c r="P77" s="209"/>
      <c r="Q77" s="210"/>
      <c r="R77" s="209"/>
      <c r="S77" s="210"/>
      <c r="T77" s="209"/>
      <c r="U77" s="210"/>
      <c r="V77" s="209"/>
      <c r="W77" s="209"/>
      <c r="X77" s="209"/>
      <c r="AA77" s="98"/>
      <c r="AB77" s="98"/>
      <c r="AC77" s="98" t="n">
        <f aca="false">AA77-AB77</f>
        <v>0</v>
      </c>
      <c r="AD77" s="98" t="n">
        <v>8217200</v>
      </c>
      <c r="AE77" s="98"/>
      <c r="AF77" s="98"/>
    </row>
    <row r="78" customFormat="false" ht="15" hidden="false" customHeight="true" outlineLevel="0" collapsed="false">
      <c r="A78" s="299" t="s">
        <v>384</v>
      </c>
      <c r="B78" s="299"/>
      <c r="C78" s="300"/>
      <c r="D78" s="300"/>
      <c r="E78" s="200"/>
      <c r="F78" s="200"/>
      <c r="G78" s="302"/>
      <c r="H78" s="210"/>
      <c r="I78" s="209"/>
      <c r="J78" s="209"/>
      <c r="K78" s="210"/>
      <c r="L78" s="209"/>
      <c r="M78" s="210"/>
      <c r="N78" s="209"/>
      <c r="O78" s="303"/>
      <c r="P78" s="209"/>
      <c r="Q78" s="210"/>
      <c r="R78" s="209"/>
      <c r="S78" s="210"/>
      <c r="T78" s="209"/>
      <c r="U78" s="210"/>
      <c r="V78" s="209"/>
      <c r="W78" s="209"/>
      <c r="X78" s="209"/>
      <c r="Z78" s="70" t="s">
        <v>358</v>
      </c>
      <c r="AA78" s="98" t="n">
        <v>2313794</v>
      </c>
      <c r="AB78" s="98" t="n">
        <f aca="false">AA78*10.5%</f>
        <v>242948.37</v>
      </c>
      <c r="AC78" s="98" t="n">
        <f aca="false">AA78-AB78</f>
        <v>2070845.63</v>
      </c>
      <c r="AD78" s="98" t="n">
        <v>3456400</v>
      </c>
      <c r="AE78" s="98"/>
      <c r="AF78" s="98"/>
    </row>
    <row r="79" customFormat="false" ht="15" hidden="false" customHeight="true" outlineLevel="0" collapsed="false">
      <c r="A79" s="299" t="s">
        <v>385</v>
      </c>
      <c r="B79" s="299"/>
      <c r="E79" s="200"/>
      <c r="F79" s="200"/>
      <c r="G79" s="302"/>
      <c r="H79" s="210"/>
      <c r="I79" s="209"/>
      <c r="J79" s="209"/>
      <c r="K79" s="210"/>
      <c r="L79" s="209"/>
      <c r="M79" s="210"/>
      <c r="N79" s="209"/>
      <c r="O79" s="303"/>
      <c r="P79" s="209"/>
      <c r="Q79" s="210"/>
      <c r="R79" s="209"/>
      <c r="S79" s="210"/>
      <c r="T79" s="209"/>
      <c r="U79" s="210"/>
      <c r="V79" s="209"/>
      <c r="W79" s="209"/>
      <c r="X79" s="209"/>
      <c r="AA79" s="98"/>
      <c r="AB79" s="98" t="n">
        <f aca="false">SUM(AB75:AB78)</f>
        <v>3801939.12</v>
      </c>
      <c r="AC79" s="212" t="n">
        <f aca="false">SUM(AC75:AC78)</f>
        <v>32407004.88</v>
      </c>
      <c r="AD79" s="212" t="n">
        <f aca="false">SUM(AD75:AD78)</f>
        <v>24184800</v>
      </c>
      <c r="AE79" s="98"/>
      <c r="AF79" s="98"/>
    </row>
    <row r="80" customFormat="false" ht="15" hidden="false" customHeight="true" outlineLevel="0" collapsed="false">
      <c r="A80" s="299" t="s">
        <v>386</v>
      </c>
      <c r="B80" s="299"/>
      <c r="E80" s="200"/>
      <c r="F80" s="200"/>
      <c r="G80" s="308"/>
      <c r="H80" s="309" t="s">
        <v>42</v>
      </c>
      <c r="I80" s="310"/>
      <c r="J80" s="310"/>
      <c r="K80" s="309"/>
      <c r="L80" s="310"/>
      <c r="M80" s="309"/>
      <c r="N80" s="310"/>
      <c r="O80" s="311" t="s">
        <v>29</v>
      </c>
      <c r="P80" s="209"/>
      <c r="Q80" s="312"/>
      <c r="R80" s="213" t="s">
        <v>17</v>
      </c>
      <c r="S80" s="213"/>
      <c r="T80" s="213"/>
      <c r="U80" s="213"/>
      <c r="V80" s="213"/>
      <c r="W80" s="213"/>
      <c r="X80" s="213"/>
      <c r="AA80" s="98"/>
      <c r="AB80" s="98" t="n">
        <f aca="false">AB79/10.5</f>
        <v>362089.44</v>
      </c>
      <c r="AC80" s="98"/>
      <c r="AD80" s="98" t="n">
        <v>3589000</v>
      </c>
      <c r="AE80" s="98"/>
      <c r="AF80" s="98"/>
    </row>
    <row r="81" customFormat="false" ht="15.75" hidden="false" customHeight="false" outlineLevel="0" collapsed="false">
      <c r="A81" s="299" t="s">
        <v>387</v>
      </c>
      <c r="B81" s="291"/>
      <c r="C81" s="301"/>
      <c r="D81" s="301"/>
      <c r="E81" s="200"/>
      <c r="AA81" s="98"/>
      <c r="AB81" s="98" t="n">
        <f aca="false">AB80*17.5</f>
        <v>6336565.2</v>
      </c>
      <c r="AC81" s="98"/>
      <c r="AD81" s="98" t="n">
        <f aca="false">AD80+AD79</f>
        <v>27773800</v>
      </c>
      <c r="AE81" s="98"/>
      <c r="AF81" s="98"/>
    </row>
    <row r="82" customFormat="false" ht="15.75" hidden="false" customHeight="false" outlineLevel="0" collapsed="false">
      <c r="A82" s="291"/>
      <c r="B82" s="291"/>
      <c r="C82" s="313"/>
      <c r="D82" s="313"/>
      <c r="E82" s="200"/>
      <c r="F82" s="200"/>
      <c r="G82" s="200"/>
      <c r="H82" s="302"/>
      <c r="I82" s="210"/>
      <c r="J82" s="209"/>
      <c r="K82" s="210"/>
      <c r="L82" s="209"/>
      <c r="M82" s="210"/>
      <c r="N82" s="209"/>
      <c r="O82" s="303"/>
      <c r="P82" s="209"/>
      <c r="Q82" s="210"/>
      <c r="R82" s="209"/>
      <c r="S82" s="210"/>
      <c r="T82" s="209"/>
      <c r="U82" s="210"/>
      <c r="V82" s="209"/>
      <c r="W82" s="209"/>
      <c r="X82" s="209"/>
      <c r="AB82" s="70" t="n">
        <f aca="false">AB80*3</f>
        <v>1086268.32</v>
      </c>
    </row>
    <row r="83" customFormat="false" ht="15.75" hidden="false" customHeight="false" outlineLevel="0" collapsed="false">
      <c r="B83" s="314"/>
      <c r="C83" s="313"/>
      <c r="D83" s="313"/>
      <c r="G83" s="314"/>
      <c r="H83" s="308"/>
      <c r="I83" s="309"/>
      <c r="J83" s="310"/>
      <c r="K83" s="309"/>
      <c r="L83" s="310"/>
      <c r="M83" s="309"/>
      <c r="N83" s="310"/>
      <c r="O83" s="315"/>
      <c r="P83" s="316"/>
      <c r="Q83" s="312"/>
      <c r="R83" s="310"/>
      <c r="S83" s="309"/>
      <c r="T83" s="310"/>
      <c r="U83" s="309"/>
      <c r="V83" s="310"/>
      <c r="W83" s="310"/>
      <c r="X83" s="310"/>
      <c r="AA83" s="98"/>
      <c r="AB83" s="98" t="n">
        <f aca="false">AB80</f>
        <v>362089.44</v>
      </c>
    </row>
    <row r="84" customFormat="false" ht="15.75" hidden="false" customHeight="false" outlineLevel="0" collapsed="false">
      <c r="AA84" s="317" t="n">
        <v>6001</v>
      </c>
      <c r="AB84" s="216" t="n">
        <f aca="false">AB75</f>
        <v>3515205.75</v>
      </c>
      <c r="AD84" s="98"/>
    </row>
    <row r="85" customFormat="false" ht="15.75" hidden="false" customHeight="false" outlineLevel="0" collapsed="false">
      <c r="AA85" s="317" t="n">
        <v>6101</v>
      </c>
      <c r="AB85" s="216" t="n">
        <f aca="false">AB76</f>
        <v>43785</v>
      </c>
    </row>
    <row r="86" customFormat="false" ht="15.75" hidden="false" customHeight="false" outlineLevel="0" collapsed="false">
      <c r="AA86" s="317" t="n">
        <v>6115</v>
      </c>
      <c r="AB86" s="216" t="n">
        <f aca="false">AB78</f>
        <v>242948.37</v>
      </c>
    </row>
    <row r="87" customFormat="false" ht="15.75" hidden="false" customHeight="false" outlineLevel="0" collapsed="false">
      <c r="AA87" s="317" t="n">
        <v>6301</v>
      </c>
      <c r="AB87" s="216" t="n">
        <f aca="false">AB81</f>
        <v>6336565.2</v>
      </c>
    </row>
    <row r="88" customFormat="false" ht="15.75" hidden="false" customHeight="false" outlineLevel="0" collapsed="false">
      <c r="AA88" s="317" t="n">
        <v>6302</v>
      </c>
      <c r="AB88" s="216" t="n">
        <f aca="false">AB82</f>
        <v>1086268.32</v>
      </c>
    </row>
    <row r="89" customFormat="false" ht="15.75" hidden="false" customHeight="false" outlineLevel="0" collapsed="false">
      <c r="AA89" s="317" t="n">
        <v>6304</v>
      </c>
      <c r="AB89" s="216" t="n">
        <f aca="false">AB83</f>
        <v>362089.44</v>
      </c>
    </row>
    <row r="90" customFormat="false" ht="12.75" hidden="false" customHeight="false" outlineLevel="0" collapsed="false">
      <c r="AA90" s="318" t="s">
        <v>368</v>
      </c>
      <c r="AB90" s="226" t="n">
        <f aca="false">SUM(AB84:AB89)</f>
        <v>11586862.08</v>
      </c>
    </row>
    <row r="94" customFormat="false" ht="12.75" hidden="false" customHeight="false" outlineLevel="0" collapsed="false">
      <c r="AB94" s="98" t="n">
        <f aca="false">AB90+X72</f>
        <v>163409746.62281</v>
      </c>
    </row>
  </sheetData>
  <mergeCells count="12">
    <mergeCell ref="A4:Y4"/>
    <mergeCell ref="A5:Y5"/>
    <mergeCell ref="A7:A9"/>
    <mergeCell ref="B7:B9"/>
    <mergeCell ref="C7:C9"/>
    <mergeCell ref="D7:D9"/>
    <mergeCell ref="E7:H7"/>
    <mergeCell ref="I7:V7"/>
    <mergeCell ref="W7:W9"/>
    <mergeCell ref="X7:X9"/>
    <mergeCell ref="R76:X76"/>
    <mergeCell ref="R80:X80"/>
  </mergeCells>
  <printOptions headings="false" gridLines="false" gridLinesSet="true" horizontalCentered="false" verticalCentered="false"/>
  <pageMargins left="0.0395833333333333" right="0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6:46:55Z</dcterms:created>
  <dc:creator>User</dc:creator>
  <dc:description/>
  <dc:language>en-US</dc:language>
  <cp:lastModifiedBy>Admin</cp:lastModifiedBy>
  <cp:lastPrinted>2020-01-14T07:27:42Z</cp:lastPrinted>
  <dcterms:modified xsi:type="dcterms:W3CDTF">2020-01-16T02:50:19Z</dcterms:modified>
  <cp:revision>0</cp:revision>
  <dc:subject/>
  <dc:title/>
</cp:coreProperties>
</file>