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11" sheetId="2" state="visible" r:id="rId3"/>
    <sheet name="Công tác phí tổng hợp T11" sheetId="3" state="visible" r:id="rId4"/>
    <sheet name="CTP chi tiết T11" sheetId="4" state="visible" r:id="rId5"/>
    <sheet name="Thêm giờ T11" sheetId="5" state="visible" r:id="rId6"/>
    <sheet name="Trực Chuyên môn T11" sheetId="6" state="visible" r:id="rId7"/>
    <sheet name="Trực Hồi SCCT11" sheetId="7" state="visible" r:id="rId8"/>
    <sheet name="Phẫu thuật Quý 3" sheetId="8" state="visible" r:id="rId9"/>
    <sheet name="Thủ thuật Quý 3" sheetId="9" state="visible" r:id="rId10"/>
    <sheet name="Thêm giờ Cúc Thương Chung TM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1'!$5:$5</definedName>
    <definedName function="false" hidden="false" localSheetId="3" name="_xlnm.Print_Titles" vbProcedure="false">'CTP chi tiết T11'!$6:$6</definedName>
    <definedName function="false" hidden="false" localSheetId="4" name="_xlnm.Print_Titles" vbProcedure="false">'Thêm giờ T11'!$8:$10</definedName>
    <definedName function="false" hidden="false" localSheetId="1" name="_xlnm.Print_Titles" vbProcedure="false">'Tổng hợp nhận tháng 11'!$7:$9</definedName>
    <definedName function="false" hidden="false" localSheetId="5" name="_xlnm.Print_Titles" vbProcedure="false">'Trực Chuyên môn T11'!$5:$7</definedName>
    <definedName function="false" hidden="false" localSheetId="6" name="_xlnm.Print_Titles" vbProcedure="false">'Trực Hồi SCCT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532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1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Thương nhận tiền thêm giờ bằng tiền mặt tại quỹ. Do số giờ làm thêm giờ/năm quá 200 giờ/năm.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Chung nhận tiền thêm giờ bằng tiền mặt tại quỹ. Do số giờ làm thêm giờ/năm quá 200 giờ/năm.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2 tháng 1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1/2019</t>
  </si>
  <si>
    <t xml:space="preserve">TIỀN PHẪU THUẬT - THỦ THUẬT QUÝ 3 -  CỦA TRUNG TÂM Y TẾ</t>
  </si>
  <si>
    <t xml:space="preserve">TT</t>
  </si>
  <si>
    <t xml:space="preserve">Họ và tên</t>
  </si>
  <si>
    <t xml:space="preserve">Tiền Công tác phí tháng 11</t>
  </si>
  <si>
    <t xml:space="preserve">Tiền Thêm giờ tháng 11</t>
  </si>
  <si>
    <t xml:space="preserve">Tiền Trực chuyên môn tháng 11</t>
  </si>
  <si>
    <t xml:space="preserve">Tiền Trực hồi sức cấp cứu tháng 11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7 tháng 12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1 - Năm 2019</t>
  </si>
  <si>
    <t xml:space="preserve">Tổng cộng tiền công tác phí nhận trong tháng 11/2019</t>
  </si>
  <si>
    <t xml:space="preserve">Ghi chú </t>
  </si>
  <si>
    <t xml:space="preserve"> Tổng tiền bằng chữ:                nghìn đồng.</t>
  </si>
  <si>
    <t xml:space="preserve">                                                         </t>
  </si>
  <si>
    <t xml:space="preserve">Quỳ Châu, ngày 12 tháng 12 năm 2019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07</t>
  </si>
  <si>
    <t xml:space="preserve">787</t>
  </si>
  <si>
    <t xml:space="preserve">869</t>
  </si>
  <si>
    <t xml:space="preserve">870</t>
  </si>
  <si>
    <t xml:space="preserve">871</t>
  </si>
  <si>
    <t xml:space="preserve">872</t>
  </si>
  <si>
    <t xml:space="preserve">875</t>
  </si>
  <si>
    <t xml:space="preserve">289</t>
  </si>
  <si>
    <t xml:space="preserve">290</t>
  </si>
  <si>
    <t xml:space="preserve">291</t>
  </si>
  <si>
    <t xml:space="preserve">876</t>
  </si>
  <si>
    <t xml:space="preserve">877</t>
  </si>
  <si>
    <t xml:space="preserve">292</t>
  </si>
  <si>
    <t xml:space="preserve">293</t>
  </si>
  <si>
    <t xml:space="preserve">884</t>
  </si>
  <si>
    <t xml:space="preserve">295</t>
  </si>
  <si>
    <t xml:space="preserve">298</t>
  </si>
  <si>
    <t xml:space="preserve">29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95</t>
  </si>
  <si>
    <t xml:space="preserve">893</t>
  </si>
  <si>
    <t xml:space="preserve">896</t>
  </si>
  <si>
    <t xml:space="preserve">900</t>
  </si>
  <si>
    <t xml:space="preserve">901</t>
  </si>
  <si>
    <t xml:space="preserve">902</t>
  </si>
  <si>
    <t xml:space="preserve">904</t>
  </si>
  <si>
    <t xml:space="preserve">230</t>
  </si>
  <si>
    <t xml:space="preserve">903</t>
  </si>
  <si>
    <t xml:space="preserve">906</t>
  </si>
  <si>
    <t xml:space="preserve">907</t>
  </si>
  <si>
    <t xml:space="preserve">908</t>
  </si>
  <si>
    <t xml:space="preserve">231</t>
  </si>
  <si>
    <t xml:space="preserve">740</t>
  </si>
  <si>
    <t xml:space="preserve">909</t>
  </si>
  <si>
    <t xml:space="preserve">910</t>
  </si>
  <si>
    <t xml:space="preserve">913</t>
  </si>
  <si>
    <t xml:space="preserve">248</t>
  </si>
  <si>
    <t xml:space="preserve">233</t>
  </si>
  <si>
    <t xml:space="preserve">232</t>
  </si>
  <si>
    <t xml:space="preserve">234</t>
  </si>
  <si>
    <t xml:space="preserve">915</t>
  </si>
  <si>
    <t xml:space="preserve">916</t>
  </si>
  <si>
    <t xml:space="preserve">917</t>
  </si>
  <si>
    <t xml:space="preserve">925</t>
  </si>
  <si>
    <t xml:space="preserve">921</t>
  </si>
  <si>
    <t xml:space="preserve">922</t>
  </si>
  <si>
    <t xml:space="preserve">234b</t>
  </si>
  <si>
    <t xml:space="preserve">923</t>
  </si>
  <si>
    <t xml:space="preserve">924</t>
  </si>
  <si>
    <t xml:space="preserve">926</t>
  </si>
  <si>
    <t xml:space="preserve">237</t>
  </si>
  <si>
    <t xml:space="preserve">927</t>
  </si>
  <si>
    <t xml:space="preserve">928</t>
  </si>
  <si>
    <t xml:space="preserve">236</t>
  </si>
  <si>
    <t xml:space="preserve">238</t>
  </si>
  <si>
    <t xml:space="preserve">239</t>
  </si>
  <si>
    <t xml:space="preserve">240</t>
  </si>
  <si>
    <t xml:space="preserve">933</t>
  </si>
  <si>
    <t xml:space="preserve">934</t>
  </si>
  <si>
    <t xml:space="preserve">241</t>
  </si>
  <si>
    <t xml:space="preserve">242b</t>
  </si>
  <si>
    <t xml:space="preserve">932</t>
  </si>
  <si>
    <t xml:space="preserve">937</t>
  </si>
  <si>
    <t xml:space="preserve">244</t>
  </si>
  <si>
    <t xml:space="preserve">243</t>
  </si>
  <si>
    <t xml:space="preserve">946</t>
  </si>
  <si>
    <t xml:space="preserve">245</t>
  </si>
  <si>
    <t xml:space="preserve">948</t>
  </si>
  <si>
    <t xml:space="preserve">949</t>
  </si>
  <si>
    <t xml:space="preserve">951</t>
  </si>
  <si>
    <t xml:space="preserve">952</t>
  </si>
  <si>
    <t xml:space="preserve">963</t>
  </si>
  <si>
    <t xml:space="preserve">247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1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1- NĂM 2019</t>
  </si>
  <si>
    <t xml:space="preserve">Lũy kế số giờ đã thanh toán (đến tháng 1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Quỳ Châu, ngày 2 tháng 12 năm 2019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1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 tháng  12 năm 2019</t>
  </si>
  <si>
    <t xml:space="preserve">NGƯỜI LẬP BIỂU</t>
  </si>
  <si>
    <t xml:space="preserve">BẢNG THANH TOÁN PHỤ CẤP THƯỜNG TRỰC CHUYÊN MÔN HỒI SỨC CẤP CỨU</t>
  </si>
  <si>
    <t xml:space="preserve">THÁNG 11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16 tháng 12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#,##0.00"/>
    <numFmt numFmtId="178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1'!I11</f>
        <v>2223300</v>
      </c>
      <c r="H6" s="16"/>
      <c r="I6" s="17" t="s">
        <v>19</v>
      </c>
      <c r="J6" s="17" t="s">
        <v>19</v>
      </c>
      <c r="K6" s="14" t="s">
        <v>20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1</v>
      </c>
      <c r="E7" s="14" t="s">
        <v>22</v>
      </c>
      <c r="F7" s="12" t="s">
        <v>18</v>
      </c>
      <c r="G7" s="15" t="n">
        <f aca="false">'Tổng hợp nhận tháng 11'!I12</f>
        <v>5698675</v>
      </c>
      <c r="H7" s="16"/>
      <c r="I7" s="17" t="s">
        <v>19</v>
      </c>
      <c r="J7" s="17" t="s">
        <v>19</v>
      </c>
      <c r="K7" s="14" t="s">
        <v>20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3</v>
      </c>
      <c r="E8" s="19" t="s">
        <v>24</v>
      </c>
      <c r="F8" s="12" t="s">
        <v>18</v>
      </c>
      <c r="G8" s="15" t="n">
        <f aca="false">'Tổng hợp nhận tháng 11'!I13</f>
        <v>759000</v>
      </c>
      <c r="H8" s="16"/>
      <c r="I8" s="17" t="s">
        <v>19</v>
      </c>
      <c r="J8" s="17" t="s">
        <v>19</v>
      </c>
      <c r="K8" s="14" t="s">
        <v>20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5</v>
      </c>
      <c r="E9" s="14" t="s">
        <v>26</v>
      </c>
      <c r="F9" s="12" t="s">
        <v>18</v>
      </c>
      <c r="G9" s="15" t="n">
        <f aca="false">'Tổng hợp nhận tháng 11'!I14</f>
        <v>0</v>
      </c>
      <c r="H9" s="16"/>
      <c r="I9" s="17" t="s">
        <v>19</v>
      </c>
      <c r="J9" s="17" t="s">
        <v>19</v>
      </c>
      <c r="K9" s="14" t="s">
        <v>20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7</v>
      </c>
      <c r="E10" s="14" t="s">
        <v>28</v>
      </c>
      <c r="F10" s="12" t="s">
        <v>18</v>
      </c>
      <c r="G10" s="15" t="n">
        <f aca="false">'Tổng hợp nhận tháng 11'!I16</f>
        <v>300000</v>
      </c>
      <c r="H10" s="16"/>
      <c r="I10" s="17" t="s">
        <v>19</v>
      </c>
      <c r="J10" s="17" t="s">
        <v>19</v>
      </c>
      <c r="K10" s="14" t="s">
        <v>20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29</v>
      </c>
      <c r="E11" s="14" t="s">
        <v>30</v>
      </c>
      <c r="F11" s="12" t="s">
        <v>18</v>
      </c>
      <c r="G11" s="15" t="n">
        <f aca="false">'Tổng hợp nhận tháng 11'!I17</f>
        <v>300000</v>
      </c>
      <c r="H11" s="16"/>
      <c r="I11" s="17" t="s">
        <v>19</v>
      </c>
      <c r="J11" s="17" t="s">
        <v>19</v>
      </c>
      <c r="K11" s="14" t="s">
        <v>20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1</v>
      </c>
      <c r="E12" s="14" t="s">
        <v>32</v>
      </c>
      <c r="F12" s="12" t="s">
        <v>18</v>
      </c>
      <c r="G12" s="15" t="n">
        <f aca="false">'Tổng hợp nhận tháng 11'!I18</f>
        <v>0</v>
      </c>
      <c r="H12" s="16"/>
      <c r="I12" s="17" t="s">
        <v>19</v>
      </c>
      <c r="J12" s="17" t="s">
        <v>19</v>
      </c>
      <c r="K12" s="14" t="s">
        <v>20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3</v>
      </c>
      <c r="E13" s="14" t="s">
        <v>34</v>
      </c>
      <c r="F13" s="12" t="s">
        <v>18</v>
      </c>
      <c r="G13" s="15" t="n">
        <f aca="false">'Tổng hợp nhận tháng 11'!I19</f>
        <v>300000</v>
      </c>
      <c r="H13" s="16"/>
      <c r="I13" s="17" t="s">
        <v>19</v>
      </c>
      <c r="J13" s="17" t="s">
        <v>19</v>
      </c>
      <c r="K13" s="14" t="s">
        <v>20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5</v>
      </c>
      <c r="E14" s="14" t="s">
        <v>36</v>
      </c>
      <c r="F14" s="12" t="s">
        <v>18</v>
      </c>
      <c r="G14" s="15" t="n">
        <f aca="false">'Tổng hợp nhận tháng 11'!I20</f>
        <v>129801.923076923</v>
      </c>
      <c r="H14" s="16"/>
      <c r="I14" s="17" t="s">
        <v>19</v>
      </c>
      <c r="J14" s="17" t="s">
        <v>19</v>
      </c>
      <c r="K14" s="14" t="s">
        <v>20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7</v>
      </c>
      <c r="E15" s="19" t="s">
        <v>38</v>
      </c>
      <c r="F15" s="12" t="s">
        <v>18</v>
      </c>
      <c r="G15" s="15" t="n">
        <f aca="false">'Tổng hợp nhận tháng 11'!I21</f>
        <v>32450.4807692308</v>
      </c>
      <c r="H15" s="16"/>
      <c r="I15" s="17" t="s">
        <v>19</v>
      </c>
      <c r="J15" s="17" t="s">
        <v>19</v>
      </c>
      <c r="K15" s="14" t="s">
        <v>20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39</v>
      </c>
      <c r="F16" s="12" t="s">
        <v>18</v>
      </c>
      <c r="G16" s="15" t="n">
        <f aca="false">'Tổng hợp nhận tháng 11'!I22</f>
        <v>350000</v>
      </c>
      <c r="H16" s="16"/>
      <c r="I16" s="17" t="s">
        <v>19</v>
      </c>
      <c r="J16" s="17" t="s">
        <v>19</v>
      </c>
      <c r="K16" s="14" t="s">
        <v>20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0</v>
      </c>
      <c r="E17" s="19" t="s">
        <v>41</v>
      </c>
      <c r="F17" s="12" t="s">
        <v>18</v>
      </c>
      <c r="G17" s="15" t="n">
        <f aca="false">'Tổng hợp nhận tháng 11'!I23</f>
        <v>300000</v>
      </c>
      <c r="H17" s="16"/>
      <c r="I17" s="17" t="s">
        <v>19</v>
      </c>
      <c r="J17" s="17" t="s">
        <v>19</v>
      </c>
      <c r="K17" s="14" t="s">
        <v>20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2</v>
      </c>
      <c r="E18" s="19" t="s">
        <v>43</v>
      </c>
      <c r="F18" s="12" t="s">
        <v>18</v>
      </c>
      <c r="G18" s="15" t="n">
        <f aca="false">'Tổng hợp nhận tháng 11'!I25</f>
        <v>760000</v>
      </c>
      <c r="H18" s="16"/>
      <c r="I18" s="17" t="s">
        <v>19</v>
      </c>
      <c r="J18" s="17" t="s">
        <v>19</v>
      </c>
      <c r="K18" s="14" t="s">
        <v>20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4</v>
      </c>
      <c r="E19" s="14" t="s">
        <v>45</v>
      </c>
      <c r="F19" s="12" t="s">
        <v>18</v>
      </c>
      <c r="G19" s="15" t="n">
        <f aca="false">'Tổng hợp nhận tháng 11'!I26</f>
        <v>689500</v>
      </c>
      <c r="H19" s="16"/>
      <c r="I19" s="17" t="s">
        <v>19</v>
      </c>
      <c r="J19" s="17" t="s">
        <v>19</v>
      </c>
      <c r="K19" s="14" t="s">
        <v>20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6</v>
      </c>
      <c r="E20" s="14" t="s">
        <v>47</v>
      </c>
      <c r="F20" s="12" t="s">
        <v>18</v>
      </c>
      <c r="G20" s="15" t="n">
        <f aca="false">'Tổng hợp nhận tháng 11'!I27</f>
        <v>659000</v>
      </c>
      <c r="H20" s="16"/>
      <c r="I20" s="17" t="s">
        <v>19</v>
      </c>
      <c r="J20" s="17" t="s">
        <v>19</v>
      </c>
      <c r="K20" s="14" t="s">
        <v>20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8</v>
      </c>
      <c r="E21" s="14" t="s">
        <v>49</v>
      </c>
      <c r="F21" s="12" t="s">
        <v>18</v>
      </c>
      <c r="G21" s="15" t="n">
        <f aca="false">'Tổng hợp nhận tháng 11'!I28</f>
        <v>759000</v>
      </c>
      <c r="H21" s="16"/>
      <c r="I21" s="17" t="s">
        <v>19</v>
      </c>
      <c r="J21" s="17" t="s">
        <v>19</v>
      </c>
      <c r="K21" s="14" t="s">
        <v>20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0</v>
      </c>
      <c r="F22" s="12" t="s">
        <v>18</v>
      </c>
      <c r="G22" s="15" t="n">
        <f aca="false">'Tổng hợp nhận tháng 11'!I29</f>
        <v>1089000</v>
      </c>
      <c r="H22" s="16"/>
      <c r="I22" s="17" t="s">
        <v>19</v>
      </c>
      <c r="J22" s="17" t="s">
        <v>19</v>
      </c>
      <c r="K22" s="14" t="s">
        <v>20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1</v>
      </c>
      <c r="E23" s="14" t="s">
        <v>52</v>
      </c>
      <c r="F23" s="12" t="s">
        <v>18</v>
      </c>
      <c r="G23" s="15" t="n">
        <f aca="false">'Tổng hợp nhận tháng 11'!I30</f>
        <v>339500</v>
      </c>
      <c r="H23" s="16"/>
      <c r="I23" s="17" t="s">
        <v>19</v>
      </c>
      <c r="J23" s="17" t="s">
        <v>19</v>
      </c>
      <c r="K23" s="14" t="s">
        <v>20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3</v>
      </c>
      <c r="F24" s="12" t="s">
        <v>18</v>
      </c>
      <c r="G24" s="15" t="n">
        <f aca="false">'Tổng hợp nhận tháng 11'!I31</f>
        <v>1149500</v>
      </c>
      <c r="H24" s="16"/>
      <c r="I24" s="17" t="s">
        <v>19</v>
      </c>
      <c r="J24" s="17" t="s">
        <v>19</v>
      </c>
      <c r="K24" s="14" t="s">
        <v>20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4</v>
      </c>
      <c r="E25" s="19" t="s">
        <v>55</v>
      </c>
      <c r="F25" s="12" t="s">
        <v>18</v>
      </c>
      <c r="G25" s="15" t="n">
        <f aca="false">'Tổng hợp nhận tháng 11'!I33</f>
        <v>1990128.125</v>
      </c>
      <c r="H25" s="16"/>
      <c r="I25" s="17" t="s">
        <v>19</v>
      </c>
      <c r="J25" s="17" t="s">
        <v>19</v>
      </c>
      <c r="K25" s="14" t="s">
        <v>20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6</v>
      </c>
      <c r="E26" s="14" t="s">
        <v>57</v>
      </c>
      <c r="F26" s="12" t="s">
        <v>18</v>
      </c>
      <c r="G26" s="15" t="n">
        <f aca="false">'Tổng hợp nhận tháng 11'!I34</f>
        <v>749862.980769231</v>
      </c>
      <c r="H26" s="16"/>
      <c r="I26" s="17" t="s">
        <v>19</v>
      </c>
      <c r="J26" s="17" t="s">
        <v>19</v>
      </c>
      <c r="K26" s="14" t="s">
        <v>20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8</v>
      </c>
      <c r="E27" s="14" t="s">
        <v>59</v>
      </c>
      <c r="F27" s="12" t="s">
        <v>18</v>
      </c>
      <c r="G27" s="15" t="n">
        <f aca="false">'Tổng hợp nhận tháng 11'!I35</f>
        <v>777528.846153846</v>
      </c>
      <c r="H27" s="16"/>
      <c r="I27" s="17" t="s">
        <v>19</v>
      </c>
      <c r="J27" s="17" t="s">
        <v>19</v>
      </c>
      <c r="K27" s="14" t="s">
        <v>20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0</v>
      </c>
      <c r="E28" s="14" t="s">
        <v>61</v>
      </c>
      <c r="F28" s="12" t="s">
        <v>18</v>
      </c>
      <c r="G28" s="15" t="n">
        <f aca="false">'Tổng hợp nhận tháng 11'!I36</f>
        <v>0</v>
      </c>
      <c r="H28" s="16"/>
      <c r="I28" s="17" t="s">
        <v>19</v>
      </c>
      <c r="J28" s="17" t="s">
        <v>19</v>
      </c>
      <c r="K28" s="14" t="s">
        <v>20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2</v>
      </c>
      <c r="E29" s="19" t="s">
        <v>63</v>
      </c>
      <c r="F29" s="12" t="s">
        <v>18</v>
      </c>
      <c r="G29" s="15" t="n">
        <f aca="false">'Tổng hợp nhận tháng 11'!I37</f>
        <v>137538.461538462</v>
      </c>
      <c r="H29" s="16"/>
      <c r="I29" s="17" t="s">
        <v>19</v>
      </c>
      <c r="J29" s="17" t="s">
        <v>19</v>
      </c>
      <c r="K29" s="14" t="s">
        <v>20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4</v>
      </c>
      <c r="E30" s="14" t="s">
        <v>65</v>
      </c>
      <c r="F30" s="12" t="s">
        <v>18</v>
      </c>
      <c r="G30" s="15" t="n">
        <f aca="false">'Tổng hợp nhận tháng 11'!I39</f>
        <v>2022649.42307692</v>
      </c>
      <c r="H30" s="16"/>
      <c r="I30" s="17" t="s">
        <v>19</v>
      </c>
      <c r="J30" s="17" t="s">
        <v>19</v>
      </c>
      <c r="K30" s="14" t="s">
        <v>20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6</v>
      </c>
      <c r="E31" s="14" t="s">
        <v>67</v>
      </c>
      <c r="F31" s="12" t="s">
        <v>18</v>
      </c>
      <c r="G31" s="15" t="n">
        <f aca="false">'Tổng hợp nhận tháng 11'!I41</f>
        <v>621750</v>
      </c>
      <c r="H31" s="16"/>
      <c r="I31" s="17" t="s">
        <v>19</v>
      </c>
      <c r="J31" s="17" t="s">
        <v>19</v>
      </c>
      <c r="K31" s="14" t="s">
        <v>20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8</v>
      </c>
      <c r="F32" s="12" t="s">
        <v>18</v>
      </c>
      <c r="G32" s="15" t="n">
        <f aca="false">'Tổng hợp nhận tháng 11'!I42</f>
        <v>0</v>
      </c>
      <c r="H32" s="16"/>
      <c r="I32" s="17" t="s">
        <v>19</v>
      </c>
      <c r="J32" s="17" t="s">
        <v>19</v>
      </c>
      <c r="K32" s="14" t="s">
        <v>20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69</v>
      </c>
      <c r="E33" s="14" t="s">
        <v>70</v>
      </c>
      <c r="F33" s="12" t="s">
        <v>18</v>
      </c>
      <c r="G33" s="15" t="n">
        <f aca="false">'Tổng hợp nhận tháng 11'!I43</f>
        <v>2233500</v>
      </c>
      <c r="H33" s="16"/>
      <c r="I33" s="17" t="s">
        <v>19</v>
      </c>
      <c r="J33" s="17" t="s">
        <v>19</v>
      </c>
      <c r="K33" s="14" t="s">
        <v>20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1</v>
      </c>
      <c r="E34" s="14" t="s">
        <v>72</v>
      </c>
      <c r="F34" s="12" t="s">
        <v>18</v>
      </c>
      <c r="G34" s="15" t="n">
        <f aca="false">'Tổng hợp nhận tháng 11'!I44</f>
        <v>591750</v>
      </c>
      <c r="H34" s="16"/>
      <c r="I34" s="17" t="s">
        <v>19</v>
      </c>
      <c r="J34" s="17" t="s">
        <v>19</v>
      </c>
      <c r="K34" s="14" t="s">
        <v>20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3</v>
      </c>
      <c r="E35" s="14" t="s">
        <v>74</v>
      </c>
      <c r="F35" s="12" t="s">
        <v>18</v>
      </c>
      <c r="G35" s="15" t="n">
        <f aca="false">'Tổng hợp nhận tháng 11'!I45</f>
        <v>749250</v>
      </c>
      <c r="H35" s="16"/>
      <c r="I35" s="17" t="s">
        <v>19</v>
      </c>
      <c r="J35" s="17" t="s">
        <v>19</v>
      </c>
      <c r="K35" s="14" t="s">
        <v>20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5</v>
      </c>
      <c r="E36" s="14" t="s">
        <v>76</v>
      </c>
      <c r="F36" s="12" t="s">
        <v>18</v>
      </c>
      <c r="G36" s="15" t="n">
        <f aca="false">'Tổng hợp nhận tháng 11'!I46</f>
        <v>439000</v>
      </c>
      <c r="H36" s="16"/>
      <c r="I36" s="17" t="s">
        <v>19</v>
      </c>
      <c r="J36" s="17" t="s">
        <v>19</v>
      </c>
      <c r="K36" s="14" t="s">
        <v>20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7</v>
      </c>
      <c r="E37" s="14" t="s">
        <v>78</v>
      </c>
      <c r="F37" s="12" t="s">
        <v>18</v>
      </c>
      <c r="G37" s="15" t="n">
        <f aca="false">'Tổng hợp nhận tháng 11'!I47</f>
        <v>1769250</v>
      </c>
      <c r="H37" s="16"/>
      <c r="I37" s="17" t="s">
        <v>19</v>
      </c>
      <c r="J37" s="17" t="s">
        <v>19</v>
      </c>
      <c r="K37" s="14" t="s">
        <v>20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79</v>
      </c>
      <c r="E38" s="14" t="s">
        <v>80</v>
      </c>
      <c r="F38" s="12" t="s">
        <v>18</v>
      </c>
      <c r="G38" s="15" t="n">
        <f aca="false">'Tổng hợp nhận tháng 11'!I48</f>
        <v>1572500</v>
      </c>
      <c r="H38" s="16"/>
      <c r="I38" s="17" t="s">
        <v>19</v>
      </c>
      <c r="J38" s="17" t="s">
        <v>19</v>
      </c>
      <c r="K38" s="14" t="s">
        <v>20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1</v>
      </c>
      <c r="F39" s="12" t="s">
        <v>18</v>
      </c>
      <c r="G39" s="15" t="n">
        <f aca="false">'Tổng hợp nhận tháng 11'!I49</f>
        <v>0</v>
      </c>
      <c r="H39" s="16"/>
      <c r="I39" s="17" t="s">
        <v>19</v>
      </c>
      <c r="J39" s="17" t="s">
        <v>19</v>
      </c>
      <c r="K39" s="14" t="s">
        <v>20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2</v>
      </c>
      <c r="E40" s="14" t="s">
        <v>83</v>
      </c>
      <c r="F40" s="12" t="s">
        <v>18</v>
      </c>
      <c r="G40" s="15" t="n">
        <f aca="false">'Tổng hợp nhận tháng 11'!I50</f>
        <v>1578500</v>
      </c>
      <c r="H40" s="16"/>
      <c r="I40" s="17" t="s">
        <v>19</v>
      </c>
      <c r="J40" s="17" t="s">
        <v>19</v>
      </c>
      <c r="K40" s="14" t="s">
        <v>20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4</v>
      </c>
      <c r="E41" s="14" t="s">
        <v>85</v>
      </c>
      <c r="F41" s="12" t="s">
        <v>18</v>
      </c>
      <c r="G41" s="15" t="n">
        <f aca="false">'Tổng hợp nhận tháng 11'!I51</f>
        <v>1299000</v>
      </c>
      <c r="H41" s="16"/>
      <c r="I41" s="17" t="s">
        <v>19</v>
      </c>
      <c r="J41" s="17" t="s">
        <v>19</v>
      </c>
      <c r="K41" s="14" t="s">
        <v>20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6</v>
      </c>
      <c r="E42" s="14" t="s">
        <v>87</v>
      </c>
      <c r="F42" s="12" t="s">
        <v>18</v>
      </c>
      <c r="G42" s="15" t="n">
        <f aca="false">'Tổng hợp nhận tháng 11'!I52</f>
        <v>713250</v>
      </c>
      <c r="H42" s="16"/>
      <c r="I42" s="17" t="s">
        <v>19</v>
      </c>
      <c r="J42" s="17" t="s">
        <v>19</v>
      </c>
      <c r="K42" s="14" t="s">
        <v>20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8</v>
      </c>
      <c r="E43" s="14" t="s">
        <v>89</v>
      </c>
      <c r="F43" s="12" t="s">
        <v>18</v>
      </c>
      <c r="G43" s="15" t="n">
        <f aca="false">'Tổng hợp nhận tháng 11'!I53</f>
        <v>621000</v>
      </c>
      <c r="H43" s="16"/>
      <c r="I43" s="17" t="s">
        <v>19</v>
      </c>
      <c r="J43" s="17" t="s">
        <v>19</v>
      </c>
      <c r="K43" s="14" t="s">
        <v>20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0</v>
      </c>
      <c r="E44" s="14" t="s">
        <v>91</v>
      </c>
      <c r="F44" s="12" t="s">
        <v>18</v>
      </c>
      <c r="G44" s="15" t="n">
        <f aca="false">'Tổng hợp nhận tháng 11'!I54</f>
        <v>519000</v>
      </c>
      <c r="H44" s="16"/>
      <c r="I44" s="17" t="s">
        <v>19</v>
      </c>
      <c r="J44" s="17" t="s">
        <v>19</v>
      </c>
      <c r="K44" s="14" t="s">
        <v>20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2</v>
      </c>
      <c r="E45" s="14" t="s">
        <v>93</v>
      </c>
      <c r="F45" s="12" t="s">
        <v>18</v>
      </c>
      <c r="G45" s="15" t="n">
        <f aca="false">'Tổng hợp nhận tháng 11'!I55</f>
        <v>0</v>
      </c>
      <c r="H45" s="16"/>
      <c r="I45" s="17" t="s">
        <v>19</v>
      </c>
      <c r="J45" s="17" t="s">
        <v>19</v>
      </c>
      <c r="K45" s="14" t="s">
        <v>20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4</v>
      </c>
      <c r="E46" s="19" t="s">
        <v>95</v>
      </c>
      <c r="F46" s="12" t="s">
        <v>18</v>
      </c>
      <c r="G46" s="15" t="n">
        <f aca="false">'Tổng hợp nhận tháng 11'!I56</f>
        <v>969000</v>
      </c>
      <c r="H46" s="16"/>
      <c r="I46" s="17" t="s">
        <v>19</v>
      </c>
      <c r="J46" s="17" t="s">
        <v>19</v>
      </c>
      <c r="K46" s="14" t="s">
        <v>20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6</v>
      </c>
      <c r="F47" s="12" t="s">
        <v>18</v>
      </c>
      <c r="G47" s="15" t="n">
        <f aca="false">'Tổng hợp nhận tháng 11'!I57</f>
        <v>0</v>
      </c>
      <c r="H47" s="16"/>
      <c r="I47" s="17" t="s">
        <v>19</v>
      </c>
      <c r="J47" s="17" t="s">
        <v>19</v>
      </c>
      <c r="K47" s="14" t="s">
        <v>20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97</v>
      </c>
      <c r="F48" s="12" t="s">
        <v>18</v>
      </c>
      <c r="G48" s="15" t="n">
        <f aca="false">'Tổng hợp nhận tháng 11'!I58</f>
        <v>796000</v>
      </c>
      <c r="H48" s="16"/>
      <c r="I48" s="17" t="s">
        <v>19</v>
      </c>
      <c r="J48" s="17" t="s">
        <v>19</v>
      </c>
      <c r="K48" s="14" t="s">
        <v>20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8</v>
      </c>
      <c r="E49" s="14" t="s">
        <v>99</v>
      </c>
      <c r="F49" s="12" t="s">
        <v>18</v>
      </c>
      <c r="G49" s="15" t="n">
        <f aca="false">'Tổng hợp nhận tháng 11'!I60</f>
        <v>885906.923076923</v>
      </c>
      <c r="H49" s="16"/>
      <c r="I49" s="17" t="s">
        <v>19</v>
      </c>
      <c r="J49" s="17" t="s">
        <v>19</v>
      </c>
      <c r="K49" s="14" t="s">
        <v>20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0</v>
      </c>
      <c r="E50" s="14" t="s">
        <v>101</v>
      </c>
      <c r="F50" s="12" t="s">
        <v>18</v>
      </c>
      <c r="G50" s="15" t="n">
        <f aca="false">'Tổng hợp nhận tháng 11'!I61</f>
        <v>4990211.29807692</v>
      </c>
      <c r="H50" s="16"/>
      <c r="I50" s="17" t="s">
        <v>19</v>
      </c>
      <c r="J50" s="17" t="s">
        <v>19</v>
      </c>
      <c r="K50" s="14" t="s">
        <v>20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2</v>
      </c>
      <c r="E51" s="14" t="s">
        <v>103</v>
      </c>
      <c r="F51" s="12" t="s">
        <v>18</v>
      </c>
      <c r="G51" s="15" t="n">
        <f aca="false">'Tổng hợp nhận tháng 11'!I62</f>
        <v>0</v>
      </c>
      <c r="H51" s="16"/>
      <c r="I51" s="17" t="s">
        <v>19</v>
      </c>
      <c r="J51" s="17" t="s">
        <v>19</v>
      </c>
      <c r="K51" s="14" t="s">
        <v>20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4</v>
      </c>
      <c r="E52" s="14" t="s">
        <v>105</v>
      </c>
      <c r="F52" s="12" t="s">
        <v>18</v>
      </c>
      <c r="G52" s="15" t="n">
        <f aca="false">'Tổng hợp nhận tháng 11'!I63</f>
        <v>10150004.6634615</v>
      </c>
      <c r="H52" s="16"/>
      <c r="I52" s="17" t="s">
        <v>19</v>
      </c>
      <c r="J52" s="17" t="s">
        <v>19</v>
      </c>
      <c r="K52" s="14" t="s">
        <v>20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6</v>
      </c>
      <c r="E53" s="14" t="s">
        <v>107</v>
      </c>
      <c r="F53" s="12" t="s">
        <v>18</v>
      </c>
      <c r="G53" s="15" t="n">
        <f aca="false">'Tổng hợp nhận tháng 11'!I64</f>
        <v>1735826.44230769</v>
      </c>
      <c r="H53" s="16"/>
      <c r="I53" s="17" t="s">
        <v>19</v>
      </c>
      <c r="J53" s="17" t="s">
        <v>19</v>
      </c>
      <c r="K53" s="14" t="s">
        <v>20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8</v>
      </c>
      <c r="E54" s="14" t="s">
        <v>109</v>
      </c>
      <c r="F54" s="12" t="s">
        <v>18</v>
      </c>
      <c r="G54" s="15" t="n">
        <f aca="false">'Tổng hợp nhận tháng 11'!I65</f>
        <v>1379849.03846154</v>
      </c>
      <c r="H54" s="16"/>
      <c r="I54" s="17" t="s">
        <v>19</v>
      </c>
      <c r="J54" s="17" t="s">
        <v>19</v>
      </c>
      <c r="K54" s="14" t="s">
        <v>20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0</v>
      </c>
      <c r="E55" s="14" t="s">
        <v>111</v>
      </c>
      <c r="F55" s="12" t="s">
        <v>18</v>
      </c>
      <c r="G55" s="15" t="n">
        <f aca="false">'Tổng hợp nhận tháng 11'!I66</f>
        <v>4894129.61538462</v>
      </c>
      <c r="H55" s="16"/>
      <c r="I55" s="17" t="s">
        <v>19</v>
      </c>
      <c r="J55" s="17" t="s">
        <v>19</v>
      </c>
      <c r="K55" s="14" t="s">
        <v>20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2</v>
      </c>
      <c r="E56" s="14" t="s">
        <v>113</v>
      </c>
      <c r="F56" s="12" t="s">
        <v>18</v>
      </c>
      <c r="G56" s="15" t="n">
        <f aca="false">'Tổng hợp nhận tháng 11'!I67</f>
        <v>1191500</v>
      </c>
      <c r="H56" s="16"/>
      <c r="I56" s="17" t="s">
        <v>19</v>
      </c>
      <c r="J56" s="17" t="s">
        <v>19</v>
      </c>
      <c r="K56" s="14" t="s">
        <v>20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4</v>
      </c>
      <c r="E57" s="14" t="s">
        <v>115</v>
      </c>
      <c r="F57" s="12" t="s">
        <v>18</v>
      </c>
      <c r="G57" s="15" t="n">
        <f aca="false">'Tổng hợp nhận tháng 11'!I68</f>
        <v>2781681.53846154</v>
      </c>
      <c r="H57" s="16"/>
      <c r="I57" s="17" t="s">
        <v>19</v>
      </c>
      <c r="J57" s="17" t="s">
        <v>19</v>
      </c>
      <c r="K57" s="14" t="s">
        <v>20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6</v>
      </c>
      <c r="E58" s="14" t="s">
        <v>117</v>
      </c>
      <c r="F58" s="12" t="s">
        <v>18</v>
      </c>
      <c r="G58" s="15" t="n">
        <f aca="false">'Tổng hợp nhận tháng 11'!I69</f>
        <v>7653409.61538462</v>
      </c>
      <c r="H58" s="16"/>
      <c r="I58" s="17" t="s">
        <v>19</v>
      </c>
      <c r="J58" s="17" t="s">
        <v>19</v>
      </c>
      <c r="K58" s="14" t="s">
        <v>20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8</v>
      </c>
      <c r="E59" s="14" t="s">
        <v>119</v>
      </c>
      <c r="F59" s="12" t="s">
        <v>18</v>
      </c>
      <c r="G59" s="15" t="n">
        <f aca="false">'Tổng hợp nhận tháng 11'!I70</f>
        <v>2082000</v>
      </c>
      <c r="H59" s="16"/>
      <c r="I59" s="17" t="s">
        <v>19</v>
      </c>
      <c r="J59" s="17" t="s">
        <v>19</v>
      </c>
      <c r="K59" s="14" t="s">
        <v>20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0</v>
      </c>
      <c r="E60" s="14" t="s">
        <v>121</v>
      </c>
      <c r="F60" s="12" t="s">
        <v>18</v>
      </c>
      <c r="G60" s="15" t="n">
        <f aca="false">'Tổng hợp nhận tháng 11'!I71</f>
        <v>2773103.46153846</v>
      </c>
      <c r="H60" s="16"/>
      <c r="I60" s="17" t="s">
        <v>19</v>
      </c>
      <c r="J60" s="17" t="s">
        <v>19</v>
      </c>
      <c r="K60" s="14" t="s">
        <v>20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2</v>
      </c>
      <c r="F61" s="12" t="s">
        <v>18</v>
      </c>
      <c r="G61" s="15" t="n">
        <f aca="false">'Tổng hợp nhận tháng 11'!I72</f>
        <v>679000</v>
      </c>
      <c r="H61" s="16"/>
      <c r="I61" s="17" t="s">
        <v>19</v>
      </c>
      <c r="J61" s="17" t="s">
        <v>19</v>
      </c>
      <c r="K61" s="14" t="s">
        <v>20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3</v>
      </c>
      <c r="E62" s="19" t="s">
        <v>124</v>
      </c>
      <c r="F62" s="12" t="s">
        <v>18</v>
      </c>
      <c r="G62" s="15" t="n">
        <f aca="false">'Tổng hợp nhận tháng 11'!I73</f>
        <v>5141943.50961539</v>
      </c>
      <c r="H62" s="16"/>
      <c r="I62" s="17" t="s">
        <v>19</v>
      </c>
      <c r="J62" s="17" t="s">
        <v>19</v>
      </c>
      <c r="K62" s="14" t="s">
        <v>20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5</v>
      </c>
      <c r="E63" s="14" t="s">
        <v>126</v>
      </c>
      <c r="F63" s="12" t="s">
        <v>18</v>
      </c>
      <c r="G63" s="15" t="n">
        <f aca="false">'Tổng hợp nhận tháng 11'!I75</f>
        <v>5054300</v>
      </c>
      <c r="H63" s="16"/>
      <c r="I63" s="17" t="s">
        <v>19</v>
      </c>
      <c r="J63" s="17" t="s">
        <v>19</v>
      </c>
      <c r="K63" s="14" t="s">
        <v>20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27</v>
      </c>
      <c r="E64" s="19" t="s">
        <v>128</v>
      </c>
      <c r="F64" s="12" t="s">
        <v>18</v>
      </c>
      <c r="G64" s="15" t="n">
        <f aca="false">'Tổng hợp nhận tháng 11'!I76</f>
        <v>0</v>
      </c>
      <c r="H64" s="16"/>
      <c r="I64" s="17" t="s">
        <v>19</v>
      </c>
      <c r="J64" s="17" t="s">
        <v>19</v>
      </c>
      <c r="K64" s="14" t="s">
        <v>20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29</v>
      </c>
      <c r="F65" s="12" t="s">
        <v>18</v>
      </c>
      <c r="G65" s="15" t="n">
        <f aca="false">'Tổng hợp nhận tháng 11'!I77</f>
        <v>203500</v>
      </c>
      <c r="H65" s="16"/>
      <c r="I65" s="17" t="s">
        <v>19</v>
      </c>
      <c r="J65" s="17" t="s">
        <v>19</v>
      </c>
      <c r="K65" s="14" t="s">
        <v>20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0</v>
      </c>
      <c r="E66" s="14" t="s">
        <v>131</v>
      </c>
      <c r="F66" s="12" t="s">
        <v>18</v>
      </c>
      <c r="G66" s="15" t="n">
        <f aca="false">'Tổng hợp nhận tháng 11'!I78</f>
        <v>0</v>
      </c>
      <c r="H66" s="16"/>
      <c r="I66" s="17" t="s">
        <v>19</v>
      </c>
      <c r="J66" s="17" t="s">
        <v>19</v>
      </c>
      <c r="K66" s="14" t="s">
        <v>20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2</v>
      </c>
      <c r="E67" s="14" t="s">
        <v>133</v>
      </c>
      <c r="F67" s="12" t="s">
        <v>18</v>
      </c>
      <c r="G67" s="15" t="n">
        <f aca="false">'Tổng hợp nhận tháng 11'!I79</f>
        <v>1285500</v>
      </c>
      <c r="H67" s="16"/>
      <c r="I67" s="17" t="s">
        <v>19</v>
      </c>
      <c r="J67" s="17" t="s">
        <v>19</v>
      </c>
      <c r="K67" s="14" t="s">
        <v>20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4</v>
      </c>
      <c r="E68" s="14" t="s">
        <v>135</v>
      </c>
      <c r="F68" s="12" t="s">
        <v>18</v>
      </c>
      <c r="G68" s="15" t="n">
        <f aca="false">'Tổng hợp nhận tháng 11'!I80</f>
        <v>1148500</v>
      </c>
      <c r="H68" s="16"/>
      <c r="I68" s="17" t="s">
        <v>19</v>
      </c>
      <c r="J68" s="17" t="s">
        <v>19</v>
      </c>
      <c r="K68" s="14" t="s">
        <v>20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6</v>
      </c>
      <c r="E69" s="19" t="s">
        <v>137</v>
      </c>
      <c r="F69" s="12" t="s">
        <v>18</v>
      </c>
      <c r="G69" s="15" t="n">
        <f aca="false">'Tổng hợp nhận tháng 11'!I81</f>
        <v>567000</v>
      </c>
      <c r="H69" s="16"/>
      <c r="I69" s="17" t="s">
        <v>19</v>
      </c>
      <c r="J69" s="17" t="s">
        <v>19</v>
      </c>
      <c r="K69" s="14" t="s">
        <v>20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38</v>
      </c>
      <c r="E70" s="19" t="s">
        <v>139</v>
      </c>
      <c r="F70" s="12" t="s">
        <v>18</v>
      </c>
      <c r="G70" s="15" t="n">
        <f aca="false">'Tổng hợp nhận tháng 11'!I82</f>
        <v>417000</v>
      </c>
      <c r="H70" s="16"/>
      <c r="I70" s="17" t="s">
        <v>19</v>
      </c>
      <c r="J70" s="17" t="s">
        <v>19</v>
      </c>
      <c r="K70" s="14" t="s">
        <v>20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0</v>
      </c>
      <c r="E71" s="19" t="s">
        <v>141</v>
      </c>
      <c r="F71" s="12" t="s">
        <v>18</v>
      </c>
      <c r="G71" s="15" t="n">
        <f aca="false">'Tổng hợp nhận tháng 11'!I83</f>
        <v>1363500</v>
      </c>
      <c r="H71" s="16"/>
      <c r="I71" s="17" t="s">
        <v>19</v>
      </c>
      <c r="J71" s="17" t="s">
        <v>19</v>
      </c>
      <c r="K71" s="14" t="s">
        <v>20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2</v>
      </c>
      <c r="E72" s="19" t="s">
        <v>143</v>
      </c>
      <c r="F72" s="12" t="s">
        <v>18</v>
      </c>
      <c r="G72" s="15" t="n">
        <f aca="false">'Tổng hợp nhận tháng 11'!I84</f>
        <v>5410617.06730769</v>
      </c>
      <c r="H72" s="16"/>
      <c r="I72" s="17" t="s">
        <v>19</v>
      </c>
      <c r="J72" s="17" t="s">
        <v>19</v>
      </c>
      <c r="K72" s="14" t="s">
        <v>20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4</v>
      </c>
      <c r="E73" s="19" t="s">
        <v>145</v>
      </c>
      <c r="F73" s="12" t="s">
        <v>18</v>
      </c>
      <c r="G73" s="15" t="n">
        <f aca="false">'Tổng hợp nhận tháng 11'!I85</f>
        <v>1476000</v>
      </c>
      <c r="H73" s="16"/>
      <c r="I73" s="17" t="s">
        <v>19</v>
      </c>
      <c r="J73" s="17" t="s">
        <v>19</v>
      </c>
      <c r="K73" s="14" t="s">
        <v>20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6</v>
      </c>
      <c r="E74" s="19" t="s">
        <v>147</v>
      </c>
      <c r="F74" s="12" t="s">
        <v>18</v>
      </c>
      <c r="G74" s="15" t="n">
        <f aca="false">'Tổng hợp nhận tháng 11'!I86</f>
        <v>367000</v>
      </c>
      <c r="H74" s="16"/>
      <c r="I74" s="17" t="s">
        <v>19</v>
      </c>
      <c r="J74" s="17" t="s">
        <v>19</v>
      </c>
      <c r="K74" s="14" t="s">
        <v>20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8</v>
      </c>
      <c r="E75" s="14" t="s">
        <v>149</v>
      </c>
      <c r="F75" s="12" t="s">
        <v>18</v>
      </c>
      <c r="G75" s="15" t="n">
        <f aca="false">'Tổng hợp nhận tháng 11'!I88</f>
        <v>1047447.11538462</v>
      </c>
      <c r="H75" s="16"/>
      <c r="I75" s="17" t="s">
        <v>19</v>
      </c>
      <c r="J75" s="17" t="s">
        <v>19</v>
      </c>
      <c r="K75" s="14" t="s">
        <v>20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0</v>
      </c>
      <c r="E76" s="14" t="s">
        <v>151</v>
      </c>
      <c r="F76" s="12" t="s">
        <v>18</v>
      </c>
      <c r="G76" s="15" t="n">
        <f aca="false">'Tổng hợp nhận tháng 11'!I89</f>
        <v>0</v>
      </c>
      <c r="H76" s="16"/>
      <c r="I76" s="17" t="s">
        <v>19</v>
      </c>
      <c r="J76" s="17" t="s">
        <v>19</v>
      </c>
      <c r="K76" s="14" t="s">
        <v>20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2</v>
      </c>
      <c r="E77" s="14" t="s">
        <v>153</v>
      </c>
      <c r="F77" s="12" t="s">
        <v>18</v>
      </c>
      <c r="G77" s="15" t="n">
        <f aca="false">'Tổng hợp nhận tháng 11'!I90</f>
        <v>0</v>
      </c>
      <c r="H77" s="16"/>
      <c r="I77" s="17" t="s">
        <v>19</v>
      </c>
      <c r="J77" s="17" t="s">
        <v>19</v>
      </c>
      <c r="K77" s="14" t="s">
        <v>20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n">
        <v>3613215000287</v>
      </c>
      <c r="E78" s="14" t="s">
        <v>154</v>
      </c>
      <c r="F78" s="12" t="s">
        <v>18</v>
      </c>
      <c r="G78" s="15" t="n">
        <f aca="false">'Tổng hợp nhận tháng 11'!I91</f>
        <v>0</v>
      </c>
      <c r="H78" s="16"/>
      <c r="I78" s="17" t="s">
        <v>19</v>
      </c>
      <c r="J78" s="17" t="s">
        <v>19</v>
      </c>
      <c r="K78" s="14" t="s">
        <v>20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5</v>
      </c>
      <c r="E79" s="14" t="s">
        <v>156</v>
      </c>
      <c r="F79" s="12" t="s">
        <v>18</v>
      </c>
      <c r="G79" s="15" t="n">
        <f aca="false">'Tổng hợp nhận tháng 11'!I92</f>
        <v>1073292.30769231</v>
      </c>
      <c r="H79" s="16"/>
      <c r="I79" s="17" t="s">
        <v>19</v>
      </c>
      <c r="J79" s="17" t="s">
        <v>19</v>
      </c>
      <c r="K79" s="14" t="s">
        <v>20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7</v>
      </c>
      <c r="E80" s="14" t="s">
        <v>158</v>
      </c>
      <c r="F80" s="12" t="s">
        <v>18</v>
      </c>
      <c r="G80" s="15" t="n">
        <f aca="false">'Tổng hợp nhận tháng 11'!I93</f>
        <v>757000</v>
      </c>
      <c r="H80" s="16"/>
      <c r="I80" s="17" t="s">
        <v>19</v>
      </c>
      <c r="J80" s="17" t="s">
        <v>19</v>
      </c>
      <c r="K80" s="14" t="s">
        <v>20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59</v>
      </c>
      <c r="E81" s="14" t="s">
        <v>160</v>
      </c>
      <c r="F81" s="12" t="s">
        <v>18</v>
      </c>
      <c r="G81" s="15" t="n">
        <f aca="false">'Tổng hợp nhận tháng 11'!I94</f>
        <v>860000</v>
      </c>
      <c r="H81" s="16"/>
      <c r="I81" s="17" t="s">
        <v>19</v>
      </c>
      <c r="J81" s="17" t="s">
        <v>19</v>
      </c>
      <c r="K81" s="14" t="s">
        <v>20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1</v>
      </c>
      <c r="E82" s="14" t="s">
        <v>162</v>
      </c>
      <c r="F82" s="12" t="s">
        <v>18</v>
      </c>
      <c r="G82" s="15" t="n">
        <f aca="false">'Tổng hợp nhận tháng 11'!I95</f>
        <v>778500</v>
      </c>
      <c r="H82" s="16"/>
      <c r="I82" s="17" t="s">
        <v>19</v>
      </c>
      <c r="J82" s="17" t="s">
        <v>19</v>
      </c>
      <c r="K82" s="14" t="s">
        <v>20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3</v>
      </c>
      <c r="E83" s="14" t="s">
        <v>164</v>
      </c>
      <c r="F83" s="12" t="s">
        <v>18</v>
      </c>
      <c r="G83" s="15" t="n">
        <f aca="false">'Tổng hợp nhận tháng 11'!I96</f>
        <v>398000</v>
      </c>
      <c r="H83" s="16"/>
      <c r="I83" s="17" t="s">
        <v>19</v>
      </c>
      <c r="J83" s="17" t="s">
        <v>19</v>
      </c>
      <c r="K83" s="14" t="s">
        <v>20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11'!I98</f>
        <v>1217433.89423077</v>
      </c>
      <c r="H84" s="16"/>
      <c r="I84" s="17" t="s">
        <v>19</v>
      </c>
      <c r="J84" s="17" t="s">
        <v>19</v>
      </c>
      <c r="K84" s="14" t="s">
        <v>20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11'!I99</f>
        <v>7845230.76923077</v>
      </c>
      <c r="H85" s="16"/>
      <c r="I85" s="17" t="s">
        <v>19</v>
      </c>
      <c r="J85" s="17" t="s">
        <v>19</v>
      </c>
      <c r="K85" s="14" t="s">
        <v>20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11'!I100</f>
        <v>519645.192307692</v>
      </c>
      <c r="H86" s="16"/>
      <c r="I86" s="17" t="s">
        <v>19</v>
      </c>
      <c r="J86" s="17" t="s">
        <v>19</v>
      </c>
      <c r="K86" s="14" t="s">
        <v>20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11'!I101</f>
        <v>798295.673076923</v>
      </c>
      <c r="H87" s="16"/>
      <c r="I87" s="17" t="s">
        <v>19</v>
      </c>
      <c r="J87" s="17" t="s">
        <v>19</v>
      </c>
      <c r="K87" s="14" t="s">
        <v>20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11'!I102</f>
        <v>349652.884615385</v>
      </c>
      <c r="H88" s="16"/>
      <c r="I88" s="17" t="s">
        <v>19</v>
      </c>
      <c r="J88" s="17" t="s">
        <v>19</v>
      </c>
      <c r="K88" s="14" t="s">
        <v>20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11'!I103</f>
        <v>1290717.30769231</v>
      </c>
      <c r="H89" s="16"/>
      <c r="I89" s="17" t="s">
        <v>19</v>
      </c>
      <c r="J89" s="17" t="s">
        <v>19</v>
      </c>
      <c r="K89" s="14" t="s">
        <v>20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11'!I104</f>
        <v>159028.846153846</v>
      </c>
      <c r="H90" s="16"/>
      <c r="I90" s="17" t="s">
        <v>19</v>
      </c>
      <c r="J90" s="17" t="s">
        <v>19</v>
      </c>
      <c r="K90" s="14" t="s">
        <v>20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11'!I105</f>
        <v>446849.038461538</v>
      </c>
      <c r="H91" s="16"/>
      <c r="I91" s="17" t="s">
        <v>19</v>
      </c>
      <c r="J91" s="17" t="s">
        <v>19</v>
      </c>
      <c r="K91" s="14" t="s">
        <v>20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11'!I106</f>
        <v>2896626.92307692</v>
      </c>
      <c r="H92" s="16"/>
      <c r="I92" s="17" t="s">
        <v>19</v>
      </c>
      <c r="J92" s="17" t="s">
        <v>19</v>
      </c>
      <c r="K92" s="14" t="s">
        <v>20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11'!I107</f>
        <v>727377.403846154</v>
      </c>
      <c r="H93" s="16"/>
      <c r="I93" s="17" t="s">
        <v>19</v>
      </c>
      <c r="J93" s="17" t="s">
        <v>19</v>
      </c>
      <c r="K93" s="14" t="s">
        <v>20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9" t="s">
        <v>184</v>
      </c>
      <c r="E94" s="19" t="s">
        <v>185</v>
      </c>
      <c r="F94" s="12" t="s">
        <v>18</v>
      </c>
      <c r="G94" s="15" t="n">
        <f aca="false">'Tổng hợp nhận tháng 11'!I108</f>
        <v>0</v>
      </c>
      <c r="H94" s="16"/>
      <c r="I94" s="17" t="s">
        <v>19</v>
      </c>
      <c r="J94" s="17" t="s">
        <v>19</v>
      </c>
      <c r="K94" s="14" t="s">
        <v>20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86</v>
      </c>
      <c r="E95" s="19" t="s">
        <v>187</v>
      </c>
      <c r="F95" s="12" t="s">
        <v>18</v>
      </c>
      <c r="G95" s="15" t="n">
        <f aca="false">'Tổng hợp nhận tháng 11'!I109</f>
        <v>234245.192307692</v>
      </c>
      <c r="H95" s="16"/>
      <c r="I95" s="17" t="s">
        <v>19</v>
      </c>
      <c r="J95" s="17" t="s">
        <v>19</v>
      </c>
      <c r="K95" s="14" t="s">
        <v>20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3" t="s">
        <v>188</v>
      </c>
      <c r="E96" s="19" t="s">
        <v>189</v>
      </c>
      <c r="F96" s="12" t="s">
        <v>18</v>
      </c>
      <c r="G96" s="15" t="n">
        <f aca="false">'Tổng hợp nhận tháng 11'!I110</f>
        <v>1784836.53846154</v>
      </c>
      <c r="H96" s="16"/>
      <c r="I96" s="17" t="s">
        <v>19</v>
      </c>
      <c r="J96" s="17" t="s">
        <v>19</v>
      </c>
      <c r="K96" s="14" t="s">
        <v>20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0</v>
      </c>
      <c r="E97" s="19" t="s">
        <v>191</v>
      </c>
      <c r="F97" s="12" t="s">
        <v>18</v>
      </c>
      <c r="G97" s="15" t="n">
        <f aca="false">'Tổng hợp nhận tháng 11'!I111</f>
        <v>55875</v>
      </c>
      <c r="H97" s="16"/>
      <c r="I97" s="17" t="s">
        <v>19</v>
      </c>
      <c r="J97" s="17" t="s">
        <v>19</v>
      </c>
      <c r="K97" s="14" t="s">
        <v>20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2</v>
      </c>
      <c r="E98" s="14" t="s">
        <v>193</v>
      </c>
      <c r="F98" s="12" t="s">
        <v>18</v>
      </c>
      <c r="G98" s="15" t="n">
        <f aca="false">'Tổng hợp nhận tháng 11'!I113-'Tổng hợp nhận tháng 11'!D113</f>
        <v>0</v>
      </c>
      <c r="H98" s="16"/>
      <c r="I98" s="17" t="s">
        <v>19</v>
      </c>
      <c r="J98" s="17" t="s">
        <v>19</v>
      </c>
      <c r="K98" s="14" t="s">
        <v>20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4</v>
      </c>
      <c r="E99" s="19" t="s">
        <v>195</v>
      </c>
      <c r="F99" s="12" t="s">
        <v>18</v>
      </c>
      <c r="G99" s="15" t="n">
        <f aca="false">'Tổng hợp nhận tháng 11'!I114</f>
        <v>952946.634615385</v>
      </c>
      <c r="H99" s="16"/>
      <c r="I99" s="17" t="s">
        <v>19</v>
      </c>
      <c r="J99" s="17" t="s">
        <v>19</v>
      </c>
      <c r="K99" s="14" t="s">
        <v>20</v>
      </c>
      <c r="L99" s="24" t="s">
        <v>196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7</v>
      </c>
      <c r="E100" s="14" t="s">
        <v>198</v>
      </c>
      <c r="F100" s="12" t="s">
        <v>18</v>
      </c>
      <c r="G100" s="15" t="n">
        <f aca="false">'Tổng hợp nhận tháng 11'!I115</f>
        <v>791447.884615385</v>
      </c>
      <c r="H100" s="16"/>
      <c r="I100" s="17" t="s">
        <v>19</v>
      </c>
      <c r="J100" s="17" t="s">
        <v>19</v>
      </c>
      <c r="K100" s="14" t="s">
        <v>20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9</v>
      </c>
      <c r="E101" s="14" t="s">
        <v>200</v>
      </c>
      <c r="F101" s="12" t="s">
        <v>18</v>
      </c>
      <c r="G101" s="15" t="n">
        <f aca="false">'Tổng hợp nhận tháng 11'!I116-'Tổng hợp nhận tháng 11'!D116</f>
        <v>0</v>
      </c>
      <c r="H101" s="16"/>
      <c r="I101" s="17" t="s">
        <v>19</v>
      </c>
      <c r="J101" s="17" t="s">
        <v>19</v>
      </c>
      <c r="K101" s="14" t="s">
        <v>20</v>
      </c>
      <c r="L101" s="24" t="s">
        <v>20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2</v>
      </c>
      <c r="E102" s="14" t="s">
        <v>203</v>
      </c>
      <c r="F102" s="12" t="s">
        <v>18</v>
      </c>
      <c r="G102" s="15" t="n">
        <f aca="false">'Tổng hợp nhận tháng 11'!I117</f>
        <v>794292.307692308</v>
      </c>
      <c r="H102" s="16"/>
      <c r="I102" s="17" t="s">
        <v>19</v>
      </c>
      <c r="J102" s="17" t="s">
        <v>19</v>
      </c>
      <c r="K102" s="14" t="s">
        <v>20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4</v>
      </c>
      <c r="E103" s="14" t="s">
        <v>205</v>
      </c>
      <c r="F103" s="12" t="s">
        <v>18</v>
      </c>
      <c r="G103" s="15" t="n">
        <f aca="false">'Tổng hợp nhận tháng 11'!I118</f>
        <v>99500</v>
      </c>
      <c r="H103" s="16"/>
      <c r="I103" s="17" t="s">
        <v>19</v>
      </c>
      <c r="J103" s="17" t="s">
        <v>19</v>
      </c>
      <c r="K103" s="14" t="s">
        <v>20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6</v>
      </c>
      <c r="E104" s="14" t="s">
        <v>207</v>
      </c>
      <c r="F104" s="12" t="s">
        <v>18</v>
      </c>
      <c r="G104" s="15" t="n">
        <f aca="false">'Tổng hợp nhận tháng 11'!I119</f>
        <v>535798.269230769</v>
      </c>
      <c r="H104" s="16"/>
      <c r="I104" s="17" t="s">
        <v>19</v>
      </c>
      <c r="J104" s="17" t="s">
        <v>19</v>
      </c>
      <c r="K104" s="14" t="s">
        <v>20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8</v>
      </c>
      <c r="E105" s="14" t="s">
        <v>209</v>
      </c>
      <c r="F105" s="12" t="s">
        <v>18</v>
      </c>
      <c r="G105" s="15" t="n">
        <f aca="false">'Tổng hợp nhận tháng 11'!I120</f>
        <v>710000</v>
      </c>
      <c r="H105" s="16"/>
      <c r="I105" s="17" t="s">
        <v>19</v>
      </c>
      <c r="J105" s="17" t="s">
        <v>19</v>
      </c>
      <c r="K105" s="14" t="s">
        <v>20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0</v>
      </c>
      <c r="E106" s="14" t="s">
        <v>211</v>
      </c>
      <c r="F106" s="12" t="s">
        <v>18</v>
      </c>
      <c r="G106" s="15" t="n">
        <f aca="false">'Tổng hợp nhận tháng 11'!I121</f>
        <v>1024432.30769231</v>
      </c>
      <c r="H106" s="16"/>
      <c r="I106" s="17" t="s">
        <v>19</v>
      </c>
      <c r="J106" s="17" t="s">
        <v>19</v>
      </c>
      <c r="K106" s="14" t="s">
        <v>20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2</v>
      </c>
      <c r="E107" s="14" t="s">
        <v>213</v>
      </c>
      <c r="F107" s="12" t="s">
        <v>18</v>
      </c>
      <c r="G107" s="15" t="n">
        <f aca="false">'Tổng hợp nhận tháng 11'!I122</f>
        <v>1294292.30769231</v>
      </c>
      <c r="H107" s="16"/>
      <c r="I107" s="17" t="s">
        <v>19</v>
      </c>
      <c r="J107" s="17" t="s">
        <v>19</v>
      </c>
      <c r="K107" s="14" t="s">
        <v>20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4</v>
      </c>
      <c r="E108" s="14" t="s">
        <v>215</v>
      </c>
      <c r="F108" s="12" t="s">
        <v>18</v>
      </c>
      <c r="G108" s="15" t="n">
        <f aca="false">'Tổng hợp nhận tháng 11'!I123</f>
        <v>679000</v>
      </c>
      <c r="H108" s="16"/>
      <c r="I108" s="17" t="s">
        <v>19</v>
      </c>
      <c r="J108" s="17" t="s">
        <v>19</v>
      </c>
      <c r="K108" s="14" t="s">
        <v>20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n">
        <v>3613215000603</v>
      </c>
      <c r="E109" s="14" t="s">
        <v>216</v>
      </c>
      <c r="F109" s="12" t="s">
        <v>18</v>
      </c>
      <c r="G109" s="15" t="n">
        <f aca="false">'Tổng hợp nhận tháng 11'!I124</f>
        <v>1153292.30769231</v>
      </c>
      <c r="H109" s="16"/>
      <c r="I109" s="17" t="s">
        <v>19</v>
      </c>
      <c r="J109" s="17" t="s">
        <v>19</v>
      </c>
      <c r="K109" s="14" t="s">
        <v>20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17</v>
      </c>
      <c r="E110" s="14" t="s">
        <v>218</v>
      </c>
      <c r="F110" s="12" t="s">
        <v>18</v>
      </c>
      <c r="G110" s="15" t="n">
        <f aca="false">'Tổng hợp nhận tháng 11'!I125</f>
        <v>1085305.76923077</v>
      </c>
      <c r="H110" s="16"/>
      <c r="I110" s="17" t="s">
        <v>19</v>
      </c>
      <c r="J110" s="17" t="s">
        <v>19</v>
      </c>
      <c r="K110" s="14" t="s">
        <v>20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20" t="n">
        <v>3613215000241</v>
      </c>
      <c r="E111" s="14" t="s">
        <v>219</v>
      </c>
      <c r="F111" s="12" t="s">
        <v>18</v>
      </c>
      <c r="G111" s="15" t="n">
        <f aca="false">'Tổng hợp nhận tháng 11'!I126</f>
        <v>0</v>
      </c>
      <c r="H111" s="16"/>
      <c r="I111" s="17" t="s">
        <v>19</v>
      </c>
      <c r="J111" s="17" t="s">
        <v>19</v>
      </c>
      <c r="K111" s="14" t="s">
        <v>20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0</v>
      </c>
      <c r="E112" s="19" t="s">
        <v>221</v>
      </c>
      <c r="F112" s="12" t="s">
        <v>18</v>
      </c>
      <c r="G112" s="15" t="n">
        <f aca="false">'Tổng hợp nhận tháng 11'!I127</f>
        <v>599000</v>
      </c>
      <c r="H112" s="16"/>
      <c r="I112" s="17" t="s">
        <v>19</v>
      </c>
      <c r="J112" s="17" t="s">
        <v>19</v>
      </c>
      <c r="K112" s="14" t="s">
        <v>20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2</v>
      </c>
      <c r="E113" s="14" t="s">
        <v>223</v>
      </c>
      <c r="F113" s="12" t="s">
        <v>18</v>
      </c>
      <c r="G113" s="15" t="n">
        <f aca="false">'Tổng hợp nhận tháng 11'!I129</f>
        <v>440547.115384615</v>
      </c>
      <c r="H113" s="16"/>
      <c r="I113" s="17" t="s">
        <v>19</v>
      </c>
      <c r="J113" s="17" t="s">
        <v>19</v>
      </c>
      <c r="K113" s="14" t="s">
        <v>20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4</v>
      </c>
      <c r="E114" s="14" t="s">
        <v>225</v>
      </c>
      <c r="F114" s="12" t="s">
        <v>18</v>
      </c>
      <c r="G114" s="15" t="n">
        <f aca="false">'Tổng hợp nhận tháng 11'!I130</f>
        <v>1027000</v>
      </c>
      <c r="H114" s="16"/>
      <c r="I114" s="17" t="s">
        <v>19</v>
      </c>
      <c r="J114" s="17" t="s">
        <v>19</v>
      </c>
      <c r="K114" s="14" t="s">
        <v>20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6</v>
      </c>
      <c r="E115" s="14" t="s">
        <v>227</v>
      </c>
      <c r="F115" s="12" t="s">
        <v>18</v>
      </c>
      <c r="G115" s="15" t="n">
        <f aca="false">'Tổng hợp nhận tháng 11'!I131</f>
        <v>0</v>
      </c>
      <c r="H115" s="16"/>
      <c r="I115" s="17" t="s">
        <v>19</v>
      </c>
      <c r="J115" s="17" t="s">
        <v>19</v>
      </c>
      <c r="K115" s="14" t="s">
        <v>20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8</v>
      </c>
      <c r="E116" s="14" t="s">
        <v>229</v>
      </c>
      <c r="F116" s="12" t="s">
        <v>18</v>
      </c>
      <c r="G116" s="15" t="n">
        <f aca="false">'Tổng hợp nhận tháng 11'!I132-'Tổng hợp nhận tháng 11'!D132</f>
        <v>1440000</v>
      </c>
      <c r="H116" s="16"/>
      <c r="I116" s="17" t="s">
        <v>19</v>
      </c>
      <c r="J116" s="17" t="s">
        <v>19</v>
      </c>
      <c r="K116" s="14" t="s">
        <v>20</v>
      </c>
      <c r="L116" s="24" t="s">
        <v>230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n">
        <v>3613215000395</v>
      </c>
      <c r="E117" s="14" t="s">
        <v>231</v>
      </c>
      <c r="F117" s="12" t="s">
        <v>18</v>
      </c>
      <c r="G117" s="15" t="n">
        <f aca="false">'Tổng hợp nhận tháng 11'!I133</f>
        <v>0</v>
      </c>
      <c r="H117" s="16"/>
      <c r="I117" s="17" t="s">
        <v>19</v>
      </c>
      <c r="J117" s="17" t="s">
        <v>19</v>
      </c>
      <c r="K117" s="14" t="s">
        <v>20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2</v>
      </c>
      <c r="E118" s="14" t="s">
        <v>153</v>
      </c>
      <c r="F118" s="12" t="s">
        <v>18</v>
      </c>
      <c r="G118" s="15" t="n">
        <f aca="false">'Tổng hợp nhận tháng 11'!I134</f>
        <v>0</v>
      </c>
      <c r="H118" s="16"/>
      <c r="I118" s="17" t="s">
        <v>19</v>
      </c>
      <c r="J118" s="17" t="s">
        <v>19</v>
      </c>
      <c r="K118" s="14" t="s">
        <v>20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3</v>
      </c>
      <c r="E119" s="14" t="s">
        <v>234</v>
      </c>
      <c r="F119" s="12" t="s">
        <v>18</v>
      </c>
      <c r="G119" s="15" t="n">
        <f aca="false">'Tổng hợp nhận tháng 11'!I135</f>
        <v>0</v>
      </c>
      <c r="H119" s="16"/>
      <c r="I119" s="17" t="s">
        <v>19</v>
      </c>
      <c r="J119" s="17" t="s">
        <v>19</v>
      </c>
      <c r="K119" s="14" t="s">
        <v>20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35</v>
      </c>
      <c r="E120" s="19" t="s">
        <v>236</v>
      </c>
      <c r="F120" s="12" t="s">
        <v>18</v>
      </c>
      <c r="G120" s="15" t="n">
        <f aca="false">'Tổng hợp nhận tháng 11'!I136</f>
        <v>169774.038461538</v>
      </c>
      <c r="H120" s="16"/>
      <c r="I120" s="17" t="s">
        <v>19</v>
      </c>
      <c r="J120" s="17" t="s">
        <v>19</v>
      </c>
      <c r="K120" s="14" t="s">
        <v>20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37</v>
      </c>
      <c r="E121" s="19" t="s">
        <v>238</v>
      </c>
      <c r="F121" s="12" t="s">
        <v>18</v>
      </c>
      <c r="G121" s="15" t="n">
        <f aca="false">'Tổng hợp nhận tháng 11'!I137</f>
        <v>1130000</v>
      </c>
      <c r="H121" s="16"/>
      <c r="I121" s="17" t="s">
        <v>19</v>
      </c>
      <c r="J121" s="17" t="s">
        <v>19</v>
      </c>
      <c r="K121" s="14" t="s">
        <v>20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39</v>
      </c>
      <c r="E122" s="14" t="s">
        <v>240</v>
      </c>
      <c r="F122" s="12" t="s">
        <v>18</v>
      </c>
      <c r="G122" s="15" t="n">
        <f aca="false">'Tổng hợp nhận tháng 11'!I139</f>
        <v>591750</v>
      </c>
      <c r="H122" s="16"/>
      <c r="I122" s="17" t="s">
        <v>19</v>
      </c>
      <c r="J122" s="17" t="s">
        <v>19</v>
      </c>
      <c r="K122" s="14" t="s">
        <v>20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1</v>
      </c>
      <c r="F123" s="12" t="s">
        <v>18</v>
      </c>
      <c r="G123" s="15" t="n">
        <f aca="false">'Tổng hợp nhận tháng 11'!I140</f>
        <v>0</v>
      </c>
      <c r="H123" s="16"/>
      <c r="I123" s="17" t="s">
        <v>19</v>
      </c>
      <c r="J123" s="17" t="s">
        <v>19</v>
      </c>
      <c r="K123" s="14" t="s">
        <v>20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2</v>
      </c>
      <c r="E124" s="14" t="s">
        <v>243</v>
      </c>
      <c r="F124" s="12" t="s">
        <v>18</v>
      </c>
      <c r="G124" s="15" t="n">
        <f aca="false">'Tổng hợp nhận tháng 11'!I141</f>
        <v>1874076.92307692</v>
      </c>
      <c r="H124" s="16"/>
      <c r="I124" s="17" t="s">
        <v>19</v>
      </c>
      <c r="J124" s="17" t="s">
        <v>19</v>
      </c>
      <c r="K124" s="14" t="s">
        <v>20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4</v>
      </c>
      <c r="E125" s="14" t="s">
        <v>245</v>
      </c>
      <c r="F125" s="12" t="s">
        <v>18</v>
      </c>
      <c r="G125" s="15" t="n">
        <f aca="false">'Tổng hợp nhận tháng 11'!I142</f>
        <v>0</v>
      </c>
      <c r="H125" s="16"/>
      <c r="I125" s="17" t="s">
        <v>19</v>
      </c>
      <c r="J125" s="17" t="s">
        <v>19</v>
      </c>
      <c r="K125" s="14" t="s">
        <v>20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6</v>
      </c>
      <c r="E126" s="19" t="s">
        <v>247</v>
      </c>
      <c r="F126" s="12" t="s">
        <v>18</v>
      </c>
      <c r="G126" s="15" t="n">
        <f aca="false">'Tổng hợp nhận tháng 11'!I143</f>
        <v>1848892.30769231</v>
      </c>
      <c r="H126" s="16"/>
      <c r="I126" s="17" t="s">
        <v>19</v>
      </c>
      <c r="J126" s="17" t="s">
        <v>19</v>
      </c>
      <c r="K126" s="14" t="s">
        <v>20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48</v>
      </c>
      <c r="E127" s="19" t="s">
        <v>249</v>
      </c>
      <c r="F127" s="12" t="s">
        <v>18</v>
      </c>
      <c r="G127" s="15" t="n">
        <f aca="false">'Tổng hợp nhận tháng 11'!I145</f>
        <v>970000</v>
      </c>
      <c r="H127" s="16"/>
      <c r="I127" s="17" t="s">
        <v>19</v>
      </c>
      <c r="J127" s="17" t="s">
        <v>19</v>
      </c>
      <c r="K127" s="14" t="s">
        <v>20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0</v>
      </c>
      <c r="E128" s="19" t="s">
        <v>251</v>
      </c>
      <c r="F128" s="12" t="s">
        <v>18</v>
      </c>
      <c r="G128" s="15" t="n">
        <f aca="false">'Tổng hợp nhận tháng 11'!I146</f>
        <v>0</v>
      </c>
      <c r="H128" s="16"/>
      <c r="I128" s="17" t="s">
        <v>19</v>
      </c>
      <c r="J128" s="17" t="s">
        <v>19</v>
      </c>
      <c r="K128" s="14" t="s">
        <v>20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2</v>
      </c>
      <c r="E129" s="19" t="s">
        <v>253</v>
      </c>
      <c r="F129" s="12" t="s">
        <v>18</v>
      </c>
      <c r="G129" s="15" t="n">
        <f aca="false">'Tổng hợp nhận tháng 11'!I147</f>
        <v>0</v>
      </c>
      <c r="H129" s="16"/>
      <c r="I129" s="17" t="s">
        <v>19</v>
      </c>
      <c r="J129" s="17" t="s">
        <v>19</v>
      </c>
      <c r="K129" s="14" t="s">
        <v>20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4</v>
      </c>
      <c r="E130" s="19" t="s">
        <v>255</v>
      </c>
      <c r="F130" s="12" t="s">
        <v>18</v>
      </c>
      <c r="G130" s="15" t="n">
        <f aca="false">'Tổng hợp nhận tháng 11'!I148</f>
        <v>0</v>
      </c>
      <c r="H130" s="16"/>
      <c r="I130" s="17" t="s">
        <v>19</v>
      </c>
      <c r="J130" s="17" t="s">
        <v>19</v>
      </c>
      <c r="K130" s="14" t="s">
        <v>20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6</v>
      </c>
      <c r="E131" s="19" t="s">
        <v>257</v>
      </c>
      <c r="F131" s="12" t="s">
        <v>18</v>
      </c>
      <c r="G131" s="15" t="n">
        <f aca="false">'Tổng hợp nhận tháng 11'!I149</f>
        <v>0</v>
      </c>
      <c r="H131" s="16"/>
      <c r="I131" s="17" t="s">
        <v>19</v>
      </c>
      <c r="J131" s="17" t="s">
        <v>19</v>
      </c>
      <c r="K131" s="14" t="s">
        <v>20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58</v>
      </c>
      <c r="E132" s="19" t="s">
        <v>259</v>
      </c>
      <c r="F132" s="12" t="s">
        <v>18</v>
      </c>
      <c r="G132" s="15" t="n">
        <f aca="false">'Tổng hợp nhận tháng 11'!I150</f>
        <v>0</v>
      </c>
      <c r="H132" s="16"/>
      <c r="I132" s="17" t="s">
        <v>19</v>
      </c>
      <c r="J132" s="17" t="s">
        <v>19</v>
      </c>
      <c r="K132" s="14" t="s">
        <v>20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5" t="s">
        <v>260</v>
      </c>
      <c r="E133" s="19" t="s">
        <v>261</v>
      </c>
      <c r="F133" s="12" t="s">
        <v>18</v>
      </c>
      <c r="G133" s="15" t="n">
        <f aca="false">'Tổng hợp nhận tháng 11'!I152</f>
        <v>0</v>
      </c>
      <c r="H133" s="16"/>
      <c r="I133" s="17" t="s">
        <v>19</v>
      </c>
      <c r="J133" s="17" t="s">
        <v>19</v>
      </c>
      <c r="K133" s="14" t="s">
        <v>20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2</v>
      </c>
      <c r="E134" s="19" t="s">
        <v>263</v>
      </c>
      <c r="F134" s="12" t="s">
        <v>18</v>
      </c>
      <c r="G134" s="15" t="n">
        <f aca="false">'Tổng hợp nhận tháng 11'!I153</f>
        <v>0</v>
      </c>
      <c r="H134" s="16"/>
      <c r="I134" s="17" t="s">
        <v>19</v>
      </c>
      <c r="J134" s="17" t="s">
        <v>19</v>
      </c>
      <c r="K134" s="14" t="s">
        <v>20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4</v>
      </c>
      <c r="E135" s="19" t="s">
        <v>265</v>
      </c>
      <c r="F135" s="12" t="s">
        <v>18</v>
      </c>
      <c r="G135" s="15" t="n">
        <f aca="false">'Tổng hợp nhận tháng 11'!I154</f>
        <v>0</v>
      </c>
      <c r="H135" s="16"/>
      <c r="I135" s="17" t="s">
        <v>19</v>
      </c>
      <c r="J135" s="17" t="s">
        <v>19</v>
      </c>
      <c r="K135" s="14" t="s">
        <v>20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66</v>
      </c>
      <c r="E136" s="19" t="s">
        <v>267</v>
      </c>
      <c r="F136" s="12" t="s">
        <v>18</v>
      </c>
      <c r="G136" s="15" t="n">
        <f aca="false">'Tổng hợp nhận tháng 11'!I155</f>
        <v>1552754.80769231</v>
      </c>
      <c r="H136" s="16"/>
      <c r="I136" s="17" t="s">
        <v>19</v>
      </c>
      <c r="J136" s="17" t="s">
        <v>19</v>
      </c>
      <c r="K136" s="14" t="s">
        <v>20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68</v>
      </c>
      <c r="E137" s="19" t="s">
        <v>269</v>
      </c>
      <c r="F137" s="12" t="s">
        <v>18</v>
      </c>
      <c r="G137" s="15" t="n">
        <f aca="false">'Tổng hợp nhận tháng 11'!I157-21</f>
        <v>940684.769230769</v>
      </c>
      <c r="H137" s="16"/>
      <c r="I137" s="17" t="s">
        <v>19</v>
      </c>
      <c r="J137" s="17" t="s">
        <v>19</v>
      </c>
      <c r="K137" s="14" t="s">
        <v>20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0</v>
      </c>
      <c r="E138" s="19" t="s">
        <v>271</v>
      </c>
      <c r="F138" s="12" t="s">
        <v>18</v>
      </c>
      <c r="G138" s="15" t="n">
        <f aca="false">'Tổng hợp nhận tháng 11'!I158</f>
        <v>0</v>
      </c>
      <c r="H138" s="16"/>
      <c r="I138" s="17" t="s">
        <v>19</v>
      </c>
      <c r="J138" s="17" t="s">
        <v>19</v>
      </c>
      <c r="K138" s="14" t="s">
        <v>20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2</v>
      </c>
      <c r="E139" s="19" t="s">
        <v>273</v>
      </c>
      <c r="F139" s="12" t="s">
        <v>18</v>
      </c>
      <c r="G139" s="15" t="n">
        <f aca="false">'Tổng hợp nhận tháng 11'!I159</f>
        <v>0</v>
      </c>
      <c r="H139" s="16"/>
      <c r="I139" s="17" t="s">
        <v>19</v>
      </c>
      <c r="J139" s="17" t="s">
        <v>19</v>
      </c>
      <c r="K139" s="14" t="s">
        <v>20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74</v>
      </c>
      <c r="F140" s="12" t="s">
        <v>18</v>
      </c>
      <c r="G140" s="15" t="n">
        <f aca="false">'Tổng hợp nhận tháng 11'!I160</f>
        <v>0</v>
      </c>
      <c r="H140" s="16"/>
      <c r="I140" s="17" t="s">
        <v>19</v>
      </c>
      <c r="J140" s="17" t="s">
        <v>19</v>
      </c>
      <c r="K140" s="14" t="s">
        <v>20</v>
      </c>
      <c r="M140" s="18"/>
    </row>
    <row r="141" customFormat="false" ht="18" hidden="false" customHeight="true" outlineLevel="0" collapsed="false">
      <c r="A141" s="27" t="s">
        <v>275</v>
      </c>
      <c r="B141" s="27"/>
      <c r="C141" s="27"/>
      <c r="D141" s="27"/>
      <c r="E141" s="27"/>
      <c r="F141" s="27"/>
      <c r="G141" s="28" t="n">
        <f aca="false">SUM(G6:G140)</f>
        <v>144565510.25</v>
      </c>
      <c r="H141" s="29"/>
      <c r="I141" s="29"/>
      <c r="J141" s="29"/>
      <c r="K141" s="14"/>
      <c r="M141" s="30"/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76</v>
      </c>
      <c r="M143" s="36"/>
      <c r="N143" s="30"/>
      <c r="O143" s="30"/>
      <c r="P143" s="30"/>
      <c r="Q143" s="30"/>
      <c r="R143" s="30"/>
      <c r="S143" s="30"/>
    </row>
    <row r="144" s="24" customFormat="true" ht="12.75" hidden="false" customHeight="false" outlineLevel="0" collapsed="false">
      <c r="A144" s="37"/>
      <c r="C144" s="37" t="s">
        <v>277</v>
      </c>
      <c r="D144" s="38"/>
      <c r="F144" s="37" t="s">
        <v>278</v>
      </c>
      <c r="G144" s="39"/>
      <c r="H144" s="39"/>
      <c r="I144" s="39"/>
      <c r="J144" s="35" t="s">
        <v>279</v>
      </c>
      <c r="M144" s="40"/>
      <c r="N144" s="40"/>
      <c r="O144" s="40"/>
      <c r="P144" s="40"/>
      <c r="Q144" s="40"/>
      <c r="R144" s="40"/>
      <c r="S144" s="40"/>
    </row>
    <row r="145" s="24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4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4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4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4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4" customFormat="true" ht="12.75" hidden="false" customHeight="false" outlineLevel="0" collapsed="false">
      <c r="A150" s="37"/>
      <c r="B150" s="37"/>
      <c r="C150" s="37" t="s">
        <v>41</v>
      </c>
      <c r="D150" s="43"/>
      <c r="E150" s="37"/>
      <c r="F150" s="37" t="s">
        <v>280</v>
      </c>
      <c r="G150" s="39"/>
      <c r="H150" s="39"/>
      <c r="I150" s="39"/>
      <c r="J150" s="35" t="s">
        <v>281</v>
      </c>
      <c r="M150" s="40"/>
      <c r="N150" s="40"/>
      <c r="O150" s="40"/>
      <c r="P150" s="40"/>
      <c r="Q150" s="40"/>
      <c r="R150" s="40"/>
      <c r="S150" s="40"/>
    </row>
    <row r="151" s="24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16.99"/>
    <col collapsed="false" customWidth="true" hidden="false" outlineLevel="0" max="3" min="3" style="158" width="6.13"/>
    <col collapsed="false" customWidth="true" hidden="false" outlineLevel="0" max="4" min="4" style="158" width="5.56"/>
    <col collapsed="false" customWidth="true" hidden="false" outlineLevel="0" max="5" min="5" style="158" width="4.7"/>
    <col collapsed="false" customWidth="true" hidden="false" outlineLevel="0" max="6" min="6" style="158" width="9.41"/>
    <col collapsed="false" customWidth="true" hidden="false" outlineLevel="0" max="7" min="7" style="158" width="7.14"/>
    <col collapsed="false" customWidth="true" hidden="false" outlineLevel="0" max="8" min="8" style="158" width="5.41"/>
    <col collapsed="false" customWidth="true" hidden="false" outlineLevel="0" max="9" min="9" style="158" width="5.56"/>
    <col collapsed="false" customWidth="true" hidden="false" outlineLevel="0" max="10" min="10" style="158" width="4.7"/>
    <col collapsed="false" customWidth="true" hidden="false" outlineLevel="0" max="11" min="11" style="158" width="7.56"/>
    <col collapsed="false" customWidth="true" hidden="false" outlineLevel="0" max="12" min="12" style="158" width="5.41"/>
    <col collapsed="false" customWidth="true" hidden="false" outlineLevel="0" max="13" min="13" style="158" width="4.7"/>
    <col collapsed="false" customWidth="true" hidden="false" outlineLevel="0" max="14" min="14" style="158" width="7.56"/>
    <col collapsed="false" customWidth="true" hidden="false" outlineLevel="0" max="16" min="15" style="158" width="4.7"/>
    <col collapsed="false" customWidth="true" hidden="false" outlineLevel="0" max="17" min="17" style="158" width="6.56"/>
    <col collapsed="false" customWidth="true" hidden="false" outlineLevel="0" max="18" min="18" style="158" width="4.99"/>
    <col collapsed="false" customWidth="false" hidden="false" outlineLevel="0" max="19" min="19" style="158" width="9.14"/>
    <col collapsed="false" customWidth="true" hidden="false" outlineLevel="0" max="20" min="20" style="158" width="9.56"/>
    <col collapsed="false" customWidth="true" hidden="false" outlineLevel="0" max="21" min="21" style="158" width="12.56"/>
    <col collapsed="false" customWidth="true" hidden="false" outlineLevel="0" max="22" min="22" style="158" width="14.14"/>
    <col collapsed="false" customWidth="false" hidden="false" outlineLevel="0" max="257" min="23" style="158" width="9.14"/>
  </cols>
  <sheetData>
    <row r="1" customFormat="false" ht="12.75" hidden="false" customHeight="false" outlineLevel="0" collapsed="false">
      <c r="I1" s="223"/>
      <c r="J1" s="223"/>
      <c r="L1" s="223"/>
      <c r="M1" s="223"/>
      <c r="O1" s="223"/>
      <c r="P1" s="223"/>
    </row>
    <row r="2" customFormat="false" ht="15" hidden="false" customHeight="false" outlineLevel="0" collapsed="false">
      <c r="A2" s="224" t="s">
        <v>458</v>
      </c>
      <c r="B2" s="225"/>
      <c r="C2" s="225"/>
      <c r="D2" s="225"/>
      <c r="E2" s="225"/>
      <c r="F2" s="225"/>
      <c r="G2" s="225"/>
      <c r="H2" s="225"/>
      <c r="I2" s="226"/>
      <c r="J2" s="226"/>
      <c r="K2" s="227"/>
      <c r="L2" s="228"/>
      <c r="M2" s="228"/>
      <c r="N2" s="227"/>
      <c r="O2" s="226"/>
      <c r="P2" s="226"/>
      <c r="Q2" s="229" t="s">
        <v>459</v>
      </c>
      <c r="R2" s="229"/>
      <c r="S2" s="229"/>
      <c r="T2" s="225"/>
      <c r="U2" s="225"/>
    </row>
    <row r="3" customFormat="false" ht="15" hidden="false" customHeight="false" outlineLevel="0" collapsed="false">
      <c r="A3" s="224" t="s">
        <v>348</v>
      </c>
      <c r="B3" s="225"/>
      <c r="C3" s="225"/>
      <c r="D3" s="225"/>
      <c r="E3" s="225"/>
      <c r="F3" s="225"/>
      <c r="G3" s="225"/>
      <c r="H3" s="225"/>
      <c r="I3" s="226"/>
      <c r="J3" s="226"/>
      <c r="K3" s="227"/>
      <c r="L3" s="228"/>
      <c r="M3" s="228"/>
      <c r="N3" s="227"/>
      <c r="O3" s="232"/>
      <c r="P3" s="233" t="s">
        <v>460</v>
      </c>
      <c r="Q3" s="227"/>
      <c r="R3" s="227"/>
      <c r="S3" s="227"/>
      <c r="T3" s="227"/>
      <c r="U3" s="227"/>
    </row>
    <row r="4" customFormat="false" ht="15" hidden="false" customHeight="false" outlineLevel="0" collapsed="false">
      <c r="A4" s="227"/>
      <c r="B4" s="225"/>
      <c r="C4" s="225"/>
      <c r="D4" s="225"/>
      <c r="E4" s="225"/>
      <c r="F4" s="225"/>
      <c r="G4" s="225"/>
      <c r="H4" s="225"/>
      <c r="I4" s="228"/>
      <c r="J4" s="228"/>
      <c r="K4" s="227"/>
      <c r="L4" s="228"/>
      <c r="M4" s="228"/>
      <c r="N4" s="227"/>
      <c r="O4" s="228"/>
      <c r="P4" s="228"/>
      <c r="Q4" s="229" t="s">
        <v>461</v>
      </c>
      <c r="R4" s="229"/>
      <c r="S4" s="229"/>
      <c r="T4" s="229"/>
      <c r="U4" s="229"/>
    </row>
    <row r="5" customFormat="false" ht="15" hidden="false" customHeight="false" outlineLevel="0" collapsed="false">
      <c r="A5" s="227"/>
      <c r="B5" s="225"/>
      <c r="C5" s="225"/>
      <c r="D5" s="225"/>
      <c r="E5" s="225"/>
      <c r="F5" s="225"/>
      <c r="G5" s="225"/>
      <c r="H5" s="225"/>
      <c r="I5" s="228"/>
      <c r="J5" s="228"/>
      <c r="K5" s="227"/>
      <c r="L5" s="228"/>
      <c r="M5" s="228"/>
      <c r="N5" s="227"/>
      <c r="O5" s="228"/>
      <c r="P5" s="228"/>
      <c r="Q5" s="229"/>
      <c r="R5" s="229"/>
      <c r="S5" s="229"/>
      <c r="T5" s="229"/>
      <c r="U5" s="229"/>
    </row>
    <row r="6" customFormat="false" ht="18.75" hidden="false" customHeight="false" outlineLevel="0" collapsed="false">
      <c r="A6" s="234" t="s">
        <v>462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9.5" hidden="false" customHeight="false" outlineLevel="0" collapsed="false">
      <c r="A7" s="235" t="s">
        <v>463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</row>
    <row r="8" customFormat="false" ht="15.75" hidden="false" customHeight="false" outlineLevel="0" collapsed="false">
      <c r="A8" s="229"/>
      <c r="B8" s="225"/>
      <c r="C8" s="225"/>
      <c r="D8" s="225"/>
      <c r="E8" s="225"/>
      <c r="F8" s="225"/>
      <c r="G8" s="225"/>
      <c r="H8" s="225"/>
      <c r="I8" s="228"/>
      <c r="J8" s="228"/>
      <c r="K8" s="225"/>
      <c r="L8" s="226"/>
      <c r="M8" s="226"/>
      <c r="N8" s="225"/>
      <c r="O8" s="226"/>
      <c r="P8" s="226"/>
      <c r="Q8" s="236"/>
      <c r="R8" s="236"/>
      <c r="S8" s="236"/>
      <c r="T8" s="236"/>
      <c r="U8" s="236"/>
    </row>
    <row r="9" customFormat="false" ht="17.25" hidden="false" customHeight="true" outlineLevel="0" collapsed="false">
      <c r="A9" s="237" t="s">
        <v>288</v>
      </c>
      <c r="B9" s="238" t="s">
        <v>464</v>
      </c>
      <c r="C9" s="238" t="s">
        <v>465</v>
      </c>
      <c r="D9" s="238" t="s">
        <v>466</v>
      </c>
      <c r="E9" s="238" t="s">
        <v>467</v>
      </c>
      <c r="F9" s="239" t="s">
        <v>468</v>
      </c>
      <c r="G9" s="239" t="s">
        <v>469</v>
      </c>
      <c r="H9" s="240" t="s">
        <v>470</v>
      </c>
      <c r="I9" s="241" t="s">
        <v>471</v>
      </c>
      <c r="J9" s="241"/>
      <c r="K9" s="241"/>
      <c r="L9" s="241"/>
      <c r="M9" s="241"/>
      <c r="N9" s="241"/>
      <c r="O9" s="241"/>
      <c r="P9" s="241"/>
      <c r="Q9" s="241"/>
      <c r="R9" s="241"/>
      <c r="S9" s="240" t="s">
        <v>472</v>
      </c>
      <c r="T9" s="238" t="s">
        <v>473</v>
      </c>
      <c r="U9" s="242" t="s">
        <v>529</v>
      </c>
    </row>
    <row r="10" customFormat="false" ht="17.25" hidden="false" customHeight="true" outlineLevel="0" collapsed="false">
      <c r="A10" s="237"/>
      <c r="B10" s="238"/>
      <c r="C10" s="238"/>
      <c r="D10" s="238"/>
      <c r="E10" s="238"/>
      <c r="F10" s="239"/>
      <c r="G10" s="239"/>
      <c r="H10" s="240"/>
      <c r="I10" s="245" t="s">
        <v>474</v>
      </c>
      <c r="J10" s="245"/>
      <c r="K10" s="245"/>
      <c r="L10" s="245" t="s">
        <v>475</v>
      </c>
      <c r="M10" s="245"/>
      <c r="N10" s="245"/>
      <c r="O10" s="245" t="s">
        <v>476</v>
      </c>
      <c r="P10" s="245"/>
      <c r="Q10" s="245"/>
      <c r="R10" s="246" t="s">
        <v>477</v>
      </c>
      <c r="S10" s="240"/>
      <c r="T10" s="238"/>
      <c r="U10" s="242"/>
    </row>
    <row r="11" customFormat="false" ht="57" hidden="false" customHeight="true" outlineLevel="0" collapsed="false">
      <c r="A11" s="237"/>
      <c r="B11" s="238"/>
      <c r="C11" s="238"/>
      <c r="D11" s="238"/>
      <c r="E11" s="238"/>
      <c r="F11" s="239"/>
      <c r="G11" s="239"/>
      <c r="H11" s="240"/>
      <c r="I11" s="249" t="s">
        <v>478</v>
      </c>
      <c r="J11" s="249" t="s">
        <v>479</v>
      </c>
      <c r="K11" s="245" t="s">
        <v>480</v>
      </c>
      <c r="L11" s="249" t="s">
        <v>478</v>
      </c>
      <c r="M11" s="249" t="s">
        <v>479</v>
      </c>
      <c r="N11" s="245" t="s">
        <v>480</v>
      </c>
      <c r="O11" s="249" t="s">
        <v>478</v>
      </c>
      <c r="P11" s="249" t="s">
        <v>479</v>
      </c>
      <c r="Q11" s="245" t="s">
        <v>480</v>
      </c>
      <c r="R11" s="246"/>
      <c r="S11" s="240"/>
      <c r="T11" s="238"/>
      <c r="U11" s="242"/>
    </row>
    <row r="12" customFormat="false" ht="25.5" hidden="false" customHeight="true" outlineLevel="0" collapsed="false">
      <c r="A12" s="66" t="n">
        <v>1</v>
      </c>
      <c r="B12" s="192" t="s">
        <v>229</v>
      </c>
      <c r="C12" s="259" t="n">
        <v>2.46</v>
      </c>
      <c r="D12" s="259"/>
      <c r="E12" s="259" t="n">
        <v>0.3</v>
      </c>
      <c r="F12" s="251" t="n">
        <f aca="false">1490000*(C12+D12+E12)</f>
        <v>4112400</v>
      </c>
      <c r="G12" s="251" t="n">
        <f aca="false">F12/26/8</f>
        <v>19771.1538461538</v>
      </c>
      <c r="H12" s="464" t="n">
        <v>210</v>
      </c>
      <c r="I12" s="252"/>
      <c r="J12" s="252"/>
      <c r="K12" s="253" t="n">
        <f aca="false">I12*G12*1.5+J12*G12*1.8</f>
        <v>0</v>
      </c>
      <c r="L12" s="252" t="n">
        <v>16</v>
      </c>
      <c r="M12" s="252"/>
      <c r="N12" s="254" t="n">
        <f aca="false">L12*G12*2+M12*G12*2.3</f>
        <v>632676.923076923</v>
      </c>
      <c r="O12" s="252"/>
      <c r="P12" s="252"/>
      <c r="Q12" s="255" t="n">
        <f aca="false">O12*G12*3+P12*G12*3.3</f>
        <v>0</v>
      </c>
      <c r="R12" s="256" t="n">
        <f aca="false">P12+O12+M12+L12+J12+I12</f>
        <v>16</v>
      </c>
      <c r="S12" s="465" t="n">
        <v>210</v>
      </c>
      <c r="T12" s="465" t="n">
        <f aca="false">K12+N12+Q12</f>
        <v>632676.923076923</v>
      </c>
      <c r="U12" s="257"/>
      <c r="V12" s="466" t="s">
        <v>530</v>
      </c>
    </row>
    <row r="13" customFormat="false" ht="25.5" hidden="false" customHeight="true" outlineLevel="0" collapsed="false">
      <c r="A13" s="66" t="n">
        <v>2</v>
      </c>
      <c r="B13" s="192" t="s">
        <v>193</v>
      </c>
      <c r="C13" s="261" t="n">
        <v>3.33</v>
      </c>
      <c r="D13" s="259" t="n">
        <v>0.4</v>
      </c>
      <c r="E13" s="259" t="n">
        <v>0.3</v>
      </c>
      <c r="F13" s="251" t="n">
        <f aca="false">1490000*(C13+D13+E13)</f>
        <v>6004700</v>
      </c>
      <c r="G13" s="251" t="n">
        <f aca="false">F13/26/8</f>
        <v>28868.75</v>
      </c>
      <c r="H13" s="464" t="n">
        <v>210</v>
      </c>
      <c r="I13" s="252" t="n">
        <v>4</v>
      </c>
      <c r="J13" s="252" t="n">
        <v>4</v>
      </c>
      <c r="K13" s="253" t="n">
        <f aca="false">I13*G13*1.5+J13*G13*1.8</f>
        <v>381067.5</v>
      </c>
      <c r="L13" s="252" t="n">
        <v>6</v>
      </c>
      <c r="M13" s="252" t="n">
        <v>2</v>
      </c>
      <c r="N13" s="254" t="n">
        <f aca="false">L13*G13*2+M13*G13*2.3</f>
        <v>479221.25</v>
      </c>
      <c r="O13" s="252"/>
      <c r="P13" s="252"/>
      <c r="Q13" s="255" t="n">
        <f aca="false">O13*G13*3+P13*G13*3.3</f>
        <v>0</v>
      </c>
      <c r="R13" s="256" t="n">
        <f aca="false">P13+O13+M13+L13+J13+I13</f>
        <v>16</v>
      </c>
      <c r="S13" s="465" t="n">
        <f aca="false">R13+H13</f>
        <v>226</v>
      </c>
      <c r="T13" s="465" t="n">
        <f aca="false">K13+N13+Q13</f>
        <v>860288.75</v>
      </c>
      <c r="U13" s="257"/>
      <c r="V13" s="467" t="s">
        <v>531</v>
      </c>
    </row>
    <row r="14" customFormat="false" ht="25.5" hidden="false" customHeight="true" outlineLevel="0" collapsed="false">
      <c r="A14" s="66" t="n">
        <v>3</v>
      </c>
      <c r="B14" s="192" t="s">
        <v>200</v>
      </c>
      <c r="C14" s="261" t="n">
        <v>3.12</v>
      </c>
      <c r="D14" s="259"/>
      <c r="E14" s="259" t="n">
        <v>0.3</v>
      </c>
      <c r="F14" s="251" t="n">
        <f aca="false">1490000*(C14+D14+E14)</f>
        <v>5095800</v>
      </c>
      <c r="G14" s="251" t="n">
        <f aca="false">F14/26/8</f>
        <v>24499.0384615385</v>
      </c>
      <c r="H14" s="464" t="n">
        <v>203</v>
      </c>
      <c r="I14" s="252" t="n">
        <v>11</v>
      </c>
      <c r="J14" s="252" t="n">
        <v>6</v>
      </c>
      <c r="K14" s="253" t="n">
        <f aca="false">I14*G14*1.5+J14*G14*1.8</f>
        <v>668823.75</v>
      </c>
      <c r="L14" s="252" t="n">
        <v>14</v>
      </c>
      <c r="M14" s="252" t="n">
        <v>2</v>
      </c>
      <c r="N14" s="254" t="n">
        <f aca="false">L14*G14*2+M14*G14*2.3</f>
        <v>798668.653846154</v>
      </c>
      <c r="O14" s="252"/>
      <c r="P14" s="252"/>
      <c r="Q14" s="255" t="n">
        <f aca="false">O14*G14*3+P14*G14*3.3</f>
        <v>0</v>
      </c>
      <c r="R14" s="256" t="n">
        <f aca="false">P14+O14+M14+L14+J14+I14</f>
        <v>33</v>
      </c>
      <c r="S14" s="465" t="n">
        <f aca="false">R14+H14</f>
        <v>236</v>
      </c>
      <c r="T14" s="255" t="n">
        <f aca="false">K14+N14+Q14</f>
        <v>1467492.40384615</v>
      </c>
      <c r="U14" s="257"/>
      <c r="V14" s="467" t="s">
        <v>531</v>
      </c>
    </row>
    <row r="15" customFormat="false" ht="25.5" hidden="false" customHeight="true" outlineLevel="0" collapsed="false">
      <c r="A15" s="66"/>
      <c r="B15" s="67"/>
      <c r="C15" s="259"/>
      <c r="D15" s="259"/>
      <c r="E15" s="259"/>
      <c r="F15" s="251"/>
      <c r="G15" s="251"/>
      <c r="H15" s="260"/>
      <c r="I15" s="252"/>
      <c r="J15" s="252"/>
      <c r="K15" s="253"/>
      <c r="L15" s="252"/>
      <c r="M15" s="252"/>
      <c r="N15" s="254"/>
      <c r="O15" s="252"/>
      <c r="P15" s="252"/>
      <c r="Q15" s="255"/>
      <c r="R15" s="256"/>
      <c r="S15" s="255"/>
      <c r="T15" s="255"/>
      <c r="U15" s="257"/>
    </row>
    <row r="16" customFormat="false" ht="32.25" hidden="false" customHeight="true" outlineLevel="0" collapsed="false">
      <c r="A16" s="276"/>
      <c r="B16" s="277" t="s">
        <v>482</v>
      </c>
      <c r="C16" s="468" t="n">
        <f aca="false">SUM(C12:C15)</f>
        <v>8.91</v>
      </c>
      <c r="D16" s="468" t="n">
        <f aca="false">SUM(D12:D15)</f>
        <v>0.4</v>
      </c>
      <c r="E16" s="468" t="n">
        <f aca="false">SUM(E12:E15)</f>
        <v>0.9</v>
      </c>
      <c r="F16" s="280" t="n">
        <f aca="false">SUM(F12:F15)</f>
        <v>15212900</v>
      </c>
      <c r="G16" s="280" t="n">
        <f aca="false">SUM(G12:G15)</f>
        <v>73138.9423076923</v>
      </c>
      <c r="H16" s="280" t="n">
        <f aca="false">SUM(H12:H15)</f>
        <v>623</v>
      </c>
      <c r="I16" s="468" t="n">
        <f aca="false">SUM(I12:I15)</f>
        <v>15</v>
      </c>
      <c r="J16" s="468" t="n">
        <f aca="false">SUM(J12:J15)</f>
        <v>10</v>
      </c>
      <c r="K16" s="280" t="n">
        <f aca="false">SUM(K12:K15)</f>
        <v>1049891.25</v>
      </c>
      <c r="L16" s="468" t="n">
        <f aca="false">SUM(L12:L15)</f>
        <v>36</v>
      </c>
      <c r="M16" s="468" t="n">
        <f aca="false">SUM(M12:M15)</f>
        <v>4</v>
      </c>
      <c r="N16" s="280" t="n">
        <f aca="false">SUM(N12:N15)</f>
        <v>1910566.82692308</v>
      </c>
      <c r="O16" s="468" t="n">
        <f aca="false">SUM(O12:O15)</f>
        <v>0</v>
      </c>
      <c r="P16" s="468" t="n">
        <f aca="false">SUM(P12:P15)</f>
        <v>0</v>
      </c>
      <c r="Q16" s="280" t="n">
        <f aca="false">SUM(Q12:Q15)</f>
        <v>0</v>
      </c>
      <c r="R16" s="468" t="n">
        <f aca="false">SUM(R12:R15)</f>
        <v>65</v>
      </c>
      <c r="S16" s="468" t="n">
        <f aca="false">SUM(S12:S15)</f>
        <v>672</v>
      </c>
      <c r="T16" s="469" t="n">
        <f aca="false">SUM(T12:T15)</f>
        <v>2960458.07692308</v>
      </c>
      <c r="U16" s="283"/>
    </row>
    <row r="17" customFormat="false" ht="16.5" hidden="false" customHeight="false" outlineLevel="0" collapsed="false">
      <c r="A17" s="275" t="s">
        <v>483</v>
      </c>
      <c r="C17" s="470" t="e">
        <f aca="false">([1]!VND,T16,TRUE())</f>
        <v>#VALUE!</v>
      </c>
      <c r="I17" s="223"/>
      <c r="J17" s="223"/>
      <c r="L17" s="223"/>
      <c r="M17" s="223"/>
      <c r="O17" s="223"/>
      <c r="P17" s="223"/>
    </row>
    <row r="18" customFormat="false" ht="16.5" hidden="false" customHeight="false" outlineLevel="0" collapsed="false">
      <c r="C18" s="285"/>
      <c r="D18" s="285"/>
      <c r="E18" s="285"/>
      <c r="F18" s="285"/>
      <c r="G18" s="285"/>
      <c r="H18" s="285"/>
      <c r="I18" s="223"/>
      <c r="J18" s="223"/>
      <c r="L18" s="223"/>
      <c r="M18" s="223"/>
      <c r="O18" s="286" t="s">
        <v>484</v>
      </c>
      <c r="P18" s="287"/>
      <c r="Q18" s="87"/>
      <c r="R18" s="87"/>
      <c r="S18" s="87"/>
      <c r="T18" s="76"/>
    </row>
    <row r="19" customFormat="false" ht="16.5" hidden="false" customHeight="false" outlineLevel="0" collapsed="false">
      <c r="B19" s="288"/>
      <c r="C19" s="93"/>
      <c r="D19" s="93" t="s">
        <v>455</v>
      </c>
      <c r="E19" s="93"/>
      <c r="G19" s="288"/>
      <c r="H19" s="288"/>
      <c r="I19" s="289"/>
      <c r="J19" s="289" t="s">
        <v>342</v>
      </c>
      <c r="K19" s="93"/>
      <c r="L19" s="223"/>
      <c r="M19" s="223"/>
      <c r="O19" s="289"/>
      <c r="P19" s="286" t="s">
        <v>343</v>
      </c>
      <c r="Q19" s="87"/>
      <c r="R19" s="87"/>
      <c r="S19" s="87"/>
      <c r="T19" s="76"/>
    </row>
    <row r="20" customFormat="false" ht="16.5" hidden="false" customHeight="false" outlineLevel="0" collapsed="false">
      <c r="B20" s="285"/>
      <c r="C20" s="290"/>
      <c r="D20" s="290"/>
      <c r="E20" s="290"/>
      <c r="G20" s="285"/>
      <c r="H20" s="285"/>
      <c r="I20" s="291"/>
      <c r="J20" s="291"/>
      <c r="K20" s="290"/>
      <c r="L20" s="223"/>
      <c r="M20" s="223"/>
      <c r="O20" s="291"/>
      <c r="P20" s="287"/>
      <c r="Q20" s="87"/>
      <c r="R20" s="87"/>
      <c r="S20" s="87"/>
      <c r="T20" s="76"/>
    </row>
    <row r="21" customFormat="false" ht="16.5" hidden="false" customHeight="false" outlineLevel="0" collapsed="false">
      <c r="B21" s="285"/>
      <c r="C21" s="290"/>
      <c r="D21" s="290"/>
      <c r="E21" s="290"/>
      <c r="G21" s="285"/>
      <c r="H21" s="285"/>
      <c r="I21" s="292"/>
      <c r="J21" s="292"/>
      <c r="K21" s="293"/>
      <c r="L21" s="294"/>
      <c r="M21" s="294"/>
      <c r="N21" s="274"/>
      <c r="O21" s="292"/>
      <c r="P21" s="295"/>
      <c r="Q21" s="86"/>
      <c r="R21" s="86"/>
      <c r="S21" s="86"/>
      <c r="T21" s="296"/>
    </row>
    <row r="22" customFormat="false" ht="16.5" hidden="false" customHeight="false" outlineLevel="0" collapsed="false">
      <c r="B22" s="285"/>
      <c r="C22" s="290"/>
      <c r="D22" s="290"/>
      <c r="E22" s="290"/>
      <c r="G22" s="285"/>
      <c r="H22" s="285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</row>
    <row r="23" customFormat="false" ht="16.5" hidden="false" customHeight="false" outlineLevel="0" collapsed="false">
      <c r="B23" s="285"/>
      <c r="C23" s="290"/>
      <c r="D23" s="290"/>
      <c r="E23" s="290"/>
      <c r="G23" s="285"/>
      <c r="H23" s="285"/>
      <c r="I23" s="291"/>
      <c r="J23" s="291"/>
      <c r="K23" s="290"/>
      <c r="L23" s="223"/>
      <c r="M23" s="223"/>
      <c r="O23" s="291"/>
      <c r="P23" s="287"/>
      <c r="Q23" s="87"/>
      <c r="R23" s="87"/>
      <c r="S23" s="87"/>
      <c r="T23" s="76"/>
    </row>
    <row r="24" customFormat="false" ht="16.5" hidden="false" customHeight="false" outlineLevel="0" collapsed="false">
      <c r="B24" s="285"/>
      <c r="C24" s="93"/>
      <c r="D24" s="93" t="s">
        <v>41</v>
      </c>
      <c r="E24" s="93"/>
      <c r="G24" s="285"/>
      <c r="H24" s="285"/>
      <c r="I24" s="289"/>
      <c r="J24" s="289" t="s">
        <v>28</v>
      </c>
      <c r="K24" s="93"/>
      <c r="L24" s="223"/>
      <c r="M24" s="223"/>
      <c r="O24" s="289"/>
      <c r="P24" s="286" t="s">
        <v>485</v>
      </c>
      <c r="Q24" s="87"/>
      <c r="R24" s="87"/>
      <c r="S24" s="87"/>
      <c r="T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297"/>
      <c r="J25" s="297"/>
      <c r="K25" s="86"/>
      <c r="L25" s="298"/>
      <c r="M25" s="223"/>
      <c r="O25" s="223"/>
      <c r="P25" s="223"/>
    </row>
    <row r="26" customFormat="false" ht="12.75" hidden="false" customHeight="false" outlineLevel="0" collapsed="false">
      <c r="A26" s="471"/>
      <c r="B26" s="471"/>
    </row>
    <row r="27" customFormat="false" ht="12.75" hidden="false" customHeight="false" outlineLevel="0" collapsed="false">
      <c r="A27" s="471"/>
      <c r="B27" s="471"/>
    </row>
    <row r="28" customFormat="false" ht="12.75" hidden="false" customHeight="false" outlineLevel="0" collapsed="false">
      <c r="A28" s="471"/>
      <c r="B28" s="471"/>
    </row>
    <row r="29" customFormat="false" ht="12.75" hidden="false" customHeight="false" outlineLevel="0" collapsed="false">
      <c r="A29" s="471"/>
      <c r="B29" s="471"/>
    </row>
    <row r="30" customFormat="false" ht="12.75" hidden="false" customHeight="false" outlineLevel="0" collapsed="false">
      <c r="A30" s="471"/>
      <c r="B30" s="471"/>
    </row>
    <row r="31" customFormat="false" ht="12.75" hidden="false" customHeight="false" outlineLevel="0" collapsed="false">
      <c r="A31" s="471"/>
      <c r="B31" s="471"/>
    </row>
    <row r="32" customFormat="false" ht="12.75" hidden="false" customHeight="false" outlineLevel="0" collapsed="false">
      <c r="A32" s="471"/>
      <c r="B32" s="471"/>
    </row>
    <row r="33" customFormat="false" ht="12.75" hidden="false" customHeight="false" outlineLevel="0" collapsed="false">
      <c r="A33" s="471"/>
      <c r="B33" s="471"/>
    </row>
    <row r="34" customFormat="false" ht="12.75" hidden="false" customHeight="false" outlineLevel="0" collapsed="false">
      <c r="A34" s="471"/>
      <c r="B34" s="471"/>
    </row>
    <row r="35" customFormat="false" ht="12.75" hidden="false" customHeight="false" outlineLevel="0" collapsed="false">
      <c r="A35" s="471"/>
      <c r="B35" s="471"/>
    </row>
    <row r="36" customFormat="false" ht="12.75" hidden="false" customHeight="false" outlineLevel="0" collapsed="false">
      <c r="A36" s="471"/>
      <c r="B36" s="471"/>
    </row>
    <row r="37" customFormat="false" ht="12.75" hidden="false" customHeight="false" outlineLevel="0" collapsed="false">
      <c r="A37" s="471"/>
      <c r="B37" s="471"/>
    </row>
    <row r="38" customFormat="false" ht="12.75" hidden="false" customHeight="false" outlineLevel="0" collapsed="false">
      <c r="A38" s="471"/>
      <c r="B38" s="471"/>
    </row>
    <row r="39" customFormat="false" ht="12.75" hidden="false" customHeight="false" outlineLevel="0" collapsed="false">
      <c r="A39" s="471"/>
      <c r="B39" s="471"/>
    </row>
    <row r="40" customFormat="false" ht="12.75" hidden="false" customHeight="false" outlineLevel="0" collapsed="false">
      <c r="A40" s="471"/>
      <c r="B40" s="471"/>
    </row>
    <row r="41" customFormat="false" ht="12.75" hidden="false" customHeight="false" outlineLevel="0" collapsed="false">
      <c r="A41" s="471"/>
      <c r="B41" s="471"/>
    </row>
    <row r="42" customFormat="false" ht="12.75" hidden="false" customHeight="false" outlineLevel="0" collapsed="false">
      <c r="A42" s="471"/>
      <c r="B42" s="471"/>
    </row>
    <row r="43" customFormat="false" ht="12.75" hidden="false" customHeight="false" outlineLevel="0" collapsed="false">
      <c r="A43" s="471"/>
      <c r="B43" s="471"/>
    </row>
    <row r="44" customFormat="false" ht="12.75" hidden="false" customHeight="false" outlineLevel="0" collapsed="false">
      <c r="A44" s="471"/>
      <c r="B44" s="471"/>
    </row>
    <row r="45" customFormat="false" ht="12.75" hidden="false" customHeight="false" outlineLevel="0" collapsed="false">
      <c r="A45" s="471"/>
      <c r="B45" s="471"/>
    </row>
    <row r="46" customFormat="false" ht="12.75" hidden="false" customHeight="false" outlineLevel="0" collapsed="false">
      <c r="A46" s="471"/>
      <c r="B46" s="471"/>
    </row>
    <row r="47" customFormat="false" ht="12.75" hidden="false" customHeight="false" outlineLevel="0" collapsed="false">
      <c r="A47" s="471"/>
      <c r="B47" s="471"/>
    </row>
    <row r="48" customFormat="false" ht="12.75" hidden="false" customHeight="false" outlineLevel="0" collapsed="false">
      <c r="A48" s="471"/>
      <c r="B48" s="471"/>
    </row>
    <row r="49" customFormat="false" ht="12.75" hidden="false" customHeight="false" outlineLevel="0" collapsed="false">
      <c r="A49" s="471"/>
      <c r="B49" s="471"/>
    </row>
    <row r="50" customFormat="false" ht="12.75" hidden="false" customHeight="false" outlineLevel="0" collapsed="false">
      <c r="A50" s="471"/>
      <c r="B50" s="471"/>
    </row>
    <row r="51" customFormat="false" ht="12.75" hidden="false" customHeight="false" outlineLevel="0" collapsed="false">
      <c r="A51" s="471"/>
      <c r="B51" s="471"/>
    </row>
    <row r="52" customFormat="false" ht="12.75" hidden="false" customHeight="false" outlineLevel="0" collapsed="false">
      <c r="A52" s="471"/>
      <c r="B52" s="471"/>
    </row>
    <row r="53" customFormat="false" ht="12.75" hidden="false" customHeight="false" outlineLevel="0" collapsed="false">
      <c r="A53" s="471"/>
      <c r="B53" s="471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7"/>
    <col collapsed="false" customWidth="true" hidden="false" outlineLevel="0" max="3" min="3" style="44" width="14.7"/>
    <col collapsed="false" customWidth="true" hidden="false" outlineLevel="0" max="4" min="4" style="44" width="14.28"/>
    <col collapsed="false" customWidth="true" hidden="false" outlineLevel="0" max="5" min="5" style="44" width="17.99"/>
    <col collapsed="false" customWidth="true" hidden="false" outlineLevel="0" max="6" min="6" style="44" width="22.14"/>
    <col collapsed="false" customWidth="true" hidden="false" outlineLevel="0" max="7" min="7" style="44" width="12.7"/>
    <col collapsed="false" customWidth="true" hidden="false" outlineLevel="0" max="8" min="8" style="44" width="13.56"/>
    <col collapsed="false" customWidth="true" hidden="false" outlineLevel="0" max="9" min="9" style="44" width="12.85"/>
    <col collapsed="false" customWidth="true" hidden="false" outlineLevel="0" max="10" min="10" style="44" width="6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2</v>
      </c>
      <c r="B1" s="45"/>
      <c r="F1" s="47" t="s">
        <v>283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4</v>
      </c>
      <c r="F2" s="47" t="s">
        <v>285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86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8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88</v>
      </c>
      <c r="B7" s="58" t="s">
        <v>289</v>
      </c>
      <c r="C7" s="58" t="s">
        <v>290</v>
      </c>
      <c r="D7" s="58" t="s">
        <v>291</v>
      </c>
      <c r="E7" s="58" t="s">
        <v>292</v>
      </c>
      <c r="F7" s="58" t="s">
        <v>293</v>
      </c>
      <c r="G7" s="58" t="s">
        <v>294</v>
      </c>
      <c r="H7" s="58" t="s">
        <v>295</v>
      </c>
      <c r="I7" s="59" t="s">
        <v>296</v>
      </c>
      <c r="J7" s="60" t="s">
        <v>297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298</v>
      </c>
      <c r="B10" s="62" t="s">
        <v>299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11'!C7</f>
        <v>830000</v>
      </c>
      <c r="D11" s="68" t="n">
        <f aca="false">'Thêm giờ T11'!T12</f>
        <v>774800</v>
      </c>
      <c r="E11" s="68" t="n">
        <f aca="false">'Trực Chuyên môn T11'!J9</f>
        <v>618500</v>
      </c>
      <c r="F11" s="68" t="n">
        <f aca="false">'Trực Hồi SCCT11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2223300</v>
      </c>
      <c r="J11" s="70"/>
      <c r="K11" s="71" t="n">
        <f aca="false">D11+E11+F11</f>
        <v>1393300</v>
      </c>
      <c r="L11" s="72" t="n">
        <f aca="false">C11</f>
        <v>830000</v>
      </c>
    </row>
    <row r="12" customFormat="false" ht="12.75" hidden="false" customHeight="false" outlineLevel="0" collapsed="false">
      <c r="A12" s="66" t="n">
        <v>2</v>
      </c>
      <c r="B12" s="67" t="s">
        <v>22</v>
      </c>
      <c r="C12" s="68" t="n">
        <f aca="false">'Công tác phí tổng hợp T11'!C8</f>
        <v>360000</v>
      </c>
      <c r="D12" s="68" t="n">
        <f aca="false">'Thêm giờ T11'!T13</f>
        <v>234675</v>
      </c>
      <c r="E12" s="68" t="n">
        <f aca="false">'Trực Chuyên môn T11'!J10</f>
        <v>419500</v>
      </c>
      <c r="F12" s="68" t="n">
        <f aca="false">'Trực Hồi SCCT11'!J10</f>
        <v>0</v>
      </c>
      <c r="G12" s="68" t="n">
        <f aca="false">'Phẫu thuật Quý 3'!S12</f>
        <v>4635000</v>
      </c>
      <c r="H12" s="68" t="n">
        <f aca="false">'Thủ thuật Quý 3'!S12</f>
        <v>49500</v>
      </c>
      <c r="I12" s="69" t="n">
        <f aca="false">SUM(C12:H12)</f>
        <v>5698675</v>
      </c>
      <c r="J12" s="70"/>
      <c r="K12" s="71" t="n">
        <f aca="false">D12+E12+F12</f>
        <v>654175</v>
      </c>
      <c r="L12" s="72" t="n">
        <f aca="false">C12</f>
        <v>360000</v>
      </c>
    </row>
    <row r="13" customFormat="false" ht="13.5" hidden="false" customHeight="true" outlineLevel="0" collapsed="false">
      <c r="A13" s="66" t="n">
        <v>3</v>
      </c>
      <c r="B13" s="73" t="s">
        <v>24</v>
      </c>
      <c r="C13" s="68" t="n">
        <f aca="false">'Công tác phí tổng hợp T11'!C9</f>
        <v>0</v>
      </c>
      <c r="D13" s="68" t="n">
        <f aca="false">'Thêm giờ T11'!T14</f>
        <v>0</v>
      </c>
      <c r="E13" s="68" t="n">
        <f aca="false">'Trực Chuyên môn T11'!J11</f>
        <v>759000</v>
      </c>
      <c r="F13" s="68" t="n">
        <f aca="false">'Trực Hồi SCCT11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759000</v>
      </c>
      <c r="J13" s="70"/>
      <c r="K13" s="71" t="n">
        <f aca="false">D13+E13+F13</f>
        <v>759000</v>
      </c>
      <c r="L13" s="72" t="n">
        <f aca="false">C13</f>
        <v>0</v>
      </c>
    </row>
    <row r="14" customFormat="false" ht="12.75" hidden="false" customHeight="false" outlineLevel="0" collapsed="false">
      <c r="A14" s="66" t="n">
        <v>4</v>
      </c>
      <c r="B14" s="67" t="s">
        <v>26</v>
      </c>
      <c r="C14" s="68" t="n">
        <f aca="false">'Công tác phí tổng hợp T11'!C10</f>
        <v>0</v>
      </c>
      <c r="D14" s="68" t="n">
        <f aca="false">'Thêm giờ T11'!T15</f>
        <v>0</v>
      </c>
      <c r="E14" s="68" t="n">
        <f aca="false">'Trực Chuyên môn T11'!J12</f>
        <v>0</v>
      </c>
      <c r="F14" s="68" t="n">
        <f aca="false">'Trực Hồi SCCT11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0</v>
      </c>
      <c r="J14" s="70"/>
      <c r="K14" s="71" t="n">
        <f aca="false">D14+E14+F14</f>
        <v>0</v>
      </c>
      <c r="L14" s="72" t="n">
        <f aca="false">C14</f>
        <v>0</v>
      </c>
    </row>
    <row r="15" s="74" customFormat="true" ht="12.75" hidden="false" customHeight="false" outlineLevel="0" collapsed="false">
      <c r="A15" s="61" t="s">
        <v>300</v>
      </c>
      <c r="B15" s="62" t="s">
        <v>301</v>
      </c>
      <c r="C15" s="68" t="n">
        <f aca="false">'Công tác phí tổng hợp T11'!C11</f>
        <v>0</v>
      </c>
      <c r="D15" s="68" t="n">
        <f aca="false">'Thêm giờ T11'!T16</f>
        <v>0</v>
      </c>
      <c r="E15" s="68" t="n">
        <f aca="false">'Trực Chuyên môn T11'!J13</f>
        <v>0</v>
      </c>
      <c r="F15" s="68" t="n">
        <f aca="false">'Trực Hồi SCCT11'!J13</f>
        <v>0</v>
      </c>
      <c r="G15" s="68" t="n">
        <f aca="false">'Phẫu thuật Quý 3'!S15</f>
        <v>0</v>
      </c>
      <c r="H15" s="68" t="n">
        <f aca="false">'Thủ thuật Quý 3'!S15</f>
        <v>0</v>
      </c>
      <c r="I15" s="69" t="n">
        <f aca="false">SUM(C15:H15)</f>
        <v>0</v>
      </c>
      <c r="J15" s="70"/>
      <c r="K15" s="71" t="n">
        <f aca="false">D15+E15+F15</f>
        <v>0</v>
      </c>
      <c r="L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8</v>
      </c>
      <c r="C16" s="68" t="n">
        <f aca="false">'Công tác phí tổng hợp T11'!C12</f>
        <v>300000</v>
      </c>
      <c r="D16" s="68" t="n">
        <f aca="false">'Thêm giờ T11'!T17</f>
        <v>0</v>
      </c>
      <c r="E16" s="68" t="n">
        <f aca="false">'Trực Chuyên môn T11'!J14</f>
        <v>0</v>
      </c>
      <c r="F16" s="68" t="n">
        <f aca="false">'Trực Hồi SCCT11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300000</v>
      </c>
      <c r="J16" s="70"/>
      <c r="K16" s="71" t="n">
        <f aca="false">D16+E16+F16</f>
        <v>0</v>
      </c>
      <c r="L16" s="72" t="n">
        <f aca="false">C16</f>
        <v>300000</v>
      </c>
    </row>
    <row r="17" customFormat="false" ht="12.75" hidden="false" customHeight="false" outlineLevel="0" collapsed="false">
      <c r="A17" s="66" t="n">
        <v>2</v>
      </c>
      <c r="B17" s="67" t="s">
        <v>30</v>
      </c>
      <c r="C17" s="68" t="n">
        <f aca="false">'Công tác phí tổng hợp T11'!C13</f>
        <v>300000</v>
      </c>
      <c r="D17" s="68" t="n">
        <f aca="false">'Thêm giờ T11'!T18</f>
        <v>0</v>
      </c>
      <c r="E17" s="68" t="n">
        <f aca="false">'Trực Chuyên môn T11'!J15</f>
        <v>0</v>
      </c>
      <c r="F17" s="68" t="n">
        <f aca="false">'Trực Hồi SCCT11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300000</v>
      </c>
      <c r="J17" s="70"/>
      <c r="K17" s="71" t="n">
        <f aca="false">D17+E17+F17</f>
        <v>0</v>
      </c>
      <c r="L17" s="72" t="n">
        <f aca="false">C17</f>
        <v>300000</v>
      </c>
    </row>
    <row r="18" s="74" customFormat="true" ht="13.5" hidden="false" customHeight="true" outlineLevel="0" collapsed="false">
      <c r="A18" s="66" t="n">
        <v>3</v>
      </c>
      <c r="B18" s="67" t="s">
        <v>32</v>
      </c>
      <c r="C18" s="68" t="n">
        <f aca="false">'Công tác phí tổng hợp T11'!C14</f>
        <v>0</v>
      </c>
      <c r="D18" s="68" t="n">
        <f aca="false">'Thêm giờ T11'!T19</f>
        <v>0</v>
      </c>
      <c r="E18" s="68" t="n">
        <f aca="false">'Trực Chuyên môn T11'!J16</f>
        <v>0</v>
      </c>
      <c r="F18" s="68" t="n">
        <f aca="false">'Trực Hồi SCCT11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0</v>
      </c>
      <c r="J18" s="70"/>
      <c r="K18" s="71" t="n">
        <f aca="false">D18+E18+F18</f>
        <v>0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4</v>
      </c>
      <c r="C19" s="68" t="n">
        <f aca="false">'Công tác phí tổng hợp T11'!C15</f>
        <v>300000</v>
      </c>
      <c r="D19" s="68" t="n">
        <f aca="false">'Thêm giờ T11'!T20</f>
        <v>0</v>
      </c>
      <c r="E19" s="68" t="n">
        <f aca="false">'Trực Chuyên môn T11'!J17</f>
        <v>0</v>
      </c>
      <c r="F19" s="68" t="n">
        <f aca="false">'Trực Hồi SCCT11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300000</v>
      </c>
      <c r="J19" s="75"/>
      <c r="K19" s="71" t="n">
        <f aca="false">D19+E19+F19</f>
        <v>0</v>
      </c>
      <c r="L19" s="72" t="n">
        <f aca="false">C19</f>
        <v>300000</v>
      </c>
      <c r="M19" s="76"/>
      <c r="N19" s="76"/>
      <c r="O19" s="76"/>
      <c r="P19" s="76"/>
      <c r="Q19" s="76"/>
      <c r="R19" s="76"/>
      <c r="S19" s="76"/>
      <c r="T19" s="76"/>
    </row>
    <row r="20" s="74" customFormat="true" ht="12.75" hidden="false" customHeight="false" outlineLevel="0" collapsed="false">
      <c r="A20" s="66" t="n">
        <v>5</v>
      </c>
      <c r="B20" s="67" t="s">
        <v>36</v>
      </c>
      <c r="C20" s="68" t="n">
        <f aca="false">'Công tác phí tổng hợp T11'!C16</f>
        <v>0</v>
      </c>
      <c r="D20" s="68" t="n">
        <f aca="false">'Thêm giờ T11'!T21</f>
        <v>129801.923076923</v>
      </c>
      <c r="E20" s="68" t="n">
        <f aca="false">'Trực Chuyên môn T11'!J18</f>
        <v>0</v>
      </c>
      <c r="F20" s="68" t="n">
        <f aca="false">'Trực Hồi SCCT11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129801.923076923</v>
      </c>
      <c r="J20" s="70"/>
      <c r="K20" s="71" t="n">
        <f aca="false">D20+E20+F20</f>
        <v>129801.923076923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8</v>
      </c>
      <c r="C21" s="68" t="n">
        <f aca="false">'Công tác phí tổng hợp T11'!C17</f>
        <v>0</v>
      </c>
      <c r="D21" s="68" t="n">
        <f aca="false">'Thêm giờ T11'!T22</f>
        <v>32450.4807692308</v>
      </c>
      <c r="E21" s="68" t="n">
        <f aca="false">'Trực Chuyên môn T11'!J19</f>
        <v>0</v>
      </c>
      <c r="F21" s="68" t="n">
        <f aca="false">'Trực Hồi SCCT11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32450.4807692308</v>
      </c>
      <c r="J21" s="70"/>
      <c r="K21" s="71" t="n">
        <f aca="false">D21+E21+F21</f>
        <v>32450.4807692308</v>
      </c>
      <c r="L21" s="72" t="n">
        <f aca="false">C21</f>
        <v>0</v>
      </c>
    </row>
    <row r="22" customFormat="false" ht="12.75" hidden="false" customHeight="false" outlineLevel="0" collapsed="false">
      <c r="A22" s="66" t="n">
        <v>7</v>
      </c>
      <c r="B22" s="73" t="s">
        <v>302</v>
      </c>
      <c r="C22" s="68" t="n">
        <f aca="false">'Công tác phí tổng hợp T11'!C18</f>
        <v>350000</v>
      </c>
      <c r="D22" s="68" t="n">
        <f aca="false">'Thêm giờ T11'!T23</f>
        <v>0</v>
      </c>
      <c r="E22" s="68" t="n">
        <f aca="false">'Trực Chuyên môn T11'!J20</f>
        <v>0</v>
      </c>
      <c r="F22" s="68" t="n">
        <f aca="false">'Trực Hồi SCCT11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350000</v>
      </c>
      <c r="J22" s="70"/>
      <c r="K22" s="71" t="n">
        <f aca="false">D22+E22+F22</f>
        <v>0</v>
      </c>
      <c r="L22" s="72" t="n">
        <f aca="false">C22</f>
        <v>350000</v>
      </c>
    </row>
    <row r="23" customFormat="false" ht="12.75" hidden="false" customHeight="false" outlineLevel="0" collapsed="false">
      <c r="A23" s="66" t="n">
        <v>8</v>
      </c>
      <c r="B23" s="73" t="s">
        <v>41</v>
      </c>
      <c r="C23" s="68" t="n">
        <f aca="false">'Công tác phí tổng hợp T11'!C19</f>
        <v>300000</v>
      </c>
      <c r="D23" s="68" t="n">
        <f aca="false">'Thêm giờ T11'!T24</f>
        <v>0</v>
      </c>
      <c r="E23" s="68" t="n">
        <f aca="false">'Trực Chuyên môn T11'!J21</f>
        <v>0</v>
      </c>
      <c r="F23" s="68" t="n">
        <f aca="false">'Trực Hồi SCCT11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</f>
        <v>300000</v>
      </c>
      <c r="J23" s="70"/>
      <c r="K23" s="71" t="n">
        <f aca="false">D23+E23+F23</f>
        <v>0</v>
      </c>
      <c r="L23" s="72" t="n">
        <f aca="false">C23</f>
        <v>300000</v>
      </c>
    </row>
    <row r="24" customFormat="false" ht="12.75" hidden="false" customHeight="false" outlineLevel="0" collapsed="false">
      <c r="A24" s="61" t="s">
        <v>303</v>
      </c>
      <c r="B24" s="62" t="s">
        <v>304</v>
      </c>
      <c r="C24" s="68" t="n">
        <f aca="false">'Công tác phí tổng hợp T11'!C20</f>
        <v>0</v>
      </c>
      <c r="D24" s="68" t="n">
        <f aca="false">'Thêm giờ T11'!T25</f>
        <v>0</v>
      </c>
      <c r="E24" s="68" t="n">
        <f aca="false">'Trực Chuyên môn T11'!J22</f>
        <v>0</v>
      </c>
      <c r="F24" s="68" t="n">
        <f aca="false">'Trực Hồi SCCT11'!J22</f>
        <v>0</v>
      </c>
      <c r="G24" s="68" t="n">
        <f aca="false">'Phẫu thuật Quý 3'!S24</f>
        <v>0</v>
      </c>
      <c r="H24" s="68" t="n">
        <f aca="false">'Thủ thuật Quý 3'!S24</f>
        <v>0</v>
      </c>
      <c r="I24" s="69" t="n">
        <f aca="false">SUM(C24:H24)</f>
        <v>0</v>
      </c>
      <c r="J24" s="70"/>
      <c r="K24" s="71" t="n">
        <f aca="false">D24+E24+F24</f>
        <v>0</v>
      </c>
      <c r="L24" s="72" t="n">
        <f aca="false">C24</f>
        <v>0</v>
      </c>
    </row>
    <row r="25" customFormat="false" ht="13.5" hidden="false" customHeight="true" outlineLevel="0" collapsed="false">
      <c r="A25" s="61" t="n">
        <v>1</v>
      </c>
      <c r="B25" s="73" t="s">
        <v>43</v>
      </c>
      <c r="C25" s="68" t="n">
        <f aca="false">'Công tác phí tổng hợp T11'!C21</f>
        <v>760000</v>
      </c>
      <c r="D25" s="68" t="n">
        <f aca="false">'Thêm giờ T11'!T26</f>
        <v>0</v>
      </c>
      <c r="E25" s="68" t="n">
        <f aca="false">'Trực Chuyên môn T11'!J23</f>
        <v>0</v>
      </c>
      <c r="F25" s="68" t="n">
        <f aca="false">'Trực Hồi SCCT11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760000</v>
      </c>
      <c r="J25" s="70"/>
      <c r="K25" s="71" t="n">
        <f aca="false">D25+E25+F25</f>
        <v>0</v>
      </c>
      <c r="L25" s="72" t="n">
        <f aca="false">C25</f>
        <v>760000</v>
      </c>
    </row>
    <row r="26" customFormat="false" ht="13.5" hidden="false" customHeight="true" outlineLevel="0" collapsed="false">
      <c r="A26" s="61" t="n">
        <v>2</v>
      </c>
      <c r="B26" s="67" t="s">
        <v>45</v>
      </c>
      <c r="C26" s="68" t="n">
        <f aca="false">'Công tác phí tổng hợp T11'!C22</f>
        <v>350000</v>
      </c>
      <c r="D26" s="68" t="n">
        <f aca="false">'Thêm giờ T11'!T27</f>
        <v>0</v>
      </c>
      <c r="E26" s="68" t="n">
        <f aca="false">'Trực Chuyên môn T11'!J24</f>
        <v>339500</v>
      </c>
      <c r="F26" s="68" t="n">
        <f aca="false">'Trực Hồi SCCT11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689500</v>
      </c>
      <c r="J26" s="70"/>
      <c r="K26" s="71" t="n">
        <f aca="false">D26+E26+F26</f>
        <v>339500</v>
      </c>
      <c r="L26" s="72" t="n">
        <f aca="false">C26</f>
        <v>350000</v>
      </c>
    </row>
    <row r="27" customFormat="false" ht="12.75" hidden="false" customHeight="false" outlineLevel="0" collapsed="false">
      <c r="A27" s="61" t="n">
        <v>3</v>
      </c>
      <c r="B27" s="67" t="s">
        <v>47</v>
      </c>
      <c r="C27" s="68" t="n">
        <f aca="false">'Công tác phí tổng hợp T11'!C23</f>
        <v>300000</v>
      </c>
      <c r="D27" s="68" t="n">
        <f aca="false">'Thêm giờ T11'!T28</f>
        <v>0</v>
      </c>
      <c r="E27" s="68" t="n">
        <f aca="false">'Trực Chuyên môn T11'!J25</f>
        <v>359000</v>
      </c>
      <c r="F27" s="68" t="n">
        <f aca="false">'Trực Hồi SCCT11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659000</v>
      </c>
      <c r="J27" s="70"/>
      <c r="K27" s="71" t="n">
        <f aca="false">D27+E27+F27</f>
        <v>359000</v>
      </c>
      <c r="L27" s="72" t="n">
        <f aca="false">C27</f>
        <v>300000</v>
      </c>
    </row>
    <row r="28" customFormat="false" ht="12.75" hidden="false" customHeight="false" outlineLevel="0" collapsed="false">
      <c r="A28" s="61" t="n">
        <v>5</v>
      </c>
      <c r="B28" s="67" t="s">
        <v>49</v>
      </c>
      <c r="C28" s="68" t="n">
        <f aca="false">'Công tác phí tổng hợp T11'!C24</f>
        <v>0</v>
      </c>
      <c r="D28" s="68" t="n">
        <f aca="false">'Thêm giờ T11'!T29</f>
        <v>0</v>
      </c>
      <c r="E28" s="68" t="n">
        <f aca="false">'Trực Chuyên môn T11'!J26</f>
        <v>759000</v>
      </c>
      <c r="F28" s="68" t="n">
        <f aca="false">'Trực Hồi SCCT11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759000</v>
      </c>
      <c r="J28" s="70"/>
      <c r="K28" s="71" t="n">
        <f aca="false">D28+E28+F28</f>
        <v>759000</v>
      </c>
      <c r="L28" s="72" t="n">
        <f aca="false">C28</f>
        <v>0</v>
      </c>
    </row>
    <row r="29" s="76" customFormat="true" ht="13.5" hidden="false" customHeight="true" outlineLevel="0" collapsed="false">
      <c r="A29" s="61" t="n">
        <v>6</v>
      </c>
      <c r="B29" s="67" t="s">
        <v>50</v>
      </c>
      <c r="C29" s="68" t="n">
        <f aca="false">'Công tác phí tổng hợp T11'!C25</f>
        <v>650000</v>
      </c>
      <c r="D29" s="68" t="n">
        <f aca="false">'Thêm giờ T11'!T30</f>
        <v>0</v>
      </c>
      <c r="E29" s="68" t="n">
        <f aca="false">'Trực Chuyên môn T11'!J27</f>
        <v>439000</v>
      </c>
      <c r="F29" s="68" t="n">
        <f aca="false">'Trực Hồi SCCT11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1089000</v>
      </c>
      <c r="J29" s="70"/>
      <c r="K29" s="71" t="n">
        <f aca="false">D29+E29+F29</f>
        <v>439000</v>
      </c>
      <c r="L29" s="72" t="n">
        <f aca="false">C29</f>
        <v>650000</v>
      </c>
    </row>
    <row r="30" customFormat="false" ht="12.75" hidden="false" customHeight="false" outlineLevel="0" collapsed="false">
      <c r="A30" s="61" t="n">
        <v>7</v>
      </c>
      <c r="B30" s="67" t="s">
        <v>52</v>
      </c>
      <c r="C30" s="68" t="n">
        <f aca="false">'Công tác phí tổng hợp T11'!C26</f>
        <v>0</v>
      </c>
      <c r="D30" s="68" t="n">
        <f aca="false">'Thêm giờ T11'!T31</f>
        <v>0</v>
      </c>
      <c r="E30" s="68" t="n">
        <f aca="false">'Trực Chuyên môn T11'!J28</f>
        <v>339500</v>
      </c>
      <c r="F30" s="68" t="n">
        <f aca="false">'Trực Hồi SCCT11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339500</v>
      </c>
      <c r="J30" s="75" t="s">
        <v>305</v>
      </c>
      <c r="K30" s="71" t="n">
        <f aca="false">D30+E30+F30</f>
        <v>339500</v>
      </c>
      <c r="L30" s="72" t="n">
        <f aca="false">C30</f>
        <v>0</v>
      </c>
    </row>
    <row r="31" customFormat="false" ht="12.75" hidden="false" customHeight="false" outlineLevel="0" collapsed="false">
      <c r="A31" s="61" t="n">
        <v>8</v>
      </c>
      <c r="B31" s="67" t="s">
        <v>53</v>
      </c>
      <c r="C31" s="68" t="n">
        <f aca="false">'Công tác phí tổng hợp T11'!C27</f>
        <v>810000</v>
      </c>
      <c r="D31" s="68" t="n">
        <f aca="false">'Thêm giờ T11'!T32</f>
        <v>0</v>
      </c>
      <c r="E31" s="68" t="n">
        <f aca="false">'Trực Chuyên môn T11'!J29</f>
        <v>339500</v>
      </c>
      <c r="F31" s="68" t="n">
        <f aca="false">'Trực Hồi SCCT11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1149500</v>
      </c>
      <c r="J31" s="75" t="s">
        <v>305</v>
      </c>
      <c r="K31" s="71" t="n">
        <f aca="false">D31+E31+F31</f>
        <v>339500</v>
      </c>
      <c r="L31" s="72" t="n">
        <f aca="false">C31</f>
        <v>810000</v>
      </c>
    </row>
    <row r="32" customFormat="false" ht="13.5" hidden="false" customHeight="true" outlineLevel="0" collapsed="false">
      <c r="A32" s="61" t="s">
        <v>306</v>
      </c>
      <c r="B32" s="62" t="s">
        <v>307</v>
      </c>
      <c r="C32" s="68" t="n">
        <f aca="false">'Công tác phí tổng hợp T11'!C28</f>
        <v>0</v>
      </c>
      <c r="D32" s="68" t="n">
        <f aca="false">'Thêm giờ T11'!T33</f>
        <v>0</v>
      </c>
      <c r="E32" s="68" t="n">
        <f aca="false">'Trực Chuyên môn T11'!J30</f>
        <v>0</v>
      </c>
      <c r="F32" s="68" t="n">
        <f aca="false">'Trực Hồi SCCT11'!J30</f>
        <v>0</v>
      </c>
      <c r="G32" s="68" t="n">
        <f aca="false">'Phẫu thuật Quý 3'!S32</f>
        <v>0</v>
      </c>
      <c r="H32" s="68" t="n">
        <f aca="false">'Thủ thuật Quý 3'!S32</f>
        <v>0</v>
      </c>
      <c r="I32" s="69" t="n">
        <f aca="false">SUM(C32:H32)</f>
        <v>0</v>
      </c>
      <c r="J32" s="70"/>
      <c r="K32" s="71" t="n">
        <f aca="false">D32+E32+F32</f>
        <v>0</v>
      </c>
      <c r="L32" s="72" t="n">
        <f aca="false">C32</f>
        <v>0</v>
      </c>
    </row>
    <row r="33" customFormat="false" ht="12.75" hidden="false" customHeight="false" outlineLevel="0" collapsed="false">
      <c r="A33" s="61" t="n">
        <v>1</v>
      </c>
      <c r="B33" s="73" t="s">
        <v>55</v>
      </c>
      <c r="C33" s="68" t="n">
        <f aca="false">'Công tác phí tổng hợp T11'!C29</f>
        <v>360000</v>
      </c>
      <c r="D33" s="68" t="n">
        <f aca="false">'Thêm giờ T11'!T34</f>
        <v>851628.125</v>
      </c>
      <c r="E33" s="68" t="n">
        <f aca="false">'Trực Chuyên môn T11'!J31</f>
        <v>778500</v>
      </c>
      <c r="F33" s="68" t="n">
        <f aca="false">'Trực Hồi SCCT11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1990128.125</v>
      </c>
      <c r="J33" s="70"/>
      <c r="K33" s="71" t="n">
        <f aca="false">D33+E33+F33</f>
        <v>1630128.125</v>
      </c>
      <c r="L33" s="72" t="n">
        <f aca="false">C33</f>
        <v>360000</v>
      </c>
    </row>
    <row r="34" customFormat="false" ht="12.75" hidden="false" customHeight="false" outlineLevel="0" collapsed="false">
      <c r="A34" s="66" t="n">
        <v>2</v>
      </c>
      <c r="B34" s="67" t="s">
        <v>57</v>
      </c>
      <c r="C34" s="68" t="n">
        <f aca="false">'Công tác phí tổng hợp T11'!C30</f>
        <v>0</v>
      </c>
      <c r="D34" s="68" t="n">
        <f aca="false">'Thêm giờ T11'!T35</f>
        <v>250362.980769231</v>
      </c>
      <c r="E34" s="68" t="n">
        <f aca="false">'Trực Chuyên môn T11'!J32</f>
        <v>499500</v>
      </c>
      <c r="F34" s="68" t="n">
        <f aca="false">'Trực Hồi SCCT11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749862.980769231</v>
      </c>
      <c r="J34" s="70"/>
      <c r="K34" s="71" t="n">
        <f aca="false">D34+E34+F34</f>
        <v>749862.980769231</v>
      </c>
      <c r="L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59</v>
      </c>
      <c r="C35" s="68" t="n">
        <f aca="false">'Công tác phí tổng hợp T11'!C31</f>
        <v>0</v>
      </c>
      <c r="D35" s="68" t="n">
        <f aca="false">'Thêm giờ T11'!T36</f>
        <v>159028.846153846</v>
      </c>
      <c r="E35" s="68" t="n">
        <f aca="false">'Trực Chuyên môn T11'!J33</f>
        <v>618500</v>
      </c>
      <c r="F35" s="68" t="n">
        <f aca="false">'Trực Hồi SCCT11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777528.846153846</v>
      </c>
      <c r="J35" s="70"/>
      <c r="K35" s="71" t="n">
        <f aca="false">D35+E35+F35</f>
        <v>777528.846153846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67" t="s">
        <v>61</v>
      </c>
      <c r="C36" s="68" t="n">
        <f aca="false">'Công tác phí tổng hợp T11'!C32</f>
        <v>0</v>
      </c>
      <c r="D36" s="68" t="n">
        <f aca="false">'Thêm giờ T11'!T37</f>
        <v>0</v>
      </c>
      <c r="E36" s="68" t="n">
        <f aca="false">'Trực Chuyên môn T11'!J34</f>
        <v>0</v>
      </c>
      <c r="F36" s="68" t="n">
        <f aca="false">'Trực Hồi SCCT11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5" t="s">
        <v>308</v>
      </c>
      <c r="K36" s="71" t="n">
        <f aca="false">D36+E36+F36</f>
        <v>0</v>
      </c>
      <c r="L36" s="72" t="n">
        <f aca="false">C36</f>
        <v>0</v>
      </c>
    </row>
    <row r="37" customFormat="false" ht="12.75" hidden="false" customHeight="false" outlineLevel="0" collapsed="false">
      <c r="A37" s="61" t="n">
        <v>5</v>
      </c>
      <c r="B37" s="73" t="s">
        <v>63</v>
      </c>
      <c r="C37" s="68" t="n">
        <f aca="false">'Công tác phí tổng hợp T11'!C33</f>
        <v>0</v>
      </c>
      <c r="D37" s="68" t="n">
        <f aca="false">'Thêm giờ T11'!T38</f>
        <v>137538.461538462</v>
      </c>
      <c r="E37" s="68" t="n">
        <f aca="false">'Trực Chuyên môn T11'!J35</f>
        <v>0</v>
      </c>
      <c r="F37" s="68" t="n">
        <f aca="false">'Trực Hồi SCCT11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137538.461538462</v>
      </c>
      <c r="J37" s="70"/>
      <c r="K37" s="71" t="n">
        <f aca="false">D37+E37+F37</f>
        <v>137538.461538462</v>
      </c>
      <c r="L37" s="72" t="n">
        <f aca="false">C37</f>
        <v>0</v>
      </c>
    </row>
    <row r="38" customFormat="false" ht="12.75" hidden="false" customHeight="false" outlineLevel="0" collapsed="false">
      <c r="A38" s="61" t="s">
        <v>309</v>
      </c>
      <c r="B38" s="62" t="s">
        <v>310</v>
      </c>
      <c r="C38" s="68" t="n">
        <f aca="false">'Công tác phí tổng hợp T11'!C34</f>
        <v>0</v>
      </c>
      <c r="D38" s="68" t="n">
        <f aca="false">'Thêm giờ T11'!T39</f>
        <v>0</v>
      </c>
      <c r="E38" s="68" t="n">
        <f aca="false">'Trực Chuyên môn T11'!J36</f>
        <v>0</v>
      </c>
      <c r="F38" s="68" t="n">
        <f aca="false">'Trực Hồi SCCT11'!J36</f>
        <v>0</v>
      </c>
      <c r="G38" s="68" t="n">
        <f aca="false">'Phẫu thuật Quý 3'!S38</f>
        <v>0</v>
      </c>
      <c r="H38" s="68" t="n">
        <f aca="false">'Thủ thuật Quý 3'!S38</f>
        <v>0</v>
      </c>
      <c r="I38" s="69" t="n">
        <f aca="false">SUM(C38:H38)</f>
        <v>0</v>
      </c>
      <c r="J38" s="70"/>
      <c r="K38" s="71" t="n">
        <f aca="false">D38+E38+F38</f>
        <v>0</v>
      </c>
      <c r="L38" s="72" t="n">
        <f aca="false">C38</f>
        <v>0</v>
      </c>
    </row>
    <row r="39" customFormat="false" ht="12.75" hidden="false" customHeight="false" outlineLevel="0" collapsed="false">
      <c r="A39" s="66" t="n">
        <v>1</v>
      </c>
      <c r="B39" s="67" t="s">
        <v>65</v>
      </c>
      <c r="C39" s="68" t="n">
        <f aca="false">'Công tác phí tổng hợp T11'!C35</f>
        <v>360000</v>
      </c>
      <c r="D39" s="68" t="n">
        <f aca="false">'Thêm giờ T11'!T40</f>
        <v>171149.423076923</v>
      </c>
      <c r="E39" s="68" t="n">
        <f aca="false">'Trực Chuyên môn T11'!J37</f>
        <v>80000</v>
      </c>
      <c r="F39" s="68" t="n">
        <f aca="false">'Trực Hồi SCCT11'!J37</f>
        <v>0</v>
      </c>
      <c r="G39" s="68" t="n">
        <f aca="false">'Phẫu thuật Quý 3'!S39</f>
        <v>1380000</v>
      </c>
      <c r="H39" s="68" t="n">
        <f aca="false">'Thủ thuật Quý 3'!S39</f>
        <v>31500</v>
      </c>
      <c r="I39" s="69" t="n">
        <f aca="false">SUM(C39:H39)</f>
        <v>2022649.42307692</v>
      </c>
      <c r="J39" s="70"/>
      <c r="K39" s="71" t="n">
        <f aca="false">D39+E39+F39</f>
        <v>251149.423076923</v>
      </c>
      <c r="L39" s="72" t="n">
        <f aca="false">C39</f>
        <v>360000</v>
      </c>
    </row>
    <row r="40" customFormat="false" ht="13.5" hidden="false" customHeight="true" outlineLevel="0" collapsed="false">
      <c r="A40" s="61" t="s">
        <v>311</v>
      </c>
      <c r="B40" s="62" t="s">
        <v>312</v>
      </c>
      <c r="C40" s="68" t="n">
        <f aca="false">'Công tác phí tổng hợp T11'!C36</f>
        <v>0</v>
      </c>
      <c r="D40" s="68" t="n">
        <f aca="false">'Thêm giờ T11'!T41</f>
        <v>0</v>
      </c>
      <c r="E40" s="68" t="n">
        <f aca="false">'Trực Chuyên môn T11'!J38</f>
        <v>0</v>
      </c>
      <c r="F40" s="68" t="n">
        <f aca="false">'Trực Hồi SCCT11'!J38</f>
        <v>0</v>
      </c>
      <c r="G40" s="68" t="n">
        <f aca="false">'Phẫu thuật Quý 3'!S40</f>
        <v>0</v>
      </c>
      <c r="H40" s="68" t="n">
        <f aca="false">'Thủ thuật Quý 3'!S40</f>
        <v>0</v>
      </c>
      <c r="I40" s="69" t="n">
        <f aca="false">SUM(C40:H40)</f>
        <v>0</v>
      </c>
      <c r="J40" s="70"/>
      <c r="K40" s="71" t="n">
        <f aca="false">D40+E40+F40</f>
        <v>0</v>
      </c>
      <c r="L40" s="72" t="n">
        <f aca="false">C40</f>
        <v>0</v>
      </c>
      <c r="N40" s="71"/>
    </row>
    <row r="41" customFormat="false" ht="12.75" hidden="false" customHeight="false" outlineLevel="0" collapsed="false">
      <c r="A41" s="66" t="n">
        <v>1</v>
      </c>
      <c r="B41" s="67" t="s">
        <v>67</v>
      </c>
      <c r="C41" s="68" t="n">
        <f aca="false">'Công tác phí tổng hợp T11'!C37</f>
        <v>0</v>
      </c>
      <c r="D41" s="68" t="n">
        <f aca="false">'Thêm giờ T11'!T42</f>
        <v>0</v>
      </c>
      <c r="E41" s="68" t="n">
        <f aca="false">'Trực Chuyên môn T11'!J39</f>
        <v>0</v>
      </c>
      <c r="F41" s="68" t="n">
        <f aca="false">'Trực Hồi SCCT11'!J39</f>
        <v>591750</v>
      </c>
      <c r="G41" s="68" t="n">
        <f aca="false">'Phẫu thuật Quý 3'!S41</f>
        <v>0</v>
      </c>
      <c r="H41" s="68" t="n">
        <f aca="false">'Thủ thuật Quý 3'!S41</f>
        <v>30000</v>
      </c>
      <c r="I41" s="69" t="n">
        <f aca="false">SUM(C41:H41)</f>
        <v>621750</v>
      </c>
      <c r="J41" s="70"/>
      <c r="K41" s="71" t="n">
        <f aca="false">D41+E41+F41</f>
        <v>591750</v>
      </c>
      <c r="L41" s="72" t="n">
        <f aca="false">C41</f>
        <v>0</v>
      </c>
    </row>
    <row r="42" customFormat="false" ht="12.75" hidden="false" customHeight="false" outlineLevel="0" collapsed="false">
      <c r="A42" s="66" t="n">
        <v>2</v>
      </c>
      <c r="B42" s="67" t="s">
        <v>313</v>
      </c>
      <c r="C42" s="68" t="n">
        <f aca="false">'Công tác phí tổng hợp T11'!C38</f>
        <v>0</v>
      </c>
      <c r="D42" s="68" t="n">
        <f aca="false">'Thêm giờ T11'!T43</f>
        <v>0</v>
      </c>
      <c r="E42" s="68" t="n">
        <f aca="false">'Trực Chuyên môn T11'!J40</f>
        <v>0</v>
      </c>
      <c r="F42" s="68" t="n">
        <f aca="false">'Trực Hồi SCCT11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70"/>
      <c r="K42" s="71" t="n">
        <f aca="false">D42+E42+F42</f>
        <v>0</v>
      </c>
      <c r="L42" s="72" t="n">
        <f aca="false">C42</f>
        <v>0</v>
      </c>
    </row>
    <row r="43" customFormat="false" ht="13.5" hidden="false" customHeight="true" outlineLevel="0" collapsed="false">
      <c r="A43" s="66" t="n">
        <v>3</v>
      </c>
      <c r="B43" s="67" t="s">
        <v>70</v>
      </c>
      <c r="C43" s="68" t="n">
        <f aca="false">'Công tác phí tổng hợp T11'!C39</f>
        <v>1260000</v>
      </c>
      <c r="D43" s="68" t="n">
        <f aca="false">'Thêm giờ T11'!T44</f>
        <v>0</v>
      </c>
      <c r="E43" s="68" t="n">
        <f aca="false">'Trực Chuyên môn T11'!J41</f>
        <v>0</v>
      </c>
      <c r="F43" s="68" t="n">
        <f aca="false">'Trực Hồi SCCT11'!J41</f>
        <v>958500</v>
      </c>
      <c r="G43" s="68" t="n">
        <f aca="false">'Phẫu thuật Quý 3'!S43</f>
        <v>0</v>
      </c>
      <c r="H43" s="68" t="n">
        <f aca="false">'Thủ thuật Quý 3'!S43</f>
        <v>15000</v>
      </c>
      <c r="I43" s="69" t="n">
        <f aca="false">SUM(C43:H43)</f>
        <v>2233500</v>
      </c>
      <c r="J43" s="70"/>
      <c r="K43" s="71" t="n">
        <f aca="false">D43+E43+F43</f>
        <v>958500</v>
      </c>
      <c r="L43" s="72" t="n">
        <f aca="false">C43</f>
        <v>1260000</v>
      </c>
    </row>
    <row r="44" s="74" customFormat="true" ht="12.75" hidden="false" customHeight="false" outlineLevel="0" collapsed="false">
      <c r="A44" s="66" t="n">
        <v>4</v>
      </c>
      <c r="B44" s="67" t="s">
        <v>72</v>
      </c>
      <c r="C44" s="68" t="n">
        <f aca="false">'Công tác phí tổng hợp T11'!C40</f>
        <v>0</v>
      </c>
      <c r="D44" s="68" t="n">
        <f aca="false">'Thêm giờ T11'!T45</f>
        <v>0</v>
      </c>
      <c r="E44" s="68" t="n">
        <f aca="false">'Trực Chuyên môn T11'!J42</f>
        <v>0</v>
      </c>
      <c r="F44" s="68" t="n">
        <f aca="false">'Trực Hồi SCCT11'!J42</f>
        <v>59175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591750</v>
      </c>
      <c r="J44" s="70"/>
      <c r="K44" s="71" t="n">
        <f aca="false">D44+E44+F44</f>
        <v>591750</v>
      </c>
      <c r="L44" s="72" t="n">
        <f aca="false">C44</f>
        <v>0</v>
      </c>
    </row>
    <row r="45" customFormat="false" ht="12.75" hidden="false" customHeight="false" outlineLevel="0" collapsed="false">
      <c r="A45" s="66" t="n">
        <v>5</v>
      </c>
      <c r="B45" s="67" t="s">
        <v>74</v>
      </c>
      <c r="C45" s="68" t="n">
        <f aca="false">'Công tác phí tổng hợp T11'!C41</f>
        <v>0</v>
      </c>
      <c r="D45" s="68" t="n">
        <f aca="false">'Thêm giờ T11'!T46</f>
        <v>0</v>
      </c>
      <c r="E45" s="68" t="n">
        <f aca="false">'Trực Chuyên môn T11'!J43</f>
        <v>0</v>
      </c>
      <c r="F45" s="68" t="n">
        <f aca="false">'Trực Hồi SCCT11'!J43</f>
        <v>704250</v>
      </c>
      <c r="G45" s="68" t="n">
        <f aca="false">'Phẫu thuật Quý 3'!S45</f>
        <v>0</v>
      </c>
      <c r="H45" s="68" t="n">
        <f aca="false">'Thủ thuật Quý 3'!S45</f>
        <v>45000</v>
      </c>
      <c r="I45" s="69" t="n">
        <f aca="false">SUM(C45:H45)</f>
        <v>749250</v>
      </c>
      <c r="J45" s="70"/>
      <c r="K45" s="71" t="n">
        <f aca="false">D45+E45+F45</f>
        <v>704250</v>
      </c>
      <c r="L45" s="72" t="n">
        <f aca="false">C45</f>
        <v>0</v>
      </c>
    </row>
    <row r="46" customFormat="false" ht="13.5" hidden="false" customHeight="true" outlineLevel="0" collapsed="false">
      <c r="A46" s="66" t="n">
        <v>6</v>
      </c>
      <c r="B46" s="67" t="s">
        <v>76</v>
      </c>
      <c r="C46" s="68" t="n">
        <f aca="false">'Công tác phí tổng hợp T11'!C42</f>
        <v>0</v>
      </c>
      <c r="D46" s="68" t="n">
        <f aca="false">'Thêm giờ T11'!T47</f>
        <v>0</v>
      </c>
      <c r="E46" s="68" t="n">
        <f aca="false">'Trực Chuyên môn T11'!J44</f>
        <v>439000</v>
      </c>
      <c r="F46" s="68" t="n">
        <f aca="false">'Trực Hồi SCCT11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439000</v>
      </c>
      <c r="J46" s="70"/>
      <c r="K46" s="71" t="n">
        <f aca="false">D46+E46+F46</f>
        <v>439000</v>
      </c>
      <c r="L46" s="72" t="n">
        <f aca="false">C46</f>
        <v>0</v>
      </c>
    </row>
    <row r="47" customFormat="false" ht="12.75" hidden="false" customHeight="false" outlineLevel="0" collapsed="false">
      <c r="A47" s="66" t="n">
        <v>7</v>
      </c>
      <c r="B47" s="67" t="s">
        <v>78</v>
      </c>
      <c r="C47" s="68" t="n">
        <f aca="false">'Công tác phí tổng hợp T11'!C43</f>
        <v>660000</v>
      </c>
      <c r="D47" s="68" t="n">
        <f aca="false">'Thêm giờ T11'!T48</f>
        <v>0</v>
      </c>
      <c r="E47" s="68" t="n">
        <f aca="false">'Trực Chuyên môn T11'!J45</f>
        <v>0</v>
      </c>
      <c r="F47" s="68" t="n">
        <f aca="false">'Trực Hồi SCCT11'!J45</f>
        <v>1100250</v>
      </c>
      <c r="G47" s="68" t="n">
        <f aca="false">'Phẫu thuật Quý 3'!S47</f>
        <v>0</v>
      </c>
      <c r="H47" s="68" t="n">
        <f aca="false">'Thủ thuật Quý 3'!S47</f>
        <v>9000</v>
      </c>
      <c r="I47" s="69" t="n">
        <f aca="false">SUM(C47:H47)</f>
        <v>1769250</v>
      </c>
      <c r="J47" s="70"/>
      <c r="K47" s="71" t="n">
        <f aca="false">D47+E47+F47</f>
        <v>1100250</v>
      </c>
      <c r="L47" s="72" t="n">
        <f aca="false">C47</f>
        <v>660000</v>
      </c>
    </row>
    <row r="48" customFormat="false" ht="12.75" hidden="false" customHeight="false" outlineLevel="0" collapsed="false">
      <c r="A48" s="66" t="n">
        <v>8</v>
      </c>
      <c r="B48" s="67" t="s">
        <v>80</v>
      </c>
      <c r="C48" s="68" t="n">
        <f aca="false">'Công tác phí tổng hợp T11'!C44</f>
        <v>740000</v>
      </c>
      <c r="D48" s="68" t="n">
        <f aca="false">'Thêm giờ T11'!T49</f>
        <v>0</v>
      </c>
      <c r="E48" s="68" t="n">
        <f aca="false">'Trực Chuyên môn T11'!J46</f>
        <v>0</v>
      </c>
      <c r="F48" s="68" t="n">
        <f aca="false">'Trực Hồi SCCT11'!J46</f>
        <v>621000</v>
      </c>
      <c r="G48" s="68" t="n">
        <f aca="false">'Phẫu thuật Quý 3'!S48</f>
        <v>0</v>
      </c>
      <c r="H48" s="68" t="n">
        <f aca="false">'Thủ thuật Quý 3'!S48</f>
        <v>211500</v>
      </c>
      <c r="I48" s="69" t="n">
        <f aca="false">SUM(C48:H48)</f>
        <v>1572500</v>
      </c>
      <c r="J48" s="70"/>
      <c r="K48" s="71" t="n">
        <f aca="false">D48+E48+F48</f>
        <v>621000</v>
      </c>
      <c r="L48" s="72" t="n">
        <f aca="false">C48</f>
        <v>740000</v>
      </c>
    </row>
    <row r="49" customFormat="false" ht="13.5" hidden="false" customHeight="true" outlineLevel="0" collapsed="false">
      <c r="A49" s="66" t="n">
        <v>9</v>
      </c>
      <c r="B49" s="67" t="s">
        <v>81</v>
      </c>
      <c r="C49" s="68" t="n">
        <f aca="false">'Công tác phí tổng hợp T11'!C45</f>
        <v>0</v>
      </c>
      <c r="D49" s="68" t="n">
        <f aca="false">'Thêm giờ T11'!T50</f>
        <v>0</v>
      </c>
      <c r="E49" s="68" t="n">
        <f aca="false">'Trực Chuyên môn T11'!J47</f>
        <v>0</v>
      </c>
      <c r="F49" s="68" t="n">
        <f aca="false">'Trực Hồi SCCT11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K49" s="71" t="n">
        <f aca="false">D49+E49+F49</f>
        <v>0</v>
      </c>
      <c r="L49" s="72" t="n">
        <f aca="false">C49</f>
        <v>0</v>
      </c>
    </row>
    <row r="50" customFormat="false" ht="12.75" hidden="false" customHeight="false" outlineLevel="0" collapsed="false">
      <c r="A50" s="66" t="n">
        <v>10</v>
      </c>
      <c r="B50" s="67" t="s">
        <v>83</v>
      </c>
      <c r="C50" s="68" t="n">
        <f aca="false">'Công tác phí tổng hợp T11'!C46</f>
        <v>790000</v>
      </c>
      <c r="D50" s="68" t="n">
        <f aca="false">'Thêm giờ T11'!T51</f>
        <v>0</v>
      </c>
      <c r="E50" s="68" t="n">
        <f aca="false">'Trực Chuyên môn T11'!J48</f>
        <v>698500</v>
      </c>
      <c r="F50" s="68" t="n">
        <f aca="false">'Trực Hồi SCCT11'!J48</f>
        <v>0</v>
      </c>
      <c r="G50" s="68" t="n">
        <f aca="false">'Phẫu thuật Quý 3'!S50</f>
        <v>0</v>
      </c>
      <c r="H50" s="68" t="n">
        <f aca="false">'Thủ thuật Quý 3'!S50</f>
        <v>90000</v>
      </c>
      <c r="I50" s="69" t="n">
        <f aca="false">SUM(C50:H50)</f>
        <v>1578500</v>
      </c>
      <c r="J50" s="70"/>
      <c r="K50" s="71" t="n">
        <f aca="false">D50+E50+F50</f>
        <v>698500</v>
      </c>
      <c r="L50" s="72" t="n">
        <f aca="false">C50</f>
        <v>790000</v>
      </c>
    </row>
    <row r="51" customFormat="false" ht="12.75" hidden="false" customHeight="false" outlineLevel="0" collapsed="false">
      <c r="A51" s="66" t="n">
        <v>11</v>
      </c>
      <c r="B51" s="67" t="s">
        <v>85</v>
      </c>
      <c r="C51" s="68" t="n">
        <f aca="false">'Công tác phí tổng hợp T11'!C47</f>
        <v>780000</v>
      </c>
      <c r="D51" s="68" t="n">
        <f aca="false">'Thêm giờ T11'!T52</f>
        <v>0</v>
      </c>
      <c r="E51" s="68" t="n">
        <f aca="false">'Trực Chuyên môn T11'!J49</f>
        <v>519000</v>
      </c>
      <c r="F51" s="68" t="n">
        <f aca="false">'Trực Hồi SCCT11'!J49</f>
        <v>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1299000</v>
      </c>
      <c r="J51" s="70"/>
      <c r="K51" s="71" t="n">
        <f aca="false">D51+E51+F51</f>
        <v>519000</v>
      </c>
      <c r="L51" s="72" t="n">
        <f aca="false">C51</f>
        <v>780000</v>
      </c>
    </row>
    <row r="52" customFormat="false" ht="13.5" hidden="false" customHeight="true" outlineLevel="0" collapsed="false">
      <c r="A52" s="66" t="n">
        <v>12</v>
      </c>
      <c r="B52" s="67" t="s">
        <v>87</v>
      </c>
      <c r="C52" s="68" t="n">
        <f aca="false">'Công tác phí tổng hợp T11'!C48</f>
        <v>420000</v>
      </c>
      <c r="D52" s="68" t="n">
        <f aca="false">'Thêm giờ T11'!T53</f>
        <v>0</v>
      </c>
      <c r="E52" s="68" t="n">
        <f aca="false">'Trực Chuyên môn T11'!J50</f>
        <v>0</v>
      </c>
      <c r="F52" s="68" t="n">
        <f aca="false">'Trực Hồi SCCT11'!J50</f>
        <v>254250</v>
      </c>
      <c r="G52" s="68" t="n">
        <f aca="false">'Phẫu thuật Quý 3'!S52</f>
        <v>0</v>
      </c>
      <c r="H52" s="68" t="n">
        <f aca="false">'Thủ thuật Quý 3'!S52</f>
        <v>39000</v>
      </c>
      <c r="I52" s="69" t="n">
        <f aca="false">SUM(C52:H52)</f>
        <v>713250</v>
      </c>
      <c r="J52" s="70"/>
      <c r="K52" s="71" t="n">
        <f aca="false">D52+E52+F52</f>
        <v>254250</v>
      </c>
      <c r="L52" s="72" t="n">
        <f aca="false">C52</f>
        <v>420000</v>
      </c>
    </row>
    <row r="53" customFormat="false" ht="12.75" hidden="false" customHeight="false" outlineLevel="0" collapsed="false">
      <c r="A53" s="66" t="n">
        <v>13</v>
      </c>
      <c r="B53" s="67" t="s">
        <v>89</v>
      </c>
      <c r="C53" s="68" t="n">
        <f aca="false">'Công tác phí tổng hợp T11'!C49</f>
        <v>0</v>
      </c>
      <c r="D53" s="68" t="n">
        <f aca="false">'Thêm giờ T11'!T54</f>
        <v>0</v>
      </c>
      <c r="E53" s="68" t="n">
        <f aca="false">'Trực Chuyên môn T11'!J51</f>
        <v>0</v>
      </c>
      <c r="F53" s="68" t="n">
        <f aca="false">'Trực Hồi SCCT11'!J51</f>
        <v>62100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621000</v>
      </c>
      <c r="J53" s="70"/>
      <c r="K53" s="71" t="n">
        <f aca="false">D53+E53+F53</f>
        <v>621000</v>
      </c>
      <c r="L53" s="72" t="n">
        <f aca="false">C53</f>
        <v>0</v>
      </c>
    </row>
    <row r="54" customFormat="false" ht="12.75" hidden="false" customHeight="false" outlineLevel="0" collapsed="false">
      <c r="A54" s="66" t="n">
        <v>14</v>
      </c>
      <c r="B54" s="67" t="s">
        <v>91</v>
      </c>
      <c r="C54" s="68" t="n">
        <f aca="false">'Công tác phí tổng hợp T11'!C50</f>
        <v>0</v>
      </c>
      <c r="D54" s="68" t="n">
        <f aca="false">'Thêm giờ T11'!T55</f>
        <v>0</v>
      </c>
      <c r="E54" s="68" t="n">
        <f aca="false">'Trực Chuyên môn T11'!J52</f>
        <v>519000</v>
      </c>
      <c r="F54" s="68" t="n">
        <f aca="false">'Trực Hồi SCCT11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519000</v>
      </c>
      <c r="J54" s="70"/>
      <c r="K54" s="71" t="n">
        <f aca="false">D54+E54+F54</f>
        <v>519000</v>
      </c>
      <c r="L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3</v>
      </c>
      <c r="C55" s="68" t="n">
        <f aca="false">'Công tác phí tổng hợp T11'!C51</f>
        <v>0</v>
      </c>
      <c r="D55" s="68" t="n">
        <f aca="false">'Thêm giờ T11'!T56</f>
        <v>0</v>
      </c>
      <c r="E55" s="68" t="n">
        <f aca="false">'Trực Chuyên môn T11'!J53</f>
        <v>0</v>
      </c>
      <c r="F55" s="68" t="n">
        <f aca="false">'Trực Hồi SCCT11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K55" s="71" t="n">
        <f aca="false">D55+E55+F55</f>
        <v>0</v>
      </c>
      <c r="L55" s="72" t="n">
        <f aca="false">C55</f>
        <v>0</v>
      </c>
    </row>
    <row r="56" customFormat="false" ht="12.75" hidden="false" customHeight="false" outlineLevel="0" collapsed="false">
      <c r="A56" s="66" t="n">
        <v>16</v>
      </c>
      <c r="B56" s="73" t="s">
        <v>95</v>
      </c>
      <c r="C56" s="68" t="n">
        <f aca="false">'Công tác phí tổng hợp T11'!C52</f>
        <v>370000</v>
      </c>
      <c r="D56" s="68" t="n">
        <f aca="false">'Thêm giờ T11'!T57</f>
        <v>0</v>
      </c>
      <c r="E56" s="68" t="n">
        <f aca="false">'Trực Chuyên môn T11'!J54</f>
        <v>599000</v>
      </c>
      <c r="F56" s="68" t="n">
        <f aca="false">'Trực Hồi SCCT11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969000</v>
      </c>
      <c r="J56" s="70"/>
      <c r="K56" s="71" t="n">
        <f aca="false">D56+E56+F56</f>
        <v>599000</v>
      </c>
      <c r="L56" s="72" t="n">
        <f aca="false">C56</f>
        <v>370000</v>
      </c>
    </row>
    <row r="57" customFormat="false" ht="12.75" hidden="false" customHeight="false" outlineLevel="0" collapsed="false">
      <c r="A57" s="66" t="n">
        <v>17</v>
      </c>
      <c r="B57" s="73" t="s">
        <v>96</v>
      </c>
      <c r="C57" s="68" t="n">
        <f aca="false">'Công tác phí tổng hợp T11'!C53</f>
        <v>0</v>
      </c>
      <c r="D57" s="68" t="n">
        <f aca="false">'Thêm giờ T11'!T58</f>
        <v>0</v>
      </c>
      <c r="E57" s="68" t="n">
        <f aca="false">'Trực Chuyên môn T11'!J55</f>
        <v>0</v>
      </c>
      <c r="F57" s="68" t="n">
        <f aca="false">'Trực Hồi SCCT11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K57" s="71" t="n">
        <f aca="false">D57+E57+F57</f>
        <v>0</v>
      </c>
      <c r="L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7</v>
      </c>
      <c r="C58" s="68" t="n">
        <f aca="false">'Công tác phí tổng hợp T11'!C54</f>
        <v>0</v>
      </c>
      <c r="D58" s="68" t="n">
        <f aca="false">'Thêm giờ T11'!T59</f>
        <v>0</v>
      </c>
      <c r="E58" s="68" t="n">
        <f aca="false">'Trực Chuyên môn T11'!J56</f>
        <v>796000</v>
      </c>
      <c r="F58" s="68" t="n">
        <f aca="false">'Trực Hồi SCCT11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796000</v>
      </c>
      <c r="J58" s="70"/>
      <c r="K58" s="71" t="n">
        <f aca="false">D58+E58+F58</f>
        <v>796000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14</v>
      </c>
      <c r="B59" s="62" t="s">
        <v>315</v>
      </c>
      <c r="C59" s="68" t="n">
        <f aca="false">'Công tác phí tổng hợp T11'!C55</f>
        <v>0</v>
      </c>
      <c r="D59" s="68" t="n">
        <f aca="false">'Thêm giờ T11'!T60</f>
        <v>0</v>
      </c>
      <c r="E59" s="68" t="n">
        <f aca="false">'Trực Chuyên môn T11'!J57</f>
        <v>0</v>
      </c>
      <c r="F59" s="68" t="n">
        <f aca="false">'Trực Hồi SCCT11'!J57</f>
        <v>0</v>
      </c>
      <c r="G59" s="68" t="n">
        <f aca="false">'Phẫu thuật Quý 3'!S59</f>
        <v>0</v>
      </c>
      <c r="H59" s="68" t="n">
        <f aca="false">'Thủ thuật Quý 3'!S59</f>
        <v>0</v>
      </c>
      <c r="I59" s="69" t="n">
        <f aca="false">SUM(C59:H59)</f>
        <v>0</v>
      </c>
      <c r="J59" s="75"/>
      <c r="K59" s="71" t="n">
        <f aca="false">D59+E59+F59</f>
        <v>0</v>
      </c>
      <c r="L59" s="72" t="n">
        <f aca="false">C59</f>
        <v>0</v>
      </c>
    </row>
    <row r="60" customFormat="false" ht="12.75" hidden="false" customHeight="false" outlineLevel="0" collapsed="false">
      <c r="A60" s="66" t="n">
        <v>1</v>
      </c>
      <c r="B60" s="67" t="s">
        <v>99</v>
      </c>
      <c r="C60" s="68" t="n">
        <f aca="false">'Công tác phí tổng hợp T11'!C56</f>
        <v>0</v>
      </c>
      <c r="D60" s="68" t="n">
        <f aca="false">'Thêm giờ T11'!T61</f>
        <v>225906.923076923</v>
      </c>
      <c r="E60" s="68" t="n">
        <f aca="false">'Trực Chuyên môn T11'!J58</f>
        <v>0</v>
      </c>
      <c r="F60" s="68" t="n">
        <f aca="false">'Trực Hồi SCCT11'!J58</f>
        <v>0</v>
      </c>
      <c r="G60" s="68" t="n">
        <f aca="false">'Phẫu thuật Quý 3'!S60</f>
        <v>660000</v>
      </c>
      <c r="H60" s="68" t="n">
        <f aca="false">'Thủ thuật Quý 3'!S60</f>
        <v>0</v>
      </c>
      <c r="I60" s="69" t="n">
        <f aca="false">SUM(C60:H60)</f>
        <v>885906.923076923</v>
      </c>
      <c r="J60" s="75"/>
      <c r="K60" s="71" t="n">
        <f aca="false">D60+E60+F60</f>
        <v>225906.923076923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1</v>
      </c>
      <c r="C61" s="68" t="n">
        <f aca="false">'Công tác phí tổng hợp T11'!C57</f>
        <v>0</v>
      </c>
      <c r="D61" s="68" t="n">
        <f aca="false">'Thêm giờ T11'!T62</f>
        <v>36211.2980769231</v>
      </c>
      <c r="E61" s="68" t="n">
        <f aca="false">'Trực Chuyên môn T11'!J59</f>
        <v>599000</v>
      </c>
      <c r="F61" s="68" t="n">
        <f aca="false">'Trực Hồi SCCT11'!J59</f>
        <v>0</v>
      </c>
      <c r="G61" s="68" t="n">
        <f aca="false">'Phẫu thuật Quý 3'!S61</f>
        <v>3635000</v>
      </c>
      <c r="H61" s="68" t="n">
        <f aca="false">'Thủ thuật Quý 3'!S61</f>
        <v>720000</v>
      </c>
      <c r="I61" s="69" t="n">
        <f aca="false">SUM(C61:H61)</f>
        <v>4990211.29807692</v>
      </c>
      <c r="J61" s="75"/>
      <c r="K61" s="71" t="n">
        <f aca="false">D61+E61+F61</f>
        <v>635211.298076923</v>
      </c>
      <c r="L61" s="72" t="n">
        <f aca="false">C61</f>
        <v>0</v>
      </c>
    </row>
    <row r="62" customFormat="false" ht="12.75" hidden="false" customHeight="false" outlineLevel="0" collapsed="false">
      <c r="A62" s="66" t="n">
        <v>3</v>
      </c>
      <c r="B62" s="67" t="s">
        <v>103</v>
      </c>
      <c r="C62" s="68" t="n">
        <f aca="false">'Công tác phí tổng hợp T11'!C58</f>
        <v>0</v>
      </c>
      <c r="D62" s="68" t="n">
        <f aca="false">'Thêm giờ T11'!T63</f>
        <v>0</v>
      </c>
      <c r="E62" s="68" t="n">
        <f aca="false">'Trực Chuyên môn T11'!J60</f>
        <v>0</v>
      </c>
      <c r="F62" s="68" t="n">
        <f aca="false">'Trực Hồi SCCT11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0</v>
      </c>
      <c r="J62" s="75"/>
      <c r="K62" s="71" t="n">
        <f aca="false">D62+E62+F62</f>
        <v>0</v>
      </c>
      <c r="L62" s="72" t="n">
        <f aca="false">C62</f>
        <v>0</v>
      </c>
    </row>
    <row r="63" s="74" customFormat="true" ht="12.75" hidden="false" customHeight="false" outlineLevel="0" collapsed="false">
      <c r="A63" s="66" t="n">
        <v>4</v>
      </c>
      <c r="B63" s="67" t="s">
        <v>105</v>
      </c>
      <c r="C63" s="68" t="n">
        <f aca="false">'Công tác phí tổng hợp T11'!C59</f>
        <v>0</v>
      </c>
      <c r="D63" s="68" t="n">
        <f aca="false">'Thêm giờ T11'!T64</f>
        <v>317004.663461538</v>
      </c>
      <c r="E63" s="68" t="n">
        <f aca="false">'Trực Chuyên môn T11'!J61</f>
        <v>519000</v>
      </c>
      <c r="F63" s="68" t="n">
        <f aca="false">'Trực Hồi SCCT11'!J61</f>
        <v>0</v>
      </c>
      <c r="G63" s="68" t="n">
        <f aca="false">'Phẫu thuật Quý 3'!S63</f>
        <v>9170000</v>
      </c>
      <c r="H63" s="68" t="n">
        <f aca="false">'Thủ thuật Quý 3'!S63</f>
        <v>144000</v>
      </c>
      <c r="I63" s="69" t="n">
        <f aca="false">SUM(C63:H63)</f>
        <v>10150004.6634615</v>
      </c>
      <c r="J63" s="75"/>
      <c r="K63" s="71" t="n">
        <f aca="false">D63+E63+F63</f>
        <v>836004.663461539</v>
      </c>
      <c r="L63" s="72" t="n">
        <f aca="false">C63</f>
        <v>0</v>
      </c>
    </row>
    <row r="64" s="74" customFormat="true" ht="13.5" hidden="false" customHeight="true" outlineLevel="0" collapsed="false">
      <c r="A64" s="66" t="n">
        <v>5</v>
      </c>
      <c r="B64" s="67" t="s">
        <v>107</v>
      </c>
      <c r="C64" s="68" t="n">
        <f aca="false">'Công tác phí tổng hợp T11'!C60</f>
        <v>0</v>
      </c>
      <c r="D64" s="68" t="n">
        <f aca="false">'Thêm giờ T11'!T65</f>
        <v>63826.4423076923</v>
      </c>
      <c r="E64" s="68" t="n">
        <f aca="false">'Trực Chuyên môn T11'!J62</f>
        <v>0</v>
      </c>
      <c r="F64" s="68" t="n">
        <f aca="false">'Trực Hồi SCCT11'!J62</f>
        <v>0</v>
      </c>
      <c r="G64" s="68" t="n">
        <f aca="false">'Phẫu thuật Quý 3'!S64</f>
        <v>1375000</v>
      </c>
      <c r="H64" s="68" t="n">
        <f aca="false">'Thủ thuật Quý 3'!S64</f>
        <v>297000</v>
      </c>
      <c r="I64" s="69" t="n">
        <f aca="false">SUM(C64:H64)</f>
        <v>1735826.44230769</v>
      </c>
      <c r="J64" s="75"/>
      <c r="K64" s="71" t="n">
        <f aca="false">D64+E64+F64</f>
        <v>63826.4423076923</v>
      </c>
      <c r="L64" s="72" t="n">
        <f aca="false">C64</f>
        <v>0</v>
      </c>
    </row>
    <row r="65" customFormat="false" ht="12.75" hidden="false" customHeight="false" outlineLevel="0" collapsed="false">
      <c r="A65" s="66" t="n">
        <v>6</v>
      </c>
      <c r="B65" s="67" t="s">
        <v>109</v>
      </c>
      <c r="C65" s="68" t="n">
        <f aca="false">'Công tác phí tổng hợp T11'!C61</f>
        <v>790000</v>
      </c>
      <c r="D65" s="68" t="n">
        <f aca="false">'Thêm giờ T11'!T66</f>
        <v>46849.0384615385</v>
      </c>
      <c r="E65" s="68" t="n">
        <f aca="false">'Trực Chuyên môn T11'!J63</f>
        <v>439000</v>
      </c>
      <c r="F65" s="68" t="n">
        <f aca="false">'Trực Hồi SCCT11'!J63</f>
        <v>0</v>
      </c>
      <c r="G65" s="68" t="n">
        <f aca="false">'Phẫu thuật Quý 3'!S65</f>
        <v>50000</v>
      </c>
      <c r="H65" s="68" t="n">
        <f aca="false">'Thủ thuật Quý 3'!S65</f>
        <v>54000</v>
      </c>
      <c r="I65" s="69" t="n">
        <f aca="false">SUM(C65:H65)</f>
        <v>1379849.03846154</v>
      </c>
      <c r="J65" s="70"/>
      <c r="K65" s="71" t="n">
        <f aca="false">D65+E65+F65</f>
        <v>485849.038461538</v>
      </c>
      <c r="L65" s="72" t="n">
        <f aca="false">C65</f>
        <v>790000</v>
      </c>
    </row>
    <row r="66" customFormat="false" ht="12.75" hidden="false" customHeight="false" outlineLevel="0" collapsed="false">
      <c r="A66" s="66" t="n">
        <v>7</v>
      </c>
      <c r="B66" s="67" t="s">
        <v>111</v>
      </c>
      <c r="C66" s="68" t="n">
        <f aca="false">'Công tác phí tổng hợp T11'!C62</f>
        <v>0</v>
      </c>
      <c r="D66" s="68" t="n">
        <f aca="false">'Thêm giờ T11'!T67</f>
        <v>482129.615384615</v>
      </c>
      <c r="E66" s="68" t="n">
        <f aca="false">'Trực Chuyên môn T11'!J64</f>
        <v>0</v>
      </c>
      <c r="F66" s="68" t="n">
        <f aca="false">'Trực Hồi SCCT11'!J64</f>
        <v>0</v>
      </c>
      <c r="G66" s="68" t="n">
        <f aca="false">'Phẫu thuật Quý 3'!S66</f>
        <v>4370000</v>
      </c>
      <c r="H66" s="68" t="n">
        <f aca="false">'Thủ thuật Quý 3'!S66</f>
        <v>42000</v>
      </c>
      <c r="I66" s="69" t="n">
        <f aca="false">SUM(C66:H66)</f>
        <v>4894129.61538462</v>
      </c>
      <c r="J66" s="70"/>
      <c r="K66" s="71" t="n">
        <f aca="false">D66+E66+F66</f>
        <v>482129.615384615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3</v>
      </c>
      <c r="C67" s="68" t="n">
        <f aca="false">'Công tác phí tổng hợp T11'!C63</f>
        <v>370000</v>
      </c>
      <c r="D67" s="68" t="n">
        <f aca="false">'Thêm giờ T11'!T68</f>
        <v>0</v>
      </c>
      <c r="E67" s="68" t="n">
        <f aca="false">'Trực Chuyên môn T11'!J65</f>
        <v>439000</v>
      </c>
      <c r="F67" s="68" t="n">
        <f aca="false">'Trực Hồi SCCT11'!J65</f>
        <v>0</v>
      </c>
      <c r="G67" s="68" t="n">
        <f aca="false">'Phẫu thuật Quý 3'!S67</f>
        <v>120000</v>
      </c>
      <c r="H67" s="68" t="n">
        <f aca="false">'Thủ thuật Quý 3'!S67</f>
        <v>262500</v>
      </c>
      <c r="I67" s="69" t="n">
        <f aca="false">SUM(C67:H67)</f>
        <v>1191500</v>
      </c>
      <c r="J67" s="70"/>
      <c r="K67" s="71" t="n">
        <f aca="false">D67+E67+F67</f>
        <v>439000</v>
      </c>
      <c r="L67" s="72" t="n">
        <f aca="false">C67</f>
        <v>370000</v>
      </c>
    </row>
    <row r="68" customFormat="false" ht="12.75" hidden="false" customHeight="false" outlineLevel="0" collapsed="false">
      <c r="A68" s="66" t="n">
        <v>9</v>
      </c>
      <c r="B68" s="67" t="s">
        <v>115</v>
      </c>
      <c r="C68" s="68" t="n">
        <f aca="false">'Công tác phí tổng hợp T11'!C64</f>
        <v>0</v>
      </c>
      <c r="D68" s="68" t="n">
        <f aca="false">'Thêm giờ T11'!T69</f>
        <v>574681.538461539</v>
      </c>
      <c r="E68" s="68" t="n">
        <f aca="false">'Trực Chuyên môn T11'!J66</f>
        <v>519000</v>
      </c>
      <c r="F68" s="68" t="n">
        <f aca="false">'Trực Hồi SCCT11'!J66</f>
        <v>0</v>
      </c>
      <c r="G68" s="68" t="n">
        <f aca="false">'Phẫu thuật Quý 3'!S68</f>
        <v>1460000</v>
      </c>
      <c r="H68" s="68" t="n">
        <f aca="false">'Thủ thuật Quý 3'!S68</f>
        <v>228000</v>
      </c>
      <c r="I68" s="69" t="n">
        <f aca="false">SUM(C68:H68)</f>
        <v>2781681.53846154</v>
      </c>
      <c r="J68" s="70"/>
      <c r="K68" s="71" t="n">
        <f aca="false">D68+E68+F68</f>
        <v>1093681.53846154</v>
      </c>
      <c r="L68" s="72" t="n">
        <f aca="false">C68</f>
        <v>0</v>
      </c>
    </row>
    <row r="69" customFormat="false" ht="12.75" hidden="false" customHeight="false" outlineLevel="0" collapsed="false">
      <c r="A69" s="66" t="n">
        <v>10</v>
      </c>
      <c r="B69" s="67" t="s">
        <v>117</v>
      </c>
      <c r="C69" s="68" t="n">
        <f aca="false">'Công tác phí tổng hợp T11'!C65</f>
        <v>1640000</v>
      </c>
      <c r="D69" s="68" t="n">
        <f aca="false">'Thêm giờ T11'!T70</f>
        <v>67909.6153846154</v>
      </c>
      <c r="E69" s="68" t="n">
        <f aca="false">'Trực Chuyên môn T11'!J67</f>
        <v>259500</v>
      </c>
      <c r="F69" s="68" t="n">
        <f aca="false">'Trực Hồi SCCT11'!J67</f>
        <v>0</v>
      </c>
      <c r="G69" s="68" t="n">
        <f aca="false">'Phẫu thuật Quý 3'!S69</f>
        <v>5560000</v>
      </c>
      <c r="H69" s="68" t="n">
        <f aca="false">'Thủ thuật Quý 3'!S69</f>
        <v>126000</v>
      </c>
      <c r="I69" s="69" t="n">
        <f aca="false">SUM(C69:H69)</f>
        <v>7653409.61538462</v>
      </c>
      <c r="J69" s="70"/>
      <c r="K69" s="71" t="n">
        <f aca="false">D69+E69+F69</f>
        <v>327409.615384615</v>
      </c>
      <c r="L69" s="72" t="n">
        <f aca="false">C69</f>
        <v>1640000</v>
      </c>
    </row>
    <row r="70" customFormat="false" ht="13.5" hidden="false" customHeight="true" outlineLevel="0" collapsed="false">
      <c r="A70" s="66" t="n">
        <v>11</v>
      </c>
      <c r="B70" s="67" t="s">
        <v>119</v>
      </c>
      <c r="C70" s="68" t="n">
        <f aca="false">'Công tác phí tổng hợp T11'!C66</f>
        <v>1350000</v>
      </c>
      <c r="D70" s="68" t="n">
        <f aca="false">'Thêm giờ T11'!T71</f>
        <v>0</v>
      </c>
      <c r="E70" s="68" t="n">
        <f aca="false">'Trực Chuyên môn T11'!J68</f>
        <v>419500</v>
      </c>
      <c r="F70" s="68" t="n">
        <f aca="false">'Trực Hồi SCCT11'!J68</f>
        <v>0</v>
      </c>
      <c r="G70" s="68" t="n">
        <f aca="false">'Phẫu thuật Quý 3'!S70</f>
        <v>125000</v>
      </c>
      <c r="H70" s="68" t="n">
        <f aca="false">'Thủ thuật Quý 3'!S70</f>
        <v>187500</v>
      </c>
      <c r="I70" s="69" t="n">
        <f aca="false">SUM(C70:H70)</f>
        <v>2082000</v>
      </c>
      <c r="J70" s="70"/>
      <c r="K70" s="71" t="n">
        <f aca="false">D70+E70+F70</f>
        <v>419500</v>
      </c>
      <c r="L70" s="72" t="n">
        <f aca="false">C70</f>
        <v>1350000</v>
      </c>
    </row>
    <row r="71" customFormat="false" ht="12.75" hidden="false" customHeight="false" outlineLevel="0" collapsed="false">
      <c r="A71" s="66" t="n">
        <v>12</v>
      </c>
      <c r="B71" s="67" t="s">
        <v>121</v>
      </c>
      <c r="C71" s="68" t="n">
        <f aca="false">'Công tác phí tổng hợp T11'!C67</f>
        <v>610000</v>
      </c>
      <c r="D71" s="68" t="n">
        <f aca="false">'Thêm giờ T11'!T72</f>
        <v>239603.461538462</v>
      </c>
      <c r="E71" s="68" t="n">
        <f aca="false">'Trực Chuyên môn T11'!J69</f>
        <v>519000</v>
      </c>
      <c r="F71" s="68" t="n">
        <f aca="false">'Trực Hồi SCCT11'!J69</f>
        <v>0</v>
      </c>
      <c r="G71" s="68" t="n">
        <f aca="false">'Phẫu thuật Quý 3'!S71</f>
        <v>1295000</v>
      </c>
      <c r="H71" s="68" t="n">
        <f aca="false">'Thủ thuật Quý 3'!S71</f>
        <v>109500</v>
      </c>
      <c r="I71" s="69" t="n">
        <f aca="false">SUM(C71:H71)</f>
        <v>2773103.46153846</v>
      </c>
      <c r="J71" s="70"/>
      <c r="K71" s="71" t="n">
        <f aca="false">D71+E71+F71</f>
        <v>758603.461538462</v>
      </c>
      <c r="L71" s="72" t="n">
        <f aca="false">C71</f>
        <v>610000</v>
      </c>
    </row>
    <row r="72" customFormat="false" ht="12.75" hidden="false" customHeight="false" outlineLevel="0" collapsed="false">
      <c r="A72" s="66" t="n">
        <v>13</v>
      </c>
      <c r="B72" s="67" t="s">
        <v>122</v>
      </c>
      <c r="C72" s="68" t="n">
        <f aca="false">'Công tác phí tổng hợp T11'!C68</f>
        <v>0</v>
      </c>
      <c r="D72" s="68" t="n">
        <f aca="false">'Thêm giờ T11'!T73</f>
        <v>0</v>
      </c>
      <c r="E72" s="68" t="n">
        <f aca="false">'Trực Chuyên môn T11'!J70</f>
        <v>679000</v>
      </c>
      <c r="F72" s="68" t="n">
        <f aca="false">'Trực Hồi SCCT11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679000</v>
      </c>
      <c r="J72" s="70"/>
      <c r="K72" s="71" t="n">
        <f aca="false">D72+E72+F72</f>
        <v>679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4</v>
      </c>
      <c r="C73" s="68" t="n">
        <f aca="false">'Công tác phí tổng hợp T11'!C69</f>
        <v>1430000</v>
      </c>
      <c r="D73" s="68" t="n">
        <f aca="false">'Thêm giờ T11'!T74</f>
        <v>265943.509615385</v>
      </c>
      <c r="E73" s="68" t="n">
        <f aca="false">'Trực Chuyên môn T11'!J71</f>
        <v>439000</v>
      </c>
      <c r="F73" s="68" t="n">
        <f aca="false">'Trực Hồi SCCT11'!J71</f>
        <v>0</v>
      </c>
      <c r="G73" s="68" t="n">
        <f aca="false">'Phẫu thuật Quý 3'!S73</f>
        <v>2470000</v>
      </c>
      <c r="H73" s="68" t="n">
        <f aca="false">'Thủ thuật Quý 3'!S73</f>
        <v>537000</v>
      </c>
      <c r="I73" s="69" t="n">
        <f aca="false">SUM(C73:H73)</f>
        <v>5141943.50961539</v>
      </c>
      <c r="J73" s="70"/>
      <c r="K73" s="71" t="n">
        <f aca="false">D73+E73+F73</f>
        <v>704943.509615385</v>
      </c>
      <c r="L73" s="72" t="n">
        <f aca="false">C73</f>
        <v>1430000</v>
      </c>
    </row>
    <row r="74" customFormat="false" ht="12.75" hidden="false" customHeight="false" outlineLevel="0" collapsed="false">
      <c r="A74" s="61" t="s">
        <v>316</v>
      </c>
      <c r="B74" s="62" t="s">
        <v>317</v>
      </c>
      <c r="C74" s="68" t="n">
        <f aca="false">'Công tác phí tổng hợp T11'!C70</f>
        <v>0</v>
      </c>
      <c r="D74" s="68" t="n">
        <f aca="false">'Thêm giờ T11'!T75</f>
        <v>0</v>
      </c>
      <c r="E74" s="68" t="n">
        <f aca="false">'Trực Chuyên môn T11'!J72</f>
        <v>0</v>
      </c>
      <c r="F74" s="68" t="n">
        <f aca="false">'Trực Hồi SCCT11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0</v>
      </c>
      <c r="J74" s="70"/>
      <c r="K74" s="71" t="n">
        <f aca="false">D74+E74+F74</f>
        <v>0</v>
      </c>
      <c r="L74" s="72" t="n">
        <f aca="false">C74</f>
        <v>0</v>
      </c>
    </row>
    <row r="75" customFormat="false" ht="13.5" hidden="false" customHeight="true" outlineLevel="0" collapsed="false">
      <c r="A75" s="66" t="n">
        <v>1</v>
      </c>
      <c r="B75" s="67" t="s">
        <v>126</v>
      </c>
      <c r="C75" s="68" t="n">
        <f aca="false">'Công tác phí tổng hợp T11'!C71</f>
        <v>0</v>
      </c>
      <c r="D75" s="68" t="n">
        <f aca="false">'Thêm giờ T11'!T76</f>
        <v>551300</v>
      </c>
      <c r="E75" s="68" t="n">
        <f aca="false">'Trực Chuyên môn T11'!J73</f>
        <v>579500</v>
      </c>
      <c r="F75" s="68" t="n">
        <f aca="false">'Trực Hồi SCCT11'!J73</f>
        <v>0</v>
      </c>
      <c r="G75" s="68" t="n">
        <f aca="false">'Phẫu thuật Quý 3'!S75</f>
        <v>3625000</v>
      </c>
      <c r="H75" s="68" t="n">
        <f aca="false">'Thủ thuật Quý 3'!S75</f>
        <v>298500</v>
      </c>
      <c r="I75" s="69" t="n">
        <f aca="false">SUM(C75:H75)</f>
        <v>5054300</v>
      </c>
      <c r="J75" s="75"/>
      <c r="K75" s="71" t="n">
        <f aca="false">D75+E75+F75</f>
        <v>1130800</v>
      </c>
      <c r="L75" s="72" t="n">
        <f aca="false">C75</f>
        <v>0</v>
      </c>
    </row>
    <row r="76" customFormat="false" ht="13.5" hidden="false" customHeight="true" outlineLevel="0" collapsed="false">
      <c r="A76" s="66" t="n">
        <v>2</v>
      </c>
      <c r="B76" s="73" t="s">
        <v>128</v>
      </c>
      <c r="C76" s="68" t="n">
        <f aca="false">'Công tác phí tổng hợp T11'!C72</f>
        <v>0</v>
      </c>
      <c r="D76" s="68" t="n">
        <f aca="false">'Thêm giờ T11'!T77</f>
        <v>0</v>
      </c>
      <c r="E76" s="68" t="n">
        <f aca="false">'Trực Chuyên môn T11'!J74</f>
        <v>0</v>
      </c>
      <c r="F76" s="68" t="n">
        <f aca="false">'Trực Hồi SCCT11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0</v>
      </c>
      <c r="J76" s="70"/>
      <c r="K76" s="71" t="n">
        <f aca="false">D76+E76+F76</f>
        <v>0</v>
      </c>
      <c r="L76" s="72" t="n">
        <f aca="false">C76</f>
        <v>0</v>
      </c>
    </row>
    <row r="77" customFormat="false" ht="12.75" hidden="false" customHeight="false" outlineLevel="0" collapsed="false">
      <c r="A77" s="66" t="n">
        <v>3</v>
      </c>
      <c r="B77" s="67" t="s">
        <v>129</v>
      </c>
      <c r="C77" s="68" t="n">
        <f aca="false">'Công tác phí tổng hợp T11'!C73</f>
        <v>0</v>
      </c>
      <c r="D77" s="68" t="n">
        <f aca="false">'Thêm giờ T11'!T78</f>
        <v>0</v>
      </c>
      <c r="E77" s="68" t="n">
        <f aca="false">'Trực Chuyên môn T11'!J75</f>
        <v>179500</v>
      </c>
      <c r="F77" s="68" t="n">
        <f aca="false">'Trực Hồi SCCT11'!J75</f>
        <v>0</v>
      </c>
      <c r="G77" s="68" t="n">
        <f aca="false">'Phẫu thuật Quý 3'!S77</f>
        <v>0</v>
      </c>
      <c r="H77" s="68" t="n">
        <f aca="false">'Thủ thuật Quý 3'!S77</f>
        <v>24000</v>
      </c>
      <c r="I77" s="69" t="n">
        <f aca="false">SUM(C77:H77)</f>
        <v>203500</v>
      </c>
      <c r="J77" s="70"/>
      <c r="K77" s="71" t="n">
        <f aca="false">D77+E77+F77</f>
        <v>179500</v>
      </c>
      <c r="L77" s="72" t="n">
        <f aca="false">C77</f>
        <v>0</v>
      </c>
    </row>
    <row r="78" customFormat="false" ht="13.5" hidden="false" customHeight="true" outlineLevel="0" collapsed="false">
      <c r="A78" s="66" t="n">
        <v>4</v>
      </c>
      <c r="B78" s="67" t="s">
        <v>131</v>
      </c>
      <c r="C78" s="68" t="n">
        <f aca="false">'Công tác phí tổng hợp T11'!C74</f>
        <v>0</v>
      </c>
      <c r="D78" s="68" t="n">
        <f aca="false">'Thêm giờ T11'!T79</f>
        <v>0</v>
      </c>
      <c r="E78" s="68" t="n">
        <f aca="false">'Trực Chuyên môn T11'!J76</f>
        <v>0</v>
      </c>
      <c r="F78" s="68" t="n">
        <f aca="false">'Trực Hồi SCCT11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70"/>
      <c r="K78" s="71" t="n">
        <f aca="false">D78+E78+F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5</v>
      </c>
      <c r="B79" s="67" t="s">
        <v>133</v>
      </c>
      <c r="C79" s="68" t="n">
        <f aca="false">'Công tác phí tổng hợp T11'!C75</f>
        <v>360000</v>
      </c>
      <c r="D79" s="68" t="n">
        <f aca="false">'Thêm giờ T11'!T80</f>
        <v>0</v>
      </c>
      <c r="E79" s="68" t="n">
        <f aca="false">'Trực Chuyên môn T11'!J77</f>
        <v>778500</v>
      </c>
      <c r="F79" s="68" t="n">
        <f aca="false">'Trực Hồi SCCT11'!J77</f>
        <v>0</v>
      </c>
      <c r="G79" s="68" t="n">
        <f aca="false">'Phẫu thuật Quý 3'!S79</f>
        <v>60000</v>
      </c>
      <c r="H79" s="68" t="n">
        <f aca="false">'Thủ thuật Quý 3'!S79</f>
        <v>87000</v>
      </c>
      <c r="I79" s="69" t="n">
        <f aca="false">SUM(C79:H79)</f>
        <v>1285500</v>
      </c>
      <c r="J79" s="70"/>
      <c r="K79" s="71" t="n">
        <f aca="false">D79+E79+F79</f>
        <v>778500</v>
      </c>
      <c r="L79" s="72" t="n">
        <f aca="false">C79</f>
        <v>360000</v>
      </c>
    </row>
    <row r="80" customFormat="false" ht="12.75" hidden="false" customHeight="false" outlineLevel="0" collapsed="false">
      <c r="A80" s="66" t="n">
        <v>6</v>
      </c>
      <c r="B80" s="67" t="s">
        <v>135</v>
      </c>
      <c r="C80" s="68" t="n">
        <f aca="false">'Công tác phí tổng hợp T11'!C76</f>
        <v>0</v>
      </c>
      <c r="D80" s="68" t="n">
        <f aca="false">'Thêm giờ T11'!T81</f>
        <v>0</v>
      </c>
      <c r="E80" s="68" t="n">
        <f aca="false">'Trực Chuyên môn T11'!J78</f>
        <v>858500</v>
      </c>
      <c r="F80" s="68" t="n">
        <f aca="false">'Trực Hồi SCCT11'!J78</f>
        <v>0</v>
      </c>
      <c r="G80" s="68" t="n">
        <f aca="false">'Phẫu thuật Quý 3'!S80</f>
        <v>290000</v>
      </c>
      <c r="H80" s="68" t="n">
        <f aca="false">'Thủ thuật Quý 3'!S80</f>
        <v>0</v>
      </c>
      <c r="I80" s="69" t="n">
        <f aca="false">SUM(C80:H80)</f>
        <v>1148500</v>
      </c>
      <c r="J80" s="70"/>
      <c r="K80" s="71" t="n">
        <f aca="false">D80+E80+F80</f>
        <v>858500</v>
      </c>
      <c r="L80" s="72" t="n">
        <f aca="false">C80</f>
        <v>0</v>
      </c>
    </row>
    <row r="81" customFormat="false" ht="13.5" hidden="false" customHeight="true" outlineLevel="0" collapsed="false">
      <c r="A81" s="66" t="n">
        <v>7</v>
      </c>
      <c r="B81" s="73" t="s">
        <v>318</v>
      </c>
      <c r="C81" s="68" t="n">
        <f aca="false">'Công tác phí tổng hợp T11'!C77</f>
        <v>0</v>
      </c>
      <c r="D81" s="68" t="n">
        <f aca="false">'Thêm giờ T11'!T82</f>
        <v>0</v>
      </c>
      <c r="E81" s="68" t="n">
        <f aca="false">'Trực Chuyên môn T11'!J79</f>
        <v>0</v>
      </c>
      <c r="F81" s="68" t="n">
        <f aca="false">'Trực Hồi SCCT11'!J79</f>
        <v>0</v>
      </c>
      <c r="G81" s="68" t="n">
        <f aca="false">'Phẫu thuật Quý 3'!S81</f>
        <v>0</v>
      </c>
      <c r="H81" s="68" t="n">
        <f aca="false">'Thủ thuật Quý 3'!S81</f>
        <v>567000</v>
      </c>
      <c r="I81" s="69" t="n">
        <f aca="false">SUM(C81:H81)</f>
        <v>567000</v>
      </c>
      <c r="J81" s="70"/>
      <c r="K81" s="71" t="n">
        <f aca="false">D81+E81+F81</f>
        <v>0</v>
      </c>
      <c r="L81" s="72" t="n">
        <f aca="false">C81</f>
        <v>0</v>
      </c>
    </row>
    <row r="82" customFormat="false" ht="13.5" hidden="false" customHeight="true" outlineLevel="0" collapsed="false">
      <c r="A82" s="66" t="n">
        <v>8</v>
      </c>
      <c r="B82" s="73" t="s">
        <v>139</v>
      </c>
      <c r="C82" s="68" t="n">
        <f aca="false">'Công tác phí tổng hợp T11'!C78</f>
        <v>0</v>
      </c>
      <c r="D82" s="68" t="n">
        <f aca="false">'Thêm giờ T11'!T83</f>
        <v>0</v>
      </c>
      <c r="E82" s="68" t="n">
        <f aca="false">'Trực Chuyên môn T11'!J80</f>
        <v>0</v>
      </c>
      <c r="F82" s="68" t="n">
        <f aca="false">'Trực Hồi SCCT11'!J80</f>
        <v>0</v>
      </c>
      <c r="G82" s="68" t="n">
        <f aca="false">'Phẫu thuật Quý 3'!S82</f>
        <v>0</v>
      </c>
      <c r="H82" s="68" t="n">
        <f aca="false">'Thủ thuật Quý 3'!S82</f>
        <v>417000</v>
      </c>
      <c r="I82" s="69" t="n">
        <f aca="false">SUM(C82:H82)</f>
        <v>417000</v>
      </c>
      <c r="J82" s="70"/>
      <c r="K82" s="71" t="n">
        <f aca="false">D82+E82+F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9</v>
      </c>
      <c r="B83" s="73" t="s">
        <v>141</v>
      </c>
      <c r="C83" s="68" t="n">
        <f aca="false">'Công tác phí tổng hợp T11'!C79</f>
        <v>0</v>
      </c>
      <c r="D83" s="68" t="n">
        <f aca="false">'Thêm giờ T11'!T84</f>
        <v>0</v>
      </c>
      <c r="E83" s="68" t="n">
        <f aca="false">'Trực Chuyên môn T11'!J81</f>
        <v>0</v>
      </c>
      <c r="F83" s="68" t="n">
        <f aca="false">'Trực Hồi SCCT11'!J81</f>
        <v>0</v>
      </c>
      <c r="G83" s="68" t="n">
        <f aca="false">'Phẫu thuật Quý 3'!S83</f>
        <v>0</v>
      </c>
      <c r="H83" s="68" t="n">
        <f aca="false">'Thủ thuật Quý 3'!S83</f>
        <v>1363500</v>
      </c>
      <c r="I83" s="69" t="n">
        <f aca="false">SUM(C83:H83)</f>
        <v>1363500</v>
      </c>
      <c r="J83" s="70"/>
      <c r="K83" s="71" t="n">
        <f aca="false">D83+E83+F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10</v>
      </c>
      <c r="B84" s="73" t="s">
        <v>143</v>
      </c>
      <c r="C84" s="68" t="n">
        <f aca="false">'Công tác phí tổng hợp T11'!C80</f>
        <v>1430000</v>
      </c>
      <c r="D84" s="68" t="n">
        <f aca="false">'Thêm giờ T11'!T85</f>
        <v>202117.067307692</v>
      </c>
      <c r="E84" s="68" t="n">
        <f aca="false">'Trực Chuyên môn T11'!J82</f>
        <v>439000</v>
      </c>
      <c r="F84" s="68" t="n">
        <f aca="false">'Trực Hồi SCCT11'!J82</f>
        <v>0</v>
      </c>
      <c r="G84" s="68" t="n">
        <f aca="false">'Phẫu thuật Quý 3'!S84</f>
        <v>3020000</v>
      </c>
      <c r="H84" s="68" t="n">
        <f aca="false">'Thủ thuật Quý 3'!S84</f>
        <v>319500</v>
      </c>
      <c r="I84" s="69" t="n">
        <f aca="false">SUM(C84:H84)</f>
        <v>5410617.06730769</v>
      </c>
      <c r="J84" s="70"/>
      <c r="K84" s="71" t="n">
        <f aca="false">D84+E84+F84</f>
        <v>641117.067307692</v>
      </c>
      <c r="L84" s="72" t="n">
        <f aca="false">C84</f>
        <v>1430000</v>
      </c>
    </row>
    <row r="85" customFormat="false" ht="13.5" hidden="false" customHeight="true" outlineLevel="0" collapsed="false">
      <c r="A85" s="66" t="n">
        <v>11</v>
      </c>
      <c r="B85" s="73" t="s">
        <v>145</v>
      </c>
      <c r="C85" s="68" t="n">
        <f aca="false">'Công tác phí tổng hợp T11'!C81</f>
        <v>540000</v>
      </c>
      <c r="D85" s="68" t="n">
        <f aca="false">'Thêm giờ T11'!T86</f>
        <v>0</v>
      </c>
      <c r="E85" s="68" t="n">
        <f aca="false">'Trực Chuyên môn T11'!J83</f>
        <v>759000</v>
      </c>
      <c r="F85" s="68" t="n">
        <f aca="false">'Trực Hồi SCCT11'!J83</f>
        <v>0</v>
      </c>
      <c r="G85" s="68" t="n">
        <f aca="false">'Phẫu thuật Quý 3'!S85</f>
        <v>150000</v>
      </c>
      <c r="H85" s="68" t="n">
        <f aca="false">'Thủ thuật Quý 3'!S85</f>
        <v>27000</v>
      </c>
      <c r="I85" s="69" t="n">
        <f aca="false">SUM(C85:H85)</f>
        <v>1476000</v>
      </c>
      <c r="J85" s="70"/>
      <c r="K85" s="71" t="n">
        <f aca="false">D85+E85+F85</f>
        <v>759000</v>
      </c>
      <c r="L85" s="72" t="n">
        <f aca="false">C85</f>
        <v>540000</v>
      </c>
    </row>
    <row r="86" customFormat="false" ht="12.75" hidden="false" customHeight="false" outlineLevel="0" collapsed="false">
      <c r="A86" s="66" t="n">
        <v>12</v>
      </c>
      <c r="B86" s="73" t="s">
        <v>147</v>
      </c>
      <c r="C86" s="68" t="n">
        <f aca="false">'Công tác phí tổng hợp T11'!C82</f>
        <v>180000</v>
      </c>
      <c r="D86" s="68" t="n">
        <f aca="false">'Thêm giờ T11'!T87</f>
        <v>0</v>
      </c>
      <c r="E86" s="68" t="n">
        <f aca="false">'Trực Chuyên môn T11'!J84</f>
        <v>0</v>
      </c>
      <c r="F86" s="68" t="n">
        <f aca="false">'Trực Hồi SCCT11'!J84</f>
        <v>0</v>
      </c>
      <c r="G86" s="68" t="n">
        <f aca="false">'Phẫu thuật Quý 3'!S86</f>
        <v>160000</v>
      </c>
      <c r="H86" s="68" t="n">
        <f aca="false">'Thủ thuật Quý 3'!S86</f>
        <v>27000</v>
      </c>
      <c r="I86" s="69" t="n">
        <f aca="false">SUM(C86:H86)</f>
        <v>367000</v>
      </c>
      <c r="J86" s="70"/>
      <c r="K86" s="71" t="n">
        <f aca="false">D86+E86+F86</f>
        <v>0</v>
      </c>
      <c r="L86" s="72" t="n">
        <f aca="false">C86</f>
        <v>180000</v>
      </c>
    </row>
    <row r="87" customFormat="false" ht="12.75" hidden="false" customHeight="false" outlineLevel="0" collapsed="false">
      <c r="A87" s="61" t="s">
        <v>319</v>
      </c>
      <c r="B87" s="62" t="s">
        <v>320</v>
      </c>
      <c r="C87" s="68" t="n">
        <f aca="false">'Công tác phí tổng hợp T11'!C83</f>
        <v>0</v>
      </c>
      <c r="D87" s="68" t="n">
        <f aca="false">'Thêm giờ T11'!T88</f>
        <v>0</v>
      </c>
      <c r="E87" s="68" t="n">
        <f aca="false">'Trực Chuyên môn T11'!J85</f>
        <v>0</v>
      </c>
      <c r="F87" s="68" t="n">
        <f aca="false">'Trực Hồi SCCT11'!J85</f>
        <v>0</v>
      </c>
      <c r="G87" s="68" t="n">
        <f aca="false">'Phẫu thuật Quý 3'!S87</f>
        <v>0</v>
      </c>
      <c r="H87" s="68" t="n">
        <f aca="false">'Thủ thuật Quý 3'!S87</f>
        <v>0</v>
      </c>
      <c r="I87" s="69" t="n">
        <f aca="false">SUM(C87:H87)</f>
        <v>0</v>
      </c>
      <c r="J87" s="70"/>
      <c r="K87" s="71" t="n">
        <f aca="false">D87+E87+F87</f>
        <v>0</v>
      </c>
      <c r="L87" s="72" t="n">
        <f aca="false">C87</f>
        <v>0</v>
      </c>
    </row>
    <row r="88" customFormat="false" ht="13.5" hidden="false" customHeight="true" outlineLevel="0" collapsed="false">
      <c r="A88" s="66" t="n">
        <v>1</v>
      </c>
      <c r="B88" s="67" t="s">
        <v>149</v>
      </c>
      <c r="C88" s="68" t="n">
        <f aca="false">'Công tác phí tổng hợp T11'!C84</f>
        <v>0</v>
      </c>
      <c r="D88" s="68" t="n">
        <f aca="false">'Thêm giờ T11'!T89</f>
        <v>229947.115384615</v>
      </c>
      <c r="E88" s="68" t="n">
        <f aca="false">'Trực Chuyên môn T11'!J86</f>
        <v>817500</v>
      </c>
      <c r="F88" s="68" t="n">
        <f aca="false">'Trực Hồi SCCT11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1047447.11538462</v>
      </c>
      <c r="J88" s="70"/>
      <c r="K88" s="71" t="n">
        <f aca="false">D88+E88+F88</f>
        <v>1047447.11538462</v>
      </c>
      <c r="L88" s="72" t="n">
        <f aca="false">C88</f>
        <v>0</v>
      </c>
    </row>
    <row r="89" customFormat="false" ht="12.75" hidden="false" customHeight="false" outlineLevel="0" collapsed="false">
      <c r="A89" s="66" t="n">
        <v>2</v>
      </c>
      <c r="B89" s="67" t="s">
        <v>151</v>
      </c>
      <c r="C89" s="68" t="n">
        <f aca="false">'Công tác phí tổng hợp T11'!C85</f>
        <v>0</v>
      </c>
      <c r="D89" s="68" t="n">
        <f aca="false">'Thêm giờ T11'!T90</f>
        <v>0</v>
      </c>
      <c r="E89" s="68" t="n">
        <f aca="false">'Trực Chuyên môn T11'!J87</f>
        <v>0</v>
      </c>
      <c r="F89" s="68" t="n">
        <f aca="false">'Trực Hồi SCCT11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0</v>
      </c>
      <c r="J89" s="70"/>
      <c r="K89" s="71" t="n">
        <f aca="false">D89+E89+F89</f>
        <v>0</v>
      </c>
      <c r="L89" s="72" t="n">
        <f aca="false">C89</f>
        <v>0</v>
      </c>
    </row>
    <row r="90" customFormat="false" ht="12.75" hidden="false" customHeight="false" outlineLevel="0" collapsed="false">
      <c r="A90" s="66" t="n">
        <v>3</v>
      </c>
      <c r="B90" s="67" t="s">
        <v>153</v>
      </c>
      <c r="C90" s="68" t="n">
        <f aca="false">'Công tác phí tổng hợp T11'!C86</f>
        <v>0</v>
      </c>
      <c r="D90" s="68" t="n">
        <f aca="false">'Thêm giờ T11'!T91</f>
        <v>0</v>
      </c>
      <c r="E90" s="68" t="n">
        <f aca="false">'Trực Chuyên môn T11'!J88</f>
        <v>0</v>
      </c>
      <c r="F90" s="68" t="n">
        <f aca="false">'Trực Hồi SCCT11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70"/>
      <c r="K90" s="71" t="n">
        <f aca="false">D90+E90+F90</f>
        <v>0</v>
      </c>
      <c r="L90" s="72" t="n">
        <f aca="false">C90</f>
        <v>0</v>
      </c>
    </row>
    <row r="91" customFormat="false" ht="13.5" hidden="false" customHeight="true" outlineLevel="0" collapsed="false">
      <c r="A91" s="66" t="n">
        <v>4</v>
      </c>
      <c r="B91" s="67" t="s">
        <v>154</v>
      </c>
      <c r="C91" s="68" t="n">
        <f aca="false">'Công tác phí tổng hợp T11'!C87</f>
        <v>0</v>
      </c>
      <c r="D91" s="68" t="n">
        <f aca="false">'Thêm giờ T11'!T92</f>
        <v>0</v>
      </c>
      <c r="E91" s="68" t="n">
        <f aca="false">'Trực Chuyên môn T11'!J89</f>
        <v>0</v>
      </c>
      <c r="F91" s="68" t="n">
        <f aca="false">'Trực Hồi SCCT11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70"/>
      <c r="K91" s="71" t="n">
        <f aca="false">D91+E91+F91</f>
        <v>0</v>
      </c>
      <c r="L91" s="72" t="n">
        <f aca="false">C91</f>
        <v>0</v>
      </c>
    </row>
    <row r="92" customFormat="false" ht="12.75" hidden="false" customHeight="false" outlineLevel="0" collapsed="false">
      <c r="A92" s="66" t="n">
        <v>5</v>
      </c>
      <c r="B92" s="67" t="s">
        <v>156</v>
      </c>
      <c r="C92" s="68" t="n">
        <f aca="false">'Công tác phí tổng hợp T11'!C88</f>
        <v>0</v>
      </c>
      <c r="D92" s="68" t="n">
        <f aca="false">'Thêm giờ T11'!T93</f>
        <v>374792.307692308</v>
      </c>
      <c r="E92" s="68" t="n">
        <f aca="false">'Trực Chuyên môn T11'!J90</f>
        <v>698500</v>
      </c>
      <c r="F92" s="68" t="n">
        <f aca="false">'Trực Hồi SCCT11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1073292.30769231</v>
      </c>
      <c r="J92" s="70"/>
      <c r="K92" s="71" t="n">
        <f aca="false">D92+E92+F92</f>
        <v>1073292.30769231</v>
      </c>
      <c r="L92" s="72" t="n">
        <f aca="false">C92</f>
        <v>0</v>
      </c>
    </row>
    <row r="93" customFormat="false" ht="12.75" hidden="false" customHeight="false" outlineLevel="0" collapsed="false">
      <c r="A93" s="66" t="n">
        <v>6</v>
      </c>
      <c r="B93" s="67" t="s">
        <v>158</v>
      </c>
      <c r="C93" s="68" t="n">
        <f aca="false">'Công tác phí tổng hợp T11'!C89</f>
        <v>0</v>
      </c>
      <c r="D93" s="68" t="n">
        <f aca="false">'Thêm giờ T11'!T94</f>
        <v>0</v>
      </c>
      <c r="E93" s="68" t="n">
        <f aca="false">'Trực Chuyên môn T11'!J91</f>
        <v>757000</v>
      </c>
      <c r="F93" s="68" t="n">
        <f aca="false">'Trực Hồi SCCT11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757000</v>
      </c>
      <c r="J93" s="70"/>
      <c r="K93" s="71" t="n">
        <f aca="false">D93+E93+F93</f>
        <v>757000</v>
      </c>
      <c r="L93" s="72" t="n">
        <f aca="false">C93</f>
        <v>0</v>
      </c>
    </row>
    <row r="94" customFormat="false" ht="13.5" hidden="false" customHeight="true" outlineLevel="0" collapsed="false">
      <c r="A94" s="66" t="n">
        <v>7</v>
      </c>
      <c r="B94" s="67" t="s">
        <v>160</v>
      </c>
      <c r="C94" s="68" t="n">
        <f aca="false">'Công tác phí tổng hợp T11'!C90</f>
        <v>140000</v>
      </c>
      <c r="D94" s="68" t="n">
        <f aca="false">'Thêm giờ T11'!T95</f>
        <v>0</v>
      </c>
      <c r="E94" s="68" t="n">
        <f aca="false">'Trực Chuyên môn T11'!J92</f>
        <v>720000</v>
      </c>
      <c r="F94" s="68" t="n">
        <f aca="false">'Trực Hồi SCCT11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860000</v>
      </c>
      <c r="J94" s="70"/>
      <c r="K94" s="71" t="n">
        <f aca="false">D94+E94+F94</f>
        <v>720000</v>
      </c>
      <c r="L94" s="72" t="n">
        <f aca="false">C94</f>
        <v>140000</v>
      </c>
    </row>
    <row r="95" customFormat="false" ht="12.75" hidden="false" customHeight="false" outlineLevel="0" collapsed="false">
      <c r="A95" s="66" t="n">
        <v>8</v>
      </c>
      <c r="B95" s="67" t="s">
        <v>162</v>
      </c>
      <c r="C95" s="68" t="n">
        <f aca="false">'Công tác phí tổng hợp T11'!C91</f>
        <v>0</v>
      </c>
      <c r="D95" s="68" t="n">
        <f aca="false">'Thêm giờ T11'!T96</f>
        <v>0</v>
      </c>
      <c r="E95" s="68" t="n">
        <f aca="false">'Trực Chuyên môn T11'!J93</f>
        <v>778500</v>
      </c>
      <c r="F95" s="68" t="n">
        <f aca="false">'Trực Hồi SCCT11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778500</v>
      </c>
      <c r="J95" s="70"/>
      <c r="K95" s="71" t="n">
        <f aca="false">D95+E95+F95</f>
        <v>778500</v>
      </c>
      <c r="L95" s="72" t="n">
        <f aca="false">C95</f>
        <v>0</v>
      </c>
    </row>
    <row r="96" customFormat="false" ht="12.75" hidden="false" customHeight="false" outlineLevel="0" collapsed="false">
      <c r="A96" s="66" t="n">
        <v>9</v>
      </c>
      <c r="B96" s="73" t="s">
        <v>164</v>
      </c>
      <c r="C96" s="68" t="n">
        <f aca="false">'Công tác phí tổng hợp T11'!C92</f>
        <v>0</v>
      </c>
      <c r="D96" s="68" t="n">
        <f aca="false">'Thêm giờ T11'!T97</f>
        <v>0</v>
      </c>
      <c r="E96" s="68" t="n">
        <f aca="false">'Trực Chuyên môn T11'!J94</f>
        <v>398000</v>
      </c>
      <c r="F96" s="68" t="n">
        <f aca="false">'Trực Hồi SCCT11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398000</v>
      </c>
      <c r="J96" s="70"/>
      <c r="K96" s="71" t="n">
        <f aca="false">D96+E96+F96</f>
        <v>3980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21</v>
      </c>
      <c r="B97" s="62" t="s">
        <v>322</v>
      </c>
      <c r="C97" s="68" t="n">
        <f aca="false">'Công tác phí tổng hợp T11'!C93</f>
        <v>0</v>
      </c>
      <c r="D97" s="68" t="n">
        <f aca="false">'Thêm giờ T11'!T98</f>
        <v>0</v>
      </c>
      <c r="E97" s="68" t="n">
        <f aca="false">'Trực Chuyên môn T11'!J95</f>
        <v>0</v>
      </c>
      <c r="F97" s="68" t="n">
        <f aca="false">'Trực Hồi SCCT11'!J95</f>
        <v>0</v>
      </c>
      <c r="G97" s="68" t="n">
        <f aca="false">'Phẫu thuật Quý 3'!S97</f>
        <v>0</v>
      </c>
      <c r="H97" s="68" t="n">
        <f aca="false">'Thủ thuật Quý 3'!S97</f>
        <v>0</v>
      </c>
      <c r="I97" s="69" t="n">
        <f aca="false">SUM(C97:H97)</f>
        <v>0</v>
      </c>
      <c r="J97" s="75"/>
      <c r="K97" s="71" t="n">
        <f aca="false">D97+E97+F97</f>
        <v>0</v>
      </c>
      <c r="L97" s="72" t="n">
        <f aca="false">C97</f>
        <v>0</v>
      </c>
    </row>
    <row r="98" customFormat="false" ht="12.75" hidden="false" customHeight="false" outlineLevel="0" collapsed="false">
      <c r="A98" s="66" t="n">
        <v>1</v>
      </c>
      <c r="B98" s="67" t="s">
        <v>166</v>
      </c>
      <c r="C98" s="68" t="n">
        <f aca="false">'Công tác phí tổng hợp T11'!C94</f>
        <v>360000</v>
      </c>
      <c r="D98" s="68" t="n">
        <f aca="false">'Thêm giờ T11'!T99</f>
        <v>287433.894230769</v>
      </c>
      <c r="E98" s="68" t="n">
        <f aca="false">'Trực Chuyên môn T11'!J96</f>
        <v>0</v>
      </c>
      <c r="F98" s="68" t="n">
        <f aca="false">'Trực Hồi SCCT11'!J96</f>
        <v>0</v>
      </c>
      <c r="G98" s="68" t="n">
        <f aca="false">'Phẫu thuật Quý 3'!S98</f>
        <v>0</v>
      </c>
      <c r="H98" s="68" t="n">
        <f aca="false">'Thủ thuật Quý 3'!S98</f>
        <v>570000</v>
      </c>
      <c r="I98" s="69" t="n">
        <f aca="false">SUM(C98:H98)</f>
        <v>1217433.89423077</v>
      </c>
      <c r="J98" s="70"/>
      <c r="K98" s="71" t="n">
        <f aca="false">D98+E98+F98</f>
        <v>287433.894230769</v>
      </c>
      <c r="L98" s="72" t="n">
        <f aca="false">C98</f>
        <v>360000</v>
      </c>
    </row>
    <row r="99" customFormat="false" ht="12.75" hidden="false" customHeight="false" outlineLevel="0" collapsed="false">
      <c r="A99" s="66" t="n">
        <v>2</v>
      </c>
      <c r="B99" s="67" t="s">
        <v>168</v>
      </c>
      <c r="C99" s="68" t="n">
        <f aca="false">'Công tác phí tổng hợp T11'!C95</f>
        <v>0</v>
      </c>
      <c r="D99" s="68" t="n">
        <f aca="false">'Thêm giờ T11'!T100</f>
        <v>154730.769230769</v>
      </c>
      <c r="E99" s="68" t="n">
        <f aca="false">'Trực Chuyên môn T11'!J97</f>
        <v>0</v>
      </c>
      <c r="F99" s="68" t="n">
        <f aca="false">'Trực Hồi SCCT11'!J97</f>
        <v>0</v>
      </c>
      <c r="G99" s="68" t="n">
        <f aca="false">'Phẫu thuật Quý 3'!S99</f>
        <v>0</v>
      </c>
      <c r="H99" s="68" t="n">
        <f aca="false">'Thủ thuật Quý 3'!S99</f>
        <v>7690500</v>
      </c>
      <c r="I99" s="69" t="n">
        <f aca="false">SUM(C99:H99)</f>
        <v>7845230.76923077</v>
      </c>
      <c r="J99" s="75"/>
      <c r="K99" s="71" t="n">
        <f aca="false">D99+E99+F99</f>
        <v>154730.769230769</v>
      </c>
      <c r="L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0</v>
      </c>
      <c r="C100" s="68" t="n">
        <f aca="false">'Công tác phí tổng hợp T11'!C96</f>
        <v>0</v>
      </c>
      <c r="D100" s="68" t="n">
        <f aca="false">'Thêm giờ T11'!T101</f>
        <v>100145.192307692</v>
      </c>
      <c r="E100" s="68" t="n">
        <f aca="false">'Trực Chuyên môn T11'!J98</f>
        <v>419500</v>
      </c>
      <c r="F100" s="68" t="n">
        <f aca="false">'Trực Hồi SCCT11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519645.192307692</v>
      </c>
      <c r="J100" s="75"/>
      <c r="K100" s="71" t="n">
        <f aca="false">D100+E100+F100</f>
        <v>519645.192307692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2</v>
      </c>
      <c r="C101" s="68" t="n">
        <f aca="false">'Công tác phí tổng hợp T11'!C97</f>
        <v>0</v>
      </c>
      <c r="D101" s="68" t="n">
        <f aca="false">'Thêm giờ T11'!T102</f>
        <v>177295.673076923</v>
      </c>
      <c r="E101" s="68" t="n">
        <f aca="false">'Trực Chuyên môn T11'!J99</f>
        <v>0</v>
      </c>
      <c r="F101" s="68" t="n">
        <f aca="false">'Trực Hồi SCCT11'!J99</f>
        <v>62100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798295.673076923</v>
      </c>
      <c r="J101" s="70"/>
      <c r="K101" s="71" t="n">
        <f aca="false">D101+E101+F101</f>
        <v>798295.673076923</v>
      </c>
      <c r="L101" s="72" t="n">
        <f aca="false">C101</f>
        <v>0</v>
      </c>
    </row>
    <row r="102" customFormat="false" ht="12.75" hidden="false" customHeight="false" outlineLevel="0" collapsed="false">
      <c r="A102" s="66" t="n">
        <v>5</v>
      </c>
      <c r="B102" s="67" t="s">
        <v>174</v>
      </c>
      <c r="C102" s="68" t="n">
        <f aca="false">'Công tác phí tổng hợp T11'!C98</f>
        <v>0</v>
      </c>
      <c r="D102" s="68" t="n">
        <f aca="false">'Thêm giờ T11'!T103</f>
        <v>127652.884615385</v>
      </c>
      <c r="E102" s="68" t="n">
        <f aca="false">'Trực Chuyên môn T11'!J100</f>
        <v>0</v>
      </c>
      <c r="F102" s="68" t="n">
        <f aca="false">'Trực Hồi SCCT11'!J100</f>
        <v>0</v>
      </c>
      <c r="G102" s="68" t="n">
        <f aca="false">'Phẫu thuật Quý 3'!S102</f>
        <v>0</v>
      </c>
      <c r="H102" s="68" t="n">
        <f aca="false">'Thủ thuật Quý 3'!S102</f>
        <v>222000</v>
      </c>
      <c r="I102" s="69" t="n">
        <f aca="false">SUM(C102:H102)</f>
        <v>349652.884615385</v>
      </c>
      <c r="J102" s="70"/>
      <c r="K102" s="71" t="n">
        <f aca="false">D102+E102+F102</f>
        <v>127652.884615385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6</v>
      </c>
      <c r="C103" s="68" t="n">
        <f aca="false">'Công tác phí tổng hợp T11'!C99</f>
        <v>140000</v>
      </c>
      <c r="D103" s="68" t="n">
        <f aca="false">'Thêm giờ T11'!T104</f>
        <v>50717.3076923077</v>
      </c>
      <c r="E103" s="68" t="n">
        <f aca="false">'Trực Chuyên môn T11'!J101</f>
        <v>638000</v>
      </c>
      <c r="F103" s="68" t="n">
        <f aca="false">'Trực Hồi SCCT11'!J101</f>
        <v>0</v>
      </c>
      <c r="G103" s="68" t="n">
        <f aca="false">'Phẫu thuật Quý 3'!S103</f>
        <v>0</v>
      </c>
      <c r="H103" s="68" t="n">
        <f aca="false">'Thủ thuật Quý 3'!S103</f>
        <v>462000</v>
      </c>
      <c r="I103" s="69" t="n">
        <f aca="false">SUM(C103:H103)</f>
        <v>1290717.30769231</v>
      </c>
      <c r="J103" s="70"/>
      <c r="K103" s="71" t="n">
        <f aca="false">D103+E103+F103</f>
        <v>688717.307692308</v>
      </c>
      <c r="L103" s="72" t="n">
        <f aca="false">C103</f>
        <v>140000</v>
      </c>
    </row>
    <row r="104" customFormat="false" ht="12.75" hidden="false" customHeight="false" outlineLevel="0" collapsed="false">
      <c r="A104" s="66" t="n">
        <v>7</v>
      </c>
      <c r="B104" s="67" t="s">
        <v>177</v>
      </c>
      <c r="C104" s="68" t="n">
        <f aca="false">'Công tác phí tổng hợp T11'!C100</f>
        <v>0</v>
      </c>
      <c r="D104" s="68" t="n">
        <f aca="false">'Thêm giờ T11'!T105</f>
        <v>159028.846153846</v>
      </c>
      <c r="E104" s="68" t="n">
        <f aca="false">'Trực Chuyên môn T11'!J102</f>
        <v>0</v>
      </c>
      <c r="F104" s="68" t="n">
        <f aca="false">'Trực Hồi SCCT11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159028.846153846</v>
      </c>
      <c r="J104" s="75"/>
      <c r="K104" s="71" t="n">
        <f aca="false">D104+E104+F104</f>
        <v>159028.846153846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79</v>
      </c>
      <c r="C105" s="68" t="n">
        <f aca="false">'Công tác phí tổng hợp T11'!C101</f>
        <v>0</v>
      </c>
      <c r="D105" s="68" t="n">
        <f aca="false">'Thêm giờ T11'!T106</f>
        <v>46849.0384615385</v>
      </c>
      <c r="E105" s="68" t="n">
        <f aca="false">'Trực Chuyên môn T11'!J103</f>
        <v>400000</v>
      </c>
      <c r="F105" s="68" t="n">
        <f aca="false">'Trực Hồi SCCT11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446849.038461538</v>
      </c>
      <c r="J105" s="70"/>
      <c r="K105" s="71" t="n">
        <f aca="false">D105+E105+F105</f>
        <v>446849.038461538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1</v>
      </c>
      <c r="C106" s="68" t="n">
        <f aca="false">'Công tác phí tổng hợp T11'!C102</f>
        <v>0</v>
      </c>
      <c r="D106" s="68" t="n">
        <f aca="false">'Thêm giờ T11'!T107</f>
        <v>118626.923076923</v>
      </c>
      <c r="E106" s="68" t="n">
        <f aca="false">'Trực Chuyên môn T11'!J104</f>
        <v>0</v>
      </c>
      <c r="F106" s="68" t="n">
        <f aca="false">'Trực Hồi SCCT11'!J104</f>
        <v>0</v>
      </c>
      <c r="G106" s="68" t="n">
        <f aca="false">'Phẫu thuật Quý 3'!S106</f>
        <v>0</v>
      </c>
      <c r="H106" s="68" t="n">
        <f aca="false">'Thủ thuật Quý 3'!S106</f>
        <v>2778000</v>
      </c>
      <c r="I106" s="69" t="n">
        <f aca="false">SUM(C106:H106)</f>
        <v>2896626.92307692</v>
      </c>
      <c r="J106" s="70"/>
      <c r="K106" s="71" t="n">
        <f aca="false">D106+E106+F106</f>
        <v>118626.923076923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3</v>
      </c>
      <c r="C107" s="68" t="n">
        <f aca="false">'Công tác phí tổng hợp T11'!C103</f>
        <v>0</v>
      </c>
      <c r="D107" s="68" t="n">
        <f aca="false">'Thêm giờ T11'!T108</f>
        <v>106377.403846154</v>
      </c>
      <c r="E107" s="68" t="n">
        <f aca="false">'Trực Chuyên môn T11'!J105</f>
        <v>0</v>
      </c>
      <c r="F107" s="68" t="n">
        <f aca="false">'Trực Hồi SCCT11'!J105</f>
        <v>62100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727377.403846154</v>
      </c>
      <c r="J107" s="70"/>
      <c r="K107" s="71" t="n">
        <f aca="false">D107+E107+F107</f>
        <v>727377.403846154</v>
      </c>
      <c r="L107" s="72" t="n">
        <f aca="false">C107</f>
        <v>0</v>
      </c>
    </row>
    <row r="108" customFormat="false" ht="12.75" hidden="false" customHeight="false" outlineLevel="0" collapsed="false">
      <c r="A108" s="66" t="n">
        <v>11</v>
      </c>
      <c r="B108" s="73" t="s">
        <v>185</v>
      </c>
      <c r="C108" s="68" t="n">
        <f aca="false">'Công tác phí tổng hợp T11'!C104</f>
        <v>0</v>
      </c>
      <c r="D108" s="68" t="n">
        <f aca="false">'Thêm giờ T11'!T109</f>
        <v>0</v>
      </c>
      <c r="E108" s="68" t="n">
        <f aca="false">'Trực Chuyên môn T11'!J106</f>
        <v>0</v>
      </c>
      <c r="F108" s="68" t="n">
        <f aca="false">'Trực Hồi SCCT11'!J106</f>
        <v>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0</v>
      </c>
      <c r="J108" s="70"/>
      <c r="K108" s="71" t="n">
        <f aca="false">D108+E108+F108</f>
        <v>0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7</v>
      </c>
      <c r="C109" s="68" t="n">
        <f aca="false">'Công tác phí tổng hợp T11'!C105</f>
        <v>0</v>
      </c>
      <c r="D109" s="68" t="n">
        <f aca="false">'Thêm giờ T11'!T110</f>
        <v>234245.192307692</v>
      </c>
      <c r="E109" s="68" t="n">
        <f aca="false">'Trực Chuyên môn T11'!J107</f>
        <v>0</v>
      </c>
      <c r="F109" s="68" t="n">
        <f aca="false">'Trực Hồi SCCT11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234245.192307692</v>
      </c>
      <c r="J109" s="70"/>
      <c r="K109" s="71" t="n">
        <f aca="false">D109+E109+F109</f>
        <v>234245.192307692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89</v>
      </c>
      <c r="C110" s="68" t="n">
        <f aca="false">'Công tác phí tổng hợp T11'!C106</f>
        <v>260000</v>
      </c>
      <c r="D110" s="68" t="n">
        <f aca="false">'Thêm giờ T11'!T111</f>
        <v>141836.538461538</v>
      </c>
      <c r="E110" s="68" t="n">
        <f aca="false">'Trực Chuyên môn T11'!J108</f>
        <v>0</v>
      </c>
      <c r="F110" s="68" t="n">
        <f aca="false">'Trực Hồi SCCT11'!J108</f>
        <v>0</v>
      </c>
      <c r="G110" s="68" t="n">
        <f aca="false">'Phẫu thuật Quý 3'!S110</f>
        <v>150000</v>
      </c>
      <c r="H110" s="68" t="n">
        <f aca="false">'Thủ thuật Quý 3'!S110</f>
        <v>1233000</v>
      </c>
      <c r="I110" s="69" t="n">
        <f aca="false">SUM(C110:H110)</f>
        <v>1784836.53846154</v>
      </c>
      <c r="J110" s="70"/>
      <c r="K110" s="71" t="n">
        <f aca="false">D110+E110+F110</f>
        <v>141836.538461538</v>
      </c>
      <c r="L110" s="72" t="n">
        <f aca="false">C110</f>
        <v>260000</v>
      </c>
    </row>
    <row r="111" customFormat="false" ht="12.75" hidden="false" customHeight="false" outlineLevel="0" collapsed="false">
      <c r="A111" s="66" t="n">
        <v>14</v>
      </c>
      <c r="B111" s="73" t="s">
        <v>191</v>
      </c>
      <c r="C111" s="68" t="n">
        <f aca="false">'Công tác phí tổng hợp T11'!C107</f>
        <v>0</v>
      </c>
      <c r="D111" s="68" t="n">
        <f aca="false">'Thêm giờ T11'!T112</f>
        <v>55875</v>
      </c>
      <c r="E111" s="68" t="n">
        <f aca="false">'Trực Chuyên môn T11'!J109</f>
        <v>0</v>
      </c>
      <c r="F111" s="68" t="n">
        <f aca="false">'Trực Hồi SCCT11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55875</v>
      </c>
      <c r="J111" s="75" t="s">
        <v>305</v>
      </c>
      <c r="K111" s="71" t="n">
        <f aca="false">D111+E111+F111</f>
        <v>55875</v>
      </c>
      <c r="L111" s="72" t="n">
        <f aca="false">C111</f>
        <v>0</v>
      </c>
    </row>
    <row r="112" customFormat="false" ht="12.75" hidden="false" customHeight="false" outlineLevel="0" collapsed="false">
      <c r="A112" s="61" t="s">
        <v>323</v>
      </c>
      <c r="B112" s="62" t="s">
        <v>324</v>
      </c>
      <c r="C112" s="68" t="n">
        <f aca="false">'Công tác phí tổng hợp T11'!C108</f>
        <v>0</v>
      </c>
      <c r="D112" s="68" t="n">
        <f aca="false">'Thêm giờ T11'!T113</f>
        <v>0</v>
      </c>
      <c r="E112" s="68" t="n">
        <f aca="false">'Trực Chuyên môn T11'!J110</f>
        <v>0</v>
      </c>
      <c r="F112" s="68" t="n">
        <f aca="false">'Trực Hồi SCCT11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0</v>
      </c>
      <c r="J112" s="75"/>
      <c r="K112" s="71" t="n">
        <f aca="false">D112+E112+F112</f>
        <v>0</v>
      </c>
      <c r="L112" s="72" t="n">
        <f aca="false">C112</f>
        <v>0</v>
      </c>
    </row>
    <row r="113" customFormat="false" ht="13.5" hidden="false" customHeight="true" outlineLevel="0" collapsed="false">
      <c r="A113" s="61" t="n">
        <v>1</v>
      </c>
      <c r="B113" s="67" t="s">
        <v>193</v>
      </c>
      <c r="C113" s="68" t="n">
        <f aca="false">'Công tác phí tổng hợp T11'!C109</f>
        <v>0</v>
      </c>
      <c r="D113" s="68" t="n">
        <f aca="false">'Thêm giờ T11'!T114</f>
        <v>1821618.125</v>
      </c>
      <c r="E113" s="68" t="n">
        <f aca="false">'Trực Chuyên môn T11'!J111</f>
        <v>0</v>
      </c>
      <c r="F113" s="68" t="n">
        <f aca="false">'Trực Hồi SCCT11'!J111</f>
        <v>0</v>
      </c>
      <c r="G113" s="68" t="n">
        <f aca="false">'Phẫu thuật Quý 3'!S113</f>
        <v>0</v>
      </c>
      <c r="H113" s="68" t="n">
        <f aca="false">'Thủ thuật Quý 3'!S113</f>
        <v>0</v>
      </c>
      <c r="I113" s="69" t="n">
        <f aca="false">SUM(C113:H113)</f>
        <v>1821618.125</v>
      </c>
      <c r="J113" s="70"/>
      <c r="K113" s="71" t="n">
        <f aca="false">D113+E113+F113-D113</f>
        <v>0</v>
      </c>
      <c r="L113" s="72" t="n">
        <f aca="false">C113</f>
        <v>0</v>
      </c>
      <c r="M113" s="44" t="s">
        <v>325</v>
      </c>
    </row>
    <row r="114" customFormat="false" ht="12.75" hidden="false" customHeight="false" outlineLevel="0" collapsed="false">
      <c r="A114" s="61" t="n">
        <v>2</v>
      </c>
      <c r="B114" s="73" t="s">
        <v>195</v>
      </c>
      <c r="C114" s="68" t="n">
        <f aca="false">'Công tác phí tổng hợp T11'!C110</f>
        <v>0</v>
      </c>
      <c r="D114" s="68" t="n">
        <f aca="false">'Thêm giờ T11'!T115</f>
        <v>353946.634615385</v>
      </c>
      <c r="E114" s="68" t="n">
        <f aca="false">'Trực Chuyên môn T11'!J112</f>
        <v>599000</v>
      </c>
      <c r="F114" s="68" t="n">
        <f aca="false">'Trực Hồi SCCT11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952946.634615385</v>
      </c>
      <c r="J114" s="70"/>
      <c r="K114" s="71" t="n">
        <f aca="false">D114+E114+F114</f>
        <v>952946.634615385</v>
      </c>
      <c r="L114" s="72" t="n">
        <f aca="false">C114</f>
        <v>0</v>
      </c>
    </row>
    <row r="115" customFormat="false" ht="12.75" hidden="false" customHeight="false" outlineLevel="0" collapsed="false">
      <c r="A115" s="61" t="n">
        <v>3</v>
      </c>
      <c r="B115" s="67" t="s">
        <v>198</v>
      </c>
      <c r="C115" s="68" t="n">
        <f aca="false">'Công tác phí tổng hợp T11'!C111</f>
        <v>0</v>
      </c>
      <c r="D115" s="68" t="n">
        <f aca="false">'Thêm giờ T11'!T116</f>
        <v>791447.884615385</v>
      </c>
      <c r="E115" s="68" t="n">
        <f aca="false">'Trực Chuyên môn T11'!J113</f>
        <v>0</v>
      </c>
      <c r="F115" s="68" t="n">
        <f aca="false">'Trực Hồi SCCT11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791447.884615385</v>
      </c>
      <c r="J115" s="70"/>
      <c r="K115" s="71" t="n">
        <f aca="false">D115+E115+F115</f>
        <v>791447.884615385</v>
      </c>
      <c r="L115" s="72" t="n">
        <f aca="false">C115</f>
        <v>0</v>
      </c>
    </row>
    <row r="116" customFormat="false" ht="13.5" hidden="false" customHeight="true" outlineLevel="0" collapsed="false">
      <c r="A116" s="61" t="n">
        <v>4</v>
      </c>
      <c r="B116" s="67" t="s">
        <v>200</v>
      </c>
      <c r="C116" s="68" t="n">
        <f aca="false">'Công tác phí tổng hợp T11'!C112</f>
        <v>0</v>
      </c>
      <c r="D116" s="68" t="n">
        <f aca="false">'Thêm giờ T11'!T117</f>
        <v>1467492.40384615</v>
      </c>
      <c r="E116" s="68" t="n">
        <f aca="false">'Trực Chuyên môn T11'!J114</f>
        <v>0</v>
      </c>
      <c r="F116" s="68" t="n">
        <f aca="false">'Trực Hồi SCCT11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1467492.40384615</v>
      </c>
      <c r="J116" s="70"/>
      <c r="K116" s="71" t="n">
        <f aca="false">D116+E116+F116-D116</f>
        <v>0</v>
      </c>
      <c r="L116" s="72" t="n">
        <f aca="false">C116</f>
        <v>0</v>
      </c>
      <c r="M116" s="44" t="s">
        <v>325</v>
      </c>
    </row>
    <row r="117" customFormat="false" ht="12.75" hidden="false" customHeight="false" outlineLevel="0" collapsed="false">
      <c r="A117" s="61" t="n">
        <v>5</v>
      </c>
      <c r="B117" s="67" t="s">
        <v>203</v>
      </c>
      <c r="C117" s="68" t="n">
        <f aca="false">'Công tác phí tổng hợp T11'!C113</f>
        <v>0</v>
      </c>
      <c r="D117" s="68" t="n">
        <f aca="false">'Thêm giờ T11'!T118</f>
        <v>374792.307692308</v>
      </c>
      <c r="E117" s="68" t="n">
        <f aca="false">'Trực Chuyên môn T11'!J115</f>
        <v>419500</v>
      </c>
      <c r="F117" s="68" t="n">
        <f aca="false">'Trực Hồi SCCT11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794292.307692308</v>
      </c>
      <c r="J117" s="70"/>
      <c r="K117" s="71" t="n">
        <f aca="false">D117+E117+F117</f>
        <v>794292.307692308</v>
      </c>
      <c r="L117" s="72" t="n">
        <f aca="false">C117</f>
        <v>0</v>
      </c>
    </row>
    <row r="118" customFormat="false" ht="12.75" hidden="false" customHeight="false" outlineLevel="0" collapsed="false">
      <c r="A118" s="61" t="n">
        <v>6</v>
      </c>
      <c r="B118" s="67" t="s">
        <v>205</v>
      </c>
      <c r="C118" s="68" t="n">
        <f aca="false">'Công tác phí tổng hợp T11'!C114</f>
        <v>0</v>
      </c>
      <c r="D118" s="68" t="n">
        <f aca="false">'Thêm giờ T11'!T119</f>
        <v>0</v>
      </c>
      <c r="E118" s="68" t="n">
        <f aca="false">'Trực Chuyên môn T11'!J116</f>
        <v>99500</v>
      </c>
      <c r="F118" s="68" t="n">
        <f aca="false">'Trực Hồi SCCT11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99500</v>
      </c>
      <c r="J118" s="70"/>
      <c r="K118" s="71" t="n">
        <f aca="false">D118+E118+F118</f>
        <v>99500</v>
      </c>
      <c r="L118" s="72" t="n">
        <f aca="false">C118</f>
        <v>0</v>
      </c>
    </row>
    <row r="119" customFormat="false" ht="13.5" hidden="false" customHeight="true" outlineLevel="0" collapsed="false">
      <c r="A119" s="61" t="n">
        <v>7</v>
      </c>
      <c r="B119" s="67" t="s">
        <v>207</v>
      </c>
      <c r="C119" s="68" t="n">
        <f aca="false">'Công tác phí tổng hợp T11'!C115</f>
        <v>0</v>
      </c>
      <c r="D119" s="68" t="n">
        <f aca="false">'Thêm giờ T11'!T120</f>
        <v>535798.269230769</v>
      </c>
      <c r="E119" s="68" t="n">
        <f aca="false">'Trực Chuyên môn T11'!J117</f>
        <v>0</v>
      </c>
      <c r="F119" s="68" t="n">
        <f aca="false">'Trực Hồi SCCT11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535798.269230769</v>
      </c>
      <c r="J119" s="70"/>
      <c r="K119" s="71" t="n">
        <f aca="false">D119+E119+F119</f>
        <v>535798.269230769</v>
      </c>
      <c r="L119" s="72" t="n">
        <f aca="false">C119</f>
        <v>0</v>
      </c>
    </row>
    <row r="120" customFormat="false" ht="12.75" hidden="false" customHeight="false" outlineLevel="0" collapsed="false">
      <c r="A120" s="61" t="n">
        <v>8</v>
      </c>
      <c r="B120" s="67" t="s">
        <v>209</v>
      </c>
      <c r="C120" s="68" t="n">
        <f aca="false">'Công tác phí tổng hợp T11'!C116</f>
        <v>630000</v>
      </c>
      <c r="D120" s="68" t="n">
        <f aca="false">'Thêm giờ T11'!T121</f>
        <v>0</v>
      </c>
      <c r="E120" s="68" t="n">
        <f aca="false">'Trực Chuyên môn T11'!J118</f>
        <v>80000</v>
      </c>
      <c r="F120" s="68" t="n">
        <f aca="false">'Trực Hồi SCCT11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710000</v>
      </c>
      <c r="J120" s="70"/>
      <c r="K120" s="71" t="n">
        <f aca="false">D120+E120+F120</f>
        <v>80000</v>
      </c>
      <c r="L120" s="72" t="n">
        <f aca="false">C120</f>
        <v>630000</v>
      </c>
    </row>
    <row r="121" customFormat="false" ht="12.75" hidden="false" customHeight="false" outlineLevel="0" collapsed="false">
      <c r="A121" s="61" t="n">
        <v>9</v>
      </c>
      <c r="B121" s="67" t="s">
        <v>211</v>
      </c>
      <c r="C121" s="68" t="n">
        <f aca="false">'Công tác phí tổng hợp T11'!C117</f>
        <v>0</v>
      </c>
      <c r="D121" s="68" t="n">
        <f aca="false">'Thêm giờ T11'!T122</f>
        <v>1024432.30769231</v>
      </c>
      <c r="E121" s="68" t="n">
        <f aca="false">'Trực Chuyên môn T11'!J119</f>
        <v>0</v>
      </c>
      <c r="F121" s="68" t="n">
        <f aca="false">'Trực Hồi SCCT11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1024432.30769231</v>
      </c>
      <c r="J121" s="70"/>
      <c r="K121" s="71" t="n">
        <f aca="false">D121+E121+F121</f>
        <v>1024432.30769231</v>
      </c>
      <c r="L121" s="72" t="n">
        <f aca="false">C121</f>
        <v>0</v>
      </c>
    </row>
    <row r="122" customFormat="false" ht="13.5" hidden="false" customHeight="true" outlineLevel="0" collapsed="false">
      <c r="A122" s="61" t="n">
        <v>10</v>
      </c>
      <c r="B122" s="67" t="s">
        <v>213</v>
      </c>
      <c r="C122" s="68" t="n">
        <f aca="false">'Công tác phí tổng hợp T11'!C118</f>
        <v>820000</v>
      </c>
      <c r="D122" s="68" t="n">
        <f aca="false">'Thêm giờ T11'!T123</f>
        <v>374792.307692308</v>
      </c>
      <c r="E122" s="68" t="n">
        <f aca="false">'Trực Chuyên môn T11'!J120</f>
        <v>99500</v>
      </c>
      <c r="F122" s="68" t="n">
        <f aca="false">'Trực Hồi SCCT11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1294292.30769231</v>
      </c>
      <c r="J122" s="70"/>
      <c r="K122" s="71" t="n">
        <f aca="false">D122+E122+F122</f>
        <v>474292.307692308</v>
      </c>
      <c r="L122" s="72" t="n">
        <f aca="false">C122</f>
        <v>820000</v>
      </c>
    </row>
    <row r="123" customFormat="false" ht="12.75" hidden="false" customHeight="false" outlineLevel="0" collapsed="false">
      <c r="A123" s="61" t="n">
        <v>11</v>
      </c>
      <c r="B123" s="67" t="s">
        <v>215</v>
      </c>
      <c r="C123" s="68" t="n">
        <f aca="false">'Công tác phí tổng hợp T11'!C119</f>
        <v>0</v>
      </c>
      <c r="D123" s="68" t="n">
        <f aca="false">'Thêm giờ T11'!T124</f>
        <v>0</v>
      </c>
      <c r="E123" s="68" t="n">
        <f aca="false">'Trực Chuyên môn T11'!J121</f>
        <v>679000</v>
      </c>
      <c r="F123" s="68" t="n">
        <f aca="false">'Trực Hồi SCCT11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679000</v>
      </c>
      <c r="J123" s="70"/>
      <c r="K123" s="71" t="n">
        <f aca="false">D123+E123+F123</f>
        <v>679000</v>
      </c>
      <c r="L123" s="72" t="n">
        <f aca="false">C123</f>
        <v>0</v>
      </c>
    </row>
    <row r="124" customFormat="false" ht="12.75" hidden="false" customHeight="false" outlineLevel="0" collapsed="false">
      <c r="A124" s="61" t="n">
        <v>12</v>
      </c>
      <c r="B124" s="67" t="s">
        <v>216</v>
      </c>
      <c r="C124" s="68" t="n">
        <f aca="false">'Công tác phí tổng hợp T11'!C120</f>
        <v>0</v>
      </c>
      <c r="D124" s="68" t="n">
        <f aca="false">'Thêm giờ T11'!T125</f>
        <v>374792.307692308</v>
      </c>
      <c r="E124" s="68" t="n">
        <f aca="false">'Trực Chuyên môn T11'!J122</f>
        <v>778500</v>
      </c>
      <c r="F124" s="68" t="n">
        <f aca="false">'Trực Hồi SCCT11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1153292.30769231</v>
      </c>
      <c r="J124" s="70"/>
      <c r="K124" s="71" t="n">
        <f aca="false">D124+E124+F124</f>
        <v>1153292.30769231</v>
      </c>
      <c r="L124" s="72" t="n">
        <f aca="false">C124</f>
        <v>0</v>
      </c>
    </row>
    <row r="125" customFormat="false" ht="12.75" hidden="false" customHeight="false" outlineLevel="0" collapsed="false">
      <c r="A125" s="61" t="n">
        <v>13</v>
      </c>
      <c r="B125" s="67" t="s">
        <v>218</v>
      </c>
      <c r="C125" s="68" t="n">
        <f aca="false">'Công tác phí tổng hợp T11'!C121</f>
        <v>830000</v>
      </c>
      <c r="D125" s="68" t="n">
        <f aca="false">'Thêm giờ T11'!T126</f>
        <v>255305.769230769</v>
      </c>
      <c r="E125" s="68" t="n">
        <f aca="false">'Trực Chuyên môn T11'!J123</f>
        <v>0</v>
      </c>
      <c r="F125" s="68" t="n">
        <f aca="false">'Trực Hồi SCCT11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1085305.76923077</v>
      </c>
      <c r="J125" s="70"/>
      <c r="K125" s="71" t="n">
        <f aca="false">D125+E125+F125</f>
        <v>255305.769230769</v>
      </c>
      <c r="L125" s="72" t="n">
        <f aca="false">C125</f>
        <v>830000</v>
      </c>
    </row>
    <row r="126" customFormat="false" ht="13.5" hidden="false" customHeight="true" outlineLevel="0" collapsed="false">
      <c r="A126" s="61" t="n">
        <v>14</v>
      </c>
      <c r="B126" s="67" t="s">
        <v>219</v>
      </c>
      <c r="C126" s="68" t="n">
        <f aca="false">'Công tác phí tổng hợp T11'!C122</f>
        <v>0</v>
      </c>
      <c r="D126" s="68" t="n">
        <f aca="false">'Thêm giờ T11'!T127</f>
        <v>0</v>
      </c>
      <c r="E126" s="68" t="n">
        <f aca="false">'Trực Chuyên môn T11'!J124</f>
        <v>0</v>
      </c>
      <c r="F126" s="68" t="n">
        <f aca="false">'Trực Hồi SCCT11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0</v>
      </c>
      <c r="J126" s="70"/>
      <c r="K126" s="71" t="n">
        <f aca="false">D126+E126+F126</f>
        <v>0</v>
      </c>
      <c r="L126" s="72" t="n">
        <f aca="false">C126</f>
        <v>0</v>
      </c>
    </row>
    <row r="127" customFormat="false" ht="15.75" hidden="false" customHeight="true" outlineLevel="0" collapsed="false">
      <c r="A127" s="61" t="n">
        <v>15</v>
      </c>
      <c r="B127" s="73" t="s">
        <v>221</v>
      </c>
      <c r="C127" s="68" t="n">
        <f aca="false">'Công tác phí tổng hợp T11'!C123</f>
        <v>0</v>
      </c>
      <c r="D127" s="68" t="n">
        <f aca="false">'Thêm giờ T11'!T128</f>
        <v>0</v>
      </c>
      <c r="E127" s="68" t="n">
        <f aca="false">'Trực Chuyên môn T11'!J125</f>
        <v>599000</v>
      </c>
      <c r="F127" s="68" t="n">
        <f aca="false">'Trực Hồi SCCT11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599000</v>
      </c>
      <c r="J127" s="70"/>
      <c r="K127" s="71" t="n">
        <f aca="false">D127+E127+F127</f>
        <v>599000</v>
      </c>
      <c r="L127" s="72" t="n">
        <f aca="false">C127</f>
        <v>0</v>
      </c>
    </row>
    <row r="128" customFormat="false" ht="18.75" hidden="false" customHeight="true" outlineLevel="0" collapsed="false">
      <c r="A128" s="61" t="s">
        <v>326</v>
      </c>
      <c r="B128" s="62" t="s">
        <v>327</v>
      </c>
      <c r="C128" s="68" t="n">
        <f aca="false">'Công tác phí tổng hợp T11'!C124</f>
        <v>0</v>
      </c>
      <c r="D128" s="68" t="n">
        <f aca="false">'Thêm giờ T11'!T129</f>
        <v>0</v>
      </c>
      <c r="E128" s="68" t="n">
        <f aca="false">'Trực Chuyên môn T11'!J126</f>
        <v>0</v>
      </c>
      <c r="F128" s="68" t="n">
        <f aca="false">'Trực Hồi SCCT11'!J126</f>
        <v>0</v>
      </c>
      <c r="G128" s="68" t="n">
        <f aca="false">'Phẫu thuật Quý 3'!S128</f>
        <v>0</v>
      </c>
      <c r="H128" s="68" t="n">
        <f aca="false">'Thủ thuật Quý 3'!S128</f>
        <v>0</v>
      </c>
      <c r="I128" s="69" t="n">
        <f aca="false">SUM(C128:H128)</f>
        <v>0</v>
      </c>
      <c r="J128" s="70"/>
      <c r="K128" s="71" t="n">
        <f aca="false">D128+E128+F128</f>
        <v>0</v>
      </c>
      <c r="L128" s="72" t="n">
        <f aca="false">C128</f>
        <v>0</v>
      </c>
    </row>
    <row r="129" customFormat="false" ht="12.75" hidden="false" customHeight="false" outlineLevel="0" collapsed="false">
      <c r="A129" s="61" t="n">
        <v>1</v>
      </c>
      <c r="B129" s="67" t="s">
        <v>223</v>
      </c>
      <c r="C129" s="68" t="n">
        <f aca="false">'Công tác phí tổng hợp T11'!C125</f>
        <v>300000</v>
      </c>
      <c r="D129" s="68" t="n">
        <f aca="false">'Thêm giờ T11'!T130</f>
        <v>140547.115384615</v>
      </c>
      <c r="E129" s="68" t="n">
        <f aca="false">'Trực Chuyên môn T11'!J127</f>
        <v>0</v>
      </c>
      <c r="F129" s="68" t="n">
        <f aca="false">'Trực Hồi SCCT11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440547.115384615</v>
      </c>
      <c r="J129" s="70"/>
      <c r="K129" s="71" t="n">
        <f aca="false">D129+E129+F129</f>
        <v>140547.115384615</v>
      </c>
      <c r="L129" s="72" t="n">
        <f aca="false">C129</f>
        <v>300000</v>
      </c>
    </row>
    <row r="130" customFormat="false" ht="12.75" hidden="false" customHeight="false" outlineLevel="0" collapsed="false">
      <c r="A130" s="66" t="n">
        <v>2</v>
      </c>
      <c r="B130" s="67" t="s">
        <v>225</v>
      </c>
      <c r="C130" s="68" t="n">
        <f aca="false">'Công tác phí tổng hợp T11'!C126</f>
        <v>1027000</v>
      </c>
      <c r="D130" s="68" t="n">
        <f aca="false">'Thêm giờ T11'!T131</f>
        <v>0</v>
      </c>
      <c r="E130" s="68" t="n">
        <f aca="false">'Trực Chuyên môn T11'!J128</f>
        <v>0</v>
      </c>
      <c r="F130" s="68" t="n">
        <f aca="false">'Trực Hồi SCCT11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1027000</v>
      </c>
      <c r="J130" s="70"/>
      <c r="K130" s="71" t="n">
        <f aca="false">D130+E130+F130</f>
        <v>0</v>
      </c>
      <c r="L130" s="72" t="n">
        <f aca="false">C130</f>
        <v>1027000</v>
      </c>
    </row>
    <row r="131" customFormat="false" ht="12.75" hidden="false" customHeight="false" outlineLevel="0" collapsed="false">
      <c r="A131" s="61" t="n">
        <v>3</v>
      </c>
      <c r="B131" s="67" t="s">
        <v>227</v>
      </c>
      <c r="C131" s="68" t="n">
        <f aca="false">'Công tác phí tổng hợp T11'!C127</f>
        <v>0</v>
      </c>
      <c r="D131" s="68" t="n">
        <f aca="false">'Thêm giờ T11'!T132</f>
        <v>0</v>
      </c>
      <c r="E131" s="68" t="n">
        <f aca="false">'Trực Chuyên môn T11'!J129</f>
        <v>0</v>
      </c>
      <c r="F131" s="68" t="n">
        <f aca="false">'Trực Hồi SCCT11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0</v>
      </c>
      <c r="J131" s="70"/>
      <c r="K131" s="71" t="n">
        <f aca="false">D131+E131+F131</f>
        <v>0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67" t="s">
        <v>229</v>
      </c>
      <c r="C132" s="68" t="n">
        <f aca="false">'Công tác phí tổng hợp T11'!C128</f>
        <v>1440000</v>
      </c>
      <c r="D132" s="68" t="n">
        <f aca="false">'Thêm giờ T11'!T133</f>
        <v>711761.538461538</v>
      </c>
      <c r="E132" s="68" t="n">
        <f aca="false">'Trực Chuyên môn T11'!J130</f>
        <v>0</v>
      </c>
      <c r="F132" s="68" t="n">
        <f aca="false">'Trực Hồi SCCT11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2151761.53846154</v>
      </c>
      <c r="J132" s="70"/>
      <c r="K132" s="71" t="n">
        <f aca="false">D132+E132+F132-D132</f>
        <v>0</v>
      </c>
      <c r="L132" s="72" t="n">
        <f aca="false">C132</f>
        <v>1440000</v>
      </c>
      <c r="M132" s="44" t="s">
        <v>325</v>
      </c>
    </row>
    <row r="133" customFormat="false" ht="12.75" hidden="false" customHeight="false" outlineLevel="0" collapsed="false">
      <c r="A133" s="61" t="n">
        <v>5</v>
      </c>
      <c r="B133" s="67" t="s">
        <v>231</v>
      </c>
      <c r="C133" s="68" t="n">
        <f aca="false">'Công tác phí tổng hợp T11'!C129</f>
        <v>0</v>
      </c>
      <c r="D133" s="68" t="n">
        <f aca="false">'Thêm giờ T11'!T134</f>
        <v>0</v>
      </c>
      <c r="E133" s="68" t="n">
        <f aca="false">'Trực Chuyên môn T11'!J131</f>
        <v>0</v>
      </c>
      <c r="F133" s="68" t="n">
        <f aca="false">'Trực Hồi SCCT11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0</v>
      </c>
      <c r="J133" s="70"/>
      <c r="K133" s="71" t="n">
        <f aca="false">D133+E133+F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3</v>
      </c>
      <c r="C134" s="68" t="n">
        <f aca="false">'Công tác phí tổng hợp T11'!C130</f>
        <v>0</v>
      </c>
      <c r="D134" s="68" t="n">
        <f aca="false">'Thêm giờ T11'!T135</f>
        <v>0</v>
      </c>
      <c r="E134" s="68" t="n">
        <f aca="false">'Trực Chuyên môn T11'!J132</f>
        <v>0</v>
      </c>
      <c r="F134" s="68" t="n">
        <f aca="false">'Trực Hồi SCCT11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0</v>
      </c>
      <c r="J134" s="70"/>
      <c r="K134" s="71" t="n">
        <f aca="false">D134+E134+F134</f>
        <v>0</v>
      </c>
      <c r="L134" s="72" t="n">
        <f aca="false">C134</f>
        <v>0</v>
      </c>
    </row>
    <row r="135" customFormat="false" ht="12.75" hidden="false" customHeight="false" outlineLevel="0" collapsed="false">
      <c r="A135" s="61" t="n">
        <v>7</v>
      </c>
      <c r="B135" s="67" t="s">
        <v>234</v>
      </c>
      <c r="C135" s="68" t="n">
        <f aca="false">'Công tác phí tổng hợp T11'!C131</f>
        <v>0</v>
      </c>
      <c r="D135" s="68" t="n">
        <f aca="false">'Thêm giờ T11'!T136</f>
        <v>0</v>
      </c>
      <c r="E135" s="68" t="n">
        <f aca="false">'Trực Chuyên môn T11'!J133</f>
        <v>0</v>
      </c>
      <c r="F135" s="68" t="n">
        <f aca="false">'Trực Hồi SCCT11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0</v>
      </c>
      <c r="J135" s="70"/>
      <c r="K135" s="71" t="n">
        <f aca="false">D135+E135+F135</f>
        <v>0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36</v>
      </c>
      <c r="C136" s="68" t="n">
        <f aca="false">'Công tác phí tổng hợp T11'!C132</f>
        <v>0</v>
      </c>
      <c r="D136" s="68" t="n">
        <f aca="false">'Thêm giờ T11'!T137</f>
        <v>169774.038461538</v>
      </c>
      <c r="E136" s="68" t="n">
        <f aca="false">'Trực Chuyên môn T11'!J134</f>
        <v>0</v>
      </c>
      <c r="F136" s="68" t="n">
        <f aca="false">'Trực Hồi SCCT11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169774.038461538</v>
      </c>
      <c r="J136" s="70"/>
      <c r="K136" s="71" t="n">
        <f aca="false">D136+E136+F136</f>
        <v>169774.038461538</v>
      </c>
      <c r="L136" s="72" t="n">
        <f aca="false">C136</f>
        <v>0</v>
      </c>
    </row>
    <row r="137" customFormat="false" ht="12.75" hidden="false" customHeight="false" outlineLevel="0" collapsed="false">
      <c r="A137" s="61" t="n">
        <v>9</v>
      </c>
      <c r="B137" s="73" t="s">
        <v>328</v>
      </c>
      <c r="C137" s="68" t="n">
        <f aca="false">'Công tác phí tổng hợp T11'!C133</f>
        <v>1130000</v>
      </c>
      <c r="D137" s="68" t="n">
        <f aca="false">'Thêm giờ T11'!T138</f>
        <v>0</v>
      </c>
      <c r="E137" s="68" t="n">
        <f aca="false">'Trực Chuyên môn T11'!J135</f>
        <v>0</v>
      </c>
      <c r="F137" s="68" t="n">
        <f aca="false">'Trực Hồi SCCT11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1130000</v>
      </c>
      <c r="J137" s="70"/>
      <c r="K137" s="71" t="n">
        <f aca="false">D137+E137+F137</f>
        <v>0</v>
      </c>
      <c r="L137" s="72" t="n">
        <f aca="false">C137</f>
        <v>1130000</v>
      </c>
    </row>
    <row r="138" customFormat="false" ht="12.75" hidden="false" customHeight="false" outlineLevel="0" collapsed="false">
      <c r="A138" s="61" t="s">
        <v>329</v>
      </c>
      <c r="B138" s="62" t="s">
        <v>330</v>
      </c>
      <c r="C138" s="68" t="n">
        <f aca="false">'Công tác phí tổng hợp T11'!C134</f>
        <v>0</v>
      </c>
      <c r="D138" s="68" t="n">
        <f aca="false">'Thêm giờ T11'!T139</f>
        <v>0</v>
      </c>
      <c r="E138" s="68" t="n">
        <f aca="false">'Trực Chuyên môn T11'!J136</f>
        <v>0</v>
      </c>
      <c r="F138" s="68" t="n">
        <f aca="false">'Trực Hồi SCCT11'!J136</f>
        <v>0</v>
      </c>
      <c r="G138" s="68" t="n">
        <f aca="false">'Phẫu thuật Quý 3'!S138</f>
        <v>0</v>
      </c>
      <c r="H138" s="68" t="n">
        <f aca="false">'Thủ thuật Quý 3'!S138</f>
        <v>0</v>
      </c>
      <c r="I138" s="69" t="n">
        <f aca="false">SUM(C138:H138)</f>
        <v>0</v>
      </c>
      <c r="J138" s="70"/>
      <c r="K138" s="71" t="n">
        <f aca="false">D138+E138+F138</f>
        <v>0</v>
      </c>
      <c r="L138" s="72" t="n">
        <f aca="false">C138</f>
        <v>0</v>
      </c>
    </row>
    <row r="139" customFormat="false" ht="12.75" hidden="false" customHeight="true" outlineLevel="0" collapsed="false">
      <c r="A139" s="66" t="n">
        <v>1</v>
      </c>
      <c r="B139" s="67" t="s">
        <v>240</v>
      </c>
      <c r="C139" s="68" t="n">
        <f aca="false">'Công tác phí tổng hợp T11'!C135</f>
        <v>0</v>
      </c>
      <c r="D139" s="68" t="n">
        <f aca="false">'Thêm giờ T11'!T140</f>
        <v>0</v>
      </c>
      <c r="E139" s="68" t="n">
        <f aca="false">'Trực Chuyên môn T11'!J137</f>
        <v>0</v>
      </c>
      <c r="F139" s="68" t="n">
        <f aca="false">'Trực Hồi SCCT11'!J137</f>
        <v>59175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591750</v>
      </c>
      <c r="J139" s="75"/>
      <c r="K139" s="71" t="n">
        <f aca="false">D139+E139+F139</f>
        <v>59175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1</v>
      </c>
      <c r="C140" s="68" t="n">
        <f aca="false">'Công tác phí tổng hợp T11'!C136</f>
        <v>0</v>
      </c>
      <c r="D140" s="68" t="n">
        <f aca="false">'Thêm giờ T11'!T141</f>
        <v>0</v>
      </c>
      <c r="E140" s="68" t="n">
        <f aca="false">'Trực Chuyên môn T11'!J138</f>
        <v>0</v>
      </c>
      <c r="F140" s="68" t="n">
        <f aca="false">'Trực Hồi SCCT11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5"/>
      <c r="K140" s="71" t="n">
        <f aca="false">D140+E140+F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43</v>
      </c>
      <c r="C141" s="68" t="n">
        <f aca="false">'Công tác phí tổng hợp T11'!C137</f>
        <v>1130000</v>
      </c>
      <c r="D141" s="68" t="n">
        <f aca="false">'Thêm giờ T11'!T142</f>
        <v>424076.923076923</v>
      </c>
      <c r="E141" s="68" t="n">
        <f aca="false">'Trực Chuyên môn T11'!J139</f>
        <v>320000</v>
      </c>
      <c r="F141" s="68" t="n">
        <f aca="false">'Trực Hồi SCCT11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1874076.92307692</v>
      </c>
      <c r="J141" s="75"/>
      <c r="K141" s="71" t="n">
        <f aca="false">D141+E141+F141</f>
        <v>744076.923076923</v>
      </c>
      <c r="L141" s="72" t="n">
        <f aca="false">C141</f>
        <v>1130000</v>
      </c>
    </row>
    <row r="142" customFormat="false" ht="12.75" hidden="false" customHeight="false" outlineLevel="0" collapsed="false">
      <c r="A142" s="66" t="n">
        <v>4</v>
      </c>
      <c r="B142" s="67" t="s">
        <v>245</v>
      </c>
      <c r="C142" s="68" t="n">
        <f aca="false">'Công tác phí tổng hợp T11'!C138</f>
        <v>0</v>
      </c>
      <c r="D142" s="68" t="n">
        <f aca="false">'Thêm giờ T11'!T143</f>
        <v>0</v>
      </c>
      <c r="E142" s="68" t="n">
        <f aca="false">'Trực Chuyên môn T11'!J140</f>
        <v>0</v>
      </c>
      <c r="F142" s="68" t="n">
        <f aca="false">'Trực Hồi SCCT11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K142" s="71" t="n">
        <f aca="false">D142+E142+F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47</v>
      </c>
      <c r="C143" s="68" t="n">
        <f aca="false">'Công tác phí tổng hợp T11'!C139</f>
        <v>1340000</v>
      </c>
      <c r="D143" s="68" t="n">
        <f aca="false">'Thêm giờ T11'!T144</f>
        <v>508892.307692308</v>
      </c>
      <c r="E143" s="68" t="n">
        <f aca="false">'Trực Chuyên môn T11'!J141</f>
        <v>0</v>
      </c>
      <c r="F143" s="68" t="n">
        <f aca="false">'Trực Hồi SCCT11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1848892.30769231</v>
      </c>
      <c r="J143" s="70"/>
      <c r="K143" s="71" t="n">
        <f aca="false">D143+E143+F143</f>
        <v>508892.307692308</v>
      </c>
      <c r="L143" s="72" t="n">
        <f aca="false">C143</f>
        <v>1340000</v>
      </c>
    </row>
    <row r="144" customFormat="false" ht="12.75" hidden="false" customHeight="false" outlineLevel="0" collapsed="false">
      <c r="A144" s="61" t="s">
        <v>306</v>
      </c>
      <c r="B144" s="77" t="s">
        <v>331</v>
      </c>
      <c r="C144" s="68" t="n">
        <f aca="false">'Công tác phí tổng hợp T11'!C140</f>
        <v>0</v>
      </c>
      <c r="D144" s="68" t="n">
        <f aca="false">'Thêm giờ T11'!T145</f>
        <v>0</v>
      </c>
      <c r="E144" s="68" t="n">
        <f aca="false">'Trực Chuyên môn T11'!J142</f>
        <v>0</v>
      </c>
      <c r="F144" s="68" t="n">
        <f aca="false">'Trực Hồi SCCT11'!J142</f>
        <v>0</v>
      </c>
      <c r="G144" s="68" t="n">
        <f aca="false">'Phẫu thuật Quý 3'!S144</f>
        <v>0</v>
      </c>
      <c r="H144" s="68" t="n">
        <f aca="false">'Thủ thuật Quý 3'!S144</f>
        <v>0</v>
      </c>
      <c r="I144" s="69" t="n">
        <f aca="false">SUM(C144:H144)</f>
        <v>0</v>
      </c>
      <c r="J144" s="70"/>
      <c r="K144" s="71" t="n">
        <f aca="false">D144+E144+F144</f>
        <v>0</v>
      </c>
      <c r="L144" s="72" t="n">
        <f aca="false">C144</f>
        <v>0</v>
      </c>
    </row>
    <row r="145" customFormat="false" ht="12.75" hidden="false" customHeight="false" outlineLevel="0" collapsed="false">
      <c r="A145" s="66" t="n">
        <v>1</v>
      </c>
      <c r="B145" s="73" t="s">
        <v>249</v>
      </c>
      <c r="C145" s="68" t="n">
        <f aca="false">'Công tác phí tổng hợp T11'!C141</f>
        <v>970000</v>
      </c>
      <c r="D145" s="68" t="n">
        <f aca="false">'Thêm giờ T11'!T146</f>
        <v>0</v>
      </c>
      <c r="E145" s="68" t="n">
        <f aca="false">'Trực Chuyên môn T11'!J143</f>
        <v>0</v>
      </c>
      <c r="F145" s="68" t="n">
        <f aca="false">'Trực Hồi SCCT11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970000</v>
      </c>
      <c r="J145" s="70"/>
      <c r="K145" s="71" t="n">
        <f aca="false">D145+E145+F145</f>
        <v>0</v>
      </c>
      <c r="L145" s="72" t="n">
        <f aca="false">C145</f>
        <v>970000</v>
      </c>
    </row>
    <row r="146" customFormat="false" ht="12.75" hidden="false" customHeight="false" outlineLevel="0" collapsed="false">
      <c r="A146" s="66" t="n">
        <v>2</v>
      </c>
      <c r="B146" s="73" t="s">
        <v>251</v>
      </c>
      <c r="C146" s="68" t="n">
        <f aca="false">'Công tác phí tổng hợp T11'!C142</f>
        <v>0</v>
      </c>
      <c r="D146" s="68" t="n">
        <f aca="false">'Thêm giờ T11'!T147</f>
        <v>0</v>
      </c>
      <c r="E146" s="68" t="n">
        <f aca="false">'Trực Chuyên môn T11'!J144</f>
        <v>0</v>
      </c>
      <c r="F146" s="68" t="n">
        <f aca="false">'Trực Hồi SCCT11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71" t="n">
        <f aca="false">D146+E146+F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53</v>
      </c>
      <c r="C147" s="68" t="n">
        <f aca="false">'Công tác phí tổng hợp T11'!C143</f>
        <v>0</v>
      </c>
      <c r="D147" s="68" t="n">
        <f aca="false">'Thêm giờ T11'!T148</f>
        <v>0</v>
      </c>
      <c r="E147" s="68" t="n">
        <f aca="false">'Trực Chuyên môn T11'!J145</f>
        <v>0</v>
      </c>
      <c r="F147" s="68" t="n">
        <f aca="false">'Trực Hồi SCCT11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0</v>
      </c>
      <c r="J147" s="70"/>
      <c r="K147" s="71" t="n">
        <f aca="false">D147+E147+F147</f>
        <v>0</v>
      </c>
      <c r="L147" s="72" t="n">
        <f aca="false">C147</f>
        <v>0</v>
      </c>
    </row>
    <row r="148" customFormat="false" ht="12.75" hidden="false" customHeight="false" outlineLevel="0" collapsed="false">
      <c r="A148" s="66" t="n">
        <v>4</v>
      </c>
      <c r="B148" s="73" t="s">
        <v>255</v>
      </c>
      <c r="C148" s="68" t="n">
        <f aca="false">'Công tác phí tổng hợp T11'!C144</f>
        <v>0</v>
      </c>
      <c r="D148" s="68" t="n">
        <f aca="false">'Thêm giờ T11'!T149</f>
        <v>0</v>
      </c>
      <c r="E148" s="68" t="n">
        <f aca="false">'Trực Chuyên môn T11'!J146</f>
        <v>0</v>
      </c>
      <c r="F148" s="68" t="n">
        <f aca="false">'Trực Hồi SCCT11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0</v>
      </c>
      <c r="J148" s="70"/>
      <c r="K148" s="71" t="n">
        <f aca="false">D148+E148+F148</f>
        <v>0</v>
      </c>
      <c r="L148" s="72" t="n">
        <f aca="false">C148</f>
        <v>0</v>
      </c>
    </row>
    <row r="149" customFormat="false" ht="12.75" hidden="false" customHeight="false" outlineLevel="0" collapsed="false">
      <c r="A149" s="66" t="n">
        <v>5</v>
      </c>
      <c r="B149" s="73" t="s">
        <v>257</v>
      </c>
      <c r="C149" s="68" t="n">
        <f aca="false">'Công tác phí tổng hợp T11'!C145</f>
        <v>0</v>
      </c>
      <c r="D149" s="68" t="n">
        <f aca="false">'Thêm giờ T11'!T150</f>
        <v>0</v>
      </c>
      <c r="E149" s="68" t="n">
        <f aca="false">'Trực Chuyên môn T11'!J147</f>
        <v>0</v>
      </c>
      <c r="F149" s="68" t="n">
        <f aca="false">'Trực Hồi SCCT11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71" t="n">
        <f aca="false">D149+E149+F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59</v>
      </c>
      <c r="C150" s="68" t="n">
        <f aca="false">'Công tác phí tổng hợp T11'!C146</f>
        <v>0</v>
      </c>
      <c r="D150" s="68" t="n">
        <f aca="false">'Thêm giờ T11'!T151</f>
        <v>0</v>
      </c>
      <c r="E150" s="68" t="n">
        <f aca="false">'Trực Chuyên môn T11'!J148</f>
        <v>0</v>
      </c>
      <c r="F150" s="68" t="n">
        <f aca="false">'Trực Hồi SCCT11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5"/>
      <c r="K150" s="71" t="n">
        <f aca="false">D150+E150+F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09</v>
      </c>
      <c r="B151" s="77" t="s">
        <v>332</v>
      </c>
      <c r="C151" s="68" t="n">
        <f aca="false">'Công tác phí tổng hợp T11'!C147</f>
        <v>0</v>
      </c>
      <c r="D151" s="68" t="n">
        <f aca="false">'Thêm giờ T11'!T152</f>
        <v>0</v>
      </c>
      <c r="E151" s="68" t="n">
        <f aca="false">'Trực Chuyên môn T11'!J149</f>
        <v>0</v>
      </c>
      <c r="F151" s="68" t="n">
        <f aca="false">'Trực Hồi SCCT11'!J149</f>
        <v>0</v>
      </c>
      <c r="G151" s="68" t="n">
        <f aca="false">'Phẫu thuật Quý 3'!S151</f>
        <v>0</v>
      </c>
      <c r="H151" s="68" t="n">
        <f aca="false">'Thủ thuật Quý 3'!S151</f>
        <v>0</v>
      </c>
      <c r="I151" s="69" t="n">
        <f aca="false">SUM(C151:H151)</f>
        <v>0</v>
      </c>
      <c r="J151" s="70"/>
      <c r="K151" s="71" t="n">
        <f aca="false">D151+E151+F151</f>
        <v>0</v>
      </c>
      <c r="L151" s="72" t="n">
        <f aca="false">C151</f>
        <v>0</v>
      </c>
    </row>
    <row r="152" customFormat="false" ht="12.75" hidden="false" customHeight="false" outlineLevel="0" collapsed="false">
      <c r="A152" s="66" t="n">
        <v>1</v>
      </c>
      <c r="B152" s="73" t="s">
        <v>333</v>
      </c>
      <c r="C152" s="68" t="n">
        <f aca="false">'Công tác phí tổng hợp T11'!C148</f>
        <v>0</v>
      </c>
      <c r="D152" s="68" t="n">
        <f aca="false">'Thêm giờ T11'!T153</f>
        <v>0</v>
      </c>
      <c r="E152" s="68" t="n">
        <f aca="false">'Trực Chuyên môn T11'!J150</f>
        <v>0</v>
      </c>
      <c r="F152" s="68" t="n">
        <f aca="false">'Trực Hồi SCCT11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69" t="n">
        <f aca="false">SUM(C152:H152)</f>
        <v>0</v>
      </c>
      <c r="J152" s="70"/>
      <c r="K152" s="71" t="n">
        <f aca="false">D152+E152+F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63</v>
      </c>
      <c r="C153" s="68" t="n">
        <f aca="false">'Công tác phí tổng hợp T11'!C149</f>
        <v>0</v>
      </c>
      <c r="D153" s="68" t="n">
        <f aca="false">'Thêm giờ T11'!T154</f>
        <v>0</v>
      </c>
      <c r="E153" s="68" t="n">
        <f aca="false">'Trực Chuyên môn T11'!J151</f>
        <v>0</v>
      </c>
      <c r="F153" s="68" t="n">
        <f aca="false">'Trực Hồi SCCT11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 t="n">
        <f aca="false">D153+E153+F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65</v>
      </c>
      <c r="C154" s="68" t="n">
        <f aca="false">'Công tác phí tổng hợp T11'!C150</f>
        <v>0</v>
      </c>
      <c r="D154" s="68" t="n">
        <f aca="false">'Thêm giờ T11'!T155</f>
        <v>0</v>
      </c>
      <c r="E154" s="68" t="n">
        <f aca="false">'Trực Chuyên môn T11'!J152</f>
        <v>0</v>
      </c>
      <c r="F154" s="68" t="n">
        <f aca="false">'Trực Hồi SCCT11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 t="n">
        <f aca="false">D154+E154+F154</f>
        <v>0</v>
      </c>
      <c r="L154" s="72" t="n">
        <f aca="false">C154</f>
        <v>0</v>
      </c>
    </row>
    <row r="155" customFormat="false" ht="12.75" hidden="false" customHeight="false" outlineLevel="0" collapsed="false">
      <c r="A155" s="66" t="n">
        <v>4</v>
      </c>
      <c r="B155" s="73" t="s">
        <v>267</v>
      </c>
      <c r="C155" s="68" t="n">
        <f aca="false">'Công tác phí tổng hợp T11'!C151</f>
        <v>1340000</v>
      </c>
      <c r="D155" s="68" t="n">
        <f aca="false">'Thêm giờ T11'!T156</f>
        <v>212754.807692308</v>
      </c>
      <c r="E155" s="68" t="n">
        <f aca="false">'Trực Chuyên môn T11'!J153</f>
        <v>0</v>
      </c>
      <c r="F155" s="68" t="n">
        <f aca="false">'Trực Hồi SCCT11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1552754.80769231</v>
      </c>
      <c r="J155" s="75"/>
      <c r="K155" s="71" t="n">
        <f aca="false">D155+E155+F155</f>
        <v>212754.807692308</v>
      </c>
      <c r="L155" s="72" t="n">
        <f aca="false">C155</f>
        <v>1340000</v>
      </c>
    </row>
    <row r="156" customFormat="false" ht="12.75" hidden="false" customHeight="false" outlineLevel="0" collapsed="false">
      <c r="A156" s="61" t="s">
        <v>311</v>
      </c>
      <c r="B156" s="77" t="s">
        <v>334</v>
      </c>
      <c r="C156" s="68" t="n">
        <f aca="false">'Công tác phí tổng hợp T11'!C152</f>
        <v>0</v>
      </c>
      <c r="D156" s="68" t="n">
        <f aca="false">'Thêm giờ T11'!T157</f>
        <v>0</v>
      </c>
      <c r="E156" s="68" t="n">
        <f aca="false">'Trực Chuyên môn T11'!J154</f>
        <v>0</v>
      </c>
      <c r="F156" s="68" t="n">
        <f aca="false">'Trực Hồi SCCT11'!J154</f>
        <v>0</v>
      </c>
      <c r="G156" s="68" t="n">
        <f aca="false">'Phẫu thuật Quý 3'!S156</f>
        <v>0</v>
      </c>
      <c r="H156" s="68" t="n">
        <f aca="false">'Thủ thuật Quý 3'!S156</f>
        <v>0</v>
      </c>
      <c r="I156" s="69" t="n">
        <f aca="false">SUM(C156:H156)</f>
        <v>0</v>
      </c>
      <c r="J156" s="78"/>
      <c r="K156" s="71" t="n">
        <f aca="false">D156+E156+F156</f>
        <v>0</v>
      </c>
      <c r="L156" s="72" t="n">
        <f aca="false">C156</f>
        <v>0</v>
      </c>
    </row>
    <row r="157" customFormat="false" ht="12.75" hidden="false" customHeight="false" outlineLevel="0" collapsed="false">
      <c r="A157" s="66" t="n">
        <v>1</v>
      </c>
      <c r="B157" s="73" t="s">
        <v>335</v>
      </c>
      <c r="C157" s="68" t="n">
        <f aca="false">'Công tác phí tổng hợp T11'!C153</f>
        <v>0</v>
      </c>
      <c r="D157" s="68" t="n">
        <f aca="false">'Thêm giờ T11'!T158</f>
        <v>940705.769230769</v>
      </c>
      <c r="E157" s="68" t="n">
        <f aca="false">'Trực Chuyên môn T11'!J155</f>
        <v>0</v>
      </c>
      <c r="F157" s="68" t="n">
        <f aca="false">'Trực Hồi SCCT11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940705.769230769</v>
      </c>
      <c r="J157" s="75"/>
      <c r="K157" s="71" t="n">
        <f aca="false">D157+E157+F157</f>
        <v>940705.769230769</v>
      </c>
      <c r="L157" s="72" t="n">
        <f aca="false">C157</f>
        <v>0</v>
      </c>
    </row>
    <row r="158" customFormat="false" ht="12.75" hidden="false" customHeight="false" outlineLevel="0" collapsed="false">
      <c r="A158" s="66" t="n">
        <v>2</v>
      </c>
      <c r="B158" s="73" t="s">
        <v>336</v>
      </c>
      <c r="C158" s="68" t="n">
        <f aca="false">'Công tác phí tổng hợp T11'!C154</f>
        <v>0</v>
      </c>
      <c r="D158" s="68" t="n">
        <f aca="false">'Thêm giờ T11'!T159</f>
        <v>0</v>
      </c>
      <c r="E158" s="68" t="n">
        <f aca="false">'Trực Chuyên môn T11'!J156</f>
        <v>0</v>
      </c>
      <c r="F158" s="68" t="n">
        <f aca="false">'Trực Hồi SCCT11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5"/>
      <c r="K158" s="71" t="n">
        <f aca="false">D158+E158+F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37</v>
      </c>
      <c r="C159" s="68" t="n">
        <f aca="false">'Công tác phí tổng hợp T11'!C155</f>
        <v>0</v>
      </c>
      <c r="D159" s="68" t="n">
        <f aca="false">'Thêm giờ T11'!T160</f>
        <v>0</v>
      </c>
      <c r="E159" s="68" t="n">
        <f aca="false">'Trực Chuyên môn T11'!J157</f>
        <v>0</v>
      </c>
      <c r="F159" s="68" t="n">
        <f aca="false">'Trực Hồi SCCT11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5"/>
      <c r="K159" s="71" t="n">
        <f aca="false">D159+E159+F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74</v>
      </c>
      <c r="C160" s="68" t="n">
        <f aca="false">'Công tác phí tổng hợp T11'!C156</f>
        <v>0</v>
      </c>
      <c r="D160" s="68" t="n">
        <f aca="false">'Thêm giờ T11'!T161</f>
        <v>0</v>
      </c>
      <c r="E160" s="68" t="n">
        <f aca="false">'Trực Chuyên môn T11'!J158</f>
        <v>0</v>
      </c>
      <c r="F160" s="68" t="n">
        <f aca="false">'Trực Hồi SCCT11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5"/>
      <c r="K160" s="71" t="n">
        <f aca="false">D160+E160+F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79"/>
      <c r="B161" s="80" t="s">
        <v>338</v>
      </c>
      <c r="C161" s="81" t="n">
        <f aca="false">SUM(C10:C160)</f>
        <v>31907000</v>
      </c>
      <c r="D161" s="81" t="n">
        <f aca="false">SUM(D10:D160)</f>
        <v>18663403.3173077</v>
      </c>
      <c r="E161" s="81" t="n">
        <f aca="false">SUM(E10:E160)</f>
        <v>27645500</v>
      </c>
      <c r="F161" s="81" t="n">
        <f aca="false">SUM(F10:F160)</f>
        <v>7276500</v>
      </c>
      <c r="G161" s="81" t="n">
        <f aca="false">SUM(G10:G160)</f>
        <v>43760000</v>
      </c>
      <c r="H161" s="81" t="n">
        <f aca="false">SUM(H10:H160)</f>
        <v>19314000</v>
      </c>
      <c r="I161" s="81" t="n">
        <f aca="false">SUM(I10:I160)</f>
        <v>148566403.317308</v>
      </c>
      <c r="J161" s="82"/>
      <c r="K161" s="81" t="n">
        <f aca="false">SUM(K10:K160)</f>
        <v>49584531.25</v>
      </c>
      <c r="L161" s="81" t="n">
        <f aca="false">SUM(L10:L160)</f>
        <v>31907000</v>
      </c>
    </row>
    <row r="162" customFormat="false" ht="16.5" hidden="false" customHeight="false" outlineLevel="0" collapsed="false">
      <c r="A162" s="83"/>
      <c r="B162" s="84" t="s">
        <v>339</v>
      </c>
      <c r="C162" s="85" t="e">
        <f aca="false">([1]!VND,I161,TRUE())</f>
        <v>#VALUE!</v>
      </c>
      <c r="D162" s="86"/>
      <c r="E162" s="86"/>
      <c r="F162" s="86"/>
      <c r="G162" s="86"/>
      <c r="H162" s="86"/>
      <c r="I162" s="86"/>
      <c r="J162" s="87"/>
      <c r="K162" s="72"/>
    </row>
    <row r="163" customFormat="false" ht="16.5" hidden="false" customHeight="false" outlineLevel="0" collapsed="false">
      <c r="A163" s="88"/>
      <c r="B163" s="88"/>
      <c r="G163" s="89" t="s">
        <v>340</v>
      </c>
      <c r="H163" s="89"/>
      <c r="I163" s="88"/>
      <c r="J163" s="88"/>
    </row>
    <row r="164" customFormat="false" ht="16.5" hidden="false" customHeight="false" outlineLevel="0" collapsed="false">
      <c r="B164" s="90" t="s">
        <v>341</v>
      </c>
      <c r="E164" s="91" t="s">
        <v>342</v>
      </c>
      <c r="F164" s="92"/>
      <c r="G164" s="92"/>
      <c r="H164" s="91" t="s">
        <v>343</v>
      </c>
      <c r="J164" s="92"/>
      <c r="L164" s="72" t="n">
        <f aca="false">K161+L161</f>
        <v>81491531.25</v>
      </c>
    </row>
    <row r="165" customFormat="false" ht="16.5" hidden="false" customHeight="false" outlineLevel="0" collapsed="false">
      <c r="B165" s="93"/>
      <c r="E165" s="91"/>
      <c r="F165" s="88"/>
      <c r="G165" s="88"/>
      <c r="H165" s="94"/>
      <c r="J165" s="88"/>
      <c r="L165" s="72" t="n">
        <f aca="false">L164-I161</f>
        <v>-67074872.0673077</v>
      </c>
    </row>
    <row r="166" customFormat="false" ht="12" hidden="false" customHeight="true" outlineLevel="0" collapsed="false">
      <c r="B166" s="93"/>
      <c r="E166" s="91"/>
      <c r="F166" s="88"/>
      <c r="G166" s="88"/>
      <c r="H166" s="94"/>
      <c r="J166" s="88"/>
    </row>
    <row r="167" customFormat="false" ht="7.5" hidden="false" customHeight="true" outlineLevel="0" collapsed="false">
      <c r="B167" s="93"/>
      <c r="E167" s="91"/>
      <c r="F167" s="88"/>
      <c r="G167" s="88"/>
      <c r="H167" s="94"/>
      <c r="J167" s="88"/>
    </row>
    <row r="168" customFormat="false" ht="16.5" hidden="false" customHeight="false" outlineLevel="0" collapsed="false">
      <c r="B168" s="90" t="s">
        <v>344</v>
      </c>
      <c r="E168" s="91" t="s">
        <v>28</v>
      </c>
      <c r="F168" s="88"/>
      <c r="G168" s="88"/>
      <c r="H168" s="91" t="s">
        <v>345</v>
      </c>
      <c r="J168" s="88"/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C139" activeCellId="0" sqref="C139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8.14"/>
    <col collapsed="false" customWidth="true" hidden="false" outlineLevel="0" max="3" min="3" style="95" width="33.85"/>
    <col collapsed="false" customWidth="true" hidden="false" outlineLevel="0" max="4" min="4" style="97" width="34.71"/>
    <col collapsed="false" customWidth="false" hidden="false" outlineLevel="0" max="5" min="5" style="95" width="9.14"/>
    <col collapsed="false" customWidth="true" hidden="false" outlineLevel="0" max="6" min="6" style="95" width="14.41"/>
    <col collapsed="false" customWidth="true" hidden="false" outlineLevel="0" max="7" min="7" style="95" width="9.85"/>
    <col collapsed="false" customWidth="false" hidden="false" outlineLevel="0" max="257" min="8" style="95" width="9.14"/>
  </cols>
  <sheetData>
    <row r="1" customFormat="false" ht="18.75" hidden="false" customHeight="false" outlineLevel="0" collapsed="false">
      <c r="A1" s="98"/>
      <c r="B1" s="99" t="s">
        <v>346</v>
      </c>
      <c r="C1" s="100" t="s">
        <v>347</v>
      </c>
      <c r="D1" s="101"/>
      <c r="E1" s="74"/>
      <c r="F1" s="74"/>
      <c r="G1" s="74"/>
      <c r="H1" s="74"/>
      <c r="I1" s="74"/>
      <c r="J1" s="74"/>
      <c r="K1" s="74"/>
    </row>
    <row r="2" customFormat="false" ht="18.75" hidden="false" customHeight="false" outlineLevel="0" collapsed="false">
      <c r="A2" s="102" t="s">
        <v>348</v>
      </c>
      <c r="B2" s="103"/>
      <c r="C2" s="47" t="s">
        <v>349</v>
      </c>
      <c r="D2" s="101"/>
      <c r="E2" s="74"/>
      <c r="F2" s="74"/>
      <c r="G2" s="74"/>
      <c r="H2" s="74"/>
      <c r="I2" s="74"/>
      <c r="J2" s="74"/>
      <c r="K2" s="74"/>
    </row>
    <row r="3" customFormat="false" ht="30" hidden="false" customHeight="true" outlineLevel="0" collapsed="false">
      <c r="A3" s="104" t="s">
        <v>350</v>
      </c>
      <c r="B3" s="104"/>
      <c r="C3" s="104"/>
      <c r="D3" s="104"/>
      <c r="E3" s="74"/>
      <c r="F3" s="74"/>
      <c r="G3" s="74"/>
      <c r="H3" s="74"/>
      <c r="I3" s="74"/>
      <c r="J3" s="74"/>
      <c r="K3" s="74"/>
    </row>
    <row r="4" customFormat="false" ht="20.25" hidden="false" customHeight="false" outlineLevel="0" collapsed="false">
      <c r="A4" s="105" t="s">
        <v>351</v>
      </c>
      <c r="B4" s="105"/>
      <c r="C4" s="105"/>
      <c r="D4" s="105"/>
      <c r="E4" s="74"/>
      <c r="F4" s="74"/>
      <c r="G4" s="74"/>
      <c r="H4" s="74"/>
      <c r="I4" s="74"/>
      <c r="J4" s="74"/>
      <c r="K4" s="74"/>
    </row>
    <row r="5" customFormat="false" ht="34.5" hidden="false" customHeight="true" outlineLevel="0" collapsed="false">
      <c r="A5" s="106" t="s">
        <v>288</v>
      </c>
      <c r="B5" s="107" t="s">
        <v>289</v>
      </c>
      <c r="C5" s="107" t="s">
        <v>352</v>
      </c>
      <c r="D5" s="108" t="s">
        <v>353</v>
      </c>
      <c r="E5" s="74"/>
      <c r="F5" s="74"/>
      <c r="G5" s="74"/>
      <c r="H5" s="74"/>
      <c r="I5" s="74"/>
      <c r="J5" s="74"/>
      <c r="K5" s="74"/>
    </row>
    <row r="6" customFormat="false" ht="14.25" hidden="false" customHeight="true" outlineLevel="0" collapsed="false">
      <c r="A6" s="109" t="s">
        <v>298</v>
      </c>
      <c r="B6" s="110" t="s">
        <v>299</v>
      </c>
      <c r="C6" s="111"/>
      <c r="D6" s="112"/>
      <c r="E6" s="74"/>
      <c r="F6" s="74"/>
      <c r="G6" s="74"/>
      <c r="H6" s="74"/>
      <c r="I6" s="74"/>
      <c r="J6" s="74"/>
      <c r="K6" s="74"/>
    </row>
    <row r="7" customFormat="false" ht="14.25" hidden="false" customHeight="true" outlineLevel="0" collapsed="false">
      <c r="A7" s="113" t="n">
        <v>1</v>
      </c>
      <c r="B7" s="114" t="s">
        <v>17</v>
      </c>
      <c r="C7" s="115" t="n">
        <f aca="false">VLOOKUP(B7,'CTP chi tiết T11'!B:K,10,FALSE())</f>
        <v>830000</v>
      </c>
      <c r="D7" s="116"/>
      <c r="E7" s="74"/>
      <c r="F7" s="74"/>
      <c r="G7" s="74"/>
      <c r="H7" s="74"/>
      <c r="I7" s="74"/>
      <c r="J7" s="74"/>
      <c r="K7" s="74"/>
    </row>
    <row r="8" customFormat="false" ht="14.25" hidden="false" customHeight="true" outlineLevel="0" collapsed="false">
      <c r="A8" s="117" t="n">
        <v>2</v>
      </c>
      <c r="B8" s="118" t="s">
        <v>22</v>
      </c>
      <c r="C8" s="115" t="n">
        <f aca="false">VLOOKUP(B8,'CTP chi tiết T11'!B:K,10,FALSE())</f>
        <v>360000</v>
      </c>
      <c r="D8" s="116"/>
      <c r="E8" s="74"/>
      <c r="F8" s="74"/>
      <c r="G8" s="74"/>
      <c r="H8" s="74"/>
      <c r="I8" s="74"/>
      <c r="J8" s="74"/>
      <c r="K8" s="74"/>
    </row>
    <row r="9" customFormat="false" ht="14.25" hidden="false" customHeight="true" outlineLevel="0" collapsed="false">
      <c r="A9" s="117" t="n">
        <v>3</v>
      </c>
      <c r="B9" s="119" t="s">
        <v>24</v>
      </c>
      <c r="C9" s="115"/>
      <c r="D9" s="116"/>
      <c r="E9" s="74"/>
      <c r="F9" s="74"/>
      <c r="G9" s="74"/>
      <c r="H9" s="74"/>
      <c r="I9" s="74"/>
      <c r="J9" s="74"/>
      <c r="K9" s="74"/>
    </row>
    <row r="10" customFormat="false" ht="14.25" hidden="false" customHeight="true" outlineLevel="0" collapsed="false">
      <c r="A10" s="120" t="n">
        <v>4</v>
      </c>
      <c r="B10" s="121" t="s">
        <v>26</v>
      </c>
      <c r="C10" s="115"/>
      <c r="D10" s="116"/>
      <c r="E10" s="74"/>
      <c r="F10" s="74"/>
      <c r="G10" s="74"/>
      <c r="H10" s="74"/>
      <c r="I10" s="74"/>
      <c r="J10" s="74"/>
      <c r="K10" s="74"/>
    </row>
    <row r="11" customFormat="false" ht="14.25" hidden="false" customHeight="true" outlineLevel="0" collapsed="false">
      <c r="A11" s="61" t="s">
        <v>300</v>
      </c>
      <c r="B11" s="62" t="s">
        <v>301</v>
      </c>
      <c r="C11" s="115"/>
      <c r="D11" s="122"/>
      <c r="E11" s="74"/>
      <c r="F11" s="74"/>
      <c r="G11" s="74"/>
      <c r="H11" s="74"/>
      <c r="I11" s="74"/>
      <c r="J11" s="74"/>
      <c r="K11" s="74"/>
    </row>
    <row r="12" customFormat="false" ht="14.25" hidden="false" customHeight="true" outlineLevel="0" collapsed="false">
      <c r="A12" s="123" t="n">
        <v>1</v>
      </c>
      <c r="B12" s="124" t="s">
        <v>28</v>
      </c>
      <c r="C12" s="115" t="n">
        <f aca="false">VLOOKUP(B12,'CTP chi tiết T11'!B:K,10,FALSE())</f>
        <v>300000</v>
      </c>
      <c r="D12" s="116"/>
      <c r="E12" s="74"/>
      <c r="F12" s="74"/>
      <c r="G12" s="74"/>
      <c r="H12" s="74"/>
      <c r="I12" s="74"/>
      <c r="J12" s="74"/>
      <c r="K12" s="74"/>
    </row>
    <row r="13" customFormat="false" ht="14.25" hidden="false" customHeight="true" outlineLevel="0" collapsed="false">
      <c r="A13" s="117" t="n">
        <v>2</v>
      </c>
      <c r="B13" s="118" t="s">
        <v>30</v>
      </c>
      <c r="C13" s="115" t="n">
        <f aca="false">VLOOKUP(B13,'CTP chi tiết T11'!B:K,10,FALSE())</f>
        <v>300000</v>
      </c>
      <c r="D13" s="116"/>
      <c r="E13" s="74"/>
      <c r="F13" s="74"/>
      <c r="G13" s="74"/>
      <c r="H13" s="74"/>
      <c r="I13" s="74"/>
      <c r="J13" s="74"/>
      <c r="K13" s="74"/>
    </row>
    <row r="14" customFormat="false" ht="14.25" hidden="false" customHeight="true" outlineLevel="0" collapsed="false">
      <c r="A14" s="123" t="n">
        <v>3</v>
      </c>
      <c r="B14" s="118" t="s">
        <v>32</v>
      </c>
      <c r="C14" s="115"/>
      <c r="D14" s="116"/>
      <c r="E14" s="74"/>
      <c r="F14" s="74"/>
      <c r="G14" s="74"/>
      <c r="H14" s="74"/>
      <c r="I14" s="74"/>
      <c r="J14" s="74"/>
      <c r="K14" s="74"/>
    </row>
    <row r="15" customFormat="false" ht="14.25" hidden="false" customHeight="true" outlineLevel="0" collapsed="false">
      <c r="A15" s="117" t="n">
        <v>4</v>
      </c>
      <c r="B15" s="118" t="s">
        <v>34</v>
      </c>
      <c r="C15" s="115" t="n">
        <f aca="false">VLOOKUP(B15,'CTP chi tiết T11'!B:K,10,FALSE())</f>
        <v>300000</v>
      </c>
      <c r="D15" s="116"/>
      <c r="E15" s="74"/>
      <c r="F15" s="74"/>
      <c r="G15" s="74"/>
      <c r="H15" s="74"/>
      <c r="I15" s="74"/>
      <c r="J15" s="74"/>
      <c r="K15" s="74"/>
    </row>
    <row r="16" customFormat="false" ht="14.25" hidden="false" customHeight="true" outlineLevel="0" collapsed="false">
      <c r="A16" s="123" t="n">
        <v>5</v>
      </c>
      <c r="B16" s="118" t="s">
        <v>36</v>
      </c>
      <c r="C16" s="115"/>
      <c r="D16" s="116"/>
      <c r="E16" s="74"/>
      <c r="F16" s="74"/>
      <c r="G16" s="74"/>
      <c r="H16" s="74"/>
      <c r="I16" s="74"/>
      <c r="J16" s="74"/>
      <c r="K16" s="74"/>
    </row>
    <row r="17" customFormat="false" ht="14.25" hidden="false" customHeight="true" outlineLevel="0" collapsed="false">
      <c r="A17" s="117" t="n">
        <v>6</v>
      </c>
      <c r="B17" s="119" t="s">
        <v>38</v>
      </c>
      <c r="C17" s="115"/>
      <c r="D17" s="116"/>
      <c r="E17" s="74"/>
      <c r="F17" s="74"/>
      <c r="G17" s="74"/>
      <c r="H17" s="74"/>
      <c r="I17" s="74"/>
      <c r="J17" s="74"/>
      <c r="K17" s="74"/>
    </row>
    <row r="18" customFormat="false" ht="14.25" hidden="false" customHeight="true" outlineLevel="0" collapsed="false">
      <c r="A18" s="123" t="n">
        <v>7</v>
      </c>
      <c r="B18" s="125" t="s">
        <v>302</v>
      </c>
      <c r="C18" s="115" t="n">
        <f aca="false">VLOOKUP(B18,'CTP chi tiết T11'!B:K,10,FALSE())</f>
        <v>350000</v>
      </c>
      <c r="D18" s="116"/>
      <c r="E18" s="74"/>
      <c r="F18" s="74"/>
      <c r="G18" s="74"/>
      <c r="H18" s="74"/>
      <c r="I18" s="74"/>
      <c r="J18" s="74"/>
      <c r="K18" s="74"/>
    </row>
    <row r="19" customFormat="false" ht="14.25" hidden="false" customHeight="true" outlineLevel="0" collapsed="false">
      <c r="A19" s="117" t="n">
        <v>8</v>
      </c>
      <c r="B19" s="119" t="s">
        <v>41</v>
      </c>
      <c r="C19" s="115" t="n">
        <f aca="false">VLOOKUP(B19,'CTP chi tiết T11'!B:K,10,FALSE())</f>
        <v>300000</v>
      </c>
      <c r="D19" s="126"/>
      <c r="E19" s="74"/>
      <c r="F19" s="74"/>
      <c r="G19" s="74"/>
      <c r="H19" s="74"/>
      <c r="I19" s="74"/>
      <c r="J19" s="74"/>
      <c r="K19" s="74"/>
    </row>
    <row r="20" customFormat="false" ht="14.25" hidden="false" customHeight="true" outlineLevel="0" collapsed="false">
      <c r="A20" s="61" t="s">
        <v>303</v>
      </c>
      <c r="B20" s="62" t="s">
        <v>304</v>
      </c>
      <c r="C20" s="115"/>
      <c r="D20" s="122"/>
      <c r="E20" s="74"/>
      <c r="F20" s="74"/>
      <c r="G20" s="74"/>
      <c r="H20" s="74"/>
      <c r="I20" s="74"/>
      <c r="J20" s="74"/>
      <c r="K20" s="74"/>
    </row>
    <row r="21" customFormat="false" ht="14.25" hidden="false" customHeight="true" outlineLevel="0" collapsed="false">
      <c r="A21" s="127" t="n">
        <v>1</v>
      </c>
      <c r="B21" s="128" t="s">
        <v>43</v>
      </c>
      <c r="C21" s="115" t="n">
        <f aca="false">VLOOKUP(B21,'CTP chi tiết T11'!B:K,10,FALSE())</f>
        <v>760000</v>
      </c>
      <c r="D21" s="116"/>
      <c r="E21" s="129"/>
      <c r="F21" s="74"/>
      <c r="G21" s="74"/>
      <c r="H21" s="74"/>
      <c r="I21" s="74"/>
      <c r="J21" s="74"/>
      <c r="K21" s="74"/>
    </row>
    <row r="22" customFormat="false" ht="14.25" hidden="false" customHeight="true" outlineLevel="0" collapsed="false">
      <c r="A22" s="130" t="n">
        <v>2</v>
      </c>
      <c r="B22" s="118" t="s">
        <v>45</v>
      </c>
      <c r="C22" s="115" t="n">
        <f aca="false">VLOOKUP(B22,'CTP chi tiết T11'!B:K,10,FALSE())</f>
        <v>350000</v>
      </c>
      <c r="D22" s="116"/>
      <c r="E22" s="74"/>
      <c r="F22" s="74"/>
      <c r="G22" s="74"/>
      <c r="H22" s="74"/>
      <c r="I22" s="74"/>
      <c r="J22" s="74"/>
      <c r="K22" s="74"/>
    </row>
    <row r="23" customFormat="false" ht="14.25" hidden="false" customHeight="true" outlineLevel="0" collapsed="false">
      <c r="A23" s="130" t="n">
        <v>3</v>
      </c>
      <c r="B23" s="118" t="s">
        <v>47</v>
      </c>
      <c r="C23" s="115" t="n">
        <f aca="false">VLOOKUP(B23,'CTP chi tiết T11'!B:K,10,FALSE())</f>
        <v>300000</v>
      </c>
      <c r="D23" s="116"/>
      <c r="E23" s="74"/>
      <c r="F23" s="74"/>
      <c r="G23" s="74"/>
      <c r="H23" s="74"/>
      <c r="I23" s="74"/>
      <c r="J23" s="74"/>
      <c r="K23" s="74"/>
    </row>
    <row r="24" customFormat="false" ht="14.25" hidden="false" customHeight="true" outlineLevel="0" collapsed="false">
      <c r="A24" s="130" t="n">
        <v>5</v>
      </c>
      <c r="B24" s="118" t="s">
        <v>49</v>
      </c>
      <c r="C24" s="115"/>
      <c r="D24" s="116"/>
      <c r="E24" s="74"/>
      <c r="F24" s="74"/>
      <c r="G24" s="74"/>
      <c r="H24" s="74"/>
      <c r="I24" s="74"/>
      <c r="J24" s="74"/>
      <c r="K24" s="74"/>
    </row>
    <row r="25" customFormat="false" ht="14.25" hidden="false" customHeight="true" outlineLevel="0" collapsed="false">
      <c r="A25" s="130" t="n">
        <v>6</v>
      </c>
      <c r="B25" s="118" t="s">
        <v>50</v>
      </c>
      <c r="C25" s="115" t="n">
        <f aca="false">VLOOKUP(B25,'CTP chi tiết T11'!B:K,10,FALSE())</f>
        <v>650000</v>
      </c>
      <c r="D25" s="116"/>
      <c r="E25" s="74"/>
      <c r="F25" s="74"/>
      <c r="G25" s="74"/>
      <c r="H25" s="74"/>
      <c r="I25" s="74"/>
      <c r="J25" s="74"/>
      <c r="K25" s="74"/>
    </row>
    <row r="26" customFormat="false" ht="14.25" hidden="false" customHeight="true" outlineLevel="0" collapsed="false">
      <c r="A26" s="130" t="n">
        <v>7</v>
      </c>
      <c r="B26" s="118" t="s">
        <v>52</v>
      </c>
      <c r="C26" s="115"/>
      <c r="D26" s="116"/>
      <c r="E26" s="74"/>
      <c r="F26" s="74"/>
      <c r="G26" s="74"/>
      <c r="H26" s="74"/>
      <c r="I26" s="74"/>
      <c r="J26" s="74"/>
      <c r="K26" s="74"/>
    </row>
    <row r="27" customFormat="false" ht="14.25" hidden="false" customHeight="true" outlineLevel="0" collapsed="false">
      <c r="A27" s="131" t="n">
        <v>8</v>
      </c>
      <c r="B27" s="121" t="s">
        <v>53</v>
      </c>
      <c r="C27" s="115" t="n">
        <f aca="false">VLOOKUP(B27,'CTP chi tiết T11'!B:K,10,FALSE())</f>
        <v>810000</v>
      </c>
      <c r="D27" s="116"/>
      <c r="E27" s="74"/>
      <c r="F27" s="74"/>
      <c r="G27" s="74"/>
      <c r="H27" s="74"/>
      <c r="I27" s="74"/>
      <c r="J27" s="74"/>
      <c r="K27" s="74"/>
    </row>
    <row r="28" customFormat="false" ht="14.25" hidden="false" customHeight="true" outlineLevel="0" collapsed="false">
      <c r="A28" s="61" t="s">
        <v>306</v>
      </c>
      <c r="B28" s="62" t="s">
        <v>307</v>
      </c>
      <c r="C28" s="115"/>
      <c r="D28" s="122"/>
      <c r="E28" s="74"/>
      <c r="F28" s="74"/>
      <c r="G28" s="74"/>
      <c r="H28" s="74"/>
      <c r="I28" s="74"/>
      <c r="J28" s="74"/>
      <c r="K28" s="74"/>
    </row>
    <row r="29" customFormat="false" ht="14.25" hidden="false" customHeight="true" outlineLevel="0" collapsed="false">
      <c r="A29" s="127" t="n">
        <v>1</v>
      </c>
      <c r="B29" s="128" t="s">
        <v>55</v>
      </c>
      <c r="C29" s="115" t="n">
        <f aca="false">VLOOKUP(B29,'CTP chi tiết T11'!B:K,10,FALSE())</f>
        <v>360000</v>
      </c>
      <c r="D29" s="116"/>
      <c r="E29" s="74"/>
      <c r="F29" s="74"/>
      <c r="G29" s="74"/>
      <c r="H29" s="74"/>
      <c r="I29" s="74"/>
      <c r="J29" s="74"/>
      <c r="K29" s="74"/>
    </row>
    <row r="30" customFormat="false" ht="14.25" hidden="false" customHeight="true" outlineLevel="0" collapsed="false">
      <c r="A30" s="117" t="n">
        <v>2</v>
      </c>
      <c r="B30" s="118" t="s">
        <v>57</v>
      </c>
      <c r="C30" s="115"/>
      <c r="D30" s="116"/>
      <c r="E30" s="74"/>
      <c r="F30" s="74"/>
      <c r="G30" s="74"/>
      <c r="H30" s="74"/>
      <c r="I30" s="74"/>
      <c r="J30" s="74"/>
      <c r="K30" s="74"/>
    </row>
    <row r="31" customFormat="false" ht="14.25" hidden="false" customHeight="true" outlineLevel="0" collapsed="false">
      <c r="A31" s="130" t="n">
        <v>3</v>
      </c>
      <c r="B31" s="118" t="s">
        <v>59</v>
      </c>
      <c r="C31" s="115"/>
      <c r="D31" s="116"/>
      <c r="E31" s="74"/>
      <c r="F31" s="74"/>
      <c r="G31" s="74"/>
      <c r="H31" s="74"/>
      <c r="I31" s="74"/>
      <c r="J31" s="74"/>
      <c r="K31" s="74"/>
    </row>
    <row r="32" customFormat="false" ht="14.25" hidden="false" customHeight="true" outlineLevel="0" collapsed="false">
      <c r="A32" s="117" t="n">
        <v>4</v>
      </c>
      <c r="B32" s="118" t="s">
        <v>61</v>
      </c>
      <c r="C32" s="115"/>
      <c r="D32" s="116"/>
      <c r="E32" s="74"/>
      <c r="F32" s="74"/>
      <c r="G32" s="74"/>
      <c r="H32" s="74"/>
      <c r="I32" s="74"/>
      <c r="J32" s="74"/>
      <c r="K32" s="74"/>
    </row>
    <row r="33" customFormat="false" ht="14.25" hidden="false" customHeight="true" outlineLevel="0" collapsed="false">
      <c r="A33" s="130" t="n">
        <v>5</v>
      </c>
      <c r="B33" s="119" t="s">
        <v>63</v>
      </c>
      <c r="C33" s="115"/>
      <c r="D33" s="116"/>
      <c r="E33" s="74"/>
      <c r="F33" s="74"/>
      <c r="G33" s="74"/>
      <c r="H33" s="74"/>
      <c r="I33" s="74"/>
      <c r="J33" s="74"/>
      <c r="K33" s="74"/>
    </row>
    <row r="34" customFormat="false" ht="14.25" hidden="false" customHeight="true" outlineLevel="0" collapsed="false">
      <c r="A34" s="61" t="s">
        <v>309</v>
      </c>
      <c r="B34" s="62" t="s">
        <v>310</v>
      </c>
      <c r="C34" s="115"/>
      <c r="D34" s="122"/>
      <c r="E34" s="74"/>
      <c r="F34" s="74"/>
      <c r="G34" s="74"/>
      <c r="H34" s="74"/>
      <c r="I34" s="74"/>
      <c r="J34" s="74"/>
      <c r="K34" s="74"/>
    </row>
    <row r="35" customFormat="false" ht="14.25" hidden="false" customHeight="true" outlineLevel="0" collapsed="false">
      <c r="A35" s="132" t="n">
        <v>1</v>
      </c>
      <c r="B35" s="133" t="s">
        <v>65</v>
      </c>
      <c r="C35" s="115" t="n">
        <f aca="false">VLOOKUP(B35,'CTP chi tiết T11'!B:K,10,FALSE())</f>
        <v>360000</v>
      </c>
      <c r="D35" s="116"/>
      <c r="E35" s="74"/>
      <c r="F35" s="74"/>
      <c r="G35" s="74"/>
      <c r="H35" s="74"/>
      <c r="I35" s="74"/>
      <c r="J35" s="74"/>
      <c r="K35" s="74"/>
    </row>
    <row r="36" customFormat="false" ht="14.25" hidden="false" customHeight="true" outlineLevel="0" collapsed="false">
      <c r="A36" s="61" t="s">
        <v>311</v>
      </c>
      <c r="B36" s="62" t="s">
        <v>312</v>
      </c>
      <c r="C36" s="115"/>
      <c r="D36" s="122"/>
      <c r="E36" s="74"/>
      <c r="F36" s="74"/>
      <c r="G36" s="74"/>
      <c r="H36" s="74"/>
      <c r="I36" s="74"/>
      <c r="J36" s="74"/>
      <c r="K36" s="74"/>
    </row>
    <row r="37" customFormat="false" ht="14.25" hidden="false" customHeight="true" outlineLevel="0" collapsed="false">
      <c r="A37" s="113" t="n">
        <v>1</v>
      </c>
      <c r="B37" s="114" t="s">
        <v>67</v>
      </c>
      <c r="C37" s="115"/>
      <c r="D37" s="116"/>
      <c r="E37" s="74"/>
      <c r="F37" s="74"/>
      <c r="G37" s="74"/>
      <c r="H37" s="74"/>
      <c r="I37" s="74"/>
      <c r="J37" s="74"/>
      <c r="K37" s="74"/>
    </row>
    <row r="38" customFormat="false" ht="14.25" hidden="false" customHeight="true" outlineLevel="0" collapsed="false">
      <c r="A38" s="117" t="n">
        <v>2</v>
      </c>
      <c r="B38" s="118" t="s">
        <v>313</v>
      </c>
      <c r="C38" s="115"/>
      <c r="D38" s="116"/>
      <c r="E38" s="74"/>
      <c r="F38" s="74"/>
      <c r="G38" s="74"/>
      <c r="H38" s="74"/>
      <c r="I38" s="74"/>
      <c r="J38" s="74"/>
      <c r="K38" s="74"/>
    </row>
    <row r="39" customFormat="false" ht="14.25" hidden="false" customHeight="true" outlineLevel="0" collapsed="false">
      <c r="A39" s="117" t="n">
        <v>3</v>
      </c>
      <c r="B39" s="118" t="s">
        <v>70</v>
      </c>
      <c r="C39" s="115" t="n">
        <f aca="false">VLOOKUP(B39,'CTP chi tiết T11'!B:K,10,FALSE())</f>
        <v>1260000</v>
      </c>
      <c r="D39" s="116"/>
      <c r="E39" s="74"/>
      <c r="F39" s="74"/>
      <c r="G39" s="74"/>
      <c r="H39" s="74"/>
      <c r="I39" s="74"/>
      <c r="J39" s="74"/>
      <c r="K39" s="74"/>
    </row>
    <row r="40" customFormat="false" ht="14.25" hidden="false" customHeight="true" outlineLevel="0" collapsed="false">
      <c r="A40" s="117" t="n">
        <v>4</v>
      </c>
      <c r="B40" s="118" t="s">
        <v>72</v>
      </c>
      <c r="C40" s="115"/>
      <c r="D40" s="116"/>
      <c r="E40" s="74"/>
      <c r="F40" s="74"/>
      <c r="G40" s="74"/>
      <c r="H40" s="74"/>
      <c r="I40" s="74"/>
      <c r="J40" s="74"/>
      <c r="K40" s="74"/>
    </row>
    <row r="41" customFormat="false" ht="14.25" hidden="false" customHeight="true" outlineLevel="0" collapsed="false">
      <c r="A41" s="117" t="n">
        <v>5</v>
      </c>
      <c r="B41" s="118" t="s">
        <v>74</v>
      </c>
      <c r="C41" s="115"/>
      <c r="D41" s="116"/>
      <c r="E41" s="74"/>
      <c r="F41" s="74"/>
      <c r="G41" s="74"/>
      <c r="H41" s="74"/>
      <c r="I41" s="74"/>
      <c r="J41" s="74"/>
      <c r="K41" s="74"/>
    </row>
    <row r="42" customFormat="false" ht="14.25" hidden="false" customHeight="true" outlineLevel="0" collapsed="false">
      <c r="A42" s="117" t="n">
        <v>6</v>
      </c>
      <c r="B42" s="118" t="s">
        <v>76</v>
      </c>
      <c r="C42" s="115"/>
      <c r="D42" s="116"/>
      <c r="E42" s="74"/>
      <c r="F42" s="74"/>
      <c r="G42" s="74"/>
      <c r="H42" s="74"/>
      <c r="I42" s="74"/>
      <c r="J42" s="74"/>
      <c r="K42" s="74"/>
    </row>
    <row r="43" customFormat="false" ht="14.25" hidden="false" customHeight="true" outlineLevel="0" collapsed="false">
      <c r="A43" s="117" t="n">
        <v>7</v>
      </c>
      <c r="B43" s="118" t="s">
        <v>78</v>
      </c>
      <c r="C43" s="115" t="n">
        <f aca="false">VLOOKUP(B43,'CTP chi tiết T11'!B:K,10,FALSE())</f>
        <v>660000</v>
      </c>
      <c r="D43" s="116"/>
      <c r="E43" s="74"/>
      <c r="F43" s="74"/>
      <c r="G43" s="74"/>
      <c r="H43" s="74"/>
      <c r="I43" s="74"/>
      <c r="J43" s="74"/>
      <c r="K43" s="74"/>
    </row>
    <row r="44" customFormat="false" ht="14.25" hidden="false" customHeight="true" outlineLevel="0" collapsed="false">
      <c r="A44" s="117" t="n">
        <v>8</v>
      </c>
      <c r="B44" s="118" t="s">
        <v>80</v>
      </c>
      <c r="C44" s="115" t="n">
        <f aca="false">VLOOKUP(B44,'CTP chi tiết T11'!B:K,10,FALSE())</f>
        <v>740000</v>
      </c>
      <c r="D44" s="116"/>
      <c r="E44" s="74"/>
      <c r="F44" s="74"/>
      <c r="G44" s="74"/>
      <c r="H44" s="74"/>
      <c r="I44" s="74"/>
      <c r="J44" s="74"/>
      <c r="K44" s="74"/>
    </row>
    <row r="45" customFormat="false" ht="14.25" hidden="false" customHeight="true" outlineLevel="0" collapsed="false">
      <c r="A45" s="117" t="n">
        <v>9</v>
      </c>
      <c r="B45" s="118" t="s">
        <v>81</v>
      </c>
      <c r="C45" s="115"/>
      <c r="D45" s="116"/>
      <c r="E45" s="74"/>
      <c r="F45" s="74"/>
      <c r="G45" s="74"/>
      <c r="H45" s="74"/>
      <c r="I45" s="74"/>
      <c r="J45" s="74"/>
      <c r="K45" s="74"/>
    </row>
    <row r="46" customFormat="false" ht="14.25" hidden="false" customHeight="true" outlineLevel="0" collapsed="false">
      <c r="A46" s="117" t="n">
        <v>10</v>
      </c>
      <c r="B46" s="118" t="s">
        <v>83</v>
      </c>
      <c r="C46" s="115" t="n">
        <f aca="false">VLOOKUP(B46,'CTP chi tiết T11'!B:K,10,FALSE())</f>
        <v>790000</v>
      </c>
      <c r="D46" s="116"/>
      <c r="E46" s="74"/>
      <c r="F46" s="74"/>
      <c r="G46" s="74"/>
      <c r="H46" s="74"/>
      <c r="I46" s="74"/>
      <c r="J46" s="74"/>
      <c r="K46" s="74"/>
    </row>
    <row r="47" customFormat="false" ht="14.25" hidden="false" customHeight="true" outlineLevel="0" collapsed="false">
      <c r="A47" s="117" t="n">
        <v>11</v>
      </c>
      <c r="B47" s="118" t="s">
        <v>85</v>
      </c>
      <c r="C47" s="115" t="n">
        <f aca="false">VLOOKUP(B47,'CTP chi tiết T11'!B:K,10,FALSE())</f>
        <v>780000</v>
      </c>
      <c r="D47" s="116"/>
      <c r="E47" s="74"/>
      <c r="F47" s="74"/>
      <c r="G47" s="74"/>
      <c r="H47" s="74"/>
      <c r="I47" s="74"/>
      <c r="J47" s="74"/>
      <c r="K47" s="74"/>
    </row>
    <row r="48" customFormat="false" ht="14.25" hidden="false" customHeight="true" outlineLevel="0" collapsed="false">
      <c r="A48" s="117" t="n">
        <v>12</v>
      </c>
      <c r="B48" s="118" t="s">
        <v>87</v>
      </c>
      <c r="C48" s="115" t="n">
        <f aca="false">VLOOKUP(B48,'CTP chi tiết T11'!B:K,10,FALSE())</f>
        <v>420000</v>
      </c>
      <c r="D48" s="116"/>
      <c r="E48" s="74"/>
      <c r="F48" s="74"/>
      <c r="G48" s="74"/>
      <c r="H48" s="74"/>
      <c r="I48" s="74"/>
      <c r="J48" s="74"/>
      <c r="K48" s="74"/>
    </row>
    <row r="49" customFormat="false" ht="14.25" hidden="false" customHeight="true" outlineLevel="0" collapsed="false">
      <c r="A49" s="117" t="n">
        <v>13</v>
      </c>
      <c r="B49" s="118" t="s">
        <v>89</v>
      </c>
      <c r="C49" s="115"/>
      <c r="D49" s="116"/>
      <c r="E49" s="74"/>
      <c r="F49" s="74"/>
      <c r="G49" s="74"/>
      <c r="H49" s="74"/>
      <c r="I49" s="74"/>
      <c r="J49" s="74"/>
      <c r="K49" s="74"/>
    </row>
    <row r="50" customFormat="false" ht="14.25" hidden="false" customHeight="true" outlineLevel="0" collapsed="false">
      <c r="A50" s="117" t="n">
        <v>14</v>
      </c>
      <c r="B50" s="118" t="s">
        <v>91</v>
      </c>
      <c r="C50" s="115"/>
      <c r="D50" s="116"/>
      <c r="E50" s="74"/>
      <c r="F50" s="74"/>
      <c r="G50" s="74"/>
      <c r="H50" s="74"/>
      <c r="I50" s="74"/>
      <c r="J50" s="74"/>
      <c r="K50" s="74"/>
    </row>
    <row r="51" customFormat="false" ht="14.25" hidden="false" customHeight="true" outlineLevel="0" collapsed="false">
      <c r="A51" s="117" t="n">
        <v>15</v>
      </c>
      <c r="B51" s="118" t="s">
        <v>93</v>
      </c>
      <c r="C51" s="115"/>
      <c r="D51" s="116"/>
      <c r="E51" s="74"/>
      <c r="F51" s="74"/>
      <c r="G51" s="74"/>
      <c r="H51" s="74"/>
      <c r="I51" s="74"/>
      <c r="J51" s="74"/>
      <c r="K51" s="74"/>
    </row>
    <row r="52" customFormat="false" ht="14.25" hidden="false" customHeight="true" outlineLevel="0" collapsed="false">
      <c r="A52" s="117" t="n">
        <v>16</v>
      </c>
      <c r="B52" s="119" t="s">
        <v>95</v>
      </c>
      <c r="C52" s="115" t="n">
        <f aca="false">VLOOKUP(B52,'CTP chi tiết T11'!B:K,10,FALSE())</f>
        <v>370000</v>
      </c>
      <c r="D52" s="116"/>
      <c r="E52" s="134"/>
      <c r="F52" s="74"/>
      <c r="G52" s="74"/>
      <c r="H52" s="74"/>
      <c r="I52" s="74"/>
      <c r="J52" s="74"/>
      <c r="K52" s="74"/>
    </row>
    <row r="53" customFormat="false" ht="14.25" hidden="false" customHeight="true" outlineLevel="0" collapsed="false">
      <c r="A53" s="117" t="n">
        <v>17</v>
      </c>
      <c r="B53" s="119" t="s">
        <v>96</v>
      </c>
      <c r="C53" s="115"/>
      <c r="D53" s="116"/>
      <c r="E53" s="134"/>
      <c r="F53" s="74"/>
      <c r="G53" s="74"/>
      <c r="H53" s="74"/>
      <c r="I53" s="74"/>
      <c r="J53" s="74"/>
      <c r="K53" s="74"/>
    </row>
    <row r="54" customFormat="false" ht="18.75" hidden="false" customHeight="false" outlineLevel="0" collapsed="false">
      <c r="A54" s="117" t="n">
        <v>18</v>
      </c>
      <c r="B54" s="135" t="s">
        <v>97</v>
      </c>
      <c r="C54" s="115"/>
      <c r="D54" s="116"/>
      <c r="E54" s="134"/>
      <c r="F54" s="74"/>
      <c r="G54" s="74"/>
      <c r="H54" s="74"/>
      <c r="I54" s="74"/>
      <c r="J54" s="74"/>
      <c r="K54" s="74"/>
    </row>
    <row r="55" customFormat="false" ht="18" hidden="false" customHeight="true" outlineLevel="0" collapsed="false">
      <c r="A55" s="61" t="s">
        <v>314</v>
      </c>
      <c r="B55" s="62" t="s">
        <v>315</v>
      </c>
      <c r="C55" s="115"/>
      <c r="D55" s="122"/>
      <c r="E55" s="134"/>
      <c r="F55" s="74"/>
      <c r="G55" s="74"/>
      <c r="H55" s="74"/>
      <c r="I55" s="74"/>
      <c r="J55" s="74"/>
      <c r="K55" s="74"/>
    </row>
    <row r="56" customFormat="false" ht="14.25" hidden="false" customHeight="true" outlineLevel="0" collapsed="false">
      <c r="A56" s="113" t="n">
        <v>1</v>
      </c>
      <c r="B56" s="114" t="s">
        <v>99</v>
      </c>
      <c r="C56" s="115"/>
      <c r="D56" s="116"/>
      <c r="E56" s="134"/>
      <c r="F56" s="74"/>
      <c r="G56" s="74"/>
      <c r="H56" s="74"/>
      <c r="I56" s="74"/>
      <c r="J56" s="74"/>
      <c r="K56" s="74"/>
    </row>
    <row r="57" customFormat="false" ht="14.25" hidden="false" customHeight="true" outlineLevel="0" collapsed="false">
      <c r="A57" s="117" t="n">
        <v>2</v>
      </c>
      <c r="B57" s="118" t="s">
        <v>101</v>
      </c>
      <c r="C57" s="115"/>
      <c r="D57" s="116"/>
      <c r="E57" s="134"/>
      <c r="F57" s="74"/>
      <c r="G57" s="74"/>
      <c r="H57" s="74"/>
      <c r="I57" s="74"/>
      <c r="J57" s="74"/>
      <c r="K57" s="74"/>
    </row>
    <row r="58" customFormat="false" ht="14.25" hidden="false" customHeight="true" outlineLevel="0" collapsed="false">
      <c r="A58" s="117" t="n">
        <v>3</v>
      </c>
      <c r="B58" s="118" t="s">
        <v>103</v>
      </c>
      <c r="C58" s="115"/>
      <c r="D58" s="126"/>
      <c r="E58" s="74"/>
      <c r="F58" s="74"/>
      <c r="G58" s="74"/>
      <c r="H58" s="74"/>
      <c r="I58" s="74"/>
      <c r="J58" s="74"/>
      <c r="K58" s="74"/>
    </row>
    <row r="59" customFormat="false" ht="14.25" hidden="false" customHeight="true" outlineLevel="0" collapsed="false">
      <c r="A59" s="117" t="n">
        <v>4</v>
      </c>
      <c r="B59" s="118" t="s">
        <v>105</v>
      </c>
      <c r="C59" s="115"/>
      <c r="D59" s="126"/>
      <c r="E59" s="74"/>
      <c r="F59" s="74"/>
      <c r="G59" s="74"/>
      <c r="H59" s="74"/>
      <c r="I59" s="74"/>
      <c r="J59" s="74"/>
      <c r="K59" s="74"/>
    </row>
    <row r="60" customFormat="false" ht="14.25" hidden="false" customHeight="true" outlineLevel="0" collapsed="false">
      <c r="A60" s="117" t="n">
        <v>5</v>
      </c>
      <c r="B60" s="118" t="s">
        <v>107</v>
      </c>
      <c r="C60" s="115"/>
      <c r="D60" s="126"/>
      <c r="E60" s="74"/>
      <c r="F60" s="74"/>
      <c r="G60" s="74"/>
      <c r="H60" s="74"/>
      <c r="I60" s="74"/>
      <c r="J60" s="74"/>
      <c r="K60" s="74"/>
    </row>
    <row r="61" customFormat="false" ht="14.25" hidden="false" customHeight="true" outlineLevel="0" collapsed="false">
      <c r="A61" s="117" t="n">
        <v>6</v>
      </c>
      <c r="B61" s="118" t="s">
        <v>109</v>
      </c>
      <c r="C61" s="115" t="n">
        <f aca="false">VLOOKUP(B61,'CTP chi tiết T11'!B:K,10,FALSE())</f>
        <v>790000</v>
      </c>
      <c r="D61" s="126"/>
      <c r="E61" s="74"/>
      <c r="F61" s="74"/>
      <c r="G61" s="74"/>
      <c r="H61" s="74"/>
      <c r="I61" s="74"/>
      <c r="J61" s="74"/>
      <c r="K61" s="74"/>
    </row>
    <row r="62" customFormat="false" ht="14.25" hidden="false" customHeight="true" outlineLevel="0" collapsed="false">
      <c r="A62" s="117" t="n">
        <v>7</v>
      </c>
      <c r="B62" s="118" t="s">
        <v>111</v>
      </c>
      <c r="C62" s="115"/>
      <c r="D62" s="116"/>
      <c r="E62" s="74"/>
      <c r="F62" s="74"/>
      <c r="G62" s="74"/>
      <c r="H62" s="74"/>
      <c r="I62" s="74"/>
      <c r="J62" s="74"/>
      <c r="K62" s="74"/>
    </row>
    <row r="63" customFormat="false" ht="14.25" hidden="false" customHeight="true" outlineLevel="0" collapsed="false">
      <c r="A63" s="117" t="n">
        <v>8</v>
      </c>
      <c r="B63" s="118" t="s">
        <v>113</v>
      </c>
      <c r="C63" s="115" t="n">
        <f aca="false">VLOOKUP(B63,'CTP chi tiết T11'!B:K,10,FALSE())</f>
        <v>370000</v>
      </c>
      <c r="D63" s="116"/>
      <c r="E63" s="74"/>
      <c r="F63" s="74"/>
      <c r="G63" s="74"/>
      <c r="H63" s="74"/>
      <c r="I63" s="74"/>
      <c r="J63" s="74"/>
      <c r="K63" s="74"/>
    </row>
    <row r="64" customFormat="false" ht="14.25" hidden="false" customHeight="true" outlineLevel="0" collapsed="false">
      <c r="A64" s="117" t="n">
        <v>9</v>
      </c>
      <c r="B64" s="118" t="s">
        <v>115</v>
      </c>
      <c r="C64" s="115"/>
      <c r="D64" s="116"/>
      <c r="E64" s="74"/>
      <c r="F64" s="74"/>
      <c r="G64" s="74"/>
      <c r="H64" s="74"/>
      <c r="I64" s="74"/>
      <c r="J64" s="74"/>
      <c r="K64" s="74"/>
    </row>
    <row r="65" customFormat="false" ht="14.25" hidden="false" customHeight="true" outlineLevel="0" collapsed="false">
      <c r="A65" s="117" t="n">
        <v>10</v>
      </c>
      <c r="B65" s="118" t="s">
        <v>117</v>
      </c>
      <c r="C65" s="115" t="n">
        <f aca="false">VLOOKUP(B65,'CTP chi tiết T11'!B:K,10,FALSE())</f>
        <v>1640000</v>
      </c>
      <c r="D65" s="116"/>
      <c r="E65" s="74"/>
      <c r="F65" s="74"/>
      <c r="G65" s="74"/>
      <c r="H65" s="74"/>
      <c r="I65" s="74"/>
      <c r="J65" s="74"/>
      <c r="K65" s="74"/>
    </row>
    <row r="66" customFormat="false" ht="14.25" hidden="false" customHeight="true" outlineLevel="0" collapsed="false">
      <c r="A66" s="117" t="n">
        <v>11</v>
      </c>
      <c r="B66" s="118" t="s">
        <v>119</v>
      </c>
      <c r="C66" s="115" t="n">
        <f aca="false">VLOOKUP(B66,'CTP chi tiết T11'!B:K,10,FALSE())</f>
        <v>1350000</v>
      </c>
      <c r="D66" s="116"/>
      <c r="E66" s="74"/>
      <c r="F66" s="74"/>
      <c r="G66" s="74"/>
      <c r="H66" s="74"/>
      <c r="I66" s="74"/>
      <c r="J66" s="74"/>
      <c r="K66" s="74"/>
    </row>
    <row r="67" customFormat="false" ht="14.25" hidden="false" customHeight="true" outlineLevel="0" collapsed="false">
      <c r="A67" s="117" t="n">
        <v>12</v>
      </c>
      <c r="B67" s="118" t="s">
        <v>121</v>
      </c>
      <c r="C67" s="115" t="n">
        <f aca="false">VLOOKUP(B67,'CTP chi tiết T11'!B:K,10,FALSE())</f>
        <v>610000</v>
      </c>
      <c r="D67" s="116"/>
      <c r="E67" s="74"/>
      <c r="F67" s="74"/>
      <c r="G67" s="74"/>
      <c r="H67" s="74"/>
      <c r="I67" s="74"/>
      <c r="J67" s="74"/>
      <c r="K67" s="74"/>
    </row>
    <row r="68" customFormat="false" ht="14.25" hidden="false" customHeight="true" outlineLevel="0" collapsed="false">
      <c r="A68" s="117" t="n">
        <v>13</v>
      </c>
      <c r="B68" s="118" t="s">
        <v>122</v>
      </c>
      <c r="C68" s="115"/>
      <c r="D68" s="116"/>
      <c r="E68" s="74"/>
      <c r="F68" s="74"/>
      <c r="G68" s="74"/>
      <c r="H68" s="74"/>
      <c r="I68" s="74"/>
      <c r="J68" s="74"/>
      <c r="K68" s="74"/>
    </row>
    <row r="69" customFormat="false" ht="14.25" hidden="false" customHeight="true" outlineLevel="0" collapsed="false">
      <c r="A69" s="117" t="n">
        <v>14</v>
      </c>
      <c r="B69" s="119" t="s">
        <v>124</v>
      </c>
      <c r="C69" s="115" t="n">
        <f aca="false">VLOOKUP(B69,'CTP chi tiết T11'!B:K,10,FALSE())</f>
        <v>1430000</v>
      </c>
      <c r="D69" s="116"/>
      <c r="E69" s="74"/>
      <c r="F69" s="74"/>
      <c r="G69" s="74"/>
      <c r="H69" s="74"/>
      <c r="I69" s="74"/>
      <c r="J69" s="74"/>
      <c r="K69" s="74"/>
    </row>
    <row r="70" customFormat="false" ht="14.25" hidden="false" customHeight="true" outlineLevel="0" collapsed="false">
      <c r="A70" s="61" t="s">
        <v>316</v>
      </c>
      <c r="B70" s="62" t="s">
        <v>317</v>
      </c>
      <c r="C70" s="115"/>
      <c r="D70" s="116"/>
      <c r="E70" s="74"/>
      <c r="F70" s="74"/>
      <c r="G70" s="74"/>
      <c r="H70" s="74"/>
      <c r="I70" s="74"/>
      <c r="J70" s="74"/>
      <c r="K70" s="74"/>
    </row>
    <row r="71" customFormat="false" ht="14.25" hidden="false" customHeight="true" outlineLevel="0" collapsed="false">
      <c r="A71" s="123" t="n">
        <v>1</v>
      </c>
      <c r="B71" s="124" t="s">
        <v>126</v>
      </c>
      <c r="C71" s="115"/>
      <c r="D71" s="122"/>
      <c r="E71" s="74"/>
      <c r="F71" s="74"/>
      <c r="G71" s="74"/>
      <c r="H71" s="74"/>
      <c r="I71" s="74"/>
      <c r="J71" s="74"/>
      <c r="K71" s="74"/>
    </row>
    <row r="72" customFormat="false" ht="14.25" hidden="false" customHeight="true" outlineLevel="0" collapsed="false">
      <c r="A72" s="123" t="n">
        <v>2</v>
      </c>
      <c r="B72" s="136" t="s">
        <v>128</v>
      </c>
      <c r="C72" s="115"/>
      <c r="D72" s="116"/>
      <c r="E72" s="74"/>
      <c r="F72" s="74"/>
      <c r="G72" s="74"/>
      <c r="H72" s="74"/>
      <c r="I72" s="74"/>
      <c r="J72" s="74"/>
      <c r="K72" s="74"/>
    </row>
    <row r="73" customFormat="false" ht="14.25" hidden="false" customHeight="true" outlineLevel="0" collapsed="false">
      <c r="A73" s="123" t="n">
        <v>3</v>
      </c>
      <c r="B73" s="118" t="s">
        <v>129</v>
      </c>
      <c r="C73" s="115"/>
      <c r="D73" s="116"/>
      <c r="E73" s="74"/>
      <c r="F73" s="74"/>
      <c r="G73" s="74"/>
      <c r="H73" s="74"/>
      <c r="I73" s="74"/>
      <c r="J73" s="74"/>
      <c r="K73" s="74"/>
    </row>
    <row r="74" customFormat="false" ht="14.25" hidden="false" customHeight="true" outlineLevel="0" collapsed="false">
      <c r="A74" s="123" t="n">
        <v>4</v>
      </c>
      <c r="B74" s="118" t="s">
        <v>131</v>
      </c>
      <c r="C74" s="115"/>
      <c r="D74" s="116"/>
      <c r="E74" s="74"/>
      <c r="F74" s="74"/>
      <c r="G74" s="74"/>
      <c r="H74" s="74"/>
      <c r="I74" s="74"/>
      <c r="J74" s="74"/>
      <c r="K74" s="74"/>
    </row>
    <row r="75" customFormat="false" ht="14.25" hidden="false" customHeight="true" outlineLevel="0" collapsed="false">
      <c r="A75" s="123" t="n">
        <v>5</v>
      </c>
      <c r="B75" s="118" t="s">
        <v>133</v>
      </c>
      <c r="C75" s="115" t="n">
        <f aca="false">VLOOKUP(B75,'CTP chi tiết T11'!B:K,10,FALSE())</f>
        <v>360000</v>
      </c>
      <c r="D75" s="116"/>
      <c r="E75" s="74"/>
      <c r="F75" s="74"/>
      <c r="G75" s="74"/>
      <c r="H75" s="74"/>
      <c r="I75" s="74"/>
      <c r="J75" s="74"/>
      <c r="K75" s="74"/>
    </row>
    <row r="76" customFormat="false" ht="14.25" hidden="false" customHeight="true" outlineLevel="0" collapsed="false">
      <c r="A76" s="123" t="n">
        <v>6</v>
      </c>
      <c r="B76" s="118" t="s">
        <v>135</v>
      </c>
      <c r="C76" s="115"/>
      <c r="D76" s="116"/>
      <c r="E76" s="74"/>
      <c r="F76" s="74"/>
      <c r="G76" s="74"/>
      <c r="H76" s="74"/>
      <c r="I76" s="74"/>
      <c r="J76" s="74"/>
      <c r="K76" s="74"/>
    </row>
    <row r="77" customFormat="false" ht="14.25" hidden="false" customHeight="true" outlineLevel="0" collapsed="false">
      <c r="A77" s="123" t="n">
        <v>7</v>
      </c>
      <c r="B77" s="119" t="s">
        <v>318</v>
      </c>
      <c r="C77" s="115"/>
      <c r="D77" s="116"/>
      <c r="E77" s="74"/>
      <c r="F77" s="74"/>
      <c r="G77" s="74"/>
      <c r="H77" s="74"/>
      <c r="I77" s="74"/>
      <c r="J77" s="74"/>
      <c r="K77" s="74"/>
    </row>
    <row r="78" customFormat="false" ht="14.25" hidden="false" customHeight="true" outlineLevel="0" collapsed="false">
      <c r="A78" s="123" t="n">
        <v>8</v>
      </c>
      <c r="B78" s="119" t="s">
        <v>139</v>
      </c>
      <c r="C78" s="115"/>
      <c r="D78" s="126"/>
      <c r="E78" s="74"/>
      <c r="F78" s="74"/>
      <c r="G78" s="74"/>
      <c r="H78" s="74"/>
      <c r="I78" s="74"/>
      <c r="J78" s="74"/>
      <c r="K78" s="74"/>
    </row>
    <row r="79" customFormat="false" ht="14.25" hidden="false" customHeight="true" outlineLevel="0" collapsed="false">
      <c r="A79" s="123" t="n">
        <v>9</v>
      </c>
      <c r="B79" s="119" t="s">
        <v>141</v>
      </c>
      <c r="C79" s="115"/>
      <c r="D79" s="126"/>
      <c r="E79" s="74"/>
      <c r="F79" s="74"/>
      <c r="G79" s="74"/>
      <c r="H79" s="74"/>
      <c r="I79" s="74"/>
      <c r="J79" s="74"/>
      <c r="K79" s="74"/>
    </row>
    <row r="80" customFormat="false" ht="14.25" hidden="false" customHeight="true" outlineLevel="0" collapsed="false">
      <c r="A80" s="123" t="n">
        <v>10</v>
      </c>
      <c r="B80" s="119" t="s">
        <v>143</v>
      </c>
      <c r="C80" s="115" t="n">
        <f aca="false">VLOOKUP(B80,'CTP chi tiết T11'!B:K,10,FALSE())</f>
        <v>1430000</v>
      </c>
      <c r="D80" s="116"/>
      <c r="E80" s="74"/>
      <c r="F80" s="74"/>
      <c r="G80" s="74"/>
      <c r="H80" s="74"/>
      <c r="I80" s="74"/>
      <c r="J80" s="74"/>
      <c r="K80" s="74"/>
    </row>
    <row r="81" customFormat="false" ht="14.25" hidden="false" customHeight="true" outlineLevel="0" collapsed="false">
      <c r="A81" s="123" t="n">
        <v>11</v>
      </c>
      <c r="B81" s="119" t="s">
        <v>145</v>
      </c>
      <c r="C81" s="115" t="n">
        <f aca="false">VLOOKUP(B81,'CTP chi tiết T11'!B:K,10,FALSE())</f>
        <v>540000</v>
      </c>
      <c r="D81" s="116"/>
      <c r="E81" s="74"/>
      <c r="F81" s="74"/>
      <c r="G81" s="74"/>
      <c r="H81" s="74"/>
      <c r="I81" s="74"/>
      <c r="J81" s="74"/>
      <c r="K81" s="74"/>
    </row>
    <row r="82" customFormat="false" ht="14.25" hidden="false" customHeight="true" outlineLevel="0" collapsed="false">
      <c r="A82" s="123" t="n">
        <v>12</v>
      </c>
      <c r="B82" s="135" t="s">
        <v>147</v>
      </c>
      <c r="C82" s="115" t="n">
        <f aca="false">VLOOKUP(B82,'CTP chi tiết T11'!B:K,10,FALSE())</f>
        <v>180000</v>
      </c>
      <c r="D82" s="116"/>
      <c r="E82" s="74"/>
      <c r="F82" s="74"/>
      <c r="G82" s="74"/>
      <c r="H82" s="74"/>
      <c r="I82" s="74"/>
      <c r="J82" s="74"/>
      <c r="K82" s="74"/>
    </row>
    <row r="83" customFormat="false" ht="14.25" hidden="false" customHeight="true" outlineLevel="0" collapsed="false">
      <c r="A83" s="61" t="s">
        <v>319</v>
      </c>
      <c r="B83" s="62" t="s">
        <v>320</v>
      </c>
      <c r="C83" s="115"/>
      <c r="D83" s="122"/>
      <c r="E83" s="74"/>
      <c r="F83" s="74"/>
      <c r="G83" s="74"/>
      <c r="H83" s="74"/>
      <c r="I83" s="74"/>
      <c r="J83" s="74"/>
      <c r="K83" s="74"/>
    </row>
    <row r="84" customFormat="false" ht="14.25" hidden="false" customHeight="true" outlineLevel="0" collapsed="false">
      <c r="A84" s="113" t="n">
        <v>1</v>
      </c>
      <c r="B84" s="114" t="s">
        <v>149</v>
      </c>
      <c r="C84" s="115"/>
      <c r="D84" s="116"/>
      <c r="E84" s="74"/>
      <c r="F84" s="74"/>
      <c r="G84" s="74"/>
      <c r="H84" s="74"/>
      <c r="I84" s="74"/>
      <c r="J84" s="74"/>
      <c r="K84" s="74"/>
    </row>
    <row r="85" customFormat="false" ht="14.25" hidden="false" customHeight="true" outlineLevel="0" collapsed="false">
      <c r="A85" s="123" t="n">
        <v>2</v>
      </c>
      <c r="B85" s="118" t="s">
        <v>151</v>
      </c>
      <c r="C85" s="115"/>
      <c r="D85" s="116"/>
      <c r="E85" s="134"/>
      <c r="F85" s="74"/>
      <c r="G85" s="74"/>
      <c r="H85" s="74"/>
      <c r="I85" s="74"/>
      <c r="J85" s="74"/>
      <c r="K85" s="74"/>
    </row>
    <row r="86" customFormat="false" ht="14.25" hidden="false" customHeight="true" outlineLevel="0" collapsed="false">
      <c r="A86" s="117" t="n">
        <v>3</v>
      </c>
      <c r="B86" s="118" t="s">
        <v>153</v>
      </c>
      <c r="C86" s="115"/>
      <c r="D86" s="116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A87" s="117" t="n">
        <v>4</v>
      </c>
      <c r="B87" s="118" t="s">
        <v>154</v>
      </c>
      <c r="C87" s="115"/>
      <c r="D87" s="116"/>
      <c r="E87" s="74"/>
      <c r="F87" s="74"/>
      <c r="G87" s="74"/>
      <c r="H87" s="74"/>
      <c r="I87" s="74"/>
      <c r="J87" s="74"/>
      <c r="K87" s="74"/>
    </row>
    <row r="88" customFormat="false" ht="14.25" hidden="false" customHeight="true" outlineLevel="0" collapsed="false">
      <c r="A88" s="117" t="n">
        <v>5</v>
      </c>
      <c r="B88" s="118" t="s">
        <v>156</v>
      </c>
      <c r="C88" s="115"/>
      <c r="D88" s="116"/>
      <c r="E88" s="74"/>
      <c r="F88" s="74"/>
      <c r="G88" s="74"/>
      <c r="H88" s="74"/>
      <c r="I88" s="74"/>
      <c r="J88" s="74"/>
      <c r="K88" s="74"/>
    </row>
    <row r="89" customFormat="false" ht="14.25" hidden="false" customHeight="true" outlineLevel="0" collapsed="false">
      <c r="A89" s="117" t="n">
        <v>6</v>
      </c>
      <c r="B89" s="118" t="s">
        <v>158</v>
      </c>
      <c r="C89" s="115"/>
      <c r="D89" s="116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A90" s="117" t="n">
        <v>7</v>
      </c>
      <c r="B90" s="118" t="s">
        <v>160</v>
      </c>
      <c r="C90" s="115" t="n">
        <f aca="false">VLOOKUP(B90,'CTP chi tiết T11'!B:K,10,FALSE())</f>
        <v>140000</v>
      </c>
      <c r="D90" s="116"/>
      <c r="E90" s="74"/>
      <c r="F90" s="74"/>
      <c r="G90" s="74"/>
      <c r="H90" s="74"/>
      <c r="I90" s="74"/>
      <c r="J90" s="74"/>
      <c r="K90" s="74"/>
    </row>
    <row r="91" customFormat="false" ht="14.25" hidden="false" customHeight="true" outlineLevel="0" collapsed="false">
      <c r="A91" s="117" t="n">
        <v>8</v>
      </c>
      <c r="B91" s="118" t="s">
        <v>162</v>
      </c>
      <c r="C91" s="115"/>
      <c r="D91" s="116"/>
      <c r="E91" s="74"/>
      <c r="F91" s="74"/>
      <c r="G91" s="74"/>
      <c r="H91" s="74"/>
      <c r="I91" s="74"/>
      <c r="J91" s="74"/>
      <c r="K91" s="74"/>
    </row>
    <row r="92" customFormat="false" ht="14.25" hidden="false" customHeight="true" outlineLevel="0" collapsed="false">
      <c r="A92" s="120" t="n">
        <v>9</v>
      </c>
      <c r="B92" s="135" t="s">
        <v>164</v>
      </c>
      <c r="C92" s="115"/>
      <c r="D92" s="116"/>
      <c r="E92" s="74"/>
      <c r="F92" s="74"/>
      <c r="G92" s="74"/>
      <c r="H92" s="74"/>
      <c r="I92" s="74"/>
      <c r="J92" s="74"/>
      <c r="K92" s="74"/>
    </row>
    <row r="93" customFormat="false" ht="14.25" hidden="false" customHeight="true" outlineLevel="0" collapsed="false">
      <c r="A93" s="61" t="s">
        <v>321</v>
      </c>
      <c r="B93" s="62" t="s">
        <v>322</v>
      </c>
      <c r="C93" s="115"/>
      <c r="D93" s="122"/>
      <c r="E93" s="129"/>
      <c r="F93" s="74"/>
      <c r="G93" s="74"/>
      <c r="H93" s="74"/>
      <c r="I93" s="74"/>
      <c r="J93" s="74"/>
      <c r="K93" s="74"/>
    </row>
    <row r="94" customFormat="false" ht="14.25" hidden="false" customHeight="true" outlineLevel="0" collapsed="false">
      <c r="A94" s="113" t="n">
        <v>1</v>
      </c>
      <c r="B94" s="114" t="s">
        <v>166</v>
      </c>
      <c r="C94" s="115" t="n">
        <f aca="false">VLOOKUP(B94,'CTP chi tiết T11'!B:K,10,FALSE())</f>
        <v>360000</v>
      </c>
      <c r="D94" s="116"/>
      <c r="E94" s="74"/>
      <c r="F94" s="74"/>
      <c r="G94" s="74"/>
      <c r="H94" s="74"/>
      <c r="I94" s="74"/>
      <c r="J94" s="74"/>
      <c r="K94" s="74"/>
    </row>
    <row r="95" customFormat="false" ht="14.25" hidden="false" customHeight="true" outlineLevel="0" collapsed="false">
      <c r="A95" s="117" t="n">
        <v>2</v>
      </c>
      <c r="B95" s="118" t="s">
        <v>168</v>
      </c>
      <c r="C95" s="115"/>
      <c r="D95" s="116"/>
      <c r="E95" s="74"/>
      <c r="F95" s="74"/>
      <c r="G95" s="74"/>
      <c r="H95" s="74"/>
      <c r="I95" s="74"/>
      <c r="J95" s="74"/>
      <c r="K95" s="74"/>
    </row>
    <row r="96" customFormat="false" ht="14.25" hidden="false" customHeight="true" outlineLevel="0" collapsed="false">
      <c r="A96" s="117" t="n">
        <v>3</v>
      </c>
      <c r="B96" s="118" t="s">
        <v>170</v>
      </c>
      <c r="C96" s="115"/>
      <c r="D96" s="116"/>
      <c r="E96" s="74"/>
      <c r="F96" s="74"/>
      <c r="G96" s="74"/>
      <c r="H96" s="74"/>
      <c r="I96" s="74"/>
      <c r="J96" s="74"/>
      <c r="K96" s="74"/>
    </row>
    <row r="97" customFormat="false" ht="14.25" hidden="false" customHeight="true" outlineLevel="0" collapsed="false">
      <c r="A97" s="117" t="n">
        <v>4</v>
      </c>
      <c r="B97" s="118" t="s">
        <v>172</v>
      </c>
      <c r="C97" s="115"/>
      <c r="D97" s="116"/>
      <c r="E97" s="74"/>
      <c r="F97" s="74"/>
      <c r="G97" s="74"/>
      <c r="H97" s="74"/>
      <c r="I97" s="74"/>
      <c r="J97" s="74"/>
      <c r="K97" s="74"/>
    </row>
    <row r="98" customFormat="false" ht="14.25" hidden="false" customHeight="true" outlineLevel="0" collapsed="false">
      <c r="A98" s="117" t="n">
        <v>5</v>
      </c>
      <c r="B98" s="118" t="s">
        <v>174</v>
      </c>
      <c r="C98" s="115"/>
      <c r="D98" s="116"/>
      <c r="E98" s="74"/>
      <c r="F98" s="74"/>
      <c r="G98" s="74"/>
      <c r="H98" s="74"/>
      <c r="I98" s="74"/>
      <c r="J98" s="74"/>
      <c r="K98" s="74"/>
    </row>
    <row r="99" customFormat="false" ht="14.25" hidden="false" customHeight="true" outlineLevel="0" collapsed="false">
      <c r="A99" s="117" t="n">
        <v>6</v>
      </c>
      <c r="B99" s="118" t="s">
        <v>176</v>
      </c>
      <c r="C99" s="115" t="n">
        <f aca="false">VLOOKUP(B99,'CTP chi tiết T11'!B:K,10,FALSE())</f>
        <v>140000</v>
      </c>
      <c r="D99" s="116"/>
      <c r="E99" s="74"/>
      <c r="F99" s="74"/>
      <c r="G99" s="74"/>
      <c r="H99" s="74"/>
      <c r="I99" s="74"/>
      <c r="J99" s="74"/>
      <c r="K99" s="74"/>
    </row>
    <row r="100" customFormat="false" ht="14.25" hidden="false" customHeight="true" outlineLevel="0" collapsed="false">
      <c r="A100" s="117" t="n">
        <v>7</v>
      </c>
      <c r="B100" s="118" t="s">
        <v>177</v>
      </c>
      <c r="C100" s="115"/>
      <c r="D100" s="116"/>
      <c r="E100" s="74"/>
      <c r="F100" s="74"/>
      <c r="G100" s="74"/>
      <c r="H100" s="74"/>
      <c r="I100" s="74"/>
      <c r="J100" s="74"/>
      <c r="K100" s="74"/>
    </row>
    <row r="101" customFormat="false" ht="14.25" hidden="false" customHeight="true" outlineLevel="0" collapsed="false">
      <c r="A101" s="117" t="n">
        <v>8</v>
      </c>
      <c r="B101" s="118" t="s">
        <v>179</v>
      </c>
      <c r="C101" s="115"/>
      <c r="D101" s="116"/>
      <c r="E101" s="74"/>
      <c r="F101" s="74"/>
      <c r="G101" s="74"/>
      <c r="H101" s="74"/>
      <c r="I101" s="74"/>
      <c r="J101" s="74"/>
      <c r="K101" s="74"/>
    </row>
    <row r="102" customFormat="false" ht="14.25" hidden="false" customHeight="true" outlineLevel="0" collapsed="false">
      <c r="A102" s="117" t="n">
        <v>9</v>
      </c>
      <c r="B102" s="118" t="s">
        <v>181</v>
      </c>
      <c r="C102" s="115"/>
      <c r="D102" s="116"/>
      <c r="E102" s="74"/>
      <c r="F102" s="74"/>
      <c r="G102" s="74"/>
      <c r="H102" s="74"/>
      <c r="I102" s="74"/>
      <c r="J102" s="74"/>
      <c r="K102" s="74"/>
    </row>
    <row r="103" customFormat="false" ht="14.25" hidden="false" customHeight="true" outlineLevel="0" collapsed="false">
      <c r="A103" s="117" t="n">
        <v>10</v>
      </c>
      <c r="B103" s="118" t="s">
        <v>183</v>
      </c>
      <c r="C103" s="115"/>
      <c r="D103" s="116"/>
      <c r="E103" s="74"/>
      <c r="F103" s="74"/>
      <c r="G103" s="74"/>
      <c r="H103" s="74"/>
      <c r="I103" s="74"/>
      <c r="J103" s="74"/>
      <c r="K103" s="74"/>
    </row>
    <row r="104" customFormat="false" ht="14.25" hidden="false" customHeight="true" outlineLevel="0" collapsed="false">
      <c r="A104" s="117" t="n">
        <v>11</v>
      </c>
      <c r="B104" s="119" t="s">
        <v>185</v>
      </c>
      <c r="C104" s="115"/>
      <c r="D104" s="116"/>
      <c r="E104" s="74"/>
      <c r="F104" s="74"/>
      <c r="G104" s="74"/>
      <c r="H104" s="74"/>
      <c r="I104" s="74"/>
      <c r="J104" s="74"/>
      <c r="K104" s="74"/>
    </row>
    <row r="105" customFormat="false" ht="14.25" hidden="false" customHeight="true" outlineLevel="0" collapsed="false">
      <c r="A105" s="117" t="n">
        <v>12</v>
      </c>
      <c r="B105" s="119" t="s">
        <v>187</v>
      </c>
      <c r="C105" s="115"/>
      <c r="D105" s="116"/>
      <c r="E105" s="74"/>
      <c r="F105" s="74"/>
      <c r="G105" s="74"/>
      <c r="H105" s="74"/>
      <c r="I105" s="74"/>
      <c r="J105" s="74"/>
      <c r="K105" s="74"/>
    </row>
    <row r="106" customFormat="false" ht="14.25" hidden="false" customHeight="true" outlineLevel="0" collapsed="false">
      <c r="A106" s="117" t="n">
        <v>13</v>
      </c>
      <c r="B106" s="119" t="s">
        <v>189</v>
      </c>
      <c r="C106" s="115" t="n">
        <f aca="false">VLOOKUP(B106,'CTP chi tiết T11'!B:K,10,FALSE())</f>
        <v>260000</v>
      </c>
      <c r="D106" s="116"/>
      <c r="E106" s="74"/>
      <c r="F106" s="74"/>
      <c r="G106" s="74"/>
      <c r="H106" s="74"/>
      <c r="I106" s="74"/>
      <c r="J106" s="74"/>
      <c r="K106" s="74"/>
    </row>
    <row r="107" customFormat="false" ht="14.25" hidden="false" customHeight="true" outlineLevel="0" collapsed="false">
      <c r="A107" s="117" t="n">
        <v>14</v>
      </c>
      <c r="B107" s="135" t="s">
        <v>191</v>
      </c>
      <c r="C107" s="115"/>
      <c r="D107" s="116"/>
      <c r="E107" s="74"/>
      <c r="F107" s="74"/>
      <c r="G107" s="74"/>
      <c r="H107" s="74"/>
      <c r="I107" s="74"/>
      <c r="J107" s="74"/>
      <c r="K107" s="74"/>
    </row>
    <row r="108" customFormat="false" ht="14.25" hidden="false" customHeight="true" outlineLevel="0" collapsed="false">
      <c r="A108" s="61" t="s">
        <v>323</v>
      </c>
      <c r="B108" s="62" t="s">
        <v>324</v>
      </c>
      <c r="C108" s="115"/>
      <c r="D108" s="116"/>
      <c r="E108" s="74"/>
      <c r="F108" s="74"/>
      <c r="G108" s="74"/>
      <c r="H108" s="74"/>
      <c r="I108" s="74"/>
      <c r="J108" s="74"/>
      <c r="K108" s="74"/>
    </row>
    <row r="109" customFormat="false" ht="14.25" hidden="false" customHeight="true" outlineLevel="0" collapsed="false">
      <c r="A109" s="127" t="n">
        <v>1</v>
      </c>
      <c r="B109" s="118" t="s">
        <v>193</v>
      </c>
      <c r="C109" s="115"/>
      <c r="D109" s="122"/>
      <c r="E109" s="74"/>
      <c r="F109" s="74"/>
      <c r="G109" s="74"/>
      <c r="H109" s="74"/>
      <c r="I109" s="74"/>
      <c r="J109" s="74"/>
      <c r="K109" s="74"/>
    </row>
    <row r="110" customFormat="false" ht="14.25" hidden="false" customHeight="true" outlineLevel="0" collapsed="false">
      <c r="A110" s="130" t="n">
        <v>2</v>
      </c>
      <c r="B110" s="119" t="s">
        <v>195</v>
      </c>
      <c r="C110" s="115"/>
      <c r="D110" s="116"/>
      <c r="E110" s="74"/>
      <c r="F110" s="74"/>
      <c r="G110" s="74"/>
      <c r="H110" s="74"/>
      <c r="I110" s="74"/>
      <c r="J110" s="74"/>
      <c r="K110" s="74"/>
    </row>
    <row r="111" customFormat="false" ht="14.25" hidden="false" customHeight="true" outlineLevel="0" collapsed="false">
      <c r="A111" s="130" t="n">
        <v>3</v>
      </c>
      <c r="B111" s="118" t="s">
        <v>198</v>
      </c>
      <c r="C111" s="115"/>
      <c r="D111" s="116"/>
      <c r="E111" s="74"/>
      <c r="F111" s="74"/>
      <c r="G111" s="74"/>
      <c r="H111" s="74"/>
      <c r="I111" s="74"/>
      <c r="J111" s="74"/>
      <c r="K111" s="74"/>
    </row>
    <row r="112" customFormat="false" ht="14.25" hidden="false" customHeight="true" outlineLevel="0" collapsed="false">
      <c r="A112" s="130" t="n">
        <v>4</v>
      </c>
      <c r="B112" s="118" t="s">
        <v>200</v>
      </c>
      <c r="C112" s="115"/>
      <c r="D112" s="126"/>
      <c r="E112" s="74"/>
      <c r="F112" s="74"/>
      <c r="G112" s="74"/>
      <c r="H112" s="74"/>
      <c r="I112" s="74"/>
      <c r="J112" s="74"/>
      <c r="K112" s="74"/>
    </row>
    <row r="113" customFormat="false" ht="14.25" hidden="false" customHeight="true" outlineLevel="0" collapsed="false">
      <c r="A113" s="130" t="n">
        <v>5</v>
      </c>
      <c r="B113" s="118" t="s">
        <v>203</v>
      </c>
      <c r="C113" s="115"/>
      <c r="D113" s="137"/>
      <c r="E113" s="74"/>
      <c r="F113" s="74"/>
      <c r="G113" s="74"/>
      <c r="H113" s="74"/>
      <c r="I113" s="74"/>
      <c r="J113" s="74"/>
      <c r="K113" s="74"/>
    </row>
    <row r="114" customFormat="false" ht="14.25" hidden="false" customHeight="true" outlineLevel="0" collapsed="false">
      <c r="A114" s="130" t="n">
        <v>6</v>
      </c>
      <c r="B114" s="118" t="s">
        <v>205</v>
      </c>
      <c r="C114" s="115"/>
      <c r="D114" s="138"/>
      <c r="E114" s="74"/>
      <c r="F114" s="139"/>
      <c r="G114" s="74"/>
      <c r="H114" s="74"/>
      <c r="I114" s="74"/>
      <c r="J114" s="74"/>
      <c r="K114" s="74"/>
    </row>
    <row r="115" customFormat="false" ht="14.25" hidden="false" customHeight="true" outlineLevel="0" collapsed="false">
      <c r="A115" s="130" t="n">
        <v>7</v>
      </c>
      <c r="B115" s="118" t="s">
        <v>207</v>
      </c>
      <c r="C115" s="115"/>
      <c r="D115" s="116"/>
      <c r="E115" s="74"/>
      <c r="F115" s="74"/>
      <c r="G115" s="74"/>
      <c r="H115" s="74"/>
      <c r="I115" s="74"/>
      <c r="J115" s="74"/>
      <c r="K115" s="74"/>
    </row>
    <row r="116" customFormat="false" ht="14.25" hidden="false" customHeight="true" outlineLevel="0" collapsed="false">
      <c r="A116" s="130" t="n">
        <v>8</v>
      </c>
      <c r="B116" s="118" t="s">
        <v>209</v>
      </c>
      <c r="C116" s="115" t="n">
        <f aca="false">VLOOKUP(B116,'CTP chi tiết T11'!B:K,10,FALSE())</f>
        <v>630000</v>
      </c>
      <c r="D116" s="116"/>
      <c r="E116" s="74"/>
      <c r="F116" s="74"/>
      <c r="G116" s="74"/>
      <c r="H116" s="74"/>
      <c r="I116" s="74"/>
      <c r="J116" s="74"/>
      <c r="K116" s="74"/>
    </row>
    <row r="117" customFormat="false" ht="14.25" hidden="false" customHeight="true" outlineLevel="0" collapsed="false">
      <c r="A117" s="130" t="n">
        <v>9</v>
      </c>
      <c r="B117" s="118" t="s">
        <v>211</v>
      </c>
      <c r="C117" s="115"/>
      <c r="D117" s="116"/>
      <c r="E117" s="74"/>
      <c r="F117" s="74"/>
      <c r="G117" s="74"/>
      <c r="H117" s="74"/>
      <c r="I117" s="74"/>
      <c r="J117" s="74"/>
      <c r="K117" s="74"/>
    </row>
    <row r="118" customFormat="false" ht="14.25" hidden="false" customHeight="true" outlineLevel="0" collapsed="false">
      <c r="A118" s="130" t="n">
        <v>10</v>
      </c>
      <c r="B118" s="118" t="s">
        <v>213</v>
      </c>
      <c r="C118" s="115" t="n">
        <f aca="false">VLOOKUP(B118,'CTP chi tiết T11'!B:K,10,FALSE())</f>
        <v>820000</v>
      </c>
      <c r="D118" s="116"/>
      <c r="E118" s="74"/>
      <c r="F118" s="74"/>
      <c r="G118" s="74"/>
      <c r="H118" s="74"/>
      <c r="I118" s="74"/>
      <c r="J118" s="74"/>
      <c r="K118" s="74"/>
    </row>
    <row r="119" customFormat="false" ht="14.25" hidden="false" customHeight="true" outlineLevel="0" collapsed="false">
      <c r="A119" s="130" t="n">
        <v>11</v>
      </c>
      <c r="B119" s="118" t="s">
        <v>215</v>
      </c>
      <c r="C119" s="115"/>
      <c r="D119" s="116"/>
      <c r="E119" s="74"/>
      <c r="F119" s="74"/>
      <c r="G119" s="74"/>
      <c r="H119" s="74"/>
      <c r="I119" s="74"/>
      <c r="J119" s="74"/>
      <c r="K119" s="74"/>
    </row>
    <row r="120" customFormat="false" ht="14.25" hidden="false" customHeight="true" outlineLevel="0" collapsed="false">
      <c r="A120" s="130" t="n">
        <v>12</v>
      </c>
      <c r="B120" s="118" t="s">
        <v>216</v>
      </c>
      <c r="C120" s="115"/>
      <c r="D120" s="116"/>
      <c r="E120" s="74"/>
      <c r="F120" s="74"/>
      <c r="G120" s="74"/>
      <c r="H120" s="74"/>
      <c r="I120" s="74"/>
      <c r="J120" s="74"/>
      <c r="K120" s="74"/>
    </row>
    <row r="121" customFormat="false" ht="14.25" hidden="false" customHeight="true" outlineLevel="0" collapsed="false">
      <c r="A121" s="130" t="n">
        <v>13</v>
      </c>
      <c r="B121" s="118" t="s">
        <v>218</v>
      </c>
      <c r="C121" s="115" t="n">
        <f aca="false">VLOOKUP(B121,'CTP chi tiết T11'!B:K,10,FALSE())</f>
        <v>830000</v>
      </c>
      <c r="D121" s="116"/>
      <c r="E121" s="74"/>
      <c r="F121" s="74"/>
      <c r="G121" s="74"/>
      <c r="H121" s="74"/>
      <c r="I121" s="74"/>
      <c r="J121" s="74"/>
      <c r="K121" s="74"/>
    </row>
    <row r="122" customFormat="false" ht="14.25" hidden="false" customHeight="true" outlineLevel="0" collapsed="false">
      <c r="A122" s="130" t="n">
        <v>14</v>
      </c>
      <c r="B122" s="118" t="s">
        <v>219</v>
      </c>
      <c r="C122" s="115"/>
      <c r="D122" s="116"/>
      <c r="E122" s="74"/>
      <c r="F122" s="74"/>
      <c r="G122" s="74"/>
      <c r="H122" s="74"/>
      <c r="I122" s="74"/>
      <c r="J122" s="74"/>
      <c r="K122" s="74"/>
    </row>
    <row r="123" customFormat="false" ht="14.25" hidden="false" customHeight="true" outlineLevel="0" collapsed="false">
      <c r="A123" s="130" t="n">
        <v>15</v>
      </c>
      <c r="B123" s="135" t="s">
        <v>221</v>
      </c>
      <c r="C123" s="115"/>
      <c r="D123" s="116"/>
      <c r="E123" s="74"/>
      <c r="F123" s="74"/>
      <c r="G123" s="74"/>
      <c r="H123" s="74"/>
      <c r="I123" s="74"/>
      <c r="J123" s="74"/>
      <c r="K123" s="74"/>
    </row>
    <row r="124" customFormat="false" ht="14.25" hidden="false" customHeight="true" outlineLevel="0" collapsed="false">
      <c r="A124" s="61" t="s">
        <v>326</v>
      </c>
      <c r="B124" s="62" t="s">
        <v>327</v>
      </c>
      <c r="C124" s="115"/>
      <c r="D124" s="122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true" outlineLevel="0" collapsed="false">
      <c r="A125" s="127" t="n">
        <v>1</v>
      </c>
      <c r="B125" s="114" t="s">
        <v>223</v>
      </c>
      <c r="C125" s="115" t="n">
        <f aca="false">VLOOKUP(B125,'CTP chi tiết T11'!B:K,10,FALSE())</f>
        <v>300000</v>
      </c>
      <c r="D125" s="116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true" outlineLevel="0" collapsed="false">
      <c r="A126" s="117" t="n">
        <v>2</v>
      </c>
      <c r="B126" s="118" t="s">
        <v>225</v>
      </c>
      <c r="C126" s="115" t="n">
        <f aca="false">VLOOKUP(B126,'CTP chi tiết T11'!B:K,10,FALSE())</f>
        <v>1027000</v>
      </c>
      <c r="D126" s="116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true" outlineLevel="0" collapsed="false">
      <c r="A127" s="130" t="n">
        <v>3</v>
      </c>
      <c r="B127" s="118" t="s">
        <v>227</v>
      </c>
      <c r="C127" s="115"/>
      <c r="D127" s="116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true" outlineLevel="0" collapsed="false">
      <c r="A128" s="117" t="n">
        <v>4</v>
      </c>
      <c r="B128" s="118" t="s">
        <v>229</v>
      </c>
      <c r="C128" s="115" t="n">
        <f aca="false">VLOOKUP(B128,'CTP chi tiết T11'!B:K,10,FALSE())</f>
        <v>1440000</v>
      </c>
      <c r="D128" s="116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true" outlineLevel="0" collapsed="false">
      <c r="A129" s="130" t="n">
        <v>5</v>
      </c>
      <c r="B129" s="118" t="s">
        <v>231</v>
      </c>
      <c r="C129" s="115"/>
      <c r="D129" s="116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true" outlineLevel="0" collapsed="false">
      <c r="A130" s="117" t="n">
        <v>6</v>
      </c>
      <c r="B130" s="118" t="s">
        <v>153</v>
      </c>
      <c r="C130" s="115"/>
      <c r="D130" s="116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true" outlineLevel="0" collapsed="false">
      <c r="A131" s="130" t="n">
        <v>7</v>
      </c>
      <c r="B131" s="118" t="s">
        <v>234</v>
      </c>
      <c r="C131" s="115"/>
      <c r="D131" s="116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true" outlineLevel="0" collapsed="false">
      <c r="A132" s="117" t="n">
        <v>8</v>
      </c>
      <c r="B132" s="119" t="s">
        <v>236</v>
      </c>
      <c r="C132" s="115"/>
      <c r="D132" s="116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true" outlineLevel="0" collapsed="false">
      <c r="A133" s="131" t="n">
        <v>9</v>
      </c>
      <c r="B133" s="135" t="s">
        <v>328</v>
      </c>
      <c r="C133" s="115" t="n">
        <f aca="false">VLOOKUP(B133,'CTP chi tiết T11'!B:K,10,FALSE())</f>
        <v>1130000</v>
      </c>
      <c r="D133" s="116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true" outlineLevel="0" collapsed="false">
      <c r="A134" s="61" t="s">
        <v>329</v>
      </c>
      <c r="B134" s="62" t="s">
        <v>330</v>
      </c>
      <c r="C134" s="115"/>
      <c r="D134" s="122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true" outlineLevel="0" collapsed="false">
      <c r="A135" s="113" t="n">
        <v>1</v>
      </c>
      <c r="B135" s="118" t="s">
        <v>240</v>
      </c>
      <c r="C135" s="115"/>
      <c r="D135" s="138"/>
      <c r="E135" s="74"/>
      <c r="F135" s="139"/>
      <c r="G135" s="74"/>
      <c r="H135" s="74"/>
      <c r="I135" s="74"/>
      <c r="J135" s="74"/>
      <c r="K135" s="74"/>
    </row>
    <row r="136" customFormat="false" ht="14.25" hidden="false" customHeight="true" outlineLevel="0" collapsed="false">
      <c r="A136" s="117" t="n">
        <v>2</v>
      </c>
      <c r="B136" s="118" t="s">
        <v>241</v>
      </c>
      <c r="C136" s="115"/>
      <c r="D136" s="138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true" outlineLevel="0" collapsed="false">
      <c r="A137" s="117" t="n">
        <v>3</v>
      </c>
      <c r="B137" s="118" t="s">
        <v>243</v>
      </c>
      <c r="C137" s="115" t="n">
        <f aca="false">VLOOKUP(B137,'CTP chi tiết T11'!B:K,10,FALSE())</f>
        <v>1130000</v>
      </c>
      <c r="D137" s="138"/>
      <c r="E137" s="74"/>
      <c r="F137" s="139"/>
      <c r="G137" s="74"/>
      <c r="H137" s="74"/>
      <c r="I137" s="74"/>
      <c r="J137" s="74"/>
      <c r="K137" s="74"/>
    </row>
    <row r="138" customFormat="false" ht="14.25" hidden="false" customHeight="true" outlineLevel="0" collapsed="false">
      <c r="A138" s="117" t="n">
        <v>4</v>
      </c>
      <c r="B138" s="118" t="s">
        <v>245</v>
      </c>
      <c r="C138" s="115"/>
      <c r="D138" s="138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true" outlineLevel="0" collapsed="false">
      <c r="A139" s="120" t="n">
        <v>5</v>
      </c>
      <c r="B139" s="135" t="s">
        <v>247</v>
      </c>
      <c r="C139" s="115" t="n">
        <f aca="false">VLOOKUP(B139,'CTP chi tiết T11'!B:K,10,FALSE())</f>
        <v>1340000</v>
      </c>
      <c r="D139" s="138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true" outlineLevel="0" collapsed="false">
      <c r="A140" s="61" t="s">
        <v>306</v>
      </c>
      <c r="B140" s="140" t="s">
        <v>331</v>
      </c>
      <c r="C140" s="115"/>
      <c r="D140" s="122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true" outlineLevel="0" collapsed="false">
      <c r="A141" s="113" t="n">
        <v>1</v>
      </c>
      <c r="B141" s="128" t="s">
        <v>249</v>
      </c>
      <c r="C141" s="115" t="n">
        <f aca="false">VLOOKUP(B141,'CTP chi tiết T11'!B:K,10,FALSE())</f>
        <v>970000</v>
      </c>
      <c r="D141" s="138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true" outlineLevel="0" collapsed="false">
      <c r="A142" s="123" t="n">
        <v>2</v>
      </c>
      <c r="B142" s="119" t="s">
        <v>251</v>
      </c>
      <c r="C142" s="115"/>
      <c r="D142" s="138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true" outlineLevel="0" collapsed="false">
      <c r="A143" s="117" t="n">
        <v>3</v>
      </c>
      <c r="B143" s="119" t="s">
        <v>253</v>
      </c>
      <c r="C143" s="115"/>
      <c r="D143" s="138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true" outlineLevel="0" collapsed="false">
      <c r="A144" s="123" t="n">
        <v>4</v>
      </c>
      <c r="B144" s="119" t="s">
        <v>255</v>
      </c>
      <c r="C144" s="115"/>
      <c r="D144" s="138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true" outlineLevel="0" collapsed="false">
      <c r="A145" s="117" t="n">
        <v>5</v>
      </c>
      <c r="B145" s="119" t="s">
        <v>257</v>
      </c>
      <c r="C145" s="115"/>
      <c r="D145" s="138"/>
      <c r="E145" s="139"/>
      <c r="F145" s="139"/>
      <c r="G145" s="139"/>
      <c r="H145" s="74"/>
      <c r="I145" s="74"/>
      <c r="J145" s="74"/>
      <c r="K145" s="74"/>
    </row>
    <row r="146" customFormat="false" ht="14.25" hidden="false" customHeight="true" outlineLevel="0" collapsed="false">
      <c r="A146" s="123" t="n">
        <v>6</v>
      </c>
      <c r="B146" s="135" t="s">
        <v>259</v>
      </c>
      <c r="C146" s="115"/>
      <c r="D146" s="138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true" outlineLevel="0" collapsed="false">
      <c r="A147" s="61" t="s">
        <v>309</v>
      </c>
      <c r="B147" s="77" t="s">
        <v>332</v>
      </c>
      <c r="C147" s="115"/>
      <c r="D147" s="122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true" outlineLevel="0" collapsed="false">
      <c r="A148" s="113" t="n">
        <v>1</v>
      </c>
      <c r="B148" s="128" t="s">
        <v>333</v>
      </c>
      <c r="C148" s="115"/>
      <c r="D148" s="138"/>
      <c r="E148" s="74"/>
      <c r="F148" s="74"/>
      <c r="G148" s="74"/>
      <c r="H148" s="74"/>
      <c r="I148" s="74"/>
      <c r="J148" s="74"/>
      <c r="K148" s="74"/>
    </row>
    <row r="149" s="96" customFormat="true" ht="14.25" hidden="false" customHeight="true" outlineLevel="0" collapsed="false">
      <c r="A149" s="117" t="n">
        <v>2</v>
      </c>
      <c r="B149" s="119" t="s">
        <v>263</v>
      </c>
      <c r="C149" s="115"/>
      <c r="D149" s="138"/>
      <c r="E149" s="141"/>
      <c r="F149" s="141"/>
      <c r="G149" s="141"/>
      <c r="H149" s="141"/>
      <c r="I149" s="141"/>
      <c r="J149" s="141"/>
      <c r="K149" s="141"/>
    </row>
    <row r="150" s="96" customFormat="true" ht="14.25" hidden="false" customHeight="true" outlineLevel="0" collapsed="false">
      <c r="A150" s="142" t="n">
        <v>3</v>
      </c>
      <c r="B150" s="119" t="s">
        <v>265</v>
      </c>
      <c r="C150" s="115"/>
      <c r="D150" s="138"/>
      <c r="E150" s="141"/>
      <c r="F150" s="141"/>
      <c r="G150" s="141"/>
      <c r="H150" s="141"/>
      <c r="I150" s="141"/>
      <c r="J150" s="141"/>
      <c r="K150" s="141"/>
    </row>
    <row r="151" s="96" customFormat="true" ht="14.25" hidden="false" customHeight="true" outlineLevel="0" collapsed="false">
      <c r="A151" s="142" t="n">
        <v>4</v>
      </c>
      <c r="B151" s="136" t="s">
        <v>267</v>
      </c>
      <c r="C151" s="115" t="n">
        <f aca="false">VLOOKUP(B151,'CTP chi tiết T11'!B:K,10,FALSE())</f>
        <v>1340000</v>
      </c>
      <c r="D151" s="138"/>
      <c r="E151" s="141"/>
      <c r="F151" s="141"/>
      <c r="G151" s="141"/>
      <c r="H151" s="141"/>
      <c r="I151" s="141"/>
      <c r="J151" s="141"/>
      <c r="K151" s="141"/>
    </row>
    <row r="152" s="96" customFormat="true" ht="14.25" hidden="false" customHeight="true" outlineLevel="0" collapsed="false">
      <c r="A152" s="61" t="s">
        <v>311</v>
      </c>
      <c r="B152" s="77" t="s">
        <v>334</v>
      </c>
      <c r="C152" s="115"/>
      <c r="D152" s="122"/>
      <c r="E152" s="141"/>
      <c r="F152" s="141"/>
      <c r="G152" s="141"/>
      <c r="H152" s="141"/>
      <c r="I152" s="141"/>
      <c r="J152" s="141"/>
      <c r="K152" s="141"/>
    </row>
    <row r="153" s="96" customFormat="true" ht="14.25" hidden="false" customHeight="true" outlineLevel="0" collapsed="false">
      <c r="A153" s="113" t="n">
        <v>1</v>
      </c>
      <c r="B153" s="128" t="s">
        <v>335</v>
      </c>
      <c r="C153" s="115"/>
      <c r="D153" s="138"/>
      <c r="E153" s="141"/>
      <c r="F153" s="141"/>
      <c r="G153" s="141"/>
      <c r="H153" s="141"/>
      <c r="I153" s="141"/>
      <c r="J153" s="141"/>
      <c r="K153" s="141"/>
    </row>
    <row r="154" s="96" customFormat="true" ht="14.25" hidden="false" customHeight="true" outlineLevel="0" collapsed="false">
      <c r="A154" s="123" t="n">
        <v>2</v>
      </c>
      <c r="B154" s="119" t="s">
        <v>336</v>
      </c>
      <c r="C154" s="115"/>
      <c r="D154" s="138"/>
      <c r="E154" s="141"/>
      <c r="F154" s="141"/>
      <c r="G154" s="141"/>
      <c r="H154" s="141"/>
      <c r="I154" s="141"/>
      <c r="J154" s="141"/>
      <c r="K154" s="141"/>
    </row>
    <row r="155" s="96" customFormat="true" ht="14.25" hidden="false" customHeight="true" outlineLevel="0" collapsed="false">
      <c r="A155" s="117" t="n">
        <v>3</v>
      </c>
      <c r="B155" s="136" t="s">
        <v>337</v>
      </c>
      <c r="C155" s="115"/>
      <c r="D155" s="138"/>
      <c r="E155" s="141"/>
      <c r="F155" s="141"/>
      <c r="G155" s="141"/>
      <c r="H155" s="141"/>
      <c r="I155" s="141"/>
      <c r="J155" s="141"/>
      <c r="K155" s="141"/>
    </row>
    <row r="156" s="96" customFormat="true" ht="14.25" hidden="false" customHeight="true" outlineLevel="0" collapsed="false">
      <c r="A156" s="120" t="n">
        <v>4</v>
      </c>
      <c r="B156" s="135" t="s">
        <v>274</v>
      </c>
      <c r="C156" s="115"/>
      <c r="D156" s="143"/>
      <c r="E156" s="141"/>
      <c r="F156" s="141"/>
      <c r="G156" s="141"/>
      <c r="H156" s="141"/>
      <c r="I156" s="141"/>
      <c r="J156" s="141"/>
      <c r="K156" s="141"/>
    </row>
    <row r="157" s="96" customFormat="true" ht="19.5" hidden="false" customHeight="false" outlineLevel="0" collapsed="false">
      <c r="A157" s="144"/>
      <c r="B157" s="145" t="s">
        <v>338</v>
      </c>
      <c r="C157" s="146" t="n">
        <f aca="false">SUM(C7:C156)</f>
        <v>31907000</v>
      </c>
      <c r="D157" s="147"/>
      <c r="E157" s="141"/>
      <c r="F157" s="141" t="n">
        <v>31907000</v>
      </c>
      <c r="G157" s="141"/>
      <c r="H157" s="141"/>
      <c r="I157" s="141"/>
      <c r="J157" s="141"/>
      <c r="K157" s="141"/>
    </row>
    <row r="158" s="96" customFormat="true" ht="18.75" hidden="false" customHeight="false" outlineLevel="0" collapsed="false">
      <c r="A158" s="85" t="s">
        <v>354</v>
      </c>
      <c r="B158" s="148"/>
      <c r="C158" s="149"/>
      <c r="D158" s="150"/>
      <c r="E158" s="141"/>
      <c r="F158" s="151" t="n">
        <f aca="false">C157-F157</f>
        <v>0</v>
      </c>
      <c r="G158" s="141"/>
      <c r="H158" s="141"/>
      <c r="I158" s="141"/>
      <c r="J158" s="141"/>
      <c r="K158" s="141"/>
    </row>
    <row r="159" s="96" customFormat="true" ht="15.75" hidden="false" customHeight="false" outlineLevel="0" collapsed="false">
      <c r="A159" s="50"/>
      <c r="B159" s="50"/>
      <c r="C159" s="100" t="s">
        <v>355</v>
      </c>
      <c r="D159" s="152" t="s">
        <v>356</v>
      </c>
      <c r="E159" s="50"/>
      <c r="F159" s="50"/>
      <c r="G159" s="141"/>
      <c r="H159" s="141"/>
      <c r="I159" s="141"/>
      <c r="J159" s="141"/>
      <c r="K159" s="141"/>
    </row>
    <row r="160" s="96" customFormat="true" ht="15.75" hidden="false" customHeight="false" outlineLevel="0" collapsed="false">
      <c r="A160" s="153" t="s">
        <v>357</v>
      </c>
      <c r="B160" s="50"/>
      <c r="C160" s="91" t="s">
        <v>342</v>
      </c>
      <c r="D160" s="91" t="s">
        <v>343</v>
      </c>
      <c r="E160" s="153"/>
      <c r="F160" s="141"/>
      <c r="H160" s="141"/>
      <c r="I160" s="141"/>
      <c r="J160" s="141"/>
      <c r="K160" s="141"/>
    </row>
    <row r="161" s="96" customFormat="true" ht="15.75" hidden="false" customHeight="false" outlineLevel="0" collapsed="false">
      <c r="A161" s="50"/>
      <c r="B161" s="50"/>
      <c r="C161" s="91"/>
      <c r="D161" s="94"/>
      <c r="E161" s="50"/>
      <c r="F161" s="141"/>
      <c r="H161" s="141"/>
      <c r="I161" s="141"/>
      <c r="J161" s="141"/>
      <c r="K161" s="141"/>
    </row>
    <row r="162" customFormat="false" ht="15.75" hidden="false" customHeight="false" outlineLevel="0" collapsed="false">
      <c r="A162" s="50"/>
      <c r="B162" s="50"/>
      <c r="C162" s="91"/>
      <c r="D162" s="94"/>
      <c r="E162" s="50"/>
      <c r="F162" s="154"/>
      <c r="H162" s="74"/>
      <c r="I162" s="74"/>
      <c r="J162" s="74"/>
      <c r="K162" s="74"/>
    </row>
    <row r="163" customFormat="false" ht="15.75" hidden="false" customHeight="false" outlineLevel="0" collapsed="false">
      <c r="A163" s="50"/>
      <c r="B163" s="50"/>
      <c r="C163" s="155"/>
      <c r="D163" s="94"/>
      <c r="E163" s="50"/>
      <c r="F163" s="154"/>
      <c r="H163" s="74"/>
      <c r="I163" s="74"/>
      <c r="J163" s="74"/>
      <c r="K163" s="74"/>
    </row>
    <row r="164" customFormat="false" ht="15.75" hidden="false" customHeight="false" outlineLevel="0" collapsed="false">
      <c r="A164" s="50"/>
      <c r="B164" s="50"/>
      <c r="C164" s="91"/>
      <c r="D164" s="94"/>
      <c r="E164" s="50"/>
      <c r="F164" s="154"/>
      <c r="H164" s="74"/>
      <c r="I164" s="74"/>
      <c r="J164" s="74"/>
      <c r="K164" s="74"/>
    </row>
    <row r="165" customFormat="false" ht="15.75" hidden="false" customHeight="false" outlineLevel="0" collapsed="false">
      <c r="A165" s="153" t="s">
        <v>358</v>
      </c>
      <c r="B165" s="50"/>
      <c r="C165" s="91" t="s">
        <v>28</v>
      </c>
      <c r="D165" s="91" t="s">
        <v>345</v>
      </c>
      <c r="E165" s="50"/>
      <c r="F165" s="154"/>
      <c r="H165" s="74"/>
      <c r="I165" s="74"/>
      <c r="J165" s="74"/>
      <c r="K165" s="74"/>
    </row>
    <row r="166" customFormat="false" ht="15.75" hidden="false" customHeight="false" outlineLevel="0" collapsed="false">
      <c r="A166" s="148"/>
      <c r="B166" s="156"/>
      <c r="C166" s="149"/>
      <c r="D166" s="149"/>
      <c r="E166" s="154"/>
      <c r="F166" s="154"/>
      <c r="G166" s="74"/>
      <c r="H166" s="74"/>
      <c r="I166" s="74"/>
      <c r="J166" s="74"/>
      <c r="K166" s="74"/>
    </row>
    <row r="169" customFormat="false" ht="18" hidden="false" customHeight="false" outlineLevel="0" collapsed="false">
      <c r="C169" s="15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9" width="22.85"/>
    <col collapsed="false" customWidth="true" hidden="false" outlineLevel="0" max="3" min="3" style="160" width="8.85"/>
    <col collapsed="false" customWidth="true" hidden="false" outlineLevel="0" max="4" min="4" style="158" width="9.99"/>
    <col collapsed="false" customWidth="true" hidden="false" outlineLevel="0" max="5" min="5" style="158" width="8.99"/>
    <col collapsed="false" customWidth="true" hidden="false" outlineLevel="0" max="6" min="6" style="158" width="9.85"/>
    <col collapsed="false" customWidth="true" hidden="false" outlineLevel="0" max="7" min="7" style="158" width="10.28"/>
    <col collapsed="false" customWidth="true" hidden="false" outlineLevel="0" max="8" min="8" style="158" width="9.85"/>
    <col collapsed="false" customWidth="true" hidden="false" outlineLevel="0" max="9" min="9" style="158" width="10.85"/>
    <col collapsed="false" customWidth="true" hidden="false" outlineLevel="0" max="10" min="10" style="158" width="5.28"/>
    <col collapsed="false" customWidth="true" hidden="false" outlineLevel="0" max="11" min="11" style="161" width="11.56"/>
    <col collapsed="false" customWidth="false" hidden="false" outlineLevel="0" max="12" min="12" style="158" width="9.14"/>
    <col collapsed="false" customWidth="true" hidden="false" outlineLevel="0" max="13" min="13" style="158" width="11.56"/>
    <col collapsed="false" customWidth="true" hidden="false" outlineLevel="0" max="14" min="14" style="158" width="9.85"/>
    <col collapsed="false" customWidth="false" hidden="false" outlineLevel="0" max="257" min="15" style="158" width="9.14"/>
  </cols>
  <sheetData>
    <row r="1" customFormat="false" ht="15.75" hidden="false" customHeight="false" outlineLevel="0" collapsed="false">
      <c r="A1" s="162" t="s">
        <v>359</v>
      </c>
      <c r="C1" s="163" t="s">
        <v>347</v>
      </c>
      <c r="D1" s="164"/>
      <c r="E1" s="164"/>
      <c r="F1" s="164"/>
      <c r="G1" s="164"/>
      <c r="H1" s="164"/>
      <c r="I1" s="164"/>
      <c r="J1" s="164"/>
      <c r="K1" s="165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66" t="s">
        <v>360</v>
      </c>
      <c r="B2" s="166"/>
      <c r="C2" s="166"/>
      <c r="D2" s="164"/>
      <c r="E2" s="164"/>
      <c r="F2" s="164"/>
      <c r="G2" s="167" t="s">
        <v>361</v>
      </c>
      <c r="H2" s="164"/>
      <c r="I2" s="164"/>
      <c r="J2" s="164"/>
      <c r="K2" s="165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68" t="s">
        <v>350</v>
      </c>
      <c r="B3" s="168"/>
      <c r="C3" s="168"/>
      <c r="D3" s="168"/>
      <c r="E3" s="168"/>
      <c r="F3" s="168"/>
      <c r="G3" s="168"/>
      <c r="H3" s="168"/>
      <c r="I3" s="168"/>
      <c r="J3" s="168"/>
      <c r="K3" s="165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69" t="s">
        <v>351</v>
      </c>
      <c r="B4" s="169"/>
      <c r="C4" s="169"/>
      <c r="D4" s="169"/>
      <c r="E4" s="169"/>
      <c r="F4" s="169"/>
      <c r="G4" s="169"/>
      <c r="H4" s="169"/>
      <c r="I4" s="169"/>
      <c r="J4" s="169"/>
      <c r="K4" s="165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65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71" t="s">
        <v>288</v>
      </c>
      <c r="B6" s="172" t="s">
        <v>289</v>
      </c>
      <c r="C6" s="173" t="s">
        <v>362</v>
      </c>
      <c r="D6" s="174" t="s">
        <v>363</v>
      </c>
      <c r="E6" s="172" t="s">
        <v>364</v>
      </c>
      <c r="F6" s="172" t="s">
        <v>365</v>
      </c>
      <c r="G6" s="172" t="s">
        <v>366</v>
      </c>
      <c r="H6" s="172" t="s">
        <v>367</v>
      </c>
      <c r="I6" s="172" t="s">
        <v>368</v>
      </c>
      <c r="J6" s="175" t="s">
        <v>353</v>
      </c>
      <c r="K6" s="176" t="s">
        <v>369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77" t="n">
        <v>1</v>
      </c>
      <c r="B7" s="178" t="s">
        <v>209</v>
      </c>
      <c r="C7" s="179" t="s">
        <v>370</v>
      </c>
      <c r="D7" s="180" t="n">
        <v>560000</v>
      </c>
      <c r="E7" s="180" t="n">
        <v>70000</v>
      </c>
      <c r="F7" s="180"/>
      <c r="G7" s="180"/>
      <c r="H7" s="180"/>
      <c r="I7" s="181" t="n">
        <f aca="false">SUM(D7:H7)</f>
        <v>630000</v>
      </c>
      <c r="J7" s="182"/>
      <c r="K7" s="183" t="n">
        <f aca="false">SUMIF(B:I,B7,I:I)</f>
        <v>630000</v>
      </c>
      <c r="L7" s="76"/>
      <c r="M7" s="76"/>
      <c r="N7" s="76"/>
      <c r="O7" s="184"/>
      <c r="P7" s="76"/>
      <c r="Q7" s="76"/>
      <c r="R7" s="76"/>
    </row>
    <row r="8" customFormat="false" ht="16.5" hidden="false" customHeight="true" outlineLevel="0" collapsed="false">
      <c r="A8" s="177" t="n">
        <v>2</v>
      </c>
      <c r="B8" s="178" t="s">
        <v>85</v>
      </c>
      <c r="C8" s="179" t="s">
        <v>371</v>
      </c>
      <c r="D8" s="180"/>
      <c r="E8" s="180"/>
      <c r="F8" s="180"/>
      <c r="G8" s="180"/>
      <c r="H8" s="180" t="n">
        <v>180000</v>
      </c>
      <c r="I8" s="181" t="n">
        <f aca="false">SUM(D8:H8)</f>
        <v>180000</v>
      </c>
      <c r="J8" s="182"/>
      <c r="K8" s="183" t="n">
        <f aca="false">SUMIF(B:I,B8,I:I)</f>
        <v>780000</v>
      </c>
      <c r="L8" s="76"/>
      <c r="M8" s="76"/>
      <c r="N8" s="76"/>
      <c r="O8" s="184"/>
      <c r="P8" s="76"/>
      <c r="Q8" s="76"/>
      <c r="R8" s="76"/>
    </row>
    <row r="9" customFormat="false" ht="16.5" hidden="false" customHeight="true" outlineLevel="0" collapsed="false">
      <c r="A9" s="177" t="n">
        <v>3</v>
      </c>
      <c r="B9" s="178" t="s">
        <v>55</v>
      </c>
      <c r="C9" s="179" t="s">
        <v>372</v>
      </c>
      <c r="D9" s="180"/>
      <c r="E9" s="180"/>
      <c r="F9" s="180" t="n">
        <v>180000</v>
      </c>
      <c r="G9" s="180" t="n">
        <v>180000</v>
      </c>
      <c r="H9" s="180"/>
      <c r="I9" s="181" t="n">
        <f aca="false">SUM(D9:H9)</f>
        <v>360000</v>
      </c>
      <c r="J9" s="182"/>
      <c r="K9" s="183" t="n">
        <f aca="false">SUMIF(B:I,B9,I:I)</f>
        <v>360000</v>
      </c>
      <c r="L9" s="76"/>
      <c r="M9" s="76"/>
      <c r="N9" s="76"/>
      <c r="O9" s="184"/>
      <c r="P9" s="76"/>
      <c r="Q9" s="76"/>
      <c r="R9" s="76"/>
    </row>
    <row r="10" customFormat="false" ht="16.5" hidden="false" customHeight="true" outlineLevel="0" collapsed="false">
      <c r="A10" s="177" t="n">
        <v>4</v>
      </c>
      <c r="B10" s="178" t="s">
        <v>53</v>
      </c>
      <c r="C10" s="179" t="s">
        <v>373</v>
      </c>
      <c r="D10" s="180"/>
      <c r="E10" s="180"/>
      <c r="F10" s="180" t="n">
        <v>180000</v>
      </c>
      <c r="G10" s="180" t="n">
        <v>180000</v>
      </c>
      <c r="H10" s="180"/>
      <c r="I10" s="181" t="n">
        <f aca="false">SUM(D10:H10)</f>
        <v>360000</v>
      </c>
      <c r="J10" s="182"/>
      <c r="K10" s="183" t="n">
        <f aca="false">SUMIF(B:I,B10,I:I)</f>
        <v>810000</v>
      </c>
      <c r="L10" s="76"/>
      <c r="M10" s="76"/>
      <c r="N10" s="76"/>
      <c r="O10" s="184"/>
      <c r="P10" s="76"/>
      <c r="Q10" s="76"/>
      <c r="R10" s="76"/>
    </row>
    <row r="11" customFormat="false" ht="16.5" hidden="false" customHeight="true" outlineLevel="0" collapsed="false">
      <c r="A11" s="177" t="n">
        <v>5</v>
      </c>
      <c r="B11" s="178" t="s">
        <v>65</v>
      </c>
      <c r="C11" s="179" t="s">
        <v>374</v>
      </c>
      <c r="D11" s="180"/>
      <c r="E11" s="180"/>
      <c r="F11" s="180" t="n">
        <v>180000</v>
      </c>
      <c r="G11" s="180" t="n">
        <v>180000</v>
      </c>
      <c r="H11" s="180"/>
      <c r="I11" s="181" t="n">
        <f aca="false">SUM(D11:H11)</f>
        <v>360000</v>
      </c>
      <c r="J11" s="182"/>
      <c r="K11" s="183" t="n">
        <f aca="false">SUMIF(B:I,B11,I:I)</f>
        <v>360000</v>
      </c>
      <c r="L11" s="76"/>
      <c r="M11" s="76"/>
      <c r="N11" s="76"/>
      <c r="O11" s="184"/>
      <c r="P11" s="76"/>
      <c r="Q11" s="76"/>
      <c r="R11" s="76"/>
    </row>
    <row r="12" customFormat="false" ht="16.5" hidden="false" customHeight="true" outlineLevel="0" collapsed="false">
      <c r="A12" s="177" t="n">
        <v>6</v>
      </c>
      <c r="B12" s="178" t="s">
        <v>166</v>
      </c>
      <c r="C12" s="179" t="s">
        <v>375</v>
      </c>
      <c r="D12" s="180"/>
      <c r="E12" s="180"/>
      <c r="F12" s="180" t="n">
        <v>180000</v>
      </c>
      <c r="G12" s="180" t="n">
        <v>180000</v>
      </c>
      <c r="H12" s="180"/>
      <c r="I12" s="181" t="n">
        <f aca="false">SUM(D12:H12)</f>
        <v>360000</v>
      </c>
      <c r="J12" s="182"/>
      <c r="K12" s="183" t="n">
        <f aca="false">SUMIF(B:I,B12,I:I)</f>
        <v>360000</v>
      </c>
      <c r="L12" s="76"/>
      <c r="M12" s="76"/>
      <c r="N12" s="76"/>
      <c r="O12" s="184"/>
      <c r="P12" s="76"/>
      <c r="Q12" s="76"/>
      <c r="R12" s="76"/>
    </row>
    <row r="13" customFormat="false" ht="16.5" hidden="false" customHeight="true" outlineLevel="0" collapsed="false">
      <c r="A13" s="177" t="n">
        <v>7</v>
      </c>
      <c r="B13" s="178" t="s">
        <v>22</v>
      </c>
      <c r="C13" s="179" t="s">
        <v>376</v>
      </c>
      <c r="D13" s="180"/>
      <c r="E13" s="180"/>
      <c r="F13" s="180" t="n">
        <v>180000</v>
      </c>
      <c r="G13" s="180" t="n">
        <v>180000</v>
      </c>
      <c r="H13" s="180"/>
      <c r="I13" s="181" t="n">
        <f aca="false">SUM(D13:H13)</f>
        <v>360000</v>
      </c>
      <c r="J13" s="182"/>
      <c r="K13" s="183" t="n">
        <f aca="false">SUMIF(B:I,B13,I:I)</f>
        <v>360000</v>
      </c>
      <c r="L13" s="76"/>
      <c r="M13" s="76"/>
      <c r="N13" s="76"/>
      <c r="O13" s="184"/>
      <c r="P13" s="76"/>
      <c r="Q13" s="76"/>
      <c r="R13" s="76"/>
    </row>
    <row r="14" customFormat="false" ht="16.5" hidden="false" customHeight="true" outlineLevel="0" collapsed="false">
      <c r="A14" s="177" t="n">
        <v>8</v>
      </c>
      <c r="B14" s="178" t="s">
        <v>78</v>
      </c>
      <c r="C14" s="179" t="s">
        <v>377</v>
      </c>
      <c r="D14" s="180"/>
      <c r="E14" s="180"/>
      <c r="F14" s="180"/>
      <c r="G14" s="180"/>
      <c r="H14" s="180" t="n">
        <v>240000</v>
      </c>
      <c r="I14" s="181" t="n">
        <f aca="false">SUM(D14:H14)</f>
        <v>240000</v>
      </c>
      <c r="J14" s="182"/>
      <c r="K14" s="183" t="n">
        <f aca="false">SUMIF(B:I,B14,I:I)</f>
        <v>660000</v>
      </c>
      <c r="L14" s="76"/>
      <c r="M14" s="76"/>
      <c r="N14" s="76"/>
      <c r="O14" s="184"/>
      <c r="P14" s="76"/>
      <c r="Q14" s="76"/>
      <c r="R14" s="76"/>
    </row>
    <row r="15" customFormat="false" ht="16.5" hidden="false" customHeight="true" outlineLevel="0" collapsed="false">
      <c r="A15" s="177" t="n">
        <v>9</v>
      </c>
      <c r="B15" s="178" t="s">
        <v>70</v>
      </c>
      <c r="C15" s="179" t="s">
        <v>378</v>
      </c>
      <c r="D15" s="180"/>
      <c r="E15" s="180"/>
      <c r="F15" s="180"/>
      <c r="G15" s="180"/>
      <c r="H15" s="180" t="n">
        <v>180000</v>
      </c>
      <c r="I15" s="181" t="n">
        <f aca="false">SUM(D15:H15)</f>
        <v>180000</v>
      </c>
      <c r="J15" s="182"/>
      <c r="K15" s="183" t="n">
        <f aca="false">SUMIF(B:I,B15,I:I)</f>
        <v>1260000</v>
      </c>
      <c r="L15" s="76"/>
      <c r="M15" s="76"/>
      <c r="N15" s="76"/>
      <c r="O15" s="184"/>
      <c r="P15" s="76"/>
      <c r="Q15" s="76"/>
      <c r="R15" s="76"/>
    </row>
    <row r="16" customFormat="false" ht="16.5" hidden="false" customHeight="true" outlineLevel="0" collapsed="false">
      <c r="A16" s="177" t="n">
        <v>10</v>
      </c>
      <c r="B16" s="178" t="s">
        <v>80</v>
      </c>
      <c r="C16" s="179" t="s">
        <v>379</v>
      </c>
      <c r="D16" s="180"/>
      <c r="E16" s="180"/>
      <c r="F16" s="180"/>
      <c r="G16" s="180"/>
      <c r="H16" s="180" t="n">
        <v>370000</v>
      </c>
      <c r="I16" s="181" t="n">
        <f aca="false">SUM(D16:H16)</f>
        <v>370000</v>
      </c>
      <c r="J16" s="182"/>
      <c r="K16" s="183" t="n">
        <f aca="false">SUMIF(B:I,B16,I:I)</f>
        <v>740000</v>
      </c>
      <c r="L16" s="76"/>
      <c r="M16" s="76"/>
      <c r="N16" s="76"/>
      <c r="O16" s="184"/>
      <c r="P16" s="76"/>
      <c r="Q16" s="76"/>
      <c r="R16" s="76"/>
    </row>
    <row r="17" customFormat="false" ht="16.5" hidden="false" customHeight="true" outlineLevel="0" collapsed="false">
      <c r="A17" s="177" t="n">
        <v>11</v>
      </c>
      <c r="B17" s="178" t="s">
        <v>121</v>
      </c>
      <c r="C17" s="179" t="s">
        <v>380</v>
      </c>
      <c r="D17" s="180"/>
      <c r="E17" s="180"/>
      <c r="F17" s="180"/>
      <c r="G17" s="180"/>
      <c r="H17" s="180" t="n">
        <v>240000</v>
      </c>
      <c r="I17" s="181" t="n">
        <f aca="false">SUM(D17:H17)</f>
        <v>240000</v>
      </c>
      <c r="J17" s="182"/>
      <c r="K17" s="183" t="n">
        <f aca="false">SUMIF(B:I,B17,I:I)</f>
        <v>610000</v>
      </c>
      <c r="L17" s="76"/>
      <c r="M17" s="76"/>
      <c r="N17" s="76"/>
      <c r="O17" s="184"/>
      <c r="P17" s="76"/>
      <c r="Q17" s="76"/>
      <c r="R17" s="76"/>
    </row>
    <row r="18" customFormat="false" ht="16.5" hidden="false" customHeight="true" outlineLevel="0" collapsed="false">
      <c r="A18" s="177" t="n">
        <v>12</v>
      </c>
      <c r="B18" s="178" t="s">
        <v>145</v>
      </c>
      <c r="C18" s="179" t="s">
        <v>381</v>
      </c>
      <c r="D18" s="180"/>
      <c r="E18" s="180"/>
      <c r="F18" s="180"/>
      <c r="G18" s="180"/>
      <c r="H18" s="180" t="n">
        <v>180000</v>
      </c>
      <c r="I18" s="181" t="n">
        <f aca="false">SUM(D18:H18)</f>
        <v>180000</v>
      </c>
      <c r="J18" s="182"/>
      <c r="K18" s="183" t="n">
        <f aca="false">SUMIF(B:I,B18,I:I)</f>
        <v>540000</v>
      </c>
      <c r="L18" s="76"/>
      <c r="M18" s="76"/>
      <c r="N18" s="76"/>
      <c r="O18" s="184"/>
      <c r="P18" s="76"/>
      <c r="Q18" s="76"/>
      <c r="R18" s="76"/>
    </row>
    <row r="19" customFormat="false" ht="16.5" hidden="false" customHeight="true" outlineLevel="0" collapsed="false">
      <c r="A19" s="177" t="n">
        <v>13</v>
      </c>
      <c r="B19" s="178" t="s">
        <v>117</v>
      </c>
      <c r="C19" s="179" t="s">
        <v>382</v>
      </c>
      <c r="D19" s="180"/>
      <c r="E19" s="180"/>
      <c r="F19" s="180"/>
      <c r="G19" s="180"/>
      <c r="H19" s="180" t="n">
        <v>240000</v>
      </c>
      <c r="I19" s="181" t="n">
        <f aca="false">SUM(D19:H19)</f>
        <v>240000</v>
      </c>
      <c r="J19" s="182"/>
      <c r="K19" s="183" t="n">
        <f aca="false">SUMIF(B:I,B19,I:I)</f>
        <v>1640000</v>
      </c>
      <c r="L19" s="76"/>
      <c r="M19" s="76"/>
      <c r="N19" s="76"/>
      <c r="O19" s="184"/>
      <c r="P19" s="76"/>
      <c r="Q19" s="76"/>
      <c r="R19" s="76"/>
    </row>
    <row r="20" s="185" customFormat="true" ht="16.5" hidden="false" customHeight="true" outlineLevel="0" collapsed="false">
      <c r="A20" s="177" t="n">
        <v>14</v>
      </c>
      <c r="B20" s="178" t="s">
        <v>85</v>
      </c>
      <c r="C20" s="179" t="s">
        <v>383</v>
      </c>
      <c r="D20" s="180"/>
      <c r="E20" s="180"/>
      <c r="F20" s="180"/>
      <c r="G20" s="180"/>
      <c r="H20" s="180" t="n">
        <v>180000</v>
      </c>
      <c r="I20" s="181" t="n">
        <f aca="false">SUM(D20:H20)</f>
        <v>180000</v>
      </c>
      <c r="J20" s="182"/>
      <c r="K20" s="183" t="n">
        <f aca="false">SUMIF(B:I,B20,I:I)</f>
        <v>780000</v>
      </c>
      <c r="L20" s="76"/>
      <c r="M20" s="76"/>
      <c r="N20" s="76"/>
      <c r="O20" s="184"/>
      <c r="P20" s="76"/>
      <c r="Q20" s="76"/>
      <c r="R20" s="76"/>
    </row>
    <row r="21" s="185" customFormat="true" ht="16.5" hidden="false" customHeight="true" outlineLevel="0" collapsed="false">
      <c r="A21" s="177" t="n">
        <v>15</v>
      </c>
      <c r="B21" s="178" t="s">
        <v>249</v>
      </c>
      <c r="C21" s="179" t="s">
        <v>384</v>
      </c>
      <c r="D21" s="180" t="n">
        <v>160000</v>
      </c>
      <c r="E21" s="180" t="n">
        <v>70000</v>
      </c>
      <c r="F21" s="180" t="n">
        <v>240000</v>
      </c>
      <c r="G21" s="180" t="n">
        <v>500000</v>
      </c>
      <c r="H21" s="180"/>
      <c r="I21" s="181" t="n">
        <f aca="false">SUM(D21:H21)</f>
        <v>970000</v>
      </c>
      <c r="J21" s="182"/>
      <c r="K21" s="183" t="n">
        <f aca="false">SUMIF(B:I,B21,I:I)</f>
        <v>970000</v>
      </c>
      <c r="L21" s="76"/>
      <c r="M21" s="76"/>
      <c r="N21" s="76"/>
      <c r="O21" s="184"/>
      <c r="P21" s="76"/>
      <c r="Q21" s="76"/>
      <c r="R21" s="76"/>
    </row>
    <row r="22" customFormat="false" ht="16.5" hidden="false" customHeight="true" outlineLevel="0" collapsed="false">
      <c r="A22" s="177" t="n">
        <v>16</v>
      </c>
      <c r="B22" s="178" t="s">
        <v>117</v>
      </c>
      <c r="C22" s="179" t="s">
        <v>385</v>
      </c>
      <c r="D22" s="180"/>
      <c r="E22" s="180"/>
      <c r="F22" s="180"/>
      <c r="G22" s="180"/>
      <c r="H22" s="180" t="n">
        <v>240000</v>
      </c>
      <c r="I22" s="181" t="n">
        <f aca="false">SUM(D22:H22)</f>
        <v>240000</v>
      </c>
      <c r="J22" s="182"/>
      <c r="K22" s="183" t="n">
        <f aca="false">SUMIF(B:I,B22,I:I)</f>
        <v>1640000</v>
      </c>
      <c r="L22" s="76"/>
      <c r="M22" s="76"/>
      <c r="N22" s="76"/>
      <c r="O22" s="184"/>
      <c r="P22" s="76"/>
      <c r="Q22" s="76"/>
      <c r="R22" s="76"/>
    </row>
    <row r="23" customFormat="false" ht="16.5" hidden="false" customHeight="true" outlineLevel="0" collapsed="false">
      <c r="A23" s="177" t="n">
        <v>17</v>
      </c>
      <c r="B23" s="178" t="s">
        <v>133</v>
      </c>
      <c r="C23" s="179" t="s">
        <v>386</v>
      </c>
      <c r="D23" s="180"/>
      <c r="E23" s="180"/>
      <c r="F23" s="180"/>
      <c r="G23" s="180"/>
      <c r="H23" s="180" t="n">
        <v>180000</v>
      </c>
      <c r="I23" s="181" t="n">
        <f aca="false">SUM(D23:H23)</f>
        <v>180000</v>
      </c>
      <c r="J23" s="182"/>
      <c r="K23" s="183" t="n">
        <f aca="false">SUMIF(B:I,B23,I:I)</f>
        <v>360000</v>
      </c>
      <c r="L23" s="76"/>
      <c r="M23" s="76"/>
      <c r="N23" s="76"/>
      <c r="O23" s="184"/>
      <c r="P23" s="76"/>
      <c r="Q23" s="76"/>
      <c r="R23" s="76"/>
    </row>
    <row r="24" customFormat="false" ht="16.5" hidden="false" customHeight="true" outlineLevel="0" collapsed="false">
      <c r="A24" s="177" t="n">
        <v>18</v>
      </c>
      <c r="B24" s="178" t="s">
        <v>117</v>
      </c>
      <c r="C24" s="179" t="s">
        <v>387</v>
      </c>
      <c r="D24" s="180"/>
      <c r="E24" s="180"/>
      <c r="F24" s="180"/>
      <c r="G24" s="180"/>
      <c r="H24" s="180" t="n">
        <v>180000</v>
      </c>
      <c r="I24" s="181" t="n">
        <f aca="false">SUM(D24:H24)</f>
        <v>180000</v>
      </c>
      <c r="J24" s="182"/>
      <c r="K24" s="183" t="n">
        <f aca="false">SUMIF(B:I,B24,I:I)</f>
        <v>1640000</v>
      </c>
      <c r="L24" s="76"/>
      <c r="M24" s="76"/>
      <c r="N24" s="76"/>
      <c r="O24" s="184"/>
      <c r="P24" s="76"/>
      <c r="Q24" s="76"/>
      <c r="R24" s="76"/>
    </row>
    <row r="25" customFormat="false" ht="16.5" hidden="false" customHeight="true" outlineLevel="0" collapsed="false">
      <c r="A25" s="177" t="n">
        <v>19</v>
      </c>
      <c r="B25" s="178" t="s">
        <v>43</v>
      </c>
      <c r="C25" s="179" t="s">
        <v>388</v>
      </c>
      <c r="D25" s="180" t="n">
        <v>100000</v>
      </c>
      <c r="E25" s="180" t="n">
        <v>70000</v>
      </c>
      <c r="F25" s="180" t="n">
        <v>120000</v>
      </c>
      <c r="G25" s="180" t="n">
        <v>60000</v>
      </c>
      <c r="H25" s="180"/>
      <c r="I25" s="181" t="n">
        <f aca="false">SUM(D25:H25)</f>
        <v>350000</v>
      </c>
      <c r="J25" s="182"/>
      <c r="K25" s="183" t="n">
        <f aca="false">SUMIF(B:I,B25,I:I)</f>
        <v>760000</v>
      </c>
      <c r="L25" s="76"/>
      <c r="M25" s="76"/>
      <c r="N25" s="76"/>
      <c r="O25" s="184"/>
      <c r="P25" s="76"/>
      <c r="Q25" s="76"/>
      <c r="R25" s="76"/>
    </row>
    <row r="26" customFormat="false" ht="16.5" hidden="false" customHeight="true" outlineLevel="0" collapsed="false">
      <c r="A26" s="177" t="n">
        <v>20</v>
      </c>
      <c r="B26" s="178" t="s">
        <v>302</v>
      </c>
      <c r="C26" s="179" t="s">
        <v>389</v>
      </c>
      <c r="D26" s="180" t="n">
        <v>100000</v>
      </c>
      <c r="E26" s="180" t="n">
        <v>70000</v>
      </c>
      <c r="F26" s="180" t="n">
        <v>120000</v>
      </c>
      <c r="G26" s="180" t="n">
        <v>60000</v>
      </c>
      <c r="H26" s="180"/>
      <c r="I26" s="181" t="n">
        <f aca="false">SUM(D26:H26)</f>
        <v>350000</v>
      </c>
      <c r="J26" s="182"/>
      <c r="K26" s="183" t="n">
        <f aca="false">SUMIF(B:I,B26,I:I)</f>
        <v>350000</v>
      </c>
      <c r="L26" s="76"/>
      <c r="M26" s="76"/>
      <c r="N26" s="76"/>
      <c r="O26" s="184"/>
      <c r="P26" s="76"/>
      <c r="Q26" s="76"/>
      <c r="R26" s="76"/>
    </row>
    <row r="27" customFormat="false" ht="16.5" hidden="false" customHeight="true" outlineLevel="0" collapsed="false">
      <c r="A27" s="177" t="n">
        <v>21</v>
      </c>
      <c r="B27" s="178" t="s">
        <v>45</v>
      </c>
      <c r="C27" s="179" t="s">
        <v>390</v>
      </c>
      <c r="D27" s="180" t="n">
        <v>100000</v>
      </c>
      <c r="E27" s="180" t="n">
        <v>70000</v>
      </c>
      <c r="F27" s="180" t="n">
        <v>120000</v>
      </c>
      <c r="G27" s="180" t="n">
        <v>60000</v>
      </c>
      <c r="H27" s="180"/>
      <c r="I27" s="181" t="n">
        <f aca="false">SUM(D27:H27)</f>
        <v>350000</v>
      </c>
      <c r="J27" s="182"/>
      <c r="K27" s="183" t="n">
        <f aca="false">SUMIF(B:I,B27,I:I)</f>
        <v>350000</v>
      </c>
      <c r="L27" s="186"/>
      <c r="M27" s="76"/>
      <c r="N27" s="76"/>
      <c r="O27" s="184"/>
      <c r="P27" s="76"/>
      <c r="Q27" s="76"/>
      <c r="R27" s="76"/>
    </row>
    <row r="28" customFormat="false" ht="16.5" hidden="false" customHeight="true" outlineLevel="0" collapsed="false">
      <c r="A28" s="177" t="n">
        <v>22</v>
      </c>
      <c r="B28" s="178" t="s">
        <v>53</v>
      </c>
      <c r="C28" s="179" t="s">
        <v>391</v>
      </c>
      <c r="D28" s="180" t="n">
        <v>100000</v>
      </c>
      <c r="E28" s="180" t="n">
        <v>70000</v>
      </c>
      <c r="F28" s="180" t="n">
        <v>120000</v>
      </c>
      <c r="G28" s="180" t="n">
        <v>60000</v>
      </c>
      <c r="H28" s="180"/>
      <c r="I28" s="181" t="n">
        <f aca="false">SUM(D28:H28)</f>
        <v>350000</v>
      </c>
      <c r="J28" s="182"/>
      <c r="K28" s="183" t="n">
        <f aca="false">SUMIF(B:I,B28,I:I)</f>
        <v>810000</v>
      </c>
      <c r="L28" s="76"/>
      <c r="M28" s="76"/>
      <c r="N28" s="76"/>
      <c r="O28" s="184"/>
      <c r="P28" s="76"/>
      <c r="Q28" s="76"/>
      <c r="R28" s="76"/>
    </row>
    <row r="29" customFormat="false" ht="16.5" hidden="false" customHeight="true" outlineLevel="0" collapsed="false">
      <c r="A29" s="177" t="n">
        <v>23</v>
      </c>
      <c r="B29" s="178" t="s">
        <v>50</v>
      </c>
      <c r="C29" s="179" t="s">
        <v>392</v>
      </c>
      <c r="D29" s="180" t="n">
        <v>100000</v>
      </c>
      <c r="E29" s="180" t="n">
        <v>70000</v>
      </c>
      <c r="F29" s="180" t="n">
        <v>120000</v>
      </c>
      <c r="G29" s="180" t="n">
        <v>60000</v>
      </c>
      <c r="H29" s="180"/>
      <c r="I29" s="181" t="n">
        <f aca="false">SUM(D29:H29)</f>
        <v>350000</v>
      </c>
      <c r="J29" s="182"/>
      <c r="K29" s="183" t="n">
        <f aca="false">SUMIF(B:I,B29,I:I)</f>
        <v>650000</v>
      </c>
      <c r="L29" s="76"/>
      <c r="M29" s="76"/>
      <c r="N29" s="76"/>
      <c r="O29" s="184"/>
      <c r="P29" s="76"/>
      <c r="Q29" s="76"/>
      <c r="R29" s="76"/>
    </row>
    <row r="30" customFormat="false" ht="16.5" hidden="false" customHeight="true" outlineLevel="0" collapsed="false">
      <c r="A30" s="177" t="n">
        <v>24</v>
      </c>
      <c r="B30" s="178" t="s">
        <v>87</v>
      </c>
      <c r="C30" s="179" t="s">
        <v>393</v>
      </c>
      <c r="D30" s="180"/>
      <c r="E30" s="180"/>
      <c r="F30" s="180"/>
      <c r="G30" s="180"/>
      <c r="H30" s="180" t="n">
        <v>240000</v>
      </c>
      <c r="I30" s="181" t="n">
        <f aca="false">SUM(D30:H30)</f>
        <v>240000</v>
      </c>
      <c r="J30" s="182"/>
      <c r="K30" s="183" t="n">
        <f aca="false">SUMIF(B:I,B30,I:I)</f>
        <v>420000</v>
      </c>
      <c r="L30" s="76"/>
      <c r="M30" s="76"/>
      <c r="N30" s="76"/>
      <c r="O30" s="184"/>
      <c r="P30" s="76"/>
      <c r="Q30" s="76"/>
      <c r="R30" s="76"/>
    </row>
    <row r="31" customFormat="false" ht="16.5" hidden="false" customHeight="true" outlineLevel="0" collapsed="false">
      <c r="A31" s="177" t="n">
        <v>25</v>
      </c>
      <c r="B31" s="178" t="s">
        <v>225</v>
      </c>
      <c r="C31" s="179" t="s">
        <v>394</v>
      </c>
      <c r="D31" s="180"/>
      <c r="E31" s="180"/>
      <c r="F31" s="180" t="n">
        <v>120000</v>
      </c>
      <c r="G31" s="180" t="n">
        <v>60000</v>
      </c>
      <c r="H31" s="180"/>
      <c r="I31" s="181" t="n">
        <f aca="false">SUM(D31:H31)</f>
        <v>180000</v>
      </c>
      <c r="J31" s="182"/>
      <c r="K31" s="183" t="n">
        <f aca="false">SUMIF(B:I,B31,I:I)</f>
        <v>1027000</v>
      </c>
      <c r="L31" s="76"/>
      <c r="M31" s="76"/>
      <c r="N31" s="76"/>
      <c r="O31" s="184"/>
      <c r="P31" s="76"/>
      <c r="Q31" s="76"/>
      <c r="R31" s="76"/>
    </row>
    <row r="32" customFormat="false" ht="16.5" hidden="false" customHeight="true" outlineLevel="0" collapsed="false">
      <c r="A32" s="177" t="n">
        <v>26</v>
      </c>
      <c r="B32" s="178" t="s">
        <v>213</v>
      </c>
      <c r="C32" s="179" t="s">
        <v>395</v>
      </c>
      <c r="D32" s="180" t="n">
        <v>160000</v>
      </c>
      <c r="E32" s="180" t="n">
        <v>70000</v>
      </c>
      <c r="F32" s="180" t="n">
        <v>120000</v>
      </c>
      <c r="G32" s="180" t="n">
        <v>60000</v>
      </c>
      <c r="H32" s="180"/>
      <c r="I32" s="181" t="n">
        <f aca="false">SUM(D32:H32)</f>
        <v>410000</v>
      </c>
      <c r="J32" s="182"/>
      <c r="K32" s="183" t="n">
        <f aca="false">SUMIF(B:I,B32,I:I)</f>
        <v>820000</v>
      </c>
      <c r="L32" s="76"/>
      <c r="M32" s="76"/>
      <c r="N32" s="76"/>
      <c r="O32" s="184"/>
      <c r="P32" s="76"/>
      <c r="Q32" s="76"/>
      <c r="R32" s="76"/>
    </row>
    <row r="33" customFormat="false" ht="16.5" hidden="false" customHeight="true" outlineLevel="0" collapsed="false">
      <c r="A33" s="177" t="n">
        <v>27</v>
      </c>
      <c r="B33" s="178" t="s">
        <v>43</v>
      </c>
      <c r="C33" s="179" t="s">
        <v>396</v>
      </c>
      <c r="D33" s="180" t="n">
        <v>160000</v>
      </c>
      <c r="E33" s="180" t="n">
        <v>70000</v>
      </c>
      <c r="F33" s="180" t="n">
        <v>120000</v>
      </c>
      <c r="G33" s="180" t="n">
        <v>60000</v>
      </c>
      <c r="H33" s="180"/>
      <c r="I33" s="181" t="n">
        <f aca="false">SUM(D33:H33)</f>
        <v>410000</v>
      </c>
      <c r="J33" s="182"/>
      <c r="K33" s="183" t="n">
        <f aca="false">SUMIF(B:I,B33,I:I)</f>
        <v>760000</v>
      </c>
      <c r="L33" s="76"/>
      <c r="M33" s="76"/>
      <c r="N33" s="76"/>
      <c r="O33" s="184"/>
      <c r="P33" s="76"/>
      <c r="Q33" s="76"/>
      <c r="R33" s="76"/>
    </row>
    <row r="34" customFormat="false" ht="16.5" hidden="false" customHeight="true" outlineLevel="0" collapsed="false">
      <c r="A34" s="177" t="n">
        <v>28</v>
      </c>
      <c r="B34" s="178" t="s">
        <v>83</v>
      </c>
      <c r="C34" s="179" t="s">
        <v>397</v>
      </c>
      <c r="D34" s="180"/>
      <c r="E34" s="180"/>
      <c r="F34" s="180"/>
      <c r="G34" s="180"/>
      <c r="H34" s="180" t="n">
        <v>240000</v>
      </c>
      <c r="I34" s="181" t="n">
        <f aca="false">SUM(D34:H34)</f>
        <v>240000</v>
      </c>
      <c r="J34" s="182"/>
      <c r="K34" s="183" t="n">
        <f aca="false">SUMIF(B:I,B34,I:I)</f>
        <v>790000</v>
      </c>
      <c r="L34" s="76"/>
      <c r="M34" s="76"/>
      <c r="N34" s="76"/>
      <c r="O34" s="184"/>
      <c r="P34" s="76"/>
      <c r="Q34" s="76"/>
      <c r="R34" s="76"/>
    </row>
    <row r="35" customFormat="false" ht="16.5" hidden="false" customHeight="true" outlineLevel="0" collapsed="false">
      <c r="A35" s="177" t="n">
        <v>29</v>
      </c>
      <c r="B35" s="178" t="s">
        <v>70</v>
      </c>
      <c r="C35" s="179" t="s">
        <v>398</v>
      </c>
      <c r="D35" s="180"/>
      <c r="E35" s="180"/>
      <c r="F35" s="180"/>
      <c r="G35" s="180"/>
      <c r="H35" s="180" t="n">
        <v>180000</v>
      </c>
      <c r="I35" s="181" t="n">
        <f aca="false">SUM(D35:H35)</f>
        <v>180000</v>
      </c>
      <c r="J35" s="182"/>
      <c r="K35" s="183" t="n">
        <f aca="false">SUMIF(B:I,B35,I:I)</f>
        <v>1260000</v>
      </c>
      <c r="L35" s="76"/>
      <c r="M35" s="76"/>
      <c r="N35" s="76"/>
      <c r="O35" s="184"/>
      <c r="P35" s="76"/>
      <c r="Q35" s="76"/>
      <c r="R35" s="76"/>
    </row>
    <row r="36" customFormat="false" ht="16.5" hidden="false" customHeight="true" outlineLevel="0" collapsed="false">
      <c r="A36" s="177" t="n">
        <v>30</v>
      </c>
      <c r="B36" s="178" t="s">
        <v>95</v>
      </c>
      <c r="C36" s="179" t="s">
        <v>399</v>
      </c>
      <c r="D36" s="180"/>
      <c r="E36" s="180"/>
      <c r="F36" s="180"/>
      <c r="G36" s="180"/>
      <c r="H36" s="180" t="n">
        <v>370000</v>
      </c>
      <c r="I36" s="181" t="n">
        <f aca="false">SUM(D36:H36)</f>
        <v>370000</v>
      </c>
      <c r="J36" s="182"/>
      <c r="K36" s="183" t="n">
        <f aca="false">SUMIF(B:I,B36,I:I)</f>
        <v>370000</v>
      </c>
      <c r="L36" s="76"/>
      <c r="M36" s="76"/>
      <c r="N36" s="76"/>
      <c r="O36" s="184"/>
      <c r="P36" s="76"/>
      <c r="Q36" s="76"/>
      <c r="R36" s="76"/>
    </row>
    <row r="37" customFormat="false" ht="16.5" hidden="false" customHeight="true" outlineLevel="0" collapsed="false">
      <c r="A37" s="177" t="n">
        <v>31</v>
      </c>
      <c r="B37" s="178" t="s">
        <v>117</v>
      </c>
      <c r="C37" s="179" t="s">
        <v>400</v>
      </c>
      <c r="D37" s="180"/>
      <c r="E37" s="180"/>
      <c r="F37" s="180"/>
      <c r="G37" s="180"/>
      <c r="H37" s="180" t="n">
        <v>370000</v>
      </c>
      <c r="I37" s="181" t="n">
        <f aca="false">SUM(D37:H37)</f>
        <v>370000</v>
      </c>
      <c r="J37" s="182"/>
      <c r="K37" s="183" t="n">
        <f aca="false">SUMIF(B:I,B37,I:I)</f>
        <v>1640000</v>
      </c>
      <c r="L37" s="76"/>
      <c r="M37" s="76"/>
      <c r="N37" s="76"/>
      <c r="O37" s="184"/>
      <c r="P37" s="76"/>
      <c r="Q37" s="76"/>
      <c r="R37" s="76"/>
    </row>
    <row r="38" customFormat="false" ht="16.5" hidden="false" customHeight="true" outlineLevel="0" collapsed="false">
      <c r="A38" s="177" t="n">
        <v>32</v>
      </c>
      <c r="B38" s="178" t="s">
        <v>225</v>
      </c>
      <c r="C38" s="179" t="s">
        <v>401</v>
      </c>
      <c r="D38" s="180" t="n">
        <v>160000</v>
      </c>
      <c r="E38" s="180" t="n">
        <v>70000</v>
      </c>
      <c r="F38" s="180" t="n">
        <v>120000</v>
      </c>
      <c r="G38" s="180" t="n">
        <v>60000</v>
      </c>
      <c r="H38" s="180"/>
      <c r="I38" s="181" t="n">
        <f aca="false">SUM(D38:H38)</f>
        <v>410000</v>
      </c>
      <c r="J38" s="182"/>
      <c r="K38" s="183" t="n">
        <f aca="false">SUMIF(B:I,B38,I:I)</f>
        <v>1027000</v>
      </c>
      <c r="L38" s="76"/>
      <c r="M38" s="76"/>
      <c r="N38" s="76"/>
      <c r="O38" s="184"/>
      <c r="P38" s="76"/>
      <c r="Q38" s="76"/>
      <c r="R38" s="76"/>
    </row>
    <row r="39" customFormat="false" ht="16.5" hidden="false" customHeight="true" outlineLevel="0" collapsed="false">
      <c r="A39" s="177" t="n">
        <v>33</v>
      </c>
      <c r="B39" s="178" t="s">
        <v>229</v>
      </c>
      <c r="C39" s="179" t="s">
        <v>402</v>
      </c>
      <c r="D39" s="180"/>
      <c r="E39" s="180"/>
      <c r="F39" s="180" t="n">
        <v>100000</v>
      </c>
      <c r="G39" s="180"/>
      <c r="H39" s="180"/>
      <c r="I39" s="181" t="n">
        <f aca="false">SUM(D39:H39)</f>
        <v>100000</v>
      </c>
      <c r="J39" s="182"/>
      <c r="K39" s="183" t="n">
        <f aca="false">SUMIF(B:I,B39,I:I)</f>
        <v>1440000</v>
      </c>
      <c r="L39" s="76"/>
      <c r="M39" s="76"/>
      <c r="N39" s="76"/>
      <c r="O39" s="184"/>
      <c r="P39" s="76"/>
      <c r="Q39" s="76"/>
      <c r="R39" s="76"/>
    </row>
    <row r="40" customFormat="false" ht="16.5" hidden="false" customHeight="true" outlineLevel="0" collapsed="false">
      <c r="A40" s="177" t="n">
        <v>34</v>
      </c>
      <c r="B40" s="178" t="s">
        <v>53</v>
      </c>
      <c r="C40" s="179" t="s">
        <v>403</v>
      </c>
      <c r="D40" s="180"/>
      <c r="E40" s="180"/>
      <c r="F40" s="180" t="n">
        <v>100000</v>
      </c>
      <c r="G40" s="180"/>
      <c r="H40" s="180"/>
      <c r="I40" s="181" t="n">
        <f aca="false">SUM(D40:H40)</f>
        <v>100000</v>
      </c>
      <c r="J40" s="182"/>
      <c r="K40" s="183" t="n">
        <f aca="false">SUMIF(B:I,B40,I:I)</f>
        <v>810000</v>
      </c>
      <c r="L40" s="76"/>
      <c r="M40" s="76"/>
      <c r="N40" s="76"/>
      <c r="O40" s="184"/>
      <c r="P40" s="76"/>
      <c r="Q40" s="76"/>
      <c r="R40" s="76"/>
    </row>
    <row r="41" customFormat="false" ht="16.5" hidden="false" customHeight="true" outlineLevel="0" collapsed="false">
      <c r="A41" s="177" t="n">
        <v>35</v>
      </c>
      <c r="B41" s="178" t="s">
        <v>85</v>
      </c>
      <c r="C41" s="179" t="s">
        <v>404</v>
      </c>
      <c r="D41" s="180"/>
      <c r="E41" s="180"/>
      <c r="F41" s="180"/>
      <c r="G41" s="180"/>
      <c r="H41" s="180" t="n">
        <v>240000</v>
      </c>
      <c r="I41" s="181" t="n">
        <f aca="false">SUM(D41:H41)</f>
        <v>240000</v>
      </c>
      <c r="J41" s="182"/>
      <c r="K41" s="183" t="n">
        <f aca="false">SUMIF(B:I,B41,I:I)</f>
        <v>780000</v>
      </c>
      <c r="L41" s="76"/>
      <c r="M41" s="76"/>
      <c r="N41" s="76"/>
      <c r="O41" s="184"/>
      <c r="P41" s="76"/>
      <c r="Q41" s="76"/>
      <c r="R41" s="76"/>
    </row>
    <row r="42" customFormat="false" ht="16.5" hidden="false" customHeight="true" outlineLevel="0" collapsed="false">
      <c r="A42" s="177" t="n">
        <v>36</v>
      </c>
      <c r="B42" s="178" t="s">
        <v>121</v>
      </c>
      <c r="C42" s="179" t="s">
        <v>405</v>
      </c>
      <c r="D42" s="180"/>
      <c r="E42" s="180"/>
      <c r="F42" s="180"/>
      <c r="G42" s="180"/>
      <c r="H42" s="180" t="n">
        <v>370000</v>
      </c>
      <c r="I42" s="181" t="n">
        <f aca="false">SUM(D42:H42)</f>
        <v>370000</v>
      </c>
      <c r="J42" s="182"/>
      <c r="K42" s="183" t="n">
        <f aca="false">SUMIF(B:I,B42,I:I)</f>
        <v>610000</v>
      </c>
      <c r="L42" s="76"/>
      <c r="M42" s="76"/>
      <c r="N42" s="76"/>
      <c r="O42" s="184"/>
      <c r="P42" s="76"/>
      <c r="Q42" s="76"/>
      <c r="R42" s="76"/>
    </row>
    <row r="43" customFormat="false" ht="16.5" hidden="false" customHeight="true" outlineLevel="0" collapsed="false">
      <c r="A43" s="177" t="n">
        <v>37</v>
      </c>
      <c r="B43" s="178" t="s">
        <v>78</v>
      </c>
      <c r="C43" s="179" t="s">
        <v>406</v>
      </c>
      <c r="D43" s="180"/>
      <c r="E43" s="180"/>
      <c r="F43" s="180"/>
      <c r="G43" s="180"/>
      <c r="H43" s="180" t="n">
        <v>240000</v>
      </c>
      <c r="I43" s="181" t="n">
        <f aca="false">SUM(D43:H43)</f>
        <v>240000</v>
      </c>
      <c r="J43" s="182"/>
      <c r="K43" s="183" t="n">
        <f aca="false">SUMIF(B:I,B43,I:I)</f>
        <v>660000</v>
      </c>
      <c r="L43" s="76"/>
      <c r="M43" s="76"/>
      <c r="N43" s="76"/>
      <c r="O43" s="184"/>
      <c r="P43" s="76"/>
      <c r="Q43" s="76"/>
      <c r="R43" s="76"/>
    </row>
    <row r="44" customFormat="false" ht="16.5" hidden="false" customHeight="true" outlineLevel="0" collapsed="false">
      <c r="A44" s="177" t="n">
        <v>38</v>
      </c>
      <c r="B44" s="178" t="s">
        <v>160</v>
      </c>
      <c r="C44" s="179" t="s">
        <v>407</v>
      </c>
      <c r="D44" s="180" t="n">
        <v>40000</v>
      </c>
      <c r="E44" s="180"/>
      <c r="F44" s="180" t="n">
        <v>100000</v>
      </c>
      <c r="G44" s="180"/>
      <c r="H44" s="180"/>
      <c r="I44" s="181" t="n">
        <f aca="false">SUM(D44:H44)</f>
        <v>140000</v>
      </c>
      <c r="J44" s="182"/>
      <c r="K44" s="183" t="n">
        <f aca="false">SUMIF(B:I,B44,I:I)</f>
        <v>140000</v>
      </c>
      <c r="L44" s="76"/>
      <c r="M44" s="76"/>
      <c r="N44" s="76"/>
      <c r="O44" s="184"/>
      <c r="P44" s="76"/>
      <c r="Q44" s="76"/>
      <c r="R44" s="76"/>
    </row>
    <row r="45" customFormat="false" ht="16.5" hidden="false" customHeight="true" outlineLevel="0" collapsed="false">
      <c r="A45" s="177" t="n">
        <v>39</v>
      </c>
      <c r="B45" s="178" t="s">
        <v>213</v>
      </c>
      <c r="C45" s="179" t="s">
        <v>408</v>
      </c>
      <c r="D45" s="180" t="n">
        <v>160000</v>
      </c>
      <c r="E45" s="180" t="n">
        <v>70000</v>
      </c>
      <c r="F45" s="180" t="n">
        <v>120000</v>
      </c>
      <c r="G45" s="180" t="n">
        <v>60000</v>
      </c>
      <c r="H45" s="180"/>
      <c r="I45" s="181" t="n">
        <f aca="false">SUM(D45:H45)</f>
        <v>410000</v>
      </c>
      <c r="J45" s="182"/>
      <c r="K45" s="183" t="n">
        <f aca="false">SUMIF(B:I,B45,I:I)</f>
        <v>820000</v>
      </c>
      <c r="L45" s="76"/>
      <c r="M45" s="76"/>
      <c r="N45" s="76"/>
      <c r="O45" s="184"/>
      <c r="P45" s="76"/>
      <c r="Q45" s="76"/>
      <c r="R45" s="76"/>
    </row>
    <row r="46" customFormat="false" ht="16.5" hidden="false" customHeight="true" outlineLevel="0" collapsed="false">
      <c r="A46" s="177" t="n">
        <v>40</v>
      </c>
      <c r="B46" s="178" t="s">
        <v>119</v>
      </c>
      <c r="C46" s="179" t="s">
        <v>409</v>
      </c>
      <c r="D46" s="180"/>
      <c r="E46" s="180"/>
      <c r="F46" s="180"/>
      <c r="G46" s="180"/>
      <c r="H46" s="180" t="n">
        <v>370000</v>
      </c>
      <c r="I46" s="181" t="n">
        <f aca="false">SUM(D46:H46)</f>
        <v>370000</v>
      </c>
      <c r="J46" s="182"/>
      <c r="K46" s="183" t="n">
        <f aca="false">SUMIF(B:I,B46,I:I)</f>
        <v>1350000</v>
      </c>
      <c r="L46" s="76"/>
      <c r="M46" s="76"/>
      <c r="N46" s="76"/>
      <c r="O46" s="184"/>
      <c r="P46" s="76"/>
      <c r="Q46" s="76"/>
      <c r="R46" s="76"/>
    </row>
    <row r="47" customFormat="false" ht="16.5" hidden="false" customHeight="true" outlineLevel="0" collapsed="false">
      <c r="A47" s="177" t="n">
        <v>41</v>
      </c>
      <c r="B47" s="178" t="s">
        <v>113</v>
      </c>
      <c r="C47" s="179" t="s">
        <v>410</v>
      </c>
      <c r="D47" s="180"/>
      <c r="E47" s="180"/>
      <c r="F47" s="180"/>
      <c r="G47" s="180"/>
      <c r="H47" s="180" t="n">
        <v>370000</v>
      </c>
      <c r="I47" s="181" t="n">
        <f aca="false">SUM(D47:H47)</f>
        <v>370000</v>
      </c>
      <c r="J47" s="182"/>
      <c r="K47" s="183" t="n">
        <f aca="false">SUMIF(B:I,B47,I:I)</f>
        <v>370000</v>
      </c>
      <c r="L47" s="76"/>
      <c r="M47" s="76"/>
      <c r="N47" s="76"/>
      <c r="O47" s="184"/>
      <c r="P47" s="76"/>
      <c r="Q47" s="76"/>
      <c r="R47" s="76"/>
    </row>
    <row r="48" customFormat="false" ht="16.5" hidden="false" customHeight="true" outlineLevel="0" collapsed="false">
      <c r="A48" s="177" t="n">
        <v>42</v>
      </c>
      <c r="B48" s="178" t="s">
        <v>83</v>
      </c>
      <c r="C48" s="179" t="s">
        <v>411</v>
      </c>
      <c r="D48" s="180"/>
      <c r="E48" s="180"/>
      <c r="F48" s="180"/>
      <c r="G48" s="180"/>
      <c r="H48" s="180" t="n">
        <v>180000</v>
      </c>
      <c r="I48" s="181" t="n">
        <f aca="false">SUM(D48:H48)</f>
        <v>180000</v>
      </c>
      <c r="J48" s="182"/>
      <c r="K48" s="183" t="n">
        <f aca="false">SUMIF(B:I,B48,I:I)</f>
        <v>790000</v>
      </c>
      <c r="L48" s="76"/>
      <c r="M48" s="76"/>
      <c r="N48" s="76"/>
      <c r="O48" s="184"/>
      <c r="P48" s="76"/>
      <c r="Q48" s="76"/>
      <c r="R48" s="76"/>
    </row>
    <row r="49" customFormat="false" ht="16.5" hidden="false" customHeight="true" outlineLevel="0" collapsed="false">
      <c r="A49" s="177" t="n">
        <v>43</v>
      </c>
      <c r="B49" s="178" t="s">
        <v>70</v>
      </c>
      <c r="C49" s="179" t="s">
        <v>412</v>
      </c>
      <c r="D49" s="180"/>
      <c r="E49" s="180"/>
      <c r="F49" s="180"/>
      <c r="G49" s="180"/>
      <c r="H49" s="180" t="n">
        <v>240000</v>
      </c>
      <c r="I49" s="181" t="n">
        <f aca="false">SUM(D49:H49)</f>
        <v>240000</v>
      </c>
      <c r="J49" s="182"/>
      <c r="K49" s="183" t="n">
        <f aca="false">SUMIF(B:I,B49,I:I)</f>
        <v>1260000</v>
      </c>
      <c r="L49" s="76"/>
      <c r="M49" s="76"/>
      <c r="N49" s="76"/>
      <c r="O49" s="184"/>
      <c r="P49" s="76"/>
      <c r="Q49" s="76"/>
      <c r="R49" s="76"/>
    </row>
    <row r="50" customFormat="false" ht="16.5" hidden="false" customHeight="true" outlineLevel="0" collapsed="false">
      <c r="A50" s="177" t="n">
        <v>44</v>
      </c>
      <c r="B50" s="178" t="s">
        <v>117</v>
      </c>
      <c r="C50" s="179" t="s">
        <v>413</v>
      </c>
      <c r="D50" s="180"/>
      <c r="E50" s="180"/>
      <c r="F50" s="180"/>
      <c r="G50" s="180"/>
      <c r="H50" s="180" t="n">
        <v>370000</v>
      </c>
      <c r="I50" s="181" t="n">
        <f aca="false">SUM(D50:H50)</f>
        <v>370000</v>
      </c>
      <c r="J50" s="182"/>
      <c r="K50" s="183" t="n">
        <f aca="false">SUMIF(B:I,B50,I:I)</f>
        <v>1640000</v>
      </c>
      <c r="L50" s="76"/>
      <c r="M50" s="76"/>
      <c r="N50" s="76"/>
      <c r="O50" s="184"/>
      <c r="P50" s="76"/>
      <c r="Q50" s="76"/>
      <c r="R50" s="76"/>
    </row>
    <row r="51" customFormat="false" ht="16.5" hidden="false" customHeight="true" outlineLevel="0" collapsed="false">
      <c r="A51" s="177" t="n">
        <v>45</v>
      </c>
      <c r="B51" s="178" t="s">
        <v>225</v>
      </c>
      <c r="C51" s="179" t="s">
        <v>414</v>
      </c>
      <c r="D51" s="180" t="n">
        <v>160000</v>
      </c>
      <c r="E51" s="180" t="n">
        <v>97000</v>
      </c>
      <c r="F51" s="180" t="n">
        <v>120000</v>
      </c>
      <c r="G51" s="180" t="n">
        <v>60000</v>
      </c>
      <c r="H51" s="180"/>
      <c r="I51" s="181" t="n">
        <f aca="false">SUM(D51:H51)</f>
        <v>437000</v>
      </c>
      <c r="J51" s="182"/>
      <c r="K51" s="183" t="n">
        <f aca="false">SUMIF(B:I,B51,I:I)</f>
        <v>1027000</v>
      </c>
      <c r="L51" s="76"/>
      <c r="M51" s="76"/>
      <c r="N51" s="76"/>
      <c r="O51" s="184"/>
      <c r="P51" s="76"/>
      <c r="Q51" s="76"/>
      <c r="R51" s="76"/>
    </row>
    <row r="52" customFormat="false" ht="16.5" hidden="false" customHeight="true" outlineLevel="0" collapsed="false">
      <c r="A52" s="177" t="n">
        <v>46</v>
      </c>
      <c r="B52" s="178" t="s">
        <v>176</v>
      </c>
      <c r="C52" s="179" t="s">
        <v>415</v>
      </c>
      <c r="D52" s="180" t="n">
        <v>40000</v>
      </c>
      <c r="E52" s="180"/>
      <c r="F52" s="180" t="n">
        <v>100000</v>
      </c>
      <c r="G52" s="180"/>
      <c r="H52" s="180"/>
      <c r="I52" s="181" t="n">
        <f aca="false">SUM(D52:H52)</f>
        <v>140000</v>
      </c>
      <c r="J52" s="182"/>
      <c r="K52" s="183" t="n">
        <f aca="false">SUMIF(B:I,B52,I:I)</f>
        <v>140000</v>
      </c>
      <c r="L52" s="76"/>
      <c r="M52" s="76"/>
      <c r="N52" s="76"/>
      <c r="O52" s="184"/>
      <c r="P52" s="76"/>
      <c r="Q52" s="76"/>
      <c r="R52" s="76"/>
    </row>
    <row r="53" customFormat="false" ht="16.5" hidden="false" customHeight="true" outlineLevel="0" collapsed="false">
      <c r="A53" s="177" t="n">
        <v>47</v>
      </c>
      <c r="B53" s="178" t="s">
        <v>189</v>
      </c>
      <c r="C53" s="179" t="s">
        <v>416</v>
      </c>
      <c r="D53" s="180" t="n">
        <v>40000</v>
      </c>
      <c r="E53" s="180"/>
      <c r="F53" s="180" t="n">
        <v>100000</v>
      </c>
      <c r="G53" s="180"/>
      <c r="H53" s="180"/>
      <c r="I53" s="181" t="n">
        <f aca="false">SUM(D53:H53)</f>
        <v>140000</v>
      </c>
      <c r="J53" s="182"/>
      <c r="K53" s="183" t="n">
        <f aca="false">SUMIF(B:I,B53,I:I)</f>
        <v>260000</v>
      </c>
      <c r="L53" s="76"/>
      <c r="M53" s="76"/>
      <c r="N53" s="76"/>
      <c r="O53" s="184"/>
      <c r="P53" s="76"/>
      <c r="Q53" s="76"/>
      <c r="R53" s="76"/>
    </row>
    <row r="54" customFormat="false" ht="16.5" hidden="false" customHeight="true" outlineLevel="0" collapsed="false">
      <c r="A54" s="177" t="n">
        <v>48</v>
      </c>
      <c r="B54" s="178" t="s">
        <v>70</v>
      </c>
      <c r="C54" s="179" t="s">
        <v>417</v>
      </c>
      <c r="D54" s="180"/>
      <c r="E54" s="180"/>
      <c r="F54" s="180"/>
      <c r="G54" s="180"/>
      <c r="H54" s="180" t="n">
        <v>240000</v>
      </c>
      <c r="I54" s="181" t="n">
        <f aca="false">SUM(D54:H54)</f>
        <v>240000</v>
      </c>
      <c r="J54" s="182"/>
      <c r="K54" s="183" t="n">
        <f aca="false">SUMIF(B:I,B54,I:I)</f>
        <v>1260000</v>
      </c>
      <c r="L54" s="76"/>
      <c r="M54" s="76"/>
      <c r="N54" s="76"/>
      <c r="O54" s="184"/>
      <c r="P54" s="76"/>
      <c r="Q54" s="76"/>
      <c r="R54" s="76"/>
    </row>
    <row r="55" customFormat="false" ht="16.5" hidden="false" customHeight="true" outlineLevel="0" collapsed="false">
      <c r="A55" s="177" t="n">
        <v>49</v>
      </c>
      <c r="B55" s="178" t="s">
        <v>189</v>
      </c>
      <c r="C55" s="179" t="s">
        <v>418</v>
      </c>
      <c r="D55" s="180" t="n">
        <v>20000</v>
      </c>
      <c r="E55" s="180"/>
      <c r="F55" s="180" t="n">
        <v>100000</v>
      </c>
      <c r="G55" s="180"/>
      <c r="H55" s="180"/>
      <c r="I55" s="181" t="n">
        <f aca="false">SUM(D55:H55)</f>
        <v>120000</v>
      </c>
      <c r="J55" s="182"/>
      <c r="K55" s="183" t="n">
        <f aca="false">SUMIF(B:I,B55,I:I)</f>
        <v>260000</v>
      </c>
      <c r="L55" s="76"/>
      <c r="M55" s="76"/>
      <c r="N55" s="76"/>
      <c r="O55" s="184"/>
      <c r="P55" s="76"/>
      <c r="Q55" s="76"/>
      <c r="R55" s="76"/>
    </row>
    <row r="56" customFormat="false" ht="16.5" hidden="false" customHeight="true" outlineLevel="0" collapsed="false">
      <c r="A56" s="177" t="n">
        <v>50</v>
      </c>
      <c r="B56" s="178" t="s">
        <v>176</v>
      </c>
      <c r="C56" s="179" t="s">
        <v>419</v>
      </c>
      <c r="D56" s="180"/>
      <c r="E56" s="180"/>
      <c r="F56" s="180"/>
      <c r="G56" s="180"/>
      <c r="H56" s="180"/>
      <c r="I56" s="181" t="n">
        <f aca="false">SUM(D56:H56)</f>
        <v>0</v>
      </c>
      <c r="J56" s="182"/>
      <c r="K56" s="183" t="n">
        <f aca="false">SUMIF(B:I,B56,I:I)</f>
        <v>140000</v>
      </c>
      <c r="L56" s="76"/>
      <c r="M56" s="76"/>
      <c r="N56" s="76"/>
      <c r="O56" s="184"/>
      <c r="P56" s="76"/>
      <c r="Q56" s="76"/>
      <c r="R56" s="76"/>
    </row>
    <row r="57" customFormat="false" ht="16.5" hidden="false" customHeight="true" outlineLevel="0" collapsed="false">
      <c r="A57" s="177" t="n">
        <v>51</v>
      </c>
      <c r="B57" s="178" t="s">
        <v>145</v>
      </c>
      <c r="C57" s="179" t="s">
        <v>420</v>
      </c>
      <c r="D57" s="180"/>
      <c r="E57" s="180"/>
      <c r="F57" s="180"/>
      <c r="G57" s="180"/>
      <c r="H57" s="180" t="n">
        <v>180000</v>
      </c>
      <c r="I57" s="181" t="n">
        <f aca="false">SUM(D57:H57)</f>
        <v>180000</v>
      </c>
      <c r="J57" s="182"/>
      <c r="K57" s="183" t="n">
        <f aca="false">SUMIF(B:I,B57,I:I)</f>
        <v>540000</v>
      </c>
      <c r="L57" s="76"/>
      <c r="M57" s="76"/>
      <c r="N57" s="76"/>
      <c r="O57" s="184"/>
      <c r="P57" s="76"/>
      <c r="Q57" s="76"/>
      <c r="R57" s="76"/>
    </row>
    <row r="58" s="185" customFormat="true" ht="16.5" hidden="false" customHeight="true" outlineLevel="0" collapsed="false">
      <c r="A58" s="177" t="n">
        <v>52</v>
      </c>
      <c r="B58" s="178" t="s">
        <v>328</v>
      </c>
      <c r="C58" s="179" t="s">
        <v>421</v>
      </c>
      <c r="D58" s="180" t="n">
        <v>160000</v>
      </c>
      <c r="E58" s="180" t="n">
        <v>70000</v>
      </c>
      <c r="F58" s="180" t="n">
        <v>360000</v>
      </c>
      <c r="G58" s="180" t="n">
        <v>540000</v>
      </c>
      <c r="H58" s="180"/>
      <c r="I58" s="181" t="n">
        <f aca="false">SUM(D58:H58)</f>
        <v>1130000</v>
      </c>
      <c r="J58" s="182"/>
      <c r="K58" s="183" t="n">
        <f aca="false">SUMIF(B:I,B58,I:I)</f>
        <v>1130000</v>
      </c>
      <c r="L58" s="76"/>
      <c r="M58" s="76"/>
      <c r="N58" s="76"/>
      <c r="O58" s="184"/>
      <c r="P58" s="76"/>
      <c r="Q58" s="76"/>
      <c r="R58" s="76"/>
    </row>
    <row r="59" s="185" customFormat="true" ht="16.5" hidden="false" customHeight="true" outlineLevel="0" collapsed="false">
      <c r="A59" s="177" t="n">
        <v>53</v>
      </c>
      <c r="B59" s="178" t="s">
        <v>243</v>
      </c>
      <c r="C59" s="179" t="s">
        <v>422</v>
      </c>
      <c r="D59" s="180" t="n">
        <v>160000</v>
      </c>
      <c r="E59" s="180" t="n">
        <v>70000</v>
      </c>
      <c r="F59" s="180" t="n">
        <v>360000</v>
      </c>
      <c r="G59" s="180" t="n">
        <v>540000</v>
      </c>
      <c r="H59" s="180"/>
      <c r="I59" s="181" t="n">
        <f aca="false">SUM(D59:H59)</f>
        <v>1130000</v>
      </c>
      <c r="J59" s="182"/>
      <c r="K59" s="183" t="n">
        <f aca="false">SUMIF(B:I,B59,I:I)</f>
        <v>1130000</v>
      </c>
      <c r="L59" s="76"/>
      <c r="M59" s="76"/>
      <c r="N59" s="76"/>
      <c r="O59" s="184"/>
      <c r="P59" s="76"/>
      <c r="Q59" s="76"/>
      <c r="R59" s="76"/>
    </row>
    <row r="60" s="185" customFormat="true" ht="16.5" hidden="false" customHeight="true" outlineLevel="0" collapsed="false">
      <c r="A60" s="177" t="n">
        <v>54</v>
      </c>
      <c r="B60" s="178" t="s">
        <v>70</v>
      </c>
      <c r="C60" s="179" t="s">
        <v>423</v>
      </c>
      <c r="D60" s="180"/>
      <c r="E60" s="180"/>
      <c r="F60" s="180"/>
      <c r="G60" s="180"/>
      <c r="H60" s="180" t="n">
        <v>240000</v>
      </c>
      <c r="I60" s="181" t="n">
        <f aca="false">SUM(D60:H60)</f>
        <v>240000</v>
      </c>
      <c r="J60" s="182"/>
      <c r="K60" s="183" t="n">
        <f aca="false">SUMIF(B:I,B60,I:I)</f>
        <v>1260000</v>
      </c>
      <c r="L60" s="76"/>
      <c r="M60" s="76"/>
      <c r="N60" s="76"/>
      <c r="O60" s="184"/>
      <c r="P60" s="76"/>
      <c r="Q60" s="76"/>
      <c r="R60" s="76"/>
    </row>
    <row r="61" customFormat="false" ht="16.5" hidden="false" customHeight="true" outlineLevel="0" collapsed="false">
      <c r="A61" s="177" t="n">
        <v>55</v>
      </c>
      <c r="B61" s="178" t="s">
        <v>119</v>
      </c>
      <c r="C61" s="179" t="s">
        <v>424</v>
      </c>
      <c r="D61" s="180"/>
      <c r="E61" s="180"/>
      <c r="F61" s="180"/>
      <c r="G61" s="180"/>
      <c r="H61" s="180" t="n">
        <v>240000</v>
      </c>
      <c r="I61" s="181" t="n">
        <f aca="false">SUM(D61:H61)</f>
        <v>240000</v>
      </c>
      <c r="J61" s="182"/>
      <c r="K61" s="183" t="n">
        <f aca="false">SUMIF(B:I,B61,I:I)</f>
        <v>1350000</v>
      </c>
      <c r="L61" s="76"/>
      <c r="M61" s="76"/>
      <c r="N61" s="76"/>
      <c r="O61" s="184"/>
      <c r="P61" s="76"/>
      <c r="Q61" s="76"/>
      <c r="R61" s="76"/>
    </row>
    <row r="62" customFormat="false" ht="16.5" hidden="false" customHeight="true" outlineLevel="0" collapsed="false">
      <c r="A62" s="177" t="n">
        <v>56</v>
      </c>
      <c r="B62" s="178" t="s">
        <v>143</v>
      </c>
      <c r="C62" s="179" t="s">
        <v>425</v>
      </c>
      <c r="D62" s="180" t="n">
        <v>160000</v>
      </c>
      <c r="E62" s="180" t="n">
        <v>70000</v>
      </c>
      <c r="F62" s="180" t="n">
        <v>480000</v>
      </c>
      <c r="G62" s="180" t="n">
        <v>720000</v>
      </c>
      <c r="H62" s="180"/>
      <c r="I62" s="181" t="n">
        <f aca="false">SUM(D62:H62)</f>
        <v>1430000</v>
      </c>
      <c r="J62" s="182"/>
      <c r="K62" s="183" t="n">
        <f aca="false">SUMIF(B:I,B62,I:I)</f>
        <v>1430000</v>
      </c>
      <c r="L62" s="76"/>
      <c r="M62" s="76"/>
      <c r="N62" s="76"/>
      <c r="O62" s="184"/>
      <c r="P62" s="76"/>
      <c r="Q62" s="76"/>
      <c r="R62" s="76"/>
    </row>
    <row r="63" customFormat="false" ht="16.5" hidden="false" customHeight="true" outlineLevel="0" collapsed="false">
      <c r="A63" s="177" t="n">
        <v>57</v>
      </c>
      <c r="B63" s="178" t="s">
        <v>124</v>
      </c>
      <c r="C63" s="179" t="s">
        <v>426</v>
      </c>
      <c r="D63" s="180" t="n">
        <v>160000</v>
      </c>
      <c r="E63" s="180" t="n">
        <v>70000</v>
      </c>
      <c r="F63" s="180" t="n">
        <v>480000</v>
      </c>
      <c r="G63" s="180" t="n">
        <v>720000</v>
      </c>
      <c r="H63" s="180"/>
      <c r="I63" s="181" t="n">
        <f aca="false">SUM(D63:H63)</f>
        <v>1430000</v>
      </c>
      <c r="J63" s="182"/>
      <c r="K63" s="183" t="n">
        <f aca="false">SUMIF(B:I,B63,I:I)</f>
        <v>1430000</v>
      </c>
      <c r="L63" s="76"/>
      <c r="M63" s="76"/>
      <c r="N63" s="76"/>
      <c r="O63" s="184"/>
      <c r="P63" s="76"/>
      <c r="Q63" s="76"/>
      <c r="R63" s="76"/>
    </row>
    <row r="64" customFormat="false" ht="16.5" hidden="false" customHeight="true" outlineLevel="0" collapsed="false">
      <c r="A64" s="177" t="n">
        <v>58</v>
      </c>
      <c r="B64" s="178" t="s">
        <v>109</v>
      </c>
      <c r="C64" s="179" t="s">
        <v>427</v>
      </c>
      <c r="D64" s="180"/>
      <c r="E64" s="180"/>
      <c r="F64" s="180"/>
      <c r="G64" s="180"/>
      <c r="H64" s="180" t="n">
        <v>240000</v>
      </c>
      <c r="I64" s="181" t="n">
        <f aca="false">SUM(D64:H64)</f>
        <v>240000</v>
      </c>
      <c r="J64" s="182"/>
      <c r="K64" s="183" t="n">
        <f aca="false">SUMIF(B:I,B64,I:I)</f>
        <v>790000</v>
      </c>
      <c r="L64" s="76"/>
      <c r="M64" s="76"/>
      <c r="N64" s="76"/>
      <c r="O64" s="184"/>
      <c r="P64" s="76"/>
      <c r="Q64" s="76"/>
      <c r="R64" s="76"/>
    </row>
    <row r="65" customFormat="false" ht="16.5" hidden="false" customHeight="true" outlineLevel="0" collapsed="false">
      <c r="A65" s="177" t="n">
        <v>59</v>
      </c>
      <c r="B65" s="178" t="s">
        <v>85</v>
      </c>
      <c r="C65" s="179" t="s">
        <v>428</v>
      </c>
      <c r="D65" s="180"/>
      <c r="E65" s="180"/>
      <c r="F65" s="180"/>
      <c r="G65" s="180"/>
      <c r="H65" s="180" t="n">
        <v>180000</v>
      </c>
      <c r="I65" s="181" t="n">
        <f aca="false">SUM(D65:H65)</f>
        <v>180000</v>
      </c>
      <c r="J65" s="182"/>
      <c r="K65" s="183" t="n">
        <f aca="false">SUMIF(B:I,B65,I:I)</f>
        <v>780000</v>
      </c>
      <c r="L65" s="76" t="s">
        <v>308</v>
      </c>
      <c r="M65" s="76"/>
      <c r="N65" s="76"/>
      <c r="O65" s="184"/>
      <c r="P65" s="76"/>
      <c r="Q65" s="76"/>
      <c r="R65" s="76"/>
    </row>
    <row r="66" customFormat="false" ht="16.5" hidden="false" customHeight="true" outlineLevel="0" collapsed="false">
      <c r="A66" s="177" t="n">
        <v>60</v>
      </c>
      <c r="B66" s="178" t="s">
        <v>87</v>
      </c>
      <c r="C66" s="179" t="s">
        <v>429</v>
      </c>
      <c r="D66" s="180"/>
      <c r="E66" s="180"/>
      <c r="F66" s="180"/>
      <c r="G66" s="180"/>
      <c r="H66" s="180" t="n">
        <v>180000</v>
      </c>
      <c r="I66" s="181" t="n">
        <f aca="false">SUM(D66:H66)</f>
        <v>180000</v>
      </c>
      <c r="J66" s="182"/>
      <c r="K66" s="183" t="n">
        <f aca="false">SUMIF(B:I,B66,I:I)</f>
        <v>420000</v>
      </c>
      <c r="L66" s="76"/>
      <c r="M66" s="76"/>
      <c r="N66" s="76"/>
      <c r="O66" s="184"/>
      <c r="P66" s="76"/>
      <c r="Q66" s="76"/>
      <c r="R66" s="76"/>
    </row>
    <row r="67" customFormat="false" ht="16.5" hidden="false" customHeight="true" outlineLevel="0" collapsed="false">
      <c r="A67" s="177" t="n">
        <v>61</v>
      </c>
      <c r="B67" s="178" t="s">
        <v>133</v>
      </c>
      <c r="C67" s="179" t="s">
        <v>430</v>
      </c>
      <c r="D67" s="180"/>
      <c r="E67" s="180"/>
      <c r="F67" s="180"/>
      <c r="G67" s="180"/>
      <c r="H67" s="180" t="n">
        <v>180000</v>
      </c>
      <c r="I67" s="181" t="n">
        <f aca="false">SUM(D67:H67)</f>
        <v>180000</v>
      </c>
      <c r="J67" s="182"/>
      <c r="K67" s="183" t="n">
        <f aca="false">SUMIF(B:I,B67,I:I)</f>
        <v>360000</v>
      </c>
      <c r="L67" s="76"/>
      <c r="M67" s="76"/>
      <c r="N67" s="76"/>
      <c r="O67" s="184"/>
      <c r="P67" s="76"/>
      <c r="Q67" s="76"/>
      <c r="R67" s="76"/>
    </row>
    <row r="68" customFormat="false" ht="16.5" hidden="false" customHeight="true" outlineLevel="0" collapsed="false">
      <c r="A68" s="177" t="n">
        <v>62</v>
      </c>
      <c r="B68" s="178" t="s">
        <v>145</v>
      </c>
      <c r="C68" s="179" t="s">
        <v>431</v>
      </c>
      <c r="D68" s="180"/>
      <c r="E68" s="180"/>
      <c r="F68" s="180"/>
      <c r="G68" s="180"/>
      <c r="H68" s="180" t="n">
        <v>180000</v>
      </c>
      <c r="I68" s="181" t="n">
        <f aca="false">SUM(D68:H68)</f>
        <v>180000</v>
      </c>
      <c r="J68" s="182"/>
      <c r="K68" s="183" t="n">
        <f aca="false">SUMIF(B:I,B68,I:I)</f>
        <v>540000</v>
      </c>
      <c r="L68" s="76"/>
      <c r="M68" s="76"/>
      <c r="N68" s="76"/>
      <c r="O68" s="184"/>
      <c r="P68" s="76"/>
      <c r="Q68" s="76"/>
      <c r="R68" s="76"/>
    </row>
    <row r="69" customFormat="false" ht="16.5" hidden="false" customHeight="true" outlineLevel="0" collapsed="false">
      <c r="A69" s="177" t="n">
        <v>63</v>
      </c>
      <c r="B69" s="178" t="s">
        <v>147</v>
      </c>
      <c r="C69" s="179" t="s">
        <v>432</v>
      </c>
      <c r="D69" s="180"/>
      <c r="E69" s="180"/>
      <c r="F69" s="180"/>
      <c r="G69" s="180"/>
      <c r="H69" s="180" t="n">
        <v>180000</v>
      </c>
      <c r="I69" s="181" t="n">
        <f aca="false">SUM(D69:H69)</f>
        <v>180000</v>
      </c>
      <c r="J69" s="182"/>
      <c r="K69" s="183" t="n">
        <f aca="false">SUMIF(B:I,B69,I:I)</f>
        <v>180000</v>
      </c>
      <c r="L69" s="76"/>
      <c r="M69" s="76"/>
      <c r="N69" s="76"/>
      <c r="O69" s="184"/>
      <c r="P69" s="76"/>
      <c r="Q69" s="76"/>
      <c r="R69" s="76"/>
    </row>
    <row r="70" customFormat="false" ht="16.5" hidden="false" customHeight="true" outlineLevel="0" collapsed="false">
      <c r="A70" s="177" t="n">
        <v>64</v>
      </c>
      <c r="B70" s="178" t="s">
        <v>80</v>
      </c>
      <c r="C70" s="179" t="s">
        <v>433</v>
      </c>
      <c r="D70" s="180"/>
      <c r="E70" s="180"/>
      <c r="F70" s="180"/>
      <c r="G70" s="180"/>
      <c r="H70" s="180" t="n">
        <v>370000</v>
      </c>
      <c r="I70" s="181" t="n">
        <f aca="false">SUM(D70:H70)</f>
        <v>370000</v>
      </c>
      <c r="J70" s="182"/>
      <c r="K70" s="183" t="n">
        <f aca="false">SUMIF(B:I,B70,I:I)</f>
        <v>740000</v>
      </c>
      <c r="L70" s="76"/>
      <c r="M70" s="76"/>
      <c r="N70" s="76"/>
      <c r="O70" s="184"/>
      <c r="P70" s="76"/>
      <c r="Q70" s="76"/>
      <c r="R70" s="76"/>
    </row>
    <row r="71" customFormat="false" ht="16.5" hidden="false" customHeight="true" outlineLevel="0" collapsed="false">
      <c r="A71" s="177" t="n">
        <v>65</v>
      </c>
      <c r="B71" s="178" t="s">
        <v>78</v>
      </c>
      <c r="C71" s="179" t="s">
        <v>434</v>
      </c>
      <c r="D71" s="180"/>
      <c r="E71" s="180"/>
      <c r="F71" s="180"/>
      <c r="G71" s="180"/>
      <c r="H71" s="180" t="n">
        <v>180000</v>
      </c>
      <c r="I71" s="181" t="n">
        <f aca="false">SUM(D71:H71)</f>
        <v>180000</v>
      </c>
      <c r="J71" s="182"/>
      <c r="K71" s="183" t="n">
        <f aca="false">SUMIF(B:I,B71,I:I)</f>
        <v>660000</v>
      </c>
      <c r="L71" s="76"/>
      <c r="M71" s="76"/>
      <c r="N71" s="76"/>
      <c r="O71" s="184"/>
      <c r="P71" s="76"/>
      <c r="Q71" s="76"/>
      <c r="R71" s="76"/>
    </row>
    <row r="72" customFormat="false" ht="16.5" hidden="false" customHeight="true" outlineLevel="0" collapsed="false">
      <c r="A72" s="177" t="n">
        <v>66</v>
      </c>
      <c r="B72" s="178" t="s">
        <v>267</v>
      </c>
      <c r="C72" s="179" t="s">
        <v>435</v>
      </c>
      <c r="D72" s="180" t="n">
        <v>160000</v>
      </c>
      <c r="E72" s="180" t="n">
        <v>70000</v>
      </c>
      <c r="F72" s="180" t="n">
        <v>360000</v>
      </c>
      <c r="G72" s="180" t="n">
        <v>750000</v>
      </c>
      <c r="H72" s="180"/>
      <c r="I72" s="181" t="n">
        <f aca="false">SUM(D72:H72)</f>
        <v>1340000</v>
      </c>
      <c r="J72" s="182"/>
      <c r="K72" s="183" t="n">
        <f aca="false">SUMIF(B:I,B72,I:I)</f>
        <v>1340000</v>
      </c>
      <c r="L72" s="76"/>
      <c r="M72" s="76"/>
      <c r="N72" s="76"/>
      <c r="O72" s="184"/>
      <c r="P72" s="76"/>
      <c r="Q72" s="76"/>
      <c r="R72" s="76"/>
    </row>
    <row r="73" customFormat="false" ht="16.5" hidden="false" customHeight="true" outlineLevel="0" collapsed="false">
      <c r="A73" s="177" t="n">
        <v>67</v>
      </c>
      <c r="B73" s="178" t="s">
        <v>117</v>
      </c>
      <c r="C73" s="179" t="s">
        <v>436</v>
      </c>
      <c r="D73" s="180"/>
      <c r="E73" s="180"/>
      <c r="F73" s="180"/>
      <c r="G73" s="180"/>
      <c r="H73" s="180" t="n">
        <v>240000</v>
      </c>
      <c r="I73" s="181" t="n">
        <f aca="false">SUM(D73:H73)</f>
        <v>240000</v>
      </c>
      <c r="J73" s="182"/>
      <c r="K73" s="183" t="n">
        <f aca="false">SUMIF(B:I,B73,I:I)</f>
        <v>1640000</v>
      </c>
      <c r="L73" s="76"/>
      <c r="M73" s="76"/>
      <c r="N73" s="76"/>
      <c r="O73" s="184"/>
      <c r="P73" s="76"/>
      <c r="Q73" s="76"/>
      <c r="R73" s="76"/>
    </row>
    <row r="74" customFormat="false" ht="16.5" hidden="false" customHeight="true" outlineLevel="0" collapsed="false">
      <c r="A74" s="177" t="n">
        <v>68</v>
      </c>
      <c r="B74" s="178" t="s">
        <v>109</v>
      </c>
      <c r="C74" s="179" t="s">
        <v>437</v>
      </c>
      <c r="D74" s="180"/>
      <c r="E74" s="180"/>
      <c r="F74" s="180"/>
      <c r="G74" s="180"/>
      <c r="H74" s="180" t="n">
        <v>180000</v>
      </c>
      <c r="I74" s="181" t="n">
        <f aca="false">SUM(D74:H74)</f>
        <v>180000</v>
      </c>
      <c r="J74" s="182"/>
      <c r="K74" s="183" t="n">
        <f aca="false">SUMIF(B:I,B74,I:I)</f>
        <v>790000</v>
      </c>
      <c r="L74" s="76"/>
      <c r="M74" s="76"/>
      <c r="N74" s="76"/>
      <c r="O74" s="184"/>
      <c r="P74" s="76"/>
      <c r="Q74" s="76"/>
      <c r="R74" s="76"/>
    </row>
    <row r="75" customFormat="false" ht="16.5" hidden="false" customHeight="true" outlineLevel="0" collapsed="false">
      <c r="A75" s="177" t="n">
        <v>69</v>
      </c>
      <c r="B75" s="178" t="s">
        <v>83</v>
      </c>
      <c r="C75" s="179" t="s">
        <v>438</v>
      </c>
      <c r="D75" s="180"/>
      <c r="E75" s="180"/>
      <c r="F75" s="180"/>
      <c r="G75" s="180"/>
      <c r="H75" s="180" t="n">
        <v>370000</v>
      </c>
      <c r="I75" s="181" t="n">
        <f aca="false">SUM(D75:H75)</f>
        <v>370000</v>
      </c>
      <c r="J75" s="182"/>
      <c r="K75" s="183" t="n">
        <f aca="false">SUMIF(B:I,B75,I:I)</f>
        <v>790000</v>
      </c>
      <c r="L75" s="76"/>
      <c r="M75" s="76"/>
      <c r="N75" s="76"/>
      <c r="O75" s="184"/>
      <c r="P75" s="76"/>
      <c r="Q75" s="76"/>
      <c r="R75" s="76"/>
    </row>
    <row r="76" customFormat="false" ht="16.5" hidden="false" customHeight="true" outlineLevel="0" collapsed="false">
      <c r="A76" s="177" t="n">
        <v>70</v>
      </c>
      <c r="B76" s="178" t="s">
        <v>109</v>
      </c>
      <c r="C76" s="179" t="s">
        <v>439</v>
      </c>
      <c r="D76" s="180"/>
      <c r="E76" s="180"/>
      <c r="F76" s="180"/>
      <c r="G76" s="180"/>
      <c r="H76" s="180" t="n">
        <v>370000</v>
      </c>
      <c r="I76" s="181" t="n">
        <f aca="false">SUM(D76:H76)</f>
        <v>370000</v>
      </c>
      <c r="J76" s="182"/>
      <c r="K76" s="183" t="n">
        <f aca="false">SUMIF(B:I,B76,I:I)</f>
        <v>790000</v>
      </c>
      <c r="L76" s="76"/>
      <c r="M76" s="76"/>
      <c r="N76" s="76"/>
      <c r="O76" s="184"/>
      <c r="P76" s="76"/>
      <c r="Q76" s="76"/>
      <c r="R76" s="76"/>
    </row>
    <row r="77" customFormat="false" ht="16.5" hidden="false" customHeight="true" outlineLevel="0" collapsed="false">
      <c r="A77" s="177" t="n">
        <v>71</v>
      </c>
      <c r="B77" s="178" t="s">
        <v>119</v>
      </c>
      <c r="C77" s="179" t="s">
        <v>440</v>
      </c>
      <c r="D77" s="180"/>
      <c r="E77" s="180"/>
      <c r="F77" s="180"/>
      <c r="G77" s="180"/>
      <c r="H77" s="180" t="n">
        <v>370000</v>
      </c>
      <c r="I77" s="181" t="n">
        <f aca="false">SUM(D77:H77)</f>
        <v>370000</v>
      </c>
      <c r="J77" s="182"/>
      <c r="K77" s="183" t="n">
        <f aca="false">SUMIF(B:I,B77,I:I)</f>
        <v>1350000</v>
      </c>
      <c r="L77" s="76"/>
      <c r="M77" s="76"/>
      <c r="N77" s="76"/>
      <c r="O77" s="184"/>
      <c r="P77" s="76"/>
      <c r="Q77" s="76"/>
      <c r="R77" s="76"/>
    </row>
    <row r="78" customFormat="false" ht="16.5" hidden="false" customHeight="true" outlineLevel="0" collapsed="false">
      <c r="A78" s="177" t="n">
        <v>72</v>
      </c>
      <c r="B78" s="178" t="s">
        <v>229</v>
      </c>
      <c r="C78" s="179" t="s">
        <v>441</v>
      </c>
      <c r="D78" s="180" t="n">
        <v>160000</v>
      </c>
      <c r="E78" s="180" t="n">
        <v>70000</v>
      </c>
      <c r="F78" s="180" t="n">
        <v>360000</v>
      </c>
      <c r="G78" s="180" t="n">
        <v>750000</v>
      </c>
      <c r="H78" s="180"/>
      <c r="I78" s="181" t="n">
        <f aca="false">SUM(D78:H78)</f>
        <v>1340000</v>
      </c>
      <c r="J78" s="182"/>
      <c r="K78" s="183" t="n">
        <f aca="false">SUMIF(B:I,B78,I:I)</f>
        <v>1440000</v>
      </c>
      <c r="L78" s="76"/>
      <c r="M78" s="76"/>
      <c r="N78" s="76"/>
      <c r="O78" s="184"/>
      <c r="P78" s="76"/>
      <c r="Q78" s="76"/>
      <c r="R78" s="76"/>
    </row>
    <row r="79" customFormat="false" ht="16.5" hidden="false" customHeight="true" outlineLevel="0" collapsed="false">
      <c r="A79" s="177" t="n">
        <v>73</v>
      </c>
      <c r="B79" s="178" t="s">
        <v>247</v>
      </c>
      <c r="C79" s="179" t="s">
        <v>442</v>
      </c>
      <c r="D79" s="180" t="n">
        <v>160000</v>
      </c>
      <c r="E79" s="180" t="n">
        <v>70000</v>
      </c>
      <c r="F79" s="180" t="n">
        <v>360000</v>
      </c>
      <c r="G79" s="180" t="n">
        <v>750000</v>
      </c>
      <c r="H79" s="180"/>
      <c r="I79" s="181" t="n">
        <f aca="false">SUM(D79:H79)</f>
        <v>1340000</v>
      </c>
      <c r="J79" s="182"/>
      <c r="K79" s="183" t="n">
        <f aca="false">SUMIF(B:I,B79,I:I)</f>
        <v>1340000</v>
      </c>
      <c r="L79" s="76"/>
      <c r="M79" s="76"/>
      <c r="N79" s="76"/>
      <c r="O79" s="184"/>
      <c r="P79" s="76"/>
      <c r="Q79" s="76"/>
      <c r="R79" s="76"/>
    </row>
    <row r="80" customFormat="false" ht="16.5" hidden="false" customHeight="true" outlineLevel="0" collapsed="false">
      <c r="A80" s="177" t="n">
        <v>74</v>
      </c>
      <c r="B80" s="178" t="s">
        <v>17</v>
      </c>
      <c r="C80" s="179" t="s">
        <v>443</v>
      </c>
      <c r="D80" s="180" t="n">
        <v>160000</v>
      </c>
      <c r="E80" s="180" t="n">
        <v>70000</v>
      </c>
      <c r="F80" s="180" t="n">
        <v>240000</v>
      </c>
      <c r="G80" s="180" t="n">
        <v>360000</v>
      </c>
      <c r="H80" s="180"/>
      <c r="I80" s="181" t="n">
        <f aca="false">SUM(D80:H80)</f>
        <v>830000</v>
      </c>
      <c r="J80" s="182"/>
      <c r="K80" s="183" t="n">
        <f aca="false">SUMIF(B:I,B80,I:I)</f>
        <v>830000</v>
      </c>
      <c r="L80" s="76"/>
      <c r="M80" s="76"/>
      <c r="N80" s="76"/>
      <c r="O80" s="184"/>
      <c r="P80" s="76"/>
      <c r="Q80" s="76"/>
      <c r="R80" s="76"/>
    </row>
    <row r="81" customFormat="false" ht="16.5" hidden="false" customHeight="true" outlineLevel="0" collapsed="false">
      <c r="A81" s="177" t="n">
        <v>75</v>
      </c>
      <c r="B81" s="178" t="s">
        <v>218</v>
      </c>
      <c r="C81" s="179" t="s">
        <v>444</v>
      </c>
      <c r="D81" s="180" t="n">
        <v>160000</v>
      </c>
      <c r="E81" s="180" t="n">
        <v>70000</v>
      </c>
      <c r="F81" s="180" t="n">
        <v>240000</v>
      </c>
      <c r="G81" s="180" t="n">
        <v>360000</v>
      </c>
      <c r="H81" s="180"/>
      <c r="I81" s="181" t="n">
        <f aca="false">SUM(D81:H81)</f>
        <v>830000</v>
      </c>
      <c r="J81" s="182"/>
      <c r="K81" s="183" t="n">
        <f aca="false">SUMIF(B:I,B81,I:I)</f>
        <v>830000</v>
      </c>
      <c r="L81" s="76"/>
      <c r="M81" s="76"/>
      <c r="N81" s="76"/>
      <c r="O81" s="184"/>
      <c r="P81" s="76"/>
      <c r="Q81" s="76"/>
      <c r="R81" s="76"/>
    </row>
    <row r="82" customFormat="false" ht="16.5" hidden="false" customHeight="true" outlineLevel="0" collapsed="false">
      <c r="A82" s="177" t="n">
        <v>76</v>
      </c>
      <c r="B82" s="178" t="s">
        <v>70</v>
      </c>
      <c r="C82" s="179" t="s">
        <v>445</v>
      </c>
      <c r="D82" s="180"/>
      <c r="E82" s="180"/>
      <c r="F82" s="180"/>
      <c r="G82" s="180"/>
      <c r="H82" s="180" t="n">
        <v>180000</v>
      </c>
      <c r="I82" s="181" t="n">
        <f aca="false">SUM(D82:H82)</f>
        <v>180000</v>
      </c>
      <c r="J82" s="182"/>
      <c r="K82" s="183" t="n">
        <f aca="false">SUMIF(B:I,B82,I:I)</f>
        <v>1260000</v>
      </c>
      <c r="L82" s="76"/>
      <c r="M82" s="76"/>
      <c r="N82" s="76"/>
      <c r="O82" s="184"/>
      <c r="P82" s="76"/>
      <c r="Q82" s="76"/>
      <c r="R82" s="76"/>
    </row>
    <row r="83" customFormat="false" ht="16.5" hidden="false" customHeight="true" outlineLevel="0" collapsed="false">
      <c r="A83" s="177" t="n">
        <v>77</v>
      </c>
      <c r="B83" s="178" t="s">
        <v>119</v>
      </c>
      <c r="C83" s="179" t="s">
        <v>446</v>
      </c>
      <c r="D83" s="180"/>
      <c r="E83" s="180"/>
      <c r="F83" s="180"/>
      <c r="G83" s="180"/>
      <c r="H83" s="180" t="n">
        <v>370000</v>
      </c>
      <c r="I83" s="181" t="n">
        <f aca="false">SUM(D83:H83)</f>
        <v>370000</v>
      </c>
      <c r="J83" s="182"/>
      <c r="K83" s="183" t="n">
        <f aca="false">SUMIF(B:I,B83,I:I)</f>
        <v>1350000</v>
      </c>
      <c r="L83" s="76"/>
      <c r="M83" s="76"/>
      <c r="N83" s="76"/>
      <c r="O83" s="184"/>
      <c r="P83" s="76"/>
      <c r="Q83" s="76"/>
      <c r="R83" s="76"/>
    </row>
    <row r="84" customFormat="false" ht="16.5" hidden="false" customHeight="true" outlineLevel="0" collapsed="false">
      <c r="A84" s="187"/>
      <c r="B84" s="62" t="s">
        <v>447</v>
      </c>
      <c r="C84" s="188"/>
      <c r="D84" s="189" t="n">
        <f aca="false">SUM(D7:D83)</f>
        <v>3600000</v>
      </c>
      <c r="E84" s="189" t="n">
        <f aca="false">SUM(E7:E83)</f>
        <v>1497000</v>
      </c>
      <c r="F84" s="189" t="n">
        <f aca="false">SUM(F7:F83)</f>
        <v>6300000</v>
      </c>
      <c r="G84" s="189" t="n">
        <f aca="false">SUM(G7:G83)</f>
        <v>7550000</v>
      </c>
      <c r="H84" s="189" t="n">
        <f aca="false">SUM(H7:H83)</f>
        <v>10860000</v>
      </c>
      <c r="I84" s="189" t="n">
        <f aca="false">SUM(I7:I83)</f>
        <v>29807000</v>
      </c>
      <c r="J84" s="190"/>
      <c r="K84" s="183" t="n">
        <f aca="false">SUMIF(B:I,B84,I:I)</f>
        <v>29807000</v>
      </c>
      <c r="L84" s="76"/>
      <c r="M84" s="76"/>
      <c r="N84" s="76"/>
      <c r="O84" s="184"/>
      <c r="P84" s="76"/>
      <c r="Q84" s="76"/>
      <c r="R84" s="76"/>
    </row>
    <row r="85" customFormat="false" ht="16.5" hidden="false" customHeight="true" outlineLevel="0" collapsed="false">
      <c r="A85" s="191" t="s">
        <v>300</v>
      </c>
      <c r="B85" s="192" t="s">
        <v>448</v>
      </c>
      <c r="C85" s="193"/>
      <c r="D85" s="194"/>
      <c r="E85" s="194"/>
      <c r="F85" s="194"/>
      <c r="G85" s="194"/>
      <c r="H85" s="194"/>
      <c r="I85" s="194"/>
      <c r="J85" s="195"/>
      <c r="K85" s="183" t="n">
        <f aca="false">SUMIF(B:I,B85,I:I)</f>
        <v>0</v>
      </c>
      <c r="L85" s="76"/>
      <c r="M85" s="76"/>
      <c r="N85" s="76"/>
      <c r="O85" s="184"/>
      <c r="P85" s="76"/>
      <c r="Q85" s="76"/>
      <c r="R85" s="76"/>
    </row>
    <row r="86" customFormat="false" ht="16.5" hidden="false" customHeight="true" outlineLevel="0" collapsed="false">
      <c r="A86" s="196" t="n">
        <v>1</v>
      </c>
      <c r="B86" s="178" t="s">
        <v>50</v>
      </c>
      <c r="C86" s="197" t="s">
        <v>449</v>
      </c>
      <c r="D86" s="194"/>
      <c r="E86" s="194"/>
      <c r="F86" s="194"/>
      <c r="G86" s="194"/>
      <c r="H86" s="180" t="n">
        <v>300000</v>
      </c>
      <c r="I86" s="181" t="n">
        <f aca="false">SUM(D86:H86)</f>
        <v>300000</v>
      </c>
      <c r="J86" s="195"/>
      <c r="K86" s="183" t="n">
        <f aca="false">SUMIF(B:I,B86,I:I)</f>
        <v>650000</v>
      </c>
      <c r="L86" s="76"/>
      <c r="M86" s="184"/>
      <c r="N86" s="76"/>
      <c r="O86" s="184"/>
      <c r="P86" s="76"/>
      <c r="Q86" s="76"/>
      <c r="R86" s="76"/>
    </row>
    <row r="87" customFormat="false" ht="16.5" hidden="false" customHeight="true" outlineLevel="0" collapsed="false">
      <c r="A87" s="196" t="n">
        <v>2</v>
      </c>
      <c r="B87" s="178" t="s">
        <v>34</v>
      </c>
      <c r="C87" s="197" t="s">
        <v>450</v>
      </c>
      <c r="D87" s="194"/>
      <c r="E87" s="194"/>
      <c r="F87" s="194"/>
      <c r="G87" s="194"/>
      <c r="H87" s="180" t="n">
        <v>300000</v>
      </c>
      <c r="I87" s="181" t="n">
        <f aca="false">SUM(D87:H87)</f>
        <v>300000</v>
      </c>
      <c r="J87" s="195"/>
      <c r="K87" s="183" t="n">
        <f aca="false">SUMIF(B:I,B87,I:I)</f>
        <v>300000</v>
      </c>
      <c r="L87" s="76"/>
      <c r="M87" s="76"/>
      <c r="N87" s="76"/>
      <c r="O87" s="184"/>
      <c r="P87" s="76"/>
      <c r="Q87" s="76"/>
      <c r="R87" s="76"/>
    </row>
    <row r="88" customFormat="false" ht="16.5" hidden="false" customHeight="true" outlineLevel="0" collapsed="false">
      <c r="A88" s="196" t="n">
        <v>3</v>
      </c>
      <c r="B88" s="178" t="s">
        <v>28</v>
      </c>
      <c r="C88" s="197" t="s">
        <v>451</v>
      </c>
      <c r="D88" s="194"/>
      <c r="E88" s="194"/>
      <c r="F88" s="194"/>
      <c r="G88" s="194"/>
      <c r="H88" s="180" t="n">
        <v>300000</v>
      </c>
      <c r="I88" s="181" t="n">
        <f aca="false">SUM(D88:H88)</f>
        <v>300000</v>
      </c>
      <c r="J88" s="195"/>
      <c r="K88" s="183" t="n">
        <f aca="false">SUMIF(B:I,B88,I:I)</f>
        <v>300000</v>
      </c>
      <c r="L88" s="76"/>
      <c r="M88" s="76"/>
      <c r="N88" s="76"/>
      <c r="O88" s="184"/>
      <c r="P88" s="76"/>
      <c r="Q88" s="76"/>
      <c r="R88" s="76"/>
    </row>
    <row r="89" customFormat="false" ht="16.5" hidden="false" customHeight="true" outlineLevel="0" collapsed="false">
      <c r="A89" s="196" t="n">
        <v>4</v>
      </c>
      <c r="B89" s="178" t="s">
        <v>30</v>
      </c>
      <c r="C89" s="197" t="s">
        <v>451</v>
      </c>
      <c r="D89" s="194"/>
      <c r="E89" s="194"/>
      <c r="F89" s="194"/>
      <c r="G89" s="194"/>
      <c r="H89" s="180" t="n">
        <v>300000</v>
      </c>
      <c r="I89" s="181" t="n">
        <f aca="false">SUM(D89:H89)</f>
        <v>300000</v>
      </c>
      <c r="J89" s="195"/>
      <c r="K89" s="183" t="n">
        <f aca="false">SUMIF(B:I,B89,I:I)</f>
        <v>300000</v>
      </c>
      <c r="L89" s="76"/>
      <c r="M89" s="76"/>
      <c r="N89" s="76"/>
      <c r="O89" s="184"/>
      <c r="P89" s="76"/>
      <c r="Q89" s="76"/>
      <c r="R89" s="76"/>
    </row>
    <row r="90" customFormat="false" ht="16.5" hidden="false" customHeight="true" outlineLevel="0" collapsed="false">
      <c r="A90" s="196" t="n">
        <v>5</v>
      </c>
      <c r="B90" s="178" t="s">
        <v>41</v>
      </c>
      <c r="C90" s="197" t="s">
        <v>451</v>
      </c>
      <c r="D90" s="194"/>
      <c r="E90" s="194"/>
      <c r="F90" s="194"/>
      <c r="G90" s="194"/>
      <c r="H90" s="180" t="n">
        <v>300000</v>
      </c>
      <c r="I90" s="181" t="n">
        <f aca="false">SUM(D90:H90)</f>
        <v>300000</v>
      </c>
      <c r="J90" s="195"/>
      <c r="K90" s="183" t="n">
        <f aca="false">SUMIF(B:I,B90,I:I)</f>
        <v>300000</v>
      </c>
      <c r="L90" s="76"/>
      <c r="M90" s="76"/>
      <c r="N90" s="76"/>
      <c r="O90" s="184"/>
      <c r="P90" s="76"/>
      <c r="Q90" s="76"/>
      <c r="R90" s="76"/>
    </row>
    <row r="91" customFormat="false" ht="16.5" hidden="false" customHeight="true" outlineLevel="0" collapsed="false">
      <c r="A91" s="196" t="n">
        <v>6</v>
      </c>
      <c r="B91" s="178" t="s">
        <v>223</v>
      </c>
      <c r="C91" s="197" t="s">
        <v>327</v>
      </c>
      <c r="D91" s="194"/>
      <c r="E91" s="194"/>
      <c r="F91" s="194"/>
      <c r="G91" s="194"/>
      <c r="H91" s="180" t="n">
        <v>300000</v>
      </c>
      <c r="I91" s="181" t="n">
        <f aca="false">SUM(D91:H91)</f>
        <v>300000</v>
      </c>
      <c r="J91" s="195"/>
      <c r="K91" s="183" t="n">
        <f aca="false">SUMIF(B:I,B91,I:I)</f>
        <v>300000</v>
      </c>
      <c r="L91" s="76"/>
      <c r="M91" s="76"/>
      <c r="N91" s="76"/>
      <c r="O91" s="184"/>
      <c r="P91" s="76"/>
      <c r="Q91" s="76"/>
      <c r="R91" s="76"/>
    </row>
    <row r="92" customFormat="false" ht="16.5" hidden="false" customHeight="true" outlineLevel="0" collapsed="false">
      <c r="A92" s="196" t="n">
        <v>7</v>
      </c>
      <c r="B92" s="178" t="s">
        <v>47</v>
      </c>
      <c r="C92" s="197" t="s">
        <v>452</v>
      </c>
      <c r="D92" s="194"/>
      <c r="E92" s="194"/>
      <c r="F92" s="194"/>
      <c r="G92" s="194"/>
      <c r="H92" s="180" t="n">
        <v>300000</v>
      </c>
      <c r="I92" s="181" t="n">
        <f aca="false">SUM(D92:H92)</f>
        <v>300000</v>
      </c>
      <c r="J92" s="195"/>
      <c r="K92" s="183" t="n">
        <f aca="false">SUMIF(B:I,B92,I:I)</f>
        <v>300000</v>
      </c>
      <c r="L92" s="76"/>
      <c r="M92" s="76"/>
      <c r="N92" s="76"/>
      <c r="O92" s="184"/>
      <c r="P92" s="76"/>
      <c r="Q92" s="76"/>
      <c r="R92" s="76"/>
    </row>
    <row r="93" customFormat="false" ht="16.5" hidden="false" customHeight="true" outlineLevel="0" collapsed="false">
      <c r="A93" s="198"/>
      <c r="B93" s="110" t="s">
        <v>453</v>
      </c>
      <c r="C93" s="199"/>
      <c r="D93" s="194"/>
      <c r="E93" s="194"/>
      <c r="F93" s="194"/>
      <c r="G93" s="194"/>
      <c r="H93" s="194" t="n">
        <f aca="false">SUM(H86:H92)</f>
        <v>2100000</v>
      </c>
      <c r="I93" s="194" t="n">
        <f aca="false">SUM(I86:I92)</f>
        <v>2100000</v>
      </c>
      <c r="J93" s="195"/>
      <c r="K93" s="183" t="n">
        <f aca="false">SUMIF(B:I,B93,I:I)</f>
        <v>2100000</v>
      </c>
      <c r="L93" s="76"/>
      <c r="M93" s="76"/>
      <c r="N93" s="76"/>
      <c r="O93" s="184"/>
      <c r="P93" s="76"/>
      <c r="Q93" s="76"/>
      <c r="R93" s="76"/>
    </row>
    <row r="94" customFormat="false" ht="16.5" hidden="false" customHeight="true" outlineLevel="0" collapsed="false">
      <c r="A94" s="200"/>
      <c r="B94" s="201" t="s">
        <v>338</v>
      </c>
      <c r="C94" s="202"/>
      <c r="D94" s="203" t="n">
        <f aca="false">D84+D93</f>
        <v>3600000</v>
      </c>
      <c r="E94" s="203" t="n">
        <f aca="false">E84+E93</f>
        <v>1497000</v>
      </c>
      <c r="F94" s="203" t="n">
        <f aca="false">F84+F93</f>
        <v>6300000</v>
      </c>
      <c r="G94" s="203" t="n">
        <f aca="false">G84+G93</f>
        <v>7550000</v>
      </c>
      <c r="H94" s="203" t="n">
        <f aca="false">H84+H93</f>
        <v>12960000</v>
      </c>
      <c r="I94" s="203" t="n">
        <f aca="false">I84+I93</f>
        <v>31907000</v>
      </c>
      <c r="J94" s="204"/>
      <c r="K94" s="183" t="n">
        <f aca="false">SUMIF(B:I,B94,I:I)</f>
        <v>31907000</v>
      </c>
      <c r="L94" s="184"/>
      <c r="M94" s="184" t="n">
        <v>31235000</v>
      </c>
      <c r="N94" s="184"/>
      <c r="O94" s="184"/>
      <c r="P94" s="76"/>
      <c r="Q94" s="76"/>
      <c r="R94" s="76"/>
    </row>
    <row r="95" customFormat="false" ht="20.25" hidden="false" customHeight="false" outlineLevel="0" collapsed="false">
      <c r="A95" s="169"/>
      <c r="B95" s="205" t="s">
        <v>454</v>
      </c>
      <c r="C95" s="205" t="e">
        <f aca="false">([1]!VND,I94,TRUE())</f>
        <v>#VALUE!</v>
      </c>
      <c r="D95" s="206"/>
      <c r="E95" s="207"/>
      <c r="F95" s="207"/>
      <c r="G95" s="207"/>
      <c r="H95" s="207"/>
      <c r="I95" s="207"/>
      <c r="J95" s="208"/>
      <c r="K95" s="165"/>
      <c r="L95" s="76"/>
      <c r="M95" s="184" t="n">
        <f aca="false">I94-M94</f>
        <v>672000</v>
      </c>
      <c r="N95" s="76"/>
      <c r="O95" s="76"/>
      <c r="P95" s="76"/>
      <c r="Q95" s="76"/>
      <c r="R95" s="76"/>
    </row>
    <row r="96" customFormat="false" ht="19.5" hidden="false" customHeight="false" outlineLevel="0" collapsed="false">
      <c r="A96" s="169"/>
      <c r="B96" s="205"/>
      <c r="C96" s="205"/>
      <c r="D96" s="206"/>
      <c r="E96" s="207"/>
      <c r="F96" s="207"/>
      <c r="G96" s="207"/>
      <c r="H96" s="207"/>
      <c r="I96" s="207"/>
      <c r="J96" s="208"/>
      <c r="K96" s="165"/>
      <c r="L96" s="76"/>
      <c r="M96" s="76"/>
      <c r="N96" s="76"/>
      <c r="O96" s="76"/>
      <c r="P96" s="76"/>
      <c r="Q96" s="76"/>
      <c r="R96" s="76"/>
    </row>
    <row r="97" customFormat="false" ht="15.75" hidden="false" customHeight="false" outlineLevel="0" collapsed="false">
      <c r="A97" s="209"/>
      <c r="B97" s="210"/>
      <c r="C97" s="211"/>
      <c r="D97" s="212"/>
      <c r="E97" s="212"/>
      <c r="F97" s="212"/>
      <c r="G97" s="213" t="s">
        <v>356</v>
      </c>
      <c r="I97" s="212"/>
      <c r="J97" s="212"/>
      <c r="K97" s="165"/>
      <c r="L97" s="76"/>
      <c r="M97" s="184" t="n">
        <f aca="false">D94+E94</f>
        <v>5097000</v>
      </c>
      <c r="N97" s="76"/>
      <c r="O97" s="76"/>
      <c r="P97" s="76"/>
      <c r="Q97" s="76"/>
      <c r="R97" s="76"/>
    </row>
    <row r="98" s="159" customFormat="true" ht="15.75" hidden="false" customHeight="false" outlineLevel="0" collapsed="false">
      <c r="A98" s="214"/>
      <c r="B98" s="214" t="s">
        <v>455</v>
      </c>
      <c r="C98" s="215" t="s">
        <v>342</v>
      </c>
      <c r="D98" s="215"/>
      <c r="E98" s="215"/>
      <c r="F98" s="215"/>
      <c r="G98" s="216" t="s">
        <v>456</v>
      </c>
      <c r="H98" s="216"/>
      <c r="I98" s="216"/>
      <c r="K98" s="217"/>
      <c r="L98" s="218"/>
      <c r="M98" s="218"/>
      <c r="N98" s="218"/>
      <c r="O98" s="218"/>
      <c r="P98" s="218"/>
      <c r="Q98" s="218"/>
      <c r="R98" s="218"/>
    </row>
    <row r="99" s="159" customFormat="true" ht="15.75" hidden="false" customHeight="false" outlineLevel="0" collapsed="false">
      <c r="A99" s="214"/>
      <c r="B99" s="214"/>
      <c r="C99" s="211"/>
      <c r="D99" s="219"/>
      <c r="E99" s="216"/>
      <c r="F99" s="216"/>
      <c r="G99" s="216"/>
      <c r="H99" s="216"/>
      <c r="I99" s="216"/>
      <c r="K99" s="217"/>
      <c r="L99" s="218"/>
      <c r="M99" s="220"/>
      <c r="N99" s="218"/>
      <c r="O99" s="218"/>
      <c r="P99" s="218"/>
      <c r="Q99" s="218"/>
      <c r="R99" s="218"/>
    </row>
    <row r="100" s="159" customFormat="true" ht="15.75" hidden="false" customHeight="false" outlineLevel="0" collapsed="false">
      <c r="A100" s="214"/>
      <c r="B100" s="214"/>
      <c r="C100" s="211"/>
      <c r="D100" s="219"/>
      <c r="E100" s="216"/>
      <c r="F100" s="216"/>
      <c r="G100" s="216"/>
      <c r="H100" s="216"/>
      <c r="I100" s="216"/>
      <c r="K100" s="217"/>
      <c r="L100" s="218"/>
      <c r="M100" s="220"/>
      <c r="N100" s="218"/>
      <c r="O100" s="218"/>
      <c r="P100" s="218"/>
      <c r="Q100" s="218"/>
      <c r="R100" s="218"/>
    </row>
    <row r="101" s="159" customFormat="true" ht="15.75" hidden="false" customHeight="false" outlineLevel="0" collapsed="false">
      <c r="A101" s="214"/>
      <c r="B101" s="214"/>
      <c r="C101" s="211"/>
      <c r="D101" s="219"/>
      <c r="E101" s="216"/>
      <c r="F101" s="216"/>
      <c r="G101" s="216"/>
      <c r="H101" s="216"/>
      <c r="I101" s="216"/>
      <c r="K101" s="217"/>
      <c r="L101" s="218"/>
      <c r="M101" s="218"/>
      <c r="N101" s="218"/>
      <c r="O101" s="218"/>
      <c r="P101" s="218"/>
      <c r="Q101" s="218"/>
      <c r="R101" s="218"/>
    </row>
    <row r="102" s="159" customFormat="true" ht="15.75" hidden="false" customHeight="false" outlineLevel="0" collapsed="false">
      <c r="A102" s="214"/>
      <c r="B102" s="214"/>
      <c r="C102" s="211"/>
      <c r="D102" s="219"/>
      <c r="E102" s="216"/>
      <c r="F102" s="216"/>
      <c r="G102" s="216"/>
      <c r="H102" s="216"/>
      <c r="I102" s="216"/>
      <c r="K102" s="217"/>
      <c r="L102" s="218"/>
      <c r="M102" s="220"/>
      <c r="N102" s="218"/>
      <c r="O102" s="218"/>
      <c r="P102" s="218"/>
      <c r="Q102" s="218"/>
      <c r="R102" s="218"/>
    </row>
    <row r="103" s="159" customFormat="true" ht="15.75" hidden="false" customHeight="false" outlineLevel="0" collapsed="false">
      <c r="A103" s="214"/>
      <c r="B103" s="214" t="s">
        <v>41</v>
      </c>
      <c r="C103" s="215" t="s">
        <v>28</v>
      </c>
      <c r="D103" s="215"/>
      <c r="E103" s="215"/>
      <c r="F103" s="215"/>
      <c r="G103" s="216" t="s">
        <v>457</v>
      </c>
      <c r="H103" s="216"/>
      <c r="I103" s="216"/>
      <c r="K103" s="217"/>
      <c r="L103" s="218"/>
      <c r="M103" s="218"/>
      <c r="N103" s="218"/>
      <c r="O103" s="218"/>
      <c r="P103" s="218"/>
      <c r="Q103" s="218"/>
      <c r="R103" s="218"/>
    </row>
    <row r="104" customFormat="false" ht="15.75" hidden="false" customHeight="false" outlineLevel="0" collapsed="false">
      <c r="A104" s="209"/>
      <c r="B104" s="210"/>
      <c r="C104" s="211"/>
      <c r="D104" s="221"/>
      <c r="E104" s="222"/>
      <c r="F104" s="222"/>
      <c r="G104" s="222"/>
      <c r="H104" s="222"/>
      <c r="I104" s="222"/>
      <c r="J104" s="222"/>
      <c r="K104" s="165"/>
      <c r="L104" s="76"/>
      <c r="M104" s="76"/>
      <c r="N104" s="76"/>
      <c r="O104" s="76"/>
      <c r="P104" s="76"/>
      <c r="Q104" s="76"/>
      <c r="R104" s="76"/>
    </row>
    <row r="105" customFormat="false" ht="15.75" hidden="false" customHeight="false" outlineLevel="0" collapsed="false">
      <c r="A105" s="209"/>
      <c r="B105" s="210"/>
      <c r="C105" s="211"/>
      <c r="D105" s="221"/>
      <c r="E105" s="222"/>
      <c r="F105" s="222"/>
      <c r="G105" s="222"/>
      <c r="H105" s="222"/>
      <c r="I105" s="222"/>
      <c r="J105" s="222"/>
      <c r="K105" s="165"/>
      <c r="L105" s="76"/>
      <c r="M105" s="76"/>
      <c r="N105" s="76"/>
      <c r="O105" s="76"/>
      <c r="P105" s="76"/>
      <c r="Q105" s="76"/>
      <c r="R105" s="76"/>
    </row>
    <row r="106" customFormat="false" ht="15.75" hidden="false" customHeight="false" outlineLevel="0" collapsed="false">
      <c r="A106" s="209"/>
      <c r="B106" s="210"/>
      <c r="C106" s="211"/>
      <c r="D106" s="221"/>
      <c r="E106" s="222"/>
      <c r="F106" s="222"/>
      <c r="G106" s="222"/>
      <c r="H106" s="222"/>
      <c r="I106" s="222"/>
      <c r="J106" s="222"/>
      <c r="K106" s="165"/>
      <c r="L106" s="76"/>
      <c r="M106" s="76"/>
      <c r="N106" s="76"/>
      <c r="O106" s="76"/>
      <c r="P106" s="76"/>
      <c r="Q106" s="76"/>
      <c r="R106" s="76"/>
    </row>
    <row r="107" customFormat="false" ht="15.75" hidden="false" customHeight="false" outlineLevel="0" collapsed="false">
      <c r="A107" s="209"/>
      <c r="B107" s="210"/>
      <c r="C107" s="211"/>
      <c r="D107" s="221"/>
      <c r="E107" s="222"/>
      <c r="F107" s="222"/>
      <c r="G107" s="222"/>
      <c r="H107" s="222"/>
      <c r="I107" s="222"/>
      <c r="J107" s="222"/>
      <c r="K107" s="165"/>
      <c r="L107" s="76"/>
      <c r="M107" s="76"/>
      <c r="N107" s="76"/>
      <c r="O107" s="76"/>
      <c r="P107" s="76"/>
      <c r="Q107" s="76"/>
      <c r="R107" s="76"/>
    </row>
    <row r="108" customFormat="false" ht="15.75" hidden="false" customHeight="false" outlineLevel="0" collapsed="false">
      <c r="A108" s="209"/>
      <c r="B108" s="210"/>
      <c r="C108" s="211"/>
      <c r="D108" s="221"/>
      <c r="E108" s="222"/>
      <c r="F108" s="222"/>
      <c r="G108" s="222"/>
      <c r="H108" s="222"/>
      <c r="I108" s="222"/>
      <c r="J108" s="222"/>
      <c r="K108" s="165"/>
      <c r="L108" s="76"/>
      <c r="M108" s="76"/>
      <c r="N108" s="76"/>
      <c r="O108" s="76"/>
      <c r="P108" s="76"/>
      <c r="Q108" s="76"/>
      <c r="R108" s="76"/>
    </row>
  </sheetData>
  <mergeCells count="6">
    <mergeCell ref="A2:C2"/>
    <mergeCell ref="A3:J3"/>
    <mergeCell ref="A4:J4"/>
    <mergeCell ref="A5:J5"/>
    <mergeCell ref="C98:F98"/>
    <mergeCell ref="C103:F10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0" activePane="bottomLeft" state="frozen"/>
      <selection pane="topLeft" activeCell="A1" activeCellId="0" sqref="A1"/>
      <selection pane="bottomLeft" activeCell="T117" activeCellId="0" sqref="T11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8.14"/>
    <col collapsed="false" customWidth="true" hidden="false" outlineLevel="0" max="3" min="3" style="158" width="5.85"/>
    <col collapsed="false" customWidth="true" hidden="false" outlineLevel="0" max="4" min="4" style="158" width="5.28"/>
    <col collapsed="false" customWidth="true" hidden="false" outlineLevel="0" max="5" min="5" style="158" width="4.14"/>
    <col collapsed="false" customWidth="true" hidden="false" outlineLevel="0" max="6" min="6" style="158" width="9.85"/>
    <col collapsed="false" customWidth="true" hidden="false" outlineLevel="0" max="7" min="7" style="158" width="6.56"/>
    <col collapsed="false" customWidth="true" hidden="false" outlineLevel="0" max="8" min="8" style="158" width="4.7"/>
    <col collapsed="false" customWidth="true" hidden="false" outlineLevel="0" max="9" min="9" style="223" width="6.28"/>
    <col collapsed="false" customWidth="true" hidden="false" outlineLevel="0" max="10" min="10" style="223" width="5.56"/>
    <col collapsed="false" customWidth="true" hidden="false" outlineLevel="0" max="11" min="11" style="158" width="7.85"/>
    <col collapsed="false" customWidth="true" hidden="false" outlineLevel="0" max="12" min="12" style="223" width="5.71"/>
    <col collapsed="false" customWidth="true" hidden="false" outlineLevel="0" max="13" min="13" style="223" width="5.28"/>
    <col collapsed="false" customWidth="true" hidden="false" outlineLevel="0" max="14" min="14" style="158" width="8.56"/>
    <col collapsed="false" customWidth="true" hidden="false" outlineLevel="0" max="15" min="15" style="223" width="6.13"/>
    <col collapsed="false" customWidth="true" hidden="false" outlineLevel="0" max="16" min="16" style="223" width="4.85"/>
    <col collapsed="false" customWidth="true" hidden="false" outlineLevel="0" max="17" min="17" style="158" width="8.56"/>
    <col collapsed="false" customWidth="true" hidden="false" outlineLevel="0" max="18" min="18" style="158" width="5.99"/>
    <col collapsed="false" customWidth="true" hidden="false" outlineLevel="0" max="19" min="19" style="158" width="8.14"/>
    <col collapsed="false" customWidth="true" hidden="false" outlineLevel="0" max="20" min="20" style="158" width="8.7"/>
    <col collapsed="false" customWidth="true" hidden="false" outlineLevel="0" max="21" min="21" style="158" width="5.85"/>
    <col collapsed="false" customWidth="false" hidden="false" outlineLevel="0" max="257" min="22" style="158" width="28.14"/>
  </cols>
  <sheetData>
    <row r="1" customFormat="false" ht="16.5" hidden="false" customHeight="false" outlineLevel="0" collapsed="false">
      <c r="A1" s="224" t="s">
        <v>458</v>
      </c>
      <c r="B1" s="225"/>
      <c r="C1" s="225"/>
      <c r="D1" s="225"/>
      <c r="E1" s="225"/>
      <c r="F1" s="225"/>
      <c r="G1" s="225"/>
      <c r="H1" s="225"/>
      <c r="I1" s="226"/>
      <c r="J1" s="226"/>
      <c r="K1" s="227"/>
      <c r="L1" s="228"/>
      <c r="M1" s="228"/>
      <c r="N1" s="227"/>
      <c r="O1" s="226"/>
      <c r="P1" s="226"/>
      <c r="Q1" s="229" t="s">
        <v>459</v>
      </c>
      <c r="R1" s="229"/>
      <c r="S1" s="229"/>
      <c r="T1" s="225"/>
      <c r="U1" s="225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</row>
    <row r="2" customFormat="false" ht="16.5" hidden="false" customHeight="false" outlineLevel="0" collapsed="false">
      <c r="A2" s="224" t="s">
        <v>348</v>
      </c>
      <c r="B2" s="225"/>
      <c r="C2" s="225"/>
      <c r="D2" s="225"/>
      <c r="E2" s="225"/>
      <c r="F2" s="225"/>
      <c r="G2" s="225"/>
      <c r="H2" s="225"/>
      <c r="I2" s="226"/>
      <c r="J2" s="226"/>
      <c r="K2" s="227"/>
      <c r="L2" s="228"/>
      <c r="M2" s="228"/>
      <c r="N2" s="227"/>
      <c r="O2" s="232"/>
      <c r="P2" s="233" t="s">
        <v>460</v>
      </c>
      <c r="Q2" s="227"/>
      <c r="R2" s="227"/>
      <c r="S2" s="227"/>
      <c r="T2" s="227"/>
      <c r="U2" s="227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</row>
    <row r="3" customFormat="false" ht="16.5" hidden="false" customHeight="false" outlineLevel="0" collapsed="false">
      <c r="A3" s="227"/>
      <c r="B3" s="225"/>
      <c r="C3" s="225"/>
      <c r="D3" s="225"/>
      <c r="E3" s="225"/>
      <c r="F3" s="225"/>
      <c r="G3" s="225"/>
      <c r="H3" s="225"/>
      <c r="I3" s="228"/>
      <c r="J3" s="228"/>
      <c r="K3" s="227"/>
      <c r="L3" s="228"/>
      <c r="M3" s="228"/>
      <c r="N3" s="227"/>
      <c r="O3" s="228"/>
      <c r="P3" s="228"/>
      <c r="Q3" s="229" t="s">
        <v>461</v>
      </c>
      <c r="R3" s="229"/>
      <c r="S3" s="229"/>
      <c r="T3" s="229"/>
      <c r="U3" s="229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</row>
    <row r="4" customFormat="false" ht="6" hidden="false" customHeight="true" outlineLevel="0" collapsed="false">
      <c r="A4" s="227"/>
      <c r="B4" s="225"/>
      <c r="C4" s="225"/>
      <c r="D4" s="225"/>
      <c r="E4" s="225"/>
      <c r="F4" s="225"/>
      <c r="G4" s="225"/>
      <c r="H4" s="225"/>
      <c r="I4" s="228"/>
      <c r="J4" s="228"/>
      <c r="K4" s="227"/>
      <c r="L4" s="228"/>
      <c r="M4" s="228"/>
      <c r="N4" s="227"/>
      <c r="O4" s="228"/>
      <c r="P4" s="228"/>
      <c r="Q4" s="229"/>
      <c r="R4" s="229"/>
      <c r="S4" s="229"/>
      <c r="T4" s="229"/>
      <c r="U4" s="229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</row>
    <row r="5" customFormat="false" ht="18.75" hidden="false" customHeight="true" outlineLevel="0" collapsed="false">
      <c r="A5" s="234" t="s">
        <v>462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</row>
    <row r="6" customFormat="false" ht="19.5" hidden="false" customHeight="false" outlineLevel="0" collapsed="false">
      <c r="A6" s="235" t="s">
        <v>46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</row>
    <row r="7" customFormat="false" ht="4.5" hidden="false" customHeight="true" outlineLevel="0" collapsed="false">
      <c r="A7" s="229"/>
      <c r="B7" s="225"/>
      <c r="C7" s="225"/>
      <c r="D7" s="225"/>
      <c r="E7" s="225"/>
      <c r="F7" s="225"/>
      <c r="G7" s="225"/>
      <c r="H7" s="225"/>
      <c r="I7" s="228"/>
      <c r="J7" s="228"/>
      <c r="K7" s="225"/>
      <c r="L7" s="226"/>
      <c r="M7" s="226"/>
      <c r="N7" s="225"/>
      <c r="O7" s="226"/>
      <c r="P7" s="226"/>
      <c r="Q7" s="236"/>
      <c r="R7" s="236"/>
      <c r="S7" s="236"/>
      <c r="T7" s="236"/>
      <c r="U7" s="236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</row>
    <row r="8" customFormat="false" ht="17.25" hidden="false" customHeight="true" outlineLevel="0" collapsed="false">
      <c r="A8" s="237" t="s">
        <v>288</v>
      </c>
      <c r="B8" s="238" t="s">
        <v>464</v>
      </c>
      <c r="C8" s="238" t="s">
        <v>465</v>
      </c>
      <c r="D8" s="238" t="s">
        <v>466</v>
      </c>
      <c r="E8" s="238" t="s">
        <v>467</v>
      </c>
      <c r="F8" s="239" t="s">
        <v>468</v>
      </c>
      <c r="G8" s="239" t="s">
        <v>469</v>
      </c>
      <c r="H8" s="240" t="s">
        <v>470</v>
      </c>
      <c r="I8" s="241" t="s">
        <v>471</v>
      </c>
      <c r="J8" s="241"/>
      <c r="K8" s="241"/>
      <c r="L8" s="241"/>
      <c r="M8" s="241"/>
      <c r="N8" s="241"/>
      <c r="O8" s="241"/>
      <c r="P8" s="241"/>
      <c r="Q8" s="241"/>
      <c r="R8" s="241"/>
      <c r="S8" s="240" t="s">
        <v>472</v>
      </c>
      <c r="T8" s="238" t="s">
        <v>473</v>
      </c>
      <c r="U8" s="242" t="s">
        <v>297</v>
      </c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</row>
    <row r="9" customFormat="false" ht="23.25" hidden="false" customHeight="true" outlineLevel="0" collapsed="false">
      <c r="A9" s="237"/>
      <c r="B9" s="238"/>
      <c r="C9" s="238"/>
      <c r="D9" s="238"/>
      <c r="E9" s="238"/>
      <c r="F9" s="239"/>
      <c r="G9" s="239"/>
      <c r="H9" s="240"/>
      <c r="I9" s="245" t="s">
        <v>474</v>
      </c>
      <c r="J9" s="245"/>
      <c r="K9" s="245"/>
      <c r="L9" s="245" t="s">
        <v>475</v>
      </c>
      <c r="M9" s="245"/>
      <c r="N9" s="245"/>
      <c r="O9" s="245" t="s">
        <v>476</v>
      </c>
      <c r="P9" s="245"/>
      <c r="Q9" s="245"/>
      <c r="R9" s="246" t="s">
        <v>477</v>
      </c>
      <c r="S9" s="240"/>
      <c r="T9" s="238"/>
      <c r="U9" s="242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7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</row>
    <row r="10" customFormat="false" ht="39" hidden="false" customHeight="true" outlineLevel="0" collapsed="false">
      <c r="A10" s="237"/>
      <c r="B10" s="238"/>
      <c r="C10" s="238"/>
      <c r="D10" s="238"/>
      <c r="E10" s="238"/>
      <c r="F10" s="239"/>
      <c r="G10" s="239"/>
      <c r="H10" s="240"/>
      <c r="I10" s="249" t="s">
        <v>478</v>
      </c>
      <c r="J10" s="249" t="s">
        <v>479</v>
      </c>
      <c r="K10" s="245" t="s">
        <v>480</v>
      </c>
      <c r="L10" s="249" t="s">
        <v>478</v>
      </c>
      <c r="M10" s="249" t="s">
        <v>479</v>
      </c>
      <c r="N10" s="245" t="s">
        <v>480</v>
      </c>
      <c r="O10" s="249" t="s">
        <v>478</v>
      </c>
      <c r="P10" s="249" t="s">
        <v>479</v>
      </c>
      <c r="Q10" s="245" t="s">
        <v>480</v>
      </c>
      <c r="R10" s="246"/>
      <c r="S10" s="240"/>
      <c r="T10" s="238"/>
      <c r="U10" s="242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7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</row>
    <row r="11" customFormat="false" ht="14.25" hidden="false" customHeight="true" outlineLevel="0" collapsed="false">
      <c r="A11" s="61" t="s">
        <v>298</v>
      </c>
      <c r="B11" s="62" t="s">
        <v>299</v>
      </c>
      <c r="C11" s="250"/>
      <c r="D11" s="250"/>
      <c r="E11" s="250"/>
      <c r="F11" s="251"/>
      <c r="G11" s="251"/>
      <c r="H11" s="251"/>
      <c r="I11" s="252"/>
      <c r="J11" s="252"/>
      <c r="K11" s="253"/>
      <c r="L11" s="252"/>
      <c r="M11" s="252"/>
      <c r="N11" s="254"/>
      <c r="O11" s="252"/>
      <c r="P11" s="252"/>
      <c r="Q11" s="255"/>
      <c r="R11" s="256"/>
      <c r="S11" s="255"/>
      <c r="T11" s="255"/>
      <c r="U11" s="257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</row>
    <row r="12" customFormat="false" ht="14.25" hidden="false" customHeight="true" outlineLevel="0" collapsed="false">
      <c r="A12" s="66" t="n">
        <v>1</v>
      </c>
      <c r="B12" s="67" t="s">
        <v>17</v>
      </c>
      <c r="C12" s="259" t="n">
        <v>5.76</v>
      </c>
      <c r="D12" s="259" t="n">
        <v>0.7</v>
      </c>
      <c r="E12" s="259" t="n">
        <v>0.3</v>
      </c>
      <c r="F12" s="251" t="n">
        <f aca="false">1490000*(C12+D12+E12)</f>
        <v>10072400</v>
      </c>
      <c r="G12" s="251" t="n">
        <f aca="false">F12/26/8</f>
        <v>48425</v>
      </c>
      <c r="H12" s="260" t="n">
        <v>72</v>
      </c>
      <c r="I12" s="252" t="n">
        <v>4</v>
      </c>
      <c r="J12" s="252"/>
      <c r="K12" s="253" t="n">
        <f aca="false">I12*G12*1.5+J12*G12*1.8</f>
        <v>290550</v>
      </c>
      <c r="L12" s="252" t="n">
        <v>5</v>
      </c>
      <c r="M12" s="252"/>
      <c r="N12" s="254" t="n">
        <f aca="false">L12*G12*2+M12*G12*2.3</f>
        <v>484250</v>
      </c>
      <c r="O12" s="252"/>
      <c r="P12" s="252"/>
      <c r="Q12" s="255" t="n">
        <f aca="false">O12*G12*3+P12*G12*3.3</f>
        <v>0</v>
      </c>
      <c r="R12" s="256" t="n">
        <f aca="false">P12+O12+M12+L12+J12+I12</f>
        <v>9</v>
      </c>
      <c r="S12" s="255" t="n">
        <f aca="false">R12+H12</f>
        <v>81</v>
      </c>
      <c r="T12" s="255" t="n">
        <f aca="false">K12+N12+Q12</f>
        <v>774800</v>
      </c>
      <c r="U12" s="257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true" outlineLevel="0" collapsed="false">
      <c r="A13" s="66" t="n">
        <v>2</v>
      </c>
      <c r="B13" s="67" t="s">
        <v>22</v>
      </c>
      <c r="C13" s="261" t="n">
        <v>4.4</v>
      </c>
      <c r="D13" s="259" t="n">
        <v>0.5</v>
      </c>
      <c r="E13" s="259" t="n">
        <v>0.3</v>
      </c>
      <c r="F13" s="251" t="n">
        <f aca="false">1490000*(C13+D13+E13)</f>
        <v>7748000</v>
      </c>
      <c r="G13" s="251" t="n">
        <f aca="false">F13/26/8</f>
        <v>37250</v>
      </c>
      <c r="H13" s="260" t="n">
        <v>93</v>
      </c>
      <c r="I13" s="252"/>
      <c r="J13" s="252"/>
      <c r="K13" s="253" t="n">
        <f aca="false">I13*G13*1.5+J13*G13*1.8</f>
        <v>0</v>
      </c>
      <c r="L13" s="252" t="n">
        <v>2</v>
      </c>
      <c r="M13" s="252" t="n">
        <v>1</v>
      </c>
      <c r="N13" s="254" t="n">
        <f aca="false">L13*G13*2+M13*G13*2.3</f>
        <v>234675</v>
      </c>
      <c r="O13" s="252"/>
      <c r="P13" s="252"/>
      <c r="Q13" s="255" t="n">
        <f aca="false">O13*G13*3+P13*G13*3.3</f>
        <v>0</v>
      </c>
      <c r="R13" s="256" t="n">
        <f aca="false">P13+O13+M13+L13+J13+I13</f>
        <v>3</v>
      </c>
      <c r="S13" s="255" t="n">
        <f aca="false">R13+H13</f>
        <v>96</v>
      </c>
      <c r="T13" s="255" t="n">
        <f aca="false">K13+N13+Q13</f>
        <v>234675</v>
      </c>
      <c r="U13" s="257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</row>
    <row r="14" customFormat="false" ht="14.25" hidden="false" customHeight="true" outlineLevel="0" collapsed="false">
      <c r="A14" s="66" t="n">
        <v>3</v>
      </c>
      <c r="B14" s="73" t="s">
        <v>24</v>
      </c>
      <c r="C14" s="259" t="n">
        <v>4.98</v>
      </c>
      <c r="D14" s="259" t="n">
        <v>0.5</v>
      </c>
      <c r="E14" s="259" t="n">
        <v>0.3</v>
      </c>
      <c r="F14" s="251" t="n">
        <f aca="false">1490000*(C14+D14+E14)</f>
        <v>8612200</v>
      </c>
      <c r="G14" s="251" t="n">
        <f aca="false">F14/26/8</f>
        <v>41404.8076923077</v>
      </c>
      <c r="H14" s="260" t="n">
        <v>0</v>
      </c>
      <c r="I14" s="252"/>
      <c r="J14" s="252"/>
      <c r="K14" s="253" t="n">
        <f aca="false">I14*G14*1.5+J14*G14*1.8</f>
        <v>0</v>
      </c>
      <c r="L14" s="252"/>
      <c r="M14" s="252"/>
      <c r="N14" s="254" t="n">
        <f aca="false">L14*G14*2+M14*G14*2.3</f>
        <v>0</v>
      </c>
      <c r="O14" s="252"/>
      <c r="P14" s="252"/>
      <c r="Q14" s="255" t="n">
        <f aca="false">O14*G14*3+P14*G14*3.3</f>
        <v>0</v>
      </c>
      <c r="R14" s="256" t="n">
        <f aca="false">P14+O14+M14+L14+J14+I14</f>
        <v>0</v>
      </c>
      <c r="S14" s="255" t="n">
        <f aca="false">R14+H14</f>
        <v>0</v>
      </c>
      <c r="T14" s="255" t="n">
        <f aca="false">K14+N14+Q14</f>
        <v>0</v>
      </c>
      <c r="U14" s="257"/>
    </row>
    <row r="15" customFormat="false" ht="14.25" hidden="false" customHeight="true" outlineLevel="0" collapsed="false">
      <c r="A15" s="66" t="n">
        <v>4</v>
      </c>
      <c r="B15" s="67" t="s">
        <v>26</v>
      </c>
      <c r="C15" s="259" t="n">
        <v>5.76</v>
      </c>
      <c r="D15" s="259" t="n">
        <v>0.5</v>
      </c>
      <c r="E15" s="259" t="n">
        <v>0.3</v>
      </c>
      <c r="F15" s="251" t="n">
        <f aca="false">1490000*(C15+D15+E15)</f>
        <v>9774400</v>
      </c>
      <c r="G15" s="251" t="n">
        <f aca="false">F15/26/8</f>
        <v>46992.3076923077</v>
      </c>
      <c r="H15" s="260" t="n">
        <v>30</v>
      </c>
      <c r="I15" s="252"/>
      <c r="J15" s="252"/>
      <c r="K15" s="253" t="n">
        <f aca="false">I15*G15*1.5+J15*G15*1.8</f>
        <v>0</v>
      </c>
      <c r="L15" s="252"/>
      <c r="M15" s="252"/>
      <c r="N15" s="254" t="n">
        <f aca="false">L15*G15*2+M15*G15*2.3</f>
        <v>0</v>
      </c>
      <c r="O15" s="252"/>
      <c r="P15" s="252"/>
      <c r="Q15" s="255" t="n">
        <f aca="false">O15*G15*3+P15*G15*3.3</f>
        <v>0</v>
      </c>
      <c r="R15" s="256" t="n">
        <f aca="false">P15+O15+M15+L15+J15+I15</f>
        <v>0</v>
      </c>
      <c r="S15" s="255" t="n">
        <f aca="false">R15+H15</f>
        <v>30</v>
      </c>
      <c r="T15" s="255" t="n">
        <f aca="false">K15+N15+Q15</f>
        <v>0</v>
      </c>
      <c r="U15" s="257"/>
    </row>
    <row r="16" customFormat="false" ht="14.25" hidden="false" customHeight="true" outlineLevel="0" collapsed="false">
      <c r="A16" s="61" t="s">
        <v>300</v>
      </c>
      <c r="B16" s="62" t="s">
        <v>301</v>
      </c>
      <c r="C16" s="259"/>
      <c r="D16" s="259"/>
      <c r="E16" s="259"/>
      <c r="F16" s="251"/>
      <c r="G16" s="251" t="n">
        <f aca="false">F16/26/8</f>
        <v>0</v>
      </c>
      <c r="H16" s="260" t="n">
        <v>0</v>
      </c>
      <c r="I16" s="252"/>
      <c r="J16" s="252"/>
      <c r="K16" s="253" t="n">
        <f aca="false">I16*G16*1.5+J16*G16*1.8</f>
        <v>0</v>
      </c>
      <c r="L16" s="252"/>
      <c r="M16" s="252"/>
      <c r="N16" s="254" t="n">
        <f aca="false">L16*G16*2+M16*G16*2.3</f>
        <v>0</v>
      </c>
      <c r="O16" s="252"/>
      <c r="P16" s="252"/>
      <c r="Q16" s="255" t="n">
        <f aca="false">O16*G16*3+P16*G16*3.3</f>
        <v>0</v>
      </c>
      <c r="R16" s="256" t="n">
        <f aca="false">P16+O16+M16+L16+J16+I16</f>
        <v>0</v>
      </c>
      <c r="S16" s="255" t="n">
        <f aca="false">R16+H16</f>
        <v>0</v>
      </c>
      <c r="T16" s="255" t="n">
        <f aca="false">K16+N16+Q16</f>
        <v>0</v>
      </c>
      <c r="U16" s="257"/>
    </row>
    <row r="17" customFormat="false" ht="14.25" hidden="false" customHeight="true" outlineLevel="0" collapsed="false">
      <c r="A17" s="66" t="n">
        <v>1</v>
      </c>
      <c r="B17" s="67" t="s">
        <v>28</v>
      </c>
      <c r="C17" s="259" t="n">
        <v>3.99</v>
      </c>
      <c r="D17" s="259" t="n">
        <v>0.4</v>
      </c>
      <c r="E17" s="259" t="n">
        <v>0.3</v>
      </c>
      <c r="F17" s="251" t="n">
        <f aca="false">1490000*(C17+D17+E17)</f>
        <v>6988100</v>
      </c>
      <c r="G17" s="251" t="n">
        <f aca="false">F17/26/8</f>
        <v>33596.6346153846</v>
      </c>
      <c r="H17" s="260" t="n">
        <v>48</v>
      </c>
      <c r="I17" s="252"/>
      <c r="J17" s="252"/>
      <c r="K17" s="253" t="n">
        <f aca="false">I17*G17*1.5+J17*G17*1.8</f>
        <v>0</v>
      </c>
      <c r="L17" s="252"/>
      <c r="M17" s="252"/>
      <c r="N17" s="254" t="n">
        <f aca="false">L17*G17*2+M17*G17*2.3</f>
        <v>0</v>
      </c>
      <c r="O17" s="252"/>
      <c r="P17" s="252"/>
      <c r="Q17" s="255" t="n">
        <f aca="false">O17*G17*3+P17*G17*3.3</f>
        <v>0</v>
      </c>
      <c r="R17" s="256" t="n">
        <f aca="false">P17+O17+M17+L17+J17+I17</f>
        <v>0</v>
      </c>
      <c r="S17" s="255" t="n">
        <f aca="false">R17+H17</f>
        <v>48</v>
      </c>
      <c r="T17" s="255" t="n">
        <f aca="false">K17+N17+Q17</f>
        <v>0</v>
      </c>
      <c r="U17" s="257"/>
    </row>
    <row r="18" customFormat="false" ht="14.25" hidden="false" customHeight="true" outlineLevel="0" collapsed="false">
      <c r="A18" s="66" t="n">
        <v>2</v>
      </c>
      <c r="B18" s="67" t="s">
        <v>30</v>
      </c>
      <c r="C18" s="261" t="n">
        <v>3.03</v>
      </c>
      <c r="D18" s="259" t="n">
        <v>0.3</v>
      </c>
      <c r="E18" s="259" t="n">
        <v>0.3</v>
      </c>
      <c r="F18" s="251" t="n">
        <f aca="false">1490000*(C18+D18+E18)</f>
        <v>5408700</v>
      </c>
      <c r="G18" s="251" t="n">
        <f aca="false">F18/26/8</f>
        <v>26003.3653846154</v>
      </c>
      <c r="H18" s="260" t="n">
        <v>48</v>
      </c>
      <c r="I18" s="252"/>
      <c r="J18" s="252"/>
      <c r="K18" s="253" t="n">
        <f aca="false">I18*G18*1.5+J18*G18*1.8</f>
        <v>0</v>
      </c>
      <c r="L18" s="252"/>
      <c r="M18" s="252"/>
      <c r="N18" s="254" t="n">
        <f aca="false">L18*G18*2+M18*G18*2.3</f>
        <v>0</v>
      </c>
      <c r="O18" s="252"/>
      <c r="P18" s="252"/>
      <c r="Q18" s="255" t="n">
        <f aca="false">O18*G18*3+P18*G18*3.3</f>
        <v>0</v>
      </c>
      <c r="R18" s="256" t="n">
        <f aca="false">P18+O18+M18+L18+J18+I18</f>
        <v>0</v>
      </c>
      <c r="S18" s="255" t="n">
        <f aca="false">R18+H18</f>
        <v>48</v>
      </c>
      <c r="T18" s="255" t="n">
        <f aca="false">K18+N18+Q18</f>
        <v>0</v>
      </c>
      <c r="U18" s="257"/>
    </row>
    <row r="19" customFormat="false" ht="14.25" hidden="false" customHeight="true" outlineLevel="0" collapsed="false">
      <c r="A19" s="66" t="n">
        <v>3</v>
      </c>
      <c r="B19" s="67" t="s">
        <v>32</v>
      </c>
      <c r="C19" s="259" t="n">
        <v>2.86</v>
      </c>
      <c r="D19" s="259"/>
      <c r="E19" s="259" t="n">
        <v>0.3</v>
      </c>
      <c r="F19" s="251" t="n">
        <f aca="false">1490000*(C19+D19+E19)</f>
        <v>4708400</v>
      </c>
      <c r="G19" s="251" t="n">
        <f aca="false">F19/26/8</f>
        <v>22636.5384615385</v>
      </c>
      <c r="H19" s="260" t="n">
        <v>54</v>
      </c>
      <c r="I19" s="252"/>
      <c r="J19" s="252"/>
      <c r="K19" s="253" t="n">
        <f aca="false">I19*G19*1.5+J19*G19*1.8</f>
        <v>0</v>
      </c>
      <c r="L19" s="252"/>
      <c r="M19" s="252"/>
      <c r="N19" s="254" t="n">
        <f aca="false">L19*G19*2+M19*G19*2.3</f>
        <v>0</v>
      </c>
      <c r="O19" s="252"/>
      <c r="P19" s="252"/>
      <c r="Q19" s="255" t="n">
        <f aca="false">O19*G19*3+P19*G19*3.3</f>
        <v>0</v>
      </c>
      <c r="R19" s="256" t="n">
        <f aca="false">P19+O19+M19+L19+J19+I19</f>
        <v>0</v>
      </c>
      <c r="S19" s="255" t="n">
        <f aca="false">R19+H19</f>
        <v>54</v>
      </c>
      <c r="T19" s="255" t="n">
        <f aca="false">K19+N19+Q19</f>
        <v>0</v>
      </c>
      <c r="U19" s="257"/>
    </row>
    <row r="20" customFormat="false" ht="14.25" hidden="false" customHeight="true" outlineLevel="0" collapsed="false">
      <c r="A20" s="66" t="n">
        <v>4</v>
      </c>
      <c r="B20" s="67" t="s">
        <v>34</v>
      </c>
      <c r="C20" s="261" t="n">
        <v>2.66</v>
      </c>
      <c r="D20" s="259"/>
      <c r="E20" s="259" t="n">
        <v>0.3</v>
      </c>
      <c r="F20" s="251" t="n">
        <f aca="false">1490000*(C20+D20+E20)</f>
        <v>4410400</v>
      </c>
      <c r="G20" s="251" t="n">
        <f aca="false">F20/26/8</f>
        <v>21203.8461538462</v>
      </c>
      <c r="H20" s="260" t="n">
        <v>48</v>
      </c>
      <c r="I20" s="252"/>
      <c r="J20" s="252"/>
      <c r="K20" s="253" t="n">
        <f aca="false">I20*G20*1.5+J20*G20*1.8</f>
        <v>0</v>
      </c>
      <c r="L20" s="252"/>
      <c r="M20" s="252"/>
      <c r="N20" s="254" t="n">
        <f aca="false">L20*G20*2+M20*G20*2.3</f>
        <v>0</v>
      </c>
      <c r="O20" s="252"/>
      <c r="P20" s="252"/>
      <c r="Q20" s="255" t="n">
        <f aca="false">O20*G20*3+P20*G20*3.3</f>
        <v>0</v>
      </c>
      <c r="R20" s="256" t="n">
        <f aca="false">P20+O20+M20+L20+J20+I20</f>
        <v>0</v>
      </c>
      <c r="S20" s="255" t="n">
        <f aca="false">R20+H20</f>
        <v>48</v>
      </c>
      <c r="T20" s="255" t="n">
        <f aca="false">K20+N20+Q20</f>
        <v>0</v>
      </c>
      <c r="U20" s="257"/>
    </row>
    <row r="21" customFormat="false" ht="14.25" hidden="false" customHeight="true" outlineLevel="0" collapsed="false">
      <c r="A21" s="66" t="n">
        <v>5</v>
      </c>
      <c r="B21" s="67" t="s">
        <v>36</v>
      </c>
      <c r="C21" s="259" t="n">
        <v>2.72</v>
      </c>
      <c r="D21" s="259"/>
      <c r="E21" s="259" t="n">
        <v>0.3</v>
      </c>
      <c r="F21" s="251" t="n">
        <f aca="false">1490000*(C21+D21+E21)</f>
        <v>4499800</v>
      </c>
      <c r="G21" s="251" t="n">
        <f aca="false">F21/26/8</f>
        <v>21633.6538461538</v>
      </c>
      <c r="H21" s="260" t="n">
        <v>75</v>
      </c>
      <c r="I21" s="252" t="n">
        <v>4</v>
      </c>
      <c r="J21" s="252"/>
      <c r="K21" s="253" t="n">
        <f aca="false">I21*G21*1.5+J21*G21*1.8</f>
        <v>129801.923076923</v>
      </c>
      <c r="L21" s="252"/>
      <c r="M21" s="252"/>
      <c r="N21" s="254" t="n">
        <f aca="false">L21*G21*2+M21*G21*2.3</f>
        <v>0</v>
      </c>
      <c r="O21" s="252"/>
      <c r="P21" s="252"/>
      <c r="Q21" s="255" t="n">
        <f aca="false">O21*G21*3+P21*G21*3.3</f>
        <v>0</v>
      </c>
      <c r="R21" s="256" t="n">
        <f aca="false">P21+O21+M21+L21+J21+I21</f>
        <v>4</v>
      </c>
      <c r="S21" s="255" t="n">
        <f aca="false">R21+H21</f>
        <v>79</v>
      </c>
      <c r="T21" s="255" t="n">
        <f aca="false">K21+N21+Q21</f>
        <v>129801.923076923</v>
      </c>
      <c r="U21" s="257"/>
    </row>
    <row r="22" customFormat="false" ht="14.25" hidden="false" customHeight="true" outlineLevel="0" collapsed="false">
      <c r="A22" s="66" t="n">
        <v>6</v>
      </c>
      <c r="B22" s="73" t="s">
        <v>38</v>
      </c>
      <c r="C22" s="261" t="n">
        <v>2.72</v>
      </c>
      <c r="D22" s="259"/>
      <c r="E22" s="259" t="n">
        <v>0.3</v>
      </c>
      <c r="F22" s="251" t="n">
        <f aca="false">1490000*(C22+D22+E22)</f>
        <v>4499800</v>
      </c>
      <c r="G22" s="251" t="n">
        <f aca="false">F22/26/8</f>
        <v>21633.6538461538</v>
      </c>
      <c r="H22" s="260" t="n">
        <v>49</v>
      </c>
      <c r="I22" s="252" t="n">
        <v>1</v>
      </c>
      <c r="J22" s="252"/>
      <c r="K22" s="253" t="n">
        <f aca="false">I22*G22*1.5+J22*G22*1.8</f>
        <v>32450.4807692308</v>
      </c>
      <c r="L22" s="252"/>
      <c r="M22" s="252"/>
      <c r="N22" s="254" t="n">
        <f aca="false">L22*G22*2+M22*G22*2.3</f>
        <v>0</v>
      </c>
      <c r="O22" s="252"/>
      <c r="P22" s="252"/>
      <c r="Q22" s="255" t="n">
        <f aca="false">O22*G22*3+P22*G22*3.3</f>
        <v>0</v>
      </c>
      <c r="R22" s="256" t="n">
        <f aca="false">P22+O22+M22+L22+J22+I22</f>
        <v>1</v>
      </c>
      <c r="S22" s="255" t="n">
        <f aca="false">R22+H22</f>
        <v>50</v>
      </c>
      <c r="T22" s="255" t="n">
        <f aca="false">K22+N22+Q22</f>
        <v>32450.4807692308</v>
      </c>
      <c r="U22" s="257"/>
    </row>
    <row r="23" customFormat="false" ht="14.25" hidden="false" customHeight="true" outlineLevel="0" collapsed="false">
      <c r="A23" s="66" t="n">
        <v>7</v>
      </c>
      <c r="B23" s="73" t="s">
        <v>302</v>
      </c>
      <c r="C23" s="261" t="n">
        <v>2.34</v>
      </c>
      <c r="D23" s="259"/>
      <c r="E23" s="259" t="n">
        <v>0.3</v>
      </c>
      <c r="F23" s="251" t="n">
        <f aca="false">1490000*(C23+D23+E23)</f>
        <v>3933600</v>
      </c>
      <c r="G23" s="251" t="n">
        <f aca="false">F23/26/8</f>
        <v>18911.5384615385</v>
      </c>
      <c r="H23" s="260" t="n">
        <v>43</v>
      </c>
      <c r="I23" s="252"/>
      <c r="J23" s="252"/>
      <c r="K23" s="253" t="n">
        <f aca="false">I23*G23*1.5+J23*G23*1.8</f>
        <v>0</v>
      </c>
      <c r="L23" s="252"/>
      <c r="M23" s="252"/>
      <c r="N23" s="254" t="n">
        <f aca="false">L23*G23*2+M23*G23*2.3</f>
        <v>0</v>
      </c>
      <c r="O23" s="252"/>
      <c r="P23" s="252"/>
      <c r="Q23" s="255" t="n">
        <f aca="false">O23*G23*3+P23*G23*3.3</f>
        <v>0</v>
      </c>
      <c r="R23" s="256" t="n">
        <f aca="false">P23+O23+M23+L23+J23+I23</f>
        <v>0</v>
      </c>
      <c r="S23" s="255" t="n">
        <f aca="false">R23+H23</f>
        <v>43</v>
      </c>
      <c r="T23" s="255" t="n">
        <f aca="false">K23+N23+Q23</f>
        <v>0</v>
      </c>
      <c r="U23" s="257"/>
    </row>
    <row r="24" customFormat="false" ht="14.25" hidden="false" customHeight="true" outlineLevel="0" collapsed="false">
      <c r="A24" s="66" t="n">
        <v>8</v>
      </c>
      <c r="B24" s="73" t="s">
        <v>41</v>
      </c>
      <c r="C24" s="261" t="n">
        <v>3</v>
      </c>
      <c r="D24" s="259"/>
      <c r="E24" s="259" t="n">
        <v>0.3</v>
      </c>
      <c r="F24" s="251" t="n">
        <f aca="false">1490000*(C24+D24+E24)</f>
        <v>4917000</v>
      </c>
      <c r="G24" s="251" t="n">
        <f aca="false">F24/26/8</f>
        <v>23639.4230769231</v>
      </c>
      <c r="H24" s="260" t="n">
        <v>55</v>
      </c>
      <c r="I24" s="252"/>
      <c r="J24" s="252"/>
      <c r="K24" s="253" t="n">
        <f aca="false">I24*G24*1.5+J24*G24*1.8</f>
        <v>0</v>
      </c>
      <c r="L24" s="252"/>
      <c r="M24" s="252"/>
      <c r="N24" s="254" t="n">
        <f aca="false">L24*G24*2+M24*G24*2.3</f>
        <v>0</v>
      </c>
      <c r="O24" s="252"/>
      <c r="P24" s="252"/>
      <c r="Q24" s="255" t="n">
        <f aca="false">O24*G24*3+P24*G24*3.3</f>
        <v>0</v>
      </c>
      <c r="R24" s="256" t="n">
        <f aca="false">P24+O24+M24+L24+J24+I24</f>
        <v>0</v>
      </c>
      <c r="S24" s="255" t="n">
        <f aca="false">R24+H24</f>
        <v>55</v>
      </c>
      <c r="T24" s="255" t="n">
        <f aca="false">K24+N24+Q24</f>
        <v>0</v>
      </c>
      <c r="U24" s="257"/>
    </row>
    <row r="25" customFormat="false" ht="14.25" hidden="false" customHeight="true" outlineLevel="0" collapsed="false">
      <c r="A25" s="61" t="s">
        <v>303</v>
      </c>
      <c r="B25" s="62" t="s">
        <v>304</v>
      </c>
      <c r="C25" s="259"/>
      <c r="D25" s="259"/>
      <c r="E25" s="259"/>
      <c r="F25" s="251"/>
      <c r="G25" s="251" t="n">
        <f aca="false">F25/26/8</f>
        <v>0</v>
      </c>
      <c r="H25" s="260" t="n">
        <v>0</v>
      </c>
      <c r="I25" s="252"/>
      <c r="J25" s="252"/>
      <c r="K25" s="253" t="n">
        <f aca="false">I25*G25*1.5+J25*G25*1.8</f>
        <v>0</v>
      </c>
      <c r="L25" s="252"/>
      <c r="M25" s="252"/>
      <c r="N25" s="254" t="n">
        <f aca="false">L25*G25*2+M25*G25*2.3</f>
        <v>0</v>
      </c>
      <c r="O25" s="252"/>
      <c r="P25" s="252"/>
      <c r="Q25" s="255" t="n">
        <f aca="false">O25*G25*3+P25*G25*3.3</f>
        <v>0</v>
      </c>
      <c r="R25" s="256" t="n">
        <f aca="false">P25+O25+M25+L25+J25+I25</f>
        <v>0</v>
      </c>
      <c r="S25" s="255" t="n">
        <f aca="false">R25+H25</f>
        <v>0</v>
      </c>
      <c r="T25" s="255" t="n">
        <f aca="false">K25+N25+Q25</f>
        <v>0</v>
      </c>
      <c r="U25" s="257"/>
    </row>
    <row r="26" customFormat="false" ht="14.25" hidden="false" customHeight="true" outlineLevel="0" collapsed="false">
      <c r="A26" s="61" t="n">
        <v>1</v>
      </c>
      <c r="B26" s="73" t="s">
        <v>43</v>
      </c>
      <c r="C26" s="259" t="n">
        <v>3</v>
      </c>
      <c r="D26" s="259" t="n">
        <v>0.4</v>
      </c>
      <c r="E26" s="259" t="n">
        <v>0.3</v>
      </c>
      <c r="F26" s="251" t="n">
        <f aca="false">1490000*(C26+D26+E26)</f>
        <v>5513000</v>
      </c>
      <c r="G26" s="251" t="n">
        <f aca="false">F26/26/8</f>
        <v>26504.8076923077</v>
      </c>
      <c r="H26" s="260" t="n">
        <v>0</v>
      </c>
      <c r="I26" s="252"/>
      <c r="J26" s="252"/>
      <c r="K26" s="253" t="n">
        <f aca="false">I26*G26*1.5+J26*G26*1.8</f>
        <v>0</v>
      </c>
      <c r="L26" s="252"/>
      <c r="M26" s="252"/>
      <c r="N26" s="254" t="n">
        <f aca="false">L26*G26*2+M26*G26*2.3</f>
        <v>0</v>
      </c>
      <c r="O26" s="252"/>
      <c r="P26" s="252"/>
      <c r="Q26" s="255" t="n">
        <f aca="false">O26*G26*3+P26*G26*3.3</f>
        <v>0</v>
      </c>
      <c r="R26" s="256" t="n">
        <f aca="false">P26+O26+M26+L26+J26+I26</f>
        <v>0</v>
      </c>
      <c r="S26" s="255" t="n">
        <f aca="false">R26+H26</f>
        <v>0</v>
      </c>
      <c r="T26" s="255" t="n">
        <f aca="false">K26+N26+Q26</f>
        <v>0</v>
      </c>
      <c r="U26" s="257"/>
    </row>
    <row r="27" customFormat="false" ht="14.25" hidden="false" customHeight="true" outlineLevel="0" collapsed="false">
      <c r="A27" s="61" t="n">
        <v>2</v>
      </c>
      <c r="B27" s="67" t="s">
        <v>45</v>
      </c>
      <c r="C27" s="259" t="n">
        <v>4.06</v>
      </c>
      <c r="D27" s="259" t="n">
        <v>0.3</v>
      </c>
      <c r="E27" s="259" t="n">
        <v>0.3</v>
      </c>
      <c r="F27" s="251" t="n">
        <f aca="false">1490000*(C27+D27+E27)</f>
        <v>6943400</v>
      </c>
      <c r="G27" s="251" t="n">
        <f aca="false">F27/26/8</f>
        <v>33381.7307692308</v>
      </c>
      <c r="H27" s="260" t="n">
        <v>0</v>
      </c>
      <c r="I27" s="252"/>
      <c r="J27" s="252"/>
      <c r="K27" s="253" t="n">
        <f aca="false">I27*G27*1.5+J27*G27*1.8</f>
        <v>0</v>
      </c>
      <c r="L27" s="252"/>
      <c r="M27" s="252"/>
      <c r="N27" s="254" t="n">
        <f aca="false">L27*G27*2+M27*G27*2.3</f>
        <v>0</v>
      </c>
      <c r="O27" s="252"/>
      <c r="P27" s="252"/>
      <c r="Q27" s="255" t="n">
        <f aca="false">O27*G27*3+P27*G27*3.3</f>
        <v>0</v>
      </c>
      <c r="R27" s="256" t="n">
        <f aca="false">P27+O27+M27+L27+J27+I27</f>
        <v>0</v>
      </c>
      <c r="S27" s="255" t="n">
        <f aca="false">R27+H27</f>
        <v>0</v>
      </c>
      <c r="T27" s="255" t="n">
        <f aca="false">K27+N27+Q27</f>
        <v>0</v>
      </c>
      <c r="U27" s="257"/>
    </row>
    <row r="28" customFormat="false" ht="14.25" hidden="false" customHeight="true" outlineLevel="0" collapsed="false">
      <c r="A28" s="61" t="n">
        <v>3</v>
      </c>
      <c r="B28" s="67" t="s">
        <v>47</v>
      </c>
      <c r="C28" s="259" t="n">
        <v>2.91</v>
      </c>
      <c r="D28" s="259"/>
      <c r="E28" s="259" t="n">
        <v>0.3</v>
      </c>
      <c r="F28" s="251" t="n">
        <f aca="false">1490000*(C28+D28+E28)</f>
        <v>4782900</v>
      </c>
      <c r="G28" s="251" t="n">
        <f aca="false">F28/26/8</f>
        <v>22994.7115384615</v>
      </c>
      <c r="H28" s="260" t="n">
        <v>14</v>
      </c>
      <c r="I28" s="252"/>
      <c r="J28" s="252"/>
      <c r="K28" s="253" t="n">
        <f aca="false">I28*G28*1.5+J28*G28*1.8</f>
        <v>0</v>
      </c>
      <c r="L28" s="252"/>
      <c r="M28" s="252"/>
      <c r="N28" s="254" t="n">
        <f aca="false">L28*G28*2+M28*G28*2.3</f>
        <v>0</v>
      </c>
      <c r="O28" s="252"/>
      <c r="P28" s="252"/>
      <c r="Q28" s="255" t="n">
        <f aca="false">O28*G28*3+P28*G28*3.3</f>
        <v>0</v>
      </c>
      <c r="R28" s="256" t="n">
        <f aca="false">P28+O28+M28+L28+J28+I28</f>
        <v>0</v>
      </c>
      <c r="S28" s="255" t="n">
        <f aca="false">R28+H28</f>
        <v>14</v>
      </c>
      <c r="T28" s="255" t="n">
        <f aca="false">K28+N28+Q28</f>
        <v>0</v>
      </c>
      <c r="U28" s="257"/>
    </row>
    <row r="29" customFormat="false" ht="14.25" hidden="false" customHeight="true" outlineLevel="0" collapsed="false">
      <c r="A29" s="61" t="n">
        <v>5</v>
      </c>
      <c r="B29" s="67" t="s">
        <v>49</v>
      </c>
      <c r="C29" s="259" t="n">
        <v>3.45</v>
      </c>
      <c r="D29" s="259"/>
      <c r="E29" s="259" t="n">
        <v>0.3</v>
      </c>
      <c r="F29" s="251" t="n">
        <f aca="false">1490000*(C29+D29+E29)</f>
        <v>5587500</v>
      </c>
      <c r="G29" s="251" t="n">
        <f aca="false">F29/26/8</f>
        <v>26862.9807692308</v>
      </c>
      <c r="H29" s="260" t="n">
        <v>0</v>
      </c>
      <c r="I29" s="252"/>
      <c r="J29" s="252"/>
      <c r="K29" s="253" t="n">
        <f aca="false">I29*G29*1.5+J29*G29*1.8</f>
        <v>0</v>
      </c>
      <c r="L29" s="252"/>
      <c r="M29" s="252"/>
      <c r="N29" s="254" t="n">
        <f aca="false">L29*G29*2+M29*G29*2.3</f>
        <v>0</v>
      </c>
      <c r="O29" s="252"/>
      <c r="P29" s="252"/>
      <c r="Q29" s="255" t="n">
        <f aca="false">O29*G29*3+P29*G29*3.3</f>
        <v>0</v>
      </c>
      <c r="R29" s="256" t="n">
        <f aca="false">P29+O29+M29+L29+J29+I29</f>
        <v>0</v>
      </c>
      <c r="S29" s="255" t="n">
        <f aca="false">R29+H29</f>
        <v>0</v>
      </c>
      <c r="T29" s="255" t="n">
        <f aca="false">K29+N29+Q29</f>
        <v>0</v>
      </c>
      <c r="U29" s="257"/>
    </row>
    <row r="30" customFormat="false" ht="14.25" hidden="false" customHeight="true" outlineLevel="0" collapsed="false">
      <c r="A30" s="61" t="n">
        <v>6</v>
      </c>
      <c r="B30" s="67" t="s">
        <v>50</v>
      </c>
      <c r="C30" s="261" t="n">
        <v>2.34</v>
      </c>
      <c r="D30" s="259"/>
      <c r="E30" s="259" t="n">
        <v>0.3</v>
      </c>
      <c r="F30" s="251" t="n">
        <f aca="false">1490000*(C30+D30+E30)</f>
        <v>3933600</v>
      </c>
      <c r="G30" s="251" t="n">
        <f aca="false">F30/26/8</f>
        <v>18911.5384615385</v>
      </c>
      <c r="H30" s="260" t="n">
        <v>0</v>
      </c>
      <c r="I30" s="252"/>
      <c r="J30" s="252"/>
      <c r="K30" s="253" t="n">
        <f aca="false">I30*G30*1.5+J30*G30*1.8</f>
        <v>0</v>
      </c>
      <c r="L30" s="252"/>
      <c r="M30" s="252"/>
      <c r="N30" s="254" t="n">
        <f aca="false">L30*G30*2+M30*G30*2.3</f>
        <v>0</v>
      </c>
      <c r="O30" s="252"/>
      <c r="P30" s="252"/>
      <c r="Q30" s="255" t="n">
        <f aca="false">O30*G30*3+P30*G30*3.3</f>
        <v>0</v>
      </c>
      <c r="R30" s="256" t="n">
        <f aca="false">P30+O30+M30+L30+J30+I30</f>
        <v>0</v>
      </c>
      <c r="S30" s="255" t="n">
        <f aca="false">R30+H30</f>
        <v>0</v>
      </c>
      <c r="T30" s="255" t="n">
        <f aca="false">K30+N30+Q30</f>
        <v>0</v>
      </c>
      <c r="U30" s="257"/>
    </row>
    <row r="31" customFormat="false" ht="14.25" hidden="false" customHeight="true" outlineLevel="0" collapsed="false">
      <c r="A31" s="61" t="n">
        <v>7</v>
      </c>
      <c r="B31" s="67" t="s">
        <v>52</v>
      </c>
      <c r="C31" s="259" t="n">
        <v>2.25</v>
      </c>
      <c r="D31" s="259"/>
      <c r="E31" s="259" t="n">
        <v>0.3</v>
      </c>
      <c r="F31" s="251" t="n">
        <f aca="false">1490000*(C31+D31+E31)</f>
        <v>3799500</v>
      </c>
      <c r="G31" s="251" t="n">
        <f aca="false">F31/26/8</f>
        <v>18266.8269230769</v>
      </c>
      <c r="H31" s="260" t="n">
        <v>0</v>
      </c>
      <c r="I31" s="252"/>
      <c r="J31" s="252"/>
      <c r="K31" s="253" t="n">
        <f aca="false">I31*G31*1.5+J31*G31*1.8</f>
        <v>0</v>
      </c>
      <c r="L31" s="252"/>
      <c r="M31" s="252"/>
      <c r="N31" s="254" t="n">
        <f aca="false">L31*G31*2+M31*G31*2.3</f>
        <v>0</v>
      </c>
      <c r="O31" s="252"/>
      <c r="P31" s="252"/>
      <c r="Q31" s="255" t="n">
        <f aca="false">O31*G31*3+P31*G31*3.3</f>
        <v>0</v>
      </c>
      <c r="R31" s="256" t="n">
        <f aca="false">P31+O31+M31+L31+J31+I31</f>
        <v>0</v>
      </c>
      <c r="S31" s="255" t="n">
        <f aca="false">R31+H31</f>
        <v>0</v>
      </c>
      <c r="T31" s="255" t="n">
        <f aca="false">K31+N31+Q31</f>
        <v>0</v>
      </c>
      <c r="U31" s="257"/>
    </row>
    <row r="32" customFormat="false" ht="14.25" hidden="false" customHeight="true" outlineLevel="0" collapsed="false">
      <c r="A32" s="61" t="n">
        <v>8</v>
      </c>
      <c r="B32" s="67" t="s">
        <v>53</v>
      </c>
      <c r="C32" s="259" t="n">
        <v>2.05</v>
      </c>
      <c r="D32" s="259"/>
      <c r="E32" s="259" t="n">
        <v>0.3</v>
      </c>
      <c r="F32" s="251" t="n">
        <f aca="false">1490000*(C32+D32+E32)</f>
        <v>3501500</v>
      </c>
      <c r="G32" s="251" t="n">
        <f aca="false">F32/26/8</f>
        <v>16834.1346153846</v>
      </c>
      <c r="H32" s="260" t="n">
        <v>0</v>
      </c>
      <c r="I32" s="252"/>
      <c r="J32" s="252"/>
      <c r="K32" s="253" t="n">
        <f aca="false">I32*G32*1.5+J32*G32*1.8</f>
        <v>0</v>
      </c>
      <c r="L32" s="252"/>
      <c r="M32" s="252"/>
      <c r="N32" s="254" t="n">
        <f aca="false">L32*G32*2+M32*G32*2.3</f>
        <v>0</v>
      </c>
      <c r="O32" s="252"/>
      <c r="P32" s="252"/>
      <c r="Q32" s="255" t="n">
        <f aca="false">O32*G32*3+P32*G32*3.3</f>
        <v>0</v>
      </c>
      <c r="R32" s="256" t="n">
        <f aca="false">P32+O32+M32+L32+J32+I32</f>
        <v>0</v>
      </c>
      <c r="S32" s="255" t="n">
        <f aca="false">R32+H32</f>
        <v>0</v>
      </c>
      <c r="T32" s="255" t="n">
        <f aca="false">K32+N32+Q32</f>
        <v>0</v>
      </c>
      <c r="U32" s="257"/>
    </row>
    <row r="33" customFormat="false" ht="14.25" hidden="false" customHeight="true" outlineLevel="0" collapsed="false">
      <c r="A33" s="61" t="s">
        <v>306</v>
      </c>
      <c r="B33" s="62" t="s">
        <v>307</v>
      </c>
      <c r="C33" s="259"/>
      <c r="D33" s="259"/>
      <c r="E33" s="259"/>
      <c r="F33" s="251"/>
      <c r="G33" s="251" t="n">
        <f aca="false">F33/26/8</f>
        <v>0</v>
      </c>
      <c r="H33" s="260" t="n">
        <v>0</v>
      </c>
      <c r="I33" s="252"/>
      <c r="J33" s="252"/>
      <c r="K33" s="253" t="n">
        <f aca="false">I33*G33*1.5+J33*G33*1.8</f>
        <v>0</v>
      </c>
      <c r="L33" s="252"/>
      <c r="M33" s="252"/>
      <c r="N33" s="254" t="n">
        <f aca="false">L33*G33*2+M33*G33*2.3</f>
        <v>0</v>
      </c>
      <c r="O33" s="252"/>
      <c r="P33" s="252"/>
      <c r="Q33" s="255" t="n">
        <f aca="false">O33*G33*3+P33*G33*3.3</f>
        <v>0</v>
      </c>
      <c r="R33" s="256" t="n">
        <f aca="false">P33+O33+M33+L33+J33+I33</f>
        <v>0</v>
      </c>
      <c r="S33" s="255" t="n">
        <f aca="false">R33+H33</f>
        <v>0</v>
      </c>
      <c r="T33" s="255" t="n">
        <f aca="false">K33+N33+Q33</f>
        <v>0</v>
      </c>
      <c r="U33" s="257"/>
    </row>
    <row r="34" customFormat="false" ht="14.25" hidden="false" customHeight="true" outlineLevel="0" collapsed="false">
      <c r="A34" s="61" t="n">
        <v>1</v>
      </c>
      <c r="B34" s="73" t="s">
        <v>55</v>
      </c>
      <c r="C34" s="261" t="n">
        <v>3.33</v>
      </c>
      <c r="D34" s="259" t="n">
        <v>0.4</v>
      </c>
      <c r="E34" s="259" t="n">
        <v>0.3</v>
      </c>
      <c r="F34" s="251" t="n">
        <f aca="false">1490000*(C34+D34+E34)</f>
        <v>6004700</v>
      </c>
      <c r="G34" s="251" t="n">
        <f aca="false">F34/26/8</f>
        <v>28868.75</v>
      </c>
      <c r="H34" s="260" t="n">
        <v>53</v>
      </c>
      <c r="I34" s="252" t="n">
        <v>9</v>
      </c>
      <c r="J34" s="252"/>
      <c r="K34" s="253" t="n">
        <f aca="false">I34*G34*1.5+J34*G34*1.8</f>
        <v>389728.125</v>
      </c>
      <c r="L34" s="252" t="n">
        <v>8</v>
      </c>
      <c r="M34" s="252"/>
      <c r="N34" s="254" t="n">
        <f aca="false">L34*G34*2+M34*G34*2.3</f>
        <v>461900</v>
      </c>
      <c r="O34" s="252"/>
      <c r="P34" s="252"/>
      <c r="Q34" s="255" t="n">
        <f aca="false">O34*G34*3+P34*G34*3.3</f>
        <v>0</v>
      </c>
      <c r="R34" s="256" t="n">
        <f aca="false">P34+O34+M34+L34+J34+I34</f>
        <v>17</v>
      </c>
      <c r="S34" s="255" t="n">
        <f aca="false">R34+H34</f>
        <v>70</v>
      </c>
      <c r="T34" s="255" t="n">
        <f aca="false">K34+N34+Q34</f>
        <v>851628.125</v>
      </c>
      <c r="U34" s="257"/>
    </row>
    <row r="35" customFormat="false" ht="14.25" hidden="false" customHeight="true" outlineLevel="0" collapsed="false">
      <c r="A35" s="66" t="n">
        <v>2</v>
      </c>
      <c r="B35" s="67" t="s">
        <v>57</v>
      </c>
      <c r="C35" s="259" t="n">
        <v>4.06</v>
      </c>
      <c r="D35" s="259" t="n">
        <v>0.3</v>
      </c>
      <c r="E35" s="259" t="n">
        <v>0.3</v>
      </c>
      <c r="F35" s="251" t="n">
        <f aca="false">1490000*(C35+D35+E35)</f>
        <v>6943400</v>
      </c>
      <c r="G35" s="251" t="n">
        <f aca="false">F35/26/8</f>
        <v>33381.7307692308</v>
      </c>
      <c r="H35" s="260" t="n">
        <v>7</v>
      </c>
      <c r="I35" s="252" t="n">
        <v>5</v>
      </c>
      <c r="J35" s="252"/>
      <c r="K35" s="253" t="n">
        <f aca="false">I35*G35*1.5+J35*G35*1.8</f>
        <v>250362.980769231</v>
      </c>
      <c r="L35" s="252"/>
      <c r="M35" s="252"/>
      <c r="N35" s="254" t="n">
        <f aca="false">L35*G35*2+M35*G35*2.3</f>
        <v>0</v>
      </c>
      <c r="O35" s="252"/>
      <c r="P35" s="252"/>
      <c r="Q35" s="255" t="n">
        <f aca="false">O35*G35*3+P35*G35*3.3</f>
        <v>0</v>
      </c>
      <c r="R35" s="256" t="n">
        <f aca="false">P35+O35+M35+L35+J35+I35</f>
        <v>5</v>
      </c>
      <c r="S35" s="255" t="n">
        <f aca="false">R35+H35</f>
        <v>12</v>
      </c>
      <c r="T35" s="255" t="n">
        <f aca="false">K35+N35+Q35</f>
        <v>250362.980769231</v>
      </c>
      <c r="U35" s="257"/>
    </row>
    <row r="36" customFormat="false" ht="14.25" hidden="false" customHeight="true" outlineLevel="0" collapsed="false">
      <c r="A36" s="61" t="n">
        <v>3</v>
      </c>
      <c r="B36" s="67" t="s">
        <v>59</v>
      </c>
      <c r="C36" s="261" t="n">
        <v>2.66</v>
      </c>
      <c r="D36" s="259"/>
      <c r="E36" s="259" t="n">
        <v>0.3</v>
      </c>
      <c r="F36" s="251" t="n">
        <f aca="false">1490000*(C36+D36+E36)</f>
        <v>4410400</v>
      </c>
      <c r="G36" s="251" t="n">
        <f aca="false">F36/26/8</f>
        <v>21203.8461538462</v>
      </c>
      <c r="H36" s="260" t="n">
        <v>5</v>
      </c>
      <c r="I36" s="252" t="n">
        <v>5</v>
      </c>
      <c r="J36" s="252"/>
      <c r="K36" s="253" t="n">
        <f aca="false">I36*G36*1.5+J36*G36*1.8</f>
        <v>159028.846153846</v>
      </c>
      <c r="L36" s="252"/>
      <c r="M36" s="252"/>
      <c r="N36" s="254" t="n">
        <f aca="false">L36*G36*2+M36*G36*2.3</f>
        <v>0</v>
      </c>
      <c r="O36" s="252"/>
      <c r="P36" s="252"/>
      <c r="Q36" s="255" t="n">
        <f aca="false">O36*G36*3+P36*G36*3.3</f>
        <v>0</v>
      </c>
      <c r="R36" s="256" t="n">
        <f aca="false">P36+O36+M36+L36+J36+I36</f>
        <v>5</v>
      </c>
      <c r="S36" s="255" t="n">
        <f aca="false">R36+H36</f>
        <v>10</v>
      </c>
      <c r="T36" s="255" t="n">
        <f aca="false">K36+N36+Q36</f>
        <v>159028.846153846</v>
      </c>
      <c r="U36" s="257"/>
    </row>
    <row r="37" customFormat="false" ht="14.25" hidden="false" customHeight="true" outlineLevel="0" collapsed="false">
      <c r="A37" s="66" t="n">
        <v>4</v>
      </c>
      <c r="B37" s="67" t="s">
        <v>61</v>
      </c>
      <c r="C37" s="261" t="n">
        <v>2.46</v>
      </c>
      <c r="D37" s="259"/>
      <c r="E37" s="259" t="n">
        <v>0.3</v>
      </c>
      <c r="F37" s="251" t="n">
        <f aca="false">1490000*(C37+D37+E37)</f>
        <v>4112400</v>
      </c>
      <c r="G37" s="251" t="n">
        <f aca="false">F37/26/8</f>
        <v>19771.1538461538</v>
      </c>
      <c r="H37" s="260" t="n">
        <v>0</v>
      </c>
      <c r="I37" s="252"/>
      <c r="J37" s="252"/>
      <c r="K37" s="253" t="n">
        <f aca="false">I37*G37*1.5+J37*G37*1.8</f>
        <v>0</v>
      </c>
      <c r="L37" s="252"/>
      <c r="M37" s="252"/>
      <c r="N37" s="254" t="n">
        <f aca="false">L37*G37*2+M37*G37*2.3</f>
        <v>0</v>
      </c>
      <c r="O37" s="252"/>
      <c r="P37" s="252"/>
      <c r="Q37" s="255" t="n">
        <f aca="false">O37*G37*3+P37*G37*3.3</f>
        <v>0</v>
      </c>
      <c r="R37" s="256" t="n">
        <f aca="false">P37+O37+M37+L37+J37+I37</f>
        <v>0</v>
      </c>
      <c r="S37" s="255" t="n">
        <f aca="false">R37+H37</f>
        <v>0</v>
      </c>
      <c r="T37" s="255" t="n">
        <f aca="false">K37+N37+Q37</f>
        <v>0</v>
      </c>
      <c r="U37" s="257"/>
    </row>
    <row r="38" customFormat="false" ht="14.25" hidden="false" customHeight="true" outlineLevel="0" collapsed="false">
      <c r="A38" s="61" t="n">
        <v>5</v>
      </c>
      <c r="B38" s="73" t="s">
        <v>63</v>
      </c>
      <c r="C38" s="259" t="n">
        <v>2.26</v>
      </c>
      <c r="D38" s="259"/>
      <c r="E38" s="259" t="n">
        <v>0.3</v>
      </c>
      <c r="F38" s="251" t="n">
        <f aca="false">1490000*(C38+D38+E38)</f>
        <v>3814400</v>
      </c>
      <c r="G38" s="251" t="n">
        <f aca="false">F38/26/8</f>
        <v>18338.4615384615</v>
      </c>
      <c r="H38" s="260" t="n">
        <v>5</v>
      </c>
      <c r="I38" s="252" t="n">
        <v>5</v>
      </c>
      <c r="J38" s="252"/>
      <c r="K38" s="253" t="n">
        <f aca="false">I38*G38*1.5+J38*G38*1.8</f>
        <v>137538.461538462</v>
      </c>
      <c r="L38" s="252"/>
      <c r="M38" s="252"/>
      <c r="N38" s="254" t="n">
        <f aca="false">L38*G38*2+M38*G38*2.3</f>
        <v>0</v>
      </c>
      <c r="O38" s="252"/>
      <c r="P38" s="252"/>
      <c r="Q38" s="255" t="n">
        <f aca="false">O38*G38*3+P38*G38*3.3</f>
        <v>0</v>
      </c>
      <c r="R38" s="256" t="n">
        <f aca="false">P38+O38+M38+L38+J38+I38</f>
        <v>5</v>
      </c>
      <c r="S38" s="255" t="n">
        <f aca="false">R38+H38</f>
        <v>10</v>
      </c>
      <c r="T38" s="255" t="n">
        <f aca="false">K38+N38+Q38</f>
        <v>137538.461538462</v>
      </c>
      <c r="U38" s="257"/>
    </row>
    <row r="39" customFormat="false" ht="14.25" hidden="false" customHeight="true" outlineLevel="0" collapsed="false">
      <c r="A39" s="61" t="s">
        <v>309</v>
      </c>
      <c r="B39" s="62" t="s">
        <v>310</v>
      </c>
      <c r="C39" s="259"/>
      <c r="D39" s="259"/>
      <c r="E39" s="259"/>
      <c r="F39" s="251"/>
      <c r="G39" s="251" t="n">
        <f aca="false">F39/26/8</f>
        <v>0</v>
      </c>
      <c r="H39" s="260" t="n">
        <v>0</v>
      </c>
      <c r="I39" s="252"/>
      <c r="J39" s="252"/>
      <c r="K39" s="253" t="n">
        <f aca="false">I39*G39*1.5+J39*G39*1.8</f>
        <v>0</v>
      </c>
      <c r="L39" s="252"/>
      <c r="M39" s="252"/>
      <c r="N39" s="254" t="n">
        <f aca="false">L39*G39*2+M39*G39*2.3</f>
        <v>0</v>
      </c>
      <c r="O39" s="252"/>
      <c r="P39" s="252"/>
      <c r="Q39" s="255" t="n">
        <f aca="false">O39*G39*3+P39*G39*3.3</f>
        <v>0</v>
      </c>
      <c r="R39" s="256" t="n">
        <f aca="false">P39+O39+M39+L39+J39+I39</f>
        <v>0</v>
      </c>
      <c r="S39" s="255" t="n">
        <f aca="false">R39+H39</f>
        <v>0</v>
      </c>
      <c r="T39" s="255" t="n">
        <f aca="false">K39+N39+Q39</f>
        <v>0</v>
      </c>
      <c r="U39" s="257"/>
    </row>
    <row r="40" customFormat="false" ht="14.25" hidden="false" customHeight="true" outlineLevel="0" collapsed="false">
      <c r="A40" s="66" t="n">
        <v>1</v>
      </c>
      <c r="B40" s="67" t="s">
        <v>65</v>
      </c>
      <c r="C40" s="259" t="n">
        <f aca="false">2.86+0.06</f>
        <v>2.92</v>
      </c>
      <c r="D40" s="259" t="n">
        <v>0.4</v>
      </c>
      <c r="E40" s="259" t="n">
        <v>0.3</v>
      </c>
      <c r="F40" s="251" t="n">
        <f aca="false">1490000*(C40+D40+E40)</f>
        <v>5393800</v>
      </c>
      <c r="G40" s="251" t="n">
        <f aca="false">F40/26/8</f>
        <v>25931.7307692308</v>
      </c>
      <c r="H40" s="260" t="n">
        <v>28</v>
      </c>
      <c r="I40" s="252" t="n">
        <v>2</v>
      </c>
      <c r="J40" s="252" t="n">
        <v>2</v>
      </c>
      <c r="K40" s="253" t="n">
        <f aca="false">I40*G40*1.5+J40*G40*1.8</f>
        <v>171149.423076923</v>
      </c>
      <c r="L40" s="252"/>
      <c r="M40" s="252"/>
      <c r="N40" s="254" t="n">
        <f aca="false">L40*G40*2+M40*G40*2.3</f>
        <v>0</v>
      </c>
      <c r="O40" s="252"/>
      <c r="P40" s="252"/>
      <c r="Q40" s="255" t="n">
        <f aca="false">O40*G40*3+P40*G40*3.3</f>
        <v>0</v>
      </c>
      <c r="R40" s="256" t="n">
        <f aca="false">P40+O40+M40+L40+J40+I40</f>
        <v>4</v>
      </c>
      <c r="S40" s="255" t="n">
        <f aca="false">R40+H40</f>
        <v>32</v>
      </c>
      <c r="T40" s="255" t="n">
        <f aca="false">K40+N40+Q40</f>
        <v>171149.423076923</v>
      </c>
      <c r="U40" s="257"/>
    </row>
    <row r="41" customFormat="false" ht="14.25" hidden="false" customHeight="true" outlineLevel="0" collapsed="false">
      <c r="A41" s="61" t="s">
        <v>311</v>
      </c>
      <c r="B41" s="62" t="s">
        <v>312</v>
      </c>
      <c r="C41" s="261"/>
      <c r="D41" s="259"/>
      <c r="E41" s="259"/>
      <c r="F41" s="251"/>
      <c r="G41" s="251" t="n">
        <f aca="false">F41/26/8</f>
        <v>0</v>
      </c>
      <c r="H41" s="260" t="n">
        <v>0</v>
      </c>
      <c r="I41" s="252"/>
      <c r="J41" s="252"/>
      <c r="K41" s="253" t="n">
        <f aca="false">I41*G41*1.5+J41*G41*1.8</f>
        <v>0</v>
      </c>
      <c r="L41" s="252"/>
      <c r="M41" s="252"/>
      <c r="N41" s="254" t="n">
        <f aca="false">L41*G41*2+M41*G41*2.3</f>
        <v>0</v>
      </c>
      <c r="O41" s="252"/>
      <c r="P41" s="252"/>
      <c r="Q41" s="255" t="n">
        <f aca="false">O41*G41*3+P41*G41*3.3</f>
        <v>0</v>
      </c>
      <c r="R41" s="256" t="n">
        <f aca="false">P41+O41+M41+L41+J41+I41</f>
        <v>0</v>
      </c>
      <c r="S41" s="255" t="n">
        <f aca="false">R41+H41</f>
        <v>0</v>
      </c>
      <c r="T41" s="255" t="n">
        <f aca="false">K41+N41+Q41</f>
        <v>0</v>
      </c>
      <c r="U41" s="257"/>
    </row>
    <row r="42" customFormat="false" ht="14.25" hidden="false" customHeight="true" outlineLevel="0" collapsed="false">
      <c r="A42" s="66" t="n">
        <v>1</v>
      </c>
      <c r="B42" s="67" t="s">
        <v>67</v>
      </c>
      <c r="C42" s="261" t="n">
        <v>3.33</v>
      </c>
      <c r="D42" s="259" t="n">
        <v>0.4</v>
      </c>
      <c r="E42" s="259" t="n">
        <v>0.3</v>
      </c>
      <c r="F42" s="251" t="n">
        <f aca="false">1490000*(C42+D42+E42)</f>
        <v>6004700</v>
      </c>
      <c r="G42" s="251" t="n">
        <f aca="false">F42/26/8</f>
        <v>28868.75</v>
      </c>
      <c r="H42" s="260" t="n">
        <v>6</v>
      </c>
      <c r="I42" s="252"/>
      <c r="J42" s="252"/>
      <c r="K42" s="253" t="n">
        <f aca="false">I42*G42*1.5+J42*G42*1.8</f>
        <v>0</v>
      </c>
      <c r="L42" s="252"/>
      <c r="M42" s="252"/>
      <c r="N42" s="254" t="n">
        <f aca="false">L42*G42*2+M42*G42*2.3</f>
        <v>0</v>
      </c>
      <c r="O42" s="252"/>
      <c r="P42" s="252"/>
      <c r="Q42" s="255" t="n">
        <f aca="false">O42*G42*3+P42*G42*3.3</f>
        <v>0</v>
      </c>
      <c r="R42" s="256" t="n">
        <f aca="false">P42+O42+M42+L42+J42+I42</f>
        <v>0</v>
      </c>
      <c r="S42" s="255" t="n">
        <f aca="false">R42+H42</f>
        <v>6</v>
      </c>
      <c r="T42" s="255" t="n">
        <f aca="false">K42+N42+Q42</f>
        <v>0</v>
      </c>
      <c r="U42" s="257"/>
    </row>
    <row r="43" customFormat="false" ht="14.25" hidden="false" customHeight="true" outlineLevel="0" collapsed="false">
      <c r="A43" s="66" t="n">
        <v>2</v>
      </c>
      <c r="B43" s="67" t="s">
        <v>313</v>
      </c>
      <c r="C43" s="261" t="n">
        <v>3</v>
      </c>
      <c r="D43" s="259" t="n">
        <v>0.3</v>
      </c>
      <c r="E43" s="259" t="n">
        <v>0.3</v>
      </c>
      <c r="F43" s="251" t="n">
        <f aca="false">1490000*(C43+D43+E43)</f>
        <v>5364000</v>
      </c>
      <c r="G43" s="251" t="n">
        <f aca="false">F43/26/8</f>
        <v>25788.4615384615</v>
      </c>
      <c r="H43" s="260" t="n">
        <v>0</v>
      </c>
      <c r="I43" s="252"/>
      <c r="J43" s="252"/>
      <c r="K43" s="253" t="n">
        <f aca="false">I43*G43*1.5+J43*G43*1.8</f>
        <v>0</v>
      </c>
      <c r="L43" s="252"/>
      <c r="M43" s="252"/>
      <c r="N43" s="254" t="n">
        <f aca="false">L43*G43*2+M43*G43*2.3</f>
        <v>0</v>
      </c>
      <c r="O43" s="252"/>
      <c r="P43" s="252"/>
      <c r="Q43" s="255" t="n">
        <f aca="false">O43*G43*3+P43*G43*3.3</f>
        <v>0</v>
      </c>
      <c r="R43" s="256" t="n">
        <f aca="false">P43+O43+M43+L43+J43+I43</f>
        <v>0</v>
      </c>
      <c r="S43" s="255" t="n">
        <f aca="false">R43+H43</f>
        <v>0</v>
      </c>
      <c r="T43" s="255" t="n">
        <f aca="false">K43+N43+Q43</f>
        <v>0</v>
      </c>
      <c r="U43" s="257"/>
    </row>
    <row r="44" customFormat="false" ht="14.25" hidden="false" customHeight="true" outlineLevel="0" collapsed="false">
      <c r="A44" s="66" t="n">
        <v>3</v>
      </c>
      <c r="B44" s="67" t="s">
        <v>70</v>
      </c>
      <c r="C44" s="259" t="n">
        <v>4.06</v>
      </c>
      <c r="D44" s="259" t="n">
        <v>0.3</v>
      </c>
      <c r="E44" s="259" t="n">
        <v>0.3</v>
      </c>
      <c r="F44" s="251" t="n">
        <f aca="false">1490000*(C44+D44+E44)</f>
        <v>6943400</v>
      </c>
      <c r="G44" s="251" t="n">
        <f aca="false">F44/26/8</f>
        <v>33381.7307692308</v>
      </c>
      <c r="H44" s="260" t="n">
        <v>0</v>
      </c>
      <c r="I44" s="252"/>
      <c r="J44" s="252"/>
      <c r="K44" s="253" t="n">
        <f aca="false">I44*G44*1.5+J44*G44*1.8</f>
        <v>0</v>
      </c>
      <c r="L44" s="252"/>
      <c r="M44" s="252"/>
      <c r="N44" s="254" t="n">
        <f aca="false">L44*G44*2+M44*G44*2.3</f>
        <v>0</v>
      </c>
      <c r="O44" s="252"/>
      <c r="P44" s="252"/>
      <c r="Q44" s="255" t="n">
        <f aca="false">O44*G44*3+P44*G44*3.3</f>
        <v>0</v>
      </c>
      <c r="R44" s="256" t="n">
        <f aca="false">P44+O44+M44+L44+J44+I44</f>
        <v>0</v>
      </c>
      <c r="S44" s="255" t="n">
        <f aca="false">R44+H44</f>
        <v>0</v>
      </c>
      <c r="T44" s="255" t="n">
        <f aca="false">K44+N44+Q44</f>
        <v>0</v>
      </c>
      <c r="U44" s="257"/>
    </row>
    <row r="45" customFormat="false" ht="14.25" hidden="false" customHeight="true" outlineLevel="0" collapsed="false">
      <c r="A45" s="66" t="n">
        <v>4</v>
      </c>
      <c r="B45" s="67" t="s">
        <v>72</v>
      </c>
      <c r="C45" s="259" t="n">
        <v>2.67</v>
      </c>
      <c r="D45" s="259"/>
      <c r="E45" s="259" t="n">
        <v>0.3</v>
      </c>
      <c r="F45" s="251" t="n">
        <f aca="false">1490000*(C45+D45+E45)</f>
        <v>4425300</v>
      </c>
      <c r="G45" s="251" t="n">
        <f aca="false">F45/26/8</f>
        <v>21275.4807692308</v>
      </c>
      <c r="H45" s="260" t="n">
        <v>0</v>
      </c>
      <c r="I45" s="252"/>
      <c r="J45" s="252"/>
      <c r="K45" s="253" t="n">
        <f aca="false">I45*G45*1.5+J45*G45*1.8</f>
        <v>0</v>
      </c>
      <c r="L45" s="252"/>
      <c r="M45" s="252"/>
      <c r="N45" s="254" t="n">
        <f aca="false">L45*G45*2+M45*G45*2.3</f>
        <v>0</v>
      </c>
      <c r="O45" s="252"/>
      <c r="P45" s="252"/>
      <c r="Q45" s="255" t="n">
        <f aca="false">O45*G45*3+P45*G45*3.3</f>
        <v>0</v>
      </c>
      <c r="R45" s="256" t="n">
        <f aca="false">P45+O45+M45+L45+J45+I45</f>
        <v>0</v>
      </c>
      <c r="S45" s="255" t="n">
        <f aca="false">R45+H45</f>
        <v>0</v>
      </c>
      <c r="T45" s="255" t="n">
        <f aca="false">K45+N45+Q45</f>
        <v>0</v>
      </c>
      <c r="U45" s="257"/>
    </row>
    <row r="46" customFormat="false" ht="14.25" hidden="false" customHeight="true" outlineLevel="0" collapsed="false">
      <c r="A46" s="66" t="n">
        <v>5</v>
      </c>
      <c r="B46" s="67" t="s">
        <v>74</v>
      </c>
      <c r="C46" s="261" t="n">
        <v>3</v>
      </c>
      <c r="D46" s="259"/>
      <c r="E46" s="259" t="n">
        <v>0.3</v>
      </c>
      <c r="F46" s="251" t="n">
        <f aca="false">1490000*(C46+D46+E46)</f>
        <v>4917000</v>
      </c>
      <c r="G46" s="251" t="n">
        <f aca="false">F46/26/8</f>
        <v>23639.4230769231</v>
      </c>
      <c r="H46" s="260" t="n">
        <v>0</v>
      </c>
      <c r="I46" s="252"/>
      <c r="J46" s="252"/>
      <c r="K46" s="253" t="n">
        <f aca="false">I46*G46*1.5+J46*G46*1.8</f>
        <v>0</v>
      </c>
      <c r="L46" s="252"/>
      <c r="M46" s="252"/>
      <c r="N46" s="254" t="n">
        <f aca="false">L46*G46*2+M46*G46*2.3</f>
        <v>0</v>
      </c>
      <c r="O46" s="252"/>
      <c r="P46" s="252"/>
      <c r="Q46" s="255" t="n">
        <f aca="false">O46*G46*3+P46*G46*3.3</f>
        <v>0</v>
      </c>
      <c r="R46" s="256" t="n">
        <f aca="false">P46+O46+M46+L46+J46+I46</f>
        <v>0</v>
      </c>
      <c r="S46" s="255" t="n">
        <f aca="false">R46+H46</f>
        <v>0</v>
      </c>
      <c r="T46" s="255" t="n">
        <f aca="false">K46+N46+Q46</f>
        <v>0</v>
      </c>
      <c r="U46" s="257"/>
    </row>
    <row r="47" customFormat="false" ht="14.25" hidden="false" customHeight="true" outlineLevel="0" collapsed="false">
      <c r="A47" s="66" t="n">
        <v>6</v>
      </c>
      <c r="B47" s="67" t="s">
        <v>76</v>
      </c>
      <c r="C47" s="261" t="n">
        <v>2.46</v>
      </c>
      <c r="D47" s="259"/>
      <c r="E47" s="259" t="n">
        <v>0.3</v>
      </c>
      <c r="F47" s="251" t="n">
        <f aca="false">1490000*(C47+D47+E47)</f>
        <v>4112400</v>
      </c>
      <c r="G47" s="251" t="n">
        <f aca="false">F47/26/8</f>
        <v>19771.1538461538</v>
      </c>
      <c r="H47" s="260" t="n">
        <v>0</v>
      </c>
      <c r="I47" s="252"/>
      <c r="J47" s="252"/>
      <c r="K47" s="253" t="n">
        <f aca="false">I47*G47*1.5+J47*G47*1.8</f>
        <v>0</v>
      </c>
      <c r="L47" s="252"/>
      <c r="M47" s="252"/>
      <c r="N47" s="254" t="n">
        <f aca="false">L47*G47*2+M47*G47*2.3</f>
        <v>0</v>
      </c>
      <c r="O47" s="252"/>
      <c r="P47" s="252"/>
      <c r="Q47" s="255" t="n">
        <f aca="false">O47*G47*3+P47*G47*3.3</f>
        <v>0</v>
      </c>
      <c r="R47" s="256" t="n">
        <f aca="false">P47+O47+M47+L47+J47+I47</f>
        <v>0</v>
      </c>
      <c r="S47" s="255" t="n">
        <f aca="false">R47+H47</f>
        <v>0</v>
      </c>
      <c r="T47" s="255" t="n">
        <f aca="false">K47+N47+Q47</f>
        <v>0</v>
      </c>
      <c r="U47" s="257"/>
    </row>
    <row r="48" customFormat="false" ht="14.25" hidden="false" customHeight="true" outlineLevel="0" collapsed="false">
      <c r="A48" s="66" t="n">
        <v>7</v>
      </c>
      <c r="B48" s="67" t="s">
        <v>78</v>
      </c>
      <c r="C48" s="259" t="n">
        <v>2.46</v>
      </c>
      <c r="D48" s="259"/>
      <c r="E48" s="259" t="n">
        <v>0.3</v>
      </c>
      <c r="F48" s="251" t="n">
        <f aca="false">1490000*(C48+D48+E48)</f>
        <v>4112400</v>
      </c>
      <c r="G48" s="251" t="n">
        <f aca="false">F48/26/8</f>
        <v>19771.1538461538</v>
      </c>
      <c r="H48" s="260" t="n">
        <v>0</v>
      </c>
      <c r="I48" s="252"/>
      <c r="J48" s="252"/>
      <c r="K48" s="253" t="n">
        <f aca="false">I48*G48*1.5+J48*G48*1.8</f>
        <v>0</v>
      </c>
      <c r="L48" s="252"/>
      <c r="M48" s="252"/>
      <c r="N48" s="254" t="n">
        <f aca="false">L48*G48*2+M48*G48*2.3</f>
        <v>0</v>
      </c>
      <c r="O48" s="252"/>
      <c r="P48" s="252"/>
      <c r="Q48" s="255" t="n">
        <f aca="false">O48*G48*3+P48*G48*3.3</f>
        <v>0</v>
      </c>
      <c r="R48" s="256" t="n">
        <f aca="false">P48+O48+M48+L48+J48+I48</f>
        <v>0</v>
      </c>
      <c r="S48" s="255" t="n">
        <f aca="false">R48+H48</f>
        <v>0</v>
      </c>
      <c r="T48" s="255" t="n">
        <f aca="false">K48+N48+Q48</f>
        <v>0</v>
      </c>
      <c r="U48" s="257"/>
    </row>
    <row r="49" customFormat="false" ht="14.25" hidden="false" customHeight="true" outlineLevel="0" collapsed="false">
      <c r="A49" s="66" t="n">
        <v>8</v>
      </c>
      <c r="B49" s="67" t="s">
        <v>80</v>
      </c>
      <c r="C49" s="259" t="n">
        <v>2.46</v>
      </c>
      <c r="D49" s="259"/>
      <c r="E49" s="259" t="n">
        <v>0.3</v>
      </c>
      <c r="F49" s="251" t="n">
        <f aca="false">1490000*(C49+D49+E49)</f>
        <v>4112400</v>
      </c>
      <c r="G49" s="251" t="n">
        <f aca="false">F49/26/8</f>
        <v>19771.1538461538</v>
      </c>
      <c r="H49" s="260" t="n">
        <v>3</v>
      </c>
      <c r="I49" s="252"/>
      <c r="J49" s="252"/>
      <c r="K49" s="253" t="n">
        <f aca="false">I49*G49*1.5+J49*G49*1.8</f>
        <v>0</v>
      </c>
      <c r="L49" s="252"/>
      <c r="M49" s="252"/>
      <c r="N49" s="254" t="n">
        <f aca="false">L49*G49*2+M49*G49*2.3</f>
        <v>0</v>
      </c>
      <c r="O49" s="252"/>
      <c r="P49" s="252"/>
      <c r="Q49" s="255" t="n">
        <f aca="false">O49*G49*3+P49*G49*3.3</f>
        <v>0</v>
      </c>
      <c r="R49" s="256" t="n">
        <f aca="false">P49+O49+M49+L49+J49+I49</f>
        <v>0</v>
      </c>
      <c r="S49" s="255" t="n">
        <f aca="false">R49+H49</f>
        <v>3</v>
      </c>
      <c r="T49" s="255" t="n">
        <f aca="false">K49+N49+Q49</f>
        <v>0</v>
      </c>
      <c r="U49" s="257"/>
    </row>
    <row r="50" customFormat="false" ht="14.25" hidden="false" customHeight="true" outlineLevel="0" collapsed="false">
      <c r="A50" s="66" t="n">
        <v>9</v>
      </c>
      <c r="B50" s="67" t="s">
        <v>81</v>
      </c>
      <c r="C50" s="259" t="n">
        <v>2.46</v>
      </c>
      <c r="D50" s="259"/>
      <c r="E50" s="259" t="n">
        <v>0.3</v>
      </c>
      <c r="F50" s="251" t="n">
        <f aca="false">1490000*(C50+D50+E50)</f>
        <v>4112400</v>
      </c>
      <c r="G50" s="251" t="n">
        <f aca="false">F50/26/8</f>
        <v>19771.1538461538</v>
      </c>
      <c r="H50" s="260" t="n">
        <v>1</v>
      </c>
      <c r="I50" s="252"/>
      <c r="J50" s="252"/>
      <c r="K50" s="253" t="n">
        <f aca="false">I50*G50*1.5+J50*G50*1.8</f>
        <v>0</v>
      </c>
      <c r="L50" s="252"/>
      <c r="M50" s="252"/>
      <c r="N50" s="254" t="n">
        <f aca="false">L50*G50*2+M50*G50*2.3</f>
        <v>0</v>
      </c>
      <c r="O50" s="252"/>
      <c r="P50" s="252"/>
      <c r="Q50" s="255" t="n">
        <f aca="false">O50*G50*3+P50*G50*3.3</f>
        <v>0</v>
      </c>
      <c r="R50" s="256" t="n">
        <f aca="false">P50+O50+M50+L50+J50+I50</f>
        <v>0</v>
      </c>
      <c r="S50" s="255" t="n">
        <f aca="false">R50+H50</f>
        <v>1</v>
      </c>
      <c r="T50" s="255" t="n">
        <f aca="false">K50+N50+Q50</f>
        <v>0</v>
      </c>
      <c r="U50" s="257"/>
    </row>
    <row r="51" customFormat="false" ht="14.25" hidden="false" customHeight="true" outlineLevel="0" collapsed="false">
      <c r="A51" s="66" t="n">
        <v>10</v>
      </c>
      <c r="B51" s="67" t="s">
        <v>83</v>
      </c>
      <c r="C51" s="259" t="n">
        <v>2.26</v>
      </c>
      <c r="D51" s="259"/>
      <c r="E51" s="259" t="n">
        <v>0.3</v>
      </c>
      <c r="F51" s="251" t="n">
        <f aca="false">1490000*(C51+D51+E51)</f>
        <v>3814400</v>
      </c>
      <c r="G51" s="251" t="n">
        <f aca="false">F51/26/8</f>
        <v>18338.4615384615</v>
      </c>
      <c r="H51" s="260" t="n">
        <v>2</v>
      </c>
      <c r="I51" s="252"/>
      <c r="J51" s="252"/>
      <c r="K51" s="253" t="n">
        <f aca="false">I51*G51*1.5+J51*G51*1.8</f>
        <v>0</v>
      </c>
      <c r="L51" s="252"/>
      <c r="M51" s="252"/>
      <c r="N51" s="254" t="n">
        <f aca="false">L51*G51*2+M51*G51*2.3</f>
        <v>0</v>
      </c>
      <c r="O51" s="252"/>
      <c r="P51" s="252"/>
      <c r="Q51" s="255" t="n">
        <f aca="false">O51*G51*3+P51*G51*3.3</f>
        <v>0</v>
      </c>
      <c r="R51" s="256" t="n">
        <f aca="false">P51+O51+M51+L51+J51+I51</f>
        <v>0</v>
      </c>
      <c r="S51" s="255" t="n">
        <f aca="false">R51+H51</f>
        <v>2</v>
      </c>
      <c r="T51" s="255" t="n">
        <f aca="false">K51+N51+Q51</f>
        <v>0</v>
      </c>
      <c r="U51" s="257"/>
    </row>
    <row r="52" customFormat="false" ht="14.25" hidden="false" customHeight="true" outlineLevel="0" collapsed="false">
      <c r="A52" s="66" t="n">
        <v>11</v>
      </c>
      <c r="B52" s="67" t="s">
        <v>85</v>
      </c>
      <c r="C52" s="259" t="n">
        <v>2.92</v>
      </c>
      <c r="D52" s="259"/>
      <c r="E52" s="259" t="n">
        <v>0.3</v>
      </c>
      <c r="F52" s="251" t="n">
        <f aca="false">1490000*(C52+D52+E52)</f>
        <v>4797800</v>
      </c>
      <c r="G52" s="251" t="n">
        <f aca="false">F52/26/8</f>
        <v>23066.3461538462</v>
      </c>
      <c r="H52" s="260" t="n">
        <v>0</v>
      </c>
      <c r="I52" s="252"/>
      <c r="J52" s="252"/>
      <c r="K52" s="253" t="n">
        <f aca="false">I52*G52*1.5+J52*G52*1.8</f>
        <v>0</v>
      </c>
      <c r="L52" s="252"/>
      <c r="M52" s="252"/>
      <c r="N52" s="254" t="n">
        <f aca="false">L52*G52*2+M52*G52*2.3</f>
        <v>0</v>
      </c>
      <c r="O52" s="252"/>
      <c r="P52" s="252"/>
      <c r="Q52" s="255" t="n">
        <f aca="false">O52*G52*3+P52*G52*3.3</f>
        <v>0</v>
      </c>
      <c r="R52" s="256" t="n">
        <f aca="false">P52+O52+M52+L52+J52+I52</f>
        <v>0</v>
      </c>
      <c r="S52" s="255" t="n">
        <f aca="false">R52+H52</f>
        <v>0</v>
      </c>
      <c r="T52" s="255" t="n">
        <f aca="false">K52+N52+Q52</f>
        <v>0</v>
      </c>
      <c r="U52" s="257"/>
    </row>
    <row r="53" customFormat="false" ht="14.25" hidden="false" customHeight="true" outlineLevel="0" collapsed="false">
      <c r="A53" s="66" t="n">
        <v>12</v>
      </c>
      <c r="B53" s="67" t="s">
        <v>87</v>
      </c>
      <c r="C53" s="259" t="n">
        <v>2.66</v>
      </c>
      <c r="D53" s="259"/>
      <c r="E53" s="259" t="n">
        <v>0.3</v>
      </c>
      <c r="F53" s="251" t="n">
        <f aca="false">1490000*(C53+D53+E53)</f>
        <v>4410400</v>
      </c>
      <c r="G53" s="251" t="n">
        <f aca="false">F53/26/8</f>
        <v>21203.8461538462</v>
      </c>
      <c r="H53" s="260" t="n">
        <v>0</v>
      </c>
      <c r="I53" s="252"/>
      <c r="J53" s="252"/>
      <c r="K53" s="253" t="n">
        <f aca="false">I53*G53*1.5+J53*G53*1.8</f>
        <v>0</v>
      </c>
      <c r="L53" s="252"/>
      <c r="M53" s="252"/>
      <c r="N53" s="254" t="n">
        <f aca="false">L53*G53*2+M53*G53*2.3</f>
        <v>0</v>
      </c>
      <c r="O53" s="252"/>
      <c r="P53" s="252"/>
      <c r="Q53" s="255" t="n">
        <f aca="false">O53*G53*3+P53*G53*3.3</f>
        <v>0</v>
      </c>
      <c r="R53" s="256" t="n">
        <f aca="false">P53+O53+M53+L53+J53+I53</f>
        <v>0</v>
      </c>
      <c r="S53" s="255" t="n">
        <f aca="false">R53+H53</f>
        <v>0</v>
      </c>
      <c r="T53" s="255" t="n">
        <f aca="false">K53+N53+Q53</f>
        <v>0</v>
      </c>
      <c r="U53" s="257"/>
    </row>
    <row r="54" customFormat="false" ht="14.25" hidden="false" customHeight="true" outlineLevel="0" collapsed="false">
      <c r="A54" s="66" t="n">
        <v>13</v>
      </c>
      <c r="B54" s="67" t="s">
        <v>89</v>
      </c>
      <c r="C54" s="259" t="n">
        <v>2.67</v>
      </c>
      <c r="D54" s="259"/>
      <c r="E54" s="259" t="n">
        <v>0.3</v>
      </c>
      <c r="F54" s="251" t="n">
        <f aca="false">1490000*(C54+D54+E54)</f>
        <v>4425300</v>
      </c>
      <c r="G54" s="251" t="n">
        <f aca="false">F54/26/8</f>
        <v>21275.4807692308</v>
      </c>
      <c r="H54" s="260" t="n">
        <v>1</v>
      </c>
      <c r="I54" s="252"/>
      <c r="J54" s="252"/>
      <c r="K54" s="253" t="n">
        <f aca="false">I54*G54*1.5+J54*G54*1.8</f>
        <v>0</v>
      </c>
      <c r="L54" s="252"/>
      <c r="M54" s="252"/>
      <c r="N54" s="254" t="n">
        <f aca="false">L54*G54*2+M54*G54*2.3</f>
        <v>0</v>
      </c>
      <c r="O54" s="252"/>
      <c r="P54" s="252"/>
      <c r="Q54" s="255" t="n">
        <f aca="false">O54*G54*3+P54*G54*3.3</f>
        <v>0</v>
      </c>
      <c r="R54" s="256" t="n">
        <f aca="false">P54+O54+M54+L54+J54+I54</f>
        <v>0</v>
      </c>
      <c r="S54" s="255" t="n">
        <f aca="false">R54+H54</f>
        <v>1</v>
      </c>
      <c r="T54" s="255" t="n">
        <f aca="false">K54+N54+Q54</f>
        <v>0</v>
      </c>
      <c r="U54" s="257"/>
    </row>
    <row r="55" customFormat="false" ht="14.25" hidden="false" customHeight="true" outlineLevel="0" collapsed="false">
      <c r="A55" s="66" t="n">
        <v>14</v>
      </c>
      <c r="B55" s="67" t="s">
        <v>91</v>
      </c>
      <c r="C55" s="261" t="n">
        <v>3.63</v>
      </c>
      <c r="D55" s="259"/>
      <c r="E55" s="259" t="n">
        <v>0.3</v>
      </c>
      <c r="F55" s="251" t="n">
        <f aca="false">1490000*(C55+D55+E55)</f>
        <v>5855700</v>
      </c>
      <c r="G55" s="251" t="n">
        <f aca="false">F55/26/8</f>
        <v>28152.4038461538</v>
      </c>
      <c r="H55" s="260" t="n">
        <v>0</v>
      </c>
      <c r="I55" s="252"/>
      <c r="J55" s="252"/>
      <c r="K55" s="253" t="n">
        <f aca="false">I55*G55*1.5+J55*G55*1.8</f>
        <v>0</v>
      </c>
      <c r="L55" s="252"/>
      <c r="M55" s="252"/>
      <c r="N55" s="254" t="n">
        <f aca="false">L55*G55*2+M55*G55*2.3</f>
        <v>0</v>
      </c>
      <c r="O55" s="252"/>
      <c r="P55" s="252"/>
      <c r="Q55" s="255" t="n">
        <f aca="false">O55*G55*3+P55*G55*3.3</f>
        <v>0</v>
      </c>
      <c r="R55" s="256" t="n">
        <f aca="false">P55+O55+M55+L55+J55+I55</f>
        <v>0</v>
      </c>
      <c r="S55" s="255" t="n">
        <f aca="false">R55+H55</f>
        <v>0</v>
      </c>
      <c r="T55" s="255" t="n">
        <f aca="false">K55+N55+Q55</f>
        <v>0</v>
      </c>
      <c r="U55" s="257"/>
    </row>
    <row r="56" customFormat="false" ht="14.25" hidden="false" customHeight="true" outlineLevel="0" collapsed="false">
      <c r="A56" s="66" t="n">
        <v>15</v>
      </c>
      <c r="B56" s="67" t="s">
        <v>93</v>
      </c>
      <c r="C56" s="261" t="n">
        <v>2.26</v>
      </c>
      <c r="D56" s="259"/>
      <c r="E56" s="259" t="n">
        <v>0.3</v>
      </c>
      <c r="F56" s="251" t="n">
        <f aca="false">1490000*(C56+D56+E56)</f>
        <v>3814400</v>
      </c>
      <c r="G56" s="251" t="n">
        <f aca="false">F56/26/8</f>
        <v>18338.4615384615</v>
      </c>
      <c r="H56" s="260" t="n">
        <v>0</v>
      </c>
      <c r="I56" s="252"/>
      <c r="J56" s="252"/>
      <c r="K56" s="253" t="n">
        <f aca="false">I56*G56*1.5+J56*G56*1.8</f>
        <v>0</v>
      </c>
      <c r="L56" s="252"/>
      <c r="M56" s="252"/>
      <c r="N56" s="254" t="n">
        <f aca="false">L56*G56*2+M56*G56*2.3</f>
        <v>0</v>
      </c>
      <c r="O56" s="252"/>
      <c r="P56" s="252"/>
      <c r="Q56" s="255" t="n">
        <f aca="false">O56*G56*3+P56*G56*3.3</f>
        <v>0</v>
      </c>
      <c r="R56" s="256" t="n">
        <f aca="false">P56+O56+M56+L56+J56+I56</f>
        <v>0</v>
      </c>
      <c r="S56" s="255" t="n">
        <f aca="false">R56+H56</f>
        <v>0</v>
      </c>
      <c r="T56" s="255" t="n">
        <f aca="false">K56+N56+Q56</f>
        <v>0</v>
      </c>
      <c r="U56" s="257"/>
    </row>
    <row r="57" customFormat="false" ht="14.25" hidden="false" customHeight="true" outlineLevel="0" collapsed="false">
      <c r="A57" s="66" t="n">
        <v>16</v>
      </c>
      <c r="B57" s="73" t="s">
        <v>95</v>
      </c>
      <c r="C57" s="259" t="n">
        <v>2.06</v>
      </c>
      <c r="D57" s="259"/>
      <c r="E57" s="259" t="n">
        <v>0.3</v>
      </c>
      <c r="F57" s="251" t="n">
        <f aca="false">1490000*(C57+D57+E57)</f>
        <v>3516400</v>
      </c>
      <c r="G57" s="251" t="n">
        <f aca="false">F57/26/8</f>
        <v>16905.7692307692</v>
      </c>
      <c r="H57" s="260" t="n">
        <v>1</v>
      </c>
      <c r="I57" s="252"/>
      <c r="J57" s="252"/>
      <c r="K57" s="253" t="n">
        <f aca="false">I57*G57*1.5+J57*G57*1.8</f>
        <v>0</v>
      </c>
      <c r="L57" s="252"/>
      <c r="M57" s="252"/>
      <c r="N57" s="254" t="n">
        <f aca="false">L57*G57*2+M57*G57*2.3</f>
        <v>0</v>
      </c>
      <c r="O57" s="252"/>
      <c r="P57" s="252"/>
      <c r="Q57" s="255" t="n">
        <f aca="false">O57*G57*3+P57*G57*3.3</f>
        <v>0</v>
      </c>
      <c r="R57" s="256" t="n">
        <f aca="false">P57+O57+M57+L57+J57+I57</f>
        <v>0</v>
      </c>
      <c r="S57" s="255" t="n">
        <f aca="false">R57+H57</f>
        <v>1</v>
      </c>
      <c r="T57" s="255" t="n">
        <f aca="false">K57+N57+Q57</f>
        <v>0</v>
      </c>
      <c r="U57" s="257"/>
    </row>
    <row r="58" customFormat="false" ht="14.25" hidden="false" customHeight="true" outlineLevel="0" collapsed="false">
      <c r="A58" s="66" t="n">
        <v>17</v>
      </c>
      <c r="B58" s="73" t="s">
        <v>96</v>
      </c>
      <c r="C58" s="261" t="n">
        <v>2.34</v>
      </c>
      <c r="D58" s="259"/>
      <c r="E58" s="259" t="n">
        <v>0.3</v>
      </c>
      <c r="F58" s="251" t="n">
        <f aca="false">1490000*(C58+D58+E58)</f>
        <v>3933600</v>
      </c>
      <c r="G58" s="251" t="n">
        <f aca="false">F58/26/8</f>
        <v>18911.5384615385</v>
      </c>
      <c r="H58" s="260" t="n">
        <v>0</v>
      </c>
      <c r="I58" s="252"/>
      <c r="J58" s="252"/>
      <c r="K58" s="253" t="n">
        <f aca="false">I58*G58*1.5+J58*G58*1.8</f>
        <v>0</v>
      </c>
      <c r="L58" s="252"/>
      <c r="M58" s="252"/>
      <c r="N58" s="254" t="n">
        <f aca="false">L58*G58*2+M58*G58*2.3</f>
        <v>0</v>
      </c>
      <c r="O58" s="252"/>
      <c r="P58" s="252"/>
      <c r="Q58" s="255" t="n">
        <f aca="false">O58*G58*3+P58*G58*3.3</f>
        <v>0</v>
      </c>
      <c r="R58" s="256" t="n">
        <f aca="false">P58+O58+M58+L58+J58+I58</f>
        <v>0</v>
      </c>
      <c r="S58" s="255" t="n">
        <f aca="false">R58+H58</f>
        <v>0</v>
      </c>
      <c r="T58" s="255" t="n">
        <f aca="false">K58+N58+Q58</f>
        <v>0</v>
      </c>
      <c r="U58" s="257"/>
    </row>
    <row r="59" customFormat="false" ht="14.25" hidden="false" customHeight="true" outlineLevel="0" collapsed="false">
      <c r="A59" s="66" t="n">
        <v>18</v>
      </c>
      <c r="B59" s="73" t="s">
        <v>97</v>
      </c>
      <c r="C59" s="261" t="n">
        <v>2.34</v>
      </c>
      <c r="D59" s="259"/>
      <c r="E59" s="259" t="n">
        <v>0.3</v>
      </c>
      <c r="F59" s="251" t="n">
        <f aca="false">1490000*(C59+D59+E59)</f>
        <v>3933600</v>
      </c>
      <c r="G59" s="251" t="n">
        <f aca="false">F59/26/8</f>
        <v>18911.5384615385</v>
      </c>
      <c r="H59" s="260" t="n">
        <v>0</v>
      </c>
      <c r="I59" s="252"/>
      <c r="J59" s="252"/>
      <c r="K59" s="253" t="n">
        <f aca="false">I59*G59*1.5+J59*G59*1.8</f>
        <v>0</v>
      </c>
      <c r="L59" s="252"/>
      <c r="M59" s="252"/>
      <c r="N59" s="254" t="n">
        <f aca="false">L59*G59*2+M59*G59*2.3</f>
        <v>0</v>
      </c>
      <c r="O59" s="252"/>
      <c r="P59" s="252"/>
      <c r="Q59" s="255" t="n">
        <f aca="false">O59*G59*3+P59*G59*3.3</f>
        <v>0</v>
      </c>
      <c r="R59" s="256" t="n">
        <f aca="false">P59+O59+M59+L59+J59+I59</f>
        <v>0</v>
      </c>
      <c r="S59" s="255" t="n">
        <f aca="false">R59+H59</f>
        <v>0</v>
      </c>
      <c r="T59" s="255" t="n">
        <f aca="false">K59+N59+Q59</f>
        <v>0</v>
      </c>
      <c r="U59" s="257"/>
    </row>
    <row r="60" customFormat="false" ht="14.25" hidden="false" customHeight="true" outlineLevel="0" collapsed="false">
      <c r="A60" s="61" t="s">
        <v>314</v>
      </c>
      <c r="B60" s="62" t="s">
        <v>315</v>
      </c>
      <c r="C60" s="261"/>
      <c r="D60" s="259"/>
      <c r="E60" s="259"/>
      <c r="F60" s="251"/>
      <c r="G60" s="251" t="n">
        <f aca="false">F60/26/8</f>
        <v>0</v>
      </c>
      <c r="H60" s="260" t="n">
        <v>0</v>
      </c>
      <c r="I60" s="252"/>
      <c r="J60" s="252"/>
      <c r="K60" s="253" t="n">
        <f aca="false">I60*G60*1.5+J60*G60*1.8</f>
        <v>0</v>
      </c>
      <c r="L60" s="252"/>
      <c r="M60" s="252"/>
      <c r="N60" s="254" t="n">
        <f aca="false">L60*G60*2+M60*G60*2.3</f>
        <v>0</v>
      </c>
      <c r="O60" s="252"/>
      <c r="P60" s="252"/>
      <c r="Q60" s="255" t="n">
        <f aca="false">O60*G60*3+P60*G60*3.3</f>
        <v>0</v>
      </c>
      <c r="R60" s="256" t="n">
        <f aca="false">P60+O60+M60+L60+J60+I60</f>
        <v>0</v>
      </c>
      <c r="S60" s="255" t="n">
        <f aca="false">R60+H60</f>
        <v>0</v>
      </c>
      <c r="T60" s="255" t="n">
        <f aca="false">K60+N60+Q60</f>
        <v>0</v>
      </c>
      <c r="U60" s="257"/>
    </row>
    <row r="61" customFormat="false" ht="14.25" hidden="false" customHeight="true" outlineLevel="0" collapsed="false">
      <c r="A61" s="66" t="n">
        <v>1</v>
      </c>
      <c r="B61" s="67" t="s">
        <v>99</v>
      </c>
      <c r="C61" s="261" t="n">
        <v>4.32</v>
      </c>
      <c r="D61" s="259"/>
      <c r="E61" s="259"/>
      <c r="F61" s="251" t="n">
        <f aca="false">1490000*(C61+D61+E61)</f>
        <v>6436800</v>
      </c>
      <c r="G61" s="251" t="n">
        <f aca="false">F61/26/8</f>
        <v>30946.1538461538</v>
      </c>
      <c r="H61" s="260" t="n">
        <v>18</v>
      </c>
      <c r="I61" s="252" t="n">
        <v>2</v>
      </c>
      <c r="J61" s="252"/>
      <c r="K61" s="253" t="n">
        <f aca="false">I61*G61*1.5+J61*G61*1.8</f>
        <v>92838.4615384616</v>
      </c>
      <c r="L61" s="252" t="n">
        <v>1</v>
      </c>
      <c r="M61" s="252" t="n">
        <v>1</v>
      </c>
      <c r="N61" s="254" t="n">
        <f aca="false">L61*G61*2+M61*G61*2.3</f>
        <v>133068.461538462</v>
      </c>
      <c r="O61" s="252"/>
      <c r="P61" s="252"/>
      <c r="Q61" s="255" t="n">
        <f aca="false">O61*G61*3+P61*G61*3.3</f>
        <v>0</v>
      </c>
      <c r="R61" s="256" t="n">
        <f aca="false">P61+O61+M61+L61+J61+I61</f>
        <v>4</v>
      </c>
      <c r="S61" s="255" t="n">
        <f aca="false">R61+H61</f>
        <v>22</v>
      </c>
      <c r="T61" s="255" t="n">
        <f aca="false">K61+N61+Q61</f>
        <v>225906.923076923</v>
      </c>
      <c r="U61" s="257"/>
    </row>
    <row r="62" customFormat="false" ht="14.25" hidden="false" customHeight="true" outlineLevel="0" collapsed="false">
      <c r="A62" s="66" t="n">
        <v>2</v>
      </c>
      <c r="B62" s="67" t="s">
        <v>101</v>
      </c>
      <c r="C62" s="261" t="n">
        <v>2.67</v>
      </c>
      <c r="D62" s="259" t="n">
        <v>0.4</v>
      </c>
      <c r="E62" s="259" t="n">
        <v>0.3</v>
      </c>
      <c r="F62" s="251" t="n">
        <f aca="false">1490000*(C62+D62+E62)</f>
        <v>5021300</v>
      </c>
      <c r="G62" s="251" t="n">
        <f aca="false">F62/26/8</f>
        <v>24140.8653846154</v>
      </c>
      <c r="H62" s="260" t="n">
        <v>39</v>
      </c>
      <c r="I62" s="252" t="n">
        <v>1</v>
      </c>
      <c r="J62" s="252"/>
      <c r="K62" s="253" t="n">
        <f aca="false">I62*G62*1.5+J62*G62*1.8</f>
        <v>36211.2980769231</v>
      </c>
      <c r="L62" s="252"/>
      <c r="M62" s="252"/>
      <c r="N62" s="254" t="n">
        <f aca="false">L62*G62*2+M62*G62*2.3</f>
        <v>0</v>
      </c>
      <c r="O62" s="252"/>
      <c r="P62" s="252"/>
      <c r="Q62" s="255" t="n">
        <f aca="false">O62*G62*3+P62*G62*3.3</f>
        <v>0</v>
      </c>
      <c r="R62" s="256" t="n">
        <f aca="false">P62+O62+M62+L62+J62+I62</f>
        <v>1</v>
      </c>
      <c r="S62" s="255" t="n">
        <f aca="false">R62+H62</f>
        <v>40</v>
      </c>
      <c r="T62" s="255" t="n">
        <f aca="false">K62+N62+Q62</f>
        <v>36211.2980769231</v>
      </c>
      <c r="U62" s="257"/>
    </row>
    <row r="63" customFormat="false" ht="14.25" hidden="false" customHeight="true" outlineLevel="0" collapsed="false">
      <c r="A63" s="66" t="n">
        <v>3</v>
      </c>
      <c r="B63" s="67" t="s">
        <v>103</v>
      </c>
      <c r="C63" s="261" t="n">
        <v>3.33</v>
      </c>
      <c r="D63" s="259"/>
      <c r="E63" s="259" t="n">
        <v>0.3</v>
      </c>
      <c r="F63" s="251" t="n">
        <f aca="false">1490000*(C63+D63+E63)</f>
        <v>5408700</v>
      </c>
      <c r="G63" s="251" t="n">
        <f aca="false">F63/26/8</f>
        <v>26003.3653846154</v>
      </c>
      <c r="H63" s="260" t="n">
        <v>0</v>
      </c>
      <c r="I63" s="252"/>
      <c r="J63" s="252"/>
      <c r="K63" s="253" t="n">
        <f aca="false">I63*G63*1.5+J63*G63*1.8</f>
        <v>0</v>
      </c>
      <c r="L63" s="252"/>
      <c r="M63" s="252"/>
      <c r="N63" s="254" t="n">
        <f aca="false">L63*G63*2+M63*G63*2.3</f>
        <v>0</v>
      </c>
      <c r="O63" s="252"/>
      <c r="P63" s="252"/>
      <c r="Q63" s="255" t="n">
        <f aca="false">O63*G63*3+P63*G63*3.3</f>
        <v>0</v>
      </c>
      <c r="R63" s="256" t="n">
        <f aca="false">P63+O63+M63+L63+J63+I63</f>
        <v>0</v>
      </c>
      <c r="S63" s="255" t="n">
        <f aca="false">R63+H63</f>
        <v>0</v>
      </c>
      <c r="T63" s="255" t="n">
        <f aca="false">K63+N63+Q63</f>
        <v>0</v>
      </c>
      <c r="U63" s="257"/>
    </row>
    <row r="64" customFormat="false" ht="14.25" hidden="false" customHeight="true" outlineLevel="0" collapsed="false">
      <c r="A64" s="66" t="n">
        <v>4</v>
      </c>
      <c r="B64" s="67" t="s">
        <v>105</v>
      </c>
      <c r="C64" s="259" t="n">
        <v>2.67</v>
      </c>
      <c r="D64" s="259"/>
      <c r="E64" s="259" t="n">
        <v>0.3</v>
      </c>
      <c r="F64" s="251" t="n">
        <f aca="false">1490000*(C64+D64+E64)</f>
        <v>4425300</v>
      </c>
      <c r="G64" s="251" t="n">
        <f aca="false">F64/26/8</f>
        <v>21275.4807692308</v>
      </c>
      <c r="H64" s="260" t="n">
        <v>155</v>
      </c>
      <c r="I64" s="252" t="n">
        <v>2</v>
      </c>
      <c r="J64" s="252" t="n">
        <v>2</v>
      </c>
      <c r="K64" s="253" t="n">
        <f aca="false">I64*G64*1.5+J64*G64*1.8</f>
        <v>140418.173076923</v>
      </c>
      <c r="L64" s="252" t="n">
        <v>3</v>
      </c>
      <c r="M64" s="252" t="n">
        <v>1</v>
      </c>
      <c r="N64" s="254" t="n">
        <f aca="false">L64*G64*2+M64*G64*2.3</f>
        <v>176586.490384615</v>
      </c>
      <c r="O64" s="252"/>
      <c r="P64" s="252"/>
      <c r="Q64" s="255" t="n">
        <f aca="false">O64*G64*3+P64*G64*3.3</f>
        <v>0</v>
      </c>
      <c r="R64" s="256" t="n">
        <f aca="false">P64+O64+M64+L64+J64+I64</f>
        <v>8</v>
      </c>
      <c r="S64" s="255" t="n">
        <f aca="false">R64+H64</f>
        <v>163</v>
      </c>
      <c r="T64" s="255" t="n">
        <f aca="false">K64+N64+Q64</f>
        <v>317004.663461538</v>
      </c>
      <c r="U64" s="257"/>
    </row>
    <row r="65" customFormat="false" ht="14.25" hidden="false" customHeight="true" outlineLevel="0" collapsed="false">
      <c r="A65" s="66" t="n">
        <v>5</v>
      </c>
      <c r="B65" s="67" t="s">
        <v>107</v>
      </c>
      <c r="C65" s="259" t="n">
        <v>2.67</v>
      </c>
      <c r="D65" s="259"/>
      <c r="E65" s="259" t="n">
        <v>0.3</v>
      </c>
      <c r="F65" s="251" t="n">
        <f aca="false">1490000*(C65+D65+E65)</f>
        <v>4425300</v>
      </c>
      <c r="G65" s="251" t="n">
        <f aca="false">F65/26/8</f>
        <v>21275.4807692308</v>
      </c>
      <c r="H65" s="260" t="n">
        <v>7</v>
      </c>
      <c r="I65" s="252" t="n">
        <v>2</v>
      </c>
      <c r="J65" s="252"/>
      <c r="K65" s="253" t="n">
        <f aca="false">I65*G65*1.5+J65*G65*1.8</f>
        <v>63826.4423076923</v>
      </c>
      <c r="L65" s="252"/>
      <c r="M65" s="252"/>
      <c r="N65" s="254" t="n">
        <f aca="false">L65*G65*2+M65*G65*2.3</f>
        <v>0</v>
      </c>
      <c r="O65" s="252"/>
      <c r="P65" s="252"/>
      <c r="Q65" s="255" t="n">
        <f aca="false">O65*G65*3+P65*G65*3.3</f>
        <v>0</v>
      </c>
      <c r="R65" s="256" t="n">
        <f aca="false">P65+O65+M65+L65+J65+I65</f>
        <v>2</v>
      </c>
      <c r="S65" s="255" t="n">
        <f aca="false">R65+H65</f>
        <v>9</v>
      </c>
      <c r="T65" s="255" t="n">
        <f aca="false">K65+N65+Q65</f>
        <v>63826.4423076923</v>
      </c>
      <c r="U65" s="257"/>
    </row>
    <row r="66" customFormat="false" ht="14.25" hidden="false" customHeight="true" outlineLevel="0" collapsed="false">
      <c r="A66" s="66" t="n">
        <v>6</v>
      </c>
      <c r="B66" s="67" t="s">
        <v>109</v>
      </c>
      <c r="C66" s="261" t="n">
        <v>4.06</v>
      </c>
      <c r="D66" s="259"/>
      <c r="E66" s="259" t="n">
        <v>0.3</v>
      </c>
      <c r="F66" s="251" t="n">
        <f aca="false">1490000*(C66+D66+E66)</f>
        <v>6496400</v>
      </c>
      <c r="G66" s="251" t="n">
        <f aca="false">F66/26/8</f>
        <v>31232.6923076923</v>
      </c>
      <c r="H66" s="260" t="n">
        <v>2</v>
      </c>
      <c r="I66" s="252" t="n">
        <v>1</v>
      </c>
      <c r="J66" s="252"/>
      <c r="K66" s="253" t="n">
        <f aca="false">I66*G66*1.5+J66*G66*1.8</f>
        <v>46849.0384615385</v>
      </c>
      <c r="L66" s="252"/>
      <c r="M66" s="252"/>
      <c r="N66" s="254" t="n">
        <f aca="false">L66*G66*2+M66*G66*2.3</f>
        <v>0</v>
      </c>
      <c r="O66" s="252"/>
      <c r="P66" s="252"/>
      <c r="Q66" s="255" t="n">
        <f aca="false">O66*G66*3+P66*G66*3.3</f>
        <v>0</v>
      </c>
      <c r="R66" s="256" t="n">
        <f aca="false">P66+O66+M66+L66+J66+I66</f>
        <v>1</v>
      </c>
      <c r="S66" s="255" t="n">
        <f aca="false">R66+H66</f>
        <v>3</v>
      </c>
      <c r="T66" s="255" t="n">
        <f aca="false">K66+N66+Q66</f>
        <v>46849.0384615385</v>
      </c>
      <c r="U66" s="257"/>
    </row>
    <row r="67" customFormat="false" ht="14.25" hidden="false" customHeight="true" outlineLevel="0" collapsed="false">
      <c r="A67" s="66" t="n">
        <v>7</v>
      </c>
      <c r="B67" s="67" t="s">
        <v>111</v>
      </c>
      <c r="C67" s="259" t="n">
        <v>3.46</v>
      </c>
      <c r="D67" s="259"/>
      <c r="E67" s="259" t="n">
        <v>0.3</v>
      </c>
      <c r="F67" s="251" t="n">
        <f aca="false">1490000*(C67+D67+E67)</f>
        <v>5602400</v>
      </c>
      <c r="G67" s="251" t="n">
        <f aca="false">F67/26/8</f>
        <v>26934.6153846154</v>
      </c>
      <c r="H67" s="260" t="n">
        <v>146</v>
      </c>
      <c r="I67" s="252" t="n">
        <v>4</v>
      </c>
      <c r="J67" s="252" t="n">
        <v>2</v>
      </c>
      <c r="K67" s="253" t="n">
        <f aca="false">I67*G67*1.5+J67*G67*1.8</f>
        <v>258572.307692308</v>
      </c>
      <c r="L67" s="252" t="n">
        <v>3</v>
      </c>
      <c r="M67" s="252" t="n">
        <v>1</v>
      </c>
      <c r="N67" s="254" t="n">
        <f aca="false">L67*G67*2+M67*G67*2.3</f>
        <v>223557.307692308</v>
      </c>
      <c r="O67" s="252"/>
      <c r="P67" s="252"/>
      <c r="Q67" s="255" t="n">
        <f aca="false">O67*G67*3+P67*G67*3.3</f>
        <v>0</v>
      </c>
      <c r="R67" s="256" t="n">
        <f aca="false">P67+O67+M67+L67+J67+I67</f>
        <v>10</v>
      </c>
      <c r="S67" s="255" t="n">
        <f aca="false">R67+H67</f>
        <v>156</v>
      </c>
      <c r="T67" s="255" t="n">
        <f aca="false">K67+N67+Q67</f>
        <v>482129.615384615</v>
      </c>
      <c r="U67" s="257"/>
    </row>
    <row r="68" customFormat="false" ht="14.25" hidden="false" customHeight="true" outlineLevel="0" collapsed="false">
      <c r="A68" s="66" t="n">
        <v>8</v>
      </c>
      <c r="B68" s="67" t="s">
        <v>113</v>
      </c>
      <c r="C68" s="259" t="n">
        <v>3.06</v>
      </c>
      <c r="D68" s="262"/>
      <c r="E68" s="259" t="n">
        <v>0.3</v>
      </c>
      <c r="F68" s="251" t="n">
        <f aca="false">1490000*(C68+D68+E68)</f>
        <v>5006400</v>
      </c>
      <c r="G68" s="251" t="n">
        <f aca="false">F68/26/8</f>
        <v>24069.2307692308</v>
      </c>
      <c r="H68" s="260" t="n">
        <v>1</v>
      </c>
      <c r="I68" s="252"/>
      <c r="J68" s="252"/>
      <c r="K68" s="253" t="n">
        <f aca="false">I68*G68*1.5+J68*G68*1.8</f>
        <v>0</v>
      </c>
      <c r="L68" s="252"/>
      <c r="M68" s="252"/>
      <c r="N68" s="254" t="n">
        <f aca="false">L68*G68*2+M68*G68*2.3</f>
        <v>0</v>
      </c>
      <c r="O68" s="252"/>
      <c r="P68" s="252"/>
      <c r="Q68" s="255" t="n">
        <f aca="false">O68*G68*3+P68*G68*3.3</f>
        <v>0</v>
      </c>
      <c r="R68" s="256" t="n">
        <f aca="false">P68+O68+M68+L68+J68+I68</f>
        <v>0</v>
      </c>
      <c r="S68" s="255" t="n">
        <f aca="false">R68+H68</f>
        <v>1</v>
      </c>
      <c r="T68" s="255" t="n">
        <f aca="false">K68+N68+Q68</f>
        <v>0</v>
      </c>
      <c r="U68" s="257"/>
    </row>
    <row r="69" customFormat="false" ht="14.25" hidden="false" customHeight="true" outlineLevel="0" collapsed="false">
      <c r="A69" s="66" t="n">
        <v>9</v>
      </c>
      <c r="B69" s="67" t="s">
        <v>115</v>
      </c>
      <c r="C69" s="259" t="n">
        <v>4.06</v>
      </c>
      <c r="D69" s="259"/>
      <c r="E69" s="259" t="n">
        <v>0.3</v>
      </c>
      <c r="F69" s="251" t="n">
        <f aca="false">1490000*(C69+D69+E69)</f>
        <v>6496400</v>
      </c>
      <c r="G69" s="251" t="n">
        <f aca="false">F69/26/8</f>
        <v>31232.6923076923</v>
      </c>
      <c r="H69" s="260" t="n">
        <v>56</v>
      </c>
      <c r="I69" s="252" t="n">
        <v>3</v>
      </c>
      <c r="J69" s="252" t="n">
        <v>2</v>
      </c>
      <c r="K69" s="253" t="n">
        <f aca="false">I69*G69*1.5+J69*G69*1.8</f>
        <v>252984.807692308</v>
      </c>
      <c r="L69" s="252" t="n">
        <v>4</v>
      </c>
      <c r="M69" s="252" t="n">
        <v>1</v>
      </c>
      <c r="N69" s="254" t="n">
        <f aca="false">L69*G69*2+M69*G69*2.3</f>
        <v>321696.730769231</v>
      </c>
      <c r="O69" s="252"/>
      <c r="P69" s="252"/>
      <c r="Q69" s="255" t="n">
        <f aca="false">O69*G69*3+P69*G69*3.3</f>
        <v>0</v>
      </c>
      <c r="R69" s="256" t="n">
        <f aca="false">P69+O69+M69+L69+J69+I69</f>
        <v>10</v>
      </c>
      <c r="S69" s="255" t="n">
        <f aca="false">R69+H69</f>
        <v>66</v>
      </c>
      <c r="T69" s="255" t="n">
        <f aca="false">K69+N69+Q69</f>
        <v>574681.538461539</v>
      </c>
      <c r="U69" s="257"/>
    </row>
    <row r="70" customFormat="false" ht="14.25" hidden="false" customHeight="true" outlineLevel="0" collapsed="false">
      <c r="A70" s="66" t="n">
        <v>10</v>
      </c>
      <c r="B70" s="67" t="s">
        <v>117</v>
      </c>
      <c r="C70" s="259" t="n">
        <v>2.86</v>
      </c>
      <c r="D70" s="259"/>
      <c r="E70" s="259" t="n">
        <v>0.3</v>
      </c>
      <c r="F70" s="251" t="n">
        <f aca="false">1490000*(C70+D70+E70)</f>
        <v>4708400</v>
      </c>
      <c r="G70" s="251" t="n">
        <f aca="false">F70/26/8</f>
        <v>22636.5384615385</v>
      </c>
      <c r="H70" s="260" t="n">
        <v>107</v>
      </c>
      <c r="I70" s="252" t="n">
        <v>2</v>
      </c>
      <c r="J70" s="252"/>
      <c r="K70" s="253" t="n">
        <f aca="false">I70*G70*1.5+J70*G70*1.8</f>
        <v>67909.6153846154</v>
      </c>
      <c r="L70" s="252"/>
      <c r="M70" s="252"/>
      <c r="N70" s="254" t="n">
        <f aca="false">L70*G70*2+M70*G70*2.3</f>
        <v>0</v>
      </c>
      <c r="O70" s="252"/>
      <c r="P70" s="252"/>
      <c r="Q70" s="255" t="n">
        <f aca="false">O70*G70*3+P70*G70*3.3</f>
        <v>0</v>
      </c>
      <c r="R70" s="256" t="n">
        <f aca="false">P70+O70+M70+L70+J70+I70</f>
        <v>2</v>
      </c>
      <c r="S70" s="255" t="n">
        <f aca="false">R70+H70</f>
        <v>109</v>
      </c>
      <c r="T70" s="255" t="n">
        <f aca="false">K70+N70+Q70</f>
        <v>67909.6153846154</v>
      </c>
      <c r="U70" s="257"/>
    </row>
    <row r="71" customFormat="false" ht="14.25" hidden="false" customHeight="true" outlineLevel="0" collapsed="false">
      <c r="A71" s="66" t="n">
        <v>11</v>
      </c>
      <c r="B71" s="67" t="s">
        <v>119</v>
      </c>
      <c r="C71" s="259" t="n">
        <v>2.46</v>
      </c>
      <c r="D71" s="259"/>
      <c r="E71" s="259" t="n">
        <v>0.3</v>
      </c>
      <c r="F71" s="251" t="n">
        <f aca="false">1490000*(C71+D71+E71)</f>
        <v>4112400</v>
      </c>
      <c r="G71" s="251" t="n">
        <f aca="false">F71/26/8</f>
        <v>19771.1538461538</v>
      </c>
      <c r="H71" s="260" t="n">
        <v>0</v>
      </c>
      <c r="I71" s="252"/>
      <c r="J71" s="252"/>
      <c r="K71" s="253" t="n">
        <f aca="false">I71*G71*1.5+J71*G71*1.8</f>
        <v>0</v>
      </c>
      <c r="L71" s="252"/>
      <c r="M71" s="252"/>
      <c r="N71" s="254" t="n">
        <f aca="false">L71*G71*2+M71*G71*2.3</f>
        <v>0</v>
      </c>
      <c r="O71" s="252"/>
      <c r="P71" s="252"/>
      <c r="Q71" s="255" t="n">
        <f aca="false">O71*G71*3+P71*G71*3.3</f>
        <v>0</v>
      </c>
      <c r="R71" s="256" t="n">
        <f aca="false">P71+O71+M71+L71+J71+I71</f>
        <v>0</v>
      </c>
      <c r="S71" s="255" t="n">
        <f aca="false">R71+H71</f>
        <v>0</v>
      </c>
      <c r="T71" s="255" t="n">
        <f aca="false">K71+N71+Q71</f>
        <v>0</v>
      </c>
      <c r="U71" s="257"/>
    </row>
    <row r="72" customFormat="false" ht="14.25" hidden="false" customHeight="true" outlineLevel="0" collapsed="false">
      <c r="A72" s="66" t="n">
        <v>12</v>
      </c>
      <c r="B72" s="67" t="s">
        <v>121</v>
      </c>
      <c r="C72" s="261" t="n">
        <v>2.66</v>
      </c>
      <c r="D72" s="259"/>
      <c r="E72" s="259" t="n">
        <v>0.3</v>
      </c>
      <c r="F72" s="251" t="n">
        <f aca="false">1490000*(C72+D72+E72)</f>
        <v>4410400</v>
      </c>
      <c r="G72" s="251" t="n">
        <f aca="false">F72/26/8</f>
        <v>21203.8461538462</v>
      </c>
      <c r="H72" s="260" t="n">
        <v>62</v>
      </c>
      <c r="I72" s="252" t="n">
        <v>2</v>
      </c>
      <c r="J72" s="252"/>
      <c r="K72" s="253" t="n">
        <f aca="false">I72*G72*1.5+J72*G72*1.8</f>
        <v>63611.5384615385</v>
      </c>
      <c r="L72" s="252" t="n">
        <v>3</v>
      </c>
      <c r="M72" s="252" t="n">
        <v>1</v>
      </c>
      <c r="N72" s="254" t="n">
        <f aca="false">L72*G72*2+M72*G72*2.3</f>
        <v>175991.923076923</v>
      </c>
      <c r="O72" s="252"/>
      <c r="P72" s="252"/>
      <c r="Q72" s="255" t="n">
        <f aca="false">O72*G72*3+P72*G72*3.3</f>
        <v>0</v>
      </c>
      <c r="R72" s="256" t="n">
        <f aca="false">P72+O72+M72+L72+J72+I72</f>
        <v>6</v>
      </c>
      <c r="S72" s="255" t="n">
        <f aca="false">R72+H72</f>
        <v>68</v>
      </c>
      <c r="T72" s="255" t="n">
        <f aca="false">K72+N72+Q72</f>
        <v>239603.461538462</v>
      </c>
      <c r="U72" s="257"/>
    </row>
    <row r="73" customFormat="false" ht="14.25" hidden="false" customHeight="true" outlineLevel="0" collapsed="false">
      <c r="A73" s="66" t="n">
        <v>13</v>
      </c>
      <c r="B73" s="67" t="s">
        <v>122</v>
      </c>
      <c r="C73" s="259" t="n">
        <v>3.86</v>
      </c>
      <c r="D73" s="259"/>
      <c r="E73" s="259" t="n">
        <v>0.3</v>
      </c>
      <c r="F73" s="251" t="n">
        <f aca="false">1490000*(C73+D73+E73)</f>
        <v>6198400</v>
      </c>
      <c r="G73" s="251" t="n">
        <f aca="false">F73/26/8</f>
        <v>29800</v>
      </c>
      <c r="H73" s="260" t="n">
        <v>22</v>
      </c>
      <c r="I73" s="252"/>
      <c r="J73" s="252"/>
      <c r="K73" s="253" t="n">
        <f aca="false">I73*G73*1.5+J73*G73*1.8</f>
        <v>0</v>
      </c>
      <c r="L73" s="252"/>
      <c r="M73" s="252"/>
      <c r="N73" s="254" t="n">
        <f aca="false">L73*G73*2+M73*G73*2.3</f>
        <v>0</v>
      </c>
      <c r="O73" s="252"/>
      <c r="P73" s="252"/>
      <c r="Q73" s="255" t="n">
        <f aca="false">O73*G73*3+P73*G73*3.3</f>
        <v>0</v>
      </c>
      <c r="R73" s="256" t="n">
        <f aca="false">P73+O73+M73+L73+J73+I73</f>
        <v>0</v>
      </c>
      <c r="S73" s="255" t="n">
        <f aca="false">R73+H73</f>
        <v>22</v>
      </c>
      <c r="T73" s="255" t="n">
        <f aca="false">K73+N73+Q73</f>
        <v>0</v>
      </c>
      <c r="U73" s="257"/>
    </row>
    <row r="74" customFormat="false" ht="14.25" hidden="false" customHeight="true" outlineLevel="0" collapsed="false">
      <c r="A74" s="66" t="n">
        <v>14</v>
      </c>
      <c r="B74" s="73" t="s">
        <v>124</v>
      </c>
      <c r="C74" s="261" t="n">
        <v>2.67</v>
      </c>
      <c r="D74" s="259"/>
      <c r="E74" s="259" t="n">
        <v>0.3</v>
      </c>
      <c r="F74" s="251" t="n">
        <f aca="false">1490000*(C74+D74+E74)</f>
        <v>4425300</v>
      </c>
      <c r="G74" s="251" t="n">
        <f aca="false">F74/26/8</f>
        <v>21275.4807692308</v>
      </c>
      <c r="H74" s="260" t="n">
        <v>38</v>
      </c>
      <c r="I74" s="252" t="n">
        <v>3</v>
      </c>
      <c r="J74" s="252"/>
      <c r="K74" s="253" t="n">
        <f aca="false">I74*G74*1.5+J74*G74*1.8</f>
        <v>95739.6634615385</v>
      </c>
      <c r="L74" s="252" t="n">
        <v>4</v>
      </c>
      <c r="M74" s="252"/>
      <c r="N74" s="254" t="n">
        <f aca="false">L74*G74*2+M74*G74*2.3</f>
        <v>170203.846153846</v>
      </c>
      <c r="O74" s="252"/>
      <c r="P74" s="252"/>
      <c r="Q74" s="255" t="n">
        <f aca="false">O74*G74*3+P74*G74*3.3</f>
        <v>0</v>
      </c>
      <c r="R74" s="256" t="n">
        <f aca="false">P74+O74+M74+L74+J74+I74</f>
        <v>7</v>
      </c>
      <c r="S74" s="255" t="n">
        <f aca="false">R74+H74</f>
        <v>45</v>
      </c>
      <c r="T74" s="255" t="n">
        <f aca="false">K74+N74+Q74</f>
        <v>265943.509615385</v>
      </c>
      <c r="U74" s="257"/>
    </row>
    <row r="75" customFormat="false" ht="14.25" hidden="false" customHeight="true" outlineLevel="0" collapsed="false">
      <c r="A75" s="61" t="s">
        <v>316</v>
      </c>
      <c r="B75" s="62" t="s">
        <v>317</v>
      </c>
      <c r="C75" s="261"/>
      <c r="D75" s="259"/>
      <c r="E75" s="259"/>
      <c r="F75" s="251"/>
      <c r="G75" s="251" t="n">
        <f aca="false">F75/26/8</f>
        <v>0</v>
      </c>
      <c r="H75" s="260" t="n">
        <v>0</v>
      </c>
      <c r="I75" s="252"/>
      <c r="J75" s="252"/>
      <c r="K75" s="253" t="n">
        <f aca="false">I75*G75*1.5+J75*G75*1.8</f>
        <v>0</v>
      </c>
      <c r="L75" s="252"/>
      <c r="M75" s="252"/>
      <c r="N75" s="254" t="n">
        <f aca="false">L75*G75*2+M75*G75*2.3</f>
        <v>0</v>
      </c>
      <c r="O75" s="252"/>
      <c r="P75" s="252"/>
      <c r="Q75" s="255" t="n">
        <f aca="false">O75*G75*3+P75*G75*3.3</f>
        <v>0</v>
      </c>
      <c r="R75" s="256" t="n">
        <f aca="false">P75+O75+M75+L75+J75+I75</f>
        <v>0</v>
      </c>
      <c r="S75" s="255" t="n">
        <f aca="false">R75+H75</f>
        <v>0</v>
      </c>
      <c r="T75" s="255" t="n">
        <f aca="false">K75+N75+Q75</f>
        <v>0</v>
      </c>
      <c r="U75" s="257"/>
    </row>
    <row r="76" customFormat="false" ht="14.25" hidden="false" customHeight="true" outlineLevel="0" collapsed="false">
      <c r="A76" s="66" t="n">
        <v>1</v>
      </c>
      <c r="B76" s="67" t="s">
        <v>126</v>
      </c>
      <c r="C76" s="261" t="n">
        <v>3</v>
      </c>
      <c r="D76" s="259" t="n">
        <v>0.4</v>
      </c>
      <c r="E76" s="259" t="n">
        <v>0.3</v>
      </c>
      <c r="F76" s="251" t="n">
        <f aca="false">1490000*(C76+D76+E76)</f>
        <v>5513000</v>
      </c>
      <c r="G76" s="251" t="n">
        <f aca="false">F76/26/8</f>
        <v>26504.8076923077</v>
      </c>
      <c r="H76" s="260" t="n">
        <v>108</v>
      </c>
      <c r="I76" s="252" t="n">
        <v>3</v>
      </c>
      <c r="J76" s="252"/>
      <c r="K76" s="253" t="n">
        <f aca="false">I76*G76*1.5+J76*G76*1.8</f>
        <v>119271.634615385</v>
      </c>
      <c r="L76" s="252" t="n">
        <v>7</v>
      </c>
      <c r="M76" s="252" t="n">
        <v>1</v>
      </c>
      <c r="N76" s="254" t="n">
        <f aca="false">L76*G76*2+M76*G76*2.3</f>
        <v>432028.365384615</v>
      </c>
      <c r="O76" s="252"/>
      <c r="P76" s="252"/>
      <c r="Q76" s="255" t="n">
        <f aca="false">O76*G76*3+P76*G76*3.3</f>
        <v>0</v>
      </c>
      <c r="R76" s="256" t="n">
        <f aca="false">P76+O76+M76+L76+J76+I76</f>
        <v>11</v>
      </c>
      <c r="S76" s="255" t="n">
        <f aca="false">R76+H76</f>
        <v>119</v>
      </c>
      <c r="T76" s="255" t="n">
        <f aca="false">K76+N76+Q76</f>
        <v>551300</v>
      </c>
      <c r="U76" s="257"/>
    </row>
    <row r="77" customFormat="false" ht="14.25" hidden="false" customHeight="true" outlineLevel="0" collapsed="false">
      <c r="A77" s="66" t="n">
        <v>2</v>
      </c>
      <c r="B77" s="73" t="s">
        <v>128</v>
      </c>
      <c r="C77" s="261" t="n">
        <v>4.06</v>
      </c>
      <c r="D77" s="259" t="n">
        <v>0.3</v>
      </c>
      <c r="E77" s="259" t="n">
        <v>0.3</v>
      </c>
      <c r="F77" s="251" t="n">
        <f aca="false">1490000*(C77+D77+E77)</f>
        <v>6943400</v>
      </c>
      <c r="G77" s="251" t="n">
        <f aca="false">F77/26/8</f>
        <v>33381.7307692308</v>
      </c>
      <c r="H77" s="260" t="n">
        <v>0</v>
      </c>
      <c r="I77" s="252"/>
      <c r="J77" s="252"/>
      <c r="K77" s="253" t="n">
        <f aca="false">I77*G77*1.5+J77*G77*1.8</f>
        <v>0</v>
      </c>
      <c r="L77" s="252"/>
      <c r="M77" s="252"/>
      <c r="N77" s="254" t="n">
        <f aca="false">L77*G77*2+M77*G77*2.3</f>
        <v>0</v>
      </c>
      <c r="O77" s="252"/>
      <c r="P77" s="252"/>
      <c r="Q77" s="255" t="n">
        <f aca="false">O77*G77*3+P77*G77*3.3</f>
        <v>0</v>
      </c>
      <c r="R77" s="256" t="n">
        <f aca="false">P77+O77+M77+L77+J77+I77</f>
        <v>0</v>
      </c>
      <c r="S77" s="255" t="n">
        <f aca="false">R77+H77</f>
        <v>0</v>
      </c>
      <c r="T77" s="255" t="n">
        <f aca="false">K77+N77+Q77</f>
        <v>0</v>
      </c>
      <c r="U77" s="257"/>
    </row>
    <row r="78" customFormat="false" ht="14.25" hidden="false" customHeight="true" outlineLevel="0" collapsed="false">
      <c r="A78" s="66" t="n">
        <v>3</v>
      </c>
      <c r="B78" s="67" t="s">
        <v>129</v>
      </c>
      <c r="C78" s="261" t="n">
        <v>2.46</v>
      </c>
      <c r="D78" s="259" t="n">
        <v>0.3</v>
      </c>
      <c r="E78" s="259" t="n">
        <v>0.3</v>
      </c>
      <c r="F78" s="251" t="n">
        <f aca="false">1490000*(C78+D78+E78)</f>
        <v>4559400</v>
      </c>
      <c r="G78" s="251" t="n">
        <f aca="false">F78/26/8</f>
        <v>21920.1923076923</v>
      </c>
      <c r="H78" s="260" t="n">
        <v>5</v>
      </c>
      <c r="I78" s="252"/>
      <c r="J78" s="252"/>
      <c r="K78" s="253" t="n">
        <f aca="false">I78*G78*1.5+J78*G78*1.8</f>
        <v>0</v>
      </c>
      <c r="L78" s="252"/>
      <c r="M78" s="252"/>
      <c r="N78" s="254" t="n">
        <f aca="false">L78*G78*2+M78*G78*2.3</f>
        <v>0</v>
      </c>
      <c r="O78" s="252"/>
      <c r="P78" s="252"/>
      <c r="Q78" s="255" t="n">
        <f aca="false">O78*G78*3+P78*G78*3.3</f>
        <v>0</v>
      </c>
      <c r="R78" s="256" t="n">
        <f aca="false">P78+O78+M78+L78+J78+I78</f>
        <v>0</v>
      </c>
      <c r="S78" s="255" t="n">
        <f aca="false">R78+H78</f>
        <v>5</v>
      </c>
      <c r="T78" s="255" t="n">
        <f aca="false">K78+N78+Q78</f>
        <v>0</v>
      </c>
      <c r="U78" s="257"/>
    </row>
    <row r="79" customFormat="false" ht="14.25" hidden="false" customHeight="true" outlineLevel="0" collapsed="false">
      <c r="A79" s="66" t="n">
        <v>4</v>
      </c>
      <c r="B79" s="67" t="s">
        <v>131</v>
      </c>
      <c r="C79" s="261" t="n">
        <v>4.06</v>
      </c>
      <c r="D79" s="259"/>
      <c r="E79" s="259" t="n">
        <v>0.3</v>
      </c>
      <c r="F79" s="251" t="n">
        <f aca="false">1490000*(C79+D79+E79)</f>
        <v>6496400</v>
      </c>
      <c r="G79" s="251" t="n">
        <f aca="false">F79/26/8</f>
        <v>31232.6923076923</v>
      </c>
      <c r="H79" s="260" t="n">
        <v>0</v>
      </c>
      <c r="I79" s="252"/>
      <c r="J79" s="252"/>
      <c r="K79" s="253" t="n">
        <f aca="false">I79*G79*1.5+J79*G79*1.8</f>
        <v>0</v>
      </c>
      <c r="L79" s="252"/>
      <c r="M79" s="252"/>
      <c r="N79" s="254" t="n">
        <f aca="false">L79*G79*2+M79*G79*2.3</f>
        <v>0</v>
      </c>
      <c r="O79" s="252"/>
      <c r="P79" s="252"/>
      <c r="Q79" s="255" t="n">
        <f aca="false">O79*G79*3+P79*G79*3.3</f>
        <v>0</v>
      </c>
      <c r="R79" s="256" t="n">
        <f aca="false">P79+O79+M79+L79+J79+I79</f>
        <v>0</v>
      </c>
      <c r="S79" s="255" t="n">
        <f aca="false">R79+H79</f>
        <v>0</v>
      </c>
      <c r="T79" s="255" t="n">
        <f aca="false">K79+N79+Q79</f>
        <v>0</v>
      </c>
      <c r="U79" s="257"/>
    </row>
    <row r="80" customFormat="false" ht="14.25" hidden="false" customHeight="true" outlineLevel="0" collapsed="false">
      <c r="A80" s="66" t="n">
        <v>5</v>
      </c>
      <c r="B80" s="67" t="s">
        <v>133</v>
      </c>
      <c r="C80" s="259" t="n">
        <v>4.06</v>
      </c>
      <c r="D80" s="259"/>
      <c r="E80" s="259" t="n">
        <v>0.3</v>
      </c>
      <c r="F80" s="251" t="n">
        <f aca="false">1490000*(C80+D80+E80)</f>
        <v>6496400</v>
      </c>
      <c r="G80" s="251" t="n">
        <f aca="false">F80/26/8</f>
        <v>31232.6923076923</v>
      </c>
      <c r="H80" s="260" t="n">
        <v>0</v>
      </c>
      <c r="I80" s="252"/>
      <c r="J80" s="252"/>
      <c r="K80" s="253" t="n">
        <f aca="false">I80*G80*1.5+J80*G80*1.8</f>
        <v>0</v>
      </c>
      <c r="L80" s="252"/>
      <c r="M80" s="252"/>
      <c r="N80" s="254" t="n">
        <f aca="false">L80*G80*2+M80*G80*2.3</f>
        <v>0</v>
      </c>
      <c r="O80" s="252"/>
      <c r="P80" s="252"/>
      <c r="Q80" s="255" t="n">
        <f aca="false">O80*G80*3+P80*G80*3.3</f>
        <v>0</v>
      </c>
      <c r="R80" s="256" t="n">
        <f aca="false">P80+O80+M80+L80+J80+I80</f>
        <v>0</v>
      </c>
      <c r="S80" s="255" t="n">
        <f aca="false">R80+H80</f>
        <v>0</v>
      </c>
      <c r="T80" s="255" t="n">
        <f aca="false">K80+N80+Q80</f>
        <v>0</v>
      </c>
      <c r="U80" s="257"/>
    </row>
    <row r="81" customFormat="false" ht="14.25" hidden="false" customHeight="true" outlineLevel="0" collapsed="false">
      <c r="A81" s="66" t="n">
        <v>6</v>
      </c>
      <c r="B81" s="67" t="s">
        <v>135</v>
      </c>
      <c r="C81" s="259" t="n">
        <v>3.06</v>
      </c>
      <c r="D81" s="259"/>
      <c r="E81" s="259" t="n">
        <v>0.3</v>
      </c>
      <c r="F81" s="251" t="n">
        <f aca="false">1490000*(C81+D81+E81)</f>
        <v>5006400</v>
      </c>
      <c r="G81" s="251" t="n">
        <f aca="false">F81/26/8</f>
        <v>24069.2307692308</v>
      </c>
      <c r="H81" s="260" t="n">
        <v>0</v>
      </c>
      <c r="I81" s="252"/>
      <c r="J81" s="252"/>
      <c r="K81" s="253" t="n">
        <f aca="false">I81*G81*1.5+J81*G81*1.8</f>
        <v>0</v>
      </c>
      <c r="L81" s="252"/>
      <c r="M81" s="252"/>
      <c r="N81" s="254" t="n">
        <f aca="false">L81*G81*2+M81*G81*2.3</f>
        <v>0</v>
      </c>
      <c r="O81" s="252"/>
      <c r="P81" s="252"/>
      <c r="Q81" s="255" t="n">
        <f aca="false">O81*G81*3+P81*G81*3.3</f>
        <v>0</v>
      </c>
      <c r="R81" s="256" t="n">
        <f aca="false">P81+O81+M81+L81+J81+I81</f>
        <v>0</v>
      </c>
      <c r="S81" s="255" t="n">
        <f aca="false">R81+H81</f>
        <v>0</v>
      </c>
      <c r="T81" s="255" t="n">
        <f aca="false">K81+N81+Q81</f>
        <v>0</v>
      </c>
      <c r="U81" s="257"/>
    </row>
    <row r="82" customFormat="false" ht="14.25" hidden="false" customHeight="true" outlineLevel="0" collapsed="false">
      <c r="A82" s="66" t="n">
        <v>7</v>
      </c>
      <c r="B82" s="73" t="s">
        <v>318</v>
      </c>
      <c r="C82" s="261" t="n">
        <v>4.06</v>
      </c>
      <c r="D82" s="259"/>
      <c r="E82" s="259" t="n">
        <v>0.3</v>
      </c>
      <c r="F82" s="251" t="n">
        <f aca="false">1490000*(C82+D82+E82)</f>
        <v>6496400</v>
      </c>
      <c r="G82" s="251" t="n">
        <f aca="false">F82/26/8</f>
        <v>31232.6923076923</v>
      </c>
      <c r="H82" s="260" t="n">
        <v>0</v>
      </c>
      <c r="I82" s="252"/>
      <c r="J82" s="252"/>
      <c r="K82" s="253" t="n">
        <f aca="false">I82*G82*1.5+J82*G82*1.8</f>
        <v>0</v>
      </c>
      <c r="L82" s="252"/>
      <c r="M82" s="252"/>
      <c r="N82" s="254" t="n">
        <f aca="false">L82*G82*2+M82*G82*2.3</f>
        <v>0</v>
      </c>
      <c r="O82" s="252"/>
      <c r="P82" s="252"/>
      <c r="Q82" s="255" t="n">
        <f aca="false">O82*G82*3+P82*G82*3.3</f>
        <v>0</v>
      </c>
      <c r="R82" s="256" t="n">
        <f aca="false">P82+O82+M82+L82+J82+I82</f>
        <v>0</v>
      </c>
      <c r="S82" s="255" t="n">
        <f aca="false">R82+H82</f>
        <v>0</v>
      </c>
      <c r="T82" s="255" t="n">
        <f aca="false">K82+N82+Q82</f>
        <v>0</v>
      </c>
      <c r="U82" s="257"/>
    </row>
    <row r="83" customFormat="false" ht="14.25" hidden="false" customHeight="true" outlineLevel="0" collapsed="false">
      <c r="A83" s="66" t="n">
        <v>8</v>
      </c>
      <c r="B83" s="73" t="s">
        <v>139</v>
      </c>
      <c r="C83" s="261" t="n">
        <v>4.06</v>
      </c>
      <c r="D83" s="259"/>
      <c r="E83" s="259" t="n">
        <v>0.3</v>
      </c>
      <c r="F83" s="251" t="n">
        <f aca="false">1490000*(C83+D83+E83)</f>
        <v>6496400</v>
      </c>
      <c r="G83" s="251" t="n">
        <f aca="false">F83/26/8</f>
        <v>31232.6923076923</v>
      </c>
      <c r="H83" s="260" t="n">
        <v>0</v>
      </c>
      <c r="I83" s="252"/>
      <c r="J83" s="252"/>
      <c r="K83" s="253" t="n">
        <f aca="false">I83*G83*1.5+J83*G83*1.8</f>
        <v>0</v>
      </c>
      <c r="L83" s="252"/>
      <c r="M83" s="252"/>
      <c r="N83" s="254" t="n">
        <f aca="false">L83*G83*2+M83*G83*2.3</f>
        <v>0</v>
      </c>
      <c r="O83" s="252"/>
      <c r="P83" s="252"/>
      <c r="Q83" s="255" t="n">
        <f aca="false">O83*G83*3+P83*G83*3.3</f>
        <v>0</v>
      </c>
      <c r="R83" s="256" t="n">
        <f aca="false">P83+O83+M83+L83+J83+I83</f>
        <v>0</v>
      </c>
      <c r="S83" s="255" t="n">
        <f aca="false">R83+H83</f>
        <v>0</v>
      </c>
      <c r="T83" s="255" t="n">
        <f aca="false">K83+N83+Q83</f>
        <v>0</v>
      </c>
      <c r="U83" s="257"/>
    </row>
    <row r="84" customFormat="false" ht="14.25" hidden="false" customHeight="true" outlineLevel="0" collapsed="false">
      <c r="A84" s="66" t="n">
        <v>9</v>
      </c>
      <c r="B84" s="73" t="s">
        <v>141</v>
      </c>
      <c r="C84" s="259" t="n">
        <v>2.86</v>
      </c>
      <c r="D84" s="259"/>
      <c r="E84" s="259" t="n">
        <v>0.3</v>
      </c>
      <c r="F84" s="251" t="n">
        <f aca="false">1490000*(C84+D84+E84)</f>
        <v>4708400</v>
      </c>
      <c r="G84" s="251" t="n">
        <f aca="false">F84/26/8</f>
        <v>22636.5384615385</v>
      </c>
      <c r="H84" s="260" t="n">
        <v>0</v>
      </c>
      <c r="I84" s="252"/>
      <c r="J84" s="252"/>
      <c r="K84" s="253" t="n">
        <f aca="false">I84*G84*1.5+J84*G84*1.8</f>
        <v>0</v>
      </c>
      <c r="L84" s="252"/>
      <c r="M84" s="252"/>
      <c r="N84" s="254" t="n">
        <f aca="false">L84*G84*2+M84*G84*2.3</f>
        <v>0</v>
      </c>
      <c r="O84" s="252"/>
      <c r="P84" s="252"/>
      <c r="Q84" s="255" t="n">
        <f aca="false">O84*G84*3+P84*G84*3.3</f>
        <v>0</v>
      </c>
      <c r="R84" s="256" t="n">
        <f aca="false">P84+O84+M84+L84+J84+I84</f>
        <v>0</v>
      </c>
      <c r="S84" s="255" t="n">
        <f aca="false">R84+H84</f>
        <v>0</v>
      </c>
      <c r="T84" s="255" t="n">
        <f aca="false">K84+N84+Q84</f>
        <v>0</v>
      </c>
      <c r="U84" s="257"/>
    </row>
    <row r="85" customFormat="false" ht="14.25" hidden="false" customHeight="true" outlineLevel="0" collapsed="false">
      <c r="A85" s="66" t="n">
        <v>10</v>
      </c>
      <c r="B85" s="73" t="s">
        <v>143</v>
      </c>
      <c r="C85" s="261" t="n">
        <v>2.67</v>
      </c>
      <c r="D85" s="259"/>
      <c r="E85" s="259" t="n">
        <v>0.3</v>
      </c>
      <c r="F85" s="251" t="n">
        <f aca="false">1490000*(C85+D85+E85)</f>
        <v>4425300</v>
      </c>
      <c r="G85" s="251" t="n">
        <f aca="false">F85/26/8</f>
        <v>21275.4807692308</v>
      </c>
      <c r="H85" s="260" t="n">
        <v>47</v>
      </c>
      <c r="I85" s="252" t="n">
        <v>5</v>
      </c>
      <c r="J85" s="252"/>
      <c r="K85" s="253" t="n">
        <f aca="false">I85*G85*1.5+J85*G85*1.8</f>
        <v>159566.105769231</v>
      </c>
      <c r="L85" s="252" t="n">
        <v>1</v>
      </c>
      <c r="M85" s="252"/>
      <c r="N85" s="254" t="n">
        <f aca="false">L85*G85*2+M85*G85*2.3</f>
        <v>42550.9615384615</v>
      </c>
      <c r="O85" s="252"/>
      <c r="P85" s="252"/>
      <c r="Q85" s="255" t="n">
        <f aca="false">O85*G85*3+P85*G85*3.3</f>
        <v>0</v>
      </c>
      <c r="R85" s="256" t="n">
        <f aca="false">P85+O85+M85+L85+J85+I85</f>
        <v>6</v>
      </c>
      <c r="S85" s="255" t="n">
        <f aca="false">R85+H85</f>
        <v>53</v>
      </c>
      <c r="T85" s="255" t="n">
        <f aca="false">K85+N85+Q85</f>
        <v>202117.067307692</v>
      </c>
      <c r="U85" s="257"/>
    </row>
    <row r="86" customFormat="false" ht="14.25" hidden="false" customHeight="true" outlineLevel="0" collapsed="false">
      <c r="A86" s="66" t="n">
        <v>11</v>
      </c>
      <c r="B86" s="73" t="s">
        <v>145</v>
      </c>
      <c r="C86" s="261" t="n">
        <v>2.06</v>
      </c>
      <c r="D86" s="259"/>
      <c r="E86" s="259" t="n">
        <v>0.3</v>
      </c>
      <c r="F86" s="251" t="n">
        <f aca="false">1490000*(C86+D86+E86)</f>
        <v>3516400</v>
      </c>
      <c r="G86" s="251" t="n">
        <f aca="false">F86/26/8</f>
        <v>16905.7692307692</v>
      </c>
      <c r="H86" s="260" t="n">
        <v>0</v>
      </c>
      <c r="I86" s="252"/>
      <c r="J86" s="252"/>
      <c r="K86" s="253" t="n">
        <f aca="false">I86*G86*1.5+J86*G86*1.8</f>
        <v>0</v>
      </c>
      <c r="L86" s="252"/>
      <c r="M86" s="252"/>
      <c r="N86" s="254" t="n">
        <f aca="false">L86*G86*2+M86*G86*2.3</f>
        <v>0</v>
      </c>
      <c r="O86" s="252"/>
      <c r="P86" s="252"/>
      <c r="Q86" s="255" t="n">
        <f aca="false">O86*G86*3+P86*G86*3.3</f>
        <v>0</v>
      </c>
      <c r="R86" s="256" t="n">
        <f aca="false">P86+O86+M86+L86+J86+I86</f>
        <v>0</v>
      </c>
      <c r="S86" s="255" t="n">
        <f aca="false">R86+H86</f>
        <v>0</v>
      </c>
      <c r="T86" s="255" t="n">
        <f aca="false">K86+N86+Q86</f>
        <v>0</v>
      </c>
      <c r="U86" s="257"/>
    </row>
    <row r="87" customFormat="false" ht="14.25" hidden="false" customHeight="true" outlineLevel="0" collapsed="false">
      <c r="A87" s="66" t="n">
        <v>12</v>
      </c>
      <c r="B87" s="73" t="s">
        <v>147</v>
      </c>
      <c r="C87" s="261" t="n">
        <v>2.06</v>
      </c>
      <c r="D87" s="259"/>
      <c r="E87" s="259" t="n">
        <v>0.3</v>
      </c>
      <c r="F87" s="251" t="n">
        <f aca="false">1490000*(C87+D87+E87)</f>
        <v>3516400</v>
      </c>
      <c r="G87" s="251" t="n">
        <f aca="false">F87/26/8</f>
        <v>16905.7692307692</v>
      </c>
      <c r="H87" s="260" t="n">
        <v>0</v>
      </c>
      <c r="I87" s="252"/>
      <c r="J87" s="252"/>
      <c r="K87" s="253" t="n">
        <f aca="false">I87*G87*1.5+J87*G87*1.8</f>
        <v>0</v>
      </c>
      <c r="L87" s="252"/>
      <c r="M87" s="252"/>
      <c r="N87" s="254" t="n">
        <f aca="false">L87*G87*2+M87*G87*2.3</f>
        <v>0</v>
      </c>
      <c r="O87" s="252"/>
      <c r="P87" s="252"/>
      <c r="Q87" s="255" t="n">
        <f aca="false">O87*G87*3+P87*G87*3.3</f>
        <v>0</v>
      </c>
      <c r="R87" s="256" t="n">
        <f aca="false">P87+O87+M87+L87+J87+I87</f>
        <v>0</v>
      </c>
      <c r="S87" s="255" t="n">
        <f aca="false">R87+H87</f>
        <v>0</v>
      </c>
      <c r="T87" s="255" t="n">
        <f aca="false">K87+N87+Q87</f>
        <v>0</v>
      </c>
      <c r="U87" s="257"/>
    </row>
    <row r="88" customFormat="false" ht="14.25" hidden="false" customHeight="true" outlineLevel="0" collapsed="false">
      <c r="A88" s="61" t="s">
        <v>319</v>
      </c>
      <c r="B88" s="62" t="s">
        <v>320</v>
      </c>
      <c r="C88" s="261"/>
      <c r="D88" s="259"/>
      <c r="E88" s="259"/>
      <c r="F88" s="251"/>
      <c r="G88" s="251" t="n">
        <f aca="false">F88/26/8</f>
        <v>0</v>
      </c>
      <c r="H88" s="260" t="n">
        <v>0</v>
      </c>
      <c r="I88" s="252"/>
      <c r="J88" s="252"/>
      <c r="K88" s="253" t="n">
        <f aca="false">I88*G88*1.5+J88*G88*1.8</f>
        <v>0</v>
      </c>
      <c r="L88" s="252"/>
      <c r="M88" s="252"/>
      <c r="N88" s="254" t="n">
        <f aca="false">L88*G88*2+M88*G88*2.3</f>
        <v>0</v>
      </c>
      <c r="O88" s="252"/>
      <c r="P88" s="252"/>
      <c r="Q88" s="255" t="n">
        <f aca="false">O88*G88*3+P88*G88*3.3</f>
        <v>0</v>
      </c>
      <c r="R88" s="256" t="n">
        <f aca="false">P88+O88+M88+L88+J88+I88</f>
        <v>0</v>
      </c>
      <c r="S88" s="255" t="n">
        <f aca="false">R88+H88</f>
        <v>0</v>
      </c>
      <c r="T88" s="255" t="n">
        <f aca="false">K88+N88+Q88</f>
        <v>0</v>
      </c>
      <c r="U88" s="257"/>
    </row>
    <row r="89" customFormat="false" ht="14.25" hidden="false" customHeight="true" outlineLevel="0" collapsed="false">
      <c r="A89" s="66" t="n">
        <v>1</v>
      </c>
      <c r="B89" s="67" t="s">
        <v>149</v>
      </c>
      <c r="C89" s="259" t="n">
        <v>4.65</v>
      </c>
      <c r="D89" s="259" t="n">
        <v>0.4</v>
      </c>
      <c r="E89" s="259" t="n">
        <v>0.3</v>
      </c>
      <c r="F89" s="251" t="n">
        <f aca="false">1490000*(C89+D89+E89)</f>
        <v>7971500</v>
      </c>
      <c r="G89" s="251" t="n">
        <f aca="false">F89/26/8</f>
        <v>38324.5192307692</v>
      </c>
      <c r="H89" s="260" t="n">
        <v>12</v>
      </c>
      <c r="I89" s="252" t="n">
        <v>4</v>
      </c>
      <c r="J89" s="252"/>
      <c r="K89" s="253" t="n">
        <f aca="false">I89*G89*1.5+J89*G89*1.8</f>
        <v>229947.115384615</v>
      </c>
      <c r="L89" s="252"/>
      <c r="M89" s="252"/>
      <c r="N89" s="254" t="n">
        <f aca="false">L89*G89*2+M89*G89*2.3</f>
        <v>0</v>
      </c>
      <c r="O89" s="252"/>
      <c r="P89" s="252"/>
      <c r="Q89" s="255" t="n">
        <f aca="false">O89*G89*3+P89*G89*3.3</f>
        <v>0</v>
      </c>
      <c r="R89" s="256" t="n">
        <f aca="false">P89+O89+M89+L89+J89+I89</f>
        <v>4</v>
      </c>
      <c r="S89" s="255" t="n">
        <f aca="false">R89+H89</f>
        <v>16</v>
      </c>
      <c r="T89" s="255" t="n">
        <f aca="false">K89+N89+Q89</f>
        <v>229947.115384615</v>
      </c>
      <c r="U89" s="257"/>
    </row>
    <row r="90" customFormat="false" ht="14.25" hidden="false" customHeight="true" outlineLevel="0" collapsed="false">
      <c r="A90" s="66" t="n">
        <v>2</v>
      </c>
      <c r="B90" s="67" t="s">
        <v>151</v>
      </c>
      <c r="C90" s="259" t="n">
        <v>3</v>
      </c>
      <c r="D90" s="259" t="n">
        <v>0.3</v>
      </c>
      <c r="E90" s="259" t="n">
        <v>0.3</v>
      </c>
      <c r="F90" s="251" t="n">
        <f aca="false">1490000*(C90+D90+E90)</f>
        <v>5364000</v>
      </c>
      <c r="G90" s="251" t="n">
        <f aca="false">F90/26/8</f>
        <v>25788.4615384615</v>
      </c>
      <c r="H90" s="260" t="n">
        <v>8</v>
      </c>
      <c r="I90" s="252"/>
      <c r="J90" s="252"/>
      <c r="K90" s="253" t="n">
        <f aca="false">I90*G90*1.5+J90*G90*1.8</f>
        <v>0</v>
      </c>
      <c r="L90" s="252"/>
      <c r="M90" s="252"/>
      <c r="N90" s="254" t="n">
        <f aca="false">L90*G90*2+M90*G90*2.3</f>
        <v>0</v>
      </c>
      <c r="O90" s="252"/>
      <c r="P90" s="252"/>
      <c r="Q90" s="255" t="n">
        <f aca="false">O90*G90*3+P90*G90*3.3</f>
        <v>0</v>
      </c>
      <c r="R90" s="256" t="n">
        <f aca="false">P90+O90+M90+L90+J90+I90</f>
        <v>0</v>
      </c>
      <c r="S90" s="255" t="n">
        <f aca="false">R90+H90</f>
        <v>8</v>
      </c>
      <c r="T90" s="255" t="n">
        <f aca="false">K90+N90+Q90</f>
        <v>0</v>
      </c>
      <c r="U90" s="257"/>
    </row>
    <row r="91" customFormat="false" ht="14.25" hidden="false" customHeight="true" outlineLevel="0" collapsed="false">
      <c r="A91" s="66" t="n">
        <v>3</v>
      </c>
      <c r="B91" s="67" t="s">
        <v>153</v>
      </c>
      <c r="C91" s="261" t="n">
        <v>3.26</v>
      </c>
      <c r="D91" s="259" t="n">
        <v>0.3</v>
      </c>
      <c r="E91" s="259" t="n">
        <v>0.3</v>
      </c>
      <c r="F91" s="251" t="n">
        <f aca="false">1490000*(C91+D91+E91)</f>
        <v>5751400</v>
      </c>
      <c r="G91" s="251" t="n">
        <f aca="false">F91/26/8</f>
        <v>27650.9615384615</v>
      </c>
      <c r="H91" s="260" t="n">
        <v>0</v>
      </c>
      <c r="I91" s="252"/>
      <c r="J91" s="252"/>
      <c r="K91" s="253" t="n">
        <f aca="false">I91*G91*1.5+J91*G91*1.8</f>
        <v>0</v>
      </c>
      <c r="L91" s="252"/>
      <c r="M91" s="252"/>
      <c r="N91" s="254" t="n">
        <f aca="false">L91*G91*2+M91*G91*2.3</f>
        <v>0</v>
      </c>
      <c r="O91" s="252"/>
      <c r="P91" s="252"/>
      <c r="Q91" s="255" t="n">
        <f aca="false">O91*G91*3+P91*G91*3.3</f>
        <v>0</v>
      </c>
      <c r="R91" s="256" t="n">
        <f aca="false">P91+O91+M91+L91+J91+I91</f>
        <v>0</v>
      </c>
      <c r="S91" s="255" t="n">
        <f aca="false">R91+H91</f>
        <v>0</v>
      </c>
      <c r="T91" s="255" t="n">
        <f aca="false">K91+N91+Q91</f>
        <v>0</v>
      </c>
      <c r="U91" s="257"/>
    </row>
    <row r="92" customFormat="false" ht="14.25" hidden="false" customHeight="true" outlineLevel="0" collapsed="false">
      <c r="A92" s="66" t="n">
        <v>4</v>
      </c>
      <c r="B92" s="67" t="s">
        <v>154</v>
      </c>
      <c r="C92" s="261" t="n">
        <v>4.06</v>
      </c>
      <c r="D92" s="259"/>
      <c r="E92" s="259" t="n">
        <v>0.3</v>
      </c>
      <c r="F92" s="251" t="n">
        <f aca="false">1490000*(C92+D92+E92)</f>
        <v>6496400</v>
      </c>
      <c r="G92" s="251" t="n">
        <f aca="false">F92/26/8</f>
        <v>31232.6923076923</v>
      </c>
      <c r="H92" s="260" t="n">
        <v>0</v>
      </c>
      <c r="I92" s="252"/>
      <c r="J92" s="252"/>
      <c r="K92" s="253" t="n">
        <f aca="false">I92*G92*1.5+J92*G92*1.8</f>
        <v>0</v>
      </c>
      <c r="L92" s="252"/>
      <c r="M92" s="252"/>
      <c r="N92" s="254" t="n">
        <f aca="false">L92*G92*2+M92*G92*2.3</f>
        <v>0</v>
      </c>
      <c r="O92" s="252"/>
      <c r="P92" s="252"/>
      <c r="Q92" s="255" t="n">
        <f aca="false">O92*G92*3+P92*G92*3.3</f>
        <v>0</v>
      </c>
      <c r="R92" s="256" t="n">
        <f aca="false">P92+O92+M92+L92+J92+I92</f>
        <v>0</v>
      </c>
      <c r="S92" s="255" t="n">
        <f aca="false">R92+H92</f>
        <v>0</v>
      </c>
      <c r="T92" s="255" t="n">
        <f aca="false">K92+N92+Q92</f>
        <v>0</v>
      </c>
      <c r="U92" s="257"/>
    </row>
    <row r="93" customFormat="false" ht="14.25" hidden="false" customHeight="true" outlineLevel="0" collapsed="false">
      <c r="A93" s="66" t="n">
        <v>5</v>
      </c>
      <c r="B93" s="67" t="s">
        <v>156</v>
      </c>
      <c r="C93" s="259" t="n">
        <v>4.06</v>
      </c>
      <c r="D93" s="259"/>
      <c r="E93" s="259" t="n">
        <v>0.3</v>
      </c>
      <c r="F93" s="251" t="n">
        <f aca="false">1490000*(C93+D93+E93)</f>
        <v>6496400</v>
      </c>
      <c r="G93" s="251" t="n">
        <f aca="false">F93/26/8</f>
        <v>31232.6923076923</v>
      </c>
      <c r="H93" s="260" t="n">
        <v>0</v>
      </c>
      <c r="I93" s="252"/>
      <c r="J93" s="252"/>
      <c r="K93" s="253" t="n">
        <f aca="false">I93*G93*1.5+J93*G93*1.8</f>
        <v>0</v>
      </c>
      <c r="L93" s="252" t="n">
        <v>6</v>
      </c>
      <c r="M93" s="252"/>
      <c r="N93" s="254" t="n">
        <f aca="false">L93*G93*2+M93*G93*2.3</f>
        <v>374792.307692308</v>
      </c>
      <c r="O93" s="252"/>
      <c r="P93" s="252"/>
      <c r="Q93" s="255" t="n">
        <f aca="false">O93*G93*3+P93*G93*3.3</f>
        <v>0</v>
      </c>
      <c r="R93" s="256" t="n">
        <f aca="false">P93+O93+M93+L93+J93+I93</f>
        <v>6</v>
      </c>
      <c r="S93" s="255" t="n">
        <f aca="false">R93+H93</f>
        <v>6</v>
      </c>
      <c r="T93" s="255" t="n">
        <f aca="false">K93+N93+Q93</f>
        <v>374792.307692308</v>
      </c>
      <c r="U93" s="257"/>
    </row>
    <row r="94" customFormat="false" ht="14.25" hidden="false" customHeight="true" outlineLevel="0" collapsed="false">
      <c r="A94" s="66" t="n">
        <v>6</v>
      </c>
      <c r="B94" s="67" t="s">
        <v>158</v>
      </c>
      <c r="C94" s="261" t="n">
        <v>2.26</v>
      </c>
      <c r="D94" s="259"/>
      <c r="E94" s="259" t="n">
        <v>0.3</v>
      </c>
      <c r="F94" s="251" t="n">
        <f aca="false">1490000*(C94+D94+E94)</f>
        <v>3814400</v>
      </c>
      <c r="G94" s="251" t="n">
        <f aca="false">F94/26/8</f>
        <v>18338.4615384615</v>
      </c>
      <c r="H94" s="260" t="n">
        <v>0</v>
      </c>
      <c r="I94" s="252"/>
      <c r="J94" s="252"/>
      <c r="K94" s="253" t="n">
        <f aca="false">I94*G94*1.5+J94*G94*1.8</f>
        <v>0</v>
      </c>
      <c r="L94" s="252"/>
      <c r="M94" s="252"/>
      <c r="N94" s="254" t="n">
        <f aca="false">L94*G94*2+M94*G94*2.3</f>
        <v>0</v>
      </c>
      <c r="O94" s="252"/>
      <c r="P94" s="252"/>
      <c r="Q94" s="255" t="n">
        <f aca="false">O94*G94*3+P94*G94*3.3</f>
        <v>0</v>
      </c>
      <c r="R94" s="256" t="n">
        <f aca="false">P94+O94+M94+L94+J94+I94</f>
        <v>0</v>
      </c>
      <c r="S94" s="255" t="n">
        <f aca="false">R94+H94</f>
        <v>0</v>
      </c>
      <c r="T94" s="255" t="n">
        <f aca="false">K94+N94+Q94</f>
        <v>0</v>
      </c>
      <c r="U94" s="257"/>
    </row>
    <row r="95" customFormat="false" ht="14.25" hidden="false" customHeight="true" outlineLevel="0" collapsed="false">
      <c r="A95" s="66" t="n">
        <v>7</v>
      </c>
      <c r="B95" s="67" t="s">
        <v>160</v>
      </c>
      <c r="C95" s="259" t="n">
        <v>2.66</v>
      </c>
      <c r="D95" s="259"/>
      <c r="E95" s="259" t="n">
        <v>0.3</v>
      </c>
      <c r="F95" s="251" t="n">
        <f aca="false">1490000*(C95+D95+E95)</f>
        <v>4410400</v>
      </c>
      <c r="G95" s="251" t="n">
        <f aca="false">F95/26/8</f>
        <v>21203.8461538462</v>
      </c>
      <c r="H95" s="260" t="n">
        <v>0</v>
      </c>
      <c r="I95" s="252"/>
      <c r="J95" s="252"/>
      <c r="K95" s="253" t="n">
        <f aca="false">I95*G95*1.5+J95*G95*1.8</f>
        <v>0</v>
      </c>
      <c r="L95" s="252"/>
      <c r="M95" s="252"/>
      <c r="N95" s="254" t="n">
        <f aca="false">L95*G95*2+M95*G95*2.3</f>
        <v>0</v>
      </c>
      <c r="O95" s="252"/>
      <c r="P95" s="252"/>
      <c r="Q95" s="255" t="n">
        <f aca="false">O95*G95*3+P95*G95*3.3</f>
        <v>0</v>
      </c>
      <c r="R95" s="256" t="n">
        <f aca="false">P95+O95+M95+L95+J95+I95</f>
        <v>0</v>
      </c>
      <c r="S95" s="255" t="n">
        <f aca="false">R95+H95</f>
        <v>0</v>
      </c>
      <c r="T95" s="255" t="n">
        <f aca="false">K95+N95+Q95</f>
        <v>0</v>
      </c>
      <c r="U95" s="257"/>
    </row>
    <row r="96" customFormat="false" ht="14.25" hidden="false" customHeight="true" outlineLevel="0" collapsed="false">
      <c r="A96" s="66" t="n">
        <v>8</v>
      </c>
      <c r="B96" s="67" t="s">
        <v>162</v>
      </c>
      <c r="C96" s="261" t="n">
        <v>3.86</v>
      </c>
      <c r="D96" s="259"/>
      <c r="E96" s="259" t="n">
        <v>0.3</v>
      </c>
      <c r="F96" s="251" t="n">
        <f aca="false">1490000*(C96+D96+E96)</f>
        <v>6198400</v>
      </c>
      <c r="G96" s="251" t="n">
        <f aca="false">F96/26/8</f>
        <v>29800</v>
      </c>
      <c r="H96" s="260" t="n">
        <v>0</v>
      </c>
      <c r="I96" s="252"/>
      <c r="J96" s="252"/>
      <c r="K96" s="253" t="n">
        <f aca="false">I96*G96*1.5+J96*G96*1.8</f>
        <v>0</v>
      </c>
      <c r="L96" s="252"/>
      <c r="M96" s="252"/>
      <c r="N96" s="254" t="n">
        <f aca="false">L96*G96*2+M96*G96*2.3</f>
        <v>0</v>
      </c>
      <c r="O96" s="252"/>
      <c r="P96" s="252"/>
      <c r="Q96" s="255" t="n">
        <f aca="false">O96*G96*3+P96*G96*3.3</f>
        <v>0</v>
      </c>
      <c r="R96" s="256" t="n">
        <f aca="false">P96+O96+M96+L96+J96+I96</f>
        <v>0</v>
      </c>
      <c r="S96" s="255" t="n">
        <f aca="false">R96+H96</f>
        <v>0</v>
      </c>
      <c r="T96" s="255" t="n">
        <f aca="false">K96+N96+Q96</f>
        <v>0</v>
      </c>
      <c r="U96" s="257"/>
    </row>
    <row r="97" customFormat="false" ht="14.25" hidden="false" customHeight="true" outlineLevel="0" collapsed="false">
      <c r="A97" s="66" t="n">
        <v>9</v>
      </c>
      <c r="B97" s="73" t="s">
        <v>164</v>
      </c>
      <c r="C97" s="261" t="n">
        <v>2.34</v>
      </c>
      <c r="D97" s="259"/>
      <c r="E97" s="259" t="n">
        <v>0.3</v>
      </c>
      <c r="F97" s="251" t="n">
        <f aca="false">1490000*(C97+D97+E97)</f>
        <v>3933600</v>
      </c>
      <c r="G97" s="251" t="n">
        <f aca="false">F97/26/8</f>
        <v>18911.5384615385</v>
      </c>
      <c r="H97" s="260" t="n">
        <v>0</v>
      </c>
      <c r="I97" s="252"/>
      <c r="J97" s="252"/>
      <c r="K97" s="253" t="n">
        <f aca="false">I97*G97*1.5+J97*G97*1.8</f>
        <v>0</v>
      </c>
      <c r="L97" s="252"/>
      <c r="M97" s="252"/>
      <c r="N97" s="254" t="n">
        <f aca="false">L97*G97*2+M97*G97*2.3</f>
        <v>0</v>
      </c>
      <c r="O97" s="252"/>
      <c r="P97" s="252"/>
      <c r="Q97" s="255" t="n">
        <f aca="false">O97*G97*3+P97*G97*3.3</f>
        <v>0</v>
      </c>
      <c r="R97" s="256" t="n">
        <f aca="false">P97+O97+M97+L97+J97+I97</f>
        <v>0</v>
      </c>
      <c r="S97" s="255" t="n">
        <f aca="false">R97+H97</f>
        <v>0</v>
      </c>
      <c r="T97" s="255" t="n">
        <f aca="false">K97+N97+Q97</f>
        <v>0</v>
      </c>
      <c r="U97" s="257"/>
    </row>
    <row r="98" customFormat="false" ht="14.25" hidden="false" customHeight="true" outlineLevel="0" collapsed="false">
      <c r="A98" s="61" t="s">
        <v>321</v>
      </c>
      <c r="B98" s="62" t="s">
        <v>322</v>
      </c>
      <c r="C98" s="261"/>
      <c r="D98" s="259"/>
      <c r="E98" s="259"/>
      <c r="F98" s="251"/>
      <c r="G98" s="251" t="n">
        <f aca="false">F98/26/8</f>
        <v>0</v>
      </c>
      <c r="H98" s="260" t="n">
        <v>0</v>
      </c>
      <c r="I98" s="252"/>
      <c r="J98" s="252"/>
      <c r="K98" s="253" t="n">
        <f aca="false">I98*G98*1.5+J98*G98*1.8</f>
        <v>0</v>
      </c>
      <c r="L98" s="252"/>
      <c r="M98" s="252"/>
      <c r="N98" s="254" t="n">
        <f aca="false">L98*G98*2+M98*G98*2.3</f>
        <v>0</v>
      </c>
      <c r="O98" s="252"/>
      <c r="P98" s="252"/>
      <c r="Q98" s="255" t="n">
        <f aca="false">O98*G98*3+P98*G98*3.3</f>
        <v>0</v>
      </c>
      <c r="R98" s="256" t="n">
        <f aca="false">P98+O98+M98+L98+J98+I98</f>
        <v>0</v>
      </c>
      <c r="S98" s="255" t="n">
        <f aca="false">R98+H98</f>
        <v>0</v>
      </c>
      <c r="T98" s="255" t="n">
        <f aca="false">K98+N98+Q98</f>
        <v>0</v>
      </c>
      <c r="U98" s="257"/>
    </row>
    <row r="99" customFormat="false" ht="14.25" hidden="false" customHeight="true" outlineLevel="0" collapsed="false">
      <c r="A99" s="66" t="n">
        <v>1</v>
      </c>
      <c r="B99" s="67" t="s">
        <v>166</v>
      </c>
      <c r="C99" s="261" t="n">
        <v>4.65</v>
      </c>
      <c r="D99" s="259" t="n">
        <v>0.4</v>
      </c>
      <c r="E99" s="259" t="n">
        <v>0.3</v>
      </c>
      <c r="F99" s="251" t="n">
        <f aca="false">1490000*(C99+D99+E99)</f>
        <v>7971500</v>
      </c>
      <c r="G99" s="251" t="n">
        <f aca="false">F99/26/8</f>
        <v>38324.5192307692</v>
      </c>
      <c r="H99" s="260" t="n">
        <v>40</v>
      </c>
      <c r="I99" s="252" t="n">
        <v>5</v>
      </c>
      <c r="J99" s="252"/>
      <c r="K99" s="253" t="n">
        <f aca="false">I99*G99*1.5+J99*G99*1.8</f>
        <v>287433.894230769</v>
      </c>
      <c r="L99" s="252"/>
      <c r="M99" s="252"/>
      <c r="N99" s="254" t="n">
        <f aca="false">L99*G99*2+M99*G99*2.3</f>
        <v>0</v>
      </c>
      <c r="O99" s="252"/>
      <c r="P99" s="252"/>
      <c r="Q99" s="255" t="n">
        <f aca="false">O99*G99*3+P99*G99*3.3</f>
        <v>0</v>
      </c>
      <c r="R99" s="256" t="n">
        <f aca="false">P99+O99+M99+L99+J99+I99</f>
        <v>5</v>
      </c>
      <c r="S99" s="255" t="n">
        <f aca="false">R99+H99</f>
        <v>45</v>
      </c>
      <c r="T99" s="255" t="n">
        <f aca="false">K99+N99+Q99</f>
        <v>287433.894230769</v>
      </c>
      <c r="U99" s="257"/>
    </row>
    <row r="100" customFormat="false" ht="14.25" hidden="false" customHeight="true" outlineLevel="0" collapsed="false">
      <c r="A100" s="66" t="n">
        <v>2</v>
      </c>
      <c r="B100" s="67" t="s">
        <v>168</v>
      </c>
      <c r="C100" s="261" t="n">
        <v>3</v>
      </c>
      <c r="D100" s="259" t="n">
        <v>0.3</v>
      </c>
      <c r="E100" s="259" t="n">
        <v>0.3</v>
      </c>
      <c r="F100" s="251" t="n">
        <f aca="false">1490000*(C100+D100+E100)</f>
        <v>5364000</v>
      </c>
      <c r="G100" s="251" t="n">
        <f aca="false">F100/26/8</f>
        <v>25788.4615384615</v>
      </c>
      <c r="H100" s="260" t="n">
        <v>33</v>
      </c>
      <c r="I100" s="252" t="n">
        <v>4</v>
      </c>
      <c r="J100" s="252"/>
      <c r="K100" s="253" t="n">
        <f aca="false">I100*G100*1.5+J100*G100*1.8</f>
        <v>154730.769230769</v>
      </c>
      <c r="L100" s="252"/>
      <c r="M100" s="252"/>
      <c r="N100" s="254" t="n">
        <f aca="false">L100*G100*2+M100*G100*2.3</f>
        <v>0</v>
      </c>
      <c r="O100" s="252"/>
      <c r="P100" s="252"/>
      <c r="Q100" s="255" t="n">
        <f aca="false">O100*G100*3+P100*G100*3.3</f>
        <v>0</v>
      </c>
      <c r="R100" s="256" t="n">
        <f aca="false">P100+O100+M100+L100+J100+I100</f>
        <v>4</v>
      </c>
      <c r="S100" s="255" t="n">
        <f aca="false">R100+H100</f>
        <v>37</v>
      </c>
      <c r="T100" s="255" t="n">
        <f aca="false">K100+N100+Q100</f>
        <v>154730.769230769</v>
      </c>
      <c r="U100" s="257"/>
    </row>
    <row r="101" customFormat="false" ht="14.25" hidden="false" customHeight="true" outlineLevel="0" collapsed="false">
      <c r="A101" s="66" t="n">
        <v>3</v>
      </c>
      <c r="B101" s="67" t="s">
        <v>170</v>
      </c>
      <c r="C101" s="261" t="n">
        <v>4.06</v>
      </c>
      <c r="D101" s="259" t="n">
        <v>0.3</v>
      </c>
      <c r="E101" s="259" t="n">
        <v>0.3</v>
      </c>
      <c r="F101" s="251" t="n">
        <f aca="false">1490000*(C101+D101+E101)</f>
        <v>6943400</v>
      </c>
      <c r="G101" s="251" t="n">
        <f aca="false">F101/26/8</f>
        <v>33381.7307692308</v>
      </c>
      <c r="H101" s="260" t="n">
        <v>22</v>
      </c>
      <c r="I101" s="252" t="n">
        <v>2</v>
      </c>
      <c r="J101" s="252"/>
      <c r="K101" s="253" t="n">
        <f aca="false">I101*G101*1.5+J101*G101*1.8</f>
        <v>100145.192307692</v>
      </c>
      <c r="L101" s="252"/>
      <c r="M101" s="252"/>
      <c r="N101" s="254" t="n">
        <f aca="false">L101*G101*2+M101*G101*2.3</f>
        <v>0</v>
      </c>
      <c r="O101" s="252"/>
      <c r="P101" s="252"/>
      <c r="Q101" s="255" t="n">
        <f aca="false">O101*G101*3+P101*G101*3.3</f>
        <v>0</v>
      </c>
      <c r="R101" s="256" t="n">
        <f aca="false">P101+O101+M101+L101+J101+I101</f>
        <v>2</v>
      </c>
      <c r="S101" s="255" t="n">
        <f aca="false">R101+H101</f>
        <v>24</v>
      </c>
      <c r="T101" s="255" t="n">
        <f aca="false">K101+N101+Q101</f>
        <v>100145.192307692</v>
      </c>
      <c r="U101" s="257"/>
    </row>
    <row r="102" customFormat="false" ht="14.25" hidden="false" customHeight="true" outlineLevel="0" collapsed="false">
      <c r="A102" s="66" t="n">
        <v>4</v>
      </c>
      <c r="B102" s="67" t="s">
        <v>172</v>
      </c>
      <c r="C102" s="261" t="n">
        <v>3</v>
      </c>
      <c r="D102" s="259"/>
      <c r="E102" s="259" t="n">
        <v>0.3</v>
      </c>
      <c r="F102" s="251" t="n">
        <f aca="false">1490000*(C102+D102+E102)</f>
        <v>4917000</v>
      </c>
      <c r="G102" s="251" t="n">
        <f aca="false">F102/26/8</f>
        <v>23639.4230769231</v>
      </c>
      <c r="H102" s="260" t="n">
        <v>26</v>
      </c>
      <c r="I102" s="252" t="n">
        <v>5</v>
      </c>
      <c r="J102" s="252"/>
      <c r="K102" s="253" t="n">
        <f aca="false">I102*G102*1.5+J102*G102*1.8</f>
        <v>177295.673076923</v>
      </c>
      <c r="L102" s="252"/>
      <c r="M102" s="252"/>
      <c r="N102" s="254" t="n">
        <f aca="false">L102*G102*2+M102*G102*2.3</f>
        <v>0</v>
      </c>
      <c r="O102" s="252"/>
      <c r="P102" s="252"/>
      <c r="Q102" s="255" t="n">
        <f aca="false">O102*G102*3+P102*G102*3.3</f>
        <v>0</v>
      </c>
      <c r="R102" s="256" t="n">
        <f aca="false">P102+O102+M102+L102+J102+I102</f>
        <v>5</v>
      </c>
      <c r="S102" s="255" t="n">
        <f aca="false">R102+H102</f>
        <v>31</v>
      </c>
      <c r="T102" s="255" t="n">
        <f aca="false">K102+N102+Q102</f>
        <v>177295.673076923</v>
      </c>
      <c r="U102" s="257"/>
    </row>
    <row r="103" customFormat="false" ht="14.25" hidden="false" customHeight="true" outlineLevel="0" collapsed="false">
      <c r="A103" s="66" t="n">
        <v>5</v>
      </c>
      <c r="B103" s="67" t="s">
        <v>174</v>
      </c>
      <c r="C103" s="259" t="n">
        <v>2.67</v>
      </c>
      <c r="D103" s="259"/>
      <c r="E103" s="259" t="n">
        <v>0.3</v>
      </c>
      <c r="F103" s="251" t="n">
        <f aca="false">1490000*(C103+D103+E103)</f>
        <v>4425300</v>
      </c>
      <c r="G103" s="251" t="n">
        <f aca="false">F103/26/8</f>
        <v>21275.4807692308</v>
      </c>
      <c r="H103" s="260" t="n">
        <v>22</v>
      </c>
      <c r="I103" s="252" t="n">
        <v>4</v>
      </c>
      <c r="J103" s="252"/>
      <c r="K103" s="253" t="n">
        <f aca="false">I103*G103*1.5+J103*G103*1.8</f>
        <v>127652.884615385</v>
      </c>
      <c r="L103" s="252"/>
      <c r="M103" s="252"/>
      <c r="N103" s="254" t="n">
        <f aca="false">L103*G103*2+M103*G103*2.3</f>
        <v>0</v>
      </c>
      <c r="O103" s="252"/>
      <c r="P103" s="252"/>
      <c r="Q103" s="255" t="n">
        <f aca="false">O103*G103*3+P103*G103*3.3</f>
        <v>0</v>
      </c>
      <c r="R103" s="256" t="n">
        <f aca="false">P103+O103+M103+L103+J103+I103</f>
        <v>4</v>
      </c>
      <c r="S103" s="255" t="n">
        <f aca="false">R103+H103</f>
        <v>26</v>
      </c>
      <c r="T103" s="255" t="n">
        <f aca="false">K103+N103+Q103</f>
        <v>127652.884615385</v>
      </c>
      <c r="U103" s="257"/>
    </row>
    <row r="104" customFormat="false" ht="14.25" hidden="false" customHeight="true" outlineLevel="0" collapsed="false">
      <c r="A104" s="66" t="n">
        <v>6</v>
      </c>
      <c r="B104" s="67" t="s">
        <v>176</v>
      </c>
      <c r="C104" s="259" t="n">
        <v>2.06</v>
      </c>
      <c r="D104" s="259"/>
      <c r="E104" s="259" t="n">
        <v>0.3</v>
      </c>
      <c r="F104" s="251" t="n">
        <f aca="false">1490000*(C104+D104+E104)</f>
        <v>3516400</v>
      </c>
      <c r="G104" s="251" t="n">
        <f aca="false">F104/26/8</f>
        <v>16905.7692307692</v>
      </c>
      <c r="H104" s="260" t="n">
        <v>19</v>
      </c>
      <c r="I104" s="252" t="n">
        <v>2</v>
      </c>
      <c r="J104" s="252"/>
      <c r="K104" s="253" t="n">
        <f aca="false">I104*G104*1.5+J104*G104*1.8</f>
        <v>50717.3076923077</v>
      </c>
      <c r="L104" s="252"/>
      <c r="M104" s="252"/>
      <c r="N104" s="254" t="n">
        <f aca="false">L104*G104*2+M104*G104*2.3</f>
        <v>0</v>
      </c>
      <c r="O104" s="252"/>
      <c r="P104" s="252"/>
      <c r="Q104" s="255" t="n">
        <f aca="false">O104*G104*3+P104*G104*3.3</f>
        <v>0</v>
      </c>
      <c r="R104" s="256" t="n">
        <f aca="false">P104+O104+M104+L104+J104+I104</f>
        <v>2</v>
      </c>
      <c r="S104" s="255" t="n">
        <f aca="false">R104+H104</f>
        <v>21</v>
      </c>
      <c r="T104" s="255" t="n">
        <f aca="false">K104+N104+Q104</f>
        <v>50717.3076923077</v>
      </c>
      <c r="U104" s="257"/>
    </row>
    <row r="105" customFormat="false" ht="14.25" hidden="false" customHeight="true" outlineLevel="0" collapsed="false">
      <c r="A105" s="66" t="n">
        <v>7</v>
      </c>
      <c r="B105" s="67" t="s">
        <v>177</v>
      </c>
      <c r="C105" s="261" t="n">
        <v>2.66</v>
      </c>
      <c r="D105" s="259"/>
      <c r="E105" s="259" t="n">
        <v>0.3</v>
      </c>
      <c r="F105" s="251" t="n">
        <f aca="false">1490000*(C105+D105+E105)</f>
        <v>4410400</v>
      </c>
      <c r="G105" s="251" t="n">
        <f aca="false">F105/26/8</f>
        <v>21203.8461538462</v>
      </c>
      <c r="H105" s="260" t="n">
        <v>8</v>
      </c>
      <c r="I105" s="252" t="n">
        <v>5</v>
      </c>
      <c r="J105" s="252"/>
      <c r="K105" s="253" t="n">
        <f aca="false">I105*G105*1.5+J105*G105*1.8</f>
        <v>159028.846153846</v>
      </c>
      <c r="L105" s="252"/>
      <c r="M105" s="252"/>
      <c r="N105" s="254" t="n">
        <f aca="false">L105*G105*2+M105*G105*2.3</f>
        <v>0</v>
      </c>
      <c r="O105" s="252"/>
      <c r="P105" s="252"/>
      <c r="Q105" s="255" t="n">
        <f aca="false">O105*G105*3+P105*G105*3.3</f>
        <v>0</v>
      </c>
      <c r="R105" s="256" t="n">
        <f aca="false">P105+O105+M105+L105+J105+I105</f>
        <v>5</v>
      </c>
      <c r="S105" s="255" t="n">
        <f aca="false">R105+H105</f>
        <v>13</v>
      </c>
      <c r="T105" s="255" t="n">
        <f aca="false">K105+N105+Q105</f>
        <v>159028.846153846</v>
      </c>
      <c r="U105" s="257"/>
    </row>
    <row r="106" customFormat="false" ht="14.25" hidden="false" customHeight="true" outlineLevel="0" collapsed="false">
      <c r="A106" s="66" t="n">
        <v>8</v>
      </c>
      <c r="B106" s="67" t="s">
        <v>179</v>
      </c>
      <c r="C106" s="261" t="n">
        <v>4.06</v>
      </c>
      <c r="D106" s="259"/>
      <c r="E106" s="259" t="n">
        <v>0.3</v>
      </c>
      <c r="F106" s="251" t="n">
        <f aca="false">1490000*(C106+D106+E106)</f>
        <v>6496400</v>
      </c>
      <c r="G106" s="251" t="n">
        <f aca="false">F106/26/8</f>
        <v>31232.6923076923</v>
      </c>
      <c r="H106" s="260" t="n">
        <v>23</v>
      </c>
      <c r="I106" s="252" t="n">
        <v>1</v>
      </c>
      <c r="J106" s="252"/>
      <c r="K106" s="253" t="n">
        <f aca="false">I106*G106*1.5+J106*G106*1.8</f>
        <v>46849.0384615385</v>
      </c>
      <c r="L106" s="252"/>
      <c r="M106" s="252"/>
      <c r="N106" s="254" t="n">
        <f aca="false">L106*G106*2+M106*G106*2.3</f>
        <v>0</v>
      </c>
      <c r="O106" s="252"/>
      <c r="P106" s="252"/>
      <c r="Q106" s="255" t="n">
        <f aca="false">O106*G106*3+P106*G106*3.3</f>
        <v>0</v>
      </c>
      <c r="R106" s="256" t="n">
        <f aca="false">P106+O106+M106+L106+J106+I106</f>
        <v>1</v>
      </c>
      <c r="S106" s="255" t="n">
        <f aca="false">R106+H106</f>
        <v>24</v>
      </c>
      <c r="T106" s="255" t="n">
        <f aca="false">K106+N106+Q106</f>
        <v>46849.0384615385</v>
      </c>
      <c r="U106" s="257"/>
    </row>
    <row r="107" customFormat="false" ht="14.25" hidden="false" customHeight="true" outlineLevel="0" collapsed="false">
      <c r="A107" s="66" t="n">
        <v>9</v>
      </c>
      <c r="B107" s="67" t="s">
        <v>181</v>
      </c>
      <c r="C107" s="261" t="n">
        <v>2.46</v>
      </c>
      <c r="D107" s="259"/>
      <c r="E107" s="259" t="n">
        <v>0.3</v>
      </c>
      <c r="F107" s="251" t="n">
        <f aca="false">1490000*(C107+D107+E107)</f>
        <v>4112400</v>
      </c>
      <c r="G107" s="251" t="n">
        <f aca="false">F107/26/8</f>
        <v>19771.1538461538</v>
      </c>
      <c r="H107" s="260" t="n">
        <v>29</v>
      </c>
      <c r="I107" s="252" t="n">
        <v>4</v>
      </c>
      <c r="J107" s="252"/>
      <c r="K107" s="253" t="n">
        <f aca="false">I107*G107*1.5+J107*G107*1.8</f>
        <v>118626.923076923</v>
      </c>
      <c r="L107" s="252"/>
      <c r="M107" s="252"/>
      <c r="N107" s="254" t="n">
        <f aca="false">L107*G107*2+M107*G107*2.3</f>
        <v>0</v>
      </c>
      <c r="O107" s="252"/>
      <c r="P107" s="252"/>
      <c r="Q107" s="255" t="n">
        <f aca="false">O107*G107*3+P107*G107*3.3</f>
        <v>0</v>
      </c>
      <c r="R107" s="256" t="n">
        <f aca="false">P107+O107+M107+L107+J107+I107</f>
        <v>4</v>
      </c>
      <c r="S107" s="255" t="n">
        <f aca="false">R107+H107</f>
        <v>33</v>
      </c>
      <c r="T107" s="255" t="n">
        <f aca="false">K107+N107+Q107</f>
        <v>118626.923076923</v>
      </c>
      <c r="U107" s="257"/>
    </row>
    <row r="108" customFormat="false" ht="14.25" hidden="false" customHeight="true" outlineLevel="0" collapsed="false">
      <c r="A108" s="66" t="n">
        <v>10</v>
      </c>
      <c r="B108" s="67" t="s">
        <v>183</v>
      </c>
      <c r="C108" s="261" t="n">
        <v>4.65</v>
      </c>
      <c r="D108" s="259"/>
      <c r="E108" s="259" t="n">
        <v>0.3</v>
      </c>
      <c r="F108" s="251" t="n">
        <f aca="false">1490000*(C108+D108+E108)</f>
        <v>7375500</v>
      </c>
      <c r="G108" s="251" t="n">
        <f aca="false">F108/26/8</f>
        <v>35459.1346153846</v>
      </c>
      <c r="H108" s="260" t="n">
        <v>21</v>
      </c>
      <c r="I108" s="252" t="n">
        <v>2</v>
      </c>
      <c r="J108" s="252"/>
      <c r="K108" s="253" t="n">
        <f aca="false">I108*G108*1.5+J108*G108*1.8</f>
        <v>106377.403846154</v>
      </c>
      <c r="L108" s="252"/>
      <c r="M108" s="252"/>
      <c r="N108" s="254" t="n">
        <f aca="false">L108*G108*2+M108*G108*2.3</f>
        <v>0</v>
      </c>
      <c r="O108" s="252"/>
      <c r="P108" s="252"/>
      <c r="Q108" s="255" t="n">
        <f aca="false">O108*G108*3+P108*G108*3.3</f>
        <v>0</v>
      </c>
      <c r="R108" s="256" t="n">
        <f aca="false">P108+O108+M108+L108+J108+I108</f>
        <v>2</v>
      </c>
      <c r="S108" s="255" t="n">
        <f aca="false">R108+H108</f>
        <v>23</v>
      </c>
      <c r="T108" s="255" t="n">
        <f aca="false">K108+N108+Q108</f>
        <v>106377.403846154</v>
      </c>
      <c r="U108" s="257"/>
    </row>
    <row r="109" s="264" customFormat="true" ht="15" hidden="false" customHeight="false" outlineLevel="0" collapsed="false">
      <c r="A109" s="66" t="n">
        <v>11</v>
      </c>
      <c r="B109" s="73" t="s">
        <v>185</v>
      </c>
      <c r="C109" s="259" t="n">
        <v>3.06</v>
      </c>
      <c r="D109" s="259"/>
      <c r="E109" s="259" t="n">
        <v>0.3</v>
      </c>
      <c r="F109" s="251" t="n">
        <f aca="false">1490000*(C109+D109+E109)</f>
        <v>5006400</v>
      </c>
      <c r="G109" s="251" t="n">
        <f aca="false">F109/26/8</f>
        <v>24069.2307692308</v>
      </c>
      <c r="H109" s="260" t="n">
        <v>2</v>
      </c>
      <c r="I109" s="252"/>
      <c r="J109" s="252"/>
      <c r="K109" s="253" t="n">
        <f aca="false">I109*G109*1.5+J109*G109*1.8</f>
        <v>0</v>
      </c>
      <c r="L109" s="252"/>
      <c r="M109" s="252"/>
      <c r="N109" s="254" t="n">
        <f aca="false">L109*G109*2+M109*G109*2.3</f>
        <v>0</v>
      </c>
      <c r="O109" s="252"/>
      <c r="P109" s="252"/>
      <c r="Q109" s="255" t="n">
        <f aca="false">O109*G109*3+P109*G109*3.3</f>
        <v>0</v>
      </c>
      <c r="R109" s="256" t="n">
        <f aca="false">P109+O109+M109+L109+J109+I109</f>
        <v>0</v>
      </c>
      <c r="S109" s="255" t="n">
        <f aca="false">R109+H109</f>
        <v>2</v>
      </c>
      <c r="T109" s="255" t="n">
        <f aca="false">K109+N109+Q109</f>
        <v>0</v>
      </c>
      <c r="U109" s="257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</row>
    <row r="110" s="264" customFormat="true" ht="15" hidden="false" customHeight="false" outlineLevel="0" collapsed="false">
      <c r="A110" s="66" t="n">
        <v>12</v>
      </c>
      <c r="B110" s="73" t="s">
        <v>187</v>
      </c>
      <c r="C110" s="259" t="n">
        <v>4.06</v>
      </c>
      <c r="D110" s="259"/>
      <c r="E110" s="259" t="n">
        <v>0.3</v>
      </c>
      <c r="F110" s="251" t="n">
        <f aca="false">1490000*(C110+D110+E110)</f>
        <v>6496400</v>
      </c>
      <c r="G110" s="251" t="n">
        <f aca="false">F110/26/8</f>
        <v>31232.6923076923</v>
      </c>
      <c r="H110" s="260" t="n">
        <v>27</v>
      </c>
      <c r="I110" s="252" t="n">
        <v>5</v>
      </c>
      <c r="J110" s="252"/>
      <c r="K110" s="253" t="n">
        <f aca="false">I110*G110*1.5+J110*G110*1.8</f>
        <v>234245.192307692</v>
      </c>
      <c r="L110" s="252"/>
      <c r="M110" s="252"/>
      <c r="N110" s="254" t="n">
        <f aca="false">L110*G110*2+M110*G110*2.3</f>
        <v>0</v>
      </c>
      <c r="O110" s="252"/>
      <c r="P110" s="252"/>
      <c r="Q110" s="255" t="n">
        <f aca="false">O110*G110*3+P110*G110*3.3</f>
        <v>0</v>
      </c>
      <c r="R110" s="256" t="n">
        <f aca="false">P110+O110+M110+L110+J110+I110</f>
        <v>5</v>
      </c>
      <c r="S110" s="255" t="n">
        <f aca="false">R110+H110</f>
        <v>32</v>
      </c>
      <c r="T110" s="255" t="n">
        <f aca="false">K110+N110+Q110</f>
        <v>234245.192307692</v>
      </c>
      <c r="U110" s="257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</row>
    <row r="111" s="267" customFormat="true" ht="14.25" hidden="false" customHeight="true" outlineLevel="0" collapsed="false">
      <c r="A111" s="66" t="n">
        <v>13</v>
      </c>
      <c r="B111" s="73" t="s">
        <v>189</v>
      </c>
      <c r="C111" s="261" t="n">
        <v>2.34</v>
      </c>
      <c r="D111" s="259"/>
      <c r="E111" s="259" t="n">
        <v>0.3</v>
      </c>
      <c r="F111" s="251" t="n">
        <f aca="false">1490000*(C111+D111+E111)</f>
        <v>3933600</v>
      </c>
      <c r="G111" s="251" t="n">
        <f aca="false">F111/26/8</f>
        <v>18911.5384615385</v>
      </c>
      <c r="H111" s="260" t="n">
        <v>11</v>
      </c>
      <c r="I111" s="252" t="n">
        <v>5</v>
      </c>
      <c r="J111" s="252"/>
      <c r="K111" s="253" t="n">
        <f aca="false">I111*G111*1.5+J111*G111*1.8</f>
        <v>141836.538461538</v>
      </c>
      <c r="L111" s="252"/>
      <c r="M111" s="252"/>
      <c r="N111" s="254" t="n">
        <f aca="false">L111*G111*2+M111*G111*2.3</f>
        <v>0</v>
      </c>
      <c r="O111" s="252"/>
      <c r="P111" s="252"/>
      <c r="Q111" s="255" t="n">
        <f aca="false">O111*G111*3+P111*G111*3.3</f>
        <v>0</v>
      </c>
      <c r="R111" s="256" t="n">
        <f aca="false">P111+O111+M111+L111+J111+I111</f>
        <v>5</v>
      </c>
      <c r="S111" s="255" t="n">
        <f aca="false">R111+H111</f>
        <v>16</v>
      </c>
      <c r="T111" s="255" t="n">
        <f aca="false">K111+N111+Q111</f>
        <v>141836.538461538</v>
      </c>
      <c r="U111" s="257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  <c r="AM111" s="265"/>
      <c r="AN111" s="265"/>
      <c r="AO111" s="265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</row>
    <row r="112" s="264" customFormat="true" ht="14.25" hidden="false" customHeight="true" outlineLevel="0" collapsed="false">
      <c r="A112" s="66" t="n">
        <v>14</v>
      </c>
      <c r="B112" s="73" t="s">
        <v>191</v>
      </c>
      <c r="C112" s="261" t="n">
        <v>1</v>
      </c>
      <c r="D112" s="259"/>
      <c r="E112" s="259" t="n">
        <v>0.3</v>
      </c>
      <c r="F112" s="251" t="n">
        <f aca="false">1490000*(C112+D112+E112)</f>
        <v>1937000</v>
      </c>
      <c r="G112" s="251" t="n">
        <f aca="false">F112/26/8</f>
        <v>9312.5</v>
      </c>
      <c r="H112" s="260" t="n">
        <v>19</v>
      </c>
      <c r="I112" s="252" t="n">
        <v>4</v>
      </c>
      <c r="J112" s="252"/>
      <c r="K112" s="253" t="n">
        <f aca="false">I112*G112*1.5+J112*G112*1.8</f>
        <v>55875</v>
      </c>
      <c r="L112" s="252"/>
      <c r="M112" s="252"/>
      <c r="N112" s="254" t="n">
        <f aca="false">L112*G112*2+M112*G112*2.3</f>
        <v>0</v>
      </c>
      <c r="O112" s="252"/>
      <c r="P112" s="252"/>
      <c r="Q112" s="255" t="n">
        <f aca="false">O112*G112*3+P112*G112*3.3</f>
        <v>0</v>
      </c>
      <c r="R112" s="256" t="n">
        <f aca="false">P112+O112+M112+L112+J112+I112</f>
        <v>4</v>
      </c>
      <c r="S112" s="255" t="n">
        <f aca="false">R112+H112</f>
        <v>23</v>
      </c>
      <c r="T112" s="255" t="n">
        <f aca="false">K112+N112+Q112</f>
        <v>55875</v>
      </c>
      <c r="U112" s="257"/>
      <c r="V112" s="263"/>
      <c r="W112" s="268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</row>
    <row r="113" s="264" customFormat="true" ht="14.25" hidden="false" customHeight="true" outlineLevel="0" collapsed="false">
      <c r="A113" s="61" t="s">
        <v>323</v>
      </c>
      <c r="B113" s="62" t="s">
        <v>324</v>
      </c>
      <c r="C113" s="67"/>
      <c r="D113" s="67"/>
      <c r="E113" s="67"/>
      <c r="F113" s="251"/>
      <c r="G113" s="251" t="n">
        <f aca="false">F113/26/8</f>
        <v>0</v>
      </c>
      <c r="H113" s="260" t="n">
        <v>0</v>
      </c>
      <c r="I113" s="252"/>
      <c r="J113" s="252"/>
      <c r="K113" s="253" t="n">
        <f aca="false">I113*G113*1.5+J113*G113*1.8</f>
        <v>0</v>
      </c>
      <c r="L113" s="252"/>
      <c r="M113" s="252"/>
      <c r="N113" s="254" t="n">
        <f aca="false">L113*G113*2+M113*G113*2.3</f>
        <v>0</v>
      </c>
      <c r="O113" s="252"/>
      <c r="P113" s="252"/>
      <c r="Q113" s="255" t="n">
        <f aca="false">O113*G113*3+P113*G113*3.3</f>
        <v>0</v>
      </c>
      <c r="R113" s="256" t="n">
        <f aca="false">P113+O113+M113+L113+J113+I113</f>
        <v>0</v>
      </c>
      <c r="S113" s="255" t="n">
        <f aca="false">R113+H113</f>
        <v>0</v>
      </c>
      <c r="T113" s="255" t="n">
        <f aca="false">K113+N113+Q113</f>
        <v>0</v>
      </c>
      <c r="U113" s="257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</row>
    <row r="114" s="264" customFormat="true" ht="14.25" hidden="false" customHeight="true" outlineLevel="0" collapsed="false">
      <c r="A114" s="61" t="n">
        <v>1</v>
      </c>
      <c r="B114" s="67" t="s">
        <v>193</v>
      </c>
      <c r="C114" s="261" t="n">
        <v>3.33</v>
      </c>
      <c r="D114" s="259" t="n">
        <v>0.4</v>
      </c>
      <c r="E114" s="259" t="n">
        <v>0.3</v>
      </c>
      <c r="F114" s="251" t="n">
        <f aca="false">1490000*(C114+D114+E114)</f>
        <v>6004700</v>
      </c>
      <c r="G114" s="251" t="n">
        <f aca="false">F114/26/8</f>
        <v>28868.75</v>
      </c>
      <c r="H114" s="260" t="n">
        <v>226</v>
      </c>
      <c r="I114" s="252" t="n">
        <v>8</v>
      </c>
      <c r="J114" s="252" t="n">
        <v>6</v>
      </c>
      <c r="K114" s="253" t="n">
        <f aca="false">I114*G114*1.5+J114*G114*1.8</f>
        <v>658207.5</v>
      </c>
      <c r="L114" s="252" t="n">
        <v>19</v>
      </c>
      <c r="M114" s="252" t="n">
        <v>1</v>
      </c>
      <c r="N114" s="254" t="n">
        <f aca="false">L114*G114*2+M114*G114*2.3</f>
        <v>1163410.625</v>
      </c>
      <c r="O114" s="252"/>
      <c r="P114" s="252"/>
      <c r="Q114" s="255" t="n">
        <f aca="false">O114*G114*3+P114*G114*3.3</f>
        <v>0</v>
      </c>
      <c r="R114" s="256" t="n">
        <f aca="false">P114+O114+M114+L114+J114+I114</f>
        <v>34</v>
      </c>
      <c r="S114" s="255" t="n">
        <f aca="false">R114+H114</f>
        <v>260</v>
      </c>
      <c r="T114" s="255" t="n">
        <f aca="false">K114+N114+Q114</f>
        <v>1821618.125</v>
      </c>
      <c r="U114" s="257"/>
      <c r="V114" s="269" t="s">
        <v>481</v>
      </c>
      <c r="W114" s="270"/>
      <c r="X114" s="270"/>
      <c r="Y114" s="270"/>
      <c r="Z114" s="270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</row>
    <row r="115" s="264" customFormat="true" ht="14.25" hidden="false" customHeight="true" outlineLevel="0" collapsed="false">
      <c r="A115" s="61" t="n">
        <v>2</v>
      </c>
      <c r="B115" s="73" t="s">
        <v>195</v>
      </c>
      <c r="C115" s="259" t="n">
        <v>3.06</v>
      </c>
      <c r="D115" s="259" t="n">
        <v>0.3</v>
      </c>
      <c r="E115" s="259" t="n">
        <v>0.3</v>
      </c>
      <c r="F115" s="251" t="n">
        <f aca="false">1490000*(C115+D115+E115)</f>
        <v>5453400</v>
      </c>
      <c r="G115" s="251" t="n">
        <f aca="false">F115/26/8</f>
        <v>26218.2692307692</v>
      </c>
      <c r="H115" s="260" t="n">
        <v>0</v>
      </c>
      <c r="I115" s="252" t="n">
        <v>1</v>
      </c>
      <c r="J115" s="252"/>
      <c r="K115" s="253" t="n">
        <f aca="false">I115*G115*1.5+J115*G115*1.8</f>
        <v>39327.4038461538</v>
      </c>
      <c r="L115" s="252" t="n">
        <v>6</v>
      </c>
      <c r="M115" s="252"/>
      <c r="N115" s="254" t="n">
        <f aca="false">L115*G115*2+M115*G115*2.3</f>
        <v>314619.230769231</v>
      </c>
      <c r="O115" s="252"/>
      <c r="P115" s="252"/>
      <c r="Q115" s="255" t="n">
        <f aca="false">O115*G115*3+P115*G115*3.3</f>
        <v>0</v>
      </c>
      <c r="R115" s="256" t="n">
        <f aca="false">P115+O115+M115+L115+J115+I115</f>
        <v>7</v>
      </c>
      <c r="S115" s="255" t="n">
        <f aca="false">R115+H115</f>
        <v>7</v>
      </c>
      <c r="T115" s="255" t="n">
        <f aca="false">K115+N115+Q115</f>
        <v>353946.634615385</v>
      </c>
      <c r="U115" s="257"/>
    </row>
    <row r="116" s="271" customFormat="true" ht="14.25" hidden="false" customHeight="true" outlineLevel="0" collapsed="false">
      <c r="A116" s="61" t="n">
        <v>3</v>
      </c>
      <c r="B116" s="67" t="s">
        <v>198</v>
      </c>
      <c r="C116" s="259" t="n">
        <v>2.67</v>
      </c>
      <c r="D116" s="259"/>
      <c r="E116" s="259" t="n">
        <v>0.3</v>
      </c>
      <c r="F116" s="251" t="n">
        <f aca="false">1490000*(C116+D116+E116)</f>
        <v>4425300</v>
      </c>
      <c r="G116" s="251" t="n">
        <f aca="false">F116/26/8</f>
        <v>21275.4807692308</v>
      </c>
      <c r="H116" s="260" t="n">
        <v>183</v>
      </c>
      <c r="I116" s="252" t="n">
        <v>9</v>
      </c>
      <c r="J116" s="252" t="n">
        <v>3</v>
      </c>
      <c r="K116" s="253" t="n">
        <f aca="false">I116*G116*1.5+J116*G116*1.8</f>
        <v>402106.586538462</v>
      </c>
      <c r="L116" s="252" t="n">
        <v>8</v>
      </c>
      <c r="M116" s="252" t="n">
        <v>1</v>
      </c>
      <c r="N116" s="254" t="n">
        <f aca="false">L116*G116*2+M116*G116*2.3</f>
        <v>389341.298076923</v>
      </c>
      <c r="O116" s="252"/>
      <c r="P116" s="252"/>
      <c r="Q116" s="255" t="n">
        <f aca="false">O116*G116*3+P116*G116*3.3</f>
        <v>0</v>
      </c>
      <c r="R116" s="256" t="n">
        <f aca="false">P116+O116+M116+L116+J116+I116</f>
        <v>21</v>
      </c>
      <c r="S116" s="255" t="n">
        <f aca="false">R116+H116</f>
        <v>204</v>
      </c>
      <c r="T116" s="255" t="n">
        <f aca="false">K116+N116+Q116</f>
        <v>791447.884615385</v>
      </c>
      <c r="U116" s="257"/>
    </row>
    <row r="117" customFormat="false" ht="14.25" hidden="false" customHeight="true" outlineLevel="0" collapsed="false">
      <c r="A117" s="61" t="n">
        <v>4</v>
      </c>
      <c r="B117" s="67" t="s">
        <v>200</v>
      </c>
      <c r="C117" s="261" t="n">
        <v>3.12</v>
      </c>
      <c r="D117" s="259"/>
      <c r="E117" s="259" t="n">
        <v>0.3</v>
      </c>
      <c r="F117" s="251" t="n">
        <f aca="false">1490000*(C117+D117+E117)</f>
        <v>5095800</v>
      </c>
      <c r="G117" s="251" t="n">
        <f aca="false">F117/26/8</f>
        <v>24499.0384615385</v>
      </c>
      <c r="H117" s="260" t="n">
        <v>203</v>
      </c>
      <c r="I117" s="252" t="n">
        <v>11</v>
      </c>
      <c r="J117" s="252" t="n">
        <v>6</v>
      </c>
      <c r="K117" s="253" t="n">
        <f aca="false">I117*G117*1.5+J117*G117*1.8</f>
        <v>668823.75</v>
      </c>
      <c r="L117" s="252" t="n">
        <v>14</v>
      </c>
      <c r="M117" s="252" t="n">
        <v>2</v>
      </c>
      <c r="N117" s="254" t="n">
        <f aca="false">L117*G117*2+M117*G117*2.3</f>
        <v>798668.653846154</v>
      </c>
      <c r="O117" s="252"/>
      <c r="P117" s="252"/>
      <c r="Q117" s="255" t="n">
        <f aca="false">O117*G117*3+P117*G117*3.3</f>
        <v>0</v>
      </c>
      <c r="R117" s="256" t="n">
        <f aca="false">P117+O117+M117+L117+J117+I117</f>
        <v>33</v>
      </c>
      <c r="S117" s="255" t="n">
        <f aca="false">R117+H117</f>
        <v>236</v>
      </c>
      <c r="T117" s="255" t="n">
        <f aca="false">K117+N117+Q117</f>
        <v>1467492.40384615</v>
      </c>
      <c r="U117" s="257"/>
      <c r="V117" s="269" t="s">
        <v>481</v>
      </c>
      <c r="W117" s="270"/>
      <c r="X117" s="270"/>
      <c r="Y117" s="270"/>
      <c r="Z117" s="270"/>
    </row>
    <row r="118" customFormat="false" ht="14.25" hidden="false" customHeight="true" outlineLevel="0" collapsed="false">
      <c r="A118" s="61" t="n">
        <v>5</v>
      </c>
      <c r="B118" s="67" t="s">
        <v>203</v>
      </c>
      <c r="C118" s="259" t="n">
        <v>4.06</v>
      </c>
      <c r="D118" s="259"/>
      <c r="E118" s="259" t="n">
        <v>0.3</v>
      </c>
      <c r="F118" s="251" t="n">
        <f aca="false">1490000*(C118+D118+E118)</f>
        <v>6496400</v>
      </c>
      <c r="G118" s="251" t="n">
        <f aca="false">F118/26/8</f>
        <v>31232.6923076923</v>
      </c>
      <c r="H118" s="260" t="n">
        <v>0</v>
      </c>
      <c r="I118" s="252"/>
      <c r="J118" s="252"/>
      <c r="K118" s="253" t="n">
        <f aca="false">I118*G118*1.5+J118*G118*1.8</f>
        <v>0</v>
      </c>
      <c r="L118" s="252" t="n">
        <v>6</v>
      </c>
      <c r="M118" s="252"/>
      <c r="N118" s="254" t="n">
        <f aca="false">L118*G118*2+M118*G118*2.3</f>
        <v>374792.307692308</v>
      </c>
      <c r="O118" s="252"/>
      <c r="P118" s="252"/>
      <c r="Q118" s="255" t="n">
        <f aca="false">O118*G118*3+P118*G118*3.3</f>
        <v>0</v>
      </c>
      <c r="R118" s="256" t="n">
        <f aca="false">P118+O118+M118+L118+J118+I118</f>
        <v>6</v>
      </c>
      <c r="S118" s="255" t="n">
        <f aca="false">R118+H118</f>
        <v>6</v>
      </c>
      <c r="T118" s="255" t="n">
        <f aca="false">K118+N118+Q118</f>
        <v>374792.307692308</v>
      </c>
      <c r="U118" s="257"/>
    </row>
    <row r="119" customFormat="false" ht="14.25" hidden="false" customHeight="true" outlineLevel="0" collapsed="false">
      <c r="A119" s="61" t="n">
        <v>6</v>
      </c>
      <c r="B119" s="67" t="s">
        <v>205</v>
      </c>
      <c r="C119" s="259" t="n">
        <v>2.46</v>
      </c>
      <c r="D119" s="259"/>
      <c r="E119" s="259" t="n">
        <v>0.3</v>
      </c>
      <c r="F119" s="251" t="n">
        <f aca="false">1490000*(C119+D119+E119)</f>
        <v>4112400</v>
      </c>
      <c r="G119" s="251" t="n">
        <f aca="false">F119/26/8</f>
        <v>19771.1538461538</v>
      </c>
      <c r="H119" s="260" t="n">
        <v>0</v>
      </c>
      <c r="I119" s="252"/>
      <c r="J119" s="252"/>
      <c r="K119" s="253" t="n">
        <f aca="false">I119*G119*1.5+J119*G119*1.8</f>
        <v>0</v>
      </c>
      <c r="L119" s="252"/>
      <c r="M119" s="252"/>
      <c r="N119" s="254" t="n">
        <f aca="false">L119*G119*2+M119*G119*2.3</f>
        <v>0</v>
      </c>
      <c r="O119" s="252"/>
      <c r="P119" s="252"/>
      <c r="Q119" s="255" t="n">
        <f aca="false">O119*G119*3+P119*G119*3.3</f>
        <v>0</v>
      </c>
      <c r="R119" s="256" t="n">
        <f aca="false">P119+O119+M119+L119+J119+I119</f>
        <v>0</v>
      </c>
      <c r="S119" s="255" t="n">
        <f aca="false">R119+H119</f>
        <v>0</v>
      </c>
      <c r="T119" s="255" t="n">
        <f aca="false">K119+N119+Q119</f>
        <v>0</v>
      </c>
      <c r="U119" s="257"/>
    </row>
    <row r="120" customFormat="false" ht="14.25" hidden="false" customHeight="true" outlineLevel="0" collapsed="false">
      <c r="A120" s="61" t="n">
        <v>7</v>
      </c>
      <c r="B120" s="67" t="s">
        <v>207</v>
      </c>
      <c r="C120" s="259" t="n">
        <v>2.46</v>
      </c>
      <c r="D120" s="259"/>
      <c r="E120" s="259" t="n">
        <v>0.3</v>
      </c>
      <c r="F120" s="251" t="n">
        <f aca="false">1490000*(C120+D120+E120)</f>
        <v>4112400</v>
      </c>
      <c r="G120" s="251" t="n">
        <f aca="false">F120/26/8</f>
        <v>19771.1538461538</v>
      </c>
      <c r="H120" s="260" t="n">
        <v>81</v>
      </c>
      <c r="I120" s="252" t="n">
        <v>3</v>
      </c>
      <c r="J120" s="252"/>
      <c r="K120" s="253" t="n">
        <f aca="false">I120*G120*1.5+J120*G120*1.8</f>
        <v>88970.1923076923</v>
      </c>
      <c r="L120" s="252" t="n">
        <v>9</v>
      </c>
      <c r="M120" s="252" t="n">
        <v>2</v>
      </c>
      <c r="N120" s="254" t="n">
        <f aca="false">L120*G120*2+M120*G120*2.3</f>
        <v>446828.076923077</v>
      </c>
      <c r="O120" s="252"/>
      <c r="P120" s="252"/>
      <c r="Q120" s="255" t="n">
        <f aca="false">O120*G120*3+P120*G120*3.3</f>
        <v>0</v>
      </c>
      <c r="R120" s="256" t="n">
        <f aca="false">P120+O120+M120+L120+J120+I120</f>
        <v>14</v>
      </c>
      <c r="S120" s="255" t="n">
        <f aca="false">R120+H120</f>
        <v>95</v>
      </c>
      <c r="T120" s="255" t="n">
        <f aca="false">K120+N120+Q120</f>
        <v>535798.269230769</v>
      </c>
      <c r="U120" s="257"/>
    </row>
    <row r="121" customFormat="false" ht="14.25" hidden="false" customHeight="true" outlineLevel="0" collapsed="false">
      <c r="A121" s="61" t="n">
        <v>8</v>
      </c>
      <c r="B121" s="67" t="s">
        <v>209</v>
      </c>
      <c r="C121" s="259" t="n">
        <v>2.46</v>
      </c>
      <c r="D121" s="259"/>
      <c r="E121" s="259" t="n">
        <v>0.3</v>
      </c>
      <c r="F121" s="251" t="n">
        <f aca="false">1490000*(C121+D121+E121)</f>
        <v>4112400</v>
      </c>
      <c r="G121" s="251" t="n">
        <f aca="false">F121/26/8</f>
        <v>19771.1538461538</v>
      </c>
      <c r="H121" s="260" t="n">
        <v>0</v>
      </c>
      <c r="I121" s="252"/>
      <c r="J121" s="252"/>
      <c r="K121" s="253" t="n">
        <f aca="false">I121*G121*1.5+J121*G121*1.8</f>
        <v>0</v>
      </c>
      <c r="L121" s="252"/>
      <c r="M121" s="252"/>
      <c r="N121" s="254" t="n">
        <f aca="false">L121*G121*2+M121*G121*2.3</f>
        <v>0</v>
      </c>
      <c r="O121" s="252"/>
      <c r="P121" s="252"/>
      <c r="Q121" s="255" t="n">
        <f aca="false">O121*G121*3+P121*G121*3.3</f>
        <v>0</v>
      </c>
      <c r="R121" s="256" t="n">
        <f aca="false">P121+O121+M121+L121+J121+I121</f>
        <v>0</v>
      </c>
      <c r="S121" s="255" t="n">
        <f aca="false">R121+H121</f>
        <v>0</v>
      </c>
      <c r="T121" s="255" t="n">
        <f aca="false">K121+N121+Q121</f>
        <v>0</v>
      </c>
      <c r="U121" s="257"/>
    </row>
    <row r="122" customFormat="false" ht="14.25" hidden="false" customHeight="true" outlineLevel="0" collapsed="false">
      <c r="A122" s="61" t="n">
        <v>9</v>
      </c>
      <c r="B122" s="67" t="s">
        <v>211</v>
      </c>
      <c r="C122" s="259" t="n">
        <v>4.06</v>
      </c>
      <c r="D122" s="259"/>
      <c r="E122" s="259" t="n">
        <v>0.3</v>
      </c>
      <c r="F122" s="251" t="n">
        <f aca="false">1490000*(C122+D122+E122)</f>
        <v>6496400</v>
      </c>
      <c r="G122" s="251" t="n">
        <f aca="false">F122/26/8</f>
        <v>31232.6923076923</v>
      </c>
      <c r="H122" s="260" t="n">
        <v>43</v>
      </c>
      <c r="I122" s="252" t="n">
        <v>6</v>
      </c>
      <c r="J122" s="252" t="n">
        <v>1</v>
      </c>
      <c r="K122" s="253" t="n">
        <f aca="false">I122*G122*1.5+J122*G122*1.8</f>
        <v>337313.076923077</v>
      </c>
      <c r="L122" s="252" t="n">
        <v>11</v>
      </c>
      <c r="M122" s="252"/>
      <c r="N122" s="254" t="n">
        <f aca="false">L122*G122*2+M122*G122*2.3</f>
        <v>687119.230769231</v>
      </c>
      <c r="O122" s="252"/>
      <c r="P122" s="252"/>
      <c r="Q122" s="255" t="n">
        <f aca="false">O122*G122*3+P122*G122*3.3</f>
        <v>0</v>
      </c>
      <c r="R122" s="256" t="n">
        <f aca="false">P122+O122+M122+L122+J122+I122</f>
        <v>18</v>
      </c>
      <c r="S122" s="255" t="n">
        <f aca="false">R122+H122</f>
        <v>61</v>
      </c>
      <c r="T122" s="255" t="n">
        <f aca="false">K122+N122+Q122</f>
        <v>1024432.30769231</v>
      </c>
      <c r="U122" s="257"/>
    </row>
    <row r="123" customFormat="false" ht="14.25" hidden="false" customHeight="true" outlineLevel="0" collapsed="false">
      <c r="A123" s="61" t="n">
        <v>10</v>
      </c>
      <c r="B123" s="67" t="s">
        <v>213</v>
      </c>
      <c r="C123" s="261" t="n">
        <v>4.06</v>
      </c>
      <c r="D123" s="259"/>
      <c r="E123" s="259" t="n">
        <v>0.3</v>
      </c>
      <c r="F123" s="251" t="n">
        <f aca="false">1490000*(C123+D123+E123)</f>
        <v>6496400</v>
      </c>
      <c r="G123" s="251" t="n">
        <f aca="false">F123/26/8</f>
        <v>31232.6923076923</v>
      </c>
      <c r="H123" s="260" t="n">
        <v>0</v>
      </c>
      <c r="I123" s="252"/>
      <c r="J123" s="252"/>
      <c r="K123" s="253" t="n">
        <f aca="false">I123*G123*1.5+J123*G123*1.8</f>
        <v>0</v>
      </c>
      <c r="L123" s="252" t="n">
        <v>6</v>
      </c>
      <c r="M123" s="252"/>
      <c r="N123" s="254" t="n">
        <f aca="false">L123*G123*2+M123*G123*2.3</f>
        <v>374792.307692308</v>
      </c>
      <c r="O123" s="252"/>
      <c r="P123" s="252"/>
      <c r="Q123" s="255" t="n">
        <f aca="false">O123*G123*3+P123*G123*3.3</f>
        <v>0</v>
      </c>
      <c r="R123" s="256" t="n">
        <f aca="false">P123+O123+M123+L123+J123+I123</f>
        <v>6</v>
      </c>
      <c r="S123" s="255" t="n">
        <f aca="false">R123+H123</f>
        <v>6</v>
      </c>
      <c r="T123" s="255" t="n">
        <f aca="false">K123+N123+Q123</f>
        <v>374792.307692308</v>
      </c>
      <c r="U123" s="257"/>
    </row>
    <row r="124" customFormat="false" ht="14.25" hidden="false" customHeight="true" outlineLevel="0" collapsed="false">
      <c r="A124" s="61" t="n">
        <v>11</v>
      </c>
      <c r="B124" s="67" t="s">
        <v>215</v>
      </c>
      <c r="C124" s="259" t="n">
        <v>3.63</v>
      </c>
      <c r="D124" s="259"/>
      <c r="E124" s="259" t="n">
        <v>0.3</v>
      </c>
      <c r="F124" s="251" t="n">
        <f aca="false">1490000*(C124+D124+E124)</f>
        <v>5855700</v>
      </c>
      <c r="G124" s="251" t="n">
        <f aca="false">F124/26/8</f>
        <v>28152.4038461538</v>
      </c>
      <c r="H124" s="260" t="n">
        <v>0</v>
      </c>
      <c r="I124" s="252"/>
      <c r="J124" s="252"/>
      <c r="K124" s="253" t="n">
        <f aca="false">I124*G124*1.5+J124*G124*1.8</f>
        <v>0</v>
      </c>
      <c r="L124" s="252"/>
      <c r="M124" s="252"/>
      <c r="N124" s="254" t="n">
        <f aca="false">L124*G124*2+M124*G124*2.3</f>
        <v>0</v>
      </c>
      <c r="O124" s="252"/>
      <c r="P124" s="252"/>
      <c r="Q124" s="255" t="n">
        <f aca="false">O124*G124*3+P124*G124*3.3</f>
        <v>0</v>
      </c>
      <c r="R124" s="256" t="n">
        <f aca="false">P124+O124+M124+L124+J124+I124</f>
        <v>0</v>
      </c>
      <c r="S124" s="255" t="n">
        <f aca="false">R124+H124</f>
        <v>0</v>
      </c>
      <c r="T124" s="255" t="n">
        <f aca="false">K124+N124+Q124</f>
        <v>0</v>
      </c>
      <c r="U124" s="257"/>
    </row>
    <row r="125" customFormat="false" ht="14.25" hidden="false" customHeight="true" outlineLevel="0" collapsed="false">
      <c r="A125" s="61" t="n">
        <v>12</v>
      </c>
      <c r="B125" s="67" t="s">
        <v>216</v>
      </c>
      <c r="C125" s="261" t="n">
        <v>4.06</v>
      </c>
      <c r="D125" s="259"/>
      <c r="E125" s="259" t="n">
        <v>0.3</v>
      </c>
      <c r="F125" s="251" t="n">
        <f aca="false">1490000*(C125+D125+E125)</f>
        <v>6496400</v>
      </c>
      <c r="G125" s="251" t="n">
        <f aca="false">F125/26/8</f>
        <v>31232.6923076923</v>
      </c>
      <c r="H125" s="260" t="n">
        <v>0</v>
      </c>
      <c r="I125" s="252"/>
      <c r="J125" s="252"/>
      <c r="K125" s="253" t="n">
        <f aca="false">I125*G125*1.5+J125*G125*1.8</f>
        <v>0</v>
      </c>
      <c r="L125" s="252" t="n">
        <v>6</v>
      </c>
      <c r="M125" s="252"/>
      <c r="N125" s="254" t="n">
        <f aca="false">L125*G125*2+M125*G125*2.3</f>
        <v>374792.307692308</v>
      </c>
      <c r="O125" s="252"/>
      <c r="P125" s="252"/>
      <c r="Q125" s="255" t="n">
        <f aca="false">O125*G125*3+P125*G125*3.3</f>
        <v>0</v>
      </c>
      <c r="R125" s="256" t="n">
        <f aca="false">P125+O125+M125+L125+J125+I125</f>
        <v>6</v>
      </c>
      <c r="S125" s="255" t="n">
        <f aca="false">R125+H125</f>
        <v>6</v>
      </c>
      <c r="T125" s="255" t="n">
        <f aca="false">K125+N125+Q125</f>
        <v>374792.307692308</v>
      </c>
      <c r="U125" s="257"/>
    </row>
    <row r="126" customFormat="false" ht="14.25" hidden="false" customHeight="true" outlineLevel="0" collapsed="false">
      <c r="A126" s="61" t="n">
        <v>13</v>
      </c>
      <c r="B126" s="67" t="s">
        <v>218</v>
      </c>
      <c r="C126" s="259" t="n">
        <v>2.67</v>
      </c>
      <c r="D126" s="259"/>
      <c r="E126" s="259" t="n">
        <v>0.3</v>
      </c>
      <c r="F126" s="251" t="n">
        <f aca="false">1490000*(C126+D126+E126)</f>
        <v>4425300</v>
      </c>
      <c r="G126" s="251" t="n">
        <f aca="false">F126/26/8</f>
        <v>21275.4807692308</v>
      </c>
      <c r="H126" s="260" t="n">
        <v>0</v>
      </c>
      <c r="I126" s="252"/>
      <c r="J126" s="252"/>
      <c r="K126" s="253" t="n">
        <f aca="false">I126*G126*1.5+J126*G126*1.8</f>
        <v>0</v>
      </c>
      <c r="L126" s="252" t="n">
        <v>6</v>
      </c>
      <c r="M126" s="252"/>
      <c r="N126" s="254" t="n">
        <f aca="false">L126*G126*2+M126*G126*2.3</f>
        <v>255305.769230769</v>
      </c>
      <c r="O126" s="252"/>
      <c r="P126" s="252"/>
      <c r="Q126" s="255" t="n">
        <f aca="false">O126*G126*3+P126*G126*3.3</f>
        <v>0</v>
      </c>
      <c r="R126" s="256" t="n">
        <f aca="false">P126+O126+M126+L126+J126+I126</f>
        <v>6</v>
      </c>
      <c r="S126" s="255" t="n">
        <f aca="false">R126+H126</f>
        <v>6</v>
      </c>
      <c r="T126" s="255" t="n">
        <f aca="false">K126+N126+Q126</f>
        <v>255305.769230769</v>
      </c>
      <c r="U126" s="257"/>
    </row>
    <row r="127" customFormat="false" ht="14.25" hidden="false" customHeight="true" outlineLevel="0" collapsed="false">
      <c r="A127" s="61" t="n">
        <v>14</v>
      </c>
      <c r="B127" s="67" t="s">
        <v>219</v>
      </c>
      <c r="C127" s="261" t="n">
        <v>2.67</v>
      </c>
      <c r="D127" s="259"/>
      <c r="E127" s="259" t="n">
        <v>0.3</v>
      </c>
      <c r="F127" s="251" t="n">
        <f aca="false">1490000*(C127+D127+E127)</f>
        <v>4425300</v>
      </c>
      <c r="G127" s="251" t="n">
        <f aca="false">F127/26/8</f>
        <v>21275.4807692308</v>
      </c>
      <c r="H127" s="260" t="n">
        <v>0</v>
      </c>
      <c r="I127" s="252"/>
      <c r="J127" s="252"/>
      <c r="K127" s="253" t="n">
        <f aca="false">I127*G127*1.5+J127*G127*1.8</f>
        <v>0</v>
      </c>
      <c r="L127" s="252"/>
      <c r="M127" s="252"/>
      <c r="N127" s="254" t="n">
        <f aca="false">L127*G127*2+M127*G127*2.3</f>
        <v>0</v>
      </c>
      <c r="O127" s="252"/>
      <c r="P127" s="252"/>
      <c r="Q127" s="255" t="n">
        <f aca="false">O127*G127*3+P127*G127*3.3</f>
        <v>0</v>
      </c>
      <c r="R127" s="256" t="n">
        <f aca="false">P127+O127+M127+L127+J127+I127</f>
        <v>0</v>
      </c>
      <c r="S127" s="255" t="n">
        <f aca="false">R127+H127</f>
        <v>0</v>
      </c>
      <c r="T127" s="255" t="n">
        <f aca="false">K127+N127+Q127</f>
        <v>0</v>
      </c>
      <c r="U127" s="257"/>
    </row>
    <row r="128" customFormat="false" ht="14.25" hidden="false" customHeight="true" outlineLevel="0" collapsed="false">
      <c r="A128" s="61" t="n">
        <v>15</v>
      </c>
      <c r="B128" s="73" t="s">
        <v>221</v>
      </c>
      <c r="C128" s="261" t="n">
        <v>2.66</v>
      </c>
      <c r="D128" s="259"/>
      <c r="E128" s="259" t="n">
        <v>0.3</v>
      </c>
      <c r="F128" s="251" t="n">
        <f aca="false">1490000*(C128+D128+E128)</f>
        <v>4410400</v>
      </c>
      <c r="G128" s="251" t="n">
        <f aca="false">F128/26/8</f>
        <v>21203.8461538462</v>
      </c>
      <c r="H128" s="260" t="n">
        <v>0</v>
      </c>
      <c r="I128" s="252"/>
      <c r="J128" s="252"/>
      <c r="K128" s="253" t="n">
        <f aca="false">I128*G128*1.5+J128*G128*1.8</f>
        <v>0</v>
      </c>
      <c r="L128" s="252"/>
      <c r="M128" s="252"/>
      <c r="N128" s="254" t="n">
        <f aca="false">L128*G128*2+M128*G128*2.3</f>
        <v>0</v>
      </c>
      <c r="O128" s="252"/>
      <c r="P128" s="252"/>
      <c r="Q128" s="255" t="n">
        <f aca="false">O128*G128*3+P128*G128*3.3</f>
        <v>0</v>
      </c>
      <c r="R128" s="256" t="n">
        <f aca="false">P128+O128+M128+L128+J128+I128</f>
        <v>0</v>
      </c>
      <c r="S128" s="255" t="n">
        <f aca="false">R128+H128</f>
        <v>0</v>
      </c>
      <c r="T128" s="255" t="n">
        <f aca="false">K128+N128+Q128</f>
        <v>0</v>
      </c>
      <c r="U128" s="257"/>
    </row>
    <row r="129" customFormat="false" ht="14.25" hidden="false" customHeight="true" outlineLevel="0" collapsed="false">
      <c r="A129" s="61" t="s">
        <v>326</v>
      </c>
      <c r="B129" s="62" t="s">
        <v>327</v>
      </c>
      <c r="C129" s="259"/>
      <c r="D129" s="259"/>
      <c r="E129" s="259"/>
      <c r="F129" s="251"/>
      <c r="G129" s="251" t="n">
        <f aca="false">F129/26/8</f>
        <v>0</v>
      </c>
      <c r="H129" s="260" t="n">
        <v>0</v>
      </c>
      <c r="I129" s="252"/>
      <c r="J129" s="252"/>
      <c r="K129" s="253" t="n">
        <f aca="false">I129*G129*1.5+J129*G129*1.8</f>
        <v>0</v>
      </c>
      <c r="L129" s="252"/>
      <c r="M129" s="252"/>
      <c r="N129" s="254" t="n">
        <f aca="false">L129*G129*2+M129*G129*2.3</f>
        <v>0</v>
      </c>
      <c r="O129" s="252"/>
      <c r="P129" s="252"/>
      <c r="Q129" s="255" t="n">
        <f aca="false">O129*G129*3+P129*G129*3.3</f>
        <v>0</v>
      </c>
      <c r="R129" s="256" t="n">
        <f aca="false">P129+O129+M129+L129+J129+I129</f>
        <v>0</v>
      </c>
      <c r="S129" s="255" t="n">
        <f aca="false">R129+H129</f>
        <v>0</v>
      </c>
      <c r="T129" s="255" t="n">
        <f aca="false">K129+N129+Q129</f>
        <v>0</v>
      </c>
      <c r="U129" s="257"/>
    </row>
    <row r="130" customFormat="false" ht="14.25" hidden="false" customHeight="true" outlineLevel="0" collapsed="false">
      <c r="A130" s="61" t="n">
        <v>1</v>
      </c>
      <c r="B130" s="67" t="s">
        <v>223</v>
      </c>
      <c r="C130" s="259" t="n">
        <v>2.67</v>
      </c>
      <c r="D130" s="259" t="n">
        <v>0.3</v>
      </c>
      <c r="E130" s="259" t="n">
        <v>0.3</v>
      </c>
      <c r="F130" s="251" t="n">
        <f aca="false">1490000*(C130+D130+E130)</f>
        <v>4872300</v>
      </c>
      <c r="G130" s="251" t="n">
        <f aca="false">F130/26/8</f>
        <v>23424.5192307692</v>
      </c>
      <c r="H130" s="260" t="n">
        <v>24</v>
      </c>
      <c r="I130" s="252"/>
      <c r="J130" s="252"/>
      <c r="K130" s="253" t="n">
        <f aca="false">I130*G130*1.5+J130*G130*1.8</f>
        <v>0</v>
      </c>
      <c r="L130" s="252" t="n">
        <v>3</v>
      </c>
      <c r="M130" s="252"/>
      <c r="N130" s="254" t="n">
        <f aca="false">L130*G130*2+M130*G130*2.3</f>
        <v>140547.115384615</v>
      </c>
      <c r="O130" s="252"/>
      <c r="P130" s="252"/>
      <c r="Q130" s="255" t="n">
        <f aca="false">O130*G130*3+P130*G130*3.3</f>
        <v>0</v>
      </c>
      <c r="R130" s="256" t="n">
        <f aca="false">P130+O130+M130+L130+J130+I130</f>
        <v>3</v>
      </c>
      <c r="S130" s="255" t="n">
        <f aca="false">R130+H130</f>
        <v>27</v>
      </c>
      <c r="T130" s="255" t="n">
        <f aca="false">K130+N130+Q130</f>
        <v>140547.115384615</v>
      </c>
      <c r="U130" s="257"/>
    </row>
    <row r="131" customFormat="false" ht="14.25" hidden="false" customHeight="true" outlineLevel="0" collapsed="false">
      <c r="A131" s="66" t="n">
        <v>2</v>
      </c>
      <c r="B131" s="67" t="s">
        <v>225</v>
      </c>
      <c r="C131" s="259" t="n">
        <v>3.86</v>
      </c>
      <c r="D131" s="259"/>
      <c r="E131" s="259" t="n">
        <v>0.3</v>
      </c>
      <c r="F131" s="251" t="n">
        <f aca="false">1490000*(C131+D131+E131)</f>
        <v>6198400</v>
      </c>
      <c r="G131" s="251" t="n">
        <f aca="false">F131/26/8</f>
        <v>29800</v>
      </c>
      <c r="H131" s="260" t="n">
        <v>48</v>
      </c>
      <c r="I131" s="252"/>
      <c r="J131" s="252"/>
      <c r="K131" s="253" t="n">
        <f aca="false">I131*G131*1.5+J131*G131*1.8</f>
        <v>0</v>
      </c>
      <c r="L131" s="252"/>
      <c r="M131" s="252"/>
      <c r="N131" s="254" t="n">
        <f aca="false">L131*G131*2+M131*G131*2.3</f>
        <v>0</v>
      </c>
      <c r="O131" s="252"/>
      <c r="P131" s="252"/>
      <c r="Q131" s="255" t="n">
        <f aca="false">O131*G131*3+P131*G131*3.3</f>
        <v>0</v>
      </c>
      <c r="R131" s="256" t="n">
        <f aca="false">P131+O131+M131+L131+J131+I131</f>
        <v>0</v>
      </c>
      <c r="S131" s="255" t="n">
        <f aca="false">R131+H131</f>
        <v>48</v>
      </c>
      <c r="T131" s="255" t="n">
        <f aca="false">K131+N131+Q131</f>
        <v>0</v>
      </c>
      <c r="U131" s="257"/>
    </row>
    <row r="132" customFormat="false" ht="14.25" hidden="false" customHeight="true" outlineLevel="0" collapsed="false">
      <c r="A132" s="61" t="n">
        <v>3</v>
      </c>
      <c r="B132" s="67" t="s">
        <v>227</v>
      </c>
      <c r="C132" s="259" t="n">
        <v>4.06</v>
      </c>
      <c r="D132" s="259"/>
      <c r="E132" s="259" t="n">
        <v>0.3</v>
      </c>
      <c r="F132" s="251" t="n">
        <f aca="false">1490000*(C132+D132+E132)</f>
        <v>6496400</v>
      </c>
      <c r="G132" s="251" t="n">
        <f aca="false">F132/26/8</f>
        <v>31232.6923076923</v>
      </c>
      <c r="H132" s="260" t="n">
        <v>64</v>
      </c>
      <c r="I132" s="252"/>
      <c r="J132" s="252"/>
      <c r="K132" s="253" t="n">
        <f aca="false">I132*G132*1.5+J132*G132*1.8</f>
        <v>0</v>
      </c>
      <c r="L132" s="252"/>
      <c r="M132" s="252"/>
      <c r="N132" s="254" t="n">
        <f aca="false">L132*G132*2+M132*G132*2.3</f>
        <v>0</v>
      </c>
      <c r="O132" s="252"/>
      <c r="P132" s="252"/>
      <c r="Q132" s="255" t="n">
        <f aca="false">O132*G132*3+P132*G132*3.3</f>
        <v>0</v>
      </c>
      <c r="R132" s="256" t="n">
        <f aca="false">P132+O132+M132+L132+J132+I132</f>
        <v>0</v>
      </c>
      <c r="S132" s="255" t="n">
        <f aca="false">R132+H132</f>
        <v>64</v>
      </c>
      <c r="T132" s="255" t="n">
        <f aca="false">K132+N132+Q132</f>
        <v>0</v>
      </c>
      <c r="U132" s="257"/>
    </row>
    <row r="133" customFormat="false" ht="14.25" hidden="false" customHeight="true" outlineLevel="0" collapsed="false">
      <c r="A133" s="66" t="n">
        <v>4</v>
      </c>
      <c r="B133" s="67" t="s">
        <v>229</v>
      </c>
      <c r="C133" s="259" t="n">
        <v>2.46</v>
      </c>
      <c r="D133" s="259"/>
      <c r="E133" s="259" t="n">
        <v>0.3</v>
      </c>
      <c r="F133" s="251" t="n">
        <f aca="false">1490000*(C133+D133+E133)</f>
        <v>4112400</v>
      </c>
      <c r="G133" s="251" t="n">
        <f aca="false">F133/26/8</f>
        <v>19771.1538461538</v>
      </c>
      <c r="H133" s="260" t="n">
        <v>226</v>
      </c>
      <c r="I133" s="252"/>
      <c r="J133" s="252"/>
      <c r="K133" s="253" t="n">
        <f aca="false">I133*G133*1.5+J133*G133*1.8</f>
        <v>0</v>
      </c>
      <c r="L133" s="252" t="n">
        <v>18</v>
      </c>
      <c r="M133" s="252"/>
      <c r="N133" s="254" t="n">
        <f aca="false">L133*G133*2+M133*G133*2.3</f>
        <v>711761.538461538</v>
      </c>
      <c r="O133" s="252"/>
      <c r="P133" s="252"/>
      <c r="Q133" s="255" t="n">
        <f aca="false">O133*G133*3+P133*G133*3.3</f>
        <v>0</v>
      </c>
      <c r="R133" s="256" t="n">
        <f aca="false">P133+O133+M133+L133+J133+I133</f>
        <v>18</v>
      </c>
      <c r="S133" s="255" t="n">
        <f aca="false">R133+H133</f>
        <v>244</v>
      </c>
      <c r="T133" s="255" t="n">
        <f aca="false">K133+N133+Q133</f>
        <v>711761.538461538</v>
      </c>
      <c r="U133" s="257"/>
      <c r="V133" s="269" t="s">
        <v>481</v>
      </c>
      <c r="W133" s="272"/>
      <c r="X133" s="272"/>
      <c r="Y133" s="272"/>
      <c r="Z133" s="272"/>
    </row>
    <row r="134" customFormat="false" ht="14.25" hidden="false" customHeight="true" outlineLevel="0" collapsed="false">
      <c r="A134" s="61" t="n">
        <v>5</v>
      </c>
      <c r="B134" s="67" t="s">
        <v>231</v>
      </c>
      <c r="C134" s="259"/>
      <c r="D134" s="259"/>
      <c r="E134" s="259"/>
      <c r="F134" s="251" t="n">
        <f aca="false">1490000*(C134+D134+E134)</f>
        <v>0</v>
      </c>
      <c r="G134" s="251" t="n">
        <f aca="false">F134/26/8</f>
        <v>0</v>
      </c>
      <c r="H134" s="260" t="n">
        <v>44</v>
      </c>
      <c r="I134" s="252"/>
      <c r="J134" s="252"/>
      <c r="K134" s="253" t="n">
        <f aca="false">I134*G134*1.5+J134*G134*1.8</f>
        <v>0</v>
      </c>
      <c r="L134" s="252"/>
      <c r="M134" s="252"/>
      <c r="N134" s="254" t="n">
        <f aca="false">L134*G134*2+M134*G134*2.3</f>
        <v>0</v>
      </c>
      <c r="O134" s="252"/>
      <c r="P134" s="252"/>
      <c r="Q134" s="255" t="n">
        <f aca="false">O134*G134*3+P134*G134*3.3</f>
        <v>0</v>
      </c>
      <c r="R134" s="256" t="n">
        <f aca="false">P134+O134+M134+L134+J134+I134</f>
        <v>0</v>
      </c>
      <c r="S134" s="255" t="n">
        <f aca="false">R134+H134</f>
        <v>44</v>
      </c>
      <c r="T134" s="255" t="n">
        <f aca="false">K134+N134+Q134</f>
        <v>0</v>
      </c>
      <c r="U134" s="257"/>
    </row>
    <row r="135" customFormat="false" ht="14.25" hidden="false" customHeight="true" outlineLevel="0" collapsed="false">
      <c r="A135" s="66" t="n">
        <v>6</v>
      </c>
      <c r="B135" s="67" t="s">
        <v>153</v>
      </c>
      <c r="C135" s="261" t="n">
        <v>2.86</v>
      </c>
      <c r="D135" s="259"/>
      <c r="E135" s="259" t="n">
        <v>0.3</v>
      </c>
      <c r="F135" s="251" t="n">
        <f aca="false">1490000*(C135+D135+E135)</f>
        <v>4708400</v>
      </c>
      <c r="G135" s="251" t="n">
        <f aca="false">F135/26/8</f>
        <v>22636.5384615385</v>
      </c>
      <c r="H135" s="260" t="n">
        <v>64</v>
      </c>
      <c r="I135" s="252"/>
      <c r="J135" s="252"/>
      <c r="K135" s="253" t="n">
        <f aca="false">I135*G135*1.5+J135*G135*1.8</f>
        <v>0</v>
      </c>
      <c r="L135" s="252"/>
      <c r="M135" s="252"/>
      <c r="N135" s="254" t="n">
        <f aca="false">L135*G135*2+M135*G135*2.3</f>
        <v>0</v>
      </c>
      <c r="O135" s="252"/>
      <c r="P135" s="252"/>
      <c r="Q135" s="255" t="n">
        <f aca="false">O135*G135*3+P135*G135*3.3</f>
        <v>0</v>
      </c>
      <c r="R135" s="256" t="n">
        <f aca="false">P135+O135+M135+L135+J135+I135</f>
        <v>0</v>
      </c>
      <c r="S135" s="255" t="n">
        <f aca="false">R135+H135</f>
        <v>64</v>
      </c>
      <c r="T135" s="255" t="n">
        <f aca="false">K135+N135+Q135</f>
        <v>0</v>
      </c>
      <c r="U135" s="257"/>
    </row>
    <row r="136" customFormat="false" ht="14.25" hidden="false" customHeight="true" outlineLevel="0" collapsed="false">
      <c r="A136" s="61" t="n">
        <v>7</v>
      </c>
      <c r="B136" s="67" t="s">
        <v>234</v>
      </c>
      <c r="C136" s="259" t="n">
        <v>4.06</v>
      </c>
      <c r="D136" s="259"/>
      <c r="E136" s="259" t="n">
        <v>0.3</v>
      </c>
      <c r="F136" s="251" t="n">
        <f aca="false">1490000*(C136+D136+E136)</f>
        <v>6496400</v>
      </c>
      <c r="G136" s="251" t="n">
        <f aca="false">F136/26/8</f>
        <v>31232.6923076923</v>
      </c>
      <c r="H136" s="260" t="n">
        <v>64</v>
      </c>
      <c r="I136" s="252"/>
      <c r="J136" s="252"/>
      <c r="K136" s="253" t="n">
        <f aca="false">I136*G136*1.5+J136*G136*1.8</f>
        <v>0</v>
      </c>
      <c r="L136" s="252"/>
      <c r="M136" s="252"/>
      <c r="N136" s="254" t="n">
        <f aca="false">L136*G136*2+M136*G136*2.3</f>
        <v>0</v>
      </c>
      <c r="O136" s="252"/>
      <c r="P136" s="252"/>
      <c r="Q136" s="255" t="n">
        <f aca="false">O136*G136*3+P136*G136*3.3</f>
        <v>0</v>
      </c>
      <c r="R136" s="256" t="n">
        <f aca="false">P136+O136+M136+L136+J136+I136</f>
        <v>0</v>
      </c>
      <c r="S136" s="255" t="n">
        <f aca="false">R136+H136</f>
        <v>64</v>
      </c>
      <c r="T136" s="255" t="n">
        <f aca="false">K136+N136+Q136</f>
        <v>0</v>
      </c>
      <c r="U136" s="257"/>
    </row>
    <row r="137" customFormat="false" ht="14.25" hidden="false" customHeight="true" outlineLevel="0" collapsed="false">
      <c r="A137" s="66" t="n">
        <v>8</v>
      </c>
      <c r="B137" s="73" t="s">
        <v>236</v>
      </c>
      <c r="C137" s="259" t="n">
        <v>2.86</v>
      </c>
      <c r="D137" s="259"/>
      <c r="E137" s="259" t="n">
        <v>0.3</v>
      </c>
      <c r="F137" s="251" t="n">
        <f aca="false">1490000*(C137+D137+E137)</f>
        <v>4708400</v>
      </c>
      <c r="G137" s="251" t="n">
        <f aca="false">F137/26/8</f>
        <v>22636.5384615385</v>
      </c>
      <c r="H137" s="260" t="n">
        <v>77</v>
      </c>
      <c r="I137" s="252" t="n">
        <v>5</v>
      </c>
      <c r="J137" s="252"/>
      <c r="K137" s="253" t="n">
        <f aca="false">I137*G137*1.5+J137*G137*1.8</f>
        <v>169774.038461538</v>
      </c>
      <c r="L137" s="252"/>
      <c r="M137" s="252"/>
      <c r="N137" s="254" t="n">
        <f aca="false">L137*G137*2+M137*G137*2.3</f>
        <v>0</v>
      </c>
      <c r="O137" s="252"/>
      <c r="P137" s="252"/>
      <c r="Q137" s="255" t="n">
        <f aca="false">O137*G137*3+P137*G137*3.3</f>
        <v>0</v>
      </c>
      <c r="R137" s="256" t="n">
        <f aca="false">P137+O137+M137+L137+J137+I137</f>
        <v>5</v>
      </c>
      <c r="S137" s="255" t="n">
        <f aca="false">R137+H137</f>
        <v>82</v>
      </c>
      <c r="T137" s="255" t="n">
        <f aca="false">K137+N137+Q137</f>
        <v>169774.038461538</v>
      </c>
      <c r="U137" s="257"/>
    </row>
    <row r="138" customFormat="false" ht="14.25" hidden="false" customHeight="true" outlineLevel="0" collapsed="false">
      <c r="A138" s="61" t="n">
        <v>9</v>
      </c>
      <c r="B138" s="73" t="s">
        <v>328</v>
      </c>
      <c r="C138" s="261" t="n">
        <v>2.67</v>
      </c>
      <c r="D138" s="259"/>
      <c r="E138" s="259" t="n">
        <v>0.3</v>
      </c>
      <c r="F138" s="251" t="n">
        <f aca="false">1490000*(C138+D138+E138)</f>
        <v>4425300</v>
      </c>
      <c r="G138" s="251" t="n">
        <f aca="false">F138/26/8</f>
        <v>21275.4807692308</v>
      </c>
      <c r="H138" s="260" t="n">
        <v>56</v>
      </c>
      <c r="I138" s="252"/>
      <c r="J138" s="252"/>
      <c r="K138" s="253" t="n">
        <f aca="false">I138*G138*1.5+J138*G138*1.8</f>
        <v>0</v>
      </c>
      <c r="L138" s="252"/>
      <c r="M138" s="252"/>
      <c r="N138" s="254" t="n">
        <f aca="false">L138*G138*2+M138*G138*2.3</f>
        <v>0</v>
      </c>
      <c r="O138" s="252"/>
      <c r="P138" s="252"/>
      <c r="Q138" s="255" t="n">
        <f aca="false">O138*G138*3+P138*G138*3.3</f>
        <v>0</v>
      </c>
      <c r="R138" s="256" t="n">
        <f aca="false">P138+O138+M138+L138+J138+I138</f>
        <v>0</v>
      </c>
      <c r="S138" s="255" t="n">
        <f aca="false">R138+H138</f>
        <v>56</v>
      </c>
      <c r="T138" s="255" t="n">
        <f aca="false">K138+N138+Q138</f>
        <v>0</v>
      </c>
      <c r="U138" s="257"/>
    </row>
    <row r="139" customFormat="false" ht="14.25" hidden="false" customHeight="true" outlineLevel="0" collapsed="false">
      <c r="A139" s="61" t="s">
        <v>329</v>
      </c>
      <c r="B139" s="62" t="s">
        <v>330</v>
      </c>
      <c r="C139" s="259"/>
      <c r="D139" s="259"/>
      <c r="E139" s="259"/>
      <c r="F139" s="251"/>
      <c r="G139" s="251" t="n">
        <f aca="false">F139/26/8</f>
        <v>0</v>
      </c>
      <c r="H139" s="260" t="n">
        <v>0</v>
      </c>
      <c r="I139" s="252"/>
      <c r="J139" s="252"/>
      <c r="K139" s="253" t="n">
        <f aca="false">I139*G139*1.5+J139*G139*1.8</f>
        <v>0</v>
      </c>
      <c r="L139" s="252"/>
      <c r="M139" s="252"/>
      <c r="N139" s="254" t="n">
        <f aca="false">L139*G139*2+M139*G139*2.3</f>
        <v>0</v>
      </c>
      <c r="O139" s="252"/>
      <c r="P139" s="252"/>
      <c r="Q139" s="255" t="n">
        <f aca="false">O139*G139*3+P139*G139*3.3</f>
        <v>0</v>
      </c>
      <c r="R139" s="256" t="n">
        <f aca="false">P139+O139+M139+L139+J139+I139</f>
        <v>0</v>
      </c>
      <c r="S139" s="255" t="n">
        <f aca="false">R139+H139</f>
        <v>0</v>
      </c>
      <c r="T139" s="255" t="n">
        <f aca="false">K139+N139+Q139</f>
        <v>0</v>
      </c>
      <c r="U139" s="257"/>
    </row>
    <row r="140" customFormat="false" ht="14.25" hidden="false" customHeight="true" outlineLevel="0" collapsed="false">
      <c r="A140" s="66" t="n">
        <v>1</v>
      </c>
      <c r="B140" s="67" t="s">
        <v>240</v>
      </c>
      <c r="C140" s="259" t="n">
        <v>4.98</v>
      </c>
      <c r="D140" s="259" t="n">
        <v>0.4</v>
      </c>
      <c r="E140" s="259" t="n">
        <v>0.3</v>
      </c>
      <c r="F140" s="251" t="n">
        <f aca="false">1490000*(C140+D140+E140)</f>
        <v>8463200</v>
      </c>
      <c r="G140" s="251" t="n">
        <f aca="false">F140/26/8</f>
        <v>40688.4615384615</v>
      </c>
      <c r="H140" s="260" t="n">
        <v>0</v>
      </c>
      <c r="I140" s="252"/>
      <c r="J140" s="252"/>
      <c r="K140" s="253" t="n">
        <f aca="false">I140*G140*1.5+J140*G140*1.8</f>
        <v>0</v>
      </c>
      <c r="L140" s="252"/>
      <c r="M140" s="252"/>
      <c r="N140" s="254" t="n">
        <f aca="false">L140*G140*2+M140*G140*2.3</f>
        <v>0</v>
      </c>
      <c r="O140" s="252"/>
      <c r="P140" s="252"/>
      <c r="Q140" s="255" t="n">
        <f aca="false">O140*G140*3+P140*G140*3.3</f>
        <v>0</v>
      </c>
      <c r="R140" s="256" t="n">
        <f aca="false">P140+O140+M140+L140+J140+I140</f>
        <v>0</v>
      </c>
      <c r="S140" s="255" t="n">
        <f aca="false">R140+H140</f>
        <v>0</v>
      </c>
      <c r="T140" s="255" t="n">
        <f aca="false">K140+N140+Q140</f>
        <v>0</v>
      </c>
      <c r="U140" s="257"/>
    </row>
    <row r="141" customFormat="false" ht="14.25" hidden="false" customHeight="true" outlineLevel="0" collapsed="false">
      <c r="A141" s="66" t="n">
        <v>2</v>
      </c>
      <c r="B141" s="67" t="s">
        <v>241</v>
      </c>
      <c r="C141" s="259" t="n">
        <v>2.46</v>
      </c>
      <c r="D141" s="259"/>
      <c r="E141" s="259" t="n">
        <v>0.3</v>
      </c>
      <c r="F141" s="251" t="n">
        <f aca="false">1490000*(C141+D141+E141)</f>
        <v>4112400</v>
      </c>
      <c r="G141" s="251" t="n">
        <f aca="false">F141/26/8</f>
        <v>19771.1538461538</v>
      </c>
      <c r="H141" s="260" t="n">
        <v>0</v>
      </c>
      <c r="I141" s="252"/>
      <c r="J141" s="252"/>
      <c r="K141" s="253" t="n">
        <f aca="false">I141*G141*1.5+J141*G141*1.8</f>
        <v>0</v>
      </c>
      <c r="L141" s="252"/>
      <c r="M141" s="252"/>
      <c r="N141" s="254" t="n">
        <f aca="false">L141*G141*2+M141*G141*2.3</f>
        <v>0</v>
      </c>
      <c r="O141" s="252"/>
      <c r="P141" s="252"/>
      <c r="Q141" s="255" t="n">
        <f aca="false">O141*G141*3+P141*G141*3.3</f>
        <v>0</v>
      </c>
      <c r="R141" s="256" t="n">
        <f aca="false">P141+O141+M141+L141+J141+I141</f>
        <v>0</v>
      </c>
      <c r="S141" s="255" t="n">
        <f aca="false">R141+H141</f>
        <v>0</v>
      </c>
      <c r="T141" s="255" t="n">
        <f aca="false">K141+N141+Q141</f>
        <v>0</v>
      </c>
      <c r="U141" s="257"/>
    </row>
    <row r="142" customFormat="false" ht="14.25" hidden="false" customHeight="true" outlineLevel="0" collapsed="false">
      <c r="A142" s="66" t="n">
        <v>3</v>
      </c>
      <c r="B142" s="67" t="s">
        <v>243</v>
      </c>
      <c r="C142" s="273" t="n">
        <v>2.66</v>
      </c>
      <c r="D142" s="273"/>
      <c r="E142" s="259" t="n">
        <v>0.3</v>
      </c>
      <c r="F142" s="251" t="n">
        <f aca="false">1490000*(C142+D142+E142)</f>
        <v>4410400</v>
      </c>
      <c r="G142" s="251" t="n">
        <f aca="false">F142/26/8</f>
        <v>21203.8461538462</v>
      </c>
      <c r="H142" s="260" t="n">
        <v>122</v>
      </c>
      <c r="I142" s="252"/>
      <c r="J142" s="252"/>
      <c r="K142" s="253" t="n">
        <f aca="false">I142*G142*1.5+J142*G142*1.8</f>
        <v>0</v>
      </c>
      <c r="L142" s="252" t="n">
        <v>10</v>
      </c>
      <c r="M142" s="252"/>
      <c r="N142" s="254" t="n">
        <f aca="false">L142*G142*2+M142*G142*2.3</f>
        <v>424076.923076923</v>
      </c>
      <c r="O142" s="252"/>
      <c r="P142" s="252"/>
      <c r="Q142" s="255" t="n">
        <f aca="false">O142*G142*3+P142*G142*3.3</f>
        <v>0</v>
      </c>
      <c r="R142" s="256" t="n">
        <f aca="false">P142+O142+M142+L142+J142+I142</f>
        <v>10</v>
      </c>
      <c r="S142" s="255" t="n">
        <f aca="false">R142+H142</f>
        <v>132</v>
      </c>
      <c r="T142" s="255" t="n">
        <f aca="false">K142+N142+Q142</f>
        <v>424076.923076923</v>
      </c>
      <c r="U142" s="257"/>
    </row>
    <row r="143" customFormat="false" ht="14.25" hidden="false" customHeight="true" outlineLevel="0" collapsed="false">
      <c r="A143" s="66" t="n">
        <v>4</v>
      </c>
      <c r="B143" s="67" t="s">
        <v>245</v>
      </c>
      <c r="C143" s="259" t="n">
        <v>4.06</v>
      </c>
      <c r="D143" s="259"/>
      <c r="E143" s="259" t="n">
        <v>0.3</v>
      </c>
      <c r="F143" s="251" t="n">
        <f aca="false">1490000*(C143+D143+E143)</f>
        <v>6496400</v>
      </c>
      <c r="G143" s="251" t="n">
        <f aca="false">F143/26/8</f>
        <v>31232.6923076923</v>
      </c>
      <c r="H143" s="260" t="n">
        <v>24</v>
      </c>
      <c r="I143" s="252"/>
      <c r="J143" s="252"/>
      <c r="K143" s="253" t="n">
        <f aca="false">I143*G143*1.5+J143*G143*1.8</f>
        <v>0</v>
      </c>
      <c r="L143" s="252"/>
      <c r="M143" s="252"/>
      <c r="N143" s="254" t="n">
        <f aca="false">L143*G143*2+M143*G143*2.3</f>
        <v>0</v>
      </c>
      <c r="O143" s="252"/>
      <c r="P143" s="252"/>
      <c r="Q143" s="255" t="n">
        <f aca="false">O143*G143*3+P143*G143*3.3</f>
        <v>0</v>
      </c>
      <c r="R143" s="256" t="n">
        <f aca="false">P143+O143+M143+L143+J143+I143</f>
        <v>0</v>
      </c>
      <c r="S143" s="255" t="n">
        <f aca="false">R143+H143</f>
        <v>24</v>
      </c>
      <c r="T143" s="255" t="n">
        <f aca="false">K143+N143+Q143</f>
        <v>0</v>
      </c>
      <c r="U143" s="257"/>
    </row>
    <row r="144" customFormat="false" ht="14.25" hidden="false" customHeight="true" outlineLevel="0" collapsed="false">
      <c r="A144" s="66" t="n">
        <v>5</v>
      </c>
      <c r="B144" s="73" t="s">
        <v>247</v>
      </c>
      <c r="C144" s="259" t="n">
        <v>2.66</v>
      </c>
      <c r="D144" s="259"/>
      <c r="E144" s="259" t="n">
        <v>0.3</v>
      </c>
      <c r="F144" s="251" t="n">
        <f aca="false">1490000*(C144+D144+E144)</f>
        <v>4410400</v>
      </c>
      <c r="G144" s="251" t="n">
        <f aca="false">F144/26/8</f>
        <v>21203.8461538462</v>
      </c>
      <c r="H144" s="260" t="n">
        <v>120</v>
      </c>
      <c r="I144" s="252"/>
      <c r="J144" s="252"/>
      <c r="K144" s="253" t="n">
        <f aca="false">I144*G144*1.5+J144*G144*1.8</f>
        <v>0</v>
      </c>
      <c r="L144" s="252" t="n">
        <v>12</v>
      </c>
      <c r="M144" s="252"/>
      <c r="N144" s="254" t="n">
        <f aca="false">L144*G144*2+M144*G144*2.3</f>
        <v>508892.307692308</v>
      </c>
      <c r="O144" s="252"/>
      <c r="P144" s="252"/>
      <c r="Q144" s="255" t="n">
        <f aca="false">O144*G144*3+P144*G144*3.3</f>
        <v>0</v>
      </c>
      <c r="R144" s="256" t="n">
        <f aca="false">P144+O144+M144+L144+J144+I144</f>
        <v>12</v>
      </c>
      <c r="S144" s="255" t="n">
        <f aca="false">R144+H144</f>
        <v>132</v>
      </c>
      <c r="T144" s="255" t="n">
        <f aca="false">K144+N144+Q144</f>
        <v>508892.307692308</v>
      </c>
      <c r="U144" s="257"/>
    </row>
    <row r="145" customFormat="false" ht="21.75" hidden="false" customHeight="false" outlineLevel="0" collapsed="false">
      <c r="A145" s="61" t="s">
        <v>306</v>
      </c>
      <c r="B145" s="77" t="s">
        <v>331</v>
      </c>
      <c r="C145" s="77"/>
      <c r="D145" s="259"/>
      <c r="E145" s="259"/>
      <c r="F145" s="251"/>
      <c r="G145" s="251" t="n">
        <f aca="false">F145/26/8</f>
        <v>0</v>
      </c>
      <c r="H145" s="260" t="n">
        <v>0</v>
      </c>
      <c r="I145" s="252"/>
      <c r="J145" s="252"/>
      <c r="K145" s="253" t="n">
        <f aca="false">I145*G145*1.5+J145*G145*1.8</f>
        <v>0</v>
      </c>
      <c r="L145" s="252"/>
      <c r="M145" s="252"/>
      <c r="N145" s="254" t="n">
        <f aca="false">L145*G145*2+M145*G145*2.3</f>
        <v>0</v>
      </c>
      <c r="O145" s="252"/>
      <c r="P145" s="252"/>
      <c r="Q145" s="255" t="n">
        <f aca="false">O145*G145*3+P145*G145*3.3</f>
        <v>0</v>
      </c>
      <c r="R145" s="256" t="n">
        <f aca="false">P145+O145+M145+L145+J145+I145</f>
        <v>0</v>
      </c>
      <c r="S145" s="255" t="n">
        <f aca="false">R145+H145</f>
        <v>0</v>
      </c>
      <c r="T145" s="255" t="n">
        <f aca="false">K145+N145+Q145</f>
        <v>0</v>
      </c>
      <c r="U145" s="257"/>
    </row>
    <row r="146" s="274" customFormat="true" ht="12" hidden="false" customHeight="true" outlineLevel="0" collapsed="false">
      <c r="A146" s="66" t="n">
        <v>1</v>
      </c>
      <c r="B146" s="73" t="s">
        <v>249</v>
      </c>
      <c r="C146" s="259" t="n">
        <v>2.34</v>
      </c>
      <c r="D146" s="259" t="n">
        <v>0.4</v>
      </c>
      <c r="E146" s="259" t="n">
        <v>0.3</v>
      </c>
      <c r="F146" s="251" t="n">
        <f aca="false">1490000*(C146+D146+E146)</f>
        <v>4529600</v>
      </c>
      <c r="G146" s="251" t="n">
        <f aca="false">F146/26/8</f>
        <v>21776.9230769231</v>
      </c>
      <c r="H146" s="260" t="n">
        <v>0</v>
      </c>
      <c r="I146" s="252"/>
      <c r="J146" s="252"/>
      <c r="K146" s="253" t="n">
        <f aca="false">I146*G146*1.5+J146*G146*1.8</f>
        <v>0</v>
      </c>
      <c r="L146" s="252"/>
      <c r="M146" s="252"/>
      <c r="N146" s="254" t="n">
        <f aca="false">L146*G146*2+M146*G146*2.3</f>
        <v>0</v>
      </c>
      <c r="O146" s="252"/>
      <c r="P146" s="252"/>
      <c r="Q146" s="255" t="n">
        <f aca="false">O146*G146*3+P146*G146*3.3</f>
        <v>0</v>
      </c>
      <c r="R146" s="256" t="n">
        <f aca="false">P146+O146+M146+L146+J146+I146</f>
        <v>0</v>
      </c>
      <c r="S146" s="255" t="n">
        <f aca="false">R146+H146</f>
        <v>0</v>
      </c>
      <c r="T146" s="255" t="n">
        <f aca="false">K146+N146+Q146</f>
        <v>0</v>
      </c>
      <c r="U146" s="257"/>
    </row>
    <row r="147" customFormat="false" ht="12.75" hidden="false" customHeight="false" outlineLevel="0" collapsed="false">
      <c r="A147" s="66" t="n">
        <v>2</v>
      </c>
      <c r="B147" s="73" t="s">
        <v>251</v>
      </c>
      <c r="C147" s="261" t="n">
        <v>2.66</v>
      </c>
      <c r="D147" s="259" t="n">
        <v>0.3</v>
      </c>
      <c r="E147" s="259" t="n">
        <v>0.3</v>
      </c>
      <c r="F147" s="251" t="n">
        <f aca="false">1490000*(C147+D147+E147)</f>
        <v>4857400</v>
      </c>
      <c r="G147" s="251" t="n">
        <f aca="false">F147/26/8</f>
        <v>23352.8846153846</v>
      </c>
      <c r="H147" s="260" t="n">
        <v>0</v>
      </c>
      <c r="I147" s="252"/>
      <c r="J147" s="252"/>
      <c r="K147" s="253" t="n">
        <f aca="false">I147*G147*1.5+J147*G147*1.8</f>
        <v>0</v>
      </c>
      <c r="L147" s="252"/>
      <c r="M147" s="252"/>
      <c r="N147" s="254" t="n">
        <f aca="false">L147*G147*2+M147*G147*2.3</f>
        <v>0</v>
      </c>
      <c r="O147" s="252"/>
      <c r="P147" s="252"/>
      <c r="Q147" s="255" t="n">
        <f aca="false">O147*G147*3+P147*G147*3.3</f>
        <v>0</v>
      </c>
      <c r="R147" s="256" t="n">
        <f aca="false">P147+O147+M147+L147+J147+I147</f>
        <v>0</v>
      </c>
      <c r="S147" s="255" t="n">
        <f aca="false">R147+H147</f>
        <v>0</v>
      </c>
      <c r="T147" s="255" t="n">
        <f aca="false">K147+N147+Q147</f>
        <v>0</v>
      </c>
      <c r="U147" s="257"/>
    </row>
    <row r="148" customFormat="false" ht="12.75" hidden="false" customHeight="false" outlineLevel="0" collapsed="false">
      <c r="A148" s="66" t="n">
        <v>3</v>
      </c>
      <c r="B148" s="73" t="s">
        <v>253</v>
      </c>
      <c r="C148" s="261" t="n">
        <v>4.06</v>
      </c>
      <c r="D148" s="259"/>
      <c r="E148" s="259" t="n">
        <v>0.3</v>
      </c>
      <c r="F148" s="251" t="n">
        <f aca="false">1490000*(C148+D148+E148)</f>
        <v>6496400</v>
      </c>
      <c r="G148" s="251" t="n">
        <f aca="false">F148/26/8</f>
        <v>31232.6923076923</v>
      </c>
      <c r="H148" s="260" t="n">
        <v>6</v>
      </c>
      <c r="I148" s="252"/>
      <c r="J148" s="252"/>
      <c r="K148" s="253" t="n">
        <f aca="false">I148*G148*1.5+J148*G148*1.8</f>
        <v>0</v>
      </c>
      <c r="L148" s="252"/>
      <c r="M148" s="252"/>
      <c r="N148" s="254" t="n">
        <f aca="false">L148*G148*2+M148*G148*2.3</f>
        <v>0</v>
      </c>
      <c r="O148" s="252"/>
      <c r="P148" s="252"/>
      <c r="Q148" s="255" t="n">
        <f aca="false">O148*G148*3+P148*G148*3.3</f>
        <v>0</v>
      </c>
      <c r="R148" s="256" t="n">
        <f aca="false">P148+O148+M148+L148+J148+I148</f>
        <v>0</v>
      </c>
      <c r="S148" s="255" t="n">
        <f aca="false">R148+H148</f>
        <v>6</v>
      </c>
      <c r="T148" s="255" t="n">
        <f aca="false">K148+N148+Q148</f>
        <v>0</v>
      </c>
      <c r="U148" s="257"/>
      <c r="V148" s="275"/>
    </row>
    <row r="149" customFormat="false" ht="12.75" hidden="false" customHeight="false" outlineLevel="0" collapsed="false">
      <c r="A149" s="66" t="n">
        <v>4</v>
      </c>
      <c r="B149" s="73" t="s">
        <v>255</v>
      </c>
      <c r="C149" s="259" t="n">
        <v>2.67</v>
      </c>
      <c r="D149" s="259"/>
      <c r="E149" s="259" t="n">
        <v>0.3</v>
      </c>
      <c r="F149" s="251" t="n">
        <f aca="false">1490000*(C149+D149+E149)</f>
        <v>4425300</v>
      </c>
      <c r="G149" s="251" t="n">
        <f aca="false">F149/26/8</f>
        <v>21275.4807692308</v>
      </c>
      <c r="H149" s="260" t="n">
        <v>2</v>
      </c>
      <c r="I149" s="252"/>
      <c r="J149" s="252"/>
      <c r="K149" s="253" t="n">
        <f aca="false">I149*G149*1.5+J149*G149*1.8</f>
        <v>0</v>
      </c>
      <c r="L149" s="252"/>
      <c r="M149" s="252"/>
      <c r="N149" s="254" t="n">
        <f aca="false">L149*G149*2+M149*G149*2.3</f>
        <v>0</v>
      </c>
      <c r="O149" s="252"/>
      <c r="P149" s="252"/>
      <c r="Q149" s="255" t="n">
        <f aca="false">O149*G149*3+P149*G149*3.3</f>
        <v>0</v>
      </c>
      <c r="R149" s="256" t="n">
        <f aca="false">P149+O149+M149+L149+J149+I149</f>
        <v>0</v>
      </c>
      <c r="S149" s="255" t="n">
        <f aca="false">R149+H149</f>
        <v>2</v>
      </c>
      <c r="T149" s="255" t="n">
        <f aca="false">K149+N149+Q149</f>
        <v>0</v>
      </c>
      <c r="U149" s="257"/>
    </row>
    <row r="150" customFormat="false" ht="12.75" hidden="false" customHeight="false" outlineLevel="0" collapsed="false">
      <c r="A150" s="66" t="n">
        <v>5</v>
      </c>
      <c r="B150" s="73" t="s">
        <v>257</v>
      </c>
      <c r="C150" s="261" t="n">
        <v>2.66</v>
      </c>
      <c r="D150" s="259"/>
      <c r="E150" s="259" t="n">
        <v>0.3</v>
      </c>
      <c r="F150" s="251" t="n">
        <f aca="false">1490000*(C150+D150+E150)</f>
        <v>4410400</v>
      </c>
      <c r="G150" s="251" t="n">
        <f aca="false">F150/26/8</f>
        <v>21203.8461538462</v>
      </c>
      <c r="H150" s="260" t="n">
        <v>0</v>
      </c>
      <c r="I150" s="252"/>
      <c r="J150" s="252"/>
      <c r="K150" s="253" t="n">
        <f aca="false">I150*G150*1.5+J150*G150*1.8</f>
        <v>0</v>
      </c>
      <c r="L150" s="252"/>
      <c r="M150" s="252"/>
      <c r="N150" s="254" t="n">
        <f aca="false">L150*G150*2+M150*G150*2.3</f>
        <v>0</v>
      </c>
      <c r="O150" s="252"/>
      <c r="P150" s="252"/>
      <c r="Q150" s="255" t="n">
        <f aca="false">O150*G150*3+P150*G150*3.3</f>
        <v>0</v>
      </c>
      <c r="R150" s="256" t="n">
        <f aca="false">P150+O150+M150+L150+J150+I150</f>
        <v>0</v>
      </c>
      <c r="S150" s="255" t="n">
        <f aca="false">R150+H150</f>
        <v>0</v>
      </c>
      <c r="T150" s="255" t="n">
        <f aca="false">K150+N150+Q150</f>
        <v>0</v>
      </c>
      <c r="U150" s="257"/>
    </row>
    <row r="151" customFormat="false" ht="12.75" hidden="false" customHeight="false" outlineLevel="0" collapsed="false">
      <c r="A151" s="66" t="n">
        <v>6</v>
      </c>
      <c r="B151" s="73" t="s">
        <v>259</v>
      </c>
      <c r="C151" s="261" t="n">
        <v>2.66</v>
      </c>
      <c r="D151" s="259"/>
      <c r="E151" s="259" t="n">
        <v>0.3</v>
      </c>
      <c r="F151" s="251" t="n">
        <f aca="false">1490000*(C151+D151+E151)</f>
        <v>4410400</v>
      </c>
      <c r="G151" s="251" t="n">
        <f aca="false">F151/26/8</f>
        <v>21203.8461538462</v>
      </c>
      <c r="H151" s="260" t="n">
        <v>0</v>
      </c>
      <c r="I151" s="252"/>
      <c r="J151" s="252"/>
      <c r="K151" s="253" t="n">
        <f aca="false">I151*G151*1.5+J151*G151*1.8</f>
        <v>0</v>
      </c>
      <c r="L151" s="252"/>
      <c r="M151" s="252"/>
      <c r="N151" s="254" t="n">
        <f aca="false">L151*G151*2+M151*G151*2.3</f>
        <v>0</v>
      </c>
      <c r="O151" s="252"/>
      <c r="P151" s="252"/>
      <c r="Q151" s="255" t="n">
        <f aca="false">O151*G151*3+P151*G151*3.3</f>
        <v>0</v>
      </c>
      <c r="R151" s="256" t="n">
        <f aca="false">P151+O151+M151+L151+J151+I151</f>
        <v>0</v>
      </c>
      <c r="S151" s="255" t="n">
        <f aca="false">R151+H151</f>
        <v>0</v>
      </c>
      <c r="T151" s="255" t="n">
        <f aca="false">K151+N151+Q151</f>
        <v>0</v>
      </c>
      <c r="U151" s="257"/>
    </row>
    <row r="152" customFormat="false" ht="12.75" hidden="false" customHeight="false" outlineLevel="0" collapsed="false">
      <c r="A152" s="61" t="s">
        <v>309</v>
      </c>
      <c r="B152" s="77" t="s">
        <v>332</v>
      </c>
      <c r="C152" s="261"/>
      <c r="D152" s="259"/>
      <c r="E152" s="259"/>
      <c r="F152" s="251"/>
      <c r="G152" s="251" t="n">
        <f aca="false">F152/26/8</f>
        <v>0</v>
      </c>
      <c r="H152" s="260" t="n">
        <v>0</v>
      </c>
      <c r="I152" s="252"/>
      <c r="J152" s="252"/>
      <c r="K152" s="253" t="n">
        <f aca="false">I152*G152*1.5+J152*G152*1.8</f>
        <v>0</v>
      </c>
      <c r="L152" s="252"/>
      <c r="M152" s="252"/>
      <c r="N152" s="254" t="n">
        <f aca="false">L152*G152*2+M152*G152*2.3</f>
        <v>0</v>
      </c>
      <c r="O152" s="252"/>
      <c r="P152" s="252"/>
      <c r="Q152" s="255" t="n">
        <f aca="false">O152*G152*3+P152*G152*3.3</f>
        <v>0</v>
      </c>
      <c r="R152" s="256" t="n">
        <f aca="false">P152+O152+M152+L152+J152+I152</f>
        <v>0</v>
      </c>
      <c r="S152" s="255" t="n">
        <f aca="false">R152+H152</f>
        <v>0</v>
      </c>
      <c r="T152" s="255" t="n">
        <f aca="false">K152+N152+Q152</f>
        <v>0</v>
      </c>
      <c r="U152" s="257"/>
    </row>
    <row r="153" customFormat="false" ht="12.75" hidden="false" customHeight="false" outlineLevel="0" collapsed="false">
      <c r="A153" s="66" t="n">
        <v>1</v>
      </c>
      <c r="B153" s="73" t="s">
        <v>333</v>
      </c>
      <c r="C153" s="259" t="n">
        <v>4.06</v>
      </c>
      <c r="D153" s="259" t="n">
        <v>0.4</v>
      </c>
      <c r="E153" s="259" t="n">
        <v>0.3</v>
      </c>
      <c r="F153" s="251" t="n">
        <f aca="false">1490000*(C153+D153+E153)</f>
        <v>7092400</v>
      </c>
      <c r="G153" s="251" t="n">
        <f aca="false">F153/26/8</f>
        <v>34098.0769230769</v>
      </c>
      <c r="H153" s="260" t="n">
        <v>0</v>
      </c>
      <c r="I153" s="252"/>
      <c r="J153" s="252"/>
      <c r="K153" s="253" t="n">
        <f aca="false">I153*G153*1.5+J153*G153*1.8</f>
        <v>0</v>
      </c>
      <c r="L153" s="252"/>
      <c r="M153" s="252"/>
      <c r="N153" s="254" t="n">
        <f aca="false">L153*G153*2+M153*G153*2.3</f>
        <v>0</v>
      </c>
      <c r="O153" s="252"/>
      <c r="P153" s="252"/>
      <c r="Q153" s="255" t="n">
        <f aca="false">O153*G153*3+P153*G153*3.3</f>
        <v>0</v>
      </c>
      <c r="R153" s="256" t="n">
        <f aca="false">P153+O153+M153+L153+J153+I153</f>
        <v>0</v>
      </c>
      <c r="S153" s="255" t="n">
        <f aca="false">R153+H153</f>
        <v>0</v>
      </c>
      <c r="T153" s="255" t="n">
        <f aca="false">K153+N153+Q153</f>
        <v>0</v>
      </c>
      <c r="U153" s="257"/>
    </row>
    <row r="154" customFormat="false" ht="12.75" hidden="false" customHeight="false" outlineLevel="0" collapsed="false">
      <c r="A154" s="66" t="n">
        <v>2</v>
      </c>
      <c r="B154" s="73" t="s">
        <v>263</v>
      </c>
      <c r="C154" s="261" t="n">
        <v>3</v>
      </c>
      <c r="D154" s="261" t="n">
        <v>0.3</v>
      </c>
      <c r="E154" s="259" t="n">
        <v>0.3</v>
      </c>
      <c r="F154" s="251" t="n">
        <f aca="false">1490000*(C154+D154+E154)</f>
        <v>5364000</v>
      </c>
      <c r="G154" s="251" t="n">
        <f aca="false">F154/26/8</f>
        <v>25788.4615384615</v>
      </c>
      <c r="H154" s="260" t="n">
        <v>0</v>
      </c>
      <c r="I154" s="252"/>
      <c r="J154" s="252"/>
      <c r="K154" s="253" t="n">
        <f aca="false">I154*G154*1.5+J154*G154*1.8</f>
        <v>0</v>
      </c>
      <c r="L154" s="252"/>
      <c r="M154" s="252"/>
      <c r="N154" s="254" t="n">
        <f aca="false">L154*G154*2+M154*G154*2.3</f>
        <v>0</v>
      </c>
      <c r="O154" s="252"/>
      <c r="P154" s="252"/>
      <c r="Q154" s="255" t="n">
        <f aca="false">O154*G154*3+P154*G154*3.3</f>
        <v>0</v>
      </c>
      <c r="R154" s="256" t="n">
        <f aca="false">P154+O154+M154+L154+J154+I154</f>
        <v>0</v>
      </c>
      <c r="S154" s="255" t="n">
        <f aca="false">R154+H154</f>
        <v>0</v>
      </c>
      <c r="T154" s="255" t="n">
        <f aca="false">K154+N154+Q154</f>
        <v>0</v>
      </c>
      <c r="U154" s="257"/>
    </row>
    <row r="155" customFormat="false" ht="12.75" hidden="false" customHeight="false" outlineLevel="0" collapsed="false">
      <c r="A155" s="66" t="n">
        <v>3</v>
      </c>
      <c r="B155" s="73" t="s">
        <v>265</v>
      </c>
      <c r="C155" s="259" t="n">
        <v>2.66</v>
      </c>
      <c r="D155" s="259"/>
      <c r="E155" s="259" t="n">
        <v>0.3</v>
      </c>
      <c r="F155" s="251" t="n">
        <f aca="false">1490000*(C155+D155+E155)</f>
        <v>4410400</v>
      </c>
      <c r="G155" s="251" t="n">
        <f aca="false">F155/26/8</f>
        <v>21203.8461538462</v>
      </c>
      <c r="H155" s="260" t="n">
        <v>0</v>
      </c>
      <c r="I155" s="252"/>
      <c r="J155" s="252"/>
      <c r="K155" s="253" t="n">
        <f aca="false">I155*G155*1.5+J155*G155*1.8</f>
        <v>0</v>
      </c>
      <c r="L155" s="252"/>
      <c r="M155" s="252"/>
      <c r="N155" s="254" t="n">
        <f aca="false">L155*G155*2+M155*G155*2.3</f>
        <v>0</v>
      </c>
      <c r="O155" s="252"/>
      <c r="P155" s="252"/>
      <c r="Q155" s="255" t="n">
        <f aca="false">O155*G155*3+P155*G155*3.3</f>
        <v>0</v>
      </c>
      <c r="R155" s="256" t="n">
        <f aca="false">P155+O155+M155+L155+J155+I155</f>
        <v>0</v>
      </c>
      <c r="S155" s="255" t="n">
        <f aca="false">R155+H155</f>
        <v>0</v>
      </c>
      <c r="T155" s="255" t="n">
        <f aca="false">K155+N155+Q155</f>
        <v>0</v>
      </c>
      <c r="U155" s="257"/>
    </row>
    <row r="156" customFormat="false" ht="12.75" hidden="false" customHeight="false" outlineLevel="0" collapsed="false">
      <c r="A156" s="66" t="n">
        <v>4</v>
      </c>
      <c r="B156" s="73" t="s">
        <v>267</v>
      </c>
      <c r="C156" s="259" t="n">
        <v>2.67</v>
      </c>
      <c r="D156" s="259"/>
      <c r="E156" s="259" t="n">
        <v>0.3</v>
      </c>
      <c r="F156" s="251" t="n">
        <f aca="false">1490000*(C156+D156+E156)</f>
        <v>4425300</v>
      </c>
      <c r="G156" s="251" t="n">
        <f aca="false">F156/26/8</f>
        <v>21275.4807692308</v>
      </c>
      <c r="H156" s="260" t="n">
        <v>0</v>
      </c>
      <c r="I156" s="252"/>
      <c r="J156" s="252"/>
      <c r="K156" s="253" t="n">
        <f aca="false">I156*G156*1.5+J156*G156*1.8</f>
        <v>0</v>
      </c>
      <c r="L156" s="252" t="n">
        <v>5</v>
      </c>
      <c r="M156" s="252"/>
      <c r="N156" s="254" t="n">
        <f aca="false">L156*G156*2+M156*G156*2.3</f>
        <v>212754.807692308</v>
      </c>
      <c r="O156" s="252"/>
      <c r="P156" s="252"/>
      <c r="Q156" s="255" t="n">
        <f aca="false">O156*G156*3+P156*G156*3.3</f>
        <v>0</v>
      </c>
      <c r="R156" s="256" t="n">
        <f aca="false">P156+O156+M156+L156+J156+I156</f>
        <v>5</v>
      </c>
      <c r="S156" s="255" t="n">
        <f aca="false">R156+H156</f>
        <v>5</v>
      </c>
      <c r="T156" s="255" t="n">
        <f aca="false">K156+N156+Q156</f>
        <v>212754.807692308</v>
      </c>
      <c r="U156" s="257"/>
    </row>
    <row r="157" customFormat="false" ht="12.75" hidden="false" customHeight="false" outlineLevel="0" collapsed="false">
      <c r="A157" s="61" t="s">
        <v>311</v>
      </c>
      <c r="B157" s="77" t="s">
        <v>334</v>
      </c>
      <c r="C157" s="259"/>
      <c r="D157" s="259"/>
      <c r="E157" s="259"/>
      <c r="F157" s="251"/>
      <c r="G157" s="251" t="n">
        <f aca="false">F157/26/8</f>
        <v>0</v>
      </c>
      <c r="H157" s="260" t="n">
        <v>0</v>
      </c>
      <c r="I157" s="252"/>
      <c r="J157" s="252"/>
      <c r="K157" s="253" t="n">
        <f aca="false">I157*G157*1.5+J157*G157*1.8</f>
        <v>0</v>
      </c>
      <c r="L157" s="252"/>
      <c r="M157" s="252"/>
      <c r="N157" s="254" t="n">
        <f aca="false">L157*G157*2+M157*G157*2.3</f>
        <v>0</v>
      </c>
      <c r="O157" s="252"/>
      <c r="P157" s="252"/>
      <c r="Q157" s="255" t="n">
        <f aca="false">O157*G157*3+P157*G157*3.3</f>
        <v>0</v>
      </c>
      <c r="R157" s="256" t="n">
        <f aca="false">P157+O157+M157+L157+J157+I157</f>
        <v>0</v>
      </c>
      <c r="S157" s="255" t="n">
        <f aca="false">R157+H157</f>
        <v>0</v>
      </c>
      <c r="T157" s="255" t="n">
        <f aca="false">K157+N157+Q157</f>
        <v>0</v>
      </c>
      <c r="U157" s="257"/>
    </row>
    <row r="158" customFormat="false" ht="12.75" hidden="false" customHeight="false" outlineLevel="0" collapsed="false">
      <c r="A158" s="66" t="n">
        <v>1</v>
      </c>
      <c r="B158" s="73" t="s">
        <v>335</v>
      </c>
      <c r="C158" s="261" t="n">
        <v>3.99</v>
      </c>
      <c r="D158" s="259" t="n">
        <v>0.4</v>
      </c>
      <c r="E158" s="259" t="n">
        <v>0.3</v>
      </c>
      <c r="F158" s="251" t="n">
        <f aca="false">1490000*(C158+D158+E158)</f>
        <v>6988100</v>
      </c>
      <c r="G158" s="251" t="n">
        <f aca="false">F158/26/8</f>
        <v>33596.6346153846</v>
      </c>
      <c r="H158" s="260" t="n">
        <v>118</v>
      </c>
      <c r="I158" s="252"/>
      <c r="J158" s="252"/>
      <c r="K158" s="253" t="n">
        <f aca="false">I158*G158*1.5+J158*G158*1.8</f>
        <v>0</v>
      </c>
      <c r="L158" s="252" t="n">
        <v>14</v>
      </c>
      <c r="M158" s="252"/>
      <c r="N158" s="254" t="n">
        <f aca="false">L158*G158*2+M158*G158*2.3</f>
        <v>940705.769230769</v>
      </c>
      <c r="O158" s="252"/>
      <c r="P158" s="252"/>
      <c r="Q158" s="255" t="n">
        <f aca="false">O158*G158*3+P158*G158*3.3</f>
        <v>0</v>
      </c>
      <c r="R158" s="256" t="n">
        <f aca="false">P158+O158+M158+L158+J158+I158</f>
        <v>14</v>
      </c>
      <c r="S158" s="255" t="n">
        <f aca="false">R158+H158</f>
        <v>132</v>
      </c>
      <c r="T158" s="255" t="n">
        <f aca="false">K158+N158+Q158</f>
        <v>940705.769230769</v>
      </c>
      <c r="U158" s="257"/>
    </row>
    <row r="159" customFormat="false" ht="12.75" hidden="false" customHeight="false" outlineLevel="0" collapsed="false">
      <c r="A159" s="66" t="n">
        <v>2</v>
      </c>
      <c r="B159" s="73" t="s">
        <v>336</v>
      </c>
      <c r="C159" s="259" t="n">
        <v>3.46</v>
      </c>
      <c r="D159" s="259" t="n">
        <v>0.3</v>
      </c>
      <c r="E159" s="259" t="n">
        <v>0.3</v>
      </c>
      <c r="F159" s="251" t="n">
        <f aca="false">1490000*(C159+D159+E159)</f>
        <v>6049400</v>
      </c>
      <c r="G159" s="251" t="n">
        <f aca="false">F159/26/8</f>
        <v>29083.6538461538</v>
      </c>
      <c r="H159" s="260" t="n">
        <v>0</v>
      </c>
      <c r="I159" s="252"/>
      <c r="J159" s="252"/>
      <c r="K159" s="253" t="n">
        <f aca="false">I159*G159*1.5+J159*G159*1.8</f>
        <v>0</v>
      </c>
      <c r="L159" s="252"/>
      <c r="M159" s="252"/>
      <c r="N159" s="254" t="n">
        <f aca="false">L159*G159*2+M159*G159*2.3</f>
        <v>0</v>
      </c>
      <c r="O159" s="252"/>
      <c r="P159" s="252"/>
      <c r="Q159" s="255" t="n">
        <f aca="false">O159*G159*3+P159*G159*3.3</f>
        <v>0</v>
      </c>
      <c r="R159" s="256" t="n">
        <f aca="false">P159+O159+M159+L159+J159+I159</f>
        <v>0</v>
      </c>
      <c r="S159" s="255" t="n">
        <f aca="false">R159+H159</f>
        <v>0</v>
      </c>
      <c r="T159" s="255" t="n">
        <f aca="false">K159+N159+Q159</f>
        <v>0</v>
      </c>
      <c r="U159" s="257"/>
    </row>
    <row r="160" customFormat="false" ht="12.75" hidden="false" customHeight="false" outlineLevel="0" collapsed="false">
      <c r="A160" s="66" t="n">
        <v>3</v>
      </c>
      <c r="B160" s="73" t="s">
        <v>337</v>
      </c>
      <c r="C160" s="261" t="n">
        <v>4.06</v>
      </c>
      <c r="D160" s="259"/>
      <c r="E160" s="259" t="n">
        <v>0.3</v>
      </c>
      <c r="F160" s="251" t="n">
        <f aca="false">1490000*(C160+D160+E160)</f>
        <v>6496400</v>
      </c>
      <c r="G160" s="251" t="n">
        <f aca="false">F160/26/8</f>
        <v>31232.6923076923</v>
      </c>
      <c r="H160" s="260" t="n">
        <v>0</v>
      </c>
      <c r="I160" s="252"/>
      <c r="J160" s="252"/>
      <c r="K160" s="253" t="n">
        <f aca="false">I160*G160*1.5+J160*G160*1.8</f>
        <v>0</v>
      </c>
      <c r="L160" s="252"/>
      <c r="M160" s="252"/>
      <c r="N160" s="254" t="n">
        <f aca="false">L160*G160*2+M160*G160*2.3</f>
        <v>0</v>
      </c>
      <c r="O160" s="252"/>
      <c r="P160" s="252"/>
      <c r="Q160" s="255" t="n">
        <f aca="false">O160*G160*3+P160*G160*3.3</f>
        <v>0</v>
      </c>
      <c r="R160" s="256" t="n">
        <f aca="false">P160+O160+M160+L160+J160+I160</f>
        <v>0</v>
      </c>
      <c r="S160" s="255" t="n">
        <f aca="false">R160+H160</f>
        <v>0</v>
      </c>
      <c r="T160" s="255" t="n">
        <f aca="false">K160+N160+Q160</f>
        <v>0</v>
      </c>
      <c r="U160" s="257"/>
    </row>
    <row r="161" customFormat="false" ht="12.75" hidden="false" customHeight="false" outlineLevel="0" collapsed="false">
      <c r="A161" s="66" t="n">
        <v>4</v>
      </c>
      <c r="B161" s="73" t="s">
        <v>274</v>
      </c>
      <c r="C161" s="261" t="n">
        <v>2.67</v>
      </c>
      <c r="D161" s="259"/>
      <c r="E161" s="259" t="n">
        <v>0.3</v>
      </c>
      <c r="F161" s="251" t="n">
        <f aca="false">1490000*(C161+D161+E161)</f>
        <v>4425300</v>
      </c>
      <c r="G161" s="251" t="n">
        <f aca="false">F161/26/8</f>
        <v>21275.4807692308</v>
      </c>
      <c r="H161" s="260" t="n">
        <v>0</v>
      </c>
      <c r="I161" s="252"/>
      <c r="J161" s="252"/>
      <c r="K161" s="253" t="n">
        <f aca="false">I161*G161*1.5+J161*G161*1.8</f>
        <v>0</v>
      </c>
      <c r="L161" s="252"/>
      <c r="M161" s="252"/>
      <c r="N161" s="254" t="n">
        <f aca="false">L161*G161*2+M161*G161*2.3</f>
        <v>0</v>
      </c>
      <c r="O161" s="252"/>
      <c r="P161" s="252"/>
      <c r="Q161" s="255" t="n">
        <f aca="false">O161*G161*3+P161*G161*3.3</f>
        <v>0</v>
      </c>
      <c r="R161" s="256" t="n">
        <f aca="false">P161+O161+M161+L161+J161+I161</f>
        <v>0</v>
      </c>
      <c r="S161" s="255" t="n">
        <f aca="false">R161+H161</f>
        <v>0</v>
      </c>
      <c r="T161" s="255" t="n">
        <f aca="false">K161+N161+Q161</f>
        <v>0</v>
      </c>
      <c r="U161" s="257"/>
    </row>
    <row r="162" customFormat="false" ht="13.5" hidden="false" customHeight="false" outlineLevel="0" collapsed="false">
      <c r="A162" s="276"/>
      <c r="B162" s="277" t="s">
        <v>482</v>
      </c>
      <c r="C162" s="278" t="n">
        <f aca="false">SUM(C11:C161)</f>
        <v>421.54</v>
      </c>
      <c r="D162" s="278" t="n">
        <f aca="false">SUM(D11:D161)</f>
        <v>12.6</v>
      </c>
      <c r="E162" s="279" t="n">
        <f aca="false">SUM(E11:E161)</f>
        <v>39.9</v>
      </c>
      <c r="F162" s="280" t="n">
        <f aca="false">SUM(F11:F161)</f>
        <v>706319600</v>
      </c>
      <c r="G162" s="280"/>
      <c r="H162" s="280" t="n">
        <f aca="false">SUM(H11:H161)</f>
        <v>3671</v>
      </c>
      <c r="I162" s="281" t="n">
        <f aca="false">SUM(I11:I161)</f>
        <v>160</v>
      </c>
      <c r="J162" s="281" t="n">
        <f aca="false">SUM(J11:J161)</f>
        <v>24</v>
      </c>
      <c r="K162" s="280" t="n">
        <f aca="false">SUM(K11:K161)</f>
        <v>7313693.65384615</v>
      </c>
      <c r="L162" s="281" t="n">
        <f aca="false">SUM(L11:L161)</f>
        <v>200</v>
      </c>
      <c r="M162" s="281" t="n">
        <f aca="false">SUM(M11:M161)</f>
        <v>13</v>
      </c>
      <c r="N162" s="280" t="n">
        <f aca="false">SUM(N11:N161)</f>
        <v>11349709.6634615</v>
      </c>
      <c r="O162" s="281" t="n">
        <f aca="false">SUM(O11:O161)</f>
        <v>0</v>
      </c>
      <c r="P162" s="281" t="n">
        <f aca="false">SUM(P11:P161)</f>
        <v>0</v>
      </c>
      <c r="Q162" s="280" t="n">
        <f aca="false">SUM(Q11:Q161)</f>
        <v>0</v>
      </c>
      <c r="R162" s="282" t="n">
        <f aca="false">SUM(R11:R161)</f>
        <v>397</v>
      </c>
      <c r="S162" s="282" t="n">
        <f aca="false">SUM(S11:S161)</f>
        <v>4068</v>
      </c>
      <c r="T162" s="280" t="n">
        <f aca="false">SUM(T11:T161)</f>
        <v>18663403.3173077</v>
      </c>
      <c r="U162" s="283"/>
    </row>
    <row r="163" customFormat="false" ht="16.5" hidden="false" customHeight="false" outlineLevel="0" collapsed="false">
      <c r="A163" s="275" t="s">
        <v>483</v>
      </c>
      <c r="C163" s="284" t="e">
        <f aca="false">([1]!VND,T162,TRUE())</f>
        <v>#VALUE!</v>
      </c>
    </row>
    <row r="164" customFormat="false" ht="16.5" hidden="false" customHeight="false" outlineLevel="0" collapsed="false">
      <c r="C164" s="285"/>
      <c r="D164" s="285"/>
      <c r="E164" s="285"/>
      <c r="F164" s="285"/>
      <c r="G164" s="285"/>
      <c r="H164" s="285"/>
      <c r="O164" s="286" t="s">
        <v>484</v>
      </c>
      <c r="P164" s="287"/>
      <c r="Q164" s="87"/>
      <c r="R164" s="87"/>
      <c r="S164" s="87"/>
      <c r="T164" s="76"/>
    </row>
    <row r="165" customFormat="false" ht="16.5" hidden="false" customHeight="false" outlineLevel="0" collapsed="false">
      <c r="B165" s="288"/>
      <c r="C165" s="93"/>
      <c r="D165" s="93" t="s">
        <v>455</v>
      </c>
      <c r="E165" s="93"/>
      <c r="G165" s="288"/>
      <c r="H165" s="288"/>
      <c r="I165" s="289"/>
      <c r="J165" s="289" t="s">
        <v>342</v>
      </c>
      <c r="K165" s="93"/>
      <c r="O165" s="289"/>
      <c r="P165" s="286" t="s">
        <v>343</v>
      </c>
      <c r="Q165" s="87"/>
      <c r="R165" s="87"/>
      <c r="S165" s="87"/>
      <c r="T165" s="76"/>
    </row>
    <row r="166" customFormat="false" ht="16.5" hidden="false" customHeight="false" outlineLevel="0" collapsed="false">
      <c r="B166" s="285"/>
      <c r="C166" s="290"/>
      <c r="D166" s="290"/>
      <c r="E166" s="290"/>
      <c r="G166" s="285"/>
      <c r="H166" s="285"/>
      <c r="I166" s="291"/>
      <c r="J166" s="291"/>
      <c r="K166" s="290"/>
      <c r="O166" s="291"/>
      <c r="P166" s="287"/>
      <c r="Q166" s="87"/>
      <c r="R166" s="87"/>
      <c r="S166" s="87"/>
      <c r="T166" s="76"/>
    </row>
    <row r="167" customFormat="false" ht="16.5" hidden="false" customHeight="false" outlineLevel="0" collapsed="false">
      <c r="B167" s="285"/>
      <c r="C167" s="290"/>
      <c r="D167" s="290"/>
      <c r="E167" s="290"/>
      <c r="G167" s="285"/>
      <c r="H167" s="285"/>
      <c r="I167" s="292"/>
      <c r="J167" s="292"/>
      <c r="K167" s="293"/>
      <c r="L167" s="294"/>
      <c r="M167" s="294"/>
      <c r="N167" s="274"/>
      <c r="O167" s="292"/>
      <c r="P167" s="295"/>
      <c r="Q167" s="86"/>
      <c r="R167" s="86"/>
      <c r="S167" s="86"/>
      <c r="T167" s="296"/>
    </row>
    <row r="168" customFormat="false" ht="16.5" hidden="false" customHeight="false" outlineLevel="0" collapsed="false">
      <c r="B168" s="285"/>
      <c r="C168" s="290"/>
      <c r="D168" s="290"/>
      <c r="E168" s="290"/>
      <c r="G168" s="285"/>
      <c r="H168" s="285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</row>
    <row r="169" customFormat="false" ht="16.5" hidden="false" customHeight="false" outlineLevel="0" collapsed="false">
      <c r="B169" s="285"/>
      <c r="C169" s="290"/>
      <c r="D169" s="290"/>
      <c r="E169" s="290"/>
      <c r="G169" s="285"/>
      <c r="H169" s="285"/>
      <c r="I169" s="291"/>
      <c r="J169" s="291"/>
      <c r="K169" s="290"/>
      <c r="O169" s="291"/>
      <c r="P169" s="287"/>
      <c r="Q169" s="87"/>
      <c r="R169" s="87"/>
      <c r="S169" s="87"/>
      <c r="T169" s="76"/>
    </row>
    <row r="170" customFormat="false" ht="16.5" hidden="false" customHeight="false" outlineLevel="0" collapsed="false">
      <c r="B170" s="285"/>
      <c r="C170" s="93"/>
      <c r="D170" s="93" t="s">
        <v>41</v>
      </c>
      <c r="E170" s="93"/>
      <c r="G170" s="285"/>
      <c r="H170" s="285"/>
      <c r="I170" s="289"/>
      <c r="J170" s="289" t="s">
        <v>28</v>
      </c>
      <c r="K170" s="93"/>
      <c r="O170" s="289"/>
      <c r="P170" s="286" t="s">
        <v>485</v>
      </c>
      <c r="Q170" s="87"/>
      <c r="R170" s="87"/>
      <c r="S170" s="87"/>
      <c r="T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6"/>
      <c r="I171" s="297"/>
      <c r="J171" s="297"/>
      <c r="K171" s="86"/>
      <c r="L171" s="298"/>
    </row>
    <row r="189" customFormat="false" ht="62.25" hidden="false" customHeight="true" outlineLevel="0" collapsed="false"/>
    <row r="190" customFormat="false" ht="29.25" hidden="false" customHeight="true" outlineLevel="0" collapsed="false">
      <c r="I190" s="158"/>
      <c r="J190" s="158"/>
      <c r="L190" s="158"/>
      <c r="M190" s="158"/>
      <c r="O190" s="158"/>
      <c r="P190" s="158"/>
    </row>
    <row r="191" customFormat="false" ht="29.25" hidden="false" customHeight="true" outlineLevel="0" collapsed="false">
      <c r="I191" s="158"/>
      <c r="J191" s="158"/>
      <c r="L191" s="158"/>
      <c r="M191" s="158"/>
      <c r="O191" s="158"/>
      <c r="P191" s="158"/>
    </row>
    <row r="192" customFormat="false" ht="29.25" hidden="false" customHeight="true" outlineLevel="0" collapsed="false">
      <c r="I192" s="158"/>
      <c r="J192" s="158"/>
      <c r="L192" s="158"/>
      <c r="M192" s="158"/>
      <c r="O192" s="158"/>
      <c r="P192" s="158"/>
    </row>
    <row r="193" customFormat="false" ht="29.25" hidden="false" customHeight="true" outlineLevel="0" collapsed="false">
      <c r="I193" s="158"/>
      <c r="J193" s="158"/>
      <c r="L193" s="158"/>
      <c r="M193" s="158"/>
      <c r="O193" s="158"/>
      <c r="P193" s="158"/>
    </row>
    <row r="194" customFormat="false" ht="29.25" hidden="false" customHeight="true" outlineLevel="0" collapsed="false">
      <c r="I194" s="158"/>
      <c r="J194" s="158"/>
      <c r="L194" s="158"/>
      <c r="M194" s="158"/>
      <c r="O194" s="158"/>
      <c r="P194" s="15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J168" activeCellId="0" sqref="J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299" t="s">
        <v>282</v>
      </c>
      <c r="B1" s="300"/>
      <c r="C1" s="301"/>
      <c r="D1" s="302"/>
      <c r="E1" s="302"/>
      <c r="F1" s="302"/>
      <c r="G1" s="302"/>
      <c r="H1" s="302"/>
      <c r="I1" s="303" t="s">
        <v>486</v>
      </c>
      <c r="J1" s="51"/>
      <c r="K1" s="52"/>
    </row>
    <row r="2" customFormat="false" ht="20.25" hidden="false" customHeight="true" outlineLevel="0" collapsed="false">
      <c r="A2" s="299" t="s">
        <v>348</v>
      </c>
      <c r="B2" s="300"/>
      <c r="C2" s="301"/>
      <c r="D2" s="302"/>
      <c r="E2" s="302"/>
      <c r="F2" s="302"/>
      <c r="G2" s="302"/>
      <c r="H2" s="302"/>
      <c r="I2" s="48" t="s">
        <v>487</v>
      </c>
      <c r="J2" s="51"/>
      <c r="K2" s="52"/>
    </row>
    <row r="3" customFormat="false" ht="19.5" hidden="false" customHeight="true" outlineLevel="0" collapsed="false">
      <c r="A3" s="304" t="s">
        <v>488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489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8" hidden="false" customHeight="true" outlineLevel="0" collapsed="false">
      <c r="A5" s="306" t="s">
        <v>288</v>
      </c>
      <c r="B5" s="307" t="s">
        <v>464</v>
      </c>
      <c r="C5" s="308" t="s">
        <v>490</v>
      </c>
      <c r="D5" s="308"/>
      <c r="E5" s="308"/>
      <c r="F5" s="308"/>
      <c r="G5" s="308"/>
      <c r="H5" s="308"/>
      <c r="I5" s="307" t="s">
        <v>491</v>
      </c>
      <c r="J5" s="309" t="s">
        <v>492</v>
      </c>
      <c r="K5" s="310" t="s">
        <v>493</v>
      </c>
    </row>
    <row r="6" customFormat="false" ht="12.75" hidden="false" customHeight="true" outlineLevel="0" collapsed="false">
      <c r="A6" s="306"/>
      <c r="B6" s="307"/>
      <c r="C6" s="311" t="s">
        <v>494</v>
      </c>
      <c r="D6" s="311"/>
      <c r="E6" s="311" t="s">
        <v>495</v>
      </c>
      <c r="F6" s="311"/>
      <c r="G6" s="311" t="s">
        <v>496</v>
      </c>
      <c r="H6" s="311"/>
      <c r="I6" s="307"/>
      <c r="J6" s="309"/>
      <c r="K6" s="310"/>
    </row>
    <row r="7" customFormat="false" ht="12.75" hidden="false" customHeight="false" outlineLevel="0" collapsed="false">
      <c r="A7" s="306"/>
      <c r="B7" s="307"/>
      <c r="C7" s="311" t="s">
        <v>497</v>
      </c>
      <c r="D7" s="311" t="s">
        <v>498</v>
      </c>
      <c r="E7" s="311" t="s">
        <v>497</v>
      </c>
      <c r="F7" s="311" t="s">
        <v>498</v>
      </c>
      <c r="G7" s="311" t="s">
        <v>497</v>
      </c>
      <c r="H7" s="311" t="s">
        <v>498</v>
      </c>
      <c r="I7" s="307"/>
      <c r="J7" s="309"/>
      <c r="K7" s="310"/>
    </row>
    <row r="8" customFormat="false" ht="13.5" hidden="false" customHeight="true" outlineLevel="0" collapsed="false">
      <c r="A8" s="61" t="s">
        <v>298</v>
      </c>
      <c r="B8" s="62" t="s">
        <v>299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 t="n">
        <v>4</v>
      </c>
      <c r="D9" s="313" t="n">
        <f aca="false">C9*65000</f>
        <v>260000</v>
      </c>
      <c r="E9" s="313" t="n">
        <v>3</v>
      </c>
      <c r="F9" s="313" t="n">
        <f aca="false">E9*65000*1.3</f>
        <v>253500</v>
      </c>
      <c r="G9" s="313"/>
      <c r="H9" s="313" t="n">
        <f aca="false">G9*65000*1.8</f>
        <v>0</v>
      </c>
      <c r="I9" s="313" t="n">
        <f aca="false">(C9+E9+G9)*15000</f>
        <v>105000</v>
      </c>
      <c r="J9" s="314" t="n">
        <f aca="false">I9+H9+F9+D9</f>
        <v>618500</v>
      </c>
      <c r="K9" s="315"/>
    </row>
    <row r="10" customFormat="false" ht="13.5" hidden="false" customHeight="true" outlineLevel="0" collapsed="false">
      <c r="A10" s="66" t="n">
        <v>2</v>
      </c>
      <c r="B10" s="67" t="s">
        <v>22</v>
      </c>
      <c r="C10" s="316" t="n">
        <v>4</v>
      </c>
      <c r="D10" s="313" t="n">
        <f aca="false">C10*65000</f>
        <v>260000</v>
      </c>
      <c r="E10" s="316" t="n">
        <v>1</v>
      </c>
      <c r="F10" s="313" t="n">
        <f aca="false">E10*65000*1.3</f>
        <v>84500</v>
      </c>
      <c r="G10" s="316"/>
      <c r="H10" s="313" t="n">
        <f aca="false">G10*65000*1.8</f>
        <v>0</v>
      </c>
      <c r="I10" s="313" t="n">
        <f aca="false">(C10+E10+G10)*15000</f>
        <v>75000</v>
      </c>
      <c r="J10" s="317" t="n">
        <f aca="false">I10+H10+F10+D10</f>
        <v>419500</v>
      </c>
      <c r="K10" s="318"/>
    </row>
    <row r="11" customFormat="false" ht="13.5" hidden="false" customHeight="true" outlineLevel="0" collapsed="false">
      <c r="A11" s="66" t="n">
        <v>3</v>
      </c>
      <c r="B11" s="73" t="s">
        <v>24</v>
      </c>
      <c r="C11" s="316" t="n">
        <v>7</v>
      </c>
      <c r="D11" s="313" t="n">
        <f aca="false">C11*65000</f>
        <v>455000</v>
      </c>
      <c r="E11" s="316" t="n">
        <v>2</v>
      </c>
      <c r="F11" s="313" t="n">
        <f aca="false">E11*65000*1.3</f>
        <v>169000</v>
      </c>
      <c r="G11" s="316"/>
      <c r="H11" s="313" t="n">
        <f aca="false">G11*65000*1.8</f>
        <v>0</v>
      </c>
      <c r="I11" s="313" t="n">
        <f aca="false">(C11+E11+G11)*15000</f>
        <v>135000</v>
      </c>
      <c r="J11" s="317" t="n">
        <f aca="false">I11+H11+F11+D11</f>
        <v>759000</v>
      </c>
      <c r="K11" s="318"/>
    </row>
    <row r="12" customFormat="false" ht="13.5" hidden="false" customHeight="true" outlineLevel="0" collapsed="false">
      <c r="A12" s="66" t="n">
        <v>4</v>
      </c>
      <c r="B12" s="67" t="s">
        <v>26</v>
      </c>
      <c r="C12" s="319"/>
      <c r="D12" s="313" t="n">
        <f aca="false">C12*65000</f>
        <v>0</v>
      </c>
      <c r="E12" s="319"/>
      <c r="F12" s="313" t="n">
        <f aca="false">E12*65000*1.3</f>
        <v>0</v>
      </c>
      <c r="G12" s="319"/>
      <c r="H12" s="313" t="n">
        <f aca="false">G12*65000*1.8</f>
        <v>0</v>
      </c>
      <c r="I12" s="313" t="n">
        <f aca="false">(C12+E12+G12)*15000</f>
        <v>0</v>
      </c>
      <c r="J12" s="320" t="n">
        <f aca="false">I12+H12+F12+D12</f>
        <v>0</v>
      </c>
      <c r="K12" s="321"/>
    </row>
    <row r="13" customFormat="false" ht="13.5" hidden="false" customHeight="true" outlineLevel="0" collapsed="false">
      <c r="A13" s="61" t="s">
        <v>300</v>
      </c>
      <c r="B13" s="62" t="s">
        <v>301</v>
      </c>
      <c r="C13" s="322"/>
      <c r="D13" s="313" t="n">
        <f aca="false">C13*65000</f>
        <v>0</v>
      </c>
      <c r="E13" s="322"/>
      <c r="F13" s="313" t="n">
        <f aca="false">E13*65000*1.3</f>
        <v>0</v>
      </c>
      <c r="G13" s="322"/>
      <c r="H13" s="313" t="n">
        <f aca="false">G13*65000*1.8</f>
        <v>0</v>
      </c>
      <c r="I13" s="313" t="n">
        <f aca="false">(C13+E13+G13)*15000</f>
        <v>0</v>
      </c>
      <c r="J13" s="323"/>
      <c r="K13" s="324"/>
    </row>
    <row r="14" customFormat="false" ht="13.5" hidden="false" customHeight="true" outlineLevel="0" collapsed="false">
      <c r="A14" s="66" t="n">
        <v>1</v>
      </c>
      <c r="B14" s="67" t="s">
        <v>28</v>
      </c>
      <c r="C14" s="313"/>
      <c r="D14" s="313" t="n">
        <f aca="false">C14*65000</f>
        <v>0</v>
      </c>
      <c r="E14" s="313"/>
      <c r="F14" s="313" t="n">
        <f aca="false">E14*65000*1.3</f>
        <v>0</v>
      </c>
      <c r="G14" s="313"/>
      <c r="H14" s="313" t="n">
        <f aca="false">G14*65000*1.8</f>
        <v>0</v>
      </c>
      <c r="I14" s="313" t="n">
        <f aca="false">(C14+E14+G14)*15000</f>
        <v>0</v>
      </c>
      <c r="J14" s="314" t="n">
        <f aca="false">I14+H14+F14+D14</f>
        <v>0</v>
      </c>
      <c r="K14" s="315"/>
    </row>
    <row r="15" customFormat="false" ht="13.5" hidden="false" customHeight="true" outlineLevel="0" collapsed="false">
      <c r="A15" s="66" t="n">
        <v>2</v>
      </c>
      <c r="B15" s="67" t="s">
        <v>30</v>
      </c>
      <c r="C15" s="316"/>
      <c r="D15" s="313" t="n">
        <f aca="false">C15*65000</f>
        <v>0</v>
      </c>
      <c r="E15" s="316"/>
      <c r="F15" s="313" t="n">
        <f aca="false">E15*65000*1.3</f>
        <v>0</v>
      </c>
      <c r="G15" s="316"/>
      <c r="H15" s="313" t="n">
        <f aca="false">G15*65000*1.8</f>
        <v>0</v>
      </c>
      <c r="I15" s="313" t="n">
        <f aca="false">(C15+E15+G15)*15000</f>
        <v>0</v>
      </c>
      <c r="J15" s="317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2</v>
      </c>
      <c r="C16" s="316"/>
      <c r="D16" s="313" t="n">
        <f aca="false">C16*65000</f>
        <v>0</v>
      </c>
      <c r="E16" s="316"/>
      <c r="F16" s="313" t="n">
        <f aca="false">E16*65000*1.3</f>
        <v>0</v>
      </c>
      <c r="G16" s="316"/>
      <c r="H16" s="313" t="n">
        <f aca="false">G16*65000*1.8</f>
        <v>0</v>
      </c>
      <c r="I16" s="313" t="n">
        <f aca="false">(C16+E16+G16)*15000</f>
        <v>0</v>
      </c>
      <c r="J16" s="317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4</v>
      </c>
      <c r="C17" s="316"/>
      <c r="D17" s="313" t="n">
        <f aca="false">C17*65000</f>
        <v>0</v>
      </c>
      <c r="E17" s="316"/>
      <c r="F17" s="313" t="n">
        <f aca="false">E17*65000*1.3</f>
        <v>0</v>
      </c>
      <c r="G17" s="316"/>
      <c r="H17" s="313" t="n">
        <f aca="false">G17*65000*1.8</f>
        <v>0</v>
      </c>
      <c r="I17" s="313" t="n">
        <f aca="false">(C17+E17+G17)*15000</f>
        <v>0</v>
      </c>
      <c r="J17" s="317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6</v>
      </c>
      <c r="C18" s="316"/>
      <c r="D18" s="313" t="n">
        <f aca="false">C18*65000</f>
        <v>0</v>
      </c>
      <c r="E18" s="316"/>
      <c r="F18" s="313" t="n">
        <f aca="false">E18*65000*1.3</f>
        <v>0</v>
      </c>
      <c r="G18" s="316"/>
      <c r="H18" s="313" t="n">
        <f aca="false">G18*65000*1.8</f>
        <v>0</v>
      </c>
      <c r="I18" s="313" t="n">
        <f aca="false">(C18+E18+G18)*15000</f>
        <v>0</v>
      </c>
      <c r="J18" s="317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8</v>
      </c>
      <c r="C19" s="316"/>
      <c r="D19" s="313" t="n">
        <f aca="false">C19*65000</f>
        <v>0</v>
      </c>
      <c r="E19" s="316"/>
      <c r="F19" s="313" t="n">
        <f aca="false">E19*65000*1.3</f>
        <v>0</v>
      </c>
      <c r="G19" s="316"/>
      <c r="H19" s="313" t="n">
        <f aca="false">G19*65000*1.8</f>
        <v>0</v>
      </c>
      <c r="I19" s="313" t="n">
        <f aca="false">(C19+E19+G19)*15000</f>
        <v>0</v>
      </c>
      <c r="J19" s="317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2</v>
      </c>
      <c r="C20" s="316"/>
      <c r="D20" s="313" t="n">
        <f aca="false">C20*65000</f>
        <v>0</v>
      </c>
      <c r="E20" s="316"/>
      <c r="F20" s="313" t="n">
        <f aca="false">E20*65000*1.3</f>
        <v>0</v>
      </c>
      <c r="G20" s="316"/>
      <c r="H20" s="313" t="n">
        <f aca="false">G20*65000*1.8</f>
        <v>0</v>
      </c>
      <c r="I20" s="313" t="n">
        <f aca="false">(C20+E20+G20)*15000</f>
        <v>0</v>
      </c>
      <c r="J20" s="317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1</v>
      </c>
      <c r="C21" s="319"/>
      <c r="D21" s="313" t="n">
        <f aca="false">C21*65000</f>
        <v>0</v>
      </c>
      <c r="E21" s="319"/>
      <c r="F21" s="313" t="n">
        <f aca="false">E21*65000*1.3</f>
        <v>0</v>
      </c>
      <c r="G21" s="319"/>
      <c r="H21" s="313" t="n">
        <f aca="false">G21*65000*1.8</f>
        <v>0</v>
      </c>
      <c r="I21" s="313" t="n">
        <f aca="false">(C21+E21+G21)*15000</f>
        <v>0</v>
      </c>
      <c r="J21" s="320" t="n">
        <f aca="false">I21+H21+F21+D21</f>
        <v>0</v>
      </c>
      <c r="K21" s="321"/>
    </row>
    <row r="22" customFormat="false" ht="13.5" hidden="false" customHeight="true" outlineLevel="0" collapsed="false">
      <c r="A22" s="61" t="s">
        <v>303</v>
      </c>
      <c r="B22" s="62" t="s">
        <v>304</v>
      </c>
      <c r="C22" s="326"/>
      <c r="D22" s="313" t="n">
        <f aca="false">C22*65000</f>
        <v>0</v>
      </c>
      <c r="E22" s="322"/>
      <c r="F22" s="313" t="n">
        <f aca="false">E22*65000*1.3</f>
        <v>0</v>
      </c>
      <c r="G22" s="322"/>
      <c r="H22" s="313" t="n">
        <f aca="false">G22*65000*1.8</f>
        <v>0</v>
      </c>
      <c r="I22" s="313" t="n">
        <f aca="false">(C22+E22+G22)*15000</f>
        <v>0</v>
      </c>
      <c r="J22" s="323"/>
      <c r="K22" s="327"/>
    </row>
    <row r="23" customFormat="false" ht="13.5" hidden="false" customHeight="true" outlineLevel="0" collapsed="false">
      <c r="A23" s="61" t="n">
        <v>1</v>
      </c>
      <c r="B23" s="73" t="s">
        <v>43</v>
      </c>
      <c r="C23" s="313"/>
      <c r="D23" s="313" t="n">
        <f aca="false">C23*65000</f>
        <v>0</v>
      </c>
      <c r="E23" s="313"/>
      <c r="F23" s="313" t="n">
        <f aca="false">E23*65000*1.3</f>
        <v>0</v>
      </c>
      <c r="G23" s="313"/>
      <c r="H23" s="313" t="n">
        <f aca="false">G23*65000*1.8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5</v>
      </c>
      <c r="C24" s="313" t="n">
        <v>3</v>
      </c>
      <c r="D24" s="313" t="n">
        <f aca="false">C24*65000</f>
        <v>195000</v>
      </c>
      <c r="E24" s="316" t="n">
        <v>1</v>
      </c>
      <c r="F24" s="313" t="n">
        <f aca="false">E24*65000*1.3</f>
        <v>84500</v>
      </c>
      <c r="G24" s="316"/>
      <c r="H24" s="313" t="n">
        <f aca="false">G24*65000*1.8</f>
        <v>0</v>
      </c>
      <c r="I24" s="313" t="n">
        <f aca="false">(C24+E24+G24)*15000</f>
        <v>60000</v>
      </c>
      <c r="J24" s="317" t="n">
        <f aca="false">I24+H24+F24+D24</f>
        <v>339500</v>
      </c>
      <c r="K24" s="318"/>
    </row>
    <row r="25" customFormat="false" ht="13.5" hidden="false" customHeight="true" outlineLevel="0" collapsed="false">
      <c r="A25" s="61" t="n">
        <v>3</v>
      </c>
      <c r="B25" s="67" t="s">
        <v>47</v>
      </c>
      <c r="C25" s="316" t="n">
        <v>2</v>
      </c>
      <c r="D25" s="313" t="n">
        <f aca="false">C25*65000</f>
        <v>130000</v>
      </c>
      <c r="E25" s="316" t="n">
        <v>2</v>
      </c>
      <c r="F25" s="313" t="n">
        <f aca="false">E25*65000*1.3</f>
        <v>169000</v>
      </c>
      <c r="G25" s="316"/>
      <c r="H25" s="313" t="n">
        <f aca="false">G25*65000*1.8</f>
        <v>0</v>
      </c>
      <c r="I25" s="313" t="n">
        <f aca="false">(C25+E25+G25)*15000</f>
        <v>60000</v>
      </c>
      <c r="J25" s="317" t="n">
        <f aca="false">I25+H25+F25+D25</f>
        <v>359000</v>
      </c>
      <c r="K25" s="318"/>
    </row>
    <row r="26" customFormat="false" ht="13.5" hidden="false" customHeight="true" outlineLevel="0" collapsed="false">
      <c r="A26" s="61" t="n">
        <v>5</v>
      </c>
      <c r="B26" s="67" t="s">
        <v>49</v>
      </c>
      <c r="C26" s="316" t="n">
        <v>7</v>
      </c>
      <c r="D26" s="313" t="n">
        <f aca="false">C26*65000</f>
        <v>455000</v>
      </c>
      <c r="E26" s="316" t="n">
        <v>2</v>
      </c>
      <c r="F26" s="313" t="n">
        <f aca="false">E26*65000*1.3</f>
        <v>169000</v>
      </c>
      <c r="G26" s="316"/>
      <c r="H26" s="313" t="n">
        <f aca="false">G26*65000*1.8</f>
        <v>0</v>
      </c>
      <c r="I26" s="313" t="n">
        <f aca="false">(C26+E26+G26)*15000</f>
        <v>135000</v>
      </c>
      <c r="J26" s="317" t="n">
        <f aca="false">I26+H26+F26+D26</f>
        <v>759000</v>
      </c>
      <c r="K26" s="318"/>
    </row>
    <row r="27" customFormat="false" ht="13.5" hidden="false" customHeight="true" outlineLevel="0" collapsed="false">
      <c r="A27" s="61" t="n">
        <v>6</v>
      </c>
      <c r="B27" s="67" t="s">
        <v>50</v>
      </c>
      <c r="C27" s="316" t="n">
        <v>3</v>
      </c>
      <c r="D27" s="313" t="n">
        <f aca="false">C27*65000</f>
        <v>195000</v>
      </c>
      <c r="E27" s="316" t="n">
        <v>2</v>
      </c>
      <c r="F27" s="313" t="n">
        <f aca="false">E27*65000*1.3</f>
        <v>169000</v>
      </c>
      <c r="G27" s="316"/>
      <c r="H27" s="313" t="n">
        <f aca="false">G27*65000*1.8</f>
        <v>0</v>
      </c>
      <c r="I27" s="313" t="n">
        <f aca="false">(C27+E27+G27)*15000</f>
        <v>75000</v>
      </c>
      <c r="J27" s="317" t="n">
        <f aca="false">I27+H27+F27+D27</f>
        <v>439000</v>
      </c>
      <c r="K27" s="318"/>
    </row>
    <row r="28" customFormat="false" ht="13.5" hidden="false" customHeight="true" outlineLevel="0" collapsed="false">
      <c r="A28" s="61" t="n">
        <v>7</v>
      </c>
      <c r="B28" s="67" t="s">
        <v>52</v>
      </c>
      <c r="C28" s="316" t="n">
        <v>3</v>
      </c>
      <c r="D28" s="313" t="n">
        <f aca="false">C28*65000</f>
        <v>195000</v>
      </c>
      <c r="E28" s="316" t="n">
        <v>1</v>
      </c>
      <c r="F28" s="313" t="n">
        <f aca="false">E28*65000*1.3</f>
        <v>84500</v>
      </c>
      <c r="G28" s="316"/>
      <c r="H28" s="313" t="n">
        <f aca="false">G28*65000*1.8</f>
        <v>0</v>
      </c>
      <c r="I28" s="313" t="n">
        <f aca="false">(C28+E28+G28)*15000</f>
        <v>60000</v>
      </c>
      <c r="J28" s="317" t="n">
        <f aca="false">I28+H28+F28+D28</f>
        <v>339500</v>
      </c>
      <c r="K28" s="328"/>
    </row>
    <row r="29" customFormat="false" ht="13.5" hidden="false" customHeight="true" outlineLevel="0" collapsed="false">
      <c r="A29" s="61" t="n">
        <v>8</v>
      </c>
      <c r="B29" s="67" t="s">
        <v>53</v>
      </c>
      <c r="C29" s="316" t="n">
        <v>3</v>
      </c>
      <c r="D29" s="313" t="n">
        <f aca="false">C29*65000</f>
        <v>195000</v>
      </c>
      <c r="E29" s="319" t="n">
        <v>1</v>
      </c>
      <c r="F29" s="313" t="n">
        <f aca="false">E29*65000*1.3</f>
        <v>84500</v>
      </c>
      <c r="G29" s="319"/>
      <c r="H29" s="313" t="n">
        <f aca="false">G29*65000*1.8</f>
        <v>0</v>
      </c>
      <c r="I29" s="313" t="n">
        <f aca="false">(C29+E29+G29)*15000</f>
        <v>60000</v>
      </c>
      <c r="J29" s="320" t="n">
        <f aca="false">I29+H29+F29+D29</f>
        <v>339500</v>
      </c>
      <c r="K29" s="321"/>
    </row>
    <row r="30" customFormat="false" ht="13.5" hidden="false" customHeight="true" outlineLevel="0" collapsed="false">
      <c r="A30" s="61" t="s">
        <v>306</v>
      </c>
      <c r="B30" s="62" t="s">
        <v>307</v>
      </c>
      <c r="C30" s="313"/>
      <c r="D30" s="313" t="n">
        <f aca="false">C30*65000</f>
        <v>0</v>
      </c>
      <c r="E30" s="322"/>
      <c r="F30" s="313" t="n">
        <f aca="false">E30*65000*1.3</f>
        <v>0</v>
      </c>
      <c r="G30" s="322"/>
      <c r="H30" s="313" t="n">
        <f aca="false">G30*65000*1.8</f>
        <v>0</v>
      </c>
      <c r="I30" s="313" t="n">
        <f aca="false">(C30+E30+G30)*15000</f>
        <v>0</v>
      </c>
      <c r="J30" s="329"/>
      <c r="K30" s="324"/>
    </row>
    <row r="31" customFormat="false" ht="13.5" hidden="false" customHeight="true" outlineLevel="0" collapsed="false">
      <c r="A31" s="61" t="n">
        <v>1</v>
      </c>
      <c r="B31" s="73" t="s">
        <v>55</v>
      </c>
      <c r="C31" s="313" t="n">
        <v>6</v>
      </c>
      <c r="D31" s="313" t="n">
        <f aca="false">C31*65000</f>
        <v>390000</v>
      </c>
      <c r="E31" s="313" t="n">
        <v>3</v>
      </c>
      <c r="F31" s="313" t="n">
        <f aca="false">E31*65000*1.3</f>
        <v>253500</v>
      </c>
      <c r="G31" s="313"/>
      <c r="H31" s="313" t="n">
        <f aca="false">G31*65000*1.8</f>
        <v>0</v>
      </c>
      <c r="I31" s="313" t="n">
        <f aca="false">(C31+E31+G31)*15000</f>
        <v>135000</v>
      </c>
      <c r="J31" s="314" t="n">
        <f aca="false">I31+H31+F31+D31</f>
        <v>778500</v>
      </c>
      <c r="K31" s="315"/>
    </row>
    <row r="32" customFormat="false" ht="13.5" hidden="false" customHeight="true" outlineLevel="0" collapsed="false">
      <c r="A32" s="66" t="n">
        <v>2</v>
      </c>
      <c r="B32" s="67" t="s">
        <v>57</v>
      </c>
      <c r="C32" s="316" t="n">
        <v>5</v>
      </c>
      <c r="D32" s="313" t="n">
        <f aca="false">C32*65000</f>
        <v>325000</v>
      </c>
      <c r="E32" s="316" t="n">
        <v>1</v>
      </c>
      <c r="F32" s="313" t="n">
        <f aca="false">E32*65000*1.3</f>
        <v>84500</v>
      </c>
      <c r="G32" s="316"/>
      <c r="H32" s="313" t="n">
        <f aca="false">G32*65000*1.8</f>
        <v>0</v>
      </c>
      <c r="I32" s="313" t="n">
        <f aca="false">(C32+E32+G32)*15000</f>
        <v>90000</v>
      </c>
      <c r="J32" s="317" t="n">
        <f aca="false">I32+H32+F32+D32</f>
        <v>499500</v>
      </c>
      <c r="K32" s="318"/>
    </row>
    <row r="33" customFormat="false" ht="13.5" hidden="false" customHeight="true" outlineLevel="0" collapsed="false">
      <c r="A33" s="61" t="n">
        <v>3</v>
      </c>
      <c r="B33" s="67" t="s">
        <v>59</v>
      </c>
      <c r="C33" s="316" t="n">
        <v>4</v>
      </c>
      <c r="D33" s="313" t="n">
        <f aca="false">C33*65000</f>
        <v>260000</v>
      </c>
      <c r="E33" s="316" t="n">
        <v>3</v>
      </c>
      <c r="F33" s="313" t="n">
        <f aca="false">E33*65000*1.3</f>
        <v>253500</v>
      </c>
      <c r="G33" s="316"/>
      <c r="H33" s="313" t="n">
        <f aca="false">G33*65000*1.8</f>
        <v>0</v>
      </c>
      <c r="I33" s="313" t="n">
        <f aca="false">(C33+E33+G33)*15000</f>
        <v>105000</v>
      </c>
      <c r="J33" s="317" t="n">
        <f aca="false">I33+H33+F33+D33</f>
        <v>618500</v>
      </c>
      <c r="K33" s="318"/>
    </row>
    <row r="34" customFormat="false" ht="13.5" hidden="false" customHeight="true" outlineLevel="0" collapsed="false">
      <c r="A34" s="66" t="n">
        <v>4</v>
      </c>
      <c r="B34" s="67" t="s">
        <v>61</v>
      </c>
      <c r="C34" s="316"/>
      <c r="D34" s="313" t="n">
        <f aca="false">C34*65000</f>
        <v>0</v>
      </c>
      <c r="E34" s="316"/>
      <c r="F34" s="313" t="n">
        <f aca="false">E34*65000*1.3</f>
        <v>0</v>
      </c>
      <c r="G34" s="316"/>
      <c r="H34" s="313" t="n">
        <f aca="false">G34*65000*1.8</f>
        <v>0</v>
      </c>
      <c r="I34" s="313" t="n">
        <f aca="false">(C34+E34+G34)*15000</f>
        <v>0</v>
      </c>
      <c r="J34" s="317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3</v>
      </c>
      <c r="C35" s="319"/>
      <c r="D35" s="313" t="n">
        <f aca="false">C35*65000</f>
        <v>0</v>
      </c>
      <c r="E35" s="319"/>
      <c r="F35" s="313" t="n">
        <f aca="false">E35*65000*1.3</f>
        <v>0</v>
      </c>
      <c r="G35" s="319"/>
      <c r="H35" s="313" t="n">
        <f aca="false">G35*65000*1.8</f>
        <v>0</v>
      </c>
      <c r="I35" s="313" t="n">
        <f aca="false">(C35+E35+G35)*15000</f>
        <v>0</v>
      </c>
      <c r="J35" s="320" t="n">
        <f aca="false">I35+H35+F35+D35</f>
        <v>0</v>
      </c>
      <c r="K35" s="321"/>
    </row>
    <row r="36" customFormat="false" ht="13.5" hidden="false" customHeight="true" outlineLevel="0" collapsed="false">
      <c r="A36" s="61" t="s">
        <v>309</v>
      </c>
      <c r="B36" s="62" t="s">
        <v>310</v>
      </c>
      <c r="C36" s="313"/>
      <c r="D36" s="313" t="n">
        <f aca="false">C36*65000</f>
        <v>0</v>
      </c>
      <c r="E36" s="322"/>
      <c r="F36" s="313" t="n">
        <f aca="false">E36*65000*1.3</f>
        <v>0</v>
      </c>
      <c r="G36" s="322"/>
      <c r="H36" s="313" t="n">
        <f aca="false">G36*65000*1.8</f>
        <v>0</v>
      </c>
      <c r="I36" s="313" t="n">
        <f aca="false">(C36+E36+G36)*15000</f>
        <v>0</v>
      </c>
      <c r="J36" s="314"/>
      <c r="K36" s="330"/>
    </row>
    <row r="37" customFormat="false" ht="13.5" hidden="false" customHeight="true" outlineLevel="0" collapsed="false">
      <c r="A37" s="66" t="n">
        <v>1</v>
      </c>
      <c r="B37" s="67" t="s">
        <v>65</v>
      </c>
      <c r="C37" s="313" t="n">
        <v>1</v>
      </c>
      <c r="D37" s="313" t="n">
        <f aca="false">C37*65000</f>
        <v>65000</v>
      </c>
      <c r="E37" s="331"/>
      <c r="F37" s="313" t="n">
        <f aca="false">E37*65000*1.3</f>
        <v>0</v>
      </c>
      <c r="G37" s="331"/>
      <c r="H37" s="313" t="n">
        <f aca="false">G37*65000*1.8</f>
        <v>0</v>
      </c>
      <c r="I37" s="313" t="n">
        <f aca="false">(C37+E37+G37)*15000</f>
        <v>15000</v>
      </c>
      <c r="J37" s="314" t="n">
        <f aca="false">I37+H37+F37+D37</f>
        <v>80000</v>
      </c>
      <c r="K37" s="324"/>
    </row>
    <row r="38" customFormat="false" ht="13.5" hidden="false" customHeight="true" outlineLevel="0" collapsed="false">
      <c r="A38" s="61" t="s">
        <v>311</v>
      </c>
      <c r="B38" s="62" t="s">
        <v>312</v>
      </c>
      <c r="C38" s="332"/>
      <c r="D38" s="313" t="n">
        <f aca="false">C38*65000</f>
        <v>0</v>
      </c>
      <c r="E38" s="322"/>
      <c r="F38" s="313" t="n">
        <f aca="false">E38*65000*1.3</f>
        <v>0</v>
      </c>
      <c r="G38" s="322"/>
      <c r="H38" s="313" t="n">
        <f aca="false">G38*65000*1.8</f>
        <v>0</v>
      </c>
      <c r="I38" s="313" t="n">
        <f aca="false">(C38+E38+G38)*15000</f>
        <v>0</v>
      </c>
      <c r="J38" s="314"/>
      <c r="K38" s="330"/>
    </row>
    <row r="39" customFormat="false" ht="13.5" hidden="false" customHeight="true" outlineLevel="0" collapsed="false">
      <c r="A39" s="66" t="n">
        <v>1</v>
      </c>
      <c r="B39" s="67" t="s">
        <v>67</v>
      </c>
      <c r="C39" s="313"/>
      <c r="D39" s="313" t="n">
        <f aca="false">C39*65000</f>
        <v>0</v>
      </c>
      <c r="E39" s="313"/>
      <c r="F39" s="313" t="n">
        <f aca="false">E39*65000*1.3</f>
        <v>0</v>
      </c>
      <c r="G39" s="313"/>
      <c r="H39" s="313" t="n">
        <f aca="false">G39*65000*1.8</f>
        <v>0</v>
      </c>
      <c r="I39" s="313" t="n">
        <f aca="false">(C39+E39+G39)*15000</f>
        <v>0</v>
      </c>
      <c r="J39" s="314" t="n">
        <f aca="false">I39+H39+F39+D39</f>
        <v>0</v>
      </c>
      <c r="K39" s="315"/>
    </row>
    <row r="40" customFormat="false" ht="13.5" hidden="false" customHeight="true" outlineLevel="0" collapsed="false">
      <c r="A40" s="66" t="n">
        <v>2</v>
      </c>
      <c r="B40" s="67" t="s">
        <v>313</v>
      </c>
      <c r="C40" s="316"/>
      <c r="D40" s="313" t="n">
        <f aca="false">C40*65000</f>
        <v>0</v>
      </c>
      <c r="E40" s="316"/>
      <c r="F40" s="313" t="n">
        <f aca="false">E40*65000*1.3</f>
        <v>0</v>
      </c>
      <c r="G40" s="316"/>
      <c r="H40" s="313" t="n">
        <f aca="false">G40*65000*1.8</f>
        <v>0</v>
      </c>
      <c r="I40" s="313" t="n">
        <f aca="false">(C40+E40+G40)*15000</f>
        <v>0</v>
      </c>
      <c r="J40" s="317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0</v>
      </c>
      <c r="C41" s="316"/>
      <c r="D41" s="313" t="n">
        <f aca="false">C41*65000</f>
        <v>0</v>
      </c>
      <c r="E41" s="316"/>
      <c r="F41" s="313" t="n">
        <f aca="false">E41*65000*1.3</f>
        <v>0</v>
      </c>
      <c r="G41" s="316"/>
      <c r="H41" s="313" t="n">
        <f aca="false">G41*65000*1.8</f>
        <v>0</v>
      </c>
      <c r="I41" s="313" t="n">
        <f aca="false">(C41+E41+G41)*15000</f>
        <v>0</v>
      </c>
      <c r="J41" s="317" t="n">
        <f aca="false">I41+H41+F41+D41</f>
        <v>0</v>
      </c>
      <c r="K41" s="318"/>
    </row>
    <row r="42" customFormat="false" ht="13.5" hidden="false" customHeight="true" outlineLevel="0" collapsed="false">
      <c r="A42" s="66" t="n">
        <v>4</v>
      </c>
      <c r="B42" s="67" t="s">
        <v>72</v>
      </c>
      <c r="C42" s="316"/>
      <c r="D42" s="313" t="n">
        <f aca="false">C42*65000</f>
        <v>0</v>
      </c>
      <c r="E42" s="316"/>
      <c r="F42" s="313" t="n">
        <f aca="false">E42*65000*1.3</f>
        <v>0</v>
      </c>
      <c r="G42" s="316"/>
      <c r="H42" s="313" t="n">
        <f aca="false">G42*65000*1.8</f>
        <v>0</v>
      </c>
      <c r="I42" s="313" t="n">
        <f aca="false">(C42+E42+G42)*15000</f>
        <v>0</v>
      </c>
      <c r="J42" s="317" t="n">
        <f aca="false">I42+H42+F42+D42</f>
        <v>0</v>
      </c>
      <c r="K42" s="318"/>
    </row>
    <row r="43" customFormat="false" ht="13.5" hidden="false" customHeight="true" outlineLevel="0" collapsed="false">
      <c r="A43" s="66" t="n">
        <v>5</v>
      </c>
      <c r="B43" s="67" t="s">
        <v>74</v>
      </c>
      <c r="C43" s="316"/>
      <c r="D43" s="313" t="n">
        <f aca="false">C43*65000</f>
        <v>0</v>
      </c>
      <c r="E43" s="316"/>
      <c r="F43" s="313" t="n">
        <f aca="false">E43*65000*1.3</f>
        <v>0</v>
      </c>
      <c r="G43" s="316"/>
      <c r="H43" s="313" t="n">
        <f aca="false">G43*65000*1.8</f>
        <v>0</v>
      </c>
      <c r="I43" s="313" t="n">
        <f aca="false">(C43+E43+G43)*15000</f>
        <v>0</v>
      </c>
      <c r="J43" s="317" t="n">
        <f aca="false">I43+H43+F43+D43</f>
        <v>0</v>
      </c>
      <c r="K43" s="318"/>
    </row>
    <row r="44" customFormat="false" ht="13.5" hidden="false" customHeight="true" outlineLevel="0" collapsed="false">
      <c r="A44" s="66" t="n">
        <v>6</v>
      </c>
      <c r="B44" s="67" t="s">
        <v>76</v>
      </c>
      <c r="C44" s="316" t="n">
        <v>3</v>
      </c>
      <c r="D44" s="313" t="n">
        <f aca="false">C44*65000</f>
        <v>195000</v>
      </c>
      <c r="E44" s="316" t="n">
        <v>2</v>
      </c>
      <c r="F44" s="313" t="n">
        <f aca="false">E44*65000*1.3</f>
        <v>169000</v>
      </c>
      <c r="G44" s="316"/>
      <c r="H44" s="313" t="n">
        <f aca="false">G44*65000*1.8</f>
        <v>0</v>
      </c>
      <c r="I44" s="313" t="n">
        <f aca="false">(C44+E44+G44)*15000</f>
        <v>75000</v>
      </c>
      <c r="J44" s="317" t="n">
        <f aca="false">I44+H44+F44+D44</f>
        <v>439000</v>
      </c>
      <c r="K44" s="318"/>
    </row>
    <row r="45" customFormat="false" ht="13.5" hidden="false" customHeight="true" outlineLevel="0" collapsed="false">
      <c r="A45" s="66" t="n">
        <v>7</v>
      </c>
      <c r="B45" s="67" t="s">
        <v>78</v>
      </c>
      <c r="C45" s="316"/>
      <c r="D45" s="313" t="n">
        <f aca="false">C45*65000</f>
        <v>0</v>
      </c>
      <c r="E45" s="316"/>
      <c r="F45" s="313" t="n">
        <f aca="false">E45*65000*1.3</f>
        <v>0</v>
      </c>
      <c r="G45" s="316"/>
      <c r="H45" s="313" t="n">
        <f aca="false">G45*65000*1.8</f>
        <v>0</v>
      </c>
      <c r="I45" s="313" t="n">
        <f aca="false">(C45+E45+G45)*15000</f>
        <v>0</v>
      </c>
      <c r="J45" s="317" t="n">
        <f aca="false">I45+H45+F45+D45</f>
        <v>0</v>
      </c>
      <c r="K45" s="318"/>
    </row>
    <row r="46" customFormat="false" ht="13.5" hidden="false" customHeight="true" outlineLevel="0" collapsed="false">
      <c r="A46" s="66" t="n">
        <v>8</v>
      </c>
      <c r="B46" s="67" t="s">
        <v>80</v>
      </c>
      <c r="C46" s="316"/>
      <c r="D46" s="313" t="n">
        <f aca="false">C46*65000</f>
        <v>0</v>
      </c>
      <c r="E46" s="316"/>
      <c r="F46" s="313" t="n">
        <f aca="false">E46*65000*1.3</f>
        <v>0</v>
      </c>
      <c r="G46" s="316"/>
      <c r="H46" s="313" t="n">
        <f aca="false">G46*65000*1.8</f>
        <v>0</v>
      </c>
      <c r="I46" s="313" t="n">
        <f aca="false">(C46+E46+G46)*15000</f>
        <v>0</v>
      </c>
      <c r="J46" s="317" t="n">
        <f aca="false">I46+H46+F46+D46</f>
        <v>0</v>
      </c>
      <c r="K46" s="318"/>
    </row>
    <row r="47" customFormat="false" ht="13.5" hidden="false" customHeight="true" outlineLevel="0" collapsed="false">
      <c r="A47" s="66" t="n">
        <v>9</v>
      </c>
      <c r="B47" s="67" t="s">
        <v>81</v>
      </c>
      <c r="C47" s="316"/>
      <c r="D47" s="313" t="n">
        <f aca="false">C47*65000</f>
        <v>0</v>
      </c>
      <c r="E47" s="316"/>
      <c r="F47" s="313" t="n">
        <f aca="false">E47*65000*1.3</f>
        <v>0</v>
      </c>
      <c r="G47" s="316"/>
      <c r="H47" s="313" t="n">
        <f aca="false">G47*65000*1.8</f>
        <v>0</v>
      </c>
      <c r="I47" s="313" t="n">
        <f aca="false">(C47+E47+G47)*15000</f>
        <v>0</v>
      </c>
      <c r="J47" s="317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3</v>
      </c>
      <c r="C48" s="316" t="n">
        <v>5</v>
      </c>
      <c r="D48" s="313" t="n">
        <f aca="false">C48*65000</f>
        <v>325000</v>
      </c>
      <c r="E48" s="316" t="n">
        <v>3</v>
      </c>
      <c r="F48" s="313" t="n">
        <f aca="false">E48*65000*1.3</f>
        <v>253500</v>
      </c>
      <c r="G48" s="316"/>
      <c r="H48" s="313" t="n">
        <f aca="false">G48*65000*1.8</f>
        <v>0</v>
      </c>
      <c r="I48" s="313" t="n">
        <f aca="false">(C48+E48+G48)*15000</f>
        <v>120000</v>
      </c>
      <c r="J48" s="317" t="n">
        <f aca="false">I48+H48+F48+D48</f>
        <v>698500</v>
      </c>
      <c r="K48" s="318"/>
    </row>
    <row r="49" customFormat="false" ht="13.5" hidden="false" customHeight="true" outlineLevel="0" collapsed="false">
      <c r="A49" s="66" t="n">
        <v>11</v>
      </c>
      <c r="B49" s="67" t="s">
        <v>85</v>
      </c>
      <c r="C49" s="316" t="n">
        <v>4</v>
      </c>
      <c r="D49" s="313" t="n">
        <f aca="false">C49*65000</f>
        <v>260000</v>
      </c>
      <c r="E49" s="316" t="n">
        <v>2</v>
      </c>
      <c r="F49" s="313" t="n">
        <f aca="false">E49*65000*1.3</f>
        <v>169000</v>
      </c>
      <c r="G49" s="316"/>
      <c r="H49" s="313" t="n">
        <f aca="false">G49*65000*1.8</f>
        <v>0</v>
      </c>
      <c r="I49" s="313" t="n">
        <f aca="false">(C49+E49+G49)*15000</f>
        <v>90000</v>
      </c>
      <c r="J49" s="317" t="n">
        <f aca="false">I49+H49+F49+D49</f>
        <v>519000</v>
      </c>
      <c r="K49" s="318"/>
    </row>
    <row r="50" customFormat="false" ht="13.5" hidden="false" customHeight="true" outlineLevel="0" collapsed="false">
      <c r="A50" s="66" t="n">
        <v>12</v>
      </c>
      <c r="B50" s="67" t="s">
        <v>87</v>
      </c>
      <c r="C50" s="316"/>
      <c r="D50" s="313" t="n">
        <f aca="false">C50*65000</f>
        <v>0</v>
      </c>
      <c r="E50" s="316"/>
      <c r="F50" s="313" t="n">
        <f aca="false">E50*65000*1.3</f>
        <v>0</v>
      </c>
      <c r="G50" s="316"/>
      <c r="H50" s="313" t="n">
        <f aca="false">G50*65000*1.8</f>
        <v>0</v>
      </c>
      <c r="I50" s="313" t="n">
        <f aca="false">(C50+E50+G50)*15000</f>
        <v>0</v>
      </c>
      <c r="J50" s="317" t="n">
        <f aca="false">I50+H50+F50+D50</f>
        <v>0</v>
      </c>
      <c r="K50" s="318"/>
    </row>
    <row r="51" customFormat="false" ht="13.5" hidden="false" customHeight="true" outlineLevel="0" collapsed="false">
      <c r="A51" s="66" t="n">
        <v>13</v>
      </c>
      <c r="B51" s="67" t="s">
        <v>89</v>
      </c>
      <c r="C51" s="316"/>
      <c r="D51" s="313" t="n">
        <f aca="false">C51*65000</f>
        <v>0</v>
      </c>
      <c r="E51" s="316"/>
      <c r="F51" s="313" t="n">
        <f aca="false">E51*65000*1.3</f>
        <v>0</v>
      </c>
      <c r="G51" s="316"/>
      <c r="H51" s="313" t="n">
        <f aca="false">G51*65000*1.8</f>
        <v>0</v>
      </c>
      <c r="I51" s="313" t="n">
        <f aca="false">(C51+E51+G51)*15000</f>
        <v>0</v>
      </c>
      <c r="J51" s="317" t="n">
        <f aca="false">I51+H51+F51+D51</f>
        <v>0</v>
      </c>
      <c r="K51" s="318"/>
    </row>
    <row r="52" customFormat="false" ht="13.5" hidden="false" customHeight="true" outlineLevel="0" collapsed="false">
      <c r="A52" s="66" t="n">
        <v>14</v>
      </c>
      <c r="B52" s="67" t="s">
        <v>91</v>
      </c>
      <c r="C52" s="316" t="n">
        <v>4</v>
      </c>
      <c r="D52" s="313" t="n">
        <f aca="false">C52*65000</f>
        <v>260000</v>
      </c>
      <c r="E52" s="316" t="n">
        <v>2</v>
      </c>
      <c r="F52" s="313" t="n">
        <f aca="false">E52*65000*1.3</f>
        <v>169000</v>
      </c>
      <c r="G52" s="316"/>
      <c r="H52" s="313" t="n">
        <f aca="false">G52*65000*1.8</f>
        <v>0</v>
      </c>
      <c r="I52" s="313" t="n">
        <f aca="false">(C52+E52+G52)*15000</f>
        <v>90000</v>
      </c>
      <c r="J52" s="317" t="n">
        <f aca="false">I52+H52+F52+D52</f>
        <v>519000</v>
      </c>
      <c r="K52" s="318"/>
    </row>
    <row r="53" customFormat="false" ht="13.5" hidden="false" customHeight="true" outlineLevel="0" collapsed="false">
      <c r="A53" s="66" t="n">
        <v>15</v>
      </c>
      <c r="B53" s="67" t="s">
        <v>93</v>
      </c>
      <c r="C53" s="316"/>
      <c r="D53" s="313" t="n">
        <f aca="false">C53*65000</f>
        <v>0</v>
      </c>
      <c r="E53" s="316"/>
      <c r="F53" s="313" t="n">
        <f aca="false">E53*65000*1.3</f>
        <v>0</v>
      </c>
      <c r="G53" s="316"/>
      <c r="H53" s="313" t="n">
        <f aca="false">G53*65000*1.8</f>
        <v>0</v>
      </c>
      <c r="I53" s="313" t="n">
        <f aca="false">(C53+E53+G53)*15000</f>
        <v>0</v>
      </c>
      <c r="J53" s="317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5</v>
      </c>
      <c r="C54" s="316" t="n">
        <v>5</v>
      </c>
      <c r="D54" s="313" t="n">
        <f aca="false">C54*65000</f>
        <v>325000</v>
      </c>
      <c r="E54" s="316" t="n">
        <v>2</v>
      </c>
      <c r="F54" s="313" t="n">
        <f aca="false">E54*65000*1.3</f>
        <v>169000</v>
      </c>
      <c r="G54" s="316"/>
      <c r="H54" s="313" t="n">
        <f aca="false">G54*65000*1.8</f>
        <v>0</v>
      </c>
      <c r="I54" s="313" t="n">
        <f aca="false">(C54+E54+G54)*15000</f>
        <v>105000</v>
      </c>
      <c r="J54" s="317" t="n">
        <f aca="false">I54+H54+F54+D54</f>
        <v>599000</v>
      </c>
      <c r="K54" s="318"/>
    </row>
    <row r="55" customFormat="false" ht="13.5" hidden="false" customHeight="true" outlineLevel="0" collapsed="false">
      <c r="A55" s="66" t="n">
        <v>17</v>
      </c>
      <c r="B55" s="73" t="s">
        <v>96</v>
      </c>
      <c r="C55" s="316"/>
      <c r="D55" s="313" t="n">
        <f aca="false">C55*65000</f>
        <v>0</v>
      </c>
      <c r="E55" s="316"/>
      <c r="F55" s="313" t="n">
        <f aca="false">E55*65000*1.3</f>
        <v>0</v>
      </c>
      <c r="G55" s="316"/>
      <c r="H55" s="313" t="n">
        <f aca="false">G55*65000*1.8</f>
        <v>0</v>
      </c>
      <c r="I55" s="313" t="n">
        <f aca="false">(C55+E55+G55)*15000</f>
        <v>0</v>
      </c>
      <c r="J55" s="317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97</v>
      </c>
      <c r="C56" s="319"/>
      <c r="D56" s="313" t="n">
        <f aca="false">C56*65000</f>
        <v>0</v>
      </c>
      <c r="E56" s="319" t="n">
        <v>8</v>
      </c>
      <c r="F56" s="313" t="n">
        <f aca="false">E56*65000*1.3</f>
        <v>676000</v>
      </c>
      <c r="G56" s="319"/>
      <c r="H56" s="313" t="n">
        <f aca="false">G56*65000*1.8</f>
        <v>0</v>
      </c>
      <c r="I56" s="313" t="n">
        <f aca="false">(C56+E56+G56)*15000</f>
        <v>120000</v>
      </c>
      <c r="J56" s="320" t="n">
        <f aca="false">I56+H56+F56+D56</f>
        <v>796000</v>
      </c>
      <c r="K56" s="321"/>
    </row>
    <row r="57" customFormat="false" ht="13.5" hidden="false" customHeight="true" outlineLevel="0" collapsed="false">
      <c r="A57" s="61" t="s">
        <v>314</v>
      </c>
      <c r="B57" s="62" t="s">
        <v>315</v>
      </c>
      <c r="C57" s="322"/>
      <c r="D57" s="313" t="n">
        <f aca="false">C57*65000</f>
        <v>0</v>
      </c>
      <c r="E57" s="322"/>
      <c r="F57" s="313" t="n">
        <f aca="false">E57*65000*1.3</f>
        <v>0</v>
      </c>
      <c r="G57" s="322"/>
      <c r="H57" s="313" t="n">
        <f aca="false">G57*65000*1.8</f>
        <v>0</v>
      </c>
      <c r="I57" s="313" t="n">
        <f aca="false">(C57+E57+G57)*15000</f>
        <v>0</v>
      </c>
      <c r="J57" s="314"/>
      <c r="K57" s="324"/>
    </row>
    <row r="58" customFormat="false" ht="13.5" hidden="false" customHeight="true" outlineLevel="0" collapsed="false">
      <c r="A58" s="66" t="n">
        <v>1</v>
      </c>
      <c r="B58" s="67" t="s">
        <v>99</v>
      </c>
      <c r="C58" s="313"/>
      <c r="D58" s="313" t="n">
        <f aca="false">C58*65000</f>
        <v>0</v>
      </c>
      <c r="E58" s="313"/>
      <c r="F58" s="313" t="n">
        <f aca="false">E58*65000*1.3</f>
        <v>0</v>
      </c>
      <c r="G58" s="313"/>
      <c r="H58" s="313" t="n">
        <f aca="false">G58*65000*1.8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1</v>
      </c>
      <c r="C59" s="316" t="n">
        <v>5</v>
      </c>
      <c r="D59" s="313" t="n">
        <f aca="false">C59*65000</f>
        <v>325000</v>
      </c>
      <c r="E59" s="316" t="n">
        <v>2</v>
      </c>
      <c r="F59" s="313" t="n">
        <f aca="false">E59*65000*1.3</f>
        <v>169000</v>
      </c>
      <c r="G59" s="316"/>
      <c r="H59" s="313" t="n">
        <f aca="false">G59*65000*1.8</f>
        <v>0</v>
      </c>
      <c r="I59" s="313" t="n">
        <f aca="false">(C59+E59+G59)*15000</f>
        <v>105000</v>
      </c>
      <c r="J59" s="317" t="n">
        <f aca="false">I59+H59+F59+D59</f>
        <v>599000</v>
      </c>
      <c r="K59" s="318"/>
    </row>
    <row r="60" customFormat="false" ht="13.5" hidden="false" customHeight="true" outlineLevel="0" collapsed="false">
      <c r="A60" s="66" t="n">
        <v>3</v>
      </c>
      <c r="B60" s="67" t="s">
        <v>103</v>
      </c>
      <c r="C60" s="316"/>
      <c r="D60" s="313" t="n">
        <f aca="false">C60*65000</f>
        <v>0</v>
      </c>
      <c r="E60" s="316"/>
      <c r="F60" s="313" t="n">
        <f aca="false">E60*65000*1.3</f>
        <v>0</v>
      </c>
      <c r="G60" s="316"/>
      <c r="H60" s="313" t="n">
        <f aca="false">G60*65000*1.8</f>
        <v>0</v>
      </c>
      <c r="I60" s="313" t="n">
        <f aca="false">(C60+E60+G60)*15000</f>
        <v>0</v>
      </c>
      <c r="J60" s="317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5</v>
      </c>
      <c r="C61" s="316" t="n">
        <v>4</v>
      </c>
      <c r="D61" s="313" t="n">
        <f aca="false">C61*65000</f>
        <v>260000</v>
      </c>
      <c r="E61" s="316" t="n">
        <v>2</v>
      </c>
      <c r="F61" s="313" t="n">
        <f aca="false">E61*65000*1.3</f>
        <v>169000</v>
      </c>
      <c r="G61" s="316"/>
      <c r="H61" s="313" t="n">
        <f aca="false">G61*65000*1.8</f>
        <v>0</v>
      </c>
      <c r="I61" s="313" t="n">
        <f aca="false">(C61+E61+G61)*15000</f>
        <v>90000</v>
      </c>
      <c r="J61" s="317" t="n">
        <f aca="false">I61+H61+F61+D61</f>
        <v>519000</v>
      </c>
      <c r="K61" s="318"/>
    </row>
    <row r="62" customFormat="false" ht="13.5" hidden="false" customHeight="true" outlineLevel="0" collapsed="false">
      <c r="A62" s="66" t="n">
        <v>5</v>
      </c>
      <c r="B62" s="67" t="s">
        <v>107</v>
      </c>
      <c r="C62" s="316"/>
      <c r="D62" s="313" t="n">
        <f aca="false">C62*65000</f>
        <v>0</v>
      </c>
      <c r="E62" s="316"/>
      <c r="F62" s="313" t="n">
        <f aca="false">E62*65000*1.3</f>
        <v>0</v>
      </c>
      <c r="G62" s="316"/>
      <c r="H62" s="313" t="n">
        <f aca="false">G62*65000*1.8</f>
        <v>0</v>
      </c>
      <c r="I62" s="313" t="n">
        <f aca="false">(C62+E62+G62)*15000</f>
        <v>0</v>
      </c>
      <c r="J62" s="317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09</v>
      </c>
      <c r="C63" s="316" t="n">
        <v>3</v>
      </c>
      <c r="D63" s="313" t="n">
        <f aca="false">C63*65000</f>
        <v>195000</v>
      </c>
      <c r="E63" s="316" t="n">
        <v>2</v>
      </c>
      <c r="F63" s="313" t="n">
        <f aca="false">E63*65000*1.3</f>
        <v>169000</v>
      </c>
      <c r="G63" s="316"/>
      <c r="H63" s="313" t="n">
        <f aca="false">G63*65000*1.8</f>
        <v>0</v>
      </c>
      <c r="I63" s="313" t="n">
        <f aca="false">(C63+E63+G63)*15000</f>
        <v>75000</v>
      </c>
      <c r="J63" s="317" t="n">
        <f aca="false">I63+H63+F63+D63</f>
        <v>439000</v>
      </c>
      <c r="K63" s="318"/>
    </row>
    <row r="64" customFormat="false" ht="13.5" hidden="false" customHeight="true" outlineLevel="0" collapsed="false">
      <c r="A64" s="66" t="n">
        <v>7</v>
      </c>
      <c r="B64" s="67" t="s">
        <v>111</v>
      </c>
      <c r="C64" s="316"/>
      <c r="D64" s="313" t="n">
        <f aca="false">C64*65000</f>
        <v>0</v>
      </c>
      <c r="E64" s="316"/>
      <c r="F64" s="313" t="n">
        <f aca="false">E64*65000*1.3</f>
        <v>0</v>
      </c>
      <c r="G64" s="316"/>
      <c r="H64" s="313" t="n">
        <f aca="false">G64*65000*1.8</f>
        <v>0</v>
      </c>
      <c r="I64" s="313" t="n">
        <f aca="false">(C64+E64+G64)*15000</f>
        <v>0</v>
      </c>
      <c r="J64" s="317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3</v>
      </c>
      <c r="C65" s="316" t="n">
        <v>3</v>
      </c>
      <c r="D65" s="313" t="n">
        <f aca="false">C65*65000</f>
        <v>195000</v>
      </c>
      <c r="E65" s="316" t="n">
        <v>2</v>
      </c>
      <c r="F65" s="313" t="n">
        <f aca="false">E65*65000*1.3</f>
        <v>169000</v>
      </c>
      <c r="G65" s="316"/>
      <c r="H65" s="313" t="n">
        <f aca="false">G65*65000*1.8</f>
        <v>0</v>
      </c>
      <c r="I65" s="313" t="n">
        <f aca="false">(C65+E65+G65)*15000</f>
        <v>75000</v>
      </c>
      <c r="J65" s="317" t="n">
        <f aca="false">I65+H65+F65+D65</f>
        <v>439000</v>
      </c>
      <c r="K65" s="318"/>
    </row>
    <row r="66" customFormat="false" ht="13.5" hidden="false" customHeight="true" outlineLevel="0" collapsed="false">
      <c r="A66" s="66" t="n">
        <v>9</v>
      </c>
      <c r="B66" s="67" t="s">
        <v>115</v>
      </c>
      <c r="C66" s="316" t="n">
        <v>4</v>
      </c>
      <c r="D66" s="313" t="n">
        <f aca="false">C66*65000</f>
        <v>260000</v>
      </c>
      <c r="E66" s="316" t="n">
        <v>2</v>
      </c>
      <c r="F66" s="313" t="n">
        <f aca="false">E66*65000*1.3</f>
        <v>169000</v>
      </c>
      <c r="G66" s="316"/>
      <c r="H66" s="313" t="n">
        <f aca="false">G66*65000*1.8</f>
        <v>0</v>
      </c>
      <c r="I66" s="313" t="n">
        <f aca="false">(C66+E66+G66)*15000</f>
        <v>90000</v>
      </c>
      <c r="J66" s="317" t="n">
        <f aca="false">I66+H66+F66+D66</f>
        <v>519000</v>
      </c>
      <c r="K66" s="318"/>
    </row>
    <row r="67" customFormat="false" ht="13.5" hidden="false" customHeight="true" outlineLevel="0" collapsed="false">
      <c r="A67" s="66" t="n">
        <v>10</v>
      </c>
      <c r="B67" s="67" t="s">
        <v>117</v>
      </c>
      <c r="C67" s="316" t="n">
        <v>2</v>
      </c>
      <c r="D67" s="313" t="n">
        <f aca="false">C67*65000</f>
        <v>130000</v>
      </c>
      <c r="E67" s="316" t="n">
        <v>1</v>
      </c>
      <c r="F67" s="313" t="n">
        <f aca="false">E67*65000*1.3</f>
        <v>84500</v>
      </c>
      <c r="G67" s="316"/>
      <c r="H67" s="313" t="n">
        <f aca="false">G67*65000*1.8</f>
        <v>0</v>
      </c>
      <c r="I67" s="313" t="n">
        <f aca="false">(C67+E67+G67)*15000</f>
        <v>45000</v>
      </c>
      <c r="J67" s="317" t="n">
        <f aca="false">I67+H67+F67+D67</f>
        <v>259500</v>
      </c>
      <c r="K67" s="318"/>
    </row>
    <row r="68" customFormat="false" ht="13.5" hidden="false" customHeight="true" outlineLevel="0" collapsed="false">
      <c r="A68" s="66" t="n">
        <v>11</v>
      </c>
      <c r="B68" s="67" t="s">
        <v>119</v>
      </c>
      <c r="C68" s="316" t="n">
        <v>4</v>
      </c>
      <c r="D68" s="313" t="n">
        <f aca="false">C68*65000</f>
        <v>260000</v>
      </c>
      <c r="E68" s="316" t="n">
        <v>1</v>
      </c>
      <c r="F68" s="313" t="n">
        <f aca="false">E68*65000*1.3</f>
        <v>84500</v>
      </c>
      <c r="G68" s="316"/>
      <c r="H68" s="313" t="n">
        <f aca="false">G68*65000*1.8</f>
        <v>0</v>
      </c>
      <c r="I68" s="313" t="n">
        <f aca="false">(C68+E68+G68)*15000</f>
        <v>75000</v>
      </c>
      <c r="J68" s="317" t="n">
        <f aca="false">I68+H68+F68+D68</f>
        <v>419500</v>
      </c>
      <c r="K68" s="318"/>
    </row>
    <row r="69" customFormat="false" ht="13.5" hidden="false" customHeight="true" outlineLevel="0" collapsed="false">
      <c r="A69" s="66" t="n">
        <v>12</v>
      </c>
      <c r="B69" s="67" t="s">
        <v>121</v>
      </c>
      <c r="C69" s="316" t="n">
        <v>4</v>
      </c>
      <c r="D69" s="313" t="n">
        <f aca="false">C69*65000</f>
        <v>260000</v>
      </c>
      <c r="E69" s="316" t="n">
        <v>2</v>
      </c>
      <c r="F69" s="313" t="n">
        <f aca="false">E69*65000*1.3</f>
        <v>169000</v>
      </c>
      <c r="G69" s="316"/>
      <c r="H69" s="313" t="n">
        <f aca="false">G69*65000*1.8</f>
        <v>0</v>
      </c>
      <c r="I69" s="313" t="n">
        <f aca="false">(C69+E69+G69)*15000</f>
        <v>90000</v>
      </c>
      <c r="J69" s="317" t="n">
        <f aca="false">I69+H69+F69+D69</f>
        <v>519000</v>
      </c>
      <c r="K69" s="318"/>
    </row>
    <row r="70" customFormat="false" ht="13.5" hidden="false" customHeight="true" outlineLevel="0" collapsed="false">
      <c r="A70" s="66" t="n">
        <v>13</v>
      </c>
      <c r="B70" s="67" t="s">
        <v>122</v>
      </c>
      <c r="C70" s="316" t="n">
        <v>6</v>
      </c>
      <c r="D70" s="313" t="n">
        <f aca="false">C70*65000</f>
        <v>390000</v>
      </c>
      <c r="E70" s="316" t="n">
        <v>2</v>
      </c>
      <c r="F70" s="313" t="n">
        <f aca="false">E70*65000*1.3</f>
        <v>169000</v>
      </c>
      <c r="G70" s="316"/>
      <c r="H70" s="313" t="n">
        <f aca="false">G70*65000*1.8</f>
        <v>0</v>
      </c>
      <c r="I70" s="313" t="n">
        <f aca="false">(C70+E70+G70)*15000</f>
        <v>120000</v>
      </c>
      <c r="J70" s="317" t="n">
        <f aca="false">I70+H70+F70+D70</f>
        <v>679000</v>
      </c>
      <c r="K70" s="318"/>
    </row>
    <row r="71" customFormat="false" ht="13.5" hidden="false" customHeight="true" outlineLevel="0" collapsed="false">
      <c r="A71" s="66" t="n">
        <v>14</v>
      </c>
      <c r="B71" s="73" t="s">
        <v>124</v>
      </c>
      <c r="C71" s="316" t="n">
        <v>3</v>
      </c>
      <c r="D71" s="313" t="n">
        <f aca="false">C71*65000</f>
        <v>195000</v>
      </c>
      <c r="E71" s="316" t="n">
        <v>2</v>
      </c>
      <c r="F71" s="313" t="n">
        <f aca="false">E71*65000*1.3</f>
        <v>169000</v>
      </c>
      <c r="G71" s="316"/>
      <c r="H71" s="313" t="n">
        <f aca="false">G71*65000*1.8</f>
        <v>0</v>
      </c>
      <c r="I71" s="313" t="n">
        <f aca="false">(C71+E71+G71)*15000</f>
        <v>75000</v>
      </c>
      <c r="J71" s="317" t="n">
        <f aca="false">I71+H71+F71+D71</f>
        <v>439000</v>
      </c>
      <c r="K71" s="318"/>
    </row>
    <row r="72" customFormat="false" ht="13.5" hidden="false" customHeight="true" outlineLevel="0" collapsed="false">
      <c r="A72" s="61" t="s">
        <v>316</v>
      </c>
      <c r="B72" s="62" t="s">
        <v>317</v>
      </c>
      <c r="C72" s="319"/>
      <c r="D72" s="313" t="n">
        <f aca="false">C72*65000</f>
        <v>0</v>
      </c>
      <c r="E72" s="319"/>
      <c r="F72" s="313" t="n">
        <f aca="false">E72*65000*1.3</f>
        <v>0</v>
      </c>
      <c r="G72" s="319"/>
      <c r="H72" s="313" t="n">
        <f aca="false">G72*65000*1.8</f>
        <v>0</v>
      </c>
      <c r="I72" s="313" t="n">
        <f aca="false">(C72+E72+G72)*15000</f>
        <v>0</v>
      </c>
      <c r="J72" s="320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6</v>
      </c>
      <c r="C73" s="326" t="n">
        <v>6</v>
      </c>
      <c r="D73" s="313" t="n">
        <f aca="false">C73*65000</f>
        <v>390000</v>
      </c>
      <c r="E73" s="322" t="n">
        <v>1</v>
      </c>
      <c r="F73" s="313" t="n">
        <f aca="false">E73*65000*1.3</f>
        <v>84500</v>
      </c>
      <c r="G73" s="322"/>
      <c r="H73" s="313" t="n">
        <f aca="false">G73*65000*1.8</f>
        <v>0</v>
      </c>
      <c r="I73" s="313" t="n">
        <f aca="false">(C73+E73+G73)*15000</f>
        <v>105000</v>
      </c>
      <c r="J73" s="317" t="n">
        <f aca="false">I73+H73+F73+D73</f>
        <v>579500</v>
      </c>
      <c r="K73" s="324"/>
    </row>
    <row r="74" customFormat="false" ht="13.5" hidden="false" customHeight="true" outlineLevel="0" collapsed="false">
      <c r="A74" s="66" t="n">
        <v>2</v>
      </c>
      <c r="B74" s="73" t="s">
        <v>128</v>
      </c>
      <c r="C74" s="313"/>
      <c r="D74" s="313" t="n">
        <f aca="false">C74*65000</f>
        <v>0</v>
      </c>
      <c r="E74" s="313"/>
      <c r="F74" s="313" t="n">
        <f aca="false">E74*65000*1.3</f>
        <v>0</v>
      </c>
      <c r="G74" s="313"/>
      <c r="H74" s="313" t="n">
        <f aca="false">G74*65000*1.8</f>
        <v>0</v>
      </c>
      <c r="I74" s="313" t="n">
        <f aca="false">(C74+E74+G74)*15000</f>
        <v>0</v>
      </c>
      <c r="J74" s="317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29</v>
      </c>
      <c r="C75" s="316" t="n">
        <v>1</v>
      </c>
      <c r="D75" s="313" t="n">
        <f aca="false">C75*65000</f>
        <v>65000</v>
      </c>
      <c r="E75" s="316" t="n">
        <v>1</v>
      </c>
      <c r="F75" s="313" t="n">
        <f aca="false">E75*65000*1.3</f>
        <v>84500</v>
      </c>
      <c r="G75" s="316"/>
      <c r="H75" s="313" t="n">
        <f aca="false">G75*65000*1.8</f>
        <v>0</v>
      </c>
      <c r="I75" s="313" t="n">
        <f aca="false">(C75+E75+G75)*15000</f>
        <v>30000</v>
      </c>
      <c r="J75" s="317" t="n">
        <f aca="false">I75+H75+F75+D75</f>
        <v>179500</v>
      </c>
      <c r="K75" s="318"/>
    </row>
    <row r="76" customFormat="false" ht="13.5" hidden="false" customHeight="true" outlineLevel="0" collapsed="false">
      <c r="A76" s="66" t="n">
        <v>4</v>
      </c>
      <c r="B76" s="67" t="s">
        <v>131</v>
      </c>
      <c r="C76" s="316"/>
      <c r="D76" s="313" t="n">
        <f aca="false">C76*65000</f>
        <v>0</v>
      </c>
      <c r="E76" s="316"/>
      <c r="F76" s="313" t="n">
        <f aca="false">E76*65000*1.3</f>
        <v>0</v>
      </c>
      <c r="G76" s="316"/>
      <c r="H76" s="313" t="n">
        <f aca="false">G76*65000*1.8</f>
        <v>0</v>
      </c>
      <c r="I76" s="313" t="n">
        <f aca="false">(C76+E76+G76)*15000</f>
        <v>0</v>
      </c>
      <c r="J76" s="317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3</v>
      </c>
      <c r="C77" s="316" t="n">
        <v>6</v>
      </c>
      <c r="D77" s="313" t="n">
        <f aca="false">C77*65000</f>
        <v>390000</v>
      </c>
      <c r="E77" s="316" t="n">
        <v>3</v>
      </c>
      <c r="F77" s="313" t="n">
        <f aca="false">E77*65000*1.3</f>
        <v>253500</v>
      </c>
      <c r="G77" s="316"/>
      <c r="H77" s="313" t="n">
        <f aca="false">G77*65000*1.8</f>
        <v>0</v>
      </c>
      <c r="I77" s="313" t="n">
        <f aca="false">(C77+E77+G77)*15000</f>
        <v>135000</v>
      </c>
      <c r="J77" s="317" t="n">
        <f aca="false">I77+H77+F77+D77</f>
        <v>778500</v>
      </c>
      <c r="K77" s="318"/>
    </row>
    <row r="78" customFormat="false" ht="13.5" hidden="false" customHeight="true" outlineLevel="0" collapsed="false">
      <c r="A78" s="66" t="n">
        <v>6</v>
      </c>
      <c r="B78" s="67" t="s">
        <v>135</v>
      </c>
      <c r="C78" s="316" t="n">
        <v>7</v>
      </c>
      <c r="D78" s="313" t="n">
        <f aca="false">C78*65000</f>
        <v>455000</v>
      </c>
      <c r="E78" s="316" t="n">
        <v>3</v>
      </c>
      <c r="F78" s="313" t="n">
        <f aca="false">E78*65000*1.3</f>
        <v>253500</v>
      </c>
      <c r="G78" s="316"/>
      <c r="H78" s="313" t="n">
        <f aca="false">G78*65000*1.8</f>
        <v>0</v>
      </c>
      <c r="I78" s="313" t="n">
        <f aca="false">(C78+E78+G78)*15000</f>
        <v>150000</v>
      </c>
      <c r="J78" s="317" t="n">
        <f aca="false">I78+H78+F78+D78</f>
        <v>858500</v>
      </c>
      <c r="K78" s="318"/>
    </row>
    <row r="79" customFormat="false" ht="13.5" hidden="false" customHeight="true" outlineLevel="0" collapsed="false">
      <c r="A79" s="66" t="n">
        <v>7</v>
      </c>
      <c r="B79" s="73" t="s">
        <v>318</v>
      </c>
      <c r="C79" s="316"/>
      <c r="D79" s="313" t="n">
        <f aca="false">C79*65000</f>
        <v>0</v>
      </c>
      <c r="E79" s="316"/>
      <c r="F79" s="313" t="n">
        <f aca="false">E79*65000*1.3</f>
        <v>0</v>
      </c>
      <c r="G79" s="316"/>
      <c r="H79" s="313" t="n">
        <f aca="false">G79*65000*1.8</f>
        <v>0</v>
      </c>
      <c r="I79" s="313" t="n">
        <f aca="false">(C79+E79+G79)*15000</f>
        <v>0</v>
      </c>
      <c r="J79" s="317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39</v>
      </c>
      <c r="C80" s="316"/>
      <c r="D80" s="313" t="n">
        <f aca="false">C80*65000</f>
        <v>0</v>
      </c>
      <c r="E80" s="316"/>
      <c r="F80" s="313" t="n">
        <f aca="false">E80*65000*1.3</f>
        <v>0</v>
      </c>
      <c r="G80" s="316"/>
      <c r="H80" s="313" t="n">
        <f aca="false">G80*65000*1.8</f>
        <v>0</v>
      </c>
      <c r="I80" s="313" t="n">
        <f aca="false">(C80+E80+G80)*15000</f>
        <v>0</v>
      </c>
      <c r="J80" s="317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1</v>
      </c>
      <c r="C81" s="316"/>
      <c r="D81" s="313" t="n">
        <f aca="false">C81*65000</f>
        <v>0</v>
      </c>
      <c r="E81" s="316"/>
      <c r="F81" s="313" t="n">
        <f aca="false">E81*65000*1.3</f>
        <v>0</v>
      </c>
      <c r="G81" s="316"/>
      <c r="H81" s="313" t="n">
        <f aca="false">G81*65000*1.8</f>
        <v>0</v>
      </c>
      <c r="I81" s="313" t="n">
        <f aca="false">(C81+E81+G81)*15000</f>
        <v>0</v>
      </c>
      <c r="J81" s="317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3</v>
      </c>
      <c r="C82" s="316" t="n">
        <v>3</v>
      </c>
      <c r="D82" s="313" t="n">
        <f aca="false">C82*65000</f>
        <v>195000</v>
      </c>
      <c r="E82" s="316" t="n">
        <v>2</v>
      </c>
      <c r="F82" s="313" t="n">
        <f aca="false">E82*65000*1.3</f>
        <v>169000</v>
      </c>
      <c r="G82" s="316"/>
      <c r="H82" s="313" t="n">
        <f aca="false">G82*65000*1.8</f>
        <v>0</v>
      </c>
      <c r="I82" s="313" t="n">
        <f aca="false">(C82+E82+G82)*15000</f>
        <v>75000</v>
      </c>
      <c r="J82" s="317" t="n">
        <f aca="false">I82+H82+F82+D82</f>
        <v>439000</v>
      </c>
      <c r="K82" s="318"/>
    </row>
    <row r="83" customFormat="false" ht="13.5" hidden="false" customHeight="true" outlineLevel="0" collapsed="false">
      <c r="A83" s="66" t="n">
        <v>11</v>
      </c>
      <c r="B83" s="73" t="s">
        <v>145</v>
      </c>
      <c r="C83" s="316" t="n">
        <v>7</v>
      </c>
      <c r="D83" s="313" t="n">
        <f aca="false">C83*65000</f>
        <v>455000</v>
      </c>
      <c r="E83" s="316" t="n">
        <v>2</v>
      </c>
      <c r="F83" s="313" t="n">
        <f aca="false">E83*65000*1.3</f>
        <v>169000</v>
      </c>
      <c r="G83" s="316"/>
      <c r="H83" s="313" t="n">
        <f aca="false">G83*65000*1.8</f>
        <v>0</v>
      </c>
      <c r="I83" s="313" t="n">
        <f aca="false">(C83+E83+G83)*15000</f>
        <v>135000</v>
      </c>
      <c r="J83" s="317" t="n">
        <f aca="false">I83+H83+F83+D83</f>
        <v>759000</v>
      </c>
      <c r="K83" s="318"/>
    </row>
    <row r="84" customFormat="false" ht="13.5" hidden="false" customHeight="true" outlineLevel="0" collapsed="false">
      <c r="A84" s="66" t="n">
        <v>12</v>
      </c>
      <c r="B84" s="73" t="s">
        <v>147</v>
      </c>
      <c r="C84" s="319"/>
      <c r="D84" s="313" t="n">
        <f aca="false">C84*65000</f>
        <v>0</v>
      </c>
      <c r="E84" s="319"/>
      <c r="F84" s="313" t="n">
        <f aca="false">E84*65000*1.3</f>
        <v>0</v>
      </c>
      <c r="G84" s="319"/>
      <c r="H84" s="313" t="n">
        <f aca="false">G84*65000*1.8</f>
        <v>0</v>
      </c>
      <c r="I84" s="313" t="n">
        <f aca="false">(C84+E84+G84)*15000</f>
        <v>0</v>
      </c>
      <c r="J84" s="320" t="n">
        <f aca="false">I84+H84+F84+D84</f>
        <v>0</v>
      </c>
      <c r="K84" s="321"/>
    </row>
    <row r="85" customFormat="false" ht="13.5" hidden="false" customHeight="true" outlineLevel="0" collapsed="false">
      <c r="A85" s="61" t="s">
        <v>319</v>
      </c>
      <c r="B85" s="62" t="s">
        <v>320</v>
      </c>
      <c r="C85" s="313"/>
      <c r="D85" s="313" t="n">
        <f aca="false">C85*65000</f>
        <v>0</v>
      </c>
      <c r="E85" s="322"/>
      <c r="F85" s="313" t="n">
        <f aca="false">E85*65000*1.3</f>
        <v>0</v>
      </c>
      <c r="G85" s="322"/>
      <c r="H85" s="313" t="n">
        <f aca="false">G85*65000*1.8</f>
        <v>0</v>
      </c>
      <c r="I85" s="313" t="n">
        <f aca="false">(C85+E85+G85)*15000</f>
        <v>0</v>
      </c>
      <c r="J85" s="314"/>
      <c r="K85" s="324"/>
    </row>
    <row r="86" customFormat="false" ht="13.5" hidden="false" customHeight="true" outlineLevel="0" collapsed="false">
      <c r="A86" s="66" t="n">
        <v>1</v>
      </c>
      <c r="B86" s="67" t="s">
        <v>149</v>
      </c>
      <c r="C86" s="313" t="n">
        <v>4</v>
      </c>
      <c r="D86" s="313" t="n">
        <f aca="false">C86*65000</f>
        <v>260000</v>
      </c>
      <c r="E86" s="313" t="n">
        <v>5</v>
      </c>
      <c r="F86" s="313" t="n">
        <f aca="false">E86*65000*1.3</f>
        <v>422500</v>
      </c>
      <c r="G86" s="313"/>
      <c r="H86" s="313" t="n">
        <f aca="false">G86*65000*1.8</f>
        <v>0</v>
      </c>
      <c r="I86" s="313" t="n">
        <f aca="false">(C86+E86+G86)*15000</f>
        <v>135000</v>
      </c>
      <c r="J86" s="314" t="n">
        <f aca="false">I86+H86+F86+D86</f>
        <v>817500</v>
      </c>
      <c r="K86" s="315"/>
    </row>
    <row r="87" customFormat="false" ht="13.5" hidden="false" customHeight="true" outlineLevel="0" collapsed="false">
      <c r="A87" s="66" t="n">
        <v>2</v>
      </c>
      <c r="B87" s="67" t="s">
        <v>151</v>
      </c>
      <c r="C87" s="316"/>
      <c r="D87" s="313" t="n">
        <f aca="false">C87*65000</f>
        <v>0</v>
      </c>
      <c r="E87" s="316"/>
      <c r="F87" s="313" t="n">
        <f aca="false">E87*65000*1.3</f>
        <v>0</v>
      </c>
      <c r="G87" s="316"/>
      <c r="H87" s="313" t="n">
        <f aca="false">G87*65000*1.8</f>
        <v>0</v>
      </c>
      <c r="I87" s="313" t="n">
        <f aca="false">(C87+E87+G87)*15000</f>
        <v>0</v>
      </c>
      <c r="J87" s="317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3</v>
      </c>
      <c r="C88" s="316"/>
      <c r="D88" s="313" t="n">
        <f aca="false">C88*65000</f>
        <v>0</v>
      </c>
      <c r="E88" s="316"/>
      <c r="F88" s="313" t="n">
        <f aca="false">E88*65000*1.3</f>
        <v>0</v>
      </c>
      <c r="G88" s="316"/>
      <c r="H88" s="313" t="n">
        <f aca="false">G88*65000*1.8</f>
        <v>0</v>
      </c>
      <c r="I88" s="313" t="n">
        <f aca="false">(C88+E88+G88)*15000</f>
        <v>0</v>
      </c>
      <c r="J88" s="317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4</v>
      </c>
      <c r="C89" s="316"/>
      <c r="D89" s="313" t="n">
        <f aca="false">C89*65000</f>
        <v>0</v>
      </c>
      <c r="E89" s="316"/>
      <c r="F89" s="313" t="n">
        <f aca="false">E89*65000*1.3</f>
        <v>0</v>
      </c>
      <c r="G89" s="316"/>
      <c r="H89" s="313" t="n">
        <f aca="false">G89*65000*1.8</f>
        <v>0</v>
      </c>
      <c r="I89" s="313" t="n">
        <f aca="false">(C89+E89+G89)*15000</f>
        <v>0</v>
      </c>
      <c r="J89" s="317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56</v>
      </c>
      <c r="C90" s="316" t="n">
        <v>5</v>
      </c>
      <c r="D90" s="313" t="n">
        <f aca="false">C90*65000</f>
        <v>325000</v>
      </c>
      <c r="E90" s="316" t="n">
        <v>3</v>
      </c>
      <c r="F90" s="313" t="n">
        <f aca="false">E90*65000*1.3</f>
        <v>253500</v>
      </c>
      <c r="G90" s="316"/>
      <c r="H90" s="313" t="n">
        <f aca="false">G90*65000*1.8</f>
        <v>0</v>
      </c>
      <c r="I90" s="313" t="n">
        <f aca="false">(C90+E90+G90)*15000</f>
        <v>120000</v>
      </c>
      <c r="J90" s="317" t="n">
        <f aca="false">I90+H90+F90+D90</f>
        <v>698500</v>
      </c>
      <c r="K90" s="318"/>
    </row>
    <row r="91" customFormat="false" ht="13.5" hidden="false" customHeight="true" outlineLevel="0" collapsed="false">
      <c r="A91" s="66" t="n">
        <v>6</v>
      </c>
      <c r="B91" s="67" t="s">
        <v>158</v>
      </c>
      <c r="C91" s="316" t="n">
        <v>2</v>
      </c>
      <c r="D91" s="313" t="n">
        <f aca="false">C91*65000</f>
        <v>130000</v>
      </c>
      <c r="E91" s="316" t="n">
        <v>6</v>
      </c>
      <c r="F91" s="313" t="n">
        <f aca="false">E91*65000*1.3</f>
        <v>507000</v>
      </c>
      <c r="G91" s="316"/>
      <c r="H91" s="313" t="n">
        <f aca="false">G91*65000*1.8</f>
        <v>0</v>
      </c>
      <c r="I91" s="313" t="n">
        <f aca="false">(C91+E91+G91)*15000</f>
        <v>120000</v>
      </c>
      <c r="J91" s="317" t="n">
        <f aca="false">I91+H91+F91+D91</f>
        <v>757000</v>
      </c>
      <c r="K91" s="318"/>
    </row>
    <row r="92" customFormat="false" ht="13.5" hidden="false" customHeight="true" outlineLevel="0" collapsed="false">
      <c r="A92" s="66" t="n">
        <v>7</v>
      </c>
      <c r="B92" s="67" t="s">
        <v>160</v>
      </c>
      <c r="C92" s="316" t="n">
        <v>9</v>
      </c>
      <c r="D92" s="313" t="n">
        <f aca="false">C92*65000</f>
        <v>585000</v>
      </c>
      <c r="E92" s="316"/>
      <c r="F92" s="313" t="n">
        <f aca="false">E92*65000*1.3</f>
        <v>0</v>
      </c>
      <c r="G92" s="316"/>
      <c r="H92" s="313" t="n">
        <f aca="false">G92*65000*1.8</f>
        <v>0</v>
      </c>
      <c r="I92" s="313" t="n">
        <f aca="false">(C92+E92+G92)*15000</f>
        <v>135000</v>
      </c>
      <c r="J92" s="317" t="n">
        <f aca="false">I92+H92+F92+D92</f>
        <v>720000</v>
      </c>
      <c r="K92" s="318"/>
    </row>
    <row r="93" customFormat="false" ht="13.5" hidden="false" customHeight="true" outlineLevel="0" collapsed="false">
      <c r="A93" s="66" t="n">
        <v>8</v>
      </c>
      <c r="B93" s="67" t="s">
        <v>162</v>
      </c>
      <c r="C93" s="316" t="n">
        <v>6</v>
      </c>
      <c r="D93" s="313" t="n">
        <f aca="false">C93*65000</f>
        <v>390000</v>
      </c>
      <c r="E93" s="316" t="n">
        <v>3</v>
      </c>
      <c r="F93" s="313" t="n">
        <f aca="false">E93*65000*1.3</f>
        <v>253500</v>
      </c>
      <c r="G93" s="316"/>
      <c r="H93" s="313" t="n">
        <f aca="false">G93*65000*1.8</f>
        <v>0</v>
      </c>
      <c r="I93" s="313" t="n">
        <f aca="false">(C93+E93+G93)*15000</f>
        <v>135000</v>
      </c>
      <c r="J93" s="317" t="n">
        <f aca="false">I93+H93+F93+D93</f>
        <v>778500</v>
      </c>
      <c r="K93" s="318"/>
    </row>
    <row r="94" customFormat="false" ht="13.5" hidden="false" customHeight="true" outlineLevel="0" collapsed="false">
      <c r="A94" s="66" t="n">
        <v>9</v>
      </c>
      <c r="B94" s="73" t="s">
        <v>164</v>
      </c>
      <c r="C94" s="319"/>
      <c r="D94" s="313" t="n">
        <f aca="false">C94*65000</f>
        <v>0</v>
      </c>
      <c r="E94" s="319" t="n">
        <v>4</v>
      </c>
      <c r="F94" s="313" t="n">
        <f aca="false">E94*65000*1.3</f>
        <v>338000</v>
      </c>
      <c r="G94" s="319"/>
      <c r="H94" s="313" t="n">
        <f aca="false">G94*65000*1.8</f>
        <v>0</v>
      </c>
      <c r="I94" s="313" t="n">
        <f aca="false">(C94+E94+G94)*15000</f>
        <v>60000</v>
      </c>
      <c r="J94" s="320" t="n">
        <f aca="false">I94+H94+F94+D94</f>
        <v>398000</v>
      </c>
      <c r="K94" s="321"/>
    </row>
    <row r="95" customFormat="false" ht="13.5" hidden="false" customHeight="true" outlineLevel="0" collapsed="false">
      <c r="A95" s="61" t="s">
        <v>321</v>
      </c>
      <c r="B95" s="62" t="s">
        <v>322</v>
      </c>
      <c r="C95" s="332"/>
      <c r="D95" s="313" t="n">
        <f aca="false">C95*65000</f>
        <v>0</v>
      </c>
      <c r="E95" s="322"/>
      <c r="F95" s="313" t="n">
        <f aca="false">E95*65000*1.3</f>
        <v>0</v>
      </c>
      <c r="G95" s="322"/>
      <c r="H95" s="313" t="n">
        <f aca="false">G95*65000*1.8</f>
        <v>0</v>
      </c>
      <c r="I95" s="313" t="n">
        <f aca="false">(C95+E95+G95)*15000</f>
        <v>0</v>
      </c>
      <c r="J95" s="314"/>
      <c r="K95" s="324"/>
    </row>
    <row r="96" customFormat="false" ht="13.5" hidden="false" customHeight="true" outlineLevel="0" collapsed="false">
      <c r="A96" s="66" t="n">
        <v>1</v>
      </c>
      <c r="B96" s="67" t="s">
        <v>166</v>
      </c>
      <c r="C96" s="313"/>
      <c r="D96" s="313" t="n">
        <f aca="false">C96*65000</f>
        <v>0</v>
      </c>
      <c r="E96" s="313"/>
      <c r="F96" s="313" t="n">
        <f aca="false">E96*65000*1.3</f>
        <v>0</v>
      </c>
      <c r="G96" s="313"/>
      <c r="H96" s="313" t="n">
        <f aca="false">G96*65000*1.8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68</v>
      </c>
      <c r="C97" s="316"/>
      <c r="D97" s="313" t="n">
        <f aca="false">C97*65000</f>
        <v>0</v>
      </c>
      <c r="E97" s="316"/>
      <c r="F97" s="313" t="n">
        <f aca="false">E97*65000*1.3</f>
        <v>0</v>
      </c>
      <c r="G97" s="316"/>
      <c r="H97" s="313" t="n">
        <f aca="false">G97*65000*1.8</f>
        <v>0</v>
      </c>
      <c r="I97" s="313" t="n">
        <f aca="false">(C97+E97+G97)*15000</f>
        <v>0</v>
      </c>
      <c r="J97" s="317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0</v>
      </c>
      <c r="C98" s="316" t="n">
        <v>4</v>
      </c>
      <c r="D98" s="313" t="n">
        <f aca="false">C98*65000</f>
        <v>260000</v>
      </c>
      <c r="E98" s="316" t="n">
        <v>1</v>
      </c>
      <c r="F98" s="313" t="n">
        <f aca="false">E98*65000*1.3</f>
        <v>84500</v>
      </c>
      <c r="G98" s="316"/>
      <c r="H98" s="313" t="n">
        <f aca="false">G98*65000*1.8</f>
        <v>0</v>
      </c>
      <c r="I98" s="313" t="n">
        <f aca="false">(C98+E98+G98)*15000</f>
        <v>75000</v>
      </c>
      <c r="J98" s="317" t="n">
        <f aca="false">I98+H98+F98+D98</f>
        <v>419500</v>
      </c>
      <c r="K98" s="318"/>
    </row>
    <row r="99" customFormat="false" ht="13.5" hidden="false" customHeight="true" outlineLevel="0" collapsed="false">
      <c r="A99" s="66" t="n">
        <v>4</v>
      </c>
      <c r="B99" s="67" t="s">
        <v>172</v>
      </c>
      <c r="C99" s="316"/>
      <c r="D99" s="313" t="n">
        <f aca="false">C99*65000</f>
        <v>0</v>
      </c>
      <c r="E99" s="316"/>
      <c r="F99" s="313" t="n">
        <f aca="false">E99*65000*1.3</f>
        <v>0</v>
      </c>
      <c r="G99" s="316"/>
      <c r="H99" s="313" t="n">
        <f aca="false">G99*65000*1.8</f>
        <v>0</v>
      </c>
      <c r="I99" s="313" t="n">
        <f aca="false">(C99+E99+G99)*15000</f>
        <v>0</v>
      </c>
      <c r="J99" s="317" t="n">
        <f aca="false">I99+H99+F99+D99</f>
        <v>0</v>
      </c>
      <c r="K99" s="318"/>
    </row>
    <row r="100" customFormat="false" ht="13.5" hidden="false" customHeight="true" outlineLevel="0" collapsed="false">
      <c r="A100" s="66" t="n">
        <v>5</v>
      </c>
      <c r="B100" s="67" t="s">
        <v>174</v>
      </c>
      <c r="C100" s="316"/>
      <c r="D100" s="313" t="n">
        <f aca="false">C100*65000</f>
        <v>0</v>
      </c>
      <c r="E100" s="316"/>
      <c r="F100" s="313" t="n">
        <f aca="false">E100*65000*1.3</f>
        <v>0</v>
      </c>
      <c r="G100" s="316"/>
      <c r="H100" s="313" t="n">
        <f aca="false">G100*65000*1.8</f>
        <v>0</v>
      </c>
      <c r="I100" s="313" t="n">
        <f aca="false">(C100+E100+G100)*15000</f>
        <v>0</v>
      </c>
      <c r="J100" s="317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76</v>
      </c>
      <c r="C101" s="316" t="n">
        <v>3</v>
      </c>
      <c r="D101" s="313" t="n">
        <f aca="false">C101*65000</f>
        <v>195000</v>
      </c>
      <c r="E101" s="316" t="n">
        <v>4</v>
      </c>
      <c r="F101" s="313" t="n">
        <f aca="false">E101*65000*1.3</f>
        <v>338000</v>
      </c>
      <c r="G101" s="316"/>
      <c r="H101" s="313" t="n">
        <f aca="false">G101*65000*1.8</f>
        <v>0</v>
      </c>
      <c r="I101" s="313" t="n">
        <f aca="false">(C101+E101+G101)*15000</f>
        <v>105000</v>
      </c>
      <c r="J101" s="317" t="n">
        <f aca="false">I101+H101+F101+D101</f>
        <v>638000</v>
      </c>
      <c r="K101" s="318"/>
    </row>
    <row r="102" customFormat="false" ht="13.5" hidden="false" customHeight="true" outlineLevel="0" collapsed="false">
      <c r="A102" s="66" t="n">
        <v>7</v>
      </c>
      <c r="B102" s="67" t="s">
        <v>177</v>
      </c>
      <c r="C102" s="316"/>
      <c r="D102" s="313" t="n">
        <f aca="false">C102*65000</f>
        <v>0</v>
      </c>
      <c r="E102" s="316"/>
      <c r="F102" s="313" t="n">
        <f aca="false">E102*65000*1.3</f>
        <v>0</v>
      </c>
      <c r="G102" s="316"/>
      <c r="H102" s="313" t="n">
        <f aca="false">G102*65000*1.8</f>
        <v>0</v>
      </c>
      <c r="I102" s="313" t="n">
        <f aca="false">(C102+E102+G102)*15000</f>
        <v>0</v>
      </c>
      <c r="J102" s="317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79</v>
      </c>
      <c r="C103" s="316" t="n">
        <v>5</v>
      </c>
      <c r="D103" s="313" t="n">
        <f aca="false">C103*65000</f>
        <v>325000</v>
      </c>
      <c r="E103" s="316"/>
      <c r="F103" s="313" t="n">
        <f aca="false">E103*65000*1.3</f>
        <v>0</v>
      </c>
      <c r="G103" s="316"/>
      <c r="H103" s="313" t="n">
        <f aca="false">G103*65000*1.8</f>
        <v>0</v>
      </c>
      <c r="I103" s="313" t="n">
        <f aca="false">(C103+E103+G103)*15000</f>
        <v>75000</v>
      </c>
      <c r="J103" s="317" t="n">
        <f aca="false">I103+H103+F103+D103</f>
        <v>40000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1</v>
      </c>
      <c r="C104" s="316"/>
      <c r="D104" s="313" t="n">
        <f aca="false">C104*65000</f>
        <v>0</v>
      </c>
      <c r="E104" s="316"/>
      <c r="F104" s="313" t="n">
        <f aca="false">E104*65000*1.3</f>
        <v>0</v>
      </c>
      <c r="G104" s="316"/>
      <c r="H104" s="313" t="n">
        <f aca="false">G104*65000*1.8</f>
        <v>0</v>
      </c>
      <c r="I104" s="313" t="n">
        <f aca="false">(C104+E104+G104)*15000</f>
        <v>0</v>
      </c>
      <c r="J104" s="317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3</v>
      </c>
      <c r="C105" s="316"/>
      <c r="D105" s="313" t="n">
        <f aca="false">C105*65000</f>
        <v>0</v>
      </c>
      <c r="E105" s="316"/>
      <c r="F105" s="313" t="n">
        <f aca="false">E105*65000*1.3</f>
        <v>0</v>
      </c>
      <c r="G105" s="316"/>
      <c r="H105" s="313" t="n">
        <f aca="false">G105*65000*1.8</f>
        <v>0</v>
      </c>
      <c r="I105" s="313" t="n">
        <f aca="false">(C105+E105+G105)*15000</f>
        <v>0</v>
      </c>
      <c r="J105" s="317" t="n">
        <f aca="false">I105+H105+F105+D105</f>
        <v>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5</v>
      </c>
      <c r="C106" s="316"/>
      <c r="D106" s="313" t="n">
        <f aca="false">C106*65000</f>
        <v>0</v>
      </c>
      <c r="E106" s="316"/>
      <c r="F106" s="313" t="n">
        <f aca="false">E106*65000*1.3</f>
        <v>0</v>
      </c>
      <c r="G106" s="316"/>
      <c r="H106" s="313" t="n">
        <f aca="false">G106*65000*1.8</f>
        <v>0</v>
      </c>
      <c r="I106" s="313" t="n">
        <f aca="false">(C106+E106+G106)*15000</f>
        <v>0</v>
      </c>
      <c r="J106" s="317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87</v>
      </c>
      <c r="C107" s="316"/>
      <c r="D107" s="313" t="n">
        <f aca="false">C107*65000</f>
        <v>0</v>
      </c>
      <c r="E107" s="316"/>
      <c r="F107" s="313" t="n">
        <f aca="false">E107*65000*1.3</f>
        <v>0</v>
      </c>
      <c r="G107" s="316"/>
      <c r="H107" s="313" t="n">
        <f aca="false">G107*65000*1.8</f>
        <v>0</v>
      </c>
      <c r="I107" s="313" t="n">
        <f aca="false">(C107+E107+G107)*15000</f>
        <v>0</v>
      </c>
      <c r="J107" s="317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89</v>
      </c>
      <c r="C108" s="316"/>
      <c r="D108" s="313" t="n">
        <f aca="false">C108*65000</f>
        <v>0</v>
      </c>
      <c r="E108" s="316"/>
      <c r="F108" s="313" t="n">
        <f aca="false">E108*65000*1.3</f>
        <v>0</v>
      </c>
      <c r="G108" s="316"/>
      <c r="H108" s="313" t="n">
        <f aca="false">G108*65000*1.8</f>
        <v>0</v>
      </c>
      <c r="I108" s="313" t="n">
        <f aca="false">(C108+E108+G108)*15000</f>
        <v>0</v>
      </c>
      <c r="J108" s="317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1</v>
      </c>
      <c r="C109" s="316"/>
      <c r="D109" s="313" t="n">
        <f aca="false">C109*65000</f>
        <v>0</v>
      </c>
      <c r="E109" s="316"/>
      <c r="F109" s="313" t="n">
        <f aca="false">E109*65000*1.3</f>
        <v>0</v>
      </c>
      <c r="G109" s="316"/>
      <c r="H109" s="313" t="n">
        <f aca="false">G109*65000*1.8</f>
        <v>0</v>
      </c>
      <c r="I109" s="313" t="n">
        <f aca="false">(C109+E109+G109)*15000</f>
        <v>0</v>
      </c>
      <c r="J109" s="317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3</v>
      </c>
      <c r="B110" s="62" t="s">
        <v>324</v>
      </c>
      <c r="C110" s="319"/>
      <c r="D110" s="313" t="n">
        <f aca="false">C110*65000</f>
        <v>0</v>
      </c>
      <c r="E110" s="319"/>
      <c r="F110" s="313" t="n">
        <f aca="false">E110*65000*1.3</f>
        <v>0</v>
      </c>
      <c r="G110" s="319"/>
      <c r="H110" s="313" t="n">
        <f aca="false">G110*65000*1.8</f>
        <v>0</v>
      </c>
      <c r="I110" s="313" t="n">
        <f aca="false">(C110+E110+G110)*15000</f>
        <v>0</v>
      </c>
      <c r="J110" s="320" t="n">
        <f aca="false">I110+H110+F110+D110</f>
        <v>0</v>
      </c>
      <c r="K110" s="336"/>
    </row>
    <row r="111" customFormat="false" ht="13.5" hidden="false" customHeight="true" outlineLevel="0" collapsed="false">
      <c r="A111" s="61" t="n">
        <v>1</v>
      </c>
      <c r="B111" s="67" t="s">
        <v>193</v>
      </c>
      <c r="C111" s="322"/>
      <c r="D111" s="313" t="n">
        <f aca="false">C111*65000</f>
        <v>0</v>
      </c>
      <c r="E111" s="322"/>
      <c r="F111" s="313" t="n">
        <f aca="false">E111*65000*1.3</f>
        <v>0</v>
      </c>
      <c r="G111" s="322"/>
      <c r="H111" s="313" t="n">
        <f aca="false">G111*65000*1.8</f>
        <v>0</v>
      </c>
      <c r="I111" s="313" t="n">
        <f aca="false">(C111+E111+G111)*15000</f>
        <v>0</v>
      </c>
      <c r="J111" s="314"/>
      <c r="K111" s="337"/>
    </row>
    <row r="112" customFormat="false" ht="13.5" hidden="false" customHeight="true" outlineLevel="0" collapsed="false">
      <c r="A112" s="61" t="n">
        <v>2</v>
      </c>
      <c r="B112" s="73" t="s">
        <v>195</v>
      </c>
      <c r="C112" s="313" t="n">
        <v>5</v>
      </c>
      <c r="D112" s="313" t="n">
        <f aca="false">C112*65000</f>
        <v>325000</v>
      </c>
      <c r="E112" s="313" t="n">
        <v>2</v>
      </c>
      <c r="F112" s="313" t="n">
        <f aca="false">E112*65000*1.3</f>
        <v>169000</v>
      </c>
      <c r="G112" s="313"/>
      <c r="H112" s="313" t="n">
        <f aca="false">G112*65000*1.8</f>
        <v>0</v>
      </c>
      <c r="I112" s="313" t="n">
        <f aca="false">(C112+E112+G112)*15000</f>
        <v>105000</v>
      </c>
      <c r="J112" s="314" t="n">
        <f aca="false">I112+H112+F112+D112</f>
        <v>599000</v>
      </c>
      <c r="K112" s="338"/>
    </row>
    <row r="113" customFormat="false" ht="13.5" hidden="false" customHeight="true" outlineLevel="0" collapsed="false">
      <c r="A113" s="61" t="n">
        <v>3</v>
      </c>
      <c r="B113" s="67" t="s">
        <v>198</v>
      </c>
      <c r="C113" s="316"/>
      <c r="D113" s="313" t="n">
        <f aca="false">C113*65000</f>
        <v>0</v>
      </c>
      <c r="E113" s="316"/>
      <c r="F113" s="313" t="n">
        <f aca="false">E113*65000*1.3</f>
        <v>0</v>
      </c>
      <c r="G113" s="316"/>
      <c r="H113" s="313" t="n">
        <f aca="false">G113*65000*1.8</f>
        <v>0</v>
      </c>
      <c r="I113" s="313" t="n">
        <f aca="false">(C113+E113+G113)*15000</f>
        <v>0</v>
      </c>
      <c r="J113" s="317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0</v>
      </c>
      <c r="C114" s="316"/>
      <c r="D114" s="313" t="n">
        <f aca="false">C114*65000</f>
        <v>0</v>
      </c>
      <c r="E114" s="316"/>
      <c r="F114" s="313" t="n">
        <f aca="false">E114*65000*1.3</f>
        <v>0</v>
      </c>
      <c r="G114" s="316"/>
      <c r="H114" s="313" t="n">
        <f aca="false">G114*65000*1.8</f>
        <v>0</v>
      </c>
      <c r="I114" s="313" t="n">
        <f aca="false">(C114+E114+G114)*15000</f>
        <v>0</v>
      </c>
      <c r="J114" s="317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3</v>
      </c>
      <c r="C115" s="316" t="n">
        <v>4</v>
      </c>
      <c r="D115" s="313" t="n">
        <f aca="false">C115*65000</f>
        <v>260000</v>
      </c>
      <c r="E115" s="316" t="n">
        <v>1</v>
      </c>
      <c r="F115" s="313" t="n">
        <f aca="false">E115*65000*1.3</f>
        <v>84500</v>
      </c>
      <c r="G115" s="316"/>
      <c r="H115" s="313" t="n">
        <f aca="false">G115*65000*1.8</f>
        <v>0</v>
      </c>
      <c r="I115" s="313" t="n">
        <f aca="false">(C115+E115+G115)*15000</f>
        <v>75000</v>
      </c>
      <c r="J115" s="317" t="n">
        <f aca="false">I115+H115+F115+D115</f>
        <v>41950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5</v>
      </c>
      <c r="C116" s="316"/>
      <c r="D116" s="313" t="n">
        <f aca="false">C116*65000</f>
        <v>0</v>
      </c>
      <c r="E116" s="316" t="n">
        <v>1</v>
      </c>
      <c r="F116" s="313" t="n">
        <f aca="false">E116*65000*1.3</f>
        <v>84500</v>
      </c>
      <c r="G116" s="316"/>
      <c r="H116" s="313" t="n">
        <f aca="false">G116*65000*1.8</f>
        <v>0</v>
      </c>
      <c r="I116" s="313" t="n">
        <f aca="false">(C116+E116+G116)*15000</f>
        <v>15000</v>
      </c>
      <c r="J116" s="317" t="n">
        <f aca="false">I116+H116+F116+D116</f>
        <v>99500</v>
      </c>
      <c r="K116" s="335"/>
    </row>
    <row r="117" customFormat="false" ht="13.5" hidden="false" customHeight="true" outlineLevel="0" collapsed="false">
      <c r="A117" s="61" t="n">
        <v>7</v>
      </c>
      <c r="B117" s="67" t="s">
        <v>207</v>
      </c>
      <c r="C117" s="316"/>
      <c r="D117" s="313" t="n">
        <f aca="false">C117*65000</f>
        <v>0</v>
      </c>
      <c r="E117" s="316"/>
      <c r="F117" s="313" t="n">
        <f aca="false">E117*65000*1.3</f>
        <v>0</v>
      </c>
      <c r="G117" s="316"/>
      <c r="H117" s="313" t="n">
        <f aca="false">G117*65000*1.8</f>
        <v>0</v>
      </c>
      <c r="I117" s="313" t="n">
        <f aca="false">(C117+E117+G117)*15000</f>
        <v>0</v>
      </c>
      <c r="J117" s="317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09</v>
      </c>
      <c r="C118" s="316" t="n">
        <v>1</v>
      </c>
      <c r="D118" s="313" t="n">
        <f aca="false">C118*65000</f>
        <v>65000</v>
      </c>
      <c r="E118" s="316"/>
      <c r="F118" s="313" t="n">
        <f aca="false">E118*65000*1.3</f>
        <v>0</v>
      </c>
      <c r="G118" s="316"/>
      <c r="H118" s="313" t="n">
        <f aca="false">G118*65000*1.8</f>
        <v>0</v>
      </c>
      <c r="I118" s="313" t="n">
        <f aca="false">(C118+E118+G118)*15000</f>
        <v>15000</v>
      </c>
      <c r="J118" s="317" t="n">
        <f aca="false">I118+H118+F118+D118</f>
        <v>8000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1</v>
      </c>
      <c r="C119" s="316"/>
      <c r="D119" s="313" t="n">
        <f aca="false">C119*65000</f>
        <v>0</v>
      </c>
      <c r="E119" s="316"/>
      <c r="F119" s="313" t="n">
        <f aca="false">E119*65000*1.3</f>
        <v>0</v>
      </c>
      <c r="G119" s="316"/>
      <c r="H119" s="313" t="n">
        <f aca="false">G119*65000*1.8</f>
        <v>0</v>
      </c>
      <c r="I119" s="313" t="n">
        <f aca="false">(C119+E119+G119)*15000</f>
        <v>0</v>
      </c>
      <c r="J119" s="317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3</v>
      </c>
      <c r="C120" s="316"/>
      <c r="D120" s="313" t="n">
        <f aca="false">C120*65000</f>
        <v>0</v>
      </c>
      <c r="E120" s="316" t="n">
        <v>1</v>
      </c>
      <c r="F120" s="313" t="n">
        <f aca="false">E120*65000*1.3</f>
        <v>84500</v>
      </c>
      <c r="G120" s="316"/>
      <c r="H120" s="313" t="n">
        <f aca="false">G120*65000*1.8</f>
        <v>0</v>
      </c>
      <c r="I120" s="313" t="n">
        <f aca="false">(C120+E120+G120)*15000</f>
        <v>15000</v>
      </c>
      <c r="J120" s="317" t="n">
        <f aca="false">I120+H120+F120+D120</f>
        <v>9950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5</v>
      </c>
      <c r="C121" s="316" t="n">
        <v>6</v>
      </c>
      <c r="D121" s="313" t="n">
        <f aca="false">C121*65000</f>
        <v>390000</v>
      </c>
      <c r="E121" s="316" t="n">
        <v>2</v>
      </c>
      <c r="F121" s="313" t="n">
        <f aca="false">E121*65000*1.3</f>
        <v>169000</v>
      </c>
      <c r="G121" s="316"/>
      <c r="H121" s="313" t="n">
        <f aca="false">G121*65000*1.8</f>
        <v>0</v>
      </c>
      <c r="I121" s="313" t="n">
        <f aca="false">(C121+E121+G121)*15000</f>
        <v>120000</v>
      </c>
      <c r="J121" s="317" t="n">
        <f aca="false">I121+H121+F121+D121</f>
        <v>67900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16</v>
      </c>
      <c r="C122" s="316" t="n">
        <v>6</v>
      </c>
      <c r="D122" s="313" t="n">
        <f aca="false">C122*65000</f>
        <v>390000</v>
      </c>
      <c r="E122" s="316" t="n">
        <v>3</v>
      </c>
      <c r="F122" s="313" t="n">
        <f aca="false">E122*65000*1.3</f>
        <v>253500</v>
      </c>
      <c r="G122" s="316"/>
      <c r="H122" s="313" t="n">
        <f aca="false">G122*65000*1.8</f>
        <v>0</v>
      </c>
      <c r="I122" s="313" t="n">
        <f aca="false">(C122+E122+G122)*15000</f>
        <v>135000</v>
      </c>
      <c r="J122" s="317" t="n">
        <f aca="false">I122+H122+F122+D122</f>
        <v>77850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18</v>
      </c>
      <c r="C123" s="316"/>
      <c r="D123" s="313" t="n">
        <f aca="false">C123*65000</f>
        <v>0</v>
      </c>
      <c r="E123" s="316"/>
      <c r="F123" s="313" t="n">
        <f aca="false">E123*65000*1.3</f>
        <v>0</v>
      </c>
      <c r="G123" s="316"/>
      <c r="H123" s="313" t="n">
        <f aca="false">G123*65000*1.8</f>
        <v>0</v>
      </c>
      <c r="I123" s="313" t="n">
        <f aca="false">(C123+E123+G123)*15000</f>
        <v>0</v>
      </c>
      <c r="J123" s="317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19</v>
      </c>
      <c r="C124" s="316"/>
      <c r="D124" s="313" t="n">
        <f aca="false">C124*65000</f>
        <v>0</v>
      </c>
      <c r="E124" s="316"/>
      <c r="F124" s="313" t="n">
        <f aca="false">E124*65000*1.3</f>
        <v>0</v>
      </c>
      <c r="G124" s="316"/>
      <c r="H124" s="313" t="n">
        <f aca="false">G124*65000*1.8</f>
        <v>0</v>
      </c>
      <c r="I124" s="313" t="n">
        <f aca="false">(C124+E124+G124)*15000</f>
        <v>0</v>
      </c>
      <c r="J124" s="317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1</v>
      </c>
      <c r="C125" s="319" t="n">
        <v>5</v>
      </c>
      <c r="D125" s="313" t="n">
        <f aca="false">C125*65000</f>
        <v>325000</v>
      </c>
      <c r="E125" s="319" t="n">
        <v>2</v>
      </c>
      <c r="F125" s="313" t="n">
        <f aca="false">E125*65000*1.3</f>
        <v>169000</v>
      </c>
      <c r="G125" s="319"/>
      <c r="H125" s="313" t="n">
        <f aca="false">G125*65000*1.8</f>
        <v>0</v>
      </c>
      <c r="I125" s="313" t="n">
        <f aca="false">(C125+E125+G125)*15000</f>
        <v>105000</v>
      </c>
      <c r="J125" s="320" t="n">
        <f aca="false">I125+H125+F125+D125</f>
        <v>599000</v>
      </c>
      <c r="K125" s="336"/>
    </row>
    <row r="126" customFormat="false" ht="13.5" hidden="false" customHeight="true" outlineLevel="0" collapsed="false">
      <c r="A126" s="61" t="s">
        <v>326</v>
      </c>
      <c r="B126" s="62" t="s">
        <v>327</v>
      </c>
      <c r="C126" s="322"/>
      <c r="D126" s="313" t="n">
        <f aca="false">C126*65000</f>
        <v>0</v>
      </c>
      <c r="E126" s="322"/>
      <c r="F126" s="313" t="n">
        <f aca="false">E126*65000*1.3</f>
        <v>0</v>
      </c>
      <c r="G126" s="322"/>
      <c r="H126" s="313" t="n">
        <f aca="false">G126*65000*1.8</f>
        <v>0</v>
      </c>
      <c r="I126" s="313" t="n">
        <f aca="false">(C126+E126+G126)*15000</f>
        <v>0</v>
      </c>
      <c r="J126" s="314"/>
      <c r="K126" s="337"/>
    </row>
    <row r="127" customFormat="false" ht="13.5" hidden="false" customHeight="true" outlineLevel="0" collapsed="false">
      <c r="A127" s="61" t="n">
        <v>1</v>
      </c>
      <c r="B127" s="67" t="s">
        <v>223</v>
      </c>
      <c r="C127" s="313"/>
      <c r="D127" s="313" t="n">
        <f aca="false">C127*65000</f>
        <v>0</v>
      </c>
      <c r="E127" s="313"/>
      <c r="F127" s="313" t="n">
        <f aca="false">E127*65000*1.3</f>
        <v>0</v>
      </c>
      <c r="G127" s="313"/>
      <c r="H127" s="313" t="n">
        <f aca="false">G127*65000*1.8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5</v>
      </c>
      <c r="C128" s="316"/>
      <c r="D128" s="313" t="n">
        <f aca="false">C128*65000</f>
        <v>0</v>
      </c>
      <c r="E128" s="316"/>
      <c r="F128" s="313" t="n">
        <f aca="false">E128*65000*1.3</f>
        <v>0</v>
      </c>
      <c r="G128" s="316"/>
      <c r="H128" s="313" t="n">
        <f aca="false">G128*65000*1.8</f>
        <v>0</v>
      </c>
      <c r="I128" s="313" t="n">
        <f aca="false">(C128+E128+G128)*15000</f>
        <v>0</v>
      </c>
      <c r="J128" s="317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27</v>
      </c>
      <c r="C129" s="316"/>
      <c r="D129" s="313" t="n">
        <f aca="false">C129*65000</f>
        <v>0</v>
      </c>
      <c r="E129" s="316"/>
      <c r="F129" s="313" t="n">
        <f aca="false">E129*65000*1.3</f>
        <v>0</v>
      </c>
      <c r="G129" s="316"/>
      <c r="H129" s="313" t="n">
        <f aca="false">G129*65000*1.8</f>
        <v>0</v>
      </c>
      <c r="I129" s="313" t="n">
        <f aca="false">(C129+E129+G129)*15000</f>
        <v>0</v>
      </c>
      <c r="J129" s="317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29</v>
      </c>
      <c r="C130" s="316"/>
      <c r="D130" s="313" t="n">
        <f aca="false">C130*65000</f>
        <v>0</v>
      </c>
      <c r="E130" s="316"/>
      <c r="F130" s="313" t="n">
        <f aca="false">E130*65000*1.3</f>
        <v>0</v>
      </c>
      <c r="G130" s="316"/>
      <c r="H130" s="313" t="n">
        <f aca="false">G130*65000*1.8</f>
        <v>0</v>
      </c>
      <c r="I130" s="313" t="n">
        <f aca="false">(C130+E130+G130)*15000</f>
        <v>0</v>
      </c>
      <c r="J130" s="317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1</v>
      </c>
      <c r="C131" s="316"/>
      <c r="D131" s="313" t="n">
        <f aca="false">C131*65000</f>
        <v>0</v>
      </c>
      <c r="E131" s="316"/>
      <c r="F131" s="313" t="n">
        <f aca="false">E131*65000*1.3</f>
        <v>0</v>
      </c>
      <c r="G131" s="316"/>
      <c r="H131" s="313" t="n">
        <f aca="false">G131*65000*1.8</f>
        <v>0</v>
      </c>
      <c r="I131" s="313" t="n">
        <f aca="false">(C131+E131+G131)*15000</f>
        <v>0</v>
      </c>
      <c r="J131" s="317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3</v>
      </c>
      <c r="C132" s="316"/>
      <c r="D132" s="313" t="n">
        <f aca="false">C132*65000</f>
        <v>0</v>
      </c>
      <c r="E132" s="316"/>
      <c r="F132" s="313" t="n">
        <f aca="false">E132*65000*1.3</f>
        <v>0</v>
      </c>
      <c r="G132" s="316"/>
      <c r="H132" s="313" t="n">
        <f aca="false">G132*65000*1.8</f>
        <v>0</v>
      </c>
      <c r="I132" s="313" t="n">
        <f aca="false">(C132+E132+G132)*15000</f>
        <v>0</v>
      </c>
      <c r="J132" s="317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4</v>
      </c>
      <c r="C133" s="316"/>
      <c r="D133" s="313" t="n">
        <f aca="false">C133*65000</f>
        <v>0</v>
      </c>
      <c r="E133" s="316"/>
      <c r="F133" s="313" t="n">
        <f aca="false">E133*65000*1.3</f>
        <v>0</v>
      </c>
      <c r="G133" s="316"/>
      <c r="H133" s="313" t="n">
        <f aca="false">G133*65000*1.8</f>
        <v>0</v>
      </c>
      <c r="I133" s="313" t="n">
        <f aca="false">(C133+E133+G133)*15000</f>
        <v>0</v>
      </c>
      <c r="J133" s="317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36</v>
      </c>
      <c r="C134" s="316"/>
      <c r="D134" s="313" t="n">
        <f aca="false">C134*65000</f>
        <v>0</v>
      </c>
      <c r="E134" s="316"/>
      <c r="F134" s="313" t="n">
        <f aca="false">E134*65000*1.3</f>
        <v>0</v>
      </c>
      <c r="G134" s="316"/>
      <c r="H134" s="313" t="n">
        <f aca="false">G134*65000*1.8</f>
        <v>0</v>
      </c>
      <c r="I134" s="313" t="n">
        <f aca="false">(C134+E134+G134)*15000</f>
        <v>0</v>
      </c>
      <c r="J134" s="317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28</v>
      </c>
      <c r="C135" s="319"/>
      <c r="D135" s="313" t="n">
        <f aca="false">C135*65000</f>
        <v>0</v>
      </c>
      <c r="E135" s="319"/>
      <c r="F135" s="313" t="n">
        <f aca="false">E135*65000*1.3</f>
        <v>0</v>
      </c>
      <c r="G135" s="319"/>
      <c r="H135" s="313" t="n">
        <f aca="false">G135*65000*1.8</f>
        <v>0</v>
      </c>
      <c r="I135" s="313" t="n">
        <f aca="false">(C135+E135+G135)*15000</f>
        <v>0</v>
      </c>
      <c r="J135" s="320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29</v>
      </c>
      <c r="B136" s="62" t="s">
        <v>330</v>
      </c>
      <c r="C136" s="322"/>
      <c r="D136" s="313" t="n">
        <f aca="false">C136*65000</f>
        <v>0</v>
      </c>
      <c r="E136" s="322"/>
      <c r="F136" s="313" t="n">
        <f aca="false">E136*65000*1.3</f>
        <v>0</v>
      </c>
      <c r="G136" s="322"/>
      <c r="H136" s="313" t="n">
        <f aca="false">G136*65000*1.8</f>
        <v>0</v>
      </c>
      <c r="I136" s="313" t="n">
        <f aca="false">(C136+E136+G136)*15000</f>
        <v>0</v>
      </c>
      <c r="J136" s="314"/>
      <c r="K136" s="339"/>
    </row>
    <row r="137" customFormat="false" ht="13.5" hidden="false" customHeight="true" outlineLevel="0" collapsed="false">
      <c r="A137" s="66" t="n">
        <v>1</v>
      </c>
      <c r="B137" s="67" t="s">
        <v>240</v>
      </c>
      <c r="C137" s="313"/>
      <c r="D137" s="313" t="n">
        <f aca="false">C137*65000</f>
        <v>0</v>
      </c>
      <c r="E137" s="313"/>
      <c r="F137" s="313" t="n">
        <f aca="false">E137*65000*1.3</f>
        <v>0</v>
      </c>
      <c r="G137" s="313"/>
      <c r="H137" s="313" t="n">
        <f aca="false">G137*65000*1.8</f>
        <v>0</v>
      </c>
      <c r="I137" s="313" t="n">
        <f aca="false">(C137+E137+G137)*15000</f>
        <v>0</v>
      </c>
      <c r="J137" s="314" t="n">
        <f aca="false">I137+H137+F137+D137</f>
        <v>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1</v>
      </c>
      <c r="C138" s="316"/>
      <c r="D138" s="313" t="n">
        <f aca="false">C138*65000</f>
        <v>0</v>
      </c>
      <c r="E138" s="316"/>
      <c r="F138" s="313" t="n">
        <f aca="false">E138*65000*1.3</f>
        <v>0</v>
      </c>
      <c r="G138" s="316"/>
      <c r="H138" s="313" t="n">
        <f aca="false">G138*65000*1.8</f>
        <v>0</v>
      </c>
      <c r="I138" s="313" t="n">
        <f aca="false">(C138+E138+G138)*15000</f>
        <v>0</v>
      </c>
      <c r="J138" s="317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3</v>
      </c>
      <c r="C139" s="316" t="n">
        <v>4</v>
      </c>
      <c r="D139" s="313" t="n">
        <f aca="false">C139*65000</f>
        <v>260000</v>
      </c>
      <c r="E139" s="316"/>
      <c r="F139" s="313" t="n">
        <f aca="false">E139*65000*1.3</f>
        <v>0</v>
      </c>
      <c r="G139" s="316"/>
      <c r="H139" s="313" t="n">
        <f aca="false">G139*65000*1.8</f>
        <v>0</v>
      </c>
      <c r="I139" s="313" t="n">
        <f aca="false">(C139+E139+G139)*15000</f>
        <v>60000</v>
      </c>
      <c r="J139" s="317" t="n">
        <f aca="false">I139+H139+F139+D139</f>
        <v>320000</v>
      </c>
      <c r="K139" s="335"/>
    </row>
    <row r="140" customFormat="false" ht="13.5" hidden="false" customHeight="true" outlineLevel="0" collapsed="false">
      <c r="A140" s="66" t="n">
        <v>4</v>
      </c>
      <c r="B140" s="67" t="s">
        <v>245</v>
      </c>
      <c r="C140" s="316"/>
      <c r="D140" s="313" t="n">
        <f aca="false">C140*65000</f>
        <v>0</v>
      </c>
      <c r="E140" s="316"/>
      <c r="F140" s="313" t="n">
        <f aca="false">E140*65000*1.3</f>
        <v>0</v>
      </c>
      <c r="G140" s="316"/>
      <c r="H140" s="313" t="n">
        <f aca="false">G140*65000*1.8</f>
        <v>0</v>
      </c>
      <c r="I140" s="313" t="n">
        <f aca="false">(C140+E140+G140)*15000</f>
        <v>0</v>
      </c>
      <c r="J140" s="317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47</v>
      </c>
      <c r="C141" s="319"/>
      <c r="D141" s="313" t="n">
        <f aca="false">C141*65000</f>
        <v>0</v>
      </c>
      <c r="E141" s="319"/>
      <c r="F141" s="313" t="n">
        <f aca="false">E141*65000*1.3</f>
        <v>0</v>
      </c>
      <c r="G141" s="319"/>
      <c r="H141" s="313" t="n">
        <f aca="false">G141*65000*1.8</f>
        <v>0</v>
      </c>
      <c r="I141" s="313" t="n">
        <f aca="false">(C141+E141+G141)*15000</f>
        <v>0</v>
      </c>
      <c r="J141" s="320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06</v>
      </c>
      <c r="B142" s="77" t="s">
        <v>331</v>
      </c>
      <c r="C142" s="322"/>
      <c r="D142" s="313" t="n">
        <f aca="false">C142*65000</f>
        <v>0</v>
      </c>
      <c r="E142" s="322"/>
      <c r="F142" s="313" t="n">
        <f aca="false">E142*65000*1.3</f>
        <v>0</v>
      </c>
      <c r="G142" s="322"/>
      <c r="H142" s="313" t="n">
        <f aca="false">G142*65000*1.8</f>
        <v>0</v>
      </c>
      <c r="I142" s="313" t="n">
        <f aca="false">(C142+E142+G142)*15000</f>
        <v>0</v>
      </c>
      <c r="J142" s="314"/>
      <c r="K142" s="337"/>
    </row>
    <row r="143" customFormat="false" ht="13.5" hidden="false" customHeight="true" outlineLevel="0" collapsed="false">
      <c r="A143" s="66" t="n">
        <v>1</v>
      </c>
      <c r="B143" s="73" t="s">
        <v>249</v>
      </c>
      <c r="C143" s="313"/>
      <c r="D143" s="313" t="n">
        <f aca="false">C143*65000</f>
        <v>0</v>
      </c>
      <c r="E143" s="313"/>
      <c r="F143" s="313" t="n">
        <f aca="false">E143*65000*1.3</f>
        <v>0</v>
      </c>
      <c r="G143" s="313"/>
      <c r="H143" s="313" t="n">
        <f aca="false">G143*65000*1.8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1</v>
      </c>
      <c r="C144" s="316"/>
      <c r="D144" s="313" t="n">
        <f aca="false">C144*65000</f>
        <v>0</v>
      </c>
      <c r="E144" s="316"/>
      <c r="F144" s="313" t="n">
        <f aca="false">E144*65000*1.3</f>
        <v>0</v>
      </c>
      <c r="G144" s="316"/>
      <c r="H144" s="313" t="n">
        <f aca="false">G144*65000*1.8</f>
        <v>0</v>
      </c>
      <c r="I144" s="313" t="n">
        <f aca="false">(C144+E144+G144)*15000</f>
        <v>0</v>
      </c>
      <c r="J144" s="317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3</v>
      </c>
      <c r="C145" s="316"/>
      <c r="D145" s="313" t="n">
        <f aca="false">C145*65000</f>
        <v>0</v>
      </c>
      <c r="E145" s="316"/>
      <c r="F145" s="313" t="n">
        <f aca="false">E145*65000*1.3</f>
        <v>0</v>
      </c>
      <c r="G145" s="316"/>
      <c r="H145" s="313" t="n">
        <f aca="false">G145*65000*1.8</f>
        <v>0</v>
      </c>
      <c r="I145" s="313" t="n">
        <f aca="false">(C145+E145+G145)*15000</f>
        <v>0</v>
      </c>
      <c r="J145" s="317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55</v>
      </c>
      <c r="C146" s="316"/>
      <c r="D146" s="313" t="n">
        <f aca="false">C146*65000</f>
        <v>0</v>
      </c>
      <c r="E146" s="316"/>
      <c r="F146" s="313" t="n">
        <f aca="false">E146*65000*1.3</f>
        <v>0</v>
      </c>
      <c r="G146" s="316"/>
      <c r="H146" s="313" t="n">
        <f aca="false">G146*65000*1.8</f>
        <v>0</v>
      </c>
      <c r="I146" s="313" t="n">
        <f aca="false">(C146+E146+G146)*15000</f>
        <v>0</v>
      </c>
      <c r="J146" s="317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57</v>
      </c>
      <c r="C147" s="316"/>
      <c r="D147" s="313" t="n">
        <f aca="false">C147*65000</f>
        <v>0</v>
      </c>
      <c r="E147" s="316"/>
      <c r="F147" s="313" t="n">
        <f aca="false">E147*65000*1.3</f>
        <v>0</v>
      </c>
      <c r="G147" s="316"/>
      <c r="H147" s="313" t="n">
        <f aca="false">G147*65000*1.8</f>
        <v>0</v>
      </c>
      <c r="I147" s="313" t="n">
        <f aca="false">(C147+E147+G147)*15000</f>
        <v>0</v>
      </c>
      <c r="J147" s="317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59</v>
      </c>
      <c r="C148" s="319"/>
      <c r="D148" s="313" t="n">
        <f aca="false">C148*65000</f>
        <v>0</v>
      </c>
      <c r="E148" s="319"/>
      <c r="F148" s="313" t="n">
        <f aca="false">E148*65000*1.3</f>
        <v>0</v>
      </c>
      <c r="G148" s="319"/>
      <c r="H148" s="313" t="n">
        <f aca="false">G148*65000*1.8</f>
        <v>0</v>
      </c>
      <c r="I148" s="313" t="n">
        <f aca="false">(C148+E148+G148)*15000</f>
        <v>0</v>
      </c>
      <c r="J148" s="320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09</v>
      </c>
      <c r="B149" s="77" t="s">
        <v>332</v>
      </c>
      <c r="C149" s="322"/>
      <c r="D149" s="313" t="n">
        <f aca="false">C149*65000</f>
        <v>0</v>
      </c>
      <c r="E149" s="322"/>
      <c r="F149" s="313" t="n">
        <f aca="false">E149*65000*1.3</f>
        <v>0</v>
      </c>
      <c r="G149" s="322"/>
      <c r="H149" s="313" t="n">
        <f aca="false">G149*65000*1.8</f>
        <v>0</v>
      </c>
      <c r="I149" s="313" t="n">
        <f aca="false">(C149+E149+G149)*15000</f>
        <v>0</v>
      </c>
      <c r="J149" s="314"/>
      <c r="K149" s="339"/>
    </row>
    <row r="150" customFormat="false" ht="13.5" hidden="false" customHeight="true" outlineLevel="0" collapsed="false">
      <c r="A150" s="66" t="n">
        <v>1</v>
      </c>
      <c r="B150" s="73" t="s">
        <v>333</v>
      </c>
      <c r="C150" s="313"/>
      <c r="D150" s="313" t="n">
        <f aca="false">C150*65000</f>
        <v>0</v>
      </c>
      <c r="E150" s="313"/>
      <c r="F150" s="313" t="n">
        <f aca="false">E150*65000*1.3</f>
        <v>0</v>
      </c>
      <c r="G150" s="313"/>
      <c r="H150" s="313" t="n">
        <f aca="false">G150*65000*1.8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3</v>
      </c>
      <c r="C151" s="316"/>
      <c r="D151" s="313" t="n">
        <f aca="false">C151*65000</f>
        <v>0</v>
      </c>
      <c r="E151" s="316"/>
      <c r="F151" s="313" t="n">
        <f aca="false">E151*65000*1.3</f>
        <v>0</v>
      </c>
      <c r="G151" s="316"/>
      <c r="H151" s="313" t="n">
        <f aca="false">G151*65000*1.8</f>
        <v>0</v>
      </c>
      <c r="I151" s="313" t="n">
        <f aca="false">(C151+E151+G151)*15000</f>
        <v>0</v>
      </c>
      <c r="J151" s="317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65</v>
      </c>
      <c r="C152" s="316"/>
      <c r="D152" s="313" t="n">
        <f aca="false">C152*65000</f>
        <v>0</v>
      </c>
      <c r="E152" s="316"/>
      <c r="F152" s="313" t="n">
        <f aca="false">E152*65000*1.3</f>
        <v>0</v>
      </c>
      <c r="G152" s="316"/>
      <c r="H152" s="313" t="n">
        <f aca="false">G152*65000*1.8</f>
        <v>0</v>
      </c>
      <c r="I152" s="313" t="n">
        <f aca="false">(C152+E152+G152)*15000</f>
        <v>0</v>
      </c>
      <c r="J152" s="317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67</v>
      </c>
      <c r="C153" s="319"/>
      <c r="D153" s="313" t="n">
        <f aca="false">C153*65000</f>
        <v>0</v>
      </c>
      <c r="E153" s="319"/>
      <c r="F153" s="313" t="n">
        <f aca="false">E153*65000*1.3</f>
        <v>0</v>
      </c>
      <c r="G153" s="319"/>
      <c r="H153" s="313" t="n">
        <f aca="false">G153*65000*1.8</f>
        <v>0</v>
      </c>
      <c r="I153" s="313" t="n">
        <f aca="false">(C153+E153+G153)*15000</f>
        <v>0</v>
      </c>
      <c r="J153" s="320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1</v>
      </c>
      <c r="B154" s="77" t="s">
        <v>334</v>
      </c>
      <c r="C154" s="322"/>
      <c r="D154" s="313" t="n">
        <f aca="false">C154*65000</f>
        <v>0</v>
      </c>
      <c r="E154" s="322"/>
      <c r="F154" s="313" t="n">
        <f aca="false">E154*65000*1.3</f>
        <v>0</v>
      </c>
      <c r="G154" s="322"/>
      <c r="H154" s="313" t="n">
        <f aca="false">G154*65000*1.8</f>
        <v>0</v>
      </c>
      <c r="I154" s="313" t="n">
        <f aca="false">(C154+E154+G154)*15000</f>
        <v>0</v>
      </c>
      <c r="J154" s="314"/>
      <c r="K154" s="336"/>
    </row>
    <row r="155" customFormat="false" ht="13.5" hidden="false" customHeight="true" outlineLevel="0" collapsed="false">
      <c r="A155" s="66" t="n">
        <v>1</v>
      </c>
      <c r="B155" s="73" t="s">
        <v>335</v>
      </c>
      <c r="C155" s="313"/>
      <c r="D155" s="313" t="n">
        <f aca="false">C155*65000</f>
        <v>0</v>
      </c>
      <c r="E155" s="313"/>
      <c r="F155" s="313" t="n">
        <f aca="false">E155*65000*1.3</f>
        <v>0</v>
      </c>
      <c r="G155" s="313"/>
      <c r="H155" s="313" t="n">
        <f aca="false">G155*65000*1.8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36</v>
      </c>
      <c r="C156" s="316"/>
      <c r="D156" s="313" t="n">
        <f aca="false">C156*65000</f>
        <v>0</v>
      </c>
      <c r="E156" s="316"/>
      <c r="F156" s="313" t="n">
        <f aca="false">E156*65000*1.3</f>
        <v>0</v>
      </c>
      <c r="G156" s="316"/>
      <c r="H156" s="313" t="n">
        <f aca="false">G156*65000*1.8</f>
        <v>0</v>
      </c>
      <c r="I156" s="313" t="n">
        <f aca="false">(C156+E156+G156)*15000</f>
        <v>0</v>
      </c>
      <c r="J156" s="317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37</v>
      </c>
      <c r="C157" s="316"/>
      <c r="D157" s="313" t="n">
        <f aca="false">C157*65000</f>
        <v>0</v>
      </c>
      <c r="E157" s="316"/>
      <c r="F157" s="313" t="n">
        <f aca="false">E157*65000*1.3</f>
        <v>0</v>
      </c>
      <c r="G157" s="316"/>
      <c r="H157" s="313" t="n">
        <f aca="false">G157*65000*1.8</f>
        <v>0</v>
      </c>
      <c r="I157" s="313" t="n">
        <f aca="false">(C157+E157+G157)*15000</f>
        <v>0</v>
      </c>
      <c r="J157" s="317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4</v>
      </c>
      <c r="C158" s="319"/>
      <c r="D158" s="313" t="n">
        <f aca="false">C158*65000</f>
        <v>0</v>
      </c>
      <c r="E158" s="319"/>
      <c r="F158" s="313" t="n">
        <f aca="false">E158*65000*1.3</f>
        <v>0</v>
      </c>
      <c r="G158" s="319"/>
      <c r="H158" s="313" t="n">
        <f aca="false">G158*65000*1.8</f>
        <v>0</v>
      </c>
      <c r="I158" s="313" t="n">
        <f aca="false">(C158+E158+G158)*15000</f>
        <v>0</v>
      </c>
      <c r="J158" s="320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41" t="s">
        <v>338</v>
      </c>
      <c r="C159" s="342" t="n">
        <f aca="false">SUM(C9:C158)</f>
        <v>210</v>
      </c>
      <c r="D159" s="342" t="n">
        <f aca="false">SUM(D9:D158)</f>
        <v>13650000</v>
      </c>
      <c r="E159" s="342" t="n">
        <f aca="false">SUM(E9:E158)</f>
        <v>109</v>
      </c>
      <c r="F159" s="342" t="n">
        <f aca="false">SUM(F9:F158)</f>
        <v>9210500</v>
      </c>
      <c r="G159" s="342" t="n">
        <f aca="false">SUM(G9:G158)</f>
        <v>0</v>
      </c>
      <c r="H159" s="342" t="n">
        <f aca="false">SUM(H9:H158)</f>
        <v>0</v>
      </c>
      <c r="I159" s="342" t="n">
        <f aca="false">SUM(I9:I158)</f>
        <v>4785000</v>
      </c>
      <c r="J159" s="342" t="n">
        <f aca="false">SUM(J9:J158)</f>
        <v>27645500</v>
      </c>
      <c r="K159" s="343"/>
    </row>
    <row r="160" customFormat="false" ht="16.5" hidden="false" customHeight="false" outlineLevel="0" collapsed="false">
      <c r="A160" s="344"/>
      <c r="B160" s="345" t="s">
        <v>499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I161" s="92" t="s">
        <v>500</v>
      </c>
      <c r="J161" s="346"/>
      <c r="K161" s="87"/>
    </row>
    <row r="162" customFormat="false" ht="16.5" hidden="false" customHeight="false" outlineLevel="0" collapsed="false">
      <c r="B162" s="93" t="s">
        <v>501</v>
      </c>
      <c r="C162" s="93"/>
      <c r="D162" s="92"/>
      <c r="E162" s="93"/>
      <c r="F162" s="93" t="s">
        <v>342</v>
      </c>
      <c r="G162" s="93"/>
      <c r="I162" s="93"/>
      <c r="J162" s="92" t="s">
        <v>343</v>
      </c>
      <c r="K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I163" s="347"/>
      <c r="J163" s="346"/>
      <c r="K163" s="87"/>
    </row>
    <row r="164" customFormat="false" ht="16.5" hidden="false" customHeight="false" outlineLevel="0" collapsed="false">
      <c r="B164" s="93"/>
      <c r="C164" s="348"/>
      <c r="D164" s="348"/>
      <c r="E164" s="348"/>
      <c r="F164" s="348"/>
      <c r="G164" s="348"/>
      <c r="H164" s="348"/>
      <c r="I164" s="347"/>
      <c r="J164" s="346"/>
      <c r="K164" s="87"/>
      <c r="M164" s="71"/>
    </row>
    <row r="165" customFormat="false" ht="19.5" hidden="false" customHeight="true" outlineLevel="0" collapsed="false">
      <c r="B165" s="93" t="s">
        <v>41</v>
      </c>
      <c r="C165" s="93"/>
      <c r="D165" s="88"/>
      <c r="E165" s="93"/>
      <c r="F165" s="93" t="s">
        <v>28</v>
      </c>
      <c r="G165" s="93"/>
      <c r="I165" s="93"/>
      <c r="J165" s="92" t="s">
        <v>485</v>
      </c>
      <c r="K165" s="87"/>
    </row>
    <row r="166" customFormat="false" ht="12.75" hidden="false" customHeight="false" outlineLevel="0" collapsed="false">
      <c r="J166" s="86"/>
      <c r="K166" s="87"/>
    </row>
    <row r="167" customFormat="false" ht="15.75" hidden="false" customHeight="false" outlineLevel="0" collapsed="false">
      <c r="A167" s="344"/>
      <c r="B167" s="349"/>
      <c r="C167" s="86"/>
      <c r="D167" s="86"/>
      <c r="E167" s="86"/>
      <c r="F167" s="86"/>
      <c r="G167" s="86"/>
      <c r="H167" s="86"/>
      <c r="I167" s="86"/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50"/>
      <c r="B269" s="351"/>
      <c r="C269" s="352"/>
      <c r="D269" s="352"/>
      <c r="E269" s="352"/>
      <c r="F269" s="352"/>
      <c r="G269" s="352"/>
      <c r="H269" s="352"/>
      <c r="I269" s="352"/>
      <c r="J269" s="353"/>
      <c r="K269" s="354"/>
    </row>
    <row r="270" customFormat="false" ht="15" hidden="false" customHeight="false" outlineLevel="0" collapsed="false">
      <c r="A270" s="355"/>
      <c r="B270" s="356"/>
      <c r="C270" s="357"/>
      <c r="D270" s="357"/>
      <c r="E270" s="357"/>
      <c r="F270" s="357"/>
      <c r="G270" s="357"/>
      <c r="H270" s="357"/>
      <c r="I270" s="357"/>
      <c r="J270" s="358"/>
      <c r="K270" s="359"/>
    </row>
    <row r="271" customFormat="false" ht="15" hidden="false" customHeight="false" outlineLevel="0" collapsed="false">
      <c r="A271" s="355"/>
      <c r="B271" s="356"/>
      <c r="C271" s="357"/>
      <c r="D271" s="357"/>
      <c r="E271" s="357"/>
      <c r="F271" s="357"/>
      <c r="G271" s="357"/>
      <c r="H271" s="357"/>
      <c r="I271" s="357"/>
      <c r="J271" s="358"/>
      <c r="K27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N159" activeCellId="0" sqref="N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299" t="s">
        <v>282</v>
      </c>
      <c r="B1" s="300"/>
      <c r="C1" s="301"/>
      <c r="D1" s="302"/>
      <c r="E1" s="302"/>
      <c r="F1" s="302"/>
      <c r="G1" s="302"/>
      <c r="H1" s="302"/>
      <c r="I1" s="303" t="s">
        <v>486</v>
      </c>
      <c r="J1" s="51"/>
      <c r="K1" s="52"/>
    </row>
    <row r="2" customFormat="false" ht="19.5" hidden="false" customHeight="true" outlineLevel="0" collapsed="false">
      <c r="A2" s="299" t="s">
        <v>348</v>
      </c>
      <c r="B2" s="300"/>
      <c r="C2" s="301"/>
      <c r="D2" s="302"/>
      <c r="E2" s="302"/>
      <c r="F2" s="302"/>
      <c r="G2" s="302"/>
      <c r="H2" s="302"/>
      <c r="I2" s="48" t="s">
        <v>487</v>
      </c>
      <c r="J2" s="51"/>
      <c r="K2" s="52"/>
    </row>
    <row r="3" customFormat="false" ht="19.5" hidden="false" customHeight="true" outlineLevel="0" collapsed="false">
      <c r="A3" s="304" t="s">
        <v>502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9.5" hidden="false" customHeight="true" outlineLevel="0" collapsed="false">
      <c r="A4" s="305" t="s">
        <v>503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</row>
    <row r="5" customFormat="false" ht="13.5" hidden="false" customHeight="true" outlineLevel="0" collapsed="false">
      <c r="A5" s="306" t="s">
        <v>288</v>
      </c>
      <c r="B5" s="307" t="s">
        <v>464</v>
      </c>
      <c r="C5" s="308" t="s">
        <v>490</v>
      </c>
      <c r="D5" s="308"/>
      <c r="E5" s="308"/>
      <c r="F5" s="308"/>
      <c r="G5" s="308"/>
      <c r="H5" s="308"/>
      <c r="I5" s="307" t="s">
        <v>504</v>
      </c>
      <c r="J5" s="307" t="s">
        <v>505</v>
      </c>
      <c r="K5" s="310" t="s">
        <v>493</v>
      </c>
    </row>
    <row r="6" customFormat="false" ht="12.75" hidden="false" customHeight="true" outlineLevel="0" collapsed="false">
      <c r="A6" s="306"/>
      <c r="B6" s="307"/>
      <c r="C6" s="311" t="s">
        <v>494</v>
      </c>
      <c r="D6" s="311"/>
      <c r="E6" s="311" t="s">
        <v>495</v>
      </c>
      <c r="F6" s="311"/>
      <c r="G6" s="311" t="s">
        <v>496</v>
      </c>
      <c r="H6" s="311"/>
      <c r="I6" s="307"/>
      <c r="J6" s="307"/>
      <c r="K6" s="310"/>
    </row>
    <row r="7" customFormat="false" ht="12.75" hidden="false" customHeight="false" outlineLevel="0" collapsed="false">
      <c r="A7" s="306"/>
      <c r="B7" s="307"/>
      <c r="C7" s="311" t="s">
        <v>497</v>
      </c>
      <c r="D7" s="311" t="s">
        <v>498</v>
      </c>
      <c r="E7" s="311" t="s">
        <v>497</v>
      </c>
      <c r="F7" s="311" t="s">
        <v>498</v>
      </c>
      <c r="G7" s="311" t="s">
        <v>497</v>
      </c>
      <c r="H7" s="311" t="s">
        <v>498</v>
      </c>
      <c r="I7" s="307"/>
      <c r="J7" s="307"/>
      <c r="K7" s="310"/>
    </row>
    <row r="8" customFormat="false" ht="13.5" hidden="false" customHeight="true" outlineLevel="0" collapsed="false">
      <c r="A8" s="61" t="s">
        <v>298</v>
      </c>
      <c r="B8" s="62" t="s">
        <v>299</v>
      </c>
      <c r="C8" s="63"/>
      <c r="D8" s="63"/>
      <c r="E8" s="63"/>
      <c r="F8" s="63"/>
      <c r="G8" s="63"/>
      <c r="H8" s="63"/>
      <c r="I8" s="63"/>
      <c r="J8" s="64"/>
      <c r="K8" s="312"/>
    </row>
    <row r="9" customFormat="false" ht="13.5" hidden="false" customHeight="true" outlineLevel="0" collapsed="false">
      <c r="A9" s="66" t="n">
        <v>1</v>
      </c>
      <c r="B9" s="67" t="s">
        <v>17</v>
      </c>
      <c r="C9" s="313"/>
      <c r="D9" s="313" t="n">
        <f aca="false">C9*65000*1.5</f>
        <v>0</v>
      </c>
      <c r="E9" s="313"/>
      <c r="F9" s="313" t="n">
        <f aca="false">E9*65000*1.3*1.5</f>
        <v>0</v>
      </c>
      <c r="G9" s="360"/>
      <c r="H9" s="313" t="n">
        <f aca="false">G9*65000*1.8*1.5</f>
        <v>0</v>
      </c>
      <c r="I9" s="313" t="n">
        <f aca="false">(C9+E9+G9)*15000</f>
        <v>0</v>
      </c>
      <c r="J9" s="314" t="n">
        <f aca="false">I9+H9+F9+D9</f>
        <v>0</v>
      </c>
      <c r="K9" s="315"/>
    </row>
    <row r="10" customFormat="false" ht="13.5" hidden="false" customHeight="true" outlineLevel="0" collapsed="false">
      <c r="A10" s="66" t="n">
        <v>2</v>
      </c>
      <c r="B10" s="67" t="s">
        <v>22</v>
      </c>
      <c r="C10" s="316"/>
      <c r="D10" s="313" t="n">
        <f aca="false">C10*65000*1.5</f>
        <v>0</v>
      </c>
      <c r="E10" s="316"/>
      <c r="F10" s="313" t="n">
        <f aca="false">E10*65000*1.3*1.5</f>
        <v>0</v>
      </c>
      <c r="G10" s="361"/>
      <c r="H10" s="313" t="n">
        <f aca="false">G10*65000*1.8*1.5</f>
        <v>0</v>
      </c>
      <c r="I10" s="313" t="n">
        <f aca="false">(C10+E10+G10)*15000</f>
        <v>0</v>
      </c>
      <c r="J10" s="314" t="n">
        <f aca="false">I10+H10+F10+D10</f>
        <v>0</v>
      </c>
      <c r="K10" s="318"/>
    </row>
    <row r="11" customFormat="false" ht="13.5" hidden="false" customHeight="true" outlineLevel="0" collapsed="false">
      <c r="A11" s="66" t="n">
        <v>3</v>
      </c>
      <c r="B11" s="73" t="s">
        <v>24</v>
      </c>
      <c r="C11" s="316"/>
      <c r="D11" s="313" t="n">
        <f aca="false">C11*65000*1.5</f>
        <v>0</v>
      </c>
      <c r="E11" s="316"/>
      <c r="F11" s="313" t="n">
        <f aca="false">E11*65000*1.3*1.5</f>
        <v>0</v>
      </c>
      <c r="G11" s="361"/>
      <c r="H11" s="313" t="n">
        <f aca="false">G11*65000*1.8*1.5</f>
        <v>0</v>
      </c>
      <c r="I11" s="313" t="n">
        <f aca="false">(C11+E11+G11)*15000</f>
        <v>0</v>
      </c>
      <c r="J11" s="314" t="n">
        <f aca="false">I11+H11+F11+D11</f>
        <v>0</v>
      </c>
      <c r="K11" s="318"/>
    </row>
    <row r="12" customFormat="false" ht="13.5" hidden="false" customHeight="true" outlineLevel="0" collapsed="false">
      <c r="A12" s="66" t="n">
        <v>4</v>
      </c>
      <c r="B12" s="67" t="s">
        <v>26</v>
      </c>
      <c r="C12" s="319"/>
      <c r="D12" s="313" t="n">
        <f aca="false">C12*65000*1.5</f>
        <v>0</v>
      </c>
      <c r="E12" s="319"/>
      <c r="F12" s="313" t="n">
        <f aca="false">E12*65000*1.3*1.5</f>
        <v>0</v>
      </c>
      <c r="G12" s="362"/>
      <c r="H12" s="313" t="n">
        <f aca="false">G12*65000*1.8*1.5</f>
        <v>0</v>
      </c>
      <c r="I12" s="313" t="n">
        <f aca="false">(C12+E12+G12)*15000</f>
        <v>0</v>
      </c>
      <c r="J12" s="314" t="n">
        <f aca="false">I12+H12+F12+D12</f>
        <v>0</v>
      </c>
      <c r="K12" s="363"/>
    </row>
    <row r="13" customFormat="false" ht="13.5" hidden="false" customHeight="true" outlineLevel="0" collapsed="false">
      <c r="A13" s="61" t="s">
        <v>300</v>
      </c>
      <c r="B13" s="62" t="s">
        <v>301</v>
      </c>
      <c r="C13" s="331"/>
      <c r="D13" s="313" t="n">
        <f aca="false">C13*65000*1.5</f>
        <v>0</v>
      </c>
      <c r="E13" s="313"/>
      <c r="F13" s="313" t="n">
        <f aca="false">E13*65000*1.3*1.5</f>
        <v>0</v>
      </c>
      <c r="G13" s="360"/>
      <c r="H13" s="313" t="n">
        <f aca="false">G13*65000*1.8*1.5</f>
        <v>0</v>
      </c>
      <c r="I13" s="313" t="n">
        <f aca="false">(C13+E13+G13)*15000</f>
        <v>0</v>
      </c>
      <c r="J13" s="314" t="n">
        <f aca="false">I13+H13+F13+D13</f>
        <v>0</v>
      </c>
      <c r="K13" s="330"/>
    </row>
    <row r="14" customFormat="false" ht="13.5" hidden="false" customHeight="true" outlineLevel="0" collapsed="false">
      <c r="A14" s="66" t="n">
        <v>1</v>
      </c>
      <c r="B14" s="67" t="s">
        <v>28</v>
      </c>
      <c r="C14" s="326"/>
      <c r="D14" s="313" t="n">
        <f aca="false">C14*65000*1.5</f>
        <v>0</v>
      </c>
      <c r="E14" s="313"/>
      <c r="F14" s="313" t="n">
        <f aca="false">E14*65000*1.3*1.5</f>
        <v>0</v>
      </c>
      <c r="G14" s="360"/>
      <c r="H14" s="313" t="n">
        <f aca="false">G14*65000*1.8*1.5</f>
        <v>0</v>
      </c>
      <c r="I14" s="313" t="n">
        <f aca="false">(C14+E14+G14)*15000</f>
        <v>0</v>
      </c>
      <c r="J14" s="314" t="n">
        <f aca="false">I14+H14+F14+D14</f>
        <v>0</v>
      </c>
      <c r="K14" s="364"/>
    </row>
    <row r="15" customFormat="false" ht="13.5" hidden="false" customHeight="true" outlineLevel="0" collapsed="false">
      <c r="A15" s="66" t="n">
        <v>2</v>
      </c>
      <c r="B15" s="67" t="s">
        <v>30</v>
      </c>
      <c r="C15" s="316"/>
      <c r="D15" s="313" t="n">
        <f aca="false">C15*65000*1.5</f>
        <v>0</v>
      </c>
      <c r="E15" s="316"/>
      <c r="F15" s="313" t="n">
        <f aca="false">E15*65000*1.3*1.5</f>
        <v>0</v>
      </c>
      <c r="G15" s="361"/>
      <c r="H15" s="313" t="n">
        <f aca="false">G15*65000*1.8*1.5</f>
        <v>0</v>
      </c>
      <c r="I15" s="313" t="n">
        <f aca="false">(C15+E15+G15)*15000</f>
        <v>0</v>
      </c>
      <c r="J15" s="314" t="n">
        <f aca="false">I15+H15+F15+D15</f>
        <v>0</v>
      </c>
      <c r="K15" s="325"/>
    </row>
    <row r="16" customFormat="false" ht="13.5" hidden="false" customHeight="true" outlineLevel="0" collapsed="false">
      <c r="A16" s="66" t="n">
        <v>3</v>
      </c>
      <c r="B16" s="67" t="s">
        <v>32</v>
      </c>
      <c r="C16" s="316"/>
      <c r="D16" s="313" t="n">
        <f aca="false">C16*65000*1.5</f>
        <v>0</v>
      </c>
      <c r="E16" s="316"/>
      <c r="F16" s="313" t="n">
        <f aca="false">E16*65000*1.3*1.5</f>
        <v>0</v>
      </c>
      <c r="G16" s="361"/>
      <c r="H16" s="313" t="n">
        <f aca="false">G16*65000*1.8*1.5</f>
        <v>0</v>
      </c>
      <c r="I16" s="313" t="n">
        <f aca="false">(C16+E16+G16)*15000</f>
        <v>0</v>
      </c>
      <c r="J16" s="314" t="n">
        <f aca="false">I16+H16+F16+D16</f>
        <v>0</v>
      </c>
      <c r="K16" s="325"/>
    </row>
    <row r="17" customFormat="false" ht="13.5" hidden="false" customHeight="true" outlineLevel="0" collapsed="false">
      <c r="A17" s="66" t="n">
        <v>4</v>
      </c>
      <c r="B17" s="67" t="s">
        <v>34</v>
      </c>
      <c r="C17" s="316"/>
      <c r="D17" s="313" t="n">
        <f aca="false">C17*65000*1.5</f>
        <v>0</v>
      </c>
      <c r="E17" s="316"/>
      <c r="F17" s="313" t="n">
        <f aca="false">E17*65000*1.3*1.5</f>
        <v>0</v>
      </c>
      <c r="G17" s="361"/>
      <c r="H17" s="313" t="n">
        <f aca="false">G17*65000*1.8*1.5</f>
        <v>0</v>
      </c>
      <c r="I17" s="313" t="n">
        <f aca="false">(C17+E17+G17)*15000</f>
        <v>0</v>
      </c>
      <c r="J17" s="314" t="n">
        <f aca="false">I17+H17+F17+D17</f>
        <v>0</v>
      </c>
      <c r="K17" s="318"/>
    </row>
    <row r="18" customFormat="false" ht="13.5" hidden="false" customHeight="true" outlineLevel="0" collapsed="false">
      <c r="A18" s="66" t="n">
        <v>5</v>
      </c>
      <c r="B18" s="67" t="s">
        <v>36</v>
      </c>
      <c r="C18" s="316"/>
      <c r="D18" s="313" t="n">
        <f aca="false">C18*65000*1.5</f>
        <v>0</v>
      </c>
      <c r="E18" s="316"/>
      <c r="F18" s="313" t="n">
        <f aca="false">E18*65000*1.3*1.5</f>
        <v>0</v>
      </c>
      <c r="G18" s="361"/>
      <c r="H18" s="313" t="n">
        <f aca="false">G18*65000*1.8*1.5</f>
        <v>0</v>
      </c>
      <c r="I18" s="313" t="n">
        <f aca="false">(C18+E18+G18)*15000</f>
        <v>0</v>
      </c>
      <c r="J18" s="314" t="n">
        <f aca="false">I18+H18+F18+D18</f>
        <v>0</v>
      </c>
      <c r="K18" s="318"/>
    </row>
    <row r="19" customFormat="false" ht="13.5" hidden="false" customHeight="true" outlineLevel="0" collapsed="false">
      <c r="A19" s="66" t="n">
        <v>6</v>
      </c>
      <c r="B19" s="73" t="s">
        <v>38</v>
      </c>
      <c r="C19" s="316"/>
      <c r="D19" s="313" t="n">
        <f aca="false">C19*65000*1.5</f>
        <v>0</v>
      </c>
      <c r="E19" s="316"/>
      <c r="F19" s="313" t="n">
        <f aca="false">E19*65000*1.3*1.5</f>
        <v>0</v>
      </c>
      <c r="G19" s="361"/>
      <c r="H19" s="313" t="n">
        <f aca="false">G19*65000*1.8*1.5</f>
        <v>0</v>
      </c>
      <c r="I19" s="313" t="n">
        <f aca="false">(C19+E19+G19)*15000</f>
        <v>0</v>
      </c>
      <c r="J19" s="314" t="n">
        <f aca="false">I19+H19+F19+D19</f>
        <v>0</v>
      </c>
      <c r="K19" s="325"/>
    </row>
    <row r="20" customFormat="false" ht="13.5" hidden="false" customHeight="true" outlineLevel="0" collapsed="false">
      <c r="A20" s="66" t="n">
        <v>7</v>
      </c>
      <c r="B20" s="73" t="s">
        <v>302</v>
      </c>
      <c r="C20" s="316"/>
      <c r="D20" s="313" t="n">
        <f aca="false">C20*65000*1.5</f>
        <v>0</v>
      </c>
      <c r="E20" s="316"/>
      <c r="F20" s="313" t="n">
        <f aca="false">E20*65000*1.3*1.5</f>
        <v>0</v>
      </c>
      <c r="G20" s="361"/>
      <c r="H20" s="313" t="n">
        <f aca="false">G20*65000*1.8*1.5</f>
        <v>0</v>
      </c>
      <c r="I20" s="313" t="n">
        <f aca="false">(C20+E20+G20)*15000</f>
        <v>0</v>
      </c>
      <c r="J20" s="314" t="n">
        <f aca="false">I20+H20+F20+D20</f>
        <v>0</v>
      </c>
      <c r="K20" s="325"/>
    </row>
    <row r="21" customFormat="false" ht="13.5" hidden="false" customHeight="true" outlineLevel="0" collapsed="false">
      <c r="A21" s="66" t="n">
        <v>8</v>
      </c>
      <c r="B21" s="73" t="s">
        <v>41</v>
      </c>
      <c r="C21" s="365"/>
      <c r="D21" s="313" t="n">
        <f aca="false">C21*65000*1.5</f>
        <v>0</v>
      </c>
      <c r="E21" s="319"/>
      <c r="F21" s="313" t="n">
        <f aca="false">E21*65000*1.3*1.5</f>
        <v>0</v>
      </c>
      <c r="G21" s="362"/>
      <c r="H21" s="313" t="n">
        <f aca="false">G21*65000*1.8*1.5</f>
        <v>0</v>
      </c>
      <c r="I21" s="313" t="n">
        <f aca="false">(C21+E21+G21)*15000</f>
        <v>0</v>
      </c>
      <c r="J21" s="314" t="n">
        <f aca="false">I21+H21+F21+D21</f>
        <v>0</v>
      </c>
      <c r="K21" s="363"/>
    </row>
    <row r="22" customFormat="false" ht="13.5" hidden="false" customHeight="true" outlineLevel="0" collapsed="false">
      <c r="A22" s="61" t="s">
        <v>303</v>
      </c>
      <c r="B22" s="62" t="s">
        <v>304</v>
      </c>
      <c r="C22" s="331"/>
      <c r="D22" s="313" t="n">
        <f aca="false">C22*65000*1.5</f>
        <v>0</v>
      </c>
      <c r="E22" s="313"/>
      <c r="F22" s="313" t="n">
        <f aca="false">E22*65000*1.3*1.5</f>
        <v>0</v>
      </c>
      <c r="G22" s="360"/>
      <c r="H22" s="313" t="n">
        <f aca="false">G22*65000*1.8*1.5</f>
        <v>0</v>
      </c>
      <c r="I22" s="313" t="n">
        <f aca="false">(C22+E22+G22)*15000</f>
        <v>0</v>
      </c>
      <c r="J22" s="314" t="n">
        <f aca="false">I22+H22+F22+D22</f>
        <v>0</v>
      </c>
      <c r="K22" s="330"/>
    </row>
    <row r="23" customFormat="false" ht="13.5" hidden="false" customHeight="true" outlineLevel="0" collapsed="false">
      <c r="A23" s="61" t="n">
        <v>1</v>
      </c>
      <c r="B23" s="73" t="s">
        <v>43</v>
      </c>
      <c r="C23" s="313"/>
      <c r="D23" s="313" t="n">
        <f aca="false">C23*65000*1.5</f>
        <v>0</v>
      </c>
      <c r="E23" s="313"/>
      <c r="F23" s="313" t="n">
        <f aca="false">E23*65000*1.3*1.5</f>
        <v>0</v>
      </c>
      <c r="G23" s="360"/>
      <c r="H23" s="313" t="n">
        <f aca="false">G23*65000*1.8*1.5</f>
        <v>0</v>
      </c>
      <c r="I23" s="313" t="n">
        <f aca="false">(C23+E23+G23)*15000</f>
        <v>0</v>
      </c>
      <c r="J23" s="314" t="n">
        <f aca="false">I23+H23+F23+D23</f>
        <v>0</v>
      </c>
      <c r="K23" s="315"/>
    </row>
    <row r="24" customFormat="false" ht="13.5" hidden="false" customHeight="true" outlineLevel="0" collapsed="false">
      <c r="A24" s="61" t="n">
        <v>2</v>
      </c>
      <c r="B24" s="67" t="s">
        <v>45</v>
      </c>
      <c r="C24" s="316"/>
      <c r="D24" s="313" t="n">
        <f aca="false">C24*65000*1.5</f>
        <v>0</v>
      </c>
      <c r="E24" s="316"/>
      <c r="F24" s="313" t="n">
        <f aca="false">E24*65000*1.3*1.5</f>
        <v>0</v>
      </c>
      <c r="G24" s="361"/>
      <c r="H24" s="313" t="n">
        <f aca="false">G24*65000*1.8*1.5</f>
        <v>0</v>
      </c>
      <c r="I24" s="313" t="n">
        <f aca="false">(C24+E24+G24)*15000</f>
        <v>0</v>
      </c>
      <c r="J24" s="314" t="n">
        <f aca="false">I24+H24+F24+D24</f>
        <v>0</v>
      </c>
      <c r="K24" s="318"/>
    </row>
    <row r="25" customFormat="false" ht="13.5" hidden="false" customHeight="true" outlineLevel="0" collapsed="false">
      <c r="A25" s="61" t="n">
        <v>3</v>
      </c>
      <c r="B25" s="67" t="s">
        <v>47</v>
      </c>
      <c r="C25" s="316"/>
      <c r="D25" s="313" t="n">
        <f aca="false">C25*65000*1.5</f>
        <v>0</v>
      </c>
      <c r="E25" s="316"/>
      <c r="F25" s="313" t="n">
        <f aca="false">E25*65000*1.3*1.5</f>
        <v>0</v>
      </c>
      <c r="G25" s="361"/>
      <c r="H25" s="313" t="n">
        <f aca="false">G25*65000*1.8*1.5</f>
        <v>0</v>
      </c>
      <c r="I25" s="313" t="n">
        <f aca="false">(C25+E25+G25)*15000</f>
        <v>0</v>
      </c>
      <c r="J25" s="314" t="n">
        <f aca="false">I25+H25+F25+D25</f>
        <v>0</v>
      </c>
      <c r="K25" s="318"/>
    </row>
    <row r="26" customFormat="false" ht="13.5" hidden="false" customHeight="true" outlineLevel="0" collapsed="false">
      <c r="A26" s="61" t="n">
        <v>5</v>
      </c>
      <c r="B26" s="67" t="s">
        <v>49</v>
      </c>
      <c r="C26" s="316"/>
      <c r="D26" s="313" t="n">
        <f aca="false">C26*65000*1.5</f>
        <v>0</v>
      </c>
      <c r="E26" s="316"/>
      <c r="F26" s="313" t="n">
        <f aca="false">E26*65000*1.3*1.5</f>
        <v>0</v>
      </c>
      <c r="G26" s="361"/>
      <c r="H26" s="313" t="n">
        <f aca="false">G26*65000*1.8*1.5</f>
        <v>0</v>
      </c>
      <c r="I26" s="313" t="n">
        <f aca="false">(C26+E26+G26)*15000</f>
        <v>0</v>
      </c>
      <c r="J26" s="314" t="n">
        <f aca="false">I26+H26+F26+D26</f>
        <v>0</v>
      </c>
      <c r="K26" s="318"/>
    </row>
    <row r="27" customFormat="false" ht="13.5" hidden="false" customHeight="true" outlineLevel="0" collapsed="false">
      <c r="A27" s="61" t="n">
        <v>6</v>
      </c>
      <c r="B27" s="67" t="s">
        <v>50</v>
      </c>
      <c r="C27" s="316"/>
      <c r="D27" s="313" t="n">
        <f aca="false">C27*65000*1.5</f>
        <v>0</v>
      </c>
      <c r="E27" s="316"/>
      <c r="F27" s="313" t="n">
        <f aca="false">E27*65000*1.3*1.5</f>
        <v>0</v>
      </c>
      <c r="G27" s="361"/>
      <c r="H27" s="313" t="n">
        <f aca="false">G27*65000*1.8*1.5</f>
        <v>0</v>
      </c>
      <c r="I27" s="313" t="n">
        <f aca="false">(C27+E27+G27)*15000</f>
        <v>0</v>
      </c>
      <c r="J27" s="314" t="n">
        <f aca="false">I27+H27+F27+D27</f>
        <v>0</v>
      </c>
      <c r="K27" s="318"/>
    </row>
    <row r="28" customFormat="false" ht="13.5" hidden="false" customHeight="true" outlineLevel="0" collapsed="false">
      <c r="A28" s="61" t="n">
        <v>7</v>
      </c>
      <c r="B28" s="67" t="s">
        <v>52</v>
      </c>
      <c r="C28" s="316"/>
      <c r="D28" s="313" t="n">
        <f aca="false">C28*65000*1.5</f>
        <v>0</v>
      </c>
      <c r="E28" s="316"/>
      <c r="F28" s="313" t="n">
        <f aca="false">E28*65000*1.3*1.5</f>
        <v>0</v>
      </c>
      <c r="G28" s="361"/>
      <c r="H28" s="313" t="n">
        <f aca="false">G28*65000*1.8*1.5</f>
        <v>0</v>
      </c>
      <c r="I28" s="313" t="n">
        <f aca="false">(C28+E28+G28)*15000</f>
        <v>0</v>
      </c>
      <c r="J28" s="314" t="n">
        <f aca="false">I28+H28+F28+D28</f>
        <v>0</v>
      </c>
      <c r="K28" s="328"/>
    </row>
    <row r="29" customFormat="false" ht="13.5" hidden="false" customHeight="true" outlineLevel="0" collapsed="false">
      <c r="A29" s="61" t="n">
        <v>8</v>
      </c>
      <c r="B29" s="67" t="s">
        <v>53</v>
      </c>
      <c r="C29" s="319"/>
      <c r="D29" s="313" t="n">
        <f aca="false">C29*65000*1.5</f>
        <v>0</v>
      </c>
      <c r="E29" s="319"/>
      <c r="F29" s="313" t="n">
        <f aca="false">E29*65000*1.3*1.5</f>
        <v>0</v>
      </c>
      <c r="G29" s="362"/>
      <c r="H29" s="313" t="n">
        <f aca="false">G29*65000*1.8*1.5</f>
        <v>0</v>
      </c>
      <c r="I29" s="313" t="n">
        <f aca="false">(C29+E29+G29)*15000</f>
        <v>0</v>
      </c>
      <c r="J29" s="314" t="n">
        <f aca="false">I29+H29+F29+D29</f>
        <v>0</v>
      </c>
      <c r="K29" s="321"/>
    </row>
    <row r="30" customFormat="false" ht="13.5" hidden="false" customHeight="true" outlineLevel="0" collapsed="false">
      <c r="A30" s="61" t="s">
        <v>306</v>
      </c>
      <c r="B30" s="62" t="s">
        <v>307</v>
      </c>
      <c r="C30" s="322"/>
      <c r="D30" s="313" t="n">
        <f aca="false">C30*65000*1.5</f>
        <v>0</v>
      </c>
      <c r="E30" s="332"/>
      <c r="F30" s="313" t="n">
        <f aca="false">E30*65000*1.3*1.5</f>
        <v>0</v>
      </c>
      <c r="G30" s="360"/>
      <c r="H30" s="313" t="n">
        <f aca="false">G30*65000*1.8*1.5</f>
        <v>0</v>
      </c>
      <c r="I30" s="313" t="n">
        <f aca="false">(C30+E30+G30)*15000</f>
        <v>0</v>
      </c>
      <c r="J30" s="314" t="n">
        <f aca="false">I30+H30+F30+D30</f>
        <v>0</v>
      </c>
      <c r="K30" s="324"/>
    </row>
    <row r="31" customFormat="false" ht="13.5" hidden="false" customHeight="true" outlineLevel="0" collapsed="false">
      <c r="A31" s="61" t="n">
        <v>1</v>
      </c>
      <c r="B31" s="73" t="s">
        <v>55</v>
      </c>
      <c r="C31" s="313"/>
      <c r="D31" s="313" t="n">
        <f aca="false">C31*65000*1.5</f>
        <v>0</v>
      </c>
      <c r="E31" s="313"/>
      <c r="F31" s="313" t="n">
        <f aca="false">E31*65000*1.3*1.5</f>
        <v>0</v>
      </c>
      <c r="G31" s="360"/>
      <c r="H31" s="313" t="n">
        <f aca="false">G31*65000*1.8*1.5</f>
        <v>0</v>
      </c>
      <c r="I31" s="313" t="n">
        <f aca="false">(C31+E31+G31)*15000</f>
        <v>0</v>
      </c>
      <c r="J31" s="314" t="n">
        <f aca="false">I31+H31+F31+D31</f>
        <v>0</v>
      </c>
      <c r="K31" s="315"/>
    </row>
    <row r="32" customFormat="false" ht="13.5" hidden="false" customHeight="true" outlineLevel="0" collapsed="false">
      <c r="A32" s="66" t="n">
        <v>2</v>
      </c>
      <c r="B32" s="67" t="s">
        <v>57</v>
      </c>
      <c r="C32" s="316"/>
      <c r="D32" s="313" t="n">
        <f aca="false">C32*65000*1.5</f>
        <v>0</v>
      </c>
      <c r="E32" s="316"/>
      <c r="F32" s="313" t="n">
        <f aca="false">E32*65000*1.3*1.5</f>
        <v>0</v>
      </c>
      <c r="G32" s="361"/>
      <c r="H32" s="313" t="n">
        <f aca="false">G32*65000*1.8*1.5</f>
        <v>0</v>
      </c>
      <c r="I32" s="313" t="n">
        <f aca="false">(C32+E32+G32)*15000</f>
        <v>0</v>
      </c>
      <c r="J32" s="314" t="n">
        <f aca="false">I32+H32+F32+D32</f>
        <v>0</v>
      </c>
      <c r="K32" s="318"/>
    </row>
    <row r="33" customFormat="false" ht="13.5" hidden="false" customHeight="true" outlineLevel="0" collapsed="false">
      <c r="A33" s="61" t="n">
        <v>3</v>
      </c>
      <c r="B33" s="67" t="s">
        <v>59</v>
      </c>
      <c r="C33" s="316"/>
      <c r="D33" s="313" t="n">
        <f aca="false">C33*65000*1.5</f>
        <v>0</v>
      </c>
      <c r="E33" s="316"/>
      <c r="F33" s="313" t="n">
        <f aca="false">E33*65000*1.3*1.5</f>
        <v>0</v>
      </c>
      <c r="G33" s="361"/>
      <c r="H33" s="313" t="n">
        <f aca="false">G33*65000*1.8*1.5</f>
        <v>0</v>
      </c>
      <c r="I33" s="313" t="n">
        <f aca="false">(C33+E33+G33)*15000</f>
        <v>0</v>
      </c>
      <c r="J33" s="314" t="n">
        <f aca="false">I33+H33+F33+D33</f>
        <v>0</v>
      </c>
      <c r="K33" s="318"/>
    </row>
    <row r="34" customFormat="false" ht="13.5" hidden="false" customHeight="true" outlineLevel="0" collapsed="false">
      <c r="A34" s="66" t="n">
        <v>4</v>
      </c>
      <c r="B34" s="67" t="s">
        <v>61</v>
      </c>
      <c r="C34" s="316"/>
      <c r="D34" s="313" t="n">
        <f aca="false">C34*65000*1.5</f>
        <v>0</v>
      </c>
      <c r="E34" s="316"/>
      <c r="F34" s="313" t="n">
        <f aca="false">E34*65000*1.3*1.5</f>
        <v>0</v>
      </c>
      <c r="G34" s="361"/>
      <c r="H34" s="313" t="n">
        <f aca="false">G34*65000*1.8*1.5</f>
        <v>0</v>
      </c>
      <c r="I34" s="313" t="n">
        <f aca="false">(C34+E34+G34)*15000</f>
        <v>0</v>
      </c>
      <c r="J34" s="314" t="n">
        <f aca="false">I34+H34+F34+D34</f>
        <v>0</v>
      </c>
      <c r="K34" s="318"/>
    </row>
    <row r="35" customFormat="false" ht="13.5" hidden="false" customHeight="true" outlineLevel="0" collapsed="false">
      <c r="A35" s="61" t="n">
        <v>5</v>
      </c>
      <c r="B35" s="73" t="s">
        <v>63</v>
      </c>
      <c r="C35" s="319"/>
      <c r="D35" s="313" t="n">
        <f aca="false">C35*65000*1.5</f>
        <v>0</v>
      </c>
      <c r="E35" s="319"/>
      <c r="F35" s="313" t="n">
        <f aca="false">E35*65000*1.3*1.5</f>
        <v>0</v>
      </c>
      <c r="G35" s="362"/>
      <c r="H35" s="313" t="n">
        <f aca="false">G35*65000*1.8*1.5</f>
        <v>0</v>
      </c>
      <c r="I35" s="313" t="n">
        <f aca="false">(C35+E35+G35)*15000</f>
        <v>0</v>
      </c>
      <c r="J35" s="314" t="n">
        <f aca="false">I35+H35+F35+D35</f>
        <v>0</v>
      </c>
      <c r="K35" s="321"/>
    </row>
    <row r="36" customFormat="false" ht="13.5" hidden="false" customHeight="true" outlineLevel="0" collapsed="false">
      <c r="A36" s="61" t="s">
        <v>309</v>
      </c>
      <c r="B36" s="62" t="s">
        <v>310</v>
      </c>
      <c r="C36" s="331"/>
      <c r="D36" s="313" t="n">
        <f aca="false">C36*65000*1.5</f>
        <v>0</v>
      </c>
      <c r="E36" s="313"/>
      <c r="F36" s="313" t="n">
        <f aca="false">E36*65000*1.3*1.5</f>
        <v>0</v>
      </c>
      <c r="G36" s="360"/>
      <c r="H36" s="313" t="n">
        <f aca="false">G36*65000*1.8*1.5</f>
        <v>0</v>
      </c>
      <c r="I36" s="313" t="n">
        <f aca="false">(C36+E36+G36)*15000</f>
        <v>0</v>
      </c>
      <c r="J36" s="314" t="n">
        <f aca="false">I36+H36+F36+D36</f>
        <v>0</v>
      </c>
      <c r="K36" s="330"/>
    </row>
    <row r="37" customFormat="false" ht="13.5" hidden="false" customHeight="true" outlineLevel="0" collapsed="false">
      <c r="A37" s="66" t="n">
        <v>1</v>
      </c>
      <c r="B37" s="67" t="s">
        <v>65</v>
      </c>
      <c r="C37" s="322"/>
      <c r="D37" s="313" t="n">
        <f aca="false">C37*65000*1.5</f>
        <v>0</v>
      </c>
      <c r="E37" s="313"/>
      <c r="F37" s="313" t="n">
        <f aca="false">E37*65000*1.3*1.5</f>
        <v>0</v>
      </c>
      <c r="G37" s="360"/>
      <c r="H37" s="313" t="n">
        <f aca="false">G37*65000*1.8*1.5</f>
        <v>0</v>
      </c>
      <c r="I37" s="313" t="n">
        <f aca="false">(C37+E37+G37)*15000</f>
        <v>0</v>
      </c>
      <c r="J37" s="314" t="n">
        <f aca="false">I37+H37+F37+D37</f>
        <v>0</v>
      </c>
      <c r="K37" s="324"/>
    </row>
    <row r="38" customFormat="false" ht="13.5" hidden="false" customHeight="true" outlineLevel="0" collapsed="false">
      <c r="A38" s="61" t="s">
        <v>311</v>
      </c>
      <c r="B38" s="62" t="s">
        <v>312</v>
      </c>
      <c r="C38" s="331"/>
      <c r="D38" s="313" t="n">
        <f aca="false">C38*65000*1.5</f>
        <v>0</v>
      </c>
      <c r="E38" s="313"/>
      <c r="F38" s="313" t="n">
        <f aca="false">E38*65000*1.3*1.5</f>
        <v>0</v>
      </c>
      <c r="G38" s="360"/>
      <c r="H38" s="313" t="n">
        <f aca="false">G38*65000*1.8*1.5</f>
        <v>0</v>
      </c>
      <c r="I38" s="313" t="n">
        <f aca="false">(C38+E38+G38)*15000</f>
        <v>0</v>
      </c>
      <c r="J38" s="314" t="n">
        <f aca="false">I38+H38+F38+D38</f>
        <v>0</v>
      </c>
      <c r="K38" s="330"/>
    </row>
    <row r="39" customFormat="false" ht="13.5" hidden="false" customHeight="true" outlineLevel="0" collapsed="false">
      <c r="A39" s="66" t="n">
        <v>1</v>
      </c>
      <c r="B39" s="67" t="s">
        <v>67</v>
      </c>
      <c r="C39" s="313" t="n">
        <v>4</v>
      </c>
      <c r="D39" s="313" t="n">
        <f aca="false">C39*65000*1.5</f>
        <v>390000</v>
      </c>
      <c r="E39" s="313" t="n">
        <v>1</v>
      </c>
      <c r="F39" s="313" t="n">
        <f aca="false">E39*65000*1.3*1.5</f>
        <v>126750</v>
      </c>
      <c r="G39" s="360"/>
      <c r="H39" s="313" t="n">
        <f aca="false">G39*65000*1.8*1.5</f>
        <v>0</v>
      </c>
      <c r="I39" s="313" t="n">
        <f aca="false">(C39+E39+G39)*15000</f>
        <v>75000</v>
      </c>
      <c r="J39" s="314" t="n">
        <f aca="false">I39+H39+F39+D39</f>
        <v>591750</v>
      </c>
      <c r="K39" s="315"/>
    </row>
    <row r="40" customFormat="false" ht="13.5" hidden="false" customHeight="true" outlineLevel="0" collapsed="false">
      <c r="A40" s="66" t="n">
        <v>2</v>
      </c>
      <c r="B40" s="67" t="s">
        <v>313</v>
      </c>
      <c r="C40" s="316"/>
      <c r="D40" s="313" t="n">
        <f aca="false">C40*65000*1.5</f>
        <v>0</v>
      </c>
      <c r="E40" s="316"/>
      <c r="F40" s="313" t="n">
        <f aca="false">E40*65000*1.3*1.5</f>
        <v>0</v>
      </c>
      <c r="G40" s="361"/>
      <c r="H40" s="313" t="n">
        <f aca="false">G40*65000*1.8*1.5</f>
        <v>0</v>
      </c>
      <c r="I40" s="313" t="n">
        <f aca="false">(C40+E40+G40)*15000</f>
        <v>0</v>
      </c>
      <c r="J40" s="314" t="n">
        <f aca="false">I40+H40+F40+D40</f>
        <v>0</v>
      </c>
      <c r="K40" s="318"/>
    </row>
    <row r="41" customFormat="false" ht="13.5" hidden="false" customHeight="true" outlineLevel="0" collapsed="false">
      <c r="A41" s="66" t="n">
        <v>3</v>
      </c>
      <c r="B41" s="67" t="s">
        <v>70</v>
      </c>
      <c r="C41" s="316" t="n">
        <v>6</v>
      </c>
      <c r="D41" s="313" t="n">
        <f aca="false">C41*65000*1.5</f>
        <v>585000</v>
      </c>
      <c r="E41" s="316" t="n">
        <v>2</v>
      </c>
      <c r="F41" s="313" t="n">
        <f aca="false">E41*65000*1.3*1.5</f>
        <v>253500</v>
      </c>
      <c r="G41" s="361"/>
      <c r="H41" s="313" t="n">
        <f aca="false">G41*65000*1.8*1.5</f>
        <v>0</v>
      </c>
      <c r="I41" s="313" t="n">
        <f aca="false">(C41+E41+G41)*15000</f>
        <v>120000</v>
      </c>
      <c r="J41" s="314" t="n">
        <f aca="false">I41+H41+F41+D41</f>
        <v>958500</v>
      </c>
      <c r="K41" s="318"/>
    </row>
    <row r="42" customFormat="false" ht="13.5" hidden="false" customHeight="true" outlineLevel="0" collapsed="false">
      <c r="A42" s="66" t="n">
        <v>4</v>
      </c>
      <c r="B42" s="67" t="s">
        <v>72</v>
      </c>
      <c r="C42" s="316" t="n">
        <v>4</v>
      </c>
      <c r="D42" s="313" t="n">
        <f aca="false">C42*65000*1.5</f>
        <v>390000</v>
      </c>
      <c r="E42" s="316" t="n">
        <v>1</v>
      </c>
      <c r="F42" s="313" t="n">
        <f aca="false">E42*65000*1.3*1.5</f>
        <v>126750</v>
      </c>
      <c r="G42" s="361"/>
      <c r="H42" s="313" t="n">
        <f aca="false">G42*65000*1.8*1.5</f>
        <v>0</v>
      </c>
      <c r="I42" s="313" t="n">
        <f aca="false">(C42+E42+G42)*15000</f>
        <v>75000</v>
      </c>
      <c r="J42" s="314" t="n">
        <f aca="false">I42+H42+F42+D42</f>
        <v>591750</v>
      </c>
      <c r="K42" s="318"/>
    </row>
    <row r="43" customFormat="false" ht="13.5" hidden="false" customHeight="true" outlineLevel="0" collapsed="false">
      <c r="A43" s="66" t="n">
        <v>5</v>
      </c>
      <c r="B43" s="67" t="s">
        <v>74</v>
      </c>
      <c r="C43" s="316" t="n">
        <v>5</v>
      </c>
      <c r="D43" s="313" t="n">
        <f aca="false">C43*65000*1.5</f>
        <v>487500</v>
      </c>
      <c r="E43" s="316" t="n">
        <v>1</v>
      </c>
      <c r="F43" s="313" t="n">
        <f aca="false">E43*65000*1.3*1.5</f>
        <v>126750</v>
      </c>
      <c r="G43" s="361"/>
      <c r="H43" s="313" t="n">
        <f aca="false">G43*65000*1.8*1.5</f>
        <v>0</v>
      </c>
      <c r="I43" s="313" t="n">
        <f aca="false">(C43+E43+G43)*15000</f>
        <v>90000</v>
      </c>
      <c r="J43" s="314" t="n">
        <f aca="false">I43+H43+F43+D43</f>
        <v>704250</v>
      </c>
      <c r="K43" s="318"/>
    </row>
    <row r="44" customFormat="false" ht="13.5" hidden="false" customHeight="true" outlineLevel="0" collapsed="false">
      <c r="A44" s="66" t="n">
        <v>6</v>
      </c>
      <c r="B44" s="67" t="s">
        <v>76</v>
      </c>
      <c r="C44" s="316"/>
      <c r="D44" s="313" t="n">
        <f aca="false">C44*65000*1.5</f>
        <v>0</v>
      </c>
      <c r="E44" s="316"/>
      <c r="F44" s="313" t="n">
        <f aca="false">E44*65000*1.3*1.5</f>
        <v>0</v>
      </c>
      <c r="G44" s="361"/>
      <c r="H44" s="313" t="n">
        <f aca="false">G44*65000*1.8*1.5</f>
        <v>0</v>
      </c>
      <c r="I44" s="313" t="n">
        <f aca="false">(C44+E44+G44)*15000</f>
        <v>0</v>
      </c>
      <c r="J44" s="314" t="n">
        <f aca="false">I44+H44+F44+D44</f>
        <v>0</v>
      </c>
      <c r="K44" s="318"/>
    </row>
    <row r="45" customFormat="false" ht="13.5" hidden="false" customHeight="true" outlineLevel="0" collapsed="false">
      <c r="A45" s="66" t="n">
        <v>7</v>
      </c>
      <c r="B45" s="67" t="s">
        <v>78</v>
      </c>
      <c r="C45" s="316" t="n">
        <v>6</v>
      </c>
      <c r="D45" s="313" t="n">
        <f aca="false">C45*65000*1.5</f>
        <v>585000</v>
      </c>
      <c r="E45" s="316" t="n">
        <v>3</v>
      </c>
      <c r="F45" s="313" t="n">
        <f aca="false">E45*65000*1.3*1.5</f>
        <v>380250</v>
      </c>
      <c r="G45" s="361"/>
      <c r="H45" s="313" t="n">
        <f aca="false">G45*65000*1.8*1.5</f>
        <v>0</v>
      </c>
      <c r="I45" s="313" t="n">
        <f aca="false">(C45+E45+G45)*15000</f>
        <v>135000</v>
      </c>
      <c r="J45" s="314" t="n">
        <f aca="false">I45+H45+F45+D45</f>
        <v>1100250</v>
      </c>
      <c r="K45" s="318"/>
    </row>
    <row r="46" customFormat="false" ht="13.5" hidden="false" customHeight="true" outlineLevel="0" collapsed="false">
      <c r="A46" s="66" t="n">
        <v>8</v>
      </c>
      <c r="B46" s="67" t="s">
        <v>80</v>
      </c>
      <c r="C46" s="316" t="n">
        <v>3</v>
      </c>
      <c r="D46" s="313" t="n">
        <f aca="false">C46*65000*1.5</f>
        <v>292500</v>
      </c>
      <c r="E46" s="316" t="n">
        <v>2</v>
      </c>
      <c r="F46" s="313" t="n">
        <f aca="false">E46*65000*1.3*1.5</f>
        <v>253500</v>
      </c>
      <c r="G46" s="361"/>
      <c r="H46" s="313" t="n">
        <f aca="false">G46*65000*1.8*1.5</f>
        <v>0</v>
      </c>
      <c r="I46" s="313" t="n">
        <f aca="false">(C46+E46+G46)*15000</f>
        <v>75000</v>
      </c>
      <c r="J46" s="314" t="n">
        <f aca="false">I46+H46+F46+D46</f>
        <v>621000</v>
      </c>
      <c r="K46" s="318"/>
    </row>
    <row r="47" customFormat="false" ht="13.5" hidden="false" customHeight="true" outlineLevel="0" collapsed="false">
      <c r="A47" s="66" t="n">
        <v>9</v>
      </c>
      <c r="B47" s="67" t="s">
        <v>81</v>
      </c>
      <c r="C47" s="316"/>
      <c r="D47" s="313" t="n">
        <f aca="false">C47*65000*1.5</f>
        <v>0</v>
      </c>
      <c r="E47" s="316"/>
      <c r="F47" s="313" t="n">
        <f aca="false">E47*65000*1.3*1.5</f>
        <v>0</v>
      </c>
      <c r="G47" s="361"/>
      <c r="H47" s="313" t="n">
        <f aca="false">G47*65000*1.8*1.5</f>
        <v>0</v>
      </c>
      <c r="I47" s="313" t="n">
        <f aca="false">(C47+E47+G47)*15000</f>
        <v>0</v>
      </c>
      <c r="J47" s="314" t="n">
        <f aca="false">I47+H47+F47+D47</f>
        <v>0</v>
      </c>
      <c r="K47" s="318"/>
    </row>
    <row r="48" customFormat="false" ht="13.5" hidden="false" customHeight="true" outlineLevel="0" collapsed="false">
      <c r="A48" s="66" t="n">
        <v>10</v>
      </c>
      <c r="B48" s="67" t="s">
        <v>83</v>
      </c>
      <c r="C48" s="316"/>
      <c r="D48" s="313" t="n">
        <f aca="false">C48*65000*1.5</f>
        <v>0</v>
      </c>
      <c r="E48" s="316"/>
      <c r="F48" s="313" t="n">
        <f aca="false">E48*65000*1.3*1.5</f>
        <v>0</v>
      </c>
      <c r="G48" s="361"/>
      <c r="H48" s="313" t="n">
        <f aca="false">G48*65000*1.8*1.5</f>
        <v>0</v>
      </c>
      <c r="I48" s="313" t="n">
        <f aca="false">(C48+E48+G48)*15000</f>
        <v>0</v>
      </c>
      <c r="J48" s="314" t="n">
        <f aca="false">I48+H48+F48+D48</f>
        <v>0</v>
      </c>
      <c r="K48" s="318"/>
    </row>
    <row r="49" customFormat="false" ht="13.5" hidden="false" customHeight="true" outlineLevel="0" collapsed="false">
      <c r="A49" s="66" t="n">
        <v>11</v>
      </c>
      <c r="B49" s="67" t="s">
        <v>85</v>
      </c>
      <c r="C49" s="316"/>
      <c r="D49" s="313" t="n">
        <f aca="false">C49*65000*1.5</f>
        <v>0</v>
      </c>
      <c r="E49" s="316"/>
      <c r="F49" s="313" t="n">
        <f aca="false">E49*65000*1.3*1.5</f>
        <v>0</v>
      </c>
      <c r="G49" s="361"/>
      <c r="H49" s="313" t="n">
        <f aca="false">G49*65000*1.8*1.5</f>
        <v>0</v>
      </c>
      <c r="I49" s="313" t="n">
        <f aca="false">(C49+E49+G49)*15000</f>
        <v>0</v>
      </c>
      <c r="J49" s="314" t="n">
        <f aca="false">I49+H49+F49+D49</f>
        <v>0</v>
      </c>
      <c r="K49" s="318"/>
    </row>
    <row r="50" customFormat="false" ht="13.5" hidden="false" customHeight="true" outlineLevel="0" collapsed="false">
      <c r="A50" s="66" t="n">
        <v>12</v>
      </c>
      <c r="B50" s="67" t="s">
        <v>87</v>
      </c>
      <c r="C50" s="316" t="n">
        <v>1</v>
      </c>
      <c r="D50" s="313" t="n">
        <f aca="false">C50*65000*1.5</f>
        <v>97500</v>
      </c>
      <c r="E50" s="316" t="n">
        <v>1</v>
      </c>
      <c r="F50" s="313" t="n">
        <f aca="false">E50*65000*1.3*1.5</f>
        <v>126750</v>
      </c>
      <c r="G50" s="361"/>
      <c r="H50" s="313" t="n">
        <f aca="false">G50*65000*1.8*1.5</f>
        <v>0</v>
      </c>
      <c r="I50" s="313" t="n">
        <f aca="false">(C50+E50+G50)*15000</f>
        <v>30000</v>
      </c>
      <c r="J50" s="314" t="n">
        <f aca="false">I50+H50+F50+D50</f>
        <v>254250</v>
      </c>
      <c r="K50" s="318"/>
    </row>
    <row r="51" customFormat="false" ht="13.5" hidden="false" customHeight="true" outlineLevel="0" collapsed="false">
      <c r="A51" s="66" t="n">
        <v>13</v>
      </c>
      <c r="B51" s="67" t="s">
        <v>89</v>
      </c>
      <c r="C51" s="316" t="n">
        <v>3</v>
      </c>
      <c r="D51" s="313" t="n">
        <f aca="false">C51*65000*1.5</f>
        <v>292500</v>
      </c>
      <c r="E51" s="316" t="n">
        <v>2</v>
      </c>
      <c r="F51" s="313" t="n">
        <f aca="false">E51*65000*1.3*1.5</f>
        <v>253500</v>
      </c>
      <c r="G51" s="361"/>
      <c r="H51" s="313" t="n">
        <f aca="false">G51*65000*1.8*1.5</f>
        <v>0</v>
      </c>
      <c r="I51" s="313" t="n">
        <f aca="false">(C51+E51+G51)*15000</f>
        <v>75000</v>
      </c>
      <c r="J51" s="314" t="n">
        <f aca="false">I51+H51+F51+D51</f>
        <v>621000</v>
      </c>
      <c r="K51" s="318"/>
    </row>
    <row r="52" customFormat="false" ht="13.5" hidden="false" customHeight="true" outlineLevel="0" collapsed="false">
      <c r="A52" s="66" t="n">
        <v>14</v>
      </c>
      <c r="B52" s="67" t="s">
        <v>91</v>
      </c>
      <c r="C52" s="316"/>
      <c r="D52" s="313" t="n">
        <f aca="false">C52*65000*1.5</f>
        <v>0</v>
      </c>
      <c r="E52" s="316"/>
      <c r="F52" s="313" t="n">
        <f aca="false">E52*65000*1.3*1.5</f>
        <v>0</v>
      </c>
      <c r="G52" s="361"/>
      <c r="H52" s="313" t="n">
        <f aca="false">G52*65000*1.8*1.5</f>
        <v>0</v>
      </c>
      <c r="I52" s="313" t="n">
        <f aca="false">(C52+E52+G52)*15000</f>
        <v>0</v>
      </c>
      <c r="J52" s="314" t="n">
        <f aca="false">I52+H52+F52+D52</f>
        <v>0</v>
      </c>
      <c r="K52" s="318"/>
    </row>
    <row r="53" customFormat="false" ht="13.5" hidden="false" customHeight="true" outlineLevel="0" collapsed="false">
      <c r="A53" s="66" t="n">
        <v>15</v>
      </c>
      <c r="B53" s="67" t="s">
        <v>93</v>
      </c>
      <c r="C53" s="316"/>
      <c r="D53" s="313" t="n">
        <f aca="false">C53*65000*1.5</f>
        <v>0</v>
      </c>
      <c r="E53" s="316"/>
      <c r="F53" s="313" t="n">
        <f aca="false">E53*65000*1.3*1.5</f>
        <v>0</v>
      </c>
      <c r="G53" s="361"/>
      <c r="H53" s="313" t="n">
        <f aca="false">G53*65000*1.8*1.5</f>
        <v>0</v>
      </c>
      <c r="I53" s="313" t="n">
        <f aca="false">(C53+E53+G53)*15000</f>
        <v>0</v>
      </c>
      <c r="J53" s="314" t="n">
        <f aca="false">I53+H53+F53+D53</f>
        <v>0</v>
      </c>
      <c r="K53" s="318"/>
    </row>
    <row r="54" customFormat="false" ht="13.5" hidden="false" customHeight="true" outlineLevel="0" collapsed="false">
      <c r="A54" s="66" t="n">
        <v>16</v>
      </c>
      <c r="B54" s="73" t="s">
        <v>95</v>
      </c>
      <c r="C54" s="316"/>
      <c r="D54" s="313" t="n">
        <f aca="false">C54*65000*1.5</f>
        <v>0</v>
      </c>
      <c r="E54" s="316"/>
      <c r="F54" s="313" t="n">
        <f aca="false">E54*65000*1.3*1.5</f>
        <v>0</v>
      </c>
      <c r="G54" s="361"/>
      <c r="H54" s="313" t="n">
        <f aca="false">G54*65000*1.8*1.5</f>
        <v>0</v>
      </c>
      <c r="I54" s="313" t="n">
        <f aca="false">(C54+E54+G54)*15000</f>
        <v>0</v>
      </c>
      <c r="J54" s="314" t="n">
        <f aca="false">I54+H54+F54+D54</f>
        <v>0</v>
      </c>
      <c r="K54" s="318"/>
    </row>
    <row r="55" customFormat="false" ht="13.5" hidden="false" customHeight="true" outlineLevel="0" collapsed="false">
      <c r="A55" s="66" t="n">
        <v>17</v>
      </c>
      <c r="B55" s="73" t="s">
        <v>96</v>
      </c>
      <c r="C55" s="316"/>
      <c r="D55" s="313" t="n">
        <f aca="false">C55*65000*1.5</f>
        <v>0</v>
      </c>
      <c r="E55" s="316"/>
      <c r="F55" s="313" t="n">
        <f aca="false">E55*65000*1.3*1.5</f>
        <v>0</v>
      </c>
      <c r="G55" s="361"/>
      <c r="H55" s="313" t="n">
        <f aca="false">G55*65000*1.8*1.5</f>
        <v>0</v>
      </c>
      <c r="I55" s="313" t="n">
        <f aca="false">(C55+E55+G55)*15000</f>
        <v>0</v>
      </c>
      <c r="J55" s="314" t="n">
        <f aca="false">I55+H55+F55+D55</f>
        <v>0</v>
      </c>
      <c r="K55" s="318"/>
    </row>
    <row r="56" customFormat="false" ht="13.5" hidden="false" customHeight="true" outlineLevel="0" collapsed="false">
      <c r="A56" s="66" t="n">
        <v>18</v>
      </c>
      <c r="B56" s="73" t="s">
        <v>97</v>
      </c>
      <c r="C56" s="319"/>
      <c r="D56" s="313" t="n">
        <f aca="false">C56*65000*1.5</f>
        <v>0</v>
      </c>
      <c r="E56" s="319"/>
      <c r="F56" s="313" t="n">
        <f aca="false">E56*65000*1.3*1.5</f>
        <v>0</v>
      </c>
      <c r="G56" s="362"/>
      <c r="H56" s="313" t="n">
        <f aca="false">G56*65000*1.8*1.5</f>
        <v>0</v>
      </c>
      <c r="I56" s="313" t="n">
        <f aca="false">(C56+E56+G56)*15000</f>
        <v>0</v>
      </c>
      <c r="J56" s="314" t="n">
        <f aca="false">I56+H56+F56+D56</f>
        <v>0</v>
      </c>
      <c r="K56" s="321"/>
    </row>
    <row r="57" customFormat="false" ht="13.5" hidden="false" customHeight="true" outlineLevel="0" collapsed="false">
      <c r="A57" s="61" t="s">
        <v>314</v>
      </c>
      <c r="B57" s="62" t="s">
        <v>315</v>
      </c>
      <c r="C57" s="322"/>
      <c r="D57" s="313" t="n">
        <f aca="false">C57*65000*1.5</f>
        <v>0</v>
      </c>
      <c r="E57" s="332"/>
      <c r="F57" s="313" t="n">
        <f aca="false">E57*65000*1.3*1.5</f>
        <v>0</v>
      </c>
      <c r="G57" s="360"/>
      <c r="H57" s="313" t="n">
        <f aca="false">G57*65000*1.8*1.5</f>
        <v>0</v>
      </c>
      <c r="I57" s="313" t="n">
        <f aca="false">(C57+E57+G57)*15000</f>
        <v>0</v>
      </c>
      <c r="J57" s="314" t="n">
        <f aca="false">I57+H57+F57+D57</f>
        <v>0</v>
      </c>
      <c r="K57" s="324"/>
    </row>
    <row r="58" customFormat="false" ht="13.5" hidden="false" customHeight="true" outlineLevel="0" collapsed="false">
      <c r="A58" s="66" t="n">
        <v>1</v>
      </c>
      <c r="B58" s="67" t="s">
        <v>99</v>
      </c>
      <c r="C58" s="313"/>
      <c r="D58" s="313" t="n">
        <f aca="false">C58*65000*1.5</f>
        <v>0</v>
      </c>
      <c r="E58" s="313"/>
      <c r="F58" s="313" t="n">
        <f aca="false">E58*65000*1.3*1.5</f>
        <v>0</v>
      </c>
      <c r="G58" s="360"/>
      <c r="H58" s="313" t="n">
        <f aca="false">G58*65000*1.8*1.5</f>
        <v>0</v>
      </c>
      <c r="I58" s="313" t="n">
        <f aca="false">(C58+E58+G58)*15000</f>
        <v>0</v>
      </c>
      <c r="J58" s="314" t="n">
        <f aca="false">I58+H58+F58+D58</f>
        <v>0</v>
      </c>
      <c r="K58" s="315"/>
    </row>
    <row r="59" customFormat="false" ht="13.5" hidden="false" customHeight="true" outlineLevel="0" collapsed="false">
      <c r="A59" s="66" t="n">
        <v>2</v>
      </c>
      <c r="B59" s="67" t="s">
        <v>101</v>
      </c>
      <c r="C59" s="316"/>
      <c r="D59" s="313" t="n">
        <f aca="false">C59*65000*1.5</f>
        <v>0</v>
      </c>
      <c r="E59" s="316"/>
      <c r="F59" s="313" t="n">
        <f aca="false">E59*65000*1.3*1.5</f>
        <v>0</v>
      </c>
      <c r="G59" s="361"/>
      <c r="H59" s="313" t="n">
        <f aca="false">G59*65000*1.8*1.5</f>
        <v>0</v>
      </c>
      <c r="I59" s="313" t="n">
        <f aca="false">(C59+E59+G59)*15000</f>
        <v>0</v>
      </c>
      <c r="J59" s="314" t="n">
        <f aca="false">I59+H59+F59+D59</f>
        <v>0</v>
      </c>
      <c r="K59" s="318"/>
    </row>
    <row r="60" customFormat="false" ht="13.5" hidden="false" customHeight="true" outlineLevel="0" collapsed="false">
      <c r="A60" s="66" t="n">
        <v>3</v>
      </c>
      <c r="B60" s="67" t="s">
        <v>103</v>
      </c>
      <c r="C60" s="316"/>
      <c r="D60" s="313" t="n">
        <f aca="false">C60*65000*1.5</f>
        <v>0</v>
      </c>
      <c r="E60" s="316"/>
      <c r="F60" s="313" t="n">
        <f aca="false">E60*65000*1.3*1.5</f>
        <v>0</v>
      </c>
      <c r="G60" s="361"/>
      <c r="H60" s="313" t="n">
        <f aca="false">G60*65000*1.8*1.5</f>
        <v>0</v>
      </c>
      <c r="I60" s="313" t="n">
        <f aca="false">(C60+E60+G60)*15000</f>
        <v>0</v>
      </c>
      <c r="J60" s="314" t="n">
        <f aca="false">I60+H60+F60+D60</f>
        <v>0</v>
      </c>
      <c r="K60" s="318"/>
    </row>
    <row r="61" customFormat="false" ht="13.5" hidden="false" customHeight="true" outlineLevel="0" collapsed="false">
      <c r="A61" s="66" t="n">
        <v>4</v>
      </c>
      <c r="B61" s="67" t="s">
        <v>105</v>
      </c>
      <c r="C61" s="316"/>
      <c r="D61" s="313" t="n">
        <f aca="false">C61*65000*1.5</f>
        <v>0</v>
      </c>
      <c r="E61" s="316"/>
      <c r="F61" s="313" t="n">
        <f aca="false">E61*65000*1.3*1.5</f>
        <v>0</v>
      </c>
      <c r="G61" s="361"/>
      <c r="H61" s="313" t="n">
        <f aca="false">G61*65000*1.8*1.5</f>
        <v>0</v>
      </c>
      <c r="I61" s="313" t="n">
        <f aca="false">(C61+E61+G61)*15000</f>
        <v>0</v>
      </c>
      <c r="J61" s="314" t="n">
        <f aca="false">I61+H61+F61+D61</f>
        <v>0</v>
      </c>
      <c r="K61" s="318"/>
    </row>
    <row r="62" customFormat="false" ht="13.5" hidden="false" customHeight="true" outlineLevel="0" collapsed="false">
      <c r="A62" s="66" t="n">
        <v>5</v>
      </c>
      <c r="B62" s="67" t="s">
        <v>107</v>
      </c>
      <c r="C62" s="316"/>
      <c r="D62" s="313" t="n">
        <f aca="false">C62*65000*1.5</f>
        <v>0</v>
      </c>
      <c r="E62" s="316"/>
      <c r="F62" s="313" t="n">
        <f aca="false">E62*65000*1.3*1.5</f>
        <v>0</v>
      </c>
      <c r="G62" s="361"/>
      <c r="H62" s="313" t="n">
        <f aca="false">G62*65000*1.8*1.5</f>
        <v>0</v>
      </c>
      <c r="I62" s="313" t="n">
        <f aca="false">(C62+E62+G62)*15000</f>
        <v>0</v>
      </c>
      <c r="J62" s="314" t="n">
        <f aca="false">I62+H62+F62+D62</f>
        <v>0</v>
      </c>
      <c r="K62" s="318"/>
    </row>
    <row r="63" customFormat="false" ht="13.5" hidden="false" customHeight="true" outlineLevel="0" collapsed="false">
      <c r="A63" s="66" t="n">
        <v>6</v>
      </c>
      <c r="B63" s="67" t="s">
        <v>109</v>
      </c>
      <c r="C63" s="316"/>
      <c r="D63" s="313" t="n">
        <f aca="false">C63*65000*1.5</f>
        <v>0</v>
      </c>
      <c r="E63" s="316"/>
      <c r="F63" s="313" t="n">
        <f aca="false">E63*65000*1.3*1.5</f>
        <v>0</v>
      </c>
      <c r="G63" s="361"/>
      <c r="H63" s="313" t="n">
        <f aca="false">G63*65000*1.8*1.5</f>
        <v>0</v>
      </c>
      <c r="I63" s="313" t="n">
        <f aca="false">(C63+E63+G63)*15000</f>
        <v>0</v>
      </c>
      <c r="J63" s="314" t="n">
        <f aca="false">I63+H63+F63+D63</f>
        <v>0</v>
      </c>
      <c r="K63" s="318"/>
    </row>
    <row r="64" customFormat="false" ht="13.5" hidden="false" customHeight="true" outlineLevel="0" collapsed="false">
      <c r="A64" s="66" t="n">
        <v>7</v>
      </c>
      <c r="B64" s="67" t="s">
        <v>111</v>
      </c>
      <c r="C64" s="316"/>
      <c r="D64" s="313" t="n">
        <f aca="false">C64*65000*1.5</f>
        <v>0</v>
      </c>
      <c r="E64" s="316"/>
      <c r="F64" s="313" t="n">
        <f aca="false">E64*65000*1.3*1.5</f>
        <v>0</v>
      </c>
      <c r="G64" s="361"/>
      <c r="H64" s="313" t="n">
        <f aca="false">G64*65000*1.8*1.5</f>
        <v>0</v>
      </c>
      <c r="I64" s="313" t="n">
        <f aca="false">(C64+E64+G64)*15000</f>
        <v>0</v>
      </c>
      <c r="J64" s="314" t="n">
        <f aca="false">I64+H64+F64+D64</f>
        <v>0</v>
      </c>
      <c r="K64" s="318"/>
    </row>
    <row r="65" customFormat="false" ht="13.5" hidden="false" customHeight="true" outlineLevel="0" collapsed="false">
      <c r="A65" s="66" t="n">
        <v>8</v>
      </c>
      <c r="B65" s="67" t="s">
        <v>113</v>
      </c>
      <c r="C65" s="316"/>
      <c r="D65" s="313" t="n">
        <f aca="false">C65*65000*1.5</f>
        <v>0</v>
      </c>
      <c r="E65" s="316"/>
      <c r="F65" s="313" t="n">
        <f aca="false">E65*65000*1.3*1.5</f>
        <v>0</v>
      </c>
      <c r="G65" s="361"/>
      <c r="H65" s="313" t="n">
        <f aca="false">G65*65000*1.8*1.5</f>
        <v>0</v>
      </c>
      <c r="I65" s="313" t="n">
        <f aca="false">(C65+E65+G65)*15000</f>
        <v>0</v>
      </c>
      <c r="J65" s="314" t="n">
        <f aca="false">I65+H65+F65+D65</f>
        <v>0</v>
      </c>
      <c r="K65" s="318"/>
    </row>
    <row r="66" customFormat="false" ht="13.5" hidden="false" customHeight="true" outlineLevel="0" collapsed="false">
      <c r="A66" s="66" t="n">
        <v>9</v>
      </c>
      <c r="B66" s="67" t="s">
        <v>115</v>
      </c>
      <c r="C66" s="316"/>
      <c r="D66" s="313" t="n">
        <f aca="false">C66*65000*1.5</f>
        <v>0</v>
      </c>
      <c r="E66" s="316"/>
      <c r="F66" s="313" t="n">
        <f aca="false">E66*65000*1.3*1.5</f>
        <v>0</v>
      </c>
      <c r="G66" s="361"/>
      <c r="H66" s="313" t="n">
        <f aca="false">G66*65000*1.8*1.5</f>
        <v>0</v>
      </c>
      <c r="I66" s="313" t="n">
        <f aca="false">(C66+E66+G66)*15000</f>
        <v>0</v>
      </c>
      <c r="J66" s="314" t="n">
        <f aca="false">I66+H66+F66+D66</f>
        <v>0</v>
      </c>
      <c r="K66" s="318"/>
    </row>
    <row r="67" customFormat="false" ht="13.5" hidden="false" customHeight="true" outlineLevel="0" collapsed="false">
      <c r="A67" s="66" t="n">
        <v>10</v>
      </c>
      <c r="B67" s="67" t="s">
        <v>117</v>
      </c>
      <c r="C67" s="316"/>
      <c r="D67" s="313" t="n">
        <f aca="false">C67*65000*1.5</f>
        <v>0</v>
      </c>
      <c r="E67" s="316"/>
      <c r="F67" s="313" t="n">
        <f aca="false">E67*65000*1.3*1.5</f>
        <v>0</v>
      </c>
      <c r="G67" s="361"/>
      <c r="H67" s="313" t="n">
        <f aca="false">G67*65000*1.8*1.5</f>
        <v>0</v>
      </c>
      <c r="I67" s="313" t="n">
        <f aca="false">(C67+E67+G67)*15000</f>
        <v>0</v>
      </c>
      <c r="J67" s="314" t="n">
        <f aca="false">I67+H67+F67+D67</f>
        <v>0</v>
      </c>
      <c r="K67" s="318"/>
    </row>
    <row r="68" customFormat="false" ht="13.5" hidden="false" customHeight="true" outlineLevel="0" collapsed="false">
      <c r="A68" s="66" t="n">
        <v>11</v>
      </c>
      <c r="B68" s="67" t="s">
        <v>119</v>
      </c>
      <c r="C68" s="316"/>
      <c r="D68" s="313" t="n">
        <f aca="false">C68*65000*1.5</f>
        <v>0</v>
      </c>
      <c r="E68" s="316"/>
      <c r="F68" s="313" t="n">
        <f aca="false">E68*65000*1.3*1.5</f>
        <v>0</v>
      </c>
      <c r="G68" s="361"/>
      <c r="H68" s="313" t="n">
        <f aca="false">G68*65000*1.8*1.5</f>
        <v>0</v>
      </c>
      <c r="I68" s="313" t="n">
        <f aca="false">(C68+E68+G68)*15000</f>
        <v>0</v>
      </c>
      <c r="J68" s="314" t="n">
        <f aca="false">I68+H68+F68+D68</f>
        <v>0</v>
      </c>
      <c r="K68" s="318"/>
    </row>
    <row r="69" customFormat="false" ht="13.5" hidden="false" customHeight="true" outlineLevel="0" collapsed="false">
      <c r="A69" s="66" t="n">
        <v>12</v>
      </c>
      <c r="B69" s="67" t="s">
        <v>121</v>
      </c>
      <c r="C69" s="316"/>
      <c r="D69" s="313" t="n">
        <f aca="false">C69*65000*1.5</f>
        <v>0</v>
      </c>
      <c r="E69" s="316"/>
      <c r="F69" s="313" t="n">
        <f aca="false">E69*65000*1.3*1.5</f>
        <v>0</v>
      </c>
      <c r="G69" s="361"/>
      <c r="H69" s="313" t="n">
        <f aca="false">G69*65000*1.8*1.5</f>
        <v>0</v>
      </c>
      <c r="I69" s="313" t="n">
        <f aca="false">(C69+E69+G69)*15000</f>
        <v>0</v>
      </c>
      <c r="J69" s="314" t="n">
        <f aca="false">I69+H69+F69+D69</f>
        <v>0</v>
      </c>
      <c r="K69" s="318"/>
    </row>
    <row r="70" customFormat="false" ht="13.5" hidden="false" customHeight="true" outlineLevel="0" collapsed="false">
      <c r="A70" s="66" t="n">
        <v>13</v>
      </c>
      <c r="B70" s="67" t="s">
        <v>122</v>
      </c>
      <c r="C70" s="316"/>
      <c r="D70" s="313" t="n">
        <f aca="false">C70*65000*1.5</f>
        <v>0</v>
      </c>
      <c r="E70" s="316"/>
      <c r="F70" s="313" t="n">
        <f aca="false">E70*65000*1.3*1.5</f>
        <v>0</v>
      </c>
      <c r="G70" s="361"/>
      <c r="H70" s="313" t="n">
        <f aca="false">G70*65000*1.8*1.5</f>
        <v>0</v>
      </c>
      <c r="I70" s="313" t="n">
        <f aca="false">(C70+E70+G70)*15000</f>
        <v>0</v>
      </c>
      <c r="J70" s="314" t="n">
        <f aca="false">I70+H70+F70+D70</f>
        <v>0</v>
      </c>
      <c r="K70" s="318"/>
    </row>
    <row r="71" customFormat="false" ht="13.5" hidden="false" customHeight="true" outlineLevel="0" collapsed="false">
      <c r="A71" s="66" t="n">
        <v>14</v>
      </c>
      <c r="B71" s="73" t="s">
        <v>124</v>
      </c>
      <c r="C71" s="316"/>
      <c r="D71" s="313" t="n">
        <f aca="false">C71*65000*1.5</f>
        <v>0</v>
      </c>
      <c r="E71" s="316"/>
      <c r="F71" s="313" t="n">
        <f aca="false">E71*65000*1.3*1.5</f>
        <v>0</v>
      </c>
      <c r="G71" s="361"/>
      <c r="H71" s="313" t="n">
        <f aca="false">G71*65000*1.8*1.5</f>
        <v>0</v>
      </c>
      <c r="I71" s="313" t="n">
        <f aca="false">(C71+E71+G71)*15000</f>
        <v>0</v>
      </c>
      <c r="J71" s="314" t="n">
        <f aca="false">I71+H71+F71+D71</f>
        <v>0</v>
      </c>
      <c r="K71" s="318"/>
    </row>
    <row r="72" customFormat="false" ht="13.5" hidden="false" customHeight="true" outlineLevel="0" collapsed="false">
      <c r="A72" s="61" t="s">
        <v>316</v>
      </c>
      <c r="B72" s="62" t="s">
        <v>317</v>
      </c>
      <c r="C72" s="320"/>
      <c r="D72" s="313" t="n">
        <f aca="false">C72*65000*1.5</f>
        <v>0</v>
      </c>
      <c r="E72" s="319"/>
      <c r="F72" s="313" t="n">
        <f aca="false">E72*65000*1.3*1.5</f>
        <v>0</v>
      </c>
      <c r="G72" s="362"/>
      <c r="H72" s="313" t="n">
        <f aca="false">G72*65000*1.8*1.5</f>
        <v>0</v>
      </c>
      <c r="I72" s="313" t="n">
        <f aca="false">(C72+E72+G72)*15000</f>
        <v>0</v>
      </c>
      <c r="J72" s="314" t="n">
        <f aca="false">I72+H72+F72+D72</f>
        <v>0</v>
      </c>
      <c r="K72" s="321"/>
    </row>
    <row r="73" customFormat="false" ht="13.5" hidden="false" customHeight="true" outlineLevel="0" collapsed="false">
      <c r="A73" s="66" t="n">
        <v>1</v>
      </c>
      <c r="B73" s="67" t="s">
        <v>126</v>
      </c>
      <c r="C73" s="322"/>
      <c r="D73" s="313" t="n">
        <f aca="false">C73*65000*1.5</f>
        <v>0</v>
      </c>
      <c r="E73" s="313"/>
      <c r="F73" s="313" t="n">
        <f aca="false">E73*65000*1.3*1.5</f>
        <v>0</v>
      </c>
      <c r="G73" s="360"/>
      <c r="H73" s="313" t="n">
        <f aca="false">G73*65000*1.8*1.5</f>
        <v>0</v>
      </c>
      <c r="I73" s="313" t="n">
        <f aca="false">(C73+E73+G73)*15000</f>
        <v>0</v>
      </c>
      <c r="J73" s="314" t="n">
        <f aca="false">I73+H73+F73+D73</f>
        <v>0</v>
      </c>
      <c r="K73" s="324"/>
    </row>
    <row r="74" customFormat="false" ht="13.5" hidden="false" customHeight="true" outlineLevel="0" collapsed="false">
      <c r="A74" s="66" t="n">
        <v>2</v>
      </c>
      <c r="B74" s="73" t="s">
        <v>128</v>
      </c>
      <c r="C74" s="313"/>
      <c r="D74" s="313" t="n">
        <f aca="false">C74*65000*1.5</f>
        <v>0</v>
      </c>
      <c r="E74" s="313"/>
      <c r="F74" s="313" t="n">
        <f aca="false">E74*65000*1.3*1.5</f>
        <v>0</v>
      </c>
      <c r="G74" s="360"/>
      <c r="H74" s="313" t="n">
        <f aca="false">G74*65000*1.8*1.5</f>
        <v>0</v>
      </c>
      <c r="I74" s="313" t="n">
        <f aca="false">(C74+E74+G74)*15000</f>
        <v>0</v>
      </c>
      <c r="J74" s="314" t="n">
        <f aca="false">I74+H74+F74+D74</f>
        <v>0</v>
      </c>
      <c r="K74" s="315"/>
    </row>
    <row r="75" customFormat="false" ht="13.5" hidden="false" customHeight="true" outlineLevel="0" collapsed="false">
      <c r="A75" s="66" t="n">
        <v>3</v>
      </c>
      <c r="B75" s="67" t="s">
        <v>129</v>
      </c>
      <c r="C75" s="316"/>
      <c r="D75" s="313" t="n">
        <f aca="false">C75*65000*1.5</f>
        <v>0</v>
      </c>
      <c r="E75" s="316"/>
      <c r="F75" s="313" t="n">
        <f aca="false">E75*65000*1.3*1.5</f>
        <v>0</v>
      </c>
      <c r="G75" s="361"/>
      <c r="H75" s="313" t="n">
        <f aca="false">G75*65000*1.8*1.5</f>
        <v>0</v>
      </c>
      <c r="I75" s="313" t="n">
        <f aca="false">(C75+E75+G75)*15000</f>
        <v>0</v>
      </c>
      <c r="J75" s="314" t="n">
        <f aca="false">I75+H75+F75+D75</f>
        <v>0</v>
      </c>
      <c r="K75" s="318"/>
    </row>
    <row r="76" customFormat="false" ht="13.5" hidden="false" customHeight="true" outlineLevel="0" collapsed="false">
      <c r="A76" s="66" t="n">
        <v>4</v>
      </c>
      <c r="B76" s="67" t="s">
        <v>131</v>
      </c>
      <c r="C76" s="316"/>
      <c r="D76" s="313" t="n">
        <f aca="false">C76*65000*1.5</f>
        <v>0</v>
      </c>
      <c r="E76" s="316"/>
      <c r="F76" s="313" t="n">
        <f aca="false">E76*65000*1.3*1.5</f>
        <v>0</v>
      </c>
      <c r="G76" s="361"/>
      <c r="H76" s="313" t="n">
        <f aca="false">G76*65000*1.8*1.5</f>
        <v>0</v>
      </c>
      <c r="I76" s="313" t="n">
        <f aca="false">(C76+E76+G76)*15000</f>
        <v>0</v>
      </c>
      <c r="J76" s="314" t="n">
        <f aca="false">I76+H76+F76+D76</f>
        <v>0</v>
      </c>
      <c r="K76" s="318"/>
    </row>
    <row r="77" customFormat="false" ht="13.5" hidden="false" customHeight="true" outlineLevel="0" collapsed="false">
      <c r="A77" s="66" t="n">
        <v>5</v>
      </c>
      <c r="B77" s="67" t="s">
        <v>133</v>
      </c>
      <c r="C77" s="316"/>
      <c r="D77" s="313" t="n">
        <f aca="false">C77*65000*1.5</f>
        <v>0</v>
      </c>
      <c r="E77" s="316"/>
      <c r="F77" s="313" t="n">
        <f aca="false">E77*65000*1.3*1.5</f>
        <v>0</v>
      </c>
      <c r="G77" s="361"/>
      <c r="H77" s="313" t="n">
        <f aca="false">G77*65000*1.8*1.5</f>
        <v>0</v>
      </c>
      <c r="I77" s="313" t="n">
        <f aca="false">(C77+E77+G77)*15000</f>
        <v>0</v>
      </c>
      <c r="J77" s="314" t="n">
        <f aca="false">I77+H77+F77+D77</f>
        <v>0</v>
      </c>
      <c r="K77" s="318"/>
    </row>
    <row r="78" customFormat="false" ht="13.5" hidden="false" customHeight="true" outlineLevel="0" collapsed="false">
      <c r="A78" s="66" t="n">
        <v>6</v>
      </c>
      <c r="B78" s="67" t="s">
        <v>135</v>
      </c>
      <c r="C78" s="316"/>
      <c r="D78" s="313" t="n">
        <f aca="false">C78*65000*1.5</f>
        <v>0</v>
      </c>
      <c r="E78" s="316"/>
      <c r="F78" s="313" t="n">
        <f aca="false">E78*65000*1.3*1.5</f>
        <v>0</v>
      </c>
      <c r="G78" s="361"/>
      <c r="H78" s="313" t="n">
        <f aca="false">G78*65000*1.8*1.5</f>
        <v>0</v>
      </c>
      <c r="I78" s="313" t="n">
        <f aca="false">(C78+E78+G78)*15000</f>
        <v>0</v>
      </c>
      <c r="J78" s="314" t="n">
        <f aca="false">I78+H78+F78+D78</f>
        <v>0</v>
      </c>
      <c r="K78" s="318"/>
    </row>
    <row r="79" customFormat="false" ht="13.5" hidden="false" customHeight="true" outlineLevel="0" collapsed="false">
      <c r="A79" s="66" t="n">
        <v>7</v>
      </c>
      <c r="B79" s="73" t="s">
        <v>318</v>
      </c>
      <c r="C79" s="316"/>
      <c r="D79" s="313" t="n">
        <f aca="false">C79*65000*1.5</f>
        <v>0</v>
      </c>
      <c r="E79" s="316"/>
      <c r="F79" s="313" t="n">
        <f aca="false">E79*65000*1.3*1.5</f>
        <v>0</v>
      </c>
      <c r="G79" s="361"/>
      <c r="H79" s="313" t="n">
        <f aca="false">G79*65000*1.8*1.5</f>
        <v>0</v>
      </c>
      <c r="I79" s="313" t="n">
        <f aca="false">(C79+E79+G79)*15000</f>
        <v>0</v>
      </c>
      <c r="J79" s="314" t="n">
        <f aca="false">I79+H79+F79+D79</f>
        <v>0</v>
      </c>
      <c r="K79" s="318"/>
    </row>
    <row r="80" customFormat="false" ht="13.5" hidden="false" customHeight="true" outlineLevel="0" collapsed="false">
      <c r="A80" s="66" t="n">
        <v>8</v>
      </c>
      <c r="B80" s="73" t="s">
        <v>139</v>
      </c>
      <c r="C80" s="316"/>
      <c r="D80" s="313" t="n">
        <f aca="false">C80*65000*1.5</f>
        <v>0</v>
      </c>
      <c r="E80" s="316"/>
      <c r="F80" s="313" t="n">
        <f aca="false">E80*65000*1.3*1.5</f>
        <v>0</v>
      </c>
      <c r="G80" s="361"/>
      <c r="H80" s="313" t="n">
        <f aca="false">G80*65000*1.8*1.5</f>
        <v>0</v>
      </c>
      <c r="I80" s="313" t="n">
        <f aca="false">(C80+E80+G80)*15000</f>
        <v>0</v>
      </c>
      <c r="J80" s="314" t="n">
        <f aca="false">I80+H80+F80+D80</f>
        <v>0</v>
      </c>
      <c r="K80" s="318"/>
    </row>
    <row r="81" customFormat="false" ht="13.5" hidden="false" customHeight="true" outlineLevel="0" collapsed="false">
      <c r="A81" s="66" t="n">
        <v>9</v>
      </c>
      <c r="B81" s="73" t="s">
        <v>141</v>
      </c>
      <c r="C81" s="316"/>
      <c r="D81" s="313" t="n">
        <f aca="false">C81*65000*1.5</f>
        <v>0</v>
      </c>
      <c r="E81" s="316"/>
      <c r="F81" s="313" t="n">
        <f aca="false">E81*65000*1.3*1.5</f>
        <v>0</v>
      </c>
      <c r="G81" s="361"/>
      <c r="H81" s="313" t="n">
        <f aca="false">G81*65000*1.8*1.5</f>
        <v>0</v>
      </c>
      <c r="I81" s="313" t="n">
        <f aca="false">(C81+E81+G81)*15000</f>
        <v>0</v>
      </c>
      <c r="J81" s="314" t="n">
        <f aca="false">I81+H81+F81+D81</f>
        <v>0</v>
      </c>
      <c r="K81" s="318"/>
    </row>
    <row r="82" customFormat="false" ht="13.5" hidden="false" customHeight="true" outlineLevel="0" collapsed="false">
      <c r="A82" s="66" t="n">
        <v>10</v>
      </c>
      <c r="B82" s="73" t="s">
        <v>143</v>
      </c>
      <c r="C82" s="316"/>
      <c r="D82" s="313" t="n">
        <f aca="false">C82*65000*1.5</f>
        <v>0</v>
      </c>
      <c r="E82" s="316"/>
      <c r="F82" s="313" t="n">
        <f aca="false">E82*65000*1.3*1.5</f>
        <v>0</v>
      </c>
      <c r="G82" s="361"/>
      <c r="H82" s="313" t="n">
        <f aca="false">G82*65000*1.8*1.5</f>
        <v>0</v>
      </c>
      <c r="I82" s="313" t="n">
        <f aca="false">(C82+E82+G82)*15000</f>
        <v>0</v>
      </c>
      <c r="J82" s="314" t="n">
        <f aca="false">I82+H82+F82+D82</f>
        <v>0</v>
      </c>
      <c r="K82" s="318"/>
    </row>
    <row r="83" customFormat="false" ht="13.5" hidden="false" customHeight="true" outlineLevel="0" collapsed="false">
      <c r="A83" s="66" t="n">
        <v>11</v>
      </c>
      <c r="B83" s="73" t="s">
        <v>145</v>
      </c>
      <c r="C83" s="316"/>
      <c r="D83" s="313" t="n">
        <f aca="false">C83*65000*1.5</f>
        <v>0</v>
      </c>
      <c r="E83" s="316"/>
      <c r="F83" s="313" t="n">
        <f aca="false">E83*65000*1.3*1.5</f>
        <v>0</v>
      </c>
      <c r="G83" s="361"/>
      <c r="H83" s="313" t="n">
        <f aca="false">G83*65000*1.8*1.5</f>
        <v>0</v>
      </c>
      <c r="I83" s="313" t="n">
        <f aca="false">(C83+E83+G83)*15000</f>
        <v>0</v>
      </c>
      <c r="J83" s="314" t="n">
        <f aca="false">I83+H83+F83+D83</f>
        <v>0</v>
      </c>
      <c r="K83" s="318"/>
    </row>
    <row r="84" customFormat="false" ht="13.5" hidden="false" customHeight="true" outlineLevel="0" collapsed="false">
      <c r="A84" s="66" t="n">
        <v>12</v>
      </c>
      <c r="B84" s="73" t="s">
        <v>147</v>
      </c>
      <c r="C84" s="319"/>
      <c r="D84" s="313" t="n">
        <f aca="false">C84*65000*1.5</f>
        <v>0</v>
      </c>
      <c r="E84" s="319"/>
      <c r="F84" s="313" t="n">
        <f aca="false">E84*65000*1.3*1.5</f>
        <v>0</v>
      </c>
      <c r="G84" s="362"/>
      <c r="H84" s="313" t="n">
        <f aca="false">G84*65000*1.8*1.5</f>
        <v>0</v>
      </c>
      <c r="I84" s="313" t="n">
        <f aca="false">(C84+E84+G84)*15000</f>
        <v>0</v>
      </c>
      <c r="J84" s="314" t="n">
        <f aca="false">I84+H84+F84+D84</f>
        <v>0</v>
      </c>
      <c r="K84" s="321"/>
    </row>
    <row r="85" customFormat="false" ht="13.5" hidden="false" customHeight="true" outlineLevel="0" collapsed="false">
      <c r="A85" s="61" t="s">
        <v>319</v>
      </c>
      <c r="B85" s="62" t="s">
        <v>320</v>
      </c>
      <c r="C85" s="322"/>
      <c r="D85" s="313" t="n">
        <f aca="false">C85*65000*1.5</f>
        <v>0</v>
      </c>
      <c r="E85" s="313"/>
      <c r="F85" s="313" t="n">
        <f aca="false">E85*65000*1.3*1.5</f>
        <v>0</v>
      </c>
      <c r="G85" s="360"/>
      <c r="H85" s="313" t="n">
        <f aca="false">G85*65000*1.8*1.5</f>
        <v>0</v>
      </c>
      <c r="I85" s="313" t="n">
        <f aca="false">(C85+E85+G85)*15000</f>
        <v>0</v>
      </c>
      <c r="J85" s="314" t="n">
        <f aca="false">I85+H85+F85+D85</f>
        <v>0</v>
      </c>
      <c r="K85" s="324"/>
    </row>
    <row r="86" customFormat="false" ht="13.5" hidden="false" customHeight="true" outlineLevel="0" collapsed="false">
      <c r="A86" s="66" t="n">
        <v>1</v>
      </c>
      <c r="B86" s="67" t="s">
        <v>149</v>
      </c>
      <c r="C86" s="313"/>
      <c r="D86" s="313" t="n">
        <f aca="false">C86*65000*1.5</f>
        <v>0</v>
      </c>
      <c r="E86" s="313"/>
      <c r="F86" s="313" t="n">
        <f aca="false">E86*65000*1.3*1.5</f>
        <v>0</v>
      </c>
      <c r="G86" s="360"/>
      <c r="H86" s="313" t="n">
        <f aca="false">G86*65000*1.8*1.5</f>
        <v>0</v>
      </c>
      <c r="I86" s="313" t="n">
        <f aca="false">(C86+E86+G86)*15000</f>
        <v>0</v>
      </c>
      <c r="J86" s="314" t="n">
        <f aca="false">I86+H86+F86+D86</f>
        <v>0</v>
      </c>
      <c r="K86" s="315"/>
    </row>
    <row r="87" customFormat="false" ht="13.5" hidden="false" customHeight="true" outlineLevel="0" collapsed="false">
      <c r="A87" s="66" t="n">
        <v>2</v>
      </c>
      <c r="B87" s="67" t="s">
        <v>151</v>
      </c>
      <c r="C87" s="316"/>
      <c r="D87" s="313" t="n">
        <f aca="false">C87*65000*1.5</f>
        <v>0</v>
      </c>
      <c r="E87" s="316"/>
      <c r="F87" s="313" t="n">
        <f aca="false">E87*65000*1.3*1.5</f>
        <v>0</v>
      </c>
      <c r="G87" s="361"/>
      <c r="H87" s="313" t="n">
        <f aca="false">G87*65000*1.8*1.5</f>
        <v>0</v>
      </c>
      <c r="I87" s="313" t="n">
        <f aca="false">(C87+E87+G87)*15000</f>
        <v>0</v>
      </c>
      <c r="J87" s="314" t="n">
        <f aca="false">I87+H87+F87+D87</f>
        <v>0</v>
      </c>
      <c r="K87" s="318"/>
    </row>
    <row r="88" customFormat="false" ht="13.5" hidden="false" customHeight="true" outlineLevel="0" collapsed="false">
      <c r="A88" s="66" t="n">
        <v>3</v>
      </c>
      <c r="B88" s="67" t="s">
        <v>153</v>
      </c>
      <c r="C88" s="316"/>
      <c r="D88" s="313" t="n">
        <f aca="false">C88*65000*1.5</f>
        <v>0</v>
      </c>
      <c r="E88" s="316"/>
      <c r="F88" s="313" t="n">
        <f aca="false">E88*65000*1.3*1.5</f>
        <v>0</v>
      </c>
      <c r="G88" s="361"/>
      <c r="H88" s="313" t="n">
        <f aca="false">G88*65000*1.8*1.5</f>
        <v>0</v>
      </c>
      <c r="I88" s="313" t="n">
        <f aca="false">(C88+E88+G88)*15000</f>
        <v>0</v>
      </c>
      <c r="J88" s="314" t="n">
        <f aca="false">I88+H88+F88+D88</f>
        <v>0</v>
      </c>
      <c r="K88" s="318"/>
    </row>
    <row r="89" customFormat="false" ht="13.5" hidden="false" customHeight="true" outlineLevel="0" collapsed="false">
      <c r="A89" s="66" t="n">
        <v>4</v>
      </c>
      <c r="B89" s="67" t="s">
        <v>154</v>
      </c>
      <c r="C89" s="316"/>
      <c r="D89" s="313" t="n">
        <f aca="false">C89*65000*1.5</f>
        <v>0</v>
      </c>
      <c r="E89" s="316"/>
      <c r="F89" s="313" t="n">
        <f aca="false">E89*65000*1.3*1.5</f>
        <v>0</v>
      </c>
      <c r="G89" s="361"/>
      <c r="H89" s="313" t="n">
        <f aca="false">G89*65000*1.8*1.5</f>
        <v>0</v>
      </c>
      <c r="I89" s="313" t="n">
        <f aca="false">(C89+E89+G89)*15000</f>
        <v>0</v>
      </c>
      <c r="J89" s="314" t="n">
        <f aca="false">I89+H89+F89+D89</f>
        <v>0</v>
      </c>
      <c r="K89" s="318"/>
    </row>
    <row r="90" customFormat="false" ht="13.5" hidden="false" customHeight="true" outlineLevel="0" collapsed="false">
      <c r="A90" s="66" t="n">
        <v>5</v>
      </c>
      <c r="B90" s="67" t="s">
        <v>156</v>
      </c>
      <c r="C90" s="316"/>
      <c r="D90" s="313" t="n">
        <f aca="false">C90*65000*1.5</f>
        <v>0</v>
      </c>
      <c r="E90" s="316"/>
      <c r="F90" s="313" t="n">
        <f aca="false">E90*65000*1.3*1.5</f>
        <v>0</v>
      </c>
      <c r="G90" s="361"/>
      <c r="H90" s="313" t="n">
        <f aca="false">G90*65000*1.8*1.5</f>
        <v>0</v>
      </c>
      <c r="I90" s="313" t="n">
        <f aca="false">(C90+E90+G90)*15000</f>
        <v>0</v>
      </c>
      <c r="J90" s="314" t="n">
        <f aca="false">I90+H90+F90+D90</f>
        <v>0</v>
      </c>
      <c r="K90" s="318"/>
    </row>
    <row r="91" customFormat="false" ht="13.5" hidden="false" customHeight="true" outlineLevel="0" collapsed="false">
      <c r="A91" s="66" t="n">
        <v>6</v>
      </c>
      <c r="B91" s="67" t="s">
        <v>158</v>
      </c>
      <c r="C91" s="316"/>
      <c r="D91" s="313" t="n">
        <f aca="false">C91*65000*1.5</f>
        <v>0</v>
      </c>
      <c r="E91" s="316"/>
      <c r="F91" s="313" t="n">
        <f aca="false">E91*65000*1.3*1.5</f>
        <v>0</v>
      </c>
      <c r="G91" s="361"/>
      <c r="H91" s="313" t="n">
        <f aca="false">G91*65000*1.8*1.5</f>
        <v>0</v>
      </c>
      <c r="I91" s="313" t="n">
        <f aca="false">(C91+E91+G91)*15000</f>
        <v>0</v>
      </c>
      <c r="J91" s="314" t="n">
        <f aca="false">I91+H91+F91+D91</f>
        <v>0</v>
      </c>
      <c r="K91" s="318"/>
    </row>
    <row r="92" customFormat="false" ht="13.5" hidden="false" customHeight="true" outlineLevel="0" collapsed="false">
      <c r="A92" s="66" t="n">
        <v>7</v>
      </c>
      <c r="B92" s="67" t="s">
        <v>160</v>
      </c>
      <c r="C92" s="316"/>
      <c r="D92" s="313" t="n">
        <f aca="false">C92*65000*1.5</f>
        <v>0</v>
      </c>
      <c r="E92" s="316"/>
      <c r="F92" s="313" t="n">
        <f aca="false">E92*65000*1.3*1.5</f>
        <v>0</v>
      </c>
      <c r="G92" s="361"/>
      <c r="H92" s="313" t="n">
        <f aca="false">G92*65000*1.8*1.5</f>
        <v>0</v>
      </c>
      <c r="I92" s="313" t="n">
        <f aca="false">(C92+E92+G92)*15000</f>
        <v>0</v>
      </c>
      <c r="J92" s="314" t="n">
        <f aca="false">I92+H92+F92+D92</f>
        <v>0</v>
      </c>
      <c r="K92" s="318"/>
    </row>
    <row r="93" customFormat="false" ht="13.5" hidden="false" customHeight="true" outlineLevel="0" collapsed="false">
      <c r="A93" s="66" t="n">
        <v>8</v>
      </c>
      <c r="B93" s="67" t="s">
        <v>162</v>
      </c>
      <c r="C93" s="316"/>
      <c r="D93" s="313" t="n">
        <f aca="false">C93*65000*1.5</f>
        <v>0</v>
      </c>
      <c r="E93" s="316"/>
      <c r="F93" s="313" t="n">
        <f aca="false">E93*65000*1.3*1.5</f>
        <v>0</v>
      </c>
      <c r="G93" s="361"/>
      <c r="H93" s="313" t="n">
        <f aca="false">G93*65000*1.8*1.5</f>
        <v>0</v>
      </c>
      <c r="I93" s="313" t="n">
        <f aca="false">(C93+E93+G93)*15000</f>
        <v>0</v>
      </c>
      <c r="J93" s="314" t="n">
        <f aca="false">I93+H93+F93+D93</f>
        <v>0</v>
      </c>
      <c r="K93" s="318"/>
    </row>
    <row r="94" customFormat="false" ht="13.5" hidden="false" customHeight="true" outlineLevel="0" collapsed="false">
      <c r="A94" s="66" t="n">
        <v>9</v>
      </c>
      <c r="B94" s="73" t="s">
        <v>164</v>
      </c>
      <c r="C94" s="319"/>
      <c r="D94" s="313" t="n">
        <f aca="false">C94*65000*1.5</f>
        <v>0</v>
      </c>
      <c r="E94" s="319"/>
      <c r="F94" s="313" t="n">
        <f aca="false">E94*65000*1.3*1.5</f>
        <v>0</v>
      </c>
      <c r="G94" s="362"/>
      <c r="H94" s="313" t="n">
        <f aca="false">G94*65000*1.8*1.5</f>
        <v>0</v>
      </c>
      <c r="I94" s="313" t="n">
        <f aca="false">(C94+E94+G94)*15000</f>
        <v>0</v>
      </c>
      <c r="J94" s="314" t="n">
        <f aca="false">I94+H94+F94+D94</f>
        <v>0</v>
      </c>
      <c r="K94" s="321"/>
    </row>
    <row r="95" customFormat="false" ht="13.5" hidden="false" customHeight="true" outlineLevel="0" collapsed="false">
      <c r="A95" s="61" t="s">
        <v>321</v>
      </c>
      <c r="B95" s="62" t="s">
        <v>322</v>
      </c>
      <c r="C95" s="322"/>
      <c r="D95" s="313" t="n">
        <f aca="false">C95*65000*1.5</f>
        <v>0</v>
      </c>
      <c r="E95" s="332"/>
      <c r="F95" s="313" t="n">
        <f aca="false">E95*65000*1.3*1.5</f>
        <v>0</v>
      </c>
      <c r="G95" s="360"/>
      <c r="H95" s="313" t="n">
        <f aca="false">G95*65000*1.8*1.5</f>
        <v>0</v>
      </c>
      <c r="I95" s="313" t="n">
        <f aca="false">(C95+E95+G95)*15000</f>
        <v>0</v>
      </c>
      <c r="J95" s="314" t="n">
        <f aca="false">I95+H95+F95+D95</f>
        <v>0</v>
      </c>
      <c r="K95" s="324"/>
    </row>
    <row r="96" customFormat="false" ht="13.5" hidden="false" customHeight="true" outlineLevel="0" collapsed="false">
      <c r="A96" s="66" t="n">
        <v>1</v>
      </c>
      <c r="B96" s="67" t="s">
        <v>166</v>
      </c>
      <c r="C96" s="313"/>
      <c r="D96" s="313" t="n">
        <f aca="false">C96*65000*1.5</f>
        <v>0</v>
      </c>
      <c r="E96" s="313"/>
      <c r="F96" s="313" t="n">
        <f aca="false">E96*65000*1.3*1.5</f>
        <v>0</v>
      </c>
      <c r="G96" s="360"/>
      <c r="H96" s="313" t="n">
        <f aca="false">G96*65000*1.8*1.5</f>
        <v>0</v>
      </c>
      <c r="I96" s="313" t="n">
        <f aca="false">(C96+E96+G96)*15000</f>
        <v>0</v>
      </c>
      <c r="J96" s="314" t="n">
        <f aca="false">I96+H96+F96+D96</f>
        <v>0</v>
      </c>
      <c r="K96" s="315"/>
    </row>
    <row r="97" customFormat="false" ht="13.5" hidden="false" customHeight="true" outlineLevel="0" collapsed="false">
      <c r="A97" s="66" t="n">
        <v>2</v>
      </c>
      <c r="B97" s="67" t="s">
        <v>168</v>
      </c>
      <c r="C97" s="316"/>
      <c r="D97" s="313" t="n">
        <f aca="false">C97*65000*1.5</f>
        <v>0</v>
      </c>
      <c r="E97" s="316"/>
      <c r="F97" s="313" t="n">
        <f aca="false">E97*65000*1.3*1.5</f>
        <v>0</v>
      </c>
      <c r="G97" s="361"/>
      <c r="H97" s="313" t="n">
        <f aca="false">G97*65000*1.8*1.5</f>
        <v>0</v>
      </c>
      <c r="I97" s="313" t="n">
        <f aca="false">(C97+E97+G97)*15000</f>
        <v>0</v>
      </c>
      <c r="J97" s="314" t="n">
        <f aca="false">I97+H97+F97+D97</f>
        <v>0</v>
      </c>
      <c r="K97" s="318"/>
    </row>
    <row r="98" customFormat="false" ht="13.5" hidden="false" customHeight="true" outlineLevel="0" collapsed="false">
      <c r="A98" s="66" t="n">
        <v>3</v>
      </c>
      <c r="B98" s="67" t="s">
        <v>170</v>
      </c>
      <c r="C98" s="316"/>
      <c r="D98" s="313" t="n">
        <f aca="false">C98*65000*1.5</f>
        <v>0</v>
      </c>
      <c r="E98" s="316"/>
      <c r="F98" s="313" t="n">
        <f aca="false">E98*65000*1.3*1.5</f>
        <v>0</v>
      </c>
      <c r="G98" s="361"/>
      <c r="H98" s="313" t="n">
        <f aca="false">G98*65000*1.8*1.5</f>
        <v>0</v>
      </c>
      <c r="I98" s="313" t="n">
        <f aca="false">(C98+E98+G98)*15000</f>
        <v>0</v>
      </c>
      <c r="J98" s="314" t="n">
        <f aca="false">I98+H98+F98+D98</f>
        <v>0</v>
      </c>
      <c r="K98" s="318"/>
    </row>
    <row r="99" customFormat="false" ht="13.5" hidden="false" customHeight="true" outlineLevel="0" collapsed="false">
      <c r="A99" s="66" t="n">
        <v>4</v>
      </c>
      <c r="B99" s="67" t="s">
        <v>172</v>
      </c>
      <c r="C99" s="316" t="n">
        <v>3</v>
      </c>
      <c r="D99" s="313" t="n">
        <f aca="false">C99*65000*1.5</f>
        <v>292500</v>
      </c>
      <c r="E99" s="316" t="n">
        <v>2</v>
      </c>
      <c r="F99" s="313" t="n">
        <f aca="false">E99*65000*1.3*1.5</f>
        <v>253500</v>
      </c>
      <c r="G99" s="361"/>
      <c r="H99" s="313" t="n">
        <f aca="false">G99*65000*1.8*1.5</f>
        <v>0</v>
      </c>
      <c r="I99" s="313" t="n">
        <f aca="false">(C99+E99+G99)*15000</f>
        <v>75000</v>
      </c>
      <c r="J99" s="314" t="n">
        <f aca="false">I99+H99+F99+D99</f>
        <v>621000</v>
      </c>
      <c r="K99" s="318"/>
    </row>
    <row r="100" customFormat="false" ht="13.5" hidden="false" customHeight="true" outlineLevel="0" collapsed="false">
      <c r="A100" s="66" t="n">
        <v>5</v>
      </c>
      <c r="B100" s="67" t="s">
        <v>174</v>
      </c>
      <c r="C100" s="316"/>
      <c r="D100" s="313" t="n">
        <f aca="false">C100*65000*1.5</f>
        <v>0</v>
      </c>
      <c r="E100" s="316"/>
      <c r="F100" s="313" t="n">
        <f aca="false">E100*65000*1.3*1.5</f>
        <v>0</v>
      </c>
      <c r="G100" s="361"/>
      <c r="H100" s="313" t="n">
        <f aca="false">G100*65000*1.8*1.5</f>
        <v>0</v>
      </c>
      <c r="I100" s="313" t="n">
        <f aca="false">(C100+E100+G100)*15000</f>
        <v>0</v>
      </c>
      <c r="J100" s="314" t="n">
        <f aca="false">I100+H100+F100+D100</f>
        <v>0</v>
      </c>
      <c r="K100" s="318"/>
    </row>
    <row r="101" customFormat="false" ht="13.5" hidden="false" customHeight="true" outlineLevel="0" collapsed="false">
      <c r="A101" s="66" t="n">
        <v>6</v>
      </c>
      <c r="B101" s="67" t="s">
        <v>176</v>
      </c>
      <c r="C101" s="316"/>
      <c r="D101" s="313" t="n">
        <f aca="false">C101*65000*1.5</f>
        <v>0</v>
      </c>
      <c r="E101" s="316"/>
      <c r="F101" s="313" t="n">
        <f aca="false">E101*65000*1.3*1.5</f>
        <v>0</v>
      </c>
      <c r="G101" s="361"/>
      <c r="H101" s="313" t="n">
        <f aca="false">G101*65000*1.8*1.5</f>
        <v>0</v>
      </c>
      <c r="I101" s="313" t="n">
        <f aca="false">(C101+E101+G101)*15000</f>
        <v>0</v>
      </c>
      <c r="J101" s="314" t="n">
        <f aca="false">I101+H101+F101+D101</f>
        <v>0</v>
      </c>
      <c r="K101" s="318"/>
    </row>
    <row r="102" customFormat="false" ht="13.5" hidden="false" customHeight="true" outlineLevel="0" collapsed="false">
      <c r="A102" s="66" t="n">
        <v>7</v>
      </c>
      <c r="B102" s="67" t="s">
        <v>177</v>
      </c>
      <c r="C102" s="316"/>
      <c r="D102" s="313" t="n">
        <f aca="false">C102*65000*1.5</f>
        <v>0</v>
      </c>
      <c r="E102" s="316"/>
      <c r="F102" s="313" t="n">
        <f aca="false">E102*65000*1.3*1.5</f>
        <v>0</v>
      </c>
      <c r="G102" s="361"/>
      <c r="H102" s="313" t="n">
        <f aca="false">G102*65000*1.8*1.5</f>
        <v>0</v>
      </c>
      <c r="I102" s="313" t="n">
        <f aca="false">(C102+E102+G102)*15000</f>
        <v>0</v>
      </c>
      <c r="J102" s="314" t="n">
        <f aca="false">I102+H102+F102+D102</f>
        <v>0</v>
      </c>
      <c r="K102" s="318"/>
    </row>
    <row r="103" customFormat="false" ht="13.5" hidden="false" customHeight="true" outlineLevel="0" collapsed="false">
      <c r="A103" s="66" t="n">
        <v>8</v>
      </c>
      <c r="B103" s="67" t="s">
        <v>179</v>
      </c>
      <c r="C103" s="316"/>
      <c r="D103" s="313" t="n">
        <f aca="false">C103*65000*1.5</f>
        <v>0</v>
      </c>
      <c r="E103" s="316"/>
      <c r="F103" s="313" t="n">
        <f aca="false">E103*65000*1.3*1.5</f>
        <v>0</v>
      </c>
      <c r="G103" s="361"/>
      <c r="H103" s="313" t="n">
        <f aca="false">G103*65000*1.8*1.5</f>
        <v>0</v>
      </c>
      <c r="I103" s="313" t="n">
        <f aca="false">(C103+E103+G103)*15000</f>
        <v>0</v>
      </c>
      <c r="J103" s="314" t="n">
        <f aca="false">I103+H103+F103+D103</f>
        <v>0</v>
      </c>
      <c r="K103" s="318"/>
    </row>
    <row r="104" customFormat="false" ht="13.5" hidden="false" customHeight="true" outlineLevel="0" collapsed="false">
      <c r="A104" s="66" t="n">
        <v>9</v>
      </c>
      <c r="B104" s="67" t="s">
        <v>181</v>
      </c>
      <c r="C104" s="316"/>
      <c r="D104" s="313" t="n">
        <f aca="false">C104*65000*1.5</f>
        <v>0</v>
      </c>
      <c r="E104" s="316"/>
      <c r="F104" s="313" t="n">
        <f aca="false">E104*65000*1.3*1.5</f>
        <v>0</v>
      </c>
      <c r="G104" s="361"/>
      <c r="H104" s="313" t="n">
        <f aca="false">G104*65000*1.8*1.5</f>
        <v>0</v>
      </c>
      <c r="I104" s="313" t="n">
        <f aca="false">(C104+E104+G104)*15000</f>
        <v>0</v>
      </c>
      <c r="J104" s="314" t="n">
        <f aca="false">I104+H104+F104+D104</f>
        <v>0</v>
      </c>
      <c r="K104" s="318"/>
    </row>
    <row r="105" customFormat="false" ht="13.5" hidden="false" customHeight="true" outlineLevel="0" collapsed="false">
      <c r="A105" s="66" t="n">
        <v>10</v>
      </c>
      <c r="B105" s="67" t="s">
        <v>183</v>
      </c>
      <c r="C105" s="316" t="n">
        <v>3</v>
      </c>
      <c r="D105" s="313" t="n">
        <f aca="false">C105*65000*1.5</f>
        <v>292500</v>
      </c>
      <c r="E105" s="316" t="n">
        <v>2</v>
      </c>
      <c r="F105" s="313" t="n">
        <f aca="false">E105*65000*1.3*1.5</f>
        <v>253500</v>
      </c>
      <c r="G105" s="361"/>
      <c r="H105" s="313" t="n">
        <f aca="false">G105*65000*1.8*1.5</f>
        <v>0</v>
      </c>
      <c r="I105" s="313" t="n">
        <f aca="false">(C105+E105+G105)*15000</f>
        <v>75000</v>
      </c>
      <c r="J105" s="314" t="n">
        <f aca="false">I105+H105+F105+D105</f>
        <v>621000</v>
      </c>
      <c r="K105" s="318"/>
    </row>
    <row r="106" customFormat="false" ht="13.5" hidden="false" customHeight="true" outlineLevel="0" collapsed="false">
      <c r="A106" s="66" t="n">
        <v>11</v>
      </c>
      <c r="B106" s="73" t="s">
        <v>185</v>
      </c>
      <c r="C106" s="366"/>
      <c r="D106" s="313" t="n">
        <f aca="false">C106*65000*1.5</f>
        <v>0</v>
      </c>
      <c r="E106" s="316"/>
      <c r="F106" s="313" t="n">
        <f aca="false">E106*65000*1.3*1.5</f>
        <v>0</v>
      </c>
      <c r="G106" s="361"/>
      <c r="H106" s="313" t="n">
        <f aca="false">G106*65000*1.8*1.5</f>
        <v>0</v>
      </c>
      <c r="I106" s="313" t="n">
        <f aca="false">(C106+E106+G106)*15000</f>
        <v>0</v>
      </c>
      <c r="J106" s="314" t="n">
        <f aca="false">I106+H106+F106+D106</f>
        <v>0</v>
      </c>
      <c r="K106" s="333"/>
      <c r="M106" s="71"/>
    </row>
    <row r="107" customFormat="false" ht="13.5" hidden="false" customHeight="true" outlineLevel="0" collapsed="false">
      <c r="A107" s="66" t="n">
        <v>12</v>
      </c>
      <c r="B107" s="73" t="s">
        <v>187</v>
      </c>
      <c r="C107" s="361"/>
      <c r="D107" s="313" t="n">
        <f aca="false">C107*65000*1.5</f>
        <v>0</v>
      </c>
      <c r="E107" s="316"/>
      <c r="F107" s="313" t="n">
        <f aca="false">E107*65000*1.3*1.5</f>
        <v>0</v>
      </c>
      <c r="G107" s="361"/>
      <c r="H107" s="313" t="n">
        <f aca="false">G107*65000*1.8*1.5</f>
        <v>0</v>
      </c>
      <c r="I107" s="313" t="n">
        <f aca="false">(C107+E107+G107)*15000</f>
        <v>0</v>
      </c>
      <c r="J107" s="314" t="n">
        <f aca="false">I107+H107+F107+D107</f>
        <v>0</v>
      </c>
      <c r="K107" s="334"/>
    </row>
    <row r="108" customFormat="false" ht="13.5" hidden="false" customHeight="true" outlineLevel="0" collapsed="false">
      <c r="A108" s="66" t="n">
        <v>13</v>
      </c>
      <c r="B108" s="73" t="s">
        <v>189</v>
      </c>
      <c r="C108" s="361"/>
      <c r="D108" s="313" t="n">
        <f aca="false">C108*65000*1.5</f>
        <v>0</v>
      </c>
      <c r="E108" s="316"/>
      <c r="F108" s="313" t="n">
        <f aca="false">E108*65000*1.3*1.5</f>
        <v>0</v>
      </c>
      <c r="G108" s="361"/>
      <c r="H108" s="313" t="n">
        <f aca="false">G108*65000*1.8*1.5</f>
        <v>0</v>
      </c>
      <c r="I108" s="313" t="n">
        <f aca="false">(C108+E108+G108)*15000</f>
        <v>0</v>
      </c>
      <c r="J108" s="314" t="n">
        <f aca="false">I108+H108+F108+D108</f>
        <v>0</v>
      </c>
      <c r="K108" s="334"/>
    </row>
    <row r="109" customFormat="false" ht="13.5" hidden="false" customHeight="true" outlineLevel="0" collapsed="false">
      <c r="A109" s="66" t="n">
        <v>14</v>
      </c>
      <c r="B109" s="73" t="s">
        <v>191</v>
      </c>
      <c r="C109" s="367"/>
      <c r="D109" s="313" t="n">
        <f aca="false">C109*65000*1.5</f>
        <v>0</v>
      </c>
      <c r="E109" s="316"/>
      <c r="F109" s="313" t="n">
        <f aca="false">E109*65000*1.3*1.5</f>
        <v>0</v>
      </c>
      <c r="G109" s="361"/>
      <c r="H109" s="313" t="n">
        <f aca="false">G109*65000*1.8*1.5</f>
        <v>0</v>
      </c>
      <c r="I109" s="313" t="n">
        <f aca="false">(C109+E109+G109)*15000</f>
        <v>0</v>
      </c>
      <c r="J109" s="314" t="n">
        <f aca="false">I109+H109+F109+D109</f>
        <v>0</v>
      </c>
      <c r="K109" s="335"/>
    </row>
    <row r="110" customFormat="false" ht="13.5" hidden="false" customHeight="true" outlineLevel="0" collapsed="false">
      <c r="A110" s="61" t="s">
        <v>323</v>
      </c>
      <c r="B110" s="62" t="s">
        <v>324</v>
      </c>
      <c r="C110" s="367"/>
      <c r="D110" s="313" t="n">
        <f aca="false">C110*65000*1.5</f>
        <v>0</v>
      </c>
      <c r="E110" s="316"/>
      <c r="F110" s="313" t="n">
        <f aca="false">E110*65000*1.3*1.5</f>
        <v>0</v>
      </c>
      <c r="G110" s="361"/>
      <c r="H110" s="313" t="n">
        <f aca="false">G110*65000*1.8*1.5</f>
        <v>0</v>
      </c>
      <c r="I110" s="313" t="n">
        <f aca="false">(C110+E110+G110)*15000</f>
        <v>0</v>
      </c>
      <c r="J110" s="314" t="n">
        <f aca="false">I110+H110+F110+D110</f>
        <v>0</v>
      </c>
      <c r="K110" s="335"/>
    </row>
    <row r="111" customFormat="false" ht="13.5" hidden="false" customHeight="true" outlineLevel="0" collapsed="false">
      <c r="A111" s="61" t="n">
        <v>1</v>
      </c>
      <c r="B111" s="67" t="s">
        <v>193</v>
      </c>
      <c r="C111" s="368"/>
      <c r="D111" s="313" t="n">
        <f aca="false">C111*65000*1.5</f>
        <v>0</v>
      </c>
      <c r="E111" s="326"/>
      <c r="F111" s="313" t="n">
        <f aca="false">E111*65000*1.3*1.5</f>
        <v>0</v>
      </c>
      <c r="G111" s="369"/>
      <c r="H111" s="313" t="n">
        <f aca="false">G111*65000*1.8*1.5</f>
        <v>0</v>
      </c>
      <c r="I111" s="313" t="n">
        <f aca="false">(C111+E111+G111)*15000</f>
        <v>0</v>
      </c>
      <c r="J111" s="314" t="n">
        <f aca="false">I111+H111+F111+D111</f>
        <v>0</v>
      </c>
      <c r="K111" s="337"/>
    </row>
    <row r="112" customFormat="false" ht="13.5" hidden="false" customHeight="true" outlineLevel="0" collapsed="false">
      <c r="A112" s="61" t="n">
        <v>2</v>
      </c>
      <c r="B112" s="73" t="s">
        <v>195</v>
      </c>
      <c r="C112" s="370"/>
      <c r="D112" s="313" t="n">
        <f aca="false">C112*65000*1.5</f>
        <v>0</v>
      </c>
      <c r="E112" s="313"/>
      <c r="F112" s="313" t="n">
        <f aca="false">E112*65000*1.3*1.5</f>
        <v>0</v>
      </c>
      <c r="G112" s="360"/>
      <c r="H112" s="313" t="n">
        <f aca="false">G112*65000*1.8*1.5</f>
        <v>0</v>
      </c>
      <c r="I112" s="313" t="n">
        <f aca="false">(C112+E112+G112)*15000</f>
        <v>0</v>
      </c>
      <c r="J112" s="314" t="n">
        <f aca="false">I112+H112+F112+D112</f>
        <v>0</v>
      </c>
      <c r="K112" s="338"/>
    </row>
    <row r="113" customFormat="false" ht="13.5" hidden="false" customHeight="true" outlineLevel="0" collapsed="false">
      <c r="A113" s="61" t="n">
        <v>3</v>
      </c>
      <c r="B113" s="67" t="s">
        <v>198</v>
      </c>
      <c r="C113" s="367"/>
      <c r="D113" s="313" t="n">
        <f aca="false">C113*65000*1.5</f>
        <v>0</v>
      </c>
      <c r="E113" s="316"/>
      <c r="F113" s="313" t="n">
        <f aca="false">E113*65000*1.3*1.5</f>
        <v>0</v>
      </c>
      <c r="G113" s="361"/>
      <c r="H113" s="313" t="n">
        <f aca="false">G113*65000*1.8*1.5</f>
        <v>0</v>
      </c>
      <c r="I113" s="313" t="n">
        <f aca="false">(C113+E113+G113)*15000</f>
        <v>0</v>
      </c>
      <c r="J113" s="314" t="n">
        <f aca="false">I113+H113+F113+D113</f>
        <v>0</v>
      </c>
      <c r="K113" s="335"/>
    </row>
    <row r="114" customFormat="false" ht="13.5" hidden="false" customHeight="true" outlineLevel="0" collapsed="false">
      <c r="A114" s="61" t="n">
        <v>4</v>
      </c>
      <c r="B114" s="67" t="s">
        <v>200</v>
      </c>
      <c r="C114" s="367"/>
      <c r="D114" s="313" t="n">
        <f aca="false">C114*65000*1.5</f>
        <v>0</v>
      </c>
      <c r="E114" s="316"/>
      <c r="F114" s="313" t="n">
        <f aca="false">E114*65000*1.3*1.5</f>
        <v>0</v>
      </c>
      <c r="G114" s="361"/>
      <c r="H114" s="313" t="n">
        <f aca="false">G114*65000*1.8*1.5</f>
        <v>0</v>
      </c>
      <c r="I114" s="313" t="n">
        <f aca="false">(C114+E114+G114)*15000</f>
        <v>0</v>
      </c>
      <c r="J114" s="314" t="n">
        <f aca="false">I114+H114+F114+D114</f>
        <v>0</v>
      </c>
      <c r="K114" s="335"/>
    </row>
    <row r="115" customFormat="false" ht="13.5" hidden="false" customHeight="true" outlineLevel="0" collapsed="false">
      <c r="A115" s="61" t="n">
        <v>5</v>
      </c>
      <c r="B115" s="67" t="s">
        <v>203</v>
      </c>
      <c r="C115" s="367"/>
      <c r="D115" s="313" t="n">
        <f aca="false">C115*65000*1.5</f>
        <v>0</v>
      </c>
      <c r="E115" s="316"/>
      <c r="F115" s="313" t="n">
        <f aca="false">E115*65000*1.3*1.5</f>
        <v>0</v>
      </c>
      <c r="G115" s="361"/>
      <c r="H115" s="313" t="n">
        <f aca="false">G115*65000*1.8*1.5</f>
        <v>0</v>
      </c>
      <c r="I115" s="313" t="n">
        <f aca="false">(C115+E115+G115)*15000</f>
        <v>0</v>
      </c>
      <c r="J115" s="314" t="n">
        <f aca="false">I115+H115+F115+D115</f>
        <v>0</v>
      </c>
      <c r="K115" s="335"/>
    </row>
    <row r="116" customFormat="false" ht="13.5" hidden="false" customHeight="true" outlineLevel="0" collapsed="false">
      <c r="A116" s="61" t="n">
        <v>6</v>
      </c>
      <c r="B116" s="67" t="s">
        <v>205</v>
      </c>
      <c r="C116" s="367"/>
      <c r="D116" s="313" t="n">
        <f aca="false">C116*65000*1.5</f>
        <v>0</v>
      </c>
      <c r="E116" s="316"/>
      <c r="F116" s="313" t="n">
        <f aca="false">E116*65000*1.3*1.5</f>
        <v>0</v>
      </c>
      <c r="G116" s="361"/>
      <c r="H116" s="313" t="n">
        <f aca="false">G116*65000*1.8*1.5</f>
        <v>0</v>
      </c>
      <c r="I116" s="313" t="n">
        <f aca="false">(C116+E116+G116)*15000</f>
        <v>0</v>
      </c>
      <c r="J116" s="314" t="n">
        <f aca="false">I116+H116+F116+D116</f>
        <v>0</v>
      </c>
      <c r="K116" s="335"/>
    </row>
    <row r="117" customFormat="false" ht="13.5" hidden="false" customHeight="true" outlineLevel="0" collapsed="false">
      <c r="A117" s="61" t="n">
        <v>7</v>
      </c>
      <c r="B117" s="67" t="s">
        <v>207</v>
      </c>
      <c r="C117" s="367"/>
      <c r="D117" s="313" t="n">
        <f aca="false">C117*65000*1.5</f>
        <v>0</v>
      </c>
      <c r="E117" s="316"/>
      <c r="F117" s="313" t="n">
        <f aca="false">E117*65000*1.3*1.5</f>
        <v>0</v>
      </c>
      <c r="G117" s="361"/>
      <c r="H117" s="313" t="n">
        <f aca="false">G117*65000*1.8*1.5</f>
        <v>0</v>
      </c>
      <c r="I117" s="313" t="n">
        <f aca="false">(C117+E117+G117)*15000</f>
        <v>0</v>
      </c>
      <c r="J117" s="314" t="n">
        <f aca="false">I117+H117+F117+D117</f>
        <v>0</v>
      </c>
      <c r="K117" s="335"/>
    </row>
    <row r="118" customFormat="false" ht="13.5" hidden="false" customHeight="true" outlineLevel="0" collapsed="false">
      <c r="A118" s="61" t="n">
        <v>8</v>
      </c>
      <c r="B118" s="67" t="s">
        <v>209</v>
      </c>
      <c r="C118" s="367"/>
      <c r="D118" s="313" t="n">
        <f aca="false">C118*65000*1.5</f>
        <v>0</v>
      </c>
      <c r="E118" s="316"/>
      <c r="F118" s="313" t="n">
        <f aca="false">E118*65000*1.3*1.5</f>
        <v>0</v>
      </c>
      <c r="G118" s="361"/>
      <c r="H118" s="313" t="n">
        <f aca="false">G118*65000*1.8*1.5</f>
        <v>0</v>
      </c>
      <c r="I118" s="313" t="n">
        <f aca="false">(C118+E118+G118)*15000</f>
        <v>0</v>
      </c>
      <c r="J118" s="314" t="n">
        <f aca="false">I118+H118+F118+D118</f>
        <v>0</v>
      </c>
      <c r="K118" s="335"/>
    </row>
    <row r="119" customFormat="false" ht="13.5" hidden="false" customHeight="true" outlineLevel="0" collapsed="false">
      <c r="A119" s="61" t="n">
        <v>9</v>
      </c>
      <c r="B119" s="67" t="s">
        <v>211</v>
      </c>
      <c r="C119" s="367"/>
      <c r="D119" s="313" t="n">
        <f aca="false">C119*65000*1.5</f>
        <v>0</v>
      </c>
      <c r="E119" s="316"/>
      <c r="F119" s="313" t="n">
        <f aca="false">E119*65000*1.3*1.5</f>
        <v>0</v>
      </c>
      <c r="G119" s="361"/>
      <c r="H119" s="313" t="n">
        <f aca="false">G119*65000*1.8*1.5</f>
        <v>0</v>
      </c>
      <c r="I119" s="313" t="n">
        <f aca="false">(C119+E119+G119)*15000</f>
        <v>0</v>
      </c>
      <c r="J119" s="314" t="n">
        <f aca="false">I119+H119+F119+D119</f>
        <v>0</v>
      </c>
      <c r="K119" s="335"/>
    </row>
    <row r="120" customFormat="false" ht="13.5" hidden="false" customHeight="true" outlineLevel="0" collapsed="false">
      <c r="A120" s="61" t="n">
        <v>10</v>
      </c>
      <c r="B120" s="67" t="s">
        <v>213</v>
      </c>
      <c r="C120" s="367"/>
      <c r="D120" s="313" t="n">
        <f aca="false">C120*65000*1.5</f>
        <v>0</v>
      </c>
      <c r="E120" s="316"/>
      <c r="F120" s="313" t="n">
        <f aca="false">E120*65000*1.3*1.5</f>
        <v>0</v>
      </c>
      <c r="G120" s="361"/>
      <c r="H120" s="313" t="n">
        <f aca="false">G120*65000*1.8*1.5</f>
        <v>0</v>
      </c>
      <c r="I120" s="313" t="n">
        <f aca="false">(C120+E120+G120)*15000</f>
        <v>0</v>
      </c>
      <c r="J120" s="314" t="n">
        <f aca="false">I120+H120+F120+D120</f>
        <v>0</v>
      </c>
      <c r="K120" s="335"/>
    </row>
    <row r="121" customFormat="false" ht="13.5" hidden="false" customHeight="true" outlineLevel="0" collapsed="false">
      <c r="A121" s="61" t="n">
        <v>11</v>
      </c>
      <c r="B121" s="67" t="s">
        <v>215</v>
      </c>
      <c r="C121" s="367"/>
      <c r="D121" s="313" t="n">
        <f aca="false">C121*65000*1.5</f>
        <v>0</v>
      </c>
      <c r="E121" s="316"/>
      <c r="F121" s="313" t="n">
        <f aca="false">E121*65000*1.3*1.5</f>
        <v>0</v>
      </c>
      <c r="G121" s="361"/>
      <c r="H121" s="313" t="n">
        <f aca="false">G121*65000*1.8*1.5</f>
        <v>0</v>
      </c>
      <c r="I121" s="313" t="n">
        <f aca="false">(C121+E121+G121)*15000</f>
        <v>0</v>
      </c>
      <c r="J121" s="314" t="n">
        <f aca="false">I121+H121+F121+D121</f>
        <v>0</v>
      </c>
      <c r="K121" s="335"/>
    </row>
    <row r="122" customFormat="false" ht="13.5" hidden="false" customHeight="true" outlineLevel="0" collapsed="false">
      <c r="A122" s="61" t="n">
        <v>12</v>
      </c>
      <c r="B122" s="67" t="s">
        <v>216</v>
      </c>
      <c r="C122" s="367"/>
      <c r="D122" s="313" t="n">
        <f aca="false">C122*65000*1.5</f>
        <v>0</v>
      </c>
      <c r="E122" s="316"/>
      <c r="F122" s="313" t="n">
        <f aca="false">E122*65000*1.3*1.5</f>
        <v>0</v>
      </c>
      <c r="G122" s="361"/>
      <c r="H122" s="313" t="n">
        <f aca="false">G122*65000*1.8*1.5</f>
        <v>0</v>
      </c>
      <c r="I122" s="313" t="n">
        <f aca="false">(C122+E122+G122)*15000</f>
        <v>0</v>
      </c>
      <c r="J122" s="314" t="n">
        <f aca="false">I122+H122+F122+D122</f>
        <v>0</v>
      </c>
      <c r="K122" s="335"/>
    </row>
    <row r="123" customFormat="false" ht="13.5" hidden="false" customHeight="true" outlineLevel="0" collapsed="false">
      <c r="A123" s="61" t="n">
        <v>13</v>
      </c>
      <c r="B123" s="67" t="s">
        <v>218</v>
      </c>
      <c r="C123" s="367"/>
      <c r="D123" s="313" t="n">
        <f aca="false">C123*65000*1.5</f>
        <v>0</v>
      </c>
      <c r="E123" s="316"/>
      <c r="F123" s="313" t="n">
        <f aca="false">E123*65000*1.3*1.5</f>
        <v>0</v>
      </c>
      <c r="G123" s="361"/>
      <c r="H123" s="313" t="n">
        <f aca="false">G123*65000*1.8*1.5</f>
        <v>0</v>
      </c>
      <c r="I123" s="313" t="n">
        <f aca="false">(C123+E123+G123)*15000</f>
        <v>0</v>
      </c>
      <c r="J123" s="314" t="n">
        <f aca="false">I123+H123+F123+D123</f>
        <v>0</v>
      </c>
      <c r="K123" s="335"/>
    </row>
    <row r="124" customFormat="false" ht="13.5" hidden="false" customHeight="true" outlineLevel="0" collapsed="false">
      <c r="A124" s="61" t="n">
        <v>14</v>
      </c>
      <c r="B124" s="67" t="s">
        <v>219</v>
      </c>
      <c r="C124" s="367"/>
      <c r="D124" s="313" t="n">
        <f aca="false">C124*65000*1.5</f>
        <v>0</v>
      </c>
      <c r="E124" s="316"/>
      <c r="F124" s="313" t="n">
        <f aca="false">E124*65000*1.3*1.5</f>
        <v>0</v>
      </c>
      <c r="G124" s="361"/>
      <c r="H124" s="313" t="n">
        <f aca="false">G124*65000*1.8*1.5</f>
        <v>0</v>
      </c>
      <c r="I124" s="313" t="n">
        <f aca="false">(C124+E124+G124)*15000</f>
        <v>0</v>
      </c>
      <c r="J124" s="314" t="n">
        <f aca="false">I124+H124+F124+D124</f>
        <v>0</v>
      </c>
      <c r="K124" s="335"/>
    </row>
    <row r="125" customFormat="false" ht="13.5" hidden="false" customHeight="true" outlineLevel="0" collapsed="false">
      <c r="A125" s="61" t="n">
        <v>15</v>
      </c>
      <c r="B125" s="73" t="s">
        <v>221</v>
      </c>
      <c r="C125" s="371"/>
      <c r="D125" s="313" t="n">
        <f aca="false">C125*65000*1.5</f>
        <v>0</v>
      </c>
      <c r="E125" s="319"/>
      <c r="F125" s="313" t="n">
        <f aca="false">E125*65000*1.3*1.5</f>
        <v>0</v>
      </c>
      <c r="G125" s="362"/>
      <c r="H125" s="313" t="n">
        <f aca="false">G125*65000*1.8*1.5</f>
        <v>0</v>
      </c>
      <c r="I125" s="313" t="n">
        <f aca="false">(C125+E125+G125)*15000</f>
        <v>0</v>
      </c>
      <c r="J125" s="314" t="n">
        <f aca="false">I125+H125+F125+D125</f>
        <v>0</v>
      </c>
      <c r="K125" s="336"/>
    </row>
    <row r="126" customFormat="false" ht="13.5" hidden="false" customHeight="true" outlineLevel="0" collapsed="false">
      <c r="A126" s="61" t="s">
        <v>326</v>
      </c>
      <c r="B126" s="62" t="s">
        <v>327</v>
      </c>
      <c r="C126" s="368"/>
      <c r="D126" s="313" t="n">
        <f aca="false">C126*65000*1.5</f>
        <v>0</v>
      </c>
      <c r="E126" s="313"/>
      <c r="F126" s="313" t="n">
        <f aca="false">E126*65000*1.3*1.5</f>
        <v>0</v>
      </c>
      <c r="G126" s="360"/>
      <c r="H126" s="313" t="n">
        <f aca="false">G126*65000*1.8*1.5</f>
        <v>0</v>
      </c>
      <c r="I126" s="313" t="n">
        <f aca="false">(C126+E126+G126)*15000</f>
        <v>0</v>
      </c>
      <c r="J126" s="314" t="n">
        <f aca="false">I126+H126+F126+D126</f>
        <v>0</v>
      </c>
      <c r="K126" s="337"/>
    </row>
    <row r="127" customFormat="false" ht="13.5" hidden="false" customHeight="true" outlineLevel="0" collapsed="false">
      <c r="A127" s="61" t="n">
        <v>1</v>
      </c>
      <c r="B127" s="67" t="s">
        <v>223</v>
      </c>
      <c r="C127" s="370"/>
      <c r="D127" s="313" t="n">
        <f aca="false">C127*65000*1.5</f>
        <v>0</v>
      </c>
      <c r="E127" s="313"/>
      <c r="F127" s="313" t="n">
        <f aca="false">E127*65000*1.3*1.5</f>
        <v>0</v>
      </c>
      <c r="G127" s="360"/>
      <c r="H127" s="313" t="n">
        <f aca="false">G127*65000*1.8*1.5</f>
        <v>0</v>
      </c>
      <c r="I127" s="313" t="n">
        <f aca="false">(C127+E127+G127)*15000</f>
        <v>0</v>
      </c>
      <c r="J127" s="314" t="n">
        <f aca="false">I127+H127+F127+D127</f>
        <v>0</v>
      </c>
      <c r="K127" s="338"/>
    </row>
    <row r="128" customFormat="false" ht="13.5" hidden="false" customHeight="true" outlineLevel="0" collapsed="false">
      <c r="A128" s="66" t="n">
        <v>2</v>
      </c>
      <c r="B128" s="67" t="s">
        <v>225</v>
      </c>
      <c r="C128" s="367"/>
      <c r="D128" s="313" t="n">
        <f aca="false">C128*65000*1.5</f>
        <v>0</v>
      </c>
      <c r="E128" s="316"/>
      <c r="F128" s="313" t="n">
        <f aca="false">E128*65000*1.3*1.5</f>
        <v>0</v>
      </c>
      <c r="G128" s="361"/>
      <c r="H128" s="313" t="n">
        <f aca="false">G128*65000*1.8*1.5</f>
        <v>0</v>
      </c>
      <c r="I128" s="313" t="n">
        <f aca="false">(C128+E128+G128)*15000</f>
        <v>0</v>
      </c>
      <c r="J128" s="314" t="n">
        <f aca="false">I128+H128+F128+D128</f>
        <v>0</v>
      </c>
      <c r="K128" s="335"/>
    </row>
    <row r="129" customFormat="false" ht="13.5" hidden="false" customHeight="true" outlineLevel="0" collapsed="false">
      <c r="A129" s="61" t="n">
        <v>3</v>
      </c>
      <c r="B129" s="67" t="s">
        <v>227</v>
      </c>
      <c r="C129" s="367"/>
      <c r="D129" s="313" t="n">
        <f aca="false">C129*65000*1.5</f>
        <v>0</v>
      </c>
      <c r="E129" s="316"/>
      <c r="F129" s="313" t="n">
        <f aca="false">E129*65000*1.3*1.5</f>
        <v>0</v>
      </c>
      <c r="G129" s="361"/>
      <c r="H129" s="313" t="n">
        <f aca="false">G129*65000*1.8*1.5</f>
        <v>0</v>
      </c>
      <c r="I129" s="313" t="n">
        <f aca="false">(C129+E129+G129)*15000</f>
        <v>0</v>
      </c>
      <c r="J129" s="314" t="n">
        <f aca="false">I129+H129+F129+D129</f>
        <v>0</v>
      </c>
      <c r="K129" s="335"/>
    </row>
    <row r="130" customFormat="false" ht="13.5" hidden="false" customHeight="true" outlineLevel="0" collapsed="false">
      <c r="A130" s="66" t="n">
        <v>4</v>
      </c>
      <c r="B130" s="67" t="s">
        <v>229</v>
      </c>
      <c r="C130" s="367"/>
      <c r="D130" s="313" t="n">
        <f aca="false">C130*65000*1.5</f>
        <v>0</v>
      </c>
      <c r="E130" s="316"/>
      <c r="F130" s="313" t="n">
        <f aca="false">E130*65000*1.3*1.5</f>
        <v>0</v>
      </c>
      <c r="G130" s="361"/>
      <c r="H130" s="313" t="n">
        <f aca="false">G130*65000*1.8*1.5</f>
        <v>0</v>
      </c>
      <c r="I130" s="313" t="n">
        <f aca="false">(C130+E130+G130)*15000</f>
        <v>0</v>
      </c>
      <c r="J130" s="314" t="n">
        <f aca="false">I130+H130+F130+D130</f>
        <v>0</v>
      </c>
      <c r="K130" s="335"/>
    </row>
    <row r="131" customFormat="false" ht="13.5" hidden="false" customHeight="true" outlineLevel="0" collapsed="false">
      <c r="A131" s="61" t="n">
        <v>5</v>
      </c>
      <c r="B131" s="67" t="s">
        <v>231</v>
      </c>
      <c r="C131" s="367"/>
      <c r="D131" s="313" t="n">
        <f aca="false">C131*65000*1.5</f>
        <v>0</v>
      </c>
      <c r="E131" s="316"/>
      <c r="F131" s="313" t="n">
        <f aca="false">E131*65000*1.3*1.5</f>
        <v>0</v>
      </c>
      <c r="G131" s="361"/>
      <c r="H131" s="313" t="n">
        <f aca="false">G131*65000*1.8*1.5</f>
        <v>0</v>
      </c>
      <c r="I131" s="313" t="n">
        <f aca="false">(C131+E131+G131)*15000</f>
        <v>0</v>
      </c>
      <c r="J131" s="314" t="n">
        <f aca="false">I131+H131+F131+D131</f>
        <v>0</v>
      </c>
      <c r="K131" s="335"/>
    </row>
    <row r="132" customFormat="false" ht="13.5" hidden="false" customHeight="true" outlineLevel="0" collapsed="false">
      <c r="A132" s="66" t="n">
        <v>6</v>
      </c>
      <c r="B132" s="67" t="s">
        <v>153</v>
      </c>
      <c r="C132" s="367"/>
      <c r="D132" s="313" t="n">
        <f aca="false">C132*65000*1.5</f>
        <v>0</v>
      </c>
      <c r="E132" s="316"/>
      <c r="F132" s="313" t="n">
        <f aca="false">E132*65000*1.3*1.5</f>
        <v>0</v>
      </c>
      <c r="G132" s="361"/>
      <c r="H132" s="313" t="n">
        <f aca="false">G132*65000*1.8*1.5</f>
        <v>0</v>
      </c>
      <c r="I132" s="313" t="n">
        <f aca="false">(C132+E132+G132)*15000</f>
        <v>0</v>
      </c>
      <c r="J132" s="314" t="n">
        <f aca="false">I132+H132+F132+D132</f>
        <v>0</v>
      </c>
      <c r="K132" s="335"/>
    </row>
    <row r="133" customFormat="false" ht="13.5" hidden="false" customHeight="true" outlineLevel="0" collapsed="false">
      <c r="A133" s="61" t="n">
        <v>7</v>
      </c>
      <c r="B133" s="67" t="s">
        <v>234</v>
      </c>
      <c r="C133" s="367"/>
      <c r="D133" s="313" t="n">
        <f aca="false">C133*65000*1.5</f>
        <v>0</v>
      </c>
      <c r="E133" s="316"/>
      <c r="F133" s="313" t="n">
        <f aca="false">E133*65000*1.3*1.5</f>
        <v>0</v>
      </c>
      <c r="G133" s="361"/>
      <c r="H133" s="313" t="n">
        <f aca="false">G133*65000*1.8*1.5</f>
        <v>0</v>
      </c>
      <c r="I133" s="313" t="n">
        <f aca="false">(C133+E133+G133)*15000</f>
        <v>0</v>
      </c>
      <c r="J133" s="314" t="n">
        <f aca="false">I133+H133+F133+D133</f>
        <v>0</v>
      </c>
      <c r="K133" s="335"/>
    </row>
    <row r="134" customFormat="false" ht="13.5" hidden="false" customHeight="true" outlineLevel="0" collapsed="false">
      <c r="A134" s="66" t="n">
        <v>8</v>
      </c>
      <c r="B134" s="73" t="s">
        <v>236</v>
      </c>
      <c r="C134" s="367"/>
      <c r="D134" s="313" t="n">
        <f aca="false">C134*65000*1.5</f>
        <v>0</v>
      </c>
      <c r="E134" s="316"/>
      <c r="F134" s="313" t="n">
        <f aca="false">E134*65000*1.3*1.5</f>
        <v>0</v>
      </c>
      <c r="G134" s="361"/>
      <c r="H134" s="313" t="n">
        <f aca="false">G134*65000*1.8*1.5</f>
        <v>0</v>
      </c>
      <c r="I134" s="313" t="n">
        <f aca="false">(C134+E134+G134)*15000</f>
        <v>0</v>
      </c>
      <c r="J134" s="314" t="n">
        <f aca="false">I134+H134+F134+D134</f>
        <v>0</v>
      </c>
      <c r="K134" s="335"/>
    </row>
    <row r="135" customFormat="false" ht="13.5" hidden="false" customHeight="true" outlineLevel="0" collapsed="false">
      <c r="A135" s="61" t="n">
        <v>9</v>
      </c>
      <c r="B135" s="73" t="s">
        <v>328</v>
      </c>
      <c r="C135" s="371"/>
      <c r="D135" s="313" t="n">
        <f aca="false">C135*65000*1.5</f>
        <v>0</v>
      </c>
      <c r="E135" s="319"/>
      <c r="F135" s="313" t="n">
        <f aca="false">E135*65000*1.3*1.5</f>
        <v>0</v>
      </c>
      <c r="G135" s="362"/>
      <c r="H135" s="313" t="n">
        <f aca="false">G135*65000*1.8*1.5</f>
        <v>0</v>
      </c>
      <c r="I135" s="313" t="n">
        <f aca="false">(C135+E135+G135)*15000</f>
        <v>0</v>
      </c>
      <c r="J135" s="314" t="n">
        <f aca="false">I135+H135+F135+D135</f>
        <v>0</v>
      </c>
      <c r="K135" s="336"/>
    </row>
    <row r="136" customFormat="false" ht="13.5" hidden="false" customHeight="true" outlineLevel="0" collapsed="false">
      <c r="A136" s="61" t="s">
        <v>329</v>
      </c>
      <c r="B136" s="62" t="s">
        <v>330</v>
      </c>
      <c r="C136" s="372"/>
      <c r="D136" s="313" t="n">
        <f aca="false">C136*65000*1.5</f>
        <v>0</v>
      </c>
      <c r="E136" s="313"/>
      <c r="F136" s="313" t="n">
        <f aca="false">E136*65000*1.3*1.5</f>
        <v>0</v>
      </c>
      <c r="G136" s="360"/>
      <c r="H136" s="313" t="n">
        <f aca="false">G136*65000*1.8*1.5</f>
        <v>0</v>
      </c>
      <c r="I136" s="313" t="n">
        <f aca="false">(C136+E136+G136)*15000</f>
        <v>0</v>
      </c>
      <c r="J136" s="314" t="n">
        <f aca="false">I136+H136+F136+D136</f>
        <v>0</v>
      </c>
      <c r="K136" s="339"/>
    </row>
    <row r="137" customFormat="false" ht="13.5" hidden="false" customHeight="true" outlineLevel="0" collapsed="false">
      <c r="A137" s="66" t="n">
        <v>1</v>
      </c>
      <c r="B137" s="67" t="s">
        <v>240</v>
      </c>
      <c r="C137" s="370" t="n">
        <v>4</v>
      </c>
      <c r="D137" s="313" t="n">
        <f aca="false">C137*65000*1.5</f>
        <v>390000</v>
      </c>
      <c r="E137" s="313" t="n">
        <v>1</v>
      </c>
      <c r="F137" s="313" t="n">
        <f aca="false">E137*65000*1.3*1.5</f>
        <v>126750</v>
      </c>
      <c r="G137" s="360"/>
      <c r="H137" s="313" t="n">
        <f aca="false">G137*65000*1.8*1.5</f>
        <v>0</v>
      </c>
      <c r="I137" s="313" t="n">
        <f aca="false">(C137+E137+G137)*15000</f>
        <v>75000</v>
      </c>
      <c r="J137" s="314" t="n">
        <f aca="false">I137+H137+F137+D137</f>
        <v>591750</v>
      </c>
      <c r="K137" s="338"/>
    </row>
    <row r="138" customFormat="false" ht="13.5" hidden="false" customHeight="true" outlineLevel="0" collapsed="false">
      <c r="A138" s="66" t="n">
        <v>2</v>
      </c>
      <c r="B138" s="67" t="s">
        <v>241</v>
      </c>
      <c r="C138" s="367"/>
      <c r="D138" s="313" t="n">
        <f aca="false">C138*65000*1.5</f>
        <v>0</v>
      </c>
      <c r="E138" s="316"/>
      <c r="F138" s="313" t="n">
        <f aca="false">E138*65000*1.3*1.5</f>
        <v>0</v>
      </c>
      <c r="G138" s="361"/>
      <c r="H138" s="313" t="n">
        <f aca="false">G138*65000*1.8*1.5</f>
        <v>0</v>
      </c>
      <c r="I138" s="313" t="n">
        <f aca="false">(C138+E138+G138)*15000</f>
        <v>0</v>
      </c>
      <c r="J138" s="314" t="n">
        <f aca="false">I138+H138+F138+D138</f>
        <v>0</v>
      </c>
      <c r="K138" s="335"/>
    </row>
    <row r="139" customFormat="false" ht="13.5" hidden="false" customHeight="true" outlineLevel="0" collapsed="false">
      <c r="A139" s="66" t="n">
        <v>3</v>
      </c>
      <c r="B139" s="67" t="s">
        <v>243</v>
      </c>
      <c r="C139" s="367"/>
      <c r="D139" s="313" t="n">
        <f aca="false">C139*65000*1.5</f>
        <v>0</v>
      </c>
      <c r="E139" s="316"/>
      <c r="F139" s="313" t="n">
        <f aca="false">E139*65000*1.3*1.5</f>
        <v>0</v>
      </c>
      <c r="G139" s="361"/>
      <c r="H139" s="313" t="n">
        <f aca="false">G139*65000*1.8*1.5</f>
        <v>0</v>
      </c>
      <c r="I139" s="313" t="n">
        <f aca="false">(C139+E139+G139)*15000</f>
        <v>0</v>
      </c>
      <c r="J139" s="314" t="n">
        <f aca="false">I139+H139+F139+D139</f>
        <v>0</v>
      </c>
      <c r="K139" s="335"/>
    </row>
    <row r="140" customFormat="false" ht="13.5" hidden="false" customHeight="true" outlineLevel="0" collapsed="false">
      <c r="A140" s="66" t="n">
        <v>4</v>
      </c>
      <c r="B140" s="67" t="s">
        <v>245</v>
      </c>
      <c r="C140" s="367"/>
      <c r="D140" s="313" t="n">
        <f aca="false">C140*65000*1.5</f>
        <v>0</v>
      </c>
      <c r="E140" s="316"/>
      <c r="F140" s="313" t="n">
        <f aca="false">E140*65000*1.3*1.5</f>
        <v>0</v>
      </c>
      <c r="G140" s="361"/>
      <c r="H140" s="313" t="n">
        <f aca="false">G140*65000*1.8*1.5</f>
        <v>0</v>
      </c>
      <c r="I140" s="313" t="n">
        <f aca="false">(C140+E140+G140)*15000</f>
        <v>0</v>
      </c>
      <c r="J140" s="314" t="n">
        <f aca="false">I140+H140+F140+D140</f>
        <v>0</v>
      </c>
      <c r="K140" s="335"/>
    </row>
    <row r="141" customFormat="false" ht="13.5" hidden="false" customHeight="true" outlineLevel="0" collapsed="false">
      <c r="A141" s="66" t="n">
        <v>5</v>
      </c>
      <c r="B141" s="73" t="s">
        <v>247</v>
      </c>
      <c r="C141" s="371"/>
      <c r="D141" s="313" t="n">
        <f aca="false">C141*65000*1.5</f>
        <v>0</v>
      </c>
      <c r="E141" s="319"/>
      <c r="F141" s="313" t="n">
        <f aca="false">E141*65000*1.3*1.5</f>
        <v>0</v>
      </c>
      <c r="G141" s="362"/>
      <c r="H141" s="313" t="n">
        <f aca="false">G141*65000*1.8*1.5</f>
        <v>0</v>
      </c>
      <c r="I141" s="313" t="n">
        <f aca="false">(C141+E141+G141)*15000</f>
        <v>0</v>
      </c>
      <c r="J141" s="314" t="n">
        <f aca="false">I141+H141+F141+D141</f>
        <v>0</v>
      </c>
      <c r="K141" s="336"/>
    </row>
    <row r="142" customFormat="false" ht="13.5" hidden="false" customHeight="true" outlineLevel="0" collapsed="false">
      <c r="A142" s="61" t="s">
        <v>306</v>
      </c>
      <c r="B142" s="77" t="s">
        <v>331</v>
      </c>
      <c r="C142" s="368"/>
      <c r="D142" s="313" t="n">
        <f aca="false">C142*65000*1.5</f>
        <v>0</v>
      </c>
      <c r="E142" s="313"/>
      <c r="F142" s="313" t="n">
        <f aca="false">E142*65000*1.3*1.5</f>
        <v>0</v>
      </c>
      <c r="G142" s="360"/>
      <c r="H142" s="313" t="n">
        <f aca="false">G142*65000*1.8*1.5</f>
        <v>0</v>
      </c>
      <c r="I142" s="313" t="n">
        <f aca="false">(C142+E142+G142)*15000</f>
        <v>0</v>
      </c>
      <c r="J142" s="314" t="n">
        <f aca="false">I142+H142+F142+D142</f>
        <v>0</v>
      </c>
      <c r="K142" s="337"/>
    </row>
    <row r="143" customFormat="false" ht="13.5" hidden="false" customHeight="true" outlineLevel="0" collapsed="false">
      <c r="A143" s="66" t="n">
        <v>1</v>
      </c>
      <c r="B143" s="73" t="s">
        <v>249</v>
      </c>
      <c r="C143" s="370"/>
      <c r="D143" s="313" t="n">
        <f aca="false">C143*65000*1.5</f>
        <v>0</v>
      </c>
      <c r="E143" s="313"/>
      <c r="F143" s="313" t="n">
        <f aca="false">E143*65000*1.3*1.5</f>
        <v>0</v>
      </c>
      <c r="G143" s="360"/>
      <c r="H143" s="313" t="n">
        <f aca="false">G143*65000*1.8*1.5</f>
        <v>0</v>
      </c>
      <c r="I143" s="313" t="n">
        <f aca="false">(C143+E143+G143)*15000</f>
        <v>0</v>
      </c>
      <c r="J143" s="314" t="n">
        <f aca="false">I143+H143+F143+D143</f>
        <v>0</v>
      </c>
      <c r="K143" s="338"/>
    </row>
    <row r="144" customFormat="false" ht="13.5" hidden="false" customHeight="true" outlineLevel="0" collapsed="false">
      <c r="A144" s="66" t="n">
        <v>2</v>
      </c>
      <c r="B144" s="73" t="s">
        <v>251</v>
      </c>
      <c r="C144" s="367"/>
      <c r="D144" s="313" t="n">
        <f aca="false">C144*65000*1.5</f>
        <v>0</v>
      </c>
      <c r="E144" s="316"/>
      <c r="F144" s="313" t="n">
        <f aca="false">E144*65000*1.3*1.5</f>
        <v>0</v>
      </c>
      <c r="G144" s="361"/>
      <c r="H144" s="313" t="n">
        <f aca="false">G144*65000*1.8*1.5</f>
        <v>0</v>
      </c>
      <c r="I144" s="313" t="n">
        <f aca="false">(C144+E144+G144)*15000</f>
        <v>0</v>
      </c>
      <c r="J144" s="314" t="n">
        <f aca="false">I144+H144+F144+D144</f>
        <v>0</v>
      </c>
      <c r="K144" s="335"/>
    </row>
    <row r="145" customFormat="false" ht="13.5" hidden="false" customHeight="true" outlineLevel="0" collapsed="false">
      <c r="A145" s="66" t="n">
        <v>3</v>
      </c>
      <c r="B145" s="73" t="s">
        <v>253</v>
      </c>
      <c r="C145" s="367"/>
      <c r="D145" s="313" t="n">
        <f aca="false">C145*65000*1.5</f>
        <v>0</v>
      </c>
      <c r="E145" s="316"/>
      <c r="F145" s="313" t="n">
        <f aca="false">E145*65000*1.3*1.5</f>
        <v>0</v>
      </c>
      <c r="G145" s="361"/>
      <c r="H145" s="313" t="n">
        <f aca="false">G145*65000*1.8*1.5</f>
        <v>0</v>
      </c>
      <c r="I145" s="313" t="n">
        <f aca="false">(C145+E145+G145)*15000</f>
        <v>0</v>
      </c>
      <c r="J145" s="314" t="n">
        <f aca="false">I145+H145+F145+D145</f>
        <v>0</v>
      </c>
      <c r="K145" s="335"/>
    </row>
    <row r="146" customFormat="false" ht="13.5" hidden="false" customHeight="true" outlineLevel="0" collapsed="false">
      <c r="A146" s="66" t="n">
        <v>4</v>
      </c>
      <c r="B146" s="73" t="s">
        <v>255</v>
      </c>
      <c r="C146" s="367"/>
      <c r="D146" s="313" t="n">
        <f aca="false">C146*65000*1.5</f>
        <v>0</v>
      </c>
      <c r="E146" s="316"/>
      <c r="F146" s="313" t="n">
        <f aca="false">E146*65000*1.3*1.5</f>
        <v>0</v>
      </c>
      <c r="G146" s="361"/>
      <c r="H146" s="313" t="n">
        <f aca="false">G146*65000*1.8*1.5</f>
        <v>0</v>
      </c>
      <c r="I146" s="313" t="n">
        <f aca="false">(C146+E146+G146)*15000</f>
        <v>0</v>
      </c>
      <c r="J146" s="314" t="n">
        <f aca="false">I146+H146+F146+D146</f>
        <v>0</v>
      </c>
      <c r="K146" s="335"/>
    </row>
    <row r="147" customFormat="false" ht="13.5" hidden="false" customHeight="true" outlineLevel="0" collapsed="false">
      <c r="A147" s="66" t="n">
        <v>5</v>
      </c>
      <c r="B147" s="73" t="s">
        <v>257</v>
      </c>
      <c r="C147" s="367"/>
      <c r="D147" s="313" t="n">
        <f aca="false">C147*65000*1.5</f>
        <v>0</v>
      </c>
      <c r="E147" s="316"/>
      <c r="F147" s="313" t="n">
        <f aca="false">E147*65000*1.3*1.5</f>
        <v>0</v>
      </c>
      <c r="G147" s="361"/>
      <c r="H147" s="313" t="n">
        <f aca="false">G147*65000*1.8*1.5</f>
        <v>0</v>
      </c>
      <c r="I147" s="313" t="n">
        <f aca="false">(C147+E147+G147)*15000</f>
        <v>0</v>
      </c>
      <c r="J147" s="314" t="n">
        <f aca="false">I147+H147+F147+D147</f>
        <v>0</v>
      </c>
      <c r="K147" s="335"/>
    </row>
    <row r="148" customFormat="false" ht="13.5" hidden="false" customHeight="true" outlineLevel="0" collapsed="false">
      <c r="A148" s="66" t="n">
        <v>6</v>
      </c>
      <c r="B148" s="73" t="s">
        <v>259</v>
      </c>
      <c r="C148" s="371"/>
      <c r="D148" s="313" t="n">
        <f aca="false">C148*65000*1.5</f>
        <v>0</v>
      </c>
      <c r="E148" s="319"/>
      <c r="F148" s="313" t="n">
        <f aca="false">E148*65000*1.3*1.5</f>
        <v>0</v>
      </c>
      <c r="G148" s="362"/>
      <c r="H148" s="313" t="n">
        <f aca="false">G148*65000*1.8*1.5</f>
        <v>0</v>
      </c>
      <c r="I148" s="313" t="n">
        <f aca="false">(C148+E148+G148)*15000</f>
        <v>0</v>
      </c>
      <c r="J148" s="314" t="n">
        <f aca="false">I148+H148+F148+D148</f>
        <v>0</v>
      </c>
      <c r="K148" s="336"/>
    </row>
    <row r="149" customFormat="false" ht="13.5" hidden="false" customHeight="true" outlineLevel="0" collapsed="false">
      <c r="A149" s="61" t="s">
        <v>309</v>
      </c>
      <c r="B149" s="77" t="s">
        <v>332</v>
      </c>
      <c r="C149" s="372"/>
      <c r="D149" s="313" t="n">
        <f aca="false">C149*65000*1.5</f>
        <v>0</v>
      </c>
      <c r="E149" s="313"/>
      <c r="F149" s="313" t="n">
        <f aca="false">E149*65000*1.3*1.5</f>
        <v>0</v>
      </c>
      <c r="G149" s="360"/>
      <c r="H149" s="313" t="n">
        <f aca="false">G149*65000*1.8*1.5</f>
        <v>0</v>
      </c>
      <c r="I149" s="313" t="n">
        <f aca="false">(C149+E149+G149)*15000</f>
        <v>0</v>
      </c>
      <c r="J149" s="314" t="n">
        <f aca="false">I149+H149+F149+D149</f>
        <v>0</v>
      </c>
      <c r="K149" s="339"/>
    </row>
    <row r="150" customFormat="false" ht="13.5" hidden="false" customHeight="true" outlineLevel="0" collapsed="false">
      <c r="A150" s="66" t="n">
        <v>1</v>
      </c>
      <c r="B150" s="73" t="s">
        <v>333</v>
      </c>
      <c r="C150" s="370"/>
      <c r="D150" s="313" t="n">
        <f aca="false">C150*65000*1.5</f>
        <v>0</v>
      </c>
      <c r="E150" s="313"/>
      <c r="F150" s="313" t="n">
        <f aca="false">E150*65000*1.3*1.5</f>
        <v>0</v>
      </c>
      <c r="G150" s="360"/>
      <c r="H150" s="313" t="n">
        <f aca="false">G150*65000*1.8*1.5</f>
        <v>0</v>
      </c>
      <c r="I150" s="313" t="n">
        <f aca="false">(C150+E150+G150)*15000</f>
        <v>0</v>
      </c>
      <c r="J150" s="314" t="n">
        <f aca="false">I150+H150+F150+D150</f>
        <v>0</v>
      </c>
      <c r="K150" s="338"/>
    </row>
    <row r="151" customFormat="false" ht="13.5" hidden="false" customHeight="true" outlineLevel="0" collapsed="false">
      <c r="A151" s="66" t="n">
        <v>2</v>
      </c>
      <c r="B151" s="73" t="s">
        <v>263</v>
      </c>
      <c r="C151" s="367"/>
      <c r="D151" s="313" t="n">
        <f aca="false">C151*65000*1.5</f>
        <v>0</v>
      </c>
      <c r="E151" s="316"/>
      <c r="F151" s="313" t="n">
        <f aca="false">E151*65000*1.3*1.5</f>
        <v>0</v>
      </c>
      <c r="G151" s="361"/>
      <c r="H151" s="313" t="n">
        <f aca="false">G151*65000*1.8*1.5</f>
        <v>0</v>
      </c>
      <c r="I151" s="313" t="n">
        <f aca="false">(C151+E151+G151)*15000</f>
        <v>0</v>
      </c>
      <c r="J151" s="314" t="n">
        <f aca="false">I151+H151+F151+D151</f>
        <v>0</v>
      </c>
      <c r="K151" s="335"/>
    </row>
    <row r="152" customFormat="false" ht="13.5" hidden="false" customHeight="true" outlineLevel="0" collapsed="false">
      <c r="A152" s="66" t="n">
        <v>3</v>
      </c>
      <c r="B152" s="73" t="s">
        <v>265</v>
      </c>
      <c r="C152" s="367"/>
      <c r="D152" s="313" t="n">
        <f aca="false">C152*65000*1.5</f>
        <v>0</v>
      </c>
      <c r="E152" s="316"/>
      <c r="F152" s="313" t="n">
        <f aca="false">E152*65000*1.3*1.5</f>
        <v>0</v>
      </c>
      <c r="G152" s="361"/>
      <c r="H152" s="313" t="n">
        <f aca="false">G152*65000*1.8*1.5</f>
        <v>0</v>
      </c>
      <c r="I152" s="313" t="n">
        <f aca="false">(C152+E152+G152)*15000</f>
        <v>0</v>
      </c>
      <c r="J152" s="314" t="n">
        <f aca="false">I152+H152+F152+D152</f>
        <v>0</v>
      </c>
      <c r="K152" s="335"/>
    </row>
    <row r="153" customFormat="false" ht="13.5" hidden="false" customHeight="true" outlineLevel="0" collapsed="false">
      <c r="A153" s="66" t="n">
        <v>4</v>
      </c>
      <c r="B153" s="73" t="s">
        <v>267</v>
      </c>
      <c r="C153" s="371"/>
      <c r="D153" s="313" t="n">
        <f aca="false">C153*65000*1.5</f>
        <v>0</v>
      </c>
      <c r="E153" s="319"/>
      <c r="F153" s="313" t="n">
        <f aca="false">E153*65000*1.3*1.5</f>
        <v>0</v>
      </c>
      <c r="G153" s="362"/>
      <c r="H153" s="313" t="n">
        <f aca="false">G153*65000*1.8*1.5</f>
        <v>0</v>
      </c>
      <c r="I153" s="313" t="n">
        <f aca="false">(C153+E153+G153)*15000</f>
        <v>0</v>
      </c>
      <c r="J153" s="314" t="n">
        <f aca="false">I153+H153+F153+D153</f>
        <v>0</v>
      </c>
      <c r="K153" s="336"/>
    </row>
    <row r="154" customFormat="false" ht="13.5" hidden="false" customHeight="true" outlineLevel="0" collapsed="false">
      <c r="A154" s="61" t="s">
        <v>311</v>
      </c>
      <c r="B154" s="77" t="s">
        <v>334</v>
      </c>
      <c r="C154" s="368"/>
      <c r="D154" s="313" t="n">
        <f aca="false">C154*65000*1.5</f>
        <v>0</v>
      </c>
      <c r="E154" s="322"/>
      <c r="F154" s="313" t="n">
        <f aca="false">E154*65000*1.3*1.5</f>
        <v>0</v>
      </c>
      <c r="G154" s="360"/>
      <c r="H154" s="313" t="n">
        <f aca="false">G154*65000*1.8*1.5</f>
        <v>0</v>
      </c>
      <c r="I154" s="313" t="n">
        <f aca="false">(C154+E154+G154)*15000</f>
        <v>0</v>
      </c>
      <c r="J154" s="314" t="n">
        <f aca="false">I154+H154+F154+D154</f>
        <v>0</v>
      </c>
      <c r="K154" s="337"/>
    </row>
    <row r="155" customFormat="false" ht="13.5" hidden="false" customHeight="true" outlineLevel="0" collapsed="false">
      <c r="A155" s="66" t="n">
        <v>1</v>
      </c>
      <c r="B155" s="73" t="s">
        <v>335</v>
      </c>
      <c r="C155" s="370"/>
      <c r="D155" s="313" t="n">
        <f aca="false">C155*65000*1.5</f>
        <v>0</v>
      </c>
      <c r="E155" s="313"/>
      <c r="F155" s="313" t="n">
        <f aca="false">E155*65000*1.3*1.5</f>
        <v>0</v>
      </c>
      <c r="G155" s="360"/>
      <c r="H155" s="313" t="n">
        <f aca="false">G155*65000*1.8*1.5</f>
        <v>0</v>
      </c>
      <c r="I155" s="313" t="n">
        <f aca="false">(C155+E155+G155)*15000</f>
        <v>0</v>
      </c>
      <c r="J155" s="314" t="n">
        <f aca="false">I155+H155+F155+D155</f>
        <v>0</v>
      </c>
      <c r="K155" s="338"/>
    </row>
    <row r="156" customFormat="false" ht="13.5" hidden="false" customHeight="true" outlineLevel="0" collapsed="false">
      <c r="A156" s="66" t="n">
        <v>2</v>
      </c>
      <c r="B156" s="73" t="s">
        <v>336</v>
      </c>
      <c r="C156" s="367"/>
      <c r="D156" s="313" t="n">
        <f aca="false">C156*65000*1.5</f>
        <v>0</v>
      </c>
      <c r="E156" s="316"/>
      <c r="F156" s="313" t="n">
        <f aca="false">E156*65000*1.3*1.5</f>
        <v>0</v>
      </c>
      <c r="G156" s="361"/>
      <c r="H156" s="313" t="n">
        <f aca="false">G156*65000*1.8*1.5</f>
        <v>0</v>
      </c>
      <c r="I156" s="313" t="n">
        <f aca="false">(C156+E156+G156)*15000</f>
        <v>0</v>
      </c>
      <c r="J156" s="314" t="n">
        <f aca="false">I156+H156+F156+D156</f>
        <v>0</v>
      </c>
      <c r="K156" s="335"/>
    </row>
    <row r="157" customFormat="false" ht="13.5" hidden="false" customHeight="true" outlineLevel="0" collapsed="false">
      <c r="A157" s="66" t="n">
        <v>3</v>
      </c>
      <c r="B157" s="73" t="s">
        <v>337</v>
      </c>
      <c r="C157" s="367"/>
      <c r="D157" s="313" t="n">
        <f aca="false">C157*65000*1.5</f>
        <v>0</v>
      </c>
      <c r="E157" s="316"/>
      <c r="F157" s="313" t="n">
        <f aca="false">E157*65000*1.3*1.5</f>
        <v>0</v>
      </c>
      <c r="G157" s="361"/>
      <c r="H157" s="313" t="n">
        <f aca="false">G157*65000*1.8*1.5</f>
        <v>0</v>
      </c>
      <c r="I157" s="313" t="n">
        <f aca="false">(C157+E157+G157)*15000</f>
        <v>0</v>
      </c>
      <c r="J157" s="314" t="n">
        <f aca="false">I157+H157+F157+D157</f>
        <v>0</v>
      </c>
      <c r="K157" s="335"/>
    </row>
    <row r="158" customFormat="false" ht="13.5" hidden="false" customHeight="true" outlineLevel="0" collapsed="false">
      <c r="A158" s="66" t="n">
        <v>4</v>
      </c>
      <c r="B158" s="73" t="s">
        <v>274</v>
      </c>
      <c r="C158" s="371"/>
      <c r="D158" s="313" t="n">
        <f aca="false">C158*65000*1.5</f>
        <v>0</v>
      </c>
      <c r="E158" s="319"/>
      <c r="F158" s="313" t="n">
        <f aca="false">E158*65000*1.3*1.5</f>
        <v>0</v>
      </c>
      <c r="G158" s="362"/>
      <c r="H158" s="313" t="n">
        <f aca="false">G158*65000*1.8*1.5</f>
        <v>0</v>
      </c>
      <c r="I158" s="313" t="n">
        <f aca="false">(C158+E158+G158)*15000</f>
        <v>0</v>
      </c>
      <c r="J158" s="314" t="n">
        <f aca="false">I158+H158+F158+D158</f>
        <v>0</v>
      </c>
      <c r="K158" s="336"/>
    </row>
    <row r="159" customFormat="false" ht="13.5" hidden="false" customHeight="true" outlineLevel="0" collapsed="false">
      <c r="A159" s="340"/>
      <c r="B159" s="373" t="s">
        <v>338</v>
      </c>
      <c r="C159" s="342" t="n">
        <f aca="false">SUM(C8:C158)</f>
        <v>42</v>
      </c>
      <c r="D159" s="342" t="n">
        <f aca="false">SUM(D8:D158)</f>
        <v>4095000</v>
      </c>
      <c r="E159" s="342" t="n">
        <f aca="false">SUM(E8:E158)</f>
        <v>18</v>
      </c>
      <c r="F159" s="342" t="n">
        <f aca="false">SUM(F8:F158)</f>
        <v>2281500</v>
      </c>
      <c r="G159" s="342" t="n">
        <f aca="false">SUM(G8:G158)</f>
        <v>0</v>
      </c>
      <c r="H159" s="342" t="n">
        <f aca="false">SUM(H8:H158)</f>
        <v>0</v>
      </c>
      <c r="I159" s="342" t="n">
        <f aca="false">SUM(I8:I158)</f>
        <v>900000</v>
      </c>
      <c r="J159" s="342" t="n">
        <f aca="false">SUM(J8:J158)</f>
        <v>7276500</v>
      </c>
      <c r="K159" s="343"/>
    </row>
    <row r="160" customFormat="false" ht="16.5" hidden="false" customHeight="false" outlineLevel="0" collapsed="false">
      <c r="A160" s="344"/>
      <c r="B160" s="345" t="s">
        <v>499</v>
      </c>
      <c r="C160" s="284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H161" s="92" t="s">
        <v>484</v>
      </c>
      <c r="I161" s="346"/>
      <c r="J161" s="87"/>
    </row>
    <row r="162" customFormat="false" ht="16.5" hidden="false" customHeight="false" outlineLevel="0" collapsed="false">
      <c r="B162" s="93" t="s">
        <v>501</v>
      </c>
      <c r="C162" s="93"/>
      <c r="D162" s="92"/>
      <c r="E162" s="93"/>
      <c r="F162" s="93" t="s">
        <v>342</v>
      </c>
      <c r="G162" s="93"/>
      <c r="H162" s="93"/>
      <c r="I162" s="92" t="s">
        <v>343</v>
      </c>
      <c r="J162" s="87"/>
      <c r="M162" s="72"/>
    </row>
    <row r="163" customFormat="false" ht="16.5" hidden="false" customHeight="false" outlineLevel="0" collapsed="false">
      <c r="B163" s="93"/>
      <c r="C163" s="93"/>
      <c r="D163" s="88"/>
      <c r="E163" s="347"/>
      <c r="F163" s="347"/>
      <c r="G163" s="347"/>
      <c r="H163" s="347"/>
      <c r="I163" s="346"/>
      <c r="J163" s="87"/>
    </row>
    <row r="164" customFormat="false" ht="16.5" hidden="false" customHeight="false" outlineLevel="0" collapsed="false">
      <c r="B164" s="93"/>
      <c r="C164" s="348"/>
      <c r="D164" s="88"/>
      <c r="E164" s="348"/>
      <c r="F164" s="347"/>
      <c r="G164" s="348"/>
      <c r="H164" s="347"/>
      <c r="I164" s="346"/>
      <c r="J164" s="87"/>
      <c r="M164" s="71"/>
    </row>
    <row r="165" customFormat="false" ht="16.5" hidden="false" customHeight="false" outlineLevel="0" collapsed="false">
      <c r="B165" s="93"/>
      <c r="C165" s="93"/>
      <c r="D165" s="88"/>
      <c r="E165" s="347"/>
      <c r="F165" s="347"/>
      <c r="G165" s="347"/>
      <c r="H165" s="347"/>
      <c r="I165" s="346"/>
      <c r="J165" s="87"/>
    </row>
    <row r="166" customFormat="false" ht="16.5" hidden="false" customHeight="false" outlineLevel="0" collapsed="false">
      <c r="B166" s="93" t="s">
        <v>41</v>
      </c>
      <c r="C166" s="93"/>
      <c r="D166" s="88"/>
      <c r="E166" s="93"/>
      <c r="F166" s="93" t="s">
        <v>28</v>
      </c>
      <c r="G166" s="93"/>
      <c r="H166" s="93"/>
      <c r="I166" s="92" t="s">
        <v>485</v>
      </c>
      <c r="J166" s="87"/>
    </row>
    <row r="167" customFormat="false" ht="12.75" hidden="false" customHeight="false" outlineLevel="0" collapsed="false">
      <c r="J167" s="86"/>
      <c r="K167" s="87"/>
    </row>
    <row r="168" customFormat="false" ht="15.75" hidden="false" customHeight="false" outlineLevel="0" collapsed="false">
      <c r="A168" s="344"/>
      <c r="B168" s="349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44"/>
      <c r="B169" s="349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44"/>
      <c r="B170" s="349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44"/>
      <c r="B171" s="349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44"/>
      <c r="B172" s="349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44"/>
      <c r="B173" s="349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44"/>
      <c r="B174" s="349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44"/>
      <c r="B175" s="349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44"/>
      <c r="B176" s="349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44"/>
      <c r="B177" s="349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44"/>
      <c r="B178" s="349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44"/>
      <c r="B179" s="349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44"/>
      <c r="B180" s="349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44"/>
      <c r="B181" s="349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44"/>
      <c r="B182" s="349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44"/>
      <c r="B183" s="349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44"/>
      <c r="B184" s="349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44"/>
      <c r="B185" s="349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44"/>
      <c r="B186" s="349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44"/>
      <c r="B187" s="349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44"/>
      <c r="B188" s="349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44"/>
      <c r="B189" s="349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44"/>
      <c r="B190" s="349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44"/>
      <c r="B191" s="349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44"/>
      <c r="B192" s="349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44"/>
      <c r="B193" s="349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44"/>
      <c r="B194" s="349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44"/>
      <c r="B195" s="349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44"/>
      <c r="B196" s="349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44"/>
      <c r="B197" s="349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44"/>
      <c r="B198" s="349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44"/>
      <c r="B199" s="349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44"/>
      <c r="B200" s="349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44"/>
      <c r="B201" s="349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44"/>
      <c r="B202" s="349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44"/>
      <c r="B203" s="349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44"/>
      <c r="B204" s="349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44"/>
      <c r="B205" s="349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44"/>
      <c r="B206" s="349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44"/>
      <c r="B207" s="349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44"/>
      <c r="B208" s="349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44"/>
      <c r="B209" s="349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44"/>
      <c r="B210" s="349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44"/>
      <c r="B211" s="349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44"/>
      <c r="B212" s="349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44"/>
      <c r="B213" s="349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44"/>
      <c r="B214" s="349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44"/>
      <c r="B215" s="349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44"/>
      <c r="B216" s="349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44"/>
      <c r="B217" s="349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44"/>
      <c r="B218" s="349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44"/>
      <c r="B219" s="349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44"/>
      <c r="B220" s="349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44"/>
      <c r="B221" s="349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44"/>
      <c r="B222" s="349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44"/>
      <c r="B223" s="349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44"/>
      <c r="B224" s="349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44"/>
      <c r="B225" s="349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44"/>
      <c r="B226" s="349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44"/>
      <c r="B227" s="349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44"/>
      <c r="B228" s="349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44"/>
      <c r="B229" s="349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44"/>
      <c r="B230" s="349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44"/>
      <c r="B231" s="349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44"/>
      <c r="B232" s="349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44"/>
      <c r="B233" s="349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44"/>
      <c r="B234" s="349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44"/>
      <c r="B235" s="349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44"/>
      <c r="B236" s="349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44"/>
      <c r="B237" s="349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44"/>
      <c r="B238" s="349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44"/>
      <c r="B239" s="349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44"/>
      <c r="B240" s="349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44"/>
      <c r="B241" s="349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44"/>
      <c r="B242" s="349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44"/>
      <c r="B243" s="349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44"/>
      <c r="B244" s="349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44"/>
      <c r="B245" s="349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44"/>
      <c r="B246" s="349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44"/>
      <c r="B247" s="349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44"/>
      <c r="B248" s="349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44"/>
      <c r="B249" s="349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44"/>
      <c r="B250" s="349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44"/>
      <c r="B251" s="349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44"/>
      <c r="B252" s="349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44"/>
      <c r="B253" s="349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44"/>
      <c r="B254" s="349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44"/>
      <c r="B255" s="349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44"/>
      <c r="B256" s="349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44"/>
      <c r="B257" s="349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44"/>
      <c r="B258" s="349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44"/>
      <c r="B259" s="349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44"/>
      <c r="B260" s="349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44"/>
      <c r="B261" s="349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44"/>
      <c r="B262" s="349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44"/>
      <c r="B263" s="349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44"/>
      <c r="B264" s="349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44"/>
      <c r="B265" s="349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44"/>
      <c r="B266" s="349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44"/>
      <c r="B267" s="349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44"/>
      <c r="B268" s="349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44"/>
      <c r="B269" s="349"/>
      <c r="C269" s="86"/>
      <c r="D269" s="86"/>
      <c r="E269" s="86"/>
      <c r="F269" s="86"/>
      <c r="G269" s="86"/>
      <c r="H269" s="86"/>
      <c r="I269" s="86"/>
      <c r="J269" s="86"/>
      <c r="K269" s="87"/>
    </row>
    <row r="270" customFormat="false" ht="15.75" hidden="false" customHeight="false" outlineLevel="0" collapsed="false">
      <c r="A270" s="350"/>
      <c r="B270" s="351"/>
      <c r="C270" s="352"/>
      <c r="D270" s="352"/>
      <c r="E270" s="352"/>
      <c r="F270" s="352"/>
      <c r="G270" s="352"/>
      <c r="H270" s="352"/>
      <c r="I270" s="352"/>
      <c r="J270" s="353"/>
      <c r="K270" s="354"/>
    </row>
    <row r="271" customFormat="false" ht="18.75" hidden="false" customHeight="false" outlineLevel="0" collapsed="false">
      <c r="A271" s="374"/>
      <c r="B271" s="375" t="s">
        <v>506</v>
      </c>
      <c r="C271" s="376"/>
      <c r="D271" s="376"/>
      <c r="E271" s="376"/>
      <c r="F271" s="376"/>
      <c r="G271" s="376"/>
      <c r="H271" s="376"/>
      <c r="I271" s="376"/>
      <c r="J271" s="358"/>
      <c r="K271" s="359"/>
    </row>
    <row r="272" customFormat="false" ht="18.75" hidden="false" customHeight="false" outlineLevel="0" collapsed="false">
      <c r="A272" s="374"/>
      <c r="B272" s="375"/>
      <c r="C272" s="376"/>
      <c r="D272" s="376"/>
      <c r="E272" s="376"/>
      <c r="F272" s="376"/>
      <c r="G272" s="376"/>
      <c r="H272" s="376"/>
      <c r="I272" s="376"/>
      <c r="J272" s="358"/>
      <c r="K272" s="359"/>
    </row>
    <row r="273" customFormat="false" ht="15.75" hidden="false" customHeight="false" outlineLevel="0" collapsed="false">
      <c r="A273" s="94"/>
      <c r="B273" s="50"/>
      <c r="C273" s="50"/>
      <c r="D273" s="50"/>
      <c r="E273" s="50"/>
      <c r="F273" s="50"/>
      <c r="G273" s="50"/>
      <c r="H273" s="50"/>
      <c r="I273" s="50"/>
      <c r="J273" s="377" t="s">
        <v>507</v>
      </c>
      <c r="K273" s="50"/>
    </row>
    <row r="274" customFormat="false" ht="15.75" hidden="false" customHeight="false" outlineLevel="0" collapsed="false">
      <c r="A274" s="94"/>
      <c r="B274" s="50"/>
      <c r="C274" s="50"/>
      <c r="D274" s="50"/>
      <c r="E274" s="94" t="s">
        <v>278</v>
      </c>
      <c r="F274" s="94"/>
      <c r="G274" s="94"/>
      <c r="H274" s="94"/>
      <c r="I274" s="94"/>
      <c r="J274" s="377" t="s">
        <v>279</v>
      </c>
      <c r="K274" s="50"/>
    </row>
    <row r="275" customFormat="false" ht="15.75" hidden="false" customHeight="false" outlineLevel="0" collapsed="false">
      <c r="A275" s="94"/>
      <c r="B275" s="50"/>
      <c r="C275" s="50"/>
      <c r="D275" s="50"/>
      <c r="E275" s="94"/>
      <c r="F275" s="94"/>
      <c r="G275" s="94"/>
      <c r="H275" s="94"/>
      <c r="I275" s="94"/>
      <c r="J275" s="377"/>
      <c r="K275" s="50"/>
    </row>
    <row r="276" customFormat="false" ht="15.75" hidden="false" customHeight="false" outlineLevel="0" collapsed="false">
      <c r="A276" s="94"/>
      <c r="B276" s="50"/>
      <c r="C276" s="50"/>
      <c r="D276" s="50"/>
      <c r="E276" s="94"/>
      <c r="F276" s="94"/>
      <c r="G276" s="94"/>
      <c r="H276" s="94"/>
      <c r="I276" s="94"/>
      <c r="J276" s="377"/>
      <c r="K276" s="50"/>
    </row>
    <row r="277" customFormat="false" ht="15.75" hidden="false" customHeight="false" outlineLevel="0" collapsed="false">
      <c r="A277" s="94"/>
      <c r="B277" s="50"/>
      <c r="C277" s="50"/>
      <c r="D277" s="50"/>
      <c r="E277" s="94"/>
      <c r="F277" s="94"/>
      <c r="G277" s="94"/>
      <c r="H277" s="94"/>
      <c r="I277" s="94"/>
      <c r="J277" s="377"/>
      <c r="K277" s="50"/>
    </row>
    <row r="278" customFormat="false" ht="15.75" hidden="false" customHeight="false" outlineLevel="0" collapsed="false">
      <c r="A278" s="94"/>
      <c r="B278" s="50"/>
      <c r="C278" s="50"/>
      <c r="D278" s="50"/>
      <c r="E278" s="94"/>
      <c r="F278" s="94"/>
      <c r="G278" s="94"/>
      <c r="H278" s="94"/>
      <c r="I278" s="94"/>
      <c r="J278" s="377"/>
      <c r="K278" s="50"/>
    </row>
    <row r="279" customFormat="false" ht="15.75" hidden="false" customHeight="false" outlineLevel="0" collapsed="false">
      <c r="A279" s="94"/>
      <c r="B279" s="50"/>
      <c r="C279" s="50"/>
      <c r="D279" s="50"/>
      <c r="E279" s="94" t="s">
        <v>280</v>
      </c>
      <c r="F279" s="94"/>
      <c r="G279" s="94"/>
      <c r="H279" s="94"/>
      <c r="I279" s="94"/>
      <c r="J279" s="377" t="s">
        <v>281</v>
      </c>
      <c r="K279" s="50"/>
    </row>
    <row r="280" customFormat="false" ht="15" hidden="false" customHeight="false" outlineLevel="0" collapsed="false">
      <c r="A280" s="355"/>
      <c r="B280" s="356"/>
      <c r="C280" s="357"/>
      <c r="D280" s="357"/>
      <c r="E280" s="357"/>
      <c r="F280" s="357"/>
      <c r="G280" s="357"/>
      <c r="H280" s="357"/>
      <c r="I280" s="357"/>
      <c r="J280" s="358"/>
      <c r="K280" s="359"/>
    </row>
    <row r="281" customFormat="false" ht="15" hidden="false" customHeight="false" outlineLevel="0" collapsed="false">
      <c r="A281" s="355"/>
      <c r="B281" s="356"/>
      <c r="C281" s="357"/>
      <c r="D281" s="357"/>
      <c r="E281" s="357"/>
      <c r="F281" s="357"/>
      <c r="G281" s="357"/>
      <c r="H281" s="357"/>
      <c r="I281" s="357"/>
      <c r="J281" s="358"/>
      <c r="K281" s="35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C175" activeCellId="0" sqref="C175:V181"/>
    </sheetView>
  </sheetViews>
  <sheetFormatPr defaultColWidth="10.28125" defaultRowHeight="15" zeroHeight="false" outlineLevelRow="0" outlineLevelCol="0"/>
  <cols>
    <col collapsed="false" customWidth="true" hidden="false" outlineLevel="0" max="1" min="1" style="267" width="4.99"/>
    <col collapsed="false" customWidth="true" hidden="false" outlineLevel="0" max="2" min="2" style="267" width="21.7"/>
    <col collapsed="false" customWidth="true" hidden="false" outlineLevel="0" max="3" min="3" style="267" width="5.28"/>
    <col collapsed="false" customWidth="true" hidden="false" outlineLevel="0" max="4" min="4" style="267" width="5.41"/>
    <col collapsed="false" customWidth="true" hidden="false" outlineLevel="0" max="5" min="5" style="267" width="9.14"/>
    <col collapsed="false" customWidth="true" hidden="false" outlineLevel="0" max="6" min="6" style="267" width="4.56"/>
    <col collapsed="false" customWidth="true" hidden="false" outlineLevel="0" max="7" min="7" style="267" width="5.41"/>
    <col collapsed="false" customWidth="true" hidden="false" outlineLevel="0" max="8" min="8" style="267" width="8.85"/>
    <col collapsed="false" customWidth="true" hidden="false" outlineLevel="0" max="9" min="9" style="267" width="5.99"/>
    <col collapsed="false" customWidth="true" hidden="false" outlineLevel="0" max="10" min="10" style="267" width="8.85"/>
    <col collapsed="false" customWidth="true" hidden="false" outlineLevel="0" max="11" min="11" style="267" width="4.41"/>
    <col collapsed="false" customWidth="true" hidden="false" outlineLevel="0" max="12" min="12" style="267" width="5.13"/>
    <col collapsed="false" customWidth="true" hidden="false" outlineLevel="0" max="13" min="13" style="267" width="9.41"/>
    <col collapsed="false" customWidth="true" hidden="false" outlineLevel="0" max="14" min="14" style="267" width="5.99"/>
    <col collapsed="false" customWidth="true" hidden="false" outlineLevel="0" max="15" min="15" style="267" width="8.28"/>
    <col collapsed="false" customWidth="true" hidden="false" outlineLevel="0" max="16" min="16" style="267" width="4.28"/>
    <col collapsed="false" customWidth="true" hidden="false" outlineLevel="0" max="17" min="17" style="267" width="4.14"/>
    <col collapsed="false" customWidth="true" hidden="false" outlineLevel="0" max="18" min="18" style="267" width="8.28"/>
    <col collapsed="false" customWidth="false" hidden="false" outlineLevel="0" max="19" min="19" style="267" width="10.28"/>
    <col collapsed="false" customWidth="true" hidden="false" outlineLevel="0" max="20" min="20" style="267" width="5.13"/>
    <col collapsed="false" customWidth="false" hidden="false" outlineLevel="0" max="257" min="21" style="267" width="10.28"/>
  </cols>
  <sheetData>
    <row r="1" customFormat="false" ht="15.75" hidden="false" customHeight="false" outlineLevel="0" collapsed="false">
      <c r="A1" s="299" t="s">
        <v>508</v>
      </c>
      <c r="B1" s="378"/>
      <c r="C1" s="379"/>
      <c r="D1" s="380"/>
      <c r="E1" s="381"/>
    </row>
    <row r="2" customFormat="false" ht="15.75" hidden="false" customHeight="false" outlineLevel="0" collapsed="false">
      <c r="A2" s="299" t="s">
        <v>1</v>
      </c>
      <c r="B2" s="378"/>
      <c r="C2" s="379"/>
      <c r="D2" s="380"/>
      <c r="E2" s="381"/>
      <c r="R2" s="381"/>
      <c r="S2" s="381"/>
      <c r="T2" s="381"/>
    </row>
    <row r="3" customFormat="false" ht="15.75" hidden="false" customHeight="false" outlineLevel="0" collapsed="false">
      <c r="A3" s="380"/>
      <c r="B3" s="380"/>
      <c r="C3" s="380"/>
      <c r="D3" s="381"/>
      <c r="R3" s="381"/>
      <c r="S3" s="381"/>
      <c r="T3" s="381"/>
    </row>
    <row r="4" customFormat="false" ht="20.25" hidden="false" customHeight="true" outlineLevel="0" collapsed="false">
      <c r="A4" s="382" t="s">
        <v>509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</row>
    <row r="5" customFormat="false" ht="20.25" hidden="false" customHeight="true" outlineLevel="0" collapsed="false">
      <c r="A5" s="383" t="s">
        <v>510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6.5" hidden="false" customHeight="true" outlineLevel="0" collapsed="false">
      <c r="A6" s="384" t="s">
        <v>288</v>
      </c>
      <c r="B6" s="174" t="s">
        <v>464</v>
      </c>
      <c r="C6" s="238" t="s">
        <v>511</v>
      </c>
      <c r="D6" s="174" t="s">
        <v>512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238" t="s">
        <v>513</v>
      </c>
      <c r="T6" s="242" t="s">
        <v>297</v>
      </c>
    </row>
    <row r="7" customFormat="false" ht="15.75" hidden="false" customHeight="true" outlineLevel="0" collapsed="false">
      <c r="A7" s="384"/>
      <c r="B7" s="174"/>
      <c r="C7" s="238"/>
      <c r="D7" s="385" t="s">
        <v>514</v>
      </c>
      <c r="E7" s="385"/>
      <c r="F7" s="385"/>
      <c r="G7" s="385"/>
      <c r="H7" s="385"/>
      <c r="I7" s="385" t="s">
        <v>515</v>
      </c>
      <c r="J7" s="385"/>
      <c r="K7" s="385"/>
      <c r="L7" s="385"/>
      <c r="M7" s="385"/>
      <c r="N7" s="385" t="s">
        <v>516</v>
      </c>
      <c r="O7" s="385"/>
      <c r="P7" s="385"/>
      <c r="Q7" s="385"/>
      <c r="R7" s="385"/>
      <c r="S7" s="238"/>
      <c r="T7" s="242"/>
    </row>
    <row r="8" customFormat="false" ht="15" hidden="false" customHeight="true" outlineLevel="0" collapsed="false">
      <c r="A8" s="384"/>
      <c r="B8" s="174"/>
      <c r="C8" s="238"/>
      <c r="D8" s="245" t="s">
        <v>517</v>
      </c>
      <c r="E8" s="245"/>
      <c r="F8" s="386" t="s">
        <v>518</v>
      </c>
      <c r="G8" s="386"/>
      <c r="H8" s="386"/>
      <c r="I8" s="245" t="s">
        <v>517</v>
      </c>
      <c r="J8" s="245"/>
      <c r="K8" s="386" t="s">
        <v>518</v>
      </c>
      <c r="L8" s="386"/>
      <c r="M8" s="386"/>
      <c r="N8" s="245" t="s">
        <v>517</v>
      </c>
      <c r="O8" s="245"/>
      <c r="P8" s="386" t="s">
        <v>518</v>
      </c>
      <c r="Q8" s="386"/>
      <c r="R8" s="386"/>
      <c r="S8" s="238"/>
      <c r="T8" s="242"/>
    </row>
    <row r="9" customFormat="false" ht="15" hidden="false" customHeight="false" outlineLevel="0" collapsed="false">
      <c r="A9" s="384"/>
      <c r="B9" s="174"/>
      <c r="C9" s="238"/>
      <c r="D9" s="245" t="s">
        <v>519</v>
      </c>
      <c r="E9" s="387" t="s">
        <v>498</v>
      </c>
      <c r="F9" s="245" t="s">
        <v>520</v>
      </c>
      <c r="G9" s="245" t="s">
        <v>521</v>
      </c>
      <c r="H9" s="387" t="s">
        <v>498</v>
      </c>
      <c r="I9" s="245" t="s">
        <v>519</v>
      </c>
      <c r="J9" s="387" t="s">
        <v>498</v>
      </c>
      <c r="K9" s="245" t="s">
        <v>520</v>
      </c>
      <c r="L9" s="245" t="s">
        <v>521</v>
      </c>
      <c r="M9" s="387" t="s">
        <v>498</v>
      </c>
      <c r="N9" s="245" t="s">
        <v>519</v>
      </c>
      <c r="O9" s="387" t="s">
        <v>498</v>
      </c>
      <c r="P9" s="245" t="s">
        <v>520</v>
      </c>
      <c r="Q9" s="245" t="s">
        <v>521</v>
      </c>
      <c r="R9" s="387" t="s">
        <v>498</v>
      </c>
      <c r="S9" s="238"/>
      <c r="T9" s="242"/>
    </row>
    <row r="10" customFormat="false" ht="15" hidden="false" customHeight="false" outlineLevel="0" collapsed="false">
      <c r="A10" s="61" t="s">
        <v>298</v>
      </c>
      <c r="B10" s="62" t="s">
        <v>299</v>
      </c>
      <c r="C10" s="388"/>
      <c r="D10" s="389"/>
      <c r="E10" s="390"/>
      <c r="F10" s="389"/>
      <c r="G10" s="389"/>
      <c r="H10" s="388"/>
      <c r="I10" s="389"/>
      <c r="J10" s="390"/>
      <c r="K10" s="389"/>
      <c r="L10" s="389"/>
      <c r="M10" s="388"/>
      <c r="N10" s="389"/>
      <c r="O10" s="390"/>
      <c r="P10" s="389"/>
      <c r="Q10" s="389"/>
      <c r="R10" s="388"/>
      <c r="S10" s="388"/>
      <c r="T10" s="391"/>
    </row>
    <row r="11" customFormat="false" ht="15" hidden="false" customHeight="false" outlineLevel="0" collapsed="false">
      <c r="A11" s="66" t="n">
        <v>1</v>
      </c>
      <c r="B11" s="67" t="s">
        <v>17</v>
      </c>
      <c r="C11" s="392"/>
      <c r="D11" s="392"/>
      <c r="E11" s="392" t="n">
        <f aca="false">D11*125000</f>
        <v>0</v>
      </c>
      <c r="F11" s="392"/>
      <c r="G11" s="392"/>
      <c r="H11" s="392" t="n">
        <f aca="false">F11*90000+G11*70000</f>
        <v>0</v>
      </c>
      <c r="I11" s="392"/>
      <c r="J11" s="392" t="n">
        <f aca="false">I11*65000</f>
        <v>0</v>
      </c>
      <c r="K11" s="392"/>
      <c r="L11" s="392"/>
      <c r="M11" s="392" t="n">
        <f aca="false">K11*50000+L11*30000</f>
        <v>0</v>
      </c>
      <c r="N11" s="392"/>
      <c r="O11" s="392" t="n">
        <f aca="false">N11*50000</f>
        <v>0</v>
      </c>
      <c r="P11" s="392"/>
      <c r="Q11" s="392"/>
      <c r="R11" s="392" t="n">
        <f aca="false">P11*30000+Q11*15000</f>
        <v>0</v>
      </c>
      <c r="S11" s="393" t="n">
        <f aca="false">E11+H11+J11+M11+O11+R11</f>
        <v>0</v>
      </c>
      <c r="T11" s="394"/>
    </row>
    <row r="12" customFormat="false" ht="15" hidden="false" customHeight="false" outlineLevel="0" collapsed="false">
      <c r="A12" s="66" t="n">
        <v>2</v>
      </c>
      <c r="B12" s="67" t="s">
        <v>22</v>
      </c>
      <c r="C12" s="395"/>
      <c r="D12" s="392" t="n">
        <f aca="false">8+4+10</f>
        <v>22</v>
      </c>
      <c r="E12" s="392" t="n">
        <f aca="false">D12*125000</f>
        <v>2750000</v>
      </c>
      <c r="F12" s="392"/>
      <c r="G12" s="392"/>
      <c r="H12" s="392" t="n">
        <f aca="false">F12*90000+G12*70000</f>
        <v>0</v>
      </c>
      <c r="I12" s="392" t="n">
        <f aca="false">10+11+8</f>
        <v>29</v>
      </c>
      <c r="J12" s="392" t="n">
        <f aca="false">I12*65000</f>
        <v>1885000</v>
      </c>
      <c r="K12" s="392"/>
      <c r="L12" s="392"/>
      <c r="M12" s="392" t="n">
        <f aca="false">K12*50000+L12*30000</f>
        <v>0</v>
      </c>
      <c r="N12" s="392"/>
      <c r="O12" s="392" t="n">
        <f aca="false">N12*50000</f>
        <v>0</v>
      </c>
      <c r="P12" s="392"/>
      <c r="Q12" s="392"/>
      <c r="R12" s="392" t="n">
        <f aca="false">P12*30000+Q12*15000</f>
        <v>0</v>
      </c>
      <c r="S12" s="393" t="n">
        <f aca="false">E12+H12+J12+M12+O12+R12</f>
        <v>4635000</v>
      </c>
      <c r="T12" s="396"/>
    </row>
    <row r="13" customFormat="false" ht="15" hidden="false" customHeight="false" outlineLevel="0" collapsed="false">
      <c r="A13" s="66" t="n">
        <v>3</v>
      </c>
      <c r="B13" s="73" t="s">
        <v>24</v>
      </c>
      <c r="C13" s="395"/>
      <c r="D13" s="392"/>
      <c r="E13" s="392" t="n">
        <f aca="false">D13*125000</f>
        <v>0</v>
      </c>
      <c r="F13" s="392"/>
      <c r="G13" s="392"/>
      <c r="H13" s="392" t="n">
        <f aca="false">F13*90000+G13*70000</f>
        <v>0</v>
      </c>
      <c r="I13" s="392"/>
      <c r="J13" s="392" t="n">
        <f aca="false">I13*65000</f>
        <v>0</v>
      </c>
      <c r="K13" s="392"/>
      <c r="L13" s="392"/>
      <c r="M13" s="392" t="n">
        <f aca="false">K13*50000+L13*30000</f>
        <v>0</v>
      </c>
      <c r="N13" s="392"/>
      <c r="O13" s="392" t="n">
        <f aca="false">N13*50000</f>
        <v>0</v>
      </c>
      <c r="P13" s="392"/>
      <c r="Q13" s="392"/>
      <c r="R13" s="392" t="n">
        <f aca="false">P13*30000+Q13*15000</f>
        <v>0</v>
      </c>
      <c r="S13" s="393" t="n">
        <f aca="false">E13+H13+J13+M13+O13+R13</f>
        <v>0</v>
      </c>
      <c r="T13" s="396"/>
    </row>
    <row r="14" customFormat="false" ht="15" hidden="false" customHeight="false" outlineLevel="0" collapsed="false">
      <c r="A14" s="66" t="n">
        <v>4</v>
      </c>
      <c r="B14" s="67" t="s">
        <v>26</v>
      </c>
      <c r="C14" s="397"/>
      <c r="D14" s="392"/>
      <c r="E14" s="392" t="n">
        <f aca="false">D14*125000</f>
        <v>0</v>
      </c>
      <c r="F14" s="392"/>
      <c r="G14" s="392"/>
      <c r="H14" s="392" t="n">
        <f aca="false">F14*90000+G14*70000</f>
        <v>0</v>
      </c>
      <c r="I14" s="392"/>
      <c r="J14" s="392" t="n">
        <f aca="false">I14*65000</f>
        <v>0</v>
      </c>
      <c r="K14" s="392"/>
      <c r="L14" s="392"/>
      <c r="M14" s="392" t="n">
        <f aca="false">K14*50000+L14*30000</f>
        <v>0</v>
      </c>
      <c r="N14" s="392"/>
      <c r="O14" s="392" t="n">
        <f aca="false">N14*50000</f>
        <v>0</v>
      </c>
      <c r="P14" s="392"/>
      <c r="Q14" s="392"/>
      <c r="R14" s="392" t="n">
        <f aca="false">P14*30000+Q14*15000</f>
        <v>0</v>
      </c>
      <c r="S14" s="393" t="n">
        <f aca="false">E14+H14+J14+M14+O14+R14</f>
        <v>0</v>
      </c>
      <c r="T14" s="398"/>
    </row>
    <row r="15" customFormat="false" ht="15" hidden="false" customHeight="false" outlineLevel="0" collapsed="false">
      <c r="A15" s="61" t="s">
        <v>300</v>
      </c>
      <c r="B15" s="62" t="s">
        <v>301</v>
      </c>
      <c r="C15" s="399"/>
      <c r="D15" s="392"/>
      <c r="E15" s="392" t="n">
        <f aca="false">D15*125000</f>
        <v>0</v>
      </c>
      <c r="F15" s="392"/>
      <c r="G15" s="392"/>
      <c r="H15" s="392" t="n">
        <f aca="false">F15*90000+G15*70000</f>
        <v>0</v>
      </c>
      <c r="I15" s="392"/>
      <c r="J15" s="392" t="n">
        <f aca="false">I15*65000</f>
        <v>0</v>
      </c>
      <c r="K15" s="392"/>
      <c r="L15" s="392"/>
      <c r="M15" s="392" t="n">
        <f aca="false">K15*50000+L15*30000</f>
        <v>0</v>
      </c>
      <c r="N15" s="392"/>
      <c r="O15" s="392" t="n">
        <f aca="false">N15*50000</f>
        <v>0</v>
      </c>
      <c r="P15" s="392"/>
      <c r="Q15" s="392"/>
      <c r="R15" s="392" t="n">
        <f aca="false">P15*30000+Q15*15000</f>
        <v>0</v>
      </c>
      <c r="S15" s="393" t="n">
        <f aca="false">E15+H15+J15+M15+O15+R15</f>
        <v>0</v>
      </c>
      <c r="T15" s="400"/>
    </row>
    <row r="16" customFormat="false" ht="15" hidden="false" customHeight="false" outlineLevel="0" collapsed="false">
      <c r="A16" s="66" t="n">
        <v>1</v>
      </c>
      <c r="B16" s="67" t="s">
        <v>28</v>
      </c>
      <c r="C16" s="392"/>
      <c r="D16" s="392"/>
      <c r="E16" s="392" t="n">
        <f aca="false">D16*125000</f>
        <v>0</v>
      </c>
      <c r="F16" s="392"/>
      <c r="G16" s="392"/>
      <c r="H16" s="392" t="n">
        <f aca="false">F16*90000+G16*70000</f>
        <v>0</v>
      </c>
      <c r="I16" s="392"/>
      <c r="J16" s="392" t="n">
        <f aca="false">I16*65000</f>
        <v>0</v>
      </c>
      <c r="K16" s="392"/>
      <c r="L16" s="392"/>
      <c r="M16" s="392" t="n">
        <f aca="false">K16*50000+L16*30000</f>
        <v>0</v>
      </c>
      <c r="N16" s="392"/>
      <c r="O16" s="392" t="n">
        <f aca="false">N16*50000</f>
        <v>0</v>
      </c>
      <c r="P16" s="392"/>
      <c r="Q16" s="392"/>
      <c r="R16" s="392" t="n">
        <f aca="false">P16*30000+Q16*15000</f>
        <v>0</v>
      </c>
      <c r="S16" s="393" t="n">
        <f aca="false">E16+H16+J16+M16+O16+R16</f>
        <v>0</v>
      </c>
      <c r="T16" s="394"/>
    </row>
    <row r="17" customFormat="false" ht="15" hidden="false" customHeight="false" outlineLevel="0" collapsed="false">
      <c r="A17" s="66" t="n">
        <v>2</v>
      </c>
      <c r="B17" s="67" t="s">
        <v>30</v>
      </c>
      <c r="C17" s="395"/>
      <c r="D17" s="392"/>
      <c r="E17" s="392" t="n">
        <f aca="false">D17*125000</f>
        <v>0</v>
      </c>
      <c r="F17" s="392"/>
      <c r="G17" s="392"/>
      <c r="H17" s="392" t="n">
        <f aca="false">F17*90000+G17*70000</f>
        <v>0</v>
      </c>
      <c r="I17" s="392"/>
      <c r="J17" s="392" t="n">
        <f aca="false">I17*65000</f>
        <v>0</v>
      </c>
      <c r="K17" s="392"/>
      <c r="L17" s="392"/>
      <c r="M17" s="392" t="n">
        <f aca="false">K17*50000+L17*30000</f>
        <v>0</v>
      </c>
      <c r="N17" s="392"/>
      <c r="O17" s="392" t="n">
        <f aca="false">N17*50000</f>
        <v>0</v>
      </c>
      <c r="P17" s="392"/>
      <c r="Q17" s="392"/>
      <c r="R17" s="392" t="n">
        <f aca="false">P17*30000+Q17*15000</f>
        <v>0</v>
      </c>
      <c r="S17" s="393" t="n">
        <f aca="false">E17+H17+J17+M17+O17+R17</f>
        <v>0</v>
      </c>
      <c r="T17" s="396"/>
    </row>
    <row r="18" customFormat="false" ht="15" hidden="false" customHeight="false" outlineLevel="0" collapsed="false">
      <c r="A18" s="66" t="n">
        <v>3</v>
      </c>
      <c r="B18" s="67" t="s">
        <v>32</v>
      </c>
      <c r="C18" s="395"/>
      <c r="D18" s="392"/>
      <c r="E18" s="392" t="n">
        <f aca="false">D18*125000</f>
        <v>0</v>
      </c>
      <c r="F18" s="392"/>
      <c r="G18" s="392"/>
      <c r="H18" s="392" t="n">
        <f aca="false">F18*90000+G18*70000</f>
        <v>0</v>
      </c>
      <c r="I18" s="392"/>
      <c r="J18" s="392" t="n">
        <f aca="false">I18*65000</f>
        <v>0</v>
      </c>
      <c r="K18" s="392"/>
      <c r="L18" s="392"/>
      <c r="M18" s="392" t="n">
        <f aca="false">K18*50000+L18*30000</f>
        <v>0</v>
      </c>
      <c r="N18" s="392"/>
      <c r="O18" s="392" t="n">
        <f aca="false">N18*50000</f>
        <v>0</v>
      </c>
      <c r="P18" s="392"/>
      <c r="Q18" s="392"/>
      <c r="R18" s="392" t="n">
        <f aca="false">P18*30000+Q18*15000</f>
        <v>0</v>
      </c>
      <c r="S18" s="393" t="n">
        <f aca="false">E18+H18+J18+M18+O18+R18</f>
        <v>0</v>
      </c>
      <c r="T18" s="396"/>
    </row>
    <row r="19" customFormat="false" ht="15" hidden="false" customHeight="false" outlineLevel="0" collapsed="false">
      <c r="A19" s="66" t="n">
        <v>4</v>
      </c>
      <c r="B19" s="67" t="s">
        <v>34</v>
      </c>
      <c r="C19" s="395"/>
      <c r="D19" s="392"/>
      <c r="E19" s="392" t="n">
        <f aca="false">D19*125000</f>
        <v>0</v>
      </c>
      <c r="F19" s="392"/>
      <c r="G19" s="392"/>
      <c r="H19" s="392" t="n">
        <f aca="false">F19*90000+G19*70000</f>
        <v>0</v>
      </c>
      <c r="I19" s="392"/>
      <c r="J19" s="392" t="n">
        <f aca="false">I19*65000</f>
        <v>0</v>
      </c>
      <c r="K19" s="392"/>
      <c r="L19" s="392"/>
      <c r="M19" s="392" t="n">
        <f aca="false">K19*50000+L19*30000</f>
        <v>0</v>
      </c>
      <c r="N19" s="392"/>
      <c r="O19" s="392" t="n">
        <f aca="false">N19*50000</f>
        <v>0</v>
      </c>
      <c r="P19" s="392"/>
      <c r="Q19" s="392"/>
      <c r="R19" s="392" t="n">
        <f aca="false">P19*30000+Q19*15000</f>
        <v>0</v>
      </c>
      <c r="S19" s="393" t="n">
        <f aca="false">E19+H19+J19+M19+O19+R19</f>
        <v>0</v>
      </c>
      <c r="T19" s="396"/>
    </row>
    <row r="20" customFormat="false" ht="15" hidden="false" customHeight="false" outlineLevel="0" collapsed="false">
      <c r="A20" s="66" t="n">
        <v>5</v>
      </c>
      <c r="B20" s="67" t="s">
        <v>36</v>
      </c>
      <c r="C20" s="395"/>
      <c r="D20" s="392"/>
      <c r="E20" s="392" t="n">
        <f aca="false">D20*125000</f>
        <v>0</v>
      </c>
      <c r="F20" s="392"/>
      <c r="G20" s="392"/>
      <c r="H20" s="392" t="n">
        <f aca="false">F20*90000+G20*70000</f>
        <v>0</v>
      </c>
      <c r="I20" s="392"/>
      <c r="J20" s="392" t="n">
        <f aca="false">I20*65000</f>
        <v>0</v>
      </c>
      <c r="K20" s="392"/>
      <c r="L20" s="392"/>
      <c r="M20" s="392" t="n">
        <f aca="false">K20*50000+L20*30000</f>
        <v>0</v>
      </c>
      <c r="N20" s="392"/>
      <c r="O20" s="392" t="n">
        <f aca="false">N20*50000</f>
        <v>0</v>
      </c>
      <c r="P20" s="392"/>
      <c r="Q20" s="392"/>
      <c r="R20" s="392" t="n">
        <f aca="false">P20*30000+Q20*15000</f>
        <v>0</v>
      </c>
      <c r="S20" s="393" t="n">
        <f aca="false">E20+H20+J20+M20+O20+R20</f>
        <v>0</v>
      </c>
      <c r="T20" s="396"/>
    </row>
    <row r="21" customFormat="false" ht="15" hidden="false" customHeight="false" outlineLevel="0" collapsed="false">
      <c r="A21" s="66" t="n">
        <v>6</v>
      </c>
      <c r="B21" s="73" t="s">
        <v>38</v>
      </c>
      <c r="C21" s="395"/>
      <c r="D21" s="392"/>
      <c r="E21" s="392" t="n">
        <f aca="false">D21*125000</f>
        <v>0</v>
      </c>
      <c r="F21" s="392"/>
      <c r="G21" s="392"/>
      <c r="H21" s="392" t="n">
        <f aca="false">F21*90000+G21*70000</f>
        <v>0</v>
      </c>
      <c r="I21" s="392"/>
      <c r="J21" s="392" t="n">
        <f aca="false">I21*65000</f>
        <v>0</v>
      </c>
      <c r="K21" s="392"/>
      <c r="L21" s="392"/>
      <c r="M21" s="392" t="n">
        <f aca="false">K21*50000+L21*30000</f>
        <v>0</v>
      </c>
      <c r="N21" s="392"/>
      <c r="O21" s="392" t="n">
        <f aca="false">N21*50000</f>
        <v>0</v>
      </c>
      <c r="P21" s="392"/>
      <c r="Q21" s="392"/>
      <c r="R21" s="392" t="n">
        <f aca="false">P21*30000+Q21*15000</f>
        <v>0</v>
      </c>
      <c r="S21" s="393" t="n">
        <f aca="false">E21+H21+J21+M21+O21+R21</f>
        <v>0</v>
      </c>
      <c r="T21" s="396"/>
    </row>
    <row r="22" customFormat="false" ht="15" hidden="false" customHeight="false" outlineLevel="0" collapsed="false">
      <c r="A22" s="66" t="n">
        <v>7</v>
      </c>
      <c r="B22" s="73" t="s">
        <v>302</v>
      </c>
      <c r="C22" s="395"/>
      <c r="D22" s="392"/>
      <c r="E22" s="392" t="n">
        <f aca="false">D22*125000</f>
        <v>0</v>
      </c>
      <c r="F22" s="392"/>
      <c r="G22" s="392"/>
      <c r="H22" s="392" t="n">
        <f aca="false">F22*90000+G22*70000</f>
        <v>0</v>
      </c>
      <c r="I22" s="392"/>
      <c r="J22" s="392" t="n">
        <f aca="false">I22*65000</f>
        <v>0</v>
      </c>
      <c r="K22" s="392"/>
      <c r="L22" s="392"/>
      <c r="M22" s="392" t="n">
        <f aca="false">K22*50000+L22*30000</f>
        <v>0</v>
      </c>
      <c r="N22" s="392"/>
      <c r="O22" s="392" t="n">
        <f aca="false">N22*50000</f>
        <v>0</v>
      </c>
      <c r="P22" s="392"/>
      <c r="Q22" s="392"/>
      <c r="R22" s="392" t="n">
        <f aca="false">P22*30000+Q22*15000</f>
        <v>0</v>
      </c>
      <c r="S22" s="393" t="n">
        <f aca="false">E22+H22+J22+M22+O22+R22</f>
        <v>0</v>
      </c>
      <c r="T22" s="396"/>
    </row>
    <row r="23" customFormat="false" ht="15" hidden="false" customHeight="false" outlineLevel="0" collapsed="false">
      <c r="A23" s="66" t="n">
        <v>8</v>
      </c>
      <c r="B23" s="73" t="s">
        <v>41</v>
      </c>
      <c r="C23" s="397"/>
      <c r="D23" s="392"/>
      <c r="E23" s="392" t="n">
        <f aca="false">D23*125000</f>
        <v>0</v>
      </c>
      <c r="F23" s="392"/>
      <c r="G23" s="392"/>
      <c r="H23" s="392" t="n">
        <f aca="false">F23*90000+G23*70000</f>
        <v>0</v>
      </c>
      <c r="I23" s="392"/>
      <c r="J23" s="392" t="n">
        <f aca="false">I23*65000</f>
        <v>0</v>
      </c>
      <c r="K23" s="392"/>
      <c r="L23" s="392"/>
      <c r="M23" s="392" t="n">
        <f aca="false">K23*50000+L23*30000</f>
        <v>0</v>
      </c>
      <c r="N23" s="392"/>
      <c r="O23" s="392" t="n">
        <f aca="false">N23*50000</f>
        <v>0</v>
      </c>
      <c r="P23" s="392"/>
      <c r="Q23" s="392"/>
      <c r="R23" s="392" t="n">
        <f aca="false">P23*30000+Q23*15000</f>
        <v>0</v>
      </c>
      <c r="S23" s="393" t="n">
        <f aca="false">E23+H23+J23+M23+O23+R23</f>
        <v>0</v>
      </c>
      <c r="T23" s="398"/>
    </row>
    <row r="24" customFormat="false" ht="15" hidden="false" customHeight="false" outlineLevel="0" collapsed="false">
      <c r="A24" s="61" t="s">
        <v>303</v>
      </c>
      <c r="B24" s="62" t="s">
        <v>304</v>
      </c>
      <c r="C24" s="399"/>
      <c r="D24" s="392"/>
      <c r="E24" s="392" t="n">
        <f aca="false">D24*125000</f>
        <v>0</v>
      </c>
      <c r="F24" s="392"/>
      <c r="G24" s="392"/>
      <c r="H24" s="392" t="n">
        <f aca="false">F24*90000+G24*70000</f>
        <v>0</v>
      </c>
      <c r="I24" s="392"/>
      <c r="J24" s="392" t="n">
        <f aca="false">I24*65000</f>
        <v>0</v>
      </c>
      <c r="K24" s="392"/>
      <c r="L24" s="392"/>
      <c r="M24" s="392" t="n">
        <f aca="false">K24*50000+L24*30000</f>
        <v>0</v>
      </c>
      <c r="N24" s="392"/>
      <c r="O24" s="392" t="n">
        <f aca="false">N24*50000</f>
        <v>0</v>
      </c>
      <c r="P24" s="392"/>
      <c r="Q24" s="392"/>
      <c r="R24" s="392" t="n">
        <f aca="false">P24*30000+Q24*15000</f>
        <v>0</v>
      </c>
      <c r="S24" s="393" t="n">
        <f aca="false">E24+H24+J24+M24+O24+R24</f>
        <v>0</v>
      </c>
      <c r="T24" s="400"/>
    </row>
    <row r="25" customFormat="false" ht="15" hidden="false" customHeight="false" outlineLevel="0" collapsed="false">
      <c r="A25" s="61" t="n">
        <v>1</v>
      </c>
      <c r="B25" s="73" t="s">
        <v>43</v>
      </c>
      <c r="C25" s="392"/>
      <c r="D25" s="392"/>
      <c r="E25" s="392" t="n">
        <f aca="false">D25*125000</f>
        <v>0</v>
      </c>
      <c r="F25" s="392"/>
      <c r="G25" s="392"/>
      <c r="H25" s="392" t="n">
        <f aca="false">F25*90000+G25*70000</f>
        <v>0</v>
      </c>
      <c r="I25" s="392"/>
      <c r="J25" s="392" t="n">
        <f aca="false">I25*65000</f>
        <v>0</v>
      </c>
      <c r="K25" s="392"/>
      <c r="L25" s="392"/>
      <c r="M25" s="392" t="n">
        <f aca="false">K25*50000+L25*30000</f>
        <v>0</v>
      </c>
      <c r="N25" s="392"/>
      <c r="O25" s="392" t="n">
        <f aca="false">N25*50000</f>
        <v>0</v>
      </c>
      <c r="P25" s="392"/>
      <c r="Q25" s="392"/>
      <c r="R25" s="392" t="n">
        <f aca="false">P25*30000+Q25*15000</f>
        <v>0</v>
      </c>
      <c r="S25" s="393" t="n">
        <f aca="false">E25+H25+J25+M25+O25+R25</f>
        <v>0</v>
      </c>
      <c r="T25" s="394"/>
    </row>
    <row r="26" customFormat="false" ht="15" hidden="false" customHeight="false" outlineLevel="0" collapsed="false">
      <c r="A26" s="61" t="n">
        <v>2</v>
      </c>
      <c r="B26" s="67" t="s">
        <v>45</v>
      </c>
      <c r="C26" s="395"/>
      <c r="D26" s="392"/>
      <c r="E26" s="392" t="n">
        <f aca="false">D26*125000</f>
        <v>0</v>
      </c>
      <c r="F26" s="392"/>
      <c r="G26" s="392"/>
      <c r="H26" s="392" t="n">
        <f aca="false">F26*90000+G26*70000</f>
        <v>0</v>
      </c>
      <c r="I26" s="392"/>
      <c r="J26" s="392" t="n">
        <f aca="false">I26*65000</f>
        <v>0</v>
      </c>
      <c r="K26" s="392"/>
      <c r="L26" s="392"/>
      <c r="M26" s="392" t="n">
        <f aca="false">K26*50000+L26*30000</f>
        <v>0</v>
      </c>
      <c r="N26" s="392"/>
      <c r="O26" s="392" t="n">
        <f aca="false">N26*50000</f>
        <v>0</v>
      </c>
      <c r="P26" s="392"/>
      <c r="Q26" s="392"/>
      <c r="R26" s="392" t="n">
        <f aca="false">P26*30000+Q26*15000</f>
        <v>0</v>
      </c>
      <c r="S26" s="393" t="n">
        <f aca="false">E26+H26+J26+M26+O26+R26</f>
        <v>0</v>
      </c>
      <c r="T26" s="396"/>
    </row>
    <row r="27" customFormat="false" ht="15" hidden="false" customHeight="false" outlineLevel="0" collapsed="false">
      <c r="A27" s="61" t="n">
        <v>3</v>
      </c>
      <c r="B27" s="67" t="s">
        <v>47</v>
      </c>
      <c r="C27" s="395"/>
      <c r="D27" s="392"/>
      <c r="E27" s="392" t="n">
        <f aca="false">D27*125000</f>
        <v>0</v>
      </c>
      <c r="F27" s="392"/>
      <c r="G27" s="392"/>
      <c r="H27" s="392" t="n">
        <f aca="false">F27*90000+G27*70000</f>
        <v>0</v>
      </c>
      <c r="I27" s="392"/>
      <c r="J27" s="392" t="n">
        <f aca="false">I27*65000</f>
        <v>0</v>
      </c>
      <c r="K27" s="392"/>
      <c r="L27" s="392"/>
      <c r="M27" s="392" t="n">
        <f aca="false">K27*50000+L27*30000</f>
        <v>0</v>
      </c>
      <c r="N27" s="392"/>
      <c r="O27" s="392" t="n">
        <f aca="false">N27*50000</f>
        <v>0</v>
      </c>
      <c r="P27" s="392"/>
      <c r="Q27" s="392"/>
      <c r="R27" s="392" t="n">
        <f aca="false">P27*30000+Q27*15000</f>
        <v>0</v>
      </c>
      <c r="S27" s="393" t="n">
        <f aca="false">E27+H27+J27+M27+O27+R27</f>
        <v>0</v>
      </c>
      <c r="T27" s="396"/>
    </row>
    <row r="28" customFormat="false" ht="15" hidden="false" customHeight="false" outlineLevel="0" collapsed="false">
      <c r="A28" s="61" t="n">
        <v>5</v>
      </c>
      <c r="B28" s="67" t="s">
        <v>49</v>
      </c>
      <c r="C28" s="395"/>
      <c r="D28" s="392"/>
      <c r="E28" s="392" t="n">
        <f aca="false">D28*125000</f>
        <v>0</v>
      </c>
      <c r="F28" s="392"/>
      <c r="G28" s="392"/>
      <c r="H28" s="392" t="n">
        <f aca="false">F28*90000+G28*70000</f>
        <v>0</v>
      </c>
      <c r="I28" s="392"/>
      <c r="J28" s="392" t="n">
        <f aca="false">I28*65000</f>
        <v>0</v>
      </c>
      <c r="K28" s="392"/>
      <c r="L28" s="392"/>
      <c r="M28" s="392" t="n">
        <f aca="false">K28*50000+L28*30000</f>
        <v>0</v>
      </c>
      <c r="N28" s="392"/>
      <c r="O28" s="392" t="n">
        <f aca="false">N28*50000</f>
        <v>0</v>
      </c>
      <c r="P28" s="392"/>
      <c r="Q28" s="392"/>
      <c r="R28" s="392" t="n">
        <f aca="false">P28*30000+Q28*15000</f>
        <v>0</v>
      </c>
      <c r="S28" s="393" t="n">
        <f aca="false">E28+H28+J28+M28+O28+R28</f>
        <v>0</v>
      </c>
      <c r="T28" s="396"/>
    </row>
    <row r="29" customFormat="false" ht="15" hidden="false" customHeight="false" outlineLevel="0" collapsed="false">
      <c r="A29" s="61" t="n">
        <v>6</v>
      </c>
      <c r="B29" s="67" t="s">
        <v>50</v>
      </c>
      <c r="C29" s="395"/>
      <c r="D29" s="392"/>
      <c r="E29" s="392" t="n">
        <f aca="false">D29*125000</f>
        <v>0</v>
      </c>
      <c r="F29" s="392"/>
      <c r="G29" s="392"/>
      <c r="H29" s="392" t="n">
        <f aca="false">F29*90000+G29*70000</f>
        <v>0</v>
      </c>
      <c r="I29" s="392"/>
      <c r="J29" s="392" t="n">
        <f aca="false">I29*65000</f>
        <v>0</v>
      </c>
      <c r="K29" s="392"/>
      <c r="L29" s="392"/>
      <c r="M29" s="392" t="n">
        <f aca="false">K29*50000+L29*30000</f>
        <v>0</v>
      </c>
      <c r="N29" s="392"/>
      <c r="O29" s="392" t="n">
        <f aca="false">N29*50000</f>
        <v>0</v>
      </c>
      <c r="P29" s="392"/>
      <c r="Q29" s="392"/>
      <c r="R29" s="392" t="n">
        <f aca="false">P29*30000+Q29*15000</f>
        <v>0</v>
      </c>
      <c r="S29" s="393" t="n">
        <f aca="false">E29+H29+J29+M29+O29+R29</f>
        <v>0</v>
      </c>
      <c r="T29" s="396"/>
    </row>
    <row r="30" customFormat="false" ht="15" hidden="false" customHeight="false" outlineLevel="0" collapsed="false">
      <c r="A30" s="61" t="n">
        <v>7</v>
      </c>
      <c r="B30" s="67" t="s">
        <v>52</v>
      </c>
      <c r="C30" s="395"/>
      <c r="D30" s="392"/>
      <c r="E30" s="392" t="n">
        <f aca="false">D30*125000</f>
        <v>0</v>
      </c>
      <c r="F30" s="392"/>
      <c r="G30" s="392"/>
      <c r="H30" s="392" t="n">
        <f aca="false">F30*90000+G30*70000</f>
        <v>0</v>
      </c>
      <c r="I30" s="392"/>
      <c r="J30" s="392" t="n">
        <f aca="false">I30*65000</f>
        <v>0</v>
      </c>
      <c r="K30" s="392"/>
      <c r="L30" s="392"/>
      <c r="M30" s="392" t="n">
        <f aca="false">K30*50000+L30*30000</f>
        <v>0</v>
      </c>
      <c r="N30" s="392"/>
      <c r="O30" s="392" t="n">
        <f aca="false">N30*50000</f>
        <v>0</v>
      </c>
      <c r="P30" s="392"/>
      <c r="Q30" s="392"/>
      <c r="R30" s="392" t="n">
        <f aca="false">P30*30000+Q30*15000</f>
        <v>0</v>
      </c>
      <c r="S30" s="393" t="n">
        <f aca="false">E30+H30+J30+M30+O30+R30</f>
        <v>0</v>
      </c>
      <c r="T30" s="396"/>
    </row>
    <row r="31" customFormat="false" ht="15" hidden="false" customHeight="false" outlineLevel="0" collapsed="false">
      <c r="A31" s="61" t="n">
        <v>8</v>
      </c>
      <c r="B31" s="67" t="s">
        <v>53</v>
      </c>
      <c r="C31" s="397"/>
      <c r="D31" s="392"/>
      <c r="E31" s="392" t="n">
        <f aca="false">D31*125000</f>
        <v>0</v>
      </c>
      <c r="F31" s="392"/>
      <c r="G31" s="392"/>
      <c r="H31" s="392" t="n">
        <f aca="false">F31*90000+G31*70000</f>
        <v>0</v>
      </c>
      <c r="I31" s="392"/>
      <c r="J31" s="392" t="n">
        <f aca="false">I31*65000</f>
        <v>0</v>
      </c>
      <c r="K31" s="392"/>
      <c r="L31" s="392"/>
      <c r="M31" s="392" t="n">
        <f aca="false">K31*50000+L31*30000</f>
        <v>0</v>
      </c>
      <c r="N31" s="392"/>
      <c r="O31" s="392" t="n">
        <f aca="false">N31*50000</f>
        <v>0</v>
      </c>
      <c r="P31" s="392"/>
      <c r="Q31" s="392"/>
      <c r="R31" s="392" t="n">
        <f aca="false">P31*30000+Q31*15000</f>
        <v>0</v>
      </c>
      <c r="S31" s="393" t="n">
        <f aca="false">E31+H31+J31+M31+O31+R31</f>
        <v>0</v>
      </c>
      <c r="T31" s="398"/>
    </row>
    <row r="32" customFormat="false" ht="15" hidden="false" customHeight="false" outlineLevel="0" collapsed="false">
      <c r="A32" s="61" t="s">
        <v>306</v>
      </c>
      <c r="B32" s="62" t="s">
        <v>307</v>
      </c>
      <c r="C32" s="399"/>
      <c r="D32" s="392"/>
      <c r="E32" s="392" t="n">
        <f aca="false">D32*125000</f>
        <v>0</v>
      </c>
      <c r="F32" s="392"/>
      <c r="G32" s="392"/>
      <c r="H32" s="392" t="n">
        <f aca="false">F32*90000+G32*70000</f>
        <v>0</v>
      </c>
      <c r="I32" s="392"/>
      <c r="J32" s="392" t="n">
        <f aca="false">I32*65000</f>
        <v>0</v>
      </c>
      <c r="K32" s="392"/>
      <c r="L32" s="392"/>
      <c r="M32" s="392" t="n">
        <f aca="false">K32*50000+L32*30000</f>
        <v>0</v>
      </c>
      <c r="N32" s="392"/>
      <c r="O32" s="392" t="n">
        <f aca="false">N32*50000</f>
        <v>0</v>
      </c>
      <c r="P32" s="392"/>
      <c r="Q32" s="392"/>
      <c r="R32" s="392" t="n">
        <f aca="false">P32*30000+Q32*15000</f>
        <v>0</v>
      </c>
      <c r="S32" s="393" t="n">
        <f aca="false">E32+H32+J32+M32+O32+R32</f>
        <v>0</v>
      </c>
      <c r="T32" s="400"/>
    </row>
    <row r="33" customFormat="false" ht="15" hidden="false" customHeight="false" outlineLevel="0" collapsed="false">
      <c r="A33" s="61" t="n">
        <v>1</v>
      </c>
      <c r="B33" s="73" t="s">
        <v>55</v>
      </c>
      <c r="C33" s="392"/>
      <c r="D33" s="392"/>
      <c r="E33" s="392" t="n">
        <f aca="false">D33*125000</f>
        <v>0</v>
      </c>
      <c r="F33" s="392"/>
      <c r="G33" s="392"/>
      <c r="H33" s="392" t="n">
        <f aca="false">F33*90000+G33*70000</f>
        <v>0</v>
      </c>
      <c r="I33" s="392"/>
      <c r="J33" s="392" t="n">
        <f aca="false">I33*65000</f>
        <v>0</v>
      </c>
      <c r="K33" s="392"/>
      <c r="L33" s="392"/>
      <c r="M33" s="392" t="n">
        <f aca="false">K33*50000+L33*30000</f>
        <v>0</v>
      </c>
      <c r="N33" s="392"/>
      <c r="O33" s="392" t="n">
        <f aca="false">N33*50000</f>
        <v>0</v>
      </c>
      <c r="P33" s="392"/>
      <c r="Q33" s="392"/>
      <c r="R33" s="392" t="n">
        <f aca="false">P33*30000+Q33*15000</f>
        <v>0</v>
      </c>
      <c r="S33" s="393" t="n">
        <f aca="false">E33+H33+J33+M33+O33+R33</f>
        <v>0</v>
      </c>
      <c r="T33" s="394"/>
    </row>
    <row r="34" customFormat="false" ht="15" hidden="false" customHeight="false" outlineLevel="0" collapsed="false">
      <c r="A34" s="66" t="n">
        <v>2</v>
      </c>
      <c r="B34" s="67" t="s">
        <v>57</v>
      </c>
      <c r="C34" s="395"/>
      <c r="D34" s="392"/>
      <c r="E34" s="392" t="n">
        <f aca="false">D34*125000</f>
        <v>0</v>
      </c>
      <c r="F34" s="392"/>
      <c r="G34" s="392"/>
      <c r="H34" s="392" t="n">
        <f aca="false">F34*90000+G34*70000</f>
        <v>0</v>
      </c>
      <c r="I34" s="392"/>
      <c r="J34" s="392" t="n">
        <f aca="false">I34*65000</f>
        <v>0</v>
      </c>
      <c r="K34" s="392"/>
      <c r="L34" s="392"/>
      <c r="M34" s="392" t="n">
        <f aca="false">K34*50000+L34*30000</f>
        <v>0</v>
      </c>
      <c r="N34" s="392"/>
      <c r="O34" s="392" t="n">
        <f aca="false">N34*50000</f>
        <v>0</v>
      </c>
      <c r="P34" s="392"/>
      <c r="Q34" s="392"/>
      <c r="R34" s="392" t="n">
        <f aca="false">P34*30000+Q34*15000</f>
        <v>0</v>
      </c>
      <c r="S34" s="393" t="n">
        <f aca="false">E34+H34+J34+M34+O34+R34</f>
        <v>0</v>
      </c>
      <c r="T34" s="396"/>
    </row>
    <row r="35" customFormat="false" ht="15" hidden="false" customHeight="false" outlineLevel="0" collapsed="false">
      <c r="A35" s="61" t="n">
        <v>3</v>
      </c>
      <c r="B35" s="67" t="s">
        <v>59</v>
      </c>
      <c r="C35" s="395"/>
      <c r="D35" s="392"/>
      <c r="E35" s="392" t="n">
        <f aca="false">D35*125000</f>
        <v>0</v>
      </c>
      <c r="F35" s="392"/>
      <c r="G35" s="392"/>
      <c r="H35" s="392" t="n">
        <f aca="false">F35*90000+G35*70000</f>
        <v>0</v>
      </c>
      <c r="I35" s="392"/>
      <c r="J35" s="392" t="n">
        <f aca="false">I35*65000</f>
        <v>0</v>
      </c>
      <c r="K35" s="392"/>
      <c r="L35" s="392"/>
      <c r="M35" s="392" t="n">
        <f aca="false">K35*50000+L35*30000</f>
        <v>0</v>
      </c>
      <c r="N35" s="392"/>
      <c r="O35" s="392" t="n">
        <f aca="false">N35*50000</f>
        <v>0</v>
      </c>
      <c r="P35" s="392"/>
      <c r="Q35" s="392"/>
      <c r="R35" s="392" t="n">
        <f aca="false">P35*30000+Q35*15000</f>
        <v>0</v>
      </c>
      <c r="S35" s="393" t="n">
        <f aca="false">E35+H35+J35+M35+O35+R35</f>
        <v>0</v>
      </c>
      <c r="T35" s="396"/>
    </row>
    <row r="36" customFormat="false" ht="15" hidden="false" customHeight="false" outlineLevel="0" collapsed="false">
      <c r="A36" s="66" t="n">
        <v>4</v>
      </c>
      <c r="B36" s="67" t="s">
        <v>61</v>
      </c>
      <c r="C36" s="395"/>
      <c r="D36" s="392"/>
      <c r="E36" s="392" t="n">
        <f aca="false">D36*125000</f>
        <v>0</v>
      </c>
      <c r="F36" s="392"/>
      <c r="G36" s="392"/>
      <c r="H36" s="392" t="n">
        <f aca="false">F36*90000+G36*70000</f>
        <v>0</v>
      </c>
      <c r="I36" s="392"/>
      <c r="J36" s="392" t="n">
        <f aca="false">I36*65000</f>
        <v>0</v>
      </c>
      <c r="K36" s="392"/>
      <c r="L36" s="392"/>
      <c r="M36" s="392" t="n">
        <f aca="false">K36*50000+L36*30000</f>
        <v>0</v>
      </c>
      <c r="N36" s="392"/>
      <c r="O36" s="392" t="n">
        <f aca="false">N36*50000</f>
        <v>0</v>
      </c>
      <c r="P36" s="392"/>
      <c r="Q36" s="392"/>
      <c r="R36" s="392" t="n">
        <f aca="false">P36*30000+Q36*15000</f>
        <v>0</v>
      </c>
      <c r="S36" s="393" t="n">
        <f aca="false">E36+H36+J36+M36+O36+R36</f>
        <v>0</v>
      </c>
      <c r="T36" s="396"/>
    </row>
    <row r="37" customFormat="false" ht="15" hidden="false" customHeight="false" outlineLevel="0" collapsed="false">
      <c r="A37" s="61" t="n">
        <v>5</v>
      </c>
      <c r="B37" s="73" t="s">
        <v>63</v>
      </c>
      <c r="C37" s="397"/>
      <c r="D37" s="392"/>
      <c r="E37" s="392" t="n">
        <f aca="false">D37*125000</f>
        <v>0</v>
      </c>
      <c r="F37" s="392"/>
      <c r="G37" s="392"/>
      <c r="H37" s="392" t="n">
        <f aca="false">F37*90000+G37*70000</f>
        <v>0</v>
      </c>
      <c r="I37" s="392"/>
      <c r="J37" s="392" t="n">
        <f aca="false">I37*65000</f>
        <v>0</v>
      </c>
      <c r="K37" s="392"/>
      <c r="L37" s="392"/>
      <c r="M37" s="392" t="n">
        <f aca="false">K37*50000+L37*30000</f>
        <v>0</v>
      </c>
      <c r="N37" s="392"/>
      <c r="O37" s="392" t="n">
        <f aca="false">N37*50000</f>
        <v>0</v>
      </c>
      <c r="P37" s="392"/>
      <c r="Q37" s="392"/>
      <c r="R37" s="392" t="n">
        <f aca="false">P37*30000+Q37*15000</f>
        <v>0</v>
      </c>
      <c r="S37" s="393" t="n">
        <f aca="false">E37+H37+J37+M37+O37+R37</f>
        <v>0</v>
      </c>
      <c r="T37" s="398"/>
    </row>
    <row r="38" customFormat="false" ht="15" hidden="false" customHeight="false" outlineLevel="0" collapsed="false">
      <c r="A38" s="61" t="s">
        <v>309</v>
      </c>
      <c r="B38" s="62" t="s">
        <v>310</v>
      </c>
      <c r="C38" s="399"/>
      <c r="D38" s="392"/>
      <c r="E38" s="392" t="n">
        <f aca="false">D38*125000</f>
        <v>0</v>
      </c>
      <c r="F38" s="392"/>
      <c r="G38" s="392"/>
      <c r="H38" s="392" t="n">
        <f aca="false">F38*90000+G38*70000</f>
        <v>0</v>
      </c>
      <c r="I38" s="392"/>
      <c r="J38" s="392" t="n">
        <f aca="false">I38*65000</f>
        <v>0</v>
      </c>
      <c r="K38" s="392"/>
      <c r="L38" s="392"/>
      <c r="M38" s="392" t="n">
        <f aca="false">K38*50000+L38*30000</f>
        <v>0</v>
      </c>
      <c r="N38" s="392"/>
      <c r="O38" s="392" t="n">
        <f aca="false">N38*50000</f>
        <v>0</v>
      </c>
      <c r="P38" s="392"/>
      <c r="Q38" s="392"/>
      <c r="R38" s="392" t="n">
        <f aca="false">P38*30000+Q38*15000</f>
        <v>0</v>
      </c>
      <c r="S38" s="393" t="n">
        <f aca="false">E38+H38+J38+M38+O38+R38</f>
        <v>0</v>
      </c>
      <c r="T38" s="400"/>
    </row>
    <row r="39" customFormat="false" ht="15" hidden="false" customHeight="false" outlineLevel="0" collapsed="false">
      <c r="A39" s="66" t="n">
        <v>1</v>
      </c>
      <c r="B39" s="67" t="s">
        <v>65</v>
      </c>
      <c r="C39" s="401"/>
      <c r="D39" s="392"/>
      <c r="E39" s="392" t="n">
        <f aca="false">D39*125000</f>
        <v>0</v>
      </c>
      <c r="F39" s="392"/>
      <c r="G39" s="392" t="n">
        <v>12</v>
      </c>
      <c r="H39" s="392" t="n">
        <f aca="false">F39*90000+G39*70000</f>
        <v>840000</v>
      </c>
      <c r="I39" s="392"/>
      <c r="J39" s="392" t="n">
        <f aca="false">I39*65000</f>
        <v>0</v>
      </c>
      <c r="K39" s="392" t="n">
        <v>3</v>
      </c>
      <c r="L39" s="392" t="n">
        <v>13</v>
      </c>
      <c r="M39" s="392" t="n">
        <f aca="false">K39*50000+L39*30000</f>
        <v>540000</v>
      </c>
      <c r="N39" s="392"/>
      <c r="O39" s="392" t="n">
        <f aca="false">N39*50000</f>
        <v>0</v>
      </c>
      <c r="P39" s="392"/>
      <c r="Q39" s="392"/>
      <c r="R39" s="392" t="n">
        <f aca="false">P39*30000+Q39*15000</f>
        <v>0</v>
      </c>
      <c r="S39" s="393" t="n">
        <f aca="false">E39+H39+J39+M39+O39+R39</f>
        <v>1380000</v>
      </c>
      <c r="T39" s="402"/>
    </row>
    <row r="40" customFormat="false" ht="15" hidden="false" customHeight="false" outlineLevel="0" collapsed="false">
      <c r="A40" s="61" t="s">
        <v>311</v>
      </c>
      <c r="B40" s="62" t="s">
        <v>312</v>
      </c>
      <c r="C40" s="399"/>
      <c r="D40" s="392"/>
      <c r="E40" s="392" t="n">
        <f aca="false">D40*125000</f>
        <v>0</v>
      </c>
      <c r="F40" s="392"/>
      <c r="G40" s="392"/>
      <c r="H40" s="392" t="n">
        <f aca="false">F40*90000+G40*70000</f>
        <v>0</v>
      </c>
      <c r="I40" s="392"/>
      <c r="J40" s="392" t="n">
        <f aca="false">I40*65000</f>
        <v>0</v>
      </c>
      <c r="K40" s="392"/>
      <c r="L40" s="392"/>
      <c r="M40" s="392" t="n">
        <f aca="false">K40*50000+L40*30000</f>
        <v>0</v>
      </c>
      <c r="N40" s="392"/>
      <c r="O40" s="392" t="n">
        <f aca="false">N40*50000</f>
        <v>0</v>
      </c>
      <c r="P40" s="392"/>
      <c r="Q40" s="392"/>
      <c r="R40" s="392" t="n">
        <f aca="false">P40*30000+Q40*15000</f>
        <v>0</v>
      </c>
      <c r="S40" s="393" t="n">
        <f aca="false">E40+H40+J40+M40+O40+R40</f>
        <v>0</v>
      </c>
      <c r="T40" s="400"/>
    </row>
    <row r="41" customFormat="false" ht="15" hidden="false" customHeight="false" outlineLevel="0" collapsed="false">
      <c r="A41" s="66" t="n">
        <v>1</v>
      </c>
      <c r="B41" s="67" t="s">
        <v>67</v>
      </c>
      <c r="C41" s="392"/>
      <c r="D41" s="392"/>
      <c r="E41" s="392" t="n">
        <f aca="false">D41*125000</f>
        <v>0</v>
      </c>
      <c r="F41" s="392"/>
      <c r="G41" s="392"/>
      <c r="H41" s="392" t="n">
        <f aca="false">F41*90000+G41*70000</f>
        <v>0</v>
      </c>
      <c r="I41" s="392"/>
      <c r="J41" s="392" t="n">
        <f aca="false">I41*65000</f>
        <v>0</v>
      </c>
      <c r="K41" s="392"/>
      <c r="L41" s="392"/>
      <c r="M41" s="392" t="n">
        <f aca="false">K41*50000+L41*30000</f>
        <v>0</v>
      </c>
      <c r="N41" s="392"/>
      <c r="O41" s="392" t="n">
        <f aca="false">N41*50000</f>
        <v>0</v>
      </c>
      <c r="P41" s="392"/>
      <c r="Q41" s="392"/>
      <c r="R41" s="392" t="n">
        <f aca="false">P41*30000+Q41*15000</f>
        <v>0</v>
      </c>
      <c r="S41" s="393" t="n">
        <f aca="false">E41+H41+J41+M41+O41+R41</f>
        <v>0</v>
      </c>
      <c r="T41" s="394"/>
    </row>
    <row r="42" customFormat="false" ht="15" hidden="false" customHeight="false" outlineLevel="0" collapsed="false">
      <c r="A42" s="66" t="n">
        <v>2</v>
      </c>
      <c r="B42" s="67" t="s">
        <v>313</v>
      </c>
      <c r="C42" s="395"/>
      <c r="D42" s="392"/>
      <c r="E42" s="392" t="n">
        <f aca="false">D42*125000</f>
        <v>0</v>
      </c>
      <c r="F42" s="392"/>
      <c r="G42" s="392"/>
      <c r="H42" s="392" t="n">
        <f aca="false">F42*90000+G42*70000</f>
        <v>0</v>
      </c>
      <c r="I42" s="392"/>
      <c r="J42" s="392" t="n">
        <f aca="false">I42*65000</f>
        <v>0</v>
      </c>
      <c r="K42" s="392"/>
      <c r="L42" s="392"/>
      <c r="M42" s="392" t="n">
        <f aca="false">K42*50000+L42*30000</f>
        <v>0</v>
      </c>
      <c r="N42" s="392"/>
      <c r="O42" s="392" t="n">
        <f aca="false">N42*50000</f>
        <v>0</v>
      </c>
      <c r="P42" s="392"/>
      <c r="Q42" s="392"/>
      <c r="R42" s="392" t="n">
        <f aca="false">P42*30000+Q42*15000</f>
        <v>0</v>
      </c>
      <c r="S42" s="393" t="n">
        <f aca="false">E42+H42+J42+M42+O42+R42</f>
        <v>0</v>
      </c>
      <c r="T42" s="396"/>
    </row>
    <row r="43" customFormat="false" ht="15" hidden="false" customHeight="false" outlineLevel="0" collapsed="false">
      <c r="A43" s="66" t="n">
        <v>3</v>
      </c>
      <c r="B43" s="67" t="s">
        <v>70</v>
      </c>
      <c r="C43" s="395"/>
      <c r="D43" s="392"/>
      <c r="E43" s="392" t="n">
        <f aca="false">D43*125000</f>
        <v>0</v>
      </c>
      <c r="F43" s="392"/>
      <c r="G43" s="392"/>
      <c r="H43" s="392" t="n">
        <f aca="false">F43*90000+G43*70000</f>
        <v>0</v>
      </c>
      <c r="I43" s="392"/>
      <c r="J43" s="392" t="n">
        <f aca="false">I43*65000</f>
        <v>0</v>
      </c>
      <c r="K43" s="392"/>
      <c r="L43" s="392"/>
      <c r="M43" s="392" t="n">
        <f aca="false">K43*50000+L43*30000</f>
        <v>0</v>
      </c>
      <c r="N43" s="392"/>
      <c r="O43" s="392" t="n">
        <f aca="false">N43*50000</f>
        <v>0</v>
      </c>
      <c r="P43" s="392"/>
      <c r="Q43" s="392"/>
      <c r="R43" s="392" t="n">
        <f aca="false">P43*30000+Q43*15000</f>
        <v>0</v>
      </c>
      <c r="S43" s="393" t="n">
        <f aca="false">E43+H43+J43+M43+O43+R43</f>
        <v>0</v>
      </c>
      <c r="T43" s="396"/>
    </row>
    <row r="44" customFormat="false" ht="15" hidden="false" customHeight="false" outlineLevel="0" collapsed="false">
      <c r="A44" s="66" t="n">
        <v>4</v>
      </c>
      <c r="B44" s="67" t="s">
        <v>72</v>
      </c>
      <c r="C44" s="395"/>
      <c r="D44" s="392"/>
      <c r="E44" s="392" t="n">
        <f aca="false">D44*125000</f>
        <v>0</v>
      </c>
      <c r="F44" s="392"/>
      <c r="G44" s="392"/>
      <c r="H44" s="392" t="n">
        <f aca="false">F44*90000+G44*70000</f>
        <v>0</v>
      </c>
      <c r="I44" s="392"/>
      <c r="J44" s="392" t="n">
        <f aca="false">I44*65000</f>
        <v>0</v>
      </c>
      <c r="K44" s="392"/>
      <c r="L44" s="392"/>
      <c r="M44" s="392" t="n">
        <f aca="false">K44*50000+L44*30000</f>
        <v>0</v>
      </c>
      <c r="N44" s="392"/>
      <c r="O44" s="392" t="n">
        <f aca="false">N44*50000</f>
        <v>0</v>
      </c>
      <c r="P44" s="392"/>
      <c r="Q44" s="392"/>
      <c r="R44" s="392" t="n">
        <f aca="false">P44*30000+Q44*15000</f>
        <v>0</v>
      </c>
      <c r="S44" s="393" t="n">
        <f aca="false">E44+H44+J44+M44+O44+R44</f>
        <v>0</v>
      </c>
      <c r="T44" s="396"/>
    </row>
    <row r="45" customFormat="false" ht="15" hidden="false" customHeight="false" outlineLevel="0" collapsed="false">
      <c r="A45" s="66" t="n">
        <v>5</v>
      </c>
      <c r="B45" s="67" t="s">
        <v>74</v>
      </c>
      <c r="C45" s="395"/>
      <c r="D45" s="392"/>
      <c r="E45" s="392" t="n">
        <f aca="false">D45*125000</f>
        <v>0</v>
      </c>
      <c r="F45" s="392"/>
      <c r="G45" s="392"/>
      <c r="H45" s="392" t="n">
        <f aca="false">F45*90000+G45*70000</f>
        <v>0</v>
      </c>
      <c r="I45" s="392"/>
      <c r="J45" s="392" t="n">
        <f aca="false">I45*65000</f>
        <v>0</v>
      </c>
      <c r="K45" s="392"/>
      <c r="L45" s="392"/>
      <c r="M45" s="392" t="n">
        <f aca="false">K45*50000+L45*30000</f>
        <v>0</v>
      </c>
      <c r="N45" s="392"/>
      <c r="O45" s="392" t="n">
        <f aca="false">N45*50000</f>
        <v>0</v>
      </c>
      <c r="P45" s="392"/>
      <c r="Q45" s="392"/>
      <c r="R45" s="392" t="n">
        <f aca="false">P45*30000+Q45*15000</f>
        <v>0</v>
      </c>
      <c r="S45" s="393" t="n">
        <f aca="false">E45+H45+J45+M45+O45+R45</f>
        <v>0</v>
      </c>
      <c r="T45" s="396"/>
    </row>
    <row r="46" customFormat="false" ht="15" hidden="false" customHeight="false" outlineLevel="0" collapsed="false">
      <c r="A46" s="66" t="n">
        <v>6</v>
      </c>
      <c r="B46" s="67" t="s">
        <v>76</v>
      </c>
      <c r="C46" s="395"/>
      <c r="D46" s="392"/>
      <c r="E46" s="392" t="n">
        <f aca="false">D46*125000</f>
        <v>0</v>
      </c>
      <c r="F46" s="392"/>
      <c r="G46" s="392"/>
      <c r="H46" s="392" t="n">
        <f aca="false">F46*90000+G46*70000</f>
        <v>0</v>
      </c>
      <c r="I46" s="392"/>
      <c r="J46" s="392" t="n">
        <f aca="false">I46*65000</f>
        <v>0</v>
      </c>
      <c r="K46" s="392"/>
      <c r="L46" s="392"/>
      <c r="M46" s="392" t="n">
        <f aca="false">K46*50000+L46*30000</f>
        <v>0</v>
      </c>
      <c r="N46" s="392"/>
      <c r="O46" s="392" t="n">
        <f aca="false">N46*50000</f>
        <v>0</v>
      </c>
      <c r="P46" s="392"/>
      <c r="Q46" s="392"/>
      <c r="R46" s="392" t="n">
        <f aca="false">P46*30000+Q46*15000</f>
        <v>0</v>
      </c>
      <c r="S46" s="393" t="n">
        <f aca="false">E46+H46+J46+M46+O46+R46</f>
        <v>0</v>
      </c>
      <c r="T46" s="396"/>
    </row>
    <row r="47" customFormat="false" ht="15" hidden="false" customHeight="false" outlineLevel="0" collapsed="false">
      <c r="A47" s="66" t="n">
        <v>7</v>
      </c>
      <c r="B47" s="67" t="s">
        <v>78</v>
      </c>
      <c r="C47" s="395"/>
      <c r="D47" s="392"/>
      <c r="E47" s="392" t="n">
        <f aca="false">D47*125000</f>
        <v>0</v>
      </c>
      <c r="F47" s="392"/>
      <c r="G47" s="392"/>
      <c r="H47" s="392" t="n">
        <f aca="false">F47*90000+G47*70000</f>
        <v>0</v>
      </c>
      <c r="I47" s="392"/>
      <c r="J47" s="392" t="n">
        <f aca="false">I47*65000</f>
        <v>0</v>
      </c>
      <c r="K47" s="392"/>
      <c r="L47" s="392"/>
      <c r="M47" s="392" t="n">
        <f aca="false">K47*50000+L47*30000</f>
        <v>0</v>
      </c>
      <c r="N47" s="392"/>
      <c r="O47" s="392" t="n">
        <f aca="false">N47*50000</f>
        <v>0</v>
      </c>
      <c r="P47" s="392"/>
      <c r="Q47" s="392"/>
      <c r="R47" s="392" t="n">
        <f aca="false">P47*30000+Q47*15000</f>
        <v>0</v>
      </c>
      <c r="S47" s="393" t="n">
        <f aca="false">E47+H47+J47+M47+O47+R47</f>
        <v>0</v>
      </c>
      <c r="T47" s="396"/>
    </row>
    <row r="48" customFormat="false" ht="15" hidden="false" customHeight="false" outlineLevel="0" collapsed="false">
      <c r="A48" s="66" t="n">
        <v>8</v>
      </c>
      <c r="B48" s="67" t="s">
        <v>80</v>
      </c>
      <c r="C48" s="395"/>
      <c r="D48" s="392"/>
      <c r="E48" s="392" t="n">
        <f aca="false">D48*125000</f>
        <v>0</v>
      </c>
      <c r="F48" s="392"/>
      <c r="G48" s="392"/>
      <c r="H48" s="392" t="n">
        <f aca="false">F48*90000+G48*70000</f>
        <v>0</v>
      </c>
      <c r="I48" s="392"/>
      <c r="J48" s="392" t="n">
        <f aca="false">I48*65000</f>
        <v>0</v>
      </c>
      <c r="K48" s="392"/>
      <c r="L48" s="392"/>
      <c r="M48" s="392" t="n">
        <f aca="false">K48*50000+L48*30000</f>
        <v>0</v>
      </c>
      <c r="N48" s="392"/>
      <c r="O48" s="392" t="n">
        <f aca="false">N48*50000</f>
        <v>0</v>
      </c>
      <c r="P48" s="392"/>
      <c r="Q48" s="392"/>
      <c r="R48" s="392" t="n">
        <f aca="false">P48*30000+Q48*15000</f>
        <v>0</v>
      </c>
      <c r="S48" s="393" t="n">
        <f aca="false">E48+H48+J48+M48+O48+R48</f>
        <v>0</v>
      </c>
      <c r="T48" s="396"/>
    </row>
    <row r="49" customFormat="false" ht="15" hidden="false" customHeight="false" outlineLevel="0" collapsed="false">
      <c r="A49" s="66" t="n">
        <v>9</v>
      </c>
      <c r="B49" s="67" t="s">
        <v>81</v>
      </c>
      <c r="C49" s="395"/>
      <c r="D49" s="392"/>
      <c r="E49" s="392" t="n">
        <f aca="false">D49*125000</f>
        <v>0</v>
      </c>
      <c r="F49" s="392"/>
      <c r="G49" s="392"/>
      <c r="H49" s="392" t="n">
        <f aca="false">F49*90000+G49*70000</f>
        <v>0</v>
      </c>
      <c r="I49" s="392"/>
      <c r="J49" s="392" t="n">
        <f aca="false">I49*65000</f>
        <v>0</v>
      </c>
      <c r="K49" s="392"/>
      <c r="L49" s="392"/>
      <c r="M49" s="392" t="n">
        <f aca="false">K49*50000+L49*30000</f>
        <v>0</v>
      </c>
      <c r="N49" s="392"/>
      <c r="O49" s="392" t="n">
        <f aca="false">N49*50000</f>
        <v>0</v>
      </c>
      <c r="P49" s="392"/>
      <c r="Q49" s="392"/>
      <c r="R49" s="392" t="n">
        <f aca="false">P49*30000+Q49*15000</f>
        <v>0</v>
      </c>
      <c r="S49" s="393" t="n">
        <f aca="false">E49+H49+J49+M49+O49+R49</f>
        <v>0</v>
      </c>
      <c r="T49" s="396"/>
    </row>
    <row r="50" customFormat="false" ht="15" hidden="false" customHeight="false" outlineLevel="0" collapsed="false">
      <c r="A50" s="66" t="n">
        <v>10</v>
      </c>
      <c r="B50" s="67" t="s">
        <v>83</v>
      </c>
      <c r="C50" s="395"/>
      <c r="D50" s="392"/>
      <c r="E50" s="392" t="n">
        <f aca="false">D50*125000</f>
        <v>0</v>
      </c>
      <c r="F50" s="392"/>
      <c r="G50" s="392"/>
      <c r="H50" s="392" t="n">
        <f aca="false">F50*90000+G50*70000</f>
        <v>0</v>
      </c>
      <c r="I50" s="392"/>
      <c r="J50" s="392" t="n">
        <f aca="false">I50*65000</f>
        <v>0</v>
      </c>
      <c r="K50" s="392"/>
      <c r="L50" s="392"/>
      <c r="M50" s="392" t="n">
        <f aca="false">K50*50000+L50*30000</f>
        <v>0</v>
      </c>
      <c r="N50" s="392"/>
      <c r="O50" s="392" t="n">
        <f aca="false">N50*50000</f>
        <v>0</v>
      </c>
      <c r="P50" s="392"/>
      <c r="Q50" s="392"/>
      <c r="R50" s="392" t="n">
        <f aca="false">P50*30000+Q50*15000</f>
        <v>0</v>
      </c>
      <c r="S50" s="393" t="n">
        <f aca="false">E50+H50+J50+M50+O50+R50</f>
        <v>0</v>
      </c>
      <c r="T50" s="396"/>
    </row>
    <row r="51" customFormat="false" ht="15" hidden="false" customHeight="false" outlineLevel="0" collapsed="false">
      <c r="A51" s="66" t="n">
        <v>11</v>
      </c>
      <c r="B51" s="67" t="s">
        <v>85</v>
      </c>
      <c r="C51" s="395"/>
      <c r="D51" s="392"/>
      <c r="E51" s="392" t="n">
        <f aca="false">D51*125000</f>
        <v>0</v>
      </c>
      <c r="F51" s="392"/>
      <c r="G51" s="392"/>
      <c r="H51" s="392" t="n">
        <f aca="false">F51*90000+G51*70000</f>
        <v>0</v>
      </c>
      <c r="I51" s="392"/>
      <c r="J51" s="392" t="n">
        <f aca="false">I51*65000</f>
        <v>0</v>
      </c>
      <c r="K51" s="392"/>
      <c r="L51" s="392"/>
      <c r="M51" s="392" t="n">
        <f aca="false">K51*50000+L51*30000</f>
        <v>0</v>
      </c>
      <c r="N51" s="392"/>
      <c r="O51" s="392" t="n">
        <f aca="false">N51*50000</f>
        <v>0</v>
      </c>
      <c r="P51" s="392"/>
      <c r="Q51" s="392"/>
      <c r="R51" s="392" t="n">
        <f aca="false">P51*30000+Q51*15000</f>
        <v>0</v>
      </c>
      <c r="S51" s="393" t="n">
        <f aca="false">E51+H51+J51+M51+O51+R51</f>
        <v>0</v>
      </c>
      <c r="T51" s="396"/>
    </row>
    <row r="52" customFormat="false" ht="15" hidden="false" customHeight="false" outlineLevel="0" collapsed="false">
      <c r="A52" s="66" t="n">
        <v>12</v>
      </c>
      <c r="B52" s="67" t="s">
        <v>87</v>
      </c>
      <c r="C52" s="395"/>
      <c r="D52" s="392"/>
      <c r="E52" s="392" t="n">
        <f aca="false">D52*125000</f>
        <v>0</v>
      </c>
      <c r="F52" s="392"/>
      <c r="G52" s="392"/>
      <c r="H52" s="392" t="n">
        <f aca="false">F52*90000+G52*70000</f>
        <v>0</v>
      </c>
      <c r="I52" s="392"/>
      <c r="J52" s="392" t="n">
        <f aca="false">I52*65000</f>
        <v>0</v>
      </c>
      <c r="K52" s="392"/>
      <c r="L52" s="392"/>
      <c r="M52" s="392" t="n">
        <f aca="false">K52*50000+L52*30000</f>
        <v>0</v>
      </c>
      <c r="N52" s="392"/>
      <c r="O52" s="392" t="n">
        <f aca="false">N52*50000</f>
        <v>0</v>
      </c>
      <c r="P52" s="392"/>
      <c r="Q52" s="392"/>
      <c r="R52" s="392" t="n">
        <f aca="false">P52*30000+Q52*15000</f>
        <v>0</v>
      </c>
      <c r="S52" s="393" t="n">
        <f aca="false">E52+H52+J52+M52+O52+R52</f>
        <v>0</v>
      </c>
      <c r="T52" s="396"/>
    </row>
    <row r="53" customFormat="false" ht="15" hidden="false" customHeight="false" outlineLevel="0" collapsed="false">
      <c r="A53" s="66" t="n">
        <v>13</v>
      </c>
      <c r="B53" s="67" t="s">
        <v>89</v>
      </c>
      <c r="C53" s="395"/>
      <c r="D53" s="392"/>
      <c r="E53" s="392" t="n">
        <f aca="false">D53*125000</f>
        <v>0</v>
      </c>
      <c r="F53" s="392"/>
      <c r="G53" s="392"/>
      <c r="H53" s="392" t="n">
        <f aca="false">F53*90000+G53*70000</f>
        <v>0</v>
      </c>
      <c r="I53" s="392"/>
      <c r="J53" s="392" t="n">
        <f aca="false">I53*65000</f>
        <v>0</v>
      </c>
      <c r="K53" s="392"/>
      <c r="L53" s="392"/>
      <c r="M53" s="392" t="n">
        <f aca="false">K53*50000+L53*30000</f>
        <v>0</v>
      </c>
      <c r="N53" s="392"/>
      <c r="O53" s="392" t="n">
        <f aca="false">N53*50000</f>
        <v>0</v>
      </c>
      <c r="P53" s="392"/>
      <c r="Q53" s="392"/>
      <c r="R53" s="392" t="n">
        <f aca="false">P53*30000+Q53*15000</f>
        <v>0</v>
      </c>
      <c r="S53" s="393" t="n">
        <f aca="false">E53+H53+J53+M53+O53+R53</f>
        <v>0</v>
      </c>
      <c r="T53" s="396"/>
    </row>
    <row r="54" customFormat="false" ht="15" hidden="false" customHeight="false" outlineLevel="0" collapsed="false">
      <c r="A54" s="66" t="n">
        <v>14</v>
      </c>
      <c r="B54" s="67" t="s">
        <v>91</v>
      </c>
      <c r="C54" s="395"/>
      <c r="D54" s="392"/>
      <c r="E54" s="392" t="n">
        <f aca="false">D54*125000</f>
        <v>0</v>
      </c>
      <c r="F54" s="392"/>
      <c r="G54" s="392"/>
      <c r="H54" s="392" t="n">
        <f aca="false">F54*90000+G54*70000</f>
        <v>0</v>
      </c>
      <c r="I54" s="392"/>
      <c r="J54" s="392" t="n">
        <f aca="false">I54*65000</f>
        <v>0</v>
      </c>
      <c r="K54" s="392"/>
      <c r="L54" s="392"/>
      <c r="M54" s="392" t="n">
        <f aca="false">K54*50000+L54*30000</f>
        <v>0</v>
      </c>
      <c r="N54" s="392"/>
      <c r="O54" s="392" t="n">
        <f aca="false">N54*50000</f>
        <v>0</v>
      </c>
      <c r="P54" s="392"/>
      <c r="Q54" s="392"/>
      <c r="R54" s="392" t="n">
        <f aca="false">P54*30000+Q54*15000</f>
        <v>0</v>
      </c>
      <c r="S54" s="393" t="n">
        <f aca="false">E54+H54+J54+M54+O54+R54</f>
        <v>0</v>
      </c>
      <c r="T54" s="396"/>
    </row>
    <row r="55" customFormat="false" ht="15" hidden="false" customHeight="false" outlineLevel="0" collapsed="false">
      <c r="A55" s="66" t="n">
        <v>15</v>
      </c>
      <c r="B55" s="67" t="s">
        <v>93</v>
      </c>
      <c r="C55" s="395"/>
      <c r="D55" s="392"/>
      <c r="E55" s="392" t="n">
        <f aca="false">D55*125000</f>
        <v>0</v>
      </c>
      <c r="F55" s="392"/>
      <c r="G55" s="392"/>
      <c r="H55" s="392" t="n">
        <f aca="false">F55*90000+G55*70000</f>
        <v>0</v>
      </c>
      <c r="I55" s="392"/>
      <c r="J55" s="392" t="n">
        <f aca="false">I55*65000</f>
        <v>0</v>
      </c>
      <c r="K55" s="392"/>
      <c r="L55" s="392"/>
      <c r="M55" s="392" t="n">
        <f aca="false">K55*50000+L55*30000</f>
        <v>0</v>
      </c>
      <c r="N55" s="392"/>
      <c r="O55" s="392" t="n">
        <f aca="false">N55*50000</f>
        <v>0</v>
      </c>
      <c r="P55" s="392"/>
      <c r="Q55" s="392"/>
      <c r="R55" s="392" t="n">
        <f aca="false">P55*30000+Q55*15000</f>
        <v>0</v>
      </c>
      <c r="S55" s="393" t="n">
        <f aca="false">E55+H55+J55+M55+O55+R55</f>
        <v>0</v>
      </c>
      <c r="T55" s="396"/>
    </row>
    <row r="56" customFormat="false" ht="15" hidden="false" customHeight="false" outlineLevel="0" collapsed="false">
      <c r="A56" s="66" t="n">
        <v>16</v>
      </c>
      <c r="B56" s="73" t="s">
        <v>95</v>
      </c>
      <c r="C56" s="395"/>
      <c r="D56" s="392"/>
      <c r="E56" s="392" t="n">
        <f aca="false">D56*125000</f>
        <v>0</v>
      </c>
      <c r="F56" s="392"/>
      <c r="G56" s="392"/>
      <c r="H56" s="392" t="n">
        <f aca="false">F56*90000+G56*70000</f>
        <v>0</v>
      </c>
      <c r="I56" s="392"/>
      <c r="J56" s="392" t="n">
        <f aca="false">I56*65000</f>
        <v>0</v>
      </c>
      <c r="K56" s="392"/>
      <c r="L56" s="392"/>
      <c r="M56" s="392" t="n">
        <f aca="false">K56*50000+L56*30000</f>
        <v>0</v>
      </c>
      <c r="N56" s="392"/>
      <c r="O56" s="392" t="n">
        <f aca="false">N56*50000</f>
        <v>0</v>
      </c>
      <c r="P56" s="392"/>
      <c r="Q56" s="392"/>
      <c r="R56" s="392" t="n">
        <f aca="false">P56*30000+Q56*15000</f>
        <v>0</v>
      </c>
      <c r="S56" s="393" t="n">
        <f aca="false">E56+H56+J56+M56+O56+R56</f>
        <v>0</v>
      </c>
      <c r="T56" s="396"/>
    </row>
    <row r="57" customFormat="false" ht="15" hidden="false" customHeight="false" outlineLevel="0" collapsed="false">
      <c r="A57" s="66" t="n">
        <v>17</v>
      </c>
      <c r="B57" s="73" t="s">
        <v>96</v>
      </c>
      <c r="C57" s="395"/>
      <c r="D57" s="392"/>
      <c r="E57" s="392" t="n">
        <f aca="false">D57*125000</f>
        <v>0</v>
      </c>
      <c r="F57" s="392"/>
      <c r="G57" s="392"/>
      <c r="H57" s="392" t="n">
        <f aca="false">F57*90000+G57*70000</f>
        <v>0</v>
      </c>
      <c r="I57" s="392"/>
      <c r="J57" s="392" t="n">
        <f aca="false">I57*65000</f>
        <v>0</v>
      </c>
      <c r="K57" s="392"/>
      <c r="L57" s="392"/>
      <c r="M57" s="392" t="n">
        <f aca="false">K57*50000+L57*30000</f>
        <v>0</v>
      </c>
      <c r="N57" s="392"/>
      <c r="O57" s="392" t="n">
        <f aca="false">N57*50000</f>
        <v>0</v>
      </c>
      <c r="P57" s="392"/>
      <c r="Q57" s="392"/>
      <c r="R57" s="392" t="n">
        <f aca="false">P57*30000+Q57*15000</f>
        <v>0</v>
      </c>
      <c r="S57" s="393" t="n">
        <f aca="false">E57+H57+J57+M57+O57+R57</f>
        <v>0</v>
      </c>
      <c r="T57" s="396"/>
    </row>
    <row r="58" customFormat="false" ht="15" hidden="false" customHeight="false" outlineLevel="0" collapsed="false">
      <c r="A58" s="66" t="n">
        <v>18</v>
      </c>
      <c r="B58" s="73" t="s">
        <v>97</v>
      </c>
      <c r="C58" s="397"/>
      <c r="D58" s="392"/>
      <c r="E58" s="392" t="n">
        <f aca="false">D58*125000</f>
        <v>0</v>
      </c>
      <c r="F58" s="392"/>
      <c r="G58" s="392"/>
      <c r="H58" s="392" t="n">
        <f aca="false">F58*90000+G58*70000</f>
        <v>0</v>
      </c>
      <c r="I58" s="392"/>
      <c r="J58" s="392" t="n">
        <f aca="false">I58*65000</f>
        <v>0</v>
      </c>
      <c r="K58" s="392"/>
      <c r="L58" s="392"/>
      <c r="M58" s="392" t="n">
        <f aca="false">K58*50000+L58*30000</f>
        <v>0</v>
      </c>
      <c r="N58" s="392"/>
      <c r="O58" s="392" t="n">
        <f aca="false">N58*50000</f>
        <v>0</v>
      </c>
      <c r="P58" s="392"/>
      <c r="Q58" s="392"/>
      <c r="R58" s="392" t="n">
        <f aca="false">P58*30000+Q58*15000</f>
        <v>0</v>
      </c>
      <c r="S58" s="393" t="n">
        <f aca="false">E58+H58+J58+M58+O58+R58</f>
        <v>0</v>
      </c>
      <c r="T58" s="398"/>
    </row>
    <row r="59" customFormat="false" ht="15" hidden="false" customHeight="false" outlineLevel="0" collapsed="false">
      <c r="A59" s="61" t="s">
        <v>314</v>
      </c>
      <c r="B59" s="62" t="s">
        <v>315</v>
      </c>
      <c r="C59" s="399"/>
      <c r="D59" s="392"/>
      <c r="E59" s="392" t="n">
        <f aca="false">D59*125000</f>
        <v>0</v>
      </c>
      <c r="F59" s="392"/>
      <c r="G59" s="392"/>
      <c r="H59" s="392" t="n">
        <f aca="false">F59*90000+G59*70000</f>
        <v>0</v>
      </c>
      <c r="I59" s="392"/>
      <c r="J59" s="392" t="n">
        <f aca="false">I59*65000</f>
        <v>0</v>
      </c>
      <c r="K59" s="392"/>
      <c r="L59" s="392"/>
      <c r="M59" s="392" t="n">
        <f aca="false">K59*50000+L59*30000</f>
        <v>0</v>
      </c>
      <c r="N59" s="392"/>
      <c r="O59" s="392" t="n">
        <f aca="false">N59*50000</f>
        <v>0</v>
      </c>
      <c r="P59" s="392"/>
      <c r="Q59" s="392"/>
      <c r="R59" s="392" t="n">
        <f aca="false">P59*30000+Q59*15000</f>
        <v>0</v>
      </c>
      <c r="S59" s="393" t="n">
        <f aca="false">E59+H59+J59+M59+O59+R59</f>
        <v>0</v>
      </c>
      <c r="T59" s="400"/>
    </row>
    <row r="60" customFormat="false" ht="15" hidden="false" customHeight="false" outlineLevel="0" collapsed="false">
      <c r="A60" s="66" t="n">
        <v>1</v>
      </c>
      <c r="B60" s="67" t="s">
        <v>99</v>
      </c>
      <c r="C60" s="392"/>
      <c r="D60" s="392" t="n">
        <v>1</v>
      </c>
      <c r="E60" s="392" t="n">
        <f aca="false">D60*125000</f>
        <v>125000</v>
      </c>
      <c r="F60" s="392" t="n">
        <v>1</v>
      </c>
      <c r="G60" s="392"/>
      <c r="H60" s="392" t="n">
        <f aca="false">F60*90000+G60*70000</f>
        <v>90000</v>
      </c>
      <c r="I60" s="392" t="n">
        <v>3</v>
      </c>
      <c r="J60" s="392" t="n">
        <f aca="false">I60*65000</f>
        <v>195000</v>
      </c>
      <c r="K60" s="392" t="n">
        <v>5</v>
      </c>
      <c r="L60" s="392"/>
      <c r="M60" s="392" t="n">
        <f aca="false">K60*50000+L60*30000</f>
        <v>250000</v>
      </c>
      <c r="N60" s="392"/>
      <c r="O60" s="392" t="n">
        <f aca="false">N60*50000</f>
        <v>0</v>
      </c>
      <c r="P60" s="392"/>
      <c r="Q60" s="392"/>
      <c r="R60" s="392" t="n">
        <f aca="false">P60*30000+Q60*15000</f>
        <v>0</v>
      </c>
      <c r="S60" s="393" t="n">
        <f aca="false">E60+H60+J60+M60+O60+R60</f>
        <v>660000</v>
      </c>
      <c r="T60" s="394"/>
    </row>
    <row r="61" customFormat="false" ht="15" hidden="false" customHeight="false" outlineLevel="0" collapsed="false">
      <c r="A61" s="66" t="n">
        <v>2</v>
      </c>
      <c r="B61" s="67" t="s">
        <v>101</v>
      </c>
      <c r="C61" s="395"/>
      <c r="D61" s="392" t="n">
        <f aca="false">4+4+3</f>
        <v>11</v>
      </c>
      <c r="E61" s="392" t="n">
        <f aca="false">D61*125000</f>
        <v>1375000</v>
      </c>
      <c r="F61" s="392" t="n">
        <f aca="false">1+2</f>
        <v>3</v>
      </c>
      <c r="G61" s="392"/>
      <c r="H61" s="392" t="n">
        <f aca="false">F61*90000+G61*70000</f>
        <v>270000</v>
      </c>
      <c r="I61" s="392" t="n">
        <f aca="false">8+10+8</f>
        <v>26</v>
      </c>
      <c r="J61" s="392" t="n">
        <f aca="false">I61*65000</f>
        <v>1690000</v>
      </c>
      <c r="K61" s="392" t="n">
        <f aca="false">2+2</f>
        <v>4</v>
      </c>
      <c r="L61" s="392"/>
      <c r="M61" s="392" t="n">
        <f aca="false">K61*50000+L61*30000</f>
        <v>200000</v>
      </c>
      <c r="N61" s="392" t="n">
        <v>2</v>
      </c>
      <c r="O61" s="392" t="n">
        <f aca="false">N61*50000</f>
        <v>100000</v>
      </c>
      <c r="P61" s="392"/>
      <c r="Q61" s="392"/>
      <c r="R61" s="392" t="n">
        <f aca="false">P61*30000+Q61*15000</f>
        <v>0</v>
      </c>
      <c r="S61" s="393" t="n">
        <f aca="false">E61+H61+J61+M61+O61+R61</f>
        <v>3635000</v>
      </c>
      <c r="T61" s="396"/>
    </row>
    <row r="62" customFormat="false" ht="15" hidden="false" customHeight="false" outlineLevel="0" collapsed="false">
      <c r="A62" s="66" t="n">
        <v>3</v>
      </c>
      <c r="B62" s="67" t="s">
        <v>103</v>
      </c>
      <c r="C62" s="395"/>
      <c r="D62" s="392"/>
      <c r="E62" s="392" t="n">
        <f aca="false">D62*125000</f>
        <v>0</v>
      </c>
      <c r="F62" s="392"/>
      <c r="G62" s="392"/>
      <c r="H62" s="392" t="n">
        <f aca="false">F62*90000+G62*70000</f>
        <v>0</v>
      </c>
      <c r="I62" s="392"/>
      <c r="J62" s="392" t="n">
        <f aca="false">I62*65000</f>
        <v>0</v>
      </c>
      <c r="K62" s="392"/>
      <c r="L62" s="392"/>
      <c r="M62" s="392" t="n">
        <f aca="false">K62*50000+L62*30000</f>
        <v>0</v>
      </c>
      <c r="N62" s="392"/>
      <c r="O62" s="392" t="n">
        <f aca="false">N62*50000</f>
        <v>0</v>
      </c>
      <c r="P62" s="392"/>
      <c r="Q62" s="392"/>
      <c r="R62" s="392" t="n">
        <f aca="false">P62*30000+Q62*15000</f>
        <v>0</v>
      </c>
      <c r="S62" s="393" t="n">
        <f aca="false">E62+H62+J62+M62+O62+R62</f>
        <v>0</v>
      </c>
      <c r="T62" s="396"/>
    </row>
    <row r="63" customFormat="false" ht="15" hidden="false" customHeight="false" outlineLevel="0" collapsed="false">
      <c r="A63" s="66" t="n">
        <v>4</v>
      </c>
      <c r="B63" s="67" t="s">
        <v>105</v>
      </c>
      <c r="C63" s="395"/>
      <c r="D63" s="392" t="n">
        <f aca="false">12+7+14</f>
        <v>33</v>
      </c>
      <c r="E63" s="392" t="n">
        <f aca="false">D63*125000</f>
        <v>4125000</v>
      </c>
      <c r="F63" s="392"/>
      <c r="G63" s="392"/>
      <c r="H63" s="392" t="n">
        <f aca="false">F63*90000+G63*70000</f>
        <v>0</v>
      </c>
      <c r="I63" s="392" t="n">
        <f aca="false">27+21+25</f>
        <v>73</v>
      </c>
      <c r="J63" s="392" t="n">
        <f aca="false">I63*65000</f>
        <v>4745000</v>
      </c>
      <c r="K63" s="392" t="n">
        <v>2</v>
      </c>
      <c r="L63" s="392"/>
      <c r="M63" s="392" t="n">
        <f aca="false">K63*50000+L63*30000</f>
        <v>100000</v>
      </c>
      <c r="N63" s="392" t="n">
        <f aca="false">3+1</f>
        <v>4</v>
      </c>
      <c r="O63" s="392" t="n">
        <f aca="false">N63*50000</f>
        <v>200000</v>
      </c>
      <c r="P63" s="392"/>
      <c r="Q63" s="392"/>
      <c r="R63" s="392" t="n">
        <f aca="false">P63*30000+Q63*15000</f>
        <v>0</v>
      </c>
      <c r="S63" s="393" t="n">
        <f aca="false">E63+H63+J63+M63+O63+R63</f>
        <v>9170000</v>
      </c>
      <c r="T63" s="396"/>
    </row>
    <row r="64" customFormat="false" ht="15" hidden="false" customHeight="false" outlineLevel="0" collapsed="false">
      <c r="A64" s="66" t="n">
        <v>5</v>
      </c>
      <c r="B64" s="67" t="s">
        <v>107</v>
      </c>
      <c r="C64" s="395"/>
      <c r="D64" s="392"/>
      <c r="E64" s="392" t="n">
        <f aca="false">D64*125000</f>
        <v>0</v>
      </c>
      <c r="F64" s="392" t="n">
        <f aca="false">1+2</f>
        <v>3</v>
      </c>
      <c r="G64" s="392" t="n">
        <v>3</v>
      </c>
      <c r="H64" s="392" t="n">
        <f aca="false">F64*90000+G64*70000</f>
        <v>480000</v>
      </c>
      <c r="I64" s="392"/>
      <c r="J64" s="392" t="n">
        <f aca="false">I64*65000</f>
        <v>0</v>
      </c>
      <c r="K64" s="392" t="n">
        <f aca="false">9+3+5</f>
        <v>17</v>
      </c>
      <c r="L64" s="392" t="n">
        <v>1</v>
      </c>
      <c r="M64" s="392" t="n">
        <f aca="false">K64*50000+L64*30000</f>
        <v>880000</v>
      </c>
      <c r="N64" s="392"/>
      <c r="O64" s="392" t="n">
        <f aca="false">N64*50000</f>
        <v>0</v>
      </c>
      <c r="P64" s="392"/>
      <c r="Q64" s="392" t="n">
        <v>1</v>
      </c>
      <c r="R64" s="392" t="n">
        <f aca="false">P64*30000+Q64*15000</f>
        <v>15000</v>
      </c>
      <c r="S64" s="393" t="n">
        <f aca="false">E64+H64+J64+M64+O64+R64</f>
        <v>1375000</v>
      </c>
      <c r="T64" s="396"/>
    </row>
    <row r="65" customFormat="false" ht="15" hidden="false" customHeight="false" outlineLevel="0" collapsed="false">
      <c r="A65" s="66" t="n">
        <v>6</v>
      </c>
      <c r="B65" s="67" t="s">
        <v>109</v>
      </c>
      <c r="C65" s="395"/>
      <c r="D65" s="392"/>
      <c r="E65" s="392" t="n">
        <f aca="false">D65*125000</f>
        <v>0</v>
      </c>
      <c r="F65" s="392"/>
      <c r="G65" s="392"/>
      <c r="H65" s="392" t="n">
        <f aca="false">F65*90000+G65*70000</f>
        <v>0</v>
      </c>
      <c r="I65" s="392"/>
      <c r="J65" s="392" t="n">
        <f aca="false">I65*65000</f>
        <v>0</v>
      </c>
      <c r="K65" s="392" t="n">
        <v>1</v>
      </c>
      <c r="L65" s="392"/>
      <c r="M65" s="392" t="n">
        <f aca="false">K65*50000+L65*30000</f>
        <v>50000</v>
      </c>
      <c r="N65" s="392"/>
      <c r="O65" s="392" t="n">
        <f aca="false">N65*50000</f>
        <v>0</v>
      </c>
      <c r="P65" s="392"/>
      <c r="Q65" s="392"/>
      <c r="R65" s="392" t="n">
        <f aca="false">P65*30000+Q65*15000</f>
        <v>0</v>
      </c>
      <c r="S65" s="393" t="n">
        <f aca="false">E65+H65+J65+M65+O65+R65</f>
        <v>50000</v>
      </c>
      <c r="T65" s="396"/>
    </row>
    <row r="66" customFormat="false" ht="15" hidden="false" customHeight="false" outlineLevel="0" collapsed="false">
      <c r="A66" s="66" t="n">
        <v>7</v>
      </c>
      <c r="B66" s="67" t="s">
        <v>111</v>
      </c>
      <c r="C66" s="395"/>
      <c r="D66" s="392"/>
      <c r="E66" s="392" t="n">
        <f aca="false">D66*125000</f>
        <v>0</v>
      </c>
      <c r="F66" s="392" t="n">
        <f aca="false">1+1</f>
        <v>2</v>
      </c>
      <c r="G66" s="403" t="n">
        <f aca="false">12+6+12</f>
        <v>30</v>
      </c>
      <c r="H66" s="392" t="n">
        <f aca="false">F66*90000+G66*70000</f>
        <v>2280000</v>
      </c>
      <c r="I66" s="392"/>
      <c r="J66" s="392" t="n">
        <f aca="false">I66*65000</f>
        <v>0</v>
      </c>
      <c r="K66" s="392" t="n">
        <f aca="false">3+6+1</f>
        <v>10</v>
      </c>
      <c r="L66" s="392" t="n">
        <f aca="false">25+13+14</f>
        <v>52</v>
      </c>
      <c r="M66" s="392" t="n">
        <f aca="false">K66*50000+L66*30000</f>
        <v>2060000</v>
      </c>
      <c r="N66" s="392"/>
      <c r="O66" s="392" t="n">
        <f aca="false">N66*50000</f>
        <v>0</v>
      </c>
      <c r="P66" s="392"/>
      <c r="Q66" s="392" t="n">
        <v>2</v>
      </c>
      <c r="R66" s="392" t="n">
        <f aca="false">P66*30000+Q66*15000</f>
        <v>30000</v>
      </c>
      <c r="S66" s="393" t="n">
        <f aca="false">E66+H66+J66+M66+O66+R66</f>
        <v>4370000</v>
      </c>
      <c r="T66" s="396"/>
    </row>
    <row r="67" customFormat="false" ht="15" hidden="false" customHeight="false" outlineLevel="0" collapsed="false">
      <c r="A67" s="66" t="n">
        <v>8</v>
      </c>
      <c r="B67" s="67" t="s">
        <v>113</v>
      </c>
      <c r="C67" s="395"/>
      <c r="D67" s="392"/>
      <c r="E67" s="392" t="n">
        <f aca="false">D67*125000</f>
        <v>0</v>
      </c>
      <c r="F67" s="392"/>
      <c r="G67" s="392"/>
      <c r="H67" s="392" t="n">
        <f aca="false">F67*90000+G67*70000</f>
        <v>0</v>
      </c>
      <c r="I67" s="392"/>
      <c r="J67" s="392" t="n">
        <f aca="false">I67*65000</f>
        <v>0</v>
      </c>
      <c r="K67" s="392"/>
      <c r="L67" s="392" t="n">
        <v>3</v>
      </c>
      <c r="M67" s="392" t="n">
        <f aca="false">K67*50000+L67*30000</f>
        <v>90000</v>
      </c>
      <c r="N67" s="392"/>
      <c r="O67" s="392" t="n">
        <f aca="false">N67*50000</f>
        <v>0</v>
      </c>
      <c r="P67" s="392" t="n">
        <v>1</v>
      </c>
      <c r="Q67" s="392"/>
      <c r="R67" s="392" t="n">
        <f aca="false">P67*30000+Q67*15000</f>
        <v>30000</v>
      </c>
      <c r="S67" s="393" t="n">
        <f aca="false">E67+H67+J67+M67+O67+R67</f>
        <v>120000</v>
      </c>
      <c r="T67" s="396"/>
    </row>
    <row r="68" customFormat="false" ht="15" hidden="false" customHeight="false" outlineLevel="0" collapsed="false">
      <c r="A68" s="66" t="n">
        <v>9</v>
      </c>
      <c r="B68" s="67" t="s">
        <v>115</v>
      </c>
      <c r="C68" s="395"/>
      <c r="D68" s="392"/>
      <c r="E68" s="392" t="n">
        <f aca="false">D68*125000</f>
        <v>0</v>
      </c>
      <c r="F68" s="392"/>
      <c r="G68" s="392" t="n">
        <f aca="false">10+2</f>
        <v>12</v>
      </c>
      <c r="H68" s="392" t="n">
        <f aca="false">F68*90000+G68*70000</f>
        <v>840000</v>
      </c>
      <c r="I68" s="392"/>
      <c r="J68" s="392" t="n">
        <f aca="false">I68*65000</f>
        <v>0</v>
      </c>
      <c r="K68" s="392" t="n">
        <v>1</v>
      </c>
      <c r="L68" s="392" t="n">
        <f aca="false">16+3</f>
        <v>19</v>
      </c>
      <c r="M68" s="392" t="n">
        <f aca="false">K68*50000+L68*30000</f>
        <v>620000</v>
      </c>
      <c r="N68" s="392"/>
      <c r="O68" s="392" t="n">
        <f aca="false">N68*50000</f>
        <v>0</v>
      </c>
      <c r="P68" s="392"/>
      <c r="Q68" s="392"/>
      <c r="R68" s="392" t="n">
        <f aca="false">P68*30000+Q68*15000</f>
        <v>0</v>
      </c>
      <c r="S68" s="393" t="n">
        <f aca="false">E68+H68+J68+M68+O68+R68</f>
        <v>1460000</v>
      </c>
      <c r="T68" s="396"/>
    </row>
    <row r="69" customFormat="false" ht="15" hidden="false" customHeight="false" outlineLevel="0" collapsed="false">
      <c r="A69" s="66" t="n">
        <v>10</v>
      </c>
      <c r="B69" s="67" t="s">
        <v>117</v>
      </c>
      <c r="C69" s="395"/>
      <c r="D69" s="392"/>
      <c r="E69" s="392" t="n">
        <f aca="false">D69*125000</f>
        <v>0</v>
      </c>
      <c r="F69" s="392" t="n">
        <f aca="false">10+5+14</f>
        <v>29</v>
      </c>
      <c r="G69" s="392"/>
      <c r="H69" s="392" t="n">
        <f aca="false">F69*90000+G69*70000</f>
        <v>2610000</v>
      </c>
      <c r="I69" s="392" t="n">
        <f aca="false">1+1</f>
        <v>2</v>
      </c>
      <c r="J69" s="392" t="n">
        <f aca="false">I69*65000</f>
        <v>130000</v>
      </c>
      <c r="K69" s="392" t="n">
        <f aca="false">21+15+18</f>
        <v>54</v>
      </c>
      <c r="L69" s="392" t="n">
        <v>1</v>
      </c>
      <c r="M69" s="392" t="n">
        <f aca="false">K69*50000+L69*30000</f>
        <v>2730000</v>
      </c>
      <c r="N69" s="392"/>
      <c r="O69" s="392" t="n">
        <f aca="false">N69*50000</f>
        <v>0</v>
      </c>
      <c r="P69" s="392" t="n">
        <f aca="false">2+1</f>
        <v>3</v>
      </c>
      <c r="Q69" s="392"/>
      <c r="R69" s="392" t="n">
        <f aca="false">P69*30000+Q69*15000</f>
        <v>90000</v>
      </c>
      <c r="S69" s="393" t="n">
        <f aca="false">E69+H69+J69+M69+O69+R69</f>
        <v>5560000</v>
      </c>
      <c r="T69" s="396"/>
    </row>
    <row r="70" customFormat="false" ht="15" hidden="false" customHeight="false" outlineLevel="0" collapsed="false">
      <c r="A70" s="66" t="n">
        <v>11</v>
      </c>
      <c r="B70" s="67" t="s">
        <v>119</v>
      </c>
      <c r="C70" s="395"/>
      <c r="D70" s="392"/>
      <c r="E70" s="392" t="n">
        <f aca="false">D70*125000</f>
        <v>0</v>
      </c>
      <c r="F70" s="392"/>
      <c r="G70" s="392"/>
      <c r="H70" s="392" t="n">
        <f aca="false">F70*90000+G70*70000</f>
        <v>0</v>
      </c>
      <c r="I70" s="392"/>
      <c r="J70" s="392" t="n">
        <f aca="false">I70*65000</f>
        <v>0</v>
      </c>
      <c r="K70" s="392" t="n">
        <v>1</v>
      </c>
      <c r="L70" s="392" t="n">
        <v>2</v>
      </c>
      <c r="M70" s="392" t="n">
        <f aca="false">K70*50000+L70*30000</f>
        <v>110000</v>
      </c>
      <c r="N70" s="392"/>
      <c r="O70" s="392" t="n">
        <f aca="false">N70*50000</f>
        <v>0</v>
      </c>
      <c r="P70" s="392"/>
      <c r="Q70" s="392" t="n">
        <v>1</v>
      </c>
      <c r="R70" s="392" t="n">
        <f aca="false">P70*30000+Q70*15000</f>
        <v>15000</v>
      </c>
      <c r="S70" s="393" t="n">
        <f aca="false">E70+H70+J70+M70+O70+R70</f>
        <v>125000</v>
      </c>
      <c r="T70" s="396"/>
    </row>
    <row r="71" customFormat="false" ht="15" hidden="false" customHeight="false" outlineLevel="0" collapsed="false">
      <c r="A71" s="66" t="n">
        <v>12</v>
      </c>
      <c r="B71" s="67" t="s">
        <v>121</v>
      </c>
      <c r="C71" s="395"/>
      <c r="D71" s="392"/>
      <c r="E71" s="392" t="n">
        <f aca="false">D71*125000</f>
        <v>0</v>
      </c>
      <c r="F71" s="392" t="n">
        <v>1</v>
      </c>
      <c r="G71" s="392" t="n">
        <f aca="false">1+3+1</f>
        <v>5</v>
      </c>
      <c r="H71" s="392" t="n">
        <f aca="false">F71*90000+G71*70000</f>
        <v>440000</v>
      </c>
      <c r="I71" s="392"/>
      <c r="J71" s="392" t="n">
        <f aca="false">I71*65000</f>
        <v>0</v>
      </c>
      <c r="K71" s="392" t="n">
        <v>3</v>
      </c>
      <c r="L71" s="392" t="n">
        <f aca="false">6+13+3</f>
        <v>22</v>
      </c>
      <c r="M71" s="392" t="n">
        <f aca="false">K71*50000+L71*30000</f>
        <v>810000</v>
      </c>
      <c r="N71" s="392"/>
      <c r="O71" s="392" t="n">
        <f aca="false">N71*50000</f>
        <v>0</v>
      </c>
      <c r="P71" s="392" t="n">
        <v>1</v>
      </c>
      <c r="Q71" s="392" t="n">
        <v>1</v>
      </c>
      <c r="R71" s="392" t="n">
        <f aca="false">P71*30000+Q71*15000</f>
        <v>45000</v>
      </c>
      <c r="S71" s="393" t="n">
        <f aca="false">E71+H71+J71+M71+O71+R71</f>
        <v>1295000</v>
      </c>
      <c r="T71" s="396"/>
    </row>
    <row r="72" customFormat="false" ht="15" hidden="false" customHeight="false" outlineLevel="0" collapsed="false">
      <c r="A72" s="66" t="n">
        <v>13</v>
      </c>
      <c r="B72" s="67" t="s">
        <v>122</v>
      </c>
      <c r="C72" s="395"/>
      <c r="D72" s="392"/>
      <c r="E72" s="392" t="n">
        <f aca="false">D72*125000</f>
        <v>0</v>
      </c>
      <c r="F72" s="392"/>
      <c r="G72" s="392"/>
      <c r="H72" s="392" t="n">
        <f aca="false">F72*90000+G72*70000</f>
        <v>0</v>
      </c>
      <c r="I72" s="392"/>
      <c r="J72" s="392" t="n">
        <f aca="false">I72*65000</f>
        <v>0</v>
      </c>
      <c r="K72" s="392"/>
      <c r="L72" s="392"/>
      <c r="M72" s="392" t="n">
        <f aca="false">K72*50000+L72*30000</f>
        <v>0</v>
      </c>
      <c r="N72" s="392"/>
      <c r="O72" s="392" t="n">
        <f aca="false">N72*50000</f>
        <v>0</v>
      </c>
      <c r="P72" s="392"/>
      <c r="Q72" s="392"/>
      <c r="R72" s="392" t="n">
        <f aca="false">P72*30000+Q72*15000</f>
        <v>0</v>
      </c>
      <c r="S72" s="393" t="n">
        <f aca="false">E72+H72+J72+M72+O72+R72</f>
        <v>0</v>
      </c>
      <c r="T72" s="396"/>
    </row>
    <row r="73" customFormat="false" ht="15" hidden="false" customHeight="false" outlineLevel="0" collapsed="false">
      <c r="A73" s="66" t="n">
        <v>14</v>
      </c>
      <c r="B73" s="73" t="s">
        <v>124</v>
      </c>
      <c r="C73" s="395"/>
      <c r="D73" s="392"/>
      <c r="E73" s="392" t="n">
        <f aca="false">D73*125000</f>
        <v>0</v>
      </c>
      <c r="F73" s="392" t="n">
        <f aca="false">5+1+1</f>
        <v>7</v>
      </c>
      <c r="G73" s="392"/>
      <c r="H73" s="392" t="n">
        <f aca="false">F73*90000+G73*70000</f>
        <v>630000</v>
      </c>
      <c r="I73" s="392" t="n">
        <f aca="false">8+1+3</f>
        <v>12</v>
      </c>
      <c r="J73" s="392" t="n">
        <f aca="false">I73*65000</f>
        <v>780000</v>
      </c>
      <c r="K73" s="392" t="n">
        <f aca="false">7+4+7</f>
        <v>18</v>
      </c>
      <c r="L73" s="392"/>
      <c r="M73" s="392" t="n">
        <f aca="false">K73*50000+L73*30000</f>
        <v>900000</v>
      </c>
      <c r="N73" s="392" t="n">
        <f aca="false">1+1</f>
        <v>2</v>
      </c>
      <c r="O73" s="392" t="n">
        <f aca="false">N73*50000</f>
        <v>100000</v>
      </c>
      <c r="P73" s="392" t="n">
        <v>2</v>
      </c>
      <c r="Q73" s="392"/>
      <c r="R73" s="392" t="n">
        <f aca="false">P73*30000+Q73*15000</f>
        <v>60000</v>
      </c>
      <c r="S73" s="393" t="n">
        <f aca="false">E73+H73+J73+M73+O73+R73</f>
        <v>2470000</v>
      </c>
      <c r="T73" s="396"/>
    </row>
    <row r="74" customFormat="false" ht="15" hidden="false" customHeight="false" outlineLevel="0" collapsed="false">
      <c r="A74" s="61" t="s">
        <v>316</v>
      </c>
      <c r="B74" s="62" t="s">
        <v>317</v>
      </c>
      <c r="C74" s="397"/>
      <c r="D74" s="392"/>
      <c r="E74" s="392" t="n">
        <f aca="false">D74*125000</f>
        <v>0</v>
      </c>
      <c r="F74" s="392"/>
      <c r="G74" s="392"/>
      <c r="H74" s="392" t="n">
        <f aca="false">F74*90000+G74*70000</f>
        <v>0</v>
      </c>
      <c r="I74" s="392"/>
      <c r="J74" s="392" t="n">
        <f aca="false">I74*65000</f>
        <v>0</v>
      </c>
      <c r="K74" s="392"/>
      <c r="L74" s="392"/>
      <c r="M74" s="392" t="n">
        <f aca="false">K74*50000+L74*30000</f>
        <v>0</v>
      </c>
      <c r="N74" s="392"/>
      <c r="O74" s="392" t="n">
        <f aca="false">N74*50000</f>
        <v>0</v>
      </c>
      <c r="P74" s="392"/>
      <c r="Q74" s="392"/>
      <c r="R74" s="392" t="n">
        <f aca="false">P74*30000+Q74*15000</f>
        <v>0</v>
      </c>
      <c r="S74" s="393" t="n">
        <f aca="false">E74+H74+J74+M74+O74+R74</f>
        <v>0</v>
      </c>
      <c r="T74" s="398"/>
    </row>
    <row r="75" customFormat="false" ht="15" hidden="false" customHeight="false" outlineLevel="0" collapsed="false">
      <c r="A75" s="66" t="n">
        <v>1</v>
      </c>
      <c r="B75" s="67" t="s">
        <v>126</v>
      </c>
      <c r="C75" s="399"/>
      <c r="D75" s="392" t="n">
        <f aca="false">1+2</f>
        <v>3</v>
      </c>
      <c r="E75" s="392" t="n">
        <f aca="false">D75*125000</f>
        <v>375000</v>
      </c>
      <c r="F75" s="392" t="n">
        <f aca="false">6+3+7</f>
        <v>16</v>
      </c>
      <c r="G75" s="392"/>
      <c r="H75" s="392" t="n">
        <f aca="false">F75*90000+G75*70000</f>
        <v>1440000</v>
      </c>
      <c r="I75" s="392" t="n">
        <f aca="false">4+3+7</f>
        <v>14</v>
      </c>
      <c r="J75" s="392" t="n">
        <f aca="false">I75*65000</f>
        <v>910000</v>
      </c>
      <c r="K75" s="392" t="n">
        <f aca="false">5+9+4</f>
        <v>18</v>
      </c>
      <c r="L75" s="392"/>
      <c r="M75" s="392" t="n">
        <f aca="false">K75*50000+L75*30000</f>
        <v>900000</v>
      </c>
      <c r="N75" s="392"/>
      <c r="O75" s="392" t="n">
        <f aca="false">N75*50000</f>
        <v>0</v>
      </c>
      <c r="P75" s="392"/>
      <c r="Q75" s="392"/>
      <c r="R75" s="392" t="n">
        <f aca="false">P75*30000+Q75*15000</f>
        <v>0</v>
      </c>
      <c r="S75" s="393" t="n">
        <f aca="false">E75+H75+J75+M75+O75+R75</f>
        <v>3625000</v>
      </c>
      <c r="T75" s="400"/>
    </row>
    <row r="76" customFormat="false" ht="15" hidden="false" customHeight="false" outlineLevel="0" collapsed="false">
      <c r="A76" s="66" t="n">
        <v>2</v>
      </c>
      <c r="B76" s="73" t="s">
        <v>128</v>
      </c>
      <c r="C76" s="392"/>
      <c r="D76" s="392"/>
      <c r="E76" s="392" t="n">
        <f aca="false">D76*125000</f>
        <v>0</v>
      </c>
      <c r="F76" s="392"/>
      <c r="G76" s="392"/>
      <c r="H76" s="392" t="n">
        <f aca="false">F76*90000+G76*70000</f>
        <v>0</v>
      </c>
      <c r="I76" s="392"/>
      <c r="J76" s="392" t="n">
        <f aca="false">I76*65000</f>
        <v>0</v>
      </c>
      <c r="K76" s="392"/>
      <c r="L76" s="392"/>
      <c r="M76" s="392" t="n">
        <f aca="false">K76*50000+L76*30000</f>
        <v>0</v>
      </c>
      <c r="N76" s="392"/>
      <c r="O76" s="392" t="n">
        <f aca="false">N76*50000</f>
        <v>0</v>
      </c>
      <c r="P76" s="392"/>
      <c r="Q76" s="392"/>
      <c r="R76" s="392" t="n">
        <f aca="false">P76*30000+Q76*15000</f>
        <v>0</v>
      </c>
      <c r="S76" s="393" t="n">
        <f aca="false">E76+H76+J76+M76+O76+R76</f>
        <v>0</v>
      </c>
      <c r="T76" s="394"/>
    </row>
    <row r="77" customFormat="false" ht="15" hidden="false" customHeight="false" outlineLevel="0" collapsed="false">
      <c r="A77" s="66" t="n">
        <v>3</v>
      </c>
      <c r="B77" s="67" t="s">
        <v>129</v>
      </c>
      <c r="C77" s="395"/>
      <c r="D77" s="392"/>
      <c r="E77" s="392" t="n">
        <f aca="false">D77*125000</f>
        <v>0</v>
      </c>
      <c r="F77" s="392"/>
      <c r="G77" s="392"/>
      <c r="H77" s="392" t="n">
        <f aca="false">F77*90000+G77*70000</f>
        <v>0</v>
      </c>
      <c r="I77" s="392"/>
      <c r="J77" s="392" t="n">
        <f aca="false">I77*65000</f>
        <v>0</v>
      </c>
      <c r="K77" s="392"/>
      <c r="L77" s="392"/>
      <c r="M77" s="392" t="n">
        <f aca="false">K77*50000+L77*30000</f>
        <v>0</v>
      </c>
      <c r="N77" s="392"/>
      <c r="O77" s="392" t="n">
        <f aca="false">N77*50000</f>
        <v>0</v>
      </c>
      <c r="P77" s="392"/>
      <c r="Q77" s="392"/>
      <c r="R77" s="392" t="n">
        <f aca="false">P77*30000+Q77*15000</f>
        <v>0</v>
      </c>
      <c r="S77" s="393" t="n">
        <f aca="false">E77+H77+J77+M77+O77+R77</f>
        <v>0</v>
      </c>
      <c r="T77" s="396"/>
    </row>
    <row r="78" customFormat="false" ht="15" hidden="false" customHeight="false" outlineLevel="0" collapsed="false">
      <c r="A78" s="66" t="n">
        <v>4</v>
      </c>
      <c r="B78" s="67" t="s">
        <v>131</v>
      </c>
      <c r="C78" s="395"/>
      <c r="D78" s="392"/>
      <c r="E78" s="392" t="n">
        <f aca="false">D78*125000</f>
        <v>0</v>
      </c>
      <c r="F78" s="392"/>
      <c r="G78" s="392"/>
      <c r="H78" s="392" t="n">
        <f aca="false">F78*90000+G78*70000</f>
        <v>0</v>
      </c>
      <c r="I78" s="392"/>
      <c r="J78" s="392" t="n">
        <f aca="false">I78*65000</f>
        <v>0</v>
      </c>
      <c r="K78" s="392"/>
      <c r="L78" s="392"/>
      <c r="M78" s="392" t="n">
        <f aca="false">K78*50000+L78*30000</f>
        <v>0</v>
      </c>
      <c r="N78" s="392"/>
      <c r="O78" s="392" t="n">
        <f aca="false">N78*50000</f>
        <v>0</v>
      </c>
      <c r="P78" s="392"/>
      <c r="Q78" s="392"/>
      <c r="R78" s="392" t="n">
        <f aca="false">P78*30000+Q78*15000</f>
        <v>0</v>
      </c>
      <c r="S78" s="393" t="n">
        <f aca="false">E78+H78+J78+M78+O78+R78</f>
        <v>0</v>
      </c>
      <c r="T78" s="396"/>
    </row>
    <row r="79" customFormat="false" ht="15" hidden="false" customHeight="false" outlineLevel="0" collapsed="false">
      <c r="A79" s="66" t="n">
        <v>5</v>
      </c>
      <c r="B79" s="67" t="s">
        <v>133</v>
      </c>
      <c r="C79" s="395"/>
      <c r="D79" s="392"/>
      <c r="E79" s="392" t="n">
        <f aca="false">D79*125000</f>
        <v>0</v>
      </c>
      <c r="F79" s="392"/>
      <c r="G79" s="392"/>
      <c r="H79" s="392" t="n">
        <f aca="false">F79*90000+G79*70000</f>
        <v>0</v>
      </c>
      <c r="I79" s="392"/>
      <c r="J79" s="392" t="n">
        <f aca="false">I79*65000</f>
        <v>0</v>
      </c>
      <c r="K79" s="392"/>
      <c r="L79" s="392" t="n">
        <f aca="false">1+1</f>
        <v>2</v>
      </c>
      <c r="M79" s="392" t="n">
        <f aca="false">K79*50000+L79*30000</f>
        <v>60000</v>
      </c>
      <c r="N79" s="392"/>
      <c r="O79" s="392" t="n">
        <f aca="false">N79*50000</f>
        <v>0</v>
      </c>
      <c r="P79" s="392"/>
      <c r="Q79" s="392"/>
      <c r="R79" s="392" t="n">
        <f aca="false">P79*30000+Q79*15000</f>
        <v>0</v>
      </c>
      <c r="S79" s="393" t="n">
        <f aca="false">E79+H79+J79+M79+O79+R79</f>
        <v>60000</v>
      </c>
      <c r="T79" s="396"/>
    </row>
    <row r="80" customFormat="false" ht="15" hidden="false" customHeight="false" outlineLevel="0" collapsed="false">
      <c r="A80" s="66" t="n">
        <v>6</v>
      </c>
      <c r="B80" s="67" t="s">
        <v>135</v>
      </c>
      <c r="C80" s="395"/>
      <c r="D80" s="392"/>
      <c r="E80" s="392" t="n">
        <f aca="false">D80*125000</f>
        <v>0</v>
      </c>
      <c r="F80" s="392"/>
      <c r="G80" s="392" t="n">
        <f aca="false">1+1</f>
        <v>2</v>
      </c>
      <c r="H80" s="392" t="n">
        <f aca="false">F80*90000+G80*70000</f>
        <v>140000</v>
      </c>
      <c r="I80" s="392"/>
      <c r="J80" s="392" t="n">
        <f aca="false">I80*65000</f>
        <v>0</v>
      </c>
      <c r="K80" s="392"/>
      <c r="L80" s="392" t="n">
        <f aca="false">1+1+3</f>
        <v>5</v>
      </c>
      <c r="M80" s="392" t="n">
        <f aca="false">K80*50000+L80*30000</f>
        <v>150000</v>
      </c>
      <c r="N80" s="392"/>
      <c r="O80" s="392" t="n">
        <f aca="false">N80*50000</f>
        <v>0</v>
      </c>
      <c r="P80" s="392"/>
      <c r="Q80" s="392"/>
      <c r="R80" s="392" t="n">
        <f aca="false">P80*30000+Q80*15000</f>
        <v>0</v>
      </c>
      <c r="S80" s="393" t="n">
        <f aca="false">E80+H80+J80+M80+O80+R80</f>
        <v>290000</v>
      </c>
      <c r="T80" s="396"/>
    </row>
    <row r="81" customFormat="false" ht="15" hidden="false" customHeight="false" outlineLevel="0" collapsed="false">
      <c r="A81" s="66" t="n">
        <v>7</v>
      </c>
      <c r="B81" s="73" t="s">
        <v>318</v>
      </c>
      <c r="C81" s="395"/>
      <c r="D81" s="392"/>
      <c r="E81" s="392" t="n">
        <f aca="false">D81*125000</f>
        <v>0</v>
      </c>
      <c r="F81" s="392"/>
      <c r="G81" s="392"/>
      <c r="H81" s="392" t="n">
        <f aca="false">F81*90000+G81*70000</f>
        <v>0</v>
      </c>
      <c r="I81" s="392"/>
      <c r="J81" s="392" t="n">
        <f aca="false">I81*65000</f>
        <v>0</v>
      </c>
      <c r="K81" s="392"/>
      <c r="L81" s="392"/>
      <c r="M81" s="392" t="n">
        <f aca="false">K81*50000+L81*30000</f>
        <v>0</v>
      </c>
      <c r="N81" s="392"/>
      <c r="O81" s="392" t="n">
        <f aca="false">N81*50000</f>
        <v>0</v>
      </c>
      <c r="P81" s="392"/>
      <c r="Q81" s="392"/>
      <c r="R81" s="392" t="n">
        <f aca="false">P81*30000+Q81*15000</f>
        <v>0</v>
      </c>
      <c r="S81" s="393" t="n">
        <f aca="false">E81+H81+J81+M81+O81+R81</f>
        <v>0</v>
      </c>
      <c r="T81" s="396"/>
    </row>
    <row r="82" customFormat="false" ht="15" hidden="false" customHeight="false" outlineLevel="0" collapsed="false">
      <c r="A82" s="66" t="n">
        <v>8</v>
      </c>
      <c r="B82" s="73" t="s">
        <v>139</v>
      </c>
      <c r="C82" s="395"/>
      <c r="D82" s="392"/>
      <c r="E82" s="392" t="n">
        <f aca="false">D82*125000</f>
        <v>0</v>
      </c>
      <c r="F82" s="392"/>
      <c r="G82" s="392"/>
      <c r="H82" s="392" t="n">
        <f aca="false">F82*90000+G82*70000</f>
        <v>0</v>
      </c>
      <c r="I82" s="392"/>
      <c r="J82" s="392" t="n">
        <f aca="false">I82*65000</f>
        <v>0</v>
      </c>
      <c r="K82" s="392"/>
      <c r="L82" s="392"/>
      <c r="M82" s="392" t="n">
        <f aca="false">K82*50000+L82*30000</f>
        <v>0</v>
      </c>
      <c r="N82" s="392"/>
      <c r="O82" s="392" t="n">
        <f aca="false">N82*50000</f>
        <v>0</v>
      </c>
      <c r="P82" s="392"/>
      <c r="Q82" s="392"/>
      <c r="R82" s="392" t="n">
        <f aca="false">P82*30000+Q82*15000</f>
        <v>0</v>
      </c>
      <c r="S82" s="393" t="n">
        <f aca="false">E82+H82+J82+M82+O82+R82</f>
        <v>0</v>
      </c>
      <c r="T82" s="396"/>
    </row>
    <row r="83" customFormat="false" ht="15" hidden="false" customHeight="false" outlineLevel="0" collapsed="false">
      <c r="A83" s="66" t="n">
        <v>9</v>
      </c>
      <c r="B83" s="73" t="s">
        <v>141</v>
      </c>
      <c r="C83" s="395"/>
      <c r="D83" s="392"/>
      <c r="E83" s="392" t="n">
        <f aca="false">D83*125000</f>
        <v>0</v>
      </c>
      <c r="F83" s="392"/>
      <c r="G83" s="392"/>
      <c r="H83" s="392" t="n">
        <f aca="false">F83*90000+G83*70000</f>
        <v>0</v>
      </c>
      <c r="I83" s="392"/>
      <c r="J83" s="392" t="n">
        <f aca="false">I83*65000</f>
        <v>0</v>
      </c>
      <c r="K83" s="392"/>
      <c r="L83" s="392"/>
      <c r="M83" s="392" t="n">
        <f aca="false">K83*50000+L83*30000</f>
        <v>0</v>
      </c>
      <c r="N83" s="392"/>
      <c r="O83" s="392" t="n">
        <f aca="false">N83*50000</f>
        <v>0</v>
      </c>
      <c r="P83" s="392"/>
      <c r="Q83" s="392"/>
      <c r="R83" s="392" t="n">
        <f aca="false">P83*30000+Q83*15000</f>
        <v>0</v>
      </c>
      <c r="S83" s="393" t="n">
        <f aca="false">E83+H83+J83+M83+O83+R83</f>
        <v>0</v>
      </c>
      <c r="T83" s="396"/>
    </row>
    <row r="84" customFormat="false" ht="15" hidden="false" customHeight="false" outlineLevel="0" collapsed="false">
      <c r="A84" s="66" t="n">
        <v>10</v>
      </c>
      <c r="B84" s="73" t="s">
        <v>143</v>
      </c>
      <c r="C84" s="395"/>
      <c r="D84" s="392"/>
      <c r="E84" s="392" t="n">
        <f aca="false">D84*125000</f>
        <v>0</v>
      </c>
      <c r="F84" s="392" t="n">
        <f aca="false">2+3+3</f>
        <v>8</v>
      </c>
      <c r="G84" s="392" t="n">
        <f aca="false">5+2+7</f>
        <v>14</v>
      </c>
      <c r="H84" s="392" t="n">
        <f aca="false">F84*90000+G84*70000</f>
        <v>1700000</v>
      </c>
      <c r="I84" s="392"/>
      <c r="J84" s="392" t="n">
        <f aca="false">I84*65000</f>
        <v>0</v>
      </c>
      <c r="K84" s="392" t="n">
        <f aca="false">6+7+8</f>
        <v>21</v>
      </c>
      <c r="L84" s="392" t="n">
        <f aca="false">3+4+2</f>
        <v>9</v>
      </c>
      <c r="M84" s="392" t="n">
        <f aca="false">K84*50000+L84*30000</f>
        <v>1320000</v>
      </c>
      <c r="N84" s="392"/>
      <c r="O84" s="392" t="n">
        <f aca="false">N84*50000</f>
        <v>0</v>
      </c>
      <c r="P84" s="392"/>
      <c r="Q84" s="392"/>
      <c r="R84" s="392" t="n">
        <f aca="false">P84*30000+Q84*15000</f>
        <v>0</v>
      </c>
      <c r="S84" s="393" t="n">
        <f aca="false">E84+H84+J84+M84+O84+R84</f>
        <v>3020000</v>
      </c>
      <c r="T84" s="396"/>
    </row>
    <row r="85" customFormat="false" ht="15" hidden="false" customHeight="false" outlineLevel="0" collapsed="false">
      <c r="A85" s="66" t="n">
        <v>11</v>
      </c>
      <c r="B85" s="73" t="s">
        <v>145</v>
      </c>
      <c r="C85" s="395"/>
      <c r="D85" s="392"/>
      <c r="E85" s="392" t="n">
        <f aca="false">D85*125000</f>
        <v>0</v>
      </c>
      <c r="F85" s="392"/>
      <c r="G85" s="392"/>
      <c r="H85" s="392" t="n">
        <f aca="false">F85*90000+G85*70000</f>
        <v>0</v>
      </c>
      <c r="I85" s="392"/>
      <c r="J85" s="392" t="n">
        <f aca="false">I85*65000</f>
        <v>0</v>
      </c>
      <c r="K85" s="392"/>
      <c r="L85" s="392" t="n">
        <f aca="false">2+1+2</f>
        <v>5</v>
      </c>
      <c r="M85" s="392" t="n">
        <f aca="false">K85*50000+L85*30000</f>
        <v>150000</v>
      </c>
      <c r="N85" s="392"/>
      <c r="O85" s="392" t="n">
        <f aca="false">N85*50000</f>
        <v>0</v>
      </c>
      <c r="P85" s="392"/>
      <c r="Q85" s="392"/>
      <c r="R85" s="392" t="n">
        <f aca="false">P85*30000+Q85*15000</f>
        <v>0</v>
      </c>
      <c r="S85" s="393" t="n">
        <f aca="false">E85+H85+J85+M85+O85+R85</f>
        <v>150000</v>
      </c>
      <c r="T85" s="396"/>
    </row>
    <row r="86" customFormat="false" ht="15" hidden="false" customHeight="false" outlineLevel="0" collapsed="false">
      <c r="A86" s="66" t="n">
        <v>12</v>
      </c>
      <c r="B86" s="73" t="s">
        <v>147</v>
      </c>
      <c r="C86" s="397"/>
      <c r="D86" s="392"/>
      <c r="E86" s="392" t="n">
        <f aca="false">D86*125000</f>
        <v>0</v>
      </c>
      <c r="F86" s="392"/>
      <c r="G86" s="392" t="n">
        <v>1</v>
      </c>
      <c r="H86" s="392" t="n">
        <f aca="false">F86*90000+G86*70000</f>
        <v>70000</v>
      </c>
      <c r="I86" s="392"/>
      <c r="J86" s="392" t="n">
        <f aca="false">I86*65000</f>
        <v>0</v>
      </c>
      <c r="K86" s="392"/>
      <c r="L86" s="392" t="n">
        <f aca="false">2+1</f>
        <v>3</v>
      </c>
      <c r="M86" s="392" t="n">
        <f aca="false">K86*50000+L86*30000</f>
        <v>90000</v>
      </c>
      <c r="N86" s="392"/>
      <c r="O86" s="392" t="n">
        <f aca="false">N86*50000</f>
        <v>0</v>
      </c>
      <c r="P86" s="392"/>
      <c r="Q86" s="392"/>
      <c r="R86" s="392" t="n">
        <f aca="false">P86*30000+Q86*15000</f>
        <v>0</v>
      </c>
      <c r="S86" s="393" t="n">
        <f aca="false">E86+H86+J86+M86+O86+R86</f>
        <v>160000</v>
      </c>
      <c r="T86" s="398"/>
    </row>
    <row r="87" customFormat="false" ht="15" hidden="false" customHeight="false" outlineLevel="0" collapsed="false">
      <c r="A87" s="61" t="s">
        <v>319</v>
      </c>
      <c r="B87" s="62" t="s">
        <v>320</v>
      </c>
      <c r="C87" s="399"/>
      <c r="D87" s="392"/>
      <c r="E87" s="392" t="n">
        <f aca="false">D87*125000</f>
        <v>0</v>
      </c>
      <c r="F87" s="392"/>
      <c r="G87" s="392"/>
      <c r="H87" s="392" t="n">
        <f aca="false">F87*90000+G87*70000</f>
        <v>0</v>
      </c>
      <c r="I87" s="392"/>
      <c r="J87" s="392" t="n">
        <f aca="false">I87*65000</f>
        <v>0</v>
      </c>
      <c r="K87" s="392"/>
      <c r="L87" s="392"/>
      <c r="M87" s="392" t="n">
        <f aca="false">K87*50000+L87*30000</f>
        <v>0</v>
      </c>
      <c r="N87" s="392"/>
      <c r="O87" s="392" t="n">
        <f aca="false">N87*50000</f>
        <v>0</v>
      </c>
      <c r="P87" s="392"/>
      <c r="Q87" s="392"/>
      <c r="R87" s="392" t="n">
        <f aca="false">P87*30000+Q87*15000</f>
        <v>0</v>
      </c>
      <c r="S87" s="393" t="n">
        <f aca="false">E87+H87+J87+M87+O87+R87</f>
        <v>0</v>
      </c>
      <c r="T87" s="400"/>
    </row>
    <row r="88" customFormat="false" ht="15" hidden="false" customHeight="false" outlineLevel="0" collapsed="false">
      <c r="A88" s="66" t="n">
        <v>1</v>
      </c>
      <c r="B88" s="67" t="s">
        <v>149</v>
      </c>
      <c r="C88" s="392"/>
      <c r="D88" s="392"/>
      <c r="E88" s="392" t="n">
        <f aca="false">D88*125000</f>
        <v>0</v>
      </c>
      <c r="F88" s="392"/>
      <c r="G88" s="392"/>
      <c r="H88" s="392" t="n">
        <f aca="false">F88*90000+G88*70000</f>
        <v>0</v>
      </c>
      <c r="I88" s="392"/>
      <c r="J88" s="392" t="n">
        <f aca="false">I88*65000</f>
        <v>0</v>
      </c>
      <c r="K88" s="392"/>
      <c r="L88" s="392"/>
      <c r="M88" s="392" t="n">
        <f aca="false">K88*50000+L88*30000</f>
        <v>0</v>
      </c>
      <c r="N88" s="392"/>
      <c r="O88" s="392" t="n">
        <f aca="false">N88*50000</f>
        <v>0</v>
      </c>
      <c r="P88" s="392"/>
      <c r="Q88" s="392"/>
      <c r="R88" s="392" t="n">
        <f aca="false">P88*30000+Q88*15000</f>
        <v>0</v>
      </c>
      <c r="S88" s="393" t="n">
        <f aca="false">E88+H88+J88+M88+O88+R88</f>
        <v>0</v>
      </c>
      <c r="T88" s="394"/>
    </row>
    <row r="89" customFormat="false" ht="15" hidden="false" customHeight="false" outlineLevel="0" collapsed="false">
      <c r="A89" s="66" t="n">
        <v>2</v>
      </c>
      <c r="B89" s="67" t="s">
        <v>151</v>
      </c>
      <c r="C89" s="395"/>
      <c r="D89" s="392"/>
      <c r="E89" s="392" t="n">
        <f aca="false">D89*125000</f>
        <v>0</v>
      </c>
      <c r="F89" s="392"/>
      <c r="G89" s="392"/>
      <c r="H89" s="392" t="n">
        <f aca="false">F89*90000+G89*70000</f>
        <v>0</v>
      </c>
      <c r="I89" s="392"/>
      <c r="J89" s="392" t="n">
        <f aca="false">I89*65000</f>
        <v>0</v>
      </c>
      <c r="K89" s="392"/>
      <c r="L89" s="392"/>
      <c r="M89" s="392" t="n">
        <f aca="false">K89*50000+L89*30000</f>
        <v>0</v>
      </c>
      <c r="N89" s="392"/>
      <c r="O89" s="392" t="n">
        <f aca="false">N89*50000</f>
        <v>0</v>
      </c>
      <c r="P89" s="392"/>
      <c r="Q89" s="392"/>
      <c r="R89" s="392" t="n">
        <f aca="false">P89*30000+Q89*15000</f>
        <v>0</v>
      </c>
      <c r="S89" s="393" t="n">
        <f aca="false">E89+H89+J89+M89+O89+R89</f>
        <v>0</v>
      </c>
      <c r="T89" s="396"/>
    </row>
    <row r="90" customFormat="false" ht="15" hidden="false" customHeight="false" outlineLevel="0" collapsed="false">
      <c r="A90" s="66" t="n">
        <v>3</v>
      </c>
      <c r="B90" s="67" t="s">
        <v>153</v>
      </c>
      <c r="C90" s="395"/>
      <c r="D90" s="392"/>
      <c r="E90" s="392" t="n">
        <f aca="false">D90*125000</f>
        <v>0</v>
      </c>
      <c r="F90" s="392"/>
      <c r="G90" s="392"/>
      <c r="H90" s="392" t="n">
        <f aca="false">F90*90000+G90*70000</f>
        <v>0</v>
      </c>
      <c r="I90" s="392"/>
      <c r="J90" s="392" t="n">
        <f aca="false">I90*65000</f>
        <v>0</v>
      </c>
      <c r="K90" s="392"/>
      <c r="L90" s="392"/>
      <c r="M90" s="392" t="n">
        <f aca="false">K90*50000+L90*30000</f>
        <v>0</v>
      </c>
      <c r="N90" s="392"/>
      <c r="O90" s="392" t="n">
        <f aca="false">N90*50000</f>
        <v>0</v>
      </c>
      <c r="P90" s="392"/>
      <c r="Q90" s="392"/>
      <c r="R90" s="392" t="n">
        <f aca="false">P90*30000+Q90*15000</f>
        <v>0</v>
      </c>
      <c r="S90" s="393" t="n">
        <f aca="false">E90+H90+J90+M90+O90+R90</f>
        <v>0</v>
      </c>
      <c r="T90" s="396"/>
    </row>
    <row r="91" customFormat="false" ht="15" hidden="false" customHeight="false" outlineLevel="0" collapsed="false">
      <c r="A91" s="66" t="n">
        <v>4</v>
      </c>
      <c r="B91" s="67" t="s">
        <v>154</v>
      </c>
      <c r="C91" s="395"/>
      <c r="D91" s="392"/>
      <c r="E91" s="392" t="n">
        <f aca="false">D91*125000</f>
        <v>0</v>
      </c>
      <c r="F91" s="392"/>
      <c r="G91" s="392"/>
      <c r="H91" s="392" t="n">
        <f aca="false">F91*90000+G91*70000</f>
        <v>0</v>
      </c>
      <c r="I91" s="392"/>
      <c r="J91" s="392" t="n">
        <f aca="false">I91*65000</f>
        <v>0</v>
      </c>
      <c r="K91" s="392"/>
      <c r="L91" s="392"/>
      <c r="M91" s="392" t="n">
        <f aca="false">K91*50000+L91*30000</f>
        <v>0</v>
      </c>
      <c r="N91" s="392"/>
      <c r="O91" s="392" t="n">
        <f aca="false">N91*50000</f>
        <v>0</v>
      </c>
      <c r="P91" s="392"/>
      <c r="Q91" s="392"/>
      <c r="R91" s="392" t="n">
        <f aca="false">P91*30000+Q91*15000</f>
        <v>0</v>
      </c>
      <c r="S91" s="393" t="n">
        <f aca="false">E91+H91+J91+M91+O91+R91</f>
        <v>0</v>
      </c>
      <c r="T91" s="396"/>
    </row>
    <row r="92" customFormat="false" ht="15" hidden="false" customHeight="false" outlineLevel="0" collapsed="false">
      <c r="A92" s="66" t="n">
        <v>5</v>
      </c>
      <c r="B92" s="67" t="s">
        <v>156</v>
      </c>
      <c r="C92" s="395"/>
      <c r="D92" s="392"/>
      <c r="E92" s="392" t="n">
        <f aca="false">D92*125000</f>
        <v>0</v>
      </c>
      <c r="F92" s="392"/>
      <c r="G92" s="392"/>
      <c r="H92" s="392" t="n">
        <f aca="false">F92*90000+G92*70000</f>
        <v>0</v>
      </c>
      <c r="I92" s="392"/>
      <c r="J92" s="392" t="n">
        <f aca="false">I92*65000</f>
        <v>0</v>
      </c>
      <c r="K92" s="392"/>
      <c r="L92" s="392"/>
      <c r="M92" s="392" t="n">
        <f aca="false">K92*50000+L92*30000</f>
        <v>0</v>
      </c>
      <c r="N92" s="392"/>
      <c r="O92" s="392" t="n">
        <f aca="false">N92*50000</f>
        <v>0</v>
      </c>
      <c r="P92" s="392"/>
      <c r="Q92" s="392"/>
      <c r="R92" s="392" t="n">
        <f aca="false">P92*30000+Q92*15000</f>
        <v>0</v>
      </c>
      <c r="S92" s="393" t="n">
        <f aca="false">E92+H92+J92+M92+O92+R92</f>
        <v>0</v>
      </c>
      <c r="T92" s="396"/>
    </row>
    <row r="93" customFormat="false" ht="15" hidden="false" customHeight="false" outlineLevel="0" collapsed="false">
      <c r="A93" s="66" t="n">
        <v>6</v>
      </c>
      <c r="B93" s="67" t="s">
        <v>158</v>
      </c>
      <c r="C93" s="395"/>
      <c r="D93" s="392"/>
      <c r="E93" s="392" t="n">
        <f aca="false">D93*125000</f>
        <v>0</v>
      </c>
      <c r="F93" s="392"/>
      <c r="G93" s="392"/>
      <c r="H93" s="392" t="n">
        <f aca="false">F93*90000+G93*70000</f>
        <v>0</v>
      </c>
      <c r="I93" s="392"/>
      <c r="J93" s="392" t="n">
        <f aca="false">I93*65000</f>
        <v>0</v>
      </c>
      <c r="K93" s="392"/>
      <c r="L93" s="392"/>
      <c r="M93" s="392" t="n">
        <f aca="false">K93*50000+L93*30000</f>
        <v>0</v>
      </c>
      <c r="N93" s="392"/>
      <c r="O93" s="392" t="n">
        <f aca="false">N93*50000</f>
        <v>0</v>
      </c>
      <c r="P93" s="392"/>
      <c r="Q93" s="392"/>
      <c r="R93" s="392" t="n">
        <f aca="false">P93*30000+Q93*15000</f>
        <v>0</v>
      </c>
      <c r="S93" s="393" t="n">
        <f aca="false">E93+H93+J93+M93+O93+R93</f>
        <v>0</v>
      </c>
      <c r="T93" s="396"/>
    </row>
    <row r="94" customFormat="false" ht="15" hidden="false" customHeight="false" outlineLevel="0" collapsed="false">
      <c r="A94" s="66" t="n">
        <v>7</v>
      </c>
      <c r="B94" s="67" t="s">
        <v>160</v>
      </c>
      <c r="C94" s="395"/>
      <c r="D94" s="392"/>
      <c r="E94" s="392" t="n">
        <f aca="false">D94*125000</f>
        <v>0</v>
      </c>
      <c r="F94" s="392"/>
      <c r="G94" s="392"/>
      <c r="H94" s="392" t="n">
        <f aca="false">F94*90000+G94*70000</f>
        <v>0</v>
      </c>
      <c r="I94" s="392"/>
      <c r="J94" s="392" t="n">
        <f aca="false">I94*65000</f>
        <v>0</v>
      </c>
      <c r="K94" s="392"/>
      <c r="L94" s="392"/>
      <c r="M94" s="392" t="n">
        <f aca="false">K94*50000+L94*30000</f>
        <v>0</v>
      </c>
      <c r="N94" s="392"/>
      <c r="O94" s="392" t="n">
        <f aca="false">N94*50000</f>
        <v>0</v>
      </c>
      <c r="P94" s="392"/>
      <c r="Q94" s="392"/>
      <c r="R94" s="392" t="n">
        <f aca="false">P94*30000+Q94*15000</f>
        <v>0</v>
      </c>
      <c r="S94" s="393" t="n">
        <f aca="false">E94+H94+J94+M94+O94+R94</f>
        <v>0</v>
      </c>
      <c r="T94" s="396"/>
    </row>
    <row r="95" customFormat="false" ht="15" hidden="false" customHeight="false" outlineLevel="0" collapsed="false">
      <c r="A95" s="66" t="n">
        <v>8</v>
      </c>
      <c r="B95" s="67" t="s">
        <v>162</v>
      </c>
      <c r="C95" s="395"/>
      <c r="D95" s="392"/>
      <c r="E95" s="392" t="n">
        <f aca="false">D95*125000</f>
        <v>0</v>
      </c>
      <c r="F95" s="392"/>
      <c r="G95" s="392"/>
      <c r="H95" s="392" t="n">
        <f aca="false">F95*90000+G95*70000</f>
        <v>0</v>
      </c>
      <c r="I95" s="392"/>
      <c r="J95" s="392" t="n">
        <f aca="false">I95*65000</f>
        <v>0</v>
      </c>
      <c r="K95" s="392"/>
      <c r="L95" s="392"/>
      <c r="M95" s="392" t="n">
        <f aca="false">K95*50000+L95*30000</f>
        <v>0</v>
      </c>
      <c r="N95" s="392"/>
      <c r="O95" s="392" t="n">
        <f aca="false">N95*50000</f>
        <v>0</v>
      </c>
      <c r="P95" s="392"/>
      <c r="Q95" s="392"/>
      <c r="R95" s="392" t="n">
        <f aca="false">P95*30000+Q95*15000</f>
        <v>0</v>
      </c>
      <c r="S95" s="393" t="n">
        <f aca="false">E95+H95+J95+M95+O95+R95</f>
        <v>0</v>
      </c>
      <c r="T95" s="396"/>
    </row>
    <row r="96" customFormat="false" ht="15" hidden="false" customHeight="false" outlineLevel="0" collapsed="false">
      <c r="A96" s="66" t="n">
        <v>9</v>
      </c>
      <c r="B96" s="73" t="s">
        <v>164</v>
      </c>
      <c r="C96" s="397"/>
      <c r="D96" s="392"/>
      <c r="E96" s="392" t="n">
        <f aca="false">D96*125000</f>
        <v>0</v>
      </c>
      <c r="F96" s="392"/>
      <c r="G96" s="392"/>
      <c r="H96" s="392" t="n">
        <f aca="false">F96*90000+G96*70000</f>
        <v>0</v>
      </c>
      <c r="I96" s="392"/>
      <c r="J96" s="392" t="n">
        <f aca="false">I96*65000</f>
        <v>0</v>
      </c>
      <c r="K96" s="392"/>
      <c r="L96" s="392"/>
      <c r="M96" s="392" t="n">
        <f aca="false">K96*50000+L96*30000</f>
        <v>0</v>
      </c>
      <c r="N96" s="392"/>
      <c r="O96" s="392" t="n">
        <f aca="false">N96*50000</f>
        <v>0</v>
      </c>
      <c r="P96" s="392"/>
      <c r="Q96" s="392"/>
      <c r="R96" s="392" t="n">
        <f aca="false">P96*30000+Q96*15000</f>
        <v>0</v>
      </c>
      <c r="S96" s="393" t="n">
        <f aca="false">E96+H96+J96+M96+O96+R96</f>
        <v>0</v>
      </c>
      <c r="T96" s="398"/>
    </row>
    <row r="97" customFormat="false" ht="15" hidden="false" customHeight="false" outlineLevel="0" collapsed="false">
      <c r="A97" s="61" t="s">
        <v>321</v>
      </c>
      <c r="B97" s="62" t="s">
        <v>322</v>
      </c>
      <c r="C97" s="399"/>
      <c r="D97" s="392"/>
      <c r="E97" s="392" t="n">
        <f aca="false">D97*125000</f>
        <v>0</v>
      </c>
      <c r="F97" s="392"/>
      <c r="G97" s="392"/>
      <c r="H97" s="392" t="n">
        <f aca="false">F97*90000+G97*70000</f>
        <v>0</v>
      </c>
      <c r="I97" s="392"/>
      <c r="J97" s="392" t="n">
        <f aca="false">I97*65000</f>
        <v>0</v>
      </c>
      <c r="K97" s="392"/>
      <c r="L97" s="392"/>
      <c r="M97" s="392" t="n">
        <f aca="false">K97*50000+L97*30000</f>
        <v>0</v>
      </c>
      <c r="N97" s="392"/>
      <c r="O97" s="392" t="n">
        <f aca="false">N97*50000</f>
        <v>0</v>
      </c>
      <c r="P97" s="392"/>
      <c r="Q97" s="392"/>
      <c r="R97" s="392" t="n">
        <f aca="false">P97*30000+Q97*15000</f>
        <v>0</v>
      </c>
      <c r="S97" s="393" t="n">
        <f aca="false">E97+H97+J97+M97+O97+R97</f>
        <v>0</v>
      </c>
      <c r="T97" s="400"/>
    </row>
    <row r="98" customFormat="false" ht="15" hidden="false" customHeight="false" outlineLevel="0" collapsed="false">
      <c r="A98" s="66" t="n">
        <v>1</v>
      </c>
      <c r="B98" s="67" t="s">
        <v>166</v>
      </c>
      <c r="C98" s="392"/>
      <c r="D98" s="392"/>
      <c r="E98" s="392" t="n">
        <f aca="false">D98*125000</f>
        <v>0</v>
      </c>
      <c r="F98" s="392"/>
      <c r="G98" s="392"/>
      <c r="H98" s="392" t="n">
        <f aca="false">F98*90000+G98*70000</f>
        <v>0</v>
      </c>
      <c r="I98" s="392"/>
      <c r="J98" s="392" t="n">
        <f aca="false">I98*65000</f>
        <v>0</v>
      </c>
      <c r="K98" s="392"/>
      <c r="L98" s="392"/>
      <c r="M98" s="392" t="n">
        <f aca="false">K98*50000+L98*30000</f>
        <v>0</v>
      </c>
      <c r="N98" s="392"/>
      <c r="O98" s="392" t="n">
        <f aca="false">N98*50000</f>
        <v>0</v>
      </c>
      <c r="P98" s="392"/>
      <c r="Q98" s="392"/>
      <c r="R98" s="392" t="n">
        <f aca="false">P98*30000+Q98*15000</f>
        <v>0</v>
      </c>
      <c r="S98" s="393" t="n">
        <f aca="false">E98+H98+J98+M98+O98+R98</f>
        <v>0</v>
      </c>
      <c r="T98" s="394"/>
    </row>
    <row r="99" customFormat="false" ht="15" hidden="false" customHeight="false" outlineLevel="0" collapsed="false">
      <c r="A99" s="66" t="n">
        <v>2</v>
      </c>
      <c r="B99" s="67" t="s">
        <v>168</v>
      </c>
      <c r="C99" s="395"/>
      <c r="D99" s="392"/>
      <c r="E99" s="392" t="n">
        <f aca="false">D99*125000</f>
        <v>0</v>
      </c>
      <c r="F99" s="392"/>
      <c r="G99" s="392"/>
      <c r="H99" s="392" t="n">
        <f aca="false">F99*90000+G99*70000</f>
        <v>0</v>
      </c>
      <c r="I99" s="392"/>
      <c r="J99" s="392" t="n">
        <f aca="false">I99*65000</f>
        <v>0</v>
      </c>
      <c r="K99" s="392"/>
      <c r="L99" s="392"/>
      <c r="M99" s="392" t="n">
        <f aca="false">K99*50000+L99*30000</f>
        <v>0</v>
      </c>
      <c r="N99" s="392"/>
      <c r="O99" s="392" t="n">
        <f aca="false">N99*50000</f>
        <v>0</v>
      </c>
      <c r="P99" s="392"/>
      <c r="Q99" s="392"/>
      <c r="R99" s="392" t="n">
        <f aca="false">P99*30000+Q99*15000</f>
        <v>0</v>
      </c>
      <c r="S99" s="393" t="n">
        <f aca="false">E99+H99+J99+M99+O99+R99</f>
        <v>0</v>
      </c>
      <c r="T99" s="396"/>
    </row>
    <row r="100" customFormat="false" ht="15" hidden="false" customHeight="false" outlineLevel="0" collapsed="false">
      <c r="A100" s="66" t="n">
        <v>3</v>
      </c>
      <c r="B100" s="67" t="s">
        <v>170</v>
      </c>
      <c r="C100" s="395"/>
      <c r="D100" s="392"/>
      <c r="E100" s="392" t="n">
        <f aca="false">D100*125000</f>
        <v>0</v>
      </c>
      <c r="F100" s="392"/>
      <c r="G100" s="392"/>
      <c r="H100" s="392" t="n">
        <f aca="false">F100*90000+G100*70000</f>
        <v>0</v>
      </c>
      <c r="I100" s="392"/>
      <c r="J100" s="392" t="n">
        <f aca="false">I100*65000</f>
        <v>0</v>
      </c>
      <c r="K100" s="392"/>
      <c r="L100" s="392"/>
      <c r="M100" s="392" t="n">
        <f aca="false">K100*50000+L100*30000</f>
        <v>0</v>
      </c>
      <c r="N100" s="392"/>
      <c r="O100" s="392" t="n">
        <f aca="false">N100*50000</f>
        <v>0</v>
      </c>
      <c r="P100" s="392"/>
      <c r="Q100" s="392"/>
      <c r="R100" s="392" t="n">
        <f aca="false">P100*30000+Q100*15000</f>
        <v>0</v>
      </c>
      <c r="S100" s="393" t="n">
        <f aca="false">E100+H100+J100+M100+O100+R100</f>
        <v>0</v>
      </c>
      <c r="T100" s="396"/>
    </row>
    <row r="101" customFormat="false" ht="15" hidden="false" customHeight="false" outlineLevel="0" collapsed="false">
      <c r="A101" s="66" t="n">
        <v>4</v>
      </c>
      <c r="B101" s="67" t="s">
        <v>172</v>
      </c>
      <c r="C101" s="395"/>
      <c r="D101" s="392"/>
      <c r="E101" s="392" t="n">
        <f aca="false">D101*125000</f>
        <v>0</v>
      </c>
      <c r="F101" s="392"/>
      <c r="G101" s="392"/>
      <c r="H101" s="392" t="n">
        <f aca="false">F101*90000+G101*70000</f>
        <v>0</v>
      </c>
      <c r="I101" s="392"/>
      <c r="J101" s="392" t="n">
        <f aca="false">I101*65000</f>
        <v>0</v>
      </c>
      <c r="K101" s="392"/>
      <c r="L101" s="392"/>
      <c r="M101" s="392" t="n">
        <f aca="false">K101*50000+L101*30000</f>
        <v>0</v>
      </c>
      <c r="N101" s="392"/>
      <c r="O101" s="392" t="n">
        <f aca="false">N101*50000</f>
        <v>0</v>
      </c>
      <c r="P101" s="392"/>
      <c r="Q101" s="392"/>
      <c r="R101" s="392" t="n">
        <f aca="false">P101*30000+Q101*15000</f>
        <v>0</v>
      </c>
      <c r="S101" s="393" t="n">
        <f aca="false">E101+H101+J101+M101+O101+R101</f>
        <v>0</v>
      </c>
      <c r="T101" s="396"/>
    </row>
    <row r="102" customFormat="false" ht="15" hidden="false" customHeight="false" outlineLevel="0" collapsed="false">
      <c r="A102" s="66" t="n">
        <v>5</v>
      </c>
      <c r="B102" s="67" t="s">
        <v>174</v>
      </c>
      <c r="C102" s="395"/>
      <c r="D102" s="392"/>
      <c r="E102" s="392" t="n">
        <f aca="false">D102*125000</f>
        <v>0</v>
      </c>
      <c r="F102" s="392"/>
      <c r="G102" s="392"/>
      <c r="H102" s="392" t="n">
        <f aca="false">F102*90000+G102*70000</f>
        <v>0</v>
      </c>
      <c r="I102" s="392"/>
      <c r="J102" s="392" t="n">
        <f aca="false">I102*65000</f>
        <v>0</v>
      </c>
      <c r="K102" s="392"/>
      <c r="L102" s="392"/>
      <c r="M102" s="392" t="n">
        <f aca="false">K102*50000+L102*30000</f>
        <v>0</v>
      </c>
      <c r="N102" s="392"/>
      <c r="O102" s="392" t="n">
        <f aca="false">N102*50000</f>
        <v>0</v>
      </c>
      <c r="P102" s="392"/>
      <c r="Q102" s="392"/>
      <c r="R102" s="392" t="n">
        <f aca="false">P102*30000+Q102*15000</f>
        <v>0</v>
      </c>
      <c r="S102" s="393" t="n">
        <f aca="false">E102+H102+J102+M102+O102+R102</f>
        <v>0</v>
      </c>
      <c r="T102" s="396"/>
    </row>
    <row r="103" customFormat="false" ht="15" hidden="false" customHeight="false" outlineLevel="0" collapsed="false">
      <c r="A103" s="66" t="n">
        <v>6</v>
      </c>
      <c r="B103" s="67" t="s">
        <v>176</v>
      </c>
      <c r="C103" s="395"/>
      <c r="D103" s="392"/>
      <c r="E103" s="392" t="n">
        <f aca="false">D103*125000</f>
        <v>0</v>
      </c>
      <c r="F103" s="392"/>
      <c r="G103" s="392"/>
      <c r="H103" s="392" t="n">
        <f aca="false">F103*90000+G103*70000</f>
        <v>0</v>
      </c>
      <c r="I103" s="392"/>
      <c r="J103" s="392" t="n">
        <f aca="false">I103*65000</f>
        <v>0</v>
      </c>
      <c r="K103" s="392"/>
      <c r="L103" s="392"/>
      <c r="M103" s="392" t="n">
        <f aca="false">K103*50000+L103*30000</f>
        <v>0</v>
      </c>
      <c r="N103" s="392"/>
      <c r="O103" s="392" t="n">
        <f aca="false">N103*50000</f>
        <v>0</v>
      </c>
      <c r="P103" s="392"/>
      <c r="Q103" s="392"/>
      <c r="R103" s="392" t="n">
        <f aca="false">P103*30000+Q103*15000</f>
        <v>0</v>
      </c>
      <c r="S103" s="393" t="n">
        <f aca="false">E103+H103+J103+M103+O103+R103</f>
        <v>0</v>
      </c>
      <c r="T103" s="396"/>
    </row>
    <row r="104" customFormat="false" ht="15" hidden="false" customHeight="false" outlineLevel="0" collapsed="false">
      <c r="A104" s="66" t="n">
        <v>7</v>
      </c>
      <c r="B104" s="67" t="s">
        <v>177</v>
      </c>
      <c r="C104" s="395"/>
      <c r="D104" s="392"/>
      <c r="E104" s="392" t="n">
        <f aca="false">D104*125000</f>
        <v>0</v>
      </c>
      <c r="F104" s="392"/>
      <c r="G104" s="392"/>
      <c r="H104" s="392" t="n">
        <f aca="false">F104*90000+G104*70000</f>
        <v>0</v>
      </c>
      <c r="I104" s="392"/>
      <c r="J104" s="392" t="n">
        <f aca="false">I104*65000</f>
        <v>0</v>
      </c>
      <c r="K104" s="392"/>
      <c r="L104" s="392"/>
      <c r="M104" s="392" t="n">
        <f aca="false">K104*50000+L104*30000</f>
        <v>0</v>
      </c>
      <c r="N104" s="392"/>
      <c r="O104" s="392" t="n">
        <f aca="false">N104*50000</f>
        <v>0</v>
      </c>
      <c r="P104" s="392"/>
      <c r="Q104" s="392"/>
      <c r="R104" s="392" t="n">
        <f aca="false">P104*30000+Q104*15000</f>
        <v>0</v>
      </c>
      <c r="S104" s="393" t="n">
        <f aca="false">E104+H104+J104+M104+O104+R104</f>
        <v>0</v>
      </c>
      <c r="T104" s="396"/>
    </row>
    <row r="105" customFormat="false" ht="15" hidden="false" customHeight="false" outlineLevel="0" collapsed="false">
      <c r="A105" s="66" t="n">
        <v>8</v>
      </c>
      <c r="B105" s="67" t="s">
        <v>179</v>
      </c>
      <c r="C105" s="395"/>
      <c r="D105" s="392"/>
      <c r="E105" s="392" t="n">
        <f aca="false">D105*125000</f>
        <v>0</v>
      </c>
      <c r="F105" s="392"/>
      <c r="G105" s="392"/>
      <c r="H105" s="392" t="n">
        <f aca="false">F105*90000+G105*70000</f>
        <v>0</v>
      </c>
      <c r="I105" s="392"/>
      <c r="J105" s="392" t="n">
        <f aca="false">I105*65000</f>
        <v>0</v>
      </c>
      <c r="K105" s="392"/>
      <c r="L105" s="392"/>
      <c r="M105" s="392" t="n">
        <f aca="false">K105*50000+L105*30000</f>
        <v>0</v>
      </c>
      <c r="N105" s="392"/>
      <c r="O105" s="392" t="n">
        <f aca="false">N105*50000</f>
        <v>0</v>
      </c>
      <c r="P105" s="392"/>
      <c r="Q105" s="392"/>
      <c r="R105" s="392" t="n">
        <f aca="false">P105*30000+Q105*15000</f>
        <v>0</v>
      </c>
      <c r="S105" s="393" t="n">
        <f aca="false">E105+H105+J105+M105+O105+R105</f>
        <v>0</v>
      </c>
      <c r="T105" s="396"/>
    </row>
    <row r="106" customFormat="false" ht="15" hidden="false" customHeight="false" outlineLevel="0" collapsed="false">
      <c r="A106" s="66" t="n">
        <v>9</v>
      </c>
      <c r="B106" s="67" t="s">
        <v>181</v>
      </c>
      <c r="C106" s="395"/>
      <c r="D106" s="392"/>
      <c r="E106" s="392" t="n">
        <f aca="false">D106*125000</f>
        <v>0</v>
      </c>
      <c r="F106" s="392"/>
      <c r="G106" s="392"/>
      <c r="H106" s="392" t="n">
        <f aca="false">F106*90000+G106*70000</f>
        <v>0</v>
      </c>
      <c r="I106" s="392"/>
      <c r="J106" s="392" t="n">
        <f aca="false">I106*65000</f>
        <v>0</v>
      </c>
      <c r="K106" s="392"/>
      <c r="L106" s="392"/>
      <c r="M106" s="392" t="n">
        <f aca="false">K106*50000+L106*30000</f>
        <v>0</v>
      </c>
      <c r="N106" s="392"/>
      <c r="O106" s="392" t="n">
        <f aca="false">N106*50000</f>
        <v>0</v>
      </c>
      <c r="P106" s="392"/>
      <c r="Q106" s="392"/>
      <c r="R106" s="392" t="n">
        <f aca="false">P106*30000+Q106*15000</f>
        <v>0</v>
      </c>
      <c r="S106" s="393" t="n">
        <f aca="false">E106+H106+J106+M106+O106+R106</f>
        <v>0</v>
      </c>
      <c r="T106" s="396"/>
    </row>
    <row r="107" customFormat="false" ht="15" hidden="false" customHeight="false" outlineLevel="0" collapsed="false">
      <c r="A107" s="66" t="n">
        <v>10</v>
      </c>
      <c r="B107" s="67" t="s">
        <v>183</v>
      </c>
      <c r="C107" s="395"/>
      <c r="D107" s="392"/>
      <c r="E107" s="392" t="n">
        <f aca="false">D107*125000</f>
        <v>0</v>
      </c>
      <c r="F107" s="392"/>
      <c r="G107" s="392"/>
      <c r="H107" s="392" t="n">
        <f aca="false">F107*90000+G107*70000</f>
        <v>0</v>
      </c>
      <c r="I107" s="392"/>
      <c r="J107" s="392" t="n">
        <f aca="false">I107*65000</f>
        <v>0</v>
      </c>
      <c r="K107" s="392"/>
      <c r="L107" s="392"/>
      <c r="M107" s="392" t="n">
        <f aca="false">K107*50000+L107*30000</f>
        <v>0</v>
      </c>
      <c r="N107" s="392"/>
      <c r="O107" s="392" t="n">
        <f aca="false">N107*50000</f>
        <v>0</v>
      </c>
      <c r="P107" s="392"/>
      <c r="Q107" s="392"/>
      <c r="R107" s="392" t="n">
        <f aca="false">P107*30000+Q107*15000</f>
        <v>0</v>
      </c>
      <c r="S107" s="393" t="n">
        <f aca="false">E107+H107+J107+M107+O107+R107</f>
        <v>0</v>
      </c>
      <c r="T107" s="396"/>
    </row>
    <row r="108" customFormat="false" ht="15" hidden="false" customHeight="false" outlineLevel="0" collapsed="false">
      <c r="A108" s="66" t="n">
        <v>11</v>
      </c>
      <c r="B108" s="73" t="s">
        <v>185</v>
      </c>
      <c r="C108" s="395"/>
      <c r="D108" s="392"/>
      <c r="E108" s="392" t="n">
        <f aca="false">D108*125000</f>
        <v>0</v>
      </c>
      <c r="F108" s="392"/>
      <c r="G108" s="392"/>
      <c r="H108" s="392" t="n">
        <f aca="false">F108*90000+G108*70000</f>
        <v>0</v>
      </c>
      <c r="I108" s="392"/>
      <c r="J108" s="392" t="n">
        <f aca="false">I108*65000</f>
        <v>0</v>
      </c>
      <c r="K108" s="392"/>
      <c r="L108" s="392"/>
      <c r="M108" s="392" t="n">
        <f aca="false">K108*50000+L108*30000</f>
        <v>0</v>
      </c>
      <c r="N108" s="392"/>
      <c r="O108" s="392" t="n">
        <f aca="false">N108*50000</f>
        <v>0</v>
      </c>
      <c r="P108" s="392"/>
      <c r="Q108" s="392"/>
      <c r="R108" s="392" t="n">
        <f aca="false">P108*30000+Q108*15000</f>
        <v>0</v>
      </c>
      <c r="S108" s="393" t="n">
        <f aca="false">E108+H108+J108+M108+O108+R108</f>
        <v>0</v>
      </c>
      <c r="T108" s="396"/>
    </row>
    <row r="109" customFormat="false" ht="15" hidden="false" customHeight="false" outlineLevel="0" collapsed="false">
      <c r="A109" s="66" t="n">
        <v>12</v>
      </c>
      <c r="B109" s="73" t="s">
        <v>187</v>
      </c>
      <c r="C109" s="395"/>
      <c r="D109" s="392"/>
      <c r="E109" s="392" t="n">
        <f aca="false">D109*125000</f>
        <v>0</v>
      </c>
      <c r="F109" s="392"/>
      <c r="G109" s="392"/>
      <c r="H109" s="392" t="n">
        <f aca="false">F109*90000+G109*70000</f>
        <v>0</v>
      </c>
      <c r="I109" s="392"/>
      <c r="J109" s="392" t="n">
        <f aca="false">I109*65000</f>
        <v>0</v>
      </c>
      <c r="K109" s="392"/>
      <c r="L109" s="392"/>
      <c r="M109" s="392" t="n">
        <f aca="false">K109*50000+L109*30000</f>
        <v>0</v>
      </c>
      <c r="N109" s="392"/>
      <c r="O109" s="392" t="n">
        <f aca="false">N109*50000</f>
        <v>0</v>
      </c>
      <c r="P109" s="392"/>
      <c r="Q109" s="392"/>
      <c r="R109" s="392" t="n">
        <f aca="false">P109*30000+Q109*15000</f>
        <v>0</v>
      </c>
      <c r="S109" s="393" t="n">
        <f aca="false">E109+H109+J109+M109+O109+R109</f>
        <v>0</v>
      </c>
      <c r="T109" s="396"/>
    </row>
    <row r="110" customFormat="false" ht="15" hidden="false" customHeight="false" outlineLevel="0" collapsed="false">
      <c r="A110" s="66" t="n">
        <v>13</v>
      </c>
      <c r="B110" s="73" t="s">
        <v>189</v>
      </c>
      <c r="C110" s="395"/>
      <c r="D110" s="392"/>
      <c r="E110" s="392" t="n">
        <f aca="false">D110*125000</f>
        <v>0</v>
      </c>
      <c r="F110" s="392"/>
      <c r="G110" s="392" t="n">
        <v>1</v>
      </c>
      <c r="H110" s="392" t="n">
        <f aca="false">F110*90000+G110*70000</f>
        <v>70000</v>
      </c>
      <c r="I110" s="392"/>
      <c r="J110" s="392" t="n">
        <f aca="false">I110*65000</f>
        <v>0</v>
      </c>
      <c r="K110" s="392" t="n">
        <v>1</v>
      </c>
      <c r="L110" s="392"/>
      <c r="M110" s="392" t="n">
        <f aca="false">K110*50000+L110*30000</f>
        <v>50000</v>
      </c>
      <c r="N110" s="392"/>
      <c r="O110" s="392" t="n">
        <f aca="false">N110*50000</f>
        <v>0</v>
      </c>
      <c r="P110" s="392" t="n">
        <v>1</v>
      </c>
      <c r="Q110" s="392"/>
      <c r="R110" s="392" t="n">
        <f aca="false">P110*30000+Q110*15000</f>
        <v>30000</v>
      </c>
      <c r="S110" s="393" t="n">
        <f aca="false">E110+H110+J110+M110+O110+R110</f>
        <v>150000</v>
      </c>
      <c r="T110" s="396"/>
    </row>
    <row r="111" customFormat="false" ht="15" hidden="false" customHeight="false" outlineLevel="0" collapsed="false">
      <c r="A111" s="66" t="n">
        <v>14</v>
      </c>
      <c r="B111" s="73" t="s">
        <v>191</v>
      </c>
      <c r="C111" s="395"/>
      <c r="D111" s="392"/>
      <c r="E111" s="392" t="n">
        <f aca="false">D111*125000</f>
        <v>0</v>
      </c>
      <c r="F111" s="392"/>
      <c r="G111" s="392"/>
      <c r="H111" s="392" t="n">
        <f aca="false">F111*90000+G111*70000</f>
        <v>0</v>
      </c>
      <c r="I111" s="392"/>
      <c r="J111" s="392" t="n">
        <f aca="false">I111*65000</f>
        <v>0</v>
      </c>
      <c r="K111" s="392"/>
      <c r="L111" s="392"/>
      <c r="M111" s="392" t="n">
        <f aca="false">K111*50000+L111*30000</f>
        <v>0</v>
      </c>
      <c r="N111" s="392"/>
      <c r="O111" s="392" t="n">
        <f aca="false">N111*50000</f>
        <v>0</v>
      </c>
      <c r="P111" s="392"/>
      <c r="Q111" s="392"/>
      <c r="R111" s="392" t="n">
        <f aca="false">P111*30000+Q111*15000</f>
        <v>0</v>
      </c>
      <c r="S111" s="393" t="n">
        <f aca="false">E111+H111+J111+M111+O111+R111</f>
        <v>0</v>
      </c>
      <c r="T111" s="396"/>
    </row>
    <row r="112" customFormat="false" ht="15" hidden="false" customHeight="false" outlineLevel="0" collapsed="false">
      <c r="A112" s="61" t="s">
        <v>323</v>
      </c>
      <c r="B112" s="62" t="s">
        <v>324</v>
      </c>
      <c r="C112" s="397"/>
      <c r="D112" s="392"/>
      <c r="E112" s="392" t="n">
        <f aca="false">D112*125000</f>
        <v>0</v>
      </c>
      <c r="F112" s="392"/>
      <c r="G112" s="392"/>
      <c r="H112" s="392" t="n">
        <f aca="false">F112*90000+G112*70000</f>
        <v>0</v>
      </c>
      <c r="I112" s="392"/>
      <c r="J112" s="392" t="n">
        <f aca="false">I112*65000</f>
        <v>0</v>
      </c>
      <c r="K112" s="392"/>
      <c r="L112" s="392"/>
      <c r="M112" s="392" t="n">
        <f aca="false">K112*50000+L112*30000</f>
        <v>0</v>
      </c>
      <c r="N112" s="392"/>
      <c r="O112" s="392" t="n">
        <f aca="false">N112*50000</f>
        <v>0</v>
      </c>
      <c r="P112" s="392"/>
      <c r="Q112" s="392"/>
      <c r="R112" s="392" t="n">
        <f aca="false">P112*30000+Q112*15000</f>
        <v>0</v>
      </c>
      <c r="S112" s="393" t="n">
        <f aca="false">E112+H112+J112+M112+O112+R112</f>
        <v>0</v>
      </c>
      <c r="T112" s="398"/>
    </row>
    <row r="113" customFormat="false" ht="15" hidden="false" customHeight="false" outlineLevel="0" collapsed="false">
      <c r="A113" s="61" t="n">
        <v>1</v>
      </c>
      <c r="B113" s="67" t="s">
        <v>193</v>
      </c>
      <c r="C113" s="399"/>
      <c r="D113" s="392"/>
      <c r="E113" s="392" t="n">
        <f aca="false">D113*125000</f>
        <v>0</v>
      </c>
      <c r="F113" s="392"/>
      <c r="G113" s="392"/>
      <c r="H113" s="392" t="n">
        <f aca="false">F113*90000+G113*70000</f>
        <v>0</v>
      </c>
      <c r="I113" s="392"/>
      <c r="J113" s="392" t="n">
        <f aca="false">I113*65000</f>
        <v>0</v>
      </c>
      <c r="K113" s="392"/>
      <c r="L113" s="392"/>
      <c r="M113" s="392" t="n">
        <f aca="false">K113*50000+L113*30000</f>
        <v>0</v>
      </c>
      <c r="N113" s="392"/>
      <c r="O113" s="392" t="n">
        <f aca="false">N113*50000</f>
        <v>0</v>
      </c>
      <c r="P113" s="392"/>
      <c r="Q113" s="392"/>
      <c r="R113" s="392" t="n">
        <f aca="false">P113*30000+Q113*15000</f>
        <v>0</v>
      </c>
      <c r="S113" s="393" t="n">
        <f aca="false">E113+H113+J113+M113+O113+R113</f>
        <v>0</v>
      </c>
      <c r="T113" s="400"/>
    </row>
    <row r="114" customFormat="false" ht="15" hidden="false" customHeight="false" outlineLevel="0" collapsed="false">
      <c r="A114" s="61" t="n">
        <v>2</v>
      </c>
      <c r="B114" s="73" t="s">
        <v>195</v>
      </c>
      <c r="C114" s="392"/>
      <c r="D114" s="392"/>
      <c r="E114" s="392" t="n">
        <f aca="false">D114*125000</f>
        <v>0</v>
      </c>
      <c r="F114" s="392"/>
      <c r="G114" s="392"/>
      <c r="H114" s="392" t="n">
        <f aca="false">F114*90000+G114*70000</f>
        <v>0</v>
      </c>
      <c r="I114" s="392"/>
      <c r="J114" s="392" t="n">
        <f aca="false">I114*65000</f>
        <v>0</v>
      </c>
      <c r="K114" s="392"/>
      <c r="L114" s="392"/>
      <c r="M114" s="392" t="n">
        <f aca="false">K114*50000+L114*30000</f>
        <v>0</v>
      </c>
      <c r="N114" s="392"/>
      <c r="O114" s="392" t="n">
        <f aca="false">N114*50000</f>
        <v>0</v>
      </c>
      <c r="P114" s="392"/>
      <c r="Q114" s="392"/>
      <c r="R114" s="392" t="n">
        <f aca="false">P114*30000+Q114*15000</f>
        <v>0</v>
      </c>
      <c r="S114" s="393" t="n">
        <f aca="false">E114+H114+J114+M114+O114+R114</f>
        <v>0</v>
      </c>
      <c r="T114" s="394"/>
    </row>
    <row r="115" customFormat="false" ht="15" hidden="false" customHeight="false" outlineLevel="0" collapsed="false">
      <c r="A115" s="61" t="n">
        <v>3</v>
      </c>
      <c r="B115" s="67" t="s">
        <v>198</v>
      </c>
      <c r="C115" s="395"/>
      <c r="D115" s="392"/>
      <c r="E115" s="392" t="n">
        <f aca="false">D115*125000</f>
        <v>0</v>
      </c>
      <c r="F115" s="392"/>
      <c r="G115" s="392"/>
      <c r="H115" s="392" t="n">
        <f aca="false">F115*90000+G115*70000</f>
        <v>0</v>
      </c>
      <c r="I115" s="392"/>
      <c r="J115" s="392" t="n">
        <f aca="false">I115*65000</f>
        <v>0</v>
      </c>
      <c r="K115" s="392"/>
      <c r="L115" s="392"/>
      <c r="M115" s="392" t="n">
        <f aca="false">K115*50000+L115*30000</f>
        <v>0</v>
      </c>
      <c r="N115" s="392"/>
      <c r="O115" s="392" t="n">
        <f aca="false">N115*50000</f>
        <v>0</v>
      </c>
      <c r="P115" s="392"/>
      <c r="Q115" s="392"/>
      <c r="R115" s="392" t="n">
        <f aca="false">P115*30000+Q115*15000</f>
        <v>0</v>
      </c>
      <c r="S115" s="393" t="n">
        <f aca="false">E115+H115+J115+M115+O115+R115</f>
        <v>0</v>
      </c>
      <c r="T115" s="396"/>
    </row>
    <row r="116" customFormat="false" ht="15" hidden="false" customHeight="false" outlineLevel="0" collapsed="false">
      <c r="A116" s="61" t="n">
        <v>4</v>
      </c>
      <c r="B116" s="67" t="s">
        <v>200</v>
      </c>
      <c r="C116" s="395"/>
      <c r="D116" s="392"/>
      <c r="E116" s="392" t="n">
        <f aca="false">D116*125000</f>
        <v>0</v>
      </c>
      <c r="F116" s="392"/>
      <c r="G116" s="392"/>
      <c r="H116" s="392" t="n">
        <f aca="false">F116*90000+G116*70000</f>
        <v>0</v>
      </c>
      <c r="I116" s="392"/>
      <c r="J116" s="392" t="n">
        <f aca="false">I116*65000</f>
        <v>0</v>
      </c>
      <c r="K116" s="392"/>
      <c r="L116" s="392"/>
      <c r="M116" s="392" t="n">
        <f aca="false">K116*50000+L116*30000</f>
        <v>0</v>
      </c>
      <c r="N116" s="392"/>
      <c r="O116" s="392" t="n">
        <f aca="false">N116*50000</f>
        <v>0</v>
      </c>
      <c r="P116" s="392"/>
      <c r="Q116" s="392"/>
      <c r="R116" s="392" t="n">
        <f aca="false">P116*30000+Q116*15000</f>
        <v>0</v>
      </c>
      <c r="S116" s="393" t="n">
        <f aca="false">E116+H116+J116+M116+O116+R116</f>
        <v>0</v>
      </c>
      <c r="T116" s="396"/>
    </row>
    <row r="117" customFormat="false" ht="15" hidden="false" customHeight="false" outlineLevel="0" collapsed="false">
      <c r="A117" s="61" t="n">
        <v>5</v>
      </c>
      <c r="B117" s="67" t="s">
        <v>203</v>
      </c>
      <c r="C117" s="395"/>
      <c r="D117" s="392"/>
      <c r="E117" s="392" t="n">
        <f aca="false">D117*125000</f>
        <v>0</v>
      </c>
      <c r="F117" s="392"/>
      <c r="G117" s="392"/>
      <c r="H117" s="392" t="n">
        <f aca="false">F117*90000+G117*70000</f>
        <v>0</v>
      </c>
      <c r="I117" s="392"/>
      <c r="J117" s="392" t="n">
        <f aca="false">I117*65000</f>
        <v>0</v>
      </c>
      <c r="K117" s="392"/>
      <c r="L117" s="392"/>
      <c r="M117" s="392" t="n">
        <f aca="false">K117*50000+L117*30000</f>
        <v>0</v>
      </c>
      <c r="N117" s="392"/>
      <c r="O117" s="392" t="n">
        <f aca="false">N117*50000</f>
        <v>0</v>
      </c>
      <c r="P117" s="392"/>
      <c r="Q117" s="392"/>
      <c r="R117" s="392" t="n">
        <f aca="false">P117*30000+Q117*15000</f>
        <v>0</v>
      </c>
      <c r="S117" s="393" t="n">
        <f aca="false">E117+H117+J117+M117+O117+R117</f>
        <v>0</v>
      </c>
      <c r="T117" s="396"/>
    </row>
    <row r="118" customFormat="false" ht="15" hidden="false" customHeight="false" outlineLevel="0" collapsed="false">
      <c r="A118" s="61" t="n">
        <v>6</v>
      </c>
      <c r="B118" s="67" t="s">
        <v>205</v>
      </c>
      <c r="C118" s="395"/>
      <c r="D118" s="392"/>
      <c r="E118" s="392" t="n">
        <f aca="false">D118*125000</f>
        <v>0</v>
      </c>
      <c r="F118" s="392"/>
      <c r="G118" s="392"/>
      <c r="H118" s="392" t="n">
        <f aca="false">F118*90000+G118*70000</f>
        <v>0</v>
      </c>
      <c r="I118" s="392"/>
      <c r="J118" s="392" t="n">
        <f aca="false">I118*65000</f>
        <v>0</v>
      </c>
      <c r="K118" s="392"/>
      <c r="L118" s="392"/>
      <c r="M118" s="392" t="n">
        <f aca="false">K118*50000+L118*30000</f>
        <v>0</v>
      </c>
      <c r="N118" s="392"/>
      <c r="O118" s="392" t="n">
        <f aca="false">N118*50000</f>
        <v>0</v>
      </c>
      <c r="P118" s="392"/>
      <c r="Q118" s="392"/>
      <c r="R118" s="392" t="n">
        <f aca="false">P118*30000+Q118*15000</f>
        <v>0</v>
      </c>
      <c r="S118" s="393" t="n">
        <f aca="false">E118+H118+J118+M118+O118+R118</f>
        <v>0</v>
      </c>
      <c r="T118" s="396"/>
    </row>
    <row r="119" customFormat="false" ht="15" hidden="false" customHeight="false" outlineLevel="0" collapsed="false">
      <c r="A119" s="61" t="n">
        <v>7</v>
      </c>
      <c r="B119" s="67" t="s">
        <v>207</v>
      </c>
      <c r="C119" s="395"/>
      <c r="D119" s="392"/>
      <c r="E119" s="392" t="n">
        <f aca="false">D119*125000</f>
        <v>0</v>
      </c>
      <c r="F119" s="392"/>
      <c r="G119" s="392"/>
      <c r="H119" s="392" t="n">
        <f aca="false">F119*90000+G119*70000</f>
        <v>0</v>
      </c>
      <c r="I119" s="392"/>
      <c r="J119" s="392" t="n">
        <f aca="false">I119*65000</f>
        <v>0</v>
      </c>
      <c r="K119" s="392"/>
      <c r="L119" s="392"/>
      <c r="M119" s="392" t="n">
        <f aca="false">K119*50000+L119*30000</f>
        <v>0</v>
      </c>
      <c r="N119" s="392"/>
      <c r="O119" s="392" t="n">
        <f aca="false">N119*50000</f>
        <v>0</v>
      </c>
      <c r="P119" s="392"/>
      <c r="Q119" s="392"/>
      <c r="R119" s="392" t="n">
        <f aca="false">P119*30000+Q119*15000</f>
        <v>0</v>
      </c>
      <c r="S119" s="393" t="n">
        <f aca="false">E119+H119+J119+M119+O119+R119</f>
        <v>0</v>
      </c>
      <c r="T119" s="396"/>
    </row>
    <row r="120" customFormat="false" ht="15" hidden="false" customHeight="false" outlineLevel="0" collapsed="false">
      <c r="A120" s="61" t="n">
        <v>8</v>
      </c>
      <c r="B120" s="67" t="s">
        <v>209</v>
      </c>
      <c r="C120" s="395"/>
      <c r="D120" s="392"/>
      <c r="E120" s="392" t="n">
        <f aca="false">D120*125000</f>
        <v>0</v>
      </c>
      <c r="F120" s="392"/>
      <c r="G120" s="392"/>
      <c r="H120" s="392" t="n">
        <f aca="false">F120*90000+G120*70000</f>
        <v>0</v>
      </c>
      <c r="I120" s="392"/>
      <c r="J120" s="392" t="n">
        <f aca="false">I120*65000</f>
        <v>0</v>
      </c>
      <c r="K120" s="392"/>
      <c r="L120" s="392"/>
      <c r="M120" s="392" t="n">
        <f aca="false">K120*50000+L120*30000</f>
        <v>0</v>
      </c>
      <c r="N120" s="392"/>
      <c r="O120" s="392" t="n">
        <f aca="false">N120*50000</f>
        <v>0</v>
      </c>
      <c r="P120" s="392"/>
      <c r="Q120" s="392"/>
      <c r="R120" s="392" t="n">
        <f aca="false">P120*30000+Q120*15000</f>
        <v>0</v>
      </c>
      <c r="S120" s="393" t="n">
        <f aca="false">E120+H120+J120+M120+O120+R120</f>
        <v>0</v>
      </c>
      <c r="T120" s="396"/>
    </row>
    <row r="121" customFormat="false" ht="15" hidden="false" customHeight="false" outlineLevel="0" collapsed="false">
      <c r="A121" s="61" t="n">
        <v>9</v>
      </c>
      <c r="B121" s="67" t="s">
        <v>211</v>
      </c>
      <c r="C121" s="395"/>
      <c r="D121" s="392"/>
      <c r="E121" s="392" t="n">
        <f aca="false">D121*125000</f>
        <v>0</v>
      </c>
      <c r="F121" s="392"/>
      <c r="G121" s="392"/>
      <c r="H121" s="392" t="n">
        <f aca="false">F121*90000+G121*70000</f>
        <v>0</v>
      </c>
      <c r="I121" s="392"/>
      <c r="J121" s="392" t="n">
        <f aca="false">I121*65000</f>
        <v>0</v>
      </c>
      <c r="K121" s="392"/>
      <c r="L121" s="392"/>
      <c r="M121" s="392" t="n">
        <f aca="false">K121*50000+L121*30000</f>
        <v>0</v>
      </c>
      <c r="N121" s="392"/>
      <c r="O121" s="392" t="n">
        <f aca="false">N121*50000</f>
        <v>0</v>
      </c>
      <c r="P121" s="392"/>
      <c r="Q121" s="392"/>
      <c r="R121" s="392" t="n">
        <f aca="false">P121*30000+Q121*15000</f>
        <v>0</v>
      </c>
      <c r="S121" s="393" t="n">
        <f aca="false">E121+H121+J121+M121+O121+R121</f>
        <v>0</v>
      </c>
      <c r="T121" s="396"/>
    </row>
    <row r="122" customFormat="false" ht="15" hidden="false" customHeight="false" outlineLevel="0" collapsed="false">
      <c r="A122" s="61" t="n">
        <v>10</v>
      </c>
      <c r="B122" s="67" t="s">
        <v>213</v>
      </c>
      <c r="C122" s="395"/>
      <c r="D122" s="392"/>
      <c r="E122" s="392" t="n">
        <f aca="false">D122*125000</f>
        <v>0</v>
      </c>
      <c r="F122" s="392"/>
      <c r="G122" s="392"/>
      <c r="H122" s="392" t="n">
        <f aca="false">F122*90000+G122*70000</f>
        <v>0</v>
      </c>
      <c r="I122" s="392"/>
      <c r="J122" s="392" t="n">
        <f aca="false">I122*65000</f>
        <v>0</v>
      </c>
      <c r="K122" s="392"/>
      <c r="L122" s="392"/>
      <c r="M122" s="392" t="n">
        <f aca="false">K122*50000+L122*30000</f>
        <v>0</v>
      </c>
      <c r="N122" s="392"/>
      <c r="O122" s="392" t="n">
        <f aca="false">N122*50000</f>
        <v>0</v>
      </c>
      <c r="P122" s="392"/>
      <c r="Q122" s="392"/>
      <c r="R122" s="392" t="n">
        <f aca="false">P122*30000+Q122*15000</f>
        <v>0</v>
      </c>
      <c r="S122" s="393" t="n">
        <f aca="false">E122+H122+J122+M122+O122+R122</f>
        <v>0</v>
      </c>
      <c r="T122" s="396"/>
    </row>
    <row r="123" customFormat="false" ht="15" hidden="false" customHeight="false" outlineLevel="0" collapsed="false">
      <c r="A123" s="61" t="n">
        <v>11</v>
      </c>
      <c r="B123" s="67" t="s">
        <v>215</v>
      </c>
      <c r="C123" s="395"/>
      <c r="D123" s="392"/>
      <c r="E123" s="392" t="n">
        <f aca="false">D123*125000</f>
        <v>0</v>
      </c>
      <c r="F123" s="392"/>
      <c r="G123" s="392"/>
      <c r="H123" s="392" t="n">
        <f aca="false">F123*90000+G123*70000</f>
        <v>0</v>
      </c>
      <c r="I123" s="392"/>
      <c r="J123" s="392" t="n">
        <f aca="false">I123*65000</f>
        <v>0</v>
      </c>
      <c r="K123" s="392"/>
      <c r="L123" s="392"/>
      <c r="M123" s="392" t="n">
        <f aca="false">K123*50000+L123*30000</f>
        <v>0</v>
      </c>
      <c r="N123" s="392"/>
      <c r="O123" s="392" t="n">
        <f aca="false">N123*50000</f>
        <v>0</v>
      </c>
      <c r="P123" s="392"/>
      <c r="Q123" s="392"/>
      <c r="R123" s="392" t="n">
        <f aca="false">P123*30000+Q123*15000</f>
        <v>0</v>
      </c>
      <c r="S123" s="393" t="n">
        <f aca="false">E123+H123+J123+M123+O123+R123</f>
        <v>0</v>
      </c>
      <c r="T123" s="396"/>
    </row>
    <row r="124" customFormat="false" ht="15" hidden="false" customHeight="false" outlineLevel="0" collapsed="false">
      <c r="A124" s="61" t="n">
        <v>12</v>
      </c>
      <c r="B124" s="67" t="s">
        <v>216</v>
      </c>
      <c r="C124" s="395"/>
      <c r="D124" s="392"/>
      <c r="E124" s="392" t="n">
        <f aca="false">D124*125000</f>
        <v>0</v>
      </c>
      <c r="F124" s="392"/>
      <c r="G124" s="392"/>
      <c r="H124" s="392" t="n">
        <f aca="false">F124*90000+G124*70000</f>
        <v>0</v>
      </c>
      <c r="I124" s="392"/>
      <c r="J124" s="392" t="n">
        <f aca="false">I124*65000</f>
        <v>0</v>
      </c>
      <c r="K124" s="392"/>
      <c r="L124" s="392"/>
      <c r="M124" s="392" t="n">
        <f aca="false">K124*50000+L124*30000</f>
        <v>0</v>
      </c>
      <c r="N124" s="392"/>
      <c r="O124" s="392" t="n">
        <f aca="false">N124*50000</f>
        <v>0</v>
      </c>
      <c r="P124" s="392"/>
      <c r="Q124" s="392"/>
      <c r="R124" s="392" t="n">
        <f aca="false">P124*30000+Q124*15000</f>
        <v>0</v>
      </c>
      <c r="S124" s="393" t="n">
        <f aca="false">E124+H124+J124+M124+O124+R124</f>
        <v>0</v>
      </c>
      <c r="T124" s="396"/>
    </row>
    <row r="125" customFormat="false" ht="15" hidden="false" customHeight="false" outlineLevel="0" collapsed="false">
      <c r="A125" s="61" t="n">
        <v>13</v>
      </c>
      <c r="B125" s="67" t="s">
        <v>218</v>
      </c>
      <c r="C125" s="395"/>
      <c r="D125" s="392"/>
      <c r="E125" s="392" t="n">
        <f aca="false">D125*125000</f>
        <v>0</v>
      </c>
      <c r="F125" s="392"/>
      <c r="G125" s="392"/>
      <c r="H125" s="392" t="n">
        <f aca="false">F125*90000+G125*70000</f>
        <v>0</v>
      </c>
      <c r="I125" s="392"/>
      <c r="J125" s="392" t="n">
        <f aca="false">I125*65000</f>
        <v>0</v>
      </c>
      <c r="K125" s="392"/>
      <c r="L125" s="392"/>
      <c r="M125" s="392" t="n">
        <f aca="false">K125*50000+L125*30000</f>
        <v>0</v>
      </c>
      <c r="N125" s="392"/>
      <c r="O125" s="392" t="n">
        <f aca="false">N125*50000</f>
        <v>0</v>
      </c>
      <c r="P125" s="392"/>
      <c r="Q125" s="392"/>
      <c r="R125" s="392" t="n">
        <f aca="false">P125*30000+Q125*15000</f>
        <v>0</v>
      </c>
      <c r="S125" s="393" t="n">
        <f aca="false">E125+H125+J125+M125+O125+R125</f>
        <v>0</v>
      </c>
      <c r="T125" s="396"/>
    </row>
    <row r="126" customFormat="false" ht="15" hidden="false" customHeight="false" outlineLevel="0" collapsed="false">
      <c r="A126" s="61" t="n">
        <v>14</v>
      </c>
      <c r="B126" s="67" t="s">
        <v>219</v>
      </c>
      <c r="C126" s="395"/>
      <c r="D126" s="392"/>
      <c r="E126" s="392" t="n">
        <f aca="false">D126*125000</f>
        <v>0</v>
      </c>
      <c r="F126" s="392"/>
      <c r="G126" s="392"/>
      <c r="H126" s="392" t="n">
        <f aca="false">F126*90000+G126*70000</f>
        <v>0</v>
      </c>
      <c r="I126" s="392"/>
      <c r="J126" s="392" t="n">
        <f aca="false">I126*65000</f>
        <v>0</v>
      </c>
      <c r="K126" s="392"/>
      <c r="L126" s="392"/>
      <c r="M126" s="392" t="n">
        <f aca="false">K126*50000+L126*30000</f>
        <v>0</v>
      </c>
      <c r="N126" s="392"/>
      <c r="O126" s="392" t="n">
        <f aca="false">N126*50000</f>
        <v>0</v>
      </c>
      <c r="P126" s="392"/>
      <c r="Q126" s="392"/>
      <c r="R126" s="392" t="n">
        <f aca="false">P126*30000+Q126*15000</f>
        <v>0</v>
      </c>
      <c r="S126" s="393" t="n">
        <f aca="false">E126+H126+J126+M126+O126+R126</f>
        <v>0</v>
      </c>
      <c r="T126" s="396"/>
    </row>
    <row r="127" customFormat="false" ht="15" hidden="false" customHeight="false" outlineLevel="0" collapsed="false">
      <c r="A127" s="61" t="n">
        <v>15</v>
      </c>
      <c r="B127" s="73" t="s">
        <v>221</v>
      </c>
      <c r="C127" s="397"/>
      <c r="D127" s="392"/>
      <c r="E127" s="392" t="n">
        <f aca="false">D127*125000</f>
        <v>0</v>
      </c>
      <c r="F127" s="392"/>
      <c r="G127" s="392"/>
      <c r="H127" s="392" t="n">
        <f aca="false">F127*90000+G127*70000</f>
        <v>0</v>
      </c>
      <c r="I127" s="392"/>
      <c r="J127" s="392" t="n">
        <f aca="false">I127*65000</f>
        <v>0</v>
      </c>
      <c r="K127" s="392"/>
      <c r="L127" s="392"/>
      <c r="M127" s="392" t="n">
        <f aca="false">K127*50000+L127*30000</f>
        <v>0</v>
      </c>
      <c r="N127" s="392"/>
      <c r="O127" s="392" t="n">
        <f aca="false">N127*50000</f>
        <v>0</v>
      </c>
      <c r="P127" s="392"/>
      <c r="Q127" s="392"/>
      <c r="R127" s="392" t="n">
        <f aca="false">P127*30000+Q127*15000</f>
        <v>0</v>
      </c>
      <c r="S127" s="393" t="n">
        <f aca="false">E127+H127+J127+M127+O127+R127</f>
        <v>0</v>
      </c>
      <c r="T127" s="398"/>
    </row>
    <row r="128" customFormat="false" ht="15" hidden="false" customHeight="false" outlineLevel="0" collapsed="false">
      <c r="A128" s="61" t="s">
        <v>326</v>
      </c>
      <c r="B128" s="62" t="s">
        <v>327</v>
      </c>
      <c r="C128" s="399"/>
      <c r="D128" s="392"/>
      <c r="E128" s="392" t="n">
        <f aca="false">D128*125000</f>
        <v>0</v>
      </c>
      <c r="F128" s="392"/>
      <c r="G128" s="392"/>
      <c r="H128" s="392" t="n">
        <f aca="false">F128*90000+G128*70000</f>
        <v>0</v>
      </c>
      <c r="I128" s="392"/>
      <c r="J128" s="392" t="n">
        <f aca="false">I128*65000</f>
        <v>0</v>
      </c>
      <c r="K128" s="392"/>
      <c r="L128" s="392"/>
      <c r="M128" s="392" t="n">
        <f aca="false">K128*50000+L128*30000</f>
        <v>0</v>
      </c>
      <c r="N128" s="392"/>
      <c r="O128" s="392" t="n">
        <f aca="false">N128*50000</f>
        <v>0</v>
      </c>
      <c r="P128" s="392"/>
      <c r="Q128" s="392"/>
      <c r="R128" s="392" t="n">
        <f aca="false">P128*30000+Q128*15000</f>
        <v>0</v>
      </c>
      <c r="S128" s="393" t="n">
        <f aca="false">E128+H128+J128+M128+O128+R128</f>
        <v>0</v>
      </c>
      <c r="T128" s="400"/>
    </row>
    <row r="129" customFormat="false" ht="15" hidden="false" customHeight="false" outlineLevel="0" collapsed="false">
      <c r="A129" s="61" t="n">
        <v>1</v>
      </c>
      <c r="B129" s="67" t="s">
        <v>223</v>
      </c>
      <c r="C129" s="392"/>
      <c r="D129" s="392"/>
      <c r="E129" s="392" t="n">
        <f aca="false">D129*125000</f>
        <v>0</v>
      </c>
      <c r="F129" s="392"/>
      <c r="G129" s="392"/>
      <c r="H129" s="392" t="n">
        <f aca="false">F129*90000+G129*70000</f>
        <v>0</v>
      </c>
      <c r="I129" s="392"/>
      <c r="J129" s="392" t="n">
        <f aca="false">I129*65000</f>
        <v>0</v>
      </c>
      <c r="K129" s="392"/>
      <c r="L129" s="392"/>
      <c r="M129" s="392" t="n">
        <f aca="false">K129*50000+L129*30000</f>
        <v>0</v>
      </c>
      <c r="N129" s="392"/>
      <c r="O129" s="392" t="n">
        <f aca="false">N129*50000</f>
        <v>0</v>
      </c>
      <c r="P129" s="392"/>
      <c r="Q129" s="392"/>
      <c r="R129" s="392" t="n">
        <f aca="false">P129*30000+Q129*15000</f>
        <v>0</v>
      </c>
      <c r="S129" s="393" t="n">
        <f aca="false">E129+H129+J129+M129+O129+R129</f>
        <v>0</v>
      </c>
      <c r="T129" s="394"/>
    </row>
    <row r="130" customFormat="false" ht="15" hidden="false" customHeight="false" outlineLevel="0" collapsed="false">
      <c r="A130" s="66" t="n">
        <v>2</v>
      </c>
      <c r="B130" s="67" t="s">
        <v>225</v>
      </c>
      <c r="C130" s="395"/>
      <c r="D130" s="392"/>
      <c r="E130" s="392" t="n">
        <f aca="false">D130*125000</f>
        <v>0</v>
      </c>
      <c r="F130" s="392"/>
      <c r="G130" s="392"/>
      <c r="H130" s="392" t="n">
        <f aca="false">F130*90000+G130*70000</f>
        <v>0</v>
      </c>
      <c r="I130" s="392"/>
      <c r="J130" s="392" t="n">
        <f aca="false">I130*65000</f>
        <v>0</v>
      </c>
      <c r="K130" s="392"/>
      <c r="L130" s="392"/>
      <c r="M130" s="392" t="n">
        <f aca="false">K130*50000+L130*30000</f>
        <v>0</v>
      </c>
      <c r="N130" s="392"/>
      <c r="O130" s="392" t="n">
        <f aca="false">N130*50000</f>
        <v>0</v>
      </c>
      <c r="P130" s="392"/>
      <c r="Q130" s="392"/>
      <c r="R130" s="392" t="n">
        <f aca="false">P130*30000+Q130*15000</f>
        <v>0</v>
      </c>
      <c r="S130" s="393" t="n">
        <f aca="false">E130+H130+J130+M130+O130+R130</f>
        <v>0</v>
      </c>
      <c r="T130" s="396"/>
    </row>
    <row r="131" customFormat="false" ht="15" hidden="false" customHeight="false" outlineLevel="0" collapsed="false">
      <c r="A131" s="61" t="n">
        <v>3</v>
      </c>
      <c r="B131" s="67" t="s">
        <v>227</v>
      </c>
      <c r="C131" s="395"/>
      <c r="D131" s="392"/>
      <c r="E131" s="392" t="n">
        <f aca="false">D131*125000</f>
        <v>0</v>
      </c>
      <c r="F131" s="392"/>
      <c r="G131" s="392"/>
      <c r="H131" s="392" t="n">
        <f aca="false">F131*90000+G131*70000</f>
        <v>0</v>
      </c>
      <c r="I131" s="392"/>
      <c r="J131" s="392" t="n">
        <f aca="false">I131*65000</f>
        <v>0</v>
      </c>
      <c r="K131" s="392"/>
      <c r="L131" s="392"/>
      <c r="M131" s="392" t="n">
        <f aca="false">K131*50000+L131*30000</f>
        <v>0</v>
      </c>
      <c r="N131" s="392"/>
      <c r="O131" s="392" t="n">
        <f aca="false">N131*50000</f>
        <v>0</v>
      </c>
      <c r="P131" s="392"/>
      <c r="Q131" s="392"/>
      <c r="R131" s="392" t="n">
        <f aca="false">P131*30000+Q131*15000</f>
        <v>0</v>
      </c>
      <c r="S131" s="393" t="n">
        <f aca="false">E131+H131+J131+M131+O131+R131</f>
        <v>0</v>
      </c>
      <c r="T131" s="396"/>
    </row>
    <row r="132" customFormat="false" ht="15" hidden="false" customHeight="false" outlineLevel="0" collapsed="false">
      <c r="A132" s="66" t="n">
        <v>4</v>
      </c>
      <c r="B132" s="67" t="s">
        <v>229</v>
      </c>
      <c r="C132" s="395"/>
      <c r="D132" s="392"/>
      <c r="E132" s="392" t="n">
        <f aca="false">D132*125000</f>
        <v>0</v>
      </c>
      <c r="F132" s="392"/>
      <c r="G132" s="392"/>
      <c r="H132" s="392" t="n">
        <f aca="false">F132*90000+G132*70000</f>
        <v>0</v>
      </c>
      <c r="I132" s="392"/>
      <c r="J132" s="392" t="n">
        <f aca="false">I132*65000</f>
        <v>0</v>
      </c>
      <c r="K132" s="392"/>
      <c r="L132" s="392"/>
      <c r="M132" s="392" t="n">
        <f aca="false">K132*50000+L132*30000</f>
        <v>0</v>
      </c>
      <c r="N132" s="392"/>
      <c r="O132" s="392" t="n">
        <f aca="false">N132*50000</f>
        <v>0</v>
      </c>
      <c r="P132" s="392"/>
      <c r="Q132" s="392"/>
      <c r="R132" s="392" t="n">
        <f aca="false">P132*30000+Q132*15000</f>
        <v>0</v>
      </c>
      <c r="S132" s="393" t="n">
        <f aca="false">E132+H132+J132+M132+O132+R132</f>
        <v>0</v>
      </c>
      <c r="T132" s="396"/>
    </row>
    <row r="133" customFormat="false" ht="15" hidden="false" customHeight="false" outlineLevel="0" collapsed="false">
      <c r="A133" s="61" t="n">
        <v>5</v>
      </c>
      <c r="B133" s="67" t="s">
        <v>231</v>
      </c>
      <c r="C133" s="395"/>
      <c r="D133" s="392"/>
      <c r="E133" s="392" t="n">
        <f aca="false">D133*125000</f>
        <v>0</v>
      </c>
      <c r="F133" s="392"/>
      <c r="G133" s="392"/>
      <c r="H133" s="392" t="n">
        <f aca="false">F133*90000+G133*70000</f>
        <v>0</v>
      </c>
      <c r="I133" s="392"/>
      <c r="J133" s="392" t="n">
        <f aca="false">I133*65000</f>
        <v>0</v>
      </c>
      <c r="K133" s="392"/>
      <c r="L133" s="392"/>
      <c r="M133" s="392" t="n">
        <f aca="false">K133*50000+L133*30000</f>
        <v>0</v>
      </c>
      <c r="N133" s="392"/>
      <c r="O133" s="392" t="n">
        <f aca="false">N133*50000</f>
        <v>0</v>
      </c>
      <c r="P133" s="392"/>
      <c r="Q133" s="392"/>
      <c r="R133" s="392" t="n">
        <f aca="false">P133*30000+Q133*15000</f>
        <v>0</v>
      </c>
      <c r="S133" s="393" t="n">
        <f aca="false">E133+H133+J133+M133+O133+R133</f>
        <v>0</v>
      </c>
      <c r="T133" s="396"/>
    </row>
    <row r="134" customFormat="false" ht="15" hidden="false" customHeight="false" outlineLevel="0" collapsed="false">
      <c r="A134" s="66" t="n">
        <v>6</v>
      </c>
      <c r="B134" s="67" t="s">
        <v>153</v>
      </c>
      <c r="C134" s="395"/>
      <c r="D134" s="392"/>
      <c r="E134" s="392" t="n">
        <f aca="false">D134*125000</f>
        <v>0</v>
      </c>
      <c r="F134" s="392"/>
      <c r="G134" s="392"/>
      <c r="H134" s="392" t="n">
        <f aca="false">F134*90000+G134*70000</f>
        <v>0</v>
      </c>
      <c r="I134" s="392"/>
      <c r="J134" s="392" t="n">
        <f aca="false">I134*65000</f>
        <v>0</v>
      </c>
      <c r="K134" s="392"/>
      <c r="L134" s="392"/>
      <c r="M134" s="392" t="n">
        <f aca="false">K134*50000+L134*30000</f>
        <v>0</v>
      </c>
      <c r="N134" s="392"/>
      <c r="O134" s="392" t="n">
        <f aca="false">N134*50000</f>
        <v>0</v>
      </c>
      <c r="P134" s="392"/>
      <c r="Q134" s="392"/>
      <c r="R134" s="392" t="n">
        <f aca="false">P134*30000+Q134*15000</f>
        <v>0</v>
      </c>
      <c r="S134" s="393" t="n">
        <f aca="false">E134+H134+J134+M134+O134+R134</f>
        <v>0</v>
      </c>
      <c r="T134" s="396"/>
    </row>
    <row r="135" customFormat="false" ht="15" hidden="false" customHeight="false" outlineLevel="0" collapsed="false">
      <c r="A135" s="61" t="n">
        <v>7</v>
      </c>
      <c r="B135" s="67" t="s">
        <v>234</v>
      </c>
      <c r="C135" s="395"/>
      <c r="D135" s="392"/>
      <c r="E135" s="392" t="n">
        <f aca="false">D135*125000</f>
        <v>0</v>
      </c>
      <c r="F135" s="392"/>
      <c r="G135" s="392"/>
      <c r="H135" s="392" t="n">
        <f aca="false">F135*90000+G135*70000</f>
        <v>0</v>
      </c>
      <c r="I135" s="392"/>
      <c r="J135" s="392" t="n">
        <f aca="false">I135*65000</f>
        <v>0</v>
      </c>
      <c r="K135" s="392"/>
      <c r="L135" s="392"/>
      <c r="M135" s="392" t="n">
        <f aca="false">K135*50000+L135*30000</f>
        <v>0</v>
      </c>
      <c r="N135" s="392"/>
      <c r="O135" s="392" t="n">
        <f aca="false">N135*50000</f>
        <v>0</v>
      </c>
      <c r="P135" s="392"/>
      <c r="Q135" s="392"/>
      <c r="R135" s="392" t="n">
        <f aca="false">P135*30000+Q135*15000</f>
        <v>0</v>
      </c>
      <c r="S135" s="393" t="n">
        <f aca="false">E135+H135+J135+M135+O135+R135</f>
        <v>0</v>
      </c>
      <c r="T135" s="396"/>
    </row>
    <row r="136" customFormat="false" ht="15" hidden="false" customHeight="false" outlineLevel="0" collapsed="false">
      <c r="A136" s="66" t="n">
        <v>8</v>
      </c>
      <c r="B136" s="73" t="s">
        <v>236</v>
      </c>
      <c r="C136" s="395"/>
      <c r="D136" s="392"/>
      <c r="E136" s="392" t="n">
        <f aca="false">D136*125000</f>
        <v>0</v>
      </c>
      <c r="F136" s="392"/>
      <c r="G136" s="392"/>
      <c r="H136" s="392" t="n">
        <f aca="false">F136*90000+G136*70000</f>
        <v>0</v>
      </c>
      <c r="I136" s="392"/>
      <c r="J136" s="392" t="n">
        <f aca="false">I136*65000</f>
        <v>0</v>
      </c>
      <c r="K136" s="392"/>
      <c r="L136" s="392"/>
      <c r="M136" s="392" t="n">
        <f aca="false">K136*50000+L136*30000</f>
        <v>0</v>
      </c>
      <c r="N136" s="392"/>
      <c r="O136" s="392" t="n">
        <f aca="false">N136*50000</f>
        <v>0</v>
      </c>
      <c r="P136" s="392"/>
      <c r="Q136" s="392"/>
      <c r="R136" s="392" t="n">
        <f aca="false">P136*30000+Q136*15000</f>
        <v>0</v>
      </c>
      <c r="S136" s="393" t="n">
        <f aca="false">E136+H136+J136+M136+O136+R136</f>
        <v>0</v>
      </c>
      <c r="T136" s="396"/>
    </row>
    <row r="137" customFormat="false" ht="15" hidden="false" customHeight="false" outlineLevel="0" collapsed="false">
      <c r="A137" s="61" t="n">
        <v>9</v>
      </c>
      <c r="B137" s="73" t="s">
        <v>328</v>
      </c>
      <c r="C137" s="397"/>
      <c r="D137" s="392"/>
      <c r="E137" s="392" t="n">
        <f aca="false">D137*125000</f>
        <v>0</v>
      </c>
      <c r="F137" s="392"/>
      <c r="G137" s="392"/>
      <c r="H137" s="392" t="n">
        <f aca="false">F137*90000+G137*70000</f>
        <v>0</v>
      </c>
      <c r="I137" s="392"/>
      <c r="J137" s="392" t="n">
        <f aca="false">I137*65000</f>
        <v>0</v>
      </c>
      <c r="K137" s="392"/>
      <c r="L137" s="392"/>
      <c r="M137" s="392" t="n">
        <f aca="false">K137*50000+L137*30000</f>
        <v>0</v>
      </c>
      <c r="N137" s="392"/>
      <c r="O137" s="392" t="n">
        <f aca="false">N137*50000</f>
        <v>0</v>
      </c>
      <c r="P137" s="392"/>
      <c r="Q137" s="392"/>
      <c r="R137" s="392" t="n">
        <f aca="false">P137*30000+Q137*15000</f>
        <v>0</v>
      </c>
      <c r="S137" s="393" t="n">
        <f aca="false">E137+H137+J137+M137+O137+R137</f>
        <v>0</v>
      </c>
      <c r="T137" s="398"/>
    </row>
    <row r="138" customFormat="false" ht="15" hidden="false" customHeight="false" outlineLevel="0" collapsed="false">
      <c r="A138" s="61" t="s">
        <v>329</v>
      </c>
      <c r="B138" s="62" t="s">
        <v>330</v>
      </c>
      <c r="C138" s="399"/>
      <c r="D138" s="392"/>
      <c r="E138" s="392" t="n">
        <f aca="false">D138*125000</f>
        <v>0</v>
      </c>
      <c r="F138" s="392"/>
      <c r="G138" s="392"/>
      <c r="H138" s="392" t="n">
        <f aca="false">F138*90000+G138*70000</f>
        <v>0</v>
      </c>
      <c r="I138" s="392"/>
      <c r="J138" s="392" t="n">
        <f aca="false">I138*65000</f>
        <v>0</v>
      </c>
      <c r="K138" s="392"/>
      <c r="L138" s="392"/>
      <c r="M138" s="392" t="n">
        <f aca="false">K138*50000+L138*30000</f>
        <v>0</v>
      </c>
      <c r="N138" s="392"/>
      <c r="O138" s="392" t="n">
        <f aca="false">N138*50000</f>
        <v>0</v>
      </c>
      <c r="P138" s="392"/>
      <c r="Q138" s="392"/>
      <c r="R138" s="392" t="n">
        <f aca="false">P138*30000+Q138*15000</f>
        <v>0</v>
      </c>
      <c r="S138" s="393" t="n">
        <f aca="false">E138+H138+J138+M138+O138+R138</f>
        <v>0</v>
      </c>
      <c r="T138" s="400"/>
    </row>
    <row r="139" customFormat="false" ht="15" hidden="false" customHeight="false" outlineLevel="0" collapsed="false">
      <c r="A139" s="66" t="n">
        <v>1</v>
      </c>
      <c r="B139" s="67" t="s">
        <v>240</v>
      </c>
      <c r="C139" s="392"/>
      <c r="D139" s="392"/>
      <c r="E139" s="392" t="n">
        <f aca="false">D139*125000</f>
        <v>0</v>
      </c>
      <c r="F139" s="392"/>
      <c r="G139" s="392"/>
      <c r="H139" s="392" t="n">
        <f aca="false">F139*90000+G139*70000</f>
        <v>0</v>
      </c>
      <c r="I139" s="392"/>
      <c r="J139" s="392" t="n">
        <f aca="false">I139*65000</f>
        <v>0</v>
      </c>
      <c r="K139" s="392"/>
      <c r="L139" s="392"/>
      <c r="M139" s="392" t="n">
        <f aca="false">K139*50000+L139*30000</f>
        <v>0</v>
      </c>
      <c r="N139" s="392"/>
      <c r="O139" s="392" t="n">
        <f aca="false">N139*50000</f>
        <v>0</v>
      </c>
      <c r="P139" s="392"/>
      <c r="Q139" s="392"/>
      <c r="R139" s="392" t="n">
        <f aca="false">P139*30000+Q139*15000</f>
        <v>0</v>
      </c>
      <c r="S139" s="393" t="n">
        <f aca="false">E139+H139+J139+M139+O139+R139</f>
        <v>0</v>
      </c>
      <c r="T139" s="394"/>
    </row>
    <row r="140" customFormat="false" ht="15" hidden="false" customHeight="false" outlineLevel="0" collapsed="false">
      <c r="A140" s="66" t="n">
        <v>2</v>
      </c>
      <c r="B140" s="67" t="s">
        <v>241</v>
      </c>
      <c r="C140" s="395"/>
      <c r="D140" s="392"/>
      <c r="E140" s="392" t="n">
        <f aca="false">D140*125000</f>
        <v>0</v>
      </c>
      <c r="F140" s="392"/>
      <c r="G140" s="392"/>
      <c r="H140" s="392" t="n">
        <f aca="false">F140*90000+G140*70000</f>
        <v>0</v>
      </c>
      <c r="I140" s="392"/>
      <c r="J140" s="392" t="n">
        <f aca="false">I140*65000</f>
        <v>0</v>
      </c>
      <c r="K140" s="392"/>
      <c r="L140" s="392"/>
      <c r="M140" s="392" t="n">
        <f aca="false">K140*50000+L140*30000</f>
        <v>0</v>
      </c>
      <c r="N140" s="392"/>
      <c r="O140" s="392" t="n">
        <f aca="false">N140*50000</f>
        <v>0</v>
      </c>
      <c r="P140" s="392"/>
      <c r="Q140" s="392"/>
      <c r="R140" s="392" t="n">
        <f aca="false">P140*30000+Q140*15000</f>
        <v>0</v>
      </c>
      <c r="S140" s="393" t="n">
        <f aca="false">E140+H140+J140+M140+O140+R140</f>
        <v>0</v>
      </c>
      <c r="T140" s="396"/>
    </row>
    <row r="141" customFormat="false" ht="15" hidden="false" customHeight="false" outlineLevel="0" collapsed="false">
      <c r="A141" s="66" t="n">
        <v>3</v>
      </c>
      <c r="B141" s="67" t="s">
        <v>243</v>
      </c>
      <c r="C141" s="395"/>
      <c r="D141" s="392"/>
      <c r="E141" s="392" t="n">
        <f aca="false">D141*125000</f>
        <v>0</v>
      </c>
      <c r="F141" s="392"/>
      <c r="G141" s="392"/>
      <c r="H141" s="392" t="n">
        <f aca="false">F141*90000+G141*70000</f>
        <v>0</v>
      </c>
      <c r="I141" s="392"/>
      <c r="J141" s="392" t="n">
        <f aca="false">I141*65000</f>
        <v>0</v>
      </c>
      <c r="K141" s="392"/>
      <c r="L141" s="392"/>
      <c r="M141" s="392" t="n">
        <f aca="false">K141*50000+L141*30000</f>
        <v>0</v>
      </c>
      <c r="N141" s="392"/>
      <c r="O141" s="392" t="n">
        <f aca="false">N141*50000</f>
        <v>0</v>
      </c>
      <c r="P141" s="392"/>
      <c r="Q141" s="392"/>
      <c r="R141" s="392" t="n">
        <f aca="false">P141*30000+Q141*15000</f>
        <v>0</v>
      </c>
      <c r="S141" s="393" t="n">
        <f aca="false">E141+H141+J141+M141+O141+R141</f>
        <v>0</v>
      </c>
      <c r="T141" s="396"/>
    </row>
    <row r="142" customFormat="false" ht="15" hidden="false" customHeight="false" outlineLevel="0" collapsed="false">
      <c r="A142" s="66" t="n">
        <v>4</v>
      </c>
      <c r="B142" s="67" t="s">
        <v>245</v>
      </c>
      <c r="C142" s="395"/>
      <c r="D142" s="392"/>
      <c r="E142" s="392" t="n">
        <f aca="false">D142*125000</f>
        <v>0</v>
      </c>
      <c r="F142" s="392"/>
      <c r="G142" s="392"/>
      <c r="H142" s="392" t="n">
        <f aca="false">F142*90000+G142*70000</f>
        <v>0</v>
      </c>
      <c r="I142" s="392"/>
      <c r="J142" s="392" t="n">
        <f aca="false">I142*65000</f>
        <v>0</v>
      </c>
      <c r="K142" s="392"/>
      <c r="L142" s="392"/>
      <c r="M142" s="392" t="n">
        <f aca="false">K142*50000+L142*30000</f>
        <v>0</v>
      </c>
      <c r="N142" s="392"/>
      <c r="O142" s="392" t="n">
        <f aca="false">N142*50000</f>
        <v>0</v>
      </c>
      <c r="P142" s="392"/>
      <c r="Q142" s="392"/>
      <c r="R142" s="392" t="n">
        <f aca="false">P142*30000+Q142*15000</f>
        <v>0</v>
      </c>
      <c r="S142" s="393" t="n">
        <f aca="false">E142+H142+J142+M142+O142+R142</f>
        <v>0</v>
      </c>
      <c r="T142" s="396"/>
    </row>
    <row r="143" customFormat="false" ht="15" hidden="false" customHeight="false" outlineLevel="0" collapsed="false">
      <c r="A143" s="66" t="n">
        <v>5</v>
      </c>
      <c r="B143" s="73" t="s">
        <v>247</v>
      </c>
      <c r="C143" s="397"/>
      <c r="D143" s="392"/>
      <c r="E143" s="392" t="n">
        <f aca="false">D143*125000</f>
        <v>0</v>
      </c>
      <c r="F143" s="392"/>
      <c r="G143" s="392"/>
      <c r="H143" s="392" t="n">
        <f aca="false">F143*90000+G143*70000</f>
        <v>0</v>
      </c>
      <c r="I143" s="392"/>
      <c r="J143" s="392" t="n">
        <f aca="false">I143*65000</f>
        <v>0</v>
      </c>
      <c r="K143" s="392"/>
      <c r="L143" s="392"/>
      <c r="M143" s="392" t="n">
        <f aca="false">K143*50000+L143*30000</f>
        <v>0</v>
      </c>
      <c r="N143" s="392"/>
      <c r="O143" s="392" t="n">
        <f aca="false">N143*50000</f>
        <v>0</v>
      </c>
      <c r="P143" s="392"/>
      <c r="Q143" s="392"/>
      <c r="R143" s="392" t="n">
        <f aca="false">P143*30000+Q143*15000</f>
        <v>0</v>
      </c>
      <c r="S143" s="393" t="n">
        <f aca="false">E143+H143+J143+M143+O143+R143</f>
        <v>0</v>
      </c>
      <c r="T143" s="398"/>
    </row>
    <row r="144" customFormat="false" ht="15" hidden="false" customHeight="false" outlineLevel="0" collapsed="false">
      <c r="A144" s="61" t="s">
        <v>306</v>
      </c>
      <c r="B144" s="77" t="s">
        <v>331</v>
      </c>
      <c r="C144" s="399"/>
      <c r="D144" s="392"/>
      <c r="E144" s="392" t="n">
        <f aca="false">D144*125000</f>
        <v>0</v>
      </c>
      <c r="F144" s="392"/>
      <c r="G144" s="392"/>
      <c r="H144" s="392" t="n">
        <f aca="false">F144*90000+G144*70000</f>
        <v>0</v>
      </c>
      <c r="I144" s="392"/>
      <c r="J144" s="392" t="n">
        <f aca="false">I144*65000</f>
        <v>0</v>
      </c>
      <c r="K144" s="392"/>
      <c r="L144" s="392"/>
      <c r="M144" s="392" t="n">
        <f aca="false">K144*50000+L144*30000</f>
        <v>0</v>
      </c>
      <c r="N144" s="392"/>
      <c r="O144" s="392" t="n">
        <f aca="false">N144*50000</f>
        <v>0</v>
      </c>
      <c r="P144" s="392"/>
      <c r="Q144" s="392"/>
      <c r="R144" s="392" t="n">
        <f aca="false">P144*30000+Q144*15000</f>
        <v>0</v>
      </c>
      <c r="S144" s="393" t="n">
        <f aca="false">E144+H144+J144+M144+O144+R144</f>
        <v>0</v>
      </c>
      <c r="T144" s="400"/>
    </row>
    <row r="145" customFormat="false" ht="15" hidden="false" customHeight="false" outlineLevel="0" collapsed="false">
      <c r="A145" s="66" t="n">
        <v>1</v>
      </c>
      <c r="B145" s="73" t="s">
        <v>249</v>
      </c>
      <c r="C145" s="392"/>
      <c r="D145" s="392"/>
      <c r="E145" s="392" t="n">
        <f aca="false">D145*125000</f>
        <v>0</v>
      </c>
      <c r="F145" s="392"/>
      <c r="G145" s="392"/>
      <c r="H145" s="392" t="n">
        <f aca="false">F145*90000+G145*70000</f>
        <v>0</v>
      </c>
      <c r="I145" s="392"/>
      <c r="J145" s="392" t="n">
        <f aca="false">I145*65000</f>
        <v>0</v>
      </c>
      <c r="K145" s="392"/>
      <c r="L145" s="392"/>
      <c r="M145" s="392" t="n">
        <f aca="false">K145*50000+L145*30000</f>
        <v>0</v>
      </c>
      <c r="N145" s="392"/>
      <c r="O145" s="392" t="n">
        <f aca="false">N145*50000</f>
        <v>0</v>
      </c>
      <c r="P145" s="392"/>
      <c r="Q145" s="392"/>
      <c r="R145" s="392" t="n">
        <f aca="false">P145*30000+Q145*15000</f>
        <v>0</v>
      </c>
      <c r="S145" s="393" t="n">
        <f aca="false">E145+H145+J145+M145+O145+R145</f>
        <v>0</v>
      </c>
      <c r="T145" s="394"/>
    </row>
    <row r="146" customFormat="false" ht="15" hidden="false" customHeight="false" outlineLevel="0" collapsed="false">
      <c r="A146" s="66" t="n">
        <v>2</v>
      </c>
      <c r="B146" s="73" t="s">
        <v>251</v>
      </c>
      <c r="C146" s="395"/>
      <c r="D146" s="392"/>
      <c r="E146" s="392" t="n">
        <f aca="false">D146*125000</f>
        <v>0</v>
      </c>
      <c r="F146" s="392"/>
      <c r="G146" s="392"/>
      <c r="H146" s="392" t="n">
        <f aca="false">F146*90000+G146*70000</f>
        <v>0</v>
      </c>
      <c r="I146" s="392"/>
      <c r="J146" s="392" t="n">
        <f aca="false">I146*65000</f>
        <v>0</v>
      </c>
      <c r="K146" s="392"/>
      <c r="L146" s="392"/>
      <c r="M146" s="392" t="n">
        <f aca="false">K146*50000+L146*30000</f>
        <v>0</v>
      </c>
      <c r="N146" s="392"/>
      <c r="O146" s="392" t="n">
        <f aca="false">N146*50000</f>
        <v>0</v>
      </c>
      <c r="P146" s="392"/>
      <c r="Q146" s="392"/>
      <c r="R146" s="392" t="n">
        <f aca="false">P146*30000+Q146*15000</f>
        <v>0</v>
      </c>
      <c r="S146" s="393" t="n">
        <f aca="false">E146+H146+J146+M146+O146+R146</f>
        <v>0</v>
      </c>
      <c r="T146" s="396"/>
    </row>
    <row r="147" customFormat="false" ht="15" hidden="false" customHeight="false" outlineLevel="0" collapsed="false">
      <c r="A147" s="66" t="n">
        <v>3</v>
      </c>
      <c r="B147" s="73" t="s">
        <v>253</v>
      </c>
      <c r="C147" s="395"/>
      <c r="D147" s="392"/>
      <c r="E147" s="392" t="n">
        <f aca="false">D147*125000</f>
        <v>0</v>
      </c>
      <c r="F147" s="392"/>
      <c r="G147" s="392"/>
      <c r="H147" s="392" t="n">
        <f aca="false">F147*90000+G147*70000</f>
        <v>0</v>
      </c>
      <c r="I147" s="392"/>
      <c r="J147" s="392" t="n">
        <f aca="false">I147*65000</f>
        <v>0</v>
      </c>
      <c r="K147" s="392"/>
      <c r="L147" s="392"/>
      <c r="M147" s="392" t="n">
        <f aca="false">K147*50000+L147*30000</f>
        <v>0</v>
      </c>
      <c r="N147" s="392"/>
      <c r="O147" s="392" t="n">
        <f aca="false">N147*50000</f>
        <v>0</v>
      </c>
      <c r="P147" s="392"/>
      <c r="Q147" s="392"/>
      <c r="R147" s="392" t="n">
        <f aca="false">P147*30000+Q147*15000</f>
        <v>0</v>
      </c>
      <c r="S147" s="393" t="n">
        <f aca="false">E147+H147+J147+M147+O147+R147</f>
        <v>0</v>
      </c>
      <c r="T147" s="396"/>
    </row>
    <row r="148" customFormat="false" ht="15" hidden="false" customHeight="false" outlineLevel="0" collapsed="false">
      <c r="A148" s="66" t="n">
        <v>4</v>
      </c>
      <c r="B148" s="73" t="s">
        <v>255</v>
      </c>
      <c r="C148" s="395"/>
      <c r="D148" s="392"/>
      <c r="E148" s="392" t="n">
        <f aca="false">D148*125000</f>
        <v>0</v>
      </c>
      <c r="F148" s="392"/>
      <c r="G148" s="392"/>
      <c r="H148" s="392" t="n">
        <f aca="false">F148*90000+G148*70000</f>
        <v>0</v>
      </c>
      <c r="I148" s="392"/>
      <c r="J148" s="392" t="n">
        <f aca="false">I148*65000</f>
        <v>0</v>
      </c>
      <c r="K148" s="392"/>
      <c r="L148" s="392"/>
      <c r="M148" s="392" t="n">
        <f aca="false">K148*50000+L148*30000</f>
        <v>0</v>
      </c>
      <c r="N148" s="392"/>
      <c r="O148" s="392" t="n">
        <f aca="false">N148*50000</f>
        <v>0</v>
      </c>
      <c r="P148" s="392"/>
      <c r="Q148" s="392"/>
      <c r="R148" s="392" t="n">
        <f aca="false">P148*30000+Q148*15000</f>
        <v>0</v>
      </c>
      <c r="S148" s="393" t="n">
        <f aca="false">E148+H148+J148+M148+O148+R148</f>
        <v>0</v>
      </c>
      <c r="T148" s="396"/>
    </row>
    <row r="149" customFormat="false" ht="15" hidden="false" customHeight="false" outlineLevel="0" collapsed="false">
      <c r="A149" s="66" t="n">
        <v>5</v>
      </c>
      <c r="B149" s="73" t="s">
        <v>257</v>
      </c>
      <c r="C149" s="395"/>
      <c r="D149" s="392"/>
      <c r="E149" s="392" t="n">
        <f aca="false">D149*125000</f>
        <v>0</v>
      </c>
      <c r="F149" s="392"/>
      <c r="G149" s="392"/>
      <c r="H149" s="392" t="n">
        <f aca="false">F149*90000+G149*70000</f>
        <v>0</v>
      </c>
      <c r="I149" s="392"/>
      <c r="J149" s="392" t="n">
        <f aca="false">I149*65000</f>
        <v>0</v>
      </c>
      <c r="K149" s="392"/>
      <c r="L149" s="392"/>
      <c r="M149" s="392" t="n">
        <f aca="false">K149*50000+L149*30000</f>
        <v>0</v>
      </c>
      <c r="N149" s="392"/>
      <c r="O149" s="392" t="n">
        <f aca="false">N149*50000</f>
        <v>0</v>
      </c>
      <c r="P149" s="392"/>
      <c r="Q149" s="392"/>
      <c r="R149" s="392" t="n">
        <f aca="false">P149*30000+Q149*15000</f>
        <v>0</v>
      </c>
      <c r="S149" s="393" t="n">
        <f aca="false">E149+H149+J149+M149+O149+R149</f>
        <v>0</v>
      </c>
      <c r="T149" s="396"/>
    </row>
    <row r="150" customFormat="false" ht="15" hidden="false" customHeight="false" outlineLevel="0" collapsed="false">
      <c r="A150" s="66" t="n">
        <v>6</v>
      </c>
      <c r="B150" s="73" t="s">
        <v>259</v>
      </c>
      <c r="C150" s="397"/>
      <c r="D150" s="392"/>
      <c r="E150" s="392" t="n">
        <f aca="false">D150*125000</f>
        <v>0</v>
      </c>
      <c r="F150" s="392"/>
      <c r="G150" s="392"/>
      <c r="H150" s="392" t="n">
        <f aca="false">F150*90000+G150*70000</f>
        <v>0</v>
      </c>
      <c r="I150" s="392"/>
      <c r="J150" s="392" t="n">
        <f aca="false">I150*65000</f>
        <v>0</v>
      </c>
      <c r="K150" s="392"/>
      <c r="L150" s="392"/>
      <c r="M150" s="392" t="n">
        <f aca="false">K150*50000+L150*30000</f>
        <v>0</v>
      </c>
      <c r="N150" s="392"/>
      <c r="O150" s="392" t="n">
        <f aca="false">N150*50000</f>
        <v>0</v>
      </c>
      <c r="P150" s="392"/>
      <c r="Q150" s="392"/>
      <c r="R150" s="392" t="n">
        <f aca="false">P150*30000+Q150*15000</f>
        <v>0</v>
      </c>
      <c r="S150" s="393" t="n">
        <f aca="false">E150+H150+J150+M150+O150+R150</f>
        <v>0</v>
      </c>
      <c r="T150" s="398"/>
    </row>
    <row r="151" customFormat="false" ht="15" hidden="false" customHeight="false" outlineLevel="0" collapsed="false">
      <c r="A151" s="61" t="s">
        <v>309</v>
      </c>
      <c r="B151" s="77" t="s">
        <v>332</v>
      </c>
      <c r="C151" s="399"/>
      <c r="D151" s="392"/>
      <c r="E151" s="392" t="n">
        <f aca="false">D151*125000</f>
        <v>0</v>
      </c>
      <c r="F151" s="392"/>
      <c r="G151" s="392"/>
      <c r="H151" s="392" t="n">
        <f aca="false">F151*90000+G151*70000</f>
        <v>0</v>
      </c>
      <c r="I151" s="392"/>
      <c r="J151" s="392" t="n">
        <f aca="false">I151*65000</f>
        <v>0</v>
      </c>
      <c r="K151" s="392"/>
      <c r="L151" s="392"/>
      <c r="M151" s="392" t="n">
        <f aca="false">K151*50000+L151*30000</f>
        <v>0</v>
      </c>
      <c r="N151" s="392"/>
      <c r="O151" s="392" t="n">
        <f aca="false">N151*50000</f>
        <v>0</v>
      </c>
      <c r="P151" s="392"/>
      <c r="Q151" s="392"/>
      <c r="R151" s="392" t="n">
        <f aca="false">P151*30000+Q151*15000</f>
        <v>0</v>
      </c>
      <c r="S151" s="393" t="n">
        <f aca="false">E151+H151+J151+M151+O151+R151</f>
        <v>0</v>
      </c>
      <c r="T151" s="400"/>
    </row>
    <row r="152" customFormat="false" ht="15" hidden="false" customHeight="false" outlineLevel="0" collapsed="false">
      <c r="A152" s="66" t="n">
        <v>1</v>
      </c>
      <c r="B152" s="73" t="s">
        <v>333</v>
      </c>
      <c r="C152" s="392"/>
      <c r="D152" s="392"/>
      <c r="E152" s="392" t="n">
        <f aca="false">D152*125000</f>
        <v>0</v>
      </c>
      <c r="F152" s="392"/>
      <c r="G152" s="392"/>
      <c r="H152" s="392" t="n">
        <f aca="false">F152*90000+G152*70000</f>
        <v>0</v>
      </c>
      <c r="I152" s="392"/>
      <c r="J152" s="392" t="n">
        <f aca="false">I152*65000</f>
        <v>0</v>
      </c>
      <c r="K152" s="392"/>
      <c r="L152" s="392"/>
      <c r="M152" s="392" t="n">
        <f aca="false">K152*50000+L152*30000</f>
        <v>0</v>
      </c>
      <c r="N152" s="392"/>
      <c r="O152" s="392" t="n">
        <f aca="false">N152*50000</f>
        <v>0</v>
      </c>
      <c r="P152" s="392"/>
      <c r="Q152" s="392"/>
      <c r="R152" s="392" t="n">
        <f aca="false">P152*30000+Q152*15000</f>
        <v>0</v>
      </c>
      <c r="S152" s="393" t="n">
        <f aca="false">E152+H152+J152+M152+O152+R152</f>
        <v>0</v>
      </c>
      <c r="T152" s="394"/>
    </row>
    <row r="153" customFormat="false" ht="15" hidden="false" customHeight="false" outlineLevel="0" collapsed="false">
      <c r="A153" s="66" t="n">
        <v>2</v>
      </c>
      <c r="B153" s="73" t="s">
        <v>263</v>
      </c>
      <c r="C153" s="395"/>
      <c r="D153" s="392"/>
      <c r="E153" s="392" t="n">
        <f aca="false">D153*125000</f>
        <v>0</v>
      </c>
      <c r="F153" s="392"/>
      <c r="G153" s="392"/>
      <c r="H153" s="392" t="n">
        <f aca="false">F153*90000+G153*70000</f>
        <v>0</v>
      </c>
      <c r="I153" s="392"/>
      <c r="J153" s="392" t="n">
        <f aca="false">I153*65000</f>
        <v>0</v>
      </c>
      <c r="K153" s="392"/>
      <c r="L153" s="392"/>
      <c r="M153" s="392" t="n">
        <f aca="false">K153*50000+L153*30000</f>
        <v>0</v>
      </c>
      <c r="N153" s="392"/>
      <c r="O153" s="392" t="n">
        <f aca="false">N153*50000</f>
        <v>0</v>
      </c>
      <c r="P153" s="392"/>
      <c r="Q153" s="392"/>
      <c r="R153" s="392" t="n">
        <f aca="false">P153*30000+Q153*15000</f>
        <v>0</v>
      </c>
      <c r="S153" s="393" t="n">
        <f aca="false">E153+H153+J153+M153+O153+R153</f>
        <v>0</v>
      </c>
      <c r="T153" s="396"/>
    </row>
    <row r="154" customFormat="false" ht="15" hidden="false" customHeight="false" outlineLevel="0" collapsed="false">
      <c r="A154" s="66" t="n">
        <v>3</v>
      </c>
      <c r="B154" s="73" t="s">
        <v>265</v>
      </c>
      <c r="C154" s="395"/>
      <c r="D154" s="392"/>
      <c r="E154" s="392" t="n">
        <f aca="false">D154*125000</f>
        <v>0</v>
      </c>
      <c r="F154" s="392"/>
      <c r="G154" s="392"/>
      <c r="H154" s="392" t="n">
        <f aca="false">F154*90000+G154*70000</f>
        <v>0</v>
      </c>
      <c r="I154" s="392"/>
      <c r="J154" s="392" t="n">
        <f aca="false">I154*65000</f>
        <v>0</v>
      </c>
      <c r="K154" s="392"/>
      <c r="L154" s="392"/>
      <c r="M154" s="392" t="n">
        <f aca="false">K154*50000+L154*30000</f>
        <v>0</v>
      </c>
      <c r="N154" s="392"/>
      <c r="O154" s="392" t="n">
        <f aca="false">N154*50000</f>
        <v>0</v>
      </c>
      <c r="P154" s="392"/>
      <c r="Q154" s="392"/>
      <c r="R154" s="392" t="n">
        <f aca="false">P154*30000+Q154*15000</f>
        <v>0</v>
      </c>
      <c r="S154" s="393" t="n">
        <f aca="false">E154+H154+J154+M154+O154+R154</f>
        <v>0</v>
      </c>
      <c r="T154" s="396"/>
    </row>
    <row r="155" customFormat="false" ht="15" hidden="false" customHeight="false" outlineLevel="0" collapsed="false">
      <c r="A155" s="66" t="n">
        <v>4</v>
      </c>
      <c r="B155" s="73" t="s">
        <v>267</v>
      </c>
      <c r="C155" s="397"/>
      <c r="D155" s="392"/>
      <c r="E155" s="392" t="n">
        <f aca="false">D155*125000</f>
        <v>0</v>
      </c>
      <c r="F155" s="392"/>
      <c r="G155" s="392"/>
      <c r="H155" s="392" t="n">
        <f aca="false">F155*90000+G155*70000</f>
        <v>0</v>
      </c>
      <c r="I155" s="392"/>
      <c r="J155" s="392" t="n">
        <f aca="false">I155*65000</f>
        <v>0</v>
      </c>
      <c r="K155" s="392"/>
      <c r="L155" s="392"/>
      <c r="M155" s="392" t="n">
        <f aca="false">K155*50000+L155*30000</f>
        <v>0</v>
      </c>
      <c r="N155" s="392"/>
      <c r="O155" s="392" t="n">
        <f aca="false">N155*50000</f>
        <v>0</v>
      </c>
      <c r="P155" s="392"/>
      <c r="Q155" s="392"/>
      <c r="R155" s="392" t="n">
        <f aca="false">P155*30000+Q155*15000</f>
        <v>0</v>
      </c>
      <c r="S155" s="393" t="n">
        <f aca="false">E155+H155+J155+M155+O155+R155</f>
        <v>0</v>
      </c>
      <c r="T155" s="398"/>
    </row>
    <row r="156" customFormat="false" ht="15" hidden="false" customHeight="false" outlineLevel="0" collapsed="false">
      <c r="A156" s="61" t="s">
        <v>311</v>
      </c>
      <c r="B156" s="77" t="s">
        <v>334</v>
      </c>
      <c r="C156" s="399"/>
      <c r="D156" s="392"/>
      <c r="E156" s="392" t="n">
        <f aca="false">D156*125000</f>
        <v>0</v>
      </c>
      <c r="F156" s="392"/>
      <c r="G156" s="392"/>
      <c r="H156" s="392" t="n">
        <f aca="false">F156*90000+G156*70000</f>
        <v>0</v>
      </c>
      <c r="I156" s="392"/>
      <c r="J156" s="392" t="n">
        <f aca="false">I156*65000</f>
        <v>0</v>
      </c>
      <c r="K156" s="392"/>
      <c r="L156" s="392"/>
      <c r="M156" s="392" t="n">
        <f aca="false">K156*50000+L156*30000</f>
        <v>0</v>
      </c>
      <c r="N156" s="392"/>
      <c r="O156" s="392" t="n">
        <f aca="false">N156*50000</f>
        <v>0</v>
      </c>
      <c r="P156" s="392"/>
      <c r="Q156" s="392"/>
      <c r="R156" s="392" t="n">
        <f aca="false">P156*30000+Q156*15000</f>
        <v>0</v>
      </c>
      <c r="S156" s="393" t="n">
        <f aca="false">E156+H156+J156+M156+O156+R156</f>
        <v>0</v>
      </c>
      <c r="T156" s="400"/>
    </row>
    <row r="157" customFormat="false" ht="15" hidden="false" customHeight="false" outlineLevel="0" collapsed="false">
      <c r="A157" s="66" t="n">
        <v>1</v>
      </c>
      <c r="B157" s="73" t="s">
        <v>335</v>
      </c>
      <c r="C157" s="392"/>
      <c r="D157" s="392"/>
      <c r="E157" s="392" t="n">
        <f aca="false">D157*125000</f>
        <v>0</v>
      </c>
      <c r="F157" s="392"/>
      <c r="G157" s="392"/>
      <c r="H157" s="392" t="n">
        <f aca="false">F157*90000+G157*70000</f>
        <v>0</v>
      </c>
      <c r="I157" s="392"/>
      <c r="J157" s="392" t="n">
        <f aca="false">I157*65000</f>
        <v>0</v>
      </c>
      <c r="K157" s="392"/>
      <c r="L157" s="392"/>
      <c r="M157" s="392" t="n">
        <f aca="false">K157*50000+L157*30000</f>
        <v>0</v>
      </c>
      <c r="N157" s="392"/>
      <c r="O157" s="392" t="n">
        <f aca="false">N157*50000</f>
        <v>0</v>
      </c>
      <c r="P157" s="392"/>
      <c r="Q157" s="392"/>
      <c r="R157" s="392" t="n">
        <f aca="false">P157*30000+Q157*15000</f>
        <v>0</v>
      </c>
      <c r="S157" s="393" t="n">
        <f aca="false">E157+H157+J157+M157+O157+R157</f>
        <v>0</v>
      </c>
      <c r="T157" s="394"/>
    </row>
    <row r="158" customFormat="false" ht="15" hidden="false" customHeight="false" outlineLevel="0" collapsed="false">
      <c r="A158" s="66" t="n">
        <v>2</v>
      </c>
      <c r="B158" s="73" t="s">
        <v>336</v>
      </c>
      <c r="C158" s="395"/>
      <c r="D158" s="392"/>
      <c r="E158" s="392" t="n">
        <f aca="false">D158*125000</f>
        <v>0</v>
      </c>
      <c r="F158" s="392"/>
      <c r="G158" s="392"/>
      <c r="H158" s="392" t="n">
        <f aca="false">F158*90000+G158*70000</f>
        <v>0</v>
      </c>
      <c r="I158" s="392"/>
      <c r="J158" s="392" t="n">
        <f aca="false">I158*65000</f>
        <v>0</v>
      </c>
      <c r="K158" s="392"/>
      <c r="L158" s="392"/>
      <c r="M158" s="392" t="n">
        <f aca="false">K158*50000+L158*30000</f>
        <v>0</v>
      </c>
      <c r="N158" s="392"/>
      <c r="O158" s="392" t="n">
        <f aca="false">N158*50000</f>
        <v>0</v>
      </c>
      <c r="P158" s="392"/>
      <c r="Q158" s="392"/>
      <c r="R158" s="392" t="n">
        <f aca="false">P158*30000+Q158*15000</f>
        <v>0</v>
      </c>
      <c r="S158" s="393" t="n">
        <f aca="false">E158+H158+J158+M158+O158+R158</f>
        <v>0</v>
      </c>
      <c r="T158" s="396"/>
    </row>
    <row r="159" customFormat="false" ht="15" hidden="false" customHeight="false" outlineLevel="0" collapsed="false">
      <c r="A159" s="66" t="n">
        <v>3</v>
      </c>
      <c r="B159" s="73" t="s">
        <v>337</v>
      </c>
      <c r="C159" s="395"/>
      <c r="D159" s="392"/>
      <c r="E159" s="392" t="n">
        <f aca="false">D159*125000</f>
        <v>0</v>
      </c>
      <c r="F159" s="392"/>
      <c r="G159" s="392"/>
      <c r="H159" s="392" t="n">
        <f aca="false">F159*90000+G159*70000</f>
        <v>0</v>
      </c>
      <c r="I159" s="392"/>
      <c r="J159" s="392" t="n">
        <f aca="false">I159*65000</f>
        <v>0</v>
      </c>
      <c r="K159" s="392"/>
      <c r="L159" s="392"/>
      <c r="M159" s="392" t="n">
        <f aca="false">K159*50000+L159*30000</f>
        <v>0</v>
      </c>
      <c r="N159" s="392"/>
      <c r="O159" s="392" t="n">
        <f aca="false">N159*50000</f>
        <v>0</v>
      </c>
      <c r="P159" s="392"/>
      <c r="Q159" s="392"/>
      <c r="R159" s="392" t="n">
        <f aca="false">P159*30000+Q159*15000</f>
        <v>0</v>
      </c>
      <c r="S159" s="393" t="n">
        <f aca="false">E159+H159+J159+M159+O159+R159</f>
        <v>0</v>
      </c>
      <c r="T159" s="396"/>
    </row>
    <row r="160" customFormat="false" ht="15" hidden="false" customHeight="false" outlineLevel="0" collapsed="false">
      <c r="A160" s="66" t="n">
        <v>4</v>
      </c>
      <c r="B160" s="73" t="s">
        <v>274</v>
      </c>
      <c r="C160" s="397"/>
      <c r="D160" s="392"/>
      <c r="E160" s="392" t="n">
        <f aca="false">D160*125000</f>
        <v>0</v>
      </c>
      <c r="F160" s="392"/>
      <c r="G160" s="392"/>
      <c r="H160" s="392" t="n">
        <f aca="false">F160*90000+G160*70000</f>
        <v>0</v>
      </c>
      <c r="I160" s="392"/>
      <c r="J160" s="392" t="n">
        <f aca="false">I160*65000</f>
        <v>0</v>
      </c>
      <c r="K160" s="392"/>
      <c r="L160" s="392"/>
      <c r="M160" s="392" t="n">
        <f aca="false">K160*50000+L160*30000</f>
        <v>0</v>
      </c>
      <c r="N160" s="392"/>
      <c r="O160" s="392" t="n">
        <f aca="false">N160*50000</f>
        <v>0</v>
      </c>
      <c r="P160" s="392"/>
      <c r="Q160" s="392"/>
      <c r="R160" s="392" t="n">
        <f aca="false">P160*30000+Q160*15000</f>
        <v>0</v>
      </c>
      <c r="S160" s="393" t="n">
        <f aca="false">E160+H160+J160+M160+O160+R160</f>
        <v>0</v>
      </c>
      <c r="T160" s="398"/>
    </row>
    <row r="161" customFormat="false" ht="16.5" hidden="false" customHeight="false" outlineLevel="0" collapsed="false">
      <c r="A161" s="404"/>
      <c r="B161" s="405" t="s">
        <v>338</v>
      </c>
      <c r="C161" s="406"/>
      <c r="D161" s="407" t="n">
        <f aca="false">SUM(D10:D160)</f>
        <v>70</v>
      </c>
      <c r="E161" s="407" t="n">
        <f aca="false">SUM(E10:E160)</f>
        <v>8750000</v>
      </c>
      <c r="F161" s="407" t="n">
        <f aca="false">SUM(F10:F160)</f>
        <v>70</v>
      </c>
      <c r="G161" s="407" t="n">
        <f aca="false">SUM(G10:G160)</f>
        <v>80</v>
      </c>
      <c r="H161" s="407" t="n">
        <f aca="false">SUM(H10:H160)</f>
        <v>11900000</v>
      </c>
      <c r="I161" s="407" t="n">
        <f aca="false">SUM(I10:I160)</f>
        <v>159</v>
      </c>
      <c r="J161" s="407" t="n">
        <f aca="false">SUM(J10:J160)</f>
        <v>10335000</v>
      </c>
      <c r="K161" s="407" t="n">
        <f aca="false">SUM(K10:K160)</f>
        <v>159</v>
      </c>
      <c r="L161" s="407" t="n">
        <f aca="false">SUM(L10:L160)</f>
        <v>137</v>
      </c>
      <c r="M161" s="407" t="n">
        <f aca="false">SUM(M10:M160)</f>
        <v>12060000</v>
      </c>
      <c r="N161" s="407" t="n">
        <f aca="false">SUM(N10:N160)</f>
        <v>8</v>
      </c>
      <c r="O161" s="407" t="n">
        <f aca="false">SUM(O10:O160)</f>
        <v>400000</v>
      </c>
      <c r="P161" s="407" t="n">
        <f aca="false">SUM(P10:P160)</f>
        <v>8</v>
      </c>
      <c r="Q161" s="407" t="n">
        <f aca="false">SUM(Q10:Q160)</f>
        <v>5</v>
      </c>
      <c r="R161" s="407" t="n">
        <f aca="false">SUM(R10:R160)</f>
        <v>315000</v>
      </c>
      <c r="S161" s="407" t="n">
        <f aca="false">SUM(S10:S160)</f>
        <v>43760000</v>
      </c>
      <c r="T161" s="408"/>
    </row>
    <row r="162" customFormat="false" ht="18.75" hidden="false" customHeight="false" outlineLevel="0" collapsed="false">
      <c r="A162" s="409" t="s">
        <v>522</v>
      </c>
      <c r="B162" s="410"/>
      <c r="C162" s="411" t="e">
        <f aca="false">([1]!VND,S161,TRUE())</f>
        <v>#VALUE!</v>
      </c>
      <c r="D162" s="412"/>
      <c r="E162" s="412"/>
      <c r="F162" s="412"/>
      <c r="G162" s="412"/>
      <c r="H162" s="412"/>
      <c r="J162" s="412"/>
      <c r="K162" s="412"/>
      <c r="L162" s="412"/>
      <c r="M162" s="412"/>
      <c r="N162" s="410"/>
      <c r="O162" s="410"/>
      <c r="P162" s="410"/>
      <c r="Q162" s="410"/>
      <c r="R162" s="410"/>
      <c r="S162" s="410"/>
      <c r="T162" s="410"/>
    </row>
    <row r="163" customFormat="false" ht="19.5" hidden="false" customHeight="fals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  <c r="K163" s="413"/>
      <c r="L163" s="413"/>
      <c r="M163" s="413"/>
      <c r="N163" s="271"/>
      <c r="O163" s="288" t="s">
        <v>523</v>
      </c>
      <c r="P163" s="413"/>
      <c r="Q163" s="413"/>
      <c r="R163" s="413"/>
      <c r="S163" s="413"/>
      <c r="T163" s="271"/>
    </row>
    <row r="164" s="415" customFormat="true" ht="16.5" hidden="false" customHeight="false" outlineLevel="0" collapsed="false">
      <c r="A164" s="218"/>
      <c r="B164" s="414" t="s">
        <v>524</v>
      </c>
      <c r="C164" s="414"/>
      <c r="D164" s="218"/>
      <c r="E164" s="218"/>
      <c r="G164" s="218" t="s">
        <v>525</v>
      </c>
      <c r="H164" s="271"/>
      <c r="I164" s="218"/>
      <c r="J164" s="271"/>
      <c r="K164" s="218"/>
      <c r="L164" s="218"/>
      <c r="M164" s="218"/>
      <c r="N164" s="218"/>
      <c r="P164" s="218" t="s">
        <v>526</v>
      </c>
      <c r="Q164" s="218"/>
      <c r="R164" s="218"/>
      <c r="S164" s="271"/>
      <c r="T164" s="271"/>
    </row>
    <row r="165" customFormat="false" ht="15.75" hidden="false" customHeight="false" outlineLevel="0" collapsed="false">
      <c r="A165" s="218"/>
      <c r="B165" s="218"/>
      <c r="C165" s="414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71"/>
      <c r="T165" s="271"/>
    </row>
    <row r="166" customFormat="false" ht="15.7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</row>
    <row r="167" customFormat="false" ht="15.7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</row>
    <row r="168" customFormat="false" ht="15.7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</row>
    <row r="169" customFormat="false" ht="15.75" hidden="false" customHeight="false" outlineLevel="0" collapsed="false">
      <c r="A169" s="271"/>
      <c r="B169" s="414" t="s">
        <v>41</v>
      </c>
      <c r="C169" s="271"/>
      <c r="D169" s="271"/>
      <c r="E169" s="271"/>
      <c r="F169" s="271"/>
      <c r="G169" s="218" t="s">
        <v>28</v>
      </c>
      <c r="H169" s="271"/>
      <c r="I169" s="271"/>
      <c r="J169" s="271"/>
      <c r="K169" s="271"/>
      <c r="L169" s="271"/>
      <c r="M169" s="271"/>
      <c r="N169" s="271"/>
      <c r="O169" s="271"/>
      <c r="P169" s="218" t="s">
        <v>527</v>
      </c>
      <c r="Q169" s="271"/>
      <c r="R169" s="271"/>
      <c r="S169" s="271"/>
      <c r="T169" s="271"/>
    </row>
    <row r="170" customFormat="false" ht="15.75" hidden="false" customHeight="false" outlineLevel="0" collapsed="false">
      <c r="A170" s="271"/>
      <c r="B170" s="414"/>
      <c r="C170" s="271"/>
      <c r="D170" s="271"/>
      <c r="E170" s="271"/>
      <c r="F170" s="271"/>
      <c r="G170" s="218"/>
      <c r="H170" s="271"/>
      <c r="I170" s="271"/>
      <c r="J170" s="271"/>
      <c r="K170" s="271"/>
      <c r="L170" s="271"/>
      <c r="M170" s="271"/>
      <c r="N170" s="271"/>
      <c r="O170" s="271"/>
      <c r="P170" s="218"/>
      <c r="Q170" s="271"/>
      <c r="R170" s="271"/>
      <c r="S170" s="271"/>
      <c r="T170" s="271"/>
    </row>
    <row r="171" customFormat="false" ht="15.75" hidden="false" customHeight="false" outlineLevel="0" collapsed="false">
      <c r="A171" s="271"/>
      <c r="B171" s="414"/>
      <c r="C171" s="271"/>
      <c r="D171" s="271"/>
      <c r="E171" s="271"/>
      <c r="F171" s="271"/>
      <c r="G171" s="218"/>
      <c r="H171" s="271"/>
      <c r="I171" s="271"/>
      <c r="J171" s="271"/>
      <c r="K171" s="271"/>
      <c r="L171" s="271"/>
      <c r="M171" s="271"/>
      <c r="N171" s="271"/>
      <c r="O171" s="271"/>
      <c r="P171" s="218"/>
      <c r="Q171" s="271"/>
      <c r="R171" s="271"/>
      <c r="S171" s="271"/>
      <c r="T171" s="271"/>
    </row>
    <row r="172" customFormat="false" ht="15.75" hidden="false" customHeight="false" outlineLevel="0" collapsed="false">
      <c r="A172" s="271"/>
      <c r="B172" s="414"/>
      <c r="C172" s="271"/>
      <c r="D172" s="271"/>
      <c r="E172" s="271"/>
      <c r="F172" s="271"/>
      <c r="G172" s="218"/>
      <c r="H172" s="271"/>
      <c r="I172" s="271"/>
      <c r="J172" s="271"/>
      <c r="K172" s="271"/>
      <c r="L172" s="271"/>
      <c r="M172" s="271"/>
      <c r="N172" s="271"/>
      <c r="O172" s="271"/>
      <c r="P172" s="218"/>
      <c r="Q172" s="271"/>
      <c r="R172" s="271"/>
      <c r="S172" s="271"/>
      <c r="T172" s="271"/>
    </row>
    <row r="173" customFormat="false" ht="15.75" hidden="false" customHeight="false" outlineLevel="0" collapsed="false">
      <c r="A173" s="271"/>
      <c r="B173" s="414"/>
      <c r="C173" s="271"/>
      <c r="D173" s="271"/>
      <c r="E173" s="271"/>
      <c r="F173" s="271"/>
      <c r="G173" s="218"/>
      <c r="H173" s="271"/>
      <c r="I173" s="271"/>
      <c r="J173" s="271"/>
      <c r="K173" s="271"/>
      <c r="L173" s="271"/>
      <c r="M173" s="271"/>
      <c r="N173" s="271"/>
      <c r="O173" s="271"/>
      <c r="P173" s="218"/>
      <c r="Q173" s="271"/>
      <c r="R173" s="271"/>
      <c r="S173" s="271"/>
      <c r="T173" s="271"/>
    </row>
    <row r="174" customFormat="false" ht="15.75" hidden="false" customHeight="false" outlineLevel="0" collapsed="false">
      <c r="A174" s="271"/>
      <c r="B174" s="414"/>
      <c r="C174" s="271"/>
      <c r="D174" s="271"/>
      <c r="E174" s="271"/>
      <c r="F174" s="271"/>
      <c r="G174" s="218"/>
      <c r="H174" s="271"/>
      <c r="I174" s="271"/>
      <c r="J174" s="271"/>
      <c r="K174" s="271"/>
      <c r="L174" s="271"/>
      <c r="M174" s="271"/>
      <c r="N174" s="271"/>
      <c r="O174" s="271"/>
      <c r="P174" s="218"/>
      <c r="Q174" s="271"/>
      <c r="R174" s="271"/>
      <c r="S174" s="271"/>
      <c r="T174" s="271"/>
    </row>
    <row r="175" customFormat="false" ht="15.75" hidden="false" customHeight="false" outlineLevel="0" collapsed="false">
      <c r="A175" s="271"/>
      <c r="B175" s="414"/>
      <c r="C175" s="271"/>
      <c r="D175" s="271"/>
      <c r="E175" s="271"/>
      <c r="F175" s="271"/>
      <c r="G175" s="218"/>
      <c r="H175" s="271"/>
      <c r="I175" s="271"/>
      <c r="J175" s="271"/>
      <c r="K175" s="271"/>
      <c r="L175" s="271"/>
      <c r="M175" s="271"/>
      <c r="N175" s="271"/>
      <c r="O175" s="271"/>
      <c r="P175" s="218"/>
      <c r="Q175" s="271"/>
      <c r="R175" s="271"/>
      <c r="S175" s="271"/>
      <c r="T175" s="271"/>
    </row>
    <row r="176" customFormat="false" ht="15.75" hidden="false" customHeight="false" outlineLevel="0" collapsed="false">
      <c r="A176" s="271"/>
      <c r="B176" s="414"/>
      <c r="C176" s="271"/>
      <c r="D176" s="271"/>
      <c r="E176" s="271"/>
      <c r="F176" s="271"/>
      <c r="G176" s="218"/>
      <c r="H176" s="271"/>
      <c r="I176" s="271"/>
      <c r="J176" s="271"/>
      <c r="K176" s="271"/>
      <c r="L176" s="271"/>
      <c r="M176" s="271"/>
      <c r="N176" s="271"/>
      <c r="O176" s="271"/>
      <c r="P176" s="218"/>
      <c r="Q176" s="271"/>
      <c r="R176" s="271"/>
      <c r="S176" s="271"/>
      <c r="T176" s="271"/>
    </row>
    <row r="177" customFormat="false" ht="15.75" hidden="false" customHeight="false" outlineLevel="0" collapsed="false">
      <c r="A177" s="271"/>
      <c r="B177" s="414"/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</row>
    <row r="178" customFormat="false" ht="15.75" hidden="false" customHeight="false" outlineLevel="0" collapsed="false">
      <c r="A178" s="271"/>
      <c r="B178" s="414"/>
      <c r="C178" s="271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271"/>
    </row>
    <row r="179" customFormat="false" ht="15.75" hidden="false" customHeight="false" outlineLevel="0" collapsed="false">
      <c r="A179" s="271"/>
      <c r="B179" s="414"/>
      <c r="C179" s="271"/>
      <c r="D179" s="271"/>
      <c r="E179" s="271"/>
      <c r="F179" s="271"/>
      <c r="G179" s="218"/>
      <c r="H179" s="271"/>
      <c r="I179" s="271"/>
      <c r="J179" s="271"/>
      <c r="K179" s="271"/>
      <c r="L179" s="271"/>
      <c r="M179" s="271"/>
      <c r="N179" s="271"/>
      <c r="O179" s="271"/>
      <c r="P179" s="218"/>
      <c r="Q179" s="271"/>
      <c r="R179" s="271"/>
      <c r="S179" s="271"/>
      <c r="T179" s="271"/>
    </row>
    <row r="180" customFormat="false" ht="15.75" hidden="false" customHeight="false" outlineLevel="0" collapsed="false">
      <c r="A180" s="271"/>
      <c r="B180" s="414"/>
      <c r="C180" s="271"/>
      <c r="D180" s="271"/>
      <c r="E180" s="271"/>
      <c r="F180" s="271"/>
      <c r="G180" s="218"/>
      <c r="H180" s="271"/>
      <c r="I180" s="271"/>
      <c r="J180" s="271"/>
      <c r="K180" s="271"/>
      <c r="L180" s="271"/>
      <c r="M180" s="271"/>
      <c r="N180" s="271"/>
      <c r="O180" s="271"/>
      <c r="P180" s="218"/>
      <c r="Q180" s="271"/>
      <c r="R180" s="271"/>
      <c r="S180" s="271"/>
      <c r="T180" s="271"/>
    </row>
    <row r="181" customFormat="false" ht="15.75" hidden="false" customHeight="false" outlineLevel="0" collapsed="false">
      <c r="A181" s="271"/>
      <c r="B181" s="414"/>
      <c r="C181" s="271"/>
      <c r="D181" s="271"/>
      <c r="E181" s="271"/>
      <c r="F181" s="271"/>
      <c r="G181" s="218"/>
      <c r="H181" s="271"/>
      <c r="I181" s="271"/>
      <c r="J181" s="271"/>
      <c r="K181" s="271"/>
      <c r="L181" s="271"/>
      <c r="M181" s="271"/>
      <c r="N181" s="271"/>
      <c r="O181" s="271"/>
      <c r="P181" s="218"/>
      <c r="Q181" s="271"/>
      <c r="R181" s="271"/>
      <c r="S181" s="271"/>
      <c r="T181" s="271"/>
    </row>
    <row r="182" customFormat="false" ht="15.75" hidden="false" customHeight="false" outlineLevel="0" collapsed="false">
      <c r="A182" s="271"/>
      <c r="B182" s="414"/>
      <c r="C182" s="271"/>
      <c r="D182" s="271"/>
      <c r="E182" s="271"/>
      <c r="F182" s="271"/>
      <c r="G182" s="218"/>
      <c r="H182" s="271"/>
      <c r="I182" s="271"/>
      <c r="J182" s="271"/>
      <c r="K182" s="271"/>
      <c r="L182" s="271"/>
      <c r="M182" s="271"/>
      <c r="N182" s="271"/>
      <c r="O182" s="271"/>
      <c r="P182" s="218"/>
      <c r="Q182" s="271"/>
      <c r="R182" s="271"/>
      <c r="S182" s="271"/>
      <c r="T182" s="271"/>
    </row>
    <row r="183" customFormat="false" ht="15.75" hidden="false" customHeight="false" outlineLevel="0" collapsed="false">
      <c r="A183" s="271"/>
      <c r="B183" s="414"/>
      <c r="C183" s="271"/>
      <c r="D183" s="271"/>
      <c r="E183" s="271"/>
      <c r="F183" s="271"/>
      <c r="G183" s="218"/>
      <c r="H183" s="271"/>
      <c r="I183" s="271"/>
      <c r="J183" s="271"/>
      <c r="K183" s="271"/>
      <c r="L183" s="271"/>
      <c r="M183" s="271"/>
      <c r="N183" s="271"/>
      <c r="O183" s="271"/>
      <c r="P183" s="218"/>
      <c r="Q183" s="271"/>
      <c r="R183" s="271"/>
      <c r="S183" s="271"/>
      <c r="T183" s="271"/>
    </row>
    <row r="184" customFormat="false" ht="15.75" hidden="false" customHeight="false" outlineLevel="0" collapsed="false">
      <c r="A184" s="271"/>
      <c r="B184" s="414"/>
      <c r="C184" s="271"/>
      <c r="D184" s="271"/>
      <c r="E184" s="271"/>
      <c r="F184" s="271"/>
      <c r="G184" s="218"/>
      <c r="H184" s="271"/>
      <c r="I184" s="271"/>
      <c r="J184" s="271"/>
      <c r="K184" s="271"/>
      <c r="L184" s="271"/>
      <c r="M184" s="271"/>
      <c r="N184" s="271"/>
      <c r="O184" s="271"/>
      <c r="P184" s="218"/>
      <c r="Q184" s="271"/>
      <c r="R184" s="271"/>
      <c r="S184" s="271"/>
      <c r="T184" s="271"/>
    </row>
    <row r="185" customFormat="false" ht="15.75" hidden="false" customHeight="false" outlineLevel="0" collapsed="false">
      <c r="A185" s="271"/>
      <c r="B185" s="414"/>
      <c r="C185" s="271"/>
      <c r="D185" s="271"/>
      <c r="E185" s="271"/>
      <c r="F185" s="271"/>
      <c r="G185" s="218"/>
      <c r="H185" s="271"/>
      <c r="I185" s="271"/>
      <c r="J185" s="271"/>
      <c r="K185" s="271"/>
      <c r="L185" s="271"/>
      <c r="M185" s="271"/>
      <c r="N185" s="271"/>
      <c r="O185" s="271"/>
      <c r="P185" s="218"/>
      <c r="Q185" s="271"/>
      <c r="R185" s="271"/>
      <c r="S185" s="271"/>
      <c r="T185" s="271"/>
    </row>
    <row r="186" customFormat="false" ht="15.75" hidden="false" customHeight="false" outlineLevel="0" collapsed="false">
      <c r="A186" s="271"/>
      <c r="B186" s="414"/>
      <c r="C186" s="271"/>
      <c r="D186" s="271"/>
      <c r="E186" s="271"/>
      <c r="F186" s="271"/>
      <c r="G186" s="218"/>
      <c r="H186" s="271"/>
      <c r="I186" s="271"/>
      <c r="J186" s="271"/>
      <c r="K186" s="271"/>
      <c r="L186" s="271"/>
      <c r="M186" s="271"/>
      <c r="N186" s="271"/>
      <c r="O186" s="271"/>
      <c r="P186" s="218"/>
      <c r="Q186" s="271"/>
      <c r="R186" s="271"/>
      <c r="S186" s="271"/>
      <c r="T186" s="271"/>
    </row>
    <row r="187" customFormat="false" ht="15.75" hidden="false" customHeight="false" outlineLevel="0" collapsed="false">
      <c r="A187" s="271"/>
      <c r="B187" s="414"/>
      <c r="C187" s="271"/>
      <c r="D187" s="271"/>
      <c r="E187" s="271"/>
      <c r="F187" s="271"/>
      <c r="G187" s="218"/>
      <c r="H187" s="271"/>
      <c r="I187" s="271"/>
      <c r="J187" s="271"/>
      <c r="K187" s="271"/>
      <c r="L187" s="271"/>
      <c r="M187" s="271"/>
      <c r="N187" s="271"/>
      <c r="O187" s="271"/>
      <c r="P187" s="218"/>
      <c r="Q187" s="271"/>
      <c r="R187" s="271"/>
      <c r="S187" s="271"/>
      <c r="T187" s="271"/>
    </row>
    <row r="188" customFormat="false" ht="15.75" hidden="false" customHeight="false" outlineLevel="0" collapsed="false">
      <c r="A188" s="271"/>
      <c r="B188" s="414"/>
      <c r="C188" s="271"/>
      <c r="D188" s="271"/>
      <c r="E188" s="271"/>
      <c r="F188" s="271"/>
      <c r="G188" s="218"/>
      <c r="H188" s="271"/>
      <c r="I188" s="271"/>
      <c r="J188" s="271"/>
      <c r="K188" s="271"/>
      <c r="L188" s="271"/>
      <c r="M188" s="271"/>
      <c r="N188" s="271"/>
      <c r="O188" s="271"/>
      <c r="P188" s="218"/>
      <c r="Q188" s="271"/>
      <c r="R188" s="271"/>
      <c r="S188" s="271"/>
      <c r="T188" s="271"/>
    </row>
    <row r="189" customFormat="false" ht="15.75" hidden="false" customHeight="false" outlineLevel="0" collapsed="false">
      <c r="A189" s="271"/>
      <c r="B189" s="414"/>
      <c r="C189" s="271"/>
      <c r="D189" s="271"/>
      <c r="E189" s="271"/>
      <c r="F189" s="271"/>
      <c r="G189" s="218"/>
      <c r="H189" s="271"/>
      <c r="I189" s="271"/>
      <c r="J189" s="271"/>
      <c r="K189" s="271"/>
      <c r="L189" s="271"/>
      <c r="M189" s="271"/>
      <c r="N189" s="271"/>
      <c r="O189" s="271"/>
      <c r="P189" s="218"/>
      <c r="Q189" s="271"/>
      <c r="R189" s="271"/>
      <c r="S189" s="271"/>
      <c r="T189" s="271"/>
    </row>
    <row r="190" customFormat="false" ht="15.75" hidden="false" customHeight="false" outlineLevel="0" collapsed="false">
      <c r="A190" s="271"/>
      <c r="B190" s="414"/>
      <c r="C190" s="271"/>
      <c r="D190" s="271"/>
      <c r="E190" s="271"/>
      <c r="F190" s="271"/>
      <c r="G190" s="218"/>
      <c r="H190" s="271"/>
      <c r="I190" s="271"/>
      <c r="J190" s="271"/>
      <c r="K190" s="271"/>
      <c r="L190" s="271"/>
      <c r="M190" s="271"/>
      <c r="N190" s="271"/>
      <c r="O190" s="271"/>
      <c r="P190" s="218"/>
      <c r="Q190" s="271"/>
      <c r="R190" s="271"/>
      <c r="S190" s="271"/>
      <c r="T190" s="271"/>
    </row>
    <row r="191" customFormat="false" ht="15.75" hidden="false" customHeight="false" outlineLevel="0" collapsed="false">
      <c r="A191" s="271"/>
      <c r="B191" s="414"/>
      <c r="C191" s="271"/>
      <c r="D191" s="271"/>
      <c r="E191" s="271"/>
      <c r="F191" s="271"/>
      <c r="G191" s="218"/>
      <c r="H191" s="271"/>
      <c r="I191" s="271"/>
      <c r="J191" s="271"/>
      <c r="K191" s="271"/>
      <c r="L191" s="271"/>
      <c r="M191" s="271"/>
      <c r="N191" s="271"/>
      <c r="O191" s="271"/>
      <c r="P191" s="218"/>
      <c r="Q191" s="271"/>
      <c r="R191" s="271"/>
      <c r="S191" s="271"/>
      <c r="T191" s="271"/>
    </row>
    <row r="193" customFormat="false" ht="15" hidden="false" customHeight="false" outlineLevel="0" collapsed="false">
      <c r="D193" s="417"/>
      <c r="F193" s="417"/>
      <c r="G193" s="417"/>
      <c r="I193" s="417"/>
      <c r="K193" s="417"/>
      <c r="L193" s="417"/>
      <c r="N193" s="417"/>
      <c r="P193" s="417"/>
      <c r="Q193" s="417"/>
    </row>
    <row r="195" customFormat="false" ht="15" hidden="false" customHeight="false" outlineLevel="0" collapsed="false">
      <c r="D195" s="417"/>
      <c r="F195" s="417"/>
      <c r="G195" s="417"/>
      <c r="I195" s="417"/>
      <c r="K195" s="417"/>
      <c r="L195" s="417"/>
      <c r="N195" s="417"/>
      <c r="P195" s="417"/>
      <c r="Q195" s="417"/>
    </row>
    <row r="196" customFormat="false" ht="15" hidden="false" customHeight="false" outlineLevel="0" collapsed="false">
      <c r="D196" s="417"/>
      <c r="F196" s="417"/>
      <c r="G196" s="417"/>
      <c r="I196" s="417"/>
      <c r="K196" s="417"/>
      <c r="L196" s="417"/>
      <c r="N196" s="417"/>
      <c r="P196" s="417"/>
      <c r="Q196" s="41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X8" activeCellId="0" sqref="X8"/>
    </sheetView>
  </sheetViews>
  <sheetFormatPr defaultColWidth="10.28125" defaultRowHeight="15" zeroHeight="false" outlineLevelRow="0" outlineLevelCol="0"/>
  <cols>
    <col collapsed="false" customWidth="true" hidden="false" outlineLevel="0" max="1" min="1" style="418" width="4.99"/>
    <col collapsed="false" customWidth="true" hidden="false" outlineLevel="0" max="2" min="2" style="418" width="23.99"/>
    <col collapsed="false" customWidth="true" hidden="false" outlineLevel="0" max="3" min="3" style="418" width="4.14"/>
    <col collapsed="false" customWidth="true" hidden="false" outlineLevel="0" max="4" min="4" style="418" width="5.85"/>
    <col collapsed="false" customWidth="true" hidden="false" outlineLevel="0" max="5" min="5" style="418" width="8.99"/>
    <col collapsed="false" customWidth="true" hidden="false" outlineLevel="0" max="6" min="6" style="418" width="4.14"/>
    <col collapsed="false" customWidth="true" hidden="false" outlineLevel="0" max="7" min="7" style="418" width="4.41"/>
    <col collapsed="false" customWidth="true" hidden="false" outlineLevel="0" max="8" min="8" style="418" width="8.7"/>
    <col collapsed="false" customWidth="true" hidden="false" outlineLevel="0" max="9" min="9" style="418" width="5.41"/>
    <col collapsed="false" customWidth="true" hidden="false" outlineLevel="0" max="10" min="10" style="418" width="8.99"/>
    <col collapsed="false" customWidth="true" hidden="false" outlineLevel="0" max="12" min="11" style="418" width="4.41"/>
    <col collapsed="false" customWidth="true" hidden="false" outlineLevel="0" max="13" min="13" style="418" width="9.41"/>
    <col collapsed="false" customWidth="true" hidden="false" outlineLevel="0" max="14" min="14" style="418" width="5.41"/>
    <col collapsed="false" customWidth="true" hidden="false" outlineLevel="0" max="15" min="15" style="418" width="8.85"/>
    <col collapsed="false" customWidth="true" hidden="false" outlineLevel="0" max="16" min="16" style="418" width="6.13"/>
    <col collapsed="false" customWidth="true" hidden="false" outlineLevel="0" max="17" min="17" style="418" width="4.41"/>
    <col collapsed="false" customWidth="true" hidden="false" outlineLevel="0" max="18" min="18" style="418" width="8.85"/>
    <col collapsed="false" customWidth="true" hidden="false" outlineLevel="0" max="19" min="19" style="418" width="10.13"/>
    <col collapsed="false" customWidth="true" hidden="false" outlineLevel="0" max="20" min="20" style="418" width="4.56"/>
    <col collapsed="false" customWidth="false" hidden="false" outlineLevel="0" max="257" min="21" style="418" width="10.28"/>
  </cols>
  <sheetData>
    <row r="1" customFormat="false" ht="15.75" hidden="false" customHeight="false" outlineLevel="0" collapsed="false">
      <c r="A1" s="299" t="s">
        <v>508</v>
      </c>
      <c r="B1" s="300"/>
      <c r="C1" s="419"/>
      <c r="D1" s="420"/>
      <c r="E1" s="421"/>
    </row>
    <row r="2" customFormat="false" ht="15.75" hidden="false" customHeight="false" outlineLevel="0" collapsed="false">
      <c r="A2" s="299" t="s">
        <v>1</v>
      </c>
      <c r="B2" s="300"/>
      <c r="C2" s="419"/>
      <c r="D2" s="420"/>
      <c r="E2" s="421"/>
      <c r="F2" s="421"/>
      <c r="P2" s="421"/>
      <c r="Q2" s="421"/>
      <c r="R2" s="421"/>
      <c r="S2" s="421"/>
      <c r="T2" s="421"/>
    </row>
    <row r="3" customFormat="false" ht="7.5" hidden="false" customHeight="true" outlineLevel="0" collapsed="false">
      <c r="A3" s="420"/>
      <c r="B3" s="420"/>
      <c r="C3" s="420"/>
      <c r="D3" s="420"/>
      <c r="E3" s="421"/>
      <c r="F3" s="421"/>
      <c r="P3" s="421"/>
      <c r="Q3" s="421"/>
      <c r="R3" s="421"/>
      <c r="S3" s="421"/>
      <c r="T3" s="421"/>
    </row>
    <row r="4" customFormat="false" ht="18.75" hidden="false" customHeight="true" outlineLevel="0" collapsed="false">
      <c r="A4" s="422" t="s">
        <v>528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</row>
    <row r="5" customFormat="false" ht="18.75" hidden="false" customHeight="true" outlineLevel="0" collapsed="false">
      <c r="A5" s="383" t="s">
        <v>510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</row>
    <row r="6" customFormat="false" ht="18" hidden="false" customHeight="true" outlineLevel="0" collapsed="false">
      <c r="A6" s="423" t="s">
        <v>288</v>
      </c>
      <c r="B6" s="424" t="s">
        <v>464</v>
      </c>
      <c r="C6" s="425" t="s">
        <v>511</v>
      </c>
      <c r="D6" s="424" t="s">
        <v>512</v>
      </c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5" t="s">
        <v>513</v>
      </c>
      <c r="T6" s="426" t="s">
        <v>297</v>
      </c>
    </row>
    <row r="7" customFormat="false" ht="16.5" hidden="false" customHeight="true" outlineLevel="0" collapsed="false">
      <c r="A7" s="423"/>
      <c r="B7" s="424"/>
      <c r="C7" s="425"/>
      <c r="D7" s="427" t="s">
        <v>514</v>
      </c>
      <c r="E7" s="427"/>
      <c r="F7" s="427"/>
      <c r="G7" s="427"/>
      <c r="H7" s="427"/>
      <c r="I7" s="427" t="s">
        <v>515</v>
      </c>
      <c r="J7" s="427"/>
      <c r="K7" s="427"/>
      <c r="L7" s="427"/>
      <c r="M7" s="427"/>
      <c r="N7" s="427" t="s">
        <v>516</v>
      </c>
      <c r="O7" s="427"/>
      <c r="P7" s="427"/>
      <c r="Q7" s="427"/>
      <c r="R7" s="427"/>
      <c r="S7" s="425"/>
      <c r="T7" s="426"/>
    </row>
    <row r="8" customFormat="false" ht="15" hidden="false" customHeight="true" outlineLevel="0" collapsed="false">
      <c r="A8" s="423"/>
      <c r="B8" s="424"/>
      <c r="C8" s="425"/>
      <c r="D8" s="428" t="s">
        <v>517</v>
      </c>
      <c r="E8" s="428"/>
      <c r="F8" s="429" t="s">
        <v>518</v>
      </c>
      <c r="G8" s="429"/>
      <c r="H8" s="429"/>
      <c r="I8" s="428" t="s">
        <v>517</v>
      </c>
      <c r="J8" s="428"/>
      <c r="K8" s="429" t="s">
        <v>518</v>
      </c>
      <c r="L8" s="429"/>
      <c r="M8" s="429"/>
      <c r="N8" s="428" t="s">
        <v>517</v>
      </c>
      <c r="O8" s="428"/>
      <c r="P8" s="429" t="s">
        <v>518</v>
      </c>
      <c r="Q8" s="429"/>
      <c r="R8" s="429"/>
      <c r="S8" s="425"/>
      <c r="T8" s="426"/>
    </row>
    <row r="9" customFormat="false" ht="15" hidden="false" customHeight="true" outlineLevel="0" collapsed="false">
      <c r="A9" s="423"/>
      <c r="B9" s="424"/>
      <c r="C9" s="425"/>
      <c r="D9" s="428" t="s">
        <v>519</v>
      </c>
      <c r="E9" s="430" t="s">
        <v>498</v>
      </c>
      <c r="F9" s="428" t="s">
        <v>520</v>
      </c>
      <c r="G9" s="428" t="s">
        <v>521</v>
      </c>
      <c r="H9" s="430" t="s">
        <v>498</v>
      </c>
      <c r="I9" s="428" t="s">
        <v>519</v>
      </c>
      <c r="J9" s="430" t="s">
        <v>498</v>
      </c>
      <c r="K9" s="428" t="s">
        <v>520</v>
      </c>
      <c r="L9" s="428" t="s">
        <v>521</v>
      </c>
      <c r="M9" s="430" t="s">
        <v>498</v>
      </c>
      <c r="N9" s="428" t="s">
        <v>519</v>
      </c>
      <c r="O9" s="430" t="s">
        <v>498</v>
      </c>
      <c r="P9" s="428" t="s">
        <v>520</v>
      </c>
      <c r="Q9" s="428" t="s">
        <v>521</v>
      </c>
      <c r="R9" s="430" t="s">
        <v>498</v>
      </c>
      <c r="S9" s="425"/>
      <c r="T9" s="426"/>
    </row>
    <row r="10" customFormat="false" ht="15" hidden="false" customHeight="false" outlineLevel="0" collapsed="false">
      <c r="A10" s="61" t="s">
        <v>298</v>
      </c>
      <c r="B10" s="62" t="s">
        <v>299</v>
      </c>
      <c r="C10" s="43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2"/>
    </row>
    <row r="11" customFormat="false" ht="14.25" hidden="false" customHeight="true" outlineLevel="0" collapsed="false">
      <c r="A11" s="66" t="n">
        <v>1</v>
      </c>
      <c r="B11" s="67" t="s">
        <v>17</v>
      </c>
      <c r="C11" s="432"/>
      <c r="D11" s="433"/>
      <c r="E11" s="433" t="n">
        <f aca="false">D11*125000*0.3</f>
        <v>0</v>
      </c>
      <c r="F11" s="433"/>
      <c r="G11" s="433"/>
      <c r="H11" s="433" t="n">
        <f aca="false">(F11*90000+G11*70000)*0.3</f>
        <v>0</v>
      </c>
      <c r="I11" s="433"/>
      <c r="J11" s="433" t="n">
        <f aca="false">I11*65000*0.3</f>
        <v>0</v>
      </c>
      <c r="K11" s="433"/>
      <c r="L11" s="433"/>
      <c r="M11" s="433" t="n">
        <f aca="false">(K11*50000+L11*30000)*0.3</f>
        <v>0</v>
      </c>
      <c r="N11" s="433"/>
      <c r="O11" s="433" t="n">
        <f aca="false">N11*50000*0.3</f>
        <v>0</v>
      </c>
      <c r="P11" s="433"/>
      <c r="Q11" s="433"/>
      <c r="R11" s="433" t="n">
        <f aca="false">(P11*30000+Q11*15000)*0.3</f>
        <v>0</v>
      </c>
      <c r="S11" s="433" t="n">
        <f aca="false">R11+O11+M11+J11+H11+E11</f>
        <v>0</v>
      </c>
      <c r="T11" s="434"/>
    </row>
    <row r="12" customFormat="false" ht="14.25" hidden="false" customHeight="true" outlineLevel="0" collapsed="false">
      <c r="A12" s="66" t="n">
        <v>2</v>
      </c>
      <c r="B12" s="67" t="s">
        <v>22</v>
      </c>
      <c r="C12" s="435"/>
      <c r="D12" s="433"/>
      <c r="E12" s="433" t="n">
        <f aca="false">D12*125000*0.3</f>
        <v>0</v>
      </c>
      <c r="F12" s="433"/>
      <c r="G12" s="433"/>
      <c r="H12" s="433" t="n">
        <f aca="false">(F12*90000+G12*70000)*0.3</f>
        <v>0</v>
      </c>
      <c r="I12" s="433" t="n">
        <v>1</v>
      </c>
      <c r="J12" s="433" t="n">
        <f aca="false">I12*65000*0.3</f>
        <v>19500</v>
      </c>
      <c r="K12" s="433"/>
      <c r="L12" s="433"/>
      <c r="M12" s="433" t="n">
        <f aca="false">(K12*50000+L12*30000)*0.3</f>
        <v>0</v>
      </c>
      <c r="N12" s="433" t="n">
        <f aca="false">1+1</f>
        <v>2</v>
      </c>
      <c r="O12" s="433" t="n">
        <f aca="false">N12*50000*0.3</f>
        <v>30000</v>
      </c>
      <c r="P12" s="433"/>
      <c r="Q12" s="433"/>
      <c r="R12" s="433" t="n">
        <f aca="false">(P12*30000+Q12*15000)*0.3</f>
        <v>0</v>
      </c>
      <c r="S12" s="433" t="n">
        <f aca="false">R12+O12+M12+J12+H12+E12</f>
        <v>49500</v>
      </c>
      <c r="T12" s="434"/>
    </row>
    <row r="13" customFormat="false" ht="14.25" hidden="false" customHeight="true" outlineLevel="0" collapsed="false">
      <c r="A13" s="66" t="n">
        <v>3</v>
      </c>
      <c r="B13" s="73" t="s">
        <v>24</v>
      </c>
      <c r="C13" s="435"/>
      <c r="D13" s="433"/>
      <c r="E13" s="433" t="n">
        <f aca="false">D13*125000*0.3</f>
        <v>0</v>
      </c>
      <c r="F13" s="433"/>
      <c r="G13" s="433"/>
      <c r="H13" s="433" t="n">
        <f aca="false">(F13*90000+G13*70000)*0.3</f>
        <v>0</v>
      </c>
      <c r="I13" s="433"/>
      <c r="J13" s="433" t="n">
        <f aca="false">I13*65000*0.3</f>
        <v>0</v>
      </c>
      <c r="K13" s="433"/>
      <c r="L13" s="433"/>
      <c r="M13" s="433" t="n">
        <f aca="false">(K13*50000+L13*30000)*0.3</f>
        <v>0</v>
      </c>
      <c r="N13" s="433"/>
      <c r="O13" s="433" t="n">
        <f aca="false">N13*50000*0.3</f>
        <v>0</v>
      </c>
      <c r="P13" s="433"/>
      <c r="Q13" s="433"/>
      <c r="R13" s="433" t="n">
        <f aca="false">(P13*30000+Q13*15000)*0.3</f>
        <v>0</v>
      </c>
      <c r="S13" s="433" t="n">
        <f aca="false">R13+O13+M13+J13+H13+E13</f>
        <v>0</v>
      </c>
      <c r="T13" s="434"/>
    </row>
    <row r="14" customFormat="false" ht="14.25" hidden="false" customHeight="true" outlineLevel="0" collapsed="false">
      <c r="A14" s="66" t="n">
        <v>4</v>
      </c>
      <c r="B14" s="67" t="s">
        <v>26</v>
      </c>
      <c r="C14" s="436"/>
      <c r="D14" s="433"/>
      <c r="E14" s="433" t="n">
        <f aca="false">D14*125000*0.3</f>
        <v>0</v>
      </c>
      <c r="F14" s="433"/>
      <c r="G14" s="433"/>
      <c r="H14" s="433" t="n">
        <f aca="false">(F14*90000+G14*70000)*0.3</f>
        <v>0</v>
      </c>
      <c r="I14" s="433"/>
      <c r="J14" s="433" t="n">
        <f aca="false">I14*65000*0.3</f>
        <v>0</v>
      </c>
      <c r="K14" s="433"/>
      <c r="L14" s="433"/>
      <c r="M14" s="433" t="n">
        <f aca="false">(K14*50000+L14*30000)*0.3</f>
        <v>0</v>
      </c>
      <c r="N14" s="433"/>
      <c r="O14" s="433" t="n">
        <f aca="false">N14*50000*0.3</f>
        <v>0</v>
      </c>
      <c r="P14" s="433"/>
      <c r="Q14" s="433"/>
      <c r="R14" s="433" t="n">
        <f aca="false">(P14*30000+Q14*15000)*0.3</f>
        <v>0</v>
      </c>
      <c r="S14" s="433" t="n">
        <f aca="false">R14+O14+M14+J14+H14+E14</f>
        <v>0</v>
      </c>
      <c r="T14" s="434"/>
    </row>
    <row r="15" customFormat="false" ht="14.25" hidden="false" customHeight="true" outlineLevel="0" collapsed="false">
      <c r="A15" s="61" t="s">
        <v>300</v>
      </c>
      <c r="B15" s="62" t="s">
        <v>301</v>
      </c>
      <c r="C15" s="437"/>
      <c r="D15" s="433"/>
      <c r="E15" s="433" t="n">
        <f aca="false">D15*125000*0.3</f>
        <v>0</v>
      </c>
      <c r="F15" s="433"/>
      <c r="G15" s="433"/>
      <c r="H15" s="433" t="n">
        <f aca="false">(F15*90000+G15*70000)*0.3</f>
        <v>0</v>
      </c>
      <c r="I15" s="433"/>
      <c r="J15" s="433" t="n">
        <f aca="false">I15*65000*0.3</f>
        <v>0</v>
      </c>
      <c r="K15" s="433"/>
      <c r="L15" s="433"/>
      <c r="M15" s="433" t="n">
        <f aca="false">(K15*50000+L15*30000)*0.3</f>
        <v>0</v>
      </c>
      <c r="N15" s="433"/>
      <c r="O15" s="433" t="n">
        <f aca="false">N15*50000*0.3</f>
        <v>0</v>
      </c>
      <c r="P15" s="433"/>
      <c r="Q15" s="433"/>
      <c r="R15" s="433" t="n">
        <f aca="false">(P15*30000+Q15*15000)*0.3</f>
        <v>0</v>
      </c>
      <c r="S15" s="433" t="n">
        <f aca="false">R15+O15+M15+J15+H15+E15</f>
        <v>0</v>
      </c>
      <c r="T15" s="434"/>
    </row>
    <row r="16" customFormat="false" ht="14.25" hidden="false" customHeight="true" outlineLevel="0" collapsed="false">
      <c r="A16" s="66" t="n">
        <v>1</v>
      </c>
      <c r="B16" s="67" t="s">
        <v>28</v>
      </c>
      <c r="C16" s="432"/>
      <c r="D16" s="433"/>
      <c r="E16" s="433" t="n">
        <f aca="false">D16*125000*0.3</f>
        <v>0</v>
      </c>
      <c r="F16" s="433"/>
      <c r="G16" s="433"/>
      <c r="H16" s="433" t="n">
        <f aca="false">(F16*90000+G16*70000)*0.3</f>
        <v>0</v>
      </c>
      <c r="I16" s="433"/>
      <c r="J16" s="433" t="n">
        <f aca="false">I16*65000*0.3</f>
        <v>0</v>
      </c>
      <c r="K16" s="433"/>
      <c r="L16" s="433"/>
      <c r="M16" s="433" t="n">
        <f aca="false">(K16*50000+L16*30000)*0.3</f>
        <v>0</v>
      </c>
      <c r="N16" s="433"/>
      <c r="O16" s="433" t="n">
        <f aca="false">N16*50000*0.3</f>
        <v>0</v>
      </c>
      <c r="P16" s="433"/>
      <c r="Q16" s="433"/>
      <c r="R16" s="433" t="n">
        <f aca="false">(P16*30000+Q16*15000)*0.3</f>
        <v>0</v>
      </c>
      <c r="S16" s="433" t="n">
        <f aca="false">R16+O16+M16+J16+H16+E16</f>
        <v>0</v>
      </c>
      <c r="T16" s="434"/>
    </row>
    <row r="17" customFormat="false" ht="14.25" hidden="false" customHeight="true" outlineLevel="0" collapsed="false">
      <c r="A17" s="66" t="n">
        <v>2</v>
      </c>
      <c r="B17" s="67" t="s">
        <v>30</v>
      </c>
      <c r="C17" s="435"/>
      <c r="D17" s="433"/>
      <c r="E17" s="433" t="n">
        <f aca="false">D17*125000*0.3</f>
        <v>0</v>
      </c>
      <c r="F17" s="433"/>
      <c r="G17" s="433"/>
      <c r="H17" s="433" t="n">
        <f aca="false">(F17*90000+G17*70000)*0.3</f>
        <v>0</v>
      </c>
      <c r="I17" s="433"/>
      <c r="J17" s="433" t="n">
        <f aca="false">I17*65000*0.3</f>
        <v>0</v>
      </c>
      <c r="K17" s="433"/>
      <c r="L17" s="433"/>
      <c r="M17" s="433" t="n">
        <f aca="false">(K17*50000+L17*30000)*0.3</f>
        <v>0</v>
      </c>
      <c r="N17" s="433"/>
      <c r="O17" s="433" t="n">
        <f aca="false">N17*50000*0.3</f>
        <v>0</v>
      </c>
      <c r="P17" s="433"/>
      <c r="Q17" s="433"/>
      <c r="R17" s="433" t="n">
        <f aca="false">(P17*30000+Q17*15000)*0.3</f>
        <v>0</v>
      </c>
      <c r="S17" s="433" t="n">
        <f aca="false">R17+O17+M17+J17+H17+E17</f>
        <v>0</v>
      </c>
      <c r="T17" s="434"/>
    </row>
    <row r="18" customFormat="false" ht="14.25" hidden="false" customHeight="true" outlineLevel="0" collapsed="false">
      <c r="A18" s="66" t="n">
        <v>3</v>
      </c>
      <c r="B18" s="67" t="s">
        <v>32</v>
      </c>
      <c r="C18" s="435"/>
      <c r="D18" s="433"/>
      <c r="E18" s="433" t="n">
        <f aca="false">D18*125000*0.3</f>
        <v>0</v>
      </c>
      <c r="F18" s="433"/>
      <c r="G18" s="433"/>
      <c r="H18" s="433" t="n">
        <f aca="false">(F18*90000+G18*70000)*0.3</f>
        <v>0</v>
      </c>
      <c r="I18" s="433"/>
      <c r="J18" s="433" t="n">
        <f aca="false">I18*65000*0.3</f>
        <v>0</v>
      </c>
      <c r="K18" s="433"/>
      <c r="L18" s="433"/>
      <c r="M18" s="433" t="n">
        <f aca="false">(K18*50000+L18*30000)*0.3</f>
        <v>0</v>
      </c>
      <c r="N18" s="433"/>
      <c r="O18" s="433" t="n">
        <f aca="false">N18*50000*0.3</f>
        <v>0</v>
      </c>
      <c r="P18" s="433"/>
      <c r="Q18" s="433"/>
      <c r="R18" s="433" t="n">
        <f aca="false">(P18*30000+Q18*15000)*0.3</f>
        <v>0</v>
      </c>
      <c r="S18" s="433" t="n">
        <f aca="false">R18+O18+M18+J18+H18+E18</f>
        <v>0</v>
      </c>
      <c r="T18" s="434"/>
    </row>
    <row r="19" customFormat="false" ht="14.25" hidden="false" customHeight="true" outlineLevel="0" collapsed="false">
      <c r="A19" s="66" t="n">
        <v>4</v>
      </c>
      <c r="B19" s="67" t="s">
        <v>34</v>
      </c>
      <c r="C19" s="435"/>
      <c r="D19" s="433"/>
      <c r="E19" s="433" t="n">
        <f aca="false">D19*125000*0.3</f>
        <v>0</v>
      </c>
      <c r="F19" s="433"/>
      <c r="G19" s="433"/>
      <c r="H19" s="433" t="n">
        <f aca="false">(F19*90000+G19*70000)*0.3</f>
        <v>0</v>
      </c>
      <c r="I19" s="433"/>
      <c r="J19" s="433" t="n">
        <f aca="false">I19*65000*0.3</f>
        <v>0</v>
      </c>
      <c r="K19" s="433"/>
      <c r="L19" s="433"/>
      <c r="M19" s="433" t="n">
        <f aca="false">(K19*50000+L19*30000)*0.3</f>
        <v>0</v>
      </c>
      <c r="N19" s="433"/>
      <c r="O19" s="433" t="n">
        <f aca="false">N19*50000*0.3</f>
        <v>0</v>
      </c>
      <c r="P19" s="433"/>
      <c r="Q19" s="433"/>
      <c r="R19" s="433" t="n">
        <f aca="false">(P19*30000+Q19*15000)*0.3</f>
        <v>0</v>
      </c>
      <c r="S19" s="433" t="n">
        <f aca="false">R19+O19+M19+J19+H19+E19</f>
        <v>0</v>
      </c>
      <c r="T19" s="434"/>
    </row>
    <row r="20" customFormat="false" ht="14.25" hidden="false" customHeight="true" outlineLevel="0" collapsed="false">
      <c r="A20" s="66" t="n">
        <v>5</v>
      </c>
      <c r="B20" s="67" t="s">
        <v>36</v>
      </c>
      <c r="C20" s="435"/>
      <c r="D20" s="433"/>
      <c r="E20" s="433" t="n">
        <f aca="false">D20*125000*0.3</f>
        <v>0</v>
      </c>
      <c r="F20" s="433"/>
      <c r="G20" s="433"/>
      <c r="H20" s="433" t="n">
        <f aca="false">(F20*90000+G20*70000)*0.3</f>
        <v>0</v>
      </c>
      <c r="I20" s="433"/>
      <c r="J20" s="433" t="n">
        <f aca="false">I20*65000*0.3</f>
        <v>0</v>
      </c>
      <c r="K20" s="433"/>
      <c r="L20" s="433"/>
      <c r="M20" s="433" t="n">
        <f aca="false">(K20*50000+L20*30000)*0.3</f>
        <v>0</v>
      </c>
      <c r="N20" s="433"/>
      <c r="O20" s="433" t="n">
        <f aca="false">N20*50000*0.3</f>
        <v>0</v>
      </c>
      <c r="P20" s="433"/>
      <c r="Q20" s="433"/>
      <c r="R20" s="433" t="n">
        <f aca="false">(P20*30000+Q20*15000)*0.3</f>
        <v>0</v>
      </c>
      <c r="S20" s="433" t="n">
        <f aca="false">R20+O20+M20+J20+H20+E20</f>
        <v>0</v>
      </c>
      <c r="T20" s="434"/>
    </row>
    <row r="21" s="439" customFormat="true" ht="14.25" hidden="false" customHeight="true" outlineLevel="0" collapsed="false">
      <c r="A21" s="66" t="n">
        <v>6</v>
      </c>
      <c r="B21" s="73" t="s">
        <v>38</v>
      </c>
      <c r="C21" s="438"/>
      <c r="D21" s="433"/>
      <c r="E21" s="433" t="n">
        <f aca="false">D21*125000*0.3</f>
        <v>0</v>
      </c>
      <c r="F21" s="433"/>
      <c r="G21" s="433"/>
      <c r="H21" s="433" t="n">
        <f aca="false">(F21*90000+G21*70000)*0.3</f>
        <v>0</v>
      </c>
      <c r="I21" s="433"/>
      <c r="J21" s="433" t="n">
        <f aca="false">I21*65000*0.3</f>
        <v>0</v>
      </c>
      <c r="K21" s="433"/>
      <c r="L21" s="433"/>
      <c r="M21" s="433" t="n">
        <f aca="false">(K21*50000+L21*30000)*0.3</f>
        <v>0</v>
      </c>
      <c r="N21" s="433"/>
      <c r="O21" s="433" t="n">
        <f aca="false">N21*50000*0.3</f>
        <v>0</v>
      </c>
      <c r="P21" s="433"/>
      <c r="Q21" s="433"/>
      <c r="R21" s="433" t="n">
        <f aca="false">(P21*30000+Q21*15000)*0.3</f>
        <v>0</v>
      </c>
      <c r="S21" s="433" t="n">
        <f aca="false">R21+O21+M21+J21+H21+E21</f>
        <v>0</v>
      </c>
      <c r="T21" s="434"/>
    </row>
    <row r="22" s="439" customFormat="true" ht="14.25" hidden="false" customHeight="true" outlineLevel="0" collapsed="false">
      <c r="A22" s="66" t="n">
        <v>7</v>
      </c>
      <c r="B22" s="73" t="s">
        <v>302</v>
      </c>
      <c r="C22" s="438"/>
      <c r="D22" s="433"/>
      <c r="E22" s="433" t="n">
        <f aca="false">D22*125000*0.3</f>
        <v>0</v>
      </c>
      <c r="F22" s="433"/>
      <c r="G22" s="433"/>
      <c r="H22" s="433" t="n">
        <f aca="false">(F22*90000+G22*70000)*0.3</f>
        <v>0</v>
      </c>
      <c r="I22" s="433"/>
      <c r="J22" s="433" t="n">
        <f aca="false">I22*65000*0.3</f>
        <v>0</v>
      </c>
      <c r="K22" s="433"/>
      <c r="L22" s="433"/>
      <c r="M22" s="433" t="n">
        <f aca="false">(K22*50000+L22*30000)*0.3</f>
        <v>0</v>
      </c>
      <c r="N22" s="433"/>
      <c r="O22" s="433" t="n">
        <f aca="false">N22*50000*0.3</f>
        <v>0</v>
      </c>
      <c r="P22" s="433"/>
      <c r="Q22" s="433"/>
      <c r="R22" s="433" t="n">
        <f aca="false">(P22*30000+Q22*15000)*0.3</f>
        <v>0</v>
      </c>
      <c r="S22" s="433" t="n">
        <f aca="false">R22+O22+M22+J22+H22+E22</f>
        <v>0</v>
      </c>
      <c r="T22" s="434"/>
    </row>
    <row r="23" s="439" customFormat="true" ht="14.25" hidden="false" customHeight="true" outlineLevel="0" collapsed="false">
      <c r="A23" s="66" t="n">
        <v>8</v>
      </c>
      <c r="B23" s="73" t="s">
        <v>41</v>
      </c>
      <c r="C23" s="440"/>
      <c r="D23" s="433"/>
      <c r="E23" s="433" t="n">
        <f aca="false">D23*125000*0.3</f>
        <v>0</v>
      </c>
      <c r="F23" s="433"/>
      <c r="G23" s="433"/>
      <c r="H23" s="433" t="n">
        <f aca="false">(F23*90000+G23*70000)*0.3</f>
        <v>0</v>
      </c>
      <c r="I23" s="433"/>
      <c r="J23" s="433" t="n">
        <f aca="false">I23*65000*0.3</f>
        <v>0</v>
      </c>
      <c r="K23" s="433"/>
      <c r="L23" s="433"/>
      <c r="M23" s="433" t="n">
        <f aca="false">(K23*50000+L23*30000)*0.3</f>
        <v>0</v>
      </c>
      <c r="N23" s="433"/>
      <c r="O23" s="433" t="n">
        <f aca="false">N23*50000*0.3</f>
        <v>0</v>
      </c>
      <c r="P23" s="433"/>
      <c r="Q23" s="433"/>
      <c r="R23" s="433" t="n">
        <f aca="false">(P23*30000+Q23*15000)*0.3</f>
        <v>0</v>
      </c>
      <c r="S23" s="433" t="n">
        <f aca="false">R23+O23+M23+J23+H23+E23</f>
        <v>0</v>
      </c>
      <c r="T23" s="434"/>
    </row>
    <row r="24" s="439" customFormat="true" ht="14.25" hidden="false" customHeight="true" outlineLevel="0" collapsed="false">
      <c r="A24" s="61" t="s">
        <v>303</v>
      </c>
      <c r="B24" s="62" t="s">
        <v>304</v>
      </c>
      <c r="C24" s="441"/>
      <c r="D24" s="433"/>
      <c r="E24" s="433" t="n">
        <f aca="false">D24*125000*0.3</f>
        <v>0</v>
      </c>
      <c r="F24" s="433"/>
      <c r="G24" s="433"/>
      <c r="H24" s="433" t="n">
        <f aca="false">(F24*90000+G24*70000)*0.3</f>
        <v>0</v>
      </c>
      <c r="I24" s="433"/>
      <c r="J24" s="433" t="n">
        <f aca="false">I24*65000*0.3</f>
        <v>0</v>
      </c>
      <c r="K24" s="433"/>
      <c r="L24" s="433"/>
      <c r="M24" s="433" t="n">
        <f aca="false">(K24*50000+L24*30000)*0.3</f>
        <v>0</v>
      </c>
      <c r="N24" s="433"/>
      <c r="O24" s="433" t="n">
        <f aca="false">N24*50000*0.3</f>
        <v>0</v>
      </c>
      <c r="P24" s="433"/>
      <c r="Q24" s="433"/>
      <c r="R24" s="433" t="n">
        <f aca="false">(P24*30000+Q24*15000)*0.3</f>
        <v>0</v>
      </c>
      <c r="S24" s="433" t="n">
        <f aca="false">R24+O24+M24+J24+H24+E24</f>
        <v>0</v>
      </c>
      <c r="T24" s="434"/>
    </row>
    <row r="25" s="439" customFormat="true" ht="14.25" hidden="false" customHeight="true" outlineLevel="0" collapsed="false">
      <c r="A25" s="61" t="n">
        <v>1</v>
      </c>
      <c r="B25" s="73" t="s">
        <v>43</v>
      </c>
      <c r="C25" s="442"/>
      <c r="D25" s="433"/>
      <c r="E25" s="433" t="n">
        <f aca="false">D25*125000*0.3</f>
        <v>0</v>
      </c>
      <c r="F25" s="433"/>
      <c r="G25" s="433"/>
      <c r="H25" s="433" t="n">
        <f aca="false">(F25*90000+G25*70000)*0.3</f>
        <v>0</v>
      </c>
      <c r="I25" s="433"/>
      <c r="J25" s="433" t="n">
        <f aca="false">I25*65000*0.3</f>
        <v>0</v>
      </c>
      <c r="K25" s="433"/>
      <c r="L25" s="433"/>
      <c r="M25" s="433" t="n">
        <f aca="false">(K25*50000+L25*30000)*0.3</f>
        <v>0</v>
      </c>
      <c r="N25" s="433"/>
      <c r="O25" s="433" t="n">
        <f aca="false">N25*50000*0.3</f>
        <v>0</v>
      </c>
      <c r="P25" s="433"/>
      <c r="Q25" s="433"/>
      <c r="R25" s="433" t="n">
        <f aca="false">(P25*30000+Q25*15000)*0.3</f>
        <v>0</v>
      </c>
      <c r="S25" s="433" t="n">
        <f aca="false">R25+O25+M25+J25+H25+E25</f>
        <v>0</v>
      </c>
      <c r="T25" s="434"/>
    </row>
    <row r="26" s="439" customFormat="true" ht="14.25" hidden="false" customHeight="true" outlineLevel="0" collapsed="false">
      <c r="A26" s="61" t="n">
        <v>2</v>
      </c>
      <c r="B26" s="67" t="s">
        <v>45</v>
      </c>
      <c r="C26" s="438"/>
      <c r="D26" s="433"/>
      <c r="E26" s="433" t="n">
        <f aca="false">D26*125000*0.3</f>
        <v>0</v>
      </c>
      <c r="F26" s="433"/>
      <c r="G26" s="433"/>
      <c r="H26" s="433" t="n">
        <f aca="false">(F26*90000+G26*70000)*0.3</f>
        <v>0</v>
      </c>
      <c r="I26" s="433"/>
      <c r="J26" s="433" t="n">
        <f aca="false">I26*65000*0.3</f>
        <v>0</v>
      </c>
      <c r="K26" s="433"/>
      <c r="L26" s="433"/>
      <c r="M26" s="433" t="n">
        <f aca="false">(K26*50000+L26*30000)*0.3</f>
        <v>0</v>
      </c>
      <c r="N26" s="433"/>
      <c r="O26" s="433" t="n">
        <f aca="false">N26*50000*0.3</f>
        <v>0</v>
      </c>
      <c r="P26" s="433"/>
      <c r="Q26" s="433"/>
      <c r="R26" s="433" t="n">
        <f aca="false">(P26*30000+Q26*15000)*0.3</f>
        <v>0</v>
      </c>
      <c r="S26" s="433" t="n">
        <f aca="false">R26+O26+M26+J26+H26+E26</f>
        <v>0</v>
      </c>
      <c r="T26" s="434"/>
    </row>
    <row r="27" s="439" customFormat="true" ht="14.25" hidden="false" customHeight="true" outlineLevel="0" collapsed="false">
      <c r="A27" s="61" t="n">
        <v>3</v>
      </c>
      <c r="B27" s="67" t="s">
        <v>47</v>
      </c>
      <c r="C27" s="438"/>
      <c r="D27" s="433"/>
      <c r="E27" s="433" t="n">
        <f aca="false">D27*125000*0.3</f>
        <v>0</v>
      </c>
      <c r="F27" s="433"/>
      <c r="G27" s="433"/>
      <c r="H27" s="433" t="n">
        <f aca="false">(F27*90000+G27*70000)*0.3</f>
        <v>0</v>
      </c>
      <c r="I27" s="433"/>
      <c r="J27" s="433" t="n">
        <f aca="false">I27*65000*0.3</f>
        <v>0</v>
      </c>
      <c r="K27" s="433"/>
      <c r="L27" s="433"/>
      <c r="M27" s="433" t="n">
        <f aca="false">(K27*50000+L27*30000)*0.3</f>
        <v>0</v>
      </c>
      <c r="N27" s="433"/>
      <c r="O27" s="433" t="n">
        <f aca="false">N27*50000*0.3</f>
        <v>0</v>
      </c>
      <c r="P27" s="433"/>
      <c r="Q27" s="433"/>
      <c r="R27" s="433" t="n">
        <f aca="false">(P27*30000+Q27*15000)*0.3</f>
        <v>0</v>
      </c>
      <c r="S27" s="433" t="n">
        <f aca="false">R27+O27+M27+J27+H27+E27</f>
        <v>0</v>
      </c>
      <c r="T27" s="434"/>
    </row>
    <row r="28" s="439" customFormat="true" ht="14.25" hidden="false" customHeight="true" outlineLevel="0" collapsed="false">
      <c r="A28" s="61" t="n">
        <v>5</v>
      </c>
      <c r="B28" s="67" t="s">
        <v>49</v>
      </c>
      <c r="C28" s="438"/>
      <c r="D28" s="433"/>
      <c r="E28" s="433" t="n">
        <f aca="false">D28*125000*0.3</f>
        <v>0</v>
      </c>
      <c r="F28" s="433"/>
      <c r="G28" s="433"/>
      <c r="H28" s="433" t="n">
        <f aca="false">(F28*90000+G28*70000)*0.3</f>
        <v>0</v>
      </c>
      <c r="I28" s="433"/>
      <c r="J28" s="433" t="n">
        <f aca="false">I28*65000*0.3</f>
        <v>0</v>
      </c>
      <c r="K28" s="433"/>
      <c r="L28" s="433"/>
      <c r="M28" s="433" t="n">
        <f aca="false">(K28*50000+L28*30000)*0.3</f>
        <v>0</v>
      </c>
      <c r="N28" s="433"/>
      <c r="O28" s="433" t="n">
        <f aca="false">N28*50000*0.3</f>
        <v>0</v>
      </c>
      <c r="P28" s="433"/>
      <c r="Q28" s="433"/>
      <c r="R28" s="433" t="n">
        <f aca="false">(P28*30000+Q28*15000)*0.3</f>
        <v>0</v>
      </c>
      <c r="S28" s="433" t="n">
        <f aca="false">R28+O28+M28+J28+H28+E28</f>
        <v>0</v>
      </c>
      <c r="T28" s="434"/>
    </row>
    <row r="29" s="439" customFormat="true" ht="14.25" hidden="false" customHeight="true" outlineLevel="0" collapsed="false">
      <c r="A29" s="61" t="n">
        <v>6</v>
      </c>
      <c r="B29" s="67" t="s">
        <v>50</v>
      </c>
      <c r="C29" s="438"/>
      <c r="D29" s="433"/>
      <c r="E29" s="433" t="n">
        <f aca="false">D29*125000*0.3</f>
        <v>0</v>
      </c>
      <c r="F29" s="433"/>
      <c r="G29" s="433"/>
      <c r="H29" s="433" t="n">
        <f aca="false">(F29*90000+G29*70000)*0.3</f>
        <v>0</v>
      </c>
      <c r="I29" s="433"/>
      <c r="J29" s="433" t="n">
        <f aca="false">I29*65000*0.3</f>
        <v>0</v>
      </c>
      <c r="K29" s="433"/>
      <c r="L29" s="433"/>
      <c r="M29" s="433" t="n">
        <f aca="false">(K29*50000+L29*30000)*0.3</f>
        <v>0</v>
      </c>
      <c r="N29" s="433"/>
      <c r="O29" s="433" t="n">
        <f aca="false">N29*50000*0.3</f>
        <v>0</v>
      </c>
      <c r="P29" s="433"/>
      <c r="Q29" s="433"/>
      <c r="R29" s="433" t="n">
        <f aca="false">(P29*30000+Q29*15000)*0.3</f>
        <v>0</v>
      </c>
      <c r="S29" s="433" t="n">
        <f aca="false">R29+O29+M29+J29+H29+E29</f>
        <v>0</v>
      </c>
      <c r="T29" s="434"/>
    </row>
    <row r="30" s="439" customFormat="true" ht="14.25" hidden="false" customHeight="true" outlineLevel="0" collapsed="false">
      <c r="A30" s="61" t="n">
        <v>7</v>
      </c>
      <c r="B30" s="67" t="s">
        <v>52</v>
      </c>
      <c r="C30" s="438"/>
      <c r="D30" s="433"/>
      <c r="E30" s="433" t="n">
        <f aca="false">D30*125000*0.3</f>
        <v>0</v>
      </c>
      <c r="F30" s="433"/>
      <c r="G30" s="433"/>
      <c r="H30" s="433" t="n">
        <f aca="false">(F30*90000+G30*70000)*0.3</f>
        <v>0</v>
      </c>
      <c r="I30" s="433"/>
      <c r="J30" s="433" t="n">
        <f aca="false">I30*65000*0.3</f>
        <v>0</v>
      </c>
      <c r="K30" s="433"/>
      <c r="L30" s="433"/>
      <c r="M30" s="433" t="n">
        <f aca="false">(K30*50000+L30*30000)*0.3</f>
        <v>0</v>
      </c>
      <c r="N30" s="433"/>
      <c r="O30" s="433" t="n">
        <f aca="false">N30*50000*0.3</f>
        <v>0</v>
      </c>
      <c r="P30" s="433"/>
      <c r="Q30" s="433"/>
      <c r="R30" s="433" t="n">
        <f aca="false">(P30*30000+Q30*15000)*0.3</f>
        <v>0</v>
      </c>
      <c r="S30" s="433" t="n">
        <f aca="false">R30+O30+M30+J30+H30+E30</f>
        <v>0</v>
      </c>
      <c r="T30" s="434"/>
    </row>
    <row r="31" s="439" customFormat="true" ht="14.25" hidden="false" customHeight="true" outlineLevel="0" collapsed="false">
      <c r="A31" s="61" t="n">
        <v>8</v>
      </c>
      <c r="B31" s="67" t="s">
        <v>53</v>
      </c>
      <c r="C31" s="440"/>
      <c r="D31" s="433"/>
      <c r="E31" s="433" t="n">
        <f aca="false">D31*125000*0.3</f>
        <v>0</v>
      </c>
      <c r="F31" s="433"/>
      <c r="G31" s="433"/>
      <c r="H31" s="433" t="n">
        <f aca="false">(F31*90000+G31*70000)*0.3</f>
        <v>0</v>
      </c>
      <c r="I31" s="433"/>
      <c r="J31" s="433" t="n">
        <f aca="false">I31*65000*0.3</f>
        <v>0</v>
      </c>
      <c r="K31" s="433"/>
      <c r="L31" s="433"/>
      <c r="M31" s="433" t="n">
        <f aca="false">(K31*50000+L31*30000)*0.3</f>
        <v>0</v>
      </c>
      <c r="N31" s="433"/>
      <c r="O31" s="433" t="n">
        <f aca="false">N31*50000*0.3</f>
        <v>0</v>
      </c>
      <c r="P31" s="433"/>
      <c r="Q31" s="433"/>
      <c r="R31" s="433" t="n">
        <f aca="false">(P31*30000+Q31*15000)*0.3</f>
        <v>0</v>
      </c>
      <c r="S31" s="433" t="n">
        <f aca="false">R31+O31+M31+J31+H31+E31</f>
        <v>0</v>
      </c>
      <c r="T31" s="434"/>
    </row>
    <row r="32" s="439" customFormat="true" ht="14.25" hidden="false" customHeight="true" outlineLevel="0" collapsed="false">
      <c r="A32" s="61" t="s">
        <v>306</v>
      </c>
      <c r="B32" s="62" t="s">
        <v>307</v>
      </c>
      <c r="C32" s="441"/>
      <c r="D32" s="433"/>
      <c r="E32" s="433" t="n">
        <f aca="false">D32*125000*0.3</f>
        <v>0</v>
      </c>
      <c r="F32" s="433"/>
      <c r="G32" s="433"/>
      <c r="H32" s="433" t="n">
        <f aca="false">(F32*90000+G32*70000)*0.3</f>
        <v>0</v>
      </c>
      <c r="I32" s="433"/>
      <c r="J32" s="433" t="n">
        <f aca="false">I32*65000*0.3</f>
        <v>0</v>
      </c>
      <c r="K32" s="433"/>
      <c r="L32" s="433"/>
      <c r="M32" s="433" t="n">
        <f aca="false">(K32*50000+L32*30000)*0.3</f>
        <v>0</v>
      </c>
      <c r="N32" s="433"/>
      <c r="O32" s="433" t="n">
        <f aca="false">N32*50000*0.3</f>
        <v>0</v>
      </c>
      <c r="P32" s="433"/>
      <c r="Q32" s="433"/>
      <c r="R32" s="433" t="n">
        <f aca="false">(P32*30000+Q32*15000)*0.3</f>
        <v>0</v>
      </c>
      <c r="S32" s="433" t="n">
        <f aca="false">R32+O32+M32+J32+H32+E32</f>
        <v>0</v>
      </c>
      <c r="T32" s="434"/>
    </row>
    <row r="33" s="439" customFormat="true" ht="14.25" hidden="false" customHeight="true" outlineLevel="0" collapsed="false">
      <c r="A33" s="61" t="n">
        <v>1</v>
      </c>
      <c r="B33" s="73" t="s">
        <v>55</v>
      </c>
      <c r="C33" s="442"/>
      <c r="D33" s="433"/>
      <c r="E33" s="433" t="n">
        <f aca="false">D33*125000*0.3</f>
        <v>0</v>
      </c>
      <c r="F33" s="433"/>
      <c r="G33" s="433"/>
      <c r="H33" s="433" t="n">
        <f aca="false">(F33*90000+G33*70000)*0.3</f>
        <v>0</v>
      </c>
      <c r="I33" s="433"/>
      <c r="J33" s="433" t="n">
        <f aca="false">I33*65000*0.3</f>
        <v>0</v>
      </c>
      <c r="K33" s="433"/>
      <c r="L33" s="433"/>
      <c r="M33" s="433" t="n">
        <f aca="false">(K33*50000+L33*30000)*0.3</f>
        <v>0</v>
      </c>
      <c r="N33" s="433"/>
      <c r="O33" s="433" t="n">
        <f aca="false">N33*50000*0.3</f>
        <v>0</v>
      </c>
      <c r="P33" s="433"/>
      <c r="Q33" s="433"/>
      <c r="R33" s="433" t="n">
        <f aca="false">(P33*30000+Q33*15000)*0.3</f>
        <v>0</v>
      </c>
      <c r="S33" s="433" t="n">
        <f aca="false">R33+O33+M33+J33+H33+E33</f>
        <v>0</v>
      </c>
      <c r="T33" s="434"/>
    </row>
    <row r="34" s="439" customFormat="true" ht="14.25" hidden="false" customHeight="true" outlineLevel="0" collapsed="false">
      <c r="A34" s="66" t="n">
        <v>2</v>
      </c>
      <c r="B34" s="67" t="s">
        <v>57</v>
      </c>
      <c r="C34" s="438"/>
      <c r="D34" s="433"/>
      <c r="E34" s="433" t="n">
        <f aca="false">D34*125000*0.3</f>
        <v>0</v>
      </c>
      <c r="F34" s="433"/>
      <c r="G34" s="433"/>
      <c r="H34" s="433" t="n">
        <f aca="false">(F34*90000+G34*70000)*0.3</f>
        <v>0</v>
      </c>
      <c r="I34" s="433"/>
      <c r="J34" s="433" t="n">
        <f aca="false">I34*65000*0.3</f>
        <v>0</v>
      </c>
      <c r="K34" s="433"/>
      <c r="L34" s="433"/>
      <c r="M34" s="433" t="n">
        <f aca="false">(K34*50000+L34*30000)*0.3</f>
        <v>0</v>
      </c>
      <c r="N34" s="433"/>
      <c r="O34" s="433" t="n">
        <f aca="false">N34*50000*0.3</f>
        <v>0</v>
      </c>
      <c r="P34" s="433"/>
      <c r="Q34" s="433"/>
      <c r="R34" s="433" t="n">
        <f aca="false">(P34*30000+Q34*15000)*0.3</f>
        <v>0</v>
      </c>
      <c r="S34" s="433" t="n">
        <f aca="false">R34+O34+M34+J34+H34+E34</f>
        <v>0</v>
      </c>
      <c r="T34" s="434"/>
    </row>
    <row r="35" s="439" customFormat="true" ht="14.25" hidden="false" customHeight="true" outlineLevel="0" collapsed="false">
      <c r="A35" s="61" t="n">
        <v>3</v>
      </c>
      <c r="B35" s="67" t="s">
        <v>59</v>
      </c>
      <c r="C35" s="438"/>
      <c r="D35" s="433"/>
      <c r="E35" s="433" t="n">
        <f aca="false">D35*125000*0.3</f>
        <v>0</v>
      </c>
      <c r="F35" s="433"/>
      <c r="G35" s="433"/>
      <c r="H35" s="433" t="n">
        <f aca="false">(F35*90000+G35*70000)*0.3</f>
        <v>0</v>
      </c>
      <c r="I35" s="433"/>
      <c r="J35" s="433" t="n">
        <f aca="false">I35*65000*0.3</f>
        <v>0</v>
      </c>
      <c r="K35" s="433"/>
      <c r="L35" s="433"/>
      <c r="M35" s="433" t="n">
        <f aca="false">(K35*50000+L35*30000)*0.3</f>
        <v>0</v>
      </c>
      <c r="N35" s="433"/>
      <c r="O35" s="433" t="n">
        <f aca="false">N35*50000*0.3</f>
        <v>0</v>
      </c>
      <c r="P35" s="433"/>
      <c r="Q35" s="433"/>
      <c r="R35" s="433" t="n">
        <f aca="false">(P35*30000+Q35*15000)*0.3</f>
        <v>0</v>
      </c>
      <c r="S35" s="433" t="n">
        <f aca="false">R35+O35+M35+J35+H35+E35</f>
        <v>0</v>
      </c>
      <c r="T35" s="434"/>
    </row>
    <row r="36" s="439" customFormat="true" ht="14.25" hidden="false" customHeight="true" outlineLevel="0" collapsed="false">
      <c r="A36" s="66" t="n">
        <v>4</v>
      </c>
      <c r="B36" s="67" t="s">
        <v>61</v>
      </c>
      <c r="C36" s="438"/>
      <c r="D36" s="433"/>
      <c r="E36" s="433" t="n">
        <f aca="false">D36*125000*0.3</f>
        <v>0</v>
      </c>
      <c r="F36" s="433"/>
      <c r="G36" s="433"/>
      <c r="H36" s="433" t="n">
        <f aca="false">(F36*90000+G36*70000)*0.3</f>
        <v>0</v>
      </c>
      <c r="I36" s="433"/>
      <c r="J36" s="433" t="n">
        <f aca="false">I36*65000*0.3</f>
        <v>0</v>
      </c>
      <c r="K36" s="433"/>
      <c r="L36" s="433"/>
      <c r="M36" s="433" t="n">
        <f aca="false">(K36*50000+L36*30000)*0.3</f>
        <v>0</v>
      </c>
      <c r="N36" s="433"/>
      <c r="O36" s="433" t="n">
        <f aca="false">N36*50000*0.3</f>
        <v>0</v>
      </c>
      <c r="P36" s="433"/>
      <c r="Q36" s="433"/>
      <c r="R36" s="433" t="n">
        <f aca="false">(P36*30000+Q36*15000)*0.3</f>
        <v>0</v>
      </c>
      <c r="S36" s="433" t="n">
        <f aca="false">R36+O36+M36+J36+H36+E36</f>
        <v>0</v>
      </c>
      <c r="T36" s="434"/>
    </row>
    <row r="37" s="439" customFormat="true" ht="14.25" hidden="false" customHeight="true" outlineLevel="0" collapsed="false">
      <c r="A37" s="61" t="n">
        <v>5</v>
      </c>
      <c r="B37" s="73" t="s">
        <v>63</v>
      </c>
      <c r="C37" s="440"/>
      <c r="D37" s="433"/>
      <c r="E37" s="433" t="n">
        <f aca="false">D37*125000*0.3</f>
        <v>0</v>
      </c>
      <c r="F37" s="433"/>
      <c r="G37" s="433"/>
      <c r="H37" s="433" t="n">
        <f aca="false">(F37*90000+G37*70000)*0.3</f>
        <v>0</v>
      </c>
      <c r="I37" s="433"/>
      <c r="J37" s="433" t="n">
        <f aca="false">I37*65000*0.3</f>
        <v>0</v>
      </c>
      <c r="K37" s="433"/>
      <c r="L37" s="433"/>
      <c r="M37" s="433" t="n">
        <f aca="false">(K37*50000+L37*30000)*0.3</f>
        <v>0</v>
      </c>
      <c r="N37" s="433"/>
      <c r="O37" s="433" t="n">
        <f aca="false">N37*50000*0.3</f>
        <v>0</v>
      </c>
      <c r="P37" s="433"/>
      <c r="Q37" s="433"/>
      <c r="R37" s="433" t="n">
        <f aca="false">(P37*30000+Q37*15000)*0.3</f>
        <v>0</v>
      </c>
      <c r="S37" s="433" t="n">
        <f aca="false">R37+O37+M37+J37+H37+E37</f>
        <v>0</v>
      </c>
      <c r="T37" s="434"/>
    </row>
    <row r="38" s="439" customFormat="true" ht="14.25" hidden="false" customHeight="true" outlineLevel="0" collapsed="false">
      <c r="A38" s="61" t="s">
        <v>309</v>
      </c>
      <c r="B38" s="62" t="s">
        <v>310</v>
      </c>
      <c r="C38" s="441"/>
      <c r="D38" s="433"/>
      <c r="E38" s="433" t="n">
        <f aca="false">D38*125000*0.3</f>
        <v>0</v>
      </c>
      <c r="F38" s="433"/>
      <c r="G38" s="433"/>
      <c r="H38" s="433" t="n">
        <f aca="false">(F38*90000+G38*70000)*0.3</f>
        <v>0</v>
      </c>
      <c r="I38" s="433"/>
      <c r="J38" s="433" t="n">
        <f aca="false">I38*65000*0.3</f>
        <v>0</v>
      </c>
      <c r="K38" s="433"/>
      <c r="L38" s="433"/>
      <c r="M38" s="433" t="n">
        <f aca="false">(K38*50000+L38*30000)*0.3</f>
        <v>0</v>
      </c>
      <c r="N38" s="433"/>
      <c r="O38" s="433" t="n">
        <f aca="false">N38*50000*0.3</f>
        <v>0</v>
      </c>
      <c r="P38" s="433"/>
      <c r="Q38" s="433"/>
      <c r="R38" s="433" t="n">
        <f aca="false">(P38*30000+Q38*15000)*0.3</f>
        <v>0</v>
      </c>
      <c r="S38" s="433" t="n">
        <f aca="false">R38+O38+M38+J38+H38+E38</f>
        <v>0</v>
      </c>
      <c r="T38" s="434"/>
    </row>
    <row r="39" s="439" customFormat="true" ht="14.25" hidden="false" customHeight="true" outlineLevel="0" collapsed="false">
      <c r="A39" s="66" t="n">
        <v>1</v>
      </c>
      <c r="B39" s="67" t="s">
        <v>65</v>
      </c>
      <c r="C39" s="443"/>
      <c r="D39" s="433"/>
      <c r="E39" s="433" t="n">
        <f aca="false">D39*125000*0.3</f>
        <v>0</v>
      </c>
      <c r="F39" s="433" t="n">
        <v>1</v>
      </c>
      <c r="G39" s="433"/>
      <c r="H39" s="433" t="n">
        <f aca="false">(F39*90000+G39*70000)*0.3</f>
        <v>27000</v>
      </c>
      <c r="I39" s="433"/>
      <c r="J39" s="433" t="n">
        <f aca="false">I39*65000*0.3</f>
        <v>0</v>
      </c>
      <c r="K39" s="433"/>
      <c r="L39" s="433"/>
      <c r="M39" s="433" t="n">
        <f aca="false">(K39*50000+L39*30000)*0.3</f>
        <v>0</v>
      </c>
      <c r="N39" s="433"/>
      <c r="O39" s="433" t="n">
        <f aca="false">N39*50000*0.3</f>
        <v>0</v>
      </c>
      <c r="P39" s="433"/>
      <c r="Q39" s="433" t="n">
        <v>1</v>
      </c>
      <c r="R39" s="433" t="n">
        <f aca="false">(P39*30000+Q39*15000)*0.3</f>
        <v>4500</v>
      </c>
      <c r="S39" s="433" t="n">
        <f aca="false">R39+O39+M39+J39+H39+E39</f>
        <v>31500</v>
      </c>
      <c r="T39" s="434"/>
    </row>
    <row r="40" s="439" customFormat="true" ht="14.25" hidden="false" customHeight="true" outlineLevel="0" collapsed="false">
      <c r="A40" s="61" t="s">
        <v>311</v>
      </c>
      <c r="B40" s="62" t="s">
        <v>312</v>
      </c>
      <c r="C40" s="441"/>
      <c r="D40" s="433"/>
      <c r="E40" s="433" t="n">
        <f aca="false">D40*125000*0.3</f>
        <v>0</v>
      </c>
      <c r="F40" s="433"/>
      <c r="G40" s="433"/>
      <c r="H40" s="433" t="n">
        <f aca="false">(F40*90000+G40*70000)*0.3</f>
        <v>0</v>
      </c>
      <c r="I40" s="433"/>
      <c r="J40" s="433" t="n">
        <f aca="false">I40*65000*0.3</f>
        <v>0</v>
      </c>
      <c r="K40" s="433"/>
      <c r="L40" s="433"/>
      <c r="M40" s="433" t="n">
        <f aca="false">(K40*50000+L40*30000)*0.3</f>
        <v>0</v>
      </c>
      <c r="N40" s="433"/>
      <c r="O40" s="433" t="n">
        <f aca="false">N40*50000*0.3</f>
        <v>0</v>
      </c>
      <c r="P40" s="433"/>
      <c r="Q40" s="433"/>
      <c r="R40" s="433" t="n">
        <f aca="false">(P40*30000+Q40*15000)*0.3</f>
        <v>0</v>
      </c>
      <c r="S40" s="433" t="n">
        <f aca="false">R40+O40+M40+J40+H40+E40</f>
        <v>0</v>
      </c>
      <c r="T40" s="434"/>
    </row>
    <row r="41" s="439" customFormat="true" ht="14.25" hidden="false" customHeight="true" outlineLevel="0" collapsed="false">
      <c r="A41" s="66" t="n">
        <v>1</v>
      </c>
      <c r="B41" s="67" t="s">
        <v>67</v>
      </c>
      <c r="C41" s="442"/>
      <c r="D41" s="433"/>
      <c r="E41" s="433" t="n">
        <f aca="false">D41*125000*0.3</f>
        <v>0</v>
      </c>
      <c r="F41" s="433"/>
      <c r="G41" s="433"/>
      <c r="H41" s="433" t="n">
        <f aca="false">(F41*90000+G41*70000)*0.3</f>
        <v>0</v>
      </c>
      <c r="I41" s="433"/>
      <c r="J41" s="433" t="n">
        <f aca="false">I41*65000*0.3</f>
        <v>0</v>
      </c>
      <c r="K41" s="433"/>
      <c r="L41" s="433"/>
      <c r="M41" s="433" t="n">
        <f aca="false">(K41*50000+L41*30000)*0.3</f>
        <v>0</v>
      </c>
      <c r="N41" s="433" t="n">
        <v>2</v>
      </c>
      <c r="O41" s="433" t="n">
        <f aca="false">N41*50000*0.3</f>
        <v>30000</v>
      </c>
      <c r="P41" s="433"/>
      <c r="Q41" s="433"/>
      <c r="R41" s="433" t="n">
        <f aca="false">(P41*30000+Q41*15000)*0.3</f>
        <v>0</v>
      </c>
      <c r="S41" s="433" t="n">
        <f aca="false">R41+O41+M41+J41+H41+E41</f>
        <v>30000</v>
      </c>
      <c r="T41" s="434"/>
    </row>
    <row r="42" s="439" customFormat="true" ht="14.25" hidden="false" customHeight="true" outlineLevel="0" collapsed="false">
      <c r="A42" s="66" t="n">
        <v>2</v>
      </c>
      <c r="B42" s="67" t="s">
        <v>313</v>
      </c>
      <c r="C42" s="438"/>
      <c r="D42" s="433"/>
      <c r="E42" s="433" t="n">
        <f aca="false">D42*125000*0.3</f>
        <v>0</v>
      </c>
      <c r="F42" s="433"/>
      <c r="G42" s="433"/>
      <c r="H42" s="433" t="n">
        <f aca="false">(F42*90000+G42*70000)*0.3</f>
        <v>0</v>
      </c>
      <c r="I42" s="433"/>
      <c r="J42" s="433" t="n">
        <f aca="false">I42*65000*0.3</f>
        <v>0</v>
      </c>
      <c r="K42" s="433"/>
      <c r="L42" s="433"/>
      <c r="M42" s="433" t="n">
        <f aca="false">(K42*50000+L42*30000)*0.3</f>
        <v>0</v>
      </c>
      <c r="N42" s="433"/>
      <c r="O42" s="433" t="n">
        <f aca="false">N42*50000*0.3</f>
        <v>0</v>
      </c>
      <c r="P42" s="433"/>
      <c r="Q42" s="433"/>
      <c r="R42" s="433" t="n">
        <f aca="false">(P42*30000+Q42*15000)*0.3</f>
        <v>0</v>
      </c>
      <c r="S42" s="433" t="n">
        <f aca="false">R42+O42+M42+J42+H42+E42</f>
        <v>0</v>
      </c>
      <c r="T42" s="434"/>
    </row>
    <row r="43" s="439" customFormat="true" ht="14.25" hidden="false" customHeight="true" outlineLevel="0" collapsed="false">
      <c r="A43" s="66" t="n">
        <v>3</v>
      </c>
      <c r="B43" s="67" t="s">
        <v>70</v>
      </c>
      <c r="C43" s="438"/>
      <c r="D43" s="433"/>
      <c r="E43" s="433" t="n">
        <f aca="false">D43*125000*0.3</f>
        <v>0</v>
      </c>
      <c r="F43" s="433"/>
      <c r="G43" s="433"/>
      <c r="H43" s="433" t="n">
        <f aca="false">(F43*90000+G43*70000)*0.3</f>
        <v>0</v>
      </c>
      <c r="I43" s="433"/>
      <c r="J43" s="433" t="n">
        <f aca="false">I43*65000*0.3</f>
        <v>0</v>
      </c>
      <c r="K43" s="433"/>
      <c r="L43" s="433"/>
      <c r="M43" s="433" t="n">
        <f aca="false">(K43*50000+L43*30000)*0.3</f>
        <v>0</v>
      </c>
      <c r="N43" s="433" t="n">
        <v>1</v>
      </c>
      <c r="O43" s="433" t="n">
        <f aca="false">N43*50000*0.3</f>
        <v>15000</v>
      </c>
      <c r="P43" s="433"/>
      <c r="Q43" s="433"/>
      <c r="R43" s="433" t="n">
        <f aca="false">(P43*30000+Q43*15000)*0.3</f>
        <v>0</v>
      </c>
      <c r="S43" s="433" t="n">
        <f aca="false">R43+O43+M43+J43+H43+E43</f>
        <v>15000</v>
      </c>
      <c r="T43" s="434"/>
    </row>
    <row r="44" s="439" customFormat="true" ht="14.25" hidden="false" customHeight="true" outlineLevel="0" collapsed="false">
      <c r="A44" s="66" t="n">
        <v>4</v>
      </c>
      <c r="B44" s="67" t="s">
        <v>72</v>
      </c>
      <c r="C44" s="438"/>
      <c r="D44" s="433"/>
      <c r="E44" s="433" t="n">
        <f aca="false">D44*125000*0.3</f>
        <v>0</v>
      </c>
      <c r="F44" s="433"/>
      <c r="G44" s="433"/>
      <c r="H44" s="433" t="n">
        <f aca="false">(F44*90000+G44*70000)*0.3</f>
        <v>0</v>
      </c>
      <c r="I44" s="433"/>
      <c r="J44" s="433" t="n">
        <f aca="false">I44*65000*0.3</f>
        <v>0</v>
      </c>
      <c r="K44" s="433"/>
      <c r="L44" s="433"/>
      <c r="M44" s="433" t="n">
        <f aca="false">(K44*50000+L44*30000)*0.3</f>
        <v>0</v>
      </c>
      <c r="N44" s="433"/>
      <c r="O44" s="433" t="n">
        <f aca="false">N44*50000*0.3</f>
        <v>0</v>
      </c>
      <c r="P44" s="433"/>
      <c r="Q44" s="433"/>
      <c r="R44" s="433" t="n">
        <f aca="false">(P44*30000+Q44*15000)*0.3</f>
        <v>0</v>
      </c>
      <c r="S44" s="433" t="n">
        <f aca="false">R44+O44+M44+J44+H44+E44</f>
        <v>0</v>
      </c>
      <c r="T44" s="434"/>
    </row>
    <row r="45" s="439" customFormat="true" ht="14.25" hidden="false" customHeight="true" outlineLevel="0" collapsed="false">
      <c r="A45" s="66" t="n">
        <v>5</v>
      </c>
      <c r="B45" s="67" t="s">
        <v>74</v>
      </c>
      <c r="C45" s="438"/>
      <c r="D45" s="433"/>
      <c r="E45" s="433" t="n">
        <f aca="false">D45*125000*0.3</f>
        <v>0</v>
      </c>
      <c r="F45" s="433"/>
      <c r="G45" s="433"/>
      <c r="H45" s="433" t="n">
        <f aca="false">(F45*90000+G45*70000)*0.3</f>
        <v>0</v>
      </c>
      <c r="I45" s="433"/>
      <c r="J45" s="433" t="n">
        <f aca="false">I45*65000*0.3</f>
        <v>0</v>
      </c>
      <c r="K45" s="433"/>
      <c r="L45" s="433"/>
      <c r="M45" s="433" t="n">
        <f aca="false">(K45*50000+L45*30000)*0.3</f>
        <v>0</v>
      </c>
      <c r="N45" s="433" t="n">
        <v>3</v>
      </c>
      <c r="O45" s="433" t="n">
        <f aca="false">N45*50000*0.3</f>
        <v>45000</v>
      </c>
      <c r="P45" s="433"/>
      <c r="Q45" s="433"/>
      <c r="R45" s="433" t="n">
        <f aca="false">(P45*30000+Q45*15000)*0.3</f>
        <v>0</v>
      </c>
      <c r="S45" s="433" t="n">
        <f aca="false">R45+O45+M45+J45+H45+E45</f>
        <v>45000</v>
      </c>
      <c r="T45" s="434"/>
    </row>
    <row r="46" s="439" customFormat="true" ht="14.25" hidden="false" customHeight="true" outlineLevel="0" collapsed="false">
      <c r="A46" s="66" t="n">
        <v>6</v>
      </c>
      <c r="B46" s="67" t="s">
        <v>76</v>
      </c>
      <c r="C46" s="438"/>
      <c r="D46" s="433"/>
      <c r="E46" s="433" t="n">
        <f aca="false">D46*125000*0.3</f>
        <v>0</v>
      </c>
      <c r="F46" s="433"/>
      <c r="G46" s="433"/>
      <c r="H46" s="433" t="n">
        <f aca="false">(F46*90000+G46*70000)*0.3</f>
        <v>0</v>
      </c>
      <c r="I46" s="433"/>
      <c r="J46" s="433" t="n">
        <f aca="false">I46*65000*0.3</f>
        <v>0</v>
      </c>
      <c r="K46" s="433"/>
      <c r="L46" s="433"/>
      <c r="M46" s="433" t="n">
        <f aca="false">(K46*50000+L46*30000)*0.3</f>
        <v>0</v>
      </c>
      <c r="N46" s="433"/>
      <c r="O46" s="433" t="n">
        <f aca="false">N46*50000*0.3</f>
        <v>0</v>
      </c>
      <c r="P46" s="433"/>
      <c r="Q46" s="433"/>
      <c r="R46" s="433" t="n">
        <f aca="false">(P46*30000+Q46*15000)*0.3</f>
        <v>0</v>
      </c>
      <c r="S46" s="433" t="n">
        <f aca="false">R46+O46+M46+J46+H46+E46</f>
        <v>0</v>
      </c>
      <c r="T46" s="434"/>
    </row>
    <row r="47" s="439" customFormat="true" ht="14.25" hidden="false" customHeight="true" outlineLevel="0" collapsed="false">
      <c r="A47" s="66" t="n">
        <v>7</v>
      </c>
      <c r="B47" s="67" t="s">
        <v>78</v>
      </c>
      <c r="C47" s="438"/>
      <c r="D47" s="433"/>
      <c r="E47" s="433" t="n">
        <f aca="false">D47*125000*0.3</f>
        <v>0</v>
      </c>
      <c r="F47" s="433"/>
      <c r="G47" s="433"/>
      <c r="H47" s="433" t="n">
        <f aca="false">(F47*90000+G47*70000)*0.3</f>
        <v>0</v>
      </c>
      <c r="I47" s="433"/>
      <c r="J47" s="433" t="n">
        <f aca="false">I47*65000*0.3</f>
        <v>0</v>
      </c>
      <c r="K47" s="433"/>
      <c r="L47" s="433"/>
      <c r="M47" s="433" t="n">
        <f aca="false">(K47*50000+L47*30000)*0.3</f>
        <v>0</v>
      </c>
      <c r="N47" s="433"/>
      <c r="O47" s="433" t="n">
        <f aca="false">N47*50000*0.3</f>
        <v>0</v>
      </c>
      <c r="P47" s="433" t="n">
        <v>1</v>
      </c>
      <c r="Q47" s="433"/>
      <c r="R47" s="433" t="n">
        <f aca="false">(P47*30000+Q47*15000)*0.3</f>
        <v>9000</v>
      </c>
      <c r="S47" s="433" t="n">
        <f aca="false">R47+O47+M47+J47+H47+E47</f>
        <v>9000</v>
      </c>
      <c r="T47" s="434"/>
    </row>
    <row r="48" s="439" customFormat="true" ht="14.25" hidden="false" customHeight="true" outlineLevel="0" collapsed="false">
      <c r="A48" s="66" t="n">
        <v>8</v>
      </c>
      <c r="B48" s="67" t="s">
        <v>80</v>
      </c>
      <c r="C48" s="438"/>
      <c r="D48" s="433" t="n">
        <v>1</v>
      </c>
      <c r="E48" s="433" t="n">
        <f aca="false">D48*125000*0.3</f>
        <v>37500</v>
      </c>
      <c r="F48" s="433"/>
      <c r="G48" s="433"/>
      <c r="H48" s="433" t="n">
        <f aca="false">(F48*90000+G48*70000)*0.3</f>
        <v>0</v>
      </c>
      <c r="I48" s="433"/>
      <c r="J48" s="433" t="n">
        <f aca="false">I48*65000*0.3</f>
        <v>0</v>
      </c>
      <c r="K48" s="433"/>
      <c r="L48" s="433"/>
      <c r="M48" s="433" t="n">
        <f aca="false">(K48*50000+L48*30000)*0.3</f>
        <v>0</v>
      </c>
      <c r="N48" s="433" t="n">
        <v>11</v>
      </c>
      <c r="O48" s="433" t="n">
        <f aca="false">N48*50000*0.3</f>
        <v>165000</v>
      </c>
      <c r="P48" s="433" t="n">
        <v>1</v>
      </c>
      <c r="Q48" s="433"/>
      <c r="R48" s="433" t="n">
        <f aca="false">(P48*30000+Q48*15000)*0.3</f>
        <v>9000</v>
      </c>
      <c r="S48" s="433" t="n">
        <f aca="false">R48+O48+M48+J48+H48+E48</f>
        <v>211500</v>
      </c>
      <c r="T48" s="434"/>
    </row>
    <row r="49" s="439" customFormat="true" ht="14.25" hidden="false" customHeight="true" outlineLevel="0" collapsed="false">
      <c r="A49" s="66" t="n">
        <v>9</v>
      </c>
      <c r="B49" s="67" t="s">
        <v>81</v>
      </c>
      <c r="C49" s="438"/>
      <c r="D49" s="433"/>
      <c r="E49" s="433" t="n">
        <f aca="false">D49*125000*0.3</f>
        <v>0</v>
      </c>
      <c r="F49" s="433"/>
      <c r="G49" s="433"/>
      <c r="H49" s="433" t="n">
        <f aca="false">(F49*90000+G49*70000)*0.3</f>
        <v>0</v>
      </c>
      <c r="I49" s="433"/>
      <c r="J49" s="433" t="n">
        <f aca="false">I49*65000*0.3</f>
        <v>0</v>
      </c>
      <c r="K49" s="433"/>
      <c r="L49" s="433"/>
      <c r="M49" s="433" t="n">
        <f aca="false">(K49*50000+L49*30000)*0.3</f>
        <v>0</v>
      </c>
      <c r="N49" s="433"/>
      <c r="O49" s="433" t="n">
        <f aca="false">N49*50000*0.3</f>
        <v>0</v>
      </c>
      <c r="P49" s="433"/>
      <c r="Q49" s="433"/>
      <c r="R49" s="433" t="n">
        <f aca="false">(P49*30000+Q49*15000)*0.3</f>
        <v>0</v>
      </c>
      <c r="S49" s="433" t="n">
        <f aca="false">R49+O49+M49+J49+H49+E49</f>
        <v>0</v>
      </c>
      <c r="T49" s="434"/>
    </row>
    <row r="50" s="439" customFormat="true" ht="14.25" hidden="false" customHeight="true" outlineLevel="0" collapsed="false">
      <c r="A50" s="66" t="n">
        <v>10</v>
      </c>
      <c r="B50" s="67" t="s">
        <v>83</v>
      </c>
      <c r="C50" s="438"/>
      <c r="D50" s="433"/>
      <c r="E50" s="433" t="n">
        <f aca="false">D50*125000*0.3</f>
        <v>0</v>
      </c>
      <c r="F50" s="433"/>
      <c r="G50" s="433"/>
      <c r="H50" s="433" t="n">
        <f aca="false">(F50*90000+G50*70000)*0.3</f>
        <v>0</v>
      </c>
      <c r="I50" s="433"/>
      <c r="J50" s="433" t="n">
        <f aca="false">I50*65000*0.3</f>
        <v>0</v>
      </c>
      <c r="K50" s="433"/>
      <c r="L50" s="433"/>
      <c r="M50" s="433" t="n">
        <f aca="false">(K50*50000+L50*30000)*0.3</f>
        <v>0</v>
      </c>
      <c r="N50" s="433" t="n">
        <v>6</v>
      </c>
      <c r="O50" s="433" t="n">
        <f aca="false">N50*50000*0.3</f>
        <v>90000</v>
      </c>
      <c r="P50" s="433"/>
      <c r="Q50" s="433"/>
      <c r="R50" s="433" t="n">
        <f aca="false">(P50*30000+Q50*15000)*0.3</f>
        <v>0</v>
      </c>
      <c r="S50" s="433" t="n">
        <f aca="false">R50+O50+M50+J50+H50+E50</f>
        <v>90000</v>
      </c>
      <c r="T50" s="434"/>
    </row>
    <row r="51" s="439" customFormat="true" ht="14.25" hidden="false" customHeight="true" outlineLevel="0" collapsed="false">
      <c r="A51" s="66" t="n">
        <v>11</v>
      </c>
      <c r="B51" s="67" t="s">
        <v>85</v>
      </c>
      <c r="C51" s="438"/>
      <c r="D51" s="433"/>
      <c r="E51" s="433" t="n">
        <f aca="false">D51*125000*0.3</f>
        <v>0</v>
      </c>
      <c r="F51" s="433"/>
      <c r="G51" s="433"/>
      <c r="H51" s="433" t="n">
        <f aca="false">(F51*90000+G51*70000)*0.3</f>
        <v>0</v>
      </c>
      <c r="I51" s="433"/>
      <c r="J51" s="433" t="n">
        <f aca="false">I51*65000*0.3</f>
        <v>0</v>
      </c>
      <c r="K51" s="433"/>
      <c r="L51" s="433"/>
      <c r="M51" s="433" t="n">
        <f aca="false">(K51*50000+L51*30000)*0.3</f>
        <v>0</v>
      </c>
      <c r="N51" s="433"/>
      <c r="O51" s="433" t="n">
        <f aca="false">N51*50000*0.3</f>
        <v>0</v>
      </c>
      <c r="P51" s="433"/>
      <c r="Q51" s="433"/>
      <c r="R51" s="433" t="n">
        <f aca="false">(P51*30000+Q51*15000)*0.3</f>
        <v>0</v>
      </c>
      <c r="S51" s="433" t="n">
        <f aca="false">R51+O51+M51+J51+H51+E51</f>
        <v>0</v>
      </c>
      <c r="T51" s="434"/>
    </row>
    <row r="52" s="439" customFormat="true" ht="14.25" hidden="false" customHeight="true" outlineLevel="0" collapsed="false">
      <c r="A52" s="66" t="n">
        <v>12</v>
      </c>
      <c r="B52" s="67" t="s">
        <v>87</v>
      </c>
      <c r="C52" s="438"/>
      <c r="D52" s="433"/>
      <c r="E52" s="433" t="n">
        <f aca="false">D52*125000*0.3</f>
        <v>0</v>
      </c>
      <c r="F52" s="433"/>
      <c r="G52" s="433"/>
      <c r="H52" s="433" t="n">
        <f aca="false">(F52*90000+G52*70000)*0.3</f>
        <v>0</v>
      </c>
      <c r="I52" s="433"/>
      <c r="J52" s="433" t="n">
        <f aca="false">I52*65000*0.3</f>
        <v>0</v>
      </c>
      <c r="K52" s="433"/>
      <c r="L52" s="433"/>
      <c r="M52" s="433" t="n">
        <f aca="false">(K52*50000+L52*30000)*0.3</f>
        <v>0</v>
      </c>
      <c r="N52" s="433" t="n">
        <v>2</v>
      </c>
      <c r="O52" s="433" t="n">
        <f aca="false">N52*50000*0.3</f>
        <v>30000</v>
      </c>
      <c r="P52" s="433" t="n">
        <v>1</v>
      </c>
      <c r="Q52" s="433"/>
      <c r="R52" s="433" t="n">
        <f aca="false">(P52*30000+Q52*15000)*0.3</f>
        <v>9000</v>
      </c>
      <c r="S52" s="433" t="n">
        <f aca="false">R52+O52+M52+J52+H52+E52</f>
        <v>39000</v>
      </c>
      <c r="T52" s="434"/>
    </row>
    <row r="53" s="439" customFormat="true" ht="14.25" hidden="false" customHeight="true" outlineLevel="0" collapsed="false">
      <c r="A53" s="66" t="n">
        <v>13</v>
      </c>
      <c r="B53" s="67" t="s">
        <v>89</v>
      </c>
      <c r="C53" s="438"/>
      <c r="D53" s="433"/>
      <c r="E53" s="433" t="n">
        <f aca="false">D53*125000*0.3</f>
        <v>0</v>
      </c>
      <c r="F53" s="433"/>
      <c r="G53" s="433"/>
      <c r="H53" s="433" t="n">
        <f aca="false">(F53*90000+G53*70000)*0.3</f>
        <v>0</v>
      </c>
      <c r="I53" s="433"/>
      <c r="J53" s="433" t="n">
        <f aca="false">I53*65000*0.3</f>
        <v>0</v>
      </c>
      <c r="K53" s="433"/>
      <c r="L53" s="433"/>
      <c r="M53" s="433" t="n">
        <f aca="false">(K53*50000+L53*30000)*0.3</f>
        <v>0</v>
      </c>
      <c r="N53" s="433"/>
      <c r="O53" s="433" t="n">
        <f aca="false">N53*50000*0.3</f>
        <v>0</v>
      </c>
      <c r="P53" s="433"/>
      <c r="Q53" s="433"/>
      <c r="R53" s="433" t="n">
        <f aca="false">(P53*30000+Q53*15000)*0.3</f>
        <v>0</v>
      </c>
      <c r="S53" s="433" t="n">
        <f aca="false">R53+O53+M53+J53+H53+E53</f>
        <v>0</v>
      </c>
      <c r="T53" s="434"/>
    </row>
    <row r="54" s="439" customFormat="true" ht="14.25" hidden="false" customHeight="true" outlineLevel="0" collapsed="false">
      <c r="A54" s="66" t="n">
        <v>14</v>
      </c>
      <c r="B54" s="67" t="s">
        <v>91</v>
      </c>
      <c r="C54" s="438"/>
      <c r="D54" s="433"/>
      <c r="E54" s="433" t="n">
        <f aca="false">D54*125000*0.3</f>
        <v>0</v>
      </c>
      <c r="F54" s="433"/>
      <c r="G54" s="433"/>
      <c r="H54" s="433" t="n">
        <f aca="false">(F54*90000+G54*70000)*0.3</f>
        <v>0</v>
      </c>
      <c r="I54" s="433"/>
      <c r="J54" s="433" t="n">
        <f aca="false">I54*65000*0.3</f>
        <v>0</v>
      </c>
      <c r="K54" s="433"/>
      <c r="L54" s="433"/>
      <c r="M54" s="433" t="n">
        <f aca="false">(K54*50000+L54*30000)*0.3</f>
        <v>0</v>
      </c>
      <c r="N54" s="433"/>
      <c r="O54" s="433" t="n">
        <f aca="false">N54*50000*0.3</f>
        <v>0</v>
      </c>
      <c r="P54" s="433"/>
      <c r="Q54" s="433"/>
      <c r="R54" s="433" t="n">
        <f aca="false">(P54*30000+Q54*15000)*0.3</f>
        <v>0</v>
      </c>
      <c r="S54" s="433" t="n">
        <f aca="false">R54+O54+M54+J54+H54+E54</f>
        <v>0</v>
      </c>
      <c r="T54" s="434"/>
    </row>
    <row r="55" s="439" customFormat="true" ht="14.25" hidden="false" customHeight="true" outlineLevel="0" collapsed="false">
      <c r="A55" s="66" t="n">
        <v>15</v>
      </c>
      <c r="B55" s="67" t="s">
        <v>93</v>
      </c>
      <c r="C55" s="438"/>
      <c r="D55" s="433"/>
      <c r="E55" s="433" t="n">
        <f aca="false">D55*125000*0.3</f>
        <v>0</v>
      </c>
      <c r="F55" s="433"/>
      <c r="G55" s="433"/>
      <c r="H55" s="433" t="n">
        <f aca="false">(F55*90000+G55*70000)*0.3</f>
        <v>0</v>
      </c>
      <c r="I55" s="433"/>
      <c r="J55" s="433" t="n">
        <f aca="false">I55*65000*0.3</f>
        <v>0</v>
      </c>
      <c r="K55" s="433"/>
      <c r="L55" s="433"/>
      <c r="M55" s="433" t="n">
        <f aca="false">(K55*50000+L55*30000)*0.3</f>
        <v>0</v>
      </c>
      <c r="N55" s="433"/>
      <c r="O55" s="433" t="n">
        <f aca="false">N55*50000*0.3</f>
        <v>0</v>
      </c>
      <c r="P55" s="433"/>
      <c r="Q55" s="433"/>
      <c r="R55" s="433" t="n">
        <f aca="false">(P55*30000+Q55*15000)*0.3</f>
        <v>0</v>
      </c>
      <c r="S55" s="433" t="n">
        <f aca="false">R55+O55+M55+J55+H55+E55</f>
        <v>0</v>
      </c>
      <c r="T55" s="434"/>
    </row>
    <row r="56" s="439" customFormat="true" ht="14.25" hidden="false" customHeight="true" outlineLevel="0" collapsed="false">
      <c r="A56" s="66" t="n">
        <v>16</v>
      </c>
      <c r="B56" s="73" t="s">
        <v>95</v>
      </c>
      <c r="C56" s="438"/>
      <c r="D56" s="433"/>
      <c r="E56" s="433" t="n">
        <f aca="false">D56*125000*0.3</f>
        <v>0</v>
      </c>
      <c r="F56" s="433"/>
      <c r="G56" s="433"/>
      <c r="H56" s="433" t="n">
        <f aca="false">(F56*90000+G56*70000)*0.3</f>
        <v>0</v>
      </c>
      <c r="I56" s="433"/>
      <c r="J56" s="433" t="n">
        <f aca="false">I56*65000*0.3</f>
        <v>0</v>
      </c>
      <c r="K56" s="433"/>
      <c r="L56" s="433"/>
      <c r="M56" s="433" t="n">
        <f aca="false">(K56*50000+L56*30000)*0.3</f>
        <v>0</v>
      </c>
      <c r="N56" s="433"/>
      <c r="O56" s="433" t="n">
        <f aca="false">N56*50000*0.3</f>
        <v>0</v>
      </c>
      <c r="P56" s="433"/>
      <c r="Q56" s="433"/>
      <c r="R56" s="433" t="n">
        <f aca="false">(P56*30000+Q56*15000)*0.3</f>
        <v>0</v>
      </c>
      <c r="S56" s="433" t="n">
        <f aca="false">R56+O56+M56+J56+H56+E56</f>
        <v>0</v>
      </c>
      <c r="T56" s="434"/>
    </row>
    <row r="57" s="439" customFormat="true" ht="14.25" hidden="false" customHeight="true" outlineLevel="0" collapsed="false">
      <c r="A57" s="66" t="n">
        <v>17</v>
      </c>
      <c r="B57" s="73" t="s">
        <v>96</v>
      </c>
      <c r="C57" s="438"/>
      <c r="D57" s="433"/>
      <c r="E57" s="433" t="n">
        <f aca="false">D57*125000*0.3</f>
        <v>0</v>
      </c>
      <c r="F57" s="433"/>
      <c r="G57" s="433"/>
      <c r="H57" s="433" t="n">
        <f aca="false">(F57*90000+G57*70000)*0.3</f>
        <v>0</v>
      </c>
      <c r="I57" s="433"/>
      <c r="J57" s="433" t="n">
        <f aca="false">I57*65000*0.3</f>
        <v>0</v>
      </c>
      <c r="K57" s="433"/>
      <c r="L57" s="433"/>
      <c r="M57" s="433" t="n">
        <f aca="false">(K57*50000+L57*30000)*0.3</f>
        <v>0</v>
      </c>
      <c r="N57" s="433"/>
      <c r="O57" s="433" t="n">
        <f aca="false">N57*50000*0.3</f>
        <v>0</v>
      </c>
      <c r="P57" s="433"/>
      <c r="Q57" s="433"/>
      <c r="R57" s="433" t="n">
        <f aca="false">(P57*30000+Q57*15000)*0.3</f>
        <v>0</v>
      </c>
      <c r="S57" s="433" t="n">
        <f aca="false">R57+O57+M57+J57+H57+E57</f>
        <v>0</v>
      </c>
      <c r="T57" s="434"/>
    </row>
    <row r="58" s="439" customFormat="true" ht="14.25" hidden="false" customHeight="true" outlineLevel="0" collapsed="false">
      <c r="A58" s="66" t="n">
        <v>18</v>
      </c>
      <c r="B58" s="73" t="s">
        <v>97</v>
      </c>
      <c r="C58" s="440"/>
      <c r="D58" s="433"/>
      <c r="E58" s="433" t="n">
        <f aca="false">D58*125000*0.3</f>
        <v>0</v>
      </c>
      <c r="F58" s="433"/>
      <c r="G58" s="433"/>
      <c r="H58" s="433" t="n">
        <f aca="false">(F58*90000+G58*70000)*0.3</f>
        <v>0</v>
      </c>
      <c r="I58" s="433"/>
      <c r="J58" s="433" t="n">
        <f aca="false">I58*65000*0.3</f>
        <v>0</v>
      </c>
      <c r="K58" s="433"/>
      <c r="L58" s="433"/>
      <c r="M58" s="433" t="n">
        <f aca="false">(K58*50000+L58*30000)*0.3</f>
        <v>0</v>
      </c>
      <c r="N58" s="433"/>
      <c r="O58" s="433" t="n">
        <f aca="false">N58*50000*0.3</f>
        <v>0</v>
      </c>
      <c r="P58" s="433"/>
      <c r="Q58" s="433"/>
      <c r="R58" s="433" t="n">
        <f aca="false">(P58*30000+Q58*15000)*0.3</f>
        <v>0</v>
      </c>
      <c r="S58" s="433" t="n">
        <f aca="false">R58+O58+M58+J58+H58+E58</f>
        <v>0</v>
      </c>
      <c r="T58" s="434"/>
    </row>
    <row r="59" s="439" customFormat="true" ht="14.25" hidden="false" customHeight="true" outlineLevel="0" collapsed="false">
      <c r="A59" s="61" t="s">
        <v>314</v>
      </c>
      <c r="B59" s="62" t="s">
        <v>315</v>
      </c>
      <c r="C59" s="441"/>
      <c r="D59" s="433"/>
      <c r="E59" s="433" t="n">
        <f aca="false">D59*125000*0.3</f>
        <v>0</v>
      </c>
      <c r="F59" s="433"/>
      <c r="G59" s="433"/>
      <c r="H59" s="433" t="n">
        <f aca="false">(F59*90000+G59*70000)*0.3</f>
        <v>0</v>
      </c>
      <c r="I59" s="433"/>
      <c r="J59" s="433" t="n">
        <f aca="false">I59*65000*0.3</f>
        <v>0</v>
      </c>
      <c r="K59" s="433"/>
      <c r="L59" s="433"/>
      <c r="M59" s="433" t="n">
        <f aca="false">(K59*50000+L59*30000)*0.3</f>
        <v>0</v>
      </c>
      <c r="N59" s="433"/>
      <c r="O59" s="433" t="n">
        <f aca="false">N59*50000*0.3</f>
        <v>0</v>
      </c>
      <c r="P59" s="433"/>
      <c r="Q59" s="433"/>
      <c r="R59" s="433" t="n">
        <f aca="false">(P59*30000+Q59*15000)*0.3</f>
        <v>0</v>
      </c>
      <c r="S59" s="433" t="n">
        <f aca="false">R59+O59+M59+J59+H59+E59</f>
        <v>0</v>
      </c>
      <c r="T59" s="434"/>
    </row>
    <row r="60" s="439" customFormat="true" ht="14.25" hidden="false" customHeight="true" outlineLevel="0" collapsed="false">
      <c r="A60" s="66" t="n">
        <v>1</v>
      </c>
      <c r="B60" s="67" t="s">
        <v>99</v>
      </c>
      <c r="C60" s="442"/>
      <c r="D60" s="433"/>
      <c r="E60" s="433" t="n">
        <f aca="false">D60*125000*0.3</f>
        <v>0</v>
      </c>
      <c r="F60" s="433"/>
      <c r="G60" s="433"/>
      <c r="H60" s="433" t="n">
        <f aca="false">(F60*90000+G60*70000)*0.3</f>
        <v>0</v>
      </c>
      <c r="I60" s="433"/>
      <c r="J60" s="433" t="n">
        <f aca="false">I60*65000*0.3</f>
        <v>0</v>
      </c>
      <c r="K60" s="433"/>
      <c r="L60" s="433"/>
      <c r="M60" s="433" t="n">
        <f aca="false">(K60*50000+L60*30000)*0.3</f>
        <v>0</v>
      </c>
      <c r="N60" s="433"/>
      <c r="O60" s="433" t="n">
        <f aca="false">N60*50000*0.3</f>
        <v>0</v>
      </c>
      <c r="P60" s="433"/>
      <c r="Q60" s="433"/>
      <c r="R60" s="433" t="n">
        <f aca="false">(P60*30000+Q60*15000)*0.3</f>
        <v>0</v>
      </c>
      <c r="S60" s="433" t="n">
        <f aca="false">R60+O60+M60+J60+H60+E60</f>
        <v>0</v>
      </c>
      <c r="T60" s="434"/>
    </row>
    <row r="61" s="439" customFormat="true" ht="14.25" hidden="false" customHeight="true" outlineLevel="0" collapsed="false">
      <c r="A61" s="66" t="n">
        <v>2</v>
      </c>
      <c r="B61" s="67" t="s">
        <v>101</v>
      </c>
      <c r="C61" s="438"/>
      <c r="D61" s="433" t="n">
        <f aca="false">1+7+3</f>
        <v>11</v>
      </c>
      <c r="E61" s="433" t="n">
        <f aca="false">D61*125000*0.3</f>
        <v>412500</v>
      </c>
      <c r="F61" s="433"/>
      <c r="G61" s="433"/>
      <c r="H61" s="433" t="n">
        <f aca="false">(F61*90000+G61*70000)*0.3</f>
        <v>0</v>
      </c>
      <c r="I61" s="433" t="n">
        <f aca="false">4+1</f>
        <v>5</v>
      </c>
      <c r="J61" s="433" t="n">
        <f aca="false">I61*65000*0.3</f>
        <v>97500</v>
      </c>
      <c r="K61" s="433"/>
      <c r="L61" s="433"/>
      <c r="M61" s="433" t="n">
        <f aca="false">(K61*50000+L61*30000)*0.3</f>
        <v>0</v>
      </c>
      <c r="N61" s="433" t="n">
        <f aca="false">5+4+5</f>
        <v>14</v>
      </c>
      <c r="O61" s="433" t="n">
        <f aca="false">N61*50000*0.3</f>
        <v>210000</v>
      </c>
      <c r="P61" s="433"/>
      <c r="Q61" s="433"/>
      <c r="R61" s="433" t="n">
        <f aca="false">(P61*30000+Q61*15000)*0.3</f>
        <v>0</v>
      </c>
      <c r="S61" s="433" t="n">
        <f aca="false">R61+O61+M61+J61+H61+E61</f>
        <v>720000</v>
      </c>
      <c r="T61" s="434"/>
    </row>
    <row r="62" s="439" customFormat="true" ht="14.25" hidden="false" customHeight="true" outlineLevel="0" collapsed="false">
      <c r="A62" s="66" t="n">
        <v>3</v>
      </c>
      <c r="B62" s="67" t="s">
        <v>103</v>
      </c>
      <c r="C62" s="438"/>
      <c r="D62" s="433"/>
      <c r="E62" s="433" t="n">
        <f aca="false">D62*125000*0.3</f>
        <v>0</v>
      </c>
      <c r="F62" s="433"/>
      <c r="G62" s="433"/>
      <c r="H62" s="433" t="n">
        <f aca="false">(F62*90000+G62*70000)*0.3</f>
        <v>0</v>
      </c>
      <c r="I62" s="433"/>
      <c r="J62" s="433" t="n">
        <f aca="false">I62*65000*0.3</f>
        <v>0</v>
      </c>
      <c r="K62" s="433"/>
      <c r="L62" s="433"/>
      <c r="M62" s="433" t="n">
        <f aca="false">(K62*50000+L62*30000)*0.3</f>
        <v>0</v>
      </c>
      <c r="N62" s="433"/>
      <c r="O62" s="433" t="n">
        <f aca="false">N62*50000*0.3</f>
        <v>0</v>
      </c>
      <c r="P62" s="433"/>
      <c r="Q62" s="433"/>
      <c r="R62" s="433" t="n">
        <f aca="false">(P62*30000+Q62*15000)*0.3</f>
        <v>0</v>
      </c>
      <c r="S62" s="433" t="n">
        <f aca="false">R62+O62+M62+J62+H62+E62</f>
        <v>0</v>
      </c>
      <c r="T62" s="434"/>
    </row>
    <row r="63" s="439" customFormat="true" ht="14.25" hidden="false" customHeight="true" outlineLevel="0" collapsed="false">
      <c r="A63" s="66" t="n">
        <v>4</v>
      </c>
      <c r="B63" s="67" t="s">
        <v>105</v>
      </c>
      <c r="C63" s="438"/>
      <c r="D63" s="433"/>
      <c r="E63" s="433" t="n">
        <f aca="false">D63*125000*0.3</f>
        <v>0</v>
      </c>
      <c r="F63" s="433"/>
      <c r="G63" s="433"/>
      <c r="H63" s="433" t="n">
        <f aca="false">(F63*90000+G63*70000)*0.3</f>
        <v>0</v>
      </c>
      <c r="I63" s="433"/>
      <c r="J63" s="433" t="n">
        <f aca="false">I63*65000*0.3</f>
        <v>0</v>
      </c>
      <c r="K63" s="433"/>
      <c r="L63" s="433"/>
      <c r="M63" s="433" t="n">
        <f aca="false">(K63*50000+L63*30000)*0.3</f>
        <v>0</v>
      </c>
      <c r="N63" s="433" t="n">
        <f aca="false">2+4+3</f>
        <v>9</v>
      </c>
      <c r="O63" s="433" t="n">
        <f aca="false">N63*50000*0.3</f>
        <v>135000</v>
      </c>
      <c r="P63" s="433" t="n">
        <v>1</v>
      </c>
      <c r="Q63" s="433"/>
      <c r="R63" s="433" t="n">
        <f aca="false">(P63*30000+Q63*15000)*0.3</f>
        <v>9000</v>
      </c>
      <c r="S63" s="433" t="n">
        <f aca="false">R63+O63+M63+J63+H63+E63</f>
        <v>144000</v>
      </c>
      <c r="T63" s="434"/>
    </row>
    <row r="64" s="439" customFormat="true" ht="14.25" hidden="false" customHeight="true" outlineLevel="0" collapsed="false">
      <c r="A64" s="66" t="n">
        <v>5</v>
      </c>
      <c r="B64" s="67" t="s">
        <v>107</v>
      </c>
      <c r="C64" s="438"/>
      <c r="D64" s="433"/>
      <c r="E64" s="433" t="n">
        <f aca="false">D64*125000*0.3</f>
        <v>0</v>
      </c>
      <c r="F64" s="433" t="n">
        <v>1</v>
      </c>
      <c r="G64" s="433" t="n">
        <f aca="false">1+2</f>
        <v>3</v>
      </c>
      <c r="H64" s="433" t="n">
        <f aca="false">(F64*90000+G64*70000)*0.3</f>
        <v>90000</v>
      </c>
      <c r="I64" s="433"/>
      <c r="J64" s="433" t="n">
        <f aca="false">I64*65000*0.3</f>
        <v>0</v>
      </c>
      <c r="K64" s="433"/>
      <c r="L64" s="433"/>
      <c r="M64" s="433" t="n">
        <f aca="false">(K64*50000+L64*30000)*0.3</f>
        <v>0</v>
      </c>
      <c r="N64" s="433" t="n">
        <f aca="false">4+3+5</f>
        <v>12</v>
      </c>
      <c r="O64" s="433" t="n">
        <f aca="false">N64*50000*0.3</f>
        <v>180000</v>
      </c>
      <c r="P64" s="433" t="n">
        <f aca="false">1+1+1</f>
        <v>3</v>
      </c>
      <c r="Q64" s="433"/>
      <c r="R64" s="433" t="n">
        <f aca="false">(P64*30000+Q64*15000)*0.3</f>
        <v>27000</v>
      </c>
      <c r="S64" s="433" t="n">
        <f aca="false">R64+O64+M64+J64+H64+E64</f>
        <v>297000</v>
      </c>
      <c r="T64" s="434"/>
    </row>
    <row r="65" s="439" customFormat="true" ht="14.25" hidden="false" customHeight="true" outlineLevel="0" collapsed="false">
      <c r="A65" s="66" t="n">
        <v>6</v>
      </c>
      <c r="B65" s="67" t="s">
        <v>109</v>
      </c>
      <c r="C65" s="438"/>
      <c r="D65" s="433"/>
      <c r="E65" s="433" t="n">
        <f aca="false">D65*125000*0.3</f>
        <v>0</v>
      </c>
      <c r="F65" s="433" t="n">
        <v>1</v>
      </c>
      <c r="G65" s="433"/>
      <c r="H65" s="433" t="n">
        <f aca="false">(F65*90000+G65*70000)*0.3</f>
        <v>27000</v>
      </c>
      <c r="I65" s="433"/>
      <c r="J65" s="433" t="n">
        <f aca="false">I65*65000*0.3</f>
        <v>0</v>
      </c>
      <c r="K65" s="433"/>
      <c r="L65" s="433"/>
      <c r="M65" s="433" t="n">
        <f aca="false">(K65*50000+L65*30000)*0.3</f>
        <v>0</v>
      </c>
      <c r="N65" s="433"/>
      <c r="O65" s="433" t="n">
        <f aca="false">N65*50000*0.3</f>
        <v>0</v>
      </c>
      <c r="P65" s="433" t="n">
        <f aca="false">1+2</f>
        <v>3</v>
      </c>
      <c r="Q65" s="433"/>
      <c r="R65" s="433" t="n">
        <f aca="false">(P65*30000+Q65*15000)*0.3</f>
        <v>27000</v>
      </c>
      <c r="S65" s="433" t="n">
        <f aca="false">R65+O65+M65+J65+H65+E65</f>
        <v>54000</v>
      </c>
      <c r="T65" s="434"/>
    </row>
    <row r="66" s="439" customFormat="true" ht="14.25" hidden="false" customHeight="true" outlineLevel="0" collapsed="false">
      <c r="A66" s="66" t="n">
        <v>7</v>
      </c>
      <c r="B66" s="67" t="s">
        <v>111</v>
      </c>
      <c r="C66" s="438"/>
      <c r="D66" s="433"/>
      <c r="E66" s="433" t="n">
        <f aca="false">D66*125000*0.3</f>
        <v>0</v>
      </c>
      <c r="F66" s="433"/>
      <c r="G66" s="433"/>
      <c r="H66" s="433" t="n">
        <f aca="false">(F66*90000+G66*70000)*0.3</f>
        <v>0</v>
      </c>
      <c r="I66" s="433"/>
      <c r="J66" s="433" t="n">
        <f aca="false">I66*65000*0.3</f>
        <v>0</v>
      </c>
      <c r="K66" s="433"/>
      <c r="L66" s="433"/>
      <c r="M66" s="433" t="n">
        <f aca="false">(K66*50000+L66*30000)*0.3</f>
        <v>0</v>
      </c>
      <c r="N66" s="433" t="n">
        <v>1</v>
      </c>
      <c r="O66" s="433" t="n">
        <f aca="false">N66*50000*0.3</f>
        <v>15000</v>
      </c>
      <c r="P66" s="433" t="n">
        <f aca="false">1+2</f>
        <v>3</v>
      </c>
      <c r="Q66" s="433"/>
      <c r="R66" s="433" t="n">
        <f aca="false">(P66*30000+Q66*15000)*0.3</f>
        <v>27000</v>
      </c>
      <c r="S66" s="433" t="n">
        <f aca="false">R66+O66+M66+J66+H66+E66</f>
        <v>42000</v>
      </c>
      <c r="T66" s="434"/>
    </row>
    <row r="67" s="439" customFormat="true" ht="14.25" hidden="false" customHeight="true" outlineLevel="0" collapsed="false">
      <c r="A67" s="66" t="n">
        <v>8</v>
      </c>
      <c r="B67" s="67" t="s">
        <v>113</v>
      </c>
      <c r="C67" s="438"/>
      <c r="D67" s="433"/>
      <c r="E67" s="433" t="n">
        <f aca="false">D67*125000*0.3</f>
        <v>0</v>
      </c>
      <c r="F67" s="433" t="n">
        <v>1</v>
      </c>
      <c r="G67" s="433"/>
      <c r="H67" s="433" t="n">
        <f aca="false">(F67*90000+G67*70000)*0.3</f>
        <v>27000</v>
      </c>
      <c r="I67" s="433"/>
      <c r="J67" s="433" t="n">
        <f aca="false">I67*65000*0.3</f>
        <v>0</v>
      </c>
      <c r="K67" s="433" t="n">
        <f aca="false">2+2</f>
        <v>4</v>
      </c>
      <c r="L67" s="433" t="n">
        <v>1</v>
      </c>
      <c r="M67" s="433" t="n">
        <f aca="false">(K67*50000+L67*30000)*0.3</f>
        <v>69000</v>
      </c>
      <c r="N67" s="433"/>
      <c r="O67" s="433" t="n">
        <f aca="false">N67*50000*0.3</f>
        <v>0</v>
      </c>
      <c r="P67" s="433" t="n">
        <f aca="false">14+3+1</f>
        <v>18</v>
      </c>
      <c r="Q67" s="433" t="n">
        <v>1</v>
      </c>
      <c r="R67" s="433" t="n">
        <f aca="false">(P67*30000+Q67*15000)*0.3</f>
        <v>166500</v>
      </c>
      <c r="S67" s="433" t="n">
        <f aca="false">R67+O67+M67+J67+H67+E67</f>
        <v>262500</v>
      </c>
      <c r="T67" s="434"/>
    </row>
    <row r="68" s="439" customFormat="true" ht="14.25" hidden="false" customHeight="true" outlineLevel="0" collapsed="false">
      <c r="A68" s="66" t="n">
        <v>9</v>
      </c>
      <c r="B68" s="67" t="s">
        <v>115</v>
      </c>
      <c r="C68" s="438"/>
      <c r="D68" s="433"/>
      <c r="E68" s="433" t="n">
        <f aca="false">D68*125000*0.3</f>
        <v>0</v>
      </c>
      <c r="F68" s="433" t="n">
        <f aca="false">3+1</f>
        <v>4</v>
      </c>
      <c r="G68" s="433"/>
      <c r="H68" s="433" t="n">
        <f aca="false">(F68*90000+G68*70000)*0.3</f>
        <v>108000</v>
      </c>
      <c r="I68" s="433"/>
      <c r="J68" s="433" t="n">
        <f aca="false">I68*65000*0.3</f>
        <v>0</v>
      </c>
      <c r="K68" s="433" t="n">
        <v>2</v>
      </c>
      <c r="L68" s="433"/>
      <c r="M68" s="433" t="n">
        <f aca="false">(K68*50000+L68*30000)*0.3</f>
        <v>30000</v>
      </c>
      <c r="N68" s="433"/>
      <c r="O68" s="433" t="n">
        <f aca="false">N68*50000*0.3</f>
        <v>0</v>
      </c>
      <c r="P68" s="433" t="n">
        <f aca="false">7+3</f>
        <v>10</v>
      </c>
      <c r="Q68" s="433"/>
      <c r="R68" s="433" t="n">
        <f aca="false">(P68*30000+Q68*15000)*0.3</f>
        <v>90000</v>
      </c>
      <c r="S68" s="433" t="n">
        <f aca="false">R68+O68+M68+J68+H68+E68</f>
        <v>228000</v>
      </c>
      <c r="T68" s="434"/>
    </row>
    <row r="69" s="439" customFormat="true" ht="14.25" hidden="false" customHeight="true" outlineLevel="0" collapsed="false">
      <c r="A69" s="66" t="n">
        <v>10</v>
      </c>
      <c r="B69" s="67" t="s">
        <v>117</v>
      </c>
      <c r="C69" s="438"/>
      <c r="D69" s="433"/>
      <c r="E69" s="433" t="n">
        <f aca="false">D69*125000*0.3</f>
        <v>0</v>
      </c>
      <c r="F69" s="433" t="n">
        <v>1</v>
      </c>
      <c r="G69" s="433"/>
      <c r="H69" s="433" t="n">
        <f aca="false">(F69*90000+G69*70000)*0.3</f>
        <v>27000</v>
      </c>
      <c r="I69" s="433"/>
      <c r="J69" s="433" t="n">
        <f aca="false">I69*65000*0.3</f>
        <v>0</v>
      </c>
      <c r="K69" s="433" t="n">
        <f aca="false">1+2</f>
        <v>3</v>
      </c>
      <c r="L69" s="433"/>
      <c r="M69" s="433" t="n">
        <f aca="false">(K69*50000+L69*30000)*0.3</f>
        <v>45000</v>
      </c>
      <c r="N69" s="433"/>
      <c r="O69" s="433" t="n">
        <f aca="false">N69*50000*0.3</f>
        <v>0</v>
      </c>
      <c r="P69" s="433" t="n">
        <f aca="false">5+1</f>
        <v>6</v>
      </c>
      <c r="Q69" s="433"/>
      <c r="R69" s="433" t="n">
        <f aca="false">(P69*30000+Q69*15000)*0.3</f>
        <v>54000</v>
      </c>
      <c r="S69" s="433" t="n">
        <f aca="false">R69+O69+M69+J69+H69+E69</f>
        <v>126000</v>
      </c>
      <c r="T69" s="434"/>
    </row>
    <row r="70" s="439" customFormat="true" ht="14.25" hidden="false" customHeight="true" outlineLevel="0" collapsed="false">
      <c r="A70" s="66" t="n">
        <v>11</v>
      </c>
      <c r="B70" s="67" t="s">
        <v>119</v>
      </c>
      <c r="C70" s="438"/>
      <c r="D70" s="433"/>
      <c r="E70" s="433" t="n">
        <f aca="false">D70*125000*0.3</f>
        <v>0</v>
      </c>
      <c r="F70" s="433"/>
      <c r="G70" s="433"/>
      <c r="H70" s="433" t="n">
        <f aca="false">(F70*90000+G70*70000)*0.3</f>
        <v>0</v>
      </c>
      <c r="I70" s="433"/>
      <c r="J70" s="433" t="n">
        <f aca="false">I70*65000*0.3</f>
        <v>0</v>
      </c>
      <c r="K70" s="433" t="n">
        <v>2</v>
      </c>
      <c r="L70" s="433"/>
      <c r="M70" s="433" t="n">
        <f aca="false">(K70*50000+L70*30000)*0.3</f>
        <v>30000</v>
      </c>
      <c r="N70" s="433"/>
      <c r="O70" s="433" t="n">
        <f aca="false">N70*50000*0.3</f>
        <v>0</v>
      </c>
      <c r="P70" s="433" t="n">
        <f aca="false">4+13</f>
        <v>17</v>
      </c>
      <c r="Q70" s="433" t="n">
        <v>1</v>
      </c>
      <c r="R70" s="433" t="n">
        <f aca="false">(P70*30000+Q70*15000)*0.3</f>
        <v>157500</v>
      </c>
      <c r="S70" s="433" t="n">
        <f aca="false">R70+O70+M70+J70+H70+E70</f>
        <v>187500</v>
      </c>
      <c r="T70" s="434"/>
    </row>
    <row r="71" s="439" customFormat="true" ht="14.25" hidden="false" customHeight="true" outlineLevel="0" collapsed="false">
      <c r="A71" s="66" t="n">
        <v>12</v>
      </c>
      <c r="B71" s="67" t="s">
        <v>121</v>
      </c>
      <c r="C71" s="438"/>
      <c r="D71" s="433"/>
      <c r="E71" s="433" t="n">
        <f aca="false">D71*125000*0.3</f>
        <v>0</v>
      </c>
      <c r="F71" s="433" t="n">
        <f aca="false">1+1</f>
        <v>2</v>
      </c>
      <c r="G71" s="433"/>
      <c r="H71" s="433" t="n">
        <f aca="false">(F71*90000+G71*70000)*0.3</f>
        <v>54000</v>
      </c>
      <c r="I71" s="433"/>
      <c r="J71" s="433" t="n">
        <f aca="false">I71*65000*0.3</f>
        <v>0</v>
      </c>
      <c r="K71" s="433" t="n">
        <v>1</v>
      </c>
      <c r="L71" s="433"/>
      <c r="M71" s="433" t="n">
        <f aca="false">(K71*50000+L71*30000)*0.3</f>
        <v>15000</v>
      </c>
      <c r="N71" s="433"/>
      <c r="O71" s="433" t="n">
        <f aca="false">N71*50000*0.3</f>
        <v>0</v>
      </c>
      <c r="P71" s="433" t="n">
        <f aca="false">3+1</f>
        <v>4</v>
      </c>
      <c r="Q71" s="433" t="n">
        <v>1</v>
      </c>
      <c r="R71" s="433" t="n">
        <f aca="false">(P71*30000+Q71*15000)*0.3</f>
        <v>40500</v>
      </c>
      <c r="S71" s="433" t="n">
        <f aca="false">R71+O71+M71+J71+H71+E71</f>
        <v>109500</v>
      </c>
      <c r="T71" s="434"/>
    </row>
    <row r="72" s="439" customFormat="true" ht="14.25" hidden="false" customHeight="true" outlineLevel="0" collapsed="false">
      <c r="A72" s="66" t="n">
        <v>13</v>
      </c>
      <c r="B72" s="67" t="s">
        <v>122</v>
      </c>
      <c r="C72" s="438"/>
      <c r="D72" s="433"/>
      <c r="E72" s="433" t="n">
        <f aca="false">D72*125000*0.3</f>
        <v>0</v>
      </c>
      <c r="F72" s="433"/>
      <c r="G72" s="433"/>
      <c r="H72" s="433" t="n">
        <f aca="false">(F72*90000+G72*70000)*0.3</f>
        <v>0</v>
      </c>
      <c r="I72" s="433"/>
      <c r="J72" s="433" t="n">
        <f aca="false">I72*65000*0.3</f>
        <v>0</v>
      </c>
      <c r="K72" s="433"/>
      <c r="L72" s="433"/>
      <c r="M72" s="433" t="n">
        <f aca="false">(K72*50000+L72*30000)*0.3</f>
        <v>0</v>
      </c>
      <c r="N72" s="433"/>
      <c r="O72" s="433" t="n">
        <f aca="false">N72*50000*0.3</f>
        <v>0</v>
      </c>
      <c r="P72" s="433"/>
      <c r="Q72" s="433"/>
      <c r="R72" s="433" t="n">
        <f aca="false">(P72*30000+Q72*15000)*0.3</f>
        <v>0</v>
      </c>
      <c r="S72" s="433" t="n">
        <f aca="false">R72+O72+M72+J72+H72+E72</f>
        <v>0</v>
      </c>
      <c r="T72" s="434"/>
    </row>
    <row r="73" s="439" customFormat="true" ht="14.25" hidden="false" customHeight="true" outlineLevel="0" collapsed="false">
      <c r="A73" s="66" t="n">
        <v>14</v>
      </c>
      <c r="B73" s="73" t="s">
        <v>124</v>
      </c>
      <c r="C73" s="438"/>
      <c r="D73" s="433" t="n">
        <v>1</v>
      </c>
      <c r="E73" s="433" t="n">
        <f aca="false">D73*125000*0.3</f>
        <v>37500</v>
      </c>
      <c r="F73" s="433" t="n">
        <f aca="false">1+2</f>
        <v>3</v>
      </c>
      <c r="G73" s="433"/>
      <c r="H73" s="433" t="n">
        <f aca="false">(F73*90000+G73*70000)*0.3</f>
        <v>81000</v>
      </c>
      <c r="I73" s="433" t="n">
        <f aca="false">1+1+1</f>
        <v>3</v>
      </c>
      <c r="J73" s="433" t="n">
        <f aca="false">I73*65000*0.3</f>
        <v>58500</v>
      </c>
      <c r="K73" s="433"/>
      <c r="L73" s="433"/>
      <c r="M73" s="433" t="n">
        <f aca="false">(K73*50000+L73*30000)*0.3</f>
        <v>0</v>
      </c>
      <c r="N73" s="433" t="n">
        <f aca="false">7+9+8</f>
        <v>24</v>
      </c>
      <c r="O73" s="433" t="n">
        <f aca="false">N73*50000*0.3</f>
        <v>360000</v>
      </c>
      <c r="P73" s="433"/>
      <c r="Q73" s="433"/>
      <c r="R73" s="433" t="n">
        <f aca="false">(P73*30000+Q73*15000)*0.3</f>
        <v>0</v>
      </c>
      <c r="S73" s="433" t="n">
        <f aca="false">R73+O73+M73+J73+H73+E73</f>
        <v>537000</v>
      </c>
      <c r="T73" s="434"/>
    </row>
    <row r="74" s="439" customFormat="true" ht="14.25" hidden="false" customHeight="true" outlineLevel="0" collapsed="false">
      <c r="A74" s="61" t="s">
        <v>316</v>
      </c>
      <c r="B74" s="62" t="s">
        <v>317</v>
      </c>
      <c r="C74" s="440"/>
      <c r="D74" s="433"/>
      <c r="E74" s="433" t="n">
        <f aca="false">D74*125000*0.3</f>
        <v>0</v>
      </c>
      <c r="F74" s="433"/>
      <c r="G74" s="433"/>
      <c r="H74" s="433" t="n">
        <f aca="false">(F74*90000+G74*70000)*0.3</f>
        <v>0</v>
      </c>
      <c r="I74" s="433"/>
      <c r="J74" s="433" t="n">
        <f aca="false">I74*65000*0.3</f>
        <v>0</v>
      </c>
      <c r="K74" s="433"/>
      <c r="L74" s="433"/>
      <c r="M74" s="433" t="n">
        <f aca="false">(K74*50000+L74*30000)*0.3</f>
        <v>0</v>
      </c>
      <c r="N74" s="433"/>
      <c r="O74" s="433" t="n">
        <f aca="false">N74*50000*0.3</f>
        <v>0</v>
      </c>
      <c r="P74" s="433"/>
      <c r="Q74" s="433"/>
      <c r="R74" s="433" t="n">
        <f aca="false">(P74*30000+Q74*15000)*0.3</f>
        <v>0</v>
      </c>
      <c r="S74" s="433" t="n">
        <f aca="false">R74+O74+M74+J74+H74+E74</f>
        <v>0</v>
      </c>
      <c r="T74" s="434"/>
    </row>
    <row r="75" s="439" customFormat="true" ht="14.25" hidden="false" customHeight="true" outlineLevel="0" collapsed="false">
      <c r="A75" s="66" t="n">
        <v>1</v>
      </c>
      <c r="B75" s="67" t="s">
        <v>126</v>
      </c>
      <c r="C75" s="441"/>
      <c r="D75" s="433" t="n">
        <v>3</v>
      </c>
      <c r="E75" s="433" t="n">
        <f aca="false">D75*125000*0.3</f>
        <v>112500</v>
      </c>
      <c r="F75" s="433"/>
      <c r="G75" s="433"/>
      <c r="H75" s="433" t="n">
        <f aca="false">(F75*90000+G75*70000)*0.3</f>
        <v>0</v>
      </c>
      <c r="I75" s="433" t="n">
        <v>8</v>
      </c>
      <c r="J75" s="433" t="n">
        <f aca="false">I75*65000*0.3</f>
        <v>156000</v>
      </c>
      <c r="K75" s="433" t="n">
        <v>1</v>
      </c>
      <c r="L75" s="433"/>
      <c r="M75" s="433" t="n">
        <f aca="false">(K75*50000+L75*30000)*0.3</f>
        <v>15000</v>
      </c>
      <c r="N75" s="433" t="n">
        <v>1</v>
      </c>
      <c r="O75" s="433" t="n">
        <f aca="false">N75*50000*0.3</f>
        <v>15000</v>
      </c>
      <c r="P75" s="433"/>
      <c r="Q75" s="433"/>
      <c r="R75" s="433" t="n">
        <f aca="false">(P75*30000+Q75*15000)*0.3</f>
        <v>0</v>
      </c>
      <c r="S75" s="433" t="n">
        <f aca="false">R75+O75+M75+J75+H75+E75</f>
        <v>298500</v>
      </c>
      <c r="T75" s="434"/>
    </row>
    <row r="76" s="439" customFormat="true" ht="14.25" hidden="false" customHeight="true" outlineLevel="0" collapsed="false">
      <c r="A76" s="66" t="n">
        <v>2</v>
      </c>
      <c r="B76" s="73" t="s">
        <v>128</v>
      </c>
      <c r="C76" s="444"/>
      <c r="D76" s="433"/>
      <c r="E76" s="433" t="n">
        <f aca="false">D76*125000*0.3</f>
        <v>0</v>
      </c>
      <c r="F76" s="433"/>
      <c r="G76" s="433"/>
      <c r="H76" s="433" t="n">
        <f aca="false">(F76*90000+G76*70000)*0.3</f>
        <v>0</v>
      </c>
      <c r="I76" s="433"/>
      <c r="J76" s="433" t="n">
        <f aca="false">I76*65000*0.3</f>
        <v>0</v>
      </c>
      <c r="K76" s="433"/>
      <c r="L76" s="433"/>
      <c r="M76" s="433" t="n">
        <f aca="false">(K76*50000+L76*30000)*0.3</f>
        <v>0</v>
      </c>
      <c r="N76" s="433"/>
      <c r="O76" s="433" t="n">
        <f aca="false">N76*50000*0.3</f>
        <v>0</v>
      </c>
      <c r="P76" s="433"/>
      <c r="Q76" s="433"/>
      <c r="R76" s="433" t="n">
        <f aca="false">(P76*30000+Q76*15000)*0.3</f>
        <v>0</v>
      </c>
      <c r="S76" s="433" t="n">
        <f aca="false">R76+O76+M76+J76+H76+E76</f>
        <v>0</v>
      </c>
      <c r="T76" s="434"/>
    </row>
    <row r="77" s="439" customFormat="true" ht="14.25" hidden="false" customHeight="true" outlineLevel="0" collapsed="false">
      <c r="A77" s="66" t="n">
        <v>3</v>
      </c>
      <c r="B77" s="67" t="s">
        <v>129</v>
      </c>
      <c r="C77" s="445"/>
      <c r="D77" s="433"/>
      <c r="E77" s="433" t="n">
        <f aca="false">D77*125000*0.3</f>
        <v>0</v>
      </c>
      <c r="F77" s="433"/>
      <c r="G77" s="433"/>
      <c r="H77" s="433" t="n">
        <f aca="false">(F77*90000+G77*70000)*0.3</f>
        <v>0</v>
      </c>
      <c r="I77" s="433"/>
      <c r="J77" s="433" t="n">
        <f aca="false">I77*65000*0.3</f>
        <v>0</v>
      </c>
      <c r="K77" s="433" t="n">
        <v>1</v>
      </c>
      <c r="L77" s="433"/>
      <c r="M77" s="433" t="n">
        <f aca="false">(K77*50000+L77*30000)*0.3</f>
        <v>15000</v>
      </c>
      <c r="N77" s="433"/>
      <c r="O77" s="433" t="n">
        <f aca="false">N77*50000*0.3</f>
        <v>0</v>
      </c>
      <c r="P77" s="433" t="n">
        <v>1</v>
      </c>
      <c r="Q77" s="433"/>
      <c r="R77" s="433" t="n">
        <f aca="false">(P77*30000+Q77*15000)*0.3</f>
        <v>9000</v>
      </c>
      <c r="S77" s="433" t="n">
        <f aca="false">R77+O77+M77+J77+H77+E77</f>
        <v>24000</v>
      </c>
      <c r="T77" s="434"/>
    </row>
    <row r="78" s="439" customFormat="true" ht="14.25" hidden="false" customHeight="true" outlineLevel="0" collapsed="false">
      <c r="A78" s="66" t="n">
        <v>4</v>
      </c>
      <c r="B78" s="67" t="s">
        <v>131</v>
      </c>
      <c r="C78" s="445"/>
      <c r="D78" s="433"/>
      <c r="E78" s="433" t="n">
        <f aca="false">D78*125000*0.3</f>
        <v>0</v>
      </c>
      <c r="F78" s="433"/>
      <c r="G78" s="433"/>
      <c r="H78" s="433" t="n">
        <f aca="false">(F78*90000+G78*70000)*0.3</f>
        <v>0</v>
      </c>
      <c r="I78" s="433"/>
      <c r="J78" s="433" t="n">
        <f aca="false">I78*65000*0.3</f>
        <v>0</v>
      </c>
      <c r="K78" s="433"/>
      <c r="L78" s="433"/>
      <c r="M78" s="433" t="n">
        <f aca="false">(K78*50000+L78*30000)*0.3</f>
        <v>0</v>
      </c>
      <c r="N78" s="433"/>
      <c r="O78" s="433" t="n">
        <f aca="false">N78*50000*0.3</f>
        <v>0</v>
      </c>
      <c r="P78" s="433"/>
      <c r="Q78" s="433"/>
      <c r="R78" s="433" t="n">
        <f aca="false">(P78*30000+Q78*15000)*0.3</f>
        <v>0</v>
      </c>
      <c r="S78" s="433" t="n">
        <f aca="false">R78+O78+M78+J78+H78+E78</f>
        <v>0</v>
      </c>
      <c r="T78" s="434"/>
    </row>
    <row r="79" s="439" customFormat="true" ht="14.25" hidden="false" customHeight="true" outlineLevel="0" collapsed="false">
      <c r="A79" s="66" t="n">
        <v>5</v>
      </c>
      <c r="B79" s="67" t="s">
        <v>133</v>
      </c>
      <c r="C79" s="445"/>
      <c r="D79" s="433"/>
      <c r="E79" s="433" t="n">
        <f aca="false">D79*125000*0.3</f>
        <v>0</v>
      </c>
      <c r="F79" s="433" t="n">
        <v>1</v>
      </c>
      <c r="G79" s="433"/>
      <c r="H79" s="433" t="n">
        <f aca="false">(F79*90000+G79*70000)*0.3</f>
        <v>27000</v>
      </c>
      <c r="I79" s="433"/>
      <c r="J79" s="433" t="n">
        <f aca="false">I79*65000*0.3</f>
        <v>0</v>
      </c>
      <c r="K79" s="433" t="n">
        <v>4</v>
      </c>
      <c r="L79" s="433"/>
      <c r="M79" s="433" t="n">
        <f aca="false">(K79*50000+L79*30000)*0.3</f>
        <v>60000</v>
      </c>
      <c r="N79" s="433"/>
      <c r="O79" s="433" t="n">
        <f aca="false">N79*50000*0.3</f>
        <v>0</v>
      </c>
      <c r="P79" s="433"/>
      <c r="Q79" s="433"/>
      <c r="R79" s="433" t="n">
        <f aca="false">(P79*30000+Q79*15000)*0.3</f>
        <v>0</v>
      </c>
      <c r="S79" s="433" t="n">
        <f aca="false">R79+O79+M79+J79+H79+E79</f>
        <v>87000</v>
      </c>
      <c r="T79" s="434"/>
    </row>
    <row r="80" s="439" customFormat="true" ht="14.25" hidden="false" customHeight="true" outlineLevel="0" collapsed="false">
      <c r="A80" s="66" t="n">
        <v>6</v>
      </c>
      <c r="B80" s="67" t="s">
        <v>135</v>
      </c>
      <c r="C80" s="445"/>
      <c r="D80" s="433"/>
      <c r="E80" s="433" t="n">
        <f aca="false">D80*125000*0.3</f>
        <v>0</v>
      </c>
      <c r="F80" s="433"/>
      <c r="G80" s="433"/>
      <c r="H80" s="433" t="n">
        <f aca="false">(F80*90000+G80*70000)*0.3</f>
        <v>0</v>
      </c>
      <c r="I80" s="433"/>
      <c r="J80" s="433" t="n">
        <f aca="false">I80*65000*0.3</f>
        <v>0</v>
      </c>
      <c r="K80" s="433"/>
      <c r="L80" s="433"/>
      <c r="M80" s="433" t="n">
        <f aca="false">(K80*50000+L80*30000)*0.3</f>
        <v>0</v>
      </c>
      <c r="N80" s="433"/>
      <c r="O80" s="433" t="n">
        <f aca="false">N80*50000*0.3</f>
        <v>0</v>
      </c>
      <c r="P80" s="433"/>
      <c r="Q80" s="433"/>
      <c r="R80" s="433" t="n">
        <f aca="false">(P80*30000+Q80*15000)*0.3</f>
        <v>0</v>
      </c>
      <c r="S80" s="433" t="n">
        <f aca="false">R80+O80+M80+J80+H80+E80</f>
        <v>0</v>
      </c>
      <c r="T80" s="434"/>
    </row>
    <row r="81" s="439" customFormat="true" ht="14.25" hidden="false" customHeight="true" outlineLevel="0" collapsed="false">
      <c r="A81" s="66" t="n">
        <v>7</v>
      </c>
      <c r="B81" s="73" t="s">
        <v>318</v>
      </c>
      <c r="C81" s="445"/>
      <c r="D81" s="433"/>
      <c r="E81" s="433" t="n">
        <f aca="false">D81*125000*0.3</f>
        <v>0</v>
      </c>
      <c r="F81" s="433"/>
      <c r="G81" s="433"/>
      <c r="H81" s="433" t="n">
        <f aca="false">(F81*90000+G81*70000)*0.3</f>
        <v>0</v>
      </c>
      <c r="I81" s="433" t="n">
        <f aca="false">1+1</f>
        <v>2</v>
      </c>
      <c r="J81" s="433" t="n">
        <f aca="false">I81*65000*0.3</f>
        <v>39000</v>
      </c>
      <c r="K81" s="433" t="n">
        <f aca="false">6+8+2</f>
        <v>16</v>
      </c>
      <c r="L81" s="433"/>
      <c r="M81" s="433" t="n">
        <f aca="false">(K81*50000+L81*30000)*0.3</f>
        <v>240000</v>
      </c>
      <c r="N81" s="433"/>
      <c r="O81" s="433" t="n">
        <f aca="false">N81*50000*0.3</f>
        <v>0</v>
      </c>
      <c r="P81" s="433" t="n">
        <f aca="false">7+12+8+5</f>
        <v>32</v>
      </c>
      <c r="Q81" s="433"/>
      <c r="R81" s="433" t="n">
        <f aca="false">(P81*30000+Q81*15000)*0.3</f>
        <v>288000</v>
      </c>
      <c r="S81" s="433" t="n">
        <f aca="false">R81+O81+M81+J81+H81+E81</f>
        <v>567000</v>
      </c>
      <c r="T81" s="434"/>
    </row>
    <row r="82" s="439" customFormat="true" ht="14.25" hidden="false" customHeight="true" outlineLevel="0" collapsed="false">
      <c r="A82" s="66" t="n">
        <v>8</v>
      </c>
      <c r="B82" s="73" t="s">
        <v>139</v>
      </c>
      <c r="C82" s="445"/>
      <c r="D82" s="433"/>
      <c r="E82" s="433" t="n">
        <f aca="false">D82*125000*0.3</f>
        <v>0</v>
      </c>
      <c r="F82" s="433"/>
      <c r="G82" s="433"/>
      <c r="H82" s="433" t="n">
        <f aca="false">(F82*90000+G82*70000)*0.3</f>
        <v>0</v>
      </c>
      <c r="I82" s="433"/>
      <c r="J82" s="433" t="n">
        <f aca="false">I82*65000*0.3</f>
        <v>0</v>
      </c>
      <c r="K82" s="433" t="n">
        <f aca="false">2+7+8</f>
        <v>17</v>
      </c>
      <c r="L82" s="433"/>
      <c r="M82" s="433" t="n">
        <f aca="false">(K82*50000+L82*30000)*0.3</f>
        <v>255000</v>
      </c>
      <c r="N82" s="433"/>
      <c r="O82" s="433" t="n">
        <f aca="false">N82*50000*0.3</f>
        <v>0</v>
      </c>
      <c r="P82" s="433" t="n">
        <f aca="false">5+3+7+3</f>
        <v>18</v>
      </c>
      <c r="Q82" s="433"/>
      <c r="R82" s="433" t="n">
        <f aca="false">(P82*30000+Q82*15000)*0.3</f>
        <v>162000</v>
      </c>
      <c r="S82" s="433" t="n">
        <f aca="false">R82+O82+M82+J82+H82+E82</f>
        <v>417000</v>
      </c>
      <c r="T82" s="434"/>
    </row>
    <row r="83" s="439" customFormat="true" ht="14.25" hidden="false" customHeight="true" outlineLevel="0" collapsed="false">
      <c r="A83" s="66" t="n">
        <v>9</v>
      </c>
      <c r="B83" s="73" t="s">
        <v>141</v>
      </c>
      <c r="C83" s="445"/>
      <c r="D83" s="433"/>
      <c r="E83" s="433" t="n">
        <f aca="false">D83*125000*0.3</f>
        <v>0</v>
      </c>
      <c r="F83" s="433"/>
      <c r="G83" s="433"/>
      <c r="H83" s="433" t="n">
        <f aca="false">(F83*90000+G83*70000)*0.3</f>
        <v>0</v>
      </c>
      <c r="I83" s="433" t="n">
        <f aca="false">7+14+10</f>
        <v>31</v>
      </c>
      <c r="J83" s="433" t="n">
        <f aca="false">I83*65000*0.3</f>
        <v>604500</v>
      </c>
      <c r="K83" s="433"/>
      <c r="L83" s="433"/>
      <c r="M83" s="433" t="n">
        <f aca="false">(K83*50000+L83*30000)*0.3</f>
        <v>0</v>
      </c>
      <c r="N83" s="433" t="n">
        <f aca="false">12+15+15+8</f>
        <v>50</v>
      </c>
      <c r="O83" s="433" t="n">
        <f aca="false">N83*50000*0.3</f>
        <v>750000</v>
      </c>
      <c r="P83" s="433" t="n">
        <v>1</v>
      </c>
      <c r="Q83" s="433"/>
      <c r="R83" s="433" t="n">
        <f aca="false">(P83*30000+Q83*15000)*0.3</f>
        <v>9000</v>
      </c>
      <c r="S83" s="433" t="n">
        <f aca="false">R83+O83+M83+J83+H83+E83</f>
        <v>1363500</v>
      </c>
      <c r="T83" s="434"/>
    </row>
    <row r="84" s="439" customFormat="true" ht="14.25" hidden="false" customHeight="true" outlineLevel="0" collapsed="false">
      <c r="A84" s="66" t="n">
        <v>10</v>
      </c>
      <c r="B84" s="73" t="s">
        <v>143</v>
      </c>
      <c r="C84" s="438"/>
      <c r="D84" s="433" t="n">
        <f aca="false">1+1+1</f>
        <v>3</v>
      </c>
      <c r="E84" s="433" t="n">
        <f aca="false">D84*125000*0.3</f>
        <v>112500</v>
      </c>
      <c r="F84" s="433"/>
      <c r="G84" s="433"/>
      <c r="H84" s="433" t="n">
        <f aca="false">(F84*90000+G84*70000)*0.3</f>
        <v>0</v>
      </c>
      <c r="I84" s="433" t="n">
        <f aca="false">1+2+3</f>
        <v>6</v>
      </c>
      <c r="J84" s="433" t="n">
        <f aca="false">I84*65000*0.3</f>
        <v>117000</v>
      </c>
      <c r="K84" s="433"/>
      <c r="L84" s="433"/>
      <c r="M84" s="433" t="n">
        <f aca="false">(K84*50000+L84*30000)*0.3</f>
        <v>0</v>
      </c>
      <c r="N84" s="433" t="n">
        <f aca="false">1+2+3</f>
        <v>6</v>
      </c>
      <c r="O84" s="433" t="n">
        <f aca="false">N84*50000*0.3</f>
        <v>90000</v>
      </c>
      <c r="P84" s="433"/>
      <c r="Q84" s="433"/>
      <c r="R84" s="433" t="n">
        <f aca="false">(P84*30000+Q84*15000)*0.3</f>
        <v>0</v>
      </c>
      <c r="S84" s="433" t="n">
        <f aca="false">R84+O84+M84+J84+H84+E84</f>
        <v>319500</v>
      </c>
      <c r="T84" s="434"/>
    </row>
    <row r="85" s="439" customFormat="true" ht="14.25" hidden="false" customHeight="true" outlineLevel="0" collapsed="false">
      <c r="A85" s="66" t="n">
        <v>11</v>
      </c>
      <c r="B85" s="73" t="s">
        <v>145</v>
      </c>
      <c r="C85" s="438"/>
      <c r="D85" s="433"/>
      <c r="E85" s="433" t="n">
        <f aca="false">D85*125000*0.3</f>
        <v>0</v>
      </c>
      <c r="F85" s="433" t="n">
        <v>1</v>
      </c>
      <c r="G85" s="433"/>
      <c r="H85" s="433" t="n">
        <f aca="false">(F85*90000+G85*70000)*0.3</f>
        <v>27000</v>
      </c>
      <c r="I85" s="433"/>
      <c r="J85" s="433" t="n">
        <f aca="false">I85*65000*0.3</f>
        <v>0</v>
      </c>
      <c r="K85" s="433"/>
      <c r="L85" s="433"/>
      <c r="M85" s="433" t="n">
        <f aca="false">(K85*50000+L85*30000)*0.3</f>
        <v>0</v>
      </c>
      <c r="N85" s="433"/>
      <c r="O85" s="433" t="n">
        <f aca="false">N85*50000*0.3</f>
        <v>0</v>
      </c>
      <c r="P85" s="433"/>
      <c r="Q85" s="433"/>
      <c r="R85" s="433" t="n">
        <f aca="false">(P85*30000+Q85*15000)*0.3</f>
        <v>0</v>
      </c>
      <c r="S85" s="433" t="n">
        <f aca="false">R85+O85+M85+J85+H85+E85</f>
        <v>27000</v>
      </c>
      <c r="T85" s="434"/>
    </row>
    <row r="86" s="439" customFormat="true" ht="14.25" hidden="false" customHeight="true" outlineLevel="0" collapsed="false">
      <c r="A86" s="66" t="n">
        <v>12</v>
      </c>
      <c r="B86" s="73" t="s">
        <v>147</v>
      </c>
      <c r="C86" s="440"/>
      <c r="D86" s="433"/>
      <c r="E86" s="433" t="n">
        <f aca="false">D86*125000*0.3</f>
        <v>0</v>
      </c>
      <c r="F86" s="433" t="n">
        <v>1</v>
      </c>
      <c r="G86" s="433"/>
      <c r="H86" s="433" t="n">
        <f aca="false">(F86*90000+G86*70000)*0.3</f>
        <v>27000</v>
      </c>
      <c r="I86" s="433"/>
      <c r="J86" s="433" t="n">
        <f aca="false">I86*65000*0.3</f>
        <v>0</v>
      </c>
      <c r="K86" s="433"/>
      <c r="L86" s="433"/>
      <c r="M86" s="433" t="n">
        <f aca="false">(K86*50000+L86*30000)*0.3</f>
        <v>0</v>
      </c>
      <c r="N86" s="433"/>
      <c r="O86" s="433" t="n">
        <f aca="false">N86*50000*0.3</f>
        <v>0</v>
      </c>
      <c r="P86" s="433"/>
      <c r="Q86" s="433"/>
      <c r="R86" s="433" t="n">
        <f aca="false">(P86*30000+Q86*15000)*0.3</f>
        <v>0</v>
      </c>
      <c r="S86" s="433" t="n">
        <f aca="false">R86+O86+M86+J86+H86+E86</f>
        <v>27000</v>
      </c>
      <c r="T86" s="434"/>
    </row>
    <row r="87" s="439" customFormat="true" ht="14.25" hidden="false" customHeight="true" outlineLevel="0" collapsed="false">
      <c r="A87" s="61" t="s">
        <v>319</v>
      </c>
      <c r="B87" s="62" t="s">
        <v>320</v>
      </c>
      <c r="C87" s="441"/>
      <c r="D87" s="433"/>
      <c r="E87" s="433" t="n">
        <f aca="false">D87*125000*0.3</f>
        <v>0</v>
      </c>
      <c r="F87" s="433"/>
      <c r="G87" s="433"/>
      <c r="H87" s="433" t="n">
        <f aca="false">(F87*90000+G87*70000)*0.3</f>
        <v>0</v>
      </c>
      <c r="I87" s="433"/>
      <c r="J87" s="433" t="n">
        <f aca="false">I87*65000*0.3</f>
        <v>0</v>
      </c>
      <c r="K87" s="433"/>
      <c r="L87" s="433"/>
      <c r="M87" s="433" t="n">
        <f aca="false">(K87*50000+L87*30000)*0.3</f>
        <v>0</v>
      </c>
      <c r="N87" s="433"/>
      <c r="O87" s="433" t="n">
        <f aca="false">N87*50000*0.3</f>
        <v>0</v>
      </c>
      <c r="P87" s="433"/>
      <c r="Q87" s="433"/>
      <c r="R87" s="433" t="n">
        <f aca="false">(P87*30000+Q87*15000)*0.3</f>
        <v>0</v>
      </c>
      <c r="S87" s="433" t="n">
        <f aca="false">R87+O87+M87+J87+H87+E87</f>
        <v>0</v>
      </c>
      <c r="T87" s="434"/>
    </row>
    <row r="88" customFormat="false" ht="14.25" hidden="false" customHeight="true" outlineLevel="0" collapsed="false">
      <c r="A88" s="66" t="n">
        <v>1</v>
      </c>
      <c r="B88" s="67" t="s">
        <v>149</v>
      </c>
      <c r="C88" s="432"/>
      <c r="D88" s="433"/>
      <c r="E88" s="433" t="n">
        <f aca="false">D88*125000*0.3</f>
        <v>0</v>
      </c>
      <c r="F88" s="433"/>
      <c r="G88" s="433"/>
      <c r="H88" s="433" t="n">
        <f aca="false">(F88*90000+G88*70000)*0.3</f>
        <v>0</v>
      </c>
      <c r="I88" s="433"/>
      <c r="J88" s="433" t="n">
        <f aca="false">I88*65000*0.3</f>
        <v>0</v>
      </c>
      <c r="K88" s="433"/>
      <c r="L88" s="433"/>
      <c r="M88" s="433" t="n">
        <f aca="false">(K88*50000+L88*30000)*0.3</f>
        <v>0</v>
      </c>
      <c r="N88" s="433"/>
      <c r="O88" s="433" t="n">
        <f aca="false">N88*50000*0.3</f>
        <v>0</v>
      </c>
      <c r="P88" s="433"/>
      <c r="Q88" s="433"/>
      <c r="R88" s="433" t="n">
        <f aca="false">(P88*30000+Q88*15000)*0.3</f>
        <v>0</v>
      </c>
      <c r="S88" s="433" t="n">
        <f aca="false">R88+O88+M88+J88+H88+E88</f>
        <v>0</v>
      </c>
      <c r="T88" s="434"/>
    </row>
    <row r="89" customFormat="false" ht="14.25" hidden="false" customHeight="true" outlineLevel="0" collapsed="false">
      <c r="A89" s="66" t="n">
        <v>2</v>
      </c>
      <c r="B89" s="67" t="s">
        <v>151</v>
      </c>
      <c r="C89" s="435"/>
      <c r="D89" s="433"/>
      <c r="E89" s="433" t="n">
        <f aca="false">D89*125000*0.3</f>
        <v>0</v>
      </c>
      <c r="F89" s="433"/>
      <c r="G89" s="433"/>
      <c r="H89" s="433" t="n">
        <f aca="false">(F89*90000+G89*70000)*0.3</f>
        <v>0</v>
      </c>
      <c r="I89" s="433"/>
      <c r="J89" s="433" t="n">
        <f aca="false">I89*65000*0.3</f>
        <v>0</v>
      </c>
      <c r="K89" s="433"/>
      <c r="L89" s="433"/>
      <c r="M89" s="433" t="n">
        <f aca="false">(K89*50000+L89*30000)*0.3</f>
        <v>0</v>
      </c>
      <c r="N89" s="433"/>
      <c r="O89" s="433" t="n">
        <f aca="false">N89*50000*0.3</f>
        <v>0</v>
      </c>
      <c r="P89" s="433"/>
      <c r="Q89" s="433"/>
      <c r="R89" s="433" t="n">
        <f aca="false">(P89*30000+Q89*15000)*0.3</f>
        <v>0</v>
      </c>
      <c r="S89" s="433" t="n">
        <f aca="false">R89+O89+M89+J89+H89+E89</f>
        <v>0</v>
      </c>
      <c r="T89" s="434"/>
    </row>
    <row r="90" customFormat="false" ht="14.25" hidden="false" customHeight="true" outlineLevel="0" collapsed="false">
      <c r="A90" s="66" t="n">
        <v>3</v>
      </c>
      <c r="B90" s="67" t="s">
        <v>153</v>
      </c>
      <c r="C90" s="435"/>
      <c r="D90" s="433"/>
      <c r="E90" s="433" t="n">
        <f aca="false">D90*125000*0.3</f>
        <v>0</v>
      </c>
      <c r="F90" s="433"/>
      <c r="G90" s="433"/>
      <c r="H90" s="433" t="n">
        <f aca="false">(F90*90000+G90*70000)*0.3</f>
        <v>0</v>
      </c>
      <c r="I90" s="433"/>
      <c r="J90" s="433" t="n">
        <f aca="false">I90*65000*0.3</f>
        <v>0</v>
      </c>
      <c r="K90" s="433"/>
      <c r="L90" s="433"/>
      <c r="M90" s="433" t="n">
        <f aca="false">(K90*50000+L90*30000)*0.3</f>
        <v>0</v>
      </c>
      <c r="N90" s="433"/>
      <c r="O90" s="433" t="n">
        <f aca="false">N90*50000*0.3</f>
        <v>0</v>
      </c>
      <c r="P90" s="433"/>
      <c r="Q90" s="433"/>
      <c r="R90" s="433" t="n">
        <f aca="false">(P90*30000+Q90*15000)*0.3</f>
        <v>0</v>
      </c>
      <c r="S90" s="433" t="n">
        <f aca="false">R90+O90+M90+J90+H90+E90</f>
        <v>0</v>
      </c>
      <c r="T90" s="434"/>
    </row>
    <row r="91" customFormat="false" ht="14.25" hidden="false" customHeight="true" outlineLevel="0" collapsed="false">
      <c r="A91" s="66" t="n">
        <v>4</v>
      </c>
      <c r="B91" s="67" t="s">
        <v>154</v>
      </c>
      <c r="C91" s="435"/>
      <c r="D91" s="433"/>
      <c r="E91" s="433" t="n">
        <f aca="false">D91*125000*0.3</f>
        <v>0</v>
      </c>
      <c r="F91" s="433"/>
      <c r="G91" s="433"/>
      <c r="H91" s="433" t="n">
        <f aca="false">(F91*90000+G91*70000)*0.3</f>
        <v>0</v>
      </c>
      <c r="I91" s="433"/>
      <c r="J91" s="433" t="n">
        <f aca="false">I91*65000*0.3</f>
        <v>0</v>
      </c>
      <c r="K91" s="433"/>
      <c r="L91" s="433"/>
      <c r="M91" s="433" t="n">
        <f aca="false">(K91*50000+L91*30000)*0.3</f>
        <v>0</v>
      </c>
      <c r="N91" s="433"/>
      <c r="O91" s="433" t="n">
        <f aca="false">N91*50000*0.3</f>
        <v>0</v>
      </c>
      <c r="P91" s="433"/>
      <c r="Q91" s="433"/>
      <c r="R91" s="433" t="n">
        <f aca="false">(P91*30000+Q91*15000)*0.3</f>
        <v>0</v>
      </c>
      <c r="S91" s="433" t="n">
        <f aca="false">R91+O91+M91+J91+H91+E91</f>
        <v>0</v>
      </c>
      <c r="T91" s="434"/>
    </row>
    <row r="92" customFormat="false" ht="14.25" hidden="false" customHeight="true" outlineLevel="0" collapsed="false">
      <c r="A92" s="66" t="n">
        <v>5</v>
      </c>
      <c r="B92" s="67" t="s">
        <v>156</v>
      </c>
      <c r="C92" s="435"/>
      <c r="D92" s="433"/>
      <c r="E92" s="433" t="n">
        <f aca="false">D92*125000*0.3</f>
        <v>0</v>
      </c>
      <c r="F92" s="433"/>
      <c r="G92" s="433"/>
      <c r="H92" s="433" t="n">
        <f aca="false">(F92*90000+G92*70000)*0.3</f>
        <v>0</v>
      </c>
      <c r="I92" s="433"/>
      <c r="J92" s="433" t="n">
        <f aca="false">I92*65000*0.3</f>
        <v>0</v>
      </c>
      <c r="K92" s="433"/>
      <c r="L92" s="433"/>
      <c r="M92" s="433" t="n">
        <f aca="false">(K92*50000+L92*30000)*0.3</f>
        <v>0</v>
      </c>
      <c r="N92" s="433"/>
      <c r="O92" s="433" t="n">
        <f aca="false">N92*50000*0.3</f>
        <v>0</v>
      </c>
      <c r="P92" s="433"/>
      <c r="Q92" s="433"/>
      <c r="R92" s="433" t="n">
        <f aca="false">(P92*30000+Q92*15000)*0.3</f>
        <v>0</v>
      </c>
      <c r="S92" s="433" t="n">
        <f aca="false">R92+O92+M92+J92+H92+E92</f>
        <v>0</v>
      </c>
      <c r="T92" s="434"/>
    </row>
    <row r="93" customFormat="false" ht="14.25" hidden="false" customHeight="true" outlineLevel="0" collapsed="false">
      <c r="A93" s="66" t="n">
        <v>6</v>
      </c>
      <c r="B93" s="67" t="s">
        <v>158</v>
      </c>
      <c r="C93" s="435"/>
      <c r="D93" s="433"/>
      <c r="E93" s="433" t="n">
        <f aca="false">D93*125000*0.3</f>
        <v>0</v>
      </c>
      <c r="F93" s="433"/>
      <c r="G93" s="433"/>
      <c r="H93" s="433" t="n">
        <f aca="false">(F93*90000+G93*70000)*0.3</f>
        <v>0</v>
      </c>
      <c r="I93" s="433"/>
      <c r="J93" s="433" t="n">
        <f aca="false">I93*65000*0.3</f>
        <v>0</v>
      </c>
      <c r="K93" s="433"/>
      <c r="L93" s="433"/>
      <c r="M93" s="433" t="n">
        <f aca="false">(K93*50000+L93*30000)*0.3</f>
        <v>0</v>
      </c>
      <c r="N93" s="433"/>
      <c r="O93" s="433" t="n">
        <f aca="false">N93*50000*0.3</f>
        <v>0</v>
      </c>
      <c r="P93" s="433"/>
      <c r="Q93" s="433"/>
      <c r="R93" s="433" t="n">
        <f aca="false">(P93*30000+Q93*15000)*0.3</f>
        <v>0</v>
      </c>
      <c r="S93" s="433" t="n">
        <f aca="false">R93+O93+M93+J93+H93+E93</f>
        <v>0</v>
      </c>
      <c r="T93" s="434"/>
    </row>
    <row r="94" customFormat="false" ht="14.25" hidden="false" customHeight="true" outlineLevel="0" collapsed="false">
      <c r="A94" s="66" t="n">
        <v>7</v>
      </c>
      <c r="B94" s="67" t="s">
        <v>160</v>
      </c>
      <c r="C94" s="435"/>
      <c r="D94" s="433"/>
      <c r="E94" s="433" t="n">
        <f aca="false">D94*125000*0.3</f>
        <v>0</v>
      </c>
      <c r="F94" s="433"/>
      <c r="G94" s="433"/>
      <c r="H94" s="433" t="n">
        <f aca="false">(F94*90000+G94*70000)*0.3</f>
        <v>0</v>
      </c>
      <c r="I94" s="433"/>
      <c r="J94" s="433" t="n">
        <f aca="false">I94*65000*0.3</f>
        <v>0</v>
      </c>
      <c r="K94" s="433"/>
      <c r="L94" s="433"/>
      <c r="M94" s="433" t="n">
        <f aca="false">(K94*50000+L94*30000)*0.3</f>
        <v>0</v>
      </c>
      <c r="N94" s="433"/>
      <c r="O94" s="433" t="n">
        <f aca="false">N94*50000*0.3</f>
        <v>0</v>
      </c>
      <c r="P94" s="433"/>
      <c r="Q94" s="433"/>
      <c r="R94" s="433" t="n">
        <f aca="false">(P94*30000+Q94*15000)*0.3</f>
        <v>0</v>
      </c>
      <c r="S94" s="433" t="n">
        <f aca="false">R94+O94+M94+J94+H94+E94</f>
        <v>0</v>
      </c>
      <c r="T94" s="434"/>
    </row>
    <row r="95" customFormat="false" ht="14.25" hidden="false" customHeight="true" outlineLevel="0" collapsed="false">
      <c r="A95" s="66" t="n">
        <v>8</v>
      </c>
      <c r="B95" s="67" t="s">
        <v>162</v>
      </c>
      <c r="C95" s="435"/>
      <c r="D95" s="433"/>
      <c r="E95" s="433" t="n">
        <f aca="false">D95*125000*0.3</f>
        <v>0</v>
      </c>
      <c r="F95" s="433"/>
      <c r="G95" s="433"/>
      <c r="H95" s="433" t="n">
        <f aca="false">(F95*90000+G95*70000)*0.3</f>
        <v>0</v>
      </c>
      <c r="I95" s="433"/>
      <c r="J95" s="433" t="n">
        <f aca="false">I95*65000*0.3</f>
        <v>0</v>
      </c>
      <c r="K95" s="433"/>
      <c r="L95" s="433"/>
      <c r="M95" s="433" t="n">
        <f aca="false">(K95*50000+L95*30000)*0.3</f>
        <v>0</v>
      </c>
      <c r="N95" s="433"/>
      <c r="O95" s="433" t="n">
        <f aca="false">N95*50000*0.3</f>
        <v>0</v>
      </c>
      <c r="P95" s="433"/>
      <c r="Q95" s="433"/>
      <c r="R95" s="433" t="n">
        <f aca="false">(P95*30000+Q95*15000)*0.3</f>
        <v>0</v>
      </c>
      <c r="S95" s="433" t="n">
        <f aca="false">R95+O95+M95+J95+H95+E95</f>
        <v>0</v>
      </c>
      <c r="T95" s="434"/>
    </row>
    <row r="96" customFormat="false" ht="14.25" hidden="false" customHeight="true" outlineLevel="0" collapsed="false">
      <c r="A96" s="66" t="n">
        <v>9</v>
      </c>
      <c r="B96" s="73" t="s">
        <v>164</v>
      </c>
      <c r="C96" s="436"/>
      <c r="D96" s="433"/>
      <c r="E96" s="433" t="n">
        <f aca="false">D96*125000*0.3</f>
        <v>0</v>
      </c>
      <c r="F96" s="433"/>
      <c r="G96" s="433"/>
      <c r="H96" s="433" t="n">
        <f aca="false">(F96*90000+G96*70000)*0.3</f>
        <v>0</v>
      </c>
      <c r="I96" s="433"/>
      <c r="J96" s="433" t="n">
        <f aca="false">I96*65000*0.3</f>
        <v>0</v>
      </c>
      <c r="K96" s="433"/>
      <c r="L96" s="433"/>
      <c r="M96" s="433" t="n">
        <f aca="false">(K96*50000+L96*30000)*0.3</f>
        <v>0</v>
      </c>
      <c r="N96" s="433"/>
      <c r="O96" s="433" t="n">
        <f aca="false">N96*50000*0.3</f>
        <v>0</v>
      </c>
      <c r="P96" s="433"/>
      <c r="Q96" s="433"/>
      <c r="R96" s="433" t="n">
        <f aca="false">(P96*30000+Q96*15000)*0.3</f>
        <v>0</v>
      </c>
      <c r="S96" s="433" t="n">
        <f aca="false">R96+O96+M96+J96+H96+E96</f>
        <v>0</v>
      </c>
      <c r="T96" s="434"/>
    </row>
    <row r="97" customFormat="false" ht="14.25" hidden="false" customHeight="true" outlineLevel="0" collapsed="false">
      <c r="A97" s="61" t="s">
        <v>321</v>
      </c>
      <c r="B97" s="62" t="s">
        <v>322</v>
      </c>
      <c r="C97" s="437"/>
      <c r="D97" s="433"/>
      <c r="E97" s="433" t="n">
        <f aca="false">D97*125000*0.3</f>
        <v>0</v>
      </c>
      <c r="F97" s="433"/>
      <c r="G97" s="433"/>
      <c r="H97" s="433" t="n">
        <f aca="false">(F97*90000+G97*70000)*0.3</f>
        <v>0</v>
      </c>
      <c r="I97" s="433"/>
      <c r="J97" s="433" t="n">
        <f aca="false">I97*65000*0.3</f>
        <v>0</v>
      </c>
      <c r="K97" s="433"/>
      <c r="L97" s="433"/>
      <c r="M97" s="433" t="n">
        <f aca="false">(K97*50000+L97*30000)*0.3</f>
        <v>0</v>
      </c>
      <c r="N97" s="433"/>
      <c r="O97" s="433" t="n">
        <f aca="false">N97*50000*0.3</f>
        <v>0</v>
      </c>
      <c r="P97" s="433"/>
      <c r="Q97" s="433"/>
      <c r="R97" s="433" t="n">
        <f aca="false">(P97*30000+Q97*15000)*0.3</f>
        <v>0</v>
      </c>
      <c r="S97" s="433" t="n">
        <f aca="false">R97+O97+M97+J97+H97+E97</f>
        <v>0</v>
      </c>
      <c r="T97" s="434"/>
    </row>
    <row r="98" customFormat="false" ht="14.25" hidden="false" customHeight="true" outlineLevel="0" collapsed="false">
      <c r="A98" s="66" t="n">
        <v>1</v>
      </c>
      <c r="B98" s="67" t="s">
        <v>166</v>
      </c>
      <c r="C98" s="432"/>
      <c r="D98" s="433" t="n">
        <f aca="false">1+3</f>
        <v>4</v>
      </c>
      <c r="E98" s="433" t="n">
        <f aca="false">D98*125000*0.3</f>
        <v>150000</v>
      </c>
      <c r="F98" s="433"/>
      <c r="G98" s="433"/>
      <c r="H98" s="433" t="n">
        <f aca="false">(F98*90000+G98*70000)*0.3</f>
        <v>0</v>
      </c>
      <c r="I98" s="433" t="n">
        <f aca="false">4+4+12</f>
        <v>20</v>
      </c>
      <c r="J98" s="433" t="n">
        <f aca="false">I98*65000*0.3</f>
        <v>390000</v>
      </c>
      <c r="K98" s="433"/>
      <c r="L98" s="433"/>
      <c r="M98" s="433" t="n">
        <f aca="false">(K98*50000+L98*30000)*0.3</f>
        <v>0</v>
      </c>
      <c r="N98" s="433" t="n">
        <f aca="false">1+1</f>
        <v>2</v>
      </c>
      <c r="O98" s="433" t="n">
        <f aca="false">N98*50000*0.3</f>
        <v>30000</v>
      </c>
      <c r="P98" s="433"/>
      <c r="Q98" s="433"/>
      <c r="R98" s="433" t="n">
        <f aca="false">(P98*30000+Q98*15000)*0.3</f>
        <v>0</v>
      </c>
      <c r="S98" s="433" t="n">
        <f aca="false">R98+O98+M98+J98+H98+E98</f>
        <v>570000</v>
      </c>
      <c r="T98" s="434"/>
    </row>
    <row r="99" customFormat="false" ht="14.25" hidden="false" customHeight="true" outlineLevel="0" collapsed="false">
      <c r="A99" s="66" t="n">
        <v>2</v>
      </c>
      <c r="B99" s="67" t="s">
        <v>168</v>
      </c>
      <c r="C99" s="435"/>
      <c r="D99" s="433" t="n">
        <f aca="false">26+39+26</f>
        <v>91</v>
      </c>
      <c r="E99" s="433" t="n">
        <f aca="false">D99*125000*0.3</f>
        <v>3412500</v>
      </c>
      <c r="F99" s="433"/>
      <c r="G99" s="433"/>
      <c r="H99" s="433" t="n">
        <f aca="false">(F99*90000+G99*70000)*0.3</f>
        <v>0</v>
      </c>
      <c r="I99" s="433" t="n">
        <f aca="false">66+74+74</f>
        <v>214</v>
      </c>
      <c r="J99" s="433" t="n">
        <f aca="false">I99*65000*0.3</f>
        <v>4173000</v>
      </c>
      <c r="K99" s="433"/>
      <c r="L99" s="433"/>
      <c r="M99" s="433" t="n">
        <f aca="false">(K99*50000+L99*30000)*0.3</f>
        <v>0</v>
      </c>
      <c r="N99" s="433" t="n">
        <f aca="false">5+1+1</f>
        <v>7</v>
      </c>
      <c r="O99" s="433" t="n">
        <f aca="false">N99*50000*0.3</f>
        <v>105000</v>
      </c>
      <c r="P99" s="433"/>
      <c r="Q99" s="433"/>
      <c r="R99" s="433" t="n">
        <f aca="false">(P99*30000+Q99*15000)*0.3</f>
        <v>0</v>
      </c>
      <c r="S99" s="433" t="n">
        <f aca="false">R99+O99+M99+J99+H99+E99</f>
        <v>7690500</v>
      </c>
      <c r="T99" s="434"/>
    </row>
    <row r="100" customFormat="false" ht="14.25" hidden="false" customHeight="true" outlineLevel="0" collapsed="false">
      <c r="A100" s="66" t="n">
        <v>3</v>
      </c>
      <c r="B100" s="67" t="s">
        <v>170</v>
      </c>
      <c r="C100" s="435"/>
      <c r="D100" s="433"/>
      <c r="E100" s="433" t="n">
        <f aca="false">D100*125000*0.3</f>
        <v>0</v>
      </c>
      <c r="F100" s="433"/>
      <c r="G100" s="433"/>
      <c r="H100" s="433" t="n">
        <f aca="false">(F100*90000+G100*70000)*0.3</f>
        <v>0</v>
      </c>
      <c r="I100" s="433"/>
      <c r="J100" s="433" t="n">
        <f aca="false">I100*65000*0.3</f>
        <v>0</v>
      </c>
      <c r="K100" s="433"/>
      <c r="L100" s="433"/>
      <c r="M100" s="433" t="n">
        <f aca="false">(K100*50000+L100*30000)*0.3</f>
        <v>0</v>
      </c>
      <c r="N100" s="433"/>
      <c r="O100" s="433" t="n">
        <f aca="false">N100*50000*0.3</f>
        <v>0</v>
      </c>
      <c r="P100" s="433"/>
      <c r="Q100" s="433"/>
      <c r="R100" s="433" t="n">
        <f aca="false">(P100*30000+Q100*15000)*0.3</f>
        <v>0</v>
      </c>
      <c r="S100" s="433" t="n">
        <f aca="false">R100+O100+M100+J100+H100+E100</f>
        <v>0</v>
      </c>
      <c r="T100" s="434"/>
    </row>
    <row r="101" customFormat="false" ht="14.25" hidden="false" customHeight="true" outlineLevel="0" collapsed="false">
      <c r="A101" s="66" t="n">
        <v>4</v>
      </c>
      <c r="B101" s="67" t="s">
        <v>172</v>
      </c>
      <c r="C101" s="435"/>
      <c r="D101" s="433"/>
      <c r="E101" s="433" t="n">
        <f aca="false">D101*125000*0.3</f>
        <v>0</v>
      </c>
      <c r="F101" s="433"/>
      <c r="G101" s="433"/>
      <c r="H101" s="433" t="n">
        <f aca="false">(F101*90000+G101*70000)*0.3</f>
        <v>0</v>
      </c>
      <c r="I101" s="433"/>
      <c r="J101" s="433" t="n">
        <f aca="false">I101*65000*0.3</f>
        <v>0</v>
      </c>
      <c r="K101" s="433"/>
      <c r="L101" s="433"/>
      <c r="M101" s="433" t="n">
        <f aca="false">(K101*50000+L101*30000)*0.3</f>
        <v>0</v>
      </c>
      <c r="N101" s="433"/>
      <c r="O101" s="433" t="n">
        <f aca="false">N101*50000*0.3</f>
        <v>0</v>
      </c>
      <c r="P101" s="433"/>
      <c r="Q101" s="433"/>
      <c r="R101" s="433" t="n">
        <f aca="false">(P101*30000+Q101*15000)*0.3</f>
        <v>0</v>
      </c>
      <c r="S101" s="433" t="n">
        <f aca="false">R101+O101+M101+J101+H101+E101</f>
        <v>0</v>
      </c>
      <c r="T101" s="434"/>
    </row>
    <row r="102" customFormat="false" ht="14.25" hidden="false" customHeight="true" outlineLevel="0" collapsed="false">
      <c r="A102" s="66" t="n">
        <v>5</v>
      </c>
      <c r="B102" s="67" t="s">
        <v>174</v>
      </c>
      <c r="C102" s="435"/>
      <c r="D102" s="433"/>
      <c r="E102" s="433" t="n">
        <f aca="false">D102*125000*0.3</f>
        <v>0</v>
      </c>
      <c r="F102" s="433" t="n">
        <v>1</v>
      </c>
      <c r="G102" s="433"/>
      <c r="H102" s="433" t="n">
        <f aca="false">(F102*90000+G102*70000)*0.3</f>
        <v>27000</v>
      </c>
      <c r="I102" s="433"/>
      <c r="J102" s="433" t="n">
        <f aca="false">I102*65000*0.3</f>
        <v>0</v>
      </c>
      <c r="K102" s="433" t="n">
        <f aca="false">1+12</f>
        <v>13</v>
      </c>
      <c r="L102" s="433"/>
      <c r="M102" s="433" t="n">
        <f aca="false">(K102*50000+L102*30000)*0.3</f>
        <v>195000</v>
      </c>
      <c r="N102" s="433"/>
      <c r="O102" s="433" t="n">
        <f aca="false">N102*50000*0.3</f>
        <v>0</v>
      </c>
      <c r="P102" s="433"/>
      <c r="Q102" s="433"/>
      <c r="R102" s="433" t="n">
        <f aca="false">(P102*30000+Q102*15000)*0.3</f>
        <v>0</v>
      </c>
      <c r="S102" s="433" t="n">
        <f aca="false">R102+O102+M102+J102+H102+E102</f>
        <v>222000</v>
      </c>
      <c r="T102" s="434"/>
    </row>
    <row r="103" customFormat="false" ht="14.25" hidden="false" customHeight="true" outlineLevel="0" collapsed="false">
      <c r="A103" s="66" t="n">
        <v>6</v>
      </c>
      <c r="B103" s="67" t="s">
        <v>176</v>
      </c>
      <c r="C103" s="435"/>
      <c r="D103" s="433"/>
      <c r="E103" s="433" t="n">
        <f aca="false">D103*125000*0.3</f>
        <v>0</v>
      </c>
      <c r="F103" s="433" t="n">
        <f aca="false">15+1</f>
        <v>16</v>
      </c>
      <c r="G103" s="433"/>
      <c r="H103" s="433" t="n">
        <f aca="false">(F103*90000+G103*70000)*0.3</f>
        <v>432000</v>
      </c>
      <c r="I103" s="433"/>
      <c r="J103" s="433" t="n">
        <f aca="false">I103*65000*0.3</f>
        <v>0</v>
      </c>
      <c r="K103" s="433" t="n">
        <f aca="false">1+1</f>
        <v>2</v>
      </c>
      <c r="L103" s="433"/>
      <c r="M103" s="433" t="n">
        <f aca="false">(K103*50000+L103*30000)*0.3</f>
        <v>30000</v>
      </c>
      <c r="N103" s="433"/>
      <c r="O103" s="433" t="n">
        <f aca="false">N103*50000*0.3</f>
        <v>0</v>
      </c>
      <c r="P103" s="433"/>
      <c r="Q103" s="433"/>
      <c r="R103" s="433" t="n">
        <f aca="false">(P103*30000+Q103*15000)*0.3</f>
        <v>0</v>
      </c>
      <c r="S103" s="433" t="n">
        <f aca="false">R103+O103+M103+J103+H103+E103</f>
        <v>462000</v>
      </c>
      <c r="T103" s="434"/>
    </row>
    <row r="104" customFormat="false" ht="14.25" hidden="false" customHeight="true" outlineLevel="0" collapsed="false">
      <c r="A104" s="66" t="n">
        <v>7</v>
      </c>
      <c r="B104" s="67" t="s">
        <v>177</v>
      </c>
      <c r="C104" s="435"/>
      <c r="D104" s="433"/>
      <c r="E104" s="433" t="n">
        <f aca="false">D104*125000*0.3</f>
        <v>0</v>
      </c>
      <c r="F104" s="433"/>
      <c r="G104" s="433"/>
      <c r="H104" s="433" t="n">
        <f aca="false">(F104*90000+G104*70000)*0.3</f>
        <v>0</v>
      </c>
      <c r="I104" s="433"/>
      <c r="J104" s="433" t="n">
        <f aca="false">I104*65000*0.3</f>
        <v>0</v>
      </c>
      <c r="K104" s="433"/>
      <c r="L104" s="433"/>
      <c r="M104" s="433" t="n">
        <f aca="false">(K104*50000+L104*30000)*0.3</f>
        <v>0</v>
      </c>
      <c r="N104" s="433"/>
      <c r="O104" s="433" t="n">
        <f aca="false">N104*50000*0.3</f>
        <v>0</v>
      </c>
      <c r="P104" s="433"/>
      <c r="Q104" s="433"/>
      <c r="R104" s="433" t="n">
        <f aca="false">(P104*30000+Q104*15000)*0.3</f>
        <v>0</v>
      </c>
      <c r="S104" s="433" t="n">
        <f aca="false">R104+O104+M104+J104+H104+E104</f>
        <v>0</v>
      </c>
      <c r="T104" s="434"/>
    </row>
    <row r="105" customFormat="false" ht="14.25" hidden="false" customHeight="true" outlineLevel="0" collapsed="false">
      <c r="A105" s="66" t="n">
        <v>8</v>
      </c>
      <c r="B105" s="67" t="s">
        <v>179</v>
      </c>
      <c r="C105" s="436"/>
      <c r="D105" s="433"/>
      <c r="E105" s="433" t="n">
        <f aca="false">D105*125000*0.3</f>
        <v>0</v>
      </c>
      <c r="F105" s="433"/>
      <c r="G105" s="433"/>
      <c r="H105" s="433" t="n">
        <f aca="false">(F105*90000+G105*70000)*0.3</f>
        <v>0</v>
      </c>
      <c r="I105" s="433"/>
      <c r="J105" s="433" t="n">
        <f aca="false">I105*65000*0.3</f>
        <v>0</v>
      </c>
      <c r="K105" s="433"/>
      <c r="L105" s="433"/>
      <c r="M105" s="433" t="n">
        <f aca="false">(K105*50000+L105*30000)*0.3</f>
        <v>0</v>
      </c>
      <c r="N105" s="433"/>
      <c r="O105" s="433" t="n">
        <f aca="false">N105*50000*0.3</f>
        <v>0</v>
      </c>
      <c r="P105" s="433"/>
      <c r="Q105" s="433"/>
      <c r="R105" s="433" t="n">
        <f aca="false">(P105*30000+Q105*15000)*0.3</f>
        <v>0</v>
      </c>
      <c r="S105" s="433" t="n">
        <f aca="false">R105+O105+M105+J105+H105+E105</f>
        <v>0</v>
      </c>
      <c r="T105" s="434"/>
    </row>
    <row r="106" customFormat="false" ht="14.25" hidden="false" customHeight="true" outlineLevel="0" collapsed="false">
      <c r="A106" s="66" t="n">
        <v>9</v>
      </c>
      <c r="B106" s="67" t="s">
        <v>181</v>
      </c>
      <c r="C106" s="436"/>
      <c r="D106" s="433" t="n">
        <f aca="false">23+8</f>
        <v>31</v>
      </c>
      <c r="E106" s="433" t="n">
        <f aca="false">D106*125000*0.3</f>
        <v>1162500</v>
      </c>
      <c r="F106" s="433" t="n">
        <f aca="false">1+16+6</f>
        <v>23</v>
      </c>
      <c r="G106" s="433"/>
      <c r="H106" s="433" t="n">
        <f aca="false">(F106*90000+G106*70000)*0.3</f>
        <v>621000</v>
      </c>
      <c r="I106" s="433" t="n">
        <f aca="false">17+24</f>
        <v>41</v>
      </c>
      <c r="J106" s="433" t="n">
        <f aca="false">I106*65000*0.3</f>
        <v>799500</v>
      </c>
      <c r="K106" s="433" t="n">
        <f aca="false">1+5</f>
        <v>6</v>
      </c>
      <c r="L106" s="433"/>
      <c r="M106" s="433" t="n">
        <f aca="false">(K106*50000+L106*30000)*0.3</f>
        <v>90000</v>
      </c>
      <c r="N106" s="433" t="n">
        <f aca="false">3+4</f>
        <v>7</v>
      </c>
      <c r="O106" s="433" t="n">
        <f aca="false">N106*50000*0.3</f>
        <v>105000</v>
      </c>
      <c r="P106" s="433"/>
      <c r="Q106" s="433"/>
      <c r="R106" s="433" t="n">
        <f aca="false">(P106*30000+Q106*15000)*0.3</f>
        <v>0</v>
      </c>
      <c r="S106" s="433" t="n">
        <f aca="false">R106+O106+M106+J106+H106+E106</f>
        <v>2778000</v>
      </c>
      <c r="T106" s="434"/>
    </row>
    <row r="107" customFormat="false" ht="14.25" hidden="false" customHeight="true" outlineLevel="0" collapsed="false">
      <c r="A107" s="66" t="n">
        <v>10</v>
      </c>
      <c r="B107" s="67" t="s">
        <v>183</v>
      </c>
      <c r="C107" s="435"/>
      <c r="D107" s="433"/>
      <c r="E107" s="433" t="n">
        <f aca="false">D107*125000*0.3</f>
        <v>0</v>
      </c>
      <c r="F107" s="433"/>
      <c r="G107" s="433"/>
      <c r="H107" s="433" t="n">
        <f aca="false">(F107*90000+G107*70000)*0.3</f>
        <v>0</v>
      </c>
      <c r="I107" s="433"/>
      <c r="J107" s="433" t="n">
        <f aca="false">I107*65000*0.3</f>
        <v>0</v>
      </c>
      <c r="K107" s="433"/>
      <c r="L107" s="433"/>
      <c r="M107" s="433" t="n">
        <f aca="false">(K107*50000+L107*30000)*0.3</f>
        <v>0</v>
      </c>
      <c r="N107" s="433"/>
      <c r="O107" s="433" t="n">
        <f aca="false">N107*50000*0.3</f>
        <v>0</v>
      </c>
      <c r="P107" s="433"/>
      <c r="Q107" s="433"/>
      <c r="R107" s="433" t="n">
        <f aca="false">(P107*30000+Q107*15000)*0.3</f>
        <v>0</v>
      </c>
      <c r="S107" s="433" t="n">
        <f aca="false">R107+O107+M107+J107+H107+E107</f>
        <v>0</v>
      </c>
      <c r="T107" s="434"/>
    </row>
    <row r="108" customFormat="false" ht="14.25" hidden="false" customHeight="true" outlineLevel="0" collapsed="false">
      <c r="A108" s="66" t="n">
        <v>11</v>
      </c>
      <c r="B108" s="73" t="s">
        <v>185</v>
      </c>
      <c r="C108" s="435"/>
      <c r="D108" s="433"/>
      <c r="E108" s="433" t="n">
        <f aca="false">D108*125000*0.3</f>
        <v>0</v>
      </c>
      <c r="F108" s="433"/>
      <c r="G108" s="433"/>
      <c r="H108" s="433" t="n">
        <f aca="false">(F108*90000+G108*70000)*0.3</f>
        <v>0</v>
      </c>
      <c r="I108" s="433"/>
      <c r="J108" s="433" t="n">
        <f aca="false">I108*65000*0.3</f>
        <v>0</v>
      </c>
      <c r="K108" s="433"/>
      <c r="L108" s="433"/>
      <c r="M108" s="433" t="n">
        <f aca="false">(K108*50000+L108*30000)*0.3</f>
        <v>0</v>
      </c>
      <c r="N108" s="433"/>
      <c r="O108" s="433" t="n">
        <f aca="false">N108*50000*0.3</f>
        <v>0</v>
      </c>
      <c r="P108" s="433"/>
      <c r="Q108" s="433"/>
      <c r="R108" s="433" t="n">
        <f aca="false">(P108*30000+Q108*15000)*0.3</f>
        <v>0</v>
      </c>
      <c r="S108" s="433" t="n">
        <f aca="false">R108+O108+M108+J108+H108+E108</f>
        <v>0</v>
      </c>
      <c r="T108" s="434"/>
    </row>
    <row r="109" customFormat="false" ht="14.25" hidden="false" customHeight="true" outlineLevel="0" collapsed="false">
      <c r="A109" s="66" t="n">
        <v>12</v>
      </c>
      <c r="B109" s="73" t="s">
        <v>187</v>
      </c>
      <c r="C109" s="435"/>
      <c r="D109" s="433"/>
      <c r="E109" s="433" t="n">
        <f aca="false">D109*125000*0.3</f>
        <v>0</v>
      </c>
      <c r="F109" s="433"/>
      <c r="G109" s="433"/>
      <c r="H109" s="433" t="n">
        <f aca="false">(F109*90000+G109*70000)*0.3</f>
        <v>0</v>
      </c>
      <c r="I109" s="433"/>
      <c r="J109" s="433" t="n">
        <f aca="false">I109*65000*0.3</f>
        <v>0</v>
      </c>
      <c r="K109" s="433"/>
      <c r="L109" s="433"/>
      <c r="M109" s="433" t="n">
        <f aca="false">(K109*50000+L109*30000)*0.3</f>
        <v>0</v>
      </c>
      <c r="N109" s="433"/>
      <c r="O109" s="433" t="n">
        <f aca="false">N109*50000*0.3</f>
        <v>0</v>
      </c>
      <c r="P109" s="433"/>
      <c r="Q109" s="433"/>
      <c r="R109" s="433" t="n">
        <f aca="false">(P109*30000+Q109*15000)*0.3</f>
        <v>0</v>
      </c>
      <c r="S109" s="433" t="n">
        <f aca="false">R109+O109+M109+J109+H109+E109</f>
        <v>0</v>
      </c>
      <c r="T109" s="434"/>
    </row>
    <row r="110" customFormat="false" ht="14.25" hidden="false" customHeight="true" outlineLevel="0" collapsed="false">
      <c r="A110" s="66" t="n">
        <v>13</v>
      </c>
      <c r="B110" s="73" t="s">
        <v>189</v>
      </c>
      <c r="C110" s="435"/>
      <c r="D110" s="433" t="n">
        <f aca="false">1+3+1</f>
        <v>5</v>
      </c>
      <c r="E110" s="433" t="n">
        <f aca="false">D110*125000*0.3</f>
        <v>187500</v>
      </c>
      <c r="F110" s="433"/>
      <c r="G110" s="433"/>
      <c r="H110" s="433" t="n">
        <f aca="false">(F110*90000+G110*70000)*0.3</f>
        <v>0</v>
      </c>
      <c r="I110" s="433" t="n">
        <f aca="false">15+6+8</f>
        <v>29</v>
      </c>
      <c r="J110" s="433" t="n">
        <f aca="false">I110*65000*0.3</f>
        <v>565500</v>
      </c>
      <c r="K110" s="433" t="n">
        <f aca="false">1+1</f>
        <v>2</v>
      </c>
      <c r="L110" s="433"/>
      <c r="M110" s="433" t="n">
        <f aca="false">(K110*50000+L110*30000)*0.3</f>
        <v>30000</v>
      </c>
      <c r="N110" s="433" t="n">
        <f aca="false">1+14+15</f>
        <v>30</v>
      </c>
      <c r="O110" s="433" t="n">
        <f aca="false">N110*50000*0.3</f>
        <v>450000</v>
      </c>
      <c r="P110" s="433"/>
      <c r="Q110" s="433"/>
      <c r="R110" s="433" t="n">
        <f aca="false">(P110*30000+Q110*15000)*0.3</f>
        <v>0</v>
      </c>
      <c r="S110" s="433" t="n">
        <f aca="false">R110+O110+M110+J110+H110+E110</f>
        <v>1233000</v>
      </c>
      <c r="T110" s="434"/>
    </row>
    <row r="111" customFormat="false" ht="14.25" hidden="false" customHeight="true" outlineLevel="0" collapsed="false">
      <c r="A111" s="66" t="n">
        <v>14</v>
      </c>
      <c r="B111" s="73" t="s">
        <v>191</v>
      </c>
      <c r="C111" s="435"/>
      <c r="D111" s="433"/>
      <c r="E111" s="433" t="n">
        <f aca="false">D111*125000*0.3</f>
        <v>0</v>
      </c>
      <c r="F111" s="433"/>
      <c r="G111" s="433"/>
      <c r="H111" s="433" t="n">
        <f aca="false">(F111*90000+G111*70000)*0.3</f>
        <v>0</v>
      </c>
      <c r="I111" s="433"/>
      <c r="J111" s="433" t="n">
        <f aca="false">I111*65000*0.3</f>
        <v>0</v>
      </c>
      <c r="K111" s="433"/>
      <c r="L111" s="433"/>
      <c r="M111" s="433" t="n">
        <f aca="false">(K111*50000+L111*30000)*0.3</f>
        <v>0</v>
      </c>
      <c r="N111" s="433"/>
      <c r="O111" s="433" t="n">
        <f aca="false">N111*50000*0.3</f>
        <v>0</v>
      </c>
      <c r="P111" s="433"/>
      <c r="Q111" s="433"/>
      <c r="R111" s="433" t="n">
        <f aca="false">(P111*30000+Q111*15000)*0.3</f>
        <v>0</v>
      </c>
      <c r="S111" s="433" t="n">
        <f aca="false">R111+O111+M111+J111+H111+E111</f>
        <v>0</v>
      </c>
      <c r="T111" s="434"/>
    </row>
    <row r="112" customFormat="false" ht="14.25" hidden="false" customHeight="true" outlineLevel="0" collapsed="false">
      <c r="A112" s="61" t="s">
        <v>323</v>
      </c>
      <c r="B112" s="62" t="s">
        <v>324</v>
      </c>
      <c r="C112" s="446"/>
      <c r="D112" s="433"/>
      <c r="E112" s="433" t="n">
        <f aca="false">D112*125000*0.3</f>
        <v>0</v>
      </c>
      <c r="F112" s="433"/>
      <c r="G112" s="433"/>
      <c r="H112" s="433" t="n">
        <f aca="false">(F112*90000+G112*70000)*0.3</f>
        <v>0</v>
      </c>
      <c r="I112" s="433"/>
      <c r="J112" s="433" t="n">
        <f aca="false">I112*65000*0.3</f>
        <v>0</v>
      </c>
      <c r="K112" s="433"/>
      <c r="L112" s="433"/>
      <c r="M112" s="433" t="n">
        <f aca="false">(K112*50000+L112*30000)*0.3</f>
        <v>0</v>
      </c>
      <c r="N112" s="433"/>
      <c r="O112" s="433" t="n">
        <f aca="false">N112*50000*0.3</f>
        <v>0</v>
      </c>
      <c r="P112" s="433"/>
      <c r="Q112" s="433"/>
      <c r="R112" s="433" t="n">
        <f aca="false">(P112*30000+Q112*15000)*0.3</f>
        <v>0</v>
      </c>
      <c r="S112" s="433" t="n">
        <f aca="false">R112+O112+M112+J112+H112+E112</f>
        <v>0</v>
      </c>
      <c r="T112" s="434"/>
    </row>
    <row r="113" customFormat="false" ht="14.25" hidden="false" customHeight="true" outlineLevel="0" collapsed="false">
      <c r="A113" s="61" t="n">
        <v>1</v>
      </c>
      <c r="B113" s="67" t="s">
        <v>193</v>
      </c>
      <c r="C113" s="447"/>
      <c r="D113" s="433"/>
      <c r="E113" s="433" t="n">
        <f aca="false">D113*125000*0.3</f>
        <v>0</v>
      </c>
      <c r="F113" s="433"/>
      <c r="G113" s="433"/>
      <c r="H113" s="433" t="n">
        <f aca="false">(F113*90000+G113*70000)*0.3</f>
        <v>0</v>
      </c>
      <c r="I113" s="433"/>
      <c r="J113" s="433" t="n">
        <f aca="false">I113*65000*0.3</f>
        <v>0</v>
      </c>
      <c r="K113" s="433"/>
      <c r="L113" s="433"/>
      <c r="M113" s="433" t="n">
        <f aca="false">(K113*50000+L113*30000)*0.3</f>
        <v>0</v>
      </c>
      <c r="N113" s="433"/>
      <c r="O113" s="433" t="n">
        <f aca="false">N113*50000*0.3</f>
        <v>0</v>
      </c>
      <c r="P113" s="433"/>
      <c r="Q113" s="433"/>
      <c r="R113" s="433" t="n">
        <f aca="false">(P113*30000+Q113*15000)*0.3</f>
        <v>0</v>
      </c>
      <c r="S113" s="433" t="n">
        <f aca="false">R113+O113+M113+J113+H113+E113</f>
        <v>0</v>
      </c>
      <c r="T113" s="434"/>
    </row>
    <row r="114" customFormat="false" ht="14.25" hidden="false" customHeight="true" outlineLevel="0" collapsed="false">
      <c r="A114" s="61" t="n">
        <v>2</v>
      </c>
      <c r="B114" s="73" t="s">
        <v>195</v>
      </c>
      <c r="C114" s="432"/>
      <c r="D114" s="433"/>
      <c r="E114" s="433" t="n">
        <f aca="false">D114*125000*0.3</f>
        <v>0</v>
      </c>
      <c r="F114" s="433"/>
      <c r="G114" s="433"/>
      <c r="H114" s="433" t="n">
        <f aca="false">(F114*90000+G114*70000)*0.3</f>
        <v>0</v>
      </c>
      <c r="I114" s="433"/>
      <c r="J114" s="433" t="n">
        <f aca="false">I114*65000*0.3</f>
        <v>0</v>
      </c>
      <c r="K114" s="433"/>
      <c r="L114" s="433"/>
      <c r="M114" s="433" t="n">
        <f aca="false">(K114*50000+L114*30000)*0.3</f>
        <v>0</v>
      </c>
      <c r="N114" s="433"/>
      <c r="O114" s="433" t="n">
        <f aca="false">N114*50000*0.3</f>
        <v>0</v>
      </c>
      <c r="P114" s="433"/>
      <c r="Q114" s="433"/>
      <c r="R114" s="433" t="n">
        <f aca="false">(P114*30000+Q114*15000)*0.3</f>
        <v>0</v>
      </c>
      <c r="S114" s="433" t="n">
        <f aca="false">R114+O114+M114+J114+H114+E114</f>
        <v>0</v>
      </c>
      <c r="T114" s="434"/>
    </row>
    <row r="115" customFormat="false" ht="14.25" hidden="false" customHeight="true" outlineLevel="0" collapsed="false">
      <c r="A115" s="61" t="n">
        <v>3</v>
      </c>
      <c r="B115" s="67" t="s">
        <v>198</v>
      </c>
      <c r="C115" s="435"/>
      <c r="D115" s="433"/>
      <c r="E115" s="433" t="n">
        <f aca="false">D115*125000*0.3</f>
        <v>0</v>
      </c>
      <c r="F115" s="433"/>
      <c r="G115" s="433"/>
      <c r="H115" s="433" t="n">
        <f aca="false">(F115*90000+G115*70000)*0.3</f>
        <v>0</v>
      </c>
      <c r="I115" s="433"/>
      <c r="J115" s="433" t="n">
        <f aca="false">I115*65000*0.3</f>
        <v>0</v>
      </c>
      <c r="K115" s="433"/>
      <c r="L115" s="433"/>
      <c r="M115" s="433" t="n">
        <f aca="false">(K115*50000+L115*30000)*0.3</f>
        <v>0</v>
      </c>
      <c r="N115" s="433"/>
      <c r="O115" s="433" t="n">
        <f aca="false">N115*50000*0.3</f>
        <v>0</v>
      </c>
      <c r="P115" s="433"/>
      <c r="Q115" s="433"/>
      <c r="R115" s="433" t="n">
        <f aca="false">(P115*30000+Q115*15000)*0.3</f>
        <v>0</v>
      </c>
      <c r="S115" s="433" t="n">
        <f aca="false">R115+O115+M115+J115+H115+E115</f>
        <v>0</v>
      </c>
      <c r="T115" s="434"/>
    </row>
    <row r="116" customFormat="false" ht="14.25" hidden="false" customHeight="true" outlineLevel="0" collapsed="false">
      <c r="A116" s="61" t="n">
        <v>4</v>
      </c>
      <c r="B116" s="67" t="s">
        <v>200</v>
      </c>
      <c r="C116" s="435"/>
      <c r="D116" s="433"/>
      <c r="E116" s="433" t="n">
        <f aca="false">D116*125000*0.3</f>
        <v>0</v>
      </c>
      <c r="F116" s="433"/>
      <c r="G116" s="433"/>
      <c r="H116" s="433" t="n">
        <f aca="false">(F116*90000+G116*70000)*0.3</f>
        <v>0</v>
      </c>
      <c r="I116" s="433"/>
      <c r="J116" s="433" t="n">
        <f aca="false">I116*65000*0.3</f>
        <v>0</v>
      </c>
      <c r="K116" s="433"/>
      <c r="L116" s="433"/>
      <c r="M116" s="433" t="n">
        <f aca="false">(K116*50000+L116*30000)*0.3</f>
        <v>0</v>
      </c>
      <c r="N116" s="433"/>
      <c r="O116" s="433" t="n">
        <f aca="false">N116*50000*0.3</f>
        <v>0</v>
      </c>
      <c r="P116" s="433"/>
      <c r="Q116" s="433"/>
      <c r="R116" s="433" t="n">
        <f aca="false">(P116*30000+Q116*15000)*0.3</f>
        <v>0</v>
      </c>
      <c r="S116" s="433" t="n">
        <f aca="false">R116+O116+M116+J116+H116+E116</f>
        <v>0</v>
      </c>
      <c r="T116" s="434"/>
    </row>
    <row r="117" customFormat="false" ht="14.25" hidden="false" customHeight="true" outlineLevel="0" collapsed="false">
      <c r="A117" s="61" t="n">
        <v>5</v>
      </c>
      <c r="B117" s="67" t="s">
        <v>203</v>
      </c>
      <c r="C117" s="435"/>
      <c r="D117" s="433"/>
      <c r="E117" s="433" t="n">
        <f aca="false">D117*125000*0.3</f>
        <v>0</v>
      </c>
      <c r="F117" s="433"/>
      <c r="G117" s="433"/>
      <c r="H117" s="433" t="n">
        <f aca="false">(F117*90000+G117*70000)*0.3</f>
        <v>0</v>
      </c>
      <c r="I117" s="433"/>
      <c r="J117" s="433" t="n">
        <f aca="false">I117*65000*0.3</f>
        <v>0</v>
      </c>
      <c r="K117" s="433"/>
      <c r="L117" s="433"/>
      <c r="M117" s="433" t="n">
        <f aca="false">(K117*50000+L117*30000)*0.3</f>
        <v>0</v>
      </c>
      <c r="N117" s="433"/>
      <c r="O117" s="433" t="n">
        <f aca="false">N117*50000*0.3</f>
        <v>0</v>
      </c>
      <c r="P117" s="433"/>
      <c r="Q117" s="433"/>
      <c r="R117" s="433" t="n">
        <f aca="false">(P117*30000+Q117*15000)*0.3</f>
        <v>0</v>
      </c>
      <c r="S117" s="433" t="n">
        <f aca="false">R117+O117+M117+J117+H117+E117</f>
        <v>0</v>
      </c>
      <c r="T117" s="434"/>
    </row>
    <row r="118" customFormat="false" ht="14.25" hidden="false" customHeight="true" outlineLevel="0" collapsed="false">
      <c r="A118" s="61" t="n">
        <v>6</v>
      </c>
      <c r="B118" s="67" t="s">
        <v>205</v>
      </c>
      <c r="C118" s="435"/>
      <c r="D118" s="433"/>
      <c r="E118" s="433" t="n">
        <f aca="false">D118*125000*0.3</f>
        <v>0</v>
      </c>
      <c r="F118" s="433"/>
      <c r="G118" s="433"/>
      <c r="H118" s="433" t="n">
        <f aca="false">(F118*90000+G118*70000)*0.3</f>
        <v>0</v>
      </c>
      <c r="I118" s="433"/>
      <c r="J118" s="433" t="n">
        <f aca="false">I118*65000*0.3</f>
        <v>0</v>
      </c>
      <c r="K118" s="433"/>
      <c r="L118" s="433"/>
      <c r="M118" s="433" t="n">
        <f aca="false">(K118*50000+L118*30000)*0.3</f>
        <v>0</v>
      </c>
      <c r="N118" s="433"/>
      <c r="O118" s="433" t="n">
        <f aca="false">N118*50000*0.3</f>
        <v>0</v>
      </c>
      <c r="P118" s="433"/>
      <c r="Q118" s="433"/>
      <c r="R118" s="433" t="n">
        <f aca="false">(P118*30000+Q118*15000)*0.3</f>
        <v>0</v>
      </c>
      <c r="S118" s="433" t="n">
        <f aca="false">R118+O118+M118+J118+H118+E118</f>
        <v>0</v>
      </c>
      <c r="T118" s="434"/>
    </row>
    <row r="119" customFormat="false" ht="14.25" hidden="false" customHeight="true" outlineLevel="0" collapsed="false">
      <c r="A119" s="61" t="n">
        <v>7</v>
      </c>
      <c r="B119" s="67" t="s">
        <v>207</v>
      </c>
      <c r="C119" s="435"/>
      <c r="D119" s="433"/>
      <c r="E119" s="433" t="n">
        <f aca="false">D119*125000*0.3</f>
        <v>0</v>
      </c>
      <c r="F119" s="433"/>
      <c r="G119" s="433"/>
      <c r="H119" s="433" t="n">
        <f aca="false">(F119*90000+G119*70000)*0.3</f>
        <v>0</v>
      </c>
      <c r="I119" s="433"/>
      <c r="J119" s="433" t="n">
        <f aca="false">I119*65000*0.3</f>
        <v>0</v>
      </c>
      <c r="K119" s="433"/>
      <c r="L119" s="433"/>
      <c r="M119" s="433" t="n">
        <f aca="false">(K119*50000+L119*30000)*0.3</f>
        <v>0</v>
      </c>
      <c r="N119" s="433"/>
      <c r="O119" s="433" t="n">
        <f aca="false">N119*50000*0.3</f>
        <v>0</v>
      </c>
      <c r="P119" s="433"/>
      <c r="Q119" s="433"/>
      <c r="R119" s="433" t="n">
        <f aca="false">(P119*30000+Q119*15000)*0.3</f>
        <v>0</v>
      </c>
      <c r="S119" s="433" t="n">
        <f aca="false">R119+O119+M119+J119+H119+E119</f>
        <v>0</v>
      </c>
      <c r="T119" s="434"/>
    </row>
    <row r="120" customFormat="false" ht="14.25" hidden="false" customHeight="true" outlineLevel="0" collapsed="false">
      <c r="A120" s="61" t="n">
        <v>8</v>
      </c>
      <c r="B120" s="67" t="s">
        <v>209</v>
      </c>
      <c r="C120" s="435"/>
      <c r="D120" s="433"/>
      <c r="E120" s="433" t="n">
        <f aca="false">D120*125000*0.3</f>
        <v>0</v>
      </c>
      <c r="F120" s="433"/>
      <c r="G120" s="433"/>
      <c r="H120" s="433" t="n">
        <f aca="false">(F120*90000+G120*70000)*0.3</f>
        <v>0</v>
      </c>
      <c r="I120" s="433"/>
      <c r="J120" s="433" t="n">
        <f aca="false">I120*65000*0.3</f>
        <v>0</v>
      </c>
      <c r="K120" s="433"/>
      <c r="L120" s="433"/>
      <c r="M120" s="433" t="n">
        <f aca="false">(K120*50000+L120*30000)*0.3</f>
        <v>0</v>
      </c>
      <c r="N120" s="433"/>
      <c r="O120" s="433" t="n">
        <f aca="false">N120*50000*0.3</f>
        <v>0</v>
      </c>
      <c r="P120" s="433"/>
      <c r="Q120" s="433"/>
      <c r="R120" s="433" t="n">
        <f aca="false">(P120*30000+Q120*15000)*0.3</f>
        <v>0</v>
      </c>
      <c r="S120" s="433" t="n">
        <f aca="false">R120+O120+M120+J120+H120+E120</f>
        <v>0</v>
      </c>
      <c r="T120" s="434"/>
    </row>
    <row r="121" customFormat="false" ht="14.25" hidden="false" customHeight="true" outlineLevel="0" collapsed="false">
      <c r="A121" s="61" t="n">
        <v>9</v>
      </c>
      <c r="B121" s="67" t="s">
        <v>211</v>
      </c>
      <c r="C121" s="435"/>
      <c r="D121" s="433"/>
      <c r="E121" s="433" t="n">
        <f aca="false">D121*125000*0.3</f>
        <v>0</v>
      </c>
      <c r="F121" s="433"/>
      <c r="G121" s="433"/>
      <c r="H121" s="433" t="n">
        <f aca="false">(F121*90000+G121*70000)*0.3</f>
        <v>0</v>
      </c>
      <c r="I121" s="433"/>
      <c r="J121" s="433" t="n">
        <f aca="false">I121*65000*0.3</f>
        <v>0</v>
      </c>
      <c r="K121" s="433"/>
      <c r="L121" s="433"/>
      <c r="M121" s="433" t="n">
        <f aca="false">(K121*50000+L121*30000)*0.3</f>
        <v>0</v>
      </c>
      <c r="N121" s="433"/>
      <c r="O121" s="433" t="n">
        <f aca="false">N121*50000*0.3</f>
        <v>0</v>
      </c>
      <c r="P121" s="433"/>
      <c r="Q121" s="433"/>
      <c r="R121" s="433" t="n">
        <f aca="false">(P121*30000+Q121*15000)*0.3</f>
        <v>0</v>
      </c>
      <c r="S121" s="433" t="n">
        <f aca="false">R121+O121+M121+J121+H121+E121</f>
        <v>0</v>
      </c>
      <c r="T121" s="434"/>
    </row>
    <row r="122" customFormat="false" ht="14.25" hidden="false" customHeight="true" outlineLevel="0" collapsed="false">
      <c r="A122" s="61" t="n">
        <v>10</v>
      </c>
      <c r="B122" s="67" t="s">
        <v>213</v>
      </c>
      <c r="C122" s="435"/>
      <c r="D122" s="433"/>
      <c r="E122" s="433" t="n">
        <f aca="false">D122*125000*0.3</f>
        <v>0</v>
      </c>
      <c r="F122" s="433"/>
      <c r="G122" s="433"/>
      <c r="H122" s="433" t="n">
        <f aca="false">(F122*90000+G122*70000)*0.3</f>
        <v>0</v>
      </c>
      <c r="I122" s="433"/>
      <c r="J122" s="433" t="n">
        <f aca="false">I122*65000*0.3</f>
        <v>0</v>
      </c>
      <c r="K122" s="433"/>
      <c r="L122" s="433"/>
      <c r="M122" s="433" t="n">
        <f aca="false">(K122*50000+L122*30000)*0.3</f>
        <v>0</v>
      </c>
      <c r="N122" s="433"/>
      <c r="O122" s="433" t="n">
        <f aca="false">N122*50000*0.3</f>
        <v>0</v>
      </c>
      <c r="P122" s="433"/>
      <c r="Q122" s="433"/>
      <c r="R122" s="433" t="n">
        <f aca="false">(P122*30000+Q122*15000)*0.3</f>
        <v>0</v>
      </c>
      <c r="S122" s="433" t="n">
        <f aca="false">R122+O122+M122+J122+H122+E122</f>
        <v>0</v>
      </c>
      <c r="T122" s="434"/>
    </row>
    <row r="123" customFormat="false" ht="14.25" hidden="false" customHeight="true" outlineLevel="0" collapsed="false">
      <c r="A123" s="61" t="n">
        <v>11</v>
      </c>
      <c r="B123" s="67" t="s">
        <v>215</v>
      </c>
      <c r="C123" s="435"/>
      <c r="D123" s="433"/>
      <c r="E123" s="433" t="n">
        <f aca="false">D123*125000*0.3</f>
        <v>0</v>
      </c>
      <c r="F123" s="433"/>
      <c r="G123" s="433"/>
      <c r="H123" s="433" t="n">
        <f aca="false">(F123*90000+G123*70000)*0.3</f>
        <v>0</v>
      </c>
      <c r="I123" s="433"/>
      <c r="J123" s="433" t="n">
        <f aca="false">I123*65000*0.3</f>
        <v>0</v>
      </c>
      <c r="K123" s="433"/>
      <c r="L123" s="433"/>
      <c r="M123" s="433" t="n">
        <f aca="false">(K123*50000+L123*30000)*0.3</f>
        <v>0</v>
      </c>
      <c r="N123" s="433"/>
      <c r="O123" s="433" t="n">
        <f aca="false">N123*50000*0.3</f>
        <v>0</v>
      </c>
      <c r="P123" s="433"/>
      <c r="Q123" s="433"/>
      <c r="R123" s="433" t="n">
        <f aca="false">(P123*30000+Q123*15000)*0.3</f>
        <v>0</v>
      </c>
      <c r="S123" s="433" t="n">
        <f aca="false">R123+O123+M123+J123+H123+E123</f>
        <v>0</v>
      </c>
      <c r="T123" s="434"/>
    </row>
    <row r="124" customFormat="false" ht="14.25" hidden="false" customHeight="true" outlineLevel="0" collapsed="false">
      <c r="A124" s="61" t="n">
        <v>12</v>
      </c>
      <c r="B124" s="67" t="s">
        <v>216</v>
      </c>
      <c r="C124" s="435"/>
      <c r="D124" s="433"/>
      <c r="E124" s="433" t="n">
        <f aca="false">D124*125000*0.3</f>
        <v>0</v>
      </c>
      <c r="F124" s="433"/>
      <c r="G124" s="433"/>
      <c r="H124" s="433" t="n">
        <f aca="false">(F124*90000+G124*70000)*0.3</f>
        <v>0</v>
      </c>
      <c r="I124" s="433"/>
      <c r="J124" s="433" t="n">
        <f aca="false">I124*65000*0.3</f>
        <v>0</v>
      </c>
      <c r="K124" s="433"/>
      <c r="L124" s="433"/>
      <c r="M124" s="433" t="n">
        <f aca="false">(K124*50000+L124*30000)*0.3</f>
        <v>0</v>
      </c>
      <c r="N124" s="433"/>
      <c r="O124" s="433" t="n">
        <f aca="false">N124*50000*0.3</f>
        <v>0</v>
      </c>
      <c r="P124" s="433"/>
      <c r="Q124" s="433"/>
      <c r="R124" s="433" t="n">
        <f aca="false">(P124*30000+Q124*15000)*0.3</f>
        <v>0</v>
      </c>
      <c r="S124" s="433" t="n">
        <f aca="false">R124+O124+M124+J124+H124+E124</f>
        <v>0</v>
      </c>
      <c r="T124" s="434"/>
    </row>
    <row r="125" customFormat="false" ht="14.25" hidden="false" customHeight="true" outlineLevel="0" collapsed="false">
      <c r="A125" s="61" t="n">
        <v>13</v>
      </c>
      <c r="B125" s="67" t="s">
        <v>218</v>
      </c>
      <c r="C125" s="435"/>
      <c r="D125" s="433"/>
      <c r="E125" s="433" t="n">
        <f aca="false">D125*125000*0.3</f>
        <v>0</v>
      </c>
      <c r="F125" s="433"/>
      <c r="G125" s="433"/>
      <c r="H125" s="433" t="n">
        <f aca="false">(F125*90000+G125*70000)*0.3</f>
        <v>0</v>
      </c>
      <c r="I125" s="433"/>
      <c r="J125" s="433" t="n">
        <f aca="false">I125*65000*0.3</f>
        <v>0</v>
      </c>
      <c r="K125" s="433"/>
      <c r="L125" s="433"/>
      <c r="M125" s="433" t="n">
        <f aca="false">(K125*50000+L125*30000)*0.3</f>
        <v>0</v>
      </c>
      <c r="N125" s="433"/>
      <c r="O125" s="433" t="n">
        <f aca="false">N125*50000*0.3</f>
        <v>0</v>
      </c>
      <c r="P125" s="433"/>
      <c r="Q125" s="433"/>
      <c r="R125" s="433" t="n">
        <f aca="false">(P125*30000+Q125*15000)*0.3</f>
        <v>0</v>
      </c>
      <c r="S125" s="433" t="n">
        <f aca="false">R125+O125+M125+J125+H125+E125</f>
        <v>0</v>
      </c>
      <c r="T125" s="434"/>
    </row>
    <row r="126" customFormat="false" ht="14.25" hidden="false" customHeight="true" outlineLevel="0" collapsed="false">
      <c r="A126" s="61" t="n">
        <v>14</v>
      </c>
      <c r="B126" s="67" t="s">
        <v>219</v>
      </c>
      <c r="C126" s="435"/>
      <c r="D126" s="433"/>
      <c r="E126" s="433" t="n">
        <f aca="false">D126*125000*0.3</f>
        <v>0</v>
      </c>
      <c r="F126" s="433"/>
      <c r="G126" s="433"/>
      <c r="H126" s="433" t="n">
        <f aca="false">(F126*90000+G126*70000)*0.3</f>
        <v>0</v>
      </c>
      <c r="I126" s="433"/>
      <c r="J126" s="433" t="n">
        <f aca="false">I126*65000*0.3</f>
        <v>0</v>
      </c>
      <c r="K126" s="433"/>
      <c r="L126" s="433"/>
      <c r="M126" s="433" t="n">
        <f aca="false">(K126*50000+L126*30000)*0.3</f>
        <v>0</v>
      </c>
      <c r="N126" s="433"/>
      <c r="O126" s="433" t="n">
        <f aca="false">N126*50000*0.3</f>
        <v>0</v>
      </c>
      <c r="P126" s="433"/>
      <c r="Q126" s="433"/>
      <c r="R126" s="433" t="n">
        <f aca="false">(P126*30000+Q126*15000)*0.3</f>
        <v>0</v>
      </c>
      <c r="S126" s="433" t="n">
        <f aca="false">R126+O126+M126+J126+H126+E126</f>
        <v>0</v>
      </c>
      <c r="T126" s="434"/>
    </row>
    <row r="127" customFormat="false" ht="14.25" hidden="false" customHeight="true" outlineLevel="0" collapsed="false">
      <c r="A127" s="61" t="n">
        <v>15</v>
      </c>
      <c r="B127" s="73" t="s">
        <v>221</v>
      </c>
      <c r="C127" s="436"/>
      <c r="D127" s="433"/>
      <c r="E127" s="433" t="n">
        <f aca="false">D127*125000*0.3</f>
        <v>0</v>
      </c>
      <c r="F127" s="433"/>
      <c r="G127" s="433"/>
      <c r="H127" s="433" t="n">
        <f aca="false">(F127*90000+G127*70000)*0.3</f>
        <v>0</v>
      </c>
      <c r="I127" s="433"/>
      <c r="J127" s="433" t="n">
        <f aca="false">I127*65000*0.3</f>
        <v>0</v>
      </c>
      <c r="K127" s="433"/>
      <c r="L127" s="433"/>
      <c r="M127" s="433" t="n">
        <f aca="false">(K127*50000+L127*30000)*0.3</f>
        <v>0</v>
      </c>
      <c r="N127" s="433"/>
      <c r="O127" s="433" t="n">
        <f aca="false">N127*50000*0.3</f>
        <v>0</v>
      </c>
      <c r="P127" s="433"/>
      <c r="Q127" s="433"/>
      <c r="R127" s="433" t="n">
        <f aca="false">(P127*30000+Q127*15000)*0.3</f>
        <v>0</v>
      </c>
      <c r="S127" s="433" t="n">
        <f aca="false">R127+O127+M127+J127+H127+E127</f>
        <v>0</v>
      </c>
      <c r="T127" s="434"/>
    </row>
    <row r="128" customFormat="false" ht="14.25" hidden="false" customHeight="true" outlineLevel="0" collapsed="false">
      <c r="A128" s="61" t="s">
        <v>326</v>
      </c>
      <c r="B128" s="62" t="s">
        <v>327</v>
      </c>
      <c r="C128" s="437"/>
      <c r="D128" s="433"/>
      <c r="E128" s="433" t="n">
        <f aca="false">D128*125000*0.3</f>
        <v>0</v>
      </c>
      <c r="F128" s="433"/>
      <c r="G128" s="433"/>
      <c r="H128" s="433" t="n">
        <f aca="false">(F128*90000+G128*70000)*0.3</f>
        <v>0</v>
      </c>
      <c r="I128" s="433"/>
      <c r="J128" s="433" t="n">
        <f aca="false">I128*65000*0.3</f>
        <v>0</v>
      </c>
      <c r="K128" s="433"/>
      <c r="L128" s="433"/>
      <c r="M128" s="433" t="n">
        <f aca="false">(K128*50000+L128*30000)*0.3</f>
        <v>0</v>
      </c>
      <c r="N128" s="433"/>
      <c r="O128" s="433" t="n">
        <f aca="false">N128*50000*0.3</f>
        <v>0</v>
      </c>
      <c r="P128" s="433"/>
      <c r="Q128" s="433"/>
      <c r="R128" s="433" t="n">
        <f aca="false">(P128*30000+Q128*15000)*0.3</f>
        <v>0</v>
      </c>
      <c r="S128" s="433" t="n">
        <f aca="false">R128+O128+M128+J128+H128+E128</f>
        <v>0</v>
      </c>
      <c r="T128" s="434"/>
    </row>
    <row r="129" customFormat="false" ht="14.25" hidden="false" customHeight="true" outlineLevel="0" collapsed="false">
      <c r="A129" s="61" t="n">
        <v>1</v>
      </c>
      <c r="B129" s="67" t="s">
        <v>223</v>
      </c>
      <c r="C129" s="432"/>
      <c r="D129" s="433"/>
      <c r="E129" s="433" t="n">
        <f aca="false">D129*125000*0.3</f>
        <v>0</v>
      </c>
      <c r="F129" s="433"/>
      <c r="G129" s="433"/>
      <c r="H129" s="433" t="n">
        <f aca="false">(F129*90000+G129*70000)*0.3</f>
        <v>0</v>
      </c>
      <c r="I129" s="433"/>
      <c r="J129" s="433" t="n">
        <f aca="false">I129*65000*0.3</f>
        <v>0</v>
      </c>
      <c r="K129" s="433"/>
      <c r="L129" s="433"/>
      <c r="M129" s="433" t="n">
        <f aca="false">(K129*50000+L129*30000)*0.3</f>
        <v>0</v>
      </c>
      <c r="N129" s="433"/>
      <c r="O129" s="433" t="n">
        <f aca="false">N129*50000*0.3</f>
        <v>0</v>
      </c>
      <c r="P129" s="433"/>
      <c r="Q129" s="433"/>
      <c r="R129" s="433" t="n">
        <f aca="false">(P129*30000+Q129*15000)*0.3</f>
        <v>0</v>
      </c>
      <c r="S129" s="433" t="n">
        <f aca="false">R129+O129+M129+J129+H129+E129</f>
        <v>0</v>
      </c>
      <c r="T129" s="434"/>
    </row>
    <row r="130" customFormat="false" ht="14.25" hidden="false" customHeight="true" outlineLevel="0" collapsed="false">
      <c r="A130" s="66" t="n">
        <v>2</v>
      </c>
      <c r="B130" s="67" t="s">
        <v>225</v>
      </c>
      <c r="C130" s="435"/>
      <c r="D130" s="433"/>
      <c r="E130" s="433" t="n">
        <f aca="false">D130*125000*0.3</f>
        <v>0</v>
      </c>
      <c r="F130" s="433"/>
      <c r="G130" s="433"/>
      <c r="H130" s="433" t="n">
        <f aca="false">(F130*90000+G130*70000)*0.3</f>
        <v>0</v>
      </c>
      <c r="I130" s="433"/>
      <c r="J130" s="433" t="n">
        <f aca="false">I130*65000*0.3</f>
        <v>0</v>
      </c>
      <c r="K130" s="433"/>
      <c r="L130" s="433"/>
      <c r="M130" s="433" t="n">
        <f aca="false">(K130*50000+L130*30000)*0.3</f>
        <v>0</v>
      </c>
      <c r="N130" s="433"/>
      <c r="O130" s="433" t="n">
        <f aca="false">N130*50000*0.3</f>
        <v>0</v>
      </c>
      <c r="P130" s="433"/>
      <c r="Q130" s="433"/>
      <c r="R130" s="433" t="n">
        <f aca="false">(P130*30000+Q130*15000)*0.3</f>
        <v>0</v>
      </c>
      <c r="S130" s="433" t="n">
        <f aca="false">R130+O130+M130+J130+H130+E130</f>
        <v>0</v>
      </c>
      <c r="T130" s="434"/>
    </row>
    <row r="131" customFormat="false" ht="14.25" hidden="false" customHeight="true" outlineLevel="0" collapsed="false">
      <c r="A131" s="61" t="n">
        <v>3</v>
      </c>
      <c r="B131" s="67" t="s">
        <v>227</v>
      </c>
      <c r="C131" s="435"/>
      <c r="D131" s="433"/>
      <c r="E131" s="433" t="n">
        <f aca="false">D131*125000*0.3</f>
        <v>0</v>
      </c>
      <c r="F131" s="433"/>
      <c r="G131" s="433"/>
      <c r="H131" s="433" t="n">
        <f aca="false">(F131*90000+G131*70000)*0.3</f>
        <v>0</v>
      </c>
      <c r="I131" s="433"/>
      <c r="J131" s="433" t="n">
        <f aca="false">I131*65000*0.3</f>
        <v>0</v>
      </c>
      <c r="K131" s="433"/>
      <c r="L131" s="433"/>
      <c r="M131" s="433" t="n">
        <f aca="false">(K131*50000+L131*30000)*0.3</f>
        <v>0</v>
      </c>
      <c r="N131" s="433"/>
      <c r="O131" s="433" t="n">
        <f aca="false">N131*50000*0.3</f>
        <v>0</v>
      </c>
      <c r="P131" s="433"/>
      <c r="Q131" s="433"/>
      <c r="R131" s="433" t="n">
        <f aca="false">(P131*30000+Q131*15000)*0.3</f>
        <v>0</v>
      </c>
      <c r="S131" s="433" t="n">
        <f aca="false">R131+O131+M131+J131+H131+E131</f>
        <v>0</v>
      </c>
      <c r="T131" s="434"/>
    </row>
    <row r="132" customFormat="false" ht="14.25" hidden="false" customHeight="true" outlineLevel="0" collapsed="false">
      <c r="A132" s="66" t="n">
        <v>4</v>
      </c>
      <c r="B132" s="67" t="s">
        <v>229</v>
      </c>
      <c r="C132" s="435"/>
      <c r="D132" s="433"/>
      <c r="E132" s="433" t="n">
        <f aca="false">D132*125000*0.3</f>
        <v>0</v>
      </c>
      <c r="F132" s="433"/>
      <c r="G132" s="433"/>
      <c r="H132" s="433" t="n">
        <f aca="false">(F132*90000+G132*70000)*0.3</f>
        <v>0</v>
      </c>
      <c r="I132" s="433"/>
      <c r="J132" s="433" t="n">
        <f aca="false">I132*65000*0.3</f>
        <v>0</v>
      </c>
      <c r="K132" s="433"/>
      <c r="L132" s="433"/>
      <c r="M132" s="433" t="n">
        <f aca="false">(K132*50000+L132*30000)*0.3</f>
        <v>0</v>
      </c>
      <c r="N132" s="433"/>
      <c r="O132" s="433" t="n">
        <f aca="false">N132*50000*0.3</f>
        <v>0</v>
      </c>
      <c r="P132" s="433"/>
      <c r="Q132" s="433"/>
      <c r="R132" s="433" t="n">
        <f aca="false">(P132*30000+Q132*15000)*0.3</f>
        <v>0</v>
      </c>
      <c r="S132" s="433" t="n">
        <f aca="false">R132+O132+M132+J132+H132+E132</f>
        <v>0</v>
      </c>
      <c r="T132" s="434"/>
    </row>
    <row r="133" customFormat="false" ht="14.25" hidden="false" customHeight="true" outlineLevel="0" collapsed="false">
      <c r="A133" s="61" t="n">
        <v>5</v>
      </c>
      <c r="B133" s="67" t="s">
        <v>231</v>
      </c>
      <c r="C133" s="435"/>
      <c r="D133" s="433"/>
      <c r="E133" s="433" t="n">
        <f aca="false">D133*125000*0.3</f>
        <v>0</v>
      </c>
      <c r="F133" s="433"/>
      <c r="G133" s="433"/>
      <c r="H133" s="433" t="n">
        <f aca="false">(F133*90000+G133*70000)*0.3</f>
        <v>0</v>
      </c>
      <c r="I133" s="433"/>
      <c r="J133" s="433" t="n">
        <f aca="false">I133*65000*0.3</f>
        <v>0</v>
      </c>
      <c r="K133" s="433"/>
      <c r="L133" s="433"/>
      <c r="M133" s="433" t="n">
        <f aca="false">(K133*50000+L133*30000)*0.3</f>
        <v>0</v>
      </c>
      <c r="N133" s="433"/>
      <c r="O133" s="433" t="n">
        <f aca="false">N133*50000*0.3</f>
        <v>0</v>
      </c>
      <c r="P133" s="433"/>
      <c r="Q133" s="433"/>
      <c r="R133" s="433" t="n">
        <f aca="false">(P133*30000+Q133*15000)*0.3</f>
        <v>0</v>
      </c>
      <c r="S133" s="433" t="n">
        <f aca="false">R133+O133+M133+J133+H133+E133</f>
        <v>0</v>
      </c>
      <c r="T133" s="434"/>
    </row>
    <row r="134" customFormat="false" ht="14.25" hidden="false" customHeight="true" outlineLevel="0" collapsed="false">
      <c r="A134" s="66" t="n">
        <v>6</v>
      </c>
      <c r="B134" s="67" t="s">
        <v>153</v>
      </c>
      <c r="C134" s="435"/>
      <c r="D134" s="433"/>
      <c r="E134" s="433" t="n">
        <f aca="false">D134*125000*0.3</f>
        <v>0</v>
      </c>
      <c r="F134" s="433"/>
      <c r="G134" s="433"/>
      <c r="H134" s="433" t="n">
        <f aca="false">(F134*90000+G134*70000)*0.3</f>
        <v>0</v>
      </c>
      <c r="I134" s="433"/>
      <c r="J134" s="433" t="n">
        <f aca="false">I134*65000*0.3</f>
        <v>0</v>
      </c>
      <c r="K134" s="433"/>
      <c r="L134" s="433"/>
      <c r="M134" s="433" t="n">
        <f aca="false">(K134*50000+L134*30000)*0.3</f>
        <v>0</v>
      </c>
      <c r="N134" s="433"/>
      <c r="O134" s="433" t="n">
        <f aca="false">N134*50000*0.3</f>
        <v>0</v>
      </c>
      <c r="P134" s="433"/>
      <c r="Q134" s="433"/>
      <c r="R134" s="433" t="n">
        <f aca="false">(P134*30000+Q134*15000)*0.3</f>
        <v>0</v>
      </c>
      <c r="S134" s="433" t="n">
        <f aca="false">R134+O134+M134+J134+H134+E134</f>
        <v>0</v>
      </c>
      <c r="T134" s="434"/>
    </row>
    <row r="135" customFormat="false" ht="14.25" hidden="false" customHeight="true" outlineLevel="0" collapsed="false">
      <c r="A135" s="61" t="n">
        <v>7</v>
      </c>
      <c r="B135" s="67" t="s">
        <v>234</v>
      </c>
      <c r="C135" s="435"/>
      <c r="D135" s="433"/>
      <c r="E135" s="433" t="n">
        <f aca="false">D135*125000*0.3</f>
        <v>0</v>
      </c>
      <c r="F135" s="433"/>
      <c r="G135" s="433"/>
      <c r="H135" s="433" t="n">
        <f aca="false">(F135*90000+G135*70000)*0.3</f>
        <v>0</v>
      </c>
      <c r="I135" s="433"/>
      <c r="J135" s="433" t="n">
        <f aca="false">I135*65000*0.3</f>
        <v>0</v>
      </c>
      <c r="K135" s="433"/>
      <c r="L135" s="433"/>
      <c r="M135" s="433" t="n">
        <f aca="false">(K135*50000+L135*30000)*0.3</f>
        <v>0</v>
      </c>
      <c r="N135" s="433"/>
      <c r="O135" s="433" t="n">
        <f aca="false">N135*50000*0.3</f>
        <v>0</v>
      </c>
      <c r="P135" s="433"/>
      <c r="Q135" s="433"/>
      <c r="R135" s="433" t="n">
        <f aca="false">(P135*30000+Q135*15000)*0.3</f>
        <v>0</v>
      </c>
      <c r="S135" s="433" t="n">
        <f aca="false">R135+O135+M135+J135+H135+E135</f>
        <v>0</v>
      </c>
      <c r="T135" s="434"/>
    </row>
    <row r="136" customFormat="false" ht="14.25" hidden="false" customHeight="true" outlineLevel="0" collapsed="false">
      <c r="A136" s="66" t="n">
        <v>8</v>
      </c>
      <c r="B136" s="73" t="s">
        <v>236</v>
      </c>
      <c r="C136" s="435"/>
      <c r="D136" s="433"/>
      <c r="E136" s="433" t="n">
        <f aca="false">D136*125000*0.3</f>
        <v>0</v>
      </c>
      <c r="F136" s="433"/>
      <c r="G136" s="433"/>
      <c r="H136" s="433" t="n">
        <f aca="false">(F136*90000+G136*70000)*0.3</f>
        <v>0</v>
      </c>
      <c r="I136" s="433"/>
      <c r="J136" s="433" t="n">
        <f aca="false">I136*65000*0.3</f>
        <v>0</v>
      </c>
      <c r="K136" s="433"/>
      <c r="L136" s="433"/>
      <c r="M136" s="433" t="n">
        <f aca="false">(K136*50000+L136*30000)*0.3</f>
        <v>0</v>
      </c>
      <c r="N136" s="433"/>
      <c r="O136" s="433" t="n">
        <f aca="false">N136*50000*0.3</f>
        <v>0</v>
      </c>
      <c r="P136" s="433"/>
      <c r="Q136" s="433"/>
      <c r="R136" s="433" t="n">
        <f aca="false">(P136*30000+Q136*15000)*0.3</f>
        <v>0</v>
      </c>
      <c r="S136" s="433" t="n">
        <f aca="false">R136+O136+M136+J136+H136+E136</f>
        <v>0</v>
      </c>
      <c r="T136" s="434"/>
    </row>
    <row r="137" customFormat="false" ht="14.25" hidden="false" customHeight="true" outlineLevel="0" collapsed="false">
      <c r="A137" s="61" t="n">
        <v>9</v>
      </c>
      <c r="B137" s="73" t="s">
        <v>328</v>
      </c>
      <c r="C137" s="436"/>
      <c r="D137" s="433"/>
      <c r="E137" s="433" t="n">
        <f aca="false">D137*125000*0.3</f>
        <v>0</v>
      </c>
      <c r="F137" s="433"/>
      <c r="G137" s="433"/>
      <c r="H137" s="433" t="n">
        <f aca="false">(F137*90000+G137*70000)*0.3</f>
        <v>0</v>
      </c>
      <c r="I137" s="433"/>
      <c r="J137" s="433" t="n">
        <f aca="false">I137*65000*0.3</f>
        <v>0</v>
      </c>
      <c r="K137" s="433"/>
      <c r="L137" s="433"/>
      <c r="M137" s="433" t="n">
        <f aca="false">(K137*50000+L137*30000)*0.3</f>
        <v>0</v>
      </c>
      <c r="N137" s="433"/>
      <c r="O137" s="433" t="n">
        <f aca="false">N137*50000*0.3</f>
        <v>0</v>
      </c>
      <c r="P137" s="433"/>
      <c r="Q137" s="433"/>
      <c r="R137" s="433" t="n">
        <f aca="false">(P137*30000+Q137*15000)*0.3</f>
        <v>0</v>
      </c>
      <c r="S137" s="433" t="n">
        <f aca="false">R137+O137+M137+J137+H137+E137</f>
        <v>0</v>
      </c>
      <c r="T137" s="434"/>
    </row>
    <row r="138" customFormat="false" ht="14.25" hidden="false" customHeight="true" outlineLevel="0" collapsed="false">
      <c r="A138" s="61" t="s">
        <v>329</v>
      </c>
      <c r="B138" s="62" t="s">
        <v>330</v>
      </c>
      <c r="C138" s="437"/>
      <c r="D138" s="433"/>
      <c r="E138" s="433" t="n">
        <f aca="false">D138*125000*0.3</f>
        <v>0</v>
      </c>
      <c r="F138" s="433"/>
      <c r="G138" s="433"/>
      <c r="H138" s="433" t="n">
        <f aca="false">(F138*90000+G138*70000)*0.3</f>
        <v>0</v>
      </c>
      <c r="I138" s="433"/>
      <c r="J138" s="433" t="n">
        <f aca="false">I138*65000*0.3</f>
        <v>0</v>
      </c>
      <c r="K138" s="433"/>
      <c r="L138" s="433"/>
      <c r="M138" s="433" t="n">
        <f aca="false">(K138*50000+L138*30000)*0.3</f>
        <v>0</v>
      </c>
      <c r="N138" s="433"/>
      <c r="O138" s="433" t="n">
        <f aca="false">N138*50000*0.3</f>
        <v>0</v>
      </c>
      <c r="P138" s="433"/>
      <c r="Q138" s="433"/>
      <c r="R138" s="433" t="n">
        <f aca="false">(P138*30000+Q138*15000)*0.3</f>
        <v>0</v>
      </c>
      <c r="S138" s="433" t="n">
        <f aca="false">R138+O138+M138+J138+H138+E138</f>
        <v>0</v>
      </c>
      <c r="T138" s="434"/>
    </row>
    <row r="139" customFormat="false" ht="14.25" hidden="false" customHeight="true" outlineLevel="0" collapsed="false">
      <c r="A139" s="66" t="n">
        <v>1</v>
      </c>
      <c r="B139" s="67" t="s">
        <v>240</v>
      </c>
      <c r="C139" s="432"/>
      <c r="D139" s="433"/>
      <c r="E139" s="433" t="n">
        <f aca="false">D139*125000*0.3</f>
        <v>0</v>
      </c>
      <c r="F139" s="433"/>
      <c r="G139" s="433"/>
      <c r="H139" s="433" t="n">
        <f aca="false">(F139*90000+G139*70000)*0.3</f>
        <v>0</v>
      </c>
      <c r="I139" s="433"/>
      <c r="J139" s="433" t="n">
        <f aca="false">I139*65000*0.3</f>
        <v>0</v>
      </c>
      <c r="K139" s="433"/>
      <c r="L139" s="433"/>
      <c r="M139" s="433" t="n">
        <f aca="false">(K139*50000+L139*30000)*0.3</f>
        <v>0</v>
      </c>
      <c r="N139" s="433"/>
      <c r="O139" s="433" t="n">
        <f aca="false">N139*50000*0.3</f>
        <v>0</v>
      </c>
      <c r="P139" s="433"/>
      <c r="Q139" s="433"/>
      <c r="R139" s="433" t="n">
        <f aca="false">(P139*30000+Q139*15000)*0.3</f>
        <v>0</v>
      </c>
      <c r="S139" s="433" t="n">
        <f aca="false">R139+O139+M139+J139+H139+E139</f>
        <v>0</v>
      </c>
      <c r="T139" s="434"/>
    </row>
    <row r="140" customFormat="false" ht="14.25" hidden="false" customHeight="true" outlineLevel="0" collapsed="false">
      <c r="A140" s="66" t="n">
        <v>2</v>
      </c>
      <c r="B140" s="67" t="s">
        <v>241</v>
      </c>
      <c r="C140" s="435"/>
      <c r="D140" s="433"/>
      <c r="E140" s="433" t="n">
        <f aca="false">D140*125000*0.3</f>
        <v>0</v>
      </c>
      <c r="F140" s="433"/>
      <c r="G140" s="433"/>
      <c r="H140" s="433" t="n">
        <f aca="false">(F140*90000+G140*70000)*0.3</f>
        <v>0</v>
      </c>
      <c r="I140" s="433"/>
      <c r="J140" s="433" t="n">
        <f aca="false">I140*65000*0.3</f>
        <v>0</v>
      </c>
      <c r="K140" s="433"/>
      <c r="L140" s="433"/>
      <c r="M140" s="433" t="n">
        <f aca="false">(K140*50000+L140*30000)*0.3</f>
        <v>0</v>
      </c>
      <c r="N140" s="433"/>
      <c r="O140" s="433" t="n">
        <f aca="false">N140*50000*0.3</f>
        <v>0</v>
      </c>
      <c r="P140" s="433"/>
      <c r="Q140" s="433"/>
      <c r="R140" s="433" t="n">
        <f aca="false">(P140*30000+Q140*15000)*0.3</f>
        <v>0</v>
      </c>
      <c r="S140" s="433" t="n">
        <f aca="false">R140+O140+M140+J140+H140+E140</f>
        <v>0</v>
      </c>
      <c r="T140" s="434"/>
    </row>
    <row r="141" customFormat="false" ht="14.25" hidden="false" customHeight="true" outlineLevel="0" collapsed="false">
      <c r="A141" s="66" t="n">
        <v>3</v>
      </c>
      <c r="B141" s="67" t="s">
        <v>243</v>
      </c>
      <c r="C141" s="435"/>
      <c r="D141" s="433"/>
      <c r="E141" s="433" t="n">
        <f aca="false">D141*125000*0.3</f>
        <v>0</v>
      </c>
      <c r="F141" s="433"/>
      <c r="G141" s="433"/>
      <c r="H141" s="433" t="n">
        <f aca="false">(F141*90000+G141*70000)*0.3</f>
        <v>0</v>
      </c>
      <c r="I141" s="433"/>
      <c r="J141" s="433" t="n">
        <f aca="false">I141*65000*0.3</f>
        <v>0</v>
      </c>
      <c r="K141" s="433"/>
      <c r="L141" s="433"/>
      <c r="M141" s="433" t="n">
        <f aca="false">(K141*50000+L141*30000)*0.3</f>
        <v>0</v>
      </c>
      <c r="N141" s="433"/>
      <c r="O141" s="433" t="n">
        <f aca="false">N141*50000*0.3</f>
        <v>0</v>
      </c>
      <c r="P141" s="433"/>
      <c r="Q141" s="433"/>
      <c r="R141" s="433" t="n">
        <f aca="false">(P141*30000+Q141*15000)*0.3</f>
        <v>0</v>
      </c>
      <c r="S141" s="433" t="n">
        <f aca="false">R141+O141+M141+J141+H141+E141</f>
        <v>0</v>
      </c>
      <c r="T141" s="434"/>
    </row>
    <row r="142" customFormat="false" ht="14.25" hidden="false" customHeight="true" outlineLevel="0" collapsed="false">
      <c r="A142" s="66" t="n">
        <v>4</v>
      </c>
      <c r="B142" s="67" t="s">
        <v>245</v>
      </c>
      <c r="C142" s="435"/>
      <c r="D142" s="433"/>
      <c r="E142" s="433" t="n">
        <f aca="false">D142*125000*0.3</f>
        <v>0</v>
      </c>
      <c r="F142" s="433"/>
      <c r="G142" s="433"/>
      <c r="H142" s="433" t="n">
        <f aca="false">(F142*90000+G142*70000)*0.3</f>
        <v>0</v>
      </c>
      <c r="I142" s="433"/>
      <c r="J142" s="433" t="n">
        <f aca="false">I142*65000*0.3</f>
        <v>0</v>
      </c>
      <c r="K142" s="433"/>
      <c r="L142" s="433"/>
      <c r="M142" s="433" t="n">
        <f aca="false">(K142*50000+L142*30000)*0.3</f>
        <v>0</v>
      </c>
      <c r="N142" s="433"/>
      <c r="O142" s="433" t="n">
        <f aca="false">N142*50000*0.3</f>
        <v>0</v>
      </c>
      <c r="P142" s="433"/>
      <c r="Q142" s="433"/>
      <c r="R142" s="433" t="n">
        <f aca="false">(P142*30000+Q142*15000)*0.3</f>
        <v>0</v>
      </c>
      <c r="S142" s="433" t="n">
        <f aca="false">R142+O142+M142+J142+H142+E142</f>
        <v>0</v>
      </c>
      <c r="T142" s="434"/>
    </row>
    <row r="143" customFormat="false" ht="14.25" hidden="false" customHeight="true" outlineLevel="0" collapsed="false">
      <c r="A143" s="66" t="n">
        <v>5</v>
      </c>
      <c r="B143" s="73" t="s">
        <v>247</v>
      </c>
      <c r="C143" s="436"/>
      <c r="D143" s="433"/>
      <c r="E143" s="433" t="n">
        <f aca="false">D143*125000*0.3</f>
        <v>0</v>
      </c>
      <c r="F143" s="433"/>
      <c r="G143" s="433"/>
      <c r="H143" s="433" t="n">
        <f aca="false">(F143*90000+G143*70000)*0.3</f>
        <v>0</v>
      </c>
      <c r="I143" s="433"/>
      <c r="J143" s="433" t="n">
        <f aca="false">I143*65000*0.3</f>
        <v>0</v>
      </c>
      <c r="K143" s="433"/>
      <c r="L143" s="433"/>
      <c r="M143" s="433" t="n">
        <f aca="false">(K143*50000+L143*30000)*0.3</f>
        <v>0</v>
      </c>
      <c r="N143" s="433"/>
      <c r="O143" s="433" t="n">
        <f aca="false">N143*50000*0.3</f>
        <v>0</v>
      </c>
      <c r="P143" s="433"/>
      <c r="Q143" s="433"/>
      <c r="R143" s="433" t="n">
        <f aca="false">(P143*30000+Q143*15000)*0.3</f>
        <v>0</v>
      </c>
      <c r="S143" s="433" t="n">
        <f aca="false">R143+O143+M143+J143+H143+E143</f>
        <v>0</v>
      </c>
      <c r="T143" s="434"/>
    </row>
    <row r="144" customFormat="false" ht="14.25" hidden="false" customHeight="true" outlineLevel="0" collapsed="false">
      <c r="A144" s="61" t="s">
        <v>306</v>
      </c>
      <c r="B144" s="77" t="s">
        <v>331</v>
      </c>
      <c r="C144" s="437"/>
      <c r="D144" s="433"/>
      <c r="E144" s="433" t="n">
        <f aca="false">D144*125000*0.3</f>
        <v>0</v>
      </c>
      <c r="F144" s="433"/>
      <c r="G144" s="433"/>
      <c r="H144" s="433" t="n">
        <f aca="false">(F144*90000+G144*70000)*0.3</f>
        <v>0</v>
      </c>
      <c r="I144" s="433"/>
      <c r="J144" s="433" t="n">
        <f aca="false">I144*65000*0.3</f>
        <v>0</v>
      </c>
      <c r="K144" s="433"/>
      <c r="L144" s="433"/>
      <c r="M144" s="433" t="n">
        <f aca="false">(K144*50000+L144*30000)*0.3</f>
        <v>0</v>
      </c>
      <c r="N144" s="433"/>
      <c r="O144" s="433" t="n">
        <f aca="false">N144*50000*0.3</f>
        <v>0</v>
      </c>
      <c r="P144" s="433"/>
      <c r="Q144" s="433"/>
      <c r="R144" s="433" t="n">
        <f aca="false">(P144*30000+Q144*15000)*0.3</f>
        <v>0</v>
      </c>
      <c r="S144" s="433" t="n">
        <f aca="false">R144+O144+M144+J144+H144+E144</f>
        <v>0</v>
      </c>
      <c r="T144" s="434"/>
    </row>
    <row r="145" customFormat="false" ht="14.25" hidden="false" customHeight="true" outlineLevel="0" collapsed="false">
      <c r="A145" s="66" t="n">
        <v>1</v>
      </c>
      <c r="B145" s="73" t="s">
        <v>249</v>
      </c>
      <c r="C145" s="432"/>
      <c r="D145" s="433"/>
      <c r="E145" s="433" t="n">
        <f aca="false">D145*125000*0.3</f>
        <v>0</v>
      </c>
      <c r="F145" s="433"/>
      <c r="G145" s="433"/>
      <c r="H145" s="433" t="n">
        <f aca="false">(F145*90000+G145*70000)*0.3</f>
        <v>0</v>
      </c>
      <c r="I145" s="433"/>
      <c r="J145" s="433" t="n">
        <f aca="false">I145*65000*0.3</f>
        <v>0</v>
      </c>
      <c r="K145" s="433"/>
      <c r="L145" s="433"/>
      <c r="M145" s="433" t="n">
        <f aca="false">(K145*50000+L145*30000)*0.3</f>
        <v>0</v>
      </c>
      <c r="N145" s="433"/>
      <c r="O145" s="433" t="n">
        <f aca="false">N145*50000*0.3</f>
        <v>0</v>
      </c>
      <c r="P145" s="433"/>
      <c r="Q145" s="433"/>
      <c r="R145" s="433" t="n">
        <f aca="false">(P145*30000+Q145*15000)*0.3</f>
        <v>0</v>
      </c>
      <c r="S145" s="433" t="n">
        <f aca="false">R145+O145+M145+J145+H145+E145</f>
        <v>0</v>
      </c>
      <c r="T145" s="434"/>
    </row>
    <row r="146" customFormat="false" ht="14.25" hidden="false" customHeight="true" outlineLevel="0" collapsed="false">
      <c r="A146" s="66" t="n">
        <v>2</v>
      </c>
      <c r="B146" s="73" t="s">
        <v>251</v>
      </c>
      <c r="C146" s="435"/>
      <c r="D146" s="433"/>
      <c r="E146" s="433" t="n">
        <f aca="false">D146*125000*0.3</f>
        <v>0</v>
      </c>
      <c r="F146" s="433"/>
      <c r="G146" s="433"/>
      <c r="H146" s="433" t="n">
        <f aca="false">(F146*90000+G146*70000)*0.3</f>
        <v>0</v>
      </c>
      <c r="I146" s="433"/>
      <c r="J146" s="433" t="n">
        <f aca="false">I146*65000*0.3</f>
        <v>0</v>
      </c>
      <c r="K146" s="433"/>
      <c r="L146" s="433"/>
      <c r="M146" s="433" t="n">
        <f aca="false">(K146*50000+L146*30000)*0.3</f>
        <v>0</v>
      </c>
      <c r="N146" s="433"/>
      <c r="O146" s="433" t="n">
        <f aca="false">N146*50000*0.3</f>
        <v>0</v>
      </c>
      <c r="P146" s="433"/>
      <c r="Q146" s="433"/>
      <c r="R146" s="433" t="n">
        <f aca="false">(P146*30000+Q146*15000)*0.3</f>
        <v>0</v>
      </c>
      <c r="S146" s="433" t="n">
        <f aca="false">R146+O146+M146+J146+H146+E146</f>
        <v>0</v>
      </c>
      <c r="T146" s="434"/>
    </row>
    <row r="147" customFormat="false" ht="14.25" hidden="false" customHeight="true" outlineLevel="0" collapsed="false">
      <c r="A147" s="66" t="n">
        <v>3</v>
      </c>
      <c r="B147" s="73" t="s">
        <v>253</v>
      </c>
      <c r="C147" s="435"/>
      <c r="D147" s="433"/>
      <c r="E147" s="433" t="n">
        <f aca="false">D147*125000*0.3</f>
        <v>0</v>
      </c>
      <c r="F147" s="433"/>
      <c r="G147" s="433"/>
      <c r="H147" s="433" t="n">
        <f aca="false">(F147*90000+G147*70000)*0.3</f>
        <v>0</v>
      </c>
      <c r="I147" s="433"/>
      <c r="J147" s="433" t="n">
        <f aca="false">I147*65000*0.3</f>
        <v>0</v>
      </c>
      <c r="K147" s="433"/>
      <c r="L147" s="433"/>
      <c r="M147" s="433" t="n">
        <f aca="false">(K147*50000+L147*30000)*0.3</f>
        <v>0</v>
      </c>
      <c r="N147" s="433"/>
      <c r="O147" s="433" t="n">
        <f aca="false">N147*50000*0.3</f>
        <v>0</v>
      </c>
      <c r="P147" s="433"/>
      <c r="Q147" s="433"/>
      <c r="R147" s="433" t="n">
        <f aca="false">(P147*30000+Q147*15000)*0.3</f>
        <v>0</v>
      </c>
      <c r="S147" s="433" t="n">
        <f aca="false">R147+O147+M147+J147+H147+E147</f>
        <v>0</v>
      </c>
      <c r="T147" s="434"/>
    </row>
    <row r="148" s="267" customFormat="true" ht="14.25" hidden="false" customHeight="true" outlineLevel="0" collapsed="false">
      <c r="A148" s="66" t="n">
        <v>4</v>
      </c>
      <c r="B148" s="73" t="s">
        <v>255</v>
      </c>
      <c r="C148" s="448"/>
      <c r="D148" s="433"/>
      <c r="E148" s="433" t="n">
        <f aca="false">D148*125000*0.3</f>
        <v>0</v>
      </c>
      <c r="F148" s="433"/>
      <c r="G148" s="433"/>
      <c r="H148" s="433" t="n">
        <f aca="false">(F148*90000+G148*70000)*0.3</f>
        <v>0</v>
      </c>
      <c r="I148" s="433"/>
      <c r="J148" s="433" t="n">
        <f aca="false">I148*65000*0.3</f>
        <v>0</v>
      </c>
      <c r="K148" s="433"/>
      <c r="L148" s="433"/>
      <c r="M148" s="433" t="n">
        <f aca="false">(K148*50000+L148*30000)*0.3</f>
        <v>0</v>
      </c>
      <c r="N148" s="433"/>
      <c r="O148" s="433" t="n">
        <f aca="false">N148*50000*0.3</f>
        <v>0</v>
      </c>
      <c r="P148" s="433"/>
      <c r="Q148" s="433"/>
      <c r="R148" s="433" t="n">
        <f aca="false">(P148*30000+Q148*15000)*0.3</f>
        <v>0</v>
      </c>
      <c r="S148" s="433" t="n">
        <f aca="false">R148+O148+M148+J148+H148+E148</f>
        <v>0</v>
      </c>
      <c r="T148" s="434"/>
    </row>
    <row r="149" s="267" customFormat="true" ht="14.25" hidden="false" customHeight="true" outlineLevel="0" collapsed="false">
      <c r="A149" s="66" t="n">
        <v>5</v>
      </c>
      <c r="B149" s="73" t="s">
        <v>257</v>
      </c>
      <c r="C149" s="448"/>
      <c r="D149" s="433"/>
      <c r="E149" s="433" t="n">
        <f aca="false">D149*125000*0.3</f>
        <v>0</v>
      </c>
      <c r="F149" s="433"/>
      <c r="G149" s="433"/>
      <c r="H149" s="433" t="n">
        <f aca="false">(F149*90000+G149*70000)*0.3</f>
        <v>0</v>
      </c>
      <c r="I149" s="433"/>
      <c r="J149" s="433" t="n">
        <f aca="false">I149*65000*0.3</f>
        <v>0</v>
      </c>
      <c r="K149" s="433"/>
      <c r="L149" s="433"/>
      <c r="M149" s="433" t="n">
        <f aca="false">(K149*50000+L149*30000)*0.3</f>
        <v>0</v>
      </c>
      <c r="N149" s="433"/>
      <c r="O149" s="433" t="n">
        <f aca="false">N149*50000*0.3</f>
        <v>0</v>
      </c>
      <c r="P149" s="433"/>
      <c r="Q149" s="433"/>
      <c r="R149" s="433" t="n">
        <f aca="false">(P149*30000+Q149*15000)*0.3</f>
        <v>0</v>
      </c>
      <c r="S149" s="433" t="n">
        <f aca="false">R149+O149+M149+J149+H149+E149</f>
        <v>0</v>
      </c>
      <c r="T149" s="434"/>
    </row>
    <row r="150" s="267" customFormat="true" ht="14.25" hidden="false" customHeight="true" outlineLevel="0" collapsed="false">
      <c r="A150" s="66" t="n">
        <v>6</v>
      </c>
      <c r="B150" s="73" t="s">
        <v>259</v>
      </c>
      <c r="C150" s="449"/>
      <c r="D150" s="433"/>
      <c r="E150" s="433" t="n">
        <f aca="false">D150*125000*0.3</f>
        <v>0</v>
      </c>
      <c r="F150" s="433"/>
      <c r="G150" s="433"/>
      <c r="H150" s="433" t="n">
        <f aca="false">(F150*90000+G150*70000)*0.3</f>
        <v>0</v>
      </c>
      <c r="I150" s="433"/>
      <c r="J150" s="433" t="n">
        <f aca="false">I150*65000*0.3</f>
        <v>0</v>
      </c>
      <c r="K150" s="433"/>
      <c r="L150" s="433"/>
      <c r="M150" s="433" t="n">
        <f aca="false">(K150*50000+L150*30000)*0.3</f>
        <v>0</v>
      </c>
      <c r="N150" s="433"/>
      <c r="O150" s="433" t="n">
        <f aca="false">N150*50000*0.3</f>
        <v>0</v>
      </c>
      <c r="P150" s="433"/>
      <c r="Q150" s="433"/>
      <c r="R150" s="433" t="n">
        <f aca="false">(P150*30000+Q150*15000)*0.3</f>
        <v>0</v>
      </c>
      <c r="S150" s="433" t="n">
        <f aca="false">R150+O150+M150+J150+H150+E150</f>
        <v>0</v>
      </c>
      <c r="T150" s="434"/>
    </row>
    <row r="151" s="267" customFormat="true" ht="14.25" hidden="false" customHeight="true" outlineLevel="0" collapsed="false">
      <c r="A151" s="61" t="s">
        <v>309</v>
      </c>
      <c r="B151" s="77" t="s">
        <v>332</v>
      </c>
      <c r="C151" s="431"/>
      <c r="D151" s="433"/>
      <c r="E151" s="433" t="n">
        <f aca="false">D151*125000*0.3</f>
        <v>0</v>
      </c>
      <c r="F151" s="433"/>
      <c r="G151" s="433"/>
      <c r="H151" s="433" t="n">
        <f aca="false">(F151*90000+G151*70000)*0.3</f>
        <v>0</v>
      </c>
      <c r="I151" s="433"/>
      <c r="J151" s="433" t="n">
        <f aca="false">I151*65000*0.3</f>
        <v>0</v>
      </c>
      <c r="K151" s="433"/>
      <c r="L151" s="433"/>
      <c r="M151" s="433" t="n">
        <f aca="false">(K151*50000+L151*30000)*0.3</f>
        <v>0</v>
      </c>
      <c r="N151" s="433"/>
      <c r="O151" s="433" t="n">
        <f aca="false">N151*50000*0.3</f>
        <v>0</v>
      </c>
      <c r="P151" s="433"/>
      <c r="Q151" s="433"/>
      <c r="R151" s="433" t="n">
        <f aca="false">(P151*30000+Q151*15000)*0.3</f>
        <v>0</v>
      </c>
      <c r="S151" s="433" t="n">
        <f aca="false">R151+O151+M151+J151+H151+E151</f>
        <v>0</v>
      </c>
      <c r="T151" s="434"/>
    </row>
    <row r="152" customFormat="false" ht="14.25" hidden="false" customHeight="true" outlineLevel="0" collapsed="false">
      <c r="A152" s="66" t="n">
        <v>1</v>
      </c>
      <c r="B152" s="73" t="s">
        <v>333</v>
      </c>
      <c r="C152" s="432"/>
      <c r="D152" s="433"/>
      <c r="E152" s="433" t="n">
        <f aca="false">D152*125000*0.3</f>
        <v>0</v>
      </c>
      <c r="F152" s="433"/>
      <c r="G152" s="433"/>
      <c r="H152" s="433" t="n">
        <f aca="false">(F152*90000+G152*70000)*0.3</f>
        <v>0</v>
      </c>
      <c r="I152" s="433"/>
      <c r="J152" s="433" t="n">
        <f aca="false">I152*65000*0.3</f>
        <v>0</v>
      </c>
      <c r="K152" s="433"/>
      <c r="L152" s="433"/>
      <c r="M152" s="433" t="n">
        <f aca="false">(K152*50000+L152*30000)*0.3</f>
        <v>0</v>
      </c>
      <c r="N152" s="433"/>
      <c r="O152" s="433" t="n">
        <f aca="false">N152*50000*0.3</f>
        <v>0</v>
      </c>
      <c r="P152" s="433"/>
      <c r="Q152" s="433"/>
      <c r="R152" s="433" t="n">
        <f aca="false">(P152*30000+Q152*15000)*0.3</f>
        <v>0</v>
      </c>
      <c r="S152" s="433" t="n">
        <f aca="false">R152+O152+M152+J152+H152+E152</f>
        <v>0</v>
      </c>
      <c r="T152" s="434"/>
    </row>
    <row r="153" customFormat="false" ht="14.25" hidden="false" customHeight="true" outlineLevel="0" collapsed="false">
      <c r="A153" s="66" t="n">
        <v>2</v>
      </c>
      <c r="B153" s="73" t="s">
        <v>263</v>
      </c>
      <c r="C153" s="435"/>
      <c r="D153" s="433"/>
      <c r="E153" s="433" t="n">
        <f aca="false">D153*125000*0.3</f>
        <v>0</v>
      </c>
      <c r="F153" s="433"/>
      <c r="G153" s="433"/>
      <c r="H153" s="433" t="n">
        <f aca="false">(F153*90000+G153*70000)*0.3</f>
        <v>0</v>
      </c>
      <c r="I153" s="433"/>
      <c r="J153" s="433" t="n">
        <f aca="false">I153*65000*0.3</f>
        <v>0</v>
      </c>
      <c r="K153" s="433"/>
      <c r="L153" s="433"/>
      <c r="M153" s="433" t="n">
        <f aca="false">(K153*50000+L153*30000)*0.3</f>
        <v>0</v>
      </c>
      <c r="N153" s="433"/>
      <c r="O153" s="433" t="n">
        <f aca="false">N153*50000*0.3</f>
        <v>0</v>
      </c>
      <c r="P153" s="433"/>
      <c r="Q153" s="433"/>
      <c r="R153" s="433" t="n">
        <f aca="false">(P153*30000+Q153*15000)*0.3</f>
        <v>0</v>
      </c>
      <c r="S153" s="433" t="n">
        <f aca="false">R153+O153+M153+J153+H153+E153</f>
        <v>0</v>
      </c>
      <c r="T153" s="434"/>
    </row>
    <row r="154" customFormat="false" ht="14.25" hidden="false" customHeight="true" outlineLevel="0" collapsed="false">
      <c r="A154" s="66" t="n">
        <v>3</v>
      </c>
      <c r="B154" s="73" t="s">
        <v>265</v>
      </c>
      <c r="C154" s="435"/>
      <c r="D154" s="433"/>
      <c r="E154" s="433" t="n">
        <f aca="false">D154*125000*0.3</f>
        <v>0</v>
      </c>
      <c r="F154" s="433"/>
      <c r="G154" s="433"/>
      <c r="H154" s="433" t="n">
        <f aca="false">(F154*90000+G154*70000)*0.3</f>
        <v>0</v>
      </c>
      <c r="I154" s="433"/>
      <c r="J154" s="433" t="n">
        <f aca="false">I154*65000*0.3</f>
        <v>0</v>
      </c>
      <c r="K154" s="433"/>
      <c r="L154" s="433"/>
      <c r="M154" s="433" t="n">
        <f aca="false">(K154*50000+L154*30000)*0.3</f>
        <v>0</v>
      </c>
      <c r="N154" s="433"/>
      <c r="O154" s="433" t="n">
        <f aca="false">N154*50000*0.3</f>
        <v>0</v>
      </c>
      <c r="P154" s="433"/>
      <c r="Q154" s="433"/>
      <c r="R154" s="433" t="n">
        <f aca="false">(P154*30000+Q154*15000)*0.3</f>
        <v>0</v>
      </c>
      <c r="S154" s="433" t="n">
        <f aca="false">R154+O154+M154+J154+H154+E154</f>
        <v>0</v>
      </c>
      <c r="T154" s="434"/>
    </row>
    <row r="155" customFormat="false" ht="14.25" hidden="false" customHeight="true" outlineLevel="0" collapsed="false">
      <c r="A155" s="66" t="n">
        <v>4</v>
      </c>
      <c r="B155" s="73" t="s">
        <v>267</v>
      </c>
      <c r="C155" s="436"/>
      <c r="D155" s="433"/>
      <c r="E155" s="433" t="n">
        <f aca="false">D155*125000*0.3</f>
        <v>0</v>
      </c>
      <c r="F155" s="433"/>
      <c r="G155" s="433"/>
      <c r="H155" s="433" t="n">
        <f aca="false">(F155*90000+G155*70000)*0.3</f>
        <v>0</v>
      </c>
      <c r="I155" s="433"/>
      <c r="J155" s="433" t="n">
        <f aca="false">I155*65000*0.3</f>
        <v>0</v>
      </c>
      <c r="K155" s="433"/>
      <c r="L155" s="433"/>
      <c r="M155" s="433" t="n">
        <f aca="false">(K155*50000+L155*30000)*0.3</f>
        <v>0</v>
      </c>
      <c r="N155" s="433"/>
      <c r="O155" s="433" t="n">
        <f aca="false">N155*50000*0.3</f>
        <v>0</v>
      </c>
      <c r="P155" s="433"/>
      <c r="Q155" s="433"/>
      <c r="R155" s="433" t="n">
        <f aca="false">(P155*30000+Q155*15000)*0.3</f>
        <v>0</v>
      </c>
      <c r="S155" s="433" t="n">
        <f aca="false">R155+O155+M155+J155+H155+E155</f>
        <v>0</v>
      </c>
      <c r="T155" s="434"/>
    </row>
    <row r="156" customFormat="false" ht="14.25" hidden="false" customHeight="true" outlineLevel="0" collapsed="false">
      <c r="A156" s="61" t="s">
        <v>311</v>
      </c>
      <c r="B156" s="77" t="s">
        <v>334</v>
      </c>
      <c r="C156" s="437"/>
      <c r="D156" s="433"/>
      <c r="E156" s="433" t="n">
        <f aca="false">D156*125000*0.3</f>
        <v>0</v>
      </c>
      <c r="F156" s="433"/>
      <c r="G156" s="433"/>
      <c r="H156" s="433" t="n">
        <f aca="false">(F156*90000+G156*70000)*0.3</f>
        <v>0</v>
      </c>
      <c r="I156" s="433"/>
      <c r="J156" s="433" t="n">
        <f aca="false">I156*65000*0.3</f>
        <v>0</v>
      </c>
      <c r="K156" s="433"/>
      <c r="L156" s="433"/>
      <c r="M156" s="433" t="n">
        <f aca="false">(K156*50000+L156*30000)*0.3</f>
        <v>0</v>
      </c>
      <c r="N156" s="433"/>
      <c r="O156" s="433" t="n">
        <f aca="false">N156*50000*0.3</f>
        <v>0</v>
      </c>
      <c r="P156" s="433"/>
      <c r="Q156" s="433"/>
      <c r="R156" s="433" t="n">
        <f aca="false">(P156*30000+Q156*15000)*0.3</f>
        <v>0</v>
      </c>
      <c r="S156" s="433" t="n">
        <f aca="false">R156+O156+M156+J156+H156+E156</f>
        <v>0</v>
      </c>
      <c r="T156" s="434"/>
    </row>
    <row r="157" customFormat="false" ht="14.25" hidden="false" customHeight="true" outlineLevel="0" collapsed="false">
      <c r="A157" s="66" t="n">
        <v>1</v>
      </c>
      <c r="B157" s="73" t="s">
        <v>335</v>
      </c>
      <c r="C157" s="432"/>
      <c r="D157" s="433"/>
      <c r="E157" s="433" t="n">
        <f aca="false">D157*125000*0.3</f>
        <v>0</v>
      </c>
      <c r="F157" s="433"/>
      <c r="G157" s="433"/>
      <c r="H157" s="433" t="n">
        <f aca="false">(F157*90000+G157*70000)*0.3</f>
        <v>0</v>
      </c>
      <c r="I157" s="433"/>
      <c r="J157" s="433" t="n">
        <f aca="false">I157*65000*0.3</f>
        <v>0</v>
      </c>
      <c r="K157" s="433"/>
      <c r="L157" s="433"/>
      <c r="M157" s="433" t="n">
        <f aca="false">(K157*50000+L157*30000)*0.3</f>
        <v>0</v>
      </c>
      <c r="N157" s="433"/>
      <c r="O157" s="433" t="n">
        <f aca="false">N157*50000*0.3</f>
        <v>0</v>
      </c>
      <c r="P157" s="433"/>
      <c r="Q157" s="433"/>
      <c r="R157" s="433" t="n">
        <f aca="false">(P157*30000+Q157*15000)*0.3</f>
        <v>0</v>
      </c>
      <c r="S157" s="433" t="n">
        <f aca="false">R157+O157+M157+J157+H157+E157</f>
        <v>0</v>
      </c>
      <c r="T157" s="434"/>
    </row>
    <row r="158" customFormat="false" ht="14.25" hidden="false" customHeight="true" outlineLevel="0" collapsed="false">
      <c r="A158" s="66" t="n">
        <v>2</v>
      </c>
      <c r="B158" s="73" t="s">
        <v>336</v>
      </c>
      <c r="C158" s="435"/>
      <c r="D158" s="433"/>
      <c r="E158" s="433" t="n">
        <f aca="false">D158*125000*0.3</f>
        <v>0</v>
      </c>
      <c r="F158" s="433"/>
      <c r="G158" s="433"/>
      <c r="H158" s="433" t="n">
        <f aca="false">(F158*90000+G158*70000)*0.3</f>
        <v>0</v>
      </c>
      <c r="I158" s="433"/>
      <c r="J158" s="433" t="n">
        <f aca="false">I158*65000*0.3</f>
        <v>0</v>
      </c>
      <c r="K158" s="433"/>
      <c r="L158" s="433"/>
      <c r="M158" s="433" t="n">
        <f aca="false">(K158*50000+L158*30000)*0.3</f>
        <v>0</v>
      </c>
      <c r="N158" s="433"/>
      <c r="O158" s="433" t="n">
        <f aca="false">N158*50000*0.3</f>
        <v>0</v>
      </c>
      <c r="P158" s="433"/>
      <c r="Q158" s="433"/>
      <c r="R158" s="433" t="n">
        <f aca="false">(P158*30000+Q158*15000)*0.3</f>
        <v>0</v>
      </c>
      <c r="S158" s="433" t="n">
        <f aca="false">R158+O158+M158+J158+H158+E158</f>
        <v>0</v>
      </c>
      <c r="T158" s="434"/>
    </row>
    <row r="159" customFormat="false" ht="14.25" hidden="false" customHeight="true" outlineLevel="0" collapsed="false">
      <c r="A159" s="66" t="n">
        <v>3</v>
      </c>
      <c r="B159" s="73" t="s">
        <v>337</v>
      </c>
      <c r="C159" s="435"/>
      <c r="D159" s="433"/>
      <c r="E159" s="433" t="n">
        <f aca="false">D159*125000*0.3</f>
        <v>0</v>
      </c>
      <c r="F159" s="433"/>
      <c r="G159" s="433"/>
      <c r="H159" s="433" t="n">
        <f aca="false">(F159*90000+G159*70000)*0.3</f>
        <v>0</v>
      </c>
      <c r="I159" s="433"/>
      <c r="J159" s="433" t="n">
        <f aca="false">I159*65000*0.3</f>
        <v>0</v>
      </c>
      <c r="K159" s="433"/>
      <c r="L159" s="433"/>
      <c r="M159" s="433" t="n">
        <f aca="false">(K159*50000+L159*30000)*0.3</f>
        <v>0</v>
      </c>
      <c r="N159" s="433"/>
      <c r="O159" s="433" t="n">
        <f aca="false">N159*50000*0.3</f>
        <v>0</v>
      </c>
      <c r="P159" s="433"/>
      <c r="Q159" s="433"/>
      <c r="R159" s="433" t="n">
        <f aca="false">(P159*30000+Q159*15000)*0.3</f>
        <v>0</v>
      </c>
      <c r="S159" s="433" t="n">
        <f aca="false">R159+O159+M159+J159+H159+E159</f>
        <v>0</v>
      </c>
      <c r="T159" s="434"/>
    </row>
    <row r="160" customFormat="false" ht="14.25" hidden="false" customHeight="true" outlineLevel="0" collapsed="false">
      <c r="A160" s="66" t="n">
        <v>4</v>
      </c>
      <c r="B160" s="73" t="s">
        <v>274</v>
      </c>
      <c r="C160" s="446"/>
      <c r="D160" s="433"/>
      <c r="E160" s="433" t="n">
        <f aca="false">D160*125000*0.3</f>
        <v>0</v>
      </c>
      <c r="F160" s="433"/>
      <c r="G160" s="433"/>
      <c r="H160" s="433" t="n">
        <f aca="false">(F160*90000+G160*70000)*0.3</f>
        <v>0</v>
      </c>
      <c r="I160" s="433"/>
      <c r="J160" s="433" t="n">
        <f aca="false">I160*65000*0.3</f>
        <v>0</v>
      </c>
      <c r="K160" s="433"/>
      <c r="L160" s="433"/>
      <c r="M160" s="433" t="n">
        <f aca="false">(K160*50000+L160*30000)*0.3</f>
        <v>0</v>
      </c>
      <c r="N160" s="433"/>
      <c r="O160" s="433" t="n">
        <f aca="false">N160*50000*0.3</f>
        <v>0</v>
      </c>
      <c r="P160" s="433"/>
      <c r="Q160" s="433"/>
      <c r="R160" s="433" t="n">
        <f aca="false">(P160*30000+Q160*15000)*0.3</f>
        <v>0</v>
      </c>
      <c r="S160" s="433" t="n">
        <f aca="false">R160+O160+M160+J160+H160+E160</f>
        <v>0</v>
      </c>
      <c r="T160" s="434"/>
    </row>
    <row r="161" customFormat="false" ht="14.25" hidden="false" customHeight="true" outlineLevel="0" collapsed="false">
      <c r="A161" s="450"/>
      <c r="B161" s="451" t="s">
        <v>338</v>
      </c>
      <c r="C161" s="452"/>
      <c r="D161" s="453" t="n">
        <f aca="false">SUM(D11:D160)</f>
        <v>150</v>
      </c>
      <c r="E161" s="453" t="n">
        <f aca="false">SUM(E11:E160)</f>
        <v>5625000</v>
      </c>
      <c r="F161" s="453" t="n">
        <f aca="false">SUM(F11:F160)</f>
        <v>57</v>
      </c>
      <c r="G161" s="453" t="n">
        <f aca="false">SUM(G11:G160)</f>
        <v>3</v>
      </c>
      <c r="H161" s="453" t="n">
        <f aca="false">SUM(H11:H160)</f>
        <v>1602000</v>
      </c>
      <c r="I161" s="453" t="n">
        <f aca="false">SUM(I11:I160)</f>
        <v>360</v>
      </c>
      <c r="J161" s="453" t="n">
        <f aca="false">SUM(J11:J160)</f>
        <v>7020000</v>
      </c>
      <c r="K161" s="453" t="n">
        <f aca="false">SUM(K11:K160)</f>
        <v>74</v>
      </c>
      <c r="L161" s="453" t="n">
        <f aca="false">SUM(L11:L160)</f>
        <v>1</v>
      </c>
      <c r="M161" s="453" t="n">
        <f aca="false">SUM(M11:M160)</f>
        <v>1119000</v>
      </c>
      <c r="N161" s="453" t="n">
        <f aca="false">SUM(N11:N160)</f>
        <v>190</v>
      </c>
      <c r="O161" s="453" t="n">
        <f aca="false">SUM(O11:O160)</f>
        <v>2850000</v>
      </c>
      <c r="P161" s="453" t="n">
        <f aca="false">SUM(P11:P160)</f>
        <v>120</v>
      </c>
      <c r="Q161" s="453" t="n">
        <f aca="false">SUM(Q11:Q160)</f>
        <v>4</v>
      </c>
      <c r="R161" s="453" t="n">
        <f aca="false">SUM(R11:R160)</f>
        <v>1098000</v>
      </c>
      <c r="S161" s="453" t="n">
        <f aca="false">SUM(S11:S160)</f>
        <v>19314000</v>
      </c>
      <c r="T161" s="454"/>
    </row>
    <row r="162" customFormat="false" ht="18.75" hidden="false" customHeight="false" outlineLevel="0" collapsed="false">
      <c r="A162" s="455" t="s">
        <v>522</v>
      </c>
      <c r="B162" s="456"/>
      <c r="D162" s="455" t="e">
        <f aca="false">([1]!VND,S161,TRUE())</f>
        <v>#VALUE!</v>
      </c>
      <c r="E162" s="456"/>
      <c r="F162" s="456"/>
      <c r="G162" s="456"/>
      <c r="H162" s="456"/>
      <c r="J162" s="456"/>
      <c r="K162" s="456"/>
      <c r="L162" s="456"/>
      <c r="M162" s="457"/>
      <c r="N162" s="457"/>
      <c r="O162" s="457"/>
      <c r="P162" s="457"/>
      <c r="Q162" s="457"/>
      <c r="R162" s="457"/>
      <c r="S162" s="457"/>
      <c r="T162" s="457"/>
    </row>
    <row r="163" customFormat="false" ht="19.5" hidden="false" customHeight="false" outlineLevel="0" collapsed="false">
      <c r="A163" s="458"/>
      <c r="B163" s="458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  <c r="M163" s="458"/>
      <c r="N163" s="50"/>
      <c r="O163" s="288" t="s">
        <v>523</v>
      </c>
      <c r="P163" s="458"/>
      <c r="Q163" s="458"/>
      <c r="R163" s="458"/>
      <c r="S163" s="458"/>
      <c r="T163" s="50"/>
    </row>
    <row r="164" customFormat="false" ht="16.5" hidden="false" customHeight="false" outlineLevel="0" collapsed="false">
      <c r="A164" s="153"/>
      <c r="B164" s="303" t="s">
        <v>524</v>
      </c>
      <c r="C164" s="303"/>
      <c r="D164" s="153"/>
      <c r="E164" s="153"/>
      <c r="F164" s="459"/>
      <c r="G164" s="153" t="s">
        <v>525</v>
      </c>
      <c r="H164" s="50"/>
      <c r="I164" s="153"/>
      <c r="J164" s="50"/>
      <c r="K164" s="153"/>
      <c r="L164" s="153"/>
      <c r="M164" s="153"/>
      <c r="N164" s="153"/>
      <c r="O164" s="459"/>
      <c r="P164" s="153" t="s">
        <v>526</v>
      </c>
      <c r="Q164" s="153"/>
      <c r="R164" s="153"/>
      <c r="S164" s="50"/>
      <c r="T164" s="50"/>
    </row>
    <row r="165" customFormat="false" ht="15.75" hidden="false" customHeight="false" outlineLevel="0" collapsed="false">
      <c r="A165" s="153"/>
      <c r="B165" s="153"/>
      <c r="C165" s="30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03" t="s">
        <v>41</v>
      </c>
      <c r="C169" s="50"/>
      <c r="D169" s="50"/>
      <c r="E169" s="50"/>
      <c r="F169" s="50"/>
      <c r="G169" s="153" t="s">
        <v>28</v>
      </c>
      <c r="H169" s="50"/>
      <c r="I169" s="50"/>
      <c r="J169" s="50"/>
      <c r="K169" s="50"/>
      <c r="L169" s="50"/>
      <c r="M169" s="50"/>
      <c r="N169" s="50"/>
      <c r="O169" s="50"/>
      <c r="P169" s="153" t="s">
        <v>527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03"/>
      <c r="C170" s="50"/>
      <c r="D170" s="50"/>
      <c r="E170" s="50"/>
      <c r="F170" s="50"/>
      <c r="G170" s="153"/>
      <c r="H170" s="50"/>
      <c r="I170" s="50"/>
      <c r="J170" s="50"/>
      <c r="K170" s="50"/>
      <c r="L170" s="50"/>
      <c r="M170" s="50"/>
      <c r="N170" s="50"/>
      <c r="O170" s="50"/>
      <c r="P170" s="153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03"/>
      <c r="C171" s="50"/>
      <c r="D171" s="50" t="n">
        <v>1</v>
      </c>
      <c r="E171" s="50" t="n">
        <v>37500</v>
      </c>
      <c r="F171" s="50" t="n">
        <v>0</v>
      </c>
      <c r="G171" s="153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26</v>
      </c>
      <c r="O171" s="50" t="n">
        <v>390000</v>
      </c>
      <c r="P171" s="153" t="n">
        <v>3</v>
      </c>
      <c r="Q171" s="50" t="n">
        <v>0</v>
      </c>
      <c r="R171" s="50" t="n">
        <v>27000</v>
      </c>
      <c r="S171" s="50" t="n">
        <v>454500</v>
      </c>
      <c r="T171" s="50"/>
    </row>
    <row r="172" customFormat="false" ht="15.75" hidden="false" customHeight="false" outlineLevel="0" collapsed="false">
      <c r="A172" s="50"/>
      <c r="B172" s="303"/>
      <c r="C172" s="50"/>
      <c r="D172" s="50" t="n">
        <v>5</v>
      </c>
      <c r="E172" s="50" t="n">
        <v>187500</v>
      </c>
      <c r="F172" s="50" t="n">
        <v>3</v>
      </c>
      <c r="G172" s="153" t="n">
        <v>0</v>
      </c>
      <c r="H172" s="50" t="n">
        <v>81000</v>
      </c>
      <c r="I172" s="50" t="n">
        <v>10</v>
      </c>
      <c r="J172" s="50" t="n">
        <v>195000</v>
      </c>
      <c r="K172" s="50" t="n">
        <v>6</v>
      </c>
      <c r="L172" s="50" t="n">
        <v>0</v>
      </c>
      <c r="M172" s="50" t="n">
        <v>90000</v>
      </c>
      <c r="N172" s="50" t="n">
        <v>27</v>
      </c>
      <c r="O172" s="50" t="n">
        <v>405000</v>
      </c>
      <c r="P172" s="153" t="n">
        <v>4</v>
      </c>
      <c r="Q172" s="50" t="n">
        <v>0</v>
      </c>
      <c r="R172" s="50" t="n">
        <v>36000</v>
      </c>
      <c r="S172" s="50" t="n">
        <v>994500</v>
      </c>
      <c r="T172" s="50"/>
    </row>
    <row r="173" customFormat="false" ht="15.75" hidden="false" customHeight="false" outlineLevel="0" collapsed="false">
      <c r="A173" s="50"/>
      <c r="B173" s="303"/>
      <c r="C173" s="50"/>
      <c r="D173" s="50" t="n">
        <f aca="false">D172-D171</f>
        <v>4</v>
      </c>
      <c r="E173" s="50" t="n">
        <f aca="false">E172-E171</f>
        <v>150000</v>
      </c>
      <c r="F173" s="50" t="n">
        <f aca="false">F172-F171</f>
        <v>3</v>
      </c>
      <c r="G173" s="50" t="n">
        <f aca="false">G172-G171</f>
        <v>0</v>
      </c>
      <c r="H173" s="50" t="n">
        <f aca="false">H172-H171</f>
        <v>81000</v>
      </c>
      <c r="I173" s="50" t="n">
        <f aca="false">I172-I171</f>
        <v>10</v>
      </c>
      <c r="J173" s="50" t="n">
        <f aca="false">J172-J171</f>
        <v>195000</v>
      </c>
      <c r="K173" s="50" t="n">
        <f aca="false">K172-K171</f>
        <v>6</v>
      </c>
      <c r="L173" s="50" t="n">
        <f aca="false">L172-L171</f>
        <v>0</v>
      </c>
      <c r="M173" s="50" t="n">
        <f aca="false">M172-M171</f>
        <v>90000</v>
      </c>
      <c r="N173" s="50" t="n">
        <f aca="false">N172-N171</f>
        <v>1</v>
      </c>
      <c r="O173" s="50" t="n">
        <f aca="false">O172-O171</f>
        <v>15000</v>
      </c>
      <c r="P173" s="50" t="n">
        <f aca="false">P172-P171</f>
        <v>1</v>
      </c>
      <c r="Q173" s="50" t="n">
        <f aca="false">Q172-Q171</f>
        <v>0</v>
      </c>
      <c r="R173" s="50" t="n">
        <f aca="false">R172-R171</f>
        <v>9000</v>
      </c>
      <c r="S173" s="50" t="n">
        <f aca="false">S172-S171</f>
        <v>540000</v>
      </c>
      <c r="T173" s="50" t="n">
        <f aca="false">T172-T171</f>
        <v>0</v>
      </c>
    </row>
    <row r="174" customFormat="false" ht="15.75" hidden="false" customHeight="false" outlineLevel="0" collapsed="false">
      <c r="A174" s="50"/>
      <c r="B174" s="303"/>
      <c r="C174" s="50"/>
      <c r="D174" s="50" t="n">
        <v>8</v>
      </c>
      <c r="E174" s="50" t="n">
        <v>300000</v>
      </c>
      <c r="F174" s="50" t="n">
        <v>5</v>
      </c>
      <c r="G174" s="153" t="n">
        <v>1</v>
      </c>
      <c r="H174" s="50" t="n">
        <v>156000</v>
      </c>
      <c r="I174" s="50" t="n">
        <v>11</v>
      </c>
      <c r="J174" s="50" t="n">
        <v>214500</v>
      </c>
      <c r="K174" s="50" t="n">
        <v>7</v>
      </c>
      <c r="L174" s="50" t="n">
        <v>0</v>
      </c>
      <c r="M174" s="50" t="n">
        <v>105000</v>
      </c>
      <c r="N174" s="50" t="n">
        <v>46</v>
      </c>
      <c r="O174" s="50" t="n">
        <v>690000</v>
      </c>
      <c r="P174" s="153" t="n">
        <v>23</v>
      </c>
      <c r="Q174" s="50" t="n">
        <v>1</v>
      </c>
      <c r="R174" s="50" t="n">
        <v>211500</v>
      </c>
      <c r="S174" s="50" t="n">
        <v>1677000</v>
      </c>
      <c r="T174" s="50"/>
    </row>
    <row r="175" customFormat="false" ht="15.75" hidden="false" customHeight="false" outlineLevel="0" collapsed="false">
      <c r="A175" s="50"/>
      <c r="B175" s="303"/>
      <c r="C175" s="50"/>
      <c r="D175" s="50" t="n">
        <f aca="false">D174-D172</f>
        <v>3</v>
      </c>
      <c r="E175" s="50" t="n">
        <f aca="false">E174-E172</f>
        <v>112500</v>
      </c>
      <c r="F175" s="50" t="n">
        <f aca="false">F174-F172</f>
        <v>2</v>
      </c>
      <c r="G175" s="50" t="n">
        <f aca="false">G174-G172</f>
        <v>1</v>
      </c>
      <c r="H175" s="50" t="n">
        <f aca="false">H174-H172</f>
        <v>75000</v>
      </c>
      <c r="I175" s="50" t="n">
        <f aca="false">I174-I172</f>
        <v>1</v>
      </c>
      <c r="J175" s="50" t="n">
        <f aca="false">J174-J172</f>
        <v>19500</v>
      </c>
      <c r="K175" s="50" t="n">
        <f aca="false">K174-K172</f>
        <v>1</v>
      </c>
      <c r="L175" s="50" t="n">
        <f aca="false">L174-L172</f>
        <v>0</v>
      </c>
      <c r="M175" s="50" t="n">
        <f aca="false">M174-M172</f>
        <v>15000</v>
      </c>
      <c r="N175" s="50" t="n">
        <f aca="false">N174-N172</f>
        <v>19</v>
      </c>
      <c r="O175" s="50" t="n">
        <f aca="false">O174-O172</f>
        <v>285000</v>
      </c>
      <c r="P175" s="50" t="n">
        <f aca="false">P174-P172</f>
        <v>19</v>
      </c>
      <c r="Q175" s="50" t="n">
        <f aca="false">Q174-Q172</f>
        <v>1</v>
      </c>
      <c r="R175" s="50" t="n">
        <f aca="false">R174-R172</f>
        <v>175500</v>
      </c>
      <c r="S175" s="50" t="n">
        <f aca="false">S174-S172</f>
        <v>682500</v>
      </c>
      <c r="T175" s="50"/>
    </row>
    <row r="176" customFormat="false" ht="15.75" hidden="false" customHeight="false" outlineLevel="0" collapsed="false">
      <c r="A176" s="50"/>
      <c r="B176" s="303"/>
      <c r="C176" s="50"/>
      <c r="D176" s="50" t="n">
        <v>16</v>
      </c>
      <c r="E176" s="50" t="n">
        <v>600000</v>
      </c>
      <c r="F176" s="50" t="n">
        <v>13</v>
      </c>
      <c r="G176" s="153" t="n">
        <v>1</v>
      </c>
      <c r="H176" s="50" t="n">
        <v>372000</v>
      </c>
      <c r="I176" s="50" t="n">
        <v>18</v>
      </c>
      <c r="J176" s="50" t="n">
        <v>351000</v>
      </c>
      <c r="K176" s="50" t="n">
        <v>14</v>
      </c>
      <c r="L176" s="50" t="n">
        <v>1</v>
      </c>
      <c r="M176" s="50" t="n">
        <v>219000</v>
      </c>
      <c r="N176" s="50" t="n">
        <v>69</v>
      </c>
      <c r="O176" s="50" t="n">
        <v>1035000</v>
      </c>
      <c r="P176" s="153" t="n">
        <v>45</v>
      </c>
      <c r="Q176" s="50" t="n">
        <v>3</v>
      </c>
      <c r="R176" s="50" t="n">
        <v>418500</v>
      </c>
      <c r="S176" s="50" t="n">
        <v>3030000</v>
      </c>
      <c r="T176" s="50"/>
    </row>
    <row r="177" customFormat="false" ht="15.75" hidden="false" customHeight="false" outlineLevel="0" collapsed="false">
      <c r="A177" s="50"/>
      <c r="B177" s="303"/>
      <c r="C177" s="50"/>
      <c r="D177" s="50" t="n">
        <f aca="false">D176-D174</f>
        <v>8</v>
      </c>
      <c r="E177" s="50" t="n">
        <f aca="false">E176-E174</f>
        <v>300000</v>
      </c>
      <c r="F177" s="50" t="n">
        <f aca="false">F176-F174</f>
        <v>8</v>
      </c>
      <c r="G177" s="50" t="n">
        <f aca="false">G176-G174</f>
        <v>0</v>
      </c>
      <c r="H177" s="50" t="n">
        <f aca="false">H176-H174</f>
        <v>216000</v>
      </c>
      <c r="I177" s="50" t="n">
        <f aca="false">I176-I174</f>
        <v>7</v>
      </c>
      <c r="J177" s="50" t="n">
        <f aca="false">J176-J174</f>
        <v>136500</v>
      </c>
      <c r="K177" s="50" t="n">
        <f aca="false">K176-K174</f>
        <v>7</v>
      </c>
      <c r="L177" s="50" t="n">
        <f aca="false">L176-L174</f>
        <v>1</v>
      </c>
      <c r="M177" s="50" t="n">
        <f aca="false">M176-M174</f>
        <v>114000</v>
      </c>
      <c r="N177" s="50" t="n">
        <f aca="false">N176-N174</f>
        <v>23</v>
      </c>
      <c r="O177" s="50" t="n">
        <f aca="false">O176-O174</f>
        <v>345000</v>
      </c>
      <c r="P177" s="50" t="n">
        <f aca="false">P176-P174</f>
        <v>22</v>
      </c>
      <c r="Q177" s="50" t="n">
        <f aca="false">Q176-Q174</f>
        <v>2</v>
      </c>
      <c r="R177" s="50" t="n">
        <f aca="false">R176-R174</f>
        <v>207000</v>
      </c>
      <c r="S177" s="50" t="n">
        <f aca="false">S176-S174</f>
        <v>1353000</v>
      </c>
      <c r="T177" s="50"/>
    </row>
    <row r="178" customFormat="false" ht="15.75" hidden="false" customHeight="false" outlineLevel="0" collapsed="false">
      <c r="A178" s="50"/>
      <c r="B178" s="303"/>
      <c r="C178" s="50"/>
      <c r="D178" s="50" t="n">
        <v>20</v>
      </c>
      <c r="E178" s="50" t="n">
        <v>750000</v>
      </c>
      <c r="F178" s="50" t="n">
        <v>17</v>
      </c>
      <c r="G178" s="153" t="n">
        <v>3</v>
      </c>
      <c r="H178" s="50" t="n">
        <v>522000</v>
      </c>
      <c r="I178" s="50" t="n">
        <v>23</v>
      </c>
      <c r="J178" s="50" t="n">
        <v>448500</v>
      </c>
      <c r="K178" s="50" t="n">
        <v>19</v>
      </c>
      <c r="L178" s="50" t="n">
        <v>1</v>
      </c>
      <c r="M178" s="50" t="n">
        <v>294000</v>
      </c>
      <c r="N178" s="50" t="n">
        <v>93</v>
      </c>
      <c r="O178" s="50" t="n">
        <v>1395000</v>
      </c>
      <c r="P178" s="153" t="n">
        <v>69</v>
      </c>
      <c r="Q178" s="50" t="n">
        <v>4</v>
      </c>
      <c r="R178" s="50" t="n">
        <v>639000</v>
      </c>
      <c r="S178" s="50" t="n">
        <v>4048500</v>
      </c>
      <c r="T178" s="50"/>
    </row>
    <row r="179" customFormat="false" ht="15.75" hidden="false" customHeight="false" outlineLevel="0" collapsed="false">
      <c r="A179" s="50"/>
      <c r="B179" s="303"/>
      <c r="C179" s="50"/>
      <c r="D179" s="50" t="n">
        <f aca="false">D178-D176</f>
        <v>4</v>
      </c>
      <c r="E179" s="50" t="n">
        <f aca="false">E178-E176</f>
        <v>150000</v>
      </c>
      <c r="F179" s="50" t="n">
        <f aca="false">F178-F176</f>
        <v>4</v>
      </c>
      <c r="G179" s="50" t="n">
        <f aca="false">G178-G176</f>
        <v>2</v>
      </c>
      <c r="H179" s="50" t="n">
        <f aca="false">H178-H176</f>
        <v>150000</v>
      </c>
      <c r="I179" s="50" t="n">
        <f aca="false">I178-I176</f>
        <v>5</v>
      </c>
      <c r="J179" s="50" t="n">
        <f aca="false">J178-J176</f>
        <v>97500</v>
      </c>
      <c r="K179" s="50" t="n">
        <f aca="false">K178-K176</f>
        <v>5</v>
      </c>
      <c r="L179" s="50" t="n">
        <f aca="false">L178-L176</f>
        <v>0</v>
      </c>
      <c r="M179" s="50" t="n">
        <f aca="false">M178-M176</f>
        <v>75000</v>
      </c>
      <c r="N179" s="50" t="n">
        <f aca="false">N178-N176</f>
        <v>24</v>
      </c>
      <c r="O179" s="50" t="n">
        <f aca="false">O178-O176</f>
        <v>360000</v>
      </c>
      <c r="P179" s="50" t="n">
        <f aca="false">P178-P176</f>
        <v>24</v>
      </c>
      <c r="Q179" s="50" t="n">
        <f aca="false">Q178-Q176</f>
        <v>1</v>
      </c>
      <c r="R179" s="50" t="n">
        <f aca="false">R178-R176</f>
        <v>220500</v>
      </c>
      <c r="S179" s="50" t="n">
        <f aca="false">S178-S176</f>
        <v>1018500</v>
      </c>
      <c r="T179" s="50"/>
    </row>
    <row r="180" customFormat="false" ht="15.75" hidden="false" customHeight="false" outlineLevel="0" collapsed="false">
      <c r="A180" s="50"/>
      <c r="B180" s="303"/>
      <c r="C180" s="50"/>
      <c r="D180" s="50" t="n">
        <v>50</v>
      </c>
      <c r="E180" s="50" t="n">
        <v>1875000</v>
      </c>
      <c r="F180" s="50" t="n">
        <v>33</v>
      </c>
      <c r="G180" s="153" t="n">
        <v>3</v>
      </c>
      <c r="H180" s="50" t="n">
        <v>954000</v>
      </c>
      <c r="I180" s="50" t="n">
        <v>108</v>
      </c>
      <c r="J180" s="50" t="n">
        <v>2106000</v>
      </c>
      <c r="K180" s="50" t="n">
        <v>22</v>
      </c>
      <c r="L180" s="50" t="n">
        <v>1</v>
      </c>
      <c r="M180" s="50" t="n">
        <v>339000</v>
      </c>
      <c r="N180" s="50" t="n">
        <v>100</v>
      </c>
      <c r="O180" s="50" t="n">
        <v>1500000</v>
      </c>
      <c r="P180" s="153" t="n">
        <v>69</v>
      </c>
      <c r="Q180" s="50" t="n">
        <v>4</v>
      </c>
      <c r="R180" s="50" t="n">
        <v>639000</v>
      </c>
      <c r="S180" s="50" t="n">
        <v>7413000</v>
      </c>
      <c r="T180" s="50"/>
    </row>
    <row r="181" customFormat="false" ht="15.75" hidden="false" customHeight="false" outlineLevel="0" collapsed="false">
      <c r="A181" s="50"/>
      <c r="B181" s="303"/>
      <c r="C181" s="50"/>
      <c r="D181" s="50" t="n">
        <f aca="false">D180-D178</f>
        <v>30</v>
      </c>
      <c r="E181" s="50" t="n">
        <f aca="false">E180-E178</f>
        <v>1125000</v>
      </c>
      <c r="F181" s="50" t="n">
        <f aca="false">F180-F178</f>
        <v>16</v>
      </c>
      <c r="G181" s="50" t="n">
        <f aca="false">G180-G178</f>
        <v>0</v>
      </c>
      <c r="H181" s="50" t="n">
        <f aca="false">H180-H178</f>
        <v>432000</v>
      </c>
      <c r="I181" s="50" t="n">
        <f aca="false">I180-I178</f>
        <v>85</v>
      </c>
      <c r="J181" s="50" t="n">
        <f aca="false">J180-J178</f>
        <v>1657500</v>
      </c>
      <c r="K181" s="50" t="n">
        <f aca="false">K180-K178</f>
        <v>3</v>
      </c>
      <c r="L181" s="50" t="n">
        <f aca="false">L180-L178</f>
        <v>0</v>
      </c>
      <c r="M181" s="50" t="n">
        <f aca="false">M180-M178</f>
        <v>45000</v>
      </c>
      <c r="N181" s="50" t="n">
        <f aca="false">N180-N178</f>
        <v>7</v>
      </c>
      <c r="O181" s="50" t="n">
        <f aca="false">O180-O178</f>
        <v>105000</v>
      </c>
      <c r="P181" s="50" t="n">
        <f aca="false">P180-P178</f>
        <v>0</v>
      </c>
      <c r="Q181" s="50" t="n">
        <f aca="false">Q180-Q178</f>
        <v>0</v>
      </c>
      <c r="R181" s="50" t="n">
        <f aca="false">R180-R178</f>
        <v>0</v>
      </c>
      <c r="S181" s="50" t="n">
        <f aca="false">S180-S178</f>
        <v>3364500</v>
      </c>
      <c r="T181" s="50" t="n">
        <f aca="false">T180-T178</f>
        <v>0</v>
      </c>
    </row>
    <row r="182" customFormat="false" ht="15.75" hidden="false" customHeight="false" outlineLevel="0" collapsed="false">
      <c r="A182" s="50"/>
      <c r="B182" s="303"/>
      <c r="C182" s="50"/>
      <c r="D182" s="50" t="n">
        <v>115</v>
      </c>
      <c r="E182" s="50" t="n">
        <v>4312500</v>
      </c>
      <c r="F182" s="50" t="n">
        <v>51</v>
      </c>
      <c r="G182" s="153" t="n">
        <v>3</v>
      </c>
      <c r="H182" s="50" t="n">
        <v>1440000</v>
      </c>
      <c r="I182" s="50" t="n">
        <v>209</v>
      </c>
      <c r="J182" s="50" t="n">
        <v>4075500</v>
      </c>
      <c r="K182" s="50" t="n">
        <v>23</v>
      </c>
      <c r="L182" s="50" t="n">
        <v>1</v>
      </c>
      <c r="M182" s="50" t="n">
        <v>354000</v>
      </c>
      <c r="N182" s="50" t="n">
        <v>119</v>
      </c>
      <c r="O182" s="50" t="n">
        <v>1785000</v>
      </c>
      <c r="P182" s="153" t="n">
        <v>69</v>
      </c>
      <c r="Q182" s="50" t="n">
        <v>4</v>
      </c>
      <c r="R182" s="50" t="n">
        <v>639000</v>
      </c>
      <c r="S182" s="50" t="n">
        <v>12606000</v>
      </c>
      <c r="T182" s="50"/>
    </row>
    <row r="183" customFormat="false" ht="15.75" hidden="false" customHeight="false" outlineLevel="0" collapsed="false">
      <c r="A183" s="50"/>
      <c r="B183" s="303"/>
      <c r="C183" s="50"/>
      <c r="D183" s="50" t="n">
        <f aca="false">D182-D180</f>
        <v>65</v>
      </c>
      <c r="E183" s="50" t="n">
        <f aca="false">E182-E180</f>
        <v>2437500</v>
      </c>
      <c r="F183" s="50" t="n">
        <f aca="false">F182-F180</f>
        <v>18</v>
      </c>
      <c r="G183" s="50" t="n">
        <f aca="false">G182-G180</f>
        <v>0</v>
      </c>
      <c r="H183" s="50" t="n">
        <f aca="false">H182-H180</f>
        <v>486000</v>
      </c>
      <c r="I183" s="50" t="n">
        <f aca="false">I182-I180</f>
        <v>101</v>
      </c>
      <c r="J183" s="50" t="n">
        <f aca="false">J182-J180</f>
        <v>1969500</v>
      </c>
      <c r="K183" s="50" t="n">
        <f aca="false">K182-K180</f>
        <v>1</v>
      </c>
      <c r="L183" s="50" t="n">
        <f aca="false">L182-L180</f>
        <v>0</v>
      </c>
      <c r="M183" s="50" t="n">
        <f aca="false">M182-M180</f>
        <v>15000</v>
      </c>
      <c r="N183" s="50" t="n">
        <f aca="false">N182-N180</f>
        <v>19</v>
      </c>
      <c r="O183" s="50" t="n">
        <f aca="false">O182-O180</f>
        <v>285000</v>
      </c>
      <c r="P183" s="50" t="n">
        <f aca="false">P182-P180</f>
        <v>0</v>
      </c>
      <c r="Q183" s="50" t="n">
        <f aca="false">Q182-Q180</f>
        <v>0</v>
      </c>
      <c r="R183" s="50" t="n">
        <f aca="false">R182-R180</f>
        <v>0</v>
      </c>
      <c r="S183" s="50" t="n">
        <f aca="false">S182-S180</f>
        <v>5193000</v>
      </c>
      <c r="T183" s="50"/>
    </row>
    <row r="184" customFormat="false" ht="15.75" hidden="false" customHeight="false" outlineLevel="0" collapsed="false">
      <c r="A184" s="50"/>
      <c r="B184" s="303"/>
      <c r="C184" s="50"/>
      <c r="D184" s="50" t="n">
        <v>150</v>
      </c>
      <c r="E184" s="50" t="n">
        <v>5625000</v>
      </c>
      <c r="F184" s="50" t="n">
        <v>57</v>
      </c>
      <c r="G184" s="153" t="n">
        <v>3</v>
      </c>
      <c r="H184" s="50" t="n">
        <v>1602000</v>
      </c>
      <c r="I184" s="50" t="n">
        <v>327</v>
      </c>
      <c r="J184" s="50" t="n">
        <v>6376500</v>
      </c>
      <c r="K184" s="50" t="n">
        <v>41</v>
      </c>
      <c r="L184" s="50" t="n">
        <v>1</v>
      </c>
      <c r="M184" s="50" t="n">
        <v>624000</v>
      </c>
      <c r="N184" s="50" t="n">
        <v>139</v>
      </c>
      <c r="O184" s="50" t="n">
        <v>2085000</v>
      </c>
      <c r="P184" s="153" t="n">
        <v>69</v>
      </c>
      <c r="Q184" s="50" t="n">
        <v>4</v>
      </c>
      <c r="R184" s="50" t="n">
        <v>639000</v>
      </c>
      <c r="S184" s="50" t="n">
        <v>16951500</v>
      </c>
      <c r="T184" s="50"/>
    </row>
    <row r="185" customFormat="false" ht="15.75" hidden="false" customHeight="false" outlineLevel="0" collapsed="false">
      <c r="A185" s="50"/>
      <c r="B185" s="303"/>
      <c r="C185" s="50"/>
      <c r="D185" s="50" t="n">
        <f aca="false">D184-D182</f>
        <v>35</v>
      </c>
      <c r="E185" s="50" t="n">
        <f aca="false">E184-E182</f>
        <v>1312500</v>
      </c>
      <c r="F185" s="50" t="n">
        <f aca="false">F184-F182</f>
        <v>6</v>
      </c>
      <c r="G185" s="50" t="n">
        <f aca="false">G184-G182</f>
        <v>0</v>
      </c>
      <c r="H185" s="50" t="n">
        <f aca="false">H184-H182</f>
        <v>162000</v>
      </c>
      <c r="I185" s="50" t="n">
        <f aca="false">I184-I182</f>
        <v>118</v>
      </c>
      <c r="J185" s="50" t="n">
        <f aca="false">J184-J182</f>
        <v>2301000</v>
      </c>
      <c r="K185" s="50" t="n">
        <f aca="false">K184-K182</f>
        <v>18</v>
      </c>
      <c r="L185" s="50" t="n">
        <f aca="false">L184-L182</f>
        <v>0</v>
      </c>
      <c r="M185" s="50" t="n">
        <f aca="false">M184-M182</f>
        <v>270000</v>
      </c>
      <c r="N185" s="50" t="n">
        <f aca="false">N184-N182</f>
        <v>20</v>
      </c>
      <c r="O185" s="50" t="n">
        <f aca="false">O184-O182</f>
        <v>300000</v>
      </c>
      <c r="P185" s="50" t="n">
        <f aca="false">P184-P182</f>
        <v>0</v>
      </c>
      <c r="Q185" s="50" t="n">
        <f aca="false">Q184-Q182</f>
        <v>0</v>
      </c>
      <c r="R185" s="50" t="n">
        <f aca="false">R184-R182</f>
        <v>0</v>
      </c>
      <c r="S185" s="50" t="n">
        <f aca="false">S184-S182</f>
        <v>4345500</v>
      </c>
      <c r="T185" s="50" t="n">
        <f aca="false">T184-T182</f>
        <v>0</v>
      </c>
    </row>
    <row r="186" customFormat="false" ht="15.75" hidden="false" customHeight="false" outlineLevel="0" collapsed="false">
      <c r="A186" s="50"/>
      <c r="B186" s="303"/>
      <c r="C186" s="50"/>
      <c r="D186" s="50" t="n">
        <v>150</v>
      </c>
      <c r="E186" s="50" t="n">
        <v>5625000</v>
      </c>
      <c r="F186" s="50" t="n">
        <v>57</v>
      </c>
      <c r="G186" s="153" t="n">
        <v>3</v>
      </c>
      <c r="H186" s="50" t="n">
        <v>1602000</v>
      </c>
      <c r="I186" s="50" t="n">
        <v>335</v>
      </c>
      <c r="J186" s="50" t="n">
        <v>6532500</v>
      </c>
      <c r="K186" s="50" t="n">
        <v>49</v>
      </c>
      <c r="L186" s="50" t="n">
        <v>1</v>
      </c>
      <c r="M186" s="50" t="n">
        <v>744000</v>
      </c>
      <c r="N186" s="50" t="n">
        <v>151</v>
      </c>
      <c r="O186" s="50" t="n">
        <v>2265000</v>
      </c>
      <c r="P186" s="153" t="n">
        <v>81</v>
      </c>
      <c r="Q186" s="50" t="n">
        <v>4</v>
      </c>
      <c r="R186" s="50" t="n">
        <v>747000</v>
      </c>
      <c r="S186" s="50" t="n">
        <v>17515500</v>
      </c>
      <c r="T186" s="50"/>
    </row>
    <row r="187" customFormat="false" ht="15.75" hidden="false" customHeight="false" outlineLevel="0" collapsed="false">
      <c r="A187" s="50"/>
      <c r="B187" s="303"/>
      <c r="C187" s="50"/>
      <c r="D187" s="50" t="n">
        <f aca="false">D186-D184</f>
        <v>0</v>
      </c>
      <c r="E187" s="50" t="n">
        <f aca="false">E186-E184</f>
        <v>0</v>
      </c>
      <c r="F187" s="50" t="n">
        <f aca="false">F186-F184</f>
        <v>0</v>
      </c>
      <c r="G187" s="50" t="n">
        <f aca="false">G186-G184</f>
        <v>0</v>
      </c>
      <c r="H187" s="50" t="n">
        <f aca="false">H186-H184</f>
        <v>0</v>
      </c>
      <c r="I187" s="50" t="n">
        <f aca="false">I186-I184</f>
        <v>8</v>
      </c>
      <c r="J187" s="50" t="n">
        <f aca="false">J186-J184</f>
        <v>156000</v>
      </c>
      <c r="K187" s="50" t="n">
        <f aca="false">K186-K184</f>
        <v>8</v>
      </c>
      <c r="L187" s="50" t="n">
        <f aca="false">L186-L184</f>
        <v>0</v>
      </c>
      <c r="M187" s="50" t="n">
        <f aca="false">M186-M184</f>
        <v>120000</v>
      </c>
      <c r="N187" s="50" t="n">
        <f aca="false">N186-N184</f>
        <v>12</v>
      </c>
      <c r="O187" s="50" t="n">
        <f aca="false">O186-O184</f>
        <v>180000</v>
      </c>
      <c r="P187" s="50" t="n">
        <f aca="false">P186-P184</f>
        <v>12</v>
      </c>
      <c r="Q187" s="50" t="n">
        <f aca="false">Q186-Q184</f>
        <v>0</v>
      </c>
      <c r="R187" s="50" t="n">
        <f aca="false">R186-R184</f>
        <v>108000</v>
      </c>
      <c r="S187" s="50" t="n">
        <f aca="false">S186-S184</f>
        <v>564000</v>
      </c>
      <c r="T187" s="50" t="n">
        <f aca="false">T186-T184</f>
        <v>0</v>
      </c>
    </row>
    <row r="188" customFormat="false" ht="15.75" hidden="false" customHeight="false" outlineLevel="0" collapsed="false">
      <c r="A188" s="50"/>
      <c r="B188" s="303"/>
      <c r="C188" s="50"/>
      <c r="D188" s="50" t="n">
        <v>150</v>
      </c>
      <c r="E188" s="50" t="n">
        <v>5625000</v>
      </c>
      <c r="F188" s="50" t="n">
        <v>57</v>
      </c>
      <c r="G188" s="153" t="n">
        <v>3</v>
      </c>
      <c r="H188" s="50" t="n">
        <v>1602000</v>
      </c>
      <c r="I188" s="50" t="n">
        <v>350</v>
      </c>
      <c r="J188" s="50" t="n">
        <v>6825000</v>
      </c>
      <c r="K188" s="50" t="n">
        <v>64</v>
      </c>
      <c r="L188" s="50" t="n">
        <v>1</v>
      </c>
      <c r="M188" s="50" t="n">
        <v>969000</v>
      </c>
      <c r="N188" s="50" t="n">
        <v>166</v>
      </c>
      <c r="O188" s="50" t="n">
        <v>2490000</v>
      </c>
      <c r="P188" s="153" t="n">
        <v>96</v>
      </c>
      <c r="Q188" s="50" t="n">
        <v>4</v>
      </c>
      <c r="R188" s="50" t="n">
        <v>882000</v>
      </c>
      <c r="S188" s="50" t="n">
        <v>18393000</v>
      </c>
      <c r="T188" s="50"/>
    </row>
    <row r="189" customFormat="false" ht="15.75" hidden="false" customHeight="false" outlineLevel="0" collapsed="false">
      <c r="A189" s="50"/>
      <c r="B189" s="303"/>
      <c r="C189" s="50"/>
      <c r="D189" s="50" t="n">
        <f aca="false">D188-D186</f>
        <v>0</v>
      </c>
      <c r="E189" s="50" t="n">
        <f aca="false">E188-E186</f>
        <v>0</v>
      </c>
      <c r="F189" s="50" t="n">
        <f aca="false">F188-F186</f>
        <v>0</v>
      </c>
      <c r="G189" s="50" t="n">
        <f aca="false">G188-G186</f>
        <v>0</v>
      </c>
      <c r="H189" s="50" t="n">
        <f aca="false">H188-H186</f>
        <v>0</v>
      </c>
      <c r="I189" s="50" t="n">
        <f aca="false">I188-I186</f>
        <v>15</v>
      </c>
      <c r="J189" s="50" t="n">
        <f aca="false">J188-J186</f>
        <v>292500</v>
      </c>
      <c r="K189" s="50" t="n">
        <f aca="false">K188-K186</f>
        <v>15</v>
      </c>
      <c r="L189" s="50" t="n">
        <f aca="false">L188-L186</f>
        <v>0</v>
      </c>
      <c r="M189" s="50" t="n">
        <f aca="false">M188-M186</f>
        <v>225000</v>
      </c>
      <c r="N189" s="50" t="n">
        <f aca="false">N188-N186</f>
        <v>15</v>
      </c>
      <c r="O189" s="50" t="n">
        <f aca="false">O188-O186</f>
        <v>225000</v>
      </c>
      <c r="P189" s="50" t="n">
        <f aca="false">P188-P186</f>
        <v>15</v>
      </c>
      <c r="Q189" s="50" t="n">
        <f aca="false">Q188-Q186</f>
        <v>0</v>
      </c>
      <c r="R189" s="50" t="n">
        <f aca="false">R188-R186</f>
        <v>135000</v>
      </c>
      <c r="S189" s="50" t="n">
        <f aca="false">S188-S186</f>
        <v>877500</v>
      </c>
      <c r="T189" s="50" t="n">
        <f aca="false">T188-T186</f>
        <v>0</v>
      </c>
    </row>
    <row r="190" customFormat="false" ht="15.75" hidden="false" customHeight="false" outlineLevel="0" collapsed="false">
      <c r="A190" s="50"/>
      <c r="B190" s="303"/>
      <c r="C190" s="50"/>
      <c r="D190" s="50" t="n">
        <v>150</v>
      </c>
      <c r="E190" s="50" t="n">
        <v>5625000</v>
      </c>
      <c r="F190" s="50" t="n">
        <v>57</v>
      </c>
      <c r="G190" s="153" t="n">
        <v>3</v>
      </c>
      <c r="H190" s="50" t="n">
        <v>1602000</v>
      </c>
      <c r="I190" s="50" t="n">
        <v>360</v>
      </c>
      <c r="J190" s="50" t="n">
        <v>7020000</v>
      </c>
      <c r="K190" s="50" t="n">
        <v>74</v>
      </c>
      <c r="L190" s="50" t="n">
        <v>1</v>
      </c>
      <c r="M190" s="50" t="n">
        <v>1119000</v>
      </c>
      <c r="N190" s="50" t="n">
        <v>181</v>
      </c>
      <c r="O190" s="50" t="n">
        <v>2715000</v>
      </c>
      <c r="P190" s="153" t="n">
        <v>111</v>
      </c>
      <c r="Q190" s="50" t="n">
        <v>4</v>
      </c>
      <c r="R190" s="50" t="n">
        <v>1017000</v>
      </c>
      <c r="S190" s="50" t="n">
        <v>19098000</v>
      </c>
      <c r="T190" s="50"/>
    </row>
    <row r="191" customFormat="false" ht="15.75" hidden="false" customHeight="false" outlineLevel="0" collapsed="false">
      <c r="A191" s="50"/>
      <c r="B191" s="303"/>
      <c r="C191" s="50"/>
      <c r="D191" s="50" t="n">
        <f aca="false">D190-D188</f>
        <v>0</v>
      </c>
      <c r="E191" s="50" t="n">
        <f aca="false">E190-E188</f>
        <v>0</v>
      </c>
      <c r="F191" s="50" t="n">
        <f aca="false">F190-F188</f>
        <v>0</v>
      </c>
      <c r="G191" s="50" t="n">
        <f aca="false">G190-G188</f>
        <v>0</v>
      </c>
      <c r="H191" s="50" t="n">
        <f aca="false">H190-H188</f>
        <v>0</v>
      </c>
      <c r="I191" s="50" t="n">
        <f aca="false">I190-I188</f>
        <v>10</v>
      </c>
      <c r="J191" s="50" t="n">
        <f aca="false">J190-J188</f>
        <v>195000</v>
      </c>
      <c r="K191" s="50" t="n">
        <f aca="false">K190-K188</f>
        <v>10</v>
      </c>
      <c r="L191" s="50" t="n">
        <f aca="false">L190-L188</f>
        <v>0</v>
      </c>
      <c r="M191" s="50" t="n">
        <f aca="false">M190-M188</f>
        <v>150000</v>
      </c>
      <c r="N191" s="50" t="n">
        <f aca="false">N190-N188</f>
        <v>15</v>
      </c>
      <c r="O191" s="50" t="n">
        <f aca="false">O190-O188</f>
        <v>225000</v>
      </c>
      <c r="P191" s="50" t="n">
        <f aca="false">P190-P188</f>
        <v>15</v>
      </c>
      <c r="Q191" s="50" t="n">
        <f aca="false">Q190-Q188</f>
        <v>0</v>
      </c>
      <c r="R191" s="50" t="n">
        <f aca="false">R190-R188</f>
        <v>135000</v>
      </c>
      <c r="S191" s="50" t="n">
        <f aca="false">S190-S188</f>
        <v>705000</v>
      </c>
      <c r="T191" s="50" t="n">
        <f aca="false">T190-T188</f>
        <v>0</v>
      </c>
      <c r="U191" s="50" t="n">
        <f aca="false">U190-U188</f>
        <v>0</v>
      </c>
      <c r="V191" s="50" t="n">
        <f aca="false">V190-V188</f>
        <v>0</v>
      </c>
    </row>
    <row r="192" customFormat="false" ht="15.75" hidden="false" customHeight="false" outlineLevel="0" collapsed="false">
      <c r="A192" s="50"/>
      <c r="B192" s="303"/>
      <c r="C192" s="50"/>
      <c r="D192" s="50" t="n">
        <v>150</v>
      </c>
      <c r="E192" s="50" t="n">
        <v>5625000</v>
      </c>
      <c r="F192" s="50" t="n">
        <v>57</v>
      </c>
      <c r="G192" s="153" t="n">
        <v>3</v>
      </c>
      <c r="H192" s="50" t="n">
        <v>1602000</v>
      </c>
      <c r="I192" s="50" t="n">
        <v>360</v>
      </c>
      <c r="J192" s="50" t="n">
        <v>7020000</v>
      </c>
      <c r="K192" s="50" t="n">
        <v>74</v>
      </c>
      <c r="L192" s="50" t="n">
        <v>1</v>
      </c>
      <c r="M192" s="50" t="n">
        <v>1119000</v>
      </c>
      <c r="N192" s="50" t="n">
        <v>190</v>
      </c>
      <c r="O192" s="50" t="n">
        <v>2850000</v>
      </c>
      <c r="P192" s="153" t="n">
        <v>120</v>
      </c>
      <c r="Q192" s="50" t="n">
        <v>4</v>
      </c>
      <c r="R192" s="50" t="n">
        <v>1098000</v>
      </c>
      <c r="S192" s="50" t="n">
        <v>19314000</v>
      </c>
      <c r="T192" s="50"/>
    </row>
    <row r="193" customFormat="false" ht="15.75" hidden="false" customHeight="false" outlineLevel="0" collapsed="false">
      <c r="A193" s="50"/>
      <c r="B193" s="303"/>
      <c r="C193" s="50"/>
      <c r="D193" s="50" t="n">
        <f aca="false">D192-D190</f>
        <v>0</v>
      </c>
      <c r="E193" s="50" t="n">
        <f aca="false">E192-E190</f>
        <v>0</v>
      </c>
      <c r="F193" s="50" t="n">
        <f aca="false">F192-F190</f>
        <v>0</v>
      </c>
      <c r="G193" s="50" t="n">
        <f aca="false">G192-G190</f>
        <v>0</v>
      </c>
      <c r="H193" s="50" t="n">
        <f aca="false">H192-H190</f>
        <v>0</v>
      </c>
      <c r="I193" s="50" t="n">
        <f aca="false">I192-I190</f>
        <v>0</v>
      </c>
      <c r="J193" s="50" t="n">
        <f aca="false">J192-J190</f>
        <v>0</v>
      </c>
      <c r="K193" s="50" t="n">
        <f aca="false">K192-K190</f>
        <v>0</v>
      </c>
      <c r="L193" s="50" t="n">
        <f aca="false">L192-L190</f>
        <v>0</v>
      </c>
      <c r="M193" s="50" t="n">
        <f aca="false">M192-M190</f>
        <v>0</v>
      </c>
      <c r="N193" s="50" t="n">
        <f aca="false">N192-N190</f>
        <v>9</v>
      </c>
      <c r="O193" s="50" t="n">
        <f aca="false">O192-O190</f>
        <v>135000</v>
      </c>
      <c r="P193" s="50" t="n">
        <f aca="false">P192-P190</f>
        <v>9</v>
      </c>
      <c r="Q193" s="50" t="n">
        <f aca="false">Q192-Q190</f>
        <v>0</v>
      </c>
      <c r="R193" s="50" t="n">
        <f aca="false">R192-R190</f>
        <v>81000</v>
      </c>
      <c r="S193" s="50" t="n">
        <f aca="false">S192-S190</f>
        <v>216000</v>
      </c>
      <c r="T193" s="50" t="n">
        <f aca="false">T192-T190</f>
        <v>0</v>
      </c>
      <c r="U193" s="50" t="n">
        <f aca="false">U192-U190</f>
        <v>0</v>
      </c>
    </row>
    <row r="194" customFormat="false" ht="15.75" hidden="false" customHeight="false" outlineLevel="0" collapsed="false">
      <c r="A194" s="50"/>
      <c r="B194" s="303"/>
      <c r="C194" s="50"/>
      <c r="D194" s="50"/>
      <c r="E194" s="50"/>
      <c r="F194" s="50"/>
      <c r="G194" s="153"/>
      <c r="H194" s="50"/>
      <c r="I194" s="50"/>
      <c r="J194" s="50"/>
      <c r="K194" s="50"/>
      <c r="L194" s="50"/>
      <c r="M194" s="50"/>
      <c r="N194" s="50"/>
      <c r="O194" s="50"/>
      <c r="P194" s="153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03"/>
      <c r="C195" s="50"/>
      <c r="D195" s="50"/>
      <c r="E195" s="50"/>
      <c r="F195" s="50"/>
      <c r="G195" s="153"/>
      <c r="H195" s="50"/>
      <c r="I195" s="50"/>
      <c r="J195" s="50"/>
      <c r="K195" s="50"/>
      <c r="L195" s="50"/>
      <c r="M195" s="50"/>
      <c r="N195" s="50"/>
      <c r="O195" s="50"/>
      <c r="P195" s="153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03"/>
      <c r="C196" s="50"/>
      <c r="D196" s="50"/>
      <c r="E196" s="50"/>
      <c r="F196" s="50"/>
      <c r="G196" s="153"/>
      <c r="H196" s="50"/>
      <c r="I196" s="50"/>
      <c r="J196" s="50"/>
      <c r="K196" s="50"/>
      <c r="L196" s="50"/>
      <c r="M196" s="50"/>
      <c r="N196" s="50"/>
      <c r="O196" s="50"/>
      <c r="P196" s="153"/>
      <c r="Q196" s="50"/>
      <c r="R196" s="50"/>
      <c r="S196" s="50"/>
      <c r="T196" s="50"/>
    </row>
    <row r="197" customFormat="false" ht="15.75" hidden="false" customHeight="false" outlineLevel="0" collapsed="false">
      <c r="B197" s="460"/>
      <c r="G197" s="461"/>
      <c r="P197" s="461"/>
    </row>
    <row r="200" customFormat="false" ht="15" hidden="false" customHeight="false" outlineLevel="0" collapsed="false">
      <c r="D200" s="462"/>
      <c r="E200" s="462"/>
      <c r="F200" s="462"/>
      <c r="G200" s="462"/>
      <c r="H200" s="462"/>
      <c r="I200" s="462"/>
      <c r="J200" s="462"/>
      <c r="K200" s="462"/>
      <c r="L200" s="462"/>
      <c r="M200" s="462"/>
      <c r="N200" s="462"/>
      <c r="O200" s="462"/>
      <c r="P200" s="462"/>
      <c r="Q200" s="462"/>
      <c r="R200" s="462"/>
      <c r="S200" s="462"/>
      <c r="T200" s="462"/>
    </row>
    <row r="202" customFormat="false" ht="15" hidden="false" customHeight="false" outlineLevel="0" collapsed="false">
      <c r="D202" s="463"/>
      <c r="E202" s="463"/>
      <c r="F202" s="463"/>
      <c r="G202" s="463"/>
      <c r="H202" s="463"/>
      <c r="I202" s="463"/>
      <c r="J202" s="463"/>
      <c r="K202" s="463"/>
      <c r="L202" s="463"/>
      <c r="M202" s="463"/>
      <c r="N202" s="463"/>
      <c r="O202" s="463"/>
      <c r="P202" s="463"/>
      <c r="Q202" s="463"/>
      <c r="R202" s="463"/>
      <c r="S202" s="463"/>
      <c r="T202" s="463"/>
    </row>
    <row r="204" customFormat="false" ht="15" hidden="false" customHeight="false" outlineLevel="0" collapsed="false">
      <c r="D204" s="462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62"/>
      <c r="S204" s="462"/>
      <c r="T204" s="462"/>
    </row>
    <row r="205" customFormat="false" ht="15" hidden="false" customHeight="false" outlineLevel="0" collapsed="false">
      <c r="D205" s="462"/>
      <c r="E205" s="462"/>
      <c r="F205" s="462"/>
      <c r="G205" s="462"/>
      <c r="H205" s="462"/>
      <c r="I205" s="462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</row>
    <row r="206" customFormat="false" ht="15" hidden="false" customHeight="false" outlineLevel="0" collapsed="false">
      <c r="D206" s="462"/>
      <c r="E206" s="462"/>
      <c r="F206" s="462"/>
      <c r="G206" s="462"/>
      <c r="H206" s="462"/>
      <c r="I206" s="462"/>
      <c r="J206" s="462"/>
      <c r="K206" s="462"/>
      <c r="L206" s="462"/>
      <c r="M206" s="462"/>
      <c r="N206" s="462"/>
      <c r="O206" s="462"/>
      <c r="P206" s="462"/>
      <c r="Q206" s="462"/>
      <c r="R206" s="462"/>
      <c r="S206" s="462"/>
    </row>
    <row r="207" customFormat="false" ht="15" hidden="false" customHeight="false" outlineLevel="0" collapsed="false">
      <c r="D207" s="462"/>
      <c r="E207" s="462"/>
      <c r="F207" s="462"/>
      <c r="G207" s="462"/>
      <c r="H207" s="462"/>
      <c r="I207" s="462"/>
      <c r="J207" s="462"/>
      <c r="K207" s="462"/>
      <c r="L207" s="462"/>
      <c r="M207" s="462"/>
      <c r="N207" s="462"/>
      <c r="O207" s="462"/>
      <c r="P207" s="462"/>
      <c r="Q207" s="462"/>
      <c r="R207" s="462"/>
      <c r="S207" s="462"/>
    </row>
    <row r="208" customFormat="false" ht="15" hidden="false" customHeight="false" outlineLevel="0" collapsed="false">
      <c r="D208" s="462"/>
      <c r="E208" s="462"/>
      <c r="F208" s="462"/>
      <c r="G208" s="462"/>
      <c r="H208" s="462"/>
      <c r="I208" s="462"/>
      <c r="J208" s="462"/>
      <c r="K208" s="462"/>
      <c r="L208" s="462"/>
      <c r="M208" s="462"/>
      <c r="N208" s="462"/>
      <c r="O208" s="462"/>
      <c r="P208" s="462"/>
      <c r="Q208" s="462"/>
      <c r="R208" s="462"/>
      <c r="S208" s="462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2-17T03:04:45Z</cp:lastPrinted>
  <dcterms:modified xsi:type="dcterms:W3CDTF">2019-12-17T03:05:56Z</dcterms:modified>
  <cp:revision>0</cp:revision>
  <dc:subject/>
  <dc:title/>
</cp:coreProperties>
</file>