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Chuyển tiền TK" sheetId="1" state="visible" r:id="rId2"/>
    <sheet name="Tổng hợp nhận tháng 11" sheetId="2" state="visible" r:id="rId3"/>
    <sheet name="Trừ CĐ Tháng 11" sheetId="3" state="visible" r:id="rId4"/>
    <sheet name="Lương T11 không trừ các khoản" sheetId="4" state="visible" r:id="rId5"/>
    <sheet name="Khoán nước T11" sheetId="5" state="visible" r:id="rId6"/>
    <sheet name="Khoán Điện thoại T11" sheetId="6" state="visible" r:id="rId7"/>
    <sheet name="Trừ CĐ bằng tin nhắn ngân hàng" sheetId="7" state="visible" r:id="rId8"/>
    <sheet name="Sheet2" sheetId="8" state="visible" r:id="rId9"/>
  </sheets>
  <externalReferences>
    <externalReference r:id="rId10"/>
  </externalReferences>
  <definedNames>
    <definedName function="false" hidden="false" localSheetId="0" name="_xlnm.Print_Titles" vbProcedure="false">'Chuyển tiền TK'!$5:$5</definedName>
    <definedName function="false" hidden="false" localSheetId="5" name="_xlnm.Print_Titles" vbProcedure="false">'Khoán Điện thoại T11'!$8:$8</definedName>
    <definedName function="false" hidden="false" localSheetId="4" name="_xlnm.Print_Titles" vbProcedure="false">'Khoán nước T11'!$8:$8</definedName>
    <definedName function="false" hidden="false" localSheetId="3" name="_xlnm.Print_Titles" vbProcedure="false">'Lương T11 không trừ các khoản'!$4:$6</definedName>
    <definedName function="false" hidden="false" localSheetId="1" name="_xlnm.Print_Titles" vbProcedure="false">'Tổng hợp nhận tháng 11'!$7:$9</definedName>
    <definedName function="false" hidden="false" localSheetId="6" name="_xlnm.Print_Titles" vbProcedure="false">'Trừ CĐ bằng tin nhắn ngân hàng'!$6:$6</definedName>
    <definedName function="false" hidden="false" localSheetId="2" name="_xlnm.Print_Titles" vbProcedure="false">'Trừ CĐ Tháng 11'!$4:$6</definedName>
    <definedName function="false" hidden="false" localSheetId="2" name="Excel_BuiltIn__FilterDatabase" vbProcedure="false">'Trừ CĐ Tháng 11'!$A$6:$BO$6</definedName>
    <definedName function="false" hidden="false" localSheetId="3" name="Excel_BuiltIn__FilterDatabase" vbProcedure="false">'Lương T11 không trừ các khoản'!$A$6:$B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6" uniqueCount="476">
  <si>
    <t xml:space="preserve">               SỞ Y TẾ NGHỆ AN</t>
  </si>
  <si>
    <t xml:space="preserve">TRUNG TÂM Y TẾ HUYỆN QUỲ CHÂU</t>
  </si>
  <si>
    <t xml:space="preserve">BẢNG THANH TOÁN TIỀN LƯƠNG, PHỤ CẤP VÀ CÁC KHOẢNCỦA TRUNG TÂM Y TẾ - THÁNG 11 NĂM 2019 </t>
  </si>
  <si>
    <t xml:space="preserve">STT</t>
  </si>
  <si>
    <t xml:space="preserve">TK ĐƠN VỊ </t>
  </si>
  <si>
    <t xml:space="preserve">ĐƠN VỊ CÔNG TÁC </t>
  </si>
  <si>
    <t xml:space="preserve">SỐ TK CÁ NHÂN </t>
  </si>
  <si>
    <t xml:space="preserve">HỌ VÀ TÊN </t>
  </si>
  <si>
    <t xml:space="preserve">ĐVT</t>
  </si>
  <si>
    <t xml:space="preserve">TIỀN LƯƠNG </t>
  </si>
  <si>
    <t xml:space="preserve">NGÀY THÁNG </t>
  </si>
  <si>
    <t xml:space="preserve">TÊN NH </t>
  </si>
  <si>
    <t xml:space="preserve">LƯƠNG THÁNG </t>
  </si>
  <si>
    <t xml:space="preserve">KO</t>
  </si>
  <si>
    <t xml:space="preserve">TT Y tế huyện Quỳ Châu</t>
  </si>
  <si>
    <t xml:space="preserve">3613215000480</t>
  </si>
  <si>
    <t xml:space="preserve">Đặng Tân Minh</t>
  </si>
  <si>
    <t xml:space="preserve">VND</t>
  </si>
  <si>
    <t xml:space="preserve">2019/11/20</t>
  </si>
  <si>
    <t xml:space="preserve">NHNo Quỳ châu</t>
  </si>
  <si>
    <t xml:space="preserve">Lương PC T11</t>
  </si>
  <si>
    <t xml:space="preserve">3613215000950</t>
  </si>
  <si>
    <t xml:space="preserve">Lô Thanh Quý</t>
  </si>
  <si>
    <t xml:space="preserve">3613215001402</t>
  </si>
  <si>
    <t xml:space="preserve">Vi Văn Thắng</t>
  </si>
  <si>
    <t xml:space="preserve">3613215000350</t>
  </si>
  <si>
    <t xml:space="preserve">Hoàng Anh Hiệp</t>
  </si>
  <si>
    <t xml:space="preserve">3613215000497</t>
  </si>
  <si>
    <t xml:space="preserve">Lê Hữu Ngọc</t>
  </si>
  <si>
    <t xml:space="preserve">3613215000501</t>
  </si>
  <si>
    <t xml:space="preserve">Vi Thị Hồng Bé</t>
  </si>
  <si>
    <t xml:space="preserve">3613215000518</t>
  </si>
  <si>
    <t xml:space="preserve">Đặng Thị Ninh</t>
  </si>
  <si>
    <t xml:space="preserve">3613215000524</t>
  </si>
  <si>
    <t xml:space="preserve">Trương Đỗ Mỹ</t>
  </si>
  <si>
    <t xml:space="preserve">3613215000530</t>
  </si>
  <si>
    <t xml:space="preserve">Lang Thi Hồng Lan</t>
  </si>
  <si>
    <t xml:space="preserve">3613215001460</t>
  </si>
  <si>
    <t xml:space="preserve">Nguyễn Thị Ngọc Hạnh</t>
  </si>
  <si>
    <t xml:space="preserve">Nguyễn Tiến Mạnh </t>
  </si>
  <si>
    <t xml:space="preserve">3613215001714</t>
  </si>
  <si>
    <t xml:space="preserve">Đinh Ngọc Khiêm</t>
  </si>
  <si>
    <t xml:space="preserve">3613215001562</t>
  </si>
  <si>
    <t xml:space="preserve">Tống Thị Hằng</t>
  </si>
  <si>
    <t xml:space="preserve">3613215000422</t>
  </si>
  <si>
    <t xml:space="preserve">Phan Bá Lịch</t>
  </si>
  <si>
    <t xml:space="preserve">3613215000468</t>
  </si>
  <si>
    <t xml:space="preserve">Lương Việt Khoa</t>
  </si>
  <si>
    <t xml:space="preserve">3613215000451</t>
  </si>
  <si>
    <t xml:space="preserve">Vi Văn Nhất</t>
  </si>
  <si>
    <t xml:space="preserve">Lim Trung Hiếu</t>
  </si>
  <si>
    <t xml:space="preserve">3613215000474</t>
  </si>
  <si>
    <t xml:space="preserve">Đậu Phi Trường</t>
  </si>
  <si>
    <t xml:space="preserve">Vi Hữu Đức</t>
  </si>
  <si>
    <t xml:space="preserve">3613215001540</t>
  </si>
  <si>
    <t xml:space="preserve">Hà Văn Hải</t>
  </si>
  <si>
    <t xml:space="preserve">3613215000553</t>
  </si>
  <si>
    <t xml:space="preserve">Trần Thị Hương</t>
  </si>
  <si>
    <t xml:space="preserve">3613215000582</t>
  </si>
  <si>
    <t xml:space="preserve">Hồ Thị Thanh</t>
  </si>
  <si>
    <t xml:space="preserve">3613215000599</t>
  </si>
  <si>
    <t xml:space="preserve">Lê Thị Hồng Thắm</t>
  </si>
  <si>
    <t xml:space="preserve">3613215001687</t>
  </si>
  <si>
    <t xml:space="preserve">Đinh Thị Thu Trang</t>
  </si>
  <si>
    <t xml:space="preserve">3613215001005</t>
  </si>
  <si>
    <t xml:space="preserve">Tống Thị Mỹ Châu</t>
  </si>
  <si>
    <t xml:space="preserve">3613215000212</t>
  </si>
  <si>
    <t xml:space="preserve">Lang Thị Nga</t>
  </si>
  <si>
    <t xml:space="preserve">3613215000728</t>
  </si>
  <si>
    <t xml:space="preserve">Lương Thị Ngọc ánh</t>
  </si>
  <si>
    <t xml:space="preserve">3613215000763</t>
  </si>
  <si>
    <t xml:space="preserve">Lương Thị Lan</t>
  </si>
  <si>
    <t xml:space="preserve">3613215000740</t>
  </si>
  <si>
    <t xml:space="preserve">Quang Thị Yến</t>
  </si>
  <si>
    <t xml:space="preserve">3613215000807</t>
  </si>
  <si>
    <t xml:space="preserve">Nguyễn Thị Mai</t>
  </si>
  <si>
    <t xml:space="preserve">3613215000859</t>
  </si>
  <si>
    <t xml:space="preserve">Vi Thị Nang</t>
  </si>
  <si>
    <t xml:space="preserve">3613215000871</t>
  </si>
  <si>
    <t xml:space="preserve">Lữ Thị Ly</t>
  </si>
  <si>
    <t xml:space="preserve">3613215000842</t>
  </si>
  <si>
    <t xml:space="preserve">Trương Trung Hiếu</t>
  </si>
  <si>
    <t xml:space="preserve">3613215000836</t>
  </si>
  <si>
    <t xml:space="preserve">Lương Thị Bích Thủy</t>
  </si>
  <si>
    <t xml:space="preserve">3613215000888</t>
  </si>
  <si>
    <t xml:space="preserve">Lim Thị Phương Thảo</t>
  </si>
  <si>
    <t xml:space="preserve">3613215000813</t>
  </si>
  <si>
    <t xml:space="preserve">Nguyễn Thị Thỏa</t>
  </si>
  <si>
    <t xml:space="preserve">3613215000820</t>
  </si>
  <si>
    <t xml:space="preserve">Phạm Thị Thủy</t>
  </si>
  <si>
    <t xml:space="preserve">3613215001028</t>
  </si>
  <si>
    <t xml:space="preserve">Trần Anh Tuấn</t>
  </si>
  <si>
    <t xml:space="preserve">3613215001159</t>
  </si>
  <si>
    <t xml:space="preserve">Lương Thị Tuyến</t>
  </si>
  <si>
    <t xml:space="preserve">3613215000865</t>
  </si>
  <si>
    <t xml:space="preserve">Lê Thị Hải</t>
  </si>
  <si>
    <t xml:space="preserve">3613215007887</t>
  </si>
  <si>
    <t xml:space="preserve">Lương Thị Nhã</t>
  </si>
  <si>
    <t xml:space="preserve">Lang Thị Trúc Phương</t>
  </si>
  <si>
    <t xml:space="preserve">Vi Ngọc Trâm</t>
  </si>
  <si>
    <t xml:space="preserve">3613215000967</t>
  </si>
  <si>
    <t xml:space="preserve">Lương Văn Thuỷ</t>
  </si>
  <si>
    <t xml:space="preserve">3613215000980</t>
  </si>
  <si>
    <t xml:space="preserve">Lê Việt Thắng</t>
  </si>
  <si>
    <t xml:space="preserve">3613215000560</t>
  </si>
  <si>
    <t xml:space="preserve">Sầm Thị Hà</t>
  </si>
  <si>
    <t xml:space="preserve">3613215000996</t>
  </si>
  <si>
    <t xml:space="preserve">Lô Thanh Ngọc</t>
  </si>
  <si>
    <t xml:space="preserve">3613215001034</t>
  </si>
  <si>
    <t xml:space="preserve">Hủn Vi Thành</t>
  </si>
  <si>
    <t xml:space="preserve">3613215001040</t>
  </si>
  <si>
    <t xml:space="preserve">Vy Thị Vinh</t>
  </si>
  <si>
    <t xml:space="preserve">3613215001057</t>
  </si>
  <si>
    <t xml:space="preserve">Vy Thị Danh</t>
  </si>
  <si>
    <t xml:space="preserve">3613215001063</t>
  </si>
  <si>
    <t xml:space="preserve">Lương Thị Tuyết</t>
  </si>
  <si>
    <t xml:space="preserve">3613215001070</t>
  </si>
  <si>
    <t xml:space="preserve">Tống Thị Oanh</t>
  </si>
  <si>
    <t xml:space="preserve">3613215001092</t>
  </si>
  <si>
    <t xml:space="preserve">Châu Minh Cương</t>
  </si>
  <si>
    <t xml:space="preserve">3613215001113</t>
  </si>
  <si>
    <t xml:space="preserve">Lê Thị Hoài</t>
  </si>
  <si>
    <t xml:space="preserve">3613215000576</t>
  </si>
  <si>
    <t xml:space="preserve">Lê Thị Thu Huyền</t>
  </si>
  <si>
    <t xml:space="preserve">Mạc Thị Yến</t>
  </si>
  <si>
    <t xml:space="preserve">3613215001591</t>
  </si>
  <si>
    <t xml:space="preserve">Nguyễn Văn Hiếu</t>
  </si>
  <si>
    <t xml:space="preserve">3613215000973</t>
  </si>
  <si>
    <t xml:space="preserve">Nguyễn Thị Khuyên</t>
  </si>
  <si>
    <t xml:space="preserve">3613215001504</t>
  </si>
  <si>
    <t xml:space="preserve">Nguyễn Thị Bích Vân</t>
  </si>
  <si>
    <t xml:space="preserve">Nguyễn Thị Phương</t>
  </si>
  <si>
    <t xml:space="preserve">3613215001086</t>
  </si>
  <si>
    <t xml:space="preserve">Lương Thị Thu</t>
  </si>
  <si>
    <t xml:space="preserve">3613215001136</t>
  </si>
  <si>
    <t xml:space="preserve">Đinh Thị Hạnh</t>
  </si>
  <si>
    <t xml:space="preserve">3613215001142</t>
  </si>
  <si>
    <t xml:space="preserve">Lang Thị Kiều</t>
  </si>
  <si>
    <t xml:space="preserve">3613215001510</t>
  </si>
  <si>
    <t xml:space="preserve">Trần Thị Thu</t>
  </si>
  <si>
    <t xml:space="preserve">3613215001527</t>
  </si>
  <si>
    <t xml:space="preserve">Hoàng Thị Hường</t>
  </si>
  <si>
    <t xml:space="preserve">3613215001533</t>
  </si>
  <si>
    <t xml:space="preserve">Hoàng Thị Tuyết</t>
  </si>
  <si>
    <t xml:space="preserve">3613215001708</t>
  </si>
  <si>
    <t xml:space="preserve">Lương Anh Sơn</t>
  </si>
  <si>
    <t xml:space="preserve">3613205068697</t>
  </si>
  <si>
    <t xml:space="preserve">Vi Thị Giang</t>
  </si>
  <si>
    <t xml:space="preserve">3613205014278</t>
  </si>
  <si>
    <t xml:space="preserve">Võ Thị Ngà</t>
  </si>
  <si>
    <t xml:space="preserve">3613215000270</t>
  </si>
  <si>
    <t xml:space="preserve">Vi Văn Chung</t>
  </si>
  <si>
    <t xml:space="preserve">3613215000314</t>
  </si>
  <si>
    <t xml:space="preserve">Lý Thị Nhung</t>
  </si>
  <si>
    <t xml:space="preserve">3613215000308</t>
  </si>
  <si>
    <t xml:space="preserve">Lang Thị Hà</t>
  </si>
  <si>
    <t xml:space="preserve">3613215000287</t>
  </si>
  <si>
    <t xml:space="preserve">Lang Thị Thu</t>
  </si>
  <si>
    <t xml:space="preserve">3613215001120</t>
  </si>
  <si>
    <t xml:space="preserve">Lô Thị Phương</t>
  </si>
  <si>
    <t xml:space="preserve">3613215000320</t>
  </si>
  <si>
    <t xml:space="preserve">Hồ Thị Thuỷ</t>
  </si>
  <si>
    <t xml:space="preserve">3613215000915</t>
  </si>
  <si>
    <t xml:space="preserve">Lang Văn Duy</t>
  </si>
  <si>
    <t xml:space="preserve">3613215000661</t>
  </si>
  <si>
    <t xml:space="preserve">Vi Văn Ngọc</t>
  </si>
  <si>
    <t xml:space="preserve">Tháng 10 Vi Văn Ngọc còn thiếu 175.595 đồng do ngân hàng chưa trừ được tiền công đoàn, quỹ khuyến học do tài khoản âm, nay tháng 11 trừ thêm 175.595</t>
  </si>
  <si>
    <t xml:space="preserve">3613205011937</t>
  </si>
  <si>
    <t xml:space="preserve">Sầm Thị Phương Thuận</t>
  </si>
  <si>
    <t xml:space="preserve">3613215000156</t>
  </si>
  <si>
    <t xml:space="preserve">Vi Thị Xuân</t>
  </si>
  <si>
    <t xml:space="preserve">3613215000191</t>
  </si>
  <si>
    <t xml:space="preserve">Lương Xuân Quỳnh</t>
  </si>
  <si>
    <t xml:space="preserve">3613215000206</t>
  </si>
  <si>
    <t xml:space="preserve">Lê Thị Nga</t>
  </si>
  <si>
    <t xml:space="preserve">3613215000185</t>
  </si>
  <si>
    <t xml:space="preserve">Vi Thi Hương</t>
  </si>
  <si>
    <t xml:space="preserve">3613215000229</t>
  </si>
  <si>
    <t xml:space="preserve">Trần Thị Thúy Ngân</t>
  </si>
  <si>
    <t xml:space="preserve">3613215000235</t>
  </si>
  <si>
    <t xml:space="preserve">Nguyễn Tuấn Anh</t>
  </si>
  <si>
    <t xml:space="preserve">Vi Thị Hải Hậu</t>
  </si>
  <si>
    <t xml:space="preserve">3613215000162</t>
  </si>
  <si>
    <t xml:space="preserve">Lang Thị Chiến</t>
  </si>
  <si>
    <t xml:space="preserve">3613215000179</t>
  </si>
  <si>
    <t xml:space="preserve">Vi Thị Lan</t>
  </si>
  <si>
    <t xml:space="preserve">3613215000293</t>
  </si>
  <si>
    <t xml:space="preserve">Lữ Thị Thuận</t>
  </si>
  <si>
    <t xml:space="preserve">3613215001658</t>
  </si>
  <si>
    <t xml:space="preserve">Nguyễn Thành Chung</t>
  </si>
  <si>
    <t xml:space="preserve">3613215001670</t>
  </si>
  <si>
    <t xml:space="preserve">Lang Thị Hoa</t>
  </si>
  <si>
    <t xml:space="preserve">3613205013689</t>
  </si>
  <si>
    <t xml:space="preserve">Lương Quý Nhân</t>
  </si>
  <si>
    <t xml:space="preserve">3613205092481</t>
  </si>
  <si>
    <t xml:space="preserve">Vi Thị Trang</t>
  </si>
  <si>
    <t xml:space="preserve">3613215000632</t>
  </si>
  <si>
    <t xml:space="preserve">Lương Văn Thuơng</t>
  </si>
  <si>
    <t xml:space="preserve">3613215001579</t>
  </si>
  <si>
    <t xml:space="preserve">Cao Thị Huyền</t>
  </si>
  <si>
    <t xml:space="preserve">3613215000734</t>
  </si>
  <si>
    <t xml:space="preserve">Phan Thị Hải Yến</t>
  </si>
  <si>
    <t xml:space="preserve">3613215000610</t>
  </si>
  <si>
    <t xml:space="preserve">Trần Văn Chung</t>
  </si>
  <si>
    <t xml:space="preserve">3613215000649</t>
  </si>
  <si>
    <t xml:space="preserve">Hoàng Thị Lập</t>
  </si>
  <si>
    <t xml:space="preserve">3613215000690</t>
  </si>
  <si>
    <t xml:space="preserve">Lô Thị Mơ</t>
  </si>
  <si>
    <t xml:space="preserve">3613215000684</t>
  </si>
  <si>
    <t xml:space="preserve">Nguyễn Đình Phùng</t>
  </si>
  <si>
    <t xml:space="preserve">3613215000705</t>
  </si>
  <si>
    <t xml:space="preserve">Lò Thị Mai</t>
  </si>
  <si>
    <t xml:space="preserve">3613215000678</t>
  </si>
  <si>
    <t xml:space="preserve">Lang Văn Thuận</t>
  </si>
  <si>
    <t xml:space="preserve">3613215000655</t>
  </si>
  <si>
    <t xml:space="preserve">Đậu Thị Hương</t>
  </si>
  <si>
    <t xml:space="preserve">3613215000770</t>
  </si>
  <si>
    <t xml:space="preserve">Vi Thị Hải</t>
  </si>
  <si>
    <t xml:space="preserve">3613215000603</t>
  </si>
  <si>
    <t xml:space="preserve">Từ Thị Hường</t>
  </si>
  <si>
    <t xml:space="preserve">3613215000258</t>
  </si>
  <si>
    <t xml:space="preserve">Cao Văn Khánh</t>
  </si>
  <si>
    <t xml:space="preserve">Phạm Đức Anh</t>
  </si>
  <si>
    <t xml:space="preserve">3613215001743</t>
  </si>
  <si>
    <t xml:space="preserve">Vi Nam Đông</t>
  </si>
  <si>
    <t xml:space="preserve">3613215000400</t>
  </si>
  <si>
    <t xml:space="preserve">Mạc Thành Linh</t>
  </si>
  <si>
    <t xml:space="preserve">3613215000343</t>
  </si>
  <si>
    <t xml:space="preserve">Phan Thị Lài</t>
  </si>
  <si>
    <t xml:space="preserve">3613215000372</t>
  </si>
  <si>
    <t xml:space="preserve">Trần Thức Huy</t>
  </si>
  <si>
    <t xml:space="preserve">3613215000389</t>
  </si>
  <si>
    <t xml:space="preserve">Tống Thị Cúc</t>
  </si>
  <si>
    <t xml:space="preserve">3613215000395</t>
  </si>
  <si>
    <t xml:space="preserve">Nguyễn Như Ngọc</t>
  </si>
  <si>
    <t xml:space="preserve">3613215000416</t>
  </si>
  <si>
    <t xml:space="preserve">3613215000366</t>
  </si>
  <si>
    <t xml:space="preserve">Lữ Thị Minh</t>
  </si>
  <si>
    <t xml:space="preserve">3613215001425</t>
  </si>
  <si>
    <t xml:space="preserve">Thái Thị Hải Anh</t>
  </si>
  <si>
    <t xml:space="preserve">3613215001448</t>
  </si>
  <si>
    <t xml:space="preserve">Nguyễn Thị Tuỳ</t>
  </si>
  <si>
    <t xml:space="preserve">3613215000894</t>
  </si>
  <si>
    <t xml:space="preserve">Nguyễn Tiến Dũng</t>
  </si>
  <si>
    <t xml:space="preserve">Sầm Thị Giang</t>
  </si>
  <si>
    <t xml:space="preserve">3613215000938</t>
  </si>
  <si>
    <t xml:space="preserve">Nguyễn Thị Thu Hoài</t>
  </si>
  <si>
    <t xml:space="preserve">3613215000944</t>
  </si>
  <si>
    <t xml:space="preserve">Lô Thị Tâm</t>
  </si>
  <si>
    <t xml:space="preserve">3613215001750</t>
  </si>
  <si>
    <t xml:space="preserve">Hoàng Anh Trung</t>
  </si>
  <si>
    <t xml:space="preserve">3613215001612</t>
  </si>
  <si>
    <t xml:space="preserve">Nguyễn Thị Trang Nhung</t>
  </si>
  <si>
    <t xml:space="preserve">3613215001585</t>
  </si>
  <si>
    <t xml:space="preserve">Nguyễn Trọng Khánh</t>
  </si>
  <si>
    <t xml:space="preserve">3613215001556</t>
  </si>
  <si>
    <t xml:space="preserve">Sầm Thị Nga</t>
  </si>
  <si>
    <t xml:space="preserve">3613215001737</t>
  </si>
  <si>
    <t xml:space="preserve">Vi Thị Tư</t>
  </si>
  <si>
    <t xml:space="preserve">3613215001720</t>
  </si>
  <si>
    <t xml:space="preserve">Vi Thị Bốn</t>
  </si>
  <si>
    <t xml:space="preserve">3613215001606</t>
  </si>
  <si>
    <t xml:space="preserve">Lê Thị Huệ</t>
  </si>
  <si>
    <t xml:space="preserve">3613215010216</t>
  </si>
  <si>
    <t xml:space="preserve">Lang Thị Hồng</t>
  </si>
  <si>
    <t xml:space="preserve">3613215001664</t>
  </si>
  <si>
    <t xml:space="preserve">Phan Xuân Đức</t>
  </si>
  <si>
    <t xml:space="preserve">3613215001635</t>
  </si>
  <si>
    <t xml:space="preserve">Lô Thị Thu</t>
  </si>
  <si>
    <t xml:space="preserve">3613215001454</t>
  </si>
  <si>
    <t xml:space="preserve">Lương Thị Loan</t>
  </si>
  <si>
    <t xml:space="preserve">3613215001477</t>
  </si>
  <si>
    <t xml:space="preserve">Lô Thanh Hương</t>
  </si>
  <si>
    <t xml:space="preserve">3613215001693</t>
  </si>
  <si>
    <t xml:space="preserve">Phạm Đình Thuần</t>
  </si>
  <si>
    <t xml:space="preserve">3613215001483</t>
  </si>
  <si>
    <t xml:space="preserve">Trương Thanh Tâm</t>
  </si>
  <si>
    <t xml:space="preserve">Hoàng Thị Lệ</t>
  </si>
  <si>
    <t xml:space="preserve">Tổng cộng:</t>
  </si>
  <si>
    <t xml:space="preserve">Quỳ châu, ngày 19 tháng 11 năm 2019</t>
  </si>
  <si>
    <t xml:space="preserve">NGƯỜI LẬP BIỂU </t>
  </si>
  <si>
    <t xml:space="preserve">KẾ TOÁN TRƯỞNG </t>
  </si>
  <si>
    <t xml:space="preserve">THỦ TRƯỞNG ĐƠN VỊ </t>
  </si>
  <si>
    <t xml:space="preserve">Lê Hữu Ngọc </t>
  </si>
  <si>
    <t xml:space="preserve">Đặng Tân Minh </t>
  </si>
  <si>
    <t xml:space="preserve">         SỞ Y TẾ NGHỆ AN</t>
  </si>
  <si>
    <t xml:space="preserve">TRUNG TÂM Y TẾ QUỲ CHÂU </t>
  </si>
  <si>
    <t xml:space="preserve">BẢNG TỔNG HỢP THANH TOÁN TIỀN LƯƠNG, PHỤ CẤP, KHOÁN TIỀN NƯỚC UỐNG, ĐIỆN THOẠI</t>
  </si>
  <si>
    <t xml:space="preserve">Tháng 11 - Năm 2019</t>
  </si>
  <si>
    <t xml:space="preserve">( Theo Quy định kiểm soát chi của KHO BẠC NHÀ NƯỚC từ nay: KHÔNG ĐƯỢC TRỪ các khoản quỹ, KPCĐ ..v.v.v khi trả lương; 
Sẽ có 01 tin nhắn trừ tiền công đoàn tháng 11/2019 sau khi nhận được tin nhắn báo có lương)</t>
  </si>
  <si>
    <t xml:space="preserve">TT</t>
  </si>
  <si>
    <t xml:space="preserve">Họ và tên</t>
  </si>
  <si>
    <t xml:space="preserve">Tiền lương tháng 112019</t>
  </si>
  <si>
    <t xml:space="preserve">Tiền khoán nước uống tháng 11/2019</t>
  </si>
  <si>
    <t xml:space="preserve">Tiền khoán điện thoại tháng 11/2019</t>
  </si>
  <si>
    <t xml:space="preserve">Tổng tiền được nhận tháng 11/2019</t>
  </si>
  <si>
    <t xml:space="preserve">Ghi chú</t>
  </si>
  <si>
    <t xml:space="preserve">I</t>
  </si>
  <si>
    <t xml:space="preserve">Ban giám đốc</t>
  </si>
  <si>
    <t xml:space="preserve">Vy Văn Thắng</t>
  </si>
  <si>
    <t xml:space="preserve">II</t>
  </si>
  <si>
    <t xml:space="preserve">Phòng Tài vụ - Kế toán</t>
  </si>
  <si>
    <t xml:space="preserve">Nguyễn Tiến Mạnh</t>
  </si>
  <si>
    <t xml:space="preserve">III</t>
  </si>
  <si>
    <t xml:space="preserve">Phòng Tổ chức - Hành chính</t>
  </si>
  <si>
    <t xml:space="preserve">Hợp đồng 68</t>
  </si>
  <si>
    <t xml:space="preserve">IV</t>
  </si>
  <si>
    <t xml:space="preserve">Phòng Kế hoạch nghiệp vụ</t>
  </si>
  <si>
    <t xml:space="preserve">Đi học</t>
  </si>
  <si>
    <t xml:space="preserve">V</t>
  </si>
  <si>
    <t xml:space="preserve">Phòng Điều dưỡng</t>
  </si>
  <si>
    <t xml:space="preserve">VI</t>
  </si>
  <si>
    <t xml:space="preserve">Khoa Nội - Nhi - Lây Tổng hợp</t>
  </si>
  <si>
    <t xml:space="preserve">Lương Thị Ngọc Ánh</t>
  </si>
  <si>
    <t xml:space="preserve">Nghỉ sinh giảm lương 6 tháng</t>
  </si>
  <si>
    <t xml:space="preserve">VII</t>
  </si>
  <si>
    <t xml:space="preserve">Khoa Ngoại tổng hợp</t>
  </si>
  <si>
    <t xml:space="preserve">VIII</t>
  </si>
  <si>
    <t xml:space="preserve">Khoa Chăm sóc SKSS</t>
  </si>
  <si>
    <t xml:space="preserve">Nguyễn Thị Bích Vân </t>
  </si>
  <si>
    <t xml:space="preserve">Trần Thị Thu </t>
  </si>
  <si>
    <t xml:space="preserve">IX</t>
  </si>
  <si>
    <t xml:space="preserve">Khoa y học cổ truyền</t>
  </si>
  <si>
    <t xml:space="preserve">X</t>
  </si>
  <si>
    <t xml:space="preserve">Khoa khám bệnh</t>
  </si>
  <si>
    <t xml:space="preserve">XI</t>
  </si>
  <si>
    <t xml:space="preserve">Khoa Cận lâm sàng</t>
  </si>
  <si>
    <t xml:space="preserve">Cao Thị Huyền </t>
  </si>
  <si>
    <t xml:space="preserve">XII</t>
  </si>
  <si>
    <t xml:space="preserve">Khoa Dược</t>
  </si>
  <si>
    <t xml:space="preserve">Nguyễn Thị Tùy</t>
  </si>
  <si>
    <t xml:space="preserve">XIII</t>
  </si>
  <si>
    <t xml:space="preserve">Điều trị Methadone</t>
  </si>
  <si>
    <t xml:space="preserve">Khoa Kiểm soát dịch - HIV</t>
  </si>
  <si>
    <t xml:space="preserve">Khoa Y tế công cộng</t>
  </si>
  <si>
    <t xml:space="preserve">Lang Thị Hồng </t>
  </si>
  <si>
    <t xml:space="preserve">Khoa An toàn VSTP</t>
  </si>
  <si>
    <t xml:space="preserve">Lô Thanh Hương </t>
  </si>
  <si>
    <t xml:space="preserve">Phạm Đình Thuần </t>
  </si>
  <si>
    <t xml:space="preserve">Trương Thanh Tâm </t>
  </si>
  <si>
    <t xml:space="preserve">TỔNG CỘNG (I+II):</t>
  </si>
  <si>
    <t xml:space="preserve">Tiền ghi bằng chữ:</t>
  </si>
  <si>
    <t xml:space="preserve">                         Quỳ Châu, ngày 9 tháng 9 năm 2019</t>
  </si>
  <si>
    <t xml:space="preserve">         LẬP BIỂU</t>
  </si>
  <si>
    <t xml:space="preserve">KẾ TOÁN TRƯỞNG</t>
  </si>
  <si>
    <t xml:space="preserve">THỦ TRƯỞNG ĐƠN VỊ</t>
  </si>
  <si>
    <t xml:space="preserve">  Đinh Ngọc Khiêm</t>
  </si>
  <si>
    <t xml:space="preserve">           Đặng Tân Minh</t>
  </si>
  <si>
    <t xml:space="preserve">                 SỞ Y TẾ NGHỆ AN </t>
  </si>
  <si>
    <t xml:space="preserve">CỘNG HÒA XÃ HỘI CHỦ NGHĨA VIỆT NAM</t>
  </si>
  <si>
    <t xml:space="preserve">Độc lập - Tự do - Hạnh phúc</t>
  </si>
  <si>
    <t xml:space="preserve">DANH SÁCH CÁN BỘ NỘP TIỀN PHÍ CÔNG ĐOÀN  THÁNG 11/2019 - NĂM 2019 </t>
  </si>
  <si>
    <t xml:space="preserve">Hệ số lương</t>
  </si>
  <si>
    <t xml:space="preserve">Phụ cấp tính theo hệ số lương</t>
  </si>
  <si>
    <t xml:space="preserve">Tổng cộng hệ số và phụ cấp</t>
  </si>
  <si>
    <t xml:space="preserve">Trừ 1% Công đoàn phí hàng tháng 11/2019</t>
  </si>
  <si>
    <t xml:space="preserve">Tổng các khoản đóng </t>
  </si>
  <si>
    <t xml:space="preserve">GHI CHÚ</t>
  </si>
  <si>
    <t xml:space="preserve">Chức vụ</t>
  </si>
  <si>
    <t xml:space="preserve">Khu vực</t>
  </si>
  <si>
    <t xml:space="preserve">Trách nhiệm </t>
  </si>
  <si>
    <t xml:space="preserve">Độc hại</t>
  </si>
  <si>
    <t xml:space="preserve">Lưu động</t>
  </si>
  <si>
    <t xml:space="preserve">Ưu đãi</t>
  </si>
  <si>
    <t xml:space="preserve">Vượt khung</t>
  </si>
  <si>
    <t xml:space="preserve">Cấp ủy</t>
  </si>
  <si>
    <t xml:space="preserve">Cộng phụ cấp</t>
  </si>
  <si>
    <t xml:space="preserve">%</t>
  </si>
  <si>
    <t xml:space="preserve">Hệ số</t>
  </si>
  <si>
    <t xml:space="preserve">Giảm 0,1 PC trách nhiệm</t>
  </si>
  <si>
    <t xml:space="preserve">Hệ Dự phòng. Hưởng Phụ cấp Lưu động 0,4 và Độc hại 0,2.</t>
  </si>
  <si>
    <t xml:space="preserve">Giảm 0,2 PC độc hại</t>
  </si>
  <si>
    <t xml:space="preserve">Giảm 0,3 PC chức vụ</t>
  </si>
  <si>
    <t xml:space="preserve"> Căn cứ theo Quyết định chuyển vị trí việc làm chuyển sang Hệ điều trị. Giảm PC độc hại, lưu động, ưu đãi.</t>
  </si>
  <si>
    <t xml:space="preserve">Giảm PC chức vụ</t>
  </si>
  <si>
    <t xml:space="preserve">Mới tuyển dụng tháng 4/2019. Đi làm 8/4/2019. Đạt 17/22 ngày công.</t>
  </si>
  <si>
    <t xml:space="preserve"> Đi học giảm Phụ cấp khu vực, ưu đãi</t>
  </si>
  <si>
    <t xml:space="preserve">Nghỉ sinh tháng 5,6,7,8,9,10. Cắt lương. Hưởng BHXH 6 tháng theo QĐ.</t>
  </si>
  <si>
    <t xml:space="preserve"> Đi học giảm Phụ cấp khu vực, ưu đãi, độc hại</t>
  </si>
  <si>
    <t xml:space="preserve">Quyền điều hành trưởng khoa 0,4</t>
  </si>
  <si>
    <t xml:space="preserve">Giảm Phụ cấp độc hại 0,2. </t>
  </si>
  <si>
    <t xml:space="preserve">Giảm Phụ cấp độc hại 0,2. Phụ cấp ưu đãi 50% xuống 40%</t>
  </si>
  <si>
    <t xml:space="preserve"> Đi học giảm Phụ cấp khu vực, ưu đãi.</t>
  </si>
  <si>
    <t xml:space="preserve">Giảm Phụ cấp độc hại 0,2.  ưu đãi</t>
  </si>
  <si>
    <t xml:space="preserve">Giảm PC độc hại, Trách nhiệm.</t>
  </si>
  <si>
    <t xml:space="preserve">Hệ Dự phòng. Hưởng Phụ cấp Ưu Đãi 0,4 và Độc hại 0,2.</t>
  </si>
  <si>
    <t xml:space="preserve">Tăng PC chức vụ. </t>
  </si>
  <si>
    <t xml:space="preserve">Giảm PC độc hại.</t>
  </si>
  <si>
    <t xml:space="preserve">Mới tuyển dụng tháng 4/2019.</t>
  </si>
  <si>
    <t xml:space="preserve">Tăng PC Chức vụ</t>
  </si>
  <si>
    <t xml:space="preserve">Giảm PC Chức vụ</t>
  </si>
  <si>
    <t xml:space="preserve"> Nghỉ sinh hưởng chế độ BHXH. Cắt lương 4 tháng 9,10,11,12/2019.</t>
  </si>
  <si>
    <t xml:space="preserve">Tăng PC Chức Vụ</t>
  </si>
  <si>
    <t xml:space="preserve"> Sẽ cắt giảm lương tháng 10 do đi học. Cắt giảm vào các tháng tới do tháng 10 làm sót.</t>
  </si>
  <si>
    <t xml:space="preserve">Giảm PC Chức Vụ</t>
  </si>
  <si>
    <t xml:space="preserve">Giảm PC độc hại</t>
  </si>
  <si>
    <t xml:space="preserve"> Trưởng khoa Methadone. Giảm 0,4 độc hại. Hiện tại đang Tăng cường hỗ trợ chuyên môn tại Khoa Nội.</t>
  </si>
  <si>
    <t xml:space="preserve"> Nghỉ sinh hưởng chế độ BHXH. Cắt lương 6 tháng 2,3,4,5,6,7/2019.</t>
  </si>
  <si>
    <t xml:space="preserve">Giảm 0,4 độc hại</t>
  </si>
  <si>
    <t xml:space="preserve">Đi tăng cường cho Trạm y tế xã Châu Phong theo Quyết định.</t>
  </si>
  <si>
    <t xml:space="preserve">Hệ Dự phòng. Hưởng Phụ cấp Lưu động 0,4 và Độc hại 0,2. Tăng PC Chức vụ. </t>
  </si>
  <si>
    <t xml:space="preserve"> Hệ Dự phòng. Thuộc Khoa Y tế Công cộng. Hiện tại Điều động giúp việc cho Phòng Kế Hoạch.</t>
  </si>
  <si>
    <t xml:space="preserve">Hệ Dự phòng. Trưởng khoa An toàn VSTP. Hiện tại đang Điều động giúp việc cho Khoa Methadone. Giảm độc hại, lưu động. Tăng ưu đãi lên 70%.</t>
  </si>
  <si>
    <t xml:space="preserve">Hệ Dự phòng. Hưởng Phụ cấp Lưu động 0,4 và Độc hại 0,2. </t>
  </si>
  <si>
    <t xml:space="preserve">Quỳ châu, ngày 11 tháng 11 năm 2019</t>
  </si>
  <si>
    <t xml:space="preserve">PHÒNG TCCB</t>
  </si>
  <si>
    <t xml:space="preserve">PHÒNG TÀI CHÍNH - KẾ TOÁN </t>
  </si>
  <si>
    <t xml:space="preserve">TRƯỞNG PHÒNG</t>
  </si>
  <si>
    <t xml:space="preserve">KẾ TOÁN THEO DÕI </t>
  </si>
  <si>
    <t xml:space="preserve">GIÁM ĐỐC</t>
  </si>
  <si>
    <t xml:space="preserve">      Lê Hữu Ngọc</t>
  </si>
  <si>
    <t xml:space="preserve">DANH SÁCH THANH TOÁN TIỀN LƯƠNG VÀ PHỤ CẤP - TRUNG TÂM Y TẾ - THÁNG 11 NĂM 2019 ( Chưa trừ công đoàn )</t>
  </si>
  <si>
    <t xml:space="preserve">Tiền lương và phụ cấp</t>
  </si>
  <si>
    <t xml:space="preserve">Các khoản đóng góp: 1,5% BHYT, 8% BHXH, 1%BNTN</t>
  </si>
  <si>
    <t xml:space="preserve">Tiền lương được nhận qua tài khoản
trong tháng 11/2019</t>
  </si>
  <si>
    <t xml:space="preserve">Hết thời gian nghỉ sinh</t>
  </si>
  <si>
    <t xml:space="preserve">Nghỉ sinh</t>
  </si>
  <si>
    <t xml:space="preserve">Chuyển ngạch nâng lương</t>
  </si>
  <si>
    <t xml:space="preserve">Nghỉ sinh tháng 9,10,11,12/2019 và 1,2/2020. Cắt lương. Hưởng BHXH 6 tháng theo QĐ.</t>
  </si>
  <si>
    <t xml:space="preserve"> Làm Thay Lương Thị Bích Thủy nghỉ sinh 6 tháng, tăng Phụ cấp độc hại 0,4, Ưu đãi 70%</t>
  </si>
  <si>
    <t xml:space="preserve"> Làm Thay Lê Thị Hải nghỉ sinh 6 tháng, tăng Phụ cấp độc hại 0,4, Ưu đãi 60%</t>
  </si>
  <si>
    <t xml:space="preserve">Hết thời gian nghỉ hè - Đi học giảm phụ cấp.</t>
  </si>
  <si>
    <t xml:space="preserve">Quyền điều hành trưởng khoa Chức vụ 0,4</t>
  </si>
  <si>
    <t xml:space="preserve">Tăng Phụ cấp chức vụ</t>
  </si>
  <si>
    <t xml:space="preserve">Đi học 3 tháng</t>
  </si>
  <si>
    <t xml:space="preserve">Chuyển ngạch nâng lương. Làm thay Nguyễn Như Ngọc tăng độc hại 0,2.</t>
  </si>
  <si>
    <t xml:space="preserve">Hệ Dự phòng. Hết thời gian nghỉ sinh đi làm lại.</t>
  </si>
  <si>
    <t xml:space="preserve">Hệ Dự phòng. Hưởng Phụ cấp Lưu động 0,4 và Độc hại 0,2. Giảm PC chức vụ.</t>
  </si>
  <si>
    <t xml:space="preserve">DANH SÁCH CHI TRẢ KHOÁN TIỀN NƯỚC UỐNG - TRUNG TÂM Y TẾ</t>
  </si>
  <si>
    <t xml:space="preserve">(Theo quy chế chi tiêu nội bộ số: 06/QCCTNB  ngày 10/01/2019</t>
  </si>
  <si>
    <t xml:space="preserve">của Trung tâm y tế huyện Quỳ châu)</t>
  </si>
  <si>
    <t xml:space="preserve">Tháng 11 năm 2019</t>
  </si>
  <si>
    <t xml:space="preserve">Định mức/tháng</t>
  </si>
  <si>
    <t xml:space="preserve">Số tháng</t>
  </si>
  <si>
    <t xml:space="preserve">Tổng tiền</t>
  </si>
  <si>
    <t xml:space="preserve">Nghỉ sinh, ốm đau</t>
  </si>
  <si>
    <t xml:space="preserve">TỔNG CỘNG:</t>
  </si>
  <si>
    <t xml:space="preserve"> Tiền ghi bằng chữ: Một triệu chín trăm hai mươi nghìn đồng.</t>
  </si>
  <si>
    <t xml:space="preserve">         Quỳ Châu, ngày 9 tháng 11 năm 2019</t>
  </si>
  <si>
    <t xml:space="preserve">  NGƯỜI LẬP</t>
  </si>
  <si>
    <t xml:space="preserve">         Đặng Tân Minh</t>
  </si>
  <si>
    <t xml:space="preserve">DANH SÁCH CHI TRẢ TIỀN KHOÁN ĐIỆN THOẠI DI ĐỘNG - TRUNG TÂM Y TẾ</t>
  </si>
  <si>
    <t xml:space="preserve">(Theo quy chế chi tiêu nội bộ số:  06 /QCCTNB  ngày 10/01/2019</t>
  </si>
  <si>
    <t xml:space="preserve">Giám đốc </t>
  </si>
  <si>
    <t xml:space="preserve">Phó giám đốc</t>
  </si>
  <si>
    <t xml:space="preserve">Kế toán trưởng </t>
  </si>
  <si>
    <t xml:space="preserve">Phó phòng</t>
  </si>
  <si>
    <t xml:space="preserve">Trưởng phòng</t>
  </si>
  <si>
    <t xml:space="preserve">Bí thư chi đoàn TN</t>
  </si>
  <si>
    <t xml:space="preserve">Bí thư đoàn</t>
  </si>
  <si>
    <t xml:space="preserve">Trưởng khoa</t>
  </si>
  <si>
    <t xml:space="preserve">Phó khoa</t>
  </si>
  <si>
    <t xml:space="preserve">Y tá trưởng</t>
  </si>
  <si>
    <t xml:space="preserve">Quyền trưởng khoa</t>
  </si>
  <si>
    <t xml:space="preserve">Quỳ Châu, ngày 11 tháng 11 năm 2019</t>
  </si>
  <si>
    <t xml:space="preserve">LẬP BIỂU</t>
  </si>
  <si>
    <t xml:space="preserve">          SỞ Y TẾ NGHỆ AN</t>
  </si>
  <si>
    <t xml:space="preserve">DANH SÁCH TRỪ QUỸ CÔNG ĐOÀN THÁNG</t>
  </si>
  <si>
    <t xml:space="preserve">Trung tâm y tế huyện Quỳ Châu - Tháng 11 - Năm 2019</t>
  </si>
  <si>
    <t xml:space="preserve">STK người chuyển</t>
  </si>
  <si>
    <t xml:space="preserve">Tên
người chuyển</t>
  </si>
  <si>
    <t xml:space="preserve">STK nhận</t>
  </si>
  <si>
    <t xml:space="preserve">Tên người thụ hưởng</t>
  </si>
  <si>
    <t xml:space="preserve">Loại tiền</t>
  </si>
  <si>
    <t xml:space="preserve">Số tiền</t>
  </si>
  <si>
    <t xml:space="preserve">Ngày chuyển</t>
  </si>
  <si>
    <t xml:space="preserve">Ngân hàng chuyển</t>
  </si>
  <si>
    <t xml:space="preserve">Ngân hàng nhận</t>
  </si>
  <si>
    <t xml:space="preserve">Nội dung chuyển</t>
  </si>
  <si>
    <t xml:space="preserve">3613201002947</t>
  </si>
  <si>
    <t xml:space="preserve">TT Y TE HUYEN QUY CHAU</t>
  </si>
  <si>
    <t xml:space="preserve">Trừ tháng 11</t>
  </si>
  <si>
    <t xml:space="preserve">Tháng 10 Vi Văn Ngọc còn thiếu 175.595 đồng do ngân hàng chưa trừ được tiền công đoàn, quỹ khuến học do tài khoản âm, nay tháng 11 trừ thêm 175.595</t>
  </si>
  <si>
    <t xml:space="preserve">           Quỳ Châu, ngày 20 tháng 11 năm 2019</t>
  </si>
  <si>
    <t xml:space="preserve">       Đặng Tân Minh</t>
  </si>
  <si>
    <t xml:space="preserve"> * Ghi chú: Tài khoản 3613201002947 là tài khoản của đơn vị Trung tâm y tế để nhận các khoản đóng góp rồi chuyển tiền cho công đoàn, các tổ chức phát động quỹ.</t>
  </si>
</sst>
</file>

<file path=xl/styles.xml><?xml version="1.0" encoding="utf-8"?>
<styleSheet xmlns="http://schemas.openxmlformats.org/spreadsheetml/2006/main">
  <numFmts count="16">
    <numFmt numFmtId="164" formatCode="General"/>
    <numFmt numFmtId="165" formatCode="0"/>
    <numFmt numFmtId="166" formatCode="_(* #,##0.00_);_(* \(#,##0.00\);_(* \-??_);_(@_)"/>
    <numFmt numFmtId="167" formatCode="_(* #,##0.0000_);_(* \(#,##0.0000\);_(* \-??_);_(@_)"/>
    <numFmt numFmtId="168" formatCode="_(* #,##0_);_(* \(#,##0\);_(* \-??_);_(@_)"/>
    <numFmt numFmtId="169" formatCode="@"/>
    <numFmt numFmtId="170" formatCode="#,##0"/>
    <numFmt numFmtId="171" formatCode="_(* #,##0_);_(* \(#,##0\);_(* \-???_);_(@_)"/>
    <numFmt numFmtId="172" formatCode="0.00"/>
    <numFmt numFmtId="173" formatCode="0.000"/>
    <numFmt numFmtId="174" formatCode="0.0"/>
    <numFmt numFmtId="175" formatCode="_(* #,##0.0_);_(* \(#,##0.0\);_(* \-??_);_(@_)"/>
    <numFmt numFmtId="176" formatCode="0.0000"/>
    <numFmt numFmtId="177" formatCode="_(* #,##0.000_);_(* \(#,##0.000\);_(* \-??_);_(@_)"/>
    <numFmt numFmtId="178" formatCode="[$-409]#,##0_);[RED]\(#,##0\)"/>
    <numFmt numFmtId="179" formatCode="#,##0.000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163"/>
    </font>
    <font>
      <sz val="12"/>
      <name val=".VnTime"/>
      <family val="2"/>
    </font>
    <font>
      <b val="true"/>
      <sz val="10"/>
      <name val="Arial"/>
      <family val="2"/>
      <charset val="163"/>
    </font>
    <font>
      <b val="true"/>
      <sz val="14"/>
      <name val="Arial"/>
      <family val="2"/>
    </font>
    <font>
      <b val="true"/>
      <sz val="9"/>
      <name val="Arial"/>
      <family val="2"/>
      <charset val="163"/>
    </font>
    <font>
      <sz val="10"/>
      <name val="Arial"/>
      <family val="2"/>
    </font>
    <font>
      <b val="true"/>
      <sz val="10"/>
      <name val="Arial"/>
      <family val="2"/>
    </font>
    <font>
      <b val="true"/>
      <sz val="8"/>
      <color rgb="FF993300"/>
      <name val="Times New Roman"/>
      <family val="1"/>
    </font>
    <font>
      <b val="true"/>
      <sz val="12"/>
      <name val="Arial"/>
      <family val="2"/>
      <charset val="163"/>
    </font>
    <font>
      <b val="true"/>
      <sz val="12"/>
      <name val=".vntime"/>
      <family val="2"/>
    </font>
    <font>
      <b val="true"/>
      <sz val="8"/>
      <name val="Arial"/>
      <family val="2"/>
    </font>
    <font>
      <sz val="10"/>
      <name val="Times New Roman"/>
      <family val="1"/>
    </font>
    <font>
      <b val="true"/>
      <sz val="14"/>
      <name val="Times New Roman"/>
      <family val="1"/>
    </font>
    <font>
      <sz val="14"/>
      <name val="Times New Roman"/>
      <family val="1"/>
    </font>
    <font>
      <sz val="12"/>
      <name val="Times New Roman"/>
      <family val="1"/>
    </font>
    <font>
      <b val="true"/>
      <sz val="8"/>
      <name val="Times New Roman"/>
      <family val="1"/>
    </font>
    <font>
      <b val="true"/>
      <sz val="12"/>
      <name val="Times New Roman"/>
      <family val="1"/>
    </font>
    <font>
      <b val="true"/>
      <sz val="15"/>
      <name val="Times New Roman"/>
      <family val="1"/>
    </font>
    <font>
      <b val="true"/>
      <i val="true"/>
      <sz val="12"/>
      <name val="Times New Roman"/>
      <family val="1"/>
    </font>
    <font>
      <b val="true"/>
      <sz val="9"/>
      <name val="Times New Roman"/>
      <family val="1"/>
    </font>
    <font>
      <b val="true"/>
      <i val="true"/>
      <sz val="8"/>
      <name val="Times New Roman"/>
      <family val="1"/>
    </font>
    <font>
      <sz val="8"/>
      <name val="Times New Roman"/>
      <family val="1"/>
    </font>
    <font>
      <i val="true"/>
      <sz val="8"/>
      <name val="Times New Roman"/>
      <family val="1"/>
    </font>
    <font>
      <b val="true"/>
      <sz val="10"/>
      <name val="Times New Roman"/>
      <family val="1"/>
    </font>
    <font>
      <b val="true"/>
      <sz val="12"/>
      <color rgb="FFFF0000"/>
      <name val="Times New Roman"/>
      <family val="1"/>
    </font>
    <font>
      <b val="true"/>
      <sz val="7"/>
      <name val="Times New Roman"/>
      <family val="1"/>
    </font>
    <font>
      <sz val="13"/>
      <name val="Times New Roman"/>
      <family val="1"/>
    </font>
    <font>
      <b val="true"/>
      <sz val="13"/>
      <color rgb="FF000000"/>
      <name val="Times New Roman"/>
      <family val="1"/>
    </font>
    <font>
      <b val="true"/>
      <sz val="13"/>
      <name val="Times New Roman"/>
      <family val="1"/>
    </font>
    <font>
      <b val="true"/>
      <sz val="12"/>
      <color rgb="FF000000"/>
      <name val="Times New Roman"/>
      <family val="1"/>
    </font>
    <font>
      <sz val="8"/>
      <name val="Arial"/>
      <family val="2"/>
    </font>
    <font>
      <sz val="8"/>
      <color rgb="FF993300"/>
      <name val="Times New Roman"/>
      <family val="1"/>
    </font>
    <font>
      <b val="true"/>
      <sz val="7"/>
      <name val="Arial"/>
      <family val="2"/>
    </font>
    <font>
      <b val="true"/>
      <sz val="8"/>
      <name val=".VnArial NarrowH"/>
      <family val="2"/>
    </font>
    <font>
      <b val="true"/>
      <sz val="8"/>
      <color rgb="FFFF0000"/>
      <name val="Times New Roman"/>
      <family val="1"/>
    </font>
    <font>
      <sz val="8"/>
      <name val=".VnArial NarrowH"/>
      <family val="2"/>
    </font>
    <font>
      <sz val="8"/>
      <name val=".VnTime"/>
      <family val="2"/>
    </font>
    <font>
      <b val="true"/>
      <sz val="11"/>
      <name val="Times New Roman"/>
      <family val="1"/>
    </font>
    <font>
      <b val="true"/>
      <sz val="12"/>
      <name val="Times New Roman"/>
      <family val="1"/>
      <charset val="163"/>
    </font>
    <font>
      <sz val="11"/>
      <name val="Times New Roman"/>
      <family val="1"/>
    </font>
    <font>
      <b val="true"/>
      <sz val="8"/>
      <color rgb="FF00CCFF"/>
      <name val="Times New Roman"/>
      <family val="1"/>
    </font>
    <font>
      <b val="true"/>
      <i val="true"/>
      <sz val="14"/>
      <name val="Times New Roman"/>
      <family val="1"/>
    </font>
    <font>
      <b val="true"/>
      <i val="true"/>
      <sz val="13"/>
      <color rgb="FF000000"/>
      <name val="Times New Roman"/>
      <family val="1"/>
    </font>
    <font>
      <b val="true"/>
      <sz val="8"/>
      <name val=".VnTime"/>
      <family val="2"/>
    </font>
    <font>
      <sz val="10"/>
      <color rgb="FFFF0000"/>
      <name val="Arial"/>
      <family val="2"/>
    </font>
    <font>
      <b val="true"/>
      <sz val="14"/>
      <name val=".VnTime"/>
      <family val="2"/>
    </font>
    <font>
      <sz val="12"/>
      <name val="Arial"/>
      <family val="2"/>
      <charset val="163"/>
    </font>
    <font>
      <b val="true"/>
      <sz val="12"/>
      <name val="Arial"/>
      <family val="2"/>
    </font>
    <font>
      <sz val="8"/>
      <name val="Arial"/>
      <family val="2"/>
      <charset val="163"/>
    </font>
  </fonts>
  <fills count="9">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right/>
      <top style="hair"/>
      <bottom style="hair"/>
      <diagonal/>
    </border>
    <border diagonalUp="false" diagonalDown="false">
      <left/>
      <right/>
      <top style="thin"/>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bottom/>
      <diagonal/>
    </border>
    <border diagonalUp="false" diagonalDown="false">
      <left style="thin"/>
      <right style="double"/>
      <top style="hair"/>
      <bottom style="hair"/>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double"/>
      <bottom style="thin"/>
      <diagonal/>
    </border>
    <border diagonalUp="false" diagonalDown="false">
      <left style="double"/>
      <right/>
      <top style="double"/>
      <bottom style="hair"/>
      <diagonal/>
    </border>
    <border diagonalUp="false" diagonalDown="false">
      <left style="hair"/>
      <right style="hair"/>
      <top style="hair"/>
      <bottom style="hair"/>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style="hair"/>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double"/>
      <right style="thin"/>
      <top style="hair"/>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thin"/>
      <top style="thin"/>
      <bottom style="thin"/>
      <diagonal/>
    </border>
    <border diagonalUp="false" diagonalDown="false">
      <left style="double"/>
      <right style="thin"/>
      <top style="hair"/>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double"/>
      <right/>
      <top style="hair"/>
      <bottom style="double"/>
      <diagonal/>
    </border>
    <border diagonalUp="false" diagonalDown="false">
      <left/>
      <right/>
      <top style="double"/>
      <bottom style="hair"/>
      <diagonal/>
    </border>
    <border diagonalUp="false" diagonalDown="false">
      <left style="thin"/>
      <right style="double"/>
      <top style="thin"/>
      <bottom/>
      <diagonal/>
    </border>
    <border diagonalUp="false" diagonalDown="false">
      <left style="thin"/>
      <right style="double"/>
      <top style="hair"/>
      <bottom style="thin"/>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double"/>
      <top/>
      <bottom style="double"/>
      <diagonal/>
    </border>
    <border diagonalUp="false" diagonalDown="false">
      <left/>
      <right/>
      <top style="hair"/>
      <bottom style="double"/>
      <diagonal/>
    </border>
    <border diagonalUp="false" diagonalDown="false">
      <left style="thin"/>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9" fontId="10" fillId="0" borderId="1" xfId="15" applyFont="true" applyBorder="true" applyAlignment="true" applyProtection="true">
      <alignment horizontal="right"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1" fontId="12" fillId="3" borderId="3" xfId="22"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9" fontId="10" fillId="3"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2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0" fillId="3" borderId="0" xfId="22" applyFont="true" applyBorder="false" applyAlignment="false" applyProtection="false">
      <alignment horizontal="general" vertical="bottom" textRotation="0" wrapText="false" indent="0" shrinkToFit="false"/>
      <protection locked="true" hidden="false"/>
    </xf>
    <xf numFmtId="171" fontId="21" fillId="0" borderId="0" xfId="22" applyFont="true" applyBorder="true" applyAlignment="false" applyProtection="false">
      <alignment horizontal="general" vertical="bottom" textRotation="0" wrapText="false" indent="0" shrinkToFit="false"/>
      <protection locked="true" hidden="false"/>
    </xf>
    <xf numFmtId="172" fontId="17" fillId="3" borderId="0" xfId="22" applyFont="true" applyBorder="true" applyAlignment="true" applyProtection="false">
      <alignment horizontal="center" vertical="bottom" textRotation="0" wrapText="false" indent="0" shrinkToFit="false"/>
      <protection locked="true" hidden="false"/>
    </xf>
    <xf numFmtId="172" fontId="22" fillId="3" borderId="0" xfId="22" applyFont="true" applyBorder="true" applyAlignment="true" applyProtection="false">
      <alignment horizontal="center" vertical="center" textRotation="0" wrapText="true" indent="0" shrinkToFit="false"/>
      <protection locked="true" hidden="false"/>
    </xf>
    <xf numFmtId="172" fontId="23" fillId="3" borderId="5" xfId="22" applyFont="true" applyBorder="true" applyAlignment="true" applyProtection="false">
      <alignment horizontal="center" vertical="center" textRotation="0" wrapText="true" indent="0" shrinkToFit="false"/>
      <protection locked="true" hidden="false"/>
    </xf>
    <xf numFmtId="164" fontId="24" fillId="4" borderId="6" xfId="22" applyFont="true" applyBorder="true" applyAlignment="true" applyProtection="false">
      <alignment horizontal="center" vertical="center" textRotation="0" wrapText="true" indent="0" shrinkToFit="false"/>
      <protection locked="true" hidden="false"/>
    </xf>
    <xf numFmtId="164" fontId="24" fillId="4" borderId="7" xfId="22" applyFont="true" applyBorder="true" applyAlignment="true" applyProtection="false">
      <alignment horizontal="center" vertical="center" textRotation="0" wrapText="true" indent="0" shrinkToFit="false"/>
      <protection locked="true" hidden="false"/>
    </xf>
    <xf numFmtId="168" fontId="24" fillId="4" borderId="7" xfId="22" applyFont="true" applyBorder="true" applyAlignment="true" applyProtection="false">
      <alignment horizontal="center" vertical="center" textRotation="0" wrapText="true" indent="0" shrinkToFit="false"/>
      <protection locked="true" hidden="false"/>
    </xf>
    <xf numFmtId="168" fontId="24" fillId="4" borderId="8" xfId="22" applyFont="true" applyBorder="true" applyAlignment="true" applyProtection="false">
      <alignment horizontal="center" vertical="center" textRotation="0" wrapText="true" indent="0" shrinkToFit="false"/>
      <protection locked="true" hidden="false"/>
    </xf>
    <xf numFmtId="164" fontId="25" fillId="5" borderId="9" xfId="22" applyFont="true" applyBorder="true" applyAlignment="true" applyProtection="false">
      <alignment horizontal="center" vertical="bottom" textRotation="0" wrapText="false" indent="0" shrinkToFit="false"/>
      <protection locked="true" hidden="false"/>
    </xf>
    <xf numFmtId="164" fontId="20" fillId="5" borderId="1" xfId="22" applyFont="true" applyBorder="true" applyAlignment="false" applyProtection="false">
      <alignment horizontal="general" vertical="bottom" textRotation="0" wrapText="false" indent="0" shrinkToFit="false"/>
      <protection locked="true" hidden="false"/>
    </xf>
    <xf numFmtId="168" fontId="26" fillId="5" borderId="1" xfId="22" applyFont="true" applyBorder="true" applyAlignment="true" applyProtection="false">
      <alignment horizontal="center" vertical="bottom" textRotation="0" wrapText="false" indent="0" shrinkToFit="false"/>
      <protection locked="true" hidden="false"/>
    </xf>
    <xf numFmtId="168" fontId="20" fillId="5" borderId="1" xfId="22" applyFont="true" applyBorder="true" applyAlignment="true" applyProtection="false">
      <alignment horizontal="center" vertical="bottom" textRotation="0" wrapText="false" indent="0" shrinkToFit="false"/>
      <protection locked="true" hidden="false"/>
    </xf>
    <xf numFmtId="171" fontId="16" fillId="5" borderId="10" xfId="22" applyFont="true" applyBorder="true" applyAlignment="true" applyProtection="false">
      <alignment horizontal="left" vertical="bottom" textRotation="0" wrapText="false" indent="0" shrinkToFit="false"/>
      <protection locked="true" hidden="false"/>
    </xf>
    <xf numFmtId="164" fontId="27" fillId="0" borderId="9" xfId="22" applyFont="true" applyBorder="true" applyAlignment="true" applyProtection="false">
      <alignment horizontal="center" vertical="bottom" textRotation="0" wrapText="false" indent="0" shrinkToFit="false"/>
      <protection locked="true" hidden="false"/>
    </xf>
    <xf numFmtId="164" fontId="26" fillId="0" borderId="1" xfId="22" applyFont="true" applyBorder="true" applyAlignment="false" applyProtection="false">
      <alignment horizontal="general" vertical="bottom" textRotation="0" wrapText="false" indent="0" shrinkToFit="false"/>
      <protection locked="true" hidden="false"/>
    </xf>
    <xf numFmtId="170" fontId="26" fillId="0" borderId="1" xfId="22" applyFont="true" applyBorder="true" applyAlignment="true" applyProtection="false">
      <alignment horizontal="right" vertical="bottom" textRotation="0" wrapText="false" indent="0" shrinkToFit="false"/>
      <protection locked="true" hidden="false"/>
    </xf>
    <xf numFmtId="170" fontId="20" fillId="0" borderId="1" xfId="22" applyFont="true" applyBorder="true" applyAlignment="true" applyProtection="false">
      <alignment horizontal="right" vertical="bottom" textRotation="0" wrapText="false" indent="0" shrinkToFit="false"/>
      <protection locked="true" hidden="false"/>
    </xf>
    <xf numFmtId="168" fontId="27" fillId="0" borderId="10" xfId="22" applyFont="true" applyBorder="tru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70" fontId="26" fillId="5" borderId="1" xfId="22" applyFont="true" applyBorder="true" applyAlignment="true" applyProtection="false">
      <alignment horizontal="right" vertical="bottom" textRotation="0" wrapText="false" indent="0" shrinkToFit="false"/>
      <protection locked="true" hidden="false"/>
    </xf>
    <xf numFmtId="170" fontId="26" fillId="5" borderId="11" xfId="22" applyFont="true" applyBorder="true" applyAlignment="true" applyProtection="false">
      <alignment horizontal="right" vertical="bottom" textRotation="0" wrapText="false" indent="0" shrinkToFit="false"/>
      <protection locked="true" hidden="false"/>
    </xf>
    <xf numFmtId="170" fontId="20" fillId="5" borderId="1" xfId="22" applyFont="true" applyBorder="true" applyAlignment="true" applyProtection="false">
      <alignment horizontal="right" vertical="bottom" textRotation="0" wrapText="false" indent="0" shrinkToFit="false"/>
      <protection locked="true" hidden="false"/>
    </xf>
    <xf numFmtId="168" fontId="27" fillId="5" borderId="10" xfId="22"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5" fillId="0" borderId="10" xfId="22" applyFont="true" applyBorder="true" applyAlignment="true" applyProtection="false">
      <alignment horizontal="left"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8"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25" fillId="0" borderId="9" xfId="22"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8" fontId="16" fillId="3" borderId="0" xfId="0" applyFont="true" applyBorder="false" applyAlignment="false" applyProtection="false">
      <alignment horizontal="general" vertical="bottom" textRotation="0" wrapText="false" indent="0" shrinkToFit="false"/>
      <protection locked="true" hidden="false"/>
    </xf>
    <xf numFmtId="164" fontId="26" fillId="3" borderId="1" xfId="22" applyFont="true" applyBorder="true" applyAlignment="false" applyProtection="false">
      <alignment horizontal="general" vertical="bottom" textRotation="0" wrapText="false" indent="0" shrinkToFit="false"/>
      <protection locked="true" hidden="false"/>
    </xf>
    <xf numFmtId="164" fontId="26" fillId="0" borderId="1" xfId="22" applyFont="true" applyBorder="true" applyAlignment="false" applyProtection="false">
      <alignment horizontal="general" vertical="bottom" textRotation="0" wrapText="false" indent="0" shrinkToFit="false"/>
      <protection locked="true" hidden="false"/>
    </xf>
    <xf numFmtId="168" fontId="27" fillId="3" borderId="10" xfId="22" applyFont="true" applyBorder="true" applyAlignment="true" applyProtection="false">
      <alignment horizontal="left" vertical="bottom" textRotation="0" wrapText="false" indent="0" shrinkToFit="false"/>
      <protection locked="true" hidden="false"/>
    </xf>
    <xf numFmtId="164" fontId="27" fillId="3" borderId="9" xfId="22" applyFont="true" applyBorder="true" applyAlignment="true" applyProtection="false">
      <alignment horizontal="center" vertical="bottom" textRotation="0" wrapText="false" indent="0" shrinkToFit="false"/>
      <protection locked="true" hidden="false"/>
    </xf>
    <xf numFmtId="168" fontId="25" fillId="3" borderId="10" xfId="22" applyFont="true" applyBorder="true" applyAlignment="true" applyProtection="false">
      <alignment horizontal="left" vertical="bottom" textRotation="0" wrapText="false" indent="0" shrinkToFit="false"/>
      <protection locked="true" hidden="false"/>
    </xf>
    <xf numFmtId="164" fontId="26" fillId="3" borderId="1" xfId="0" applyFont="true" applyBorder="true" applyAlignment="true" applyProtection="false">
      <alignment horizontal="general" vertical="bottom" textRotation="0" wrapText="true" indent="0" shrinkToFit="false"/>
      <protection locked="true" hidden="false"/>
    </xf>
    <xf numFmtId="164" fontId="27" fillId="0" borderId="9" xfId="22"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12" fillId="3" borderId="12" xfId="22" applyFont="true" applyBorder="true" applyAlignment="false" applyProtection="false">
      <alignment horizontal="general" vertical="bottom" textRotation="0" wrapText="false" indent="0" shrinkToFit="false"/>
      <protection locked="true" hidden="false"/>
    </xf>
    <xf numFmtId="164" fontId="27" fillId="5" borderId="10" xfId="22" applyFont="true" applyBorder="true" applyAlignment="true" applyProtection="false">
      <alignment horizontal="left" vertical="bottom" textRotation="0" wrapText="false" indent="0" shrinkToFit="false"/>
      <protection locked="true" hidden="false"/>
    </xf>
    <xf numFmtId="171" fontId="12" fillId="3" borderId="13" xfId="22" applyFont="true" applyBorder="true" applyAlignment="false" applyProtection="false">
      <alignment horizontal="general" vertical="bottom" textRotation="0" wrapText="false" indent="0" shrinkToFit="false"/>
      <protection locked="true" hidden="false"/>
    </xf>
    <xf numFmtId="171" fontId="12" fillId="3" borderId="14" xfId="22" applyFont="true" applyBorder="true" applyAlignment="false" applyProtection="false">
      <alignment horizontal="general" vertical="bottom" textRotation="0" wrapText="false" indent="0" shrinkToFit="false"/>
      <protection locked="true" hidden="false"/>
    </xf>
    <xf numFmtId="168" fontId="27" fillId="0" borderId="12" xfId="22" applyFont="true" applyBorder="true" applyAlignment="true" applyProtection="false">
      <alignment horizontal="left" vertical="bottom" textRotation="0" wrapText="false" indent="0" shrinkToFit="false"/>
      <protection locked="true" hidden="false"/>
    </xf>
    <xf numFmtId="168" fontId="27" fillId="5" borderId="12" xfId="22" applyFont="true" applyBorder="true" applyAlignment="true" applyProtection="false">
      <alignment horizontal="left" vertical="bottom" textRotation="0" wrapText="false" indent="0" shrinkToFit="false"/>
      <protection locked="true" hidden="false"/>
    </xf>
    <xf numFmtId="171" fontId="12" fillId="3" borderId="15" xfId="22" applyFont="true" applyBorder="true" applyAlignment="false" applyProtection="false">
      <alignment horizontal="general" vertical="bottom" textRotation="0" wrapText="false" indent="0" shrinkToFit="false"/>
      <protection locked="true" hidden="false"/>
    </xf>
    <xf numFmtId="168" fontId="25" fillId="0" borderId="12" xfId="22" applyFont="true" applyBorder="true" applyAlignment="true" applyProtection="false">
      <alignment horizontal="left" vertical="bottom" textRotation="0" wrapText="false" indent="0" shrinkToFit="false"/>
      <protection locked="true" hidden="false"/>
    </xf>
    <xf numFmtId="164" fontId="20" fillId="5" borderId="1" xfId="0" applyFont="true" applyBorder="true" applyAlignment="true" applyProtection="false">
      <alignment horizontal="left" vertical="bottom" textRotation="0" wrapText="true" indent="0" shrinkToFit="false"/>
      <protection locked="true" hidden="false"/>
    </xf>
    <xf numFmtId="164" fontId="20" fillId="5" borderId="1" xfId="0" applyFont="true" applyBorder="true" applyAlignment="true" applyProtection="false">
      <alignment horizontal="general" vertical="bottom" textRotation="0" wrapText="tru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3" fontId="25" fillId="7" borderId="16" xfId="22" applyFont="true" applyBorder="true" applyAlignment="true" applyProtection="false">
      <alignment horizontal="center" vertical="center" textRotation="0" wrapText="false" indent="0" shrinkToFit="false"/>
      <protection locked="true" hidden="false"/>
    </xf>
    <xf numFmtId="164" fontId="20" fillId="7" borderId="17" xfId="22" applyFont="true" applyBorder="true" applyAlignment="false" applyProtection="false">
      <alignment horizontal="general" vertical="bottom" textRotation="0" wrapText="false" indent="0" shrinkToFit="false"/>
      <protection locked="true" hidden="false"/>
    </xf>
    <xf numFmtId="170" fontId="20" fillId="7" borderId="17" xfId="22" applyFont="true" applyBorder="true" applyAlignment="true" applyProtection="false">
      <alignment horizontal="right" vertical="bottom" textRotation="0" wrapText="false" indent="0" shrinkToFit="false"/>
      <protection locked="true" hidden="false"/>
    </xf>
    <xf numFmtId="171" fontId="27" fillId="7" borderId="18" xfId="22" applyFont="true" applyBorder="true" applyAlignment="true" applyProtection="false">
      <alignment horizontal="lef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3" fontId="25" fillId="0" borderId="0" xfId="22"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3" borderId="0" xfId="22" applyFont="true" applyBorder="true" applyAlignment="true" applyProtection="false">
      <alignment horizontal="left" vertical="center" textRotation="0" wrapText="false" indent="0" shrinkToFit="false"/>
      <protection locked="true" hidden="false"/>
    </xf>
    <xf numFmtId="168" fontId="20" fillId="3" borderId="0" xfId="22" applyFont="true" applyBorder="true" applyAlignment="true" applyProtection="false">
      <alignment horizontal="center" vertical="center" textRotation="0" wrapText="false" indent="0" shrinkToFit="false"/>
      <protection locked="true" hidden="false"/>
    </xf>
    <xf numFmtId="168" fontId="30" fillId="3" borderId="0" xfId="22"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3" borderId="0" xfId="15" applyFont="true" applyBorder="true" applyAlignment="true" applyProtection="true">
      <alignment horizontal="center"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26" fillId="3" borderId="0" xfId="22" applyFont="true" applyBorder="false" applyAlignment="true" applyProtection="false">
      <alignment horizontal="center" vertical="bottom" textRotation="0" wrapText="false" indent="0" shrinkToFit="false"/>
      <protection locked="true" hidden="false"/>
    </xf>
    <xf numFmtId="164" fontId="26" fillId="3" borderId="0" xfId="22" applyFont="true" applyBorder="false" applyAlignment="false" applyProtection="false">
      <alignment horizontal="general" vertical="bottom" textRotation="0" wrapText="false" indent="0" shrinkToFit="false"/>
      <protection locked="true" hidden="false"/>
    </xf>
    <xf numFmtId="172" fontId="26" fillId="3" borderId="0" xfId="22" applyFont="true" applyBorder="false" applyAlignment="true" applyProtection="false">
      <alignment horizontal="center" vertical="bottom" textRotation="0" wrapText="false" indent="0" shrinkToFit="false"/>
      <protection locked="true" hidden="false"/>
    </xf>
    <xf numFmtId="171" fontId="26" fillId="3" borderId="0" xfId="22" applyFont="true" applyBorder="true" applyAlignment="false" applyProtection="false">
      <alignment horizontal="general" vertical="bottom" textRotation="0" wrapText="false" indent="0" shrinkToFit="false"/>
      <protection locked="true" hidden="false"/>
    </xf>
    <xf numFmtId="164" fontId="26" fillId="3" borderId="0" xfId="22" applyFont="true" applyBorder="true" applyAlignment="false" applyProtection="false">
      <alignment horizontal="general" vertical="bottom" textRotation="0" wrapText="false" indent="0" shrinkToFit="false"/>
      <protection locked="true" hidden="false"/>
    </xf>
    <xf numFmtId="164" fontId="21" fillId="3" borderId="0" xfId="22" applyFont="true" applyBorder="false" applyAlignment="true" applyProtection="false">
      <alignment horizontal="left" vertical="bottom" textRotation="0" wrapText="false" indent="0" shrinkToFit="false"/>
      <protection locked="true" hidden="false"/>
    </xf>
    <xf numFmtId="164" fontId="21" fillId="3" borderId="0" xfId="22" applyFont="true" applyBorder="false" applyAlignment="false" applyProtection="false">
      <alignment horizontal="general" vertical="bottom" textRotation="0" wrapText="false" indent="0" shrinkToFit="false"/>
      <protection locked="true" hidden="false"/>
    </xf>
    <xf numFmtId="164" fontId="19" fillId="3" borderId="0" xfId="22" applyFont="true" applyBorder="false" applyAlignment="false" applyProtection="false">
      <alignment horizontal="general" vertical="bottom" textRotation="0" wrapText="false" indent="0" shrinkToFit="false"/>
      <protection locked="true" hidden="false"/>
    </xf>
    <xf numFmtId="164" fontId="19" fillId="3" borderId="0" xfId="22" applyFont="true" applyBorder="false" applyAlignment="true" applyProtection="false">
      <alignment horizontal="center" vertical="bottom" textRotation="0" wrapText="false" indent="0" shrinkToFit="false"/>
      <protection locked="true" hidden="false"/>
    </xf>
    <xf numFmtId="164" fontId="20" fillId="3" borderId="0" xfId="22"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71" fontId="20" fillId="3" borderId="0" xfId="22" applyFont="true" applyBorder="true" applyAlignment="false" applyProtection="false">
      <alignment horizontal="general" vertical="bottom" textRotation="0" wrapText="false" indent="0" shrinkToFit="false"/>
      <protection locked="true" hidden="false"/>
    </xf>
    <xf numFmtId="164" fontId="20" fillId="3" borderId="0" xfId="22"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21" fillId="3" borderId="5" xfId="22" applyFont="true" applyBorder="true" applyAlignment="true" applyProtection="false">
      <alignment horizontal="center" vertical="bottom" textRotation="0" wrapText="false" indent="0" shrinkToFit="false"/>
      <protection locked="true" hidden="false"/>
    </xf>
    <xf numFmtId="164" fontId="20" fillId="3" borderId="6" xfId="22" applyFont="true" applyBorder="true" applyAlignment="true" applyProtection="false">
      <alignment horizontal="center" vertical="center" textRotation="0" wrapText="true" indent="0" shrinkToFit="false"/>
      <protection locked="true" hidden="false"/>
    </xf>
    <xf numFmtId="164" fontId="20" fillId="3" borderId="7" xfId="22" applyFont="true" applyBorder="true" applyAlignment="true" applyProtection="false">
      <alignment horizontal="center" vertical="center" textRotation="0" wrapText="true" indent="0" shrinkToFit="false"/>
      <protection locked="true" hidden="false"/>
    </xf>
    <xf numFmtId="164" fontId="20" fillId="3" borderId="7" xfId="22" applyFont="true" applyBorder="true" applyAlignment="true" applyProtection="false">
      <alignment horizontal="center" vertical="center" textRotation="0" wrapText="false" indent="0" shrinkToFit="false"/>
      <protection locked="true" hidden="false"/>
    </xf>
    <xf numFmtId="172" fontId="20" fillId="3" borderId="7" xfId="22" applyFont="true" applyBorder="true" applyAlignment="true" applyProtection="false">
      <alignment horizontal="center" vertical="center" textRotation="0" wrapText="true" indent="0" shrinkToFit="false"/>
      <protection locked="true" hidden="false"/>
    </xf>
    <xf numFmtId="164" fontId="20" fillId="3" borderId="19" xfId="22" applyFont="true" applyBorder="true" applyAlignment="true" applyProtection="false">
      <alignment horizontal="center" vertical="center" textRotation="0" wrapText="true" indent="0" shrinkToFit="false"/>
      <protection locked="true" hidden="false"/>
    </xf>
    <xf numFmtId="171" fontId="12" fillId="3" borderId="20" xfId="22"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false" indent="0" shrinkToFit="false"/>
      <protection locked="true" hidden="false"/>
    </xf>
    <xf numFmtId="164" fontId="20" fillId="3" borderId="21" xfId="22" applyFont="true" applyBorder="true" applyAlignment="false" applyProtection="false">
      <alignment horizontal="general" vertical="bottom" textRotation="0" wrapText="false" indent="0" shrinkToFit="false"/>
      <protection locked="true" hidden="false"/>
    </xf>
    <xf numFmtId="164" fontId="25" fillId="3" borderId="22" xfId="22" applyFont="true" applyBorder="true" applyAlignment="true" applyProtection="false">
      <alignment horizontal="center" vertical="bottom" textRotation="0" wrapText="false" indent="0" shrinkToFit="false"/>
      <protection locked="true" hidden="false"/>
    </xf>
    <xf numFmtId="164" fontId="20" fillId="3" borderId="23" xfId="22" applyFont="true" applyBorder="true" applyAlignment="false" applyProtection="false">
      <alignment horizontal="general" vertical="bottom" textRotation="0" wrapText="false" indent="0" shrinkToFit="false"/>
      <protection locked="true" hidden="false"/>
    </xf>
    <xf numFmtId="164" fontId="20" fillId="3" borderId="23" xfId="22" applyFont="true" applyBorder="true" applyAlignment="true" applyProtection="false">
      <alignment horizontal="center" vertical="center" textRotation="0" wrapText="true" indent="0" shrinkToFit="false"/>
      <protection locked="true" hidden="false"/>
    </xf>
    <xf numFmtId="164" fontId="20" fillId="3" borderId="23" xfId="22" applyFont="true" applyBorder="true" applyAlignment="true" applyProtection="false">
      <alignment horizontal="center" vertical="center" textRotation="0" wrapText="false" indent="0" shrinkToFit="false"/>
      <protection locked="true" hidden="false"/>
    </xf>
    <xf numFmtId="172" fontId="20" fillId="3" borderId="1" xfId="22" applyFont="true" applyBorder="true" applyAlignment="true" applyProtection="false">
      <alignment horizontal="center" vertical="center" textRotation="0" wrapText="true" indent="0" shrinkToFit="false"/>
      <protection locked="true" hidden="false"/>
    </xf>
    <xf numFmtId="164" fontId="20" fillId="3" borderId="11" xfId="22" applyFont="true" applyBorder="true" applyAlignment="true" applyProtection="false">
      <alignment horizontal="center" vertical="center" textRotation="0" wrapText="true" indent="0" shrinkToFit="false"/>
      <protection locked="true" hidden="false"/>
    </xf>
    <xf numFmtId="164" fontId="20" fillId="3" borderId="12" xfId="22" applyFont="true" applyBorder="true" applyAlignment="true" applyProtection="false">
      <alignment horizontal="center" vertical="center" textRotation="0" wrapText="true" indent="0" shrinkToFit="false"/>
      <protection locked="true" hidden="false"/>
    </xf>
    <xf numFmtId="171" fontId="12" fillId="3" borderId="24" xfId="22" applyFont="true" applyBorder="true" applyAlignment="false" applyProtection="false">
      <alignment horizontal="general" vertical="bottom" textRotation="0" wrapText="false" indent="0" shrinkToFit="false"/>
      <protection locked="true" hidden="false"/>
    </xf>
    <xf numFmtId="164" fontId="27" fillId="3" borderId="25" xfId="22" applyFont="true" applyBorder="true" applyAlignment="true" applyProtection="false">
      <alignment horizontal="center" vertical="bottom" textRotation="0" wrapText="false" indent="0" shrinkToFit="false"/>
      <protection locked="true" hidden="false"/>
    </xf>
    <xf numFmtId="164" fontId="26" fillId="3" borderId="26" xfId="22" applyFont="true" applyBorder="true" applyAlignment="false" applyProtection="false">
      <alignment horizontal="general" vertical="bottom" textRotation="0" wrapText="false" indent="0" shrinkToFit="false"/>
      <protection locked="true" hidden="false"/>
    </xf>
    <xf numFmtId="164" fontId="35" fillId="3" borderId="26" xfId="22" applyFont="true" applyBorder="true" applyAlignment="true" applyProtection="false">
      <alignment horizontal="center" vertical="bottom" textRotation="0" wrapText="false" indent="0" shrinkToFit="false"/>
      <protection locked="true" hidden="false"/>
    </xf>
    <xf numFmtId="173" fontId="35" fillId="3" borderId="26" xfId="22" applyFont="true" applyBorder="true" applyAlignment="true" applyProtection="false">
      <alignment horizontal="center" vertical="bottom" textRotation="0" wrapText="false" indent="0" shrinkToFit="false"/>
      <protection locked="true" hidden="false"/>
    </xf>
    <xf numFmtId="168" fontId="35" fillId="3" borderId="26" xfId="22" applyFont="true" applyBorder="true" applyAlignment="true" applyProtection="false">
      <alignment horizontal="center" vertical="bottom" textRotation="0" wrapText="false" indent="0" shrinkToFit="false"/>
      <protection locked="true" hidden="false"/>
    </xf>
    <xf numFmtId="172" fontId="35" fillId="3" borderId="26" xfId="22" applyFont="true" applyBorder="true" applyAlignment="true" applyProtection="false">
      <alignment horizontal="center" vertical="bottom" textRotation="0" wrapText="false" indent="0" shrinkToFit="false"/>
      <protection locked="true" hidden="false"/>
    </xf>
    <xf numFmtId="174" fontId="35" fillId="3" borderId="26" xfId="22" applyFont="true" applyBorder="true" applyAlignment="true" applyProtection="false">
      <alignment horizontal="center" vertical="bottom" textRotation="0" wrapText="false" indent="0" shrinkToFit="false"/>
      <protection locked="true" hidden="false"/>
    </xf>
    <xf numFmtId="173" fontId="26" fillId="3" borderId="26" xfId="22" applyFont="true" applyBorder="true" applyAlignment="true" applyProtection="false">
      <alignment horizontal="center" vertical="bottom" textRotation="0" wrapText="false" indent="0" shrinkToFit="false"/>
      <protection locked="true" hidden="false"/>
    </xf>
    <xf numFmtId="173" fontId="26" fillId="3" borderId="1" xfId="22" applyFont="true" applyBorder="true" applyAlignment="true" applyProtection="false">
      <alignment horizontal="center" vertical="bottom" textRotation="0" wrapText="false" indent="0" shrinkToFit="false"/>
      <protection locked="true" hidden="false"/>
    </xf>
    <xf numFmtId="170" fontId="26" fillId="3" borderId="11" xfId="22" applyFont="true" applyBorder="true" applyAlignment="true" applyProtection="false">
      <alignment horizontal="right" vertical="bottom" textRotation="0" wrapText="false" indent="0" shrinkToFit="false"/>
      <protection locked="true" hidden="false"/>
    </xf>
    <xf numFmtId="170" fontId="20" fillId="3" borderId="12" xfId="22" applyFont="true" applyBorder="true" applyAlignment="true" applyProtection="false">
      <alignment horizontal="right" vertical="bottom" textRotation="0" wrapText="false" indent="0" shrinkToFit="false"/>
      <protection locked="true" hidden="false"/>
    </xf>
    <xf numFmtId="171" fontId="36" fillId="3" borderId="24" xfId="22" applyFont="true" applyBorder="true" applyAlignment="false" applyProtection="false">
      <alignment horizontal="general" vertical="bottom" textRotation="0" wrapText="false" indent="0" shrinkToFit="false"/>
      <protection locked="true" hidden="false"/>
    </xf>
    <xf numFmtId="164" fontId="27" fillId="3" borderId="27" xfId="22" applyFont="true" applyBorder="true" applyAlignment="true" applyProtection="false">
      <alignment horizontal="center" vertical="bottom" textRotation="0" wrapText="false" indent="0" shrinkToFit="false"/>
      <protection locked="true" hidden="false"/>
    </xf>
    <xf numFmtId="164" fontId="26" fillId="3" borderId="28" xfId="22" applyFont="true" applyBorder="true" applyAlignment="false" applyProtection="false">
      <alignment horizontal="general" vertical="bottom" textRotation="0" wrapText="false" indent="0" shrinkToFit="false"/>
      <protection locked="true" hidden="false"/>
    </xf>
    <xf numFmtId="172" fontId="35" fillId="3" borderId="28" xfId="22" applyFont="true" applyBorder="true" applyAlignment="true" applyProtection="false">
      <alignment horizontal="center" vertical="bottom" textRotation="0" wrapText="false" indent="0" shrinkToFit="false"/>
      <protection locked="true" hidden="false"/>
    </xf>
    <xf numFmtId="164" fontId="35" fillId="3" borderId="28" xfId="22" applyFont="true" applyBorder="true" applyAlignment="true" applyProtection="false">
      <alignment horizontal="center" vertical="bottom" textRotation="0" wrapText="false" indent="0" shrinkToFit="false"/>
      <protection locked="true" hidden="false"/>
    </xf>
    <xf numFmtId="173" fontId="35" fillId="3" borderId="28" xfId="22" applyFont="true" applyBorder="true" applyAlignment="true" applyProtection="false">
      <alignment horizontal="center" vertical="bottom" textRotation="0" wrapText="false" indent="0" shrinkToFit="false"/>
      <protection locked="true" hidden="false"/>
    </xf>
    <xf numFmtId="168" fontId="35" fillId="3" borderId="28" xfId="22" applyFont="true" applyBorder="true" applyAlignment="true" applyProtection="false">
      <alignment horizontal="center" vertical="bottom" textRotation="0" wrapText="false" indent="0" shrinkToFit="false"/>
      <protection locked="true" hidden="false"/>
    </xf>
    <xf numFmtId="174" fontId="35" fillId="3" borderId="28" xfId="22" applyFont="true" applyBorder="true" applyAlignment="true" applyProtection="false">
      <alignment horizontal="center" vertical="bottom" textRotation="0" wrapText="false" indent="0" shrinkToFit="false"/>
      <protection locked="true" hidden="false"/>
    </xf>
    <xf numFmtId="173" fontId="26" fillId="3" borderId="28" xfId="22" applyFont="true" applyBorder="true" applyAlignment="true" applyProtection="false">
      <alignment horizontal="center" vertical="bottom" textRotation="0" wrapText="false" indent="0" shrinkToFit="false"/>
      <protection locked="true" hidden="false"/>
    </xf>
    <xf numFmtId="164" fontId="26" fillId="3" borderId="28" xfId="0" applyFont="true" applyBorder="true" applyAlignment="true" applyProtection="false">
      <alignment horizontal="general" vertical="bottom" textRotation="0" wrapText="true" indent="0" shrinkToFit="false"/>
      <protection locked="true" hidden="false"/>
    </xf>
    <xf numFmtId="175" fontId="37" fillId="3" borderId="28" xfId="22" applyFont="true" applyBorder="true" applyAlignment="true" applyProtection="false">
      <alignment horizontal="center" vertical="center" textRotation="0" wrapText="false" indent="0" shrinkToFit="false"/>
      <protection locked="true" hidden="false"/>
    </xf>
    <xf numFmtId="164" fontId="38" fillId="3" borderId="28" xfId="0" applyFont="true" applyBorder="true" applyAlignment="true" applyProtection="false">
      <alignment horizontal="center" vertical="bottom" textRotation="0" wrapText="true" indent="0" shrinkToFit="false"/>
      <protection locked="true" hidden="false"/>
    </xf>
    <xf numFmtId="164" fontId="27" fillId="3" borderId="29" xfId="22" applyFont="true" applyBorder="true" applyAlignment="true" applyProtection="false">
      <alignment horizontal="center" vertical="bottom" textRotation="0" wrapText="false" indent="0" shrinkToFit="false"/>
      <protection locked="true" hidden="false"/>
    </xf>
    <xf numFmtId="164" fontId="26" fillId="3" borderId="2" xfId="22" applyFont="true" applyBorder="true" applyAlignment="false" applyProtection="false">
      <alignment horizontal="general" vertical="bottom" textRotation="0" wrapText="false" indent="0" shrinkToFit="false"/>
      <protection locked="true" hidden="false"/>
    </xf>
    <xf numFmtId="164" fontId="35" fillId="3" borderId="2" xfId="22" applyFont="true" applyBorder="true" applyAlignment="true" applyProtection="false">
      <alignment horizontal="center" vertical="bottom" textRotation="0" wrapText="false" indent="0" shrinkToFit="false"/>
      <protection locked="true" hidden="false"/>
    </xf>
    <xf numFmtId="173" fontId="35" fillId="3" borderId="2" xfId="22" applyFont="true" applyBorder="true" applyAlignment="true" applyProtection="false">
      <alignment horizontal="center" vertical="bottom" textRotation="0" wrapText="false" indent="0" shrinkToFit="false"/>
      <protection locked="true" hidden="false"/>
    </xf>
    <xf numFmtId="168" fontId="35" fillId="3" borderId="2" xfId="22" applyFont="true" applyBorder="true" applyAlignment="true" applyProtection="false">
      <alignment horizontal="center" vertical="bottom" textRotation="0" wrapText="false" indent="0" shrinkToFit="false"/>
      <protection locked="true" hidden="false"/>
    </xf>
    <xf numFmtId="174" fontId="35" fillId="3" borderId="2" xfId="22" applyFont="true" applyBorder="true" applyAlignment="true" applyProtection="false">
      <alignment horizontal="center" vertical="bottom" textRotation="0" wrapText="false" indent="0" shrinkToFit="false"/>
      <protection locked="true" hidden="false"/>
    </xf>
    <xf numFmtId="173" fontId="26" fillId="3" borderId="2" xfId="22" applyFont="true" applyBorder="true" applyAlignment="true" applyProtection="false">
      <alignment horizontal="center" vertical="bottom" textRotation="0" wrapText="false" indent="0" shrinkToFit="false"/>
      <protection locked="true" hidden="false"/>
    </xf>
    <xf numFmtId="164" fontId="25" fillId="3" borderId="9" xfId="22" applyFont="true" applyBorder="true" applyAlignment="true" applyProtection="false">
      <alignment horizontal="center" vertical="bottom" textRotation="0" wrapText="false" indent="0" shrinkToFit="false"/>
      <protection locked="true" hidden="false"/>
    </xf>
    <xf numFmtId="164" fontId="20" fillId="3" borderId="1" xfId="22" applyFont="true" applyBorder="true" applyAlignment="false" applyProtection="false">
      <alignment horizontal="general" vertical="bottom" textRotation="0" wrapText="false" indent="0" shrinkToFit="false"/>
      <protection locked="true" hidden="false"/>
    </xf>
    <xf numFmtId="164" fontId="35" fillId="3" borderId="1" xfId="22" applyFont="true" applyBorder="true" applyAlignment="true" applyProtection="false">
      <alignment horizontal="center" vertical="bottom" textRotation="0" wrapText="false" indent="0" shrinkToFit="false"/>
      <protection locked="true" hidden="false"/>
    </xf>
    <xf numFmtId="173" fontId="35" fillId="3" borderId="1" xfId="22" applyFont="true" applyBorder="true" applyAlignment="true" applyProtection="false">
      <alignment horizontal="center" vertical="bottom" textRotation="0" wrapText="false" indent="0" shrinkToFit="false"/>
      <protection locked="true" hidden="false"/>
    </xf>
    <xf numFmtId="168" fontId="35" fillId="3" borderId="1" xfId="22" applyFont="true" applyBorder="true" applyAlignment="true" applyProtection="false">
      <alignment horizontal="center" vertical="bottom" textRotation="0" wrapText="false" indent="0" shrinkToFit="false"/>
      <protection locked="true" hidden="false"/>
    </xf>
    <xf numFmtId="174" fontId="35" fillId="3" borderId="1" xfId="22" applyFont="true" applyBorder="true" applyAlignment="true" applyProtection="false">
      <alignment horizontal="center" vertical="bottom" textRotation="0" wrapText="false" indent="0" shrinkToFit="false"/>
      <protection locked="true" hidden="false"/>
    </xf>
    <xf numFmtId="164" fontId="27" fillId="3" borderId="30" xfId="22" applyFont="true" applyBorder="true" applyAlignment="true" applyProtection="false">
      <alignment horizontal="center" vertical="bottom" textRotation="0" wrapText="false" indent="0" shrinkToFit="false"/>
      <protection locked="true" hidden="false"/>
    </xf>
    <xf numFmtId="164" fontId="26" fillId="3" borderId="31" xfId="22" applyFont="true" applyBorder="true" applyAlignment="false" applyProtection="false">
      <alignment horizontal="general" vertical="bottom" textRotation="0" wrapText="false" indent="0" shrinkToFit="false"/>
      <protection locked="true" hidden="false"/>
    </xf>
    <xf numFmtId="164" fontId="35" fillId="3" borderId="31" xfId="22" applyFont="true" applyBorder="true" applyAlignment="true" applyProtection="false">
      <alignment horizontal="center" vertical="bottom" textRotation="0" wrapText="false" indent="0" shrinkToFit="false"/>
      <protection locked="true" hidden="false"/>
    </xf>
    <xf numFmtId="173" fontId="35" fillId="3" borderId="31" xfId="22" applyFont="true" applyBorder="true" applyAlignment="true" applyProtection="false">
      <alignment horizontal="center" vertical="bottom" textRotation="0" wrapText="false" indent="0" shrinkToFit="false"/>
      <protection locked="true" hidden="false"/>
    </xf>
    <xf numFmtId="168" fontId="35" fillId="3" borderId="31" xfId="22" applyFont="true" applyBorder="true" applyAlignment="true" applyProtection="false">
      <alignment horizontal="center" vertical="bottom" textRotation="0" wrapText="false" indent="0" shrinkToFit="false"/>
      <protection locked="true" hidden="false"/>
    </xf>
    <xf numFmtId="174" fontId="35" fillId="3" borderId="31" xfId="22" applyFont="true" applyBorder="true" applyAlignment="true" applyProtection="false">
      <alignment horizontal="center" vertical="bottom" textRotation="0" wrapText="false" indent="0" shrinkToFit="false"/>
      <protection locked="true" hidden="false"/>
    </xf>
    <xf numFmtId="164" fontId="26" fillId="3" borderId="32" xfId="22" applyFont="true" applyBorder="true" applyAlignment="false" applyProtection="false">
      <alignment horizontal="general" vertical="bottom" textRotation="0" wrapText="false" indent="0" shrinkToFit="false"/>
      <protection locked="true" hidden="false"/>
    </xf>
    <xf numFmtId="165" fontId="38" fillId="3" borderId="28" xfId="0" applyFont="true" applyBorder="true" applyAlignment="true" applyProtection="false">
      <alignment horizontal="center" vertical="bottom" textRotation="0" wrapText="true" indent="0" shrinkToFit="false"/>
      <protection locked="true" hidden="false"/>
    </xf>
    <xf numFmtId="164" fontId="26" fillId="3" borderId="33" xfId="0" applyFont="true" applyBorder="true" applyAlignment="true" applyProtection="false">
      <alignment horizontal="general" vertical="bottom" textRotation="0" wrapText="true" indent="0" shrinkToFit="false"/>
      <protection locked="true" hidden="false"/>
    </xf>
    <xf numFmtId="172" fontId="35" fillId="3" borderId="33" xfId="22" applyFont="true" applyBorder="true" applyAlignment="true" applyProtection="false">
      <alignment horizontal="center" vertical="bottom" textRotation="0" wrapText="false" indent="0" shrinkToFit="false"/>
      <protection locked="true" hidden="false"/>
    </xf>
    <xf numFmtId="164" fontId="35" fillId="3" borderId="33" xfId="22" applyFont="true" applyBorder="true" applyAlignment="true" applyProtection="false">
      <alignment horizontal="center" vertical="bottom" textRotation="0" wrapText="false" indent="0" shrinkToFit="false"/>
      <protection locked="true" hidden="false"/>
    </xf>
    <xf numFmtId="175" fontId="37" fillId="3" borderId="33" xfId="22" applyFont="true" applyBorder="true" applyAlignment="true" applyProtection="false">
      <alignment horizontal="center" vertical="center" textRotation="0" wrapText="false" indent="0" shrinkToFit="false"/>
      <protection locked="true" hidden="false"/>
    </xf>
    <xf numFmtId="174" fontId="35" fillId="3" borderId="33" xfId="22" applyFont="true" applyBorder="true" applyAlignment="true" applyProtection="false">
      <alignment horizontal="center" vertical="bottom" textRotation="0" wrapText="false" indent="0" shrinkToFit="false"/>
      <protection locked="true" hidden="false"/>
    </xf>
    <xf numFmtId="173" fontId="35" fillId="3" borderId="33" xfId="22" applyFont="true" applyBorder="true" applyAlignment="true" applyProtection="false">
      <alignment horizontal="center" vertical="bottom" textRotation="0" wrapText="false" indent="0" shrinkToFit="false"/>
      <protection locked="true" hidden="false"/>
    </xf>
    <xf numFmtId="164" fontId="38" fillId="3" borderId="33" xfId="0" applyFont="true" applyBorder="true" applyAlignment="true" applyProtection="false">
      <alignment horizontal="center" vertical="bottom" textRotation="0" wrapText="true" indent="0" shrinkToFit="false"/>
      <protection locked="true" hidden="false"/>
    </xf>
    <xf numFmtId="164" fontId="25" fillId="3" borderId="25" xfId="22" applyFont="true" applyBorder="true" applyAlignment="true" applyProtection="false">
      <alignment horizontal="center" vertical="bottom" textRotation="0" wrapText="false" indent="0" shrinkToFit="false"/>
      <protection locked="true" hidden="false"/>
    </xf>
    <xf numFmtId="164" fontId="26" fillId="3" borderId="26" xfId="0" applyFont="true" applyBorder="true" applyAlignment="true" applyProtection="false">
      <alignment horizontal="general" vertical="bottom" textRotation="0" wrapText="true" indent="0" shrinkToFit="false"/>
      <protection locked="true" hidden="false"/>
    </xf>
    <xf numFmtId="164" fontId="25" fillId="3" borderId="27" xfId="22" applyFont="true" applyBorder="true" applyAlignment="true" applyProtection="false">
      <alignment horizontal="center" vertical="bottom" textRotation="0" wrapText="false" indent="0" shrinkToFit="false"/>
      <protection locked="true" hidden="false"/>
    </xf>
    <xf numFmtId="171" fontId="39" fillId="3" borderId="24" xfId="22" applyFont="true" applyBorder="true" applyAlignment="false" applyProtection="false">
      <alignment horizontal="general" vertical="bottom" textRotation="0" wrapText="false" indent="0" shrinkToFit="false"/>
      <protection locked="true" hidden="false"/>
    </xf>
    <xf numFmtId="164" fontId="25" fillId="3" borderId="29" xfId="22" applyFont="true" applyBorder="true" applyAlignment="true" applyProtection="false">
      <alignment horizontal="center" vertical="bottom" textRotation="0" wrapText="false" indent="0" shrinkToFit="false"/>
      <protection locked="true" hidden="false"/>
    </xf>
    <xf numFmtId="172" fontId="35" fillId="3" borderId="2" xfId="22" applyFont="true" applyBorder="true" applyAlignment="true" applyProtection="false">
      <alignment horizontal="center" vertical="bottom" textRotation="0" wrapText="false" indent="0" shrinkToFit="false"/>
      <protection locked="true" hidden="false"/>
    </xf>
    <xf numFmtId="172" fontId="35" fillId="3" borderId="1" xfId="22" applyFont="true" applyBorder="true" applyAlignment="true" applyProtection="false">
      <alignment horizontal="center" vertical="bottom" textRotation="0" wrapText="false" indent="0" shrinkToFit="false"/>
      <protection locked="true" hidden="false"/>
    </xf>
    <xf numFmtId="175" fontId="37" fillId="3" borderId="26" xfId="22" applyFont="true" applyBorder="true" applyAlignment="true" applyProtection="false">
      <alignment horizontal="center" vertical="center" textRotation="0" wrapText="false" indent="0" shrinkToFit="false"/>
      <protection locked="true" hidden="false"/>
    </xf>
    <xf numFmtId="164" fontId="38" fillId="3" borderId="26" xfId="0" applyFont="true" applyBorder="true" applyAlignment="true" applyProtection="false">
      <alignment horizontal="center" vertical="bottom" textRotation="0" wrapText="true" indent="0" shrinkToFit="false"/>
      <protection locked="true" hidden="false"/>
    </xf>
    <xf numFmtId="164" fontId="27" fillId="3" borderId="34" xfId="22" applyFont="true" applyBorder="true" applyAlignment="true" applyProtection="false">
      <alignment horizontal="center" vertical="bottom" textRotation="0" wrapText="false" indent="0" shrinkToFit="false"/>
      <protection locked="true" hidden="false"/>
    </xf>
    <xf numFmtId="164" fontId="26" fillId="3" borderId="35" xfId="22" applyFont="true" applyBorder="true" applyAlignment="false" applyProtection="false">
      <alignment horizontal="general" vertical="bottom" textRotation="0" wrapText="false" indent="0" shrinkToFit="false"/>
      <protection locked="true" hidden="false"/>
    </xf>
    <xf numFmtId="173" fontId="26" fillId="3" borderId="35" xfId="22"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true" applyProtection="false">
      <alignment horizontal="general" vertical="bottom" textRotation="0" wrapText="true" indent="0" shrinkToFit="false"/>
      <protection locked="true" hidden="false"/>
    </xf>
    <xf numFmtId="175" fontId="37" fillId="3" borderId="2" xfId="22" applyFont="true" applyBorder="true" applyAlignment="true" applyProtection="false">
      <alignment horizontal="center" vertical="center" textRotation="0" wrapText="false" indent="0" shrinkToFit="false"/>
      <protection locked="true" hidden="false"/>
    </xf>
    <xf numFmtId="164" fontId="38" fillId="3" borderId="2" xfId="0" applyFont="true" applyBorder="true" applyAlignment="true" applyProtection="false">
      <alignment horizontal="center" vertical="bottom" textRotation="0" wrapText="true" indent="0" shrinkToFit="false"/>
      <protection locked="true" hidden="false"/>
    </xf>
    <xf numFmtId="164" fontId="10" fillId="3" borderId="28" xfId="22" applyFont="true" applyBorder="true" applyAlignment="true" applyProtection="false">
      <alignment horizontal="center" vertical="bottom" textRotation="0" wrapText="false" indent="0" shrinkToFit="false"/>
      <protection locked="true" hidden="false"/>
    </xf>
    <xf numFmtId="173" fontId="10" fillId="3" borderId="28" xfId="22" applyFont="true" applyBorder="true" applyAlignment="true" applyProtection="false">
      <alignment horizontal="center" vertical="bottom" textRotation="0" wrapText="false" indent="0" shrinkToFit="false"/>
      <protection locked="true" hidden="false"/>
    </xf>
    <xf numFmtId="174" fontId="10" fillId="3" borderId="28" xfId="22" applyFont="true" applyBorder="true" applyAlignment="true" applyProtection="false">
      <alignment horizontal="center" vertical="bottom" textRotation="0" wrapText="false" indent="0" shrinkToFit="false"/>
      <protection locked="true" hidden="false"/>
    </xf>
    <xf numFmtId="176" fontId="35" fillId="3" borderId="28" xfId="22" applyFont="true" applyBorder="true" applyAlignment="true" applyProtection="false">
      <alignment horizontal="center" vertical="bottom" textRotation="0" wrapText="false" indent="0" shrinkToFit="false"/>
      <protection locked="true" hidden="false"/>
    </xf>
    <xf numFmtId="172" fontId="35" fillId="3" borderId="31" xfId="22" applyFont="true" applyBorder="true" applyAlignment="true" applyProtection="false">
      <alignment horizontal="center" vertical="bottom" textRotation="0" wrapText="false" indent="0" shrinkToFit="false"/>
      <protection locked="true" hidden="false"/>
    </xf>
    <xf numFmtId="164" fontId="26" fillId="3" borderId="31" xfId="0" applyFont="true" applyBorder="true" applyAlignment="true" applyProtection="false">
      <alignment horizontal="general" vertical="bottom" textRotation="0" wrapText="true" indent="0" shrinkToFit="false"/>
      <protection locked="true" hidden="false"/>
    </xf>
    <xf numFmtId="175" fontId="37" fillId="3" borderId="31" xfId="22" applyFont="true" applyBorder="true" applyAlignment="true" applyProtection="false">
      <alignment horizontal="center" vertical="center" textRotation="0" wrapText="false" indent="0" shrinkToFit="false"/>
      <protection locked="true" hidden="false"/>
    </xf>
    <xf numFmtId="165" fontId="40" fillId="3" borderId="31" xfId="0" applyFont="true" applyBorder="true" applyAlignment="true" applyProtection="false">
      <alignment horizontal="center" vertical="bottom" textRotation="0" wrapText="true" indent="0" shrinkToFit="false"/>
      <protection locked="true" hidden="false"/>
    </xf>
    <xf numFmtId="165" fontId="40" fillId="3" borderId="28" xfId="0" applyFont="true" applyBorder="true" applyAlignment="true" applyProtection="false">
      <alignment horizontal="center" vertical="bottom" textRotation="0" wrapText="true" indent="0" shrinkToFit="false"/>
      <protection locked="true" hidden="false"/>
    </xf>
    <xf numFmtId="174" fontId="35" fillId="3" borderId="36" xfId="22" applyFont="true" applyBorder="true" applyAlignment="true" applyProtection="false">
      <alignment horizontal="center" vertical="bottom" textRotation="0" wrapText="false" indent="0" shrinkToFit="false"/>
      <protection locked="true" hidden="false"/>
    </xf>
    <xf numFmtId="174" fontId="35" fillId="3" borderId="37" xfId="22" applyFont="true" applyBorder="true" applyAlignment="true" applyProtection="false">
      <alignment horizontal="center" vertical="bottom" textRotation="0" wrapText="false" indent="0" shrinkToFit="false"/>
      <protection locked="true" hidden="false"/>
    </xf>
    <xf numFmtId="173" fontId="40" fillId="3" borderId="28" xfId="0" applyFont="true" applyBorder="true" applyAlignment="true" applyProtection="false">
      <alignment horizontal="center" vertical="bottom" textRotation="0" wrapText="true" indent="0" shrinkToFit="false"/>
      <protection locked="true" hidden="false"/>
    </xf>
    <xf numFmtId="171" fontId="26" fillId="3" borderId="3" xfId="22" applyFont="true" applyBorder="true" applyAlignment="false" applyProtection="false">
      <alignment horizontal="general" vertical="bottom" textRotation="0" wrapText="false" indent="0" shrinkToFit="false"/>
      <protection locked="true" hidden="false"/>
    </xf>
    <xf numFmtId="164" fontId="26" fillId="3" borderId="3" xfId="22" applyFont="true" applyBorder="true" applyAlignment="false" applyProtection="false">
      <alignment horizontal="general" vertical="bottom" textRotation="0" wrapText="false" indent="0" shrinkToFit="false"/>
      <protection locked="true" hidden="false"/>
    </xf>
    <xf numFmtId="164" fontId="39" fillId="3" borderId="3" xfId="22" applyFont="true" applyBorder="true" applyAlignment="false" applyProtection="false">
      <alignment horizontal="general" vertical="bottom" textRotation="0" wrapText="false" indent="0" shrinkToFit="false"/>
      <protection locked="true" hidden="false"/>
    </xf>
    <xf numFmtId="171" fontId="12" fillId="6" borderId="3" xfId="22"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5" fontId="38" fillId="3" borderId="2" xfId="0" applyFont="true" applyBorder="true" applyAlignment="true" applyProtection="false">
      <alignment horizontal="center" vertical="bottom" textRotation="0" wrapText="true" indent="0" shrinkToFit="false"/>
      <protection locked="true" hidden="false"/>
    </xf>
    <xf numFmtId="164" fontId="41" fillId="3" borderId="28" xfId="0" applyFont="true" applyBorder="true" applyAlignment="true" applyProtection="false">
      <alignment horizontal="center" vertical="bottom" textRotation="0" wrapText="false" indent="0" shrinkToFit="false"/>
      <protection locked="true" hidden="false"/>
    </xf>
    <xf numFmtId="173" fontId="41" fillId="3" borderId="28" xfId="0" applyFont="true" applyBorder="true" applyAlignment="true" applyProtection="false">
      <alignment horizontal="center" vertical="bottom" textRotation="0" wrapText="false" indent="0" shrinkToFit="false"/>
      <protection locked="true" hidden="false"/>
    </xf>
    <xf numFmtId="164" fontId="20" fillId="3" borderId="11" xfId="0" applyFont="true" applyBorder="true" applyAlignment="true" applyProtection="false">
      <alignment horizontal="general" vertical="bottom" textRotation="0" wrapText="true" indent="0" shrinkToFit="false"/>
      <protection locked="true" hidden="false"/>
    </xf>
    <xf numFmtId="164" fontId="20" fillId="3" borderId="38" xfId="0" applyFont="true" applyBorder="true" applyAlignment="true" applyProtection="false">
      <alignment horizontal="general" vertical="bottom" textRotation="0" wrapText="true" indent="0" shrinkToFit="false"/>
      <protection locked="true" hidden="false"/>
    </xf>
    <xf numFmtId="175" fontId="37" fillId="3" borderId="1" xfId="22"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false">
      <alignment horizontal="center" vertical="bottom" textRotation="0" wrapText="true" indent="0" shrinkToFit="false"/>
      <protection locked="true" hidden="false"/>
    </xf>
    <xf numFmtId="171" fontId="12" fillId="3" borderId="24" xfId="22" applyFont="true" applyBorder="true" applyAlignment="true" applyProtection="false">
      <alignment horizontal="general" vertical="center" textRotation="0" wrapText="false" indent="0" shrinkToFit="false"/>
      <protection locked="true" hidden="false"/>
    </xf>
    <xf numFmtId="171" fontId="20" fillId="3" borderId="0" xfId="22" applyFont="true" applyBorder="true" applyAlignment="true" applyProtection="false">
      <alignment horizontal="general" vertical="center" textRotation="0" wrapText="false" indent="0" shrinkToFit="false"/>
      <protection locked="true" hidden="false"/>
    </xf>
    <xf numFmtId="173" fontId="20" fillId="3" borderId="0" xfId="22" applyFont="true" applyBorder="true" applyAlignment="true" applyProtection="false">
      <alignment horizontal="general" vertical="center" textRotation="0" wrapText="false" indent="0" shrinkToFit="false"/>
      <protection locked="true" hidden="false"/>
    </xf>
    <xf numFmtId="173" fontId="20" fillId="3" borderId="0" xfId="22" applyFont="true" applyBorder="fals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general" vertical="bottom" textRotation="0" wrapText="true" indent="0" shrinkToFit="false"/>
      <protection locked="true" hidden="false"/>
    </xf>
    <xf numFmtId="165" fontId="40" fillId="3" borderId="26" xfId="0" applyFont="true" applyBorder="true" applyAlignment="true" applyProtection="false">
      <alignment horizontal="center" vertical="bottom" textRotation="0" wrapText="true" indent="0" shrinkToFit="false"/>
      <protection locked="true" hidden="false"/>
    </xf>
    <xf numFmtId="164" fontId="27" fillId="3" borderId="39" xfId="22" applyFont="true" applyBorder="true" applyAlignment="true" applyProtection="false">
      <alignment horizontal="center" vertical="bottom" textRotation="0" wrapText="false" indent="0" shrinkToFit="false"/>
      <protection locked="true" hidden="false"/>
    </xf>
    <xf numFmtId="165" fontId="38" fillId="3" borderId="31" xfId="0" applyFont="true" applyBorder="true" applyAlignment="true" applyProtection="false">
      <alignment horizontal="center" vertical="bottom" textRotation="0" wrapText="true" indent="0" shrinkToFit="false"/>
      <protection locked="true" hidden="false"/>
    </xf>
    <xf numFmtId="173" fontId="26" fillId="3" borderId="31" xfId="22" applyFont="true" applyBorder="true" applyAlignment="true" applyProtection="false">
      <alignment horizontal="center" vertical="bottom" textRotation="0" wrapText="false" indent="0" shrinkToFit="false"/>
      <protection locked="true" hidden="false"/>
    </xf>
    <xf numFmtId="165" fontId="38" fillId="3" borderId="26" xfId="0" applyFont="true" applyBorder="true" applyAlignment="true" applyProtection="false">
      <alignment horizontal="center" vertical="bottom" textRotation="0" wrapText="true" indent="0" shrinkToFit="false"/>
      <protection locked="true" hidden="false"/>
    </xf>
    <xf numFmtId="173" fontId="25" fillId="3" borderId="40" xfId="22" applyFont="true" applyBorder="true" applyAlignment="true" applyProtection="false">
      <alignment horizontal="center" vertical="center" textRotation="0" wrapText="false" indent="0" shrinkToFit="false"/>
      <protection locked="true" hidden="false"/>
    </xf>
    <xf numFmtId="164" fontId="20" fillId="3" borderId="41" xfId="22" applyFont="true" applyBorder="true" applyAlignment="false" applyProtection="false">
      <alignment horizontal="general" vertical="bottom" textRotation="0" wrapText="false" indent="0" shrinkToFit="false"/>
      <protection locked="true" hidden="false"/>
    </xf>
    <xf numFmtId="172" fontId="20" fillId="3" borderId="41" xfId="22" applyFont="true" applyBorder="true" applyAlignment="true" applyProtection="false">
      <alignment horizontal="center" vertical="center" textRotation="0" wrapText="false" indent="0" shrinkToFit="false"/>
      <protection locked="true" hidden="false"/>
    </xf>
    <xf numFmtId="173" fontId="20" fillId="3" borderId="41" xfId="22" applyFont="true" applyBorder="true" applyAlignment="true" applyProtection="false">
      <alignment horizontal="center" vertical="center" textRotation="0" wrapText="false" indent="0" shrinkToFit="false"/>
      <protection locked="true" hidden="false"/>
    </xf>
    <xf numFmtId="172" fontId="20" fillId="3" borderId="17" xfId="22" applyFont="true" applyBorder="true" applyAlignment="true" applyProtection="false">
      <alignment horizontal="center" vertical="center" textRotation="0" wrapText="false" indent="0" shrinkToFit="false"/>
      <protection locked="true" hidden="false"/>
    </xf>
    <xf numFmtId="170" fontId="20" fillId="3" borderId="17" xfId="22" applyFont="true" applyBorder="true" applyAlignment="true" applyProtection="false">
      <alignment horizontal="right" vertical="center" textRotation="0" wrapText="false" indent="0" shrinkToFit="false"/>
      <protection locked="true" hidden="false"/>
    </xf>
    <xf numFmtId="170" fontId="20" fillId="3" borderId="42" xfId="22" applyFont="true" applyBorder="true" applyAlignment="true" applyProtection="false">
      <alignment horizontal="right" vertical="center" textRotation="0" wrapText="false" indent="0" shrinkToFit="false"/>
      <protection locked="true" hidden="false"/>
    </xf>
    <xf numFmtId="171" fontId="12" fillId="3" borderId="43" xfId="22" applyFont="true" applyBorder="true" applyAlignment="true" applyProtection="false">
      <alignment horizontal="general" vertical="center" textRotation="0" wrapText="false" indent="0" shrinkToFit="false"/>
      <protection locked="true" hidden="false"/>
    </xf>
    <xf numFmtId="173" fontId="25" fillId="3" borderId="0" xfId="22"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72" fontId="21" fillId="3" borderId="0" xfId="22" applyFont="true" applyBorder="true" applyAlignment="true" applyProtection="false">
      <alignment horizontal="center" vertical="center" textRotation="0" wrapText="false" indent="0" shrinkToFit="false"/>
      <protection locked="true" hidden="false"/>
    </xf>
    <xf numFmtId="177" fontId="21" fillId="3" borderId="0" xfId="22" applyFont="true" applyBorder="true" applyAlignment="true" applyProtection="false">
      <alignment horizontal="center" vertical="center" textRotation="0" wrapText="false" indent="0" shrinkToFit="false"/>
      <protection locked="true" hidden="false"/>
    </xf>
    <xf numFmtId="170" fontId="20" fillId="3" borderId="0" xfId="22"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73" fontId="26" fillId="3" borderId="0" xfId="0" applyFont="true" applyBorder="true" applyAlignment="true" applyProtection="false">
      <alignment horizontal="left" vertical="bottom" textRotation="0" wrapText="false" indent="0" shrinkToFit="false"/>
      <protection locked="true" hidden="false"/>
    </xf>
    <xf numFmtId="176" fontId="26"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73" fontId="42" fillId="3" borderId="0" xfId="0" applyFont="true" applyBorder="true" applyAlignment="true" applyProtection="false">
      <alignment horizontal="left" vertical="bottom" textRotation="0" wrapText="false" indent="0" shrinkToFit="false"/>
      <protection locked="true" hidden="false"/>
    </xf>
    <xf numFmtId="176" fontId="42"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3" fontId="42"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3" fontId="4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74" fontId="20" fillId="3" borderId="0" xfId="0" applyFont="true" applyBorder="true" applyAlignment="true" applyProtection="false">
      <alignment horizontal="center" vertical="bottom" textRotation="0" wrapText="false" indent="0" shrinkToFit="false"/>
      <protection locked="true" hidden="false"/>
    </xf>
    <xf numFmtId="178" fontId="21" fillId="3" borderId="0" xfId="0" applyFont="true" applyBorder="true" applyAlignment="true" applyProtection="false">
      <alignment horizontal="center"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79" fontId="20" fillId="3" borderId="0" xfId="0" applyFont="true" applyBorder="false" applyAlignment="false" applyProtection="false">
      <alignment horizontal="general" vertical="bottom" textRotation="0" wrapText="false" indent="0" shrinkToFit="false"/>
      <protection locked="true" hidden="false"/>
    </xf>
    <xf numFmtId="172" fontId="44" fillId="3" borderId="0" xfId="0" applyFont="true" applyBorder="false" applyAlignment="false" applyProtection="false">
      <alignment horizontal="general" vertical="bottom" textRotation="0" wrapText="false" indent="0" shrinkToFit="false"/>
      <protection locked="true" hidden="false"/>
    </xf>
    <xf numFmtId="167" fontId="44" fillId="3" borderId="0" xfId="15" applyFont="true" applyBorder="true" applyAlignment="true" applyProtection="true">
      <alignment horizontal="center" vertical="bottom" textRotation="0" wrapText="false" indent="0" shrinkToFit="false"/>
      <protection locked="true" hidden="false"/>
    </xf>
    <xf numFmtId="164" fontId="42" fillId="3" borderId="0" xfId="22" applyFont="true" applyBorder="false" applyAlignment="false" applyProtection="false">
      <alignment horizontal="general" vertical="bottom" textRotation="0" wrapText="false" indent="0" shrinkToFit="false"/>
      <protection locked="true" hidden="false"/>
    </xf>
    <xf numFmtId="165" fontId="44"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7" fontId="44" fillId="3" borderId="0" xfId="15" applyFont="true" applyBorder="true" applyAlignment="true" applyProtection="true">
      <alignment horizontal="general" vertical="bottom" textRotation="0" wrapText="false" indent="0" shrinkToFit="false"/>
      <protection locked="true" hidden="false"/>
    </xf>
    <xf numFmtId="173" fontId="20" fillId="3" borderId="0" xfId="22" applyFont="true" applyBorder="true" applyAlignment="true" applyProtection="false">
      <alignment horizontal="center" vertical="center" textRotation="0" wrapText="false" indent="0" shrinkToFit="false"/>
      <protection locked="true" hidden="false"/>
    </xf>
    <xf numFmtId="173" fontId="42" fillId="3" borderId="0" xfId="22" applyFont="true" applyBorder="false" applyAlignment="true" applyProtection="false">
      <alignment horizontal="center" vertical="bottom" textRotation="0" wrapText="false" indent="0" shrinkToFit="false"/>
      <protection locked="true" hidden="false"/>
    </xf>
    <xf numFmtId="173" fontId="26" fillId="3" borderId="0" xfId="22" applyFont="true" applyBorder="false" applyAlignment="true" applyProtection="false">
      <alignment horizontal="center" vertical="bottom" textRotation="0" wrapText="false" indent="0" shrinkToFit="false"/>
      <protection locked="true" hidden="false"/>
    </xf>
    <xf numFmtId="164" fontId="16" fillId="3" borderId="0" xfId="22" applyFont="true" applyBorder="false" applyAlignment="false" applyProtection="false">
      <alignment horizontal="general" vertical="bottom" textRotation="0" wrapText="false" indent="0" shrinkToFit="false"/>
      <protection locked="true" hidden="false"/>
    </xf>
    <xf numFmtId="173" fontId="42" fillId="3" borderId="0" xfId="22" applyFont="true" applyBorder="false" applyAlignment="true" applyProtection="false">
      <alignment horizontal="left" vertical="bottom" textRotation="0" wrapText="false" indent="0" shrinkToFit="false"/>
      <protection locked="true" hidden="false"/>
    </xf>
    <xf numFmtId="167" fontId="42" fillId="3" borderId="0" xfId="15" applyFont="true" applyBorder="true" applyAlignment="true" applyProtection="true">
      <alignment horizontal="center" vertical="bottom" textRotation="0" wrapText="false" indent="0" shrinkToFit="false"/>
      <protection locked="true" hidden="false"/>
    </xf>
    <xf numFmtId="175" fontId="26" fillId="3" borderId="0" xfId="22" applyFont="true" applyBorder="true" applyAlignment="true" applyProtection="false">
      <alignment horizontal="center" vertical="center" textRotation="0" wrapText="false" indent="0" shrinkToFit="false"/>
      <protection locked="true" hidden="false"/>
    </xf>
    <xf numFmtId="175" fontId="20" fillId="3" borderId="0" xfId="22" applyFont="true" applyBorder="false" applyAlignment="true" applyProtection="false">
      <alignment horizontal="general" vertical="center" textRotation="0" wrapText="false" indent="0" shrinkToFit="false"/>
      <protection locked="true" hidden="false"/>
    </xf>
    <xf numFmtId="177" fontId="26" fillId="3" borderId="0" xfId="22" applyFont="true" applyBorder="true" applyAlignment="true" applyProtection="false">
      <alignment horizontal="center" vertical="center" textRotation="0" wrapText="false" indent="0" shrinkToFit="false"/>
      <protection locked="true" hidden="false"/>
    </xf>
    <xf numFmtId="175" fontId="20" fillId="3" borderId="0" xfId="22" applyFont="true" applyBorder="true" applyAlignment="true" applyProtection="false">
      <alignment horizontal="center" vertical="center" textRotation="0" wrapText="false" indent="0" shrinkToFit="false"/>
      <protection locked="true" hidden="false"/>
    </xf>
    <xf numFmtId="177" fontId="20" fillId="3" borderId="0" xfId="22" applyFont="true" applyBorder="true" applyAlignment="true" applyProtection="false">
      <alignment horizontal="center" vertical="center" textRotation="0" wrapText="false" indent="0" shrinkToFit="false"/>
      <protection locked="true" hidden="false"/>
    </xf>
    <xf numFmtId="166" fontId="20" fillId="3" borderId="0" xfId="22" applyFont="true" applyBorder="true" applyAlignment="true" applyProtection="false">
      <alignment horizontal="center" vertical="center" textRotation="0" wrapText="false" indent="0" shrinkToFit="false"/>
      <protection locked="true" hidden="false"/>
    </xf>
    <xf numFmtId="167" fontId="20" fillId="3" borderId="0" xfId="22" applyFont="true" applyBorder="true" applyAlignment="true" applyProtection="false">
      <alignment horizontal="center" vertical="center" textRotation="0" wrapText="false" indent="0" shrinkToFit="false"/>
      <protection locked="true" hidden="false"/>
    </xf>
    <xf numFmtId="172" fontId="21" fillId="3" borderId="0" xfId="22" applyFont="true" applyBorder="false" applyAlignment="true" applyProtection="false">
      <alignment horizontal="center" vertical="bottom" textRotation="0" wrapText="false" indent="0" shrinkToFit="false"/>
      <protection locked="true" hidden="false"/>
    </xf>
    <xf numFmtId="171" fontId="12" fillId="3" borderId="44" xfId="22" applyFont="true" applyBorder="true" applyAlignment="true" applyProtection="false">
      <alignment horizontal="center" vertical="center" textRotation="0" wrapText="true" indent="0" shrinkToFit="false"/>
      <protection locked="true" hidden="false"/>
    </xf>
    <xf numFmtId="172" fontId="20" fillId="3" borderId="23" xfId="22" applyFont="true" applyBorder="true" applyAlignment="true" applyProtection="false">
      <alignment horizontal="center" vertical="center" textRotation="0" wrapText="true" indent="0" shrinkToFit="false"/>
      <protection locked="true" hidden="false"/>
    </xf>
    <xf numFmtId="164" fontId="20" fillId="3" borderId="45" xfId="22" applyFont="true" applyBorder="true" applyAlignment="true" applyProtection="false">
      <alignment horizontal="center" vertical="center" textRotation="0" wrapText="true" indent="0" shrinkToFit="false"/>
      <protection locked="true" hidden="false"/>
    </xf>
    <xf numFmtId="170" fontId="26" fillId="3" borderId="26" xfId="22" applyFont="true" applyBorder="true" applyAlignment="true" applyProtection="false">
      <alignment horizontal="right" vertical="bottom" textRotation="0" wrapText="false" indent="0" shrinkToFit="false"/>
      <protection locked="true" hidden="false"/>
    </xf>
    <xf numFmtId="170" fontId="26" fillId="3" borderId="13" xfId="22" applyFont="true" applyBorder="true" applyAlignment="true" applyProtection="false">
      <alignment horizontal="right" vertical="bottom" textRotation="0" wrapText="false" indent="0" shrinkToFit="false"/>
      <protection locked="true" hidden="false"/>
    </xf>
    <xf numFmtId="171" fontId="36" fillId="3" borderId="3" xfId="22" applyFont="true" applyBorder="true" applyAlignment="false" applyProtection="false">
      <alignment horizontal="general" vertical="bottom" textRotation="0" wrapText="false" indent="0" shrinkToFit="false"/>
      <protection locked="true" hidden="false"/>
    </xf>
    <xf numFmtId="170" fontId="26" fillId="3" borderId="28" xfId="22" applyFont="true" applyBorder="true" applyAlignment="true" applyProtection="false">
      <alignment horizontal="right" vertical="bottom" textRotation="0" wrapText="false" indent="0" shrinkToFit="false"/>
      <protection locked="true" hidden="false"/>
    </xf>
    <xf numFmtId="170" fontId="26" fillId="3" borderId="15" xfId="22" applyFont="true" applyBorder="true" applyAlignment="true" applyProtection="false">
      <alignment horizontal="right" vertical="bottom" textRotation="0" wrapText="false" indent="0" shrinkToFit="false"/>
      <protection locked="true" hidden="false"/>
    </xf>
    <xf numFmtId="170" fontId="26" fillId="3" borderId="2" xfId="22" applyFont="true" applyBorder="true" applyAlignment="true" applyProtection="false">
      <alignment horizontal="right" vertical="bottom" textRotation="0" wrapText="false" indent="0" shrinkToFit="false"/>
      <protection locked="true" hidden="false"/>
    </xf>
    <xf numFmtId="170" fontId="26" fillId="3" borderId="46" xfId="22" applyFont="true" applyBorder="true" applyAlignment="true" applyProtection="false">
      <alignment horizontal="right" vertical="bottom" textRotation="0" wrapText="false" indent="0" shrinkToFit="false"/>
      <protection locked="true" hidden="false"/>
    </xf>
    <xf numFmtId="170" fontId="26" fillId="3" borderId="1" xfId="22" applyFont="true" applyBorder="true" applyAlignment="true" applyProtection="false">
      <alignment horizontal="right" vertical="bottom" textRotation="0" wrapText="false" indent="0" shrinkToFit="false"/>
      <protection locked="true" hidden="false"/>
    </xf>
    <xf numFmtId="170" fontId="26" fillId="3" borderId="12" xfId="22" applyFont="true" applyBorder="true" applyAlignment="true" applyProtection="false">
      <alignment horizontal="right" vertical="bottom" textRotation="0" wrapText="false" indent="0" shrinkToFit="false"/>
      <protection locked="true" hidden="false"/>
    </xf>
    <xf numFmtId="170" fontId="26" fillId="3" borderId="31" xfId="22" applyFont="true" applyBorder="true" applyAlignment="true" applyProtection="false">
      <alignment horizontal="right" vertical="bottom" textRotation="0" wrapText="false" indent="0" shrinkToFit="false"/>
      <protection locked="true" hidden="false"/>
    </xf>
    <xf numFmtId="170" fontId="26" fillId="3" borderId="47" xfId="22" applyFont="true" applyBorder="true" applyAlignment="true" applyProtection="false">
      <alignment horizontal="right" vertical="bottom" textRotation="0" wrapText="false" indent="0" shrinkToFit="false"/>
      <protection locked="true" hidden="false"/>
    </xf>
    <xf numFmtId="173" fontId="26" fillId="3" borderId="33" xfId="22" applyFont="true" applyBorder="true" applyAlignment="true" applyProtection="false">
      <alignment horizontal="center" vertical="bottom" textRotation="0" wrapText="false" indent="0" shrinkToFit="false"/>
      <protection locked="true" hidden="false"/>
    </xf>
    <xf numFmtId="170" fontId="26" fillId="3" borderId="33" xfId="22" applyFont="true" applyBorder="true" applyAlignment="true" applyProtection="false">
      <alignment horizontal="right" vertical="bottom" textRotation="0" wrapText="false" indent="0" shrinkToFit="false"/>
      <protection locked="true" hidden="false"/>
    </xf>
    <xf numFmtId="170" fontId="26" fillId="3" borderId="48" xfId="22" applyFont="true" applyBorder="true" applyAlignment="true" applyProtection="false">
      <alignment horizontal="right" vertical="bottom" textRotation="0" wrapText="false" indent="0" shrinkToFit="false"/>
      <protection locked="true" hidden="false"/>
    </xf>
    <xf numFmtId="171" fontId="39" fillId="3" borderId="3" xfId="22" applyFont="true" applyBorder="true" applyAlignment="false" applyProtection="false">
      <alignment horizontal="general" vertical="bottom" textRotation="0" wrapText="false" indent="0" shrinkToFit="false"/>
      <protection locked="true" hidden="false"/>
    </xf>
    <xf numFmtId="170" fontId="26" fillId="3" borderId="35" xfId="22" applyFont="true" applyBorder="true" applyAlignment="true" applyProtection="false">
      <alignment horizontal="right" vertical="bottom" textRotation="0" wrapText="false" indent="0" shrinkToFit="false"/>
      <protection locked="true" hidden="false"/>
    </xf>
    <xf numFmtId="170" fontId="26" fillId="3" borderId="14" xfId="22" applyFont="true" applyBorder="true" applyAlignment="true" applyProtection="false">
      <alignment horizontal="right" vertical="bottom" textRotation="0" wrapText="false" indent="0" shrinkToFit="false"/>
      <protection locked="true" hidden="false"/>
    </xf>
    <xf numFmtId="171" fontId="45" fillId="3" borderId="3" xfId="22" applyFont="true" applyBorder="true" applyAlignment="false" applyProtection="false">
      <alignment horizontal="general" vertical="bottom" textRotation="0" wrapText="false" indent="0" shrinkToFit="false"/>
      <protection locked="true" hidden="false"/>
    </xf>
    <xf numFmtId="173" fontId="26" fillId="3" borderId="49" xfId="22" applyFont="true" applyBorder="true" applyAlignment="true" applyProtection="false">
      <alignment horizontal="center" vertical="bottom" textRotation="0" wrapText="false" indent="0" shrinkToFit="false"/>
      <protection locked="true" hidden="false"/>
    </xf>
    <xf numFmtId="173" fontId="26" fillId="3" borderId="50" xfId="22" applyFont="true" applyBorder="true" applyAlignment="true" applyProtection="false">
      <alignment horizontal="center" vertical="bottom" textRotation="0" wrapText="false" indent="0" shrinkToFit="false"/>
      <protection locked="true" hidden="false"/>
    </xf>
    <xf numFmtId="171" fontId="12" fillId="3" borderId="3" xfId="22" applyFont="true" applyBorder="true" applyAlignment="true" applyProtection="false">
      <alignment horizontal="general" vertical="center" textRotation="0" wrapText="false" indent="0" shrinkToFit="false"/>
      <protection locked="true" hidden="false"/>
    </xf>
    <xf numFmtId="170" fontId="20" fillId="3" borderId="41" xfId="22" applyFont="true" applyBorder="true" applyAlignment="true" applyProtection="false">
      <alignment horizontal="right" vertical="center" textRotation="0" wrapText="false" indent="0" shrinkToFit="false"/>
      <protection locked="true" hidden="false"/>
    </xf>
    <xf numFmtId="170" fontId="20" fillId="3" borderId="51" xfId="22" applyFont="true" applyBorder="true" applyAlignment="true" applyProtection="false">
      <alignment horizontal="right" vertical="center" textRotation="0" wrapText="false" indent="0" shrinkToFit="false"/>
      <protection locked="true" hidden="false"/>
    </xf>
    <xf numFmtId="171" fontId="12" fillId="3" borderId="52" xfId="22" applyFont="true" applyBorder="true" applyAlignment="true" applyProtection="false">
      <alignment horizontal="general" vertical="center" textRotation="0" wrapText="false" indent="0" shrinkToFit="false"/>
      <protection locked="true" hidden="false"/>
    </xf>
    <xf numFmtId="170" fontId="21" fillId="3" borderId="0" xfId="22" applyFont="true" applyBorder="true" applyAlignment="true" applyProtection="false">
      <alignment horizontal="center" vertical="center"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8" fontId="44" fillId="0" borderId="31" xfId="0" applyFont="true" applyBorder="true" applyAlignment="true" applyProtection="false">
      <alignment horizontal="center" vertical="bottom" textRotation="0" wrapText="false" indent="0" shrinkToFit="false"/>
      <protection locked="true" hidden="false"/>
    </xf>
    <xf numFmtId="164" fontId="44" fillId="0" borderId="31" xfId="0" applyFont="true" applyBorder="true" applyAlignment="true" applyProtection="false">
      <alignment horizontal="center" vertical="bottom" textRotation="0" wrapText="false" indent="0" shrinkToFit="false"/>
      <protection locked="true" hidden="false"/>
    </xf>
    <xf numFmtId="168" fontId="42" fillId="0" borderId="31" xfId="0" applyFont="true" applyBorder="true" applyAlignment="false" applyProtection="false">
      <alignment horizontal="general" vertical="bottom" textRotation="0" wrapText="false" indent="0" shrinkToFit="false"/>
      <protection locked="true" hidden="false"/>
    </xf>
    <xf numFmtId="168" fontId="26" fillId="0" borderId="13" xfId="22"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44" fillId="0" borderId="28" xfId="0" applyFont="true" applyBorder="true" applyAlignment="true" applyProtection="false">
      <alignment horizontal="center"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8" fontId="42" fillId="0" borderId="28" xfId="0" applyFont="true" applyBorder="true" applyAlignment="false" applyProtection="false">
      <alignment horizontal="general" vertical="bottom" textRotation="0" wrapText="false" indent="0" shrinkToFit="false"/>
      <protection locked="true" hidden="false"/>
    </xf>
    <xf numFmtId="168" fontId="26" fillId="0" borderId="15" xfId="22" applyFont="true" applyBorder="true" applyAlignment="true" applyProtection="false">
      <alignment horizontal="center" vertical="bottom" textRotation="0" wrapText="false" indent="0" shrinkToFit="false"/>
      <protection locked="true" hidden="false"/>
    </xf>
    <xf numFmtId="168" fontId="44" fillId="0" borderId="33" xfId="0" applyFont="true" applyBorder="true" applyAlignment="true" applyProtection="false">
      <alignment horizontal="center" vertical="bottom" textRotation="0" wrapText="false" indent="0" shrinkToFit="false"/>
      <protection locked="true" hidden="false"/>
    </xf>
    <xf numFmtId="164" fontId="44" fillId="0" borderId="33" xfId="0" applyFont="true" applyBorder="true" applyAlignment="true" applyProtection="false">
      <alignment horizontal="center" vertical="bottom" textRotation="0" wrapText="false" indent="0" shrinkToFit="false"/>
      <protection locked="true" hidden="false"/>
    </xf>
    <xf numFmtId="168" fontId="42" fillId="0" borderId="33" xfId="0" applyFont="true" applyBorder="true" applyAlignment="false" applyProtection="false">
      <alignment horizontal="general" vertical="bottom" textRotation="0" wrapText="false" indent="0" shrinkToFit="false"/>
      <protection locked="true" hidden="false"/>
    </xf>
    <xf numFmtId="168" fontId="26" fillId="0" borderId="46" xfId="22" applyFont="true" applyBorder="true" applyAlignment="true" applyProtection="false">
      <alignment horizontal="center" vertical="bottom" textRotation="0" wrapText="false" indent="0" shrinkToFit="false"/>
      <protection locked="true" hidden="false"/>
    </xf>
    <xf numFmtId="168" fontId="44" fillId="0"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8" fontId="42" fillId="0" borderId="1" xfId="0" applyFont="true" applyBorder="true" applyAlignment="false" applyProtection="false">
      <alignment horizontal="general" vertical="bottom" textRotation="0" wrapText="false" indent="0" shrinkToFit="false"/>
      <protection locked="true" hidden="false"/>
    </xf>
    <xf numFmtId="168" fontId="26" fillId="0" borderId="12" xfId="22" applyFont="true" applyBorder="true" applyAlignment="true" applyProtection="false">
      <alignment horizontal="center" vertical="bottom" textRotation="0" wrapText="false" indent="0" shrinkToFit="false"/>
      <protection locked="true" hidden="false"/>
    </xf>
    <xf numFmtId="168" fontId="26" fillId="0" borderId="47" xfId="22" applyFont="true" applyBorder="true" applyAlignment="true" applyProtection="false">
      <alignment horizontal="center" vertical="bottom" textRotation="0" wrapText="false" indent="0" shrinkToFit="false"/>
      <protection locked="true" hidden="false"/>
    </xf>
    <xf numFmtId="168" fontId="26" fillId="0" borderId="48" xfId="22" applyFont="true" applyBorder="true" applyAlignment="true" applyProtection="false">
      <alignment horizontal="center" vertical="bottom" textRotation="0" wrapText="false" indent="0" shrinkToFit="false"/>
      <protection locked="true" hidden="false"/>
    </xf>
    <xf numFmtId="168" fontId="26" fillId="0" borderId="14" xfId="22" applyFont="true" applyBorder="true" applyAlignment="true" applyProtection="false">
      <alignment horizontal="center" vertical="bottom" textRotation="0" wrapText="false" indent="0" shrinkToFit="false"/>
      <protection locked="true" hidden="false"/>
    </xf>
    <xf numFmtId="168" fontId="20" fillId="0" borderId="15" xfId="22" applyFont="true" applyBorder="true" applyAlignment="true" applyProtection="false">
      <alignment horizontal="center" vertical="bottom" textRotation="0" wrapText="false" indent="0" shrinkToFit="false"/>
      <protection locked="true" hidden="false"/>
    </xf>
    <xf numFmtId="168" fontId="44" fillId="0" borderId="35"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false">
      <alignment horizontal="center" vertical="bottom" textRotation="0" wrapText="false" indent="0" shrinkToFit="false"/>
      <protection locked="true" hidden="false"/>
    </xf>
    <xf numFmtId="168" fontId="42" fillId="0" borderId="35" xfId="0" applyFont="true" applyBorder="true" applyAlignment="false" applyProtection="false">
      <alignment horizontal="general" vertical="bottom" textRotation="0" wrapText="false" indent="0" shrinkToFit="false"/>
      <protection locked="true" hidden="false"/>
    </xf>
    <xf numFmtId="168" fontId="26" fillId="3" borderId="13" xfId="22" applyFont="true" applyBorder="true" applyAlignment="true" applyProtection="false">
      <alignment horizontal="center" vertical="bottom" textRotation="0" wrapText="false" indent="0" shrinkToFit="false"/>
      <protection locked="true" hidden="false"/>
    </xf>
    <xf numFmtId="168" fontId="20" fillId="3" borderId="15" xfId="22" applyFont="true" applyBorder="true" applyAlignment="true" applyProtection="false">
      <alignment horizontal="center" vertical="bottom" textRotation="0" wrapText="false" indent="0" shrinkToFit="false"/>
      <protection locked="true" hidden="false"/>
    </xf>
    <xf numFmtId="168" fontId="26" fillId="3" borderId="15" xfId="22" applyFont="true" applyBorder="true" applyAlignment="true" applyProtection="false">
      <alignment horizontal="center" vertical="bottom" textRotation="0" wrapText="false" indent="0" shrinkToFit="false"/>
      <protection locked="true" hidden="false"/>
    </xf>
    <xf numFmtId="168" fontId="44" fillId="0"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8" fontId="42" fillId="0" borderId="2" xfId="0" applyFont="true" applyBorder="true" applyAlignment="false" applyProtection="false">
      <alignment horizontal="general" vertical="bottom" textRotation="0" wrapText="false" indent="0" shrinkToFit="false"/>
      <protection locked="true" hidden="false"/>
    </xf>
    <xf numFmtId="168" fontId="20" fillId="0" borderId="13" xfId="22" applyFont="true" applyBorder="true" applyAlignment="true" applyProtection="false">
      <alignment horizontal="center" vertical="bottom" textRotation="0" wrapText="false" indent="0" shrinkToFit="false"/>
      <protection locked="true" hidden="false"/>
    </xf>
    <xf numFmtId="168" fontId="26" fillId="3" borderId="12" xfId="22" applyFont="true" applyBorder="true" applyAlignment="true" applyProtection="false">
      <alignment horizontal="center" vertical="bottom" textRotation="0" wrapText="false" indent="0" shrinkToFit="false"/>
      <protection locked="true" hidden="false"/>
    </xf>
    <xf numFmtId="168" fontId="26" fillId="3" borderId="47" xfId="22" applyFont="true" applyBorder="true" applyAlignment="true" applyProtection="false">
      <alignment horizontal="center" vertical="bottom" textRotation="0" wrapText="false" indent="0" shrinkToFit="false"/>
      <protection locked="true" hidden="false"/>
    </xf>
    <xf numFmtId="168" fontId="26" fillId="3" borderId="46" xfId="22" applyFont="true" applyBorder="true" applyAlignment="true" applyProtection="false">
      <alignment horizontal="center" vertical="bottom" textRotation="0" wrapText="false" indent="0" shrinkToFit="false"/>
      <protection locked="true" hidden="false"/>
    </xf>
    <xf numFmtId="164" fontId="26" fillId="0" borderId="12" xfId="22"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4" fillId="3" borderId="28" xfId="0" applyFont="true" applyBorder="true" applyAlignment="true" applyProtection="false">
      <alignment horizontal="center" vertical="bottom" textRotation="0" wrapText="false" indent="0" shrinkToFit="false"/>
      <protection locked="true" hidden="false"/>
    </xf>
    <xf numFmtId="164" fontId="44" fillId="3" borderId="28" xfId="0" applyFont="true" applyBorder="true" applyAlignment="true" applyProtection="false">
      <alignment horizontal="center" vertical="bottom" textRotation="0" wrapText="false" indent="0" shrinkToFit="false"/>
      <protection locked="true" hidden="false"/>
    </xf>
    <xf numFmtId="168" fontId="42" fillId="3" borderId="28" xfId="0" applyFont="true" applyBorder="true" applyAlignment="false" applyProtection="false">
      <alignment horizontal="general" vertical="bottom" textRotation="0" wrapText="false" indent="0" shrinkToFit="false"/>
      <protection locked="true" hidden="false"/>
    </xf>
    <xf numFmtId="168" fontId="44" fillId="0" borderId="1" xfId="0" applyFont="true" applyBorder="true" applyAlignment="false" applyProtection="false">
      <alignment horizontal="general" vertical="bottom" textRotation="0" wrapText="false" indent="0" shrinkToFit="false"/>
      <protection locked="true" hidden="false"/>
    </xf>
    <xf numFmtId="168" fontId="44" fillId="0" borderId="26" xfId="0" applyFont="true" applyBorder="true" applyAlignment="true" applyProtection="false">
      <alignment horizontal="center"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68" fontId="42" fillId="0" borderId="26" xfId="0" applyFont="true" applyBorder="true" applyAlignment="false" applyProtection="false">
      <alignment horizontal="general" vertical="bottom" textRotation="0" wrapText="false" indent="0" shrinkToFit="false"/>
      <protection locked="true" hidden="false"/>
    </xf>
    <xf numFmtId="173" fontId="25" fillId="8" borderId="40" xfId="22" applyFont="true" applyBorder="true" applyAlignment="true" applyProtection="false">
      <alignment horizontal="center" vertical="center" textRotation="0" wrapText="false" indent="0" shrinkToFit="false"/>
      <protection locked="true" hidden="false"/>
    </xf>
    <xf numFmtId="164" fontId="20" fillId="8" borderId="41" xfId="22" applyFont="true" applyBorder="true" applyAlignment="false" applyProtection="false">
      <alignment horizontal="general" vertical="bottom" textRotation="0" wrapText="false" indent="0" shrinkToFit="false"/>
      <protection locked="true" hidden="false"/>
    </xf>
    <xf numFmtId="168" fontId="44" fillId="8" borderId="17" xfId="0" applyFont="true" applyBorder="true" applyAlignment="false" applyProtection="false">
      <alignment horizontal="general" vertical="bottom" textRotation="0" wrapText="false" indent="0" shrinkToFit="false"/>
      <protection locked="true" hidden="false"/>
    </xf>
    <xf numFmtId="168" fontId="44" fillId="8" borderId="17" xfId="0" applyFont="true" applyBorder="true" applyAlignment="true" applyProtection="false">
      <alignment horizontal="center" vertical="bottom" textRotation="0" wrapText="false" indent="0" shrinkToFit="false"/>
      <protection locked="true" hidden="false"/>
    </xf>
    <xf numFmtId="168" fontId="42" fillId="8" borderId="17" xfId="0" applyFont="true" applyBorder="true" applyAlignment="false" applyProtection="false">
      <alignment horizontal="general" vertical="bottom" textRotation="0" wrapText="false" indent="0" shrinkToFit="false"/>
      <protection locked="true" hidden="false"/>
    </xf>
    <xf numFmtId="170" fontId="20" fillId="8" borderId="51" xfId="22"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8" fontId="16" fillId="0" borderId="1" xfId="22" applyFont="true" applyBorder="true" applyAlignment="true" applyProtection="false">
      <alignment horizontal="center" vertical="bottom" textRotation="0" wrapText="false" indent="0" shrinkToFit="false"/>
      <protection locked="true" hidden="false"/>
    </xf>
    <xf numFmtId="168" fontId="28" fillId="0" borderId="1" xfId="0" applyFont="true" applyBorder="true" applyAlignment="false" applyProtection="false">
      <alignment horizontal="general" vertical="bottom" textRotation="0" wrapText="false" indent="0" shrinkToFit="false"/>
      <protection locked="true" hidden="false"/>
    </xf>
    <xf numFmtId="168" fontId="20" fillId="0" borderId="12" xfId="22" applyFont="true" applyBorder="true" applyAlignment="true" applyProtection="false">
      <alignment horizontal="center" vertical="bottom" textRotation="0" wrapText="false" indent="0" shrinkToFit="false"/>
      <protection locked="true" hidden="false"/>
    </xf>
    <xf numFmtId="168" fontId="20" fillId="3" borderId="12" xfId="22"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25" fillId="7" borderId="40" xfId="22" applyFont="true" applyBorder="true" applyAlignment="true" applyProtection="false">
      <alignment horizontal="center" vertical="center" textRotation="0" wrapText="false" indent="0" shrinkToFit="false"/>
      <protection locked="true" hidden="false"/>
    </xf>
    <xf numFmtId="164" fontId="20" fillId="7" borderId="41" xfId="22" applyFont="true" applyBorder="true" applyAlignment="false" applyProtection="false">
      <alignment horizontal="general" vertical="bottom" textRotation="0" wrapText="false" indent="0" shrinkToFit="false"/>
      <protection locked="true" hidden="false"/>
    </xf>
    <xf numFmtId="168" fontId="28" fillId="7" borderId="17" xfId="0" applyFont="true" applyBorder="true" applyAlignment="false" applyProtection="false">
      <alignment horizontal="general" vertical="bottom" textRotation="0" wrapText="false" indent="0" shrinkToFit="false"/>
      <protection locked="true" hidden="false"/>
    </xf>
    <xf numFmtId="168" fontId="16" fillId="7" borderId="17" xfId="0" applyFont="true" applyBorder="true" applyAlignment="false" applyProtection="false">
      <alignment horizontal="general" vertical="bottom" textRotation="0" wrapText="false" indent="0" shrinkToFit="false"/>
      <protection locked="true" hidden="false"/>
    </xf>
    <xf numFmtId="168" fontId="28" fillId="7" borderId="4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8" fontId="48" fillId="3" borderId="0" xfId="22" applyFont="true" applyBorder="false" applyAlignment="false" applyProtection="false">
      <alignment horizontal="general" vertical="bottom" textRotation="0" wrapText="false" indent="0" shrinkToFit="false"/>
      <protection locked="true" hidden="false"/>
    </xf>
    <xf numFmtId="171" fontId="14" fillId="0" borderId="0"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15"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0" fontId="10" fillId="0" borderId="1" xfId="15" applyFont="true" applyBorder="true" applyAlignment="true" applyProtection="true">
      <alignment horizontal="general" vertical="bottom" textRotation="0" wrapText="false" indent="0" shrinkToFit="false"/>
      <protection locked="true" hidden="false"/>
    </xf>
    <xf numFmtId="169" fontId="10" fillId="0" borderId="1" xfId="15"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1" fillId="2" borderId="1" xfId="15" applyFont="true" applyBorder="true" applyAlignment="true" applyProtection="true">
      <alignment horizontal="general" vertical="bottom" textRotation="0" wrapText="false" indent="0" shrinkToFit="false"/>
      <protection locked="true" hidden="false"/>
    </xf>
    <xf numFmtId="171" fontId="50" fillId="0" borderId="0" xfId="22"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9"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70" fontId="11" fillId="0" borderId="17" xfId="15" applyFont="true" applyBorder="true" applyAlignment="true" applyProtection="true">
      <alignment horizontal="general" vertical="bottom" textRotation="0" wrapText="false" indent="0" shrinkToFit="false"/>
      <protection locked="true" hidden="false"/>
    </xf>
    <xf numFmtId="167" fontId="10" fillId="0" borderId="17" xfId="15" applyFont="true" applyBorder="true" applyAlignment="true" applyProtection="true">
      <alignment horizontal="general" vertical="bottom" textRotation="0" wrapText="false" indent="0" shrinkToFit="false"/>
      <protection locked="true" hidden="false"/>
    </xf>
    <xf numFmtId="167" fontId="10" fillId="0" borderId="53" xfId="15" applyFont="true" applyBorder="true" applyAlignment="true" applyProtection="tru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3" borderId="0" xfId="22" applyFont="true" applyBorder="true" applyAlignment="false" applyProtection="false">
      <alignment horizontal="general" vertical="bottom" textRotation="0" wrapText="false" indent="0" shrinkToFit="false"/>
      <protection locked="true" hidden="false"/>
    </xf>
    <xf numFmtId="164" fontId="14" fillId="3" borderId="0" xfId="22" applyFont="true" applyBorder="true" applyAlignment="true" applyProtection="false">
      <alignment horizontal="center" vertical="bottom" textRotation="0" wrapText="false" indent="0" shrinkToFit="false"/>
      <protection locked="true" hidden="false"/>
    </xf>
    <xf numFmtId="164" fontId="14" fillId="3" borderId="0" xfId="22" applyFont="true" applyBorder="true" applyAlignment="true" applyProtection="false">
      <alignment horizontal="left" vertical="bottom" textRotation="0" wrapText="false" indent="0" shrinkToFit="false"/>
      <protection locked="true" hidden="false"/>
    </xf>
    <xf numFmtId="164" fontId="50" fillId="3" borderId="0" xfId="22" applyFont="true" applyBorder="true" applyAlignment="true" applyProtection="false">
      <alignment horizontal="center" vertical="bottom" textRotation="0" wrapText="false" indent="0" shrinkToFit="false"/>
      <protection locked="true" hidden="false"/>
    </xf>
    <xf numFmtId="168" fontId="50" fillId="0" borderId="0" xfId="22"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8" fontId="14" fillId="0" borderId="0" xfId="22"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 3" xfId="21"/>
    <cellStyle name="Normal_Luong 201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2</xdr:row>
      <xdr:rowOff>0</xdr:rowOff>
    </xdr:from>
    <xdr:to>
      <xdr:col>1</xdr:col>
      <xdr:colOff>1792800</xdr:colOff>
      <xdr:row>2</xdr:row>
      <xdr:rowOff>0</xdr:rowOff>
    </xdr:to>
    <xdr:sp>
      <xdr:nvSpPr>
        <xdr:cNvPr id="0" name="Line 1"/>
        <xdr:cNvSpPr/>
      </xdr:nvSpPr>
      <xdr:spPr>
        <a:xfrm>
          <a:off x="492120" y="476280"/>
          <a:ext cx="1622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2</xdr:row>
      <xdr:rowOff>0</xdr:rowOff>
    </xdr:from>
    <xdr:to>
      <xdr:col>2</xdr:col>
      <xdr:colOff>281520</xdr:colOff>
      <xdr:row>2</xdr:row>
      <xdr:rowOff>0</xdr:rowOff>
    </xdr:to>
    <xdr:sp>
      <xdr:nvSpPr>
        <xdr:cNvPr id="1" name="Line 2"/>
        <xdr:cNvSpPr/>
      </xdr:nvSpPr>
      <xdr:spPr>
        <a:xfrm>
          <a:off x="723600" y="476280"/>
          <a:ext cx="13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2</xdr:row>
      <xdr:rowOff>0</xdr:rowOff>
    </xdr:from>
    <xdr:to>
      <xdr:col>15</xdr:col>
      <xdr:colOff>404280</xdr:colOff>
      <xdr:row>2</xdr:row>
      <xdr:rowOff>0</xdr:rowOff>
    </xdr:to>
    <xdr:sp>
      <xdr:nvSpPr>
        <xdr:cNvPr id="2" name="Line 2"/>
        <xdr:cNvSpPr/>
      </xdr:nvSpPr>
      <xdr:spPr>
        <a:xfrm>
          <a:off x="6001200" y="476280"/>
          <a:ext cx="1389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2</xdr:row>
      <xdr:rowOff>0</xdr:rowOff>
    </xdr:from>
    <xdr:to>
      <xdr:col>2</xdr:col>
      <xdr:colOff>281520</xdr:colOff>
      <xdr:row>2</xdr:row>
      <xdr:rowOff>0</xdr:rowOff>
    </xdr:to>
    <xdr:sp>
      <xdr:nvSpPr>
        <xdr:cNvPr id="3" name="Line 2"/>
        <xdr:cNvSpPr/>
      </xdr:nvSpPr>
      <xdr:spPr>
        <a:xfrm>
          <a:off x="723600" y="476280"/>
          <a:ext cx="13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2</xdr:row>
      <xdr:rowOff>0</xdr:rowOff>
    </xdr:from>
    <xdr:to>
      <xdr:col>16</xdr:col>
      <xdr:colOff>604800</xdr:colOff>
      <xdr:row>2</xdr:row>
      <xdr:rowOff>0</xdr:rowOff>
    </xdr:to>
    <xdr:sp>
      <xdr:nvSpPr>
        <xdr:cNvPr id="4" name="Line 2"/>
        <xdr:cNvSpPr/>
      </xdr:nvSpPr>
      <xdr:spPr>
        <a:xfrm>
          <a:off x="6654960" y="476280"/>
          <a:ext cx="21844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xdr:row>
      <xdr:rowOff>0</xdr:rowOff>
    </xdr:from>
    <xdr:to>
      <xdr:col>1</xdr:col>
      <xdr:colOff>1350720</xdr:colOff>
      <xdr:row>2</xdr:row>
      <xdr:rowOff>0</xdr:rowOff>
    </xdr:to>
    <xdr:sp>
      <xdr:nvSpPr>
        <xdr:cNvPr id="5" name="Line 1"/>
        <xdr:cNvSpPr/>
      </xdr:nvSpPr>
      <xdr:spPr>
        <a:xfrm>
          <a:off x="422640" y="438120"/>
          <a:ext cx="12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4640</xdr:colOff>
      <xdr:row>2</xdr:row>
      <xdr:rowOff>18720</xdr:rowOff>
    </xdr:to>
    <xdr:sp>
      <xdr:nvSpPr>
        <xdr:cNvPr id="6" name="Line 2"/>
        <xdr:cNvSpPr/>
      </xdr:nvSpPr>
      <xdr:spPr>
        <a:xfrm>
          <a:off x="3471840" y="456840"/>
          <a:ext cx="20851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7"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8"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23" activePane="bottomLeft" state="frozen"/>
      <selection pane="topLeft" activeCell="A1" activeCellId="0" sqref="A1"/>
      <selection pane="bottomLeft" activeCell="M141" activeCellId="0" sqref="M14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3.99"/>
    <col collapsed="false" customWidth="true" hidden="false" outlineLevel="0" max="3" min="3" style="2" width="21.56"/>
    <col collapsed="false" customWidth="true" hidden="false" outlineLevel="0" max="4" min="4" style="3" width="13.7"/>
    <col collapsed="false" customWidth="true" hidden="false" outlineLevel="0" max="5" min="5" style="2" width="20.7"/>
    <col collapsed="false" customWidth="true" hidden="false" outlineLevel="0" max="6" min="6" style="1" width="4.7"/>
    <col collapsed="false" customWidth="true" hidden="false" outlineLevel="0" max="7" min="7" style="4" width="14.7"/>
    <col collapsed="false" customWidth="true" hidden="false" outlineLevel="0" max="8" min="8" style="4" width="11.85"/>
    <col collapsed="false" customWidth="true" hidden="false" outlineLevel="0" max="9" min="9" style="4" width="14.56"/>
    <col collapsed="false" customWidth="true" hidden="false" outlineLevel="0" max="10" min="10" style="4" width="14.14"/>
    <col collapsed="false" customWidth="true" hidden="false" outlineLevel="0" max="11" min="11" style="2" width="14.28"/>
    <col collapsed="false" customWidth="true" hidden="false" outlineLevel="0" max="12" min="12" style="2" width="11.13"/>
    <col collapsed="false" customWidth="false" hidden="false" outlineLevel="0" max="257" min="13" style="2" width="9.14"/>
  </cols>
  <sheetData>
    <row r="1" customFormat="false" ht="12.75" hidden="false" customHeight="false" outlineLevel="0" collapsed="false">
      <c r="A1" s="5" t="s">
        <v>0</v>
      </c>
    </row>
    <row r="2" customFormat="false" ht="12.75" hidden="false" customHeight="false" outlineLevel="0" collapsed="false">
      <c r="A2" s="5" t="s">
        <v>1</v>
      </c>
    </row>
    <row r="3" customFormat="false" ht="24.75" hidden="false" customHeight="true" outlineLevel="0" collapsed="false">
      <c r="A3" s="6" t="s">
        <v>2</v>
      </c>
      <c r="B3" s="6"/>
      <c r="C3" s="6"/>
      <c r="D3" s="6"/>
      <c r="E3" s="6"/>
      <c r="F3" s="6"/>
      <c r="G3" s="6"/>
      <c r="H3" s="6"/>
      <c r="I3" s="6"/>
      <c r="J3" s="6"/>
      <c r="K3" s="6"/>
    </row>
    <row r="5" s="10" customFormat="true" ht="24" hidden="false" customHeight="false" outlineLevel="0" collapsed="false">
      <c r="A5" s="7" t="s">
        <v>3</v>
      </c>
      <c r="B5" s="7" t="s">
        <v>4</v>
      </c>
      <c r="C5" s="7" t="s">
        <v>5</v>
      </c>
      <c r="D5" s="8" t="s">
        <v>6</v>
      </c>
      <c r="E5" s="7" t="s">
        <v>7</v>
      </c>
      <c r="F5" s="7" t="s">
        <v>8</v>
      </c>
      <c r="G5" s="9" t="s">
        <v>9</v>
      </c>
      <c r="H5" s="9" t="s">
        <v>10</v>
      </c>
      <c r="I5" s="9" t="s">
        <v>11</v>
      </c>
      <c r="J5" s="9" t="s">
        <v>11</v>
      </c>
      <c r="K5" s="9" t="s">
        <v>12</v>
      </c>
    </row>
    <row r="6" customFormat="false" ht="14.25" hidden="false" customHeight="true" outlineLevel="0" collapsed="false">
      <c r="A6" s="11" t="s">
        <v>13</v>
      </c>
      <c r="B6" s="12" t="n">
        <v>3613201001553</v>
      </c>
      <c r="C6" s="13" t="s">
        <v>14</v>
      </c>
      <c r="D6" s="12" t="s">
        <v>15</v>
      </c>
      <c r="E6" s="13" t="s">
        <v>16</v>
      </c>
      <c r="F6" s="11" t="s">
        <v>17</v>
      </c>
      <c r="G6" s="14" t="n">
        <f aca="false">'Tổng hợp nhận tháng 11'!G11</f>
        <v>14268734</v>
      </c>
      <c r="H6" s="15" t="s">
        <v>18</v>
      </c>
      <c r="I6" s="16" t="s">
        <v>19</v>
      </c>
      <c r="J6" s="16" t="s">
        <v>19</v>
      </c>
      <c r="K6" s="13" t="s">
        <v>20</v>
      </c>
    </row>
    <row r="7" customFormat="false" ht="14.25" hidden="false" customHeight="true" outlineLevel="0" collapsed="false">
      <c r="A7" s="11" t="s">
        <v>13</v>
      </c>
      <c r="B7" s="12" t="n">
        <v>3613201001553</v>
      </c>
      <c r="C7" s="13" t="s">
        <v>14</v>
      </c>
      <c r="D7" s="12" t="s">
        <v>21</v>
      </c>
      <c r="E7" s="13" t="s">
        <v>22</v>
      </c>
      <c r="F7" s="11" t="s">
        <v>17</v>
      </c>
      <c r="G7" s="14" t="n">
        <f aca="false">'Tổng hợp nhận tháng 11'!G12</f>
        <v>11181445</v>
      </c>
      <c r="H7" s="15" t="s">
        <v>18</v>
      </c>
      <c r="I7" s="16" t="s">
        <v>19</v>
      </c>
      <c r="J7" s="16" t="s">
        <v>19</v>
      </c>
      <c r="K7" s="13" t="s">
        <v>20</v>
      </c>
    </row>
    <row r="8" customFormat="false" ht="14.25" hidden="false" customHeight="true" outlineLevel="0" collapsed="false">
      <c r="A8" s="11" t="s">
        <v>13</v>
      </c>
      <c r="B8" s="12" t="n">
        <v>3613201001553</v>
      </c>
      <c r="C8" s="13" t="s">
        <v>14</v>
      </c>
      <c r="D8" s="17" t="s">
        <v>23</v>
      </c>
      <c r="E8" s="17" t="s">
        <v>24</v>
      </c>
      <c r="F8" s="11" t="s">
        <v>17</v>
      </c>
      <c r="G8" s="14" t="n">
        <f aca="false">'Tổng hợp nhận tháng 11'!G13</f>
        <v>11697274</v>
      </c>
      <c r="H8" s="15" t="s">
        <v>18</v>
      </c>
      <c r="I8" s="16" t="s">
        <v>19</v>
      </c>
      <c r="J8" s="16" t="s">
        <v>19</v>
      </c>
      <c r="K8" s="13" t="s">
        <v>20</v>
      </c>
    </row>
    <row r="9" customFormat="false" ht="14.25" hidden="false" customHeight="true" outlineLevel="0" collapsed="false">
      <c r="A9" s="11" t="s">
        <v>13</v>
      </c>
      <c r="B9" s="12" t="n">
        <v>3613201001553</v>
      </c>
      <c r="C9" s="13" t="s">
        <v>14</v>
      </c>
      <c r="D9" s="12" t="s">
        <v>25</v>
      </c>
      <c r="E9" s="13" t="s">
        <v>26</v>
      </c>
      <c r="F9" s="11" t="s">
        <v>17</v>
      </c>
      <c r="G9" s="14" t="n">
        <f aca="false">'Tổng hợp nhận tháng 11'!G14</f>
        <v>11850313</v>
      </c>
      <c r="H9" s="15" t="s">
        <v>18</v>
      </c>
      <c r="I9" s="16" t="s">
        <v>19</v>
      </c>
      <c r="J9" s="16" t="s">
        <v>19</v>
      </c>
      <c r="K9" s="13" t="s">
        <v>20</v>
      </c>
    </row>
    <row r="10" customFormat="false" ht="14.25" hidden="false" customHeight="true" outlineLevel="0" collapsed="false">
      <c r="A10" s="11" t="s">
        <v>13</v>
      </c>
      <c r="B10" s="12" t="n">
        <v>3613201001553</v>
      </c>
      <c r="C10" s="13" t="s">
        <v>14</v>
      </c>
      <c r="D10" s="12" t="s">
        <v>27</v>
      </c>
      <c r="E10" s="13" t="s">
        <v>28</v>
      </c>
      <c r="F10" s="11" t="s">
        <v>17</v>
      </c>
      <c r="G10" s="14" t="n">
        <f aca="false">'Tổng hợp nhận tháng 11'!G16</f>
        <v>7908799.5</v>
      </c>
      <c r="H10" s="15" t="s">
        <v>18</v>
      </c>
      <c r="I10" s="16" t="s">
        <v>19</v>
      </c>
      <c r="J10" s="16" t="s">
        <v>19</v>
      </c>
      <c r="K10" s="13" t="s">
        <v>20</v>
      </c>
    </row>
    <row r="11" customFormat="false" ht="14.25" hidden="false" customHeight="true" outlineLevel="0" collapsed="false">
      <c r="A11" s="11" t="s">
        <v>13</v>
      </c>
      <c r="B11" s="12" t="n">
        <v>3613201001553</v>
      </c>
      <c r="C11" s="13" t="s">
        <v>14</v>
      </c>
      <c r="D11" s="12" t="s">
        <v>29</v>
      </c>
      <c r="E11" s="13" t="s">
        <v>30</v>
      </c>
      <c r="F11" s="11" t="s">
        <v>17</v>
      </c>
      <c r="G11" s="14" t="n">
        <f aca="false">'Tổng hợp nhận tháng 11'!G17</f>
        <v>5570426.5</v>
      </c>
      <c r="H11" s="15" t="s">
        <v>18</v>
      </c>
      <c r="I11" s="16" t="s">
        <v>19</v>
      </c>
      <c r="J11" s="16" t="s">
        <v>19</v>
      </c>
      <c r="K11" s="13" t="s">
        <v>20</v>
      </c>
    </row>
    <row r="12" customFormat="false" ht="14.25" hidden="false" customHeight="true" outlineLevel="0" collapsed="false">
      <c r="A12" s="11" t="s">
        <v>13</v>
      </c>
      <c r="B12" s="12" t="n">
        <v>3613201001553</v>
      </c>
      <c r="C12" s="13" t="s">
        <v>14</v>
      </c>
      <c r="D12" s="12" t="s">
        <v>31</v>
      </c>
      <c r="E12" s="13" t="s">
        <v>32</v>
      </c>
      <c r="F12" s="11" t="s">
        <v>17</v>
      </c>
      <c r="G12" s="14" t="n">
        <f aca="false">'Tổng hợp nhận tháng 11'!G18</f>
        <v>4785063</v>
      </c>
      <c r="H12" s="15" t="s">
        <v>18</v>
      </c>
      <c r="I12" s="16" t="s">
        <v>19</v>
      </c>
      <c r="J12" s="16" t="s">
        <v>19</v>
      </c>
      <c r="K12" s="13" t="s">
        <v>20</v>
      </c>
    </row>
    <row r="13" customFormat="false" ht="14.25" hidden="false" customHeight="true" outlineLevel="0" collapsed="false">
      <c r="A13" s="11" t="s">
        <v>13</v>
      </c>
      <c r="B13" s="12" t="n">
        <v>3613201001553</v>
      </c>
      <c r="C13" s="13" t="s">
        <v>14</v>
      </c>
      <c r="D13" s="12" t="s">
        <v>33</v>
      </c>
      <c r="E13" s="13" t="s">
        <v>34</v>
      </c>
      <c r="F13" s="11" t="s">
        <v>17</v>
      </c>
      <c r="G13" s="14" t="n">
        <f aca="false">'Tổng hợp nhận tháng 11'!G19</f>
        <v>4480653</v>
      </c>
      <c r="H13" s="15" t="s">
        <v>18</v>
      </c>
      <c r="I13" s="16" t="s">
        <v>19</v>
      </c>
      <c r="J13" s="16" t="s">
        <v>19</v>
      </c>
      <c r="K13" s="13" t="s">
        <v>20</v>
      </c>
    </row>
    <row r="14" customFormat="false" ht="14.25" hidden="false" customHeight="true" outlineLevel="0" collapsed="false">
      <c r="A14" s="11" t="s">
        <v>13</v>
      </c>
      <c r="B14" s="12" t="n">
        <v>3613201001553</v>
      </c>
      <c r="C14" s="13" t="s">
        <v>14</v>
      </c>
      <c r="D14" s="12" t="s">
        <v>35</v>
      </c>
      <c r="E14" s="13" t="s">
        <v>36</v>
      </c>
      <c r="F14" s="11" t="s">
        <v>17</v>
      </c>
      <c r="G14" s="14" t="n">
        <f aca="false">'Tổng hợp nhận tháng 11'!G20</f>
        <v>4571976</v>
      </c>
      <c r="H14" s="15" t="s">
        <v>18</v>
      </c>
      <c r="I14" s="16" t="s">
        <v>19</v>
      </c>
      <c r="J14" s="16" t="s">
        <v>19</v>
      </c>
      <c r="K14" s="13" t="s">
        <v>20</v>
      </c>
    </row>
    <row r="15" customFormat="false" ht="14.25" hidden="false" customHeight="true" outlineLevel="0" collapsed="false">
      <c r="A15" s="11" t="s">
        <v>13</v>
      </c>
      <c r="B15" s="12" t="n">
        <v>3613201001553</v>
      </c>
      <c r="C15" s="13" t="s">
        <v>14</v>
      </c>
      <c r="D15" s="17" t="s">
        <v>37</v>
      </c>
      <c r="E15" s="17" t="s">
        <v>38</v>
      </c>
      <c r="F15" s="11" t="s">
        <v>17</v>
      </c>
      <c r="G15" s="14" t="n">
        <f aca="false">'Tổng hợp nhận tháng 11'!G21</f>
        <v>4571976</v>
      </c>
      <c r="H15" s="15" t="s">
        <v>18</v>
      </c>
      <c r="I15" s="16" t="s">
        <v>19</v>
      </c>
      <c r="J15" s="16" t="s">
        <v>19</v>
      </c>
      <c r="K15" s="13" t="s">
        <v>20</v>
      </c>
    </row>
    <row r="16" customFormat="false" ht="14.25" hidden="false" customHeight="true" outlineLevel="0" collapsed="false">
      <c r="A16" s="11" t="s">
        <v>13</v>
      </c>
      <c r="B16" s="12" t="n">
        <v>3613201001553</v>
      </c>
      <c r="C16" s="13" t="s">
        <v>14</v>
      </c>
      <c r="D16" s="18" t="n">
        <v>3613205025534</v>
      </c>
      <c r="E16" s="13" t="s">
        <v>39</v>
      </c>
      <c r="F16" s="11" t="s">
        <v>17</v>
      </c>
      <c r="G16" s="14" t="n">
        <f aca="false">'Tổng hợp nhận tháng 11'!G22</f>
        <v>3993597</v>
      </c>
      <c r="H16" s="15" t="s">
        <v>18</v>
      </c>
      <c r="I16" s="16" t="s">
        <v>19</v>
      </c>
      <c r="J16" s="16" t="s">
        <v>19</v>
      </c>
      <c r="K16" s="13" t="s">
        <v>20</v>
      </c>
    </row>
    <row r="17" customFormat="false" ht="14.25" hidden="false" customHeight="true" outlineLevel="0" collapsed="false">
      <c r="A17" s="11" t="s">
        <v>13</v>
      </c>
      <c r="B17" s="12" t="n">
        <v>3613201001554</v>
      </c>
      <c r="C17" s="13" t="s">
        <v>14</v>
      </c>
      <c r="D17" s="17" t="s">
        <v>40</v>
      </c>
      <c r="E17" s="17" t="s">
        <v>41</v>
      </c>
      <c r="F17" s="11" t="s">
        <v>17</v>
      </c>
      <c r="G17" s="14" t="n">
        <f aca="false">'Tổng hợp nhận tháng 11'!G23</f>
        <v>4998150</v>
      </c>
      <c r="H17" s="15" t="s">
        <v>18</v>
      </c>
      <c r="I17" s="16" t="s">
        <v>19</v>
      </c>
      <c r="J17" s="16" t="s">
        <v>19</v>
      </c>
      <c r="K17" s="13" t="s">
        <v>20</v>
      </c>
    </row>
    <row r="18" customFormat="false" ht="14.25" hidden="false" customHeight="true" outlineLevel="0" collapsed="false">
      <c r="A18" s="11" t="s">
        <v>13</v>
      </c>
      <c r="B18" s="12" t="n">
        <v>3613201001555</v>
      </c>
      <c r="C18" s="13" t="s">
        <v>14</v>
      </c>
      <c r="D18" s="17" t="s">
        <v>42</v>
      </c>
      <c r="E18" s="17" t="s">
        <v>43</v>
      </c>
      <c r="F18" s="11" t="s">
        <v>17</v>
      </c>
      <c r="G18" s="14" t="n">
        <f aca="false">'Tổng hợp nhận tháng 11'!G25</f>
        <v>6058153.5</v>
      </c>
      <c r="H18" s="15" t="s">
        <v>18</v>
      </c>
      <c r="I18" s="16" t="s">
        <v>19</v>
      </c>
      <c r="J18" s="16" t="s">
        <v>19</v>
      </c>
      <c r="K18" s="13" t="s">
        <v>20</v>
      </c>
    </row>
    <row r="19" customFormat="false" ht="14.25" hidden="false" customHeight="true" outlineLevel="0" collapsed="false">
      <c r="A19" s="11" t="s">
        <v>13</v>
      </c>
      <c r="B19" s="12" t="n">
        <v>3613201001556</v>
      </c>
      <c r="C19" s="13" t="s">
        <v>14</v>
      </c>
      <c r="D19" s="12" t="s">
        <v>44</v>
      </c>
      <c r="E19" s="13" t="s">
        <v>45</v>
      </c>
      <c r="F19" s="11" t="s">
        <v>17</v>
      </c>
      <c r="G19" s="14" t="n">
        <f aca="false">'Tổng hợp nhận tháng 11'!G26</f>
        <v>9205710.18</v>
      </c>
      <c r="H19" s="15" t="s">
        <v>18</v>
      </c>
      <c r="I19" s="16" t="s">
        <v>19</v>
      </c>
      <c r="J19" s="16" t="s">
        <v>19</v>
      </c>
      <c r="K19" s="13" t="s">
        <v>20</v>
      </c>
    </row>
    <row r="20" customFormat="false" ht="14.25" hidden="false" customHeight="true" outlineLevel="0" collapsed="false">
      <c r="A20" s="11" t="s">
        <v>13</v>
      </c>
      <c r="B20" s="12" t="n">
        <v>3613201001557</v>
      </c>
      <c r="C20" s="13" t="s">
        <v>14</v>
      </c>
      <c r="D20" s="12" t="s">
        <v>46</v>
      </c>
      <c r="E20" s="13" t="s">
        <v>47</v>
      </c>
      <c r="F20" s="11" t="s">
        <v>17</v>
      </c>
      <c r="G20" s="14" t="n">
        <f aca="false">'Tổng hợp nhận tháng 11'!G27</f>
        <v>5670145.5</v>
      </c>
      <c r="H20" s="15" t="s">
        <v>18</v>
      </c>
      <c r="I20" s="16" t="s">
        <v>19</v>
      </c>
      <c r="J20" s="16" t="s">
        <v>19</v>
      </c>
      <c r="K20" s="13" t="s">
        <v>20</v>
      </c>
    </row>
    <row r="21" customFormat="false" ht="14.25" hidden="false" customHeight="true" outlineLevel="0" collapsed="false">
      <c r="A21" s="11" t="s">
        <v>13</v>
      </c>
      <c r="B21" s="12" t="n">
        <v>3613201001558</v>
      </c>
      <c r="C21" s="13" t="s">
        <v>14</v>
      </c>
      <c r="D21" s="12" t="s">
        <v>48</v>
      </c>
      <c r="E21" s="13" t="s">
        <v>49</v>
      </c>
      <c r="F21" s="11" t="s">
        <v>17</v>
      </c>
      <c r="G21" s="14" t="n">
        <f aca="false">'Tổng hợp nhận tháng 11'!G28</f>
        <v>7198172.5</v>
      </c>
      <c r="H21" s="15" t="s">
        <v>18</v>
      </c>
      <c r="I21" s="16" t="s">
        <v>19</v>
      </c>
      <c r="J21" s="16" t="s">
        <v>19</v>
      </c>
      <c r="K21" s="13" t="s">
        <v>20</v>
      </c>
    </row>
    <row r="22" customFormat="false" ht="14.25" hidden="false" customHeight="true" outlineLevel="0" collapsed="false">
      <c r="A22" s="11" t="s">
        <v>13</v>
      </c>
      <c r="B22" s="12" t="n">
        <v>3613201001559</v>
      </c>
      <c r="C22" s="13" t="s">
        <v>14</v>
      </c>
      <c r="D22" s="19" t="n">
        <v>3613205041229</v>
      </c>
      <c r="E22" s="13" t="s">
        <v>50</v>
      </c>
      <c r="F22" s="11" t="s">
        <v>17</v>
      </c>
      <c r="G22" s="14" t="n">
        <f aca="false">'Tổng hợp nhận tháng 11'!G29</f>
        <v>4063597</v>
      </c>
      <c r="H22" s="15" t="s">
        <v>18</v>
      </c>
      <c r="I22" s="16" t="s">
        <v>19</v>
      </c>
      <c r="J22" s="16" t="s">
        <v>19</v>
      </c>
      <c r="K22" s="13" t="s">
        <v>20</v>
      </c>
    </row>
    <row r="23" customFormat="false" ht="14.25" hidden="false" customHeight="true" outlineLevel="0" collapsed="false">
      <c r="A23" s="11" t="s">
        <v>13</v>
      </c>
      <c r="B23" s="12" t="n">
        <v>3613201001560</v>
      </c>
      <c r="C23" s="13" t="s">
        <v>14</v>
      </c>
      <c r="D23" s="12" t="s">
        <v>51</v>
      </c>
      <c r="E23" s="13" t="s">
        <v>52</v>
      </c>
      <c r="F23" s="11" t="s">
        <v>17</v>
      </c>
      <c r="G23" s="14" t="n">
        <f aca="false">'Tổng hợp nhận tháng 11'!G30</f>
        <v>4134546.5</v>
      </c>
      <c r="H23" s="15" t="s">
        <v>18</v>
      </c>
      <c r="I23" s="16" t="s">
        <v>19</v>
      </c>
      <c r="J23" s="16" t="s">
        <v>19</v>
      </c>
      <c r="K23" s="13" t="s">
        <v>20</v>
      </c>
    </row>
    <row r="24" customFormat="false" ht="14.25" hidden="false" customHeight="true" outlineLevel="0" collapsed="false">
      <c r="A24" s="11" t="s">
        <v>13</v>
      </c>
      <c r="B24" s="12" t="n">
        <v>3613201001561</v>
      </c>
      <c r="C24" s="13" t="s">
        <v>14</v>
      </c>
      <c r="D24" s="19" t="n">
        <v>3613205003288</v>
      </c>
      <c r="E24" s="20" t="s">
        <v>53</v>
      </c>
      <c r="F24" s="11" t="s">
        <v>17</v>
      </c>
      <c r="G24" s="14" t="n">
        <f aca="false">'Tổng hợp nhận tháng 11'!G31</f>
        <v>3830202.5</v>
      </c>
      <c r="H24" s="15" t="s">
        <v>18</v>
      </c>
      <c r="I24" s="16" t="s">
        <v>19</v>
      </c>
      <c r="J24" s="16" t="s">
        <v>19</v>
      </c>
      <c r="K24" s="13" t="s">
        <v>20</v>
      </c>
    </row>
    <row r="25" customFormat="false" ht="14.25" hidden="false" customHeight="true" outlineLevel="0" collapsed="false">
      <c r="A25" s="11" t="s">
        <v>13</v>
      </c>
      <c r="B25" s="12" t="n">
        <v>3613201001562</v>
      </c>
      <c r="C25" s="13" t="s">
        <v>14</v>
      </c>
      <c r="D25" s="17" t="s">
        <v>54</v>
      </c>
      <c r="E25" s="17" t="s">
        <v>55</v>
      </c>
      <c r="F25" s="11" t="s">
        <v>17</v>
      </c>
      <c r="G25" s="14" t="n">
        <f aca="false">'Tổng hợp nhận tháng 11'!G33</f>
        <v>7663186.5</v>
      </c>
      <c r="H25" s="15" t="s">
        <v>18</v>
      </c>
      <c r="I25" s="16" t="s">
        <v>19</v>
      </c>
      <c r="J25" s="16" t="s">
        <v>19</v>
      </c>
      <c r="K25" s="13" t="s">
        <v>20</v>
      </c>
    </row>
    <row r="26" customFormat="false" ht="14.25" hidden="false" customHeight="true" outlineLevel="0" collapsed="false">
      <c r="A26" s="11" t="s">
        <v>13</v>
      </c>
      <c r="B26" s="12" t="n">
        <v>3613201001563</v>
      </c>
      <c r="C26" s="13" t="s">
        <v>14</v>
      </c>
      <c r="D26" s="12" t="s">
        <v>56</v>
      </c>
      <c r="E26" s="13" t="s">
        <v>57</v>
      </c>
      <c r="F26" s="11" t="s">
        <v>17</v>
      </c>
      <c r="G26" s="14" t="n">
        <f aca="false">'Tổng hợp nhận tháng 11'!G34</f>
        <v>9154120.33</v>
      </c>
      <c r="H26" s="15" t="s">
        <v>18</v>
      </c>
      <c r="I26" s="16" t="s">
        <v>19</v>
      </c>
      <c r="J26" s="16" t="s">
        <v>19</v>
      </c>
      <c r="K26" s="13" t="s">
        <v>20</v>
      </c>
    </row>
    <row r="27" customFormat="false" ht="14.25" hidden="false" customHeight="true" outlineLevel="0" collapsed="false">
      <c r="A27" s="11" t="s">
        <v>13</v>
      </c>
      <c r="B27" s="12" t="n">
        <v>3613201001564</v>
      </c>
      <c r="C27" s="13" t="s">
        <v>14</v>
      </c>
      <c r="D27" s="12" t="s">
        <v>58</v>
      </c>
      <c r="E27" s="13" t="s">
        <v>59</v>
      </c>
      <c r="F27" s="11" t="s">
        <v>17</v>
      </c>
      <c r="G27" s="14" t="n">
        <f aca="false">'Tổng hợp nhận tháng 11'!G35</f>
        <v>5498133</v>
      </c>
      <c r="H27" s="15" t="s">
        <v>18</v>
      </c>
      <c r="I27" s="16" t="s">
        <v>19</v>
      </c>
      <c r="J27" s="16" t="s">
        <v>19</v>
      </c>
      <c r="K27" s="13" t="s">
        <v>20</v>
      </c>
    </row>
    <row r="28" customFormat="false" ht="14.25" hidden="false" customHeight="true" outlineLevel="0" collapsed="false">
      <c r="A28" s="11" t="s">
        <v>13</v>
      </c>
      <c r="B28" s="12" t="n">
        <v>3613201001565</v>
      </c>
      <c r="C28" s="13" t="s">
        <v>14</v>
      </c>
      <c r="D28" s="12" t="s">
        <v>60</v>
      </c>
      <c r="E28" s="13" t="s">
        <v>61</v>
      </c>
      <c r="F28" s="11" t="s">
        <v>17</v>
      </c>
      <c r="G28" s="14" t="n">
        <f aca="false">'Tổng hợp nhận tháng 11'!G36</f>
        <v>3060363</v>
      </c>
      <c r="H28" s="15" t="s">
        <v>18</v>
      </c>
      <c r="I28" s="16" t="s">
        <v>19</v>
      </c>
      <c r="J28" s="16" t="s">
        <v>19</v>
      </c>
      <c r="K28" s="13" t="s">
        <v>20</v>
      </c>
    </row>
    <row r="29" customFormat="false" ht="14.25" hidden="false" customHeight="true" outlineLevel="0" collapsed="false">
      <c r="A29" s="11" t="s">
        <v>13</v>
      </c>
      <c r="B29" s="12" t="n">
        <v>3613201001566</v>
      </c>
      <c r="C29" s="13" t="s">
        <v>14</v>
      </c>
      <c r="D29" s="17" t="s">
        <v>62</v>
      </c>
      <c r="E29" s="17" t="s">
        <v>63</v>
      </c>
      <c r="F29" s="11" t="s">
        <v>17</v>
      </c>
      <c r="G29" s="14" t="n">
        <f aca="false">'Tổng hợp nhận tháng 11'!G37</f>
        <v>4500113</v>
      </c>
      <c r="H29" s="15" t="s">
        <v>18</v>
      </c>
      <c r="I29" s="16" t="s">
        <v>19</v>
      </c>
      <c r="J29" s="16" t="s">
        <v>19</v>
      </c>
      <c r="K29" s="13" t="s">
        <v>20</v>
      </c>
    </row>
    <row r="30" customFormat="false" ht="14.25" hidden="false" customHeight="true" outlineLevel="0" collapsed="false">
      <c r="A30" s="11" t="s">
        <v>13</v>
      </c>
      <c r="B30" s="12" t="n">
        <v>3613201001567</v>
      </c>
      <c r="C30" s="13" t="s">
        <v>14</v>
      </c>
      <c r="D30" s="12" t="s">
        <v>64</v>
      </c>
      <c r="E30" s="13" t="s">
        <v>65</v>
      </c>
      <c r="F30" s="11" t="s">
        <v>17</v>
      </c>
      <c r="G30" s="14" t="n">
        <f aca="false">'Tổng hợp nhận tháng 11'!G39</f>
        <v>6969646</v>
      </c>
      <c r="H30" s="15" t="s">
        <v>18</v>
      </c>
      <c r="I30" s="16" t="s">
        <v>19</v>
      </c>
      <c r="J30" s="16" t="s">
        <v>19</v>
      </c>
      <c r="K30" s="13" t="s">
        <v>20</v>
      </c>
    </row>
    <row r="31" customFormat="false" ht="14.25" hidden="false" customHeight="true" outlineLevel="0" collapsed="false">
      <c r="A31" s="11" t="s">
        <v>13</v>
      </c>
      <c r="B31" s="12" t="n">
        <v>3613201001568</v>
      </c>
      <c r="C31" s="13" t="s">
        <v>14</v>
      </c>
      <c r="D31" s="12" t="s">
        <v>66</v>
      </c>
      <c r="E31" s="13" t="s">
        <v>67</v>
      </c>
      <c r="F31" s="11" t="s">
        <v>17</v>
      </c>
      <c r="G31" s="14" t="n">
        <f aca="false">'Tổng hợp nhận tháng 11'!G41</f>
        <v>9357596.5</v>
      </c>
      <c r="H31" s="15" t="s">
        <v>18</v>
      </c>
      <c r="I31" s="16" t="s">
        <v>19</v>
      </c>
      <c r="J31" s="16" t="s">
        <v>19</v>
      </c>
      <c r="K31" s="13" t="s">
        <v>20</v>
      </c>
    </row>
    <row r="32" customFormat="false" ht="14.25" hidden="false" customHeight="true" outlineLevel="0" collapsed="false">
      <c r="A32" s="11" t="s">
        <v>13</v>
      </c>
      <c r="B32" s="12" t="n">
        <v>3613201001569</v>
      </c>
      <c r="C32" s="13" t="s">
        <v>14</v>
      </c>
      <c r="D32" s="12" t="s">
        <v>68</v>
      </c>
      <c r="E32" s="13" t="s">
        <v>69</v>
      </c>
      <c r="F32" s="11" t="s">
        <v>17</v>
      </c>
      <c r="G32" s="14" t="n">
        <f aca="false">'Tổng hợp nhận tháng 11'!G42</f>
        <v>7776565</v>
      </c>
      <c r="H32" s="15" t="s">
        <v>18</v>
      </c>
      <c r="I32" s="16" t="s">
        <v>19</v>
      </c>
      <c r="J32" s="16" t="s">
        <v>19</v>
      </c>
      <c r="K32" s="13" t="s">
        <v>20</v>
      </c>
    </row>
    <row r="33" customFormat="false" ht="14.25" hidden="false" customHeight="true" outlineLevel="0" collapsed="false">
      <c r="A33" s="11" t="s">
        <v>13</v>
      </c>
      <c r="B33" s="12" t="n">
        <v>3613201001570</v>
      </c>
      <c r="C33" s="13" t="s">
        <v>14</v>
      </c>
      <c r="D33" s="12" t="s">
        <v>70</v>
      </c>
      <c r="E33" s="13" t="s">
        <v>71</v>
      </c>
      <c r="F33" s="11" t="s">
        <v>17</v>
      </c>
      <c r="G33" s="14" t="n">
        <f aca="false">'Tổng hợp nhận tháng 11'!G43</f>
        <v>10986879.81</v>
      </c>
      <c r="H33" s="15" t="s">
        <v>18</v>
      </c>
      <c r="I33" s="16" t="s">
        <v>19</v>
      </c>
      <c r="J33" s="16" t="s">
        <v>19</v>
      </c>
      <c r="K33" s="13" t="s">
        <v>20</v>
      </c>
    </row>
    <row r="34" customFormat="false" ht="14.25" hidden="false" customHeight="true" outlineLevel="0" collapsed="false">
      <c r="A34" s="11" t="s">
        <v>13</v>
      </c>
      <c r="B34" s="12" t="n">
        <v>3613201001571</v>
      </c>
      <c r="C34" s="13" t="s">
        <v>14</v>
      </c>
      <c r="D34" s="12" t="s">
        <v>72</v>
      </c>
      <c r="E34" s="13" t="s">
        <v>73</v>
      </c>
      <c r="F34" s="11" t="s">
        <v>17</v>
      </c>
      <c r="G34" s="14" t="n">
        <f aca="false">'Tổng hợp nhận tháng 11'!G44</f>
        <v>6397393.5</v>
      </c>
      <c r="H34" s="15" t="s">
        <v>18</v>
      </c>
      <c r="I34" s="16" t="s">
        <v>19</v>
      </c>
      <c r="J34" s="16" t="s">
        <v>19</v>
      </c>
      <c r="K34" s="13" t="s">
        <v>20</v>
      </c>
    </row>
    <row r="35" customFormat="false" ht="14.25" hidden="false" customHeight="true" outlineLevel="0" collapsed="false">
      <c r="A35" s="11" t="s">
        <v>13</v>
      </c>
      <c r="B35" s="12" t="n">
        <v>3613201001572</v>
      </c>
      <c r="C35" s="13" t="s">
        <v>14</v>
      </c>
      <c r="D35" s="12" t="s">
        <v>74</v>
      </c>
      <c r="E35" s="13" t="s">
        <v>75</v>
      </c>
      <c r="F35" s="11" t="s">
        <v>17</v>
      </c>
      <c r="G35" s="14" t="n">
        <f aca="false">'Tổng hợp nhận tháng 11'!G45</f>
        <v>7083150</v>
      </c>
      <c r="H35" s="15" t="s">
        <v>18</v>
      </c>
      <c r="I35" s="16" t="s">
        <v>19</v>
      </c>
      <c r="J35" s="16" t="s">
        <v>19</v>
      </c>
      <c r="K35" s="13" t="s">
        <v>20</v>
      </c>
    </row>
    <row r="36" customFormat="false" ht="14.25" hidden="false" customHeight="true" outlineLevel="0" collapsed="false">
      <c r="A36" s="11" t="s">
        <v>13</v>
      </c>
      <c r="B36" s="12" t="n">
        <v>3613201001573</v>
      </c>
      <c r="C36" s="13" t="s">
        <v>14</v>
      </c>
      <c r="D36" s="12" t="s">
        <v>76</v>
      </c>
      <c r="E36" s="13" t="s">
        <v>77</v>
      </c>
      <c r="F36" s="11" t="s">
        <v>17</v>
      </c>
      <c r="G36" s="14" t="n">
        <f aca="false">'Tổng hợp nhận tháng 11'!G46</f>
        <v>5202063</v>
      </c>
      <c r="H36" s="15" t="s">
        <v>18</v>
      </c>
      <c r="I36" s="16" t="s">
        <v>19</v>
      </c>
      <c r="J36" s="16" t="s">
        <v>19</v>
      </c>
      <c r="K36" s="13" t="s">
        <v>20</v>
      </c>
    </row>
    <row r="37" customFormat="false" ht="14.25" hidden="false" customHeight="true" outlineLevel="0" collapsed="false">
      <c r="A37" s="11" t="s">
        <v>13</v>
      </c>
      <c r="B37" s="12" t="n">
        <v>3613201001574</v>
      </c>
      <c r="C37" s="13" t="s">
        <v>14</v>
      </c>
      <c r="D37" s="12" t="s">
        <v>78</v>
      </c>
      <c r="E37" s="13" t="s">
        <v>79</v>
      </c>
      <c r="F37" s="11" t="s">
        <v>17</v>
      </c>
      <c r="G37" s="14" t="n">
        <f aca="false">'Tổng hợp nhận tháng 11'!G47</f>
        <v>6100003</v>
      </c>
      <c r="H37" s="15" t="s">
        <v>18</v>
      </c>
      <c r="I37" s="16" t="s">
        <v>19</v>
      </c>
      <c r="J37" s="16" t="s">
        <v>19</v>
      </c>
      <c r="K37" s="13" t="s">
        <v>20</v>
      </c>
    </row>
    <row r="38" customFormat="false" ht="14.25" hidden="false" customHeight="true" outlineLevel="0" collapsed="false">
      <c r="A38" s="11" t="s">
        <v>13</v>
      </c>
      <c r="B38" s="12" t="n">
        <v>3613201001575</v>
      </c>
      <c r="C38" s="13" t="s">
        <v>14</v>
      </c>
      <c r="D38" s="12" t="s">
        <v>80</v>
      </c>
      <c r="E38" s="13" t="s">
        <v>81</v>
      </c>
      <c r="F38" s="11" t="s">
        <v>17</v>
      </c>
      <c r="G38" s="14" t="n">
        <f aca="false">'Tổng hợp nhận tháng 11'!G48</f>
        <v>5961003</v>
      </c>
      <c r="H38" s="15" t="s">
        <v>18</v>
      </c>
      <c r="I38" s="16" t="s">
        <v>19</v>
      </c>
      <c r="J38" s="16" t="s">
        <v>19</v>
      </c>
      <c r="K38" s="13" t="s">
        <v>20</v>
      </c>
    </row>
    <row r="39" customFormat="false" ht="14.25" hidden="false" customHeight="true" outlineLevel="0" collapsed="false">
      <c r="A39" s="11" t="s">
        <v>13</v>
      </c>
      <c r="B39" s="12" t="n">
        <v>3613201001576</v>
      </c>
      <c r="C39" s="13" t="s">
        <v>14</v>
      </c>
      <c r="D39" s="12" t="s">
        <v>82</v>
      </c>
      <c r="E39" s="13" t="s">
        <v>83</v>
      </c>
      <c r="F39" s="11" t="s">
        <v>17</v>
      </c>
      <c r="G39" s="14" t="n">
        <f aca="false">'Tổng hợp nhận tháng 11'!G49</f>
        <v>0</v>
      </c>
      <c r="H39" s="15" t="s">
        <v>18</v>
      </c>
      <c r="I39" s="16" t="s">
        <v>19</v>
      </c>
      <c r="J39" s="16" t="s">
        <v>19</v>
      </c>
      <c r="K39" s="13" t="s">
        <v>20</v>
      </c>
    </row>
    <row r="40" customFormat="false" ht="14.25" hidden="false" customHeight="true" outlineLevel="0" collapsed="false">
      <c r="A40" s="11" t="s">
        <v>13</v>
      </c>
      <c r="B40" s="12" t="n">
        <v>3613201001577</v>
      </c>
      <c r="C40" s="13" t="s">
        <v>14</v>
      </c>
      <c r="D40" s="12" t="s">
        <v>84</v>
      </c>
      <c r="E40" s="13" t="s">
        <v>85</v>
      </c>
      <c r="F40" s="11" t="s">
        <v>17</v>
      </c>
      <c r="G40" s="14" t="n">
        <f aca="false">'Tổng hợp nhận tháng 11'!G50</f>
        <v>4814253</v>
      </c>
      <c r="H40" s="15" t="s">
        <v>18</v>
      </c>
      <c r="I40" s="16" t="s">
        <v>19</v>
      </c>
      <c r="J40" s="16" t="s">
        <v>19</v>
      </c>
      <c r="K40" s="13" t="s">
        <v>20</v>
      </c>
    </row>
    <row r="41" customFormat="false" ht="14.25" hidden="false" customHeight="true" outlineLevel="0" collapsed="false">
      <c r="A41" s="11" t="s">
        <v>13</v>
      </c>
      <c r="B41" s="12" t="n">
        <v>3613201001578</v>
      </c>
      <c r="C41" s="13" t="s">
        <v>14</v>
      </c>
      <c r="D41" s="12" t="s">
        <v>86</v>
      </c>
      <c r="E41" s="13" t="s">
        <v>87</v>
      </c>
      <c r="F41" s="11" t="s">
        <v>17</v>
      </c>
      <c r="G41" s="14" t="n">
        <f aca="false">'Tổng hợp nhận tháng 11'!G51</f>
        <v>6094026</v>
      </c>
      <c r="H41" s="15" t="s">
        <v>18</v>
      </c>
      <c r="I41" s="16" t="s">
        <v>19</v>
      </c>
      <c r="J41" s="16" t="s">
        <v>19</v>
      </c>
      <c r="K41" s="13" t="s">
        <v>20</v>
      </c>
    </row>
    <row r="42" customFormat="false" ht="14.25" hidden="false" customHeight="true" outlineLevel="0" collapsed="false">
      <c r="A42" s="11" t="s">
        <v>13</v>
      </c>
      <c r="B42" s="12" t="n">
        <v>3613201001579</v>
      </c>
      <c r="C42" s="13" t="s">
        <v>14</v>
      </c>
      <c r="D42" s="12" t="s">
        <v>88</v>
      </c>
      <c r="E42" s="13" t="s">
        <v>89</v>
      </c>
      <c r="F42" s="11" t="s">
        <v>17</v>
      </c>
      <c r="G42" s="14" t="n">
        <f aca="false">'Tổng hợp nhận tháng 11'!G52</f>
        <v>5589873</v>
      </c>
      <c r="H42" s="15" t="s">
        <v>18</v>
      </c>
      <c r="I42" s="16" t="s">
        <v>19</v>
      </c>
      <c r="J42" s="16" t="s">
        <v>19</v>
      </c>
      <c r="K42" s="13" t="s">
        <v>20</v>
      </c>
    </row>
    <row r="43" customFormat="false" ht="14.25" hidden="false" customHeight="true" outlineLevel="0" collapsed="false">
      <c r="A43" s="11" t="s">
        <v>13</v>
      </c>
      <c r="B43" s="12" t="n">
        <v>3613201001580</v>
      </c>
      <c r="C43" s="13" t="s">
        <v>14</v>
      </c>
      <c r="D43" s="12" t="s">
        <v>90</v>
      </c>
      <c r="E43" s="13" t="s">
        <v>91</v>
      </c>
      <c r="F43" s="11" t="s">
        <v>17</v>
      </c>
      <c r="G43" s="14" t="n">
        <f aca="false">'Tổng hợp nhận tháng 11'!G53</f>
        <v>5238133.5</v>
      </c>
      <c r="H43" s="15" t="s">
        <v>18</v>
      </c>
      <c r="I43" s="16" t="s">
        <v>19</v>
      </c>
      <c r="J43" s="16" t="s">
        <v>19</v>
      </c>
      <c r="K43" s="13" t="s">
        <v>20</v>
      </c>
    </row>
    <row r="44" customFormat="false" ht="14.25" hidden="false" customHeight="true" outlineLevel="0" collapsed="false">
      <c r="A44" s="11" t="s">
        <v>13</v>
      </c>
      <c r="B44" s="12" t="n">
        <v>3613201001581</v>
      </c>
      <c r="C44" s="13" t="s">
        <v>14</v>
      </c>
      <c r="D44" s="12" t="s">
        <v>92</v>
      </c>
      <c r="E44" s="13" t="s">
        <v>93</v>
      </c>
      <c r="F44" s="11" t="s">
        <v>17</v>
      </c>
      <c r="G44" s="14" t="n">
        <f aca="false">'Tổng hợp nhận tháng 11'!G54</f>
        <v>7244181.5</v>
      </c>
      <c r="H44" s="15" t="s">
        <v>18</v>
      </c>
      <c r="I44" s="16" t="s">
        <v>19</v>
      </c>
      <c r="J44" s="16" t="s">
        <v>19</v>
      </c>
      <c r="K44" s="13" t="s">
        <v>20</v>
      </c>
    </row>
    <row r="45" customFormat="false" ht="14.25" hidden="false" customHeight="true" outlineLevel="0" collapsed="false">
      <c r="A45" s="11" t="s">
        <v>13</v>
      </c>
      <c r="B45" s="12" t="n">
        <v>3613201001582</v>
      </c>
      <c r="C45" s="13" t="s">
        <v>14</v>
      </c>
      <c r="D45" s="12" t="s">
        <v>94</v>
      </c>
      <c r="E45" s="13" t="s">
        <v>95</v>
      </c>
      <c r="F45" s="11" t="s">
        <v>17</v>
      </c>
      <c r="G45" s="14" t="n">
        <f aca="false">'Tổng hợp nhận tháng 11'!G55</f>
        <v>0</v>
      </c>
      <c r="H45" s="15" t="s">
        <v>18</v>
      </c>
      <c r="I45" s="16" t="s">
        <v>19</v>
      </c>
      <c r="J45" s="16" t="s">
        <v>19</v>
      </c>
      <c r="K45" s="13" t="s">
        <v>20</v>
      </c>
    </row>
    <row r="46" customFormat="false" ht="14.25" hidden="false" customHeight="true" outlineLevel="0" collapsed="false">
      <c r="A46" s="11" t="s">
        <v>13</v>
      </c>
      <c r="B46" s="12" t="n">
        <v>3613201001583</v>
      </c>
      <c r="C46" s="13" t="s">
        <v>14</v>
      </c>
      <c r="D46" s="21" t="s">
        <v>96</v>
      </c>
      <c r="E46" s="17" t="s">
        <v>97</v>
      </c>
      <c r="F46" s="11" t="s">
        <v>17</v>
      </c>
      <c r="G46" s="14" t="n">
        <f aca="false">'Tổng hợp nhận tháng 11'!G56</f>
        <v>5555123</v>
      </c>
      <c r="H46" s="15" t="s">
        <v>18</v>
      </c>
      <c r="I46" s="16" t="s">
        <v>19</v>
      </c>
      <c r="J46" s="16" t="s">
        <v>19</v>
      </c>
      <c r="K46" s="13" t="s">
        <v>20</v>
      </c>
    </row>
    <row r="47" customFormat="false" ht="14.25" hidden="false" customHeight="true" outlineLevel="0" collapsed="false">
      <c r="A47" s="11" t="s">
        <v>13</v>
      </c>
      <c r="B47" s="12" t="n">
        <v>3613201001584</v>
      </c>
      <c r="C47" s="13" t="s">
        <v>14</v>
      </c>
      <c r="D47" s="18" t="n">
        <v>3613205008608</v>
      </c>
      <c r="E47" s="13" t="s">
        <v>98</v>
      </c>
      <c r="F47" s="11" t="s">
        <v>17</v>
      </c>
      <c r="G47" s="14" t="n">
        <f aca="false">'Tổng hợp nhận tháng 11'!G57</f>
        <v>2911077</v>
      </c>
      <c r="H47" s="15" t="s">
        <v>18</v>
      </c>
      <c r="I47" s="16" t="s">
        <v>19</v>
      </c>
      <c r="J47" s="16" t="s">
        <v>19</v>
      </c>
      <c r="K47" s="13" t="s">
        <v>20</v>
      </c>
    </row>
    <row r="48" customFormat="false" ht="14.25" hidden="false" customHeight="true" outlineLevel="0" collapsed="false">
      <c r="A48" s="11" t="s">
        <v>13</v>
      </c>
      <c r="B48" s="12" t="n">
        <v>3613201001585</v>
      </c>
      <c r="C48" s="13" t="s">
        <v>14</v>
      </c>
      <c r="D48" s="18" t="n">
        <v>3613205024192</v>
      </c>
      <c r="E48" s="13" t="s">
        <v>99</v>
      </c>
      <c r="F48" s="11" t="s">
        <v>17</v>
      </c>
      <c r="G48" s="14" t="n">
        <f aca="false">'Tổng hợp nhận tháng 11'!G58</f>
        <v>5850637</v>
      </c>
      <c r="H48" s="15" t="s">
        <v>18</v>
      </c>
      <c r="I48" s="16" t="s">
        <v>19</v>
      </c>
      <c r="J48" s="16" t="s">
        <v>19</v>
      </c>
      <c r="K48" s="13" t="s">
        <v>20</v>
      </c>
    </row>
    <row r="49" customFormat="false" ht="14.25" hidden="false" customHeight="true" outlineLevel="0" collapsed="false">
      <c r="A49" s="11" t="s">
        <v>13</v>
      </c>
      <c r="B49" s="12" t="n">
        <v>3613201001586</v>
      </c>
      <c r="C49" s="13" t="s">
        <v>14</v>
      </c>
      <c r="D49" s="12" t="s">
        <v>100</v>
      </c>
      <c r="E49" s="13" t="s">
        <v>101</v>
      </c>
      <c r="F49" s="11" t="s">
        <v>17</v>
      </c>
      <c r="G49" s="14" t="n">
        <f aca="false">'Tổng hợp nhận tháng 11'!G60</f>
        <v>5374296</v>
      </c>
      <c r="H49" s="15" t="s">
        <v>18</v>
      </c>
      <c r="I49" s="16" t="s">
        <v>19</v>
      </c>
      <c r="J49" s="16" t="s">
        <v>19</v>
      </c>
      <c r="K49" s="13" t="s">
        <v>20</v>
      </c>
    </row>
    <row r="50" customFormat="false" ht="14.25" hidden="false" customHeight="true" outlineLevel="0" collapsed="false">
      <c r="A50" s="11" t="s">
        <v>13</v>
      </c>
      <c r="B50" s="12" t="n">
        <v>3613201001587</v>
      </c>
      <c r="C50" s="13" t="s">
        <v>14</v>
      </c>
      <c r="D50" s="12" t="s">
        <v>102</v>
      </c>
      <c r="E50" s="13" t="s">
        <v>103</v>
      </c>
      <c r="F50" s="11" t="s">
        <v>17</v>
      </c>
      <c r="G50" s="14" t="n">
        <f aca="false">'Tổng hợp nhận tháng 11'!G61</f>
        <v>6762883.5</v>
      </c>
      <c r="H50" s="15" t="s">
        <v>18</v>
      </c>
      <c r="I50" s="16" t="s">
        <v>19</v>
      </c>
      <c r="J50" s="16" t="s">
        <v>19</v>
      </c>
      <c r="K50" s="13" t="s">
        <v>20</v>
      </c>
    </row>
    <row r="51" customFormat="false" ht="14.25" hidden="false" customHeight="true" outlineLevel="0" collapsed="false">
      <c r="A51" s="11" t="s">
        <v>13</v>
      </c>
      <c r="B51" s="12" t="n">
        <v>3613201001588</v>
      </c>
      <c r="C51" s="13" t="s">
        <v>14</v>
      </c>
      <c r="D51" s="12" t="s">
        <v>104</v>
      </c>
      <c r="E51" s="13" t="s">
        <v>105</v>
      </c>
      <c r="F51" s="11" t="s">
        <v>17</v>
      </c>
      <c r="G51" s="14" t="n">
        <f aca="false">'Tổng hợp nhận tháng 11'!G62</f>
        <v>5832150</v>
      </c>
      <c r="H51" s="15" t="s">
        <v>18</v>
      </c>
      <c r="I51" s="16" t="s">
        <v>19</v>
      </c>
      <c r="J51" s="16" t="s">
        <v>19</v>
      </c>
      <c r="K51" s="13" t="s">
        <v>20</v>
      </c>
    </row>
    <row r="52" customFormat="false" ht="14.25" hidden="false" customHeight="true" outlineLevel="0" collapsed="false">
      <c r="A52" s="11" t="s">
        <v>13</v>
      </c>
      <c r="B52" s="12" t="n">
        <v>3613201001589</v>
      </c>
      <c r="C52" s="13" t="s">
        <v>14</v>
      </c>
      <c r="D52" s="12" t="s">
        <v>106</v>
      </c>
      <c r="E52" s="13" t="s">
        <v>107</v>
      </c>
      <c r="F52" s="11" t="s">
        <v>17</v>
      </c>
      <c r="G52" s="14" t="n">
        <f aca="false">'Tổng hợp nhận tháng 11'!G63</f>
        <v>5238133.5</v>
      </c>
      <c r="H52" s="15" t="s">
        <v>18</v>
      </c>
      <c r="I52" s="16" t="s">
        <v>19</v>
      </c>
      <c r="J52" s="16" t="s">
        <v>19</v>
      </c>
      <c r="K52" s="13" t="s">
        <v>20</v>
      </c>
    </row>
    <row r="53" customFormat="false" ht="14.25" hidden="false" customHeight="true" outlineLevel="0" collapsed="false">
      <c r="A53" s="11" t="s">
        <v>13</v>
      </c>
      <c r="B53" s="12" t="n">
        <v>3613201001590</v>
      </c>
      <c r="C53" s="13" t="s">
        <v>14</v>
      </c>
      <c r="D53" s="12" t="s">
        <v>108</v>
      </c>
      <c r="E53" s="13" t="s">
        <v>109</v>
      </c>
      <c r="F53" s="11" t="s">
        <v>17</v>
      </c>
      <c r="G53" s="14" t="n">
        <f aca="false">'Tổng hợp nhận tháng 11'!G64</f>
        <v>5238133.5</v>
      </c>
      <c r="H53" s="15" t="s">
        <v>18</v>
      </c>
      <c r="I53" s="16" t="s">
        <v>19</v>
      </c>
      <c r="J53" s="16" t="s">
        <v>19</v>
      </c>
      <c r="K53" s="13" t="s">
        <v>20</v>
      </c>
    </row>
    <row r="54" customFormat="false" ht="14.25" hidden="false" customHeight="true" outlineLevel="0" collapsed="false">
      <c r="A54" s="11" t="s">
        <v>13</v>
      </c>
      <c r="B54" s="12" t="n">
        <v>3613201001591</v>
      </c>
      <c r="C54" s="13" t="s">
        <v>14</v>
      </c>
      <c r="D54" s="12" t="s">
        <v>110</v>
      </c>
      <c r="E54" s="13" t="s">
        <v>111</v>
      </c>
      <c r="F54" s="11" t="s">
        <v>17</v>
      </c>
      <c r="G54" s="14" t="n">
        <f aca="false">'Tổng hợp nhận tháng 11'!G65</f>
        <v>8105613.15</v>
      </c>
      <c r="H54" s="15" t="s">
        <v>18</v>
      </c>
      <c r="I54" s="16" t="s">
        <v>19</v>
      </c>
      <c r="J54" s="16" t="s">
        <v>19</v>
      </c>
      <c r="K54" s="13" t="s">
        <v>20</v>
      </c>
    </row>
    <row r="55" customFormat="false" ht="14.25" hidden="false" customHeight="true" outlineLevel="0" collapsed="false">
      <c r="A55" s="11" t="s">
        <v>13</v>
      </c>
      <c r="B55" s="12" t="n">
        <v>3613201001592</v>
      </c>
      <c r="C55" s="13" t="s">
        <v>14</v>
      </c>
      <c r="D55" s="12" t="s">
        <v>112</v>
      </c>
      <c r="E55" s="13" t="s">
        <v>113</v>
      </c>
      <c r="F55" s="11" t="s">
        <v>17</v>
      </c>
      <c r="G55" s="14" t="n">
        <f aca="false">'Tổng hợp nhận tháng 11'!G66</f>
        <v>7836113</v>
      </c>
      <c r="H55" s="15" t="s">
        <v>18</v>
      </c>
      <c r="I55" s="16" t="s">
        <v>19</v>
      </c>
      <c r="J55" s="16" t="s">
        <v>19</v>
      </c>
      <c r="K55" s="13" t="s">
        <v>20</v>
      </c>
    </row>
    <row r="56" customFormat="false" ht="14.25" hidden="false" customHeight="true" outlineLevel="0" collapsed="false">
      <c r="A56" s="11" t="s">
        <v>13</v>
      </c>
      <c r="B56" s="12" t="n">
        <v>3613201001593</v>
      </c>
      <c r="C56" s="13" t="s">
        <v>14</v>
      </c>
      <c r="D56" s="12" t="s">
        <v>114</v>
      </c>
      <c r="E56" s="13" t="s">
        <v>115</v>
      </c>
      <c r="F56" s="11" t="s">
        <v>17</v>
      </c>
      <c r="G56" s="14" t="n">
        <f aca="false">'Tổng hợp nhận tháng 11'!G67</f>
        <v>5580143</v>
      </c>
      <c r="H56" s="15" t="s">
        <v>18</v>
      </c>
      <c r="I56" s="16" t="s">
        <v>19</v>
      </c>
      <c r="J56" s="16" t="s">
        <v>19</v>
      </c>
      <c r="K56" s="13" t="s">
        <v>20</v>
      </c>
    </row>
    <row r="57" customFormat="false" ht="14.25" hidden="false" customHeight="true" outlineLevel="0" collapsed="false">
      <c r="A57" s="11" t="s">
        <v>13</v>
      </c>
      <c r="B57" s="12" t="n">
        <v>3613201001594</v>
      </c>
      <c r="C57" s="13" t="s">
        <v>14</v>
      </c>
      <c r="D57" s="12" t="s">
        <v>116</v>
      </c>
      <c r="E57" s="13" t="s">
        <v>117</v>
      </c>
      <c r="F57" s="11" t="s">
        <v>17</v>
      </c>
      <c r="G57" s="14" t="n">
        <f aca="false">'Tổng hợp nhận tháng 11'!G68</f>
        <v>9291071.87</v>
      </c>
      <c r="H57" s="15" t="s">
        <v>18</v>
      </c>
      <c r="I57" s="16" t="s">
        <v>19</v>
      </c>
      <c r="J57" s="16" t="s">
        <v>19</v>
      </c>
      <c r="K57" s="13" t="s">
        <v>20</v>
      </c>
    </row>
    <row r="58" customFormat="false" ht="14.25" hidden="false" customHeight="true" outlineLevel="0" collapsed="false">
      <c r="A58" s="11" t="s">
        <v>13</v>
      </c>
      <c r="B58" s="12" t="n">
        <v>3613201001595</v>
      </c>
      <c r="C58" s="13" t="s">
        <v>14</v>
      </c>
      <c r="D58" s="12" t="s">
        <v>118</v>
      </c>
      <c r="E58" s="13" t="s">
        <v>119</v>
      </c>
      <c r="F58" s="11" t="s">
        <v>17</v>
      </c>
      <c r="G58" s="14" t="n">
        <f aca="false">'Tổng hợp nhận tháng 11'!G69</f>
        <v>6255683</v>
      </c>
      <c r="H58" s="15" t="s">
        <v>18</v>
      </c>
      <c r="I58" s="16" t="s">
        <v>19</v>
      </c>
      <c r="J58" s="16" t="s">
        <v>19</v>
      </c>
      <c r="K58" s="13" t="s">
        <v>20</v>
      </c>
    </row>
    <row r="59" customFormat="false" ht="14.25" hidden="false" customHeight="true" outlineLevel="0" collapsed="false">
      <c r="A59" s="11" t="s">
        <v>13</v>
      </c>
      <c r="B59" s="12" t="n">
        <v>3613201001596</v>
      </c>
      <c r="C59" s="13" t="s">
        <v>14</v>
      </c>
      <c r="D59" s="12" t="s">
        <v>120</v>
      </c>
      <c r="E59" s="13" t="s">
        <v>121</v>
      </c>
      <c r="F59" s="11" t="s">
        <v>17</v>
      </c>
      <c r="G59" s="14" t="n">
        <f aca="false">'Tổng hợp nhận tháng 11'!G70</f>
        <v>4860123</v>
      </c>
      <c r="H59" s="15" t="s">
        <v>18</v>
      </c>
      <c r="I59" s="16" t="s">
        <v>19</v>
      </c>
      <c r="J59" s="16" t="s">
        <v>19</v>
      </c>
      <c r="K59" s="13" t="s">
        <v>20</v>
      </c>
    </row>
    <row r="60" customFormat="false" ht="14.25" hidden="false" customHeight="true" outlineLevel="0" collapsed="false">
      <c r="A60" s="11" t="s">
        <v>13</v>
      </c>
      <c r="B60" s="12" t="n">
        <v>3613201001597</v>
      </c>
      <c r="C60" s="13" t="s">
        <v>14</v>
      </c>
      <c r="D60" s="12" t="s">
        <v>122</v>
      </c>
      <c r="E60" s="13" t="s">
        <v>123</v>
      </c>
      <c r="F60" s="11" t="s">
        <v>17</v>
      </c>
      <c r="G60" s="14" t="n">
        <f aca="false">'Tổng hợp nhận tháng 11'!G71</f>
        <v>5867873</v>
      </c>
      <c r="H60" s="15" t="s">
        <v>18</v>
      </c>
      <c r="I60" s="16" t="s">
        <v>19</v>
      </c>
      <c r="J60" s="16" t="s">
        <v>19</v>
      </c>
      <c r="K60" s="13" t="s">
        <v>20</v>
      </c>
    </row>
    <row r="61" customFormat="false" ht="14.25" hidden="false" customHeight="true" outlineLevel="0" collapsed="false">
      <c r="A61" s="11" t="s">
        <v>13</v>
      </c>
      <c r="B61" s="12" t="n">
        <v>3613201001598</v>
      </c>
      <c r="C61" s="13" t="s">
        <v>14</v>
      </c>
      <c r="D61" s="18" t="n">
        <v>3613215007835</v>
      </c>
      <c r="E61" s="13" t="s">
        <v>124</v>
      </c>
      <c r="F61" s="11" t="s">
        <v>17</v>
      </c>
      <c r="G61" s="14" t="n">
        <f aca="false">'Tổng hợp nhận tháng 11'!G72</f>
        <v>7380193</v>
      </c>
      <c r="H61" s="15" t="s">
        <v>18</v>
      </c>
      <c r="I61" s="16" t="s">
        <v>19</v>
      </c>
      <c r="J61" s="16" t="s">
        <v>19</v>
      </c>
      <c r="K61" s="13" t="s">
        <v>20</v>
      </c>
    </row>
    <row r="62" customFormat="false" ht="14.25" hidden="false" customHeight="true" outlineLevel="0" collapsed="false">
      <c r="A62" s="11" t="s">
        <v>13</v>
      </c>
      <c r="B62" s="12" t="n">
        <v>3613201001600</v>
      </c>
      <c r="C62" s="13" t="s">
        <v>14</v>
      </c>
      <c r="D62" s="17" t="s">
        <v>125</v>
      </c>
      <c r="E62" s="17" t="s">
        <v>126</v>
      </c>
      <c r="F62" s="11" t="s">
        <v>17</v>
      </c>
      <c r="G62" s="14" t="n">
        <f aca="false">'Tổng hợp nhận tháng 11'!G73</f>
        <v>5238133.5</v>
      </c>
      <c r="H62" s="15" t="s">
        <v>18</v>
      </c>
      <c r="I62" s="16" t="s">
        <v>19</v>
      </c>
      <c r="J62" s="16" t="s">
        <v>19</v>
      </c>
      <c r="K62" s="13" t="s">
        <v>20</v>
      </c>
    </row>
    <row r="63" customFormat="false" ht="14.25" hidden="false" customHeight="true" outlineLevel="0" collapsed="false">
      <c r="A63" s="11" t="s">
        <v>13</v>
      </c>
      <c r="B63" s="12" t="n">
        <v>3613201001601</v>
      </c>
      <c r="C63" s="13" t="s">
        <v>14</v>
      </c>
      <c r="D63" s="12" t="s">
        <v>127</v>
      </c>
      <c r="E63" s="13" t="s">
        <v>128</v>
      </c>
      <c r="F63" s="11" t="s">
        <v>17</v>
      </c>
      <c r="G63" s="14" t="n">
        <f aca="false">'Tổng hợp nhận tháng 11'!G75</f>
        <v>6652170</v>
      </c>
      <c r="H63" s="15" t="s">
        <v>18</v>
      </c>
      <c r="I63" s="16" t="s">
        <v>19</v>
      </c>
      <c r="J63" s="16" t="s">
        <v>19</v>
      </c>
      <c r="K63" s="13" t="s">
        <v>20</v>
      </c>
    </row>
    <row r="64" customFormat="false" ht="14.25" hidden="false" customHeight="true" outlineLevel="0" collapsed="false">
      <c r="A64" s="11" t="s">
        <v>13</v>
      </c>
      <c r="B64" s="12" t="n">
        <v>3613201001602</v>
      </c>
      <c r="C64" s="13" t="s">
        <v>14</v>
      </c>
      <c r="D64" s="17" t="s">
        <v>129</v>
      </c>
      <c r="E64" s="17" t="s">
        <v>130</v>
      </c>
      <c r="F64" s="11" t="s">
        <v>17</v>
      </c>
      <c r="G64" s="14" t="n">
        <f aca="false">'Tổng hợp nhận tháng 11'!G76</f>
        <v>9841956.27</v>
      </c>
      <c r="H64" s="15" t="s">
        <v>18</v>
      </c>
      <c r="I64" s="16" t="s">
        <v>19</v>
      </c>
      <c r="J64" s="16" t="s">
        <v>19</v>
      </c>
      <c r="K64" s="13" t="s">
        <v>20</v>
      </c>
    </row>
    <row r="65" customFormat="false" ht="14.25" hidden="false" customHeight="true" outlineLevel="0" collapsed="false">
      <c r="A65" s="11" t="s">
        <v>13</v>
      </c>
      <c r="B65" s="12" t="n">
        <v>3613201001603</v>
      </c>
      <c r="C65" s="13" t="s">
        <v>14</v>
      </c>
      <c r="D65" s="12" t="n">
        <v>3613215001011</v>
      </c>
      <c r="E65" s="13" t="s">
        <v>131</v>
      </c>
      <c r="F65" s="11" t="s">
        <v>17</v>
      </c>
      <c r="G65" s="14" t="n">
        <f aca="false">'Tổng hợp nhận tháng 11'!G77</f>
        <v>5609138</v>
      </c>
      <c r="H65" s="15" t="s">
        <v>18</v>
      </c>
      <c r="I65" s="16" t="s">
        <v>19</v>
      </c>
      <c r="J65" s="16" t="s">
        <v>19</v>
      </c>
      <c r="K65" s="13" t="s">
        <v>20</v>
      </c>
    </row>
    <row r="66" customFormat="false" ht="14.25" hidden="false" customHeight="true" outlineLevel="0" collapsed="false">
      <c r="A66" s="11" t="s">
        <v>13</v>
      </c>
      <c r="B66" s="12" t="n">
        <v>3613201001604</v>
      </c>
      <c r="C66" s="13" t="s">
        <v>14</v>
      </c>
      <c r="D66" s="12" t="s">
        <v>132</v>
      </c>
      <c r="E66" s="13" t="s">
        <v>133</v>
      </c>
      <c r="F66" s="11" t="s">
        <v>17</v>
      </c>
      <c r="G66" s="14" t="n">
        <f aca="false">'Tổng hợp nhận tháng 11'!G78</f>
        <v>8683105.33</v>
      </c>
      <c r="H66" s="15" t="s">
        <v>18</v>
      </c>
      <c r="I66" s="16" t="s">
        <v>19</v>
      </c>
      <c r="J66" s="16" t="s">
        <v>19</v>
      </c>
      <c r="K66" s="13" t="s">
        <v>20</v>
      </c>
    </row>
    <row r="67" customFormat="false" ht="14.25" hidden="false" customHeight="true" outlineLevel="0" collapsed="false">
      <c r="A67" s="11" t="s">
        <v>13</v>
      </c>
      <c r="B67" s="12" t="n">
        <v>3613201001605</v>
      </c>
      <c r="C67" s="13" t="s">
        <v>14</v>
      </c>
      <c r="D67" s="12" t="s">
        <v>134</v>
      </c>
      <c r="E67" s="13" t="s">
        <v>135</v>
      </c>
      <c r="F67" s="11" t="s">
        <v>17</v>
      </c>
      <c r="G67" s="14" t="n">
        <f aca="false">'Tổng hợp nhận tháng 11'!G79</f>
        <v>8463859.24</v>
      </c>
      <c r="H67" s="15" t="s">
        <v>18</v>
      </c>
      <c r="I67" s="16" t="s">
        <v>19</v>
      </c>
      <c r="J67" s="16" t="s">
        <v>19</v>
      </c>
      <c r="K67" s="13" t="s">
        <v>20</v>
      </c>
    </row>
    <row r="68" customFormat="false" ht="14.25" hidden="false" customHeight="true" outlineLevel="0" collapsed="false">
      <c r="A68" s="11" t="s">
        <v>13</v>
      </c>
      <c r="B68" s="12" t="n">
        <v>3613201001606</v>
      </c>
      <c r="C68" s="13" t="s">
        <v>14</v>
      </c>
      <c r="D68" s="12" t="s">
        <v>136</v>
      </c>
      <c r="E68" s="13" t="s">
        <v>137</v>
      </c>
      <c r="F68" s="11" t="s">
        <v>17</v>
      </c>
      <c r="G68" s="14" t="n">
        <f aca="false">'Tổng hợp nhận tháng 11'!G80</f>
        <v>5719143</v>
      </c>
      <c r="H68" s="15" t="s">
        <v>18</v>
      </c>
      <c r="I68" s="16" t="s">
        <v>19</v>
      </c>
      <c r="J68" s="16" t="s">
        <v>19</v>
      </c>
      <c r="K68" s="13" t="s">
        <v>20</v>
      </c>
    </row>
    <row r="69" customFormat="false" ht="14.25" hidden="false" customHeight="true" outlineLevel="0" collapsed="false">
      <c r="A69" s="11" t="s">
        <v>13</v>
      </c>
      <c r="B69" s="12" t="n">
        <v>3613201001607</v>
      </c>
      <c r="C69" s="13" t="s">
        <v>14</v>
      </c>
      <c r="D69" s="17" t="s">
        <v>138</v>
      </c>
      <c r="E69" s="17" t="s">
        <v>139</v>
      </c>
      <c r="F69" s="11" t="s">
        <v>17</v>
      </c>
      <c r="G69" s="14" t="n">
        <f aca="false">'Tổng hợp nhận tháng 11'!G81</f>
        <v>9231941.27</v>
      </c>
      <c r="H69" s="15" t="s">
        <v>18</v>
      </c>
      <c r="I69" s="16" t="s">
        <v>19</v>
      </c>
      <c r="J69" s="16" t="s">
        <v>19</v>
      </c>
      <c r="K69" s="13" t="s">
        <v>20</v>
      </c>
    </row>
    <row r="70" customFormat="false" ht="14.25" hidden="false" customHeight="true" outlineLevel="0" collapsed="false">
      <c r="A70" s="11" t="s">
        <v>13</v>
      </c>
      <c r="B70" s="12" t="n">
        <v>3613201001608</v>
      </c>
      <c r="C70" s="13" t="s">
        <v>14</v>
      </c>
      <c r="D70" s="17" t="s">
        <v>140</v>
      </c>
      <c r="E70" s="17" t="s">
        <v>141</v>
      </c>
      <c r="F70" s="11" t="s">
        <v>17</v>
      </c>
      <c r="G70" s="14" t="n">
        <f aca="false">'Tổng hợp nhận tháng 11'!G82</f>
        <v>9012695.18</v>
      </c>
      <c r="H70" s="15" t="s">
        <v>18</v>
      </c>
      <c r="I70" s="16" t="s">
        <v>19</v>
      </c>
      <c r="J70" s="16" t="s">
        <v>19</v>
      </c>
      <c r="K70" s="13" t="s">
        <v>20</v>
      </c>
    </row>
    <row r="71" customFormat="false" ht="14.25" hidden="false" customHeight="true" outlineLevel="0" collapsed="false">
      <c r="A71" s="11" t="s">
        <v>13</v>
      </c>
      <c r="B71" s="12" t="n">
        <v>3613201001609</v>
      </c>
      <c r="C71" s="13" t="s">
        <v>14</v>
      </c>
      <c r="D71" s="17" t="s">
        <v>142</v>
      </c>
      <c r="E71" s="17" t="s">
        <v>143</v>
      </c>
      <c r="F71" s="11" t="s">
        <v>17</v>
      </c>
      <c r="G71" s="14" t="n">
        <f aca="false">'Tổng hợp nhận tháng 11'!G83</f>
        <v>6414143</v>
      </c>
      <c r="H71" s="15" t="s">
        <v>18</v>
      </c>
      <c r="I71" s="16" t="s">
        <v>19</v>
      </c>
      <c r="J71" s="16" t="s">
        <v>19</v>
      </c>
      <c r="K71" s="13" t="s">
        <v>20</v>
      </c>
    </row>
    <row r="72" customFormat="false" ht="14.25" hidden="false" customHeight="true" outlineLevel="0" collapsed="false">
      <c r="A72" s="11" t="s">
        <v>13</v>
      </c>
      <c r="B72" s="12" t="n">
        <v>3613201001609</v>
      </c>
      <c r="C72" s="13" t="s">
        <v>14</v>
      </c>
      <c r="D72" s="17" t="s">
        <v>144</v>
      </c>
      <c r="E72" s="17" t="s">
        <v>145</v>
      </c>
      <c r="F72" s="11" t="s">
        <v>17</v>
      </c>
      <c r="G72" s="14" t="n">
        <f aca="false">'Tổng hợp nhận tháng 11'!G84</f>
        <v>5238133.5</v>
      </c>
      <c r="H72" s="15" t="s">
        <v>18</v>
      </c>
      <c r="I72" s="16" t="s">
        <v>19</v>
      </c>
      <c r="J72" s="16" t="s">
        <v>19</v>
      </c>
      <c r="K72" s="13" t="s">
        <v>20</v>
      </c>
    </row>
    <row r="73" customFormat="false" ht="14.25" hidden="false" customHeight="true" outlineLevel="0" collapsed="false">
      <c r="A73" s="11" t="s">
        <v>13</v>
      </c>
      <c r="B73" s="12" t="n">
        <v>3613201001610</v>
      </c>
      <c r="C73" s="13" t="s">
        <v>14</v>
      </c>
      <c r="D73" s="21" t="s">
        <v>146</v>
      </c>
      <c r="E73" s="17" t="s">
        <v>147</v>
      </c>
      <c r="F73" s="11" t="s">
        <v>17</v>
      </c>
      <c r="G73" s="14" t="n">
        <f aca="false">'Tổng hợp nhận tháng 11'!G85</f>
        <v>4140103</v>
      </c>
      <c r="H73" s="15" t="s">
        <v>18</v>
      </c>
      <c r="I73" s="16" t="s">
        <v>19</v>
      </c>
      <c r="J73" s="16" t="s">
        <v>19</v>
      </c>
      <c r="K73" s="13" t="s">
        <v>20</v>
      </c>
    </row>
    <row r="74" customFormat="false" ht="14.25" hidden="false" customHeight="true" outlineLevel="0" collapsed="false">
      <c r="A74" s="11" t="s">
        <v>13</v>
      </c>
      <c r="B74" s="12" t="n">
        <v>3613201001611</v>
      </c>
      <c r="C74" s="13" t="s">
        <v>14</v>
      </c>
      <c r="D74" s="21" t="s">
        <v>148</v>
      </c>
      <c r="E74" s="17" t="s">
        <v>149</v>
      </c>
      <c r="F74" s="11" t="s">
        <v>17</v>
      </c>
      <c r="G74" s="14" t="n">
        <f aca="false">'Tổng hợp nhận tháng 11'!G86</f>
        <v>4140103</v>
      </c>
      <c r="H74" s="15" t="s">
        <v>18</v>
      </c>
      <c r="I74" s="16" t="s">
        <v>19</v>
      </c>
      <c r="J74" s="16" t="s">
        <v>19</v>
      </c>
      <c r="K74" s="13" t="s">
        <v>20</v>
      </c>
    </row>
    <row r="75" customFormat="false" ht="14.25" hidden="false" customHeight="true" outlineLevel="0" collapsed="false">
      <c r="A75" s="11" t="s">
        <v>13</v>
      </c>
      <c r="B75" s="12" t="n">
        <v>3613201001612</v>
      </c>
      <c r="C75" s="13" t="s">
        <v>14</v>
      </c>
      <c r="D75" s="12" t="s">
        <v>150</v>
      </c>
      <c r="E75" s="13" t="s">
        <v>151</v>
      </c>
      <c r="F75" s="11" t="s">
        <v>17</v>
      </c>
      <c r="G75" s="14" t="n">
        <f aca="false">'Tổng hợp nhận tháng 11'!G88</f>
        <v>9622252.5</v>
      </c>
      <c r="H75" s="15" t="s">
        <v>18</v>
      </c>
      <c r="I75" s="16" t="s">
        <v>19</v>
      </c>
      <c r="J75" s="16" t="s">
        <v>19</v>
      </c>
      <c r="K75" s="13" t="s">
        <v>20</v>
      </c>
    </row>
    <row r="76" customFormat="false" ht="14.25" hidden="false" customHeight="true" outlineLevel="0" collapsed="false">
      <c r="A76" s="11" t="s">
        <v>13</v>
      </c>
      <c r="B76" s="12" t="n">
        <v>3613201001613</v>
      </c>
      <c r="C76" s="13" t="s">
        <v>14</v>
      </c>
      <c r="D76" s="12" t="s">
        <v>152</v>
      </c>
      <c r="E76" s="13" t="s">
        <v>153</v>
      </c>
      <c r="F76" s="11" t="s">
        <v>17</v>
      </c>
      <c r="G76" s="14" t="n">
        <f aca="false">'Tổng hợp nhận tháng 11'!G89</f>
        <v>5848148.5</v>
      </c>
      <c r="H76" s="15" t="s">
        <v>18</v>
      </c>
      <c r="I76" s="16" t="s">
        <v>19</v>
      </c>
      <c r="J76" s="16" t="s">
        <v>19</v>
      </c>
      <c r="K76" s="13" t="s">
        <v>20</v>
      </c>
    </row>
    <row r="77" customFormat="false" ht="14.25" hidden="false" customHeight="true" outlineLevel="0" collapsed="false">
      <c r="A77" s="11" t="s">
        <v>13</v>
      </c>
      <c r="B77" s="12" t="n">
        <v>3613201001614</v>
      </c>
      <c r="C77" s="13" t="s">
        <v>14</v>
      </c>
      <c r="D77" s="12" t="s">
        <v>154</v>
      </c>
      <c r="E77" s="13" t="s">
        <v>155</v>
      </c>
      <c r="F77" s="11" t="s">
        <v>17</v>
      </c>
      <c r="G77" s="14" t="n">
        <f aca="false">'Tổng hợp nhận tháng 11'!G90</f>
        <v>6910178</v>
      </c>
      <c r="H77" s="15" t="s">
        <v>18</v>
      </c>
      <c r="I77" s="16" t="s">
        <v>19</v>
      </c>
      <c r="J77" s="16" t="s">
        <v>19</v>
      </c>
      <c r="K77" s="13" t="s">
        <v>20</v>
      </c>
    </row>
    <row r="78" customFormat="false" ht="14.25" hidden="false" customHeight="true" outlineLevel="0" collapsed="false">
      <c r="A78" s="11" t="s">
        <v>13</v>
      </c>
      <c r="B78" s="12" t="n">
        <v>3613201001615</v>
      </c>
      <c r="C78" s="13" t="s">
        <v>14</v>
      </c>
      <c r="D78" s="12" t="s">
        <v>156</v>
      </c>
      <c r="E78" s="13" t="s">
        <v>157</v>
      </c>
      <c r="F78" s="11" t="s">
        <v>17</v>
      </c>
      <c r="G78" s="14" t="n">
        <f aca="false">'Tổng hợp nhận tháng 11'!G91</f>
        <v>8397941.27</v>
      </c>
      <c r="H78" s="15" t="s">
        <v>18</v>
      </c>
      <c r="I78" s="16" t="s">
        <v>19</v>
      </c>
      <c r="J78" s="16" t="s">
        <v>19</v>
      </c>
      <c r="K78" s="13" t="s">
        <v>20</v>
      </c>
    </row>
    <row r="79" customFormat="false" ht="14.25" hidden="false" customHeight="true" outlineLevel="0" collapsed="false">
      <c r="A79" s="11" t="s">
        <v>13</v>
      </c>
      <c r="B79" s="12" t="n">
        <v>3613201001616</v>
      </c>
      <c r="C79" s="13" t="s">
        <v>14</v>
      </c>
      <c r="D79" s="12" t="s">
        <v>158</v>
      </c>
      <c r="E79" s="13" t="s">
        <v>159</v>
      </c>
      <c r="F79" s="11" t="s">
        <v>17</v>
      </c>
      <c r="G79" s="14" t="n">
        <f aca="false">'Tổng hợp nhận tháng 11'!G92</f>
        <v>8018203</v>
      </c>
      <c r="H79" s="15" t="s">
        <v>18</v>
      </c>
      <c r="I79" s="16" t="s">
        <v>19</v>
      </c>
      <c r="J79" s="16" t="s">
        <v>19</v>
      </c>
      <c r="K79" s="13" t="s">
        <v>20</v>
      </c>
    </row>
    <row r="80" customFormat="false" ht="14.25" hidden="false" customHeight="true" outlineLevel="0" collapsed="false">
      <c r="A80" s="11" t="s">
        <v>13</v>
      </c>
      <c r="B80" s="12" t="n">
        <v>3613201001617</v>
      </c>
      <c r="C80" s="13" t="s">
        <v>14</v>
      </c>
      <c r="D80" s="12" t="s">
        <v>160</v>
      </c>
      <c r="E80" s="13" t="s">
        <v>161</v>
      </c>
      <c r="F80" s="11" t="s">
        <v>17</v>
      </c>
      <c r="G80" s="14" t="n">
        <f aca="false">'Tổng hợp nhận tháng 11'!G93</f>
        <v>4500113</v>
      </c>
      <c r="H80" s="15" t="s">
        <v>18</v>
      </c>
      <c r="I80" s="16" t="s">
        <v>19</v>
      </c>
      <c r="J80" s="16" t="s">
        <v>19</v>
      </c>
      <c r="K80" s="13" t="s">
        <v>20</v>
      </c>
    </row>
    <row r="81" customFormat="false" ht="14.25" hidden="false" customHeight="true" outlineLevel="0" collapsed="false">
      <c r="A81" s="11" t="s">
        <v>13</v>
      </c>
      <c r="B81" s="12" t="n">
        <v>3613201001618</v>
      </c>
      <c r="C81" s="13" t="s">
        <v>14</v>
      </c>
      <c r="D81" s="12" t="s">
        <v>162</v>
      </c>
      <c r="E81" s="13" t="s">
        <v>163</v>
      </c>
      <c r="F81" s="11" t="s">
        <v>17</v>
      </c>
      <c r="G81" s="14" t="n">
        <f aca="false">'Tổng hợp nhận tháng 11'!G94</f>
        <v>5220133</v>
      </c>
      <c r="H81" s="15" t="s">
        <v>18</v>
      </c>
      <c r="I81" s="16" t="s">
        <v>19</v>
      </c>
      <c r="J81" s="16" t="s">
        <v>19</v>
      </c>
      <c r="K81" s="13" t="s">
        <v>20</v>
      </c>
    </row>
    <row r="82" customFormat="false" ht="14.25" hidden="false" customHeight="true" outlineLevel="0" collapsed="false">
      <c r="A82" s="11" t="s">
        <v>13</v>
      </c>
      <c r="B82" s="12" t="n">
        <v>3613201001619</v>
      </c>
      <c r="C82" s="13" t="s">
        <v>14</v>
      </c>
      <c r="D82" s="12" t="s">
        <v>164</v>
      </c>
      <c r="E82" s="13" t="s">
        <v>165</v>
      </c>
      <c r="F82" s="11" t="s">
        <v>17</v>
      </c>
      <c r="G82" s="14" t="n">
        <f aca="false">'Tổng hợp nhận tháng 11'!G95</f>
        <v>7380193</v>
      </c>
      <c r="H82" s="15" t="s">
        <v>18</v>
      </c>
      <c r="I82" s="16" t="s">
        <v>19</v>
      </c>
      <c r="J82" s="16" t="s">
        <v>19</v>
      </c>
      <c r="K82" s="13" t="s">
        <v>20</v>
      </c>
      <c r="M82" s="22" t="n">
        <v>175594.909090909</v>
      </c>
      <c r="N82" s="23" t="s">
        <v>166</v>
      </c>
      <c r="O82" s="23"/>
      <c r="P82" s="23"/>
      <c r="Q82" s="23"/>
      <c r="R82" s="23"/>
      <c r="S82" s="23"/>
      <c r="T82" s="23"/>
      <c r="U82" s="23"/>
      <c r="V82" s="23"/>
      <c r="W82" s="23"/>
      <c r="X82" s="23"/>
      <c r="Y82" s="23"/>
      <c r="Z82" s="24"/>
    </row>
    <row r="83" customFormat="false" ht="14.25" hidden="false" customHeight="true" outlineLevel="0" collapsed="false">
      <c r="A83" s="11" t="s">
        <v>13</v>
      </c>
      <c r="B83" s="12" t="n">
        <v>3613201001620</v>
      </c>
      <c r="C83" s="13" t="s">
        <v>14</v>
      </c>
      <c r="D83" s="21" t="s">
        <v>167</v>
      </c>
      <c r="E83" s="13" t="s">
        <v>168</v>
      </c>
      <c r="F83" s="11" t="s">
        <v>17</v>
      </c>
      <c r="G83" s="14" t="n">
        <f aca="false">'Tổng hợp nhận tháng 11'!G96</f>
        <v>4644117</v>
      </c>
      <c r="H83" s="15" t="s">
        <v>18</v>
      </c>
      <c r="I83" s="16" t="s">
        <v>19</v>
      </c>
      <c r="J83" s="16" t="s">
        <v>19</v>
      </c>
      <c r="K83" s="13" t="s">
        <v>20</v>
      </c>
    </row>
    <row r="84" customFormat="false" ht="14.25" hidden="false" customHeight="true" outlineLevel="0" collapsed="false">
      <c r="A84" s="11" t="s">
        <v>13</v>
      </c>
      <c r="B84" s="12" t="n">
        <v>3613201001621</v>
      </c>
      <c r="C84" s="13" t="s">
        <v>14</v>
      </c>
      <c r="D84" s="12" t="s">
        <v>169</v>
      </c>
      <c r="E84" s="13" t="s">
        <v>170</v>
      </c>
      <c r="F84" s="11" t="s">
        <v>17</v>
      </c>
      <c r="G84" s="14" t="n">
        <f aca="false">'Tổng hợp nhận tháng 11'!G98</f>
        <v>12145102.5</v>
      </c>
      <c r="H84" s="15" t="s">
        <v>18</v>
      </c>
      <c r="I84" s="16" t="s">
        <v>19</v>
      </c>
      <c r="J84" s="16" t="s">
        <v>19</v>
      </c>
      <c r="K84" s="13" t="s">
        <v>20</v>
      </c>
    </row>
    <row r="85" customFormat="false" ht="14.25" hidden="false" customHeight="true" outlineLevel="0" collapsed="false">
      <c r="A85" s="11" t="s">
        <v>13</v>
      </c>
      <c r="B85" s="12" t="n">
        <v>3613201001622</v>
      </c>
      <c r="C85" s="13" t="s">
        <v>14</v>
      </c>
      <c r="D85" s="12" t="s">
        <v>171</v>
      </c>
      <c r="E85" s="13" t="s">
        <v>172</v>
      </c>
      <c r="F85" s="11" t="s">
        <v>17</v>
      </c>
      <c r="G85" s="14" t="n">
        <f aca="false">'Tổng hợp nhận tháng 11'!G99</f>
        <v>6900865</v>
      </c>
      <c r="H85" s="15" t="s">
        <v>18</v>
      </c>
      <c r="I85" s="16" t="s">
        <v>19</v>
      </c>
      <c r="J85" s="16" t="s">
        <v>19</v>
      </c>
      <c r="K85" s="13" t="s">
        <v>20</v>
      </c>
    </row>
    <row r="86" customFormat="false" ht="14.25" hidden="false" customHeight="true" outlineLevel="0" collapsed="false">
      <c r="A86" s="11" t="s">
        <v>13</v>
      </c>
      <c r="B86" s="12" t="n">
        <v>3613201001623</v>
      </c>
      <c r="C86" s="13" t="s">
        <v>14</v>
      </c>
      <c r="D86" s="12" t="s">
        <v>173</v>
      </c>
      <c r="E86" s="13" t="s">
        <v>174</v>
      </c>
      <c r="F86" s="11" t="s">
        <v>17</v>
      </c>
      <c r="G86" s="14" t="n">
        <f aca="false">'Tổng hợp nhận tháng 11'!G100</f>
        <v>9007956.27</v>
      </c>
      <c r="H86" s="15" t="s">
        <v>18</v>
      </c>
      <c r="I86" s="16" t="s">
        <v>19</v>
      </c>
      <c r="J86" s="16" t="s">
        <v>19</v>
      </c>
      <c r="K86" s="13" t="s">
        <v>20</v>
      </c>
    </row>
    <row r="87" customFormat="false" ht="14.25" hidden="false" customHeight="true" outlineLevel="0" collapsed="false">
      <c r="A87" s="11" t="s">
        <v>13</v>
      </c>
      <c r="B87" s="12" t="n">
        <v>3613201001624</v>
      </c>
      <c r="C87" s="13" t="s">
        <v>14</v>
      </c>
      <c r="D87" s="12" t="s">
        <v>175</v>
      </c>
      <c r="E87" s="13" t="s">
        <v>176</v>
      </c>
      <c r="F87" s="11" t="s">
        <v>17</v>
      </c>
      <c r="G87" s="14" t="n">
        <f aca="false">'Tổng hợp nhận tháng 11'!G101</f>
        <v>6666150</v>
      </c>
      <c r="H87" s="15" t="s">
        <v>18</v>
      </c>
      <c r="I87" s="16" t="s">
        <v>19</v>
      </c>
      <c r="J87" s="16" t="s">
        <v>19</v>
      </c>
      <c r="K87" s="13" t="s">
        <v>20</v>
      </c>
    </row>
    <row r="88" customFormat="false" ht="14.25" hidden="false" customHeight="true" outlineLevel="0" collapsed="false">
      <c r="A88" s="11" t="s">
        <v>13</v>
      </c>
      <c r="B88" s="12" t="n">
        <v>3613201001625</v>
      </c>
      <c r="C88" s="13" t="s">
        <v>14</v>
      </c>
      <c r="D88" s="12" t="s">
        <v>177</v>
      </c>
      <c r="E88" s="13" t="s">
        <v>178</v>
      </c>
      <c r="F88" s="11" t="s">
        <v>17</v>
      </c>
      <c r="G88" s="14" t="n">
        <f aca="false">'Tổng hợp nhận tháng 11'!G102</f>
        <v>5238133.5</v>
      </c>
      <c r="H88" s="15" t="s">
        <v>18</v>
      </c>
      <c r="I88" s="16" t="s">
        <v>19</v>
      </c>
      <c r="J88" s="16" t="s">
        <v>19</v>
      </c>
      <c r="K88" s="13" t="s">
        <v>20</v>
      </c>
    </row>
    <row r="89" customFormat="false" ht="14.25" hidden="false" customHeight="true" outlineLevel="0" collapsed="false">
      <c r="A89" s="11" t="s">
        <v>13</v>
      </c>
      <c r="B89" s="12" t="n">
        <v>3613201001626</v>
      </c>
      <c r="C89" s="13" t="s">
        <v>14</v>
      </c>
      <c r="D89" s="12" t="s">
        <v>179</v>
      </c>
      <c r="E89" s="13" t="s">
        <v>180</v>
      </c>
      <c r="F89" s="11" t="s">
        <v>17</v>
      </c>
      <c r="G89" s="14" t="n">
        <f aca="false">'Tổng hợp nhận tháng 11'!G103</f>
        <v>4140103</v>
      </c>
      <c r="H89" s="15" t="s">
        <v>18</v>
      </c>
      <c r="I89" s="16" t="s">
        <v>19</v>
      </c>
      <c r="J89" s="16" t="s">
        <v>19</v>
      </c>
      <c r="K89" s="13" t="s">
        <v>20</v>
      </c>
    </row>
    <row r="90" customFormat="false" ht="14.25" hidden="false" customHeight="true" outlineLevel="0" collapsed="false">
      <c r="A90" s="11" t="s">
        <v>13</v>
      </c>
      <c r="B90" s="12" t="n">
        <v>3613201001629</v>
      </c>
      <c r="C90" s="13" t="s">
        <v>14</v>
      </c>
      <c r="D90" s="12" t="n">
        <v>3613215000264</v>
      </c>
      <c r="E90" s="13" t="s">
        <v>181</v>
      </c>
      <c r="F90" s="11" t="s">
        <v>17</v>
      </c>
      <c r="G90" s="14" t="n">
        <f aca="false">'Tổng hợp nhận tháng 11'!G104</f>
        <v>0</v>
      </c>
      <c r="H90" s="15" t="s">
        <v>18</v>
      </c>
      <c r="I90" s="16" t="s">
        <v>19</v>
      </c>
      <c r="J90" s="16" t="s">
        <v>19</v>
      </c>
      <c r="K90" s="13" t="s">
        <v>20</v>
      </c>
    </row>
    <row r="91" customFormat="false" ht="14.25" hidden="false" customHeight="true" outlineLevel="0" collapsed="false">
      <c r="A91" s="11" t="s">
        <v>13</v>
      </c>
      <c r="B91" s="12" t="n">
        <v>3613201001630</v>
      </c>
      <c r="C91" s="13" t="s">
        <v>14</v>
      </c>
      <c r="D91" s="12" t="s">
        <v>182</v>
      </c>
      <c r="E91" s="13" t="s">
        <v>183</v>
      </c>
      <c r="F91" s="11" t="s">
        <v>17</v>
      </c>
      <c r="G91" s="14" t="n">
        <f aca="false">'Tổng hợp nhận tháng 11'!G105</f>
        <v>8178695.18</v>
      </c>
      <c r="H91" s="15" t="s">
        <v>18</v>
      </c>
      <c r="I91" s="16" t="s">
        <v>19</v>
      </c>
      <c r="J91" s="16" t="s">
        <v>19</v>
      </c>
      <c r="K91" s="13" t="s">
        <v>20</v>
      </c>
    </row>
    <row r="92" customFormat="false" ht="14.25" hidden="false" customHeight="true" outlineLevel="0" collapsed="false">
      <c r="A92" s="11" t="s">
        <v>13</v>
      </c>
      <c r="B92" s="12" t="n">
        <v>3613201001631</v>
      </c>
      <c r="C92" s="13" t="s">
        <v>14</v>
      </c>
      <c r="D92" s="12" t="s">
        <v>184</v>
      </c>
      <c r="E92" s="13" t="s">
        <v>185</v>
      </c>
      <c r="F92" s="11" t="s">
        <v>17</v>
      </c>
      <c r="G92" s="14" t="n">
        <f aca="false">'Tổng hợp nhận tháng 11'!G106</f>
        <v>4860123</v>
      </c>
      <c r="H92" s="15" t="s">
        <v>18</v>
      </c>
      <c r="I92" s="16" t="s">
        <v>19</v>
      </c>
      <c r="J92" s="16" t="s">
        <v>19</v>
      </c>
      <c r="K92" s="13" t="s">
        <v>20</v>
      </c>
    </row>
    <row r="93" customFormat="false" ht="14.25" hidden="false" customHeight="true" outlineLevel="0" collapsed="false">
      <c r="A93" s="11" t="s">
        <v>13</v>
      </c>
      <c r="B93" s="12" t="n">
        <v>3613201001632</v>
      </c>
      <c r="C93" s="13" t="s">
        <v>14</v>
      </c>
      <c r="D93" s="12" t="s">
        <v>186</v>
      </c>
      <c r="E93" s="13" t="s">
        <v>187</v>
      </c>
      <c r="F93" s="11" t="s">
        <v>17</v>
      </c>
      <c r="G93" s="14" t="n">
        <f aca="false">'Tổng hợp nhận tháng 11'!G107</f>
        <v>8208216</v>
      </c>
      <c r="H93" s="15" t="s">
        <v>18</v>
      </c>
      <c r="I93" s="16" t="s">
        <v>19</v>
      </c>
      <c r="J93" s="16" t="s">
        <v>19</v>
      </c>
      <c r="K93" s="13" t="s">
        <v>20</v>
      </c>
    </row>
    <row r="94" customFormat="false" ht="14.25" hidden="false" customHeight="true" outlineLevel="0" collapsed="false">
      <c r="A94" s="11" t="s">
        <v>13</v>
      </c>
      <c r="B94" s="12" t="n">
        <v>3613201001633</v>
      </c>
      <c r="C94" s="13" t="s">
        <v>14</v>
      </c>
      <c r="D94" s="17" t="s">
        <v>188</v>
      </c>
      <c r="E94" s="17" t="s">
        <v>189</v>
      </c>
      <c r="F94" s="11" t="s">
        <v>17</v>
      </c>
      <c r="G94" s="14" t="n">
        <f aca="false">'Tổng hợp nhận tháng 11'!G108</f>
        <v>5580143</v>
      </c>
      <c r="H94" s="15" t="s">
        <v>18</v>
      </c>
      <c r="I94" s="16" t="s">
        <v>19</v>
      </c>
      <c r="J94" s="16" t="s">
        <v>19</v>
      </c>
      <c r="K94" s="13" t="s">
        <v>20</v>
      </c>
    </row>
    <row r="95" customFormat="false" ht="14.25" hidden="false" customHeight="true" outlineLevel="0" collapsed="false">
      <c r="A95" s="11" t="s">
        <v>13</v>
      </c>
      <c r="B95" s="12" t="n">
        <v>3613201001634</v>
      </c>
      <c r="C95" s="13" t="s">
        <v>14</v>
      </c>
      <c r="D95" s="17" t="s">
        <v>190</v>
      </c>
      <c r="E95" s="17" t="s">
        <v>191</v>
      </c>
      <c r="F95" s="11" t="s">
        <v>17</v>
      </c>
      <c r="G95" s="14" t="n">
        <f aca="false">'Tổng hợp nhận tháng 11'!G109</f>
        <v>8178695.18</v>
      </c>
      <c r="H95" s="15" t="s">
        <v>18</v>
      </c>
      <c r="I95" s="16" t="s">
        <v>19</v>
      </c>
      <c r="J95" s="16" t="s">
        <v>19</v>
      </c>
      <c r="K95" s="13" t="s">
        <v>20</v>
      </c>
    </row>
    <row r="96" customFormat="false" ht="14.25" hidden="false" customHeight="true" outlineLevel="0" collapsed="false">
      <c r="A96" s="11" t="s">
        <v>13</v>
      </c>
      <c r="B96" s="12" t="n">
        <v>3613201001635</v>
      </c>
      <c r="C96" s="13" t="s">
        <v>14</v>
      </c>
      <c r="D96" s="21" t="s">
        <v>192</v>
      </c>
      <c r="E96" s="17" t="s">
        <v>193</v>
      </c>
      <c r="F96" s="11" t="s">
        <v>17</v>
      </c>
      <c r="G96" s="14" t="n">
        <f aca="false">'Tổng hợp nhận tháng 11'!G110</f>
        <v>4644117</v>
      </c>
      <c r="H96" s="15" t="s">
        <v>18</v>
      </c>
      <c r="I96" s="16" t="s">
        <v>19</v>
      </c>
      <c r="J96" s="16" t="s">
        <v>19</v>
      </c>
      <c r="K96" s="13" t="s">
        <v>20</v>
      </c>
    </row>
    <row r="97" customFormat="false" ht="14.25" hidden="false" customHeight="true" outlineLevel="0" collapsed="false">
      <c r="A97" s="11" t="s">
        <v>13</v>
      </c>
      <c r="B97" s="12" t="n">
        <v>3613201001635</v>
      </c>
      <c r="C97" s="13" t="s">
        <v>14</v>
      </c>
      <c r="D97" s="21" t="s">
        <v>194</v>
      </c>
      <c r="E97" s="17" t="s">
        <v>195</v>
      </c>
      <c r="F97" s="11" t="s">
        <v>17</v>
      </c>
      <c r="G97" s="14" t="n">
        <f aca="false">'Tổng hợp nhận tháng 11'!G111</f>
        <v>2232050</v>
      </c>
      <c r="H97" s="15" t="s">
        <v>18</v>
      </c>
      <c r="I97" s="16" t="s">
        <v>19</v>
      </c>
      <c r="J97" s="16" t="s">
        <v>19</v>
      </c>
      <c r="K97" s="13" t="s">
        <v>20</v>
      </c>
    </row>
    <row r="98" customFormat="false" ht="14.25" hidden="false" customHeight="true" outlineLevel="0" collapsed="false">
      <c r="A98" s="11" t="s">
        <v>13</v>
      </c>
      <c r="B98" s="12" t="n">
        <v>3613201001636</v>
      </c>
      <c r="C98" s="13" t="s">
        <v>14</v>
      </c>
      <c r="D98" s="12" t="s">
        <v>196</v>
      </c>
      <c r="E98" s="13" t="s">
        <v>197</v>
      </c>
      <c r="F98" s="11" t="s">
        <v>17</v>
      </c>
      <c r="G98" s="14" t="n">
        <f aca="false">'Tổng hợp nhận tháng 11'!G113</f>
        <v>7802186.5</v>
      </c>
      <c r="H98" s="15" t="s">
        <v>18</v>
      </c>
      <c r="I98" s="16" t="s">
        <v>19</v>
      </c>
      <c r="J98" s="16" t="s">
        <v>19</v>
      </c>
      <c r="K98" s="13" t="s">
        <v>20</v>
      </c>
    </row>
    <row r="99" customFormat="false" ht="14.25" hidden="false" customHeight="true" outlineLevel="0" collapsed="false">
      <c r="A99" s="11" t="s">
        <v>13</v>
      </c>
      <c r="B99" s="12" t="n">
        <v>3613201001637</v>
      </c>
      <c r="C99" s="13" t="s">
        <v>14</v>
      </c>
      <c r="D99" s="17" t="s">
        <v>198</v>
      </c>
      <c r="E99" s="17" t="s">
        <v>199</v>
      </c>
      <c r="F99" s="11" t="s">
        <v>17</v>
      </c>
      <c r="G99" s="14" t="n">
        <f aca="false">'Tổng hợp nhận tháng 11'!G114</f>
        <v>8229288</v>
      </c>
      <c r="H99" s="15" t="s">
        <v>18</v>
      </c>
      <c r="I99" s="16" t="s">
        <v>19</v>
      </c>
      <c r="J99" s="16" t="s">
        <v>19</v>
      </c>
      <c r="K99" s="13" t="s">
        <v>20</v>
      </c>
    </row>
    <row r="100" customFormat="false" ht="14.25" hidden="false" customHeight="true" outlineLevel="0" collapsed="false">
      <c r="A100" s="11" t="s">
        <v>13</v>
      </c>
      <c r="B100" s="12" t="n">
        <v>3613201001638</v>
      </c>
      <c r="C100" s="13" t="s">
        <v>14</v>
      </c>
      <c r="D100" s="12" t="s">
        <v>200</v>
      </c>
      <c r="E100" s="13" t="s">
        <v>201</v>
      </c>
      <c r="F100" s="11" t="s">
        <v>17</v>
      </c>
      <c r="G100" s="14" t="n">
        <f aca="false">'Tổng hợp nhận tháng 11'!G115</f>
        <v>5238133.5</v>
      </c>
      <c r="H100" s="15" t="s">
        <v>18</v>
      </c>
      <c r="I100" s="16" t="s">
        <v>19</v>
      </c>
      <c r="J100" s="16" t="s">
        <v>19</v>
      </c>
      <c r="K100" s="13" t="s">
        <v>20</v>
      </c>
    </row>
    <row r="101" customFormat="false" ht="14.25" hidden="false" customHeight="true" outlineLevel="0" collapsed="false">
      <c r="A101" s="11" t="s">
        <v>13</v>
      </c>
      <c r="B101" s="12" t="n">
        <v>3613201001639</v>
      </c>
      <c r="C101" s="13" t="s">
        <v>14</v>
      </c>
      <c r="D101" s="12" t="s">
        <v>202</v>
      </c>
      <c r="E101" s="13" t="s">
        <v>203</v>
      </c>
      <c r="F101" s="11" t="s">
        <v>17</v>
      </c>
      <c r="G101" s="14" t="n">
        <f aca="false">'Tổng hợp nhận tháng 11'!G116</f>
        <v>6604156</v>
      </c>
      <c r="H101" s="15" t="s">
        <v>18</v>
      </c>
      <c r="I101" s="16" t="s">
        <v>19</v>
      </c>
      <c r="J101" s="16" t="s">
        <v>19</v>
      </c>
      <c r="K101" s="13" t="s">
        <v>20</v>
      </c>
    </row>
    <row r="102" customFormat="false" ht="14.25" hidden="false" customHeight="true" outlineLevel="0" collapsed="false">
      <c r="A102" s="11" t="s">
        <v>13</v>
      </c>
      <c r="B102" s="12" t="n">
        <v>3613201001640</v>
      </c>
      <c r="C102" s="13" t="s">
        <v>14</v>
      </c>
      <c r="D102" s="12" t="s">
        <v>204</v>
      </c>
      <c r="E102" s="13" t="s">
        <v>205</v>
      </c>
      <c r="F102" s="11" t="s">
        <v>17</v>
      </c>
      <c r="G102" s="14" t="n">
        <f aca="false">'Tổng hợp nhận tháng 11'!G117</f>
        <v>10570320.84</v>
      </c>
      <c r="H102" s="15" t="s">
        <v>18</v>
      </c>
      <c r="I102" s="16" t="s">
        <v>19</v>
      </c>
      <c r="J102" s="16" t="s">
        <v>19</v>
      </c>
      <c r="K102" s="13" t="s">
        <v>20</v>
      </c>
    </row>
    <row r="103" customFormat="false" ht="14.25" hidden="false" customHeight="true" outlineLevel="0" collapsed="false">
      <c r="A103" s="11" t="s">
        <v>13</v>
      </c>
      <c r="B103" s="12" t="n">
        <v>3613201001641</v>
      </c>
      <c r="C103" s="13" t="s">
        <v>14</v>
      </c>
      <c r="D103" s="12" t="s">
        <v>206</v>
      </c>
      <c r="E103" s="13" t="s">
        <v>207</v>
      </c>
      <c r="F103" s="11" t="s">
        <v>17</v>
      </c>
      <c r="G103" s="14" t="n">
        <f aca="false">'Tổng hợp nhận tháng 11'!G118</f>
        <v>6302943</v>
      </c>
      <c r="H103" s="15" t="s">
        <v>18</v>
      </c>
      <c r="I103" s="16" t="s">
        <v>19</v>
      </c>
      <c r="J103" s="16" t="s">
        <v>19</v>
      </c>
      <c r="K103" s="13" t="s">
        <v>20</v>
      </c>
    </row>
    <row r="104" customFormat="false" ht="14.25" hidden="false" customHeight="true" outlineLevel="0" collapsed="false">
      <c r="A104" s="11" t="s">
        <v>13</v>
      </c>
      <c r="B104" s="12" t="n">
        <v>3613201001642</v>
      </c>
      <c r="C104" s="13" t="s">
        <v>14</v>
      </c>
      <c r="D104" s="12" t="s">
        <v>208</v>
      </c>
      <c r="E104" s="13" t="s">
        <v>209</v>
      </c>
      <c r="F104" s="11" t="s">
        <v>17</v>
      </c>
      <c r="G104" s="14" t="n">
        <f aca="false">'Tổng hợp nhận tháng 11'!G119</f>
        <v>5416123</v>
      </c>
      <c r="H104" s="15" t="s">
        <v>18</v>
      </c>
      <c r="I104" s="16" t="s">
        <v>19</v>
      </c>
      <c r="J104" s="16" t="s">
        <v>19</v>
      </c>
      <c r="K104" s="13" t="s">
        <v>20</v>
      </c>
    </row>
    <row r="105" customFormat="false" ht="14.25" hidden="false" customHeight="true" outlineLevel="0" collapsed="false">
      <c r="A105" s="11" t="s">
        <v>13</v>
      </c>
      <c r="B105" s="12" t="n">
        <v>3613201001643</v>
      </c>
      <c r="C105" s="13" t="s">
        <v>14</v>
      </c>
      <c r="D105" s="12" t="s">
        <v>210</v>
      </c>
      <c r="E105" s="13" t="s">
        <v>211</v>
      </c>
      <c r="F105" s="11" t="s">
        <v>17</v>
      </c>
      <c r="G105" s="14" t="n">
        <f aca="false">'Tổng hợp nhận tháng 11'!G120</f>
        <v>5822003</v>
      </c>
      <c r="H105" s="15" t="s">
        <v>18</v>
      </c>
      <c r="I105" s="16" t="s">
        <v>19</v>
      </c>
      <c r="J105" s="16" t="s">
        <v>19</v>
      </c>
      <c r="K105" s="13" t="s">
        <v>20</v>
      </c>
      <c r="L105" s="25"/>
      <c r="M105" s="26"/>
      <c r="N105" s="26"/>
      <c r="O105" s="26"/>
      <c r="P105" s="26"/>
      <c r="Q105" s="26"/>
      <c r="R105" s="26"/>
      <c r="S105" s="26"/>
    </row>
    <row r="106" customFormat="false" ht="14.25" hidden="false" customHeight="true" outlineLevel="0" collapsed="false">
      <c r="A106" s="11" t="s">
        <v>13</v>
      </c>
      <c r="B106" s="12" t="n">
        <v>3613201001644</v>
      </c>
      <c r="C106" s="13" t="s">
        <v>14</v>
      </c>
      <c r="D106" s="12" t="s">
        <v>212</v>
      </c>
      <c r="E106" s="13" t="s">
        <v>213</v>
      </c>
      <c r="F106" s="11" t="s">
        <v>17</v>
      </c>
      <c r="G106" s="14" t="n">
        <f aca="false">'Tổng hợp nhận tháng 11'!G121</f>
        <v>8661613.15</v>
      </c>
      <c r="H106" s="15" t="s">
        <v>18</v>
      </c>
      <c r="I106" s="16" t="s">
        <v>19</v>
      </c>
      <c r="J106" s="16" t="s">
        <v>19</v>
      </c>
      <c r="K106" s="13" t="s">
        <v>20</v>
      </c>
      <c r="L106" s="26"/>
      <c r="M106" s="26"/>
      <c r="N106" s="26"/>
      <c r="O106" s="26"/>
      <c r="P106" s="26"/>
      <c r="Q106" s="26"/>
      <c r="R106" s="26"/>
      <c r="S106" s="26"/>
    </row>
    <row r="107" customFormat="false" ht="14.25" hidden="false" customHeight="true" outlineLevel="0" collapsed="false">
      <c r="A107" s="11" t="s">
        <v>13</v>
      </c>
      <c r="B107" s="12" t="n">
        <v>3613201001645</v>
      </c>
      <c r="C107" s="13" t="s">
        <v>14</v>
      </c>
      <c r="D107" s="12" t="s">
        <v>214</v>
      </c>
      <c r="E107" s="13" t="s">
        <v>215</v>
      </c>
      <c r="F107" s="11" t="s">
        <v>17</v>
      </c>
      <c r="G107" s="14" t="n">
        <f aca="false">'Tổng hợp nhận tháng 11'!G122</f>
        <v>8675941.27</v>
      </c>
      <c r="H107" s="15" t="s">
        <v>18</v>
      </c>
      <c r="I107" s="16" t="s">
        <v>19</v>
      </c>
      <c r="J107" s="16" t="s">
        <v>19</v>
      </c>
      <c r="K107" s="13" t="s">
        <v>20</v>
      </c>
    </row>
    <row r="108" customFormat="false" ht="14.25" hidden="false" customHeight="true" outlineLevel="0" collapsed="false">
      <c r="A108" s="11" t="s">
        <v>13</v>
      </c>
      <c r="B108" s="12" t="n">
        <v>3613201001646</v>
      </c>
      <c r="C108" s="13" t="s">
        <v>14</v>
      </c>
      <c r="D108" s="12" t="s">
        <v>216</v>
      </c>
      <c r="E108" s="13" t="s">
        <v>217</v>
      </c>
      <c r="F108" s="11" t="s">
        <v>17</v>
      </c>
      <c r="G108" s="14" t="n">
        <f aca="false">'Tổng hợp nhận tháng 11'!G123</f>
        <v>7244181.5</v>
      </c>
      <c r="H108" s="15" t="s">
        <v>18</v>
      </c>
      <c r="I108" s="16" t="s">
        <v>19</v>
      </c>
      <c r="J108" s="16" t="s">
        <v>19</v>
      </c>
      <c r="K108" s="13" t="s">
        <v>20</v>
      </c>
    </row>
    <row r="109" customFormat="false" ht="14.25" hidden="false" customHeight="true" outlineLevel="0" collapsed="false">
      <c r="A109" s="11" t="s">
        <v>13</v>
      </c>
      <c r="B109" s="12" t="n">
        <v>3613201001647</v>
      </c>
      <c r="C109" s="13" t="s">
        <v>14</v>
      </c>
      <c r="D109" s="12" t="s">
        <v>218</v>
      </c>
      <c r="E109" s="13" t="s">
        <v>219</v>
      </c>
      <c r="F109" s="11" t="s">
        <v>17</v>
      </c>
      <c r="G109" s="14" t="n">
        <f aca="false">'Tổng hợp nhận tháng 11'!G124</f>
        <v>10480308.61</v>
      </c>
      <c r="H109" s="15" t="s">
        <v>18</v>
      </c>
      <c r="I109" s="16" t="s">
        <v>19</v>
      </c>
      <c r="J109" s="16" t="s">
        <v>19</v>
      </c>
      <c r="K109" s="13" t="s">
        <v>20</v>
      </c>
    </row>
    <row r="110" customFormat="false" ht="14.25" hidden="false" customHeight="true" outlineLevel="0" collapsed="false">
      <c r="A110" s="11" t="s">
        <v>13</v>
      </c>
      <c r="B110" s="12" t="n">
        <v>3613201001628</v>
      </c>
      <c r="C110" s="13" t="s">
        <v>14</v>
      </c>
      <c r="D110" s="12" t="s">
        <v>220</v>
      </c>
      <c r="E110" s="13" t="s">
        <v>221</v>
      </c>
      <c r="F110" s="11" t="s">
        <v>17</v>
      </c>
      <c r="G110" s="14" t="n">
        <f aca="false">'Tổng hợp nhận tháng 11'!G125</f>
        <v>5238133.5</v>
      </c>
      <c r="H110" s="15" t="s">
        <v>18</v>
      </c>
      <c r="I110" s="16" t="s">
        <v>19</v>
      </c>
      <c r="J110" s="16" t="s">
        <v>19</v>
      </c>
      <c r="K110" s="13" t="s">
        <v>20</v>
      </c>
    </row>
    <row r="111" customFormat="false" ht="14.25" hidden="false" customHeight="true" outlineLevel="0" collapsed="false">
      <c r="A111" s="11" t="s">
        <v>13</v>
      </c>
      <c r="B111" s="12" t="n">
        <v>3613201001628</v>
      </c>
      <c r="C111" s="13" t="s">
        <v>14</v>
      </c>
      <c r="D111" s="18" t="n">
        <v>3613215000241</v>
      </c>
      <c r="E111" s="13" t="s">
        <v>222</v>
      </c>
      <c r="F111" s="11" t="s">
        <v>17</v>
      </c>
      <c r="G111" s="14" t="n">
        <f aca="false">'Tổng hợp nhận tháng 11'!G126</f>
        <v>5238133.5</v>
      </c>
      <c r="H111" s="15" t="s">
        <v>18</v>
      </c>
      <c r="I111" s="16" t="s">
        <v>19</v>
      </c>
      <c r="J111" s="16" t="s">
        <v>19</v>
      </c>
      <c r="K111" s="13" t="s">
        <v>20</v>
      </c>
    </row>
    <row r="112" customFormat="false" ht="14.25" hidden="false" customHeight="true" outlineLevel="0" collapsed="false">
      <c r="A112" s="11" t="s">
        <v>13</v>
      </c>
      <c r="B112" s="12" t="n">
        <v>3613201001648</v>
      </c>
      <c r="C112" s="13" t="s">
        <v>14</v>
      </c>
      <c r="D112" s="17" t="s">
        <v>223</v>
      </c>
      <c r="E112" s="17" t="s">
        <v>224</v>
      </c>
      <c r="F112" s="11" t="s">
        <v>17</v>
      </c>
      <c r="G112" s="14" t="n">
        <f aca="false">'Tổng hợp nhận tháng 11'!G127</f>
        <v>7024353</v>
      </c>
      <c r="H112" s="15" t="s">
        <v>18</v>
      </c>
      <c r="I112" s="16" t="s">
        <v>19</v>
      </c>
      <c r="J112" s="16" t="s">
        <v>19</v>
      </c>
      <c r="K112" s="13" t="s">
        <v>20</v>
      </c>
    </row>
    <row r="113" customFormat="false" ht="14.25" hidden="false" customHeight="true" outlineLevel="0" collapsed="false">
      <c r="A113" s="11" t="s">
        <v>13</v>
      </c>
      <c r="B113" s="12" t="n">
        <v>3613201001649</v>
      </c>
      <c r="C113" s="13" t="s">
        <v>14</v>
      </c>
      <c r="D113" s="12" t="s">
        <v>225</v>
      </c>
      <c r="E113" s="13" t="s">
        <v>226</v>
      </c>
      <c r="F113" s="11" t="s">
        <v>17</v>
      </c>
      <c r="G113" s="14" t="n">
        <f aca="false">'Tổng hợp nhận tháng 11'!G129</f>
        <v>5254132</v>
      </c>
      <c r="H113" s="15" t="s">
        <v>18</v>
      </c>
      <c r="I113" s="16" t="s">
        <v>19</v>
      </c>
      <c r="J113" s="16" t="s">
        <v>19</v>
      </c>
      <c r="K113" s="13" t="s">
        <v>20</v>
      </c>
    </row>
    <row r="114" customFormat="false" ht="14.25" hidden="false" customHeight="true" outlineLevel="0" collapsed="false">
      <c r="A114" s="11" t="s">
        <v>13</v>
      </c>
      <c r="B114" s="12" t="n">
        <v>3613201001650</v>
      </c>
      <c r="C114" s="13" t="s">
        <v>14</v>
      </c>
      <c r="D114" s="12" t="s">
        <v>227</v>
      </c>
      <c r="E114" s="13" t="s">
        <v>228</v>
      </c>
      <c r="F114" s="11" t="s">
        <v>17</v>
      </c>
      <c r="G114" s="14" t="n">
        <f aca="false">'Tổng hợp nhận tháng 11'!G130</f>
        <v>7380193</v>
      </c>
      <c r="H114" s="15" t="s">
        <v>18</v>
      </c>
      <c r="I114" s="16" t="s">
        <v>19</v>
      </c>
      <c r="J114" s="16" t="s">
        <v>19</v>
      </c>
      <c r="K114" s="13" t="s">
        <v>20</v>
      </c>
    </row>
    <row r="115" customFormat="false" ht="14.25" hidden="false" customHeight="true" outlineLevel="0" collapsed="false">
      <c r="A115" s="11" t="s">
        <v>13</v>
      </c>
      <c r="B115" s="12" t="n">
        <v>3613201001651</v>
      </c>
      <c r="C115" s="13" t="s">
        <v>14</v>
      </c>
      <c r="D115" s="12" t="s">
        <v>229</v>
      </c>
      <c r="E115" s="13" t="s">
        <v>230</v>
      </c>
      <c r="F115" s="11" t="s">
        <v>17</v>
      </c>
      <c r="G115" s="14" t="n">
        <f aca="false">'Tổng hợp nhận tháng 11'!G131</f>
        <v>7658193</v>
      </c>
      <c r="H115" s="15" t="s">
        <v>18</v>
      </c>
      <c r="I115" s="16" t="s">
        <v>19</v>
      </c>
      <c r="J115" s="16" t="s">
        <v>19</v>
      </c>
      <c r="K115" s="13" t="s">
        <v>20</v>
      </c>
    </row>
    <row r="116" customFormat="false" ht="14.25" hidden="false" customHeight="true" outlineLevel="0" collapsed="false">
      <c r="A116" s="11" t="s">
        <v>13</v>
      </c>
      <c r="B116" s="12" t="n">
        <v>3613201001652</v>
      </c>
      <c r="C116" s="13" t="s">
        <v>14</v>
      </c>
      <c r="D116" s="12" t="s">
        <v>231</v>
      </c>
      <c r="E116" s="13" t="s">
        <v>232</v>
      </c>
      <c r="F116" s="11" t="s">
        <v>17</v>
      </c>
      <c r="G116" s="14" t="n">
        <f aca="false">'Tổng hợp nhận tháng 11'!G132</f>
        <v>4860123</v>
      </c>
      <c r="H116" s="15" t="s">
        <v>18</v>
      </c>
      <c r="I116" s="16" t="s">
        <v>19</v>
      </c>
      <c r="J116" s="16" t="s">
        <v>19</v>
      </c>
      <c r="K116" s="13" t="s">
        <v>20</v>
      </c>
    </row>
    <row r="117" customFormat="false" ht="14.25" hidden="false" customHeight="true" outlineLevel="0" collapsed="false">
      <c r="A117" s="11" t="s">
        <v>13</v>
      </c>
      <c r="B117" s="12" t="n">
        <v>3613201001653</v>
      </c>
      <c r="C117" s="13" t="s">
        <v>14</v>
      </c>
      <c r="D117" s="12" t="s">
        <v>233</v>
      </c>
      <c r="E117" s="13" t="s">
        <v>234</v>
      </c>
      <c r="F117" s="11" t="s">
        <v>17</v>
      </c>
      <c r="G117" s="14" t="n">
        <f aca="false">'Tổng hợp nhận tháng 11'!G133</f>
        <v>0</v>
      </c>
      <c r="H117" s="15" t="s">
        <v>18</v>
      </c>
      <c r="I117" s="16" t="s">
        <v>19</v>
      </c>
      <c r="J117" s="16" t="s">
        <v>19</v>
      </c>
      <c r="K117" s="13" t="s">
        <v>20</v>
      </c>
    </row>
    <row r="118" customFormat="false" ht="14.25" hidden="false" customHeight="true" outlineLevel="0" collapsed="false">
      <c r="A118" s="11" t="s">
        <v>13</v>
      </c>
      <c r="B118" s="12" t="n">
        <v>3613201001654</v>
      </c>
      <c r="C118" s="13" t="s">
        <v>14</v>
      </c>
      <c r="D118" s="12" t="s">
        <v>235</v>
      </c>
      <c r="E118" s="13" t="s">
        <v>155</v>
      </c>
      <c r="F118" s="11" t="s">
        <v>17</v>
      </c>
      <c r="G118" s="14" t="n">
        <f aca="false">'Tổng hợp nhận tháng 11'!G134</f>
        <v>5580143</v>
      </c>
      <c r="H118" s="15" t="s">
        <v>18</v>
      </c>
      <c r="I118" s="16" t="s">
        <v>19</v>
      </c>
      <c r="J118" s="16" t="s">
        <v>19</v>
      </c>
      <c r="K118" s="13" t="s">
        <v>20</v>
      </c>
    </row>
    <row r="119" customFormat="false" ht="14.25" hidden="false" customHeight="true" outlineLevel="0" collapsed="false">
      <c r="A119" s="11" t="s">
        <v>13</v>
      </c>
      <c r="B119" s="12" t="n">
        <v>3613201001655</v>
      </c>
      <c r="C119" s="13" t="s">
        <v>14</v>
      </c>
      <c r="D119" s="12" t="s">
        <v>236</v>
      </c>
      <c r="E119" s="13" t="s">
        <v>237</v>
      </c>
      <c r="F119" s="11" t="s">
        <v>17</v>
      </c>
      <c r="G119" s="14" t="n">
        <f aca="false">'Tổng hợp nhận tháng 11'!G135</f>
        <v>7740203</v>
      </c>
      <c r="H119" s="15" t="s">
        <v>18</v>
      </c>
      <c r="I119" s="16" t="s">
        <v>19</v>
      </c>
      <c r="J119" s="16" t="s">
        <v>19</v>
      </c>
      <c r="K119" s="13" t="s">
        <v>20</v>
      </c>
    </row>
    <row r="120" customFormat="false" ht="14.25" hidden="false" customHeight="true" outlineLevel="0" collapsed="false">
      <c r="A120" s="11" t="s">
        <v>13</v>
      </c>
      <c r="B120" s="12" t="n">
        <v>3613201001656</v>
      </c>
      <c r="C120" s="13" t="s">
        <v>14</v>
      </c>
      <c r="D120" s="17" t="s">
        <v>238</v>
      </c>
      <c r="E120" s="17" t="s">
        <v>239</v>
      </c>
      <c r="F120" s="11" t="s">
        <v>17</v>
      </c>
      <c r="G120" s="14" t="n">
        <f aca="false">'Tổng hợp nhận tháng 11'!G136</f>
        <v>5580143</v>
      </c>
      <c r="H120" s="15" t="s">
        <v>18</v>
      </c>
      <c r="I120" s="16" t="s">
        <v>19</v>
      </c>
      <c r="J120" s="16" t="s">
        <v>19</v>
      </c>
      <c r="K120" s="13" t="s">
        <v>20</v>
      </c>
    </row>
    <row r="121" customFormat="false" ht="14.25" hidden="false" customHeight="true" outlineLevel="0" collapsed="false">
      <c r="A121" s="11" t="s">
        <v>13</v>
      </c>
      <c r="B121" s="12" t="n">
        <v>3613201001657</v>
      </c>
      <c r="C121" s="13" t="s">
        <v>14</v>
      </c>
      <c r="D121" s="17" t="s">
        <v>240</v>
      </c>
      <c r="E121" s="17" t="s">
        <v>241</v>
      </c>
      <c r="F121" s="11" t="s">
        <v>17</v>
      </c>
      <c r="G121" s="14" t="n">
        <f aca="false">'Tổng hợp nhận tháng 11'!G137</f>
        <v>5516133.5</v>
      </c>
      <c r="H121" s="15" t="s">
        <v>18</v>
      </c>
      <c r="I121" s="16" t="s">
        <v>19</v>
      </c>
      <c r="J121" s="16" t="s">
        <v>19</v>
      </c>
      <c r="K121" s="13" t="s">
        <v>20</v>
      </c>
    </row>
    <row r="122" customFormat="false" ht="14.25" hidden="false" customHeight="true" outlineLevel="0" collapsed="false">
      <c r="A122" s="11" t="s">
        <v>13</v>
      </c>
      <c r="B122" s="12" t="n">
        <v>3613201001658</v>
      </c>
      <c r="C122" s="13" t="s">
        <v>14</v>
      </c>
      <c r="D122" s="12" t="s">
        <v>242</v>
      </c>
      <c r="E122" s="13" t="s">
        <v>243</v>
      </c>
      <c r="F122" s="11" t="s">
        <v>17</v>
      </c>
      <c r="G122" s="14" t="n">
        <f aca="false">'Tổng hợp nhận tháng 11'!G139</f>
        <v>13011774.45</v>
      </c>
      <c r="H122" s="15" t="s">
        <v>18</v>
      </c>
      <c r="I122" s="16" t="s">
        <v>19</v>
      </c>
      <c r="J122" s="16" t="s">
        <v>19</v>
      </c>
      <c r="K122" s="13" t="s">
        <v>20</v>
      </c>
    </row>
    <row r="123" customFormat="false" ht="14.25" hidden="false" customHeight="true" outlineLevel="0" collapsed="false">
      <c r="A123" s="11" t="s">
        <v>13</v>
      </c>
      <c r="B123" s="12" t="n">
        <v>3613201001659</v>
      </c>
      <c r="C123" s="13" t="s">
        <v>14</v>
      </c>
      <c r="D123" s="12" t="n">
        <v>3613215000909</v>
      </c>
      <c r="E123" s="13" t="s">
        <v>244</v>
      </c>
      <c r="F123" s="11" t="s">
        <v>17</v>
      </c>
      <c r="G123" s="14" t="n">
        <f aca="false">'Tổng hợp nhận tháng 11'!G140</f>
        <v>5885943</v>
      </c>
      <c r="H123" s="15" t="s">
        <v>18</v>
      </c>
      <c r="I123" s="16" t="s">
        <v>19</v>
      </c>
      <c r="J123" s="16" t="s">
        <v>19</v>
      </c>
      <c r="K123" s="13" t="s">
        <v>20</v>
      </c>
    </row>
    <row r="124" customFormat="false" ht="14.25" hidden="false" customHeight="true" outlineLevel="0" collapsed="false">
      <c r="A124" s="11" t="s">
        <v>13</v>
      </c>
      <c r="B124" s="12" t="n">
        <v>3613201001660</v>
      </c>
      <c r="C124" s="13" t="s">
        <v>14</v>
      </c>
      <c r="D124" s="12" t="s">
        <v>245</v>
      </c>
      <c r="E124" s="13" t="s">
        <v>246</v>
      </c>
      <c r="F124" s="11" t="s">
        <v>17</v>
      </c>
      <c r="G124" s="14" t="n">
        <f aca="false">'Tổng hợp nhận tháng 11'!G141</f>
        <v>6329353</v>
      </c>
      <c r="H124" s="15" t="s">
        <v>18</v>
      </c>
      <c r="I124" s="16" t="s">
        <v>19</v>
      </c>
      <c r="J124" s="16" t="s">
        <v>19</v>
      </c>
      <c r="K124" s="13" t="s">
        <v>20</v>
      </c>
    </row>
    <row r="125" customFormat="false" ht="14.25" hidden="false" customHeight="true" outlineLevel="0" collapsed="false">
      <c r="A125" s="11" t="s">
        <v>13</v>
      </c>
      <c r="B125" s="12" t="n">
        <v>3613201001661</v>
      </c>
      <c r="C125" s="13" t="s">
        <v>14</v>
      </c>
      <c r="D125" s="12" t="s">
        <v>247</v>
      </c>
      <c r="E125" s="13" t="s">
        <v>248</v>
      </c>
      <c r="F125" s="11" t="s">
        <v>17</v>
      </c>
      <c r="G125" s="14" t="n">
        <f aca="false">'Tổng hợp nhận tháng 11'!G142</f>
        <v>7740275</v>
      </c>
      <c r="H125" s="15" t="s">
        <v>18</v>
      </c>
      <c r="I125" s="16" t="s">
        <v>19</v>
      </c>
      <c r="J125" s="16" t="s">
        <v>19</v>
      </c>
      <c r="K125" s="13" t="s">
        <v>20</v>
      </c>
    </row>
    <row r="126" customFormat="false" ht="14.25" hidden="false" customHeight="true" outlineLevel="0" collapsed="false">
      <c r="A126" s="11" t="s">
        <v>13</v>
      </c>
      <c r="B126" s="12" t="n">
        <v>3613201001662</v>
      </c>
      <c r="C126" s="13" t="s">
        <v>14</v>
      </c>
      <c r="D126" s="17" t="s">
        <v>249</v>
      </c>
      <c r="E126" s="17" t="s">
        <v>250</v>
      </c>
      <c r="F126" s="11" t="s">
        <v>17</v>
      </c>
      <c r="G126" s="14" t="n">
        <f aca="false">'Tổng hợp nhận tháng 11'!G143</f>
        <v>5220133</v>
      </c>
      <c r="H126" s="15" t="s">
        <v>18</v>
      </c>
      <c r="I126" s="16" t="s">
        <v>19</v>
      </c>
      <c r="J126" s="16" t="s">
        <v>19</v>
      </c>
      <c r="K126" s="13" t="s">
        <v>20</v>
      </c>
    </row>
    <row r="127" customFormat="false" ht="14.25" hidden="false" customHeight="true" outlineLevel="0" collapsed="false">
      <c r="A127" s="11" t="s">
        <v>13</v>
      </c>
      <c r="B127" s="12" t="n">
        <v>3613201001663</v>
      </c>
      <c r="C127" s="13" t="s">
        <v>14</v>
      </c>
      <c r="D127" s="17" t="s">
        <v>251</v>
      </c>
      <c r="E127" s="17" t="s">
        <v>252</v>
      </c>
      <c r="F127" s="11" t="s">
        <v>17</v>
      </c>
      <c r="G127" s="14" t="n">
        <f aca="false">'Tổng hợp nhận tháng 11'!G145</f>
        <v>7440717</v>
      </c>
      <c r="H127" s="15" t="s">
        <v>18</v>
      </c>
      <c r="I127" s="16" t="s">
        <v>19</v>
      </c>
      <c r="J127" s="16" t="s">
        <v>19</v>
      </c>
      <c r="K127" s="13" t="s">
        <v>20</v>
      </c>
    </row>
    <row r="128" customFormat="false" ht="14.25" hidden="false" customHeight="true" outlineLevel="0" collapsed="false">
      <c r="A128" s="11" t="s">
        <v>13</v>
      </c>
      <c r="B128" s="12" t="n">
        <v>3613201001664</v>
      </c>
      <c r="C128" s="13" t="s">
        <v>14</v>
      </c>
      <c r="D128" s="17" t="s">
        <v>253</v>
      </c>
      <c r="E128" s="17" t="s">
        <v>254</v>
      </c>
      <c r="F128" s="11" t="s">
        <v>17</v>
      </c>
      <c r="G128" s="14" t="n">
        <f aca="false">'Tổng hợp nhận tháng 11'!G146</f>
        <v>7898468</v>
      </c>
      <c r="H128" s="15" t="s">
        <v>18</v>
      </c>
      <c r="I128" s="16" t="s">
        <v>19</v>
      </c>
      <c r="J128" s="16" t="s">
        <v>19</v>
      </c>
      <c r="K128" s="13" t="s">
        <v>20</v>
      </c>
    </row>
    <row r="129" customFormat="false" ht="14.25" hidden="false" customHeight="true" outlineLevel="0" collapsed="false">
      <c r="A129" s="11" t="s">
        <v>13</v>
      </c>
      <c r="B129" s="12" t="n">
        <v>3613201001665</v>
      </c>
      <c r="C129" s="13" t="s">
        <v>14</v>
      </c>
      <c r="D129" s="17" t="s">
        <v>255</v>
      </c>
      <c r="E129" s="17" t="s">
        <v>256</v>
      </c>
      <c r="F129" s="11" t="s">
        <v>17</v>
      </c>
      <c r="G129" s="14" t="n">
        <f aca="false">'Tổng hợp nhận tháng 11'!G147</f>
        <v>8939613.15</v>
      </c>
      <c r="H129" s="15" t="s">
        <v>18</v>
      </c>
      <c r="I129" s="16" t="s">
        <v>19</v>
      </c>
      <c r="J129" s="16" t="s">
        <v>19</v>
      </c>
      <c r="K129" s="13" t="s">
        <v>20</v>
      </c>
    </row>
    <row r="130" customFormat="false" ht="14.25" hidden="false" customHeight="true" outlineLevel="0" collapsed="false">
      <c r="A130" s="11" t="s">
        <v>13</v>
      </c>
      <c r="B130" s="12" t="n">
        <v>3613201001666</v>
      </c>
      <c r="C130" s="13" t="s">
        <v>14</v>
      </c>
      <c r="D130" s="17" t="s">
        <v>257</v>
      </c>
      <c r="E130" s="17" t="s">
        <v>258</v>
      </c>
      <c r="F130" s="11" t="s">
        <v>17</v>
      </c>
      <c r="G130" s="14" t="n">
        <f aca="false">'Tổng hợp nhận tháng 11'!G148</f>
        <v>6072133.5</v>
      </c>
      <c r="H130" s="15" t="s">
        <v>18</v>
      </c>
      <c r="I130" s="16" t="s">
        <v>19</v>
      </c>
      <c r="J130" s="16" t="s">
        <v>19</v>
      </c>
      <c r="K130" s="13" t="s">
        <v>20</v>
      </c>
    </row>
    <row r="131" customFormat="false" ht="14.25" hidden="false" customHeight="true" outlineLevel="0" collapsed="false">
      <c r="A131" s="11" t="s">
        <v>13</v>
      </c>
      <c r="B131" s="12" t="n">
        <v>3613201001667</v>
      </c>
      <c r="C131" s="13" t="s">
        <v>14</v>
      </c>
      <c r="D131" s="17" t="s">
        <v>259</v>
      </c>
      <c r="E131" s="17" t="s">
        <v>260</v>
      </c>
      <c r="F131" s="11" t="s">
        <v>17</v>
      </c>
      <c r="G131" s="14" t="n">
        <f aca="false">'Tổng hợp nhận tháng 11'!G149</f>
        <v>6054133</v>
      </c>
      <c r="H131" s="15" t="s">
        <v>18</v>
      </c>
      <c r="I131" s="16" t="s">
        <v>19</v>
      </c>
      <c r="J131" s="16" t="s">
        <v>19</v>
      </c>
      <c r="K131" s="13" t="s">
        <v>20</v>
      </c>
    </row>
    <row r="132" customFormat="false" ht="14.25" hidden="false" customHeight="true" outlineLevel="0" collapsed="false">
      <c r="A132" s="11" t="s">
        <v>13</v>
      </c>
      <c r="B132" s="12" t="n">
        <v>3613201001668</v>
      </c>
      <c r="C132" s="13" t="s">
        <v>14</v>
      </c>
      <c r="D132" s="17" t="s">
        <v>261</v>
      </c>
      <c r="E132" s="17" t="s">
        <v>262</v>
      </c>
      <c r="F132" s="11" t="s">
        <v>17</v>
      </c>
      <c r="G132" s="14" t="n">
        <f aca="false">'Tổng hợp nhận tháng 11'!G150</f>
        <v>5694123</v>
      </c>
      <c r="H132" s="15" t="s">
        <v>18</v>
      </c>
      <c r="I132" s="16" t="s">
        <v>19</v>
      </c>
      <c r="J132" s="16" t="s">
        <v>19</v>
      </c>
      <c r="K132" s="13" t="s">
        <v>20</v>
      </c>
    </row>
    <row r="133" customFormat="false" ht="14.25" hidden="false" customHeight="true" outlineLevel="0" collapsed="false">
      <c r="A133" s="11" t="s">
        <v>13</v>
      </c>
      <c r="B133" s="12" t="n">
        <v>3613201001669</v>
      </c>
      <c r="C133" s="13" t="s">
        <v>14</v>
      </c>
      <c r="D133" s="27" t="s">
        <v>263</v>
      </c>
      <c r="E133" s="17" t="s">
        <v>264</v>
      </c>
      <c r="F133" s="11" t="s">
        <v>17</v>
      </c>
      <c r="G133" s="14" t="n">
        <f aca="false">'Tổng hợp nhận tháng 11'!G152</f>
        <v>10615125.33</v>
      </c>
      <c r="H133" s="15" t="s">
        <v>18</v>
      </c>
      <c r="I133" s="16" t="s">
        <v>19</v>
      </c>
      <c r="J133" s="16" t="s">
        <v>19</v>
      </c>
      <c r="K133" s="13" t="s">
        <v>20</v>
      </c>
    </row>
    <row r="134" customFormat="false" ht="14.25" hidden="false" customHeight="true" outlineLevel="0" collapsed="false">
      <c r="A134" s="11" t="s">
        <v>13</v>
      </c>
      <c r="B134" s="12" t="n">
        <v>3613201001670</v>
      </c>
      <c r="C134" s="13" t="s">
        <v>14</v>
      </c>
      <c r="D134" s="17" t="s">
        <v>265</v>
      </c>
      <c r="E134" s="17" t="s">
        <v>266</v>
      </c>
      <c r="F134" s="11" t="s">
        <v>17</v>
      </c>
      <c r="G134" s="14" t="n">
        <f aca="false">'Tổng hợp nhận tháng 11'!G153</f>
        <v>5191880.10330579</v>
      </c>
      <c r="H134" s="15" t="s">
        <v>18</v>
      </c>
      <c r="I134" s="16" t="s">
        <v>19</v>
      </c>
      <c r="J134" s="16" t="s">
        <v>19</v>
      </c>
      <c r="K134" s="13" t="s">
        <v>20</v>
      </c>
    </row>
    <row r="135" customFormat="false" ht="14.25" hidden="false" customHeight="true" outlineLevel="0" collapsed="false">
      <c r="A135" s="11" t="s">
        <v>13</v>
      </c>
      <c r="B135" s="12" t="n">
        <v>3613201001671</v>
      </c>
      <c r="C135" s="13" t="s">
        <v>14</v>
      </c>
      <c r="D135" s="17" t="s">
        <v>267</v>
      </c>
      <c r="E135" s="17" t="s">
        <v>268</v>
      </c>
      <c r="F135" s="11" t="s">
        <v>17</v>
      </c>
      <c r="G135" s="14" t="n">
        <f aca="false">'Tổng hợp nhận tháng 11'!G154</f>
        <v>7163353</v>
      </c>
      <c r="H135" s="15" t="s">
        <v>18</v>
      </c>
      <c r="I135" s="16" t="s">
        <v>19</v>
      </c>
      <c r="J135" s="16" t="s">
        <v>19</v>
      </c>
      <c r="K135" s="13" t="s">
        <v>20</v>
      </c>
    </row>
    <row r="136" customFormat="false" ht="14.25" hidden="false" customHeight="true" outlineLevel="0" collapsed="false">
      <c r="A136" s="11" t="s">
        <v>13</v>
      </c>
      <c r="B136" s="12" t="n">
        <v>3613201001672</v>
      </c>
      <c r="C136" s="13" t="s">
        <v>14</v>
      </c>
      <c r="D136" s="17" t="s">
        <v>269</v>
      </c>
      <c r="E136" s="17" t="s">
        <v>270</v>
      </c>
      <c r="F136" s="11" t="s">
        <v>17</v>
      </c>
      <c r="G136" s="14" t="n">
        <f aca="false">'Tổng hợp nhận tháng 11'!G155</f>
        <v>6072133.5</v>
      </c>
      <c r="H136" s="15" t="s">
        <v>18</v>
      </c>
      <c r="I136" s="16" t="s">
        <v>19</v>
      </c>
      <c r="J136" s="16" t="s">
        <v>19</v>
      </c>
      <c r="K136" s="13" t="s">
        <v>20</v>
      </c>
    </row>
    <row r="137" customFormat="false" ht="14.25" hidden="false" customHeight="true" outlineLevel="0" collapsed="false">
      <c r="A137" s="11" t="s">
        <v>13</v>
      </c>
      <c r="B137" s="12" t="n">
        <v>3613201001673</v>
      </c>
      <c r="C137" s="13" t="s">
        <v>14</v>
      </c>
      <c r="D137" s="17" t="s">
        <v>271</v>
      </c>
      <c r="E137" s="17" t="s">
        <v>272</v>
      </c>
      <c r="F137" s="11" t="s">
        <v>17</v>
      </c>
      <c r="G137" s="14" t="n">
        <f aca="false">'Tổng hợp nhận tháng 11'!G157</f>
        <v>10264849.5</v>
      </c>
      <c r="H137" s="15" t="s">
        <v>18</v>
      </c>
      <c r="I137" s="16" t="s">
        <v>19</v>
      </c>
      <c r="J137" s="16" t="s">
        <v>19</v>
      </c>
      <c r="K137" s="13" t="s">
        <v>20</v>
      </c>
    </row>
    <row r="138" customFormat="false" ht="14.25" hidden="false" customHeight="true" outlineLevel="0" collapsed="false">
      <c r="A138" s="11" t="s">
        <v>13</v>
      </c>
      <c r="B138" s="12" t="n">
        <v>3613201001674</v>
      </c>
      <c r="C138" s="13" t="s">
        <v>14</v>
      </c>
      <c r="D138" s="17" t="s">
        <v>273</v>
      </c>
      <c r="E138" s="17" t="s">
        <v>274</v>
      </c>
      <c r="F138" s="11" t="s">
        <v>17</v>
      </c>
      <c r="G138" s="14" t="n">
        <f aca="false">'Tổng hợp nhận tháng 11'!G158</f>
        <v>8104188</v>
      </c>
      <c r="H138" s="15" t="s">
        <v>18</v>
      </c>
      <c r="I138" s="16" t="s">
        <v>19</v>
      </c>
      <c r="J138" s="16" t="s">
        <v>19</v>
      </c>
      <c r="K138" s="13" t="s">
        <v>20</v>
      </c>
    </row>
    <row r="139" customFormat="false" ht="14.25" hidden="false" customHeight="true" outlineLevel="0" collapsed="false">
      <c r="A139" s="11" t="s">
        <v>13</v>
      </c>
      <c r="B139" s="12" t="n">
        <v>3613201001675</v>
      </c>
      <c r="C139" s="13" t="s">
        <v>14</v>
      </c>
      <c r="D139" s="17" t="s">
        <v>275</v>
      </c>
      <c r="E139" s="17" t="s">
        <v>276</v>
      </c>
      <c r="F139" s="11" t="s">
        <v>17</v>
      </c>
      <c r="G139" s="14" t="n">
        <f aca="false">'Tổng hợp nhận tháng 11'!G159</f>
        <v>9231941.27</v>
      </c>
      <c r="H139" s="15" t="s">
        <v>18</v>
      </c>
      <c r="I139" s="16" t="s">
        <v>19</v>
      </c>
      <c r="J139" s="16" t="s">
        <v>19</v>
      </c>
      <c r="K139" s="13" t="s">
        <v>20</v>
      </c>
    </row>
    <row r="140" customFormat="false" ht="14.25" hidden="false" customHeight="true" outlineLevel="0" collapsed="false">
      <c r="A140" s="11" t="s">
        <v>13</v>
      </c>
      <c r="B140" s="12" t="n">
        <v>3613201001676</v>
      </c>
      <c r="C140" s="13" t="s">
        <v>14</v>
      </c>
      <c r="D140" s="28" t="n">
        <v>3613215001490</v>
      </c>
      <c r="E140" s="17" t="s">
        <v>277</v>
      </c>
      <c r="F140" s="11" t="s">
        <v>17</v>
      </c>
      <c r="G140" s="14" t="n">
        <f aca="false">'Tổng hợp nhận tháng 11'!G160</f>
        <v>6072164.5</v>
      </c>
      <c r="H140" s="15" t="s">
        <v>18</v>
      </c>
      <c r="I140" s="16" t="s">
        <v>19</v>
      </c>
      <c r="J140" s="16" t="s">
        <v>19</v>
      </c>
      <c r="K140" s="13" t="s">
        <v>20</v>
      </c>
    </row>
    <row r="141" customFormat="false" ht="18" hidden="false" customHeight="true" outlineLevel="0" collapsed="false">
      <c r="A141" s="29" t="s">
        <v>278</v>
      </c>
      <c r="B141" s="29"/>
      <c r="C141" s="29"/>
      <c r="D141" s="29"/>
      <c r="E141" s="29"/>
      <c r="F141" s="29"/>
      <c r="G141" s="30" t="n">
        <f aca="false">SUM(G6:G140)</f>
        <v>888694500.203306</v>
      </c>
      <c r="H141" s="31"/>
      <c r="I141" s="31"/>
      <c r="J141" s="31"/>
      <c r="K141" s="13"/>
      <c r="M141" s="32"/>
      <c r="N141" s="32"/>
      <c r="O141" s="32"/>
      <c r="P141" s="32"/>
      <c r="Q141" s="32"/>
    </row>
    <row r="142" customFormat="false" ht="15.75" hidden="false" customHeight="false" outlineLevel="0" collapsed="false">
      <c r="A142" s="33"/>
      <c r="B142" s="34"/>
      <c r="C142" s="35"/>
      <c r="D142" s="36"/>
      <c r="M142" s="32"/>
      <c r="N142" s="32"/>
      <c r="O142" s="32"/>
      <c r="P142" s="32"/>
      <c r="Q142" s="32"/>
    </row>
    <row r="143" customFormat="false" ht="12.75" hidden="false" customHeight="false" outlineLevel="0" collapsed="false">
      <c r="J143" s="37" t="s">
        <v>279</v>
      </c>
      <c r="M143" s="32"/>
      <c r="N143" s="32"/>
      <c r="O143" s="32"/>
      <c r="P143" s="32"/>
      <c r="Q143" s="32"/>
    </row>
    <row r="144" s="39" customFormat="true" ht="12.75" hidden="false" customHeight="false" outlineLevel="0" collapsed="false">
      <c r="A144" s="38"/>
      <c r="C144" s="38" t="s">
        <v>280</v>
      </c>
      <c r="D144" s="40"/>
      <c r="F144" s="38" t="s">
        <v>281</v>
      </c>
      <c r="G144" s="41"/>
      <c r="H144" s="41"/>
      <c r="I144" s="41"/>
      <c r="J144" s="37" t="s">
        <v>282</v>
      </c>
      <c r="M144" s="42"/>
      <c r="N144" s="42"/>
      <c r="O144" s="42"/>
      <c r="P144" s="42"/>
      <c r="Q144" s="42"/>
    </row>
    <row r="145" s="39" customFormat="true" ht="12.75" hidden="false" customHeight="false" outlineLevel="0" collapsed="false">
      <c r="A145" s="38"/>
      <c r="C145" s="38"/>
      <c r="D145" s="40"/>
      <c r="F145" s="38"/>
      <c r="G145" s="43"/>
      <c r="H145" s="41"/>
      <c r="I145" s="41"/>
      <c r="J145" s="37"/>
      <c r="M145" s="42"/>
      <c r="N145" s="42"/>
      <c r="O145" s="42"/>
      <c r="P145" s="42"/>
      <c r="Q145" s="42"/>
    </row>
    <row r="146" s="39" customFormat="true" ht="12.75" hidden="false" customHeight="false" outlineLevel="0" collapsed="false">
      <c r="A146" s="38"/>
      <c r="C146" s="38"/>
      <c r="D146" s="40"/>
      <c r="F146" s="38"/>
      <c r="G146" s="43"/>
      <c r="H146" s="41"/>
      <c r="I146" s="41"/>
      <c r="J146" s="37"/>
      <c r="M146" s="42"/>
      <c r="N146" s="42"/>
      <c r="O146" s="42"/>
      <c r="P146" s="42"/>
      <c r="Q146" s="42"/>
    </row>
    <row r="147" s="39" customFormat="true" ht="12.75" hidden="false" customHeight="false" outlineLevel="0" collapsed="false">
      <c r="A147" s="38"/>
      <c r="C147" s="38"/>
      <c r="D147" s="40"/>
      <c r="F147" s="38"/>
      <c r="G147" s="43"/>
      <c r="H147" s="41"/>
      <c r="I147" s="41"/>
      <c r="J147" s="37"/>
      <c r="M147" s="42"/>
      <c r="N147" s="42"/>
      <c r="O147" s="42"/>
      <c r="P147" s="42"/>
      <c r="Q147" s="42"/>
    </row>
    <row r="148" s="39" customFormat="true" ht="12.75" hidden="false" customHeight="false" outlineLevel="0" collapsed="false">
      <c r="A148" s="38"/>
      <c r="C148" s="38"/>
      <c r="D148" s="40"/>
      <c r="F148" s="38"/>
      <c r="G148" s="44"/>
      <c r="H148" s="41"/>
      <c r="I148" s="41"/>
      <c r="J148" s="37"/>
      <c r="M148" s="42"/>
      <c r="N148" s="42"/>
      <c r="O148" s="42"/>
      <c r="P148" s="42"/>
      <c r="Q148" s="42"/>
    </row>
    <row r="149" s="39" customFormat="true" ht="12" hidden="false" customHeight="true" outlineLevel="0" collapsed="false">
      <c r="A149" s="38"/>
      <c r="C149" s="38"/>
      <c r="D149" s="40"/>
      <c r="F149" s="38"/>
      <c r="G149" s="41"/>
      <c r="H149" s="41"/>
      <c r="I149" s="41"/>
      <c r="J149" s="37"/>
      <c r="M149" s="42"/>
      <c r="N149" s="42"/>
      <c r="O149" s="42"/>
      <c r="P149" s="42"/>
      <c r="Q149" s="42"/>
    </row>
    <row r="150" s="39" customFormat="true" ht="12.75" hidden="false" customHeight="false" outlineLevel="0" collapsed="false">
      <c r="A150" s="38"/>
      <c r="B150" s="38"/>
      <c r="C150" s="38" t="s">
        <v>41</v>
      </c>
      <c r="D150" s="45"/>
      <c r="E150" s="38"/>
      <c r="F150" s="38" t="s">
        <v>283</v>
      </c>
      <c r="G150" s="41"/>
      <c r="H150" s="41"/>
      <c r="I150" s="41"/>
      <c r="J150" s="37" t="s">
        <v>284</v>
      </c>
      <c r="M150" s="42"/>
      <c r="N150" s="42"/>
      <c r="O150" s="42"/>
      <c r="P150" s="42"/>
      <c r="Q150" s="42"/>
    </row>
    <row r="151" s="39" customFormat="true" ht="12.75" hidden="false" customHeight="false" outlineLevel="0" collapsed="false">
      <c r="A151" s="38"/>
      <c r="D151" s="40"/>
      <c r="F151" s="38"/>
      <c r="G151" s="41"/>
      <c r="H151" s="41"/>
      <c r="I151" s="41"/>
      <c r="J151" s="41"/>
      <c r="M151" s="42"/>
      <c r="N151" s="42"/>
      <c r="O151" s="42"/>
      <c r="P151" s="42"/>
      <c r="Q151" s="42"/>
    </row>
    <row r="153" customFormat="false" ht="12.75" hidden="false" customHeight="false" outlineLevel="0" collapsed="false">
      <c r="G153" s="44"/>
    </row>
    <row r="154" customFormat="false" ht="12.75" hidden="false" customHeight="false" outlineLevel="0" collapsed="false">
      <c r="G154" s="44"/>
    </row>
    <row r="155" customFormat="false" ht="12.75" hidden="false" customHeight="false" outlineLevel="0" collapsed="false">
      <c r="G155" s="44"/>
    </row>
    <row r="156" customFormat="false" ht="12.75" hidden="false" customHeight="false" outlineLevel="0" collapsed="false">
      <c r="G156" s="44"/>
    </row>
    <row r="157" customFormat="false" ht="12.75" hidden="false" customHeight="false" outlineLevel="0" collapsed="false">
      <c r="G157" s="44"/>
    </row>
    <row r="158" customFormat="false" ht="12.75" hidden="false" customHeight="false" outlineLevel="0" collapsed="false">
      <c r="G158" s="44"/>
    </row>
    <row r="159" customFormat="false" ht="12.75" hidden="false" customHeight="false" outlineLevel="0" collapsed="false">
      <c r="G159" s="44"/>
    </row>
    <row r="160" customFormat="false" ht="12.75" hidden="false" customHeight="false" outlineLevel="0" collapsed="false">
      <c r="G160" s="44"/>
    </row>
    <row r="161" customFormat="false" ht="12.75" hidden="false" customHeight="false" outlineLevel="0" collapsed="false">
      <c r="G161" s="44"/>
    </row>
    <row r="162" customFormat="false" ht="12.75" hidden="false" customHeight="false" outlineLevel="0" collapsed="false">
      <c r="G162" s="44"/>
    </row>
    <row r="163" customFormat="false" ht="12.75" hidden="false" customHeight="false" outlineLevel="0" collapsed="false">
      <c r="G163" s="44"/>
    </row>
    <row r="164" customFormat="false" ht="12.75" hidden="false" customHeight="false" outlineLevel="0" collapsed="false">
      <c r="G164" s="44"/>
    </row>
  </sheetData>
  <mergeCells count="2">
    <mergeCell ref="A3:K3"/>
    <mergeCell ref="A141:F141"/>
  </mergeCells>
  <printOptions headings="false" gridLines="false" gridLinesSet="true" horizontalCentered="false" verticalCentered="false"/>
  <pageMargins left="0.259722222222222" right="0.159722222222222" top="0.29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47" activePane="bottomLeft" state="frozen"/>
      <selection pane="topLeft" activeCell="A1" activeCellId="0" sqref="A1"/>
      <selection pane="bottomLeft" activeCell="E113" activeCellId="0" sqref="E113"/>
    </sheetView>
  </sheetViews>
  <sheetFormatPr defaultColWidth="9.13671875" defaultRowHeight="12.75" zeroHeight="false" outlineLevelRow="0" outlineLevelCol="0"/>
  <cols>
    <col collapsed="false" customWidth="true" hidden="false" outlineLevel="0" max="1" min="1" style="46" width="4.56"/>
    <col collapsed="false" customWidth="true" hidden="false" outlineLevel="0" max="2" min="2" style="46" width="28.85"/>
    <col collapsed="false" customWidth="true" hidden="false" outlineLevel="0" max="3" min="3" style="46" width="21.28"/>
    <col collapsed="false" customWidth="true" hidden="false" outlineLevel="0" max="4" min="4" style="46" width="22.28"/>
    <col collapsed="false" customWidth="true" hidden="false" outlineLevel="0" max="5" min="5" style="46" width="18.7"/>
    <col collapsed="false" customWidth="true" hidden="true" outlineLevel="0" max="6" min="6" style="46" width="20.28"/>
    <col collapsed="false" customWidth="true" hidden="false" outlineLevel="0" max="7" min="7" style="46" width="23.14"/>
    <col collapsed="false" customWidth="true" hidden="false" outlineLevel="0" max="8" min="8" style="46" width="21.84"/>
    <col collapsed="false" customWidth="true" hidden="false" outlineLevel="0" max="9" min="9" style="46" width="12.28"/>
    <col collapsed="false" customWidth="true" hidden="false" outlineLevel="0" max="10" min="10" style="46" width="15.41"/>
    <col collapsed="false" customWidth="false" hidden="false" outlineLevel="0" max="257" min="11" style="46" width="9.14"/>
  </cols>
  <sheetData>
    <row r="1" s="48" customFormat="true" ht="19.5" hidden="false" customHeight="true" outlineLevel="0" collapsed="false">
      <c r="A1" s="47" t="s">
        <v>285</v>
      </c>
      <c r="B1" s="47"/>
      <c r="C1" s="47"/>
      <c r="G1" s="49"/>
      <c r="H1" s="50"/>
    </row>
    <row r="2" s="48" customFormat="true" ht="18" hidden="false" customHeight="true" outlineLevel="0" collapsed="false">
      <c r="A2" s="47" t="s">
        <v>286</v>
      </c>
      <c r="G2" s="49"/>
      <c r="H2" s="50"/>
    </row>
    <row r="3" customFormat="false" ht="5.25" hidden="false" customHeight="true" outlineLevel="0" collapsed="false">
      <c r="A3" s="51"/>
      <c r="B3" s="51"/>
      <c r="C3" s="51"/>
      <c r="D3" s="51"/>
      <c r="E3" s="51"/>
      <c r="F3" s="51"/>
      <c r="G3" s="52"/>
      <c r="H3" s="53"/>
    </row>
    <row r="4" customFormat="false" ht="18.75" hidden="false" customHeight="false" outlineLevel="0" collapsed="false">
      <c r="A4" s="54" t="s">
        <v>287</v>
      </c>
      <c r="B4" s="54"/>
      <c r="C4" s="54"/>
      <c r="D4" s="54"/>
      <c r="E4" s="54"/>
      <c r="F4" s="54"/>
      <c r="G4" s="54"/>
      <c r="H4" s="54"/>
    </row>
    <row r="5" customFormat="false" ht="19.5" hidden="false" customHeight="true" outlineLevel="0" collapsed="false">
      <c r="A5" s="55" t="s">
        <v>288</v>
      </c>
      <c r="B5" s="55"/>
      <c r="C5" s="55"/>
      <c r="D5" s="55"/>
      <c r="E5" s="55"/>
      <c r="F5" s="55"/>
      <c r="G5" s="55"/>
      <c r="H5" s="55"/>
    </row>
    <row r="6" customFormat="false" ht="58.5" hidden="false" customHeight="true" outlineLevel="0" collapsed="false">
      <c r="A6" s="56" t="s">
        <v>289</v>
      </c>
      <c r="B6" s="56"/>
      <c r="C6" s="56"/>
      <c r="D6" s="56"/>
      <c r="E6" s="56"/>
      <c r="F6" s="56"/>
      <c r="G6" s="56"/>
      <c r="H6" s="56"/>
    </row>
    <row r="7" customFormat="false" ht="13.5" hidden="false" customHeight="true" outlineLevel="0" collapsed="false">
      <c r="A7" s="57" t="s">
        <v>290</v>
      </c>
      <c r="B7" s="58" t="s">
        <v>291</v>
      </c>
      <c r="C7" s="58" t="s">
        <v>292</v>
      </c>
      <c r="D7" s="58" t="s">
        <v>293</v>
      </c>
      <c r="E7" s="58" t="s">
        <v>294</v>
      </c>
      <c r="F7" s="58"/>
      <c r="G7" s="59" t="s">
        <v>295</v>
      </c>
      <c r="H7" s="60" t="s">
        <v>296</v>
      </c>
    </row>
    <row r="8" customFormat="false" ht="12" hidden="false" customHeight="true" outlineLevel="0" collapsed="false">
      <c r="A8" s="57"/>
      <c r="B8" s="58"/>
      <c r="C8" s="58"/>
      <c r="D8" s="58"/>
      <c r="E8" s="58"/>
      <c r="F8" s="58"/>
      <c r="G8" s="59"/>
      <c r="H8" s="60"/>
    </row>
    <row r="9" customFormat="false" ht="12.75" hidden="true" customHeight="false" outlineLevel="0" collapsed="false">
      <c r="A9" s="57"/>
      <c r="B9" s="58"/>
      <c r="C9" s="58"/>
      <c r="D9" s="58"/>
      <c r="E9" s="58"/>
      <c r="F9" s="58"/>
      <c r="G9" s="59"/>
      <c r="H9" s="60"/>
    </row>
    <row r="10" customFormat="false" ht="13.5" hidden="false" customHeight="true" outlineLevel="0" collapsed="false">
      <c r="A10" s="61" t="s">
        <v>297</v>
      </c>
      <c r="B10" s="62" t="s">
        <v>298</v>
      </c>
      <c r="C10" s="63"/>
      <c r="D10" s="63"/>
      <c r="E10" s="63"/>
      <c r="F10" s="63"/>
      <c r="G10" s="64"/>
      <c r="H10" s="65"/>
    </row>
    <row r="11" customFormat="false" ht="12.75" hidden="false" customHeight="false" outlineLevel="0" collapsed="false">
      <c r="A11" s="66" t="n">
        <v>1</v>
      </c>
      <c r="B11" s="67" t="s">
        <v>16</v>
      </c>
      <c r="C11" s="68" t="n">
        <f aca="false">'Lương T11 không trừ các khoản'!R8</f>
        <v>14053734</v>
      </c>
      <c r="D11" s="68" t="n">
        <f aca="false">'Khoán nước T11'!E10</f>
        <v>15000</v>
      </c>
      <c r="E11" s="68" t="n">
        <f aca="false">'Khoán Điện thoại T11'!F10</f>
        <v>200000</v>
      </c>
      <c r="F11" s="68"/>
      <c r="G11" s="69" t="n">
        <f aca="false">SUM(C11:E11)</f>
        <v>14268734</v>
      </c>
      <c r="H11" s="70"/>
      <c r="J11" s="71"/>
    </row>
    <row r="12" customFormat="false" ht="12.75" hidden="false" customHeight="false" outlineLevel="0" collapsed="false">
      <c r="A12" s="66" t="n">
        <v>2</v>
      </c>
      <c r="B12" s="67" t="s">
        <v>22</v>
      </c>
      <c r="C12" s="68" t="n">
        <f aca="false">'Lương T11 không trừ các khoản'!R9</f>
        <v>11016445</v>
      </c>
      <c r="D12" s="68" t="n">
        <f aca="false">'Khoán nước T11'!E11</f>
        <v>15000</v>
      </c>
      <c r="E12" s="68" t="n">
        <f aca="false">'Khoán Điện thoại T11'!F11</f>
        <v>150000</v>
      </c>
      <c r="F12" s="68"/>
      <c r="G12" s="69" t="n">
        <f aca="false">SUM(C12:E12)</f>
        <v>11181445</v>
      </c>
      <c r="H12" s="70"/>
      <c r="J12" s="71"/>
    </row>
    <row r="13" customFormat="false" ht="13.5" hidden="false" customHeight="true" outlineLevel="0" collapsed="false">
      <c r="A13" s="66" t="n">
        <v>3</v>
      </c>
      <c r="B13" s="72" t="s">
        <v>299</v>
      </c>
      <c r="C13" s="68" t="n">
        <f aca="false">'Lương T11 không trừ các khoản'!R10</f>
        <v>11532274</v>
      </c>
      <c r="D13" s="68" t="n">
        <f aca="false">'Khoán nước T11'!E12</f>
        <v>15000</v>
      </c>
      <c r="E13" s="68" t="n">
        <f aca="false">'Khoán Điện thoại T11'!F12</f>
        <v>150000</v>
      </c>
      <c r="F13" s="68"/>
      <c r="G13" s="69" t="n">
        <f aca="false">SUM(C13:E13)</f>
        <v>11697274</v>
      </c>
      <c r="H13" s="70"/>
      <c r="J13" s="71"/>
    </row>
    <row r="14" customFormat="false" ht="12.75" hidden="false" customHeight="false" outlineLevel="0" collapsed="false">
      <c r="A14" s="66" t="n">
        <v>4</v>
      </c>
      <c r="B14" s="67" t="s">
        <v>26</v>
      </c>
      <c r="C14" s="68" t="n">
        <f aca="false">'Lương T11 không trừ các khoản'!R11</f>
        <v>11685313</v>
      </c>
      <c r="D14" s="68" t="n">
        <f aca="false">'Khoán nước T11'!E13</f>
        <v>15000</v>
      </c>
      <c r="E14" s="68" t="n">
        <f aca="false">'Khoán Điện thoại T11'!F13</f>
        <v>150000</v>
      </c>
      <c r="F14" s="68"/>
      <c r="G14" s="69" t="n">
        <f aca="false">SUM(C14:E14)</f>
        <v>11850313</v>
      </c>
      <c r="H14" s="70"/>
      <c r="J14" s="71"/>
    </row>
    <row r="15" s="77" customFormat="true" ht="12.75" hidden="false" customHeight="false" outlineLevel="0" collapsed="false">
      <c r="A15" s="61" t="s">
        <v>300</v>
      </c>
      <c r="B15" s="62" t="s">
        <v>301</v>
      </c>
      <c r="C15" s="73"/>
      <c r="D15" s="73"/>
      <c r="E15" s="74"/>
      <c r="F15" s="74"/>
      <c r="G15" s="75"/>
      <c r="H15" s="76"/>
      <c r="J15" s="71"/>
    </row>
    <row r="16" customFormat="false" ht="13.5" hidden="false" customHeight="true" outlineLevel="0" collapsed="false">
      <c r="A16" s="66" t="n">
        <v>1</v>
      </c>
      <c r="B16" s="67" t="s">
        <v>28</v>
      </c>
      <c r="C16" s="68" t="n">
        <f aca="false">'Lương T11 không trừ các khoản'!R13</f>
        <v>7793799.5</v>
      </c>
      <c r="D16" s="68" t="n">
        <f aca="false">'Khoán nước T11'!E15</f>
        <v>15000</v>
      </c>
      <c r="E16" s="68" t="n">
        <f aca="false">'Khoán Điện thoại T11'!F15</f>
        <v>100000</v>
      </c>
      <c r="F16" s="68"/>
      <c r="G16" s="69" t="n">
        <f aca="false">SUM(C16:E16)</f>
        <v>7908799.5</v>
      </c>
      <c r="H16" s="70"/>
      <c r="J16" s="71"/>
    </row>
    <row r="17" customFormat="false" ht="12.75" hidden="false" customHeight="false" outlineLevel="0" collapsed="false">
      <c r="A17" s="66" t="n">
        <v>2</v>
      </c>
      <c r="B17" s="67" t="s">
        <v>30</v>
      </c>
      <c r="C17" s="68" t="n">
        <f aca="false">'Lương T11 không trừ các khoản'!R14</f>
        <v>5485426.5</v>
      </c>
      <c r="D17" s="68" t="n">
        <f aca="false">'Khoán nước T11'!E16</f>
        <v>15000</v>
      </c>
      <c r="E17" s="68" t="n">
        <f aca="false">'Khoán Điện thoại T11'!F16</f>
        <v>70000</v>
      </c>
      <c r="F17" s="68"/>
      <c r="G17" s="69" t="n">
        <f aca="false">SUM(C17:E17)</f>
        <v>5570426.5</v>
      </c>
      <c r="H17" s="70"/>
      <c r="J17" s="71"/>
    </row>
    <row r="18" customFormat="false" ht="12.75" hidden="false" customHeight="false" outlineLevel="0" collapsed="false">
      <c r="A18" s="66" t="n">
        <v>3</v>
      </c>
      <c r="B18" s="67" t="s">
        <v>32</v>
      </c>
      <c r="C18" s="68" t="n">
        <f aca="false">'Lương T11 không trừ các khoản'!R15</f>
        <v>4770063</v>
      </c>
      <c r="D18" s="68" t="n">
        <f aca="false">'Khoán nước T11'!E17</f>
        <v>15000</v>
      </c>
      <c r="E18" s="68" t="n">
        <f aca="false">'Khoán Điện thoại T11'!F17</f>
        <v>0</v>
      </c>
      <c r="F18" s="68"/>
      <c r="G18" s="69" t="n">
        <f aca="false">SUM(C18:E18)</f>
        <v>4785063</v>
      </c>
      <c r="H18" s="70"/>
      <c r="J18" s="71"/>
    </row>
    <row r="19" s="77" customFormat="true" ht="13.5" hidden="false" customHeight="true" outlineLevel="0" collapsed="false">
      <c r="A19" s="66" t="n">
        <v>4</v>
      </c>
      <c r="B19" s="67" t="s">
        <v>34</v>
      </c>
      <c r="C19" s="68" t="n">
        <f aca="false">'Lương T11 không trừ các khoản'!R16</f>
        <v>4465653</v>
      </c>
      <c r="D19" s="68" t="n">
        <f aca="false">'Khoán nước T11'!E18</f>
        <v>15000</v>
      </c>
      <c r="E19" s="68" t="n">
        <f aca="false">'Khoán Điện thoại T11'!F18</f>
        <v>0</v>
      </c>
      <c r="F19" s="68"/>
      <c r="G19" s="69" t="n">
        <f aca="false">SUM(C19:E19)</f>
        <v>4480653</v>
      </c>
      <c r="H19" s="70"/>
      <c r="J19" s="71"/>
    </row>
    <row r="20" customFormat="false" ht="12.75" hidden="false" customHeight="false" outlineLevel="0" collapsed="false">
      <c r="A20" s="66" t="n">
        <v>5</v>
      </c>
      <c r="B20" s="67" t="s">
        <v>36</v>
      </c>
      <c r="C20" s="68" t="n">
        <f aca="false">'Lương T11 không trừ các khoản'!R17</f>
        <v>4556976</v>
      </c>
      <c r="D20" s="68" t="n">
        <f aca="false">'Khoán nước T11'!E19</f>
        <v>15000</v>
      </c>
      <c r="E20" s="68" t="n">
        <f aca="false">'Khoán Điện thoại T11'!F19</f>
        <v>0</v>
      </c>
      <c r="F20" s="68"/>
      <c r="G20" s="69" t="n">
        <f aca="false">SUM(C20:E20)</f>
        <v>4571976</v>
      </c>
      <c r="H20" s="78"/>
      <c r="I20" s="79"/>
      <c r="J20" s="80"/>
      <c r="K20" s="81"/>
      <c r="L20" s="81"/>
      <c r="M20" s="81"/>
      <c r="N20" s="81"/>
      <c r="O20" s="81"/>
      <c r="P20" s="81"/>
      <c r="Q20" s="81"/>
      <c r="R20" s="81"/>
      <c r="S20" s="81"/>
      <c r="T20" s="81"/>
      <c r="U20" s="81"/>
    </row>
    <row r="21" s="77" customFormat="true" ht="12.75" hidden="false" customHeight="false" outlineLevel="0" collapsed="false">
      <c r="A21" s="66" t="n">
        <v>6</v>
      </c>
      <c r="B21" s="72" t="s">
        <v>38</v>
      </c>
      <c r="C21" s="68" t="n">
        <f aca="false">'Lương T11 không trừ các khoản'!R18</f>
        <v>4556976</v>
      </c>
      <c r="D21" s="68" t="n">
        <f aca="false">'Khoán nước T11'!E20</f>
        <v>15000</v>
      </c>
      <c r="E21" s="68" t="n">
        <f aca="false">'Khoán Điện thoại T11'!F20</f>
        <v>0</v>
      </c>
      <c r="F21" s="68"/>
      <c r="G21" s="69" t="n">
        <f aca="false">SUM(C21:E21)</f>
        <v>4571976</v>
      </c>
      <c r="H21" s="70"/>
      <c r="J21" s="71"/>
    </row>
    <row r="22" customFormat="false" ht="13.5" hidden="false" customHeight="true" outlineLevel="0" collapsed="false">
      <c r="A22" s="66" t="n">
        <v>7</v>
      </c>
      <c r="B22" s="72" t="s">
        <v>302</v>
      </c>
      <c r="C22" s="68" t="n">
        <f aca="false">'Lương T11 không trừ các khoản'!R19</f>
        <v>3978597</v>
      </c>
      <c r="D22" s="68" t="n">
        <f aca="false">'Khoán nước T11'!E21</f>
        <v>15000</v>
      </c>
      <c r="E22" s="68" t="n">
        <f aca="false">'Khoán Điện thoại T11'!F21</f>
        <v>0</v>
      </c>
      <c r="F22" s="68"/>
      <c r="G22" s="69" t="n">
        <f aca="false">SUM(C22:E22)</f>
        <v>3993597</v>
      </c>
      <c r="H22" s="70"/>
      <c r="J22" s="71"/>
    </row>
    <row r="23" customFormat="false" ht="12.75" hidden="false" customHeight="false" outlineLevel="0" collapsed="false">
      <c r="A23" s="66" t="n">
        <v>8</v>
      </c>
      <c r="B23" s="72" t="s">
        <v>41</v>
      </c>
      <c r="C23" s="68" t="n">
        <f aca="false">'Lương T11 không trừ các khoản'!R20</f>
        <v>4983150</v>
      </c>
      <c r="D23" s="68" t="n">
        <f aca="false">'Khoán nước T11'!E22</f>
        <v>15000</v>
      </c>
      <c r="E23" s="68" t="n">
        <f aca="false">'Khoán Điện thoại T11'!F22</f>
        <v>0</v>
      </c>
      <c r="F23" s="68"/>
      <c r="G23" s="69" t="n">
        <f aca="false">SUM(C23:E23)</f>
        <v>4998150</v>
      </c>
      <c r="H23" s="70"/>
      <c r="J23" s="71"/>
    </row>
    <row r="24" customFormat="false" ht="12.75" hidden="false" customHeight="false" outlineLevel="0" collapsed="false">
      <c r="A24" s="61" t="s">
        <v>303</v>
      </c>
      <c r="B24" s="62" t="s">
        <v>304</v>
      </c>
      <c r="C24" s="73"/>
      <c r="D24" s="74"/>
      <c r="E24" s="74"/>
      <c r="F24" s="74"/>
      <c r="G24" s="75"/>
      <c r="H24" s="76"/>
      <c r="J24" s="71"/>
    </row>
    <row r="25" customFormat="false" ht="13.5" hidden="false" customHeight="true" outlineLevel="0" collapsed="false">
      <c r="A25" s="82" t="n">
        <v>1</v>
      </c>
      <c r="B25" s="72" t="s">
        <v>43</v>
      </c>
      <c r="C25" s="68" t="n">
        <f aca="false">'Lương T11 không trừ các khoản'!R22</f>
        <v>5943153.5</v>
      </c>
      <c r="D25" s="68" t="n">
        <f aca="false">'Khoán nước T11'!E24</f>
        <v>15000</v>
      </c>
      <c r="E25" s="68" t="n">
        <f aca="false">'Khoán Điện thoại T11'!F24</f>
        <v>100000</v>
      </c>
      <c r="F25" s="68"/>
      <c r="G25" s="69" t="n">
        <f aca="false">SUM(C25:E25)</f>
        <v>6058153.5</v>
      </c>
      <c r="H25" s="70"/>
      <c r="J25" s="71"/>
    </row>
    <row r="26" customFormat="false" ht="12.75" hidden="false" customHeight="false" outlineLevel="0" collapsed="false">
      <c r="A26" s="82" t="n">
        <v>2</v>
      </c>
      <c r="B26" s="67" t="s">
        <v>45</v>
      </c>
      <c r="C26" s="68" t="n">
        <f aca="false">'Lương T11 không trừ các khoản'!R23</f>
        <v>9120710.18</v>
      </c>
      <c r="D26" s="68" t="n">
        <f aca="false">'Khoán nước T11'!E25</f>
        <v>15000</v>
      </c>
      <c r="E26" s="68" t="n">
        <f aca="false">'Khoán Điện thoại T11'!F25</f>
        <v>70000</v>
      </c>
      <c r="F26" s="68"/>
      <c r="G26" s="69" t="n">
        <f aca="false">SUM(C26:E26)</f>
        <v>9205710.18</v>
      </c>
      <c r="H26" s="70"/>
      <c r="J26" s="71"/>
    </row>
    <row r="27" customFormat="false" ht="12.75" hidden="false" customHeight="false" outlineLevel="0" collapsed="false">
      <c r="A27" s="82" t="n">
        <v>3</v>
      </c>
      <c r="B27" s="67" t="s">
        <v>47</v>
      </c>
      <c r="C27" s="68" t="n">
        <f aca="false">'Lương T11 không trừ các khoản'!R24</f>
        <v>5655145.5</v>
      </c>
      <c r="D27" s="68" t="n">
        <f aca="false">'Khoán nước T11'!E26</f>
        <v>15000</v>
      </c>
      <c r="E27" s="68" t="n">
        <f aca="false">'Khoán Điện thoại T11'!F26</f>
        <v>0</v>
      </c>
      <c r="F27" s="68"/>
      <c r="G27" s="69" t="n">
        <f aca="false">SUM(C27:E27)</f>
        <v>5670145.5</v>
      </c>
      <c r="H27" s="70"/>
      <c r="J27" s="71"/>
    </row>
    <row r="28" s="83" customFormat="true" ht="13.5" hidden="false" customHeight="true" outlineLevel="0" collapsed="false">
      <c r="A28" s="82" t="n">
        <v>5</v>
      </c>
      <c r="B28" s="67" t="s">
        <v>49</v>
      </c>
      <c r="C28" s="68" t="n">
        <f aca="false">'Lương T11 không trừ các khoản'!R25</f>
        <v>7183172.5</v>
      </c>
      <c r="D28" s="68" t="n">
        <f aca="false">'Khoán nước T11'!E27</f>
        <v>15000</v>
      </c>
      <c r="E28" s="68" t="n">
        <f aca="false">'Khoán Điện thoại T11'!F27</f>
        <v>0</v>
      </c>
      <c r="F28" s="68"/>
      <c r="G28" s="69" t="n">
        <f aca="false">SUM(C28:E28)</f>
        <v>7198172.5</v>
      </c>
      <c r="H28" s="70"/>
      <c r="J28" s="84"/>
    </row>
    <row r="29" s="83" customFormat="true" ht="13.5" hidden="false" customHeight="true" outlineLevel="0" collapsed="false">
      <c r="A29" s="82" t="n">
        <v>6</v>
      </c>
      <c r="B29" s="85" t="s">
        <v>50</v>
      </c>
      <c r="C29" s="68" t="n">
        <f aca="false">'Lương T11 không trừ các khoản'!R26</f>
        <v>3978597</v>
      </c>
      <c r="D29" s="68" t="n">
        <f aca="false">'Khoán nước T11'!E28</f>
        <v>15000</v>
      </c>
      <c r="E29" s="68" t="n">
        <f aca="false">'Khoán Điện thoại T11'!F28</f>
        <v>70000</v>
      </c>
      <c r="F29" s="68"/>
      <c r="G29" s="69" t="n">
        <f aca="false">SUM(C29:E29)</f>
        <v>4063597</v>
      </c>
      <c r="H29" s="70"/>
      <c r="J29" s="84"/>
    </row>
    <row r="30" customFormat="false" ht="12.75" hidden="false" customHeight="false" outlineLevel="0" collapsed="false">
      <c r="A30" s="82" t="n">
        <v>7</v>
      </c>
      <c r="B30" s="67" t="s">
        <v>52</v>
      </c>
      <c r="C30" s="68" t="n">
        <f aca="false">'Lương T11 không trừ các khoản'!R27</f>
        <v>4119546.5</v>
      </c>
      <c r="D30" s="68" t="n">
        <f aca="false">'Khoán nước T11'!E29</f>
        <v>15000</v>
      </c>
      <c r="E30" s="68" t="n">
        <f aca="false">'Khoán Điện thoại T11'!F29</f>
        <v>0</v>
      </c>
      <c r="F30" s="68"/>
      <c r="G30" s="69" t="n">
        <f aca="false">SUM(C30:E30)</f>
        <v>4134546.5</v>
      </c>
      <c r="H30" s="78" t="s">
        <v>305</v>
      </c>
      <c r="J30" s="71"/>
    </row>
    <row r="31" customFormat="false" ht="12.75" hidden="false" customHeight="false" outlineLevel="0" collapsed="false">
      <c r="A31" s="82" t="n">
        <v>8</v>
      </c>
      <c r="B31" s="67" t="s">
        <v>53</v>
      </c>
      <c r="C31" s="68" t="n">
        <f aca="false">'Lương T11 không trừ các khoản'!R28</f>
        <v>3815202.5</v>
      </c>
      <c r="D31" s="68" t="n">
        <f aca="false">'Khoán nước T11'!E30</f>
        <v>15000</v>
      </c>
      <c r="E31" s="68" t="n">
        <f aca="false">'Khoán Điện thoại T11'!F30</f>
        <v>0</v>
      </c>
      <c r="F31" s="68"/>
      <c r="G31" s="69" t="n">
        <f aca="false">SUM(C31:E31)</f>
        <v>3830202.5</v>
      </c>
      <c r="H31" s="78" t="s">
        <v>305</v>
      </c>
      <c r="J31" s="71"/>
    </row>
    <row r="32" customFormat="false" ht="13.5" hidden="false" customHeight="true" outlineLevel="0" collapsed="false">
      <c r="A32" s="61" t="s">
        <v>306</v>
      </c>
      <c r="B32" s="62" t="s">
        <v>307</v>
      </c>
      <c r="C32" s="73"/>
      <c r="D32" s="73"/>
      <c r="E32" s="74"/>
      <c r="F32" s="74"/>
      <c r="G32" s="75"/>
      <c r="H32" s="76"/>
      <c r="J32" s="71"/>
    </row>
    <row r="33" customFormat="false" ht="12.75" hidden="false" customHeight="false" outlineLevel="0" collapsed="false">
      <c r="A33" s="82" t="n">
        <v>1</v>
      </c>
      <c r="B33" s="72" t="s">
        <v>55</v>
      </c>
      <c r="C33" s="68" t="n">
        <f aca="false">'Lương T11 không trừ các khoản'!R30</f>
        <v>7548186.5</v>
      </c>
      <c r="D33" s="68" t="n">
        <f aca="false">'Khoán nước T11'!E32</f>
        <v>15000</v>
      </c>
      <c r="E33" s="68" t="n">
        <f aca="false">'Khoán Điện thoại T11'!F32</f>
        <v>100000</v>
      </c>
      <c r="F33" s="68"/>
      <c r="G33" s="69" t="n">
        <f aca="false">SUM(C33:E33)</f>
        <v>7663186.5</v>
      </c>
      <c r="H33" s="70"/>
      <c r="J33" s="71"/>
    </row>
    <row r="34" customFormat="false" ht="12.75" hidden="false" customHeight="false" outlineLevel="0" collapsed="false">
      <c r="A34" s="66" t="n">
        <v>2</v>
      </c>
      <c r="B34" s="67" t="s">
        <v>57</v>
      </c>
      <c r="C34" s="68" t="n">
        <f aca="false">'Lương T11 không trừ các khoản'!R31</f>
        <v>9069120.33</v>
      </c>
      <c r="D34" s="68" t="n">
        <f aca="false">'Khoán nước T11'!E33</f>
        <v>15000</v>
      </c>
      <c r="E34" s="68" t="n">
        <f aca="false">'Khoán Điện thoại T11'!F33</f>
        <v>70000</v>
      </c>
      <c r="F34" s="68"/>
      <c r="G34" s="69" t="n">
        <f aca="false">SUM(C34:E34)</f>
        <v>9154120.33</v>
      </c>
      <c r="H34" s="70"/>
      <c r="J34" s="71"/>
    </row>
    <row r="35" customFormat="false" ht="13.5" hidden="false" customHeight="true" outlineLevel="0" collapsed="false">
      <c r="A35" s="82" t="n">
        <v>3</v>
      </c>
      <c r="B35" s="67" t="s">
        <v>59</v>
      </c>
      <c r="C35" s="68" t="n">
        <f aca="false">'Lương T11 không trừ các khoản'!R32</f>
        <v>5483133</v>
      </c>
      <c r="D35" s="68" t="n">
        <f aca="false">'Khoán nước T11'!E34</f>
        <v>15000</v>
      </c>
      <c r="E35" s="68" t="n">
        <f aca="false">'Khoán Điện thoại T11'!F34</f>
        <v>0</v>
      </c>
      <c r="F35" s="68"/>
      <c r="G35" s="69" t="n">
        <f aca="false">SUM(C35:E35)</f>
        <v>5498133</v>
      </c>
      <c r="H35" s="70"/>
      <c r="J35" s="71"/>
    </row>
    <row r="36" customFormat="false" ht="12.75" hidden="false" customHeight="false" outlineLevel="0" collapsed="false">
      <c r="A36" s="66" t="n">
        <v>4</v>
      </c>
      <c r="B36" s="86" t="s">
        <v>61</v>
      </c>
      <c r="C36" s="68" t="n">
        <f aca="false">'Lương T11 không trừ các khoản'!R33</f>
        <v>3060363</v>
      </c>
      <c r="D36" s="68" t="n">
        <f aca="false">'Khoán nước T11'!E35</f>
        <v>0</v>
      </c>
      <c r="E36" s="68" t="n">
        <f aca="false">'Khoán Điện thoại T11'!F35</f>
        <v>0</v>
      </c>
      <c r="F36" s="68"/>
      <c r="G36" s="69" t="n">
        <f aca="false">SUM(C36:E36)</f>
        <v>3060363</v>
      </c>
      <c r="H36" s="78" t="s">
        <v>308</v>
      </c>
      <c r="J36" s="71"/>
    </row>
    <row r="37" customFormat="false" ht="12.75" hidden="false" customHeight="false" outlineLevel="0" collapsed="false">
      <c r="A37" s="82" t="n">
        <v>5</v>
      </c>
      <c r="B37" s="72" t="s">
        <v>63</v>
      </c>
      <c r="C37" s="68" t="n">
        <f aca="false">'Lương T11 không trừ các khoản'!R34</f>
        <v>4485113</v>
      </c>
      <c r="D37" s="68" t="n">
        <f aca="false">'Khoán nước T11'!E36</f>
        <v>15000</v>
      </c>
      <c r="E37" s="68" t="n">
        <f aca="false">'Khoán Điện thoại T11'!F36</f>
        <v>0</v>
      </c>
      <c r="F37" s="68"/>
      <c r="G37" s="69" t="n">
        <f aca="false">SUM(C37:E37)</f>
        <v>4500113</v>
      </c>
      <c r="H37" s="70"/>
      <c r="J37" s="71"/>
    </row>
    <row r="38" customFormat="false" ht="12.75" hidden="false" customHeight="false" outlineLevel="0" collapsed="false">
      <c r="A38" s="61" t="s">
        <v>309</v>
      </c>
      <c r="B38" s="62" t="s">
        <v>310</v>
      </c>
      <c r="C38" s="73"/>
      <c r="D38" s="73"/>
      <c r="E38" s="74"/>
      <c r="F38" s="74"/>
      <c r="G38" s="75"/>
      <c r="H38" s="76"/>
      <c r="J38" s="71"/>
    </row>
    <row r="39" customFormat="false" ht="12.75" hidden="false" customHeight="false" outlineLevel="0" collapsed="false">
      <c r="A39" s="66" t="n">
        <v>1</v>
      </c>
      <c r="B39" s="67" t="s">
        <v>65</v>
      </c>
      <c r="C39" s="68" t="n">
        <f aca="false">'Lương T11 không trừ các khoản'!R36</f>
        <v>6854646</v>
      </c>
      <c r="D39" s="68" t="n">
        <f aca="false">'Khoán nước T11'!E38</f>
        <v>15000</v>
      </c>
      <c r="E39" s="68" t="n">
        <f aca="false">'Khoán Điện thoại T11'!F38</f>
        <v>100000</v>
      </c>
      <c r="F39" s="68"/>
      <c r="G39" s="69" t="n">
        <f aca="false">SUM(C39:E39)</f>
        <v>6969646</v>
      </c>
      <c r="H39" s="70"/>
      <c r="J39" s="71"/>
    </row>
    <row r="40" customFormat="false" ht="13.5" hidden="false" customHeight="true" outlineLevel="0" collapsed="false">
      <c r="A40" s="61" t="s">
        <v>311</v>
      </c>
      <c r="B40" s="62" t="s">
        <v>312</v>
      </c>
      <c r="C40" s="73"/>
      <c r="D40" s="73"/>
      <c r="E40" s="74"/>
      <c r="F40" s="74"/>
      <c r="G40" s="75"/>
      <c r="H40" s="76"/>
      <c r="J40" s="71"/>
    </row>
    <row r="41" customFormat="false" ht="12.75" hidden="false" customHeight="false" outlineLevel="0" collapsed="false">
      <c r="A41" s="66" t="n">
        <v>1</v>
      </c>
      <c r="B41" s="85" t="s">
        <v>67</v>
      </c>
      <c r="C41" s="68" t="n">
        <f aca="false">'Lương T11 không trừ các khoản'!R38</f>
        <v>9242596.5</v>
      </c>
      <c r="D41" s="68" t="n">
        <f aca="false">'Khoán nước T11'!E40</f>
        <v>15000</v>
      </c>
      <c r="E41" s="68" t="n">
        <f aca="false">'Khoán Điện thoại T11'!F40</f>
        <v>100000</v>
      </c>
      <c r="F41" s="68"/>
      <c r="G41" s="69" t="n">
        <f aca="false">SUM(C41:E41)</f>
        <v>9357596.5</v>
      </c>
      <c r="H41" s="87"/>
      <c r="J41" s="71"/>
    </row>
    <row r="42" customFormat="false" ht="12.75" hidden="false" customHeight="false" outlineLevel="0" collapsed="false">
      <c r="A42" s="88" t="n">
        <v>2</v>
      </c>
      <c r="B42" s="85" t="s">
        <v>313</v>
      </c>
      <c r="C42" s="68" t="n">
        <f aca="false">'Lương T11 không trừ các khoản'!R39</f>
        <v>7691565</v>
      </c>
      <c r="D42" s="68" t="n">
        <f aca="false">'Khoán nước T11'!E41</f>
        <v>15000</v>
      </c>
      <c r="E42" s="68" t="n">
        <f aca="false">'Khoán Điện thoại T11'!F41</f>
        <v>70000</v>
      </c>
      <c r="F42" s="68"/>
      <c r="G42" s="69" t="n">
        <f aca="false">SUM(C42:E42)</f>
        <v>7776565</v>
      </c>
      <c r="H42" s="89"/>
      <c r="J42" s="71"/>
    </row>
    <row r="43" customFormat="false" ht="13.5" hidden="false" customHeight="true" outlineLevel="0" collapsed="false">
      <c r="A43" s="88" t="n">
        <v>3</v>
      </c>
      <c r="B43" s="85" t="s">
        <v>71</v>
      </c>
      <c r="C43" s="68" t="n">
        <f aca="false">'Lương T11 không trừ các khoản'!R40</f>
        <v>10901879.81</v>
      </c>
      <c r="D43" s="68" t="n">
        <f aca="false">'Khoán nước T11'!E42</f>
        <v>15000</v>
      </c>
      <c r="E43" s="68" t="n">
        <f aca="false">'Khoán Điện thoại T11'!F42</f>
        <v>70000</v>
      </c>
      <c r="F43" s="68"/>
      <c r="G43" s="69" t="n">
        <f aca="false">SUM(C43:E43)</f>
        <v>10986879.81</v>
      </c>
      <c r="H43" s="87"/>
      <c r="J43" s="71"/>
    </row>
    <row r="44" s="77" customFormat="true" ht="12.75" hidden="false" customHeight="false" outlineLevel="0" collapsed="false">
      <c r="A44" s="88" t="n">
        <v>4</v>
      </c>
      <c r="B44" s="85" t="s">
        <v>73</v>
      </c>
      <c r="C44" s="68" t="n">
        <f aca="false">'Lương T11 không trừ các khoản'!R41</f>
        <v>6382393.5</v>
      </c>
      <c r="D44" s="68" t="n">
        <f aca="false">'Khoán nước T11'!E43</f>
        <v>15000</v>
      </c>
      <c r="E44" s="68" t="n">
        <f aca="false">'Khoán Điện thoại T11'!F43</f>
        <v>0</v>
      </c>
      <c r="F44" s="68"/>
      <c r="G44" s="69" t="n">
        <f aca="false">SUM(C44:E44)</f>
        <v>6397393.5</v>
      </c>
      <c r="H44" s="87"/>
      <c r="J44" s="71"/>
    </row>
    <row r="45" customFormat="false" ht="12.75" hidden="false" customHeight="false" outlineLevel="0" collapsed="false">
      <c r="A45" s="88" t="n">
        <v>5</v>
      </c>
      <c r="B45" s="67" t="s">
        <v>75</v>
      </c>
      <c r="C45" s="68" t="n">
        <f aca="false">'Lương T11 không trừ các khoản'!R42</f>
        <v>7068150</v>
      </c>
      <c r="D45" s="68" t="n">
        <f aca="false">'Khoán nước T11'!E44</f>
        <v>15000</v>
      </c>
      <c r="E45" s="68" t="n">
        <f aca="false">'Khoán Điện thoại T11'!F44</f>
        <v>0</v>
      </c>
      <c r="F45" s="68"/>
      <c r="G45" s="69" t="n">
        <f aca="false">SUM(C45:E45)</f>
        <v>7083150</v>
      </c>
      <c r="H45" s="70"/>
      <c r="J45" s="71"/>
    </row>
    <row r="46" customFormat="false" ht="13.5" hidden="false" customHeight="true" outlineLevel="0" collapsed="false">
      <c r="A46" s="88" t="n">
        <v>6</v>
      </c>
      <c r="B46" s="67" t="s">
        <v>77</v>
      </c>
      <c r="C46" s="68" t="n">
        <f aca="false">'Lương T11 không trừ các khoản'!R43</f>
        <v>5187063</v>
      </c>
      <c r="D46" s="68" t="n">
        <f aca="false">'Khoán nước T11'!E45</f>
        <v>15000</v>
      </c>
      <c r="E46" s="68" t="n">
        <f aca="false">'Khoán Điện thoại T11'!F45</f>
        <v>0</v>
      </c>
      <c r="F46" s="68"/>
      <c r="G46" s="69" t="n">
        <f aca="false">SUM(C46:E46)</f>
        <v>5202063</v>
      </c>
      <c r="H46" s="70"/>
      <c r="J46" s="71"/>
    </row>
    <row r="47" customFormat="false" ht="12.75" hidden="false" customHeight="false" outlineLevel="0" collapsed="false">
      <c r="A47" s="88" t="n">
        <v>7</v>
      </c>
      <c r="B47" s="85" t="s">
        <v>79</v>
      </c>
      <c r="C47" s="68" t="n">
        <f aca="false">'Lương T11 không trừ các khoản'!R44</f>
        <v>6085003</v>
      </c>
      <c r="D47" s="68" t="n">
        <f aca="false">'Khoán nước T11'!E46</f>
        <v>15000</v>
      </c>
      <c r="E47" s="68" t="n">
        <f aca="false">'Khoán Điện thoại T11'!F46</f>
        <v>0</v>
      </c>
      <c r="F47" s="68"/>
      <c r="G47" s="69" t="n">
        <f aca="false">SUM(C47:E47)</f>
        <v>6100003</v>
      </c>
      <c r="H47" s="70"/>
      <c r="J47" s="71"/>
    </row>
    <row r="48" customFormat="false" ht="12.75" hidden="false" customHeight="false" outlineLevel="0" collapsed="false">
      <c r="A48" s="88" t="n">
        <v>8</v>
      </c>
      <c r="B48" s="67" t="s">
        <v>81</v>
      </c>
      <c r="C48" s="68" t="n">
        <f aca="false">'Lương T11 không trừ các khoản'!R45</f>
        <v>5946003</v>
      </c>
      <c r="D48" s="68" t="n">
        <f aca="false">'Khoán nước T11'!E47</f>
        <v>15000</v>
      </c>
      <c r="E48" s="68" t="n">
        <f aca="false">'Khoán Điện thoại T11'!F47</f>
        <v>0</v>
      </c>
      <c r="F48" s="68"/>
      <c r="G48" s="69" t="n">
        <f aca="false">SUM(C48:E48)</f>
        <v>5961003</v>
      </c>
      <c r="H48" s="70"/>
      <c r="J48" s="71"/>
    </row>
    <row r="49" customFormat="false" ht="13.5" hidden="false" customHeight="true" outlineLevel="0" collapsed="false">
      <c r="A49" s="88" t="n">
        <v>9</v>
      </c>
      <c r="B49" s="67" t="s">
        <v>83</v>
      </c>
      <c r="C49" s="68" t="n">
        <f aca="false">'Lương T11 không trừ các khoản'!R46</f>
        <v>0</v>
      </c>
      <c r="D49" s="68" t="n">
        <f aca="false">'Khoán nước T11'!E48</f>
        <v>0</v>
      </c>
      <c r="E49" s="68" t="n">
        <f aca="false">'Khoán Điện thoại T11'!F48</f>
        <v>0</v>
      </c>
      <c r="F49" s="68"/>
      <c r="G49" s="69" t="n">
        <f aca="false">SUM(C49:E49)</f>
        <v>0</v>
      </c>
      <c r="H49" s="70" t="s">
        <v>314</v>
      </c>
      <c r="J49" s="71"/>
    </row>
    <row r="50" customFormat="false" ht="12.75" hidden="false" customHeight="false" outlineLevel="0" collapsed="false">
      <c r="A50" s="88" t="n">
        <v>10</v>
      </c>
      <c r="B50" s="67" t="s">
        <v>85</v>
      </c>
      <c r="C50" s="68" t="n">
        <f aca="false">'Lương T11 không trừ các khoản'!R47</f>
        <v>4799253</v>
      </c>
      <c r="D50" s="68" t="n">
        <f aca="false">'Khoán nước T11'!E49</f>
        <v>15000</v>
      </c>
      <c r="E50" s="68" t="n">
        <f aca="false">'Khoán Điện thoại T11'!F49</f>
        <v>0</v>
      </c>
      <c r="F50" s="68"/>
      <c r="G50" s="69" t="n">
        <f aca="false">SUM(C50:E50)</f>
        <v>4814253</v>
      </c>
      <c r="H50" s="70"/>
      <c r="J50" s="71"/>
    </row>
    <row r="51" customFormat="false" ht="12.75" hidden="false" customHeight="false" outlineLevel="0" collapsed="false">
      <c r="A51" s="88" t="n">
        <v>11</v>
      </c>
      <c r="B51" s="86" t="s">
        <v>87</v>
      </c>
      <c r="C51" s="68" t="n">
        <f aca="false">'Lương T11 không trừ các khoản'!R48</f>
        <v>6079026</v>
      </c>
      <c r="D51" s="68" t="n">
        <f aca="false">'Khoán nước T11'!E50</f>
        <v>15000</v>
      </c>
      <c r="E51" s="68" t="n">
        <f aca="false">'Khoán Điện thoại T11'!F50</f>
        <v>0</v>
      </c>
      <c r="F51" s="68"/>
      <c r="G51" s="69" t="n">
        <f aca="false">SUM(C51:E51)</f>
        <v>6094026</v>
      </c>
      <c r="H51" s="70"/>
      <c r="J51" s="71"/>
    </row>
    <row r="52" customFormat="false" ht="13.5" hidden="false" customHeight="true" outlineLevel="0" collapsed="false">
      <c r="A52" s="88" t="n">
        <v>12</v>
      </c>
      <c r="B52" s="86" t="s">
        <v>89</v>
      </c>
      <c r="C52" s="68" t="n">
        <f aca="false">'Lương T11 không trừ các khoản'!R49</f>
        <v>5574873</v>
      </c>
      <c r="D52" s="68" t="n">
        <f aca="false">'Khoán nước T11'!E51</f>
        <v>15000</v>
      </c>
      <c r="E52" s="68" t="n">
        <f aca="false">'Khoán Điện thoại T11'!F51</f>
        <v>0</v>
      </c>
      <c r="F52" s="68"/>
      <c r="G52" s="69" t="n">
        <f aca="false">SUM(C52:E52)</f>
        <v>5589873</v>
      </c>
      <c r="H52" s="70"/>
      <c r="J52" s="71"/>
    </row>
    <row r="53" customFormat="false" ht="12.75" hidden="false" customHeight="false" outlineLevel="0" collapsed="false">
      <c r="A53" s="88" t="n">
        <v>13</v>
      </c>
      <c r="B53" s="67" t="s">
        <v>91</v>
      </c>
      <c r="C53" s="68" t="n">
        <f aca="false">'Lương T11 không trừ các khoản'!R50</f>
        <v>5223133.5</v>
      </c>
      <c r="D53" s="68" t="n">
        <f aca="false">'Khoán nước T11'!E52</f>
        <v>15000</v>
      </c>
      <c r="E53" s="68" t="n">
        <f aca="false">'Khoán Điện thoại T11'!F52</f>
        <v>0</v>
      </c>
      <c r="F53" s="68"/>
      <c r="G53" s="69" t="n">
        <f aca="false">SUM(C53:E53)</f>
        <v>5238133.5</v>
      </c>
      <c r="H53" s="70"/>
      <c r="J53" s="71"/>
    </row>
    <row r="54" customFormat="false" ht="12.75" hidden="false" customHeight="false" outlineLevel="0" collapsed="false">
      <c r="A54" s="88" t="n">
        <v>14</v>
      </c>
      <c r="B54" s="67" t="s">
        <v>93</v>
      </c>
      <c r="C54" s="68" t="n">
        <f aca="false">'Lương T11 không trừ các khoản'!R51</f>
        <v>7229181.5</v>
      </c>
      <c r="D54" s="68" t="n">
        <f aca="false">'Khoán nước T11'!E53</f>
        <v>15000</v>
      </c>
      <c r="E54" s="68" t="n">
        <f aca="false">'Khoán Điện thoại T11'!F53</f>
        <v>0</v>
      </c>
      <c r="F54" s="68"/>
      <c r="G54" s="69" t="n">
        <f aca="false">SUM(C54:E54)</f>
        <v>7244181.5</v>
      </c>
      <c r="H54" s="70"/>
      <c r="J54" s="71"/>
    </row>
    <row r="55" customFormat="false" ht="13.5" hidden="false" customHeight="true" outlineLevel="0" collapsed="false">
      <c r="A55" s="88" t="n">
        <v>15</v>
      </c>
      <c r="B55" s="67" t="s">
        <v>95</v>
      </c>
      <c r="C55" s="68" t="n">
        <f aca="false">'Lương T11 không trừ các khoản'!R52</f>
        <v>0</v>
      </c>
      <c r="D55" s="68" t="n">
        <f aca="false">'Khoán nước T11'!E54</f>
        <v>0</v>
      </c>
      <c r="E55" s="68" t="n">
        <f aca="false">'Khoán Điện thoại T11'!F54</f>
        <v>0</v>
      </c>
      <c r="F55" s="68"/>
      <c r="G55" s="69" t="n">
        <f aca="false">SUM(C55:E55)</f>
        <v>0</v>
      </c>
      <c r="H55" s="70" t="s">
        <v>314</v>
      </c>
      <c r="J55" s="71"/>
    </row>
    <row r="56" customFormat="false" ht="12.75" hidden="false" customHeight="false" outlineLevel="0" collapsed="false">
      <c r="A56" s="88" t="n">
        <v>16</v>
      </c>
      <c r="B56" s="72" t="s">
        <v>97</v>
      </c>
      <c r="C56" s="68" t="n">
        <f aca="false">'Lương T11 không trừ các khoản'!R53</f>
        <v>5540123</v>
      </c>
      <c r="D56" s="68" t="n">
        <f aca="false">'Khoán nước T11'!E55</f>
        <v>15000</v>
      </c>
      <c r="E56" s="68" t="n">
        <f aca="false">'Khoán Điện thoại T11'!F55</f>
        <v>0</v>
      </c>
      <c r="F56" s="68"/>
      <c r="G56" s="69" t="n">
        <f aca="false">SUM(C56:E56)</f>
        <v>5555123</v>
      </c>
      <c r="H56" s="70"/>
      <c r="J56" s="71"/>
    </row>
    <row r="57" customFormat="false" ht="12.75" hidden="false" customHeight="false" outlineLevel="0" collapsed="false">
      <c r="A57" s="88" t="n">
        <v>17</v>
      </c>
      <c r="B57" s="72" t="s">
        <v>98</v>
      </c>
      <c r="C57" s="68" t="n">
        <f aca="false">'Lương T11 không trừ các khoản'!R54</f>
        <v>2911077</v>
      </c>
      <c r="D57" s="68" t="n">
        <f aca="false">'Khoán nước T11'!E56</f>
        <v>0</v>
      </c>
      <c r="E57" s="68" t="n">
        <f aca="false">'Khoán Điện thoại T11'!F56</f>
        <v>0</v>
      </c>
      <c r="F57" s="68"/>
      <c r="G57" s="69" t="n">
        <f aca="false">SUM(C57:E57)</f>
        <v>2911077</v>
      </c>
      <c r="H57" s="70"/>
      <c r="J57" s="71"/>
    </row>
    <row r="58" customFormat="false" ht="12.75" hidden="false" customHeight="false" outlineLevel="0" collapsed="false">
      <c r="A58" s="88" t="n">
        <v>18</v>
      </c>
      <c r="B58" s="90" t="s">
        <v>99</v>
      </c>
      <c r="C58" s="68" t="n">
        <f aca="false">'Lương T11 không trừ các khoản'!R55</f>
        <v>5835637</v>
      </c>
      <c r="D58" s="68" t="n">
        <f aca="false">'Khoán nước T11'!E57</f>
        <v>15000</v>
      </c>
      <c r="E58" s="68" t="n">
        <f aca="false">'Khoán Điện thoại T11'!F57</f>
        <v>0</v>
      </c>
      <c r="F58" s="68"/>
      <c r="G58" s="69" t="n">
        <f aca="false">SUM(C58:E58)</f>
        <v>5850637</v>
      </c>
      <c r="H58" s="70"/>
      <c r="J58" s="71"/>
    </row>
    <row r="59" customFormat="false" ht="13.5" hidden="false" customHeight="true" outlineLevel="0" collapsed="false">
      <c r="A59" s="61" t="s">
        <v>315</v>
      </c>
      <c r="B59" s="62" t="s">
        <v>316</v>
      </c>
      <c r="C59" s="73"/>
      <c r="D59" s="74"/>
      <c r="E59" s="74"/>
      <c r="F59" s="74"/>
      <c r="G59" s="75"/>
      <c r="H59" s="76"/>
      <c r="J59" s="71"/>
    </row>
    <row r="60" customFormat="false" ht="12.75" hidden="false" customHeight="false" outlineLevel="0" collapsed="false">
      <c r="A60" s="66" t="n">
        <v>1</v>
      </c>
      <c r="B60" s="86" t="s">
        <v>101</v>
      </c>
      <c r="C60" s="68" t="n">
        <f aca="false">'Lương T11 không trừ các khoản'!R57</f>
        <v>5374296</v>
      </c>
      <c r="D60" s="68" t="n">
        <f aca="false">'Khoán nước T11'!E59</f>
        <v>0</v>
      </c>
      <c r="E60" s="68" t="n">
        <f aca="false">'Khoán Điện thoại T11'!F59</f>
        <v>0</v>
      </c>
      <c r="F60" s="68"/>
      <c r="G60" s="69" t="n">
        <f aca="false">SUM(C60:E60)</f>
        <v>5374296</v>
      </c>
      <c r="H60" s="78" t="s">
        <v>308</v>
      </c>
      <c r="J60" s="71"/>
    </row>
    <row r="61" customFormat="false" ht="12.75" hidden="false" customHeight="false" outlineLevel="0" collapsed="false">
      <c r="A61" s="66" t="n">
        <v>2</v>
      </c>
      <c r="B61" s="67" t="s">
        <v>103</v>
      </c>
      <c r="C61" s="68" t="n">
        <f aca="false">'Lương T11 không trừ các khoản'!R58</f>
        <v>6647883.5</v>
      </c>
      <c r="D61" s="68" t="n">
        <f aca="false">'Khoán nước T11'!E60</f>
        <v>15000</v>
      </c>
      <c r="E61" s="68" t="n">
        <f aca="false">'Khoán Điện thoại T11'!F60</f>
        <v>100000</v>
      </c>
      <c r="F61" s="68"/>
      <c r="G61" s="69" t="n">
        <f aca="false">SUM(C61:E61)</f>
        <v>6762883.5</v>
      </c>
      <c r="H61" s="78"/>
      <c r="J61" s="71"/>
    </row>
    <row r="62" customFormat="false" ht="13.5" hidden="false" customHeight="true" outlineLevel="0" collapsed="false">
      <c r="A62" s="66" t="n">
        <v>3</v>
      </c>
      <c r="B62" s="67" t="s">
        <v>105</v>
      </c>
      <c r="C62" s="68" t="n">
        <f aca="false">'Lương T11 không trừ các khoản'!R59</f>
        <v>5817150</v>
      </c>
      <c r="D62" s="68" t="n">
        <f aca="false">'Khoán nước T11'!E61</f>
        <v>15000</v>
      </c>
      <c r="E62" s="68" t="n">
        <f aca="false">'Khoán Điện thoại T11'!F61</f>
        <v>0</v>
      </c>
      <c r="F62" s="68"/>
      <c r="G62" s="69" t="n">
        <f aca="false">SUM(C62:E62)</f>
        <v>5832150</v>
      </c>
      <c r="H62" s="78"/>
      <c r="J62" s="71"/>
    </row>
    <row r="63" customFormat="false" ht="12.75" hidden="false" customHeight="false" outlineLevel="0" collapsed="false">
      <c r="A63" s="66" t="n">
        <v>4</v>
      </c>
      <c r="B63" s="86" t="s">
        <v>107</v>
      </c>
      <c r="C63" s="68" t="n">
        <f aca="false">'Lương T11 không trừ các khoản'!R60</f>
        <v>5223133.5</v>
      </c>
      <c r="D63" s="68" t="n">
        <f aca="false">'Khoán nước T11'!E62</f>
        <v>15000</v>
      </c>
      <c r="E63" s="68" t="n">
        <f aca="false">'Khoán Điện thoại T11'!F62</f>
        <v>0</v>
      </c>
      <c r="F63" s="68"/>
      <c r="G63" s="69" t="n">
        <f aca="false">SUM(C63:E63)</f>
        <v>5238133.5</v>
      </c>
      <c r="H63" s="78"/>
      <c r="J63" s="71"/>
    </row>
    <row r="64" s="77" customFormat="true" ht="12.75" hidden="false" customHeight="false" outlineLevel="0" collapsed="false">
      <c r="A64" s="66" t="n">
        <v>5</v>
      </c>
      <c r="B64" s="67" t="s">
        <v>109</v>
      </c>
      <c r="C64" s="68" t="n">
        <f aca="false">'Lương T11 không trừ các khoản'!R61</f>
        <v>5223133.5</v>
      </c>
      <c r="D64" s="68" t="n">
        <f aca="false">'Khoán nước T11'!E63</f>
        <v>15000</v>
      </c>
      <c r="E64" s="68" t="n">
        <f aca="false">'Khoán Điện thoại T11'!F63</f>
        <v>0</v>
      </c>
      <c r="F64" s="68"/>
      <c r="G64" s="69" t="n">
        <f aca="false">SUM(C64:E64)</f>
        <v>5238133.5</v>
      </c>
      <c r="H64" s="78"/>
      <c r="J64" s="71"/>
    </row>
    <row r="65" s="77" customFormat="true" ht="13.5" hidden="false" customHeight="true" outlineLevel="0" collapsed="false">
      <c r="A65" s="66" t="n">
        <v>6</v>
      </c>
      <c r="B65" s="67" t="s">
        <v>111</v>
      </c>
      <c r="C65" s="68" t="n">
        <f aca="false">'Lương T11 không trừ các khoản'!R62</f>
        <v>8090613.15</v>
      </c>
      <c r="D65" s="68" t="n">
        <f aca="false">'Khoán nước T11'!E64</f>
        <v>15000</v>
      </c>
      <c r="E65" s="68" t="n">
        <f aca="false">'Khoán Điện thoại T11'!F64</f>
        <v>0</v>
      </c>
      <c r="F65" s="68"/>
      <c r="G65" s="69" t="n">
        <f aca="false">SUM(C65:E65)</f>
        <v>8105613.15</v>
      </c>
      <c r="H65" s="78"/>
      <c r="J65" s="71"/>
    </row>
    <row r="66" customFormat="false" ht="12.75" hidden="false" customHeight="false" outlineLevel="0" collapsed="false">
      <c r="A66" s="66" t="n">
        <v>7</v>
      </c>
      <c r="B66" s="67" t="s">
        <v>113</v>
      </c>
      <c r="C66" s="68" t="n">
        <f aca="false">'Lương T11 không trừ các khoản'!R63</f>
        <v>7821113</v>
      </c>
      <c r="D66" s="68" t="n">
        <f aca="false">'Khoán nước T11'!E65</f>
        <v>15000</v>
      </c>
      <c r="E66" s="68" t="n">
        <f aca="false">'Khoán Điện thoại T11'!F65</f>
        <v>0</v>
      </c>
      <c r="F66" s="68"/>
      <c r="G66" s="69" t="n">
        <f aca="false">SUM(C66:E66)</f>
        <v>7836113</v>
      </c>
      <c r="H66" s="70"/>
      <c r="J66" s="71"/>
    </row>
    <row r="67" customFormat="false" ht="12.75" hidden="false" customHeight="false" outlineLevel="0" collapsed="false">
      <c r="A67" s="66" t="n">
        <v>8</v>
      </c>
      <c r="B67" s="67" t="s">
        <v>115</v>
      </c>
      <c r="C67" s="68" t="n">
        <f aca="false">'Lương T11 không trừ các khoản'!R64</f>
        <v>5565143</v>
      </c>
      <c r="D67" s="68" t="n">
        <f aca="false">'Khoán nước T11'!E66</f>
        <v>15000</v>
      </c>
      <c r="E67" s="68" t="n">
        <f aca="false">'Khoán Điện thoại T11'!F66</f>
        <v>0</v>
      </c>
      <c r="F67" s="68"/>
      <c r="G67" s="69" t="n">
        <f aca="false">SUM(C67:E67)</f>
        <v>5580143</v>
      </c>
      <c r="H67" s="70"/>
      <c r="J67" s="71"/>
    </row>
    <row r="68" customFormat="false" ht="13.5" hidden="false" customHeight="true" outlineLevel="0" collapsed="false">
      <c r="A68" s="66" t="n">
        <v>9</v>
      </c>
      <c r="B68" s="67" t="s">
        <v>117</v>
      </c>
      <c r="C68" s="68" t="n">
        <f aca="false">'Lương T11 không trừ các khoản'!R65</f>
        <v>9276071.87</v>
      </c>
      <c r="D68" s="68" t="n">
        <f aca="false">'Khoán nước T11'!E67</f>
        <v>15000</v>
      </c>
      <c r="E68" s="68" t="n">
        <f aca="false">'Khoán Điện thoại T11'!F67</f>
        <v>0</v>
      </c>
      <c r="F68" s="68"/>
      <c r="G68" s="69" t="n">
        <f aca="false">SUM(C68:E68)</f>
        <v>9291071.87</v>
      </c>
      <c r="H68" s="70"/>
      <c r="J68" s="71"/>
    </row>
    <row r="69" customFormat="false" ht="12.75" hidden="false" customHeight="false" outlineLevel="0" collapsed="false">
      <c r="A69" s="66" t="n">
        <v>10</v>
      </c>
      <c r="B69" s="67" t="s">
        <v>119</v>
      </c>
      <c r="C69" s="68" t="n">
        <f aca="false">'Lương T11 không trừ các khoản'!R66</f>
        <v>6240683</v>
      </c>
      <c r="D69" s="68" t="n">
        <f aca="false">'Khoán nước T11'!E68</f>
        <v>15000</v>
      </c>
      <c r="E69" s="68" t="n">
        <f aca="false">'Khoán Điện thoại T11'!F68</f>
        <v>0</v>
      </c>
      <c r="F69" s="68"/>
      <c r="G69" s="69" t="n">
        <f aca="false">SUM(C69:E69)</f>
        <v>6255683</v>
      </c>
      <c r="H69" s="70"/>
      <c r="J69" s="71"/>
    </row>
    <row r="70" customFormat="false" ht="12.75" hidden="false" customHeight="false" outlineLevel="0" collapsed="false">
      <c r="A70" s="66" t="n">
        <v>11</v>
      </c>
      <c r="B70" s="67" t="s">
        <v>121</v>
      </c>
      <c r="C70" s="68" t="n">
        <f aca="false">'Lương T11 không trừ các khoản'!R67</f>
        <v>4845123</v>
      </c>
      <c r="D70" s="68" t="n">
        <f aca="false">'Khoán nước T11'!E69</f>
        <v>15000</v>
      </c>
      <c r="E70" s="68" t="n">
        <f aca="false">'Khoán Điện thoại T11'!F69</f>
        <v>0</v>
      </c>
      <c r="F70" s="68"/>
      <c r="G70" s="69" t="n">
        <f aca="false">SUM(C70:E70)</f>
        <v>4860123</v>
      </c>
      <c r="H70" s="70"/>
      <c r="J70" s="71"/>
    </row>
    <row r="71" customFormat="false" ht="13.5" hidden="false" customHeight="true" outlineLevel="0" collapsed="false">
      <c r="A71" s="66" t="n">
        <v>12</v>
      </c>
      <c r="B71" s="86" t="s">
        <v>123</v>
      </c>
      <c r="C71" s="68" t="n">
        <f aca="false">'Lương T11 không trừ các khoản'!R68</f>
        <v>5852873</v>
      </c>
      <c r="D71" s="68" t="n">
        <f aca="false">'Khoán nước T11'!E70</f>
        <v>15000</v>
      </c>
      <c r="E71" s="68" t="n">
        <f aca="false">'Khoán Điện thoại T11'!F70</f>
        <v>0</v>
      </c>
      <c r="F71" s="68"/>
      <c r="G71" s="69" t="n">
        <f aca="false">SUM(C71:E71)</f>
        <v>5867873</v>
      </c>
      <c r="H71" s="87"/>
      <c r="J71" s="71"/>
    </row>
    <row r="72" customFormat="false" ht="12.75" hidden="false" customHeight="false" outlineLevel="0" collapsed="false">
      <c r="A72" s="66" t="n">
        <v>13</v>
      </c>
      <c r="B72" s="67" t="s">
        <v>124</v>
      </c>
      <c r="C72" s="68" t="n">
        <f aca="false">'Lương T11 không trừ các khoản'!R69</f>
        <v>7365193</v>
      </c>
      <c r="D72" s="68" t="n">
        <f aca="false">'Khoán nước T11'!E71</f>
        <v>15000</v>
      </c>
      <c r="E72" s="68" t="n">
        <f aca="false">'Khoán Điện thoại T11'!F71</f>
        <v>0</v>
      </c>
      <c r="F72" s="68"/>
      <c r="G72" s="69" t="n">
        <f aca="false">SUM(C72:E72)</f>
        <v>7380193</v>
      </c>
      <c r="H72" s="87"/>
      <c r="J72" s="71"/>
    </row>
    <row r="73" customFormat="false" ht="13.5" hidden="false" customHeight="true" outlineLevel="0" collapsed="false">
      <c r="A73" s="66" t="n">
        <v>15</v>
      </c>
      <c r="B73" s="72" t="s">
        <v>126</v>
      </c>
      <c r="C73" s="68" t="n">
        <f aca="false">'Lương T11 không trừ các khoản'!R70</f>
        <v>5223133.5</v>
      </c>
      <c r="D73" s="68" t="n">
        <f aca="false">'Khoán nước T11'!E72</f>
        <v>15000</v>
      </c>
      <c r="E73" s="68" t="n">
        <f aca="false">'Khoán Điện thoại T11'!F72</f>
        <v>0</v>
      </c>
      <c r="F73" s="68" t="n">
        <f aca="false">'Khoán Điện thoại T11'!G72</f>
        <v>0</v>
      </c>
      <c r="G73" s="69" t="n">
        <f aca="false">SUM(C73:E73)</f>
        <v>5238133.5</v>
      </c>
      <c r="H73" s="70"/>
      <c r="J73" s="71"/>
    </row>
    <row r="74" customFormat="false" ht="12.75" hidden="false" customHeight="false" outlineLevel="0" collapsed="false">
      <c r="A74" s="61" t="s">
        <v>317</v>
      </c>
      <c r="B74" s="62" t="s">
        <v>318</v>
      </c>
      <c r="C74" s="73"/>
      <c r="D74" s="73"/>
      <c r="E74" s="74"/>
      <c r="F74" s="74"/>
      <c r="G74" s="75"/>
      <c r="H74" s="76"/>
      <c r="J74" s="71"/>
    </row>
    <row r="75" customFormat="false" ht="13.5" hidden="false" customHeight="true" outlineLevel="0" collapsed="false">
      <c r="A75" s="66" t="n">
        <v>1</v>
      </c>
      <c r="B75" s="67" t="s">
        <v>128</v>
      </c>
      <c r="C75" s="68" t="n">
        <f aca="false">'Lương T11 không trừ các khoản'!R72</f>
        <v>6537170</v>
      </c>
      <c r="D75" s="68" t="n">
        <f aca="false">'Khoán nước T11'!E74</f>
        <v>15000</v>
      </c>
      <c r="E75" s="68" t="n">
        <f aca="false">'Khoán Điện thoại T11'!F74</f>
        <v>100000</v>
      </c>
      <c r="F75" s="68"/>
      <c r="G75" s="69" t="n">
        <f aca="false">SUM(C75:E75)</f>
        <v>6652170</v>
      </c>
      <c r="H75" s="89"/>
      <c r="J75" s="71"/>
    </row>
    <row r="76" customFormat="false" ht="12.75" hidden="false" customHeight="false" outlineLevel="0" collapsed="false">
      <c r="A76" s="66" t="n">
        <v>2</v>
      </c>
      <c r="B76" s="72" t="s">
        <v>319</v>
      </c>
      <c r="C76" s="68" t="n">
        <f aca="false">'Lương T11 không trừ các khoản'!R73</f>
        <v>9756956.27</v>
      </c>
      <c r="D76" s="68" t="n">
        <f aca="false">'Khoán nước T11'!E75</f>
        <v>15000</v>
      </c>
      <c r="E76" s="68" t="n">
        <f aca="false">'Khoán Điện thoại T11'!F75</f>
        <v>70000</v>
      </c>
      <c r="F76" s="68"/>
      <c r="G76" s="69" t="n">
        <f aca="false">SUM(C76:E76)</f>
        <v>9841956.27</v>
      </c>
      <c r="H76" s="70"/>
      <c r="J76" s="71"/>
    </row>
    <row r="77" customFormat="false" ht="12.75" hidden="false" customHeight="false" outlineLevel="0" collapsed="false">
      <c r="A77" s="66" t="n">
        <v>3</v>
      </c>
      <c r="B77" s="85" t="s">
        <v>131</v>
      </c>
      <c r="C77" s="68" t="n">
        <f aca="false">'Lương T11 không trừ các khoản'!R74</f>
        <v>5524138</v>
      </c>
      <c r="D77" s="68" t="n">
        <f aca="false">'Khoán nước T11'!E76</f>
        <v>15000</v>
      </c>
      <c r="E77" s="68" t="n">
        <f aca="false">'Khoán Điện thoại T11'!F76</f>
        <v>70000</v>
      </c>
      <c r="F77" s="68"/>
      <c r="G77" s="69" t="n">
        <f aca="false">SUM(C77:E77)</f>
        <v>5609138</v>
      </c>
      <c r="H77" s="87"/>
      <c r="J77" s="71"/>
    </row>
    <row r="78" customFormat="false" ht="13.5" hidden="false" customHeight="true" outlineLevel="0" collapsed="false">
      <c r="A78" s="66" t="n">
        <v>4</v>
      </c>
      <c r="B78" s="67" t="s">
        <v>133</v>
      </c>
      <c r="C78" s="68" t="n">
        <f aca="false">'Lương T11 không trừ các khoản'!R75</f>
        <v>8668105.33</v>
      </c>
      <c r="D78" s="68" t="n">
        <f aca="false">'Khoán nước T11'!E77</f>
        <v>15000</v>
      </c>
      <c r="E78" s="68" t="n">
        <f aca="false">'Khoán Điện thoại T11'!F77</f>
        <v>0</v>
      </c>
      <c r="F78" s="68"/>
      <c r="G78" s="69" t="n">
        <f aca="false">SUM(C78:E78)</f>
        <v>8683105.33</v>
      </c>
      <c r="H78" s="87"/>
      <c r="J78" s="71"/>
    </row>
    <row r="79" customFormat="false" ht="12.75" hidden="false" customHeight="false" outlineLevel="0" collapsed="false">
      <c r="A79" s="66" t="n">
        <v>5</v>
      </c>
      <c r="B79" s="67" t="s">
        <v>135</v>
      </c>
      <c r="C79" s="68" t="n">
        <f aca="false">'Lương T11 không trừ các khoản'!R76</f>
        <v>8448859.24</v>
      </c>
      <c r="D79" s="68" t="n">
        <f aca="false">'Khoán nước T11'!E78</f>
        <v>15000</v>
      </c>
      <c r="E79" s="68" t="n">
        <f aca="false">'Khoán Điện thoại T11'!F78</f>
        <v>0</v>
      </c>
      <c r="F79" s="68"/>
      <c r="G79" s="69" t="n">
        <f aca="false">SUM(C79:E79)</f>
        <v>8463859.24</v>
      </c>
      <c r="H79" s="87"/>
      <c r="J79" s="71"/>
    </row>
    <row r="80" customFormat="false" ht="12.75" hidden="false" customHeight="false" outlineLevel="0" collapsed="false">
      <c r="A80" s="66" t="n">
        <v>6</v>
      </c>
      <c r="B80" s="85" t="s">
        <v>137</v>
      </c>
      <c r="C80" s="68" t="n">
        <f aca="false">'Lương T11 không trừ các khoản'!R77</f>
        <v>5704143</v>
      </c>
      <c r="D80" s="68" t="n">
        <f aca="false">'Khoán nước T11'!E79</f>
        <v>15000</v>
      </c>
      <c r="E80" s="68" t="n">
        <f aca="false">'Khoán Điện thoại T11'!F79</f>
        <v>0</v>
      </c>
      <c r="F80" s="68"/>
      <c r="G80" s="69" t="n">
        <f aca="false">SUM(C80:E80)</f>
        <v>5719143</v>
      </c>
      <c r="H80" s="70"/>
      <c r="J80" s="71"/>
    </row>
    <row r="81" customFormat="false" ht="13.5" hidden="false" customHeight="true" outlineLevel="0" collapsed="false">
      <c r="A81" s="66" t="n">
        <v>7</v>
      </c>
      <c r="B81" s="72" t="s">
        <v>320</v>
      </c>
      <c r="C81" s="68" t="n">
        <f aca="false">'Lương T11 không trừ các khoản'!R78</f>
        <v>9216941.27</v>
      </c>
      <c r="D81" s="68" t="n">
        <f aca="false">'Khoán nước T11'!E80</f>
        <v>15000</v>
      </c>
      <c r="E81" s="68" t="n">
        <f aca="false">'Khoán Điện thoại T11'!F80</f>
        <v>0</v>
      </c>
      <c r="F81" s="68"/>
      <c r="G81" s="69" t="n">
        <f aca="false">SUM(C81:E81)</f>
        <v>9231941.27</v>
      </c>
      <c r="H81" s="70"/>
      <c r="J81" s="71"/>
    </row>
    <row r="82" customFormat="false" ht="12.75" hidden="false" customHeight="false" outlineLevel="0" collapsed="false">
      <c r="A82" s="66" t="n">
        <v>8</v>
      </c>
      <c r="B82" s="72" t="s">
        <v>141</v>
      </c>
      <c r="C82" s="68" t="n">
        <f aca="false">'Lương T11 không trừ các khoản'!R79</f>
        <v>8997695.18</v>
      </c>
      <c r="D82" s="68" t="n">
        <f aca="false">'Khoán nước T11'!E81</f>
        <v>15000</v>
      </c>
      <c r="E82" s="68" t="n">
        <f aca="false">'Khoán Điện thoại T11'!F81</f>
        <v>0</v>
      </c>
      <c r="F82" s="68"/>
      <c r="G82" s="69" t="n">
        <f aca="false">SUM(C82:E82)</f>
        <v>9012695.18</v>
      </c>
      <c r="H82" s="70"/>
      <c r="J82" s="71"/>
    </row>
    <row r="83" customFormat="false" ht="12.75" hidden="false" customHeight="false" outlineLevel="0" collapsed="false">
      <c r="A83" s="66" t="n">
        <v>9</v>
      </c>
      <c r="B83" s="72" t="s">
        <v>143</v>
      </c>
      <c r="C83" s="68" t="n">
        <f aca="false">'Lương T11 không trừ các khoản'!R80</f>
        <v>6399143</v>
      </c>
      <c r="D83" s="68" t="n">
        <f aca="false">'Khoán nước T11'!E82</f>
        <v>15000</v>
      </c>
      <c r="E83" s="68" t="n">
        <f aca="false">'Khoán Điện thoại T11'!F82</f>
        <v>0</v>
      </c>
      <c r="F83" s="68"/>
      <c r="G83" s="69" t="n">
        <f aca="false">SUM(C83:E83)</f>
        <v>6414143</v>
      </c>
      <c r="H83" s="70"/>
      <c r="J83" s="71"/>
    </row>
    <row r="84" customFormat="false" ht="12.75" hidden="false" customHeight="false" outlineLevel="0" collapsed="false">
      <c r="A84" s="66" t="n">
        <v>10</v>
      </c>
      <c r="B84" s="72" t="s">
        <v>145</v>
      </c>
      <c r="C84" s="68" t="n">
        <f aca="false">'Lương T11 không trừ các khoản'!R81</f>
        <v>5223133.5</v>
      </c>
      <c r="D84" s="68" t="n">
        <f aca="false">'Khoán nước T11'!E83</f>
        <v>15000</v>
      </c>
      <c r="E84" s="68" t="n">
        <f aca="false">'Khoán Điện thoại T11'!F83</f>
        <v>0</v>
      </c>
      <c r="F84" s="68"/>
      <c r="G84" s="69" t="n">
        <f aca="false">SUM(C84:E84)</f>
        <v>5238133.5</v>
      </c>
      <c r="H84" s="70"/>
      <c r="J84" s="71"/>
    </row>
    <row r="85" customFormat="false" ht="12.75" hidden="false" customHeight="false" outlineLevel="0" collapsed="false">
      <c r="A85" s="66" t="n">
        <v>11</v>
      </c>
      <c r="B85" s="90" t="s">
        <v>147</v>
      </c>
      <c r="C85" s="68" t="n">
        <f aca="false">'Lương T11 không trừ các khoản'!R82</f>
        <v>4125103</v>
      </c>
      <c r="D85" s="68" t="n">
        <f aca="false">'Khoán nước T11'!E84</f>
        <v>15000</v>
      </c>
      <c r="E85" s="68" t="n">
        <f aca="false">'Khoán Điện thoại T11'!F84</f>
        <v>0</v>
      </c>
      <c r="F85" s="68"/>
      <c r="G85" s="69" t="n">
        <f aca="false">SUM(C85:E85)</f>
        <v>4140103</v>
      </c>
      <c r="H85" s="70"/>
      <c r="J85" s="71"/>
    </row>
    <row r="86" customFormat="false" ht="12.75" hidden="false" customHeight="false" outlineLevel="0" collapsed="false">
      <c r="A86" s="66" t="n">
        <v>12</v>
      </c>
      <c r="B86" s="90" t="s">
        <v>149</v>
      </c>
      <c r="C86" s="68" t="n">
        <f aca="false">'Lương T11 không trừ các khoản'!R83</f>
        <v>4125103</v>
      </c>
      <c r="D86" s="68" t="n">
        <f aca="false">'Khoán nước T11'!E85</f>
        <v>15000</v>
      </c>
      <c r="E86" s="68" t="n">
        <f aca="false">'Khoán Điện thoại T11'!F85</f>
        <v>0</v>
      </c>
      <c r="F86" s="68"/>
      <c r="G86" s="69" t="n">
        <f aca="false">SUM(C86:E86)</f>
        <v>4140103</v>
      </c>
      <c r="H86" s="70"/>
      <c r="J86" s="71"/>
    </row>
    <row r="87" customFormat="false" ht="12.75" hidden="false" customHeight="false" outlineLevel="0" collapsed="false">
      <c r="A87" s="61" t="s">
        <v>321</v>
      </c>
      <c r="B87" s="62" t="s">
        <v>322</v>
      </c>
      <c r="C87" s="73"/>
      <c r="D87" s="74"/>
      <c r="E87" s="74"/>
      <c r="F87" s="74"/>
      <c r="G87" s="75"/>
      <c r="H87" s="76"/>
      <c r="J87" s="71"/>
    </row>
    <row r="88" customFormat="false" ht="13.5" hidden="false" customHeight="true" outlineLevel="0" collapsed="false">
      <c r="A88" s="91" t="n">
        <v>1</v>
      </c>
      <c r="B88" s="67" t="s">
        <v>151</v>
      </c>
      <c r="C88" s="68" t="n">
        <f aca="false">'Lương T11 không trừ các khoản'!R85</f>
        <v>9507252.5</v>
      </c>
      <c r="D88" s="68" t="n">
        <f aca="false">'Khoán nước T11'!E87</f>
        <v>15000</v>
      </c>
      <c r="E88" s="68" t="n">
        <f aca="false">'Khoán Điện thoại T11'!F87</f>
        <v>100000</v>
      </c>
      <c r="F88" s="68"/>
      <c r="G88" s="69" t="n">
        <f aca="false">SUM(C88:E88)</f>
        <v>9622252.5</v>
      </c>
      <c r="H88" s="87"/>
      <c r="J88" s="71"/>
    </row>
    <row r="89" customFormat="false" ht="12.75" hidden="false" customHeight="false" outlineLevel="0" collapsed="false">
      <c r="A89" s="91" t="n">
        <v>2</v>
      </c>
      <c r="B89" s="67" t="s">
        <v>153</v>
      </c>
      <c r="C89" s="68" t="n">
        <f aca="false">'Lương T11 không trừ các khoản'!R86</f>
        <v>5763148.5</v>
      </c>
      <c r="D89" s="68" t="n">
        <f aca="false">'Khoán nước T11'!E88</f>
        <v>15000</v>
      </c>
      <c r="E89" s="68" t="n">
        <f aca="false">'Khoán Điện thoại T11'!F88</f>
        <v>70000</v>
      </c>
      <c r="F89" s="68"/>
      <c r="G89" s="69" t="n">
        <f aca="false">SUM(C89:E89)</f>
        <v>5848148.5</v>
      </c>
      <c r="H89" s="87"/>
      <c r="J89" s="71"/>
    </row>
    <row r="90" customFormat="false" ht="12.75" hidden="false" customHeight="false" outlineLevel="0" collapsed="false">
      <c r="A90" s="91" t="n">
        <v>3</v>
      </c>
      <c r="B90" s="67" t="s">
        <v>155</v>
      </c>
      <c r="C90" s="68" t="n">
        <f aca="false">'Lương T11 không trừ các khoản'!R87</f>
        <v>6825178</v>
      </c>
      <c r="D90" s="68" t="n">
        <f aca="false">'Khoán nước T11'!E89</f>
        <v>15000</v>
      </c>
      <c r="E90" s="68" t="n">
        <f aca="false">'Khoán Điện thoại T11'!F89</f>
        <v>70000</v>
      </c>
      <c r="F90" s="68"/>
      <c r="G90" s="69" t="n">
        <f aca="false">SUM(C90:E90)</f>
        <v>6910178</v>
      </c>
      <c r="H90" s="87"/>
      <c r="J90" s="71"/>
    </row>
    <row r="91" customFormat="false" ht="13.5" hidden="false" customHeight="true" outlineLevel="0" collapsed="false">
      <c r="A91" s="91" t="n">
        <v>4</v>
      </c>
      <c r="B91" s="67" t="s">
        <v>157</v>
      </c>
      <c r="C91" s="68" t="n">
        <f aca="false">'Lương T11 không trừ các khoản'!R88</f>
        <v>8382941.27</v>
      </c>
      <c r="D91" s="68" t="n">
        <f aca="false">'Khoán nước T11'!E90</f>
        <v>15000</v>
      </c>
      <c r="E91" s="68" t="n">
        <f aca="false">'Khoán Điện thoại T11'!F90</f>
        <v>0</v>
      </c>
      <c r="F91" s="68"/>
      <c r="G91" s="69" t="n">
        <f aca="false">SUM(C91:E91)</f>
        <v>8397941.27</v>
      </c>
      <c r="H91" s="78"/>
      <c r="I91" s="92"/>
      <c r="J91" s="71"/>
    </row>
    <row r="92" customFormat="false" ht="12.75" hidden="false" customHeight="false" outlineLevel="0" collapsed="false">
      <c r="A92" s="91" t="n">
        <v>5</v>
      </c>
      <c r="B92" s="67" t="s">
        <v>159</v>
      </c>
      <c r="C92" s="68" t="n">
        <f aca="false">'Lương T11 không trừ các khoản'!R89</f>
        <v>8003203</v>
      </c>
      <c r="D92" s="68" t="n">
        <f aca="false">'Khoán nước T11'!E91</f>
        <v>15000</v>
      </c>
      <c r="E92" s="68" t="n">
        <f aca="false">'Khoán Điện thoại T11'!F91</f>
        <v>0</v>
      </c>
      <c r="F92" s="68"/>
      <c r="G92" s="69" t="n">
        <f aca="false">SUM(C92:E92)</f>
        <v>8018203</v>
      </c>
      <c r="H92" s="87"/>
      <c r="J92" s="71"/>
    </row>
    <row r="93" customFormat="false" ht="12.75" hidden="false" customHeight="false" outlineLevel="0" collapsed="false">
      <c r="A93" s="91" t="n">
        <v>6</v>
      </c>
      <c r="B93" s="67" t="s">
        <v>161</v>
      </c>
      <c r="C93" s="68" t="n">
        <f aca="false">'Lương T11 không trừ các khoản'!R90</f>
        <v>4485113</v>
      </c>
      <c r="D93" s="68" t="n">
        <f aca="false">'Khoán nước T11'!E92</f>
        <v>15000</v>
      </c>
      <c r="E93" s="68" t="n">
        <f aca="false">'Khoán Điện thoại T11'!F92</f>
        <v>0</v>
      </c>
      <c r="F93" s="68"/>
      <c r="G93" s="69" t="n">
        <f aca="false">SUM(C93:E93)</f>
        <v>4500113</v>
      </c>
      <c r="H93" s="87"/>
      <c r="J93" s="71"/>
    </row>
    <row r="94" customFormat="false" ht="13.5" hidden="false" customHeight="true" outlineLevel="0" collapsed="false">
      <c r="A94" s="91" t="n">
        <v>7</v>
      </c>
      <c r="B94" s="67" t="s">
        <v>163</v>
      </c>
      <c r="C94" s="68" t="n">
        <f aca="false">'Lương T11 không trừ các khoản'!R91</f>
        <v>5205133</v>
      </c>
      <c r="D94" s="68" t="n">
        <f aca="false">'Khoán nước T11'!E93</f>
        <v>15000</v>
      </c>
      <c r="E94" s="68" t="n">
        <f aca="false">'Khoán Điện thoại T11'!F93</f>
        <v>0</v>
      </c>
      <c r="F94" s="68"/>
      <c r="G94" s="69" t="n">
        <f aca="false">SUM(C94:E94)</f>
        <v>5220133</v>
      </c>
      <c r="H94" s="87"/>
      <c r="J94" s="71"/>
    </row>
    <row r="95" customFormat="false" ht="12.75" hidden="false" customHeight="false" outlineLevel="0" collapsed="false">
      <c r="A95" s="91" t="n">
        <v>8</v>
      </c>
      <c r="B95" s="67" t="s">
        <v>165</v>
      </c>
      <c r="C95" s="68" t="n">
        <f aca="false">'Lương T11 không trừ các khoản'!R92</f>
        <v>7365193</v>
      </c>
      <c r="D95" s="68" t="n">
        <f aca="false">'Khoán nước T11'!E94</f>
        <v>15000</v>
      </c>
      <c r="E95" s="68" t="n">
        <f aca="false">'Khoán Điện thoại T11'!F94</f>
        <v>0</v>
      </c>
      <c r="F95" s="68"/>
      <c r="G95" s="69" t="n">
        <f aca="false">SUM(C95:E95)</f>
        <v>7380193</v>
      </c>
      <c r="H95" s="87"/>
      <c r="J95" s="71"/>
    </row>
    <row r="96" customFormat="false" ht="12.75" hidden="false" customHeight="false" outlineLevel="0" collapsed="false">
      <c r="A96" s="88" t="n">
        <v>9</v>
      </c>
      <c r="B96" s="90" t="s">
        <v>168</v>
      </c>
      <c r="C96" s="68" t="n">
        <f aca="false">'Lương T11 không trừ các khoản'!R93</f>
        <v>4629117</v>
      </c>
      <c r="D96" s="68" t="n">
        <f aca="false">'Khoán nước T11'!E95</f>
        <v>15000</v>
      </c>
      <c r="E96" s="68" t="n">
        <f aca="false">'Khoán Điện thoại T11'!F95</f>
        <v>0</v>
      </c>
      <c r="F96" s="68"/>
      <c r="G96" s="69" t="n">
        <f aca="false">SUM(C96:E96)</f>
        <v>4644117</v>
      </c>
      <c r="H96" s="87"/>
      <c r="J96" s="71"/>
    </row>
    <row r="97" customFormat="false" ht="12.75" hidden="false" customHeight="false" outlineLevel="0" collapsed="false">
      <c r="A97" s="61" t="s">
        <v>323</v>
      </c>
      <c r="B97" s="62" t="s">
        <v>324</v>
      </c>
      <c r="C97" s="73"/>
      <c r="D97" s="73"/>
      <c r="E97" s="74"/>
      <c r="F97" s="74"/>
      <c r="G97" s="75"/>
      <c r="H97" s="76"/>
      <c r="J97" s="71"/>
    </row>
    <row r="98" customFormat="false" ht="13.5" hidden="false" customHeight="true" outlineLevel="0" collapsed="false">
      <c r="A98" s="66" t="n">
        <v>1</v>
      </c>
      <c r="B98" s="67" t="s">
        <v>170</v>
      </c>
      <c r="C98" s="68" t="n">
        <f aca="false">'Lương T11 không trừ các khoản'!R95</f>
        <v>12030102.5</v>
      </c>
      <c r="D98" s="68" t="n">
        <f aca="false">'Khoán nước T11'!E97</f>
        <v>15000</v>
      </c>
      <c r="E98" s="68" t="n">
        <f aca="false">'Khoán Điện thoại T11'!F97</f>
        <v>100000</v>
      </c>
      <c r="F98" s="68"/>
      <c r="G98" s="69" t="n">
        <f aca="false">SUM(C98:E98)</f>
        <v>12145102.5</v>
      </c>
      <c r="H98" s="70"/>
      <c r="J98" s="71"/>
    </row>
    <row r="99" customFormat="false" ht="12.75" hidden="false" customHeight="false" outlineLevel="0" collapsed="false">
      <c r="A99" s="66" t="n">
        <v>2</v>
      </c>
      <c r="B99" s="67" t="s">
        <v>172</v>
      </c>
      <c r="C99" s="68" t="n">
        <f aca="false">'Lương T11 không trừ các khoản'!R96</f>
        <v>6815865</v>
      </c>
      <c r="D99" s="68" t="n">
        <f aca="false">'Khoán nước T11'!E98</f>
        <v>15000</v>
      </c>
      <c r="E99" s="68" t="n">
        <f aca="false">'Khoán Điện thoại T11'!F98</f>
        <v>70000</v>
      </c>
      <c r="F99" s="68"/>
      <c r="G99" s="69" t="n">
        <f aca="false">SUM(C99:E99)</f>
        <v>6900865</v>
      </c>
      <c r="H99" s="70"/>
      <c r="J99" s="71"/>
    </row>
    <row r="100" customFormat="false" ht="12.75" hidden="false" customHeight="false" outlineLevel="0" collapsed="false">
      <c r="A100" s="66" t="n">
        <v>3</v>
      </c>
      <c r="B100" s="67" t="s">
        <v>174</v>
      </c>
      <c r="C100" s="68" t="n">
        <f aca="false">'Lương T11 không trừ các khoản'!R97</f>
        <v>8922956.27</v>
      </c>
      <c r="D100" s="68" t="n">
        <f aca="false">'Khoán nước T11'!E99</f>
        <v>15000</v>
      </c>
      <c r="E100" s="68" t="n">
        <f aca="false">'Khoán Điện thoại T11'!F99</f>
        <v>70000</v>
      </c>
      <c r="F100" s="68"/>
      <c r="G100" s="69" t="n">
        <f aca="false">SUM(C100:E100)</f>
        <v>9007956.27</v>
      </c>
      <c r="H100" s="70"/>
      <c r="J100" s="71"/>
    </row>
    <row r="101" customFormat="false" ht="13.5" hidden="false" customHeight="true" outlineLevel="0" collapsed="false">
      <c r="A101" s="66" t="n">
        <v>4</v>
      </c>
      <c r="B101" s="67" t="s">
        <v>176</v>
      </c>
      <c r="C101" s="68" t="n">
        <f aca="false">'Lương T11 không trừ các khoản'!R98</f>
        <v>6651150</v>
      </c>
      <c r="D101" s="68" t="n">
        <f aca="false">'Khoán nước T11'!E100</f>
        <v>15000</v>
      </c>
      <c r="E101" s="68" t="n">
        <f aca="false">'Khoán Điện thoại T11'!F100</f>
        <v>0</v>
      </c>
      <c r="F101" s="68"/>
      <c r="G101" s="69" t="n">
        <f aca="false">SUM(C101:E101)</f>
        <v>6666150</v>
      </c>
      <c r="H101" s="78"/>
      <c r="J101" s="71"/>
    </row>
    <row r="102" customFormat="false" ht="12.75" hidden="false" customHeight="false" outlineLevel="0" collapsed="false">
      <c r="A102" s="66" t="n">
        <v>5</v>
      </c>
      <c r="B102" s="67" t="s">
        <v>178</v>
      </c>
      <c r="C102" s="68" t="n">
        <f aca="false">'Lương T11 không trừ các khoản'!R99</f>
        <v>5223133.5</v>
      </c>
      <c r="D102" s="68" t="n">
        <f aca="false">'Khoán nước T11'!E101</f>
        <v>15000</v>
      </c>
      <c r="E102" s="68" t="n">
        <f aca="false">'Khoán Điện thoại T11'!F101</f>
        <v>0</v>
      </c>
      <c r="F102" s="68"/>
      <c r="G102" s="69" t="n">
        <f aca="false">SUM(C102:E102)</f>
        <v>5238133.5</v>
      </c>
      <c r="H102" s="93"/>
      <c r="J102" s="71"/>
    </row>
    <row r="103" customFormat="false" ht="12.75" hidden="false" customHeight="false" outlineLevel="0" collapsed="false">
      <c r="A103" s="66" t="n">
        <v>6</v>
      </c>
      <c r="B103" s="67" t="s">
        <v>180</v>
      </c>
      <c r="C103" s="68" t="n">
        <f aca="false">'Lương T11 không trừ các khoản'!R100</f>
        <v>4125103</v>
      </c>
      <c r="D103" s="68" t="n">
        <f aca="false">'Khoán nước T11'!E102</f>
        <v>15000</v>
      </c>
      <c r="E103" s="68" t="n">
        <f aca="false">'Khoán Điện thoại T11'!F102</f>
        <v>0</v>
      </c>
      <c r="F103" s="68"/>
      <c r="G103" s="69" t="n">
        <f aca="false">SUM(C103:E103)</f>
        <v>4140103</v>
      </c>
      <c r="H103" s="78"/>
      <c r="J103" s="71"/>
    </row>
    <row r="104" customFormat="false" ht="12.75" hidden="false" customHeight="false" outlineLevel="0" collapsed="false">
      <c r="A104" s="66" t="n">
        <v>8</v>
      </c>
      <c r="B104" s="67" t="s">
        <v>181</v>
      </c>
      <c r="C104" s="68" t="n">
        <f aca="false">'Lương T11 không trừ các khoản'!R101</f>
        <v>0</v>
      </c>
      <c r="D104" s="68" t="n">
        <f aca="false">'Khoán nước T11'!E103</f>
        <v>0</v>
      </c>
      <c r="E104" s="68" t="n">
        <f aca="false">'Khoán Điện thoại T11'!F103</f>
        <v>0</v>
      </c>
      <c r="F104" s="68"/>
      <c r="G104" s="69" t="n">
        <f aca="false">SUM(C104:E104)</f>
        <v>0</v>
      </c>
      <c r="H104" s="70"/>
      <c r="J104" s="71"/>
    </row>
    <row r="105" customFormat="false" ht="13.5" hidden="false" customHeight="true" outlineLevel="0" collapsed="false">
      <c r="A105" s="66" t="n">
        <v>9</v>
      </c>
      <c r="B105" s="67" t="s">
        <v>183</v>
      </c>
      <c r="C105" s="68" t="n">
        <f aca="false">'Lương T11 không trừ các khoản'!R102</f>
        <v>8163695.18</v>
      </c>
      <c r="D105" s="68" t="n">
        <f aca="false">'Khoán nước T11'!E104</f>
        <v>15000</v>
      </c>
      <c r="E105" s="68" t="n">
        <f aca="false">'Khoán Điện thoại T11'!F104</f>
        <v>0</v>
      </c>
      <c r="F105" s="68"/>
      <c r="G105" s="69" t="n">
        <f aca="false">SUM(C105:E105)</f>
        <v>8178695.18</v>
      </c>
      <c r="H105" s="70"/>
      <c r="J105" s="71"/>
    </row>
    <row r="106" customFormat="false" ht="12.75" hidden="false" customHeight="false" outlineLevel="0" collapsed="false">
      <c r="A106" s="66" t="n">
        <v>10</v>
      </c>
      <c r="B106" s="67" t="s">
        <v>185</v>
      </c>
      <c r="C106" s="68" t="n">
        <f aca="false">'Lương T11 không trừ các khoản'!R103</f>
        <v>4845123</v>
      </c>
      <c r="D106" s="68" t="n">
        <f aca="false">'Khoán nước T11'!E105</f>
        <v>15000</v>
      </c>
      <c r="E106" s="68" t="n">
        <f aca="false">'Khoán Điện thoại T11'!F105</f>
        <v>0</v>
      </c>
      <c r="F106" s="68"/>
      <c r="G106" s="69" t="n">
        <f aca="false">SUM(C106:E106)</f>
        <v>4860123</v>
      </c>
      <c r="H106" s="70"/>
      <c r="J106" s="71"/>
    </row>
    <row r="107" customFormat="false" ht="12.75" hidden="false" customHeight="false" outlineLevel="0" collapsed="false">
      <c r="A107" s="66" t="n">
        <v>11</v>
      </c>
      <c r="B107" s="67" t="s">
        <v>187</v>
      </c>
      <c r="C107" s="68" t="n">
        <f aca="false">'Lương T11 không trừ các khoản'!R104</f>
        <v>8193216</v>
      </c>
      <c r="D107" s="68" t="n">
        <f aca="false">'Khoán nước T11'!E106</f>
        <v>15000</v>
      </c>
      <c r="E107" s="68" t="n">
        <f aca="false">'Khoán Điện thoại T11'!F106</f>
        <v>0</v>
      </c>
      <c r="F107" s="68"/>
      <c r="G107" s="69" t="n">
        <f aca="false">SUM(C107:E107)</f>
        <v>8208216</v>
      </c>
      <c r="H107" s="70"/>
      <c r="I107" s="71"/>
      <c r="J107" s="71"/>
    </row>
    <row r="108" customFormat="false" ht="13.5" hidden="false" customHeight="true" outlineLevel="0" collapsed="false">
      <c r="A108" s="66" t="n">
        <v>12</v>
      </c>
      <c r="B108" s="72" t="s">
        <v>189</v>
      </c>
      <c r="C108" s="68" t="n">
        <f aca="false">'Lương T11 không trừ các khoản'!R105</f>
        <v>5565143</v>
      </c>
      <c r="D108" s="68" t="n">
        <f aca="false">'Khoán nước T11'!E107</f>
        <v>15000</v>
      </c>
      <c r="E108" s="68" t="n">
        <f aca="false">'Khoán Điện thoại T11'!F107</f>
        <v>0</v>
      </c>
      <c r="F108" s="68"/>
      <c r="G108" s="69" t="n">
        <f aca="false">SUM(C108:E108)</f>
        <v>5580143</v>
      </c>
      <c r="H108" s="70"/>
      <c r="J108" s="71"/>
    </row>
    <row r="109" customFormat="false" ht="12.75" hidden="false" customHeight="false" outlineLevel="0" collapsed="false">
      <c r="A109" s="66" t="n">
        <v>13</v>
      </c>
      <c r="B109" s="72" t="s">
        <v>191</v>
      </c>
      <c r="C109" s="68" t="n">
        <f aca="false">'Lương T11 không trừ các khoản'!R106</f>
        <v>8163695.18</v>
      </c>
      <c r="D109" s="68" t="n">
        <f aca="false">'Khoán nước T11'!E108</f>
        <v>15000</v>
      </c>
      <c r="E109" s="68" t="n">
        <f aca="false">'Khoán Điện thoại T11'!F108</f>
        <v>0</v>
      </c>
      <c r="F109" s="68"/>
      <c r="G109" s="69" t="n">
        <f aca="false">SUM(C109:E109)</f>
        <v>8178695.18</v>
      </c>
      <c r="H109" s="70"/>
      <c r="J109" s="71"/>
    </row>
    <row r="110" customFormat="false" ht="12.75" hidden="false" customHeight="false" outlineLevel="0" collapsed="false">
      <c r="A110" s="66" t="n">
        <v>14</v>
      </c>
      <c r="B110" s="90" t="s">
        <v>193</v>
      </c>
      <c r="C110" s="68" t="n">
        <f aca="false">'Lương T11 không trừ các khoản'!R107</f>
        <v>4629117</v>
      </c>
      <c r="D110" s="68" t="n">
        <f aca="false">'Khoán nước T11'!E109</f>
        <v>15000</v>
      </c>
      <c r="E110" s="68" t="n">
        <f aca="false">'Khoán Điện thoại T11'!F109</f>
        <v>0</v>
      </c>
      <c r="F110" s="68"/>
      <c r="G110" s="69" t="n">
        <f aca="false">SUM(C110:E110)</f>
        <v>4644117</v>
      </c>
      <c r="H110" s="70"/>
      <c r="J110" s="71"/>
    </row>
    <row r="111" customFormat="false" ht="12.75" hidden="false" customHeight="false" outlineLevel="0" collapsed="false">
      <c r="A111" s="66" t="n">
        <v>15</v>
      </c>
      <c r="B111" s="90" t="s">
        <v>195</v>
      </c>
      <c r="C111" s="68" t="n">
        <f aca="false">'Lương T11 không trừ các khoản'!R108</f>
        <v>2217050</v>
      </c>
      <c r="D111" s="68" t="n">
        <f aca="false">'Khoán nước T11'!E110</f>
        <v>15000</v>
      </c>
      <c r="E111" s="68" t="n">
        <f aca="false">'Khoán Điện thoại T11'!F110</f>
        <v>0</v>
      </c>
      <c r="F111" s="68"/>
      <c r="G111" s="69" t="n">
        <f aca="false">SUM(C111:E111)</f>
        <v>2232050</v>
      </c>
      <c r="H111" s="78" t="s">
        <v>305</v>
      </c>
      <c r="J111" s="71"/>
    </row>
    <row r="112" customFormat="false" ht="15.75" hidden="false" customHeight="true" outlineLevel="0" collapsed="false">
      <c r="A112" s="61" t="s">
        <v>325</v>
      </c>
      <c r="B112" s="62" t="s">
        <v>326</v>
      </c>
      <c r="C112" s="73"/>
      <c r="D112" s="73"/>
      <c r="E112" s="73"/>
      <c r="F112" s="74"/>
      <c r="G112" s="75"/>
      <c r="H112" s="94"/>
      <c r="J112" s="71"/>
    </row>
    <row r="113" customFormat="false" ht="13.5" hidden="false" customHeight="true" outlineLevel="0" collapsed="false">
      <c r="A113" s="82" t="n">
        <v>1</v>
      </c>
      <c r="B113" s="67" t="s">
        <v>197</v>
      </c>
      <c r="C113" s="68" t="n">
        <f aca="false">'Lương T11 không trừ các khoản'!R110</f>
        <v>7687186.5</v>
      </c>
      <c r="D113" s="68" t="n">
        <f aca="false">'Khoán nước T11'!E112</f>
        <v>15000</v>
      </c>
      <c r="E113" s="68" t="n">
        <f aca="false">'Khoán Điện thoại T11'!F112</f>
        <v>100000</v>
      </c>
      <c r="F113" s="68"/>
      <c r="G113" s="69" t="n">
        <f aca="false">SUM(C113:E113)</f>
        <v>7802186.5</v>
      </c>
      <c r="H113" s="70"/>
      <c r="I113" s="71"/>
    </row>
    <row r="114" customFormat="false" ht="13.5" hidden="false" customHeight="true" outlineLevel="0" collapsed="false">
      <c r="A114" s="82" t="n">
        <v>2</v>
      </c>
      <c r="B114" s="72" t="s">
        <v>327</v>
      </c>
      <c r="C114" s="68" t="n">
        <f aca="false">'Lương T11 không trừ các khoản'!R111</f>
        <v>8144288</v>
      </c>
      <c r="D114" s="68" t="n">
        <f aca="false">'Khoán nước T11'!E113</f>
        <v>15000</v>
      </c>
      <c r="E114" s="68" t="n">
        <f aca="false">'Khoán Điện thoại T11'!F113</f>
        <v>70000</v>
      </c>
      <c r="F114" s="68"/>
      <c r="G114" s="69" t="n">
        <f aca="false">SUM(C114:E114)</f>
        <v>8229288</v>
      </c>
      <c r="H114" s="70"/>
    </row>
    <row r="115" customFormat="false" ht="13.5" hidden="false" customHeight="true" outlineLevel="0" collapsed="false">
      <c r="A115" s="82" t="n">
        <v>3</v>
      </c>
      <c r="B115" s="86" t="s">
        <v>201</v>
      </c>
      <c r="C115" s="68" t="n">
        <f aca="false">'Lương T11 không trừ các khoản'!R112</f>
        <v>5223133.5</v>
      </c>
      <c r="D115" s="68" t="n">
        <f aca="false">'Khoán nước T11'!E114</f>
        <v>15000</v>
      </c>
      <c r="E115" s="68" t="n">
        <f aca="false">'Khoán Điện thoại T11'!F114</f>
        <v>0</v>
      </c>
      <c r="F115" s="68"/>
      <c r="G115" s="69" t="n">
        <f aca="false">SUM(C115:E115)</f>
        <v>5238133.5</v>
      </c>
      <c r="H115" s="70"/>
    </row>
    <row r="116" customFormat="false" ht="13.5" hidden="false" customHeight="true" outlineLevel="0" collapsed="false">
      <c r="A116" s="82" t="n">
        <v>4</v>
      </c>
      <c r="B116" s="67" t="s">
        <v>203</v>
      </c>
      <c r="C116" s="68" t="n">
        <f aca="false">'Lương T11 không trừ các khoản'!R113</f>
        <v>6589156</v>
      </c>
      <c r="D116" s="68" t="n">
        <f aca="false">'Khoán nước T11'!E115</f>
        <v>15000</v>
      </c>
      <c r="E116" s="68" t="n">
        <f aca="false">'Khoán Điện thoại T11'!F115</f>
        <v>0</v>
      </c>
      <c r="F116" s="68"/>
      <c r="G116" s="69" t="n">
        <f aca="false">SUM(C116:E116)</f>
        <v>6604156</v>
      </c>
      <c r="H116" s="70"/>
    </row>
    <row r="117" customFormat="false" ht="13.5" hidden="false" customHeight="true" outlineLevel="0" collapsed="false">
      <c r="A117" s="82" t="n">
        <v>5</v>
      </c>
      <c r="B117" s="67" t="s">
        <v>205</v>
      </c>
      <c r="C117" s="68" t="n">
        <f aca="false">'Lương T11 không trừ các khoản'!R114</f>
        <v>10555320.84</v>
      </c>
      <c r="D117" s="68" t="n">
        <f aca="false">'Khoán nước T11'!E116</f>
        <v>15000</v>
      </c>
      <c r="E117" s="68" t="n">
        <f aca="false">'Khoán Điện thoại T11'!F116</f>
        <v>0</v>
      </c>
      <c r="F117" s="68"/>
      <c r="G117" s="69" t="n">
        <f aca="false">SUM(C117:E117)</f>
        <v>10570320.84</v>
      </c>
      <c r="H117" s="70"/>
    </row>
    <row r="118" customFormat="false" ht="13.5" hidden="false" customHeight="true" outlineLevel="0" collapsed="false">
      <c r="A118" s="82" t="n">
        <v>6</v>
      </c>
      <c r="B118" s="67" t="s">
        <v>207</v>
      </c>
      <c r="C118" s="68" t="n">
        <f aca="false">'Lương T11 không trừ các khoản'!R115</f>
        <v>6287943</v>
      </c>
      <c r="D118" s="68" t="n">
        <f aca="false">'Khoán nước T11'!E117</f>
        <v>15000</v>
      </c>
      <c r="E118" s="68" t="n">
        <f aca="false">'Khoán Điện thoại T11'!F117</f>
        <v>0</v>
      </c>
      <c r="F118" s="68"/>
      <c r="G118" s="69" t="n">
        <f aca="false">SUM(C118:E118)</f>
        <v>6302943</v>
      </c>
      <c r="H118" s="70"/>
    </row>
    <row r="119" customFormat="false" ht="13.5" hidden="false" customHeight="true" outlineLevel="0" collapsed="false">
      <c r="A119" s="82" t="n">
        <v>7</v>
      </c>
      <c r="B119" s="67" t="s">
        <v>209</v>
      </c>
      <c r="C119" s="68" t="n">
        <f aca="false">'Lương T11 không trừ các khoản'!R116</f>
        <v>5401123</v>
      </c>
      <c r="D119" s="68" t="n">
        <f aca="false">'Khoán nước T11'!E118</f>
        <v>15000</v>
      </c>
      <c r="E119" s="68" t="n">
        <f aca="false">'Khoán Điện thoại T11'!F118</f>
        <v>0</v>
      </c>
      <c r="F119" s="68"/>
      <c r="G119" s="69" t="n">
        <f aca="false">SUM(C119:E119)</f>
        <v>5416123</v>
      </c>
      <c r="H119" s="70"/>
    </row>
    <row r="120" customFormat="false" ht="13.5" hidden="false" customHeight="true" outlineLevel="0" collapsed="false">
      <c r="A120" s="82" t="n">
        <v>8</v>
      </c>
      <c r="B120" s="85" t="s">
        <v>211</v>
      </c>
      <c r="C120" s="68" t="n">
        <f aca="false">'Lương T11 không trừ các khoản'!R117</f>
        <v>5807003</v>
      </c>
      <c r="D120" s="68" t="n">
        <f aca="false">'Khoán nước T11'!E119</f>
        <v>15000</v>
      </c>
      <c r="E120" s="68" t="n">
        <f aca="false">'Khoán Điện thoại T11'!F119</f>
        <v>0</v>
      </c>
      <c r="F120" s="68"/>
      <c r="G120" s="69" t="n">
        <f aca="false">SUM(C120:E120)</f>
        <v>5822003</v>
      </c>
      <c r="H120" s="78"/>
      <c r="I120" s="25"/>
      <c r="J120" s="83"/>
      <c r="K120" s="83"/>
      <c r="L120" s="83"/>
      <c r="M120" s="83"/>
      <c r="N120" s="83"/>
      <c r="O120" s="83"/>
    </row>
    <row r="121" customFormat="false" ht="13.5" hidden="false" customHeight="true" outlineLevel="0" collapsed="false">
      <c r="A121" s="82" t="n">
        <v>9</v>
      </c>
      <c r="B121" s="67" t="s">
        <v>213</v>
      </c>
      <c r="C121" s="68" t="n">
        <f aca="false">'Lương T11 không trừ các khoản'!R118</f>
        <v>8646613.15</v>
      </c>
      <c r="D121" s="68" t="n">
        <f aca="false">'Khoán nước T11'!E120</f>
        <v>15000</v>
      </c>
      <c r="E121" s="68" t="n">
        <f aca="false">'Khoán Điện thoại T11'!F120</f>
        <v>0</v>
      </c>
      <c r="F121" s="68"/>
      <c r="G121" s="69" t="n">
        <f aca="false">SUM(C121:E121)</f>
        <v>8661613.15</v>
      </c>
      <c r="H121" s="70"/>
    </row>
    <row r="122" customFormat="false" ht="13.5" hidden="false" customHeight="true" outlineLevel="0" collapsed="false">
      <c r="A122" s="82" t="n">
        <v>10</v>
      </c>
      <c r="B122" s="67" t="s">
        <v>215</v>
      </c>
      <c r="C122" s="68" t="n">
        <f aca="false">'Lương T11 không trừ các khoản'!R119</f>
        <v>8660941.27</v>
      </c>
      <c r="D122" s="68" t="n">
        <f aca="false">'Khoán nước T11'!E121</f>
        <v>15000</v>
      </c>
      <c r="E122" s="68" t="n">
        <f aca="false">'Khoán Điện thoại T11'!F121</f>
        <v>0</v>
      </c>
      <c r="F122" s="68"/>
      <c r="G122" s="69" t="n">
        <f aca="false">SUM(C122:E122)</f>
        <v>8675941.27</v>
      </c>
      <c r="H122" s="70"/>
    </row>
    <row r="123" customFormat="false" ht="13.5" hidden="false" customHeight="true" outlineLevel="0" collapsed="false">
      <c r="A123" s="82" t="n">
        <v>11</v>
      </c>
      <c r="B123" s="67" t="s">
        <v>217</v>
      </c>
      <c r="C123" s="68" t="n">
        <f aca="false">'Lương T11 không trừ các khoản'!R120</f>
        <v>7229181.5</v>
      </c>
      <c r="D123" s="68" t="n">
        <f aca="false">'Khoán nước T11'!E122</f>
        <v>15000</v>
      </c>
      <c r="E123" s="68" t="n">
        <f aca="false">'Khoán Điện thoại T11'!F122</f>
        <v>0</v>
      </c>
      <c r="F123" s="68"/>
      <c r="G123" s="69" t="n">
        <f aca="false">SUM(C123:E123)</f>
        <v>7244181.5</v>
      </c>
      <c r="H123" s="70"/>
    </row>
    <row r="124" customFormat="false" ht="13.5" hidden="false" customHeight="true" outlineLevel="0" collapsed="false">
      <c r="A124" s="82" t="n">
        <v>12</v>
      </c>
      <c r="B124" s="67" t="s">
        <v>219</v>
      </c>
      <c r="C124" s="68" t="n">
        <f aca="false">'Lương T11 không trừ các khoản'!R121</f>
        <v>10465308.61</v>
      </c>
      <c r="D124" s="68" t="n">
        <f aca="false">'Khoán nước T11'!E123</f>
        <v>15000</v>
      </c>
      <c r="E124" s="68" t="n">
        <f aca="false">'Khoán Điện thoại T11'!F123</f>
        <v>0</v>
      </c>
      <c r="F124" s="68"/>
      <c r="G124" s="69" t="n">
        <f aca="false">SUM(C124:E124)</f>
        <v>10480308.61</v>
      </c>
      <c r="H124" s="78"/>
      <c r="I124" s="92"/>
    </row>
    <row r="125" customFormat="false" ht="13.5" hidden="false" customHeight="true" outlineLevel="0" collapsed="false">
      <c r="A125" s="82" t="n">
        <v>13</v>
      </c>
      <c r="B125" s="85" t="s">
        <v>221</v>
      </c>
      <c r="C125" s="68" t="n">
        <f aca="false">'Lương T11 không trừ các khoản'!R122</f>
        <v>5223133.5</v>
      </c>
      <c r="D125" s="68" t="n">
        <f aca="false">'Khoán nước T11'!E124</f>
        <v>15000</v>
      </c>
      <c r="E125" s="68" t="n">
        <f aca="false">'Khoán Điện thoại T11'!F124</f>
        <v>0</v>
      </c>
      <c r="F125" s="68"/>
      <c r="G125" s="69" t="n">
        <f aca="false">SUM(C125:E125)</f>
        <v>5238133.5</v>
      </c>
      <c r="H125" s="95"/>
    </row>
    <row r="126" customFormat="false" ht="13.5" hidden="false" customHeight="true" outlineLevel="0" collapsed="false">
      <c r="A126" s="82" t="n">
        <v>14</v>
      </c>
      <c r="B126" s="85" t="s">
        <v>222</v>
      </c>
      <c r="C126" s="68" t="n">
        <f aca="false">'Lương T11 không trừ các khoản'!R123</f>
        <v>5223133.5</v>
      </c>
      <c r="D126" s="68" t="n">
        <f aca="false">'Khoán nước T11'!E125</f>
        <v>15000</v>
      </c>
      <c r="E126" s="68" t="n">
        <f aca="false">'Khoán Điện thoại T11'!F125</f>
        <v>0</v>
      </c>
      <c r="F126" s="68"/>
      <c r="G126" s="69" t="n">
        <f aca="false">SUM(C126:E126)</f>
        <v>5238133.5</v>
      </c>
      <c r="H126" s="96"/>
    </row>
    <row r="127" customFormat="false" ht="13.5" hidden="false" customHeight="true" outlineLevel="0" collapsed="false">
      <c r="A127" s="82" t="n">
        <v>15</v>
      </c>
      <c r="B127" s="72" t="s">
        <v>224</v>
      </c>
      <c r="C127" s="68" t="n">
        <f aca="false">'Lương T11 không trừ các khoản'!R124</f>
        <v>7009353</v>
      </c>
      <c r="D127" s="68" t="n">
        <f aca="false">'Khoán nước T11'!E126</f>
        <v>15000</v>
      </c>
      <c r="E127" s="68" t="n">
        <f aca="false">'Khoán Điện thoại T11'!F126</f>
        <v>0</v>
      </c>
      <c r="F127" s="68"/>
      <c r="G127" s="69" t="n">
        <f aca="false">SUM(C127:E127)</f>
        <v>7024353</v>
      </c>
      <c r="H127" s="97"/>
    </row>
    <row r="128" customFormat="false" ht="14.25" hidden="false" customHeight="true" outlineLevel="0" collapsed="false">
      <c r="A128" s="61" t="s">
        <v>328</v>
      </c>
      <c r="B128" s="62" t="s">
        <v>329</v>
      </c>
      <c r="C128" s="73"/>
      <c r="D128" s="73"/>
      <c r="E128" s="74"/>
      <c r="F128" s="74"/>
      <c r="G128" s="75"/>
      <c r="H128" s="98"/>
    </row>
    <row r="129" customFormat="false" ht="12" hidden="false" customHeight="true" outlineLevel="0" collapsed="false">
      <c r="A129" s="82" t="n">
        <v>1</v>
      </c>
      <c r="B129" s="85" t="s">
        <v>226</v>
      </c>
      <c r="C129" s="68" t="n">
        <f aca="false">'Lương T11 không trừ các khoản'!R126</f>
        <v>5169132</v>
      </c>
      <c r="D129" s="68" t="n">
        <f aca="false">'Khoán nước T11'!E128</f>
        <v>15000</v>
      </c>
      <c r="E129" s="68" t="n">
        <f aca="false">'Khoán Điện thoại T11'!F128</f>
        <v>70000</v>
      </c>
      <c r="F129" s="68"/>
      <c r="G129" s="69" t="n">
        <f aca="false">SUM(C129:E129)</f>
        <v>5254132</v>
      </c>
      <c r="H129" s="97"/>
    </row>
    <row r="130" customFormat="false" ht="12" hidden="false" customHeight="true" outlineLevel="0" collapsed="false">
      <c r="A130" s="66" t="n">
        <v>2</v>
      </c>
      <c r="B130" s="67" t="s">
        <v>228</v>
      </c>
      <c r="C130" s="68" t="n">
        <f aca="false">'Lương T11 không trừ các khoản'!R127</f>
        <v>7365193</v>
      </c>
      <c r="D130" s="68" t="n">
        <f aca="false">'Khoán nước T11'!E129</f>
        <v>15000</v>
      </c>
      <c r="E130" s="68" t="n">
        <f aca="false">'Khoán Điện thoại T11'!F129</f>
        <v>0</v>
      </c>
      <c r="F130" s="68"/>
      <c r="G130" s="69" t="n">
        <f aca="false">SUM(C130:E130)</f>
        <v>7380193</v>
      </c>
      <c r="H130" s="97"/>
    </row>
    <row r="131" customFormat="false" ht="12" hidden="false" customHeight="true" outlineLevel="0" collapsed="false">
      <c r="A131" s="82" t="n">
        <v>3</v>
      </c>
      <c r="B131" s="67" t="s">
        <v>230</v>
      </c>
      <c r="C131" s="68" t="n">
        <f aca="false">'Lương T11 không trừ các khoản'!R128</f>
        <v>7643193</v>
      </c>
      <c r="D131" s="68" t="n">
        <f aca="false">'Khoán nước T11'!E130</f>
        <v>15000</v>
      </c>
      <c r="E131" s="68" t="n">
        <f aca="false">'Khoán Điện thoại T11'!F130</f>
        <v>0</v>
      </c>
      <c r="F131" s="68"/>
      <c r="G131" s="69" t="n">
        <f aca="false">SUM(C131:E131)</f>
        <v>7658193</v>
      </c>
      <c r="H131" s="97"/>
    </row>
    <row r="132" customFormat="false" ht="12" hidden="false" customHeight="true" outlineLevel="0" collapsed="false">
      <c r="A132" s="66" t="n">
        <v>4</v>
      </c>
      <c r="B132" s="86" t="s">
        <v>232</v>
      </c>
      <c r="C132" s="68" t="n">
        <f aca="false">'Lương T11 không trừ các khoản'!R129</f>
        <v>4845123</v>
      </c>
      <c r="D132" s="68" t="n">
        <f aca="false">'Khoán nước T11'!E131</f>
        <v>15000</v>
      </c>
      <c r="E132" s="68" t="n">
        <f aca="false">'Khoán Điện thoại T11'!F131</f>
        <v>0</v>
      </c>
      <c r="F132" s="68"/>
      <c r="G132" s="69" t="n">
        <f aca="false">SUM(C132:E132)</f>
        <v>4860123</v>
      </c>
      <c r="H132" s="97"/>
    </row>
    <row r="133" customFormat="false" ht="12" hidden="false" customHeight="true" outlineLevel="0" collapsed="false">
      <c r="A133" s="82" t="n">
        <v>5</v>
      </c>
      <c r="B133" s="67" t="s">
        <v>234</v>
      </c>
      <c r="C133" s="68" t="n">
        <f aca="false">'Lương T11 không trừ các khoản'!R130</f>
        <v>0</v>
      </c>
      <c r="D133" s="68" t="n">
        <f aca="false">'Khoán nước T11'!E132</f>
        <v>0</v>
      </c>
      <c r="E133" s="68" t="n">
        <f aca="false">'Khoán Điện thoại T11'!F132</f>
        <v>0</v>
      </c>
      <c r="F133" s="68"/>
      <c r="G133" s="69" t="n">
        <f aca="false">SUM(C133:E133)</f>
        <v>0</v>
      </c>
      <c r="H133" s="97" t="s">
        <v>314</v>
      </c>
    </row>
    <row r="134" customFormat="false" ht="12" hidden="false" customHeight="true" outlineLevel="0" collapsed="false">
      <c r="A134" s="66" t="n">
        <v>6</v>
      </c>
      <c r="B134" s="67" t="s">
        <v>155</v>
      </c>
      <c r="C134" s="68" t="n">
        <f aca="false">'Lương T11 không trừ các khoản'!R131</f>
        <v>5565143</v>
      </c>
      <c r="D134" s="68" t="n">
        <f aca="false">'Khoán nước T11'!E133</f>
        <v>15000</v>
      </c>
      <c r="E134" s="68" t="n">
        <f aca="false">'Khoán Điện thoại T11'!F133</f>
        <v>0</v>
      </c>
      <c r="F134" s="68"/>
      <c r="G134" s="69" t="n">
        <f aca="false">SUM(C134:E134)</f>
        <v>5580143</v>
      </c>
      <c r="H134" s="97"/>
    </row>
    <row r="135" customFormat="false" ht="12" hidden="false" customHeight="true" outlineLevel="0" collapsed="false">
      <c r="A135" s="82" t="n">
        <v>7</v>
      </c>
      <c r="B135" s="67" t="s">
        <v>237</v>
      </c>
      <c r="C135" s="68" t="n">
        <f aca="false">'Lương T11 không trừ các khoản'!R132</f>
        <v>7725203</v>
      </c>
      <c r="D135" s="68" t="n">
        <f aca="false">'Khoán nước T11'!E134</f>
        <v>15000</v>
      </c>
      <c r="E135" s="68" t="n">
        <f aca="false">'Khoán Điện thoại T11'!F134</f>
        <v>0</v>
      </c>
      <c r="F135" s="68"/>
      <c r="G135" s="69" t="n">
        <f aca="false">SUM(C135:E135)</f>
        <v>7740203</v>
      </c>
      <c r="H135" s="97"/>
    </row>
    <row r="136" customFormat="false" ht="12" hidden="false" customHeight="true" outlineLevel="0" collapsed="false">
      <c r="A136" s="66" t="n">
        <v>8</v>
      </c>
      <c r="B136" s="72" t="s">
        <v>239</v>
      </c>
      <c r="C136" s="68" t="n">
        <f aca="false">'Lương T11 không trừ các khoản'!R133</f>
        <v>5565143</v>
      </c>
      <c r="D136" s="68" t="n">
        <f aca="false">'Khoán nước T11'!E135</f>
        <v>15000</v>
      </c>
      <c r="E136" s="68" t="n">
        <f aca="false">'Khoán Điện thoại T11'!F135</f>
        <v>0</v>
      </c>
      <c r="F136" s="68"/>
      <c r="G136" s="69" t="n">
        <f aca="false">SUM(C136:E136)</f>
        <v>5580143</v>
      </c>
      <c r="H136" s="97"/>
    </row>
    <row r="137" customFormat="false" ht="12" hidden="false" customHeight="true" outlineLevel="0" collapsed="false">
      <c r="A137" s="82" t="n">
        <v>9</v>
      </c>
      <c r="B137" s="72" t="s">
        <v>330</v>
      </c>
      <c r="C137" s="68" t="n">
        <f aca="false">'Lương T11 không trừ các khoản'!R134</f>
        <v>5501133.5</v>
      </c>
      <c r="D137" s="68" t="n">
        <f aca="false">'Khoán nước T11'!E136</f>
        <v>15000</v>
      </c>
      <c r="E137" s="68" t="n">
        <f aca="false">'Khoán Điện thoại T11'!F136</f>
        <v>0</v>
      </c>
      <c r="F137" s="68"/>
      <c r="G137" s="69" t="n">
        <f aca="false">SUM(C137:F137)</f>
        <v>5516133.5</v>
      </c>
      <c r="H137" s="99"/>
    </row>
    <row r="138" customFormat="false" ht="12" hidden="false" customHeight="true" outlineLevel="0" collapsed="false">
      <c r="A138" s="61" t="s">
        <v>331</v>
      </c>
      <c r="B138" s="62" t="s">
        <v>332</v>
      </c>
      <c r="C138" s="73"/>
      <c r="D138" s="73"/>
      <c r="E138" s="73"/>
      <c r="F138" s="73"/>
      <c r="G138" s="73"/>
      <c r="H138" s="98"/>
    </row>
    <row r="139" customFormat="false" ht="12" hidden="false" customHeight="true" outlineLevel="0" collapsed="false">
      <c r="A139" s="66" t="n">
        <v>1</v>
      </c>
      <c r="B139" s="67" t="s">
        <v>243</v>
      </c>
      <c r="C139" s="68" t="n">
        <f aca="false">'Lương T11 không trừ các khoản'!R136</f>
        <v>12896774.45</v>
      </c>
      <c r="D139" s="68" t="n">
        <f aca="false">'Khoán nước T11'!E138</f>
        <v>15000</v>
      </c>
      <c r="E139" s="68" t="n">
        <f aca="false">'Khoán Điện thoại T11'!F138</f>
        <v>100000</v>
      </c>
      <c r="F139" s="68"/>
      <c r="G139" s="69" t="n">
        <f aca="false">SUM(C139:E139)</f>
        <v>13011774.45</v>
      </c>
      <c r="H139" s="97"/>
    </row>
    <row r="140" customFormat="false" ht="12" hidden="false" customHeight="true" outlineLevel="0" collapsed="false">
      <c r="A140" s="66" t="n">
        <v>2</v>
      </c>
      <c r="B140" s="67" t="s">
        <v>244</v>
      </c>
      <c r="C140" s="68" t="n">
        <f aca="false">'Lương T11 không trừ các khoản'!R137</f>
        <v>5870943</v>
      </c>
      <c r="D140" s="68" t="n">
        <f aca="false">'Khoán nước T11'!E139</f>
        <v>15000</v>
      </c>
      <c r="E140" s="68" t="n">
        <f aca="false">'Khoán Điện thoại T11'!F139</f>
        <v>0</v>
      </c>
      <c r="F140" s="68"/>
      <c r="G140" s="69" t="n">
        <f aca="false">SUM(C140:E140)</f>
        <v>5885943</v>
      </c>
      <c r="H140" s="100"/>
    </row>
    <row r="141" customFormat="false" ht="12" hidden="false" customHeight="true" outlineLevel="0" collapsed="false">
      <c r="A141" s="66" t="n">
        <v>3</v>
      </c>
      <c r="B141" s="67" t="s">
        <v>246</v>
      </c>
      <c r="C141" s="68" t="n">
        <f aca="false">'Lương T11 không trừ các khoản'!R138</f>
        <v>6314353</v>
      </c>
      <c r="D141" s="68" t="n">
        <f aca="false">'Khoán nước T11'!E140</f>
        <v>15000</v>
      </c>
      <c r="E141" s="68" t="n">
        <f aca="false">'Khoán Điện thoại T11'!F140</f>
        <v>0</v>
      </c>
      <c r="F141" s="68"/>
      <c r="G141" s="69" t="n">
        <f aca="false">SUM(C141:E141)</f>
        <v>6329353</v>
      </c>
      <c r="H141" s="97"/>
    </row>
    <row r="142" customFormat="false" ht="12" hidden="false" customHeight="true" outlineLevel="0" collapsed="false">
      <c r="A142" s="66" t="n">
        <v>4</v>
      </c>
      <c r="B142" s="67" t="s">
        <v>248</v>
      </c>
      <c r="C142" s="68" t="n">
        <f aca="false">'Lương T11 không trừ các khoản'!R139</f>
        <v>7725275</v>
      </c>
      <c r="D142" s="68" t="n">
        <f aca="false">'Khoán nước T11'!E141</f>
        <v>15000</v>
      </c>
      <c r="E142" s="68" t="n">
        <f aca="false">'Khoán Điện thoại T11'!F141</f>
        <v>0</v>
      </c>
      <c r="F142" s="68"/>
      <c r="G142" s="69" t="n">
        <f aca="false">SUM(C142:E142)</f>
        <v>7740275</v>
      </c>
      <c r="H142" s="97"/>
    </row>
    <row r="143" customFormat="false" ht="12" hidden="false" customHeight="true" outlineLevel="0" collapsed="false">
      <c r="A143" s="66" t="n">
        <v>5</v>
      </c>
      <c r="B143" s="72" t="s">
        <v>250</v>
      </c>
      <c r="C143" s="68" t="n">
        <f aca="false">'Lương T11 không trừ các khoản'!R140</f>
        <v>5205133</v>
      </c>
      <c r="D143" s="68" t="n">
        <f aca="false">'Khoán nước T11'!E142</f>
        <v>15000</v>
      </c>
      <c r="E143" s="68" t="n">
        <f aca="false">'Khoán Điện thoại T11'!F142</f>
        <v>0</v>
      </c>
      <c r="F143" s="68"/>
      <c r="G143" s="69" t="n">
        <f aca="false">SUM(C143:E143)</f>
        <v>5220133</v>
      </c>
      <c r="H143" s="97"/>
    </row>
    <row r="144" customFormat="false" ht="12" hidden="false" customHeight="true" outlineLevel="0" collapsed="false">
      <c r="A144" s="61" t="s">
        <v>306</v>
      </c>
      <c r="B144" s="101" t="s">
        <v>333</v>
      </c>
      <c r="C144" s="101"/>
      <c r="D144" s="73"/>
      <c r="E144" s="74"/>
      <c r="F144" s="74"/>
      <c r="G144" s="75"/>
      <c r="H144" s="98"/>
    </row>
    <row r="145" customFormat="false" ht="12" hidden="false" customHeight="true" outlineLevel="0" collapsed="false">
      <c r="A145" s="66" t="n">
        <v>1</v>
      </c>
      <c r="B145" s="72" t="s">
        <v>252</v>
      </c>
      <c r="C145" s="68" t="n">
        <f aca="false">'Lương T11 không trừ các khoản'!R142</f>
        <v>7325717</v>
      </c>
      <c r="D145" s="68" t="n">
        <f aca="false">'Khoán nước T11'!E144</f>
        <v>15000</v>
      </c>
      <c r="E145" s="68" t="n">
        <f aca="false">'Khoán Điện thoại T11'!F144</f>
        <v>100000</v>
      </c>
      <c r="F145" s="68"/>
      <c r="G145" s="69" t="n">
        <f aca="false">SUM(C145:E145)</f>
        <v>7440717</v>
      </c>
      <c r="H145" s="97"/>
    </row>
    <row r="146" customFormat="false" ht="12" hidden="false" customHeight="true" outlineLevel="0" collapsed="false">
      <c r="A146" s="66" t="n">
        <v>2</v>
      </c>
      <c r="B146" s="72" t="s">
        <v>254</v>
      </c>
      <c r="C146" s="68" t="n">
        <f aca="false">'Lương T11 không trừ các khoản'!R143</f>
        <v>7813468</v>
      </c>
      <c r="D146" s="68" t="n">
        <f aca="false">'Khoán nước T11'!E145</f>
        <v>15000</v>
      </c>
      <c r="E146" s="68" t="n">
        <f aca="false">'Khoán Điện thoại T11'!F145</f>
        <v>70000</v>
      </c>
      <c r="F146" s="68"/>
      <c r="G146" s="69" t="n">
        <f aca="false">SUM(C146:E146)</f>
        <v>7898468</v>
      </c>
      <c r="H146" s="100"/>
    </row>
    <row r="147" customFormat="false" ht="12" hidden="false" customHeight="true" outlineLevel="0" collapsed="false">
      <c r="A147" s="66" t="n">
        <v>3</v>
      </c>
      <c r="B147" s="72" t="s">
        <v>256</v>
      </c>
      <c r="C147" s="68" t="n">
        <f aca="false">'Lương T11 không trừ các khoản'!R144</f>
        <v>8924613.15</v>
      </c>
      <c r="D147" s="68" t="n">
        <f aca="false">'Khoán nước T11'!E146</f>
        <v>15000</v>
      </c>
      <c r="E147" s="68" t="n">
        <f aca="false">'Khoán Điện thoại T11'!F146</f>
        <v>0</v>
      </c>
      <c r="F147" s="68"/>
      <c r="G147" s="69" t="n">
        <f aca="false">SUM(C147:E147)</f>
        <v>8939613.15</v>
      </c>
      <c r="H147" s="97"/>
    </row>
    <row r="148" customFormat="false" ht="12" hidden="false" customHeight="true" outlineLevel="0" collapsed="false">
      <c r="A148" s="66" t="n">
        <v>4</v>
      </c>
      <c r="B148" s="72" t="s">
        <v>258</v>
      </c>
      <c r="C148" s="68" t="n">
        <f aca="false">'Lương T11 không trừ các khoản'!R145</f>
        <v>6057133.5</v>
      </c>
      <c r="D148" s="68" t="n">
        <f aca="false">'Khoán nước T11'!E147</f>
        <v>15000</v>
      </c>
      <c r="E148" s="68" t="n">
        <f aca="false">'Khoán Điện thoại T11'!F147</f>
        <v>0</v>
      </c>
      <c r="F148" s="68"/>
      <c r="G148" s="69" t="n">
        <f aca="false">SUM(C148:E148)</f>
        <v>6072133.5</v>
      </c>
      <c r="H148" s="97"/>
      <c r="I148" s="71"/>
    </row>
    <row r="149" customFormat="false" ht="12" hidden="false" customHeight="true" outlineLevel="0" collapsed="false">
      <c r="A149" s="66" t="n">
        <v>5</v>
      </c>
      <c r="B149" s="72" t="s">
        <v>260</v>
      </c>
      <c r="C149" s="68" t="n">
        <f aca="false">'Lương T11 không trừ các khoản'!R146</f>
        <v>6039133</v>
      </c>
      <c r="D149" s="68" t="n">
        <f aca="false">'Khoán nước T11'!E148</f>
        <v>15000</v>
      </c>
      <c r="E149" s="68" t="n">
        <f aca="false">'Khoán Điện thoại T11'!F148</f>
        <v>0</v>
      </c>
      <c r="F149" s="68"/>
      <c r="G149" s="69" t="n">
        <f aca="false">SUM(C149:E149)</f>
        <v>6054133</v>
      </c>
      <c r="H149" s="97"/>
    </row>
    <row r="150" customFormat="false" ht="12" hidden="false" customHeight="true" outlineLevel="0" collapsed="false">
      <c r="A150" s="66" t="n">
        <v>6</v>
      </c>
      <c r="B150" s="72" t="s">
        <v>262</v>
      </c>
      <c r="C150" s="68" t="n">
        <f aca="false">'Lương T11 không trừ các khoản'!R147</f>
        <v>5679123</v>
      </c>
      <c r="D150" s="68" t="n">
        <f aca="false">'Khoán nước T11'!E149</f>
        <v>15000</v>
      </c>
      <c r="E150" s="68" t="n">
        <f aca="false">'Khoán Điện thoại T11'!F149</f>
        <v>0</v>
      </c>
      <c r="F150" s="68"/>
      <c r="G150" s="69" t="n">
        <f aca="false">SUM(C150:E150)</f>
        <v>5694123</v>
      </c>
      <c r="H150" s="97"/>
    </row>
    <row r="151" customFormat="false" ht="12" hidden="false" customHeight="true" outlineLevel="0" collapsed="false">
      <c r="A151" s="61" t="s">
        <v>309</v>
      </c>
      <c r="B151" s="102" t="s">
        <v>334</v>
      </c>
      <c r="C151" s="73"/>
      <c r="D151" s="73"/>
      <c r="E151" s="74"/>
      <c r="F151" s="74"/>
      <c r="G151" s="75"/>
      <c r="H151" s="98"/>
      <c r="I151" s="103"/>
      <c r="J151" s="71"/>
    </row>
    <row r="152" customFormat="false" ht="12" hidden="false" customHeight="true" outlineLevel="0" collapsed="false">
      <c r="A152" s="66" t="n">
        <v>1</v>
      </c>
      <c r="B152" s="72" t="s">
        <v>335</v>
      </c>
      <c r="C152" s="68" t="n">
        <f aca="false">'Lương T11 không trừ các khoản'!R149</f>
        <v>10500125.33</v>
      </c>
      <c r="D152" s="68" t="n">
        <f aca="false">'Khoán nước T11'!E151</f>
        <v>15000</v>
      </c>
      <c r="E152" s="68" t="n">
        <f aca="false">'Khoán Điện thoại T11'!F151</f>
        <v>100000</v>
      </c>
      <c r="F152" s="68"/>
      <c r="G152" s="69" t="n">
        <f aca="false">SUM(C152:E152)</f>
        <v>10615125.33</v>
      </c>
      <c r="H152" s="97"/>
      <c r="I152" s="103"/>
      <c r="J152" s="71"/>
    </row>
    <row r="153" customFormat="false" ht="12" hidden="false" customHeight="true" outlineLevel="0" collapsed="false">
      <c r="A153" s="66" t="n">
        <v>2</v>
      </c>
      <c r="B153" s="72" t="s">
        <v>266</v>
      </c>
      <c r="C153" s="68" t="n">
        <f aca="false">'Lương T11 không trừ các khoản'!R150</f>
        <v>5106880.10330579</v>
      </c>
      <c r="D153" s="68" t="n">
        <f aca="false">'Khoán nước T11'!E152</f>
        <v>15000</v>
      </c>
      <c r="E153" s="68" t="n">
        <f aca="false">'Khoán Điện thoại T11'!F152</f>
        <v>70000</v>
      </c>
      <c r="F153" s="68"/>
      <c r="G153" s="69" t="n">
        <f aca="false">SUM(C153:E153)</f>
        <v>5191880.10330579</v>
      </c>
      <c r="H153" s="97"/>
      <c r="I153" s="103"/>
      <c r="J153" s="71"/>
    </row>
    <row r="154" customFormat="false" ht="12" hidden="false" customHeight="true" outlineLevel="0" collapsed="false">
      <c r="A154" s="66" t="n">
        <v>3</v>
      </c>
      <c r="B154" s="72" t="s">
        <v>268</v>
      </c>
      <c r="C154" s="68" t="n">
        <f aca="false">'Lương T11 không trừ các khoản'!R151</f>
        <v>7148353</v>
      </c>
      <c r="D154" s="68" t="n">
        <f aca="false">'Khoán nước T11'!E153</f>
        <v>15000</v>
      </c>
      <c r="E154" s="68" t="n">
        <f aca="false">'Khoán Điện thoại T11'!F153</f>
        <v>0</v>
      </c>
      <c r="F154" s="68"/>
      <c r="G154" s="69" t="n">
        <f aca="false">SUM(C154:E154)</f>
        <v>7163353</v>
      </c>
      <c r="H154" s="100"/>
      <c r="I154" s="103"/>
      <c r="J154" s="71"/>
    </row>
    <row r="155" customFormat="false" ht="12" hidden="false" customHeight="true" outlineLevel="0" collapsed="false">
      <c r="A155" s="66" t="n">
        <v>4</v>
      </c>
      <c r="B155" s="72" t="s">
        <v>270</v>
      </c>
      <c r="C155" s="68" t="n">
        <f aca="false">'Lương T11 không trừ các khoản'!R152</f>
        <v>6057133.5</v>
      </c>
      <c r="D155" s="68" t="n">
        <f aca="false">'Khoán nước T11'!E154</f>
        <v>15000</v>
      </c>
      <c r="E155" s="68" t="n">
        <f aca="false">'Khoán Điện thoại T11'!F154</f>
        <v>0</v>
      </c>
      <c r="F155" s="68"/>
      <c r="G155" s="69" t="n">
        <f aca="false">SUM(C155:E155)</f>
        <v>6072133.5</v>
      </c>
      <c r="H155" s="97"/>
      <c r="I155" s="103"/>
      <c r="J155" s="71"/>
    </row>
    <row r="156" customFormat="false" ht="12" hidden="false" customHeight="true" outlineLevel="0" collapsed="false">
      <c r="A156" s="61" t="s">
        <v>311</v>
      </c>
      <c r="B156" s="102" t="s">
        <v>336</v>
      </c>
      <c r="C156" s="73"/>
      <c r="D156" s="73"/>
      <c r="E156" s="74"/>
      <c r="F156" s="74"/>
      <c r="G156" s="75"/>
      <c r="H156" s="98"/>
      <c r="I156" s="71"/>
      <c r="J156" s="71"/>
    </row>
    <row r="157" customFormat="false" ht="12" hidden="false" customHeight="true" outlineLevel="0" collapsed="false">
      <c r="A157" s="66" t="n">
        <v>1</v>
      </c>
      <c r="B157" s="72" t="s">
        <v>337</v>
      </c>
      <c r="C157" s="68" t="n">
        <f aca="false">'Lương T11 không trừ các khoản'!R154</f>
        <v>10149849.5</v>
      </c>
      <c r="D157" s="68" t="n">
        <f aca="false">'Khoán nước T11'!E156</f>
        <v>15000</v>
      </c>
      <c r="E157" s="68" t="n">
        <f aca="false">'Khoán Điện thoại T11'!F156</f>
        <v>100000</v>
      </c>
      <c r="F157" s="68"/>
      <c r="G157" s="69" t="n">
        <f aca="false">SUM(C157:E157)</f>
        <v>10264849.5</v>
      </c>
      <c r="H157" s="97"/>
      <c r="I157" s="71"/>
      <c r="J157" s="71"/>
    </row>
    <row r="158" customFormat="false" ht="12" hidden="false" customHeight="true" outlineLevel="0" collapsed="false">
      <c r="A158" s="66" t="n">
        <v>2</v>
      </c>
      <c r="B158" s="72" t="s">
        <v>338</v>
      </c>
      <c r="C158" s="68" t="n">
        <f aca="false">'Lương T11 không trừ các khoản'!R155</f>
        <v>8019188</v>
      </c>
      <c r="D158" s="68" t="n">
        <f aca="false">'Khoán nước T11'!E157</f>
        <v>15000</v>
      </c>
      <c r="E158" s="68" t="n">
        <f aca="false">'Khoán Điện thoại T11'!F157</f>
        <v>70000</v>
      </c>
      <c r="F158" s="68"/>
      <c r="G158" s="69" t="n">
        <f aca="false">SUM(C158:E158)</f>
        <v>8104188</v>
      </c>
      <c r="H158" s="97"/>
      <c r="I158" s="71"/>
    </row>
    <row r="159" customFormat="false" ht="12" hidden="false" customHeight="true" outlineLevel="0" collapsed="false">
      <c r="A159" s="66" t="n">
        <v>3</v>
      </c>
      <c r="B159" s="72" t="s">
        <v>339</v>
      </c>
      <c r="C159" s="68" t="n">
        <f aca="false">'Lương T11 không trừ các khoản'!R156</f>
        <v>9216941.27</v>
      </c>
      <c r="D159" s="68" t="n">
        <f aca="false">'Khoán nước T11'!E158</f>
        <v>15000</v>
      </c>
      <c r="E159" s="68" t="n">
        <f aca="false">'Khoán Điện thoại T11'!F158</f>
        <v>0</v>
      </c>
      <c r="F159" s="68"/>
      <c r="G159" s="69" t="n">
        <f aca="false">SUM(C159:E159)</f>
        <v>9231941.27</v>
      </c>
      <c r="H159" s="97"/>
      <c r="I159" s="71"/>
    </row>
    <row r="160" customFormat="false" ht="12" hidden="false" customHeight="true" outlineLevel="0" collapsed="false">
      <c r="A160" s="66" t="n">
        <v>4</v>
      </c>
      <c r="B160" s="72" t="s">
        <v>277</v>
      </c>
      <c r="C160" s="68" t="n">
        <f aca="false">'Lương T11 không trừ các khoản'!R157</f>
        <v>6057164.5</v>
      </c>
      <c r="D160" s="68" t="n">
        <f aca="false">'Khoán nước T11'!E159</f>
        <v>15000</v>
      </c>
      <c r="E160" s="68" t="n">
        <f aca="false">'Khoán Điện thoại T11'!F159</f>
        <v>0</v>
      </c>
      <c r="F160" s="68"/>
      <c r="G160" s="69" t="n">
        <f aca="false">SUM(C160:E160)</f>
        <v>6072164.5</v>
      </c>
      <c r="H160" s="100"/>
    </row>
    <row r="161" customFormat="false" ht="12" hidden="false" customHeight="true" outlineLevel="0" collapsed="false">
      <c r="A161" s="104"/>
      <c r="B161" s="105" t="s">
        <v>340</v>
      </c>
      <c r="C161" s="106" t="n">
        <f aca="false">SUM(C11:C160)</f>
        <v>883534500.203306</v>
      </c>
      <c r="D161" s="106" t="n">
        <f aca="false">SUM(D11:D160)</f>
        <v>1920000</v>
      </c>
      <c r="E161" s="106" t="n">
        <f aca="false">SUM(E11:E160)</f>
        <v>3240000</v>
      </c>
      <c r="F161" s="106"/>
      <c r="G161" s="106" t="n">
        <f aca="false">SUM(G11:G160)</f>
        <v>888694500.203306</v>
      </c>
      <c r="H161" s="107"/>
      <c r="I161" s="71"/>
      <c r="J161" s="108"/>
    </row>
    <row r="162" customFormat="false" ht="16.5" hidden="false" customHeight="false" outlineLevel="0" collapsed="false">
      <c r="A162" s="109"/>
      <c r="B162" s="110" t="s">
        <v>341</v>
      </c>
      <c r="C162" s="111" t="e">
        <f aca="false">([1]!VND,G161,TRUE())</f>
        <v>#VALUE!</v>
      </c>
      <c r="D162" s="112"/>
      <c r="E162" s="112"/>
      <c r="F162" s="112"/>
      <c r="G162" s="112"/>
      <c r="H162" s="113"/>
      <c r="J162" s="108"/>
      <c r="K162" s="108"/>
    </row>
    <row r="163" customFormat="false" ht="16.5" hidden="false" customHeight="false" outlineLevel="0" collapsed="false">
      <c r="A163" s="114"/>
      <c r="B163" s="114"/>
      <c r="C163" s="115"/>
      <c r="F163" s="116" t="s">
        <v>342</v>
      </c>
      <c r="G163" s="117" t="s">
        <v>279</v>
      </c>
      <c r="H163" s="114"/>
    </row>
    <row r="164" customFormat="false" ht="16.5" hidden="false" customHeight="false" outlineLevel="0" collapsed="false">
      <c r="B164" s="118" t="s">
        <v>343</v>
      </c>
      <c r="D164" s="119" t="s">
        <v>344</v>
      </c>
      <c r="G164" s="118" t="s">
        <v>345</v>
      </c>
      <c r="H164" s="120"/>
    </row>
    <row r="165" customFormat="false" ht="16.5" hidden="false" customHeight="false" outlineLevel="0" collapsed="false">
      <c r="B165" s="118"/>
      <c r="D165" s="119"/>
      <c r="G165" s="118"/>
      <c r="H165" s="120"/>
    </row>
    <row r="166" customFormat="false" ht="16.5" hidden="false" customHeight="false" outlineLevel="0" collapsed="false">
      <c r="B166" s="119"/>
      <c r="D166" s="119"/>
      <c r="H166" s="121"/>
      <c r="J166" s="103"/>
    </row>
    <row r="167" customFormat="false" ht="16.5" hidden="false" customHeight="false" outlineLevel="0" collapsed="false">
      <c r="B167" s="119"/>
      <c r="D167" s="119"/>
      <c r="H167" s="114"/>
    </row>
    <row r="168" customFormat="false" ht="15.75" hidden="false" customHeight="false" outlineLevel="0" collapsed="false">
      <c r="A168" s="51"/>
      <c r="B168" s="122" t="s">
        <v>346</v>
      </c>
      <c r="C168" s="51"/>
      <c r="D168" s="123" t="s">
        <v>28</v>
      </c>
      <c r="E168" s="51"/>
      <c r="F168" s="51"/>
      <c r="G168" s="116" t="s">
        <v>347</v>
      </c>
      <c r="H168" s="51"/>
    </row>
    <row r="170" customFormat="false" ht="12.75" hidden="false" customHeight="false" outlineLevel="0" collapsed="false">
      <c r="C170" s="108"/>
    </row>
    <row r="172" customFormat="false" ht="12.75" hidden="false" customHeight="false" outlineLevel="0" collapsed="false">
      <c r="J172" s="46" t="n">
        <v>618498300</v>
      </c>
    </row>
    <row r="173" customFormat="false" ht="12.75" hidden="false" customHeight="false" outlineLevel="0" collapsed="false">
      <c r="J173" s="46" t="n">
        <v>250207200</v>
      </c>
    </row>
    <row r="174" customFormat="false" ht="12.75" hidden="false" customHeight="false" outlineLevel="0" collapsed="false">
      <c r="J174" s="103" t="n">
        <v>10151800</v>
      </c>
    </row>
    <row r="175" customFormat="false" ht="12.75" hidden="false" customHeight="false" outlineLevel="0" collapsed="false">
      <c r="J175" s="103" t="n">
        <f aca="false">SUM(J172:J174)</f>
        <v>878857300</v>
      </c>
    </row>
    <row r="176" customFormat="false" ht="12.75" hidden="false" customHeight="false" outlineLevel="0" collapsed="false">
      <c r="J176" s="103" t="n">
        <f aca="false">C161-J175</f>
        <v>4677200.20330572</v>
      </c>
    </row>
    <row r="177" customFormat="false" ht="12.75" hidden="false" customHeight="false" outlineLevel="0" collapsed="false">
      <c r="J177" s="103"/>
    </row>
    <row r="178" customFormat="false" ht="12.75" hidden="false" customHeight="false" outlineLevel="0" collapsed="false">
      <c r="J178" s="103"/>
    </row>
    <row r="179" customFormat="false" ht="12.75" hidden="false" customHeight="false" outlineLevel="0" collapsed="false">
      <c r="J179" s="103"/>
    </row>
    <row r="180" customFormat="false" ht="12.75" hidden="false" customHeight="false" outlineLevel="0" collapsed="false">
      <c r="J180" s="103"/>
    </row>
    <row r="181" customFormat="false" ht="12.75" hidden="false" customHeight="false" outlineLevel="0" collapsed="false">
      <c r="J181" s="103"/>
    </row>
  </sheetData>
  <mergeCells count="12">
    <mergeCell ref="A4:H4"/>
    <mergeCell ref="A5:H5"/>
    <mergeCell ref="A6:H6"/>
    <mergeCell ref="A7:A9"/>
    <mergeCell ref="B7:B9"/>
    <mergeCell ref="C7:C9"/>
    <mergeCell ref="D7:D9"/>
    <mergeCell ref="E7:E9"/>
    <mergeCell ref="F7:F9"/>
    <mergeCell ref="G7:G9"/>
    <mergeCell ref="H7:H9"/>
    <mergeCell ref="B144:C144"/>
  </mergeCells>
  <printOptions headings="false" gridLines="false" gridLinesSet="true" horizontalCentered="false" verticalCentered="false"/>
  <pageMargins left="0.39375"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48" activePane="bottomLeft" state="frozen"/>
      <selection pane="topLeft" activeCell="A1" activeCellId="0" sqref="A1"/>
      <selection pane="bottomLeft" activeCell="P161" activeCellId="0" sqref="P161"/>
    </sheetView>
  </sheetViews>
  <sheetFormatPr defaultColWidth="10.28125" defaultRowHeight="11.25" zeroHeight="false" outlineLevelRow="0" outlineLevelCol="0"/>
  <cols>
    <col collapsed="false" customWidth="true" hidden="false" outlineLevel="0" max="1" min="1" style="124" width="5.41"/>
    <col collapsed="false" customWidth="true" hidden="false" outlineLevel="0" max="2" min="2" style="125" width="20.7"/>
    <col collapsed="false" customWidth="true" hidden="false" outlineLevel="0" max="3" min="3" style="124" width="5.85"/>
    <col collapsed="false" customWidth="true" hidden="false" outlineLevel="0" max="4" min="4" style="124" width="4.7"/>
    <col collapsed="false" customWidth="true" hidden="false" outlineLevel="0" max="5" min="5" style="124" width="5.71"/>
    <col collapsed="false" customWidth="true" hidden="false" outlineLevel="0" max="6" min="6" style="124" width="5.56"/>
    <col collapsed="false" customWidth="true" hidden="false" outlineLevel="0" max="7" min="7" style="124" width="4.56"/>
    <col collapsed="false" customWidth="true" hidden="false" outlineLevel="0" max="8" min="8" style="124" width="5.13"/>
    <col collapsed="false" customWidth="true" hidden="false" outlineLevel="0" max="9" min="9" style="124" width="4.7"/>
    <col collapsed="false" customWidth="true" hidden="false" outlineLevel="0" max="10" min="10" style="124" width="7.28"/>
    <col collapsed="false" customWidth="true" hidden="false" outlineLevel="0" max="11" min="11" style="124" width="4.41"/>
    <col collapsed="false" customWidth="true" hidden="false" outlineLevel="0" max="12" min="12" style="124" width="5.85"/>
    <col collapsed="false" customWidth="true" hidden="false" outlineLevel="0" max="13" min="13" style="124" width="5.13"/>
    <col collapsed="false" customWidth="true" hidden="false" outlineLevel="0" max="14" min="14" style="124" width="6.56"/>
    <col collapsed="false" customWidth="true" hidden="false" outlineLevel="0" max="15" min="15" style="126" width="7.56"/>
    <col collapsed="false" customWidth="true" hidden="false" outlineLevel="0" max="16" min="16" style="124" width="21.28"/>
    <col collapsed="false" customWidth="true" hidden="true" outlineLevel="0" max="17" min="17" style="124" width="21.42"/>
    <col collapsed="false" customWidth="true" hidden="false" outlineLevel="0" max="18" min="18" style="124" width="19.85"/>
    <col collapsed="false" customWidth="true" hidden="false" outlineLevel="0" max="19" min="19" style="127" width="99.28"/>
    <col collapsed="false" customWidth="false" hidden="false" outlineLevel="0" max="55" min="20" style="127" width="10.28"/>
    <col collapsed="false" customWidth="false" hidden="false" outlineLevel="0" max="66" min="56" style="128" width="10.28"/>
    <col collapsed="false" customWidth="false" hidden="false" outlineLevel="0" max="257" min="67" style="125" width="10.28"/>
  </cols>
  <sheetData>
    <row r="1" s="133" customFormat="true" ht="18.75" hidden="false" customHeight="true" outlineLevel="0" collapsed="false">
      <c r="A1" s="129" t="s">
        <v>348</v>
      </c>
      <c r="B1" s="130"/>
      <c r="C1" s="131"/>
      <c r="D1" s="131"/>
      <c r="E1" s="131"/>
      <c r="F1" s="131"/>
      <c r="G1" s="132"/>
      <c r="H1" s="132"/>
      <c r="I1" s="132"/>
      <c r="J1" s="132"/>
      <c r="K1" s="132"/>
      <c r="L1" s="132"/>
      <c r="M1" s="132"/>
      <c r="O1" s="134" t="s">
        <v>349</v>
      </c>
      <c r="P1" s="130"/>
      <c r="Q1" s="130"/>
      <c r="R1" s="130"/>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6"/>
      <c r="BF1" s="136"/>
      <c r="BG1" s="136"/>
      <c r="BH1" s="136"/>
      <c r="BI1" s="136"/>
      <c r="BJ1" s="136"/>
      <c r="BK1" s="136"/>
      <c r="BL1" s="136"/>
      <c r="BM1" s="136"/>
      <c r="BN1" s="136"/>
      <c r="BO1" s="136"/>
    </row>
    <row r="2" s="133" customFormat="true" ht="18.75" hidden="false" customHeight="false" outlineLevel="0" collapsed="false">
      <c r="A2" s="129" t="s">
        <v>1</v>
      </c>
      <c r="B2" s="130"/>
      <c r="C2" s="131"/>
      <c r="D2" s="131"/>
      <c r="E2" s="131"/>
      <c r="F2" s="131"/>
      <c r="G2" s="132"/>
      <c r="H2" s="132"/>
      <c r="I2" s="132"/>
      <c r="J2" s="132"/>
      <c r="K2" s="132"/>
      <c r="L2" s="132"/>
      <c r="M2" s="132"/>
      <c r="O2" s="137" t="s">
        <v>350</v>
      </c>
      <c r="P2" s="130"/>
      <c r="Q2" s="130"/>
      <c r="R2" s="130"/>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6"/>
      <c r="BE2" s="136"/>
      <c r="BF2" s="136"/>
      <c r="BG2" s="136"/>
      <c r="BH2" s="136"/>
      <c r="BI2" s="136"/>
      <c r="BJ2" s="136"/>
      <c r="BK2" s="136"/>
      <c r="BL2" s="136"/>
      <c r="BM2" s="136"/>
      <c r="BN2" s="136"/>
    </row>
    <row r="3" customFormat="false" ht="26.25" hidden="false" customHeight="true" outlineLevel="0" collapsed="false">
      <c r="A3" s="138" t="s">
        <v>351</v>
      </c>
      <c r="B3" s="138"/>
      <c r="C3" s="138"/>
      <c r="D3" s="138"/>
      <c r="E3" s="138"/>
      <c r="F3" s="138"/>
      <c r="G3" s="138"/>
      <c r="H3" s="138"/>
      <c r="I3" s="138"/>
      <c r="J3" s="138"/>
      <c r="K3" s="138"/>
      <c r="L3" s="138"/>
      <c r="M3" s="138"/>
      <c r="N3" s="138"/>
      <c r="O3" s="138"/>
      <c r="P3" s="138"/>
      <c r="Q3" s="138"/>
      <c r="R3" s="138"/>
    </row>
    <row r="4" s="133" customFormat="true" ht="18" hidden="false" customHeight="true" outlineLevel="0" collapsed="false">
      <c r="A4" s="139" t="s">
        <v>290</v>
      </c>
      <c r="B4" s="140" t="s">
        <v>291</v>
      </c>
      <c r="C4" s="140" t="s">
        <v>352</v>
      </c>
      <c r="D4" s="141" t="s">
        <v>353</v>
      </c>
      <c r="E4" s="141"/>
      <c r="F4" s="141"/>
      <c r="G4" s="141"/>
      <c r="H4" s="141"/>
      <c r="I4" s="141"/>
      <c r="J4" s="141"/>
      <c r="K4" s="141"/>
      <c r="L4" s="141"/>
      <c r="M4" s="141"/>
      <c r="N4" s="141"/>
      <c r="O4" s="142" t="s">
        <v>354</v>
      </c>
      <c r="P4" s="140" t="s">
        <v>355</v>
      </c>
      <c r="Q4" s="140"/>
      <c r="R4" s="143" t="s">
        <v>356</v>
      </c>
      <c r="S4" s="144" t="s">
        <v>357</v>
      </c>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6"/>
      <c r="BE4" s="136"/>
      <c r="BF4" s="136"/>
      <c r="BG4" s="136"/>
      <c r="BH4" s="136"/>
      <c r="BI4" s="136"/>
      <c r="BJ4" s="136"/>
      <c r="BK4" s="136"/>
      <c r="BL4" s="136"/>
      <c r="BM4" s="136"/>
      <c r="BN4" s="136"/>
    </row>
    <row r="5" s="133" customFormat="true" ht="24" hidden="false" customHeight="true" outlineLevel="0" collapsed="false">
      <c r="A5" s="139"/>
      <c r="B5" s="140"/>
      <c r="C5" s="140"/>
      <c r="D5" s="145" t="s">
        <v>358</v>
      </c>
      <c r="E5" s="145" t="s">
        <v>359</v>
      </c>
      <c r="F5" s="145" t="s">
        <v>360</v>
      </c>
      <c r="G5" s="145" t="s">
        <v>361</v>
      </c>
      <c r="H5" s="145" t="s">
        <v>362</v>
      </c>
      <c r="I5" s="146" t="s">
        <v>363</v>
      </c>
      <c r="J5" s="146"/>
      <c r="K5" s="145" t="s">
        <v>364</v>
      </c>
      <c r="L5" s="145"/>
      <c r="M5" s="145" t="s">
        <v>365</v>
      </c>
      <c r="N5" s="145" t="s">
        <v>366</v>
      </c>
      <c r="O5" s="142"/>
      <c r="P5" s="140"/>
      <c r="Q5" s="140"/>
      <c r="R5" s="143"/>
      <c r="S5" s="144"/>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6"/>
      <c r="BE5" s="136"/>
      <c r="BF5" s="136"/>
      <c r="BG5" s="136"/>
      <c r="BH5" s="136"/>
      <c r="BI5" s="136"/>
      <c r="BJ5" s="136"/>
      <c r="BK5" s="136"/>
      <c r="BL5" s="136"/>
      <c r="BM5" s="136"/>
      <c r="BN5" s="136"/>
    </row>
    <row r="6" s="147" customFormat="true" ht="10.5" hidden="false" customHeight="false" outlineLevel="0" collapsed="false">
      <c r="A6" s="139"/>
      <c r="B6" s="140"/>
      <c r="C6" s="140"/>
      <c r="D6" s="140"/>
      <c r="E6" s="140"/>
      <c r="F6" s="145"/>
      <c r="G6" s="145"/>
      <c r="H6" s="145"/>
      <c r="I6" s="145" t="s">
        <v>367</v>
      </c>
      <c r="J6" s="145" t="s">
        <v>368</v>
      </c>
      <c r="K6" s="145" t="s">
        <v>367</v>
      </c>
      <c r="L6" s="145" t="s">
        <v>368</v>
      </c>
      <c r="M6" s="145"/>
      <c r="N6" s="145"/>
      <c r="O6" s="142"/>
      <c r="P6" s="140"/>
      <c r="Q6" s="140"/>
      <c r="R6" s="143"/>
      <c r="S6" s="144"/>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6"/>
      <c r="BE6" s="136"/>
      <c r="BF6" s="136"/>
      <c r="BG6" s="136"/>
      <c r="BH6" s="136"/>
      <c r="BI6" s="136"/>
      <c r="BJ6" s="136"/>
      <c r="BK6" s="136"/>
      <c r="BL6" s="136"/>
      <c r="BM6" s="136"/>
      <c r="BN6" s="136"/>
    </row>
    <row r="7" s="136" customFormat="true" ht="11.25" hidden="false" customHeight="false" outlineLevel="0" collapsed="false">
      <c r="A7" s="148" t="s">
        <v>297</v>
      </c>
      <c r="B7" s="149" t="s">
        <v>298</v>
      </c>
      <c r="C7" s="150"/>
      <c r="D7" s="150"/>
      <c r="E7" s="150"/>
      <c r="F7" s="150"/>
      <c r="G7" s="150"/>
      <c r="H7" s="150"/>
      <c r="I7" s="150"/>
      <c r="J7" s="150"/>
      <c r="K7" s="150"/>
      <c r="L7" s="150"/>
      <c r="M7" s="151"/>
      <c r="N7" s="150"/>
      <c r="O7" s="152"/>
      <c r="P7" s="153"/>
      <c r="Q7" s="153"/>
      <c r="R7" s="154"/>
      <c r="S7" s="15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row>
    <row r="8" s="128" customFormat="true" ht="15" hidden="false" customHeight="true" outlineLevel="0" collapsed="false">
      <c r="A8" s="156" t="n">
        <v>1</v>
      </c>
      <c r="B8" s="157" t="s">
        <v>16</v>
      </c>
      <c r="C8" s="158" t="n">
        <v>5.42</v>
      </c>
      <c r="D8" s="158" t="n">
        <v>0.7</v>
      </c>
      <c r="E8" s="158" t="n">
        <v>0.3</v>
      </c>
      <c r="F8" s="158" t="n">
        <v>0.3</v>
      </c>
      <c r="G8" s="158"/>
      <c r="H8" s="158"/>
      <c r="I8" s="158" t="n">
        <v>60</v>
      </c>
      <c r="J8" s="159" t="n">
        <f aca="false">(C8+D8+L8)*I8/100</f>
        <v>3.672</v>
      </c>
      <c r="K8" s="160"/>
      <c r="L8" s="161"/>
      <c r="M8" s="162" t="n">
        <v>0.3</v>
      </c>
      <c r="N8" s="163" t="n">
        <f aca="false">(D8+E8+F8+H8+G8+J8+L8+M8)</f>
        <v>5.272</v>
      </c>
      <c r="O8" s="164" t="n">
        <f aca="false">N8+C8</f>
        <v>10.692</v>
      </c>
      <c r="P8" s="165" t="n">
        <f aca="false">(C8+D8+L8)*1390000*1%</f>
        <v>85068</v>
      </c>
      <c r="Q8" s="165"/>
      <c r="R8" s="166" t="n">
        <f aca="false">P8+Q8</f>
        <v>85068</v>
      </c>
      <c r="S8" s="16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row>
    <row r="9" s="128" customFormat="true" ht="15" hidden="false" customHeight="true" outlineLevel="0" collapsed="false">
      <c r="A9" s="168" t="n">
        <v>2</v>
      </c>
      <c r="B9" s="169" t="s">
        <v>22</v>
      </c>
      <c r="C9" s="170" t="n">
        <v>4.4</v>
      </c>
      <c r="D9" s="171" t="n">
        <v>0.5</v>
      </c>
      <c r="E9" s="171" t="n">
        <v>0.3</v>
      </c>
      <c r="F9" s="171"/>
      <c r="G9" s="171"/>
      <c r="H9" s="171"/>
      <c r="I9" s="171" t="n">
        <v>60</v>
      </c>
      <c r="J9" s="172" t="n">
        <f aca="false">(C9+D9+L9)*I9/100</f>
        <v>2.94</v>
      </c>
      <c r="K9" s="173"/>
      <c r="L9" s="172"/>
      <c r="M9" s="174" t="n">
        <v>0.3</v>
      </c>
      <c r="N9" s="175" t="n">
        <f aca="false">(D9+E9+F9+H9+G9+J9+L9+M9)</f>
        <v>4.04</v>
      </c>
      <c r="O9" s="164" t="n">
        <f aca="false">N9+C9</f>
        <v>8.44</v>
      </c>
      <c r="P9" s="165" t="n">
        <f aca="false">(C9+D9+L9)*1390000*1%</f>
        <v>68110</v>
      </c>
      <c r="Q9" s="165"/>
      <c r="R9" s="166" t="n">
        <f aca="false">P9+Q9</f>
        <v>68110</v>
      </c>
      <c r="S9" s="155" t="s">
        <v>369</v>
      </c>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row>
    <row r="10" s="128" customFormat="true" ht="15" hidden="false" customHeight="true" outlineLevel="0" collapsed="false">
      <c r="A10" s="168" t="n">
        <v>3</v>
      </c>
      <c r="B10" s="176" t="s">
        <v>299</v>
      </c>
      <c r="C10" s="171" t="n">
        <v>4.98</v>
      </c>
      <c r="D10" s="171" t="n">
        <v>0.5</v>
      </c>
      <c r="E10" s="171" t="n">
        <v>0.3</v>
      </c>
      <c r="F10" s="177"/>
      <c r="G10" s="171" t="n">
        <v>0.2</v>
      </c>
      <c r="H10" s="174" t="n">
        <v>0.4</v>
      </c>
      <c r="I10" s="171" t="n">
        <v>40</v>
      </c>
      <c r="J10" s="172" t="n">
        <f aca="false">(C10+D10+L10)*I10/100</f>
        <v>2.192</v>
      </c>
      <c r="K10" s="178"/>
      <c r="L10" s="172"/>
      <c r="M10" s="171" t="n">
        <v>0.3</v>
      </c>
      <c r="N10" s="175" t="n">
        <f aca="false">(D10+E10+F10+H10+G10+J10+L10+M10)</f>
        <v>3.892</v>
      </c>
      <c r="O10" s="164" t="n">
        <f aca="false">N10+C10</f>
        <v>8.872</v>
      </c>
      <c r="P10" s="165" t="n">
        <f aca="false">(C10+D10+L10)*1390000*1%</f>
        <v>76172</v>
      </c>
      <c r="Q10" s="165"/>
      <c r="R10" s="166" t="n">
        <f aca="false">P10+Q10</f>
        <v>76172</v>
      </c>
      <c r="S10" s="155" t="s">
        <v>370</v>
      </c>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row>
    <row r="11" s="128" customFormat="true" ht="15" hidden="false" customHeight="true" outlineLevel="0" collapsed="false">
      <c r="A11" s="179" t="n">
        <v>4</v>
      </c>
      <c r="B11" s="180" t="s">
        <v>26</v>
      </c>
      <c r="C11" s="181" t="n">
        <v>5.76</v>
      </c>
      <c r="D11" s="181" t="n">
        <v>0.5</v>
      </c>
      <c r="E11" s="181" t="n">
        <v>0.3</v>
      </c>
      <c r="F11" s="181"/>
      <c r="G11" s="181"/>
      <c r="H11" s="181"/>
      <c r="I11" s="181" t="n">
        <v>40</v>
      </c>
      <c r="J11" s="182" t="n">
        <f aca="false">(C11+D11+L11)*I11/100</f>
        <v>2.504</v>
      </c>
      <c r="K11" s="183"/>
      <c r="L11" s="182"/>
      <c r="M11" s="184"/>
      <c r="N11" s="185" t="n">
        <f aca="false">(D11+E11+F11+H11+G11+J11+L11+M11)</f>
        <v>3.304</v>
      </c>
      <c r="O11" s="164" t="n">
        <f aca="false">N11+C11</f>
        <v>9.064</v>
      </c>
      <c r="P11" s="165" t="n">
        <f aca="false">(C11+D11+L11)*1390000*1%</f>
        <v>87014</v>
      </c>
      <c r="Q11" s="165"/>
      <c r="R11" s="166" t="n">
        <f aca="false">P11+Q11</f>
        <v>87014</v>
      </c>
      <c r="S11" s="16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row>
    <row r="12" s="128" customFormat="true" ht="15" hidden="false" customHeight="true" outlineLevel="0" collapsed="false">
      <c r="A12" s="186" t="s">
        <v>300</v>
      </c>
      <c r="B12" s="187" t="s">
        <v>301</v>
      </c>
      <c r="C12" s="188"/>
      <c r="D12" s="188"/>
      <c r="E12" s="188"/>
      <c r="F12" s="188"/>
      <c r="G12" s="188"/>
      <c r="H12" s="188"/>
      <c r="I12" s="188"/>
      <c r="J12" s="189"/>
      <c r="K12" s="190"/>
      <c r="L12" s="189"/>
      <c r="M12" s="191"/>
      <c r="N12" s="164"/>
      <c r="O12" s="164" t="n">
        <f aca="false">N12+C12</f>
        <v>0</v>
      </c>
      <c r="P12" s="165" t="n">
        <f aca="false">(C12+D12+L12)*1390000*1%</f>
        <v>0</v>
      </c>
      <c r="Q12" s="165"/>
      <c r="R12" s="166" t="n">
        <f aca="false">P12+Q12</f>
        <v>0</v>
      </c>
      <c r="S12" s="16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row>
    <row r="13" customFormat="false" ht="15" hidden="false" customHeight="true" outlineLevel="0" collapsed="false">
      <c r="A13" s="192" t="n">
        <v>1</v>
      </c>
      <c r="B13" s="193" t="s">
        <v>28</v>
      </c>
      <c r="C13" s="194" t="n">
        <v>3.99</v>
      </c>
      <c r="D13" s="194" t="n">
        <v>0.4</v>
      </c>
      <c r="E13" s="194" t="n">
        <v>0.3</v>
      </c>
      <c r="F13" s="194" t="n">
        <v>0.2</v>
      </c>
      <c r="G13" s="194"/>
      <c r="H13" s="194"/>
      <c r="I13" s="194" t="n">
        <v>20</v>
      </c>
      <c r="J13" s="195" t="n">
        <f aca="false">(C13+D13+L13)*I13/100</f>
        <v>0.878</v>
      </c>
      <c r="K13" s="196"/>
      <c r="L13" s="195"/>
      <c r="M13" s="197" t="n">
        <v>0.3</v>
      </c>
      <c r="N13" s="163" t="n">
        <f aca="false">(D13+E13+F13+H13+G13+J13+L13+M13)</f>
        <v>2.078</v>
      </c>
      <c r="O13" s="164" t="n">
        <f aca="false">N13+C13</f>
        <v>6.068</v>
      </c>
      <c r="P13" s="165" t="n">
        <f aca="false">(C13+D13+L13)*1390000*1%</f>
        <v>61021</v>
      </c>
      <c r="Q13" s="165"/>
      <c r="R13" s="166" t="n">
        <f aca="false">P13+Q13</f>
        <v>61021</v>
      </c>
      <c r="S13" s="167"/>
    </row>
    <row r="14" customFormat="false" ht="15" hidden="false" customHeight="true" outlineLevel="0" collapsed="false">
      <c r="A14" s="168" t="n">
        <v>2</v>
      </c>
      <c r="B14" s="169" t="s">
        <v>30</v>
      </c>
      <c r="C14" s="170" t="n">
        <v>3.03</v>
      </c>
      <c r="D14" s="171" t="n">
        <v>0.3</v>
      </c>
      <c r="E14" s="171" t="n">
        <v>0.3</v>
      </c>
      <c r="F14" s="171"/>
      <c r="G14" s="171"/>
      <c r="H14" s="171"/>
      <c r="I14" s="171" t="n">
        <v>20</v>
      </c>
      <c r="J14" s="172" t="n">
        <f aca="false">(C14+D14+L14)*I14/100</f>
        <v>0.666</v>
      </c>
      <c r="K14" s="173"/>
      <c r="L14" s="172"/>
      <c r="M14" s="174"/>
      <c r="N14" s="175" t="n">
        <f aca="false">(D14+E14+F14+H14+G14+J14+L14+M14)</f>
        <v>1.266</v>
      </c>
      <c r="O14" s="164" t="n">
        <f aca="false">N14+C14</f>
        <v>4.296</v>
      </c>
      <c r="P14" s="165" t="n">
        <f aca="false">(C14+D14+L14)*1390000*1%</f>
        <v>46287</v>
      </c>
      <c r="Q14" s="165"/>
      <c r="R14" s="166" t="n">
        <f aca="false">P14+Q14</f>
        <v>46287</v>
      </c>
      <c r="S14" s="167"/>
    </row>
    <row r="15" s="198" customFormat="true" ht="15" hidden="false" customHeight="true" outlineLevel="0" collapsed="false">
      <c r="A15" s="192" t="n">
        <v>3</v>
      </c>
      <c r="B15" s="169" t="s">
        <v>32</v>
      </c>
      <c r="C15" s="171" t="n">
        <v>2.86</v>
      </c>
      <c r="D15" s="171"/>
      <c r="E15" s="171" t="n">
        <v>0.3</v>
      </c>
      <c r="F15" s="171"/>
      <c r="G15" s="171"/>
      <c r="H15" s="171"/>
      <c r="I15" s="171" t="n">
        <v>20</v>
      </c>
      <c r="J15" s="172" t="n">
        <f aca="false">(C15+D15+L15)*I15/100</f>
        <v>0.572</v>
      </c>
      <c r="K15" s="173"/>
      <c r="L15" s="172"/>
      <c r="M15" s="174"/>
      <c r="N15" s="175" t="n">
        <f aca="false">(D15+E15+F15+H15+G15+J15+L15+M15)</f>
        <v>0.872</v>
      </c>
      <c r="O15" s="164" t="n">
        <f aca="false">N15+C15</f>
        <v>3.732</v>
      </c>
      <c r="P15" s="165" t="n">
        <f aca="false">(C15+D15+L15)*1390000*1%</f>
        <v>39754</v>
      </c>
      <c r="Q15" s="165"/>
      <c r="R15" s="166" t="n">
        <f aca="false">P15+Q15</f>
        <v>39754</v>
      </c>
      <c r="S15" s="155" t="s">
        <v>371</v>
      </c>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8"/>
      <c r="BE15" s="128"/>
      <c r="BF15" s="128"/>
      <c r="BG15" s="128"/>
      <c r="BH15" s="128"/>
      <c r="BI15" s="128"/>
      <c r="BJ15" s="128"/>
      <c r="BK15" s="128"/>
      <c r="BL15" s="128"/>
      <c r="BM15" s="128"/>
      <c r="BN15" s="128"/>
    </row>
    <row r="16" customFormat="false" ht="15" hidden="false" customHeight="true" outlineLevel="0" collapsed="false">
      <c r="A16" s="168" t="n">
        <v>4</v>
      </c>
      <c r="B16" s="169" t="s">
        <v>34</v>
      </c>
      <c r="C16" s="170" t="n">
        <v>2.66</v>
      </c>
      <c r="D16" s="171"/>
      <c r="E16" s="171" t="n">
        <v>0.3</v>
      </c>
      <c r="F16" s="171"/>
      <c r="G16" s="171"/>
      <c r="H16" s="171"/>
      <c r="I16" s="171" t="n">
        <v>20</v>
      </c>
      <c r="J16" s="172" t="n">
        <f aca="false">(C16+D16+L16)*I16/100</f>
        <v>0.532</v>
      </c>
      <c r="K16" s="173"/>
      <c r="L16" s="172"/>
      <c r="M16" s="174"/>
      <c r="N16" s="175" t="n">
        <f aca="false">(D16+E16+F16+H16+G16+J16+L16+M16)</f>
        <v>0.832</v>
      </c>
      <c r="O16" s="164" t="n">
        <f aca="false">N16+C16</f>
        <v>3.492</v>
      </c>
      <c r="P16" s="165" t="n">
        <f aca="false">(C16+D16+L16)*1390000*1%</f>
        <v>36974</v>
      </c>
      <c r="Q16" s="165"/>
      <c r="R16" s="166" t="n">
        <f aca="false">P16+Q16</f>
        <v>36974</v>
      </c>
      <c r="S16" s="167"/>
    </row>
    <row r="17" customFormat="false" ht="15" hidden="false" customHeight="true" outlineLevel="0" collapsed="false">
      <c r="A17" s="192" t="n">
        <v>5</v>
      </c>
      <c r="B17" s="169" t="s">
        <v>36</v>
      </c>
      <c r="C17" s="171" t="n">
        <v>2.72</v>
      </c>
      <c r="D17" s="171"/>
      <c r="E17" s="171" t="n">
        <v>0.3</v>
      </c>
      <c r="F17" s="171"/>
      <c r="G17" s="171"/>
      <c r="H17" s="171"/>
      <c r="I17" s="171" t="n">
        <v>20</v>
      </c>
      <c r="J17" s="172" t="n">
        <f aca="false">(C17+D17+L17)*I17/100</f>
        <v>0.544</v>
      </c>
      <c r="K17" s="173"/>
      <c r="L17" s="172"/>
      <c r="M17" s="174"/>
      <c r="N17" s="175" t="n">
        <f aca="false">(D17+E17+F17+H17+G17+J17+L17+M17)</f>
        <v>0.844</v>
      </c>
      <c r="O17" s="164" t="n">
        <f aca="false">N17+C17</f>
        <v>3.564</v>
      </c>
      <c r="P17" s="165" t="n">
        <f aca="false">(C17+D17+L17)*1390000*1%</f>
        <v>37808</v>
      </c>
      <c r="Q17" s="165"/>
      <c r="R17" s="166" t="n">
        <f aca="false">P17+Q17</f>
        <v>37808</v>
      </c>
      <c r="S17" s="167"/>
    </row>
    <row r="18" customFormat="false" ht="15" hidden="false" customHeight="true" outlineLevel="0" collapsed="false">
      <c r="A18" s="168" t="n">
        <v>6</v>
      </c>
      <c r="B18" s="176" t="s">
        <v>38</v>
      </c>
      <c r="C18" s="170" t="n">
        <v>2.72</v>
      </c>
      <c r="D18" s="171"/>
      <c r="E18" s="171" t="n">
        <v>0.3</v>
      </c>
      <c r="F18" s="177"/>
      <c r="G18" s="171"/>
      <c r="H18" s="174"/>
      <c r="I18" s="171" t="n">
        <v>20</v>
      </c>
      <c r="J18" s="172" t="n">
        <f aca="false">(C18+D18+L18)*I18/100</f>
        <v>0.544</v>
      </c>
      <c r="K18" s="199"/>
      <c r="L18" s="172"/>
      <c r="M18" s="171"/>
      <c r="N18" s="175" t="n">
        <f aca="false">(D18+E18+F18+H18+G18+J18+L18+M18)</f>
        <v>0.844</v>
      </c>
      <c r="O18" s="164" t="n">
        <f aca="false">N18+C18</f>
        <v>3.564</v>
      </c>
      <c r="P18" s="165" t="n">
        <f aca="false">(C18+D18+L18)*1390000*1%</f>
        <v>37808</v>
      </c>
      <c r="Q18" s="165"/>
      <c r="R18" s="166" t="n">
        <f aca="false">P18+Q18</f>
        <v>37808</v>
      </c>
      <c r="S18" s="155"/>
    </row>
    <row r="19" customFormat="false" ht="15" hidden="false" customHeight="true" outlineLevel="0" collapsed="false">
      <c r="A19" s="192" t="n">
        <v>7</v>
      </c>
      <c r="B19" s="200" t="s">
        <v>302</v>
      </c>
      <c r="C19" s="201" t="n">
        <v>2.34</v>
      </c>
      <c r="D19" s="202"/>
      <c r="E19" s="202" t="n">
        <v>0.3</v>
      </c>
      <c r="F19" s="203"/>
      <c r="G19" s="202"/>
      <c r="H19" s="204"/>
      <c r="I19" s="202" t="n">
        <v>20</v>
      </c>
      <c r="J19" s="205" t="n">
        <f aca="false">(C19+D19+L19)*I19/100</f>
        <v>0.468</v>
      </c>
      <c r="K19" s="206"/>
      <c r="L19" s="205"/>
      <c r="M19" s="202"/>
      <c r="N19" s="185" t="n">
        <f aca="false">(D19+E19+F19+H19+G19+J19+L19+M19)</f>
        <v>0.768</v>
      </c>
      <c r="O19" s="164" t="n">
        <f aca="false">N19+C19</f>
        <v>3.108</v>
      </c>
      <c r="P19" s="165" t="n">
        <f aca="false">(C19+D19+L19)*1390000*1%</f>
        <v>32526</v>
      </c>
      <c r="Q19" s="165"/>
      <c r="R19" s="166" t="n">
        <f aca="false">P19+Q19</f>
        <v>32526</v>
      </c>
      <c r="S19" s="167"/>
    </row>
    <row r="20" customFormat="false" ht="15" hidden="false" customHeight="true" outlineLevel="0" collapsed="false">
      <c r="A20" s="168" t="n">
        <v>8</v>
      </c>
      <c r="B20" s="176" t="s">
        <v>41</v>
      </c>
      <c r="C20" s="170" t="n">
        <v>3</v>
      </c>
      <c r="D20" s="171"/>
      <c r="E20" s="171" t="n">
        <v>0.3</v>
      </c>
      <c r="F20" s="171"/>
      <c r="G20" s="171"/>
      <c r="H20" s="174"/>
      <c r="I20" s="171" t="n">
        <v>20</v>
      </c>
      <c r="J20" s="172" t="n">
        <f aca="false">(C20+D20+L20)*I20/100</f>
        <v>0.6</v>
      </c>
      <c r="K20" s="199"/>
      <c r="L20" s="172"/>
      <c r="M20" s="171"/>
      <c r="N20" s="175" t="n">
        <f aca="false">(D20+E20+F20+H20+G20+J20+L20+M20)</f>
        <v>0.9</v>
      </c>
      <c r="O20" s="164" t="n">
        <f aca="false">N20+C20</f>
        <v>3.9</v>
      </c>
      <c r="P20" s="165" t="n">
        <f aca="false">(C20+D20+L20)*1390000*1%</f>
        <v>41700</v>
      </c>
      <c r="Q20" s="165"/>
      <c r="R20" s="166" t="n">
        <f aca="false">P20+Q20</f>
        <v>41700</v>
      </c>
      <c r="S20" s="155" t="s">
        <v>372</v>
      </c>
    </row>
    <row r="21" customFormat="false" ht="15" hidden="false" customHeight="true" outlineLevel="0" collapsed="false">
      <c r="A21" s="186" t="s">
        <v>303</v>
      </c>
      <c r="B21" s="187" t="s">
        <v>304</v>
      </c>
      <c r="C21" s="188"/>
      <c r="D21" s="188"/>
      <c r="E21" s="188"/>
      <c r="F21" s="188"/>
      <c r="G21" s="188"/>
      <c r="H21" s="188"/>
      <c r="I21" s="188"/>
      <c r="J21" s="189"/>
      <c r="K21" s="190"/>
      <c r="L21" s="189"/>
      <c r="M21" s="191"/>
      <c r="N21" s="164"/>
      <c r="O21" s="164" t="n">
        <f aca="false">N21+C21</f>
        <v>0</v>
      </c>
      <c r="P21" s="165" t="n">
        <f aca="false">(C21+D21+L21)*1390000*1%</f>
        <v>0</v>
      </c>
      <c r="Q21" s="165"/>
      <c r="R21" s="166" t="n">
        <f aca="false">P21+Q21</f>
        <v>0</v>
      </c>
      <c r="S21" s="167"/>
    </row>
    <row r="22" customFormat="false" ht="15" hidden="false" customHeight="true" outlineLevel="0" collapsed="false">
      <c r="A22" s="207" t="n">
        <v>1</v>
      </c>
      <c r="B22" s="208" t="s">
        <v>43</v>
      </c>
      <c r="C22" s="158" t="n">
        <v>2.67</v>
      </c>
      <c r="D22" s="158" t="n">
        <v>0.4</v>
      </c>
      <c r="E22" s="158" t="n">
        <v>0.3</v>
      </c>
      <c r="F22" s="158"/>
      <c r="G22" s="158"/>
      <c r="H22" s="158"/>
      <c r="I22" s="158" t="n">
        <v>40</v>
      </c>
      <c r="J22" s="159" t="n">
        <f aca="false">(C22+D22+L22)*I22/100</f>
        <v>1.228</v>
      </c>
      <c r="K22" s="160"/>
      <c r="L22" s="159"/>
      <c r="M22" s="162"/>
      <c r="N22" s="163" t="n">
        <f aca="false">(D22+E22+F22+H22+G22+J22+L22+M22)</f>
        <v>1.928</v>
      </c>
      <c r="O22" s="164" t="n">
        <f aca="false">N22+C22</f>
        <v>4.598</v>
      </c>
      <c r="P22" s="165" t="n">
        <f aca="false">(C22+D22+L22)*1390000*1%</f>
        <v>42673</v>
      </c>
      <c r="Q22" s="165"/>
      <c r="R22" s="166" t="n">
        <f aca="false">P22+Q22</f>
        <v>42673</v>
      </c>
      <c r="S22" s="155" t="s">
        <v>373</v>
      </c>
    </row>
    <row r="23" customFormat="false" ht="15" hidden="false" customHeight="true" outlineLevel="0" collapsed="false">
      <c r="A23" s="209" t="n">
        <v>2</v>
      </c>
      <c r="B23" s="169" t="s">
        <v>45</v>
      </c>
      <c r="C23" s="171" t="n">
        <v>4.06</v>
      </c>
      <c r="D23" s="171" t="n">
        <v>0.3</v>
      </c>
      <c r="E23" s="171" t="n">
        <v>0.3</v>
      </c>
      <c r="F23" s="171"/>
      <c r="G23" s="171"/>
      <c r="H23" s="171"/>
      <c r="I23" s="171" t="n">
        <v>40</v>
      </c>
      <c r="J23" s="172" t="n">
        <f aca="false">(C23+D23+L23)*I23/100</f>
        <v>1.84144</v>
      </c>
      <c r="K23" s="173" t="n">
        <v>6</v>
      </c>
      <c r="L23" s="172" t="n">
        <f aca="false">C23*K23/100</f>
        <v>0.2436</v>
      </c>
      <c r="M23" s="174" t="n">
        <v>0.3</v>
      </c>
      <c r="N23" s="175" t="n">
        <f aca="false">(D23+E23+F23+H23+G23+J23+L23+M23)</f>
        <v>2.98504</v>
      </c>
      <c r="O23" s="164" t="n">
        <f aca="false">N23+C23</f>
        <v>7.04504</v>
      </c>
      <c r="P23" s="165" t="n">
        <f aca="false">(C23+D23+L23)*1390000*1%</f>
        <v>63990.04</v>
      </c>
      <c r="Q23" s="165"/>
      <c r="R23" s="166" t="n">
        <f aca="false">P23+Q23</f>
        <v>63990.04</v>
      </c>
      <c r="S23" s="155" t="s">
        <v>374</v>
      </c>
    </row>
    <row r="24" customFormat="false" ht="15" hidden="false" customHeight="true" outlineLevel="0" collapsed="false">
      <c r="A24" s="209" t="n">
        <v>3</v>
      </c>
      <c r="B24" s="169" t="s">
        <v>47</v>
      </c>
      <c r="C24" s="171" t="n">
        <v>2.91</v>
      </c>
      <c r="D24" s="171"/>
      <c r="E24" s="171" t="n">
        <v>0.3</v>
      </c>
      <c r="F24" s="171"/>
      <c r="G24" s="171"/>
      <c r="H24" s="171"/>
      <c r="I24" s="171" t="n">
        <v>40</v>
      </c>
      <c r="J24" s="172" t="n">
        <f aca="false">(C24+D24+L24)*I24/100</f>
        <v>1.164</v>
      </c>
      <c r="K24" s="173"/>
      <c r="L24" s="172"/>
      <c r="M24" s="174"/>
      <c r="N24" s="175" t="n">
        <f aca="false">(D24+E24+F24+H24+G24+J24+L24+M24)</f>
        <v>1.464</v>
      </c>
      <c r="O24" s="164" t="n">
        <f aca="false">N24+C24</f>
        <v>4.374</v>
      </c>
      <c r="P24" s="165" t="n">
        <f aca="false">(C24+D24+L24)*1390000*1%</f>
        <v>40449</v>
      </c>
      <c r="Q24" s="165"/>
      <c r="R24" s="166" t="n">
        <f aca="false">P24+Q24</f>
        <v>40449</v>
      </c>
      <c r="S24" s="155" t="s">
        <v>372</v>
      </c>
    </row>
    <row r="25" customFormat="false" ht="15" hidden="false" customHeight="true" outlineLevel="0" collapsed="false">
      <c r="A25" s="209" t="n">
        <v>5</v>
      </c>
      <c r="B25" s="169" t="s">
        <v>49</v>
      </c>
      <c r="C25" s="171" t="n">
        <v>3.45</v>
      </c>
      <c r="D25" s="171"/>
      <c r="E25" s="171" t="n">
        <v>0.3</v>
      </c>
      <c r="F25" s="171"/>
      <c r="G25" s="171" t="n">
        <v>0.4</v>
      </c>
      <c r="H25" s="171"/>
      <c r="I25" s="171" t="n">
        <v>40</v>
      </c>
      <c r="J25" s="172" t="n">
        <f aca="false">(C25+D25+L25)*I25/100</f>
        <v>1.38</v>
      </c>
      <c r="K25" s="173"/>
      <c r="L25" s="170"/>
      <c r="M25" s="174"/>
      <c r="N25" s="175" t="n">
        <f aca="false">(D25+E25+F25+H25+G25+J25+L25+M25)</f>
        <v>2.08</v>
      </c>
      <c r="O25" s="164" t="n">
        <f aca="false">N25+C25</f>
        <v>5.53</v>
      </c>
      <c r="P25" s="165" t="n">
        <f aca="false">(C25+D25+L25)*1390000*1%</f>
        <v>47955</v>
      </c>
      <c r="Q25" s="165"/>
      <c r="R25" s="166" t="n">
        <f aca="false">P25+Q25</f>
        <v>47955</v>
      </c>
      <c r="S25" s="167"/>
    </row>
    <row r="26" customFormat="false" ht="15" hidden="false" customHeight="true" outlineLevel="0" collapsed="false">
      <c r="A26" s="209" t="n">
        <v>6</v>
      </c>
      <c r="B26" s="169" t="s">
        <v>50</v>
      </c>
      <c r="C26" s="170" t="n">
        <v>2.34</v>
      </c>
      <c r="D26" s="171"/>
      <c r="E26" s="171" t="n">
        <v>0.3</v>
      </c>
      <c r="F26" s="171"/>
      <c r="G26" s="171"/>
      <c r="H26" s="171"/>
      <c r="I26" s="171" t="n">
        <v>20</v>
      </c>
      <c r="J26" s="172" t="n">
        <f aca="false">(C26+D26+L26)*I26/100</f>
        <v>0.468</v>
      </c>
      <c r="K26" s="173"/>
      <c r="L26" s="170"/>
      <c r="M26" s="174"/>
      <c r="N26" s="175" t="n">
        <f aca="false">(D26+E26+F26+H26+G26+J26+L26+M26)</f>
        <v>0.768</v>
      </c>
      <c r="O26" s="164" t="n">
        <f aca="false">N26+C26</f>
        <v>3.108</v>
      </c>
      <c r="P26" s="165" t="n">
        <f aca="false">(C26+D26+L26)*1390000*1%</f>
        <v>32526</v>
      </c>
      <c r="Q26" s="165"/>
      <c r="R26" s="166" t="n">
        <f aca="false">P26+Q26</f>
        <v>32526</v>
      </c>
      <c r="S26" s="210" t="s">
        <v>375</v>
      </c>
    </row>
    <row r="27" customFormat="false" ht="15" hidden="false" customHeight="true" outlineLevel="0" collapsed="false">
      <c r="A27" s="209" t="n">
        <v>7</v>
      </c>
      <c r="B27" s="169" t="s">
        <v>52</v>
      </c>
      <c r="C27" s="171" t="n">
        <v>2.25</v>
      </c>
      <c r="D27" s="171"/>
      <c r="E27" s="171" t="n">
        <v>0.3</v>
      </c>
      <c r="F27" s="171"/>
      <c r="G27" s="171" t="n">
        <v>0.2</v>
      </c>
      <c r="H27" s="171"/>
      <c r="I27" s="171" t="n">
        <v>20</v>
      </c>
      <c r="J27" s="172" t="n">
        <f aca="false">(C27+D27+L27)*I27/100</f>
        <v>0.45</v>
      </c>
      <c r="K27" s="173"/>
      <c r="L27" s="170"/>
      <c r="M27" s="174"/>
      <c r="N27" s="175" t="n">
        <f aca="false">(D27+E27+F27+H27+G27+J27+L27+M27)</f>
        <v>0.95</v>
      </c>
      <c r="O27" s="164" t="n">
        <f aca="false">N27+C27</f>
        <v>3.2</v>
      </c>
      <c r="P27" s="165" t="n">
        <f aca="false">(C27+D27+L27)*1390000*1%</f>
        <v>31275</v>
      </c>
      <c r="Q27" s="165"/>
      <c r="R27" s="166" t="n">
        <f aca="false">P27+Q27</f>
        <v>31275</v>
      </c>
      <c r="S27" s="155" t="s">
        <v>305</v>
      </c>
    </row>
    <row r="28" customFormat="false" ht="15" hidden="false" customHeight="true" outlineLevel="0" collapsed="false">
      <c r="A28" s="211" t="n">
        <v>8</v>
      </c>
      <c r="B28" s="180" t="s">
        <v>53</v>
      </c>
      <c r="C28" s="181" t="n">
        <v>2.05</v>
      </c>
      <c r="D28" s="181"/>
      <c r="E28" s="181" t="n">
        <v>0.3</v>
      </c>
      <c r="F28" s="181"/>
      <c r="G28" s="181" t="n">
        <v>0.2</v>
      </c>
      <c r="H28" s="181"/>
      <c r="I28" s="181" t="n">
        <v>20</v>
      </c>
      <c r="J28" s="182" t="n">
        <f aca="false">(C28+D28+L28)*I28/100</f>
        <v>0.41</v>
      </c>
      <c r="K28" s="183"/>
      <c r="L28" s="212"/>
      <c r="M28" s="184"/>
      <c r="N28" s="185" t="n">
        <f aca="false">(D28+E28+F28+H28+G28+J28+L28+M28)</f>
        <v>0.91</v>
      </c>
      <c r="O28" s="164" t="n">
        <f aca="false">N28+C28</f>
        <v>2.96</v>
      </c>
      <c r="P28" s="165" t="n">
        <f aca="false">(C28+D28+L28)*1390000*1%</f>
        <v>28495</v>
      </c>
      <c r="Q28" s="165"/>
      <c r="R28" s="166" t="n">
        <f aca="false">P28+Q28</f>
        <v>28495</v>
      </c>
      <c r="S28" s="155" t="s">
        <v>305</v>
      </c>
    </row>
    <row r="29" customFormat="false" ht="15" hidden="false" customHeight="true" outlineLevel="0" collapsed="false">
      <c r="A29" s="186" t="s">
        <v>306</v>
      </c>
      <c r="B29" s="187" t="s">
        <v>307</v>
      </c>
      <c r="C29" s="188"/>
      <c r="D29" s="188"/>
      <c r="E29" s="188"/>
      <c r="F29" s="188"/>
      <c r="G29" s="188"/>
      <c r="H29" s="188"/>
      <c r="I29" s="188"/>
      <c r="J29" s="189"/>
      <c r="K29" s="190"/>
      <c r="L29" s="213"/>
      <c r="M29" s="191"/>
      <c r="N29" s="164"/>
      <c r="O29" s="164" t="n">
        <f aca="false">N29+C29</f>
        <v>0</v>
      </c>
      <c r="P29" s="165" t="n">
        <f aca="false">(C29+D29+L29)*1390000*1%</f>
        <v>0</v>
      </c>
      <c r="Q29" s="165"/>
      <c r="R29" s="166" t="n">
        <f aca="false">P29+Q29</f>
        <v>0</v>
      </c>
      <c r="S29" s="167"/>
    </row>
    <row r="30" customFormat="false" ht="15" hidden="false" customHeight="true" outlineLevel="0" collapsed="false">
      <c r="A30" s="207" t="n">
        <v>1</v>
      </c>
      <c r="B30" s="208" t="s">
        <v>55</v>
      </c>
      <c r="C30" s="161" t="n">
        <v>3.33</v>
      </c>
      <c r="D30" s="158" t="n">
        <v>0.4</v>
      </c>
      <c r="E30" s="158" t="n">
        <v>0.3</v>
      </c>
      <c r="F30" s="214"/>
      <c r="G30" s="158"/>
      <c r="H30" s="162"/>
      <c r="I30" s="158" t="n">
        <v>40</v>
      </c>
      <c r="J30" s="159" t="n">
        <f aca="false">(C30+D30+L30)*I30/100</f>
        <v>1.492</v>
      </c>
      <c r="K30" s="215"/>
      <c r="L30" s="159"/>
      <c r="M30" s="158" t="n">
        <v>0.3</v>
      </c>
      <c r="N30" s="163" t="n">
        <f aca="false">(D30+E30+F30+H30+G30+J30+L30+M30)</f>
        <v>2.492</v>
      </c>
      <c r="O30" s="164" t="n">
        <f aca="false">N30+C30</f>
        <v>5.822</v>
      </c>
      <c r="P30" s="165" t="n">
        <f aca="false">(C30+D30+L30)*1390000*1%</f>
        <v>51847</v>
      </c>
      <c r="Q30" s="165"/>
      <c r="R30" s="166" t="n">
        <f aca="false">P30+Q30</f>
        <v>51847</v>
      </c>
      <c r="S30" s="155"/>
    </row>
    <row r="31" customFormat="false" ht="15" hidden="false" customHeight="true" outlineLevel="0" collapsed="false">
      <c r="A31" s="168" t="n">
        <v>2</v>
      </c>
      <c r="B31" s="169" t="s">
        <v>57</v>
      </c>
      <c r="C31" s="171" t="n">
        <v>4.06</v>
      </c>
      <c r="D31" s="171" t="n">
        <v>0.3</v>
      </c>
      <c r="E31" s="171" t="n">
        <v>0.3</v>
      </c>
      <c r="F31" s="171"/>
      <c r="G31" s="171"/>
      <c r="H31" s="171"/>
      <c r="I31" s="171" t="n">
        <v>40</v>
      </c>
      <c r="J31" s="172" t="n">
        <f aca="false">(C31+D31+L31)*I31/100</f>
        <v>1.92264</v>
      </c>
      <c r="K31" s="173" t="n">
        <v>11</v>
      </c>
      <c r="L31" s="172" t="n">
        <f aca="false">C31*K31/100</f>
        <v>0.4466</v>
      </c>
      <c r="M31" s="174"/>
      <c r="N31" s="175" t="n">
        <f aca="false">(D31+E31+F31+H31+G31+J31+L31+M31)</f>
        <v>2.96924</v>
      </c>
      <c r="O31" s="164" t="n">
        <f aca="false">N31+C31</f>
        <v>7.02924</v>
      </c>
      <c r="P31" s="165" t="n">
        <f aca="false">(C31+D31+L31)*1390000*1%</f>
        <v>66811.74</v>
      </c>
      <c r="Q31" s="165"/>
      <c r="R31" s="166" t="n">
        <f aca="false">P31+Q31</f>
        <v>66811.74</v>
      </c>
      <c r="S31" s="167"/>
    </row>
    <row r="32" customFormat="false" ht="15" hidden="false" customHeight="true" outlineLevel="0" collapsed="false">
      <c r="A32" s="209" t="n">
        <v>3</v>
      </c>
      <c r="B32" s="169" t="s">
        <v>59</v>
      </c>
      <c r="C32" s="170" t="n">
        <v>2.66</v>
      </c>
      <c r="D32" s="171"/>
      <c r="E32" s="171" t="n">
        <v>0.3</v>
      </c>
      <c r="F32" s="171"/>
      <c r="G32" s="171" t="n">
        <v>0.2</v>
      </c>
      <c r="H32" s="171"/>
      <c r="I32" s="171" t="n">
        <v>40</v>
      </c>
      <c r="J32" s="172" t="n">
        <f aca="false">(C32+D32+L32)*I32/100</f>
        <v>1.064</v>
      </c>
      <c r="K32" s="173"/>
      <c r="L32" s="172"/>
      <c r="M32" s="174"/>
      <c r="N32" s="175" t="n">
        <f aca="false">(D32+E32+F32+H32+G32+J32+L32+M32)</f>
        <v>1.564</v>
      </c>
      <c r="O32" s="164" t="n">
        <f aca="false">N32+C32</f>
        <v>4.224</v>
      </c>
      <c r="P32" s="165" t="n">
        <f aca="false">(C32+D32+L32)*1390000*1%</f>
        <v>36974</v>
      </c>
      <c r="Q32" s="165"/>
      <c r="R32" s="166" t="n">
        <f aca="false">P32+Q32</f>
        <v>36974</v>
      </c>
      <c r="S32" s="167"/>
    </row>
    <row r="33" customFormat="false" ht="15" hidden="false" customHeight="true" outlineLevel="0" collapsed="false">
      <c r="A33" s="168" t="n">
        <v>4</v>
      </c>
      <c r="B33" s="169" t="s">
        <v>61</v>
      </c>
      <c r="C33" s="170" t="n">
        <v>2.46</v>
      </c>
      <c r="D33" s="171"/>
      <c r="E33" s="171"/>
      <c r="F33" s="171"/>
      <c r="G33" s="171"/>
      <c r="H33" s="171"/>
      <c r="I33" s="171"/>
      <c r="J33" s="172" t="n">
        <f aca="false">(C33+D33+L33)*I33/100</f>
        <v>0</v>
      </c>
      <c r="K33" s="173"/>
      <c r="L33" s="172"/>
      <c r="M33" s="174"/>
      <c r="N33" s="175" t="n">
        <f aca="false">(D33+E33+F33+H33+G33+J33+L33+M33)</f>
        <v>0</v>
      </c>
      <c r="O33" s="164" t="n">
        <f aca="false">N33+C33</f>
        <v>2.46</v>
      </c>
      <c r="P33" s="165" t="n">
        <f aca="false">(C33+D33+L33)*1390000*1%</f>
        <v>34194</v>
      </c>
      <c r="Q33" s="165"/>
      <c r="R33" s="166" t="n">
        <f aca="false">P33+Q33</f>
        <v>34194</v>
      </c>
      <c r="S33" s="155" t="s">
        <v>376</v>
      </c>
    </row>
    <row r="34" customFormat="false" ht="15" hidden="false" customHeight="true" outlineLevel="0" collapsed="false">
      <c r="A34" s="209" t="n">
        <v>5</v>
      </c>
      <c r="B34" s="176" t="s">
        <v>63</v>
      </c>
      <c r="C34" s="171" t="n">
        <v>2.26</v>
      </c>
      <c r="D34" s="171"/>
      <c r="E34" s="171" t="n">
        <v>0.3</v>
      </c>
      <c r="F34" s="177"/>
      <c r="G34" s="171"/>
      <c r="H34" s="174"/>
      <c r="I34" s="171" t="n">
        <v>40</v>
      </c>
      <c r="J34" s="172" t="n">
        <f aca="false">(C34+D34+L34)*I34/100</f>
        <v>0.904</v>
      </c>
      <c r="K34" s="178"/>
      <c r="L34" s="172"/>
      <c r="M34" s="171"/>
      <c r="N34" s="175" t="n">
        <f aca="false">(D34+E34+F34+H34+G34+J34+L34+M34)</f>
        <v>1.204</v>
      </c>
      <c r="O34" s="164" t="n">
        <f aca="false">N34+C34</f>
        <v>3.464</v>
      </c>
      <c r="P34" s="165" t="n">
        <f aca="false">(C34+D34+L34)*1390000*1%</f>
        <v>31414</v>
      </c>
      <c r="Q34" s="165"/>
      <c r="R34" s="166" t="n">
        <f aca="false">P34+Q34</f>
        <v>31414</v>
      </c>
      <c r="S34" s="155"/>
    </row>
    <row r="35" customFormat="false" ht="15" hidden="false" customHeight="true" outlineLevel="0" collapsed="false">
      <c r="A35" s="186" t="s">
        <v>309</v>
      </c>
      <c r="B35" s="187" t="s">
        <v>310</v>
      </c>
      <c r="C35" s="188"/>
      <c r="D35" s="188"/>
      <c r="E35" s="188"/>
      <c r="F35" s="188"/>
      <c r="G35" s="188"/>
      <c r="H35" s="188"/>
      <c r="I35" s="188"/>
      <c r="J35" s="189"/>
      <c r="K35" s="190"/>
      <c r="L35" s="189"/>
      <c r="M35" s="191"/>
      <c r="N35" s="164"/>
      <c r="O35" s="164" t="n">
        <f aca="false">N35+C35</f>
        <v>0</v>
      </c>
      <c r="P35" s="165" t="n">
        <f aca="false">(C35+D35+L35)*1390000*1%</f>
        <v>0</v>
      </c>
      <c r="Q35" s="165"/>
      <c r="R35" s="166" t="n">
        <f aca="false">P35+Q35</f>
        <v>0</v>
      </c>
      <c r="S35" s="167"/>
    </row>
    <row r="36" s="128" customFormat="true" ht="15" hidden="false" customHeight="true" outlineLevel="0" collapsed="false">
      <c r="A36" s="216" t="n">
        <v>1</v>
      </c>
      <c r="B36" s="217" t="s">
        <v>65</v>
      </c>
      <c r="C36" s="171" t="n">
        <f aca="false">2.86+0.06</f>
        <v>2.92</v>
      </c>
      <c r="D36" s="171" t="n">
        <v>0.4</v>
      </c>
      <c r="E36" s="171" t="n">
        <v>0.3</v>
      </c>
      <c r="F36" s="171"/>
      <c r="G36" s="171"/>
      <c r="H36" s="171"/>
      <c r="I36" s="171" t="n">
        <v>50</v>
      </c>
      <c r="J36" s="172" t="n">
        <f aca="false">(C36+D36+L36)*I36/100</f>
        <v>1.66</v>
      </c>
      <c r="K36" s="173"/>
      <c r="L36" s="172"/>
      <c r="M36" s="174"/>
      <c r="N36" s="218" t="n">
        <f aca="false">(D36+E36+F36+G36+J36+L36+M36)</f>
        <v>2.36</v>
      </c>
      <c r="O36" s="164" t="n">
        <f aca="false">N36+C36</f>
        <v>5.28</v>
      </c>
      <c r="P36" s="165" t="n">
        <f aca="false">(C36+D36+L36)*1390000*1%</f>
        <v>46148</v>
      </c>
      <c r="Q36" s="165"/>
      <c r="R36" s="166" t="n">
        <f aca="false">P36+Q36</f>
        <v>46148</v>
      </c>
      <c r="S36" s="16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row>
    <row r="37" s="128" customFormat="true" ht="15" hidden="false" customHeight="true" outlineLevel="0" collapsed="false">
      <c r="A37" s="186" t="s">
        <v>311</v>
      </c>
      <c r="B37" s="187" t="s">
        <v>312</v>
      </c>
      <c r="C37" s="213"/>
      <c r="D37" s="188"/>
      <c r="E37" s="188"/>
      <c r="F37" s="188"/>
      <c r="G37" s="188"/>
      <c r="H37" s="188"/>
      <c r="I37" s="188"/>
      <c r="J37" s="189"/>
      <c r="K37" s="190"/>
      <c r="L37" s="189"/>
      <c r="M37" s="191"/>
      <c r="N37" s="164"/>
      <c r="O37" s="164" t="n">
        <f aca="false">N37+C37</f>
        <v>0</v>
      </c>
      <c r="P37" s="165" t="n">
        <f aca="false">(C37+D37+L37)*1390000*1%</f>
        <v>0</v>
      </c>
      <c r="Q37" s="165"/>
      <c r="R37" s="166" t="n">
        <f aca="false">P37+Q37</f>
        <v>0</v>
      </c>
      <c r="S37" s="16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row>
    <row r="38" s="128" customFormat="true" ht="15" hidden="false" customHeight="true" outlineLevel="0" collapsed="false">
      <c r="A38" s="156" t="n">
        <v>1</v>
      </c>
      <c r="B38" s="157" t="s">
        <v>67</v>
      </c>
      <c r="C38" s="161" t="n">
        <v>3.33</v>
      </c>
      <c r="D38" s="158" t="n">
        <v>0.4</v>
      </c>
      <c r="E38" s="158" t="n">
        <v>0.3</v>
      </c>
      <c r="F38" s="158"/>
      <c r="G38" s="158" t="n">
        <v>0.4</v>
      </c>
      <c r="H38" s="158"/>
      <c r="I38" s="158" t="n">
        <v>70</v>
      </c>
      <c r="J38" s="159" t="n">
        <f aca="false">(C38+D38+L38)*I38/100</f>
        <v>2.611</v>
      </c>
      <c r="K38" s="160"/>
      <c r="L38" s="159"/>
      <c r="M38" s="162"/>
      <c r="N38" s="163" t="n">
        <f aca="false">(D38+E38+F38+H38+G38+J38+L38+M38)</f>
        <v>3.711</v>
      </c>
      <c r="O38" s="164" t="n">
        <f aca="false">N38+C38</f>
        <v>7.041</v>
      </c>
      <c r="P38" s="165" t="n">
        <f aca="false">(C38+D38+L38)*1390000*1%</f>
        <v>51847</v>
      </c>
      <c r="Q38" s="165"/>
      <c r="R38" s="166" t="n">
        <f aca="false">P38+Q38</f>
        <v>51847</v>
      </c>
      <c r="S38" s="16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row>
    <row r="39" s="128" customFormat="true" ht="15" hidden="false" customHeight="true" outlineLevel="0" collapsed="false">
      <c r="A39" s="168" t="n">
        <v>2</v>
      </c>
      <c r="B39" s="169" t="s">
        <v>313</v>
      </c>
      <c r="C39" s="170" t="n">
        <v>3</v>
      </c>
      <c r="D39" s="171" t="n">
        <v>0.3</v>
      </c>
      <c r="E39" s="171" t="n">
        <v>0.3</v>
      </c>
      <c r="F39" s="171" t="n">
        <v>0.3</v>
      </c>
      <c r="G39" s="171"/>
      <c r="H39" s="171"/>
      <c r="I39" s="171" t="n">
        <v>60</v>
      </c>
      <c r="J39" s="172" t="n">
        <f aca="false">(C39+D39+L39)*I39/100</f>
        <v>1.98</v>
      </c>
      <c r="K39" s="173"/>
      <c r="L39" s="172"/>
      <c r="M39" s="174"/>
      <c r="N39" s="175" t="n">
        <f aca="false">(D39+E39+F39+H39+G39+J39+L39+M39)</f>
        <v>2.88</v>
      </c>
      <c r="O39" s="164" t="n">
        <f aca="false">N39+C39</f>
        <v>5.88</v>
      </c>
      <c r="P39" s="165" t="n">
        <f aca="false">(C39+D39+L39)*1390000*1%</f>
        <v>45870</v>
      </c>
      <c r="Q39" s="165"/>
      <c r="R39" s="166" t="n">
        <f aca="false">P39+Q39</f>
        <v>45870</v>
      </c>
      <c r="S39" s="155" t="s">
        <v>377</v>
      </c>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row>
    <row r="40" s="128" customFormat="true" ht="15" hidden="false" customHeight="true" outlineLevel="0" collapsed="false">
      <c r="A40" s="168" t="n">
        <v>3</v>
      </c>
      <c r="B40" s="169" t="s">
        <v>71</v>
      </c>
      <c r="C40" s="171" t="n">
        <v>4.06</v>
      </c>
      <c r="D40" s="171" t="n">
        <v>0.3</v>
      </c>
      <c r="E40" s="171" t="n">
        <v>0.3</v>
      </c>
      <c r="F40" s="171" t="n">
        <v>0.3</v>
      </c>
      <c r="G40" s="171"/>
      <c r="H40" s="171"/>
      <c r="I40" s="171" t="n">
        <v>60</v>
      </c>
      <c r="J40" s="172" t="n">
        <f aca="false">(C40+D40+L40)*I40/100</f>
        <v>2.78652</v>
      </c>
      <c r="K40" s="173" t="n">
        <v>7</v>
      </c>
      <c r="L40" s="172" t="n">
        <f aca="false">C40*K40/100</f>
        <v>0.2842</v>
      </c>
      <c r="M40" s="174" t="n">
        <v>0.3</v>
      </c>
      <c r="N40" s="175" t="n">
        <f aca="false">(D40+E40+F40+H40+G40+J40+L40+M40)</f>
        <v>4.27072</v>
      </c>
      <c r="O40" s="164" t="n">
        <f aca="false">N40+C40</f>
        <v>8.33072</v>
      </c>
      <c r="P40" s="165" t="n">
        <f aca="false">(C40+D40+L40)*1390000*1%</f>
        <v>64554.38</v>
      </c>
      <c r="Q40" s="165"/>
      <c r="R40" s="166" t="n">
        <f aca="false">P40+Q40</f>
        <v>64554.38</v>
      </c>
      <c r="S40" s="16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row>
    <row r="41" s="128" customFormat="true" ht="15" hidden="false" customHeight="true" outlineLevel="0" collapsed="false">
      <c r="A41" s="168" t="n">
        <v>4</v>
      </c>
      <c r="B41" s="169" t="s">
        <v>73</v>
      </c>
      <c r="C41" s="171" t="n">
        <v>2.67</v>
      </c>
      <c r="D41" s="171"/>
      <c r="E41" s="171" t="n">
        <v>0.3</v>
      </c>
      <c r="F41" s="171" t="n">
        <v>0.3</v>
      </c>
      <c r="G41" s="171"/>
      <c r="H41" s="171"/>
      <c r="I41" s="171" t="n">
        <v>60</v>
      </c>
      <c r="J41" s="172" t="n">
        <f aca="false">(C41+D41+L41)*I41/100</f>
        <v>1.602</v>
      </c>
      <c r="K41" s="173"/>
      <c r="L41" s="170"/>
      <c r="M41" s="174"/>
      <c r="N41" s="175" t="n">
        <f aca="false">(D41+E41+F41+H41+G41+J41+L41+M41)</f>
        <v>2.202</v>
      </c>
      <c r="O41" s="164" t="n">
        <f aca="false">N41+C41</f>
        <v>4.872</v>
      </c>
      <c r="P41" s="165" t="n">
        <f aca="false">(C41+D41+L41)*1390000*1%</f>
        <v>37113</v>
      </c>
      <c r="Q41" s="165"/>
      <c r="R41" s="166" t="n">
        <f aca="false">P41+Q41</f>
        <v>37113</v>
      </c>
      <c r="S41" s="16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row>
    <row r="42" s="128" customFormat="true" ht="15" hidden="false" customHeight="true" outlineLevel="0" collapsed="false">
      <c r="A42" s="168" t="n">
        <v>5</v>
      </c>
      <c r="B42" s="169" t="s">
        <v>75</v>
      </c>
      <c r="C42" s="170" t="n">
        <v>3</v>
      </c>
      <c r="D42" s="171"/>
      <c r="E42" s="171" t="n">
        <v>0.3</v>
      </c>
      <c r="F42" s="171" t="n">
        <v>0.3</v>
      </c>
      <c r="G42" s="171"/>
      <c r="H42" s="171"/>
      <c r="I42" s="171" t="n">
        <v>60</v>
      </c>
      <c r="J42" s="172" t="n">
        <f aca="false">(C42+D42+L42)*I42/100</f>
        <v>1.8</v>
      </c>
      <c r="K42" s="173"/>
      <c r="L42" s="172"/>
      <c r="M42" s="174"/>
      <c r="N42" s="175" t="n">
        <f aca="false">(D42+E42+F42+H42+G42+J42+L42+M42)</f>
        <v>2.4</v>
      </c>
      <c r="O42" s="164" t="n">
        <f aca="false">N42+C42</f>
        <v>5.4</v>
      </c>
      <c r="P42" s="165" t="n">
        <f aca="false">(C42+D42+L42)*1390000*1%</f>
        <v>41700</v>
      </c>
      <c r="Q42" s="165"/>
      <c r="R42" s="166" t="n">
        <f aca="false">P42+Q42</f>
        <v>41700</v>
      </c>
      <c r="S42" s="16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row>
    <row r="43" s="128" customFormat="true" ht="15" hidden="false" customHeight="true" outlineLevel="0" collapsed="false">
      <c r="A43" s="168" t="n">
        <v>6</v>
      </c>
      <c r="B43" s="169" t="s">
        <v>77</v>
      </c>
      <c r="C43" s="170" t="n">
        <v>2.46</v>
      </c>
      <c r="D43" s="171"/>
      <c r="E43" s="171" t="n">
        <v>0.3</v>
      </c>
      <c r="F43" s="171"/>
      <c r="G43" s="171"/>
      <c r="H43" s="171"/>
      <c r="I43" s="171" t="n">
        <v>50</v>
      </c>
      <c r="J43" s="172" t="n">
        <f aca="false">(C43+D43+L43)*I43/100</f>
        <v>1.23</v>
      </c>
      <c r="K43" s="173"/>
      <c r="L43" s="170"/>
      <c r="M43" s="174"/>
      <c r="N43" s="175" t="n">
        <f aca="false">(D43+E43+F43+H43+G43+J43+L43+M43)</f>
        <v>1.53</v>
      </c>
      <c r="O43" s="164" t="n">
        <f aca="false">N43+C43</f>
        <v>3.99</v>
      </c>
      <c r="P43" s="165" t="n">
        <f aca="false">(C43+D43+L43)*1390000*1%</f>
        <v>34194</v>
      </c>
      <c r="Q43" s="165"/>
      <c r="R43" s="166" t="n">
        <f aca="false">P43+Q43</f>
        <v>34194</v>
      </c>
      <c r="S43" s="16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row>
    <row r="44" s="128" customFormat="true" ht="15" hidden="false" customHeight="true" outlineLevel="0" collapsed="false">
      <c r="A44" s="168" t="n">
        <v>7</v>
      </c>
      <c r="B44" s="169" t="s">
        <v>79</v>
      </c>
      <c r="C44" s="171" t="n">
        <v>2.46</v>
      </c>
      <c r="D44" s="171"/>
      <c r="E44" s="171" t="n">
        <v>0.3</v>
      </c>
      <c r="F44" s="171"/>
      <c r="G44" s="171" t="n">
        <v>0.4</v>
      </c>
      <c r="H44" s="171"/>
      <c r="I44" s="171" t="n">
        <v>60</v>
      </c>
      <c r="J44" s="172" t="n">
        <f aca="false">(C44+D44+L44)*I44/100</f>
        <v>1.476</v>
      </c>
      <c r="K44" s="173"/>
      <c r="L44" s="170"/>
      <c r="M44" s="174"/>
      <c r="N44" s="175" t="n">
        <f aca="false">(D44+E44+F44+H44+G44+J44+L44+M44)</f>
        <v>2.176</v>
      </c>
      <c r="O44" s="164" t="n">
        <f aca="false">N44+C44</f>
        <v>4.636</v>
      </c>
      <c r="P44" s="165" t="n">
        <f aca="false">(C44+D44+L44)*1390000*1%</f>
        <v>34194</v>
      </c>
      <c r="Q44" s="165"/>
      <c r="R44" s="166" t="n">
        <f aca="false">P44+Q44</f>
        <v>34194</v>
      </c>
      <c r="S44" s="16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row>
    <row r="45" s="128" customFormat="true" ht="15" hidden="false" customHeight="true" outlineLevel="0" collapsed="false">
      <c r="A45" s="168" t="n">
        <v>8</v>
      </c>
      <c r="B45" s="169" t="s">
        <v>81</v>
      </c>
      <c r="C45" s="171" t="n">
        <v>2.46</v>
      </c>
      <c r="D45" s="171"/>
      <c r="E45" s="171" t="n">
        <v>0.3</v>
      </c>
      <c r="F45" s="171" t="n">
        <v>0.3</v>
      </c>
      <c r="G45" s="171"/>
      <c r="H45" s="171"/>
      <c r="I45" s="171" t="n">
        <v>60</v>
      </c>
      <c r="J45" s="172" t="n">
        <f aca="false">(C45+D45+L45)*I45/100</f>
        <v>1.476</v>
      </c>
      <c r="K45" s="173"/>
      <c r="L45" s="172"/>
      <c r="M45" s="174"/>
      <c r="N45" s="175" t="n">
        <f aca="false">(D45+E45+F45+H45+G45+J45+L45+M45)</f>
        <v>2.076</v>
      </c>
      <c r="O45" s="164" t="n">
        <f aca="false">N45+C45</f>
        <v>4.536</v>
      </c>
      <c r="P45" s="165" t="n">
        <f aca="false">(C45+D45+L45)*1390000*1%</f>
        <v>34194</v>
      </c>
      <c r="Q45" s="165"/>
      <c r="R45" s="166" t="n">
        <f aca="false">P45+Q45</f>
        <v>34194</v>
      </c>
      <c r="S45" s="16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row>
    <row r="46" s="128" customFormat="true" ht="15" hidden="false" customHeight="true" outlineLevel="0" collapsed="false">
      <c r="A46" s="168" t="n">
        <v>9</v>
      </c>
      <c r="B46" s="169" t="s">
        <v>83</v>
      </c>
      <c r="C46" s="171"/>
      <c r="D46" s="171"/>
      <c r="E46" s="171"/>
      <c r="F46" s="171"/>
      <c r="G46" s="171"/>
      <c r="H46" s="171"/>
      <c r="I46" s="171" t="n">
        <v>70</v>
      </c>
      <c r="J46" s="172" t="n">
        <f aca="false">(C46+D46+L46)*I46/100</f>
        <v>0</v>
      </c>
      <c r="K46" s="173"/>
      <c r="L46" s="172"/>
      <c r="M46" s="174"/>
      <c r="N46" s="175" t="n">
        <f aca="false">(D46+E46+F46+H46+G46+J46+L46+M46)</f>
        <v>0</v>
      </c>
      <c r="O46" s="164" t="n">
        <f aca="false">N46+C46</f>
        <v>0</v>
      </c>
      <c r="P46" s="165" t="n">
        <f aca="false">(C46+D46+L46)*1390000*1%</f>
        <v>0</v>
      </c>
      <c r="Q46" s="165"/>
      <c r="R46" s="166" t="n">
        <f aca="false">P46+Q46</f>
        <v>0</v>
      </c>
      <c r="S46" s="155"/>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row>
    <row r="47" s="128" customFormat="true" ht="15" hidden="false" customHeight="true" outlineLevel="0" collapsed="false">
      <c r="A47" s="168" t="n">
        <v>10</v>
      </c>
      <c r="B47" s="169" t="s">
        <v>85</v>
      </c>
      <c r="C47" s="171" t="n">
        <v>2.26</v>
      </c>
      <c r="D47" s="171"/>
      <c r="E47" s="171" t="n">
        <v>0.3</v>
      </c>
      <c r="F47" s="171"/>
      <c r="G47" s="171"/>
      <c r="H47" s="171"/>
      <c r="I47" s="171" t="n">
        <v>50</v>
      </c>
      <c r="J47" s="172" t="n">
        <f aca="false">(C47+D47+L47)*I47/100</f>
        <v>1.13</v>
      </c>
      <c r="K47" s="173"/>
      <c r="L47" s="170"/>
      <c r="M47" s="174"/>
      <c r="N47" s="175" t="n">
        <f aca="false">(D47+E47+F47+H47+G47+J47+L47+M47)</f>
        <v>1.43</v>
      </c>
      <c r="O47" s="164" t="n">
        <f aca="false">N47+C47</f>
        <v>3.69</v>
      </c>
      <c r="P47" s="165" t="n">
        <f aca="false">(C47+D47+L47)*1390000*1%</f>
        <v>31414</v>
      </c>
      <c r="Q47" s="165"/>
      <c r="R47" s="166" t="n">
        <f aca="false">P47+Q47</f>
        <v>31414</v>
      </c>
      <c r="S47" s="16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row>
    <row r="48" s="128" customFormat="true" ht="15" hidden="false" customHeight="true" outlineLevel="0" collapsed="false">
      <c r="A48" s="168" t="n">
        <v>11</v>
      </c>
      <c r="B48" s="169" t="s">
        <v>87</v>
      </c>
      <c r="C48" s="171" t="n">
        <v>2.92</v>
      </c>
      <c r="D48" s="171"/>
      <c r="E48" s="171" t="n">
        <v>0.3</v>
      </c>
      <c r="F48" s="171"/>
      <c r="G48" s="171"/>
      <c r="H48" s="171"/>
      <c r="I48" s="171" t="n">
        <v>50</v>
      </c>
      <c r="J48" s="172" t="n">
        <f aca="false">(C48+D48+L48)*I48/100</f>
        <v>1.46</v>
      </c>
      <c r="K48" s="173"/>
      <c r="L48" s="170"/>
      <c r="M48" s="174"/>
      <c r="N48" s="175" t="n">
        <f aca="false">(D48+E48+F48+H48+G48+J48+L48+M48)</f>
        <v>1.76</v>
      </c>
      <c r="O48" s="164" t="n">
        <f aca="false">N48+C48</f>
        <v>4.68</v>
      </c>
      <c r="P48" s="165" t="n">
        <f aca="false">(C48+D48+L48)*1390000*1%</f>
        <v>40588</v>
      </c>
      <c r="Q48" s="165"/>
      <c r="R48" s="166" t="n">
        <f aca="false">P48+Q48</f>
        <v>40588</v>
      </c>
      <c r="S48" s="16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row>
    <row r="49" s="128" customFormat="true" ht="15" hidden="false" customHeight="true" outlineLevel="0" collapsed="false">
      <c r="A49" s="168" t="n">
        <v>12</v>
      </c>
      <c r="B49" s="169" t="s">
        <v>89</v>
      </c>
      <c r="C49" s="171" t="n">
        <v>2.66</v>
      </c>
      <c r="D49" s="171"/>
      <c r="E49" s="171" t="n">
        <v>0.3</v>
      </c>
      <c r="F49" s="171"/>
      <c r="G49" s="171"/>
      <c r="H49" s="171"/>
      <c r="I49" s="171" t="n">
        <v>50</v>
      </c>
      <c r="J49" s="172" t="n">
        <f aca="false">(C49+D49+L49)*I49/100</f>
        <v>1.33</v>
      </c>
      <c r="K49" s="173"/>
      <c r="L49" s="170"/>
      <c r="M49" s="174"/>
      <c r="N49" s="175" t="n">
        <f aca="false">(D49+E49+F49+H49+G49+J49+L49+M49)</f>
        <v>1.63</v>
      </c>
      <c r="O49" s="164" t="n">
        <f aca="false">N49+C49</f>
        <v>4.29</v>
      </c>
      <c r="P49" s="165" t="n">
        <f aca="false">(C49+D49+L49)*1390000*1%</f>
        <v>36974</v>
      </c>
      <c r="Q49" s="165"/>
      <c r="R49" s="166" t="n">
        <f aca="false">P49+Q49</f>
        <v>36974</v>
      </c>
      <c r="S49" s="16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row>
    <row r="50" s="128" customFormat="true" ht="15" hidden="false" customHeight="true" outlineLevel="0" collapsed="false">
      <c r="A50" s="168" t="n">
        <v>13</v>
      </c>
      <c r="B50" s="169" t="s">
        <v>91</v>
      </c>
      <c r="C50" s="171" t="n">
        <v>2.67</v>
      </c>
      <c r="D50" s="171"/>
      <c r="E50" s="171" t="n">
        <v>0.3</v>
      </c>
      <c r="F50" s="171"/>
      <c r="G50" s="171"/>
      <c r="H50" s="171"/>
      <c r="I50" s="171" t="n">
        <v>40</v>
      </c>
      <c r="J50" s="172" t="n">
        <f aca="false">(C50+D50+L50)*I50/100</f>
        <v>1.068</v>
      </c>
      <c r="K50" s="173"/>
      <c r="L50" s="172"/>
      <c r="M50" s="174"/>
      <c r="N50" s="175" t="n">
        <f aca="false">(D50+E50+F50+H50+G50+J50+L50+M50)</f>
        <v>1.368</v>
      </c>
      <c r="O50" s="164" t="n">
        <f aca="false">N50+C50</f>
        <v>4.038</v>
      </c>
      <c r="P50" s="165" t="n">
        <f aca="false">(C50+D50+L50)*1390000*1%</f>
        <v>37113</v>
      </c>
      <c r="Q50" s="165"/>
      <c r="R50" s="166" t="n">
        <f aca="false">P50+Q50</f>
        <v>37113</v>
      </c>
      <c r="S50" s="16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row>
    <row r="51" s="128" customFormat="true" ht="15" hidden="false" customHeight="true" outlineLevel="0" collapsed="false">
      <c r="A51" s="168" t="n">
        <v>14</v>
      </c>
      <c r="B51" s="169" t="s">
        <v>93</v>
      </c>
      <c r="C51" s="170" t="n">
        <v>3.63</v>
      </c>
      <c r="D51" s="171"/>
      <c r="E51" s="171" t="n">
        <v>0.3</v>
      </c>
      <c r="F51" s="171"/>
      <c r="G51" s="171" t="n">
        <v>0.2</v>
      </c>
      <c r="H51" s="171"/>
      <c r="I51" s="171" t="n">
        <v>40</v>
      </c>
      <c r="J51" s="172" t="n">
        <f aca="false">(C51+D51+L51)*I51/100</f>
        <v>1.452</v>
      </c>
      <c r="K51" s="173"/>
      <c r="L51" s="172"/>
      <c r="M51" s="174"/>
      <c r="N51" s="175" t="n">
        <f aca="false">(D51+E51+F51+H51+G51+J51+L51+M51)</f>
        <v>1.952</v>
      </c>
      <c r="O51" s="164" t="n">
        <f aca="false">N51+C51</f>
        <v>5.582</v>
      </c>
      <c r="P51" s="165" t="n">
        <f aca="false">(C51+D51+L51)*1390000*1%</f>
        <v>50457</v>
      </c>
      <c r="Q51" s="165"/>
      <c r="R51" s="166" t="n">
        <f aca="false">P51+Q51</f>
        <v>50457</v>
      </c>
      <c r="S51" s="16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row>
    <row r="52" s="128" customFormat="true" ht="15" hidden="false" customHeight="true" outlineLevel="0" collapsed="false">
      <c r="A52" s="168" t="n">
        <v>15</v>
      </c>
      <c r="B52" s="169" t="s">
        <v>95</v>
      </c>
      <c r="C52" s="170"/>
      <c r="D52" s="171"/>
      <c r="E52" s="171"/>
      <c r="F52" s="171"/>
      <c r="G52" s="171"/>
      <c r="H52" s="171"/>
      <c r="I52" s="171" t="n">
        <v>60</v>
      </c>
      <c r="J52" s="172" t="n">
        <f aca="false">(C52+D52+L52)*I52/100</f>
        <v>0</v>
      </c>
      <c r="K52" s="173"/>
      <c r="L52" s="172"/>
      <c r="M52" s="174"/>
      <c r="N52" s="175" t="n">
        <f aca="false">(D52+E52+F52+H52+G52+J52+L52+M52)</f>
        <v>0</v>
      </c>
      <c r="O52" s="164" t="n">
        <f aca="false">N52+C52</f>
        <v>0</v>
      </c>
      <c r="P52" s="165" t="n">
        <f aca="false">(C52+D52+L52)*1390000*1%</f>
        <v>0</v>
      </c>
      <c r="Q52" s="165"/>
      <c r="R52" s="166" t="n">
        <f aca="false">P52+Q52</f>
        <v>0</v>
      </c>
      <c r="S52" s="16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row>
    <row r="53" s="128" customFormat="true" ht="15" hidden="false" customHeight="true" outlineLevel="0" collapsed="false">
      <c r="A53" s="168" t="n">
        <v>16</v>
      </c>
      <c r="B53" s="176" t="s">
        <v>97</v>
      </c>
      <c r="C53" s="171" t="n">
        <v>2.06</v>
      </c>
      <c r="D53" s="171"/>
      <c r="E53" s="171" t="n">
        <v>0.3</v>
      </c>
      <c r="F53" s="177"/>
      <c r="G53" s="171" t="n">
        <v>0.4</v>
      </c>
      <c r="H53" s="174"/>
      <c r="I53" s="171" t="n">
        <v>70</v>
      </c>
      <c r="J53" s="172" t="n">
        <f aca="false">(C53+D53+L53)*I53/100</f>
        <v>1.442</v>
      </c>
      <c r="K53" s="178"/>
      <c r="L53" s="172"/>
      <c r="M53" s="171"/>
      <c r="N53" s="175" t="n">
        <f aca="false">(D53+E53+F53+H53+G53+J53+L53+M53)</f>
        <v>2.142</v>
      </c>
      <c r="O53" s="164" t="n">
        <f aca="false">N53+C53</f>
        <v>4.202</v>
      </c>
      <c r="P53" s="165" t="n">
        <f aca="false">(C53+D53+L53)*1390000*1%</f>
        <v>28634</v>
      </c>
      <c r="Q53" s="165"/>
      <c r="R53" s="166" t="n">
        <f aca="false">P53+Q53</f>
        <v>28634</v>
      </c>
      <c r="S53" s="155"/>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row>
    <row r="54" s="128" customFormat="true" ht="15" hidden="false" customHeight="true" outlineLevel="0" collapsed="false">
      <c r="A54" s="168" t="n">
        <v>17</v>
      </c>
      <c r="B54" s="176" t="s">
        <v>98</v>
      </c>
      <c r="C54" s="170" t="n">
        <v>2.34</v>
      </c>
      <c r="D54" s="171"/>
      <c r="E54" s="171"/>
      <c r="F54" s="177"/>
      <c r="G54" s="171"/>
      <c r="H54" s="174"/>
      <c r="I54" s="171"/>
      <c r="J54" s="172" t="n">
        <f aca="false">(C54+D54+L54)*I54/100</f>
        <v>0</v>
      </c>
      <c r="K54" s="178"/>
      <c r="L54" s="172"/>
      <c r="M54" s="171"/>
      <c r="N54" s="175" t="n">
        <f aca="false">(D54+E54+F54+H54+G54+J54+L54+M54)</f>
        <v>0</v>
      </c>
      <c r="O54" s="164" t="n">
        <f aca="false">N54+C54</f>
        <v>2.34</v>
      </c>
      <c r="P54" s="165" t="n">
        <f aca="false">(C54+D54+L54)*1390000*1%</f>
        <v>32526</v>
      </c>
      <c r="Q54" s="165"/>
      <c r="R54" s="166" t="n">
        <f aca="false">P54+Q54</f>
        <v>32526</v>
      </c>
      <c r="S54" s="155" t="s">
        <v>376</v>
      </c>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row>
    <row r="55" s="128" customFormat="true" ht="15" hidden="false" customHeight="true" outlineLevel="0" collapsed="false">
      <c r="A55" s="168" t="n">
        <v>18</v>
      </c>
      <c r="B55" s="219" t="s">
        <v>99</v>
      </c>
      <c r="C55" s="212" t="n">
        <v>2.34</v>
      </c>
      <c r="D55" s="181"/>
      <c r="E55" s="181" t="n">
        <v>0.3</v>
      </c>
      <c r="F55" s="220"/>
      <c r="G55" s="181" t="n">
        <v>0.4</v>
      </c>
      <c r="H55" s="184"/>
      <c r="I55" s="181" t="n">
        <v>60</v>
      </c>
      <c r="J55" s="182" t="n">
        <f aca="false">(C55+D55+L55)*I55/100</f>
        <v>1.404</v>
      </c>
      <c r="K55" s="221"/>
      <c r="L55" s="182"/>
      <c r="M55" s="181"/>
      <c r="N55" s="185" t="n">
        <f aca="false">(D55+E55+F55+H55+G55+J55+L55+M55)</f>
        <v>2.104</v>
      </c>
      <c r="O55" s="164" t="n">
        <f aca="false">N55+C55</f>
        <v>4.444</v>
      </c>
      <c r="P55" s="165" t="n">
        <f aca="false">(C55+D55+L55)*1390000*1%</f>
        <v>32526</v>
      </c>
      <c r="Q55" s="165"/>
      <c r="R55" s="166" t="n">
        <f aca="false">P55+Q55</f>
        <v>32526</v>
      </c>
      <c r="S55" s="210" t="s">
        <v>375</v>
      </c>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row>
    <row r="56" s="128" customFormat="true" ht="15" hidden="false" customHeight="true" outlineLevel="0" collapsed="false">
      <c r="A56" s="186" t="s">
        <v>315</v>
      </c>
      <c r="B56" s="187" t="s">
        <v>316</v>
      </c>
      <c r="C56" s="213"/>
      <c r="D56" s="188"/>
      <c r="E56" s="188"/>
      <c r="F56" s="188"/>
      <c r="G56" s="188"/>
      <c r="H56" s="188"/>
      <c r="I56" s="188"/>
      <c r="J56" s="189"/>
      <c r="K56" s="190"/>
      <c r="L56" s="189"/>
      <c r="M56" s="191"/>
      <c r="N56" s="164"/>
      <c r="O56" s="164" t="n">
        <f aca="false">N56+C56</f>
        <v>0</v>
      </c>
      <c r="P56" s="165" t="n">
        <f aca="false">(C56+D56+L56)*1390000*1%</f>
        <v>0</v>
      </c>
      <c r="Q56" s="165"/>
      <c r="R56" s="166" t="n">
        <f aca="false">P56+Q56</f>
        <v>0</v>
      </c>
      <c r="S56" s="16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row>
    <row r="57" s="128" customFormat="true" ht="15" hidden="false" customHeight="true" outlineLevel="0" collapsed="false">
      <c r="A57" s="156" t="n">
        <v>1</v>
      </c>
      <c r="B57" s="157" t="s">
        <v>101</v>
      </c>
      <c r="C57" s="161" t="n">
        <v>4.32</v>
      </c>
      <c r="D57" s="158"/>
      <c r="E57" s="158"/>
      <c r="F57" s="158"/>
      <c r="G57" s="158"/>
      <c r="H57" s="158"/>
      <c r="I57" s="158"/>
      <c r="J57" s="159" t="n">
        <f aca="false">(C57+D57+L57)*I57/100</f>
        <v>0</v>
      </c>
      <c r="K57" s="160"/>
      <c r="L57" s="159"/>
      <c r="M57" s="162"/>
      <c r="N57" s="163" t="n">
        <f aca="false">(D57+E57+F57+H57+G57+J57+L57+M57)</f>
        <v>0</v>
      </c>
      <c r="O57" s="164" t="n">
        <f aca="false">N57+C57</f>
        <v>4.32</v>
      </c>
      <c r="P57" s="165" t="n">
        <f aca="false">(C57+D57+L57)*1390000*1%</f>
        <v>60048</v>
      </c>
      <c r="Q57" s="165"/>
      <c r="R57" s="166" t="n">
        <f aca="false">P57+Q57</f>
        <v>60048</v>
      </c>
      <c r="S57" s="155" t="s">
        <v>378</v>
      </c>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row>
    <row r="58" s="128" customFormat="true" ht="15" hidden="false" customHeight="true" outlineLevel="0" collapsed="false">
      <c r="A58" s="168" t="n">
        <v>2</v>
      </c>
      <c r="B58" s="169" t="s">
        <v>103</v>
      </c>
      <c r="C58" s="170" t="n">
        <v>2.67</v>
      </c>
      <c r="D58" s="171" t="n">
        <v>0.4</v>
      </c>
      <c r="E58" s="171" t="n">
        <v>0.3</v>
      </c>
      <c r="F58" s="171"/>
      <c r="G58" s="171" t="n">
        <v>0.2</v>
      </c>
      <c r="H58" s="171"/>
      <c r="I58" s="171" t="n">
        <v>50</v>
      </c>
      <c r="J58" s="172" t="n">
        <f aca="false">(C58+D58+L58)*I58/100</f>
        <v>1.535</v>
      </c>
      <c r="K58" s="173"/>
      <c r="L58" s="172"/>
      <c r="M58" s="174"/>
      <c r="N58" s="175" t="n">
        <f aca="false">(D58+E58+F58+H58+G58+J58+L58+M58)</f>
        <v>2.435</v>
      </c>
      <c r="O58" s="164" t="n">
        <f aca="false">N58+C58</f>
        <v>5.105</v>
      </c>
      <c r="P58" s="165" t="n">
        <f aca="false">(C58+D58+L58)*1390000*1%</f>
        <v>42673</v>
      </c>
      <c r="Q58" s="165"/>
      <c r="R58" s="166" t="n">
        <f aca="false">P58+Q58</f>
        <v>42673</v>
      </c>
      <c r="S58" s="155" t="s">
        <v>379</v>
      </c>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row>
    <row r="59" s="128" customFormat="true" ht="15" hidden="false" customHeight="true" outlineLevel="0" collapsed="false">
      <c r="A59" s="168" t="n">
        <v>3</v>
      </c>
      <c r="B59" s="169" t="s">
        <v>105</v>
      </c>
      <c r="C59" s="170" t="n">
        <v>3</v>
      </c>
      <c r="D59" s="171"/>
      <c r="E59" s="171" t="n">
        <v>0.3</v>
      </c>
      <c r="F59" s="171"/>
      <c r="G59" s="171"/>
      <c r="H59" s="171"/>
      <c r="I59" s="171" t="n">
        <v>40</v>
      </c>
      <c r="J59" s="172" t="n">
        <f aca="false">(C59+D59+L59)*I59/100</f>
        <v>1.2</v>
      </c>
      <c r="K59" s="173"/>
      <c r="L59" s="172"/>
      <c r="M59" s="174"/>
      <c r="N59" s="175" t="n">
        <f aca="false">(D59+E59+F59+H59+G59+J59+L59+M59)</f>
        <v>1.5</v>
      </c>
      <c r="O59" s="164" t="n">
        <f aca="false">N59+C59</f>
        <v>4.5</v>
      </c>
      <c r="P59" s="165" t="n">
        <f aca="false">(C59+D59+L59)*1390000*1%</f>
        <v>41700</v>
      </c>
      <c r="Q59" s="165"/>
      <c r="R59" s="166" t="n">
        <f aca="false">P59+Q59</f>
        <v>41700</v>
      </c>
      <c r="S59" s="155" t="s">
        <v>380</v>
      </c>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row>
    <row r="60" s="128" customFormat="true" ht="15" hidden="false" customHeight="true" outlineLevel="0" collapsed="false">
      <c r="A60" s="168" t="n">
        <v>4</v>
      </c>
      <c r="B60" s="169" t="s">
        <v>107</v>
      </c>
      <c r="C60" s="171" t="n">
        <v>2.67</v>
      </c>
      <c r="D60" s="171"/>
      <c r="E60" s="171" t="n">
        <v>0.3</v>
      </c>
      <c r="F60" s="171"/>
      <c r="G60" s="171"/>
      <c r="H60" s="171"/>
      <c r="I60" s="171" t="n">
        <v>40</v>
      </c>
      <c r="J60" s="172" t="n">
        <f aca="false">(C60+D60+L60)*I60/100</f>
        <v>1.068</v>
      </c>
      <c r="K60" s="173"/>
      <c r="L60" s="170"/>
      <c r="M60" s="174"/>
      <c r="N60" s="175" t="n">
        <f aca="false">(D60+E60+F60+H60+G60+J60+L60+M60)</f>
        <v>1.368</v>
      </c>
      <c r="O60" s="164" t="n">
        <f aca="false">N60+C60</f>
        <v>4.038</v>
      </c>
      <c r="P60" s="165" t="n">
        <f aca="false">(C60+D60+L60)*1390000*1%</f>
        <v>37113</v>
      </c>
      <c r="Q60" s="165"/>
      <c r="R60" s="166" t="n">
        <f aca="false">P60+Q60</f>
        <v>37113</v>
      </c>
      <c r="S60" s="155" t="s">
        <v>381</v>
      </c>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row>
    <row r="61" s="128" customFormat="true" ht="15" hidden="false" customHeight="true" outlineLevel="0" collapsed="false">
      <c r="A61" s="168" t="n">
        <v>5</v>
      </c>
      <c r="B61" s="169" t="s">
        <v>109</v>
      </c>
      <c r="C61" s="171" t="n">
        <v>2.67</v>
      </c>
      <c r="D61" s="171"/>
      <c r="E61" s="171" t="n">
        <v>0.3</v>
      </c>
      <c r="F61" s="171"/>
      <c r="G61" s="171"/>
      <c r="H61" s="171"/>
      <c r="I61" s="171" t="n">
        <v>40</v>
      </c>
      <c r="J61" s="172" t="n">
        <f aca="false">(C61+D61+L61)*I61/100</f>
        <v>1.068</v>
      </c>
      <c r="K61" s="173"/>
      <c r="L61" s="172"/>
      <c r="M61" s="174"/>
      <c r="N61" s="175" t="n">
        <f aca="false">(D61+E61+F61+H61+G61+J61+L61+M61)</f>
        <v>1.368</v>
      </c>
      <c r="O61" s="164" t="n">
        <f aca="false">N61+C61</f>
        <v>4.038</v>
      </c>
      <c r="P61" s="165" t="n">
        <f aca="false">(C61+D61+L61)*1390000*1%</f>
        <v>37113</v>
      </c>
      <c r="Q61" s="165"/>
      <c r="R61" s="166" t="n">
        <f aca="false">P61+Q61</f>
        <v>37113</v>
      </c>
      <c r="S61" s="155" t="s">
        <v>382</v>
      </c>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row>
    <row r="62" s="128" customFormat="true" ht="15" hidden="false" customHeight="true" outlineLevel="0" collapsed="false">
      <c r="A62" s="168" t="n">
        <v>6</v>
      </c>
      <c r="B62" s="169" t="s">
        <v>111</v>
      </c>
      <c r="C62" s="170" t="n">
        <v>4.06</v>
      </c>
      <c r="D62" s="171"/>
      <c r="E62" s="171" t="n">
        <v>0.3</v>
      </c>
      <c r="F62" s="171"/>
      <c r="G62" s="171"/>
      <c r="H62" s="171"/>
      <c r="I62" s="171" t="n">
        <v>40</v>
      </c>
      <c r="J62" s="172" t="n">
        <f aca="false">(C62+D62+L62)*I62/100</f>
        <v>1.7052</v>
      </c>
      <c r="K62" s="173" t="n">
        <v>5</v>
      </c>
      <c r="L62" s="172" t="n">
        <f aca="false">C62*K62/100</f>
        <v>0.203</v>
      </c>
      <c r="M62" s="174"/>
      <c r="N62" s="175" t="n">
        <f aca="false">(D62+E62+F62+H62+G62+J62+L62+M62)</f>
        <v>2.2082</v>
      </c>
      <c r="O62" s="164" t="n">
        <f aca="false">N62+C62</f>
        <v>6.2682</v>
      </c>
      <c r="P62" s="165" t="n">
        <f aca="false">(C62+D62+L62)*1390000*1%</f>
        <v>59255.7</v>
      </c>
      <c r="Q62" s="165"/>
      <c r="R62" s="166" t="n">
        <f aca="false">P62+Q62</f>
        <v>59255.7</v>
      </c>
      <c r="S62" s="155" t="s">
        <v>383</v>
      </c>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row>
    <row r="63" s="128" customFormat="true" ht="15" hidden="false" customHeight="true" outlineLevel="0" collapsed="false">
      <c r="A63" s="168" t="n">
        <v>7</v>
      </c>
      <c r="B63" s="169" t="s">
        <v>113</v>
      </c>
      <c r="C63" s="171" t="n">
        <v>3.46</v>
      </c>
      <c r="D63" s="171"/>
      <c r="E63" s="171" t="n">
        <v>0.3</v>
      </c>
      <c r="F63" s="171"/>
      <c r="G63" s="171" t="n">
        <v>0.2</v>
      </c>
      <c r="H63" s="171"/>
      <c r="I63" s="171" t="n">
        <v>50</v>
      </c>
      <c r="J63" s="172" t="n">
        <f aca="false">(C63+D63+L63)*I63/100</f>
        <v>1.73</v>
      </c>
      <c r="K63" s="173"/>
      <c r="L63" s="172"/>
      <c r="M63" s="174" t="n">
        <v>0.3</v>
      </c>
      <c r="N63" s="175" t="n">
        <f aca="false">(D63+E63+F63+H63+G63+J63+L63+M63)</f>
        <v>2.53</v>
      </c>
      <c r="O63" s="164" t="n">
        <f aca="false">N63+C63</f>
        <v>5.99</v>
      </c>
      <c r="P63" s="165" t="n">
        <f aca="false">(C63+D63+L63)*1390000*1%</f>
        <v>48094</v>
      </c>
      <c r="Q63" s="165"/>
      <c r="R63" s="166" t="n">
        <f aca="false">P63+Q63</f>
        <v>48094</v>
      </c>
      <c r="S63" s="16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row>
    <row r="64" s="128" customFormat="true" ht="15" hidden="false" customHeight="true" outlineLevel="0" collapsed="false">
      <c r="A64" s="168" t="n">
        <v>8</v>
      </c>
      <c r="B64" s="169" t="s">
        <v>115</v>
      </c>
      <c r="C64" s="171" t="n">
        <v>2.86</v>
      </c>
      <c r="D64" s="222"/>
      <c r="E64" s="171" t="n">
        <v>0.3</v>
      </c>
      <c r="F64" s="222"/>
      <c r="G64" s="171"/>
      <c r="H64" s="171"/>
      <c r="I64" s="171" t="n">
        <v>40</v>
      </c>
      <c r="J64" s="172" t="n">
        <f aca="false">(C64+D64+L64)*I64/100</f>
        <v>1.144</v>
      </c>
      <c r="K64" s="173"/>
      <c r="L64" s="223"/>
      <c r="M64" s="224"/>
      <c r="N64" s="175" t="n">
        <f aca="false">(D64+E64+F64+H64+G64+J64+L64+M64)</f>
        <v>1.444</v>
      </c>
      <c r="O64" s="164" t="n">
        <f aca="false">N64+C64</f>
        <v>4.304</v>
      </c>
      <c r="P64" s="165" t="n">
        <f aca="false">(C64+D64+L64)*1390000*1%</f>
        <v>39754</v>
      </c>
      <c r="Q64" s="165"/>
      <c r="R64" s="166" t="n">
        <f aca="false">P64+Q64</f>
        <v>39754</v>
      </c>
      <c r="S64" s="155" t="s">
        <v>380</v>
      </c>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row>
    <row r="65" s="128" customFormat="true" ht="15" hidden="false" customHeight="true" outlineLevel="0" collapsed="false">
      <c r="A65" s="168" t="n">
        <v>9</v>
      </c>
      <c r="B65" s="169" t="s">
        <v>117</v>
      </c>
      <c r="C65" s="171" t="n">
        <v>4.06</v>
      </c>
      <c r="D65" s="171"/>
      <c r="E65" s="171" t="n">
        <v>0.3</v>
      </c>
      <c r="F65" s="171"/>
      <c r="G65" s="171" t="n">
        <v>0.2</v>
      </c>
      <c r="H65" s="171"/>
      <c r="I65" s="171" t="n">
        <v>50</v>
      </c>
      <c r="J65" s="172" t="n">
        <f aca="false">(C65+D65+L65)*I65/100</f>
        <v>2.2127</v>
      </c>
      <c r="K65" s="173" t="n">
        <v>9</v>
      </c>
      <c r="L65" s="172" t="n">
        <f aca="false">C65*K65/100</f>
        <v>0.3654</v>
      </c>
      <c r="M65" s="174"/>
      <c r="N65" s="175" t="n">
        <f aca="false">(D65+E65+F65+H65+G65+J65+L65+M65)</f>
        <v>3.0781</v>
      </c>
      <c r="O65" s="164" t="n">
        <f aca="false">N65+C65</f>
        <v>7.1381</v>
      </c>
      <c r="P65" s="165" t="n">
        <f aca="false">(C65+D65+L65)*1390000*1%</f>
        <v>61513.06</v>
      </c>
      <c r="Q65" s="165"/>
      <c r="R65" s="166" t="n">
        <f aca="false">P65+Q65</f>
        <v>61513.06</v>
      </c>
      <c r="S65" s="16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row>
    <row r="66" s="128" customFormat="true" ht="15" hidden="false" customHeight="true" outlineLevel="0" collapsed="false">
      <c r="A66" s="168" t="n">
        <v>10</v>
      </c>
      <c r="B66" s="169" t="s">
        <v>119</v>
      </c>
      <c r="C66" s="171" t="n">
        <v>2.86</v>
      </c>
      <c r="D66" s="171"/>
      <c r="E66" s="171" t="n">
        <v>0.3</v>
      </c>
      <c r="F66" s="171"/>
      <c r="G66" s="171" t="n">
        <v>0.2</v>
      </c>
      <c r="H66" s="171"/>
      <c r="I66" s="171" t="n">
        <v>50</v>
      </c>
      <c r="J66" s="172" t="n">
        <f aca="false">(C66+D66+L66)*I66/100</f>
        <v>1.43</v>
      </c>
      <c r="K66" s="173"/>
      <c r="L66" s="172"/>
      <c r="M66" s="174"/>
      <c r="N66" s="175" t="n">
        <f aca="false">(D66+E66+F66+H66+G66+J66+L66+M66)</f>
        <v>1.93</v>
      </c>
      <c r="O66" s="164" t="n">
        <f aca="false">N66+C66</f>
        <v>4.79</v>
      </c>
      <c r="P66" s="165" t="n">
        <f aca="false">(C66+D66+L66)*1390000*1%</f>
        <v>39754</v>
      </c>
      <c r="Q66" s="165"/>
      <c r="R66" s="166" t="n">
        <f aca="false">P66+Q66</f>
        <v>39754</v>
      </c>
      <c r="S66" s="16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row>
    <row r="67" s="128" customFormat="true" ht="15" hidden="false" customHeight="true" outlineLevel="0" collapsed="false">
      <c r="A67" s="168" t="n">
        <v>11</v>
      </c>
      <c r="B67" s="169" t="s">
        <v>121</v>
      </c>
      <c r="C67" s="171" t="n">
        <v>2.46</v>
      </c>
      <c r="D67" s="171"/>
      <c r="E67" s="171" t="n">
        <v>0.3</v>
      </c>
      <c r="F67" s="171"/>
      <c r="G67" s="171"/>
      <c r="H67" s="171"/>
      <c r="I67" s="171" t="n">
        <v>40</v>
      </c>
      <c r="J67" s="172" t="n">
        <f aca="false">(C67+D67+L67)*I67/100</f>
        <v>0.984</v>
      </c>
      <c r="K67" s="173"/>
      <c r="L67" s="170"/>
      <c r="M67" s="174"/>
      <c r="N67" s="175" t="n">
        <f aca="false">(D67+E67+F67+H67+G67+J67+L67+M67)</f>
        <v>1.284</v>
      </c>
      <c r="O67" s="164" t="n">
        <f aca="false">N67+C67</f>
        <v>3.744</v>
      </c>
      <c r="P67" s="165" t="n">
        <f aca="false">(C67+D67+L67)*1390000*1%</f>
        <v>34194</v>
      </c>
      <c r="Q67" s="165"/>
      <c r="R67" s="166" t="n">
        <f aca="false">P67+Q67</f>
        <v>34194</v>
      </c>
      <c r="S67" s="155" t="s">
        <v>380</v>
      </c>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row>
    <row r="68" s="128" customFormat="true" ht="15" hidden="false" customHeight="true" outlineLevel="0" collapsed="false">
      <c r="A68" s="168" t="n">
        <v>12</v>
      </c>
      <c r="B68" s="169" t="s">
        <v>123</v>
      </c>
      <c r="C68" s="170" t="n">
        <v>2.66</v>
      </c>
      <c r="D68" s="171"/>
      <c r="E68" s="171" t="n">
        <v>0.3</v>
      </c>
      <c r="F68" s="171"/>
      <c r="G68" s="171" t="n">
        <v>0.2</v>
      </c>
      <c r="H68" s="171"/>
      <c r="I68" s="171" t="n">
        <v>50</v>
      </c>
      <c r="J68" s="172" t="n">
        <f aca="false">(C68+D68+L68)*I68/100</f>
        <v>1.33</v>
      </c>
      <c r="K68" s="173"/>
      <c r="L68" s="172"/>
      <c r="M68" s="174"/>
      <c r="N68" s="175" t="n">
        <f aca="false">(D68+E68+F68+H68+G68+J68+L68+M68)</f>
        <v>1.83</v>
      </c>
      <c r="O68" s="164" t="n">
        <f aca="false">N68+C68</f>
        <v>4.49</v>
      </c>
      <c r="P68" s="165" t="n">
        <f aca="false">(C68+D68+L68)*1390000*1%</f>
        <v>36974</v>
      </c>
      <c r="Q68" s="165"/>
      <c r="R68" s="166" t="n">
        <f aca="false">P68+Q68</f>
        <v>36974</v>
      </c>
      <c r="S68" s="16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row>
    <row r="69" s="128" customFormat="true" ht="15" hidden="false" customHeight="true" outlineLevel="0" collapsed="false">
      <c r="A69" s="168" t="n">
        <v>13</v>
      </c>
      <c r="B69" s="169" t="s">
        <v>124</v>
      </c>
      <c r="C69" s="171" t="n">
        <v>3.86</v>
      </c>
      <c r="D69" s="171"/>
      <c r="E69" s="171" t="n">
        <v>0.3</v>
      </c>
      <c r="F69" s="171"/>
      <c r="G69" s="171"/>
      <c r="H69" s="171"/>
      <c r="I69" s="171" t="n">
        <v>40</v>
      </c>
      <c r="J69" s="172" t="n">
        <f aca="false">(C69+D69+L69)*I69/100</f>
        <v>1.544</v>
      </c>
      <c r="K69" s="173"/>
      <c r="L69" s="172"/>
      <c r="M69" s="174"/>
      <c r="N69" s="175" t="n">
        <f aca="false">(D69+E69+F69+H69+G69+J69+L69+M69)</f>
        <v>1.844</v>
      </c>
      <c r="O69" s="164" t="n">
        <f aca="false">N69+C69</f>
        <v>5.704</v>
      </c>
      <c r="P69" s="165" t="n">
        <f aca="false">(C69+D69+L69)*1390000*1%</f>
        <v>53654</v>
      </c>
      <c r="Q69" s="165"/>
      <c r="R69" s="166" t="n">
        <f aca="false">P69+Q69</f>
        <v>53654</v>
      </c>
      <c r="S69" s="155" t="s">
        <v>380</v>
      </c>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row>
    <row r="70" s="128" customFormat="true" ht="15" hidden="false" customHeight="true" outlineLevel="0" collapsed="false">
      <c r="A70" s="168" t="n">
        <v>14</v>
      </c>
      <c r="B70" s="176" t="s">
        <v>126</v>
      </c>
      <c r="C70" s="170" t="n">
        <v>2.67</v>
      </c>
      <c r="D70" s="171"/>
      <c r="E70" s="171" t="n">
        <v>0.3</v>
      </c>
      <c r="F70" s="177"/>
      <c r="G70" s="171"/>
      <c r="H70" s="174"/>
      <c r="I70" s="171" t="n">
        <v>40</v>
      </c>
      <c r="J70" s="225" t="n">
        <f aca="false">(C70+D70+L70)*I70/100</f>
        <v>1.068</v>
      </c>
      <c r="K70" s="178"/>
      <c r="L70" s="172"/>
      <c r="M70" s="171"/>
      <c r="N70" s="175" t="n">
        <f aca="false">(D70+E70+F70+H70+G70+J70+L70+M70)</f>
        <v>1.368</v>
      </c>
      <c r="O70" s="164" t="n">
        <f aca="false">N70+C70</f>
        <v>4.038</v>
      </c>
      <c r="P70" s="165" t="n">
        <f aca="false">(C70+D70+L70)*1390000*1%</f>
        <v>37113</v>
      </c>
      <c r="Q70" s="165"/>
      <c r="R70" s="166" t="n">
        <f aca="false">P70+Q70</f>
        <v>37113</v>
      </c>
      <c r="S70" s="155"/>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row>
    <row r="71" s="128" customFormat="true" ht="15" hidden="false" customHeight="true" outlineLevel="0" collapsed="false">
      <c r="A71" s="186" t="s">
        <v>317</v>
      </c>
      <c r="B71" s="187" t="s">
        <v>318</v>
      </c>
      <c r="C71" s="213"/>
      <c r="D71" s="188"/>
      <c r="E71" s="188"/>
      <c r="F71" s="188"/>
      <c r="G71" s="188"/>
      <c r="H71" s="188"/>
      <c r="I71" s="188"/>
      <c r="J71" s="189"/>
      <c r="K71" s="190"/>
      <c r="L71" s="189"/>
      <c r="M71" s="191"/>
      <c r="N71" s="164"/>
      <c r="O71" s="164" t="n">
        <f aca="false">N71+C71</f>
        <v>0</v>
      </c>
      <c r="P71" s="165" t="n">
        <f aca="false">(C71+D71+L71)*1390000*1%</f>
        <v>0</v>
      </c>
      <c r="Q71" s="165"/>
      <c r="R71" s="166" t="n">
        <f aca="false">P71+Q71</f>
        <v>0</v>
      </c>
      <c r="S71" s="155"/>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row>
    <row r="72" s="128" customFormat="true" ht="15" hidden="false" customHeight="true" outlineLevel="0" collapsed="false">
      <c r="A72" s="192" t="n">
        <v>1</v>
      </c>
      <c r="B72" s="193" t="s">
        <v>128</v>
      </c>
      <c r="C72" s="226" t="n">
        <v>3</v>
      </c>
      <c r="D72" s="194" t="n">
        <v>0.4</v>
      </c>
      <c r="E72" s="194" t="n">
        <v>0.3</v>
      </c>
      <c r="F72" s="194"/>
      <c r="G72" s="194"/>
      <c r="H72" s="194"/>
      <c r="I72" s="194" t="n">
        <v>40</v>
      </c>
      <c r="J72" s="195" t="n">
        <f aca="false">(C72+D72+L72)*I72/100</f>
        <v>1.36</v>
      </c>
      <c r="K72" s="196"/>
      <c r="L72" s="195"/>
      <c r="M72" s="197"/>
      <c r="N72" s="163" t="n">
        <f aca="false">(D72+E72+F72+H72+G72+J72+L72+M72)</f>
        <v>2.06</v>
      </c>
      <c r="O72" s="164" t="n">
        <f aca="false">N72+C72</f>
        <v>5.06</v>
      </c>
      <c r="P72" s="165" t="n">
        <f aca="false">(C72+D72+L72)*1390000*1%</f>
        <v>47260</v>
      </c>
      <c r="Q72" s="165"/>
      <c r="R72" s="166" t="n">
        <f aca="false">P72+Q72</f>
        <v>47260</v>
      </c>
      <c r="S72" s="16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row>
    <row r="73" s="128" customFormat="true" ht="15" hidden="false" customHeight="true" outlineLevel="0" collapsed="false">
      <c r="A73" s="192" t="n">
        <v>2</v>
      </c>
      <c r="B73" s="227" t="s">
        <v>319</v>
      </c>
      <c r="C73" s="226" t="n">
        <v>4.06</v>
      </c>
      <c r="D73" s="194" t="n">
        <v>0.3</v>
      </c>
      <c r="E73" s="194" t="n">
        <v>0.3</v>
      </c>
      <c r="F73" s="228"/>
      <c r="G73" s="194" t="n">
        <v>0.2</v>
      </c>
      <c r="H73" s="197" t="n">
        <v>0.4</v>
      </c>
      <c r="I73" s="194" t="n">
        <v>40</v>
      </c>
      <c r="J73" s="195" t="n">
        <f aca="false">(C73+D73+L73)*I73/100</f>
        <v>1.89016</v>
      </c>
      <c r="K73" s="229" t="n">
        <v>9</v>
      </c>
      <c r="L73" s="195" t="n">
        <f aca="false">C73*K73/100</f>
        <v>0.3654</v>
      </c>
      <c r="M73" s="194"/>
      <c r="N73" s="175" t="n">
        <f aca="false">(D73+E73+F73+H73+G73+J73+L73+M73)</f>
        <v>3.45556</v>
      </c>
      <c r="O73" s="164" t="n">
        <f aca="false">N73+C73</f>
        <v>7.51556</v>
      </c>
      <c r="P73" s="165" t="n">
        <f aca="false">(C73+D73+L73)*1390000*1%</f>
        <v>65683.06</v>
      </c>
      <c r="Q73" s="165"/>
      <c r="R73" s="166" t="n">
        <f aca="false">P73+Q73</f>
        <v>65683.06</v>
      </c>
      <c r="S73" s="155" t="s">
        <v>384</v>
      </c>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row>
    <row r="74" s="128" customFormat="true" ht="15" hidden="false" customHeight="true" outlineLevel="0" collapsed="false">
      <c r="A74" s="192" t="n">
        <v>3</v>
      </c>
      <c r="B74" s="169" t="s">
        <v>131</v>
      </c>
      <c r="C74" s="170" t="n">
        <v>2.46</v>
      </c>
      <c r="D74" s="171" t="n">
        <v>0.3</v>
      </c>
      <c r="E74" s="171" t="n">
        <v>0.3</v>
      </c>
      <c r="F74" s="171" t="n">
        <v>0.1</v>
      </c>
      <c r="G74" s="171"/>
      <c r="H74" s="171"/>
      <c r="I74" s="171" t="n">
        <v>40</v>
      </c>
      <c r="J74" s="195" t="n">
        <f aca="false">(C74+D74+L74)*I74/100</f>
        <v>1.104</v>
      </c>
      <c r="K74" s="173"/>
      <c r="L74" s="172"/>
      <c r="M74" s="174"/>
      <c r="N74" s="175" t="n">
        <f aca="false">(D74+E74+F74+H74+G74+J74+L74+M74)</f>
        <v>1.804</v>
      </c>
      <c r="O74" s="164" t="n">
        <f aca="false">N74+C74</f>
        <v>4.264</v>
      </c>
      <c r="P74" s="165" t="n">
        <f aca="false">(C74+D74+L74)*1390000*1%</f>
        <v>38364</v>
      </c>
      <c r="Q74" s="165"/>
      <c r="R74" s="166" t="n">
        <f aca="false">P74+Q74</f>
        <v>38364</v>
      </c>
      <c r="S74" s="155" t="s">
        <v>385</v>
      </c>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row>
    <row r="75" s="128" customFormat="true" ht="15" hidden="false" customHeight="true" outlineLevel="0" collapsed="false">
      <c r="A75" s="192" t="n">
        <v>4</v>
      </c>
      <c r="B75" s="169" t="s">
        <v>133</v>
      </c>
      <c r="C75" s="170" t="n">
        <v>4.06</v>
      </c>
      <c r="D75" s="171"/>
      <c r="E75" s="171" t="n">
        <v>0.3</v>
      </c>
      <c r="F75" s="171" t="n">
        <v>0.1</v>
      </c>
      <c r="G75" s="171"/>
      <c r="H75" s="171"/>
      <c r="I75" s="171" t="n">
        <v>40</v>
      </c>
      <c r="J75" s="172" t="n">
        <f aca="false">(C75+D75+L75)*I75/100</f>
        <v>1.80264</v>
      </c>
      <c r="K75" s="173" t="n">
        <v>11</v>
      </c>
      <c r="L75" s="172" t="n">
        <f aca="false">C75*K75/100</f>
        <v>0.4466</v>
      </c>
      <c r="M75" s="174"/>
      <c r="N75" s="175" t="n">
        <f aca="false">(D75+E75+F75+H75+G75+J75+L75+M75)</f>
        <v>2.64924</v>
      </c>
      <c r="O75" s="164" t="n">
        <f aca="false">N75+C75</f>
        <v>6.70924</v>
      </c>
      <c r="P75" s="165" t="n">
        <f aca="false">(C75+D75+L75)*1390000*1%</f>
        <v>62641.74</v>
      </c>
      <c r="Q75" s="165"/>
      <c r="R75" s="166" t="n">
        <f aca="false">P75+Q75</f>
        <v>62641.74</v>
      </c>
      <c r="S75" s="210" t="s">
        <v>386</v>
      </c>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row>
    <row r="76" s="128" customFormat="true" ht="15" hidden="false" customHeight="true" outlineLevel="0" collapsed="false">
      <c r="A76" s="192" t="n">
        <v>5</v>
      </c>
      <c r="B76" s="169" t="s">
        <v>135</v>
      </c>
      <c r="C76" s="171" t="n">
        <v>4.06</v>
      </c>
      <c r="D76" s="171"/>
      <c r="E76" s="171" t="n">
        <v>0.3</v>
      </c>
      <c r="F76" s="171" t="n">
        <v>0.1</v>
      </c>
      <c r="G76" s="171"/>
      <c r="H76" s="171"/>
      <c r="I76" s="171" t="n">
        <v>40</v>
      </c>
      <c r="J76" s="172" t="n">
        <f aca="false">(C76+D76+L76)*I76/100</f>
        <v>1.75392</v>
      </c>
      <c r="K76" s="173" t="n">
        <v>8</v>
      </c>
      <c r="L76" s="172" t="n">
        <f aca="false">C76*K76/100</f>
        <v>0.3248</v>
      </c>
      <c r="M76" s="174"/>
      <c r="N76" s="175" t="n">
        <f aca="false">(D76+E76+F76+H76+G76+J76+L76+M76)</f>
        <v>2.47872</v>
      </c>
      <c r="O76" s="164" t="n">
        <f aca="false">N76+C76</f>
        <v>6.53872</v>
      </c>
      <c r="P76" s="165" t="n">
        <f aca="false">(C76+D76+L76)*1390000*1%</f>
        <v>60948.72</v>
      </c>
      <c r="Q76" s="165"/>
      <c r="R76" s="166" t="n">
        <f aca="false">P76+Q76</f>
        <v>60948.72</v>
      </c>
      <c r="S76" s="16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row>
    <row r="77" s="128" customFormat="true" ht="15" hidden="false" customHeight="true" outlineLevel="0" collapsed="false">
      <c r="A77" s="192" t="n">
        <v>6</v>
      </c>
      <c r="B77" s="169" t="s">
        <v>137</v>
      </c>
      <c r="C77" s="171" t="n">
        <v>2.86</v>
      </c>
      <c r="D77" s="171"/>
      <c r="E77" s="171" t="n">
        <v>0.3</v>
      </c>
      <c r="F77" s="171" t="n">
        <v>0.1</v>
      </c>
      <c r="G77" s="171"/>
      <c r="H77" s="171"/>
      <c r="I77" s="171" t="n">
        <v>40</v>
      </c>
      <c r="J77" s="172" t="n">
        <f aca="false">(C77+D77+L77)*I77/100</f>
        <v>1.144</v>
      </c>
      <c r="K77" s="173"/>
      <c r="L77" s="170"/>
      <c r="M77" s="174"/>
      <c r="N77" s="175" t="n">
        <f aca="false">(D77+E77+F77+H77+G77+J77+L77+M77)</f>
        <v>1.544</v>
      </c>
      <c r="O77" s="164" t="n">
        <f aca="false">N77+C77</f>
        <v>4.404</v>
      </c>
      <c r="P77" s="165" t="n">
        <f aca="false">(C77+D77+L77)*1390000*1%</f>
        <v>39754</v>
      </c>
      <c r="Q77" s="165"/>
      <c r="R77" s="166" t="n">
        <f aca="false">P77+Q77</f>
        <v>39754</v>
      </c>
      <c r="S77" s="155" t="s">
        <v>387</v>
      </c>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row>
    <row r="78" s="128" customFormat="true" ht="15" hidden="false" customHeight="true" outlineLevel="0" collapsed="false">
      <c r="A78" s="192" t="n">
        <v>7</v>
      </c>
      <c r="B78" s="176" t="s">
        <v>320</v>
      </c>
      <c r="C78" s="170" t="n">
        <v>4.06</v>
      </c>
      <c r="D78" s="171"/>
      <c r="E78" s="171" t="n">
        <v>0.3</v>
      </c>
      <c r="F78" s="177"/>
      <c r="G78" s="171" t="n">
        <v>0.2</v>
      </c>
      <c r="H78" s="174" t="n">
        <v>0.4</v>
      </c>
      <c r="I78" s="171" t="n">
        <v>40</v>
      </c>
      <c r="J78" s="172" t="n">
        <f aca="false">(C78+D78+L78)*I78/100</f>
        <v>1.77016</v>
      </c>
      <c r="K78" s="230" t="n">
        <v>9</v>
      </c>
      <c r="L78" s="172" t="n">
        <f aca="false">C78*K78/100</f>
        <v>0.3654</v>
      </c>
      <c r="M78" s="171"/>
      <c r="N78" s="175" t="n">
        <f aca="false">(D78+E78+F78+H78+G78+J78+L78+M78)</f>
        <v>3.03556</v>
      </c>
      <c r="O78" s="164" t="n">
        <f aca="false">N78+C78</f>
        <v>7.09556</v>
      </c>
      <c r="P78" s="165" t="n">
        <f aca="false">(C78+D78+L78)*1390000*1%</f>
        <v>61513.06</v>
      </c>
      <c r="Q78" s="165"/>
      <c r="R78" s="166" t="n">
        <f aca="false">P78+Q78</f>
        <v>61513.06</v>
      </c>
      <c r="S78" s="155" t="s">
        <v>387</v>
      </c>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row>
    <row r="79" s="128" customFormat="true" ht="15" hidden="false" customHeight="true" outlineLevel="0" collapsed="false">
      <c r="A79" s="192" t="n">
        <v>8</v>
      </c>
      <c r="B79" s="176" t="s">
        <v>141</v>
      </c>
      <c r="C79" s="170" t="n">
        <v>4.06</v>
      </c>
      <c r="D79" s="171"/>
      <c r="E79" s="171" t="n">
        <v>0.3</v>
      </c>
      <c r="F79" s="177"/>
      <c r="G79" s="171" t="n">
        <v>0.2</v>
      </c>
      <c r="H79" s="174" t="n">
        <v>0.4</v>
      </c>
      <c r="I79" s="171" t="n">
        <v>40</v>
      </c>
      <c r="J79" s="172" t="n">
        <f aca="false">(C79+D79+L79)*I79/100</f>
        <v>1.72144</v>
      </c>
      <c r="K79" s="230" t="n">
        <v>6</v>
      </c>
      <c r="L79" s="172" t="n">
        <f aca="false">C79*K79/100</f>
        <v>0.2436</v>
      </c>
      <c r="M79" s="171"/>
      <c r="N79" s="175" t="n">
        <f aca="false">(D79+E79+F79+H79+G79+J79+L79+M79)</f>
        <v>2.86504</v>
      </c>
      <c r="O79" s="164" t="n">
        <f aca="false">N79+C79</f>
        <v>6.92504</v>
      </c>
      <c r="P79" s="165" t="n">
        <f aca="false">(C79+D79+L79)*1390000*1%</f>
        <v>59820.04</v>
      </c>
      <c r="Q79" s="165"/>
      <c r="R79" s="166" t="n">
        <f aca="false">P79+Q79</f>
        <v>59820.04</v>
      </c>
      <c r="S79" s="155" t="s">
        <v>370</v>
      </c>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row>
    <row r="80" s="128" customFormat="true" ht="15" hidden="false" customHeight="true" outlineLevel="0" collapsed="false">
      <c r="A80" s="192" t="n">
        <v>9</v>
      </c>
      <c r="B80" s="176" t="s">
        <v>143</v>
      </c>
      <c r="C80" s="171" t="n">
        <v>2.86</v>
      </c>
      <c r="D80" s="171"/>
      <c r="E80" s="171" t="n">
        <v>0.3</v>
      </c>
      <c r="F80" s="177"/>
      <c r="G80" s="171" t="n">
        <v>0.2</v>
      </c>
      <c r="H80" s="174" t="n">
        <v>0.4</v>
      </c>
      <c r="I80" s="171" t="n">
        <v>40</v>
      </c>
      <c r="J80" s="172" t="n">
        <f aca="false">(C80+D80+L80)*I80/100</f>
        <v>1.144</v>
      </c>
      <c r="K80" s="178"/>
      <c r="L80" s="172"/>
      <c r="M80" s="171"/>
      <c r="N80" s="185" t="n">
        <f aca="false">(D80+E80+F80+H80+G80+J80+L80+M80)</f>
        <v>2.044</v>
      </c>
      <c r="O80" s="164" t="n">
        <f aca="false">N80+C80</f>
        <v>4.904</v>
      </c>
      <c r="P80" s="165" t="n">
        <f aca="false">(C80+D80+L80)*1390000*1%</f>
        <v>39754</v>
      </c>
      <c r="Q80" s="165"/>
      <c r="R80" s="166" t="n">
        <f aca="false">P80+Q80</f>
        <v>39754</v>
      </c>
      <c r="S80" s="155" t="s">
        <v>370</v>
      </c>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row>
    <row r="81" s="128" customFormat="true" ht="15" hidden="false" customHeight="true" outlineLevel="0" collapsed="false">
      <c r="A81" s="192" t="n">
        <v>10</v>
      </c>
      <c r="B81" s="176" t="s">
        <v>145</v>
      </c>
      <c r="C81" s="170" t="n">
        <v>2.67</v>
      </c>
      <c r="D81" s="171"/>
      <c r="E81" s="171" t="n">
        <v>0.3</v>
      </c>
      <c r="F81" s="177"/>
      <c r="G81" s="171"/>
      <c r="H81" s="174"/>
      <c r="I81" s="171" t="n">
        <v>40</v>
      </c>
      <c r="J81" s="172" t="n">
        <f aca="false">(C81+D81+L81)*I81/100</f>
        <v>1.068</v>
      </c>
      <c r="K81" s="199"/>
      <c r="L81" s="172"/>
      <c r="M81" s="171"/>
      <c r="N81" s="175" t="n">
        <f aca="false">(D81+E81+F81+H81+G81+J81+L81+M81)</f>
        <v>1.368</v>
      </c>
      <c r="O81" s="164" t="n">
        <f aca="false">N81+C81</f>
        <v>4.038</v>
      </c>
      <c r="P81" s="165" t="n">
        <f aca="false">(C81+D81+L81)*1390000*1%</f>
        <v>37113</v>
      </c>
      <c r="Q81" s="165"/>
      <c r="R81" s="166" t="n">
        <f aca="false">P81+Q81</f>
        <v>37113</v>
      </c>
      <c r="S81" s="155" t="s">
        <v>370</v>
      </c>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row>
    <row r="82" s="128" customFormat="true" ht="15" hidden="false" customHeight="true" outlineLevel="0" collapsed="false">
      <c r="A82" s="192" t="n">
        <v>11</v>
      </c>
      <c r="B82" s="176" t="s">
        <v>147</v>
      </c>
      <c r="C82" s="170" t="n">
        <v>2.06</v>
      </c>
      <c r="D82" s="171"/>
      <c r="E82" s="171" t="n">
        <v>0.3</v>
      </c>
      <c r="F82" s="177"/>
      <c r="G82" s="171"/>
      <c r="H82" s="174"/>
      <c r="I82" s="171" t="n">
        <v>40</v>
      </c>
      <c r="J82" s="172" t="n">
        <f aca="false">(C82+D82+L82)*I82/100</f>
        <v>0.824</v>
      </c>
      <c r="K82" s="178"/>
      <c r="L82" s="172"/>
      <c r="M82" s="171"/>
      <c r="N82" s="175" t="n">
        <f aca="false">(D82+E82+F82+H82+G82+J82+L82+M82)</f>
        <v>1.124</v>
      </c>
      <c r="O82" s="164" t="n">
        <f aca="false">N82+C82</f>
        <v>3.184</v>
      </c>
      <c r="P82" s="165" t="n">
        <f aca="false">(C82+D82+L82)*1390000*1%</f>
        <v>28634</v>
      </c>
      <c r="Q82" s="165"/>
      <c r="R82" s="166" t="n">
        <f aca="false">P82+Q82</f>
        <v>28634</v>
      </c>
      <c r="S82" s="210" t="s">
        <v>388</v>
      </c>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row>
    <row r="83" s="128" customFormat="true" ht="15" hidden="false" customHeight="true" outlineLevel="0" collapsed="false">
      <c r="A83" s="192" t="n">
        <v>12</v>
      </c>
      <c r="B83" s="219" t="s">
        <v>149</v>
      </c>
      <c r="C83" s="212" t="n">
        <v>2.06</v>
      </c>
      <c r="D83" s="181"/>
      <c r="E83" s="181" t="n">
        <v>0.3</v>
      </c>
      <c r="F83" s="220"/>
      <c r="G83" s="181"/>
      <c r="H83" s="184"/>
      <c r="I83" s="181" t="n">
        <v>40</v>
      </c>
      <c r="J83" s="182" t="n">
        <f aca="false">(C83+D83+L83)*I83/100</f>
        <v>0.824</v>
      </c>
      <c r="K83" s="221"/>
      <c r="L83" s="182"/>
      <c r="M83" s="181"/>
      <c r="N83" s="185" t="n">
        <f aca="false">(D83+E83+F83+H83+G83+J83+L83+M83)</f>
        <v>1.124</v>
      </c>
      <c r="O83" s="164" t="n">
        <f aca="false">N83+C83</f>
        <v>3.184</v>
      </c>
      <c r="P83" s="165" t="n">
        <f aca="false">(C83+D83+L83)*1390000*1%</f>
        <v>28634</v>
      </c>
      <c r="Q83" s="165"/>
      <c r="R83" s="166" t="n">
        <f aca="false">P83+Q83</f>
        <v>28634</v>
      </c>
      <c r="S83" s="210" t="s">
        <v>388</v>
      </c>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row>
    <row r="84" s="128" customFormat="true" ht="15" hidden="false" customHeight="true" outlineLevel="0" collapsed="false">
      <c r="A84" s="186" t="s">
        <v>321</v>
      </c>
      <c r="B84" s="187" t="s">
        <v>322</v>
      </c>
      <c r="C84" s="213"/>
      <c r="D84" s="188"/>
      <c r="E84" s="188"/>
      <c r="F84" s="188"/>
      <c r="G84" s="188"/>
      <c r="H84" s="188"/>
      <c r="I84" s="188"/>
      <c r="J84" s="189"/>
      <c r="K84" s="190"/>
      <c r="L84" s="189"/>
      <c r="M84" s="191"/>
      <c r="N84" s="164"/>
      <c r="O84" s="164" t="n">
        <f aca="false">N84+C84</f>
        <v>0</v>
      </c>
      <c r="P84" s="165" t="n">
        <f aca="false">(C84+D84+L84)*1390000*1%</f>
        <v>0</v>
      </c>
      <c r="Q84" s="165"/>
      <c r="R84" s="166" t="n">
        <f aca="false">P84+Q84</f>
        <v>0</v>
      </c>
      <c r="S84" s="16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row>
    <row r="85" s="128" customFormat="true" ht="15" hidden="false" customHeight="true" outlineLevel="0" collapsed="false">
      <c r="A85" s="156" t="n">
        <v>1</v>
      </c>
      <c r="B85" s="157" t="s">
        <v>151</v>
      </c>
      <c r="C85" s="158" t="n">
        <v>4.65</v>
      </c>
      <c r="D85" s="158" t="n">
        <v>0.4</v>
      </c>
      <c r="E85" s="158" t="n">
        <v>0.3</v>
      </c>
      <c r="F85" s="158"/>
      <c r="G85" s="158"/>
      <c r="H85" s="158"/>
      <c r="I85" s="158" t="n">
        <v>40</v>
      </c>
      <c r="J85" s="159" t="n">
        <f aca="false">(C85+D85+L85)*I85/100</f>
        <v>2.02</v>
      </c>
      <c r="K85" s="160"/>
      <c r="L85" s="161"/>
      <c r="M85" s="231"/>
      <c r="N85" s="163" t="n">
        <f aca="false">(D85+E85+F85+H85+G85+J85+L85+M85)</f>
        <v>2.72</v>
      </c>
      <c r="O85" s="164" t="n">
        <f aca="false">N85+C85</f>
        <v>7.37</v>
      </c>
      <c r="P85" s="165" t="n">
        <f aca="false">(C85+D85+L85)*1390000*1%</f>
        <v>70195</v>
      </c>
      <c r="Q85" s="165"/>
      <c r="R85" s="166" t="n">
        <f aca="false">P85+Q85</f>
        <v>70195</v>
      </c>
      <c r="S85" s="16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row>
    <row r="86" s="128" customFormat="true" ht="15" hidden="false" customHeight="true" outlineLevel="0" collapsed="false">
      <c r="A86" s="192" t="n">
        <v>2</v>
      </c>
      <c r="B86" s="169" t="s">
        <v>153</v>
      </c>
      <c r="C86" s="171" t="n">
        <v>2.67</v>
      </c>
      <c r="D86" s="171" t="n">
        <v>0.3</v>
      </c>
      <c r="E86" s="171" t="n">
        <v>0.3</v>
      </c>
      <c r="F86" s="171"/>
      <c r="G86" s="171"/>
      <c r="H86" s="171"/>
      <c r="I86" s="171" t="n">
        <v>40</v>
      </c>
      <c r="J86" s="172" t="n">
        <f aca="false">(C86+D86+L86)*I86/100</f>
        <v>1.188</v>
      </c>
      <c r="K86" s="173"/>
      <c r="L86" s="172"/>
      <c r="M86" s="232"/>
      <c r="N86" s="175" t="n">
        <f aca="false">(D86+E86+F86+H86+G86+J86+L86+M86)</f>
        <v>1.788</v>
      </c>
      <c r="O86" s="164" t="n">
        <f aca="false">N86+C86</f>
        <v>4.458</v>
      </c>
      <c r="P86" s="165" t="n">
        <f aca="false">(C86+D86+L86)*1390000*1%</f>
        <v>41283</v>
      </c>
      <c r="Q86" s="165"/>
      <c r="R86" s="166" t="n">
        <f aca="false">P86+Q86</f>
        <v>41283</v>
      </c>
      <c r="S86" s="155" t="s">
        <v>389</v>
      </c>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row>
    <row r="87" s="128" customFormat="true" ht="15" hidden="false" customHeight="true" outlineLevel="0" collapsed="false">
      <c r="A87" s="168" t="n">
        <v>3</v>
      </c>
      <c r="B87" s="169" t="s">
        <v>155</v>
      </c>
      <c r="C87" s="170" t="n">
        <v>3.26</v>
      </c>
      <c r="D87" s="171" t="n">
        <v>0.3</v>
      </c>
      <c r="E87" s="171" t="n">
        <v>0.3</v>
      </c>
      <c r="F87" s="171"/>
      <c r="G87" s="171"/>
      <c r="H87" s="171"/>
      <c r="I87" s="171" t="n">
        <v>40</v>
      </c>
      <c r="J87" s="172" t="n">
        <f aca="false">(C87+D87+L87)*I87/100</f>
        <v>1.424</v>
      </c>
      <c r="K87" s="173"/>
      <c r="L87" s="172"/>
      <c r="M87" s="232"/>
      <c r="N87" s="175" t="n">
        <f aca="false">(D87+E87+F87+H87+G87+J87+L87+M87)</f>
        <v>2.024</v>
      </c>
      <c r="O87" s="164" t="n">
        <f aca="false">N87+C87</f>
        <v>5.284</v>
      </c>
      <c r="P87" s="165" t="n">
        <f aca="false">(C87+D87+L87)*1390000*1%</f>
        <v>49484</v>
      </c>
      <c r="Q87" s="165"/>
      <c r="R87" s="166" t="n">
        <f aca="false">P87+Q87</f>
        <v>49484</v>
      </c>
      <c r="S87" s="16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row>
    <row r="88" s="128" customFormat="true" ht="15" hidden="false" customHeight="true" outlineLevel="0" collapsed="false">
      <c r="A88" s="168" t="n">
        <v>4</v>
      </c>
      <c r="B88" s="169" t="s">
        <v>157</v>
      </c>
      <c r="C88" s="170" t="n">
        <v>4.06</v>
      </c>
      <c r="D88" s="171"/>
      <c r="E88" s="171" t="n">
        <v>0.3</v>
      </c>
      <c r="F88" s="171"/>
      <c r="G88" s="171"/>
      <c r="H88" s="171"/>
      <c r="I88" s="171" t="n">
        <v>40</v>
      </c>
      <c r="J88" s="172" t="n">
        <f aca="false">(C88+D88+L88)*I88/100</f>
        <v>1.77016</v>
      </c>
      <c r="K88" s="173" t="n">
        <v>9</v>
      </c>
      <c r="L88" s="172" t="n">
        <f aca="false">C88*K88/100</f>
        <v>0.3654</v>
      </c>
      <c r="M88" s="232"/>
      <c r="N88" s="175" t="n">
        <f aca="false">(D88+E88+F88+H88+G88+J88+L88+M88)</f>
        <v>2.43556</v>
      </c>
      <c r="O88" s="164" t="n">
        <f aca="false">N88+C88</f>
        <v>6.49556</v>
      </c>
      <c r="P88" s="165" t="n">
        <f aca="false">(C88+D88+L88)*1390000*1%</f>
        <v>61513.06</v>
      </c>
      <c r="Q88" s="165"/>
      <c r="R88" s="166" t="n">
        <f aca="false">P88+Q88</f>
        <v>61513.06</v>
      </c>
      <c r="S88" s="155" t="s">
        <v>390</v>
      </c>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row>
    <row r="89" s="128" customFormat="true" ht="15" hidden="false" customHeight="true" outlineLevel="0" collapsed="false">
      <c r="A89" s="168" t="n">
        <v>5</v>
      </c>
      <c r="B89" s="169" t="s">
        <v>159</v>
      </c>
      <c r="C89" s="171" t="n">
        <v>4.06</v>
      </c>
      <c r="D89" s="171"/>
      <c r="E89" s="171" t="n">
        <v>0.3</v>
      </c>
      <c r="F89" s="171"/>
      <c r="G89" s="171" t="n">
        <v>0.2</v>
      </c>
      <c r="H89" s="171"/>
      <c r="I89" s="171" t="n">
        <v>40</v>
      </c>
      <c r="J89" s="172" t="n">
        <f aca="false">(C89+D89+L89)*I89/100</f>
        <v>1.624</v>
      </c>
      <c r="K89" s="173"/>
      <c r="L89" s="170"/>
      <c r="M89" s="232"/>
      <c r="N89" s="175" t="n">
        <f aca="false">(D89+E89+F89+H89+G89+J89+L89+M89)</f>
        <v>2.124</v>
      </c>
      <c r="O89" s="164" t="n">
        <f aca="false">N89+C89</f>
        <v>6.184</v>
      </c>
      <c r="P89" s="165" t="n">
        <f aca="false">(C89+D89+L89)*1390000*1%</f>
        <v>56434</v>
      </c>
      <c r="Q89" s="165"/>
      <c r="R89" s="166" t="n">
        <f aca="false">P89+Q89</f>
        <v>56434</v>
      </c>
      <c r="S89" s="16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row>
    <row r="90" s="128" customFormat="true" ht="15" hidden="false" customHeight="true" outlineLevel="0" collapsed="false">
      <c r="A90" s="168" t="n">
        <v>6</v>
      </c>
      <c r="B90" s="169" t="s">
        <v>161</v>
      </c>
      <c r="C90" s="170" t="n">
        <v>2.26</v>
      </c>
      <c r="D90" s="171"/>
      <c r="E90" s="171" t="n">
        <v>0.3</v>
      </c>
      <c r="F90" s="171"/>
      <c r="G90" s="171"/>
      <c r="H90" s="171"/>
      <c r="I90" s="171" t="n">
        <v>40</v>
      </c>
      <c r="J90" s="172" t="n">
        <f aca="false">(C90+D90+L90)*I90/100</f>
        <v>0.904</v>
      </c>
      <c r="K90" s="173"/>
      <c r="L90" s="172"/>
      <c r="M90" s="232"/>
      <c r="N90" s="175" t="n">
        <f aca="false">(D90+E90+F90+H90+G90+J90+L90+M90)</f>
        <v>1.204</v>
      </c>
      <c r="O90" s="164" t="n">
        <f aca="false">N90+C90</f>
        <v>3.464</v>
      </c>
      <c r="P90" s="165" t="n">
        <f aca="false">(C90+D90+L90)*1390000*1%</f>
        <v>31414</v>
      </c>
      <c r="Q90" s="165"/>
      <c r="R90" s="166" t="n">
        <f aca="false">P90+Q90</f>
        <v>31414</v>
      </c>
      <c r="S90" s="16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row>
    <row r="91" s="128" customFormat="true" ht="15" hidden="false" customHeight="true" outlineLevel="0" collapsed="false">
      <c r="A91" s="168" t="n">
        <v>7</v>
      </c>
      <c r="B91" s="169" t="s">
        <v>163</v>
      </c>
      <c r="C91" s="171" t="n">
        <v>2.66</v>
      </c>
      <c r="D91" s="171"/>
      <c r="E91" s="171" t="n">
        <v>0.3</v>
      </c>
      <c r="F91" s="171"/>
      <c r="G91" s="171"/>
      <c r="H91" s="171"/>
      <c r="I91" s="171" t="n">
        <v>40</v>
      </c>
      <c r="J91" s="172" t="n">
        <f aca="false">(C91+D91+L91)*I91/100</f>
        <v>1.064</v>
      </c>
      <c r="K91" s="173"/>
      <c r="L91" s="170"/>
      <c r="M91" s="232"/>
      <c r="N91" s="175" t="n">
        <f aca="false">(D91+E91+F91+H91+G91+J91+L91+M91)</f>
        <v>1.364</v>
      </c>
      <c r="O91" s="164" t="n">
        <f aca="false">N91+C91</f>
        <v>4.024</v>
      </c>
      <c r="P91" s="165" t="n">
        <f aca="false">(C91+D91+L91)*1390000*1%</f>
        <v>36974</v>
      </c>
      <c r="Q91" s="165"/>
      <c r="R91" s="166" t="n">
        <f aca="false">P91+Q91</f>
        <v>36974</v>
      </c>
      <c r="S91" s="16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row>
    <row r="92" s="128" customFormat="true" ht="15" hidden="false" customHeight="true" outlineLevel="0" collapsed="false">
      <c r="A92" s="168" t="n">
        <v>8</v>
      </c>
      <c r="B92" s="169" t="s">
        <v>165</v>
      </c>
      <c r="C92" s="170" t="n">
        <v>3.86</v>
      </c>
      <c r="D92" s="171"/>
      <c r="E92" s="171" t="n">
        <v>0.3</v>
      </c>
      <c r="F92" s="171"/>
      <c r="G92" s="171"/>
      <c r="H92" s="171"/>
      <c r="I92" s="171" t="n">
        <v>40</v>
      </c>
      <c r="J92" s="172" t="n">
        <f aca="false">(C92+D92+L92)*I92/100</f>
        <v>1.544</v>
      </c>
      <c r="K92" s="173"/>
      <c r="L92" s="172"/>
      <c r="M92" s="232"/>
      <c r="N92" s="175" t="n">
        <f aca="false">(D92+E92+F92+H92+G92+J92+L92+M92)</f>
        <v>1.844</v>
      </c>
      <c r="O92" s="164" t="n">
        <f aca="false">N92+C92</f>
        <v>5.704</v>
      </c>
      <c r="P92" s="165" t="n">
        <f aca="false">(C92+D92+L92)*1390000*1%</f>
        <v>53654</v>
      </c>
      <c r="Q92" s="165"/>
      <c r="R92" s="166" t="n">
        <f aca="false">P92+Q92</f>
        <v>53654</v>
      </c>
      <c r="S92" s="16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row>
    <row r="93" s="128" customFormat="true" ht="15" hidden="false" customHeight="true" outlineLevel="0" collapsed="false">
      <c r="A93" s="179" t="n">
        <v>9</v>
      </c>
      <c r="B93" s="219" t="s">
        <v>168</v>
      </c>
      <c r="C93" s="212" t="n">
        <v>2.34</v>
      </c>
      <c r="D93" s="181"/>
      <c r="E93" s="181" t="n">
        <v>0.3</v>
      </c>
      <c r="F93" s="220"/>
      <c r="G93" s="181"/>
      <c r="H93" s="184"/>
      <c r="I93" s="181" t="n">
        <v>40</v>
      </c>
      <c r="J93" s="182" t="n">
        <f aca="false">(C93+D93+L93)*I93/100</f>
        <v>0.936</v>
      </c>
      <c r="K93" s="221"/>
      <c r="L93" s="182"/>
      <c r="M93" s="181"/>
      <c r="N93" s="185" t="n">
        <f aca="false">(D93+E93+F93+H93+G93+J93+L93+M93)</f>
        <v>1.236</v>
      </c>
      <c r="O93" s="164" t="n">
        <f aca="false">N93+C93</f>
        <v>3.576</v>
      </c>
      <c r="P93" s="165" t="n">
        <f aca="false">(C93+D93+L93)*1390000*1%</f>
        <v>32526</v>
      </c>
      <c r="Q93" s="165"/>
      <c r="R93" s="166" t="n">
        <f aca="false">P93+Q93</f>
        <v>32526</v>
      </c>
      <c r="S93" s="210" t="s">
        <v>388</v>
      </c>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row>
    <row r="94" s="128" customFormat="true" ht="15" hidden="false" customHeight="true" outlineLevel="0" collapsed="false">
      <c r="A94" s="186" t="s">
        <v>323</v>
      </c>
      <c r="B94" s="187" t="s">
        <v>324</v>
      </c>
      <c r="C94" s="213"/>
      <c r="D94" s="188"/>
      <c r="E94" s="188"/>
      <c r="F94" s="188"/>
      <c r="G94" s="188"/>
      <c r="H94" s="188"/>
      <c r="I94" s="188"/>
      <c r="J94" s="189"/>
      <c r="K94" s="190"/>
      <c r="L94" s="189"/>
      <c r="M94" s="191"/>
      <c r="N94" s="164"/>
      <c r="O94" s="164" t="n">
        <f aca="false">N94+C94</f>
        <v>0</v>
      </c>
      <c r="P94" s="165" t="n">
        <f aca="false">(C94+D94+L94)*1390000*1%</f>
        <v>0</v>
      </c>
      <c r="Q94" s="165"/>
      <c r="R94" s="166" t="n">
        <f aca="false">P94+Q94</f>
        <v>0</v>
      </c>
      <c r="S94" s="16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row>
    <row r="95" customFormat="false" ht="15" hidden="false" customHeight="true" outlineLevel="0" collapsed="false">
      <c r="A95" s="156" t="n">
        <v>1</v>
      </c>
      <c r="B95" s="157" t="s">
        <v>170</v>
      </c>
      <c r="C95" s="161" t="n">
        <v>4.65</v>
      </c>
      <c r="D95" s="158" t="n">
        <v>0.4</v>
      </c>
      <c r="E95" s="158" t="n">
        <v>0.3</v>
      </c>
      <c r="F95" s="158"/>
      <c r="G95" s="158"/>
      <c r="H95" s="158"/>
      <c r="I95" s="158" t="n">
        <v>70</v>
      </c>
      <c r="J95" s="159" t="n">
        <f aca="false">(C95+D95+L95)*I95/100</f>
        <v>3.535</v>
      </c>
      <c r="K95" s="160"/>
      <c r="L95" s="159"/>
      <c r="M95" s="162" t="n">
        <v>0.3</v>
      </c>
      <c r="N95" s="163" t="n">
        <f aca="false">(D95+E95+F95+H95+G95+J95+L95+M95)</f>
        <v>4.535</v>
      </c>
      <c r="O95" s="164" t="n">
        <f aca="false">N95+C95</f>
        <v>9.185</v>
      </c>
      <c r="P95" s="165" t="n">
        <f aca="false">(C95+D95+L95)*1390000*1%</f>
        <v>70195</v>
      </c>
      <c r="Q95" s="165"/>
      <c r="R95" s="166" t="n">
        <f aca="false">P95+Q95</f>
        <v>70195</v>
      </c>
      <c r="S95" s="167"/>
    </row>
    <row r="96" customFormat="false" ht="15" hidden="false" customHeight="true" outlineLevel="0" collapsed="false">
      <c r="A96" s="168" t="n">
        <v>2</v>
      </c>
      <c r="B96" s="169" t="s">
        <v>172</v>
      </c>
      <c r="C96" s="170" t="n">
        <v>3</v>
      </c>
      <c r="D96" s="171" t="n">
        <v>0.3</v>
      </c>
      <c r="E96" s="171" t="n">
        <v>0.3</v>
      </c>
      <c r="F96" s="171"/>
      <c r="G96" s="171"/>
      <c r="H96" s="171"/>
      <c r="I96" s="171" t="n">
        <v>50</v>
      </c>
      <c r="J96" s="172" t="n">
        <f aca="false">(C96+D96+L96)*I96/100</f>
        <v>1.65</v>
      </c>
      <c r="K96" s="173"/>
      <c r="L96" s="172"/>
      <c r="M96" s="174"/>
      <c r="N96" s="175" t="n">
        <f aca="false">(D96+E96+F96+H96+G96+J96+L96+M96)</f>
        <v>2.25</v>
      </c>
      <c r="O96" s="164" t="n">
        <f aca="false">N96+C96</f>
        <v>5.25</v>
      </c>
      <c r="P96" s="165" t="n">
        <f aca="false">(C96+D96+L96)*1390000*1%</f>
        <v>45870</v>
      </c>
      <c r="Q96" s="165"/>
      <c r="R96" s="166" t="n">
        <f aca="false">P96+Q96</f>
        <v>45870</v>
      </c>
      <c r="S96" s="167"/>
    </row>
    <row r="97" customFormat="false" ht="15" hidden="false" customHeight="true" outlineLevel="0" collapsed="false">
      <c r="A97" s="168" t="n">
        <v>3</v>
      </c>
      <c r="B97" s="169" t="s">
        <v>174</v>
      </c>
      <c r="C97" s="170" t="n">
        <v>4.06</v>
      </c>
      <c r="D97" s="171" t="n">
        <v>0.3</v>
      </c>
      <c r="E97" s="171" t="n">
        <v>0.3</v>
      </c>
      <c r="F97" s="171"/>
      <c r="G97" s="171"/>
      <c r="H97" s="171"/>
      <c r="I97" s="171" t="n">
        <v>40</v>
      </c>
      <c r="J97" s="172" t="n">
        <f aca="false">(C97+D97+L97)*I97/100</f>
        <v>1.89016</v>
      </c>
      <c r="K97" s="173" t="n">
        <v>9</v>
      </c>
      <c r="L97" s="172" t="n">
        <f aca="false">C97*K97/100</f>
        <v>0.3654</v>
      </c>
      <c r="M97" s="174"/>
      <c r="N97" s="175" t="n">
        <f aca="false">(D97+E97+F97+H97+G97+J97+L97+M97)</f>
        <v>2.85556</v>
      </c>
      <c r="O97" s="164" t="n">
        <f aca="false">N97+C97</f>
        <v>6.91556</v>
      </c>
      <c r="P97" s="165" t="n">
        <f aca="false">(C97+D97+L97)*1390000*1%</f>
        <v>65683.06</v>
      </c>
      <c r="Q97" s="165"/>
      <c r="R97" s="166" t="n">
        <f aca="false">P97+Q97</f>
        <v>65683.06</v>
      </c>
      <c r="S97" s="155" t="s">
        <v>389</v>
      </c>
    </row>
    <row r="98" customFormat="false" ht="15" hidden="false" customHeight="true" outlineLevel="0" collapsed="false">
      <c r="A98" s="168" t="n">
        <v>4</v>
      </c>
      <c r="B98" s="169" t="s">
        <v>176</v>
      </c>
      <c r="C98" s="170" t="n">
        <v>3</v>
      </c>
      <c r="D98" s="171"/>
      <c r="E98" s="171" t="n">
        <v>0.3</v>
      </c>
      <c r="F98" s="171"/>
      <c r="G98" s="171"/>
      <c r="H98" s="171"/>
      <c r="I98" s="171" t="n">
        <v>60</v>
      </c>
      <c r="J98" s="172" t="n">
        <f aca="false">(C98+D98+L98)*I98/100</f>
        <v>1.8</v>
      </c>
      <c r="K98" s="173"/>
      <c r="L98" s="172"/>
      <c r="M98" s="174"/>
      <c r="N98" s="175" t="n">
        <f aca="false">(D98+E98+F98+H98+G98+J98+L98+M98)</f>
        <v>2.1</v>
      </c>
      <c r="O98" s="164" t="n">
        <f aca="false">N98+C98</f>
        <v>5.1</v>
      </c>
      <c r="P98" s="165" t="n">
        <f aca="false">(C98+D98+L98)*1390000*1%</f>
        <v>41700</v>
      </c>
      <c r="Q98" s="165"/>
      <c r="R98" s="166" t="n">
        <f aca="false">P98+Q98</f>
        <v>41700</v>
      </c>
      <c r="S98" s="167"/>
    </row>
    <row r="99" customFormat="false" ht="15" hidden="false" customHeight="true" outlineLevel="0" collapsed="false">
      <c r="A99" s="168" t="n">
        <v>5</v>
      </c>
      <c r="B99" s="169" t="s">
        <v>178</v>
      </c>
      <c r="C99" s="171" t="n">
        <v>2.67</v>
      </c>
      <c r="D99" s="171"/>
      <c r="E99" s="171" t="n">
        <v>0.3</v>
      </c>
      <c r="F99" s="171"/>
      <c r="G99" s="171"/>
      <c r="H99" s="171"/>
      <c r="I99" s="171" t="n">
        <v>40</v>
      </c>
      <c r="J99" s="172" t="n">
        <f aca="false">(C99+D99+L99)*I99/100</f>
        <v>1.068</v>
      </c>
      <c r="K99" s="173"/>
      <c r="L99" s="172"/>
      <c r="M99" s="174"/>
      <c r="N99" s="175" t="n">
        <f aca="false">(D99+E99+F99+H99+G99+J99+L99+M99)</f>
        <v>1.368</v>
      </c>
      <c r="O99" s="164" t="n">
        <f aca="false">N99+C99</f>
        <v>4.038</v>
      </c>
      <c r="P99" s="165" t="n">
        <f aca="false">(C99+D99+L99)*1390000*1%</f>
        <v>37113</v>
      </c>
      <c r="Q99" s="165"/>
      <c r="R99" s="166" t="n">
        <f aca="false">P99+Q99</f>
        <v>37113</v>
      </c>
      <c r="S99" s="155"/>
    </row>
    <row r="100" customFormat="false" ht="15" hidden="false" customHeight="true" outlineLevel="0" collapsed="false">
      <c r="A100" s="168" t="n">
        <v>6</v>
      </c>
      <c r="B100" s="169" t="s">
        <v>180</v>
      </c>
      <c r="C100" s="171" t="n">
        <v>2.06</v>
      </c>
      <c r="D100" s="171"/>
      <c r="E100" s="171" t="n">
        <v>0.3</v>
      </c>
      <c r="F100" s="171"/>
      <c r="G100" s="171"/>
      <c r="H100" s="171"/>
      <c r="I100" s="171" t="n">
        <v>40</v>
      </c>
      <c r="J100" s="172" t="n">
        <f aca="false">(C100+D100+L100)*I100/100</f>
        <v>0.824</v>
      </c>
      <c r="K100" s="173"/>
      <c r="L100" s="172"/>
      <c r="M100" s="174"/>
      <c r="N100" s="175" t="n">
        <f aca="false">(D100+E100+F100+H100+G100+J100+L100+M100)</f>
        <v>1.124</v>
      </c>
      <c r="O100" s="164" t="n">
        <f aca="false">N100+C100</f>
        <v>3.184</v>
      </c>
      <c r="P100" s="165" t="n">
        <f aca="false">(C100+D100+L100)*1390000*1%</f>
        <v>28634</v>
      </c>
      <c r="Q100" s="165"/>
      <c r="R100" s="166" t="n">
        <f aca="false">P100+Q100</f>
        <v>28634</v>
      </c>
      <c r="S100" s="167"/>
    </row>
    <row r="101" customFormat="false" ht="15" hidden="false" customHeight="true" outlineLevel="0" collapsed="false">
      <c r="A101" s="168" t="n">
        <v>7</v>
      </c>
      <c r="B101" s="169" t="s">
        <v>181</v>
      </c>
      <c r="C101" s="170"/>
      <c r="D101" s="171"/>
      <c r="E101" s="171"/>
      <c r="F101" s="171"/>
      <c r="G101" s="171"/>
      <c r="H101" s="171"/>
      <c r="I101" s="171" t="n">
        <v>40</v>
      </c>
      <c r="J101" s="172" t="n">
        <f aca="false">(C101+D101+L101)*I101/100</f>
        <v>0</v>
      </c>
      <c r="K101" s="173"/>
      <c r="L101" s="170"/>
      <c r="M101" s="174"/>
      <c r="N101" s="175" t="n">
        <f aca="false">(D101+E101+F101+H101+G101+J101+L101+M101)</f>
        <v>0</v>
      </c>
      <c r="O101" s="164" t="n">
        <f aca="false">N101+C101</f>
        <v>0</v>
      </c>
      <c r="P101" s="165" t="n">
        <f aca="false">(C101+D101+L101)*1390000*1%</f>
        <v>0</v>
      </c>
      <c r="Q101" s="165"/>
      <c r="R101" s="166" t="n">
        <f aca="false">P101+Q101</f>
        <v>0</v>
      </c>
      <c r="S101" s="155" t="s">
        <v>391</v>
      </c>
    </row>
    <row r="102" customFormat="false" ht="15" hidden="false" customHeight="true" outlineLevel="0" collapsed="false">
      <c r="A102" s="168" t="n">
        <v>8</v>
      </c>
      <c r="B102" s="169" t="s">
        <v>183</v>
      </c>
      <c r="C102" s="170" t="n">
        <v>4.06</v>
      </c>
      <c r="D102" s="171"/>
      <c r="E102" s="171" t="n">
        <v>0.3</v>
      </c>
      <c r="F102" s="171"/>
      <c r="G102" s="171"/>
      <c r="H102" s="171"/>
      <c r="I102" s="171" t="n">
        <v>40</v>
      </c>
      <c r="J102" s="172" t="n">
        <f aca="false">(C102+D102+L102)*I102/100</f>
        <v>1.72144</v>
      </c>
      <c r="K102" s="173" t="n">
        <v>6</v>
      </c>
      <c r="L102" s="172" t="n">
        <f aca="false">C102*K102/100</f>
        <v>0.2436</v>
      </c>
      <c r="M102" s="174"/>
      <c r="N102" s="175" t="n">
        <f aca="false">(D102+E102+F102+H102+G102+J102+L102+M102)</f>
        <v>2.26504</v>
      </c>
      <c r="O102" s="164" t="n">
        <f aca="false">N102+C102</f>
        <v>6.32504</v>
      </c>
      <c r="P102" s="165" t="n">
        <f aca="false">(C102+D102+L102)*1390000*1%</f>
        <v>59820.04</v>
      </c>
      <c r="Q102" s="165"/>
      <c r="R102" s="166" t="n">
        <f aca="false">P102+Q102</f>
        <v>59820.04</v>
      </c>
      <c r="S102" s="210"/>
    </row>
    <row r="103" customFormat="false" ht="15" hidden="false" customHeight="true" outlineLevel="0" collapsed="false">
      <c r="A103" s="168" t="n">
        <v>9</v>
      </c>
      <c r="B103" s="169" t="s">
        <v>185</v>
      </c>
      <c r="C103" s="170" t="n">
        <v>2.46</v>
      </c>
      <c r="D103" s="171"/>
      <c r="E103" s="171" t="n">
        <v>0.3</v>
      </c>
      <c r="F103" s="171"/>
      <c r="G103" s="174"/>
      <c r="H103" s="174"/>
      <c r="I103" s="171" t="n">
        <v>40</v>
      </c>
      <c r="J103" s="172" t="n">
        <f aca="false">(C103+D103+L103)*I103/100</f>
        <v>0.984</v>
      </c>
      <c r="K103" s="173"/>
      <c r="L103" s="172"/>
      <c r="M103" s="174"/>
      <c r="N103" s="175" t="n">
        <f aca="false">(D103+E103+F103+H103+G103+J103+L103+M103)</f>
        <v>1.284</v>
      </c>
      <c r="O103" s="164" t="n">
        <f aca="false">N103+C103</f>
        <v>3.744</v>
      </c>
      <c r="P103" s="165" t="n">
        <f aca="false">(C103+D103+L103)*1390000*1%</f>
        <v>34194</v>
      </c>
      <c r="Q103" s="165"/>
      <c r="R103" s="166" t="n">
        <f aca="false">P103+Q103</f>
        <v>34194</v>
      </c>
      <c r="S103" s="167"/>
    </row>
    <row r="104" customFormat="false" ht="15" hidden="false" customHeight="true" outlineLevel="0" collapsed="false">
      <c r="A104" s="168" t="n">
        <v>10</v>
      </c>
      <c r="B104" s="169" t="s">
        <v>187</v>
      </c>
      <c r="C104" s="170" t="n">
        <v>4.32</v>
      </c>
      <c r="D104" s="171"/>
      <c r="E104" s="171" t="n">
        <v>0.3</v>
      </c>
      <c r="F104" s="171"/>
      <c r="G104" s="171"/>
      <c r="H104" s="171"/>
      <c r="I104" s="171" t="n">
        <v>40</v>
      </c>
      <c r="J104" s="172" t="n">
        <f aca="false">(C104+D104+L104)*I104/100</f>
        <v>1.728</v>
      </c>
      <c r="K104" s="173"/>
      <c r="L104" s="172"/>
      <c r="M104" s="174"/>
      <c r="N104" s="175" t="n">
        <f aca="false">(D104+E104+F104+H104+G104+J104+L104+M104)</f>
        <v>2.028</v>
      </c>
      <c r="O104" s="164" t="n">
        <f aca="false">N104+C104</f>
        <v>6.348</v>
      </c>
      <c r="P104" s="165" t="n">
        <f aca="false">(C104+D104+L104)*1390000*1%</f>
        <v>60048</v>
      </c>
      <c r="Q104" s="165"/>
      <c r="R104" s="166" t="n">
        <f aca="false">P104+Q104</f>
        <v>60048</v>
      </c>
      <c r="S104" s="167"/>
    </row>
    <row r="105" s="235" customFormat="true" ht="15" hidden="false" customHeight="true" outlineLevel="0" collapsed="false">
      <c r="A105" s="168" t="n">
        <v>11</v>
      </c>
      <c r="B105" s="176" t="s">
        <v>189</v>
      </c>
      <c r="C105" s="171" t="n">
        <v>2.86</v>
      </c>
      <c r="D105" s="171"/>
      <c r="E105" s="171" t="n">
        <v>0.3</v>
      </c>
      <c r="F105" s="177"/>
      <c r="G105" s="171"/>
      <c r="H105" s="174"/>
      <c r="I105" s="171" t="n">
        <v>40</v>
      </c>
      <c r="J105" s="172" t="n">
        <f aca="false">(C105+D105+L105)*I105/100</f>
        <v>1.144</v>
      </c>
      <c r="K105" s="233"/>
      <c r="L105" s="172"/>
      <c r="M105" s="171"/>
      <c r="N105" s="175" t="n">
        <f aca="false">(D105+E105+F105+H105+G105+J105+L105+M105)</f>
        <v>1.444</v>
      </c>
      <c r="O105" s="164" t="n">
        <f aca="false">N105+C105</f>
        <v>4.304</v>
      </c>
      <c r="P105" s="165" t="n">
        <f aca="false">(C105+D105+L105)*1390000*1%</f>
        <v>39754</v>
      </c>
      <c r="Q105" s="165"/>
      <c r="R105" s="166" t="n">
        <f aca="false">P105+Q105</f>
        <v>39754</v>
      </c>
      <c r="S105" s="167"/>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c r="AR105" s="234"/>
      <c r="AS105" s="234"/>
      <c r="AT105" s="234"/>
      <c r="AU105" s="234"/>
      <c r="AV105" s="234"/>
      <c r="AW105" s="234"/>
      <c r="AX105" s="234"/>
      <c r="AY105" s="234"/>
      <c r="AZ105" s="234"/>
      <c r="BA105" s="234"/>
      <c r="BB105" s="234"/>
      <c r="BC105" s="234"/>
    </row>
    <row r="106" s="235" customFormat="true" ht="15" hidden="false" customHeight="true" outlineLevel="0" collapsed="false">
      <c r="A106" s="168" t="n">
        <v>12</v>
      </c>
      <c r="B106" s="176" t="s">
        <v>191</v>
      </c>
      <c r="C106" s="171" t="n">
        <v>4.06</v>
      </c>
      <c r="D106" s="171"/>
      <c r="E106" s="171" t="n">
        <v>0.3</v>
      </c>
      <c r="F106" s="177"/>
      <c r="G106" s="171"/>
      <c r="H106" s="174"/>
      <c r="I106" s="171" t="n">
        <v>40</v>
      </c>
      <c r="J106" s="172" t="n">
        <f aca="false">(C106+D106+L106)*I106/100</f>
        <v>1.72144</v>
      </c>
      <c r="K106" s="230" t="n">
        <v>6</v>
      </c>
      <c r="L106" s="172" t="n">
        <f aca="false">C106*K106/100</f>
        <v>0.2436</v>
      </c>
      <c r="M106" s="171"/>
      <c r="N106" s="175" t="n">
        <f aca="false">(D106+E106+F106+H106+G106+J106+L106+M106)</f>
        <v>2.26504</v>
      </c>
      <c r="O106" s="164" t="n">
        <f aca="false">N106+C106</f>
        <v>6.32504</v>
      </c>
      <c r="P106" s="165" t="n">
        <f aca="false">(C106+D106+L106)*1390000*1%</f>
        <v>59820.04</v>
      </c>
      <c r="Q106" s="165"/>
      <c r="R106" s="166" t="n">
        <f aca="false">P106+Q106</f>
        <v>59820.04</v>
      </c>
      <c r="S106" s="155"/>
      <c r="T106" s="234"/>
      <c r="U106" s="234"/>
      <c r="V106" s="234"/>
      <c r="W106" s="234"/>
      <c r="X106" s="234"/>
      <c r="Y106" s="234"/>
      <c r="Z106" s="234"/>
      <c r="AA106" s="234"/>
      <c r="AB106" s="234"/>
      <c r="AC106" s="234"/>
      <c r="AD106" s="234"/>
      <c r="AE106" s="234"/>
      <c r="AF106" s="234"/>
      <c r="AG106" s="234"/>
      <c r="AH106" s="234"/>
      <c r="AI106" s="234"/>
      <c r="AJ106" s="234"/>
      <c r="AK106" s="234"/>
      <c r="AL106" s="234"/>
      <c r="AM106" s="234"/>
      <c r="AN106" s="234"/>
      <c r="AO106" s="234"/>
      <c r="AP106" s="234"/>
      <c r="AQ106" s="234"/>
      <c r="AR106" s="234"/>
      <c r="AS106" s="234"/>
      <c r="AT106" s="234"/>
      <c r="AU106" s="234"/>
      <c r="AV106" s="234"/>
      <c r="AW106" s="234"/>
      <c r="AX106" s="234"/>
      <c r="AY106" s="234"/>
      <c r="AZ106" s="234"/>
      <c r="BA106" s="234"/>
      <c r="BB106" s="234"/>
      <c r="BC106" s="234"/>
    </row>
    <row r="107" s="235" customFormat="true" ht="15" hidden="false" customHeight="true" outlineLevel="0" collapsed="false">
      <c r="A107" s="168" t="n">
        <v>13</v>
      </c>
      <c r="B107" s="176" t="s">
        <v>193</v>
      </c>
      <c r="C107" s="170" t="n">
        <v>2.34</v>
      </c>
      <c r="D107" s="171"/>
      <c r="E107" s="171" t="n">
        <v>0.3</v>
      </c>
      <c r="F107" s="177"/>
      <c r="G107" s="171"/>
      <c r="H107" s="174"/>
      <c r="I107" s="171" t="n">
        <v>40</v>
      </c>
      <c r="J107" s="172" t="n">
        <f aca="false">(C107+D107+L107)*I107/100</f>
        <v>0.936</v>
      </c>
      <c r="K107" s="178"/>
      <c r="L107" s="172"/>
      <c r="M107" s="171"/>
      <c r="N107" s="175" t="n">
        <f aca="false">(D107+E107+F107+H107+G107+J107+L107+M107)</f>
        <v>1.236</v>
      </c>
      <c r="O107" s="164" t="n">
        <f aca="false">N107+C107</f>
        <v>3.576</v>
      </c>
      <c r="P107" s="165" t="n">
        <f aca="false">(C107+D107+L107)*1390000*1%</f>
        <v>32526</v>
      </c>
      <c r="Q107" s="165"/>
      <c r="R107" s="166" t="n">
        <f aca="false">P107+Q107</f>
        <v>32526</v>
      </c>
      <c r="S107" s="155"/>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c r="AR107" s="234"/>
      <c r="AS107" s="234"/>
      <c r="AT107" s="234"/>
      <c r="AU107" s="234"/>
      <c r="AV107" s="234"/>
      <c r="AW107" s="234"/>
      <c r="AX107" s="234"/>
      <c r="AY107" s="234"/>
      <c r="AZ107" s="234"/>
      <c r="BA107" s="234"/>
      <c r="BB107" s="234"/>
      <c r="BC107" s="234"/>
    </row>
    <row r="108" s="235" customFormat="true" ht="15" hidden="false" customHeight="true" outlineLevel="0" collapsed="false">
      <c r="A108" s="168" t="n">
        <v>14</v>
      </c>
      <c r="B108" s="219" t="s">
        <v>195</v>
      </c>
      <c r="C108" s="212" t="n">
        <v>1</v>
      </c>
      <c r="D108" s="181"/>
      <c r="E108" s="181" t="n">
        <v>0.3</v>
      </c>
      <c r="F108" s="220"/>
      <c r="G108" s="181" t="n">
        <v>0.2</v>
      </c>
      <c r="H108" s="184"/>
      <c r="I108" s="181" t="n">
        <v>20</v>
      </c>
      <c r="J108" s="182" t="n">
        <f aca="false">(C108+D108+L108)*I108/100</f>
        <v>0.2</v>
      </c>
      <c r="K108" s="221"/>
      <c r="L108" s="182"/>
      <c r="M108" s="181"/>
      <c r="N108" s="185" t="n">
        <f aca="false">(D108+E108+F108+H108+G108+J108+L108+M108)</f>
        <v>0.7</v>
      </c>
      <c r="O108" s="164" t="n">
        <f aca="false">N108+C108</f>
        <v>1.7</v>
      </c>
      <c r="P108" s="165" t="n">
        <f aca="false">(C108+D108+L108)*1390000*1%</f>
        <v>13900</v>
      </c>
      <c r="Q108" s="165"/>
      <c r="R108" s="166" t="n">
        <f aca="false">P108+Q108</f>
        <v>13900</v>
      </c>
      <c r="S108" s="155"/>
      <c r="T108" s="234"/>
      <c r="U108" s="234"/>
      <c r="V108" s="234"/>
      <c r="W108" s="234"/>
      <c r="X108" s="234"/>
      <c r="Y108" s="234"/>
      <c r="Z108" s="234"/>
      <c r="AA108" s="234"/>
      <c r="AB108" s="234"/>
      <c r="AC108" s="234"/>
      <c r="AD108" s="234"/>
      <c r="AE108" s="234"/>
      <c r="AF108" s="234"/>
      <c r="AG108" s="234"/>
      <c r="AH108" s="234"/>
      <c r="AI108" s="234"/>
      <c r="AJ108" s="234"/>
      <c r="AK108" s="234"/>
      <c r="AL108" s="234"/>
      <c r="AM108" s="234"/>
      <c r="AN108" s="234"/>
      <c r="AO108" s="234"/>
      <c r="AP108" s="234"/>
      <c r="AQ108" s="234"/>
      <c r="AR108" s="234"/>
      <c r="AS108" s="234"/>
      <c r="AT108" s="234"/>
      <c r="AU108" s="234"/>
      <c r="AV108" s="234"/>
      <c r="AW108" s="234"/>
      <c r="AX108" s="234"/>
      <c r="AY108" s="234"/>
      <c r="AZ108" s="234"/>
      <c r="BA108" s="234"/>
      <c r="BB108" s="234"/>
      <c r="BC108" s="234"/>
    </row>
    <row r="109" s="235" customFormat="true" ht="15" hidden="false" customHeight="true" outlineLevel="0" collapsed="false">
      <c r="A109" s="186" t="s">
        <v>325</v>
      </c>
      <c r="B109" s="187" t="s">
        <v>326</v>
      </c>
      <c r="C109" s="85"/>
      <c r="D109" s="85"/>
      <c r="E109" s="85"/>
      <c r="F109" s="85"/>
      <c r="G109" s="85"/>
      <c r="H109" s="85"/>
      <c r="I109" s="85"/>
      <c r="J109" s="85"/>
      <c r="K109" s="85"/>
      <c r="L109" s="85"/>
      <c r="M109" s="85"/>
      <c r="N109" s="85"/>
      <c r="O109" s="164" t="n">
        <f aca="false">N109+C109</f>
        <v>0</v>
      </c>
      <c r="P109" s="165" t="n">
        <f aca="false">(C109+D109+L109)*1390000*1%</f>
        <v>0</v>
      </c>
      <c r="Q109" s="165"/>
      <c r="R109" s="166" t="n">
        <f aca="false">P109+Q109</f>
        <v>0</v>
      </c>
      <c r="S109" s="155" t="s">
        <v>305</v>
      </c>
      <c r="T109" s="234"/>
      <c r="U109" s="234"/>
      <c r="V109" s="234"/>
      <c r="W109" s="234"/>
      <c r="X109" s="234"/>
      <c r="Y109" s="234"/>
      <c r="Z109" s="234"/>
      <c r="AA109" s="234"/>
      <c r="AB109" s="234"/>
      <c r="AC109" s="234"/>
      <c r="AD109" s="234"/>
      <c r="AE109" s="234"/>
      <c r="AF109" s="234"/>
      <c r="AG109" s="234"/>
      <c r="AH109" s="234"/>
      <c r="AI109" s="234"/>
      <c r="AJ109" s="234"/>
      <c r="AK109" s="234"/>
      <c r="AL109" s="234"/>
      <c r="AM109" s="234"/>
      <c r="AN109" s="234"/>
      <c r="AO109" s="234"/>
      <c r="AP109" s="234"/>
      <c r="AQ109" s="234"/>
      <c r="AR109" s="234"/>
      <c r="AS109" s="234"/>
      <c r="AT109" s="234"/>
      <c r="AU109" s="234"/>
      <c r="AV109" s="234"/>
      <c r="AW109" s="234"/>
      <c r="AX109" s="234"/>
      <c r="AY109" s="234"/>
      <c r="AZ109" s="234"/>
      <c r="BA109" s="234"/>
      <c r="BB109" s="234"/>
      <c r="BC109" s="234"/>
    </row>
    <row r="110" s="235" customFormat="true" ht="15" hidden="false" customHeight="true" outlineLevel="0" collapsed="false">
      <c r="A110" s="207" t="n">
        <v>1</v>
      </c>
      <c r="B110" s="169" t="s">
        <v>197</v>
      </c>
      <c r="C110" s="170" t="n">
        <v>3.33</v>
      </c>
      <c r="D110" s="171" t="n">
        <v>0.4</v>
      </c>
      <c r="E110" s="171" t="n">
        <v>0.3</v>
      </c>
      <c r="F110" s="171"/>
      <c r="G110" s="171" t="n">
        <v>0.4</v>
      </c>
      <c r="H110" s="171"/>
      <c r="I110" s="171" t="n">
        <v>40</v>
      </c>
      <c r="J110" s="172" t="n">
        <f aca="false">(C110+D110+L110)*I110/100</f>
        <v>1.492</v>
      </c>
      <c r="K110" s="173"/>
      <c r="L110" s="172"/>
      <c r="M110" s="174"/>
      <c r="N110" s="175" t="n">
        <f aca="false">(D110+E110+F110+H110+G110+J110+L110+M110)</f>
        <v>2.592</v>
      </c>
      <c r="O110" s="164" t="n">
        <f aca="false">N110+C110</f>
        <v>5.922</v>
      </c>
      <c r="P110" s="165" t="n">
        <f aca="false">(C110+D110+L110)*1390000*1%</f>
        <v>51847</v>
      </c>
      <c r="Q110" s="165"/>
      <c r="R110" s="166" t="n">
        <f aca="false">P110+Q110</f>
        <v>51847</v>
      </c>
      <c r="S110" s="167"/>
      <c r="T110" s="234"/>
      <c r="U110" s="234"/>
      <c r="V110" s="234"/>
      <c r="W110" s="234"/>
      <c r="X110" s="234"/>
      <c r="Y110" s="234"/>
      <c r="Z110" s="234"/>
      <c r="AA110" s="234"/>
      <c r="AB110" s="234"/>
      <c r="AC110" s="234"/>
      <c r="AD110" s="234"/>
      <c r="AE110" s="234"/>
      <c r="AF110" s="234"/>
      <c r="AG110" s="234"/>
      <c r="AH110" s="234"/>
      <c r="AI110" s="234"/>
      <c r="AJ110" s="234"/>
      <c r="AK110" s="234"/>
      <c r="AL110" s="234"/>
      <c r="AM110" s="234"/>
      <c r="AN110" s="234"/>
      <c r="AO110" s="234"/>
      <c r="AP110" s="234"/>
      <c r="AQ110" s="234"/>
      <c r="AR110" s="234"/>
      <c r="AS110" s="234"/>
      <c r="AT110" s="234"/>
      <c r="AU110" s="234"/>
      <c r="AV110" s="234"/>
      <c r="AW110" s="234"/>
      <c r="AX110" s="234"/>
      <c r="AY110" s="234"/>
      <c r="AZ110" s="234"/>
      <c r="BA110" s="234"/>
      <c r="BB110" s="234"/>
      <c r="BC110" s="234"/>
    </row>
    <row r="111" s="235" customFormat="true" ht="15" hidden="false" customHeight="true" outlineLevel="0" collapsed="false">
      <c r="A111" s="209" t="n">
        <v>2</v>
      </c>
      <c r="B111" s="176" t="s">
        <v>327</v>
      </c>
      <c r="C111" s="171" t="n">
        <v>3.06</v>
      </c>
      <c r="D111" s="171" t="n">
        <v>0.3</v>
      </c>
      <c r="E111" s="171" t="n">
        <v>0.3</v>
      </c>
      <c r="F111" s="177"/>
      <c r="G111" s="171" t="n">
        <v>0.2</v>
      </c>
      <c r="H111" s="174"/>
      <c r="I111" s="171" t="n">
        <v>70</v>
      </c>
      <c r="J111" s="172" t="n">
        <f aca="false">(C111+D111+L111)*I111/100</f>
        <v>2.352</v>
      </c>
      <c r="K111" s="178"/>
      <c r="L111" s="170"/>
      <c r="M111" s="171"/>
      <c r="N111" s="175" t="n">
        <f aca="false">(D111+E111+F111+H111+G111+J111+L111+M111)</f>
        <v>3.152</v>
      </c>
      <c r="O111" s="164" t="n">
        <f aca="false">N111+C111</f>
        <v>6.212</v>
      </c>
      <c r="P111" s="165" t="n">
        <f aca="false">(C111+D111+L111)*1390000*1%</f>
        <v>46704</v>
      </c>
      <c r="Q111" s="165"/>
      <c r="R111" s="166" t="n">
        <f aca="false">P111+Q111</f>
        <v>46704</v>
      </c>
      <c r="S111" s="236" t="s">
        <v>392</v>
      </c>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8"/>
      <c r="BE111" s="128"/>
      <c r="BF111" s="128"/>
      <c r="BG111" s="128"/>
      <c r="BH111" s="128"/>
      <c r="BI111" s="128"/>
      <c r="BJ111" s="128"/>
      <c r="BK111" s="128"/>
      <c r="BL111" s="128"/>
      <c r="BM111" s="128"/>
      <c r="BN111" s="128"/>
    </row>
    <row r="112" s="235" customFormat="true" ht="15" hidden="false" customHeight="true" outlineLevel="0" collapsed="false">
      <c r="A112" s="209" t="n">
        <v>3</v>
      </c>
      <c r="B112" s="169" t="s">
        <v>201</v>
      </c>
      <c r="C112" s="171" t="n">
        <v>2.67</v>
      </c>
      <c r="D112" s="171"/>
      <c r="E112" s="171" t="n">
        <v>0.3</v>
      </c>
      <c r="F112" s="171"/>
      <c r="G112" s="171"/>
      <c r="H112" s="171"/>
      <c r="I112" s="171" t="n">
        <v>40</v>
      </c>
      <c r="J112" s="172" t="n">
        <f aca="false">(C112+D112+L112)*I112/100</f>
        <v>1.068</v>
      </c>
      <c r="K112" s="173"/>
      <c r="L112" s="170"/>
      <c r="M112" s="174"/>
      <c r="N112" s="175" t="n">
        <f aca="false">(D112+E112+F112+H112+G112+J112+L112+M112)</f>
        <v>1.368</v>
      </c>
      <c r="O112" s="164" t="n">
        <f aca="false">N112+C112</f>
        <v>4.038</v>
      </c>
      <c r="P112" s="165" t="n">
        <f aca="false">(C112+D112+L112)*1390000*1%</f>
        <v>37113</v>
      </c>
      <c r="Q112" s="165"/>
      <c r="R112" s="166" t="n">
        <f aca="false">P112+Q112</f>
        <v>37113</v>
      </c>
      <c r="S112" s="236" t="s">
        <v>392</v>
      </c>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8"/>
      <c r="BE112" s="128"/>
      <c r="BF112" s="128"/>
      <c r="BG112" s="128"/>
      <c r="BH112" s="128"/>
      <c r="BI112" s="128"/>
      <c r="BJ112" s="128"/>
      <c r="BK112" s="128"/>
      <c r="BL112" s="128"/>
      <c r="BM112" s="128"/>
      <c r="BN112" s="128"/>
    </row>
    <row r="113" s="235" customFormat="true" ht="15" hidden="false" customHeight="true" outlineLevel="0" collapsed="false">
      <c r="A113" s="209" t="n">
        <v>4</v>
      </c>
      <c r="B113" s="169" t="s">
        <v>203</v>
      </c>
      <c r="C113" s="170" t="n">
        <v>3.12</v>
      </c>
      <c r="D113" s="171"/>
      <c r="E113" s="171" t="n">
        <v>0.3</v>
      </c>
      <c r="F113" s="171"/>
      <c r="G113" s="171" t="n">
        <v>0.4</v>
      </c>
      <c r="H113" s="171"/>
      <c r="I113" s="171" t="n">
        <v>40</v>
      </c>
      <c r="J113" s="172" t="n">
        <f aca="false">(C113+D113+L113)*I113/100</f>
        <v>1.248</v>
      </c>
      <c r="K113" s="173"/>
      <c r="L113" s="172"/>
      <c r="M113" s="174"/>
      <c r="N113" s="175" t="n">
        <f aca="false">(D113+E113+F113+H113+G113+J113+L113+M113)</f>
        <v>1.948</v>
      </c>
      <c r="O113" s="164" t="n">
        <f aca="false">N113+C113</f>
        <v>5.068</v>
      </c>
      <c r="P113" s="165" t="n">
        <f aca="false">(C113+D113+L113)*1390000*1%</f>
        <v>43368</v>
      </c>
      <c r="Q113" s="165"/>
      <c r="R113" s="166" t="n">
        <f aca="false">P113+Q113</f>
        <v>43368</v>
      </c>
      <c r="S113" s="16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8"/>
      <c r="BE113" s="128"/>
      <c r="BF113" s="128"/>
      <c r="BG113" s="128"/>
      <c r="BH113" s="128"/>
      <c r="BI113" s="128"/>
      <c r="BJ113" s="128"/>
      <c r="BK113" s="128"/>
      <c r="BL113" s="128"/>
      <c r="BM113" s="128"/>
      <c r="BN113" s="128"/>
    </row>
    <row r="114" s="235" customFormat="true" ht="15" hidden="false" customHeight="true" outlineLevel="0" collapsed="false">
      <c r="A114" s="209" t="n">
        <v>5</v>
      </c>
      <c r="B114" s="169" t="s">
        <v>205</v>
      </c>
      <c r="C114" s="171" t="n">
        <v>4.06</v>
      </c>
      <c r="D114" s="171"/>
      <c r="E114" s="171" t="n">
        <v>0.3</v>
      </c>
      <c r="F114" s="171"/>
      <c r="G114" s="171" t="n">
        <v>0.3</v>
      </c>
      <c r="H114" s="171"/>
      <c r="I114" s="171" t="n">
        <v>70</v>
      </c>
      <c r="J114" s="172" t="n">
        <f aca="false">(C114+D114+L114)*I114/100</f>
        <v>3.06936</v>
      </c>
      <c r="K114" s="173" t="n">
        <v>8</v>
      </c>
      <c r="L114" s="172" t="n">
        <f aca="false">C114*K114/100</f>
        <v>0.3248</v>
      </c>
      <c r="M114" s="174"/>
      <c r="N114" s="175" t="n">
        <f aca="false">(D114+E114+F114+H114+G114+J114+L114+M114)</f>
        <v>3.99416</v>
      </c>
      <c r="O114" s="164" t="n">
        <f aca="false">N114+C114</f>
        <v>8.05416</v>
      </c>
      <c r="P114" s="165" t="n">
        <f aca="false">(C114+D114+L114)*1390000*1%</f>
        <v>60948.72</v>
      </c>
      <c r="Q114" s="165"/>
      <c r="R114" s="166" t="n">
        <f aca="false">P114+Q114</f>
        <v>60948.72</v>
      </c>
      <c r="S114" s="16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8"/>
      <c r="BE114" s="128"/>
      <c r="BF114" s="128"/>
      <c r="BG114" s="128"/>
      <c r="BH114" s="128"/>
      <c r="BI114" s="128"/>
      <c r="BJ114" s="128"/>
      <c r="BK114" s="128"/>
      <c r="BL114" s="128"/>
      <c r="BM114" s="128"/>
      <c r="BN114" s="128"/>
    </row>
    <row r="115" s="235" customFormat="true" ht="15" hidden="false" customHeight="true" outlineLevel="0" collapsed="false">
      <c r="A115" s="209" t="n">
        <v>6</v>
      </c>
      <c r="B115" s="169" t="s">
        <v>207</v>
      </c>
      <c r="C115" s="171" t="n">
        <v>2.46</v>
      </c>
      <c r="D115" s="171"/>
      <c r="E115" s="171" t="n">
        <v>0.3</v>
      </c>
      <c r="F115" s="171"/>
      <c r="G115" s="171" t="n">
        <v>0.3</v>
      </c>
      <c r="H115" s="171"/>
      <c r="I115" s="171" t="n">
        <v>70</v>
      </c>
      <c r="J115" s="172" t="n">
        <f aca="false">(C115+D115+L115)*I115/100</f>
        <v>1.722</v>
      </c>
      <c r="K115" s="173"/>
      <c r="L115" s="170"/>
      <c r="M115" s="174"/>
      <c r="N115" s="175" t="n">
        <f aca="false">(D115+E115+F115+H115+G115+J115+L115+M115)</f>
        <v>2.322</v>
      </c>
      <c r="O115" s="164" t="n">
        <f aca="false">N115+C115</f>
        <v>4.782</v>
      </c>
      <c r="P115" s="165" t="n">
        <f aca="false">(C115+D115+L115)*1390000*1%</f>
        <v>34194</v>
      </c>
      <c r="Q115" s="165"/>
      <c r="R115" s="166" t="n">
        <f aca="false">P115+Q115</f>
        <v>34194</v>
      </c>
      <c r="S115" s="16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8"/>
      <c r="BE115" s="128"/>
      <c r="BF115" s="128"/>
      <c r="BG115" s="128"/>
      <c r="BH115" s="128"/>
      <c r="BI115" s="128"/>
      <c r="BJ115" s="128"/>
      <c r="BK115" s="128"/>
      <c r="BL115" s="128"/>
      <c r="BM115" s="128"/>
      <c r="BN115" s="128"/>
    </row>
    <row r="116" s="235" customFormat="true" ht="15" hidden="false" customHeight="true" outlineLevel="0" collapsed="false">
      <c r="A116" s="209" t="n">
        <v>7</v>
      </c>
      <c r="B116" s="169" t="s">
        <v>209</v>
      </c>
      <c r="C116" s="171" t="n">
        <v>2.46</v>
      </c>
      <c r="D116" s="171"/>
      <c r="E116" s="171" t="n">
        <v>0.3</v>
      </c>
      <c r="F116" s="171"/>
      <c r="G116" s="171" t="n">
        <v>0.4</v>
      </c>
      <c r="H116" s="171"/>
      <c r="I116" s="171" t="n">
        <v>40</v>
      </c>
      <c r="J116" s="172" t="n">
        <f aca="false">(C116+D116+L116)*I116/100</f>
        <v>0.984</v>
      </c>
      <c r="K116" s="173"/>
      <c r="L116" s="172"/>
      <c r="M116" s="174"/>
      <c r="N116" s="175" t="n">
        <f aca="false">(D116+E116+F116+H116+G116+J116+L116+M116)</f>
        <v>1.684</v>
      </c>
      <c r="O116" s="164" t="n">
        <f aca="false">N116+C116</f>
        <v>4.144</v>
      </c>
      <c r="P116" s="165" t="n">
        <f aca="false">(C116+D116+L116)*1390000*1%</f>
        <v>34194</v>
      </c>
      <c r="Q116" s="165"/>
      <c r="R116" s="166" t="n">
        <f aca="false">P116+Q116</f>
        <v>34194</v>
      </c>
      <c r="S116" s="16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8"/>
      <c r="BE116" s="128"/>
      <c r="BF116" s="128"/>
      <c r="BG116" s="128"/>
      <c r="BH116" s="128"/>
      <c r="BI116" s="128"/>
      <c r="BJ116" s="128"/>
      <c r="BK116" s="128"/>
      <c r="BL116" s="128"/>
      <c r="BM116" s="128"/>
      <c r="BN116" s="128"/>
    </row>
    <row r="117" s="235" customFormat="true" ht="15" hidden="false" customHeight="true" outlineLevel="0" collapsed="false">
      <c r="A117" s="209" t="n">
        <v>8</v>
      </c>
      <c r="B117" s="169" t="s">
        <v>211</v>
      </c>
      <c r="C117" s="171" t="n">
        <v>2.46</v>
      </c>
      <c r="D117" s="171"/>
      <c r="E117" s="171" t="n">
        <v>0.3</v>
      </c>
      <c r="F117" s="171"/>
      <c r="G117" s="171" t="n">
        <v>0.2</v>
      </c>
      <c r="H117" s="171"/>
      <c r="I117" s="171" t="n">
        <v>60</v>
      </c>
      <c r="J117" s="172" t="n">
        <f aca="false">(C117+D117+L117)*I117/100</f>
        <v>1.476</v>
      </c>
      <c r="K117" s="173"/>
      <c r="L117" s="172"/>
      <c r="M117" s="174"/>
      <c r="N117" s="175" t="n">
        <f aca="false">(D117+E117+F117+H117+G117+J117+L117+M117)</f>
        <v>1.976</v>
      </c>
      <c r="O117" s="164" t="n">
        <f aca="false">N117+C117</f>
        <v>4.436</v>
      </c>
      <c r="P117" s="165" t="n">
        <f aca="false">(C117+D117+L117)*1390000*1%</f>
        <v>34194</v>
      </c>
      <c r="Q117" s="165"/>
      <c r="R117" s="166" t="n">
        <f aca="false">P117+Q117</f>
        <v>34194</v>
      </c>
      <c r="S117" s="16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8"/>
      <c r="BE117" s="128"/>
      <c r="BF117" s="128"/>
      <c r="BG117" s="128"/>
      <c r="BH117" s="128"/>
      <c r="BI117" s="128"/>
      <c r="BJ117" s="128"/>
      <c r="BK117" s="128"/>
      <c r="BL117" s="128"/>
      <c r="BM117" s="128"/>
      <c r="BN117" s="128"/>
    </row>
    <row r="118" s="235" customFormat="true" ht="15" hidden="false" customHeight="true" outlineLevel="0" collapsed="false">
      <c r="A118" s="209" t="n">
        <v>9</v>
      </c>
      <c r="B118" s="169" t="s">
        <v>213</v>
      </c>
      <c r="C118" s="171" t="n">
        <v>4.06</v>
      </c>
      <c r="D118" s="171"/>
      <c r="E118" s="171" t="n">
        <v>0.3</v>
      </c>
      <c r="F118" s="171"/>
      <c r="G118" s="171" t="n">
        <v>0.4</v>
      </c>
      <c r="H118" s="171"/>
      <c r="I118" s="171" t="n">
        <v>40</v>
      </c>
      <c r="J118" s="172" t="n">
        <f aca="false">(C118+D118+L118)*I118/100</f>
        <v>1.7052</v>
      </c>
      <c r="K118" s="173" t="n">
        <v>5</v>
      </c>
      <c r="L118" s="172" t="n">
        <f aca="false">C118*K118/100</f>
        <v>0.203</v>
      </c>
      <c r="M118" s="174"/>
      <c r="N118" s="175" t="n">
        <f aca="false">(D118+E118+F118+H118+G118+J118+L118+M118)</f>
        <v>2.6082</v>
      </c>
      <c r="O118" s="164" t="n">
        <f aca="false">N118+C118</f>
        <v>6.6682</v>
      </c>
      <c r="P118" s="165" t="n">
        <f aca="false">(C118+D118+L118)*1390000*1%</f>
        <v>59255.7</v>
      </c>
      <c r="Q118" s="165"/>
      <c r="R118" s="166" t="n">
        <f aca="false">P118+Q118</f>
        <v>59255.7</v>
      </c>
      <c r="S118" s="237" t="s">
        <v>393</v>
      </c>
      <c r="T118" s="238"/>
      <c r="U118" s="238"/>
      <c r="V118" s="238"/>
      <c r="W118" s="238"/>
      <c r="X118" s="238"/>
      <c r="Y118" s="238"/>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8"/>
      <c r="BE118" s="128"/>
      <c r="BF118" s="128"/>
      <c r="BG118" s="128"/>
      <c r="BH118" s="128"/>
      <c r="BI118" s="128"/>
      <c r="BJ118" s="128"/>
      <c r="BK118" s="128"/>
      <c r="BL118" s="128"/>
      <c r="BM118" s="128"/>
      <c r="BN118" s="128"/>
    </row>
    <row r="119" customFormat="false" ht="15" hidden="false" customHeight="true" outlineLevel="0" collapsed="false">
      <c r="A119" s="209" t="n">
        <v>10</v>
      </c>
      <c r="B119" s="169" t="s">
        <v>215</v>
      </c>
      <c r="C119" s="170" t="n">
        <v>4.06</v>
      </c>
      <c r="D119" s="171"/>
      <c r="E119" s="171" t="n">
        <v>0.3</v>
      </c>
      <c r="F119" s="171"/>
      <c r="G119" s="171" t="n">
        <v>0.2</v>
      </c>
      <c r="H119" s="171"/>
      <c r="I119" s="171" t="n">
        <v>40</v>
      </c>
      <c r="J119" s="172" t="n">
        <f aca="false">(C119+D119+L119)*I119/100</f>
        <v>1.77016</v>
      </c>
      <c r="K119" s="173" t="n">
        <v>9</v>
      </c>
      <c r="L119" s="172" t="n">
        <f aca="false">C119*K119/100</f>
        <v>0.3654</v>
      </c>
      <c r="M119" s="174"/>
      <c r="N119" s="175" t="n">
        <f aca="false">(D119+E119+F119+H119+G119+J119+L119+M119)</f>
        <v>2.63556</v>
      </c>
      <c r="O119" s="164" t="n">
        <f aca="false">N119+C119</f>
        <v>6.69556</v>
      </c>
      <c r="P119" s="165" t="n">
        <f aca="false">(C119+D119+L119)*1390000*1%</f>
        <v>61513.06</v>
      </c>
      <c r="Q119" s="165"/>
      <c r="R119" s="166" t="n">
        <f aca="false">P119+Q119</f>
        <v>61513.06</v>
      </c>
      <c r="S119" s="167"/>
    </row>
    <row r="120" customFormat="false" ht="15" hidden="false" customHeight="true" outlineLevel="0" collapsed="false">
      <c r="A120" s="209" t="n">
        <v>11</v>
      </c>
      <c r="B120" s="169" t="s">
        <v>217</v>
      </c>
      <c r="C120" s="171" t="n">
        <v>3.63</v>
      </c>
      <c r="D120" s="171"/>
      <c r="E120" s="171" t="n">
        <v>0.3</v>
      </c>
      <c r="F120" s="171"/>
      <c r="G120" s="171" t="n">
        <v>0.2</v>
      </c>
      <c r="H120" s="171"/>
      <c r="I120" s="171" t="n">
        <v>40</v>
      </c>
      <c r="J120" s="172" t="n">
        <f aca="false">(C120+D120+L120)*I120/100</f>
        <v>1.452</v>
      </c>
      <c r="K120" s="173"/>
      <c r="L120" s="172"/>
      <c r="M120" s="174"/>
      <c r="N120" s="175" t="n">
        <f aca="false">(D120+E120+F120+H120+G120+J120+L120+M120)</f>
        <v>1.952</v>
      </c>
      <c r="O120" s="164" t="n">
        <f aca="false">N120+C120</f>
        <v>5.582</v>
      </c>
      <c r="P120" s="165" t="n">
        <f aca="false">(C120+D120+L120)*1390000*1%</f>
        <v>50457</v>
      </c>
      <c r="Q120" s="165"/>
      <c r="R120" s="166" t="n">
        <f aca="false">P120+Q120</f>
        <v>50457</v>
      </c>
      <c r="S120" s="167"/>
    </row>
    <row r="121" customFormat="false" ht="15" hidden="false" customHeight="true" outlineLevel="0" collapsed="false">
      <c r="A121" s="209" t="n">
        <v>12</v>
      </c>
      <c r="B121" s="169" t="s">
        <v>219</v>
      </c>
      <c r="C121" s="170" t="n">
        <v>4.06</v>
      </c>
      <c r="D121" s="171"/>
      <c r="E121" s="171" t="n">
        <v>0.3</v>
      </c>
      <c r="F121" s="171"/>
      <c r="G121" s="171" t="n">
        <v>0.3</v>
      </c>
      <c r="H121" s="171"/>
      <c r="I121" s="171" t="n">
        <v>70</v>
      </c>
      <c r="J121" s="172" t="n">
        <f aca="false">(C121+D121+L121)*I121/100</f>
        <v>3.04094</v>
      </c>
      <c r="K121" s="173" t="n">
        <v>7</v>
      </c>
      <c r="L121" s="172" t="n">
        <f aca="false">C121*K121/100</f>
        <v>0.2842</v>
      </c>
      <c r="M121" s="174"/>
      <c r="N121" s="175" t="n">
        <f aca="false">(D121+E121+F121+H121+G121+J121+L121+M121)</f>
        <v>3.92514</v>
      </c>
      <c r="O121" s="164" t="n">
        <f aca="false">N121+C121</f>
        <v>7.98514</v>
      </c>
      <c r="P121" s="165" t="n">
        <f aca="false">(C121+D121+L121)*1390000*1%</f>
        <v>60384.38</v>
      </c>
      <c r="Q121" s="165"/>
      <c r="R121" s="166" t="n">
        <f aca="false">P121+Q121</f>
        <v>60384.38</v>
      </c>
      <c r="S121" s="167"/>
    </row>
    <row r="122" customFormat="false" ht="15" hidden="false" customHeight="true" outlineLevel="0" collapsed="false">
      <c r="A122" s="209" t="n">
        <v>13</v>
      </c>
      <c r="B122" s="169" t="s">
        <v>221</v>
      </c>
      <c r="C122" s="171" t="n">
        <v>2.67</v>
      </c>
      <c r="D122" s="171"/>
      <c r="E122" s="171" t="n">
        <v>0.3</v>
      </c>
      <c r="F122" s="171"/>
      <c r="G122" s="171"/>
      <c r="H122" s="171"/>
      <c r="I122" s="171" t="n">
        <v>40</v>
      </c>
      <c r="J122" s="172" t="n">
        <f aca="false">(C122+D122+L122)*I122/100</f>
        <v>1.068</v>
      </c>
      <c r="K122" s="173"/>
      <c r="L122" s="172"/>
      <c r="M122" s="174"/>
      <c r="N122" s="175" t="n">
        <f aca="false">(D122+E122+F122+H122+G122+J122+L122+M122)</f>
        <v>1.368</v>
      </c>
      <c r="O122" s="164" t="n">
        <f aca="false">N122+C122</f>
        <v>4.038</v>
      </c>
      <c r="P122" s="165" t="n">
        <f aca="false">(C122+D122+L122)*1390000*1%</f>
        <v>37113</v>
      </c>
      <c r="Q122" s="165"/>
      <c r="R122" s="166" t="n">
        <f aca="false">P122+Q122</f>
        <v>37113</v>
      </c>
      <c r="S122" s="155" t="s">
        <v>394</v>
      </c>
    </row>
    <row r="123" customFormat="false" ht="15" hidden="false" customHeight="true" outlineLevel="0" collapsed="false">
      <c r="A123" s="209" t="n">
        <v>14</v>
      </c>
      <c r="B123" s="169" t="s">
        <v>222</v>
      </c>
      <c r="C123" s="170" t="n">
        <v>2.67</v>
      </c>
      <c r="D123" s="171"/>
      <c r="E123" s="171" t="n">
        <v>0.3</v>
      </c>
      <c r="F123" s="171"/>
      <c r="G123" s="171"/>
      <c r="H123" s="171"/>
      <c r="I123" s="171" t="n">
        <v>40</v>
      </c>
      <c r="J123" s="172" t="n">
        <f aca="false">(C123+D123+L123)*I123/100</f>
        <v>1.068</v>
      </c>
      <c r="K123" s="173"/>
      <c r="L123" s="172"/>
      <c r="M123" s="174"/>
      <c r="N123" s="175" t="n">
        <f aca="false">(D123+E123+F123+H123+G123+J123+L123+M123)</f>
        <v>1.368</v>
      </c>
      <c r="O123" s="164" t="n">
        <f aca="false">N123+C123</f>
        <v>4.038</v>
      </c>
      <c r="P123" s="165" t="n">
        <f aca="false">(C123+D123+L123)*1390000*1%</f>
        <v>37113</v>
      </c>
      <c r="Q123" s="165"/>
      <c r="R123" s="166" t="n">
        <f aca="false">P123+Q123</f>
        <v>37113</v>
      </c>
      <c r="S123" s="155"/>
    </row>
    <row r="124" customFormat="false" ht="15" hidden="false" customHeight="true" outlineLevel="0" collapsed="false">
      <c r="A124" s="209" t="n">
        <v>15</v>
      </c>
      <c r="B124" s="219" t="s">
        <v>224</v>
      </c>
      <c r="C124" s="212" t="n">
        <v>2.66</v>
      </c>
      <c r="D124" s="181"/>
      <c r="E124" s="181" t="n">
        <v>0.3</v>
      </c>
      <c r="F124" s="220"/>
      <c r="G124" s="181" t="n">
        <v>0.2</v>
      </c>
      <c r="H124" s="184"/>
      <c r="I124" s="181" t="n">
        <v>70</v>
      </c>
      <c r="J124" s="182" t="n">
        <f aca="false">(C124+D124+L124)*I124/100</f>
        <v>1.862</v>
      </c>
      <c r="K124" s="221"/>
      <c r="L124" s="182"/>
      <c r="M124" s="181" t="n">
        <v>0.3</v>
      </c>
      <c r="N124" s="185" t="n">
        <f aca="false">(D124+E124+F124+H124+G124+J124+L124+M124)</f>
        <v>2.662</v>
      </c>
      <c r="O124" s="164" t="n">
        <f aca="false">N124+C124</f>
        <v>5.322</v>
      </c>
      <c r="P124" s="165" t="n">
        <f aca="false">(C124+D124+L124)*1390000*1%</f>
        <v>36974</v>
      </c>
      <c r="Q124" s="165"/>
      <c r="R124" s="166" t="n">
        <f aca="false">P124+Q124</f>
        <v>36974</v>
      </c>
      <c r="S124" s="155"/>
    </row>
    <row r="125" customFormat="false" ht="15" hidden="false" customHeight="true" outlineLevel="0" collapsed="false">
      <c r="A125" s="186" t="s">
        <v>328</v>
      </c>
      <c r="B125" s="187" t="s">
        <v>329</v>
      </c>
      <c r="C125" s="188"/>
      <c r="D125" s="188"/>
      <c r="E125" s="188"/>
      <c r="F125" s="188"/>
      <c r="G125" s="188"/>
      <c r="H125" s="188"/>
      <c r="I125" s="188"/>
      <c r="J125" s="189"/>
      <c r="K125" s="190"/>
      <c r="L125" s="189"/>
      <c r="M125" s="191"/>
      <c r="N125" s="164"/>
      <c r="O125" s="164" t="n">
        <f aca="false">N125+C125</f>
        <v>0</v>
      </c>
      <c r="P125" s="165" t="n">
        <f aca="false">(C125+D125+L125)*1390000*1%</f>
        <v>0</v>
      </c>
      <c r="Q125" s="165"/>
      <c r="R125" s="166" t="n">
        <f aca="false">P125+Q125</f>
        <v>0</v>
      </c>
      <c r="S125" s="167"/>
    </row>
    <row r="126" customFormat="false" ht="15.75" hidden="false" customHeight="true" outlineLevel="0" collapsed="false">
      <c r="A126" s="207" t="n">
        <v>1</v>
      </c>
      <c r="B126" s="157" t="s">
        <v>226</v>
      </c>
      <c r="C126" s="158" t="n">
        <v>2.34</v>
      </c>
      <c r="D126" s="158" t="n">
        <v>0.3</v>
      </c>
      <c r="E126" s="158" t="n">
        <v>0.3</v>
      </c>
      <c r="F126" s="158"/>
      <c r="G126" s="158"/>
      <c r="H126" s="158"/>
      <c r="I126" s="158" t="n">
        <v>40</v>
      </c>
      <c r="J126" s="159" t="n">
        <f aca="false">(C126+D126+L126)*I126/100</f>
        <v>1.056</v>
      </c>
      <c r="K126" s="160"/>
      <c r="L126" s="161"/>
      <c r="M126" s="162"/>
      <c r="N126" s="163" t="n">
        <f aca="false">(D126+E126+F126+H126+G126+J126+L126+M126)</f>
        <v>1.656</v>
      </c>
      <c r="O126" s="164" t="n">
        <f aca="false">N126+C126</f>
        <v>3.996</v>
      </c>
      <c r="P126" s="165" t="n">
        <f aca="false">(C126+D126+L126)*1390000*1%</f>
        <v>36696</v>
      </c>
      <c r="Q126" s="165"/>
      <c r="R126" s="166" t="n">
        <f aca="false">P126+Q126</f>
        <v>36696</v>
      </c>
      <c r="S126" s="236" t="s">
        <v>392</v>
      </c>
    </row>
    <row r="127" s="235" customFormat="true" ht="15.75" hidden="false" customHeight="true" outlineLevel="0" collapsed="false">
      <c r="A127" s="168" t="n">
        <v>2</v>
      </c>
      <c r="B127" s="169" t="s">
        <v>228</v>
      </c>
      <c r="C127" s="171" t="n">
        <v>3.86</v>
      </c>
      <c r="D127" s="171"/>
      <c r="E127" s="171" t="n">
        <v>0.3</v>
      </c>
      <c r="F127" s="171"/>
      <c r="G127" s="171"/>
      <c r="H127" s="171"/>
      <c r="I127" s="171" t="n">
        <v>40</v>
      </c>
      <c r="J127" s="172" t="n">
        <f aca="false">(C127+D127+L127)*I127/100</f>
        <v>1.544</v>
      </c>
      <c r="K127" s="173"/>
      <c r="L127" s="172"/>
      <c r="M127" s="174"/>
      <c r="N127" s="175" t="n">
        <f aca="false">(D127+E127+F127+H127+G127+J127+L127+M127)</f>
        <v>1.844</v>
      </c>
      <c r="O127" s="164" t="n">
        <f aca="false">N127+C127</f>
        <v>5.704</v>
      </c>
      <c r="P127" s="165" t="n">
        <f aca="false">(C127+D127+L127)*1390000*1%</f>
        <v>53654</v>
      </c>
      <c r="Q127" s="165"/>
      <c r="R127" s="166" t="n">
        <f aca="false">P127+Q127</f>
        <v>53654</v>
      </c>
      <c r="S127" s="155" t="s">
        <v>394</v>
      </c>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8"/>
      <c r="BE127" s="128"/>
      <c r="BF127" s="128"/>
      <c r="BG127" s="128"/>
      <c r="BH127" s="128"/>
      <c r="BI127" s="128"/>
      <c r="BJ127" s="128"/>
      <c r="BK127" s="128"/>
      <c r="BL127" s="128"/>
      <c r="BM127" s="128"/>
      <c r="BN127" s="128"/>
    </row>
    <row r="128" customFormat="false" ht="15.75" hidden="false" customHeight="true" outlineLevel="0" collapsed="false">
      <c r="A128" s="209" t="n">
        <v>3</v>
      </c>
      <c r="B128" s="169" t="s">
        <v>230</v>
      </c>
      <c r="C128" s="171" t="n">
        <v>3.86</v>
      </c>
      <c r="D128" s="171"/>
      <c r="E128" s="171" t="n">
        <v>0.3</v>
      </c>
      <c r="F128" s="171"/>
      <c r="G128" s="171" t="n">
        <v>0.2</v>
      </c>
      <c r="H128" s="171"/>
      <c r="I128" s="171" t="n">
        <v>40</v>
      </c>
      <c r="J128" s="172" t="n">
        <f aca="false">(C128+D128+L128)*I128/100</f>
        <v>1.544</v>
      </c>
      <c r="K128" s="173"/>
      <c r="L128" s="172"/>
      <c r="M128" s="174"/>
      <c r="N128" s="175" t="n">
        <f aca="false">(D128+E128+F128+H128+G128+J128+L128+M128)</f>
        <v>2.044</v>
      </c>
      <c r="O128" s="164" t="n">
        <f aca="false">N128+C128</f>
        <v>5.904</v>
      </c>
      <c r="P128" s="165" t="n">
        <f aca="false">(C128+D128+L128)*1390000*1%</f>
        <v>53654</v>
      </c>
      <c r="Q128" s="165"/>
      <c r="R128" s="166" t="n">
        <f aca="false">P128+Q128</f>
        <v>53654</v>
      </c>
      <c r="S128" s="155" t="s">
        <v>394</v>
      </c>
    </row>
    <row r="129" customFormat="false" ht="15.75" hidden="false" customHeight="true" outlineLevel="0" collapsed="false">
      <c r="A129" s="168" t="n">
        <v>4</v>
      </c>
      <c r="B129" s="169" t="s">
        <v>232</v>
      </c>
      <c r="C129" s="171" t="n">
        <v>2.46</v>
      </c>
      <c r="D129" s="171"/>
      <c r="E129" s="171" t="n">
        <v>0.3</v>
      </c>
      <c r="F129" s="171"/>
      <c r="G129" s="171"/>
      <c r="H129" s="171"/>
      <c r="I129" s="171" t="n">
        <v>40</v>
      </c>
      <c r="J129" s="172" t="n">
        <f aca="false">(C129+D129+L129)*I129/100</f>
        <v>0.984</v>
      </c>
      <c r="K129" s="173"/>
      <c r="L129" s="172"/>
      <c r="M129" s="174"/>
      <c r="N129" s="175" t="n">
        <f aca="false">(D129+E129+F129+H129+G129+J129+L129+M129)</f>
        <v>1.284</v>
      </c>
      <c r="O129" s="164" t="n">
        <f aca="false">N129+C129</f>
        <v>3.744</v>
      </c>
      <c r="P129" s="165" t="n">
        <f aca="false">(C129+D129+L129)*1390000*1%</f>
        <v>34194</v>
      </c>
      <c r="Q129" s="165"/>
      <c r="R129" s="166" t="n">
        <f aca="false">P129+Q129</f>
        <v>34194</v>
      </c>
      <c r="S129" s="167"/>
    </row>
    <row r="130" customFormat="false" ht="15.75" hidden="false" customHeight="true" outlineLevel="0" collapsed="false">
      <c r="A130" s="209" t="n">
        <v>5</v>
      </c>
      <c r="B130" s="169" t="s">
        <v>234</v>
      </c>
      <c r="C130" s="171"/>
      <c r="D130" s="171"/>
      <c r="E130" s="171"/>
      <c r="F130" s="171"/>
      <c r="G130" s="171"/>
      <c r="H130" s="171"/>
      <c r="I130" s="171" t="n">
        <v>40</v>
      </c>
      <c r="J130" s="172" t="n">
        <f aca="false">(C130+D130+L130)*I130/100</f>
        <v>0</v>
      </c>
      <c r="K130" s="173"/>
      <c r="L130" s="172"/>
      <c r="M130" s="174"/>
      <c r="N130" s="175" t="n">
        <f aca="false">(D130+E130+F130+H130+G130+J130+L130+M130)</f>
        <v>0</v>
      </c>
      <c r="O130" s="164" t="n">
        <f aca="false">N130+C130</f>
        <v>0</v>
      </c>
      <c r="P130" s="165" t="n">
        <f aca="false">(C130+D130+L130)*1390000*1%</f>
        <v>0</v>
      </c>
      <c r="Q130" s="165"/>
      <c r="R130" s="166" t="n">
        <f aca="false">P130+Q130</f>
        <v>0</v>
      </c>
      <c r="S130" s="167"/>
    </row>
    <row r="131" customFormat="false" ht="15.75" hidden="false" customHeight="true" outlineLevel="0" collapsed="false">
      <c r="A131" s="168" t="n">
        <v>6</v>
      </c>
      <c r="B131" s="169" t="s">
        <v>155</v>
      </c>
      <c r="C131" s="170" t="n">
        <v>2.86</v>
      </c>
      <c r="D131" s="171"/>
      <c r="E131" s="171" t="n">
        <v>0.3</v>
      </c>
      <c r="F131" s="171"/>
      <c r="G131" s="171"/>
      <c r="H131" s="171"/>
      <c r="I131" s="171" t="n">
        <v>40</v>
      </c>
      <c r="J131" s="172" t="n">
        <f aca="false">(C131+D131+L131)*I131/100</f>
        <v>1.144</v>
      </c>
      <c r="K131" s="173"/>
      <c r="L131" s="172"/>
      <c r="M131" s="174"/>
      <c r="N131" s="175" t="n">
        <f aca="false">(D131+E131+F131+H131+G131+J131+L131+M131)</f>
        <v>1.444</v>
      </c>
      <c r="O131" s="164" t="n">
        <f aca="false">N131+C131</f>
        <v>4.304</v>
      </c>
      <c r="P131" s="165" t="n">
        <f aca="false">(C131+D131+L131)*1390000*1%</f>
        <v>39754</v>
      </c>
      <c r="Q131" s="165"/>
      <c r="R131" s="166" t="n">
        <f aca="false">P131+Q131</f>
        <v>39754</v>
      </c>
      <c r="S131" s="167"/>
    </row>
    <row r="132" customFormat="false" ht="15.75" hidden="false" customHeight="true" outlineLevel="0" collapsed="false">
      <c r="A132" s="209" t="n">
        <v>7</v>
      </c>
      <c r="B132" s="169" t="s">
        <v>237</v>
      </c>
      <c r="C132" s="171" t="n">
        <v>4.06</v>
      </c>
      <c r="D132" s="171"/>
      <c r="E132" s="171" t="n">
        <v>0.3</v>
      </c>
      <c r="F132" s="171"/>
      <c r="G132" s="171"/>
      <c r="H132" s="171"/>
      <c r="I132" s="171" t="n">
        <v>40</v>
      </c>
      <c r="J132" s="172" t="n">
        <f aca="false">(C132+D132+L132)*I132/100</f>
        <v>1.624</v>
      </c>
      <c r="K132" s="173"/>
      <c r="L132" s="172"/>
      <c r="M132" s="174"/>
      <c r="N132" s="175" t="n">
        <f aca="false">(D132+E132+F132+H132+G132+J132+L132+M132)</f>
        <v>1.924</v>
      </c>
      <c r="O132" s="164" t="n">
        <f aca="false">N132+C132</f>
        <v>5.984</v>
      </c>
      <c r="P132" s="165" t="n">
        <f aca="false">(C132+D132+L132)*1390000*1%</f>
        <v>56434</v>
      </c>
      <c r="Q132" s="165"/>
      <c r="R132" s="166" t="n">
        <f aca="false">P132+Q132</f>
        <v>56434</v>
      </c>
      <c r="S132" s="155" t="s">
        <v>395</v>
      </c>
    </row>
    <row r="133" customFormat="false" ht="15.75" hidden="false" customHeight="true" outlineLevel="0" collapsed="false">
      <c r="A133" s="168" t="n">
        <v>8</v>
      </c>
      <c r="B133" s="176" t="s">
        <v>239</v>
      </c>
      <c r="C133" s="171" t="n">
        <v>2.86</v>
      </c>
      <c r="D133" s="171"/>
      <c r="E133" s="171" t="n">
        <v>0.3</v>
      </c>
      <c r="F133" s="177"/>
      <c r="G133" s="171"/>
      <c r="H133" s="174"/>
      <c r="I133" s="171" t="n">
        <v>40</v>
      </c>
      <c r="J133" s="172" t="n">
        <f aca="false">(C133+D133+L133)*I133/100</f>
        <v>1.144</v>
      </c>
      <c r="K133" s="199"/>
      <c r="L133" s="172"/>
      <c r="M133" s="171"/>
      <c r="N133" s="175" t="n">
        <f aca="false">(D133+E133+F133+H133+G133+J133+L133+M133)</f>
        <v>1.444</v>
      </c>
      <c r="O133" s="164" t="n">
        <f aca="false">N133+C133</f>
        <v>4.304</v>
      </c>
      <c r="P133" s="165" t="n">
        <f aca="false">(C133+D133+L133)*1390000*1%</f>
        <v>39754</v>
      </c>
      <c r="Q133" s="165"/>
      <c r="R133" s="166" t="n">
        <f aca="false">P133+Q133</f>
        <v>39754</v>
      </c>
      <c r="S133" s="155"/>
    </row>
    <row r="134" s="235" customFormat="true" ht="15.75" hidden="false" customHeight="true" outlineLevel="0" collapsed="false">
      <c r="A134" s="211" t="n">
        <v>9</v>
      </c>
      <c r="B134" s="219" t="s">
        <v>330</v>
      </c>
      <c r="C134" s="212" t="n">
        <v>2.67</v>
      </c>
      <c r="D134" s="181"/>
      <c r="E134" s="181" t="n">
        <v>0.3</v>
      </c>
      <c r="F134" s="220"/>
      <c r="G134" s="181" t="n">
        <v>0.2</v>
      </c>
      <c r="H134" s="184"/>
      <c r="I134" s="181" t="n">
        <v>40</v>
      </c>
      <c r="J134" s="182" t="n">
        <f aca="false">(C134+D134+L134)*I134/100</f>
        <v>1.068</v>
      </c>
      <c r="K134" s="239"/>
      <c r="L134" s="182"/>
      <c r="M134" s="181"/>
      <c r="N134" s="185" t="n">
        <f aca="false">(D134+E134+F134+H134+G134+J134+L134+M134)</f>
        <v>1.568</v>
      </c>
      <c r="O134" s="164" t="n">
        <f aca="false">N134+C134</f>
        <v>4.238</v>
      </c>
      <c r="P134" s="165" t="n">
        <f aca="false">(C134+D134+L134)*1390000*1%</f>
        <v>37113</v>
      </c>
      <c r="Q134" s="165"/>
      <c r="R134" s="166" t="n">
        <f aca="false">P134+Q134</f>
        <v>37113</v>
      </c>
      <c r="S134" s="155"/>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8"/>
      <c r="BE134" s="128"/>
      <c r="BF134" s="128"/>
      <c r="BG134" s="128"/>
      <c r="BH134" s="128"/>
      <c r="BI134" s="128"/>
      <c r="BJ134" s="128"/>
      <c r="BK134" s="128"/>
      <c r="BL134" s="128"/>
      <c r="BM134" s="128"/>
      <c r="BN134" s="128"/>
    </row>
    <row r="135" s="128" customFormat="true" ht="18" hidden="false" customHeight="true" outlineLevel="0" collapsed="false">
      <c r="A135" s="186" t="s">
        <v>331</v>
      </c>
      <c r="B135" s="187" t="s">
        <v>332</v>
      </c>
      <c r="C135" s="188"/>
      <c r="D135" s="188"/>
      <c r="E135" s="188"/>
      <c r="F135" s="188"/>
      <c r="G135" s="188"/>
      <c r="H135" s="188"/>
      <c r="I135" s="188"/>
      <c r="J135" s="189"/>
      <c r="K135" s="190"/>
      <c r="L135" s="189"/>
      <c r="M135" s="191"/>
      <c r="N135" s="164"/>
      <c r="O135" s="164" t="n">
        <f aca="false">N135+C135</f>
        <v>0</v>
      </c>
      <c r="P135" s="165" t="n">
        <f aca="false">(C135+D135+L135)*1390000*1%</f>
        <v>0</v>
      </c>
      <c r="Q135" s="165"/>
      <c r="R135" s="166" t="n">
        <f aca="false">P135+Q135</f>
        <v>0</v>
      </c>
      <c r="S135" s="16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row>
    <row r="136" s="128" customFormat="true" ht="15" hidden="false" customHeight="true" outlineLevel="0" collapsed="false">
      <c r="A136" s="156" t="n">
        <v>1</v>
      </c>
      <c r="B136" s="169" t="s">
        <v>243</v>
      </c>
      <c r="C136" s="171" t="n">
        <v>4.98</v>
      </c>
      <c r="D136" s="171" t="n">
        <v>0.4</v>
      </c>
      <c r="E136" s="171" t="n">
        <v>0.3</v>
      </c>
      <c r="F136" s="171"/>
      <c r="G136" s="171"/>
      <c r="H136" s="171"/>
      <c r="I136" s="171" t="n">
        <v>70</v>
      </c>
      <c r="J136" s="172" t="n">
        <f aca="false">(C136+D136+L136)*I136/100</f>
        <v>3.9403</v>
      </c>
      <c r="K136" s="173" t="n">
        <v>5</v>
      </c>
      <c r="L136" s="172" t="n">
        <f aca="false">C136*K136/100</f>
        <v>0.249</v>
      </c>
      <c r="M136" s="174"/>
      <c r="N136" s="175" t="n">
        <f aca="false">(D136+E136+F136+H136+G136+J136+L136+M136)</f>
        <v>4.8893</v>
      </c>
      <c r="O136" s="164" t="n">
        <f aca="false">N136+C136</f>
        <v>9.8693</v>
      </c>
      <c r="P136" s="165" t="n">
        <f aca="false">(C136+D136+L136)*1390000*1%</f>
        <v>78243.1</v>
      </c>
      <c r="Q136" s="165"/>
      <c r="R136" s="166" t="n">
        <f aca="false">P136+Q136</f>
        <v>78243.1</v>
      </c>
      <c r="S136" s="155" t="s">
        <v>396</v>
      </c>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row>
    <row r="137" s="128" customFormat="true" ht="15" hidden="false" customHeight="true" outlineLevel="0" collapsed="false">
      <c r="A137" s="168" t="n">
        <v>2</v>
      </c>
      <c r="B137" s="169" t="s">
        <v>244</v>
      </c>
      <c r="C137" s="171" t="n">
        <v>2.46</v>
      </c>
      <c r="D137" s="171"/>
      <c r="E137" s="171" t="n">
        <v>0.3</v>
      </c>
      <c r="F137" s="171"/>
      <c r="G137" s="171"/>
      <c r="H137" s="171"/>
      <c r="I137" s="171" t="n">
        <v>70</v>
      </c>
      <c r="J137" s="172" t="n">
        <f aca="false">(C137+D137+L137)*I137/100</f>
        <v>1.722</v>
      </c>
      <c r="K137" s="173"/>
      <c r="L137" s="170"/>
      <c r="M137" s="174"/>
      <c r="N137" s="175" t="n">
        <f aca="false">(D137+E137+F137+H137+G137+J137+L137+M137)</f>
        <v>2.022</v>
      </c>
      <c r="O137" s="164" t="n">
        <f aca="false">N137+C137</f>
        <v>4.482</v>
      </c>
      <c r="P137" s="165" t="n">
        <f aca="false">(C137+D137+L137)*1390000*1%</f>
        <v>34194</v>
      </c>
      <c r="Q137" s="165"/>
      <c r="R137" s="166" t="n">
        <f aca="false">P137+Q137</f>
        <v>34194</v>
      </c>
      <c r="S137" s="155" t="s">
        <v>397</v>
      </c>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row>
    <row r="138" s="128" customFormat="true" ht="15" hidden="false" customHeight="true" outlineLevel="0" collapsed="false">
      <c r="A138" s="168" t="n">
        <v>3</v>
      </c>
      <c r="B138" s="169" t="s">
        <v>246</v>
      </c>
      <c r="C138" s="240" t="n">
        <v>2.66</v>
      </c>
      <c r="D138" s="240"/>
      <c r="E138" s="171" t="n">
        <v>0.3</v>
      </c>
      <c r="F138" s="240"/>
      <c r="G138" s="240"/>
      <c r="H138" s="240"/>
      <c r="I138" s="240" t="n">
        <v>70</v>
      </c>
      <c r="J138" s="241" t="n">
        <f aca="false">(C138+D138+L138)*I138/100</f>
        <v>1.862</v>
      </c>
      <c r="K138" s="173"/>
      <c r="L138" s="172"/>
      <c r="M138" s="174"/>
      <c r="N138" s="175" t="n">
        <f aca="false">(D138+E138+F138+H138+G138+J138+L138+M138)</f>
        <v>2.162</v>
      </c>
      <c r="O138" s="164" t="n">
        <f aca="false">N138+C138</f>
        <v>4.822</v>
      </c>
      <c r="P138" s="165" t="n">
        <f aca="false">(C138+D138+L138)*1390000*1%</f>
        <v>36974</v>
      </c>
      <c r="Q138" s="165"/>
      <c r="R138" s="166" t="n">
        <f aca="false">P138+Q138</f>
        <v>36974</v>
      </c>
      <c r="S138" s="155" t="s">
        <v>398</v>
      </c>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row>
    <row r="139" s="128" customFormat="true" ht="15" hidden="false" customHeight="true" outlineLevel="0" collapsed="false">
      <c r="A139" s="168" t="n">
        <v>4</v>
      </c>
      <c r="B139" s="169" t="s">
        <v>248</v>
      </c>
      <c r="C139" s="171" t="n">
        <v>4.06</v>
      </c>
      <c r="D139" s="171"/>
      <c r="E139" s="171" t="n">
        <v>0.3</v>
      </c>
      <c r="F139" s="171"/>
      <c r="G139" s="171"/>
      <c r="H139" s="171"/>
      <c r="I139" s="171" t="n">
        <v>40</v>
      </c>
      <c r="J139" s="172" t="n">
        <f aca="false">(C139+D139+L139)*I139/100</f>
        <v>1.624</v>
      </c>
      <c r="K139" s="173"/>
      <c r="L139" s="172"/>
      <c r="M139" s="174"/>
      <c r="N139" s="175" t="n">
        <f aca="false">(D139+E139+F139+H139+G139+J139+L139+M139)</f>
        <v>1.924</v>
      </c>
      <c r="O139" s="164" t="n">
        <f aca="false">N139+C139</f>
        <v>5.984</v>
      </c>
      <c r="P139" s="165" t="n">
        <f aca="false">(C139+D139+L139)*1390000*1%</f>
        <v>56434</v>
      </c>
      <c r="Q139" s="165"/>
      <c r="R139" s="166" t="n">
        <f aca="false">P139+Q139</f>
        <v>56434</v>
      </c>
      <c r="S139" s="155" t="s">
        <v>399</v>
      </c>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row>
    <row r="140" s="128" customFormat="true" ht="15" hidden="false" customHeight="true" outlineLevel="0" collapsed="false">
      <c r="A140" s="179" t="n">
        <v>5</v>
      </c>
      <c r="B140" s="219" t="s">
        <v>250</v>
      </c>
      <c r="C140" s="181" t="n">
        <v>2.66</v>
      </c>
      <c r="D140" s="181"/>
      <c r="E140" s="181" t="n">
        <v>0.3</v>
      </c>
      <c r="F140" s="220"/>
      <c r="G140" s="181"/>
      <c r="H140" s="184"/>
      <c r="I140" s="181" t="n">
        <v>40</v>
      </c>
      <c r="J140" s="182" t="n">
        <f aca="false">(C140+D140+L140)*I140/100</f>
        <v>1.064</v>
      </c>
      <c r="K140" s="221"/>
      <c r="L140" s="182"/>
      <c r="M140" s="181"/>
      <c r="N140" s="185" t="n">
        <f aca="false">(D140+E140+F140+H140+G140+J140+L140+M140)</f>
        <v>1.364</v>
      </c>
      <c r="O140" s="164" t="n">
        <f aca="false">N140+C140</f>
        <v>4.024</v>
      </c>
      <c r="P140" s="165" t="n">
        <f aca="false">(C140+D140+L140)*1390000*1%</f>
        <v>36974</v>
      </c>
      <c r="Q140" s="165"/>
      <c r="R140" s="166" t="n">
        <f aca="false">P140+Q140</f>
        <v>36974</v>
      </c>
      <c r="S140" s="155"/>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row>
    <row r="141" s="249" customFormat="true" ht="15" hidden="false" customHeight="true" outlineLevel="0" collapsed="false">
      <c r="A141" s="186" t="s">
        <v>306</v>
      </c>
      <c r="B141" s="242" t="s">
        <v>333</v>
      </c>
      <c r="C141" s="243"/>
      <c r="D141" s="188"/>
      <c r="E141" s="188"/>
      <c r="F141" s="244"/>
      <c r="G141" s="188"/>
      <c r="H141" s="191"/>
      <c r="I141" s="188"/>
      <c r="J141" s="189"/>
      <c r="K141" s="245"/>
      <c r="L141" s="189"/>
      <c r="M141" s="188"/>
      <c r="N141" s="164"/>
      <c r="O141" s="164" t="n">
        <f aca="false">N141+C141</f>
        <v>0</v>
      </c>
      <c r="P141" s="165" t="n">
        <f aca="false">(C141+D141+L141)*1390000*1%</f>
        <v>0</v>
      </c>
      <c r="Q141" s="165"/>
      <c r="R141" s="166" t="n">
        <f aca="false">P141+Q141</f>
        <v>0</v>
      </c>
      <c r="S141" s="246"/>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c r="BB141" s="247"/>
      <c r="BC141" s="247"/>
      <c r="BD141" s="248"/>
      <c r="BE141" s="248"/>
      <c r="BF141" s="248"/>
      <c r="BG141" s="248"/>
      <c r="BH141" s="248"/>
      <c r="BI141" s="248"/>
      <c r="BJ141" s="248"/>
      <c r="BK141" s="248"/>
      <c r="BL141" s="248"/>
      <c r="BM141" s="248"/>
      <c r="BN141" s="248"/>
    </row>
    <row r="142" s="249" customFormat="true" ht="15" hidden="false" customHeight="true" outlineLevel="0" collapsed="false">
      <c r="A142" s="156" t="n">
        <v>1</v>
      </c>
      <c r="B142" s="208" t="s">
        <v>252</v>
      </c>
      <c r="C142" s="158" t="n">
        <v>2.34</v>
      </c>
      <c r="D142" s="158" t="n">
        <v>0.4</v>
      </c>
      <c r="E142" s="158" t="n">
        <v>0.3</v>
      </c>
      <c r="F142" s="214"/>
      <c r="G142" s="158" t="n">
        <v>0.2</v>
      </c>
      <c r="H142" s="162" t="n">
        <v>0.4</v>
      </c>
      <c r="I142" s="158" t="n">
        <v>70</v>
      </c>
      <c r="J142" s="159" t="n">
        <f aca="false">(C142+D142+L142)*I142/100</f>
        <v>1.918</v>
      </c>
      <c r="K142" s="215"/>
      <c r="L142" s="159"/>
      <c r="M142" s="158"/>
      <c r="N142" s="163" t="n">
        <f aca="false">(D142+E142+F142+H142+G142+J142+L142+M142)</f>
        <v>3.218</v>
      </c>
      <c r="O142" s="164" t="n">
        <f aca="false">N142+C142</f>
        <v>5.558</v>
      </c>
      <c r="P142" s="165" t="n">
        <f aca="false">(C142+D142+L142)*1390000*1%</f>
        <v>38086</v>
      </c>
      <c r="Q142" s="165"/>
      <c r="R142" s="166" t="n">
        <f aca="false">P142+Q142</f>
        <v>38086</v>
      </c>
      <c r="S142" s="155" t="s">
        <v>400</v>
      </c>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c r="BB142" s="247"/>
      <c r="BC142" s="247"/>
      <c r="BD142" s="248"/>
      <c r="BE142" s="248"/>
      <c r="BF142" s="248"/>
      <c r="BG142" s="248"/>
      <c r="BH142" s="248"/>
      <c r="BI142" s="248"/>
      <c r="BJ142" s="248"/>
      <c r="BK142" s="248"/>
      <c r="BL142" s="248"/>
      <c r="BM142" s="248"/>
      <c r="BN142" s="248"/>
    </row>
    <row r="143" s="249" customFormat="true" ht="15" hidden="false" customHeight="true" outlineLevel="0" collapsed="false">
      <c r="A143" s="192" t="n">
        <v>2</v>
      </c>
      <c r="B143" s="176" t="s">
        <v>254</v>
      </c>
      <c r="C143" s="170" t="n">
        <v>2.66</v>
      </c>
      <c r="D143" s="171" t="n">
        <v>0.3</v>
      </c>
      <c r="E143" s="171" t="n">
        <v>0.3</v>
      </c>
      <c r="F143" s="177"/>
      <c r="G143" s="171" t="n">
        <v>0.2</v>
      </c>
      <c r="H143" s="174" t="n">
        <v>0.4</v>
      </c>
      <c r="I143" s="171" t="n">
        <v>70</v>
      </c>
      <c r="J143" s="172" t="n">
        <f aca="false">(C143+D143+L143)*I143/100</f>
        <v>2.072</v>
      </c>
      <c r="K143" s="178"/>
      <c r="L143" s="172"/>
      <c r="M143" s="171"/>
      <c r="N143" s="175" t="n">
        <f aca="false">(D143+E143+F143+H143+G143+J143+L143+M143)</f>
        <v>3.272</v>
      </c>
      <c r="O143" s="164" t="n">
        <f aca="false">N143+C143</f>
        <v>5.932</v>
      </c>
      <c r="P143" s="165" t="n">
        <f aca="false">(C143+D143+L143)*1390000*1%</f>
        <v>41144</v>
      </c>
      <c r="Q143" s="165"/>
      <c r="R143" s="166" t="n">
        <f aca="false">P143+Q143</f>
        <v>41144</v>
      </c>
      <c r="S143" s="155" t="s">
        <v>400</v>
      </c>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c r="BB143" s="247"/>
      <c r="BC143" s="247"/>
      <c r="BD143" s="248"/>
      <c r="BE143" s="248"/>
      <c r="BF143" s="248"/>
      <c r="BG143" s="248"/>
      <c r="BH143" s="248"/>
      <c r="BI143" s="248"/>
      <c r="BJ143" s="248"/>
      <c r="BK143" s="248"/>
      <c r="BL143" s="248"/>
      <c r="BM143" s="248"/>
      <c r="BN143" s="248"/>
    </row>
    <row r="144" s="249" customFormat="true" ht="15" hidden="false" customHeight="true" outlineLevel="0" collapsed="false">
      <c r="A144" s="168" t="n">
        <v>3</v>
      </c>
      <c r="B144" s="176" t="s">
        <v>256</v>
      </c>
      <c r="C144" s="170" t="n">
        <v>4.06</v>
      </c>
      <c r="D144" s="171"/>
      <c r="E144" s="171" t="n">
        <v>0.3</v>
      </c>
      <c r="F144" s="177"/>
      <c r="G144" s="171" t="n">
        <v>0.2</v>
      </c>
      <c r="H144" s="174" t="n">
        <v>0.4</v>
      </c>
      <c r="I144" s="171" t="n">
        <v>40</v>
      </c>
      <c r="J144" s="172" t="n">
        <f aca="false">(C144+D144+L144)*I144/100</f>
        <v>1.7052</v>
      </c>
      <c r="K144" s="230" t="n">
        <v>5</v>
      </c>
      <c r="L144" s="172" t="n">
        <f aca="false">C144*K144/100</f>
        <v>0.203</v>
      </c>
      <c r="M144" s="171"/>
      <c r="N144" s="175" t="n">
        <f aca="false">(D144+E144+F144+H144+G144+J144+L144+M144)</f>
        <v>2.8082</v>
      </c>
      <c r="O144" s="164" t="n">
        <f aca="false">N144+C144</f>
        <v>6.8682</v>
      </c>
      <c r="P144" s="165" t="n">
        <f aca="false">(C144+D144+L144)*1390000*1%</f>
        <v>59255.7</v>
      </c>
      <c r="Q144" s="165"/>
      <c r="R144" s="166" t="n">
        <f aca="false">P144+Q144</f>
        <v>59255.7</v>
      </c>
      <c r="S144" s="155" t="s">
        <v>370</v>
      </c>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c r="BB144" s="247"/>
      <c r="BC144" s="247"/>
      <c r="BD144" s="248"/>
      <c r="BE144" s="248"/>
      <c r="BF144" s="248"/>
      <c r="BG144" s="248"/>
      <c r="BH144" s="248"/>
      <c r="BI144" s="248"/>
      <c r="BJ144" s="248"/>
      <c r="BK144" s="248"/>
      <c r="BL144" s="248"/>
      <c r="BM144" s="248"/>
      <c r="BN144" s="248"/>
    </row>
    <row r="145" s="249" customFormat="true" ht="15" hidden="false" customHeight="true" outlineLevel="0" collapsed="false">
      <c r="A145" s="192" t="n">
        <v>4</v>
      </c>
      <c r="B145" s="176" t="s">
        <v>258</v>
      </c>
      <c r="C145" s="171" t="n">
        <v>2.67</v>
      </c>
      <c r="D145" s="171"/>
      <c r="E145" s="171" t="n">
        <v>0.3</v>
      </c>
      <c r="F145" s="177"/>
      <c r="G145" s="171" t="n">
        <v>0.2</v>
      </c>
      <c r="H145" s="174" t="n">
        <v>0.4</v>
      </c>
      <c r="I145" s="171" t="n">
        <v>40</v>
      </c>
      <c r="J145" s="172" t="n">
        <f aca="false">(C145+D145+L145)*I145/100</f>
        <v>1.068</v>
      </c>
      <c r="K145" s="178"/>
      <c r="L145" s="170"/>
      <c r="M145" s="171"/>
      <c r="N145" s="175" t="n">
        <f aca="false">(D145+E145+F145+H145+G145+J145+L145+M145)</f>
        <v>1.968</v>
      </c>
      <c r="O145" s="164" t="n">
        <f aca="false">N145+C145</f>
        <v>4.638</v>
      </c>
      <c r="P145" s="165" t="n">
        <f aca="false">(C145+D145+L145)*1390000*1%</f>
        <v>37113</v>
      </c>
      <c r="Q145" s="165"/>
      <c r="R145" s="166" t="n">
        <f aca="false">P145+Q145</f>
        <v>37113</v>
      </c>
      <c r="S145" s="155" t="s">
        <v>370</v>
      </c>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c r="BB145" s="247"/>
      <c r="BC145" s="247"/>
      <c r="BD145" s="248"/>
      <c r="BE145" s="248"/>
      <c r="BF145" s="248"/>
      <c r="BG145" s="248"/>
      <c r="BH145" s="248"/>
      <c r="BI145" s="248"/>
      <c r="BJ145" s="248"/>
      <c r="BK145" s="248"/>
      <c r="BL145" s="248"/>
      <c r="BM145" s="248"/>
      <c r="BN145" s="248"/>
    </row>
    <row r="146" s="249" customFormat="true" ht="15" hidden="false" customHeight="true" outlineLevel="0" collapsed="false">
      <c r="A146" s="168" t="n">
        <v>5</v>
      </c>
      <c r="B146" s="176" t="s">
        <v>260</v>
      </c>
      <c r="C146" s="170" t="n">
        <v>2.66</v>
      </c>
      <c r="D146" s="171"/>
      <c r="E146" s="171" t="n">
        <v>0.3</v>
      </c>
      <c r="F146" s="177"/>
      <c r="G146" s="174" t="n">
        <v>0.2</v>
      </c>
      <c r="H146" s="174" t="n">
        <v>0.4</v>
      </c>
      <c r="I146" s="171" t="n">
        <v>40</v>
      </c>
      <c r="J146" s="172" t="n">
        <f aca="false">(C146+D146+L146)*I146/100</f>
        <v>1.064</v>
      </c>
      <c r="K146" s="199"/>
      <c r="L146" s="172"/>
      <c r="M146" s="171"/>
      <c r="N146" s="175" t="n">
        <f aca="false">(D146+E146+F146+H146+G146+J146+L146+M146)</f>
        <v>1.964</v>
      </c>
      <c r="O146" s="164" t="n">
        <f aca="false">N146+C146</f>
        <v>4.624</v>
      </c>
      <c r="P146" s="165" t="n">
        <f aca="false">(C146+D146+L146)*1390000*1%</f>
        <v>36974</v>
      </c>
      <c r="Q146" s="165"/>
      <c r="R146" s="166" t="n">
        <f aca="false">P146+Q146</f>
        <v>36974</v>
      </c>
      <c r="S146" s="155" t="s">
        <v>370</v>
      </c>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c r="BB146" s="247"/>
      <c r="BC146" s="247"/>
      <c r="BD146" s="248"/>
      <c r="BE146" s="248"/>
      <c r="BF146" s="248"/>
      <c r="BG146" s="248"/>
      <c r="BH146" s="248"/>
      <c r="BI146" s="248"/>
      <c r="BJ146" s="248"/>
      <c r="BK146" s="248"/>
      <c r="BL146" s="248"/>
      <c r="BM146" s="248"/>
      <c r="BN146" s="248"/>
    </row>
    <row r="147" s="249" customFormat="true" ht="15" hidden="false" customHeight="true" outlineLevel="0" collapsed="false">
      <c r="A147" s="192" t="n">
        <v>6</v>
      </c>
      <c r="B147" s="219" t="s">
        <v>262</v>
      </c>
      <c r="C147" s="212" t="n">
        <v>2.46</v>
      </c>
      <c r="D147" s="181"/>
      <c r="E147" s="181" t="n">
        <v>0.3</v>
      </c>
      <c r="F147" s="220"/>
      <c r="G147" s="181" t="n">
        <v>0.2</v>
      </c>
      <c r="H147" s="184" t="n">
        <v>0.4</v>
      </c>
      <c r="I147" s="181" t="n">
        <v>40</v>
      </c>
      <c r="J147" s="182" t="n">
        <f aca="false">(C147+D147+L147)*I147/100</f>
        <v>0.984</v>
      </c>
      <c r="K147" s="239"/>
      <c r="L147" s="182"/>
      <c r="M147" s="181"/>
      <c r="N147" s="185" t="n">
        <f aca="false">(D147+E147+F147+H147+G147+J147+L147+M147)</f>
        <v>1.884</v>
      </c>
      <c r="O147" s="164" t="n">
        <f aca="false">N147+C147</f>
        <v>4.344</v>
      </c>
      <c r="P147" s="165" t="n">
        <f aca="false">(C147+D147+L147)*1390000*1%</f>
        <v>34194</v>
      </c>
      <c r="Q147" s="165"/>
      <c r="R147" s="166" t="n">
        <f aca="false">P147+Q147</f>
        <v>34194</v>
      </c>
      <c r="S147" s="155" t="s">
        <v>370</v>
      </c>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c r="BB147" s="247"/>
      <c r="BC147" s="247"/>
      <c r="BD147" s="248"/>
      <c r="BE147" s="248"/>
      <c r="BF147" s="248"/>
      <c r="BG147" s="248"/>
      <c r="BH147" s="248"/>
      <c r="BI147" s="248"/>
      <c r="BJ147" s="248"/>
      <c r="BK147" s="248"/>
      <c r="BL147" s="248"/>
      <c r="BM147" s="248"/>
      <c r="BN147" s="248"/>
    </row>
    <row r="148" s="249" customFormat="true" ht="15" hidden="false" customHeight="true" outlineLevel="0" collapsed="false">
      <c r="A148" s="186" t="s">
        <v>309</v>
      </c>
      <c r="B148" s="250" t="s">
        <v>334</v>
      </c>
      <c r="C148" s="213"/>
      <c r="D148" s="188"/>
      <c r="E148" s="188"/>
      <c r="F148" s="244"/>
      <c r="G148" s="188"/>
      <c r="H148" s="191"/>
      <c r="I148" s="188"/>
      <c r="J148" s="189"/>
      <c r="K148" s="245"/>
      <c r="L148" s="189"/>
      <c r="M148" s="188"/>
      <c r="N148" s="164"/>
      <c r="O148" s="164" t="n">
        <f aca="false">N148+C148</f>
        <v>0</v>
      </c>
      <c r="P148" s="165" t="n">
        <f aca="false">(C148+D148+L148)*1390000*1%</f>
        <v>0</v>
      </c>
      <c r="Q148" s="165"/>
      <c r="R148" s="166" t="n">
        <f aca="false">P148+Q148</f>
        <v>0</v>
      </c>
      <c r="S148" s="246"/>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c r="BB148" s="247"/>
      <c r="BC148" s="247"/>
      <c r="BD148" s="248"/>
      <c r="BE148" s="248"/>
      <c r="BF148" s="248"/>
      <c r="BG148" s="248"/>
      <c r="BH148" s="248"/>
      <c r="BI148" s="248"/>
      <c r="BJ148" s="248"/>
      <c r="BK148" s="248"/>
      <c r="BL148" s="248"/>
      <c r="BM148" s="248"/>
      <c r="BN148" s="248"/>
    </row>
    <row r="149" s="249" customFormat="true" ht="15" hidden="false" customHeight="true" outlineLevel="0" collapsed="false">
      <c r="A149" s="156" t="n">
        <v>1</v>
      </c>
      <c r="B149" s="208" t="s">
        <v>335</v>
      </c>
      <c r="C149" s="158" t="n">
        <v>4.06</v>
      </c>
      <c r="D149" s="158" t="n">
        <v>0.4</v>
      </c>
      <c r="E149" s="158" t="n">
        <v>0.3</v>
      </c>
      <c r="F149" s="214"/>
      <c r="G149" s="158" t="n">
        <v>0.2</v>
      </c>
      <c r="H149" s="162" t="n">
        <v>0.4</v>
      </c>
      <c r="I149" s="158" t="n">
        <v>40</v>
      </c>
      <c r="J149" s="159" t="n">
        <f aca="false">(C149+D149+L149)*I149/100</f>
        <v>1.96264</v>
      </c>
      <c r="K149" s="251" t="n">
        <v>11</v>
      </c>
      <c r="L149" s="159" t="n">
        <f aca="false">C149*K149/100</f>
        <v>0.4466</v>
      </c>
      <c r="M149" s="158" t="n">
        <v>0.3</v>
      </c>
      <c r="N149" s="163" t="n">
        <f aca="false">(D149+E149+F149+H149+G149+J149+L149+M149)</f>
        <v>4.00924</v>
      </c>
      <c r="O149" s="164" t="n">
        <f aca="false">N149+C149</f>
        <v>8.06924</v>
      </c>
      <c r="P149" s="165" t="n">
        <f aca="false">(C149+D149+L149)*1390000*1%</f>
        <v>68201.74</v>
      </c>
      <c r="Q149" s="165"/>
      <c r="R149" s="166" t="n">
        <f aca="false">P149+Q149</f>
        <v>68201.74</v>
      </c>
      <c r="S149" s="155" t="s">
        <v>370</v>
      </c>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c r="BB149" s="247"/>
      <c r="BC149" s="247"/>
      <c r="BD149" s="248"/>
      <c r="BE149" s="248"/>
      <c r="BF149" s="248"/>
      <c r="BG149" s="248"/>
      <c r="BH149" s="248"/>
      <c r="BI149" s="248"/>
      <c r="BJ149" s="248"/>
      <c r="BK149" s="248"/>
      <c r="BL149" s="248"/>
      <c r="BM149" s="248"/>
      <c r="BN149" s="248"/>
    </row>
    <row r="150" s="249" customFormat="true" ht="15" hidden="false" customHeight="true" outlineLevel="0" collapsed="false">
      <c r="A150" s="168" t="n">
        <v>2</v>
      </c>
      <c r="B150" s="176" t="s">
        <v>266</v>
      </c>
      <c r="C150" s="170" t="n">
        <v>3</v>
      </c>
      <c r="D150" s="172" t="n">
        <f aca="false">0.3/22*9</f>
        <v>0.122727272727273</v>
      </c>
      <c r="E150" s="171" t="n">
        <f aca="false">0.3/22*9</f>
        <v>0.122727272727273</v>
      </c>
      <c r="F150" s="177"/>
      <c r="G150" s="171" t="n">
        <f aca="false">0.2/22*9</f>
        <v>0.0818181818181818</v>
      </c>
      <c r="H150" s="174" t="n">
        <f aca="false">0.4/22*9</f>
        <v>0.163636363636364</v>
      </c>
      <c r="I150" s="171" t="n">
        <v>40</v>
      </c>
      <c r="J150" s="172" t="n">
        <f aca="false">(C150+D150+L150)*I150/100/22*9</f>
        <v>0.51099173553719</v>
      </c>
      <c r="K150" s="178"/>
      <c r="L150" s="172"/>
      <c r="M150" s="171"/>
      <c r="N150" s="175" t="n">
        <f aca="false">(D150+E150+F150+H150+G150+J150+L150+M150)</f>
        <v>1.00190082644628</v>
      </c>
      <c r="O150" s="164" t="n">
        <f aca="false">N150+C150</f>
        <v>4.00190082644628</v>
      </c>
      <c r="P150" s="165" t="n">
        <f aca="false">(C150+D150+L150)*1390000*1%</f>
        <v>43405.9090909091</v>
      </c>
      <c r="Q150" s="165"/>
      <c r="R150" s="166" t="n">
        <f aca="false">P150+Q150</f>
        <v>43405.9090909091</v>
      </c>
      <c r="S150" s="155" t="s">
        <v>370</v>
      </c>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c r="BB150" s="247"/>
      <c r="BC150" s="247"/>
      <c r="BD150" s="248"/>
      <c r="BE150" s="248"/>
      <c r="BF150" s="248"/>
      <c r="BG150" s="248"/>
      <c r="BH150" s="248"/>
      <c r="BI150" s="248"/>
      <c r="BJ150" s="248"/>
      <c r="BK150" s="248"/>
      <c r="BL150" s="248"/>
      <c r="BM150" s="248"/>
      <c r="BN150" s="248"/>
    </row>
    <row r="151" s="249" customFormat="true" ht="15" hidden="false" customHeight="true" outlineLevel="0" collapsed="false">
      <c r="A151" s="252" t="n">
        <v>3</v>
      </c>
      <c r="B151" s="176" t="s">
        <v>268</v>
      </c>
      <c r="C151" s="171" t="n">
        <v>2.66</v>
      </c>
      <c r="D151" s="171"/>
      <c r="E151" s="171" t="n">
        <v>0.3</v>
      </c>
      <c r="F151" s="177"/>
      <c r="G151" s="171" t="n">
        <v>0.2</v>
      </c>
      <c r="H151" s="174" t="n">
        <v>0.4</v>
      </c>
      <c r="I151" s="171" t="n">
        <v>70</v>
      </c>
      <c r="J151" s="172" t="n">
        <f aca="false">(C151+D151+L151)*I151/100</f>
        <v>1.862</v>
      </c>
      <c r="K151" s="178"/>
      <c r="L151" s="172"/>
      <c r="M151" s="171"/>
      <c r="N151" s="175" t="n">
        <f aca="false">(D151+E151+F151+H151+G151+J151+L151+M151)</f>
        <v>2.762</v>
      </c>
      <c r="O151" s="164" t="n">
        <f aca="false">N151+C151</f>
        <v>5.422</v>
      </c>
      <c r="P151" s="165" t="n">
        <f aca="false">(C151+D151+L151)*1390000*1%</f>
        <v>36974</v>
      </c>
      <c r="Q151" s="165"/>
      <c r="R151" s="166" t="n">
        <f aca="false">P151+Q151</f>
        <v>36974</v>
      </c>
      <c r="S151" s="155" t="s">
        <v>370</v>
      </c>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c r="BB151" s="247"/>
      <c r="BC151" s="247"/>
      <c r="BD151" s="248"/>
      <c r="BE151" s="248"/>
      <c r="BF151" s="248"/>
      <c r="BG151" s="248"/>
      <c r="BH151" s="248"/>
      <c r="BI151" s="248"/>
      <c r="BJ151" s="248"/>
      <c r="BK151" s="248"/>
      <c r="BL151" s="248"/>
      <c r="BM151" s="248"/>
      <c r="BN151" s="248"/>
    </row>
    <row r="152" s="249" customFormat="true" ht="15" hidden="false" customHeight="true" outlineLevel="0" collapsed="false">
      <c r="A152" s="252" t="n">
        <v>4</v>
      </c>
      <c r="B152" s="227" t="s">
        <v>270</v>
      </c>
      <c r="C152" s="194" t="n">
        <v>2.67</v>
      </c>
      <c r="D152" s="194"/>
      <c r="E152" s="194" t="n">
        <v>0.3</v>
      </c>
      <c r="F152" s="228"/>
      <c r="G152" s="194" t="n">
        <v>0.2</v>
      </c>
      <c r="H152" s="197" t="n">
        <v>0.4</v>
      </c>
      <c r="I152" s="194" t="n">
        <v>40</v>
      </c>
      <c r="J152" s="195" t="n">
        <f aca="false">(C152+D152+L152)*I152/100</f>
        <v>1.068</v>
      </c>
      <c r="K152" s="253"/>
      <c r="L152" s="195"/>
      <c r="M152" s="194"/>
      <c r="N152" s="254" t="n">
        <f aca="false">(D152+E152+F152+H152+G152+J152+L152+M152)</f>
        <v>1.968</v>
      </c>
      <c r="O152" s="164" t="n">
        <f aca="false">N152+C152</f>
        <v>4.638</v>
      </c>
      <c r="P152" s="165" t="n">
        <f aca="false">(C152+D152+L152)*1390000*1%</f>
        <v>37113</v>
      </c>
      <c r="Q152" s="165"/>
      <c r="R152" s="166" t="n">
        <f aca="false">P152+Q152</f>
        <v>37113</v>
      </c>
      <c r="S152" s="155" t="s">
        <v>401</v>
      </c>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c r="BB152" s="247"/>
      <c r="BC152" s="247"/>
      <c r="BD152" s="248"/>
      <c r="BE152" s="248"/>
      <c r="BF152" s="248"/>
      <c r="BG152" s="248"/>
      <c r="BH152" s="248"/>
      <c r="BI152" s="248"/>
      <c r="BJ152" s="248"/>
      <c r="BK152" s="248"/>
      <c r="BL152" s="248"/>
      <c r="BM152" s="248"/>
      <c r="BN152" s="248"/>
    </row>
    <row r="153" s="249" customFormat="true" ht="15" hidden="false" customHeight="true" outlineLevel="0" collapsed="false">
      <c r="A153" s="186" t="s">
        <v>311</v>
      </c>
      <c r="B153" s="250" t="s">
        <v>336</v>
      </c>
      <c r="C153" s="188"/>
      <c r="D153" s="188"/>
      <c r="E153" s="188"/>
      <c r="F153" s="244"/>
      <c r="G153" s="188"/>
      <c r="H153" s="191"/>
      <c r="I153" s="188"/>
      <c r="J153" s="189"/>
      <c r="K153" s="245"/>
      <c r="L153" s="189"/>
      <c r="M153" s="188"/>
      <c r="N153" s="164"/>
      <c r="O153" s="164" t="n">
        <f aca="false">N153+C153</f>
        <v>0</v>
      </c>
      <c r="P153" s="165" t="n">
        <f aca="false">(C153+D153+L153)*1390000*1%</f>
        <v>0</v>
      </c>
      <c r="Q153" s="165"/>
      <c r="R153" s="166" t="n">
        <f aca="false">P153+Q153</f>
        <v>0</v>
      </c>
      <c r="S153" s="246"/>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c r="BB153" s="247"/>
      <c r="BC153" s="247"/>
      <c r="BD153" s="248"/>
      <c r="BE153" s="248"/>
      <c r="BF153" s="248"/>
      <c r="BG153" s="248"/>
      <c r="BH153" s="248"/>
      <c r="BI153" s="248"/>
      <c r="BJ153" s="248"/>
      <c r="BK153" s="248"/>
      <c r="BL153" s="248"/>
      <c r="BM153" s="248"/>
      <c r="BN153" s="248"/>
    </row>
    <row r="154" s="249" customFormat="true" ht="15" hidden="false" customHeight="true" outlineLevel="0" collapsed="false">
      <c r="A154" s="156" t="n">
        <v>1</v>
      </c>
      <c r="B154" s="208" t="s">
        <v>337</v>
      </c>
      <c r="C154" s="161" t="n">
        <v>3.99</v>
      </c>
      <c r="D154" s="158" t="n">
        <v>0.4</v>
      </c>
      <c r="E154" s="158" t="n">
        <v>0.3</v>
      </c>
      <c r="F154" s="214"/>
      <c r="G154" s="158"/>
      <c r="H154" s="162"/>
      <c r="I154" s="158" t="n">
        <v>70</v>
      </c>
      <c r="J154" s="159" t="n">
        <f aca="false">(C154+D154+L154)*I154/100</f>
        <v>3.073</v>
      </c>
      <c r="K154" s="255"/>
      <c r="L154" s="159"/>
      <c r="M154" s="158"/>
      <c r="N154" s="163" t="n">
        <f aca="false">(D154+E154+F154+H154+G154+J154+L154+M154)</f>
        <v>3.773</v>
      </c>
      <c r="O154" s="164" t="n">
        <f aca="false">N154+C154</f>
        <v>7.763</v>
      </c>
      <c r="P154" s="165" t="n">
        <f aca="false">(C154+D154+L154)*1390000*1%</f>
        <v>61021</v>
      </c>
      <c r="Q154" s="165"/>
      <c r="R154" s="166" t="n">
        <f aca="false">P154+Q154</f>
        <v>61021</v>
      </c>
      <c r="S154" s="155" t="s">
        <v>402</v>
      </c>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c r="BB154" s="247"/>
      <c r="BC154" s="247"/>
      <c r="BD154" s="248"/>
      <c r="BE154" s="248"/>
      <c r="BF154" s="248"/>
      <c r="BG154" s="248"/>
      <c r="BH154" s="248"/>
      <c r="BI154" s="248"/>
      <c r="BJ154" s="248"/>
      <c r="BK154" s="248"/>
      <c r="BL154" s="248"/>
      <c r="BM154" s="248"/>
      <c r="BN154" s="248"/>
    </row>
    <row r="155" s="249" customFormat="true" ht="15" hidden="false" customHeight="true" outlineLevel="0" collapsed="false">
      <c r="A155" s="192" t="n">
        <v>2</v>
      </c>
      <c r="B155" s="176" t="s">
        <v>338</v>
      </c>
      <c r="C155" s="171" t="n">
        <v>3.46</v>
      </c>
      <c r="D155" s="171" t="n">
        <v>0.3</v>
      </c>
      <c r="E155" s="171" t="n">
        <v>0.3</v>
      </c>
      <c r="F155" s="177"/>
      <c r="G155" s="194" t="n">
        <v>0.2</v>
      </c>
      <c r="H155" s="197" t="n">
        <v>0.4</v>
      </c>
      <c r="I155" s="171" t="n">
        <v>40</v>
      </c>
      <c r="J155" s="172" t="n">
        <f aca="false">(C155+D155+L155)*I155/100</f>
        <v>1.504</v>
      </c>
      <c r="K155" s="199"/>
      <c r="L155" s="172"/>
      <c r="M155" s="171"/>
      <c r="N155" s="175" t="n">
        <f aca="false">(D155+E155+F155+H155+G155+J155+L155+M155)</f>
        <v>2.704</v>
      </c>
      <c r="O155" s="164" t="n">
        <f aca="false">N155+C155</f>
        <v>6.164</v>
      </c>
      <c r="P155" s="165" t="n">
        <f aca="false">(C155+D155+L155)*1390000*1%</f>
        <v>52264</v>
      </c>
      <c r="Q155" s="165"/>
      <c r="R155" s="166" t="n">
        <f aca="false">P155+Q155</f>
        <v>52264</v>
      </c>
      <c r="S155" s="155" t="s">
        <v>403</v>
      </c>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c r="BB155" s="247"/>
      <c r="BC155" s="247"/>
      <c r="BD155" s="248"/>
      <c r="BE155" s="248"/>
      <c r="BF155" s="248"/>
      <c r="BG155" s="248"/>
      <c r="BH155" s="248"/>
      <c r="BI155" s="248"/>
      <c r="BJ155" s="248"/>
      <c r="BK155" s="248"/>
      <c r="BL155" s="248"/>
      <c r="BM155" s="248"/>
      <c r="BN155" s="248"/>
    </row>
    <row r="156" s="249" customFormat="true" ht="15" hidden="false" customHeight="true" outlineLevel="0" collapsed="false">
      <c r="A156" s="168" t="n">
        <v>3</v>
      </c>
      <c r="B156" s="227" t="s">
        <v>339</v>
      </c>
      <c r="C156" s="170" t="n">
        <v>4.06</v>
      </c>
      <c r="D156" s="194"/>
      <c r="E156" s="194" t="n">
        <v>0.3</v>
      </c>
      <c r="F156" s="228"/>
      <c r="G156" s="194" t="n">
        <v>0.2</v>
      </c>
      <c r="H156" s="197" t="n">
        <v>0.4</v>
      </c>
      <c r="I156" s="194" t="n">
        <v>40</v>
      </c>
      <c r="J156" s="195" t="n">
        <f aca="false">(C156+D156+L156)*I156/100</f>
        <v>1.77016</v>
      </c>
      <c r="K156" s="229" t="n">
        <v>9</v>
      </c>
      <c r="L156" s="195" t="n">
        <f aca="false">C156*K156/100</f>
        <v>0.3654</v>
      </c>
      <c r="M156" s="194"/>
      <c r="N156" s="254" t="n">
        <f aca="false">(D156+E156+F156+H156+G156+J156+L156+M156)</f>
        <v>3.03556</v>
      </c>
      <c r="O156" s="164" t="n">
        <f aca="false">N156+C156</f>
        <v>7.09556</v>
      </c>
      <c r="P156" s="165" t="n">
        <f aca="false">(C156+D156+L156)*1390000*1%</f>
        <v>61513.06</v>
      </c>
      <c r="Q156" s="165"/>
      <c r="R156" s="166" t="n">
        <f aca="false">P156+Q156</f>
        <v>61513.06</v>
      </c>
      <c r="S156" s="155" t="s">
        <v>403</v>
      </c>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c r="BB156" s="247"/>
      <c r="BC156" s="247"/>
      <c r="BD156" s="248"/>
      <c r="BE156" s="248"/>
      <c r="BF156" s="248"/>
      <c r="BG156" s="248"/>
      <c r="BH156" s="248"/>
      <c r="BI156" s="248"/>
      <c r="BJ156" s="248"/>
      <c r="BK156" s="248"/>
      <c r="BL156" s="248"/>
      <c r="BM156" s="248"/>
      <c r="BN156" s="248"/>
    </row>
    <row r="157" s="249" customFormat="true" ht="15" hidden="false" customHeight="true" outlineLevel="0" collapsed="false">
      <c r="A157" s="179" t="n">
        <v>4</v>
      </c>
      <c r="B157" s="219" t="s">
        <v>277</v>
      </c>
      <c r="C157" s="212" t="n">
        <v>2.67</v>
      </c>
      <c r="D157" s="181"/>
      <c r="E157" s="181" t="n">
        <v>0.3</v>
      </c>
      <c r="F157" s="220"/>
      <c r="G157" s="181" t="n">
        <v>0.2</v>
      </c>
      <c r="H157" s="184" t="n">
        <v>0.4</v>
      </c>
      <c r="I157" s="181" t="n">
        <v>40</v>
      </c>
      <c r="J157" s="182" t="n">
        <f aca="false">(C157+D157+L157)*I157/100</f>
        <v>1.068</v>
      </c>
      <c r="K157" s="239"/>
      <c r="L157" s="182"/>
      <c r="M157" s="181"/>
      <c r="N157" s="185" t="n">
        <f aca="false">(D157+E157+F157+H157+G157+J157+L157+M157)</f>
        <v>1.968</v>
      </c>
      <c r="O157" s="164" t="n">
        <f aca="false">N157+C157</f>
        <v>4.638</v>
      </c>
      <c r="P157" s="165" t="n">
        <f aca="false">(C157+D157+L157)*1390000*1%</f>
        <v>37113</v>
      </c>
      <c r="Q157" s="165"/>
      <c r="R157" s="166" t="n">
        <f aca="false">P157+Q157</f>
        <v>37113</v>
      </c>
      <c r="S157" s="155" t="s">
        <v>370</v>
      </c>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c r="BB157" s="247"/>
      <c r="BC157" s="247"/>
      <c r="BD157" s="248"/>
      <c r="BE157" s="248"/>
      <c r="BF157" s="248"/>
      <c r="BG157" s="248"/>
      <c r="BH157" s="248"/>
      <c r="BI157" s="248"/>
      <c r="BJ157" s="248"/>
      <c r="BK157" s="248"/>
      <c r="BL157" s="248"/>
      <c r="BM157" s="248"/>
      <c r="BN157" s="248"/>
    </row>
    <row r="158" s="249" customFormat="true" ht="18" hidden="false" customHeight="true" outlineLevel="0" collapsed="false">
      <c r="A158" s="256"/>
      <c r="B158" s="257" t="s">
        <v>340</v>
      </c>
      <c r="C158" s="258" t="n">
        <f aca="false">SUM(C8:C157)</f>
        <v>411.17</v>
      </c>
      <c r="D158" s="258" t="n">
        <f aca="false">SUM(D8:D157)</f>
        <v>12.4227272727273</v>
      </c>
      <c r="E158" s="258" t="n">
        <f aca="false">SUM(E8:E157)</f>
        <v>38.2227272727273</v>
      </c>
      <c r="F158" s="258" t="n">
        <f aca="false">SUM(F8:F157)</f>
        <v>2.4</v>
      </c>
      <c r="G158" s="258" t="n">
        <f aca="false">SUM(G8:G157)</f>
        <v>11.5818181818182</v>
      </c>
      <c r="H158" s="258" t="n">
        <f aca="false">SUM(H8:H157)</f>
        <v>6.96363636363636</v>
      </c>
      <c r="I158" s="258"/>
      <c r="J158" s="259" t="n">
        <f aca="false">SUM(J8:J157)</f>
        <v>187.772971735537</v>
      </c>
      <c r="K158" s="258"/>
      <c r="L158" s="259" t="n">
        <f aca="false">SUM(L8:L157)</f>
        <v>6.948</v>
      </c>
      <c r="M158" s="258" t="n">
        <f aca="false">SUM(M8:M157)</f>
        <v>3.3</v>
      </c>
      <c r="N158" s="258" t="n">
        <f aca="false">SUM(N8:N157)</f>
        <v>269.611880826446</v>
      </c>
      <c r="O158" s="260" t="n">
        <f aca="false">SUM(O8:O157)</f>
        <v>680.781880826446</v>
      </c>
      <c r="P158" s="261" t="n">
        <f aca="false">SUM(P8:P157)</f>
        <v>5984516.10909091</v>
      </c>
      <c r="Q158" s="261"/>
      <c r="R158" s="262" t="n">
        <f aca="false">SUM(R8:R157)</f>
        <v>5984516.10909091</v>
      </c>
      <c r="S158" s="263"/>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c r="BB158" s="247"/>
      <c r="BC158" s="247"/>
      <c r="BD158" s="248"/>
      <c r="BE158" s="248"/>
      <c r="BF158" s="248"/>
      <c r="BG158" s="248"/>
      <c r="BH158" s="248"/>
      <c r="BI158" s="248"/>
      <c r="BJ158" s="248"/>
      <c r="BK158" s="248"/>
      <c r="BL158" s="248"/>
      <c r="BM158" s="248"/>
      <c r="BN158" s="248"/>
    </row>
    <row r="159" s="249" customFormat="true" ht="16.5" hidden="false" customHeight="false" outlineLevel="0" collapsed="false">
      <c r="A159" s="264"/>
      <c r="B159" s="265" t="s">
        <v>341</v>
      </c>
      <c r="C159" s="266" t="e">
        <f aca="false">([1]!VND,R158,TRUE())</f>
        <v>#VALUE!</v>
      </c>
      <c r="D159" s="267"/>
      <c r="E159" s="267"/>
      <c r="F159" s="267"/>
      <c r="G159" s="267"/>
      <c r="H159" s="267"/>
      <c r="I159" s="268"/>
      <c r="J159" s="268"/>
      <c r="K159" s="268"/>
      <c r="L159" s="268"/>
      <c r="M159" s="267"/>
      <c r="N159" s="268"/>
      <c r="O159" s="268"/>
      <c r="P159" s="269"/>
      <c r="Q159" s="269"/>
      <c r="R159" s="269"/>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c r="BB159" s="247"/>
      <c r="BC159" s="247"/>
      <c r="BD159" s="248"/>
      <c r="BE159" s="248"/>
      <c r="BF159" s="248"/>
      <c r="BG159" s="248"/>
      <c r="BH159" s="248"/>
      <c r="BI159" s="248"/>
      <c r="BJ159" s="248"/>
      <c r="BK159" s="248"/>
      <c r="BL159" s="248"/>
      <c r="BM159" s="248"/>
      <c r="BN159" s="248"/>
    </row>
    <row r="160" s="249" customFormat="true" ht="15.75" hidden="false" customHeight="false" outlineLevel="0" collapsed="false">
      <c r="A160" s="270"/>
      <c r="B160" s="271"/>
      <c r="C160" s="272"/>
      <c r="D160" s="273"/>
      <c r="E160" s="273"/>
      <c r="F160" s="273"/>
      <c r="G160" s="273"/>
      <c r="H160" s="273"/>
      <c r="I160" s="273"/>
      <c r="J160" s="273"/>
      <c r="K160" s="273"/>
      <c r="L160" s="273"/>
      <c r="M160" s="274"/>
      <c r="N160" s="275"/>
      <c r="P160" s="83"/>
      <c r="Q160" s="83"/>
      <c r="R160" s="276"/>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c r="BB160" s="247"/>
      <c r="BC160" s="247"/>
      <c r="BD160" s="248"/>
      <c r="BE160" s="248"/>
      <c r="BF160" s="248"/>
      <c r="BG160" s="248"/>
      <c r="BH160" s="248"/>
      <c r="BI160" s="248"/>
      <c r="BJ160" s="248"/>
      <c r="BK160" s="248"/>
      <c r="BL160" s="248"/>
      <c r="BM160" s="248"/>
      <c r="BN160" s="248"/>
    </row>
    <row r="161" s="249" customFormat="true" ht="15.75" hidden="false" customHeight="false" outlineLevel="0" collapsed="false">
      <c r="A161" s="277"/>
      <c r="B161" s="271"/>
      <c r="C161" s="278"/>
      <c r="D161" s="279"/>
      <c r="E161" s="279"/>
      <c r="F161" s="279"/>
      <c r="G161" s="279"/>
      <c r="H161" s="279"/>
      <c r="I161" s="279"/>
      <c r="J161" s="279"/>
      <c r="K161" s="279"/>
      <c r="L161" s="279"/>
      <c r="M161" s="280"/>
      <c r="N161" s="83"/>
      <c r="P161" s="117" t="s">
        <v>404</v>
      </c>
      <c r="Q161" s="11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c r="BB161" s="247"/>
      <c r="BC161" s="247"/>
      <c r="BD161" s="248"/>
      <c r="BE161" s="248"/>
      <c r="BF161" s="248"/>
      <c r="BG161" s="248"/>
      <c r="BH161" s="248"/>
      <c r="BI161" s="248"/>
      <c r="BJ161" s="248"/>
      <c r="BK161" s="248"/>
      <c r="BL161" s="248"/>
      <c r="BM161" s="248"/>
      <c r="BN161" s="248"/>
    </row>
    <row r="162" s="249" customFormat="true" ht="15.75" hidden="false" customHeight="false" outlineLevel="0" collapsed="false">
      <c r="A162" s="281"/>
      <c r="B162" s="282" t="s">
        <v>405</v>
      </c>
      <c r="C162" s="283"/>
      <c r="D162" s="282"/>
      <c r="E162" s="283"/>
      <c r="F162" s="284"/>
      <c r="G162" s="283"/>
      <c r="H162" s="283"/>
      <c r="I162" s="283"/>
      <c r="J162" s="285" t="s">
        <v>406</v>
      </c>
      <c r="K162" s="283"/>
      <c r="L162" s="283"/>
      <c r="M162" s="283"/>
      <c r="N162" s="286"/>
      <c r="P162" s="117" t="s">
        <v>282</v>
      </c>
      <c r="Q162" s="11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c r="BB162" s="247"/>
      <c r="BC162" s="247"/>
      <c r="BD162" s="248"/>
      <c r="BE162" s="248"/>
      <c r="BF162" s="248"/>
      <c r="BG162" s="248"/>
      <c r="BH162" s="248"/>
      <c r="BI162" s="248"/>
      <c r="BJ162" s="248"/>
      <c r="BK162" s="248"/>
      <c r="BL162" s="248"/>
      <c r="BM162" s="248"/>
      <c r="BN162" s="248"/>
    </row>
    <row r="163" s="249" customFormat="true" ht="15.75" hidden="false" customHeight="false" outlineLevel="0" collapsed="false">
      <c r="A163" s="281"/>
      <c r="B163" s="287" t="s">
        <v>407</v>
      </c>
      <c r="C163" s="288"/>
      <c r="D163" s="289"/>
      <c r="E163" s="288"/>
      <c r="F163" s="288"/>
      <c r="G163" s="284"/>
      <c r="H163" s="287" t="s">
        <v>408</v>
      </c>
      <c r="I163" s="284"/>
      <c r="J163" s="284"/>
      <c r="K163" s="290" t="s">
        <v>344</v>
      </c>
      <c r="L163" s="291"/>
      <c r="M163" s="288"/>
      <c r="N163" s="292"/>
      <c r="P163" s="293" t="s">
        <v>409</v>
      </c>
      <c r="Q163" s="293"/>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c r="BB163" s="247"/>
      <c r="BC163" s="247"/>
      <c r="BD163" s="248"/>
      <c r="BE163" s="248"/>
      <c r="BF163" s="248"/>
      <c r="BG163" s="248"/>
      <c r="BH163" s="248"/>
      <c r="BI163" s="248"/>
      <c r="BJ163" s="248"/>
      <c r="BK163" s="248"/>
      <c r="BL163" s="248"/>
      <c r="BM163" s="248"/>
      <c r="BN163" s="248"/>
    </row>
    <row r="164" s="249" customFormat="true" ht="15.75" hidden="false" customHeight="false" outlineLevel="0" collapsed="false">
      <c r="A164" s="281"/>
      <c r="B164" s="289"/>
      <c r="C164" s="288"/>
      <c r="D164" s="289"/>
      <c r="E164" s="288"/>
      <c r="F164" s="288"/>
      <c r="G164" s="288"/>
      <c r="H164" s="289"/>
      <c r="I164" s="288"/>
      <c r="J164" s="288"/>
      <c r="K164" s="294"/>
      <c r="L164" s="294"/>
      <c r="M164" s="288"/>
      <c r="N164" s="292"/>
      <c r="P164" s="293"/>
      <c r="Q164" s="293"/>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c r="BB164" s="247"/>
      <c r="BC164" s="247"/>
      <c r="BD164" s="248"/>
      <c r="BE164" s="248"/>
      <c r="BF164" s="248"/>
      <c r="BG164" s="248"/>
      <c r="BH164" s="248"/>
      <c r="BI164" s="248"/>
      <c r="BJ164" s="248"/>
      <c r="BK164" s="248"/>
      <c r="BL164" s="248"/>
      <c r="BM164" s="248"/>
      <c r="BN164" s="248"/>
    </row>
    <row r="165" s="249" customFormat="true" ht="21" hidden="false" customHeight="true" outlineLevel="0" collapsed="false">
      <c r="A165" s="281"/>
      <c r="B165" s="295"/>
      <c r="C165" s="296"/>
      <c r="D165" s="296"/>
      <c r="E165" s="296"/>
      <c r="F165" s="296"/>
      <c r="G165" s="296"/>
      <c r="H165" s="296"/>
      <c r="I165" s="296"/>
      <c r="J165" s="296"/>
      <c r="K165" s="296"/>
      <c r="L165" s="296"/>
      <c r="M165" s="296"/>
      <c r="N165" s="296"/>
      <c r="O165" s="296"/>
      <c r="P165" s="297"/>
      <c r="Q165" s="29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c r="BB165" s="247"/>
      <c r="BC165" s="247"/>
      <c r="BD165" s="248"/>
      <c r="BE165" s="248"/>
      <c r="BF165" s="248"/>
      <c r="BG165" s="248"/>
      <c r="BH165" s="248"/>
      <c r="BI165" s="248"/>
      <c r="BJ165" s="248"/>
      <c r="BK165" s="248"/>
      <c r="BL165" s="248"/>
      <c r="BM165" s="248"/>
      <c r="BN165" s="248"/>
    </row>
    <row r="166" s="249" customFormat="true" ht="15" hidden="false" customHeight="false" outlineLevel="0" collapsed="false">
      <c r="A166" s="298"/>
      <c r="B166" s="299"/>
      <c r="C166" s="300"/>
      <c r="D166" s="299"/>
      <c r="E166" s="300"/>
      <c r="F166" s="300"/>
      <c r="G166" s="300"/>
      <c r="H166" s="295"/>
      <c r="I166" s="300"/>
      <c r="J166" s="300"/>
      <c r="K166" s="295"/>
      <c r="L166" s="295"/>
      <c r="M166" s="288"/>
      <c r="N166" s="301"/>
      <c r="P166" s="297"/>
      <c r="Q166" s="29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c r="BB166" s="247"/>
      <c r="BC166" s="247"/>
      <c r="BD166" s="248"/>
      <c r="BE166" s="248"/>
      <c r="BF166" s="248"/>
      <c r="BG166" s="248"/>
      <c r="BH166" s="248"/>
      <c r="BI166" s="248"/>
      <c r="BJ166" s="248"/>
      <c r="BK166" s="248"/>
      <c r="BL166" s="248"/>
      <c r="BM166" s="248"/>
      <c r="BN166" s="248"/>
    </row>
    <row r="167" s="249" customFormat="true" ht="14.25" hidden="false" customHeight="false" outlineLevel="0" collapsed="false">
      <c r="A167" s="302"/>
      <c r="B167" s="303" t="s">
        <v>43</v>
      </c>
      <c r="C167" s="304"/>
      <c r="D167" s="305"/>
      <c r="E167" s="305"/>
      <c r="F167" s="124"/>
      <c r="G167" s="298"/>
      <c r="H167" s="303" t="s">
        <v>41</v>
      </c>
      <c r="I167" s="298"/>
      <c r="J167" s="298"/>
      <c r="K167" s="306" t="s">
        <v>410</v>
      </c>
      <c r="L167" s="291"/>
      <c r="M167" s="288"/>
      <c r="N167" s="305"/>
      <c r="P167" s="307" t="s">
        <v>284</v>
      </c>
      <c r="Q167" s="30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c r="BB167" s="247"/>
      <c r="BC167" s="247"/>
      <c r="BD167" s="248"/>
      <c r="BE167" s="248"/>
      <c r="BF167" s="248"/>
      <c r="BG167" s="248"/>
      <c r="BH167" s="248"/>
      <c r="BI167" s="248"/>
      <c r="BJ167" s="248"/>
      <c r="BK167" s="248"/>
      <c r="BL167" s="248"/>
      <c r="BM167" s="248"/>
      <c r="BN167" s="248"/>
    </row>
    <row r="168" s="249" customFormat="true" ht="11.25" hidden="false" customHeight="false" outlineLevel="0" collapsed="false">
      <c r="A168" s="302"/>
      <c r="B168" s="128"/>
      <c r="C168" s="308"/>
      <c r="D168" s="308"/>
      <c r="E168" s="308"/>
      <c r="G168" s="308"/>
      <c r="H168" s="308"/>
      <c r="I168" s="309"/>
      <c r="J168" s="308"/>
      <c r="K168" s="308"/>
      <c r="L168" s="308"/>
      <c r="M168" s="308"/>
      <c r="N168" s="310"/>
      <c r="O168" s="310"/>
      <c r="P168" s="310"/>
      <c r="Q168" s="310"/>
      <c r="R168" s="112"/>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c r="BB168" s="247"/>
      <c r="BC168" s="247"/>
      <c r="BD168" s="248"/>
      <c r="BE168" s="248"/>
      <c r="BF168" s="248"/>
      <c r="BG168" s="248"/>
      <c r="BH168" s="248"/>
      <c r="BI168" s="248"/>
      <c r="BJ168" s="248"/>
      <c r="BK168" s="248"/>
      <c r="BL168" s="248"/>
      <c r="BM168" s="248"/>
      <c r="BN168" s="248"/>
    </row>
    <row r="169" s="249" customFormat="true" ht="11.25" hidden="false" customHeight="false" outlineLevel="0" collapsed="false">
      <c r="A169" s="302"/>
      <c r="B169" s="128"/>
      <c r="C169" s="308"/>
      <c r="D169" s="308"/>
      <c r="E169" s="308"/>
      <c r="G169" s="308"/>
      <c r="H169" s="308"/>
      <c r="I169" s="308"/>
      <c r="J169" s="308"/>
      <c r="K169" s="308"/>
      <c r="L169" s="308"/>
      <c r="M169" s="308"/>
      <c r="N169" s="310"/>
      <c r="O169" s="310"/>
      <c r="P169" s="310"/>
      <c r="Q169" s="310"/>
      <c r="R169" s="112"/>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c r="BB169" s="247"/>
      <c r="BC169" s="247"/>
      <c r="BD169" s="248"/>
      <c r="BE169" s="248"/>
      <c r="BF169" s="248"/>
      <c r="BG169" s="248"/>
      <c r="BH169" s="248"/>
      <c r="BI169" s="248"/>
      <c r="BJ169" s="248"/>
      <c r="BK169" s="248"/>
      <c r="BL169" s="248"/>
      <c r="BM169" s="248"/>
      <c r="BN169" s="248"/>
    </row>
    <row r="170" s="249" customFormat="true" ht="11.25" hidden="false" customHeight="false" outlineLevel="0" collapsed="false">
      <c r="A170" s="302"/>
      <c r="B170" s="128"/>
      <c r="C170" s="311"/>
      <c r="D170" s="311"/>
      <c r="E170" s="311"/>
      <c r="F170" s="311"/>
      <c r="G170" s="311"/>
      <c r="H170" s="311"/>
      <c r="I170" s="309"/>
      <c r="J170" s="311"/>
      <c r="K170" s="311"/>
      <c r="L170" s="311"/>
      <c r="M170" s="311"/>
      <c r="N170" s="312"/>
      <c r="O170" s="312"/>
      <c r="P170" s="112"/>
      <c r="Q170" s="112"/>
      <c r="R170" s="112"/>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c r="BB170" s="247"/>
      <c r="BC170" s="247"/>
      <c r="BD170" s="248"/>
      <c r="BE170" s="248"/>
      <c r="BF170" s="248"/>
      <c r="BG170" s="248"/>
      <c r="BH170" s="248"/>
      <c r="BI170" s="248"/>
      <c r="BJ170" s="248"/>
      <c r="BK170" s="248"/>
      <c r="BL170" s="248"/>
      <c r="BM170" s="248"/>
      <c r="BN170" s="248"/>
    </row>
    <row r="171" s="249" customFormat="true" ht="11.25" hidden="false" customHeight="false" outlineLevel="0" collapsed="false">
      <c r="A171" s="302"/>
      <c r="B171" s="128"/>
      <c r="C171" s="311"/>
      <c r="D171" s="311"/>
      <c r="E171" s="311"/>
      <c r="F171" s="311"/>
      <c r="G171" s="311"/>
      <c r="H171" s="311"/>
      <c r="I171" s="311"/>
      <c r="J171" s="311"/>
      <c r="K171" s="311"/>
      <c r="L171" s="311"/>
      <c r="M171" s="311"/>
      <c r="N171" s="312"/>
      <c r="O171" s="312"/>
      <c r="P171" s="112"/>
      <c r="Q171" s="112"/>
      <c r="R171" s="112"/>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c r="BB171" s="247"/>
      <c r="BC171" s="247"/>
      <c r="BD171" s="248"/>
      <c r="BE171" s="248"/>
      <c r="BF171" s="248"/>
      <c r="BG171" s="248"/>
      <c r="BH171" s="248"/>
      <c r="BI171" s="248"/>
      <c r="BJ171" s="248"/>
      <c r="BK171" s="248"/>
      <c r="BL171" s="248"/>
      <c r="BM171" s="248"/>
      <c r="BN171" s="248"/>
    </row>
    <row r="172" s="249" customFormat="true" ht="11.25" hidden="false" customHeight="false" outlineLevel="0" collapsed="false">
      <c r="A172" s="302"/>
      <c r="B172" s="128"/>
      <c r="C172" s="311"/>
      <c r="D172" s="311"/>
      <c r="E172" s="311"/>
      <c r="F172" s="311"/>
      <c r="G172" s="311"/>
      <c r="H172" s="311"/>
      <c r="I172" s="311"/>
      <c r="J172" s="311"/>
      <c r="K172" s="311"/>
      <c r="L172" s="311"/>
      <c r="M172" s="311"/>
      <c r="N172" s="312"/>
      <c r="O172" s="312"/>
      <c r="P172" s="112"/>
      <c r="Q172" s="112"/>
      <c r="R172" s="112"/>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c r="BB172" s="247"/>
      <c r="BC172" s="247"/>
      <c r="BD172" s="248"/>
      <c r="BE172" s="248"/>
      <c r="BF172" s="248"/>
      <c r="BG172" s="248"/>
      <c r="BH172" s="248"/>
      <c r="BI172" s="248"/>
      <c r="BJ172" s="248"/>
      <c r="BK172" s="248"/>
      <c r="BL172" s="248"/>
      <c r="BM172" s="248"/>
      <c r="BN172" s="248"/>
    </row>
    <row r="173" s="249" customFormat="true" ht="11.25" hidden="false" customHeight="false" outlineLevel="0" collapsed="false">
      <c r="A173" s="302"/>
      <c r="B173" s="128"/>
      <c r="C173" s="313"/>
      <c r="D173" s="313"/>
      <c r="E173" s="313"/>
      <c r="F173" s="311"/>
      <c r="G173" s="311"/>
      <c r="H173" s="311"/>
      <c r="J173" s="312"/>
      <c r="K173" s="312"/>
      <c r="L173" s="312"/>
      <c r="M173" s="313"/>
      <c r="N173" s="312"/>
      <c r="O173" s="312"/>
      <c r="P173" s="112"/>
      <c r="Q173" s="112"/>
      <c r="R173" s="312"/>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c r="BB173" s="247"/>
      <c r="BC173" s="247"/>
      <c r="BD173" s="248"/>
      <c r="BE173" s="248"/>
      <c r="BF173" s="248"/>
      <c r="BG173" s="248"/>
      <c r="BH173" s="248"/>
      <c r="BI173" s="248"/>
      <c r="BJ173" s="248"/>
      <c r="BK173" s="248"/>
      <c r="BL173" s="248"/>
      <c r="BM173" s="248"/>
      <c r="BN173" s="248"/>
    </row>
    <row r="174" s="249" customFormat="true" ht="11.25" hidden="false" customHeight="false" outlineLevel="0" collapsed="false">
      <c r="A174" s="302"/>
      <c r="B174" s="128"/>
      <c r="C174" s="311"/>
      <c r="D174" s="312"/>
      <c r="E174" s="312"/>
      <c r="F174" s="312"/>
      <c r="G174" s="312"/>
      <c r="H174" s="312"/>
      <c r="I174" s="312"/>
      <c r="J174" s="312"/>
      <c r="K174" s="312"/>
      <c r="L174" s="312"/>
      <c r="M174" s="312"/>
      <c r="N174" s="312"/>
      <c r="O174" s="312"/>
      <c r="P174" s="112"/>
      <c r="Q174" s="112"/>
      <c r="R174" s="313"/>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c r="BB174" s="247"/>
      <c r="BC174" s="247"/>
      <c r="BD174" s="248"/>
      <c r="BE174" s="248"/>
      <c r="BF174" s="248"/>
      <c r="BG174" s="248"/>
      <c r="BH174" s="248"/>
      <c r="BI174" s="248"/>
      <c r="BJ174" s="248"/>
      <c r="BK174" s="248"/>
      <c r="BL174" s="248"/>
      <c r="BM174" s="248"/>
      <c r="BN174" s="248"/>
    </row>
    <row r="175" s="249" customFormat="true" ht="11.25" hidden="false" customHeight="false" outlineLevel="0" collapsed="false">
      <c r="A175" s="302"/>
      <c r="B175" s="128"/>
      <c r="C175" s="311"/>
      <c r="D175" s="312"/>
      <c r="E175" s="312"/>
      <c r="F175" s="312"/>
      <c r="G175" s="312"/>
      <c r="H175" s="312"/>
      <c r="I175" s="312"/>
      <c r="J175" s="312"/>
      <c r="K175" s="312"/>
      <c r="L175" s="312"/>
      <c r="M175" s="312"/>
      <c r="N175" s="312"/>
      <c r="O175" s="312"/>
      <c r="P175" s="112"/>
      <c r="Q175" s="112"/>
      <c r="R175" s="313"/>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c r="BB175" s="247"/>
      <c r="BC175" s="247"/>
      <c r="BD175" s="248"/>
      <c r="BE175" s="248"/>
      <c r="BF175" s="248"/>
      <c r="BG175" s="248"/>
      <c r="BH175" s="248"/>
      <c r="BI175" s="248"/>
      <c r="BJ175" s="248"/>
      <c r="BK175" s="248"/>
      <c r="BL175" s="248"/>
      <c r="BM175" s="248"/>
      <c r="BN175" s="248"/>
    </row>
    <row r="176" s="249" customFormat="true" ht="11.25" hidden="false" customHeight="false" outlineLevel="0" collapsed="false">
      <c r="A176" s="302"/>
      <c r="B176" s="128"/>
      <c r="C176" s="311"/>
      <c r="D176" s="313"/>
      <c r="E176" s="313"/>
      <c r="F176" s="311"/>
      <c r="G176" s="311"/>
      <c r="H176" s="311"/>
      <c r="I176" s="312"/>
      <c r="J176" s="312"/>
      <c r="K176" s="312"/>
      <c r="L176" s="312"/>
      <c r="M176" s="313"/>
      <c r="N176" s="312"/>
      <c r="O176" s="312"/>
      <c r="P176" s="112"/>
      <c r="Q176" s="112"/>
      <c r="R176" s="313"/>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c r="BB176" s="247"/>
      <c r="BC176" s="247"/>
      <c r="BD176" s="248"/>
      <c r="BE176" s="248"/>
      <c r="BF176" s="248"/>
      <c r="BG176" s="248"/>
      <c r="BH176" s="248"/>
      <c r="BI176" s="248"/>
      <c r="BJ176" s="248"/>
      <c r="BK176" s="248"/>
      <c r="BL176" s="248"/>
      <c r="BM176" s="248"/>
      <c r="BN176" s="248"/>
    </row>
    <row r="177" s="249" customFormat="true" ht="11.25" hidden="false" customHeight="false" outlineLevel="0" collapsed="false">
      <c r="A177" s="302"/>
      <c r="B177" s="128"/>
      <c r="C177" s="311"/>
      <c r="D177" s="313"/>
      <c r="E177" s="313"/>
      <c r="F177" s="311"/>
      <c r="G177" s="311"/>
      <c r="H177" s="311"/>
      <c r="J177" s="312"/>
      <c r="K177" s="312"/>
      <c r="L177" s="312"/>
      <c r="M177" s="313"/>
      <c r="N177" s="312"/>
      <c r="O177" s="312"/>
      <c r="P177" s="112"/>
      <c r="Q177" s="112"/>
      <c r="R177" s="313"/>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c r="BB177" s="247"/>
      <c r="BC177" s="247"/>
      <c r="BD177" s="248"/>
      <c r="BE177" s="248"/>
      <c r="BF177" s="248"/>
      <c r="BG177" s="248"/>
      <c r="BH177" s="248"/>
      <c r="BI177" s="248"/>
      <c r="BJ177" s="248"/>
      <c r="BK177" s="248"/>
      <c r="BL177" s="248"/>
      <c r="BM177" s="248"/>
      <c r="BN177" s="248"/>
    </row>
    <row r="178" s="249" customFormat="true" ht="11.25" hidden="false" customHeight="false" outlineLevel="0" collapsed="false">
      <c r="A178" s="302"/>
      <c r="B178" s="128"/>
      <c r="C178" s="312"/>
      <c r="D178" s="312"/>
      <c r="E178" s="312"/>
      <c r="F178" s="312"/>
      <c r="G178" s="312"/>
      <c r="H178" s="312"/>
      <c r="I178" s="312"/>
      <c r="J178" s="312"/>
      <c r="K178" s="312"/>
      <c r="L178" s="312"/>
      <c r="M178" s="313"/>
      <c r="N178" s="312"/>
      <c r="O178" s="312"/>
      <c r="P178" s="112"/>
      <c r="Q178" s="112"/>
      <c r="R178" s="312"/>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c r="BB178" s="247"/>
      <c r="BC178" s="247"/>
      <c r="BD178" s="248"/>
      <c r="BE178" s="248"/>
      <c r="BF178" s="248"/>
      <c r="BG178" s="248"/>
      <c r="BH178" s="248"/>
      <c r="BI178" s="248"/>
      <c r="BJ178" s="248"/>
      <c r="BK178" s="248"/>
      <c r="BL178" s="248"/>
      <c r="BM178" s="248"/>
      <c r="BN178" s="248"/>
    </row>
    <row r="179" s="249" customFormat="true" ht="11.25" hidden="false" customHeight="false" outlineLevel="0" collapsed="false">
      <c r="A179" s="302"/>
      <c r="B179" s="128"/>
      <c r="C179" s="311"/>
      <c r="D179" s="313"/>
      <c r="E179" s="313"/>
      <c r="F179" s="311"/>
      <c r="G179" s="311"/>
      <c r="H179" s="311"/>
      <c r="I179" s="312"/>
      <c r="J179" s="312"/>
      <c r="K179" s="312"/>
      <c r="L179" s="312"/>
      <c r="M179" s="313"/>
      <c r="N179" s="312"/>
      <c r="O179" s="312"/>
      <c r="P179" s="112"/>
      <c r="Q179" s="112"/>
      <c r="R179" s="313"/>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c r="BB179" s="247"/>
      <c r="BC179" s="247"/>
      <c r="BD179" s="248"/>
      <c r="BE179" s="248"/>
      <c r="BF179" s="248"/>
      <c r="BG179" s="248"/>
      <c r="BH179" s="248"/>
      <c r="BI179" s="248"/>
      <c r="BJ179" s="248"/>
      <c r="BK179" s="248"/>
      <c r="BL179" s="248"/>
      <c r="BM179" s="248"/>
      <c r="BN179" s="248"/>
    </row>
    <row r="180" s="249" customFormat="true" ht="11.25" hidden="false" customHeight="false" outlineLevel="0" collapsed="false">
      <c r="A180" s="302"/>
      <c r="B180" s="128"/>
      <c r="C180" s="311"/>
      <c r="D180" s="313"/>
      <c r="E180" s="313"/>
      <c r="F180" s="311"/>
      <c r="G180" s="311"/>
      <c r="H180" s="311"/>
      <c r="I180" s="312"/>
      <c r="J180" s="312"/>
      <c r="K180" s="312"/>
      <c r="L180" s="312"/>
      <c r="M180" s="313"/>
      <c r="N180" s="312"/>
      <c r="O180" s="312"/>
      <c r="P180" s="112"/>
      <c r="Q180" s="112"/>
      <c r="R180" s="312"/>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c r="BB180" s="247"/>
      <c r="BC180" s="247"/>
      <c r="BD180" s="248"/>
      <c r="BE180" s="248"/>
      <c r="BF180" s="248"/>
      <c r="BG180" s="248"/>
      <c r="BH180" s="248"/>
      <c r="BI180" s="248"/>
      <c r="BJ180" s="248"/>
      <c r="BK180" s="248"/>
      <c r="BL180" s="248"/>
      <c r="BM180" s="248"/>
      <c r="BN180" s="248"/>
    </row>
    <row r="181" s="249" customFormat="true" ht="11.25" hidden="false" customHeight="false" outlineLevel="0" collapsed="false">
      <c r="A181" s="302"/>
      <c r="B181" s="128"/>
      <c r="C181" s="311"/>
      <c r="D181" s="313"/>
      <c r="E181" s="313"/>
      <c r="F181" s="311"/>
      <c r="G181" s="311"/>
      <c r="H181" s="311"/>
      <c r="I181" s="312"/>
      <c r="J181" s="312"/>
      <c r="K181" s="312"/>
      <c r="L181" s="312"/>
      <c r="M181" s="313"/>
      <c r="N181" s="312"/>
      <c r="O181" s="312"/>
      <c r="P181" s="112"/>
      <c r="Q181" s="112"/>
      <c r="R181" s="313"/>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c r="BB181" s="247"/>
      <c r="BC181" s="247"/>
      <c r="BD181" s="248"/>
      <c r="BE181" s="248"/>
      <c r="BF181" s="248"/>
      <c r="BG181" s="248"/>
      <c r="BH181" s="248"/>
      <c r="BI181" s="248"/>
      <c r="BJ181" s="248"/>
      <c r="BK181" s="248"/>
      <c r="BL181" s="248"/>
      <c r="BM181" s="248"/>
      <c r="BN181" s="248"/>
    </row>
    <row r="182" s="249" customFormat="true" ht="11.25" hidden="false" customHeight="false" outlineLevel="0" collapsed="false">
      <c r="A182" s="302"/>
      <c r="B182" s="128"/>
      <c r="C182" s="312"/>
      <c r="D182" s="313"/>
      <c r="E182" s="313"/>
      <c r="F182" s="311"/>
      <c r="G182" s="311"/>
      <c r="H182" s="311"/>
      <c r="I182" s="312"/>
      <c r="J182" s="312"/>
      <c r="K182" s="312"/>
      <c r="L182" s="312"/>
      <c r="M182" s="313"/>
      <c r="N182" s="312"/>
      <c r="O182" s="312"/>
      <c r="P182" s="112"/>
      <c r="Q182" s="112"/>
      <c r="R182" s="313"/>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c r="BB182" s="247"/>
      <c r="BC182" s="247"/>
      <c r="BD182" s="248"/>
      <c r="BE182" s="248"/>
      <c r="BF182" s="248"/>
      <c r="BG182" s="248"/>
      <c r="BH182" s="248"/>
      <c r="BI182" s="248"/>
      <c r="BJ182" s="248"/>
      <c r="BK182" s="248"/>
      <c r="BL182" s="248"/>
      <c r="BM182" s="248"/>
      <c r="BN182" s="248"/>
    </row>
    <row r="183" s="249" customFormat="true" ht="11.25" hidden="false" customHeight="false" outlineLevel="0" collapsed="false">
      <c r="A183" s="302"/>
      <c r="B183" s="128"/>
      <c r="C183" s="312"/>
      <c r="D183" s="313"/>
      <c r="E183" s="313"/>
      <c r="F183" s="311"/>
      <c r="G183" s="311"/>
      <c r="H183" s="311"/>
      <c r="I183" s="312"/>
      <c r="J183" s="312"/>
      <c r="K183" s="312"/>
      <c r="L183" s="312"/>
      <c r="M183" s="313"/>
      <c r="N183" s="312"/>
      <c r="O183" s="312"/>
      <c r="P183" s="112"/>
      <c r="Q183" s="112"/>
      <c r="R183" s="112"/>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c r="BB183" s="247"/>
      <c r="BC183" s="247"/>
      <c r="BD183" s="248"/>
      <c r="BE183" s="248"/>
      <c r="BF183" s="248"/>
      <c r="BG183" s="248"/>
      <c r="BH183" s="248"/>
      <c r="BI183" s="248"/>
      <c r="BJ183" s="248"/>
      <c r="BK183" s="248"/>
      <c r="BL183" s="248"/>
      <c r="BM183" s="248"/>
      <c r="BN183" s="248"/>
    </row>
    <row r="184" s="249" customFormat="true" ht="11.25" hidden="false" customHeight="false" outlineLevel="0" collapsed="false">
      <c r="A184" s="302"/>
      <c r="B184" s="128"/>
      <c r="C184" s="312"/>
      <c r="D184" s="313"/>
      <c r="E184" s="313"/>
      <c r="F184" s="311"/>
      <c r="G184" s="311"/>
      <c r="H184" s="311"/>
      <c r="I184" s="312"/>
      <c r="J184" s="312"/>
      <c r="K184" s="312"/>
      <c r="L184" s="312"/>
      <c r="M184" s="313"/>
      <c r="N184" s="312"/>
      <c r="O184" s="312"/>
      <c r="P184" s="112"/>
      <c r="Q184" s="112"/>
      <c r="R184" s="314"/>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c r="BB184" s="247"/>
      <c r="BC184" s="247"/>
      <c r="BD184" s="248"/>
      <c r="BE184" s="248"/>
      <c r="BF184" s="248"/>
      <c r="BG184" s="248"/>
      <c r="BH184" s="248"/>
      <c r="BI184" s="248"/>
      <c r="BJ184" s="248"/>
      <c r="BK184" s="248"/>
      <c r="BL184" s="248"/>
      <c r="BM184" s="248"/>
      <c r="BN184" s="248"/>
    </row>
    <row r="185" s="249" customFormat="true" ht="11.25" hidden="false" customHeight="false" outlineLevel="0" collapsed="false">
      <c r="A185" s="302"/>
      <c r="B185" s="128"/>
      <c r="C185" s="312"/>
      <c r="D185" s="313"/>
      <c r="E185" s="313"/>
      <c r="F185" s="311"/>
      <c r="G185" s="311"/>
      <c r="H185" s="311"/>
      <c r="I185" s="312"/>
      <c r="J185" s="312"/>
      <c r="K185" s="312"/>
      <c r="L185" s="312"/>
      <c r="M185" s="313"/>
      <c r="N185" s="312"/>
      <c r="O185" s="312"/>
      <c r="P185" s="112"/>
      <c r="Q185" s="112"/>
      <c r="R185" s="112"/>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c r="BB185" s="247"/>
      <c r="BC185" s="247"/>
      <c r="BD185" s="248"/>
      <c r="BE185" s="248"/>
      <c r="BF185" s="248"/>
      <c r="BG185" s="248"/>
      <c r="BH185" s="248"/>
      <c r="BI185" s="248"/>
      <c r="BJ185" s="248"/>
      <c r="BK185" s="248"/>
      <c r="BL185" s="248"/>
      <c r="BM185" s="248"/>
      <c r="BN185" s="248"/>
    </row>
    <row r="186" s="249" customFormat="true" ht="11.25" hidden="false" customHeight="false" outlineLevel="0" collapsed="false">
      <c r="A186" s="302"/>
      <c r="B186" s="128"/>
      <c r="C186" s="312"/>
      <c r="D186" s="313"/>
      <c r="E186" s="313"/>
      <c r="F186" s="311"/>
      <c r="G186" s="311"/>
      <c r="H186" s="311"/>
      <c r="I186" s="312"/>
      <c r="J186" s="312"/>
      <c r="K186" s="312"/>
      <c r="L186" s="312"/>
      <c r="M186" s="313"/>
      <c r="N186" s="312"/>
      <c r="O186" s="312"/>
      <c r="P186" s="112"/>
      <c r="Q186" s="112"/>
      <c r="R186" s="112"/>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c r="BB186" s="247"/>
      <c r="BC186" s="247"/>
      <c r="BD186" s="248"/>
      <c r="BE186" s="248"/>
      <c r="BF186" s="248"/>
      <c r="BG186" s="248"/>
      <c r="BH186" s="248"/>
      <c r="BI186" s="248"/>
      <c r="BJ186" s="248"/>
      <c r="BK186" s="248"/>
      <c r="BL186" s="248"/>
      <c r="BM186" s="248"/>
      <c r="BN186" s="248"/>
    </row>
    <row r="187" s="249" customFormat="true" ht="11.25" hidden="false" customHeight="false" outlineLevel="0" collapsed="false">
      <c r="A187" s="302"/>
      <c r="B187" s="128"/>
      <c r="C187" s="312"/>
      <c r="D187" s="313"/>
      <c r="E187" s="313"/>
      <c r="F187" s="311"/>
      <c r="G187" s="311"/>
      <c r="H187" s="311"/>
      <c r="I187" s="312"/>
      <c r="J187" s="312"/>
      <c r="K187" s="312"/>
      <c r="L187" s="312"/>
      <c r="M187" s="313"/>
      <c r="N187" s="312"/>
      <c r="O187" s="312"/>
      <c r="P187" s="112"/>
      <c r="Q187" s="112"/>
      <c r="R187" s="112"/>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c r="BB187" s="247"/>
      <c r="BC187" s="247"/>
      <c r="BD187" s="248"/>
      <c r="BE187" s="248"/>
      <c r="BF187" s="248"/>
      <c r="BG187" s="248"/>
      <c r="BH187" s="248"/>
      <c r="BI187" s="248"/>
      <c r="BJ187" s="248"/>
      <c r="BK187" s="248"/>
      <c r="BL187" s="248"/>
      <c r="BM187" s="248"/>
      <c r="BN187" s="248"/>
    </row>
    <row r="188" s="249" customFormat="true" ht="11.25" hidden="false" customHeight="false" outlineLevel="0" collapsed="false">
      <c r="A188" s="302"/>
      <c r="B188" s="128"/>
      <c r="C188" s="312"/>
      <c r="D188" s="313"/>
      <c r="E188" s="313"/>
      <c r="F188" s="311"/>
      <c r="G188" s="311"/>
      <c r="H188" s="311"/>
      <c r="I188" s="312"/>
      <c r="J188" s="312"/>
      <c r="K188" s="312"/>
      <c r="L188" s="312"/>
      <c r="M188" s="313"/>
      <c r="N188" s="312"/>
      <c r="O188" s="312"/>
      <c r="P188" s="112"/>
      <c r="Q188" s="112"/>
      <c r="R188" s="112"/>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c r="BB188" s="247"/>
      <c r="BC188" s="247"/>
      <c r="BD188" s="248"/>
      <c r="BE188" s="248"/>
      <c r="BF188" s="248"/>
      <c r="BG188" s="248"/>
      <c r="BH188" s="248"/>
      <c r="BI188" s="248"/>
      <c r="BJ188" s="248"/>
      <c r="BK188" s="248"/>
      <c r="BL188" s="248"/>
      <c r="BM188" s="248"/>
      <c r="BN188" s="248"/>
    </row>
    <row r="189" s="249" customFormat="true" ht="11.25" hidden="false" customHeight="false" outlineLevel="0" collapsed="false">
      <c r="A189" s="302"/>
      <c r="B189" s="128"/>
      <c r="C189" s="312"/>
      <c r="D189" s="313"/>
      <c r="E189" s="313"/>
      <c r="F189" s="311"/>
      <c r="G189" s="311"/>
      <c r="H189" s="311"/>
      <c r="I189" s="312"/>
      <c r="J189" s="312"/>
      <c r="K189" s="312"/>
      <c r="L189" s="312"/>
      <c r="M189" s="313"/>
      <c r="N189" s="312"/>
      <c r="O189" s="312"/>
      <c r="P189" s="112"/>
      <c r="Q189" s="112"/>
      <c r="R189" s="112"/>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c r="BB189" s="247"/>
      <c r="BC189" s="247"/>
      <c r="BD189" s="248"/>
      <c r="BE189" s="248"/>
      <c r="BF189" s="248"/>
      <c r="BG189" s="248"/>
      <c r="BH189" s="248"/>
      <c r="BI189" s="248"/>
      <c r="BJ189" s="248"/>
      <c r="BK189" s="248"/>
      <c r="BL189" s="248"/>
      <c r="BM189" s="248"/>
      <c r="BN189" s="248"/>
    </row>
    <row r="190" s="249" customFormat="true" ht="11.25" hidden="false" customHeight="false" outlineLevel="0" collapsed="false">
      <c r="A190" s="302"/>
      <c r="B190" s="128"/>
      <c r="C190" s="312"/>
      <c r="D190" s="313"/>
      <c r="E190" s="313"/>
      <c r="F190" s="311"/>
      <c r="G190" s="311"/>
      <c r="H190" s="311"/>
      <c r="I190" s="312"/>
      <c r="J190" s="312"/>
      <c r="K190" s="312"/>
      <c r="L190" s="312"/>
      <c r="M190" s="313"/>
      <c r="N190" s="312"/>
      <c r="O190" s="312"/>
      <c r="P190" s="112"/>
      <c r="Q190" s="112"/>
      <c r="R190" s="112"/>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c r="BB190" s="247"/>
      <c r="BC190" s="247"/>
      <c r="BD190" s="248"/>
      <c r="BE190" s="248"/>
      <c r="BF190" s="248"/>
      <c r="BG190" s="248"/>
      <c r="BH190" s="248"/>
      <c r="BI190" s="248"/>
      <c r="BJ190" s="248"/>
      <c r="BK190" s="248"/>
      <c r="BL190" s="248"/>
      <c r="BM190" s="248"/>
      <c r="BN190" s="248"/>
    </row>
    <row r="191" s="249" customFormat="true" ht="11.25" hidden="false" customHeight="false" outlineLevel="0" collapsed="false">
      <c r="A191" s="302"/>
      <c r="B191" s="128"/>
      <c r="C191" s="312"/>
      <c r="D191" s="313"/>
      <c r="E191" s="313"/>
      <c r="F191" s="311"/>
      <c r="G191" s="311"/>
      <c r="H191" s="311"/>
      <c r="I191" s="312"/>
      <c r="J191" s="312"/>
      <c r="K191" s="312"/>
      <c r="L191" s="312"/>
      <c r="M191" s="313"/>
      <c r="N191" s="312"/>
      <c r="O191" s="312"/>
      <c r="P191" s="112"/>
      <c r="Q191" s="112"/>
      <c r="R191" s="112"/>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c r="BB191" s="247"/>
      <c r="BC191" s="247"/>
      <c r="BD191" s="248"/>
      <c r="BE191" s="248"/>
      <c r="BF191" s="248"/>
      <c r="BG191" s="248"/>
      <c r="BH191" s="248"/>
      <c r="BI191" s="248"/>
      <c r="BJ191" s="248"/>
      <c r="BK191" s="248"/>
      <c r="BL191" s="248"/>
      <c r="BM191" s="248"/>
      <c r="BN191" s="248"/>
    </row>
    <row r="192" s="249" customFormat="true" ht="11.25" hidden="false" customHeight="false" outlineLevel="0" collapsed="false">
      <c r="A192" s="302"/>
      <c r="B192" s="128"/>
      <c r="C192" s="312"/>
      <c r="D192" s="313"/>
      <c r="E192" s="313"/>
      <c r="F192" s="311"/>
      <c r="G192" s="311"/>
      <c r="H192" s="311"/>
      <c r="I192" s="312"/>
      <c r="J192" s="312"/>
      <c r="K192" s="312"/>
      <c r="L192" s="312"/>
      <c r="M192" s="313"/>
      <c r="N192" s="312"/>
      <c r="O192" s="312"/>
      <c r="P192" s="112"/>
      <c r="Q192" s="112"/>
      <c r="R192" s="112"/>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c r="BB192" s="247"/>
      <c r="BC192" s="247"/>
      <c r="BD192" s="248"/>
      <c r="BE192" s="248"/>
      <c r="BF192" s="248"/>
      <c r="BG192" s="248"/>
      <c r="BH192" s="248"/>
      <c r="BI192" s="248"/>
      <c r="BJ192" s="248"/>
      <c r="BK192" s="248"/>
      <c r="BL192" s="248"/>
      <c r="BM192" s="248"/>
      <c r="BN192" s="248"/>
    </row>
    <row r="193" s="249" customFormat="true" ht="11.25" hidden="false" customHeight="false" outlineLevel="0" collapsed="false">
      <c r="A193" s="302"/>
      <c r="B193" s="128"/>
      <c r="C193" s="312"/>
      <c r="D193" s="313"/>
      <c r="E193" s="313"/>
      <c r="F193" s="311"/>
      <c r="G193" s="311"/>
      <c r="H193" s="311"/>
      <c r="I193" s="312"/>
      <c r="J193" s="312"/>
      <c r="K193" s="312"/>
      <c r="L193" s="312"/>
      <c r="M193" s="313"/>
      <c r="N193" s="312"/>
      <c r="O193" s="312"/>
      <c r="P193" s="112"/>
      <c r="Q193" s="112"/>
      <c r="R193" s="112"/>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c r="BB193" s="247"/>
      <c r="BC193" s="247"/>
      <c r="BD193" s="248"/>
      <c r="BE193" s="248"/>
      <c r="BF193" s="248"/>
      <c r="BG193" s="248"/>
      <c r="BH193" s="248"/>
      <c r="BI193" s="248"/>
      <c r="BJ193" s="248"/>
      <c r="BK193" s="248"/>
      <c r="BL193" s="248"/>
      <c r="BM193" s="248"/>
      <c r="BN193" s="248"/>
    </row>
    <row r="194" s="249" customFormat="true" ht="11.25" hidden="false" customHeight="false" outlineLevel="0" collapsed="false">
      <c r="A194" s="302"/>
      <c r="B194" s="128"/>
      <c r="C194" s="312"/>
      <c r="D194" s="313"/>
      <c r="E194" s="313"/>
      <c r="F194" s="311"/>
      <c r="G194" s="311"/>
      <c r="H194" s="311"/>
      <c r="I194" s="312"/>
      <c r="J194" s="312"/>
      <c r="K194" s="312"/>
      <c r="L194" s="312"/>
      <c r="M194" s="313"/>
      <c r="N194" s="312"/>
      <c r="O194" s="312"/>
      <c r="P194" s="112"/>
      <c r="Q194" s="112"/>
      <c r="R194" s="112"/>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c r="BB194" s="247"/>
      <c r="BC194" s="247"/>
      <c r="BD194" s="248"/>
      <c r="BE194" s="248"/>
      <c r="BF194" s="248"/>
      <c r="BG194" s="248"/>
      <c r="BH194" s="248"/>
      <c r="BI194" s="248"/>
      <c r="BJ194" s="248"/>
      <c r="BK194" s="248"/>
      <c r="BL194" s="248"/>
      <c r="BM194" s="248"/>
      <c r="BN194" s="248"/>
    </row>
    <row r="195" s="249" customFormat="true" ht="11.25" hidden="false" customHeight="false" outlineLevel="0" collapsed="false">
      <c r="A195" s="302"/>
      <c r="B195" s="128"/>
      <c r="C195" s="312"/>
      <c r="D195" s="313"/>
      <c r="E195" s="313"/>
      <c r="F195" s="311"/>
      <c r="G195" s="311"/>
      <c r="H195" s="311"/>
      <c r="I195" s="312"/>
      <c r="J195" s="312"/>
      <c r="K195" s="312"/>
      <c r="L195" s="312"/>
      <c r="M195" s="313"/>
      <c r="N195" s="312"/>
      <c r="O195" s="312"/>
      <c r="P195" s="112"/>
      <c r="Q195" s="112"/>
      <c r="R195" s="112"/>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c r="BB195" s="247"/>
      <c r="BC195" s="247"/>
      <c r="BD195" s="248"/>
      <c r="BE195" s="248"/>
      <c r="BF195" s="248"/>
      <c r="BG195" s="248"/>
      <c r="BH195" s="248"/>
      <c r="BI195" s="248"/>
      <c r="BJ195" s="248"/>
      <c r="BK195" s="248"/>
      <c r="BL195" s="248"/>
      <c r="BM195" s="248"/>
      <c r="BN195" s="248"/>
    </row>
    <row r="196" s="249" customFormat="true" ht="11.25" hidden="false" customHeight="false" outlineLevel="0" collapsed="false">
      <c r="A196" s="302"/>
      <c r="B196" s="128"/>
      <c r="C196" s="312"/>
      <c r="D196" s="313"/>
      <c r="E196" s="313"/>
      <c r="F196" s="311"/>
      <c r="G196" s="311"/>
      <c r="H196" s="311"/>
      <c r="I196" s="312"/>
      <c r="J196" s="312"/>
      <c r="K196" s="312"/>
      <c r="L196" s="312"/>
      <c r="M196" s="313"/>
      <c r="N196" s="312"/>
      <c r="O196" s="312"/>
      <c r="P196" s="112"/>
      <c r="Q196" s="112"/>
      <c r="R196" s="112"/>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c r="BB196" s="247"/>
      <c r="BC196" s="247"/>
      <c r="BD196" s="248"/>
      <c r="BE196" s="248"/>
      <c r="BF196" s="248"/>
      <c r="BG196" s="248"/>
      <c r="BH196" s="248"/>
      <c r="BI196" s="248"/>
      <c r="BJ196" s="248"/>
      <c r="BK196" s="248"/>
      <c r="BL196" s="248"/>
      <c r="BM196" s="248"/>
      <c r="BN196" s="248"/>
    </row>
    <row r="197" s="249" customFormat="true" ht="11.25" hidden="false" customHeight="false" outlineLevel="0" collapsed="false">
      <c r="A197" s="302"/>
      <c r="B197" s="128"/>
      <c r="C197" s="312"/>
      <c r="D197" s="313"/>
      <c r="E197" s="313"/>
      <c r="F197" s="311"/>
      <c r="G197" s="311"/>
      <c r="H197" s="311"/>
      <c r="I197" s="312"/>
      <c r="J197" s="312"/>
      <c r="K197" s="312"/>
      <c r="L197" s="312"/>
      <c r="M197" s="313"/>
      <c r="N197" s="312"/>
      <c r="O197" s="312"/>
      <c r="P197" s="112"/>
      <c r="Q197" s="112"/>
      <c r="R197" s="112"/>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c r="BB197" s="247"/>
      <c r="BC197" s="247"/>
      <c r="BD197" s="248"/>
      <c r="BE197" s="248"/>
      <c r="BF197" s="248"/>
      <c r="BG197" s="248"/>
      <c r="BH197" s="248"/>
      <c r="BI197" s="248"/>
      <c r="BJ197" s="248"/>
      <c r="BK197" s="248"/>
      <c r="BL197" s="248"/>
      <c r="BM197" s="248"/>
      <c r="BN197" s="248"/>
    </row>
    <row r="198" s="249" customFormat="true" ht="11.25" hidden="false" customHeight="false" outlineLevel="0" collapsed="false">
      <c r="A198" s="302"/>
      <c r="B198" s="128"/>
      <c r="C198" s="312"/>
      <c r="D198" s="313"/>
      <c r="E198" s="313"/>
      <c r="F198" s="311"/>
      <c r="G198" s="311"/>
      <c r="H198" s="311"/>
      <c r="I198" s="312"/>
      <c r="J198" s="312"/>
      <c r="K198" s="312"/>
      <c r="L198" s="312"/>
      <c r="M198" s="313"/>
      <c r="N198" s="312"/>
      <c r="O198" s="312"/>
      <c r="P198" s="112"/>
      <c r="Q198" s="112"/>
      <c r="R198" s="112"/>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c r="BB198" s="247"/>
      <c r="BC198" s="247"/>
      <c r="BD198" s="248"/>
      <c r="BE198" s="248"/>
      <c r="BF198" s="248"/>
      <c r="BG198" s="248"/>
      <c r="BH198" s="248"/>
      <c r="BI198" s="248"/>
      <c r="BJ198" s="248"/>
      <c r="BK198" s="248"/>
      <c r="BL198" s="248"/>
      <c r="BM198" s="248"/>
      <c r="BN198" s="248"/>
    </row>
    <row r="199" s="249" customFormat="true" ht="11.25" hidden="false" customHeight="false" outlineLevel="0" collapsed="false">
      <c r="A199" s="302"/>
      <c r="B199" s="128"/>
      <c r="C199" s="312"/>
      <c r="D199" s="313"/>
      <c r="E199" s="313"/>
      <c r="F199" s="311"/>
      <c r="G199" s="311"/>
      <c r="H199" s="311"/>
      <c r="I199" s="312"/>
      <c r="J199" s="312"/>
      <c r="K199" s="312"/>
      <c r="L199" s="312"/>
      <c r="M199" s="313"/>
      <c r="N199" s="312"/>
      <c r="O199" s="312"/>
      <c r="P199" s="112"/>
      <c r="Q199" s="112"/>
      <c r="R199" s="112"/>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c r="BB199" s="247"/>
      <c r="BC199" s="247"/>
      <c r="BD199" s="248"/>
      <c r="BE199" s="248"/>
      <c r="BF199" s="248"/>
      <c r="BG199" s="248"/>
      <c r="BH199" s="248"/>
      <c r="BI199" s="248"/>
      <c r="BJ199" s="248"/>
      <c r="BK199" s="248"/>
      <c r="BL199" s="248"/>
      <c r="BM199" s="248"/>
      <c r="BN199" s="248"/>
    </row>
    <row r="200" s="249" customFormat="true" ht="11.25" hidden="false" customHeight="false" outlineLevel="0" collapsed="false">
      <c r="A200" s="302"/>
      <c r="B200" s="128"/>
      <c r="C200" s="312"/>
      <c r="D200" s="313"/>
      <c r="E200" s="313"/>
      <c r="F200" s="311"/>
      <c r="G200" s="311"/>
      <c r="H200" s="311"/>
      <c r="I200" s="312"/>
      <c r="J200" s="312"/>
      <c r="K200" s="312"/>
      <c r="L200" s="312"/>
      <c r="M200" s="313"/>
      <c r="N200" s="312"/>
      <c r="O200" s="312"/>
      <c r="P200" s="112"/>
      <c r="Q200" s="112"/>
      <c r="R200" s="112"/>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c r="BB200" s="247"/>
      <c r="BC200" s="247"/>
      <c r="BD200" s="248"/>
      <c r="BE200" s="248"/>
      <c r="BF200" s="248"/>
      <c r="BG200" s="248"/>
      <c r="BH200" s="248"/>
      <c r="BI200" s="248"/>
      <c r="BJ200" s="248"/>
      <c r="BK200" s="248"/>
      <c r="BL200" s="248"/>
      <c r="BM200" s="248"/>
      <c r="BN200" s="248"/>
    </row>
    <row r="201" s="249" customFormat="true" ht="11.25" hidden="false" customHeight="false" outlineLevel="0" collapsed="false">
      <c r="A201" s="302"/>
      <c r="B201" s="128"/>
      <c r="C201" s="312"/>
      <c r="D201" s="313"/>
      <c r="E201" s="313"/>
      <c r="F201" s="311"/>
      <c r="G201" s="311"/>
      <c r="H201" s="311"/>
      <c r="I201" s="312"/>
      <c r="J201" s="312"/>
      <c r="K201" s="312"/>
      <c r="L201" s="312"/>
      <c r="M201" s="313"/>
      <c r="N201" s="312"/>
      <c r="O201" s="312"/>
      <c r="P201" s="112"/>
      <c r="Q201" s="112"/>
      <c r="R201" s="112"/>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c r="BB201" s="247"/>
      <c r="BC201" s="247"/>
      <c r="BD201" s="248"/>
      <c r="BE201" s="248"/>
      <c r="BF201" s="248"/>
      <c r="BG201" s="248"/>
      <c r="BH201" s="248"/>
      <c r="BI201" s="248"/>
      <c r="BJ201" s="248"/>
      <c r="BK201" s="248"/>
      <c r="BL201" s="248"/>
      <c r="BM201" s="248"/>
      <c r="BN201" s="248"/>
    </row>
    <row r="202" s="249" customFormat="true" ht="11.25" hidden="false" customHeight="false" outlineLevel="0" collapsed="false">
      <c r="A202" s="302"/>
      <c r="B202" s="128"/>
      <c r="C202" s="312"/>
      <c r="D202" s="313"/>
      <c r="E202" s="313"/>
      <c r="F202" s="311"/>
      <c r="G202" s="311"/>
      <c r="H202" s="311"/>
      <c r="I202" s="312"/>
      <c r="J202" s="312"/>
      <c r="K202" s="312"/>
      <c r="L202" s="312"/>
      <c r="M202" s="313"/>
      <c r="N202" s="312"/>
      <c r="O202" s="312"/>
      <c r="P202" s="112"/>
      <c r="Q202" s="112"/>
      <c r="R202" s="112"/>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c r="BB202" s="247"/>
      <c r="BC202" s="247"/>
      <c r="BD202" s="248"/>
      <c r="BE202" s="248"/>
      <c r="BF202" s="248"/>
      <c r="BG202" s="248"/>
      <c r="BH202" s="248"/>
      <c r="BI202" s="248"/>
      <c r="BJ202" s="248"/>
      <c r="BK202" s="248"/>
      <c r="BL202" s="248"/>
      <c r="BM202" s="248"/>
      <c r="BN202" s="248"/>
    </row>
    <row r="203" s="249" customFormat="true" ht="11.25" hidden="false" customHeight="false" outlineLevel="0" collapsed="false">
      <c r="A203" s="302"/>
      <c r="B203" s="128"/>
      <c r="C203" s="312"/>
      <c r="D203" s="313"/>
      <c r="E203" s="313"/>
      <c r="F203" s="311"/>
      <c r="G203" s="311"/>
      <c r="H203" s="311"/>
      <c r="I203" s="312"/>
      <c r="J203" s="312"/>
      <c r="K203" s="312"/>
      <c r="L203" s="312"/>
      <c r="M203" s="313"/>
      <c r="N203" s="312"/>
      <c r="O203" s="312"/>
      <c r="P203" s="112"/>
      <c r="Q203" s="112"/>
      <c r="R203" s="112"/>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c r="BB203" s="247"/>
      <c r="BC203" s="247"/>
      <c r="BD203" s="248"/>
      <c r="BE203" s="248"/>
      <c r="BF203" s="248"/>
      <c r="BG203" s="248"/>
      <c r="BH203" s="248"/>
      <c r="BI203" s="248"/>
      <c r="BJ203" s="248"/>
      <c r="BK203" s="248"/>
      <c r="BL203" s="248"/>
      <c r="BM203" s="248"/>
      <c r="BN203" s="248"/>
    </row>
    <row r="204" s="249" customFormat="true" ht="11.25" hidden="false" customHeight="false" outlineLevel="0" collapsed="false">
      <c r="A204" s="302"/>
      <c r="B204" s="128"/>
      <c r="C204" s="312"/>
      <c r="D204" s="313"/>
      <c r="E204" s="313"/>
      <c r="F204" s="311"/>
      <c r="G204" s="311"/>
      <c r="H204" s="311"/>
      <c r="I204" s="312"/>
      <c r="J204" s="312"/>
      <c r="K204" s="312"/>
      <c r="L204" s="312"/>
      <c r="M204" s="313"/>
      <c r="N204" s="312"/>
      <c r="O204" s="312"/>
      <c r="P204" s="112"/>
      <c r="Q204" s="112"/>
      <c r="R204" s="112"/>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c r="BB204" s="247"/>
      <c r="BC204" s="247"/>
      <c r="BD204" s="248"/>
      <c r="BE204" s="248"/>
      <c r="BF204" s="248"/>
      <c r="BG204" s="248"/>
      <c r="BH204" s="248"/>
      <c r="BI204" s="248"/>
      <c r="BJ204" s="248"/>
      <c r="BK204" s="248"/>
      <c r="BL204" s="248"/>
      <c r="BM204" s="248"/>
      <c r="BN204" s="248"/>
    </row>
    <row r="205" s="249" customFormat="true" ht="11.25" hidden="false" customHeight="false" outlineLevel="0" collapsed="false">
      <c r="A205" s="302"/>
      <c r="B205" s="128"/>
      <c r="C205" s="312"/>
      <c r="D205" s="313"/>
      <c r="E205" s="313"/>
      <c r="F205" s="311"/>
      <c r="G205" s="311"/>
      <c r="H205" s="311"/>
      <c r="I205" s="312"/>
      <c r="J205" s="312"/>
      <c r="K205" s="312"/>
      <c r="L205" s="312"/>
      <c r="M205" s="313"/>
      <c r="N205" s="312"/>
      <c r="O205" s="312"/>
      <c r="P205" s="112"/>
      <c r="Q205" s="112"/>
      <c r="R205" s="112"/>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47"/>
      <c r="AY205" s="247"/>
      <c r="AZ205" s="247"/>
      <c r="BA205" s="247"/>
      <c r="BB205" s="247"/>
      <c r="BC205" s="247"/>
      <c r="BD205" s="248"/>
      <c r="BE205" s="248"/>
      <c r="BF205" s="248"/>
      <c r="BG205" s="248"/>
      <c r="BH205" s="248"/>
      <c r="BI205" s="248"/>
      <c r="BJ205" s="248"/>
      <c r="BK205" s="248"/>
      <c r="BL205" s="248"/>
      <c r="BM205" s="248"/>
      <c r="BN205" s="248"/>
    </row>
    <row r="206" s="249" customFormat="true" ht="11.25" hidden="false" customHeight="false" outlineLevel="0" collapsed="false">
      <c r="A206" s="302"/>
      <c r="B206" s="128"/>
      <c r="C206" s="312"/>
      <c r="D206" s="313"/>
      <c r="E206" s="313"/>
      <c r="F206" s="311"/>
      <c r="G206" s="311"/>
      <c r="H206" s="311"/>
      <c r="I206" s="312"/>
      <c r="J206" s="312"/>
      <c r="K206" s="312"/>
      <c r="L206" s="312"/>
      <c r="M206" s="313"/>
      <c r="N206" s="312"/>
      <c r="O206" s="312"/>
      <c r="P206" s="112"/>
      <c r="Q206" s="112"/>
      <c r="R206" s="112"/>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47"/>
      <c r="AY206" s="247"/>
      <c r="AZ206" s="247"/>
      <c r="BA206" s="247"/>
      <c r="BB206" s="247"/>
      <c r="BC206" s="247"/>
      <c r="BD206" s="248"/>
      <c r="BE206" s="248"/>
      <c r="BF206" s="248"/>
      <c r="BG206" s="248"/>
      <c r="BH206" s="248"/>
      <c r="BI206" s="248"/>
      <c r="BJ206" s="248"/>
      <c r="BK206" s="248"/>
      <c r="BL206" s="248"/>
      <c r="BM206" s="248"/>
      <c r="BN206" s="248"/>
    </row>
    <row r="207" s="249" customFormat="true" ht="11.25" hidden="false" customHeight="false" outlineLevel="0" collapsed="false">
      <c r="A207" s="302"/>
      <c r="B207" s="128"/>
      <c r="C207" s="312"/>
      <c r="D207" s="313"/>
      <c r="E207" s="313"/>
      <c r="F207" s="311"/>
      <c r="G207" s="311"/>
      <c r="H207" s="311"/>
      <c r="I207" s="312"/>
      <c r="J207" s="312"/>
      <c r="K207" s="312"/>
      <c r="L207" s="312"/>
      <c r="M207" s="313"/>
      <c r="N207" s="312"/>
      <c r="O207" s="312"/>
      <c r="P207" s="112"/>
      <c r="Q207" s="112"/>
      <c r="R207" s="112"/>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47"/>
      <c r="AY207" s="247"/>
      <c r="AZ207" s="247"/>
      <c r="BA207" s="247"/>
      <c r="BB207" s="247"/>
      <c r="BC207" s="247"/>
      <c r="BD207" s="248"/>
      <c r="BE207" s="248"/>
      <c r="BF207" s="248"/>
      <c r="BG207" s="248"/>
      <c r="BH207" s="248"/>
      <c r="BI207" s="248"/>
      <c r="BJ207" s="248"/>
      <c r="BK207" s="248"/>
      <c r="BL207" s="248"/>
      <c r="BM207" s="248"/>
      <c r="BN207" s="248"/>
    </row>
    <row r="208" s="249" customFormat="true" ht="11.25" hidden="false" customHeight="false" outlineLevel="0" collapsed="false">
      <c r="A208" s="302"/>
      <c r="B208" s="128"/>
      <c r="C208" s="312"/>
      <c r="D208" s="313"/>
      <c r="E208" s="313"/>
      <c r="F208" s="311"/>
      <c r="G208" s="311"/>
      <c r="H208" s="311"/>
      <c r="I208" s="312"/>
      <c r="J208" s="312"/>
      <c r="K208" s="312"/>
      <c r="L208" s="312"/>
      <c r="M208" s="313"/>
      <c r="N208" s="312"/>
      <c r="O208" s="312"/>
      <c r="P208" s="112"/>
      <c r="Q208" s="112"/>
      <c r="R208" s="112"/>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47"/>
      <c r="AY208" s="247"/>
      <c r="AZ208" s="247"/>
      <c r="BA208" s="247"/>
      <c r="BB208" s="247"/>
      <c r="BC208" s="247"/>
      <c r="BD208" s="248"/>
      <c r="BE208" s="248"/>
      <c r="BF208" s="248"/>
      <c r="BG208" s="248"/>
      <c r="BH208" s="248"/>
      <c r="BI208" s="248"/>
      <c r="BJ208" s="248"/>
      <c r="BK208" s="248"/>
      <c r="BL208" s="248"/>
      <c r="BM208" s="248"/>
      <c r="BN208" s="248"/>
    </row>
    <row r="209" s="249" customFormat="true" ht="11.25" hidden="false" customHeight="false" outlineLevel="0" collapsed="false">
      <c r="A209" s="302"/>
      <c r="B209" s="128"/>
      <c r="C209" s="312"/>
      <c r="D209" s="313"/>
      <c r="E209" s="313"/>
      <c r="F209" s="311"/>
      <c r="G209" s="311"/>
      <c r="H209" s="311"/>
      <c r="I209" s="312"/>
      <c r="J209" s="312"/>
      <c r="K209" s="312"/>
      <c r="L209" s="312"/>
      <c r="M209" s="313"/>
      <c r="N209" s="312"/>
      <c r="O209" s="312"/>
      <c r="P209" s="112"/>
      <c r="Q209" s="112"/>
      <c r="R209" s="112"/>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47"/>
      <c r="AY209" s="247"/>
      <c r="AZ209" s="247"/>
      <c r="BA209" s="247"/>
      <c r="BB209" s="247"/>
      <c r="BC209" s="247"/>
      <c r="BD209" s="248"/>
      <c r="BE209" s="248"/>
      <c r="BF209" s="248"/>
      <c r="BG209" s="248"/>
      <c r="BH209" s="248"/>
      <c r="BI209" s="248"/>
      <c r="BJ209" s="248"/>
      <c r="BK209" s="248"/>
      <c r="BL209" s="248"/>
      <c r="BM209" s="248"/>
      <c r="BN209" s="248"/>
    </row>
    <row r="210" s="249" customFormat="true" ht="11.25" hidden="false" customHeight="false" outlineLevel="0" collapsed="false">
      <c r="A210" s="302"/>
      <c r="B210" s="128"/>
      <c r="C210" s="312"/>
      <c r="D210" s="313"/>
      <c r="E210" s="313"/>
      <c r="F210" s="311"/>
      <c r="G210" s="311"/>
      <c r="H210" s="311"/>
      <c r="I210" s="312"/>
      <c r="J210" s="312"/>
      <c r="K210" s="312"/>
      <c r="L210" s="312"/>
      <c r="M210" s="313"/>
      <c r="N210" s="312"/>
      <c r="O210" s="312"/>
      <c r="P210" s="112"/>
      <c r="Q210" s="112"/>
      <c r="R210" s="112"/>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47"/>
      <c r="AY210" s="247"/>
      <c r="AZ210" s="247"/>
      <c r="BA210" s="247"/>
      <c r="BB210" s="247"/>
      <c r="BC210" s="247"/>
      <c r="BD210" s="248"/>
      <c r="BE210" s="248"/>
      <c r="BF210" s="248"/>
      <c r="BG210" s="248"/>
      <c r="BH210" s="248"/>
      <c r="BI210" s="248"/>
      <c r="BJ210" s="248"/>
      <c r="BK210" s="248"/>
      <c r="BL210" s="248"/>
      <c r="BM210" s="248"/>
      <c r="BN210" s="248"/>
    </row>
    <row r="211" s="249" customFormat="true" ht="11.25" hidden="false" customHeight="false" outlineLevel="0" collapsed="false">
      <c r="A211" s="302"/>
      <c r="B211" s="128"/>
      <c r="C211" s="312"/>
      <c r="D211" s="313"/>
      <c r="E211" s="313"/>
      <c r="F211" s="311"/>
      <c r="G211" s="311"/>
      <c r="H211" s="311"/>
      <c r="I211" s="312"/>
      <c r="J211" s="312"/>
      <c r="K211" s="312"/>
      <c r="L211" s="312"/>
      <c r="M211" s="313"/>
      <c r="N211" s="312"/>
      <c r="O211" s="312"/>
      <c r="P211" s="112"/>
      <c r="Q211" s="112"/>
      <c r="R211" s="112"/>
      <c r="S211" s="247"/>
      <c r="T211" s="247"/>
      <c r="U211" s="247"/>
      <c r="V211" s="247"/>
      <c r="W211" s="247"/>
      <c r="X211" s="247"/>
      <c r="Y211" s="247"/>
      <c r="Z211" s="247"/>
      <c r="AA211" s="247"/>
      <c r="AB211" s="247"/>
      <c r="AC211" s="247"/>
      <c r="AD211" s="247"/>
      <c r="AE211" s="247"/>
      <c r="AF211" s="247"/>
      <c r="AG211" s="247"/>
      <c r="AH211" s="247"/>
      <c r="AI211" s="247"/>
      <c r="AJ211" s="247"/>
      <c r="AK211" s="247"/>
      <c r="AL211" s="247"/>
      <c r="AM211" s="247"/>
      <c r="AN211" s="247"/>
      <c r="AO211" s="247"/>
      <c r="AP211" s="247"/>
      <c r="AQ211" s="247"/>
      <c r="AR211" s="247"/>
      <c r="AS211" s="247"/>
      <c r="AT211" s="247"/>
      <c r="AU211" s="247"/>
      <c r="AV211" s="247"/>
      <c r="AW211" s="247"/>
      <c r="AX211" s="247"/>
      <c r="AY211" s="247"/>
      <c r="AZ211" s="247"/>
      <c r="BA211" s="247"/>
      <c r="BB211" s="247"/>
      <c r="BC211" s="247"/>
      <c r="BD211" s="248"/>
      <c r="BE211" s="248"/>
      <c r="BF211" s="248"/>
      <c r="BG211" s="248"/>
      <c r="BH211" s="248"/>
      <c r="BI211" s="248"/>
      <c r="BJ211" s="248"/>
      <c r="BK211" s="248"/>
      <c r="BL211" s="248"/>
      <c r="BM211" s="248"/>
      <c r="BN211" s="248"/>
    </row>
    <row r="212" s="249" customFormat="true" ht="11.25" hidden="false" customHeight="false" outlineLevel="0" collapsed="false">
      <c r="A212" s="302"/>
      <c r="B212" s="128"/>
      <c r="C212" s="312"/>
      <c r="D212" s="313"/>
      <c r="E212" s="313"/>
      <c r="F212" s="311"/>
      <c r="G212" s="311"/>
      <c r="H212" s="311"/>
      <c r="I212" s="312"/>
      <c r="J212" s="312"/>
      <c r="K212" s="312"/>
      <c r="L212" s="312"/>
      <c r="M212" s="313"/>
      <c r="N212" s="312"/>
      <c r="O212" s="312"/>
      <c r="P212" s="112"/>
      <c r="Q212" s="112"/>
      <c r="R212" s="112"/>
      <c r="S212" s="247"/>
      <c r="T212" s="247"/>
      <c r="U212" s="247"/>
      <c r="V212" s="247"/>
      <c r="W212" s="247"/>
      <c r="X212" s="247"/>
      <c r="Y212" s="247"/>
      <c r="Z212" s="247"/>
      <c r="AA212" s="247"/>
      <c r="AB212" s="247"/>
      <c r="AC212" s="247"/>
      <c r="AD212" s="247"/>
      <c r="AE212" s="247"/>
      <c r="AF212" s="247"/>
      <c r="AG212" s="247"/>
      <c r="AH212" s="247"/>
      <c r="AI212" s="247"/>
      <c r="AJ212" s="247"/>
      <c r="AK212" s="247"/>
      <c r="AL212" s="247"/>
      <c r="AM212" s="247"/>
      <c r="AN212" s="247"/>
      <c r="AO212" s="247"/>
      <c r="AP212" s="247"/>
      <c r="AQ212" s="247"/>
      <c r="AR212" s="247"/>
      <c r="AS212" s="247"/>
      <c r="AT212" s="247"/>
      <c r="AU212" s="247"/>
      <c r="AV212" s="247"/>
      <c r="AW212" s="247"/>
      <c r="AX212" s="247"/>
      <c r="AY212" s="247"/>
      <c r="AZ212" s="247"/>
      <c r="BA212" s="247"/>
      <c r="BB212" s="247"/>
      <c r="BC212" s="247"/>
      <c r="BD212" s="248"/>
      <c r="BE212" s="248"/>
      <c r="BF212" s="248"/>
      <c r="BG212" s="248"/>
      <c r="BH212" s="248"/>
      <c r="BI212" s="248"/>
      <c r="BJ212" s="248"/>
      <c r="BK212" s="248"/>
      <c r="BL212" s="248"/>
      <c r="BM212" s="248"/>
      <c r="BN212" s="248"/>
    </row>
    <row r="213" s="249" customFormat="true" ht="11.25" hidden="false" customHeight="false" outlineLevel="0" collapsed="false">
      <c r="A213" s="302"/>
      <c r="B213" s="128"/>
      <c r="C213" s="312"/>
      <c r="D213" s="313"/>
      <c r="E213" s="313"/>
      <c r="F213" s="311"/>
      <c r="G213" s="311"/>
      <c r="H213" s="311"/>
      <c r="I213" s="312"/>
      <c r="J213" s="312"/>
      <c r="K213" s="312"/>
      <c r="L213" s="312"/>
      <c r="M213" s="313"/>
      <c r="N213" s="312"/>
      <c r="O213" s="312"/>
      <c r="P213" s="112"/>
      <c r="Q213" s="112"/>
      <c r="R213" s="112"/>
      <c r="S213" s="247"/>
      <c r="T213" s="247"/>
      <c r="U213" s="247"/>
      <c r="V213" s="247"/>
      <c r="W213" s="247"/>
      <c r="X213" s="247"/>
      <c r="Y213" s="247"/>
      <c r="Z213" s="247"/>
      <c r="AA213" s="247"/>
      <c r="AB213" s="247"/>
      <c r="AC213" s="247"/>
      <c r="AD213" s="247"/>
      <c r="AE213" s="247"/>
      <c r="AF213" s="247"/>
      <c r="AG213" s="247"/>
      <c r="AH213" s="247"/>
      <c r="AI213" s="247"/>
      <c r="AJ213" s="247"/>
      <c r="AK213" s="247"/>
      <c r="AL213" s="247"/>
      <c r="AM213" s="247"/>
      <c r="AN213" s="247"/>
      <c r="AO213" s="247"/>
      <c r="AP213" s="247"/>
      <c r="AQ213" s="247"/>
      <c r="AR213" s="247"/>
      <c r="AS213" s="247"/>
      <c r="AT213" s="247"/>
      <c r="AU213" s="247"/>
      <c r="AV213" s="247"/>
      <c r="AW213" s="247"/>
      <c r="AX213" s="247"/>
      <c r="AY213" s="247"/>
      <c r="AZ213" s="247"/>
      <c r="BA213" s="247"/>
      <c r="BB213" s="247"/>
      <c r="BC213" s="247"/>
      <c r="BD213" s="248"/>
      <c r="BE213" s="248"/>
      <c r="BF213" s="248"/>
      <c r="BG213" s="248"/>
      <c r="BH213" s="248"/>
      <c r="BI213" s="248"/>
      <c r="BJ213" s="248"/>
      <c r="BK213" s="248"/>
      <c r="BL213" s="248"/>
      <c r="BM213" s="248"/>
      <c r="BN213" s="248"/>
    </row>
    <row r="214" s="249" customFormat="true" ht="11.25" hidden="false" customHeight="false" outlineLevel="0" collapsed="false">
      <c r="A214" s="302"/>
      <c r="B214" s="128"/>
      <c r="C214" s="312"/>
      <c r="D214" s="313"/>
      <c r="E214" s="313"/>
      <c r="F214" s="311"/>
      <c r="G214" s="311"/>
      <c r="H214" s="311"/>
      <c r="I214" s="312"/>
      <c r="J214" s="312"/>
      <c r="K214" s="312"/>
      <c r="L214" s="312"/>
      <c r="M214" s="313"/>
      <c r="N214" s="312"/>
      <c r="O214" s="312"/>
      <c r="P214" s="112"/>
      <c r="Q214" s="112"/>
      <c r="R214" s="112"/>
      <c r="S214" s="247"/>
      <c r="T214" s="247"/>
      <c r="U214" s="247"/>
      <c r="V214" s="247"/>
      <c r="W214" s="247"/>
      <c r="X214" s="247"/>
      <c r="Y214" s="247"/>
      <c r="Z214" s="247"/>
      <c r="AA214" s="247"/>
      <c r="AB214" s="247"/>
      <c r="AC214" s="247"/>
      <c r="AD214" s="247"/>
      <c r="AE214" s="247"/>
      <c r="AF214" s="247"/>
      <c r="AG214" s="247"/>
      <c r="AH214" s="247"/>
      <c r="AI214" s="247"/>
      <c r="AJ214" s="247"/>
      <c r="AK214" s="247"/>
      <c r="AL214" s="247"/>
      <c r="AM214" s="247"/>
      <c r="AN214" s="247"/>
      <c r="AO214" s="247"/>
      <c r="AP214" s="247"/>
      <c r="AQ214" s="247"/>
      <c r="AR214" s="247"/>
      <c r="AS214" s="247"/>
      <c r="AT214" s="247"/>
      <c r="AU214" s="247"/>
      <c r="AV214" s="247"/>
      <c r="AW214" s="247"/>
      <c r="AX214" s="247"/>
      <c r="AY214" s="247"/>
      <c r="AZ214" s="247"/>
      <c r="BA214" s="247"/>
      <c r="BB214" s="247"/>
      <c r="BC214" s="247"/>
      <c r="BD214" s="248"/>
      <c r="BE214" s="248"/>
      <c r="BF214" s="248"/>
      <c r="BG214" s="248"/>
      <c r="BH214" s="248"/>
      <c r="BI214" s="248"/>
      <c r="BJ214" s="248"/>
      <c r="BK214" s="248"/>
      <c r="BL214" s="248"/>
      <c r="BM214" s="248"/>
      <c r="BN214" s="248"/>
    </row>
    <row r="215" s="249" customFormat="true" ht="11.25" hidden="false" customHeight="false" outlineLevel="0" collapsed="false">
      <c r="A215" s="302"/>
      <c r="B215" s="128"/>
      <c r="C215" s="312"/>
      <c r="D215" s="313"/>
      <c r="E215" s="313"/>
      <c r="F215" s="311"/>
      <c r="G215" s="311"/>
      <c r="H215" s="311"/>
      <c r="I215" s="312"/>
      <c r="J215" s="312"/>
      <c r="K215" s="312"/>
      <c r="L215" s="312"/>
      <c r="M215" s="313"/>
      <c r="N215" s="312"/>
      <c r="O215" s="312"/>
      <c r="P215" s="112"/>
      <c r="Q215" s="112"/>
      <c r="R215" s="112"/>
      <c r="S215" s="247"/>
      <c r="T215" s="247"/>
      <c r="U215" s="247"/>
      <c r="V215" s="247"/>
      <c r="W215" s="247"/>
      <c r="X215" s="247"/>
      <c r="Y215" s="247"/>
      <c r="Z215" s="247"/>
      <c r="AA215" s="247"/>
      <c r="AB215" s="247"/>
      <c r="AC215" s="247"/>
      <c r="AD215" s="247"/>
      <c r="AE215" s="247"/>
      <c r="AF215" s="247"/>
      <c r="AG215" s="247"/>
      <c r="AH215" s="247"/>
      <c r="AI215" s="247"/>
      <c r="AJ215" s="247"/>
      <c r="AK215" s="247"/>
      <c r="AL215" s="247"/>
      <c r="AM215" s="247"/>
      <c r="AN215" s="247"/>
      <c r="AO215" s="247"/>
      <c r="AP215" s="247"/>
      <c r="AQ215" s="247"/>
      <c r="AR215" s="247"/>
      <c r="AS215" s="247"/>
      <c r="AT215" s="247"/>
      <c r="AU215" s="247"/>
      <c r="AV215" s="247"/>
      <c r="AW215" s="247"/>
      <c r="AX215" s="247"/>
      <c r="AY215" s="247"/>
      <c r="AZ215" s="247"/>
      <c r="BA215" s="247"/>
      <c r="BB215" s="247"/>
      <c r="BC215" s="247"/>
      <c r="BD215" s="248"/>
      <c r="BE215" s="248"/>
      <c r="BF215" s="248"/>
      <c r="BG215" s="248"/>
      <c r="BH215" s="248"/>
      <c r="BI215" s="248"/>
      <c r="BJ215" s="248"/>
      <c r="BK215" s="248"/>
      <c r="BL215" s="248"/>
      <c r="BM215" s="248"/>
      <c r="BN215" s="248"/>
    </row>
    <row r="216" s="249" customFormat="true" ht="11.25" hidden="false" customHeight="false" outlineLevel="0" collapsed="false">
      <c r="A216" s="302"/>
      <c r="B216" s="128"/>
      <c r="C216" s="312"/>
      <c r="D216" s="313"/>
      <c r="E216" s="313"/>
      <c r="F216" s="311"/>
      <c r="G216" s="311"/>
      <c r="H216" s="311"/>
      <c r="I216" s="312"/>
      <c r="J216" s="312"/>
      <c r="K216" s="312"/>
      <c r="L216" s="312"/>
      <c r="M216" s="313"/>
      <c r="N216" s="312"/>
      <c r="O216" s="312"/>
      <c r="P216" s="112"/>
      <c r="Q216" s="112"/>
      <c r="R216" s="112"/>
      <c r="S216" s="247"/>
      <c r="T216" s="247"/>
      <c r="U216" s="247"/>
      <c r="V216" s="247"/>
      <c r="W216" s="247"/>
      <c r="X216" s="247"/>
      <c r="Y216" s="247"/>
      <c r="Z216" s="247"/>
      <c r="AA216" s="247"/>
      <c r="AB216" s="247"/>
      <c r="AC216" s="247"/>
      <c r="AD216" s="247"/>
      <c r="AE216" s="247"/>
      <c r="AF216" s="247"/>
      <c r="AG216" s="247"/>
      <c r="AH216" s="247"/>
      <c r="AI216" s="247"/>
      <c r="AJ216" s="247"/>
      <c r="AK216" s="247"/>
      <c r="AL216" s="247"/>
      <c r="AM216" s="247"/>
      <c r="AN216" s="247"/>
      <c r="AO216" s="247"/>
      <c r="AP216" s="247"/>
      <c r="AQ216" s="247"/>
      <c r="AR216" s="247"/>
      <c r="AS216" s="247"/>
      <c r="AT216" s="247"/>
      <c r="AU216" s="247"/>
      <c r="AV216" s="247"/>
      <c r="AW216" s="247"/>
      <c r="AX216" s="247"/>
      <c r="AY216" s="247"/>
      <c r="AZ216" s="247"/>
      <c r="BA216" s="247"/>
      <c r="BB216" s="247"/>
      <c r="BC216" s="247"/>
      <c r="BD216" s="248"/>
      <c r="BE216" s="248"/>
      <c r="BF216" s="248"/>
      <c r="BG216" s="248"/>
      <c r="BH216" s="248"/>
      <c r="BI216" s="248"/>
      <c r="BJ216" s="248"/>
      <c r="BK216" s="248"/>
      <c r="BL216" s="248"/>
      <c r="BM216" s="248"/>
      <c r="BN216" s="248"/>
    </row>
    <row r="217" s="249" customFormat="true" ht="11.25" hidden="false" customHeight="false" outlineLevel="0" collapsed="false">
      <c r="A217" s="302"/>
      <c r="B217" s="128"/>
      <c r="C217" s="312"/>
      <c r="D217" s="313"/>
      <c r="E217" s="313"/>
      <c r="F217" s="311"/>
      <c r="G217" s="311"/>
      <c r="H217" s="311"/>
      <c r="I217" s="312"/>
      <c r="J217" s="312"/>
      <c r="K217" s="312"/>
      <c r="L217" s="312"/>
      <c r="M217" s="313"/>
      <c r="N217" s="312"/>
      <c r="O217" s="312"/>
      <c r="P217" s="112"/>
      <c r="Q217" s="112"/>
      <c r="R217" s="112"/>
      <c r="S217" s="247"/>
      <c r="T217" s="247"/>
      <c r="U217" s="247"/>
      <c r="V217" s="247"/>
      <c r="W217" s="247"/>
      <c r="X217" s="247"/>
      <c r="Y217" s="247"/>
      <c r="Z217" s="247"/>
      <c r="AA217" s="247"/>
      <c r="AB217" s="247"/>
      <c r="AC217" s="247"/>
      <c r="AD217" s="247"/>
      <c r="AE217" s="247"/>
      <c r="AF217" s="247"/>
      <c r="AG217" s="247"/>
      <c r="AH217" s="247"/>
      <c r="AI217" s="247"/>
      <c r="AJ217" s="247"/>
      <c r="AK217" s="247"/>
      <c r="AL217" s="247"/>
      <c r="AM217" s="247"/>
      <c r="AN217" s="247"/>
      <c r="AO217" s="247"/>
      <c r="AP217" s="247"/>
      <c r="AQ217" s="247"/>
      <c r="AR217" s="247"/>
      <c r="AS217" s="247"/>
      <c r="AT217" s="247"/>
      <c r="AU217" s="247"/>
      <c r="AV217" s="247"/>
      <c r="AW217" s="247"/>
      <c r="AX217" s="247"/>
      <c r="AY217" s="247"/>
      <c r="AZ217" s="247"/>
      <c r="BA217" s="247"/>
      <c r="BB217" s="247"/>
      <c r="BC217" s="247"/>
      <c r="BD217" s="248"/>
      <c r="BE217" s="248"/>
      <c r="BF217" s="248"/>
      <c r="BG217" s="248"/>
      <c r="BH217" s="248"/>
      <c r="BI217" s="248"/>
      <c r="BJ217" s="248"/>
      <c r="BK217" s="248"/>
      <c r="BL217" s="248"/>
      <c r="BM217" s="248"/>
      <c r="BN217" s="248"/>
    </row>
    <row r="218" s="249" customFormat="true" ht="11.25" hidden="false" customHeight="false" outlineLevel="0" collapsed="false">
      <c r="A218" s="302"/>
      <c r="B218" s="128"/>
      <c r="C218" s="312"/>
      <c r="D218" s="313"/>
      <c r="E218" s="313"/>
      <c r="F218" s="311"/>
      <c r="G218" s="311"/>
      <c r="H218" s="311"/>
      <c r="I218" s="312"/>
      <c r="J218" s="312"/>
      <c r="K218" s="312"/>
      <c r="L218" s="312"/>
      <c r="M218" s="313"/>
      <c r="N218" s="312"/>
      <c r="O218" s="312"/>
      <c r="P218" s="112"/>
      <c r="Q218" s="112"/>
      <c r="R218" s="112"/>
      <c r="S218" s="247"/>
      <c r="T218" s="247"/>
      <c r="U218" s="247"/>
      <c r="V218" s="247"/>
      <c r="W218" s="247"/>
      <c r="X218" s="247"/>
      <c r="Y218" s="247"/>
      <c r="Z218" s="247"/>
      <c r="AA218" s="247"/>
      <c r="AB218" s="247"/>
      <c r="AC218" s="247"/>
      <c r="AD218" s="247"/>
      <c r="AE218" s="247"/>
      <c r="AF218" s="247"/>
      <c r="AG218" s="247"/>
      <c r="AH218" s="247"/>
      <c r="AI218" s="247"/>
      <c r="AJ218" s="247"/>
      <c r="AK218" s="247"/>
      <c r="AL218" s="247"/>
      <c r="AM218" s="247"/>
      <c r="AN218" s="247"/>
      <c r="AO218" s="247"/>
      <c r="AP218" s="247"/>
      <c r="AQ218" s="247"/>
      <c r="AR218" s="247"/>
      <c r="AS218" s="247"/>
      <c r="AT218" s="247"/>
      <c r="AU218" s="247"/>
      <c r="AV218" s="247"/>
      <c r="AW218" s="247"/>
      <c r="AX218" s="247"/>
      <c r="AY218" s="247"/>
      <c r="AZ218" s="247"/>
      <c r="BA218" s="247"/>
      <c r="BB218" s="247"/>
      <c r="BC218" s="247"/>
      <c r="BD218" s="248"/>
      <c r="BE218" s="248"/>
      <c r="BF218" s="248"/>
      <c r="BG218" s="248"/>
      <c r="BH218" s="248"/>
      <c r="BI218" s="248"/>
      <c r="BJ218" s="248"/>
      <c r="BK218" s="248"/>
      <c r="BL218" s="248"/>
      <c r="BM218" s="248"/>
      <c r="BN218" s="248"/>
    </row>
    <row r="219" s="249" customFormat="true" ht="11.25" hidden="false" customHeight="false" outlineLevel="0" collapsed="false">
      <c r="A219" s="302"/>
      <c r="B219" s="128"/>
      <c r="C219" s="312"/>
      <c r="D219" s="313"/>
      <c r="E219" s="313"/>
      <c r="F219" s="311"/>
      <c r="G219" s="311"/>
      <c r="H219" s="311"/>
      <c r="I219" s="312"/>
      <c r="J219" s="312"/>
      <c r="K219" s="312"/>
      <c r="L219" s="312"/>
      <c r="M219" s="313"/>
      <c r="N219" s="312"/>
      <c r="O219" s="312"/>
      <c r="P219" s="112"/>
      <c r="Q219" s="112"/>
      <c r="R219" s="112"/>
      <c r="S219" s="247"/>
      <c r="T219" s="247"/>
      <c r="U219" s="247"/>
      <c r="V219" s="247"/>
      <c r="W219" s="247"/>
      <c r="X219" s="247"/>
      <c r="Y219" s="247"/>
      <c r="Z219" s="247"/>
      <c r="AA219" s="247"/>
      <c r="AB219" s="247"/>
      <c r="AC219" s="247"/>
      <c r="AD219" s="247"/>
      <c r="AE219" s="247"/>
      <c r="AF219" s="247"/>
      <c r="AG219" s="247"/>
      <c r="AH219" s="247"/>
      <c r="AI219" s="247"/>
      <c r="AJ219" s="247"/>
      <c r="AK219" s="247"/>
      <c r="AL219" s="247"/>
      <c r="AM219" s="247"/>
      <c r="AN219" s="247"/>
      <c r="AO219" s="247"/>
      <c r="AP219" s="247"/>
      <c r="AQ219" s="247"/>
      <c r="AR219" s="247"/>
      <c r="AS219" s="247"/>
      <c r="AT219" s="247"/>
      <c r="AU219" s="247"/>
      <c r="AV219" s="247"/>
      <c r="AW219" s="247"/>
      <c r="AX219" s="247"/>
      <c r="AY219" s="247"/>
      <c r="AZ219" s="247"/>
      <c r="BA219" s="247"/>
      <c r="BB219" s="247"/>
      <c r="BC219" s="247"/>
      <c r="BD219" s="248"/>
      <c r="BE219" s="248"/>
      <c r="BF219" s="248"/>
      <c r="BG219" s="248"/>
      <c r="BH219" s="248"/>
      <c r="BI219" s="248"/>
      <c r="BJ219" s="248"/>
      <c r="BK219" s="248"/>
      <c r="BL219" s="248"/>
      <c r="BM219" s="248"/>
      <c r="BN219" s="248"/>
    </row>
    <row r="220" s="249" customFormat="true" ht="11.25" hidden="false" customHeight="false" outlineLevel="0" collapsed="false">
      <c r="A220" s="302"/>
      <c r="B220" s="128"/>
      <c r="C220" s="312"/>
      <c r="D220" s="313"/>
      <c r="E220" s="313"/>
      <c r="F220" s="311"/>
      <c r="G220" s="311"/>
      <c r="H220" s="311"/>
      <c r="I220" s="312"/>
      <c r="J220" s="312"/>
      <c r="K220" s="312"/>
      <c r="L220" s="312"/>
      <c r="M220" s="313"/>
      <c r="N220" s="312"/>
      <c r="O220" s="312"/>
      <c r="P220" s="112"/>
      <c r="Q220" s="112"/>
      <c r="R220" s="112"/>
      <c r="S220" s="247"/>
      <c r="T220" s="247"/>
      <c r="U220" s="247"/>
      <c r="V220" s="247"/>
      <c r="W220" s="247"/>
      <c r="X220" s="247"/>
      <c r="Y220" s="247"/>
      <c r="Z220" s="247"/>
      <c r="AA220" s="247"/>
      <c r="AB220" s="247"/>
      <c r="AC220" s="247"/>
      <c r="AD220" s="247"/>
      <c r="AE220" s="247"/>
      <c r="AF220" s="247"/>
      <c r="AG220" s="247"/>
      <c r="AH220" s="247"/>
      <c r="AI220" s="247"/>
      <c r="AJ220" s="247"/>
      <c r="AK220" s="247"/>
      <c r="AL220" s="247"/>
      <c r="AM220" s="247"/>
      <c r="AN220" s="247"/>
      <c r="AO220" s="247"/>
      <c r="AP220" s="247"/>
      <c r="AQ220" s="247"/>
      <c r="AR220" s="247"/>
      <c r="AS220" s="247"/>
      <c r="AT220" s="247"/>
      <c r="AU220" s="247"/>
      <c r="AV220" s="247"/>
      <c r="AW220" s="247"/>
      <c r="AX220" s="247"/>
      <c r="AY220" s="247"/>
      <c r="AZ220" s="247"/>
      <c r="BA220" s="247"/>
      <c r="BB220" s="247"/>
      <c r="BC220" s="247"/>
      <c r="BD220" s="248"/>
      <c r="BE220" s="248"/>
      <c r="BF220" s="248"/>
      <c r="BG220" s="248"/>
      <c r="BH220" s="248"/>
      <c r="BI220" s="248"/>
      <c r="BJ220" s="248"/>
      <c r="BK220" s="248"/>
      <c r="BL220" s="248"/>
      <c r="BM220" s="248"/>
      <c r="BN220" s="248"/>
    </row>
    <row r="221" s="249" customFormat="true" ht="11.25" hidden="false" customHeight="false" outlineLevel="0" collapsed="false">
      <c r="A221" s="302"/>
      <c r="B221" s="128"/>
      <c r="C221" s="312"/>
      <c r="D221" s="313"/>
      <c r="E221" s="313"/>
      <c r="F221" s="311"/>
      <c r="G221" s="311"/>
      <c r="H221" s="311"/>
      <c r="I221" s="312"/>
      <c r="J221" s="312"/>
      <c r="K221" s="312"/>
      <c r="L221" s="312"/>
      <c r="M221" s="313"/>
      <c r="N221" s="312"/>
      <c r="O221" s="312"/>
      <c r="P221" s="112"/>
      <c r="Q221" s="112"/>
      <c r="R221" s="112"/>
      <c r="S221" s="247"/>
      <c r="T221" s="247"/>
      <c r="U221" s="247"/>
      <c r="V221" s="247"/>
      <c r="W221" s="247"/>
      <c r="X221" s="247"/>
      <c r="Y221" s="247"/>
      <c r="Z221" s="247"/>
      <c r="AA221" s="247"/>
      <c r="AB221" s="247"/>
      <c r="AC221" s="247"/>
      <c r="AD221" s="247"/>
      <c r="AE221" s="247"/>
      <c r="AF221" s="247"/>
      <c r="AG221" s="247"/>
      <c r="AH221" s="247"/>
      <c r="AI221" s="247"/>
      <c r="AJ221" s="247"/>
      <c r="AK221" s="247"/>
      <c r="AL221" s="247"/>
      <c r="AM221" s="247"/>
      <c r="AN221" s="247"/>
      <c r="AO221" s="247"/>
      <c r="AP221" s="247"/>
      <c r="AQ221" s="247"/>
      <c r="AR221" s="247"/>
      <c r="AS221" s="247"/>
      <c r="AT221" s="247"/>
      <c r="AU221" s="247"/>
      <c r="AV221" s="247"/>
      <c r="AW221" s="247"/>
      <c r="AX221" s="247"/>
      <c r="AY221" s="247"/>
      <c r="AZ221" s="247"/>
      <c r="BA221" s="247"/>
      <c r="BB221" s="247"/>
      <c r="BC221" s="247"/>
      <c r="BD221" s="248"/>
      <c r="BE221" s="248"/>
      <c r="BF221" s="248"/>
      <c r="BG221" s="248"/>
      <c r="BH221" s="248"/>
      <c r="BI221" s="248"/>
      <c r="BJ221" s="248"/>
      <c r="BK221" s="248"/>
      <c r="BL221" s="248"/>
      <c r="BM221" s="248"/>
      <c r="BN221" s="248"/>
    </row>
    <row r="222" s="249" customFormat="true" ht="11.25" hidden="false" customHeight="false" outlineLevel="0" collapsed="false">
      <c r="A222" s="302"/>
      <c r="B222" s="128"/>
      <c r="C222" s="312"/>
      <c r="D222" s="313"/>
      <c r="E222" s="313"/>
      <c r="F222" s="311"/>
      <c r="G222" s="311"/>
      <c r="H222" s="311"/>
      <c r="I222" s="312"/>
      <c r="J222" s="312"/>
      <c r="K222" s="312"/>
      <c r="L222" s="312"/>
      <c r="M222" s="313"/>
      <c r="N222" s="312"/>
      <c r="O222" s="312"/>
      <c r="P222" s="112"/>
      <c r="Q222" s="112"/>
      <c r="R222" s="112"/>
      <c r="S222" s="247"/>
      <c r="T222" s="247"/>
      <c r="U222" s="247"/>
      <c r="V222" s="247"/>
      <c r="W222" s="247"/>
      <c r="X222" s="247"/>
      <c r="Y222" s="247"/>
      <c r="Z222" s="247"/>
      <c r="AA222" s="247"/>
      <c r="AB222" s="247"/>
      <c r="AC222" s="247"/>
      <c r="AD222" s="247"/>
      <c r="AE222" s="247"/>
      <c r="AF222" s="247"/>
      <c r="AG222" s="247"/>
      <c r="AH222" s="247"/>
      <c r="AI222" s="247"/>
      <c r="AJ222" s="247"/>
      <c r="AK222" s="247"/>
      <c r="AL222" s="247"/>
      <c r="AM222" s="247"/>
      <c r="AN222" s="247"/>
      <c r="AO222" s="247"/>
      <c r="AP222" s="247"/>
      <c r="AQ222" s="247"/>
      <c r="AR222" s="247"/>
      <c r="AS222" s="247"/>
      <c r="AT222" s="247"/>
      <c r="AU222" s="247"/>
      <c r="AV222" s="247"/>
      <c r="AW222" s="247"/>
      <c r="AX222" s="247"/>
      <c r="AY222" s="247"/>
      <c r="AZ222" s="247"/>
      <c r="BA222" s="247"/>
      <c r="BB222" s="247"/>
      <c r="BC222" s="247"/>
      <c r="BD222" s="248"/>
      <c r="BE222" s="248"/>
      <c r="BF222" s="248"/>
      <c r="BG222" s="248"/>
      <c r="BH222" s="248"/>
      <c r="BI222" s="248"/>
      <c r="BJ222" s="248"/>
      <c r="BK222" s="248"/>
      <c r="BL222" s="248"/>
      <c r="BM222" s="248"/>
      <c r="BN222" s="248"/>
    </row>
    <row r="223" s="249" customFormat="true" ht="11.25" hidden="false" customHeight="false" outlineLevel="0" collapsed="false">
      <c r="A223" s="302"/>
      <c r="B223" s="128"/>
      <c r="C223" s="312"/>
      <c r="D223" s="313"/>
      <c r="E223" s="313"/>
      <c r="F223" s="311"/>
      <c r="G223" s="311"/>
      <c r="H223" s="311"/>
      <c r="I223" s="312"/>
      <c r="J223" s="312"/>
      <c r="K223" s="312"/>
      <c r="L223" s="312"/>
      <c r="M223" s="313"/>
      <c r="N223" s="312"/>
      <c r="O223" s="312"/>
      <c r="P223" s="112"/>
      <c r="Q223" s="112"/>
      <c r="R223" s="112"/>
      <c r="S223" s="247"/>
      <c r="T223" s="247"/>
      <c r="U223" s="247"/>
      <c r="V223" s="247"/>
      <c r="W223" s="247"/>
      <c r="X223" s="247"/>
      <c r="Y223" s="247"/>
      <c r="Z223" s="247"/>
      <c r="AA223" s="247"/>
      <c r="AB223" s="247"/>
      <c r="AC223" s="247"/>
      <c r="AD223" s="247"/>
      <c r="AE223" s="247"/>
      <c r="AF223" s="247"/>
      <c r="AG223" s="247"/>
      <c r="AH223" s="247"/>
      <c r="AI223" s="247"/>
      <c r="AJ223" s="247"/>
      <c r="AK223" s="247"/>
      <c r="AL223" s="247"/>
      <c r="AM223" s="247"/>
      <c r="AN223" s="247"/>
      <c r="AO223" s="247"/>
      <c r="AP223" s="247"/>
      <c r="AQ223" s="247"/>
      <c r="AR223" s="247"/>
      <c r="AS223" s="247"/>
      <c r="AT223" s="247"/>
      <c r="AU223" s="247"/>
      <c r="AV223" s="247"/>
      <c r="AW223" s="247"/>
      <c r="AX223" s="247"/>
      <c r="AY223" s="247"/>
      <c r="AZ223" s="247"/>
      <c r="BA223" s="247"/>
      <c r="BB223" s="247"/>
      <c r="BC223" s="247"/>
      <c r="BD223" s="248"/>
      <c r="BE223" s="248"/>
      <c r="BF223" s="248"/>
      <c r="BG223" s="248"/>
      <c r="BH223" s="248"/>
      <c r="BI223" s="248"/>
      <c r="BJ223" s="248"/>
      <c r="BK223" s="248"/>
      <c r="BL223" s="248"/>
      <c r="BM223" s="248"/>
      <c r="BN223" s="248"/>
    </row>
    <row r="224" s="249" customFormat="true" ht="11.25" hidden="false" customHeight="false" outlineLevel="0" collapsed="false">
      <c r="A224" s="302"/>
      <c r="B224" s="128"/>
      <c r="C224" s="312"/>
      <c r="D224" s="313"/>
      <c r="E224" s="313"/>
      <c r="F224" s="311"/>
      <c r="G224" s="311"/>
      <c r="H224" s="311"/>
      <c r="I224" s="312"/>
      <c r="J224" s="312"/>
      <c r="K224" s="312"/>
      <c r="L224" s="312"/>
      <c r="M224" s="313"/>
      <c r="N224" s="312"/>
      <c r="O224" s="312"/>
      <c r="P224" s="112"/>
      <c r="Q224" s="112"/>
      <c r="R224" s="112"/>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c r="BB224" s="247"/>
      <c r="BC224" s="247"/>
      <c r="BD224" s="248"/>
      <c r="BE224" s="248"/>
      <c r="BF224" s="248"/>
      <c r="BG224" s="248"/>
      <c r="BH224" s="248"/>
      <c r="BI224" s="248"/>
      <c r="BJ224" s="248"/>
      <c r="BK224" s="248"/>
      <c r="BL224" s="248"/>
      <c r="BM224" s="248"/>
      <c r="BN224" s="248"/>
    </row>
    <row r="225" s="249" customFormat="true" ht="11.25" hidden="false" customHeight="false" outlineLevel="0" collapsed="false">
      <c r="A225" s="302"/>
      <c r="B225" s="128"/>
      <c r="C225" s="312"/>
      <c r="D225" s="313"/>
      <c r="E225" s="313"/>
      <c r="F225" s="311"/>
      <c r="G225" s="311"/>
      <c r="H225" s="311"/>
      <c r="I225" s="312"/>
      <c r="J225" s="312"/>
      <c r="K225" s="312"/>
      <c r="L225" s="312"/>
      <c r="M225" s="313"/>
      <c r="N225" s="312"/>
      <c r="O225" s="312"/>
      <c r="P225" s="112"/>
      <c r="Q225" s="112"/>
      <c r="R225" s="112"/>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c r="AY225" s="247"/>
      <c r="AZ225" s="247"/>
      <c r="BA225" s="247"/>
      <c r="BB225" s="247"/>
      <c r="BC225" s="247"/>
      <c r="BD225" s="248"/>
      <c r="BE225" s="248"/>
      <c r="BF225" s="248"/>
      <c r="BG225" s="248"/>
      <c r="BH225" s="248"/>
      <c r="BI225" s="248"/>
      <c r="BJ225" s="248"/>
      <c r="BK225" s="248"/>
      <c r="BL225" s="248"/>
      <c r="BM225" s="248"/>
      <c r="BN225" s="248"/>
    </row>
  </sheetData>
  <mergeCells count="19">
    <mergeCell ref="A3:R3"/>
    <mergeCell ref="A4:A6"/>
    <mergeCell ref="B4:B6"/>
    <mergeCell ref="C4:C6"/>
    <mergeCell ref="D4:N4"/>
    <mergeCell ref="O4:O6"/>
    <mergeCell ref="P4:P6"/>
    <mergeCell ref="Q4:Q6"/>
    <mergeCell ref="R4:R6"/>
    <mergeCell ref="S4:S6"/>
    <mergeCell ref="D5:D6"/>
    <mergeCell ref="E5:E6"/>
    <mergeCell ref="F5:F6"/>
    <mergeCell ref="G5:G6"/>
    <mergeCell ref="H5:H6"/>
    <mergeCell ref="I5:J5"/>
    <mergeCell ref="K5:L5"/>
    <mergeCell ref="M5:M6"/>
    <mergeCell ref="N5:N6"/>
  </mergeCells>
  <printOptions headings="false" gridLines="false" gridLinesSet="true" horizontalCentered="false" verticalCentered="false"/>
  <pageMargins left="0" right="0" top="0.354166666666667"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9" activePane="bottomLeft" state="frozen"/>
      <selection pane="topLeft" activeCell="A1" activeCellId="0" sqref="A1"/>
      <selection pane="bottomLeft" activeCell="S105" activeCellId="0" sqref="S105"/>
    </sheetView>
  </sheetViews>
  <sheetFormatPr defaultColWidth="10.28125" defaultRowHeight="11.25" zeroHeight="false" outlineLevelRow="0" outlineLevelCol="0"/>
  <cols>
    <col collapsed="false" customWidth="true" hidden="false" outlineLevel="0" max="1" min="1" style="124" width="5.41"/>
    <col collapsed="false" customWidth="true" hidden="false" outlineLevel="0" max="2" min="2" style="125" width="20.7"/>
    <col collapsed="false" customWidth="true" hidden="false" outlineLevel="0" max="3" min="3" style="124" width="5.85"/>
    <col collapsed="false" customWidth="true" hidden="false" outlineLevel="0" max="4" min="4" style="124" width="7.14"/>
    <col collapsed="false" customWidth="true" hidden="false" outlineLevel="0" max="5" min="5" style="124" width="5.71"/>
    <col collapsed="false" customWidth="true" hidden="false" outlineLevel="0" max="6" min="6" style="124" width="5.56"/>
    <col collapsed="false" customWidth="true" hidden="false" outlineLevel="0" max="7" min="7" style="124" width="4.56"/>
    <col collapsed="false" customWidth="true" hidden="false" outlineLevel="0" max="8" min="8" style="124" width="5.13"/>
    <col collapsed="false" customWidth="true" hidden="false" outlineLevel="0" max="9" min="9" style="124" width="4.7"/>
    <col collapsed="false" customWidth="true" hidden="false" outlineLevel="0" max="10" min="10" style="124" width="7.28"/>
    <col collapsed="false" customWidth="true" hidden="false" outlineLevel="0" max="11" min="11" style="124" width="4.41"/>
    <col collapsed="false" customWidth="true" hidden="false" outlineLevel="0" max="12" min="12" style="124" width="5.85"/>
    <col collapsed="false" customWidth="true" hidden="false" outlineLevel="0" max="13" min="13" style="124" width="5.13"/>
    <col collapsed="false" customWidth="true" hidden="false" outlineLevel="0" max="14" min="14" style="124" width="6.56"/>
    <col collapsed="false" customWidth="true" hidden="false" outlineLevel="0" max="15" min="15" style="126" width="10.13"/>
    <col collapsed="false" customWidth="true" hidden="false" outlineLevel="0" max="16" min="16" style="124" width="12.7"/>
    <col collapsed="false" customWidth="true" hidden="false" outlineLevel="0" max="17" min="17" style="124" width="13.56"/>
    <col collapsed="false" customWidth="true" hidden="false" outlineLevel="0" max="18" min="18" style="124" width="15.56"/>
    <col collapsed="false" customWidth="true" hidden="false" outlineLevel="0" max="19" min="19" style="127" width="99.28"/>
    <col collapsed="false" customWidth="false" hidden="false" outlineLevel="0" max="55" min="20" style="127" width="10.28"/>
    <col collapsed="false" customWidth="false" hidden="false" outlineLevel="0" max="66" min="56" style="128" width="10.28"/>
    <col collapsed="false" customWidth="false" hidden="false" outlineLevel="0" max="257" min="67" style="125" width="10.28"/>
  </cols>
  <sheetData>
    <row r="1" s="133" customFormat="true" ht="18.75" hidden="false" customHeight="true" outlineLevel="0" collapsed="false">
      <c r="A1" s="129" t="s">
        <v>348</v>
      </c>
      <c r="B1" s="130"/>
      <c r="C1" s="131"/>
      <c r="D1" s="131"/>
      <c r="E1" s="131"/>
      <c r="F1" s="131"/>
      <c r="G1" s="132"/>
      <c r="H1" s="132"/>
      <c r="I1" s="132"/>
      <c r="J1" s="132"/>
      <c r="K1" s="132"/>
      <c r="L1" s="132"/>
      <c r="M1" s="132"/>
      <c r="O1" s="130"/>
      <c r="P1" s="134" t="s">
        <v>349</v>
      </c>
      <c r="Q1" s="130"/>
      <c r="R1" s="130"/>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6"/>
      <c r="BF1" s="136"/>
      <c r="BG1" s="136"/>
      <c r="BH1" s="136"/>
      <c r="BI1" s="136"/>
      <c r="BJ1" s="136"/>
      <c r="BK1" s="136"/>
      <c r="BL1" s="136"/>
      <c r="BM1" s="136"/>
      <c r="BN1" s="136"/>
      <c r="BO1" s="136"/>
    </row>
    <row r="2" s="133" customFormat="true" ht="18.75" hidden="false" customHeight="false" outlineLevel="0" collapsed="false">
      <c r="A2" s="129" t="s">
        <v>1</v>
      </c>
      <c r="B2" s="130"/>
      <c r="C2" s="131"/>
      <c r="D2" s="131"/>
      <c r="E2" s="131"/>
      <c r="F2" s="131"/>
      <c r="G2" s="132"/>
      <c r="H2" s="132"/>
      <c r="I2" s="132"/>
      <c r="J2" s="132"/>
      <c r="K2" s="132"/>
      <c r="L2" s="132"/>
      <c r="M2" s="132"/>
      <c r="O2" s="315"/>
      <c r="P2" s="137" t="s">
        <v>350</v>
      </c>
      <c r="Q2" s="130"/>
      <c r="R2" s="130"/>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6"/>
      <c r="BE2" s="136"/>
      <c r="BF2" s="136"/>
      <c r="BG2" s="136"/>
      <c r="BH2" s="136"/>
      <c r="BI2" s="136"/>
      <c r="BJ2" s="136"/>
      <c r="BK2" s="136"/>
      <c r="BL2" s="136"/>
      <c r="BM2" s="136"/>
      <c r="BN2" s="136"/>
    </row>
    <row r="3" customFormat="false" ht="26.25" hidden="false" customHeight="true" outlineLevel="0" collapsed="false">
      <c r="A3" s="138" t="s">
        <v>411</v>
      </c>
      <c r="B3" s="138"/>
      <c r="C3" s="138"/>
      <c r="D3" s="138"/>
      <c r="E3" s="138"/>
      <c r="F3" s="138"/>
      <c r="G3" s="138"/>
      <c r="H3" s="138"/>
      <c r="I3" s="138"/>
      <c r="J3" s="138"/>
      <c r="K3" s="138"/>
      <c r="L3" s="138"/>
      <c r="M3" s="138"/>
      <c r="N3" s="138"/>
      <c r="O3" s="138"/>
      <c r="P3" s="138"/>
      <c r="Q3" s="138"/>
      <c r="R3" s="138"/>
    </row>
    <row r="4" s="133" customFormat="true" ht="18" hidden="false" customHeight="true" outlineLevel="0" collapsed="false">
      <c r="A4" s="139" t="s">
        <v>290</v>
      </c>
      <c r="B4" s="140" t="s">
        <v>291</v>
      </c>
      <c r="C4" s="140" t="s">
        <v>352</v>
      </c>
      <c r="D4" s="141" t="s">
        <v>353</v>
      </c>
      <c r="E4" s="141"/>
      <c r="F4" s="141"/>
      <c r="G4" s="141"/>
      <c r="H4" s="141"/>
      <c r="I4" s="141"/>
      <c r="J4" s="141"/>
      <c r="K4" s="141"/>
      <c r="L4" s="141"/>
      <c r="M4" s="141"/>
      <c r="N4" s="141"/>
      <c r="O4" s="142" t="s">
        <v>354</v>
      </c>
      <c r="P4" s="140" t="s">
        <v>412</v>
      </c>
      <c r="Q4" s="140" t="s">
        <v>413</v>
      </c>
      <c r="R4" s="143" t="s">
        <v>414</v>
      </c>
      <c r="S4" s="316" t="s">
        <v>357</v>
      </c>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6"/>
      <c r="BE4" s="136"/>
      <c r="BF4" s="136"/>
      <c r="BG4" s="136"/>
      <c r="BH4" s="136"/>
      <c r="BI4" s="136"/>
      <c r="BJ4" s="136"/>
      <c r="BK4" s="136"/>
      <c r="BL4" s="136"/>
      <c r="BM4" s="136"/>
      <c r="BN4" s="136"/>
    </row>
    <row r="5" s="133" customFormat="true" ht="24" hidden="false" customHeight="true" outlineLevel="0" collapsed="false">
      <c r="A5" s="139"/>
      <c r="B5" s="140"/>
      <c r="C5" s="140"/>
      <c r="D5" s="145" t="s">
        <v>358</v>
      </c>
      <c r="E5" s="145" t="s">
        <v>359</v>
      </c>
      <c r="F5" s="145" t="s">
        <v>360</v>
      </c>
      <c r="G5" s="145" t="s">
        <v>361</v>
      </c>
      <c r="H5" s="145" t="s">
        <v>362</v>
      </c>
      <c r="I5" s="146" t="s">
        <v>363</v>
      </c>
      <c r="J5" s="146"/>
      <c r="K5" s="145" t="s">
        <v>364</v>
      </c>
      <c r="L5" s="145"/>
      <c r="M5" s="145" t="s">
        <v>365</v>
      </c>
      <c r="N5" s="145" t="s">
        <v>366</v>
      </c>
      <c r="O5" s="142"/>
      <c r="P5" s="140"/>
      <c r="Q5" s="140"/>
      <c r="R5" s="143"/>
      <c r="S5" s="316"/>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6"/>
      <c r="BE5" s="136"/>
      <c r="BF5" s="136"/>
      <c r="BG5" s="136"/>
      <c r="BH5" s="136"/>
      <c r="BI5" s="136"/>
      <c r="BJ5" s="136"/>
      <c r="BK5" s="136"/>
      <c r="BL5" s="136"/>
      <c r="BM5" s="136"/>
      <c r="BN5" s="136"/>
    </row>
    <row r="6" s="147" customFormat="true" ht="22.5" hidden="false" customHeight="true" outlineLevel="0" collapsed="false">
      <c r="A6" s="139"/>
      <c r="B6" s="140"/>
      <c r="C6" s="140"/>
      <c r="D6" s="140"/>
      <c r="E6" s="140"/>
      <c r="F6" s="145"/>
      <c r="G6" s="145"/>
      <c r="H6" s="145"/>
      <c r="I6" s="145" t="s">
        <v>367</v>
      </c>
      <c r="J6" s="145" t="s">
        <v>368</v>
      </c>
      <c r="K6" s="145" t="s">
        <v>367</v>
      </c>
      <c r="L6" s="145" t="s">
        <v>368</v>
      </c>
      <c r="M6" s="145"/>
      <c r="N6" s="145"/>
      <c r="O6" s="142"/>
      <c r="P6" s="140"/>
      <c r="Q6" s="140"/>
      <c r="R6" s="143"/>
      <c r="S6" s="316"/>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6"/>
      <c r="BE6" s="136"/>
      <c r="BF6" s="136"/>
      <c r="BG6" s="136"/>
      <c r="BH6" s="136"/>
      <c r="BI6" s="136"/>
      <c r="BJ6" s="136"/>
      <c r="BK6" s="136"/>
      <c r="BL6" s="136"/>
      <c r="BM6" s="136"/>
      <c r="BN6" s="136"/>
    </row>
    <row r="7" s="136" customFormat="true" ht="11.25" hidden="false" customHeight="false" outlineLevel="0" collapsed="false">
      <c r="A7" s="148" t="s">
        <v>297</v>
      </c>
      <c r="B7" s="149" t="s">
        <v>298</v>
      </c>
      <c r="C7" s="150"/>
      <c r="D7" s="150"/>
      <c r="E7" s="150"/>
      <c r="F7" s="150"/>
      <c r="G7" s="150"/>
      <c r="H7" s="150"/>
      <c r="I7" s="150"/>
      <c r="J7" s="150"/>
      <c r="K7" s="150"/>
      <c r="L7" s="150"/>
      <c r="M7" s="151"/>
      <c r="N7" s="150"/>
      <c r="O7" s="317"/>
      <c r="P7" s="150"/>
      <c r="Q7" s="150"/>
      <c r="R7" s="318"/>
      <c r="S7" s="2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row>
    <row r="8" s="128" customFormat="true" ht="15" hidden="false" customHeight="true" outlineLevel="0" collapsed="false">
      <c r="A8" s="156" t="n">
        <v>1</v>
      </c>
      <c r="B8" s="157" t="s">
        <v>16</v>
      </c>
      <c r="C8" s="158" t="n">
        <v>5.42</v>
      </c>
      <c r="D8" s="158" t="n">
        <v>0.7</v>
      </c>
      <c r="E8" s="158" t="n">
        <v>0.3</v>
      </c>
      <c r="F8" s="158" t="n">
        <v>0.3</v>
      </c>
      <c r="G8" s="158"/>
      <c r="H8" s="158"/>
      <c r="I8" s="158" t="n">
        <v>60</v>
      </c>
      <c r="J8" s="159" t="n">
        <f aca="false">(C8+D8+L8)*I8/100</f>
        <v>3.672</v>
      </c>
      <c r="K8" s="160"/>
      <c r="L8" s="161"/>
      <c r="M8" s="162" t="n">
        <v>0.3</v>
      </c>
      <c r="N8" s="163" t="n">
        <f aca="false">(D8+E8+F8+H8+G8+J8+L8+M8)</f>
        <v>5.272</v>
      </c>
      <c r="O8" s="163" t="n">
        <f aca="false">N8+C8</f>
        <v>10.692</v>
      </c>
      <c r="P8" s="319" t="n">
        <f aca="false">O8*1390000</f>
        <v>14861880</v>
      </c>
      <c r="Q8" s="319" t="n">
        <f aca="false">(C8+D8+L8)*1390000*9.5%</f>
        <v>808146</v>
      </c>
      <c r="R8" s="320" t="n">
        <f aca="false">P8-Q8</f>
        <v>14053734</v>
      </c>
      <c r="S8" s="321"/>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row>
    <row r="9" s="128" customFormat="true" ht="15" hidden="false" customHeight="true" outlineLevel="0" collapsed="false">
      <c r="A9" s="168" t="n">
        <v>2</v>
      </c>
      <c r="B9" s="169" t="s">
        <v>22</v>
      </c>
      <c r="C9" s="170" t="n">
        <v>4.4</v>
      </c>
      <c r="D9" s="171" t="n">
        <v>0.5</v>
      </c>
      <c r="E9" s="171" t="n">
        <v>0.3</v>
      </c>
      <c r="F9" s="171"/>
      <c r="G9" s="171"/>
      <c r="H9" s="171"/>
      <c r="I9" s="171" t="n">
        <v>60</v>
      </c>
      <c r="J9" s="172" t="n">
        <f aca="false">(C9+D9+L9)*I9/100</f>
        <v>2.94</v>
      </c>
      <c r="K9" s="173"/>
      <c r="L9" s="172"/>
      <c r="M9" s="174" t="n">
        <v>0.3</v>
      </c>
      <c r="N9" s="175" t="n">
        <f aca="false">(D9+E9+F9+H9+G9+J9+L9+M9)</f>
        <v>4.04</v>
      </c>
      <c r="O9" s="175" t="n">
        <f aca="false">N9+C9</f>
        <v>8.44</v>
      </c>
      <c r="P9" s="322" t="n">
        <f aca="false">O9*1390000</f>
        <v>11731600</v>
      </c>
      <c r="Q9" s="322" t="n">
        <f aca="false">(C9+D9+L9)*1390000*10.5%</f>
        <v>715155</v>
      </c>
      <c r="R9" s="323" t="n">
        <f aca="false">P9-Q9</f>
        <v>11016445</v>
      </c>
      <c r="S9" s="25"/>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row>
    <row r="10" s="128" customFormat="true" ht="15" hidden="false" customHeight="true" outlineLevel="0" collapsed="false">
      <c r="A10" s="168" t="n">
        <v>3</v>
      </c>
      <c r="B10" s="176" t="s">
        <v>299</v>
      </c>
      <c r="C10" s="171" t="n">
        <v>4.98</v>
      </c>
      <c r="D10" s="171" t="n">
        <v>0.5</v>
      </c>
      <c r="E10" s="171" t="n">
        <v>0.3</v>
      </c>
      <c r="F10" s="177"/>
      <c r="G10" s="171" t="n">
        <v>0.2</v>
      </c>
      <c r="H10" s="174" t="n">
        <v>0.4</v>
      </c>
      <c r="I10" s="171" t="n">
        <v>40</v>
      </c>
      <c r="J10" s="172" t="n">
        <f aca="false">(C10+D10+L10)*I10/100</f>
        <v>2.192</v>
      </c>
      <c r="K10" s="178"/>
      <c r="L10" s="172"/>
      <c r="M10" s="171" t="n">
        <v>0.3</v>
      </c>
      <c r="N10" s="175" t="n">
        <f aca="false">(D10+E10+F10+H10+G10+J10+L10+M10)</f>
        <v>3.892</v>
      </c>
      <c r="O10" s="175" t="n">
        <f aca="false">N10+C10</f>
        <v>8.872</v>
      </c>
      <c r="P10" s="322" t="n">
        <f aca="false">O10*1390000</f>
        <v>12332080</v>
      </c>
      <c r="Q10" s="322" t="n">
        <f aca="false">(C10+D10+L10)*1390000*10.5%</f>
        <v>799806</v>
      </c>
      <c r="R10" s="323" t="n">
        <f aca="false">P10-Q10</f>
        <v>11532274</v>
      </c>
      <c r="S10" s="25" t="s">
        <v>370</v>
      </c>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row>
    <row r="11" s="128" customFormat="true" ht="15" hidden="false" customHeight="true" outlineLevel="0" collapsed="false">
      <c r="A11" s="179" t="n">
        <v>4</v>
      </c>
      <c r="B11" s="180" t="s">
        <v>26</v>
      </c>
      <c r="C11" s="181" t="n">
        <v>5.76</v>
      </c>
      <c r="D11" s="181" t="n">
        <v>0.5</v>
      </c>
      <c r="E11" s="181" t="n">
        <v>0.3</v>
      </c>
      <c r="F11" s="181"/>
      <c r="G11" s="181"/>
      <c r="H11" s="181"/>
      <c r="I11" s="181" t="n">
        <v>40</v>
      </c>
      <c r="J11" s="182" t="n">
        <f aca="false">(C11+D11+L11)*I11/100</f>
        <v>2.504</v>
      </c>
      <c r="K11" s="183"/>
      <c r="L11" s="182"/>
      <c r="M11" s="184"/>
      <c r="N11" s="185" t="n">
        <f aca="false">(D11+E11+F11+H11+G11+J11+L11+M11)</f>
        <v>3.304</v>
      </c>
      <c r="O11" s="185" t="n">
        <f aca="false">N11+C11</f>
        <v>9.064</v>
      </c>
      <c r="P11" s="324" t="n">
        <f aca="false">O11*1390000</f>
        <v>12598960</v>
      </c>
      <c r="Q11" s="322" t="n">
        <f aca="false">(C11+D11+L11)*1390000*10.5%</f>
        <v>913647</v>
      </c>
      <c r="R11" s="325" t="n">
        <f aca="false">P11-Q11</f>
        <v>11685313</v>
      </c>
      <c r="S11" s="321"/>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row>
    <row r="12" s="128" customFormat="true" ht="15" hidden="false" customHeight="true" outlineLevel="0" collapsed="false">
      <c r="A12" s="186" t="s">
        <v>300</v>
      </c>
      <c r="B12" s="187" t="s">
        <v>301</v>
      </c>
      <c r="C12" s="188"/>
      <c r="D12" s="188"/>
      <c r="E12" s="188"/>
      <c r="F12" s="188"/>
      <c r="G12" s="188"/>
      <c r="H12" s="188"/>
      <c r="I12" s="188"/>
      <c r="J12" s="189"/>
      <c r="K12" s="190"/>
      <c r="L12" s="189"/>
      <c r="M12" s="191"/>
      <c r="N12" s="164"/>
      <c r="O12" s="164"/>
      <c r="P12" s="326"/>
      <c r="Q12" s="326"/>
      <c r="R12" s="327"/>
      <c r="S12" s="321"/>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row>
    <row r="13" customFormat="false" ht="15" hidden="false" customHeight="true" outlineLevel="0" collapsed="false">
      <c r="A13" s="192" t="n">
        <v>1</v>
      </c>
      <c r="B13" s="193" t="s">
        <v>28</v>
      </c>
      <c r="C13" s="194" t="n">
        <v>3.99</v>
      </c>
      <c r="D13" s="194" t="n">
        <v>0.4</v>
      </c>
      <c r="E13" s="194" t="n">
        <v>0.3</v>
      </c>
      <c r="F13" s="194" t="n">
        <v>0.2</v>
      </c>
      <c r="G13" s="194"/>
      <c r="H13" s="194"/>
      <c r="I13" s="194" t="n">
        <v>20</v>
      </c>
      <c r="J13" s="195" t="n">
        <f aca="false">(C13+D13+L13)*I13/100</f>
        <v>0.878</v>
      </c>
      <c r="K13" s="196"/>
      <c r="L13" s="195"/>
      <c r="M13" s="197" t="n">
        <v>0.3</v>
      </c>
      <c r="N13" s="163" t="n">
        <f aca="false">(D13+E13+F13+H13+G13+J13+L13+M13)</f>
        <v>2.078</v>
      </c>
      <c r="O13" s="254" t="n">
        <f aca="false">N13+C13</f>
        <v>6.068</v>
      </c>
      <c r="P13" s="328" t="n">
        <f aca="false">O13*1390000</f>
        <v>8434520</v>
      </c>
      <c r="Q13" s="322" t="n">
        <f aca="false">(C13+D13+L13)*1390000*10.5%</f>
        <v>640720.5</v>
      </c>
      <c r="R13" s="329" t="n">
        <f aca="false">P13-Q13</f>
        <v>7793799.5</v>
      </c>
      <c r="S13" s="321"/>
    </row>
    <row r="14" customFormat="false" ht="15" hidden="false" customHeight="true" outlineLevel="0" collapsed="false">
      <c r="A14" s="168" t="n">
        <v>2</v>
      </c>
      <c r="B14" s="169" t="s">
        <v>30</v>
      </c>
      <c r="C14" s="170" t="n">
        <v>3.03</v>
      </c>
      <c r="D14" s="171" t="n">
        <v>0.3</v>
      </c>
      <c r="E14" s="171" t="n">
        <v>0.3</v>
      </c>
      <c r="F14" s="171"/>
      <c r="G14" s="171"/>
      <c r="H14" s="171"/>
      <c r="I14" s="171" t="n">
        <v>20</v>
      </c>
      <c r="J14" s="172" t="n">
        <f aca="false">(C14+D14+L14)*I14/100</f>
        <v>0.666</v>
      </c>
      <c r="K14" s="173"/>
      <c r="L14" s="172"/>
      <c r="M14" s="174"/>
      <c r="N14" s="175" t="n">
        <f aca="false">(D14+E14+F14+H14+G14+J14+L14+M14)</f>
        <v>1.266</v>
      </c>
      <c r="O14" s="175" t="n">
        <f aca="false">N14+C14</f>
        <v>4.296</v>
      </c>
      <c r="P14" s="322" t="n">
        <f aca="false">O14*1390000</f>
        <v>5971440</v>
      </c>
      <c r="Q14" s="322" t="n">
        <f aca="false">(C14+D14+L14)*1390000*10.5%</f>
        <v>486013.5</v>
      </c>
      <c r="R14" s="323" t="n">
        <f aca="false">P14-Q14</f>
        <v>5485426.5</v>
      </c>
      <c r="S14" s="321"/>
    </row>
    <row r="15" s="198" customFormat="true" ht="15" hidden="false" customHeight="true" outlineLevel="0" collapsed="false">
      <c r="A15" s="192" t="n">
        <v>3</v>
      </c>
      <c r="B15" s="169" t="s">
        <v>32</v>
      </c>
      <c r="C15" s="171" t="n">
        <v>2.86</v>
      </c>
      <c r="D15" s="171"/>
      <c r="E15" s="171" t="n">
        <v>0.3</v>
      </c>
      <c r="F15" s="171"/>
      <c r="G15" s="171"/>
      <c r="H15" s="171"/>
      <c r="I15" s="171" t="n">
        <v>20</v>
      </c>
      <c r="J15" s="172" t="n">
        <f aca="false">(C15+D15+L15)*I15/100</f>
        <v>0.572</v>
      </c>
      <c r="K15" s="173"/>
      <c r="L15" s="172"/>
      <c r="M15" s="174"/>
      <c r="N15" s="175" t="n">
        <f aca="false">(D15+E15+F15+H15+G15+J15+L15+M15)</f>
        <v>0.872</v>
      </c>
      <c r="O15" s="175" t="n">
        <f aca="false">N15+C15</f>
        <v>3.732</v>
      </c>
      <c r="P15" s="322" t="n">
        <f aca="false">O15*1390000</f>
        <v>5187480</v>
      </c>
      <c r="Q15" s="322" t="n">
        <f aca="false">(C15+D15+L15)*1390000*10.5%</f>
        <v>417417</v>
      </c>
      <c r="R15" s="323" t="n">
        <f aca="false">P15-Q15</f>
        <v>4770063</v>
      </c>
      <c r="S15" s="25"/>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8"/>
      <c r="BE15" s="128"/>
      <c r="BF15" s="128"/>
      <c r="BG15" s="128"/>
      <c r="BH15" s="128"/>
      <c r="BI15" s="128"/>
      <c r="BJ15" s="128"/>
      <c r="BK15" s="128"/>
      <c r="BL15" s="128"/>
      <c r="BM15" s="128"/>
      <c r="BN15" s="128"/>
    </row>
    <row r="16" customFormat="false" ht="15" hidden="false" customHeight="true" outlineLevel="0" collapsed="false">
      <c r="A16" s="168" t="n">
        <v>4</v>
      </c>
      <c r="B16" s="169" t="s">
        <v>34</v>
      </c>
      <c r="C16" s="170" t="n">
        <v>2.66</v>
      </c>
      <c r="D16" s="171"/>
      <c r="E16" s="171" t="n">
        <v>0.3</v>
      </c>
      <c r="F16" s="171"/>
      <c r="G16" s="171"/>
      <c r="H16" s="171"/>
      <c r="I16" s="171" t="n">
        <v>20</v>
      </c>
      <c r="J16" s="172" t="n">
        <f aca="false">(C16+D16+L16)*I16/100</f>
        <v>0.532</v>
      </c>
      <c r="K16" s="173"/>
      <c r="L16" s="172"/>
      <c r="M16" s="174"/>
      <c r="N16" s="175" t="n">
        <f aca="false">(D16+E16+F16+H16+G16+J16+L16+M16)</f>
        <v>0.832</v>
      </c>
      <c r="O16" s="175" t="n">
        <f aca="false">N16+C16</f>
        <v>3.492</v>
      </c>
      <c r="P16" s="322" t="n">
        <f aca="false">O16*1390000</f>
        <v>4853880</v>
      </c>
      <c r="Q16" s="322" t="n">
        <f aca="false">(C16+D16+L16)*1390000*10.5%</f>
        <v>388227</v>
      </c>
      <c r="R16" s="323" t="n">
        <f aca="false">P16-Q16</f>
        <v>4465653</v>
      </c>
      <c r="S16" s="321"/>
    </row>
    <row r="17" customFormat="false" ht="15" hidden="false" customHeight="true" outlineLevel="0" collapsed="false">
      <c r="A17" s="192" t="n">
        <v>5</v>
      </c>
      <c r="B17" s="169" t="s">
        <v>36</v>
      </c>
      <c r="C17" s="171" t="n">
        <v>2.72</v>
      </c>
      <c r="D17" s="171"/>
      <c r="E17" s="171" t="n">
        <v>0.3</v>
      </c>
      <c r="F17" s="171"/>
      <c r="G17" s="171"/>
      <c r="H17" s="171"/>
      <c r="I17" s="171" t="n">
        <v>20</v>
      </c>
      <c r="J17" s="172" t="n">
        <f aca="false">(C17+D17+L17)*I17/100</f>
        <v>0.544</v>
      </c>
      <c r="K17" s="173"/>
      <c r="L17" s="172"/>
      <c r="M17" s="174"/>
      <c r="N17" s="175" t="n">
        <f aca="false">(D17+E17+F17+H17+G17+J17+L17+M17)</f>
        <v>0.844</v>
      </c>
      <c r="O17" s="175" t="n">
        <f aca="false">N17+C17</f>
        <v>3.564</v>
      </c>
      <c r="P17" s="322" t="n">
        <f aca="false">O17*1390000</f>
        <v>4953960</v>
      </c>
      <c r="Q17" s="322" t="n">
        <f aca="false">(C17+D17+L17)*1390000*10.5%</f>
        <v>396984</v>
      </c>
      <c r="R17" s="323" t="n">
        <f aca="false">P17-Q17</f>
        <v>4556976</v>
      </c>
      <c r="S17" s="321"/>
    </row>
    <row r="18" customFormat="false" ht="15" hidden="false" customHeight="true" outlineLevel="0" collapsed="false">
      <c r="A18" s="168" t="n">
        <v>6</v>
      </c>
      <c r="B18" s="176" t="s">
        <v>38</v>
      </c>
      <c r="C18" s="170" t="n">
        <v>2.72</v>
      </c>
      <c r="D18" s="171"/>
      <c r="E18" s="171" t="n">
        <v>0.3</v>
      </c>
      <c r="F18" s="177"/>
      <c r="G18" s="171"/>
      <c r="H18" s="174"/>
      <c r="I18" s="171" t="n">
        <v>20</v>
      </c>
      <c r="J18" s="172" t="n">
        <f aca="false">(C18+D18+L18)*I18/100</f>
        <v>0.544</v>
      </c>
      <c r="K18" s="199"/>
      <c r="L18" s="172"/>
      <c r="M18" s="171"/>
      <c r="N18" s="175" t="n">
        <f aca="false">(D18+E18+F18+H18+G18+J18+L18+M18)</f>
        <v>0.844</v>
      </c>
      <c r="O18" s="175" t="n">
        <f aca="false">N18+C18</f>
        <v>3.564</v>
      </c>
      <c r="P18" s="322" t="n">
        <f aca="false">O18*1390000</f>
        <v>4953960</v>
      </c>
      <c r="Q18" s="322" t="n">
        <f aca="false">(C18+D18+L18)*1390000*10.5%</f>
        <v>396984</v>
      </c>
      <c r="R18" s="323" t="n">
        <f aca="false">P18-Q18</f>
        <v>4556976</v>
      </c>
      <c r="S18" s="25"/>
    </row>
    <row r="19" customFormat="false" ht="15" hidden="false" customHeight="true" outlineLevel="0" collapsed="false">
      <c r="A19" s="192" t="n">
        <v>7</v>
      </c>
      <c r="B19" s="200" t="s">
        <v>302</v>
      </c>
      <c r="C19" s="201" t="n">
        <v>2.34</v>
      </c>
      <c r="D19" s="202"/>
      <c r="E19" s="202" t="n">
        <v>0.3</v>
      </c>
      <c r="F19" s="203"/>
      <c r="G19" s="202"/>
      <c r="H19" s="204"/>
      <c r="I19" s="202" t="n">
        <v>20</v>
      </c>
      <c r="J19" s="205" t="n">
        <f aca="false">(C19+D19+L19)*I19/100</f>
        <v>0.468</v>
      </c>
      <c r="K19" s="206"/>
      <c r="L19" s="205"/>
      <c r="M19" s="202"/>
      <c r="N19" s="185" t="n">
        <f aca="false">(D19+E19+F19+H19+G19+J19+L19+M19)</f>
        <v>0.768</v>
      </c>
      <c r="O19" s="330" t="n">
        <f aca="false">N19+C19</f>
        <v>3.108</v>
      </c>
      <c r="P19" s="331" t="n">
        <f aca="false">O19*1390000</f>
        <v>4320120</v>
      </c>
      <c r="Q19" s="322" t="n">
        <f aca="false">(C19+D19+L19)*1390000*10.5%</f>
        <v>341523</v>
      </c>
      <c r="R19" s="332" t="n">
        <f aca="false">P19-Q19</f>
        <v>3978597</v>
      </c>
      <c r="S19" s="321"/>
    </row>
    <row r="20" customFormat="false" ht="15" hidden="false" customHeight="true" outlineLevel="0" collapsed="false">
      <c r="A20" s="168" t="n">
        <v>8</v>
      </c>
      <c r="B20" s="176" t="s">
        <v>41</v>
      </c>
      <c r="C20" s="170" t="n">
        <v>3</v>
      </c>
      <c r="D20" s="171"/>
      <c r="E20" s="171" t="n">
        <v>0.3</v>
      </c>
      <c r="F20" s="171"/>
      <c r="G20" s="171"/>
      <c r="H20" s="174"/>
      <c r="I20" s="171" t="n">
        <v>20</v>
      </c>
      <c r="J20" s="172" t="n">
        <f aca="false">(C20+D20+L20)*I20/100</f>
        <v>0.6</v>
      </c>
      <c r="K20" s="199"/>
      <c r="L20" s="172"/>
      <c r="M20" s="171"/>
      <c r="N20" s="175" t="n">
        <f aca="false">(D20+E20+F20+H20+G20+J20+L20+M20)</f>
        <v>0.9</v>
      </c>
      <c r="O20" s="175" t="n">
        <f aca="false">N20+C20</f>
        <v>3.9</v>
      </c>
      <c r="P20" s="322" t="n">
        <f aca="false">O20*1390000</f>
        <v>5421000</v>
      </c>
      <c r="Q20" s="322" t="n">
        <f aca="false">(C20+D20+L20)*1390000*10.5%</f>
        <v>437850</v>
      </c>
      <c r="R20" s="323" t="n">
        <f aca="false">P20-Q20</f>
        <v>4983150</v>
      </c>
      <c r="S20" s="25"/>
    </row>
    <row r="21" customFormat="false" ht="15" hidden="false" customHeight="true" outlineLevel="0" collapsed="false">
      <c r="A21" s="186" t="s">
        <v>303</v>
      </c>
      <c r="B21" s="187" t="s">
        <v>304</v>
      </c>
      <c r="C21" s="188"/>
      <c r="D21" s="188"/>
      <c r="E21" s="188"/>
      <c r="F21" s="188"/>
      <c r="G21" s="188"/>
      <c r="H21" s="188"/>
      <c r="I21" s="188"/>
      <c r="J21" s="189"/>
      <c r="K21" s="190"/>
      <c r="L21" s="189"/>
      <c r="M21" s="191"/>
      <c r="N21" s="164"/>
      <c r="O21" s="164"/>
      <c r="P21" s="326"/>
      <c r="Q21" s="326"/>
      <c r="R21" s="327"/>
      <c r="S21" s="321"/>
    </row>
    <row r="22" customFormat="false" ht="15" hidden="false" customHeight="true" outlineLevel="0" collapsed="false">
      <c r="A22" s="207" t="n">
        <v>1</v>
      </c>
      <c r="B22" s="208" t="s">
        <v>43</v>
      </c>
      <c r="C22" s="158" t="n">
        <v>2.67</v>
      </c>
      <c r="D22" s="158" t="n">
        <v>0.4</v>
      </c>
      <c r="E22" s="158" t="n">
        <v>0.3</v>
      </c>
      <c r="F22" s="158"/>
      <c r="G22" s="158"/>
      <c r="H22" s="158"/>
      <c r="I22" s="158" t="n">
        <v>40</v>
      </c>
      <c r="J22" s="159" t="n">
        <f aca="false">(C22+D22+L22)*I22/100</f>
        <v>1.228</v>
      </c>
      <c r="K22" s="160"/>
      <c r="L22" s="159"/>
      <c r="M22" s="162"/>
      <c r="N22" s="163" t="n">
        <f aca="false">(D22+E22+F22+H22+G22+J22+L22+M22)</f>
        <v>1.928</v>
      </c>
      <c r="O22" s="163" t="n">
        <f aca="false">N22+C22</f>
        <v>4.598</v>
      </c>
      <c r="P22" s="319" t="n">
        <f aca="false">O22*1390000</f>
        <v>6391220</v>
      </c>
      <c r="Q22" s="319" t="n">
        <f aca="false">(C22+D22+L22)*1390000*10.5%</f>
        <v>448066.5</v>
      </c>
      <c r="R22" s="320" t="n">
        <f aca="false">P22-Q22</f>
        <v>5943153.5</v>
      </c>
      <c r="S22" s="25" t="s">
        <v>373</v>
      </c>
    </row>
    <row r="23" customFormat="false" ht="15" hidden="false" customHeight="true" outlineLevel="0" collapsed="false">
      <c r="A23" s="209" t="n">
        <v>2</v>
      </c>
      <c r="B23" s="169" t="s">
        <v>45</v>
      </c>
      <c r="C23" s="171" t="n">
        <v>4.06</v>
      </c>
      <c r="D23" s="171" t="n">
        <v>0.3</v>
      </c>
      <c r="E23" s="171" t="n">
        <v>0.3</v>
      </c>
      <c r="F23" s="171"/>
      <c r="G23" s="171"/>
      <c r="H23" s="171"/>
      <c r="I23" s="171" t="n">
        <v>40</v>
      </c>
      <c r="J23" s="172" t="n">
        <f aca="false">(C23+D23+L23)*I23/100</f>
        <v>1.84144</v>
      </c>
      <c r="K23" s="173" t="n">
        <v>6</v>
      </c>
      <c r="L23" s="172" t="n">
        <f aca="false">C23*K23/100</f>
        <v>0.2436</v>
      </c>
      <c r="M23" s="174" t="n">
        <v>0.3</v>
      </c>
      <c r="N23" s="175" t="n">
        <f aca="false">(D23+E23+F23+H23+G23+J23+L23+M23)</f>
        <v>2.98504</v>
      </c>
      <c r="O23" s="175" t="n">
        <f aca="false">N23+C23</f>
        <v>7.04504</v>
      </c>
      <c r="P23" s="322" t="n">
        <f aca="false">O23*1390000</f>
        <v>9792605.6</v>
      </c>
      <c r="Q23" s="322" t="n">
        <f aca="false">(C23+D23+L23)*1390000*10.5%</f>
        <v>671895.42</v>
      </c>
      <c r="R23" s="323" t="n">
        <f aca="false">P23-Q23</f>
        <v>9120710.18</v>
      </c>
      <c r="S23" s="25"/>
    </row>
    <row r="24" customFormat="false" ht="15" hidden="false" customHeight="true" outlineLevel="0" collapsed="false">
      <c r="A24" s="209" t="n">
        <v>3</v>
      </c>
      <c r="B24" s="169" t="s">
        <v>47</v>
      </c>
      <c r="C24" s="171" t="n">
        <v>2.91</v>
      </c>
      <c r="D24" s="171"/>
      <c r="E24" s="171" t="n">
        <v>0.3</v>
      </c>
      <c r="F24" s="171"/>
      <c r="G24" s="171"/>
      <c r="H24" s="171"/>
      <c r="I24" s="171" t="n">
        <v>40</v>
      </c>
      <c r="J24" s="172" t="n">
        <f aca="false">(C24+D24+L24)*I24/100</f>
        <v>1.164</v>
      </c>
      <c r="K24" s="173"/>
      <c r="L24" s="172"/>
      <c r="M24" s="174"/>
      <c r="N24" s="175" t="n">
        <f aca="false">(D24+E24+F24+H24+G24+J24+L24+M24)</f>
        <v>1.464</v>
      </c>
      <c r="O24" s="175" t="n">
        <f aca="false">N24+C24</f>
        <v>4.374</v>
      </c>
      <c r="P24" s="322" t="n">
        <f aca="false">O24*1390000</f>
        <v>6079860</v>
      </c>
      <c r="Q24" s="322" t="n">
        <f aca="false">(C24+D24+L24)*1390000*10.5%</f>
        <v>424714.5</v>
      </c>
      <c r="R24" s="323" t="n">
        <f aca="false">P24-Q24</f>
        <v>5655145.5</v>
      </c>
      <c r="S24" s="25"/>
    </row>
    <row r="25" customFormat="false" ht="15" hidden="false" customHeight="true" outlineLevel="0" collapsed="false">
      <c r="A25" s="209" t="n">
        <v>5</v>
      </c>
      <c r="B25" s="169" t="s">
        <v>49</v>
      </c>
      <c r="C25" s="171" t="n">
        <v>3.45</v>
      </c>
      <c r="D25" s="171"/>
      <c r="E25" s="171" t="n">
        <v>0.3</v>
      </c>
      <c r="F25" s="171"/>
      <c r="G25" s="171" t="n">
        <v>0.4</v>
      </c>
      <c r="H25" s="171"/>
      <c r="I25" s="171" t="n">
        <v>40</v>
      </c>
      <c r="J25" s="172" t="n">
        <f aca="false">(C25+D25+L25)*I25/100</f>
        <v>1.38</v>
      </c>
      <c r="K25" s="173"/>
      <c r="L25" s="170"/>
      <c r="M25" s="174"/>
      <c r="N25" s="175" t="n">
        <f aca="false">(D25+E25+F25+H25+G25+J25+L25+M25)</f>
        <v>2.08</v>
      </c>
      <c r="O25" s="175" t="n">
        <f aca="false">N25+C25</f>
        <v>5.53</v>
      </c>
      <c r="P25" s="322" t="n">
        <f aca="false">O25*1390000</f>
        <v>7686700</v>
      </c>
      <c r="Q25" s="322" t="n">
        <f aca="false">(C25+D25+L25)*1390000*10.5%</f>
        <v>503527.5</v>
      </c>
      <c r="R25" s="323" t="n">
        <f aca="false">P25-Q25</f>
        <v>7183172.5</v>
      </c>
      <c r="S25" s="321"/>
    </row>
    <row r="26" customFormat="false" ht="15" hidden="false" customHeight="true" outlineLevel="0" collapsed="false">
      <c r="A26" s="209" t="n">
        <v>6</v>
      </c>
      <c r="B26" s="169" t="s">
        <v>50</v>
      </c>
      <c r="C26" s="170" t="n">
        <v>2.34</v>
      </c>
      <c r="D26" s="171"/>
      <c r="E26" s="171" t="n">
        <v>0.3</v>
      </c>
      <c r="F26" s="171"/>
      <c r="G26" s="171"/>
      <c r="H26" s="171"/>
      <c r="I26" s="171" t="n">
        <v>20</v>
      </c>
      <c r="J26" s="172" t="n">
        <f aca="false">(C26+D26+L26)*I26/100</f>
        <v>0.468</v>
      </c>
      <c r="K26" s="173"/>
      <c r="L26" s="170"/>
      <c r="M26" s="174"/>
      <c r="N26" s="175" t="n">
        <f aca="false">(D26+E26+F26+H26+G26+J26+L26+M26)</f>
        <v>0.768</v>
      </c>
      <c r="O26" s="175" t="n">
        <f aca="false">N26+C26</f>
        <v>3.108</v>
      </c>
      <c r="P26" s="322" t="n">
        <f aca="false">O26*1390000</f>
        <v>4320120</v>
      </c>
      <c r="Q26" s="322" t="n">
        <f aca="false">(C26+D26+L26)*1390000*10.5%</f>
        <v>341523</v>
      </c>
      <c r="R26" s="323" t="n">
        <f aca="false">P26-Q26</f>
        <v>3978597</v>
      </c>
      <c r="S26" s="333"/>
    </row>
    <row r="27" customFormat="false" ht="15" hidden="false" customHeight="true" outlineLevel="0" collapsed="false">
      <c r="A27" s="209" t="n">
        <v>7</v>
      </c>
      <c r="B27" s="169" t="s">
        <v>52</v>
      </c>
      <c r="C27" s="171" t="n">
        <v>2.25</v>
      </c>
      <c r="D27" s="171"/>
      <c r="E27" s="171" t="n">
        <v>0.3</v>
      </c>
      <c r="F27" s="171"/>
      <c r="G27" s="171" t="n">
        <v>0.2</v>
      </c>
      <c r="H27" s="171"/>
      <c r="I27" s="171" t="n">
        <v>20</v>
      </c>
      <c r="J27" s="172" t="n">
        <f aca="false">(C27+D27+L27)*I27/100</f>
        <v>0.45</v>
      </c>
      <c r="K27" s="173"/>
      <c r="L27" s="170"/>
      <c r="M27" s="174"/>
      <c r="N27" s="175" t="n">
        <f aca="false">(D27+E27+F27+H27+G27+J27+L27+M27)</f>
        <v>0.95</v>
      </c>
      <c r="O27" s="175" t="n">
        <f aca="false">N27+C27</f>
        <v>3.2</v>
      </c>
      <c r="P27" s="322" t="n">
        <f aca="false">O27*1390000-66</f>
        <v>4447934</v>
      </c>
      <c r="Q27" s="322" t="n">
        <f aca="false">(C27+D27+L27)*1390000*10.5%</f>
        <v>328387.5</v>
      </c>
      <c r="R27" s="323" t="n">
        <f aca="false">P27-Q27</f>
        <v>4119546.5</v>
      </c>
      <c r="S27" s="25" t="s">
        <v>305</v>
      </c>
    </row>
    <row r="28" customFormat="false" ht="15" hidden="false" customHeight="true" outlineLevel="0" collapsed="false">
      <c r="A28" s="211" t="n">
        <v>8</v>
      </c>
      <c r="B28" s="180" t="s">
        <v>53</v>
      </c>
      <c r="C28" s="181" t="n">
        <v>2.05</v>
      </c>
      <c r="D28" s="181"/>
      <c r="E28" s="181" t="n">
        <v>0.3</v>
      </c>
      <c r="F28" s="181"/>
      <c r="G28" s="181" t="n">
        <v>0.2</v>
      </c>
      <c r="H28" s="181"/>
      <c r="I28" s="181" t="n">
        <v>20</v>
      </c>
      <c r="J28" s="182" t="n">
        <f aca="false">(C28+D28+L28)*I28/100</f>
        <v>0.41</v>
      </c>
      <c r="K28" s="183"/>
      <c r="L28" s="212"/>
      <c r="M28" s="184"/>
      <c r="N28" s="185" t="n">
        <f aca="false">(D28+E28+F28+H28+G28+J28+L28+M28)</f>
        <v>0.91</v>
      </c>
      <c r="O28" s="185" t="n">
        <f aca="false">N28+C28</f>
        <v>2.96</v>
      </c>
      <c r="P28" s="324" t="n">
        <f aca="false">O28*1390000</f>
        <v>4114400</v>
      </c>
      <c r="Q28" s="324" t="n">
        <f aca="false">(C28+D28+L28)*1390000*10.5%</f>
        <v>299197.5</v>
      </c>
      <c r="R28" s="325" t="n">
        <f aca="false">P28-Q28</f>
        <v>3815202.5</v>
      </c>
      <c r="S28" s="25" t="s">
        <v>305</v>
      </c>
    </row>
    <row r="29" customFormat="false" ht="15" hidden="false" customHeight="true" outlineLevel="0" collapsed="false">
      <c r="A29" s="186" t="s">
        <v>306</v>
      </c>
      <c r="B29" s="187" t="s">
        <v>307</v>
      </c>
      <c r="C29" s="188"/>
      <c r="D29" s="188"/>
      <c r="E29" s="188"/>
      <c r="F29" s="188"/>
      <c r="G29" s="188"/>
      <c r="H29" s="188"/>
      <c r="I29" s="188"/>
      <c r="J29" s="189"/>
      <c r="K29" s="190"/>
      <c r="L29" s="213"/>
      <c r="M29" s="191"/>
      <c r="N29" s="164"/>
      <c r="O29" s="164"/>
      <c r="P29" s="326"/>
      <c r="Q29" s="326"/>
      <c r="R29" s="327"/>
      <c r="S29" s="321"/>
    </row>
    <row r="30" customFormat="false" ht="15" hidden="false" customHeight="true" outlineLevel="0" collapsed="false">
      <c r="A30" s="207" t="n">
        <v>1</v>
      </c>
      <c r="B30" s="208" t="s">
        <v>55</v>
      </c>
      <c r="C30" s="161" t="n">
        <v>3.33</v>
      </c>
      <c r="D30" s="158" t="n">
        <v>0.4</v>
      </c>
      <c r="E30" s="158" t="n">
        <v>0.3</v>
      </c>
      <c r="F30" s="214"/>
      <c r="G30" s="158"/>
      <c r="H30" s="162"/>
      <c r="I30" s="158" t="n">
        <v>40</v>
      </c>
      <c r="J30" s="159" t="n">
        <f aca="false">(C30+D30+L30)*I30/100</f>
        <v>1.492</v>
      </c>
      <c r="K30" s="215"/>
      <c r="L30" s="159"/>
      <c r="M30" s="158" t="n">
        <v>0.3</v>
      </c>
      <c r="N30" s="163" t="n">
        <f aca="false">(D30+E30+F30+H30+G30+J30+L30+M30)</f>
        <v>2.492</v>
      </c>
      <c r="O30" s="163" t="n">
        <f aca="false">N30+C30</f>
        <v>5.822</v>
      </c>
      <c r="P30" s="319" t="n">
        <f aca="false">O30*1390000</f>
        <v>8092580</v>
      </c>
      <c r="Q30" s="322" t="n">
        <f aca="false">(C30+D30+L30)*1390000*10.5%</f>
        <v>544393.5</v>
      </c>
      <c r="R30" s="320" t="n">
        <f aca="false">P30-Q30</f>
        <v>7548186.5</v>
      </c>
      <c r="S30" s="25"/>
    </row>
    <row r="31" customFormat="false" ht="15" hidden="false" customHeight="true" outlineLevel="0" collapsed="false">
      <c r="A31" s="168" t="n">
        <v>2</v>
      </c>
      <c r="B31" s="169" t="s">
        <v>57</v>
      </c>
      <c r="C31" s="171" t="n">
        <v>4.06</v>
      </c>
      <c r="D31" s="171" t="n">
        <v>0.3</v>
      </c>
      <c r="E31" s="171" t="n">
        <v>0.3</v>
      </c>
      <c r="F31" s="171"/>
      <c r="G31" s="171"/>
      <c r="H31" s="171"/>
      <c r="I31" s="171" t="n">
        <v>40</v>
      </c>
      <c r="J31" s="172" t="n">
        <f aca="false">(C31+D31+L31)*I31/100</f>
        <v>1.92264</v>
      </c>
      <c r="K31" s="173" t="n">
        <v>11</v>
      </c>
      <c r="L31" s="172" t="n">
        <f aca="false">C31*K31/100</f>
        <v>0.4466</v>
      </c>
      <c r="M31" s="174"/>
      <c r="N31" s="175" t="n">
        <f aca="false">(D31+E31+F31+H31+G31+J31+L31+M31)</f>
        <v>2.96924</v>
      </c>
      <c r="O31" s="175" t="n">
        <f aca="false">N31+C31</f>
        <v>7.02924</v>
      </c>
      <c r="P31" s="322" t="n">
        <f aca="false">O31*1390000</f>
        <v>9770643.6</v>
      </c>
      <c r="Q31" s="322" t="n">
        <f aca="false">(C31+D31+L31)*1390000*10.5%</f>
        <v>701523.27</v>
      </c>
      <c r="R31" s="323" t="n">
        <f aca="false">P31-Q31</f>
        <v>9069120.33</v>
      </c>
      <c r="S31" s="321"/>
    </row>
    <row r="32" customFormat="false" ht="15" hidden="false" customHeight="true" outlineLevel="0" collapsed="false">
      <c r="A32" s="209" t="n">
        <v>3</v>
      </c>
      <c r="B32" s="169" t="s">
        <v>59</v>
      </c>
      <c r="C32" s="170" t="n">
        <v>2.66</v>
      </c>
      <c r="D32" s="171"/>
      <c r="E32" s="171" t="n">
        <v>0.3</v>
      </c>
      <c r="F32" s="171"/>
      <c r="G32" s="171" t="n">
        <v>0.2</v>
      </c>
      <c r="H32" s="171"/>
      <c r="I32" s="171" t="n">
        <v>40</v>
      </c>
      <c r="J32" s="172" t="n">
        <f aca="false">(C32+D32+L32)*I32/100</f>
        <v>1.064</v>
      </c>
      <c r="K32" s="173"/>
      <c r="L32" s="172"/>
      <c r="M32" s="174"/>
      <c r="N32" s="175" t="n">
        <f aca="false">(D32+E32+F32+H32+G32+J32+L32+M32)</f>
        <v>1.564</v>
      </c>
      <c r="O32" s="175" t="n">
        <f aca="false">N32+C32</f>
        <v>4.224</v>
      </c>
      <c r="P32" s="322" t="n">
        <f aca="false">O32*1390000</f>
        <v>5871360</v>
      </c>
      <c r="Q32" s="322" t="n">
        <f aca="false">(C32+D32+L32)*1390000*10.5%</f>
        <v>388227</v>
      </c>
      <c r="R32" s="323" t="n">
        <f aca="false">P32-Q32</f>
        <v>5483133</v>
      </c>
      <c r="S32" s="321"/>
    </row>
    <row r="33" customFormat="false" ht="15" hidden="false" customHeight="true" outlineLevel="0" collapsed="false">
      <c r="A33" s="168" t="n">
        <v>4</v>
      </c>
      <c r="B33" s="169" t="s">
        <v>61</v>
      </c>
      <c r="C33" s="170" t="n">
        <v>2.46</v>
      </c>
      <c r="D33" s="171"/>
      <c r="E33" s="171"/>
      <c r="F33" s="171"/>
      <c r="G33" s="171"/>
      <c r="H33" s="171"/>
      <c r="I33" s="171"/>
      <c r="J33" s="172" t="n">
        <f aca="false">(C33+D33+L33)*I33/100</f>
        <v>0</v>
      </c>
      <c r="K33" s="173"/>
      <c r="L33" s="172"/>
      <c r="M33" s="174"/>
      <c r="N33" s="175" t="n">
        <f aca="false">(D33+E33+F33+H33+G33+J33+L33+M33)</f>
        <v>0</v>
      </c>
      <c r="O33" s="175" t="n">
        <f aca="false">N33+C33</f>
        <v>2.46</v>
      </c>
      <c r="P33" s="322" t="n">
        <f aca="false">O33*1390000</f>
        <v>3419400</v>
      </c>
      <c r="Q33" s="322" t="n">
        <f aca="false">(C33+D33+L33)*1390000*10.5%</f>
        <v>359037</v>
      </c>
      <c r="R33" s="323" t="n">
        <f aca="false">P33-Q33</f>
        <v>3060363</v>
      </c>
      <c r="S33" s="25" t="s">
        <v>376</v>
      </c>
    </row>
    <row r="34" customFormat="false" ht="15" hidden="false" customHeight="true" outlineLevel="0" collapsed="false">
      <c r="A34" s="209" t="n">
        <v>5</v>
      </c>
      <c r="B34" s="176" t="s">
        <v>63</v>
      </c>
      <c r="C34" s="171" t="n">
        <v>2.26</v>
      </c>
      <c r="D34" s="171"/>
      <c r="E34" s="171" t="n">
        <v>0.3</v>
      </c>
      <c r="F34" s="177"/>
      <c r="G34" s="171"/>
      <c r="H34" s="174"/>
      <c r="I34" s="171" t="n">
        <v>40</v>
      </c>
      <c r="J34" s="172" t="n">
        <f aca="false">(C34+D34+L34)*I34/100</f>
        <v>0.904</v>
      </c>
      <c r="K34" s="178"/>
      <c r="L34" s="172"/>
      <c r="M34" s="171"/>
      <c r="N34" s="175" t="n">
        <f aca="false">(D34+E34+F34+H34+G34+J34+L34+M34)</f>
        <v>1.204</v>
      </c>
      <c r="O34" s="175" t="n">
        <f aca="false">N34+C34</f>
        <v>3.464</v>
      </c>
      <c r="P34" s="322" t="n">
        <f aca="false">O34*1390000</f>
        <v>4814960</v>
      </c>
      <c r="Q34" s="322" t="n">
        <f aca="false">(C34+D34+L34)*1390000*10.5%</f>
        <v>329847</v>
      </c>
      <c r="R34" s="323" t="n">
        <f aca="false">P34-Q34</f>
        <v>4485113</v>
      </c>
      <c r="S34" s="25"/>
    </row>
    <row r="35" customFormat="false" ht="15" hidden="false" customHeight="true" outlineLevel="0" collapsed="false">
      <c r="A35" s="186" t="s">
        <v>309</v>
      </c>
      <c r="B35" s="187" t="s">
        <v>310</v>
      </c>
      <c r="C35" s="188"/>
      <c r="D35" s="188"/>
      <c r="E35" s="188"/>
      <c r="F35" s="188"/>
      <c r="G35" s="188"/>
      <c r="H35" s="188"/>
      <c r="I35" s="188"/>
      <c r="J35" s="189"/>
      <c r="K35" s="190"/>
      <c r="L35" s="189"/>
      <c r="M35" s="191"/>
      <c r="N35" s="164"/>
      <c r="O35" s="164"/>
      <c r="P35" s="326"/>
      <c r="Q35" s="326"/>
      <c r="R35" s="327"/>
      <c r="S35" s="321"/>
    </row>
    <row r="36" s="128" customFormat="true" ht="15" hidden="false" customHeight="true" outlineLevel="0" collapsed="false">
      <c r="A36" s="216" t="n">
        <v>1</v>
      </c>
      <c r="B36" s="217" t="s">
        <v>65</v>
      </c>
      <c r="C36" s="171" t="n">
        <f aca="false">2.86+0.06</f>
        <v>2.92</v>
      </c>
      <c r="D36" s="171" t="n">
        <v>0.4</v>
      </c>
      <c r="E36" s="171" t="n">
        <v>0.3</v>
      </c>
      <c r="F36" s="171"/>
      <c r="G36" s="171"/>
      <c r="H36" s="171"/>
      <c r="I36" s="171" t="n">
        <v>50</v>
      </c>
      <c r="J36" s="172" t="n">
        <f aca="false">(C36+D36+L36)*I36/100</f>
        <v>1.66</v>
      </c>
      <c r="K36" s="173"/>
      <c r="L36" s="172"/>
      <c r="M36" s="174"/>
      <c r="N36" s="218" t="n">
        <f aca="false">(D36+E36+F36+G36+J36+L36+M36)</f>
        <v>2.36</v>
      </c>
      <c r="O36" s="218" t="n">
        <f aca="false">N36+C36</f>
        <v>5.28</v>
      </c>
      <c r="P36" s="334" t="n">
        <f aca="false">O36*1390000</f>
        <v>7339200</v>
      </c>
      <c r="Q36" s="322" t="n">
        <f aca="false">(C36+D36+L36)*1390000*10.5%</f>
        <v>484554</v>
      </c>
      <c r="R36" s="335" t="n">
        <f aca="false">P36-Q36</f>
        <v>6854646</v>
      </c>
      <c r="S36" s="25" t="s">
        <v>374</v>
      </c>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row>
    <row r="37" s="128" customFormat="true" ht="15" hidden="false" customHeight="true" outlineLevel="0" collapsed="false">
      <c r="A37" s="186" t="s">
        <v>311</v>
      </c>
      <c r="B37" s="187" t="s">
        <v>312</v>
      </c>
      <c r="C37" s="213"/>
      <c r="D37" s="188"/>
      <c r="E37" s="188"/>
      <c r="F37" s="188"/>
      <c r="G37" s="188"/>
      <c r="H37" s="188"/>
      <c r="I37" s="188"/>
      <c r="J37" s="189"/>
      <c r="K37" s="190"/>
      <c r="L37" s="189"/>
      <c r="M37" s="191"/>
      <c r="N37" s="164"/>
      <c r="O37" s="164"/>
      <c r="P37" s="326"/>
      <c r="Q37" s="326"/>
      <c r="R37" s="327"/>
      <c r="S37" s="321"/>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row>
    <row r="38" s="128" customFormat="true" ht="15" hidden="false" customHeight="true" outlineLevel="0" collapsed="false">
      <c r="A38" s="156" t="n">
        <v>1</v>
      </c>
      <c r="B38" s="157" t="s">
        <v>67</v>
      </c>
      <c r="C38" s="161" t="n">
        <v>3.33</v>
      </c>
      <c r="D38" s="158" t="n">
        <v>0.4</v>
      </c>
      <c r="E38" s="158" t="n">
        <v>0.3</v>
      </c>
      <c r="F38" s="158"/>
      <c r="G38" s="158" t="n">
        <v>0.4</v>
      </c>
      <c r="H38" s="158"/>
      <c r="I38" s="158" t="n">
        <v>70</v>
      </c>
      <c r="J38" s="159" t="n">
        <f aca="false">(C38+D38+L38)*I38/100</f>
        <v>2.611</v>
      </c>
      <c r="K38" s="160"/>
      <c r="L38" s="159"/>
      <c r="M38" s="162"/>
      <c r="N38" s="163" t="n">
        <f aca="false">(D38+E38+F38+H38+G38+J38+L38+M38)</f>
        <v>3.711</v>
      </c>
      <c r="O38" s="163" t="n">
        <f aca="false">N38+C38</f>
        <v>7.041</v>
      </c>
      <c r="P38" s="319" t="n">
        <f aca="false">O38*1390000</f>
        <v>9786990</v>
      </c>
      <c r="Q38" s="322" t="n">
        <f aca="false">(C38+D38+L38)*1390000*10.5%</f>
        <v>544393.5</v>
      </c>
      <c r="R38" s="320" t="n">
        <f aca="false">P38-Q38</f>
        <v>9242596.5</v>
      </c>
      <c r="S38" s="321"/>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row>
    <row r="39" s="128" customFormat="true" ht="15" hidden="false" customHeight="true" outlineLevel="0" collapsed="false">
      <c r="A39" s="168" t="n">
        <v>2</v>
      </c>
      <c r="B39" s="169" t="s">
        <v>313</v>
      </c>
      <c r="C39" s="170" t="n">
        <v>3</v>
      </c>
      <c r="D39" s="171" t="n">
        <v>0.3</v>
      </c>
      <c r="E39" s="171" t="n">
        <v>0.3</v>
      </c>
      <c r="F39" s="171" t="n">
        <v>0.3</v>
      </c>
      <c r="G39" s="171"/>
      <c r="H39" s="171"/>
      <c r="I39" s="171" t="n">
        <v>60</v>
      </c>
      <c r="J39" s="172" t="n">
        <f aca="false">(C39+D39+L39)*I39/100</f>
        <v>1.98</v>
      </c>
      <c r="K39" s="173"/>
      <c r="L39" s="172"/>
      <c r="M39" s="174"/>
      <c r="N39" s="175" t="n">
        <f aca="false">(D39+E39+F39+H39+G39+J39+L39+M39)</f>
        <v>2.88</v>
      </c>
      <c r="O39" s="175" t="n">
        <f aca="false">N39+C39</f>
        <v>5.88</v>
      </c>
      <c r="P39" s="322" t="n">
        <f aca="false">O39*1390000</f>
        <v>8173200</v>
      </c>
      <c r="Q39" s="322" t="n">
        <f aca="false">(C39+D39+L39)*1390000*10.5%</f>
        <v>481635</v>
      </c>
      <c r="R39" s="323" t="n">
        <f aca="false">P39-Q39</f>
        <v>7691565</v>
      </c>
      <c r="S39" s="25" t="s">
        <v>415</v>
      </c>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row>
    <row r="40" s="128" customFormat="true" ht="15" hidden="false" customHeight="true" outlineLevel="0" collapsed="false">
      <c r="A40" s="168" t="n">
        <v>3</v>
      </c>
      <c r="B40" s="169" t="s">
        <v>71</v>
      </c>
      <c r="C40" s="171" t="n">
        <v>4.06</v>
      </c>
      <c r="D40" s="171" t="n">
        <v>0.3</v>
      </c>
      <c r="E40" s="171" t="n">
        <v>0.3</v>
      </c>
      <c r="F40" s="171" t="n">
        <v>0.3</v>
      </c>
      <c r="G40" s="171"/>
      <c r="H40" s="171"/>
      <c r="I40" s="171" t="n">
        <v>60</v>
      </c>
      <c r="J40" s="172" t="n">
        <f aca="false">(C40+D40+L40)*I40/100</f>
        <v>2.78652</v>
      </c>
      <c r="K40" s="173" t="n">
        <v>7</v>
      </c>
      <c r="L40" s="172" t="n">
        <f aca="false">C40*K40/100</f>
        <v>0.2842</v>
      </c>
      <c r="M40" s="174" t="n">
        <v>0.3</v>
      </c>
      <c r="N40" s="175" t="n">
        <f aca="false">(D40+E40+F40+H40+G40+J40+L40+M40)</f>
        <v>4.27072</v>
      </c>
      <c r="O40" s="175" t="n">
        <f aca="false">N40+C40</f>
        <v>8.33072</v>
      </c>
      <c r="P40" s="322" t="n">
        <f aca="false">O40*1390000</f>
        <v>11579700.8</v>
      </c>
      <c r="Q40" s="322" t="n">
        <f aca="false">(C40+D40+L40)*1390000*10.5%</f>
        <v>677820.99</v>
      </c>
      <c r="R40" s="323" t="n">
        <f aca="false">P40-Q40</f>
        <v>10901879.81</v>
      </c>
      <c r="S40" s="321"/>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row>
    <row r="41" s="128" customFormat="true" ht="15" hidden="false" customHeight="true" outlineLevel="0" collapsed="false">
      <c r="A41" s="168" t="n">
        <v>4</v>
      </c>
      <c r="B41" s="169" t="s">
        <v>73</v>
      </c>
      <c r="C41" s="171" t="n">
        <v>2.67</v>
      </c>
      <c r="D41" s="171"/>
      <c r="E41" s="171" t="n">
        <v>0.3</v>
      </c>
      <c r="F41" s="171" t="n">
        <v>0.3</v>
      </c>
      <c r="G41" s="171"/>
      <c r="H41" s="171"/>
      <c r="I41" s="171" t="n">
        <v>60</v>
      </c>
      <c r="J41" s="172" t="n">
        <f aca="false">(C41+D41+L41)*I41/100</f>
        <v>1.602</v>
      </c>
      <c r="K41" s="173"/>
      <c r="L41" s="170"/>
      <c r="M41" s="174"/>
      <c r="N41" s="175" t="n">
        <f aca="false">(D41+E41+F41+H41+G41+J41+L41+M41)</f>
        <v>2.202</v>
      </c>
      <c r="O41" s="175" t="n">
        <f aca="false">N41+C41</f>
        <v>4.872</v>
      </c>
      <c r="P41" s="322" t="n">
        <f aca="false">O41*1390000</f>
        <v>6772080</v>
      </c>
      <c r="Q41" s="322" t="n">
        <f aca="false">(C41+D41+L41)*1390000*10.5%</f>
        <v>389686.5</v>
      </c>
      <c r="R41" s="323" t="n">
        <f aca="false">P41-Q41</f>
        <v>6382393.5</v>
      </c>
      <c r="S41" s="321"/>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row>
    <row r="42" s="128" customFormat="true" ht="15" hidden="false" customHeight="true" outlineLevel="0" collapsed="false">
      <c r="A42" s="168" t="n">
        <v>5</v>
      </c>
      <c r="B42" s="169" t="s">
        <v>75</v>
      </c>
      <c r="C42" s="170" t="n">
        <v>3</v>
      </c>
      <c r="D42" s="171"/>
      <c r="E42" s="171" t="n">
        <v>0.3</v>
      </c>
      <c r="F42" s="171" t="n">
        <v>0.3</v>
      </c>
      <c r="G42" s="171"/>
      <c r="H42" s="171"/>
      <c r="I42" s="171" t="n">
        <v>60</v>
      </c>
      <c r="J42" s="172" t="n">
        <f aca="false">(C42+D42+L42)*I42/100</f>
        <v>1.8</v>
      </c>
      <c r="K42" s="173"/>
      <c r="L42" s="172"/>
      <c r="M42" s="174"/>
      <c r="N42" s="175" t="n">
        <f aca="false">(D42+E42+F42+H42+G42+J42+L42+M42)</f>
        <v>2.4</v>
      </c>
      <c r="O42" s="175" t="n">
        <f aca="false">N42+C42</f>
        <v>5.4</v>
      </c>
      <c r="P42" s="322" t="n">
        <f aca="false">O42*1390000</f>
        <v>7506000</v>
      </c>
      <c r="Q42" s="322" t="n">
        <f aca="false">(C42+D42+L42)*1390000*10.5%</f>
        <v>437850</v>
      </c>
      <c r="R42" s="323" t="n">
        <f aca="false">P42-Q42</f>
        <v>7068150</v>
      </c>
      <c r="S42" s="321"/>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row>
    <row r="43" s="128" customFormat="true" ht="15" hidden="false" customHeight="true" outlineLevel="0" collapsed="false">
      <c r="A43" s="168" t="n">
        <v>6</v>
      </c>
      <c r="B43" s="169" t="s">
        <v>77</v>
      </c>
      <c r="C43" s="170" t="n">
        <v>2.46</v>
      </c>
      <c r="D43" s="171"/>
      <c r="E43" s="171" t="n">
        <v>0.3</v>
      </c>
      <c r="F43" s="171"/>
      <c r="G43" s="171"/>
      <c r="H43" s="171"/>
      <c r="I43" s="171" t="n">
        <v>50</v>
      </c>
      <c r="J43" s="172" t="n">
        <f aca="false">(C43+D43+L43)*I43/100</f>
        <v>1.23</v>
      </c>
      <c r="K43" s="173"/>
      <c r="L43" s="170"/>
      <c r="M43" s="174"/>
      <c r="N43" s="175" t="n">
        <f aca="false">(D43+E43+F43+H43+G43+J43+L43+M43)</f>
        <v>1.53</v>
      </c>
      <c r="O43" s="175" t="n">
        <f aca="false">N43+C43</f>
        <v>3.99</v>
      </c>
      <c r="P43" s="322" t="n">
        <f aca="false">O43*1390000</f>
        <v>5546100</v>
      </c>
      <c r="Q43" s="322" t="n">
        <f aca="false">(C43+D43+L43)*1390000*10.5%</f>
        <v>359037</v>
      </c>
      <c r="R43" s="323" t="n">
        <f aca="false">P43-Q43</f>
        <v>5187063</v>
      </c>
      <c r="S43" s="321"/>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row>
    <row r="44" s="128" customFormat="true" ht="15" hidden="false" customHeight="true" outlineLevel="0" collapsed="false">
      <c r="A44" s="168" t="n">
        <v>7</v>
      </c>
      <c r="B44" s="169" t="s">
        <v>79</v>
      </c>
      <c r="C44" s="171" t="n">
        <v>2.46</v>
      </c>
      <c r="D44" s="171"/>
      <c r="E44" s="171" t="n">
        <v>0.3</v>
      </c>
      <c r="F44" s="171"/>
      <c r="G44" s="171" t="n">
        <v>0.4</v>
      </c>
      <c r="H44" s="171"/>
      <c r="I44" s="171" t="n">
        <v>60</v>
      </c>
      <c r="J44" s="172" t="n">
        <f aca="false">(C44+D44+L44)*I44/100</f>
        <v>1.476</v>
      </c>
      <c r="K44" s="173"/>
      <c r="L44" s="170"/>
      <c r="M44" s="174"/>
      <c r="N44" s="175" t="n">
        <f aca="false">(D44+E44+F44+H44+G44+J44+L44+M44)</f>
        <v>2.176</v>
      </c>
      <c r="O44" s="175" t="n">
        <f aca="false">N44+C44</f>
        <v>4.636</v>
      </c>
      <c r="P44" s="322" t="n">
        <f aca="false">O44*1390000</f>
        <v>6444040</v>
      </c>
      <c r="Q44" s="322" t="n">
        <f aca="false">(C44+D44+L44)*1390000*10.5%</f>
        <v>359037</v>
      </c>
      <c r="R44" s="323" t="n">
        <f aca="false">P44-Q44</f>
        <v>6085003</v>
      </c>
      <c r="S44" s="321"/>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row>
    <row r="45" s="128" customFormat="true" ht="15" hidden="false" customHeight="true" outlineLevel="0" collapsed="false">
      <c r="A45" s="168" t="n">
        <v>8</v>
      </c>
      <c r="B45" s="169" t="s">
        <v>81</v>
      </c>
      <c r="C45" s="171" t="n">
        <v>2.46</v>
      </c>
      <c r="D45" s="171"/>
      <c r="E45" s="171" t="n">
        <v>0.3</v>
      </c>
      <c r="F45" s="171" t="n">
        <v>0.3</v>
      </c>
      <c r="G45" s="171"/>
      <c r="H45" s="171"/>
      <c r="I45" s="171" t="n">
        <v>60</v>
      </c>
      <c r="J45" s="172" t="n">
        <f aca="false">(C45+D45+L45)*I45/100</f>
        <v>1.476</v>
      </c>
      <c r="K45" s="173"/>
      <c r="L45" s="172"/>
      <c r="M45" s="174"/>
      <c r="N45" s="175" t="n">
        <f aca="false">(D45+E45+F45+H45+G45+J45+L45+M45)</f>
        <v>2.076</v>
      </c>
      <c r="O45" s="175" t="n">
        <f aca="false">N45+C45</f>
        <v>4.536</v>
      </c>
      <c r="P45" s="322" t="n">
        <f aca="false">O45*1390000</f>
        <v>6305040</v>
      </c>
      <c r="Q45" s="322" t="n">
        <f aca="false">(C45+D45+L45)*1390000*10.5%</f>
        <v>359037</v>
      </c>
      <c r="R45" s="323" t="n">
        <f aca="false">P45-Q45</f>
        <v>5946003</v>
      </c>
      <c r="S45" s="321"/>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row>
    <row r="46" s="128" customFormat="true" ht="15" hidden="false" customHeight="true" outlineLevel="0" collapsed="false">
      <c r="A46" s="168" t="n">
        <v>9</v>
      </c>
      <c r="B46" s="169" t="s">
        <v>83</v>
      </c>
      <c r="C46" s="171"/>
      <c r="D46" s="171"/>
      <c r="E46" s="171"/>
      <c r="F46" s="171"/>
      <c r="G46" s="171"/>
      <c r="H46" s="171"/>
      <c r="I46" s="171" t="n">
        <v>70</v>
      </c>
      <c r="J46" s="172" t="n">
        <f aca="false">(C46+D46+L46)*I46/100</f>
        <v>0</v>
      </c>
      <c r="K46" s="173"/>
      <c r="L46" s="172"/>
      <c r="M46" s="174"/>
      <c r="N46" s="175" t="n">
        <f aca="false">(D46+E46+F46+H46+G46+J46+L46+M46)</f>
        <v>0</v>
      </c>
      <c r="O46" s="175" t="n">
        <f aca="false">N46+C46</f>
        <v>0</v>
      </c>
      <c r="P46" s="322" t="n">
        <f aca="false">O46*1390000</f>
        <v>0</v>
      </c>
      <c r="Q46" s="322" t="n">
        <f aca="false">(C46+D46+L46)*1390000*10.5%</f>
        <v>0</v>
      </c>
      <c r="R46" s="323" t="n">
        <f aca="false">P46-Q46</f>
        <v>0</v>
      </c>
      <c r="S46" s="25" t="s">
        <v>416</v>
      </c>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row>
    <row r="47" s="128" customFormat="true" ht="15" hidden="false" customHeight="true" outlineLevel="0" collapsed="false">
      <c r="A47" s="168" t="n">
        <v>10</v>
      </c>
      <c r="B47" s="169" t="s">
        <v>85</v>
      </c>
      <c r="C47" s="171" t="n">
        <v>2.26</v>
      </c>
      <c r="D47" s="171"/>
      <c r="E47" s="171" t="n">
        <v>0.3</v>
      </c>
      <c r="F47" s="171"/>
      <c r="G47" s="171"/>
      <c r="H47" s="171"/>
      <c r="I47" s="171" t="n">
        <v>50</v>
      </c>
      <c r="J47" s="172" t="n">
        <f aca="false">(C47+D47+L47)*I47/100</f>
        <v>1.13</v>
      </c>
      <c r="K47" s="173"/>
      <c r="L47" s="170"/>
      <c r="M47" s="174"/>
      <c r="N47" s="175" t="n">
        <f aca="false">(D47+E47+F47+H47+G47+J47+L47+M47)</f>
        <v>1.43</v>
      </c>
      <c r="O47" s="175" t="n">
        <f aca="false">N47+C47</f>
        <v>3.69</v>
      </c>
      <c r="P47" s="322" t="n">
        <f aca="false">O47*1390000</f>
        <v>5129100</v>
      </c>
      <c r="Q47" s="322" t="n">
        <f aca="false">(C47+D47+L47)*1390000*10.5%</f>
        <v>329847</v>
      </c>
      <c r="R47" s="323" t="n">
        <f aca="false">P47-Q47</f>
        <v>4799253</v>
      </c>
      <c r="S47" s="321"/>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row>
    <row r="48" s="128" customFormat="true" ht="15" hidden="false" customHeight="true" outlineLevel="0" collapsed="false">
      <c r="A48" s="168" t="n">
        <v>11</v>
      </c>
      <c r="B48" s="169" t="s">
        <v>87</v>
      </c>
      <c r="C48" s="171" t="n">
        <v>2.92</v>
      </c>
      <c r="D48" s="171"/>
      <c r="E48" s="171" t="n">
        <v>0.3</v>
      </c>
      <c r="F48" s="171"/>
      <c r="G48" s="171"/>
      <c r="H48" s="171"/>
      <c r="I48" s="171" t="n">
        <v>50</v>
      </c>
      <c r="J48" s="172" t="n">
        <f aca="false">(C48+D48+L48)*I48/100</f>
        <v>1.46</v>
      </c>
      <c r="K48" s="173"/>
      <c r="L48" s="170"/>
      <c r="M48" s="174"/>
      <c r="N48" s="175" t="n">
        <f aca="false">(D48+E48+F48+H48+G48+J48+L48+M48)</f>
        <v>1.76</v>
      </c>
      <c r="O48" s="175" t="n">
        <f aca="false">N48+C48</f>
        <v>4.68</v>
      </c>
      <c r="P48" s="322" t="n">
        <f aca="false">O48*1390000</f>
        <v>6505200</v>
      </c>
      <c r="Q48" s="322" t="n">
        <f aca="false">(C48+D48+L48)*1390000*10.5%</f>
        <v>426174</v>
      </c>
      <c r="R48" s="323" t="n">
        <f aca="false">P48-Q48</f>
        <v>6079026</v>
      </c>
      <c r="S48" s="321"/>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row>
    <row r="49" s="128" customFormat="true" ht="15" hidden="false" customHeight="true" outlineLevel="0" collapsed="false">
      <c r="A49" s="168" t="n">
        <v>12</v>
      </c>
      <c r="B49" s="169" t="s">
        <v>89</v>
      </c>
      <c r="C49" s="171" t="n">
        <v>2.66</v>
      </c>
      <c r="D49" s="171"/>
      <c r="E49" s="171" t="n">
        <v>0.3</v>
      </c>
      <c r="F49" s="171"/>
      <c r="G49" s="171"/>
      <c r="H49" s="171"/>
      <c r="I49" s="171" t="n">
        <v>50</v>
      </c>
      <c r="J49" s="172" t="n">
        <f aca="false">(C49+D49+L49)*I49/100</f>
        <v>1.33</v>
      </c>
      <c r="K49" s="173"/>
      <c r="L49" s="170"/>
      <c r="M49" s="174"/>
      <c r="N49" s="175" t="n">
        <f aca="false">(D49+E49+F49+H49+G49+J49+L49+M49)</f>
        <v>1.63</v>
      </c>
      <c r="O49" s="175" t="n">
        <f aca="false">N49+C49</f>
        <v>4.29</v>
      </c>
      <c r="P49" s="322" t="n">
        <f aca="false">O49*1390000</f>
        <v>5963100</v>
      </c>
      <c r="Q49" s="322" t="n">
        <f aca="false">(C49+D49+L49)*1390000*10.5%</f>
        <v>388227</v>
      </c>
      <c r="R49" s="323" t="n">
        <f aca="false">P49-Q49</f>
        <v>5574873</v>
      </c>
      <c r="S49" s="321"/>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row>
    <row r="50" s="128" customFormat="true" ht="15" hidden="false" customHeight="true" outlineLevel="0" collapsed="false">
      <c r="A50" s="168" t="n">
        <v>13</v>
      </c>
      <c r="B50" s="169" t="s">
        <v>91</v>
      </c>
      <c r="C50" s="171" t="n">
        <v>2.67</v>
      </c>
      <c r="D50" s="171"/>
      <c r="E50" s="171" t="n">
        <v>0.3</v>
      </c>
      <c r="F50" s="171"/>
      <c r="G50" s="171"/>
      <c r="H50" s="171"/>
      <c r="I50" s="171" t="n">
        <v>40</v>
      </c>
      <c r="J50" s="172" t="n">
        <f aca="false">(C50+D50+L50)*I50/100</f>
        <v>1.068</v>
      </c>
      <c r="K50" s="173"/>
      <c r="L50" s="172"/>
      <c r="M50" s="174"/>
      <c r="N50" s="175" t="n">
        <f aca="false">(D50+E50+F50+H50+G50+J50+L50+M50)</f>
        <v>1.368</v>
      </c>
      <c r="O50" s="175" t="n">
        <f aca="false">N50+C50</f>
        <v>4.038</v>
      </c>
      <c r="P50" s="322" t="n">
        <f aca="false">O50*1390000</f>
        <v>5612820</v>
      </c>
      <c r="Q50" s="322" t="n">
        <f aca="false">(C50+D50+L50)*1390000*10.5%</f>
        <v>389686.5</v>
      </c>
      <c r="R50" s="323" t="n">
        <f aca="false">P50-Q50</f>
        <v>5223133.5</v>
      </c>
      <c r="S50" s="25" t="s">
        <v>417</v>
      </c>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row>
    <row r="51" s="128" customFormat="true" ht="15" hidden="false" customHeight="true" outlineLevel="0" collapsed="false">
      <c r="A51" s="168" t="n">
        <v>14</v>
      </c>
      <c r="B51" s="169" t="s">
        <v>93</v>
      </c>
      <c r="C51" s="170" t="n">
        <v>3.63</v>
      </c>
      <c r="D51" s="171"/>
      <c r="E51" s="171" t="n">
        <v>0.3</v>
      </c>
      <c r="F51" s="171"/>
      <c r="G51" s="171" t="n">
        <v>0.2</v>
      </c>
      <c r="H51" s="171"/>
      <c r="I51" s="171" t="n">
        <v>40</v>
      </c>
      <c r="J51" s="172" t="n">
        <f aca="false">(C51+D51+L51)*I51/100</f>
        <v>1.452</v>
      </c>
      <c r="K51" s="173"/>
      <c r="L51" s="172"/>
      <c r="M51" s="174"/>
      <c r="N51" s="175" t="n">
        <f aca="false">(D51+E51+F51+H51+G51+J51+L51+M51)</f>
        <v>1.952</v>
      </c>
      <c r="O51" s="175" t="n">
        <f aca="false">N51+C51</f>
        <v>5.582</v>
      </c>
      <c r="P51" s="322" t="n">
        <f aca="false">O51*1390000</f>
        <v>7758980</v>
      </c>
      <c r="Q51" s="322" t="n">
        <f aca="false">(C51+D51+L51)*1390000*10.5%</f>
        <v>529798.5</v>
      </c>
      <c r="R51" s="323" t="n">
        <f aca="false">P51-Q51</f>
        <v>7229181.5</v>
      </c>
      <c r="S51" s="321"/>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row>
    <row r="52" s="128" customFormat="true" ht="15" hidden="false" customHeight="true" outlineLevel="0" collapsed="false">
      <c r="A52" s="168" t="n">
        <v>15</v>
      </c>
      <c r="B52" s="169" t="s">
        <v>95</v>
      </c>
      <c r="C52" s="170"/>
      <c r="D52" s="171"/>
      <c r="E52" s="171"/>
      <c r="F52" s="171"/>
      <c r="G52" s="171"/>
      <c r="H52" s="171"/>
      <c r="I52" s="171" t="n">
        <v>60</v>
      </c>
      <c r="J52" s="172" t="n">
        <f aca="false">(C52+D52+L52)*I52/100</f>
        <v>0</v>
      </c>
      <c r="K52" s="173"/>
      <c r="L52" s="172"/>
      <c r="M52" s="174"/>
      <c r="N52" s="175" t="n">
        <f aca="false">(D52+E52+F52+H52+G52+J52+L52+M52)</f>
        <v>0</v>
      </c>
      <c r="O52" s="175" t="n">
        <f aca="false">N52+C52</f>
        <v>0</v>
      </c>
      <c r="P52" s="322" t="n">
        <f aca="false">O52*1390000</f>
        <v>0</v>
      </c>
      <c r="Q52" s="322" t="n">
        <f aca="false">(C52+D52+L52)*1390000*10.5%</f>
        <v>0</v>
      </c>
      <c r="R52" s="323" t="n">
        <f aca="false">P52-Q52</f>
        <v>0</v>
      </c>
      <c r="S52" s="25" t="s">
        <v>418</v>
      </c>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row>
    <row r="53" s="128" customFormat="true" ht="15" hidden="false" customHeight="true" outlineLevel="0" collapsed="false">
      <c r="A53" s="168" t="n">
        <v>16</v>
      </c>
      <c r="B53" s="176" t="s">
        <v>97</v>
      </c>
      <c r="C53" s="171" t="n">
        <v>2.06</v>
      </c>
      <c r="D53" s="171"/>
      <c r="E53" s="171" t="n">
        <v>0.3</v>
      </c>
      <c r="F53" s="177"/>
      <c r="G53" s="171" t="n">
        <v>0.4</v>
      </c>
      <c r="H53" s="174"/>
      <c r="I53" s="171" t="n">
        <v>70</v>
      </c>
      <c r="J53" s="172" t="n">
        <f aca="false">(C53+D53+L53)*I53/100</f>
        <v>1.442</v>
      </c>
      <c r="K53" s="178"/>
      <c r="L53" s="172"/>
      <c r="M53" s="171"/>
      <c r="N53" s="175" t="n">
        <f aca="false">(D53+E53+F53+H53+G53+J53+L53+M53)</f>
        <v>2.142</v>
      </c>
      <c r="O53" s="175" t="n">
        <f aca="false">N53+C53</f>
        <v>4.202</v>
      </c>
      <c r="P53" s="322" t="n">
        <f aca="false">O53*1390000</f>
        <v>5840780</v>
      </c>
      <c r="Q53" s="322" t="n">
        <f aca="false">(C53+D53+L53)*1390000*10.5%</f>
        <v>300657</v>
      </c>
      <c r="R53" s="323" t="n">
        <f aca="false">P53-Q53</f>
        <v>5540123</v>
      </c>
      <c r="S53" s="336" t="s">
        <v>419</v>
      </c>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row>
    <row r="54" s="128" customFormat="true" ht="15" hidden="false" customHeight="true" outlineLevel="0" collapsed="false">
      <c r="A54" s="168" t="n">
        <v>17</v>
      </c>
      <c r="B54" s="176" t="s">
        <v>98</v>
      </c>
      <c r="C54" s="170" t="n">
        <v>2.34</v>
      </c>
      <c r="D54" s="171"/>
      <c r="E54" s="171"/>
      <c r="F54" s="177"/>
      <c r="G54" s="171"/>
      <c r="H54" s="174"/>
      <c r="I54" s="171"/>
      <c r="J54" s="172" t="n">
        <f aca="false">(C54+D54+L54)*I54/100</f>
        <v>0</v>
      </c>
      <c r="K54" s="178"/>
      <c r="L54" s="172"/>
      <c r="M54" s="171"/>
      <c r="N54" s="175" t="n">
        <f aca="false">(D54+E54+F54+H54+G54+J54+L54+M54)</f>
        <v>0</v>
      </c>
      <c r="O54" s="175" t="n">
        <f aca="false">N54+C54</f>
        <v>2.34</v>
      </c>
      <c r="P54" s="322" t="n">
        <f aca="false">O54*1390000</f>
        <v>3252600</v>
      </c>
      <c r="Q54" s="322" t="n">
        <f aca="false">(C54+D54+L54)*1390000*10.5%</f>
        <v>341523</v>
      </c>
      <c r="R54" s="323" t="n">
        <f aca="false">P54-Q54</f>
        <v>2911077</v>
      </c>
      <c r="S54" s="25"/>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row>
    <row r="55" s="128" customFormat="true" ht="15" hidden="false" customHeight="true" outlineLevel="0" collapsed="false">
      <c r="A55" s="168" t="n">
        <v>18</v>
      </c>
      <c r="B55" s="219" t="s">
        <v>99</v>
      </c>
      <c r="C55" s="212" t="n">
        <v>2.34</v>
      </c>
      <c r="D55" s="181"/>
      <c r="E55" s="181" t="n">
        <v>0.3</v>
      </c>
      <c r="F55" s="220"/>
      <c r="G55" s="181" t="n">
        <v>0.4</v>
      </c>
      <c r="H55" s="184"/>
      <c r="I55" s="181" t="n">
        <v>60</v>
      </c>
      <c r="J55" s="182" t="n">
        <f aca="false">(C55+D55+L55)*I55/100</f>
        <v>1.404</v>
      </c>
      <c r="K55" s="221"/>
      <c r="L55" s="182"/>
      <c r="M55" s="181"/>
      <c r="N55" s="185" t="n">
        <f aca="false">(D55+E55+F55+H55+G55+J55+L55+M55)</f>
        <v>2.104</v>
      </c>
      <c r="O55" s="185" t="n">
        <f aca="false">N55+C55</f>
        <v>4.444</v>
      </c>
      <c r="P55" s="324" t="n">
        <f aca="false">O55*1390000</f>
        <v>6177160</v>
      </c>
      <c r="Q55" s="324" t="n">
        <f aca="false">(C55+D55+L55)*1390000*10.5%</f>
        <v>341523</v>
      </c>
      <c r="R55" s="325" t="n">
        <f aca="false">P55-Q55</f>
        <v>5835637</v>
      </c>
      <c r="S55" s="336" t="s">
        <v>420</v>
      </c>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row>
    <row r="56" s="128" customFormat="true" ht="15" hidden="false" customHeight="true" outlineLevel="0" collapsed="false">
      <c r="A56" s="186" t="s">
        <v>315</v>
      </c>
      <c r="B56" s="187" t="s">
        <v>316</v>
      </c>
      <c r="C56" s="213"/>
      <c r="D56" s="188"/>
      <c r="E56" s="188"/>
      <c r="F56" s="188"/>
      <c r="G56" s="188"/>
      <c r="H56" s="188"/>
      <c r="I56" s="188"/>
      <c r="J56" s="189"/>
      <c r="K56" s="190"/>
      <c r="L56" s="189"/>
      <c r="M56" s="191"/>
      <c r="N56" s="164"/>
      <c r="O56" s="164"/>
      <c r="P56" s="326"/>
      <c r="Q56" s="326"/>
      <c r="R56" s="327"/>
      <c r="S56" s="321"/>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row>
    <row r="57" s="128" customFormat="true" ht="15" hidden="false" customHeight="true" outlineLevel="0" collapsed="false">
      <c r="A57" s="156" t="n">
        <v>1</v>
      </c>
      <c r="B57" s="157" t="s">
        <v>101</v>
      </c>
      <c r="C57" s="161" t="n">
        <v>4.32</v>
      </c>
      <c r="D57" s="158"/>
      <c r="E57" s="158"/>
      <c r="F57" s="158"/>
      <c r="G57" s="158"/>
      <c r="H57" s="158"/>
      <c r="I57" s="158"/>
      <c r="J57" s="159" t="n">
        <f aca="false">(C57+D57+L57)*I57/100</f>
        <v>0</v>
      </c>
      <c r="K57" s="160"/>
      <c r="L57" s="159"/>
      <c r="M57" s="162"/>
      <c r="N57" s="163" t="n">
        <f aca="false">(D57+E57+F57+H57+G57+J57+L57+M57)</f>
        <v>0</v>
      </c>
      <c r="O57" s="163" t="n">
        <f aca="false">N57+C57</f>
        <v>4.32</v>
      </c>
      <c r="P57" s="319" t="n">
        <f aca="false">O57*1390000</f>
        <v>6004800</v>
      </c>
      <c r="Q57" s="322" t="n">
        <f aca="false">(C57+D57+L57)*1390000*10.5%</f>
        <v>630504</v>
      </c>
      <c r="R57" s="320" t="n">
        <f aca="false">P57-Q57</f>
        <v>5374296</v>
      </c>
      <c r="S57" s="25" t="s">
        <v>421</v>
      </c>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row>
    <row r="58" s="128" customFormat="true" ht="15" hidden="false" customHeight="true" outlineLevel="0" collapsed="false">
      <c r="A58" s="168" t="n">
        <v>2</v>
      </c>
      <c r="B58" s="169" t="s">
        <v>103</v>
      </c>
      <c r="C58" s="170" t="n">
        <v>2.67</v>
      </c>
      <c r="D58" s="171" t="n">
        <v>0.4</v>
      </c>
      <c r="E58" s="171" t="n">
        <v>0.3</v>
      </c>
      <c r="F58" s="171"/>
      <c r="G58" s="171" t="n">
        <v>0.2</v>
      </c>
      <c r="H58" s="171"/>
      <c r="I58" s="171" t="n">
        <v>50</v>
      </c>
      <c r="J58" s="172" t="n">
        <f aca="false">(C58+D58+L58)*I58/100</f>
        <v>1.535</v>
      </c>
      <c r="K58" s="173"/>
      <c r="L58" s="172"/>
      <c r="M58" s="174"/>
      <c r="N58" s="175" t="n">
        <f aca="false">(D58+E58+F58+H58+G58+J58+L58+M58)</f>
        <v>2.435</v>
      </c>
      <c r="O58" s="175" t="n">
        <f aca="false">N58+C58</f>
        <v>5.105</v>
      </c>
      <c r="P58" s="322" t="n">
        <f aca="false">O58*1390000</f>
        <v>7095950</v>
      </c>
      <c r="Q58" s="322" t="n">
        <f aca="false">(C58+D58+L58)*1390000*10.5%</f>
        <v>448066.5</v>
      </c>
      <c r="R58" s="323" t="n">
        <f aca="false">P58-Q58</f>
        <v>6647883.5</v>
      </c>
      <c r="S58" s="25" t="s">
        <v>422</v>
      </c>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row>
    <row r="59" s="128" customFormat="true" ht="15" hidden="false" customHeight="true" outlineLevel="0" collapsed="false">
      <c r="A59" s="168" t="n">
        <v>3</v>
      </c>
      <c r="B59" s="169" t="s">
        <v>105</v>
      </c>
      <c r="C59" s="170" t="n">
        <v>3</v>
      </c>
      <c r="D59" s="171"/>
      <c r="E59" s="171" t="n">
        <v>0.3</v>
      </c>
      <c r="F59" s="171"/>
      <c r="G59" s="171"/>
      <c r="H59" s="171"/>
      <c r="I59" s="171" t="n">
        <v>40</v>
      </c>
      <c r="J59" s="172" t="n">
        <f aca="false">(C59+D59+L59)*I59/100</f>
        <v>1.2</v>
      </c>
      <c r="K59" s="173"/>
      <c r="L59" s="172"/>
      <c r="M59" s="174"/>
      <c r="N59" s="175" t="n">
        <f aca="false">(D59+E59+F59+H59+G59+J59+L59+M59)</f>
        <v>1.5</v>
      </c>
      <c r="O59" s="175" t="n">
        <f aca="false">N59+C59</f>
        <v>4.5</v>
      </c>
      <c r="P59" s="322" t="n">
        <f aca="false">O59*1390000</f>
        <v>6255000</v>
      </c>
      <c r="Q59" s="322" t="n">
        <f aca="false">(C59+D59+L59)*1390000*10.5%</f>
        <v>437850</v>
      </c>
      <c r="R59" s="323" t="n">
        <f aca="false">P59-Q59</f>
        <v>5817150</v>
      </c>
      <c r="S59" s="25" t="s">
        <v>423</v>
      </c>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row>
    <row r="60" s="128" customFormat="true" ht="15" hidden="false" customHeight="true" outlineLevel="0" collapsed="false">
      <c r="A60" s="168" t="n">
        <v>4</v>
      </c>
      <c r="B60" s="169" t="s">
        <v>107</v>
      </c>
      <c r="C60" s="171" t="n">
        <v>2.67</v>
      </c>
      <c r="D60" s="171"/>
      <c r="E60" s="171" t="n">
        <v>0.3</v>
      </c>
      <c r="F60" s="171"/>
      <c r="G60" s="171"/>
      <c r="H60" s="171"/>
      <c r="I60" s="171" t="n">
        <v>40</v>
      </c>
      <c r="J60" s="172" t="n">
        <f aca="false">(C60+D60+L60)*I60/100</f>
        <v>1.068</v>
      </c>
      <c r="K60" s="173"/>
      <c r="L60" s="170"/>
      <c r="M60" s="174"/>
      <c r="N60" s="175" t="n">
        <f aca="false">(D60+E60+F60+H60+G60+J60+L60+M60)</f>
        <v>1.368</v>
      </c>
      <c r="O60" s="175" t="n">
        <f aca="false">N60+C60</f>
        <v>4.038</v>
      </c>
      <c r="P60" s="322" t="n">
        <f aca="false">O60*1390000</f>
        <v>5612820</v>
      </c>
      <c r="Q60" s="322" t="n">
        <f aca="false">(C60+D60+L60)*1390000*10.5%</f>
        <v>389686.5</v>
      </c>
      <c r="R60" s="323" t="n">
        <f aca="false">P60-Q60</f>
        <v>5223133.5</v>
      </c>
      <c r="S60" s="25"/>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row>
    <row r="61" s="128" customFormat="true" ht="15" hidden="false" customHeight="true" outlineLevel="0" collapsed="false">
      <c r="A61" s="168" t="n">
        <v>5</v>
      </c>
      <c r="B61" s="169" t="s">
        <v>109</v>
      </c>
      <c r="C61" s="171" t="n">
        <v>2.67</v>
      </c>
      <c r="D61" s="171"/>
      <c r="E61" s="171" t="n">
        <v>0.3</v>
      </c>
      <c r="F61" s="171"/>
      <c r="G61" s="171"/>
      <c r="H61" s="171"/>
      <c r="I61" s="171" t="n">
        <v>40</v>
      </c>
      <c r="J61" s="172" t="n">
        <f aca="false">(C61+D61+L61)*I61/100</f>
        <v>1.068</v>
      </c>
      <c r="K61" s="173"/>
      <c r="L61" s="172"/>
      <c r="M61" s="174"/>
      <c r="N61" s="175" t="n">
        <f aca="false">(D61+E61+F61+H61+G61+J61+L61+M61)</f>
        <v>1.368</v>
      </c>
      <c r="O61" s="175" t="n">
        <f aca="false">N61+C61</f>
        <v>4.038</v>
      </c>
      <c r="P61" s="322" t="n">
        <f aca="false">O61*1390000</f>
        <v>5612820</v>
      </c>
      <c r="Q61" s="322" t="n">
        <f aca="false">(C61+D61+L61)*1390000*10.5%</f>
        <v>389686.5</v>
      </c>
      <c r="R61" s="323" t="n">
        <f aca="false">P61-Q61</f>
        <v>5223133.5</v>
      </c>
      <c r="S61" s="25" t="s">
        <v>417</v>
      </c>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row>
    <row r="62" s="128" customFormat="true" ht="15" hidden="false" customHeight="true" outlineLevel="0" collapsed="false">
      <c r="A62" s="168" t="n">
        <v>6</v>
      </c>
      <c r="B62" s="169" t="s">
        <v>111</v>
      </c>
      <c r="C62" s="170" t="n">
        <v>4.06</v>
      </c>
      <c r="D62" s="171"/>
      <c r="E62" s="171" t="n">
        <v>0.3</v>
      </c>
      <c r="F62" s="171"/>
      <c r="G62" s="171"/>
      <c r="H62" s="171"/>
      <c r="I62" s="171" t="n">
        <v>40</v>
      </c>
      <c r="J62" s="172" t="n">
        <f aca="false">(C62+D62+L62)*I62/100</f>
        <v>1.7052</v>
      </c>
      <c r="K62" s="173" t="n">
        <v>5</v>
      </c>
      <c r="L62" s="172" t="n">
        <f aca="false">C62*K62/100</f>
        <v>0.203</v>
      </c>
      <c r="M62" s="174"/>
      <c r="N62" s="175" t="n">
        <f aca="false">(D62+E62+F62+H62+G62+J62+L62+M62)</f>
        <v>2.2082</v>
      </c>
      <c r="O62" s="175" t="n">
        <f aca="false">N62+C62</f>
        <v>6.2682</v>
      </c>
      <c r="P62" s="322" t="n">
        <f aca="false">O62*1390000</f>
        <v>8712798</v>
      </c>
      <c r="Q62" s="322" t="n">
        <f aca="false">(C62+D62+L62)*1390000*10.5%</f>
        <v>622184.85</v>
      </c>
      <c r="R62" s="323" t="n">
        <f aca="false">P62-Q62</f>
        <v>8090613.15</v>
      </c>
      <c r="S62" s="25"/>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row>
    <row r="63" s="128" customFormat="true" ht="15" hidden="false" customHeight="true" outlineLevel="0" collapsed="false">
      <c r="A63" s="168" t="n">
        <v>7</v>
      </c>
      <c r="B63" s="169" t="s">
        <v>113</v>
      </c>
      <c r="C63" s="171" t="n">
        <v>3.46</v>
      </c>
      <c r="D63" s="171"/>
      <c r="E63" s="171" t="n">
        <v>0.3</v>
      </c>
      <c r="F63" s="171"/>
      <c r="G63" s="171" t="n">
        <v>0.2</v>
      </c>
      <c r="H63" s="171"/>
      <c r="I63" s="171" t="n">
        <v>50</v>
      </c>
      <c r="J63" s="172" t="n">
        <f aca="false">(C63+D63+L63)*I63/100</f>
        <v>1.73</v>
      </c>
      <c r="K63" s="173"/>
      <c r="L63" s="172"/>
      <c r="M63" s="174" t="n">
        <v>0.3</v>
      </c>
      <c r="N63" s="175" t="n">
        <f aca="false">(D63+E63+F63+H63+G63+J63+L63+M63)</f>
        <v>2.53</v>
      </c>
      <c r="O63" s="175" t="n">
        <f aca="false">N63+C63</f>
        <v>5.99</v>
      </c>
      <c r="P63" s="322" t="n">
        <f aca="false">O63*1390000</f>
        <v>8326100</v>
      </c>
      <c r="Q63" s="322" t="n">
        <f aca="false">(C63+D63+L63)*1390000*10.5%</f>
        <v>504987</v>
      </c>
      <c r="R63" s="323" t="n">
        <f aca="false">P63-Q63</f>
        <v>7821113</v>
      </c>
      <c r="S63" s="321"/>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row>
    <row r="64" s="128" customFormat="true" ht="15" hidden="false" customHeight="true" outlineLevel="0" collapsed="false">
      <c r="A64" s="168" t="n">
        <v>8</v>
      </c>
      <c r="B64" s="169" t="s">
        <v>115</v>
      </c>
      <c r="C64" s="171" t="n">
        <v>2.86</v>
      </c>
      <c r="D64" s="222"/>
      <c r="E64" s="171" t="n">
        <v>0.3</v>
      </c>
      <c r="F64" s="222"/>
      <c r="G64" s="171"/>
      <c r="H64" s="171"/>
      <c r="I64" s="171" t="n">
        <v>40</v>
      </c>
      <c r="J64" s="172" t="n">
        <f aca="false">(C64+D64+L64)*I64/100</f>
        <v>1.144</v>
      </c>
      <c r="K64" s="173"/>
      <c r="L64" s="223"/>
      <c r="M64" s="224"/>
      <c r="N64" s="175" t="n">
        <f aca="false">(D64+E64+F64+H64+G64+J64+L64+M64)</f>
        <v>1.444</v>
      </c>
      <c r="O64" s="175" t="n">
        <f aca="false">N64+C64</f>
        <v>4.304</v>
      </c>
      <c r="P64" s="322" t="n">
        <f aca="false">O64*1390000</f>
        <v>5982560</v>
      </c>
      <c r="Q64" s="322" t="n">
        <f aca="false">(C64+D64+L64)*1390000*10.5%</f>
        <v>417417</v>
      </c>
      <c r="R64" s="323" t="n">
        <f aca="false">P64-Q64</f>
        <v>5565143</v>
      </c>
      <c r="S64" s="25"/>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row>
    <row r="65" s="128" customFormat="true" ht="15" hidden="false" customHeight="true" outlineLevel="0" collapsed="false">
      <c r="A65" s="168" t="n">
        <v>9</v>
      </c>
      <c r="B65" s="169" t="s">
        <v>117</v>
      </c>
      <c r="C65" s="171" t="n">
        <v>4.06</v>
      </c>
      <c r="D65" s="171"/>
      <c r="E65" s="171" t="n">
        <v>0.3</v>
      </c>
      <c r="F65" s="171"/>
      <c r="G65" s="171" t="n">
        <v>0.2</v>
      </c>
      <c r="H65" s="171"/>
      <c r="I65" s="171" t="n">
        <v>50</v>
      </c>
      <c r="J65" s="172" t="n">
        <f aca="false">(C65+D65+L65)*I65/100</f>
        <v>2.2127</v>
      </c>
      <c r="K65" s="173" t="n">
        <v>9</v>
      </c>
      <c r="L65" s="172" t="n">
        <f aca="false">C65*K65/100</f>
        <v>0.3654</v>
      </c>
      <c r="M65" s="174"/>
      <c r="N65" s="175" t="n">
        <f aca="false">(D65+E65+F65+H65+G65+J65+L65+M65)</f>
        <v>3.0781</v>
      </c>
      <c r="O65" s="175" t="n">
        <f aca="false">N65+C65</f>
        <v>7.1381</v>
      </c>
      <c r="P65" s="322" t="n">
        <f aca="false">O65*1390000</f>
        <v>9921959</v>
      </c>
      <c r="Q65" s="322" t="n">
        <f aca="false">(C65+D65+L65)*1390000*10.5%</f>
        <v>645887.13</v>
      </c>
      <c r="R65" s="323" t="n">
        <f aca="false">P65-Q65</f>
        <v>9276071.87</v>
      </c>
      <c r="S65" s="321"/>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row>
    <row r="66" s="128" customFormat="true" ht="15" hidden="false" customHeight="true" outlineLevel="0" collapsed="false">
      <c r="A66" s="168" t="n">
        <v>10</v>
      </c>
      <c r="B66" s="169" t="s">
        <v>119</v>
      </c>
      <c r="C66" s="171" t="n">
        <v>2.86</v>
      </c>
      <c r="D66" s="171"/>
      <c r="E66" s="171" t="n">
        <v>0.3</v>
      </c>
      <c r="F66" s="171"/>
      <c r="G66" s="171" t="n">
        <v>0.2</v>
      </c>
      <c r="H66" s="171"/>
      <c r="I66" s="171" t="n">
        <v>50</v>
      </c>
      <c r="J66" s="172" t="n">
        <f aca="false">(C66+D66+L66)*I66/100</f>
        <v>1.43</v>
      </c>
      <c r="K66" s="173"/>
      <c r="L66" s="172"/>
      <c r="M66" s="174"/>
      <c r="N66" s="175" t="n">
        <f aca="false">(D66+E66+F66+H66+G66+J66+L66+M66)</f>
        <v>1.93</v>
      </c>
      <c r="O66" s="175" t="n">
        <f aca="false">N66+C66</f>
        <v>4.79</v>
      </c>
      <c r="P66" s="322" t="n">
        <f aca="false">O66*1390000</f>
        <v>6658100</v>
      </c>
      <c r="Q66" s="322" t="n">
        <f aca="false">(C66+D66+L66)*1390000*10.5%</f>
        <v>417417</v>
      </c>
      <c r="R66" s="323" t="n">
        <f aca="false">P66-Q66</f>
        <v>6240683</v>
      </c>
      <c r="S66" s="321"/>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row>
    <row r="67" s="128" customFormat="true" ht="15" hidden="false" customHeight="true" outlineLevel="0" collapsed="false">
      <c r="A67" s="168" t="n">
        <v>11</v>
      </c>
      <c r="B67" s="169" t="s">
        <v>121</v>
      </c>
      <c r="C67" s="171" t="n">
        <v>2.46</v>
      </c>
      <c r="D67" s="171"/>
      <c r="E67" s="171" t="n">
        <v>0.3</v>
      </c>
      <c r="F67" s="171"/>
      <c r="G67" s="171"/>
      <c r="H67" s="171"/>
      <c r="I67" s="171" t="n">
        <v>40</v>
      </c>
      <c r="J67" s="172" t="n">
        <f aca="false">(C67+D67+L67)*I67/100</f>
        <v>0.984</v>
      </c>
      <c r="K67" s="173"/>
      <c r="L67" s="170"/>
      <c r="M67" s="174"/>
      <c r="N67" s="175" t="n">
        <f aca="false">(D67+E67+F67+H67+G67+J67+L67+M67)</f>
        <v>1.284</v>
      </c>
      <c r="O67" s="175" t="n">
        <f aca="false">N67+C67</f>
        <v>3.744</v>
      </c>
      <c r="P67" s="322" t="n">
        <f aca="false">O67*1390000</f>
        <v>5204160</v>
      </c>
      <c r="Q67" s="322" t="n">
        <f aca="false">(C67+D67+L67)*1390000*10.5%</f>
        <v>359037</v>
      </c>
      <c r="R67" s="323" t="n">
        <f aca="false">P67-Q67</f>
        <v>4845123</v>
      </c>
      <c r="S67" s="25"/>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row>
    <row r="68" s="128" customFormat="true" ht="15" hidden="false" customHeight="true" outlineLevel="0" collapsed="false">
      <c r="A68" s="168" t="n">
        <v>12</v>
      </c>
      <c r="B68" s="169" t="s">
        <v>123</v>
      </c>
      <c r="C68" s="170" t="n">
        <v>2.66</v>
      </c>
      <c r="D68" s="171"/>
      <c r="E68" s="171" t="n">
        <v>0.3</v>
      </c>
      <c r="F68" s="171"/>
      <c r="G68" s="171" t="n">
        <v>0.2</v>
      </c>
      <c r="H68" s="171"/>
      <c r="I68" s="171" t="n">
        <v>50</v>
      </c>
      <c r="J68" s="172" t="n">
        <f aca="false">(C68+D68+L68)*I68/100</f>
        <v>1.33</v>
      </c>
      <c r="K68" s="173"/>
      <c r="L68" s="172"/>
      <c r="M68" s="174"/>
      <c r="N68" s="175" t="n">
        <f aca="false">(D68+E68+F68+H68+G68+J68+L68+M68)</f>
        <v>1.83</v>
      </c>
      <c r="O68" s="175" t="n">
        <f aca="false">N68+C68</f>
        <v>4.49</v>
      </c>
      <c r="P68" s="322" t="n">
        <f aca="false">O68*1390000</f>
        <v>6241100</v>
      </c>
      <c r="Q68" s="322" t="n">
        <f aca="false">(C68+D68+L68)*1390000*10.5%</f>
        <v>388227</v>
      </c>
      <c r="R68" s="323" t="n">
        <f aca="false">P68-Q68</f>
        <v>5852873</v>
      </c>
      <c r="S68" s="321"/>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row>
    <row r="69" s="128" customFormat="true" ht="15" hidden="false" customHeight="true" outlineLevel="0" collapsed="false">
      <c r="A69" s="168" t="n">
        <v>13</v>
      </c>
      <c r="B69" s="169" t="s">
        <v>124</v>
      </c>
      <c r="C69" s="171" t="n">
        <v>3.86</v>
      </c>
      <c r="D69" s="171"/>
      <c r="E69" s="171" t="n">
        <v>0.3</v>
      </c>
      <c r="F69" s="171"/>
      <c r="G69" s="171"/>
      <c r="H69" s="171"/>
      <c r="I69" s="171" t="n">
        <v>40</v>
      </c>
      <c r="J69" s="172" t="n">
        <f aca="false">(C69+D69+L69)*I69/100</f>
        <v>1.544</v>
      </c>
      <c r="K69" s="173"/>
      <c r="L69" s="172"/>
      <c r="M69" s="174"/>
      <c r="N69" s="175" t="n">
        <f aca="false">(D69+E69+F69+H69+G69+J69+L69+M69)</f>
        <v>1.844</v>
      </c>
      <c r="O69" s="175" t="n">
        <f aca="false">N69+C69</f>
        <v>5.704</v>
      </c>
      <c r="P69" s="322" t="n">
        <f aca="false">O69*1390000</f>
        <v>7928560</v>
      </c>
      <c r="Q69" s="322" t="n">
        <f aca="false">(C69+D69+L69)*1390000*10.5%</f>
        <v>563367</v>
      </c>
      <c r="R69" s="323" t="n">
        <f aca="false">P69-Q69</f>
        <v>7365193</v>
      </c>
      <c r="S69" s="25"/>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row>
    <row r="70" s="128" customFormat="true" ht="15" hidden="false" customHeight="true" outlineLevel="0" collapsed="false">
      <c r="A70" s="168" t="n">
        <v>14</v>
      </c>
      <c r="B70" s="176" t="s">
        <v>126</v>
      </c>
      <c r="C70" s="170" t="n">
        <v>2.67</v>
      </c>
      <c r="D70" s="171"/>
      <c r="E70" s="171" t="n">
        <v>0.3</v>
      </c>
      <c r="F70" s="177"/>
      <c r="G70" s="171"/>
      <c r="H70" s="174"/>
      <c r="I70" s="171" t="n">
        <v>40</v>
      </c>
      <c r="J70" s="225" t="n">
        <f aca="false">(C70+D70+L70)*I70/100</f>
        <v>1.068</v>
      </c>
      <c r="K70" s="178"/>
      <c r="L70" s="172"/>
      <c r="M70" s="171"/>
      <c r="N70" s="175" t="n">
        <f aca="false">(D70+E70+F70+H70+G70+J70+L70+M70)</f>
        <v>1.368</v>
      </c>
      <c r="O70" s="175" t="n">
        <f aca="false">N70+C70</f>
        <v>4.038</v>
      </c>
      <c r="P70" s="322" t="n">
        <f aca="false">O70*1390000</f>
        <v>5612820</v>
      </c>
      <c r="Q70" s="322" t="n">
        <f aca="false">(C70+D70+L70)*1390000*10.5%</f>
        <v>389686.5</v>
      </c>
      <c r="R70" s="323" t="n">
        <f aca="false">P70-Q70</f>
        <v>5223133.5</v>
      </c>
      <c r="S70" s="25"/>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row>
    <row r="71" s="128" customFormat="true" ht="15" hidden="false" customHeight="true" outlineLevel="0" collapsed="false">
      <c r="A71" s="186" t="s">
        <v>317</v>
      </c>
      <c r="B71" s="187" t="s">
        <v>318</v>
      </c>
      <c r="C71" s="213"/>
      <c r="D71" s="188"/>
      <c r="E71" s="188"/>
      <c r="F71" s="188"/>
      <c r="G71" s="188"/>
      <c r="H71" s="188"/>
      <c r="I71" s="188"/>
      <c r="J71" s="189"/>
      <c r="K71" s="190"/>
      <c r="L71" s="189"/>
      <c r="M71" s="191"/>
      <c r="N71" s="164"/>
      <c r="O71" s="164"/>
      <c r="P71" s="326"/>
      <c r="Q71" s="326"/>
      <c r="R71" s="327"/>
      <c r="S71" s="321"/>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row>
    <row r="72" s="128" customFormat="true" ht="15" hidden="false" customHeight="true" outlineLevel="0" collapsed="false">
      <c r="A72" s="192" t="n">
        <v>1</v>
      </c>
      <c r="B72" s="193" t="s">
        <v>128</v>
      </c>
      <c r="C72" s="226" t="n">
        <v>3</v>
      </c>
      <c r="D72" s="194" t="n">
        <v>0.4</v>
      </c>
      <c r="E72" s="194" t="n">
        <v>0.3</v>
      </c>
      <c r="F72" s="194"/>
      <c r="G72" s="194"/>
      <c r="H72" s="194"/>
      <c r="I72" s="194" t="n">
        <v>40</v>
      </c>
      <c r="J72" s="195" t="n">
        <f aca="false">(C72+D72+L72)*I72/100</f>
        <v>1.36</v>
      </c>
      <c r="K72" s="196"/>
      <c r="L72" s="195"/>
      <c r="M72" s="197"/>
      <c r="N72" s="163" t="n">
        <f aca="false">(D72+E72+F72+H72+G72+J72+L72+M72)</f>
        <v>2.06</v>
      </c>
      <c r="O72" s="254" t="n">
        <f aca="false">N72+C72</f>
        <v>5.06</v>
      </c>
      <c r="P72" s="328" t="n">
        <f aca="false">O72*1390000</f>
        <v>7033400</v>
      </c>
      <c r="Q72" s="322" t="n">
        <f aca="false">(C72+D72+L72)*1390000*10.5%</f>
        <v>496230</v>
      </c>
      <c r="R72" s="329" t="n">
        <f aca="false">P72-Q72</f>
        <v>6537170</v>
      </c>
      <c r="S72" s="25"/>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row>
    <row r="73" s="128" customFormat="true" ht="15" hidden="false" customHeight="true" outlineLevel="0" collapsed="false">
      <c r="A73" s="192" t="n">
        <v>2</v>
      </c>
      <c r="B73" s="227" t="s">
        <v>319</v>
      </c>
      <c r="C73" s="226" t="n">
        <v>4.06</v>
      </c>
      <c r="D73" s="194" t="n">
        <v>0.3</v>
      </c>
      <c r="E73" s="194" t="n">
        <v>0.3</v>
      </c>
      <c r="F73" s="228"/>
      <c r="G73" s="194" t="n">
        <v>0.2</v>
      </c>
      <c r="H73" s="197" t="n">
        <v>0.4</v>
      </c>
      <c r="I73" s="194" t="n">
        <v>40</v>
      </c>
      <c r="J73" s="195" t="n">
        <f aca="false">(C73+D73+L73)*I73/100</f>
        <v>1.89016</v>
      </c>
      <c r="K73" s="229" t="n">
        <v>9</v>
      </c>
      <c r="L73" s="195" t="n">
        <f aca="false">C73*K73/100</f>
        <v>0.3654</v>
      </c>
      <c r="M73" s="194"/>
      <c r="N73" s="175" t="n">
        <f aca="false">(D73+E73+F73+H73+G73+J73+L73+M73)</f>
        <v>3.45556</v>
      </c>
      <c r="O73" s="254" t="n">
        <f aca="false">N73+C73</f>
        <v>7.51556</v>
      </c>
      <c r="P73" s="328" t="n">
        <f aca="false">O73*1390000</f>
        <v>10446628.4</v>
      </c>
      <c r="Q73" s="322" t="n">
        <f aca="false">(C73+D73+L73)*1390000*10.5%</f>
        <v>689672.13</v>
      </c>
      <c r="R73" s="329" t="n">
        <f aca="false">P73-Q73</f>
        <v>9756956.27</v>
      </c>
      <c r="S73" s="25" t="s">
        <v>370</v>
      </c>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row>
    <row r="74" s="128" customFormat="true" ht="15" hidden="false" customHeight="true" outlineLevel="0" collapsed="false">
      <c r="A74" s="192" t="n">
        <v>3</v>
      </c>
      <c r="B74" s="169" t="s">
        <v>131</v>
      </c>
      <c r="C74" s="170" t="n">
        <v>2.46</v>
      </c>
      <c r="D74" s="171" t="n">
        <v>0.3</v>
      </c>
      <c r="E74" s="171" t="n">
        <v>0.3</v>
      </c>
      <c r="F74" s="171" t="n">
        <v>0.1</v>
      </c>
      <c r="G74" s="171"/>
      <c r="H74" s="171"/>
      <c r="I74" s="171" t="n">
        <v>40</v>
      </c>
      <c r="J74" s="195" t="n">
        <f aca="false">(C74+D74+L74)*I74/100</f>
        <v>1.104</v>
      </c>
      <c r="K74" s="173"/>
      <c r="L74" s="172"/>
      <c r="M74" s="174"/>
      <c r="N74" s="175" t="n">
        <f aca="false">(D74+E74+F74+H74+G74+J74+L74+M74)</f>
        <v>1.804</v>
      </c>
      <c r="O74" s="175" t="n">
        <f aca="false">N74+C74</f>
        <v>4.264</v>
      </c>
      <c r="P74" s="322" t="n">
        <f aca="false">O74*1390000</f>
        <v>5926960</v>
      </c>
      <c r="Q74" s="322" t="n">
        <f aca="false">(C74+D74+L74)*1390000*10.5%</f>
        <v>402822</v>
      </c>
      <c r="R74" s="323" t="n">
        <f aca="false">P74-Q74</f>
        <v>5524138</v>
      </c>
      <c r="S74" s="333" t="s">
        <v>424</v>
      </c>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row>
    <row r="75" s="128" customFormat="true" ht="15" hidden="false" customHeight="true" outlineLevel="0" collapsed="false">
      <c r="A75" s="192" t="n">
        <v>4</v>
      </c>
      <c r="B75" s="169" t="s">
        <v>133</v>
      </c>
      <c r="C75" s="170" t="n">
        <v>4.06</v>
      </c>
      <c r="D75" s="171"/>
      <c r="E75" s="171" t="n">
        <v>0.3</v>
      </c>
      <c r="F75" s="171" t="n">
        <v>0.1</v>
      </c>
      <c r="G75" s="171"/>
      <c r="H75" s="171"/>
      <c r="I75" s="171" t="n">
        <v>40</v>
      </c>
      <c r="J75" s="172" t="n">
        <f aca="false">(C75+D75+L75)*I75/100</f>
        <v>1.80264</v>
      </c>
      <c r="K75" s="173" t="n">
        <v>11</v>
      </c>
      <c r="L75" s="172" t="n">
        <f aca="false">C75*K75/100</f>
        <v>0.4466</v>
      </c>
      <c r="M75" s="174"/>
      <c r="N75" s="175" t="n">
        <f aca="false">(D75+E75+F75+H75+G75+J75+L75+M75)</f>
        <v>2.64924</v>
      </c>
      <c r="O75" s="175" t="n">
        <f aca="false">N75+C75</f>
        <v>6.70924</v>
      </c>
      <c r="P75" s="322" t="n">
        <f aca="false">O75*1390000</f>
        <v>9325843.6</v>
      </c>
      <c r="Q75" s="322" t="n">
        <f aca="false">(C75+D75+L75)*1390000*10.5%</f>
        <v>657738.27</v>
      </c>
      <c r="R75" s="323" t="n">
        <f aca="false">P75-Q75</f>
        <v>8668105.33</v>
      </c>
      <c r="S75" s="321"/>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row>
    <row r="76" s="128" customFormat="true" ht="15" hidden="false" customHeight="true" outlineLevel="0" collapsed="false">
      <c r="A76" s="192" t="n">
        <v>5</v>
      </c>
      <c r="B76" s="169" t="s">
        <v>135</v>
      </c>
      <c r="C76" s="171" t="n">
        <v>4.06</v>
      </c>
      <c r="D76" s="171"/>
      <c r="E76" s="171" t="n">
        <v>0.3</v>
      </c>
      <c r="F76" s="171" t="n">
        <v>0.1</v>
      </c>
      <c r="G76" s="171"/>
      <c r="H76" s="171"/>
      <c r="I76" s="171" t="n">
        <v>40</v>
      </c>
      <c r="J76" s="172" t="n">
        <f aca="false">(C76+D76+L76)*I76/100</f>
        <v>1.75392</v>
      </c>
      <c r="K76" s="173" t="n">
        <v>8</v>
      </c>
      <c r="L76" s="172" t="n">
        <f aca="false">C76*K76/100</f>
        <v>0.3248</v>
      </c>
      <c r="M76" s="174"/>
      <c r="N76" s="175" t="n">
        <f aca="false">(D76+E76+F76+H76+G76+J76+L76+M76)</f>
        <v>2.47872</v>
      </c>
      <c r="O76" s="175" t="n">
        <f aca="false">N76+C76</f>
        <v>6.53872</v>
      </c>
      <c r="P76" s="322" t="n">
        <f aca="false">O76*1390000</f>
        <v>9088820.8</v>
      </c>
      <c r="Q76" s="322" t="n">
        <f aca="false">(C76+D76+L76)*1390000*10.5%</f>
        <v>639961.56</v>
      </c>
      <c r="R76" s="323" t="n">
        <f aca="false">P76-Q76</f>
        <v>8448859.24</v>
      </c>
      <c r="S76" s="25"/>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row>
    <row r="77" s="128" customFormat="true" ht="15" hidden="false" customHeight="true" outlineLevel="0" collapsed="false">
      <c r="A77" s="192" t="n">
        <v>6</v>
      </c>
      <c r="B77" s="169" t="s">
        <v>137</v>
      </c>
      <c r="C77" s="171" t="n">
        <v>2.86</v>
      </c>
      <c r="D77" s="171"/>
      <c r="E77" s="171" t="n">
        <v>0.3</v>
      </c>
      <c r="F77" s="171" t="n">
        <v>0.1</v>
      </c>
      <c r="G77" s="171"/>
      <c r="H77" s="171"/>
      <c r="I77" s="171" t="n">
        <v>40</v>
      </c>
      <c r="J77" s="172" t="n">
        <f aca="false">(C77+D77+L77)*I77/100</f>
        <v>1.144</v>
      </c>
      <c r="K77" s="173"/>
      <c r="L77" s="170"/>
      <c r="M77" s="174"/>
      <c r="N77" s="175" t="n">
        <f aca="false">(D77+E77+F77+H77+G77+J77+L77+M77)</f>
        <v>1.544</v>
      </c>
      <c r="O77" s="175" t="n">
        <f aca="false">N77+C77</f>
        <v>4.404</v>
      </c>
      <c r="P77" s="322" t="n">
        <f aca="false">O77*1390000</f>
        <v>6121560</v>
      </c>
      <c r="Q77" s="322" t="n">
        <f aca="false">(C77+D77+L77)*1390000*10.5%</f>
        <v>417417</v>
      </c>
      <c r="R77" s="323" t="n">
        <f aca="false">P77-Q77</f>
        <v>5704143</v>
      </c>
      <c r="S77" s="25"/>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row>
    <row r="78" s="128" customFormat="true" ht="15" hidden="false" customHeight="true" outlineLevel="0" collapsed="false">
      <c r="A78" s="192" t="n">
        <v>7</v>
      </c>
      <c r="B78" s="176" t="s">
        <v>320</v>
      </c>
      <c r="C78" s="170" t="n">
        <v>4.06</v>
      </c>
      <c r="D78" s="171"/>
      <c r="E78" s="171" t="n">
        <v>0.3</v>
      </c>
      <c r="F78" s="177"/>
      <c r="G78" s="171" t="n">
        <v>0.2</v>
      </c>
      <c r="H78" s="174" t="n">
        <v>0.4</v>
      </c>
      <c r="I78" s="171" t="n">
        <v>40</v>
      </c>
      <c r="J78" s="172" t="n">
        <f aca="false">(C78+D78+L78)*I78/100</f>
        <v>1.77016</v>
      </c>
      <c r="K78" s="230" t="n">
        <v>9</v>
      </c>
      <c r="L78" s="172" t="n">
        <f aca="false">C78*K78/100</f>
        <v>0.3654</v>
      </c>
      <c r="M78" s="171"/>
      <c r="N78" s="175" t="n">
        <f aca="false">(D78+E78+F78+H78+G78+J78+L78+M78)</f>
        <v>3.03556</v>
      </c>
      <c r="O78" s="175" t="n">
        <f aca="false">N78+C78</f>
        <v>7.09556</v>
      </c>
      <c r="P78" s="322" t="n">
        <f aca="false">O78*1390000</f>
        <v>9862828.4</v>
      </c>
      <c r="Q78" s="322" t="n">
        <f aca="false">(C78+D78+L78)*1390000*10.5%</f>
        <v>645887.13</v>
      </c>
      <c r="R78" s="323" t="n">
        <f aca="false">P78-Q78</f>
        <v>9216941.27</v>
      </c>
      <c r="S78" s="25" t="s">
        <v>370</v>
      </c>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row>
    <row r="79" s="128" customFormat="true" ht="15" hidden="false" customHeight="true" outlineLevel="0" collapsed="false">
      <c r="A79" s="192" t="n">
        <v>8</v>
      </c>
      <c r="B79" s="176" t="s">
        <v>141</v>
      </c>
      <c r="C79" s="170" t="n">
        <v>4.06</v>
      </c>
      <c r="D79" s="171"/>
      <c r="E79" s="171" t="n">
        <v>0.3</v>
      </c>
      <c r="F79" s="177"/>
      <c r="G79" s="171" t="n">
        <v>0.2</v>
      </c>
      <c r="H79" s="174" t="n">
        <v>0.4</v>
      </c>
      <c r="I79" s="171" t="n">
        <v>40</v>
      </c>
      <c r="J79" s="172" t="n">
        <f aca="false">(C79+D79+L79)*I79/100</f>
        <v>1.72144</v>
      </c>
      <c r="K79" s="230" t="n">
        <v>6</v>
      </c>
      <c r="L79" s="172" t="n">
        <f aca="false">C79*K79/100</f>
        <v>0.2436</v>
      </c>
      <c r="M79" s="171"/>
      <c r="N79" s="175" t="n">
        <f aca="false">(D79+E79+F79+H79+G79+J79+L79+M79)</f>
        <v>2.86504</v>
      </c>
      <c r="O79" s="175" t="n">
        <f aca="false">N79+C79</f>
        <v>6.92504</v>
      </c>
      <c r="P79" s="322" t="n">
        <f aca="false">O79*1390000</f>
        <v>9625805.6</v>
      </c>
      <c r="Q79" s="322" t="n">
        <f aca="false">(C79+D79+L79)*1390000*10.5%</f>
        <v>628110.42</v>
      </c>
      <c r="R79" s="323" t="n">
        <f aca="false">P79-Q79</f>
        <v>8997695.18</v>
      </c>
      <c r="S79" s="25" t="s">
        <v>370</v>
      </c>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row>
    <row r="80" s="128" customFormat="true" ht="15" hidden="false" customHeight="true" outlineLevel="0" collapsed="false">
      <c r="A80" s="192" t="n">
        <v>9</v>
      </c>
      <c r="B80" s="176" t="s">
        <v>143</v>
      </c>
      <c r="C80" s="171" t="n">
        <v>2.86</v>
      </c>
      <c r="D80" s="171"/>
      <c r="E80" s="171" t="n">
        <v>0.3</v>
      </c>
      <c r="F80" s="177"/>
      <c r="G80" s="171" t="n">
        <v>0.2</v>
      </c>
      <c r="H80" s="174" t="n">
        <v>0.4</v>
      </c>
      <c r="I80" s="171" t="n">
        <v>40</v>
      </c>
      <c r="J80" s="172" t="n">
        <f aca="false">(C80+D80+L80)*I80/100</f>
        <v>1.144</v>
      </c>
      <c r="K80" s="178"/>
      <c r="L80" s="172"/>
      <c r="M80" s="171"/>
      <c r="N80" s="185" t="n">
        <f aca="false">(D80+E80+F80+H80+G80+J80+L80+M80)</f>
        <v>2.044</v>
      </c>
      <c r="O80" s="175" t="n">
        <f aca="false">N80+C80</f>
        <v>4.904</v>
      </c>
      <c r="P80" s="322" t="n">
        <f aca="false">O80*1390000</f>
        <v>6816560</v>
      </c>
      <c r="Q80" s="322" t="n">
        <f aca="false">(C80+D80+L80)*1390000*10.5%</f>
        <v>417417</v>
      </c>
      <c r="R80" s="323" t="n">
        <f aca="false">P80-Q80</f>
        <v>6399143</v>
      </c>
      <c r="S80" s="25" t="s">
        <v>370</v>
      </c>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row>
    <row r="81" s="128" customFormat="true" ht="15" hidden="false" customHeight="true" outlineLevel="0" collapsed="false">
      <c r="A81" s="192" t="n">
        <v>10</v>
      </c>
      <c r="B81" s="176" t="s">
        <v>145</v>
      </c>
      <c r="C81" s="170" t="n">
        <v>2.67</v>
      </c>
      <c r="D81" s="171"/>
      <c r="E81" s="171" t="n">
        <v>0.3</v>
      </c>
      <c r="F81" s="177"/>
      <c r="G81" s="171"/>
      <c r="H81" s="174"/>
      <c r="I81" s="171" t="n">
        <v>40</v>
      </c>
      <c r="J81" s="172" t="n">
        <f aca="false">(C81+D81+L81)*I81/100</f>
        <v>1.068</v>
      </c>
      <c r="K81" s="199"/>
      <c r="L81" s="172"/>
      <c r="M81" s="171"/>
      <c r="N81" s="175" t="n">
        <f aca="false">(D81+E81+F81+H81+G81+J81+L81+M81)</f>
        <v>1.368</v>
      </c>
      <c r="O81" s="175" t="n">
        <f aca="false">N81+C81</f>
        <v>4.038</v>
      </c>
      <c r="P81" s="322" t="n">
        <f aca="false">O81*1390000</f>
        <v>5612820</v>
      </c>
      <c r="Q81" s="322" t="n">
        <f aca="false">(C81+D81+L81)*1390000*10.5%</f>
        <v>389686.5</v>
      </c>
      <c r="R81" s="323" t="n">
        <f aca="false">P81-Q81</f>
        <v>5223133.5</v>
      </c>
      <c r="S81" s="25" t="s">
        <v>417</v>
      </c>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row>
    <row r="82" s="128" customFormat="true" ht="15" hidden="false" customHeight="true" outlineLevel="0" collapsed="false">
      <c r="A82" s="192" t="n">
        <v>11</v>
      </c>
      <c r="B82" s="176" t="s">
        <v>147</v>
      </c>
      <c r="C82" s="170" t="n">
        <v>2.06</v>
      </c>
      <c r="D82" s="171"/>
      <c r="E82" s="171" t="n">
        <v>0.3</v>
      </c>
      <c r="F82" s="177"/>
      <c r="G82" s="171"/>
      <c r="H82" s="174"/>
      <c r="I82" s="171" t="n">
        <v>40</v>
      </c>
      <c r="J82" s="172" t="n">
        <f aca="false">(C82+D82+L82)*I82/100</f>
        <v>0.824</v>
      </c>
      <c r="K82" s="178"/>
      <c r="L82" s="172"/>
      <c r="M82" s="171"/>
      <c r="N82" s="175" t="n">
        <f aca="false">(D82+E82+F82+H82+G82+J82+L82+M82)</f>
        <v>1.124</v>
      </c>
      <c r="O82" s="175" t="n">
        <f aca="false">N82+C82</f>
        <v>3.184</v>
      </c>
      <c r="P82" s="322" t="n">
        <f aca="false">O82*1390000</f>
        <v>4425760</v>
      </c>
      <c r="Q82" s="322" t="n">
        <f aca="false">(C82+D82+L82)*1390000*10.5%</f>
        <v>300657</v>
      </c>
      <c r="R82" s="323" t="n">
        <f aca="false">P82-Q82</f>
        <v>4125103</v>
      </c>
      <c r="S82" s="333"/>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row>
    <row r="83" s="128" customFormat="true" ht="15" hidden="false" customHeight="true" outlineLevel="0" collapsed="false">
      <c r="A83" s="192" t="n">
        <v>12</v>
      </c>
      <c r="B83" s="219" t="s">
        <v>149</v>
      </c>
      <c r="C83" s="212" t="n">
        <v>2.06</v>
      </c>
      <c r="D83" s="181"/>
      <c r="E83" s="181" t="n">
        <v>0.3</v>
      </c>
      <c r="F83" s="220"/>
      <c r="G83" s="181"/>
      <c r="H83" s="184"/>
      <c r="I83" s="181" t="n">
        <v>40</v>
      </c>
      <c r="J83" s="182" t="n">
        <f aca="false">(C83+D83+L83)*I83/100</f>
        <v>0.824</v>
      </c>
      <c r="K83" s="221"/>
      <c r="L83" s="182"/>
      <c r="M83" s="181"/>
      <c r="N83" s="185" t="n">
        <f aca="false">(D83+E83+F83+H83+G83+J83+L83+M83)</f>
        <v>1.124</v>
      </c>
      <c r="O83" s="185" t="n">
        <f aca="false">N83+C83</f>
        <v>3.184</v>
      </c>
      <c r="P83" s="324" t="n">
        <f aca="false">O83*1390000</f>
        <v>4425760</v>
      </c>
      <c r="Q83" s="324" t="n">
        <f aca="false">(C83+D83+L83)*1390000*10.5%</f>
        <v>300657</v>
      </c>
      <c r="R83" s="325" t="n">
        <f aca="false">P83-Q83</f>
        <v>4125103</v>
      </c>
      <c r="S83" s="333"/>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row>
    <row r="84" s="128" customFormat="true" ht="15" hidden="false" customHeight="true" outlineLevel="0" collapsed="false">
      <c r="A84" s="186" t="s">
        <v>321</v>
      </c>
      <c r="B84" s="187" t="s">
        <v>322</v>
      </c>
      <c r="C84" s="213"/>
      <c r="D84" s="188"/>
      <c r="E84" s="188"/>
      <c r="F84" s="188"/>
      <c r="G84" s="188"/>
      <c r="H84" s="188"/>
      <c r="I84" s="188"/>
      <c r="J84" s="189"/>
      <c r="K84" s="190"/>
      <c r="L84" s="189"/>
      <c r="M84" s="191"/>
      <c r="N84" s="164"/>
      <c r="O84" s="164"/>
      <c r="P84" s="326"/>
      <c r="Q84" s="326"/>
      <c r="R84" s="327"/>
      <c r="S84" s="321"/>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row>
    <row r="85" s="128" customFormat="true" ht="15" hidden="false" customHeight="true" outlineLevel="0" collapsed="false">
      <c r="A85" s="156" t="n">
        <v>1</v>
      </c>
      <c r="B85" s="157" t="s">
        <v>151</v>
      </c>
      <c r="C85" s="158" t="n">
        <v>4.65</v>
      </c>
      <c r="D85" s="158" t="n">
        <v>0.4</v>
      </c>
      <c r="E85" s="158" t="n">
        <v>0.3</v>
      </c>
      <c r="F85" s="158"/>
      <c r="G85" s="158"/>
      <c r="H85" s="158"/>
      <c r="I85" s="158" t="n">
        <v>40</v>
      </c>
      <c r="J85" s="159" t="n">
        <f aca="false">(C85+D85+L85)*I85/100</f>
        <v>2.02</v>
      </c>
      <c r="K85" s="160"/>
      <c r="L85" s="161"/>
      <c r="M85" s="231"/>
      <c r="N85" s="163" t="n">
        <f aca="false">(D85+E85+F85+H85+G85+J85+L85+M85)</f>
        <v>2.72</v>
      </c>
      <c r="O85" s="337" t="n">
        <f aca="false">N85+C85</f>
        <v>7.37</v>
      </c>
      <c r="P85" s="319" t="n">
        <f aca="false">O85*1390000</f>
        <v>10244300</v>
      </c>
      <c r="Q85" s="322" t="n">
        <f aca="false">(C85+D85+L85)*1390000*10.5%</f>
        <v>737047.5</v>
      </c>
      <c r="R85" s="320" t="n">
        <f aca="false">P85-Q85</f>
        <v>9507252.5</v>
      </c>
      <c r="S85" s="321"/>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row>
    <row r="86" s="128" customFormat="true" ht="15" hidden="false" customHeight="true" outlineLevel="0" collapsed="false">
      <c r="A86" s="192" t="n">
        <v>2</v>
      </c>
      <c r="B86" s="169" t="s">
        <v>153</v>
      </c>
      <c r="C86" s="171" t="n">
        <v>2.67</v>
      </c>
      <c r="D86" s="171" t="n">
        <v>0.3</v>
      </c>
      <c r="E86" s="171" t="n">
        <v>0.3</v>
      </c>
      <c r="F86" s="171"/>
      <c r="G86" s="171"/>
      <c r="H86" s="171"/>
      <c r="I86" s="171" t="n">
        <v>40</v>
      </c>
      <c r="J86" s="172" t="n">
        <f aca="false">(C86+D86+L86)*I86/100</f>
        <v>1.188</v>
      </c>
      <c r="K86" s="173"/>
      <c r="L86" s="172"/>
      <c r="M86" s="232"/>
      <c r="N86" s="175" t="n">
        <f aca="false">(D86+E86+F86+H86+G86+J86+L86+M86)</f>
        <v>1.788</v>
      </c>
      <c r="O86" s="338" t="n">
        <f aca="false">N86+C86</f>
        <v>4.458</v>
      </c>
      <c r="P86" s="322" t="n">
        <f aca="false">O86*1390000</f>
        <v>6196620</v>
      </c>
      <c r="Q86" s="322" t="n">
        <f aca="false">(C86+D86+L86)*1390000*10.5%</f>
        <v>433471.5</v>
      </c>
      <c r="R86" s="323" t="n">
        <f aca="false">P86-Q86</f>
        <v>5763148.5</v>
      </c>
      <c r="S86" s="25"/>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row>
    <row r="87" s="128" customFormat="true" ht="15" hidden="false" customHeight="true" outlineLevel="0" collapsed="false">
      <c r="A87" s="168" t="n">
        <v>3</v>
      </c>
      <c r="B87" s="169" t="s">
        <v>155</v>
      </c>
      <c r="C87" s="170" t="n">
        <v>3.26</v>
      </c>
      <c r="D87" s="171" t="n">
        <v>0.3</v>
      </c>
      <c r="E87" s="171" t="n">
        <v>0.3</v>
      </c>
      <c r="F87" s="171"/>
      <c r="G87" s="171"/>
      <c r="H87" s="171"/>
      <c r="I87" s="171" t="n">
        <v>40</v>
      </c>
      <c r="J87" s="172" t="n">
        <f aca="false">(C87+D87+L87)*I87/100</f>
        <v>1.424</v>
      </c>
      <c r="K87" s="173"/>
      <c r="L87" s="172"/>
      <c r="M87" s="232"/>
      <c r="N87" s="175" t="n">
        <f aca="false">(D87+E87+F87+H87+G87+J87+L87+M87)</f>
        <v>2.024</v>
      </c>
      <c r="O87" s="338" t="n">
        <f aca="false">N87+C87</f>
        <v>5.284</v>
      </c>
      <c r="P87" s="322" t="n">
        <f aca="false">O87*1390000</f>
        <v>7344760</v>
      </c>
      <c r="Q87" s="322" t="n">
        <f aca="false">(C87+D87+L87)*1390000*10.5%</f>
        <v>519582</v>
      </c>
      <c r="R87" s="323" t="n">
        <f aca="false">P87-Q87</f>
        <v>6825178</v>
      </c>
      <c r="S87" s="321"/>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row>
    <row r="88" s="128" customFormat="true" ht="15" hidden="false" customHeight="true" outlineLevel="0" collapsed="false">
      <c r="A88" s="168" t="n">
        <v>4</v>
      </c>
      <c r="B88" s="169" t="s">
        <v>157</v>
      </c>
      <c r="C88" s="170" t="n">
        <v>4.06</v>
      </c>
      <c r="D88" s="171"/>
      <c r="E88" s="171" t="n">
        <v>0.3</v>
      </c>
      <c r="F88" s="171"/>
      <c r="G88" s="171"/>
      <c r="H88" s="171"/>
      <c r="I88" s="171" t="n">
        <v>40</v>
      </c>
      <c r="J88" s="172" t="n">
        <f aca="false">(C88+D88+L88)*I88/100</f>
        <v>1.77016</v>
      </c>
      <c r="K88" s="173" t="n">
        <v>9</v>
      </c>
      <c r="L88" s="172" t="n">
        <f aca="false">C88*K88/100</f>
        <v>0.3654</v>
      </c>
      <c r="M88" s="232"/>
      <c r="N88" s="175" t="n">
        <f aca="false">(D88+E88+F88+H88+G88+J88+L88+M88)</f>
        <v>2.43556</v>
      </c>
      <c r="O88" s="338" t="n">
        <f aca="false">N88+C88</f>
        <v>6.49556</v>
      </c>
      <c r="P88" s="322" t="n">
        <f aca="false">O88*1390000</f>
        <v>9028828.4</v>
      </c>
      <c r="Q88" s="322" t="n">
        <f aca="false">(C88+D88+L88)*1390000*10.5%</f>
        <v>645887.13</v>
      </c>
      <c r="R88" s="323" t="n">
        <f aca="false">P88-Q88</f>
        <v>8382941.27</v>
      </c>
      <c r="S88" s="25"/>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row>
    <row r="89" s="128" customFormat="true" ht="15" hidden="false" customHeight="true" outlineLevel="0" collapsed="false">
      <c r="A89" s="168" t="n">
        <v>5</v>
      </c>
      <c r="B89" s="169" t="s">
        <v>159</v>
      </c>
      <c r="C89" s="171" t="n">
        <v>4.06</v>
      </c>
      <c r="D89" s="171"/>
      <c r="E89" s="171" t="n">
        <v>0.3</v>
      </c>
      <c r="F89" s="171"/>
      <c r="G89" s="171" t="n">
        <v>0.2</v>
      </c>
      <c r="H89" s="171"/>
      <c r="I89" s="171" t="n">
        <v>40</v>
      </c>
      <c r="J89" s="172" t="n">
        <f aca="false">(C89+D89+L89)*I89/100</f>
        <v>1.624</v>
      </c>
      <c r="K89" s="173"/>
      <c r="L89" s="170"/>
      <c r="M89" s="232"/>
      <c r="N89" s="175" t="n">
        <f aca="false">(D89+E89+F89+H89+G89+J89+L89+M89)</f>
        <v>2.124</v>
      </c>
      <c r="O89" s="338" t="n">
        <f aca="false">N89+C89</f>
        <v>6.184</v>
      </c>
      <c r="P89" s="322" t="n">
        <f aca="false">O89*1390000</f>
        <v>8595760</v>
      </c>
      <c r="Q89" s="322" t="n">
        <f aca="false">(C89+D89+L89)*1390000*10.5%</f>
        <v>592557</v>
      </c>
      <c r="R89" s="323" t="n">
        <f aca="false">P89-Q89</f>
        <v>8003203</v>
      </c>
      <c r="S89" s="321"/>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row>
    <row r="90" s="128" customFormat="true" ht="15" hidden="false" customHeight="true" outlineLevel="0" collapsed="false">
      <c r="A90" s="168" t="n">
        <v>6</v>
      </c>
      <c r="B90" s="169" t="s">
        <v>161</v>
      </c>
      <c r="C90" s="170" t="n">
        <v>2.26</v>
      </c>
      <c r="D90" s="171"/>
      <c r="E90" s="171" t="n">
        <v>0.3</v>
      </c>
      <c r="F90" s="171"/>
      <c r="G90" s="171"/>
      <c r="H90" s="171"/>
      <c r="I90" s="171" t="n">
        <v>40</v>
      </c>
      <c r="J90" s="172" t="n">
        <f aca="false">(C90+D90+L90)*I90/100</f>
        <v>0.904</v>
      </c>
      <c r="K90" s="173"/>
      <c r="L90" s="172"/>
      <c r="M90" s="232"/>
      <c r="N90" s="175" t="n">
        <f aca="false">(D90+E90+F90+H90+G90+J90+L90+M90)</f>
        <v>1.204</v>
      </c>
      <c r="O90" s="338" t="n">
        <f aca="false">N90+C90</f>
        <v>3.464</v>
      </c>
      <c r="P90" s="322" t="n">
        <f aca="false">O90*1390000</f>
        <v>4814960</v>
      </c>
      <c r="Q90" s="322" t="n">
        <f aca="false">(C90+D90+L90)*1390000*10.5%</f>
        <v>329847</v>
      </c>
      <c r="R90" s="323" t="n">
        <f aca="false">P90-Q90</f>
        <v>4485113</v>
      </c>
      <c r="S90" s="321"/>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row>
    <row r="91" s="128" customFormat="true" ht="15" hidden="false" customHeight="true" outlineLevel="0" collapsed="false">
      <c r="A91" s="168" t="n">
        <v>7</v>
      </c>
      <c r="B91" s="169" t="s">
        <v>163</v>
      </c>
      <c r="C91" s="171" t="n">
        <v>2.66</v>
      </c>
      <c r="D91" s="171"/>
      <c r="E91" s="171" t="n">
        <v>0.3</v>
      </c>
      <c r="F91" s="171"/>
      <c r="G91" s="171"/>
      <c r="H91" s="171"/>
      <c r="I91" s="171" t="n">
        <v>40</v>
      </c>
      <c r="J91" s="172" t="n">
        <f aca="false">(C91+D91+L91)*I91/100</f>
        <v>1.064</v>
      </c>
      <c r="K91" s="173"/>
      <c r="L91" s="170"/>
      <c r="M91" s="232"/>
      <c r="N91" s="175" t="n">
        <f aca="false">(D91+E91+F91+H91+G91+J91+L91+M91)</f>
        <v>1.364</v>
      </c>
      <c r="O91" s="338" t="n">
        <f aca="false">N91+C91</f>
        <v>4.024</v>
      </c>
      <c r="P91" s="322" t="n">
        <f aca="false">O91*1390000</f>
        <v>5593360</v>
      </c>
      <c r="Q91" s="322" t="n">
        <f aca="false">(C91+D91+L91)*1390000*10.5%</f>
        <v>388227</v>
      </c>
      <c r="R91" s="323" t="n">
        <f aca="false">P91-Q91</f>
        <v>5205133</v>
      </c>
      <c r="S91" s="321"/>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row>
    <row r="92" s="128" customFormat="true" ht="15" hidden="false" customHeight="true" outlineLevel="0" collapsed="false">
      <c r="A92" s="168" t="n">
        <v>8</v>
      </c>
      <c r="B92" s="169" t="s">
        <v>165</v>
      </c>
      <c r="C92" s="170" t="n">
        <v>3.86</v>
      </c>
      <c r="D92" s="171"/>
      <c r="E92" s="171" t="n">
        <v>0.3</v>
      </c>
      <c r="F92" s="171"/>
      <c r="G92" s="171"/>
      <c r="H92" s="171"/>
      <c r="I92" s="171" t="n">
        <v>40</v>
      </c>
      <c r="J92" s="172" t="n">
        <f aca="false">(C92+D92+L92)*I92/100</f>
        <v>1.544</v>
      </c>
      <c r="K92" s="173"/>
      <c r="L92" s="172"/>
      <c r="M92" s="232"/>
      <c r="N92" s="175" t="n">
        <f aca="false">(D92+E92+F92+H92+G92+J92+L92+M92)</f>
        <v>1.844</v>
      </c>
      <c r="O92" s="338" t="n">
        <f aca="false">N92+C92</f>
        <v>5.704</v>
      </c>
      <c r="P92" s="322" t="n">
        <f aca="false">O92*1390000</f>
        <v>7928560</v>
      </c>
      <c r="Q92" s="322" t="n">
        <f aca="false">(C92+D92+L92)*1390000*10.5%</f>
        <v>563367</v>
      </c>
      <c r="R92" s="323" t="n">
        <f aca="false">P92-Q92</f>
        <v>7365193</v>
      </c>
      <c r="S92" s="321"/>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row>
    <row r="93" s="128" customFormat="true" ht="15" hidden="false" customHeight="true" outlineLevel="0" collapsed="false">
      <c r="A93" s="179" t="n">
        <v>9</v>
      </c>
      <c r="B93" s="219" t="s">
        <v>168</v>
      </c>
      <c r="C93" s="212" t="n">
        <v>2.34</v>
      </c>
      <c r="D93" s="181"/>
      <c r="E93" s="181" t="n">
        <v>0.3</v>
      </c>
      <c r="F93" s="220"/>
      <c r="G93" s="181"/>
      <c r="H93" s="184"/>
      <c r="I93" s="181" t="n">
        <v>40</v>
      </c>
      <c r="J93" s="182" t="n">
        <f aca="false">(C93+D93+L93)*I93/100</f>
        <v>0.936</v>
      </c>
      <c r="K93" s="221"/>
      <c r="L93" s="182"/>
      <c r="M93" s="181"/>
      <c r="N93" s="185" t="n">
        <f aca="false">(D93+E93+F93+H93+G93+J93+L93+M93)</f>
        <v>1.236</v>
      </c>
      <c r="O93" s="185" t="n">
        <f aca="false">N93+C93</f>
        <v>3.576</v>
      </c>
      <c r="P93" s="324" t="n">
        <f aca="false">O93*1390000</f>
        <v>4970640</v>
      </c>
      <c r="Q93" s="324" t="n">
        <f aca="false">(C93+D93+L93)*1390000*10.5%</f>
        <v>341523</v>
      </c>
      <c r="R93" s="325" t="n">
        <f aca="false">P93-Q93</f>
        <v>4629117</v>
      </c>
      <c r="S93" s="333"/>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row>
    <row r="94" s="128" customFormat="true" ht="15" hidden="false" customHeight="true" outlineLevel="0" collapsed="false">
      <c r="A94" s="186" t="s">
        <v>323</v>
      </c>
      <c r="B94" s="187" t="s">
        <v>324</v>
      </c>
      <c r="C94" s="213"/>
      <c r="D94" s="188"/>
      <c r="E94" s="188"/>
      <c r="F94" s="188"/>
      <c r="G94" s="188"/>
      <c r="H94" s="188"/>
      <c r="I94" s="188"/>
      <c r="J94" s="189"/>
      <c r="K94" s="190"/>
      <c r="L94" s="189"/>
      <c r="M94" s="191"/>
      <c r="N94" s="164"/>
      <c r="O94" s="164"/>
      <c r="P94" s="326"/>
      <c r="Q94" s="326"/>
      <c r="R94" s="327"/>
      <c r="S94" s="321"/>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row>
    <row r="95" customFormat="false" ht="15" hidden="false" customHeight="true" outlineLevel="0" collapsed="false">
      <c r="A95" s="156" t="n">
        <v>1</v>
      </c>
      <c r="B95" s="157" t="s">
        <v>170</v>
      </c>
      <c r="C95" s="161" t="n">
        <v>4.65</v>
      </c>
      <c r="D95" s="158" t="n">
        <v>0.4</v>
      </c>
      <c r="E95" s="158" t="n">
        <v>0.3</v>
      </c>
      <c r="F95" s="158"/>
      <c r="G95" s="158"/>
      <c r="H95" s="158"/>
      <c r="I95" s="158" t="n">
        <v>70</v>
      </c>
      <c r="J95" s="159" t="n">
        <f aca="false">(C95+D95+L95)*I95/100</f>
        <v>3.535</v>
      </c>
      <c r="K95" s="160"/>
      <c r="L95" s="159"/>
      <c r="M95" s="162" t="n">
        <v>0.3</v>
      </c>
      <c r="N95" s="163" t="n">
        <f aca="false">(D95+E95+F95+H95+G95+J95+L95+M95)</f>
        <v>4.535</v>
      </c>
      <c r="O95" s="163" t="n">
        <f aca="false">N95+C95</f>
        <v>9.185</v>
      </c>
      <c r="P95" s="319" t="n">
        <f aca="false">O95*1390000</f>
        <v>12767150</v>
      </c>
      <c r="Q95" s="322" t="n">
        <f aca="false">(C95+D95+L95)*1390000*10.5%</f>
        <v>737047.5</v>
      </c>
      <c r="R95" s="320" t="n">
        <f aca="false">P95-Q95</f>
        <v>12030102.5</v>
      </c>
      <c r="S95" s="321"/>
    </row>
    <row r="96" customFormat="false" ht="15" hidden="false" customHeight="true" outlineLevel="0" collapsed="false">
      <c r="A96" s="168" t="n">
        <v>2</v>
      </c>
      <c r="B96" s="169" t="s">
        <v>172</v>
      </c>
      <c r="C96" s="170" t="n">
        <v>3</v>
      </c>
      <c r="D96" s="171" t="n">
        <v>0.3</v>
      </c>
      <c r="E96" s="171" t="n">
        <v>0.3</v>
      </c>
      <c r="F96" s="171"/>
      <c r="G96" s="171"/>
      <c r="H96" s="171"/>
      <c r="I96" s="171" t="n">
        <v>50</v>
      </c>
      <c r="J96" s="172" t="n">
        <f aca="false">(C96+D96+L96)*I96/100</f>
        <v>1.65</v>
      </c>
      <c r="K96" s="173"/>
      <c r="L96" s="172"/>
      <c r="M96" s="174"/>
      <c r="N96" s="175" t="n">
        <f aca="false">(D96+E96+F96+H96+G96+J96+L96+M96)</f>
        <v>2.25</v>
      </c>
      <c r="O96" s="175" t="n">
        <f aca="false">N96+C96</f>
        <v>5.25</v>
      </c>
      <c r="P96" s="322" t="n">
        <f aca="false">O96*1390000</f>
        <v>7297500</v>
      </c>
      <c r="Q96" s="322" t="n">
        <f aca="false">(C96+D96+L96)*1390000*10.5%</f>
        <v>481635</v>
      </c>
      <c r="R96" s="323" t="n">
        <f aca="false">P96-Q96</f>
        <v>6815865</v>
      </c>
      <c r="S96" s="321"/>
    </row>
    <row r="97" customFormat="false" ht="15" hidden="false" customHeight="true" outlineLevel="0" collapsed="false">
      <c r="A97" s="168" t="n">
        <v>3</v>
      </c>
      <c r="B97" s="169" t="s">
        <v>174</v>
      </c>
      <c r="C97" s="170" t="n">
        <v>4.06</v>
      </c>
      <c r="D97" s="171" t="n">
        <v>0.3</v>
      </c>
      <c r="E97" s="171" t="n">
        <v>0.3</v>
      </c>
      <c r="F97" s="171"/>
      <c r="G97" s="171"/>
      <c r="H97" s="171"/>
      <c r="I97" s="171" t="n">
        <v>40</v>
      </c>
      <c r="J97" s="172" t="n">
        <f aca="false">(C97+D97+L97)*I97/100</f>
        <v>1.89016</v>
      </c>
      <c r="K97" s="173" t="n">
        <v>9</v>
      </c>
      <c r="L97" s="172" t="n">
        <f aca="false">C97*K97/100</f>
        <v>0.3654</v>
      </c>
      <c r="M97" s="174"/>
      <c r="N97" s="175" t="n">
        <f aca="false">(D97+E97+F97+H97+G97+J97+L97+M97)</f>
        <v>2.85556</v>
      </c>
      <c r="O97" s="175" t="n">
        <f aca="false">N97+C97</f>
        <v>6.91556</v>
      </c>
      <c r="P97" s="322" t="n">
        <f aca="false">O97*1390000</f>
        <v>9612628.4</v>
      </c>
      <c r="Q97" s="322" t="n">
        <f aca="false">(C97+D97+L97)*1390000*10.5%</f>
        <v>689672.13</v>
      </c>
      <c r="R97" s="323" t="n">
        <f aca="false">P97-Q97</f>
        <v>8922956.27</v>
      </c>
      <c r="S97" s="25"/>
    </row>
    <row r="98" customFormat="false" ht="15" hidden="false" customHeight="true" outlineLevel="0" collapsed="false">
      <c r="A98" s="168" t="n">
        <v>4</v>
      </c>
      <c r="B98" s="169" t="s">
        <v>176</v>
      </c>
      <c r="C98" s="170" t="n">
        <v>3</v>
      </c>
      <c r="D98" s="171"/>
      <c r="E98" s="171" t="n">
        <v>0.3</v>
      </c>
      <c r="F98" s="171"/>
      <c r="G98" s="171"/>
      <c r="H98" s="171"/>
      <c r="I98" s="171" t="n">
        <v>60</v>
      </c>
      <c r="J98" s="172" t="n">
        <f aca="false">(C98+D98+L98)*I98/100</f>
        <v>1.8</v>
      </c>
      <c r="K98" s="173"/>
      <c r="L98" s="172"/>
      <c r="M98" s="174"/>
      <c r="N98" s="175" t="n">
        <f aca="false">(D98+E98+F98+H98+G98+J98+L98+M98)</f>
        <v>2.1</v>
      </c>
      <c r="O98" s="175" t="n">
        <f aca="false">N98+C98</f>
        <v>5.1</v>
      </c>
      <c r="P98" s="322" t="n">
        <f aca="false">O98*1390000</f>
        <v>7089000</v>
      </c>
      <c r="Q98" s="322" t="n">
        <f aca="false">(C98+D98+L98)*1390000*10.5%</f>
        <v>437850</v>
      </c>
      <c r="R98" s="323" t="n">
        <f aca="false">P98-Q98</f>
        <v>6651150</v>
      </c>
      <c r="S98" s="321"/>
    </row>
    <row r="99" customFormat="false" ht="15" hidden="false" customHeight="true" outlineLevel="0" collapsed="false">
      <c r="A99" s="168" t="n">
        <v>5</v>
      </c>
      <c r="B99" s="169" t="s">
        <v>178</v>
      </c>
      <c r="C99" s="171" t="n">
        <v>2.67</v>
      </c>
      <c r="D99" s="171"/>
      <c r="E99" s="171" t="n">
        <v>0.3</v>
      </c>
      <c r="F99" s="171"/>
      <c r="G99" s="171"/>
      <c r="H99" s="171"/>
      <c r="I99" s="171" t="n">
        <v>40</v>
      </c>
      <c r="J99" s="172" t="n">
        <f aca="false">(C99+D99+L99)*I99/100</f>
        <v>1.068</v>
      </c>
      <c r="K99" s="173"/>
      <c r="L99" s="172"/>
      <c r="M99" s="174"/>
      <c r="N99" s="175" t="n">
        <f aca="false">(D99+E99+F99+H99+G99+J99+L99+M99)</f>
        <v>1.368</v>
      </c>
      <c r="O99" s="175" t="n">
        <f aca="false">N99+C99</f>
        <v>4.038</v>
      </c>
      <c r="P99" s="322" t="n">
        <f aca="false">O99*1390000</f>
        <v>5612820</v>
      </c>
      <c r="Q99" s="322" t="n">
        <f aca="false">(C99+D99+L99)*1390000*10.5%</f>
        <v>389686.5</v>
      </c>
      <c r="R99" s="323" t="n">
        <f aca="false">P99-Q99</f>
        <v>5223133.5</v>
      </c>
      <c r="S99" s="25" t="s">
        <v>417</v>
      </c>
    </row>
    <row r="100" customFormat="false" ht="15" hidden="false" customHeight="true" outlineLevel="0" collapsed="false">
      <c r="A100" s="168" t="n">
        <v>6</v>
      </c>
      <c r="B100" s="169" t="s">
        <v>180</v>
      </c>
      <c r="C100" s="171" t="n">
        <v>2.06</v>
      </c>
      <c r="D100" s="171"/>
      <c r="E100" s="171" t="n">
        <v>0.3</v>
      </c>
      <c r="F100" s="171"/>
      <c r="G100" s="171"/>
      <c r="H100" s="171"/>
      <c r="I100" s="171" t="n">
        <v>40</v>
      </c>
      <c r="J100" s="172" t="n">
        <f aca="false">(C100+D100+L100)*I100/100</f>
        <v>0.824</v>
      </c>
      <c r="K100" s="173"/>
      <c r="L100" s="172"/>
      <c r="M100" s="174"/>
      <c r="N100" s="175" t="n">
        <f aca="false">(D100+E100+F100+H100+G100+J100+L100+M100)</f>
        <v>1.124</v>
      </c>
      <c r="O100" s="175" t="n">
        <f aca="false">N100+C100</f>
        <v>3.184</v>
      </c>
      <c r="P100" s="322" t="n">
        <f aca="false">O100*1390000</f>
        <v>4425760</v>
      </c>
      <c r="Q100" s="322" t="n">
        <f aca="false">(C100+D100+L100)*1390000*10.5%</f>
        <v>300657</v>
      </c>
      <c r="R100" s="323" t="n">
        <f aca="false">P100-Q100</f>
        <v>4125103</v>
      </c>
      <c r="S100" s="321"/>
    </row>
    <row r="101" customFormat="false" ht="15" hidden="false" customHeight="true" outlineLevel="0" collapsed="false">
      <c r="A101" s="168" t="n">
        <v>7</v>
      </c>
      <c r="B101" s="169" t="s">
        <v>181</v>
      </c>
      <c r="C101" s="170"/>
      <c r="D101" s="171"/>
      <c r="E101" s="171"/>
      <c r="F101" s="171"/>
      <c r="G101" s="171"/>
      <c r="H101" s="171"/>
      <c r="I101" s="171" t="n">
        <v>40</v>
      </c>
      <c r="J101" s="172" t="n">
        <f aca="false">(C101+D101+L101)*I101/100</f>
        <v>0</v>
      </c>
      <c r="K101" s="173"/>
      <c r="L101" s="170"/>
      <c r="M101" s="174"/>
      <c r="N101" s="175" t="n">
        <f aca="false">(D101+E101+F101+H101+G101+J101+L101+M101)</f>
        <v>0</v>
      </c>
      <c r="O101" s="175" t="n">
        <f aca="false">N101+C101</f>
        <v>0</v>
      </c>
      <c r="P101" s="322" t="n">
        <f aca="false">O101*1390000</f>
        <v>0</v>
      </c>
      <c r="Q101" s="322" t="n">
        <f aca="false">(C101+D101+L101)*1390000*10.5%</f>
        <v>0</v>
      </c>
      <c r="R101" s="323" t="n">
        <f aca="false">P101-Q101</f>
        <v>0</v>
      </c>
      <c r="S101" s="155" t="s">
        <v>391</v>
      </c>
    </row>
    <row r="102" customFormat="false" ht="15" hidden="false" customHeight="true" outlineLevel="0" collapsed="false">
      <c r="A102" s="168" t="n">
        <v>8</v>
      </c>
      <c r="B102" s="169" t="s">
        <v>183</v>
      </c>
      <c r="C102" s="170" t="n">
        <v>4.06</v>
      </c>
      <c r="D102" s="171"/>
      <c r="E102" s="171" t="n">
        <v>0.3</v>
      </c>
      <c r="F102" s="171"/>
      <c r="G102" s="171"/>
      <c r="H102" s="171"/>
      <c r="I102" s="171" t="n">
        <v>40</v>
      </c>
      <c r="J102" s="172" t="n">
        <f aca="false">(C102+D102+L102)*I102/100</f>
        <v>1.72144</v>
      </c>
      <c r="K102" s="173" t="n">
        <v>6</v>
      </c>
      <c r="L102" s="172" t="n">
        <f aca="false">C102*K102/100</f>
        <v>0.2436</v>
      </c>
      <c r="M102" s="174"/>
      <c r="N102" s="175" t="n">
        <f aca="false">(D102+E102+F102+H102+G102+J102+L102+M102)</f>
        <v>2.26504</v>
      </c>
      <c r="O102" s="175" t="n">
        <f aca="false">N102+C102</f>
        <v>6.32504</v>
      </c>
      <c r="P102" s="322" t="n">
        <f aca="false">O102*1390000</f>
        <v>8791805.6</v>
      </c>
      <c r="Q102" s="322" t="n">
        <f aca="false">(C102+D102+L102)*1390000*10.5%</f>
        <v>628110.42</v>
      </c>
      <c r="R102" s="323" t="n">
        <f aca="false">P102-Q102</f>
        <v>8163695.18</v>
      </c>
      <c r="S102" s="321"/>
    </row>
    <row r="103" customFormat="false" ht="15" hidden="false" customHeight="true" outlineLevel="0" collapsed="false">
      <c r="A103" s="168" t="n">
        <v>9</v>
      </c>
      <c r="B103" s="169" t="s">
        <v>185</v>
      </c>
      <c r="C103" s="170" t="n">
        <v>2.46</v>
      </c>
      <c r="D103" s="171"/>
      <c r="E103" s="171" t="n">
        <v>0.3</v>
      </c>
      <c r="F103" s="171"/>
      <c r="G103" s="174"/>
      <c r="H103" s="174"/>
      <c r="I103" s="171" t="n">
        <v>40</v>
      </c>
      <c r="J103" s="172" t="n">
        <f aca="false">(C103+D103+L103)*I103/100</f>
        <v>0.984</v>
      </c>
      <c r="K103" s="173"/>
      <c r="L103" s="172"/>
      <c r="M103" s="174"/>
      <c r="N103" s="175" t="n">
        <f aca="false">(D103+E103+F103+H103+G103+J103+L103+M103)</f>
        <v>1.284</v>
      </c>
      <c r="O103" s="175" t="n">
        <f aca="false">N103+C103</f>
        <v>3.744</v>
      </c>
      <c r="P103" s="322" t="n">
        <f aca="false">O103*1390000</f>
        <v>5204160</v>
      </c>
      <c r="Q103" s="322" t="n">
        <f aca="false">(C103+D103+L103)*1390000*10.5%</f>
        <v>359037</v>
      </c>
      <c r="R103" s="323" t="n">
        <f aca="false">P103-Q103</f>
        <v>4845123</v>
      </c>
      <c r="S103" s="321"/>
    </row>
    <row r="104" s="235" customFormat="true" ht="15" hidden="false" customHeight="true" outlineLevel="0" collapsed="false">
      <c r="A104" s="168" t="n">
        <v>10</v>
      </c>
      <c r="B104" s="169" t="s">
        <v>187</v>
      </c>
      <c r="C104" s="170" t="n">
        <v>4.32</v>
      </c>
      <c r="D104" s="171"/>
      <c r="E104" s="171" t="n">
        <v>0.3</v>
      </c>
      <c r="F104" s="171"/>
      <c r="G104" s="171"/>
      <c r="H104" s="171"/>
      <c r="I104" s="171" t="n">
        <v>40</v>
      </c>
      <c r="J104" s="172" t="n">
        <f aca="false">(C104+D104+L104)*I104/100</f>
        <v>1.728</v>
      </c>
      <c r="K104" s="173"/>
      <c r="L104" s="172"/>
      <c r="M104" s="174"/>
      <c r="N104" s="175" t="n">
        <f aca="false">(D104+E104+F104+H104+G104+J104+L104+M104)</f>
        <v>2.028</v>
      </c>
      <c r="O104" s="175" t="n">
        <f aca="false">N104+C104</f>
        <v>6.348</v>
      </c>
      <c r="P104" s="322" t="n">
        <f aca="false">O104*1390000</f>
        <v>8823720</v>
      </c>
      <c r="Q104" s="322" t="n">
        <f aca="false">(C104+D104+L104)*1390000*10.5%</f>
        <v>630504</v>
      </c>
      <c r="R104" s="323" t="n">
        <f aca="false">P104-Q104</f>
        <v>8193216</v>
      </c>
      <c r="S104" s="321"/>
      <c r="T104" s="234"/>
      <c r="U104" s="234"/>
      <c r="V104" s="234"/>
      <c r="W104" s="234"/>
      <c r="X104" s="234"/>
      <c r="Y104" s="234"/>
      <c r="Z104" s="234"/>
      <c r="AA104" s="234"/>
      <c r="AB104" s="234"/>
      <c r="AC104" s="234"/>
      <c r="AD104" s="234"/>
      <c r="AE104" s="234"/>
      <c r="AF104" s="234"/>
      <c r="AG104" s="234"/>
      <c r="AH104" s="234"/>
      <c r="AI104" s="234"/>
      <c r="AJ104" s="234"/>
      <c r="AK104" s="234"/>
      <c r="AL104" s="234"/>
      <c r="AM104" s="234"/>
      <c r="AN104" s="234"/>
      <c r="AO104" s="234"/>
      <c r="AP104" s="234"/>
      <c r="AQ104" s="234"/>
      <c r="AR104" s="234"/>
      <c r="AS104" s="234"/>
      <c r="AT104" s="234"/>
      <c r="AU104" s="234"/>
      <c r="AV104" s="234"/>
      <c r="AW104" s="234"/>
      <c r="AX104" s="234"/>
      <c r="AY104" s="234"/>
      <c r="AZ104" s="234"/>
      <c r="BA104" s="234"/>
      <c r="BB104" s="234"/>
      <c r="BC104" s="234"/>
    </row>
    <row r="105" s="235" customFormat="true" ht="15" hidden="false" customHeight="true" outlineLevel="0" collapsed="false">
      <c r="A105" s="168" t="n">
        <v>11</v>
      </c>
      <c r="B105" s="176" t="s">
        <v>189</v>
      </c>
      <c r="C105" s="171" t="n">
        <v>2.86</v>
      </c>
      <c r="D105" s="171"/>
      <c r="E105" s="171" t="n">
        <v>0.3</v>
      </c>
      <c r="F105" s="177"/>
      <c r="G105" s="171"/>
      <c r="H105" s="174"/>
      <c r="I105" s="171" t="n">
        <v>40</v>
      </c>
      <c r="J105" s="172" t="n">
        <f aca="false">(C105+D105+L105)*I105/100</f>
        <v>1.144</v>
      </c>
      <c r="K105" s="233"/>
      <c r="L105" s="172"/>
      <c r="M105" s="171"/>
      <c r="N105" s="175" t="n">
        <f aca="false">(D105+E105+F105+H105+G105+J105+L105+M105)</f>
        <v>1.444</v>
      </c>
      <c r="O105" s="175" t="n">
        <f aca="false">N105+C105</f>
        <v>4.304</v>
      </c>
      <c r="P105" s="322" t="n">
        <f aca="false">O105*1390000</f>
        <v>5982560</v>
      </c>
      <c r="Q105" s="322" t="n">
        <f aca="false">(C105+D105+L105)*1390000*10.5%</f>
        <v>417417</v>
      </c>
      <c r="R105" s="323" t="n">
        <f aca="false">P105-Q105</f>
        <v>5565143</v>
      </c>
      <c r="S105" s="25"/>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c r="AR105" s="234"/>
      <c r="AS105" s="234"/>
      <c r="AT105" s="234"/>
      <c r="AU105" s="234"/>
      <c r="AV105" s="234"/>
      <c r="AW105" s="234"/>
      <c r="AX105" s="234"/>
      <c r="AY105" s="234"/>
      <c r="AZ105" s="234"/>
      <c r="BA105" s="234"/>
      <c r="BB105" s="234"/>
      <c r="BC105" s="234"/>
    </row>
    <row r="106" s="235" customFormat="true" ht="15" hidden="false" customHeight="true" outlineLevel="0" collapsed="false">
      <c r="A106" s="168" t="n">
        <v>12</v>
      </c>
      <c r="B106" s="176" t="s">
        <v>191</v>
      </c>
      <c r="C106" s="171" t="n">
        <v>4.06</v>
      </c>
      <c r="D106" s="171"/>
      <c r="E106" s="171" t="n">
        <v>0.3</v>
      </c>
      <c r="F106" s="177"/>
      <c r="G106" s="171"/>
      <c r="H106" s="174"/>
      <c r="I106" s="171" t="n">
        <v>40</v>
      </c>
      <c r="J106" s="172" t="n">
        <f aca="false">(C106+D106+L106)*I106/100</f>
        <v>1.72144</v>
      </c>
      <c r="K106" s="230" t="n">
        <v>6</v>
      </c>
      <c r="L106" s="172" t="n">
        <f aca="false">C106*K106/100</f>
        <v>0.2436</v>
      </c>
      <c r="M106" s="171"/>
      <c r="N106" s="175" t="n">
        <f aca="false">(D106+E106+F106+H106+G106+J106+L106+M106)</f>
        <v>2.26504</v>
      </c>
      <c r="O106" s="175" t="n">
        <f aca="false">N106+C106</f>
        <v>6.32504</v>
      </c>
      <c r="P106" s="322" t="n">
        <f aca="false">O106*1390000</f>
        <v>8791805.6</v>
      </c>
      <c r="Q106" s="322" t="n">
        <f aca="false">(C106+D106+L106)*1390000*10.5%</f>
        <v>628110.42</v>
      </c>
      <c r="R106" s="323" t="n">
        <f aca="false">P106-Q106</f>
        <v>8163695.18</v>
      </c>
      <c r="S106" s="25"/>
      <c r="T106" s="234"/>
      <c r="U106" s="234"/>
      <c r="V106" s="234"/>
      <c r="W106" s="234"/>
      <c r="X106" s="234"/>
      <c r="Y106" s="234"/>
      <c r="Z106" s="234"/>
      <c r="AA106" s="234"/>
      <c r="AB106" s="234"/>
      <c r="AC106" s="234"/>
      <c r="AD106" s="234"/>
      <c r="AE106" s="234"/>
      <c r="AF106" s="234"/>
      <c r="AG106" s="234"/>
      <c r="AH106" s="234"/>
      <c r="AI106" s="234"/>
      <c r="AJ106" s="234"/>
      <c r="AK106" s="234"/>
      <c r="AL106" s="234"/>
      <c r="AM106" s="234"/>
      <c r="AN106" s="234"/>
      <c r="AO106" s="234"/>
      <c r="AP106" s="234"/>
      <c r="AQ106" s="234"/>
      <c r="AR106" s="234"/>
      <c r="AS106" s="234"/>
      <c r="AT106" s="234"/>
      <c r="AU106" s="234"/>
      <c r="AV106" s="234"/>
      <c r="AW106" s="234"/>
      <c r="AX106" s="234"/>
      <c r="AY106" s="234"/>
      <c r="AZ106" s="234"/>
      <c r="BA106" s="234"/>
      <c r="BB106" s="234"/>
      <c r="BC106" s="234"/>
    </row>
    <row r="107" s="235" customFormat="true" ht="15" hidden="false" customHeight="true" outlineLevel="0" collapsed="false">
      <c r="A107" s="168" t="n">
        <v>13</v>
      </c>
      <c r="B107" s="176" t="s">
        <v>193</v>
      </c>
      <c r="C107" s="170" t="n">
        <v>2.34</v>
      </c>
      <c r="D107" s="171"/>
      <c r="E107" s="171" t="n">
        <v>0.3</v>
      </c>
      <c r="F107" s="177"/>
      <c r="G107" s="171"/>
      <c r="H107" s="174"/>
      <c r="I107" s="171" t="n">
        <v>40</v>
      </c>
      <c r="J107" s="172" t="n">
        <f aca="false">(C107+D107+L107)*I107/100</f>
        <v>0.936</v>
      </c>
      <c r="K107" s="178"/>
      <c r="L107" s="172"/>
      <c r="M107" s="171"/>
      <c r="N107" s="175" t="n">
        <f aca="false">(D107+E107+F107+H107+G107+J107+L107+M107)</f>
        <v>1.236</v>
      </c>
      <c r="O107" s="175" t="n">
        <f aca="false">N107+C107</f>
        <v>3.576</v>
      </c>
      <c r="P107" s="322" t="n">
        <f aca="false">O107*1390000</f>
        <v>4970640</v>
      </c>
      <c r="Q107" s="322" t="n">
        <f aca="false">(C107+D107+L107)*1390000*10.5%</f>
        <v>341523</v>
      </c>
      <c r="R107" s="323" t="n">
        <f aca="false">P107-Q107</f>
        <v>4629117</v>
      </c>
      <c r="S107" s="25"/>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c r="AR107" s="234"/>
      <c r="AS107" s="234"/>
      <c r="AT107" s="234"/>
      <c r="AU107" s="234"/>
      <c r="AV107" s="234"/>
      <c r="AW107" s="234"/>
      <c r="AX107" s="234"/>
      <c r="AY107" s="234"/>
      <c r="AZ107" s="234"/>
      <c r="BA107" s="234"/>
      <c r="BB107" s="234"/>
      <c r="BC107" s="234"/>
    </row>
    <row r="108" s="235" customFormat="true" ht="15" hidden="false" customHeight="true" outlineLevel="0" collapsed="false">
      <c r="A108" s="168" t="n">
        <v>14</v>
      </c>
      <c r="B108" s="219" t="s">
        <v>195</v>
      </c>
      <c r="C108" s="212" t="n">
        <v>1</v>
      </c>
      <c r="D108" s="181"/>
      <c r="E108" s="181" t="n">
        <v>0.3</v>
      </c>
      <c r="F108" s="220"/>
      <c r="G108" s="181" t="n">
        <v>0.2</v>
      </c>
      <c r="H108" s="184"/>
      <c r="I108" s="181" t="n">
        <v>20</v>
      </c>
      <c r="J108" s="182" t="n">
        <f aca="false">(C108+D108+L108)*I108/100</f>
        <v>0.2</v>
      </c>
      <c r="K108" s="221"/>
      <c r="L108" s="182"/>
      <c r="M108" s="181"/>
      <c r="N108" s="185" t="n">
        <f aca="false">(D108+E108+F108+H108+G108+J108+L108+M108)</f>
        <v>0.7</v>
      </c>
      <c r="O108" s="185" t="n">
        <f aca="false">N108+C108</f>
        <v>1.7</v>
      </c>
      <c r="P108" s="324" t="n">
        <f aca="false">O108*1390000</f>
        <v>2363000</v>
      </c>
      <c r="Q108" s="324" t="n">
        <f aca="false">(C108+D108+L108)*1390000*10.5%</f>
        <v>145950</v>
      </c>
      <c r="R108" s="325" t="n">
        <f aca="false">P108-Q108</f>
        <v>2217050</v>
      </c>
      <c r="S108" s="25" t="s">
        <v>305</v>
      </c>
      <c r="T108" s="234"/>
      <c r="U108" s="234"/>
      <c r="V108" s="234"/>
      <c r="W108" s="234"/>
      <c r="X108" s="234"/>
      <c r="Y108" s="234"/>
      <c r="Z108" s="234"/>
      <c r="AA108" s="234"/>
      <c r="AB108" s="234"/>
      <c r="AC108" s="234"/>
      <c r="AD108" s="234"/>
      <c r="AE108" s="234"/>
      <c r="AF108" s="234"/>
      <c r="AG108" s="234"/>
      <c r="AH108" s="234"/>
      <c r="AI108" s="234"/>
      <c r="AJ108" s="234"/>
      <c r="AK108" s="234"/>
      <c r="AL108" s="234"/>
      <c r="AM108" s="234"/>
      <c r="AN108" s="234"/>
      <c r="AO108" s="234"/>
      <c r="AP108" s="234"/>
      <c r="AQ108" s="234"/>
      <c r="AR108" s="234"/>
      <c r="AS108" s="234"/>
      <c r="AT108" s="234"/>
      <c r="AU108" s="234"/>
      <c r="AV108" s="234"/>
      <c r="AW108" s="234"/>
      <c r="AX108" s="234"/>
      <c r="AY108" s="234"/>
      <c r="AZ108" s="234"/>
      <c r="BA108" s="234"/>
      <c r="BB108" s="234"/>
      <c r="BC108" s="234"/>
    </row>
    <row r="109" s="235" customFormat="true" ht="15" hidden="false" customHeight="true" outlineLevel="0" collapsed="false">
      <c r="A109" s="186" t="s">
        <v>325</v>
      </c>
      <c r="B109" s="187" t="s">
        <v>326</v>
      </c>
      <c r="C109" s="85"/>
      <c r="D109" s="85"/>
      <c r="E109" s="85"/>
      <c r="F109" s="85"/>
      <c r="G109" s="85"/>
      <c r="H109" s="85"/>
      <c r="I109" s="85"/>
      <c r="J109" s="85"/>
      <c r="K109" s="85"/>
      <c r="L109" s="85"/>
      <c r="M109" s="85"/>
      <c r="N109" s="85"/>
      <c r="O109" s="85"/>
      <c r="P109" s="326"/>
      <c r="Q109" s="326"/>
      <c r="R109" s="327"/>
      <c r="S109" s="321"/>
      <c r="T109" s="234"/>
      <c r="U109" s="234"/>
      <c r="V109" s="234"/>
      <c r="W109" s="234"/>
      <c r="X109" s="234"/>
      <c r="Y109" s="234"/>
      <c r="Z109" s="234"/>
      <c r="AA109" s="234"/>
      <c r="AB109" s="234"/>
      <c r="AC109" s="234"/>
      <c r="AD109" s="234"/>
      <c r="AE109" s="234"/>
      <c r="AF109" s="234"/>
      <c r="AG109" s="234"/>
      <c r="AH109" s="234"/>
      <c r="AI109" s="234"/>
      <c r="AJ109" s="234"/>
      <c r="AK109" s="234"/>
      <c r="AL109" s="234"/>
      <c r="AM109" s="234"/>
      <c r="AN109" s="234"/>
      <c r="AO109" s="234"/>
      <c r="AP109" s="234"/>
      <c r="AQ109" s="234"/>
      <c r="AR109" s="234"/>
      <c r="AS109" s="234"/>
      <c r="AT109" s="234"/>
      <c r="AU109" s="234"/>
      <c r="AV109" s="234"/>
      <c r="AW109" s="234"/>
      <c r="AX109" s="234"/>
      <c r="AY109" s="234"/>
      <c r="AZ109" s="234"/>
      <c r="BA109" s="234"/>
      <c r="BB109" s="234"/>
      <c r="BC109" s="234"/>
    </row>
    <row r="110" s="235" customFormat="true" ht="15" hidden="false" customHeight="true" outlineLevel="0" collapsed="false">
      <c r="A110" s="207" t="n">
        <v>1</v>
      </c>
      <c r="B110" s="169" t="s">
        <v>197</v>
      </c>
      <c r="C110" s="170" t="n">
        <v>3.33</v>
      </c>
      <c r="D110" s="171" t="n">
        <v>0.4</v>
      </c>
      <c r="E110" s="171" t="n">
        <v>0.3</v>
      </c>
      <c r="F110" s="171"/>
      <c r="G110" s="171" t="n">
        <v>0.4</v>
      </c>
      <c r="H110" s="171"/>
      <c r="I110" s="171" t="n">
        <v>40</v>
      </c>
      <c r="J110" s="172" t="n">
        <f aca="false">(C110+D110+L110)*I110/100</f>
        <v>1.492</v>
      </c>
      <c r="K110" s="173"/>
      <c r="L110" s="172"/>
      <c r="M110" s="174"/>
      <c r="N110" s="175" t="n">
        <f aca="false">(D110+E110+F110+H110+G110+J110+L110+M110)</f>
        <v>2.592</v>
      </c>
      <c r="O110" s="175" t="n">
        <f aca="false">N110+C110</f>
        <v>5.922</v>
      </c>
      <c r="P110" s="322" t="n">
        <f aca="false">O110*1390000</f>
        <v>8231580</v>
      </c>
      <c r="Q110" s="322" t="n">
        <f aca="false">(C110+D110+L110)*1390000*10.5%</f>
        <v>544393.5</v>
      </c>
      <c r="R110" s="323" t="n">
        <f aca="false">P110-Q110</f>
        <v>7687186.5</v>
      </c>
      <c r="S110" s="236"/>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8"/>
      <c r="BE110" s="128"/>
      <c r="BF110" s="128"/>
      <c r="BG110" s="128"/>
      <c r="BH110" s="128"/>
      <c r="BI110" s="128"/>
      <c r="BJ110" s="128"/>
      <c r="BK110" s="128"/>
      <c r="BL110" s="128"/>
      <c r="BM110" s="128"/>
      <c r="BN110" s="128"/>
    </row>
    <row r="111" s="235" customFormat="true" ht="15" hidden="false" customHeight="true" outlineLevel="0" collapsed="false">
      <c r="A111" s="209" t="n">
        <v>2</v>
      </c>
      <c r="B111" s="176" t="s">
        <v>327</v>
      </c>
      <c r="C111" s="171" t="n">
        <v>3.06</v>
      </c>
      <c r="D111" s="171" t="n">
        <v>0.3</v>
      </c>
      <c r="E111" s="171" t="n">
        <v>0.3</v>
      </c>
      <c r="F111" s="177"/>
      <c r="G111" s="171" t="n">
        <v>0.2</v>
      </c>
      <c r="H111" s="174"/>
      <c r="I111" s="171" t="n">
        <v>70</v>
      </c>
      <c r="J111" s="172" t="n">
        <f aca="false">(C111+D111+L111)*I111/100</f>
        <v>2.352</v>
      </c>
      <c r="K111" s="178"/>
      <c r="L111" s="170"/>
      <c r="M111" s="171"/>
      <c r="N111" s="175" t="n">
        <f aca="false">(D111+E111+F111+H111+G111+J111+L111+M111)</f>
        <v>3.152</v>
      </c>
      <c r="O111" s="175" t="n">
        <f aca="false">N111+C111</f>
        <v>6.212</v>
      </c>
      <c r="P111" s="322" t="n">
        <f aca="false">O111*1390000</f>
        <v>8634680</v>
      </c>
      <c r="Q111" s="322" t="n">
        <f aca="false">(C111+D111+L111)*1390000*10.5%</f>
        <v>490392</v>
      </c>
      <c r="R111" s="323" t="n">
        <f aca="false">P111-Q111</f>
        <v>8144288</v>
      </c>
      <c r="S111" s="236" t="s">
        <v>424</v>
      </c>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8"/>
      <c r="BE111" s="128"/>
      <c r="BF111" s="128"/>
      <c r="BG111" s="128"/>
      <c r="BH111" s="128"/>
      <c r="BI111" s="128"/>
      <c r="BJ111" s="128"/>
      <c r="BK111" s="128"/>
      <c r="BL111" s="128"/>
      <c r="BM111" s="128"/>
      <c r="BN111" s="128"/>
    </row>
    <row r="112" s="235" customFormat="true" ht="15" hidden="false" customHeight="true" outlineLevel="0" collapsed="false">
      <c r="A112" s="209" t="n">
        <v>3</v>
      </c>
      <c r="B112" s="169" t="s">
        <v>201</v>
      </c>
      <c r="C112" s="171" t="n">
        <v>2.67</v>
      </c>
      <c r="D112" s="171"/>
      <c r="E112" s="171" t="n">
        <v>0.3</v>
      </c>
      <c r="F112" s="171"/>
      <c r="G112" s="171"/>
      <c r="H112" s="171"/>
      <c r="I112" s="171" t="n">
        <v>40</v>
      </c>
      <c r="J112" s="172" t="n">
        <f aca="false">(C112+D112+L112)*I112/100</f>
        <v>1.068</v>
      </c>
      <c r="K112" s="173"/>
      <c r="L112" s="170"/>
      <c r="M112" s="174"/>
      <c r="N112" s="175" t="n">
        <f aca="false">(D112+E112+F112+H112+G112+J112+L112+M112)</f>
        <v>1.368</v>
      </c>
      <c r="O112" s="175" t="n">
        <f aca="false">N112+C112</f>
        <v>4.038</v>
      </c>
      <c r="P112" s="322" t="n">
        <f aca="false">O112*1390000</f>
        <v>5612820</v>
      </c>
      <c r="Q112" s="322" t="n">
        <f aca="false">(C112+D112+L112)*1390000*10.5%</f>
        <v>389686.5</v>
      </c>
      <c r="R112" s="323" t="n">
        <f aca="false">P112-Q112</f>
        <v>5223133.5</v>
      </c>
      <c r="S112" s="321"/>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8"/>
      <c r="BE112" s="128"/>
      <c r="BF112" s="128"/>
      <c r="BG112" s="128"/>
      <c r="BH112" s="128"/>
      <c r="BI112" s="128"/>
      <c r="BJ112" s="128"/>
      <c r="BK112" s="128"/>
      <c r="BL112" s="128"/>
      <c r="BM112" s="128"/>
      <c r="BN112" s="128"/>
    </row>
    <row r="113" s="235" customFormat="true" ht="15" hidden="false" customHeight="true" outlineLevel="0" collapsed="false">
      <c r="A113" s="209" t="n">
        <v>4</v>
      </c>
      <c r="B113" s="169" t="s">
        <v>203</v>
      </c>
      <c r="C113" s="170" t="n">
        <v>3.12</v>
      </c>
      <c r="D113" s="171"/>
      <c r="E113" s="171" t="n">
        <v>0.3</v>
      </c>
      <c r="F113" s="171"/>
      <c r="G113" s="171" t="n">
        <v>0.4</v>
      </c>
      <c r="H113" s="171"/>
      <c r="I113" s="171" t="n">
        <v>40</v>
      </c>
      <c r="J113" s="172" t="n">
        <f aca="false">(C113+D113+L113)*I113/100</f>
        <v>1.248</v>
      </c>
      <c r="K113" s="173"/>
      <c r="L113" s="172"/>
      <c r="M113" s="174"/>
      <c r="N113" s="175" t="n">
        <f aca="false">(D113+E113+F113+H113+G113+J113+L113+M113)</f>
        <v>1.948</v>
      </c>
      <c r="O113" s="175" t="n">
        <f aca="false">N113+C113</f>
        <v>5.068</v>
      </c>
      <c r="P113" s="322" t="n">
        <f aca="false">O113*1390000</f>
        <v>7044520</v>
      </c>
      <c r="Q113" s="322" t="n">
        <f aca="false">(C113+D113+L113)*1390000*10.5%</f>
        <v>455364</v>
      </c>
      <c r="R113" s="323" t="n">
        <f aca="false">P113-Q113</f>
        <v>6589156</v>
      </c>
      <c r="S113" s="321"/>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8"/>
      <c r="BE113" s="128"/>
      <c r="BF113" s="128"/>
      <c r="BG113" s="128"/>
      <c r="BH113" s="128"/>
      <c r="BI113" s="128"/>
      <c r="BJ113" s="128"/>
      <c r="BK113" s="128"/>
      <c r="BL113" s="128"/>
      <c r="BM113" s="128"/>
      <c r="BN113" s="128"/>
    </row>
    <row r="114" s="235" customFormat="true" ht="15" hidden="false" customHeight="true" outlineLevel="0" collapsed="false">
      <c r="A114" s="209" t="n">
        <v>5</v>
      </c>
      <c r="B114" s="169" t="s">
        <v>205</v>
      </c>
      <c r="C114" s="171" t="n">
        <v>4.06</v>
      </c>
      <c r="D114" s="171"/>
      <c r="E114" s="171" t="n">
        <v>0.3</v>
      </c>
      <c r="F114" s="171"/>
      <c r="G114" s="171" t="n">
        <v>0.3</v>
      </c>
      <c r="H114" s="171"/>
      <c r="I114" s="171" t="n">
        <v>70</v>
      </c>
      <c r="J114" s="172" t="n">
        <f aca="false">(C114+D114+L114)*I114/100</f>
        <v>3.06936</v>
      </c>
      <c r="K114" s="173" t="n">
        <v>8</v>
      </c>
      <c r="L114" s="172" t="n">
        <f aca="false">C114*K114/100</f>
        <v>0.3248</v>
      </c>
      <c r="M114" s="174"/>
      <c r="N114" s="175" t="n">
        <f aca="false">(D114+E114+F114+H114+G114+J114+L114+M114)</f>
        <v>3.99416</v>
      </c>
      <c r="O114" s="175" t="n">
        <f aca="false">N114+C114</f>
        <v>8.05416</v>
      </c>
      <c r="P114" s="322" t="n">
        <f aca="false">O114*1390000</f>
        <v>11195282.4</v>
      </c>
      <c r="Q114" s="322" t="n">
        <f aca="false">(C114+D114+L114)*1390000*10.5%</f>
        <v>639961.56</v>
      </c>
      <c r="R114" s="323" t="n">
        <f aca="false">P114-Q114</f>
        <v>10555320.84</v>
      </c>
      <c r="S114" s="321"/>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8"/>
      <c r="BE114" s="128"/>
      <c r="BF114" s="128"/>
      <c r="BG114" s="128"/>
      <c r="BH114" s="128"/>
      <c r="BI114" s="128"/>
      <c r="BJ114" s="128"/>
      <c r="BK114" s="128"/>
      <c r="BL114" s="128"/>
      <c r="BM114" s="128"/>
      <c r="BN114" s="128"/>
    </row>
    <row r="115" s="235" customFormat="true" ht="15" hidden="false" customHeight="true" outlineLevel="0" collapsed="false">
      <c r="A115" s="209" t="n">
        <v>6</v>
      </c>
      <c r="B115" s="169" t="s">
        <v>207</v>
      </c>
      <c r="C115" s="171" t="n">
        <v>2.46</v>
      </c>
      <c r="D115" s="171"/>
      <c r="E115" s="171" t="n">
        <v>0.3</v>
      </c>
      <c r="F115" s="171"/>
      <c r="G115" s="171" t="n">
        <v>0.3</v>
      </c>
      <c r="H115" s="171"/>
      <c r="I115" s="171" t="n">
        <v>70</v>
      </c>
      <c r="J115" s="172" t="n">
        <f aca="false">(C115+D115+L115)*I115/100</f>
        <v>1.722</v>
      </c>
      <c r="K115" s="173"/>
      <c r="L115" s="170"/>
      <c r="M115" s="174"/>
      <c r="N115" s="175" t="n">
        <f aca="false">(D115+E115+F115+H115+G115+J115+L115+M115)</f>
        <v>2.322</v>
      </c>
      <c r="O115" s="175" t="n">
        <f aca="false">N115+C115</f>
        <v>4.782</v>
      </c>
      <c r="P115" s="322" t="n">
        <f aca="false">O115*1390000</f>
        <v>6646980</v>
      </c>
      <c r="Q115" s="322" t="n">
        <f aca="false">(C115+D115+L115)*1390000*10.5%</f>
        <v>359037</v>
      </c>
      <c r="R115" s="323" t="n">
        <f aca="false">P115-Q115</f>
        <v>6287943</v>
      </c>
      <c r="S115" s="321"/>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8"/>
      <c r="BE115" s="128"/>
      <c r="BF115" s="128"/>
      <c r="BG115" s="128"/>
      <c r="BH115" s="128"/>
      <c r="BI115" s="128"/>
      <c r="BJ115" s="128"/>
      <c r="BK115" s="128"/>
      <c r="BL115" s="128"/>
      <c r="BM115" s="128"/>
      <c r="BN115" s="128"/>
    </row>
    <row r="116" s="235" customFormat="true" ht="15" hidden="false" customHeight="true" outlineLevel="0" collapsed="false">
      <c r="A116" s="209" t="n">
        <v>7</v>
      </c>
      <c r="B116" s="169" t="s">
        <v>209</v>
      </c>
      <c r="C116" s="171" t="n">
        <v>2.46</v>
      </c>
      <c r="D116" s="171"/>
      <c r="E116" s="171" t="n">
        <v>0.3</v>
      </c>
      <c r="F116" s="171"/>
      <c r="G116" s="171" t="n">
        <v>0.4</v>
      </c>
      <c r="H116" s="171"/>
      <c r="I116" s="171" t="n">
        <v>40</v>
      </c>
      <c r="J116" s="172" t="n">
        <f aca="false">(C116+D116+L116)*I116/100</f>
        <v>0.984</v>
      </c>
      <c r="K116" s="173"/>
      <c r="L116" s="172"/>
      <c r="M116" s="174"/>
      <c r="N116" s="175" t="n">
        <f aca="false">(D116+E116+F116+H116+G116+J116+L116+M116)</f>
        <v>1.684</v>
      </c>
      <c r="O116" s="175" t="n">
        <f aca="false">N116+C116</f>
        <v>4.144</v>
      </c>
      <c r="P116" s="322" t="n">
        <f aca="false">O116*1390000</f>
        <v>5760160</v>
      </c>
      <c r="Q116" s="322" t="n">
        <f aca="false">(C116+D116+L116)*1390000*10.5%</f>
        <v>359037</v>
      </c>
      <c r="R116" s="323" t="n">
        <f aca="false">P116-Q116</f>
        <v>5401123</v>
      </c>
      <c r="S116" s="321"/>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8"/>
      <c r="BE116" s="128"/>
      <c r="BF116" s="128"/>
      <c r="BG116" s="128"/>
      <c r="BH116" s="128"/>
      <c r="BI116" s="128"/>
      <c r="BJ116" s="128"/>
      <c r="BK116" s="128"/>
      <c r="BL116" s="128"/>
      <c r="BM116" s="128"/>
      <c r="BN116" s="128"/>
    </row>
    <row r="117" s="235" customFormat="true" ht="15" hidden="false" customHeight="true" outlineLevel="0" collapsed="false">
      <c r="A117" s="209" t="n">
        <v>8</v>
      </c>
      <c r="B117" s="169" t="s">
        <v>211</v>
      </c>
      <c r="C117" s="171" t="n">
        <v>2.46</v>
      </c>
      <c r="D117" s="171"/>
      <c r="E117" s="171" t="n">
        <v>0.3</v>
      </c>
      <c r="F117" s="171"/>
      <c r="G117" s="171" t="n">
        <v>0.2</v>
      </c>
      <c r="H117" s="171"/>
      <c r="I117" s="171" t="n">
        <v>60</v>
      </c>
      <c r="J117" s="172" t="n">
        <f aca="false">(C117+D117+L117)*I117/100</f>
        <v>1.476</v>
      </c>
      <c r="K117" s="173"/>
      <c r="L117" s="172"/>
      <c r="M117" s="174"/>
      <c r="N117" s="175" t="n">
        <f aca="false">(D117+E117+F117+H117+G117+J117+L117+M117)</f>
        <v>1.976</v>
      </c>
      <c r="O117" s="175" t="n">
        <f aca="false">N117+C117</f>
        <v>4.436</v>
      </c>
      <c r="P117" s="322" t="n">
        <f aca="false">O117*1390000</f>
        <v>6166040</v>
      </c>
      <c r="Q117" s="322" t="n">
        <f aca="false">(C117+D117+L117)*1390000*10.5%</f>
        <v>359037</v>
      </c>
      <c r="R117" s="323" t="n">
        <f aca="false">P117-Q117</f>
        <v>5807003</v>
      </c>
      <c r="S117" s="25" t="s">
        <v>393</v>
      </c>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8"/>
      <c r="BE117" s="128"/>
      <c r="BF117" s="128"/>
      <c r="BG117" s="128"/>
      <c r="BH117" s="128"/>
      <c r="BI117" s="128"/>
      <c r="BJ117" s="128"/>
      <c r="BK117" s="128"/>
      <c r="BL117" s="128"/>
      <c r="BM117" s="128"/>
      <c r="BN117" s="128"/>
    </row>
    <row r="118" customFormat="false" ht="15" hidden="false" customHeight="true" outlineLevel="0" collapsed="false">
      <c r="A118" s="209" t="n">
        <v>9</v>
      </c>
      <c r="B118" s="169" t="s">
        <v>213</v>
      </c>
      <c r="C118" s="171" t="n">
        <v>4.06</v>
      </c>
      <c r="D118" s="171"/>
      <c r="E118" s="171" t="n">
        <v>0.3</v>
      </c>
      <c r="F118" s="171"/>
      <c r="G118" s="171" t="n">
        <v>0.4</v>
      </c>
      <c r="H118" s="171"/>
      <c r="I118" s="171" t="n">
        <v>40</v>
      </c>
      <c r="J118" s="172" t="n">
        <f aca="false">(C118+D118+L118)*I118/100</f>
        <v>1.7052</v>
      </c>
      <c r="K118" s="173" t="n">
        <v>5</v>
      </c>
      <c r="L118" s="172" t="n">
        <f aca="false">C118*K118/100</f>
        <v>0.203</v>
      </c>
      <c r="M118" s="174"/>
      <c r="N118" s="175" t="n">
        <f aca="false">(D118+E118+F118+H118+G118+J118+L118+M118)</f>
        <v>2.6082</v>
      </c>
      <c r="O118" s="175" t="n">
        <f aca="false">N118+C118</f>
        <v>6.6682</v>
      </c>
      <c r="P118" s="322" t="n">
        <f aca="false">O118*1390000</f>
        <v>9268798</v>
      </c>
      <c r="Q118" s="322" t="n">
        <f aca="false">(C118+D118+L118)*1390000*10.5%</f>
        <v>622184.85</v>
      </c>
      <c r="R118" s="323" t="n">
        <f aca="false">P118-Q118</f>
        <v>8646613.15</v>
      </c>
      <c r="S118" s="321"/>
    </row>
    <row r="119" customFormat="false" ht="15" hidden="false" customHeight="true" outlineLevel="0" collapsed="false">
      <c r="A119" s="209" t="n">
        <v>10</v>
      </c>
      <c r="B119" s="169" t="s">
        <v>215</v>
      </c>
      <c r="C119" s="170" t="n">
        <v>4.06</v>
      </c>
      <c r="D119" s="171"/>
      <c r="E119" s="171" t="n">
        <v>0.3</v>
      </c>
      <c r="F119" s="171"/>
      <c r="G119" s="171" t="n">
        <v>0.2</v>
      </c>
      <c r="H119" s="171"/>
      <c r="I119" s="171" t="n">
        <v>40</v>
      </c>
      <c r="J119" s="172" t="n">
        <f aca="false">(C119+D119+L119)*I119/100</f>
        <v>1.77016</v>
      </c>
      <c r="K119" s="173" t="n">
        <v>9</v>
      </c>
      <c r="L119" s="172" t="n">
        <f aca="false">C119*K119/100</f>
        <v>0.3654</v>
      </c>
      <c r="M119" s="174"/>
      <c r="N119" s="175" t="n">
        <f aca="false">(D119+E119+F119+H119+G119+J119+L119+M119)</f>
        <v>2.63556</v>
      </c>
      <c r="O119" s="175" t="n">
        <f aca="false">N119+C119</f>
        <v>6.69556</v>
      </c>
      <c r="P119" s="322" t="n">
        <f aca="false">O119*1390000</f>
        <v>9306828.4</v>
      </c>
      <c r="Q119" s="322" t="n">
        <f aca="false">(C119+D119+L119)*1390000*10.5%</f>
        <v>645887.13</v>
      </c>
      <c r="R119" s="323" t="n">
        <f aca="false">P119-Q119</f>
        <v>8660941.27</v>
      </c>
      <c r="S119" s="321"/>
    </row>
    <row r="120" customFormat="false" ht="15" hidden="false" customHeight="true" outlineLevel="0" collapsed="false">
      <c r="A120" s="209" t="n">
        <v>11</v>
      </c>
      <c r="B120" s="169" t="s">
        <v>217</v>
      </c>
      <c r="C120" s="171" t="n">
        <v>3.63</v>
      </c>
      <c r="D120" s="171"/>
      <c r="E120" s="171" t="n">
        <v>0.3</v>
      </c>
      <c r="F120" s="171"/>
      <c r="G120" s="171" t="n">
        <v>0.2</v>
      </c>
      <c r="H120" s="171"/>
      <c r="I120" s="171" t="n">
        <v>40</v>
      </c>
      <c r="J120" s="172" t="n">
        <f aca="false">(C120+D120+L120)*I120/100</f>
        <v>1.452</v>
      </c>
      <c r="K120" s="173"/>
      <c r="L120" s="172"/>
      <c r="M120" s="174"/>
      <c r="N120" s="175" t="n">
        <f aca="false">(D120+E120+F120+H120+G120+J120+L120+M120)</f>
        <v>1.952</v>
      </c>
      <c r="O120" s="175" t="n">
        <f aca="false">N120+C120</f>
        <v>5.582</v>
      </c>
      <c r="P120" s="322" t="n">
        <f aca="false">O120*1390000</f>
        <v>7758980</v>
      </c>
      <c r="Q120" s="322" t="n">
        <f aca="false">(C120+D120+L120)*1390000*10.5%</f>
        <v>529798.5</v>
      </c>
      <c r="R120" s="323" t="n">
        <f aca="false">P120-Q120</f>
        <v>7229181.5</v>
      </c>
      <c r="S120" s="321"/>
    </row>
    <row r="121" customFormat="false" ht="15" hidden="false" customHeight="true" outlineLevel="0" collapsed="false">
      <c r="A121" s="209" t="n">
        <v>12</v>
      </c>
      <c r="B121" s="169" t="s">
        <v>219</v>
      </c>
      <c r="C121" s="170" t="n">
        <v>4.06</v>
      </c>
      <c r="D121" s="171"/>
      <c r="E121" s="171" t="n">
        <v>0.3</v>
      </c>
      <c r="F121" s="171"/>
      <c r="G121" s="171" t="n">
        <v>0.3</v>
      </c>
      <c r="H121" s="171"/>
      <c r="I121" s="171" t="n">
        <v>70</v>
      </c>
      <c r="J121" s="172" t="n">
        <f aca="false">(C121+D121+L121)*I121/100</f>
        <v>3.04094</v>
      </c>
      <c r="K121" s="173" t="n">
        <v>7</v>
      </c>
      <c r="L121" s="172" t="n">
        <f aca="false">C121*K121/100</f>
        <v>0.2842</v>
      </c>
      <c r="M121" s="174"/>
      <c r="N121" s="175" t="n">
        <f aca="false">(D121+E121+F121+H121+G121+J121+L121+M121)</f>
        <v>3.92514</v>
      </c>
      <c r="O121" s="175" t="n">
        <f aca="false">N121+C121</f>
        <v>7.98514</v>
      </c>
      <c r="P121" s="322" t="n">
        <f aca="false">O121*1390000</f>
        <v>11099344.6</v>
      </c>
      <c r="Q121" s="322" t="n">
        <f aca="false">(C121+D121+L121)*1390000*10.5%</f>
        <v>634035.99</v>
      </c>
      <c r="R121" s="323" t="n">
        <f aca="false">P121-Q121</f>
        <v>10465308.61</v>
      </c>
      <c r="S121" s="25"/>
    </row>
    <row r="122" customFormat="false" ht="15" hidden="false" customHeight="true" outlineLevel="0" collapsed="false">
      <c r="A122" s="209" t="n">
        <v>13</v>
      </c>
      <c r="B122" s="169" t="s">
        <v>221</v>
      </c>
      <c r="C122" s="171" t="n">
        <v>2.67</v>
      </c>
      <c r="D122" s="171"/>
      <c r="E122" s="171" t="n">
        <v>0.3</v>
      </c>
      <c r="F122" s="171"/>
      <c r="G122" s="171"/>
      <c r="H122" s="171"/>
      <c r="I122" s="171" t="n">
        <v>40</v>
      </c>
      <c r="J122" s="172" t="n">
        <f aca="false">(C122+D122+L122)*I122/100</f>
        <v>1.068</v>
      </c>
      <c r="K122" s="173"/>
      <c r="L122" s="172"/>
      <c r="M122" s="174"/>
      <c r="N122" s="175" t="n">
        <f aca="false">(D122+E122+F122+H122+G122+J122+L122+M122)</f>
        <v>1.368</v>
      </c>
      <c r="O122" s="175" t="n">
        <f aca="false">N122+C122</f>
        <v>4.038</v>
      </c>
      <c r="P122" s="322" t="n">
        <f aca="false">O122*1390000</f>
        <v>5612820</v>
      </c>
      <c r="Q122" s="322" t="n">
        <f aca="false">(C122+D122+L122)*1390000*10.5%</f>
        <v>389686.5</v>
      </c>
      <c r="R122" s="323" t="n">
        <f aca="false">P122-Q122</f>
        <v>5223133.5</v>
      </c>
      <c r="S122" s="25" t="s">
        <v>417</v>
      </c>
    </row>
    <row r="123" customFormat="false" ht="15" hidden="false" customHeight="true" outlineLevel="0" collapsed="false">
      <c r="A123" s="209" t="n">
        <v>14</v>
      </c>
      <c r="B123" s="169" t="s">
        <v>222</v>
      </c>
      <c r="C123" s="170" t="n">
        <v>2.67</v>
      </c>
      <c r="D123" s="171"/>
      <c r="E123" s="171" t="n">
        <v>0.3</v>
      </c>
      <c r="F123" s="171"/>
      <c r="G123" s="171"/>
      <c r="H123" s="171"/>
      <c r="I123" s="171" t="n">
        <v>40</v>
      </c>
      <c r="J123" s="172" t="n">
        <f aca="false">(C123+D123+L123)*I123/100</f>
        <v>1.068</v>
      </c>
      <c r="K123" s="173"/>
      <c r="L123" s="172"/>
      <c r="M123" s="174"/>
      <c r="N123" s="175" t="n">
        <f aca="false">(D123+E123+F123+H123+G123+J123+L123+M123)</f>
        <v>1.368</v>
      </c>
      <c r="O123" s="175" t="n">
        <f aca="false">N123+C123</f>
        <v>4.038</v>
      </c>
      <c r="P123" s="322" t="n">
        <f aca="false">O123*1390000</f>
        <v>5612820</v>
      </c>
      <c r="Q123" s="322" t="n">
        <f aca="false">(C123+D123+L123)*1390000*10.5%</f>
        <v>389686.5</v>
      </c>
      <c r="R123" s="323" t="n">
        <f aca="false">P123-Q123</f>
        <v>5223133.5</v>
      </c>
      <c r="S123" s="25"/>
    </row>
    <row r="124" customFormat="false" ht="15" hidden="false" customHeight="true" outlineLevel="0" collapsed="false">
      <c r="A124" s="209" t="n">
        <v>15</v>
      </c>
      <c r="B124" s="219" t="s">
        <v>224</v>
      </c>
      <c r="C124" s="212" t="n">
        <v>2.66</v>
      </c>
      <c r="D124" s="181"/>
      <c r="E124" s="181" t="n">
        <v>0.3</v>
      </c>
      <c r="F124" s="220"/>
      <c r="G124" s="181" t="n">
        <v>0.2</v>
      </c>
      <c r="H124" s="184"/>
      <c r="I124" s="181" t="n">
        <v>70</v>
      </c>
      <c r="J124" s="182" t="n">
        <f aca="false">(C124+D124+L124)*I124/100</f>
        <v>1.862</v>
      </c>
      <c r="K124" s="221"/>
      <c r="L124" s="182"/>
      <c r="M124" s="181" t="n">
        <v>0.3</v>
      </c>
      <c r="N124" s="185" t="n">
        <f aca="false">(D124+E124+F124+H124+G124+J124+L124+M124)</f>
        <v>2.662</v>
      </c>
      <c r="O124" s="185" t="n">
        <f aca="false">N124+C124</f>
        <v>5.322</v>
      </c>
      <c r="P124" s="324" t="n">
        <f aca="false">O124*1390000</f>
        <v>7397580</v>
      </c>
      <c r="Q124" s="322" t="n">
        <f aca="false">(C124+D124+L124)*1390000*10.5%</f>
        <v>388227</v>
      </c>
      <c r="R124" s="325" t="n">
        <f aca="false">P124-Q124</f>
        <v>7009353</v>
      </c>
      <c r="S124" s="25"/>
    </row>
    <row r="125" customFormat="false" ht="15" hidden="false" customHeight="true" outlineLevel="0" collapsed="false">
      <c r="A125" s="186" t="s">
        <v>328</v>
      </c>
      <c r="B125" s="187" t="s">
        <v>329</v>
      </c>
      <c r="C125" s="188"/>
      <c r="D125" s="188"/>
      <c r="E125" s="188"/>
      <c r="F125" s="188"/>
      <c r="G125" s="188"/>
      <c r="H125" s="188"/>
      <c r="I125" s="188"/>
      <c r="J125" s="189"/>
      <c r="K125" s="190"/>
      <c r="L125" s="189"/>
      <c r="M125" s="191"/>
      <c r="N125" s="164"/>
      <c r="O125" s="164"/>
      <c r="P125" s="326"/>
      <c r="Q125" s="326"/>
      <c r="R125" s="327"/>
      <c r="S125" s="321"/>
    </row>
    <row r="126" customFormat="false" ht="15.75" hidden="false" customHeight="true" outlineLevel="0" collapsed="false">
      <c r="A126" s="207" t="n">
        <v>1</v>
      </c>
      <c r="B126" s="157" t="s">
        <v>226</v>
      </c>
      <c r="C126" s="158" t="n">
        <v>2.34</v>
      </c>
      <c r="D126" s="158" t="n">
        <v>0.3</v>
      </c>
      <c r="E126" s="158" t="n">
        <v>0.3</v>
      </c>
      <c r="F126" s="158"/>
      <c r="G126" s="158"/>
      <c r="H126" s="158"/>
      <c r="I126" s="158" t="n">
        <v>40</v>
      </c>
      <c r="J126" s="159" t="n">
        <f aca="false">(C126+D126+L126)*I126/100</f>
        <v>1.056</v>
      </c>
      <c r="K126" s="160"/>
      <c r="L126" s="161"/>
      <c r="M126" s="162"/>
      <c r="N126" s="163" t="n">
        <f aca="false">(D126+E126+F126+H126+G126+J126+L126+M126)</f>
        <v>1.656</v>
      </c>
      <c r="O126" s="163" t="n">
        <f aca="false">N126+C126</f>
        <v>3.996</v>
      </c>
      <c r="P126" s="319" t="n">
        <f aca="false">O126*1390000</f>
        <v>5554440</v>
      </c>
      <c r="Q126" s="319" t="n">
        <f aca="false">(C126+D126+L126)*1390000*10.5%</f>
        <v>385308</v>
      </c>
      <c r="R126" s="320" t="n">
        <f aca="false">P126-Q126</f>
        <v>5169132</v>
      </c>
      <c r="S126" s="236"/>
    </row>
    <row r="127" s="235" customFormat="true" ht="15.75" hidden="false" customHeight="true" outlineLevel="0" collapsed="false">
      <c r="A127" s="168" t="n">
        <v>2</v>
      </c>
      <c r="B127" s="169" t="s">
        <v>228</v>
      </c>
      <c r="C127" s="171" t="n">
        <v>3.86</v>
      </c>
      <c r="D127" s="171"/>
      <c r="E127" s="171" t="n">
        <v>0.3</v>
      </c>
      <c r="F127" s="171"/>
      <c r="G127" s="171"/>
      <c r="H127" s="171"/>
      <c r="I127" s="171" t="n">
        <v>40</v>
      </c>
      <c r="J127" s="172" t="n">
        <f aca="false">(C127+D127+L127)*I127/100</f>
        <v>1.544</v>
      </c>
      <c r="K127" s="173"/>
      <c r="L127" s="172"/>
      <c r="M127" s="174"/>
      <c r="N127" s="175" t="n">
        <f aca="false">(D127+E127+F127+H127+G127+J127+L127+M127)</f>
        <v>1.844</v>
      </c>
      <c r="O127" s="175" t="n">
        <f aca="false">N127+C127</f>
        <v>5.704</v>
      </c>
      <c r="P127" s="322" t="n">
        <f aca="false">O127*1390000</f>
        <v>7928560</v>
      </c>
      <c r="Q127" s="322" t="n">
        <f aca="false">(C127+D127+L127)*1390000*10.5%</f>
        <v>563367</v>
      </c>
      <c r="R127" s="323" t="n">
        <f aca="false">P127-Q127</f>
        <v>7365193</v>
      </c>
      <c r="S127" s="25"/>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8"/>
      <c r="BE127" s="128"/>
      <c r="BF127" s="128"/>
      <c r="BG127" s="128"/>
      <c r="BH127" s="128"/>
      <c r="BI127" s="128"/>
      <c r="BJ127" s="128"/>
      <c r="BK127" s="128"/>
      <c r="BL127" s="128"/>
      <c r="BM127" s="128"/>
      <c r="BN127" s="128"/>
    </row>
    <row r="128" customFormat="false" ht="15.75" hidden="false" customHeight="true" outlineLevel="0" collapsed="false">
      <c r="A128" s="209" t="n">
        <v>3</v>
      </c>
      <c r="B128" s="169" t="s">
        <v>230</v>
      </c>
      <c r="C128" s="171" t="n">
        <v>3.86</v>
      </c>
      <c r="D128" s="171"/>
      <c r="E128" s="171" t="n">
        <v>0.3</v>
      </c>
      <c r="F128" s="171"/>
      <c r="G128" s="171" t="n">
        <v>0.2</v>
      </c>
      <c r="H128" s="171"/>
      <c r="I128" s="171" t="n">
        <v>40</v>
      </c>
      <c r="J128" s="172" t="n">
        <f aca="false">(C128+D128+L128)*I128/100</f>
        <v>1.544</v>
      </c>
      <c r="K128" s="173"/>
      <c r="L128" s="172"/>
      <c r="M128" s="174"/>
      <c r="N128" s="175" t="n">
        <f aca="false">(D128+E128+F128+H128+G128+J128+L128+M128)</f>
        <v>2.044</v>
      </c>
      <c r="O128" s="175" t="n">
        <f aca="false">N128+C128</f>
        <v>5.904</v>
      </c>
      <c r="P128" s="322" t="n">
        <f aca="false">O128*1390000</f>
        <v>8206560</v>
      </c>
      <c r="Q128" s="322" t="n">
        <f aca="false">(C128+D128+L128)*1390000*10.5%</f>
        <v>563367</v>
      </c>
      <c r="R128" s="323" t="n">
        <f aca="false">P128-Q128</f>
        <v>7643193</v>
      </c>
      <c r="S128" s="25"/>
    </row>
    <row r="129" customFormat="false" ht="15.75" hidden="false" customHeight="true" outlineLevel="0" collapsed="false">
      <c r="A129" s="168" t="n">
        <v>4</v>
      </c>
      <c r="B129" s="169" t="s">
        <v>232</v>
      </c>
      <c r="C129" s="171" t="n">
        <v>2.46</v>
      </c>
      <c r="D129" s="171"/>
      <c r="E129" s="171" t="n">
        <v>0.3</v>
      </c>
      <c r="F129" s="171"/>
      <c r="G129" s="171"/>
      <c r="H129" s="171"/>
      <c r="I129" s="171" t="n">
        <v>40</v>
      </c>
      <c r="J129" s="172" t="n">
        <f aca="false">(C129+D129+L129)*I129/100</f>
        <v>0.984</v>
      </c>
      <c r="K129" s="173"/>
      <c r="L129" s="172"/>
      <c r="M129" s="174"/>
      <c r="N129" s="175" t="n">
        <f aca="false">(D129+E129+F129+H129+G129+J129+L129+M129)</f>
        <v>1.284</v>
      </c>
      <c r="O129" s="175" t="n">
        <f aca="false">N129+C129</f>
        <v>3.744</v>
      </c>
      <c r="P129" s="322" t="n">
        <f aca="false">O129*1390000</f>
        <v>5204160</v>
      </c>
      <c r="Q129" s="322" t="n">
        <f aca="false">(C129+D129+L129)*1390000*10.5%</f>
        <v>359037</v>
      </c>
      <c r="R129" s="323" t="n">
        <f aca="false">P129-Q129</f>
        <v>4845123</v>
      </c>
      <c r="S129" s="321"/>
    </row>
    <row r="130" customFormat="false" ht="15.75" hidden="false" customHeight="true" outlineLevel="0" collapsed="false">
      <c r="A130" s="209" t="n">
        <v>5</v>
      </c>
      <c r="B130" s="169" t="s">
        <v>234</v>
      </c>
      <c r="C130" s="171"/>
      <c r="D130" s="171"/>
      <c r="E130" s="171"/>
      <c r="F130" s="171"/>
      <c r="G130" s="171"/>
      <c r="H130" s="171"/>
      <c r="I130" s="171" t="n">
        <v>40</v>
      </c>
      <c r="J130" s="172" t="n">
        <f aca="false">(C130+D130+L130)*I130/100</f>
        <v>0</v>
      </c>
      <c r="K130" s="173"/>
      <c r="L130" s="172"/>
      <c r="M130" s="174"/>
      <c r="N130" s="175" t="n">
        <f aca="false">(D130+E130+F130+H130+G130+J130+L130+M130)</f>
        <v>0</v>
      </c>
      <c r="O130" s="175" t="n">
        <f aca="false">N130+C130</f>
        <v>0</v>
      </c>
      <c r="P130" s="322" t="n">
        <f aca="false">O130*1390000</f>
        <v>0</v>
      </c>
      <c r="Q130" s="322" t="n">
        <f aca="false">(C130+D130+L130)*1390000*10.5%</f>
        <v>0</v>
      </c>
      <c r="R130" s="323" t="n">
        <f aca="false">P130-Q130</f>
        <v>0</v>
      </c>
      <c r="S130" s="25" t="s">
        <v>418</v>
      </c>
    </row>
    <row r="131" customFormat="false" ht="15.75" hidden="false" customHeight="true" outlineLevel="0" collapsed="false">
      <c r="A131" s="168" t="n">
        <v>6</v>
      </c>
      <c r="B131" s="169" t="s">
        <v>155</v>
      </c>
      <c r="C131" s="170" t="n">
        <v>2.86</v>
      </c>
      <c r="D131" s="171"/>
      <c r="E131" s="171" t="n">
        <v>0.3</v>
      </c>
      <c r="F131" s="171"/>
      <c r="G131" s="171"/>
      <c r="H131" s="171"/>
      <c r="I131" s="171" t="n">
        <v>40</v>
      </c>
      <c r="J131" s="172" t="n">
        <f aca="false">(C131+D131+L131)*I131/100</f>
        <v>1.144</v>
      </c>
      <c r="K131" s="173"/>
      <c r="L131" s="172"/>
      <c r="M131" s="174"/>
      <c r="N131" s="175" t="n">
        <f aca="false">(D131+E131+F131+H131+G131+J131+L131+M131)</f>
        <v>1.444</v>
      </c>
      <c r="O131" s="175" t="n">
        <f aca="false">N131+C131</f>
        <v>4.304</v>
      </c>
      <c r="P131" s="322" t="n">
        <f aca="false">O131*1390000</f>
        <v>5982560</v>
      </c>
      <c r="Q131" s="322" t="n">
        <f aca="false">(C131+D131+L131)*1390000*10.5%</f>
        <v>417417</v>
      </c>
      <c r="R131" s="323" t="n">
        <f aca="false">P131-Q131</f>
        <v>5565143</v>
      </c>
      <c r="S131" s="321"/>
    </row>
    <row r="132" customFormat="false" ht="15.75" hidden="false" customHeight="true" outlineLevel="0" collapsed="false">
      <c r="A132" s="209" t="n">
        <v>7</v>
      </c>
      <c r="B132" s="169" t="s">
        <v>237</v>
      </c>
      <c r="C132" s="171" t="n">
        <v>4.06</v>
      </c>
      <c r="D132" s="171"/>
      <c r="E132" s="171" t="n">
        <v>0.3</v>
      </c>
      <c r="F132" s="171"/>
      <c r="G132" s="171"/>
      <c r="H132" s="171"/>
      <c r="I132" s="171" t="n">
        <v>40</v>
      </c>
      <c r="J132" s="172" t="n">
        <f aca="false">(C132+D132+L132)*I132/100</f>
        <v>1.624</v>
      </c>
      <c r="K132" s="173"/>
      <c r="L132" s="172"/>
      <c r="M132" s="174"/>
      <c r="N132" s="175" t="n">
        <f aca="false">(D132+E132+F132+H132+G132+J132+L132+M132)</f>
        <v>1.924</v>
      </c>
      <c r="O132" s="175" t="n">
        <f aca="false">N132+C132</f>
        <v>5.984</v>
      </c>
      <c r="P132" s="322" t="n">
        <f aca="false">O132*1390000</f>
        <v>8317760</v>
      </c>
      <c r="Q132" s="322" t="n">
        <f aca="false">(C132+D132+L132)*1390000*10.5%</f>
        <v>592557</v>
      </c>
      <c r="R132" s="323" t="n">
        <f aca="false">P132-Q132</f>
        <v>7725203</v>
      </c>
      <c r="S132" s="25"/>
    </row>
    <row r="133" customFormat="false" ht="15.75" hidden="false" customHeight="true" outlineLevel="0" collapsed="false">
      <c r="A133" s="168" t="n">
        <v>8</v>
      </c>
      <c r="B133" s="176" t="s">
        <v>239</v>
      </c>
      <c r="C133" s="171" t="n">
        <v>2.86</v>
      </c>
      <c r="D133" s="171"/>
      <c r="E133" s="171" t="n">
        <v>0.3</v>
      </c>
      <c r="F133" s="177"/>
      <c r="G133" s="171"/>
      <c r="H133" s="174"/>
      <c r="I133" s="171" t="n">
        <v>40</v>
      </c>
      <c r="J133" s="172" t="n">
        <f aca="false">(C133+D133+L133)*I133/100</f>
        <v>1.144</v>
      </c>
      <c r="K133" s="199"/>
      <c r="L133" s="172"/>
      <c r="M133" s="171"/>
      <c r="N133" s="175" t="n">
        <f aca="false">(D133+E133+F133+H133+G133+J133+L133+M133)</f>
        <v>1.444</v>
      </c>
      <c r="O133" s="175" t="n">
        <f aca="false">N133+C133</f>
        <v>4.304</v>
      </c>
      <c r="P133" s="322" t="n">
        <f aca="false">O133*1390000</f>
        <v>5982560</v>
      </c>
      <c r="Q133" s="322" t="n">
        <f aca="false">(C133+D133+L133)*1390000*10.5%</f>
        <v>417417</v>
      </c>
      <c r="R133" s="323" t="n">
        <f aca="false">P133-Q133</f>
        <v>5565143</v>
      </c>
      <c r="S133" s="25"/>
    </row>
    <row r="134" s="235" customFormat="true" ht="15.75" hidden="false" customHeight="true" outlineLevel="0" collapsed="false">
      <c r="A134" s="211" t="n">
        <v>9</v>
      </c>
      <c r="B134" s="219" t="s">
        <v>330</v>
      </c>
      <c r="C134" s="212" t="n">
        <v>2.67</v>
      </c>
      <c r="D134" s="181"/>
      <c r="E134" s="181" t="n">
        <v>0.3</v>
      </c>
      <c r="F134" s="220"/>
      <c r="G134" s="181" t="n">
        <v>0.2</v>
      </c>
      <c r="H134" s="184"/>
      <c r="I134" s="181" t="n">
        <v>40</v>
      </c>
      <c r="J134" s="182" t="n">
        <f aca="false">(C134+D134+L134)*I134/100</f>
        <v>1.068</v>
      </c>
      <c r="K134" s="239"/>
      <c r="L134" s="182"/>
      <c r="M134" s="181"/>
      <c r="N134" s="185" t="n">
        <f aca="false">(D134+E134+F134+H134+G134+J134+L134+M134)</f>
        <v>1.568</v>
      </c>
      <c r="O134" s="185" t="n">
        <f aca="false">N134+C134</f>
        <v>4.238</v>
      </c>
      <c r="P134" s="324" t="n">
        <f aca="false">O134*1390000</f>
        <v>5890820</v>
      </c>
      <c r="Q134" s="324" t="n">
        <f aca="false">(C134+D134+L134)*1390000*10.5%</f>
        <v>389686.5</v>
      </c>
      <c r="R134" s="325" t="n">
        <f aca="false">P134-Q134</f>
        <v>5501133.5</v>
      </c>
      <c r="S134" s="336" t="s">
        <v>425</v>
      </c>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8"/>
      <c r="BE134" s="128"/>
      <c r="BF134" s="128"/>
      <c r="BG134" s="128"/>
      <c r="BH134" s="128"/>
      <c r="BI134" s="128"/>
      <c r="BJ134" s="128"/>
      <c r="BK134" s="128"/>
      <c r="BL134" s="128"/>
      <c r="BM134" s="128"/>
      <c r="BN134" s="128"/>
    </row>
    <row r="135" s="128" customFormat="true" ht="18" hidden="false" customHeight="true" outlineLevel="0" collapsed="false">
      <c r="A135" s="186" t="s">
        <v>331</v>
      </c>
      <c r="B135" s="187" t="s">
        <v>332</v>
      </c>
      <c r="C135" s="188"/>
      <c r="D135" s="188"/>
      <c r="E135" s="188"/>
      <c r="F135" s="188"/>
      <c r="G135" s="188"/>
      <c r="H135" s="188"/>
      <c r="I135" s="188"/>
      <c r="J135" s="189"/>
      <c r="K135" s="190"/>
      <c r="L135" s="189"/>
      <c r="M135" s="191"/>
      <c r="N135" s="164"/>
      <c r="O135" s="164"/>
      <c r="P135" s="326"/>
      <c r="Q135" s="326"/>
      <c r="R135" s="327"/>
      <c r="S135" s="321"/>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row>
    <row r="136" s="128" customFormat="true" ht="15" hidden="false" customHeight="true" outlineLevel="0" collapsed="false">
      <c r="A136" s="156" t="n">
        <v>1</v>
      </c>
      <c r="B136" s="169" t="s">
        <v>243</v>
      </c>
      <c r="C136" s="171" t="n">
        <v>4.98</v>
      </c>
      <c r="D136" s="171" t="n">
        <v>0.4</v>
      </c>
      <c r="E136" s="171" t="n">
        <v>0.3</v>
      </c>
      <c r="F136" s="171"/>
      <c r="G136" s="171"/>
      <c r="H136" s="171"/>
      <c r="I136" s="171" t="n">
        <v>70</v>
      </c>
      <c r="J136" s="172" t="n">
        <f aca="false">(C136+D136+L136)*I136/100</f>
        <v>3.9403</v>
      </c>
      <c r="K136" s="173" t="n">
        <v>5</v>
      </c>
      <c r="L136" s="172" t="n">
        <f aca="false">C136*K136/100</f>
        <v>0.249</v>
      </c>
      <c r="M136" s="174"/>
      <c r="N136" s="175" t="n">
        <f aca="false">(D136+E136+F136+H136+G136+J136+L136+M136)</f>
        <v>4.8893</v>
      </c>
      <c r="O136" s="175" t="n">
        <f aca="false">N136+C136</f>
        <v>9.8693</v>
      </c>
      <c r="P136" s="322" t="n">
        <f aca="false">O136*1390000</f>
        <v>13718327</v>
      </c>
      <c r="Q136" s="322" t="n">
        <f aca="false">(C136+D136+L136)*1390000*10.5%</f>
        <v>821552.55</v>
      </c>
      <c r="R136" s="323" t="n">
        <f aca="false">P136-Q136</f>
        <v>12896774.45</v>
      </c>
      <c r="S136" s="25"/>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row>
    <row r="137" s="128" customFormat="true" ht="15" hidden="false" customHeight="true" outlineLevel="0" collapsed="false">
      <c r="A137" s="168" t="n">
        <v>2</v>
      </c>
      <c r="B137" s="169" t="s">
        <v>244</v>
      </c>
      <c r="C137" s="171" t="n">
        <v>2.46</v>
      </c>
      <c r="D137" s="171"/>
      <c r="E137" s="171" t="n">
        <v>0.3</v>
      </c>
      <c r="F137" s="171"/>
      <c r="G137" s="171"/>
      <c r="H137" s="171"/>
      <c r="I137" s="171" t="n">
        <v>70</v>
      </c>
      <c r="J137" s="172" t="n">
        <f aca="false">(C137+D137+L137)*I137/100</f>
        <v>1.722</v>
      </c>
      <c r="K137" s="173"/>
      <c r="L137" s="170"/>
      <c r="M137" s="174"/>
      <c r="N137" s="175" t="n">
        <f aca="false">(D137+E137+F137+H137+G137+J137+L137+M137)</f>
        <v>2.022</v>
      </c>
      <c r="O137" s="175" t="n">
        <f aca="false">N137+C137</f>
        <v>4.482</v>
      </c>
      <c r="P137" s="322" t="n">
        <f aca="false">O137*1390000</f>
        <v>6229980</v>
      </c>
      <c r="Q137" s="322" t="n">
        <f aca="false">(C137+D137+L137)*1390000*10.5%</f>
        <v>359037</v>
      </c>
      <c r="R137" s="323" t="n">
        <f aca="false">P137-Q137</f>
        <v>5870943</v>
      </c>
      <c r="S137" s="25" t="s">
        <v>415</v>
      </c>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row>
    <row r="138" s="128" customFormat="true" ht="15" hidden="false" customHeight="true" outlineLevel="0" collapsed="false">
      <c r="A138" s="168" t="n">
        <v>3</v>
      </c>
      <c r="B138" s="169" t="s">
        <v>246</v>
      </c>
      <c r="C138" s="240" t="n">
        <v>2.66</v>
      </c>
      <c r="D138" s="240"/>
      <c r="E138" s="171" t="n">
        <v>0.3</v>
      </c>
      <c r="F138" s="240"/>
      <c r="G138" s="240"/>
      <c r="H138" s="240"/>
      <c r="I138" s="240" t="n">
        <v>70</v>
      </c>
      <c r="J138" s="241" t="n">
        <f aca="false">(C138+D138+L138)*I138/100</f>
        <v>1.862</v>
      </c>
      <c r="K138" s="173"/>
      <c r="L138" s="172"/>
      <c r="M138" s="174"/>
      <c r="N138" s="175" t="n">
        <f aca="false">(D138+E138+F138+H138+G138+J138+L138+M138)</f>
        <v>2.162</v>
      </c>
      <c r="O138" s="175" t="n">
        <f aca="false">N138+C138</f>
        <v>4.822</v>
      </c>
      <c r="P138" s="322" t="n">
        <f aca="false">O138*1390000</f>
        <v>6702580</v>
      </c>
      <c r="Q138" s="322" t="n">
        <f aca="false">(C138+D138+L138)*1390000*10.5%</f>
        <v>388227</v>
      </c>
      <c r="R138" s="323" t="n">
        <f aca="false">P138-Q138</f>
        <v>6314353</v>
      </c>
      <c r="S138" s="25"/>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row>
    <row r="139" s="128" customFormat="true" ht="15" hidden="false" customHeight="true" outlineLevel="0" collapsed="false">
      <c r="A139" s="168" t="n">
        <v>4</v>
      </c>
      <c r="B139" s="169" t="s">
        <v>248</v>
      </c>
      <c r="C139" s="171" t="n">
        <v>4.06</v>
      </c>
      <c r="D139" s="171"/>
      <c r="E139" s="171" t="n">
        <v>0.3</v>
      </c>
      <c r="F139" s="171"/>
      <c r="G139" s="171"/>
      <c r="H139" s="171"/>
      <c r="I139" s="171" t="n">
        <v>40</v>
      </c>
      <c r="J139" s="172" t="n">
        <f aca="false">(C139+D139+L139)*I139/100</f>
        <v>1.624</v>
      </c>
      <c r="K139" s="173"/>
      <c r="L139" s="172"/>
      <c r="M139" s="174"/>
      <c r="N139" s="175" t="n">
        <f aca="false">(D139+E139+F139+H139+G139+J139+L139+M139)</f>
        <v>1.924</v>
      </c>
      <c r="O139" s="175" t="n">
        <f aca="false">N139+C139</f>
        <v>5.984</v>
      </c>
      <c r="P139" s="322" t="n">
        <f aca="false">O139*1390000+72</f>
        <v>8317832</v>
      </c>
      <c r="Q139" s="322" t="n">
        <f aca="false">(C139+D139+L139)*1390000*10.5%</f>
        <v>592557</v>
      </c>
      <c r="R139" s="323" t="n">
        <f aca="false">P139-Q139</f>
        <v>7725275</v>
      </c>
      <c r="S139" s="25" t="s">
        <v>399</v>
      </c>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row>
    <row r="140" s="128" customFormat="true" ht="15" hidden="false" customHeight="true" outlineLevel="0" collapsed="false">
      <c r="A140" s="179" t="n">
        <v>5</v>
      </c>
      <c r="B140" s="219" t="s">
        <v>250</v>
      </c>
      <c r="C140" s="181" t="n">
        <v>2.66</v>
      </c>
      <c r="D140" s="181"/>
      <c r="E140" s="181" t="n">
        <v>0.3</v>
      </c>
      <c r="F140" s="220"/>
      <c r="G140" s="181"/>
      <c r="H140" s="184"/>
      <c r="I140" s="181" t="n">
        <v>40</v>
      </c>
      <c r="J140" s="182" t="n">
        <f aca="false">(C140+D140+L140)*I140/100</f>
        <v>1.064</v>
      </c>
      <c r="K140" s="221"/>
      <c r="L140" s="182"/>
      <c r="M140" s="181"/>
      <c r="N140" s="185" t="n">
        <f aca="false">(D140+E140+F140+H140+G140+J140+L140+M140)</f>
        <v>1.364</v>
      </c>
      <c r="O140" s="185" t="n">
        <f aca="false">N140+C140</f>
        <v>4.024</v>
      </c>
      <c r="P140" s="324" t="n">
        <f aca="false">O140*1390000</f>
        <v>5593360</v>
      </c>
      <c r="Q140" s="322" t="n">
        <f aca="false">(C140+D140+L140)*1390000*10.5%</f>
        <v>388227</v>
      </c>
      <c r="R140" s="325" t="n">
        <f aca="false">P140-Q140</f>
        <v>5205133</v>
      </c>
      <c r="S140" s="25"/>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row>
    <row r="141" s="249" customFormat="true" ht="15" hidden="false" customHeight="true" outlineLevel="0" collapsed="false">
      <c r="A141" s="186" t="s">
        <v>306</v>
      </c>
      <c r="B141" s="242" t="s">
        <v>333</v>
      </c>
      <c r="C141" s="243"/>
      <c r="D141" s="188"/>
      <c r="E141" s="188"/>
      <c r="F141" s="244"/>
      <c r="G141" s="188"/>
      <c r="H141" s="191"/>
      <c r="I141" s="188"/>
      <c r="J141" s="189"/>
      <c r="K141" s="245"/>
      <c r="L141" s="189"/>
      <c r="M141" s="188"/>
      <c r="N141" s="164"/>
      <c r="O141" s="164"/>
      <c r="P141" s="326"/>
      <c r="Q141" s="326"/>
      <c r="R141" s="327"/>
      <c r="S141" s="339"/>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c r="BB141" s="247"/>
      <c r="BC141" s="247"/>
      <c r="BD141" s="248"/>
      <c r="BE141" s="248"/>
      <c r="BF141" s="248"/>
      <c r="BG141" s="248"/>
      <c r="BH141" s="248"/>
      <c r="BI141" s="248"/>
      <c r="BJ141" s="248"/>
      <c r="BK141" s="248"/>
      <c r="BL141" s="248"/>
      <c r="BM141" s="248"/>
      <c r="BN141" s="248"/>
    </row>
    <row r="142" s="249" customFormat="true" ht="15" hidden="false" customHeight="true" outlineLevel="0" collapsed="false">
      <c r="A142" s="156" t="n">
        <v>1</v>
      </c>
      <c r="B142" s="208" t="s">
        <v>252</v>
      </c>
      <c r="C142" s="158" t="n">
        <v>2.34</v>
      </c>
      <c r="D142" s="158" t="n">
        <v>0.4</v>
      </c>
      <c r="E142" s="158" t="n">
        <v>0.3</v>
      </c>
      <c r="F142" s="214"/>
      <c r="G142" s="158" t="n">
        <v>0.2</v>
      </c>
      <c r="H142" s="162" t="n">
        <v>0.4</v>
      </c>
      <c r="I142" s="158" t="n">
        <v>70</v>
      </c>
      <c r="J142" s="159" t="n">
        <f aca="false">(C142+D142+L142)*I142/100</f>
        <v>1.918</v>
      </c>
      <c r="K142" s="215"/>
      <c r="L142" s="159"/>
      <c r="M142" s="158"/>
      <c r="N142" s="163" t="n">
        <f aca="false">(D142+E142+F142+H142+G142+J142+L142+M142)</f>
        <v>3.218</v>
      </c>
      <c r="O142" s="163" t="n">
        <f aca="false">N142+C142</f>
        <v>5.558</v>
      </c>
      <c r="P142" s="319" t="n">
        <f aca="false">O142*1390000</f>
        <v>7725620</v>
      </c>
      <c r="Q142" s="322" t="n">
        <f aca="false">(C142+D142+L142)*1390000*10.5%</f>
        <v>399903</v>
      </c>
      <c r="R142" s="320" t="n">
        <f aca="false">P142-Q142</f>
        <v>7325717</v>
      </c>
      <c r="S142" s="25" t="s">
        <v>400</v>
      </c>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c r="BB142" s="247"/>
      <c r="BC142" s="247"/>
      <c r="BD142" s="248"/>
      <c r="BE142" s="248"/>
      <c r="BF142" s="248"/>
      <c r="BG142" s="248"/>
      <c r="BH142" s="248"/>
      <c r="BI142" s="248"/>
      <c r="BJ142" s="248"/>
      <c r="BK142" s="248"/>
      <c r="BL142" s="248"/>
      <c r="BM142" s="248"/>
      <c r="BN142" s="248"/>
    </row>
    <row r="143" s="249" customFormat="true" ht="15" hidden="false" customHeight="true" outlineLevel="0" collapsed="false">
      <c r="A143" s="192" t="n">
        <v>2</v>
      </c>
      <c r="B143" s="176" t="s">
        <v>254</v>
      </c>
      <c r="C143" s="170" t="n">
        <v>2.66</v>
      </c>
      <c r="D143" s="171" t="n">
        <v>0.3</v>
      </c>
      <c r="E143" s="171" t="n">
        <v>0.3</v>
      </c>
      <c r="F143" s="177"/>
      <c r="G143" s="171" t="n">
        <v>0.2</v>
      </c>
      <c r="H143" s="174" t="n">
        <v>0.4</v>
      </c>
      <c r="I143" s="171" t="n">
        <v>70</v>
      </c>
      <c r="J143" s="172" t="n">
        <f aca="false">(C143+D143+L143)*I143/100</f>
        <v>2.072</v>
      </c>
      <c r="K143" s="178"/>
      <c r="L143" s="172"/>
      <c r="M143" s="171"/>
      <c r="N143" s="175" t="n">
        <f aca="false">(D143+E143+F143+H143+G143+J143+L143+M143)</f>
        <v>3.272</v>
      </c>
      <c r="O143" s="175" t="n">
        <f aca="false">N143+C143</f>
        <v>5.932</v>
      </c>
      <c r="P143" s="322" t="n">
        <f aca="false">O143*1390000</f>
        <v>8245480</v>
      </c>
      <c r="Q143" s="322" t="n">
        <f aca="false">(C143+D143+L143)*1390000*10.5%</f>
        <v>432012</v>
      </c>
      <c r="R143" s="323" t="n">
        <f aca="false">P143-Q143</f>
        <v>7813468</v>
      </c>
      <c r="S143" s="25" t="s">
        <v>400</v>
      </c>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c r="BB143" s="247"/>
      <c r="BC143" s="247"/>
      <c r="BD143" s="248"/>
      <c r="BE143" s="248"/>
      <c r="BF143" s="248"/>
      <c r="BG143" s="248"/>
      <c r="BH143" s="248"/>
      <c r="BI143" s="248"/>
      <c r="BJ143" s="248"/>
      <c r="BK143" s="248"/>
      <c r="BL143" s="248"/>
      <c r="BM143" s="248"/>
      <c r="BN143" s="248"/>
    </row>
    <row r="144" s="249" customFormat="true" ht="15" hidden="false" customHeight="true" outlineLevel="0" collapsed="false">
      <c r="A144" s="168" t="n">
        <v>3</v>
      </c>
      <c r="B144" s="176" t="s">
        <v>256</v>
      </c>
      <c r="C144" s="170" t="n">
        <v>4.06</v>
      </c>
      <c r="D144" s="171"/>
      <c r="E144" s="171" t="n">
        <v>0.3</v>
      </c>
      <c r="F144" s="177"/>
      <c r="G144" s="171" t="n">
        <v>0.2</v>
      </c>
      <c r="H144" s="174" t="n">
        <v>0.4</v>
      </c>
      <c r="I144" s="171" t="n">
        <v>40</v>
      </c>
      <c r="J144" s="172" t="n">
        <f aca="false">(C144+D144+L144)*I144/100</f>
        <v>1.7052</v>
      </c>
      <c r="K144" s="230" t="n">
        <v>5</v>
      </c>
      <c r="L144" s="172" t="n">
        <f aca="false">C144*K144/100</f>
        <v>0.203</v>
      </c>
      <c r="M144" s="171"/>
      <c r="N144" s="175" t="n">
        <f aca="false">(D144+E144+F144+H144+G144+J144+L144+M144)</f>
        <v>2.8082</v>
      </c>
      <c r="O144" s="175" t="n">
        <f aca="false">N144+C144</f>
        <v>6.8682</v>
      </c>
      <c r="P144" s="322" t="n">
        <f aca="false">O144*1390000</f>
        <v>9546798</v>
      </c>
      <c r="Q144" s="322" t="n">
        <f aca="false">(C144+D144+L144)*1390000*10.5%</f>
        <v>622184.85</v>
      </c>
      <c r="R144" s="323" t="n">
        <f aca="false">P144-Q144</f>
        <v>8924613.15</v>
      </c>
      <c r="S144" s="25" t="s">
        <v>370</v>
      </c>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c r="BB144" s="247"/>
      <c r="BC144" s="247"/>
      <c r="BD144" s="248"/>
      <c r="BE144" s="248"/>
      <c r="BF144" s="248"/>
      <c r="BG144" s="248"/>
      <c r="BH144" s="248"/>
      <c r="BI144" s="248"/>
      <c r="BJ144" s="248"/>
      <c r="BK144" s="248"/>
      <c r="BL144" s="248"/>
      <c r="BM144" s="248"/>
      <c r="BN144" s="248"/>
    </row>
    <row r="145" s="249" customFormat="true" ht="15" hidden="false" customHeight="true" outlineLevel="0" collapsed="false">
      <c r="A145" s="192" t="n">
        <v>4</v>
      </c>
      <c r="B145" s="176" t="s">
        <v>258</v>
      </c>
      <c r="C145" s="171" t="n">
        <v>2.67</v>
      </c>
      <c r="D145" s="171"/>
      <c r="E145" s="171" t="n">
        <v>0.3</v>
      </c>
      <c r="F145" s="177"/>
      <c r="G145" s="171" t="n">
        <v>0.2</v>
      </c>
      <c r="H145" s="174" t="n">
        <v>0.4</v>
      </c>
      <c r="I145" s="171" t="n">
        <v>40</v>
      </c>
      <c r="J145" s="172" t="n">
        <f aca="false">(C145+D145+L145)*I145/100</f>
        <v>1.068</v>
      </c>
      <c r="K145" s="178"/>
      <c r="L145" s="170"/>
      <c r="M145" s="171"/>
      <c r="N145" s="175" t="n">
        <f aca="false">(D145+E145+F145+H145+G145+J145+L145+M145)</f>
        <v>1.968</v>
      </c>
      <c r="O145" s="175" t="n">
        <f aca="false">N145+C145</f>
        <v>4.638</v>
      </c>
      <c r="P145" s="322" t="n">
        <f aca="false">O145*1390000</f>
        <v>6446820</v>
      </c>
      <c r="Q145" s="322" t="n">
        <f aca="false">(C145+D145+L145)*1390000*10.5%</f>
        <v>389686.5</v>
      </c>
      <c r="R145" s="323" t="n">
        <f aca="false">P145-Q145</f>
        <v>6057133.5</v>
      </c>
      <c r="S145" s="25" t="s">
        <v>370</v>
      </c>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c r="BB145" s="247"/>
      <c r="BC145" s="247"/>
      <c r="BD145" s="248"/>
      <c r="BE145" s="248"/>
      <c r="BF145" s="248"/>
      <c r="BG145" s="248"/>
      <c r="BH145" s="248"/>
      <c r="BI145" s="248"/>
      <c r="BJ145" s="248"/>
      <c r="BK145" s="248"/>
      <c r="BL145" s="248"/>
      <c r="BM145" s="248"/>
      <c r="BN145" s="248"/>
    </row>
    <row r="146" s="249" customFormat="true" ht="15" hidden="false" customHeight="true" outlineLevel="0" collapsed="false">
      <c r="A146" s="168" t="n">
        <v>5</v>
      </c>
      <c r="B146" s="176" t="s">
        <v>260</v>
      </c>
      <c r="C146" s="170" t="n">
        <v>2.66</v>
      </c>
      <c r="D146" s="171"/>
      <c r="E146" s="171" t="n">
        <v>0.3</v>
      </c>
      <c r="F146" s="177"/>
      <c r="G146" s="174" t="n">
        <v>0.2</v>
      </c>
      <c r="H146" s="174" t="n">
        <v>0.4</v>
      </c>
      <c r="I146" s="171" t="n">
        <v>40</v>
      </c>
      <c r="J146" s="172" t="n">
        <f aca="false">(C146+D146+L146)*I146/100</f>
        <v>1.064</v>
      </c>
      <c r="K146" s="199"/>
      <c r="L146" s="172"/>
      <c r="M146" s="171"/>
      <c r="N146" s="175" t="n">
        <f aca="false">(D146+E146+F146+H146+G146+J146+L146+M146)</f>
        <v>1.964</v>
      </c>
      <c r="O146" s="175" t="n">
        <f aca="false">N146+C146</f>
        <v>4.624</v>
      </c>
      <c r="P146" s="322" t="n">
        <f aca="false">O146*1390000</f>
        <v>6427360</v>
      </c>
      <c r="Q146" s="322" t="n">
        <f aca="false">(C146+D146+L146)*1390000*10.5%</f>
        <v>388227</v>
      </c>
      <c r="R146" s="323" t="n">
        <f aca="false">P146-Q146</f>
        <v>6039133</v>
      </c>
      <c r="S146" s="25" t="s">
        <v>370</v>
      </c>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c r="BB146" s="247"/>
      <c r="BC146" s="247"/>
      <c r="BD146" s="248"/>
      <c r="BE146" s="248"/>
      <c r="BF146" s="248"/>
      <c r="BG146" s="248"/>
      <c r="BH146" s="248"/>
      <c r="BI146" s="248"/>
      <c r="BJ146" s="248"/>
      <c r="BK146" s="248"/>
      <c r="BL146" s="248"/>
      <c r="BM146" s="248"/>
      <c r="BN146" s="248"/>
    </row>
    <row r="147" s="249" customFormat="true" ht="15" hidden="false" customHeight="true" outlineLevel="0" collapsed="false">
      <c r="A147" s="192" t="n">
        <v>6</v>
      </c>
      <c r="B147" s="219" t="s">
        <v>262</v>
      </c>
      <c r="C147" s="212" t="n">
        <v>2.46</v>
      </c>
      <c r="D147" s="181"/>
      <c r="E147" s="181" t="n">
        <v>0.3</v>
      </c>
      <c r="F147" s="220"/>
      <c r="G147" s="181" t="n">
        <v>0.2</v>
      </c>
      <c r="H147" s="184" t="n">
        <v>0.4</v>
      </c>
      <c r="I147" s="181" t="n">
        <v>40</v>
      </c>
      <c r="J147" s="182" t="n">
        <f aca="false">(C147+D147+L147)*I147/100</f>
        <v>0.984</v>
      </c>
      <c r="K147" s="239"/>
      <c r="L147" s="182"/>
      <c r="M147" s="181"/>
      <c r="N147" s="185" t="n">
        <f aca="false">(D147+E147+F147+H147+G147+J147+L147+M147)</f>
        <v>1.884</v>
      </c>
      <c r="O147" s="185" t="n">
        <f aca="false">N147+C147</f>
        <v>4.344</v>
      </c>
      <c r="P147" s="324" t="n">
        <f aca="false">O147*1390000</f>
        <v>6038160</v>
      </c>
      <c r="Q147" s="322" t="n">
        <f aca="false">(C147+D147+L147)*1390000*10.5%</f>
        <v>359037</v>
      </c>
      <c r="R147" s="325" t="n">
        <f aca="false">P147-Q147</f>
        <v>5679123</v>
      </c>
      <c r="S147" s="25" t="s">
        <v>370</v>
      </c>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c r="BB147" s="247"/>
      <c r="BC147" s="247"/>
      <c r="BD147" s="248"/>
      <c r="BE147" s="248"/>
      <c r="BF147" s="248"/>
      <c r="BG147" s="248"/>
      <c r="BH147" s="248"/>
      <c r="BI147" s="248"/>
      <c r="BJ147" s="248"/>
      <c r="BK147" s="248"/>
      <c r="BL147" s="248"/>
      <c r="BM147" s="248"/>
      <c r="BN147" s="248"/>
    </row>
    <row r="148" s="249" customFormat="true" ht="15" hidden="false" customHeight="true" outlineLevel="0" collapsed="false">
      <c r="A148" s="186" t="s">
        <v>309</v>
      </c>
      <c r="B148" s="250" t="s">
        <v>334</v>
      </c>
      <c r="C148" s="213"/>
      <c r="D148" s="188"/>
      <c r="E148" s="188"/>
      <c r="F148" s="244"/>
      <c r="G148" s="188"/>
      <c r="H148" s="191"/>
      <c r="I148" s="188"/>
      <c r="J148" s="189"/>
      <c r="K148" s="245"/>
      <c r="L148" s="189"/>
      <c r="M148" s="188"/>
      <c r="N148" s="164"/>
      <c r="O148" s="164"/>
      <c r="P148" s="326"/>
      <c r="Q148" s="326"/>
      <c r="R148" s="327"/>
      <c r="S148" s="339"/>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c r="BB148" s="247"/>
      <c r="BC148" s="247"/>
      <c r="BD148" s="248"/>
      <c r="BE148" s="248"/>
      <c r="BF148" s="248"/>
      <c r="BG148" s="248"/>
      <c r="BH148" s="248"/>
      <c r="BI148" s="248"/>
      <c r="BJ148" s="248"/>
      <c r="BK148" s="248"/>
      <c r="BL148" s="248"/>
      <c r="BM148" s="248"/>
      <c r="BN148" s="248"/>
    </row>
    <row r="149" s="249" customFormat="true" ht="15" hidden="false" customHeight="true" outlineLevel="0" collapsed="false">
      <c r="A149" s="156" t="n">
        <v>1</v>
      </c>
      <c r="B149" s="208" t="s">
        <v>335</v>
      </c>
      <c r="C149" s="158" t="n">
        <v>4.06</v>
      </c>
      <c r="D149" s="158" t="n">
        <v>0.4</v>
      </c>
      <c r="E149" s="158" t="n">
        <v>0.3</v>
      </c>
      <c r="F149" s="214"/>
      <c r="G149" s="158" t="n">
        <v>0.2</v>
      </c>
      <c r="H149" s="162" t="n">
        <v>0.4</v>
      </c>
      <c r="I149" s="158" t="n">
        <v>40</v>
      </c>
      <c r="J149" s="159" t="n">
        <f aca="false">(C149+D149+L149)*I149/100</f>
        <v>1.96264</v>
      </c>
      <c r="K149" s="251" t="n">
        <v>11</v>
      </c>
      <c r="L149" s="159" t="n">
        <f aca="false">C149*K149/100</f>
        <v>0.4466</v>
      </c>
      <c r="M149" s="158" t="n">
        <v>0.3</v>
      </c>
      <c r="N149" s="163" t="n">
        <f aca="false">(D149+E149+F149+H149+G149+J149+L149+M149)</f>
        <v>4.00924</v>
      </c>
      <c r="O149" s="163" t="n">
        <f aca="false">N149+C149</f>
        <v>8.06924</v>
      </c>
      <c r="P149" s="319" t="n">
        <f aca="false">O149*1390000</f>
        <v>11216243.6</v>
      </c>
      <c r="Q149" s="322" t="n">
        <f aca="false">(C149+D149+L149)*1390000*10.5%</f>
        <v>716118.27</v>
      </c>
      <c r="R149" s="320" t="n">
        <f aca="false">P149-Q149</f>
        <v>10500125.33</v>
      </c>
      <c r="S149" s="25" t="s">
        <v>370</v>
      </c>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c r="BB149" s="247"/>
      <c r="BC149" s="247"/>
      <c r="BD149" s="248"/>
      <c r="BE149" s="248"/>
      <c r="BF149" s="248"/>
      <c r="BG149" s="248"/>
      <c r="BH149" s="248"/>
      <c r="BI149" s="248"/>
      <c r="BJ149" s="248"/>
      <c r="BK149" s="248"/>
      <c r="BL149" s="248"/>
      <c r="BM149" s="248"/>
      <c r="BN149" s="248"/>
    </row>
    <row r="150" s="249" customFormat="true" ht="15" hidden="false" customHeight="true" outlineLevel="0" collapsed="false">
      <c r="A150" s="168" t="n">
        <v>2</v>
      </c>
      <c r="B150" s="176" t="s">
        <v>266</v>
      </c>
      <c r="C150" s="170" t="n">
        <v>3</v>
      </c>
      <c r="D150" s="172" t="n">
        <f aca="false">0.3/22*9</f>
        <v>0.122727272727273</v>
      </c>
      <c r="E150" s="171" t="n">
        <f aca="false">0.3/22*9</f>
        <v>0.122727272727273</v>
      </c>
      <c r="F150" s="177"/>
      <c r="G150" s="171" t="n">
        <f aca="false">0.2/22*9</f>
        <v>0.0818181818181818</v>
      </c>
      <c r="H150" s="174" t="n">
        <f aca="false">0.4/22*9</f>
        <v>0.163636363636364</v>
      </c>
      <c r="I150" s="171" t="n">
        <v>40</v>
      </c>
      <c r="J150" s="172" t="n">
        <f aca="false">(C150+D150+L150)*I150/100/22*9</f>
        <v>0.51099173553719</v>
      </c>
      <c r="K150" s="178"/>
      <c r="L150" s="172"/>
      <c r="M150" s="171"/>
      <c r="N150" s="175" t="n">
        <f aca="false">(D150+E150+F150+H150+G150+J150+L150+M150)</f>
        <v>1.00190082644628</v>
      </c>
      <c r="O150" s="175" t="n">
        <f aca="false">N150+C150</f>
        <v>4.00190082644628</v>
      </c>
      <c r="P150" s="322" t="n">
        <f aca="false">O150*1390000</f>
        <v>5562642.14876033</v>
      </c>
      <c r="Q150" s="322" t="n">
        <f aca="false">(C150+D150+L150)*1390000*10.5%</f>
        <v>455762.045454545</v>
      </c>
      <c r="R150" s="323" t="n">
        <f aca="false">P150-Q150</f>
        <v>5106880.10330579</v>
      </c>
      <c r="S150" s="25" t="s">
        <v>370</v>
      </c>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c r="BB150" s="247"/>
      <c r="BC150" s="247"/>
      <c r="BD150" s="248"/>
      <c r="BE150" s="248"/>
      <c r="BF150" s="248"/>
      <c r="BG150" s="248"/>
      <c r="BH150" s="248"/>
      <c r="BI150" s="248"/>
      <c r="BJ150" s="248"/>
      <c r="BK150" s="248"/>
      <c r="BL150" s="248"/>
      <c r="BM150" s="248"/>
      <c r="BN150" s="248"/>
    </row>
    <row r="151" s="249" customFormat="true" ht="15" hidden="false" customHeight="true" outlineLevel="0" collapsed="false">
      <c r="A151" s="252" t="n">
        <v>3</v>
      </c>
      <c r="B151" s="176" t="s">
        <v>268</v>
      </c>
      <c r="C151" s="171" t="n">
        <v>2.66</v>
      </c>
      <c r="D151" s="171"/>
      <c r="E151" s="171" t="n">
        <v>0.3</v>
      </c>
      <c r="F151" s="177"/>
      <c r="G151" s="171" t="n">
        <v>0.2</v>
      </c>
      <c r="H151" s="174" t="n">
        <v>0.4</v>
      </c>
      <c r="I151" s="171" t="n">
        <v>70</v>
      </c>
      <c r="J151" s="172" t="n">
        <f aca="false">(C151+D151+L151)*I151/100</f>
        <v>1.862</v>
      </c>
      <c r="K151" s="178"/>
      <c r="L151" s="172"/>
      <c r="M151" s="171"/>
      <c r="N151" s="175" t="n">
        <f aca="false">(D151+E151+F151+H151+G151+J151+L151+M151)</f>
        <v>2.762</v>
      </c>
      <c r="O151" s="175" t="n">
        <f aca="false">N151+C151</f>
        <v>5.422</v>
      </c>
      <c r="P151" s="322" t="n">
        <f aca="false">O151*1390000</f>
        <v>7536580</v>
      </c>
      <c r="Q151" s="322" t="n">
        <f aca="false">(C151+D151+L151)*1390000*10.5%</f>
        <v>388227</v>
      </c>
      <c r="R151" s="323" t="n">
        <f aca="false">P151-Q151</f>
        <v>7148353</v>
      </c>
      <c r="S151" s="25" t="s">
        <v>426</v>
      </c>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c r="BB151" s="247"/>
      <c r="BC151" s="247"/>
      <c r="BD151" s="248"/>
      <c r="BE151" s="248"/>
      <c r="BF151" s="248"/>
      <c r="BG151" s="248"/>
      <c r="BH151" s="248"/>
      <c r="BI151" s="248"/>
      <c r="BJ151" s="248"/>
      <c r="BK151" s="248"/>
      <c r="BL151" s="248"/>
      <c r="BM151" s="248"/>
      <c r="BN151" s="248"/>
    </row>
    <row r="152" s="249" customFormat="true" ht="15" hidden="false" customHeight="true" outlineLevel="0" collapsed="false">
      <c r="A152" s="252" t="n">
        <v>4</v>
      </c>
      <c r="B152" s="227" t="s">
        <v>270</v>
      </c>
      <c r="C152" s="194" t="n">
        <v>2.67</v>
      </c>
      <c r="D152" s="194"/>
      <c r="E152" s="194" t="n">
        <v>0.3</v>
      </c>
      <c r="F152" s="228"/>
      <c r="G152" s="194" t="n">
        <v>0.2</v>
      </c>
      <c r="H152" s="197" t="n">
        <v>0.4</v>
      </c>
      <c r="I152" s="194" t="n">
        <v>40</v>
      </c>
      <c r="J152" s="195" t="n">
        <f aca="false">(C152+D152+L152)*I152/100</f>
        <v>1.068</v>
      </c>
      <c r="K152" s="253"/>
      <c r="L152" s="195"/>
      <c r="M152" s="194"/>
      <c r="N152" s="254" t="n">
        <f aca="false">(D152+E152+F152+H152+G152+J152+L152+M152)</f>
        <v>1.968</v>
      </c>
      <c r="O152" s="254" t="n">
        <f aca="false">N152+C152</f>
        <v>4.638</v>
      </c>
      <c r="P152" s="328" t="n">
        <f aca="false">O152*1390000</f>
        <v>6446820</v>
      </c>
      <c r="Q152" s="322" t="n">
        <f aca="false">(C152+D152+L152)*1390000*10.5%</f>
        <v>389686.5</v>
      </c>
      <c r="R152" s="329" t="n">
        <f aca="false">P152-Q152</f>
        <v>6057133.5</v>
      </c>
      <c r="S152" s="25" t="s">
        <v>401</v>
      </c>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c r="BB152" s="247"/>
      <c r="BC152" s="247"/>
      <c r="BD152" s="248"/>
      <c r="BE152" s="248"/>
      <c r="BF152" s="248"/>
      <c r="BG152" s="248"/>
      <c r="BH152" s="248"/>
      <c r="BI152" s="248"/>
      <c r="BJ152" s="248"/>
      <c r="BK152" s="248"/>
      <c r="BL152" s="248"/>
      <c r="BM152" s="248"/>
      <c r="BN152" s="248"/>
    </row>
    <row r="153" s="249" customFormat="true" ht="15" hidden="false" customHeight="true" outlineLevel="0" collapsed="false">
      <c r="A153" s="186" t="s">
        <v>311</v>
      </c>
      <c r="B153" s="250" t="s">
        <v>336</v>
      </c>
      <c r="C153" s="188"/>
      <c r="D153" s="188"/>
      <c r="E153" s="188"/>
      <c r="F153" s="244"/>
      <c r="G153" s="188"/>
      <c r="H153" s="191"/>
      <c r="I153" s="188"/>
      <c r="J153" s="189"/>
      <c r="K153" s="245"/>
      <c r="L153" s="189"/>
      <c r="M153" s="188"/>
      <c r="N153" s="164"/>
      <c r="O153" s="164"/>
      <c r="P153" s="326"/>
      <c r="Q153" s="326"/>
      <c r="R153" s="327"/>
      <c r="S153" s="339"/>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c r="BB153" s="247"/>
      <c r="BC153" s="247"/>
      <c r="BD153" s="248"/>
      <c r="BE153" s="248"/>
      <c r="BF153" s="248"/>
      <c r="BG153" s="248"/>
      <c r="BH153" s="248"/>
      <c r="BI153" s="248"/>
      <c r="BJ153" s="248"/>
      <c r="BK153" s="248"/>
      <c r="BL153" s="248"/>
      <c r="BM153" s="248"/>
      <c r="BN153" s="248"/>
    </row>
    <row r="154" s="249" customFormat="true" ht="15" hidden="false" customHeight="true" outlineLevel="0" collapsed="false">
      <c r="A154" s="156" t="n">
        <v>1</v>
      </c>
      <c r="B154" s="208" t="s">
        <v>337</v>
      </c>
      <c r="C154" s="161" t="n">
        <v>3.99</v>
      </c>
      <c r="D154" s="158" t="n">
        <v>0.4</v>
      </c>
      <c r="E154" s="158" t="n">
        <v>0.3</v>
      </c>
      <c r="F154" s="214"/>
      <c r="G154" s="158"/>
      <c r="H154" s="162"/>
      <c r="I154" s="158" t="n">
        <v>70</v>
      </c>
      <c r="J154" s="159" t="n">
        <f aca="false">(C154+D154+L154)*I154/100</f>
        <v>3.073</v>
      </c>
      <c r="K154" s="255"/>
      <c r="L154" s="159"/>
      <c r="M154" s="158"/>
      <c r="N154" s="163" t="n">
        <f aca="false">(D154+E154+F154+H154+G154+J154+L154+M154)</f>
        <v>3.773</v>
      </c>
      <c r="O154" s="163" t="n">
        <f aca="false">N154+C154</f>
        <v>7.763</v>
      </c>
      <c r="P154" s="319" t="n">
        <f aca="false">O154*1390000</f>
        <v>10790570</v>
      </c>
      <c r="Q154" s="322" t="n">
        <f aca="false">(C154+D154+L154)*1390000*10.5%</f>
        <v>640720.5</v>
      </c>
      <c r="R154" s="320" t="n">
        <f aca="false">P154-Q154</f>
        <v>10149849.5</v>
      </c>
      <c r="S154" s="25" t="s">
        <v>402</v>
      </c>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c r="BB154" s="247"/>
      <c r="BC154" s="247"/>
      <c r="BD154" s="248"/>
      <c r="BE154" s="248"/>
      <c r="BF154" s="248"/>
      <c r="BG154" s="248"/>
      <c r="BH154" s="248"/>
      <c r="BI154" s="248"/>
      <c r="BJ154" s="248"/>
      <c r="BK154" s="248"/>
      <c r="BL154" s="248"/>
      <c r="BM154" s="248"/>
      <c r="BN154" s="248"/>
    </row>
    <row r="155" s="249" customFormat="true" ht="15" hidden="false" customHeight="true" outlineLevel="0" collapsed="false">
      <c r="A155" s="192" t="n">
        <v>2</v>
      </c>
      <c r="B155" s="176" t="s">
        <v>338</v>
      </c>
      <c r="C155" s="171" t="n">
        <v>3.46</v>
      </c>
      <c r="D155" s="171" t="n">
        <v>0.3</v>
      </c>
      <c r="E155" s="171" t="n">
        <v>0.3</v>
      </c>
      <c r="F155" s="177"/>
      <c r="G155" s="194" t="n">
        <v>0.2</v>
      </c>
      <c r="H155" s="197" t="n">
        <v>0.4</v>
      </c>
      <c r="I155" s="171" t="n">
        <v>40</v>
      </c>
      <c r="J155" s="172" t="n">
        <f aca="false">(C155+D155+L155)*I155/100</f>
        <v>1.504</v>
      </c>
      <c r="K155" s="199"/>
      <c r="L155" s="172"/>
      <c r="M155" s="171"/>
      <c r="N155" s="175" t="n">
        <f aca="false">(D155+E155+F155+H155+G155+J155+L155+M155)</f>
        <v>2.704</v>
      </c>
      <c r="O155" s="175" t="n">
        <f aca="false">N155+C155</f>
        <v>6.164</v>
      </c>
      <c r="P155" s="322" t="n">
        <f aca="false">O155*1390000</f>
        <v>8567960</v>
      </c>
      <c r="Q155" s="322" t="n">
        <f aca="false">(C155+D155+L155)*1390000*10.5%</f>
        <v>548772</v>
      </c>
      <c r="R155" s="323" t="n">
        <f aca="false">P155-Q155</f>
        <v>8019188</v>
      </c>
      <c r="S155" s="25" t="s">
        <v>403</v>
      </c>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c r="BB155" s="247"/>
      <c r="BC155" s="247"/>
      <c r="BD155" s="248"/>
      <c r="BE155" s="248"/>
      <c r="BF155" s="248"/>
      <c r="BG155" s="248"/>
      <c r="BH155" s="248"/>
      <c r="BI155" s="248"/>
      <c r="BJ155" s="248"/>
      <c r="BK155" s="248"/>
      <c r="BL155" s="248"/>
      <c r="BM155" s="248"/>
      <c r="BN155" s="248"/>
    </row>
    <row r="156" s="249" customFormat="true" ht="15" hidden="false" customHeight="true" outlineLevel="0" collapsed="false">
      <c r="A156" s="168" t="n">
        <v>3</v>
      </c>
      <c r="B156" s="227" t="s">
        <v>339</v>
      </c>
      <c r="C156" s="170" t="n">
        <v>4.06</v>
      </c>
      <c r="D156" s="194"/>
      <c r="E156" s="194" t="n">
        <v>0.3</v>
      </c>
      <c r="F156" s="228"/>
      <c r="G156" s="194" t="n">
        <v>0.2</v>
      </c>
      <c r="H156" s="197" t="n">
        <v>0.4</v>
      </c>
      <c r="I156" s="194" t="n">
        <v>40</v>
      </c>
      <c r="J156" s="195" t="n">
        <f aca="false">(C156+D156+L156)*I156/100</f>
        <v>1.77016</v>
      </c>
      <c r="K156" s="229" t="n">
        <v>9</v>
      </c>
      <c r="L156" s="195" t="n">
        <f aca="false">C156*K156/100</f>
        <v>0.3654</v>
      </c>
      <c r="M156" s="194"/>
      <c r="N156" s="254" t="n">
        <f aca="false">(D156+E156+F156+H156+G156+J156+L156+M156)</f>
        <v>3.03556</v>
      </c>
      <c r="O156" s="254" t="n">
        <f aca="false">N156+C156</f>
        <v>7.09556</v>
      </c>
      <c r="P156" s="328" t="n">
        <f aca="false">O156*1390000</f>
        <v>9862828.4</v>
      </c>
      <c r="Q156" s="322" t="n">
        <f aca="false">(C156+D156+L156)*1390000*10.5%</f>
        <v>645887.13</v>
      </c>
      <c r="R156" s="329" t="n">
        <f aca="false">P156-Q156</f>
        <v>9216941.27</v>
      </c>
      <c r="S156" s="25" t="s">
        <v>427</v>
      </c>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c r="BB156" s="247"/>
      <c r="BC156" s="247"/>
      <c r="BD156" s="248"/>
      <c r="BE156" s="248"/>
      <c r="BF156" s="248"/>
      <c r="BG156" s="248"/>
      <c r="BH156" s="248"/>
      <c r="BI156" s="248"/>
      <c r="BJ156" s="248"/>
      <c r="BK156" s="248"/>
      <c r="BL156" s="248"/>
      <c r="BM156" s="248"/>
      <c r="BN156" s="248"/>
    </row>
    <row r="157" s="249" customFormat="true" ht="15" hidden="false" customHeight="true" outlineLevel="0" collapsed="false">
      <c r="A157" s="179" t="n">
        <v>4</v>
      </c>
      <c r="B157" s="219" t="s">
        <v>277</v>
      </c>
      <c r="C157" s="212" t="n">
        <v>2.67</v>
      </c>
      <c r="D157" s="181"/>
      <c r="E157" s="181" t="n">
        <v>0.3</v>
      </c>
      <c r="F157" s="220"/>
      <c r="G157" s="181" t="n">
        <v>0.2</v>
      </c>
      <c r="H157" s="184" t="n">
        <v>0.4</v>
      </c>
      <c r="I157" s="181" t="n">
        <v>40</v>
      </c>
      <c r="J157" s="182" t="n">
        <f aca="false">(C157+D157+L157)*I157/100</f>
        <v>1.068</v>
      </c>
      <c r="K157" s="239"/>
      <c r="L157" s="182"/>
      <c r="M157" s="181"/>
      <c r="N157" s="185" t="n">
        <f aca="false">(D157+E157+F157+H157+G157+J157+L157+M157)</f>
        <v>1.968</v>
      </c>
      <c r="O157" s="185" t="n">
        <f aca="false">N157+C157</f>
        <v>4.638</v>
      </c>
      <c r="P157" s="324" t="n">
        <f aca="false">O157*1390000+31</f>
        <v>6446851</v>
      </c>
      <c r="Q157" s="324" t="n">
        <f aca="false">(C157+D157+L157)*1390000*10.5%</f>
        <v>389686.5</v>
      </c>
      <c r="R157" s="325" t="n">
        <f aca="false">P157-Q157</f>
        <v>6057164.5</v>
      </c>
      <c r="S157" s="25" t="s">
        <v>370</v>
      </c>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c r="BB157" s="247"/>
      <c r="BC157" s="247"/>
      <c r="BD157" s="248"/>
      <c r="BE157" s="248"/>
      <c r="BF157" s="248"/>
      <c r="BG157" s="248"/>
      <c r="BH157" s="248"/>
      <c r="BI157" s="248"/>
      <c r="BJ157" s="248"/>
      <c r="BK157" s="248"/>
      <c r="BL157" s="248"/>
      <c r="BM157" s="248"/>
      <c r="BN157" s="248"/>
    </row>
    <row r="158" s="249" customFormat="true" ht="18" hidden="false" customHeight="true" outlineLevel="0" collapsed="false">
      <c r="A158" s="256"/>
      <c r="B158" s="257" t="s">
        <v>340</v>
      </c>
      <c r="C158" s="258" t="n">
        <f aca="false">SUM(C8:C157)</f>
        <v>411.17</v>
      </c>
      <c r="D158" s="258" t="n">
        <f aca="false">SUM(D8:D157)</f>
        <v>12.4227272727273</v>
      </c>
      <c r="E158" s="258" t="n">
        <f aca="false">SUM(E8:E157)</f>
        <v>38.2227272727273</v>
      </c>
      <c r="F158" s="258" t="n">
        <f aca="false">SUM(F8:F157)</f>
        <v>2.4</v>
      </c>
      <c r="G158" s="258" t="n">
        <f aca="false">SUM(G8:G157)</f>
        <v>11.5818181818182</v>
      </c>
      <c r="H158" s="258" t="n">
        <f aca="false">SUM(H8:H157)</f>
        <v>6.96363636363636</v>
      </c>
      <c r="I158" s="258"/>
      <c r="J158" s="259" t="n">
        <f aca="false">SUM(J8:J157)</f>
        <v>187.772971735537</v>
      </c>
      <c r="K158" s="258"/>
      <c r="L158" s="259" t="n">
        <f aca="false">SUM(L8:L157)</f>
        <v>6.948</v>
      </c>
      <c r="M158" s="258" t="n">
        <f aca="false">SUM(M8:M157)</f>
        <v>3.3</v>
      </c>
      <c r="N158" s="258" t="n">
        <f aca="false">SUM(N8:N157)</f>
        <v>269.611880826446</v>
      </c>
      <c r="O158" s="258" t="n">
        <f aca="false">SUM(O8:O157)</f>
        <v>680.781880826446</v>
      </c>
      <c r="P158" s="340" t="n">
        <f aca="false">SUM(P8:P157)</f>
        <v>946286851.34876</v>
      </c>
      <c r="Q158" s="340" t="n">
        <f aca="false">SUM(Q8:Q157)</f>
        <v>62752351.1454545</v>
      </c>
      <c r="R158" s="341" t="n">
        <f aca="false">SUM(R8:R157)</f>
        <v>883534500.203306</v>
      </c>
      <c r="S158" s="342"/>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c r="BB158" s="247"/>
      <c r="BC158" s="247"/>
      <c r="BD158" s="248"/>
      <c r="BE158" s="248"/>
      <c r="BF158" s="248"/>
      <c r="BG158" s="248"/>
      <c r="BH158" s="248"/>
      <c r="BI158" s="248"/>
      <c r="BJ158" s="248"/>
      <c r="BK158" s="248"/>
      <c r="BL158" s="248"/>
      <c r="BM158" s="248"/>
      <c r="BN158" s="248"/>
    </row>
    <row r="159" s="249" customFormat="true" ht="16.5" hidden="false" customHeight="false" outlineLevel="0" collapsed="false">
      <c r="A159" s="264"/>
      <c r="B159" s="265" t="s">
        <v>341</v>
      </c>
      <c r="C159" s="266" t="e">
        <f aca="false">([1]!VND,R158,TRUE())</f>
        <v>#VALUE!</v>
      </c>
      <c r="D159" s="267"/>
      <c r="E159" s="267"/>
      <c r="F159" s="267"/>
      <c r="G159" s="267"/>
      <c r="H159" s="267"/>
      <c r="I159" s="268"/>
      <c r="J159" s="268"/>
      <c r="K159" s="268"/>
      <c r="L159" s="268"/>
      <c r="M159" s="267"/>
      <c r="N159" s="268"/>
      <c r="O159" s="268"/>
      <c r="P159" s="343"/>
      <c r="Q159" s="269"/>
      <c r="R159" s="269"/>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c r="BB159" s="247"/>
      <c r="BC159" s="247"/>
      <c r="BD159" s="248"/>
      <c r="BE159" s="248"/>
      <c r="BF159" s="248"/>
      <c r="BG159" s="248"/>
      <c r="BH159" s="248"/>
      <c r="BI159" s="248"/>
      <c r="BJ159" s="248"/>
      <c r="BK159" s="248"/>
      <c r="BL159" s="248"/>
      <c r="BM159" s="248"/>
      <c r="BN159" s="248"/>
    </row>
    <row r="160" s="249" customFormat="true" ht="15.75" hidden="false" customHeight="false" outlineLevel="0" collapsed="false">
      <c r="A160" s="270"/>
      <c r="B160" s="271"/>
      <c r="C160" s="278"/>
      <c r="D160" s="279"/>
      <c r="E160" s="279"/>
      <c r="F160" s="279"/>
      <c r="G160" s="279"/>
      <c r="H160" s="279"/>
      <c r="I160" s="279"/>
      <c r="J160" s="279"/>
      <c r="K160" s="279"/>
      <c r="L160" s="279"/>
      <c r="M160" s="280"/>
      <c r="N160" s="83"/>
      <c r="Q160" s="117" t="s">
        <v>404</v>
      </c>
      <c r="S160" s="247" t="n">
        <v>623566656</v>
      </c>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c r="BB160" s="247"/>
      <c r="BC160" s="247"/>
      <c r="BD160" s="248"/>
      <c r="BE160" s="248"/>
      <c r="BF160" s="248"/>
      <c r="BG160" s="248"/>
      <c r="BH160" s="248"/>
      <c r="BI160" s="248"/>
      <c r="BJ160" s="248"/>
      <c r="BK160" s="248"/>
      <c r="BL160" s="248"/>
      <c r="BM160" s="248"/>
      <c r="BN160" s="248"/>
    </row>
    <row r="161" s="249" customFormat="true" ht="15.75" hidden="false" customHeight="false" outlineLevel="0" collapsed="false">
      <c r="A161" s="277"/>
      <c r="B161" s="282" t="s">
        <v>405</v>
      </c>
      <c r="C161" s="283"/>
      <c r="D161" s="282"/>
      <c r="E161" s="283"/>
      <c r="F161" s="284"/>
      <c r="G161" s="283"/>
      <c r="H161" s="283"/>
      <c r="I161" s="283"/>
      <c r="J161" s="285" t="s">
        <v>406</v>
      </c>
      <c r="K161" s="283"/>
      <c r="L161" s="283"/>
      <c r="M161" s="283"/>
      <c r="N161" s="286"/>
      <c r="Q161" s="117" t="s">
        <v>282</v>
      </c>
      <c r="S161" s="247" t="n">
        <v>249815942</v>
      </c>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c r="BB161" s="247"/>
      <c r="BC161" s="247"/>
      <c r="BD161" s="248"/>
      <c r="BE161" s="248"/>
      <c r="BF161" s="248"/>
      <c r="BG161" s="248"/>
      <c r="BH161" s="248"/>
      <c r="BI161" s="248"/>
      <c r="BJ161" s="248"/>
      <c r="BK161" s="248"/>
      <c r="BL161" s="248"/>
      <c r="BM161" s="248"/>
      <c r="BN161" s="248"/>
    </row>
    <row r="162" s="249" customFormat="true" ht="15.75" hidden="false" customHeight="false" outlineLevel="0" collapsed="false">
      <c r="A162" s="281"/>
      <c r="B162" s="287" t="s">
        <v>407</v>
      </c>
      <c r="C162" s="288"/>
      <c r="D162" s="289"/>
      <c r="E162" s="288"/>
      <c r="F162" s="288"/>
      <c r="G162" s="284"/>
      <c r="H162" s="287" t="s">
        <v>408</v>
      </c>
      <c r="I162" s="284"/>
      <c r="J162" s="284"/>
      <c r="K162" s="290" t="s">
        <v>344</v>
      </c>
      <c r="L162" s="291"/>
      <c r="M162" s="288"/>
      <c r="N162" s="292"/>
      <c r="Q162" s="293" t="s">
        <v>409</v>
      </c>
      <c r="S162" s="247" t="n">
        <v>10151800</v>
      </c>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c r="BB162" s="247"/>
      <c r="BC162" s="247"/>
      <c r="BD162" s="248"/>
      <c r="BE162" s="248"/>
      <c r="BF162" s="248"/>
      <c r="BG162" s="248"/>
      <c r="BH162" s="248"/>
      <c r="BI162" s="248"/>
      <c r="BJ162" s="248"/>
      <c r="BK162" s="248"/>
      <c r="BL162" s="248"/>
      <c r="BM162" s="248"/>
      <c r="BN162" s="248"/>
    </row>
    <row r="163" s="249" customFormat="true" ht="15.75" hidden="false" customHeight="false" outlineLevel="0" collapsed="false">
      <c r="A163" s="281"/>
      <c r="B163" s="289"/>
      <c r="C163" s="288"/>
      <c r="D163" s="289"/>
      <c r="E163" s="288"/>
      <c r="F163" s="288"/>
      <c r="G163" s="288"/>
      <c r="H163" s="289"/>
      <c r="I163" s="288"/>
      <c r="J163" s="288"/>
      <c r="K163" s="294"/>
      <c r="L163" s="294"/>
      <c r="M163" s="288"/>
      <c r="N163" s="292"/>
      <c r="Q163" s="293"/>
      <c r="S163" s="247" t="n">
        <f aca="false">SUM(S160:S162)</f>
        <v>883534398</v>
      </c>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c r="BB163" s="247"/>
      <c r="BC163" s="247"/>
      <c r="BD163" s="248"/>
      <c r="BE163" s="248"/>
      <c r="BF163" s="248"/>
      <c r="BG163" s="248"/>
      <c r="BH163" s="248"/>
      <c r="BI163" s="248"/>
      <c r="BJ163" s="248"/>
      <c r="BK163" s="248"/>
      <c r="BL163" s="248"/>
      <c r="BM163" s="248"/>
      <c r="BN163" s="248"/>
    </row>
    <row r="164" s="249" customFormat="true" ht="15" hidden="false" customHeight="false" outlineLevel="0" collapsed="false">
      <c r="A164" s="281"/>
      <c r="B164" s="295"/>
      <c r="C164" s="300"/>
      <c r="D164" s="295"/>
      <c r="E164" s="300"/>
      <c r="F164" s="300"/>
      <c r="G164" s="288"/>
      <c r="H164" s="289"/>
      <c r="I164" s="288"/>
      <c r="J164" s="288"/>
      <c r="K164" s="294"/>
      <c r="L164" s="294"/>
      <c r="M164" s="288"/>
      <c r="N164" s="344"/>
      <c r="Q164" s="297"/>
      <c r="S164" s="247" t="n">
        <f aca="false">R158-S163</f>
        <v>102.203305721283</v>
      </c>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c r="BB164" s="247"/>
      <c r="BC164" s="247"/>
      <c r="BD164" s="248"/>
      <c r="BE164" s="248"/>
      <c r="BF164" s="248"/>
      <c r="BG164" s="248"/>
      <c r="BH164" s="248"/>
      <c r="BI164" s="248"/>
      <c r="BJ164" s="248"/>
      <c r="BK164" s="248"/>
      <c r="BL164" s="248"/>
      <c r="BM164" s="248"/>
      <c r="BN164" s="248"/>
    </row>
    <row r="165" s="249" customFormat="true" ht="21" hidden="false" customHeight="true" outlineLevel="0" collapsed="false">
      <c r="A165" s="281"/>
      <c r="B165" s="299"/>
      <c r="C165" s="300"/>
      <c r="D165" s="299"/>
      <c r="E165" s="300"/>
      <c r="F165" s="300"/>
      <c r="G165" s="300"/>
      <c r="H165" s="295"/>
      <c r="I165" s="300"/>
      <c r="J165" s="300"/>
      <c r="K165" s="295"/>
      <c r="L165" s="295"/>
      <c r="M165" s="288"/>
      <c r="N165" s="301"/>
      <c r="Q165" s="29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c r="BB165" s="247"/>
      <c r="BC165" s="247"/>
      <c r="BD165" s="248"/>
      <c r="BE165" s="248"/>
      <c r="BF165" s="248"/>
      <c r="BG165" s="248"/>
      <c r="BH165" s="248"/>
      <c r="BI165" s="248"/>
      <c r="BJ165" s="248"/>
      <c r="BK165" s="248"/>
      <c r="BL165" s="248"/>
      <c r="BM165" s="248"/>
      <c r="BN165" s="248"/>
    </row>
    <row r="166" s="249" customFormat="true" ht="14.25" hidden="false" customHeight="false" outlineLevel="0" collapsed="false">
      <c r="A166" s="298"/>
      <c r="B166" s="303" t="s">
        <v>43</v>
      </c>
      <c r="C166" s="304"/>
      <c r="D166" s="305"/>
      <c r="E166" s="305"/>
      <c r="F166" s="124"/>
      <c r="G166" s="298"/>
      <c r="H166" s="303" t="s">
        <v>41</v>
      </c>
      <c r="I166" s="298"/>
      <c r="J166" s="298"/>
      <c r="K166" s="306" t="s">
        <v>410</v>
      </c>
      <c r="L166" s="291"/>
      <c r="M166" s="288"/>
      <c r="N166" s="305"/>
      <c r="Q166" s="307" t="s">
        <v>284</v>
      </c>
      <c r="S166" s="247" t="n">
        <f aca="false">Q158/10.5</f>
        <v>5976414.3948052</v>
      </c>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c r="BB166" s="247"/>
      <c r="BC166" s="247"/>
      <c r="BD166" s="248"/>
      <c r="BE166" s="248"/>
      <c r="BF166" s="248"/>
      <c r="BG166" s="248"/>
      <c r="BH166" s="248"/>
      <c r="BI166" s="248"/>
      <c r="BJ166" s="248"/>
      <c r="BK166" s="248"/>
      <c r="BL166" s="248"/>
      <c r="BM166" s="248"/>
      <c r="BN166" s="248"/>
    </row>
    <row r="167" s="249" customFormat="true" ht="11.25" hidden="false" customHeight="false" outlineLevel="0" collapsed="false">
      <c r="A167" s="302"/>
      <c r="B167" s="128"/>
      <c r="C167" s="312"/>
      <c r="D167" s="312"/>
      <c r="E167" s="312"/>
      <c r="F167" s="312"/>
      <c r="G167" s="312"/>
      <c r="H167" s="312"/>
      <c r="I167" s="312"/>
      <c r="J167" s="313"/>
      <c r="K167" s="312"/>
      <c r="L167" s="312"/>
      <c r="M167" s="312"/>
      <c r="N167" s="312"/>
      <c r="O167" s="312"/>
      <c r="P167" s="312"/>
      <c r="Q167" s="312"/>
      <c r="R167" s="312"/>
      <c r="S167" s="247" t="n">
        <v>5984516.10909091</v>
      </c>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c r="BB167" s="247"/>
      <c r="BC167" s="247"/>
      <c r="BD167" s="248"/>
      <c r="BE167" s="248"/>
      <c r="BF167" s="248"/>
      <c r="BG167" s="248"/>
      <c r="BH167" s="248"/>
      <c r="BI167" s="248"/>
      <c r="BJ167" s="248"/>
      <c r="BK167" s="248"/>
      <c r="BL167" s="248"/>
      <c r="BM167" s="248"/>
      <c r="BN167" s="248"/>
    </row>
    <row r="168" s="249" customFormat="true" ht="11.25" hidden="false" customHeight="false" outlineLevel="0" collapsed="false">
      <c r="A168" s="302"/>
      <c r="B168" s="128"/>
      <c r="C168" s="308"/>
      <c r="D168" s="308"/>
      <c r="E168" s="308"/>
      <c r="G168" s="308"/>
      <c r="H168" s="308"/>
      <c r="I168" s="309"/>
      <c r="J168" s="308"/>
      <c r="K168" s="308"/>
      <c r="L168" s="308"/>
      <c r="M168" s="308"/>
      <c r="N168" s="310"/>
      <c r="O168" s="310"/>
      <c r="P168" s="310"/>
      <c r="Q168" s="310"/>
      <c r="R168" s="310"/>
      <c r="S168" s="247" t="n">
        <f aca="false">S167-S166</f>
        <v>8101.71428571548</v>
      </c>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c r="BB168" s="247"/>
      <c r="BC168" s="247"/>
      <c r="BD168" s="248"/>
      <c r="BE168" s="248"/>
      <c r="BF168" s="248"/>
      <c r="BG168" s="248"/>
      <c r="BH168" s="248"/>
      <c r="BI168" s="248"/>
      <c r="BJ168" s="248"/>
      <c r="BK168" s="248"/>
      <c r="BL168" s="248"/>
      <c r="BM168" s="248"/>
      <c r="BN168" s="248"/>
    </row>
    <row r="169" s="249" customFormat="true" ht="11.25" hidden="false" customHeight="false" outlineLevel="0" collapsed="false">
      <c r="A169" s="302"/>
      <c r="B169" s="128"/>
      <c r="C169" s="308"/>
      <c r="D169" s="308"/>
      <c r="E169" s="308"/>
      <c r="G169" s="308"/>
      <c r="H169" s="308"/>
      <c r="I169" s="308"/>
      <c r="J169" s="308"/>
      <c r="K169" s="308"/>
      <c r="L169" s="308"/>
      <c r="M169" s="308"/>
      <c r="N169" s="310"/>
      <c r="O169" s="310"/>
      <c r="P169" s="310"/>
      <c r="Q169" s="310"/>
      <c r="R169" s="310"/>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c r="BB169" s="247"/>
      <c r="BC169" s="247"/>
      <c r="BD169" s="248"/>
      <c r="BE169" s="248"/>
      <c r="BF169" s="248"/>
      <c r="BG169" s="248"/>
      <c r="BH169" s="248"/>
      <c r="BI169" s="248"/>
      <c r="BJ169" s="248"/>
      <c r="BK169" s="248"/>
      <c r="BL169" s="248"/>
      <c r="BM169" s="248"/>
      <c r="BN169" s="248"/>
    </row>
    <row r="170" s="249" customFormat="true" ht="11.25" hidden="false" customHeight="false" outlineLevel="0" collapsed="false">
      <c r="A170" s="302"/>
      <c r="B170" s="128"/>
      <c r="C170" s="311"/>
      <c r="D170" s="311"/>
      <c r="E170" s="311"/>
      <c r="F170" s="311"/>
      <c r="G170" s="311"/>
      <c r="H170" s="311"/>
      <c r="I170" s="309"/>
      <c r="J170" s="311"/>
      <c r="K170" s="311"/>
      <c r="L170" s="311"/>
      <c r="M170" s="311"/>
      <c r="N170" s="312"/>
      <c r="O170" s="312"/>
      <c r="P170" s="112"/>
      <c r="Q170" s="112"/>
      <c r="R170" s="112"/>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c r="BB170" s="247"/>
      <c r="BC170" s="247"/>
      <c r="BD170" s="248"/>
      <c r="BE170" s="248"/>
      <c r="BF170" s="248"/>
      <c r="BG170" s="248"/>
      <c r="BH170" s="248"/>
      <c r="BI170" s="248"/>
      <c r="BJ170" s="248"/>
      <c r="BK170" s="248"/>
      <c r="BL170" s="248"/>
      <c r="BM170" s="248"/>
      <c r="BN170" s="248"/>
    </row>
    <row r="171" s="249" customFormat="true" ht="11.25" hidden="false" customHeight="false" outlineLevel="0" collapsed="false">
      <c r="A171" s="302"/>
      <c r="B171" s="128"/>
      <c r="C171" s="311"/>
      <c r="D171" s="311"/>
      <c r="E171" s="311"/>
      <c r="F171" s="311"/>
      <c r="G171" s="311"/>
      <c r="H171" s="311"/>
      <c r="I171" s="311"/>
      <c r="J171" s="311"/>
      <c r="K171" s="311"/>
      <c r="L171" s="311"/>
      <c r="M171" s="311"/>
      <c r="N171" s="312"/>
      <c r="O171" s="312"/>
      <c r="P171" s="112"/>
      <c r="Q171" s="112"/>
      <c r="R171" s="112"/>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c r="BB171" s="247"/>
      <c r="BC171" s="247"/>
      <c r="BD171" s="248"/>
      <c r="BE171" s="248"/>
      <c r="BF171" s="248"/>
      <c r="BG171" s="248"/>
      <c r="BH171" s="248"/>
      <c r="BI171" s="248"/>
      <c r="BJ171" s="248"/>
      <c r="BK171" s="248"/>
      <c r="BL171" s="248"/>
      <c r="BM171" s="248"/>
      <c r="BN171" s="248"/>
    </row>
    <row r="172" s="249" customFormat="true" ht="11.25" hidden="false" customHeight="false" outlineLevel="0" collapsed="false">
      <c r="A172" s="302"/>
      <c r="B172" s="128"/>
      <c r="C172" s="311"/>
      <c r="D172" s="311"/>
      <c r="E172" s="311"/>
      <c r="F172" s="311"/>
      <c r="G172" s="311"/>
      <c r="H172" s="311"/>
      <c r="I172" s="311"/>
      <c r="J172" s="311"/>
      <c r="K172" s="311"/>
      <c r="L172" s="311"/>
      <c r="M172" s="311"/>
      <c r="N172" s="312"/>
      <c r="O172" s="312"/>
      <c r="P172" s="112"/>
      <c r="Q172" s="112"/>
      <c r="R172" s="112"/>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c r="BB172" s="247"/>
      <c r="BC172" s="247"/>
      <c r="BD172" s="248"/>
      <c r="BE172" s="248"/>
      <c r="BF172" s="248"/>
      <c r="BG172" s="248"/>
      <c r="BH172" s="248"/>
      <c r="BI172" s="248"/>
      <c r="BJ172" s="248"/>
      <c r="BK172" s="248"/>
      <c r="BL172" s="248"/>
      <c r="BM172" s="248"/>
      <c r="BN172" s="248"/>
    </row>
    <row r="173" s="249" customFormat="true" ht="11.25" hidden="false" customHeight="false" outlineLevel="0" collapsed="false">
      <c r="A173" s="302"/>
      <c r="B173" s="128"/>
      <c r="C173" s="313"/>
      <c r="D173" s="313"/>
      <c r="E173" s="313"/>
      <c r="F173" s="311"/>
      <c r="G173" s="311"/>
      <c r="H173" s="311"/>
      <c r="J173" s="312"/>
      <c r="K173" s="312"/>
      <c r="L173" s="312"/>
      <c r="M173" s="313"/>
      <c r="N173" s="312"/>
      <c r="O173" s="312"/>
      <c r="P173" s="112"/>
      <c r="Q173" s="112"/>
      <c r="R173" s="112"/>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c r="BB173" s="247"/>
      <c r="BC173" s="247"/>
      <c r="BD173" s="248"/>
      <c r="BE173" s="248"/>
      <c r="BF173" s="248"/>
      <c r="BG173" s="248"/>
      <c r="BH173" s="248"/>
      <c r="BI173" s="248"/>
      <c r="BJ173" s="248"/>
      <c r="BK173" s="248"/>
      <c r="BL173" s="248"/>
      <c r="BM173" s="248"/>
      <c r="BN173" s="248"/>
    </row>
    <row r="174" s="249" customFormat="true" ht="11.25" hidden="false" customHeight="false" outlineLevel="0" collapsed="false">
      <c r="A174" s="302"/>
      <c r="B174" s="128"/>
      <c r="C174" s="311" t="n">
        <v>208.4</v>
      </c>
      <c r="D174" s="312"/>
      <c r="E174" s="312"/>
      <c r="F174" s="312"/>
      <c r="G174" s="312"/>
      <c r="H174" s="312"/>
      <c r="I174" s="312"/>
      <c r="J174" s="312"/>
      <c r="K174" s="312"/>
      <c r="L174" s="312"/>
      <c r="M174" s="312"/>
      <c r="N174" s="312"/>
      <c r="O174" s="312"/>
      <c r="P174" s="112"/>
      <c r="Q174" s="112"/>
      <c r="R174" s="112"/>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c r="BB174" s="247"/>
      <c r="BC174" s="247"/>
      <c r="BD174" s="248"/>
      <c r="BE174" s="248"/>
      <c r="BF174" s="248"/>
      <c r="BG174" s="248"/>
      <c r="BH174" s="248"/>
      <c r="BI174" s="248"/>
      <c r="BJ174" s="248"/>
      <c r="BK174" s="248"/>
      <c r="BL174" s="248"/>
      <c r="BM174" s="248"/>
      <c r="BN174" s="248"/>
    </row>
    <row r="175" s="249" customFormat="true" ht="11.25" hidden="false" customHeight="false" outlineLevel="0" collapsed="false">
      <c r="A175" s="302"/>
      <c r="B175" s="128"/>
      <c r="C175" s="311" t="n">
        <f aca="false">C174+C158</f>
        <v>619.57</v>
      </c>
      <c r="D175" s="311"/>
      <c r="E175" s="312"/>
      <c r="F175" s="312"/>
      <c r="G175" s="312"/>
      <c r="H175" s="312"/>
      <c r="I175" s="312"/>
      <c r="J175" s="312"/>
      <c r="K175" s="312"/>
      <c r="L175" s="311"/>
      <c r="M175" s="312"/>
      <c r="N175" s="312"/>
      <c r="O175" s="312"/>
      <c r="P175" s="112"/>
      <c r="Q175" s="112"/>
      <c r="R175" s="313" t="n">
        <f aca="false">SUM(C175:Q175)</f>
        <v>619.57</v>
      </c>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c r="BB175" s="247"/>
      <c r="BC175" s="247"/>
      <c r="BD175" s="248"/>
      <c r="BE175" s="248"/>
      <c r="BF175" s="248"/>
      <c r="BG175" s="248"/>
      <c r="BH175" s="248"/>
      <c r="BI175" s="248"/>
      <c r="BJ175" s="248"/>
      <c r="BK175" s="248"/>
      <c r="BL175" s="248"/>
      <c r="BM175" s="248"/>
      <c r="BN175" s="248"/>
    </row>
    <row r="176" s="249" customFormat="true" ht="11.25" hidden="false" customHeight="false" outlineLevel="0" collapsed="false">
      <c r="A176" s="302"/>
      <c r="B176" s="128"/>
      <c r="C176" s="311"/>
      <c r="D176" s="313"/>
      <c r="E176" s="313"/>
      <c r="F176" s="311"/>
      <c r="G176" s="311"/>
      <c r="H176" s="311"/>
      <c r="I176" s="312"/>
      <c r="J176" s="312"/>
      <c r="K176" s="312"/>
      <c r="L176" s="312"/>
      <c r="M176" s="313"/>
      <c r="N176" s="312"/>
      <c r="O176" s="312"/>
      <c r="P176" s="112"/>
      <c r="Q176" s="112"/>
      <c r="R176" s="112" t="n">
        <f aca="false">R175*1390000/22/2</f>
        <v>19572779.5454545</v>
      </c>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c r="BB176" s="247"/>
      <c r="BC176" s="247"/>
      <c r="BD176" s="248"/>
      <c r="BE176" s="248"/>
      <c r="BF176" s="248"/>
      <c r="BG176" s="248"/>
      <c r="BH176" s="248"/>
      <c r="BI176" s="248"/>
      <c r="BJ176" s="248"/>
      <c r="BK176" s="248"/>
      <c r="BL176" s="248"/>
      <c r="BM176" s="248"/>
      <c r="BN176" s="248"/>
    </row>
    <row r="177" s="249" customFormat="true" ht="11.25" hidden="false" customHeight="false" outlineLevel="0" collapsed="false">
      <c r="A177" s="302"/>
      <c r="B177" s="128"/>
      <c r="C177" s="311"/>
      <c r="D177" s="313"/>
      <c r="E177" s="313"/>
      <c r="F177" s="311"/>
      <c r="G177" s="311"/>
      <c r="H177" s="311"/>
      <c r="J177" s="312"/>
      <c r="K177" s="312"/>
      <c r="L177" s="312"/>
      <c r="M177" s="313"/>
      <c r="N177" s="312"/>
      <c r="O177" s="312"/>
      <c r="P177" s="112"/>
      <c r="Q177" s="112"/>
      <c r="R177" s="112"/>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c r="BB177" s="247"/>
      <c r="BC177" s="247"/>
      <c r="BD177" s="248"/>
      <c r="BE177" s="248"/>
      <c r="BF177" s="248"/>
      <c r="BG177" s="248"/>
      <c r="BH177" s="248"/>
      <c r="BI177" s="248"/>
      <c r="BJ177" s="248"/>
      <c r="BK177" s="248"/>
      <c r="BL177" s="248"/>
      <c r="BM177" s="248"/>
      <c r="BN177" s="248"/>
    </row>
    <row r="178" s="249" customFormat="true" ht="11.25" hidden="false" customHeight="false" outlineLevel="0" collapsed="false">
      <c r="A178" s="302"/>
      <c r="B178" s="128"/>
      <c r="C178" s="312"/>
      <c r="D178" s="312"/>
      <c r="E178" s="312"/>
      <c r="F178" s="312"/>
      <c r="G178" s="312"/>
      <c r="H178" s="312"/>
      <c r="I178" s="312"/>
      <c r="J178" s="312"/>
      <c r="K178" s="312"/>
      <c r="L178" s="312"/>
      <c r="M178" s="313"/>
      <c r="N178" s="312"/>
      <c r="O178" s="312"/>
      <c r="P178" s="112"/>
      <c r="Q178" s="112"/>
      <c r="R178" s="112"/>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c r="BB178" s="247"/>
      <c r="BC178" s="247"/>
      <c r="BD178" s="248"/>
      <c r="BE178" s="248"/>
      <c r="BF178" s="248"/>
      <c r="BG178" s="248"/>
      <c r="BH178" s="248"/>
      <c r="BI178" s="248"/>
      <c r="BJ178" s="248"/>
      <c r="BK178" s="248"/>
      <c r="BL178" s="248"/>
      <c r="BM178" s="248"/>
      <c r="BN178" s="248"/>
    </row>
    <row r="179" s="249" customFormat="true" ht="11.25" hidden="false" customHeight="false" outlineLevel="0" collapsed="false">
      <c r="A179" s="302"/>
      <c r="B179" s="128"/>
      <c r="C179" s="311"/>
      <c r="D179" s="313"/>
      <c r="E179" s="313"/>
      <c r="F179" s="311"/>
      <c r="G179" s="311"/>
      <c r="H179" s="311"/>
      <c r="I179" s="312"/>
      <c r="J179" s="312"/>
      <c r="K179" s="312"/>
      <c r="L179" s="312"/>
      <c r="M179" s="313"/>
      <c r="N179" s="312"/>
      <c r="O179" s="312"/>
      <c r="P179" s="112"/>
      <c r="Q179" s="112"/>
      <c r="R179" s="112"/>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c r="BB179" s="247"/>
      <c r="BC179" s="247"/>
      <c r="BD179" s="248"/>
      <c r="BE179" s="248"/>
      <c r="BF179" s="248"/>
      <c r="BG179" s="248"/>
      <c r="BH179" s="248"/>
      <c r="BI179" s="248"/>
      <c r="BJ179" s="248"/>
      <c r="BK179" s="248"/>
      <c r="BL179" s="248"/>
      <c r="BM179" s="248"/>
      <c r="BN179" s="248"/>
    </row>
    <row r="180" s="249" customFormat="true" ht="11.25" hidden="false" customHeight="false" outlineLevel="0" collapsed="false">
      <c r="A180" s="302"/>
      <c r="B180" s="128"/>
      <c r="C180" s="311"/>
      <c r="D180" s="313"/>
      <c r="E180" s="313"/>
      <c r="F180" s="311"/>
      <c r="G180" s="311"/>
      <c r="H180" s="311"/>
      <c r="I180" s="312"/>
      <c r="J180" s="312"/>
      <c r="K180" s="312"/>
      <c r="L180" s="312"/>
      <c r="M180" s="313"/>
      <c r="N180" s="312"/>
      <c r="O180" s="312"/>
      <c r="P180" s="112"/>
      <c r="Q180" s="112"/>
      <c r="R180" s="112"/>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c r="BB180" s="247"/>
      <c r="BC180" s="247"/>
      <c r="BD180" s="248"/>
      <c r="BE180" s="248"/>
      <c r="BF180" s="248"/>
      <c r="BG180" s="248"/>
      <c r="BH180" s="248"/>
      <c r="BI180" s="248"/>
      <c r="BJ180" s="248"/>
      <c r="BK180" s="248"/>
      <c r="BL180" s="248"/>
      <c r="BM180" s="248"/>
      <c r="BN180" s="248"/>
    </row>
    <row r="181" s="249" customFormat="true" ht="11.25" hidden="false" customHeight="false" outlineLevel="0" collapsed="false">
      <c r="A181" s="302"/>
      <c r="B181" s="128"/>
      <c r="C181" s="311"/>
      <c r="D181" s="313"/>
      <c r="E181" s="313"/>
      <c r="F181" s="311"/>
      <c r="G181" s="311"/>
      <c r="H181" s="311"/>
      <c r="I181" s="312"/>
      <c r="J181" s="312"/>
      <c r="K181" s="312"/>
      <c r="L181" s="312"/>
      <c r="M181" s="313"/>
      <c r="N181" s="312"/>
      <c r="O181" s="312"/>
      <c r="P181" s="112"/>
      <c r="Q181" s="112"/>
      <c r="R181" s="112"/>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c r="BB181" s="247"/>
      <c r="BC181" s="247"/>
      <c r="BD181" s="248"/>
      <c r="BE181" s="248"/>
      <c r="BF181" s="248"/>
      <c r="BG181" s="248"/>
      <c r="BH181" s="248"/>
      <c r="BI181" s="248"/>
      <c r="BJ181" s="248"/>
      <c r="BK181" s="248"/>
      <c r="BL181" s="248"/>
      <c r="BM181" s="248"/>
      <c r="BN181" s="248"/>
    </row>
    <row r="182" s="249" customFormat="true" ht="11.25" hidden="false" customHeight="false" outlineLevel="0" collapsed="false">
      <c r="A182" s="302"/>
      <c r="B182" s="128"/>
      <c r="C182" s="312"/>
      <c r="D182" s="313"/>
      <c r="E182" s="313"/>
      <c r="F182" s="311"/>
      <c r="G182" s="311"/>
      <c r="H182" s="311"/>
      <c r="I182" s="312"/>
      <c r="J182" s="312"/>
      <c r="K182" s="312"/>
      <c r="L182" s="312"/>
      <c r="M182" s="313"/>
      <c r="N182" s="312"/>
      <c r="O182" s="312"/>
      <c r="P182" s="112"/>
      <c r="Q182" s="112"/>
      <c r="R182" s="112"/>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c r="BB182" s="247"/>
      <c r="BC182" s="247"/>
      <c r="BD182" s="248"/>
      <c r="BE182" s="248"/>
      <c r="BF182" s="248"/>
      <c r="BG182" s="248"/>
      <c r="BH182" s="248"/>
      <c r="BI182" s="248"/>
      <c r="BJ182" s="248"/>
      <c r="BK182" s="248"/>
      <c r="BL182" s="248"/>
      <c r="BM182" s="248"/>
      <c r="BN182" s="248"/>
    </row>
    <row r="183" s="249" customFormat="true" ht="11.25" hidden="false" customHeight="false" outlineLevel="0" collapsed="false">
      <c r="A183" s="302"/>
      <c r="B183" s="128"/>
      <c r="C183" s="312"/>
      <c r="D183" s="313"/>
      <c r="E183" s="313"/>
      <c r="F183" s="311"/>
      <c r="G183" s="311"/>
      <c r="H183" s="311"/>
      <c r="I183" s="312"/>
      <c r="J183" s="312"/>
      <c r="K183" s="312"/>
      <c r="L183" s="312"/>
      <c r="M183" s="313"/>
      <c r="N183" s="312"/>
      <c r="O183" s="312"/>
      <c r="P183" s="112"/>
      <c r="Q183" s="112"/>
      <c r="R183" s="112"/>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c r="BB183" s="247"/>
      <c r="BC183" s="247"/>
      <c r="BD183" s="248"/>
      <c r="BE183" s="248"/>
      <c r="BF183" s="248"/>
      <c r="BG183" s="248"/>
      <c r="BH183" s="248"/>
      <c r="BI183" s="248"/>
      <c r="BJ183" s="248"/>
      <c r="BK183" s="248"/>
      <c r="BL183" s="248"/>
      <c r="BM183" s="248"/>
      <c r="BN183" s="248"/>
    </row>
    <row r="184" s="249" customFormat="true" ht="11.25" hidden="false" customHeight="false" outlineLevel="0" collapsed="false">
      <c r="A184" s="302"/>
      <c r="B184" s="128"/>
      <c r="C184" s="312"/>
      <c r="D184" s="313"/>
      <c r="E184" s="313"/>
      <c r="F184" s="311"/>
      <c r="G184" s="311"/>
      <c r="H184" s="311"/>
      <c r="I184" s="312"/>
      <c r="J184" s="312"/>
      <c r="K184" s="312"/>
      <c r="L184" s="312"/>
      <c r="M184" s="313"/>
      <c r="N184" s="312"/>
      <c r="O184" s="312"/>
      <c r="P184" s="112"/>
      <c r="Q184" s="112"/>
      <c r="R184" s="112"/>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c r="BB184" s="247"/>
      <c r="BC184" s="247"/>
      <c r="BD184" s="248"/>
      <c r="BE184" s="248"/>
      <c r="BF184" s="248"/>
      <c r="BG184" s="248"/>
      <c r="BH184" s="248"/>
      <c r="BI184" s="248"/>
      <c r="BJ184" s="248"/>
      <c r="BK184" s="248"/>
      <c r="BL184" s="248"/>
      <c r="BM184" s="248"/>
      <c r="BN184" s="248"/>
    </row>
    <row r="185" s="249" customFormat="true" ht="11.25" hidden="false" customHeight="false" outlineLevel="0" collapsed="false">
      <c r="A185" s="302"/>
      <c r="B185" s="128"/>
      <c r="C185" s="312"/>
      <c r="D185" s="313"/>
      <c r="E185" s="313"/>
      <c r="F185" s="311"/>
      <c r="G185" s="311"/>
      <c r="H185" s="311"/>
      <c r="I185" s="312"/>
      <c r="J185" s="312"/>
      <c r="K185" s="312"/>
      <c r="L185" s="312"/>
      <c r="M185" s="313"/>
      <c r="N185" s="312"/>
      <c r="O185" s="312"/>
      <c r="P185" s="112"/>
      <c r="Q185" s="112"/>
      <c r="R185" s="112"/>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c r="BB185" s="247"/>
      <c r="BC185" s="247"/>
      <c r="BD185" s="248"/>
      <c r="BE185" s="248"/>
      <c r="BF185" s="248"/>
      <c r="BG185" s="248"/>
      <c r="BH185" s="248"/>
      <c r="BI185" s="248"/>
      <c r="BJ185" s="248"/>
      <c r="BK185" s="248"/>
      <c r="BL185" s="248"/>
      <c r="BM185" s="248"/>
      <c r="BN185" s="248"/>
    </row>
    <row r="186" s="249" customFormat="true" ht="11.25" hidden="false" customHeight="false" outlineLevel="0" collapsed="false">
      <c r="A186" s="302"/>
      <c r="B186" s="128"/>
      <c r="C186" s="312"/>
      <c r="D186" s="313"/>
      <c r="E186" s="313"/>
      <c r="F186" s="311"/>
      <c r="G186" s="311"/>
      <c r="H186" s="311"/>
      <c r="I186" s="312"/>
      <c r="J186" s="312"/>
      <c r="K186" s="312"/>
      <c r="L186" s="312"/>
      <c r="M186" s="313"/>
      <c r="N186" s="312"/>
      <c r="O186" s="312"/>
      <c r="P186" s="112"/>
      <c r="Q186" s="112"/>
      <c r="R186" s="112"/>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c r="BB186" s="247"/>
      <c r="BC186" s="247"/>
      <c r="BD186" s="248"/>
      <c r="BE186" s="248"/>
      <c r="BF186" s="248"/>
      <c r="BG186" s="248"/>
      <c r="BH186" s="248"/>
      <c r="BI186" s="248"/>
      <c r="BJ186" s="248"/>
      <c r="BK186" s="248"/>
      <c r="BL186" s="248"/>
      <c r="BM186" s="248"/>
      <c r="BN186" s="248"/>
    </row>
    <row r="187" s="249" customFormat="true" ht="11.25" hidden="false" customHeight="false" outlineLevel="0" collapsed="false">
      <c r="A187" s="302"/>
      <c r="B187" s="128"/>
      <c r="C187" s="312"/>
      <c r="D187" s="313"/>
      <c r="E187" s="313"/>
      <c r="F187" s="311"/>
      <c r="G187" s="311"/>
      <c r="H187" s="311"/>
      <c r="I187" s="312"/>
      <c r="J187" s="312"/>
      <c r="K187" s="312"/>
      <c r="L187" s="312"/>
      <c r="M187" s="313"/>
      <c r="N187" s="312"/>
      <c r="O187" s="312"/>
      <c r="P187" s="112"/>
      <c r="Q187" s="112"/>
      <c r="R187" s="112"/>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c r="BB187" s="247"/>
      <c r="BC187" s="247"/>
      <c r="BD187" s="248"/>
      <c r="BE187" s="248"/>
      <c r="BF187" s="248"/>
      <c r="BG187" s="248"/>
      <c r="BH187" s="248"/>
      <c r="BI187" s="248"/>
      <c r="BJ187" s="248"/>
      <c r="BK187" s="248"/>
      <c r="BL187" s="248"/>
      <c r="BM187" s="248"/>
      <c r="BN187" s="248"/>
    </row>
    <row r="188" s="249" customFormat="true" ht="11.25" hidden="false" customHeight="false" outlineLevel="0" collapsed="false">
      <c r="A188" s="302"/>
      <c r="B188" s="128"/>
      <c r="C188" s="312"/>
      <c r="D188" s="313"/>
      <c r="E188" s="313"/>
      <c r="F188" s="311"/>
      <c r="G188" s="311"/>
      <c r="H188" s="311"/>
      <c r="I188" s="312"/>
      <c r="J188" s="312"/>
      <c r="K188" s="312"/>
      <c r="L188" s="312"/>
      <c r="M188" s="313"/>
      <c r="N188" s="312"/>
      <c r="O188" s="312"/>
      <c r="P188" s="112"/>
      <c r="Q188" s="112"/>
      <c r="R188" s="112"/>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c r="BB188" s="247"/>
      <c r="BC188" s="247"/>
      <c r="BD188" s="248"/>
      <c r="BE188" s="248"/>
      <c r="BF188" s="248"/>
      <c r="BG188" s="248"/>
      <c r="BH188" s="248"/>
      <c r="BI188" s="248"/>
      <c r="BJ188" s="248"/>
      <c r="BK188" s="248"/>
      <c r="BL188" s="248"/>
      <c r="BM188" s="248"/>
      <c r="BN188" s="248"/>
    </row>
    <row r="189" s="249" customFormat="true" ht="11.25" hidden="false" customHeight="false" outlineLevel="0" collapsed="false">
      <c r="A189" s="302"/>
      <c r="B189" s="128"/>
      <c r="C189" s="312"/>
      <c r="D189" s="313"/>
      <c r="E189" s="313"/>
      <c r="F189" s="311"/>
      <c r="G189" s="311"/>
      <c r="H189" s="311"/>
      <c r="I189" s="312"/>
      <c r="J189" s="312"/>
      <c r="K189" s="312"/>
      <c r="L189" s="312"/>
      <c r="M189" s="313"/>
      <c r="N189" s="312"/>
      <c r="O189" s="312"/>
      <c r="P189" s="112"/>
      <c r="Q189" s="112"/>
      <c r="R189" s="112"/>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c r="BB189" s="247"/>
      <c r="BC189" s="247"/>
      <c r="BD189" s="248"/>
      <c r="BE189" s="248"/>
      <c r="BF189" s="248"/>
      <c r="BG189" s="248"/>
      <c r="BH189" s="248"/>
      <c r="BI189" s="248"/>
      <c r="BJ189" s="248"/>
      <c r="BK189" s="248"/>
      <c r="BL189" s="248"/>
      <c r="BM189" s="248"/>
      <c r="BN189" s="248"/>
    </row>
    <row r="190" s="249" customFormat="true" ht="11.25" hidden="false" customHeight="false" outlineLevel="0" collapsed="false">
      <c r="A190" s="302"/>
      <c r="B190" s="128"/>
      <c r="C190" s="312"/>
      <c r="D190" s="313"/>
      <c r="E190" s="313"/>
      <c r="F190" s="311"/>
      <c r="G190" s="311"/>
      <c r="H190" s="311"/>
      <c r="I190" s="312"/>
      <c r="J190" s="312"/>
      <c r="K190" s="312"/>
      <c r="L190" s="312"/>
      <c r="M190" s="313"/>
      <c r="N190" s="312"/>
      <c r="O190" s="312"/>
      <c r="P190" s="112"/>
      <c r="Q190" s="112"/>
      <c r="R190" s="112"/>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c r="BB190" s="247"/>
      <c r="BC190" s="247"/>
      <c r="BD190" s="248"/>
      <c r="BE190" s="248"/>
      <c r="BF190" s="248"/>
      <c r="BG190" s="248"/>
      <c r="BH190" s="248"/>
      <c r="BI190" s="248"/>
      <c r="BJ190" s="248"/>
      <c r="BK190" s="248"/>
      <c r="BL190" s="248"/>
      <c r="BM190" s="248"/>
      <c r="BN190" s="248"/>
    </row>
    <row r="191" s="249" customFormat="true" ht="11.25" hidden="false" customHeight="false" outlineLevel="0" collapsed="false">
      <c r="A191" s="302"/>
      <c r="B191" s="128"/>
      <c r="C191" s="312"/>
      <c r="D191" s="313"/>
      <c r="E191" s="313"/>
      <c r="F191" s="311"/>
      <c r="G191" s="311"/>
      <c r="H191" s="311"/>
      <c r="I191" s="312"/>
      <c r="J191" s="312"/>
      <c r="K191" s="312"/>
      <c r="L191" s="312"/>
      <c r="M191" s="313"/>
      <c r="N191" s="312"/>
      <c r="O191" s="312"/>
      <c r="P191" s="112"/>
      <c r="Q191" s="112"/>
      <c r="R191" s="112"/>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c r="BB191" s="247"/>
      <c r="BC191" s="247"/>
      <c r="BD191" s="248"/>
      <c r="BE191" s="248"/>
      <c r="BF191" s="248"/>
      <c r="BG191" s="248"/>
      <c r="BH191" s="248"/>
      <c r="BI191" s="248"/>
      <c r="BJ191" s="248"/>
      <c r="BK191" s="248"/>
      <c r="BL191" s="248"/>
      <c r="BM191" s="248"/>
      <c r="BN191" s="248"/>
    </row>
    <row r="192" s="249" customFormat="true" ht="11.25" hidden="false" customHeight="false" outlineLevel="0" collapsed="false">
      <c r="A192" s="302"/>
      <c r="B192" s="128"/>
      <c r="C192" s="312"/>
      <c r="D192" s="313"/>
      <c r="E192" s="313"/>
      <c r="F192" s="311"/>
      <c r="G192" s="311"/>
      <c r="H192" s="311"/>
      <c r="I192" s="312"/>
      <c r="J192" s="312"/>
      <c r="K192" s="312"/>
      <c r="L192" s="312"/>
      <c r="M192" s="313"/>
      <c r="N192" s="312"/>
      <c r="O192" s="312"/>
      <c r="P192" s="112"/>
      <c r="Q192" s="112"/>
      <c r="R192" s="112"/>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c r="BB192" s="247"/>
      <c r="BC192" s="247"/>
      <c r="BD192" s="248"/>
      <c r="BE192" s="248"/>
      <c r="BF192" s="248"/>
      <c r="BG192" s="248"/>
      <c r="BH192" s="248"/>
      <c r="BI192" s="248"/>
      <c r="BJ192" s="248"/>
      <c r="BK192" s="248"/>
      <c r="BL192" s="248"/>
      <c r="BM192" s="248"/>
      <c r="BN192" s="248"/>
    </row>
    <row r="193" s="249" customFormat="true" ht="11.25" hidden="false" customHeight="false" outlineLevel="0" collapsed="false">
      <c r="A193" s="302"/>
      <c r="B193" s="128"/>
      <c r="C193" s="312"/>
      <c r="D193" s="313"/>
      <c r="E193" s="313"/>
      <c r="F193" s="311"/>
      <c r="G193" s="311"/>
      <c r="H193" s="311"/>
      <c r="I193" s="312"/>
      <c r="J193" s="312"/>
      <c r="K193" s="312"/>
      <c r="L193" s="312"/>
      <c r="M193" s="313"/>
      <c r="N193" s="312"/>
      <c r="O193" s="312"/>
      <c r="P193" s="112"/>
      <c r="Q193" s="112"/>
      <c r="R193" s="112"/>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c r="BB193" s="247"/>
      <c r="BC193" s="247"/>
      <c r="BD193" s="248"/>
      <c r="BE193" s="248"/>
      <c r="BF193" s="248"/>
      <c r="BG193" s="248"/>
      <c r="BH193" s="248"/>
      <c r="BI193" s="248"/>
      <c r="BJ193" s="248"/>
      <c r="BK193" s="248"/>
      <c r="BL193" s="248"/>
      <c r="BM193" s="248"/>
      <c r="BN193" s="248"/>
    </row>
    <row r="194" s="249" customFormat="true" ht="11.25" hidden="false" customHeight="false" outlineLevel="0" collapsed="false">
      <c r="A194" s="302"/>
      <c r="B194" s="128"/>
      <c r="C194" s="312"/>
      <c r="D194" s="313"/>
      <c r="E194" s="313"/>
      <c r="F194" s="311"/>
      <c r="G194" s="311"/>
      <c r="H194" s="311"/>
      <c r="I194" s="312"/>
      <c r="J194" s="312"/>
      <c r="K194" s="312"/>
      <c r="L194" s="312"/>
      <c r="M194" s="313"/>
      <c r="N194" s="312"/>
      <c r="O194" s="312"/>
      <c r="P194" s="112"/>
      <c r="Q194" s="112"/>
      <c r="R194" s="112"/>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c r="BB194" s="247"/>
      <c r="BC194" s="247"/>
      <c r="BD194" s="248"/>
      <c r="BE194" s="248"/>
      <c r="BF194" s="248"/>
      <c r="BG194" s="248"/>
      <c r="BH194" s="248"/>
      <c r="BI194" s="248"/>
      <c r="BJ194" s="248"/>
      <c r="BK194" s="248"/>
      <c r="BL194" s="248"/>
      <c r="BM194" s="248"/>
      <c r="BN194" s="248"/>
    </row>
    <row r="195" s="249" customFormat="true" ht="11.25" hidden="false" customHeight="false" outlineLevel="0" collapsed="false">
      <c r="A195" s="302"/>
      <c r="B195" s="128"/>
      <c r="C195" s="312"/>
      <c r="D195" s="313"/>
      <c r="E195" s="313"/>
      <c r="F195" s="311"/>
      <c r="G195" s="311"/>
      <c r="H195" s="311"/>
      <c r="I195" s="312"/>
      <c r="J195" s="312"/>
      <c r="K195" s="312"/>
      <c r="L195" s="312"/>
      <c r="M195" s="313"/>
      <c r="N195" s="312"/>
      <c r="O195" s="312"/>
      <c r="P195" s="112"/>
      <c r="Q195" s="112"/>
      <c r="R195" s="112"/>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c r="BB195" s="247"/>
      <c r="BC195" s="247"/>
      <c r="BD195" s="248"/>
      <c r="BE195" s="248"/>
      <c r="BF195" s="248"/>
      <c r="BG195" s="248"/>
      <c r="BH195" s="248"/>
      <c r="BI195" s="248"/>
      <c r="BJ195" s="248"/>
      <c r="BK195" s="248"/>
      <c r="BL195" s="248"/>
      <c r="BM195" s="248"/>
      <c r="BN195" s="248"/>
    </row>
    <row r="196" s="249" customFormat="true" ht="11.25" hidden="false" customHeight="false" outlineLevel="0" collapsed="false">
      <c r="A196" s="302"/>
      <c r="B196" s="128"/>
      <c r="C196" s="312"/>
      <c r="D196" s="313"/>
      <c r="E196" s="313"/>
      <c r="F196" s="311"/>
      <c r="G196" s="311"/>
      <c r="H196" s="311"/>
      <c r="I196" s="312"/>
      <c r="J196" s="312"/>
      <c r="K196" s="312"/>
      <c r="L196" s="312"/>
      <c r="M196" s="313"/>
      <c r="N196" s="312"/>
      <c r="O196" s="312"/>
      <c r="P196" s="112"/>
      <c r="Q196" s="112"/>
      <c r="R196" s="112"/>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c r="BB196" s="247"/>
      <c r="BC196" s="247"/>
      <c r="BD196" s="248"/>
      <c r="BE196" s="248"/>
      <c r="BF196" s="248"/>
      <c r="BG196" s="248"/>
      <c r="BH196" s="248"/>
      <c r="BI196" s="248"/>
      <c r="BJ196" s="248"/>
      <c r="BK196" s="248"/>
      <c r="BL196" s="248"/>
      <c r="BM196" s="248"/>
      <c r="BN196" s="248"/>
    </row>
    <row r="197" s="249" customFormat="true" ht="11.25" hidden="false" customHeight="false" outlineLevel="0" collapsed="false">
      <c r="A197" s="302"/>
      <c r="B197" s="128"/>
      <c r="C197" s="312"/>
      <c r="D197" s="313"/>
      <c r="E197" s="313"/>
      <c r="F197" s="311"/>
      <c r="G197" s="311"/>
      <c r="H197" s="311"/>
      <c r="I197" s="312"/>
      <c r="J197" s="312"/>
      <c r="K197" s="312"/>
      <c r="L197" s="312"/>
      <c r="M197" s="313"/>
      <c r="N197" s="312"/>
      <c r="O197" s="312"/>
      <c r="P197" s="112"/>
      <c r="Q197" s="112"/>
      <c r="R197" s="112"/>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c r="BB197" s="247"/>
      <c r="BC197" s="247"/>
      <c r="BD197" s="248"/>
      <c r="BE197" s="248"/>
      <c r="BF197" s="248"/>
      <c r="BG197" s="248"/>
      <c r="BH197" s="248"/>
      <c r="BI197" s="248"/>
      <c r="BJ197" s="248"/>
      <c r="BK197" s="248"/>
      <c r="BL197" s="248"/>
      <c r="BM197" s="248"/>
      <c r="BN197" s="248"/>
    </row>
    <row r="198" s="249" customFormat="true" ht="11.25" hidden="false" customHeight="false" outlineLevel="0" collapsed="false">
      <c r="A198" s="302"/>
      <c r="B198" s="128"/>
      <c r="C198" s="312"/>
      <c r="D198" s="313"/>
      <c r="E198" s="313"/>
      <c r="F198" s="311"/>
      <c r="G198" s="311"/>
      <c r="H198" s="311"/>
      <c r="I198" s="312"/>
      <c r="J198" s="312"/>
      <c r="K198" s="312"/>
      <c r="L198" s="312"/>
      <c r="M198" s="313"/>
      <c r="N198" s="312"/>
      <c r="O198" s="312"/>
      <c r="P198" s="112"/>
      <c r="Q198" s="112"/>
      <c r="R198" s="112"/>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c r="BB198" s="247"/>
      <c r="BC198" s="247"/>
      <c r="BD198" s="248"/>
      <c r="BE198" s="248"/>
      <c r="BF198" s="248"/>
      <c r="BG198" s="248"/>
      <c r="BH198" s="248"/>
      <c r="BI198" s="248"/>
      <c r="BJ198" s="248"/>
      <c r="BK198" s="248"/>
      <c r="BL198" s="248"/>
      <c r="BM198" s="248"/>
      <c r="BN198" s="248"/>
    </row>
    <row r="199" s="249" customFormat="true" ht="11.25" hidden="false" customHeight="false" outlineLevel="0" collapsed="false">
      <c r="A199" s="302"/>
      <c r="B199" s="128"/>
      <c r="C199" s="312"/>
      <c r="D199" s="313"/>
      <c r="E199" s="313"/>
      <c r="F199" s="311"/>
      <c r="G199" s="311"/>
      <c r="H199" s="311"/>
      <c r="I199" s="312"/>
      <c r="J199" s="312"/>
      <c r="K199" s="312"/>
      <c r="L199" s="312"/>
      <c r="M199" s="313"/>
      <c r="N199" s="312"/>
      <c r="O199" s="312"/>
      <c r="P199" s="112"/>
      <c r="Q199" s="112"/>
      <c r="R199" s="112"/>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c r="BB199" s="247"/>
      <c r="BC199" s="247"/>
      <c r="BD199" s="248"/>
      <c r="BE199" s="248"/>
      <c r="BF199" s="248"/>
      <c r="BG199" s="248"/>
      <c r="BH199" s="248"/>
      <c r="BI199" s="248"/>
      <c r="BJ199" s="248"/>
      <c r="BK199" s="248"/>
      <c r="BL199" s="248"/>
      <c r="BM199" s="248"/>
      <c r="BN199" s="248"/>
    </row>
    <row r="200" s="249" customFormat="true" ht="11.25" hidden="false" customHeight="false" outlineLevel="0" collapsed="false">
      <c r="A200" s="302"/>
      <c r="B200" s="128"/>
      <c r="C200" s="312"/>
      <c r="D200" s="313"/>
      <c r="E200" s="313"/>
      <c r="F200" s="311"/>
      <c r="G200" s="311"/>
      <c r="H200" s="311"/>
      <c r="I200" s="312"/>
      <c r="J200" s="312"/>
      <c r="K200" s="312"/>
      <c r="L200" s="312"/>
      <c r="M200" s="313"/>
      <c r="N200" s="312"/>
      <c r="O200" s="312"/>
      <c r="P200" s="112"/>
      <c r="Q200" s="112"/>
      <c r="R200" s="112"/>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c r="BB200" s="247"/>
      <c r="BC200" s="247"/>
      <c r="BD200" s="248"/>
      <c r="BE200" s="248"/>
      <c r="BF200" s="248"/>
      <c r="BG200" s="248"/>
      <c r="BH200" s="248"/>
      <c r="BI200" s="248"/>
      <c r="BJ200" s="248"/>
      <c r="BK200" s="248"/>
      <c r="BL200" s="248"/>
      <c r="BM200" s="248"/>
      <c r="BN200" s="248"/>
    </row>
    <row r="201" s="249" customFormat="true" ht="11.25" hidden="false" customHeight="false" outlineLevel="0" collapsed="false">
      <c r="A201" s="302"/>
      <c r="B201" s="128"/>
      <c r="C201" s="312"/>
      <c r="D201" s="313"/>
      <c r="E201" s="313"/>
      <c r="F201" s="311"/>
      <c r="G201" s="311"/>
      <c r="H201" s="311"/>
      <c r="I201" s="312"/>
      <c r="J201" s="312"/>
      <c r="K201" s="312"/>
      <c r="L201" s="312"/>
      <c r="M201" s="313"/>
      <c r="N201" s="312"/>
      <c r="O201" s="312"/>
      <c r="P201" s="112"/>
      <c r="Q201" s="112"/>
      <c r="R201" s="112"/>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c r="BB201" s="247"/>
      <c r="BC201" s="247"/>
      <c r="BD201" s="248"/>
      <c r="BE201" s="248"/>
      <c r="BF201" s="248"/>
      <c r="BG201" s="248"/>
      <c r="BH201" s="248"/>
      <c r="BI201" s="248"/>
      <c r="BJ201" s="248"/>
      <c r="BK201" s="248"/>
      <c r="BL201" s="248"/>
      <c r="BM201" s="248"/>
      <c r="BN201" s="248"/>
    </row>
    <row r="202" s="249" customFormat="true" ht="11.25" hidden="false" customHeight="false" outlineLevel="0" collapsed="false">
      <c r="A202" s="302"/>
      <c r="B202" s="128"/>
      <c r="C202" s="312"/>
      <c r="D202" s="313"/>
      <c r="E202" s="313"/>
      <c r="F202" s="311"/>
      <c r="G202" s="311"/>
      <c r="H202" s="311"/>
      <c r="I202" s="312"/>
      <c r="J202" s="312"/>
      <c r="K202" s="312"/>
      <c r="L202" s="312"/>
      <c r="M202" s="313"/>
      <c r="N202" s="312"/>
      <c r="O202" s="312"/>
      <c r="P202" s="112"/>
      <c r="Q202" s="112"/>
      <c r="R202" s="112"/>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c r="BB202" s="247"/>
      <c r="BC202" s="247"/>
      <c r="BD202" s="248"/>
      <c r="BE202" s="248"/>
      <c r="BF202" s="248"/>
      <c r="BG202" s="248"/>
      <c r="BH202" s="248"/>
      <c r="BI202" s="248"/>
      <c r="BJ202" s="248"/>
      <c r="BK202" s="248"/>
      <c r="BL202" s="248"/>
      <c r="BM202" s="248"/>
      <c r="BN202" s="248"/>
    </row>
    <row r="203" s="249" customFormat="true" ht="11.25" hidden="false" customHeight="false" outlineLevel="0" collapsed="false">
      <c r="A203" s="302"/>
      <c r="B203" s="128"/>
      <c r="C203" s="312"/>
      <c r="D203" s="313"/>
      <c r="E203" s="313"/>
      <c r="F203" s="311"/>
      <c r="G203" s="311"/>
      <c r="H203" s="311"/>
      <c r="I203" s="312"/>
      <c r="J203" s="312"/>
      <c r="K203" s="312"/>
      <c r="L203" s="312"/>
      <c r="M203" s="313"/>
      <c r="N203" s="312"/>
      <c r="O203" s="312"/>
      <c r="P203" s="112"/>
      <c r="Q203" s="112"/>
      <c r="R203" s="112"/>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c r="BB203" s="247"/>
      <c r="BC203" s="247"/>
      <c r="BD203" s="248"/>
      <c r="BE203" s="248"/>
      <c r="BF203" s="248"/>
      <c r="BG203" s="248"/>
      <c r="BH203" s="248"/>
      <c r="BI203" s="248"/>
      <c r="BJ203" s="248"/>
      <c r="BK203" s="248"/>
      <c r="BL203" s="248"/>
      <c r="BM203" s="248"/>
      <c r="BN203" s="248"/>
    </row>
    <row r="204" s="249" customFormat="true" ht="11.25" hidden="false" customHeight="false" outlineLevel="0" collapsed="false">
      <c r="A204" s="302"/>
      <c r="B204" s="128"/>
      <c r="C204" s="312"/>
      <c r="D204" s="313"/>
      <c r="E204" s="313"/>
      <c r="F204" s="311"/>
      <c r="G204" s="311"/>
      <c r="H204" s="311"/>
      <c r="I204" s="312"/>
      <c r="J204" s="312"/>
      <c r="K204" s="312"/>
      <c r="L204" s="312"/>
      <c r="M204" s="313"/>
      <c r="N204" s="312"/>
      <c r="O204" s="312"/>
      <c r="P204" s="112"/>
      <c r="Q204" s="112"/>
      <c r="R204" s="112"/>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c r="BB204" s="247"/>
      <c r="BC204" s="247"/>
      <c r="BD204" s="248"/>
      <c r="BE204" s="248"/>
      <c r="BF204" s="248"/>
      <c r="BG204" s="248"/>
      <c r="BH204" s="248"/>
      <c r="BI204" s="248"/>
      <c r="BJ204" s="248"/>
      <c r="BK204" s="248"/>
      <c r="BL204" s="248"/>
      <c r="BM204" s="248"/>
      <c r="BN204" s="248"/>
    </row>
    <row r="205" s="249" customFormat="true" ht="11.25" hidden="false" customHeight="false" outlineLevel="0" collapsed="false">
      <c r="A205" s="302"/>
      <c r="B205" s="128"/>
      <c r="C205" s="312"/>
      <c r="D205" s="313"/>
      <c r="E205" s="313"/>
      <c r="F205" s="311"/>
      <c r="G205" s="311"/>
      <c r="H205" s="311"/>
      <c r="I205" s="312"/>
      <c r="J205" s="312"/>
      <c r="K205" s="312"/>
      <c r="L205" s="312"/>
      <c r="M205" s="313"/>
      <c r="N205" s="312"/>
      <c r="O205" s="312"/>
      <c r="P205" s="112"/>
      <c r="Q205" s="112"/>
      <c r="R205" s="112"/>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47"/>
      <c r="AY205" s="247"/>
      <c r="AZ205" s="247"/>
      <c r="BA205" s="247"/>
      <c r="BB205" s="247"/>
      <c r="BC205" s="247"/>
      <c r="BD205" s="248"/>
      <c r="BE205" s="248"/>
      <c r="BF205" s="248"/>
      <c r="BG205" s="248"/>
      <c r="BH205" s="248"/>
      <c r="BI205" s="248"/>
      <c r="BJ205" s="248"/>
      <c r="BK205" s="248"/>
      <c r="BL205" s="248"/>
      <c r="BM205" s="248"/>
      <c r="BN205" s="248"/>
    </row>
    <row r="206" s="249" customFormat="true" ht="11.25" hidden="false" customHeight="false" outlineLevel="0" collapsed="false">
      <c r="A206" s="302"/>
      <c r="B206" s="128"/>
      <c r="C206" s="312"/>
      <c r="D206" s="313"/>
      <c r="E206" s="313"/>
      <c r="F206" s="311"/>
      <c r="G206" s="311"/>
      <c r="H206" s="311"/>
      <c r="I206" s="312"/>
      <c r="J206" s="312"/>
      <c r="K206" s="312"/>
      <c r="L206" s="312"/>
      <c r="M206" s="313"/>
      <c r="N206" s="312"/>
      <c r="O206" s="312"/>
      <c r="P206" s="112"/>
      <c r="Q206" s="112"/>
      <c r="R206" s="112"/>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47"/>
      <c r="AY206" s="247"/>
      <c r="AZ206" s="247"/>
      <c r="BA206" s="247"/>
      <c r="BB206" s="247"/>
      <c r="BC206" s="247"/>
      <c r="BD206" s="248"/>
      <c r="BE206" s="248"/>
      <c r="BF206" s="248"/>
      <c r="BG206" s="248"/>
      <c r="BH206" s="248"/>
      <c r="BI206" s="248"/>
      <c r="BJ206" s="248"/>
      <c r="BK206" s="248"/>
      <c r="BL206" s="248"/>
      <c r="BM206" s="248"/>
      <c r="BN206" s="248"/>
    </row>
    <row r="207" s="249" customFormat="true" ht="11.25" hidden="false" customHeight="false" outlineLevel="0" collapsed="false">
      <c r="A207" s="302"/>
      <c r="B207" s="128"/>
      <c r="C207" s="312"/>
      <c r="D207" s="313"/>
      <c r="E207" s="313"/>
      <c r="F207" s="311"/>
      <c r="G207" s="311"/>
      <c r="H207" s="311"/>
      <c r="I207" s="312"/>
      <c r="J207" s="312"/>
      <c r="K207" s="312"/>
      <c r="L207" s="312"/>
      <c r="M207" s="313"/>
      <c r="N207" s="312"/>
      <c r="O207" s="312"/>
      <c r="P207" s="112"/>
      <c r="Q207" s="112"/>
      <c r="R207" s="112"/>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47"/>
      <c r="AY207" s="247"/>
      <c r="AZ207" s="247"/>
      <c r="BA207" s="247"/>
      <c r="BB207" s="247"/>
      <c r="BC207" s="247"/>
      <c r="BD207" s="248"/>
      <c r="BE207" s="248"/>
      <c r="BF207" s="248"/>
      <c r="BG207" s="248"/>
      <c r="BH207" s="248"/>
      <c r="BI207" s="248"/>
      <c r="BJ207" s="248"/>
      <c r="BK207" s="248"/>
      <c r="BL207" s="248"/>
      <c r="BM207" s="248"/>
      <c r="BN207" s="248"/>
    </row>
    <row r="208" s="249" customFormat="true" ht="11.25" hidden="false" customHeight="false" outlineLevel="0" collapsed="false">
      <c r="A208" s="302"/>
      <c r="B208" s="128"/>
      <c r="C208" s="312"/>
      <c r="D208" s="313"/>
      <c r="E208" s="313"/>
      <c r="F208" s="311"/>
      <c r="G208" s="311"/>
      <c r="H208" s="311"/>
      <c r="I208" s="312"/>
      <c r="J208" s="312"/>
      <c r="K208" s="312"/>
      <c r="L208" s="312"/>
      <c r="M208" s="313"/>
      <c r="N208" s="312"/>
      <c r="O208" s="312"/>
      <c r="P208" s="112"/>
      <c r="Q208" s="112"/>
      <c r="R208" s="112"/>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47"/>
      <c r="AY208" s="247"/>
      <c r="AZ208" s="247"/>
      <c r="BA208" s="247"/>
      <c r="BB208" s="247"/>
      <c r="BC208" s="247"/>
      <c r="BD208" s="248"/>
      <c r="BE208" s="248"/>
      <c r="BF208" s="248"/>
      <c r="BG208" s="248"/>
      <c r="BH208" s="248"/>
      <c r="BI208" s="248"/>
      <c r="BJ208" s="248"/>
      <c r="BK208" s="248"/>
      <c r="BL208" s="248"/>
      <c r="BM208" s="248"/>
      <c r="BN208" s="248"/>
    </row>
    <row r="209" s="249" customFormat="true" ht="11.25" hidden="false" customHeight="false" outlineLevel="0" collapsed="false">
      <c r="A209" s="302"/>
      <c r="B209" s="128"/>
      <c r="C209" s="312"/>
      <c r="D209" s="313"/>
      <c r="E209" s="313"/>
      <c r="F209" s="311"/>
      <c r="G209" s="311"/>
      <c r="H209" s="311"/>
      <c r="I209" s="312"/>
      <c r="J209" s="312"/>
      <c r="K209" s="312"/>
      <c r="L209" s="312"/>
      <c r="M209" s="313"/>
      <c r="N209" s="312"/>
      <c r="O209" s="312"/>
      <c r="P209" s="112"/>
      <c r="Q209" s="112"/>
      <c r="R209" s="112"/>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47"/>
      <c r="AY209" s="247"/>
      <c r="AZ209" s="247"/>
      <c r="BA209" s="247"/>
      <c r="BB209" s="247"/>
      <c r="BC209" s="247"/>
      <c r="BD209" s="248"/>
      <c r="BE209" s="248"/>
      <c r="BF209" s="248"/>
      <c r="BG209" s="248"/>
      <c r="BH209" s="248"/>
      <c r="BI209" s="248"/>
      <c r="BJ209" s="248"/>
      <c r="BK209" s="248"/>
      <c r="BL209" s="248"/>
      <c r="BM209" s="248"/>
      <c r="BN209" s="248"/>
    </row>
    <row r="210" s="249" customFormat="true" ht="11.25" hidden="false" customHeight="false" outlineLevel="0" collapsed="false">
      <c r="A210" s="302"/>
      <c r="B210" s="128"/>
      <c r="C210" s="312"/>
      <c r="D210" s="313"/>
      <c r="E210" s="313"/>
      <c r="F210" s="311"/>
      <c r="G210" s="311"/>
      <c r="H210" s="311"/>
      <c r="I210" s="312"/>
      <c r="J210" s="312"/>
      <c r="K210" s="312"/>
      <c r="L210" s="312"/>
      <c r="M210" s="313"/>
      <c r="N210" s="312"/>
      <c r="O210" s="312"/>
      <c r="P210" s="112"/>
      <c r="Q210" s="112"/>
      <c r="R210" s="112"/>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47"/>
      <c r="AY210" s="247"/>
      <c r="AZ210" s="247"/>
      <c r="BA210" s="247"/>
      <c r="BB210" s="247"/>
      <c r="BC210" s="247"/>
      <c r="BD210" s="248"/>
      <c r="BE210" s="248"/>
      <c r="BF210" s="248"/>
      <c r="BG210" s="248"/>
      <c r="BH210" s="248"/>
      <c r="BI210" s="248"/>
      <c r="BJ210" s="248"/>
      <c r="BK210" s="248"/>
      <c r="BL210" s="248"/>
      <c r="BM210" s="248"/>
      <c r="BN210" s="248"/>
    </row>
    <row r="211" s="249" customFormat="true" ht="11.25" hidden="false" customHeight="false" outlineLevel="0" collapsed="false">
      <c r="A211" s="302"/>
      <c r="B211" s="128"/>
      <c r="C211" s="312"/>
      <c r="D211" s="313"/>
      <c r="E211" s="313"/>
      <c r="F211" s="311"/>
      <c r="G211" s="311"/>
      <c r="H211" s="311"/>
      <c r="I211" s="312"/>
      <c r="J211" s="312"/>
      <c r="K211" s="312"/>
      <c r="L211" s="312"/>
      <c r="M211" s="313"/>
      <c r="N211" s="312"/>
      <c r="O211" s="312"/>
      <c r="P211" s="112"/>
      <c r="Q211" s="112"/>
      <c r="R211" s="112"/>
      <c r="S211" s="247"/>
      <c r="T211" s="247"/>
      <c r="U211" s="247"/>
      <c r="V211" s="247"/>
      <c r="W211" s="247"/>
      <c r="X211" s="247"/>
      <c r="Y211" s="247"/>
      <c r="Z211" s="247"/>
      <c r="AA211" s="247"/>
      <c r="AB211" s="247"/>
      <c r="AC211" s="247"/>
      <c r="AD211" s="247"/>
      <c r="AE211" s="247"/>
      <c r="AF211" s="247"/>
      <c r="AG211" s="247"/>
      <c r="AH211" s="247"/>
      <c r="AI211" s="247"/>
      <c r="AJ211" s="247"/>
      <c r="AK211" s="247"/>
      <c r="AL211" s="247"/>
      <c r="AM211" s="247"/>
      <c r="AN211" s="247"/>
      <c r="AO211" s="247"/>
      <c r="AP211" s="247"/>
      <c r="AQ211" s="247"/>
      <c r="AR211" s="247"/>
      <c r="AS211" s="247"/>
      <c r="AT211" s="247"/>
      <c r="AU211" s="247"/>
      <c r="AV211" s="247"/>
      <c r="AW211" s="247"/>
      <c r="AX211" s="247"/>
      <c r="AY211" s="247"/>
      <c r="AZ211" s="247"/>
      <c r="BA211" s="247"/>
      <c r="BB211" s="247"/>
      <c r="BC211" s="247"/>
      <c r="BD211" s="248"/>
      <c r="BE211" s="248"/>
      <c r="BF211" s="248"/>
      <c r="BG211" s="248"/>
      <c r="BH211" s="248"/>
      <c r="BI211" s="248"/>
      <c r="BJ211" s="248"/>
      <c r="BK211" s="248"/>
      <c r="BL211" s="248"/>
      <c r="BM211" s="248"/>
      <c r="BN211" s="248"/>
    </row>
    <row r="212" s="249" customFormat="true" ht="11.25" hidden="false" customHeight="false" outlineLevel="0" collapsed="false">
      <c r="A212" s="302"/>
      <c r="B212" s="128"/>
      <c r="C212" s="312"/>
      <c r="D212" s="313"/>
      <c r="E212" s="313"/>
      <c r="F212" s="311"/>
      <c r="G212" s="311"/>
      <c r="H212" s="311"/>
      <c r="I212" s="312"/>
      <c r="J212" s="312"/>
      <c r="K212" s="312"/>
      <c r="L212" s="312"/>
      <c r="M212" s="313"/>
      <c r="N212" s="312"/>
      <c r="O212" s="312"/>
      <c r="P212" s="112"/>
      <c r="Q212" s="112"/>
      <c r="R212" s="112"/>
      <c r="S212" s="247"/>
      <c r="T212" s="247"/>
      <c r="U212" s="247"/>
      <c r="V212" s="247"/>
      <c r="W212" s="247"/>
      <c r="X212" s="247"/>
      <c r="Y212" s="247"/>
      <c r="Z212" s="247"/>
      <c r="AA212" s="247"/>
      <c r="AB212" s="247"/>
      <c r="AC212" s="247"/>
      <c r="AD212" s="247"/>
      <c r="AE212" s="247"/>
      <c r="AF212" s="247"/>
      <c r="AG212" s="247"/>
      <c r="AH212" s="247"/>
      <c r="AI212" s="247"/>
      <c r="AJ212" s="247"/>
      <c r="AK212" s="247"/>
      <c r="AL212" s="247"/>
      <c r="AM212" s="247"/>
      <c r="AN212" s="247"/>
      <c r="AO212" s="247"/>
      <c r="AP212" s="247"/>
      <c r="AQ212" s="247"/>
      <c r="AR212" s="247"/>
      <c r="AS212" s="247"/>
      <c r="AT212" s="247"/>
      <c r="AU212" s="247"/>
      <c r="AV212" s="247"/>
      <c r="AW212" s="247"/>
      <c r="AX212" s="247"/>
      <c r="AY212" s="247"/>
      <c r="AZ212" s="247"/>
      <c r="BA212" s="247"/>
      <c r="BB212" s="247"/>
      <c r="BC212" s="247"/>
      <c r="BD212" s="248"/>
      <c r="BE212" s="248"/>
      <c r="BF212" s="248"/>
      <c r="BG212" s="248"/>
      <c r="BH212" s="248"/>
      <c r="BI212" s="248"/>
      <c r="BJ212" s="248"/>
      <c r="BK212" s="248"/>
      <c r="BL212" s="248"/>
      <c r="BM212" s="248"/>
      <c r="BN212" s="248"/>
    </row>
    <row r="213" s="249" customFormat="true" ht="11.25" hidden="false" customHeight="false" outlineLevel="0" collapsed="false">
      <c r="A213" s="302"/>
      <c r="B213" s="128"/>
      <c r="C213" s="312"/>
      <c r="D213" s="313"/>
      <c r="E213" s="313"/>
      <c r="F213" s="311"/>
      <c r="G213" s="311"/>
      <c r="H213" s="311"/>
      <c r="I213" s="312"/>
      <c r="J213" s="312"/>
      <c r="K213" s="312"/>
      <c r="L213" s="312"/>
      <c r="M213" s="313"/>
      <c r="N213" s="312"/>
      <c r="O213" s="312"/>
      <c r="P213" s="112"/>
      <c r="Q213" s="112"/>
      <c r="R213" s="112"/>
      <c r="S213" s="247"/>
      <c r="T213" s="247"/>
      <c r="U213" s="247"/>
      <c r="V213" s="247"/>
      <c r="W213" s="247"/>
      <c r="X213" s="247"/>
      <c r="Y213" s="247"/>
      <c r="Z213" s="247"/>
      <c r="AA213" s="247"/>
      <c r="AB213" s="247"/>
      <c r="AC213" s="247"/>
      <c r="AD213" s="247"/>
      <c r="AE213" s="247"/>
      <c r="AF213" s="247"/>
      <c r="AG213" s="247"/>
      <c r="AH213" s="247"/>
      <c r="AI213" s="247"/>
      <c r="AJ213" s="247"/>
      <c r="AK213" s="247"/>
      <c r="AL213" s="247"/>
      <c r="AM213" s="247"/>
      <c r="AN213" s="247"/>
      <c r="AO213" s="247"/>
      <c r="AP213" s="247"/>
      <c r="AQ213" s="247"/>
      <c r="AR213" s="247"/>
      <c r="AS213" s="247"/>
      <c r="AT213" s="247"/>
      <c r="AU213" s="247"/>
      <c r="AV213" s="247"/>
      <c r="AW213" s="247"/>
      <c r="AX213" s="247"/>
      <c r="AY213" s="247"/>
      <c r="AZ213" s="247"/>
      <c r="BA213" s="247"/>
      <c r="BB213" s="247"/>
      <c r="BC213" s="247"/>
      <c r="BD213" s="248"/>
      <c r="BE213" s="248"/>
      <c r="BF213" s="248"/>
      <c r="BG213" s="248"/>
      <c r="BH213" s="248"/>
      <c r="BI213" s="248"/>
      <c r="BJ213" s="248"/>
      <c r="BK213" s="248"/>
      <c r="BL213" s="248"/>
      <c r="BM213" s="248"/>
      <c r="BN213" s="248"/>
    </row>
    <row r="214" s="249" customFormat="true" ht="11.25" hidden="false" customHeight="false" outlineLevel="0" collapsed="false">
      <c r="A214" s="302"/>
      <c r="B214" s="128"/>
      <c r="C214" s="312"/>
      <c r="D214" s="313"/>
      <c r="E214" s="313"/>
      <c r="F214" s="311"/>
      <c r="G214" s="311"/>
      <c r="H214" s="311"/>
      <c r="I214" s="312"/>
      <c r="J214" s="312"/>
      <c r="K214" s="312"/>
      <c r="L214" s="312"/>
      <c r="M214" s="313"/>
      <c r="N214" s="312"/>
      <c r="O214" s="312"/>
      <c r="P214" s="112"/>
      <c r="Q214" s="112"/>
      <c r="R214" s="112"/>
      <c r="S214" s="247"/>
      <c r="T214" s="247"/>
      <c r="U214" s="247"/>
      <c r="V214" s="247"/>
      <c r="W214" s="247"/>
      <c r="X214" s="247"/>
      <c r="Y214" s="247"/>
      <c r="Z214" s="247"/>
      <c r="AA214" s="247"/>
      <c r="AB214" s="247"/>
      <c r="AC214" s="247"/>
      <c r="AD214" s="247"/>
      <c r="AE214" s="247"/>
      <c r="AF214" s="247"/>
      <c r="AG214" s="247"/>
      <c r="AH214" s="247"/>
      <c r="AI214" s="247"/>
      <c r="AJ214" s="247"/>
      <c r="AK214" s="247"/>
      <c r="AL214" s="247"/>
      <c r="AM214" s="247"/>
      <c r="AN214" s="247"/>
      <c r="AO214" s="247"/>
      <c r="AP214" s="247"/>
      <c r="AQ214" s="247"/>
      <c r="AR214" s="247"/>
      <c r="AS214" s="247"/>
      <c r="AT214" s="247"/>
      <c r="AU214" s="247"/>
      <c r="AV214" s="247"/>
      <c r="AW214" s="247"/>
      <c r="AX214" s="247"/>
      <c r="AY214" s="247"/>
      <c r="AZ214" s="247"/>
      <c r="BA214" s="247"/>
      <c r="BB214" s="247"/>
      <c r="BC214" s="247"/>
      <c r="BD214" s="248"/>
      <c r="BE214" s="248"/>
      <c r="BF214" s="248"/>
      <c r="BG214" s="248"/>
      <c r="BH214" s="248"/>
      <c r="BI214" s="248"/>
      <c r="BJ214" s="248"/>
      <c r="BK214" s="248"/>
      <c r="BL214" s="248"/>
      <c r="BM214" s="248"/>
      <c r="BN214" s="248"/>
    </row>
    <row r="215" s="249" customFormat="true" ht="11.25" hidden="false" customHeight="false" outlineLevel="0" collapsed="false">
      <c r="A215" s="302"/>
      <c r="B215" s="128"/>
      <c r="C215" s="312"/>
      <c r="D215" s="313"/>
      <c r="E215" s="313"/>
      <c r="F215" s="311"/>
      <c r="G215" s="311"/>
      <c r="H215" s="311"/>
      <c r="I215" s="312"/>
      <c r="J215" s="312"/>
      <c r="K215" s="312"/>
      <c r="L215" s="312"/>
      <c r="M215" s="313"/>
      <c r="N215" s="312"/>
      <c r="O215" s="312"/>
      <c r="P215" s="112"/>
      <c r="Q215" s="112"/>
      <c r="R215" s="112"/>
      <c r="S215" s="247"/>
      <c r="T215" s="247"/>
      <c r="U215" s="247"/>
      <c r="V215" s="247"/>
      <c r="W215" s="247"/>
      <c r="X215" s="247"/>
      <c r="Y215" s="247"/>
      <c r="Z215" s="247"/>
      <c r="AA215" s="247"/>
      <c r="AB215" s="247"/>
      <c r="AC215" s="247"/>
      <c r="AD215" s="247"/>
      <c r="AE215" s="247"/>
      <c r="AF215" s="247"/>
      <c r="AG215" s="247"/>
      <c r="AH215" s="247"/>
      <c r="AI215" s="247"/>
      <c r="AJ215" s="247"/>
      <c r="AK215" s="247"/>
      <c r="AL215" s="247"/>
      <c r="AM215" s="247"/>
      <c r="AN215" s="247"/>
      <c r="AO215" s="247"/>
      <c r="AP215" s="247"/>
      <c r="AQ215" s="247"/>
      <c r="AR215" s="247"/>
      <c r="AS215" s="247"/>
      <c r="AT215" s="247"/>
      <c r="AU215" s="247"/>
      <c r="AV215" s="247"/>
      <c r="AW215" s="247"/>
      <c r="AX215" s="247"/>
      <c r="AY215" s="247"/>
      <c r="AZ215" s="247"/>
      <c r="BA215" s="247"/>
      <c r="BB215" s="247"/>
      <c r="BC215" s="247"/>
      <c r="BD215" s="248"/>
      <c r="BE215" s="248"/>
      <c r="BF215" s="248"/>
      <c r="BG215" s="248"/>
      <c r="BH215" s="248"/>
      <c r="BI215" s="248"/>
      <c r="BJ215" s="248"/>
      <c r="BK215" s="248"/>
      <c r="BL215" s="248"/>
      <c r="BM215" s="248"/>
      <c r="BN215" s="248"/>
    </row>
    <row r="216" s="249" customFormat="true" ht="11.25" hidden="false" customHeight="false" outlineLevel="0" collapsed="false">
      <c r="A216" s="302"/>
      <c r="B216" s="128"/>
      <c r="C216" s="312"/>
      <c r="D216" s="313"/>
      <c r="E216" s="313"/>
      <c r="F216" s="311"/>
      <c r="G216" s="311"/>
      <c r="H216" s="311"/>
      <c r="I216" s="312"/>
      <c r="J216" s="312"/>
      <c r="K216" s="312"/>
      <c r="L216" s="312"/>
      <c r="M216" s="313"/>
      <c r="N216" s="312"/>
      <c r="O216" s="312"/>
      <c r="P216" s="112"/>
      <c r="Q216" s="112"/>
      <c r="R216" s="112"/>
      <c r="S216" s="247"/>
      <c r="T216" s="247"/>
      <c r="U216" s="247"/>
      <c r="V216" s="247"/>
      <c r="W216" s="247"/>
      <c r="X216" s="247"/>
      <c r="Y216" s="247"/>
      <c r="Z216" s="247"/>
      <c r="AA216" s="247"/>
      <c r="AB216" s="247"/>
      <c r="AC216" s="247"/>
      <c r="AD216" s="247"/>
      <c r="AE216" s="247"/>
      <c r="AF216" s="247"/>
      <c r="AG216" s="247"/>
      <c r="AH216" s="247"/>
      <c r="AI216" s="247"/>
      <c r="AJ216" s="247"/>
      <c r="AK216" s="247"/>
      <c r="AL216" s="247"/>
      <c r="AM216" s="247"/>
      <c r="AN216" s="247"/>
      <c r="AO216" s="247"/>
      <c r="AP216" s="247"/>
      <c r="AQ216" s="247"/>
      <c r="AR216" s="247"/>
      <c r="AS216" s="247"/>
      <c r="AT216" s="247"/>
      <c r="AU216" s="247"/>
      <c r="AV216" s="247"/>
      <c r="AW216" s="247"/>
      <c r="AX216" s="247"/>
      <c r="AY216" s="247"/>
      <c r="AZ216" s="247"/>
      <c r="BA216" s="247"/>
      <c r="BB216" s="247"/>
      <c r="BC216" s="247"/>
      <c r="BD216" s="248"/>
      <c r="BE216" s="248"/>
      <c r="BF216" s="248"/>
      <c r="BG216" s="248"/>
      <c r="BH216" s="248"/>
      <c r="BI216" s="248"/>
      <c r="BJ216" s="248"/>
      <c r="BK216" s="248"/>
      <c r="BL216" s="248"/>
      <c r="BM216" s="248"/>
      <c r="BN216" s="248"/>
    </row>
    <row r="217" s="249" customFormat="true" ht="11.25" hidden="false" customHeight="false" outlineLevel="0" collapsed="false">
      <c r="A217" s="302"/>
      <c r="B217" s="128"/>
      <c r="C217" s="312"/>
      <c r="D217" s="313"/>
      <c r="E217" s="313"/>
      <c r="F217" s="311"/>
      <c r="G217" s="311"/>
      <c r="H217" s="311"/>
      <c r="I217" s="312"/>
      <c r="J217" s="312"/>
      <c r="K217" s="312"/>
      <c r="L217" s="312"/>
      <c r="M217" s="313"/>
      <c r="N217" s="312"/>
      <c r="O217" s="312"/>
      <c r="P217" s="112"/>
      <c r="Q217" s="112"/>
      <c r="R217" s="112"/>
      <c r="S217" s="247"/>
      <c r="T217" s="247"/>
      <c r="U217" s="247"/>
      <c r="V217" s="247"/>
      <c r="W217" s="247"/>
      <c r="X217" s="247"/>
      <c r="Y217" s="247"/>
      <c r="Z217" s="247"/>
      <c r="AA217" s="247"/>
      <c r="AB217" s="247"/>
      <c r="AC217" s="247"/>
      <c r="AD217" s="247"/>
      <c r="AE217" s="247"/>
      <c r="AF217" s="247"/>
      <c r="AG217" s="247"/>
      <c r="AH217" s="247"/>
      <c r="AI217" s="247"/>
      <c r="AJ217" s="247"/>
      <c r="AK217" s="247"/>
      <c r="AL217" s="247"/>
      <c r="AM217" s="247"/>
      <c r="AN217" s="247"/>
      <c r="AO217" s="247"/>
      <c r="AP217" s="247"/>
      <c r="AQ217" s="247"/>
      <c r="AR217" s="247"/>
      <c r="AS217" s="247"/>
      <c r="AT217" s="247"/>
      <c r="AU217" s="247"/>
      <c r="AV217" s="247"/>
      <c r="AW217" s="247"/>
      <c r="AX217" s="247"/>
      <c r="AY217" s="247"/>
      <c r="AZ217" s="247"/>
      <c r="BA217" s="247"/>
      <c r="BB217" s="247"/>
      <c r="BC217" s="247"/>
      <c r="BD217" s="248"/>
      <c r="BE217" s="248"/>
      <c r="BF217" s="248"/>
      <c r="BG217" s="248"/>
      <c r="BH217" s="248"/>
      <c r="BI217" s="248"/>
      <c r="BJ217" s="248"/>
      <c r="BK217" s="248"/>
      <c r="BL217" s="248"/>
      <c r="BM217" s="248"/>
      <c r="BN217" s="248"/>
    </row>
    <row r="218" s="249" customFormat="true" ht="11.25" hidden="false" customHeight="false" outlineLevel="0" collapsed="false">
      <c r="A218" s="302"/>
      <c r="B218" s="128"/>
      <c r="C218" s="312"/>
      <c r="D218" s="313"/>
      <c r="E218" s="313"/>
      <c r="F218" s="311"/>
      <c r="G218" s="311"/>
      <c r="H218" s="311"/>
      <c r="I218" s="312"/>
      <c r="J218" s="312"/>
      <c r="K218" s="312"/>
      <c r="L218" s="312"/>
      <c r="M218" s="313"/>
      <c r="N218" s="312"/>
      <c r="O218" s="312"/>
      <c r="P218" s="112"/>
      <c r="Q218" s="112"/>
      <c r="R218" s="112"/>
      <c r="S218" s="247"/>
      <c r="T218" s="247"/>
      <c r="U218" s="247"/>
      <c r="V218" s="247"/>
      <c r="W218" s="247"/>
      <c r="X218" s="247"/>
      <c r="Y218" s="247"/>
      <c r="Z218" s="247"/>
      <c r="AA218" s="247"/>
      <c r="AB218" s="247"/>
      <c r="AC218" s="247"/>
      <c r="AD218" s="247"/>
      <c r="AE218" s="247"/>
      <c r="AF218" s="247"/>
      <c r="AG218" s="247"/>
      <c r="AH218" s="247"/>
      <c r="AI218" s="247"/>
      <c r="AJ218" s="247"/>
      <c r="AK218" s="247"/>
      <c r="AL218" s="247"/>
      <c r="AM218" s="247"/>
      <c r="AN218" s="247"/>
      <c r="AO218" s="247"/>
      <c r="AP218" s="247"/>
      <c r="AQ218" s="247"/>
      <c r="AR218" s="247"/>
      <c r="AS218" s="247"/>
      <c r="AT218" s="247"/>
      <c r="AU218" s="247"/>
      <c r="AV218" s="247"/>
      <c r="AW218" s="247"/>
      <c r="AX218" s="247"/>
      <c r="AY218" s="247"/>
      <c r="AZ218" s="247"/>
      <c r="BA218" s="247"/>
      <c r="BB218" s="247"/>
      <c r="BC218" s="247"/>
      <c r="BD218" s="248"/>
      <c r="BE218" s="248"/>
      <c r="BF218" s="248"/>
      <c r="BG218" s="248"/>
      <c r="BH218" s="248"/>
      <c r="BI218" s="248"/>
      <c r="BJ218" s="248"/>
      <c r="BK218" s="248"/>
      <c r="BL218" s="248"/>
      <c r="BM218" s="248"/>
      <c r="BN218" s="248"/>
    </row>
    <row r="219" s="249" customFormat="true" ht="11.25" hidden="false" customHeight="false" outlineLevel="0" collapsed="false">
      <c r="A219" s="302"/>
      <c r="B219" s="128"/>
      <c r="C219" s="312"/>
      <c r="D219" s="313"/>
      <c r="E219" s="313"/>
      <c r="F219" s="311"/>
      <c r="G219" s="311"/>
      <c r="H219" s="311"/>
      <c r="I219" s="312"/>
      <c r="J219" s="312"/>
      <c r="K219" s="312"/>
      <c r="L219" s="312"/>
      <c r="M219" s="313"/>
      <c r="N219" s="312"/>
      <c r="O219" s="312"/>
      <c r="P219" s="112"/>
      <c r="Q219" s="112"/>
      <c r="R219" s="112"/>
      <c r="S219" s="247"/>
      <c r="T219" s="247"/>
      <c r="U219" s="247"/>
      <c r="V219" s="247"/>
      <c r="W219" s="247"/>
      <c r="X219" s="247"/>
      <c r="Y219" s="247"/>
      <c r="Z219" s="247"/>
      <c r="AA219" s="247"/>
      <c r="AB219" s="247"/>
      <c r="AC219" s="247"/>
      <c r="AD219" s="247"/>
      <c r="AE219" s="247"/>
      <c r="AF219" s="247"/>
      <c r="AG219" s="247"/>
      <c r="AH219" s="247"/>
      <c r="AI219" s="247"/>
      <c r="AJ219" s="247"/>
      <c r="AK219" s="247"/>
      <c r="AL219" s="247"/>
      <c r="AM219" s="247"/>
      <c r="AN219" s="247"/>
      <c r="AO219" s="247"/>
      <c r="AP219" s="247"/>
      <c r="AQ219" s="247"/>
      <c r="AR219" s="247"/>
      <c r="AS219" s="247"/>
      <c r="AT219" s="247"/>
      <c r="AU219" s="247"/>
      <c r="AV219" s="247"/>
      <c r="AW219" s="247"/>
      <c r="AX219" s="247"/>
      <c r="AY219" s="247"/>
      <c r="AZ219" s="247"/>
      <c r="BA219" s="247"/>
      <c r="BB219" s="247"/>
      <c r="BC219" s="247"/>
      <c r="BD219" s="248"/>
      <c r="BE219" s="248"/>
      <c r="BF219" s="248"/>
      <c r="BG219" s="248"/>
      <c r="BH219" s="248"/>
      <c r="BI219" s="248"/>
      <c r="BJ219" s="248"/>
      <c r="BK219" s="248"/>
      <c r="BL219" s="248"/>
      <c r="BM219" s="248"/>
      <c r="BN219" s="248"/>
    </row>
    <row r="220" s="249" customFormat="true" ht="11.25" hidden="false" customHeight="false" outlineLevel="0" collapsed="false">
      <c r="A220" s="302"/>
      <c r="B220" s="128"/>
      <c r="C220" s="312"/>
      <c r="D220" s="313"/>
      <c r="E220" s="313"/>
      <c r="F220" s="311"/>
      <c r="G220" s="311"/>
      <c r="H220" s="311"/>
      <c r="I220" s="312"/>
      <c r="J220" s="312"/>
      <c r="K220" s="312"/>
      <c r="L220" s="312"/>
      <c r="M220" s="313"/>
      <c r="N220" s="312"/>
      <c r="O220" s="312"/>
      <c r="P220" s="112"/>
      <c r="Q220" s="112"/>
      <c r="R220" s="112"/>
      <c r="S220" s="247"/>
      <c r="T220" s="247"/>
      <c r="U220" s="247"/>
      <c r="V220" s="247"/>
      <c r="W220" s="247"/>
      <c r="X220" s="247"/>
      <c r="Y220" s="247"/>
      <c r="Z220" s="247"/>
      <c r="AA220" s="247"/>
      <c r="AB220" s="247"/>
      <c r="AC220" s="247"/>
      <c r="AD220" s="247"/>
      <c r="AE220" s="247"/>
      <c r="AF220" s="247"/>
      <c r="AG220" s="247"/>
      <c r="AH220" s="247"/>
      <c r="AI220" s="247"/>
      <c r="AJ220" s="247"/>
      <c r="AK220" s="247"/>
      <c r="AL220" s="247"/>
      <c r="AM220" s="247"/>
      <c r="AN220" s="247"/>
      <c r="AO220" s="247"/>
      <c r="AP220" s="247"/>
      <c r="AQ220" s="247"/>
      <c r="AR220" s="247"/>
      <c r="AS220" s="247"/>
      <c r="AT220" s="247"/>
      <c r="AU220" s="247"/>
      <c r="AV220" s="247"/>
      <c r="AW220" s="247"/>
      <c r="AX220" s="247"/>
      <c r="AY220" s="247"/>
      <c r="AZ220" s="247"/>
      <c r="BA220" s="247"/>
      <c r="BB220" s="247"/>
      <c r="BC220" s="247"/>
      <c r="BD220" s="248"/>
      <c r="BE220" s="248"/>
      <c r="BF220" s="248"/>
      <c r="BG220" s="248"/>
      <c r="BH220" s="248"/>
      <c r="BI220" s="248"/>
      <c r="BJ220" s="248"/>
      <c r="BK220" s="248"/>
      <c r="BL220" s="248"/>
      <c r="BM220" s="248"/>
      <c r="BN220" s="248"/>
    </row>
    <row r="221" s="249" customFormat="true" ht="11.25" hidden="false" customHeight="false" outlineLevel="0" collapsed="false">
      <c r="A221" s="302"/>
      <c r="B221" s="128"/>
      <c r="C221" s="312"/>
      <c r="D221" s="313"/>
      <c r="E221" s="313"/>
      <c r="F221" s="311"/>
      <c r="G221" s="311"/>
      <c r="H221" s="311"/>
      <c r="I221" s="312"/>
      <c r="J221" s="312"/>
      <c r="K221" s="312"/>
      <c r="L221" s="312"/>
      <c r="M221" s="313"/>
      <c r="N221" s="312"/>
      <c r="O221" s="312"/>
      <c r="P221" s="112"/>
      <c r="Q221" s="112"/>
      <c r="R221" s="112"/>
      <c r="S221" s="247"/>
      <c r="T221" s="247"/>
      <c r="U221" s="247"/>
      <c r="V221" s="247"/>
      <c r="W221" s="247"/>
      <c r="X221" s="247"/>
      <c r="Y221" s="247"/>
      <c r="Z221" s="247"/>
      <c r="AA221" s="247"/>
      <c r="AB221" s="247"/>
      <c r="AC221" s="247"/>
      <c r="AD221" s="247"/>
      <c r="AE221" s="247"/>
      <c r="AF221" s="247"/>
      <c r="AG221" s="247"/>
      <c r="AH221" s="247"/>
      <c r="AI221" s="247"/>
      <c r="AJ221" s="247"/>
      <c r="AK221" s="247"/>
      <c r="AL221" s="247"/>
      <c r="AM221" s="247"/>
      <c r="AN221" s="247"/>
      <c r="AO221" s="247"/>
      <c r="AP221" s="247"/>
      <c r="AQ221" s="247"/>
      <c r="AR221" s="247"/>
      <c r="AS221" s="247"/>
      <c r="AT221" s="247"/>
      <c r="AU221" s="247"/>
      <c r="AV221" s="247"/>
      <c r="AW221" s="247"/>
      <c r="AX221" s="247"/>
      <c r="AY221" s="247"/>
      <c r="AZ221" s="247"/>
      <c r="BA221" s="247"/>
      <c r="BB221" s="247"/>
      <c r="BC221" s="247"/>
      <c r="BD221" s="248"/>
      <c r="BE221" s="248"/>
      <c r="BF221" s="248"/>
      <c r="BG221" s="248"/>
      <c r="BH221" s="248"/>
      <c r="BI221" s="248"/>
      <c r="BJ221" s="248"/>
      <c r="BK221" s="248"/>
      <c r="BL221" s="248"/>
      <c r="BM221" s="248"/>
      <c r="BN221" s="248"/>
    </row>
    <row r="222" s="249" customFormat="true" ht="11.25" hidden="false" customHeight="false" outlineLevel="0" collapsed="false">
      <c r="A222" s="302"/>
      <c r="B222" s="128"/>
      <c r="C222" s="312"/>
      <c r="D222" s="313"/>
      <c r="E222" s="313"/>
      <c r="F222" s="311"/>
      <c r="G222" s="311"/>
      <c r="H222" s="311"/>
      <c r="I222" s="312"/>
      <c r="J222" s="312"/>
      <c r="K222" s="312"/>
      <c r="L222" s="312"/>
      <c r="M222" s="313"/>
      <c r="N222" s="312"/>
      <c r="O222" s="312"/>
      <c r="P222" s="112"/>
      <c r="Q222" s="112"/>
      <c r="R222" s="112"/>
      <c r="S222" s="247"/>
      <c r="T222" s="247"/>
      <c r="U222" s="247"/>
      <c r="V222" s="247"/>
      <c r="W222" s="247"/>
      <c r="X222" s="247"/>
      <c r="Y222" s="247"/>
      <c r="Z222" s="247"/>
      <c r="AA222" s="247"/>
      <c r="AB222" s="247"/>
      <c r="AC222" s="247"/>
      <c r="AD222" s="247"/>
      <c r="AE222" s="247"/>
      <c r="AF222" s="247"/>
      <c r="AG222" s="247"/>
      <c r="AH222" s="247"/>
      <c r="AI222" s="247"/>
      <c r="AJ222" s="247"/>
      <c r="AK222" s="247"/>
      <c r="AL222" s="247"/>
      <c r="AM222" s="247"/>
      <c r="AN222" s="247"/>
      <c r="AO222" s="247"/>
      <c r="AP222" s="247"/>
      <c r="AQ222" s="247"/>
      <c r="AR222" s="247"/>
      <c r="AS222" s="247"/>
      <c r="AT222" s="247"/>
      <c r="AU222" s="247"/>
      <c r="AV222" s="247"/>
      <c r="AW222" s="247"/>
      <c r="AX222" s="247"/>
      <c r="AY222" s="247"/>
      <c r="AZ222" s="247"/>
      <c r="BA222" s="247"/>
      <c r="BB222" s="247"/>
      <c r="BC222" s="247"/>
      <c r="BD222" s="248"/>
      <c r="BE222" s="248"/>
      <c r="BF222" s="248"/>
      <c r="BG222" s="248"/>
      <c r="BH222" s="248"/>
      <c r="BI222" s="248"/>
      <c r="BJ222" s="248"/>
      <c r="BK222" s="248"/>
      <c r="BL222" s="248"/>
      <c r="BM222" s="248"/>
      <c r="BN222" s="248"/>
    </row>
    <row r="223" s="249" customFormat="true" ht="11.25" hidden="false" customHeight="false" outlineLevel="0" collapsed="false">
      <c r="A223" s="302"/>
      <c r="B223" s="128"/>
      <c r="C223" s="312"/>
      <c r="D223" s="313"/>
      <c r="E223" s="313"/>
      <c r="F223" s="311"/>
      <c r="G223" s="311"/>
      <c r="H223" s="311"/>
      <c r="I223" s="312"/>
      <c r="J223" s="312"/>
      <c r="K223" s="312"/>
      <c r="L223" s="312"/>
      <c r="M223" s="313"/>
      <c r="N223" s="312"/>
      <c r="O223" s="312"/>
      <c r="P223" s="112"/>
      <c r="Q223" s="112"/>
      <c r="R223" s="112"/>
      <c r="S223" s="247"/>
      <c r="T223" s="247"/>
      <c r="U223" s="247"/>
      <c r="V223" s="247"/>
      <c r="W223" s="247"/>
      <c r="X223" s="247"/>
      <c r="Y223" s="247"/>
      <c r="Z223" s="247"/>
      <c r="AA223" s="247"/>
      <c r="AB223" s="247"/>
      <c r="AC223" s="247"/>
      <c r="AD223" s="247"/>
      <c r="AE223" s="247"/>
      <c r="AF223" s="247"/>
      <c r="AG223" s="247"/>
      <c r="AH223" s="247"/>
      <c r="AI223" s="247"/>
      <c r="AJ223" s="247"/>
      <c r="AK223" s="247"/>
      <c r="AL223" s="247"/>
      <c r="AM223" s="247"/>
      <c r="AN223" s="247"/>
      <c r="AO223" s="247"/>
      <c r="AP223" s="247"/>
      <c r="AQ223" s="247"/>
      <c r="AR223" s="247"/>
      <c r="AS223" s="247"/>
      <c r="AT223" s="247"/>
      <c r="AU223" s="247"/>
      <c r="AV223" s="247"/>
      <c r="AW223" s="247"/>
      <c r="AX223" s="247"/>
      <c r="AY223" s="247"/>
      <c r="AZ223" s="247"/>
      <c r="BA223" s="247"/>
      <c r="BB223" s="247"/>
      <c r="BC223" s="247"/>
      <c r="BD223" s="248"/>
      <c r="BE223" s="248"/>
      <c r="BF223" s="248"/>
      <c r="BG223" s="248"/>
      <c r="BH223" s="248"/>
      <c r="BI223" s="248"/>
      <c r="BJ223" s="248"/>
      <c r="BK223" s="248"/>
      <c r="BL223" s="248"/>
      <c r="BM223" s="248"/>
      <c r="BN223" s="248"/>
    </row>
    <row r="224" s="249" customFormat="true" ht="11.25" hidden="false" customHeight="false" outlineLevel="0" collapsed="false">
      <c r="A224" s="302"/>
      <c r="B224" s="128"/>
      <c r="C224" s="312"/>
      <c r="D224" s="313"/>
      <c r="E224" s="313"/>
      <c r="F224" s="311"/>
      <c r="G224" s="311"/>
      <c r="H224" s="311"/>
      <c r="I224" s="312"/>
      <c r="J224" s="312"/>
      <c r="K224" s="312"/>
      <c r="L224" s="312"/>
      <c r="M224" s="313"/>
      <c r="N224" s="312"/>
      <c r="O224" s="312"/>
      <c r="P224" s="112"/>
      <c r="Q224" s="112"/>
      <c r="R224" s="112"/>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c r="BB224" s="247"/>
      <c r="BC224" s="247"/>
      <c r="BD224" s="248"/>
      <c r="BE224" s="248"/>
      <c r="BF224" s="248"/>
      <c r="BG224" s="248"/>
      <c r="BH224" s="248"/>
      <c r="BI224" s="248"/>
      <c r="BJ224" s="248"/>
      <c r="BK224" s="248"/>
      <c r="BL224" s="248"/>
      <c r="BM224" s="248"/>
      <c r="BN224" s="248"/>
    </row>
    <row r="225" s="249" customFormat="true" ht="11.25" hidden="false" customHeight="false" outlineLevel="0" collapsed="false">
      <c r="A225" s="302"/>
      <c r="B225" s="128"/>
      <c r="C225" s="312"/>
      <c r="D225" s="313"/>
      <c r="E225" s="313"/>
      <c r="F225" s="311"/>
      <c r="G225" s="311"/>
      <c r="H225" s="311"/>
      <c r="I225" s="312"/>
      <c r="J225" s="312"/>
      <c r="K225" s="312"/>
      <c r="L225" s="312"/>
      <c r="M225" s="313"/>
      <c r="N225" s="312"/>
      <c r="O225" s="312"/>
      <c r="P225" s="112"/>
      <c r="Q225" s="112"/>
      <c r="R225" s="112"/>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c r="AY225" s="247"/>
      <c r="AZ225" s="247"/>
      <c r="BA225" s="247"/>
      <c r="BB225" s="247"/>
      <c r="BC225" s="247"/>
      <c r="BD225" s="248"/>
      <c r="BE225" s="248"/>
      <c r="BF225" s="248"/>
      <c r="BG225" s="248"/>
      <c r="BH225" s="248"/>
      <c r="BI225" s="248"/>
      <c r="BJ225" s="248"/>
      <c r="BK225" s="248"/>
      <c r="BL225" s="248"/>
      <c r="BM225" s="248"/>
      <c r="BN225" s="248"/>
    </row>
  </sheetData>
  <mergeCells count="19">
    <mergeCell ref="A3:R3"/>
    <mergeCell ref="A4:A6"/>
    <mergeCell ref="B4:B6"/>
    <mergeCell ref="C4:C6"/>
    <mergeCell ref="D4:N4"/>
    <mergeCell ref="O4:O6"/>
    <mergeCell ref="P4:P6"/>
    <mergeCell ref="Q4:Q6"/>
    <mergeCell ref="R4:R6"/>
    <mergeCell ref="S4:S6"/>
    <mergeCell ref="D5:D6"/>
    <mergeCell ref="E5:E6"/>
    <mergeCell ref="F5:F6"/>
    <mergeCell ref="G5:G6"/>
    <mergeCell ref="H5:H6"/>
    <mergeCell ref="I5:J5"/>
    <mergeCell ref="K5:L5"/>
    <mergeCell ref="M5:M6"/>
    <mergeCell ref="N5:N6"/>
  </mergeCells>
  <printOptions headings="false" gridLines="false" gridLinesSet="true" horizontalCentered="false" verticalCentered="false"/>
  <pageMargins left="0" right="0" top="0.354166666666667"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53" activePane="bottomLeft" state="frozen"/>
      <selection pane="topLeft" activeCell="A1" activeCellId="0" sqref="A1"/>
      <selection pane="bottomLeft" activeCell="K163" activeCellId="0" sqref="K163"/>
    </sheetView>
  </sheetViews>
  <sheetFormatPr defaultColWidth="9.13671875" defaultRowHeight="12.75" zeroHeight="false" outlineLevelRow="0" outlineLevelCol="0"/>
  <cols>
    <col collapsed="false" customWidth="true" hidden="false" outlineLevel="0" max="1" min="1" style="46" width="5.13"/>
    <col collapsed="false" customWidth="true" hidden="false" outlineLevel="0" max="2" min="2" style="46" width="25.99"/>
    <col collapsed="false" customWidth="true" hidden="false" outlineLevel="0" max="3" min="3" style="46" width="13.85"/>
    <col collapsed="false" customWidth="true" hidden="false" outlineLevel="0" max="4" min="4" style="345" width="11.13"/>
    <col collapsed="false" customWidth="true" hidden="false" outlineLevel="0" max="5" min="5" style="46" width="16.99"/>
    <col collapsed="false" customWidth="true" hidden="false" outlineLevel="0" max="6" min="6" style="46" width="21.84"/>
    <col collapsed="false" customWidth="true" hidden="false" outlineLevel="0" max="7" min="7" style="46" width="3.14"/>
    <col collapsed="false" customWidth="false" hidden="false" outlineLevel="0" max="10" min="8" style="46" width="9.14"/>
    <col collapsed="false" customWidth="true" hidden="false" outlineLevel="0" max="11" min="11" style="46" width="10.56"/>
    <col collapsed="false" customWidth="false" hidden="false" outlineLevel="0" max="257" min="12" style="46" width="9.14"/>
  </cols>
  <sheetData>
    <row r="1" s="51" customFormat="true" ht="15.75" hidden="false" customHeight="false" outlineLevel="0" collapsed="false">
      <c r="A1" s="116" t="s">
        <v>285</v>
      </c>
      <c r="B1" s="116"/>
      <c r="C1" s="116"/>
      <c r="D1" s="116"/>
      <c r="E1" s="346" t="s">
        <v>349</v>
      </c>
      <c r="F1" s="346"/>
      <c r="G1" s="116"/>
    </row>
    <row r="2" s="51" customFormat="true" ht="18.75" hidden="false" customHeight="false" outlineLevel="0" collapsed="false">
      <c r="A2" s="116" t="s">
        <v>286</v>
      </c>
      <c r="E2" s="49" t="s">
        <v>350</v>
      </c>
      <c r="F2" s="49"/>
    </row>
    <row r="3" s="51" customFormat="true" ht="15.75" hidden="false" customHeight="false" outlineLevel="0" collapsed="false">
      <c r="D3" s="347"/>
    </row>
    <row r="4" s="51" customFormat="true" ht="21.75" hidden="false" customHeight="true" outlineLevel="0" collapsed="false">
      <c r="A4" s="348" t="s">
        <v>428</v>
      </c>
      <c r="B4" s="348"/>
      <c r="C4" s="348"/>
      <c r="D4" s="348"/>
      <c r="E4" s="348"/>
      <c r="F4" s="348"/>
    </row>
    <row r="5" customFormat="false" ht="19.5" hidden="false" customHeight="true" outlineLevel="0" collapsed="false">
      <c r="A5" s="349" t="s">
        <v>429</v>
      </c>
      <c r="B5" s="349"/>
      <c r="C5" s="349"/>
      <c r="D5" s="349"/>
      <c r="E5" s="349"/>
      <c r="F5" s="349"/>
    </row>
    <row r="6" customFormat="false" ht="19.5" hidden="false" customHeight="false" outlineLevel="0" collapsed="false">
      <c r="A6" s="349" t="s">
        <v>430</v>
      </c>
      <c r="B6" s="349"/>
      <c r="C6" s="349"/>
      <c r="D6" s="349"/>
      <c r="E6" s="349"/>
      <c r="F6" s="349"/>
    </row>
    <row r="7" customFormat="false" ht="19.5" hidden="false" customHeight="false" outlineLevel="0" collapsed="false">
      <c r="A7" s="350" t="s">
        <v>431</v>
      </c>
      <c r="B7" s="350"/>
      <c r="C7" s="350"/>
      <c r="D7" s="350"/>
      <c r="E7" s="350"/>
      <c r="F7" s="350"/>
    </row>
    <row r="8" s="354" customFormat="true" ht="30" hidden="false" customHeight="true" outlineLevel="0" collapsed="false">
      <c r="A8" s="351" t="s">
        <v>290</v>
      </c>
      <c r="B8" s="352" t="s">
        <v>291</v>
      </c>
      <c r="C8" s="352" t="s">
        <v>432</v>
      </c>
      <c r="D8" s="352" t="s">
        <v>433</v>
      </c>
      <c r="E8" s="352" t="s">
        <v>434</v>
      </c>
      <c r="F8" s="353" t="s">
        <v>296</v>
      </c>
    </row>
    <row r="9" s="354" customFormat="true" ht="13.5" hidden="false" customHeight="true" outlineLevel="0" collapsed="false">
      <c r="A9" s="148" t="s">
        <v>297</v>
      </c>
      <c r="B9" s="149" t="s">
        <v>298</v>
      </c>
      <c r="C9" s="355"/>
      <c r="D9" s="355"/>
      <c r="E9" s="355"/>
      <c r="F9" s="318"/>
    </row>
    <row r="10" s="360" customFormat="true" ht="13.5" hidden="false" customHeight="true" outlineLevel="0" collapsed="false">
      <c r="A10" s="156" t="n">
        <v>1</v>
      </c>
      <c r="B10" s="157" t="s">
        <v>16</v>
      </c>
      <c r="C10" s="356" t="n">
        <v>15000</v>
      </c>
      <c r="D10" s="357" t="n">
        <v>1</v>
      </c>
      <c r="E10" s="358" t="n">
        <f aca="false">C10*D10</f>
        <v>15000</v>
      </c>
      <c r="F10" s="359"/>
    </row>
    <row r="11" s="360" customFormat="true" ht="13.5" hidden="false" customHeight="true" outlineLevel="0" collapsed="false">
      <c r="A11" s="168" t="n">
        <v>2</v>
      </c>
      <c r="B11" s="169" t="s">
        <v>22</v>
      </c>
      <c r="C11" s="361" t="n">
        <v>15000</v>
      </c>
      <c r="D11" s="362" t="n">
        <v>1</v>
      </c>
      <c r="E11" s="363" t="n">
        <f aca="false">C11*D11</f>
        <v>15000</v>
      </c>
      <c r="F11" s="364"/>
    </row>
    <row r="12" s="360" customFormat="true" ht="13.5" hidden="false" customHeight="true" outlineLevel="0" collapsed="false">
      <c r="A12" s="168" t="n">
        <v>3</v>
      </c>
      <c r="B12" s="176" t="s">
        <v>299</v>
      </c>
      <c r="C12" s="361" t="n">
        <v>15000</v>
      </c>
      <c r="D12" s="362" t="n">
        <v>1</v>
      </c>
      <c r="E12" s="363" t="n">
        <f aca="false">C12*D12</f>
        <v>15000</v>
      </c>
      <c r="F12" s="364"/>
    </row>
    <row r="13" s="360" customFormat="true" ht="13.5" hidden="false" customHeight="true" outlineLevel="0" collapsed="false">
      <c r="A13" s="179" t="n">
        <v>4</v>
      </c>
      <c r="B13" s="180" t="s">
        <v>26</v>
      </c>
      <c r="C13" s="365" t="n">
        <v>15000</v>
      </c>
      <c r="D13" s="366" t="n">
        <v>1</v>
      </c>
      <c r="E13" s="367" t="n">
        <f aca="false">C13*D13</f>
        <v>15000</v>
      </c>
      <c r="F13" s="368"/>
    </row>
    <row r="14" s="360" customFormat="true" ht="13.5" hidden="false" customHeight="true" outlineLevel="0" collapsed="false">
      <c r="A14" s="186" t="s">
        <v>300</v>
      </c>
      <c r="B14" s="187" t="s">
        <v>301</v>
      </c>
      <c r="C14" s="369"/>
      <c r="D14" s="370"/>
      <c r="E14" s="371"/>
      <c r="F14" s="372"/>
    </row>
    <row r="15" s="360" customFormat="true" ht="13.5" hidden="false" customHeight="true" outlineLevel="0" collapsed="false">
      <c r="A15" s="192" t="n">
        <v>1</v>
      </c>
      <c r="B15" s="193" t="s">
        <v>28</v>
      </c>
      <c r="C15" s="356" t="n">
        <v>15000</v>
      </c>
      <c r="D15" s="357" t="n">
        <v>1</v>
      </c>
      <c r="E15" s="358" t="n">
        <f aca="false">C15*D15</f>
        <v>15000</v>
      </c>
      <c r="F15" s="373"/>
    </row>
    <row r="16" s="360" customFormat="true" ht="13.5" hidden="false" customHeight="true" outlineLevel="0" collapsed="false">
      <c r="A16" s="168" t="n">
        <v>2</v>
      </c>
      <c r="B16" s="169" t="s">
        <v>30</v>
      </c>
      <c r="C16" s="361" t="n">
        <v>15000</v>
      </c>
      <c r="D16" s="362" t="n">
        <v>1</v>
      </c>
      <c r="E16" s="363" t="n">
        <f aca="false">C16*D16</f>
        <v>15000</v>
      </c>
      <c r="F16" s="364"/>
    </row>
    <row r="17" s="360" customFormat="true" ht="13.5" hidden="false" customHeight="true" outlineLevel="0" collapsed="false">
      <c r="A17" s="192" t="n">
        <v>3</v>
      </c>
      <c r="B17" s="169" t="s">
        <v>32</v>
      </c>
      <c r="C17" s="361" t="n">
        <v>15000</v>
      </c>
      <c r="D17" s="362" t="n">
        <v>1</v>
      </c>
      <c r="E17" s="363" t="n">
        <f aca="false">C17*D17</f>
        <v>15000</v>
      </c>
      <c r="F17" s="364"/>
    </row>
    <row r="18" s="360" customFormat="true" ht="13.5" hidden="false" customHeight="true" outlineLevel="0" collapsed="false">
      <c r="A18" s="168" t="n">
        <v>4</v>
      </c>
      <c r="B18" s="169" t="s">
        <v>34</v>
      </c>
      <c r="C18" s="361" t="n">
        <v>15000</v>
      </c>
      <c r="D18" s="362" t="n">
        <v>1</v>
      </c>
      <c r="E18" s="363" t="n">
        <f aca="false">C18*D18</f>
        <v>15000</v>
      </c>
      <c r="F18" s="364"/>
    </row>
    <row r="19" s="360" customFormat="true" ht="13.5" hidden="false" customHeight="true" outlineLevel="0" collapsed="false">
      <c r="A19" s="192" t="n">
        <v>5</v>
      </c>
      <c r="B19" s="169" t="s">
        <v>36</v>
      </c>
      <c r="C19" s="361" t="n">
        <v>15000</v>
      </c>
      <c r="D19" s="362" t="n">
        <v>1</v>
      </c>
      <c r="E19" s="363" t="n">
        <f aca="false">C19*D19</f>
        <v>15000</v>
      </c>
      <c r="F19" s="364"/>
    </row>
    <row r="20" s="360" customFormat="true" ht="13.5" hidden="false" customHeight="true" outlineLevel="0" collapsed="false">
      <c r="A20" s="168" t="n">
        <v>6</v>
      </c>
      <c r="B20" s="176" t="s">
        <v>38</v>
      </c>
      <c r="C20" s="361" t="n">
        <v>15000</v>
      </c>
      <c r="D20" s="362" t="n">
        <v>1</v>
      </c>
      <c r="E20" s="363" t="n">
        <f aca="false">C20*D20</f>
        <v>15000</v>
      </c>
      <c r="F20" s="373"/>
    </row>
    <row r="21" s="360" customFormat="true" ht="13.5" hidden="false" customHeight="true" outlineLevel="0" collapsed="false">
      <c r="A21" s="192" t="n">
        <v>7</v>
      </c>
      <c r="B21" s="200" t="s">
        <v>302</v>
      </c>
      <c r="C21" s="365" t="n">
        <v>15000</v>
      </c>
      <c r="D21" s="366" t="n">
        <v>1</v>
      </c>
      <c r="E21" s="367" t="n">
        <f aca="false">C21*D21</f>
        <v>15000</v>
      </c>
      <c r="F21" s="374"/>
    </row>
    <row r="22" s="360" customFormat="true" ht="13.5" hidden="false" customHeight="true" outlineLevel="0" collapsed="false">
      <c r="A22" s="168" t="n">
        <v>8</v>
      </c>
      <c r="B22" s="176" t="s">
        <v>41</v>
      </c>
      <c r="C22" s="361" t="n">
        <v>15000</v>
      </c>
      <c r="D22" s="362" t="n">
        <v>1</v>
      </c>
      <c r="E22" s="363" t="n">
        <f aca="false">C22*D22</f>
        <v>15000</v>
      </c>
      <c r="F22" s="375"/>
    </row>
    <row r="23" s="360" customFormat="true" ht="13.5" hidden="false" customHeight="true" outlineLevel="0" collapsed="false">
      <c r="A23" s="186" t="s">
        <v>303</v>
      </c>
      <c r="B23" s="187" t="s">
        <v>304</v>
      </c>
      <c r="C23" s="369"/>
      <c r="D23" s="370"/>
      <c r="E23" s="371"/>
      <c r="F23" s="372"/>
    </row>
    <row r="24" s="360" customFormat="true" ht="13.5" hidden="false" customHeight="true" outlineLevel="0" collapsed="false">
      <c r="A24" s="207" t="n">
        <v>1</v>
      </c>
      <c r="B24" s="208" t="s">
        <v>43</v>
      </c>
      <c r="C24" s="361" t="n">
        <v>15000</v>
      </c>
      <c r="D24" s="362" t="n">
        <v>1</v>
      </c>
      <c r="E24" s="363" t="n">
        <f aca="false">C24*D24</f>
        <v>15000</v>
      </c>
      <c r="F24" s="364"/>
    </row>
    <row r="25" s="360" customFormat="true" ht="13.5" hidden="false" customHeight="true" outlineLevel="0" collapsed="false">
      <c r="A25" s="209" t="n">
        <v>2</v>
      </c>
      <c r="B25" s="169" t="s">
        <v>45</v>
      </c>
      <c r="C25" s="356" t="n">
        <v>15000</v>
      </c>
      <c r="D25" s="357" t="n">
        <v>1</v>
      </c>
      <c r="E25" s="358" t="n">
        <f aca="false">C25*D25</f>
        <v>15000</v>
      </c>
      <c r="F25" s="359"/>
    </row>
    <row r="26" s="360" customFormat="true" ht="13.5" hidden="false" customHeight="true" outlineLevel="0" collapsed="false">
      <c r="A26" s="209" t="n">
        <v>3</v>
      </c>
      <c r="B26" s="169" t="s">
        <v>47</v>
      </c>
      <c r="C26" s="361" t="n">
        <v>15000</v>
      </c>
      <c r="D26" s="362" t="n">
        <v>1</v>
      </c>
      <c r="E26" s="363" t="n">
        <f aca="false">C26*D26</f>
        <v>15000</v>
      </c>
      <c r="F26" s="364"/>
    </row>
    <row r="27" s="360" customFormat="true" ht="13.5" hidden="false" customHeight="true" outlineLevel="0" collapsed="false">
      <c r="A27" s="209" t="n">
        <v>5</v>
      </c>
      <c r="B27" s="169" t="s">
        <v>49</v>
      </c>
      <c r="C27" s="361" t="n">
        <v>15000</v>
      </c>
      <c r="D27" s="362" t="n">
        <v>1</v>
      </c>
      <c r="E27" s="363" t="n">
        <f aca="false">C27*D27</f>
        <v>15000</v>
      </c>
      <c r="F27" s="364"/>
    </row>
    <row r="28" s="360" customFormat="true" ht="13.5" hidden="false" customHeight="true" outlineLevel="0" collapsed="false">
      <c r="A28" s="209" t="n">
        <v>6</v>
      </c>
      <c r="B28" s="169" t="s">
        <v>50</v>
      </c>
      <c r="C28" s="361" t="n">
        <v>15000</v>
      </c>
      <c r="D28" s="362" t="n">
        <v>1</v>
      </c>
      <c r="E28" s="363" t="n">
        <f aca="false">C28*D28</f>
        <v>15000</v>
      </c>
      <c r="F28" s="364"/>
    </row>
    <row r="29" s="360" customFormat="true" ht="13.5" hidden="false" customHeight="true" outlineLevel="0" collapsed="false">
      <c r="A29" s="209" t="n">
        <v>7</v>
      </c>
      <c r="B29" s="169" t="s">
        <v>52</v>
      </c>
      <c r="C29" s="361" t="n">
        <v>15000</v>
      </c>
      <c r="D29" s="362" t="n">
        <v>1</v>
      </c>
      <c r="E29" s="363" t="n">
        <f aca="false">C29*D29</f>
        <v>15000</v>
      </c>
      <c r="F29" s="376" t="s">
        <v>305</v>
      </c>
    </row>
    <row r="30" s="360" customFormat="true" ht="13.5" hidden="false" customHeight="true" outlineLevel="0" collapsed="false">
      <c r="A30" s="211" t="n">
        <v>8</v>
      </c>
      <c r="B30" s="180" t="s">
        <v>53</v>
      </c>
      <c r="C30" s="365" t="n">
        <v>15000</v>
      </c>
      <c r="D30" s="366" t="n">
        <v>1</v>
      </c>
      <c r="E30" s="367" t="n">
        <f aca="false">C30*D30</f>
        <v>15000</v>
      </c>
      <c r="F30" s="376" t="s">
        <v>305</v>
      </c>
    </row>
    <row r="31" s="360" customFormat="true" ht="13.5" hidden="false" customHeight="true" outlineLevel="0" collapsed="false">
      <c r="A31" s="186" t="s">
        <v>306</v>
      </c>
      <c r="B31" s="187" t="s">
        <v>307</v>
      </c>
      <c r="C31" s="369"/>
      <c r="D31" s="370"/>
      <c r="E31" s="371"/>
      <c r="F31" s="372"/>
    </row>
    <row r="32" s="360" customFormat="true" ht="13.5" hidden="false" customHeight="true" outlineLevel="0" collapsed="false">
      <c r="A32" s="207" t="n">
        <v>1</v>
      </c>
      <c r="B32" s="208" t="s">
        <v>55</v>
      </c>
      <c r="C32" s="356" t="n">
        <v>15000</v>
      </c>
      <c r="D32" s="357" t="n">
        <v>1</v>
      </c>
      <c r="E32" s="358" t="n">
        <f aca="false">C32*D32</f>
        <v>15000</v>
      </c>
      <c r="F32" s="364"/>
    </row>
    <row r="33" s="360" customFormat="true" ht="13.5" hidden="false" customHeight="true" outlineLevel="0" collapsed="false">
      <c r="A33" s="168" t="n">
        <v>2</v>
      </c>
      <c r="B33" s="169" t="s">
        <v>57</v>
      </c>
      <c r="C33" s="361" t="n">
        <v>15000</v>
      </c>
      <c r="D33" s="362" t="n">
        <v>1</v>
      </c>
      <c r="E33" s="363" t="n">
        <f aca="false">C33*D33</f>
        <v>15000</v>
      </c>
      <c r="F33" s="364"/>
    </row>
    <row r="34" s="360" customFormat="true" ht="13.5" hidden="false" customHeight="true" outlineLevel="0" collapsed="false">
      <c r="A34" s="209" t="n">
        <v>3</v>
      </c>
      <c r="B34" s="169" t="s">
        <v>59</v>
      </c>
      <c r="C34" s="361" t="n">
        <v>15000</v>
      </c>
      <c r="D34" s="362" t="n">
        <v>1</v>
      </c>
      <c r="E34" s="363" t="n">
        <f aca="false">C34*D34</f>
        <v>15000</v>
      </c>
      <c r="F34" s="364"/>
    </row>
    <row r="35" s="360" customFormat="true" ht="13.5" hidden="false" customHeight="true" outlineLevel="0" collapsed="false">
      <c r="A35" s="168" t="n">
        <v>4</v>
      </c>
      <c r="B35" s="169" t="s">
        <v>61</v>
      </c>
      <c r="C35" s="361" t="n">
        <v>0</v>
      </c>
      <c r="D35" s="362" t="n">
        <v>1</v>
      </c>
      <c r="E35" s="363" t="n">
        <f aca="false">C35*D35</f>
        <v>0</v>
      </c>
      <c r="F35" s="376" t="s">
        <v>308</v>
      </c>
    </row>
    <row r="36" s="360" customFormat="true" ht="13.5" hidden="false" customHeight="true" outlineLevel="0" collapsed="false">
      <c r="A36" s="209" t="n">
        <v>5</v>
      </c>
      <c r="B36" s="176" t="s">
        <v>63</v>
      </c>
      <c r="C36" s="361" t="n">
        <v>15000</v>
      </c>
      <c r="D36" s="362" t="n">
        <v>1</v>
      </c>
      <c r="E36" s="363" t="n">
        <f aca="false">C36*D36</f>
        <v>15000</v>
      </c>
      <c r="F36" s="364"/>
    </row>
    <row r="37" s="360" customFormat="true" ht="13.5" hidden="false" customHeight="true" outlineLevel="0" collapsed="false">
      <c r="A37" s="186" t="s">
        <v>309</v>
      </c>
      <c r="B37" s="187" t="s">
        <v>310</v>
      </c>
      <c r="C37" s="369"/>
      <c r="D37" s="370"/>
      <c r="E37" s="371"/>
      <c r="F37" s="372"/>
    </row>
    <row r="38" s="360" customFormat="true" ht="13.5" hidden="false" customHeight="true" outlineLevel="0" collapsed="false">
      <c r="A38" s="216" t="n">
        <v>1</v>
      </c>
      <c r="B38" s="217" t="s">
        <v>65</v>
      </c>
      <c r="C38" s="377" t="n">
        <v>15000</v>
      </c>
      <c r="D38" s="378" t="n">
        <v>1</v>
      </c>
      <c r="E38" s="379" t="n">
        <f aca="false">C38*D38</f>
        <v>15000</v>
      </c>
      <c r="F38" s="375"/>
    </row>
    <row r="39" s="360" customFormat="true" ht="13.5" hidden="false" customHeight="true" outlineLevel="0" collapsed="false">
      <c r="A39" s="186" t="s">
        <v>311</v>
      </c>
      <c r="B39" s="187" t="s">
        <v>312</v>
      </c>
      <c r="C39" s="369"/>
      <c r="D39" s="370"/>
      <c r="E39" s="371"/>
      <c r="F39" s="372"/>
    </row>
    <row r="40" s="360" customFormat="true" ht="13.5" hidden="false" customHeight="true" outlineLevel="0" collapsed="false">
      <c r="A40" s="156" t="n">
        <v>1</v>
      </c>
      <c r="B40" s="157" t="s">
        <v>67</v>
      </c>
      <c r="C40" s="356" t="n">
        <v>15000</v>
      </c>
      <c r="D40" s="357" t="n">
        <v>1</v>
      </c>
      <c r="E40" s="358" t="n">
        <f aca="false">C40*D40</f>
        <v>15000</v>
      </c>
      <c r="F40" s="380"/>
    </row>
    <row r="41" s="360" customFormat="true" ht="13.5" hidden="false" customHeight="true" outlineLevel="0" collapsed="false">
      <c r="A41" s="168" t="n">
        <v>2</v>
      </c>
      <c r="B41" s="169" t="s">
        <v>313</v>
      </c>
      <c r="C41" s="361" t="n">
        <v>15000</v>
      </c>
      <c r="D41" s="362" t="n">
        <v>1</v>
      </c>
      <c r="E41" s="363" t="n">
        <f aca="false">C41*D41</f>
        <v>15000</v>
      </c>
      <c r="F41" s="381"/>
    </row>
    <row r="42" s="360" customFormat="true" ht="13.5" hidden="false" customHeight="true" outlineLevel="0" collapsed="false">
      <c r="A42" s="168" t="n">
        <v>3</v>
      </c>
      <c r="B42" s="169" t="s">
        <v>71</v>
      </c>
      <c r="C42" s="361" t="n">
        <v>15000</v>
      </c>
      <c r="D42" s="362" t="n">
        <v>1</v>
      </c>
      <c r="E42" s="363" t="n">
        <f aca="false">C42*D42</f>
        <v>15000</v>
      </c>
      <c r="F42" s="382"/>
    </row>
    <row r="43" s="360" customFormat="true" ht="13.5" hidden="false" customHeight="true" outlineLevel="0" collapsed="false">
      <c r="A43" s="168" t="n">
        <v>4</v>
      </c>
      <c r="B43" s="169" t="s">
        <v>73</v>
      </c>
      <c r="C43" s="361" t="n">
        <v>15000</v>
      </c>
      <c r="D43" s="362" t="n">
        <v>1</v>
      </c>
      <c r="E43" s="363" t="n">
        <f aca="false">C43*D43</f>
        <v>15000</v>
      </c>
      <c r="F43" s="382"/>
    </row>
    <row r="44" s="360" customFormat="true" ht="13.5" hidden="false" customHeight="true" outlineLevel="0" collapsed="false">
      <c r="A44" s="168" t="n">
        <v>5</v>
      </c>
      <c r="B44" s="169" t="s">
        <v>75</v>
      </c>
      <c r="C44" s="361" t="n">
        <v>15000</v>
      </c>
      <c r="D44" s="362" t="n">
        <v>1</v>
      </c>
      <c r="E44" s="363" t="n">
        <f aca="false">C44*D44</f>
        <v>15000</v>
      </c>
      <c r="F44" s="364"/>
    </row>
    <row r="45" s="360" customFormat="true" ht="13.5" hidden="false" customHeight="true" outlineLevel="0" collapsed="false">
      <c r="A45" s="168" t="n">
        <v>6</v>
      </c>
      <c r="B45" s="169" t="s">
        <v>77</v>
      </c>
      <c r="C45" s="361" t="n">
        <v>15000</v>
      </c>
      <c r="D45" s="362" t="n">
        <v>1</v>
      </c>
      <c r="E45" s="363" t="n">
        <f aca="false">C45*D45</f>
        <v>15000</v>
      </c>
      <c r="F45" s="364"/>
    </row>
    <row r="46" s="360" customFormat="true" ht="13.5" hidden="false" customHeight="true" outlineLevel="0" collapsed="false">
      <c r="A46" s="168" t="n">
        <v>7</v>
      </c>
      <c r="B46" s="169" t="s">
        <v>79</v>
      </c>
      <c r="C46" s="361" t="n">
        <v>15000</v>
      </c>
      <c r="D46" s="362" t="n">
        <v>1</v>
      </c>
      <c r="E46" s="363" t="n">
        <f aca="false">C46*D46</f>
        <v>15000</v>
      </c>
      <c r="F46" s="364"/>
    </row>
    <row r="47" s="360" customFormat="true" ht="13.5" hidden="false" customHeight="true" outlineLevel="0" collapsed="false">
      <c r="A47" s="168" t="n">
        <v>8</v>
      </c>
      <c r="B47" s="169" t="s">
        <v>81</v>
      </c>
      <c r="C47" s="361" t="n">
        <v>15000</v>
      </c>
      <c r="D47" s="362" t="n">
        <v>1</v>
      </c>
      <c r="E47" s="363" t="n">
        <f aca="false">C47*D47</f>
        <v>15000</v>
      </c>
      <c r="F47" s="364"/>
    </row>
    <row r="48" s="360" customFormat="true" ht="13.5" hidden="false" customHeight="true" outlineLevel="0" collapsed="false">
      <c r="A48" s="168" t="n">
        <v>9</v>
      </c>
      <c r="B48" s="169" t="s">
        <v>83</v>
      </c>
      <c r="C48" s="361"/>
      <c r="D48" s="362" t="n">
        <v>1</v>
      </c>
      <c r="E48" s="363" t="n">
        <f aca="false">C48*D48</f>
        <v>0</v>
      </c>
      <c r="F48" s="376" t="s">
        <v>416</v>
      </c>
    </row>
    <row r="49" s="360" customFormat="true" ht="13.5" hidden="false" customHeight="true" outlineLevel="0" collapsed="false">
      <c r="A49" s="168" t="n">
        <v>10</v>
      </c>
      <c r="B49" s="169" t="s">
        <v>85</v>
      </c>
      <c r="C49" s="361" t="n">
        <v>15000</v>
      </c>
      <c r="D49" s="362" t="n">
        <v>1</v>
      </c>
      <c r="E49" s="363" t="n">
        <f aca="false">C49*D49</f>
        <v>15000</v>
      </c>
      <c r="F49" s="364"/>
    </row>
    <row r="50" s="360" customFormat="true" ht="13.5" hidden="false" customHeight="true" outlineLevel="0" collapsed="false">
      <c r="A50" s="168" t="n">
        <v>11</v>
      </c>
      <c r="B50" s="169" t="s">
        <v>87</v>
      </c>
      <c r="C50" s="361" t="n">
        <v>15000</v>
      </c>
      <c r="D50" s="362" t="n">
        <v>1</v>
      </c>
      <c r="E50" s="363" t="n">
        <f aca="false">C50*D50</f>
        <v>15000</v>
      </c>
      <c r="F50" s="364"/>
    </row>
    <row r="51" s="360" customFormat="true" ht="13.5" hidden="false" customHeight="true" outlineLevel="0" collapsed="false">
      <c r="A51" s="168" t="n">
        <v>12</v>
      </c>
      <c r="B51" s="169" t="s">
        <v>89</v>
      </c>
      <c r="C51" s="361" t="n">
        <v>15000</v>
      </c>
      <c r="D51" s="362" t="n">
        <v>1</v>
      </c>
      <c r="E51" s="363" t="n">
        <f aca="false">C51*D51</f>
        <v>15000</v>
      </c>
      <c r="F51" s="364"/>
    </row>
    <row r="52" s="360" customFormat="true" ht="13.5" hidden="false" customHeight="true" outlineLevel="0" collapsed="false">
      <c r="A52" s="168" t="n">
        <v>13</v>
      </c>
      <c r="B52" s="169" t="s">
        <v>91</v>
      </c>
      <c r="C52" s="361" t="n">
        <v>15000</v>
      </c>
      <c r="D52" s="362" t="n">
        <v>1</v>
      </c>
      <c r="E52" s="363" t="n">
        <f aca="false">C52*D52</f>
        <v>15000</v>
      </c>
      <c r="F52" s="364"/>
    </row>
    <row r="53" s="360" customFormat="true" ht="13.5" hidden="false" customHeight="true" outlineLevel="0" collapsed="false">
      <c r="A53" s="168" t="n">
        <v>14</v>
      </c>
      <c r="B53" s="169" t="s">
        <v>93</v>
      </c>
      <c r="C53" s="361" t="n">
        <v>15000</v>
      </c>
      <c r="D53" s="362" t="n">
        <v>1</v>
      </c>
      <c r="E53" s="363" t="n">
        <f aca="false">C53*D53</f>
        <v>15000</v>
      </c>
      <c r="F53" s="364"/>
    </row>
    <row r="54" s="360" customFormat="true" ht="13.5" hidden="false" customHeight="true" outlineLevel="0" collapsed="false">
      <c r="A54" s="168" t="n">
        <v>15</v>
      </c>
      <c r="B54" s="169" t="s">
        <v>95</v>
      </c>
      <c r="C54" s="361"/>
      <c r="D54" s="362" t="n">
        <v>1</v>
      </c>
      <c r="E54" s="363" t="n">
        <f aca="false">C54*D54</f>
        <v>0</v>
      </c>
      <c r="F54" s="376" t="s">
        <v>416</v>
      </c>
    </row>
    <row r="55" s="360" customFormat="true" ht="13.5" hidden="false" customHeight="true" outlineLevel="0" collapsed="false">
      <c r="A55" s="168" t="n">
        <v>16</v>
      </c>
      <c r="B55" s="176" t="s">
        <v>97</v>
      </c>
      <c r="C55" s="361" t="n">
        <v>15000</v>
      </c>
      <c r="D55" s="362" t="n">
        <v>1</v>
      </c>
      <c r="E55" s="363" t="n">
        <f aca="false">C55*D55</f>
        <v>15000</v>
      </c>
      <c r="F55" s="364"/>
    </row>
    <row r="56" s="360" customFormat="true" ht="13.5" hidden="false" customHeight="true" outlineLevel="0" collapsed="false">
      <c r="A56" s="168" t="n">
        <v>17</v>
      </c>
      <c r="B56" s="176" t="s">
        <v>98</v>
      </c>
      <c r="C56" s="361"/>
      <c r="D56" s="362" t="n">
        <v>1</v>
      </c>
      <c r="E56" s="363" t="n">
        <f aca="false">C56*D56</f>
        <v>0</v>
      </c>
      <c r="F56" s="376" t="s">
        <v>308</v>
      </c>
    </row>
    <row r="57" s="360" customFormat="true" ht="13.5" hidden="false" customHeight="true" outlineLevel="0" collapsed="false">
      <c r="A57" s="168" t="n">
        <v>18</v>
      </c>
      <c r="B57" s="219" t="s">
        <v>99</v>
      </c>
      <c r="C57" s="383" t="n">
        <v>15000</v>
      </c>
      <c r="D57" s="384" t="n">
        <v>1</v>
      </c>
      <c r="E57" s="385" t="n">
        <f aca="false">C57*D57</f>
        <v>15000</v>
      </c>
      <c r="F57" s="368"/>
    </row>
    <row r="58" s="360" customFormat="true" ht="13.5" hidden="false" customHeight="true" outlineLevel="0" collapsed="false">
      <c r="A58" s="186" t="s">
        <v>315</v>
      </c>
      <c r="B58" s="187" t="s">
        <v>316</v>
      </c>
      <c r="C58" s="369"/>
      <c r="D58" s="370"/>
      <c r="E58" s="371"/>
      <c r="F58" s="372"/>
    </row>
    <row r="59" s="360" customFormat="true" ht="13.5" hidden="false" customHeight="true" outlineLevel="0" collapsed="false">
      <c r="A59" s="156" t="n">
        <v>1</v>
      </c>
      <c r="B59" s="157" t="s">
        <v>101</v>
      </c>
      <c r="C59" s="356"/>
      <c r="D59" s="357" t="n">
        <v>1</v>
      </c>
      <c r="E59" s="358" t="n">
        <v>0</v>
      </c>
      <c r="F59" s="386" t="s">
        <v>308</v>
      </c>
    </row>
    <row r="60" s="360" customFormat="true" ht="13.5" hidden="false" customHeight="true" outlineLevel="0" collapsed="false">
      <c r="A60" s="168" t="n">
        <v>2</v>
      </c>
      <c r="B60" s="169" t="s">
        <v>103</v>
      </c>
      <c r="C60" s="361" t="n">
        <v>15000</v>
      </c>
      <c r="D60" s="362" t="n">
        <v>1</v>
      </c>
      <c r="E60" s="363" t="n">
        <f aca="false">C60*D60</f>
        <v>15000</v>
      </c>
      <c r="F60" s="376"/>
    </row>
    <row r="61" s="360" customFormat="true" ht="13.5" hidden="false" customHeight="true" outlineLevel="0" collapsed="false">
      <c r="A61" s="168" t="n">
        <v>3</v>
      </c>
      <c r="B61" s="169" t="s">
        <v>105</v>
      </c>
      <c r="C61" s="361" t="n">
        <v>15000</v>
      </c>
      <c r="D61" s="362" t="n">
        <v>1</v>
      </c>
      <c r="E61" s="363" t="n">
        <f aca="false">C61*D61</f>
        <v>15000</v>
      </c>
      <c r="F61" s="376"/>
    </row>
    <row r="62" s="360" customFormat="true" ht="13.5" hidden="false" customHeight="true" outlineLevel="0" collapsed="false">
      <c r="A62" s="168" t="n">
        <v>4</v>
      </c>
      <c r="B62" s="169" t="s">
        <v>107</v>
      </c>
      <c r="C62" s="361" t="n">
        <v>15000</v>
      </c>
      <c r="D62" s="362" t="n">
        <v>1</v>
      </c>
      <c r="E62" s="363" t="n">
        <f aca="false">C62*D62</f>
        <v>15000</v>
      </c>
      <c r="F62" s="376"/>
    </row>
    <row r="63" s="360" customFormat="true" ht="13.5" hidden="false" customHeight="true" outlineLevel="0" collapsed="false">
      <c r="A63" s="168" t="n">
        <v>5</v>
      </c>
      <c r="B63" s="169" t="s">
        <v>109</v>
      </c>
      <c r="C63" s="361" t="n">
        <v>15000</v>
      </c>
      <c r="D63" s="362" t="n">
        <v>1</v>
      </c>
      <c r="E63" s="363" t="n">
        <f aca="false">C63*D63</f>
        <v>15000</v>
      </c>
      <c r="F63" s="376"/>
    </row>
    <row r="64" s="360" customFormat="true" ht="13.5" hidden="false" customHeight="true" outlineLevel="0" collapsed="false">
      <c r="A64" s="168" t="n">
        <v>6</v>
      </c>
      <c r="B64" s="169" t="s">
        <v>111</v>
      </c>
      <c r="C64" s="361" t="n">
        <v>15000</v>
      </c>
      <c r="D64" s="362" t="n">
        <v>1</v>
      </c>
      <c r="E64" s="363" t="n">
        <f aca="false">C64*D64</f>
        <v>15000</v>
      </c>
      <c r="F64" s="376"/>
    </row>
    <row r="65" s="360" customFormat="true" ht="13.5" hidden="false" customHeight="true" outlineLevel="0" collapsed="false">
      <c r="A65" s="168" t="n">
        <v>7</v>
      </c>
      <c r="B65" s="169" t="s">
        <v>113</v>
      </c>
      <c r="C65" s="361" t="n">
        <v>15000</v>
      </c>
      <c r="D65" s="362" t="n">
        <v>1</v>
      </c>
      <c r="E65" s="363" t="n">
        <f aca="false">C65*D65</f>
        <v>15000</v>
      </c>
      <c r="F65" s="364"/>
    </row>
    <row r="66" s="360" customFormat="true" ht="13.5" hidden="false" customHeight="true" outlineLevel="0" collapsed="false">
      <c r="A66" s="168" t="n">
        <v>8</v>
      </c>
      <c r="B66" s="169" t="s">
        <v>115</v>
      </c>
      <c r="C66" s="361" t="n">
        <v>15000</v>
      </c>
      <c r="D66" s="362" t="n">
        <v>1</v>
      </c>
      <c r="E66" s="363" t="n">
        <f aca="false">C66*D66</f>
        <v>15000</v>
      </c>
      <c r="F66" s="364"/>
    </row>
    <row r="67" s="360" customFormat="true" ht="13.5" hidden="false" customHeight="true" outlineLevel="0" collapsed="false">
      <c r="A67" s="168" t="n">
        <v>9</v>
      </c>
      <c r="B67" s="169" t="s">
        <v>117</v>
      </c>
      <c r="C67" s="361" t="n">
        <v>15000</v>
      </c>
      <c r="D67" s="362" t="n">
        <v>1</v>
      </c>
      <c r="E67" s="363" t="n">
        <f aca="false">C67*D67</f>
        <v>15000</v>
      </c>
      <c r="F67" s="364"/>
    </row>
    <row r="68" s="360" customFormat="true" ht="13.5" hidden="false" customHeight="true" outlineLevel="0" collapsed="false">
      <c r="A68" s="168" t="n">
        <v>10</v>
      </c>
      <c r="B68" s="169" t="s">
        <v>119</v>
      </c>
      <c r="C68" s="361" t="n">
        <v>15000</v>
      </c>
      <c r="D68" s="362" t="n">
        <v>1</v>
      </c>
      <c r="E68" s="363" t="n">
        <f aca="false">C68*D68</f>
        <v>15000</v>
      </c>
      <c r="F68" s="364"/>
    </row>
    <row r="69" s="360" customFormat="true" ht="13.5" hidden="false" customHeight="true" outlineLevel="0" collapsed="false">
      <c r="A69" s="168" t="n">
        <v>11</v>
      </c>
      <c r="B69" s="169" t="s">
        <v>121</v>
      </c>
      <c r="C69" s="361" t="n">
        <v>15000</v>
      </c>
      <c r="D69" s="362" t="n">
        <v>1</v>
      </c>
      <c r="E69" s="363" t="n">
        <f aca="false">C69*D69</f>
        <v>15000</v>
      </c>
      <c r="F69" s="364"/>
    </row>
    <row r="70" s="360" customFormat="true" ht="13.5" hidden="false" customHeight="true" outlineLevel="0" collapsed="false">
      <c r="A70" s="168" t="n">
        <v>12</v>
      </c>
      <c r="B70" s="169" t="s">
        <v>123</v>
      </c>
      <c r="C70" s="361" t="n">
        <v>15000</v>
      </c>
      <c r="D70" s="362" t="n">
        <v>1</v>
      </c>
      <c r="E70" s="363" t="n">
        <f aca="false">C70*D70</f>
        <v>15000</v>
      </c>
      <c r="F70" s="382"/>
    </row>
    <row r="71" s="360" customFormat="true" ht="13.5" hidden="false" customHeight="true" outlineLevel="0" collapsed="false">
      <c r="A71" s="168" t="n">
        <v>13</v>
      </c>
      <c r="B71" s="169" t="s">
        <v>124</v>
      </c>
      <c r="C71" s="361" t="n">
        <v>15000</v>
      </c>
      <c r="D71" s="362" t="n">
        <v>1</v>
      </c>
      <c r="E71" s="363" t="n">
        <f aca="false">C71*D71</f>
        <v>15000</v>
      </c>
      <c r="F71" s="382"/>
    </row>
    <row r="72" s="360" customFormat="true" ht="13.5" hidden="false" customHeight="true" outlineLevel="0" collapsed="false">
      <c r="A72" s="168" t="n">
        <v>14</v>
      </c>
      <c r="B72" s="176" t="s">
        <v>126</v>
      </c>
      <c r="C72" s="361" t="n">
        <v>15000</v>
      </c>
      <c r="D72" s="362" t="n">
        <v>1</v>
      </c>
      <c r="E72" s="363" t="n">
        <f aca="false">C72*D72</f>
        <v>15000</v>
      </c>
      <c r="F72" s="364"/>
    </row>
    <row r="73" s="360" customFormat="true" ht="13.5" hidden="false" customHeight="true" outlineLevel="0" collapsed="false">
      <c r="A73" s="186" t="s">
        <v>317</v>
      </c>
      <c r="B73" s="187" t="s">
        <v>318</v>
      </c>
      <c r="C73" s="369"/>
      <c r="D73" s="370"/>
      <c r="E73" s="371"/>
      <c r="F73" s="387"/>
    </row>
    <row r="74" s="360" customFormat="true" ht="13.5" hidden="false" customHeight="true" outlineLevel="0" collapsed="false">
      <c r="A74" s="192" t="n">
        <v>1</v>
      </c>
      <c r="B74" s="193" t="s">
        <v>128</v>
      </c>
      <c r="C74" s="356" t="n">
        <v>15000</v>
      </c>
      <c r="D74" s="357" t="n">
        <v>1</v>
      </c>
      <c r="E74" s="358" t="n">
        <f aca="false">C74*D74</f>
        <v>15000</v>
      </c>
      <c r="F74" s="388"/>
    </row>
    <row r="75" s="360" customFormat="true" ht="13.5" hidden="false" customHeight="true" outlineLevel="0" collapsed="false">
      <c r="A75" s="192" t="n">
        <v>2</v>
      </c>
      <c r="B75" s="227" t="s">
        <v>319</v>
      </c>
      <c r="C75" s="361" t="n">
        <v>15000</v>
      </c>
      <c r="D75" s="362" t="n">
        <v>1</v>
      </c>
      <c r="E75" s="363" t="n">
        <f aca="false">C75*D75</f>
        <v>15000</v>
      </c>
      <c r="F75" s="364"/>
    </row>
    <row r="76" s="360" customFormat="true" ht="13.5" hidden="false" customHeight="true" outlineLevel="0" collapsed="false">
      <c r="A76" s="192" t="n">
        <v>3</v>
      </c>
      <c r="B76" s="169" t="s">
        <v>131</v>
      </c>
      <c r="C76" s="361" t="n">
        <v>15000</v>
      </c>
      <c r="D76" s="362" t="n">
        <v>1</v>
      </c>
      <c r="E76" s="363" t="n">
        <f aca="false">C76*D76</f>
        <v>15000</v>
      </c>
      <c r="F76" s="376"/>
    </row>
    <row r="77" s="360" customFormat="true" ht="13.5" hidden="false" customHeight="true" outlineLevel="0" collapsed="false">
      <c r="A77" s="192" t="n">
        <v>4</v>
      </c>
      <c r="B77" s="169" t="s">
        <v>133</v>
      </c>
      <c r="C77" s="361" t="n">
        <v>15000</v>
      </c>
      <c r="D77" s="362" t="n">
        <v>1</v>
      </c>
      <c r="E77" s="363" t="n">
        <f aca="false">C77*D77</f>
        <v>15000</v>
      </c>
      <c r="F77" s="382"/>
    </row>
    <row r="78" s="360" customFormat="true" ht="13.5" hidden="false" customHeight="true" outlineLevel="0" collapsed="false">
      <c r="A78" s="192" t="n">
        <v>5</v>
      </c>
      <c r="B78" s="169" t="s">
        <v>135</v>
      </c>
      <c r="C78" s="361" t="n">
        <v>15000</v>
      </c>
      <c r="D78" s="362" t="n">
        <v>1</v>
      </c>
      <c r="E78" s="363" t="n">
        <f aca="false">C78*D78</f>
        <v>15000</v>
      </c>
      <c r="F78" s="382"/>
    </row>
    <row r="79" s="360" customFormat="true" ht="13.5" hidden="false" customHeight="true" outlineLevel="0" collapsed="false">
      <c r="A79" s="192" t="n">
        <v>6</v>
      </c>
      <c r="B79" s="169" t="s">
        <v>137</v>
      </c>
      <c r="C79" s="361" t="n">
        <v>15000</v>
      </c>
      <c r="D79" s="362" t="n">
        <v>1</v>
      </c>
      <c r="E79" s="363" t="n">
        <f aca="false">C79*D79</f>
        <v>15000</v>
      </c>
      <c r="F79" s="382"/>
    </row>
    <row r="80" s="360" customFormat="true" ht="13.5" hidden="false" customHeight="true" outlineLevel="0" collapsed="false">
      <c r="A80" s="192" t="n">
        <v>7</v>
      </c>
      <c r="B80" s="176" t="s">
        <v>320</v>
      </c>
      <c r="C80" s="361" t="n">
        <v>15000</v>
      </c>
      <c r="D80" s="362" t="n">
        <v>1</v>
      </c>
      <c r="E80" s="363" t="n">
        <f aca="false">C80*D80</f>
        <v>15000</v>
      </c>
      <c r="F80" s="364"/>
    </row>
    <row r="81" s="360" customFormat="true" ht="13.5" hidden="false" customHeight="true" outlineLevel="0" collapsed="false">
      <c r="A81" s="192" t="n">
        <v>8</v>
      </c>
      <c r="B81" s="176" t="s">
        <v>141</v>
      </c>
      <c r="C81" s="361" t="n">
        <v>15000</v>
      </c>
      <c r="D81" s="362" t="n">
        <v>1</v>
      </c>
      <c r="E81" s="363" t="n">
        <f aca="false">C81*D81</f>
        <v>15000</v>
      </c>
      <c r="F81" s="364"/>
    </row>
    <row r="82" s="360" customFormat="true" ht="13.5" hidden="false" customHeight="true" outlineLevel="0" collapsed="false">
      <c r="A82" s="192" t="n">
        <v>9</v>
      </c>
      <c r="B82" s="176" t="s">
        <v>143</v>
      </c>
      <c r="C82" s="365" t="n">
        <v>15000</v>
      </c>
      <c r="D82" s="366" t="n">
        <v>1</v>
      </c>
      <c r="E82" s="367" t="n">
        <f aca="false">C82*D82</f>
        <v>15000</v>
      </c>
      <c r="F82" s="364"/>
    </row>
    <row r="83" s="360" customFormat="true" ht="13.5" hidden="false" customHeight="true" outlineLevel="0" collapsed="false">
      <c r="A83" s="192" t="n">
        <v>10</v>
      </c>
      <c r="B83" s="176" t="s">
        <v>145</v>
      </c>
      <c r="C83" s="361" t="n">
        <v>15000</v>
      </c>
      <c r="D83" s="362" t="n">
        <v>1</v>
      </c>
      <c r="E83" s="363" t="n">
        <f aca="false">C83*D83</f>
        <v>15000</v>
      </c>
      <c r="F83" s="375"/>
    </row>
    <row r="84" s="360" customFormat="true" ht="13.5" hidden="false" customHeight="true" outlineLevel="0" collapsed="false">
      <c r="A84" s="192" t="n">
        <v>11</v>
      </c>
      <c r="B84" s="176" t="s">
        <v>147</v>
      </c>
      <c r="C84" s="361" t="n">
        <v>15000</v>
      </c>
      <c r="D84" s="362" t="n">
        <v>1</v>
      </c>
      <c r="E84" s="363" t="n">
        <f aca="false">C84*D84</f>
        <v>15000</v>
      </c>
      <c r="F84" s="375"/>
    </row>
    <row r="85" s="360" customFormat="true" ht="13.5" hidden="false" customHeight="true" outlineLevel="0" collapsed="false">
      <c r="A85" s="192" t="n">
        <v>12</v>
      </c>
      <c r="B85" s="219" t="s">
        <v>149</v>
      </c>
      <c r="C85" s="383" t="n">
        <v>15000</v>
      </c>
      <c r="D85" s="384" t="n">
        <v>1</v>
      </c>
      <c r="E85" s="385" t="n">
        <f aca="false">C85*D85</f>
        <v>15000</v>
      </c>
      <c r="F85" s="375"/>
    </row>
    <row r="86" s="360" customFormat="true" ht="13.5" hidden="false" customHeight="true" outlineLevel="0" collapsed="false">
      <c r="A86" s="186" t="s">
        <v>321</v>
      </c>
      <c r="B86" s="187" t="s">
        <v>322</v>
      </c>
      <c r="C86" s="369"/>
      <c r="D86" s="370"/>
      <c r="E86" s="371"/>
      <c r="F86" s="387"/>
    </row>
    <row r="87" s="360" customFormat="true" ht="13.5" hidden="false" customHeight="true" outlineLevel="0" collapsed="false">
      <c r="A87" s="156" t="n">
        <v>1</v>
      </c>
      <c r="B87" s="157" t="s">
        <v>151</v>
      </c>
      <c r="C87" s="356" t="n">
        <v>15000</v>
      </c>
      <c r="D87" s="357" t="n">
        <v>1</v>
      </c>
      <c r="E87" s="358" t="n">
        <f aca="false">C87*D87</f>
        <v>15000</v>
      </c>
      <c r="F87" s="380"/>
    </row>
    <row r="88" s="360" customFormat="true" ht="13.5" hidden="false" customHeight="true" outlineLevel="0" collapsed="false">
      <c r="A88" s="192" t="n">
        <v>2</v>
      </c>
      <c r="B88" s="169" t="s">
        <v>153</v>
      </c>
      <c r="C88" s="361" t="n">
        <v>15000</v>
      </c>
      <c r="D88" s="362" t="n">
        <v>1</v>
      </c>
      <c r="E88" s="363" t="n">
        <f aca="false">C88*D88</f>
        <v>15000</v>
      </c>
      <c r="F88" s="382"/>
    </row>
    <row r="89" s="360" customFormat="true" ht="13.5" hidden="false" customHeight="true" outlineLevel="0" collapsed="false">
      <c r="A89" s="168" t="n">
        <v>3</v>
      </c>
      <c r="B89" s="169" t="s">
        <v>155</v>
      </c>
      <c r="C89" s="361" t="n">
        <v>15000</v>
      </c>
      <c r="D89" s="362" t="n">
        <v>1</v>
      </c>
      <c r="E89" s="363" t="n">
        <f aca="false">C89*D89</f>
        <v>15000</v>
      </c>
      <c r="F89" s="382"/>
    </row>
    <row r="90" s="360" customFormat="true" ht="13.5" hidden="false" customHeight="true" outlineLevel="0" collapsed="false">
      <c r="A90" s="168" t="n">
        <v>4</v>
      </c>
      <c r="B90" s="169" t="s">
        <v>157</v>
      </c>
      <c r="C90" s="361" t="n">
        <v>15000</v>
      </c>
      <c r="D90" s="362" t="n">
        <v>1</v>
      </c>
      <c r="E90" s="363" t="n">
        <f aca="false">C90*D90</f>
        <v>15000</v>
      </c>
      <c r="F90" s="382"/>
    </row>
    <row r="91" s="360" customFormat="true" ht="13.5" hidden="false" customHeight="true" outlineLevel="0" collapsed="false">
      <c r="A91" s="168" t="n">
        <v>5</v>
      </c>
      <c r="B91" s="169" t="s">
        <v>159</v>
      </c>
      <c r="C91" s="361" t="n">
        <v>15000</v>
      </c>
      <c r="D91" s="362" t="n">
        <v>1</v>
      </c>
      <c r="E91" s="363" t="n">
        <f aca="false">C91*D91</f>
        <v>15000</v>
      </c>
      <c r="F91" s="382"/>
    </row>
    <row r="92" s="360" customFormat="true" ht="13.5" hidden="false" customHeight="true" outlineLevel="0" collapsed="false">
      <c r="A92" s="168" t="n">
        <v>6</v>
      </c>
      <c r="B92" s="169" t="s">
        <v>161</v>
      </c>
      <c r="C92" s="361" t="n">
        <v>15000</v>
      </c>
      <c r="D92" s="362" t="n">
        <v>1</v>
      </c>
      <c r="E92" s="363" t="n">
        <f aca="false">C92*D92</f>
        <v>15000</v>
      </c>
      <c r="F92" s="382"/>
    </row>
    <row r="93" s="360" customFormat="true" ht="13.5" hidden="false" customHeight="true" outlineLevel="0" collapsed="false">
      <c r="A93" s="168" t="n">
        <v>7</v>
      </c>
      <c r="B93" s="169" t="s">
        <v>163</v>
      </c>
      <c r="C93" s="361" t="n">
        <v>15000</v>
      </c>
      <c r="D93" s="362" t="n">
        <v>1</v>
      </c>
      <c r="E93" s="363" t="n">
        <f aca="false">C93*D93</f>
        <v>15000</v>
      </c>
      <c r="F93" s="382"/>
    </row>
    <row r="94" s="360" customFormat="true" ht="13.5" hidden="false" customHeight="true" outlineLevel="0" collapsed="false">
      <c r="A94" s="168" t="n">
        <v>8</v>
      </c>
      <c r="B94" s="169" t="s">
        <v>165</v>
      </c>
      <c r="C94" s="361" t="n">
        <v>15000</v>
      </c>
      <c r="D94" s="362" t="n">
        <v>1</v>
      </c>
      <c r="E94" s="363" t="n">
        <f aca="false">C94*D94</f>
        <v>15000</v>
      </c>
      <c r="F94" s="382"/>
    </row>
    <row r="95" s="360" customFormat="true" ht="13.5" hidden="false" customHeight="true" outlineLevel="0" collapsed="false">
      <c r="A95" s="179" t="n">
        <v>9</v>
      </c>
      <c r="B95" s="219" t="s">
        <v>168</v>
      </c>
      <c r="C95" s="361" t="n">
        <v>15000</v>
      </c>
      <c r="D95" s="362" t="n">
        <v>1</v>
      </c>
      <c r="E95" s="363" t="n">
        <f aca="false">C95*D95</f>
        <v>15000</v>
      </c>
      <c r="F95" s="389"/>
    </row>
    <row r="96" s="360" customFormat="true" ht="13.5" hidden="false" customHeight="true" outlineLevel="0" collapsed="false">
      <c r="A96" s="186" t="s">
        <v>323</v>
      </c>
      <c r="B96" s="187" t="s">
        <v>324</v>
      </c>
      <c r="C96" s="369"/>
      <c r="D96" s="370"/>
      <c r="E96" s="371"/>
      <c r="F96" s="387"/>
    </row>
    <row r="97" s="360" customFormat="true" ht="13.5" hidden="false" customHeight="true" outlineLevel="0" collapsed="false">
      <c r="A97" s="156" t="n">
        <v>1</v>
      </c>
      <c r="B97" s="157" t="s">
        <v>170</v>
      </c>
      <c r="C97" s="361" t="n">
        <v>15000</v>
      </c>
      <c r="D97" s="362" t="n">
        <v>1</v>
      </c>
      <c r="E97" s="363" t="n">
        <f aca="false">C97*D97</f>
        <v>15000</v>
      </c>
      <c r="F97" s="359"/>
    </row>
    <row r="98" s="360" customFormat="true" ht="13.5" hidden="false" customHeight="true" outlineLevel="0" collapsed="false">
      <c r="A98" s="168" t="n">
        <v>2</v>
      </c>
      <c r="B98" s="169" t="s">
        <v>172</v>
      </c>
      <c r="C98" s="361" t="n">
        <v>15000</v>
      </c>
      <c r="D98" s="362" t="n">
        <v>1</v>
      </c>
      <c r="E98" s="363" t="n">
        <f aca="false">C98*D98</f>
        <v>15000</v>
      </c>
      <c r="F98" s="364"/>
    </row>
    <row r="99" s="360" customFormat="true" ht="13.5" hidden="false" customHeight="true" outlineLevel="0" collapsed="false">
      <c r="A99" s="168" t="n">
        <v>3</v>
      </c>
      <c r="B99" s="169" t="s">
        <v>174</v>
      </c>
      <c r="C99" s="361" t="n">
        <v>15000</v>
      </c>
      <c r="D99" s="362" t="n">
        <v>1</v>
      </c>
      <c r="E99" s="363" t="n">
        <f aca="false">C99*D99</f>
        <v>15000</v>
      </c>
      <c r="F99" s="364"/>
    </row>
    <row r="100" s="360" customFormat="true" ht="13.5" hidden="false" customHeight="true" outlineLevel="0" collapsed="false">
      <c r="A100" s="168" t="n">
        <v>4</v>
      </c>
      <c r="B100" s="169" t="s">
        <v>176</v>
      </c>
      <c r="C100" s="361" t="n">
        <v>15000</v>
      </c>
      <c r="D100" s="362" t="n">
        <v>1</v>
      </c>
      <c r="E100" s="363" t="n">
        <f aca="false">C100*D100</f>
        <v>15000</v>
      </c>
      <c r="F100" s="364"/>
    </row>
    <row r="101" s="360" customFormat="true" ht="13.5" hidden="false" customHeight="true" outlineLevel="0" collapsed="false">
      <c r="A101" s="168" t="n">
        <v>5</v>
      </c>
      <c r="B101" s="169" t="s">
        <v>178</v>
      </c>
      <c r="C101" s="361" t="n">
        <v>15000</v>
      </c>
      <c r="D101" s="362" t="n">
        <v>1</v>
      </c>
      <c r="E101" s="363" t="n">
        <f aca="false">C101*D101</f>
        <v>15000</v>
      </c>
      <c r="F101" s="376"/>
    </row>
    <row r="102" s="360" customFormat="true" ht="13.5" hidden="false" customHeight="true" outlineLevel="0" collapsed="false">
      <c r="A102" s="168" t="n">
        <v>6</v>
      </c>
      <c r="B102" s="169" t="s">
        <v>180</v>
      </c>
      <c r="C102" s="361" t="n">
        <v>15000</v>
      </c>
      <c r="D102" s="362" t="n">
        <v>1</v>
      </c>
      <c r="E102" s="363" t="n">
        <f aca="false">C102*D102</f>
        <v>15000</v>
      </c>
      <c r="F102" s="364"/>
    </row>
    <row r="103" s="360" customFormat="true" ht="13.5" hidden="false" customHeight="true" outlineLevel="0" collapsed="false">
      <c r="A103" s="168" t="n">
        <v>7</v>
      </c>
      <c r="B103" s="169" t="s">
        <v>181</v>
      </c>
      <c r="C103" s="361" t="n">
        <v>15000</v>
      </c>
      <c r="D103" s="362"/>
      <c r="E103" s="363" t="n">
        <f aca="false">C103*D103</f>
        <v>0</v>
      </c>
      <c r="F103" s="376" t="s">
        <v>435</v>
      </c>
    </row>
    <row r="104" s="360" customFormat="true" ht="13.5" hidden="false" customHeight="true" outlineLevel="0" collapsed="false">
      <c r="A104" s="168" t="n">
        <v>8</v>
      </c>
      <c r="B104" s="169" t="s">
        <v>183</v>
      </c>
      <c r="C104" s="361" t="n">
        <v>15000</v>
      </c>
      <c r="D104" s="362" t="n">
        <v>1</v>
      </c>
      <c r="E104" s="363" t="n">
        <f aca="false">C104*D104</f>
        <v>15000</v>
      </c>
      <c r="F104" s="364"/>
    </row>
    <row r="105" s="360" customFormat="true" ht="13.5" hidden="false" customHeight="true" outlineLevel="0" collapsed="false">
      <c r="A105" s="168" t="n">
        <v>9</v>
      </c>
      <c r="B105" s="169" t="s">
        <v>185</v>
      </c>
      <c r="C105" s="361" t="n">
        <v>15000</v>
      </c>
      <c r="D105" s="362" t="n">
        <v>1</v>
      </c>
      <c r="E105" s="363" t="n">
        <f aca="false">C105*D105</f>
        <v>15000</v>
      </c>
      <c r="F105" s="364"/>
    </row>
    <row r="106" s="360" customFormat="true" ht="13.5" hidden="false" customHeight="true" outlineLevel="0" collapsed="false">
      <c r="A106" s="168" t="n">
        <v>10</v>
      </c>
      <c r="B106" s="169" t="s">
        <v>187</v>
      </c>
      <c r="C106" s="361" t="n">
        <v>15000</v>
      </c>
      <c r="D106" s="362" t="n">
        <v>1</v>
      </c>
      <c r="E106" s="363" t="n">
        <f aca="false">C106*D106</f>
        <v>15000</v>
      </c>
      <c r="F106" s="364"/>
    </row>
    <row r="107" s="360" customFormat="true" ht="13.5" hidden="false" customHeight="true" outlineLevel="0" collapsed="false">
      <c r="A107" s="168" t="n">
        <v>11</v>
      </c>
      <c r="B107" s="176" t="s">
        <v>189</v>
      </c>
      <c r="C107" s="361" t="n">
        <v>15000</v>
      </c>
      <c r="D107" s="362" t="n">
        <v>1</v>
      </c>
      <c r="E107" s="363" t="n">
        <f aca="false">C107*D107</f>
        <v>15000</v>
      </c>
      <c r="F107" s="364"/>
    </row>
    <row r="108" s="360" customFormat="true" ht="13.5" hidden="false" customHeight="true" outlineLevel="0" collapsed="false">
      <c r="A108" s="168" t="n">
        <v>12</v>
      </c>
      <c r="B108" s="176" t="s">
        <v>191</v>
      </c>
      <c r="C108" s="361" t="n">
        <v>15000</v>
      </c>
      <c r="D108" s="362" t="n">
        <v>1</v>
      </c>
      <c r="E108" s="363" t="n">
        <f aca="false">C108*D108</f>
        <v>15000</v>
      </c>
      <c r="F108" s="364"/>
    </row>
    <row r="109" s="360" customFormat="true" ht="13.5" hidden="false" customHeight="true" outlineLevel="0" collapsed="false">
      <c r="A109" s="168" t="n">
        <v>13</v>
      </c>
      <c r="B109" s="176" t="s">
        <v>193</v>
      </c>
      <c r="C109" s="361" t="n">
        <v>15000</v>
      </c>
      <c r="D109" s="362" t="n">
        <v>1</v>
      </c>
      <c r="E109" s="363" t="n">
        <f aca="false">C109*D109</f>
        <v>15000</v>
      </c>
      <c r="F109" s="364"/>
    </row>
    <row r="110" s="360" customFormat="true" ht="13.5" hidden="false" customHeight="true" outlineLevel="0" collapsed="false">
      <c r="A110" s="168" t="n">
        <v>14</v>
      </c>
      <c r="B110" s="219" t="s">
        <v>195</v>
      </c>
      <c r="C110" s="383" t="n">
        <v>15000</v>
      </c>
      <c r="D110" s="384" t="n">
        <v>1</v>
      </c>
      <c r="E110" s="385" t="n">
        <f aca="false">C110*D110</f>
        <v>15000</v>
      </c>
      <c r="F110" s="376" t="s">
        <v>305</v>
      </c>
    </row>
    <row r="111" s="360" customFormat="true" ht="13.5" hidden="false" customHeight="true" outlineLevel="0" collapsed="false">
      <c r="A111" s="186" t="s">
        <v>325</v>
      </c>
      <c r="B111" s="187" t="s">
        <v>326</v>
      </c>
      <c r="C111" s="369"/>
      <c r="D111" s="370"/>
      <c r="E111" s="371"/>
      <c r="F111" s="390"/>
    </row>
    <row r="112" s="391" customFormat="true" ht="13.5" hidden="false" customHeight="true" outlineLevel="0" collapsed="false">
      <c r="A112" s="207" t="n">
        <v>1</v>
      </c>
      <c r="B112" s="169" t="s">
        <v>197</v>
      </c>
      <c r="C112" s="361" t="n">
        <v>15000</v>
      </c>
      <c r="D112" s="362" t="n">
        <v>1</v>
      </c>
      <c r="E112" s="363" t="n">
        <f aca="false">C112*D112</f>
        <v>15000</v>
      </c>
      <c r="F112" s="359"/>
    </row>
    <row r="113" s="391" customFormat="true" ht="13.5" hidden="false" customHeight="true" outlineLevel="0" collapsed="false">
      <c r="A113" s="209" t="n">
        <v>2</v>
      </c>
      <c r="B113" s="176" t="s">
        <v>327</v>
      </c>
      <c r="C113" s="361" t="n">
        <v>15000</v>
      </c>
      <c r="D113" s="362" t="n">
        <v>1</v>
      </c>
      <c r="E113" s="363" t="n">
        <f aca="false">C113*D113</f>
        <v>15000</v>
      </c>
      <c r="F113" s="376"/>
    </row>
    <row r="114" s="391" customFormat="true" ht="13.5" hidden="false" customHeight="true" outlineLevel="0" collapsed="false">
      <c r="A114" s="209" t="n">
        <v>3</v>
      </c>
      <c r="B114" s="169" t="s">
        <v>201</v>
      </c>
      <c r="C114" s="361" t="n">
        <v>15000</v>
      </c>
      <c r="D114" s="362" t="n">
        <v>1</v>
      </c>
      <c r="E114" s="363" t="n">
        <f aca="false">C114*D114</f>
        <v>15000</v>
      </c>
      <c r="F114" s="364"/>
    </row>
    <row r="115" s="391" customFormat="true" ht="13.5" hidden="false" customHeight="true" outlineLevel="0" collapsed="false">
      <c r="A115" s="209" t="n">
        <v>4</v>
      </c>
      <c r="B115" s="169" t="s">
        <v>203</v>
      </c>
      <c r="C115" s="361" t="n">
        <v>15000</v>
      </c>
      <c r="D115" s="362" t="n">
        <v>1</v>
      </c>
      <c r="E115" s="363" t="n">
        <f aca="false">C115*D115</f>
        <v>15000</v>
      </c>
      <c r="F115" s="364"/>
    </row>
    <row r="116" s="391" customFormat="true" ht="13.5" hidden="false" customHeight="true" outlineLevel="0" collapsed="false">
      <c r="A116" s="209" t="n">
        <v>5</v>
      </c>
      <c r="B116" s="169" t="s">
        <v>205</v>
      </c>
      <c r="C116" s="361" t="n">
        <v>15000</v>
      </c>
      <c r="D116" s="362" t="n">
        <v>1</v>
      </c>
      <c r="E116" s="363" t="n">
        <f aca="false">C116*D116</f>
        <v>15000</v>
      </c>
      <c r="F116" s="364"/>
    </row>
    <row r="117" s="391" customFormat="true" ht="13.5" hidden="false" customHeight="true" outlineLevel="0" collapsed="false">
      <c r="A117" s="209" t="n">
        <v>6</v>
      </c>
      <c r="B117" s="169" t="s">
        <v>207</v>
      </c>
      <c r="C117" s="361" t="n">
        <v>15000</v>
      </c>
      <c r="D117" s="362" t="n">
        <v>1</v>
      </c>
      <c r="E117" s="363" t="n">
        <f aca="false">C117*D117</f>
        <v>15000</v>
      </c>
      <c r="F117" s="364"/>
    </row>
    <row r="118" s="391" customFormat="true" ht="13.5" hidden="false" customHeight="true" outlineLevel="0" collapsed="false">
      <c r="A118" s="209" t="n">
        <v>7</v>
      </c>
      <c r="B118" s="169" t="s">
        <v>209</v>
      </c>
      <c r="C118" s="361" t="n">
        <v>15000</v>
      </c>
      <c r="D118" s="362" t="n">
        <v>1</v>
      </c>
      <c r="E118" s="363" t="n">
        <f aca="false">C118*D118</f>
        <v>15000</v>
      </c>
      <c r="F118" s="364"/>
    </row>
    <row r="119" s="391" customFormat="true" ht="13.5" hidden="false" customHeight="true" outlineLevel="0" collapsed="false">
      <c r="A119" s="209" t="n">
        <v>8</v>
      </c>
      <c r="B119" s="169" t="s">
        <v>211</v>
      </c>
      <c r="C119" s="392" t="n">
        <v>15000</v>
      </c>
      <c r="D119" s="393" t="n">
        <v>1</v>
      </c>
      <c r="E119" s="394" t="n">
        <f aca="false">C119*D119</f>
        <v>15000</v>
      </c>
      <c r="F119" s="381"/>
      <c r="G119" s="237"/>
      <c r="H119" s="238"/>
      <c r="I119" s="238"/>
      <c r="J119" s="238"/>
      <c r="K119" s="238"/>
      <c r="L119" s="238"/>
      <c r="M119" s="238"/>
    </row>
    <row r="120" s="391" customFormat="true" ht="13.5" hidden="false" customHeight="true" outlineLevel="0" collapsed="false">
      <c r="A120" s="209" t="n">
        <v>9</v>
      </c>
      <c r="B120" s="169" t="s">
        <v>213</v>
      </c>
      <c r="C120" s="361" t="n">
        <v>15000</v>
      </c>
      <c r="D120" s="362" t="n">
        <v>1</v>
      </c>
      <c r="E120" s="363" t="n">
        <f aca="false">C120*D120</f>
        <v>15000</v>
      </c>
      <c r="F120" s="364"/>
    </row>
    <row r="121" s="391" customFormat="true" ht="13.5" hidden="false" customHeight="true" outlineLevel="0" collapsed="false">
      <c r="A121" s="209" t="n">
        <v>10</v>
      </c>
      <c r="B121" s="169" t="s">
        <v>215</v>
      </c>
      <c r="C121" s="361" t="n">
        <v>15000</v>
      </c>
      <c r="D121" s="362" t="n">
        <v>1</v>
      </c>
      <c r="E121" s="363" t="n">
        <f aca="false">C121*D121</f>
        <v>15000</v>
      </c>
      <c r="F121" s="364"/>
    </row>
    <row r="122" s="391" customFormat="true" ht="13.5" hidden="false" customHeight="true" outlineLevel="0" collapsed="false">
      <c r="A122" s="209" t="n">
        <v>11</v>
      </c>
      <c r="B122" s="169" t="s">
        <v>217</v>
      </c>
      <c r="C122" s="361" t="n">
        <v>15000</v>
      </c>
      <c r="D122" s="362" t="n">
        <v>1</v>
      </c>
      <c r="E122" s="363" t="n">
        <f aca="false">C122*D122</f>
        <v>15000</v>
      </c>
      <c r="F122" s="364"/>
    </row>
    <row r="123" s="391" customFormat="true" ht="13.5" hidden="false" customHeight="true" outlineLevel="0" collapsed="false">
      <c r="A123" s="209" t="n">
        <v>12</v>
      </c>
      <c r="B123" s="169" t="s">
        <v>219</v>
      </c>
      <c r="C123" s="356" t="n">
        <v>15000</v>
      </c>
      <c r="D123" s="357" t="n">
        <v>1</v>
      </c>
      <c r="E123" s="358" t="n">
        <f aca="false">C123*D123</f>
        <v>15000</v>
      </c>
      <c r="F123" s="364"/>
    </row>
    <row r="124" s="391" customFormat="true" ht="13.5" hidden="false" customHeight="true" outlineLevel="0" collapsed="false">
      <c r="A124" s="209" t="n">
        <v>13</v>
      </c>
      <c r="B124" s="169" t="s">
        <v>221</v>
      </c>
      <c r="C124" s="392" t="n">
        <v>15000</v>
      </c>
      <c r="D124" s="393" t="n">
        <v>1</v>
      </c>
      <c r="E124" s="394" t="n">
        <f aca="false">C124*D124</f>
        <v>15000</v>
      </c>
      <c r="F124" s="381"/>
    </row>
    <row r="125" s="391" customFormat="true" ht="13.5" hidden="false" customHeight="true" outlineLevel="0" collapsed="false">
      <c r="A125" s="209" t="n">
        <v>14</v>
      </c>
      <c r="B125" s="169" t="s">
        <v>222</v>
      </c>
      <c r="C125" s="392" t="n">
        <v>15000</v>
      </c>
      <c r="D125" s="393" t="n">
        <v>1</v>
      </c>
      <c r="E125" s="394" t="n">
        <f aca="false">C125*D125</f>
        <v>15000</v>
      </c>
      <c r="F125" s="381"/>
    </row>
    <row r="126" s="391" customFormat="true" ht="13.5" hidden="false" customHeight="true" outlineLevel="0" collapsed="false">
      <c r="A126" s="209" t="n">
        <v>15</v>
      </c>
      <c r="B126" s="219" t="s">
        <v>224</v>
      </c>
      <c r="C126" s="361" t="n">
        <v>15000</v>
      </c>
      <c r="D126" s="362" t="n">
        <v>1</v>
      </c>
      <c r="E126" s="363" t="n">
        <f aca="false">C126*D126</f>
        <v>15000</v>
      </c>
      <c r="F126" s="364"/>
    </row>
    <row r="127" s="391" customFormat="true" ht="13.5" hidden="false" customHeight="true" outlineLevel="0" collapsed="false">
      <c r="A127" s="186" t="s">
        <v>328</v>
      </c>
      <c r="B127" s="187" t="s">
        <v>329</v>
      </c>
      <c r="C127" s="395"/>
      <c r="D127" s="369"/>
      <c r="E127" s="371"/>
      <c r="F127" s="372"/>
    </row>
    <row r="128" s="391" customFormat="true" ht="13.5" hidden="false" customHeight="true" outlineLevel="0" collapsed="false">
      <c r="A128" s="207" t="n">
        <v>1</v>
      </c>
      <c r="B128" s="157" t="s">
        <v>226</v>
      </c>
      <c r="C128" s="396" t="n">
        <v>15000</v>
      </c>
      <c r="D128" s="397" t="n">
        <v>1</v>
      </c>
      <c r="E128" s="398" t="n">
        <f aca="false">C128*D128</f>
        <v>15000</v>
      </c>
      <c r="F128" s="359"/>
    </row>
    <row r="129" s="391" customFormat="true" ht="13.5" hidden="false" customHeight="true" outlineLevel="0" collapsed="false">
      <c r="A129" s="168" t="n">
        <v>2</v>
      </c>
      <c r="B129" s="169" t="s">
        <v>228</v>
      </c>
      <c r="C129" s="361" t="n">
        <v>15000</v>
      </c>
      <c r="D129" s="362" t="n">
        <v>1</v>
      </c>
      <c r="E129" s="363" t="n">
        <f aca="false">C129*D129</f>
        <v>15000</v>
      </c>
      <c r="F129" s="364"/>
    </row>
    <row r="130" s="391" customFormat="true" ht="13.5" hidden="false" customHeight="true" outlineLevel="0" collapsed="false">
      <c r="A130" s="209" t="n">
        <v>3</v>
      </c>
      <c r="B130" s="169" t="s">
        <v>230</v>
      </c>
      <c r="C130" s="361" t="n">
        <v>15000</v>
      </c>
      <c r="D130" s="362" t="n">
        <v>1</v>
      </c>
      <c r="E130" s="363" t="n">
        <f aca="false">C130*D130</f>
        <v>15000</v>
      </c>
      <c r="F130" s="364"/>
    </row>
    <row r="131" s="391" customFormat="true" ht="13.5" hidden="false" customHeight="true" outlineLevel="0" collapsed="false">
      <c r="A131" s="168" t="n">
        <v>4</v>
      </c>
      <c r="B131" s="169" t="s">
        <v>232</v>
      </c>
      <c r="C131" s="361" t="n">
        <v>15000</v>
      </c>
      <c r="D131" s="362" t="n">
        <v>1</v>
      </c>
      <c r="E131" s="363" t="n">
        <f aca="false">C131*D131</f>
        <v>15000</v>
      </c>
      <c r="F131" s="364"/>
    </row>
    <row r="132" s="391" customFormat="true" ht="13.5" hidden="false" customHeight="true" outlineLevel="0" collapsed="false">
      <c r="A132" s="209" t="n">
        <v>5</v>
      </c>
      <c r="B132" s="169" t="s">
        <v>234</v>
      </c>
      <c r="C132" s="361"/>
      <c r="D132" s="362" t="n">
        <v>1</v>
      </c>
      <c r="E132" s="363" t="n">
        <f aca="false">C132*D132</f>
        <v>0</v>
      </c>
      <c r="F132" s="376" t="s">
        <v>416</v>
      </c>
    </row>
    <row r="133" s="391" customFormat="true" ht="13.5" hidden="false" customHeight="true" outlineLevel="0" collapsed="false">
      <c r="A133" s="168" t="n">
        <v>6</v>
      </c>
      <c r="B133" s="169" t="s">
        <v>155</v>
      </c>
      <c r="C133" s="361" t="n">
        <v>15000</v>
      </c>
      <c r="D133" s="362" t="n">
        <v>1</v>
      </c>
      <c r="E133" s="363" t="n">
        <f aca="false">C133*D133</f>
        <v>15000</v>
      </c>
      <c r="F133" s="364"/>
    </row>
    <row r="134" s="391" customFormat="true" ht="13.5" hidden="false" customHeight="true" outlineLevel="0" collapsed="false">
      <c r="A134" s="209" t="n">
        <v>7</v>
      </c>
      <c r="B134" s="169" t="s">
        <v>237</v>
      </c>
      <c r="C134" s="361" t="n">
        <v>15000</v>
      </c>
      <c r="D134" s="362" t="n">
        <v>1</v>
      </c>
      <c r="E134" s="363" t="n">
        <f aca="false">C134*D134</f>
        <v>15000</v>
      </c>
      <c r="F134" s="364"/>
    </row>
    <row r="135" s="391" customFormat="true" ht="13.5" hidden="false" customHeight="true" outlineLevel="0" collapsed="false">
      <c r="A135" s="168" t="n">
        <v>8</v>
      </c>
      <c r="B135" s="176" t="s">
        <v>239</v>
      </c>
      <c r="C135" s="361" t="n">
        <v>15000</v>
      </c>
      <c r="D135" s="362" t="n">
        <v>1</v>
      </c>
      <c r="E135" s="363" t="n">
        <f aca="false">C135*D135</f>
        <v>15000</v>
      </c>
      <c r="F135" s="364"/>
    </row>
    <row r="136" s="391" customFormat="true" ht="13.5" hidden="false" customHeight="true" outlineLevel="0" collapsed="false">
      <c r="A136" s="211" t="n">
        <v>9</v>
      </c>
      <c r="B136" s="219" t="s">
        <v>330</v>
      </c>
      <c r="C136" s="383" t="n">
        <v>15000</v>
      </c>
      <c r="D136" s="384" t="n">
        <v>1</v>
      </c>
      <c r="E136" s="385" t="n">
        <f aca="false">C136*D136</f>
        <v>15000</v>
      </c>
      <c r="F136" s="368"/>
    </row>
    <row r="137" s="391" customFormat="true" ht="13.5" hidden="false" customHeight="true" outlineLevel="0" collapsed="false">
      <c r="A137" s="186" t="s">
        <v>331</v>
      </c>
      <c r="B137" s="187" t="s">
        <v>332</v>
      </c>
      <c r="C137" s="395"/>
      <c r="D137" s="369"/>
      <c r="E137" s="371"/>
      <c r="F137" s="372"/>
    </row>
    <row r="138" s="391" customFormat="true" ht="13.5" hidden="false" customHeight="true" outlineLevel="0" collapsed="false">
      <c r="A138" s="156" t="n">
        <v>1</v>
      </c>
      <c r="B138" s="169" t="s">
        <v>243</v>
      </c>
      <c r="C138" s="361" t="n">
        <v>15000</v>
      </c>
      <c r="D138" s="362" t="n">
        <v>1</v>
      </c>
      <c r="E138" s="363" t="n">
        <f aca="false">C138*D138</f>
        <v>15000</v>
      </c>
      <c r="F138" s="364"/>
    </row>
    <row r="139" s="391" customFormat="true" ht="13.5" hidden="false" customHeight="true" outlineLevel="0" collapsed="false">
      <c r="A139" s="168" t="n">
        <v>2</v>
      </c>
      <c r="B139" s="169" t="s">
        <v>244</v>
      </c>
      <c r="C139" s="361" t="n">
        <v>15000</v>
      </c>
      <c r="D139" s="362" t="n">
        <v>1</v>
      </c>
      <c r="E139" s="363" t="n">
        <f aca="false">C139*D139</f>
        <v>15000</v>
      </c>
      <c r="F139" s="364"/>
    </row>
    <row r="140" s="391" customFormat="true" ht="13.5" hidden="false" customHeight="true" outlineLevel="0" collapsed="false">
      <c r="A140" s="168" t="n">
        <v>3</v>
      </c>
      <c r="B140" s="169" t="s">
        <v>246</v>
      </c>
      <c r="C140" s="361" t="n">
        <v>15000</v>
      </c>
      <c r="D140" s="362" t="n">
        <v>1</v>
      </c>
      <c r="E140" s="363" t="n">
        <f aca="false">C140*D140</f>
        <v>15000</v>
      </c>
      <c r="F140" s="364"/>
    </row>
    <row r="141" s="391" customFormat="true" ht="13.5" hidden="false" customHeight="true" outlineLevel="0" collapsed="false">
      <c r="A141" s="168" t="n">
        <v>4</v>
      </c>
      <c r="B141" s="169" t="s">
        <v>248</v>
      </c>
      <c r="C141" s="361" t="n">
        <v>15000</v>
      </c>
      <c r="D141" s="362" t="n">
        <v>1</v>
      </c>
      <c r="E141" s="363" t="n">
        <f aca="false">C141*D141</f>
        <v>15000</v>
      </c>
      <c r="F141" s="364"/>
    </row>
    <row r="142" s="391" customFormat="true" ht="13.5" hidden="false" customHeight="true" outlineLevel="0" collapsed="false">
      <c r="A142" s="179" t="n">
        <v>5</v>
      </c>
      <c r="B142" s="219" t="s">
        <v>250</v>
      </c>
      <c r="C142" s="361" t="n">
        <v>15000</v>
      </c>
      <c r="D142" s="362" t="n">
        <v>1</v>
      </c>
      <c r="E142" s="363" t="n">
        <f aca="false">C142*D142</f>
        <v>15000</v>
      </c>
      <c r="F142" s="364"/>
    </row>
    <row r="143" s="391" customFormat="true" ht="13.5" hidden="false" customHeight="true" outlineLevel="0" collapsed="false">
      <c r="A143" s="186" t="s">
        <v>306</v>
      </c>
      <c r="B143" s="242" t="s">
        <v>333</v>
      </c>
      <c r="C143" s="395"/>
      <c r="D143" s="369"/>
      <c r="E143" s="371"/>
      <c r="F143" s="372"/>
    </row>
    <row r="144" s="391" customFormat="true" ht="13.5" hidden="false" customHeight="true" outlineLevel="0" collapsed="false">
      <c r="A144" s="156" t="n">
        <v>1</v>
      </c>
      <c r="B144" s="208" t="s">
        <v>252</v>
      </c>
      <c r="C144" s="361" t="n">
        <v>15000</v>
      </c>
      <c r="D144" s="362" t="n">
        <v>1</v>
      </c>
      <c r="E144" s="363" t="n">
        <f aca="false">C144*D144</f>
        <v>15000</v>
      </c>
      <c r="F144" s="376"/>
    </row>
    <row r="145" s="391" customFormat="true" ht="13.5" hidden="false" customHeight="true" outlineLevel="0" collapsed="false">
      <c r="A145" s="192" t="n">
        <v>2</v>
      </c>
      <c r="B145" s="176" t="s">
        <v>254</v>
      </c>
      <c r="C145" s="361" t="n">
        <v>15000</v>
      </c>
      <c r="D145" s="362" t="n">
        <v>1</v>
      </c>
      <c r="E145" s="363" t="n">
        <f aca="false">C145*D145</f>
        <v>15000</v>
      </c>
      <c r="F145" s="376"/>
    </row>
    <row r="146" s="391" customFormat="true" ht="13.5" hidden="false" customHeight="true" outlineLevel="0" collapsed="false">
      <c r="A146" s="168" t="n">
        <v>3</v>
      </c>
      <c r="B146" s="176" t="s">
        <v>256</v>
      </c>
      <c r="C146" s="361" t="n">
        <v>15000</v>
      </c>
      <c r="D146" s="362" t="n">
        <v>1</v>
      </c>
      <c r="E146" s="363" t="n">
        <f aca="false">C146*D146</f>
        <v>15000</v>
      </c>
      <c r="F146" s="364"/>
    </row>
    <row r="147" s="391" customFormat="true" ht="13.5" hidden="false" customHeight="true" outlineLevel="0" collapsed="false">
      <c r="A147" s="192" t="n">
        <v>4</v>
      </c>
      <c r="B147" s="176" t="s">
        <v>258</v>
      </c>
      <c r="C147" s="361" t="n">
        <v>15000</v>
      </c>
      <c r="D147" s="362" t="n">
        <v>1</v>
      </c>
      <c r="E147" s="363" t="n">
        <f aca="false">C147*D147</f>
        <v>15000</v>
      </c>
      <c r="F147" s="364"/>
    </row>
    <row r="148" s="391" customFormat="true" ht="13.5" hidden="false" customHeight="true" outlineLevel="0" collapsed="false">
      <c r="A148" s="168" t="n">
        <v>5</v>
      </c>
      <c r="B148" s="176" t="s">
        <v>260</v>
      </c>
      <c r="C148" s="361" t="n">
        <v>15000</v>
      </c>
      <c r="D148" s="362" t="n">
        <v>1</v>
      </c>
      <c r="E148" s="363" t="n">
        <f aca="false">C148*D148</f>
        <v>15000</v>
      </c>
      <c r="F148" s="364"/>
    </row>
    <row r="149" s="391" customFormat="true" ht="13.5" hidden="false" customHeight="true" outlineLevel="0" collapsed="false">
      <c r="A149" s="192" t="n">
        <v>6</v>
      </c>
      <c r="B149" s="219" t="s">
        <v>262</v>
      </c>
      <c r="C149" s="361" t="n">
        <v>15000</v>
      </c>
      <c r="D149" s="362" t="n">
        <v>1</v>
      </c>
      <c r="E149" s="363" t="n">
        <f aca="false">C149*D149</f>
        <v>15000</v>
      </c>
      <c r="F149" s="364"/>
    </row>
    <row r="150" s="391" customFormat="true" ht="13.5" hidden="false" customHeight="true" outlineLevel="0" collapsed="false">
      <c r="A150" s="186" t="s">
        <v>309</v>
      </c>
      <c r="B150" s="250" t="s">
        <v>334</v>
      </c>
      <c r="C150" s="395"/>
      <c r="D150" s="369"/>
      <c r="E150" s="371"/>
      <c r="F150" s="372"/>
    </row>
    <row r="151" s="114" customFormat="true" ht="13.5" hidden="false" customHeight="true" outlineLevel="0" collapsed="false">
      <c r="A151" s="156" t="n">
        <v>1</v>
      </c>
      <c r="B151" s="208" t="s">
        <v>335</v>
      </c>
      <c r="C151" s="361" t="n">
        <v>15000</v>
      </c>
      <c r="D151" s="362" t="n">
        <v>1</v>
      </c>
      <c r="E151" s="363" t="n">
        <f aca="false">C151*D151</f>
        <v>15000</v>
      </c>
      <c r="F151" s="364"/>
    </row>
    <row r="152" s="114" customFormat="true" ht="13.5" hidden="false" customHeight="true" outlineLevel="0" collapsed="false">
      <c r="A152" s="168" t="n">
        <v>2</v>
      </c>
      <c r="B152" s="176" t="s">
        <v>266</v>
      </c>
      <c r="C152" s="361" t="n">
        <v>15000</v>
      </c>
      <c r="D152" s="362" t="n">
        <v>1</v>
      </c>
      <c r="E152" s="363" t="n">
        <f aca="false">C152*D152</f>
        <v>15000</v>
      </c>
      <c r="F152" s="364"/>
    </row>
    <row r="153" s="114" customFormat="true" ht="13.5" hidden="false" customHeight="true" outlineLevel="0" collapsed="false">
      <c r="A153" s="252" t="n">
        <v>3</v>
      </c>
      <c r="B153" s="176" t="s">
        <v>268</v>
      </c>
      <c r="C153" s="361" t="n">
        <v>15000</v>
      </c>
      <c r="D153" s="362" t="n">
        <v>1</v>
      </c>
      <c r="E153" s="363" t="n">
        <f aca="false">C153*D153</f>
        <v>15000</v>
      </c>
      <c r="F153" s="376"/>
    </row>
    <row r="154" s="120" customFormat="true" ht="13.5" hidden="false" customHeight="true" outlineLevel="0" collapsed="false">
      <c r="A154" s="252" t="n">
        <v>4</v>
      </c>
      <c r="B154" s="227" t="s">
        <v>270</v>
      </c>
      <c r="C154" s="361" t="n">
        <v>15000</v>
      </c>
      <c r="D154" s="362" t="n">
        <v>1</v>
      </c>
      <c r="E154" s="363" t="n">
        <f aca="false">C154*D154</f>
        <v>15000</v>
      </c>
      <c r="F154" s="364"/>
    </row>
    <row r="155" s="114" customFormat="true" ht="13.5" hidden="false" customHeight="true" outlineLevel="0" collapsed="false">
      <c r="A155" s="186" t="s">
        <v>311</v>
      </c>
      <c r="B155" s="250" t="s">
        <v>336</v>
      </c>
      <c r="C155" s="395"/>
      <c r="D155" s="369"/>
      <c r="E155" s="371"/>
      <c r="F155" s="372"/>
    </row>
    <row r="156" s="114" customFormat="true" ht="13.5" hidden="false" customHeight="true" outlineLevel="0" collapsed="false">
      <c r="A156" s="156" t="n">
        <v>1</v>
      </c>
      <c r="B156" s="208" t="s">
        <v>337</v>
      </c>
      <c r="C156" s="361" t="n">
        <v>15000</v>
      </c>
      <c r="D156" s="362" t="n">
        <v>1</v>
      </c>
      <c r="E156" s="363" t="n">
        <f aca="false">C156*D156</f>
        <v>15000</v>
      </c>
      <c r="F156" s="359"/>
    </row>
    <row r="157" s="114" customFormat="true" ht="13.5" hidden="false" customHeight="true" outlineLevel="0" collapsed="false">
      <c r="A157" s="192" t="n">
        <v>2</v>
      </c>
      <c r="B157" s="176" t="s">
        <v>338</v>
      </c>
      <c r="C157" s="361" t="n">
        <v>15000</v>
      </c>
      <c r="D157" s="362" t="n">
        <v>1</v>
      </c>
      <c r="E157" s="363" t="n">
        <f aca="false">C157*D157</f>
        <v>15000</v>
      </c>
      <c r="F157" s="373"/>
    </row>
    <row r="158" s="114" customFormat="true" ht="13.5" hidden="false" customHeight="true" outlineLevel="0" collapsed="false">
      <c r="A158" s="168" t="n">
        <v>3</v>
      </c>
      <c r="B158" s="227" t="s">
        <v>339</v>
      </c>
      <c r="C158" s="361" t="n">
        <v>15000</v>
      </c>
      <c r="D158" s="362" t="n">
        <v>1</v>
      </c>
      <c r="E158" s="363" t="n">
        <f aca="false">C158*D158</f>
        <v>15000</v>
      </c>
      <c r="F158" s="364"/>
    </row>
    <row r="159" s="114" customFormat="true" ht="13.5" hidden="false" customHeight="true" outlineLevel="0" collapsed="false">
      <c r="A159" s="179" t="n">
        <v>4</v>
      </c>
      <c r="B159" s="219" t="s">
        <v>277</v>
      </c>
      <c r="C159" s="361" t="n">
        <v>15000</v>
      </c>
      <c r="D159" s="362" t="n">
        <v>1</v>
      </c>
      <c r="E159" s="363" t="n">
        <f aca="false">C159*D159</f>
        <v>15000</v>
      </c>
      <c r="F159" s="368"/>
    </row>
    <row r="160" s="114" customFormat="true" ht="15" hidden="false" customHeight="true" outlineLevel="0" collapsed="false">
      <c r="A160" s="399"/>
      <c r="B160" s="400" t="s">
        <v>436</v>
      </c>
      <c r="C160" s="401"/>
      <c r="D160" s="402"/>
      <c r="E160" s="403" t="n">
        <f aca="false">SUM(E10:E159)</f>
        <v>1920000</v>
      </c>
      <c r="F160" s="404"/>
    </row>
    <row r="161" s="114" customFormat="true" ht="15" hidden="false" customHeight="true" outlineLevel="0" collapsed="false">
      <c r="A161" s="120" t="s">
        <v>437</v>
      </c>
      <c r="B161" s="119"/>
      <c r="D161" s="119"/>
      <c r="F161" s="405"/>
    </row>
    <row r="162" s="360" customFormat="true" ht="16.5" hidden="false" customHeight="false" outlineLevel="0" collapsed="false">
      <c r="C162" s="115"/>
      <c r="D162" s="406" t="s">
        <v>438</v>
      </c>
      <c r="E162" s="114"/>
      <c r="F162" s="114"/>
    </row>
    <row r="163" s="360" customFormat="true" ht="16.5" hidden="false" customHeight="false" outlineLevel="0" collapsed="false">
      <c r="A163" s="391" t="s">
        <v>439</v>
      </c>
      <c r="C163" s="119" t="s">
        <v>344</v>
      </c>
      <c r="D163" s="120"/>
      <c r="E163" s="118" t="s">
        <v>345</v>
      </c>
      <c r="F163" s="120"/>
    </row>
    <row r="164" s="360" customFormat="true" ht="16.5" hidden="false" customHeight="false" outlineLevel="0" collapsed="false">
      <c r="C164" s="119"/>
      <c r="D164" s="114"/>
      <c r="E164" s="115"/>
      <c r="F164" s="114"/>
    </row>
    <row r="165" s="360" customFormat="true" ht="16.5" hidden="false" customHeight="false" outlineLevel="0" collapsed="false">
      <c r="C165" s="119"/>
      <c r="D165" s="114"/>
      <c r="E165" s="115"/>
      <c r="F165" s="114"/>
    </row>
    <row r="166" s="360" customFormat="true" ht="16.5" hidden="false" customHeight="false" outlineLevel="0" collapsed="false">
      <c r="C166" s="119"/>
      <c r="D166" s="114"/>
      <c r="E166" s="115"/>
      <c r="F166" s="407"/>
    </row>
    <row r="167" s="360" customFormat="true" ht="16.5" hidden="false" customHeight="false" outlineLevel="0" collapsed="false">
      <c r="A167" s="391" t="s">
        <v>41</v>
      </c>
      <c r="C167" s="119" t="s">
        <v>28</v>
      </c>
      <c r="D167" s="114"/>
      <c r="E167" s="118" t="s">
        <v>440</v>
      </c>
      <c r="F167" s="114"/>
    </row>
    <row r="168" s="360" customFormat="true" ht="15" hidden="false" customHeight="false" outlineLevel="0" collapsed="false">
      <c r="D168" s="408"/>
    </row>
    <row r="169" s="360" customFormat="true" ht="15" hidden="false" customHeight="false" outlineLevel="0" collapsed="false">
      <c r="D169" s="408"/>
      <c r="K169" s="360" t="n">
        <v>3210000</v>
      </c>
    </row>
    <row r="170" s="360" customFormat="true" ht="15" hidden="false" customHeight="false" outlineLevel="0" collapsed="false">
      <c r="D170" s="408"/>
      <c r="K170" s="409" t="n">
        <f aca="false">K169+E160</f>
        <v>5130000</v>
      </c>
    </row>
    <row r="171" s="360" customFormat="true" ht="15" hidden="false" customHeight="false" outlineLevel="0" collapsed="false">
      <c r="D171" s="408"/>
    </row>
    <row r="172" s="360" customFormat="true" ht="15" hidden="false" customHeight="false" outlineLevel="0" collapsed="false">
      <c r="D172" s="408"/>
    </row>
    <row r="173" s="360" customFormat="true" ht="15" hidden="false" customHeight="false" outlineLevel="0" collapsed="false">
      <c r="D173" s="408"/>
    </row>
    <row r="174" s="360" customFormat="true" ht="15" hidden="false" customHeight="false" outlineLevel="0" collapsed="false">
      <c r="D174" s="408"/>
    </row>
    <row r="175" s="360" customFormat="true" ht="15" hidden="false" customHeight="false" outlineLevel="0" collapsed="false">
      <c r="D175" s="408"/>
    </row>
    <row r="176" s="360" customFormat="true" ht="15" hidden="false" customHeight="false" outlineLevel="0" collapsed="false">
      <c r="D176" s="408"/>
    </row>
    <row r="177" s="360" customFormat="true" ht="15" hidden="false" customHeight="false" outlineLevel="0" collapsed="false">
      <c r="D177" s="408"/>
    </row>
    <row r="178" s="360" customFormat="true" ht="15" hidden="false" customHeight="false" outlineLevel="0" collapsed="false">
      <c r="D178" s="408"/>
    </row>
    <row r="179" s="360" customFormat="true" ht="15" hidden="false" customHeight="false" outlineLevel="0" collapsed="false">
      <c r="D179" s="408"/>
    </row>
    <row r="180" s="360" customFormat="true" ht="15" hidden="false" customHeight="false" outlineLevel="0" collapsed="false">
      <c r="D180" s="408"/>
    </row>
    <row r="181" s="360" customFormat="true" ht="15" hidden="false" customHeight="false" outlineLevel="0" collapsed="false">
      <c r="D181" s="408"/>
    </row>
    <row r="182" s="360" customFormat="true" ht="15" hidden="false" customHeight="false" outlineLevel="0" collapsed="false">
      <c r="D182" s="408"/>
    </row>
    <row r="183" s="360" customFormat="true" ht="15" hidden="false" customHeight="false" outlineLevel="0" collapsed="false">
      <c r="D183" s="408"/>
    </row>
    <row r="184" s="360" customFormat="true" ht="15" hidden="false" customHeight="false" outlineLevel="0" collapsed="false">
      <c r="D184" s="408"/>
    </row>
    <row r="185" s="360" customFormat="true" ht="15" hidden="false" customHeight="false" outlineLevel="0" collapsed="false">
      <c r="D185" s="408"/>
    </row>
    <row r="186" s="360" customFormat="true" ht="15" hidden="false" customHeight="false" outlineLevel="0" collapsed="false">
      <c r="D186" s="408"/>
    </row>
    <row r="187" s="360" customFormat="true" ht="15" hidden="false" customHeight="false" outlineLevel="0" collapsed="false">
      <c r="D187" s="408"/>
    </row>
    <row r="188" s="360" customFormat="true" ht="15" hidden="false" customHeight="false" outlineLevel="0" collapsed="false">
      <c r="D188" s="408"/>
    </row>
    <row r="189" s="360" customFormat="true" ht="15" hidden="false" customHeight="false" outlineLevel="0" collapsed="false">
      <c r="D189" s="408"/>
    </row>
    <row r="190" s="360" customFormat="true" ht="15" hidden="false" customHeight="false" outlineLevel="0" collapsed="false">
      <c r="D190" s="408"/>
    </row>
    <row r="191" s="360" customFormat="true" ht="15" hidden="false" customHeight="false" outlineLevel="0" collapsed="false">
      <c r="D191" s="408"/>
    </row>
    <row r="192" s="360" customFormat="true" ht="15" hidden="false" customHeight="false" outlineLevel="0" collapsed="false">
      <c r="D192" s="408"/>
    </row>
    <row r="193" s="360" customFormat="true" ht="15" hidden="false" customHeight="false" outlineLevel="0" collapsed="false">
      <c r="D193" s="408"/>
    </row>
    <row r="194" s="360" customFormat="true" ht="15" hidden="false" customHeight="false" outlineLevel="0" collapsed="false">
      <c r="D194" s="408"/>
    </row>
    <row r="195" s="360" customFormat="true" ht="15" hidden="false" customHeight="false" outlineLevel="0" collapsed="false">
      <c r="D195" s="408"/>
    </row>
    <row r="196" s="360" customFormat="true" ht="15" hidden="false" customHeight="false" outlineLevel="0" collapsed="false">
      <c r="D196" s="408"/>
    </row>
    <row r="197" s="360" customFormat="true" ht="15" hidden="false" customHeight="false" outlineLevel="0" collapsed="false">
      <c r="D197" s="408"/>
    </row>
    <row r="198" s="360" customFormat="true" ht="15" hidden="false" customHeight="false" outlineLevel="0" collapsed="false">
      <c r="D198" s="408"/>
    </row>
    <row r="199" s="360" customFormat="true" ht="15" hidden="false" customHeight="false" outlineLevel="0" collapsed="false">
      <c r="D199" s="408"/>
    </row>
    <row r="200" s="360" customFormat="true" ht="15" hidden="false" customHeight="false" outlineLevel="0" collapsed="false">
      <c r="D200" s="408"/>
    </row>
    <row r="201" s="360" customFormat="true" ht="15" hidden="false" customHeight="false" outlineLevel="0" collapsed="false">
      <c r="D201" s="408"/>
    </row>
    <row r="202" s="360" customFormat="true" ht="15" hidden="false" customHeight="false" outlineLevel="0" collapsed="false">
      <c r="D202" s="408"/>
    </row>
    <row r="203" s="360" customFormat="true" ht="15" hidden="false" customHeight="false" outlineLevel="0" collapsed="false">
      <c r="D203" s="408"/>
    </row>
    <row r="204" s="360" customFormat="true" ht="15" hidden="false" customHeight="false" outlineLevel="0" collapsed="false">
      <c r="D204" s="408"/>
    </row>
    <row r="205" s="360" customFormat="true" ht="15" hidden="false" customHeight="false" outlineLevel="0" collapsed="false">
      <c r="D205" s="408"/>
    </row>
    <row r="206" s="360" customFormat="true" ht="15" hidden="false" customHeight="false" outlineLevel="0" collapsed="false">
      <c r="D206" s="408"/>
    </row>
    <row r="207" s="360" customFormat="true" ht="15" hidden="false" customHeight="false" outlineLevel="0" collapsed="false">
      <c r="D207" s="408"/>
    </row>
    <row r="208" s="360" customFormat="true" ht="15" hidden="false" customHeight="false" outlineLevel="0" collapsed="false">
      <c r="D208" s="408"/>
    </row>
    <row r="209" s="360" customFormat="true" ht="15" hidden="false" customHeight="false" outlineLevel="0" collapsed="false">
      <c r="D209" s="408"/>
    </row>
    <row r="210" s="360" customFormat="true" ht="15" hidden="false" customHeight="false" outlineLevel="0" collapsed="false">
      <c r="D210" s="408"/>
    </row>
    <row r="211" s="360" customFormat="true" ht="15" hidden="false" customHeight="false" outlineLevel="0" collapsed="false">
      <c r="D211" s="408"/>
    </row>
    <row r="212" s="360" customFormat="true" ht="15" hidden="false" customHeight="false" outlineLevel="0" collapsed="false">
      <c r="D212" s="408"/>
    </row>
    <row r="213" s="360" customFormat="true" ht="15" hidden="false" customHeight="false" outlineLevel="0" collapsed="false">
      <c r="D213" s="408"/>
    </row>
    <row r="214" s="360" customFormat="true" ht="15" hidden="false" customHeight="false" outlineLevel="0" collapsed="false">
      <c r="D214" s="408"/>
    </row>
    <row r="215" s="360" customFormat="true" ht="15" hidden="false" customHeight="false" outlineLevel="0" collapsed="false">
      <c r="D215" s="408"/>
    </row>
    <row r="216" s="360" customFormat="true" ht="15" hidden="false" customHeight="false" outlineLevel="0" collapsed="false">
      <c r="D216" s="408"/>
    </row>
    <row r="217" s="360" customFormat="true" ht="15" hidden="false" customHeight="false" outlineLevel="0" collapsed="false">
      <c r="D217" s="408"/>
    </row>
    <row r="218" s="360" customFormat="true" ht="15" hidden="false" customHeight="false" outlineLevel="0" collapsed="false">
      <c r="D218" s="408"/>
    </row>
    <row r="219" s="360" customFormat="true" ht="15" hidden="false" customHeight="false" outlineLevel="0" collapsed="false">
      <c r="D219" s="408"/>
    </row>
    <row r="220" s="360" customFormat="true" ht="15" hidden="false" customHeight="false" outlineLevel="0" collapsed="false">
      <c r="D220" s="408"/>
    </row>
    <row r="221" s="360" customFormat="true" ht="15" hidden="false" customHeight="false" outlineLevel="0" collapsed="false">
      <c r="D221" s="408"/>
    </row>
    <row r="222" s="360" customFormat="true" ht="15" hidden="false" customHeight="false" outlineLevel="0" collapsed="false">
      <c r="D222" s="408"/>
    </row>
    <row r="223" s="360" customFormat="true" ht="15" hidden="false" customHeight="false" outlineLevel="0" collapsed="false">
      <c r="D223" s="408"/>
    </row>
    <row r="224" s="360" customFormat="true" ht="15" hidden="false" customHeight="false" outlineLevel="0" collapsed="false">
      <c r="D224" s="408"/>
    </row>
    <row r="225" s="360" customFormat="true" ht="15" hidden="false" customHeight="false" outlineLevel="0" collapsed="false">
      <c r="D225" s="408"/>
    </row>
    <row r="226" s="360" customFormat="true" ht="15" hidden="false" customHeight="false" outlineLevel="0" collapsed="false">
      <c r="D226" s="408"/>
    </row>
  </sheetData>
  <mergeCells count="4">
    <mergeCell ref="A4:F4"/>
    <mergeCell ref="A5:F5"/>
    <mergeCell ref="A6:F6"/>
    <mergeCell ref="A7:F7"/>
  </mergeCells>
  <printOptions headings="false" gridLines="false" gridLinesSet="true" horizontalCentered="false" verticalCentered="false"/>
  <pageMargins left="0.708333333333333" right="0.118055555555556"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48" activePane="bottomLeft" state="frozen"/>
      <selection pane="topLeft" activeCell="A1" activeCellId="0" sqref="A1"/>
      <selection pane="bottomLeft" activeCell="B159" activeCellId="0" sqref="B159"/>
    </sheetView>
  </sheetViews>
  <sheetFormatPr defaultColWidth="9.13671875" defaultRowHeight="12.75" zeroHeight="false" outlineLevelRow="0" outlineLevelCol="0"/>
  <cols>
    <col collapsed="false" customWidth="true" hidden="false" outlineLevel="0" max="1" min="1" style="46" width="4.14"/>
    <col collapsed="false" customWidth="true" hidden="false" outlineLevel="0" max="2" min="2" style="46" width="25.7"/>
    <col collapsed="false" customWidth="true" hidden="false" outlineLevel="0" max="3" min="3" style="46" width="20.13"/>
    <col collapsed="false" customWidth="true" hidden="false" outlineLevel="0" max="4" min="4" style="46" width="7.85"/>
    <col collapsed="false" customWidth="true" hidden="false" outlineLevel="0" max="5" min="5" style="46" width="12.14"/>
    <col collapsed="false" customWidth="true" hidden="false" outlineLevel="0" max="6" min="6" style="46" width="12.85"/>
    <col collapsed="false" customWidth="true" hidden="false" outlineLevel="0" max="7" min="7" style="46" width="14.7"/>
    <col collapsed="false" customWidth="false" hidden="false" outlineLevel="0" max="257" min="8" style="46" width="9.14"/>
  </cols>
  <sheetData>
    <row r="1" s="116" customFormat="true" ht="15.75" hidden="false" customHeight="false" outlineLevel="0" collapsed="false">
      <c r="A1" s="116" t="s">
        <v>285</v>
      </c>
      <c r="E1" s="346" t="s">
        <v>349</v>
      </c>
      <c r="F1" s="346"/>
    </row>
    <row r="2" s="51" customFormat="true" ht="18.75" hidden="false" customHeight="false" outlineLevel="0" collapsed="false">
      <c r="A2" s="116" t="s">
        <v>286</v>
      </c>
      <c r="E2" s="49" t="s">
        <v>350</v>
      </c>
      <c r="F2" s="49"/>
    </row>
    <row r="3" s="51" customFormat="true" ht="15.75" hidden="false" customHeight="false" outlineLevel="0" collapsed="false">
      <c r="D3" s="347"/>
    </row>
    <row r="4" s="114" customFormat="true" ht="21" hidden="false" customHeight="true" outlineLevel="0" collapsed="false">
      <c r="A4" s="348" t="s">
        <v>441</v>
      </c>
      <c r="B4" s="348"/>
      <c r="C4" s="348"/>
      <c r="D4" s="348"/>
      <c r="E4" s="348"/>
      <c r="F4" s="348"/>
      <c r="G4" s="348"/>
    </row>
    <row r="5" s="114" customFormat="true" ht="18.75" hidden="false" customHeight="true" outlineLevel="0" collapsed="false">
      <c r="A5" s="350" t="s">
        <v>442</v>
      </c>
      <c r="B5" s="350"/>
      <c r="C5" s="350"/>
      <c r="D5" s="350"/>
      <c r="E5" s="350"/>
      <c r="F5" s="350"/>
      <c r="G5" s="350"/>
    </row>
    <row r="6" s="114" customFormat="true" ht="18.75" hidden="false" customHeight="false" outlineLevel="0" collapsed="false">
      <c r="A6" s="350" t="s">
        <v>430</v>
      </c>
      <c r="B6" s="350"/>
      <c r="C6" s="350"/>
      <c r="D6" s="350"/>
      <c r="E6" s="350"/>
      <c r="F6" s="350"/>
      <c r="G6" s="350"/>
    </row>
    <row r="7" s="114" customFormat="true" ht="19.5" hidden="false" customHeight="false" outlineLevel="0" collapsed="false">
      <c r="A7" s="350" t="s">
        <v>431</v>
      </c>
      <c r="B7" s="350"/>
      <c r="C7" s="350"/>
      <c r="D7" s="350"/>
      <c r="E7" s="350"/>
      <c r="F7" s="350"/>
      <c r="G7" s="350"/>
    </row>
    <row r="8" s="413" customFormat="true" ht="31.5" hidden="false" customHeight="true" outlineLevel="0" collapsed="false">
      <c r="A8" s="410" t="s">
        <v>290</v>
      </c>
      <c r="B8" s="411" t="s">
        <v>291</v>
      </c>
      <c r="C8" s="411" t="s">
        <v>358</v>
      </c>
      <c r="D8" s="411" t="s">
        <v>433</v>
      </c>
      <c r="E8" s="411" t="s">
        <v>432</v>
      </c>
      <c r="F8" s="411" t="s">
        <v>434</v>
      </c>
      <c r="G8" s="412" t="s">
        <v>296</v>
      </c>
    </row>
    <row r="9" s="413" customFormat="true" ht="12.75" hidden="false" customHeight="true" outlineLevel="0" collapsed="false">
      <c r="A9" s="186" t="s">
        <v>297</v>
      </c>
      <c r="B9" s="187" t="s">
        <v>298</v>
      </c>
      <c r="C9" s="414"/>
      <c r="D9" s="414"/>
      <c r="E9" s="414"/>
      <c r="F9" s="414"/>
      <c r="G9" s="415"/>
    </row>
    <row r="10" customFormat="false" ht="12.75" hidden="false" customHeight="true" outlineLevel="0" collapsed="false">
      <c r="A10" s="88" t="n">
        <v>1</v>
      </c>
      <c r="B10" s="85" t="s">
        <v>16</v>
      </c>
      <c r="C10" s="416" t="s">
        <v>443</v>
      </c>
      <c r="D10" s="417" t="n">
        <v>1</v>
      </c>
      <c r="E10" s="418" t="n">
        <v>200000</v>
      </c>
      <c r="F10" s="419" t="n">
        <f aca="false">D10*E10</f>
        <v>200000</v>
      </c>
      <c r="G10" s="372"/>
      <c r="H10" s="71"/>
    </row>
    <row r="11" customFormat="false" ht="12.75" hidden="false" customHeight="true" outlineLevel="0" collapsed="false">
      <c r="A11" s="88" t="n">
        <v>2</v>
      </c>
      <c r="B11" s="85" t="s">
        <v>22</v>
      </c>
      <c r="C11" s="416" t="s">
        <v>444</v>
      </c>
      <c r="D11" s="417" t="n">
        <v>1</v>
      </c>
      <c r="E11" s="418" t="n">
        <v>150000</v>
      </c>
      <c r="F11" s="419" t="n">
        <f aca="false">D11*E11</f>
        <v>150000</v>
      </c>
      <c r="G11" s="372"/>
      <c r="H11" s="71"/>
    </row>
    <row r="12" customFormat="false" ht="12.75" hidden="false" customHeight="true" outlineLevel="0" collapsed="false">
      <c r="A12" s="88" t="n">
        <v>3</v>
      </c>
      <c r="B12" s="90" t="s">
        <v>299</v>
      </c>
      <c r="C12" s="416" t="s">
        <v>444</v>
      </c>
      <c r="D12" s="417" t="n">
        <v>1</v>
      </c>
      <c r="E12" s="418" t="n">
        <v>150000</v>
      </c>
      <c r="F12" s="419" t="n">
        <f aca="false">D12*E12</f>
        <v>150000</v>
      </c>
      <c r="G12" s="372"/>
      <c r="H12" s="71"/>
    </row>
    <row r="13" customFormat="false" ht="12.75" hidden="false" customHeight="true" outlineLevel="0" collapsed="false">
      <c r="A13" s="88" t="n">
        <v>4</v>
      </c>
      <c r="B13" s="85" t="s">
        <v>26</v>
      </c>
      <c r="C13" s="416" t="s">
        <v>444</v>
      </c>
      <c r="D13" s="417" t="n">
        <v>1</v>
      </c>
      <c r="E13" s="418" t="n">
        <v>150000</v>
      </c>
      <c r="F13" s="419" t="n">
        <f aca="false">D13*E13</f>
        <v>150000</v>
      </c>
      <c r="G13" s="372"/>
      <c r="H13" s="71"/>
    </row>
    <row r="14" customFormat="false" ht="12.75" hidden="false" customHeight="true" outlineLevel="0" collapsed="false">
      <c r="A14" s="186" t="s">
        <v>300</v>
      </c>
      <c r="B14" s="187" t="s">
        <v>301</v>
      </c>
      <c r="C14" s="416"/>
      <c r="D14" s="417"/>
      <c r="E14" s="418"/>
      <c r="F14" s="419"/>
      <c r="G14" s="372"/>
      <c r="H14" s="71"/>
    </row>
    <row r="15" customFormat="false" ht="12.75" hidden="false" customHeight="true" outlineLevel="0" collapsed="false">
      <c r="A15" s="88" t="n">
        <v>1</v>
      </c>
      <c r="B15" s="85" t="s">
        <v>28</v>
      </c>
      <c r="C15" s="416" t="s">
        <v>445</v>
      </c>
      <c r="D15" s="417" t="n">
        <v>1</v>
      </c>
      <c r="E15" s="418" t="n">
        <v>100000</v>
      </c>
      <c r="F15" s="419" t="n">
        <f aca="false">D15*E15</f>
        <v>100000</v>
      </c>
      <c r="G15" s="372"/>
      <c r="H15" s="71"/>
    </row>
    <row r="16" customFormat="false" ht="12.75" hidden="false" customHeight="true" outlineLevel="0" collapsed="false">
      <c r="A16" s="88" t="n">
        <v>2</v>
      </c>
      <c r="B16" s="85" t="s">
        <v>30</v>
      </c>
      <c r="C16" s="416" t="s">
        <v>446</v>
      </c>
      <c r="D16" s="417" t="n">
        <v>1</v>
      </c>
      <c r="E16" s="418" t="n">
        <v>70000</v>
      </c>
      <c r="F16" s="419" t="n">
        <f aca="false">D16*E16</f>
        <v>70000</v>
      </c>
      <c r="G16" s="372"/>
      <c r="H16" s="71"/>
    </row>
    <row r="17" customFormat="false" ht="12.75" hidden="false" customHeight="true" outlineLevel="0" collapsed="false">
      <c r="A17" s="88" t="n">
        <v>3</v>
      </c>
      <c r="B17" s="85" t="s">
        <v>32</v>
      </c>
      <c r="C17" s="416"/>
      <c r="D17" s="417"/>
      <c r="E17" s="418"/>
      <c r="F17" s="419" t="n">
        <f aca="false">D17*E17</f>
        <v>0</v>
      </c>
      <c r="G17" s="372"/>
      <c r="H17" s="71"/>
    </row>
    <row r="18" customFormat="false" ht="12.75" hidden="false" customHeight="true" outlineLevel="0" collapsed="false">
      <c r="A18" s="88" t="n">
        <v>4</v>
      </c>
      <c r="B18" s="85" t="s">
        <v>34</v>
      </c>
      <c r="C18" s="416"/>
      <c r="D18" s="417"/>
      <c r="E18" s="418"/>
      <c r="F18" s="419" t="n">
        <f aca="false">D18*E18</f>
        <v>0</v>
      </c>
      <c r="G18" s="372"/>
      <c r="H18" s="71"/>
    </row>
    <row r="19" customFormat="false" ht="12.75" hidden="false" customHeight="true" outlineLevel="0" collapsed="false">
      <c r="A19" s="88" t="n">
        <v>5</v>
      </c>
      <c r="B19" s="85" t="s">
        <v>36</v>
      </c>
      <c r="C19" s="416"/>
      <c r="D19" s="417"/>
      <c r="E19" s="418"/>
      <c r="F19" s="419" t="n">
        <f aca="false">D19*E19</f>
        <v>0</v>
      </c>
      <c r="G19" s="372"/>
      <c r="H19" s="71"/>
    </row>
    <row r="20" customFormat="false" ht="12.75" hidden="false" customHeight="true" outlineLevel="0" collapsed="false">
      <c r="A20" s="88" t="n">
        <v>6</v>
      </c>
      <c r="B20" s="90" t="s">
        <v>38</v>
      </c>
      <c r="C20" s="416"/>
      <c r="D20" s="417"/>
      <c r="E20" s="418"/>
      <c r="F20" s="419" t="n">
        <f aca="false">D20*E20</f>
        <v>0</v>
      </c>
      <c r="G20" s="372"/>
      <c r="H20" s="71"/>
    </row>
    <row r="21" customFormat="false" ht="12.75" hidden="false" customHeight="true" outlineLevel="0" collapsed="false">
      <c r="A21" s="88" t="n">
        <v>7</v>
      </c>
      <c r="B21" s="90" t="s">
        <v>302</v>
      </c>
      <c r="C21" s="416"/>
      <c r="D21" s="417"/>
      <c r="E21" s="418"/>
      <c r="F21" s="419" t="n">
        <f aca="false">D21*E21</f>
        <v>0</v>
      </c>
      <c r="G21" s="372"/>
      <c r="H21" s="71"/>
    </row>
    <row r="22" customFormat="false" ht="12.75" hidden="false" customHeight="true" outlineLevel="0" collapsed="false">
      <c r="A22" s="88" t="n">
        <v>8</v>
      </c>
      <c r="B22" s="90" t="s">
        <v>41</v>
      </c>
      <c r="C22" s="416"/>
      <c r="D22" s="417"/>
      <c r="E22" s="418"/>
      <c r="F22" s="419" t="n">
        <f aca="false">D22*E22</f>
        <v>0</v>
      </c>
      <c r="G22" s="372"/>
      <c r="H22" s="71"/>
    </row>
    <row r="23" customFormat="false" ht="12.75" hidden="false" customHeight="true" outlineLevel="0" collapsed="false">
      <c r="A23" s="186" t="s">
        <v>303</v>
      </c>
      <c r="B23" s="187" t="s">
        <v>304</v>
      </c>
      <c r="C23" s="416"/>
      <c r="D23" s="417"/>
      <c r="E23" s="418"/>
      <c r="F23" s="419"/>
      <c r="G23" s="372"/>
      <c r="H23" s="71"/>
    </row>
    <row r="24" customFormat="false" ht="12.75" hidden="false" customHeight="true" outlineLevel="0" collapsed="false">
      <c r="A24" s="186" t="n">
        <v>1</v>
      </c>
      <c r="B24" s="90" t="s">
        <v>43</v>
      </c>
      <c r="C24" s="416" t="s">
        <v>447</v>
      </c>
      <c r="D24" s="417" t="n">
        <v>1</v>
      </c>
      <c r="E24" s="418" t="n">
        <v>100000</v>
      </c>
      <c r="F24" s="419" t="n">
        <f aca="false">D24*E24</f>
        <v>100000</v>
      </c>
      <c r="G24" s="372"/>
      <c r="H24" s="71"/>
    </row>
    <row r="25" customFormat="false" ht="12.75" hidden="false" customHeight="true" outlineLevel="0" collapsed="false">
      <c r="A25" s="186" t="n">
        <v>2</v>
      </c>
      <c r="B25" s="85" t="s">
        <v>45</v>
      </c>
      <c r="C25" s="416" t="s">
        <v>446</v>
      </c>
      <c r="D25" s="417" t="n">
        <v>1</v>
      </c>
      <c r="E25" s="418" t="n">
        <v>70000</v>
      </c>
      <c r="F25" s="419" t="n">
        <f aca="false">D25*E25</f>
        <v>70000</v>
      </c>
      <c r="G25" s="372"/>
      <c r="H25" s="71"/>
    </row>
    <row r="26" customFormat="false" ht="12.75" hidden="false" customHeight="true" outlineLevel="0" collapsed="false">
      <c r="A26" s="186" t="n">
        <v>3</v>
      </c>
      <c r="B26" s="85" t="s">
        <v>47</v>
      </c>
      <c r="C26" s="416"/>
      <c r="D26" s="417"/>
      <c r="E26" s="418"/>
      <c r="F26" s="419" t="n">
        <f aca="false">D26*E26</f>
        <v>0</v>
      </c>
      <c r="G26" s="372"/>
      <c r="H26" s="71"/>
    </row>
    <row r="27" customFormat="false" ht="12.75" hidden="false" customHeight="true" outlineLevel="0" collapsed="false">
      <c r="A27" s="186" t="n">
        <v>5</v>
      </c>
      <c r="B27" s="85" t="s">
        <v>49</v>
      </c>
      <c r="C27" s="416"/>
      <c r="D27" s="417"/>
      <c r="E27" s="418"/>
      <c r="F27" s="419" t="n">
        <f aca="false">D27*E27</f>
        <v>0</v>
      </c>
      <c r="G27" s="372"/>
      <c r="H27" s="71"/>
    </row>
    <row r="28" customFormat="false" ht="12.75" hidden="false" customHeight="true" outlineLevel="0" collapsed="false">
      <c r="A28" s="186" t="n">
        <v>6</v>
      </c>
      <c r="B28" s="85" t="s">
        <v>50</v>
      </c>
      <c r="C28" s="416" t="s">
        <v>448</v>
      </c>
      <c r="D28" s="417" t="n">
        <v>1</v>
      </c>
      <c r="E28" s="418" t="n">
        <v>70000</v>
      </c>
      <c r="F28" s="419" t="n">
        <f aca="false">D28*E28</f>
        <v>70000</v>
      </c>
      <c r="G28" s="420" t="s">
        <v>449</v>
      </c>
      <c r="H28" s="71"/>
    </row>
    <row r="29" customFormat="false" ht="12.75" hidden="false" customHeight="true" outlineLevel="0" collapsed="false">
      <c r="A29" s="186" t="n">
        <v>7</v>
      </c>
      <c r="B29" s="85" t="s">
        <v>52</v>
      </c>
      <c r="C29" s="416"/>
      <c r="D29" s="417"/>
      <c r="E29" s="418"/>
      <c r="F29" s="419" t="n">
        <f aca="false">D29*E29</f>
        <v>0</v>
      </c>
      <c r="G29" s="372" t="s">
        <v>305</v>
      </c>
      <c r="H29" s="71"/>
    </row>
    <row r="30" customFormat="false" ht="12.75" hidden="false" customHeight="true" outlineLevel="0" collapsed="false">
      <c r="A30" s="186" t="n">
        <v>8</v>
      </c>
      <c r="B30" s="85" t="s">
        <v>53</v>
      </c>
      <c r="C30" s="416"/>
      <c r="D30" s="417"/>
      <c r="E30" s="418"/>
      <c r="F30" s="419" t="n">
        <f aca="false">D30*E30</f>
        <v>0</v>
      </c>
      <c r="G30" s="372" t="s">
        <v>305</v>
      </c>
      <c r="H30" s="71"/>
    </row>
    <row r="31" customFormat="false" ht="12.75" hidden="false" customHeight="true" outlineLevel="0" collapsed="false">
      <c r="A31" s="186" t="s">
        <v>306</v>
      </c>
      <c r="B31" s="187" t="s">
        <v>307</v>
      </c>
      <c r="C31" s="416"/>
      <c r="D31" s="417"/>
      <c r="E31" s="418"/>
      <c r="F31" s="419"/>
      <c r="G31" s="372"/>
      <c r="H31" s="71"/>
    </row>
    <row r="32" customFormat="false" ht="12.75" hidden="false" customHeight="true" outlineLevel="0" collapsed="false">
      <c r="A32" s="186" t="n">
        <v>1</v>
      </c>
      <c r="B32" s="90" t="s">
        <v>55</v>
      </c>
      <c r="C32" s="416" t="s">
        <v>447</v>
      </c>
      <c r="D32" s="417" t="n">
        <v>1</v>
      </c>
      <c r="E32" s="418" t="n">
        <v>100000</v>
      </c>
      <c r="F32" s="419" t="n">
        <f aca="false">D32*E32</f>
        <v>100000</v>
      </c>
      <c r="G32" s="372"/>
      <c r="H32" s="71"/>
    </row>
    <row r="33" customFormat="false" ht="12.75" hidden="false" customHeight="true" outlineLevel="0" collapsed="false">
      <c r="A33" s="88" t="n">
        <v>2</v>
      </c>
      <c r="B33" s="85" t="s">
        <v>57</v>
      </c>
      <c r="C33" s="416" t="s">
        <v>446</v>
      </c>
      <c r="D33" s="417" t="n">
        <v>1</v>
      </c>
      <c r="E33" s="418" t="n">
        <v>70000</v>
      </c>
      <c r="F33" s="419" t="n">
        <f aca="false">D33*E33</f>
        <v>70000</v>
      </c>
      <c r="G33" s="372"/>
      <c r="H33" s="71"/>
    </row>
    <row r="34" customFormat="false" ht="12.75" hidden="false" customHeight="true" outlineLevel="0" collapsed="false">
      <c r="A34" s="186" t="n">
        <v>3</v>
      </c>
      <c r="B34" s="85" t="s">
        <v>59</v>
      </c>
      <c r="C34" s="416"/>
      <c r="D34" s="417"/>
      <c r="E34" s="418"/>
      <c r="F34" s="419" t="n">
        <f aca="false">D34*E34</f>
        <v>0</v>
      </c>
      <c r="G34" s="372"/>
      <c r="H34" s="71"/>
    </row>
    <row r="35" customFormat="false" ht="12.75" hidden="false" customHeight="true" outlineLevel="0" collapsed="false">
      <c r="A35" s="88" t="n">
        <v>4</v>
      </c>
      <c r="B35" s="85" t="s">
        <v>61</v>
      </c>
      <c r="C35" s="416"/>
      <c r="D35" s="417"/>
      <c r="E35" s="418"/>
      <c r="F35" s="419" t="n">
        <f aca="false">D35*E35</f>
        <v>0</v>
      </c>
      <c r="G35" s="420" t="s">
        <v>308</v>
      </c>
      <c r="H35" s="71"/>
    </row>
    <row r="36" customFormat="false" ht="12.75" hidden="false" customHeight="true" outlineLevel="0" collapsed="false">
      <c r="A36" s="186" t="n">
        <v>5</v>
      </c>
      <c r="B36" s="90" t="s">
        <v>63</v>
      </c>
      <c r="C36" s="416"/>
      <c r="D36" s="417"/>
      <c r="E36" s="418"/>
      <c r="F36" s="419" t="n">
        <f aca="false">D36*E36</f>
        <v>0</v>
      </c>
      <c r="G36" s="372"/>
      <c r="H36" s="71"/>
    </row>
    <row r="37" customFormat="false" ht="12.75" hidden="false" customHeight="true" outlineLevel="0" collapsed="false">
      <c r="A37" s="186" t="s">
        <v>309</v>
      </c>
      <c r="B37" s="187" t="s">
        <v>310</v>
      </c>
      <c r="C37" s="416"/>
      <c r="D37" s="417"/>
      <c r="E37" s="418"/>
      <c r="F37" s="419" t="n">
        <f aca="false">D37*E37</f>
        <v>0</v>
      </c>
      <c r="G37" s="372"/>
      <c r="H37" s="71"/>
    </row>
    <row r="38" customFormat="false" ht="12.75" hidden="false" customHeight="true" outlineLevel="0" collapsed="false">
      <c r="A38" s="88" t="n">
        <v>1</v>
      </c>
      <c r="B38" s="85" t="s">
        <v>65</v>
      </c>
      <c r="C38" s="416"/>
      <c r="D38" s="417" t="n">
        <v>1</v>
      </c>
      <c r="E38" s="418" t="n">
        <v>100000</v>
      </c>
      <c r="F38" s="419" t="n">
        <f aca="false">D38*E38</f>
        <v>100000</v>
      </c>
      <c r="G38" s="372"/>
      <c r="H38" s="71"/>
    </row>
    <row r="39" customFormat="false" ht="12.75" hidden="false" customHeight="true" outlineLevel="0" collapsed="false">
      <c r="A39" s="186" t="s">
        <v>311</v>
      </c>
      <c r="B39" s="187" t="s">
        <v>312</v>
      </c>
      <c r="C39" s="416"/>
      <c r="D39" s="417"/>
      <c r="E39" s="418"/>
      <c r="F39" s="419"/>
      <c r="G39" s="372"/>
      <c r="H39" s="71"/>
    </row>
    <row r="40" customFormat="false" ht="12.75" hidden="false" customHeight="true" outlineLevel="0" collapsed="false">
      <c r="A40" s="88" t="n">
        <v>1</v>
      </c>
      <c r="B40" s="85" t="s">
        <v>67</v>
      </c>
      <c r="C40" s="416" t="s">
        <v>450</v>
      </c>
      <c r="D40" s="417" t="n">
        <v>1</v>
      </c>
      <c r="E40" s="418" t="n">
        <v>100000</v>
      </c>
      <c r="F40" s="419" t="n">
        <f aca="false">D40*E40</f>
        <v>100000</v>
      </c>
      <c r="G40" s="372"/>
      <c r="H40" s="71"/>
    </row>
    <row r="41" customFormat="false" ht="12.75" hidden="false" customHeight="true" outlineLevel="0" collapsed="false">
      <c r="A41" s="88" t="n">
        <v>2</v>
      </c>
      <c r="B41" s="85" t="s">
        <v>313</v>
      </c>
      <c r="C41" s="416" t="s">
        <v>451</v>
      </c>
      <c r="D41" s="417" t="n">
        <v>1</v>
      </c>
      <c r="E41" s="418" t="n">
        <v>70000</v>
      </c>
      <c r="F41" s="419" t="n">
        <f aca="false">D41*E41</f>
        <v>70000</v>
      </c>
      <c r="G41" s="387" t="s">
        <v>416</v>
      </c>
      <c r="H41" s="71"/>
    </row>
    <row r="42" customFormat="false" ht="12.75" hidden="false" customHeight="true" outlineLevel="0" collapsed="false">
      <c r="A42" s="88" t="n">
        <v>3</v>
      </c>
      <c r="B42" s="85" t="s">
        <v>71</v>
      </c>
      <c r="C42" s="416" t="s">
        <v>452</v>
      </c>
      <c r="D42" s="417" t="n">
        <v>1</v>
      </c>
      <c r="E42" s="418" t="n">
        <v>70000</v>
      </c>
      <c r="F42" s="419" t="n">
        <f aca="false">D42*E42</f>
        <v>70000</v>
      </c>
      <c r="G42" s="387"/>
      <c r="H42" s="71"/>
    </row>
    <row r="43" customFormat="false" ht="12.75" hidden="false" customHeight="true" outlineLevel="0" collapsed="false">
      <c r="A43" s="88" t="n">
        <v>4</v>
      </c>
      <c r="B43" s="85" t="s">
        <v>73</v>
      </c>
      <c r="C43" s="416"/>
      <c r="D43" s="417"/>
      <c r="E43" s="418"/>
      <c r="F43" s="419" t="n">
        <f aca="false">D43*E43</f>
        <v>0</v>
      </c>
      <c r="G43" s="387"/>
      <c r="H43" s="71"/>
    </row>
    <row r="44" customFormat="false" ht="12.75" hidden="false" customHeight="true" outlineLevel="0" collapsed="false">
      <c r="A44" s="88" t="n">
        <v>5</v>
      </c>
      <c r="B44" s="85" t="s">
        <v>75</v>
      </c>
      <c r="C44" s="416"/>
      <c r="D44" s="417"/>
      <c r="E44" s="418"/>
      <c r="F44" s="419" t="n">
        <f aca="false">D44*E44</f>
        <v>0</v>
      </c>
      <c r="G44" s="387"/>
      <c r="H44" s="71"/>
    </row>
    <row r="45" customFormat="false" ht="12.75" hidden="false" customHeight="true" outlineLevel="0" collapsed="false">
      <c r="A45" s="88" t="n">
        <v>6</v>
      </c>
      <c r="B45" s="85" t="s">
        <v>77</v>
      </c>
      <c r="C45" s="416"/>
      <c r="D45" s="417"/>
      <c r="E45" s="418"/>
      <c r="F45" s="419" t="n">
        <f aca="false">D45*E45</f>
        <v>0</v>
      </c>
      <c r="G45" s="372"/>
      <c r="H45" s="71"/>
    </row>
    <row r="46" customFormat="false" ht="12.75" hidden="false" customHeight="true" outlineLevel="0" collapsed="false">
      <c r="A46" s="88" t="n">
        <v>7</v>
      </c>
      <c r="B46" s="85" t="s">
        <v>79</v>
      </c>
      <c r="C46" s="416"/>
      <c r="D46" s="417"/>
      <c r="E46" s="418"/>
      <c r="F46" s="419" t="n">
        <f aca="false">D46*E46</f>
        <v>0</v>
      </c>
      <c r="G46" s="372"/>
      <c r="H46" s="71"/>
    </row>
    <row r="47" customFormat="false" ht="12.75" hidden="false" customHeight="true" outlineLevel="0" collapsed="false">
      <c r="A47" s="88" t="n">
        <v>8</v>
      </c>
      <c r="B47" s="85" t="s">
        <v>81</v>
      </c>
      <c r="C47" s="416"/>
      <c r="D47" s="417"/>
      <c r="E47" s="418"/>
      <c r="F47" s="419" t="n">
        <f aca="false">D47*E47</f>
        <v>0</v>
      </c>
      <c r="G47" s="372"/>
      <c r="H47" s="71"/>
    </row>
    <row r="48" customFormat="false" ht="12.75" hidden="false" customHeight="true" outlineLevel="0" collapsed="false">
      <c r="A48" s="88" t="n">
        <v>9</v>
      </c>
      <c r="B48" s="85" t="s">
        <v>83</v>
      </c>
      <c r="C48" s="416"/>
      <c r="D48" s="417"/>
      <c r="E48" s="418"/>
      <c r="F48" s="419" t="n">
        <f aca="false">D48*E48</f>
        <v>0</v>
      </c>
      <c r="G48" s="372"/>
      <c r="H48" s="71"/>
    </row>
    <row r="49" customFormat="false" ht="12.75" hidden="false" customHeight="true" outlineLevel="0" collapsed="false">
      <c r="A49" s="88" t="n">
        <v>10</v>
      </c>
      <c r="B49" s="85" t="s">
        <v>85</v>
      </c>
      <c r="C49" s="416"/>
      <c r="D49" s="417"/>
      <c r="E49" s="418"/>
      <c r="F49" s="419" t="n">
        <f aca="false">D49*E49</f>
        <v>0</v>
      </c>
      <c r="G49" s="372"/>
      <c r="H49" s="71"/>
    </row>
    <row r="50" customFormat="false" ht="12.75" hidden="false" customHeight="true" outlineLevel="0" collapsed="false">
      <c r="A50" s="88" t="n">
        <v>11</v>
      </c>
      <c r="B50" s="85" t="s">
        <v>87</v>
      </c>
      <c r="C50" s="416"/>
      <c r="D50" s="417"/>
      <c r="E50" s="418"/>
      <c r="F50" s="419" t="n">
        <f aca="false">D50*E50</f>
        <v>0</v>
      </c>
      <c r="G50" s="372"/>
      <c r="H50" s="71"/>
    </row>
    <row r="51" customFormat="false" ht="12.75" hidden="false" customHeight="true" outlineLevel="0" collapsed="false">
      <c r="A51" s="88" t="n">
        <v>12</v>
      </c>
      <c r="B51" s="85" t="s">
        <v>89</v>
      </c>
      <c r="C51" s="416"/>
      <c r="D51" s="417"/>
      <c r="E51" s="418"/>
      <c r="F51" s="419" t="n">
        <f aca="false">D51*E51</f>
        <v>0</v>
      </c>
      <c r="G51" s="372"/>
      <c r="H51" s="71"/>
    </row>
    <row r="52" customFormat="false" ht="12.75" hidden="false" customHeight="true" outlineLevel="0" collapsed="false">
      <c r="A52" s="88" t="n">
        <v>13</v>
      </c>
      <c r="B52" s="85" t="s">
        <v>91</v>
      </c>
      <c r="C52" s="416"/>
      <c r="D52" s="417"/>
      <c r="E52" s="418"/>
      <c r="F52" s="419" t="n">
        <f aca="false">D52*E52</f>
        <v>0</v>
      </c>
      <c r="G52" s="372"/>
      <c r="H52" s="71"/>
    </row>
    <row r="53" customFormat="false" ht="12.75" hidden="false" customHeight="true" outlineLevel="0" collapsed="false">
      <c r="A53" s="88" t="n">
        <v>14</v>
      </c>
      <c r="B53" s="85" t="s">
        <v>93</v>
      </c>
      <c r="C53" s="416"/>
      <c r="D53" s="417"/>
      <c r="E53" s="418"/>
      <c r="F53" s="419" t="n">
        <f aca="false">D53*E53</f>
        <v>0</v>
      </c>
      <c r="G53" s="372"/>
      <c r="H53" s="71"/>
    </row>
    <row r="54" customFormat="false" ht="12.75" hidden="false" customHeight="true" outlineLevel="0" collapsed="false">
      <c r="A54" s="88" t="n">
        <v>15</v>
      </c>
      <c r="B54" s="85" t="s">
        <v>95</v>
      </c>
      <c r="C54" s="416"/>
      <c r="D54" s="417"/>
      <c r="E54" s="418"/>
      <c r="F54" s="419" t="n">
        <f aca="false">D54*E54</f>
        <v>0</v>
      </c>
      <c r="G54" s="372"/>
      <c r="H54" s="71"/>
    </row>
    <row r="55" customFormat="false" ht="12.75" hidden="false" customHeight="true" outlineLevel="0" collapsed="false">
      <c r="A55" s="88" t="n">
        <v>16</v>
      </c>
      <c r="B55" s="90" t="s">
        <v>97</v>
      </c>
      <c r="C55" s="416"/>
      <c r="D55" s="417"/>
      <c r="E55" s="418"/>
      <c r="F55" s="419" t="n">
        <f aca="false">D55*E55</f>
        <v>0</v>
      </c>
      <c r="G55" s="372"/>
      <c r="H55" s="71"/>
    </row>
    <row r="56" customFormat="false" ht="12.75" hidden="false" customHeight="true" outlineLevel="0" collapsed="false">
      <c r="A56" s="88" t="n">
        <v>17</v>
      </c>
      <c r="B56" s="90" t="s">
        <v>98</v>
      </c>
      <c r="C56" s="416"/>
      <c r="D56" s="417"/>
      <c r="E56" s="418"/>
      <c r="F56" s="419" t="n">
        <f aca="false">D56*E56</f>
        <v>0</v>
      </c>
      <c r="G56" s="372"/>
      <c r="H56" s="71"/>
    </row>
    <row r="57" customFormat="false" ht="12.75" hidden="false" customHeight="true" outlineLevel="0" collapsed="false">
      <c r="A57" s="88" t="n">
        <v>18</v>
      </c>
      <c r="B57" s="90" t="s">
        <v>99</v>
      </c>
      <c r="C57" s="416"/>
      <c r="D57" s="417"/>
      <c r="E57" s="418"/>
      <c r="F57" s="419" t="n">
        <v>0</v>
      </c>
      <c r="G57" s="372"/>
      <c r="H57" s="71"/>
    </row>
    <row r="58" customFormat="false" ht="17.25" hidden="false" customHeight="true" outlineLevel="0" collapsed="false">
      <c r="A58" s="186" t="s">
        <v>315</v>
      </c>
      <c r="B58" s="187" t="s">
        <v>316</v>
      </c>
      <c r="C58" s="416"/>
      <c r="D58" s="417"/>
      <c r="E58" s="418"/>
      <c r="F58" s="419"/>
      <c r="G58" s="372"/>
      <c r="H58" s="71"/>
    </row>
    <row r="59" customFormat="false" ht="12.75" hidden="false" customHeight="true" outlineLevel="0" collapsed="false">
      <c r="A59" s="88" t="n">
        <v>1</v>
      </c>
      <c r="B59" s="85" t="s">
        <v>101</v>
      </c>
      <c r="C59" s="416" t="s">
        <v>450</v>
      </c>
      <c r="D59" s="417" t="n">
        <v>1</v>
      </c>
      <c r="E59" s="418"/>
      <c r="F59" s="419" t="n">
        <f aca="false">D59*E59</f>
        <v>0</v>
      </c>
      <c r="G59" s="420"/>
      <c r="H59" s="71"/>
    </row>
    <row r="60" customFormat="false" ht="12.75" hidden="false" customHeight="true" outlineLevel="0" collapsed="false">
      <c r="A60" s="88" t="n">
        <v>2</v>
      </c>
      <c r="B60" s="85" t="s">
        <v>103</v>
      </c>
      <c r="C60" s="416" t="s">
        <v>453</v>
      </c>
      <c r="D60" s="417" t="n">
        <v>1</v>
      </c>
      <c r="E60" s="418" t="n">
        <v>100000</v>
      </c>
      <c r="F60" s="419" t="n">
        <f aca="false">D60*E60</f>
        <v>100000</v>
      </c>
      <c r="G60" s="420"/>
      <c r="H60" s="71"/>
    </row>
    <row r="61" customFormat="false" ht="12.75" hidden="false" customHeight="true" outlineLevel="0" collapsed="false">
      <c r="A61" s="88" t="n">
        <v>3</v>
      </c>
      <c r="B61" s="85" t="s">
        <v>105</v>
      </c>
      <c r="C61" s="416"/>
      <c r="D61" s="417"/>
      <c r="E61" s="418"/>
      <c r="F61" s="419" t="n">
        <f aca="false">D61*E61</f>
        <v>0</v>
      </c>
      <c r="G61" s="420"/>
      <c r="H61" s="71"/>
    </row>
    <row r="62" customFormat="false" ht="12.75" hidden="false" customHeight="true" outlineLevel="0" collapsed="false">
      <c r="A62" s="88" t="n">
        <v>4</v>
      </c>
      <c r="B62" s="85" t="s">
        <v>107</v>
      </c>
      <c r="C62" s="416"/>
      <c r="D62" s="417"/>
      <c r="E62" s="418"/>
      <c r="F62" s="419" t="n">
        <f aca="false">D62*E62</f>
        <v>0</v>
      </c>
      <c r="G62" s="420"/>
      <c r="H62" s="71"/>
    </row>
    <row r="63" customFormat="false" ht="12.75" hidden="false" customHeight="true" outlineLevel="0" collapsed="false">
      <c r="A63" s="88" t="n">
        <v>5</v>
      </c>
      <c r="B63" s="85" t="s">
        <v>109</v>
      </c>
      <c r="C63" s="416"/>
      <c r="D63" s="417"/>
      <c r="E63" s="418"/>
      <c r="F63" s="419" t="n">
        <f aca="false">D63*E63</f>
        <v>0</v>
      </c>
      <c r="G63" s="420" t="s">
        <v>308</v>
      </c>
      <c r="H63" s="71"/>
    </row>
    <row r="64" customFormat="false" ht="12.75" hidden="false" customHeight="true" outlineLevel="0" collapsed="false">
      <c r="A64" s="88" t="n">
        <v>6</v>
      </c>
      <c r="B64" s="85" t="s">
        <v>111</v>
      </c>
      <c r="C64" s="416"/>
      <c r="D64" s="417"/>
      <c r="E64" s="418"/>
      <c r="F64" s="419" t="n">
        <f aca="false">D64*E64</f>
        <v>0</v>
      </c>
      <c r="G64" s="420"/>
      <c r="H64" s="71"/>
    </row>
    <row r="65" customFormat="false" ht="12.75" hidden="false" customHeight="true" outlineLevel="0" collapsed="false">
      <c r="A65" s="88" t="n">
        <v>7</v>
      </c>
      <c r="B65" s="85" t="s">
        <v>113</v>
      </c>
      <c r="C65" s="416"/>
      <c r="D65" s="417"/>
      <c r="E65" s="418"/>
      <c r="F65" s="419" t="n">
        <f aca="false">D65*E65</f>
        <v>0</v>
      </c>
      <c r="G65" s="372"/>
      <c r="H65" s="71"/>
    </row>
    <row r="66" customFormat="false" ht="12.75" hidden="false" customHeight="true" outlineLevel="0" collapsed="false">
      <c r="A66" s="88" t="n">
        <v>8</v>
      </c>
      <c r="B66" s="85" t="s">
        <v>115</v>
      </c>
      <c r="C66" s="416"/>
      <c r="D66" s="417"/>
      <c r="E66" s="418"/>
      <c r="F66" s="419" t="n">
        <f aca="false">D66*E66</f>
        <v>0</v>
      </c>
      <c r="G66" s="372"/>
      <c r="H66" s="71"/>
    </row>
    <row r="67" customFormat="false" ht="12.75" hidden="false" customHeight="true" outlineLevel="0" collapsed="false">
      <c r="A67" s="88" t="n">
        <v>9</v>
      </c>
      <c r="B67" s="85" t="s">
        <v>117</v>
      </c>
      <c r="C67" s="416"/>
      <c r="D67" s="417"/>
      <c r="E67" s="418"/>
      <c r="F67" s="419" t="n">
        <f aca="false">D67*E67</f>
        <v>0</v>
      </c>
      <c r="G67" s="372"/>
      <c r="H67" s="71"/>
    </row>
    <row r="68" customFormat="false" ht="12.75" hidden="false" customHeight="true" outlineLevel="0" collapsed="false">
      <c r="A68" s="88" t="n">
        <v>10</v>
      </c>
      <c r="B68" s="85" t="s">
        <v>119</v>
      </c>
      <c r="C68" s="416"/>
      <c r="D68" s="417"/>
      <c r="E68" s="418"/>
      <c r="F68" s="419" t="n">
        <f aca="false">D68*E68</f>
        <v>0</v>
      </c>
      <c r="G68" s="372"/>
      <c r="H68" s="71"/>
    </row>
    <row r="69" customFormat="false" ht="12.75" hidden="false" customHeight="true" outlineLevel="0" collapsed="false">
      <c r="A69" s="88" t="n">
        <v>11</v>
      </c>
      <c r="B69" s="85" t="s">
        <v>121</v>
      </c>
      <c r="C69" s="416"/>
      <c r="D69" s="417"/>
      <c r="E69" s="418"/>
      <c r="F69" s="419" t="n">
        <f aca="false">D69*E69</f>
        <v>0</v>
      </c>
      <c r="G69" s="372"/>
      <c r="H69" s="71"/>
    </row>
    <row r="70" customFormat="false" ht="12.75" hidden="false" customHeight="true" outlineLevel="0" collapsed="false">
      <c r="A70" s="88" t="n">
        <v>12</v>
      </c>
      <c r="B70" s="85" t="s">
        <v>123</v>
      </c>
      <c r="C70" s="416"/>
      <c r="D70" s="417"/>
      <c r="E70" s="418"/>
      <c r="F70" s="419" t="n">
        <f aca="false">D70*E70</f>
        <v>0</v>
      </c>
      <c r="G70" s="387"/>
      <c r="H70" s="71"/>
    </row>
    <row r="71" customFormat="false" ht="12.75" hidden="false" customHeight="true" outlineLevel="0" collapsed="false">
      <c r="A71" s="88" t="n">
        <v>13</v>
      </c>
      <c r="B71" s="85" t="s">
        <v>124</v>
      </c>
      <c r="C71" s="416"/>
      <c r="D71" s="417"/>
      <c r="E71" s="418"/>
      <c r="F71" s="419" t="n">
        <f aca="false">D71*E71</f>
        <v>0</v>
      </c>
      <c r="G71" s="387"/>
      <c r="H71" s="71"/>
    </row>
    <row r="72" customFormat="false" ht="12.75" hidden="false" customHeight="true" outlineLevel="0" collapsed="false">
      <c r="A72" s="88" t="n">
        <v>14</v>
      </c>
      <c r="B72" s="90" t="s">
        <v>126</v>
      </c>
      <c r="C72" s="416"/>
      <c r="D72" s="417"/>
      <c r="E72" s="418"/>
      <c r="F72" s="419" t="n">
        <f aca="false">D72*E72</f>
        <v>0</v>
      </c>
      <c r="G72" s="372"/>
      <c r="H72" s="71"/>
    </row>
    <row r="73" customFormat="false" ht="12.75" hidden="false" customHeight="true" outlineLevel="0" collapsed="false">
      <c r="A73" s="186" t="s">
        <v>317</v>
      </c>
      <c r="B73" s="187" t="s">
        <v>318</v>
      </c>
      <c r="C73" s="416"/>
      <c r="D73" s="417"/>
      <c r="E73" s="418"/>
      <c r="F73" s="419" t="n">
        <f aca="false">D73*E73</f>
        <v>0</v>
      </c>
      <c r="G73" s="372"/>
      <c r="H73" s="71"/>
    </row>
    <row r="74" customFormat="false" ht="12.75" hidden="false" customHeight="true" outlineLevel="0" collapsed="false">
      <c r="A74" s="88" t="n">
        <v>1</v>
      </c>
      <c r="B74" s="85" t="s">
        <v>128</v>
      </c>
      <c r="C74" s="416" t="s">
        <v>450</v>
      </c>
      <c r="D74" s="417" t="n">
        <v>1</v>
      </c>
      <c r="E74" s="418" t="n">
        <v>100000</v>
      </c>
      <c r="F74" s="419" t="n">
        <f aca="false">D74*E74</f>
        <v>100000</v>
      </c>
      <c r="G74" s="387"/>
      <c r="H74" s="71"/>
    </row>
    <row r="75" customFormat="false" ht="12.75" hidden="false" customHeight="true" outlineLevel="0" collapsed="false">
      <c r="A75" s="88" t="n">
        <v>2</v>
      </c>
      <c r="B75" s="90" t="s">
        <v>319</v>
      </c>
      <c r="C75" s="416" t="s">
        <v>451</v>
      </c>
      <c r="D75" s="417" t="n">
        <v>1</v>
      </c>
      <c r="E75" s="418" t="n">
        <v>70000</v>
      </c>
      <c r="F75" s="419" t="n">
        <f aca="false">D75*E75</f>
        <v>70000</v>
      </c>
      <c r="G75" s="387"/>
      <c r="H75" s="71"/>
    </row>
    <row r="76" customFormat="false" ht="12.75" hidden="false" customHeight="true" outlineLevel="0" collapsed="false">
      <c r="A76" s="88" t="n">
        <v>3</v>
      </c>
      <c r="B76" s="85" t="s">
        <v>131</v>
      </c>
      <c r="C76" s="416" t="s">
        <v>452</v>
      </c>
      <c r="D76" s="417" t="n">
        <v>1</v>
      </c>
      <c r="E76" s="418" t="n">
        <v>70000</v>
      </c>
      <c r="F76" s="419" t="n">
        <f aca="false">D76*E76</f>
        <v>70000</v>
      </c>
      <c r="G76" s="372"/>
      <c r="H76" s="71"/>
    </row>
    <row r="77" customFormat="false" ht="12.75" hidden="false" customHeight="true" outlineLevel="0" collapsed="false">
      <c r="A77" s="88" t="n">
        <v>4</v>
      </c>
      <c r="B77" s="85" t="s">
        <v>133</v>
      </c>
      <c r="C77" s="416"/>
      <c r="D77" s="417"/>
      <c r="E77" s="418"/>
      <c r="F77" s="419"/>
      <c r="G77" s="372"/>
      <c r="H77" s="71"/>
    </row>
    <row r="78" customFormat="false" ht="12.75" hidden="false" customHeight="true" outlineLevel="0" collapsed="false">
      <c r="A78" s="88" t="n">
        <v>5</v>
      </c>
      <c r="B78" s="85" t="s">
        <v>135</v>
      </c>
      <c r="C78" s="416"/>
      <c r="D78" s="417"/>
      <c r="E78" s="418"/>
      <c r="F78" s="419" t="n">
        <f aca="false">D78*E78</f>
        <v>0</v>
      </c>
      <c r="G78" s="387"/>
      <c r="H78" s="71"/>
    </row>
    <row r="79" customFormat="false" ht="12.75" hidden="false" customHeight="true" outlineLevel="0" collapsed="false">
      <c r="A79" s="88" t="n">
        <v>6</v>
      </c>
      <c r="B79" s="85" t="s">
        <v>137</v>
      </c>
      <c r="C79" s="416"/>
      <c r="D79" s="417"/>
      <c r="E79" s="418"/>
      <c r="F79" s="419" t="n">
        <f aca="false">D79*E79</f>
        <v>0</v>
      </c>
      <c r="G79" s="387"/>
      <c r="H79" s="71"/>
    </row>
    <row r="80" customFormat="false" ht="12.75" hidden="false" customHeight="true" outlineLevel="0" collapsed="false">
      <c r="A80" s="88" t="n">
        <v>7</v>
      </c>
      <c r="B80" s="90" t="s">
        <v>320</v>
      </c>
      <c r="C80" s="416"/>
      <c r="D80" s="417"/>
      <c r="E80" s="418"/>
      <c r="F80" s="419" t="n">
        <f aca="false">D80*E80</f>
        <v>0</v>
      </c>
      <c r="G80" s="372"/>
      <c r="H80" s="71"/>
    </row>
    <row r="81" customFormat="false" ht="12.75" hidden="false" customHeight="true" outlineLevel="0" collapsed="false">
      <c r="A81" s="88" t="n">
        <v>8</v>
      </c>
      <c r="B81" s="90" t="s">
        <v>141</v>
      </c>
      <c r="C81" s="416"/>
      <c r="D81" s="417"/>
      <c r="E81" s="418"/>
      <c r="F81" s="419" t="n">
        <f aca="false">D81*E81</f>
        <v>0</v>
      </c>
      <c r="G81" s="372"/>
      <c r="H81" s="71"/>
    </row>
    <row r="82" customFormat="false" ht="12.75" hidden="false" customHeight="true" outlineLevel="0" collapsed="false">
      <c r="A82" s="88" t="n">
        <v>9</v>
      </c>
      <c r="B82" s="90" t="s">
        <v>143</v>
      </c>
      <c r="C82" s="416"/>
      <c r="D82" s="417"/>
      <c r="E82" s="418"/>
      <c r="F82" s="419" t="n">
        <f aca="false">D82*E82</f>
        <v>0</v>
      </c>
      <c r="G82" s="372"/>
      <c r="H82" s="71"/>
    </row>
    <row r="83" customFormat="false" ht="12.75" hidden="false" customHeight="true" outlineLevel="0" collapsed="false">
      <c r="A83" s="88" t="n">
        <v>10</v>
      </c>
      <c r="B83" s="90" t="s">
        <v>145</v>
      </c>
      <c r="C83" s="416"/>
      <c r="D83" s="417"/>
      <c r="E83" s="418"/>
      <c r="F83" s="419" t="n">
        <v>0</v>
      </c>
      <c r="G83" s="372"/>
      <c r="H83" s="71"/>
    </row>
    <row r="84" customFormat="false" ht="12.75" hidden="false" customHeight="true" outlineLevel="0" collapsed="false">
      <c r="A84" s="88" t="n">
        <v>11</v>
      </c>
      <c r="B84" s="90" t="s">
        <v>147</v>
      </c>
      <c r="C84" s="416"/>
      <c r="D84" s="417"/>
      <c r="E84" s="418"/>
      <c r="F84" s="419" t="n">
        <v>0</v>
      </c>
      <c r="G84" s="372"/>
      <c r="H84" s="71"/>
    </row>
    <row r="85" customFormat="false" ht="12.75" hidden="false" customHeight="true" outlineLevel="0" collapsed="false">
      <c r="A85" s="88" t="n">
        <v>12</v>
      </c>
      <c r="B85" s="90" t="s">
        <v>149</v>
      </c>
      <c r="C85" s="416"/>
      <c r="D85" s="417"/>
      <c r="E85" s="418"/>
      <c r="F85" s="419" t="n">
        <v>0</v>
      </c>
      <c r="G85" s="372"/>
      <c r="H85" s="71"/>
    </row>
    <row r="86" customFormat="false" ht="12.75" hidden="false" customHeight="true" outlineLevel="0" collapsed="false">
      <c r="A86" s="186" t="s">
        <v>321</v>
      </c>
      <c r="B86" s="187" t="s">
        <v>322</v>
      </c>
      <c r="C86" s="416"/>
      <c r="D86" s="417"/>
      <c r="E86" s="418"/>
      <c r="F86" s="419"/>
      <c r="G86" s="387"/>
      <c r="H86" s="71"/>
    </row>
    <row r="87" customFormat="false" ht="12.75" hidden="false" customHeight="true" outlineLevel="0" collapsed="false">
      <c r="A87" s="88" t="n">
        <v>1</v>
      </c>
      <c r="B87" s="85" t="s">
        <v>151</v>
      </c>
      <c r="C87" s="416" t="s">
        <v>450</v>
      </c>
      <c r="D87" s="417" t="n">
        <v>1</v>
      </c>
      <c r="E87" s="418" t="n">
        <v>100000</v>
      </c>
      <c r="F87" s="419" t="n">
        <f aca="false">D87*E87</f>
        <v>100000</v>
      </c>
      <c r="G87" s="387"/>
      <c r="H87" s="71"/>
    </row>
    <row r="88" customFormat="false" ht="12.75" hidden="false" customHeight="true" outlineLevel="0" collapsed="false">
      <c r="A88" s="88" t="n">
        <v>2</v>
      </c>
      <c r="B88" s="85" t="s">
        <v>153</v>
      </c>
      <c r="C88" s="416" t="s">
        <v>451</v>
      </c>
      <c r="D88" s="417" t="n">
        <v>1</v>
      </c>
      <c r="E88" s="418" t="n">
        <v>70000</v>
      </c>
      <c r="F88" s="419" t="n">
        <f aca="false">D88*E88</f>
        <v>70000</v>
      </c>
      <c r="G88" s="387"/>
      <c r="H88" s="71"/>
    </row>
    <row r="89" customFormat="false" ht="12.75" hidden="false" customHeight="true" outlineLevel="0" collapsed="false">
      <c r="A89" s="88" t="n">
        <v>3</v>
      </c>
      <c r="B89" s="85" t="s">
        <v>155</v>
      </c>
      <c r="C89" s="416" t="s">
        <v>452</v>
      </c>
      <c r="D89" s="417" t="n">
        <v>1</v>
      </c>
      <c r="E89" s="418" t="n">
        <v>70000</v>
      </c>
      <c r="F89" s="419" t="n">
        <f aca="false">D89*E89</f>
        <v>70000</v>
      </c>
      <c r="G89" s="387"/>
      <c r="H89" s="71"/>
    </row>
    <row r="90" customFormat="false" ht="12.75" hidden="false" customHeight="true" outlineLevel="0" collapsed="false">
      <c r="A90" s="88" t="n">
        <v>4</v>
      </c>
      <c r="B90" s="85" t="s">
        <v>157</v>
      </c>
      <c r="C90" s="416"/>
      <c r="D90" s="417"/>
      <c r="E90" s="418"/>
      <c r="F90" s="419" t="n">
        <f aca="false">D90*E90</f>
        <v>0</v>
      </c>
      <c r="G90" s="387"/>
      <c r="H90" s="71"/>
    </row>
    <row r="91" customFormat="false" ht="12.75" hidden="false" customHeight="true" outlineLevel="0" collapsed="false">
      <c r="A91" s="88" t="n">
        <v>5</v>
      </c>
      <c r="B91" s="85" t="s">
        <v>159</v>
      </c>
      <c r="C91" s="416"/>
      <c r="D91" s="417"/>
      <c r="E91" s="418"/>
      <c r="F91" s="419" t="n">
        <f aca="false">D91*E91</f>
        <v>0</v>
      </c>
      <c r="G91" s="387"/>
      <c r="H91" s="71"/>
    </row>
    <row r="92" customFormat="false" ht="12.75" hidden="false" customHeight="true" outlineLevel="0" collapsed="false">
      <c r="A92" s="88" t="n">
        <v>6</v>
      </c>
      <c r="B92" s="85" t="s">
        <v>161</v>
      </c>
      <c r="C92" s="416"/>
      <c r="D92" s="417"/>
      <c r="E92" s="418"/>
      <c r="F92" s="419" t="n">
        <f aca="false">D92*E92</f>
        <v>0</v>
      </c>
      <c r="G92" s="387"/>
      <c r="H92" s="71"/>
    </row>
    <row r="93" customFormat="false" ht="12.75" hidden="false" customHeight="true" outlineLevel="0" collapsed="false">
      <c r="A93" s="88" t="n">
        <v>7</v>
      </c>
      <c r="B93" s="85" t="s">
        <v>163</v>
      </c>
      <c r="C93" s="416"/>
      <c r="D93" s="417"/>
      <c r="E93" s="418"/>
      <c r="F93" s="419" t="n">
        <f aca="false">D93*E93</f>
        <v>0</v>
      </c>
      <c r="G93" s="387"/>
      <c r="H93" s="71"/>
    </row>
    <row r="94" customFormat="false" ht="12.75" hidden="false" customHeight="true" outlineLevel="0" collapsed="false">
      <c r="A94" s="88" t="n">
        <v>8</v>
      </c>
      <c r="B94" s="85" t="s">
        <v>165</v>
      </c>
      <c r="C94" s="416"/>
      <c r="D94" s="417"/>
      <c r="E94" s="418"/>
      <c r="F94" s="419" t="n">
        <f aca="false">D94*E94</f>
        <v>0</v>
      </c>
      <c r="G94" s="387"/>
      <c r="H94" s="71"/>
    </row>
    <row r="95" customFormat="false" ht="12.75" hidden="false" customHeight="true" outlineLevel="0" collapsed="false">
      <c r="A95" s="88" t="n">
        <v>9</v>
      </c>
      <c r="B95" s="90" t="s">
        <v>168</v>
      </c>
      <c r="C95" s="416"/>
      <c r="D95" s="417"/>
      <c r="E95" s="418"/>
      <c r="F95" s="419" t="n">
        <v>0</v>
      </c>
      <c r="G95" s="387"/>
      <c r="H95" s="71"/>
    </row>
    <row r="96" customFormat="false" ht="12.75" hidden="false" customHeight="true" outlineLevel="0" collapsed="false">
      <c r="A96" s="186" t="s">
        <v>323</v>
      </c>
      <c r="B96" s="187" t="s">
        <v>324</v>
      </c>
      <c r="C96" s="416"/>
      <c r="D96" s="417"/>
      <c r="E96" s="418"/>
      <c r="F96" s="419"/>
      <c r="G96" s="387"/>
      <c r="H96" s="71"/>
    </row>
    <row r="97" customFormat="false" ht="12.75" hidden="false" customHeight="true" outlineLevel="0" collapsed="false">
      <c r="A97" s="88" t="n">
        <v>1</v>
      </c>
      <c r="B97" s="85" t="s">
        <v>170</v>
      </c>
      <c r="C97" s="416" t="s">
        <v>450</v>
      </c>
      <c r="D97" s="417" t="n">
        <v>1</v>
      </c>
      <c r="E97" s="418" t="n">
        <v>100000</v>
      </c>
      <c r="F97" s="419" t="n">
        <f aca="false">D97*E97</f>
        <v>100000</v>
      </c>
      <c r="G97" s="372"/>
      <c r="H97" s="71"/>
    </row>
    <row r="98" customFormat="false" ht="12.75" hidden="false" customHeight="true" outlineLevel="0" collapsed="false">
      <c r="A98" s="88" t="n">
        <v>2</v>
      </c>
      <c r="B98" s="85" t="s">
        <v>172</v>
      </c>
      <c r="C98" s="416" t="s">
        <v>451</v>
      </c>
      <c r="D98" s="417" t="n">
        <v>1</v>
      </c>
      <c r="E98" s="418" t="n">
        <v>70000</v>
      </c>
      <c r="F98" s="419" t="n">
        <f aca="false">D98*E98</f>
        <v>70000</v>
      </c>
      <c r="G98" s="372"/>
      <c r="H98" s="71"/>
    </row>
    <row r="99" customFormat="false" ht="12.75" hidden="false" customHeight="true" outlineLevel="0" collapsed="false">
      <c r="A99" s="88" t="n">
        <v>3</v>
      </c>
      <c r="B99" s="85" t="s">
        <v>174</v>
      </c>
      <c r="C99" s="416" t="s">
        <v>452</v>
      </c>
      <c r="D99" s="417" t="n">
        <v>1</v>
      </c>
      <c r="E99" s="418" t="n">
        <v>70000</v>
      </c>
      <c r="F99" s="419" t="n">
        <f aca="false">D99*E99</f>
        <v>70000</v>
      </c>
      <c r="G99" s="372"/>
      <c r="H99" s="71"/>
    </row>
    <row r="100" customFormat="false" ht="12.75" hidden="false" customHeight="true" outlineLevel="0" collapsed="false">
      <c r="A100" s="88" t="n">
        <v>4</v>
      </c>
      <c r="B100" s="85" t="s">
        <v>176</v>
      </c>
      <c r="C100" s="416"/>
      <c r="D100" s="417"/>
      <c r="E100" s="418"/>
      <c r="F100" s="419" t="n">
        <f aca="false">D100*E100</f>
        <v>0</v>
      </c>
      <c r="G100" s="420"/>
      <c r="H100" s="71"/>
    </row>
    <row r="101" customFormat="false" ht="12.75" hidden="false" customHeight="true" outlineLevel="0" collapsed="false">
      <c r="A101" s="88" t="n">
        <v>5</v>
      </c>
      <c r="B101" s="85" t="s">
        <v>178</v>
      </c>
      <c r="C101" s="416"/>
      <c r="D101" s="417"/>
      <c r="E101" s="418"/>
      <c r="F101" s="419" t="n">
        <f aca="false">D101*E101</f>
        <v>0</v>
      </c>
      <c r="G101" s="372"/>
      <c r="H101" s="71"/>
    </row>
    <row r="102" customFormat="false" ht="12.75" hidden="false" customHeight="true" outlineLevel="0" collapsed="false">
      <c r="A102" s="88" t="n">
        <v>6</v>
      </c>
      <c r="B102" s="85" t="s">
        <v>180</v>
      </c>
      <c r="C102" s="416"/>
      <c r="D102" s="417"/>
      <c r="E102" s="418"/>
      <c r="F102" s="419" t="n">
        <f aca="false">D102*E102</f>
        <v>0</v>
      </c>
      <c r="G102" s="420"/>
      <c r="H102" s="71"/>
    </row>
    <row r="103" customFormat="false" ht="12.75" hidden="false" customHeight="true" outlineLevel="0" collapsed="false">
      <c r="A103" s="88" t="n">
        <v>7</v>
      </c>
      <c r="B103" s="85" t="s">
        <v>181</v>
      </c>
      <c r="C103" s="416"/>
      <c r="D103" s="417"/>
      <c r="E103" s="418"/>
      <c r="F103" s="419" t="n">
        <f aca="false">D103*E103</f>
        <v>0</v>
      </c>
      <c r="G103" s="421" t="s">
        <v>308</v>
      </c>
      <c r="H103" s="71"/>
    </row>
    <row r="104" customFormat="false" ht="12.75" hidden="false" customHeight="true" outlineLevel="0" collapsed="false">
      <c r="A104" s="88" t="n">
        <v>8</v>
      </c>
      <c r="B104" s="85" t="s">
        <v>183</v>
      </c>
      <c r="C104" s="416"/>
      <c r="D104" s="417"/>
      <c r="E104" s="418"/>
      <c r="F104" s="419" t="n">
        <f aca="false">D104*E104</f>
        <v>0</v>
      </c>
      <c r="G104" s="372"/>
      <c r="H104" s="71"/>
    </row>
    <row r="105" customFormat="false" ht="12.75" hidden="false" customHeight="true" outlineLevel="0" collapsed="false">
      <c r="A105" s="88" t="n">
        <v>9</v>
      </c>
      <c r="B105" s="85" t="s">
        <v>185</v>
      </c>
      <c r="C105" s="416"/>
      <c r="D105" s="417"/>
      <c r="E105" s="418"/>
      <c r="F105" s="419" t="n">
        <f aca="false">D105*E105</f>
        <v>0</v>
      </c>
      <c r="G105" s="372"/>
      <c r="H105" s="71"/>
    </row>
    <row r="106" customFormat="false" ht="12.75" hidden="false" customHeight="true" outlineLevel="0" collapsed="false">
      <c r="A106" s="88" t="n">
        <v>10</v>
      </c>
      <c r="B106" s="85" t="s">
        <v>187</v>
      </c>
      <c r="C106" s="416"/>
      <c r="D106" s="417"/>
      <c r="E106" s="418"/>
      <c r="F106" s="419" t="n">
        <f aca="false">D106*E106</f>
        <v>0</v>
      </c>
      <c r="G106" s="372"/>
      <c r="H106" s="71"/>
    </row>
    <row r="107" customFormat="false" ht="12.75" hidden="false" customHeight="true" outlineLevel="0" collapsed="false">
      <c r="A107" s="88" t="n">
        <v>11</v>
      </c>
      <c r="B107" s="90" t="s">
        <v>189</v>
      </c>
      <c r="C107" s="416"/>
      <c r="D107" s="417"/>
      <c r="E107" s="418"/>
      <c r="F107" s="419" t="n">
        <f aca="false">D107*E107</f>
        <v>0</v>
      </c>
      <c r="G107" s="372"/>
      <c r="H107" s="71"/>
    </row>
    <row r="108" customFormat="false" ht="12.75" hidden="false" customHeight="true" outlineLevel="0" collapsed="false">
      <c r="A108" s="88" t="n">
        <v>12</v>
      </c>
      <c r="B108" s="90" t="s">
        <v>191</v>
      </c>
      <c r="C108" s="416"/>
      <c r="D108" s="417"/>
      <c r="E108" s="418"/>
      <c r="F108" s="419" t="n">
        <f aca="false">D108*E108</f>
        <v>0</v>
      </c>
      <c r="G108" s="372"/>
      <c r="H108" s="71"/>
    </row>
    <row r="109" customFormat="false" ht="12.75" hidden="false" customHeight="true" outlineLevel="0" collapsed="false">
      <c r="A109" s="88" t="n">
        <v>13</v>
      </c>
      <c r="B109" s="90" t="s">
        <v>193</v>
      </c>
      <c r="C109" s="416"/>
      <c r="D109" s="417"/>
      <c r="E109" s="418"/>
      <c r="F109" s="419" t="n">
        <f aca="false">D109*E109</f>
        <v>0</v>
      </c>
      <c r="G109" s="372"/>
      <c r="H109" s="71"/>
    </row>
    <row r="110" customFormat="false" ht="12.75" hidden="false" customHeight="true" outlineLevel="0" collapsed="false">
      <c r="A110" s="88" t="n">
        <v>14</v>
      </c>
      <c r="B110" s="90" t="s">
        <v>195</v>
      </c>
      <c r="C110" s="416"/>
      <c r="D110" s="417"/>
      <c r="E110" s="418"/>
      <c r="F110" s="419" t="n">
        <v>0</v>
      </c>
      <c r="G110" s="372"/>
      <c r="H110" s="71"/>
    </row>
    <row r="111" customFormat="false" ht="12.75" hidden="false" customHeight="true" outlineLevel="0" collapsed="false">
      <c r="A111" s="186" t="s">
        <v>325</v>
      </c>
      <c r="B111" s="187" t="s">
        <v>326</v>
      </c>
      <c r="C111" s="416"/>
      <c r="D111" s="417"/>
      <c r="E111" s="418"/>
      <c r="F111" s="419" t="n">
        <v>0</v>
      </c>
      <c r="G111" s="372"/>
      <c r="H111" s="71"/>
    </row>
    <row r="112" customFormat="false" ht="12.75" hidden="false" customHeight="true" outlineLevel="0" collapsed="false">
      <c r="A112" s="186" t="n">
        <v>1</v>
      </c>
      <c r="B112" s="85" t="s">
        <v>197</v>
      </c>
      <c r="C112" s="416" t="s">
        <v>450</v>
      </c>
      <c r="D112" s="417" t="n">
        <v>1</v>
      </c>
      <c r="E112" s="418" t="n">
        <v>100000</v>
      </c>
      <c r="F112" s="419" t="n">
        <f aca="false">D112*E112</f>
        <v>100000</v>
      </c>
      <c r="G112" s="390"/>
      <c r="H112" s="71"/>
    </row>
    <row r="113" customFormat="false" ht="12.75" hidden="false" customHeight="true" outlineLevel="0" collapsed="false">
      <c r="A113" s="186" t="n">
        <v>2</v>
      </c>
      <c r="B113" s="90" t="s">
        <v>327</v>
      </c>
      <c r="C113" s="416" t="s">
        <v>451</v>
      </c>
      <c r="D113" s="417" t="n">
        <v>1</v>
      </c>
      <c r="E113" s="418" t="n">
        <v>70000</v>
      </c>
      <c r="F113" s="419" t="n">
        <f aca="false">D113*E113</f>
        <v>70000</v>
      </c>
      <c r="G113" s="372"/>
      <c r="H113" s="71"/>
    </row>
    <row r="114" customFormat="false" ht="12.75" hidden="false" customHeight="true" outlineLevel="0" collapsed="false">
      <c r="A114" s="186" t="n">
        <v>3</v>
      </c>
      <c r="B114" s="85" t="s">
        <v>201</v>
      </c>
      <c r="C114" s="416"/>
      <c r="D114" s="417"/>
      <c r="E114" s="418"/>
      <c r="F114" s="419" t="n">
        <f aca="false">D114*E114</f>
        <v>0</v>
      </c>
      <c r="G114" s="372"/>
      <c r="H114" s="71"/>
    </row>
    <row r="115" customFormat="false" ht="12.75" hidden="false" customHeight="true" outlineLevel="0" collapsed="false">
      <c r="A115" s="186" t="n">
        <v>4</v>
      </c>
      <c r="B115" s="85" t="s">
        <v>203</v>
      </c>
      <c r="C115" s="416"/>
      <c r="D115" s="417"/>
      <c r="E115" s="418"/>
      <c r="F115" s="419" t="n">
        <f aca="false">D115*E115</f>
        <v>0</v>
      </c>
      <c r="G115" s="372"/>
      <c r="H115" s="71"/>
    </row>
    <row r="116" customFormat="false" ht="12.75" hidden="false" customHeight="true" outlineLevel="0" collapsed="false">
      <c r="A116" s="186" t="n">
        <v>5</v>
      </c>
      <c r="B116" s="85" t="s">
        <v>205</v>
      </c>
      <c r="C116" s="416"/>
      <c r="D116" s="417"/>
      <c r="E116" s="418"/>
      <c r="F116" s="419" t="n">
        <f aca="false">D116*E116</f>
        <v>0</v>
      </c>
      <c r="G116" s="372"/>
      <c r="H116" s="71"/>
    </row>
    <row r="117" customFormat="false" ht="12.75" hidden="false" customHeight="true" outlineLevel="0" collapsed="false">
      <c r="A117" s="186" t="n">
        <v>6</v>
      </c>
      <c r="B117" s="85" t="s">
        <v>207</v>
      </c>
      <c r="C117" s="416"/>
      <c r="D117" s="417"/>
      <c r="E117" s="418"/>
      <c r="F117" s="419" t="n">
        <f aca="false">D117*E117</f>
        <v>0</v>
      </c>
      <c r="G117" s="372"/>
      <c r="H117" s="71"/>
    </row>
    <row r="118" customFormat="false" ht="12.75" hidden="false" customHeight="true" outlineLevel="0" collapsed="false">
      <c r="A118" s="186" t="n">
        <v>7</v>
      </c>
      <c r="B118" s="85" t="s">
        <v>209</v>
      </c>
      <c r="C118" s="416"/>
      <c r="D118" s="417"/>
      <c r="E118" s="418"/>
      <c r="F118" s="419" t="n">
        <f aca="false">D118*E118</f>
        <v>0</v>
      </c>
      <c r="G118" s="372"/>
      <c r="H118" s="71"/>
    </row>
    <row r="119" customFormat="false" ht="12.75" hidden="false" customHeight="true" outlineLevel="0" collapsed="false">
      <c r="A119" s="186" t="n">
        <v>8</v>
      </c>
      <c r="B119" s="85" t="s">
        <v>211</v>
      </c>
      <c r="C119" s="416"/>
      <c r="D119" s="417"/>
      <c r="E119" s="418"/>
      <c r="F119" s="419" t="n">
        <f aca="false">D119*E119</f>
        <v>0</v>
      </c>
      <c r="G119" s="372"/>
      <c r="H119" s="71"/>
    </row>
    <row r="120" customFormat="false" ht="12.75" hidden="false" customHeight="true" outlineLevel="0" collapsed="false">
      <c r="A120" s="186" t="n">
        <v>9</v>
      </c>
      <c r="B120" s="85" t="s">
        <v>213</v>
      </c>
      <c r="C120" s="416"/>
      <c r="D120" s="417"/>
      <c r="E120" s="418"/>
      <c r="F120" s="419" t="n">
        <f aca="false">D120*E120</f>
        <v>0</v>
      </c>
      <c r="G120" s="421"/>
      <c r="H120" s="237"/>
      <c r="I120" s="238"/>
      <c r="J120" s="238"/>
      <c r="K120" s="238"/>
      <c r="L120" s="238"/>
      <c r="M120" s="238"/>
      <c r="N120" s="238"/>
    </row>
    <row r="121" customFormat="false" ht="12.75" hidden="false" customHeight="true" outlineLevel="0" collapsed="false">
      <c r="A121" s="186" t="n">
        <v>10</v>
      </c>
      <c r="B121" s="85" t="s">
        <v>215</v>
      </c>
      <c r="C121" s="416"/>
      <c r="D121" s="417"/>
      <c r="E121" s="418"/>
      <c r="F121" s="419" t="n">
        <f aca="false">D121*E121</f>
        <v>0</v>
      </c>
      <c r="G121" s="372"/>
      <c r="H121" s="71"/>
    </row>
    <row r="122" customFormat="false" ht="12.75" hidden="false" customHeight="true" outlineLevel="0" collapsed="false">
      <c r="A122" s="186" t="n">
        <v>11</v>
      </c>
      <c r="B122" s="85" t="s">
        <v>217</v>
      </c>
      <c r="C122" s="416"/>
      <c r="D122" s="417"/>
      <c r="E122" s="418"/>
      <c r="F122" s="419" t="n">
        <f aca="false">D122*E122</f>
        <v>0</v>
      </c>
      <c r="G122" s="372"/>
      <c r="H122" s="71"/>
    </row>
    <row r="123" customFormat="false" ht="12.75" hidden="false" customHeight="true" outlineLevel="0" collapsed="false">
      <c r="A123" s="186" t="n">
        <v>12</v>
      </c>
      <c r="B123" s="85" t="s">
        <v>219</v>
      </c>
      <c r="C123" s="416"/>
      <c r="D123" s="417"/>
      <c r="E123" s="418"/>
      <c r="F123" s="419" t="n">
        <f aca="false">D123*E123</f>
        <v>0</v>
      </c>
      <c r="G123" s="372"/>
      <c r="H123" s="71"/>
    </row>
    <row r="124" customFormat="false" ht="12.75" hidden="false" customHeight="true" outlineLevel="0" collapsed="false">
      <c r="A124" s="186" t="n">
        <v>13</v>
      </c>
      <c r="B124" s="85" t="s">
        <v>221</v>
      </c>
      <c r="C124" s="416"/>
      <c r="D124" s="417"/>
      <c r="E124" s="418"/>
      <c r="F124" s="419" t="n">
        <f aca="false">D124*E124</f>
        <v>0</v>
      </c>
      <c r="G124" s="372"/>
      <c r="H124" s="71"/>
    </row>
    <row r="125" customFormat="false" ht="12.75" hidden="false" customHeight="true" outlineLevel="0" collapsed="false">
      <c r="A125" s="186" t="n">
        <v>14</v>
      </c>
      <c r="B125" s="85" t="s">
        <v>222</v>
      </c>
      <c r="C125" s="416"/>
      <c r="D125" s="417"/>
      <c r="E125" s="418"/>
      <c r="F125" s="419" t="n">
        <f aca="false">D125*E125</f>
        <v>0</v>
      </c>
      <c r="G125" s="372"/>
      <c r="H125" s="71"/>
    </row>
    <row r="126" customFormat="false" ht="12.75" hidden="false" customHeight="true" outlineLevel="0" collapsed="false">
      <c r="A126" s="186" t="n">
        <v>15</v>
      </c>
      <c r="B126" s="90" t="s">
        <v>224</v>
      </c>
      <c r="C126" s="416"/>
      <c r="D126" s="417"/>
      <c r="E126" s="418"/>
      <c r="F126" s="419" t="n">
        <f aca="false">D126*E126</f>
        <v>0</v>
      </c>
      <c r="G126" s="372"/>
      <c r="H126" s="71"/>
    </row>
    <row r="127" customFormat="false" ht="12.75" hidden="false" customHeight="true" outlineLevel="0" collapsed="false">
      <c r="A127" s="186" t="s">
        <v>328</v>
      </c>
      <c r="B127" s="187" t="s">
        <v>329</v>
      </c>
      <c r="C127" s="416"/>
      <c r="D127" s="417"/>
      <c r="E127" s="418"/>
      <c r="F127" s="419"/>
      <c r="G127" s="372"/>
      <c r="H127" s="71"/>
    </row>
    <row r="128" customFormat="false" ht="12.75" hidden="false" customHeight="true" outlineLevel="0" collapsed="false">
      <c r="A128" s="186" t="n">
        <v>1</v>
      </c>
      <c r="B128" s="85" t="s">
        <v>226</v>
      </c>
      <c r="C128" s="416" t="s">
        <v>451</v>
      </c>
      <c r="D128" s="417" t="n">
        <v>1</v>
      </c>
      <c r="E128" s="418" t="n">
        <v>70000</v>
      </c>
      <c r="F128" s="419" t="n">
        <f aca="false">D128*E128</f>
        <v>70000</v>
      </c>
      <c r="G128" s="372"/>
      <c r="H128" s="71"/>
    </row>
    <row r="129" customFormat="false" ht="12.75" hidden="false" customHeight="true" outlineLevel="0" collapsed="false">
      <c r="A129" s="88" t="n">
        <v>2</v>
      </c>
      <c r="B129" s="85" t="s">
        <v>228</v>
      </c>
      <c r="C129" s="416"/>
      <c r="D129" s="417"/>
      <c r="E129" s="418"/>
      <c r="F129" s="419" t="n">
        <f aca="false">D129*E129</f>
        <v>0</v>
      </c>
      <c r="G129" s="372"/>
      <c r="H129" s="71"/>
    </row>
    <row r="130" customFormat="false" ht="12.75" hidden="false" customHeight="true" outlineLevel="0" collapsed="false">
      <c r="A130" s="186" t="n">
        <v>3</v>
      </c>
      <c r="B130" s="85" t="s">
        <v>230</v>
      </c>
      <c r="C130" s="416"/>
      <c r="D130" s="417"/>
      <c r="E130" s="418"/>
      <c r="F130" s="419" t="n">
        <f aca="false">D130*E130</f>
        <v>0</v>
      </c>
      <c r="G130" s="372"/>
      <c r="H130" s="71"/>
    </row>
    <row r="131" customFormat="false" ht="12.75" hidden="false" customHeight="true" outlineLevel="0" collapsed="false">
      <c r="A131" s="88" t="n">
        <v>4</v>
      </c>
      <c r="B131" s="85" t="s">
        <v>232</v>
      </c>
      <c r="C131" s="416"/>
      <c r="D131" s="417"/>
      <c r="E131" s="418"/>
      <c r="F131" s="419" t="n">
        <f aca="false">D131*E131</f>
        <v>0</v>
      </c>
      <c r="G131" s="372"/>
      <c r="H131" s="71"/>
    </row>
    <row r="132" customFormat="false" ht="12.75" hidden="false" customHeight="true" outlineLevel="0" collapsed="false">
      <c r="A132" s="186" t="n">
        <v>5</v>
      </c>
      <c r="B132" s="85" t="s">
        <v>234</v>
      </c>
      <c r="C132" s="416"/>
      <c r="D132" s="417"/>
      <c r="E132" s="418"/>
      <c r="F132" s="419" t="n">
        <f aca="false">D132*E132</f>
        <v>0</v>
      </c>
      <c r="G132" s="372"/>
      <c r="H132" s="71"/>
    </row>
    <row r="133" customFormat="false" ht="12.75" hidden="false" customHeight="true" outlineLevel="0" collapsed="false">
      <c r="A133" s="88" t="n">
        <v>6</v>
      </c>
      <c r="B133" s="85" t="s">
        <v>155</v>
      </c>
      <c r="C133" s="416"/>
      <c r="D133" s="417"/>
      <c r="E133" s="418"/>
      <c r="F133" s="419" t="n">
        <f aca="false">D133*E133</f>
        <v>0</v>
      </c>
      <c r="G133" s="372"/>
      <c r="H133" s="71"/>
    </row>
    <row r="134" customFormat="false" ht="12.75" hidden="false" customHeight="true" outlineLevel="0" collapsed="false">
      <c r="A134" s="186" t="n">
        <v>7</v>
      </c>
      <c r="B134" s="85" t="s">
        <v>237</v>
      </c>
      <c r="C134" s="416"/>
      <c r="D134" s="417"/>
      <c r="E134" s="418"/>
      <c r="F134" s="419" t="n">
        <f aca="false">D134*E134</f>
        <v>0</v>
      </c>
      <c r="G134" s="372"/>
      <c r="H134" s="71"/>
    </row>
    <row r="135" customFormat="false" ht="12.75" hidden="false" customHeight="true" outlineLevel="0" collapsed="false">
      <c r="A135" s="88" t="n">
        <v>8</v>
      </c>
      <c r="B135" s="90" t="s">
        <v>239</v>
      </c>
      <c r="C135" s="416"/>
      <c r="D135" s="417"/>
      <c r="E135" s="418"/>
      <c r="F135" s="419" t="n">
        <f aca="false">D135*E135</f>
        <v>0</v>
      </c>
      <c r="G135" s="372"/>
      <c r="H135" s="71"/>
    </row>
    <row r="136" customFormat="false" ht="12.75" hidden="false" customHeight="true" outlineLevel="0" collapsed="false">
      <c r="A136" s="186" t="n">
        <v>9</v>
      </c>
      <c r="B136" s="90" t="s">
        <v>330</v>
      </c>
      <c r="C136" s="416"/>
      <c r="D136" s="417"/>
      <c r="E136" s="418"/>
      <c r="F136" s="419"/>
      <c r="G136" s="372"/>
      <c r="H136" s="71"/>
    </row>
    <row r="137" customFormat="false" ht="12.75" hidden="false" customHeight="true" outlineLevel="0" collapsed="false">
      <c r="A137" s="186" t="s">
        <v>331</v>
      </c>
      <c r="B137" s="187" t="s">
        <v>332</v>
      </c>
      <c r="C137" s="416"/>
      <c r="D137" s="417"/>
      <c r="E137" s="418"/>
      <c r="F137" s="419"/>
      <c r="G137" s="372"/>
      <c r="H137" s="71"/>
    </row>
    <row r="138" customFormat="false" ht="12.75" hidden="false" customHeight="true" outlineLevel="0" collapsed="false">
      <c r="A138" s="88" t="n">
        <v>1</v>
      </c>
      <c r="B138" s="85" t="s">
        <v>243</v>
      </c>
      <c r="C138" s="416" t="s">
        <v>450</v>
      </c>
      <c r="D138" s="417" t="n">
        <v>1</v>
      </c>
      <c r="E138" s="418" t="n">
        <v>100000</v>
      </c>
      <c r="F138" s="419" t="n">
        <f aca="false">D138*E138</f>
        <v>100000</v>
      </c>
      <c r="G138" s="372"/>
      <c r="H138" s="71"/>
    </row>
    <row r="139" customFormat="false" ht="12.75" hidden="false" customHeight="true" outlineLevel="0" collapsed="false">
      <c r="A139" s="88" t="n">
        <v>2</v>
      </c>
      <c r="B139" s="85" t="s">
        <v>244</v>
      </c>
      <c r="C139" s="416"/>
      <c r="D139" s="417"/>
      <c r="E139" s="418"/>
      <c r="F139" s="419" t="n">
        <f aca="false">D139*E139</f>
        <v>0</v>
      </c>
      <c r="G139" s="372"/>
      <c r="H139" s="71"/>
    </row>
    <row r="140" customFormat="false" ht="12.75" hidden="false" customHeight="true" outlineLevel="0" collapsed="false">
      <c r="A140" s="88" t="n">
        <v>3</v>
      </c>
      <c r="B140" s="85" t="s">
        <v>246</v>
      </c>
      <c r="C140" s="416"/>
      <c r="D140" s="417"/>
      <c r="E140" s="418"/>
      <c r="F140" s="419" t="n">
        <f aca="false">D140*E140</f>
        <v>0</v>
      </c>
      <c r="G140" s="372"/>
      <c r="H140" s="71"/>
    </row>
    <row r="141" customFormat="false" ht="12.75" hidden="false" customHeight="true" outlineLevel="0" collapsed="false">
      <c r="A141" s="88" t="n">
        <v>4</v>
      </c>
      <c r="B141" s="85" t="s">
        <v>248</v>
      </c>
      <c r="C141" s="416"/>
      <c r="D141" s="417"/>
      <c r="E141" s="418"/>
      <c r="F141" s="419" t="n">
        <f aca="false">D141*E141</f>
        <v>0</v>
      </c>
      <c r="G141" s="372"/>
      <c r="H141" s="71"/>
    </row>
    <row r="142" customFormat="false" ht="12.75" hidden="false" customHeight="true" outlineLevel="0" collapsed="false">
      <c r="A142" s="88" t="n">
        <v>5</v>
      </c>
      <c r="B142" s="90" t="s">
        <v>250</v>
      </c>
      <c r="C142" s="416"/>
      <c r="D142" s="417"/>
      <c r="E142" s="418"/>
      <c r="F142" s="419" t="n">
        <f aca="false">D142*E142</f>
        <v>0</v>
      </c>
      <c r="G142" s="372"/>
      <c r="H142" s="71"/>
    </row>
    <row r="143" customFormat="false" ht="12.75" hidden="false" customHeight="true" outlineLevel="0" collapsed="false">
      <c r="A143" s="186" t="s">
        <v>306</v>
      </c>
      <c r="B143" s="250" t="s">
        <v>333</v>
      </c>
      <c r="C143" s="422"/>
      <c r="D143" s="422"/>
      <c r="E143" s="422"/>
      <c r="F143" s="422"/>
      <c r="G143" s="372"/>
      <c r="H143" s="71"/>
    </row>
    <row r="144" customFormat="false" ht="12.75" hidden="false" customHeight="true" outlineLevel="0" collapsed="false">
      <c r="A144" s="88" t="n">
        <v>1</v>
      </c>
      <c r="B144" s="90" t="s">
        <v>252</v>
      </c>
      <c r="C144" s="416" t="s">
        <v>450</v>
      </c>
      <c r="D144" s="417" t="n">
        <v>1</v>
      </c>
      <c r="E144" s="418" t="n">
        <v>100000</v>
      </c>
      <c r="F144" s="419" t="n">
        <f aca="false">D144*E144</f>
        <v>100000</v>
      </c>
      <c r="G144" s="372"/>
      <c r="H144" s="71"/>
    </row>
    <row r="145" customFormat="false" ht="12.75" hidden="false" customHeight="true" outlineLevel="0" collapsed="false">
      <c r="A145" s="88" t="n">
        <v>2</v>
      </c>
      <c r="B145" s="90" t="s">
        <v>254</v>
      </c>
      <c r="C145" s="416" t="s">
        <v>451</v>
      </c>
      <c r="D145" s="417" t="n">
        <v>1</v>
      </c>
      <c r="E145" s="418" t="n">
        <v>70000</v>
      </c>
      <c r="F145" s="419" t="n">
        <f aca="false">D145*E145</f>
        <v>70000</v>
      </c>
      <c r="G145" s="420"/>
      <c r="H145" s="71"/>
    </row>
    <row r="146" customFormat="false" ht="12.75" hidden="false" customHeight="true" outlineLevel="0" collapsed="false">
      <c r="A146" s="88" t="n">
        <v>3</v>
      </c>
      <c r="B146" s="90" t="s">
        <v>256</v>
      </c>
      <c r="C146" s="416"/>
      <c r="D146" s="417"/>
      <c r="E146" s="418"/>
      <c r="F146" s="419" t="n">
        <f aca="false">D146*E146</f>
        <v>0</v>
      </c>
      <c r="G146" s="372"/>
      <c r="H146" s="71"/>
    </row>
    <row r="147" customFormat="false" ht="12.75" hidden="false" customHeight="true" outlineLevel="0" collapsed="false">
      <c r="A147" s="88" t="n">
        <v>4</v>
      </c>
      <c r="B147" s="90" t="s">
        <v>258</v>
      </c>
      <c r="C147" s="416"/>
      <c r="D147" s="417"/>
      <c r="E147" s="418"/>
      <c r="F147" s="419" t="n">
        <f aca="false">D147*E147</f>
        <v>0</v>
      </c>
      <c r="G147" s="372"/>
      <c r="H147" s="71"/>
    </row>
    <row r="148" customFormat="false" ht="12.75" hidden="false" customHeight="true" outlineLevel="0" collapsed="false">
      <c r="A148" s="88" t="n">
        <v>5</v>
      </c>
      <c r="B148" s="90" t="s">
        <v>260</v>
      </c>
      <c r="C148" s="416"/>
      <c r="D148" s="417"/>
      <c r="E148" s="418"/>
      <c r="F148" s="419" t="n">
        <f aca="false">D148*E148</f>
        <v>0</v>
      </c>
      <c r="G148" s="372"/>
      <c r="H148" s="71"/>
    </row>
    <row r="149" customFormat="false" ht="12.75" hidden="false" customHeight="true" outlineLevel="0" collapsed="false">
      <c r="A149" s="88" t="n">
        <v>6</v>
      </c>
      <c r="B149" s="90" t="s">
        <v>262</v>
      </c>
      <c r="C149" s="416"/>
      <c r="D149" s="417"/>
      <c r="E149" s="418"/>
      <c r="F149" s="419" t="n">
        <f aca="false">D149*E149</f>
        <v>0</v>
      </c>
      <c r="G149" s="372"/>
      <c r="H149" s="71"/>
    </row>
    <row r="150" customFormat="false" ht="12.75" hidden="false" customHeight="true" outlineLevel="0" collapsed="false">
      <c r="A150" s="186" t="s">
        <v>309</v>
      </c>
      <c r="B150" s="250" t="s">
        <v>334</v>
      </c>
      <c r="C150" s="416"/>
      <c r="D150" s="417"/>
      <c r="E150" s="418"/>
      <c r="F150" s="419"/>
      <c r="G150" s="372"/>
      <c r="H150" s="71"/>
    </row>
    <row r="151" customFormat="false" ht="12.75" hidden="false" customHeight="true" outlineLevel="0" collapsed="false">
      <c r="A151" s="88" t="n">
        <v>1</v>
      </c>
      <c r="B151" s="90" t="s">
        <v>335</v>
      </c>
      <c r="C151" s="416" t="s">
        <v>450</v>
      </c>
      <c r="D151" s="417" t="n">
        <v>1</v>
      </c>
      <c r="E151" s="418" t="n">
        <v>100000</v>
      </c>
      <c r="F151" s="419" t="n">
        <f aca="false">D151*E151</f>
        <v>100000</v>
      </c>
      <c r="G151" s="372"/>
      <c r="H151" s="71"/>
    </row>
    <row r="152" customFormat="false" ht="12.75" hidden="false" customHeight="true" outlineLevel="0" collapsed="false">
      <c r="A152" s="88" t="n">
        <v>2</v>
      </c>
      <c r="B152" s="90" t="s">
        <v>266</v>
      </c>
      <c r="C152" s="416" t="s">
        <v>451</v>
      </c>
      <c r="D152" s="417" t="n">
        <v>1</v>
      </c>
      <c r="E152" s="418" t="n">
        <v>70000</v>
      </c>
      <c r="F152" s="419" t="n">
        <f aca="false">D152*E152</f>
        <v>70000</v>
      </c>
      <c r="G152" s="372"/>
      <c r="H152" s="71"/>
    </row>
    <row r="153" customFormat="false" ht="12.75" hidden="false" customHeight="true" outlineLevel="0" collapsed="false">
      <c r="A153" s="88" t="n">
        <v>3</v>
      </c>
      <c r="B153" s="90" t="s">
        <v>268</v>
      </c>
      <c r="C153" s="416"/>
      <c r="D153" s="417"/>
      <c r="E153" s="418"/>
      <c r="F153" s="419" t="n">
        <f aca="false">D153*E153</f>
        <v>0</v>
      </c>
      <c r="G153" s="420"/>
      <c r="H153" s="71"/>
    </row>
    <row r="154" customFormat="false" ht="12.75" hidden="false" customHeight="true" outlineLevel="0" collapsed="false">
      <c r="A154" s="88" t="n">
        <v>4</v>
      </c>
      <c r="B154" s="90" t="s">
        <v>270</v>
      </c>
      <c r="C154" s="416"/>
      <c r="D154" s="417"/>
      <c r="E154" s="418"/>
      <c r="F154" s="419" t="n">
        <f aca="false">D154*E154</f>
        <v>0</v>
      </c>
      <c r="G154" s="420"/>
      <c r="H154" s="71"/>
    </row>
    <row r="155" customFormat="false" ht="12.75" hidden="false" customHeight="true" outlineLevel="0" collapsed="false">
      <c r="A155" s="186" t="s">
        <v>311</v>
      </c>
      <c r="B155" s="250" t="s">
        <v>336</v>
      </c>
      <c r="C155" s="416"/>
      <c r="D155" s="417"/>
      <c r="E155" s="418"/>
      <c r="F155" s="419"/>
      <c r="G155" s="372"/>
      <c r="H155" s="71"/>
    </row>
    <row r="156" customFormat="false" ht="12.75" hidden="false" customHeight="true" outlineLevel="0" collapsed="false">
      <c r="A156" s="88" t="n">
        <v>1</v>
      </c>
      <c r="B156" s="90" t="s">
        <v>337</v>
      </c>
      <c r="C156" s="416" t="s">
        <v>450</v>
      </c>
      <c r="D156" s="417" t="n">
        <v>1</v>
      </c>
      <c r="E156" s="418" t="n">
        <v>100000</v>
      </c>
      <c r="F156" s="419" t="n">
        <f aca="false">D156*E156</f>
        <v>100000</v>
      </c>
      <c r="G156" s="372"/>
      <c r="H156" s="71"/>
    </row>
    <row r="157" customFormat="false" ht="12.75" hidden="false" customHeight="true" outlineLevel="0" collapsed="false">
      <c r="A157" s="88" t="n">
        <v>2</v>
      </c>
      <c r="B157" s="90" t="s">
        <v>338</v>
      </c>
      <c r="C157" s="416" t="s">
        <v>451</v>
      </c>
      <c r="D157" s="417" t="n">
        <v>1</v>
      </c>
      <c r="E157" s="418" t="n">
        <v>70000</v>
      </c>
      <c r="F157" s="419" t="n">
        <f aca="false">D157*E157</f>
        <v>70000</v>
      </c>
      <c r="G157" s="372"/>
      <c r="H157" s="71"/>
    </row>
    <row r="158" customFormat="false" ht="12.75" hidden="false" customHeight="true" outlineLevel="0" collapsed="false">
      <c r="A158" s="88" t="n">
        <v>3</v>
      </c>
      <c r="B158" s="90" t="s">
        <v>339</v>
      </c>
      <c r="C158" s="416"/>
      <c r="D158" s="417"/>
      <c r="E158" s="418"/>
      <c r="F158" s="419" t="n">
        <f aca="false">D158*E158</f>
        <v>0</v>
      </c>
      <c r="G158" s="372"/>
      <c r="H158" s="71"/>
    </row>
    <row r="159" customFormat="false" ht="12.75" hidden="false" customHeight="true" outlineLevel="0" collapsed="false">
      <c r="A159" s="88" t="n">
        <v>4</v>
      </c>
      <c r="B159" s="90" t="s">
        <v>277</v>
      </c>
      <c r="C159" s="416"/>
      <c r="D159" s="417"/>
      <c r="E159" s="418"/>
      <c r="F159" s="419" t="n">
        <f aca="false">D159*E159</f>
        <v>0</v>
      </c>
      <c r="G159" s="372"/>
      <c r="H159" s="71"/>
    </row>
    <row r="160" s="116" customFormat="true" ht="12.75" hidden="false" customHeight="true" outlineLevel="0" collapsed="false">
      <c r="A160" s="423"/>
      <c r="B160" s="424" t="s">
        <v>436</v>
      </c>
      <c r="C160" s="425"/>
      <c r="D160" s="425"/>
      <c r="E160" s="426"/>
      <c r="F160" s="425" t="n">
        <f aca="false">SUM(F10:F159)</f>
        <v>3240000</v>
      </c>
      <c r="G160" s="427"/>
    </row>
    <row r="161" s="116" customFormat="true" ht="16.5" hidden="false" customHeight="false" outlineLevel="0" collapsed="false">
      <c r="A161" s="428"/>
      <c r="B161" s="110" t="s">
        <v>341</v>
      </c>
      <c r="C161" s="429" t="e">
        <f aca="false">([1]!VND,F160,TRUE())</f>
        <v>#VALUE!</v>
      </c>
      <c r="D161" s="429"/>
      <c r="E161" s="430"/>
      <c r="F161" s="430"/>
      <c r="G161" s="429"/>
    </row>
    <row r="162" s="114" customFormat="true" ht="20.25" hidden="false" customHeight="true" outlineLevel="0" collapsed="false">
      <c r="E162" s="120" t="s">
        <v>454</v>
      </c>
      <c r="G162" s="431"/>
    </row>
    <row r="163" s="120" customFormat="true" ht="16.5" hidden="false" customHeight="false" outlineLevel="0" collapsed="false">
      <c r="B163" s="119" t="s">
        <v>455</v>
      </c>
      <c r="C163" s="118" t="s">
        <v>344</v>
      </c>
      <c r="D163" s="119"/>
      <c r="F163" s="119" t="s">
        <v>345</v>
      </c>
    </row>
    <row r="164" s="114" customFormat="true" ht="16.5" hidden="false" customHeight="false" outlineLevel="0" collapsed="false">
      <c r="B164" s="119"/>
      <c r="C164" s="119"/>
      <c r="D164" s="119"/>
      <c r="F164" s="115"/>
      <c r="G164" s="405"/>
    </row>
    <row r="165" s="114" customFormat="true" ht="16.5" hidden="false" customHeight="false" outlineLevel="0" collapsed="false">
      <c r="B165" s="119"/>
      <c r="C165" s="119"/>
      <c r="D165" s="119"/>
      <c r="F165" s="115"/>
      <c r="G165" s="405"/>
    </row>
    <row r="166" s="114" customFormat="true" ht="16.5" hidden="false" customHeight="false" outlineLevel="0" collapsed="false">
      <c r="B166" s="119"/>
      <c r="C166" s="119"/>
      <c r="D166" s="119"/>
      <c r="F166" s="115"/>
      <c r="G166" s="405"/>
    </row>
    <row r="167" s="114" customFormat="true" ht="16.5" hidden="false" customHeight="false" outlineLevel="0" collapsed="false">
      <c r="B167" s="119"/>
      <c r="C167" s="119"/>
      <c r="D167" s="119"/>
      <c r="F167" s="115"/>
      <c r="G167" s="405"/>
    </row>
    <row r="168" s="114" customFormat="true" ht="16.5" hidden="false" customHeight="false" outlineLevel="0" collapsed="false">
      <c r="B168" s="119" t="s">
        <v>41</v>
      </c>
      <c r="C168" s="119" t="s">
        <v>28</v>
      </c>
      <c r="D168" s="119"/>
      <c r="F168" s="119" t="s">
        <v>16</v>
      </c>
    </row>
  </sheetData>
  <mergeCells count="4">
    <mergeCell ref="A4:G4"/>
    <mergeCell ref="A5:G5"/>
    <mergeCell ref="A6:G6"/>
    <mergeCell ref="A7:G7"/>
  </mergeCells>
  <printOptions headings="false" gridLines="false" gridLinesSet="true" horizontalCentered="false" verticalCentered="false"/>
  <pageMargins left="0.511805555555556" right="0.118055555555556"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2" activePane="bottomLeft" state="frozen"/>
      <selection pane="topLeft" activeCell="A1" activeCellId="0" sqref="A1"/>
      <selection pane="bottomLeft" activeCell="A5" activeCellId="0" sqref="A5:K5"/>
    </sheetView>
  </sheetViews>
  <sheetFormatPr defaultColWidth="9.13671875" defaultRowHeight="12.75" zeroHeight="false" outlineLevelRow="0" outlineLevelCol="0"/>
  <cols>
    <col collapsed="false" customWidth="true" hidden="false" outlineLevel="0" max="1" min="1" style="432" width="4.56"/>
    <col collapsed="false" customWidth="true" hidden="false" outlineLevel="0" max="2" min="2" style="433" width="13.7"/>
    <col collapsed="false" customWidth="true" hidden="false" outlineLevel="0" max="3" min="3" style="433" width="21.13"/>
    <col collapsed="false" customWidth="true" hidden="false" outlineLevel="0" max="4" min="4" style="434" width="14.85"/>
    <col collapsed="false" customWidth="true" hidden="false" outlineLevel="0" max="5" min="5" style="433" width="24.85"/>
    <col collapsed="false" customWidth="true" hidden="false" outlineLevel="0" max="6" min="6" style="432" width="4.85"/>
    <col collapsed="false" customWidth="true" hidden="false" outlineLevel="0" max="7" min="7" style="435" width="9.85"/>
    <col collapsed="false" customWidth="true" hidden="false" outlineLevel="0" max="8" min="8" style="435" width="10.99"/>
    <col collapsed="false" customWidth="true" hidden="false" outlineLevel="0" max="9" min="9" style="435" width="14.14"/>
    <col collapsed="false" customWidth="true" hidden="false" outlineLevel="0" max="10" min="10" style="435" width="13.99"/>
    <col collapsed="false" customWidth="true" hidden="false" outlineLevel="0" max="11" min="11" style="433" width="12.42"/>
    <col collapsed="false" customWidth="false" hidden="false" outlineLevel="0" max="13" min="12" style="433" width="9.14"/>
    <col collapsed="false" customWidth="true" hidden="false" outlineLevel="0" max="14" min="14" style="433" width="20.28"/>
    <col collapsed="false" customWidth="false" hidden="false" outlineLevel="0" max="257" min="15" style="433" width="9.14"/>
  </cols>
  <sheetData>
    <row r="1" customFormat="false" ht="15.75" hidden="false" customHeight="false" outlineLevel="0" collapsed="false">
      <c r="A1" s="436"/>
      <c r="B1" s="129" t="s">
        <v>456</v>
      </c>
      <c r="C1" s="436"/>
      <c r="D1" s="436"/>
      <c r="E1" s="436"/>
      <c r="F1" s="436"/>
      <c r="G1" s="436"/>
      <c r="H1" s="436"/>
      <c r="I1" s="436"/>
      <c r="J1" s="436"/>
      <c r="K1" s="437"/>
      <c r="L1" s="438"/>
    </row>
    <row r="2" s="77" customFormat="true" ht="15.75" hidden="false" customHeight="false" outlineLevel="0" collapsed="false">
      <c r="A2" s="129" t="s">
        <v>1</v>
      </c>
      <c r="B2" s="439"/>
      <c r="C2" s="440"/>
      <c r="D2" s="440"/>
      <c r="E2" s="440"/>
      <c r="F2" s="440"/>
      <c r="G2" s="440"/>
      <c r="H2" s="440"/>
      <c r="I2" s="440"/>
      <c r="J2" s="440"/>
      <c r="K2" s="52"/>
      <c r="L2" s="53"/>
    </row>
    <row r="3" s="77" customFormat="true" ht="15.75" hidden="false" customHeight="false" outlineLevel="0" collapsed="false">
      <c r="A3" s="129"/>
      <c r="B3" s="439"/>
      <c r="C3" s="440"/>
      <c r="D3" s="440"/>
      <c r="E3" s="440"/>
      <c r="F3" s="440"/>
      <c r="G3" s="440"/>
      <c r="H3" s="440"/>
      <c r="I3" s="440"/>
      <c r="J3" s="440"/>
      <c r="K3" s="52"/>
      <c r="L3" s="53"/>
    </row>
    <row r="4" s="443" customFormat="true" ht="18.75" hidden="false" customHeight="true" outlineLevel="0" collapsed="false">
      <c r="A4" s="441" t="s">
        <v>457</v>
      </c>
      <c r="B4" s="441"/>
      <c r="C4" s="441"/>
      <c r="D4" s="441"/>
      <c r="E4" s="441"/>
      <c r="F4" s="441"/>
      <c r="G4" s="441"/>
      <c r="H4" s="441"/>
      <c r="I4" s="441"/>
      <c r="J4" s="441"/>
      <c r="K4" s="441"/>
      <c r="L4" s="442"/>
    </row>
    <row r="5" s="443" customFormat="true" ht="19.5" hidden="false" customHeight="true" outlineLevel="0" collapsed="false">
      <c r="A5" s="444" t="s">
        <v>458</v>
      </c>
      <c r="B5" s="444"/>
      <c r="C5" s="444"/>
      <c r="D5" s="444"/>
      <c r="E5" s="444"/>
      <c r="F5" s="444"/>
      <c r="G5" s="444"/>
      <c r="H5" s="444"/>
      <c r="I5" s="444"/>
      <c r="J5" s="444"/>
      <c r="K5" s="444"/>
      <c r="L5" s="442"/>
    </row>
    <row r="6" customFormat="false" ht="44.25" hidden="false" customHeight="true" outlineLevel="0" collapsed="false">
      <c r="A6" s="445" t="s">
        <v>3</v>
      </c>
      <c r="B6" s="446" t="s">
        <v>459</v>
      </c>
      <c r="C6" s="446" t="s">
        <v>460</v>
      </c>
      <c r="D6" s="446" t="s">
        <v>461</v>
      </c>
      <c r="E6" s="446" t="s">
        <v>462</v>
      </c>
      <c r="F6" s="446" t="s">
        <v>463</v>
      </c>
      <c r="G6" s="447" t="s">
        <v>464</v>
      </c>
      <c r="H6" s="447" t="s">
        <v>465</v>
      </c>
      <c r="I6" s="447" t="s">
        <v>466</v>
      </c>
      <c r="J6" s="447" t="s">
        <v>467</v>
      </c>
      <c r="K6" s="448" t="s">
        <v>468</v>
      </c>
    </row>
    <row r="7" customFormat="false" ht="17.25" hidden="false" customHeight="true" outlineLevel="0" collapsed="false">
      <c r="A7" s="449" t="s">
        <v>13</v>
      </c>
      <c r="B7" s="12" t="s">
        <v>15</v>
      </c>
      <c r="C7" s="13" t="s">
        <v>16</v>
      </c>
      <c r="D7" s="15" t="s">
        <v>469</v>
      </c>
      <c r="E7" s="450" t="s">
        <v>470</v>
      </c>
      <c r="F7" s="451" t="s">
        <v>17</v>
      </c>
      <c r="G7" s="452" t="n">
        <f aca="false">'Trừ CĐ Tháng 11'!R8</f>
        <v>85068</v>
      </c>
      <c r="H7" s="15" t="s">
        <v>18</v>
      </c>
      <c r="I7" s="453" t="s">
        <v>19</v>
      </c>
      <c r="J7" s="453" t="s">
        <v>19</v>
      </c>
      <c r="K7" s="454" t="s">
        <v>471</v>
      </c>
      <c r="L7" s="455"/>
      <c r="M7" s="456"/>
    </row>
    <row r="8" customFormat="false" ht="17.25" hidden="false" customHeight="true" outlineLevel="0" collapsed="false">
      <c r="A8" s="449" t="s">
        <v>13</v>
      </c>
      <c r="B8" s="12" t="s">
        <v>21</v>
      </c>
      <c r="C8" s="13" t="s">
        <v>22</v>
      </c>
      <c r="D8" s="15" t="s">
        <v>469</v>
      </c>
      <c r="E8" s="450" t="s">
        <v>470</v>
      </c>
      <c r="F8" s="451" t="s">
        <v>17</v>
      </c>
      <c r="G8" s="452" t="n">
        <f aca="false">'Trừ CĐ Tháng 11'!R9</f>
        <v>68110</v>
      </c>
      <c r="H8" s="15" t="s">
        <v>18</v>
      </c>
      <c r="I8" s="453" t="s">
        <v>19</v>
      </c>
      <c r="J8" s="453" t="s">
        <v>19</v>
      </c>
      <c r="K8" s="454" t="s">
        <v>471</v>
      </c>
      <c r="L8" s="455"/>
      <c r="M8" s="456"/>
    </row>
    <row r="9" customFormat="false" ht="17.25" hidden="false" customHeight="true" outlineLevel="0" collapsed="false">
      <c r="A9" s="449" t="s">
        <v>13</v>
      </c>
      <c r="B9" s="17" t="s">
        <v>23</v>
      </c>
      <c r="C9" s="17" t="s">
        <v>24</v>
      </c>
      <c r="D9" s="15" t="s">
        <v>469</v>
      </c>
      <c r="E9" s="450" t="s">
        <v>470</v>
      </c>
      <c r="F9" s="451" t="s">
        <v>17</v>
      </c>
      <c r="G9" s="452" t="n">
        <f aca="false">'Trừ CĐ Tháng 11'!R10</f>
        <v>76172</v>
      </c>
      <c r="H9" s="15" t="s">
        <v>18</v>
      </c>
      <c r="I9" s="453" t="s">
        <v>19</v>
      </c>
      <c r="J9" s="453" t="s">
        <v>19</v>
      </c>
      <c r="K9" s="454" t="s">
        <v>471</v>
      </c>
      <c r="L9" s="455"/>
      <c r="M9" s="456"/>
    </row>
    <row r="10" customFormat="false" ht="17.25" hidden="false" customHeight="true" outlineLevel="0" collapsed="false">
      <c r="A10" s="449" t="s">
        <v>13</v>
      </c>
      <c r="B10" s="12" t="s">
        <v>25</v>
      </c>
      <c r="C10" s="13" t="s">
        <v>26</v>
      </c>
      <c r="D10" s="15" t="s">
        <v>469</v>
      </c>
      <c r="E10" s="450" t="s">
        <v>470</v>
      </c>
      <c r="F10" s="451" t="s">
        <v>17</v>
      </c>
      <c r="G10" s="452" t="n">
        <f aca="false">'Trừ CĐ Tháng 11'!R11</f>
        <v>87014</v>
      </c>
      <c r="H10" s="15" t="s">
        <v>18</v>
      </c>
      <c r="I10" s="453" t="s">
        <v>19</v>
      </c>
      <c r="J10" s="453" t="s">
        <v>19</v>
      </c>
      <c r="K10" s="454" t="s">
        <v>471</v>
      </c>
      <c r="L10" s="455"/>
      <c r="M10" s="456"/>
    </row>
    <row r="11" customFormat="false" ht="17.25" hidden="false" customHeight="true" outlineLevel="0" collapsed="false">
      <c r="A11" s="449" t="s">
        <v>13</v>
      </c>
      <c r="B11" s="12" t="s">
        <v>27</v>
      </c>
      <c r="C11" s="13" t="s">
        <v>28</v>
      </c>
      <c r="D11" s="15" t="s">
        <v>469</v>
      </c>
      <c r="E11" s="450" t="s">
        <v>470</v>
      </c>
      <c r="F11" s="451" t="s">
        <v>17</v>
      </c>
      <c r="G11" s="452" t="n">
        <f aca="false">'Trừ CĐ Tháng 11'!R13</f>
        <v>61021</v>
      </c>
      <c r="H11" s="15" t="s">
        <v>18</v>
      </c>
      <c r="I11" s="453" t="s">
        <v>19</v>
      </c>
      <c r="J11" s="453" t="s">
        <v>19</v>
      </c>
      <c r="K11" s="454" t="s">
        <v>471</v>
      </c>
      <c r="L11" s="455"/>
      <c r="M11" s="456"/>
    </row>
    <row r="12" customFormat="false" ht="17.25" hidden="false" customHeight="true" outlineLevel="0" collapsed="false">
      <c r="A12" s="449" t="s">
        <v>13</v>
      </c>
      <c r="B12" s="12" t="s">
        <v>29</v>
      </c>
      <c r="C12" s="13" t="s">
        <v>30</v>
      </c>
      <c r="D12" s="15" t="s">
        <v>469</v>
      </c>
      <c r="E12" s="450" t="s">
        <v>470</v>
      </c>
      <c r="F12" s="451" t="s">
        <v>17</v>
      </c>
      <c r="G12" s="452" t="n">
        <f aca="false">'Trừ CĐ Tháng 11'!R14</f>
        <v>46287</v>
      </c>
      <c r="H12" s="15" t="s">
        <v>18</v>
      </c>
      <c r="I12" s="453" t="s">
        <v>19</v>
      </c>
      <c r="J12" s="453" t="s">
        <v>19</v>
      </c>
      <c r="K12" s="454" t="s">
        <v>471</v>
      </c>
      <c r="L12" s="455"/>
      <c r="M12" s="456"/>
    </row>
    <row r="13" customFormat="false" ht="17.25" hidden="false" customHeight="true" outlineLevel="0" collapsed="false">
      <c r="A13" s="449" t="s">
        <v>13</v>
      </c>
      <c r="B13" s="12" t="s">
        <v>31</v>
      </c>
      <c r="C13" s="13" t="s">
        <v>32</v>
      </c>
      <c r="D13" s="15" t="s">
        <v>469</v>
      </c>
      <c r="E13" s="450" t="s">
        <v>470</v>
      </c>
      <c r="F13" s="451" t="s">
        <v>17</v>
      </c>
      <c r="G13" s="452" t="n">
        <f aca="false">'Trừ CĐ Tháng 11'!R15</f>
        <v>39754</v>
      </c>
      <c r="H13" s="15" t="s">
        <v>18</v>
      </c>
      <c r="I13" s="453" t="s">
        <v>19</v>
      </c>
      <c r="J13" s="453" t="s">
        <v>19</v>
      </c>
      <c r="K13" s="454" t="s">
        <v>471</v>
      </c>
      <c r="L13" s="455"/>
      <c r="M13" s="456"/>
    </row>
    <row r="14" customFormat="false" ht="17.25" hidden="false" customHeight="true" outlineLevel="0" collapsed="false">
      <c r="A14" s="449" t="s">
        <v>13</v>
      </c>
      <c r="B14" s="12" t="s">
        <v>33</v>
      </c>
      <c r="C14" s="13" t="s">
        <v>34</v>
      </c>
      <c r="D14" s="15" t="s">
        <v>469</v>
      </c>
      <c r="E14" s="450" t="s">
        <v>470</v>
      </c>
      <c r="F14" s="451" t="s">
        <v>17</v>
      </c>
      <c r="G14" s="452" t="n">
        <f aca="false">'Trừ CĐ Tháng 11'!R16</f>
        <v>36974</v>
      </c>
      <c r="H14" s="15" t="s">
        <v>18</v>
      </c>
      <c r="I14" s="453" t="s">
        <v>19</v>
      </c>
      <c r="J14" s="453" t="s">
        <v>19</v>
      </c>
      <c r="K14" s="454" t="s">
        <v>471</v>
      </c>
      <c r="L14" s="455"/>
      <c r="M14" s="456"/>
    </row>
    <row r="15" customFormat="false" ht="17.25" hidden="false" customHeight="true" outlineLevel="0" collapsed="false">
      <c r="A15" s="449" t="s">
        <v>13</v>
      </c>
      <c r="B15" s="12" t="s">
        <v>35</v>
      </c>
      <c r="C15" s="13" t="s">
        <v>36</v>
      </c>
      <c r="D15" s="15" t="s">
        <v>469</v>
      </c>
      <c r="E15" s="450" t="s">
        <v>470</v>
      </c>
      <c r="F15" s="451" t="s">
        <v>17</v>
      </c>
      <c r="G15" s="452" t="n">
        <f aca="false">'Trừ CĐ Tháng 11'!R17</f>
        <v>37808</v>
      </c>
      <c r="H15" s="15" t="s">
        <v>18</v>
      </c>
      <c r="I15" s="453" t="s">
        <v>19</v>
      </c>
      <c r="J15" s="453" t="s">
        <v>19</v>
      </c>
      <c r="K15" s="454" t="s">
        <v>471</v>
      </c>
      <c r="L15" s="455"/>
      <c r="M15" s="456"/>
    </row>
    <row r="16" customFormat="false" ht="17.25" hidden="false" customHeight="true" outlineLevel="0" collapsed="false">
      <c r="A16" s="449" t="s">
        <v>13</v>
      </c>
      <c r="B16" s="17" t="s">
        <v>37</v>
      </c>
      <c r="C16" s="17" t="s">
        <v>38</v>
      </c>
      <c r="D16" s="15" t="s">
        <v>469</v>
      </c>
      <c r="E16" s="450" t="s">
        <v>470</v>
      </c>
      <c r="F16" s="451" t="s">
        <v>17</v>
      </c>
      <c r="G16" s="452" t="n">
        <f aca="false">'Trừ CĐ Tháng 11'!R18</f>
        <v>37808</v>
      </c>
      <c r="H16" s="15" t="s">
        <v>18</v>
      </c>
      <c r="I16" s="453" t="s">
        <v>19</v>
      </c>
      <c r="J16" s="453" t="s">
        <v>19</v>
      </c>
      <c r="K16" s="454" t="s">
        <v>471</v>
      </c>
      <c r="L16" s="455"/>
      <c r="M16" s="456"/>
    </row>
    <row r="17" customFormat="false" ht="17.25" hidden="false" customHeight="true" outlineLevel="0" collapsed="false">
      <c r="A17" s="449" t="s">
        <v>13</v>
      </c>
      <c r="B17" s="18" t="n">
        <v>3613205025534</v>
      </c>
      <c r="C17" s="13" t="s">
        <v>39</v>
      </c>
      <c r="D17" s="15" t="s">
        <v>469</v>
      </c>
      <c r="E17" s="450" t="s">
        <v>470</v>
      </c>
      <c r="F17" s="451" t="s">
        <v>17</v>
      </c>
      <c r="G17" s="452" t="n">
        <f aca="false">'Trừ CĐ Tháng 11'!R19</f>
        <v>32526</v>
      </c>
      <c r="H17" s="15" t="s">
        <v>18</v>
      </c>
      <c r="I17" s="453" t="s">
        <v>19</v>
      </c>
      <c r="J17" s="453" t="s">
        <v>19</v>
      </c>
      <c r="K17" s="454" t="s">
        <v>471</v>
      </c>
      <c r="L17" s="455"/>
      <c r="M17" s="456"/>
    </row>
    <row r="18" customFormat="false" ht="17.25" hidden="false" customHeight="true" outlineLevel="0" collapsed="false">
      <c r="A18" s="449" t="s">
        <v>13</v>
      </c>
      <c r="B18" s="17" t="s">
        <v>40</v>
      </c>
      <c r="C18" s="17" t="s">
        <v>41</v>
      </c>
      <c r="D18" s="15" t="s">
        <v>469</v>
      </c>
      <c r="E18" s="450" t="s">
        <v>470</v>
      </c>
      <c r="F18" s="451" t="s">
        <v>17</v>
      </c>
      <c r="G18" s="452" t="n">
        <f aca="false">'Trừ CĐ Tháng 11'!R20</f>
        <v>41700</v>
      </c>
      <c r="H18" s="15" t="s">
        <v>18</v>
      </c>
      <c r="I18" s="453" t="s">
        <v>19</v>
      </c>
      <c r="J18" s="453" t="s">
        <v>19</v>
      </c>
      <c r="K18" s="454" t="s">
        <v>471</v>
      </c>
      <c r="L18" s="455"/>
      <c r="M18" s="456"/>
    </row>
    <row r="19" customFormat="false" ht="17.25" hidden="false" customHeight="true" outlineLevel="0" collapsed="false">
      <c r="A19" s="449" t="s">
        <v>13</v>
      </c>
      <c r="B19" s="17" t="s">
        <v>42</v>
      </c>
      <c r="C19" s="17" t="s">
        <v>43</v>
      </c>
      <c r="D19" s="15" t="s">
        <v>469</v>
      </c>
      <c r="E19" s="450" t="s">
        <v>470</v>
      </c>
      <c r="F19" s="451" t="s">
        <v>17</v>
      </c>
      <c r="G19" s="452" t="n">
        <f aca="false">'Trừ CĐ Tháng 11'!R22</f>
        <v>42673</v>
      </c>
      <c r="H19" s="15" t="s">
        <v>18</v>
      </c>
      <c r="I19" s="453" t="s">
        <v>19</v>
      </c>
      <c r="J19" s="453" t="s">
        <v>19</v>
      </c>
      <c r="K19" s="454" t="s">
        <v>471</v>
      </c>
      <c r="L19" s="455"/>
      <c r="M19" s="456"/>
    </row>
    <row r="20" customFormat="false" ht="17.25" hidden="false" customHeight="true" outlineLevel="0" collapsed="false">
      <c r="A20" s="449" t="s">
        <v>13</v>
      </c>
      <c r="B20" s="12" t="s">
        <v>44</v>
      </c>
      <c r="C20" s="13" t="s">
        <v>45</v>
      </c>
      <c r="D20" s="15" t="s">
        <v>469</v>
      </c>
      <c r="E20" s="450" t="s">
        <v>470</v>
      </c>
      <c r="F20" s="451" t="s">
        <v>17</v>
      </c>
      <c r="G20" s="452" t="n">
        <f aca="false">'Trừ CĐ Tháng 11'!R23</f>
        <v>63990.04</v>
      </c>
      <c r="H20" s="15" t="s">
        <v>18</v>
      </c>
      <c r="I20" s="453" t="s">
        <v>19</v>
      </c>
      <c r="J20" s="453" t="s">
        <v>19</v>
      </c>
      <c r="K20" s="454" t="s">
        <v>471</v>
      </c>
      <c r="L20" s="455"/>
      <c r="M20" s="456"/>
    </row>
    <row r="21" customFormat="false" ht="17.25" hidden="false" customHeight="true" outlineLevel="0" collapsed="false">
      <c r="A21" s="449" t="s">
        <v>13</v>
      </c>
      <c r="B21" s="12" t="s">
        <v>46</v>
      </c>
      <c r="C21" s="13" t="s">
        <v>47</v>
      </c>
      <c r="D21" s="15" t="s">
        <v>469</v>
      </c>
      <c r="E21" s="450" t="s">
        <v>470</v>
      </c>
      <c r="F21" s="451" t="s">
        <v>17</v>
      </c>
      <c r="G21" s="452" t="n">
        <f aca="false">'Trừ CĐ Tháng 11'!R24</f>
        <v>40449</v>
      </c>
      <c r="H21" s="15" t="s">
        <v>18</v>
      </c>
      <c r="I21" s="453" t="s">
        <v>19</v>
      </c>
      <c r="J21" s="453" t="s">
        <v>19</v>
      </c>
      <c r="K21" s="454" t="s">
        <v>471</v>
      </c>
      <c r="L21" s="455"/>
      <c r="M21" s="456"/>
    </row>
    <row r="22" customFormat="false" ht="17.25" hidden="false" customHeight="true" outlineLevel="0" collapsed="false">
      <c r="A22" s="449" t="s">
        <v>13</v>
      </c>
      <c r="B22" s="12" t="s">
        <v>48</v>
      </c>
      <c r="C22" s="13" t="s">
        <v>49</v>
      </c>
      <c r="D22" s="15" t="s">
        <v>469</v>
      </c>
      <c r="E22" s="450" t="s">
        <v>470</v>
      </c>
      <c r="F22" s="451" t="s">
        <v>17</v>
      </c>
      <c r="G22" s="452" t="n">
        <f aca="false">'Trừ CĐ Tháng 11'!R25</f>
        <v>47955</v>
      </c>
      <c r="H22" s="15" t="s">
        <v>18</v>
      </c>
      <c r="I22" s="453" t="s">
        <v>19</v>
      </c>
      <c r="J22" s="453" t="s">
        <v>19</v>
      </c>
      <c r="K22" s="454" t="s">
        <v>471</v>
      </c>
      <c r="L22" s="455"/>
      <c r="M22" s="456"/>
      <c r="N22" s="23"/>
      <c r="O22" s="23" t="n">
        <v>47955</v>
      </c>
    </row>
    <row r="23" customFormat="false" ht="17.25" hidden="false" customHeight="true" outlineLevel="0" collapsed="false">
      <c r="A23" s="449" t="s">
        <v>13</v>
      </c>
      <c r="B23" s="19" t="n">
        <v>3613205041229</v>
      </c>
      <c r="C23" s="13" t="s">
        <v>50</v>
      </c>
      <c r="D23" s="15" t="s">
        <v>469</v>
      </c>
      <c r="E23" s="450" t="s">
        <v>470</v>
      </c>
      <c r="F23" s="451" t="s">
        <v>17</v>
      </c>
      <c r="G23" s="452" t="n">
        <f aca="false">'Trừ CĐ Tháng 11'!R26</f>
        <v>32526</v>
      </c>
      <c r="H23" s="15" t="s">
        <v>18</v>
      </c>
      <c r="I23" s="453" t="s">
        <v>19</v>
      </c>
      <c r="J23" s="453" t="s">
        <v>19</v>
      </c>
      <c r="K23" s="454" t="s">
        <v>471</v>
      </c>
      <c r="L23" s="455"/>
      <c r="M23" s="456"/>
    </row>
    <row r="24" customFormat="false" ht="17.25" hidden="false" customHeight="true" outlineLevel="0" collapsed="false">
      <c r="A24" s="449" t="s">
        <v>13</v>
      </c>
      <c r="B24" s="12" t="s">
        <v>51</v>
      </c>
      <c r="C24" s="13" t="s">
        <v>52</v>
      </c>
      <c r="D24" s="15" t="s">
        <v>469</v>
      </c>
      <c r="E24" s="450" t="s">
        <v>470</v>
      </c>
      <c r="F24" s="451" t="s">
        <v>17</v>
      </c>
      <c r="G24" s="452" t="n">
        <f aca="false">'Trừ CĐ Tháng 11'!R27</f>
        <v>31275</v>
      </c>
      <c r="H24" s="15" t="s">
        <v>18</v>
      </c>
      <c r="I24" s="453" t="s">
        <v>19</v>
      </c>
      <c r="J24" s="453" t="s">
        <v>19</v>
      </c>
      <c r="K24" s="454" t="s">
        <v>471</v>
      </c>
      <c r="L24" s="455"/>
      <c r="M24" s="456"/>
    </row>
    <row r="25" customFormat="false" ht="17.25" hidden="false" customHeight="true" outlineLevel="0" collapsed="false">
      <c r="A25" s="449" t="s">
        <v>13</v>
      </c>
      <c r="B25" s="19" t="n">
        <v>3613205003288</v>
      </c>
      <c r="C25" s="20" t="s">
        <v>53</v>
      </c>
      <c r="D25" s="15" t="s">
        <v>469</v>
      </c>
      <c r="E25" s="450" t="s">
        <v>470</v>
      </c>
      <c r="F25" s="451" t="s">
        <v>17</v>
      </c>
      <c r="G25" s="452" t="n">
        <f aca="false">'Trừ CĐ Tháng 11'!R28</f>
        <v>28495</v>
      </c>
      <c r="H25" s="15" t="s">
        <v>18</v>
      </c>
      <c r="I25" s="453" t="s">
        <v>19</v>
      </c>
      <c r="J25" s="453" t="s">
        <v>19</v>
      </c>
      <c r="K25" s="454" t="s">
        <v>471</v>
      </c>
      <c r="L25" s="455"/>
      <c r="M25" s="456"/>
    </row>
    <row r="26" customFormat="false" ht="17.25" hidden="false" customHeight="true" outlineLevel="0" collapsed="false">
      <c r="A26" s="449" t="s">
        <v>13</v>
      </c>
      <c r="B26" s="17" t="s">
        <v>54</v>
      </c>
      <c r="C26" s="17" t="s">
        <v>55</v>
      </c>
      <c r="D26" s="15" t="s">
        <v>469</v>
      </c>
      <c r="E26" s="450" t="s">
        <v>470</v>
      </c>
      <c r="F26" s="451" t="s">
        <v>17</v>
      </c>
      <c r="G26" s="452" t="n">
        <f aca="false">'Trừ CĐ Tháng 11'!R30</f>
        <v>51847</v>
      </c>
      <c r="H26" s="15" t="s">
        <v>18</v>
      </c>
      <c r="I26" s="453" t="s">
        <v>19</v>
      </c>
      <c r="J26" s="453" t="s">
        <v>19</v>
      </c>
      <c r="K26" s="454" t="s">
        <v>471</v>
      </c>
      <c r="L26" s="455"/>
      <c r="M26" s="456"/>
    </row>
    <row r="27" customFormat="false" ht="17.25" hidden="false" customHeight="true" outlineLevel="0" collapsed="false">
      <c r="A27" s="449" t="s">
        <v>13</v>
      </c>
      <c r="B27" s="12" t="s">
        <v>56</v>
      </c>
      <c r="C27" s="13" t="s">
        <v>57</v>
      </c>
      <c r="D27" s="15" t="s">
        <v>469</v>
      </c>
      <c r="E27" s="450" t="s">
        <v>470</v>
      </c>
      <c r="F27" s="451" t="s">
        <v>17</v>
      </c>
      <c r="G27" s="452" t="n">
        <f aca="false">'Trừ CĐ Tháng 11'!R31</f>
        <v>66811.74</v>
      </c>
      <c r="H27" s="15" t="s">
        <v>18</v>
      </c>
      <c r="I27" s="453" t="s">
        <v>19</v>
      </c>
      <c r="J27" s="453" t="s">
        <v>19</v>
      </c>
      <c r="K27" s="454" t="s">
        <v>471</v>
      </c>
      <c r="L27" s="455"/>
      <c r="M27" s="456"/>
    </row>
    <row r="28" customFormat="false" ht="17.25" hidden="false" customHeight="true" outlineLevel="0" collapsed="false">
      <c r="A28" s="449" t="s">
        <v>13</v>
      </c>
      <c r="B28" s="12" t="s">
        <v>58</v>
      </c>
      <c r="C28" s="13" t="s">
        <v>59</v>
      </c>
      <c r="D28" s="15" t="s">
        <v>469</v>
      </c>
      <c r="E28" s="450" t="s">
        <v>470</v>
      </c>
      <c r="F28" s="451" t="s">
        <v>17</v>
      </c>
      <c r="G28" s="452" t="n">
        <f aca="false">'Trừ CĐ Tháng 11'!R32</f>
        <v>36974</v>
      </c>
      <c r="H28" s="15" t="s">
        <v>18</v>
      </c>
      <c r="I28" s="453" t="s">
        <v>19</v>
      </c>
      <c r="J28" s="453" t="s">
        <v>19</v>
      </c>
      <c r="K28" s="454" t="s">
        <v>471</v>
      </c>
      <c r="L28" s="455"/>
      <c r="M28" s="456"/>
    </row>
    <row r="29" customFormat="false" ht="17.25" hidden="false" customHeight="true" outlineLevel="0" collapsed="false">
      <c r="A29" s="449" t="s">
        <v>13</v>
      </c>
      <c r="B29" s="12" t="s">
        <v>60</v>
      </c>
      <c r="C29" s="13" t="s">
        <v>61</v>
      </c>
      <c r="D29" s="15" t="s">
        <v>469</v>
      </c>
      <c r="E29" s="450" t="s">
        <v>470</v>
      </c>
      <c r="F29" s="451" t="s">
        <v>17</v>
      </c>
      <c r="G29" s="452" t="n">
        <f aca="false">'Trừ CĐ Tháng 11'!R33</f>
        <v>34194</v>
      </c>
      <c r="H29" s="15" t="s">
        <v>18</v>
      </c>
      <c r="I29" s="453" t="s">
        <v>19</v>
      </c>
      <c r="J29" s="453" t="s">
        <v>19</v>
      </c>
      <c r="K29" s="454" t="s">
        <v>471</v>
      </c>
      <c r="L29" s="455"/>
      <c r="M29" s="456"/>
    </row>
    <row r="30" customFormat="false" ht="17.25" hidden="false" customHeight="true" outlineLevel="0" collapsed="false">
      <c r="A30" s="449" t="s">
        <v>13</v>
      </c>
      <c r="B30" s="17" t="s">
        <v>62</v>
      </c>
      <c r="C30" s="17" t="s">
        <v>63</v>
      </c>
      <c r="D30" s="15" t="s">
        <v>469</v>
      </c>
      <c r="E30" s="450" t="s">
        <v>470</v>
      </c>
      <c r="F30" s="451" t="s">
        <v>17</v>
      </c>
      <c r="G30" s="452" t="n">
        <f aca="false">'Trừ CĐ Tháng 11'!R34</f>
        <v>31414</v>
      </c>
      <c r="H30" s="15" t="s">
        <v>18</v>
      </c>
      <c r="I30" s="453" t="s">
        <v>19</v>
      </c>
      <c r="J30" s="453" t="s">
        <v>19</v>
      </c>
      <c r="K30" s="454" t="s">
        <v>471</v>
      </c>
      <c r="L30" s="455"/>
      <c r="M30" s="456"/>
    </row>
    <row r="31" customFormat="false" ht="17.25" hidden="false" customHeight="true" outlineLevel="0" collapsed="false">
      <c r="A31" s="449" t="s">
        <v>13</v>
      </c>
      <c r="B31" s="12" t="s">
        <v>64</v>
      </c>
      <c r="C31" s="13" t="s">
        <v>65</v>
      </c>
      <c r="D31" s="15" t="s">
        <v>469</v>
      </c>
      <c r="E31" s="450" t="s">
        <v>470</v>
      </c>
      <c r="F31" s="451" t="s">
        <v>17</v>
      </c>
      <c r="G31" s="452" t="n">
        <f aca="false">'Trừ CĐ Tháng 11'!R36</f>
        <v>46148</v>
      </c>
      <c r="H31" s="15" t="s">
        <v>18</v>
      </c>
      <c r="I31" s="453" t="s">
        <v>19</v>
      </c>
      <c r="J31" s="453" t="s">
        <v>19</v>
      </c>
      <c r="K31" s="454" t="s">
        <v>471</v>
      </c>
      <c r="L31" s="455"/>
      <c r="M31" s="456"/>
    </row>
    <row r="32" customFormat="false" ht="17.25" hidden="false" customHeight="true" outlineLevel="0" collapsed="false">
      <c r="A32" s="449" t="s">
        <v>13</v>
      </c>
      <c r="B32" s="12" t="s">
        <v>66</v>
      </c>
      <c r="C32" s="13" t="s">
        <v>67</v>
      </c>
      <c r="D32" s="15" t="s">
        <v>469</v>
      </c>
      <c r="E32" s="450" t="s">
        <v>470</v>
      </c>
      <c r="F32" s="451" t="s">
        <v>17</v>
      </c>
      <c r="G32" s="452" t="n">
        <f aca="false">'Trừ CĐ Tháng 11'!R38</f>
        <v>51847</v>
      </c>
      <c r="H32" s="15" t="s">
        <v>18</v>
      </c>
      <c r="I32" s="453" t="s">
        <v>19</v>
      </c>
      <c r="J32" s="453" t="s">
        <v>19</v>
      </c>
      <c r="K32" s="454" t="s">
        <v>471</v>
      </c>
      <c r="L32" s="455"/>
      <c r="M32" s="456"/>
    </row>
    <row r="33" customFormat="false" ht="17.25" hidden="false" customHeight="true" outlineLevel="0" collapsed="false">
      <c r="A33" s="449" t="s">
        <v>13</v>
      </c>
      <c r="B33" s="12" t="s">
        <v>68</v>
      </c>
      <c r="C33" s="13" t="s">
        <v>69</v>
      </c>
      <c r="D33" s="15" t="s">
        <v>469</v>
      </c>
      <c r="E33" s="450" t="s">
        <v>470</v>
      </c>
      <c r="F33" s="451" t="s">
        <v>17</v>
      </c>
      <c r="G33" s="452" t="n">
        <f aca="false">'Trừ CĐ Tháng 11'!R39</f>
        <v>45870</v>
      </c>
      <c r="H33" s="15" t="s">
        <v>18</v>
      </c>
      <c r="I33" s="453" t="s">
        <v>19</v>
      </c>
      <c r="J33" s="453" t="s">
        <v>19</v>
      </c>
      <c r="K33" s="454" t="s">
        <v>471</v>
      </c>
      <c r="L33" s="455"/>
      <c r="M33" s="456"/>
    </row>
    <row r="34" customFormat="false" ht="17.25" hidden="false" customHeight="true" outlineLevel="0" collapsed="false">
      <c r="A34" s="449" t="s">
        <v>13</v>
      </c>
      <c r="B34" s="12" t="s">
        <v>70</v>
      </c>
      <c r="C34" s="13" t="s">
        <v>71</v>
      </c>
      <c r="D34" s="15" t="s">
        <v>469</v>
      </c>
      <c r="E34" s="450" t="s">
        <v>470</v>
      </c>
      <c r="F34" s="451" t="s">
        <v>17</v>
      </c>
      <c r="G34" s="452" t="n">
        <f aca="false">'Trừ CĐ Tháng 11'!R40</f>
        <v>64554.38</v>
      </c>
      <c r="H34" s="15" t="s">
        <v>18</v>
      </c>
      <c r="I34" s="453" t="s">
        <v>19</v>
      </c>
      <c r="J34" s="453" t="s">
        <v>19</v>
      </c>
      <c r="K34" s="454" t="s">
        <v>471</v>
      </c>
      <c r="L34" s="455"/>
      <c r="M34" s="456"/>
    </row>
    <row r="35" customFormat="false" ht="17.25" hidden="false" customHeight="true" outlineLevel="0" collapsed="false">
      <c r="A35" s="449" t="s">
        <v>13</v>
      </c>
      <c r="B35" s="12" t="s">
        <v>72</v>
      </c>
      <c r="C35" s="13" t="s">
        <v>73</v>
      </c>
      <c r="D35" s="15" t="s">
        <v>469</v>
      </c>
      <c r="E35" s="450" t="s">
        <v>470</v>
      </c>
      <c r="F35" s="451" t="s">
        <v>17</v>
      </c>
      <c r="G35" s="452" t="n">
        <f aca="false">'Trừ CĐ Tháng 11'!R41</f>
        <v>37113</v>
      </c>
      <c r="H35" s="15" t="s">
        <v>18</v>
      </c>
      <c r="I35" s="453" t="s">
        <v>19</v>
      </c>
      <c r="J35" s="453" t="s">
        <v>19</v>
      </c>
      <c r="K35" s="454" t="s">
        <v>471</v>
      </c>
      <c r="L35" s="455"/>
      <c r="M35" s="456"/>
    </row>
    <row r="36" customFormat="false" ht="17.25" hidden="false" customHeight="true" outlineLevel="0" collapsed="false">
      <c r="A36" s="449" t="s">
        <v>13</v>
      </c>
      <c r="B36" s="12" t="s">
        <v>74</v>
      </c>
      <c r="C36" s="13" t="s">
        <v>75</v>
      </c>
      <c r="D36" s="15" t="s">
        <v>469</v>
      </c>
      <c r="E36" s="450" t="s">
        <v>470</v>
      </c>
      <c r="F36" s="451" t="s">
        <v>17</v>
      </c>
      <c r="G36" s="452" t="n">
        <f aca="false">'Trừ CĐ Tháng 11'!R42</f>
        <v>41700</v>
      </c>
      <c r="H36" s="15" t="s">
        <v>18</v>
      </c>
      <c r="I36" s="453" t="s">
        <v>19</v>
      </c>
      <c r="J36" s="453" t="s">
        <v>19</v>
      </c>
      <c r="K36" s="454" t="s">
        <v>471</v>
      </c>
      <c r="L36" s="455"/>
      <c r="M36" s="456"/>
    </row>
    <row r="37" customFormat="false" ht="17.25" hidden="false" customHeight="true" outlineLevel="0" collapsed="false">
      <c r="A37" s="449" t="s">
        <v>13</v>
      </c>
      <c r="B37" s="12" t="s">
        <v>76</v>
      </c>
      <c r="C37" s="13" t="s">
        <v>77</v>
      </c>
      <c r="D37" s="15" t="s">
        <v>469</v>
      </c>
      <c r="E37" s="450" t="s">
        <v>470</v>
      </c>
      <c r="F37" s="451" t="s">
        <v>17</v>
      </c>
      <c r="G37" s="452" t="n">
        <f aca="false">'Trừ CĐ Tháng 11'!R43</f>
        <v>34194</v>
      </c>
      <c r="H37" s="15" t="s">
        <v>18</v>
      </c>
      <c r="I37" s="453" t="s">
        <v>19</v>
      </c>
      <c r="J37" s="453" t="s">
        <v>19</v>
      </c>
      <c r="K37" s="454" t="s">
        <v>471</v>
      </c>
      <c r="L37" s="455"/>
      <c r="M37" s="456"/>
    </row>
    <row r="38" customFormat="false" ht="17.25" hidden="false" customHeight="true" outlineLevel="0" collapsed="false">
      <c r="A38" s="449" t="s">
        <v>13</v>
      </c>
      <c r="B38" s="12" t="s">
        <v>78</v>
      </c>
      <c r="C38" s="13" t="s">
        <v>79</v>
      </c>
      <c r="D38" s="15" t="s">
        <v>469</v>
      </c>
      <c r="E38" s="450" t="s">
        <v>470</v>
      </c>
      <c r="F38" s="451" t="s">
        <v>17</v>
      </c>
      <c r="G38" s="452" t="n">
        <f aca="false">'Trừ CĐ Tháng 11'!R44</f>
        <v>34194</v>
      </c>
      <c r="H38" s="15" t="s">
        <v>18</v>
      </c>
      <c r="I38" s="453" t="s">
        <v>19</v>
      </c>
      <c r="J38" s="453" t="s">
        <v>19</v>
      </c>
      <c r="K38" s="454" t="s">
        <v>471</v>
      </c>
      <c r="L38" s="455"/>
      <c r="M38" s="456"/>
    </row>
    <row r="39" customFormat="false" ht="17.25" hidden="false" customHeight="true" outlineLevel="0" collapsed="false">
      <c r="A39" s="449" t="s">
        <v>13</v>
      </c>
      <c r="B39" s="12" t="s">
        <v>80</v>
      </c>
      <c r="C39" s="13" t="s">
        <v>81</v>
      </c>
      <c r="D39" s="15" t="s">
        <v>469</v>
      </c>
      <c r="E39" s="450" t="s">
        <v>470</v>
      </c>
      <c r="F39" s="451" t="s">
        <v>17</v>
      </c>
      <c r="G39" s="452" t="n">
        <f aca="false">'Trừ CĐ Tháng 11'!R45</f>
        <v>34194</v>
      </c>
      <c r="H39" s="15" t="s">
        <v>18</v>
      </c>
      <c r="I39" s="453" t="s">
        <v>19</v>
      </c>
      <c r="J39" s="453" t="s">
        <v>19</v>
      </c>
      <c r="K39" s="454" t="s">
        <v>471</v>
      </c>
      <c r="L39" s="455"/>
      <c r="M39" s="456"/>
    </row>
    <row r="40" customFormat="false" ht="17.25" hidden="false" customHeight="true" outlineLevel="0" collapsed="false">
      <c r="A40" s="449" t="s">
        <v>13</v>
      </c>
      <c r="B40" s="12" t="s">
        <v>82</v>
      </c>
      <c r="C40" s="13" t="s">
        <v>83</v>
      </c>
      <c r="D40" s="15" t="s">
        <v>469</v>
      </c>
      <c r="E40" s="450" t="s">
        <v>470</v>
      </c>
      <c r="F40" s="451" t="s">
        <v>17</v>
      </c>
      <c r="G40" s="452" t="n">
        <f aca="false">'Trừ CĐ Tháng 11'!R46</f>
        <v>0</v>
      </c>
      <c r="H40" s="15" t="s">
        <v>18</v>
      </c>
      <c r="I40" s="453" t="s">
        <v>19</v>
      </c>
      <c r="J40" s="453" t="s">
        <v>19</v>
      </c>
      <c r="K40" s="454" t="s">
        <v>471</v>
      </c>
      <c r="L40" s="455"/>
      <c r="M40" s="456"/>
    </row>
    <row r="41" customFormat="false" ht="17.25" hidden="false" customHeight="true" outlineLevel="0" collapsed="false">
      <c r="A41" s="449" t="s">
        <v>13</v>
      </c>
      <c r="B41" s="12" t="s">
        <v>84</v>
      </c>
      <c r="C41" s="13" t="s">
        <v>85</v>
      </c>
      <c r="D41" s="15" t="s">
        <v>469</v>
      </c>
      <c r="E41" s="450" t="s">
        <v>470</v>
      </c>
      <c r="F41" s="451" t="s">
        <v>17</v>
      </c>
      <c r="G41" s="452" t="n">
        <f aca="false">'Trừ CĐ Tháng 11'!R47</f>
        <v>31414</v>
      </c>
      <c r="H41" s="15" t="s">
        <v>18</v>
      </c>
      <c r="I41" s="453" t="s">
        <v>19</v>
      </c>
      <c r="J41" s="453" t="s">
        <v>19</v>
      </c>
      <c r="K41" s="454" t="s">
        <v>471</v>
      </c>
      <c r="L41" s="455"/>
      <c r="M41" s="456"/>
    </row>
    <row r="42" customFormat="false" ht="17.25" hidden="false" customHeight="true" outlineLevel="0" collapsed="false">
      <c r="A42" s="449" t="s">
        <v>13</v>
      </c>
      <c r="B42" s="12" t="s">
        <v>86</v>
      </c>
      <c r="C42" s="13" t="s">
        <v>87</v>
      </c>
      <c r="D42" s="15" t="s">
        <v>469</v>
      </c>
      <c r="E42" s="450" t="s">
        <v>470</v>
      </c>
      <c r="F42" s="451" t="s">
        <v>17</v>
      </c>
      <c r="G42" s="452" t="n">
        <f aca="false">'Trừ CĐ Tháng 11'!R48</f>
        <v>40588</v>
      </c>
      <c r="H42" s="15" t="s">
        <v>18</v>
      </c>
      <c r="I42" s="453" t="s">
        <v>19</v>
      </c>
      <c r="J42" s="453" t="s">
        <v>19</v>
      </c>
      <c r="K42" s="454" t="s">
        <v>471</v>
      </c>
      <c r="L42" s="455"/>
      <c r="M42" s="456"/>
    </row>
    <row r="43" customFormat="false" ht="17.25" hidden="false" customHeight="true" outlineLevel="0" collapsed="false">
      <c r="A43" s="449" t="s">
        <v>13</v>
      </c>
      <c r="B43" s="12" t="s">
        <v>88</v>
      </c>
      <c r="C43" s="13" t="s">
        <v>89</v>
      </c>
      <c r="D43" s="15" t="s">
        <v>469</v>
      </c>
      <c r="E43" s="450" t="s">
        <v>470</v>
      </c>
      <c r="F43" s="451" t="s">
        <v>17</v>
      </c>
      <c r="G43" s="452" t="n">
        <f aca="false">'Trừ CĐ Tháng 11'!R49</f>
        <v>36974</v>
      </c>
      <c r="H43" s="15" t="s">
        <v>18</v>
      </c>
      <c r="I43" s="453" t="s">
        <v>19</v>
      </c>
      <c r="J43" s="453" t="s">
        <v>19</v>
      </c>
      <c r="K43" s="454" t="s">
        <v>471</v>
      </c>
      <c r="L43" s="455"/>
      <c r="M43" s="456"/>
    </row>
    <row r="44" customFormat="false" ht="17.25" hidden="false" customHeight="true" outlineLevel="0" collapsed="false">
      <c r="A44" s="449" t="s">
        <v>13</v>
      </c>
      <c r="B44" s="12" t="s">
        <v>90</v>
      </c>
      <c r="C44" s="13" t="s">
        <v>91</v>
      </c>
      <c r="D44" s="15" t="s">
        <v>469</v>
      </c>
      <c r="E44" s="450" t="s">
        <v>470</v>
      </c>
      <c r="F44" s="451" t="s">
        <v>17</v>
      </c>
      <c r="G44" s="452" t="n">
        <f aca="false">'Trừ CĐ Tháng 11'!R50</f>
        <v>37113</v>
      </c>
      <c r="H44" s="15" t="s">
        <v>18</v>
      </c>
      <c r="I44" s="453" t="s">
        <v>19</v>
      </c>
      <c r="J44" s="453" t="s">
        <v>19</v>
      </c>
      <c r="K44" s="454" t="s">
        <v>471</v>
      </c>
      <c r="L44" s="455"/>
      <c r="M44" s="456"/>
    </row>
    <row r="45" customFormat="false" ht="17.25" hidden="false" customHeight="true" outlineLevel="0" collapsed="false">
      <c r="A45" s="449" t="s">
        <v>13</v>
      </c>
      <c r="B45" s="12" t="s">
        <v>92</v>
      </c>
      <c r="C45" s="13" t="s">
        <v>93</v>
      </c>
      <c r="D45" s="15" t="s">
        <v>469</v>
      </c>
      <c r="E45" s="450" t="s">
        <v>470</v>
      </c>
      <c r="F45" s="451" t="s">
        <v>17</v>
      </c>
      <c r="G45" s="452" t="n">
        <f aca="false">'Trừ CĐ Tháng 11'!R51</f>
        <v>50457</v>
      </c>
      <c r="H45" s="15" t="s">
        <v>18</v>
      </c>
      <c r="I45" s="453" t="s">
        <v>19</v>
      </c>
      <c r="J45" s="453" t="s">
        <v>19</v>
      </c>
      <c r="K45" s="454" t="s">
        <v>471</v>
      </c>
      <c r="L45" s="455"/>
      <c r="M45" s="456"/>
    </row>
    <row r="46" customFormat="false" ht="17.25" hidden="false" customHeight="true" outlineLevel="0" collapsed="false">
      <c r="A46" s="449" t="s">
        <v>13</v>
      </c>
      <c r="B46" s="12" t="s">
        <v>94</v>
      </c>
      <c r="C46" s="13" t="s">
        <v>95</v>
      </c>
      <c r="D46" s="15" t="s">
        <v>469</v>
      </c>
      <c r="E46" s="450" t="s">
        <v>470</v>
      </c>
      <c r="F46" s="451" t="s">
        <v>17</v>
      </c>
      <c r="G46" s="452" t="n">
        <f aca="false">'Trừ CĐ Tháng 11'!R52</f>
        <v>0</v>
      </c>
      <c r="H46" s="15" t="s">
        <v>18</v>
      </c>
      <c r="I46" s="453" t="s">
        <v>19</v>
      </c>
      <c r="J46" s="453" t="s">
        <v>19</v>
      </c>
      <c r="K46" s="454" t="s">
        <v>471</v>
      </c>
      <c r="L46" s="455"/>
      <c r="M46" s="456"/>
    </row>
    <row r="47" customFormat="false" ht="17.25" hidden="false" customHeight="true" outlineLevel="0" collapsed="false">
      <c r="A47" s="449" t="s">
        <v>13</v>
      </c>
      <c r="B47" s="21" t="s">
        <v>96</v>
      </c>
      <c r="C47" s="17" t="s">
        <v>97</v>
      </c>
      <c r="D47" s="15" t="s">
        <v>469</v>
      </c>
      <c r="E47" s="450" t="s">
        <v>470</v>
      </c>
      <c r="F47" s="451" t="s">
        <v>17</v>
      </c>
      <c r="G47" s="452" t="n">
        <f aca="false">'Trừ CĐ Tháng 11'!R53</f>
        <v>28634</v>
      </c>
      <c r="H47" s="15" t="s">
        <v>18</v>
      </c>
      <c r="I47" s="453" t="s">
        <v>19</v>
      </c>
      <c r="J47" s="453" t="s">
        <v>19</v>
      </c>
      <c r="K47" s="454" t="s">
        <v>471</v>
      </c>
      <c r="L47" s="455"/>
      <c r="M47" s="456"/>
    </row>
    <row r="48" customFormat="false" ht="17.25" hidden="false" customHeight="true" outlineLevel="0" collapsed="false">
      <c r="A48" s="449" t="s">
        <v>13</v>
      </c>
      <c r="B48" s="18" t="n">
        <v>3613205008608</v>
      </c>
      <c r="C48" s="13" t="s">
        <v>98</v>
      </c>
      <c r="D48" s="15" t="s">
        <v>469</v>
      </c>
      <c r="E48" s="450" t="s">
        <v>470</v>
      </c>
      <c r="F48" s="451" t="s">
        <v>17</v>
      </c>
      <c r="G48" s="452" t="n">
        <f aca="false">'Trừ CĐ Tháng 11'!R54</f>
        <v>32526</v>
      </c>
      <c r="H48" s="15" t="s">
        <v>18</v>
      </c>
      <c r="I48" s="453" t="s">
        <v>19</v>
      </c>
      <c r="J48" s="453" t="s">
        <v>19</v>
      </c>
      <c r="K48" s="454" t="s">
        <v>471</v>
      </c>
      <c r="L48" s="455"/>
      <c r="M48" s="456"/>
    </row>
    <row r="49" customFormat="false" ht="17.25" hidden="false" customHeight="true" outlineLevel="0" collapsed="false">
      <c r="A49" s="449" t="s">
        <v>13</v>
      </c>
      <c r="B49" s="18" t="n">
        <v>3613205024192</v>
      </c>
      <c r="C49" s="13" t="s">
        <v>99</v>
      </c>
      <c r="D49" s="15" t="s">
        <v>469</v>
      </c>
      <c r="E49" s="450" t="s">
        <v>470</v>
      </c>
      <c r="F49" s="451" t="s">
        <v>17</v>
      </c>
      <c r="G49" s="452" t="n">
        <f aca="false">'Trừ CĐ Tháng 11'!R55</f>
        <v>32526</v>
      </c>
      <c r="H49" s="15" t="s">
        <v>18</v>
      </c>
      <c r="I49" s="453" t="s">
        <v>19</v>
      </c>
      <c r="J49" s="453" t="s">
        <v>19</v>
      </c>
      <c r="K49" s="454" t="s">
        <v>471</v>
      </c>
      <c r="L49" s="455"/>
      <c r="M49" s="456"/>
    </row>
    <row r="50" customFormat="false" ht="17.25" hidden="false" customHeight="true" outlineLevel="0" collapsed="false">
      <c r="A50" s="449" t="s">
        <v>13</v>
      </c>
      <c r="B50" s="12" t="s">
        <v>100</v>
      </c>
      <c r="C50" s="13" t="s">
        <v>101</v>
      </c>
      <c r="D50" s="15" t="s">
        <v>469</v>
      </c>
      <c r="E50" s="450" t="s">
        <v>470</v>
      </c>
      <c r="F50" s="451" t="s">
        <v>17</v>
      </c>
      <c r="G50" s="452" t="n">
        <f aca="false">'Trừ CĐ Tháng 11'!R57</f>
        <v>60048</v>
      </c>
      <c r="H50" s="15" t="s">
        <v>18</v>
      </c>
      <c r="I50" s="453" t="s">
        <v>19</v>
      </c>
      <c r="J50" s="453" t="s">
        <v>19</v>
      </c>
      <c r="K50" s="454" t="s">
        <v>471</v>
      </c>
      <c r="L50" s="455"/>
      <c r="M50" s="456"/>
    </row>
    <row r="51" customFormat="false" ht="17.25" hidden="false" customHeight="true" outlineLevel="0" collapsed="false">
      <c r="A51" s="449" t="s">
        <v>13</v>
      </c>
      <c r="B51" s="12" t="s">
        <v>102</v>
      </c>
      <c r="C51" s="13" t="s">
        <v>103</v>
      </c>
      <c r="D51" s="15" t="s">
        <v>469</v>
      </c>
      <c r="E51" s="450" t="s">
        <v>470</v>
      </c>
      <c r="F51" s="451" t="s">
        <v>17</v>
      </c>
      <c r="G51" s="452" t="n">
        <f aca="false">'Trừ CĐ Tháng 11'!R58</f>
        <v>42673</v>
      </c>
      <c r="H51" s="15" t="s">
        <v>18</v>
      </c>
      <c r="I51" s="453" t="s">
        <v>19</v>
      </c>
      <c r="J51" s="453" t="s">
        <v>19</v>
      </c>
      <c r="K51" s="454" t="s">
        <v>471</v>
      </c>
      <c r="L51" s="455"/>
      <c r="M51" s="456"/>
      <c r="N51" s="23"/>
      <c r="O51" s="457" t="n">
        <v>42673</v>
      </c>
    </row>
    <row r="52" customFormat="false" ht="17.25" hidden="false" customHeight="true" outlineLevel="0" collapsed="false">
      <c r="A52" s="449" t="s">
        <v>13</v>
      </c>
      <c r="B52" s="12" t="s">
        <v>104</v>
      </c>
      <c r="C52" s="13" t="s">
        <v>105</v>
      </c>
      <c r="D52" s="15" t="s">
        <v>469</v>
      </c>
      <c r="E52" s="450" t="s">
        <v>470</v>
      </c>
      <c r="F52" s="451" t="s">
        <v>17</v>
      </c>
      <c r="G52" s="452" t="n">
        <f aca="false">'Trừ CĐ Tháng 11'!R59</f>
        <v>41700</v>
      </c>
      <c r="H52" s="15" t="s">
        <v>18</v>
      </c>
      <c r="I52" s="453" t="s">
        <v>19</v>
      </c>
      <c r="J52" s="453" t="s">
        <v>19</v>
      </c>
      <c r="K52" s="454" t="s">
        <v>471</v>
      </c>
      <c r="L52" s="455"/>
      <c r="M52" s="456"/>
    </row>
    <row r="53" customFormat="false" ht="17.25" hidden="false" customHeight="true" outlineLevel="0" collapsed="false">
      <c r="A53" s="449" t="s">
        <v>13</v>
      </c>
      <c r="B53" s="12" t="s">
        <v>106</v>
      </c>
      <c r="C53" s="13" t="s">
        <v>107</v>
      </c>
      <c r="D53" s="15" t="s">
        <v>469</v>
      </c>
      <c r="E53" s="450" t="s">
        <v>470</v>
      </c>
      <c r="F53" s="451" t="s">
        <v>17</v>
      </c>
      <c r="G53" s="452" t="n">
        <f aca="false">'Trừ CĐ Tháng 11'!R60</f>
        <v>37113</v>
      </c>
      <c r="H53" s="15" t="s">
        <v>18</v>
      </c>
      <c r="I53" s="453" t="s">
        <v>19</v>
      </c>
      <c r="J53" s="453" t="s">
        <v>19</v>
      </c>
      <c r="K53" s="454" t="s">
        <v>471</v>
      </c>
      <c r="L53" s="455"/>
      <c r="M53" s="456"/>
    </row>
    <row r="54" customFormat="false" ht="17.25" hidden="false" customHeight="true" outlineLevel="0" collapsed="false">
      <c r="A54" s="449" t="s">
        <v>13</v>
      </c>
      <c r="B54" s="12" t="s">
        <v>108</v>
      </c>
      <c r="C54" s="13" t="s">
        <v>109</v>
      </c>
      <c r="D54" s="15" t="s">
        <v>469</v>
      </c>
      <c r="E54" s="450" t="s">
        <v>470</v>
      </c>
      <c r="F54" s="451" t="s">
        <v>17</v>
      </c>
      <c r="G54" s="452" t="n">
        <f aca="false">'Trừ CĐ Tháng 11'!R61</f>
        <v>37113</v>
      </c>
      <c r="H54" s="15" t="s">
        <v>18</v>
      </c>
      <c r="I54" s="453" t="s">
        <v>19</v>
      </c>
      <c r="J54" s="453" t="s">
        <v>19</v>
      </c>
      <c r="K54" s="454" t="s">
        <v>471</v>
      </c>
      <c r="L54" s="455"/>
      <c r="M54" s="456"/>
    </row>
    <row r="55" customFormat="false" ht="17.25" hidden="false" customHeight="true" outlineLevel="0" collapsed="false">
      <c r="A55" s="449" t="s">
        <v>13</v>
      </c>
      <c r="B55" s="12" t="s">
        <v>110</v>
      </c>
      <c r="C55" s="13" t="s">
        <v>111</v>
      </c>
      <c r="D55" s="15" t="s">
        <v>469</v>
      </c>
      <c r="E55" s="450" t="s">
        <v>470</v>
      </c>
      <c r="F55" s="451" t="s">
        <v>17</v>
      </c>
      <c r="G55" s="452" t="n">
        <f aca="false">'Trừ CĐ Tháng 11'!R62</f>
        <v>59255.7</v>
      </c>
      <c r="H55" s="15" t="s">
        <v>18</v>
      </c>
      <c r="I55" s="453" t="s">
        <v>19</v>
      </c>
      <c r="J55" s="453" t="s">
        <v>19</v>
      </c>
      <c r="K55" s="454" t="s">
        <v>471</v>
      </c>
      <c r="L55" s="455"/>
      <c r="M55" s="456"/>
    </row>
    <row r="56" customFormat="false" ht="17.25" hidden="false" customHeight="true" outlineLevel="0" collapsed="false">
      <c r="A56" s="449" t="s">
        <v>13</v>
      </c>
      <c r="B56" s="12" t="s">
        <v>112</v>
      </c>
      <c r="C56" s="13" t="s">
        <v>113</v>
      </c>
      <c r="D56" s="15" t="s">
        <v>469</v>
      </c>
      <c r="E56" s="450" t="s">
        <v>470</v>
      </c>
      <c r="F56" s="451" t="s">
        <v>17</v>
      </c>
      <c r="G56" s="452" t="n">
        <f aca="false">'Trừ CĐ Tháng 11'!R63</f>
        <v>48094</v>
      </c>
      <c r="H56" s="15" t="s">
        <v>18</v>
      </c>
      <c r="I56" s="453" t="s">
        <v>19</v>
      </c>
      <c r="J56" s="453" t="s">
        <v>19</v>
      </c>
      <c r="K56" s="454" t="s">
        <v>471</v>
      </c>
      <c r="L56" s="455"/>
      <c r="M56" s="456"/>
    </row>
    <row r="57" customFormat="false" ht="17.25" hidden="false" customHeight="true" outlineLevel="0" collapsed="false">
      <c r="A57" s="449" t="s">
        <v>13</v>
      </c>
      <c r="B57" s="12" t="s">
        <v>114</v>
      </c>
      <c r="C57" s="13" t="s">
        <v>115</v>
      </c>
      <c r="D57" s="15" t="s">
        <v>469</v>
      </c>
      <c r="E57" s="450" t="s">
        <v>470</v>
      </c>
      <c r="F57" s="451" t="s">
        <v>17</v>
      </c>
      <c r="G57" s="452" t="n">
        <f aca="false">'Trừ CĐ Tháng 11'!R64</f>
        <v>39754</v>
      </c>
      <c r="H57" s="15" t="s">
        <v>18</v>
      </c>
      <c r="I57" s="453" t="s">
        <v>19</v>
      </c>
      <c r="J57" s="453" t="s">
        <v>19</v>
      </c>
      <c r="K57" s="454" t="s">
        <v>471</v>
      </c>
      <c r="L57" s="455"/>
      <c r="M57" s="456"/>
    </row>
    <row r="58" customFormat="false" ht="17.25" hidden="false" customHeight="true" outlineLevel="0" collapsed="false">
      <c r="A58" s="449" t="s">
        <v>13</v>
      </c>
      <c r="B58" s="12" t="s">
        <v>116</v>
      </c>
      <c r="C58" s="13" t="s">
        <v>117</v>
      </c>
      <c r="D58" s="15" t="s">
        <v>469</v>
      </c>
      <c r="E58" s="450" t="s">
        <v>470</v>
      </c>
      <c r="F58" s="451" t="s">
        <v>17</v>
      </c>
      <c r="G58" s="452" t="n">
        <f aca="false">'Trừ CĐ Tháng 11'!R65</f>
        <v>61513.06</v>
      </c>
      <c r="H58" s="15" t="s">
        <v>18</v>
      </c>
      <c r="I58" s="453" t="s">
        <v>19</v>
      </c>
      <c r="J58" s="453" t="s">
        <v>19</v>
      </c>
      <c r="K58" s="454" t="s">
        <v>471</v>
      </c>
      <c r="L58" s="455"/>
      <c r="M58" s="456"/>
    </row>
    <row r="59" customFormat="false" ht="17.25" hidden="false" customHeight="true" outlineLevel="0" collapsed="false">
      <c r="A59" s="449" t="s">
        <v>13</v>
      </c>
      <c r="B59" s="12" t="s">
        <v>118</v>
      </c>
      <c r="C59" s="13" t="s">
        <v>119</v>
      </c>
      <c r="D59" s="15" t="s">
        <v>469</v>
      </c>
      <c r="E59" s="450" t="s">
        <v>470</v>
      </c>
      <c r="F59" s="451" t="s">
        <v>17</v>
      </c>
      <c r="G59" s="452" t="n">
        <f aca="false">'Trừ CĐ Tháng 11'!R66</f>
        <v>39754</v>
      </c>
      <c r="H59" s="15" t="s">
        <v>18</v>
      </c>
      <c r="I59" s="453" t="s">
        <v>19</v>
      </c>
      <c r="J59" s="453" t="s">
        <v>19</v>
      </c>
      <c r="K59" s="454" t="s">
        <v>471</v>
      </c>
      <c r="L59" s="455"/>
      <c r="M59" s="456"/>
    </row>
    <row r="60" customFormat="false" ht="17.25" hidden="false" customHeight="true" outlineLevel="0" collapsed="false">
      <c r="A60" s="449" t="s">
        <v>13</v>
      </c>
      <c r="B60" s="12" t="s">
        <v>120</v>
      </c>
      <c r="C60" s="13" t="s">
        <v>121</v>
      </c>
      <c r="D60" s="15" t="s">
        <v>469</v>
      </c>
      <c r="E60" s="450" t="s">
        <v>470</v>
      </c>
      <c r="F60" s="451" t="s">
        <v>17</v>
      </c>
      <c r="G60" s="452" t="n">
        <f aca="false">'Trừ CĐ Tháng 11'!R67</f>
        <v>34194</v>
      </c>
      <c r="H60" s="15" t="s">
        <v>18</v>
      </c>
      <c r="I60" s="453" t="s">
        <v>19</v>
      </c>
      <c r="J60" s="453" t="s">
        <v>19</v>
      </c>
      <c r="K60" s="454" t="s">
        <v>471</v>
      </c>
      <c r="L60" s="455"/>
      <c r="M60" s="456"/>
    </row>
    <row r="61" customFormat="false" ht="17.25" hidden="false" customHeight="true" outlineLevel="0" collapsed="false">
      <c r="A61" s="449" t="s">
        <v>13</v>
      </c>
      <c r="B61" s="12" t="s">
        <v>122</v>
      </c>
      <c r="C61" s="13" t="s">
        <v>123</v>
      </c>
      <c r="D61" s="15" t="s">
        <v>469</v>
      </c>
      <c r="E61" s="450" t="s">
        <v>470</v>
      </c>
      <c r="F61" s="451" t="s">
        <v>17</v>
      </c>
      <c r="G61" s="452" t="n">
        <f aca="false">'Trừ CĐ Tháng 11'!R68</f>
        <v>36974</v>
      </c>
      <c r="H61" s="15" t="s">
        <v>18</v>
      </c>
      <c r="I61" s="453" t="s">
        <v>19</v>
      </c>
      <c r="J61" s="453" t="s">
        <v>19</v>
      </c>
      <c r="K61" s="454" t="s">
        <v>471</v>
      </c>
      <c r="L61" s="455"/>
      <c r="M61" s="456"/>
    </row>
    <row r="62" customFormat="false" ht="17.25" hidden="false" customHeight="true" outlineLevel="0" collapsed="false">
      <c r="A62" s="449" t="s">
        <v>13</v>
      </c>
      <c r="B62" s="18" t="n">
        <v>3613215007835</v>
      </c>
      <c r="C62" s="13" t="s">
        <v>124</v>
      </c>
      <c r="D62" s="15" t="s">
        <v>469</v>
      </c>
      <c r="E62" s="450" t="s">
        <v>470</v>
      </c>
      <c r="F62" s="451" t="s">
        <v>17</v>
      </c>
      <c r="G62" s="452" t="n">
        <f aca="false">'Trừ CĐ Tháng 11'!R69</f>
        <v>53654</v>
      </c>
      <c r="H62" s="15" t="s">
        <v>18</v>
      </c>
      <c r="I62" s="453" t="s">
        <v>19</v>
      </c>
      <c r="J62" s="453" t="s">
        <v>19</v>
      </c>
      <c r="K62" s="454" t="s">
        <v>471</v>
      </c>
      <c r="L62" s="455"/>
      <c r="M62" s="456"/>
    </row>
    <row r="63" customFormat="false" ht="17.25" hidden="false" customHeight="true" outlineLevel="0" collapsed="false">
      <c r="A63" s="449" t="s">
        <v>13</v>
      </c>
      <c r="B63" s="17" t="s">
        <v>125</v>
      </c>
      <c r="C63" s="17" t="s">
        <v>126</v>
      </c>
      <c r="D63" s="15" t="s">
        <v>469</v>
      </c>
      <c r="E63" s="450" t="s">
        <v>470</v>
      </c>
      <c r="F63" s="451" t="s">
        <v>17</v>
      </c>
      <c r="G63" s="452" t="n">
        <f aca="false">'Trừ CĐ Tháng 11'!R70</f>
        <v>37113</v>
      </c>
      <c r="H63" s="15" t="s">
        <v>18</v>
      </c>
      <c r="I63" s="453" t="s">
        <v>19</v>
      </c>
      <c r="J63" s="453" t="s">
        <v>19</v>
      </c>
      <c r="K63" s="454" t="s">
        <v>471</v>
      </c>
      <c r="L63" s="455"/>
      <c r="M63" s="456"/>
    </row>
    <row r="64" customFormat="false" ht="17.25" hidden="false" customHeight="true" outlineLevel="0" collapsed="false">
      <c r="A64" s="449" t="s">
        <v>13</v>
      </c>
      <c r="B64" s="17" t="s">
        <v>127</v>
      </c>
      <c r="C64" s="13" t="s">
        <v>128</v>
      </c>
      <c r="D64" s="15" t="s">
        <v>469</v>
      </c>
      <c r="E64" s="450" t="s">
        <v>470</v>
      </c>
      <c r="F64" s="451" t="s">
        <v>17</v>
      </c>
      <c r="G64" s="452" t="n">
        <f aca="false">'Trừ CĐ Tháng 11'!R72</f>
        <v>47260</v>
      </c>
      <c r="H64" s="15" t="s">
        <v>18</v>
      </c>
      <c r="I64" s="453" t="s">
        <v>19</v>
      </c>
      <c r="J64" s="453" t="s">
        <v>19</v>
      </c>
      <c r="K64" s="454" t="s">
        <v>471</v>
      </c>
      <c r="L64" s="455"/>
      <c r="M64" s="456"/>
    </row>
    <row r="65" customFormat="false" ht="17.25" hidden="false" customHeight="true" outlineLevel="0" collapsed="false">
      <c r="A65" s="449" t="s">
        <v>13</v>
      </c>
      <c r="B65" s="12" t="s">
        <v>129</v>
      </c>
      <c r="C65" s="17" t="s">
        <v>130</v>
      </c>
      <c r="D65" s="15" t="s">
        <v>469</v>
      </c>
      <c r="E65" s="450" t="s">
        <v>470</v>
      </c>
      <c r="F65" s="451" t="s">
        <v>17</v>
      </c>
      <c r="G65" s="452" t="n">
        <f aca="false">'Trừ CĐ Tháng 11'!R73</f>
        <v>65683.06</v>
      </c>
      <c r="H65" s="15" t="s">
        <v>18</v>
      </c>
      <c r="I65" s="453" t="s">
        <v>19</v>
      </c>
      <c r="J65" s="453" t="s">
        <v>19</v>
      </c>
      <c r="K65" s="454" t="s">
        <v>471</v>
      </c>
      <c r="L65" s="455"/>
      <c r="M65" s="456"/>
    </row>
    <row r="66" customFormat="false" ht="17.25" hidden="false" customHeight="true" outlineLevel="0" collapsed="false">
      <c r="A66" s="449" t="s">
        <v>13</v>
      </c>
      <c r="B66" s="12" t="n">
        <v>3613215001011</v>
      </c>
      <c r="C66" s="13" t="s">
        <v>131</v>
      </c>
      <c r="D66" s="15" t="s">
        <v>469</v>
      </c>
      <c r="E66" s="450" t="s">
        <v>470</v>
      </c>
      <c r="F66" s="451" t="s">
        <v>17</v>
      </c>
      <c r="G66" s="452" t="n">
        <f aca="false">'Trừ CĐ Tháng 11'!R74</f>
        <v>38364</v>
      </c>
      <c r="H66" s="15" t="s">
        <v>18</v>
      </c>
      <c r="I66" s="453" t="s">
        <v>19</v>
      </c>
      <c r="J66" s="453" t="s">
        <v>19</v>
      </c>
      <c r="K66" s="454" t="s">
        <v>471</v>
      </c>
      <c r="L66" s="455"/>
      <c r="M66" s="456"/>
    </row>
    <row r="67" customFormat="false" ht="17.25" hidden="false" customHeight="true" outlineLevel="0" collapsed="false">
      <c r="A67" s="449" t="s">
        <v>13</v>
      </c>
      <c r="B67" s="12" t="s">
        <v>132</v>
      </c>
      <c r="C67" s="13" t="s">
        <v>133</v>
      </c>
      <c r="D67" s="15" t="s">
        <v>469</v>
      </c>
      <c r="E67" s="450" t="s">
        <v>470</v>
      </c>
      <c r="F67" s="451" t="s">
        <v>17</v>
      </c>
      <c r="G67" s="452" t="n">
        <f aca="false">'Trừ CĐ Tháng 11'!R75</f>
        <v>62641.74</v>
      </c>
      <c r="H67" s="15" t="s">
        <v>18</v>
      </c>
      <c r="I67" s="453" t="s">
        <v>19</v>
      </c>
      <c r="J67" s="453" t="s">
        <v>19</v>
      </c>
      <c r="K67" s="454" t="s">
        <v>471</v>
      </c>
      <c r="L67" s="455"/>
      <c r="M67" s="456"/>
    </row>
    <row r="68" customFormat="false" ht="17.25" hidden="false" customHeight="true" outlineLevel="0" collapsed="false">
      <c r="A68" s="449" t="s">
        <v>13</v>
      </c>
      <c r="B68" s="12" t="s">
        <v>134</v>
      </c>
      <c r="C68" s="13" t="s">
        <v>135</v>
      </c>
      <c r="D68" s="15" t="s">
        <v>469</v>
      </c>
      <c r="E68" s="450" t="s">
        <v>470</v>
      </c>
      <c r="F68" s="451" t="s">
        <v>17</v>
      </c>
      <c r="G68" s="452" t="n">
        <f aca="false">'Trừ CĐ Tháng 11'!R76</f>
        <v>60948.72</v>
      </c>
      <c r="H68" s="15" t="s">
        <v>18</v>
      </c>
      <c r="I68" s="453" t="s">
        <v>19</v>
      </c>
      <c r="J68" s="453" t="s">
        <v>19</v>
      </c>
      <c r="K68" s="454" t="s">
        <v>471</v>
      </c>
      <c r="L68" s="455"/>
      <c r="M68" s="456"/>
    </row>
    <row r="69" customFormat="false" ht="17.25" hidden="false" customHeight="true" outlineLevel="0" collapsed="false">
      <c r="A69" s="449" t="s">
        <v>13</v>
      </c>
      <c r="B69" s="12" t="s">
        <v>136</v>
      </c>
      <c r="C69" s="13" t="s">
        <v>137</v>
      </c>
      <c r="D69" s="15" t="s">
        <v>469</v>
      </c>
      <c r="E69" s="450" t="s">
        <v>470</v>
      </c>
      <c r="F69" s="451" t="s">
        <v>17</v>
      </c>
      <c r="G69" s="452" t="n">
        <f aca="false">'Trừ CĐ Tháng 11'!R77</f>
        <v>39754</v>
      </c>
      <c r="H69" s="15" t="s">
        <v>18</v>
      </c>
      <c r="I69" s="453" t="s">
        <v>19</v>
      </c>
      <c r="J69" s="453" t="s">
        <v>19</v>
      </c>
      <c r="K69" s="454" t="s">
        <v>471</v>
      </c>
      <c r="L69" s="455"/>
      <c r="M69" s="456"/>
    </row>
    <row r="70" customFormat="false" ht="17.25" hidden="false" customHeight="true" outlineLevel="0" collapsed="false">
      <c r="A70" s="449" t="s">
        <v>13</v>
      </c>
      <c r="B70" s="12" t="s">
        <v>138</v>
      </c>
      <c r="C70" s="17" t="s">
        <v>139</v>
      </c>
      <c r="D70" s="15" t="s">
        <v>469</v>
      </c>
      <c r="E70" s="450" t="s">
        <v>470</v>
      </c>
      <c r="F70" s="451" t="s">
        <v>17</v>
      </c>
      <c r="G70" s="452" t="n">
        <f aca="false">'Trừ CĐ Tháng 11'!R78</f>
        <v>61513.06</v>
      </c>
      <c r="H70" s="15" t="s">
        <v>18</v>
      </c>
      <c r="I70" s="453" t="s">
        <v>19</v>
      </c>
      <c r="J70" s="453" t="s">
        <v>19</v>
      </c>
      <c r="K70" s="454" t="s">
        <v>471</v>
      </c>
      <c r="L70" s="455"/>
      <c r="M70" s="456"/>
    </row>
    <row r="71" customFormat="false" ht="17.25" hidden="false" customHeight="true" outlineLevel="0" collapsed="false">
      <c r="A71" s="449" t="s">
        <v>13</v>
      </c>
      <c r="B71" s="17" t="s">
        <v>140</v>
      </c>
      <c r="C71" s="17" t="s">
        <v>141</v>
      </c>
      <c r="D71" s="15" t="s">
        <v>469</v>
      </c>
      <c r="E71" s="450" t="s">
        <v>470</v>
      </c>
      <c r="F71" s="451" t="s">
        <v>17</v>
      </c>
      <c r="G71" s="452" t="n">
        <f aca="false">'Trừ CĐ Tháng 11'!R79</f>
        <v>59820.04</v>
      </c>
      <c r="H71" s="15" t="s">
        <v>18</v>
      </c>
      <c r="I71" s="453" t="s">
        <v>19</v>
      </c>
      <c r="J71" s="453" t="s">
        <v>19</v>
      </c>
      <c r="K71" s="454" t="s">
        <v>471</v>
      </c>
      <c r="L71" s="455"/>
      <c r="M71" s="456"/>
    </row>
    <row r="72" customFormat="false" ht="17.25" hidden="false" customHeight="true" outlineLevel="0" collapsed="false">
      <c r="A72" s="449" t="s">
        <v>13</v>
      </c>
      <c r="B72" s="17" t="s">
        <v>142</v>
      </c>
      <c r="C72" s="17" t="s">
        <v>143</v>
      </c>
      <c r="D72" s="15" t="s">
        <v>469</v>
      </c>
      <c r="E72" s="450" t="s">
        <v>470</v>
      </c>
      <c r="F72" s="451" t="s">
        <v>17</v>
      </c>
      <c r="G72" s="452" t="n">
        <f aca="false">'Trừ CĐ Tháng 11'!R80</f>
        <v>39754</v>
      </c>
      <c r="H72" s="15" t="s">
        <v>18</v>
      </c>
      <c r="I72" s="453" t="s">
        <v>19</v>
      </c>
      <c r="J72" s="453" t="s">
        <v>19</v>
      </c>
      <c r="K72" s="454" t="s">
        <v>471</v>
      </c>
      <c r="L72" s="455"/>
      <c r="M72" s="456"/>
    </row>
    <row r="73" customFormat="false" ht="17.25" hidden="false" customHeight="true" outlineLevel="0" collapsed="false">
      <c r="A73" s="449" t="s">
        <v>13</v>
      </c>
      <c r="B73" s="17" t="s">
        <v>144</v>
      </c>
      <c r="C73" s="17" t="s">
        <v>145</v>
      </c>
      <c r="D73" s="15" t="s">
        <v>469</v>
      </c>
      <c r="E73" s="450" t="s">
        <v>470</v>
      </c>
      <c r="F73" s="451" t="s">
        <v>17</v>
      </c>
      <c r="G73" s="452" t="n">
        <f aca="false">'Trừ CĐ Tháng 11'!R81</f>
        <v>37113</v>
      </c>
      <c r="H73" s="15" t="s">
        <v>18</v>
      </c>
      <c r="I73" s="453" t="s">
        <v>19</v>
      </c>
      <c r="J73" s="453" t="s">
        <v>19</v>
      </c>
      <c r="K73" s="454" t="s">
        <v>471</v>
      </c>
      <c r="L73" s="455"/>
      <c r="M73" s="456"/>
    </row>
    <row r="74" customFormat="false" ht="17.25" hidden="false" customHeight="true" outlineLevel="0" collapsed="false">
      <c r="A74" s="449" t="s">
        <v>13</v>
      </c>
      <c r="B74" s="21" t="s">
        <v>146</v>
      </c>
      <c r="C74" s="17" t="s">
        <v>147</v>
      </c>
      <c r="D74" s="15" t="s">
        <v>469</v>
      </c>
      <c r="E74" s="450" t="s">
        <v>470</v>
      </c>
      <c r="F74" s="451" t="s">
        <v>17</v>
      </c>
      <c r="G74" s="452" t="n">
        <f aca="false">'Trừ CĐ Tháng 11'!R82</f>
        <v>28634</v>
      </c>
      <c r="H74" s="15" t="s">
        <v>18</v>
      </c>
      <c r="I74" s="453" t="s">
        <v>19</v>
      </c>
      <c r="J74" s="453" t="s">
        <v>19</v>
      </c>
      <c r="K74" s="454" t="s">
        <v>471</v>
      </c>
      <c r="L74" s="455"/>
      <c r="M74" s="456"/>
    </row>
    <row r="75" customFormat="false" ht="17.25" hidden="false" customHeight="true" outlineLevel="0" collapsed="false">
      <c r="A75" s="449" t="s">
        <v>13</v>
      </c>
      <c r="B75" s="21" t="s">
        <v>148</v>
      </c>
      <c r="C75" s="17" t="s">
        <v>149</v>
      </c>
      <c r="D75" s="15" t="s">
        <v>469</v>
      </c>
      <c r="E75" s="450" t="s">
        <v>470</v>
      </c>
      <c r="F75" s="451" t="s">
        <v>17</v>
      </c>
      <c r="G75" s="452" t="n">
        <f aca="false">'Trừ CĐ Tháng 11'!R83</f>
        <v>28634</v>
      </c>
      <c r="H75" s="15" t="s">
        <v>18</v>
      </c>
      <c r="I75" s="453" t="s">
        <v>19</v>
      </c>
      <c r="J75" s="453" t="s">
        <v>19</v>
      </c>
      <c r="K75" s="454" t="s">
        <v>471</v>
      </c>
      <c r="L75" s="455"/>
      <c r="M75" s="456"/>
    </row>
    <row r="76" customFormat="false" ht="17.25" hidden="false" customHeight="true" outlineLevel="0" collapsed="false">
      <c r="A76" s="449" t="s">
        <v>13</v>
      </c>
      <c r="B76" s="12" t="s">
        <v>150</v>
      </c>
      <c r="C76" s="13" t="s">
        <v>151</v>
      </c>
      <c r="D76" s="15" t="s">
        <v>469</v>
      </c>
      <c r="E76" s="450" t="s">
        <v>470</v>
      </c>
      <c r="F76" s="451" t="s">
        <v>17</v>
      </c>
      <c r="G76" s="452" t="n">
        <f aca="false">'Trừ CĐ Tháng 11'!R85</f>
        <v>70195</v>
      </c>
      <c r="H76" s="15" t="s">
        <v>18</v>
      </c>
      <c r="I76" s="453" t="s">
        <v>19</v>
      </c>
      <c r="J76" s="453" t="s">
        <v>19</v>
      </c>
      <c r="K76" s="454" t="s">
        <v>471</v>
      </c>
      <c r="L76" s="455"/>
      <c r="M76" s="456"/>
    </row>
    <row r="77" customFormat="false" ht="17.25" hidden="false" customHeight="true" outlineLevel="0" collapsed="false">
      <c r="A77" s="449" t="s">
        <v>13</v>
      </c>
      <c r="B77" s="12" t="s">
        <v>152</v>
      </c>
      <c r="C77" s="13" t="s">
        <v>153</v>
      </c>
      <c r="D77" s="15" t="s">
        <v>469</v>
      </c>
      <c r="E77" s="450" t="s">
        <v>470</v>
      </c>
      <c r="F77" s="451" t="s">
        <v>17</v>
      </c>
      <c r="G77" s="452" t="n">
        <f aca="false">'Trừ CĐ Tháng 11'!R86</f>
        <v>41283</v>
      </c>
      <c r="H77" s="15" t="s">
        <v>18</v>
      </c>
      <c r="I77" s="453" t="s">
        <v>19</v>
      </c>
      <c r="J77" s="453" t="s">
        <v>19</v>
      </c>
      <c r="K77" s="454" t="s">
        <v>471</v>
      </c>
      <c r="L77" s="455"/>
      <c r="M77" s="456"/>
    </row>
    <row r="78" customFormat="false" ht="17.25" hidden="false" customHeight="true" outlineLevel="0" collapsed="false">
      <c r="A78" s="449" t="s">
        <v>13</v>
      </c>
      <c r="B78" s="12" t="s">
        <v>154</v>
      </c>
      <c r="C78" s="13" t="s">
        <v>155</v>
      </c>
      <c r="D78" s="15" t="s">
        <v>469</v>
      </c>
      <c r="E78" s="450" t="s">
        <v>470</v>
      </c>
      <c r="F78" s="451" t="s">
        <v>17</v>
      </c>
      <c r="G78" s="452" t="n">
        <f aca="false">'Trừ CĐ Tháng 11'!R87</f>
        <v>49484</v>
      </c>
      <c r="H78" s="15" t="s">
        <v>18</v>
      </c>
      <c r="I78" s="453" t="s">
        <v>19</v>
      </c>
      <c r="J78" s="453" t="s">
        <v>19</v>
      </c>
      <c r="K78" s="454" t="s">
        <v>471</v>
      </c>
      <c r="L78" s="455"/>
      <c r="M78" s="456"/>
    </row>
    <row r="79" customFormat="false" ht="17.25" hidden="false" customHeight="true" outlineLevel="0" collapsed="false">
      <c r="A79" s="449" t="s">
        <v>13</v>
      </c>
      <c r="B79" s="12" t="s">
        <v>156</v>
      </c>
      <c r="C79" s="13" t="s">
        <v>157</v>
      </c>
      <c r="D79" s="15" t="s">
        <v>469</v>
      </c>
      <c r="E79" s="450" t="s">
        <v>470</v>
      </c>
      <c r="F79" s="451" t="s">
        <v>17</v>
      </c>
      <c r="G79" s="452" t="n">
        <f aca="false">'Trừ CĐ Tháng 11'!R88</f>
        <v>61513.06</v>
      </c>
      <c r="H79" s="15" t="s">
        <v>18</v>
      </c>
      <c r="I79" s="453" t="s">
        <v>19</v>
      </c>
      <c r="J79" s="453" t="s">
        <v>19</v>
      </c>
      <c r="K79" s="454" t="s">
        <v>471</v>
      </c>
      <c r="L79" s="455"/>
      <c r="M79" s="456"/>
    </row>
    <row r="80" customFormat="false" ht="17.25" hidden="false" customHeight="true" outlineLevel="0" collapsed="false">
      <c r="A80" s="449" t="s">
        <v>13</v>
      </c>
      <c r="B80" s="12" t="s">
        <v>158</v>
      </c>
      <c r="C80" s="13" t="s">
        <v>159</v>
      </c>
      <c r="D80" s="15" t="s">
        <v>469</v>
      </c>
      <c r="E80" s="450" t="s">
        <v>470</v>
      </c>
      <c r="F80" s="451" t="s">
        <v>17</v>
      </c>
      <c r="G80" s="452" t="n">
        <f aca="false">'Trừ CĐ Tháng 11'!R89</f>
        <v>56434</v>
      </c>
      <c r="H80" s="15" t="s">
        <v>18</v>
      </c>
      <c r="I80" s="453" t="s">
        <v>19</v>
      </c>
      <c r="J80" s="453" t="s">
        <v>19</v>
      </c>
      <c r="K80" s="454" t="s">
        <v>471</v>
      </c>
      <c r="L80" s="455"/>
      <c r="M80" s="456"/>
    </row>
    <row r="81" customFormat="false" ht="17.25" hidden="false" customHeight="true" outlineLevel="0" collapsed="false">
      <c r="A81" s="449" t="s">
        <v>13</v>
      </c>
      <c r="B81" s="12" t="s">
        <v>160</v>
      </c>
      <c r="C81" s="13" t="s">
        <v>161</v>
      </c>
      <c r="D81" s="15" t="s">
        <v>469</v>
      </c>
      <c r="E81" s="450" t="s">
        <v>470</v>
      </c>
      <c r="F81" s="451" t="s">
        <v>17</v>
      </c>
      <c r="G81" s="452" t="n">
        <f aca="false">'Trừ CĐ Tháng 11'!R90</f>
        <v>31414</v>
      </c>
      <c r="H81" s="15" t="s">
        <v>18</v>
      </c>
      <c r="I81" s="453" t="s">
        <v>19</v>
      </c>
      <c r="J81" s="453" t="s">
        <v>19</v>
      </c>
      <c r="K81" s="454" t="s">
        <v>471</v>
      </c>
      <c r="L81" s="455"/>
      <c r="M81" s="456"/>
    </row>
    <row r="82" customFormat="false" ht="17.25" hidden="false" customHeight="true" outlineLevel="0" collapsed="false">
      <c r="A82" s="449" t="s">
        <v>13</v>
      </c>
      <c r="B82" s="12" t="s">
        <v>162</v>
      </c>
      <c r="C82" s="13" t="s">
        <v>163</v>
      </c>
      <c r="D82" s="15" t="s">
        <v>469</v>
      </c>
      <c r="E82" s="450" t="s">
        <v>470</v>
      </c>
      <c r="F82" s="451" t="s">
        <v>17</v>
      </c>
      <c r="G82" s="452" t="n">
        <f aca="false">'Trừ CĐ Tháng 11'!R91</f>
        <v>36974</v>
      </c>
      <c r="H82" s="15" t="s">
        <v>18</v>
      </c>
      <c r="I82" s="453" t="s">
        <v>19</v>
      </c>
      <c r="J82" s="453" t="s">
        <v>19</v>
      </c>
      <c r="K82" s="454" t="s">
        <v>471</v>
      </c>
      <c r="L82" s="455"/>
      <c r="M82" s="456"/>
    </row>
    <row r="83" customFormat="false" ht="17.25" hidden="false" customHeight="true" outlineLevel="0" collapsed="false">
      <c r="A83" s="449" t="s">
        <v>13</v>
      </c>
      <c r="B83" s="12" t="s">
        <v>164</v>
      </c>
      <c r="C83" s="13" t="s">
        <v>165</v>
      </c>
      <c r="D83" s="15" t="s">
        <v>469</v>
      </c>
      <c r="E83" s="450" t="s">
        <v>470</v>
      </c>
      <c r="F83" s="451" t="s">
        <v>17</v>
      </c>
      <c r="G83" s="452" t="n">
        <f aca="false">'Trừ CĐ Tháng 11'!R92+N83</f>
        <v>229248.909090909</v>
      </c>
      <c r="H83" s="15" t="s">
        <v>18</v>
      </c>
      <c r="I83" s="453" t="s">
        <v>19</v>
      </c>
      <c r="J83" s="453" t="s">
        <v>19</v>
      </c>
      <c r="K83" s="454" t="s">
        <v>471</v>
      </c>
      <c r="L83" s="455"/>
      <c r="M83" s="456"/>
      <c r="N83" s="22" t="n">
        <v>175594.909090909</v>
      </c>
      <c r="O83" s="23" t="s">
        <v>472</v>
      </c>
      <c r="P83" s="23"/>
      <c r="Q83" s="23"/>
      <c r="R83" s="23"/>
      <c r="S83" s="23"/>
      <c r="T83" s="23"/>
      <c r="U83" s="23"/>
      <c r="V83" s="23"/>
      <c r="W83" s="23"/>
      <c r="X83" s="23"/>
      <c r="Y83" s="23"/>
      <c r="Z83" s="23"/>
      <c r="AA83" s="24"/>
      <c r="AB83" s="2"/>
      <c r="AC83" s="2"/>
      <c r="AD83" s="2"/>
    </row>
    <row r="84" customFormat="false" ht="17.25" hidden="false" customHeight="true" outlineLevel="0" collapsed="false">
      <c r="A84" s="449" t="s">
        <v>13</v>
      </c>
      <c r="B84" s="21" t="s">
        <v>167</v>
      </c>
      <c r="C84" s="13" t="s">
        <v>168</v>
      </c>
      <c r="D84" s="15" t="s">
        <v>469</v>
      </c>
      <c r="E84" s="450" t="s">
        <v>470</v>
      </c>
      <c r="F84" s="451" t="s">
        <v>17</v>
      </c>
      <c r="G84" s="452" t="n">
        <f aca="false">'Trừ CĐ Tháng 11'!R93</f>
        <v>32526</v>
      </c>
      <c r="H84" s="15" t="s">
        <v>18</v>
      </c>
      <c r="I84" s="453" t="s">
        <v>19</v>
      </c>
      <c r="J84" s="453" t="s">
        <v>19</v>
      </c>
      <c r="K84" s="454" t="s">
        <v>471</v>
      </c>
      <c r="L84" s="455"/>
      <c r="M84" s="456"/>
    </row>
    <row r="85" customFormat="false" ht="17.25" hidden="false" customHeight="true" outlineLevel="0" collapsed="false">
      <c r="A85" s="449" t="s">
        <v>13</v>
      </c>
      <c r="B85" s="12" t="s">
        <v>169</v>
      </c>
      <c r="C85" s="13" t="s">
        <v>170</v>
      </c>
      <c r="D85" s="15" t="s">
        <v>469</v>
      </c>
      <c r="E85" s="450" t="s">
        <v>470</v>
      </c>
      <c r="F85" s="451" t="s">
        <v>17</v>
      </c>
      <c r="G85" s="452" t="n">
        <f aca="false">'Trừ CĐ Tháng 11'!R95</f>
        <v>70195</v>
      </c>
      <c r="H85" s="15" t="s">
        <v>18</v>
      </c>
      <c r="I85" s="453" t="s">
        <v>19</v>
      </c>
      <c r="J85" s="453" t="s">
        <v>19</v>
      </c>
      <c r="K85" s="454" t="s">
        <v>471</v>
      </c>
      <c r="L85" s="455"/>
      <c r="M85" s="456"/>
    </row>
    <row r="86" customFormat="false" ht="17.25" hidden="false" customHeight="true" outlineLevel="0" collapsed="false">
      <c r="A86" s="449" t="s">
        <v>13</v>
      </c>
      <c r="B86" s="12" t="s">
        <v>171</v>
      </c>
      <c r="C86" s="13" t="s">
        <v>172</v>
      </c>
      <c r="D86" s="15" t="s">
        <v>469</v>
      </c>
      <c r="E86" s="450" t="s">
        <v>470</v>
      </c>
      <c r="F86" s="451" t="s">
        <v>17</v>
      </c>
      <c r="G86" s="452" t="n">
        <f aca="false">'Trừ CĐ Tháng 11'!R96</f>
        <v>45870</v>
      </c>
      <c r="H86" s="15" t="s">
        <v>18</v>
      </c>
      <c r="I86" s="453" t="s">
        <v>19</v>
      </c>
      <c r="J86" s="453" t="s">
        <v>19</v>
      </c>
      <c r="K86" s="454" t="s">
        <v>471</v>
      </c>
      <c r="L86" s="455"/>
      <c r="M86" s="456"/>
    </row>
    <row r="87" customFormat="false" ht="17.25" hidden="false" customHeight="true" outlineLevel="0" collapsed="false">
      <c r="A87" s="449" t="s">
        <v>13</v>
      </c>
      <c r="B87" s="12" t="s">
        <v>173</v>
      </c>
      <c r="C87" s="13" t="s">
        <v>174</v>
      </c>
      <c r="D87" s="15" t="s">
        <v>469</v>
      </c>
      <c r="E87" s="450" t="s">
        <v>470</v>
      </c>
      <c r="F87" s="451" t="s">
        <v>17</v>
      </c>
      <c r="G87" s="452" t="n">
        <f aca="false">'Trừ CĐ Tháng 11'!R97</f>
        <v>65683.06</v>
      </c>
      <c r="H87" s="15" t="s">
        <v>18</v>
      </c>
      <c r="I87" s="453" t="s">
        <v>19</v>
      </c>
      <c r="J87" s="453" t="s">
        <v>19</v>
      </c>
      <c r="K87" s="454" t="s">
        <v>471</v>
      </c>
      <c r="L87" s="455"/>
      <c r="M87" s="456"/>
    </row>
    <row r="88" customFormat="false" ht="17.25" hidden="false" customHeight="true" outlineLevel="0" collapsed="false">
      <c r="A88" s="449" t="s">
        <v>13</v>
      </c>
      <c r="B88" s="12" t="s">
        <v>175</v>
      </c>
      <c r="C88" s="13" t="s">
        <v>176</v>
      </c>
      <c r="D88" s="15" t="s">
        <v>469</v>
      </c>
      <c r="E88" s="450" t="s">
        <v>470</v>
      </c>
      <c r="F88" s="451" t="s">
        <v>17</v>
      </c>
      <c r="G88" s="452" t="n">
        <f aca="false">'Trừ CĐ Tháng 11'!R98</f>
        <v>41700</v>
      </c>
      <c r="H88" s="15" t="s">
        <v>18</v>
      </c>
      <c r="I88" s="453" t="s">
        <v>19</v>
      </c>
      <c r="J88" s="453" t="s">
        <v>19</v>
      </c>
      <c r="K88" s="454" t="s">
        <v>471</v>
      </c>
      <c r="L88" s="455"/>
      <c r="M88" s="456"/>
    </row>
    <row r="89" customFormat="false" ht="17.25" hidden="false" customHeight="true" outlineLevel="0" collapsed="false">
      <c r="A89" s="449" t="s">
        <v>13</v>
      </c>
      <c r="B89" s="12" t="s">
        <v>177</v>
      </c>
      <c r="C89" s="13" t="s">
        <v>178</v>
      </c>
      <c r="D89" s="15" t="s">
        <v>469</v>
      </c>
      <c r="E89" s="450" t="s">
        <v>470</v>
      </c>
      <c r="F89" s="451" t="s">
        <v>17</v>
      </c>
      <c r="G89" s="452" t="n">
        <f aca="false">'Trừ CĐ Tháng 11'!R99</f>
        <v>37113</v>
      </c>
      <c r="H89" s="15" t="s">
        <v>18</v>
      </c>
      <c r="I89" s="453" t="s">
        <v>19</v>
      </c>
      <c r="J89" s="453" t="s">
        <v>19</v>
      </c>
      <c r="K89" s="454" t="s">
        <v>471</v>
      </c>
      <c r="L89" s="455"/>
      <c r="M89" s="456"/>
    </row>
    <row r="90" customFormat="false" ht="17.25" hidden="false" customHeight="true" outlineLevel="0" collapsed="false">
      <c r="A90" s="449" t="s">
        <v>13</v>
      </c>
      <c r="B90" s="12" t="s">
        <v>179</v>
      </c>
      <c r="C90" s="13" t="s">
        <v>180</v>
      </c>
      <c r="D90" s="15" t="s">
        <v>469</v>
      </c>
      <c r="E90" s="450" t="s">
        <v>470</v>
      </c>
      <c r="F90" s="451" t="s">
        <v>17</v>
      </c>
      <c r="G90" s="452" t="n">
        <f aca="false">'Trừ CĐ Tháng 11'!R100</f>
        <v>28634</v>
      </c>
      <c r="H90" s="15" t="s">
        <v>18</v>
      </c>
      <c r="I90" s="453" t="s">
        <v>19</v>
      </c>
      <c r="J90" s="453" t="s">
        <v>19</v>
      </c>
      <c r="K90" s="454" t="s">
        <v>471</v>
      </c>
      <c r="L90" s="455"/>
      <c r="M90" s="456"/>
    </row>
    <row r="91" customFormat="false" ht="17.25" hidden="false" customHeight="true" outlineLevel="0" collapsed="false">
      <c r="A91" s="449" t="s">
        <v>13</v>
      </c>
      <c r="B91" s="18" t="n">
        <v>3613215000264</v>
      </c>
      <c r="C91" s="13" t="s">
        <v>181</v>
      </c>
      <c r="D91" s="15" t="s">
        <v>469</v>
      </c>
      <c r="E91" s="450" t="s">
        <v>470</v>
      </c>
      <c r="F91" s="451" t="s">
        <v>17</v>
      </c>
      <c r="G91" s="452" t="n">
        <f aca="false">'Trừ CĐ Tháng 11'!R101</f>
        <v>0</v>
      </c>
      <c r="H91" s="15" t="s">
        <v>18</v>
      </c>
      <c r="I91" s="453" t="s">
        <v>19</v>
      </c>
      <c r="J91" s="453" t="s">
        <v>19</v>
      </c>
      <c r="K91" s="454" t="s">
        <v>471</v>
      </c>
      <c r="L91" s="455"/>
      <c r="M91" s="456"/>
    </row>
    <row r="92" customFormat="false" ht="17.25" hidden="false" customHeight="true" outlineLevel="0" collapsed="false">
      <c r="A92" s="449" t="s">
        <v>13</v>
      </c>
      <c r="B92" s="12" t="s">
        <v>182</v>
      </c>
      <c r="C92" s="13" t="s">
        <v>183</v>
      </c>
      <c r="D92" s="15" t="s">
        <v>469</v>
      </c>
      <c r="E92" s="450" t="s">
        <v>470</v>
      </c>
      <c r="F92" s="451" t="s">
        <v>17</v>
      </c>
      <c r="G92" s="452" t="n">
        <f aca="false">'Trừ CĐ Tháng 11'!R102</f>
        <v>59820.04</v>
      </c>
      <c r="H92" s="15" t="s">
        <v>18</v>
      </c>
      <c r="I92" s="453" t="s">
        <v>19</v>
      </c>
      <c r="J92" s="453" t="s">
        <v>19</v>
      </c>
      <c r="K92" s="454" t="s">
        <v>471</v>
      </c>
      <c r="L92" s="455"/>
      <c r="M92" s="456"/>
    </row>
    <row r="93" customFormat="false" ht="17.25" hidden="false" customHeight="true" outlineLevel="0" collapsed="false">
      <c r="A93" s="449" t="s">
        <v>13</v>
      </c>
      <c r="B93" s="12" t="s">
        <v>184</v>
      </c>
      <c r="C93" s="13" t="s">
        <v>185</v>
      </c>
      <c r="D93" s="15" t="s">
        <v>469</v>
      </c>
      <c r="E93" s="450" t="s">
        <v>470</v>
      </c>
      <c r="F93" s="451" t="s">
        <v>17</v>
      </c>
      <c r="G93" s="452" t="n">
        <f aca="false">'Trừ CĐ Tháng 11'!R103</f>
        <v>34194</v>
      </c>
      <c r="H93" s="15" t="s">
        <v>18</v>
      </c>
      <c r="I93" s="453" t="s">
        <v>19</v>
      </c>
      <c r="J93" s="453" t="s">
        <v>19</v>
      </c>
      <c r="K93" s="454" t="s">
        <v>471</v>
      </c>
      <c r="L93" s="455"/>
      <c r="M93" s="456"/>
    </row>
    <row r="94" customFormat="false" ht="17.25" hidden="false" customHeight="true" outlineLevel="0" collapsed="false">
      <c r="A94" s="449" t="s">
        <v>13</v>
      </c>
      <c r="B94" s="12" t="s">
        <v>186</v>
      </c>
      <c r="C94" s="13" t="s">
        <v>187</v>
      </c>
      <c r="D94" s="15" t="s">
        <v>469</v>
      </c>
      <c r="E94" s="450" t="s">
        <v>470</v>
      </c>
      <c r="F94" s="451" t="s">
        <v>17</v>
      </c>
      <c r="G94" s="452" t="n">
        <f aca="false">'Trừ CĐ Tháng 11'!R104</f>
        <v>60048</v>
      </c>
      <c r="H94" s="15" t="s">
        <v>18</v>
      </c>
      <c r="I94" s="453" t="s">
        <v>19</v>
      </c>
      <c r="J94" s="453" t="s">
        <v>19</v>
      </c>
      <c r="K94" s="454" t="s">
        <v>471</v>
      </c>
      <c r="L94" s="455"/>
      <c r="M94" s="456"/>
    </row>
    <row r="95" customFormat="false" ht="17.25" hidden="false" customHeight="true" outlineLevel="0" collapsed="false">
      <c r="A95" s="449" t="s">
        <v>13</v>
      </c>
      <c r="B95" s="12" t="s">
        <v>188</v>
      </c>
      <c r="C95" s="17" t="s">
        <v>189</v>
      </c>
      <c r="D95" s="15" t="s">
        <v>469</v>
      </c>
      <c r="E95" s="450" t="s">
        <v>470</v>
      </c>
      <c r="F95" s="451" t="s">
        <v>17</v>
      </c>
      <c r="G95" s="452" t="n">
        <f aca="false">'Trừ CĐ Tháng 11'!R105</f>
        <v>39754</v>
      </c>
      <c r="H95" s="15" t="s">
        <v>18</v>
      </c>
      <c r="I95" s="453" t="s">
        <v>19</v>
      </c>
      <c r="J95" s="453" t="s">
        <v>19</v>
      </c>
      <c r="K95" s="454" t="s">
        <v>471</v>
      </c>
      <c r="L95" s="455"/>
      <c r="M95" s="456"/>
    </row>
    <row r="96" customFormat="false" ht="17.25" hidden="false" customHeight="true" outlineLevel="0" collapsed="false">
      <c r="A96" s="449" t="s">
        <v>13</v>
      </c>
      <c r="B96" s="17" t="s">
        <v>190</v>
      </c>
      <c r="C96" s="17" t="s">
        <v>191</v>
      </c>
      <c r="D96" s="15" t="s">
        <v>469</v>
      </c>
      <c r="E96" s="450" t="s">
        <v>470</v>
      </c>
      <c r="F96" s="451" t="s">
        <v>17</v>
      </c>
      <c r="G96" s="452" t="n">
        <f aca="false">'Trừ CĐ Tháng 11'!R106</f>
        <v>59820.04</v>
      </c>
      <c r="H96" s="15" t="s">
        <v>18</v>
      </c>
      <c r="I96" s="453" t="s">
        <v>19</v>
      </c>
      <c r="J96" s="453" t="s">
        <v>19</v>
      </c>
      <c r="K96" s="454" t="s">
        <v>471</v>
      </c>
      <c r="L96" s="455"/>
      <c r="M96" s="456"/>
    </row>
    <row r="97" customFormat="false" ht="17.25" hidden="false" customHeight="true" outlineLevel="0" collapsed="false">
      <c r="A97" s="449" t="s">
        <v>13</v>
      </c>
      <c r="B97" s="17" t="s">
        <v>192</v>
      </c>
      <c r="C97" s="17" t="s">
        <v>193</v>
      </c>
      <c r="D97" s="15" t="s">
        <v>469</v>
      </c>
      <c r="E97" s="450" t="s">
        <v>470</v>
      </c>
      <c r="F97" s="451" t="s">
        <v>17</v>
      </c>
      <c r="G97" s="452" t="n">
        <f aca="false">'Trừ CĐ Tháng 11'!R107</f>
        <v>32526</v>
      </c>
      <c r="H97" s="15" t="s">
        <v>18</v>
      </c>
      <c r="I97" s="453" t="s">
        <v>19</v>
      </c>
      <c r="J97" s="453" t="s">
        <v>19</v>
      </c>
      <c r="K97" s="454" t="s">
        <v>471</v>
      </c>
      <c r="L97" s="455"/>
      <c r="M97" s="456"/>
    </row>
    <row r="98" customFormat="false" ht="17.25" hidden="false" customHeight="true" outlineLevel="0" collapsed="false">
      <c r="A98" s="449" t="s">
        <v>13</v>
      </c>
      <c r="B98" s="21" t="s">
        <v>194</v>
      </c>
      <c r="C98" s="17" t="s">
        <v>195</v>
      </c>
      <c r="D98" s="15" t="s">
        <v>469</v>
      </c>
      <c r="E98" s="450" t="s">
        <v>470</v>
      </c>
      <c r="F98" s="451" t="s">
        <v>17</v>
      </c>
      <c r="G98" s="452" t="n">
        <f aca="false">'Trừ CĐ Tháng 11'!R108</f>
        <v>13900</v>
      </c>
      <c r="H98" s="15" t="s">
        <v>18</v>
      </c>
      <c r="I98" s="453" t="s">
        <v>19</v>
      </c>
      <c r="J98" s="453" t="s">
        <v>19</v>
      </c>
      <c r="K98" s="454" t="s">
        <v>471</v>
      </c>
      <c r="L98" s="237"/>
      <c r="M98" s="456"/>
    </row>
    <row r="99" customFormat="false" ht="17.25" hidden="false" customHeight="true" outlineLevel="0" collapsed="false">
      <c r="A99" s="449" t="s">
        <v>13</v>
      </c>
      <c r="B99" s="21" t="s">
        <v>196</v>
      </c>
      <c r="C99" s="13" t="s">
        <v>197</v>
      </c>
      <c r="D99" s="15" t="s">
        <v>469</v>
      </c>
      <c r="E99" s="450" t="s">
        <v>470</v>
      </c>
      <c r="F99" s="451" t="s">
        <v>17</v>
      </c>
      <c r="G99" s="452" t="n">
        <f aca="false">'Trừ CĐ Tháng 11'!R110</f>
        <v>51847</v>
      </c>
      <c r="H99" s="15" t="s">
        <v>18</v>
      </c>
      <c r="I99" s="453" t="s">
        <v>19</v>
      </c>
      <c r="J99" s="453" t="s">
        <v>19</v>
      </c>
      <c r="K99" s="454" t="s">
        <v>471</v>
      </c>
      <c r="L99" s="455"/>
      <c r="M99" s="456"/>
    </row>
    <row r="100" customFormat="false" ht="17.25" hidden="false" customHeight="true" outlineLevel="0" collapsed="false">
      <c r="A100" s="449" t="s">
        <v>13</v>
      </c>
      <c r="B100" s="12" t="s">
        <v>198</v>
      </c>
      <c r="C100" s="17" t="s">
        <v>199</v>
      </c>
      <c r="D100" s="15" t="s">
        <v>469</v>
      </c>
      <c r="E100" s="450" t="s">
        <v>470</v>
      </c>
      <c r="F100" s="451" t="s">
        <v>17</v>
      </c>
      <c r="G100" s="452" t="n">
        <f aca="false">'Trừ CĐ Tháng 11'!R111</f>
        <v>46704</v>
      </c>
      <c r="H100" s="15" t="s">
        <v>18</v>
      </c>
      <c r="I100" s="453" t="s">
        <v>19</v>
      </c>
      <c r="J100" s="453" t="s">
        <v>19</v>
      </c>
      <c r="K100" s="454" t="s">
        <v>471</v>
      </c>
      <c r="L100" s="455"/>
      <c r="M100" s="456"/>
    </row>
    <row r="101" customFormat="false" ht="17.25" hidden="false" customHeight="true" outlineLevel="0" collapsed="false">
      <c r="A101" s="449" t="s">
        <v>13</v>
      </c>
      <c r="B101" s="17" t="s">
        <v>200</v>
      </c>
      <c r="C101" s="13" t="s">
        <v>201</v>
      </c>
      <c r="D101" s="15" t="s">
        <v>469</v>
      </c>
      <c r="E101" s="450" t="s">
        <v>470</v>
      </c>
      <c r="F101" s="451" t="s">
        <v>17</v>
      </c>
      <c r="G101" s="452" t="n">
        <f aca="false">'Trừ CĐ Tháng 11'!R112</f>
        <v>37113</v>
      </c>
      <c r="H101" s="15" t="s">
        <v>18</v>
      </c>
      <c r="I101" s="453" t="s">
        <v>19</v>
      </c>
      <c r="J101" s="453" t="s">
        <v>19</v>
      </c>
      <c r="K101" s="454" t="s">
        <v>471</v>
      </c>
      <c r="L101" s="455"/>
      <c r="M101" s="456"/>
    </row>
    <row r="102" customFormat="false" ht="17.25" hidden="false" customHeight="true" outlineLevel="0" collapsed="false">
      <c r="A102" s="449" t="s">
        <v>13</v>
      </c>
      <c r="B102" s="12" t="s">
        <v>202</v>
      </c>
      <c r="C102" s="13" t="s">
        <v>203</v>
      </c>
      <c r="D102" s="15" t="s">
        <v>469</v>
      </c>
      <c r="E102" s="450" t="s">
        <v>470</v>
      </c>
      <c r="F102" s="451" t="s">
        <v>17</v>
      </c>
      <c r="G102" s="452" t="n">
        <f aca="false">'Trừ CĐ Tháng 11'!R113</f>
        <v>43368</v>
      </c>
      <c r="H102" s="15" t="s">
        <v>18</v>
      </c>
      <c r="I102" s="453" t="s">
        <v>19</v>
      </c>
      <c r="J102" s="453" t="s">
        <v>19</v>
      </c>
      <c r="K102" s="454" t="s">
        <v>471</v>
      </c>
      <c r="L102" s="455"/>
      <c r="M102" s="456"/>
    </row>
    <row r="103" customFormat="false" ht="17.25" hidden="false" customHeight="true" outlineLevel="0" collapsed="false">
      <c r="A103" s="449" t="s">
        <v>13</v>
      </c>
      <c r="B103" s="12" t="s">
        <v>204</v>
      </c>
      <c r="C103" s="13" t="s">
        <v>205</v>
      </c>
      <c r="D103" s="15" t="s">
        <v>469</v>
      </c>
      <c r="E103" s="450" t="s">
        <v>470</v>
      </c>
      <c r="F103" s="451" t="s">
        <v>17</v>
      </c>
      <c r="G103" s="452" t="n">
        <f aca="false">'Trừ CĐ Tháng 11'!R114</f>
        <v>60948.72</v>
      </c>
      <c r="H103" s="15" t="s">
        <v>18</v>
      </c>
      <c r="I103" s="453" t="s">
        <v>19</v>
      </c>
      <c r="J103" s="453" t="s">
        <v>19</v>
      </c>
      <c r="K103" s="454" t="s">
        <v>471</v>
      </c>
      <c r="L103" s="455"/>
      <c r="M103" s="456"/>
    </row>
    <row r="104" customFormat="false" ht="17.25" hidden="false" customHeight="true" outlineLevel="0" collapsed="false">
      <c r="A104" s="449" t="s">
        <v>13</v>
      </c>
      <c r="B104" s="12" t="s">
        <v>206</v>
      </c>
      <c r="C104" s="13" t="s">
        <v>207</v>
      </c>
      <c r="D104" s="15" t="s">
        <v>469</v>
      </c>
      <c r="E104" s="450" t="s">
        <v>470</v>
      </c>
      <c r="F104" s="451" t="s">
        <v>17</v>
      </c>
      <c r="G104" s="452" t="n">
        <f aca="false">'Trừ CĐ Tháng 11'!R115</f>
        <v>34194</v>
      </c>
      <c r="H104" s="15" t="s">
        <v>18</v>
      </c>
      <c r="I104" s="453" t="s">
        <v>19</v>
      </c>
      <c r="J104" s="453" t="s">
        <v>19</v>
      </c>
      <c r="K104" s="454" t="s">
        <v>471</v>
      </c>
      <c r="L104" s="455"/>
      <c r="M104" s="456"/>
    </row>
    <row r="105" customFormat="false" ht="17.25" hidden="false" customHeight="true" outlineLevel="0" collapsed="false">
      <c r="A105" s="449" t="s">
        <v>13</v>
      </c>
      <c r="B105" s="12" t="s">
        <v>208</v>
      </c>
      <c r="C105" s="13" t="s">
        <v>209</v>
      </c>
      <c r="D105" s="15" t="s">
        <v>469</v>
      </c>
      <c r="E105" s="450" t="s">
        <v>470</v>
      </c>
      <c r="F105" s="451" t="s">
        <v>17</v>
      </c>
      <c r="G105" s="452" t="n">
        <f aca="false">'Trừ CĐ Tháng 11'!R116</f>
        <v>34194</v>
      </c>
      <c r="H105" s="15" t="s">
        <v>18</v>
      </c>
      <c r="I105" s="453" t="s">
        <v>19</v>
      </c>
      <c r="J105" s="453" t="s">
        <v>19</v>
      </c>
      <c r="K105" s="454" t="s">
        <v>471</v>
      </c>
      <c r="L105" s="455"/>
      <c r="M105" s="456"/>
    </row>
    <row r="106" customFormat="false" ht="17.25" hidden="false" customHeight="true" outlineLevel="0" collapsed="false">
      <c r="A106" s="449" t="s">
        <v>13</v>
      </c>
      <c r="B106" s="12" t="s">
        <v>210</v>
      </c>
      <c r="C106" s="13" t="s">
        <v>211</v>
      </c>
      <c r="D106" s="15" t="s">
        <v>469</v>
      </c>
      <c r="E106" s="450" t="s">
        <v>470</v>
      </c>
      <c r="F106" s="451" t="s">
        <v>17</v>
      </c>
      <c r="G106" s="452" t="n">
        <f aca="false">'Trừ CĐ Tháng 11'!R117</f>
        <v>34194</v>
      </c>
      <c r="H106" s="15" t="s">
        <v>18</v>
      </c>
      <c r="I106" s="453" t="s">
        <v>19</v>
      </c>
      <c r="J106" s="453" t="s">
        <v>19</v>
      </c>
      <c r="K106" s="454" t="s">
        <v>471</v>
      </c>
      <c r="L106" s="455"/>
      <c r="M106" s="456"/>
    </row>
    <row r="107" customFormat="false" ht="17.25" hidden="false" customHeight="true" outlineLevel="0" collapsed="false">
      <c r="A107" s="449" t="s">
        <v>13</v>
      </c>
      <c r="B107" s="12" t="s">
        <v>212</v>
      </c>
      <c r="C107" s="13" t="s">
        <v>213</v>
      </c>
      <c r="D107" s="15" t="s">
        <v>469</v>
      </c>
      <c r="E107" s="450" t="s">
        <v>470</v>
      </c>
      <c r="F107" s="451" t="s">
        <v>17</v>
      </c>
      <c r="G107" s="452" t="n">
        <f aca="false">'Trừ CĐ Tháng 11'!R118</f>
        <v>59255.7</v>
      </c>
      <c r="H107" s="15" t="s">
        <v>18</v>
      </c>
      <c r="I107" s="453" t="s">
        <v>19</v>
      </c>
      <c r="J107" s="453" t="s">
        <v>19</v>
      </c>
      <c r="K107" s="454" t="s">
        <v>471</v>
      </c>
      <c r="L107" s="455"/>
      <c r="M107" s="456"/>
      <c r="N107" s="238"/>
      <c r="O107" s="238"/>
      <c r="P107" s="238"/>
      <c r="Q107" s="238"/>
      <c r="R107" s="238"/>
    </row>
    <row r="108" customFormat="false" ht="17.25" hidden="false" customHeight="true" outlineLevel="0" collapsed="false">
      <c r="A108" s="449" t="s">
        <v>13</v>
      </c>
      <c r="B108" s="12" t="s">
        <v>214</v>
      </c>
      <c r="C108" s="13" t="s">
        <v>215</v>
      </c>
      <c r="D108" s="15" t="s">
        <v>469</v>
      </c>
      <c r="E108" s="450" t="s">
        <v>470</v>
      </c>
      <c r="F108" s="451" t="s">
        <v>17</v>
      </c>
      <c r="G108" s="452" t="n">
        <f aca="false">'Trừ CĐ Tháng 11'!R119</f>
        <v>61513.06</v>
      </c>
      <c r="H108" s="15" t="s">
        <v>18</v>
      </c>
      <c r="I108" s="453" t="s">
        <v>19</v>
      </c>
      <c r="J108" s="453" t="s">
        <v>19</v>
      </c>
      <c r="K108" s="454" t="s">
        <v>471</v>
      </c>
      <c r="L108" s="455"/>
      <c r="M108" s="456"/>
    </row>
    <row r="109" customFormat="false" ht="17.25" hidden="false" customHeight="true" outlineLevel="0" collapsed="false">
      <c r="A109" s="449" t="s">
        <v>13</v>
      </c>
      <c r="B109" s="12" t="s">
        <v>216</v>
      </c>
      <c r="C109" s="13" t="s">
        <v>217</v>
      </c>
      <c r="D109" s="15" t="s">
        <v>469</v>
      </c>
      <c r="E109" s="450" t="s">
        <v>470</v>
      </c>
      <c r="F109" s="451" t="s">
        <v>17</v>
      </c>
      <c r="G109" s="452" t="n">
        <f aca="false">'Trừ CĐ Tháng 11'!R120</f>
        <v>50457</v>
      </c>
      <c r="H109" s="15" t="s">
        <v>18</v>
      </c>
      <c r="I109" s="453" t="s">
        <v>19</v>
      </c>
      <c r="J109" s="453" t="s">
        <v>19</v>
      </c>
      <c r="K109" s="454" t="s">
        <v>471</v>
      </c>
      <c r="L109" s="455"/>
      <c r="M109" s="456"/>
    </row>
    <row r="110" customFormat="false" ht="17.25" hidden="false" customHeight="true" outlineLevel="0" collapsed="false">
      <c r="A110" s="449" t="s">
        <v>13</v>
      </c>
      <c r="B110" s="12" t="s">
        <v>218</v>
      </c>
      <c r="C110" s="13" t="s">
        <v>219</v>
      </c>
      <c r="D110" s="15" t="s">
        <v>469</v>
      </c>
      <c r="E110" s="450" t="s">
        <v>470</v>
      </c>
      <c r="F110" s="451" t="s">
        <v>17</v>
      </c>
      <c r="G110" s="452" t="n">
        <f aca="false">'Trừ CĐ Tháng 11'!R121</f>
        <v>60384.38</v>
      </c>
      <c r="H110" s="15" t="s">
        <v>18</v>
      </c>
      <c r="I110" s="453" t="s">
        <v>19</v>
      </c>
      <c r="J110" s="453" t="s">
        <v>19</v>
      </c>
      <c r="K110" s="454" t="s">
        <v>471</v>
      </c>
      <c r="L110" s="455"/>
      <c r="M110" s="456"/>
    </row>
    <row r="111" customFormat="false" ht="17.25" hidden="false" customHeight="true" outlineLevel="0" collapsed="false">
      <c r="A111" s="449" t="s">
        <v>13</v>
      </c>
      <c r="B111" s="12" t="s">
        <v>220</v>
      </c>
      <c r="C111" s="13" t="s">
        <v>221</v>
      </c>
      <c r="D111" s="15" t="s">
        <v>469</v>
      </c>
      <c r="E111" s="450" t="s">
        <v>470</v>
      </c>
      <c r="F111" s="451" t="s">
        <v>17</v>
      </c>
      <c r="G111" s="452" t="n">
        <f aca="false">'Trừ CĐ Tháng 11'!R122</f>
        <v>37113</v>
      </c>
      <c r="H111" s="15" t="s">
        <v>18</v>
      </c>
      <c r="I111" s="453" t="s">
        <v>19</v>
      </c>
      <c r="J111" s="453" t="s">
        <v>19</v>
      </c>
      <c r="K111" s="454" t="s">
        <v>471</v>
      </c>
      <c r="L111" s="455"/>
      <c r="M111" s="456"/>
    </row>
    <row r="112" customFormat="false" ht="17.25" hidden="false" customHeight="true" outlineLevel="0" collapsed="false">
      <c r="A112" s="449" t="s">
        <v>13</v>
      </c>
      <c r="B112" s="12" t="n">
        <v>3613215000241</v>
      </c>
      <c r="C112" s="13" t="s">
        <v>222</v>
      </c>
      <c r="D112" s="15" t="s">
        <v>469</v>
      </c>
      <c r="E112" s="450" t="s">
        <v>470</v>
      </c>
      <c r="F112" s="451" t="s">
        <v>17</v>
      </c>
      <c r="G112" s="452" t="n">
        <f aca="false">'Trừ CĐ Tháng 11'!R123</f>
        <v>37113</v>
      </c>
      <c r="H112" s="15" t="s">
        <v>18</v>
      </c>
      <c r="I112" s="453" t="s">
        <v>19</v>
      </c>
      <c r="J112" s="453" t="s">
        <v>19</v>
      </c>
      <c r="K112" s="454" t="s">
        <v>471</v>
      </c>
      <c r="L112" s="455"/>
      <c r="M112" s="456"/>
    </row>
    <row r="113" customFormat="false" ht="17.25" hidden="false" customHeight="true" outlineLevel="0" collapsed="false">
      <c r="A113" s="449" t="s">
        <v>13</v>
      </c>
      <c r="B113" s="17" t="s">
        <v>223</v>
      </c>
      <c r="C113" s="17" t="s">
        <v>224</v>
      </c>
      <c r="D113" s="15" t="s">
        <v>469</v>
      </c>
      <c r="E113" s="450" t="s">
        <v>470</v>
      </c>
      <c r="F113" s="451" t="s">
        <v>17</v>
      </c>
      <c r="G113" s="452" t="n">
        <f aca="false">'Trừ CĐ Tháng 11'!R124</f>
        <v>36974</v>
      </c>
      <c r="H113" s="15" t="s">
        <v>18</v>
      </c>
      <c r="I113" s="453" t="s">
        <v>19</v>
      </c>
      <c r="J113" s="453" t="s">
        <v>19</v>
      </c>
      <c r="K113" s="454" t="s">
        <v>471</v>
      </c>
      <c r="L113" s="455"/>
      <c r="M113" s="456"/>
    </row>
    <row r="114" customFormat="false" ht="17.25" hidden="false" customHeight="true" outlineLevel="0" collapsed="false">
      <c r="A114" s="449" t="s">
        <v>13</v>
      </c>
      <c r="B114" s="12" t="s">
        <v>225</v>
      </c>
      <c r="C114" s="13" t="s">
        <v>226</v>
      </c>
      <c r="D114" s="15" t="s">
        <v>469</v>
      </c>
      <c r="E114" s="450" t="s">
        <v>470</v>
      </c>
      <c r="F114" s="451" t="s">
        <v>17</v>
      </c>
      <c r="G114" s="452" t="n">
        <f aca="false">'Trừ CĐ Tháng 11'!R126</f>
        <v>36696</v>
      </c>
      <c r="H114" s="15" t="s">
        <v>18</v>
      </c>
      <c r="I114" s="453" t="s">
        <v>19</v>
      </c>
      <c r="J114" s="453" t="s">
        <v>19</v>
      </c>
      <c r="K114" s="454" t="s">
        <v>471</v>
      </c>
      <c r="L114" s="455"/>
      <c r="M114" s="456"/>
    </row>
    <row r="115" customFormat="false" ht="17.25" hidden="false" customHeight="true" outlineLevel="0" collapsed="false">
      <c r="A115" s="449" t="s">
        <v>13</v>
      </c>
      <c r="B115" s="12" t="s">
        <v>227</v>
      </c>
      <c r="C115" s="13" t="s">
        <v>228</v>
      </c>
      <c r="D115" s="15" t="s">
        <v>469</v>
      </c>
      <c r="E115" s="450" t="s">
        <v>470</v>
      </c>
      <c r="F115" s="451" t="s">
        <v>17</v>
      </c>
      <c r="G115" s="452" t="n">
        <f aca="false">'Trừ CĐ Tháng 11'!R127</f>
        <v>53654</v>
      </c>
      <c r="H115" s="15" t="s">
        <v>18</v>
      </c>
      <c r="I115" s="453" t="s">
        <v>19</v>
      </c>
      <c r="J115" s="453" t="s">
        <v>19</v>
      </c>
      <c r="K115" s="454" t="s">
        <v>471</v>
      </c>
      <c r="L115" s="455"/>
      <c r="M115" s="456"/>
    </row>
    <row r="116" customFormat="false" ht="17.25" hidden="false" customHeight="true" outlineLevel="0" collapsed="false">
      <c r="A116" s="449" t="s">
        <v>13</v>
      </c>
      <c r="B116" s="12" t="s">
        <v>229</v>
      </c>
      <c r="C116" s="13" t="s">
        <v>230</v>
      </c>
      <c r="D116" s="15" t="s">
        <v>469</v>
      </c>
      <c r="E116" s="450" t="s">
        <v>470</v>
      </c>
      <c r="F116" s="451" t="s">
        <v>17</v>
      </c>
      <c r="G116" s="452" t="n">
        <f aca="false">'Trừ CĐ Tháng 11'!R128</f>
        <v>53654</v>
      </c>
      <c r="H116" s="15" t="s">
        <v>18</v>
      </c>
      <c r="I116" s="453" t="s">
        <v>19</v>
      </c>
      <c r="J116" s="453" t="s">
        <v>19</v>
      </c>
      <c r="K116" s="454" t="s">
        <v>471</v>
      </c>
      <c r="L116" s="455"/>
      <c r="M116" s="456"/>
    </row>
    <row r="117" customFormat="false" ht="17.25" hidden="false" customHeight="true" outlineLevel="0" collapsed="false">
      <c r="A117" s="449" t="s">
        <v>13</v>
      </c>
      <c r="B117" s="12" t="s">
        <v>231</v>
      </c>
      <c r="C117" s="13" t="s">
        <v>232</v>
      </c>
      <c r="D117" s="15" t="s">
        <v>469</v>
      </c>
      <c r="E117" s="450" t="s">
        <v>470</v>
      </c>
      <c r="F117" s="451" t="s">
        <v>17</v>
      </c>
      <c r="G117" s="452" t="n">
        <f aca="false">'Trừ CĐ Tháng 11'!R129</f>
        <v>34194</v>
      </c>
      <c r="H117" s="15" t="s">
        <v>18</v>
      </c>
      <c r="I117" s="453" t="s">
        <v>19</v>
      </c>
      <c r="J117" s="453" t="s">
        <v>19</v>
      </c>
      <c r="K117" s="454" t="s">
        <v>471</v>
      </c>
      <c r="L117" s="455"/>
      <c r="M117" s="456"/>
    </row>
    <row r="118" customFormat="false" ht="17.25" hidden="false" customHeight="true" outlineLevel="0" collapsed="false">
      <c r="A118" s="449" t="s">
        <v>13</v>
      </c>
      <c r="B118" s="12" t="s">
        <v>233</v>
      </c>
      <c r="C118" s="13" t="s">
        <v>234</v>
      </c>
      <c r="D118" s="15" t="s">
        <v>469</v>
      </c>
      <c r="E118" s="450" t="s">
        <v>470</v>
      </c>
      <c r="F118" s="451" t="s">
        <v>17</v>
      </c>
      <c r="G118" s="452" t="n">
        <f aca="false">'Trừ CĐ Tháng 11'!R130</f>
        <v>0</v>
      </c>
      <c r="H118" s="15" t="s">
        <v>18</v>
      </c>
      <c r="I118" s="453" t="s">
        <v>19</v>
      </c>
      <c r="J118" s="453" t="s">
        <v>19</v>
      </c>
      <c r="K118" s="454" t="s">
        <v>471</v>
      </c>
      <c r="L118" s="455"/>
      <c r="M118" s="456"/>
    </row>
    <row r="119" customFormat="false" ht="17.25" hidden="false" customHeight="true" outlineLevel="0" collapsed="false">
      <c r="A119" s="449" t="s">
        <v>13</v>
      </c>
      <c r="B119" s="12" t="s">
        <v>235</v>
      </c>
      <c r="C119" s="13" t="s">
        <v>155</v>
      </c>
      <c r="D119" s="15" t="s">
        <v>469</v>
      </c>
      <c r="E119" s="450" t="s">
        <v>470</v>
      </c>
      <c r="F119" s="451" t="s">
        <v>17</v>
      </c>
      <c r="G119" s="452" t="n">
        <f aca="false">'Trừ CĐ Tháng 11'!R131</f>
        <v>39754</v>
      </c>
      <c r="H119" s="15" t="s">
        <v>18</v>
      </c>
      <c r="I119" s="453" t="s">
        <v>19</v>
      </c>
      <c r="J119" s="453" t="s">
        <v>19</v>
      </c>
      <c r="K119" s="454" t="s">
        <v>471</v>
      </c>
      <c r="L119" s="455"/>
      <c r="M119" s="456"/>
    </row>
    <row r="120" customFormat="false" ht="17.25" hidden="false" customHeight="true" outlineLevel="0" collapsed="false">
      <c r="A120" s="449" t="s">
        <v>13</v>
      </c>
      <c r="B120" s="12" t="s">
        <v>236</v>
      </c>
      <c r="C120" s="13" t="s">
        <v>237</v>
      </c>
      <c r="D120" s="15" t="s">
        <v>469</v>
      </c>
      <c r="E120" s="450" t="s">
        <v>470</v>
      </c>
      <c r="F120" s="451" t="s">
        <v>17</v>
      </c>
      <c r="G120" s="452" t="n">
        <f aca="false">'Trừ CĐ Tháng 11'!R132</f>
        <v>56434</v>
      </c>
      <c r="H120" s="15" t="s">
        <v>18</v>
      </c>
      <c r="I120" s="453" t="s">
        <v>19</v>
      </c>
      <c r="J120" s="453" t="s">
        <v>19</v>
      </c>
      <c r="K120" s="454" t="s">
        <v>471</v>
      </c>
      <c r="L120" s="455"/>
      <c r="M120" s="456"/>
    </row>
    <row r="121" customFormat="false" ht="17.25" hidden="false" customHeight="true" outlineLevel="0" collapsed="false">
      <c r="A121" s="449" t="s">
        <v>13</v>
      </c>
      <c r="B121" s="17" t="s">
        <v>238</v>
      </c>
      <c r="C121" s="17" t="s">
        <v>239</v>
      </c>
      <c r="D121" s="15" t="s">
        <v>469</v>
      </c>
      <c r="E121" s="450" t="s">
        <v>470</v>
      </c>
      <c r="F121" s="451" t="s">
        <v>17</v>
      </c>
      <c r="G121" s="452" t="n">
        <f aca="false">'Trừ CĐ Tháng 11'!R133</f>
        <v>39754</v>
      </c>
      <c r="H121" s="15" t="s">
        <v>18</v>
      </c>
      <c r="I121" s="453" t="s">
        <v>19</v>
      </c>
      <c r="J121" s="453" t="s">
        <v>19</v>
      </c>
      <c r="K121" s="454" t="s">
        <v>471</v>
      </c>
      <c r="L121" s="455"/>
      <c r="M121" s="456"/>
    </row>
    <row r="122" customFormat="false" ht="17.25" hidden="false" customHeight="true" outlineLevel="0" collapsed="false">
      <c r="A122" s="449" t="s">
        <v>13</v>
      </c>
      <c r="B122" s="17" t="s">
        <v>240</v>
      </c>
      <c r="C122" s="17" t="s">
        <v>241</v>
      </c>
      <c r="D122" s="15" t="s">
        <v>469</v>
      </c>
      <c r="E122" s="450" t="s">
        <v>470</v>
      </c>
      <c r="F122" s="451" t="s">
        <v>17</v>
      </c>
      <c r="G122" s="452" t="n">
        <f aca="false">'Trừ CĐ Tháng 11'!R134</f>
        <v>37113</v>
      </c>
      <c r="H122" s="15" t="s">
        <v>18</v>
      </c>
      <c r="I122" s="453" t="s">
        <v>19</v>
      </c>
      <c r="J122" s="453" t="s">
        <v>19</v>
      </c>
      <c r="K122" s="454" t="s">
        <v>471</v>
      </c>
      <c r="L122" s="455"/>
      <c r="M122" s="456"/>
    </row>
    <row r="123" customFormat="false" ht="17.25" hidden="false" customHeight="true" outlineLevel="0" collapsed="false">
      <c r="A123" s="449" t="s">
        <v>13</v>
      </c>
      <c r="B123" s="12" t="s">
        <v>242</v>
      </c>
      <c r="C123" s="13" t="s">
        <v>243</v>
      </c>
      <c r="D123" s="15" t="s">
        <v>469</v>
      </c>
      <c r="E123" s="450" t="s">
        <v>470</v>
      </c>
      <c r="F123" s="451" t="s">
        <v>17</v>
      </c>
      <c r="G123" s="452" t="n">
        <f aca="false">'Trừ CĐ Tháng 11'!R136</f>
        <v>78243.1</v>
      </c>
      <c r="H123" s="15" t="s">
        <v>18</v>
      </c>
      <c r="I123" s="453" t="s">
        <v>19</v>
      </c>
      <c r="J123" s="453" t="s">
        <v>19</v>
      </c>
      <c r="K123" s="454" t="s">
        <v>471</v>
      </c>
      <c r="L123" s="455"/>
      <c r="M123" s="456"/>
    </row>
    <row r="124" customFormat="false" ht="17.25" hidden="false" customHeight="true" outlineLevel="0" collapsed="false">
      <c r="A124" s="449" t="s">
        <v>13</v>
      </c>
      <c r="B124" s="12" t="n">
        <v>3613215000909</v>
      </c>
      <c r="C124" s="13" t="s">
        <v>244</v>
      </c>
      <c r="D124" s="15" t="s">
        <v>469</v>
      </c>
      <c r="E124" s="450" t="s">
        <v>470</v>
      </c>
      <c r="F124" s="451" t="s">
        <v>17</v>
      </c>
      <c r="G124" s="452" t="n">
        <f aca="false">'Trừ CĐ Tháng 11'!R137</f>
        <v>34194</v>
      </c>
      <c r="H124" s="15" t="s">
        <v>18</v>
      </c>
      <c r="I124" s="453" t="s">
        <v>19</v>
      </c>
      <c r="J124" s="453" t="s">
        <v>19</v>
      </c>
      <c r="K124" s="454" t="s">
        <v>471</v>
      </c>
      <c r="L124" s="455"/>
      <c r="M124" s="456"/>
    </row>
    <row r="125" customFormat="false" ht="17.25" hidden="false" customHeight="true" outlineLevel="0" collapsed="false">
      <c r="A125" s="449" t="s">
        <v>13</v>
      </c>
      <c r="B125" s="12" t="s">
        <v>245</v>
      </c>
      <c r="C125" s="13" t="s">
        <v>246</v>
      </c>
      <c r="D125" s="15" t="s">
        <v>469</v>
      </c>
      <c r="E125" s="450" t="s">
        <v>470</v>
      </c>
      <c r="F125" s="451" t="s">
        <v>17</v>
      </c>
      <c r="G125" s="452" t="n">
        <f aca="false">'Trừ CĐ Tháng 11'!R138</f>
        <v>36974</v>
      </c>
      <c r="H125" s="15" t="s">
        <v>18</v>
      </c>
      <c r="I125" s="453" t="s">
        <v>19</v>
      </c>
      <c r="J125" s="453" t="s">
        <v>19</v>
      </c>
      <c r="K125" s="454" t="s">
        <v>471</v>
      </c>
      <c r="L125" s="455"/>
      <c r="M125" s="456"/>
    </row>
    <row r="126" customFormat="false" ht="17.25" hidden="false" customHeight="true" outlineLevel="0" collapsed="false">
      <c r="A126" s="449" t="s">
        <v>13</v>
      </c>
      <c r="B126" s="12" t="s">
        <v>247</v>
      </c>
      <c r="C126" s="13" t="s">
        <v>248</v>
      </c>
      <c r="D126" s="15" t="s">
        <v>469</v>
      </c>
      <c r="E126" s="450" t="s">
        <v>470</v>
      </c>
      <c r="F126" s="451" t="s">
        <v>17</v>
      </c>
      <c r="G126" s="452" t="n">
        <f aca="false">'Trừ CĐ Tháng 11'!R139</f>
        <v>56434</v>
      </c>
      <c r="H126" s="15" t="s">
        <v>18</v>
      </c>
      <c r="I126" s="453" t="s">
        <v>19</v>
      </c>
      <c r="J126" s="453" t="s">
        <v>19</v>
      </c>
      <c r="K126" s="454" t="s">
        <v>471</v>
      </c>
      <c r="L126" s="455"/>
      <c r="M126" s="456"/>
    </row>
    <row r="127" customFormat="false" ht="17.25" hidden="false" customHeight="true" outlineLevel="0" collapsed="false">
      <c r="A127" s="449" t="s">
        <v>13</v>
      </c>
      <c r="B127" s="17" t="s">
        <v>249</v>
      </c>
      <c r="C127" s="17" t="s">
        <v>250</v>
      </c>
      <c r="D127" s="15" t="s">
        <v>469</v>
      </c>
      <c r="E127" s="450" t="s">
        <v>470</v>
      </c>
      <c r="F127" s="451" t="s">
        <v>17</v>
      </c>
      <c r="G127" s="452" t="n">
        <f aca="false">'Trừ CĐ Tháng 11'!R140</f>
        <v>36974</v>
      </c>
      <c r="H127" s="15" t="s">
        <v>18</v>
      </c>
      <c r="I127" s="453" t="s">
        <v>19</v>
      </c>
      <c r="J127" s="453" t="s">
        <v>19</v>
      </c>
      <c r="K127" s="454" t="s">
        <v>471</v>
      </c>
      <c r="L127" s="455"/>
      <c r="M127" s="456"/>
    </row>
    <row r="128" customFormat="false" ht="17.25" hidden="false" customHeight="true" outlineLevel="0" collapsed="false">
      <c r="A128" s="449" t="s">
        <v>13</v>
      </c>
      <c r="B128" s="17" t="s">
        <v>251</v>
      </c>
      <c r="C128" s="17" t="s">
        <v>252</v>
      </c>
      <c r="D128" s="15" t="s">
        <v>469</v>
      </c>
      <c r="E128" s="450" t="s">
        <v>470</v>
      </c>
      <c r="F128" s="451" t="s">
        <v>17</v>
      </c>
      <c r="G128" s="452" t="n">
        <f aca="false">'Trừ CĐ Tháng 11'!R142</f>
        <v>38086</v>
      </c>
      <c r="H128" s="15" t="s">
        <v>18</v>
      </c>
      <c r="I128" s="453" t="s">
        <v>19</v>
      </c>
      <c r="J128" s="453" t="s">
        <v>19</v>
      </c>
      <c r="K128" s="454" t="s">
        <v>471</v>
      </c>
      <c r="L128" s="455"/>
      <c r="M128" s="456"/>
    </row>
    <row r="129" customFormat="false" ht="17.25" hidden="false" customHeight="true" outlineLevel="0" collapsed="false">
      <c r="A129" s="449" t="s">
        <v>13</v>
      </c>
      <c r="B129" s="17" t="s">
        <v>253</v>
      </c>
      <c r="C129" s="17" t="s">
        <v>254</v>
      </c>
      <c r="D129" s="15" t="s">
        <v>469</v>
      </c>
      <c r="E129" s="450" t="s">
        <v>470</v>
      </c>
      <c r="F129" s="451" t="s">
        <v>17</v>
      </c>
      <c r="G129" s="452" t="n">
        <f aca="false">'Trừ CĐ Tháng 11'!R143</f>
        <v>41144</v>
      </c>
      <c r="H129" s="15" t="s">
        <v>18</v>
      </c>
      <c r="I129" s="453" t="s">
        <v>19</v>
      </c>
      <c r="J129" s="453" t="s">
        <v>19</v>
      </c>
      <c r="K129" s="454" t="s">
        <v>471</v>
      </c>
      <c r="M129" s="456"/>
    </row>
    <row r="130" customFormat="false" ht="17.25" hidden="false" customHeight="true" outlineLevel="0" collapsed="false">
      <c r="A130" s="449" t="s">
        <v>13</v>
      </c>
      <c r="B130" s="17" t="s">
        <v>255</v>
      </c>
      <c r="C130" s="17" t="s">
        <v>256</v>
      </c>
      <c r="D130" s="15" t="s">
        <v>469</v>
      </c>
      <c r="E130" s="450" t="s">
        <v>470</v>
      </c>
      <c r="F130" s="451" t="s">
        <v>17</v>
      </c>
      <c r="G130" s="452" t="n">
        <f aca="false">'Trừ CĐ Tháng 11'!R144</f>
        <v>59255.7</v>
      </c>
      <c r="H130" s="15" t="s">
        <v>18</v>
      </c>
      <c r="I130" s="453" t="s">
        <v>19</v>
      </c>
      <c r="J130" s="453" t="s">
        <v>19</v>
      </c>
      <c r="K130" s="454" t="s">
        <v>471</v>
      </c>
      <c r="L130" s="458"/>
      <c r="M130" s="456"/>
    </row>
    <row r="131" customFormat="false" ht="17.25" hidden="false" customHeight="true" outlineLevel="0" collapsed="false">
      <c r="A131" s="449" t="s">
        <v>13</v>
      </c>
      <c r="B131" s="17" t="s">
        <v>257</v>
      </c>
      <c r="C131" s="17" t="s">
        <v>258</v>
      </c>
      <c r="D131" s="15" t="s">
        <v>469</v>
      </c>
      <c r="E131" s="450" t="s">
        <v>470</v>
      </c>
      <c r="F131" s="451" t="s">
        <v>17</v>
      </c>
      <c r="G131" s="452" t="n">
        <f aca="false">'Trừ CĐ Tháng 11'!R145</f>
        <v>37113</v>
      </c>
      <c r="H131" s="15" t="s">
        <v>18</v>
      </c>
      <c r="I131" s="453" t="s">
        <v>19</v>
      </c>
      <c r="J131" s="453" t="s">
        <v>19</v>
      </c>
      <c r="K131" s="454" t="s">
        <v>471</v>
      </c>
      <c r="L131" s="459"/>
      <c r="M131" s="456"/>
    </row>
    <row r="132" customFormat="false" ht="17.25" hidden="false" customHeight="true" outlineLevel="0" collapsed="false">
      <c r="A132" s="449" t="s">
        <v>13</v>
      </c>
      <c r="B132" s="17" t="s">
        <v>259</v>
      </c>
      <c r="C132" s="17" t="s">
        <v>260</v>
      </c>
      <c r="D132" s="15" t="s">
        <v>469</v>
      </c>
      <c r="E132" s="450" t="s">
        <v>470</v>
      </c>
      <c r="F132" s="451" t="s">
        <v>17</v>
      </c>
      <c r="G132" s="452" t="n">
        <f aca="false">'Trừ CĐ Tháng 11'!R146</f>
        <v>36974</v>
      </c>
      <c r="H132" s="15" t="s">
        <v>18</v>
      </c>
      <c r="I132" s="453" t="s">
        <v>19</v>
      </c>
      <c r="J132" s="453" t="s">
        <v>19</v>
      </c>
      <c r="K132" s="454" t="s">
        <v>471</v>
      </c>
      <c r="L132" s="460"/>
      <c r="M132" s="456"/>
    </row>
    <row r="133" customFormat="false" ht="17.25" hidden="false" customHeight="true" outlineLevel="0" collapsed="false">
      <c r="A133" s="449" t="s">
        <v>13</v>
      </c>
      <c r="B133" s="17" t="s">
        <v>261</v>
      </c>
      <c r="C133" s="17" t="s">
        <v>262</v>
      </c>
      <c r="D133" s="15" t="s">
        <v>469</v>
      </c>
      <c r="E133" s="450" t="s">
        <v>470</v>
      </c>
      <c r="F133" s="451" t="s">
        <v>17</v>
      </c>
      <c r="G133" s="452" t="n">
        <f aca="false">'Trừ CĐ Tháng 11'!R147</f>
        <v>34194</v>
      </c>
      <c r="H133" s="15" t="s">
        <v>18</v>
      </c>
      <c r="I133" s="453" t="s">
        <v>19</v>
      </c>
      <c r="J133" s="453" t="s">
        <v>19</v>
      </c>
      <c r="K133" s="454" t="s">
        <v>471</v>
      </c>
      <c r="L133" s="459"/>
      <c r="M133" s="456"/>
    </row>
    <row r="134" customFormat="false" ht="17.25" hidden="false" customHeight="true" outlineLevel="0" collapsed="false">
      <c r="A134" s="449" t="s">
        <v>13</v>
      </c>
      <c r="B134" s="17" t="s">
        <v>263</v>
      </c>
      <c r="C134" s="17" t="s">
        <v>264</v>
      </c>
      <c r="D134" s="15" t="s">
        <v>469</v>
      </c>
      <c r="E134" s="450" t="s">
        <v>470</v>
      </c>
      <c r="F134" s="451" t="s">
        <v>17</v>
      </c>
      <c r="G134" s="452" t="n">
        <f aca="false">'Trừ CĐ Tháng 11'!R149</f>
        <v>68201.74</v>
      </c>
      <c r="H134" s="15" t="s">
        <v>18</v>
      </c>
      <c r="I134" s="453" t="s">
        <v>19</v>
      </c>
      <c r="J134" s="453" t="s">
        <v>19</v>
      </c>
      <c r="K134" s="454" t="s">
        <v>471</v>
      </c>
      <c r="L134" s="459"/>
      <c r="M134" s="456"/>
    </row>
    <row r="135" customFormat="false" ht="17.25" hidden="false" customHeight="true" outlineLevel="0" collapsed="false">
      <c r="A135" s="449" t="s">
        <v>13</v>
      </c>
      <c r="B135" s="17" t="s">
        <v>265</v>
      </c>
      <c r="C135" s="17" t="s">
        <v>266</v>
      </c>
      <c r="D135" s="15" t="s">
        <v>469</v>
      </c>
      <c r="E135" s="450" t="s">
        <v>470</v>
      </c>
      <c r="F135" s="451" t="s">
        <v>17</v>
      </c>
      <c r="G135" s="452" t="n">
        <f aca="false">'Trừ CĐ Tháng 11'!R150</f>
        <v>43405.9090909091</v>
      </c>
      <c r="H135" s="15" t="s">
        <v>18</v>
      </c>
      <c r="I135" s="453" t="s">
        <v>19</v>
      </c>
      <c r="J135" s="453" t="s">
        <v>19</v>
      </c>
      <c r="K135" s="454" t="s">
        <v>471</v>
      </c>
      <c r="L135" s="459"/>
      <c r="M135" s="456"/>
    </row>
    <row r="136" customFormat="false" ht="17.25" hidden="false" customHeight="true" outlineLevel="0" collapsed="false">
      <c r="A136" s="449" t="s">
        <v>13</v>
      </c>
      <c r="B136" s="17" t="s">
        <v>267</v>
      </c>
      <c r="C136" s="17" t="s">
        <v>268</v>
      </c>
      <c r="D136" s="15" t="s">
        <v>469</v>
      </c>
      <c r="E136" s="450" t="s">
        <v>470</v>
      </c>
      <c r="F136" s="451" t="s">
        <v>17</v>
      </c>
      <c r="G136" s="452" t="n">
        <f aca="false">'Trừ CĐ Tháng 11'!R151</f>
        <v>36974</v>
      </c>
      <c r="H136" s="15" t="s">
        <v>18</v>
      </c>
      <c r="I136" s="453" t="s">
        <v>19</v>
      </c>
      <c r="J136" s="453" t="s">
        <v>19</v>
      </c>
      <c r="K136" s="454" t="s">
        <v>471</v>
      </c>
      <c r="L136" s="459"/>
      <c r="M136" s="456"/>
    </row>
    <row r="137" customFormat="false" ht="17.25" hidden="false" customHeight="true" outlineLevel="0" collapsed="false">
      <c r="A137" s="449" t="s">
        <v>13</v>
      </c>
      <c r="B137" s="17" t="s">
        <v>269</v>
      </c>
      <c r="C137" s="17" t="s">
        <v>270</v>
      </c>
      <c r="D137" s="15" t="s">
        <v>469</v>
      </c>
      <c r="E137" s="450" t="s">
        <v>470</v>
      </c>
      <c r="F137" s="451" t="s">
        <v>17</v>
      </c>
      <c r="G137" s="452" t="n">
        <f aca="false">'Trừ CĐ Tháng 11'!R152</f>
        <v>37113</v>
      </c>
      <c r="H137" s="15" t="s">
        <v>18</v>
      </c>
      <c r="I137" s="453" t="s">
        <v>19</v>
      </c>
      <c r="J137" s="453" t="s">
        <v>19</v>
      </c>
      <c r="K137" s="454" t="s">
        <v>471</v>
      </c>
      <c r="L137" s="460"/>
      <c r="M137" s="456"/>
    </row>
    <row r="138" customFormat="false" ht="17.25" hidden="false" customHeight="true" outlineLevel="0" collapsed="false">
      <c r="A138" s="449" t="s">
        <v>13</v>
      </c>
      <c r="B138" s="17" t="s">
        <v>271</v>
      </c>
      <c r="C138" s="17" t="s">
        <v>272</v>
      </c>
      <c r="D138" s="15" t="s">
        <v>469</v>
      </c>
      <c r="E138" s="450" t="s">
        <v>470</v>
      </c>
      <c r="F138" s="451" t="s">
        <v>17</v>
      </c>
      <c r="G138" s="452" t="n">
        <f aca="false">'Trừ CĐ Tháng 11'!R154</f>
        <v>61021</v>
      </c>
      <c r="H138" s="15" t="s">
        <v>18</v>
      </c>
      <c r="I138" s="453" t="s">
        <v>19</v>
      </c>
      <c r="J138" s="453" t="s">
        <v>19</v>
      </c>
      <c r="K138" s="454" t="s">
        <v>471</v>
      </c>
      <c r="M138" s="456"/>
    </row>
    <row r="139" customFormat="false" ht="17.25" hidden="false" customHeight="true" outlineLevel="0" collapsed="false">
      <c r="A139" s="449" t="s">
        <v>13</v>
      </c>
      <c r="B139" s="17" t="s">
        <v>273</v>
      </c>
      <c r="C139" s="17" t="s">
        <v>274</v>
      </c>
      <c r="D139" s="15" t="s">
        <v>469</v>
      </c>
      <c r="E139" s="450" t="s">
        <v>470</v>
      </c>
      <c r="F139" s="451" t="s">
        <v>17</v>
      </c>
      <c r="G139" s="452" t="n">
        <f aca="false">'Trừ CĐ Tháng 11'!R155</f>
        <v>52264</v>
      </c>
      <c r="H139" s="15" t="s">
        <v>18</v>
      </c>
      <c r="I139" s="453" t="s">
        <v>19</v>
      </c>
      <c r="J139" s="453" t="s">
        <v>19</v>
      </c>
      <c r="K139" s="454" t="s">
        <v>471</v>
      </c>
      <c r="M139" s="456"/>
    </row>
    <row r="140" customFormat="false" ht="17.25" hidden="false" customHeight="true" outlineLevel="0" collapsed="false">
      <c r="A140" s="449" t="s">
        <v>13</v>
      </c>
      <c r="B140" s="17" t="s">
        <v>275</v>
      </c>
      <c r="C140" s="17" t="s">
        <v>276</v>
      </c>
      <c r="D140" s="15" t="s">
        <v>469</v>
      </c>
      <c r="E140" s="450" t="s">
        <v>470</v>
      </c>
      <c r="F140" s="451" t="s">
        <v>17</v>
      </c>
      <c r="G140" s="452" t="n">
        <f aca="false">'Trừ CĐ Tháng 11'!R156</f>
        <v>61513.06</v>
      </c>
      <c r="H140" s="15" t="s">
        <v>18</v>
      </c>
      <c r="I140" s="453" t="s">
        <v>19</v>
      </c>
      <c r="J140" s="453" t="s">
        <v>19</v>
      </c>
      <c r="K140" s="454" t="s">
        <v>471</v>
      </c>
      <c r="M140" s="456"/>
    </row>
    <row r="141" customFormat="false" ht="17.25" hidden="false" customHeight="true" outlineLevel="0" collapsed="false">
      <c r="A141" s="449" t="s">
        <v>13</v>
      </c>
      <c r="B141" s="28" t="n">
        <v>3613215001490</v>
      </c>
      <c r="C141" s="17" t="s">
        <v>277</v>
      </c>
      <c r="D141" s="15" t="s">
        <v>469</v>
      </c>
      <c r="E141" s="450" t="s">
        <v>470</v>
      </c>
      <c r="F141" s="451" t="s">
        <v>17</v>
      </c>
      <c r="G141" s="452" t="n">
        <f aca="false">'Trừ CĐ Tháng 11'!R157</f>
        <v>37113</v>
      </c>
      <c r="H141" s="15" t="s">
        <v>18</v>
      </c>
      <c r="I141" s="453" t="s">
        <v>19</v>
      </c>
      <c r="J141" s="453" t="s">
        <v>19</v>
      </c>
      <c r="K141" s="454" t="s">
        <v>471</v>
      </c>
      <c r="M141" s="456"/>
    </row>
    <row r="142" customFormat="false" ht="13.5" hidden="false" customHeight="false" outlineLevel="0" collapsed="false">
      <c r="A142" s="461"/>
      <c r="B142" s="462"/>
      <c r="C142" s="463"/>
      <c r="D142" s="462"/>
      <c r="E142" s="464"/>
      <c r="F142" s="465"/>
      <c r="G142" s="465" t="n">
        <f aca="false">SUM(G7:G141)</f>
        <v>6160111.01818182</v>
      </c>
      <c r="H142" s="466"/>
      <c r="I142" s="466"/>
      <c r="J142" s="467"/>
      <c r="K142" s="468"/>
      <c r="M142" s="456"/>
      <c r="N142" s="456"/>
    </row>
    <row r="143" s="475" customFormat="true" ht="19.5" hidden="false" customHeight="false" outlineLevel="0" collapsed="false">
      <c r="A143" s="469"/>
      <c r="B143" s="470"/>
      <c r="C143" s="471"/>
      <c r="D143" s="472"/>
      <c r="E143" s="473"/>
      <c r="F143" s="473"/>
      <c r="G143" s="473"/>
      <c r="H143" s="473"/>
      <c r="I143" s="473"/>
      <c r="J143" s="473"/>
      <c r="K143" s="474"/>
      <c r="M143" s="433"/>
      <c r="N143" s="476"/>
    </row>
    <row r="144" customFormat="false" ht="15.75" hidden="false" customHeight="false" outlineLevel="0" collapsed="false">
      <c r="B144" s="459"/>
      <c r="C144" s="459"/>
      <c r="D144" s="459"/>
      <c r="E144" s="459"/>
      <c r="F144" s="459"/>
      <c r="G144" s="460" t="s">
        <v>473</v>
      </c>
      <c r="H144" s="460"/>
      <c r="I144" s="459"/>
      <c r="J144" s="459"/>
      <c r="K144" s="477"/>
      <c r="N144" s="456"/>
    </row>
    <row r="145" customFormat="false" ht="15.75" hidden="false" customHeight="false" outlineLevel="0" collapsed="false">
      <c r="B145" s="478" t="s">
        <v>280</v>
      </c>
      <c r="C145" s="460"/>
      <c r="D145" s="460"/>
      <c r="E145" s="478" t="s">
        <v>281</v>
      </c>
      <c r="F145" s="460"/>
      <c r="G145" s="460"/>
      <c r="H145" s="460" t="s">
        <v>345</v>
      </c>
      <c r="I145" s="479"/>
      <c r="J145" s="479"/>
      <c r="N145" s="456"/>
    </row>
    <row r="146" customFormat="false" ht="15.75" hidden="false" customHeight="false" outlineLevel="0" collapsed="false">
      <c r="B146" s="459"/>
      <c r="C146" s="459"/>
      <c r="D146" s="459"/>
      <c r="E146" s="480"/>
      <c r="F146" s="459"/>
      <c r="G146" s="459"/>
      <c r="H146" s="459"/>
      <c r="I146" s="477"/>
      <c r="J146" s="477"/>
    </row>
    <row r="147" customFormat="false" ht="15.75" hidden="false" customHeight="false" outlineLevel="0" collapsed="false">
      <c r="B147" s="459"/>
      <c r="C147" s="459"/>
      <c r="D147" s="459"/>
      <c r="E147" s="480"/>
      <c r="F147" s="459"/>
      <c r="G147" s="459"/>
      <c r="H147" s="459"/>
      <c r="I147" s="477"/>
      <c r="J147" s="477"/>
    </row>
    <row r="148" customFormat="false" ht="15.75" hidden="false" customHeight="false" outlineLevel="0" collapsed="false">
      <c r="B148" s="459"/>
      <c r="C148" s="459"/>
      <c r="D148" s="459"/>
      <c r="E148" s="480"/>
      <c r="F148" s="459"/>
      <c r="G148" s="481"/>
      <c r="H148" s="459"/>
      <c r="I148" s="477"/>
      <c r="J148" s="477"/>
    </row>
    <row r="149" customFormat="false" ht="15.75" hidden="false" customHeight="false" outlineLevel="0" collapsed="false">
      <c r="B149" s="459"/>
      <c r="C149" s="459"/>
      <c r="D149" s="459"/>
      <c r="E149" s="480"/>
      <c r="F149" s="459"/>
      <c r="G149" s="482"/>
      <c r="H149" s="459"/>
      <c r="I149" s="477"/>
      <c r="J149" s="477"/>
    </row>
    <row r="150" customFormat="false" ht="15.75" hidden="false" customHeight="false" outlineLevel="0" collapsed="false">
      <c r="B150" s="459"/>
      <c r="C150" s="459"/>
      <c r="D150" s="459"/>
      <c r="E150" s="480"/>
      <c r="F150" s="459"/>
      <c r="G150" s="459"/>
      <c r="H150" s="459"/>
      <c r="I150" s="477"/>
      <c r="J150" s="477"/>
    </row>
    <row r="151" s="484" customFormat="true" ht="15.75" hidden="false" customHeight="false" outlineLevel="0" collapsed="false">
      <c r="A151" s="483"/>
      <c r="B151" s="478" t="s">
        <v>41</v>
      </c>
      <c r="C151" s="460"/>
      <c r="D151" s="460"/>
      <c r="E151" s="478" t="s">
        <v>283</v>
      </c>
      <c r="F151" s="460"/>
      <c r="G151" s="460"/>
      <c r="H151" s="460" t="s">
        <v>474</v>
      </c>
      <c r="I151" s="479"/>
      <c r="J151" s="479"/>
    </row>
    <row r="152" customFormat="false" ht="15.75" hidden="false" customHeight="false" outlineLevel="0" collapsed="false">
      <c r="A152" s="485" t="s">
        <v>475</v>
      </c>
      <c r="B152" s="486"/>
      <c r="C152" s="480"/>
      <c r="D152" s="487"/>
      <c r="E152" s="487"/>
      <c r="F152" s="487"/>
      <c r="G152" s="487"/>
      <c r="H152" s="487"/>
      <c r="I152" s="487"/>
      <c r="J152" s="487"/>
      <c r="K152" s="488"/>
    </row>
    <row r="160" customFormat="false" ht="12.75" hidden="false" customHeight="false" outlineLevel="0" collapsed="false">
      <c r="N160" s="456"/>
    </row>
  </sheetData>
  <mergeCells count="2">
    <mergeCell ref="A4:K4"/>
    <mergeCell ref="A5:K5"/>
  </mergeCells>
  <printOptions headings="false" gridLines="false" gridLinesSet="true" horizontalCentered="false" verticalCentered="false"/>
  <pageMargins left="0"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9-11-19T02:48:00Z</cp:lastPrinted>
  <dcterms:modified xsi:type="dcterms:W3CDTF">2019-11-19T08:20:48Z</dcterms:modified>
  <cp:revision>0</cp:revision>
  <dc:subject/>
  <dc:title/>
</cp:coreProperties>
</file>