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2" sheetId="1" state="visible" r:id="rId2"/>
    <sheet name="Sheet1" sheetId="2" state="hidden" r:id="rId3"/>
    <sheet name="Sheet2" sheetId="3" state="hidden" r:id="rId4"/>
    <sheet name="mẫu PHỤ LỤC 1" sheetId="4" state="hidden" r:id="rId5"/>
    <sheet name="mẫu PHỤ LỤC 2" sheetId="5" state="hidden" r:id="rId6"/>
    <sheet name="mẫu PHỤ LỤC 3" sheetId="6" state="hidden" r:id="rId7"/>
  </sheets>
  <definedNames>
    <definedName function="false" hidden="true" localSheetId="4" name="_xlnm._FilterDatabase" vbProcedure="false">'mẫu PHỤ LỤC 2'!$A$6:$O$52</definedName>
    <definedName function="false" hidden="false" localSheetId="0" name="_xlnm.Print_Titles" vbProcedure="false">'PHỤ LỤC 2'!$11:$11</definedName>
    <definedName function="false" hidden="false" localSheetId="0" name="Excel_BuiltIn__FilterDatabase" vbProcedure="false">'PHỤ LỤC 2'!$A$1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09">
  <si>
    <t xml:space="preserve">SỞ Y TẾ NGHỆ AN</t>
  </si>
  <si>
    <t xml:space="preserve">CỘNG HÒA XÃ HỘI CHỦ NGHĨA VIỆT NAM</t>
  </si>
  <si>
    <t xml:space="preserve">TRUNG TÂM Y TẾ QÙY CHÂU</t>
  </si>
  <si>
    <t xml:space="preserve">Độc lập - Tự do - Hạnh phúc</t>
  </si>
  <si>
    <t xml:space="preserve">DANH SÁCH ĐĂNG KÝ NGƯỜI HÀNH NGHỀ  TẠI CƠ SỞ KHÁM BỆNH, CHỮA BỆNH (Bổ sung)</t>
  </si>
  <si>
    <t xml:space="preserve">1. Tên cơ sở khám bệnh, chữa bệnh: Trung tâm Y tế Quỳ Châu</t>
  </si>
  <si>
    <t xml:space="preserve">2. Địa chỉ: Khối 4, Thị trấn Tân Lạc, Quỳ Châu, Nghệ An.</t>
  </si>
  <si>
    <t xml:space="preserve">3. Thời gian hoạt động của cơ sở khám bệnh, chữa bệnh: 24h/24h &amp; 7 ngày/tuần</t>
  </si>
  <si>
    <t xml:space="preserve">4. Danh sách đăng ký người hành nghề khám bệnh, chữa bệnh:</t>
  </si>
  <si>
    <t xml:space="preserve">TT</t>
  </si>
  <si>
    <t xml:space="preserve">Họ và tên</t>
  </si>
  <si>
    <t xml:space="preserve">Số chứng chỉ
 hành nghề</t>
  </si>
  <si>
    <t xml:space="preserve">Phạm vi 
hành nghề</t>
  </si>
  <si>
    <t xml:space="preserve">Thời gian đăng ký hành nghề tại cơ sở khám bệnh, chữa bệnh (ghi cụ thể thời gian làm việc)</t>
  </si>
  <si>
    <t xml:space="preserve">Vị trí chuyên môn</t>
  </si>
  <si>
    <t xml:space="preserve">NGUYỄN VĂN HIẾU</t>
  </si>
  <si>
    <t xml:space="preserve">Số: 011604/NA-CCHN</t>
  </si>
  <si>
    <t xml:space="preserve">Khám chữa bệnh đa khoa</t>
  </si>
  <si>
    <t xml:space="preserve">Toàn thời gian</t>
  </si>
  <si>
    <t xml:space="preserve">Bác sỹ điều trị</t>
  </si>
  <si>
    <t xml:space="preserve">VI THỊ GIANG</t>
  </si>
  <si>
    <t xml:space="preserve">Số: 010593/NA-CCHN</t>
  </si>
  <si>
    <t xml:space="preserve">Thực hiện kỹ thuật hộ sinh cao đẳng</t>
  </si>
  <si>
    <t xml:space="preserve">Chăm sóc bệnh nhân</t>
  </si>
  <si>
    <t xml:space="preserve">VÕ THỊ NGÀ</t>
  </si>
  <si>
    <t xml:space="preserve">Số: 010592/NA-CCHN</t>
  </si>
  <si>
    <t xml:space="preserve">LƯƠNG THỊ NHÃ</t>
  </si>
  <si>
    <t xml:space="preserve">Số: 011455/NA-CCHN</t>
  </si>
  <si>
    <t xml:space="preserve">Thực hiện phạm vi hoạt động chuyên môn theo quy định tại Thông tư số 26/2015/TTLT-BYT-BNV ngày 07/10/2015 của Bộ Y tế, Bộ Nội vụ quy định mã số, tiêu chuẩn, chức danh nghề nghiệp điều dưỡng, hộ sinh, kỹ thuật y.</t>
  </si>
  <si>
    <t xml:space="preserve">Quỳ Châu, ngày 03 tháng6 năm 2019</t>
  </si>
  <si>
    <t xml:space="preserve">NGƯỜI CHỊU TRÁCH NHIỆM CHUYÊN MÔN KỸ THUẬT</t>
  </si>
  <si>
    <t xml:space="preserve">BẢO HIỂM XÃ HỘI VIỆT NAM</t>
  </si>
  <si>
    <t xml:space="preserve">Phụ lục 1</t>
  </si>
  <si>
    <t xml:space="preserve">BẢO HIỂM XÃ HỘI TỈNH NGHỆ AN</t>
  </si>
  <si>
    <t xml:space="preserve">BẢNG THỐNG KÊ CƠ SỞ VẬT CHẤT, NHÂN LỰC CỦA PHÒNG KHÁM ĐA KHOA TƯ NHÂN 247</t>
  </si>
  <si>
    <t xml:space="preserve">(Kèm theo Hợp đồng KCB BHYT số 40582/HĐ KCB - BHYT ngày 11/11/2017 của BHXH tỉnh Nghệ An và Phòng khám Đa koa tư nhân 247)</t>
  </si>
  <si>
    <t xml:space="preserve">Khoa/Phòng</t>
  </si>
  <si>
    <t xml:space="preserve">Cơ sở vật chất</t>
  </si>
  <si>
    <t xml:space="preserve">Nhân lực</t>
  </si>
  <si>
    <r>
      <rPr>
        <b val="true"/>
        <sz val="11"/>
        <color rgb="FF000000"/>
        <rFont val="Times New Roman"/>
        <family val="1"/>
      </rPr>
      <t xml:space="preserve">Diện tích (m</t>
    </r>
    <r>
      <rPr>
        <b val="true"/>
        <vertAlign val="superscript"/>
        <sz val="11"/>
        <color rgb="FF000000"/>
        <rFont val="Times New Roman"/>
        <family val="1"/>
      </rPr>
      <t xml:space="preserve">2)</t>
    </r>
  </si>
  <si>
    <t xml:space="preserve">Số bàn khám/số 
giường theo kế hoạch</t>
  </si>
  <si>
    <t xml:space="preserve">Số bàn khám/số
 giường thực tế</t>
  </si>
  <si>
    <t xml:space="preserve">Tổng số</t>
  </si>
  <si>
    <t xml:space="preserve">Bác sỹ/ Dược sỹ ĐH</t>
  </si>
  <si>
    <t xml:space="preserve">KTV/ Dược sỹ TH hoặc dược tá</t>
  </si>
  <si>
    <t xml:space="preserve">Bán thời gi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I</t>
  </si>
  <si>
    <t xml:space="preserve">Ngoại trú</t>
  </si>
  <si>
    <t xml:space="preserve">Phòng Khám Nội</t>
  </si>
  <si>
    <t xml:space="preserve">3 Bàn</t>
  </si>
  <si>
    <t xml:space="preserve">Phòng Khám Ngoại</t>
  </si>
  <si>
    <t xml:space="preserve">1 Bàn</t>
  </si>
  <si>
    <t xml:space="preserve">Phòng Khám Sản</t>
  </si>
  <si>
    <t xml:space="preserve">Phòng khám phụ khoa</t>
  </si>
  <si>
    <t xml:space="preserve">1 Buồng</t>
  </si>
  <si>
    <t xml:space="preserve">Phòng Khám Nhi</t>
  </si>
  <si>
    <t xml:space="preserve">Phòng Khám Răng Hàm Mặt</t>
  </si>
  <si>
    <t xml:space="preserve">Phòng Khám Mắt</t>
  </si>
  <si>
    <t xml:space="preserve">Phòng Khám Tai Mũi Họng</t>
  </si>
  <si>
    <t xml:space="preserve">Buồng tiểu phẫu</t>
  </si>
  <si>
    <t xml:space="preserve">Phòng mổ</t>
  </si>
  <si>
    <t xml:space="preserve">1 Phòng</t>
  </si>
  <si>
    <t xml:space="preserve">Phòng cấp cứu</t>
  </si>
  <si>
    <t xml:space="preserve">16 Giường</t>
  </si>
  <si>
    <t xml:space="preserve">Phòng lưu bệnh nhân</t>
  </si>
  <si>
    <t xml:space="preserve">II</t>
  </si>
  <si>
    <t xml:space="preserve">Nội trú</t>
  </si>
  <si>
    <t xml:space="preserve">Bộ phận xét nghiệm</t>
  </si>
  <si>
    <t xml:space="preserve">III</t>
  </si>
  <si>
    <t xml:space="preserve">Bộ phận CĐHA</t>
  </si>
  <si>
    <t xml:space="preserve">IV</t>
  </si>
  <si>
    <t xml:space="preserve">Bộ phận Dược</t>
  </si>
  <si>
    <t xml:space="preserve">………</t>
  </si>
  <si>
    <t xml:space="preserve">Phụ lục 2</t>
  </si>
  <si>
    <t xml:space="preserve">DANH SÁCH NHÂN VIÊN Y TẾ CỦA PHÒNG KHÁM ĐA KHOA TƯ NHÂN 247</t>
  </si>
  <si>
    <t xml:space="preserve">(kèm theo Hợp đồng KCB BHYT số 40582/HĐ KCB - BHYT ngày 11/11/2017 của BHXH tỉnh Nghệ An và Phòng khám Đa koa tư nhân 247)</t>
  </si>
  <si>
    <t xml:space="preserve">Mã 
nhân viên</t>
  </si>
  <si>
    <t xml:space="preserve">Văn bằng
 chuyên môn</t>
  </si>
  <si>
    <t xml:space="preserve">Ngày cấp chứng chỉ hành nghề</t>
  </si>
  <si>
    <t xml:space="preserve">Thời gian
 làm việc (toàn thời gian hoặc bán thời gian)</t>
  </si>
  <si>
    <t xml:space="preserve">Thời gian làm việc
 theo ngày trong tuần</t>
  </si>
  <si>
    <t xml:space="preserve">Thời gian làm việc
 theo giờ trong ngày</t>
  </si>
  <si>
    <t xml:space="preserve">Khoa/ Bộ phận</t>
  </si>
  <si>
    <t xml:space="preserve">Chứng chỉ 
khác</t>
  </si>
  <si>
    <t xml:space="preserve">Điều chỉnh phạm vi hoạt động chuyên môn trong chứng chỉ hành nghề </t>
  </si>
  <si>
    <t xml:space="preserve">Ngày tháng được điều chỉnh  phạm vi </t>
  </si>
  <si>
    <t xml:space="preserve">Chức danh</t>
  </si>
  <si>
    <t xml:space="preserve">(11)</t>
  </si>
  <si>
    <t xml:space="preserve">(12)</t>
  </si>
  <si>
    <t xml:space="preserve">(13)</t>
  </si>
  <si>
    <t xml:space="preserve">(14)</t>
  </si>
  <si>
    <t xml:space="preserve">KhoiNV</t>
  </si>
  <si>
    <t xml:space="preserve">Nguyễn Văn Khởi</t>
  </si>
  <si>
    <t xml:space="preserve">Bác sỹ Nội khoa</t>
  </si>
  <si>
    <t xml:space="preserve">KCB Nội khoa thông thường</t>
  </si>
  <si>
    <t xml:space="preserve">000856/NA-CCHN</t>
  </si>
  <si>
    <t xml:space="preserve">2-CN</t>
  </si>
  <si>
    <t xml:space="preserve">07h00 - 18h00</t>
  </si>
  <si>
    <t xml:space="preserve">Liên khoa: Siêu âm, Thăm dò chức năng, Nội soi tiêu hóa</t>
  </si>
  <si>
    <t xml:space="preserve">Siêu âm sản - phụ khoa; Siêu âm tiêu hóa; CK Tai - Mũi - Họng</t>
  </si>
  <si>
    <t xml:space="preserve">Giám đốc</t>
  </si>
  <si>
    <t xml:space="preserve">ThanhHH</t>
  </si>
  <si>
    <t xml:space="preserve">Hồ Hoàng Thành</t>
  </si>
  <si>
    <t xml:space="preserve">Bác sỹ CKI - Nhi</t>
  </si>
  <si>
    <t xml:space="preserve">KCB Nhi khoa</t>
  </si>
  <si>
    <t xml:space="preserve">Nội soi dạ dày - Tá tràng; Siêu âm cơ bản</t>
  </si>
  <si>
    <t xml:space="preserve">PGĐ chuyên môn - Trưởng liên khoa</t>
  </si>
  <si>
    <t xml:space="preserve">HaiHD</t>
  </si>
  <si>
    <t xml:space="preserve">Hoàng Đình Hải</t>
  </si>
  <si>
    <t xml:space="preserve">Thạc sỹ Nội Nhi</t>
  </si>
  <si>
    <t xml:space="preserve">KCB CK Nội tổng hợp</t>
  </si>
  <si>
    <t xml:space="preserve">0015342/BYT-CCHN</t>
  </si>
  <si>
    <t xml:space="preserve">Nội soi phế quản; Siêu âm tổng quát; </t>
  </si>
  <si>
    <t xml:space="preserve">PGĐ Nhân sự</t>
  </si>
  <si>
    <t xml:space="preserve">ThinhND</t>
  </si>
  <si>
    <t xml:space="preserve">Nguyễn Đình Thính</t>
  </si>
  <si>
    <t xml:space="preserve">Bác sỹ CK RHM</t>
  </si>
  <si>
    <t xml:space="preserve">KCB RHM</t>
  </si>
  <si>
    <t xml:space="preserve">008106/NA-CCHN</t>
  </si>
  <si>
    <t xml:space="preserve">3 Chuyên khoa</t>
  </si>
  <si>
    <t xml:space="preserve">Điện tâm đồ cơ bản; Tai - Mũi Họng, Giấy phép tiêm chủng</t>
  </si>
  <si>
    <t xml:space="preserve">Trưởng 3 chuyên khoa</t>
  </si>
  <si>
    <t xml:space="preserve">TrinhTH</t>
  </si>
  <si>
    <t xml:space="preserve">Trần Hữu Trình</t>
  </si>
  <si>
    <t xml:space="preserve">Bác sỹ CKI - Ngoại</t>
  </si>
  <si>
    <t xml:space="preserve">KCB CK Ngoại</t>
  </si>
  <si>
    <t xml:space="preserve">0015365/BYT-CCHN</t>
  </si>
  <si>
    <t xml:space="preserve">Khoa khám bệnh</t>
  </si>
  <si>
    <t xml:space="preserve">CS Giải phẫu; CN5-Sọ não-Lồng ngực; CN1-Tiêu hóa; CN4-Nhi; HT-Sản phụ khoa; CN3-Tiết niệu; CN2-Chấn thương; Điện tâm đồ cơ bản</t>
  </si>
  <si>
    <t xml:space="preserve">ThienTD</t>
  </si>
  <si>
    <t xml:space="preserve">Trần Đình Thiện</t>
  </si>
  <si>
    <t xml:space="preserve">Bác sỹ CKII - Ngoại khoa</t>
  </si>
  <si>
    <t xml:space="preserve">KCB Ngoại khoa</t>
  </si>
  <si>
    <t xml:space="preserve">003840/NA-CCHN</t>
  </si>
  <si>
    <t xml:space="preserve">Khám bệnh</t>
  </si>
  <si>
    <t xml:space="preserve">Phẫu thuật nội soi nâng cao; phẫu thuật nội soi cơ bản; Phẫu thuật NS can thiệp qua đường niệu đạo; HT (Sản phụ khoa); Siêu âm tổng quát; Nội soi tiêu hóa</t>
  </si>
  <si>
    <t xml:space="preserve">KCB Sản khoa</t>
  </si>
  <si>
    <t xml:space="preserve">Bác sỹ KCB</t>
  </si>
  <si>
    <t xml:space="preserve">NhuongLK</t>
  </si>
  <si>
    <t xml:space="preserve">Lê Khắc Nhượng</t>
  </si>
  <si>
    <t xml:space="preserve">Bác sỹ CK XQuang</t>
  </si>
  <si>
    <t xml:space="preserve">KCB bằng hình ảnh XQuang</t>
  </si>
  <si>
    <t xml:space="preserve">000201/NA-CCHN</t>
  </si>
  <si>
    <t xml:space="preserve">Toàn thời gian
(LĐ hưu trí)</t>
  </si>
  <si>
    <t xml:space="preserve">Chẩn đoán hình ảnh bằng XQuang</t>
  </si>
  <si>
    <t xml:space="preserve">Chẩn đoán một số bệnh cơ bản trê phim cắt lớp vi tính</t>
  </si>
  <si>
    <t xml:space="preserve">Trưởng khoa</t>
  </si>
  <si>
    <t xml:space="preserve">HongHS</t>
  </si>
  <si>
    <t xml:space="preserve">Hồ Sỹ Hồng</t>
  </si>
  <si>
    <t xml:space="preserve">KCB ngoại khoa</t>
  </si>
  <si>
    <t xml:space="preserve">004436/NA-CCHN</t>
  </si>
  <si>
    <t xml:space="preserve">KhaiTQ</t>
  </si>
  <si>
    <t xml:space="preserve">Trần Quang Khải</t>
  </si>
  <si>
    <t xml:space="preserve">Bác sỹ CKI truyền nhiễm</t>
  </si>
  <si>
    <t xml:space="preserve">KCB truyền nhiễm</t>
  </si>
  <si>
    <t xml:space="preserve">00155/NA-CCHN</t>
  </si>
  <si>
    <t xml:space="preserve">Trưởng phòng KH-TH</t>
  </si>
  <si>
    <t xml:space="preserve">CuongBB</t>
  </si>
  <si>
    <t xml:space="preserve">Bùi Biên Cương</t>
  </si>
  <si>
    <t xml:space="preserve">Bác sỹ CKI CĐHA</t>
  </si>
  <si>
    <t xml:space="preserve">CĐHA</t>
  </si>
  <si>
    <t xml:space="preserve">007794/NA-CCHN</t>
  </si>
  <si>
    <t xml:space="preserve">VietTV</t>
  </si>
  <si>
    <t xml:space="preserve">Trần Văn Việt</t>
  </si>
  <si>
    <t xml:space="preserve">Bác sỹ CKI - Nội khoa</t>
  </si>
  <si>
    <t xml:space="preserve">KCB Nội tổng hợp</t>
  </si>
  <si>
    <t xml:space="preserve">0015354?BYT-CCHN</t>
  </si>
  <si>
    <t xml:space="preserve">GiangNM</t>
  </si>
  <si>
    <t xml:space="preserve">Ngô Minh Giang</t>
  </si>
  <si>
    <t xml:space="preserve">Bác sỹ YHCT</t>
  </si>
  <si>
    <t xml:space="preserve">KCB bằng Y học cổ truyền</t>
  </si>
  <si>
    <t xml:space="preserve">006534/NA-CCHN</t>
  </si>
  <si>
    <t xml:space="preserve">Vật lý trị liệu, phục hồi chức năng</t>
  </si>
  <si>
    <t xml:space="preserve">VanLN</t>
  </si>
  <si>
    <t xml:space="preserve">Lương Nhạc Văn</t>
  </si>
  <si>
    <t xml:space="preserve">Bác sỹ CK Siêu âm</t>
  </si>
  <si>
    <t xml:space="preserve">Siêu âm chẩn đoán bệnh</t>
  </si>
  <si>
    <t xml:space="preserve">008369/NA-CCHN</t>
  </si>
  <si>
    <t xml:space="preserve">BinhTQ</t>
  </si>
  <si>
    <t xml:space="preserve">Trương Quang Bình</t>
  </si>
  <si>
    <t xml:space="preserve">Bác sỹ đa khoa</t>
  </si>
  <si>
    <t xml:space="preserve">Bác sỹ</t>
  </si>
  <si>
    <t xml:space="preserve">ThongDV</t>
  </si>
  <si>
    <t xml:space="preserve">Đậu Văn Thông</t>
  </si>
  <si>
    <t xml:space="preserve">TuanNV</t>
  </si>
  <si>
    <t xml:space="preserve">Nguyễn Văn Tuấn</t>
  </si>
  <si>
    <t xml:space="preserve">Bác sỹ CKI GMHS</t>
  </si>
  <si>
    <t xml:space="preserve">KCB gây mê hồi sức</t>
  </si>
  <si>
    <t xml:space="preserve">001533/NA-CCHN</t>
  </si>
  <si>
    <t xml:space="preserve">NgoND</t>
  </si>
  <si>
    <t xml:space="preserve">Nguyễn Đình Ngô</t>
  </si>
  <si>
    <t xml:space="preserve">Bác sỹ CKI Mắt</t>
  </si>
  <si>
    <t xml:space="preserve">KCB CK Mắt</t>
  </si>
  <si>
    <t xml:space="preserve">0015347/BYT-CCHN</t>
  </si>
  <si>
    <t xml:space="preserve">HaPT</t>
  </si>
  <si>
    <t xml:space="preserve">Nguyễn Thị Hà</t>
  </si>
  <si>
    <t xml:space="preserve">0015356/BYT-CCHN</t>
  </si>
  <si>
    <t xml:space="preserve">HienNV</t>
  </si>
  <si>
    <t xml:space="preserve">Nguyễn Văn Hiền</t>
  </si>
  <si>
    <t xml:space="preserve">Bác sỹ CKI Ngoại chung</t>
  </si>
  <si>
    <t xml:space="preserve">001808/NA-CCHN</t>
  </si>
  <si>
    <t xml:space="preserve">Phẫu thuật nọi soi cơ bản;</t>
  </si>
  <si>
    <t xml:space="preserve">TiepLV</t>
  </si>
  <si>
    <t xml:space="preserve">Lục Văn Tiệp</t>
  </si>
  <si>
    <t xml:space="preserve">001796/NA-CCHN</t>
  </si>
  <si>
    <t xml:space="preserve">Siêu âm tổng quát; Nội soi tiêu hóa - điện tim</t>
  </si>
  <si>
    <t xml:space="preserve">CuongLV</t>
  </si>
  <si>
    <t xml:space="preserve">Lê Văn Cương</t>
  </si>
  <si>
    <t xml:space="preserve">Dược sỹ đại học</t>
  </si>
  <si>
    <t xml:space="preserve">Doanh nghiệp bán buôn (Thuốc, Vacxin, sinh phẩm Y tế), Nhà thuốc</t>
  </si>
  <si>
    <t xml:space="preserve">002016/NA-CCHND</t>
  </si>
  <si>
    <t xml:space="preserve">Phụ trách dược</t>
  </si>
  <si>
    <t xml:space="preserve">NgaLT</t>
  </si>
  <si>
    <t xml:space="preserve">Lê Thị Nga</t>
  </si>
  <si>
    <t xml:space="preserve">Dược sỹ trung cấp</t>
  </si>
  <si>
    <t xml:space="preserve">Dược sỹ</t>
  </si>
  <si>
    <t xml:space="preserve">TrangNTH</t>
  </si>
  <si>
    <t xml:space="preserve">Nguyễn Thị Huyền Trang</t>
  </si>
  <si>
    <t xml:space="preserve">Dược sỹ cao đẳng</t>
  </si>
  <si>
    <t xml:space="preserve">KyLT</t>
  </si>
  <si>
    <t xml:space="preserve">Lê Thị Ký</t>
  </si>
  <si>
    <t xml:space="preserve">CN xét nghiệm đại học</t>
  </si>
  <si>
    <t xml:space="preserve">CK xét nghiệm</t>
  </si>
  <si>
    <t xml:space="preserve">007825/NA-CCHN</t>
  </si>
  <si>
    <t xml:space="preserve">AnhNQ</t>
  </si>
  <si>
    <t xml:space="preserve">Nguyễn Quốc Anh</t>
  </si>
  <si>
    <t xml:space="preserve">KTV KT Y học CĐ</t>
  </si>
  <si>
    <t xml:space="preserve">KTV KT Y học</t>
  </si>
  <si>
    <t xml:space="preserve">00443/NA-CCHN</t>
  </si>
  <si>
    <t xml:space="preserve">Phụ trách an toàn bức xạ</t>
  </si>
  <si>
    <t xml:space="preserve">TamDH</t>
  </si>
  <si>
    <t xml:space="preserve">Đặng Hoàng Tâm</t>
  </si>
  <si>
    <t xml:space="preserve">KTV CĐHA</t>
  </si>
  <si>
    <t xml:space="preserve">007823/NA-CCHN</t>
  </si>
  <si>
    <t xml:space="preserve">KTV</t>
  </si>
  <si>
    <t xml:space="preserve">HaLT</t>
  </si>
  <si>
    <t xml:space="preserve">Lê Thạc Hà</t>
  </si>
  <si>
    <t xml:space="preserve">Điều dưỡng CĐ</t>
  </si>
  <si>
    <t xml:space="preserve">Thực hiện theo Y lệnh của bác sỹ về công tác điều dưỡng</t>
  </si>
  <si>
    <t xml:space="preserve">000823/NA-CCHN</t>
  </si>
  <si>
    <t xml:space="preserve">Nội soi tiêu hóa</t>
  </si>
  <si>
    <t xml:space="preserve">Điều dưỡng</t>
  </si>
  <si>
    <t xml:space="preserve">HuyND</t>
  </si>
  <si>
    <t xml:space="preserve">Nguyễn Đức Huy</t>
  </si>
  <si>
    <t xml:space="preserve">Điều dưỡng TH</t>
  </si>
  <si>
    <t xml:space="preserve">000862/NA-CCHN</t>
  </si>
  <si>
    <t xml:space="preserve">TrungHB</t>
  </si>
  <si>
    <t xml:space="preserve">Hồ Bá Trung</t>
  </si>
  <si>
    <t xml:space="preserve">Y sỹ</t>
  </si>
  <si>
    <t xml:space="preserve">000859/NA-CCHN</t>
  </si>
  <si>
    <t xml:space="preserve">AnhDV</t>
  </si>
  <si>
    <t xml:space="preserve">Đào Văn Anh</t>
  </si>
  <si>
    <t xml:space="preserve">000858/NA-CCHN</t>
  </si>
  <si>
    <t xml:space="preserve">ThuongNT</t>
  </si>
  <si>
    <t xml:space="preserve">Nguyễn Thị Thương</t>
  </si>
  <si>
    <t xml:space="preserve">000863/NA-CCHN</t>
  </si>
  <si>
    <t xml:space="preserve">PhuongNT</t>
  </si>
  <si>
    <t xml:space="preserve">Nguyễn Thị Phượng</t>
  </si>
  <si>
    <t xml:space="preserve">Điều dưỡng phụ sản</t>
  </si>
  <si>
    <t xml:space="preserve">000866/NA-CCHN</t>
  </si>
  <si>
    <t xml:space="preserve">TP. TC-HC</t>
  </si>
  <si>
    <t xml:space="preserve">AnhHT</t>
  </si>
  <si>
    <t xml:space="preserve">Hoàng Thị Anh</t>
  </si>
  <si>
    <t xml:space="preserve">000861/NA-CCHN</t>
  </si>
  <si>
    <t xml:space="preserve">NamBV</t>
  </si>
  <si>
    <t xml:space="preserve">Bùi Văn Nam</t>
  </si>
  <si>
    <t xml:space="preserve">000864/NA-CCHN</t>
  </si>
  <si>
    <t xml:space="preserve">PhuHT</t>
  </si>
  <si>
    <t xml:space="preserve">Hồ Thị Phú</t>
  </si>
  <si>
    <t xml:space="preserve">000865/NA-CCHN</t>
  </si>
  <si>
    <t xml:space="preserve">HaiHT</t>
  </si>
  <si>
    <t xml:space="preserve">Hồ Thị Hải</t>
  </si>
  <si>
    <t xml:space="preserve">Y sỹ đa khoa</t>
  </si>
  <si>
    <t xml:space="preserve">Thực hiện chuyên môn kỹ thuật điều dưỡng</t>
  </si>
  <si>
    <t xml:space="preserve">004437/NA-CCHN</t>
  </si>
  <si>
    <t xml:space="preserve">QuynhTTN</t>
  </si>
  <si>
    <t xml:space="preserve">Trần Thị Như Quỳnh</t>
  </si>
  <si>
    <t xml:space="preserve">Thực hiện chuyên môn kỹ thuật điều dưỡng trung học</t>
  </si>
  <si>
    <t xml:space="preserve">004439/NA-CCHN</t>
  </si>
  <si>
    <t xml:space="preserve">LoiNT</t>
  </si>
  <si>
    <t xml:space="preserve">Nguyễn Tiến Lợi</t>
  </si>
  <si>
    <t xml:space="preserve">Thực hiện chuyên môn kỹ thuật điều dưỡng cao đẳng</t>
  </si>
  <si>
    <t xml:space="preserve">004441/NA-CCHN</t>
  </si>
  <si>
    <t xml:space="preserve">ThanhNT</t>
  </si>
  <si>
    <t xml:space="preserve">Nguyễn Thị Thanh</t>
  </si>
  <si>
    <t xml:space="preserve">004444/NA-CCHN</t>
  </si>
  <si>
    <t xml:space="preserve">PhuongLT</t>
  </si>
  <si>
    <t xml:space="preserve">Lê Thị Phương</t>
  </si>
  <si>
    <t xml:space="preserve">CN Điều dưỡng ĐH</t>
  </si>
  <si>
    <t xml:space="preserve">Thực hiện chuyên môn kỹ thuật điều dưỡng đại học</t>
  </si>
  <si>
    <t xml:space="preserve">007826/NA-CCHN</t>
  </si>
  <si>
    <t xml:space="preserve">QuynhBT</t>
  </si>
  <si>
    <t xml:space="preserve">Bùi Thị Quỳnh</t>
  </si>
  <si>
    <t xml:space="preserve">007824/NA-CCHN</t>
  </si>
  <si>
    <t xml:space="preserve">GiangHT</t>
  </si>
  <si>
    <t xml:space="preserve">Hồ Thị Giang</t>
  </si>
  <si>
    <t xml:space="preserve">007829/NA-CCHN</t>
  </si>
  <si>
    <t xml:space="preserve">PhuNC</t>
  </si>
  <si>
    <t xml:space="preserve">Nguyễn Cảnh Phú</t>
  </si>
  <si>
    <t xml:space="preserve">Điều dưỡng Nha</t>
  </si>
  <si>
    <t xml:space="preserve">Thực hiện chuyên môn kỹ thuật điều dưỡng Nha</t>
  </si>
  <si>
    <t xml:space="preserve">007822/NA-CCHN</t>
  </si>
  <si>
    <t xml:space="preserve">HienHT</t>
  </si>
  <si>
    <t xml:space="preserve">Hồ Thị Hiền</t>
  </si>
  <si>
    <t xml:space="preserve">Điễu dưỡng CĐ</t>
  </si>
  <si>
    <t xml:space="preserve">008353/NA-CCHN</t>
  </si>
  <si>
    <t xml:space="preserve">     BẢO HIỂM XÃ HỘI VIỆT NAM</t>
  </si>
  <si>
    <t xml:space="preserve">Phụ lục 3</t>
  </si>
  <si>
    <t xml:space="preserve"> BẢO HIỂM XÃ HỘI TỈNH NGHỆ AN</t>
  </si>
  <si>
    <t xml:space="preserve">THỐNG KÊ TRANG THIẾT BỊ SỬ DỤNG TẠI PHÒNG KHÁM ĐA KHOA TƯ NHÂN 247</t>
  </si>
  <si>
    <t xml:space="preserve">STT</t>
  </si>
  <si>
    <t xml:space="preserve">Tên thiết bị</t>
  </si>
  <si>
    <t xml:space="preserve">Ký hiệu thiết bị
 (Model)</t>
  </si>
  <si>
    <t xml:space="preserve">Công ty
sản xuất</t>
  </si>
  <si>
    <t xml:space="preserve">Nước sản 
xuất</t>
  </si>
  <si>
    <t xml:space="preserve">Năm sản 
xuất</t>
  </si>
  <si>
    <t xml:space="preserve">Năm đưa 
vào sử dụng</t>
  </si>
  <si>
    <t xml:space="preserve">Tình trạng khi 
đưa vào sử dụng</t>
  </si>
  <si>
    <t xml:space="preserve">Số lượng</t>
  </si>
  <si>
    <t xml:space="preserve">Giá thành (triệu đồng)</t>
  </si>
  <si>
    <t xml:space="preserve">Máy xã hội hóa</t>
  </si>
  <si>
    <t xml:space="preserve">Hệ thống máy CT SCANNER</t>
  </si>
  <si>
    <t xml:space="preserve">ACCESS DUAL</t>
  </si>
  <si>
    <t xml:space="preserve">Philips Healthcare </t>
  </si>
  <si>
    <t xml:space="preserve">Trung Quốc</t>
  </si>
  <si>
    <t xml:space="preserve">Mới</t>
  </si>
  <si>
    <t xml:space="preserve">01</t>
  </si>
  <si>
    <t xml:space="preserve">2.925</t>
  </si>
  <si>
    <t xml:space="preserve">X</t>
  </si>
  <si>
    <t xml:space="preserve">Máy siêu âm Voluson</t>
  </si>
  <si>
    <t xml:space="preserve">E8</t>
  </si>
  <si>
    <t xml:space="preserve">GE Healthcare</t>
  </si>
  <si>
    <t xml:space="preserve">Mỹ</t>
  </si>
  <si>
    <t xml:space="preserve">1.000</t>
  </si>
  <si>
    <t xml:space="preserve">Máy siêu âm Medison</t>
  </si>
  <si>
    <t xml:space="preserve">R7</t>
  </si>
  <si>
    <t xml:space="preserve">Medison</t>
  </si>
  <si>
    <t xml:space="preserve">Hàn Quốc</t>
  </si>
  <si>
    <t xml:space="preserve">350</t>
  </si>
  <si>
    <t xml:space="preserve">Máy siêu âm Voluson</t>
  </si>
  <si>
    <t xml:space="preserve">730 Exprert</t>
  </si>
  <si>
    <t xml:space="preserve">700</t>
  </si>
  <si>
    <t xml:space="preserve">Máy siêu âm Hitachi</t>
  </si>
  <si>
    <t xml:space="preserve">Hitachi</t>
  </si>
  <si>
    <t xml:space="preserve">Nhật Bản</t>
  </si>
  <si>
    <t xml:space="preserve">300</t>
  </si>
  <si>
    <t xml:space="preserve">Máy XQuang cố định cao tần Shimadzu</t>
  </si>
  <si>
    <t xml:space="preserve">Ezy Rad Pro</t>
  </si>
  <si>
    <t xml:space="preserve">Shimadzu</t>
  </si>
  <si>
    <t xml:space="preserve">Nhật Bản</t>
  </si>
  <si>
    <t xml:space="preserve">Hệ thống chuyển đổi kỹ thuật số máy X quang  FCR PRIMA T2 và phụ kiện đi  kèm </t>
  </si>
  <si>
    <t xml:space="preserve">FCR PRIMA T2</t>
  </si>
  <si>
    <t xml:space="preserve">FUJIFILM</t>
  </si>
  <si>
    <t xml:space="preserve">290</t>
  </si>
  <si>
    <t xml:space="preserve">Hệ thống chuyển đổi kỹ thuật số máy X quang  FUJ FCR XL - 1 và phụ kiện đi  kèm </t>
  </si>
  <si>
    <t xml:space="preserve">FUJ FCR XL - 1</t>
  </si>
  <si>
    <t xml:space="preserve">Máy in phim khô XQuang DRYPIX LITE (DRYPIX 2000)</t>
  </si>
  <si>
    <t xml:space="preserve">DRYPIX</t>
  </si>
  <si>
    <t xml:space="preserve">45</t>
  </si>
  <si>
    <t xml:space="preserve">Máy in phim khô XQuang DRYPIX SMAST (DRYPIX 2000)</t>
  </si>
  <si>
    <t xml:space="preserve">60</t>
  </si>
  <si>
    <t xml:space="preserve">Hệ thống soi cổ tử cung K/V-2200</t>
  </si>
  <si>
    <t xml:space="preserve">AS-C2</t>
  </si>
  <si>
    <t xml:space="preserve">Shanghai</t>
  </si>
  <si>
    <t xml:space="preserve">Trung Quốc</t>
  </si>
  <si>
    <t xml:space="preserve">34</t>
  </si>
  <si>
    <t xml:space="preserve">Đèn mổ KL04-III </t>
  </si>
  <si>
    <t xml:space="preserve">KL04-III</t>
  </si>
  <si>
    <t xml:space="preserve">35</t>
  </si>
  <si>
    <t xml:space="preserve">(4 bóng)</t>
  </si>
  <si>
    <t xml:space="preserve">36</t>
  </si>
  <si>
    <t xml:space="preserve">Dao mổ điện cao tần 250w Hàn Quốc</t>
  </si>
  <si>
    <t xml:space="preserve">250D</t>
  </si>
  <si>
    <t xml:space="preserve">Hãng ITC</t>
  </si>
  <si>
    <t xml:space="preserve">37</t>
  </si>
  <si>
    <t xml:space="preserve">Bàn mổ đa năng thủy lực</t>
  </si>
  <si>
    <t xml:space="preserve">3008C</t>
  </si>
  <si>
    <t xml:space="preserve">Keling</t>
  </si>
  <si>
    <t xml:space="preserve">38</t>
  </si>
  <si>
    <t xml:space="preserve">Máy sinh hiển vi và đèn soi đáy mắt</t>
  </si>
  <si>
    <t xml:space="preserve">I-0189</t>
  </si>
  <si>
    <t xml:space="preserve">Inami</t>
  </si>
  <si>
    <t xml:space="preserve">Nhật</t>
  </si>
  <si>
    <t xml:space="preserve">39</t>
  </si>
  <si>
    <t xml:space="preserve">Đèn soi đáy mắt</t>
  </si>
  <si>
    <t xml:space="preserve">Professional</t>
  </si>
  <si>
    <t xml:space="preserve">Keeler</t>
  </si>
  <si>
    <t xml:space="preserve">Anh</t>
  </si>
  <si>
    <t xml:space="preserve">40</t>
  </si>
  <si>
    <t xml:space="preserve">Khúc xạ kế tự động</t>
  </si>
  <si>
    <t xml:space="preserve">RM-9000</t>
  </si>
  <si>
    <t xml:space="preserve">Pioway</t>
  </si>
  <si>
    <t xml:space="preserve">41</t>
  </si>
  <si>
    <t xml:space="preserve">Hộp thử kính và kính lổ</t>
  </si>
  <si>
    <t xml:space="preserve">K-350A + K-0391</t>
  </si>
  <si>
    <t xml:space="preserve">42</t>
  </si>
  <si>
    <t xml:space="preserve">Máy X Quang Răng</t>
  </si>
  <si>
    <t xml:space="preserve">Dental X Ray Unit</t>
  </si>
  <si>
    <t xml:space="preserve">Máy lấy cao răng</t>
  </si>
  <si>
    <t xml:space="preserve">ART-M1</t>
  </si>
  <si>
    <t xml:space="preserve">Bonat</t>
  </si>
  <si>
    <t xml:space="preserve">Bộ ghế răng</t>
  </si>
  <si>
    <t xml:space="preserve">Coredeep ST - 3602</t>
  </si>
  <si>
    <t xml:space="preserve">Shungqui</t>
  </si>
  <si>
    <t xml:space="preserve">39.5/Bộ</t>
  </si>
  <si>
    <t xml:space="preserve">Máy nội soi TMH Provix</t>
  </si>
  <si>
    <t xml:space="preserve">BT-S1050N</t>
  </si>
  <si>
    <t xml:space="preserve">Provix</t>
  </si>
  <si>
    <t xml:space="preserve">Hàn Quốc</t>
  </si>
  <si>
    <t xml:space="preserve">749</t>
  </si>
  <si>
    <t xml:space="preserve">Bộ nội soi tiêu hóa OLYMPUS</t>
  </si>
  <si>
    <t xml:space="preserve">OLYMPUS</t>
  </si>
  <si>
    <t xml:space="preserve">Olympus</t>
  </si>
  <si>
    <t xml:space="preserve">Nhật Bản</t>
  </si>
  <si>
    <t xml:space="preserve">1</t>
  </si>
  <si>
    <t xml:space="preserve">750</t>
  </si>
  <si>
    <t xml:space="preserve">Máy khí dung Medel</t>
  </si>
  <si>
    <t xml:space="preserve">SPA</t>
  </si>
  <si>
    <t xml:space="preserve">San polodi tomle</t>
  </si>
  <si>
    <t xml:space="preserve">Italy</t>
  </si>
  <si>
    <t xml:space="preserve">701</t>
  </si>
  <si>
    <t xml:space="preserve">Máy nước tiểu Siemen</t>
  </si>
  <si>
    <t xml:space="preserve">SIEMEN</t>
  </si>
  <si>
    <t xml:space="preserve">Clinitek Status</t>
  </si>
  <si>
    <t xml:space="preserve">Đức, Anh</t>
  </si>
  <si>
    <t xml:space="preserve">702</t>
  </si>
  <si>
    <t xml:space="preserve">Máy nước tiểu Status</t>
  </si>
  <si>
    <t xml:space="preserve">Siemems</t>
  </si>
  <si>
    <t xml:space="preserve">703</t>
  </si>
  <si>
    <t xml:space="preserve">Máy xét nghiệm miễn dịch FIA</t>
  </si>
  <si>
    <t xml:space="preserve">Fice FIA</t>
  </si>
  <si>
    <t xml:space="preserve">Wondfo</t>
  </si>
  <si>
    <t xml:space="preserve">150</t>
  </si>
  <si>
    <t xml:space="preserve">Máy xét nghiệm miễn dịch Elisa</t>
  </si>
  <si>
    <t xml:space="preserve">ELISA</t>
  </si>
  <si>
    <t xml:space="preserve">Mindray</t>
  </si>
  <si>
    <t xml:space="preserve">90.81</t>
  </si>
  <si>
    <t xml:space="preserve">Kính hiển vi Theia-Fi</t>
  </si>
  <si>
    <t xml:space="preserve">Theia-Fi</t>
  </si>
  <si>
    <t xml:space="preserve">Magnus</t>
  </si>
  <si>
    <t xml:space="preserve">Ấn độ</t>
  </si>
  <si>
    <t xml:space="preserve">9</t>
  </si>
  <si>
    <t xml:space="preserve">Kính hiển vi 201</t>
  </si>
  <si>
    <t xml:space="preserve">Máy sinh hóa tự động BS200</t>
  </si>
  <si>
    <t xml:space="preserve">BS-120</t>
  </si>
  <si>
    <t xml:space="preserve">109.82</t>
  </si>
  <si>
    <t xml:space="preserve">Máy xét nghiệm sinh hóa tự động BS - 380</t>
  </si>
  <si>
    <t xml:space="preserve">BS-380</t>
  </si>
  <si>
    <t xml:space="preserve">515.25</t>
  </si>
  <si>
    <t xml:space="preserve">Máy huyết học MeK</t>
  </si>
  <si>
    <t xml:space="preserve">MEK-6420K</t>
  </si>
  <si>
    <t xml:space="preserve">Nihon kohden</t>
  </si>
  <si>
    <t xml:space="preserve">515.26</t>
  </si>
  <si>
    <t xml:space="preserve">MEK-6318K</t>
  </si>
  <si>
    <t xml:space="preserve">515.27</t>
  </si>
  <si>
    <t xml:space="preserve">Máy li tâm</t>
  </si>
  <si>
    <t xml:space="preserve">80-2Electronic</t>
  </si>
  <si>
    <t xml:space="preserve">515.28</t>
  </si>
  <si>
    <t xml:space="preserve">Máy đo loãng xương</t>
  </si>
  <si>
    <t xml:space="preserve">Sonost 3000</t>
  </si>
  <si>
    <t xml:space="preserve">Osteosys</t>
  </si>
  <si>
    <t xml:space="preserve">138.33</t>
  </si>
  <si>
    <t xml:space="preserve">Máy điện giải Caretium</t>
  </si>
  <si>
    <t xml:space="preserve">Caretium</t>
  </si>
  <si>
    <t xml:space="preserve">138.34</t>
  </si>
  <si>
    <t xml:space="preserve">Máy điện não</t>
  </si>
  <si>
    <t xml:space="preserve">KT88</t>
  </si>
  <si>
    <t xml:space="preserve">Contec</t>
  </si>
  <si>
    <t xml:space="preserve">138.35</t>
  </si>
  <si>
    <t xml:space="preserve">Máy đo tim Monitor</t>
  </si>
  <si>
    <t xml:space="preserve">IM-12E</t>
  </si>
  <si>
    <t xml:space="preserve">Biocare</t>
  </si>
  <si>
    <t xml:space="preserve">33.79</t>
  </si>
  <si>
    <t xml:space="preserve">Máy hút đờm</t>
  </si>
  <si>
    <t xml:space="preserve">7A23D</t>
  </si>
  <si>
    <t xml:space="preserve">Yuyue</t>
  </si>
  <si>
    <t xml:space="preserve">33.80</t>
  </si>
  <si>
    <t xml:space="preserve">Máy điện tim ECG</t>
  </si>
  <si>
    <t xml:space="preserve">ECG 3010</t>
  </si>
  <si>
    <t xml:space="preserve">Diocare</t>
  </si>
  <si>
    <t xml:space="preserve">33.81</t>
  </si>
  <si>
    <t xml:space="preserve">Máy tán sỏi ngoài cơ thể định vị bằng siêu âm</t>
  </si>
  <si>
    <t xml:space="preserve">HD.ESWL-109</t>
  </si>
  <si>
    <t xml:space="preserve">Shenzhen Hyde Medical Equipment Co,Ltd</t>
  </si>
  <si>
    <t xml:space="preserve">1.200</t>
  </si>
  <si>
    <t xml:space="preserve">Xe ô tô vận chuyển cấp cứu</t>
  </si>
  <si>
    <t xml:space="preserve">Huyndai</t>
  </si>
  <si>
    <t xml:space="preserve">Phần mềm quản lý PK</t>
  </si>
  <si>
    <t xml:space="preserve">NANO-Clinic 2014</t>
  </si>
  <si>
    <t xml:space="preserve">Cty CP Công nghệ Nanosoft</t>
  </si>
  <si>
    <t xml:space="preserve">Việt Nam</t>
  </si>
  <si>
    <t xml:space="preserve">110</t>
  </si>
  <si>
    <t xml:space="preserve">Các thiết bị, công cụ dụng cụ Y tế kèm theo</t>
  </si>
  <si>
    <t xml:space="preserve">NANO-Clinic 2015</t>
  </si>
  <si>
    <t xml:space="preserve">Pakistan, Đức, Trung Quốc</t>
  </si>
  <si>
    <t xml:space="preserve">111</t>
  </si>
  <si>
    <t xml:space="preserve">Tủ thuốc cấp cứu, hộp chống sốc phản vệ, phác đồ</t>
  </si>
  <si>
    <t xml:space="preserve">NANO-Clinic 2016</t>
  </si>
  <si>
    <t xml:space="preserve">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m/dd/yy"/>
    <numFmt numFmtId="168" formatCode="[$-409]d\-mmm"/>
    <numFmt numFmtId="169" formatCode="_(* #,##0.00_);_(* \(#,##0.0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640</xdr:colOff>
      <xdr:row>2</xdr:row>
      <xdr:rowOff>0</xdr:rowOff>
    </xdr:from>
    <xdr:to>
      <xdr:col>2</xdr:col>
      <xdr:colOff>414000</xdr:colOff>
      <xdr:row>2</xdr:row>
      <xdr:rowOff>0</xdr:rowOff>
    </xdr:to>
    <xdr:sp>
      <xdr:nvSpPr>
        <xdr:cNvPr id="0" name="Straight Connector 2"/>
        <xdr:cNvSpPr/>
      </xdr:nvSpPr>
      <xdr:spPr>
        <a:xfrm>
          <a:off x="1288440" y="409680"/>
          <a:ext cx="1047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3880</xdr:colOff>
      <xdr:row>2</xdr:row>
      <xdr:rowOff>0</xdr:rowOff>
    </xdr:from>
    <xdr:to>
      <xdr:col>4</xdr:col>
      <xdr:colOff>514440</xdr:colOff>
      <xdr:row>2</xdr:row>
      <xdr:rowOff>0</xdr:rowOff>
    </xdr:to>
    <xdr:sp>
      <xdr:nvSpPr>
        <xdr:cNvPr id="1" name="Straight Connector 8"/>
        <xdr:cNvSpPr/>
      </xdr:nvSpPr>
      <xdr:spPr>
        <a:xfrm>
          <a:off x="5164920" y="409680"/>
          <a:ext cx="1580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3</xdr:row>
      <xdr:rowOff>38160</xdr:rowOff>
    </xdr:from>
    <xdr:to>
      <xdr:col>4</xdr:col>
      <xdr:colOff>1080</xdr:colOff>
      <xdr:row>23</xdr:row>
      <xdr:rowOff>171720</xdr:rowOff>
    </xdr:to>
    <xdr:sp>
      <xdr:nvSpPr>
        <xdr:cNvPr id="2" name="Straight Connector 1"/>
        <xdr:cNvSpPr/>
      </xdr:nvSpPr>
      <xdr:spPr>
        <a:xfrm>
          <a:off x="3531240" y="6292800"/>
          <a:ext cx="1098360" cy="1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4</xdr:row>
      <xdr:rowOff>28080</xdr:rowOff>
    </xdr:from>
    <xdr:to>
      <xdr:col>4</xdr:col>
      <xdr:colOff>1080</xdr:colOff>
      <xdr:row>24</xdr:row>
      <xdr:rowOff>171720</xdr:rowOff>
    </xdr:to>
    <xdr:sp>
      <xdr:nvSpPr>
        <xdr:cNvPr id="3" name="Straight Connector 2"/>
        <xdr:cNvSpPr/>
      </xdr:nvSpPr>
      <xdr:spPr>
        <a:xfrm>
          <a:off x="3551040" y="6540120"/>
          <a:ext cx="1078560" cy="143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6</xdr:row>
      <xdr:rowOff>114840</xdr:rowOff>
    </xdr:from>
    <xdr:to>
      <xdr:col>4</xdr:col>
      <xdr:colOff>1080</xdr:colOff>
      <xdr:row>26</xdr:row>
      <xdr:rowOff>257400</xdr:rowOff>
    </xdr:to>
    <xdr:sp>
      <xdr:nvSpPr>
        <xdr:cNvPr id="4" name="Straight Connector 3"/>
        <xdr:cNvSpPr/>
      </xdr:nvSpPr>
      <xdr:spPr>
        <a:xfrm>
          <a:off x="3541320" y="7140960"/>
          <a:ext cx="1088280" cy="14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3</xdr:row>
      <xdr:rowOff>28080</xdr:rowOff>
    </xdr:from>
    <xdr:to>
      <xdr:col>3</xdr:col>
      <xdr:colOff>1137240</xdr:colOff>
      <xdr:row>23</xdr:row>
      <xdr:rowOff>151920</xdr:rowOff>
    </xdr:to>
    <xdr:sp>
      <xdr:nvSpPr>
        <xdr:cNvPr id="5" name="Straight Connector 4"/>
        <xdr:cNvSpPr/>
      </xdr:nvSpPr>
      <xdr:spPr>
        <a:xfrm flipH="1">
          <a:off x="3521160" y="6282720"/>
          <a:ext cx="1107360" cy="123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4</xdr:row>
      <xdr:rowOff>9000</xdr:rowOff>
    </xdr:from>
    <xdr:to>
      <xdr:col>4</xdr:col>
      <xdr:colOff>1080</xdr:colOff>
      <xdr:row>24</xdr:row>
      <xdr:rowOff>161640</xdr:rowOff>
    </xdr:to>
    <xdr:sp>
      <xdr:nvSpPr>
        <xdr:cNvPr id="6" name="Straight Connector 5"/>
        <xdr:cNvSpPr/>
      </xdr:nvSpPr>
      <xdr:spPr>
        <a:xfrm flipH="1">
          <a:off x="3551040" y="6521040"/>
          <a:ext cx="1078560" cy="152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6</xdr:row>
      <xdr:rowOff>104760</xdr:rowOff>
    </xdr:from>
    <xdr:to>
      <xdr:col>4</xdr:col>
      <xdr:colOff>720</xdr:colOff>
      <xdr:row>26</xdr:row>
      <xdr:rowOff>257400</xdr:rowOff>
    </xdr:to>
    <xdr:sp>
      <xdr:nvSpPr>
        <xdr:cNvPr id="7" name="Straight Connector 6"/>
        <xdr:cNvSpPr/>
      </xdr:nvSpPr>
      <xdr:spPr>
        <a:xfrm flipH="1">
          <a:off x="3530880" y="7130880"/>
          <a:ext cx="1098360" cy="152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5</xdr:row>
      <xdr:rowOff>56520</xdr:rowOff>
    </xdr:from>
    <xdr:to>
      <xdr:col>4</xdr:col>
      <xdr:colOff>10800</xdr:colOff>
      <xdr:row>25</xdr:row>
      <xdr:rowOff>218160</xdr:rowOff>
    </xdr:to>
    <xdr:sp>
      <xdr:nvSpPr>
        <xdr:cNvPr id="8" name="Straight Connector 7"/>
        <xdr:cNvSpPr/>
      </xdr:nvSpPr>
      <xdr:spPr>
        <a:xfrm flipH="1">
          <a:off x="3582000" y="6825600"/>
          <a:ext cx="105732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5</xdr:row>
      <xdr:rowOff>85320</xdr:rowOff>
    </xdr:from>
    <xdr:to>
      <xdr:col>4</xdr:col>
      <xdr:colOff>1080</xdr:colOff>
      <xdr:row>25</xdr:row>
      <xdr:rowOff>228960</xdr:rowOff>
    </xdr:to>
    <xdr:sp>
      <xdr:nvSpPr>
        <xdr:cNvPr id="9" name="Straight Connector 8"/>
        <xdr:cNvSpPr/>
      </xdr:nvSpPr>
      <xdr:spPr>
        <a:xfrm>
          <a:off x="3521160" y="6854400"/>
          <a:ext cx="1108440" cy="143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14"/>
    <col collapsed="false" customWidth="true" hidden="false" outlineLevel="0" max="3" min="3" style="2" width="19.28"/>
    <col collapsed="false" customWidth="true" hidden="false" outlineLevel="0" max="4" min="4" style="3" width="41.85"/>
    <col collapsed="false" customWidth="true" hidden="false" outlineLevel="0" max="5" min="5" style="4" width="16.28"/>
    <col collapsed="false" customWidth="true" hidden="false" outlineLevel="0" max="6" min="6" style="5" width="16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6" t="s">
        <v>0</v>
      </c>
      <c r="C1" s="6"/>
      <c r="D1" s="7" t="s">
        <v>1</v>
      </c>
      <c r="E1" s="7"/>
      <c r="F1" s="7"/>
    </row>
    <row r="2" customFormat="false" ht="16.5" hidden="false" customHeight="false" outlineLevel="0" collapsed="false">
      <c r="B2" s="8" t="s">
        <v>2</v>
      </c>
      <c r="C2" s="8"/>
      <c r="D2" s="9" t="s">
        <v>3</v>
      </c>
      <c r="E2" s="9"/>
      <c r="F2" s="9"/>
    </row>
    <row r="3" s="10" customFormat="true" ht="15" hidden="false" customHeight="true" outlineLevel="0" collapsed="false">
      <c r="B3" s="11"/>
      <c r="C3" s="11"/>
      <c r="D3" s="12"/>
      <c r="E3" s="13"/>
      <c r="F3" s="14"/>
    </row>
    <row r="4" s="16" customFormat="true" ht="18.7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s="16" customFormat="true" ht="18.75" hidden="false" customHeight="false" outlineLevel="0" collapsed="false">
      <c r="A5" s="17"/>
      <c r="B5" s="17"/>
      <c r="C5" s="17"/>
      <c r="D5" s="17"/>
      <c r="E5" s="17"/>
      <c r="F5" s="17"/>
    </row>
    <row r="6" s="16" customFormat="true" ht="21.75" hidden="false" customHeight="true" outlineLevel="0" collapsed="false">
      <c r="A6" s="17"/>
      <c r="B6" s="18" t="s">
        <v>5</v>
      </c>
      <c r="C6" s="18"/>
      <c r="D6" s="18"/>
      <c r="E6" s="18"/>
      <c r="F6" s="18"/>
    </row>
    <row r="7" s="16" customFormat="true" ht="21.75" hidden="false" customHeight="true" outlineLevel="0" collapsed="false">
      <c r="A7" s="17"/>
      <c r="B7" s="18" t="s">
        <v>6</v>
      </c>
      <c r="C7" s="18"/>
      <c r="D7" s="18"/>
      <c r="E7" s="19"/>
      <c r="F7" s="19"/>
    </row>
    <row r="8" s="16" customFormat="true" ht="21.75" hidden="false" customHeight="true" outlineLevel="0" collapsed="false">
      <c r="A8" s="17"/>
      <c r="B8" s="18" t="s">
        <v>7</v>
      </c>
      <c r="C8" s="18"/>
      <c r="D8" s="18"/>
      <c r="E8" s="19"/>
      <c r="F8" s="19"/>
    </row>
    <row r="9" s="16" customFormat="true" ht="18.75" hidden="false" customHeight="true" outlineLevel="0" collapsed="false">
      <c r="A9" s="17"/>
      <c r="B9" s="20" t="s">
        <v>8</v>
      </c>
      <c r="C9" s="20"/>
      <c r="D9" s="20"/>
      <c r="E9" s="20"/>
      <c r="F9" s="20"/>
    </row>
    <row r="10" s="16" customFormat="true" ht="12.75" hidden="false" customHeight="true" outlineLevel="0" collapsed="false">
      <c r="A10" s="21"/>
      <c r="B10" s="21"/>
      <c r="C10" s="21"/>
      <c r="D10" s="21"/>
      <c r="E10" s="21"/>
      <c r="F10" s="21"/>
    </row>
    <row r="11" s="24" customFormat="true" ht="92.2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3" t="s">
        <v>14</v>
      </c>
    </row>
    <row r="12" s="31" customFormat="true" ht="30" hidden="false" customHeight="true" outlineLevel="0" collapsed="false">
      <c r="A12" s="25" t="n">
        <v>1</v>
      </c>
      <c r="B12" s="26" t="s">
        <v>15</v>
      </c>
      <c r="C12" s="27" t="s">
        <v>16</v>
      </c>
      <c r="D12" s="28" t="s">
        <v>17</v>
      </c>
      <c r="E12" s="29" t="s">
        <v>18</v>
      </c>
      <c r="F12" s="30" t="s">
        <v>19</v>
      </c>
    </row>
    <row r="13" s="31" customFormat="true" ht="30" hidden="false" customHeight="true" outlineLevel="0" collapsed="false">
      <c r="A13" s="25" t="n">
        <v>2</v>
      </c>
      <c r="B13" s="26" t="s">
        <v>20</v>
      </c>
      <c r="C13" s="27" t="s">
        <v>21</v>
      </c>
      <c r="D13" s="28" t="s">
        <v>22</v>
      </c>
      <c r="E13" s="29" t="s">
        <v>18</v>
      </c>
      <c r="F13" s="30" t="s">
        <v>23</v>
      </c>
    </row>
    <row r="14" s="31" customFormat="true" ht="30" hidden="false" customHeight="true" outlineLevel="0" collapsed="false">
      <c r="A14" s="25" t="n">
        <v>3</v>
      </c>
      <c r="B14" s="30" t="s">
        <v>24</v>
      </c>
      <c r="C14" s="27" t="s">
        <v>25</v>
      </c>
      <c r="D14" s="28" t="s">
        <v>22</v>
      </c>
      <c r="E14" s="29" t="s">
        <v>18</v>
      </c>
      <c r="F14" s="30" t="s">
        <v>23</v>
      </c>
    </row>
    <row r="15" s="31" customFormat="true" ht="88.5" hidden="false" customHeight="true" outlineLevel="0" collapsed="false">
      <c r="A15" s="25" t="n">
        <v>4</v>
      </c>
      <c r="B15" s="26" t="s">
        <v>26</v>
      </c>
      <c r="C15" s="27" t="s">
        <v>27</v>
      </c>
      <c r="D15" s="26" t="s">
        <v>28</v>
      </c>
      <c r="E15" s="29" t="s">
        <v>18</v>
      </c>
      <c r="F15" s="30" t="s">
        <v>23</v>
      </c>
    </row>
    <row r="16" s="31" customFormat="true" ht="12.75" hidden="false" customHeight="false" outlineLevel="0" collapsed="false">
      <c r="B16" s="2"/>
      <c r="C16" s="2"/>
    </row>
    <row r="17" s="31" customFormat="true" ht="18.75" hidden="false" customHeight="false" outlineLevel="0" collapsed="false">
      <c r="B17" s="2"/>
      <c r="C17" s="2"/>
      <c r="D17" s="32" t="s">
        <v>29</v>
      </c>
      <c r="E17" s="32"/>
      <c r="F17" s="33"/>
    </row>
    <row r="18" s="31" customFormat="true" ht="40.5" hidden="false" customHeight="true" outlineLevel="0" collapsed="false">
      <c r="B18" s="2"/>
      <c r="C18" s="2"/>
      <c r="D18" s="34" t="s">
        <v>30</v>
      </c>
      <c r="E18" s="34"/>
      <c r="F18" s="35"/>
    </row>
    <row r="19" s="31" customFormat="true" ht="12.75" hidden="false" customHeight="false" outlineLevel="0" collapsed="false">
      <c r="B19" s="2"/>
      <c r="C19" s="2"/>
    </row>
    <row r="20" s="31" customFormat="true" ht="12.75" hidden="false" customHeight="false" outlineLevel="0" collapsed="false">
      <c r="B20" s="2"/>
      <c r="C20" s="2"/>
    </row>
    <row r="21" s="31" customFormat="true" ht="12.75" hidden="false" customHeight="false" outlineLevel="0" collapsed="false">
      <c r="B21" s="2"/>
      <c r="C21" s="2"/>
    </row>
    <row r="22" s="31" customFormat="true" ht="12.75" hidden="false" customHeight="false" outlineLevel="0" collapsed="false">
      <c r="B22" s="2"/>
      <c r="C22" s="2"/>
    </row>
    <row r="23" s="31" customFormat="true" ht="12.75" hidden="false" customHeight="false" outlineLevel="0" collapsed="false">
      <c r="B23" s="2"/>
      <c r="C23" s="2"/>
    </row>
    <row r="24" s="31" customFormat="true" ht="12.75" hidden="false" customHeight="false" outlineLevel="0" collapsed="false">
      <c r="B24" s="2"/>
      <c r="C24" s="2"/>
    </row>
    <row r="25" s="31" customFormat="true" ht="12.75" hidden="false" customHeight="false" outlineLevel="0" collapsed="false">
      <c r="B25" s="2"/>
      <c r="C25" s="2"/>
    </row>
    <row r="26" s="31" customFormat="true" ht="12.75" hidden="false" customHeight="false" outlineLevel="0" collapsed="false">
      <c r="B26" s="2"/>
      <c r="C26" s="2"/>
    </row>
    <row r="27" s="31" customFormat="true" ht="12.75" hidden="false" customHeight="false" outlineLevel="0" collapsed="false">
      <c r="B27" s="2"/>
      <c r="C27" s="2"/>
    </row>
    <row r="28" s="31" customFormat="true" ht="12.75" hidden="false" customHeight="false" outlineLevel="0" collapsed="false">
      <c r="B28" s="2"/>
      <c r="C28" s="2"/>
    </row>
    <row r="29" s="31" customFormat="true" ht="12.75" hidden="false" customHeight="false" outlineLevel="0" collapsed="false">
      <c r="B29" s="2"/>
      <c r="C29" s="2"/>
    </row>
    <row r="30" s="31" customFormat="true" ht="12.75" hidden="false" customHeight="false" outlineLevel="0" collapsed="false">
      <c r="B30" s="2"/>
      <c r="C30" s="2"/>
    </row>
    <row r="31" s="31" customFormat="true" ht="12.75" hidden="false" customHeight="false" outlineLevel="0" collapsed="false">
      <c r="B31" s="2"/>
      <c r="C31" s="2"/>
    </row>
    <row r="32" s="31" customFormat="true" ht="12.75" hidden="false" customHeight="false" outlineLevel="0" collapsed="false">
      <c r="B32" s="2"/>
      <c r="C32" s="2"/>
    </row>
    <row r="33" s="31" customFormat="true" ht="12.75" hidden="false" customHeight="false" outlineLevel="0" collapsed="false">
      <c r="B33" s="2"/>
      <c r="C33" s="2"/>
    </row>
    <row r="34" s="31" customFormat="true" ht="12.75" hidden="false" customHeight="false" outlineLevel="0" collapsed="false">
      <c r="B34" s="2"/>
      <c r="C34" s="2"/>
    </row>
    <row r="35" s="31" customFormat="true" ht="12.75" hidden="false" customHeight="false" outlineLevel="0" collapsed="false">
      <c r="B35" s="2"/>
      <c r="C35" s="2"/>
    </row>
    <row r="36" s="36" customFormat="true" ht="24" hidden="false" customHeight="true" outlineLevel="0" collapsed="false">
      <c r="B36" s="37"/>
      <c r="C36" s="37"/>
    </row>
    <row r="37" s="36" customFormat="true" ht="26.25" hidden="false" customHeight="true" outlineLevel="0" collapsed="false">
      <c r="B37" s="37"/>
      <c r="C37" s="37"/>
    </row>
    <row r="38" s="36" customFormat="true" ht="15.75" hidden="false" customHeight="false" outlineLevel="0" collapsed="false">
      <c r="B38" s="37"/>
      <c r="C38" s="37"/>
    </row>
    <row r="39" s="36" customFormat="true" ht="15.75" hidden="false" customHeight="false" outlineLevel="0" collapsed="false">
      <c r="B39" s="37"/>
      <c r="C39" s="37"/>
    </row>
    <row r="40" customFormat="false" ht="12.75" hidden="false" customHeight="false" outlineLevel="0" collapsed="false">
      <c r="A40" s="4"/>
      <c r="B40" s="38"/>
      <c r="C40" s="38"/>
      <c r="D40" s="4"/>
      <c r="F40" s="4"/>
    </row>
    <row r="41" customFormat="false" ht="12.75" hidden="false" customHeight="false" outlineLevel="0" collapsed="false">
      <c r="A41" s="4"/>
      <c r="B41" s="38"/>
      <c r="C41" s="38"/>
      <c r="D41" s="4"/>
      <c r="F41" s="4"/>
    </row>
    <row r="42" customFormat="false" ht="12.75" hidden="false" customHeight="false" outlineLevel="0" collapsed="false">
      <c r="A42" s="4"/>
      <c r="B42" s="38"/>
      <c r="C42" s="38"/>
      <c r="D42" s="4"/>
      <c r="F42" s="4"/>
    </row>
    <row r="43" s="39" customFormat="true" ht="15.75" hidden="false" customHeight="false" outlineLevel="0" collapsed="false">
      <c r="B43" s="40"/>
      <c r="C43" s="40"/>
    </row>
    <row r="44" customFormat="false" ht="12.75" hidden="false" customHeight="false" outlineLevel="0" collapsed="false">
      <c r="A44" s="4"/>
      <c r="B44" s="38"/>
      <c r="C44" s="38"/>
      <c r="D44" s="4"/>
      <c r="F44" s="4"/>
    </row>
    <row r="45" customFormat="false" ht="12.75" hidden="false" customHeight="false" outlineLevel="0" collapsed="false">
      <c r="A45" s="4"/>
      <c r="B45" s="38"/>
      <c r="C45" s="38"/>
      <c r="D45" s="4"/>
      <c r="F45" s="4"/>
    </row>
    <row r="46" customFormat="false" ht="12.75" hidden="false" customHeight="false" outlineLevel="0" collapsed="false">
      <c r="A46" s="4"/>
      <c r="B46" s="38"/>
      <c r="C46" s="38"/>
      <c r="D46" s="4"/>
      <c r="F46" s="4"/>
    </row>
    <row r="47" customFormat="false" ht="12.75" hidden="false" customHeight="false" outlineLevel="0" collapsed="false">
      <c r="A47" s="4"/>
      <c r="B47" s="38"/>
      <c r="C47" s="38"/>
      <c r="D47" s="4"/>
      <c r="F47" s="4"/>
    </row>
    <row r="48" customFormat="false" ht="12.75" hidden="false" customHeight="false" outlineLevel="0" collapsed="false">
      <c r="A48" s="4"/>
      <c r="B48" s="38"/>
      <c r="C48" s="38"/>
      <c r="D48" s="4"/>
      <c r="F48" s="4"/>
    </row>
    <row r="49" customFormat="false" ht="12.75" hidden="false" customHeight="false" outlineLevel="0" collapsed="false">
      <c r="A49" s="4"/>
      <c r="B49" s="38"/>
      <c r="C49" s="38"/>
      <c r="D49" s="4"/>
      <c r="F49" s="4"/>
    </row>
    <row r="50" customFormat="false" ht="12.75" hidden="false" customHeight="false" outlineLevel="0" collapsed="false">
      <c r="A50" s="4"/>
      <c r="B50" s="38"/>
      <c r="C50" s="38"/>
      <c r="D50" s="4"/>
      <c r="F50" s="4"/>
    </row>
    <row r="51" customFormat="false" ht="12.75" hidden="false" customHeight="false" outlineLevel="0" collapsed="false">
      <c r="A51" s="4"/>
      <c r="B51" s="38"/>
      <c r="C51" s="38"/>
      <c r="D51" s="4"/>
      <c r="F51" s="4"/>
    </row>
    <row r="52" customFormat="false" ht="12.75" hidden="false" customHeight="false" outlineLevel="0" collapsed="false">
      <c r="A52" s="4"/>
      <c r="B52" s="38"/>
      <c r="C52" s="38"/>
      <c r="D52" s="4"/>
      <c r="F52" s="4"/>
    </row>
    <row r="53" customFormat="false" ht="12.75" hidden="false" customHeight="false" outlineLevel="0" collapsed="false">
      <c r="A53" s="4"/>
      <c r="B53" s="38"/>
      <c r="C53" s="38"/>
      <c r="D53" s="4"/>
      <c r="F53" s="4"/>
    </row>
    <row r="54" customFormat="false" ht="12.75" hidden="false" customHeight="false" outlineLevel="0" collapsed="false">
      <c r="A54" s="4"/>
      <c r="B54" s="38"/>
      <c r="C54" s="38"/>
      <c r="D54" s="4"/>
      <c r="F54" s="4"/>
    </row>
    <row r="55" customFormat="false" ht="12.75" hidden="false" customHeight="false" outlineLevel="0" collapsed="false">
      <c r="A55" s="4"/>
      <c r="B55" s="38"/>
      <c r="C55" s="38"/>
      <c r="D55" s="4"/>
      <c r="F55" s="4"/>
    </row>
    <row r="56" customFormat="false" ht="12.75" hidden="false" customHeight="false" outlineLevel="0" collapsed="false">
      <c r="A56" s="4"/>
      <c r="B56" s="38"/>
      <c r="C56" s="38"/>
      <c r="D56" s="4"/>
      <c r="F56" s="4"/>
    </row>
    <row r="57" customFormat="false" ht="12.75" hidden="false" customHeight="false" outlineLevel="0" collapsed="false">
      <c r="A57" s="4"/>
      <c r="B57" s="38"/>
      <c r="C57" s="38"/>
      <c r="D57" s="4"/>
      <c r="F57" s="4"/>
    </row>
    <row r="58" customFormat="false" ht="12.75" hidden="false" customHeight="false" outlineLevel="0" collapsed="false">
      <c r="A58" s="4"/>
      <c r="B58" s="38"/>
      <c r="C58" s="38"/>
      <c r="D58" s="4"/>
      <c r="F58" s="4"/>
    </row>
    <row r="59" customFormat="false" ht="12.75" hidden="false" customHeight="false" outlineLevel="0" collapsed="false">
      <c r="A59" s="4"/>
      <c r="B59" s="38"/>
      <c r="C59" s="38"/>
      <c r="D59" s="4"/>
      <c r="F59" s="4"/>
    </row>
    <row r="60" customFormat="false" ht="12.75" hidden="false" customHeight="false" outlineLevel="0" collapsed="false">
      <c r="A60" s="4"/>
      <c r="B60" s="38"/>
      <c r="C60" s="38"/>
      <c r="D60" s="4"/>
      <c r="F60" s="4"/>
    </row>
    <row r="61" customFormat="false" ht="12.75" hidden="false" customHeight="false" outlineLevel="0" collapsed="false">
      <c r="A61" s="4"/>
      <c r="B61" s="38"/>
      <c r="C61" s="38"/>
      <c r="D61" s="4"/>
      <c r="F61" s="4"/>
    </row>
    <row r="62" customFormat="false" ht="12.75" hidden="false" customHeight="false" outlineLevel="0" collapsed="false">
      <c r="A62" s="4"/>
      <c r="B62" s="38"/>
      <c r="C62" s="38"/>
      <c r="D62" s="4"/>
      <c r="F62" s="4"/>
    </row>
    <row r="63" customFormat="false" ht="12.75" hidden="false" customHeight="false" outlineLevel="0" collapsed="false">
      <c r="A63" s="4"/>
      <c r="B63" s="38"/>
      <c r="C63" s="38"/>
      <c r="D63" s="4"/>
      <c r="F63" s="4"/>
    </row>
    <row r="64" customFormat="false" ht="12.75" hidden="false" customHeight="false" outlineLevel="0" collapsed="false">
      <c r="A64" s="4"/>
      <c r="B64" s="38"/>
      <c r="C64" s="38"/>
      <c r="D64" s="4"/>
      <c r="F64" s="4"/>
    </row>
    <row r="65" customFormat="false" ht="12.75" hidden="false" customHeight="false" outlineLevel="0" collapsed="false">
      <c r="A65" s="4"/>
      <c r="B65" s="38"/>
      <c r="C65" s="38"/>
      <c r="D65" s="4"/>
      <c r="F65" s="4"/>
    </row>
    <row r="66" customFormat="false" ht="12.75" hidden="false" customHeight="false" outlineLevel="0" collapsed="false">
      <c r="A66" s="4"/>
      <c r="B66" s="38"/>
      <c r="C66" s="38"/>
      <c r="D66" s="4"/>
      <c r="F66" s="4"/>
    </row>
    <row r="67" customFormat="false" ht="12.75" hidden="false" customHeight="false" outlineLevel="0" collapsed="false">
      <c r="A67" s="4"/>
      <c r="B67" s="38"/>
      <c r="C67" s="38"/>
      <c r="D67" s="4"/>
      <c r="F67" s="4"/>
    </row>
  </sheetData>
  <mergeCells count="12">
    <mergeCell ref="B1:C1"/>
    <mergeCell ref="D1:F1"/>
    <mergeCell ref="B2:C2"/>
    <mergeCell ref="D2:F2"/>
    <mergeCell ref="A4:F4"/>
    <mergeCell ref="B6:F6"/>
    <mergeCell ref="B7:D7"/>
    <mergeCell ref="B8:D8"/>
    <mergeCell ref="B9:F9"/>
    <mergeCell ref="A10:F10"/>
    <mergeCell ref="D17:E17"/>
    <mergeCell ref="D18:E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13" width="27.7"/>
    <col collapsed="false" customWidth="true" hidden="false" outlineLevel="0" max="3" min="3" style="41" width="16.42"/>
    <col collapsed="false" customWidth="true" hidden="false" outlineLevel="0" max="4" min="4" style="42" width="16.13"/>
    <col collapsed="false" customWidth="true" hidden="false" outlineLevel="0" max="5" min="5" style="42" width="15.99"/>
    <col collapsed="false" customWidth="true" hidden="false" outlineLevel="0" max="6" min="6" style="42" width="8.56"/>
    <col collapsed="false" customWidth="true" hidden="false" outlineLevel="0" max="7" min="7" style="42" width="14.41"/>
    <col collapsed="false" customWidth="true" hidden="false" outlineLevel="0" max="8" min="8" style="42" width="13.41"/>
    <col collapsed="false" customWidth="true" hidden="false" outlineLevel="0" max="9" min="9" style="42" width="14.14"/>
    <col collapsed="false" customWidth="true" hidden="false" outlineLevel="0" max="10" min="10" style="13" width="16.7"/>
    <col collapsed="false" customWidth="false" hidden="false" outlineLevel="0" max="257" min="11" style="13" width="9.14"/>
  </cols>
  <sheetData>
    <row r="1" s="10" customFormat="true" ht="16.5" hidden="false" customHeight="false" outlineLevel="0" collapsed="false">
      <c r="A1" s="43" t="s">
        <v>31</v>
      </c>
      <c r="B1" s="43"/>
      <c r="C1" s="43"/>
      <c r="D1" s="44"/>
      <c r="E1" s="44"/>
      <c r="F1" s="44"/>
      <c r="G1" s="44"/>
      <c r="H1" s="44"/>
      <c r="I1" s="44"/>
      <c r="J1" s="45" t="s">
        <v>32</v>
      </c>
      <c r="K1" s="46"/>
    </row>
    <row r="2" s="10" customFormat="true" ht="16.5" hidden="false" customHeight="false" outlineLevel="0" collapsed="false">
      <c r="A2" s="47" t="s">
        <v>33</v>
      </c>
      <c r="B2" s="47"/>
      <c r="C2" s="47"/>
      <c r="D2" s="44"/>
      <c r="E2" s="44"/>
      <c r="F2" s="44"/>
      <c r="G2" s="44"/>
      <c r="H2" s="44"/>
      <c r="I2" s="44"/>
    </row>
    <row r="3" s="16" customFormat="true" ht="27.95" hidden="false" customHeight="true" outlineLevel="0" collapsed="false">
      <c r="A3" s="48" t="s">
        <v>34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9.5" hidden="false" customHeight="true" outlineLevel="0" collapsed="false">
      <c r="A4" s="49" t="s">
        <v>35</v>
      </c>
      <c r="B4" s="49"/>
      <c r="C4" s="49"/>
      <c r="D4" s="49"/>
      <c r="E4" s="49"/>
      <c r="F4" s="49"/>
      <c r="G4" s="49"/>
      <c r="H4" s="49"/>
      <c r="I4" s="49"/>
      <c r="J4" s="49"/>
    </row>
    <row r="6" s="50" customFormat="true" ht="26.1" hidden="false" customHeight="true" outlineLevel="0" collapsed="false">
      <c r="A6" s="22" t="s">
        <v>9</v>
      </c>
      <c r="B6" s="22" t="s">
        <v>36</v>
      </c>
      <c r="C6" s="22" t="s">
        <v>37</v>
      </c>
      <c r="D6" s="22"/>
      <c r="E6" s="22"/>
      <c r="F6" s="22" t="s">
        <v>38</v>
      </c>
      <c r="G6" s="22"/>
      <c r="H6" s="22"/>
      <c r="I6" s="22"/>
      <c r="J6" s="22"/>
    </row>
    <row r="7" s="50" customFormat="true" ht="26.1" hidden="false" customHeight="true" outlineLevel="0" collapsed="false">
      <c r="A7" s="22"/>
      <c r="B7" s="22"/>
      <c r="C7" s="22" t="s">
        <v>39</v>
      </c>
      <c r="D7" s="23" t="s">
        <v>40</v>
      </c>
      <c r="E7" s="23" t="s">
        <v>41</v>
      </c>
      <c r="F7" s="22" t="s">
        <v>42</v>
      </c>
      <c r="G7" s="22" t="s">
        <v>43</v>
      </c>
      <c r="H7" s="22"/>
      <c r="I7" s="51" t="s">
        <v>44</v>
      </c>
      <c r="J7" s="51"/>
    </row>
    <row r="8" s="50" customFormat="true" ht="26.1" hidden="false" customHeight="true" outlineLevel="0" collapsed="false">
      <c r="A8" s="22"/>
      <c r="B8" s="22"/>
      <c r="C8" s="22"/>
      <c r="D8" s="23"/>
      <c r="E8" s="23"/>
      <c r="F8" s="22"/>
      <c r="G8" s="22" t="s">
        <v>18</v>
      </c>
      <c r="H8" s="22" t="s">
        <v>45</v>
      </c>
      <c r="I8" s="22" t="s">
        <v>18</v>
      </c>
      <c r="J8" s="22" t="s">
        <v>45</v>
      </c>
    </row>
    <row r="9" customFormat="false" ht="17.25" hidden="false" customHeight="true" outlineLevel="0" collapsed="false">
      <c r="A9" s="52" t="s">
        <v>46</v>
      </c>
      <c r="B9" s="52" t="s">
        <v>47</v>
      </c>
      <c r="C9" s="52" t="s">
        <v>48</v>
      </c>
      <c r="D9" s="53" t="s">
        <v>49</v>
      </c>
      <c r="E9" s="53" t="s">
        <v>50</v>
      </c>
      <c r="F9" s="53" t="s">
        <v>51</v>
      </c>
      <c r="G9" s="53" t="s">
        <v>52</v>
      </c>
      <c r="H9" s="53" t="s">
        <v>53</v>
      </c>
      <c r="I9" s="53" t="s">
        <v>54</v>
      </c>
      <c r="J9" s="52" t="s">
        <v>55</v>
      </c>
    </row>
    <row r="10" customFormat="false" ht="18" hidden="false" customHeight="true" outlineLevel="0" collapsed="false">
      <c r="A10" s="54" t="s">
        <v>56</v>
      </c>
      <c r="B10" s="54" t="s">
        <v>57</v>
      </c>
      <c r="C10" s="52"/>
      <c r="D10" s="53"/>
      <c r="E10" s="53"/>
      <c r="F10" s="53"/>
      <c r="G10" s="53"/>
      <c r="H10" s="53"/>
      <c r="I10" s="53"/>
      <c r="J10" s="55"/>
    </row>
    <row r="11" customFormat="false" ht="21.75" hidden="false" customHeight="true" outlineLevel="0" collapsed="false">
      <c r="A11" s="52" t="n">
        <v>1</v>
      </c>
      <c r="B11" s="56" t="s">
        <v>58</v>
      </c>
      <c r="C11" s="52" t="n">
        <v>15</v>
      </c>
      <c r="D11" s="53" t="s">
        <v>59</v>
      </c>
      <c r="E11" s="53" t="s">
        <v>59</v>
      </c>
      <c r="F11" s="53" t="n">
        <f aca="false">SUM(G11:J11)</f>
        <v>12</v>
      </c>
      <c r="G11" s="53" t="n">
        <v>4</v>
      </c>
      <c r="H11" s="53"/>
      <c r="I11" s="53" t="n">
        <v>8</v>
      </c>
      <c r="J11" s="55"/>
    </row>
    <row r="12" customFormat="false" ht="21.75" hidden="false" customHeight="true" outlineLevel="0" collapsed="false">
      <c r="A12" s="52" t="n">
        <v>2</v>
      </c>
      <c r="B12" s="56" t="s">
        <v>60</v>
      </c>
      <c r="C12" s="52" t="n">
        <v>12</v>
      </c>
      <c r="D12" s="53" t="s">
        <v>61</v>
      </c>
      <c r="E12" s="53" t="s">
        <v>61</v>
      </c>
      <c r="F12" s="53" t="n">
        <f aca="false">SUM(G12:J12)</f>
        <v>3</v>
      </c>
      <c r="G12" s="53" t="n">
        <v>1</v>
      </c>
      <c r="H12" s="53"/>
      <c r="I12" s="53" t="n">
        <v>2</v>
      </c>
      <c r="J12" s="55"/>
    </row>
    <row r="13" customFormat="false" ht="21.75" hidden="false" customHeight="true" outlineLevel="0" collapsed="false">
      <c r="A13" s="52" t="n">
        <v>3</v>
      </c>
      <c r="B13" s="56" t="s">
        <v>62</v>
      </c>
      <c r="C13" s="52" t="n">
        <v>12</v>
      </c>
      <c r="D13" s="53" t="s">
        <v>61</v>
      </c>
      <c r="E13" s="53" t="s">
        <v>61</v>
      </c>
      <c r="F13" s="53" t="n">
        <f aca="false">SUM(G13:J13)</f>
        <v>3</v>
      </c>
      <c r="G13" s="53" t="n">
        <v>1</v>
      </c>
      <c r="H13" s="53"/>
      <c r="I13" s="53" t="n">
        <v>2</v>
      </c>
      <c r="J13" s="55"/>
    </row>
    <row r="14" customFormat="false" ht="21.75" hidden="false" customHeight="true" outlineLevel="0" collapsed="false">
      <c r="A14" s="52" t="n">
        <v>4</v>
      </c>
      <c r="B14" s="56" t="s">
        <v>63</v>
      </c>
      <c r="C14" s="52" t="n">
        <v>25</v>
      </c>
      <c r="D14" s="53" t="s">
        <v>64</v>
      </c>
      <c r="E14" s="53" t="s">
        <v>64</v>
      </c>
      <c r="F14" s="53" t="n">
        <f aca="false">SUM(G14:J14)</f>
        <v>4</v>
      </c>
      <c r="G14" s="53" t="n">
        <v>1</v>
      </c>
      <c r="H14" s="53"/>
      <c r="I14" s="53" t="n">
        <v>3</v>
      </c>
      <c r="J14" s="55"/>
    </row>
    <row r="15" customFormat="false" ht="21.75" hidden="false" customHeight="true" outlineLevel="0" collapsed="false">
      <c r="A15" s="52" t="n">
        <v>5</v>
      </c>
      <c r="B15" s="56" t="s">
        <v>65</v>
      </c>
      <c r="C15" s="52" t="n">
        <v>12</v>
      </c>
      <c r="D15" s="53" t="s">
        <v>61</v>
      </c>
      <c r="E15" s="53" t="s">
        <v>61</v>
      </c>
      <c r="F15" s="53" t="n">
        <f aca="false">SUM(G15:J15)</f>
        <v>3</v>
      </c>
      <c r="G15" s="53" t="n">
        <v>1</v>
      </c>
      <c r="H15" s="53"/>
      <c r="I15" s="53" t="n">
        <v>2</v>
      </c>
      <c r="J15" s="55"/>
    </row>
    <row r="16" customFormat="false" ht="21.75" hidden="false" customHeight="true" outlineLevel="0" collapsed="false">
      <c r="A16" s="52" t="n">
        <v>6</v>
      </c>
      <c r="B16" s="56" t="s">
        <v>66</v>
      </c>
      <c r="C16" s="52" t="n">
        <v>12</v>
      </c>
      <c r="D16" s="53" t="s">
        <v>61</v>
      </c>
      <c r="E16" s="53" t="s">
        <v>61</v>
      </c>
      <c r="F16" s="53" t="n">
        <f aca="false">SUM(G16:J16)</f>
        <v>6</v>
      </c>
      <c r="G16" s="53" t="n">
        <v>2</v>
      </c>
      <c r="H16" s="53"/>
      <c r="I16" s="53" t="n">
        <v>4</v>
      </c>
      <c r="J16" s="55"/>
    </row>
    <row r="17" customFormat="false" ht="21.75" hidden="false" customHeight="true" outlineLevel="0" collapsed="false">
      <c r="A17" s="52" t="n">
        <v>7</v>
      </c>
      <c r="B17" s="56" t="s">
        <v>67</v>
      </c>
      <c r="C17" s="52" t="n">
        <v>12</v>
      </c>
      <c r="D17" s="53" t="s">
        <v>61</v>
      </c>
      <c r="E17" s="53" t="s">
        <v>61</v>
      </c>
      <c r="F17" s="53" t="n">
        <f aca="false">SUM(G17:J17)</f>
        <v>3</v>
      </c>
      <c r="G17" s="53" t="n">
        <v>1</v>
      </c>
      <c r="H17" s="53"/>
      <c r="I17" s="53" t="n">
        <v>2</v>
      </c>
      <c r="J17" s="55"/>
    </row>
    <row r="18" customFormat="false" ht="21.75" hidden="false" customHeight="true" outlineLevel="0" collapsed="false">
      <c r="A18" s="52" t="n">
        <v>8</v>
      </c>
      <c r="B18" s="56" t="s">
        <v>68</v>
      </c>
      <c r="C18" s="52" t="n">
        <v>12</v>
      </c>
      <c r="D18" s="53" t="s">
        <v>61</v>
      </c>
      <c r="E18" s="53" t="s">
        <v>61</v>
      </c>
      <c r="F18" s="53" t="n">
        <f aca="false">SUM(G18:J18)</f>
        <v>5</v>
      </c>
      <c r="G18" s="53" t="n">
        <v>1</v>
      </c>
      <c r="H18" s="53"/>
      <c r="I18" s="53" t="n">
        <v>4</v>
      </c>
      <c r="J18" s="55"/>
    </row>
    <row r="19" customFormat="false" ht="21.75" hidden="false" customHeight="true" outlineLevel="0" collapsed="false">
      <c r="A19" s="52" t="n">
        <v>9</v>
      </c>
      <c r="B19" s="56" t="s">
        <v>69</v>
      </c>
      <c r="C19" s="52" t="n">
        <v>15</v>
      </c>
      <c r="D19" s="53" t="s">
        <v>64</v>
      </c>
      <c r="E19" s="53" t="s">
        <v>64</v>
      </c>
      <c r="F19" s="53" t="n">
        <f aca="false">SUM(G19:J19)</f>
        <v>3</v>
      </c>
      <c r="G19" s="53" t="n">
        <v>1</v>
      </c>
      <c r="H19" s="53"/>
      <c r="I19" s="53" t="n">
        <v>2</v>
      </c>
      <c r="J19" s="55"/>
    </row>
    <row r="20" customFormat="false" ht="21.75" hidden="false" customHeight="true" outlineLevel="0" collapsed="false">
      <c r="A20" s="52" t="n">
        <v>10</v>
      </c>
      <c r="B20" s="56" t="s">
        <v>70</v>
      </c>
      <c r="C20" s="52" t="n">
        <v>40</v>
      </c>
      <c r="D20" s="53" t="s">
        <v>71</v>
      </c>
      <c r="E20" s="53" t="s">
        <v>71</v>
      </c>
      <c r="F20" s="53" t="n">
        <f aca="false">SUM(G20:J20)</f>
        <v>3</v>
      </c>
      <c r="G20" s="53" t="n">
        <v>1</v>
      </c>
      <c r="H20" s="53"/>
      <c r="I20" s="53" t="n">
        <v>2</v>
      </c>
      <c r="J20" s="55"/>
    </row>
    <row r="21" customFormat="false" ht="21.75" hidden="false" customHeight="true" outlineLevel="0" collapsed="false">
      <c r="A21" s="52" t="n">
        <v>11</v>
      </c>
      <c r="B21" s="56" t="s">
        <v>72</v>
      </c>
      <c r="C21" s="52" t="n">
        <v>55</v>
      </c>
      <c r="D21" s="53" t="s">
        <v>73</v>
      </c>
      <c r="E21" s="53" t="s">
        <v>73</v>
      </c>
      <c r="F21" s="53" t="n">
        <f aca="false">SUM(G21:J21)</f>
        <v>7</v>
      </c>
      <c r="G21" s="53" t="n">
        <v>1</v>
      </c>
      <c r="H21" s="53"/>
      <c r="I21" s="53" t="n">
        <v>6</v>
      </c>
      <c r="J21" s="55"/>
    </row>
    <row r="22" customFormat="false" ht="21.75" hidden="false" customHeight="true" outlineLevel="0" collapsed="false">
      <c r="A22" s="52" t="n">
        <v>12</v>
      </c>
      <c r="B22" s="56" t="s">
        <v>74</v>
      </c>
      <c r="C22" s="52" t="n">
        <v>55</v>
      </c>
      <c r="D22" s="53" t="s">
        <v>73</v>
      </c>
      <c r="E22" s="53" t="s">
        <v>73</v>
      </c>
      <c r="F22" s="53" t="n">
        <f aca="false">SUM(G22:J22)</f>
        <v>7</v>
      </c>
      <c r="G22" s="53" t="n">
        <v>1</v>
      </c>
      <c r="H22" s="53"/>
      <c r="I22" s="53" t="n">
        <v>6</v>
      </c>
      <c r="J22" s="55"/>
    </row>
    <row r="23" s="42" customFormat="true" ht="22.5" hidden="false" customHeight="true" outlineLevel="0" collapsed="false">
      <c r="A23" s="22" t="s">
        <v>75</v>
      </c>
      <c r="B23" s="22" t="s">
        <v>76</v>
      </c>
      <c r="C23" s="53"/>
      <c r="D23" s="53"/>
      <c r="E23" s="53"/>
      <c r="F23" s="53"/>
      <c r="G23" s="53"/>
      <c r="H23" s="53"/>
      <c r="I23" s="53"/>
      <c r="J23" s="53"/>
    </row>
    <row r="24" customFormat="false" ht="20.25" hidden="false" customHeight="true" outlineLevel="0" collapsed="false">
      <c r="A24" s="57" t="s">
        <v>75</v>
      </c>
      <c r="B24" s="58" t="s">
        <v>77</v>
      </c>
      <c r="C24" s="52" t="n">
        <v>40</v>
      </c>
      <c r="D24" s="53"/>
      <c r="E24" s="53"/>
      <c r="F24" s="53" t="n">
        <f aca="false">SUM(G24:J24)</f>
        <v>8</v>
      </c>
      <c r="G24" s="53" t="n">
        <v>1</v>
      </c>
      <c r="H24" s="53"/>
      <c r="I24" s="53" t="n">
        <v>7</v>
      </c>
      <c r="J24" s="55"/>
    </row>
    <row r="25" customFormat="false" ht="20.25" hidden="false" customHeight="true" outlineLevel="0" collapsed="false">
      <c r="A25" s="57" t="s">
        <v>78</v>
      </c>
      <c r="B25" s="58" t="s">
        <v>79</v>
      </c>
      <c r="C25" s="52" t="n">
        <v>40</v>
      </c>
      <c r="D25" s="53"/>
      <c r="E25" s="53"/>
      <c r="F25" s="53" t="n">
        <f aca="false">SUM(G25:J25)</f>
        <v>17</v>
      </c>
      <c r="G25" s="53" t="n">
        <v>7</v>
      </c>
      <c r="H25" s="53"/>
      <c r="I25" s="53" t="n">
        <v>10</v>
      </c>
      <c r="J25" s="55"/>
    </row>
    <row r="26" customFormat="false" ht="20.25" hidden="false" customHeight="true" outlineLevel="0" collapsed="false">
      <c r="A26" s="57" t="s">
        <v>80</v>
      </c>
      <c r="B26" s="58" t="s">
        <v>81</v>
      </c>
      <c r="C26" s="52" t="n">
        <v>40</v>
      </c>
      <c r="D26" s="53"/>
      <c r="E26" s="53"/>
      <c r="F26" s="53" t="n">
        <f aca="false">SUM(G26:J26)</f>
        <v>4</v>
      </c>
      <c r="G26" s="53" t="n">
        <v>2</v>
      </c>
      <c r="H26" s="53"/>
      <c r="I26" s="53" t="n">
        <v>2</v>
      </c>
      <c r="J26" s="55"/>
    </row>
    <row r="27" customFormat="false" ht="20.25" hidden="false" customHeight="true" outlineLevel="0" collapsed="false">
      <c r="A27" s="52"/>
      <c r="B27" s="58" t="s">
        <v>82</v>
      </c>
      <c r="C27" s="52"/>
      <c r="D27" s="53"/>
      <c r="E27" s="53"/>
      <c r="F27" s="53"/>
      <c r="G27" s="53"/>
      <c r="H27" s="53"/>
      <c r="I27" s="53"/>
      <c r="J27" s="55"/>
    </row>
    <row r="28" customFormat="false" ht="25.5" hidden="false" customHeight="true" outlineLevel="0" collapsed="false">
      <c r="G28" s="59"/>
      <c r="H28" s="59"/>
      <c r="I28" s="59"/>
      <c r="J28" s="59"/>
    </row>
    <row r="29" customFormat="false" ht="23.25" hidden="false" customHeight="true" outlineLevel="0" collapsed="false">
      <c r="G29" s="60"/>
      <c r="H29" s="61"/>
      <c r="I29" s="61"/>
      <c r="J29" s="61"/>
    </row>
    <row r="34" customFormat="false" ht="15" hidden="false" customHeight="false" outlineLevel="0" collapsed="false">
      <c r="H34" s="61"/>
      <c r="I34" s="61"/>
      <c r="J34" s="61"/>
    </row>
  </sheetData>
  <mergeCells count="17">
    <mergeCell ref="A1:C1"/>
    <mergeCell ref="A2:C2"/>
    <mergeCell ref="A3:J3"/>
    <mergeCell ref="A4:J4"/>
    <mergeCell ref="A6:A8"/>
    <mergeCell ref="B6:B8"/>
    <mergeCell ref="C6:E6"/>
    <mergeCell ref="F6:J6"/>
    <mergeCell ref="C7:C8"/>
    <mergeCell ref="D7:D8"/>
    <mergeCell ref="E7:E8"/>
    <mergeCell ref="F7:F8"/>
    <mergeCell ref="G7:H7"/>
    <mergeCell ref="I7:J7"/>
    <mergeCell ref="G28:J28"/>
    <mergeCell ref="H29:J29"/>
    <mergeCell ref="H34:J34"/>
  </mergeCells>
  <printOptions headings="false" gridLines="false" gridLinesSet="true" horizontalCentered="false" verticalCentered="false"/>
  <pageMargins left="0.15" right="0.120138888888889" top="0.270138888888889" bottom="0.2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4" width="9.41"/>
    <col collapsed="false" customWidth="true" hidden="false" outlineLevel="0" max="3" min="3" style="4" width="16.42"/>
    <col collapsed="false" customWidth="true" hidden="false" outlineLevel="0" max="4" min="4" style="1" width="13.28"/>
    <col collapsed="false" customWidth="true" hidden="false" outlineLevel="0" max="5" min="5" style="62" width="12.99"/>
    <col collapsed="false" customWidth="true" hidden="false" outlineLevel="0" max="6" min="6" style="1" width="14.99"/>
    <col collapsed="false" customWidth="true" hidden="false" outlineLevel="0" max="7" min="7" style="1" width="12.14"/>
    <col collapsed="false" customWidth="true" hidden="false" outlineLevel="0" max="8" min="8" style="4" width="12.56"/>
    <col collapsed="false" customWidth="true" hidden="false" outlineLevel="0" max="9" min="9" style="1" width="9.7"/>
    <col collapsed="false" customWidth="true" hidden="false" outlineLevel="0" max="10" min="10" style="4" width="13.7"/>
    <col collapsed="false" customWidth="true" hidden="false" outlineLevel="0" max="11" min="11" style="4" width="14.56"/>
    <col collapsed="false" customWidth="true" hidden="false" outlineLevel="0" max="12" min="12" style="62" width="14.56"/>
    <col collapsed="false" customWidth="true" hidden="false" outlineLevel="0" max="13" min="13" style="1" width="11.7"/>
    <col collapsed="false" customWidth="true" hidden="false" outlineLevel="0" max="14" min="14" style="4" width="10.99"/>
    <col collapsed="false" customWidth="true" hidden="false" outlineLevel="0" max="15" min="15" style="1" width="10.85"/>
    <col collapsed="false" customWidth="false" hidden="false" outlineLevel="0" max="257" min="16" style="4" width="9.14"/>
  </cols>
  <sheetData>
    <row r="1" s="10" customFormat="true" ht="15" hidden="false" customHeight="true" outlineLevel="0" collapsed="false">
      <c r="A1" s="63" t="s">
        <v>31</v>
      </c>
      <c r="B1" s="63"/>
      <c r="C1" s="63"/>
      <c r="D1" s="63"/>
      <c r="E1" s="63"/>
      <c r="F1" s="63"/>
      <c r="G1" s="64"/>
      <c r="I1" s="64"/>
      <c r="L1" s="65"/>
      <c r="M1" s="46"/>
      <c r="N1" s="66" t="s">
        <v>83</v>
      </c>
      <c r="O1" s="66"/>
    </row>
    <row r="2" s="68" customFormat="true" ht="20.25" hidden="false" customHeight="true" outlineLevel="0" collapsed="false">
      <c r="A2" s="48" t="s">
        <v>33</v>
      </c>
      <c r="B2" s="48"/>
      <c r="C2" s="48"/>
      <c r="D2" s="48"/>
      <c r="E2" s="48"/>
      <c r="F2" s="48"/>
      <c r="G2" s="67"/>
      <c r="I2" s="67"/>
      <c r="L2" s="69"/>
      <c r="M2" s="67"/>
      <c r="O2" s="67"/>
    </row>
    <row r="3" s="16" customFormat="true" ht="18.75" hidden="false" customHeight="false" outlineLevel="0" collapsed="false">
      <c r="A3" s="48" t="s">
        <v>8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71" customFormat="true" ht="26.25" hidden="false" customHeight="true" outlineLevel="0" collapsed="false">
      <c r="A4" s="70" t="s">
        <v>8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s="24" customFormat="true" ht="88.5" hidden="false" customHeight="true" outlineLevel="0" collapsed="false">
      <c r="A5" s="51" t="s">
        <v>9</v>
      </c>
      <c r="B5" s="72" t="s">
        <v>86</v>
      </c>
      <c r="C5" s="51" t="s">
        <v>10</v>
      </c>
      <c r="D5" s="72" t="s">
        <v>87</v>
      </c>
      <c r="E5" s="72" t="s">
        <v>12</v>
      </c>
      <c r="F5" s="72" t="s">
        <v>11</v>
      </c>
      <c r="G5" s="72" t="s">
        <v>88</v>
      </c>
      <c r="H5" s="72" t="s">
        <v>89</v>
      </c>
      <c r="I5" s="72" t="s">
        <v>90</v>
      </c>
      <c r="J5" s="72" t="s">
        <v>91</v>
      </c>
      <c r="K5" s="51" t="s">
        <v>92</v>
      </c>
      <c r="L5" s="72" t="s">
        <v>93</v>
      </c>
      <c r="M5" s="72" t="s">
        <v>94</v>
      </c>
      <c r="N5" s="72" t="s">
        <v>95</v>
      </c>
      <c r="O5" s="51" t="s">
        <v>96</v>
      </c>
    </row>
    <row r="6" s="73" customFormat="true" ht="19.5" hidden="false" customHeight="true" outlineLevel="0" collapsed="false">
      <c r="A6" s="51" t="s">
        <v>46</v>
      </c>
      <c r="B6" s="51" t="s">
        <v>47</v>
      </c>
      <c r="C6" s="51" t="s">
        <v>48</v>
      </c>
      <c r="D6" s="51" t="s">
        <v>49</v>
      </c>
      <c r="E6" s="72" t="s">
        <v>50</v>
      </c>
      <c r="F6" s="51" t="s">
        <v>51</v>
      </c>
      <c r="G6" s="51" t="s">
        <v>52</v>
      </c>
      <c r="H6" s="51" t="s">
        <v>53</v>
      </c>
      <c r="I6" s="51" t="s">
        <v>54</v>
      </c>
      <c r="J6" s="51" t="s">
        <v>55</v>
      </c>
      <c r="K6" s="51" t="s">
        <v>97</v>
      </c>
      <c r="L6" s="72" t="s">
        <v>98</v>
      </c>
      <c r="M6" s="51"/>
      <c r="N6" s="51" t="s">
        <v>99</v>
      </c>
      <c r="O6" s="51" t="s">
        <v>100</v>
      </c>
    </row>
    <row r="7" s="31" customFormat="true" ht="55.5" hidden="false" customHeight="true" outlineLevel="0" collapsed="false">
      <c r="A7" s="74" t="n">
        <v>1</v>
      </c>
      <c r="B7" s="75" t="s">
        <v>101</v>
      </c>
      <c r="C7" s="75" t="s">
        <v>102</v>
      </c>
      <c r="D7" s="74" t="s">
        <v>103</v>
      </c>
      <c r="E7" s="76" t="s">
        <v>104</v>
      </c>
      <c r="F7" s="74" t="s">
        <v>105</v>
      </c>
      <c r="G7" s="77" t="n">
        <v>41455</v>
      </c>
      <c r="H7" s="75" t="s">
        <v>18</v>
      </c>
      <c r="I7" s="78" t="s">
        <v>106</v>
      </c>
      <c r="J7" s="74" t="s">
        <v>107</v>
      </c>
      <c r="K7" s="76" t="s">
        <v>108</v>
      </c>
      <c r="L7" s="76" t="s">
        <v>109</v>
      </c>
      <c r="M7" s="74"/>
      <c r="N7" s="75"/>
      <c r="O7" s="74" t="s">
        <v>110</v>
      </c>
    </row>
    <row r="8" s="31" customFormat="true" ht="59.25" hidden="false" customHeight="true" outlineLevel="0" collapsed="false">
      <c r="A8" s="74" t="n">
        <v>2</v>
      </c>
      <c r="B8" s="75" t="s">
        <v>111</v>
      </c>
      <c r="C8" s="75" t="s">
        <v>112</v>
      </c>
      <c r="D8" s="74" t="s">
        <v>113</v>
      </c>
      <c r="E8" s="76" t="s">
        <v>114</v>
      </c>
      <c r="F8" s="74" t="s">
        <v>105</v>
      </c>
      <c r="G8" s="77" t="n">
        <v>41455</v>
      </c>
      <c r="H8" s="75" t="s">
        <v>18</v>
      </c>
      <c r="I8" s="78" t="s">
        <v>106</v>
      </c>
      <c r="J8" s="74" t="s">
        <v>107</v>
      </c>
      <c r="K8" s="76" t="s">
        <v>108</v>
      </c>
      <c r="L8" s="76" t="s">
        <v>115</v>
      </c>
      <c r="M8" s="74"/>
      <c r="N8" s="75"/>
      <c r="O8" s="76" t="s">
        <v>116</v>
      </c>
    </row>
    <row r="9" s="31" customFormat="true" ht="51.75" hidden="false" customHeight="true" outlineLevel="0" collapsed="false">
      <c r="A9" s="74" t="n">
        <v>3</v>
      </c>
      <c r="B9" s="75" t="s">
        <v>117</v>
      </c>
      <c r="C9" s="75" t="s">
        <v>118</v>
      </c>
      <c r="D9" s="74" t="s">
        <v>119</v>
      </c>
      <c r="E9" s="76" t="s">
        <v>120</v>
      </c>
      <c r="F9" s="74" t="s">
        <v>121</v>
      </c>
      <c r="G9" s="77" t="n">
        <v>41656</v>
      </c>
      <c r="H9" s="75" t="s">
        <v>18</v>
      </c>
      <c r="I9" s="78" t="s">
        <v>106</v>
      </c>
      <c r="J9" s="74" t="s">
        <v>107</v>
      </c>
      <c r="K9" s="76" t="s">
        <v>108</v>
      </c>
      <c r="L9" s="76" t="s">
        <v>122</v>
      </c>
      <c r="M9" s="74"/>
      <c r="N9" s="75"/>
      <c r="O9" s="76" t="s">
        <v>123</v>
      </c>
    </row>
    <row r="10" s="31" customFormat="true" ht="51" hidden="false" customHeight="true" outlineLevel="0" collapsed="false">
      <c r="A10" s="74" t="n">
        <v>4</v>
      </c>
      <c r="B10" s="75" t="s">
        <v>124</v>
      </c>
      <c r="C10" s="75" t="s">
        <v>125</v>
      </c>
      <c r="D10" s="74" t="s">
        <v>126</v>
      </c>
      <c r="E10" s="76" t="s">
        <v>127</v>
      </c>
      <c r="F10" s="74" t="s">
        <v>128</v>
      </c>
      <c r="G10" s="77" t="n">
        <v>42566</v>
      </c>
      <c r="H10" s="75" t="s">
        <v>18</v>
      </c>
      <c r="I10" s="78" t="s">
        <v>106</v>
      </c>
      <c r="J10" s="74" t="s">
        <v>107</v>
      </c>
      <c r="K10" s="75" t="s">
        <v>129</v>
      </c>
      <c r="L10" s="76" t="s">
        <v>130</v>
      </c>
      <c r="M10" s="74"/>
      <c r="N10" s="75"/>
      <c r="O10" s="76" t="s">
        <v>131</v>
      </c>
    </row>
    <row r="11" s="31" customFormat="true" ht="123" hidden="false" customHeight="true" outlineLevel="0" collapsed="false">
      <c r="A11" s="74" t="n">
        <v>5</v>
      </c>
      <c r="B11" s="75" t="s">
        <v>132</v>
      </c>
      <c r="C11" s="75" t="s">
        <v>133</v>
      </c>
      <c r="D11" s="74" t="s">
        <v>134</v>
      </c>
      <c r="E11" s="76" t="s">
        <v>135</v>
      </c>
      <c r="F11" s="74" t="s">
        <v>136</v>
      </c>
      <c r="G11" s="77" t="n">
        <v>41656</v>
      </c>
      <c r="H11" s="75" t="s">
        <v>18</v>
      </c>
      <c r="I11" s="78" t="s">
        <v>106</v>
      </c>
      <c r="J11" s="74" t="s">
        <v>107</v>
      </c>
      <c r="K11" s="75" t="s">
        <v>137</v>
      </c>
      <c r="L11" s="76" t="s">
        <v>138</v>
      </c>
      <c r="M11" s="74"/>
      <c r="N11" s="75"/>
      <c r="O11" s="76" t="s">
        <v>19</v>
      </c>
    </row>
    <row r="12" s="31" customFormat="true" ht="129.75" hidden="false" customHeight="true" outlineLevel="0" collapsed="false">
      <c r="A12" s="74" t="n">
        <v>6</v>
      </c>
      <c r="B12" s="75" t="s">
        <v>139</v>
      </c>
      <c r="C12" s="75" t="s">
        <v>140</v>
      </c>
      <c r="D12" s="76" t="s">
        <v>141</v>
      </c>
      <c r="E12" s="76" t="s">
        <v>142</v>
      </c>
      <c r="F12" s="74" t="s">
        <v>143</v>
      </c>
      <c r="G12" s="77" t="n">
        <v>41789</v>
      </c>
      <c r="H12" s="75" t="s">
        <v>18</v>
      </c>
      <c r="I12" s="78" t="s">
        <v>106</v>
      </c>
      <c r="J12" s="74" t="s">
        <v>107</v>
      </c>
      <c r="K12" s="76" t="s">
        <v>144</v>
      </c>
      <c r="L12" s="76" t="s">
        <v>145</v>
      </c>
      <c r="M12" s="74" t="s">
        <v>146</v>
      </c>
      <c r="N12" s="77" t="n">
        <v>42143</v>
      </c>
      <c r="O12" s="74" t="s">
        <v>147</v>
      </c>
    </row>
    <row r="13" s="31" customFormat="true" ht="59.25" hidden="false" customHeight="true" outlineLevel="0" collapsed="false">
      <c r="A13" s="74" t="n">
        <v>7</v>
      </c>
      <c r="B13" s="75" t="s">
        <v>148</v>
      </c>
      <c r="C13" s="75" t="s">
        <v>149</v>
      </c>
      <c r="D13" s="74" t="s">
        <v>150</v>
      </c>
      <c r="E13" s="76" t="s">
        <v>151</v>
      </c>
      <c r="F13" s="74" t="s">
        <v>152</v>
      </c>
      <c r="G13" s="77" t="n">
        <v>41271</v>
      </c>
      <c r="H13" s="76" t="s">
        <v>153</v>
      </c>
      <c r="I13" s="78" t="s">
        <v>106</v>
      </c>
      <c r="J13" s="74" t="s">
        <v>107</v>
      </c>
      <c r="K13" s="79" t="s">
        <v>154</v>
      </c>
      <c r="L13" s="76" t="s">
        <v>155</v>
      </c>
      <c r="M13" s="74"/>
      <c r="N13" s="75"/>
      <c r="O13" s="74" t="s">
        <v>156</v>
      </c>
    </row>
    <row r="14" s="31" customFormat="true" ht="44.25" hidden="false" customHeight="true" outlineLevel="0" collapsed="false">
      <c r="A14" s="74" t="n">
        <v>8</v>
      </c>
      <c r="B14" s="75" t="s">
        <v>157</v>
      </c>
      <c r="C14" s="75" t="s">
        <v>158</v>
      </c>
      <c r="D14" s="74" t="s">
        <v>134</v>
      </c>
      <c r="E14" s="76" t="s">
        <v>159</v>
      </c>
      <c r="F14" s="74" t="s">
        <v>160</v>
      </c>
      <c r="G14" s="77" t="n">
        <v>41908</v>
      </c>
      <c r="H14" s="76" t="s">
        <v>18</v>
      </c>
      <c r="I14" s="78" t="s">
        <v>106</v>
      </c>
      <c r="J14" s="74" t="s">
        <v>107</v>
      </c>
      <c r="K14" s="76" t="s">
        <v>144</v>
      </c>
      <c r="L14" s="76"/>
      <c r="M14" s="74"/>
      <c r="N14" s="75"/>
      <c r="O14" s="74" t="s">
        <v>147</v>
      </c>
    </row>
    <row r="15" s="31" customFormat="true" ht="60.75" hidden="false" customHeight="true" outlineLevel="0" collapsed="false">
      <c r="A15" s="74" t="n">
        <v>9</v>
      </c>
      <c r="B15" s="75" t="s">
        <v>161</v>
      </c>
      <c r="C15" s="75" t="s">
        <v>162</v>
      </c>
      <c r="D15" s="76" t="s">
        <v>163</v>
      </c>
      <c r="E15" s="76" t="s">
        <v>164</v>
      </c>
      <c r="F15" s="74" t="s">
        <v>165</v>
      </c>
      <c r="G15" s="77" t="n">
        <v>41547</v>
      </c>
      <c r="H15" s="76" t="s">
        <v>153</v>
      </c>
      <c r="I15" s="78" t="s">
        <v>106</v>
      </c>
      <c r="J15" s="74" t="s">
        <v>107</v>
      </c>
      <c r="K15" s="76" t="s">
        <v>144</v>
      </c>
      <c r="L15" s="76"/>
      <c r="M15" s="74"/>
      <c r="N15" s="75"/>
      <c r="O15" s="76" t="s">
        <v>166</v>
      </c>
    </row>
    <row r="16" s="31" customFormat="true" ht="63" hidden="false" customHeight="true" outlineLevel="0" collapsed="false">
      <c r="A16" s="74" t="n">
        <v>10</v>
      </c>
      <c r="B16" s="75" t="s">
        <v>167</v>
      </c>
      <c r="C16" s="75" t="s">
        <v>168</v>
      </c>
      <c r="D16" s="74" t="s">
        <v>169</v>
      </c>
      <c r="E16" s="76" t="s">
        <v>170</v>
      </c>
      <c r="F16" s="74" t="s">
        <v>171</v>
      </c>
      <c r="G16" s="77" t="n">
        <v>42460</v>
      </c>
      <c r="H16" s="75" t="s">
        <v>18</v>
      </c>
      <c r="I16" s="78" t="s">
        <v>106</v>
      </c>
      <c r="J16" s="74" t="s">
        <v>107</v>
      </c>
      <c r="K16" s="76" t="s">
        <v>108</v>
      </c>
      <c r="L16" s="76"/>
      <c r="M16" s="74"/>
      <c r="N16" s="75"/>
      <c r="O16" s="76" t="s">
        <v>19</v>
      </c>
    </row>
    <row r="17" s="31" customFormat="true" ht="57.75" hidden="false" customHeight="true" outlineLevel="0" collapsed="false">
      <c r="A17" s="74" t="n">
        <v>11</v>
      </c>
      <c r="B17" s="75" t="s">
        <v>172</v>
      </c>
      <c r="C17" s="75" t="s">
        <v>173</v>
      </c>
      <c r="D17" s="76" t="s">
        <v>174</v>
      </c>
      <c r="E17" s="76" t="s">
        <v>175</v>
      </c>
      <c r="F17" s="74" t="s">
        <v>176</v>
      </c>
      <c r="G17" s="77" t="n">
        <v>41656</v>
      </c>
      <c r="H17" s="75" t="s">
        <v>18</v>
      </c>
      <c r="I17" s="78" t="s">
        <v>106</v>
      </c>
      <c r="J17" s="74" t="s">
        <v>107</v>
      </c>
      <c r="K17" s="74" t="s">
        <v>144</v>
      </c>
      <c r="L17" s="76"/>
      <c r="M17" s="74"/>
      <c r="N17" s="75"/>
      <c r="O17" s="76" t="s">
        <v>19</v>
      </c>
    </row>
    <row r="18" s="31" customFormat="true" ht="49.5" hidden="false" customHeight="true" outlineLevel="0" collapsed="false">
      <c r="A18" s="74" t="n">
        <v>12</v>
      </c>
      <c r="B18" s="75" t="s">
        <v>177</v>
      </c>
      <c r="C18" s="75" t="s">
        <v>178</v>
      </c>
      <c r="D18" s="74" t="s">
        <v>179</v>
      </c>
      <c r="E18" s="76" t="s">
        <v>180</v>
      </c>
      <c r="F18" s="74" t="s">
        <v>181</v>
      </c>
      <c r="G18" s="77" t="n">
        <v>42308</v>
      </c>
      <c r="H18" s="75" t="s">
        <v>18</v>
      </c>
      <c r="I18" s="78" t="s">
        <v>106</v>
      </c>
      <c r="J18" s="74" t="s">
        <v>107</v>
      </c>
      <c r="K18" s="74" t="s">
        <v>144</v>
      </c>
      <c r="L18" s="76" t="s">
        <v>182</v>
      </c>
      <c r="M18" s="74"/>
      <c r="N18" s="75"/>
      <c r="O18" s="76" t="s">
        <v>19</v>
      </c>
    </row>
    <row r="19" s="31" customFormat="true" ht="63.75" hidden="false" customHeight="true" outlineLevel="0" collapsed="false">
      <c r="A19" s="74" t="n">
        <v>13</v>
      </c>
      <c r="B19" s="75" t="s">
        <v>183</v>
      </c>
      <c r="C19" s="75" t="s">
        <v>184</v>
      </c>
      <c r="D19" s="74" t="s">
        <v>185</v>
      </c>
      <c r="E19" s="76" t="s">
        <v>186</v>
      </c>
      <c r="F19" s="74" t="s">
        <v>187</v>
      </c>
      <c r="G19" s="77" t="n">
        <v>42658</v>
      </c>
      <c r="H19" s="75" t="s">
        <v>18</v>
      </c>
      <c r="I19" s="78" t="s">
        <v>106</v>
      </c>
      <c r="J19" s="74" t="s">
        <v>107</v>
      </c>
      <c r="K19" s="76" t="s">
        <v>108</v>
      </c>
      <c r="L19" s="76"/>
      <c r="M19" s="74"/>
      <c r="N19" s="75"/>
      <c r="O19" s="76" t="s">
        <v>19</v>
      </c>
    </row>
    <row r="20" s="31" customFormat="true" ht="19.5" hidden="false" customHeight="true" outlineLevel="0" collapsed="false">
      <c r="A20" s="74" t="n">
        <v>14</v>
      </c>
      <c r="B20" s="75" t="s">
        <v>188</v>
      </c>
      <c r="C20" s="75" t="s">
        <v>189</v>
      </c>
      <c r="D20" s="74" t="s">
        <v>190</v>
      </c>
      <c r="E20" s="76"/>
      <c r="F20" s="74"/>
      <c r="G20" s="74"/>
      <c r="H20" s="75" t="s">
        <v>18</v>
      </c>
      <c r="I20" s="78" t="s">
        <v>106</v>
      </c>
      <c r="J20" s="74" t="s">
        <v>107</v>
      </c>
      <c r="K20" s="74" t="s">
        <v>144</v>
      </c>
      <c r="L20" s="76"/>
      <c r="M20" s="74"/>
      <c r="N20" s="75"/>
      <c r="O20" s="76" t="s">
        <v>191</v>
      </c>
    </row>
    <row r="21" s="31" customFormat="true" ht="19.5" hidden="false" customHeight="true" outlineLevel="0" collapsed="false">
      <c r="A21" s="74" t="n">
        <v>15</v>
      </c>
      <c r="B21" s="75" t="s">
        <v>192</v>
      </c>
      <c r="C21" s="75" t="s">
        <v>193</v>
      </c>
      <c r="D21" s="74" t="s">
        <v>126</v>
      </c>
      <c r="E21" s="76"/>
      <c r="F21" s="74"/>
      <c r="G21" s="74"/>
      <c r="H21" s="75" t="s">
        <v>18</v>
      </c>
      <c r="I21" s="78" t="s">
        <v>106</v>
      </c>
      <c r="J21" s="74" t="s">
        <v>107</v>
      </c>
      <c r="K21" s="74" t="s">
        <v>129</v>
      </c>
      <c r="L21" s="76"/>
      <c r="M21" s="74"/>
      <c r="N21" s="75"/>
      <c r="O21" s="76" t="s">
        <v>191</v>
      </c>
    </row>
    <row r="22" s="31" customFormat="true" ht="33.75" hidden="false" customHeight="true" outlineLevel="0" collapsed="false">
      <c r="A22" s="74" t="n">
        <v>16</v>
      </c>
      <c r="B22" s="75" t="s">
        <v>194</v>
      </c>
      <c r="C22" s="75" t="s">
        <v>195</v>
      </c>
      <c r="D22" s="74" t="s">
        <v>196</v>
      </c>
      <c r="E22" s="76" t="s">
        <v>197</v>
      </c>
      <c r="F22" s="74" t="s">
        <v>198</v>
      </c>
      <c r="G22" s="77" t="n">
        <v>41547</v>
      </c>
      <c r="H22" s="74" t="s">
        <v>45</v>
      </c>
      <c r="I22" s="78" t="s">
        <v>106</v>
      </c>
      <c r="J22" s="74" t="s">
        <v>107</v>
      </c>
      <c r="K22" s="74" t="s">
        <v>144</v>
      </c>
      <c r="L22" s="76"/>
      <c r="M22" s="74"/>
      <c r="N22" s="75"/>
      <c r="O22" s="76" t="s">
        <v>191</v>
      </c>
    </row>
    <row r="23" s="31" customFormat="true" ht="37.5" hidden="false" customHeight="true" outlineLevel="0" collapsed="false">
      <c r="A23" s="74" t="n">
        <v>17</v>
      </c>
      <c r="B23" s="75" t="s">
        <v>199</v>
      </c>
      <c r="C23" s="75" t="s">
        <v>200</v>
      </c>
      <c r="D23" s="74" t="s">
        <v>201</v>
      </c>
      <c r="E23" s="76" t="s">
        <v>202</v>
      </c>
      <c r="F23" s="74" t="s">
        <v>203</v>
      </c>
      <c r="G23" s="77" t="n">
        <v>41656</v>
      </c>
      <c r="H23" s="74" t="s">
        <v>45</v>
      </c>
      <c r="I23" s="78" t="s">
        <v>106</v>
      </c>
      <c r="J23" s="74" t="s">
        <v>107</v>
      </c>
      <c r="K23" s="74" t="s">
        <v>129</v>
      </c>
      <c r="L23" s="76"/>
      <c r="M23" s="74"/>
      <c r="N23" s="75"/>
      <c r="O23" s="76" t="s">
        <v>19</v>
      </c>
    </row>
    <row r="24" s="31" customFormat="true" ht="33" hidden="false" customHeight="true" outlineLevel="0" collapsed="false">
      <c r="A24" s="74" t="n">
        <v>18</v>
      </c>
      <c r="B24" s="75" t="s">
        <v>204</v>
      </c>
      <c r="C24" s="75" t="s">
        <v>205</v>
      </c>
      <c r="D24" s="74" t="s">
        <v>191</v>
      </c>
      <c r="E24" s="76" t="s">
        <v>120</v>
      </c>
      <c r="F24" s="74" t="s">
        <v>206</v>
      </c>
      <c r="G24" s="77" t="n">
        <v>41656</v>
      </c>
      <c r="H24" s="74" t="s">
        <v>45</v>
      </c>
      <c r="I24" s="78" t="s">
        <v>106</v>
      </c>
      <c r="J24" s="74" t="s">
        <v>107</v>
      </c>
      <c r="K24" s="74" t="s">
        <v>144</v>
      </c>
      <c r="L24" s="76"/>
      <c r="M24" s="74"/>
      <c r="N24" s="75"/>
      <c r="O24" s="76" t="s">
        <v>19</v>
      </c>
    </row>
    <row r="25" s="31" customFormat="true" ht="32.25" hidden="false" customHeight="true" outlineLevel="0" collapsed="false">
      <c r="A25" s="74" t="n">
        <v>19</v>
      </c>
      <c r="B25" s="75" t="s">
        <v>207</v>
      </c>
      <c r="C25" s="75" t="s">
        <v>208</v>
      </c>
      <c r="D25" s="76" t="s">
        <v>209</v>
      </c>
      <c r="E25" s="76" t="s">
        <v>142</v>
      </c>
      <c r="F25" s="74" t="s">
        <v>210</v>
      </c>
      <c r="G25" s="77" t="n">
        <v>41578</v>
      </c>
      <c r="H25" s="74" t="s">
        <v>45</v>
      </c>
      <c r="I25" s="78" t="s">
        <v>106</v>
      </c>
      <c r="J25" s="74" t="s">
        <v>107</v>
      </c>
      <c r="K25" s="74" t="s">
        <v>144</v>
      </c>
      <c r="L25" s="76" t="s">
        <v>211</v>
      </c>
      <c r="M25" s="74" t="s">
        <v>146</v>
      </c>
      <c r="N25" s="77" t="n">
        <v>42194</v>
      </c>
      <c r="O25" s="74" t="s">
        <v>19</v>
      </c>
    </row>
    <row r="26" s="31" customFormat="true" ht="57" hidden="false" customHeight="true" outlineLevel="0" collapsed="false">
      <c r="A26" s="74" t="n">
        <v>20</v>
      </c>
      <c r="B26" s="75" t="s">
        <v>212</v>
      </c>
      <c r="C26" s="75" t="s">
        <v>213</v>
      </c>
      <c r="D26" s="76" t="s">
        <v>191</v>
      </c>
      <c r="E26" s="76" t="s">
        <v>104</v>
      </c>
      <c r="F26" s="74" t="s">
        <v>214</v>
      </c>
      <c r="G26" s="77" t="n">
        <v>41578</v>
      </c>
      <c r="H26" s="74" t="s">
        <v>45</v>
      </c>
      <c r="I26" s="78" t="s">
        <v>106</v>
      </c>
      <c r="J26" s="74" t="s">
        <v>107</v>
      </c>
      <c r="K26" s="76" t="s">
        <v>108</v>
      </c>
      <c r="L26" s="76" t="s">
        <v>215</v>
      </c>
      <c r="M26" s="74"/>
      <c r="N26" s="77"/>
      <c r="O26" s="74" t="s">
        <v>191</v>
      </c>
    </row>
    <row r="27" s="31" customFormat="true" ht="73.5" hidden="false" customHeight="true" outlineLevel="0" collapsed="false">
      <c r="A27" s="74" t="n">
        <v>21</v>
      </c>
      <c r="B27" s="75" t="s">
        <v>216</v>
      </c>
      <c r="C27" s="75" t="s">
        <v>217</v>
      </c>
      <c r="D27" s="74" t="s">
        <v>218</v>
      </c>
      <c r="E27" s="76" t="s">
        <v>219</v>
      </c>
      <c r="F27" s="74" t="s">
        <v>220</v>
      </c>
      <c r="G27" s="77" t="n">
        <v>42611</v>
      </c>
      <c r="H27" s="75" t="s">
        <v>18</v>
      </c>
      <c r="I27" s="78" t="s">
        <v>106</v>
      </c>
      <c r="J27" s="74" t="s">
        <v>107</v>
      </c>
      <c r="K27" s="75"/>
      <c r="L27" s="76"/>
      <c r="M27" s="74"/>
      <c r="N27" s="75"/>
      <c r="O27" s="76" t="s">
        <v>221</v>
      </c>
    </row>
    <row r="28" s="31" customFormat="true" ht="19.5" hidden="false" customHeight="true" outlineLevel="0" collapsed="false">
      <c r="A28" s="74" t="n">
        <v>22</v>
      </c>
      <c r="B28" s="75" t="s">
        <v>222</v>
      </c>
      <c r="C28" s="75" t="s">
        <v>223</v>
      </c>
      <c r="D28" s="74" t="s">
        <v>224</v>
      </c>
      <c r="E28" s="76"/>
      <c r="F28" s="74"/>
      <c r="G28" s="74"/>
      <c r="H28" s="75" t="s">
        <v>18</v>
      </c>
      <c r="I28" s="78" t="s">
        <v>106</v>
      </c>
      <c r="J28" s="74" t="s">
        <v>107</v>
      </c>
      <c r="K28" s="75"/>
      <c r="L28" s="76"/>
      <c r="M28" s="74"/>
      <c r="N28" s="75"/>
      <c r="O28" s="74" t="s">
        <v>225</v>
      </c>
    </row>
    <row r="29" s="31" customFormat="true" ht="30.75" hidden="false" customHeight="true" outlineLevel="0" collapsed="false">
      <c r="A29" s="74" t="n">
        <v>23</v>
      </c>
      <c r="B29" s="75" t="s">
        <v>226</v>
      </c>
      <c r="C29" s="79" t="s">
        <v>227</v>
      </c>
      <c r="D29" s="74" t="s">
        <v>228</v>
      </c>
      <c r="E29" s="76"/>
      <c r="F29" s="74"/>
      <c r="G29" s="74"/>
      <c r="H29" s="75" t="s">
        <v>18</v>
      </c>
      <c r="I29" s="78" t="s">
        <v>106</v>
      </c>
      <c r="J29" s="74" t="s">
        <v>107</v>
      </c>
      <c r="K29" s="75"/>
      <c r="L29" s="76"/>
      <c r="M29" s="74"/>
      <c r="N29" s="75"/>
      <c r="O29" s="74" t="s">
        <v>225</v>
      </c>
    </row>
    <row r="30" s="31" customFormat="true" ht="35.25" hidden="false" customHeight="true" outlineLevel="0" collapsed="false">
      <c r="A30" s="74" t="n">
        <v>24</v>
      </c>
      <c r="B30" s="75" t="s">
        <v>229</v>
      </c>
      <c r="C30" s="75" t="s">
        <v>230</v>
      </c>
      <c r="D30" s="76" t="s">
        <v>231</v>
      </c>
      <c r="E30" s="76" t="s">
        <v>232</v>
      </c>
      <c r="F30" s="74" t="s">
        <v>233</v>
      </c>
      <c r="G30" s="77" t="n">
        <v>42460</v>
      </c>
      <c r="H30" s="75" t="s">
        <v>18</v>
      </c>
      <c r="I30" s="78" t="s">
        <v>106</v>
      </c>
      <c r="J30" s="74" t="s">
        <v>107</v>
      </c>
      <c r="K30" s="75"/>
      <c r="L30" s="76"/>
      <c r="M30" s="74"/>
      <c r="N30" s="75"/>
      <c r="O30" s="74" t="s">
        <v>156</v>
      </c>
    </row>
    <row r="31" s="31" customFormat="true" ht="35.25" hidden="false" customHeight="true" outlineLevel="0" collapsed="false">
      <c r="A31" s="74" t="n">
        <v>25</v>
      </c>
      <c r="B31" s="75" t="s">
        <v>234</v>
      </c>
      <c r="C31" s="75" t="s">
        <v>235</v>
      </c>
      <c r="D31" s="76" t="s">
        <v>236</v>
      </c>
      <c r="E31" s="76" t="s">
        <v>237</v>
      </c>
      <c r="F31" s="74" t="s">
        <v>238</v>
      </c>
      <c r="G31" s="77" t="n">
        <v>41908</v>
      </c>
      <c r="H31" s="75" t="s">
        <v>18</v>
      </c>
      <c r="I31" s="78" t="s">
        <v>106</v>
      </c>
      <c r="J31" s="74" t="s">
        <v>107</v>
      </c>
      <c r="K31" s="75"/>
      <c r="L31" s="76"/>
      <c r="M31" s="74"/>
      <c r="N31" s="75"/>
      <c r="O31" s="76" t="s">
        <v>239</v>
      </c>
    </row>
    <row r="32" s="31" customFormat="true" ht="35.25" hidden="false" customHeight="true" outlineLevel="0" collapsed="false">
      <c r="A32" s="74" t="n">
        <v>26</v>
      </c>
      <c r="B32" s="75" t="s">
        <v>240</v>
      </c>
      <c r="C32" s="75" t="s">
        <v>241</v>
      </c>
      <c r="D32" s="76" t="s">
        <v>236</v>
      </c>
      <c r="E32" s="76" t="s">
        <v>242</v>
      </c>
      <c r="F32" s="74" t="s">
        <v>243</v>
      </c>
      <c r="G32" s="77" t="n">
        <v>42460</v>
      </c>
      <c r="H32" s="75" t="s">
        <v>18</v>
      </c>
      <c r="I32" s="78" t="s">
        <v>106</v>
      </c>
      <c r="J32" s="74" t="s">
        <v>107</v>
      </c>
      <c r="K32" s="75"/>
      <c r="L32" s="76"/>
      <c r="M32" s="74"/>
      <c r="N32" s="75"/>
      <c r="O32" s="76" t="s">
        <v>244</v>
      </c>
    </row>
    <row r="33" s="31" customFormat="true" ht="58.5" hidden="false" customHeight="true" outlineLevel="0" collapsed="false">
      <c r="A33" s="74" t="n">
        <v>27</v>
      </c>
      <c r="B33" s="75" t="s">
        <v>245</v>
      </c>
      <c r="C33" s="75" t="s">
        <v>246</v>
      </c>
      <c r="D33" s="74" t="s">
        <v>247</v>
      </c>
      <c r="E33" s="76" t="s">
        <v>248</v>
      </c>
      <c r="F33" s="74" t="s">
        <v>249</v>
      </c>
      <c r="G33" s="77" t="n">
        <v>41455</v>
      </c>
      <c r="H33" s="75" t="s">
        <v>18</v>
      </c>
      <c r="I33" s="78" t="s">
        <v>106</v>
      </c>
      <c r="J33" s="74" t="s">
        <v>107</v>
      </c>
      <c r="K33" s="74" t="s">
        <v>250</v>
      </c>
      <c r="L33" s="76"/>
      <c r="M33" s="74"/>
      <c r="N33" s="75"/>
      <c r="O33" s="74" t="s">
        <v>251</v>
      </c>
    </row>
    <row r="34" s="31" customFormat="true" ht="57" hidden="false" customHeight="true" outlineLevel="0" collapsed="false">
      <c r="A34" s="74" t="n">
        <v>28</v>
      </c>
      <c r="B34" s="75" t="s">
        <v>252</v>
      </c>
      <c r="C34" s="75" t="s">
        <v>253</v>
      </c>
      <c r="D34" s="74" t="s">
        <v>254</v>
      </c>
      <c r="E34" s="76" t="s">
        <v>248</v>
      </c>
      <c r="F34" s="74" t="s">
        <v>255</v>
      </c>
      <c r="G34" s="77" t="n">
        <v>41455</v>
      </c>
      <c r="H34" s="75" t="s">
        <v>18</v>
      </c>
      <c r="I34" s="78" t="s">
        <v>106</v>
      </c>
      <c r="J34" s="74" t="s">
        <v>107</v>
      </c>
      <c r="K34" s="75"/>
      <c r="L34" s="76"/>
      <c r="M34" s="74"/>
      <c r="N34" s="75"/>
      <c r="O34" s="74" t="s">
        <v>251</v>
      </c>
    </row>
    <row r="35" s="31" customFormat="true" ht="56.25" hidden="false" customHeight="true" outlineLevel="0" collapsed="false">
      <c r="A35" s="74" t="n">
        <v>29</v>
      </c>
      <c r="B35" s="75" t="s">
        <v>256</v>
      </c>
      <c r="C35" s="75" t="s">
        <v>257</v>
      </c>
      <c r="D35" s="74" t="s">
        <v>258</v>
      </c>
      <c r="E35" s="76" t="s">
        <v>248</v>
      </c>
      <c r="F35" s="74" t="s">
        <v>259</v>
      </c>
      <c r="G35" s="77" t="n">
        <v>41455</v>
      </c>
      <c r="H35" s="75" t="s">
        <v>18</v>
      </c>
      <c r="I35" s="78" t="s">
        <v>106</v>
      </c>
      <c r="J35" s="74" t="s">
        <v>107</v>
      </c>
      <c r="K35" s="75"/>
      <c r="L35" s="76"/>
      <c r="M35" s="74"/>
      <c r="N35" s="75"/>
      <c r="O35" s="74" t="s">
        <v>251</v>
      </c>
    </row>
    <row r="36" s="31" customFormat="true" ht="65.25" hidden="false" customHeight="true" outlineLevel="0" collapsed="false">
      <c r="A36" s="74" t="n">
        <v>30</v>
      </c>
      <c r="B36" s="75" t="s">
        <v>260</v>
      </c>
      <c r="C36" s="75" t="s">
        <v>261</v>
      </c>
      <c r="D36" s="74" t="s">
        <v>247</v>
      </c>
      <c r="E36" s="76" t="s">
        <v>248</v>
      </c>
      <c r="F36" s="74" t="s">
        <v>262</v>
      </c>
      <c r="G36" s="77" t="n">
        <v>41455</v>
      </c>
      <c r="H36" s="75" t="s">
        <v>18</v>
      </c>
      <c r="I36" s="78" t="s">
        <v>106</v>
      </c>
      <c r="J36" s="74" t="s">
        <v>107</v>
      </c>
      <c r="K36" s="75"/>
      <c r="L36" s="76"/>
      <c r="M36" s="74"/>
      <c r="N36" s="75"/>
      <c r="O36" s="74" t="s">
        <v>251</v>
      </c>
    </row>
    <row r="37" s="31" customFormat="true" ht="54" hidden="false" customHeight="true" outlineLevel="0" collapsed="false">
      <c r="A37" s="74" t="n">
        <v>31</v>
      </c>
      <c r="B37" s="75" t="s">
        <v>263</v>
      </c>
      <c r="C37" s="75" t="s">
        <v>264</v>
      </c>
      <c r="D37" s="74" t="s">
        <v>247</v>
      </c>
      <c r="E37" s="76" t="s">
        <v>248</v>
      </c>
      <c r="F37" s="74" t="s">
        <v>265</v>
      </c>
      <c r="G37" s="77" t="n">
        <v>41455</v>
      </c>
      <c r="H37" s="75" t="s">
        <v>18</v>
      </c>
      <c r="I37" s="78" t="s">
        <v>106</v>
      </c>
      <c r="J37" s="74" t="s">
        <v>107</v>
      </c>
      <c r="K37" s="75"/>
      <c r="L37" s="76"/>
      <c r="M37" s="74"/>
      <c r="N37" s="75"/>
      <c r="O37" s="74" t="s">
        <v>251</v>
      </c>
    </row>
    <row r="38" s="31" customFormat="true" ht="50.25" hidden="false" customHeight="true" outlineLevel="0" collapsed="false">
      <c r="A38" s="74" t="n">
        <v>32</v>
      </c>
      <c r="B38" s="75" t="s">
        <v>266</v>
      </c>
      <c r="C38" s="75" t="s">
        <v>267</v>
      </c>
      <c r="D38" s="74" t="s">
        <v>268</v>
      </c>
      <c r="E38" s="76" t="s">
        <v>248</v>
      </c>
      <c r="F38" s="74" t="s">
        <v>269</v>
      </c>
      <c r="G38" s="77" t="n">
        <v>41455</v>
      </c>
      <c r="H38" s="75" t="s">
        <v>18</v>
      </c>
      <c r="I38" s="78" t="s">
        <v>106</v>
      </c>
      <c r="J38" s="74" t="s">
        <v>107</v>
      </c>
      <c r="K38" s="75"/>
      <c r="L38" s="76"/>
      <c r="M38" s="74"/>
      <c r="N38" s="75"/>
      <c r="O38" s="74" t="s">
        <v>270</v>
      </c>
    </row>
    <row r="39" s="31" customFormat="true" ht="59.25" hidden="false" customHeight="true" outlineLevel="0" collapsed="false">
      <c r="A39" s="74" t="n">
        <v>33</v>
      </c>
      <c r="B39" s="75" t="s">
        <v>271</v>
      </c>
      <c r="C39" s="75" t="s">
        <v>272</v>
      </c>
      <c r="D39" s="74" t="s">
        <v>254</v>
      </c>
      <c r="E39" s="76" t="s">
        <v>248</v>
      </c>
      <c r="F39" s="74" t="s">
        <v>273</v>
      </c>
      <c r="G39" s="77" t="n">
        <v>41455</v>
      </c>
      <c r="H39" s="75" t="s">
        <v>18</v>
      </c>
      <c r="I39" s="78" t="s">
        <v>106</v>
      </c>
      <c r="J39" s="74" t="s">
        <v>107</v>
      </c>
      <c r="K39" s="75"/>
      <c r="L39" s="76"/>
      <c r="M39" s="74"/>
      <c r="N39" s="75"/>
      <c r="O39" s="74" t="s">
        <v>251</v>
      </c>
    </row>
    <row r="40" s="31" customFormat="true" ht="57" hidden="false" customHeight="true" outlineLevel="0" collapsed="false">
      <c r="A40" s="74" t="n">
        <v>34</v>
      </c>
      <c r="B40" s="75" t="s">
        <v>274</v>
      </c>
      <c r="C40" s="75" t="s">
        <v>275</v>
      </c>
      <c r="D40" s="74" t="s">
        <v>247</v>
      </c>
      <c r="E40" s="76" t="s">
        <v>248</v>
      </c>
      <c r="F40" s="74" t="s">
        <v>276</v>
      </c>
      <c r="G40" s="77" t="n">
        <v>41455</v>
      </c>
      <c r="H40" s="75" t="s">
        <v>18</v>
      </c>
      <c r="I40" s="78" t="s">
        <v>106</v>
      </c>
      <c r="J40" s="74" t="s">
        <v>107</v>
      </c>
      <c r="K40" s="75"/>
      <c r="L40" s="76"/>
      <c r="M40" s="74"/>
      <c r="N40" s="75"/>
      <c r="O40" s="74" t="s">
        <v>251</v>
      </c>
    </row>
    <row r="41" s="31" customFormat="true" ht="61.5" hidden="false" customHeight="true" outlineLevel="0" collapsed="false">
      <c r="A41" s="74" t="n">
        <v>35</v>
      </c>
      <c r="B41" s="75" t="s">
        <v>277</v>
      </c>
      <c r="C41" s="75" t="s">
        <v>278</v>
      </c>
      <c r="D41" s="74" t="s">
        <v>247</v>
      </c>
      <c r="E41" s="76" t="s">
        <v>248</v>
      </c>
      <c r="F41" s="74" t="s">
        <v>279</v>
      </c>
      <c r="G41" s="77" t="n">
        <v>41455</v>
      </c>
      <c r="H41" s="75" t="s">
        <v>18</v>
      </c>
      <c r="I41" s="78" t="s">
        <v>106</v>
      </c>
      <c r="J41" s="74" t="s">
        <v>107</v>
      </c>
      <c r="K41" s="75"/>
      <c r="L41" s="76"/>
      <c r="M41" s="74"/>
      <c r="N41" s="75"/>
      <c r="O41" s="74" t="s">
        <v>251</v>
      </c>
    </row>
    <row r="42" s="31" customFormat="true" ht="51.75" hidden="false" customHeight="true" outlineLevel="0" collapsed="false">
      <c r="A42" s="74" t="n">
        <v>36</v>
      </c>
      <c r="B42" s="75" t="s">
        <v>280</v>
      </c>
      <c r="C42" s="75" t="s">
        <v>281</v>
      </c>
      <c r="D42" s="74" t="s">
        <v>282</v>
      </c>
      <c r="E42" s="76" t="s">
        <v>283</v>
      </c>
      <c r="F42" s="74" t="s">
        <v>284</v>
      </c>
      <c r="G42" s="77" t="n">
        <v>41908</v>
      </c>
      <c r="H42" s="75" t="s">
        <v>18</v>
      </c>
      <c r="I42" s="78" t="s">
        <v>106</v>
      </c>
      <c r="J42" s="74" t="s">
        <v>107</v>
      </c>
      <c r="K42" s="75"/>
      <c r="L42" s="76"/>
      <c r="M42" s="74"/>
      <c r="N42" s="75"/>
      <c r="O42" s="74" t="s">
        <v>251</v>
      </c>
    </row>
    <row r="43" s="31" customFormat="true" ht="63.75" hidden="false" customHeight="true" outlineLevel="0" collapsed="false">
      <c r="A43" s="74" t="n">
        <v>37</v>
      </c>
      <c r="B43" s="75" t="s">
        <v>285</v>
      </c>
      <c r="C43" s="75" t="s">
        <v>286</v>
      </c>
      <c r="D43" s="74" t="s">
        <v>254</v>
      </c>
      <c r="E43" s="76" t="s">
        <v>287</v>
      </c>
      <c r="F43" s="74" t="s">
        <v>288</v>
      </c>
      <c r="G43" s="77" t="n">
        <v>41908</v>
      </c>
      <c r="H43" s="75" t="s">
        <v>18</v>
      </c>
      <c r="I43" s="78" t="s">
        <v>106</v>
      </c>
      <c r="J43" s="74" t="s">
        <v>107</v>
      </c>
      <c r="K43" s="75"/>
      <c r="L43" s="76"/>
      <c r="M43" s="74"/>
      <c r="N43" s="75"/>
      <c r="O43" s="74" t="s">
        <v>251</v>
      </c>
    </row>
    <row r="44" s="31" customFormat="true" ht="63.75" hidden="false" customHeight="true" outlineLevel="0" collapsed="false">
      <c r="A44" s="74" t="n">
        <v>38</v>
      </c>
      <c r="B44" s="75" t="s">
        <v>289</v>
      </c>
      <c r="C44" s="75" t="s">
        <v>290</v>
      </c>
      <c r="D44" s="74" t="s">
        <v>247</v>
      </c>
      <c r="E44" s="76" t="s">
        <v>291</v>
      </c>
      <c r="F44" s="74" t="s">
        <v>292</v>
      </c>
      <c r="G44" s="77" t="n">
        <v>41908</v>
      </c>
      <c r="H44" s="75" t="s">
        <v>18</v>
      </c>
      <c r="I44" s="78" t="s">
        <v>106</v>
      </c>
      <c r="J44" s="74" t="s">
        <v>107</v>
      </c>
      <c r="K44" s="75"/>
      <c r="L44" s="76"/>
      <c r="M44" s="74"/>
      <c r="N44" s="75"/>
      <c r="O44" s="74" t="s">
        <v>251</v>
      </c>
    </row>
    <row r="45" s="31" customFormat="true" ht="63" hidden="false" customHeight="true" outlineLevel="0" collapsed="false">
      <c r="A45" s="74" t="n">
        <v>39</v>
      </c>
      <c r="B45" s="75" t="s">
        <v>293</v>
      </c>
      <c r="C45" s="75" t="s">
        <v>294</v>
      </c>
      <c r="D45" s="74" t="s">
        <v>254</v>
      </c>
      <c r="E45" s="76" t="s">
        <v>287</v>
      </c>
      <c r="F45" s="74" t="s">
        <v>295</v>
      </c>
      <c r="G45" s="77" t="n">
        <v>41908</v>
      </c>
      <c r="H45" s="75" t="s">
        <v>18</v>
      </c>
      <c r="I45" s="78" t="s">
        <v>106</v>
      </c>
      <c r="J45" s="74" t="s">
        <v>107</v>
      </c>
      <c r="K45" s="75"/>
      <c r="L45" s="76"/>
      <c r="M45" s="74"/>
      <c r="N45" s="75"/>
      <c r="O45" s="74" t="s">
        <v>251</v>
      </c>
    </row>
    <row r="46" s="31" customFormat="true" ht="58.5" hidden="false" customHeight="true" outlineLevel="0" collapsed="false">
      <c r="A46" s="74" t="n">
        <v>40</v>
      </c>
      <c r="B46" s="75" t="s">
        <v>296</v>
      </c>
      <c r="C46" s="75" t="s">
        <v>297</v>
      </c>
      <c r="D46" s="74" t="s">
        <v>298</v>
      </c>
      <c r="E46" s="76" t="s">
        <v>299</v>
      </c>
      <c r="F46" s="74" t="s">
        <v>300</v>
      </c>
      <c r="G46" s="77" t="n">
        <v>42460</v>
      </c>
      <c r="H46" s="75" t="s">
        <v>18</v>
      </c>
      <c r="I46" s="78" t="s">
        <v>106</v>
      </c>
      <c r="J46" s="74" t="s">
        <v>107</v>
      </c>
      <c r="K46" s="75"/>
      <c r="L46" s="76"/>
      <c r="M46" s="74"/>
      <c r="N46" s="75"/>
      <c r="O46" s="74" t="s">
        <v>251</v>
      </c>
    </row>
    <row r="47" s="31" customFormat="true" ht="57.75" hidden="false" customHeight="true" outlineLevel="0" collapsed="false">
      <c r="A47" s="74" t="n">
        <v>41</v>
      </c>
      <c r="B47" s="75" t="s">
        <v>301</v>
      </c>
      <c r="C47" s="75" t="s">
        <v>302</v>
      </c>
      <c r="D47" s="74" t="s">
        <v>282</v>
      </c>
      <c r="E47" s="76" t="s">
        <v>287</v>
      </c>
      <c r="F47" s="74" t="s">
        <v>303</v>
      </c>
      <c r="G47" s="77" t="n">
        <v>42460</v>
      </c>
      <c r="H47" s="75" t="s">
        <v>18</v>
      </c>
      <c r="I47" s="78" t="s">
        <v>106</v>
      </c>
      <c r="J47" s="74" t="s">
        <v>107</v>
      </c>
      <c r="K47" s="75"/>
      <c r="L47" s="76"/>
      <c r="M47" s="74"/>
      <c r="N47" s="75"/>
      <c r="O47" s="74" t="s">
        <v>251</v>
      </c>
    </row>
    <row r="48" s="31" customFormat="true" ht="62.25" hidden="false" customHeight="true" outlineLevel="0" collapsed="false">
      <c r="A48" s="74" t="n">
        <v>42</v>
      </c>
      <c r="B48" s="75" t="s">
        <v>304</v>
      </c>
      <c r="C48" s="75" t="s">
        <v>305</v>
      </c>
      <c r="D48" s="74" t="s">
        <v>298</v>
      </c>
      <c r="E48" s="76" t="s">
        <v>299</v>
      </c>
      <c r="F48" s="74" t="s">
        <v>306</v>
      </c>
      <c r="G48" s="77" t="n">
        <v>42460</v>
      </c>
      <c r="H48" s="75" t="s">
        <v>18</v>
      </c>
      <c r="I48" s="78" t="s">
        <v>106</v>
      </c>
      <c r="J48" s="74" t="s">
        <v>107</v>
      </c>
      <c r="K48" s="75"/>
      <c r="L48" s="76"/>
      <c r="M48" s="74"/>
      <c r="N48" s="75"/>
      <c r="O48" s="74" t="s">
        <v>251</v>
      </c>
    </row>
    <row r="49" s="31" customFormat="true" ht="63.75" hidden="false" customHeight="true" outlineLevel="0" collapsed="false">
      <c r="A49" s="74" t="n">
        <v>43</v>
      </c>
      <c r="B49" s="75" t="s">
        <v>307</v>
      </c>
      <c r="C49" s="75" t="s">
        <v>308</v>
      </c>
      <c r="D49" s="74" t="s">
        <v>309</v>
      </c>
      <c r="E49" s="76" t="s">
        <v>310</v>
      </c>
      <c r="F49" s="74" t="s">
        <v>311</v>
      </c>
      <c r="G49" s="77" t="n">
        <v>42460</v>
      </c>
      <c r="H49" s="75" t="s">
        <v>18</v>
      </c>
      <c r="I49" s="78" t="s">
        <v>106</v>
      </c>
      <c r="J49" s="74" t="s">
        <v>107</v>
      </c>
      <c r="K49" s="75"/>
      <c r="L49" s="76"/>
      <c r="M49" s="74"/>
      <c r="N49" s="75"/>
      <c r="O49" s="74" t="s">
        <v>251</v>
      </c>
    </row>
    <row r="50" s="31" customFormat="true" ht="60.75" hidden="false" customHeight="true" outlineLevel="0" collapsed="false">
      <c r="A50" s="74" t="n">
        <v>44</v>
      </c>
      <c r="B50" s="75" t="s">
        <v>312</v>
      </c>
      <c r="C50" s="75" t="s">
        <v>313</v>
      </c>
      <c r="D50" s="74" t="s">
        <v>314</v>
      </c>
      <c r="E50" s="76" t="s">
        <v>291</v>
      </c>
      <c r="F50" s="74" t="s">
        <v>315</v>
      </c>
      <c r="G50" s="77" t="n">
        <v>42643</v>
      </c>
      <c r="H50" s="75" t="s">
        <v>18</v>
      </c>
      <c r="I50" s="78" t="s">
        <v>106</v>
      </c>
      <c r="J50" s="74" t="s">
        <v>107</v>
      </c>
      <c r="K50" s="75"/>
      <c r="L50" s="76"/>
      <c r="M50" s="74"/>
      <c r="N50" s="75"/>
      <c r="O50" s="74" t="s">
        <v>251</v>
      </c>
    </row>
    <row r="51" s="36" customFormat="true" ht="21.75" hidden="false" customHeight="true" outlineLevel="0" collapsed="false">
      <c r="A51" s="6"/>
      <c r="D51" s="80"/>
      <c r="E51" s="81"/>
      <c r="F51" s="80"/>
      <c r="G51" s="80"/>
      <c r="I51" s="80"/>
      <c r="J51" s="82"/>
      <c r="K51" s="82"/>
      <c r="L51" s="49"/>
      <c r="M51" s="49"/>
      <c r="N51" s="49"/>
      <c r="O51" s="49"/>
    </row>
    <row r="52" s="36" customFormat="true" ht="24" hidden="false" customHeight="true" outlineLevel="0" collapsed="false">
      <c r="A52" s="6"/>
      <c r="D52" s="80"/>
      <c r="E52" s="81"/>
      <c r="F52" s="80"/>
      <c r="G52" s="80"/>
      <c r="I52" s="80"/>
      <c r="J52" s="83"/>
      <c r="K52" s="83"/>
      <c r="L52" s="7"/>
      <c r="M52" s="7"/>
      <c r="N52" s="7"/>
      <c r="O52" s="7"/>
    </row>
    <row r="53" s="36" customFormat="true" ht="15" hidden="false" customHeight="true" outlineLevel="0" collapsed="false">
      <c r="A53" s="6"/>
      <c r="D53" s="80"/>
      <c r="E53" s="81"/>
      <c r="F53" s="80"/>
      <c r="G53" s="80"/>
      <c r="I53" s="80"/>
      <c r="J53" s="84"/>
      <c r="K53" s="84"/>
      <c r="L53" s="81"/>
      <c r="M53" s="84"/>
      <c r="N53" s="84"/>
      <c r="O53" s="80"/>
    </row>
    <row r="54" s="36" customFormat="true" ht="15.75" hidden="false" customHeight="false" outlineLevel="0" collapsed="false">
      <c r="A54" s="6"/>
      <c r="D54" s="80"/>
      <c r="E54" s="81"/>
      <c r="F54" s="80"/>
      <c r="G54" s="80"/>
      <c r="I54" s="80"/>
      <c r="L54" s="81"/>
      <c r="M54" s="80"/>
      <c r="O54" s="80"/>
    </row>
    <row r="55" s="36" customFormat="true" ht="15.75" hidden="false" customHeight="false" outlineLevel="0" collapsed="false">
      <c r="A55" s="6"/>
      <c r="D55" s="80"/>
      <c r="E55" s="81"/>
      <c r="F55" s="80"/>
      <c r="G55" s="80"/>
      <c r="I55" s="80"/>
      <c r="L55" s="81"/>
      <c r="M55" s="80"/>
      <c r="O55" s="80"/>
    </row>
    <row r="56" customFormat="false" ht="15.75" hidden="false" customHeight="false" outlineLevel="0" collapsed="false">
      <c r="A56" s="6"/>
    </row>
    <row r="57" customFormat="false" ht="15.75" hidden="false" customHeight="false" outlineLevel="0" collapsed="false">
      <c r="A57" s="6"/>
    </row>
    <row r="59" s="39" customFormat="true" ht="15.75" hidden="false" customHeight="false" outlineLevel="0" collapsed="false">
      <c r="A59" s="85"/>
      <c r="D59" s="85"/>
      <c r="E59" s="17"/>
      <c r="F59" s="85"/>
      <c r="G59" s="85"/>
      <c r="I59" s="85"/>
      <c r="L59" s="7"/>
      <c r="M59" s="7"/>
      <c r="N59" s="7"/>
      <c r="O59" s="7"/>
    </row>
  </sheetData>
  <autoFilter ref="A6:O52"/>
  <mergeCells count="8">
    <mergeCell ref="A1:F1"/>
    <mergeCell ref="N1:O1"/>
    <mergeCell ref="A2:F2"/>
    <mergeCell ref="A3:O3"/>
    <mergeCell ref="A4:O4"/>
    <mergeCell ref="L51:O51"/>
    <mergeCell ref="L52:O52"/>
    <mergeCell ref="L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86" width="36.14"/>
    <col collapsed="false" customWidth="true" hidden="false" outlineLevel="0" max="3" min="3" style="86" width="15.13"/>
    <col collapsed="false" customWidth="true" hidden="false" outlineLevel="0" max="4" min="4" style="86" width="15.85"/>
    <col collapsed="false" customWidth="true" hidden="false" outlineLevel="0" max="5" min="5" style="86" width="12.85"/>
    <col collapsed="false" customWidth="true" hidden="false" outlineLevel="0" max="6" min="6" style="86" width="8.41"/>
    <col collapsed="false" customWidth="true" hidden="false" outlineLevel="0" max="7" min="7" style="86" width="7.56"/>
    <col collapsed="false" customWidth="true" hidden="false" outlineLevel="0" max="8" min="8" style="86" width="8.56"/>
    <col collapsed="false" customWidth="true" hidden="false" outlineLevel="0" max="9" min="9" style="86" width="8.99"/>
    <col collapsed="false" customWidth="true" hidden="false" outlineLevel="0" max="10" min="10" style="87" width="12.28"/>
    <col collapsed="false" customWidth="true" hidden="false" outlineLevel="0" max="11" min="11" style="86" width="10.99"/>
    <col collapsed="false" customWidth="false" hidden="false" outlineLevel="0" max="257" min="12" style="86" width="9.14"/>
  </cols>
  <sheetData>
    <row r="1" s="89" customFormat="true" ht="18" hidden="false" customHeight="true" outlineLevel="0" collapsed="false">
      <c r="A1" s="88" t="s">
        <v>316</v>
      </c>
      <c r="B1" s="88"/>
      <c r="J1" s="90"/>
      <c r="K1" s="91" t="s">
        <v>317</v>
      </c>
    </row>
    <row r="2" s="92" customFormat="true" ht="18" hidden="false" customHeight="true" outlineLevel="0" collapsed="false">
      <c r="A2" s="9" t="s">
        <v>318</v>
      </c>
      <c r="B2" s="9"/>
      <c r="J2" s="90"/>
    </row>
    <row r="3" s="93" customFormat="true" ht="13.5" hidden="false" customHeight="true" outlineLevel="0" collapsed="false">
      <c r="A3" s="60"/>
      <c r="J3" s="87"/>
    </row>
    <row r="4" s="95" customFormat="true" ht="18.75" hidden="false" customHeight="true" outlineLevel="0" collapsed="false">
      <c r="A4" s="94" t="s">
        <v>319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s="89" customFormat="true" ht="16.5" hidden="false" customHeight="true" outlineLevel="0" collapsed="false">
      <c r="A5" s="96" t="s">
        <v>85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s="89" customFormat="true" ht="12" hidden="false" customHeight="true" outlineLevel="0" collapsed="false">
      <c r="A6" s="44"/>
      <c r="J6" s="90"/>
    </row>
    <row r="7" customFormat="false" ht="71.25" hidden="false" customHeight="true" outlineLevel="0" collapsed="false">
      <c r="A7" s="22" t="s">
        <v>320</v>
      </c>
      <c r="B7" s="22" t="s">
        <v>321</v>
      </c>
      <c r="C7" s="23" t="s">
        <v>322</v>
      </c>
      <c r="D7" s="23" t="s">
        <v>323</v>
      </c>
      <c r="E7" s="23" t="s">
        <v>324</v>
      </c>
      <c r="F7" s="23" t="s">
        <v>325</v>
      </c>
      <c r="G7" s="23" t="s">
        <v>326</v>
      </c>
      <c r="H7" s="23" t="s">
        <v>327</v>
      </c>
      <c r="I7" s="22" t="s">
        <v>328</v>
      </c>
      <c r="J7" s="97" t="s">
        <v>329</v>
      </c>
      <c r="K7" s="23" t="s">
        <v>330</v>
      </c>
    </row>
    <row r="8" customFormat="false" ht="21" hidden="false" customHeight="true" outlineLevel="0" collapsed="false">
      <c r="A8" s="22" t="s">
        <v>46</v>
      </c>
      <c r="B8" s="22" t="s">
        <v>47</v>
      </c>
      <c r="C8" s="22" t="s">
        <v>48</v>
      </c>
      <c r="D8" s="22" t="s">
        <v>49</v>
      </c>
      <c r="E8" s="22" t="s">
        <v>50</v>
      </c>
      <c r="F8" s="22" t="s">
        <v>51</v>
      </c>
      <c r="G8" s="22" t="s">
        <v>52</v>
      </c>
      <c r="H8" s="22" t="s">
        <v>53</v>
      </c>
      <c r="I8" s="22" t="s">
        <v>54</v>
      </c>
      <c r="J8" s="98" t="s">
        <v>55</v>
      </c>
      <c r="K8" s="22" t="s">
        <v>97</v>
      </c>
    </row>
    <row r="9" customFormat="false" ht="36" hidden="false" customHeight="true" outlineLevel="0" collapsed="false">
      <c r="A9" s="53" t="n">
        <v>1</v>
      </c>
      <c r="B9" s="99" t="s">
        <v>331</v>
      </c>
      <c r="C9" s="100" t="s">
        <v>332</v>
      </c>
      <c r="D9" s="100" t="s">
        <v>333</v>
      </c>
      <c r="E9" s="100" t="s">
        <v>334</v>
      </c>
      <c r="F9" s="100" t="n">
        <v>2014</v>
      </c>
      <c r="G9" s="100" t="n">
        <v>2016</v>
      </c>
      <c r="H9" s="100" t="s">
        <v>335</v>
      </c>
      <c r="I9" s="101" t="s">
        <v>336</v>
      </c>
      <c r="J9" s="98" t="s">
        <v>337</v>
      </c>
      <c r="K9" s="53" t="s">
        <v>338</v>
      </c>
    </row>
    <row r="10" customFormat="false" ht="24.75" hidden="false" customHeight="true" outlineLevel="0" collapsed="false">
      <c r="A10" s="53" t="n">
        <v>2</v>
      </c>
      <c r="B10" s="102" t="s">
        <v>339</v>
      </c>
      <c r="C10" s="100" t="s">
        <v>340</v>
      </c>
      <c r="D10" s="100" t="s">
        <v>341</v>
      </c>
      <c r="E10" s="100" t="s">
        <v>342</v>
      </c>
      <c r="F10" s="100" t="n">
        <v>2014</v>
      </c>
      <c r="G10" s="103" t="n">
        <v>2016</v>
      </c>
      <c r="H10" s="100" t="s">
        <v>335</v>
      </c>
      <c r="I10" s="101" t="s">
        <v>336</v>
      </c>
      <c r="J10" s="98" t="s">
        <v>343</v>
      </c>
      <c r="K10" s="53" t="s">
        <v>338</v>
      </c>
    </row>
    <row r="11" customFormat="false" ht="30" hidden="false" customHeight="true" outlineLevel="0" collapsed="false">
      <c r="A11" s="53" t="n">
        <v>3</v>
      </c>
      <c r="B11" s="102" t="s">
        <v>344</v>
      </c>
      <c r="C11" s="100" t="s">
        <v>345</v>
      </c>
      <c r="D11" s="100" t="s">
        <v>346</v>
      </c>
      <c r="E11" s="100" t="s">
        <v>347</v>
      </c>
      <c r="F11" s="100" t="n">
        <v>2014</v>
      </c>
      <c r="G11" s="103" t="n">
        <v>2015</v>
      </c>
      <c r="H11" s="100" t="s">
        <v>335</v>
      </c>
      <c r="I11" s="101" t="s">
        <v>336</v>
      </c>
      <c r="J11" s="98" t="s">
        <v>348</v>
      </c>
      <c r="K11" s="53" t="s">
        <v>338</v>
      </c>
    </row>
    <row r="12" customFormat="false" ht="23.25" hidden="false" customHeight="true" outlineLevel="0" collapsed="false">
      <c r="A12" s="53" t="n">
        <v>4</v>
      </c>
      <c r="B12" s="102" t="s">
        <v>349</v>
      </c>
      <c r="C12" s="100" t="s">
        <v>350</v>
      </c>
      <c r="D12" s="100" t="s">
        <v>341</v>
      </c>
      <c r="E12" s="100" t="s">
        <v>342</v>
      </c>
      <c r="F12" s="100" t="n">
        <v>2015</v>
      </c>
      <c r="G12" s="103" t="n">
        <v>2016</v>
      </c>
      <c r="H12" s="100" t="s">
        <v>335</v>
      </c>
      <c r="I12" s="101" t="s">
        <v>336</v>
      </c>
      <c r="J12" s="98" t="s">
        <v>351</v>
      </c>
      <c r="K12" s="53" t="s">
        <v>338</v>
      </c>
    </row>
    <row r="13" customFormat="false" ht="31.5" hidden="false" customHeight="true" outlineLevel="0" collapsed="false">
      <c r="A13" s="53" t="n">
        <v>5</v>
      </c>
      <c r="B13" s="102" t="s">
        <v>352</v>
      </c>
      <c r="C13" s="100" t="s">
        <v>353</v>
      </c>
      <c r="D13" s="100" t="s">
        <v>353</v>
      </c>
      <c r="E13" s="100" t="s">
        <v>354</v>
      </c>
      <c r="F13" s="100" t="n">
        <v>2014</v>
      </c>
      <c r="G13" s="103" t="n">
        <v>2015</v>
      </c>
      <c r="H13" s="100" t="s">
        <v>335</v>
      </c>
      <c r="I13" s="101" t="s">
        <v>336</v>
      </c>
      <c r="J13" s="98" t="s">
        <v>355</v>
      </c>
      <c r="K13" s="53" t="s">
        <v>338</v>
      </c>
    </row>
    <row r="14" customFormat="false" ht="42.75" hidden="false" customHeight="true" outlineLevel="0" collapsed="false">
      <c r="A14" s="53" t="n">
        <v>6</v>
      </c>
      <c r="B14" s="99" t="s">
        <v>356</v>
      </c>
      <c r="C14" s="100" t="s">
        <v>357</v>
      </c>
      <c r="D14" s="100" t="s">
        <v>358</v>
      </c>
      <c r="E14" s="100" t="s">
        <v>359</v>
      </c>
      <c r="F14" s="100" t="n">
        <v>2013</v>
      </c>
      <c r="G14" s="100" t="n">
        <v>2015</v>
      </c>
      <c r="H14" s="100" t="s">
        <v>335</v>
      </c>
      <c r="I14" s="101" t="s">
        <v>336</v>
      </c>
      <c r="J14" s="98" t="s">
        <v>351</v>
      </c>
      <c r="K14" s="53" t="s">
        <v>338</v>
      </c>
    </row>
    <row r="15" customFormat="false" ht="53.25" hidden="false" customHeight="true" outlineLevel="0" collapsed="false">
      <c r="A15" s="53" t="n">
        <v>7</v>
      </c>
      <c r="B15" s="99" t="s">
        <v>360</v>
      </c>
      <c r="C15" s="100" t="s">
        <v>361</v>
      </c>
      <c r="D15" s="100" t="s">
        <v>362</v>
      </c>
      <c r="E15" s="100" t="s">
        <v>359</v>
      </c>
      <c r="F15" s="100" t="n">
        <v>2015</v>
      </c>
      <c r="G15" s="100" t="n">
        <v>2016</v>
      </c>
      <c r="H15" s="100" t="s">
        <v>335</v>
      </c>
      <c r="I15" s="101" t="s">
        <v>336</v>
      </c>
      <c r="J15" s="98" t="s">
        <v>363</v>
      </c>
      <c r="K15" s="53" t="s">
        <v>338</v>
      </c>
    </row>
    <row r="16" customFormat="false" ht="53.25" hidden="false" customHeight="true" outlineLevel="0" collapsed="false">
      <c r="A16" s="53" t="n">
        <v>8</v>
      </c>
      <c r="B16" s="99" t="s">
        <v>364</v>
      </c>
      <c r="C16" s="100" t="s">
        <v>365</v>
      </c>
      <c r="D16" s="100" t="s">
        <v>362</v>
      </c>
      <c r="E16" s="100" t="s">
        <v>359</v>
      </c>
      <c r="F16" s="100" t="n">
        <v>2015</v>
      </c>
      <c r="G16" s="100" t="n">
        <v>2016</v>
      </c>
      <c r="H16" s="100" t="s">
        <v>335</v>
      </c>
      <c r="I16" s="101" t="s">
        <v>336</v>
      </c>
      <c r="J16" s="98" t="s">
        <v>363</v>
      </c>
      <c r="K16" s="53" t="s">
        <v>338</v>
      </c>
    </row>
    <row r="17" customFormat="false" ht="38.25" hidden="false" customHeight="true" outlineLevel="0" collapsed="false">
      <c r="A17" s="53" t="n">
        <v>9</v>
      </c>
      <c r="B17" s="99" t="s">
        <v>366</v>
      </c>
      <c r="C17" s="100" t="s">
        <v>367</v>
      </c>
      <c r="D17" s="100" t="s">
        <v>362</v>
      </c>
      <c r="E17" s="100" t="s">
        <v>359</v>
      </c>
      <c r="F17" s="100" t="n">
        <v>2015</v>
      </c>
      <c r="G17" s="100" t="n">
        <v>2016</v>
      </c>
      <c r="H17" s="100" t="s">
        <v>335</v>
      </c>
      <c r="I17" s="101" t="s">
        <v>336</v>
      </c>
      <c r="J17" s="98" t="s">
        <v>368</v>
      </c>
      <c r="K17" s="53" t="s">
        <v>338</v>
      </c>
    </row>
    <row r="18" customFormat="false" ht="38.25" hidden="false" customHeight="true" outlineLevel="0" collapsed="false">
      <c r="A18" s="53" t="n">
        <v>10</v>
      </c>
      <c r="B18" s="99" t="s">
        <v>369</v>
      </c>
      <c r="C18" s="100" t="s">
        <v>367</v>
      </c>
      <c r="D18" s="100" t="s">
        <v>362</v>
      </c>
      <c r="E18" s="100" t="s">
        <v>359</v>
      </c>
      <c r="F18" s="100" t="n">
        <v>2015</v>
      </c>
      <c r="G18" s="100" t="n">
        <v>2016</v>
      </c>
      <c r="H18" s="100" t="s">
        <v>335</v>
      </c>
      <c r="I18" s="101" t="s">
        <v>336</v>
      </c>
      <c r="J18" s="98" t="s">
        <v>370</v>
      </c>
      <c r="K18" s="53" t="s">
        <v>338</v>
      </c>
    </row>
    <row r="19" customFormat="false" ht="28.5" hidden="false" customHeight="true" outlineLevel="0" collapsed="false">
      <c r="A19" s="53" t="n">
        <v>14</v>
      </c>
      <c r="B19" s="99" t="s">
        <v>371</v>
      </c>
      <c r="C19" s="100" t="s">
        <v>372</v>
      </c>
      <c r="D19" s="99" t="s">
        <v>373</v>
      </c>
      <c r="E19" s="100" t="s">
        <v>374</v>
      </c>
      <c r="F19" s="100" t="n">
        <v>2014</v>
      </c>
      <c r="G19" s="100" t="n">
        <v>2016</v>
      </c>
      <c r="H19" s="100" t="s">
        <v>335</v>
      </c>
      <c r="I19" s="101" t="s">
        <v>336</v>
      </c>
      <c r="J19" s="98" t="s">
        <v>375</v>
      </c>
      <c r="K19" s="53" t="s">
        <v>338</v>
      </c>
    </row>
    <row r="20" customFormat="false" ht="21" hidden="false" customHeight="true" outlineLevel="0" collapsed="false">
      <c r="A20" s="53" t="n">
        <v>15</v>
      </c>
      <c r="B20" s="99" t="s">
        <v>376</v>
      </c>
      <c r="C20" s="99" t="s">
        <v>377</v>
      </c>
      <c r="D20" s="99" t="s">
        <v>373</v>
      </c>
      <c r="E20" s="99" t="s">
        <v>374</v>
      </c>
      <c r="F20" s="99" t="n">
        <v>2014</v>
      </c>
      <c r="G20" s="99" t="n">
        <v>2016</v>
      </c>
      <c r="H20" s="100" t="s">
        <v>335</v>
      </c>
      <c r="I20" s="101" t="s">
        <v>336</v>
      </c>
      <c r="J20" s="98" t="s">
        <v>378</v>
      </c>
      <c r="K20" s="53" t="s">
        <v>338</v>
      </c>
    </row>
    <row r="21" customFormat="false" ht="21" hidden="false" customHeight="true" outlineLevel="0" collapsed="false">
      <c r="A21" s="53" t="n">
        <v>16</v>
      </c>
      <c r="B21" s="99" t="s">
        <v>379</v>
      </c>
      <c r="C21" s="99"/>
      <c r="D21" s="99" t="s">
        <v>373</v>
      </c>
      <c r="E21" s="99" t="s">
        <v>374</v>
      </c>
      <c r="F21" s="99" t="n">
        <v>2014</v>
      </c>
      <c r="G21" s="99" t="n">
        <v>2016</v>
      </c>
      <c r="H21" s="100" t="s">
        <v>335</v>
      </c>
      <c r="I21" s="101" t="s">
        <v>336</v>
      </c>
      <c r="J21" s="98" t="s">
        <v>380</v>
      </c>
      <c r="K21" s="53" t="s">
        <v>338</v>
      </c>
    </row>
    <row r="22" customFormat="false" ht="28.5" hidden="false" customHeight="true" outlineLevel="0" collapsed="false">
      <c r="A22" s="53" t="n">
        <v>17</v>
      </c>
      <c r="B22" s="99" t="s">
        <v>381</v>
      </c>
      <c r="C22" s="100" t="s">
        <v>382</v>
      </c>
      <c r="D22" s="100" t="s">
        <v>383</v>
      </c>
      <c r="E22" s="100" t="s">
        <v>347</v>
      </c>
      <c r="F22" s="100" t="n">
        <v>2014</v>
      </c>
      <c r="G22" s="99" t="n">
        <v>2016</v>
      </c>
      <c r="H22" s="100" t="s">
        <v>335</v>
      </c>
      <c r="I22" s="101" t="s">
        <v>336</v>
      </c>
      <c r="J22" s="98" t="s">
        <v>384</v>
      </c>
      <c r="K22" s="53" t="s">
        <v>338</v>
      </c>
    </row>
    <row r="23" customFormat="false" ht="28.5" hidden="false" customHeight="true" outlineLevel="0" collapsed="false">
      <c r="A23" s="53" t="n">
        <v>18</v>
      </c>
      <c r="B23" s="99" t="s">
        <v>385</v>
      </c>
      <c r="C23" s="100" t="s">
        <v>386</v>
      </c>
      <c r="D23" s="100" t="s">
        <v>387</v>
      </c>
      <c r="E23" s="100" t="s">
        <v>374</v>
      </c>
      <c r="F23" s="100" t="n">
        <v>2014</v>
      </c>
      <c r="G23" s="99" t="n">
        <v>2016</v>
      </c>
      <c r="H23" s="100" t="s">
        <v>335</v>
      </c>
      <c r="I23" s="101" t="s">
        <v>336</v>
      </c>
      <c r="J23" s="98" t="s">
        <v>388</v>
      </c>
      <c r="K23" s="53" t="s">
        <v>338</v>
      </c>
    </row>
    <row r="24" customFormat="false" ht="21" hidden="false" customHeight="true" outlineLevel="0" collapsed="false">
      <c r="A24" s="53" t="n">
        <v>19</v>
      </c>
      <c r="B24" s="104" t="s">
        <v>389</v>
      </c>
      <c r="C24" s="105" t="s">
        <v>390</v>
      </c>
      <c r="D24" s="105" t="s">
        <v>391</v>
      </c>
      <c r="E24" s="105" t="s">
        <v>392</v>
      </c>
      <c r="F24" s="105" t="n">
        <v>2015</v>
      </c>
      <c r="G24" s="99" t="n">
        <v>2016</v>
      </c>
      <c r="H24" s="100" t="s">
        <v>335</v>
      </c>
      <c r="I24" s="101" t="s">
        <v>336</v>
      </c>
      <c r="J24" s="98" t="s">
        <v>393</v>
      </c>
      <c r="K24" s="53" t="s">
        <v>338</v>
      </c>
    </row>
    <row r="25" customFormat="false" ht="21" hidden="false" customHeight="true" outlineLevel="0" collapsed="false">
      <c r="A25" s="53" t="n">
        <v>20</v>
      </c>
      <c r="B25" s="104" t="s">
        <v>394</v>
      </c>
      <c r="C25" s="105" t="s">
        <v>395</v>
      </c>
      <c r="D25" s="105" t="s">
        <v>396</v>
      </c>
      <c r="E25" s="105" t="s">
        <v>397</v>
      </c>
      <c r="F25" s="105" t="n">
        <v>2014</v>
      </c>
      <c r="G25" s="99" t="n">
        <v>2016</v>
      </c>
      <c r="H25" s="100" t="s">
        <v>335</v>
      </c>
      <c r="I25" s="101" t="s">
        <v>336</v>
      </c>
      <c r="J25" s="98" t="s">
        <v>398</v>
      </c>
      <c r="K25" s="53" t="s">
        <v>338</v>
      </c>
    </row>
    <row r="26" customFormat="false" ht="21" hidden="false" customHeight="true" outlineLevel="0" collapsed="false">
      <c r="A26" s="53" t="n">
        <v>21</v>
      </c>
      <c r="B26" s="104" t="s">
        <v>399</v>
      </c>
      <c r="C26" s="105" t="s">
        <v>400</v>
      </c>
      <c r="D26" s="105" t="s">
        <v>401</v>
      </c>
      <c r="E26" s="105" t="s">
        <v>334</v>
      </c>
      <c r="F26" s="105" t="n">
        <v>2013</v>
      </c>
      <c r="G26" s="99" t="n">
        <v>2016</v>
      </c>
      <c r="H26" s="100" t="s">
        <v>335</v>
      </c>
      <c r="I26" s="101" t="s">
        <v>336</v>
      </c>
      <c r="J26" s="98" t="s">
        <v>402</v>
      </c>
      <c r="K26" s="53" t="s">
        <v>338</v>
      </c>
    </row>
    <row r="27" customFormat="false" ht="21" hidden="false" customHeight="true" outlineLevel="0" collapsed="false">
      <c r="A27" s="53" t="n">
        <v>22</v>
      </c>
      <c r="B27" s="104" t="s">
        <v>403</v>
      </c>
      <c r="C27" s="105" t="s">
        <v>404</v>
      </c>
      <c r="D27" s="105" t="s">
        <v>391</v>
      </c>
      <c r="E27" s="105" t="s">
        <v>392</v>
      </c>
      <c r="F27" s="105" t="n">
        <v>2014</v>
      </c>
      <c r="G27" s="99" t="n">
        <v>2016</v>
      </c>
      <c r="H27" s="100" t="s">
        <v>335</v>
      </c>
      <c r="I27" s="101" t="s">
        <v>336</v>
      </c>
      <c r="J27" s="98" t="s">
        <v>405</v>
      </c>
      <c r="K27" s="53" t="s">
        <v>338</v>
      </c>
    </row>
    <row r="28" customFormat="false" ht="27.75" hidden="false" customHeight="true" outlineLevel="0" collapsed="false">
      <c r="A28" s="53" t="n">
        <v>23</v>
      </c>
      <c r="B28" s="99" t="s">
        <v>406</v>
      </c>
      <c r="C28" s="100" t="s">
        <v>407</v>
      </c>
      <c r="D28" s="100" t="s">
        <v>407</v>
      </c>
      <c r="E28" s="100" t="s">
        <v>374</v>
      </c>
      <c r="F28" s="100" t="n">
        <v>2014</v>
      </c>
      <c r="G28" s="99" t="n">
        <v>2016</v>
      </c>
      <c r="H28" s="100" t="s">
        <v>335</v>
      </c>
      <c r="I28" s="101" t="s">
        <v>336</v>
      </c>
      <c r="J28" s="98" t="n">
        <v>27.4</v>
      </c>
      <c r="K28" s="53" t="s">
        <v>338</v>
      </c>
    </row>
    <row r="29" customFormat="false" ht="21" hidden="false" customHeight="true" outlineLevel="0" collapsed="false">
      <c r="A29" s="53" t="n">
        <v>24</v>
      </c>
      <c r="B29" s="99" t="s">
        <v>408</v>
      </c>
      <c r="C29" s="100" t="s">
        <v>409</v>
      </c>
      <c r="D29" s="100" t="s">
        <v>410</v>
      </c>
      <c r="E29" s="100" t="s">
        <v>359</v>
      </c>
      <c r="F29" s="100" t="n">
        <v>2010</v>
      </c>
      <c r="G29" s="99" t="n">
        <v>2016</v>
      </c>
      <c r="H29" s="100" t="s">
        <v>335</v>
      </c>
      <c r="I29" s="101" t="n">
        <v>2</v>
      </c>
      <c r="J29" s="98" t="n">
        <v>27.4</v>
      </c>
      <c r="K29" s="53" t="s">
        <v>338</v>
      </c>
    </row>
    <row r="30" customFormat="false" ht="30.75" hidden="false" customHeight="true" outlineLevel="0" collapsed="false">
      <c r="A30" s="53" t="n">
        <v>25</v>
      </c>
      <c r="B30" s="99" t="s">
        <v>411</v>
      </c>
      <c r="C30" s="100" t="s">
        <v>412</v>
      </c>
      <c r="D30" s="100" t="s">
        <v>413</v>
      </c>
      <c r="E30" s="100" t="s">
        <v>374</v>
      </c>
      <c r="F30" s="100"/>
      <c r="G30" s="99" t="n">
        <v>2016</v>
      </c>
      <c r="H30" s="100" t="s">
        <v>335</v>
      </c>
      <c r="I30" s="101" t="n">
        <v>2</v>
      </c>
      <c r="J30" s="98" t="s">
        <v>414</v>
      </c>
      <c r="K30" s="53" t="s">
        <v>338</v>
      </c>
    </row>
    <row r="31" customFormat="false" ht="32.25" hidden="false" customHeight="true" outlineLevel="0" collapsed="false">
      <c r="A31" s="53" t="n">
        <v>26</v>
      </c>
      <c r="B31" s="99" t="s">
        <v>415</v>
      </c>
      <c r="C31" s="100" t="s">
        <v>416</v>
      </c>
      <c r="D31" s="100" t="s">
        <v>417</v>
      </c>
      <c r="E31" s="100" t="s">
        <v>418</v>
      </c>
      <c r="F31" s="100" t="n">
        <v>2008</v>
      </c>
      <c r="G31" s="99" t="n">
        <v>2016</v>
      </c>
      <c r="H31" s="100" t="s">
        <v>335</v>
      </c>
      <c r="I31" s="101" t="n">
        <v>1</v>
      </c>
      <c r="J31" s="98" t="s">
        <v>419</v>
      </c>
      <c r="K31" s="53" t="s">
        <v>338</v>
      </c>
    </row>
    <row r="32" customFormat="false" ht="27" hidden="false" customHeight="true" outlineLevel="0" collapsed="false">
      <c r="A32" s="53" t="n">
        <v>27</v>
      </c>
      <c r="B32" s="99" t="s">
        <v>420</v>
      </c>
      <c r="C32" s="100" t="s">
        <v>421</v>
      </c>
      <c r="D32" s="100" t="s">
        <v>422</v>
      </c>
      <c r="E32" s="100" t="s">
        <v>423</v>
      </c>
      <c r="F32" s="100" t="n">
        <v>2014</v>
      </c>
      <c r="G32" s="99" t="n">
        <v>2015</v>
      </c>
      <c r="H32" s="100" t="s">
        <v>335</v>
      </c>
      <c r="I32" s="101" t="s">
        <v>424</v>
      </c>
      <c r="J32" s="98" t="s">
        <v>425</v>
      </c>
      <c r="K32" s="53" t="s">
        <v>338</v>
      </c>
    </row>
    <row r="33" customFormat="false" ht="27" hidden="false" customHeight="true" outlineLevel="0" collapsed="false">
      <c r="A33" s="53" t="n">
        <v>28</v>
      </c>
      <c r="B33" s="99" t="s">
        <v>420</v>
      </c>
      <c r="C33" s="100" t="s">
        <v>421</v>
      </c>
      <c r="D33" s="100" t="s">
        <v>422</v>
      </c>
      <c r="E33" s="100" t="s">
        <v>423</v>
      </c>
      <c r="F33" s="100" t="n">
        <v>2014</v>
      </c>
      <c r="G33" s="99" t="n">
        <v>2015</v>
      </c>
      <c r="H33" s="100" t="s">
        <v>335</v>
      </c>
      <c r="I33" s="101" t="s">
        <v>424</v>
      </c>
      <c r="J33" s="98" t="s">
        <v>351</v>
      </c>
      <c r="K33" s="53" t="s">
        <v>338</v>
      </c>
    </row>
    <row r="34" customFormat="false" ht="34.5" hidden="false" customHeight="true" outlineLevel="0" collapsed="false">
      <c r="A34" s="53" t="n">
        <v>29</v>
      </c>
      <c r="B34" s="99" t="s">
        <v>426</v>
      </c>
      <c r="C34" s="100" t="s">
        <v>427</v>
      </c>
      <c r="D34" s="100" t="s">
        <v>428</v>
      </c>
      <c r="E34" s="100" t="s">
        <v>429</v>
      </c>
      <c r="F34" s="100" t="n">
        <v>2014</v>
      </c>
      <c r="G34" s="99" t="n">
        <v>2016</v>
      </c>
      <c r="H34" s="100" t="s">
        <v>335</v>
      </c>
      <c r="I34" s="101" t="n">
        <v>1</v>
      </c>
      <c r="J34" s="98" t="s">
        <v>430</v>
      </c>
      <c r="K34" s="53" t="s">
        <v>338</v>
      </c>
    </row>
    <row r="35" customFormat="false" ht="35.25" hidden="false" customHeight="true" outlineLevel="0" collapsed="false">
      <c r="A35" s="53" t="n">
        <v>30</v>
      </c>
      <c r="B35" s="99" t="s">
        <v>431</v>
      </c>
      <c r="C35" s="100" t="s">
        <v>432</v>
      </c>
      <c r="D35" s="100" t="s">
        <v>433</v>
      </c>
      <c r="E35" s="100" t="s">
        <v>434</v>
      </c>
      <c r="F35" s="100" t="n">
        <v>2014</v>
      </c>
      <c r="G35" s="99" t="n">
        <v>2016</v>
      </c>
      <c r="H35" s="100" t="s">
        <v>335</v>
      </c>
      <c r="I35" s="101" t="n">
        <v>2</v>
      </c>
      <c r="J35" s="98" t="s">
        <v>435</v>
      </c>
      <c r="K35" s="53" t="s">
        <v>338</v>
      </c>
    </row>
    <row r="36" customFormat="false" ht="28.5" hidden="false" customHeight="true" outlineLevel="0" collapsed="false">
      <c r="A36" s="53" t="n">
        <v>31</v>
      </c>
      <c r="B36" s="99" t="s">
        <v>436</v>
      </c>
      <c r="C36" s="100" t="s">
        <v>433</v>
      </c>
      <c r="D36" s="100" t="s">
        <v>437</v>
      </c>
      <c r="E36" s="100" t="s">
        <v>397</v>
      </c>
      <c r="F36" s="100" t="n">
        <v>2014</v>
      </c>
      <c r="G36" s="99" t="n">
        <v>2016</v>
      </c>
      <c r="H36" s="100" t="s">
        <v>335</v>
      </c>
      <c r="I36" s="101" t="n">
        <v>1</v>
      </c>
      <c r="J36" s="98" t="s">
        <v>438</v>
      </c>
      <c r="K36" s="53" t="s">
        <v>338</v>
      </c>
    </row>
    <row r="37" customFormat="false" ht="31.5" hidden="false" customHeight="true" outlineLevel="0" collapsed="false">
      <c r="A37" s="53" t="n">
        <v>32</v>
      </c>
      <c r="B37" s="99" t="s">
        <v>439</v>
      </c>
      <c r="C37" s="100" t="s">
        <v>440</v>
      </c>
      <c r="D37" s="100" t="s">
        <v>441</v>
      </c>
      <c r="E37" s="100" t="s">
        <v>334</v>
      </c>
      <c r="F37" s="100" t="n">
        <v>2014</v>
      </c>
      <c r="G37" s="99" t="n">
        <v>2014</v>
      </c>
      <c r="H37" s="100" t="s">
        <v>335</v>
      </c>
      <c r="I37" s="101" t="s">
        <v>424</v>
      </c>
      <c r="J37" s="98" t="s">
        <v>442</v>
      </c>
      <c r="K37" s="53" t="s">
        <v>338</v>
      </c>
    </row>
    <row r="38" customFormat="false" ht="31.5" hidden="false" customHeight="true" outlineLevel="0" collapsed="false">
      <c r="A38" s="53" t="n">
        <v>33</v>
      </c>
      <c r="B38" s="99" t="s">
        <v>443</v>
      </c>
      <c r="C38" s="100" t="s">
        <v>444</v>
      </c>
      <c r="D38" s="100" t="s">
        <v>445</v>
      </c>
      <c r="E38" s="100" t="s">
        <v>334</v>
      </c>
      <c r="F38" s="100" t="n">
        <v>2014</v>
      </c>
      <c r="G38" s="99" t="n">
        <v>2016</v>
      </c>
      <c r="H38" s="100" t="s">
        <v>335</v>
      </c>
      <c r="I38" s="101" t="s">
        <v>424</v>
      </c>
      <c r="J38" s="98" t="s">
        <v>446</v>
      </c>
      <c r="K38" s="53" t="s">
        <v>338</v>
      </c>
    </row>
    <row r="39" customFormat="false" ht="21" hidden="false" customHeight="true" outlineLevel="0" collapsed="false">
      <c r="A39" s="53" t="n">
        <v>34</v>
      </c>
      <c r="B39" s="99" t="s">
        <v>447</v>
      </c>
      <c r="C39" s="100" t="s">
        <v>448</v>
      </c>
      <c r="D39" s="100" t="s">
        <v>449</v>
      </c>
      <c r="E39" s="100" t="s">
        <v>450</v>
      </c>
      <c r="F39" s="100" t="n">
        <v>2014</v>
      </c>
      <c r="G39" s="99" t="n">
        <v>2016</v>
      </c>
      <c r="H39" s="100" t="s">
        <v>335</v>
      </c>
      <c r="I39" s="101" t="n">
        <v>1</v>
      </c>
      <c r="J39" s="98" t="s">
        <v>451</v>
      </c>
      <c r="K39" s="53" t="s">
        <v>338</v>
      </c>
    </row>
    <row r="40" customFormat="false" ht="21" hidden="false" customHeight="true" outlineLevel="0" collapsed="false">
      <c r="A40" s="53" t="n">
        <v>35</v>
      </c>
      <c r="B40" s="99" t="s">
        <v>452</v>
      </c>
      <c r="C40" s="100"/>
      <c r="D40" s="100" t="s">
        <v>422</v>
      </c>
      <c r="E40" s="100" t="s">
        <v>392</v>
      </c>
      <c r="F40" s="100" t="n">
        <v>2014</v>
      </c>
      <c r="G40" s="99" t="n">
        <v>2016</v>
      </c>
      <c r="H40" s="100" t="s">
        <v>335</v>
      </c>
      <c r="I40" s="101" t="n">
        <v>1</v>
      </c>
      <c r="J40" s="98" t="s">
        <v>451</v>
      </c>
      <c r="K40" s="53" t="s">
        <v>338</v>
      </c>
    </row>
    <row r="41" customFormat="false" ht="31.5" hidden="false" customHeight="true" outlineLevel="0" collapsed="false">
      <c r="A41" s="53" t="n">
        <v>36</v>
      </c>
      <c r="B41" s="99" t="s">
        <v>453</v>
      </c>
      <c r="C41" s="100" t="s">
        <v>454</v>
      </c>
      <c r="D41" s="100" t="s">
        <v>445</v>
      </c>
      <c r="E41" s="100" t="s">
        <v>374</v>
      </c>
      <c r="F41" s="100" t="n">
        <v>2012</v>
      </c>
      <c r="G41" s="99" t="n">
        <v>2016</v>
      </c>
      <c r="H41" s="100" t="s">
        <v>335</v>
      </c>
      <c r="I41" s="101" t="n">
        <v>1</v>
      </c>
      <c r="J41" s="98" t="s">
        <v>455</v>
      </c>
      <c r="K41" s="53" t="s">
        <v>338</v>
      </c>
    </row>
    <row r="42" customFormat="false" ht="36" hidden="false" customHeight="true" outlineLevel="0" collapsed="false">
      <c r="A42" s="53" t="n">
        <v>37</v>
      </c>
      <c r="B42" s="99" t="s">
        <v>456</v>
      </c>
      <c r="C42" s="100" t="s">
        <v>457</v>
      </c>
      <c r="D42" s="100" t="s">
        <v>445</v>
      </c>
      <c r="E42" s="100" t="s">
        <v>374</v>
      </c>
      <c r="F42" s="100" t="n">
        <v>2014</v>
      </c>
      <c r="G42" s="99" t="n">
        <v>2016</v>
      </c>
      <c r="H42" s="100" t="s">
        <v>335</v>
      </c>
      <c r="I42" s="101" t="n">
        <v>1</v>
      </c>
      <c r="J42" s="98" t="s">
        <v>458</v>
      </c>
      <c r="K42" s="53" t="s">
        <v>338</v>
      </c>
    </row>
    <row r="43" customFormat="false" ht="31.5" hidden="false" customHeight="true" outlineLevel="0" collapsed="false">
      <c r="A43" s="53" t="n">
        <v>38</v>
      </c>
      <c r="B43" s="99" t="s">
        <v>459</v>
      </c>
      <c r="C43" s="100" t="s">
        <v>460</v>
      </c>
      <c r="D43" s="100" t="s">
        <v>461</v>
      </c>
      <c r="E43" s="100" t="s">
        <v>359</v>
      </c>
      <c r="F43" s="100" t="n">
        <v>2014</v>
      </c>
      <c r="G43" s="99" t="n">
        <v>2016</v>
      </c>
      <c r="H43" s="100" t="s">
        <v>335</v>
      </c>
      <c r="I43" s="101" t="n">
        <v>1</v>
      </c>
      <c r="J43" s="98" t="s">
        <v>462</v>
      </c>
      <c r="K43" s="53" t="s">
        <v>338</v>
      </c>
    </row>
    <row r="44" customFormat="false" ht="29.25" hidden="false" customHeight="true" outlineLevel="0" collapsed="false">
      <c r="A44" s="53" t="n">
        <v>39</v>
      </c>
      <c r="B44" s="99" t="s">
        <v>459</v>
      </c>
      <c r="C44" s="100" t="s">
        <v>463</v>
      </c>
      <c r="D44" s="100" t="s">
        <v>461</v>
      </c>
      <c r="E44" s="100" t="s">
        <v>359</v>
      </c>
      <c r="F44" s="100" t="n">
        <v>2014</v>
      </c>
      <c r="G44" s="99" t="n">
        <v>2016</v>
      </c>
      <c r="H44" s="100" t="s">
        <v>335</v>
      </c>
      <c r="I44" s="101" t="n">
        <v>1</v>
      </c>
      <c r="J44" s="98" t="s">
        <v>464</v>
      </c>
      <c r="K44" s="53" t="s">
        <v>338</v>
      </c>
    </row>
    <row r="45" customFormat="false" ht="21" hidden="false" customHeight="true" outlineLevel="0" collapsed="false">
      <c r="A45" s="53" t="n">
        <v>40</v>
      </c>
      <c r="B45" s="99" t="s">
        <v>465</v>
      </c>
      <c r="C45" s="100" t="s">
        <v>466</v>
      </c>
      <c r="D45" s="100" t="s">
        <v>374</v>
      </c>
      <c r="E45" s="100" t="s">
        <v>374</v>
      </c>
      <c r="F45" s="100" t="n">
        <v>2014</v>
      </c>
      <c r="G45" s="99" t="n">
        <v>2016</v>
      </c>
      <c r="H45" s="100" t="s">
        <v>335</v>
      </c>
      <c r="I45" s="101" t="n">
        <v>2</v>
      </c>
      <c r="J45" s="98" t="s">
        <v>467</v>
      </c>
      <c r="K45" s="53" t="s">
        <v>338</v>
      </c>
    </row>
    <row r="46" customFormat="false" ht="30.75" hidden="false" customHeight="true" outlineLevel="0" collapsed="false">
      <c r="A46" s="53" t="n">
        <v>41</v>
      </c>
      <c r="B46" s="99" t="s">
        <v>468</v>
      </c>
      <c r="C46" s="100" t="s">
        <v>469</v>
      </c>
      <c r="D46" s="100" t="s">
        <v>470</v>
      </c>
      <c r="E46" s="100" t="s">
        <v>347</v>
      </c>
      <c r="F46" s="100" t="n">
        <v>2014</v>
      </c>
      <c r="G46" s="99" t="n">
        <v>2016</v>
      </c>
      <c r="H46" s="100" t="s">
        <v>335</v>
      </c>
      <c r="I46" s="101" t="n">
        <v>1</v>
      </c>
      <c r="J46" s="98" t="s">
        <v>471</v>
      </c>
      <c r="K46" s="53" t="s">
        <v>338</v>
      </c>
    </row>
    <row r="47" customFormat="false" ht="32.25" hidden="false" customHeight="true" outlineLevel="0" collapsed="false">
      <c r="A47" s="53" t="n">
        <v>42</v>
      </c>
      <c r="B47" s="99" t="s">
        <v>472</v>
      </c>
      <c r="C47" s="100" t="s">
        <v>473</v>
      </c>
      <c r="D47" s="105" t="s">
        <v>401</v>
      </c>
      <c r="E47" s="100" t="s">
        <v>334</v>
      </c>
      <c r="F47" s="100" t="n">
        <v>2015</v>
      </c>
      <c r="G47" s="99" t="n">
        <v>2016</v>
      </c>
      <c r="H47" s="100" t="s">
        <v>335</v>
      </c>
      <c r="I47" s="101" t="n">
        <v>1</v>
      </c>
      <c r="J47" s="98" t="s">
        <v>474</v>
      </c>
      <c r="K47" s="53" t="s">
        <v>338</v>
      </c>
    </row>
    <row r="48" customFormat="false" ht="28.5" hidden="false" customHeight="true" outlineLevel="0" collapsed="false">
      <c r="A48" s="53" t="n">
        <v>43</v>
      </c>
      <c r="B48" s="99" t="s">
        <v>475</v>
      </c>
      <c r="C48" s="100" t="s">
        <v>476</v>
      </c>
      <c r="D48" s="100" t="s">
        <v>477</v>
      </c>
      <c r="E48" s="100" t="s">
        <v>374</v>
      </c>
      <c r="F48" s="100" t="n">
        <v>2014</v>
      </c>
      <c r="G48" s="99" t="n">
        <v>2016</v>
      </c>
      <c r="H48" s="100" t="s">
        <v>335</v>
      </c>
      <c r="I48" s="101" t="n">
        <v>1</v>
      </c>
      <c r="J48" s="98" t="s">
        <v>478</v>
      </c>
      <c r="K48" s="53" t="s">
        <v>338</v>
      </c>
    </row>
    <row r="49" customFormat="false" ht="27.75" hidden="false" customHeight="true" outlineLevel="0" collapsed="false">
      <c r="A49" s="53" t="n">
        <v>44</v>
      </c>
      <c r="B49" s="99" t="s">
        <v>479</v>
      </c>
      <c r="C49" s="100" t="s">
        <v>480</v>
      </c>
      <c r="D49" s="100" t="s">
        <v>481</v>
      </c>
      <c r="E49" s="100" t="s">
        <v>374</v>
      </c>
      <c r="F49" s="100" t="n">
        <v>2014</v>
      </c>
      <c r="G49" s="99" t="n">
        <v>2016</v>
      </c>
      <c r="H49" s="100" t="s">
        <v>335</v>
      </c>
      <c r="I49" s="101" t="n">
        <v>1</v>
      </c>
      <c r="J49" s="98" t="s">
        <v>482</v>
      </c>
      <c r="K49" s="53" t="s">
        <v>338</v>
      </c>
    </row>
    <row r="50" customFormat="false" ht="26.25" hidden="false" customHeight="true" outlineLevel="0" collapsed="false">
      <c r="A50" s="53" t="n">
        <v>45</v>
      </c>
      <c r="B50" s="99" t="s">
        <v>483</v>
      </c>
      <c r="C50" s="100" t="s">
        <v>484</v>
      </c>
      <c r="D50" s="100" t="s">
        <v>485</v>
      </c>
      <c r="E50" s="100"/>
      <c r="F50" s="100" t="n">
        <v>2013</v>
      </c>
      <c r="G50" s="99" t="n">
        <v>2016</v>
      </c>
      <c r="H50" s="100" t="s">
        <v>335</v>
      </c>
      <c r="I50" s="101" t="n">
        <v>1</v>
      </c>
      <c r="J50" s="98" t="s">
        <v>486</v>
      </c>
      <c r="K50" s="53" t="s">
        <v>338</v>
      </c>
    </row>
    <row r="51" customFormat="false" ht="28.5" hidden="false" customHeight="true" outlineLevel="0" collapsed="false">
      <c r="A51" s="53" t="n">
        <v>46</v>
      </c>
      <c r="B51" s="99" t="s">
        <v>487</v>
      </c>
      <c r="C51" s="100" t="s">
        <v>488</v>
      </c>
      <c r="D51" s="100" t="s">
        <v>489</v>
      </c>
      <c r="E51" s="100" t="s">
        <v>374</v>
      </c>
      <c r="F51" s="100" t="n">
        <v>2013</v>
      </c>
      <c r="G51" s="99" t="n">
        <v>2016</v>
      </c>
      <c r="H51" s="100" t="s">
        <v>335</v>
      </c>
      <c r="I51" s="101" t="n">
        <v>1</v>
      </c>
      <c r="J51" s="98" t="s">
        <v>490</v>
      </c>
      <c r="K51" s="53" t="s">
        <v>338</v>
      </c>
    </row>
    <row r="52" customFormat="false" ht="62.25" hidden="false" customHeight="true" outlineLevel="0" collapsed="false">
      <c r="A52" s="53" t="n">
        <v>47</v>
      </c>
      <c r="B52" s="99" t="s">
        <v>491</v>
      </c>
      <c r="C52" s="100" t="s">
        <v>492</v>
      </c>
      <c r="D52" s="100" t="s">
        <v>493</v>
      </c>
      <c r="E52" s="100" t="s">
        <v>374</v>
      </c>
      <c r="F52" s="100" t="n">
        <v>2014</v>
      </c>
      <c r="G52" s="100" t="n">
        <v>2014</v>
      </c>
      <c r="H52" s="100" t="s">
        <v>335</v>
      </c>
      <c r="I52" s="101" t="n">
        <v>1</v>
      </c>
      <c r="J52" s="98" t="s">
        <v>494</v>
      </c>
      <c r="K52" s="53" t="s">
        <v>338</v>
      </c>
    </row>
    <row r="53" customFormat="false" ht="31.5" hidden="false" customHeight="true" outlineLevel="0" collapsed="false">
      <c r="A53" s="53" t="n">
        <v>48</v>
      </c>
      <c r="B53" s="99" t="s">
        <v>495</v>
      </c>
      <c r="C53" s="100" t="s">
        <v>496</v>
      </c>
      <c r="D53" s="100" t="s">
        <v>496</v>
      </c>
      <c r="E53" s="100" t="s">
        <v>418</v>
      </c>
      <c r="F53" s="100" t="n">
        <v>2007</v>
      </c>
      <c r="G53" s="100" t="n">
        <v>2007</v>
      </c>
      <c r="H53" s="100" t="s">
        <v>335</v>
      </c>
      <c r="I53" s="101" t="n">
        <v>2</v>
      </c>
      <c r="J53" s="98" t="s">
        <v>351</v>
      </c>
      <c r="K53" s="53" t="s">
        <v>338</v>
      </c>
    </row>
    <row r="54" customFormat="false" ht="31.5" hidden="false" customHeight="true" outlineLevel="0" collapsed="false">
      <c r="A54" s="53" t="n">
        <v>49</v>
      </c>
      <c r="B54" s="99" t="s">
        <v>495</v>
      </c>
      <c r="C54" s="100" t="s">
        <v>496</v>
      </c>
      <c r="D54" s="100" t="s">
        <v>496</v>
      </c>
      <c r="E54" s="100" t="s">
        <v>418</v>
      </c>
      <c r="F54" s="100" t="n">
        <v>2007</v>
      </c>
      <c r="G54" s="100" t="n">
        <v>2008</v>
      </c>
      <c r="H54" s="100" t="s">
        <v>335</v>
      </c>
      <c r="I54" s="101"/>
      <c r="J54" s="98" t="s">
        <v>351</v>
      </c>
      <c r="K54" s="53" t="s">
        <v>338</v>
      </c>
    </row>
    <row r="55" customFormat="false" ht="32.25" hidden="false" customHeight="true" outlineLevel="0" collapsed="false">
      <c r="A55" s="53" t="n">
        <v>50</v>
      </c>
      <c r="B55" s="99" t="s">
        <v>497</v>
      </c>
      <c r="C55" s="100" t="s">
        <v>498</v>
      </c>
      <c r="D55" s="100" t="s">
        <v>499</v>
      </c>
      <c r="E55" s="100" t="s">
        <v>500</v>
      </c>
      <c r="F55" s="100" t="n">
        <v>2014</v>
      </c>
      <c r="G55" s="100" t="n">
        <v>2016</v>
      </c>
      <c r="H55" s="100" t="s">
        <v>335</v>
      </c>
      <c r="I55" s="101" t="n">
        <v>1</v>
      </c>
      <c r="J55" s="98" t="s">
        <v>501</v>
      </c>
      <c r="K55" s="53" t="s">
        <v>338</v>
      </c>
    </row>
    <row r="56" customFormat="false" ht="49.5" hidden="false" customHeight="true" outlineLevel="0" collapsed="false">
      <c r="A56" s="53" t="n">
        <v>51</v>
      </c>
      <c r="B56" s="106" t="s">
        <v>502</v>
      </c>
      <c r="C56" s="100" t="s">
        <v>503</v>
      </c>
      <c r="D56" s="100" t="s">
        <v>504</v>
      </c>
      <c r="E56" s="100" t="s">
        <v>504</v>
      </c>
      <c r="F56" s="100" t="n">
        <v>2014</v>
      </c>
      <c r="G56" s="100" t="n">
        <v>2014</v>
      </c>
      <c r="H56" s="100" t="s">
        <v>335</v>
      </c>
      <c r="I56" s="101"/>
      <c r="J56" s="98" t="s">
        <v>505</v>
      </c>
      <c r="K56" s="53" t="s">
        <v>338</v>
      </c>
    </row>
    <row r="57" customFormat="false" ht="44.25" hidden="false" customHeight="true" outlineLevel="0" collapsed="false">
      <c r="A57" s="53" t="n">
        <v>52</v>
      </c>
      <c r="B57" s="106" t="s">
        <v>506</v>
      </c>
      <c r="C57" s="100" t="s">
        <v>507</v>
      </c>
      <c r="D57" s="100" t="s">
        <v>504</v>
      </c>
      <c r="E57" s="100" t="s">
        <v>504</v>
      </c>
      <c r="F57" s="100" t="n">
        <v>2014</v>
      </c>
      <c r="G57" s="100" t="n">
        <v>2014</v>
      </c>
      <c r="H57" s="100" t="s">
        <v>335</v>
      </c>
      <c r="I57" s="101"/>
      <c r="J57" s="98" t="s">
        <v>508</v>
      </c>
      <c r="K57" s="53" t="s">
        <v>338</v>
      </c>
    </row>
    <row r="58" customFormat="false" ht="21" hidden="false" customHeight="true" outlineLevel="0" collapsed="false">
      <c r="A58" s="107"/>
      <c r="B58" s="108"/>
      <c r="C58" s="108"/>
      <c r="D58" s="108"/>
      <c r="E58" s="93"/>
      <c r="G58" s="32"/>
      <c r="H58" s="32"/>
      <c r="I58" s="32"/>
      <c r="J58" s="32"/>
      <c r="K58" s="32"/>
    </row>
    <row r="59" customFormat="false" ht="21" hidden="false" customHeight="true" outlineLevel="0" collapsed="false">
      <c r="A59" s="107"/>
      <c r="B59" s="108"/>
      <c r="C59" s="108"/>
      <c r="D59" s="108"/>
      <c r="E59" s="93"/>
      <c r="G59" s="93"/>
      <c r="H59" s="109"/>
      <c r="I59" s="109"/>
      <c r="J59" s="109"/>
      <c r="K59" s="109"/>
    </row>
    <row r="60" customFormat="false" ht="21" hidden="false" customHeight="true" outlineLevel="0" collapsed="false">
      <c r="A60" s="107"/>
      <c r="B60" s="108"/>
      <c r="C60" s="108"/>
      <c r="D60" s="108"/>
      <c r="E60" s="93"/>
      <c r="G60" s="93"/>
    </row>
    <row r="61" customFormat="false" ht="15" hidden="false" customHeight="false" outlineLevel="0" collapsed="false">
      <c r="A61" s="107"/>
      <c r="B61" s="108"/>
      <c r="C61" s="108"/>
      <c r="D61" s="108"/>
      <c r="E61" s="93"/>
      <c r="F61" s="60"/>
      <c r="G61" s="60"/>
    </row>
    <row r="62" customFormat="false" ht="15" hidden="false" customHeight="false" outlineLevel="0" collapsed="false">
      <c r="A62" s="107"/>
      <c r="B62" s="108"/>
      <c r="C62" s="108"/>
      <c r="D62" s="108"/>
      <c r="E62" s="93"/>
      <c r="F62" s="60"/>
      <c r="G62" s="60"/>
      <c r="H62" s="60"/>
      <c r="I62" s="60"/>
      <c r="K62" s="60"/>
    </row>
    <row r="63" customFormat="false" ht="15" hidden="false" customHeight="false" outlineLevel="0" collapsed="false">
      <c r="A63" s="107"/>
      <c r="B63" s="108"/>
      <c r="C63" s="108"/>
      <c r="D63" s="108"/>
      <c r="E63" s="108"/>
      <c r="F63" s="107"/>
      <c r="G63" s="107"/>
      <c r="H63" s="107"/>
      <c r="I63" s="107"/>
      <c r="J63" s="107"/>
      <c r="K63" s="107"/>
    </row>
    <row r="64" customFormat="false" ht="15" hidden="false" customHeight="false" outlineLevel="0" collapsed="false">
      <c r="A64" s="110"/>
      <c r="B64" s="110"/>
      <c r="C64" s="110"/>
    </row>
    <row r="65" customFormat="false" ht="15" hidden="false" customHeight="false" outlineLevel="0" collapsed="false">
      <c r="A65" s="86"/>
    </row>
    <row r="66" customFormat="false" ht="15.75" hidden="false" customHeight="false" outlineLevel="0" collapsed="false">
      <c r="A66" s="86"/>
      <c r="H66" s="8"/>
      <c r="I66" s="8"/>
      <c r="J66" s="8"/>
      <c r="K66" s="8"/>
    </row>
    <row r="67" customFormat="false" ht="15" hidden="false" customHeight="false" outlineLevel="0" collapsed="false">
      <c r="A67" s="111"/>
      <c r="B67" s="111"/>
      <c r="C67" s="111"/>
    </row>
    <row r="68" customFormat="false" ht="15.75" hidden="false" customHeight="false" outlineLevel="0" collapsed="false">
      <c r="A68" s="112"/>
      <c r="B68" s="108"/>
    </row>
  </sheetData>
  <mergeCells count="11">
    <mergeCell ref="A1:B1"/>
    <mergeCell ref="A2:B2"/>
    <mergeCell ref="A4:K4"/>
    <mergeCell ref="A5:K5"/>
    <mergeCell ref="C20:C21"/>
    <mergeCell ref="G58:K58"/>
    <mergeCell ref="H59:K59"/>
    <mergeCell ref="F63:K63"/>
    <mergeCell ref="A64:C64"/>
    <mergeCell ref="H66:K66"/>
    <mergeCell ref="A67:C67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5T02:06:13Z</dcterms:modified>
  <cp:revision>0</cp:revision>
  <dc:subject/>
  <dc:title/>
</cp:coreProperties>
</file>