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3"/>
  </bookViews>
  <sheets>
    <sheet name="Chuyển tiền TK" sheetId="1" state="visible" r:id="rId2"/>
    <sheet name="Tổng hợp nhận tháng 4" sheetId="2" state="visible" r:id="rId3"/>
    <sheet name="LươngT4 - 1%CĐ TỔ CHỨC ĐÃ DUYỆT" sheetId="3" state="visible" r:id="rId4"/>
    <sheet name="Khoán nước T4" sheetId="4" state="visible" r:id="rId5"/>
    <sheet name="Khoán Điện thoại T4" sheetId="5" state="visible" r:id="rId6"/>
  </sheets>
  <externalReferences>
    <externalReference r:id="rId7"/>
  </externalReferences>
  <definedNames>
    <definedName function="false" hidden="false" localSheetId="0" name="_xlnm.Print_Titles" vbProcedure="false">'Chuyển tiền TK'!$5:$5</definedName>
    <definedName function="false" hidden="false" localSheetId="3" name="_xlnm.Print_Titles" vbProcedure="false">'Khoán nước T4'!$8:$8</definedName>
    <definedName function="false" hidden="false" localSheetId="2" name="_xlnm.Print_Titles" vbProcedure="false">'LươngT4 - 1%CĐ TỔ CHỨC ĐÃ DUYỆT'!$4:$6</definedName>
    <definedName function="false" hidden="false" localSheetId="1" name="_xlnm.Print_Titles" vbProcedure="false">'Tổng hợp nhận tháng 4'!$7:$9</definedName>
    <definedName function="false" hidden="false" localSheetId="2" name="Excel_BuiltIn__FilterDatabase" vbProcedure="false">'LươngT4 - 1%CĐ TỔ CHỨC ĐÃ DUYỆT'!$A$6:$B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" uniqueCount="436">
  <si>
    <t xml:space="preserve">               SỞ Y TẾ NGHỆ AN</t>
  </si>
  <si>
    <t xml:space="preserve">TRUNG TÂM Y TẾ HUYỆN QUỲ CHÂU</t>
  </si>
  <si>
    <t xml:space="preserve">BẢNG THANH TOÁN TIỀN LƯƠNG, PHỤ CẤP VÀ CÁC KHOẢNCỦA TRUNG TÂM Y TẾ - THÁNG 04 NĂM 2019 </t>
  </si>
  <si>
    <t xml:space="preserve">STT</t>
  </si>
  <si>
    <t xml:space="preserve">TK ĐƠN VỊ </t>
  </si>
  <si>
    <t xml:space="preserve">ĐƠN VỊ CÔNG TÁC </t>
  </si>
  <si>
    <t xml:space="preserve">SỐ TK CÁ NHÂN </t>
  </si>
  <si>
    <t xml:space="preserve">HỌ VÀ TÊN </t>
  </si>
  <si>
    <t xml:space="preserve">ĐVT</t>
  </si>
  <si>
    <t xml:space="preserve">TIỀN LƯƠNG </t>
  </si>
  <si>
    <t xml:space="preserve">NGÀY THÁNG </t>
  </si>
  <si>
    <t xml:space="preserve">TÊN NH </t>
  </si>
  <si>
    <t xml:space="preserve">LƯƠNG THÁNG </t>
  </si>
  <si>
    <t xml:space="preserve">KO</t>
  </si>
  <si>
    <t xml:space="preserve">TT Y tế huyện Quỳ Châu</t>
  </si>
  <si>
    <t xml:space="preserve">3613215000480</t>
  </si>
  <si>
    <t xml:space="preserve">Đặng Tân Minh</t>
  </si>
  <si>
    <t xml:space="preserve">VND</t>
  </si>
  <si>
    <t xml:space="preserve">2019/4/12</t>
  </si>
  <si>
    <t xml:space="preserve">NHNo Quỳ châu</t>
  </si>
  <si>
    <t xml:space="preserve">Lương PC T4</t>
  </si>
  <si>
    <t xml:space="preserve">3613215000950</t>
  </si>
  <si>
    <t xml:space="preserve">Lô Thanh Quý</t>
  </si>
  <si>
    <t xml:space="preserve">3613215001402</t>
  </si>
  <si>
    <t xml:space="preserve">Vi Văn Thắng</t>
  </si>
  <si>
    <t xml:space="preserve">3613215000350</t>
  </si>
  <si>
    <t xml:space="preserve">Hoàng Anh Hiệp</t>
  </si>
  <si>
    <t xml:space="preserve">3613215000497</t>
  </si>
  <si>
    <t xml:space="preserve">Lê Hữu Ngọc</t>
  </si>
  <si>
    <t xml:space="preserve">3613215001714</t>
  </si>
  <si>
    <t xml:space="preserve">Đinh Ngọc Khiêm</t>
  </si>
  <si>
    <t xml:space="preserve">3613215000501</t>
  </si>
  <si>
    <t xml:space="preserve">Vi Thị Hồng Bé</t>
  </si>
  <si>
    <t xml:space="preserve">3613215000518</t>
  </si>
  <si>
    <t xml:space="preserve">Đặng Thị Ninh</t>
  </si>
  <si>
    <t xml:space="preserve">3613215000524</t>
  </si>
  <si>
    <t xml:space="preserve">Trương Đỗ Mỹ</t>
  </si>
  <si>
    <t xml:space="preserve">3613215000530</t>
  </si>
  <si>
    <t xml:space="preserve">Lang Thi Hồng Lan</t>
  </si>
  <si>
    <t xml:space="preserve">3613215001460</t>
  </si>
  <si>
    <t xml:space="preserve">Nguyễn Thị Ngọc Hạnh</t>
  </si>
  <si>
    <t xml:space="preserve">Nguyễn Tiến Mạnh </t>
  </si>
  <si>
    <t xml:space="preserve">3613215000422</t>
  </si>
  <si>
    <t xml:space="preserve">Phan Bá Lịch</t>
  </si>
  <si>
    <t xml:space="preserve">3613215000468</t>
  </si>
  <si>
    <t xml:space="preserve">Lương Việt Khoa</t>
  </si>
  <si>
    <t xml:space="preserve">3613215001693</t>
  </si>
  <si>
    <t xml:space="preserve">Phạm Đình Thuần</t>
  </si>
  <si>
    <t xml:space="preserve">3613215000451</t>
  </si>
  <si>
    <t xml:space="preserve">Vi Văn Nhất</t>
  </si>
  <si>
    <t xml:space="preserve">Lim Trung Hiếu</t>
  </si>
  <si>
    <t xml:space="preserve">3613215000474</t>
  </si>
  <si>
    <t xml:space="preserve">Đậu Phi Trường</t>
  </si>
  <si>
    <t xml:space="preserve">Vi Hữu Đức</t>
  </si>
  <si>
    <t xml:space="preserve">3613215001540</t>
  </si>
  <si>
    <t xml:space="preserve">Hà Văn Hải</t>
  </si>
  <si>
    <t xml:space="preserve">3613215000553</t>
  </si>
  <si>
    <t xml:space="preserve">Trần Thị Hương</t>
  </si>
  <si>
    <t xml:space="preserve">3613215000582</t>
  </si>
  <si>
    <t xml:space="preserve">Hồ Thị Thanh</t>
  </si>
  <si>
    <t xml:space="preserve">3613215000599</t>
  </si>
  <si>
    <t xml:space="preserve">Lê Thị Hồng Thắm</t>
  </si>
  <si>
    <t xml:space="preserve">3613215001687</t>
  </si>
  <si>
    <t xml:space="preserve">Đinh Thị Thu Trang</t>
  </si>
  <si>
    <t xml:space="preserve">3613215000400</t>
  </si>
  <si>
    <t xml:space="preserve">Mạc Thành Linh</t>
  </si>
  <si>
    <t xml:space="preserve">3613215000560</t>
  </si>
  <si>
    <t xml:space="preserve">Sầm Thị Hà</t>
  </si>
  <si>
    <t xml:space="preserve">3613215000212</t>
  </si>
  <si>
    <t xml:space="preserve">Lang Thị Nga</t>
  </si>
  <si>
    <t xml:space="preserve">3613215000728</t>
  </si>
  <si>
    <t xml:space="preserve">Lương Thị Ngọc ánh</t>
  </si>
  <si>
    <t xml:space="preserve">3613215000763</t>
  </si>
  <si>
    <t xml:space="preserve">Lương Thị Lan</t>
  </si>
  <si>
    <t xml:space="preserve">3613215000740</t>
  </si>
  <si>
    <t xml:space="preserve">Quang Thị Yến</t>
  </si>
  <si>
    <t xml:space="preserve">3613215000807</t>
  </si>
  <si>
    <t xml:space="preserve">Nguyễn Thị Mai</t>
  </si>
  <si>
    <t xml:space="preserve">3613215000859</t>
  </si>
  <si>
    <t xml:space="preserve">Vi Thị Nang</t>
  </si>
  <si>
    <t xml:space="preserve">3613215000871</t>
  </si>
  <si>
    <t xml:space="preserve">Lữ Thị Ly</t>
  </si>
  <si>
    <t xml:space="preserve">3613215000842</t>
  </si>
  <si>
    <t xml:space="preserve">Trương Trung Hiếu</t>
  </si>
  <si>
    <t xml:space="preserve">3613215000836</t>
  </si>
  <si>
    <t xml:space="preserve">Lương Thị Bích Thủy</t>
  </si>
  <si>
    <t xml:space="preserve">3613215000888</t>
  </si>
  <si>
    <t xml:space="preserve">Lim Thị Phương Thảo</t>
  </si>
  <si>
    <t xml:space="preserve">3613215000813</t>
  </si>
  <si>
    <t xml:space="preserve">Nguyễn Thị Thỏa</t>
  </si>
  <si>
    <t xml:space="preserve">3613215000820</t>
  </si>
  <si>
    <t xml:space="preserve">Phạm Thị Thủy</t>
  </si>
  <si>
    <t xml:space="preserve">3613215001028</t>
  </si>
  <si>
    <t xml:space="preserve">Trần Anh Tuấn</t>
  </si>
  <si>
    <t xml:space="preserve">3613215001159</t>
  </si>
  <si>
    <t xml:space="preserve">Lương Thị Tuyến</t>
  </si>
  <si>
    <t xml:space="preserve">3613215000865</t>
  </si>
  <si>
    <t xml:space="preserve">Lê Thị Hải</t>
  </si>
  <si>
    <t xml:space="preserve">3613215007887</t>
  </si>
  <si>
    <t xml:space="preserve">Lương Thị Nhã</t>
  </si>
  <si>
    <t xml:space="preserve">Lang Thị Trúc Phương</t>
  </si>
  <si>
    <t xml:space="preserve">Vi Ngọc Trâm</t>
  </si>
  <si>
    <t xml:space="preserve">3613215000967</t>
  </si>
  <si>
    <t xml:space="preserve">Lương Văn Thuỷ</t>
  </si>
  <si>
    <t xml:space="preserve">3613215000980</t>
  </si>
  <si>
    <t xml:space="preserve">Lê Việt Thắng</t>
  </si>
  <si>
    <t xml:space="preserve">3613215001005</t>
  </si>
  <si>
    <t xml:space="preserve">Tống Thị Mỹ Châu</t>
  </si>
  <si>
    <t xml:space="preserve">3613215000996</t>
  </si>
  <si>
    <t xml:space="preserve">Lô Thanh Ngọc</t>
  </si>
  <si>
    <t xml:space="preserve">3613215001034</t>
  </si>
  <si>
    <t xml:space="preserve">Hủn Vi Thành</t>
  </si>
  <si>
    <t xml:space="preserve">3613215001040</t>
  </si>
  <si>
    <t xml:space="preserve">Vy Thị Vinh</t>
  </si>
  <si>
    <t xml:space="preserve">3613215001057</t>
  </si>
  <si>
    <t xml:space="preserve">Vy Thị Danh</t>
  </si>
  <si>
    <t xml:space="preserve">3613215001063</t>
  </si>
  <si>
    <t xml:space="preserve">Lương Thị Tuyết</t>
  </si>
  <si>
    <t xml:space="preserve">3613215001070</t>
  </si>
  <si>
    <t xml:space="preserve">Tống Thị Oanh</t>
  </si>
  <si>
    <t xml:space="preserve">3613215001092</t>
  </si>
  <si>
    <t xml:space="preserve">Châu Minh Cương</t>
  </si>
  <si>
    <t xml:space="preserve">3613215001113</t>
  </si>
  <si>
    <t xml:space="preserve">Lê Thị Hoài</t>
  </si>
  <si>
    <t xml:space="preserve">3613215000576</t>
  </si>
  <si>
    <t xml:space="preserve">Lê Thị Thu Huyền</t>
  </si>
  <si>
    <t xml:space="preserve">Mạc Thị Yến</t>
  </si>
  <si>
    <t xml:space="preserve">3613215001708</t>
  </si>
  <si>
    <t xml:space="preserve">Lương Anh Sơn</t>
  </si>
  <si>
    <t xml:space="preserve">3613215001591</t>
  </si>
  <si>
    <t xml:space="preserve">Nguyễn Văn Hiếu</t>
  </si>
  <si>
    <t xml:space="preserve">3613205068697</t>
  </si>
  <si>
    <t xml:space="preserve">Vi Thị Giang</t>
  </si>
  <si>
    <t xml:space="preserve">3613205014278</t>
  </si>
  <si>
    <t xml:space="preserve">Võ Thị Ngà</t>
  </si>
  <si>
    <t xml:space="preserve">3613215000973</t>
  </si>
  <si>
    <t xml:space="preserve">Nguyễn Thị Khuyên</t>
  </si>
  <si>
    <t xml:space="preserve">3613215001504</t>
  </si>
  <si>
    <t xml:space="preserve">Nguyễn Thị Bích Vân</t>
  </si>
  <si>
    <t xml:space="preserve">3613215001086</t>
  </si>
  <si>
    <t xml:space="preserve">Lương Thị Thu</t>
  </si>
  <si>
    <t xml:space="preserve">3613215001136</t>
  </si>
  <si>
    <t xml:space="preserve">Đinh Thị Hạnh</t>
  </si>
  <si>
    <t xml:space="preserve">3613215001142</t>
  </si>
  <si>
    <t xml:space="preserve">Lang Thị Kiều</t>
  </si>
  <si>
    <t xml:space="preserve">3613215001510</t>
  </si>
  <si>
    <t xml:space="preserve">Trần Thị Thu</t>
  </si>
  <si>
    <t xml:space="preserve">3613215001527</t>
  </si>
  <si>
    <t xml:space="preserve">Hoàng Thị Hường</t>
  </si>
  <si>
    <t xml:space="preserve">3613215001533</t>
  </si>
  <si>
    <t xml:space="preserve">Hoàng Thị Tuyết</t>
  </si>
  <si>
    <t xml:space="preserve">3613215001011</t>
  </si>
  <si>
    <t xml:space="preserve">Nguyễn Thị Phương</t>
  </si>
  <si>
    <t xml:space="preserve">3613215000270</t>
  </si>
  <si>
    <t xml:space="preserve">Vi Văn Chung</t>
  </si>
  <si>
    <t xml:space="preserve">3613215000287</t>
  </si>
  <si>
    <t xml:space="preserve">Lang Thị Thu</t>
  </si>
  <si>
    <t xml:space="preserve">3613215000308</t>
  </si>
  <si>
    <t xml:space="preserve">Lang Thị Hà</t>
  </si>
  <si>
    <t xml:space="preserve">3613215000314</t>
  </si>
  <si>
    <t xml:space="preserve">Lý Thị Nhung</t>
  </si>
  <si>
    <t xml:space="preserve">3613215001120</t>
  </si>
  <si>
    <t xml:space="preserve">Lô Thị Phương</t>
  </si>
  <si>
    <t xml:space="preserve">3613215000320</t>
  </si>
  <si>
    <t xml:space="preserve">Hồ Thị Thuỷ</t>
  </si>
  <si>
    <t xml:space="preserve">3613215000915</t>
  </si>
  <si>
    <t xml:space="preserve">Lang Văn Duy</t>
  </si>
  <si>
    <t xml:space="preserve">3613215000661</t>
  </si>
  <si>
    <t xml:space="preserve">Vi Văn Ngọc</t>
  </si>
  <si>
    <t xml:space="preserve">3613205011937</t>
  </si>
  <si>
    <t xml:space="preserve">Sầm Thị Phương Thuận</t>
  </si>
  <si>
    <t xml:space="preserve">3613215000156</t>
  </si>
  <si>
    <t xml:space="preserve">Vi Thị Xuân</t>
  </si>
  <si>
    <t xml:space="preserve">3613215000191</t>
  </si>
  <si>
    <t xml:space="preserve">Lương Xuân Quỳnh</t>
  </si>
  <si>
    <t xml:space="preserve">3613215000185</t>
  </si>
  <si>
    <t xml:space="preserve">Vi Thi Hương</t>
  </si>
  <si>
    <t xml:space="preserve">3613215000229</t>
  </si>
  <si>
    <t xml:space="preserve">Trần Thị Thúy Ngân</t>
  </si>
  <si>
    <t xml:space="preserve">3613215000235</t>
  </si>
  <si>
    <t xml:space="preserve">Nguyễn Tuấn Anh</t>
  </si>
  <si>
    <t xml:space="preserve">Phạm Đức Anh</t>
  </si>
  <si>
    <t xml:space="preserve">3613215000258</t>
  </si>
  <si>
    <t xml:space="preserve">Cao Văn Khánh</t>
  </si>
  <si>
    <t xml:space="preserve">3613215000264</t>
  </si>
  <si>
    <t xml:space="preserve">Vi Thị Hải Hậu</t>
  </si>
  <si>
    <t xml:space="preserve">3613215000162</t>
  </si>
  <si>
    <t xml:space="preserve">Lang Thị Chiến</t>
  </si>
  <si>
    <t xml:space="preserve">3613215000179</t>
  </si>
  <si>
    <t xml:space="preserve">Vi Thị Lan</t>
  </si>
  <si>
    <t xml:space="preserve">3613215000206</t>
  </si>
  <si>
    <t xml:space="preserve">Lê Thị Nga</t>
  </si>
  <si>
    <t xml:space="preserve">3613215000293</t>
  </si>
  <si>
    <t xml:space="preserve">Lữ Thị Thuận</t>
  </si>
  <si>
    <t xml:space="preserve">3613215001658</t>
  </si>
  <si>
    <t xml:space="preserve">Nguyễn Thành Chung</t>
  </si>
  <si>
    <t xml:space="preserve">3613215001670</t>
  </si>
  <si>
    <t xml:space="preserve">Lang Thị Hoa</t>
  </si>
  <si>
    <t xml:space="preserve">3613205013689</t>
  </si>
  <si>
    <t xml:space="preserve">Lương Quý Nhân</t>
  </si>
  <si>
    <t xml:space="preserve">3613215000603</t>
  </si>
  <si>
    <t xml:space="preserve">Từ Thị Hường</t>
  </si>
  <si>
    <t xml:space="preserve">3613215000632</t>
  </si>
  <si>
    <t xml:space="preserve">Lương Văn Thuơng</t>
  </si>
  <si>
    <t xml:space="preserve">3613215000734</t>
  </si>
  <si>
    <t xml:space="preserve">Phan Thị Hải Yến</t>
  </si>
  <si>
    <t xml:space="preserve">3613215000610</t>
  </si>
  <si>
    <t xml:space="preserve">Trần Văn Chung</t>
  </si>
  <si>
    <t xml:space="preserve">3613215000649</t>
  </si>
  <si>
    <t xml:space="preserve">Hoàng Thị Lập</t>
  </si>
  <si>
    <t xml:space="preserve">3613215000690</t>
  </si>
  <si>
    <t xml:space="preserve">Lô Thị Mơ</t>
  </si>
  <si>
    <t xml:space="preserve">3613215000684</t>
  </si>
  <si>
    <t xml:space="preserve">Nguyễn Đình Phùng</t>
  </si>
  <si>
    <t xml:space="preserve">3613215000705</t>
  </si>
  <si>
    <t xml:space="preserve">Lò Thị Mai</t>
  </si>
  <si>
    <t xml:space="preserve">3613215000678</t>
  </si>
  <si>
    <t xml:space="preserve">Lang Văn Thuận</t>
  </si>
  <si>
    <t xml:space="preserve">3613215000655</t>
  </si>
  <si>
    <t xml:space="preserve">Đậu Thị Hương</t>
  </si>
  <si>
    <t xml:space="preserve">3613215000770</t>
  </si>
  <si>
    <t xml:space="preserve">Vi Thị Hải</t>
  </si>
  <si>
    <t xml:space="preserve">3613215001579</t>
  </si>
  <si>
    <t xml:space="preserve">Cao Thị Huyền</t>
  </si>
  <si>
    <t xml:space="preserve">3613215001743</t>
  </si>
  <si>
    <t xml:space="preserve">Vi Nam Đông</t>
  </si>
  <si>
    <t xml:space="preserve">3613215000343</t>
  </si>
  <si>
    <t xml:space="preserve">Phan Thị Lài</t>
  </si>
  <si>
    <t xml:space="preserve">3613215000372</t>
  </si>
  <si>
    <t xml:space="preserve">Trần Thức Huy</t>
  </si>
  <si>
    <t xml:space="preserve">3613215000389</t>
  </si>
  <si>
    <t xml:space="preserve">Tống Thị Cúc</t>
  </si>
  <si>
    <t xml:space="preserve">3613215000395</t>
  </si>
  <si>
    <t xml:space="preserve">Nguyễn Như Ngọc</t>
  </si>
  <si>
    <t xml:space="preserve">3613215000416</t>
  </si>
  <si>
    <t xml:space="preserve">3613215000366</t>
  </si>
  <si>
    <t xml:space="preserve">Lữ Thị Minh</t>
  </si>
  <si>
    <t xml:space="preserve">3613215001425</t>
  </si>
  <si>
    <t xml:space="preserve">Thái Thị Hải Anh</t>
  </si>
  <si>
    <t xml:space="preserve">3613215001448</t>
  </si>
  <si>
    <t xml:space="preserve">Nguyễn Thị Tuỳ</t>
  </si>
  <si>
    <t xml:space="preserve">3613215000894</t>
  </si>
  <si>
    <t xml:space="preserve">Nguyễn Tiến Dũng</t>
  </si>
  <si>
    <t xml:space="preserve">3613215000909</t>
  </si>
  <si>
    <t xml:space="preserve">Sầm Thị Giang</t>
  </si>
  <si>
    <t xml:space="preserve">3613215000938</t>
  </si>
  <si>
    <t xml:space="preserve">Nguyễn Thị Thu Hoài</t>
  </si>
  <si>
    <t xml:space="preserve">3613215000944</t>
  </si>
  <si>
    <t xml:space="preserve">Lô Thị Tâm</t>
  </si>
  <si>
    <t xml:space="preserve">3613215001750</t>
  </si>
  <si>
    <t xml:space="preserve">Hoàng Anh Trung</t>
  </si>
  <si>
    <t xml:space="preserve">3613215001562</t>
  </si>
  <si>
    <t xml:space="preserve">Tống Thị Hằng</t>
  </si>
  <si>
    <t xml:space="preserve">3613215001612</t>
  </si>
  <si>
    <t xml:space="preserve">Nguyễn Thị Trang Nhung</t>
  </si>
  <si>
    <t xml:space="preserve">3613215001556</t>
  </si>
  <si>
    <t xml:space="preserve">Sầm Thị Nga</t>
  </si>
  <si>
    <t xml:space="preserve">3613215001737</t>
  </si>
  <si>
    <t xml:space="preserve">Vi Thị Tư</t>
  </si>
  <si>
    <t xml:space="preserve">3613215001585</t>
  </si>
  <si>
    <t xml:space="preserve">Nguyễn Trọng Khánh</t>
  </si>
  <si>
    <t xml:space="preserve">3613215001720</t>
  </si>
  <si>
    <t xml:space="preserve">Vi Thị Bốn</t>
  </si>
  <si>
    <t xml:space="preserve">3613215001606</t>
  </si>
  <si>
    <t xml:space="preserve">Lê Thị Huệ</t>
  </si>
  <si>
    <t xml:space="preserve">3613215001629</t>
  </si>
  <si>
    <t xml:space="preserve">Lang Thị Hồng</t>
  </si>
  <si>
    <t xml:space="preserve">3613215001664</t>
  </si>
  <si>
    <t xml:space="preserve">Phan Xuân Đức</t>
  </si>
  <si>
    <t xml:space="preserve">3613215001635</t>
  </si>
  <si>
    <t xml:space="preserve">Lô Thị Thu</t>
  </si>
  <si>
    <t xml:space="preserve">3613215001454</t>
  </si>
  <si>
    <t xml:space="preserve">Lương Thị Loan</t>
  </si>
  <si>
    <t xml:space="preserve">3613215001477</t>
  </si>
  <si>
    <t xml:space="preserve">Lô Thanh Hương</t>
  </si>
  <si>
    <t xml:space="preserve">3613215001483</t>
  </si>
  <si>
    <t xml:space="preserve">Trương Thanh Tâm</t>
  </si>
  <si>
    <t xml:space="preserve">Hoàng Thị Lệ</t>
  </si>
  <si>
    <t xml:space="preserve">Tổng cộng:</t>
  </si>
  <si>
    <t xml:space="preserve">Quỳ châu, ngày 11 tháng 4 năm 2019</t>
  </si>
  <si>
    <t xml:space="preserve">NGƯỜI LẬP BIỂU 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SỞ Y TẾ NGHỆ AN</t>
  </si>
  <si>
    <t xml:space="preserve">TRUNG TÂM Y TẾ QUỲ CHÂU </t>
  </si>
  <si>
    <t xml:space="preserve">BẢNG TỔNG HỢP THANH TOÁN TIỀN LƯƠNG, PHỤ CẤP, KHOÁN TIỀN NƯỚC UỐNG, ĐIỆN THOẠI</t>
  </si>
  <si>
    <t xml:space="preserve">Tháng 04 - Năm 2019</t>
  </si>
  <si>
    <t xml:space="preserve">( Có trừ 1% công đoàn hàng tháng)</t>
  </si>
  <si>
    <t xml:space="preserve">TT</t>
  </si>
  <si>
    <t xml:space="preserve">Họ và tên</t>
  </si>
  <si>
    <t xml:space="preserve">Tiền lương tháng 4/2019</t>
  </si>
  <si>
    <t xml:space="preserve">Tiền khoán nước uống tháng 4/2019</t>
  </si>
  <si>
    <t xml:space="preserve">Tiền khoán điện thoại tháng 4/2019</t>
  </si>
  <si>
    <t xml:space="preserve">Chuyển tiền Quỹ Công đoàn tháng 4</t>
  </si>
  <si>
    <t xml:space="preserve">Tổng tiền được nhận tháng 4/2019</t>
  </si>
  <si>
    <t xml:space="preserve">Ghi chú</t>
  </si>
  <si>
    <t xml:space="preserve">I</t>
  </si>
  <si>
    <t xml:space="preserve">Ban giám đốc</t>
  </si>
  <si>
    <t xml:space="preserve">Vy Văn Thắng</t>
  </si>
  <si>
    <t xml:space="preserve">II</t>
  </si>
  <si>
    <t xml:space="preserve">Phòng Tài vụ - Kế toán</t>
  </si>
  <si>
    <t xml:space="preserve">Nguyễn Tiến Mạnh</t>
  </si>
  <si>
    <t xml:space="preserve">III</t>
  </si>
  <si>
    <t xml:space="preserve">Phòng Tổ chức - Hành chính</t>
  </si>
  <si>
    <t xml:space="preserve">Phạm Đình Thuần </t>
  </si>
  <si>
    <t xml:space="preserve">Hợp đồng 68</t>
  </si>
  <si>
    <t xml:space="preserve">IV</t>
  </si>
  <si>
    <t xml:space="preserve">Phòng Kế hoạch nghiệp vụ</t>
  </si>
  <si>
    <t xml:space="preserve">Đi học</t>
  </si>
  <si>
    <t xml:space="preserve">V</t>
  </si>
  <si>
    <t xml:space="preserve">Phòng Điều dưỡng</t>
  </si>
  <si>
    <t xml:space="preserve">VI</t>
  </si>
  <si>
    <t xml:space="preserve">Khoa Nội - Nhi - Lây Tổng hợp</t>
  </si>
  <si>
    <t xml:space="preserve">Lương Thị Ngọc Ánh</t>
  </si>
  <si>
    <t xml:space="preserve">VII</t>
  </si>
  <si>
    <t xml:space="preserve">Khoa Ngoại tổng hợp</t>
  </si>
  <si>
    <t xml:space="preserve">VIII</t>
  </si>
  <si>
    <t xml:space="preserve">Khoa Chăm sóc SKSS</t>
  </si>
  <si>
    <t xml:space="preserve">Phải Nộp Quỹ công đoàn</t>
  </si>
  <si>
    <t xml:space="preserve"> Thủ quỹ Công đoàn thu: ……….. + của Trạm y tế.</t>
  </si>
  <si>
    <t xml:space="preserve">Nguyễn Thị Bích Vân </t>
  </si>
  <si>
    <t xml:space="preserve">Trần Thị Thu </t>
  </si>
  <si>
    <t xml:space="preserve">IX</t>
  </si>
  <si>
    <t xml:space="preserve">Khoa y học cổ truyền</t>
  </si>
  <si>
    <t xml:space="preserve">X</t>
  </si>
  <si>
    <t xml:space="preserve">Khoa khám bệnh</t>
  </si>
  <si>
    <t xml:space="preserve">Nghỉ sinh</t>
  </si>
  <si>
    <t xml:space="preserve">Hết thời gian Đi học</t>
  </si>
  <si>
    <t xml:space="preserve">XI</t>
  </si>
  <si>
    <t xml:space="preserve">Khoa Cận lâm sàng</t>
  </si>
  <si>
    <t xml:space="preserve">Đi học 3 tháng 3,4,5</t>
  </si>
  <si>
    <t xml:space="preserve">Cao Thị Huyền </t>
  </si>
  <si>
    <t xml:space="preserve">XII</t>
  </si>
  <si>
    <t xml:space="preserve">Khoa Dược</t>
  </si>
  <si>
    <t xml:space="preserve">Nguyễn Thị Tùy</t>
  </si>
  <si>
    <t xml:space="preserve">XIII</t>
  </si>
  <si>
    <t xml:space="preserve">Điều trị Methadone</t>
  </si>
  <si>
    <t xml:space="preserve">Khoa Kiểm soát dịch - HIV</t>
  </si>
  <si>
    <t xml:space="preserve">Nguyễn Thị T Nhung</t>
  </si>
  <si>
    <t xml:space="preserve">Khoa Y tế công cộng</t>
  </si>
  <si>
    <t xml:space="preserve">Lang Thị Hồng </t>
  </si>
  <si>
    <t xml:space="preserve">Khoa An toàn VSTP</t>
  </si>
  <si>
    <t xml:space="preserve">Lô Thanh Hương </t>
  </si>
  <si>
    <t xml:space="preserve">Trương Thanh Tâm </t>
  </si>
  <si>
    <t xml:space="preserve">TỔNG CỘNG (I+II):</t>
  </si>
  <si>
    <t xml:space="preserve">Tiền ghi bằng chữ:</t>
  </si>
  <si>
    <t xml:space="preserve">           Quỳ Châu, ngày 8 tháng 4 năm 2019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  Đặng Tân Minh</t>
  </si>
  <si>
    <t xml:space="preserve">                 SỞ Y TẾ NGHỆ AN </t>
  </si>
  <si>
    <t xml:space="preserve">CỘNG HÒA XÃ HỘI CHỦ NGHĨA VIỆT NAM</t>
  </si>
  <si>
    <t xml:space="preserve">Độc lập - Tự do - Hạnh phúc</t>
  </si>
  <si>
    <t xml:space="preserve">DANH SÁCH THANH TOÁN TIỀN LƯƠNG VÀ PHỤ CẤP - TRUNG TÂM Y TẾ - THÁNG 04 NĂM 2019</t>
  </si>
  <si>
    <t xml:space="preserve">Hệ số lương</t>
  </si>
  <si>
    <t xml:space="preserve">Phụ cấp tính theo hệ số lương</t>
  </si>
  <si>
    <t xml:space="preserve">Tổng cộng hệ số và phụ cấp</t>
  </si>
  <si>
    <t xml:space="preserve">Tiền lương và phụ cấp</t>
  </si>
  <si>
    <t xml:space="preserve">Các khoản đóng góp: 1,5% BHYT, 8% BHXH, 1%BNTN</t>
  </si>
  <si>
    <t xml:space="preserve">Tiền lương
trong tháng</t>
  </si>
  <si>
    <t xml:space="preserve">Trừ 1% Công đoàn phí</t>
  </si>
  <si>
    <t xml:space="preserve">Lương còn được nhận trong tháng</t>
  </si>
  <si>
    <t xml:space="preserve">GHI CHÚ</t>
  </si>
  <si>
    <t xml:space="preserve">Chức vụ</t>
  </si>
  <si>
    <t xml:space="preserve">Khu vực</t>
  </si>
  <si>
    <t xml:space="preserve">Trách nhiệm </t>
  </si>
  <si>
    <t xml:space="preserve">Độc hại</t>
  </si>
  <si>
    <t xml:space="preserve">Lưu động</t>
  </si>
  <si>
    <t xml:space="preserve">Ưu đãi</t>
  </si>
  <si>
    <t xml:space="preserve">Vượt khung</t>
  </si>
  <si>
    <t xml:space="preserve">Cấp ủy</t>
  </si>
  <si>
    <t xml:space="preserve">Cộng phụ cấp</t>
  </si>
  <si>
    <t xml:space="preserve">%</t>
  </si>
  <si>
    <t xml:space="preserve">Hệ số</t>
  </si>
  <si>
    <t xml:space="preserve">Hệ Dự phòng. Hưởng Phụ cấp Lưu động 0,4 và Độc hại 0,2.</t>
  </si>
  <si>
    <t xml:space="preserve"> Căn cứ theo Quyết định chuyển vị trí việc làm chuyển sang Hệ điều trị.</t>
  </si>
  <si>
    <t xml:space="preserve">Mới tuyển dụng tháng 4/2019.</t>
  </si>
  <si>
    <t xml:space="preserve"> Đi học giảm Phụ cấp khu vực, ưu đãi</t>
  </si>
  <si>
    <t xml:space="preserve"> Bổ sung Phụ cấp độc hại 0,4 từ 1/2019.</t>
  </si>
  <si>
    <t xml:space="preserve"> Đi học giảm Phụ cấp khu vực, ưu đãi, độc hại</t>
  </si>
  <si>
    <t xml:space="preserve"> Quyền trưởng khoa điều hành công việc hưởng Phụ cấp Chức vụ 0,4</t>
  </si>
  <si>
    <t xml:space="preserve"> Bổ sung Phụ cấp độc hại 0,2. Phụ cấp ưu đãi 50% từ 1/2019.</t>
  </si>
  <si>
    <t xml:space="preserve"> Đi học giảm Phụ cấp khu vực, ưu đãi.</t>
  </si>
  <si>
    <t xml:space="preserve"> Căn cứ theo Quyết định chuyển vị trí việc làm chuyển sang Hệ điều trị. </t>
  </si>
  <si>
    <t xml:space="preserve"> Bổ sung Phụ cấp trách nhiệm 0,1 từ 1/2019.</t>
  </si>
  <si>
    <t xml:space="preserve">Hệ Dự phòng. Hưởng Phụ cấp Ưu Đãi 0,4 và Độc hại 0,2.</t>
  </si>
  <si>
    <t xml:space="preserve">Nghỉ sinh cắt lương hưởng chế độ BHXH. ( Cắt lương Tháng 11,12/2018 và 1,2,3,4/2019 )</t>
  </si>
  <si>
    <t xml:space="preserve">Hết thời gian đi học trả Phụ cấp khu vực, ưu đãi</t>
  </si>
  <si>
    <t xml:space="preserve">Đi học tháng 3: 3,4,5/2019. Giảm các Phụ cấp Khu vực, Ưu đãi, Độc hại theo Quy định</t>
  </si>
  <si>
    <t xml:space="preserve"> Trưởng khoa Methadone. Bổ sung 0,4 độc hại. Hiện tại đang Tăng cường hỗ trợ chuyên môn tại Khoa Nội.</t>
  </si>
  <si>
    <t xml:space="preserve"> Nghỉ sinh hưởng chế độ BHXH. Cắt lương 6 tháng 2,3,4,5,6,7/2019.</t>
  </si>
  <si>
    <t xml:space="preserve"> Bổ sung 0,4 độc hại</t>
  </si>
  <si>
    <t xml:space="preserve"> Căn cứ theo Quyết định chuyển vị trí việc làm chuyển sang Hệ điều trị. Khoa Methadone.</t>
  </si>
  <si>
    <t xml:space="preserve"> Hệ Dự phòng. Đang Nghỉ sinh cắt lương hưởng chế độ BHXH. ( Cắt lương Tháng 11,12/2018 và 1,2,3,4/2019 )</t>
  </si>
  <si>
    <t xml:space="preserve">Hệ Dự phòng. Thay chuyên môn Đ/c Lô Thị Thu trong thời gian nghỉ sinh tháng 1 -6 . Hưởng ưu đãi 70%.</t>
  </si>
  <si>
    <t xml:space="preserve">Hệ Dự phòng. Đang Nghỉ sinh cắt lương hưởng chế độ BHXH. ( Cắt lương Tháng 1-6/2019 )</t>
  </si>
  <si>
    <t xml:space="preserve"> Hệ Dự phòng. Thuộc Khoa Y tế Công cộng. Hiện tại Điều động giúp việc cho Phòng Kế Hoạch.</t>
  </si>
  <si>
    <t xml:space="preserve">Hệ Dự phòng. Trưởng khoa An toàn VSTP. Hiện tại đang Điều động giúp việc cho Khoa Methadone.</t>
  </si>
  <si>
    <t xml:space="preserve">Quỳ châu, ngày 8 tháng 4 năm 2019</t>
  </si>
  <si>
    <t xml:space="preserve">PHÒNG TCCB</t>
  </si>
  <si>
    <t xml:space="preserve">PHÒNG TÀI CHÍNH - KẾ TOÁN </t>
  </si>
  <si>
    <t xml:space="preserve">TRƯỞNG PHÒNG</t>
  </si>
  <si>
    <t xml:space="preserve">KẾ TOÁN THEO DÕI </t>
  </si>
  <si>
    <t xml:space="preserve">GIÁM ĐỐC</t>
  </si>
  <si>
    <t xml:space="preserve">      Lê Hữu Ngọc</t>
  </si>
  <si>
    <t xml:space="preserve">DANH SÁCH CHI TRẢ KHOÁNG TIỀN NƯỚC UỐNG - TRUNG TÂM Y TẾ</t>
  </si>
  <si>
    <t xml:space="preserve">(Theo quy chế chi tiêu nội bộ số: 06/QCCTNB  ngày 10/01/2019</t>
  </si>
  <si>
    <t xml:space="preserve">của Trung tâm y tế huyện Quỳ châu)</t>
  </si>
  <si>
    <t xml:space="preserve">Tháng 4 năm 2019</t>
  </si>
  <si>
    <t xml:space="preserve">Định mức/tháng</t>
  </si>
  <si>
    <t xml:space="preserve">Số tháng</t>
  </si>
  <si>
    <t xml:space="preserve">Tổng tiền</t>
  </si>
  <si>
    <t xml:space="preserve">Vi Thị Giang </t>
  </si>
  <si>
    <t xml:space="preserve"> Tiền ghi bằng chữ: Một triệu tám trăm bảy mươi lăm nghìn đồng.</t>
  </si>
  <si>
    <t xml:space="preserve">         Quỳ Châu, ngày 10 tháng 4 năm 2019</t>
  </si>
  <si>
    <t xml:space="preserve">  NGƯỜI LẬP</t>
  </si>
  <si>
    <t xml:space="preserve">         Đặng Tân Minh</t>
  </si>
  <si>
    <t xml:space="preserve">DANH SÁCH CHI TRẢ TIỀN KHOÁN ĐIỆN THOẠI DI ĐỘNG - TRUNG TÂM Y TẾ</t>
  </si>
  <si>
    <t xml:space="preserve">(Theo quy chế chi tiêu nội bộ số:  06 /QCCTNB  ngày 10/01/2018</t>
  </si>
  <si>
    <t xml:space="preserve">Đinh mức/tháng</t>
  </si>
  <si>
    <t xml:space="preserve">Giám đốc </t>
  </si>
  <si>
    <t xml:space="preserve">Phó giám đốc</t>
  </si>
  <si>
    <t xml:space="preserve">Kế toán trưởng </t>
  </si>
  <si>
    <t xml:space="preserve">Phó phòng</t>
  </si>
  <si>
    <t xml:space="preserve">Trưởng phòng</t>
  </si>
  <si>
    <t xml:space="preserve">Trưởng khoa</t>
  </si>
  <si>
    <t xml:space="preserve">Phó khoa</t>
  </si>
  <si>
    <t xml:space="preserve">Y tá trưởng</t>
  </si>
  <si>
    <t xml:space="preserve">Bí thư chi đoàn TN</t>
  </si>
  <si>
    <t xml:space="preserve">TỔNG CỘNG:</t>
  </si>
  <si>
    <t xml:space="preserve">Quỳ Châu, ngày 8 tháng 4 năm 2019</t>
  </si>
  <si>
    <t xml:space="preserve">LẬP BIỂU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_(* #,##0_);_(* \(#,##0\);_(* \-??_);_(@_)"/>
    <numFmt numFmtId="169" formatCode="@"/>
    <numFmt numFmtId="170" formatCode="#,##0"/>
    <numFmt numFmtId="171" formatCode="_(* #,##0_);_(* \(#,##0\);_(* \-???_);_(@_)"/>
    <numFmt numFmtId="172" formatCode="0.00"/>
    <numFmt numFmtId="173" formatCode="0.000"/>
    <numFmt numFmtId="174" formatCode="0.0"/>
    <numFmt numFmtId="175" formatCode="_(* #,##0.0_);_(* \(#,##0.0\);_(* \-??_);_(@_)"/>
    <numFmt numFmtId="176" formatCode="0.0000"/>
    <numFmt numFmtId="177" formatCode="_(* #,##0.000_);_(* \(#,##0.000\);_(* \-??_);_(@_)"/>
    <numFmt numFmtId="178" formatCode="[$-409]#,##0_);[RED]\(#,##0\)"/>
    <numFmt numFmtId="179" formatCode="#,##0.0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.VnTime"/>
      <family val="2"/>
    </font>
    <font>
      <b val="true"/>
      <sz val="10"/>
      <name val="Arial"/>
      <family val="2"/>
      <charset val="163"/>
    </font>
    <font>
      <b val="true"/>
      <sz val="14"/>
      <name val="Arial"/>
      <family val="2"/>
    </font>
    <font>
      <b val="true"/>
      <sz val="9"/>
      <name val="Arial"/>
      <family val="2"/>
      <charset val="163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163"/>
    </font>
    <font>
      <b val="true"/>
      <sz val="12"/>
      <name val=".vntime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993300"/>
      <name val="Times New Roman"/>
      <family val="1"/>
    </font>
    <font>
      <sz val="8"/>
      <name val="Arial"/>
      <family val="2"/>
    </font>
    <font>
      <sz val="8"/>
      <color rgb="FF993300"/>
      <name val="Times New Roman"/>
      <family val="1"/>
    </font>
    <font>
      <b val="true"/>
      <sz val="7"/>
      <name val="Arial"/>
      <family val="2"/>
    </font>
    <font>
      <b val="true"/>
      <sz val="8"/>
      <name val=".VnArial NarrowH"/>
      <family val="2"/>
    </font>
    <font>
      <b val="true"/>
      <sz val="8"/>
      <color rgb="FFFF0000"/>
      <name val="Times New Roman"/>
      <family val="1"/>
    </font>
    <font>
      <sz val="8"/>
      <name val=".VnArial NarrowH"/>
      <family val="2"/>
    </font>
    <font>
      <sz val="8"/>
      <name val=".VnTime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  <charset val="163"/>
    </font>
    <font>
      <sz val="11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3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5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5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5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5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5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5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3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3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5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5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5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6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6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3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3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3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3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3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3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3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3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3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3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3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3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3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6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4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7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7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7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8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8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3" xfId="21"/>
    <cellStyle name="Normal_Luong 20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2</xdr:row>
      <xdr:rowOff>0</xdr:rowOff>
    </xdr:from>
    <xdr:to>
      <xdr:col>2</xdr:col>
      <xdr:colOff>524880</xdr:colOff>
      <xdr:row>2</xdr:row>
      <xdr:rowOff>0</xdr:rowOff>
    </xdr:to>
    <xdr:sp>
      <xdr:nvSpPr>
        <xdr:cNvPr id="0" name="Line 1"/>
        <xdr:cNvSpPr/>
      </xdr:nvSpPr>
      <xdr:spPr>
        <a:xfrm>
          <a:off x="593280" y="476280"/>
          <a:ext cx="228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1" name="Line 2"/>
        <xdr:cNvSpPr/>
      </xdr:nvSpPr>
      <xdr:spPr>
        <a:xfrm>
          <a:off x="723600" y="476280"/>
          <a:ext cx="13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1640</xdr:colOff>
      <xdr:row>2</xdr:row>
      <xdr:rowOff>0</xdr:rowOff>
    </xdr:from>
    <xdr:to>
      <xdr:col>17</xdr:col>
      <xdr:colOff>70920</xdr:colOff>
      <xdr:row>2</xdr:row>
      <xdr:rowOff>0</xdr:rowOff>
    </xdr:to>
    <xdr:sp>
      <xdr:nvSpPr>
        <xdr:cNvPr id="2" name="Line 2"/>
        <xdr:cNvSpPr/>
      </xdr:nvSpPr>
      <xdr:spPr>
        <a:xfrm>
          <a:off x="6343200" y="476280"/>
          <a:ext cx="203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2</xdr:row>
      <xdr:rowOff>0</xdr:rowOff>
    </xdr:from>
    <xdr:to>
      <xdr:col>1</xdr:col>
      <xdr:colOff>1350720</xdr:colOff>
      <xdr:row>2</xdr:row>
      <xdr:rowOff>0</xdr:rowOff>
    </xdr:to>
    <xdr:sp>
      <xdr:nvSpPr>
        <xdr:cNvPr id="3" name="Line 1"/>
        <xdr:cNvSpPr/>
      </xdr:nvSpPr>
      <xdr:spPr>
        <a:xfrm>
          <a:off x="422640" y="438120"/>
          <a:ext cx="12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4640</xdr:colOff>
      <xdr:row>2</xdr:row>
      <xdr:rowOff>18720</xdr:rowOff>
    </xdr:to>
    <xdr:sp>
      <xdr:nvSpPr>
        <xdr:cNvPr id="4" name="Line 2"/>
        <xdr:cNvSpPr/>
      </xdr:nvSpPr>
      <xdr:spPr>
        <a:xfrm>
          <a:off x="3471840" y="456840"/>
          <a:ext cx="20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2</xdr:row>
      <xdr:rowOff>0</xdr:rowOff>
    </xdr:from>
    <xdr:to>
      <xdr:col>1</xdr:col>
      <xdr:colOff>1409760</xdr:colOff>
      <xdr:row>2</xdr:row>
      <xdr:rowOff>0</xdr:rowOff>
    </xdr:to>
    <xdr:sp>
      <xdr:nvSpPr>
        <xdr:cNvPr id="5" name="Line 1"/>
        <xdr:cNvSpPr/>
      </xdr:nvSpPr>
      <xdr:spPr>
        <a:xfrm>
          <a:off x="411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3200</xdr:colOff>
      <xdr:row>2</xdr:row>
      <xdr:rowOff>18720</xdr:rowOff>
    </xdr:to>
    <xdr:sp>
      <xdr:nvSpPr>
        <xdr:cNvPr id="6" name="Line 2"/>
        <xdr:cNvSpPr/>
      </xdr:nvSpPr>
      <xdr:spPr>
        <a:xfrm>
          <a:off x="3824280" y="45684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3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G140" activeCellId="0" sqref="G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99"/>
    <col collapsed="false" customWidth="true" hidden="false" outlineLevel="0" max="3" min="3" style="2" width="21.56"/>
    <col collapsed="false" customWidth="true" hidden="false" outlineLevel="0" max="4" min="4" style="3" width="13.7"/>
    <col collapsed="false" customWidth="true" hidden="false" outlineLevel="0" max="5" min="5" style="2" width="20.7"/>
    <col collapsed="false" customWidth="true" hidden="false" outlineLevel="0" max="6" min="6" style="1" width="4.7"/>
    <col collapsed="false" customWidth="true" hidden="false" outlineLevel="0" max="7" min="7" style="4" width="14.7"/>
    <col collapsed="false" customWidth="true" hidden="false" outlineLevel="0" max="8" min="8" style="4" width="11.85"/>
    <col collapsed="false" customWidth="true" hidden="false" outlineLevel="0" max="9" min="9" style="4" width="14.56"/>
    <col collapsed="false" customWidth="true" hidden="false" outlineLevel="0" max="10" min="10" style="4" width="14.14"/>
    <col collapsed="false" customWidth="true" hidden="false" outlineLevel="0" max="11" min="11" style="2" width="12.14"/>
    <col collapsed="false" customWidth="true" hidden="false" outlineLevel="0" max="12" min="12" style="2" width="11.13"/>
    <col collapsed="false" customWidth="true" hidden="false" outlineLevel="0" max="13" min="13" style="2" width="20.85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5" s="10" customFormat="true" ht="24" hidden="false" customHeight="fals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9" t="s">
        <v>9</v>
      </c>
      <c r="H5" s="9" t="s">
        <v>10</v>
      </c>
      <c r="I5" s="9" t="s">
        <v>11</v>
      </c>
      <c r="J5" s="9" t="s">
        <v>11</v>
      </c>
      <c r="K5" s="9" t="s">
        <v>12</v>
      </c>
    </row>
    <row r="6" customFormat="false" ht="14.25" hidden="false" customHeight="true" outlineLevel="0" collapsed="false">
      <c r="A6" s="11" t="s">
        <v>13</v>
      </c>
      <c r="B6" s="12" t="n">
        <v>3613201001553</v>
      </c>
      <c r="C6" s="13" t="s">
        <v>14</v>
      </c>
      <c r="D6" s="12" t="s">
        <v>15</v>
      </c>
      <c r="E6" s="13" t="s">
        <v>16</v>
      </c>
      <c r="F6" s="11" t="s">
        <v>17</v>
      </c>
      <c r="G6" s="14" t="n">
        <f aca="false">'Tổng hợp nhận tháng 4'!G11</f>
        <v>14183698</v>
      </c>
      <c r="H6" s="15" t="s">
        <v>18</v>
      </c>
      <c r="I6" s="16" t="s">
        <v>19</v>
      </c>
      <c r="J6" s="16" t="s">
        <v>19</v>
      </c>
      <c r="K6" s="13" t="s">
        <v>20</v>
      </c>
      <c r="M6" s="17" t="n">
        <v>1</v>
      </c>
    </row>
    <row r="7" customFormat="false" ht="14.25" hidden="false" customHeight="true" outlineLevel="0" collapsed="false">
      <c r="A7" s="11" t="s">
        <v>13</v>
      </c>
      <c r="B7" s="12" t="n">
        <v>3613201001553</v>
      </c>
      <c r="C7" s="13" t="s">
        <v>14</v>
      </c>
      <c r="D7" s="12" t="s">
        <v>21</v>
      </c>
      <c r="E7" s="13" t="s">
        <v>22</v>
      </c>
      <c r="F7" s="11" t="s">
        <v>17</v>
      </c>
      <c r="G7" s="14" t="n">
        <f aca="false">'Tổng hợp nhận tháng 4'!G12</f>
        <v>11252335</v>
      </c>
      <c r="H7" s="15" t="s">
        <v>18</v>
      </c>
      <c r="I7" s="16" t="s">
        <v>19</v>
      </c>
      <c r="J7" s="16" t="s">
        <v>19</v>
      </c>
      <c r="K7" s="13" t="s">
        <v>20</v>
      </c>
      <c r="M7" s="17" t="n">
        <v>2</v>
      </c>
    </row>
    <row r="8" customFormat="false" ht="14.25" hidden="false" customHeight="true" outlineLevel="0" collapsed="false">
      <c r="A8" s="11" t="s">
        <v>13</v>
      </c>
      <c r="B8" s="12" t="n">
        <v>3613201001553</v>
      </c>
      <c r="C8" s="13" t="s">
        <v>14</v>
      </c>
      <c r="D8" s="18" t="s">
        <v>23</v>
      </c>
      <c r="E8" s="18" t="s">
        <v>24</v>
      </c>
      <c r="F8" s="11" t="s">
        <v>17</v>
      </c>
      <c r="G8" s="14" t="n">
        <f aca="false">'Tổng hợp nhận tháng 4'!G13</f>
        <v>11621102</v>
      </c>
      <c r="H8" s="15" t="s">
        <v>18</v>
      </c>
      <c r="I8" s="16" t="s">
        <v>19</v>
      </c>
      <c r="J8" s="16" t="s">
        <v>19</v>
      </c>
      <c r="K8" s="13" t="s">
        <v>20</v>
      </c>
      <c r="M8" s="17" t="n">
        <v>3</v>
      </c>
    </row>
    <row r="9" customFormat="false" ht="14.25" hidden="false" customHeight="true" outlineLevel="0" collapsed="false">
      <c r="A9" s="11" t="s">
        <v>13</v>
      </c>
      <c r="B9" s="12" t="n">
        <v>3613201001553</v>
      </c>
      <c r="C9" s="13" t="s">
        <v>14</v>
      </c>
      <c r="D9" s="12" t="s">
        <v>25</v>
      </c>
      <c r="E9" s="13" t="s">
        <v>26</v>
      </c>
      <c r="F9" s="11" t="s">
        <v>17</v>
      </c>
      <c r="G9" s="14" t="n">
        <f aca="false">'Tổng hợp nhận tháng 4'!G14</f>
        <v>11763299</v>
      </c>
      <c r="H9" s="15" t="s">
        <v>18</v>
      </c>
      <c r="I9" s="16" t="s">
        <v>19</v>
      </c>
      <c r="J9" s="16" t="s">
        <v>19</v>
      </c>
      <c r="K9" s="13" t="s">
        <v>20</v>
      </c>
      <c r="M9" s="17" t="n">
        <v>4</v>
      </c>
    </row>
    <row r="10" customFormat="false" ht="14.25" hidden="false" customHeight="true" outlineLevel="0" collapsed="false">
      <c r="A10" s="11" t="s">
        <v>13</v>
      </c>
      <c r="B10" s="12" t="n">
        <v>3613201001553</v>
      </c>
      <c r="C10" s="13" t="s">
        <v>14</v>
      </c>
      <c r="D10" s="12" t="s">
        <v>27</v>
      </c>
      <c r="E10" s="13" t="s">
        <v>28</v>
      </c>
      <c r="F10" s="11" t="s">
        <v>17</v>
      </c>
      <c r="G10" s="14" t="n">
        <f aca="false">'Tổng hợp nhận tháng 4'!G16</f>
        <v>7847778.5</v>
      </c>
      <c r="H10" s="15" t="s">
        <v>18</v>
      </c>
      <c r="I10" s="16" t="s">
        <v>19</v>
      </c>
      <c r="J10" s="16" t="s">
        <v>19</v>
      </c>
      <c r="K10" s="13" t="s">
        <v>20</v>
      </c>
      <c r="M10" s="17" t="n">
        <v>5</v>
      </c>
    </row>
    <row r="11" customFormat="false" ht="14.25" hidden="false" customHeight="true" outlineLevel="0" collapsed="false">
      <c r="A11" s="11" t="s">
        <v>13</v>
      </c>
      <c r="B11" s="12" t="n">
        <v>3613201001553</v>
      </c>
      <c r="C11" s="13" t="s">
        <v>14</v>
      </c>
      <c r="D11" s="18" t="s">
        <v>29</v>
      </c>
      <c r="E11" s="18" t="s">
        <v>30</v>
      </c>
      <c r="F11" s="11" t="s">
        <v>17</v>
      </c>
      <c r="G11" s="14" t="n">
        <f aca="false">'Tổng hợp nhận tháng 4'!G17</f>
        <v>5478895</v>
      </c>
      <c r="H11" s="15" t="s">
        <v>18</v>
      </c>
      <c r="I11" s="16" t="s">
        <v>19</v>
      </c>
      <c r="J11" s="16" t="s">
        <v>19</v>
      </c>
      <c r="K11" s="13" t="s">
        <v>20</v>
      </c>
      <c r="M11" s="17" t="n">
        <v>6</v>
      </c>
    </row>
    <row r="12" customFormat="false" ht="14.25" hidden="false" customHeight="true" outlineLevel="0" collapsed="false">
      <c r="A12" s="11" t="s">
        <v>13</v>
      </c>
      <c r="B12" s="12" t="n">
        <v>3613201001553</v>
      </c>
      <c r="C12" s="13" t="s">
        <v>14</v>
      </c>
      <c r="D12" s="12" t="s">
        <v>31</v>
      </c>
      <c r="E12" s="13" t="s">
        <v>32</v>
      </c>
      <c r="F12" s="11" t="s">
        <v>17</v>
      </c>
      <c r="G12" s="14" t="n">
        <f aca="false">'Tổng hợp nhận tháng 4'!G18</f>
        <v>5524139.5</v>
      </c>
      <c r="H12" s="15" t="s">
        <v>18</v>
      </c>
      <c r="I12" s="16" t="s">
        <v>19</v>
      </c>
      <c r="J12" s="16" t="s">
        <v>19</v>
      </c>
      <c r="K12" s="13" t="s">
        <v>20</v>
      </c>
      <c r="M12" s="17" t="n">
        <v>7</v>
      </c>
    </row>
    <row r="13" customFormat="false" ht="14.25" hidden="false" customHeight="true" outlineLevel="0" collapsed="false">
      <c r="A13" s="11" t="s">
        <v>13</v>
      </c>
      <c r="B13" s="12" t="n">
        <v>3613201001553</v>
      </c>
      <c r="C13" s="13" t="s">
        <v>14</v>
      </c>
      <c r="D13" s="12" t="s">
        <v>33</v>
      </c>
      <c r="E13" s="13" t="s">
        <v>34</v>
      </c>
      <c r="F13" s="11" t="s">
        <v>17</v>
      </c>
      <c r="G13" s="14" t="n">
        <f aca="false">'Tổng hợp nhận tháng 4'!G19</f>
        <v>5023309</v>
      </c>
      <c r="H13" s="15" t="s">
        <v>18</v>
      </c>
      <c r="I13" s="16" t="s">
        <v>19</v>
      </c>
      <c r="J13" s="16" t="s">
        <v>19</v>
      </c>
      <c r="K13" s="13" t="s">
        <v>20</v>
      </c>
      <c r="M13" s="17" t="n">
        <v>8</v>
      </c>
    </row>
    <row r="14" customFormat="false" ht="14.25" hidden="false" customHeight="true" outlineLevel="0" collapsed="false">
      <c r="A14" s="11" t="s">
        <v>13</v>
      </c>
      <c r="B14" s="12" t="n">
        <v>3613201001553</v>
      </c>
      <c r="C14" s="13" t="s">
        <v>14</v>
      </c>
      <c r="D14" s="12" t="s">
        <v>35</v>
      </c>
      <c r="E14" s="13" t="s">
        <v>36</v>
      </c>
      <c r="F14" s="11" t="s">
        <v>17</v>
      </c>
      <c r="G14" s="14" t="n">
        <f aca="false">'Tổng hợp nhận tháng 4'!G20</f>
        <v>4443679</v>
      </c>
      <c r="H14" s="15" t="s">
        <v>18</v>
      </c>
      <c r="I14" s="16" t="s">
        <v>19</v>
      </c>
      <c r="J14" s="16" t="s">
        <v>19</v>
      </c>
      <c r="K14" s="13" t="s">
        <v>20</v>
      </c>
      <c r="M14" s="17" t="n">
        <v>9</v>
      </c>
    </row>
    <row r="15" customFormat="false" ht="14.25" hidden="false" customHeight="true" outlineLevel="0" collapsed="false">
      <c r="A15" s="11" t="s">
        <v>13</v>
      </c>
      <c r="B15" s="12" t="n">
        <v>3613201001553</v>
      </c>
      <c r="C15" s="13" t="s">
        <v>14</v>
      </c>
      <c r="D15" s="12" t="s">
        <v>37</v>
      </c>
      <c r="E15" s="13" t="s">
        <v>38</v>
      </c>
      <c r="F15" s="11" t="s">
        <v>17</v>
      </c>
      <c r="G15" s="14" t="n">
        <f aca="false">'Tổng hợp nhận tháng 4'!G21</f>
        <v>4534168</v>
      </c>
      <c r="H15" s="15" t="s">
        <v>18</v>
      </c>
      <c r="I15" s="16" t="s">
        <v>19</v>
      </c>
      <c r="J15" s="16" t="s">
        <v>19</v>
      </c>
      <c r="K15" s="13" t="s">
        <v>20</v>
      </c>
      <c r="M15" s="17" t="n">
        <v>10</v>
      </c>
    </row>
    <row r="16" customFormat="false" ht="14.25" hidden="false" customHeight="true" outlineLevel="0" collapsed="false">
      <c r="A16" s="11" t="s">
        <v>13</v>
      </c>
      <c r="B16" s="12" t="n">
        <v>3613201001553</v>
      </c>
      <c r="C16" s="13" t="s">
        <v>14</v>
      </c>
      <c r="D16" s="18" t="s">
        <v>39</v>
      </c>
      <c r="E16" s="18" t="s">
        <v>40</v>
      </c>
      <c r="F16" s="11" t="s">
        <v>17</v>
      </c>
      <c r="G16" s="14" t="n">
        <f aca="false">'Tổng hợp nhận tháng 4'!G22</f>
        <v>4534168</v>
      </c>
      <c r="H16" s="15" t="s">
        <v>18</v>
      </c>
      <c r="I16" s="16" t="s">
        <v>19</v>
      </c>
      <c r="J16" s="16" t="s">
        <v>19</v>
      </c>
      <c r="K16" s="13" t="s">
        <v>20</v>
      </c>
      <c r="M16" s="17" t="n">
        <v>11</v>
      </c>
    </row>
    <row r="17" customFormat="false" ht="14.25" hidden="false" customHeight="true" outlineLevel="0" collapsed="false">
      <c r="A17" s="11" t="s">
        <v>13</v>
      </c>
      <c r="B17" s="12" t="n">
        <v>3613201001553</v>
      </c>
      <c r="C17" s="13" t="s">
        <v>14</v>
      </c>
      <c r="D17" s="19" t="n">
        <v>3613205025534</v>
      </c>
      <c r="E17" s="13" t="s">
        <v>41</v>
      </c>
      <c r="F17" s="11" t="s">
        <v>17</v>
      </c>
      <c r="G17" s="14" t="n">
        <f aca="false">'Tổng hợp nhận tháng 4'!G23</f>
        <v>3961071</v>
      </c>
      <c r="H17" s="15" t="s">
        <v>18</v>
      </c>
      <c r="I17" s="16" t="s">
        <v>19</v>
      </c>
      <c r="J17" s="16" t="s">
        <v>19</v>
      </c>
      <c r="K17" s="13" t="s">
        <v>20</v>
      </c>
      <c r="M17" s="17" t="n">
        <v>12</v>
      </c>
    </row>
    <row r="18" customFormat="false" ht="14.25" hidden="false" customHeight="true" outlineLevel="0" collapsed="false">
      <c r="A18" s="11" t="s">
        <v>13</v>
      </c>
      <c r="B18" s="12" t="n">
        <v>3613201001553</v>
      </c>
      <c r="C18" s="13" t="s">
        <v>14</v>
      </c>
      <c r="D18" s="12" t="s">
        <v>42</v>
      </c>
      <c r="E18" s="13" t="s">
        <v>43</v>
      </c>
      <c r="F18" s="11" t="s">
        <v>17</v>
      </c>
      <c r="G18" s="14" t="n">
        <f aca="false">'Tổng hợp nhận tháng 4'!G25</f>
        <v>9350335.14</v>
      </c>
      <c r="H18" s="15" t="s">
        <v>18</v>
      </c>
      <c r="I18" s="16" t="s">
        <v>19</v>
      </c>
      <c r="J18" s="16" t="s">
        <v>19</v>
      </c>
      <c r="K18" s="13" t="s">
        <v>20</v>
      </c>
      <c r="M18" s="17" t="n">
        <v>13</v>
      </c>
    </row>
    <row r="19" customFormat="false" ht="14.25" hidden="false" customHeight="true" outlineLevel="0" collapsed="false">
      <c r="A19" s="11" t="s">
        <v>13</v>
      </c>
      <c r="B19" s="12" t="n">
        <v>3613201001553</v>
      </c>
      <c r="C19" s="13" t="s">
        <v>14</v>
      </c>
      <c r="D19" s="12" t="s">
        <v>44</v>
      </c>
      <c r="E19" s="13" t="s">
        <v>45</v>
      </c>
      <c r="F19" s="11" t="s">
        <v>17</v>
      </c>
      <c r="G19" s="14" t="n">
        <f aca="false">'Tổng hợp nhận tháng 4'!G26</f>
        <v>6235541.5</v>
      </c>
      <c r="H19" s="15" t="s">
        <v>18</v>
      </c>
      <c r="I19" s="16" t="s">
        <v>19</v>
      </c>
      <c r="J19" s="16" t="s">
        <v>19</v>
      </c>
      <c r="K19" s="13" t="s">
        <v>20</v>
      </c>
      <c r="M19" s="17" t="n">
        <v>14</v>
      </c>
    </row>
    <row r="20" customFormat="false" ht="14.25" hidden="false" customHeight="true" outlineLevel="0" collapsed="false">
      <c r="A20" s="11" t="s">
        <v>13</v>
      </c>
      <c r="B20" s="12" t="n">
        <v>3613201001553</v>
      </c>
      <c r="C20" s="13" t="s">
        <v>14</v>
      </c>
      <c r="D20" s="18" t="s">
        <v>46</v>
      </c>
      <c r="E20" s="18" t="s">
        <v>47</v>
      </c>
      <c r="F20" s="11" t="s">
        <v>17</v>
      </c>
      <c r="G20" s="14" t="n">
        <f aca="false">'Tổng hợp nhận tháng 4'!G27</f>
        <v>7217924</v>
      </c>
      <c r="H20" s="15" t="s">
        <v>18</v>
      </c>
      <c r="I20" s="16" t="s">
        <v>19</v>
      </c>
      <c r="J20" s="16" t="s">
        <v>19</v>
      </c>
      <c r="K20" s="13" t="s">
        <v>20</v>
      </c>
      <c r="M20" s="17" t="n">
        <v>15</v>
      </c>
    </row>
    <row r="21" customFormat="false" ht="14.25" hidden="false" customHeight="true" outlineLevel="0" collapsed="false">
      <c r="A21" s="11" t="s">
        <v>13</v>
      </c>
      <c r="B21" s="12" t="n">
        <v>3613201001553</v>
      </c>
      <c r="C21" s="13" t="s">
        <v>14</v>
      </c>
      <c r="D21" s="12" t="s">
        <v>48</v>
      </c>
      <c r="E21" s="13" t="s">
        <v>49</v>
      </c>
      <c r="F21" s="11" t="s">
        <v>17</v>
      </c>
      <c r="G21" s="14" t="n">
        <f aca="false">'Tổng hợp nhận tháng 4'!G28</f>
        <v>7150217.5</v>
      </c>
      <c r="H21" s="15" t="s">
        <v>18</v>
      </c>
      <c r="I21" s="16" t="s">
        <v>19</v>
      </c>
      <c r="J21" s="16" t="s">
        <v>19</v>
      </c>
      <c r="K21" s="13" t="s">
        <v>20</v>
      </c>
      <c r="M21" s="17" t="n">
        <v>16</v>
      </c>
    </row>
    <row r="22" customFormat="false" ht="14.25" hidden="false" customHeight="true" outlineLevel="0" collapsed="false">
      <c r="A22" s="11" t="s">
        <v>13</v>
      </c>
      <c r="B22" s="12" t="n">
        <v>3613201001553</v>
      </c>
      <c r="C22" s="13" t="s">
        <v>14</v>
      </c>
      <c r="D22" s="20" t="n">
        <v>3613205041229</v>
      </c>
      <c r="E22" s="13" t="s">
        <v>50</v>
      </c>
      <c r="F22" s="11" t="s">
        <v>17</v>
      </c>
      <c r="G22" s="14" t="n">
        <f aca="false">'Tổng hợp nhận tháng 4'!G29</f>
        <v>3961071</v>
      </c>
      <c r="H22" s="15" t="s">
        <v>18</v>
      </c>
      <c r="I22" s="16" t="s">
        <v>19</v>
      </c>
      <c r="J22" s="16" t="s">
        <v>19</v>
      </c>
      <c r="K22" s="13" t="s">
        <v>20</v>
      </c>
      <c r="M22" s="17" t="n">
        <v>17</v>
      </c>
    </row>
    <row r="23" customFormat="false" ht="14.25" hidden="false" customHeight="true" outlineLevel="0" collapsed="false">
      <c r="A23" s="11" t="s">
        <v>13</v>
      </c>
      <c r="B23" s="12" t="n">
        <v>3613201001553</v>
      </c>
      <c r="C23" s="13" t="s">
        <v>14</v>
      </c>
      <c r="D23" s="12" t="s">
        <v>51</v>
      </c>
      <c r="E23" s="13" t="s">
        <v>52</v>
      </c>
      <c r="F23" s="11" t="s">
        <v>17</v>
      </c>
      <c r="G23" s="14" t="n">
        <f aca="false">'Tổng hợp nhận tháng 4'!G30</f>
        <v>4103337.5</v>
      </c>
      <c r="H23" s="15" t="s">
        <v>18</v>
      </c>
      <c r="I23" s="16" t="s">
        <v>19</v>
      </c>
      <c r="J23" s="16" t="s">
        <v>19</v>
      </c>
      <c r="K23" s="13" t="s">
        <v>20</v>
      </c>
      <c r="M23" s="17" t="n">
        <v>18</v>
      </c>
    </row>
    <row r="24" customFormat="false" ht="14.25" hidden="false" customHeight="true" outlineLevel="0" collapsed="false">
      <c r="A24" s="11" t="s">
        <v>13</v>
      </c>
      <c r="B24" s="12" t="n">
        <v>3613201001553</v>
      </c>
      <c r="C24" s="13" t="s">
        <v>14</v>
      </c>
      <c r="D24" s="20" t="n">
        <v>3613205003288</v>
      </c>
      <c r="E24" s="21" t="s">
        <v>53</v>
      </c>
      <c r="F24" s="11" t="s">
        <v>17</v>
      </c>
      <c r="G24" s="14" t="n">
        <f aca="false">'Tổng hợp nhận tháng 4'!G31</f>
        <v>3801707.5</v>
      </c>
      <c r="H24" s="15" t="s">
        <v>18</v>
      </c>
      <c r="I24" s="16" t="s">
        <v>19</v>
      </c>
      <c r="J24" s="16" t="s">
        <v>19</v>
      </c>
      <c r="K24" s="13" t="s">
        <v>20</v>
      </c>
      <c r="M24" s="17" t="n">
        <v>19</v>
      </c>
    </row>
    <row r="25" customFormat="false" ht="14.25" hidden="false" customHeight="true" outlineLevel="0" collapsed="false">
      <c r="A25" s="11" t="s">
        <v>13</v>
      </c>
      <c r="B25" s="12" t="n">
        <v>3613201001553</v>
      </c>
      <c r="C25" s="13" t="s">
        <v>14</v>
      </c>
      <c r="D25" s="18" t="s">
        <v>54</v>
      </c>
      <c r="E25" s="18" t="s">
        <v>55</v>
      </c>
      <c r="F25" s="11" t="s">
        <v>17</v>
      </c>
      <c r="G25" s="14" t="n">
        <f aca="false">'Tổng hợp nhận tháng 4'!G33</f>
        <v>7611339.5</v>
      </c>
      <c r="H25" s="15" t="s">
        <v>18</v>
      </c>
      <c r="I25" s="16" t="s">
        <v>19</v>
      </c>
      <c r="J25" s="16" t="s">
        <v>19</v>
      </c>
      <c r="K25" s="13" t="s">
        <v>20</v>
      </c>
      <c r="M25" s="17" t="n">
        <v>20</v>
      </c>
    </row>
    <row r="26" customFormat="false" ht="14.25" hidden="false" customHeight="true" outlineLevel="0" collapsed="false">
      <c r="A26" s="11" t="s">
        <v>13</v>
      </c>
      <c r="B26" s="12" t="n">
        <v>3613201001553</v>
      </c>
      <c r="C26" s="13" t="s">
        <v>14</v>
      </c>
      <c r="D26" s="12" t="s">
        <v>56</v>
      </c>
      <c r="E26" s="13" t="s">
        <v>57</v>
      </c>
      <c r="F26" s="11" t="s">
        <v>17</v>
      </c>
      <c r="G26" s="14" t="n">
        <f aca="false">'Tổng hợp nhận tháng 4'!G34</f>
        <v>9087308.59</v>
      </c>
      <c r="H26" s="15" t="s">
        <v>18</v>
      </c>
      <c r="I26" s="16" t="s">
        <v>19</v>
      </c>
      <c r="J26" s="16" t="s">
        <v>19</v>
      </c>
      <c r="K26" s="13" t="s">
        <v>20</v>
      </c>
      <c r="M26" s="17" t="n">
        <v>21</v>
      </c>
    </row>
    <row r="27" customFormat="false" ht="14.25" hidden="false" customHeight="true" outlineLevel="0" collapsed="false">
      <c r="A27" s="11" t="s">
        <v>13</v>
      </c>
      <c r="B27" s="12" t="n">
        <v>3613201001553</v>
      </c>
      <c r="C27" s="13" t="s">
        <v>14</v>
      </c>
      <c r="D27" s="12" t="s">
        <v>58</v>
      </c>
      <c r="E27" s="13" t="s">
        <v>59</v>
      </c>
      <c r="F27" s="11" t="s">
        <v>17</v>
      </c>
      <c r="G27" s="14" t="n">
        <f aca="false">'Tổng hợp nhận tháng 4'!G35</f>
        <v>5461159</v>
      </c>
      <c r="H27" s="15" t="s">
        <v>18</v>
      </c>
      <c r="I27" s="16" t="s">
        <v>19</v>
      </c>
      <c r="J27" s="16" t="s">
        <v>19</v>
      </c>
      <c r="K27" s="13" t="s">
        <v>20</v>
      </c>
      <c r="M27" s="17" t="n">
        <v>22</v>
      </c>
    </row>
    <row r="28" customFormat="false" ht="14.25" hidden="false" customHeight="true" outlineLevel="0" collapsed="false">
      <c r="A28" s="11" t="s">
        <v>13</v>
      </c>
      <c r="B28" s="12" t="n">
        <v>3613201001553</v>
      </c>
      <c r="C28" s="13" t="s">
        <v>14</v>
      </c>
      <c r="D28" s="12" t="s">
        <v>60</v>
      </c>
      <c r="E28" s="13" t="s">
        <v>61</v>
      </c>
      <c r="F28" s="11" t="s">
        <v>17</v>
      </c>
      <c r="G28" s="14" t="n">
        <f aca="false">'Tổng hợp nhận tháng 4'!G36</f>
        <v>3026169</v>
      </c>
      <c r="H28" s="15" t="s">
        <v>18</v>
      </c>
      <c r="I28" s="16" t="s">
        <v>19</v>
      </c>
      <c r="J28" s="16" t="s">
        <v>19</v>
      </c>
      <c r="K28" s="13" t="s">
        <v>20</v>
      </c>
      <c r="M28" s="17" t="n">
        <v>23</v>
      </c>
    </row>
    <row r="29" customFormat="false" ht="14.25" hidden="false" customHeight="true" outlineLevel="0" collapsed="false">
      <c r="A29" s="11" t="s">
        <v>13</v>
      </c>
      <c r="B29" s="12" t="n">
        <v>3613201001553</v>
      </c>
      <c r="C29" s="13" t="s">
        <v>14</v>
      </c>
      <c r="D29" s="18" t="s">
        <v>62</v>
      </c>
      <c r="E29" s="18" t="s">
        <v>63</v>
      </c>
      <c r="F29" s="11" t="s">
        <v>17</v>
      </c>
      <c r="G29" s="14" t="n">
        <f aca="false">'Tổng hợp nhận tháng 4'!G37</f>
        <v>4468699</v>
      </c>
      <c r="H29" s="15" t="s">
        <v>18</v>
      </c>
      <c r="I29" s="16" t="s">
        <v>19</v>
      </c>
      <c r="J29" s="16" t="s">
        <v>19</v>
      </c>
      <c r="K29" s="13" t="s">
        <v>20</v>
      </c>
      <c r="M29" s="17" t="n">
        <v>24</v>
      </c>
    </row>
    <row r="30" customFormat="false" ht="14.25" hidden="false" customHeight="true" outlineLevel="0" collapsed="false">
      <c r="A30" s="11" t="s">
        <v>13</v>
      </c>
      <c r="B30" s="12" t="n">
        <v>3613201001553</v>
      </c>
      <c r="C30" s="13" t="s">
        <v>14</v>
      </c>
      <c r="D30" s="12" t="s">
        <v>64</v>
      </c>
      <c r="E30" s="13" t="s">
        <v>65</v>
      </c>
      <c r="F30" s="11" t="s">
        <v>17</v>
      </c>
      <c r="G30" s="14" t="n">
        <f aca="false">'Tổng hợp nhận tháng 4'!G38</f>
        <v>4611591</v>
      </c>
      <c r="H30" s="15" t="s">
        <v>18</v>
      </c>
      <c r="I30" s="16" t="s">
        <v>19</v>
      </c>
      <c r="J30" s="16" t="s">
        <v>19</v>
      </c>
      <c r="K30" s="13" t="s">
        <v>20</v>
      </c>
      <c r="M30" s="17" t="n">
        <v>25</v>
      </c>
    </row>
    <row r="31" customFormat="false" ht="14.25" hidden="false" customHeight="true" outlineLevel="0" collapsed="false">
      <c r="A31" s="11" t="s">
        <v>13</v>
      </c>
      <c r="B31" s="12" t="n">
        <v>3613201001553</v>
      </c>
      <c r="C31" s="13" t="s">
        <v>14</v>
      </c>
      <c r="D31" s="12" t="s">
        <v>66</v>
      </c>
      <c r="E31" s="13" t="s">
        <v>67</v>
      </c>
      <c r="F31" s="11" t="s">
        <v>17</v>
      </c>
      <c r="G31" s="14" t="n">
        <f aca="false">'Tổng hợp nhận tháng 4'!G40</f>
        <v>6604910</v>
      </c>
      <c r="H31" s="15" t="s">
        <v>18</v>
      </c>
      <c r="I31" s="16" t="s">
        <v>19</v>
      </c>
      <c r="J31" s="16" t="s">
        <v>19</v>
      </c>
      <c r="K31" s="13" t="s">
        <v>20</v>
      </c>
      <c r="M31" s="17" t="n">
        <v>26</v>
      </c>
    </row>
    <row r="32" customFormat="false" ht="14.25" hidden="false" customHeight="true" outlineLevel="0" collapsed="false">
      <c r="A32" s="11" t="s">
        <v>13</v>
      </c>
      <c r="B32" s="12" t="n">
        <v>3613201001553</v>
      </c>
      <c r="C32" s="13" t="s">
        <v>14</v>
      </c>
      <c r="D32" s="12" t="s">
        <v>68</v>
      </c>
      <c r="E32" s="13" t="s">
        <v>69</v>
      </c>
      <c r="F32" s="11" t="s">
        <v>17</v>
      </c>
      <c r="G32" s="14" t="n">
        <f aca="false">'Tổng hợp nhận tháng 4'!G42</f>
        <v>9305749.5</v>
      </c>
      <c r="H32" s="15" t="s">
        <v>18</v>
      </c>
      <c r="I32" s="16" t="s">
        <v>19</v>
      </c>
      <c r="J32" s="16" t="s">
        <v>19</v>
      </c>
      <c r="K32" s="13" t="s">
        <v>20</v>
      </c>
      <c r="M32" s="17" t="n">
        <v>27</v>
      </c>
    </row>
    <row r="33" customFormat="false" ht="14.25" hidden="false" customHeight="true" outlineLevel="0" collapsed="false">
      <c r="A33" s="11" t="s">
        <v>13</v>
      </c>
      <c r="B33" s="12" t="n">
        <v>3613201001553</v>
      </c>
      <c r="C33" s="13" t="s">
        <v>14</v>
      </c>
      <c r="D33" s="12" t="s">
        <v>70</v>
      </c>
      <c r="E33" s="13" t="s">
        <v>71</v>
      </c>
      <c r="F33" s="11" t="s">
        <v>17</v>
      </c>
      <c r="G33" s="14" t="n">
        <f aca="false">'Tổng hợp nhận tháng 4'!G43</f>
        <v>7730695</v>
      </c>
      <c r="H33" s="15" t="s">
        <v>18</v>
      </c>
      <c r="I33" s="16" t="s">
        <v>19</v>
      </c>
      <c r="J33" s="16" t="s">
        <v>19</v>
      </c>
      <c r="K33" s="13" t="s">
        <v>20</v>
      </c>
      <c r="M33" s="17" t="n">
        <v>28</v>
      </c>
    </row>
    <row r="34" customFormat="false" ht="14.25" hidden="false" customHeight="true" outlineLevel="0" collapsed="false">
      <c r="A34" s="11" t="s">
        <v>13</v>
      </c>
      <c r="B34" s="12" t="n">
        <v>3613201001553</v>
      </c>
      <c r="C34" s="13" t="s">
        <v>14</v>
      </c>
      <c r="D34" s="12" t="s">
        <v>72</v>
      </c>
      <c r="E34" s="13" t="s">
        <v>73</v>
      </c>
      <c r="F34" s="11" t="s">
        <v>17</v>
      </c>
      <c r="G34" s="14" t="n">
        <f aca="false">'Tổng hợp nhận tháng 4'!G44</f>
        <v>10922325.43</v>
      </c>
      <c r="H34" s="15" t="s">
        <v>18</v>
      </c>
      <c r="I34" s="16" t="s">
        <v>19</v>
      </c>
      <c r="J34" s="16" t="s">
        <v>19</v>
      </c>
      <c r="K34" s="13" t="s">
        <v>20</v>
      </c>
      <c r="M34" s="17" t="n">
        <v>29</v>
      </c>
    </row>
    <row r="35" customFormat="false" ht="14.25" hidden="false" customHeight="true" outlineLevel="0" collapsed="false">
      <c r="A35" s="11" t="s">
        <v>13</v>
      </c>
      <c r="B35" s="12" t="n">
        <v>3613201001553</v>
      </c>
      <c r="C35" s="13" t="s">
        <v>14</v>
      </c>
      <c r="D35" s="12" t="s">
        <v>74</v>
      </c>
      <c r="E35" s="13" t="s">
        <v>75</v>
      </c>
      <c r="F35" s="11" t="s">
        <v>17</v>
      </c>
      <c r="G35" s="14" t="n">
        <f aca="false">'Tổng hợp nhận tháng 4'!G45</f>
        <v>6360280.5</v>
      </c>
      <c r="H35" s="15" t="s">
        <v>18</v>
      </c>
      <c r="I35" s="16" t="s">
        <v>19</v>
      </c>
      <c r="J35" s="16" t="s">
        <v>19</v>
      </c>
      <c r="K35" s="13" t="s">
        <v>20</v>
      </c>
      <c r="M35" s="17" t="n">
        <v>30</v>
      </c>
    </row>
    <row r="36" customFormat="false" ht="14.25" hidden="false" customHeight="true" outlineLevel="0" collapsed="false">
      <c r="A36" s="11" t="s">
        <v>13</v>
      </c>
      <c r="B36" s="12" t="n">
        <v>3613201001553</v>
      </c>
      <c r="C36" s="13" t="s">
        <v>14</v>
      </c>
      <c r="D36" s="12" t="s">
        <v>76</v>
      </c>
      <c r="E36" s="13" t="s">
        <v>77</v>
      </c>
      <c r="F36" s="11" t="s">
        <v>17</v>
      </c>
      <c r="G36" s="14" t="n">
        <f aca="false">'Tổng hợp nhận tháng 4'!G46</f>
        <v>7041450</v>
      </c>
      <c r="H36" s="15" t="s">
        <v>18</v>
      </c>
      <c r="I36" s="16" t="s">
        <v>19</v>
      </c>
      <c r="J36" s="16" t="s">
        <v>19</v>
      </c>
      <c r="K36" s="13" t="s">
        <v>20</v>
      </c>
      <c r="M36" s="17" t="n">
        <v>31</v>
      </c>
    </row>
    <row r="37" customFormat="false" ht="14.25" hidden="false" customHeight="true" outlineLevel="0" collapsed="false">
      <c r="A37" s="11" t="s">
        <v>13</v>
      </c>
      <c r="B37" s="12" t="n">
        <v>3613201001553</v>
      </c>
      <c r="C37" s="13" t="s">
        <v>14</v>
      </c>
      <c r="D37" s="12" t="s">
        <v>78</v>
      </c>
      <c r="E37" s="13" t="s">
        <v>79</v>
      </c>
      <c r="F37" s="11" t="s">
        <v>17</v>
      </c>
      <c r="G37" s="14" t="n">
        <f aca="false">'Tổng hợp nhận tháng 4'!G47</f>
        <v>5167869</v>
      </c>
      <c r="H37" s="15" t="s">
        <v>18</v>
      </c>
      <c r="I37" s="16" t="s">
        <v>19</v>
      </c>
      <c r="J37" s="16" t="s">
        <v>19</v>
      </c>
      <c r="K37" s="13" t="s">
        <v>20</v>
      </c>
      <c r="M37" s="17" t="n">
        <v>32</v>
      </c>
    </row>
    <row r="38" customFormat="false" ht="14.25" hidden="false" customHeight="true" outlineLevel="0" collapsed="false">
      <c r="A38" s="11" t="s">
        <v>13</v>
      </c>
      <c r="B38" s="12" t="n">
        <v>3613201001553</v>
      </c>
      <c r="C38" s="13" t="s">
        <v>14</v>
      </c>
      <c r="D38" s="12" t="s">
        <v>80</v>
      </c>
      <c r="E38" s="13" t="s">
        <v>81</v>
      </c>
      <c r="F38" s="11" t="s">
        <v>17</v>
      </c>
      <c r="G38" s="14" t="n">
        <f aca="false">'Tổng hợp nhận tháng 4'!G48</f>
        <v>6065809</v>
      </c>
      <c r="H38" s="15" t="s">
        <v>18</v>
      </c>
      <c r="I38" s="16" t="s">
        <v>19</v>
      </c>
      <c r="J38" s="16" t="s">
        <v>19</v>
      </c>
      <c r="K38" s="13" t="s">
        <v>20</v>
      </c>
      <c r="M38" s="17" t="n">
        <v>33</v>
      </c>
    </row>
    <row r="39" customFormat="false" ht="14.25" hidden="false" customHeight="true" outlineLevel="0" collapsed="false">
      <c r="A39" s="11" t="s">
        <v>13</v>
      </c>
      <c r="B39" s="12" t="n">
        <v>3613201001553</v>
      </c>
      <c r="C39" s="13" t="s">
        <v>14</v>
      </c>
      <c r="D39" s="12" t="s">
        <v>82</v>
      </c>
      <c r="E39" s="13" t="s">
        <v>83</v>
      </c>
      <c r="F39" s="11" t="s">
        <v>17</v>
      </c>
      <c r="G39" s="14" t="n">
        <f aca="false">'Tổng hợp nhận tháng 4'!G49</f>
        <v>5926809</v>
      </c>
      <c r="H39" s="15" t="s">
        <v>18</v>
      </c>
      <c r="I39" s="16" t="s">
        <v>19</v>
      </c>
      <c r="J39" s="16" t="s">
        <v>19</v>
      </c>
      <c r="K39" s="13" t="s">
        <v>20</v>
      </c>
      <c r="M39" s="17" t="n">
        <v>34</v>
      </c>
    </row>
    <row r="40" customFormat="false" ht="14.25" hidden="false" customHeight="true" outlineLevel="0" collapsed="false">
      <c r="A40" s="11" t="s">
        <v>13</v>
      </c>
      <c r="B40" s="12" t="n">
        <v>3613201001553</v>
      </c>
      <c r="C40" s="13" t="s">
        <v>14</v>
      </c>
      <c r="D40" s="12" t="s">
        <v>84</v>
      </c>
      <c r="E40" s="13" t="s">
        <v>85</v>
      </c>
      <c r="F40" s="11" t="s">
        <v>17</v>
      </c>
      <c r="G40" s="14" t="n">
        <f aca="false">'Tổng hợp nhận tháng 4'!G50</f>
        <v>6407749</v>
      </c>
      <c r="H40" s="15" t="s">
        <v>18</v>
      </c>
      <c r="I40" s="16" t="s">
        <v>19</v>
      </c>
      <c r="J40" s="16" t="s">
        <v>19</v>
      </c>
      <c r="K40" s="13" t="s">
        <v>20</v>
      </c>
      <c r="M40" s="17" t="n">
        <v>35</v>
      </c>
    </row>
    <row r="41" customFormat="false" ht="14.25" hidden="false" customHeight="true" outlineLevel="0" collapsed="false">
      <c r="A41" s="11" t="s">
        <v>13</v>
      </c>
      <c r="B41" s="12" t="n">
        <v>3613201001553</v>
      </c>
      <c r="C41" s="13" t="s">
        <v>14</v>
      </c>
      <c r="D41" s="12" t="s">
        <v>86</v>
      </c>
      <c r="E41" s="13" t="s">
        <v>87</v>
      </c>
      <c r="F41" s="11" t="s">
        <v>17</v>
      </c>
      <c r="G41" s="14" t="n">
        <f aca="false">'Tổng hợp nhận tháng 4'!G51</f>
        <v>4782839</v>
      </c>
      <c r="H41" s="15" t="s">
        <v>18</v>
      </c>
      <c r="I41" s="16" t="s">
        <v>19</v>
      </c>
      <c r="J41" s="16" t="s">
        <v>19</v>
      </c>
      <c r="K41" s="13" t="s">
        <v>20</v>
      </c>
      <c r="M41" s="17" t="n">
        <v>36</v>
      </c>
    </row>
    <row r="42" customFormat="false" ht="14.25" hidden="false" customHeight="true" outlineLevel="0" collapsed="false">
      <c r="A42" s="11" t="s">
        <v>13</v>
      </c>
      <c r="B42" s="12" t="n">
        <v>3613201001553</v>
      </c>
      <c r="C42" s="13" t="s">
        <v>14</v>
      </c>
      <c r="D42" s="12" t="s">
        <v>88</v>
      </c>
      <c r="E42" s="13" t="s">
        <v>89</v>
      </c>
      <c r="F42" s="11" t="s">
        <v>17</v>
      </c>
      <c r="G42" s="14" t="n">
        <f aca="false">'Tổng hợp nhận tháng 4'!G52</f>
        <v>6053438</v>
      </c>
      <c r="H42" s="15" t="s">
        <v>18</v>
      </c>
      <c r="I42" s="16" t="s">
        <v>19</v>
      </c>
      <c r="J42" s="16" t="s">
        <v>19</v>
      </c>
      <c r="K42" s="13" t="s">
        <v>20</v>
      </c>
      <c r="M42" s="17" t="n">
        <v>37</v>
      </c>
    </row>
    <row r="43" customFormat="false" ht="14.25" hidden="false" customHeight="true" outlineLevel="0" collapsed="false">
      <c r="A43" s="11" t="s">
        <v>13</v>
      </c>
      <c r="B43" s="12" t="n">
        <v>3613201001553</v>
      </c>
      <c r="C43" s="13" t="s">
        <v>14</v>
      </c>
      <c r="D43" s="12" t="s">
        <v>90</v>
      </c>
      <c r="E43" s="13" t="s">
        <v>91</v>
      </c>
      <c r="F43" s="11" t="s">
        <v>17</v>
      </c>
      <c r="G43" s="14" t="n">
        <f aca="false">'Tổng hợp nhận tháng 4'!G53</f>
        <v>5552899</v>
      </c>
      <c r="H43" s="15" t="s">
        <v>18</v>
      </c>
      <c r="I43" s="16" t="s">
        <v>19</v>
      </c>
      <c r="J43" s="16" t="s">
        <v>19</v>
      </c>
      <c r="K43" s="13" t="s">
        <v>20</v>
      </c>
      <c r="M43" s="17" t="n">
        <v>38</v>
      </c>
    </row>
    <row r="44" customFormat="false" ht="14.25" hidden="false" customHeight="true" outlineLevel="0" collapsed="false">
      <c r="A44" s="11" t="s">
        <v>13</v>
      </c>
      <c r="B44" s="12" t="n">
        <v>3613201001553</v>
      </c>
      <c r="C44" s="13" t="s">
        <v>14</v>
      </c>
      <c r="D44" s="12" t="s">
        <v>92</v>
      </c>
      <c r="E44" s="13" t="s">
        <v>93</v>
      </c>
      <c r="F44" s="11" t="s">
        <v>17</v>
      </c>
      <c r="G44" s="14" t="n">
        <f aca="false">'Tổng hợp nhận tháng 4'!G54</f>
        <v>4825929</v>
      </c>
      <c r="H44" s="15" t="s">
        <v>18</v>
      </c>
      <c r="I44" s="16" t="s">
        <v>19</v>
      </c>
      <c r="J44" s="16" t="s">
        <v>19</v>
      </c>
      <c r="K44" s="13" t="s">
        <v>20</v>
      </c>
      <c r="M44" s="17" t="n">
        <v>39</v>
      </c>
    </row>
    <row r="45" customFormat="false" ht="14.25" hidden="false" customHeight="true" outlineLevel="0" collapsed="false">
      <c r="A45" s="11" t="s">
        <v>13</v>
      </c>
      <c r="B45" s="12" t="n">
        <v>3613201001553</v>
      </c>
      <c r="C45" s="13" t="s">
        <v>14</v>
      </c>
      <c r="D45" s="12" t="s">
        <v>94</v>
      </c>
      <c r="E45" s="13" t="s">
        <v>95</v>
      </c>
      <c r="F45" s="11" t="s">
        <v>17</v>
      </c>
      <c r="G45" s="14" t="n">
        <f aca="false">'Tổng hợp nhận tháng 4'!G55</f>
        <v>7193724.5</v>
      </c>
      <c r="H45" s="15" t="s">
        <v>18</v>
      </c>
      <c r="I45" s="16" t="s">
        <v>19</v>
      </c>
      <c r="J45" s="16" t="s">
        <v>19</v>
      </c>
      <c r="K45" s="13" t="s">
        <v>20</v>
      </c>
      <c r="M45" s="17" t="n">
        <v>40</v>
      </c>
    </row>
    <row r="46" customFormat="false" ht="14.25" hidden="false" customHeight="true" outlineLevel="0" collapsed="false">
      <c r="A46" s="11" t="s">
        <v>13</v>
      </c>
      <c r="B46" s="12" t="n">
        <v>3613201001553</v>
      </c>
      <c r="C46" s="13" t="s">
        <v>14</v>
      </c>
      <c r="D46" s="12" t="s">
        <v>96</v>
      </c>
      <c r="E46" s="13" t="s">
        <v>97</v>
      </c>
      <c r="F46" s="11" t="s">
        <v>17</v>
      </c>
      <c r="G46" s="14" t="n">
        <f aca="false">'Tổng hợp nhận tháng 4'!G56</f>
        <v>5652979</v>
      </c>
      <c r="H46" s="15" t="s">
        <v>18</v>
      </c>
      <c r="I46" s="16" t="s">
        <v>19</v>
      </c>
      <c r="J46" s="16" t="s">
        <v>19</v>
      </c>
      <c r="K46" s="13" t="s">
        <v>20</v>
      </c>
      <c r="M46" s="17" t="n">
        <v>41</v>
      </c>
    </row>
    <row r="47" customFormat="false" ht="14.25" hidden="false" customHeight="true" outlineLevel="0" collapsed="false">
      <c r="A47" s="11" t="s">
        <v>13</v>
      </c>
      <c r="B47" s="12" t="n">
        <v>3613201001553</v>
      </c>
      <c r="C47" s="13" t="s">
        <v>14</v>
      </c>
      <c r="D47" s="22" t="s">
        <v>98</v>
      </c>
      <c r="E47" s="18" t="s">
        <v>99</v>
      </c>
      <c r="F47" s="11" t="s">
        <v>17</v>
      </c>
      <c r="G47" s="14" t="n">
        <f aca="false">'Tổng hợp nhận tháng 4'!G57</f>
        <v>4111469</v>
      </c>
      <c r="H47" s="15" t="s">
        <v>18</v>
      </c>
      <c r="I47" s="16" t="s">
        <v>19</v>
      </c>
      <c r="J47" s="16" t="s">
        <v>19</v>
      </c>
      <c r="K47" s="13" t="s">
        <v>20</v>
      </c>
      <c r="M47" s="17" t="n">
        <v>42</v>
      </c>
    </row>
    <row r="48" customFormat="false" ht="14.25" hidden="false" customHeight="true" outlineLevel="0" collapsed="false">
      <c r="A48" s="11" t="s">
        <v>13</v>
      </c>
      <c r="B48" s="12" t="n">
        <v>3613201001553</v>
      </c>
      <c r="C48" s="13" t="s">
        <v>14</v>
      </c>
      <c r="D48" s="19" t="n">
        <v>3613205008608</v>
      </c>
      <c r="E48" s="13" t="s">
        <v>100</v>
      </c>
      <c r="F48" s="11" t="s">
        <v>17</v>
      </c>
      <c r="G48" s="14" t="n">
        <f aca="false">'Tổng hợp nhận tháng 4'!G58</f>
        <v>2893551</v>
      </c>
      <c r="H48" s="15" t="s">
        <v>18</v>
      </c>
      <c r="I48" s="16" t="s">
        <v>19</v>
      </c>
      <c r="J48" s="16" t="s">
        <v>19</v>
      </c>
      <c r="K48" s="13" t="s">
        <v>20</v>
      </c>
      <c r="M48" s="17" t="n">
        <v>43</v>
      </c>
    </row>
    <row r="49" customFormat="false" ht="14.25" hidden="false" customHeight="true" outlineLevel="0" collapsed="false">
      <c r="A49" s="11" t="s">
        <v>13</v>
      </c>
      <c r="B49" s="12" t="n">
        <v>3613201001553</v>
      </c>
      <c r="C49" s="13" t="s">
        <v>14</v>
      </c>
      <c r="D49" s="19" t="n">
        <v>3613205024192</v>
      </c>
      <c r="E49" s="13" t="s">
        <v>101</v>
      </c>
      <c r="F49" s="11" t="s">
        <v>17</v>
      </c>
      <c r="G49" s="14" t="n">
        <f aca="false">'Tổng hợp nhận tháng 4'!G59</f>
        <v>4611591</v>
      </c>
      <c r="H49" s="15" t="s">
        <v>18</v>
      </c>
      <c r="I49" s="16" t="s">
        <v>19</v>
      </c>
      <c r="J49" s="16" t="s">
        <v>19</v>
      </c>
      <c r="K49" s="13" t="s">
        <v>20</v>
      </c>
      <c r="M49" s="17" t="n">
        <v>44</v>
      </c>
    </row>
    <row r="50" customFormat="false" ht="14.25" hidden="false" customHeight="true" outlineLevel="0" collapsed="false">
      <c r="A50" s="11" t="s">
        <v>13</v>
      </c>
      <c r="B50" s="12" t="n">
        <v>3613201001553</v>
      </c>
      <c r="C50" s="13" t="s">
        <v>14</v>
      </c>
      <c r="D50" s="12" t="s">
        <v>102</v>
      </c>
      <c r="E50" s="13" t="s">
        <v>103</v>
      </c>
      <c r="F50" s="11" t="s">
        <v>17</v>
      </c>
      <c r="G50" s="14" t="n">
        <f aca="false">'Tổng hợp nhận tháng 4'!G61</f>
        <v>5314248</v>
      </c>
      <c r="H50" s="15" t="s">
        <v>18</v>
      </c>
      <c r="I50" s="16" t="s">
        <v>19</v>
      </c>
      <c r="J50" s="16" t="s">
        <v>19</v>
      </c>
      <c r="K50" s="13" t="s">
        <v>20</v>
      </c>
      <c r="M50" s="17" t="n">
        <v>45</v>
      </c>
    </row>
    <row r="51" customFormat="false" ht="14.25" hidden="false" customHeight="true" outlineLevel="0" collapsed="false">
      <c r="A51" s="11" t="s">
        <v>13</v>
      </c>
      <c r="B51" s="12" t="n">
        <v>3613201001553</v>
      </c>
      <c r="C51" s="13" t="s">
        <v>14</v>
      </c>
      <c r="D51" s="12" t="s">
        <v>104</v>
      </c>
      <c r="E51" s="13" t="s">
        <v>105</v>
      </c>
      <c r="F51" s="11" t="s">
        <v>17</v>
      </c>
      <c r="G51" s="14" t="n">
        <f aca="false">'Tổng hợp nhận tháng 4'!G62</f>
        <v>6690210.5</v>
      </c>
      <c r="H51" s="15" t="s">
        <v>18</v>
      </c>
      <c r="I51" s="16" t="s">
        <v>19</v>
      </c>
      <c r="J51" s="16" t="s">
        <v>19</v>
      </c>
      <c r="K51" s="13" t="s">
        <v>20</v>
      </c>
      <c r="M51" s="17" t="n">
        <v>46</v>
      </c>
    </row>
    <row r="52" customFormat="false" ht="14.25" hidden="false" customHeight="true" outlineLevel="0" collapsed="false">
      <c r="A52" s="11" t="s">
        <v>13</v>
      </c>
      <c r="B52" s="12" t="n">
        <v>3613201001553</v>
      </c>
      <c r="C52" s="13" t="s">
        <v>14</v>
      </c>
      <c r="D52" s="12" t="s">
        <v>106</v>
      </c>
      <c r="E52" s="13" t="s">
        <v>107</v>
      </c>
      <c r="F52" s="11" t="s">
        <v>17</v>
      </c>
      <c r="G52" s="14" t="n">
        <f aca="false">'Tổng hợp nhận tháng 4'!G63</f>
        <v>6978983</v>
      </c>
      <c r="H52" s="15" t="s">
        <v>18</v>
      </c>
      <c r="I52" s="16" t="s">
        <v>19</v>
      </c>
      <c r="J52" s="16" t="s">
        <v>19</v>
      </c>
      <c r="K52" s="13" t="s">
        <v>20</v>
      </c>
      <c r="M52" s="17" t="n">
        <v>47</v>
      </c>
    </row>
    <row r="53" customFormat="false" ht="14.25" hidden="false" customHeight="true" outlineLevel="0" collapsed="false">
      <c r="A53" s="11" t="s">
        <v>13</v>
      </c>
      <c r="B53" s="12" t="n">
        <v>3613201001553</v>
      </c>
      <c r="C53" s="13" t="s">
        <v>14</v>
      </c>
      <c r="D53" s="12" t="s">
        <v>108</v>
      </c>
      <c r="E53" s="13" t="s">
        <v>109</v>
      </c>
      <c r="F53" s="11" t="s">
        <v>17</v>
      </c>
      <c r="G53" s="14" t="n">
        <f aca="false">'Tổng hợp nhận tháng 4'!G64</f>
        <v>5850150.5</v>
      </c>
      <c r="H53" s="15" t="s">
        <v>18</v>
      </c>
      <c r="I53" s="16" t="s">
        <v>19</v>
      </c>
      <c r="J53" s="16" t="s">
        <v>19</v>
      </c>
      <c r="K53" s="13" t="s">
        <v>20</v>
      </c>
      <c r="M53" s="17" t="n">
        <v>48</v>
      </c>
    </row>
    <row r="54" customFormat="false" ht="14.25" hidden="false" customHeight="true" outlineLevel="0" collapsed="false">
      <c r="A54" s="11" t="s">
        <v>13</v>
      </c>
      <c r="B54" s="12" t="n">
        <v>3613201001553</v>
      </c>
      <c r="C54" s="13" t="s">
        <v>14</v>
      </c>
      <c r="D54" s="12" t="s">
        <v>110</v>
      </c>
      <c r="E54" s="13" t="s">
        <v>111</v>
      </c>
      <c r="F54" s="11" t="s">
        <v>17</v>
      </c>
      <c r="G54" s="14" t="n">
        <f aca="false">'Tổng hợp nhận tháng 4'!G65</f>
        <v>3026169</v>
      </c>
      <c r="H54" s="15" t="s">
        <v>18</v>
      </c>
      <c r="I54" s="16" t="s">
        <v>19</v>
      </c>
      <c r="J54" s="16" t="s">
        <v>19</v>
      </c>
      <c r="K54" s="13" t="s">
        <v>20</v>
      </c>
      <c r="M54" s="17" t="n">
        <v>49</v>
      </c>
    </row>
    <row r="55" customFormat="false" ht="14.25" hidden="false" customHeight="true" outlineLevel="0" collapsed="false">
      <c r="A55" s="11" t="s">
        <v>13</v>
      </c>
      <c r="B55" s="12" t="n">
        <v>3613201001553</v>
      </c>
      <c r="C55" s="13" t="s">
        <v>14</v>
      </c>
      <c r="D55" s="12" t="s">
        <v>112</v>
      </c>
      <c r="E55" s="13" t="s">
        <v>113</v>
      </c>
      <c r="F55" s="11" t="s">
        <v>17</v>
      </c>
      <c r="G55" s="14" t="n">
        <f aca="false">'Tổng hợp nhận tháng 4'!G66</f>
        <v>8916914.45</v>
      </c>
      <c r="H55" s="15" t="s">
        <v>18</v>
      </c>
      <c r="I55" s="16" t="s">
        <v>19</v>
      </c>
      <c r="J55" s="16" t="s">
        <v>19</v>
      </c>
      <c r="K55" s="13" t="s">
        <v>20</v>
      </c>
      <c r="M55" s="17" t="n">
        <v>50</v>
      </c>
    </row>
    <row r="56" customFormat="false" ht="14.25" hidden="false" customHeight="true" outlineLevel="0" collapsed="false">
      <c r="A56" s="11" t="s">
        <v>13</v>
      </c>
      <c r="B56" s="12" t="n">
        <v>3613201001553</v>
      </c>
      <c r="C56" s="13" t="s">
        <v>14</v>
      </c>
      <c r="D56" s="12" t="s">
        <v>114</v>
      </c>
      <c r="E56" s="13" t="s">
        <v>115</v>
      </c>
      <c r="F56" s="11" t="s">
        <v>17</v>
      </c>
      <c r="G56" s="14" t="n">
        <f aca="false">'Tổng hợp nhận tháng 4'!G67</f>
        <v>7788019</v>
      </c>
      <c r="H56" s="15" t="s">
        <v>18</v>
      </c>
      <c r="I56" s="16" t="s">
        <v>19</v>
      </c>
      <c r="J56" s="16" t="s">
        <v>19</v>
      </c>
      <c r="K56" s="13" t="s">
        <v>20</v>
      </c>
      <c r="M56" s="17" t="n">
        <v>51</v>
      </c>
    </row>
    <row r="57" customFormat="false" ht="14.25" hidden="false" customHeight="true" outlineLevel="0" collapsed="false">
      <c r="A57" s="11" t="s">
        <v>13</v>
      </c>
      <c r="B57" s="12" t="n">
        <v>3613201001553</v>
      </c>
      <c r="C57" s="13" t="s">
        <v>14</v>
      </c>
      <c r="D57" s="12" t="s">
        <v>116</v>
      </c>
      <c r="E57" s="13" t="s">
        <v>117</v>
      </c>
      <c r="F57" s="11" t="s">
        <v>17</v>
      </c>
      <c r="G57" s="14" t="n">
        <f aca="false">'Tổng hợp nhận tháng 4'!G68</f>
        <v>5818389</v>
      </c>
      <c r="H57" s="15" t="s">
        <v>18</v>
      </c>
      <c r="I57" s="16" t="s">
        <v>19</v>
      </c>
      <c r="J57" s="16" t="s">
        <v>19</v>
      </c>
      <c r="K57" s="13" t="s">
        <v>20</v>
      </c>
      <c r="M57" s="17" t="n">
        <v>52</v>
      </c>
    </row>
    <row r="58" customFormat="false" ht="14.25" hidden="false" customHeight="true" outlineLevel="0" collapsed="false">
      <c r="A58" s="11" t="s">
        <v>13</v>
      </c>
      <c r="B58" s="12" t="n">
        <v>3613201001553</v>
      </c>
      <c r="C58" s="13" t="s">
        <v>14</v>
      </c>
      <c r="D58" s="12" t="s">
        <v>118</v>
      </c>
      <c r="E58" s="13" t="s">
        <v>119</v>
      </c>
      <c r="F58" s="11" t="s">
        <v>17</v>
      </c>
      <c r="G58" s="14" t="n">
        <f aca="false">'Tổng hợp nhận tháng 4'!G69</f>
        <v>9229558.81</v>
      </c>
      <c r="H58" s="15" t="s">
        <v>18</v>
      </c>
      <c r="I58" s="16" t="s">
        <v>19</v>
      </c>
      <c r="J58" s="16" t="s">
        <v>19</v>
      </c>
      <c r="K58" s="13" t="s">
        <v>20</v>
      </c>
      <c r="M58" s="17" t="n">
        <v>53</v>
      </c>
    </row>
    <row r="59" customFormat="false" ht="14.25" hidden="false" customHeight="true" outlineLevel="0" collapsed="false">
      <c r="A59" s="11" t="s">
        <v>13</v>
      </c>
      <c r="B59" s="12" t="n">
        <v>3613201001553</v>
      </c>
      <c r="C59" s="13" t="s">
        <v>14</v>
      </c>
      <c r="D59" s="12" t="s">
        <v>120</v>
      </c>
      <c r="E59" s="13" t="s">
        <v>121</v>
      </c>
      <c r="F59" s="11" t="s">
        <v>17</v>
      </c>
      <c r="G59" s="14" t="n">
        <f aca="false">'Tổng hợp nhận tháng 4'!G70</f>
        <v>6215929</v>
      </c>
      <c r="H59" s="15" t="s">
        <v>18</v>
      </c>
      <c r="I59" s="16" t="s">
        <v>19</v>
      </c>
      <c r="J59" s="16" t="s">
        <v>19</v>
      </c>
      <c r="K59" s="13" t="s">
        <v>20</v>
      </c>
      <c r="M59" s="17" t="n">
        <v>54</v>
      </c>
    </row>
    <row r="60" customFormat="false" ht="14.25" hidden="false" customHeight="true" outlineLevel="0" collapsed="false">
      <c r="A60" s="11" t="s">
        <v>13</v>
      </c>
      <c r="B60" s="12" t="n">
        <v>3613201001553</v>
      </c>
      <c r="C60" s="13" t="s">
        <v>14</v>
      </c>
      <c r="D60" s="12" t="s">
        <v>122</v>
      </c>
      <c r="E60" s="13" t="s">
        <v>123</v>
      </c>
      <c r="F60" s="11" t="s">
        <v>17</v>
      </c>
      <c r="G60" s="14" t="n">
        <f aca="false">'Tổng hợp nhận tháng 4'!G71</f>
        <v>5103929</v>
      </c>
      <c r="H60" s="15" t="s">
        <v>18</v>
      </c>
      <c r="I60" s="16" t="s">
        <v>19</v>
      </c>
      <c r="J60" s="16" t="s">
        <v>19</v>
      </c>
      <c r="K60" s="13" t="s">
        <v>20</v>
      </c>
      <c r="M60" s="17" t="n">
        <v>55</v>
      </c>
    </row>
    <row r="61" customFormat="false" ht="14.25" hidden="false" customHeight="true" outlineLevel="0" collapsed="false">
      <c r="A61" s="11" t="s">
        <v>13</v>
      </c>
      <c r="B61" s="12" t="n">
        <v>3613201001553</v>
      </c>
      <c r="C61" s="13" t="s">
        <v>14</v>
      </c>
      <c r="D61" s="12" t="s">
        <v>124</v>
      </c>
      <c r="E61" s="13" t="s">
        <v>125</v>
      </c>
      <c r="F61" s="11" t="s">
        <v>17</v>
      </c>
      <c r="G61" s="14" t="n">
        <f aca="false">'Tổng hợp nhận tháng 4'!G72</f>
        <v>5830899</v>
      </c>
      <c r="H61" s="15" t="s">
        <v>18</v>
      </c>
      <c r="I61" s="16" t="s">
        <v>19</v>
      </c>
      <c r="J61" s="16" t="s">
        <v>19</v>
      </c>
      <c r="K61" s="13" t="s">
        <v>20</v>
      </c>
      <c r="M61" s="17" t="n">
        <v>56</v>
      </c>
    </row>
    <row r="62" customFormat="false" ht="14.25" hidden="false" customHeight="true" outlineLevel="0" collapsed="false">
      <c r="A62" s="11" t="s">
        <v>13</v>
      </c>
      <c r="B62" s="12" t="n">
        <v>3613201001553</v>
      </c>
      <c r="C62" s="13" t="s">
        <v>14</v>
      </c>
      <c r="D62" s="19" t="n">
        <v>3613215007835</v>
      </c>
      <c r="E62" s="13" t="s">
        <v>126</v>
      </c>
      <c r="F62" s="11" t="s">
        <v>17</v>
      </c>
      <c r="G62" s="14" t="n">
        <f aca="false">'Tổng hợp nhận tháng 4'!G73</f>
        <v>7604539</v>
      </c>
      <c r="H62" s="15" t="s">
        <v>18</v>
      </c>
      <c r="I62" s="16" t="s">
        <v>19</v>
      </c>
      <c r="J62" s="16" t="s">
        <v>19</v>
      </c>
      <c r="K62" s="13" t="s">
        <v>20</v>
      </c>
      <c r="M62" s="17" t="n">
        <v>57</v>
      </c>
    </row>
    <row r="63" customFormat="false" ht="14.25" hidden="false" customHeight="true" outlineLevel="0" collapsed="false">
      <c r="A63" s="11" t="s">
        <v>13</v>
      </c>
      <c r="B63" s="12" t="n">
        <v>3613201001553</v>
      </c>
      <c r="C63" s="13" t="s">
        <v>14</v>
      </c>
      <c r="D63" s="18" t="s">
        <v>127</v>
      </c>
      <c r="E63" s="18" t="s">
        <v>128</v>
      </c>
      <c r="F63" s="11" t="s">
        <v>17</v>
      </c>
      <c r="G63" s="14" t="n">
        <f aca="false">'Tổng hợp nhận tháng 4'!G74</f>
        <v>4825929</v>
      </c>
      <c r="H63" s="15" t="s">
        <v>18</v>
      </c>
      <c r="I63" s="16" t="s">
        <v>19</v>
      </c>
      <c r="J63" s="16" t="s">
        <v>19</v>
      </c>
      <c r="K63" s="13" t="s">
        <v>20</v>
      </c>
      <c r="M63" s="17" t="n">
        <v>58</v>
      </c>
    </row>
    <row r="64" customFormat="false" ht="14.25" hidden="false" customHeight="true" outlineLevel="0" collapsed="false">
      <c r="A64" s="11" t="s">
        <v>13</v>
      </c>
      <c r="B64" s="12" t="n">
        <v>3613201001553</v>
      </c>
      <c r="C64" s="13" t="s">
        <v>14</v>
      </c>
      <c r="D64" s="18" t="s">
        <v>129</v>
      </c>
      <c r="E64" s="18" t="s">
        <v>130</v>
      </c>
      <c r="F64" s="11" t="s">
        <v>17</v>
      </c>
      <c r="G64" s="14" t="n">
        <f aca="false">'Tổng hợp nhận tháng 4'!G75</f>
        <v>5201020.5</v>
      </c>
      <c r="H64" s="15" t="s">
        <v>18</v>
      </c>
      <c r="I64" s="16" t="s">
        <v>19</v>
      </c>
      <c r="J64" s="16" t="s">
        <v>19</v>
      </c>
      <c r="K64" s="13" t="s">
        <v>20</v>
      </c>
      <c r="M64" s="17" t="n">
        <v>59</v>
      </c>
    </row>
    <row r="65" customFormat="false" ht="14.25" hidden="false" customHeight="true" outlineLevel="0" collapsed="false">
      <c r="A65" s="11" t="s">
        <v>13</v>
      </c>
      <c r="B65" s="12" t="n">
        <v>3613201001553</v>
      </c>
      <c r="C65" s="13" t="s">
        <v>14</v>
      </c>
      <c r="D65" s="22" t="s">
        <v>131</v>
      </c>
      <c r="E65" s="18" t="s">
        <v>132</v>
      </c>
      <c r="F65" s="11" t="s">
        <v>17</v>
      </c>
      <c r="G65" s="14" t="n">
        <f aca="false">'Tổng hợp nhận tháng 4'!G76</f>
        <v>4111469</v>
      </c>
      <c r="H65" s="15" t="s">
        <v>18</v>
      </c>
      <c r="I65" s="16" t="s">
        <v>19</v>
      </c>
      <c r="J65" s="16" t="s">
        <v>19</v>
      </c>
      <c r="K65" s="13" t="s">
        <v>20</v>
      </c>
      <c r="M65" s="17" t="n">
        <v>60</v>
      </c>
    </row>
    <row r="66" customFormat="false" ht="14.25" hidden="false" customHeight="true" outlineLevel="0" collapsed="false">
      <c r="A66" s="11" t="s">
        <v>13</v>
      </c>
      <c r="B66" s="12" t="n">
        <v>3613201001553</v>
      </c>
      <c r="C66" s="13" t="s">
        <v>14</v>
      </c>
      <c r="D66" s="22" t="s">
        <v>133</v>
      </c>
      <c r="E66" s="18" t="s">
        <v>134</v>
      </c>
      <c r="F66" s="11" t="s">
        <v>17</v>
      </c>
      <c r="G66" s="14" t="n">
        <f aca="false">'Tổng hợp nhận tháng 4'!G77</f>
        <v>4111469</v>
      </c>
      <c r="H66" s="15" t="s">
        <v>18</v>
      </c>
      <c r="I66" s="16" t="s">
        <v>19</v>
      </c>
      <c r="J66" s="16" t="s">
        <v>19</v>
      </c>
      <c r="K66" s="13" t="s">
        <v>20</v>
      </c>
      <c r="M66" s="17" t="n">
        <v>61</v>
      </c>
    </row>
    <row r="67" customFormat="false" ht="14.25" hidden="false" customHeight="true" outlineLevel="0" collapsed="false">
      <c r="A67" s="11" t="s">
        <v>13</v>
      </c>
      <c r="B67" s="12" t="n">
        <v>3613201001553</v>
      </c>
      <c r="C67" s="13" t="s">
        <v>14</v>
      </c>
      <c r="D67" s="12" t="s">
        <v>135</v>
      </c>
      <c r="E67" s="13" t="s">
        <v>136</v>
      </c>
      <c r="F67" s="11" t="s">
        <v>17</v>
      </c>
      <c r="G67" s="14" t="n">
        <f aca="false">'Tổng hợp nhận tháng 4'!G79</f>
        <v>12981801.2</v>
      </c>
      <c r="H67" s="15" t="s">
        <v>18</v>
      </c>
      <c r="I67" s="16" t="s">
        <v>19</v>
      </c>
      <c r="J67" s="16" t="s">
        <v>19</v>
      </c>
      <c r="K67" s="13" t="s">
        <v>20</v>
      </c>
      <c r="M67" s="17" t="n">
        <v>62</v>
      </c>
    </row>
    <row r="68" customFormat="false" ht="14.25" hidden="false" customHeight="true" outlineLevel="0" collapsed="false">
      <c r="A68" s="11" t="s">
        <v>13</v>
      </c>
      <c r="B68" s="12" t="n">
        <v>3613201001553</v>
      </c>
      <c r="C68" s="13" t="s">
        <v>14</v>
      </c>
      <c r="D68" s="18" t="s">
        <v>137</v>
      </c>
      <c r="E68" s="18" t="s">
        <v>138</v>
      </c>
      <c r="F68" s="11" t="s">
        <v>17</v>
      </c>
      <c r="G68" s="14" t="n">
        <f aca="false">'Tổng hợp nhận tháng 4'!G80</f>
        <v>9776273.21</v>
      </c>
      <c r="H68" s="15" t="s">
        <v>18</v>
      </c>
      <c r="I68" s="16" t="s">
        <v>19</v>
      </c>
      <c r="J68" s="16" t="s">
        <v>19</v>
      </c>
      <c r="K68" s="13" t="s">
        <v>20</v>
      </c>
      <c r="M68" s="17" t="n">
        <v>63</v>
      </c>
    </row>
    <row r="69" customFormat="false" ht="14.25" hidden="false" customHeight="true" outlineLevel="0" collapsed="false">
      <c r="A69" s="11" t="s">
        <v>13</v>
      </c>
      <c r="B69" s="12" t="n">
        <v>3613201001553</v>
      </c>
      <c r="C69" s="13" t="s">
        <v>14</v>
      </c>
      <c r="D69" s="12" t="s">
        <v>139</v>
      </c>
      <c r="E69" s="13" t="s">
        <v>140</v>
      </c>
      <c r="F69" s="11" t="s">
        <v>17</v>
      </c>
      <c r="G69" s="14" t="n">
        <f aca="false">'Tổng hợp nhận tháng 4'!G81</f>
        <v>8620463.59</v>
      </c>
      <c r="H69" s="15" t="s">
        <v>18</v>
      </c>
      <c r="I69" s="16" t="s">
        <v>19</v>
      </c>
      <c r="J69" s="16" t="s">
        <v>19</v>
      </c>
      <c r="K69" s="13" t="s">
        <v>20</v>
      </c>
      <c r="M69" s="17" t="n">
        <v>64</v>
      </c>
    </row>
    <row r="70" customFormat="false" ht="14.25" hidden="false" customHeight="true" outlineLevel="0" collapsed="false">
      <c r="A70" s="11" t="s">
        <v>13</v>
      </c>
      <c r="B70" s="12" t="n">
        <v>3613201001553</v>
      </c>
      <c r="C70" s="13" t="s">
        <v>14</v>
      </c>
      <c r="D70" s="12" t="s">
        <v>141</v>
      </c>
      <c r="E70" s="13" t="s">
        <v>142</v>
      </c>
      <c r="F70" s="11" t="s">
        <v>17</v>
      </c>
      <c r="G70" s="14" t="n">
        <f aca="false">'Tổng hợp nhận tháng 4'!G82</f>
        <v>8680910.52</v>
      </c>
      <c r="H70" s="15" t="s">
        <v>18</v>
      </c>
      <c r="I70" s="16" t="s">
        <v>19</v>
      </c>
      <c r="J70" s="16" t="s">
        <v>19</v>
      </c>
      <c r="K70" s="13" t="s">
        <v>20</v>
      </c>
      <c r="M70" s="17" t="n">
        <v>65</v>
      </c>
    </row>
    <row r="71" customFormat="false" ht="14.25" hidden="false" customHeight="true" outlineLevel="0" collapsed="false">
      <c r="A71" s="11" t="s">
        <v>13</v>
      </c>
      <c r="B71" s="12" t="n">
        <v>3613201001553</v>
      </c>
      <c r="C71" s="13" t="s">
        <v>14</v>
      </c>
      <c r="D71" s="12" t="s">
        <v>143</v>
      </c>
      <c r="E71" s="13" t="s">
        <v>144</v>
      </c>
      <c r="F71" s="11" t="s">
        <v>17</v>
      </c>
      <c r="G71" s="14" t="n">
        <f aca="false">'Tổng hợp nhận tháng 4'!G83</f>
        <v>5957389</v>
      </c>
      <c r="H71" s="15" t="s">
        <v>18</v>
      </c>
      <c r="I71" s="16" t="s">
        <v>19</v>
      </c>
      <c r="J71" s="16" t="s">
        <v>19</v>
      </c>
      <c r="K71" s="13" t="s">
        <v>20</v>
      </c>
      <c r="M71" s="17" t="n">
        <v>66</v>
      </c>
    </row>
    <row r="72" customFormat="false" ht="14.25" hidden="false" customHeight="true" outlineLevel="0" collapsed="false">
      <c r="A72" s="11" t="s">
        <v>13</v>
      </c>
      <c r="B72" s="12" t="n">
        <v>3613201001553</v>
      </c>
      <c r="C72" s="13" t="s">
        <v>14</v>
      </c>
      <c r="D72" s="18" t="s">
        <v>145</v>
      </c>
      <c r="E72" s="18" t="s">
        <v>146</v>
      </c>
      <c r="F72" s="11" t="s">
        <v>17</v>
      </c>
      <c r="G72" s="14" t="n">
        <f aca="false">'Tổng hợp nhận tháng 4'!G84</f>
        <v>9170428.21</v>
      </c>
      <c r="H72" s="15" t="s">
        <v>18</v>
      </c>
      <c r="I72" s="16" t="s">
        <v>19</v>
      </c>
      <c r="J72" s="16" t="s">
        <v>19</v>
      </c>
      <c r="K72" s="13" t="s">
        <v>20</v>
      </c>
      <c r="M72" s="17" t="n">
        <v>67</v>
      </c>
    </row>
    <row r="73" customFormat="false" ht="14.25" hidden="false" customHeight="true" outlineLevel="0" collapsed="false">
      <c r="A73" s="11" t="s">
        <v>13</v>
      </c>
      <c r="B73" s="12" t="n">
        <v>3613201001553</v>
      </c>
      <c r="C73" s="13" t="s">
        <v>14</v>
      </c>
      <c r="D73" s="18" t="s">
        <v>147</v>
      </c>
      <c r="E73" s="18" t="s">
        <v>148</v>
      </c>
      <c r="F73" s="11" t="s">
        <v>17</v>
      </c>
      <c r="G73" s="14" t="n">
        <f aca="false">'Tổng hợp nhận tháng 4'!G85</f>
        <v>8952875.14</v>
      </c>
      <c r="H73" s="15" t="s">
        <v>18</v>
      </c>
      <c r="I73" s="16" t="s">
        <v>19</v>
      </c>
      <c r="J73" s="16" t="s">
        <v>19</v>
      </c>
      <c r="K73" s="13" t="s">
        <v>20</v>
      </c>
      <c r="M73" s="17" t="n">
        <v>68</v>
      </c>
    </row>
    <row r="74" customFormat="false" ht="14.25" hidden="false" customHeight="true" outlineLevel="0" collapsed="false">
      <c r="A74" s="11" t="s">
        <v>13</v>
      </c>
      <c r="B74" s="12" t="n">
        <v>3613201001553</v>
      </c>
      <c r="C74" s="13" t="s">
        <v>14</v>
      </c>
      <c r="D74" s="18" t="s">
        <v>149</v>
      </c>
      <c r="E74" s="18" t="s">
        <v>150</v>
      </c>
      <c r="F74" s="11" t="s">
        <v>17</v>
      </c>
      <c r="G74" s="14" t="n">
        <f aca="false">'Tổng hợp nhận tháng 4'!G86</f>
        <v>6374389</v>
      </c>
      <c r="H74" s="15" t="s">
        <v>18</v>
      </c>
      <c r="I74" s="16" t="s">
        <v>19</v>
      </c>
      <c r="J74" s="16" t="s">
        <v>19</v>
      </c>
      <c r="K74" s="13" t="s">
        <v>20</v>
      </c>
      <c r="M74" s="17" t="n">
        <v>69</v>
      </c>
    </row>
    <row r="75" customFormat="false" ht="14.25" hidden="false" customHeight="true" outlineLevel="0" collapsed="false">
      <c r="A75" s="11" t="s">
        <v>13</v>
      </c>
      <c r="B75" s="12" t="n">
        <v>3613201001553</v>
      </c>
      <c r="C75" s="13" t="s">
        <v>14</v>
      </c>
      <c r="D75" s="12" t="s">
        <v>151</v>
      </c>
      <c r="E75" s="13" t="s">
        <v>152</v>
      </c>
      <c r="F75" s="11" t="s">
        <v>17</v>
      </c>
      <c r="G75" s="14" t="n">
        <f aca="false">'Tổng hợp nhận tháng 4'!G87</f>
        <v>4964929</v>
      </c>
      <c r="H75" s="15" t="s">
        <v>18</v>
      </c>
      <c r="I75" s="16" t="s">
        <v>19</v>
      </c>
      <c r="J75" s="16" t="s">
        <v>19</v>
      </c>
      <c r="K75" s="13" t="s">
        <v>20</v>
      </c>
      <c r="M75" s="17" t="n">
        <v>70</v>
      </c>
    </row>
    <row r="76" customFormat="false" ht="14.25" hidden="false" customHeight="true" outlineLevel="0" collapsed="false">
      <c r="A76" s="11" t="s">
        <v>13</v>
      </c>
      <c r="B76" s="12" t="n">
        <v>3613201001553</v>
      </c>
      <c r="C76" s="13" t="s">
        <v>14</v>
      </c>
      <c r="D76" s="12" t="s">
        <v>153</v>
      </c>
      <c r="E76" s="13" t="s">
        <v>154</v>
      </c>
      <c r="F76" s="11" t="s">
        <v>17</v>
      </c>
      <c r="G76" s="14" t="n">
        <f aca="false">'Tổng hợp nhận tháng 4'!G89</f>
        <v>9552057.5</v>
      </c>
      <c r="H76" s="15" t="s">
        <v>18</v>
      </c>
      <c r="I76" s="16" t="s">
        <v>19</v>
      </c>
      <c r="J76" s="16" t="s">
        <v>19</v>
      </c>
      <c r="K76" s="13" t="s">
        <v>20</v>
      </c>
      <c r="M76" s="17" t="n">
        <v>71</v>
      </c>
    </row>
    <row r="77" customFormat="false" ht="14.25" hidden="false" customHeight="true" outlineLevel="0" collapsed="false">
      <c r="A77" s="11" t="s">
        <v>13</v>
      </c>
      <c r="B77" s="12" t="n">
        <v>3613201001553</v>
      </c>
      <c r="C77" s="13" t="s">
        <v>14</v>
      </c>
      <c r="D77" s="12" t="s">
        <v>155</v>
      </c>
      <c r="E77" s="13" t="s">
        <v>156</v>
      </c>
      <c r="F77" s="11" t="s">
        <v>17</v>
      </c>
      <c r="G77" s="14" t="n">
        <f aca="false">'Tổng hợp nhận tháng 4'!G90</f>
        <v>8942273.21</v>
      </c>
      <c r="H77" s="15" t="s">
        <v>18</v>
      </c>
      <c r="I77" s="16" t="s">
        <v>19</v>
      </c>
      <c r="J77" s="16" t="s">
        <v>19</v>
      </c>
      <c r="K77" s="13" t="s">
        <v>20</v>
      </c>
      <c r="M77" s="17" t="n">
        <v>72</v>
      </c>
    </row>
    <row r="78" customFormat="false" ht="14.25" hidden="false" customHeight="true" outlineLevel="0" collapsed="false">
      <c r="A78" s="11" t="s">
        <v>13</v>
      </c>
      <c r="B78" s="12" t="n">
        <v>3613201001553</v>
      </c>
      <c r="C78" s="13" t="s">
        <v>14</v>
      </c>
      <c r="D78" s="12" t="s">
        <v>157</v>
      </c>
      <c r="E78" s="13" t="s">
        <v>158</v>
      </c>
      <c r="F78" s="11" t="s">
        <v>17</v>
      </c>
      <c r="G78" s="14" t="n">
        <f aca="false">'Tổng hợp nhận tháng 4'!G91</f>
        <v>6860694</v>
      </c>
      <c r="H78" s="15" t="s">
        <v>18</v>
      </c>
      <c r="I78" s="16" t="s">
        <v>19</v>
      </c>
      <c r="J78" s="16" t="s">
        <v>19</v>
      </c>
      <c r="K78" s="13" t="s">
        <v>20</v>
      </c>
      <c r="M78" s="17" t="n">
        <v>73</v>
      </c>
    </row>
    <row r="79" customFormat="false" ht="14.25" hidden="false" customHeight="true" outlineLevel="0" collapsed="false">
      <c r="A79" s="11" t="s">
        <v>13</v>
      </c>
      <c r="B79" s="12" t="n">
        <v>3613201001553</v>
      </c>
      <c r="C79" s="13" t="s">
        <v>14</v>
      </c>
      <c r="D79" s="12" t="s">
        <v>159</v>
      </c>
      <c r="E79" s="13" t="s">
        <v>160</v>
      </c>
      <c r="F79" s="11" t="s">
        <v>17</v>
      </c>
      <c r="G79" s="14" t="n">
        <f aca="false">'Tổng hợp nhận tháng 4'!G92</f>
        <v>5201020.5</v>
      </c>
      <c r="H79" s="15" t="s">
        <v>18</v>
      </c>
      <c r="I79" s="16" t="s">
        <v>19</v>
      </c>
      <c r="J79" s="16" t="s">
        <v>19</v>
      </c>
      <c r="K79" s="13" t="s">
        <v>20</v>
      </c>
      <c r="M79" s="17" t="n">
        <v>74</v>
      </c>
    </row>
    <row r="80" customFormat="false" ht="14.25" hidden="false" customHeight="true" outlineLevel="0" collapsed="false">
      <c r="A80" s="11" t="s">
        <v>13</v>
      </c>
      <c r="B80" s="12" t="n">
        <v>3613201001553</v>
      </c>
      <c r="C80" s="13" t="s">
        <v>14</v>
      </c>
      <c r="D80" s="12" t="s">
        <v>161</v>
      </c>
      <c r="E80" s="13" t="s">
        <v>162</v>
      </c>
      <c r="F80" s="11" t="s">
        <v>17</v>
      </c>
      <c r="G80" s="14" t="n">
        <f aca="false">'Tổng hợp nhận tháng 4'!G93</f>
        <v>7961769</v>
      </c>
      <c r="H80" s="15" t="s">
        <v>18</v>
      </c>
      <c r="I80" s="16" t="s">
        <v>19</v>
      </c>
      <c r="J80" s="16" t="s">
        <v>19</v>
      </c>
      <c r="K80" s="13" t="s">
        <v>20</v>
      </c>
      <c r="M80" s="17" t="n">
        <v>75</v>
      </c>
    </row>
    <row r="81" customFormat="false" ht="14.25" hidden="false" customHeight="true" outlineLevel="0" collapsed="false">
      <c r="A81" s="11" t="s">
        <v>13</v>
      </c>
      <c r="B81" s="12" t="n">
        <v>3613201001553</v>
      </c>
      <c r="C81" s="13" t="s">
        <v>14</v>
      </c>
      <c r="D81" s="12" t="s">
        <v>163</v>
      </c>
      <c r="E81" s="13" t="s">
        <v>164</v>
      </c>
      <c r="F81" s="11" t="s">
        <v>17</v>
      </c>
      <c r="G81" s="14" t="n">
        <f aca="false">'Tổng hợp nhận tháng 4'!G94</f>
        <v>4468699</v>
      </c>
      <c r="H81" s="15" t="s">
        <v>18</v>
      </c>
      <c r="I81" s="16" t="s">
        <v>19</v>
      </c>
      <c r="J81" s="16" t="s">
        <v>19</v>
      </c>
      <c r="K81" s="13" t="s">
        <v>20</v>
      </c>
      <c r="M81" s="17" t="n">
        <v>76</v>
      </c>
    </row>
    <row r="82" customFormat="false" ht="14.25" hidden="false" customHeight="true" outlineLevel="0" collapsed="false">
      <c r="A82" s="11" t="s">
        <v>13</v>
      </c>
      <c r="B82" s="12" t="n">
        <v>3613201001553</v>
      </c>
      <c r="C82" s="13" t="s">
        <v>14</v>
      </c>
      <c r="D82" s="12" t="s">
        <v>165</v>
      </c>
      <c r="E82" s="13" t="s">
        <v>166</v>
      </c>
      <c r="F82" s="11" t="s">
        <v>17</v>
      </c>
      <c r="G82" s="14" t="n">
        <f aca="false">'Tổng hợp nhận tháng 4'!G95</f>
        <v>5183159</v>
      </c>
      <c r="H82" s="15" t="s">
        <v>18</v>
      </c>
      <c r="I82" s="16" t="s">
        <v>19</v>
      </c>
      <c r="J82" s="16" t="s">
        <v>19</v>
      </c>
      <c r="K82" s="13" t="s">
        <v>20</v>
      </c>
      <c r="M82" s="17" t="n">
        <v>77</v>
      </c>
    </row>
    <row r="83" customFormat="false" ht="14.25" hidden="false" customHeight="true" outlineLevel="0" collapsed="false">
      <c r="A83" s="11" t="s">
        <v>13</v>
      </c>
      <c r="B83" s="12" t="n">
        <v>3613201001553</v>
      </c>
      <c r="C83" s="13" t="s">
        <v>14</v>
      </c>
      <c r="D83" s="12" t="s">
        <v>167</v>
      </c>
      <c r="E83" s="13" t="s">
        <v>168</v>
      </c>
      <c r="F83" s="11" t="s">
        <v>17</v>
      </c>
      <c r="G83" s="14" t="n">
        <f aca="false">'Tổng hợp nhận tháng 4'!G96</f>
        <v>7326539</v>
      </c>
      <c r="H83" s="15" t="s">
        <v>18</v>
      </c>
      <c r="I83" s="16" t="s">
        <v>19</v>
      </c>
      <c r="J83" s="16" t="s">
        <v>19</v>
      </c>
      <c r="K83" s="13" t="s">
        <v>20</v>
      </c>
      <c r="M83" s="17" t="n">
        <v>78</v>
      </c>
    </row>
    <row r="84" customFormat="false" ht="14.25" hidden="false" customHeight="true" outlineLevel="0" collapsed="false">
      <c r="A84" s="11" t="s">
        <v>13</v>
      </c>
      <c r="B84" s="12" t="n">
        <v>3613201001553</v>
      </c>
      <c r="C84" s="13" t="s">
        <v>14</v>
      </c>
      <c r="D84" s="22" t="s">
        <v>169</v>
      </c>
      <c r="E84" s="13" t="s">
        <v>170</v>
      </c>
      <c r="F84" s="11" t="s">
        <v>17</v>
      </c>
      <c r="G84" s="14" t="n">
        <f aca="false">'Tổng hợp nhận tháng 4'!G97</f>
        <v>4611591</v>
      </c>
      <c r="H84" s="15" t="s">
        <v>18</v>
      </c>
      <c r="I84" s="16" t="s">
        <v>19</v>
      </c>
      <c r="J84" s="16" t="s">
        <v>19</v>
      </c>
      <c r="K84" s="13" t="s">
        <v>20</v>
      </c>
      <c r="M84" s="17" t="n">
        <v>79</v>
      </c>
    </row>
    <row r="85" customFormat="false" ht="14.25" hidden="false" customHeight="true" outlineLevel="0" collapsed="false">
      <c r="A85" s="11" t="s">
        <v>13</v>
      </c>
      <c r="B85" s="12" t="n">
        <v>3613201001553</v>
      </c>
      <c r="C85" s="13" t="s">
        <v>14</v>
      </c>
      <c r="D85" s="12" t="s">
        <v>171</v>
      </c>
      <c r="E85" s="13" t="s">
        <v>172</v>
      </c>
      <c r="F85" s="11" t="s">
        <v>17</v>
      </c>
      <c r="G85" s="14" t="n">
        <f aca="false">'Tổng hợp nhận tháng 4'!G99</f>
        <v>12074907.5</v>
      </c>
      <c r="H85" s="15" t="s">
        <v>18</v>
      </c>
      <c r="I85" s="16" t="s">
        <v>19</v>
      </c>
      <c r="J85" s="16" t="s">
        <v>19</v>
      </c>
      <c r="K85" s="13" t="s">
        <v>20</v>
      </c>
      <c r="M85" s="17" t="n">
        <v>80</v>
      </c>
    </row>
    <row r="86" customFormat="false" ht="14.25" hidden="false" customHeight="true" outlineLevel="0" collapsed="false">
      <c r="A86" s="11" t="s">
        <v>13</v>
      </c>
      <c r="B86" s="12" t="n">
        <v>3613201001553</v>
      </c>
      <c r="C86" s="13" t="s">
        <v>14</v>
      </c>
      <c r="D86" s="12" t="s">
        <v>173</v>
      </c>
      <c r="E86" s="13" t="s">
        <v>174</v>
      </c>
      <c r="F86" s="11" t="s">
        <v>17</v>
      </c>
      <c r="G86" s="14" t="n">
        <f aca="false">'Tổng hợp nhận tháng 4'!G100</f>
        <v>6854995</v>
      </c>
      <c r="H86" s="15" t="s">
        <v>18</v>
      </c>
      <c r="I86" s="16" t="s">
        <v>19</v>
      </c>
      <c r="J86" s="16" t="s">
        <v>19</v>
      </c>
      <c r="K86" s="13" t="s">
        <v>20</v>
      </c>
      <c r="M86" s="17" t="n">
        <v>81</v>
      </c>
    </row>
    <row r="87" customFormat="false" ht="14.25" hidden="false" customHeight="true" outlineLevel="0" collapsed="false">
      <c r="A87" s="11" t="s">
        <v>13</v>
      </c>
      <c r="B87" s="12" t="n">
        <v>3613201001553</v>
      </c>
      <c r="C87" s="13" t="s">
        <v>14</v>
      </c>
      <c r="D87" s="12" t="s">
        <v>175</v>
      </c>
      <c r="E87" s="13" t="s">
        <v>176</v>
      </c>
      <c r="F87" s="11" t="s">
        <v>17</v>
      </c>
      <c r="G87" s="14" t="n">
        <f aca="false">'Tổng hợp nhận tháng 4'!G101</f>
        <v>6624450</v>
      </c>
      <c r="H87" s="15" t="s">
        <v>18</v>
      </c>
      <c r="I87" s="16" t="s">
        <v>19</v>
      </c>
      <c r="J87" s="16" t="s">
        <v>19</v>
      </c>
      <c r="K87" s="13" t="s">
        <v>20</v>
      </c>
      <c r="M87" s="17" t="n">
        <v>82</v>
      </c>
    </row>
    <row r="88" customFormat="false" ht="14.25" hidden="false" customHeight="true" outlineLevel="0" collapsed="false">
      <c r="A88" s="11" t="s">
        <v>13</v>
      </c>
      <c r="B88" s="12" t="n">
        <v>3613201001553</v>
      </c>
      <c r="C88" s="13" t="s">
        <v>14</v>
      </c>
      <c r="D88" s="12" t="s">
        <v>177</v>
      </c>
      <c r="E88" s="13" t="s">
        <v>178</v>
      </c>
      <c r="F88" s="11" t="s">
        <v>17</v>
      </c>
      <c r="G88" s="14" t="n">
        <f aca="false">'Tổng hợp nhận tháng 4'!G102</f>
        <v>0</v>
      </c>
      <c r="H88" s="15" t="s">
        <v>18</v>
      </c>
      <c r="I88" s="16" t="s">
        <v>19</v>
      </c>
      <c r="J88" s="16" t="s">
        <v>19</v>
      </c>
      <c r="K88" s="13" t="s">
        <v>20</v>
      </c>
      <c r="M88" s="17" t="n">
        <v>83</v>
      </c>
    </row>
    <row r="89" customFormat="false" ht="14.25" hidden="false" customHeight="true" outlineLevel="0" collapsed="false">
      <c r="A89" s="11" t="s">
        <v>13</v>
      </c>
      <c r="B89" s="12" t="n">
        <v>3613201001553</v>
      </c>
      <c r="C89" s="13" t="s">
        <v>14</v>
      </c>
      <c r="D89" s="12" t="s">
        <v>179</v>
      </c>
      <c r="E89" s="13" t="s">
        <v>180</v>
      </c>
      <c r="F89" s="11" t="s">
        <v>17</v>
      </c>
      <c r="G89" s="14" t="n">
        <f aca="false">'Tổng hợp nhận tháng 4'!G103</f>
        <v>4111469</v>
      </c>
      <c r="H89" s="15" t="s">
        <v>18</v>
      </c>
      <c r="I89" s="16" t="s">
        <v>19</v>
      </c>
      <c r="J89" s="16" t="s">
        <v>19</v>
      </c>
      <c r="K89" s="13" t="s">
        <v>20</v>
      </c>
      <c r="M89" s="17" t="n">
        <v>84</v>
      </c>
    </row>
    <row r="90" customFormat="false" ht="14.25" hidden="false" customHeight="true" outlineLevel="0" collapsed="false">
      <c r="A90" s="11" t="s">
        <v>13</v>
      </c>
      <c r="B90" s="12" t="n">
        <v>3613201001553</v>
      </c>
      <c r="C90" s="13" t="s">
        <v>14</v>
      </c>
      <c r="D90" s="19" t="n">
        <v>3613215000241</v>
      </c>
      <c r="E90" s="13" t="s">
        <v>181</v>
      </c>
      <c r="F90" s="11" t="s">
        <v>17</v>
      </c>
      <c r="G90" s="14" t="n">
        <f aca="false">'Tổng hợp nhận tháng 4'!G104</f>
        <v>3026169</v>
      </c>
      <c r="H90" s="15" t="s">
        <v>18</v>
      </c>
      <c r="I90" s="16" t="s">
        <v>19</v>
      </c>
      <c r="J90" s="16" t="s">
        <v>19</v>
      </c>
      <c r="K90" s="13" t="s">
        <v>20</v>
      </c>
      <c r="M90" s="17" t="n">
        <v>85</v>
      </c>
    </row>
    <row r="91" customFormat="false" ht="14.25" hidden="false" customHeight="true" outlineLevel="0" collapsed="false">
      <c r="A91" s="11" t="s">
        <v>13</v>
      </c>
      <c r="B91" s="12" t="n">
        <v>3613201001553</v>
      </c>
      <c r="C91" s="13" t="s">
        <v>14</v>
      </c>
      <c r="D91" s="12" t="s">
        <v>182</v>
      </c>
      <c r="E91" s="13" t="s">
        <v>183</v>
      </c>
      <c r="F91" s="11" t="s">
        <v>17</v>
      </c>
      <c r="G91" s="14" t="n">
        <f aca="false">'Tổng hợp nhận tháng 4'!G105</f>
        <v>4825929</v>
      </c>
      <c r="H91" s="15" t="s">
        <v>18</v>
      </c>
      <c r="I91" s="16" t="s">
        <v>19</v>
      </c>
      <c r="J91" s="16" t="s">
        <v>19</v>
      </c>
      <c r="K91" s="13" t="s">
        <v>20</v>
      </c>
      <c r="M91" s="17" t="n">
        <v>86</v>
      </c>
    </row>
    <row r="92" customFormat="false" ht="14.25" hidden="false" customHeight="true" outlineLevel="0" collapsed="false">
      <c r="A92" s="11" t="s">
        <v>13</v>
      </c>
      <c r="B92" s="12" t="n">
        <v>3613201001553</v>
      </c>
      <c r="C92" s="13" t="s">
        <v>14</v>
      </c>
      <c r="D92" s="12" t="s">
        <v>184</v>
      </c>
      <c r="E92" s="13" t="s">
        <v>185</v>
      </c>
      <c r="F92" s="11" t="s">
        <v>17</v>
      </c>
      <c r="G92" s="14" t="n">
        <f aca="false">'Tổng hợp nhận tháng 4'!G106</f>
        <v>5183159</v>
      </c>
      <c r="H92" s="15" t="s">
        <v>18</v>
      </c>
      <c r="I92" s="16" t="s">
        <v>19</v>
      </c>
      <c r="J92" s="16" t="s">
        <v>19</v>
      </c>
      <c r="K92" s="13" t="s">
        <v>20</v>
      </c>
      <c r="M92" s="17" t="n">
        <v>87</v>
      </c>
    </row>
    <row r="93" customFormat="false" ht="14.25" hidden="false" customHeight="true" outlineLevel="0" collapsed="false">
      <c r="A93" s="11" t="s">
        <v>13</v>
      </c>
      <c r="B93" s="12" t="n">
        <v>3613201001553</v>
      </c>
      <c r="C93" s="13" t="s">
        <v>14</v>
      </c>
      <c r="D93" s="12" t="s">
        <v>186</v>
      </c>
      <c r="E93" s="13" t="s">
        <v>187</v>
      </c>
      <c r="F93" s="11" t="s">
        <v>17</v>
      </c>
      <c r="G93" s="14" t="n">
        <f aca="false">'Tổng hợp nhận tháng 4'!G107</f>
        <v>8118875.14</v>
      </c>
      <c r="H93" s="15" t="s">
        <v>18</v>
      </c>
      <c r="I93" s="16" t="s">
        <v>19</v>
      </c>
      <c r="J93" s="16" t="s">
        <v>19</v>
      </c>
      <c r="K93" s="13" t="s">
        <v>20</v>
      </c>
      <c r="M93" s="17" t="n">
        <v>88</v>
      </c>
    </row>
    <row r="94" customFormat="false" ht="14.25" hidden="false" customHeight="true" outlineLevel="0" collapsed="false">
      <c r="A94" s="11" t="s">
        <v>13</v>
      </c>
      <c r="B94" s="12" t="n">
        <v>3613201001553</v>
      </c>
      <c r="C94" s="13" t="s">
        <v>14</v>
      </c>
      <c r="D94" s="12" t="s">
        <v>188</v>
      </c>
      <c r="E94" s="13" t="s">
        <v>189</v>
      </c>
      <c r="F94" s="11" t="s">
        <v>17</v>
      </c>
      <c r="G94" s="14" t="n">
        <f aca="false">'Tổng hợp nhận tháng 4'!G108</f>
        <v>4825929</v>
      </c>
      <c r="H94" s="15" t="s">
        <v>18</v>
      </c>
      <c r="I94" s="16" t="s">
        <v>19</v>
      </c>
      <c r="J94" s="16" t="s">
        <v>19</v>
      </c>
      <c r="K94" s="13" t="s">
        <v>20</v>
      </c>
      <c r="M94" s="17" t="n">
        <v>89</v>
      </c>
    </row>
    <row r="95" customFormat="false" ht="14.25" hidden="false" customHeight="true" outlineLevel="0" collapsed="false">
      <c r="A95" s="11" t="s">
        <v>13</v>
      </c>
      <c r="B95" s="12" t="n">
        <v>3613201001553</v>
      </c>
      <c r="C95" s="13" t="s">
        <v>14</v>
      </c>
      <c r="D95" s="12" t="s">
        <v>190</v>
      </c>
      <c r="E95" s="13" t="s">
        <v>191</v>
      </c>
      <c r="F95" s="11" t="s">
        <v>17</v>
      </c>
      <c r="G95" s="14" t="n">
        <f aca="false">'Tổng hợp nhận tháng 4'!G109</f>
        <v>8336428.21</v>
      </c>
      <c r="H95" s="15" t="s">
        <v>18</v>
      </c>
      <c r="I95" s="16" t="s">
        <v>19</v>
      </c>
      <c r="J95" s="16" t="s">
        <v>19</v>
      </c>
      <c r="K95" s="13" t="s">
        <v>20</v>
      </c>
      <c r="M95" s="17" t="n">
        <v>90</v>
      </c>
    </row>
    <row r="96" customFormat="false" ht="14.25" hidden="false" customHeight="true" outlineLevel="0" collapsed="false">
      <c r="A96" s="11" t="s">
        <v>13</v>
      </c>
      <c r="B96" s="12" t="n">
        <v>3613201001553</v>
      </c>
      <c r="C96" s="13" t="s">
        <v>14</v>
      </c>
      <c r="D96" s="12" t="s">
        <v>192</v>
      </c>
      <c r="E96" s="13" t="s">
        <v>193</v>
      </c>
      <c r="F96" s="11" t="s">
        <v>17</v>
      </c>
      <c r="G96" s="14" t="n">
        <f aca="false">'Tổng hợp nhận tháng 4'!G110</f>
        <v>8148168</v>
      </c>
      <c r="H96" s="15" t="s">
        <v>18</v>
      </c>
      <c r="I96" s="16" t="s">
        <v>19</v>
      </c>
      <c r="J96" s="16" t="s">
        <v>19</v>
      </c>
      <c r="K96" s="13" t="s">
        <v>20</v>
      </c>
      <c r="M96" s="17" t="n">
        <v>91</v>
      </c>
    </row>
    <row r="97" customFormat="false" ht="14.25" hidden="false" customHeight="true" outlineLevel="0" collapsed="false">
      <c r="A97" s="11" t="s">
        <v>13</v>
      </c>
      <c r="B97" s="12" t="n">
        <v>3613201001553</v>
      </c>
      <c r="C97" s="13" t="s">
        <v>14</v>
      </c>
      <c r="D97" s="18" t="s">
        <v>194</v>
      </c>
      <c r="E97" s="18" t="s">
        <v>195</v>
      </c>
      <c r="F97" s="11" t="s">
        <v>17</v>
      </c>
      <c r="G97" s="14" t="n">
        <f aca="false">'Tổng hợp nhận tháng 4'!G111</f>
        <v>5540389</v>
      </c>
      <c r="H97" s="15" t="s">
        <v>18</v>
      </c>
      <c r="I97" s="16" t="s">
        <v>19</v>
      </c>
      <c r="J97" s="16" t="s">
        <v>19</v>
      </c>
      <c r="K97" s="13" t="s">
        <v>20</v>
      </c>
      <c r="M97" s="17" t="n">
        <v>92</v>
      </c>
    </row>
    <row r="98" customFormat="false" ht="14.25" hidden="false" customHeight="true" outlineLevel="0" collapsed="false">
      <c r="A98" s="11" t="s">
        <v>13</v>
      </c>
      <c r="B98" s="12" t="n">
        <v>3613201001553</v>
      </c>
      <c r="C98" s="13" t="s">
        <v>14</v>
      </c>
      <c r="D98" s="18" t="s">
        <v>196</v>
      </c>
      <c r="E98" s="18" t="s">
        <v>197</v>
      </c>
      <c r="F98" s="11" t="s">
        <v>17</v>
      </c>
      <c r="G98" s="14" t="n">
        <f aca="false">'Tổng hợp nhận tháng 4'!G112</f>
        <v>8118875.14</v>
      </c>
      <c r="H98" s="15" t="s">
        <v>18</v>
      </c>
      <c r="I98" s="16" t="s">
        <v>19</v>
      </c>
      <c r="J98" s="16" t="s">
        <v>19</v>
      </c>
      <c r="K98" s="13" t="s">
        <v>20</v>
      </c>
      <c r="M98" s="17" t="n">
        <v>93</v>
      </c>
    </row>
    <row r="99" customFormat="false" ht="14.25" hidden="false" customHeight="true" outlineLevel="0" collapsed="false">
      <c r="A99" s="11" t="s">
        <v>13</v>
      </c>
      <c r="B99" s="12" t="n">
        <v>3613201001553</v>
      </c>
      <c r="C99" s="13" t="s">
        <v>14</v>
      </c>
      <c r="D99" s="22" t="s">
        <v>198</v>
      </c>
      <c r="E99" s="18" t="s">
        <v>199</v>
      </c>
      <c r="F99" s="11" t="s">
        <v>17</v>
      </c>
      <c r="G99" s="14" t="n">
        <f aca="false">'Tổng hợp nhận tháng 4'!G113</f>
        <v>4611591</v>
      </c>
      <c r="H99" s="15" t="s">
        <v>18</v>
      </c>
      <c r="I99" s="16" t="s">
        <v>19</v>
      </c>
      <c r="J99" s="16" t="s">
        <v>19</v>
      </c>
      <c r="K99" s="13" t="s">
        <v>20</v>
      </c>
      <c r="M99" s="17" t="n">
        <v>94</v>
      </c>
    </row>
    <row r="100" customFormat="false" ht="14.25" hidden="false" customHeight="true" outlineLevel="0" collapsed="false">
      <c r="A100" s="11" t="s">
        <v>13</v>
      </c>
      <c r="B100" s="12" t="n">
        <v>3613201001553</v>
      </c>
      <c r="C100" s="13" t="s">
        <v>14</v>
      </c>
      <c r="D100" s="12" t="s">
        <v>200</v>
      </c>
      <c r="E100" s="13" t="s">
        <v>201</v>
      </c>
      <c r="F100" s="11" t="s">
        <v>17</v>
      </c>
      <c r="G100" s="14" t="n">
        <f aca="false">'Tổng hợp nhận tháng 4'!G115</f>
        <v>11401184.23</v>
      </c>
      <c r="H100" s="15" t="s">
        <v>18</v>
      </c>
      <c r="I100" s="16" t="s">
        <v>19</v>
      </c>
      <c r="J100" s="16" t="s">
        <v>19</v>
      </c>
      <c r="K100" s="13" t="s">
        <v>20</v>
      </c>
      <c r="M100" s="17" t="n">
        <v>95</v>
      </c>
    </row>
    <row r="101" customFormat="false" ht="14.25" hidden="false" customHeight="true" outlineLevel="0" collapsed="false">
      <c r="A101" s="11" t="s">
        <v>13</v>
      </c>
      <c r="B101" s="12" t="n">
        <v>3613201001553</v>
      </c>
      <c r="C101" s="13" t="s">
        <v>14</v>
      </c>
      <c r="D101" s="12" t="s">
        <v>202</v>
      </c>
      <c r="E101" s="13" t="s">
        <v>203</v>
      </c>
      <c r="F101" s="11" t="s">
        <v>17</v>
      </c>
      <c r="G101" s="14" t="n">
        <f aca="false">'Tổng hợp nhận tháng 4'!G116</f>
        <v>7541724.5</v>
      </c>
      <c r="H101" s="15" t="s">
        <v>18</v>
      </c>
      <c r="I101" s="16" t="s">
        <v>19</v>
      </c>
      <c r="J101" s="16" t="s">
        <v>19</v>
      </c>
      <c r="K101" s="13" t="s">
        <v>20</v>
      </c>
      <c r="M101" s="17" t="n">
        <v>96</v>
      </c>
    </row>
    <row r="102" customFormat="false" ht="14.25" hidden="false" customHeight="true" outlineLevel="0" collapsed="false">
      <c r="A102" s="11" t="s">
        <v>13</v>
      </c>
      <c r="B102" s="12" t="n">
        <v>3613201001553</v>
      </c>
      <c r="C102" s="13" t="s">
        <v>14</v>
      </c>
      <c r="D102" s="12" t="s">
        <v>204</v>
      </c>
      <c r="E102" s="13" t="s">
        <v>205</v>
      </c>
      <c r="F102" s="11" t="s">
        <v>17</v>
      </c>
      <c r="G102" s="14" t="n">
        <f aca="false">'Tổng hợp nhận tháng 4'!G117</f>
        <v>5201020.5</v>
      </c>
      <c r="H102" s="15" t="s">
        <v>18</v>
      </c>
      <c r="I102" s="16" t="s">
        <v>19</v>
      </c>
      <c r="J102" s="16" t="s">
        <v>19</v>
      </c>
      <c r="K102" s="13" t="s">
        <v>20</v>
      </c>
      <c r="M102" s="17" t="n">
        <v>97</v>
      </c>
    </row>
    <row r="103" customFormat="false" ht="14.25" hidden="false" customHeight="true" outlineLevel="0" collapsed="false">
      <c r="A103" s="11" t="s">
        <v>13</v>
      </c>
      <c r="B103" s="12" t="n">
        <v>3613201001553</v>
      </c>
      <c r="C103" s="13" t="s">
        <v>14</v>
      </c>
      <c r="D103" s="12" t="s">
        <v>206</v>
      </c>
      <c r="E103" s="13" t="s">
        <v>207</v>
      </c>
      <c r="F103" s="11" t="s">
        <v>17</v>
      </c>
      <c r="G103" s="14" t="n">
        <f aca="false">'Tổng hợp nhận tháng 4'!G118</f>
        <v>6560788</v>
      </c>
      <c r="H103" s="15" t="s">
        <v>18</v>
      </c>
      <c r="I103" s="16" t="s">
        <v>19</v>
      </c>
      <c r="J103" s="16" t="s">
        <v>19</v>
      </c>
      <c r="K103" s="13" t="s">
        <v>20</v>
      </c>
      <c r="M103" s="17" t="n">
        <v>98</v>
      </c>
    </row>
    <row r="104" customFormat="false" ht="14.25" hidden="false" customHeight="true" outlineLevel="0" collapsed="false">
      <c r="A104" s="11" t="s">
        <v>13</v>
      </c>
      <c r="B104" s="12" t="n">
        <v>3613201001553</v>
      </c>
      <c r="C104" s="13" t="s">
        <v>14</v>
      </c>
      <c r="D104" s="12" t="s">
        <v>208</v>
      </c>
      <c r="E104" s="13" t="s">
        <v>209</v>
      </c>
      <c r="F104" s="11" t="s">
        <v>17</v>
      </c>
      <c r="G104" s="14" t="n">
        <f aca="false">'Tổng hợp nhận tháng 4'!G119</f>
        <v>10509372.12</v>
      </c>
      <c r="H104" s="15" t="s">
        <v>18</v>
      </c>
      <c r="I104" s="16" t="s">
        <v>19</v>
      </c>
      <c r="J104" s="16" t="s">
        <v>19</v>
      </c>
      <c r="K104" s="13" t="s">
        <v>20</v>
      </c>
      <c r="M104" s="17" t="n">
        <v>99</v>
      </c>
    </row>
    <row r="105" customFormat="false" ht="14.25" hidden="false" customHeight="true" outlineLevel="0" collapsed="false">
      <c r="A105" s="11" t="s">
        <v>13</v>
      </c>
      <c r="B105" s="12" t="n">
        <v>3613201001553</v>
      </c>
      <c r="C105" s="13" t="s">
        <v>14</v>
      </c>
      <c r="D105" s="12" t="s">
        <v>210</v>
      </c>
      <c r="E105" s="13" t="s">
        <v>211</v>
      </c>
      <c r="F105" s="11" t="s">
        <v>17</v>
      </c>
      <c r="G105" s="14" t="n">
        <f aca="false">'Tổng hợp nhận tháng 4'!G120</f>
        <v>6268749</v>
      </c>
      <c r="H105" s="15" t="s">
        <v>18</v>
      </c>
      <c r="I105" s="16" t="s">
        <v>19</v>
      </c>
      <c r="J105" s="16" t="s">
        <v>19</v>
      </c>
      <c r="K105" s="13" t="s">
        <v>20</v>
      </c>
      <c r="M105" s="17" t="n">
        <v>100</v>
      </c>
    </row>
    <row r="106" customFormat="false" ht="14.25" hidden="false" customHeight="true" outlineLevel="0" collapsed="false">
      <c r="A106" s="11" t="s">
        <v>13</v>
      </c>
      <c r="B106" s="12" t="n">
        <v>3613201001553</v>
      </c>
      <c r="C106" s="13" t="s">
        <v>14</v>
      </c>
      <c r="D106" s="12" t="s">
        <v>212</v>
      </c>
      <c r="E106" s="13" t="s">
        <v>213</v>
      </c>
      <c r="F106" s="11" t="s">
        <v>17</v>
      </c>
      <c r="G106" s="14" t="n">
        <f aca="false">'Tổng hợp nhận tháng 4'!G121</f>
        <v>5381929</v>
      </c>
      <c r="H106" s="15" t="s">
        <v>18</v>
      </c>
      <c r="I106" s="16" t="s">
        <v>19</v>
      </c>
      <c r="J106" s="16" t="s">
        <v>19</v>
      </c>
      <c r="K106" s="13" t="s">
        <v>20</v>
      </c>
      <c r="M106" s="17" t="n">
        <v>101</v>
      </c>
    </row>
    <row r="107" customFormat="false" ht="14.25" hidden="false" customHeight="true" outlineLevel="0" collapsed="false">
      <c r="A107" s="11" t="s">
        <v>13</v>
      </c>
      <c r="B107" s="12" t="n">
        <v>3613201001553</v>
      </c>
      <c r="C107" s="13" t="s">
        <v>14</v>
      </c>
      <c r="D107" s="12" t="s">
        <v>214</v>
      </c>
      <c r="E107" s="13" t="s">
        <v>215</v>
      </c>
      <c r="F107" s="11" t="s">
        <v>17</v>
      </c>
      <c r="G107" s="14" t="n">
        <f aca="false">'Tổng hợp nhận tháng 4'!G122</f>
        <v>3026169</v>
      </c>
      <c r="H107" s="15" t="s">
        <v>18</v>
      </c>
      <c r="I107" s="16" t="s">
        <v>19</v>
      </c>
      <c r="J107" s="16" t="s">
        <v>19</v>
      </c>
      <c r="K107" s="13" t="s">
        <v>20</v>
      </c>
      <c r="M107" s="17" t="n">
        <v>102</v>
      </c>
    </row>
    <row r="108" customFormat="false" ht="14.25" hidden="false" customHeight="true" outlineLevel="0" collapsed="false">
      <c r="A108" s="11" t="s">
        <v>13</v>
      </c>
      <c r="B108" s="12" t="n">
        <v>3613201001553</v>
      </c>
      <c r="C108" s="13" t="s">
        <v>14</v>
      </c>
      <c r="D108" s="12" t="s">
        <v>216</v>
      </c>
      <c r="E108" s="13" t="s">
        <v>217</v>
      </c>
      <c r="F108" s="11" t="s">
        <v>17</v>
      </c>
      <c r="G108" s="14" t="n">
        <f aca="false">'Tổng hợp nhận tháng 4'!G123</f>
        <v>8602357.45</v>
      </c>
      <c r="H108" s="15" t="s">
        <v>18</v>
      </c>
      <c r="I108" s="16" t="s">
        <v>19</v>
      </c>
      <c r="J108" s="16" t="s">
        <v>19</v>
      </c>
      <c r="K108" s="13" t="s">
        <v>20</v>
      </c>
      <c r="M108" s="17" t="n">
        <v>103</v>
      </c>
    </row>
    <row r="109" customFormat="false" ht="14.25" hidden="false" customHeight="true" outlineLevel="0" collapsed="false">
      <c r="A109" s="11" t="s">
        <v>13</v>
      </c>
      <c r="B109" s="12" t="n">
        <v>3613201001553</v>
      </c>
      <c r="C109" s="13" t="s">
        <v>14</v>
      </c>
      <c r="D109" s="12" t="s">
        <v>218</v>
      </c>
      <c r="E109" s="13" t="s">
        <v>219</v>
      </c>
      <c r="F109" s="11" t="s">
        <v>17</v>
      </c>
      <c r="G109" s="14" t="n">
        <f aca="false">'Tổng hợp nhận tháng 4'!G124</f>
        <v>8614428.21</v>
      </c>
      <c r="H109" s="15" t="s">
        <v>18</v>
      </c>
      <c r="I109" s="16" t="s">
        <v>19</v>
      </c>
      <c r="J109" s="16" t="s">
        <v>19</v>
      </c>
      <c r="K109" s="13" t="s">
        <v>20</v>
      </c>
      <c r="M109" s="17" t="n">
        <v>104</v>
      </c>
    </row>
    <row r="110" customFormat="false" ht="14.25" hidden="false" customHeight="true" outlineLevel="0" collapsed="false">
      <c r="A110" s="11" t="s">
        <v>13</v>
      </c>
      <c r="B110" s="12" t="n">
        <v>3613201001553</v>
      </c>
      <c r="C110" s="13" t="s">
        <v>14</v>
      </c>
      <c r="D110" s="12" t="s">
        <v>220</v>
      </c>
      <c r="E110" s="13" t="s">
        <v>221</v>
      </c>
      <c r="F110" s="11" t="s">
        <v>17</v>
      </c>
      <c r="G110" s="14" t="n">
        <f aca="false">'Tổng hợp nhận tháng 4'!G125</f>
        <v>7193724.5</v>
      </c>
      <c r="H110" s="15" t="s">
        <v>18</v>
      </c>
      <c r="I110" s="16" t="s">
        <v>19</v>
      </c>
      <c r="J110" s="16" t="s">
        <v>19</v>
      </c>
      <c r="K110" s="13" t="s">
        <v>20</v>
      </c>
      <c r="M110" s="17" t="n">
        <v>105</v>
      </c>
    </row>
    <row r="111" customFormat="false" ht="14.25" hidden="false" customHeight="true" outlineLevel="0" collapsed="false">
      <c r="A111" s="11" t="s">
        <v>13</v>
      </c>
      <c r="B111" s="12" t="n">
        <v>3613201001553</v>
      </c>
      <c r="C111" s="13" t="s">
        <v>14</v>
      </c>
      <c r="D111" s="18" t="s">
        <v>222</v>
      </c>
      <c r="E111" s="18" t="s">
        <v>223</v>
      </c>
      <c r="F111" s="11" t="s">
        <v>17</v>
      </c>
      <c r="G111" s="14" t="n">
        <f aca="false">'Tổng hợp nhận tháng 4'!G126</f>
        <v>7451639</v>
      </c>
      <c r="H111" s="15" t="s">
        <v>18</v>
      </c>
      <c r="I111" s="16" t="s">
        <v>19</v>
      </c>
      <c r="J111" s="16" t="s">
        <v>19</v>
      </c>
      <c r="K111" s="13" t="s">
        <v>20</v>
      </c>
      <c r="M111" s="17" t="n">
        <v>106</v>
      </c>
    </row>
    <row r="112" customFormat="false" ht="14.25" hidden="false" customHeight="true" outlineLevel="0" collapsed="false">
      <c r="A112" s="11" t="s">
        <v>13</v>
      </c>
      <c r="B112" s="12" t="n">
        <v>3613201001553</v>
      </c>
      <c r="C112" s="13" t="s">
        <v>14</v>
      </c>
      <c r="D112" s="18" t="s">
        <v>224</v>
      </c>
      <c r="E112" s="18" t="s">
        <v>225</v>
      </c>
      <c r="F112" s="11" t="s">
        <v>17</v>
      </c>
      <c r="G112" s="14" t="n">
        <f aca="false">'Tổng hợp nhận tháng 4'!G127</f>
        <v>6987379</v>
      </c>
      <c r="H112" s="15" t="s">
        <v>18</v>
      </c>
      <c r="I112" s="16" t="s">
        <v>19</v>
      </c>
      <c r="J112" s="16" t="s">
        <v>19</v>
      </c>
      <c r="K112" s="13" t="s">
        <v>20</v>
      </c>
      <c r="M112" s="17" t="n">
        <v>107</v>
      </c>
    </row>
    <row r="113" customFormat="false" ht="14.25" hidden="false" customHeight="true" outlineLevel="0" collapsed="false">
      <c r="A113" s="11" t="s">
        <v>13</v>
      </c>
      <c r="B113" s="12" t="n">
        <v>3613201001553</v>
      </c>
      <c r="C113" s="13" t="s">
        <v>14</v>
      </c>
      <c r="D113" s="12" t="s">
        <v>226</v>
      </c>
      <c r="E113" s="13" t="s">
        <v>227</v>
      </c>
      <c r="F113" s="11" t="s">
        <v>17</v>
      </c>
      <c r="G113" s="14" t="n">
        <f aca="false">'Tổng hợp nhận tháng 4'!G129</f>
        <v>8140999</v>
      </c>
      <c r="H113" s="15" t="s">
        <v>18</v>
      </c>
      <c r="I113" s="16" t="s">
        <v>19</v>
      </c>
      <c r="J113" s="16" t="s">
        <v>19</v>
      </c>
      <c r="K113" s="13" t="s">
        <v>20</v>
      </c>
      <c r="M113" s="17" t="n">
        <v>108</v>
      </c>
    </row>
    <row r="114" customFormat="false" ht="14.25" hidden="false" customHeight="true" outlineLevel="0" collapsed="false">
      <c r="A114" s="11" t="s">
        <v>13</v>
      </c>
      <c r="B114" s="12" t="n">
        <v>3613201001553</v>
      </c>
      <c r="C114" s="13" t="s">
        <v>14</v>
      </c>
      <c r="D114" s="12" t="s">
        <v>228</v>
      </c>
      <c r="E114" s="13" t="s">
        <v>229</v>
      </c>
      <c r="F114" s="11" t="s">
        <v>17</v>
      </c>
      <c r="G114" s="14" t="n">
        <f aca="false">'Tổng hợp nhận tháng 4'!G130</f>
        <v>8210384</v>
      </c>
      <c r="H114" s="15" t="s">
        <v>18</v>
      </c>
      <c r="I114" s="16" t="s">
        <v>19</v>
      </c>
      <c r="J114" s="16" t="s">
        <v>19</v>
      </c>
      <c r="K114" s="13" t="s">
        <v>20</v>
      </c>
      <c r="M114" s="17" t="n">
        <v>109</v>
      </c>
    </row>
    <row r="115" customFormat="false" ht="14.25" hidden="false" customHeight="true" outlineLevel="0" collapsed="false">
      <c r="A115" s="11" t="s">
        <v>13</v>
      </c>
      <c r="B115" s="12" t="n">
        <v>3613201001553</v>
      </c>
      <c r="C115" s="13" t="s">
        <v>14</v>
      </c>
      <c r="D115" s="12" t="s">
        <v>230</v>
      </c>
      <c r="E115" s="13" t="s">
        <v>231</v>
      </c>
      <c r="F115" s="11" t="s">
        <v>17</v>
      </c>
      <c r="G115" s="14" t="n">
        <f aca="false">'Tổng hợp nhận tháng 4'!G131</f>
        <v>4825929</v>
      </c>
      <c r="H115" s="15" t="s">
        <v>18</v>
      </c>
      <c r="I115" s="16" t="s">
        <v>19</v>
      </c>
      <c r="J115" s="16" t="s">
        <v>19</v>
      </c>
      <c r="K115" s="13" t="s">
        <v>20</v>
      </c>
      <c r="M115" s="17" t="n">
        <v>110</v>
      </c>
    </row>
    <row r="116" customFormat="false" ht="14.25" hidden="false" customHeight="true" outlineLevel="0" collapsed="false">
      <c r="A116" s="11" t="s">
        <v>13</v>
      </c>
      <c r="B116" s="12" t="n">
        <v>3613201001553</v>
      </c>
      <c r="C116" s="13" t="s">
        <v>14</v>
      </c>
      <c r="D116" s="12" t="s">
        <v>232</v>
      </c>
      <c r="E116" s="13" t="s">
        <v>233</v>
      </c>
      <c r="F116" s="11" t="s">
        <v>17</v>
      </c>
      <c r="G116" s="14" t="n">
        <f aca="false">'Tổng hợp nhận tháng 4'!G132</f>
        <v>5461159</v>
      </c>
      <c r="H116" s="15" t="s">
        <v>18</v>
      </c>
      <c r="I116" s="16" t="s">
        <v>19</v>
      </c>
      <c r="J116" s="16" t="s">
        <v>19</v>
      </c>
      <c r="K116" s="13" t="s">
        <v>20</v>
      </c>
      <c r="M116" s="17" t="n">
        <v>111</v>
      </c>
    </row>
    <row r="117" customFormat="false" ht="14.25" hidden="false" customHeight="true" outlineLevel="0" collapsed="false">
      <c r="A117" s="11" t="s">
        <v>13</v>
      </c>
      <c r="B117" s="12" t="n">
        <v>3613201001553</v>
      </c>
      <c r="C117" s="13" t="s">
        <v>14</v>
      </c>
      <c r="D117" s="12" t="s">
        <v>234</v>
      </c>
      <c r="E117" s="13" t="s">
        <v>158</v>
      </c>
      <c r="F117" s="11" t="s">
        <v>17</v>
      </c>
      <c r="G117" s="14" t="n">
        <f aca="false">'Tổng hợp nhận tháng 4'!G133</f>
        <v>5540389</v>
      </c>
      <c r="H117" s="15" t="s">
        <v>18</v>
      </c>
      <c r="I117" s="16" t="s">
        <v>19</v>
      </c>
      <c r="J117" s="16" t="s">
        <v>19</v>
      </c>
      <c r="K117" s="13" t="s">
        <v>20</v>
      </c>
      <c r="M117" s="17" t="n">
        <v>112</v>
      </c>
    </row>
    <row r="118" customFormat="false" ht="14.25" hidden="false" customHeight="true" outlineLevel="0" collapsed="false">
      <c r="A118" s="11" t="s">
        <v>13</v>
      </c>
      <c r="B118" s="12" t="n">
        <v>3613201001553</v>
      </c>
      <c r="C118" s="13" t="s">
        <v>14</v>
      </c>
      <c r="D118" s="12" t="s">
        <v>235</v>
      </c>
      <c r="E118" s="13" t="s">
        <v>236</v>
      </c>
      <c r="F118" s="11" t="s">
        <v>17</v>
      </c>
      <c r="G118" s="14" t="n">
        <f aca="false">'Tổng hợp nhận tháng 4'!G134</f>
        <v>7822769</v>
      </c>
      <c r="H118" s="15" t="s">
        <v>18</v>
      </c>
      <c r="I118" s="16" t="s">
        <v>19</v>
      </c>
      <c r="J118" s="16" t="s">
        <v>19</v>
      </c>
      <c r="K118" s="13" t="s">
        <v>20</v>
      </c>
      <c r="M118" s="17" t="n">
        <v>113</v>
      </c>
    </row>
    <row r="119" customFormat="false" ht="14.25" hidden="false" customHeight="true" outlineLevel="0" collapsed="false">
      <c r="A119" s="11" t="s">
        <v>13</v>
      </c>
      <c r="B119" s="12" t="n">
        <v>3613201001553</v>
      </c>
      <c r="C119" s="13" t="s">
        <v>14</v>
      </c>
      <c r="D119" s="18" t="s">
        <v>237</v>
      </c>
      <c r="E119" s="18" t="s">
        <v>238</v>
      </c>
      <c r="F119" s="11" t="s">
        <v>17</v>
      </c>
      <c r="G119" s="14" t="n">
        <f aca="false">'Tổng hợp nhận tháng 4'!G135</f>
        <v>5540389</v>
      </c>
      <c r="H119" s="15" t="s">
        <v>18</v>
      </c>
      <c r="I119" s="16" t="s">
        <v>19</v>
      </c>
      <c r="J119" s="16" t="s">
        <v>19</v>
      </c>
      <c r="K119" s="13" t="s">
        <v>20</v>
      </c>
      <c r="M119" s="17" t="n">
        <v>114</v>
      </c>
    </row>
    <row r="120" customFormat="false" ht="14.25" hidden="false" customHeight="true" outlineLevel="0" collapsed="false">
      <c r="A120" s="11" t="s">
        <v>13</v>
      </c>
      <c r="B120" s="12" t="n">
        <v>3613201001553</v>
      </c>
      <c r="C120" s="13" t="s">
        <v>14</v>
      </c>
      <c r="D120" s="18" t="s">
        <v>239</v>
      </c>
      <c r="E120" s="18" t="s">
        <v>240</v>
      </c>
      <c r="F120" s="11" t="s">
        <v>17</v>
      </c>
      <c r="G120" s="14" t="n">
        <f aca="false">'Tổng hợp nhận tháng 4'!G136</f>
        <v>4825929</v>
      </c>
      <c r="H120" s="15" t="s">
        <v>18</v>
      </c>
      <c r="I120" s="16" t="s">
        <v>19</v>
      </c>
      <c r="J120" s="16" t="s">
        <v>19</v>
      </c>
      <c r="K120" s="13" t="s">
        <v>20</v>
      </c>
      <c r="M120" s="17" t="n">
        <v>115</v>
      </c>
    </row>
    <row r="121" customFormat="false" ht="14.25" hidden="false" customHeight="true" outlineLevel="0" collapsed="false">
      <c r="A121" s="11" t="s">
        <v>13</v>
      </c>
      <c r="B121" s="12" t="n">
        <v>3613201001553</v>
      </c>
      <c r="C121" s="13" t="s">
        <v>14</v>
      </c>
      <c r="D121" s="12" t="s">
        <v>241</v>
      </c>
      <c r="E121" s="13" t="s">
        <v>242</v>
      </c>
      <c r="F121" s="11" t="s">
        <v>17</v>
      </c>
      <c r="G121" s="14" t="n">
        <f aca="false">'Tổng hợp nhận tháng 4'!G138</f>
        <v>13489531.35</v>
      </c>
      <c r="H121" s="15" t="s">
        <v>18</v>
      </c>
      <c r="I121" s="16" t="s">
        <v>19</v>
      </c>
      <c r="J121" s="16" t="s">
        <v>19</v>
      </c>
      <c r="K121" s="13" t="s">
        <v>20</v>
      </c>
      <c r="M121" s="17" t="n">
        <v>116</v>
      </c>
    </row>
    <row r="122" customFormat="false" ht="14.25" hidden="false" customHeight="true" outlineLevel="0" collapsed="false">
      <c r="A122" s="11" t="s">
        <v>13</v>
      </c>
      <c r="B122" s="12" t="n">
        <v>3613201001553</v>
      </c>
      <c r="C122" s="13" t="s">
        <v>14</v>
      </c>
      <c r="D122" s="12" t="s">
        <v>243</v>
      </c>
      <c r="E122" s="13" t="s">
        <v>244</v>
      </c>
      <c r="F122" s="11" t="s">
        <v>17</v>
      </c>
      <c r="G122" s="14" t="n">
        <f aca="false">'Tổng hợp nhận tháng 4'!G139</f>
        <v>0</v>
      </c>
      <c r="H122" s="15" t="s">
        <v>18</v>
      </c>
      <c r="I122" s="16" t="s">
        <v>19</v>
      </c>
      <c r="J122" s="16" t="s">
        <v>19</v>
      </c>
      <c r="K122" s="13" t="s">
        <v>20</v>
      </c>
      <c r="M122" s="17" t="n">
        <v>117</v>
      </c>
    </row>
    <row r="123" customFormat="false" ht="14.25" hidden="false" customHeight="true" outlineLevel="0" collapsed="false">
      <c r="A123" s="11" t="s">
        <v>13</v>
      </c>
      <c r="B123" s="12" t="n">
        <v>3613201001553</v>
      </c>
      <c r="C123" s="13" t="s">
        <v>14</v>
      </c>
      <c r="D123" s="12" t="s">
        <v>245</v>
      </c>
      <c r="E123" s="13" t="s">
        <v>246</v>
      </c>
      <c r="F123" s="11" t="s">
        <v>17</v>
      </c>
      <c r="G123" s="14" t="n">
        <f aca="false">'Tổng hợp nhận tháng 4'!G140</f>
        <v>6848379</v>
      </c>
      <c r="H123" s="15" t="s">
        <v>18</v>
      </c>
      <c r="I123" s="16" t="s">
        <v>19</v>
      </c>
      <c r="J123" s="16" t="s">
        <v>19</v>
      </c>
      <c r="K123" s="13" t="s">
        <v>20</v>
      </c>
      <c r="M123" s="17" t="n">
        <v>118</v>
      </c>
    </row>
    <row r="124" customFormat="false" ht="14.25" hidden="false" customHeight="true" outlineLevel="0" collapsed="false">
      <c r="A124" s="11" t="s">
        <v>13</v>
      </c>
      <c r="B124" s="12" t="n">
        <v>3613201001553</v>
      </c>
      <c r="C124" s="13" t="s">
        <v>14</v>
      </c>
      <c r="D124" s="12" t="s">
        <v>247</v>
      </c>
      <c r="E124" s="13" t="s">
        <v>248</v>
      </c>
      <c r="F124" s="11" t="s">
        <v>17</v>
      </c>
      <c r="G124" s="14" t="n">
        <f aca="false">'Tổng hợp nhận tháng 4'!G141</f>
        <v>7683769</v>
      </c>
      <c r="H124" s="15" t="s">
        <v>18</v>
      </c>
      <c r="I124" s="16" t="s">
        <v>19</v>
      </c>
      <c r="J124" s="16" t="s">
        <v>19</v>
      </c>
      <c r="K124" s="13" t="s">
        <v>20</v>
      </c>
      <c r="M124" s="17" t="n">
        <v>119</v>
      </c>
    </row>
    <row r="125" customFormat="false" ht="14.25" hidden="false" customHeight="true" outlineLevel="0" collapsed="false">
      <c r="A125" s="11" t="s">
        <v>13</v>
      </c>
      <c r="B125" s="12" t="n">
        <v>3613201001553</v>
      </c>
      <c r="C125" s="13" t="s">
        <v>14</v>
      </c>
      <c r="D125" s="18" t="s">
        <v>249</v>
      </c>
      <c r="E125" s="18" t="s">
        <v>250</v>
      </c>
      <c r="F125" s="11" t="s">
        <v>17</v>
      </c>
      <c r="G125" s="14" t="n">
        <f aca="false">'Tổng hợp nhận tháng 4'!G142</f>
        <v>5183159</v>
      </c>
      <c r="H125" s="15" t="s">
        <v>18</v>
      </c>
      <c r="I125" s="16" t="s">
        <v>19</v>
      </c>
      <c r="J125" s="16" t="s">
        <v>19</v>
      </c>
      <c r="K125" s="13" t="s">
        <v>20</v>
      </c>
      <c r="M125" s="17" t="n">
        <v>120</v>
      </c>
    </row>
    <row r="126" customFormat="false" ht="14.25" hidden="false" customHeight="true" outlineLevel="0" collapsed="false">
      <c r="A126" s="11" t="s">
        <v>13</v>
      </c>
      <c r="B126" s="12" t="n">
        <v>3613201001553</v>
      </c>
      <c r="C126" s="13" t="s">
        <v>14</v>
      </c>
      <c r="D126" s="18" t="s">
        <v>251</v>
      </c>
      <c r="E126" s="18" t="s">
        <v>252</v>
      </c>
      <c r="F126" s="11" t="s">
        <v>17</v>
      </c>
      <c r="G126" s="14" t="n">
        <f aca="false">'Tổng hợp nhận tháng 4'!G144</f>
        <v>8129670.5</v>
      </c>
      <c r="H126" s="15" t="s">
        <v>18</v>
      </c>
      <c r="I126" s="16" t="s">
        <v>19</v>
      </c>
      <c r="J126" s="16" t="s">
        <v>19</v>
      </c>
      <c r="K126" s="13" t="s">
        <v>20</v>
      </c>
      <c r="M126" s="17" t="n">
        <v>121</v>
      </c>
    </row>
    <row r="127" customFormat="false" ht="14.25" hidden="false" customHeight="true" outlineLevel="0" collapsed="false">
      <c r="A127" s="11" t="s">
        <v>13</v>
      </c>
      <c r="B127" s="12" t="n">
        <v>3613201001553</v>
      </c>
      <c r="C127" s="13" t="s">
        <v>14</v>
      </c>
      <c r="D127" s="18" t="s">
        <v>253</v>
      </c>
      <c r="E127" s="18" t="s">
        <v>254</v>
      </c>
      <c r="F127" s="11" t="s">
        <v>17</v>
      </c>
      <c r="G127" s="14" t="n">
        <f aca="false">'Tổng hợp nhận tháng 4'!G145</f>
        <v>0</v>
      </c>
      <c r="H127" s="15" t="s">
        <v>18</v>
      </c>
      <c r="I127" s="16" t="s">
        <v>19</v>
      </c>
      <c r="J127" s="16" t="s">
        <v>19</v>
      </c>
      <c r="K127" s="13" t="s">
        <v>20</v>
      </c>
      <c r="M127" s="17" t="n">
        <v>122</v>
      </c>
    </row>
    <row r="128" customFormat="false" ht="14.25" hidden="false" customHeight="true" outlineLevel="0" collapsed="false">
      <c r="A128" s="11" t="s">
        <v>13</v>
      </c>
      <c r="B128" s="12" t="n">
        <v>3613201001553</v>
      </c>
      <c r="C128" s="13" t="s">
        <v>14</v>
      </c>
      <c r="D128" s="18" t="s">
        <v>255</v>
      </c>
      <c r="E128" s="18" t="s">
        <v>256</v>
      </c>
      <c r="F128" s="11" t="s">
        <v>17</v>
      </c>
      <c r="G128" s="14" t="n">
        <f aca="false">'Tổng hợp nhận tháng 4'!G146</f>
        <v>8880357.45</v>
      </c>
      <c r="H128" s="15" t="s">
        <v>18</v>
      </c>
      <c r="I128" s="16" t="s">
        <v>19</v>
      </c>
      <c r="J128" s="16" t="s">
        <v>19</v>
      </c>
      <c r="K128" s="13" t="s">
        <v>20</v>
      </c>
      <c r="M128" s="17" t="n">
        <v>123</v>
      </c>
    </row>
    <row r="129" customFormat="false" ht="14.25" hidden="false" customHeight="true" outlineLevel="0" collapsed="false">
      <c r="A129" s="11" t="s">
        <v>13</v>
      </c>
      <c r="B129" s="12" t="n">
        <v>3613201001553</v>
      </c>
      <c r="C129" s="13" t="s">
        <v>14</v>
      </c>
      <c r="D129" s="18" t="s">
        <v>257</v>
      </c>
      <c r="E129" s="18" t="s">
        <v>258</v>
      </c>
      <c r="F129" s="11" t="s">
        <v>17</v>
      </c>
      <c r="G129" s="14" t="n">
        <f aca="false">'Tổng hợp nhận tháng 4'!G147</f>
        <v>6035020.5</v>
      </c>
      <c r="H129" s="15" t="s">
        <v>18</v>
      </c>
      <c r="I129" s="16" t="s">
        <v>19</v>
      </c>
      <c r="J129" s="16" t="s">
        <v>19</v>
      </c>
      <c r="K129" s="13" t="s">
        <v>20</v>
      </c>
      <c r="M129" s="17" t="n">
        <v>124</v>
      </c>
    </row>
    <row r="130" customFormat="false" ht="14.25" hidden="false" customHeight="true" outlineLevel="0" collapsed="false">
      <c r="A130" s="11" t="s">
        <v>13</v>
      </c>
      <c r="B130" s="12" t="n">
        <v>3613201001553</v>
      </c>
      <c r="C130" s="13" t="s">
        <v>14</v>
      </c>
      <c r="D130" s="18" t="s">
        <v>259</v>
      </c>
      <c r="E130" s="18" t="s">
        <v>260</v>
      </c>
      <c r="F130" s="11" t="s">
        <v>17</v>
      </c>
      <c r="G130" s="14" t="n">
        <f aca="false">'Tổng hợp nhận tháng 4'!G148</f>
        <v>7126379</v>
      </c>
      <c r="H130" s="15" t="s">
        <v>18</v>
      </c>
      <c r="I130" s="16" t="s">
        <v>19</v>
      </c>
      <c r="J130" s="16" t="s">
        <v>19</v>
      </c>
      <c r="K130" s="13" t="s">
        <v>20</v>
      </c>
      <c r="M130" s="17" t="n">
        <v>125</v>
      </c>
    </row>
    <row r="131" customFormat="false" ht="14.25" hidden="false" customHeight="true" outlineLevel="0" collapsed="false">
      <c r="A131" s="11" t="s">
        <v>13</v>
      </c>
      <c r="B131" s="12" t="n">
        <v>3613201001553</v>
      </c>
      <c r="C131" s="13" t="s">
        <v>14</v>
      </c>
      <c r="D131" s="18" t="s">
        <v>261</v>
      </c>
      <c r="E131" s="18" t="s">
        <v>262</v>
      </c>
      <c r="F131" s="11" t="s">
        <v>17</v>
      </c>
      <c r="G131" s="14" t="n">
        <f aca="false">'Tổng hợp nhận tháng 4'!G149</f>
        <v>7126379</v>
      </c>
      <c r="H131" s="15" t="s">
        <v>18</v>
      </c>
      <c r="I131" s="16" t="s">
        <v>19</v>
      </c>
      <c r="J131" s="16" t="s">
        <v>19</v>
      </c>
      <c r="K131" s="13" t="s">
        <v>20</v>
      </c>
      <c r="M131" s="17" t="n">
        <v>126</v>
      </c>
    </row>
    <row r="132" customFormat="false" ht="14.25" hidden="false" customHeight="true" outlineLevel="0" collapsed="false">
      <c r="A132" s="11" t="s">
        <v>13</v>
      </c>
      <c r="B132" s="12" t="n">
        <v>3613201001553</v>
      </c>
      <c r="C132" s="13" t="s">
        <v>14</v>
      </c>
      <c r="D132" s="18" t="s">
        <v>263</v>
      </c>
      <c r="E132" s="18" t="s">
        <v>264</v>
      </c>
      <c r="F132" s="11" t="s">
        <v>17</v>
      </c>
      <c r="G132" s="14" t="n">
        <f aca="false">'Tổng hợp nhận tháng 4'!G150</f>
        <v>5659929</v>
      </c>
      <c r="H132" s="15" t="s">
        <v>18</v>
      </c>
      <c r="I132" s="16" t="s">
        <v>19</v>
      </c>
      <c r="J132" s="16" t="s">
        <v>19</v>
      </c>
      <c r="K132" s="13" t="s">
        <v>20</v>
      </c>
      <c r="M132" s="17" t="n">
        <v>127</v>
      </c>
    </row>
    <row r="133" customFormat="false" ht="14.25" hidden="false" customHeight="true" outlineLevel="0" collapsed="false">
      <c r="A133" s="11" t="s">
        <v>13</v>
      </c>
      <c r="B133" s="12" t="n">
        <v>3613201001553</v>
      </c>
      <c r="C133" s="13" t="s">
        <v>14</v>
      </c>
      <c r="D133" s="18" t="s">
        <v>265</v>
      </c>
      <c r="E133" s="18" t="s">
        <v>266</v>
      </c>
      <c r="F133" s="11" t="s">
        <v>17</v>
      </c>
      <c r="G133" s="14" t="n">
        <f aca="false">'Tổng hợp nhận tháng 4'!G152</f>
        <v>10546923.59</v>
      </c>
      <c r="H133" s="15" t="s">
        <v>18</v>
      </c>
      <c r="I133" s="16" t="s">
        <v>19</v>
      </c>
      <c r="J133" s="16" t="s">
        <v>19</v>
      </c>
      <c r="K133" s="13" t="s">
        <v>20</v>
      </c>
      <c r="M133" s="17" t="n">
        <v>128</v>
      </c>
    </row>
    <row r="134" customFormat="false" ht="14.25" hidden="false" customHeight="true" outlineLevel="0" collapsed="false">
      <c r="A134" s="11" t="s">
        <v>13</v>
      </c>
      <c r="B134" s="12" t="n">
        <v>3613201001553</v>
      </c>
      <c r="C134" s="13" t="s">
        <v>14</v>
      </c>
      <c r="D134" s="18" t="s">
        <v>267</v>
      </c>
      <c r="E134" s="18" t="s">
        <v>268</v>
      </c>
      <c r="F134" s="11" t="s">
        <v>17</v>
      </c>
      <c r="G134" s="14" t="n">
        <f aca="false">'Tổng hợp nhận tháng 4'!G153</f>
        <v>7230295</v>
      </c>
      <c r="H134" s="15" t="s">
        <v>18</v>
      </c>
      <c r="I134" s="16" t="s">
        <v>19</v>
      </c>
      <c r="J134" s="16" t="s">
        <v>19</v>
      </c>
      <c r="K134" s="13" t="s">
        <v>20</v>
      </c>
      <c r="M134" s="17" t="n">
        <v>129</v>
      </c>
    </row>
    <row r="135" customFormat="false" ht="14.25" hidden="false" customHeight="true" outlineLevel="0" collapsed="false">
      <c r="A135" s="11" t="s">
        <v>13</v>
      </c>
      <c r="B135" s="12" t="n">
        <v>3613201001553</v>
      </c>
      <c r="C135" s="13" t="s">
        <v>14</v>
      </c>
      <c r="D135" s="18" t="s">
        <v>269</v>
      </c>
      <c r="E135" s="18" t="s">
        <v>270</v>
      </c>
      <c r="F135" s="11" t="s">
        <v>17</v>
      </c>
      <c r="G135" s="14" t="n">
        <f aca="false">'Tổng hợp nhận tháng 4'!G154</f>
        <v>0</v>
      </c>
      <c r="H135" s="15" t="s">
        <v>18</v>
      </c>
      <c r="I135" s="16" t="s">
        <v>19</v>
      </c>
      <c r="J135" s="16" t="s">
        <v>19</v>
      </c>
      <c r="K135" s="13" t="s">
        <v>20</v>
      </c>
      <c r="M135" s="17" t="n">
        <v>130</v>
      </c>
    </row>
    <row r="136" customFormat="false" ht="14.25" hidden="false" customHeight="true" outlineLevel="0" collapsed="false">
      <c r="A136" s="11" t="s">
        <v>13</v>
      </c>
      <c r="B136" s="12" t="n">
        <v>3613201001553</v>
      </c>
      <c r="C136" s="13" t="s">
        <v>14</v>
      </c>
      <c r="D136" s="18" t="s">
        <v>271</v>
      </c>
      <c r="E136" s="18" t="s">
        <v>272</v>
      </c>
      <c r="F136" s="11" t="s">
        <v>17</v>
      </c>
      <c r="G136" s="14" t="n">
        <f aca="false">'Tổng hợp nhận tháng 4'!G155</f>
        <v>6105020.5</v>
      </c>
      <c r="H136" s="15" t="s">
        <v>18</v>
      </c>
      <c r="I136" s="16" t="s">
        <v>19</v>
      </c>
      <c r="J136" s="16" t="s">
        <v>19</v>
      </c>
      <c r="K136" s="13" t="s">
        <v>20</v>
      </c>
      <c r="M136" s="17" t="n">
        <v>131</v>
      </c>
    </row>
    <row r="137" customFormat="false" ht="14.25" hidden="false" customHeight="true" outlineLevel="0" collapsed="false">
      <c r="A137" s="11" t="s">
        <v>13</v>
      </c>
      <c r="B137" s="12" t="n">
        <v>3613201001553</v>
      </c>
      <c r="C137" s="13" t="s">
        <v>14</v>
      </c>
      <c r="D137" s="18" t="s">
        <v>273</v>
      </c>
      <c r="E137" s="18" t="s">
        <v>274</v>
      </c>
      <c r="F137" s="11" t="s">
        <v>17</v>
      </c>
      <c r="G137" s="14" t="n">
        <f aca="false">'Tổng hợp nhận tháng 4'!G157</f>
        <v>9207198.5</v>
      </c>
      <c r="H137" s="15" t="s">
        <v>18</v>
      </c>
      <c r="I137" s="16" t="s">
        <v>19</v>
      </c>
      <c r="J137" s="16" t="s">
        <v>19</v>
      </c>
      <c r="K137" s="13" t="s">
        <v>20</v>
      </c>
      <c r="M137" s="17" t="n">
        <v>132</v>
      </c>
    </row>
    <row r="138" customFormat="false" ht="14.25" hidden="false" customHeight="true" outlineLevel="0" collapsed="false">
      <c r="A138" s="11" t="s">
        <v>13</v>
      </c>
      <c r="B138" s="12" t="n">
        <v>3613201001553</v>
      </c>
      <c r="C138" s="13" t="s">
        <v>14</v>
      </c>
      <c r="D138" s="18" t="s">
        <v>275</v>
      </c>
      <c r="E138" s="18" t="s">
        <v>276</v>
      </c>
      <c r="F138" s="11" t="s">
        <v>17</v>
      </c>
      <c r="G138" s="14" t="n">
        <f aca="false">'Tổng hợp nhận tháng 4'!G158</f>
        <v>9776273.21</v>
      </c>
      <c r="H138" s="15" t="s">
        <v>18</v>
      </c>
      <c r="I138" s="16" t="s">
        <v>19</v>
      </c>
      <c r="J138" s="16" t="s">
        <v>19</v>
      </c>
      <c r="K138" s="13" t="s">
        <v>20</v>
      </c>
      <c r="M138" s="17" t="n">
        <v>133</v>
      </c>
    </row>
    <row r="139" customFormat="false" ht="14.25" hidden="false" customHeight="true" outlineLevel="0" collapsed="false">
      <c r="A139" s="11" t="s">
        <v>13</v>
      </c>
      <c r="B139" s="12" t="n">
        <v>3613201001553</v>
      </c>
      <c r="C139" s="13" t="s">
        <v>14</v>
      </c>
      <c r="D139" s="23" t="n">
        <v>3613215001490</v>
      </c>
      <c r="E139" s="18" t="s">
        <v>277</v>
      </c>
      <c r="F139" s="11" t="s">
        <v>17</v>
      </c>
      <c r="G139" s="14" t="n">
        <f aca="false">'Tổng hợp nhận tháng 4'!G159</f>
        <v>6035010.5</v>
      </c>
      <c r="H139" s="15" t="s">
        <v>18</v>
      </c>
      <c r="I139" s="16" t="s">
        <v>19</v>
      </c>
      <c r="J139" s="16" t="s">
        <v>19</v>
      </c>
      <c r="K139" s="13" t="s">
        <v>20</v>
      </c>
      <c r="M139" s="17" t="n">
        <v>134</v>
      </c>
    </row>
    <row r="140" customFormat="false" ht="18" hidden="false" customHeight="true" outlineLevel="0" collapsed="false">
      <c r="A140" s="24" t="s">
        <v>278</v>
      </c>
      <c r="B140" s="24"/>
      <c r="C140" s="24"/>
      <c r="D140" s="24"/>
      <c r="E140" s="24"/>
      <c r="F140" s="24"/>
      <c r="G140" s="25" t="n">
        <f aca="false">SUM(G6:G139)</f>
        <v>882244235.6</v>
      </c>
      <c r="H140" s="26"/>
      <c r="I140" s="26"/>
      <c r="J140" s="26"/>
      <c r="K140" s="13"/>
      <c r="M140" s="27"/>
      <c r="N140" s="27"/>
      <c r="O140" s="27"/>
      <c r="P140" s="27"/>
      <c r="Q140" s="27"/>
      <c r="R140" s="27"/>
      <c r="S140" s="27"/>
    </row>
    <row r="141" customFormat="false" ht="15.75" hidden="false" customHeight="false" outlineLevel="0" collapsed="false">
      <c r="A141" s="28"/>
      <c r="B141" s="29"/>
      <c r="C141" s="30"/>
      <c r="D141" s="31"/>
      <c r="M141" s="27"/>
      <c r="N141" s="27"/>
      <c r="O141" s="27"/>
      <c r="P141" s="27"/>
      <c r="Q141" s="27"/>
      <c r="R141" s="27"/>
      <c r="S141" s="27"/>
    </row>
    <row r="142" customFormat="false" ht="12.75" hidden="false" customHeight="false" outlineLevel="0" collapsed="false">
      <c r="J142" s="32" t="s">
        <v>279</v>
      </c>
      <c r="M142" s="33" t="n">
        <v>7934800</v>
      </c>
      <c r="N142" s="27"/>
      <c r="O142" s="27"/>
      <c r="P142" s="27"/>
      <c r="Q142" s="27"/>
      <c r="R142" s="27"/>
      <c r="S142" s="27"/>
    </row>
    <row r="143" s="35" customFormat="true" ht="12.75" hidden="false" customHeight="false" outlineLevel="0" collapsed="false">
      <c r="A143" s="34"/>
      <c r="C143" s="34" t="s">
        <v>280</v>
      </c>
      <c r="D143" s="36"/>
      <c r="F143" s="34" t="s">
        <v>281</v>
      </c>
      <c r="G143" s="37"/>
      <c r="H143" s="37"/>
      <c r="I143" s="37"/>
      <c r="J143" s="32" t="s">
        <v>282</v>
      </c>
      <c r="M143" s="38" t="n">
        <v>637359700</v>
      </c>
      <c r="N143" s="38"/>
      <c r="O143" s="38"/>
      <c r="P143" s="38"/>
      <c r="Q143" s="38"/>
      <c r="R143" s="38"/>
      <c r="S143" s="38"/>
    </row>
    <row r="144" s="35" customFormat="true" ht="12.75" hidden="false" customHeight="false" outlineLevel="0" collapsed="false">
      <c r="A144" s="34"/>
      <c r="C144" s="34"/>
      <c r="D144" s="36"/>
      <c r="F144" s="34"/>
      <c r="G144" s="39"/>
      <c r="H144" s="37"/>
      <c r="I144" s="37"/>
      <c r="J144" s="32"/>
      <c r="M144" s="38" t="n">
        <v>5185000</v>
      </c>
      <c r="N144" s="38"/>
      <c r="O144" s="38"/>
      <c r="P144" s="38"/>
      <c r="Q144" s="38"/>
      <c r="R144" s="38"/>
      <c r="S144" s="38"/>
    </row>
    <row r="145" s="35" customFormat="true" ht="12.75" hidden="false" customHeight="false" outlineLevel="0" collapsed="false">
      <c r="A145" s="34"/>
      <c r="C145" s="34"/>
      <c r="D145" s="36"/>
      <c r="F145" s="34"/>
      <c r="G145" s="39"/>
      <c r="H145" s="37"/>
      <c r="I145" s="37"/>
      <c r="J145" s="32"/>
      <c r="M145" s="38" t="n">
        <v>231764700</v>
      </c>
      <c r="N145" s="38"/>
      <c r="O145" s="38"/>
      <c r="P145" s="38"/>
      <c r="Q145" s="38"/>
      <c r="R145" s="38"/>
      <c r="S145" s="38"/>
    </row>
    <row r="146" s="35" customFormat="true" ht="12.75" hidden="false" customHeight="false" outlineLevel="0" collapsed="false">
      <c r="A146" s="34"/>
      <c r="C146" s="34"/>
      <c r="D146" s="36"/>
      <c r="F146" s="34"/>
      <c r="G146" s="39"/>
      <c r="H146" s="37"/>
      <c r="I146" s="37"/>
      <c r="J146" s="32"/>
      <c r="M146" s="38"/>
      <c r="N146" s="38"/>
      <c r="O146" s="38"/>
      <c r="P146" s="38"/>
      <c r="Q146" s="38"/>
      <c r="R146" s="38"/>
      <c r="S146" s="38"/>
    </row>
    <row r="147" s="35" customFormat="true" ht="12.75" hidden="false" customHeight="false" outlineLevel="0" collapsed="false">
      <c r="A147" s="34"/>
      <c r="C147" s="34"/>
      <c r="D147" s="36"/>
      <c r="F147" s="34"/>
      <c r="G147" s="40"/>
      <c r="H147" s="37"/>
      <c r="I147" s="37"/>
      <c r="J147" s="32"/>
      <c r="M147" s="38" t="n">
        <f aca="false">SUM(M142:M146)</f>
        <v>882244200</v>
      </c>
      <c r="N147" s="38"/>
      <c r="O147" s="38"/>
      <c r="P147" s="38"/>
      <c r="Q147" s="38"/>
      <c r="R147" s="38"/>
      <c r="S147" s="38"/>
    </row>
    <row r="148" s="35" customFormat="true" ht="12" hidden="false" customHeight="true" outlineLevel="0" collapsed="false">
      <c r="A148" s="34"/>
      <c r="C148" s="34"/>
      <c r="D148" s="36"/>
      <c r="F148" s="34"/>
      <c r="G148" s="37"/>
      <c r="H148" s="37"/>
      <c r="I148" s="37"/>
      <c r="J148" s="32"/>
      <c r="M148" s="38"/>
      <c r="N148" s="38"/>
      <c r="O148" s="38"/>
      <c r="P148" s="38"/>
      <c r="Q148" s="38"/>
      <c r="R148" s="38"/>
      <c r="S148" s="38"/>
    </row>
    <row r="149" s="35" customFormat="true" ht="12.75" hidden="false" customHeight="false" outlineLevel="0" collapsed="false">
      <c r="A149" s="34"/>
      <c r="B149" s="34"/>
      <c r="C149" s="34" t="s">
        <v>30</v>
      </c>
      <c r="D149" s="41"/>
      <c r="E149" s="34"/>
      <c r="F149" s="34" t="s">
        <v>283</v>
      </c>
      <c r="G149" s="37"/>
      <c r="H149" s="37"/>
      <c r="I149" s="37"/>
      <c r="J149" s="32" t="s">
        <v>284</v>
      </c>
      <c r="M149" s="38"/>
      <c r="N149" s="38"/>
      <c r="O149" s="38"/>
      <c r="P149" s="38"/>
      <c r="Q149" s="38"/>
      <c r="R149" s="38"/>
      <c r="S149" s="38"/>
    </row>
    <row r="150" s="35" customFormat="true" ht="12.75" hidden="false" customHeight="false" outlineLevel="0" collapsed="false">
      <c r="A150" s="34"/>
      <c r="D150" s="36"/>
      <c r="F150" s="34"/>
      <c r="G150" s="37"/>
      <c r="H150" s="37"/>
      <c r="I150" s="37"/>
      <c r="J150" s="37"/>
      <c r="M150" s="38"/>
      <c r="N150" s="38"/>
      <c r="O150" s="38"/>
      <c r="P150" s="38"/>
      <c r="Q150" s="38"/>
      <c r="R150" s="38"/>
      <c r="S150" s="38"/>
    </row>
    <row r="152" customFormat="false" ht="12.75" hidden="false" customHeight="false" outlineLevel="0" collapsed="false">
      <c r="G152" s="40"/>
    </row>
    <row r="153" customFormat="false" ht="12.75" hidden="false" customHeight="false" outlineLevel="0" collapsed="false">
      <c r="G153" s="40"/>
      <c r="M153" s="27"/>
    </row>
    <row r="154" customFormat="false" ht="12.75" hidden="false" customHeight="false" outlineLevel="0" collapsed="false">
      <c r="G154" s="40"/>
    </row>
    <row r="155" customFormat="false" ht="12.75" hidden="false" customHeight="false" outlineLevel="0" collapsed="false">
      <c r="G155" s="40"/>
    </row>
    <row r="156" customFormat="false" ht="12.75" hidden="false" customHeight="false" outlineLevel="0" collapsed="false">
      <c r="G156" s="40"/>
    </row>
    <row r="157" customFormat="false" ht="12.75" hidden="false" customHeight="false" outlineLevel="0" collapsed="false">
      <c r="G157" s="40"/>
    </row>
    <row r="158" customFormat="false" ht="12.75" hidden="false" customHeight="false" outlineLevel="0" collapsed="false">
      <c r="G158" s="40"/>
    </row>
    <row r="159" customFormat="false" ht="12.75" hidden="false" customHeight="false" outlineLevel="0" collapsed="false">
      <c r="G159" s="40"/>
    </row>
    <row r="160" customFormat="false" ht="12.75" hidden="false" customHeight="false" outlineLevel="0" collapsed="false">
      <c r="G160" s="40"/>
    </row>
    <row r="161" customFormat="false" ht="12.75" hidden="false" customHeight="false" outlineLevel="0" collapsed="false">
      <c r="G161" s="40"/>
    </row>
    <row r="162" customFormat="false" ht="12.75" hidden="false" customHeight="false" outlineLevel="0" collapsed="false">
      <c r="G162" s="40"/>
    </row>
    <row r="163" customFormat="false" ht="12.75" hidden="false" customHeight="false" outlineLevel="0" collapsed="false">
      <c r="G163" s="40"/>
    </row>
  </sheetData>
  <mergeCells count="2">
    <mergeCell ref="A3:K3"/>
    <mergeCell ref="A140:F140"/>
  </mergeCells>
  <printOptions headings="false" gridLines="false" gridLinesSet="true" horizontalCentered="false" verticalCentered="false"/>
  <pageMargins left="0.259722222222222" right="0.159722222222222" top="0.2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1" activePane="bottomLeft" state="frozen"/>
      <selection pane="topLeft" activeCell="A1" activeCellId="0" sqref="A1"/>
      <selection pane="bottomLeft" activeCell="C150" activeCellId="0" sqref="C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56"/>
    <col collapsed="false" customWidth="true" hidden="false" outlineLevel="0" max="2" min="2" style="42" width="28.85"/>
    <col collapsed="false" customWidth="true" hidden="false" outlineLevel="0" max="3" min="3" style="42" width="19.56"/>
    <col collapsed="false" customWidth="true" hidden="false" outlineLevel="0" max="4" min="4" style="42" width="19.41"/>
    <col collapsed="false" customWidth="true" hidden="false" outlineLevel="0" max="5" min="5" style="42" width="18.56"/>
    <col collapsed="false" customWidth="true" hidden="false" outlineLevel="0" max="6" min="6" style="42" width="16.56"/>
    <col collapsed="false" customWidth="true" hidden="false" outlineLevel="0" max="7" min="7" style="42" width="15.85"/>
    <col collapsed="false" customWidth="true" hidden="false" outlineLevel="0" max="8" min="8" style="42" width="20.56"/>
    <col collapsed="false" customWidth="true" hidden="false" outlineLevel="0" max="9" min="9" style="42" width="12.28"/>
    <col collapsed="false" customWidth="true" hidden="false" outlineLevel="0" max="10" min="10" style="42" width="15.41"/>
    <col collapsed="false" customWidth="false" hidden="false" outlineLevel="0" max="257" min="11" style="42" width="9.14"/>
  </cols>
  <sheetData>
    <row r="1" s="44" customFormat="true" ht="19.5" hidden="false" customHeight="true" outlineLevel="0" collapsed="false">
      <c r="A1" s="43" t="s">
        <v>285</v>
      </c>
      <c r="B1" s="43"/>
      <c r="C1" s="43"/>
      <c r="G1" s="45"/>
      <c r="H1" s="46"/>
    </row>
    <row r="2" s="44" customFormat="true" ht="18" hidden="false" customHeight="true" outlineLevel="0" collapsed="false">
      <c r="A2" s="43" t="s">
        <v>286</v>
      </c>
      <c r="G2" s="45"/>
      <c r="H2" s="46"/>
    </row>
    <row r="3" customFormat="false" ht="5.25" hidden="false" customHeight="true" outlineLevel="0" collapsed="false">
      <c r="A3" s="47"/>
      <c r="B3" s="47"/>
      <c r="C3" s="47"/>
      <c r="D3" s="47"/>
      <c r="E3" s="47"/>
      <c r="F3" s="47"/>
      <c r="G3" s="48"/>
      <c r="H3" s="49"/>
    </row>
    <row r="4" customFormat="false" ht="29.25" hidden="false" customHeight="true" outlineLevel="0" collapsed="false">
      <c r="A4" s="50" t="s">
        <v>287</v>
      </c>
      <c r="B4" s="50"/>
      <c r="C4" s="50"/>
      <c r="D4" s="50"/>
      <c r="E4" s="50"/>
      <c r="F4" s="50"/>
      <c r="G4" s="50"/>
      <c r="H4" s="50"/>
    </row>
    <row r="5" customFormat="false" ht="19.5" hidden="false" customHeight="true" outlineLevel="0" collapsed="false">
      <c r="A5" s="51" t="s">
        <v>288</v>
      </c>
      <c r="B5" s="51"/>
      <c r="C5" s="51"/>
      <c r="D5" s="51"/>
      <c r="E5" s="51"/>
      <c r="F5" s="51"/>
      <c r="G5" s="51"/>
      <c r="H5" s="51"/>
    </row>
    <row r="6" customFormat="false" ht="16.5" hidden="false" customHeight="true" outlineLevel="0" collapsed="false">
      <c r="A6" s="52" t="s">
        <v>289</v>
      </c>
      <c r="B6" s="52"/>
      <c r="C6" s="52"/>
      <c r="D6" s="52"/>
      <c r="E6" s="52"/>
      <c r="F6" s="52"/>
      <c r="G6" s="52"/>
      <c r="H6" s="52"/>
    </row>
    <row r="7" customFormat="false" ht="13.5" hidden="false" customHeight="true" outlineLevel="0" collapsed="false">
      <c r="A7" s="53" t="s">
        <v>290</v>
      </c>
      <c r="B7" s="54" t="s">
        <v>291</v>
      </c>
      <c r="C7" s="54" t="s">
        <v>292</v>
      </c>
      <c r="D7" s="54" t="s">
        <v>293</v>
      </c>
      <c r="E7" s="54" t="s">
        <v>294</v>
      </c>
      <c r="F7" s="54" t="s">
        <v>295</v>
      </c>
      <c r="G7" s="55" t="s">
        <v>296</v>
      </c>
      <c r="H7" s="56" t="s">
        <v>297</v>
      </c>
    </row>
    <row r="8" customFormat="false" ht="18" hidden="false" customHeight="true" outlineLevel="0" collapsed="false">
      <c r="A8" s="53"/>
      <c r="B8" s="54"/>
      <c r="C8" s="54"/>
      <c r="D8" s="54"/>
      <c r="E8" s="54"/>
      <c r="F8" s="54"/>
      <c r="G8" s="55"/>
      <c r="H8" s="56"/>
    </row>
    <row r="9" customFormat="false" ht="12.75" hidden="true" customHeight="false" outlineLevel="0" collapsed="false">
      <c r="A9" s="53"/>
      <c r="B9" s="54"/>
      <c r="C9" s="54"/>
      <c r="D9" s="54"/>
      <c r="E9" s="54"/>
      <c r="F9" s="54"/>
      <c r="G9" s="55"/>
      <c r="H9" s="56"/>
    </row>
    <row r="10" customFormat="false" ht="13.5" hidden="false" customHeight="true" outlineLevel="0" collapsed="false">
      <c r="A10" s="57" t="s">
        <v>298</v>
      </c>
      <c r="B10" s="58" t="s">
        <v>299</v>
      </c>
      <c r="C10" s="59"/>
      <c r="D10" s="59"/>
      <c r="E10" s="59"/>
      <c r="F10" s="60"/>
      <c r="G10" s="61"/>
      <c r="H10" s="62"/>
    </row>
    <row r="11" customFormat="false" ht="12.75" hidden="false" customHeight="false" outlineLevel="0" collapsed="false">
      <c r="A11" s="63" t="n">
        <v>1</v>
      </c>
      <c r="B11" s="64" t="s">
        <v>16</v>
      </c>
      <c r="C11" s="65" t="n">
        <f aca="false">'LươngT4 - 1%CĐ TỔ CHỨC ĐÃ DUYỆT'!T8</f>
        <v>13968698</v>
      </c>
      <c r="D11" s="65" t="n">
        <f aca="false">'Khoán nước T4'!E10</f>
        <v>15000</v>
      </c>
      <c r="E11" s="65" t="n">
        <f aca="false">'Khoán Điện thoại T4'!F10</f>
        <v>200000</v>
      </c>
      <c r="F11" s="66"/>
      <c r="G11" s="67" t="n">
        <f aca="false">SUM(C11:E11)</f>
        <v>14183698</v>
      </c>
      <c r="H11" s="68"/>
      <c r="J11" s="69"/>
    </row>
    <row r="12" customFormat="false" ht="12.75" hidden="false" customHeight="false" outlineLevel="0" collapsed="false">
      <c r="A12" s="70" t="n">
        <v>2</v>
      </c>
      <c r="B12" s="71" t="s">
        <v>22</v>
      </c>
      <c r="C12" s="72" t="n">
        <f aca="false">'LươngT4 - 1%CĐ TỔ CHỨC ĐÃ DUYỆT'!T9</f>
        <v>11087335</v>
      </c>
      <c r="D12" s="72" t="n">
        <f aca="false">'Khoán nước T4'!E11</f>
        <v>15000</v>
      </c>
      <c r="E12" s="72" t="n">
        <f aca="false">'Khoán Điện thoại T4'!F11</f>
        <v>150000</v>
      </c>
      <c r="F12" s="73"/>
      <c r="G12" s="74" t="n">
        <f aca="false">SUM(C12:E12)</f>
        <v>11252335</v>
      </c>
      <c r="H12" s="75"/>
      <c r="J12" s="69"/>
    </row>
    <row r="13" customFormat="false" ht="13.5" hidden="false" customHeight="true" outlineLevel="0" collapsed="false">
      <c r="A13" s="70" t="n">
        <v>3</v>
      </c>
      <c r="B13" s="76" t="s">
        <v>300</v>
      </c>
      <c r="C13" s="72" t="n">
        <f aca="false">'LươngT4 - 1%CĐ TỔ CHỨC ĐÃ DUYỆT'!T10</f>
        <v>11456102</v>
      </c>
      <c r="D13" s="72" t="n">
        <f aca="false">'Khoán nước T4'!E12</f>
        <v>15000</v>
      </c>
      <c r="E13" s="72" t="n">
        <f aca="false">'Khoán Điện thoại T4'!F12</f>
        <v>150000</v>
      </c>
      <c r="F13" s="73"/>
      <c r="G13" s="74" t="n">
        <f aca="false">SUM(C13:E13)</f>
        <v>11621102</v>
      </c>
      <c r="H13" s="75"/>
      <c r="J13" s="69"/>
    </row>
    <row r="14" customFormat="false" ht="12.75" hidden="false" customHeight="false" outlineLevel="0" collapsed="false">
      <c r="A14" s="77" t="n">
        <v>4</v>
      </c>
      <c r="B14" s="78" t="s">
        <v>26</v>
      </c>
      <c r="C14" s="79" t="n">
        <f aca="false">'LươngT4 - 1%CĐ TỔ CHỨC ĐÃ DUYỆT'!T11</f>
        <v>11598299</v>
      </c>
      <c r="D14" s="79" t="n">
        <f aca="false">'Khoán nước T4'!E13</f>
        <v>15000</v>
      </c>
      <c r="E14" s="79" t="n">
        <f aca="false">'Khoán Điện thoại T4'!F13</f>
        <v>150000</v>
      </c>
      <c r="F14" s="80"/>
      <c r="G14" s="81" t="n">
        <f aca="false">SUM(C14:E14)</f>
        <v>11763299</v>
      </c>
      <c r="H14" s="82"/>
      <c r="J14" s="69"/>
    </row>
    <row r="15" s="87" customFormat="true" ht="12.75" hidden="false" customHeight="false" outlineLevel="0" collapsed="false">
      <c r="A15" s="57" t="s">
        <v>301</v>
      </c>
      <c r="B15" s="58" t="s">
        <v>302</v>
      </c>
      <c r="C15" s="83"/>
      <c r="D15" s="83"/>
      <c r="E15" s="83"/>
      <c r="F15" s="84"/>
      <c r="G15" s="85"/>
      <c r="H15" s="86"/>
      <c r="J15" s="69"/>
    </row>
    <row r="16" customFormat="false" ht="13.5" hidden="false" customHeight="true" outlineLevel="0" collapsed="false">
      <c r="A16" s="63" t="n">
        <v>1</v>
      </c>
      <c r="B16" s="64" t="s">
        <v>28</v>
      </c>
      <c r="C16" s="65" t="n">
        <f aca="false">'LươngT4 - 1%CĐ TỔ CHỨC ĐÃ DUYỆT'!T13</f>
        <v>7732778.5</v>
      </c>
      <c r="D16" s="65" t="n">
        <f aca="false">'Khoán nước T4'!E15</f>
        <v>15000</v>
      </c>
      <c r="E16" s="65" t="n">
        <f aca="false">'Khoán Điện thoại T4'!F15</f>
        <v>100000</v>
      </c>
      <c r="F16" s="66"/>
      <c r="G16" s="67" t="n">
        <f aca="false">SUM(C16:E16)</f>
        <v>7847778.5</v>
      </c>
      <c r="H16" s="68"/>
      <c r="J16" s="69"/>
    </row>
    <row r="17" customFormat="false" ht="12.75" hidden="false" customHeight="false" outlineLevel="0" collapsed="false">
      <c r="A17" s="70" t="n">
        <v>2</v>
      </c>
      <c r="B17" s="76" t="s">
        <v>30</v>
      </c>
      <c r="C17" s="72" t="n">
        <f aca="false">'LươngT4 - 1%CĐ TỔ CHỨC ĐÃ DUYỆT'!T14</f>
        <v>5393895</v>
      </c>
      <c r="D17" s="72" t="n">
        <f aca="false">'Khoán nước T4'!E16</f>
        <v>15000</v>
      </c>
      <c r="E17" s="72" t="n">
        <f aca="false">'Khoán Điện thoại T4'!F16</f>
        <v>70000</v>
      </c>
      <c r="F17" s="73"/>
      <c r="G17" s="74" t="n">
        <f aca="false">SUM(C17:E17)</f>
        <v>5478895</v>
      </c>
      <c r="H17" s="75"/>
      <c r="J17" s="69"/>
    </row>
    <row r="18" customFormat="false" ht="12.75" hidden="false" customHeight="false" outlineLevel="0" collapsed="false">
      <c r="A18" s="70" t="n">
        <v>3</v>
      </c>
      <c r="B18" s="71" t="s">
        <v>32</v>
      </c>
      <c r="C18" s="72" t="n">
        <f aca="false">'LươngT4 - 1%CĐ TỔ CHỨC ĐÃ DUYỆT'!T15</f>
        <v>5439139.5</v>
      </c>
      <c r="D18" s="72" t="n">
        <f aca="false">'Khoán nước T4'!E17</f>
        <v>15000</v>
      </c>
      <c r="E18" s="72" t="n">
        <f aca="false">'Khoán Điện thoại T4'!F17</f>
        <v>70000</v>
      </c>
      <c r="F18" s="73"/>
      <c r="G18" s="74" t="n">
        <f aca="false">SUM(C18:E18)</f>
        <v>5524139.5</v>
      </c>
      <c r="H18" s="75"/>
      <c r="J18" s="69"/>
    </row>
    <row r="19" s="87" customFormat="true" ht="13.5" hidden="false" customHeight="true" outlineLevel="0" collapsed="false">
      <c r="A19" s="70" t="n">
        <v>4</v>
      </c>
      <c r="B19" s="71" t="s">
        <v>34</v>
      </c>
      <c r="C19" s="72" t="n">
        <f aca="false">'LươngT4 - 1%CĐ TỔ CHỨC ĐÃ DUYỆT'!T16</f>
        <v>5008309</v>
      </c>
      <c r="D19" s="72" t="n">
        <f aca="false">'Khoán nước T4'!E18</f>
        <v>15000</v>
      </c>
      <c r="E19" s="72" t="n">
        <f aca="false">'Khoán Điện thoại T4'!F18</f>
        <v>0</v>
      </c>
      <c r="F19" s="73"/>
      <c r="G19" s="74" t="n">
        <f aca="false">SUM(C19:E19)</f>
        <v>5023309</v>
      </c>
      <c r="H19" s="75"/>
      <c r="J19" s="69"/>
    </row>
    <row r="20" customFormat="false" ht="12.75" hidden="false" customHeight="false" outlineLevel="0" collapsed="false">
      <c r="A20" s="70" t="n">
        <v>5</v>
      </c>
      <c r="B20" s="71" t="s">
        <v>36</v>
      </c>
      <c r="C20" s="72" t="n">
        <f aca="false">'LươngT4 - 1%CĐ TỔ CHỨC ĐÃ DUYỆT'!T17</f>
        <v>4428679</v>
      </c>
      <c r="D20" s="72" t="n">
        <f aca="false">'Khoán nước T4'!E19</f>
        <v>15000</v>
      </c>
      <c r="E20" s="72" t="n">
        <f aca="false">'Khoán Điện thoại T4'!F19</f>
        <v>0</v>
      </c>
      <c r="F20" s="73"/>
      <c r="G20" s="74" t="n">
        <f aca="false">SUM(C20:E20)</f>
        <v>4443679</v>
      </c>
      <c r="H20" s="88"/>
      <c r="I20" s="89"/>
      <c r="J20" s="90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</row>
    <row r="21" s="87" customFormat="true" ht="12.75" hidden="false" customHeight="false" outlineLevel="0" collapsed="false">
      <c r="A21" s="70" t="n">
        <v>6</v>
      </c>
      <c r="B21" s="71" t="s">
        <v>38</v>
      </c>
      <c r="C21" s="72" t="n">
        <f aca="false">'LươngT4 - 1%CĐ TỔ CHỨC ĐÃ DUYỆT'!T18</f>
        <v>4519168</v>
      </c>
      <c r="D21" s="72" t="n">
        <f aca="false">'Khoán nước T4'!E20</f>
        <v>15000</v>
      </c>
      <c r="E21" s="72" t="n">
        <f aca="false">'Khoán Điện thoại T4'!F20</f>
        <v>0</v>
      </c>
      <c r="F21" s="73"/>
      <c r="G21" s="74" t="n">
        <f aca="false">SUM(C21:E21)</f>
        <v>4534168</v>
      </c>
      <c r="H21" s="75"/>
      <c r="J21" s="69"/>
    </row>
    <row r="22" customFormat="false" ht="13.5" hidden="false" customHeight="true" outlineLevel="0" collapsed="false">
      <c r="A22" s="70" t="n">
        <v>7</v>
      </c>
      <c r="B22" s="76" t="s">
        <v>40</v>
      </c>
      <c r="C22" s="72" t="n">
        <f aca="false">'LươngT4 - 1%CĐ TỔ CHỨC ĐÃ DUYỆT'!T19</f>
        <v>4519168</v>
      </c>
      <c r="D22" s="72" t="n">
        <f aca="false">'Khoán nước T4'!E21</f>
        <v>15000</v>
      </c>
      <c r="E22" s="72" t="n">
        <f aca="false">'Khoán Điện thoại T4'!F21</f>
        <v>0</v>
      </c>
      <c r="F22" s="73"/>
      <c r="G22" s="74" t="n">
        <f aca="false">SUM(C22:E22)</f>
        <v>4534168</v>
      </c>
      <c r="H22" s="75"/>
      <c r="J22" s="69"/>
    </row>
    <row r="23" customFormat="false" ht="12.75" hidden="false" customHeight="false" outlineLevel="0" collapsed="false">
      <c r="A23" s="77" t="n">
        <v>8</v>
      </c>
      <c r="B23" s="92" t="s">
        <v>303</v>
      </c>
      <c r="C23" s="79" t="n">
        <f aca="false">'LươngT4 - 1%CĐ TỔ CHỨC ĐÃ DUYỆT'!T20</f>
        <v>3946071</v>
      </c>
      <c r="D23" s="79" t="n">
        <f aca="false">'Khoán nước T4'!E22</f>
        <v>15000</v>
      </c>
      <c r="E23" s="79" t="n">
        <f aca="false">'Khoán Điện thoại T4'!F22</f>
        <v>0</v>
      </c>
      <c r="F23" s="80"/>
      <c r="G23" s="81" t="n">
        <f aca="false">SUM(C23:E23)</f>
        <v>3961071</v>
      </c>
      <c r="H23" s="82"/>
      <c r="J23" s="69"/>
    </row>
    <row r="24" customFormat="false" ht="12.75" hidden="false" customHeight="false" outlineLevel="0" collapsed="false">
      <c r="A24" s="57" t="s">
        <v>304</v>
      </c>
      <c r="B24" s="58" t="s">
        <v>305</v>
      </c>
      <c r="C24" s="83"/>
      <c r="D24" s="83"/>
      <c r="E24" s="83"/>
      <c r="F24" s="93"/>
      <c r="G24" s="94"/>
      <c r="H24" s="86"/>
      <c r="J24" s="69"/>
    </row>
    <row r="25" customFormat="false" ht="13.5" hidden="false" customHeight="true" outlineLevel="0" collapsed="false">
      <c r="A25" s="95" t="n">
        <v>1</v>
      </c>
      <c r="B25" s="64" t="s">
        <v>43</v>
      </c>
      <c r="C25" s="65" t="n">
        <f aca="false">'LươngT4 - 1%CĐ TỔ CHỨC ĐÃ DUYỆT'!T22</f>
        <v>9235335.14</v>
      </c>
      <c r="D25" s="65" t="n">
        <f aca="false">'Khoán nước T4'!E24</f>
        <v>15000</v>
      </c>
      <c r="E25" s="65" t="n">
        <f aca="false">'Khoán Điện thoại T4'!F24</f>
        <v>100000</v>
      </c>
      <c r="F25" s="96"/>
      <c r="G25" s="74" t="n">
        <f aca="false">SUM(C25:E25)</f>
        <v>9350335.14</v>
      </c>
      <c r="H25" s="68"/>
      <c r="J25" s="69"/>
    </row>
    <row r="26" customFormat="false" ht="12.75" hidden="false" customHeight="false" outlineLevel="0" collapsed="false">
      <c r="A26" s="97" t="n">
        <v>2</v>
      </c>
      <c r="B26" s="71" t="s">
        <v>45</v>
      </c>
      <c r="C26" s="72" t="n">
        <f aca="false">'LươngT4 - 1%CĐ TỔ CHỨC ĐÃ DUYỆT'!T23</f>
        <v>6150541.5</v>
      </c>
      <c r="D26" s="72" t="n">
        <f aca="false">'Khoán nước T4'!E25</f>
        <v>15000</v>
      </c>
      <c r="E26" s="72" t="n">
        <f aca="false">'Khoán Điện thoại T4'!F25</f>
        <v>70000</v>
      </c>
      <c r="F26" s="73"/>
      <c r="G26" s="74" t="n">
        <f aca="false">SUM(C26:E26)</f>
        <v>6235541.5</v>
      </c>
      <c r="H26" s="75"/>
      <c r="J26" s="69"/>
    </row>
    <row r="27" customFormat="false" ht="12.75" hidden="false" customHeight="false" outlineLevel="0" collapsed="false">
      <c r="A27" s="97" t="n">
        <v>3</v>
      </c>
      <c r="B27" s="76" t="s">
        <v>306</v>
      </c>
      <c r="C27" s="72" t="n">
        <f aca="false">'LươngT4 - 1%CĐ TỔ CHỨC ĐÃ DUYỆT'!T24</f>
        <v>7132924</v>
      </c>
      <c r="D27" s="72" t="n">
        <f aca="false">'Khoán nước T4'!E26</f>
        <v>15000</v>
      </c>
      <c r="E27" s="72" t="n">
        <f aca="false">'Khoán Điện thoại T4'!F26</f>
        <v>70000</v>
      </c>
      <c r="F27" s="73"/>
      <c r="G27" s="74" t="n">
        <f aca="false">SUM(C27:E27)</f>
        <v>7217924</v>
      </c>
      <c r="H27" s="75"/>
      <c r="J27" s="69"/>
    </row>
    <row r="28" s="98" customFormat="true" ht="13.5" hidden="false" customHeight="true" outlineLevel="0" collapsed="false">
      <c r="A28" s="97" t="n">
        <v>4</v>
      </c>
      <c r="B28" s="71" t="s">
        <v>49</v>
      </c>
      <c r="C28" s="72" t="n">
        <f aca="false">'LươngT4 - 1%CĐ TỔ CHỨC ĐÃ DUYỆT'!T25</f>
        <v>7135217.5</v>
      </c>
      <c r="D28" s="72" t="n">
        <f aca="false">'Khoán nước T4'!E27</f>
        <v>15000</v>
      </c>
      <c r="E28" s="72" t="n">
        <f aca="false">'Khoán Điện thoại T4'!F27</f>
        <v>0</v>
      </c>
      <c r="F28" s="73"/>
      <c r="G28" s="74" t="n">
        <f aca="false">SUM(C28:E28)</f>
        <v>7150217.5</v>
      </c>
      <c r="H28" s="75"/>
      <c r="J28" s="99"/>
    </row>
    <row r="29" s="98" customFormat="true" ht="13.5" hidden="false" customHeight="true" outlineLevel="0" collapsed="false">
      <c r="A29" s="97" t="n">
        <v>5</v>
      </c>
      <c r="B29" s="71" t="s">
        <v>50</v>
      </c>
      <c r="C29" s="72" t="n">
        <f aca="false">'LươngT4 - 1%CĐ TỔ CHỨC ĐÃ DUYỆT'!T26</f>
        <v>3946071</v>
      </c>
      <c r="D29" s="72" t="n">
        <f aca="false">'Khoán nước T4'!E28</f>
        <v>15000</v>
      </c>
      <c r="E29" s="72" t="n">
        <f aca="false">'Khoán Điện thoại T4'!F28</f>
        <v>0</v>
      </c>
      <c r="F29" s="73"/>
      <c r="G29" s="74" t="n">
        <f aca="false">SUM(C29:E29)</f>
        <v>3961071</v>
      </c>
      <c r="H29" s="75"/>
      <c r="J29" s="99"/>
    </row>
    <row r="30" customFormat="false" ht="12.75" hidden="false" customHeight="false" outlineLevel="0" collapsed="false">
      <c r="A30" s="97" t="n">
        <v>6</v>
      </c>
      <c r="B30" s="71" t="s">
        <v>52</v>
      </c>
      <c r="C30" s="72" t="n">
        <f aca="false">'LươngT4 - 1%CĐ TỔ CHỨC ĐÃ DUYỆT'!T27</f>
        <v>4088337.5</v>
      </c>
      <c r="D30" s="72" t="n">
        <f aca="false">'Khoán nước T4'!E29</f>
        <v>15000</v>
      </c>
      <c r="E30" s="72" t="n">
        <f aca="false">'Khoán Điện thoại T4'!F29</f>
        <v>0</v>
      </c>
      <c r="F30" s="73"/>
      <c r="G30" s="74" t="n">
        <f aca="false">SUM(C30:E30)</f>
        <v>4103337.5</v>
      </c>
      <c r="H30" s="88" t="s">
        <v>307</v>
      </c>
      <c r="J30" s="69"/>
    </row>
    <row r="31" customFormat="false" ht="12.75" hidden="false" customHeight="false" outlineLevel="0" collapsed="false">
      <c r="A31" s="100" t="n">
        <v>7</v>
      </c>
      <c r="B31" s="78" t="s">
        <v>53</v>
      </c>
      <c r="C31" s="79" t="n">
        <f aca="false">'LươngT4 - 1%CĐ TỔ CHỨC ĐÃ DUYỆT'!T28</f>
        <v>3786707.5</v>
      </c>
      <c r="D31" s="79" t="n">
        <f aca="false">'Khoán nước T4'!E30</f>
        <v>15000</v>
      </c>
      <c r="E31" s="79" t="n">
        <f aca="false">'Khoán Điện thoại T4'!F30</f>
        <v>0</v>
      </c>
      <c r="F31" s="101"/>
      <c r="G31" s="74" t="n">
        <f aca="false">SUM(C31:E31)</f>
        <v>3801707.5</v>
      </c>
      <c r="H31" s="102" t="s">
        <v>307</v>
      </c>
      <c r="J31" s="69"/>
    </row>
    <row r="32" customFormat="false" ht="13.5" hidden="false" customHeight="true" outlineLevel="0" collapsed="false">
      <c r="A32" s="57" t="s">
        <v>308</v>
      </c>
      <c r="B32" s="58" t="s">
        <v>309</v>
      </c>
      <c r="C32" s="83"/>
      <c r="D32" s="83"/>
      <c r="E32" s="83"/>
      <c r="F32" s="93"/>
      <c r="G32" s="94"/>
      <c r="H32" s="86"/>
      <c r="J32" s="69"/>
    </row>
    <row r="33" customFormat="false" ht="12.75" hidden="false" customHeight="false" outlineLevel="0" collapsed="false">
      <c r="A33" s="95" t="n">
        <v>1</v>
      </c>
      <c r="B33" s="103" t="s">
        <v>55</v>
      </c>
      <c r="C33" s="65" t="n">
        <f aca="false">'LươngT4 - 1%CĐ TỔ CHỨC ĐÃ DUYỆT'!T30</f>
        <v>7496339.5</v>
      </c>
      <c r="D33" s="65" t="n">
        <f aca="false">'Khoán nước T4'!E32</f>
        <v>15000</v>
      </c>
      <c r="E33" s="65" t="n">
        <f aca="false">'Khoán Điện thoại T4'!F32</f>
        <v>100000</v>
      </c>
      <c r="F33" s="96"/>
      <c r="G33" s="74" t="n">
        <f aca="false">SUM(C33:E33)</f>
        <v>7611339.5</v>
      </c>
      <c r="H33" s="68"/>
      <c r="J33" s="69"/>
    </row>
    <row r="34" customFormat="false" ht="12.75" hidden="false" customHeight="false" outlineLevel="0" collapsed="false">
      <c r="A34" s="70" t="n">
        <v>2</v>
      </c>
      <c r="B34" s="71" t="s">
        <v>57</v>
      </c>
      <c r="C34" s="72" t="n">
        <f aca="false">'LươngT4 - 1%CĐ TỔ CHỨC ĐÃ DUYỆT'!T31</f>
        <v>9002308.59</v>
      </c>
      <c r="D34" s="72" t="n">
        <f aca="false">'Khoán nước T4'!E33</f>
        <v>15000</v>
      </c>
      <c r="E34" s="72" t="n">
        <f aca="false">'Khoán Điện thoại T4'!F33</f>
        <v>70000</v>
      </c>
      <c r="F34" s="73"/>
      <c r="G34" s="74" t="n">
        <f aca="false">SUM(C34:E34)</f>
        <v>9087308.59</v>
      </c>
      <c r="H34" s="75"/>
      <c r="J34" s="69"/>
    </row>
    <row r="35" customFormat="false" ht="13.5" hidden="false" customHeight="true" outlineLevel="0" collapsed="false">
      <c r="A35" s="97" t="n">
        <v>3</v>
      </c>
      <c r="B35" s="71" t="s">
        <v>59</v>
      </c>
      <c r="C35" s="72" t="n">
        <f aca="false">'LươngT4 - 1%CĐ TỔ CHỨC ĐÃ DUYỆT'!T32</f>
        <v>5446159</v>
      </c>
      <c r="D35" s="72" t="n">
        <f aca="false">'Khoán nước T4'!E34</f>
        <v>15000</v>
      </c>
      <c r="E35" s="72" t="n">
        <f aca="false">'Khoán Điện thoại T4'!F34</f>
        <v>0</v>
      </c>
      <c r="F35" s="73"/>
      <c r="G35" s="74" t="n">
        <f aca="false">SUM(C35:E35)</f>
        <v>5461159</v>
      </c>
      <c r="H35" s="75"/>
      <c r="J35" s="69"/>
    </row>
    <row r="36" customFormat="false" ht="12.75" hidden="false" customHeight="false" outlineLevel="0" collapsed="false">
      <c r="A36" s="70" t="n">
        <v>4</v>
      </c>
      <c r="B36" s="104" t="s">
        <v>61</v>
      </c>
      <c r="C36" s="72" t="n">
        <f aca="false">'LươngT4 - 1%CĐ TỔ CHỨC ĐÃ DUYỆT'!T33</f>
        <v>3026169</v>
      </c>
      <c r="D36" s="72" t="n">
        <f aca="false">'Khoán nước T4'!E35</f>
        <v>0</v>
      </c>
      <c r="E36" s="72" t="n">
        <f aca="false">'Khoán Điện thoại T4'!F35</f>
        <v>0</v>
      </c>
      <c r="F36" s="73"/>
      <c r="G36" s="74" t="n">
        <f aca="false">SUM(C36:E36)</f>
        <v>3026169</v>
      </c>
      <c r="H36" s="88" t="s">
        <v>310</v>
      </c>
      <c r="J36" s="69"/>
    </row>
    <row r="37" customFormat="false" ht="12.75" hidden="false" customHeight="false" outlineLevel="0" collapsed="false">
      <c r="A37" s="97" t="n">
        <v>5</v>
      </c>
      <c r="B37" s="76" t="s">
        <v>63</v>
      </c>
      <c r="C37" s="72" t="n">
        <f aca="false">'LươngT4 - 1%CĐ TỔ CHỨC ĐÃ DUYỆT'!T34</f>
        <v>4453699</v>
      </c>
      <c r="D37" s="72" t="n">
        <f aca="false">'Khoán nước T4'!E36</f>
        <v>15000</v>
      </c>
      <c r="E37" s="72" t="n">
        <f aca="false">'Khoán Điện thoại T4'!F36</f>
        <v>0</v>
      </c>
      <c r="F37" s="73"/>
      <c r="G37" s="74" t="n">
        <f aca="false">SUM(C37:E37)</f>
        <v>4468699</v>
      </c>
      <c r="H37" s="75"/>
      <c r="J37" s="69"/>
    </row>
    <row r="38" customFormat="false" ht="13.5" hidden="false" customHeight="true" outlineLevel="0" collapsed="false">
      <c r="A38" s="77" t="n">
        <v>6</v>
      </c>
      <c r="B38" s="105" t="s">
        <v>65</v>
      </c>
      <c r="C38" s="79" t="n">
        <f aca="false">'LươngT4 - 1%CĐ TỔ CHỨC ĐÃ DUYỆT'!T35</f>
        <v>4596591</v>
      </c>
      <c r="D38" s="79" t="n">
        <f aca="false">'Khoán nước T4'!E37</f>
        <v>15000</v>
      </c>
      <c r="E38" s="79" t="n">
        <f aca="false">'Khoán Điện thoại T4'!F37</f>
        <v>0</v>
      </c>
      <c r="F38" s="101"/>
      <c r="G38" s="74" t="n">
        <f aca="false">SUM(C38:E38)</f>
        <v>4611591</v>
      </c>
      <c r="H38" s="82"/>
      <c r="J38" s="69"/>
    </row>
    <row r="39" customFormat="false" ht="12.75" hidden="false" customHeight="false" outlineLevel="0" collapsed="false">
      <c r="A39" s="57" t="s">
        <v>311</v>
      </c>
      <c r="B39" s="58" t="s">
        <v>312</v>
      </c>
      <c r="C39" s="83"/>
      <c r="D39" s="83"/>
      <c r="E39" s="83"/>
      <c r="F39" s="93"/>
      <c r="G39" s="94"/>
      <c r="H39" s="86"/>
      <c r="J39" s="69"/>
    </row>
    <row r="40" customFormat="false" ht="12.75" hidden="false" customHeight="false" outlineLevel="0" collapsed="false">
      <c r="A40" s="106" t="n">
        <v>1</v>
      </c>
      <c r="B40" s="107" t="s">
        <v>67</v>
      </c>
      <c r="C40" s="108" t="n">
        <f aca="false">'LươngT4 - 1%CĐ TỔ CHỨC ĐÃ DUYỆT'!T37</f>
        <v>6489910</v>
      </c>
      <c r="D40" s="108" t="n">
        <f aca="false">'Khoán nước T4'!E39</f>
        <v>15000</v>
      </c>
      <c r="E40" s="108" t="n">
        <f aca="false">'Khoán Điện thoại T4'!F39</f>
        <v>100000</v>
      </c>
      <c r="F40" s="109"/>
      <c r="G40" s="74" t="n">
        <f aca="false">SUM(C40:E40)</f>
        <v>6604910</v>
      </c>
      <c r="H40" s="110"/>
      <c r="J40" s="69"/>
    </row>
    <row r="41" customFormat="false" ht="13.5" hidden="false" customHeight="true" outlineLevel="0" collapsed="false">
      <c r="A41" s="57" t="s">
        <v>313</v>
      </c>
      <c r="B41" s="58" t="s">
        <v>314</v>
      </c>
      <c r="C41" s="83"/>
      <c r="D41" s="83"/>
      <c r="E41" s="83"/>
      <c r="F41" s="93"/>
      <c r="G41" s="94"/>
      <c r="H41" s="86"/>
      <c r="J41" s="69"/>
    </row>
    <row r="42" customFormat="false" ht="12.75" hidden="false" customHeight="false" outlineLevel="0" collapsed="false">
      <c r="A42" s="63" t="n">
        <v>1</v>
      </c>
      <c r="B42" s="111" t="s">
        <v>69</v>
      </c>
      <c r="C42" s="65" t="n">
        <f aca="false">'LươngT4 - 1%CĐ TỔ CHỨC ĐÃ DUYỆT'!T39</f>
        <v>9190749.5</v>
      </c>
      <c r="D42" s="65" t="n">
        <f aca="false">'Khoán nước T4'!E41</f>
        <v>15000</v>
      </c>
      <c r="E42" s="65" t="n">
        <f aca="false">'Khoán Điện thoại T4'!F41</f>
        <v>100000</v>
      </c>
      <c r="F42" s="96"/>
      <c r="G42" s="74" t="n">
        <f aca="false">SUM(C42:E42)</f>
        <v>9305749.5</v>
      </c>
      <c r="H42" s="112"/>
      <c r="J42" s="69"/>
    </row>
    <row r="43" customFormat="false" ht="12.75" hidden="false" customHeight="false" outlineLevel="0" collapsed="false">
      <c r="A43" s="113" t="n">
        <v>2</v>
      </c>
      <c r="B43" s="114" t="s">
        <v>315</v>
      </c>
      <c r="C43" s="72" t="n">
        <f aca="false">'LươngT4 - 1%CĐ TỔ CHỨC ĐÃ DUYỆT'!T40</f>
        <v>7645695</v>
      </c>
      <c r="D43" s="72" t="n">
        <f aca="false">'Khoán nước T4'!E42</f>
        <v>15000</v>
      </c>
      <c r="E43" s="72" t="n">
        <f aca="false">'Khoán Điện thoại T4'!F42</f>
        <v>70000</v>
      </c>
      <c r="F43" s="73"/>
      <c r="G43" s="74" t="n">
        <f aca="false">SUM(C43:E43)</f>
        <v>7730695</v>
      </c>
      <c r="H43" s="115"/>
      <c r="J43" s="69"/>
    </row>
    <row r="44" customFormat="false" ht="13.5" hidden="false" customHeight="true" outlineLevel="0" collapsed="false">
      <c r="A44" s="113" t="n">
        <v>3</v>
      </c>
      <c r="B44" s="114" t="s">
        <v>73</v>
      </c>
      <c r="C44" s="72" t="n">
        <f aca="false">'LươngT4 - 1%CĐ TỔ CHỨC ĐÃ DUYỆT'!T41</f>
        <v>10837325.43</v>
      </c>
      <c r="D44" s="72" t="n">
        <f aca="false">'Khoán nước T4'!E43</f>
        <v>15000</v>
      </c>
      <c r="E44" s="72" t="n">
        <f aca="false">'Khoán Điện thoại T4'!F43</f>
        <v>70000</v>
      </c>
      <c r="F44" s="73"/>
      <c r="G44" s="74" t="n">
        <f aca="false">SUM(C44:E44)</f>
        <v>10922325.43</v>
      </c>
      <c r="H44" s="115"/>
      <c r="J44" s="69"/>
    </row>
    <row r="45" s="87" customFormat="true" ht="12.75" hidden="false" customHeight="false" outlineLevel="0" collapsed="false">
      <c r="A45" s="113" t="n">
        <v>4</v>
      </c>
      <c r="B45" s="114" t="s">
        <v>75</v>
      </c>
      <c r="C45" s="72" t="n">
        <f aca="false">'LươngT4 - 1%CĐ TỔ CHỨC ĐÃ DUYỆT'!T42</f>
        <v>6345280.5</v>
      </c>
      <c r="D45" s="72" t="n">
        <f aca="false">'Khoán nước T4'!E44</f>
        <v>15000</v>
      </c>
      <c r="E45" s="72" t="n">
        <f aca="false">'Khoán Điện thoại T4'!F44</f>
        <v>0</v>
      </c>
      <c r="F45" s="73"/>
      <c r="G45" s="74" t="n">
        <f aca="false">SUM(C45:E45)</f>
        <v>6360280.5</v>
      </c>
      <c r="H45" s="115"/>
      <c r="J45" s="69"/>
    </row>
    <row r="46" customFormat="false" ht="12.75" hidden="false" customHeight="false" outlineLevel="0" collapsed="false">
      <c r="A46" s="113" t="n">
        <v>5</v>
      </c>
      <c r="B46" s="71" t="s">
        <v>77</v>
      </c>
      <c r="C46" s="72" t="n">
        <f aca="false">'LươngT4 - 1%CĐ TỔ CHỨC ĐÃ DUYỆT'!T43</f>
        <v>7026450</v>
      </c>
      <c r="D46" s="72" t="n">
        <f aca="false">'Khoán nước T4'!E45</f>
        <v>15000</v>
      </c>
      <c r="E46" s="72" t="n">
        <f aca="false">'Khoán Điện thoại T4'!F45</f>
        <v>0</v>
      </c>
      <c r="F46" s="73"/>
      <c r="G46" s="74" t="n">
        <f aca="false">SUM(C46:E46)</f>
        <v>7041450</v>
      </c>
      <c r="H46" s="75"/>
      <c r="J46" s="69"/>
    </row>
    <row r="47" customFormat="false" ht="13.5" hidden="false" customHeight="true" outlineLevel="0" collapsed="false">
      <c r="A47" s="113" t="n">
        <v>6</v>
      </c>
      <c r="B47" s="71" t="s">
        <v>79</v>
      </c>
      <c r="C47" s="72" t="n">
        <f aca="false">'LươngT4 - 1%CĐ TỔ CHỨC ĐÃ DUYỆT'!T44</f>
        <v>5152869</v>
      </c>
      <c r="D47" s="72" t="n">
        <f aca="false">'Khoán nước T4'!E46</f>
        <v>15000</v>
      </c>
      <c r="E47" s="72" t="n">
        <f aca="false">'Khoán Điện thoại T4'!F46</f>
        <v>0</v>
      </c>
      <c r="F47" s="73"/>
      <c r="G47" s="74" t="n">
        <f aca="false">SUM(C47:E47)</f>
        <v>5167869</v>
      </c>
      <c r="H47" s="75"/>
      <c r="J47" s="69"/>
    </row>
    <row r="48" customFormat="false" ht="12.75" hidden="false" customHeight="false" outlineLevel="0" collapsed="false">
      <c r="A48" s="113" t="n">
        <v>7</v>
      </c>
      <c r="B48" s="114" t="s">
        <v>81</v>
      </c>
      <c r="C48" s="72" t="n">
        <f aca="false">'LươngT4 - 1%CĐ TỔ CHỨC ĐÃ DUYỆT'!T45</f>
        <v>6050809</v>
      </c>
      <c r="D48" s="72" t="n">
        <f aca="false">'Khoán nước T4'!E47</f>
        <v>15000</v>
      </c>
      <c r="E48" s="72" t="n">
        <f aca="false">'Khoán Điện thoại T4'!F47</f>
        <v>0</v>
      </c>
      <c r="F48" s="73"/>
      <c r="G48" s="74" t="n">
        <f aca="false">SUM(C48:E48)</f>
        <v>6065809</v>
      </c>
      <c r="H48" s="75"/>
      <c r="J48" s="69"/>
    </row>
    <row r="49" customFormat="false" ht="12.75" hidden="false" customHeight="false" outlineLevel="0" collapsed="false">
      <c r="A49" s="113" t="n">
        <v>8</v>
      </c>
      <c r="B49" s="71" t="s">
        <v>83</v>
      </c>
      <c r="C49" s="72" t="n">
        <f aca="false">'LươngT4 - 1%CĐ TỔ CHỨC ĐÃ DUYỆT'!T46</f>
        <v>5911809</v>
      </c>
      <c r="D49" s="72" t="n">
        <f aca="false">'Khoán nước T4'!E48</f>
        <v>15000</v>
      </c>
      <c r="E49" s="72" t="n">
        <f aca="false">'Khoán Điện thoại T4'!F48</f>
        <v>0</v>
      </c>
      <c r="F49" s="73"/>
      <c r="G49" s="74" t="n">
        <f aca="false">SUM(C49:E49)</f>
        <v>5926809</v>
      </c>
      <c r="H49" s="75"/>
      <c r="J49" s="69"/>
    </row>
    <row r="50" customFormat="false" ht="13.5" hidden="false" customHeight="true" outlineLevel="0" collapsed="false">
      <c r="A50" s="113" t="n">
        <v>9</v>
      </c>
      <c r="B50" s="71" t="s">
        <v>85</v>
      </c>
      <c r="C50" s="72" t="n">
        <f aca="false">'LươngT4 - 1%CĐ TỔ CHỨC ĐÃ DUYỆT'!T47</f>
        <v>6392749</v>
      </c>
      <c r="D50" s="72" t="n">
        <f aca="false">'Khoán nước T4'!E49</f>
        <v>15000</v>
      </c>
      <c r="E50" s="72" t="n">
        <f aca="false">'Khoán Điện thoại T4'!F49</f>
        <v>0</v>
      </c>
      <c r="F50" s="73"/>
      <c r="G50" s="74" t="n">
        <f aca="false">SUM(C50:E50)</f>
        <v>6407749</v>
      </c>
      <c r="H50" s="75"/>
      <c r="J50" s="69"/>
    </row>
    <row r="51" customFormat="false" ht="12.75" hidden="false" customHeight="false" outlineLevel="0" collapsed="false">
      <c r="A51" s="113" t="n">
        <v>10</v>
      </c>
      <c r="B51" s="71" t="s">
        <v>87</v>
      </c>
      <c r="C51" s="72" t="n">
        <f aca="false">'LươngT4 - 1%CĐ TỔ CHỨC ĐÃ DUYỆT'!T48</f>
        <v>4767839</v>
      </c>
      <c r="D51" s="72" t="n">
        <f aca="false">'Khoán nước T4'!E50</f>
        <v>15000</v>
      </c>
      <c r="E51" s="72" t="n">
        <f aca="false">'Khoán Điện thoại T4'!F50</f>
        <v>0</v>
      </c>
      <c r="F51" s="73"/>
      <c r="G51" s="74" t="n">
        <f aca="false">SUM(C51:E51)</f>
        <v>4782839</v>
      </c>
      <c r="H51" s="75"/>
      <c r="J51" s="69"/>
    </row>
    <row r="52" customFormat="false" ht="12.75" hidden="false" customHeight="false" outlineLevel="0" collapsed="false">
      <c r="A52" s="113" t="n">
        <v>11</v>
      </c>
      <c r="B52" s="104" t="s">
        <v>89</v>
      </c>
      <c r="C52" s="72" t="n">
        <f aca="false">'LươngT4 - 1%CĐ TỔ CHỨC ĐÃ DUYỆT'!T49</f>
        <v>6038438</v>
      </c>
      <c r="D52" s="72" t="n">
        <f aca="false">'Khoán nước T4'!E51</f>
        <v>15000</v>
      </c>
      <c r="E52" s="72" t="n">
        <f aca="false">'Khoán Điện thoại T4'!F51</f>
        <v>0</v>
      </c>
      <c r="F52" s="73"/>
      <c r="G52" s="74" t="n">
        <f aca="false">SUM(C52:E52)</f>
        <v>6053438</v>
      </c>
      <c r="H52" s="75"/>
      <c r="J52" s="69"/>
    </row>
    <row r="53" customFormat="false" ht="13.5" hidden="false" customHeight="true" outlineLevel="0" collapsed="false">
      <c r="A53" s="113" t="n">
        <v>12</v>
      </c>
      <c r="B53" s="104" t="s">
        <v>91</v>
      </c>
      <c r="C53" s="72" t="n">
        <f aca="false">'LươngT4 - 1%CĐ TỔ CHỨC ĐÃ DUYỆT'!T50</f>
        <v>5537899</v>
      </c>
      <c r="D53" s="72" t="n">
        <f aca="false">'Khoán nước T4'!E52</f>
        <v>15000</v>
      </c>
      <c r="E53" s="72" t="n">
        <f aca="false">'Khoán Điện thoại T4'!F52</f>
        <v>0</v>
      </c>
      <c r="F53" s="73"/>
      <c r="G53" s="74" t="n">
        <f aca="false">SUM(C53:E53)</f>
        <v>5552899</v>
      </c>
      <c r="H53" s="75"/>
      <c r="J53" s="69"/>
    </row>
    <row r="54" customFormat="false" ht="12.75" hidden="false" customHeight="false" outlineLevel="0" collapsed="false">
      <c r="A54" s="113" t="n">
        <v>13</v>
      </c>
      <c r="B54" s="71" t="s">
        <v>93</v>
      </c>
      <c r="C54" s="72" t="n">
        <f aca="false">'LươngT4 - 1%CĐ TỔ CHỨC ĐÃ DUYỆT'!T51</f>
        <v>4810929</v>
      </c>
      <c r="D54" s="72" t="n">
        <f aca="false">'Khoán nước T4'!E53</f>
        <v>15000</v>
      </c>
      <c r="E54" s="72" t="n">
        <f aca="false">'Khoán Điện thoại T4'!F53</f>
        <v>0</v>
      </c>
      <c r="F54" s="73"/>
      <c r="G54" s="74" t="n">
        <f aca="false">SUM(C54:E54)</f>
        <v>4825929</v>
      </c>
      <c r="H54" s="75"/>
      <c r="J54" s="69"/>
    </row>
    <row r="55" customFormat="false" ht="12.75" hidden="false" customHeight="false" outlineLevel="0" collapsed="false">
      <c r="A55" s="113" t="n">
        <v>14</v>
      </c>
      <c r="B55" s="71" t="s">
        <v>95</v>
      </c>
      <c r="C55" s="72" t="n">
        <f aca="false">'LươngT4 - 1%CĐ TỔ CHỨC ĐÃ DUYỆT'!T52</f>
        <v>7178724.5</v>
      </c>
      <c r="D55" s="72" t="n">
        <f aca="false">'Khoán nước T4'!E54</f>
        <v>15000</v>
      </c>
      <c r="E55" s="72" t="n">
        <f aca="false">'Khoán Điện thoại T4'!F54</f>
        <v>0</v>
      </c>
      <c r="F55" s="73"/>
      <c r="G55" s="74" t="n">
        <f aca="false">SUM(C55:E55)</f>
        <v>7193724.5</v>
      </c>
      <c r="H55" s="75"/>
      <c r="J55" s="69"/>
    </row>
    <row r="56" customFormat="false" ht="13.5" hidden="false" customHeight="true" outlineLevel="0" collapsed="false">
      <c r="A56" s="113" t="n">
        <v>15</v>
      </c>
      <c r="B56" s="71" t="s">
        <v>97</v>
      </c>
      <c r="C56" s="72" t="n">
        <f aca="false">'LươngT4 - 1%CĐ TỔ CHỨC ĐÃ DUYỆT'!T53</f>
        <v>5637979</v>
      </c>
      <c r="D56" s="72" t="n">
        <f aca="false">'Khoán nước T4'!E55</f>
        <v>15000</v>
      </c>
      <c r="E56" s="72" t="n">
        <f aca="false">'Khoán Điện thoại T4'!F55</f>
        <v>0</v>
      </c>
      <c r="F56" s="73"/>
      <c r="G56" s="74" t="n">
        <f aca="false">SUM(C56:E56)</f>
        <v>5652979</v>
      </c>
      <c r="H56" s="75"/>
      <c r="J56" s="69"/>
    </row>
    <row r="57" customFormat="false" ht="12.75" hidden="false" customHeight="false" outlineLevel="0" collapsed="false">
      <c r="A57" s="113" t="n">
        <v>16</v>
      </c>
      <c r="B57" s="76" t="s">
        <v>99</v>
      </c>
      <c r="C57" s="72" t="n">
        <f aca="false">'LươngT4 - 1%CĐ TỔ CHỨC ĐÃ DUYỆT'!T54</f>
        <v>4096469</v>
      </c>
      <c r="D57" s="72" t="n">
        <f aca="false">'Khoán nước T4'!E56</f>
        <v>15000</v>
      </c>
      <c r="E57" s="72" t="n">
        <f aca="false">'Khoán Điện thoại T4'!F56</f>
        <v>0</v>
      </c>
      <c r="F57" s="73"/>
      <c r="G57" s="74" t="n">
        <f aca="false">SUM(C57:E57)</f>
        <v>4111469</v>
      </c>
      <c r="H57" s="75"/>
      <c r="J57" s="69"/>
    </row>
    <row r="58" customFormat="false" ht="12.75" hidden="false" customHeight="false" outlineLevel="0" collapsed="false">
      <c r="A58" s="113" t="n">
        <v>17</v>
      </c>
      <c r="B58" s="76" t="s">
        <v>100</v>
      </c>
      <c r="C58" s="72" t="n">
        <f aca="false">'LươngT4 - 1%CĐ TỔ CHỨC ĐÃ DUYỆT'!T55</f>
        <v>2878551</v>
      </c>
      <c r="D58" s="72" t="n">
        <f aca="false">'Khoán nước T4'!E57</f>
        <v>15000</v>
      </c>
      <c r="E58" s="72" t="n">
        <f aca="false">'Khoán Điện thoại T4'!F57</f>
        <v>0</v>
      </c>
      <c r="F58" s="73"/>
      <c r="G58" s="74" t="n">
        <f aca="false">SUM(C58:E58)</f>
        <v>2893551</v>
      </c>
      <c r="H58" s="75"/>
      <c r="J58" s="69"/>
    </row>
    <row r="59" customFormat="false" ht="12.75" hidden="false" customHeight="false" outlineLevel="0" collapsed="false">
      <c r="A59" s="116" t="n">
        <v>18</v>
      </c>
      <c r="B59" s="92" t="s">
        <v>101</v>
      </c>
      <c r="C59" s="72" t="n">
        <f aca="false">'LươngT4 - 1%CĐ TỔ CHỨC ĐÃ DUYỆT'!T56</f>
        <v>4596591</v>
      </c>
      <c r="D59" s="72" t="n">
        <f aca="false">'Khoán nước T4'!E58</f>
        <v>15000</v>
      </c>
      <c r="E59" s="72" t="n">
        <f aca="false">'Khoán Điện thoại T4'!F58</f>
        <v>0</v>
      </c>
      <c r="F59" s="80"/>
      <c r="G59" s="74" t="n">
        <f aca="false">SUM(C59:E59)</f>
        <v>4611591</v>
      </c>
      <c r="H59" s="82"/>
      <c r="J59" s="69"/>
    </row>
    <row r="60" customFormat="false" ht="13.5" hidden="false" customHeight="true" outlineLevel="0" collapsed="false">
      <c r="A60" s="57" t="s">
        <v>316</v>
      </c>
      <c r="B60" s="58" t="s">
        <v>317</v>
      </c>
      <c r="C60" s="83"/>
      <c r="D60" s="83"/>
      <c r="E60" s="83"/>
      <c r="F60" s="93"/>
      <c r="G60" s="94"/>
      <c r="H60" s="86"/>
      <c r="J60" s="69"/>
    </row>
    <row r="61" customFormat="false" ht="12.75" hidden="false" customHeight="false" outlineLevel="0" collapsed="false">
      <c r="A61" s="63" t="n">
        <v>1</v>
      </c>
      <c r="B61" s="117" t="s">
        <v>103</v>
      </c>
      <c r="C61" s="65" t="n">
        <f aca="false">'LươngT4 - 1%CĐ TỔ CHỨC ĐÃ DUYỆT'!T58</f>
        <v>5314248</v>
      </c>
      <c r="D61" s="65" t="n">
        <f aca="false">'Khoán nước T4'!E60</f>
        <v>0</v>
      </c>
      <c r="E61" s="65" t="n">
        <f aca="false">'Khoán Điện thoại T4'!F60</f>
        <v>0</v>
      </c>
      <c r="F61" s="96"/>
      <c r="G61" s="74" t="n">
        <f aca="false">SUM(C61:E61)</f>
        <v>5314248</v>
      </c>
      <c r="H61" s="118" t="s">
        <v>310</v>
      </c>
      <c r="J61" s="69"/>
    </row>
    <row r="62" customFormat="false" ht="12.75" hidden="false" customHeight="false" outlineLevel="0" collapsed="false">
      <c r="A62" s="70" t="n">
        <v>2</v>
      </c>
      <c r="B62" s="71" t="s">
        <v>105</v>
      </c>
      <c r="C62" s="72" t="n">
        <f aca="false">'LươngT4 - 1%CĐ TỔ CHỨC ĐÃ DUYỆT'!T59</f>
        <v>6605210.5</v>
      </c>
      <c r="D62" s="72" t="n">
        <f aca="false">'Khoán nước T4'!E61</f>
        <v>15000</v>
      </c>
      <c r="E62" s="72" t="n">
        <f aca="false">'Khoán Điện thoại T4'!F61</f>
        <v>70000</v>
      </c>
      <c r="F62" s="73"/>
      <c r="G62" s="74" t="n">
        <f aca="false">SUM(C62:E62)</f>
        <v>6690210.5</v>
      </c>
      <c r="H62" s="88"/>
      <c r="J62" s="69"/>
    </row>
    <row r="63" customFormat="false" ht="13.5" hidden="false" customHeight="true" outlineLevel="0" collapsed="false">
      <c r="A63" s="70" t="n">
        <v>3</v>
      </c>
      <c r="B63" s="71" t="s">
        <v>107</v>
      </c>
      <c r="C63" s="72" t="n">
        <f aca="false">'LươngT4 - 1%CĐ TỔ CHỨC ĐÃ DUYỆT'!T60</f>
        <v>6893983</v>
      </c>
      <c r="D63" s="72" t="n">
        <f aca="false">'Khoán nước T4'!E62</f>
        <v>15000</v>
      </c>
      <c r="E63" s="72" t="n">
        <f aca="false">'Khoán Điện thoại T4'!F62</f>
        <v>70000</v>
      </c>
      <c r="F63" s="73"/>
      <c r="G63" s="74" t="n">
        <f aca="false">SUM(C63:E63)</f>
        <v>6978983</v>
      </c>
      <c r="H63" s="88"/>
      <c r="J63" s="69"/>
    </row>
    <row r="64" customFormat="false" ht="12.75" hidden="false" customHeight="false" outlineLevel="0" collapsed="false">
      <c r="A64" s="70" t="n">
        <v>4</v>
      </c>
      <c r="B64" s="104" t="s">
        <v>109</v>
      </c>
      <c r="C64" s="72" t="n">
        <f aca="false">'LươngT4 - 1%CĐ TỔ CHỨC ĐÃ DUYỆT'!T61</f>
        <v>5835150.5</v>
      </c>
      <c r="D64" s="72" t="n">
        <f aca="false">'Khoán nước T4'!E63</f>
        <v>15000</v>
      </c>
      <c r="E64" s="72" t="n">
        <f aca="false">'Khoán Điện thoại T4'!F63</f>
        <v>0</v>
      </c>
      <c r="F64" s="73"/>
      <c r="G64" s="74" t="n">
        <f aca="false">SUM(C64:E64)</f>
        <v>5850150.5</v>
      </c>
      <c r="H64" s="88"/>
      <c r="J64" s="69"/>
    </row>
    <row r="65" s="87" customFormat="true" ht="12.75" hidden="false" customHeight="false" outlineLevel="0" collapsed="false">
      <c r="A65" s="70" t="n">
        <v>5</v>
      </c>
      <c r="B65" s="71" t="s">
        <v>111</v>
      </c>
      <c r="C65" s="72" t="n">
        <f aca="false">'LươngT4 - 1%CĐ TỔ CHỨC ĐÃ DUYỆT'!T62</f>
        <v>3026169</v>
      </c>
      <c r="D65" s="72" t="n">
        <f aca="false">'Khoán nước T4'!E64</f>
        <v>0</v>
      </c>
      <c r="E65" s="72" t="n">
        <f aca="false">'Khoán Điện thoại T4'!F64</f>
        <v>0</v>
      </c>
      <c r="F65" s="73"/>
      <c r="G65" s="74" t="n">
        <f aca="false">SUM(C65:E65)</f>
        <v>3026169</v>
      </c>
      <c r="H65" s="88" t="s">
        <v>310</v>
      </c>
      <c r="J65" s="69"/>
    </row>
    <row r="66" s="87" customFormat="true" ht="13.5" hidden="false" customHeight="true" outlineLevel="0" collapsed="false">
      <c r="A66" s="70" t="n">
        <v>6</v>
      </c>
      <c r="B66" s="71" t="s">
        <v>113</v>
      </c>
      <c r="C66" s="72" t="n">
        <f aca="false">'LươngT4 - 1%CĐ TỔ CHỨC ĐÃ DUYỆT'!T63</f>
        <v>8901914.45</v>
      </c>
      <c r="D66" s="72" t="n">
        <f aca="false">'Khoán nước T4'!E65</f>
        <v>15000</v>
      </c>
      <c r="E66" s="72" t="n">
        <f aca="false">'Khoán Điện thoại T4'!F65</f>
        <v>0</v>
      </c>
      <c r="F66" s="73"/>
      <c r="G66" s="74" t="n">
        <f aca="false">SUM(C66:E66)</f>
        <v>8916914.45</v>
      </c>
      <c r="H66" s="88"/>
      <c r="J66" s="69"/>
    </row>
    <row r="67" customFormat="false" ht="12.75" hidden="false" customHeight="false" outlineLevel="0" collapsed="false">
      <c r="A67" s="70" t="n">
        <v>7</v>
      </c>
      <c r="B67" s="71" t="s">
        <v>115</v>
      </c>
      <c r="C67" s="72" t="n">
        <f aca="false">'LươngT4 - 1%CĐ TỔ CHỨC ĐÃ DUYỆT'!T64</f>
        <v>7773019</v>
      </c>
      <c r="D67" s="72" t="n">
        <f aca="false">'Khoán nước T4'!E66</f>
        <v>15000</v>
      </c>
      <c r="E67" s="72" t="n">
        <f aca="false">'Khoán Điện thoại T4'!F66</f>
        <v>0</v>
      </c>
      <c r="F67" s="73"/>
      <c r="G67" s="74" t="n">
        <f aca="false">SUM(C67:E67)</f>
        <v>7788019</v>
      </c>
      <c r="H67" s="75"/>
      <c r="J67" s="69"/>
    </row>
    <row r="68" customFormat="false" ht="12.75" hidden="false" customHeight="false" outlineLevel="0" collapsed="false">
      <c r="A68" s="70" t="n">
        <v>8</v>
      </c>
      <c r="B68" s="71" t="s">
        <v>117</v>
      </c>
      <c r="C68" s="72" t="n">
        <f aca="false">'LươngT4 - 1%CĐ TỔ CHỨC ĐÃ DUYỆT'!T65</f>
        <v>5803389</v>
      </c>
      <c r="D68" s="72" t="n">
        <f aca="false">'Khoán nước T4'!E67</f>
        <v>15000</v>
      </c>
      <c r="E68" s="72" t="n">
        <f aca="false">'Khoán Điện thoại T4'!F67</f>
        <v>0</v>
      </c>
      <c r="F68" s="73"/>
      <c r="G68" s="74" t="n">
        <f aca="false">SUM(C68:E68)</f>
        <v>5818389</v>
      </c>
      <c r="H68" s="75"/>
      <c r="J68" s="69"/>
    </row>
    <row r="69" customFormat="false" ht="13.5" hidden="false" customHeight="true" outlineLevel="0" collapsed="false">
      <c r="A69" s="70" t="n">
        <v>9</v>
      </c>
      <c r="B69" s="71" t="s">
        <v>119</v>
      </c>
      <c r="C69" s="72" t="n">
        <f aca="false">'LươngT4 - 1%CĐ TỔ CHỨC ĐÃ DUYỆT'!T66</f>
        <v>9214558.81</v>
      </c>
      <c r="D69" s="72" t="n">
        <f aca="false">'Khoán nước T4'!E68</f>
        <v>15000</v>
      </c>
      <c r="E69" s="72" t="n">
        <f aca="false">'Khoán Điện thoại T4'!F68</f>
        <v>0</v>
      </c>
      <c r="F69" s="73"/>
      <c r="G69" s="74" t="n">
        <f aca="false">SUM(C69:E69)</f>
        <v>9229558.81</v>
      </c>
      <c r="H69" s="75"/>
      <c r="J69" s="69"/>
    </row>
    <row r="70" customFormat="false" ht="12.75" hidden="false" customHeight="false" outlineLevel="0" collapsed="false">
      <c r="A70" s="70" t="n">
        <v>10</v>
      </c>
      <c r="B70" s="71" t="s">
        <v>121</v>
      </c>
      <c r="C70" s="72" t="n">
        <f aca="false">'LươngT4 - 1%CĐ TỔ CHỨC ĐÃ DUYỆT'!T67</f>
        <v>6200929</v>
      </c>
      <c r="D70" s="72" t="n">
        <f aca="false">'Khoán nước T4'!E69</f>
        <v>15000</v>
      </c>
      <c r="E70" s="72" t="n">
        <f aca="false">'Khoán Điện thoại T4'!F69</f>
        <v>0</v>
      </c>
      <c r="F70" s="73"/>
      <c r="G70" s="74" t="n">
        <f aca="false">SUM(C70:E70)</f>
        <v>6215929</v>
      </c>
      <c r="H70" s="75"/>
      <c r="J70" s="69"/>
    </row>
    <row r="71" customFormat="false" ht="12.75" hidden="false" customHeight="false" outlineLevel="0" collapsed="false">
      <c r="A71" s="70" t="n">
        <v>11</v>
      </c>
      <c r="B71" s="71" t="s">
        <v>123</v>
      </c>
      <c r="C71" s="72" t="n">
        <f aca="false">'LươngT4 - 1%CĐ TỔ CHỨC ĐÃ DUYỆT'!T68</f>
        <v>5088929</v>
      </c>
      <c r="D71" s="72" t="n">
        <f aca="false">'Khoán nước T4'!E70</f>
        <v>15000</v>
      </c>
      <c r="E71" s="72" t="n">
        <f aca="false">'Khoán Điện thoại T4'!F70</f>
        <v>0</v>
      </c>
      <c r="F71" s="73"/>
      <c r="G71" s="74" t="n">
        <f aca="false">SUM(C71:E71)</f>
        <v>5103929</v>
      </c>
      <c r="H71" s="75"/>
      <c r="J71" s="69"/>
    </row>
    <row r="72" customFormat="false" ht="13.5" hidden="false" customHeight="true" outlineLevel="0" collapsed="false">
      <c r="A72" s="70" t="n">
        <v>12</v>
      </c>
      <c r="B72" s="104" t="s">
        <v>125</v>
      </c>
      <c r="C72" s="72" t="n">
        <f aca="false">'LươngT4 - 1%CĐ TỔ CHỨC ĐÃ DUYỆT'!T69</f>
        <v>5815899</v>
      </c>
      <c r="D72" s="72" t="n">
        <f aca="false">'Khoán nước T4'!E71</f>
        <v>15000</v>
      </c>
      <c r="E72" s="72" t="n">
        <f aca="false">'Khoán Điện thoại T4'!F71</f>
        <v>0</v>
      </c>
      <c r="F72" s="73"/>
      <c r="G72" s="74" t="n">
        <f aca="false">SUM(C72:E72)</f>
        <v>5830899</v>
      </c>
      <c r="H72" s="115"/>
      <c r="J72" s="69"/>
    </row>
    <row r="73" customFormat="false" ht="12.75" hidden="false" customHeight="false" outlineLevel="0" collapsed="false">
      <c r="A73" s="70" t="n">
        <v>13</v>
      </c>
      <c r="B73" s="71" t="s">
        <v>126</v>
      </c>
      <c r="C73" s="72" t="n">
        <f aca="false">'LươngT4 - 1%CĐ TỔ CHỨC ĐÃ DUYỆT'!T70</f>
        <v>7589539</v>
      </c>
      <c r="D73" s="72" t="n">
        <f aca="false">'Khoán nước T4'!E72</f>
        <v>15000</v>
      </c>
      <c r="E73" s="72" t="n">
        <f aca="false">'Khoán Điện thoại T4'!F72</f>
        <v>0</v>
      </c>
      <c r="F73" s="73"/>
      <c r="G73" s="74" t="n">
        <f aca="false">SUM(C73:E73)</f>
        <v>7604539</v>
      </c>
      <c r="H73" s="115"/>
      <c r="J73" s="69"/>
    </row>
    <row r="74" customFormat="false" ht="12.75" hidden="false" customHeight="false" outlineLevel="0" collapsed="false">
      <c r="A74" s="70" t="n">
        <v>14</v>
      </c>
      <c r="B74" s="76" t="s">
        <v>128</v>
      </c>
      <c r="C74" s="72" t="n">
        <f aca="false">'LươngT4 - 1%CĐ TỔ CHỨC ĐÃ DUYỆT'!T71</f>
        <v>4810929</v>
      </c>
      <c r="D74" s="72" t="n">
        <f aca="false">'Khoán nước T4'!E73</f>
        <v>15000</v>
      </c>
      <c r="E74" s="72" t="n">
        <f aca="false">'Khoán Điện thoại T4'!F73</f>
        <v>0</v>
      </c>
      <c r="F74" s="73"/>
      <c r="G74" s="74" t="n">
        <f aca="false">SUM(C74:E74)</f>
        <v>4825929</v>
      </c>
      <c r="H74" s="75"/>
      <c r="J74" s="69"/>
    </row>
    <row r="75" customFormat="false" ht="13.5" hidden="false" customHeight="true" outlineLevel="0" collapsed="false">
      <c r="A75" s="70" t="n">
        <v>15</v>
      </c>
      <c r="B75" s="76" t="s">
        <v>130</v>
      </c>
      <c r="C75" s="72" t="n">
        <f aca="false">'LươngT4 - 1%CĐ TỔ CHỨC ĐÃ DUYỆT'!T72</f>
        <v>5186020.5</v>
      </c>
      <c r="D75" s="72" t="n">
        <f aca="false">'Khoán nước T4'!E74</f>
        <v>15000</v>
      </c>
      <c r="E75" s="72" t="n">
        <f aca="false">'Khoán Điện thoại T4'!F74</f>
        <v>0</v>
      </c>
      <c r="F75" s="73"/>
      <c r="G75" s="74" t="n">
        <f aca="false">SUM(C75:E75)</f>
        <v>5201020.5</v>
      </c>
      <c r="H75" s="75"/>
      <c r="J75" s="69"/>
    </row>
    <row r="76" customFormat="false" ht="13.5" hidden="false" customHeight="true" outlineLevel="0" collapsed="false">
      <c r="A76" s="70" t="n">
        <v>16</v>
      </c>
      <c r="B76" s="119" t="s">
        <v>132</v>
      </c>
      <c r="C76" s="72" t="n">
        <f aca="false">'LươngT4 - 1%CĐ TỔ CHỨC ĐÃ DUYỆT'!T73</f>
        <v>4096469</v>
      </c>
      <c r="D76" s="72" t="n">
        <f aca="false">'Khoán nước T4'!E75</f>
        <v>15000</v>
      </c>
      <c r="E76" s="72" t="n">
        <f aca="false">'Khoán Điện thoại T4'!F75</f>
        <v>0</v>
      </c>
      <c r="F76" s="73"/>
      <c r="G76" s="74" t="n">
        <f aca="false">SUM(C76:E76)</f>
        <v>4111469</v>
      </c>
      <c r="H76" s="75"/>
      <c r="J76" s="69"/>
    </row>
    <row r="77" customFormat="false" ht="13.5" hidden="false" customHeight="true" outlineLevel="0" collapsed="false">
      <c r="A77" s="77" t="n">
        <v>17</v>
      </c>
      <c r="B77" s="120" t="s">
        <v>134</v>
      </c>
      <c r="C77" s="79" t="n">
        <f aca="false">'LươngT4 - 1%CĐ TỔ CHỨC ĐÃ DUYỆT'!T74</f>
        <v>4096469</v>
      </c>
      <c r="D77" s="79" t="n">
        <f aca="false">'Khoán nước T4'!E76</f>
        <v>15000</v>
      </c>
      <c r="E77" s="79" t="n">
        <f aca="false">'Khoán Điện thoại T4'!F76</f>
        <v>0</v>
      </c>
      <c r="F77" s="80"/>
      <c r="G77" s="81" t="n">
        <f aca="false">SUM(C77:E77)</f>
        <v>4111469</v>
      </c>
      <c r="H77" s="82"/>
      <c r="J77" s="69"/>
    </row>
    <row r="78" customFormat="false" ht="12.75" hidden="false" customHeight="false" outlineLevel="0" collapsed="false">
      <c r="A78" s="57" t="s">
        <v>318</v>
      </c>
      <c r="B78" s="58" t="s">
        <v>319</v>
      </c>
      <c r="C78" s="83"/>
      <c r="D78" s="83"/>
      <c r="E78" s="83"/>
      <c r="F78" s="93"/>
      <c r="G78" s="94"/>
      <c r="H78" s="86"/>
      <c r="J78" s="69"/>
    </row>
    <row r="79" customFormat="false" ht="13.5" hidden="false" customHeight="true" outlineLevel="0" collapsed="false">
      <c r="A79" s="63" t="n">
        <v>1</v>
      </c>
      <c r="B79" s="64" t="s">
        <v>136</v>
      </c>
      <c r="C79" s="65" t="n">
        <f aca="false">'LươngT4 - 1%CĐ TỔ CHỨC ĐÃ DUYỆT'!T76</f>
        <v>6906910</v>
      </c>
      <c r="D79" s="65" t="n">
        <f aca="false">'Khoán nước T4'!E78</f>
        <v>15000</v>
      </c>
      <c r="E79" s="65" t="n">
        <f aca="false">'Khoán Điện thoại T4'!F78</f>
        <v>100000</v>
      </c>
      <c r="F79" s="121" t="n">
        <f aca="false">'LươngT4 - 1%CĐ TỔ CHỨC ĐÃ DUYỆT'!S157</f>
        <v>5959891.2</v>
      </c>
      <c r="G79" s="74" t="n">
        <f aca="false">SUM(C79:E79)+F79</f>
        <v>12981801.2</v>
      </c>
      <c r="H79" s="122" t="s">
        <v>320</v>
      </c>
      <c r="I79" s="89" t="s">
        <v>321</v>
      </c>
      <c r="J79" s="90"/>
      <c r="K79" s="91"/>
    </row>
    <row r="80" customFormat="false" ht="12.75" hidden="false" customHeight="false" outlineLevel="0" collapsed="false">
      <c r="A80" s="70" t="n">
        <v>2</v>
      </c>
      <c r="B80" s="76" t="s">
        <v>322</v>
      </c>
      <c r="C80" s="72" t="n">
        <f aca="false">'LươngT4 - 1%CĐ TỔ CHỨC ĐÃ DUYỆT'!T77</f>
        <v>9691273.21</v>
      </c>
      <c r="D80" s="72" t="n">
        <f aca="false">'Khoán nước T4'!E79</f>
        <v>15000</v>
      </c>
      <c r="E80" s="72" t="n">
        <f aca="false">'Khoán Điện thoại T4'!F79</f>
        <v>70000</v>
      </c>
      <c r="F80" s="73"/>
      <c r="G80" s="74" t="n">
        <f aca="false">SUM(C80:E80)</f>
        <v>9776273.21</v>
      </c>
      <c r="H80" s="75"/>
      <c r="J80" s="69"/>
    </row>
    <row r="81" customFormat="false" ht="12.75" hidden="false" customHeight="false" outlineLevel="0" collapsed="false">
      <c r="A81" s="70" t="n">
        <v>3</v>
      </c>
      <c r="B81" s="71" t="s">
        <v>140</v>
      </c>
      <c r="C81" s="72" t="n">
        <f aca="false">'LươngT4 - 1%CĐ TỔ CHỨC ĐÃ DUYỆT'!T78</f>
        <v>8605463.59</v>
      </c>
      <c r="D81" s="72" t="n">
        <f aca="false">'Khoán nước T4'!E80</f>
        <v>15000</v>
      </c>
      <c r="E81" s="72" t="n">
        <f aca="false">'Khoán Điện thoại T4'!F80</f>
        <v>0</v>
      </c>
      <c r="F81" s="73"/>
      <c r="G81" s="74" t="n">
        <f aca="false">SUM(C81:E81)</f>
        <v>8620463.59</v>
      </c>
      <c r="H81" s="115"/>
      <c r="J81" s="69"/>
    </row>
    <row r="82" customFormat="false" ht="13.5" hidden="false" customHeight="true" outlineLevel="0" collapsed="false">
      <c r="A82" s="70" t="n">
        <v>4</v>
      </c>
      <c r="B82" s="71" t="s">
        <v>142</v>
      </c>
      <c r="C82" s="72" t="n">
        <f aca="false">'LươngT4 - 1%CĐ TỔ CHỨC ĐÃ DUYỆT'!T79</f>
        <v>8665910.52</v>
      </c>
      <c r="D82" s="72" t="n">
        <f aca="false">'Khoán nước T4'!E81</f>
        <v>15000</v>
      </c>
      <c r="E82" s="72" t="n">
        <f aca="false">'Khoán Điện thoại T4'!F81</f>
        <v>0</v>
      </c>
      <c r="F82" s="73"/>
      <c r="G82" s="74" t="n">
        <f aca="false">SUM(C82:E82)</f>
        <v>8680910.52</v>
      </c>
      <c r="H82" s="115"/>
      <c r="J82" s="69"/>
    </row>
    <row r="83" customFormat="false" ht="12.75" hidden="false" customHeight="false" outlineLevel="0" collapsed="false">
      <c r="A83" s="70" t="n">
        <v>5</v>
      </c>
      <c r="B83" s="114" t="s">
        <v>144</v>
      </c>
      <c r="C83" s="72" t="n">
        <f aca="false">'LươngT4 - 1%CĐ TỔ CHỨC ĐÃ DUYỆT'!T80</f>
        <v>5942389</v>
      </c>
      <c r="D83" s="72" t="n">
        <f aca="false">'Khoán nước T4'!E82</f>
        <v>15000</v>
      </c>
      <c r="E83" s="72" t="n">
        <f aca="false">'Khoán Điện thoại T4'!F82</f>
        <v>0</v>
      </c>
      <c r="F83" s="73"/>
      <c r="G83" s="74" t="n">
        <f aca="false">SUM(C83:E83)</f>
        <v>5957389</v>
      </c>
      <c r="H83" s="115"/>
      <c r="J83" s="69"/>
    </row>
    <row r="84" customFormat="false" ht="12.75" hidden="false" customHeight="false" outlineLevel="0" collapsed="false">
      <c r="A84" s="70" t="n">
        <v>6</v>
      </c>
      <c r="B84" s="76" t="s">
        <v>323</v>
      </c>
      <c r="C84" s="72" t="n">
        <f aca="false">'LươngT4 - 1%CĐ TỔ CHỨC ĐÃ DUYỆT'!T81</f>
        <v>9155428.21</v>
      </c>
      <c r="D84" s="72" t="n">
        <f aca="false">'Khoán nước T4'!E83</f>
        <v>15000</v>
      </c>
      <c r="E84" s="72" t="n">
        <f aca="false">'Khoán Điện thoại T4'!F83</f>
        <v>0</v>
      </c>
      <c r="F84" s="73"/>
      <c r="G84" s="74" t="n">
        <f aca="false">SUM(C84:E84)</f>
        <v>9170428.21</v>
      </c>
      <c r="H84" s="75"/>
      <c r="J84" s="69"/>
    </row>
    <row r="85" customFormat="false" ht="13.5" hidden="false" customHeight="true" outlineLevel="0" collapsed="false">
      <c r="A85" s="70" t="n">
        <v>7</v>
      </c>
      <c r="B85" s="76" t="s">
        <v>148</v>
      </c>
      <c r="C85" s="72" t="n">
        <f aca="false">'LươngT4 - 1%CĐ TỔ CHỨC ĐÃ DUYỆT'!T82</f>
        <v>8937875.14</v>
      </c>
      <c r="D85" s="72" t="n">
        <f aca="false">'Khoán nước T4'!E84</f>
        <v>15000</v>
      </c>
      <c r="E85" s="72" t="n">
        <f aca="false">'Khoán Điện thoại T4'!F84</f>
        <v>0</v>
      </c>
      <c r="F85" s="73"/>
      <c r="G85" s="74" t="n">
        <f aca="false">SUM(C85:E85)</f>
        <v>8952875.14</v>
      </c>
      <c r="H85" s="75"/>
      <c r="J85" s="69"/>
    </row>
    <row r="86" customFormat="false" ht="12.75" hidden="false" customHeight="false" outlineLevel="0" collapsed="false">
      <c r="A86" s="70" t="n">
        <v>8</v>
      </c>
      <c r="B86" s="76" t="s">
        <v>150</v>
      </c>
      <c r="C86" s="72" t="n">
        <f aca="false">'LươngT4 - 1%CĐ TỔ CHỨC ĐÃ DUYỆT'!T83</f>
        <v>6359389</v>
      </c>
      <c r="D86" s="72" t="n">
        <f aca="false">'Khoán nước T4'!E85</f>
        <v>15000</v>
      </c>
      <c r="E86" s="72" t="n">
        <f aca="false">'Khoán Điện thoại T4'!F85</f>
        <v>0</v>
      </c>
      <c r="F86" s="73"/>
      <c r="G86" s="74" t="n">
        <f aca="false">SUM(C86:E86)</f>
        <v>6374389</v>
      </c>
      <c r="H86" s="75"/>
      <c r="J86" s="69"/>
    </row>
    <row r="87" customFormat="false" ht="12.75" hidden="false" customHeight="false" outlineLevel="0" collapsed="false">
      <c r="A87" s="77" t="n">
        <v>9</v>
      </c>
      <c r="B87" s="78" t="s">
        <v>152</v>
      </c>
      <c r="C87" s="79" t="n">
        <f aca="false">'LươngT4 - 1%CĐ TỔ CHỨC ĐÃ DUYỆT'!T84</f>
        <v>4949929</v>
      </c>
      <c r="D87" s="79" t="n">
        <f aca="false">'Khoán nước T4'!E86</f>
        <v>15000</v>
      </c>
      <c r="E87" s="79" t="n">
        <f aca="false">'Khoán Điện thoại T4'!F86</f>
        <v>0</v>
      </c>
      <c r="F87" s="80"/>
      <c r="G87" s="81" t="n">
        <f aca="false">SUM(C87:E87)</f>
        <v>4964929</v>
      </c>
      <c r="H87" s="82"/>
      <c r="J87" s="69"/>
    </row>
    <row r="88" customFormat="false" ht="12.75" hidden="false" customHeight="false" outlineLevel="0" collapsed="false">
      <c r="A88" s="57" t="s">
        <v>324</v>
      </c>
      <c r="B88" s="58" t="s">
        <v>325</v>
      </c>
      <c r="C88" s="83"/>
      <c r="D88" s="83"/>
      <c r="E88" s="83"/>
      <c r="F88" s="93"/>
      <c r="G88" s="94"/>
      <c r="H88" s="86"/>
      <c r="J88" s="69"/>
    </row>
    <row r="89" customFormat="false" ht="13.5" hidden="false" customHeight="true" outlineLevel="0" collapsed="false">
      <c r="A89" s="123" t="n">
        <v>1</v>
      </c>
      <c r="B89" s="64" t="s">
        <v>154</v>
      </c>
      <c r="C89" s="65" t="n">
        <f aca="false">'LươngT4 - 1%CĐ TỔ CHỨC ĐÃ DUYỆT'!T86</f>
        <v>9437057.5</v>
      </c>
      <c r="D89" s="65" t="n">
        <f aca="false">'Khoán nước T4'!E88</f>
        <v>15000</v>
      </c>
      <c r="E89" s="65" t="n">
        <f aca="false">'Khoán Điện thoại T4'!F88</f>
        <v>100000</v>
      </c>
      <c r="F89" s="96"/>
      <c r="G89" s="74" t="n">
        <f aca="false">SUM(C89:E89)</f>
        <v>9552057.5</v>
      </c>
      <c r="H89" s="112"/>
      <c r="J89" s="69"/>
    </row>
    <row r="90" customFormat="false" ht="12.75" hidden="false" customHeight="false" outlineLevel="0" collapsed="false">
      <c r="A90" s="124" t="n">
        <v>2</v>
      </c>
      <c r="B90" s="71" t="s">
        <v>156</v>
      </c>
      <c r="C90" s="72" t="n">
        <f aca="false">'LươngT4 - 1%CĐ TỔ CHỨC ĐÃ DUYỆT'!T87</f>
        <v>8857273.21</v>
      </c>
      <c r="D90" s="72" t="n">
        <f aca="false">'Khoán nước T4'!E89</f>
        <v>15000</v>
      </c>
      <c r="E90" s="72" t="n">
        <f aca="false">'Khoán Điện thoại T4'!F89</f>
        <v>70000</v>
      </c>
      <c r="F90" s="73"/>
      <c r="G90" s="74" t="n">
        <f aca="false">SUM(C90:E90)</f>
        <v>8942273.21</v>
      </c>
      <c r="H90" s="115"/>
      <c r="J90" s="69"/>
    </row>
    <row r="91" customFormat="false" ht="12.75" hidden="false" customHeight="false" outlineLevel="0" collapsed="false">
      <c r="A91" s="124" t="n">
        <v>3</v>
      </c>
      <c r="B91" s="71" t="s">
        <v>158</v>
      </c>
      <c r="C91" s="72" t="n">
        <f aca="false">'LươngT4 - 1%CĐ TỔ CHỨC ĐÃ DUYỆT'!T88</f>
        <v>6775694</v>
      </c>
      <c r="D91" s="72" t="n">
        <f aca="false">'Khoán nước T4'!E90</f>
        <v>15000</v>
      </c>
      <c r="E91" s="72" t="n">
        <f aca="false">'Khoán Điện thoại T4'!F90</f>
        <v>70000</v>
      </c>
      <c r="F91" s="73"/>
      <c r="G91" s="74" t="n">
        <f aca="false">SUM(C91:E91)</f>
        <v>6860694</v>
      </c>
      <c r="H91" s="115"/>
      <c r="J91" s="69"/>
    </row>
    <row r="92" customFormat="false" ht="13.5" hidden="false" customHeight="true" outlineLevel="0" collapsed="false">
      <c r="A92" s="124" t="n">
        <v>4</v>
      </c>
      <c r="B92" s="71" t="s">
        <v>160</v>
      </c>
      <c r="C92" s="72" t="n">
        <f aca="false">'LươngT4 - 1%CĐ TỔ CHỨC ĐÃ DUYỆT'!T89</f>
        <v>5186020.5</v>
      </c>
      <c r="D92" s="72" t="n">
        <f aca="false">'Khoán nước T4'!E91</f>
        <v>15000</v>
      </c>
      <c r="E92" s="72" t="n">
        <f aca="false">'Khoán Điện thoại T4'!F91</f>
        <v>0</v>
      </c>
      <c r="F92" s="73"/>
      <c r="G92" s="74" t="n">
        <f aca="false">SUM(C92:E92)</f>
        <v>5201020.5</v>
      </c>
      <c r="H92" s="115"/>
      <c r="J92" s="69"/>
    </row>
    <row r="93" customFormat="false" ht="12.75" hidden="false" customHeight="false" outlineLevel="0" collapsed="false">
      <c r="A93" s="124" t="n">
        <v>5</v>
      </c>
      <c r="B93" s="71" t="s">
        <v>162</v>
      </c>
      <c r="C93" s="72" t="n">
        <f aca="false">'LươngT4 - 1%CĐ TỔ CHỨC ĐÃ DUYỆT'!T90</f>
        <v>7946769</v>
      </c>
      <c r="D93" s="72" t="n">
        <f aca="false">'Khoán nước T4'!E92</f>
        <v>15000</v>
      </c>
      <c r="E93" s="72" t="n">
        <f aca="false">'Khoán Điện thoại T4'!F92</f>
        <v>0</v>
      </c>
      <c r="F93" s="73"/>
      <c r="G93" s="74" t="n">
        <f aca="false">SUM(C93:E93)</f>
        <v>7961769</v>
      </c>
      <c r="H93" s="115"/>
      <c r="J93" s="69"/>
    </row>
    <row r="94" customFormat="false" ht="12.75" hidden="false" customHeight="false" outlineLevel="0" collapsed="false">
      <c r="A94" s="124" t="n">
        <v>6</v>
      </c>
      <c r="B94" s="71" t="s">
        <v>164</v>
      </c>
      <c r="C94" s="72" t="n">
        <f aca="false">'LươngT4 - 1%CĐ TỔ CHỨC ĐÃ DUYỆT'!T91</f>
        <v>4453699</v>
      </c>
      <c r="D94" s="72" t="n">
        <f aca="false">'Khoán nước T4'!E93</f>
        <v>15000</v>
      </c>
      <c r="E94" s="72" t="n">
        <f aca="false">'Khoán Điện thoại T4'!F93</f>
        <v>0</v>
      </c>
      <c r="F94" s="73"/>
      <c r="G94" s="74" t="n">
        <f aca="false">SUM(C94:E94)</f>
        <v>4468699</v>
      </c>
      <c r="H94" s="115"/>
      <c r="J94" s="69"/>
    </row>
    <row r="95" customFormat="false" ht="13.5" hidden="false" customHeight="true" outlineLevel="0" collapsed="false">
      <c r="A95" s="124" t="n">
        <v>7</v>
      </c>
      <c r="B95" s="71" t="s">
        <v>166</v>
      </c>
      <c r="C95" s="72" t="n">
        <f aca="false">'LươngT4 - 1%CĐ TỔ CHỨC ĐÃ DUYỆT'!T92</f>
        <v>5168159</v>
      </c>
      <c r="D95" s="72" t="n">
        <f aca="false">'Khoán nước T4'!E94</f>
        <v>15000</v>
      </c>
      <c r="E95" s="72" t="n">
        <f aca="false">'Khoán Điện thoại T4'!F94</f>
        <v>0</v>
      </c>
      <c r="F95" s="73"/>
      <c r="G95" s="74" t="n">
        <f aca="false">SUM(C95:E95)</f>
        <v>5183159</v>
      </c>
      <c r="H95" s="115"/>
      <c r="J95" s="69"/>
    </row>
    <row r="96" customFormat="false" ht="12.75" hidden="false" customHeight="false" outlineLevel="0" collapsed="false">
      <c r="A96" s="124" t="n">
        <v>8</v>
      </c>
      <c r="B96" s="71" t="s">
        <v>168</v>
      </c>
      <c r="C96" s="72" t="n">
        <f aca="false">'LươngT4 - 1%CĐ TỔ CHỨC ĐÃ DUYỆT'!T93</f>
        <v>7311539</v>
      </c>
      <c r="D96" s="72" t="n">
        <f aca="false">'Khoán nước T4'!E95</f>
        <v>15000</v>
      </c>
      <c r="E96" s="72" t="n">
        <f aca="false">'Khoán Điện thoại T4'!F95</f>
        <v>0</v>
      </c>
      <c r="F96" s="73"/>
      <c r="G96" s="74" t="n">
        <f aca="false">SUM(C96:E96)</f>
        <v>7326539</v>
      </c>
      <c r="H96" s="115"/>
      <c r="J96" s="69"/>
    </row>
    <row r="97" customFormat="false" ht="12.75" hidden="false" customHeight="false" outlineLevel="0" collapsed="false">
      <c r="A97" s="125" t="n">
        <v>9</v>
      </c>
      <c r="B97" s="120" t="s">
        <v>170</v>
      </c>
      <c r="C97" s="72" t="n">
        <f aca="false">'LươngT4 - 1%CĐ TỔ CHỨC ĐÃ DUYỆT'!T94</f>
        <v>4596591</v>
      </c>
      <c r="D97" s="72" t="n">
        <f aca="false">'Khoán nước T4'!E96</f>
        <v>15000</v>
      </c>
      <c r="E97" s="72" t="n">
        <f aca="false">'Khoán Điện thoại T4'!F96</f>
        <v>0</v>
      </c>
      <c r="F97" s="80"/>
      <c r="G97" s="74" t="n">
        <f aca="false">SUM(C97:E97)</f>
        <v>4611591</v>
      </c>
      <c r="H97" s="126"/>
      <c r="J97" s="69"/>
    </row>
    <row r="98" customFormat="false" ht="12.75" hidden="false" customHeight="false" outlineLevel="0" collapsed="false">
      <c r="A98" s="57" t="s">
        <v>326</v>
      </c>
      <c r="B98" s="58" t="s">
        <v>327</v>
      </c>
      <c r="C98" s="83"/>
      <c r="D98" s="83"/>
      <c r="E98" s="83"/>
      <c r="F98" s="93"/>
      <c r="G98" s="94"/>
      <c r="H98" s="86"/>
      <c r="J98" s="69"/>
    </row>
    <row r="99" customFormat="false" ht="13.5" hidden="false" customHeight="true" outlineLevel="0" collapsed="false">
      <c r="A99" s="63" t="n">
        <v>1</v>
      </c>
      <c r="B99" s="64" t="s">
        <v>172</v>
      </c>
      <c r="C99" s="65" t="n">
        <f aca="false">'LươngT4 - 1%CĐ TỔ CHỨC ĐÃ DUYỆT'!T96</f>
        <v>11959907.5</v>
      </c>
      <c r="D99" s="65" t="n">
        <f aca="false">'Khoán nước T4'!E98</f>
        <v>15000</v>
      </c>
      <c r="E99" s="65" t="n">
        <f aca="false">'Khoán Điện thoại T4'!F98</f>
        <v>100000</v>
      </c>
      <c r="F99" s="96"/>
      <c r="G99" s="74" t="n">
        <f aca="false">SUM(C99:E99)</f>
        <v>12074907.5</v>
      </c>
      <c r="H99" s="68"/>
      <c r="J99" s="69"/>
    </row>
    <row r="100" customFormat="false" ht="12.75" hidden="false" customHeight="false" outlineLevel="0" collapsed="false">
      <c r="A100" s="70" t="n">
        <v>2</v>
      </c>
      <c r="B100" s="71" t="s">
        <v>174</v>
      </c>
      <c r="C100" s="72" t="n">
        <f aca="false">'LươngT4 - 1%CĐ TỔ CHỨC ĐÃ DUYỆT'!T97</f>
        <v>6769995</v>
      </c>
      <c r="D100" s="72" t="n">
        <f aca="false">'Khoán nước T4'!E99</f>
        <v>15000</v>
      </c>
      <c r="E100" s="72" t="n">
        <f aca="false">'Khoán Điện thoại T4'!F99</f>
        <v>70000</v>
      </c>
      <c r="F100" s="73"/>
      <c r="G100" s="74" t="n">
        <f aca="false">SUM(C100:E100)</f>
        <v>6854995</v>
      </c>
      <c r="H100" s="75"/>
      <c r="J100" s="69"/>
    </row>
    <row r="101" customFormat="false" ht="12.75" hidden="false" customHeight="false" outlineLevel="0" collapsed="false">
      <c r="A101" s="70" t="n">
        <v>3</v>
      </c>
      <c r="B101" s="71" t="s">
        <v>176</v>
      </c>
      <c r="C101" s="72" t="n">
        <f aca="false">'LươngT4 - 1%CĐ TỔ CHỨC ĐÃ DUYỆT'!T98</f>
        <v>6609450</v>
      </c>
      <c r="D101" s="72" t="n">
        <f aca="false">'Khoán nước T4'!E100</f>
        <v>15000</v>
      </c>
      <c r="E101" s="72" t="n">
        <f aca="false">'Khoán Điện thoại T4'!F100</f>
        <v>0</v>
      </c>
      <c r="F101" s="73"/>
      <c r="G101" s="74" t="n">
        <f aca="false">SUM(C101:E101)</f>
        <v>6624450</v>
      </c>
      <c r="H101" s="75"/>
      <c r="J101" s="69"/>
    </row>
    <row r="102" customFormat="false" ht="13.5" hidden="false" customHeight="true" outlineLevel="0" collapsed="false">
      <c r="A102" s="70" t="n">
        <v>4</v>
      </c>
      <c r="B102" s="71" t="s">
        <v>178</v>
      </c>
      <c r="C102" s="72"/>
      <c r="D102" s="72"/>
      <c r="E102" s="72"/>
      <c r="F102" s="73"/>
      <c r="G102" s="74" t="n">
        <f aca="false">SUM(C102:E102)</f>
        <v>0</v>
      </c>
      <c r="H102" s="88" t="s">
        <v>328</v>
      </c>
      <c r="J102" s="69"/>
    </row>
    <row r="103" customFormat="false" ht="12.75" hidden="false" customHeight="false" outlineLevel="0" collapsed="false">
      <c r="A103" s="70" t="n">
        <v>5</v>
      </c>
      <c r="B103" s="71" t="s">
        <v>180</v>
      </c>
      <c r="C103" s="72" t="n">
        <f aca="false">'LươngT4 - 1%CĐ TỔ CHỨC ĐÃ DUYỆT'!T100</f>
        <v>4096469</v>
      </c>
      <c r="D103" s="72" t="n">
        <f aca="false">'Khoán nước T4'!E102</f>
        <v>15000</v>
      </c>
      <c r="E103" s="72" t="n">
        <f aca="false">'Khoán Điện thoại T4'!F102</f>
        <v>0</v>
      </c>
      <c r="F103" s="73"/>
      <c r="G103" s="74" t="n">
        <f aca="false">SUM(C103:E103)</f>
        <v>4111469</v>
      </c>
      <c r="H103" s="75"/>
      <c r="J103" s="69"/>
    </row>
    <row r="104" customFormat="false" ht="12.75" hidden="false" customHeight="false" outlineLevel="0" collapsed="false">
      <c r="A104" s="70" t="n">
        <v>6</v>
      </c>
      <c r="B104" s="71" t="s">
        <v>181</v>
      </c>
      <c r="C104" s="72" t="n">
        <f aca="false">'LươngT4 - 1%CĐ TỔ CHỨC ĐÃ DUYỆT'!T101</f>
        <v>3026169</v>
      </c>
      <c r="D104" s="72" t="n">
        <f aca="false">'Khoán nước T4'!E103</f>
        <v>0</v>
      </c>
      <c r="E104" s="72" t="n">
        <f aca="false">'Khoán Điện thoại T4'!F103</f>
        <v>0</v>
      </c>
      <c r="F104" s="73"/>
      <c r="G104" s="74" t="n">
        <f aca="false">SUM(C104:E104)</f>
        <v>3026169</v>
      </c>
      <c r="H104" s="88" t="s">
        <v>310</v>
      </c>
      <c r="J104" s="69"/>
    </row>
    <row r="105" customFormat="false" ht="13.5" hidden="false" customHeight="true" outlineLevel="0" collapsed="false">
      <c r="A105" s="70" t="n">
        <v>7</v>
      </c>
      <c r="B105" s="71" t="s">
        <v>183</v>
      </c>
      <c r="C105" s="72" t="n">
        <f aca="false">'LươngT4 - 1%CĐ TỔ CHỨC ĐÃ DUYỆT'!T102</f>
        <v>4810929</v>
      </c>
      <c r="D105" s="72" t="n">
        <f aca="false">'Khoán nước T4'!E104</f>
        <v>15000</v>
      </c>
      <c r="E105" s="72" t="n">
        <f aca="false">'Khoán Điện thoại T4'!F104</f>
        <v>0</v>
      </c>
      <c r="F105" s="73"/>
      <c r="G105" s="74" t="n">
        <f aca="false">SUM(C105:E105)</f>
        <v>4825929</v>
      </c>
      <c r="H105" s="127" t="s">
        <v>329</v>
      </c>
      <c r="J105" s="69"/>
    </row>
    <row r="106" customFormat="false" ht="12.75" hidden="false" customHeight="false" outlineLevel="0" collapsed="false">
      <c r="A106" s="70" t="n">
        <v>8</v>
      </c>
      <c r="B106" s="71" t="s">
        <v>185</v>
      </c>
      <c r="C106" s="72" t="n">
        <f aca="false">'LươngT4 - 1%CĐ TỔ CHỨC ĐÃ DUYỆT'!T103</f>
        <v>5168159</v>
      </c>
      <c r="D106" s="72" t="n">
        <f aca="false">'Khoán nước T4'!E105</f>
        <v>15000</v>
      </c>
      <c r="E106" s="72" t="n">
        <f aca="false">'Khoán Điện thoại T4'!F105</f>
        <v>0</v>
      </c>
      <c r="F106" s="73"/>
      <c r="G106" s="74" t="n">
        <f aca="false">SUM(C106:E106)</f>
        <v>5183159</v>
      </c>
      <c r="H106" s="75"/>
      <c r="J106" s="69"/>
    </row>
    <row r="107" customFormat="false" ht="12.75" hidden="false" customHeight="false" outlineLevel="0" collapsed="false">
      <c r="A107" s="70" t="n">
        <v>9</v>
      </c>
      <c r="B107" s="71" t="s">
        <v>187</v>
      </c>
      <c r="C107" s="72" t="n">
        <f aca="false">'LươngT4 - 1%CĐ TỔ CHỨC ĐÃ DUYỆT'!T104</f>
        <v>8103875.14</v>
      </c>
      <c r="D107" s="72" t="n">
        <f aca="false">'Khoán nước T4'!E106</f>
        <v>15000</v>
      </c>
      <c r="E107" s="72" t="n">
        <f aca="false">'Khoán Điện thoại T4'!F106</f>
        <v>0</v>
      </c>
      <c r="F107" s="73"/>
      <c r="G107" s="74" t="n">
        <f aca="false">SUM(C107:E107)</f>
        <v>8118875.14</v>
      </c>
      <c r="H107" s="75"/>
      <c r="J107" s="69"/>
    </row>
    <row r="108" customFormat="false" ht="13.5" hidden="false" customHeight="true" outlineLevel="0" collapsed="false">
      <c r="A108" s="70" t="n">
        <v>10</v>
      </c>
      <c r="B108" s="71" t="s">
        <v>189</v>
      </c>
      <c r="C108" s="72" t="n">
        <f aca="false">'LươngT4 - 1%CĐ TỔ CHỨC ĐÃ DUYỆT'!T105</f>
        <v>4810929</v>
      </c>
      <c r="D108" s="72" t="n">
        <f aca="false">'Khoán nước T4'!E107</f>
        <v>15000</v>
      </c>
      <c r="E108" s="72" t="n">
        <f aca="false">'Khoán Điện thoại T4'!F107</f>
        <v>0</v>
      </c>
      <c r="F108" s="73"/>
      <c r="G108" s="74" t="n">
        <f aca="false">SUM(C108:E108)</f>
        <v>4825929</v>
      </c>
      <c r="H108" s="75"/>
      <c r="J108" s="69"/>
    </row>
    <row r="109" customFormat="false" ht="12.75" hidden="false" customHeight="false" outlineLevel="0" collapsed="false">
      <c r="A109" s="70" t="n">
        <v>11</v>
      </c>
      <c r="B109" s="71" t="s">
        <v>191</v>
      </c>
      <c r="C109" s="72" t="n">
        <f aca="false">'LươngT4 - 1%CĐ TỔ CHỨC ĐÃ DUYỆT'!T106</f>
        <v>8321428.21</v>
      </c>
      <c r="D109" s="72" t="n">
        <f aca="false">'Khoán nước T4'!E108</f>
        <v>15000</v>
      </c>
      <c r="E109" s="72" t="n">
        <f aca="false">'Khoán Điện thoại T4'!F108</f>
        <v>0</v>
      </c>
      <c r="F109" s="73"/>
      <c r="G109" s="74" t="n">
        <f aca="false">SUM(C109:E109)</f>
        <v>8336428.21</v>
      </c>
      <c r="H109" s="75"/>
      <c r="J109" s="69"/>
    </row>
    <row r="110" customFormat="false" ht="12.75" hidden="false" customHeight="false" outlineLevel="0" collapsed="false">
      <c r="A110" s="70" t="n">
        <v>12</v>
      </c>
      <c r="B110" s="71" t="s">
        <v>193</v>
      </c>
      <c r="C110" s="72" t="n">
        <f aca="false">'LươngT4 - 1%CĐ TỔ CHỨC ĐÃ DUYỆT'!T107</f>
        <v>8133168</v>
      </c>
      <c r="D110" s="72" t="n">
        <f aca="false">'Khoán nước T4'!E109</f>
        <v>15000</v>
      </c>
      <c r="E110" s="72" t="n">
        <f aca="false">'Khoán Điện thoại T4'!F109</f>
        <v>0</v>
      </c>
      <c r="F110" s="73"/>
      <c r="G110" s="74" t="n">
        <f aca="false">SUM(C110:E110)</f>
        <v>8148168</v>
      </c>
      <c r="H110" s="75"/>
      <c r="I110" s="69"/>
      <c r="J110" s="69"/>
    </row>
    <row r="111" customFormat="false" ht="13.5" hidden="false" customHeight="true" outlineLevel="0" collapsed="false">
      <c r="A111" s="70" t="n">
        <v>13</v>
      </c>
      <c r="B111" s="76" t="s">
        <v>195</v>
      </c>
      <c r="C111" s="72" t="n">
        <f aca="false">'LươngT4 - 1%CĐ TỔ CHỨC ĐÃ DUYỆT'!T108</f>
        <v>5525389</v>
      </c>
      <c r="D111" s="72" t="n">
        <f aca="false">'Khoán nước T4'!E110</f>
        <v>15000</v>
      </c>
      <c r="E111" s="72" t="n">
        <f aca="false">'Khoán Điện thoại T4'!F110</f>
        <v>0</v>
      </c>
      <c r="F111" s="73"/>
      <c r="G111" s="74" t="n">
        <f aca="false">SUM(C111:E111)</f>
        <v>5540389</v>
      </c>
      <c r="H111" s="75"/>
      <c r="J111" s="69"/>
    </row>
    <row r="112" customFormat="false" ht="12.75" hidden="false" customHeight="false" outlineLevel="0" collapsed="false">
      <c r="A112" s="70" t="n">
        <v>14</v>
      </c>
      <c r="B112" s="76" t="s">
        <v>197</v>
      </c>
      <c r="C112" s="72" t="n">
        <f aca="false">'LươngT4 - 1%CĐ TỔ CHỨC ĐÃ DUYỆT'!T109</f>
        <v>8103875.14</v>
      </c>
      <c r="D112" s="72" t="n">
        <f aca="false">'Khoán nước T4'!E111</f>
        <v>15000</v>
      </c>
      <c r="E112" s="72" t="n">
        <f aca="false">'Khoán Điện thoại T4'!F111</f>
        <v>0</v>
      </c>
      <c r="F112" s="73"/>
      <c r="G112" s="74" t="n">
        <f aca="false">SUM(C112:E112)</f>
        <v>8118875.14</v>
      </c>
      <c r="H112" s="75"/>
      <c r="J112" s="69"/>
    </row>
    <row r="113" customFormat="false" ht="12.75" hidden="false" customHeight="false" outlineLevel="0" collapsed="false">
      <c r="A113" s="77" t="n">
        <v>15</v>
      </c>
      <c r="B113" s="120" t="s">
        <v>199</v>
      </c>
      <c r="C113" s="79" t="n">
        <f aca="false">'LươngT4 - 1%CĐ TỔ CHỨC ĐÃ DUYỆT'!T110</f>
        <v>4596591</v>
      </c>
      <c r="D113" s="79" t="n">
        <f aca="false">'Khoán nước T4'!E112</f>
        <v>15000</v>
      </c>
      <c r="E113" s="79" t="n">
        <f aca="false">'Khoán Điện thoại T4'!F112</f>
        <v>0</v>
      </c>
      <c r="F113" s="80"/>
      <c r="G113" s="81" t="n">
        <f aca="false">SUM(C113:E113)</f>
        <v>4611591</v>
      </c>
      <c r="H113" s="82"/>
      <c r="J113" s="69"/>
    </row>
    <row r="114" customFormat="false" ht="12.75" hidden="false" customHeight="false" outlineLevel="0" collapsed="false">
      <c r="A114" s="57" t="s">
        <v>330</v>
      </c>
      <c r="B114" s="58" t="s">
        <v>331</v>
      </c>
      <c r="C114" s="83"/>
      <c r="D114" s="83"/>
      <c r="E114" s="83"/>
      <c r="F114" s="93"/>
      <c r="G114" s="94"/>
      <c r="H114" s="128"/>
      <c r="J114" s="69"/>
    </row>
    <row r="115" customFormat="false" ht="13.5" hidden="false" customHeight="true" outlineLevel="0" collapsed="false">
      <c r="A115" s="95" t="n">
        <v>1</v>
      </c>
      <c r="B115" s="64" t="s">
        <v>201</v>
      </c>
      <c r="C115" s="65" t="n">
        <f aca="false">'LươngT4 - 1%CĐ TỔ CHỨC ĐÃ DUYỆT'!T112</f>
        <v>11286184.23</v>
      </c>
      <c r="D115" s="65" t="n">
        <f aca="false">'Khoán nước T4'!E114</f>
        <v>15000</v>
      </c>
      <c r="E115" s="65" t="n">
        <f aca="false">'Khoán Điện thoại T4'!F114</f>
        <v>100000</v>
      </c>
      <c r="F115" s="96"/>
      <c r="G115" s="74" t="n">
        <f aca="false">SUM(C115:E115)</f>
        <v>11401184.23</v>
      </c>
      <c r="H115" s="68"/>
      <c r="I115" s="69"/>
    </row>
    <row r="116" customFormat="false" ht="12.75" hidden="false" customHeight="false" outlineLevel="0" collapsed="false">
      <c r="A116" s="97" t="n">
        <v>2</v>
      </c>
      <c r="B116" s="71" t="s">
        <v>203</v>
      </c>
      <c r="C116" s="72" t="n">
        <f aca="false">'LươngT4 - 1%CĐ TỔ CHỨC ĐÃ DUYỆT'!T113</f>
        <v>7456724.5</v>
      </c>
      <c r="D116" s="72" t="n">
        <f aca="false">'Khoán nước T4'!E115</f>
        <v>15000</v>
      </c>
      <c r="E116" s="72" t="n">
        <f aca="false">'Khoán Điện thoại T4'!F115</f>
        <v>70000</v>
      </c>
      <c r="F116" s="73"/>
      <c r="G116" s="74" t="n">
        <f aca="false">SUM(C116:E116)</f>
        <v>7541724.5</v>
      </c>
      <c r="H116" s="75"/>
    </row>
    <row r="117" customFormat="false" ht="12.75" hidden="false" customHeight="false" outlineLevel="0" collapsed="false">
      <c r="A117" s="97" t="n">
        <v>3</v>
      </c>
      <c r="B117" s="104" t="s">
        <v>205</v>
      </c>
      <c r="C117" s="72" t="n">
        <f aca="false">'LươngT4 - 1%CĐ TỔ CHỨC ĐÃ DUYỆT'!T114</f>
        <v>5186020.5</v>
      </c>
      <c r="D117" s="72" t="n">
        <f aca="false">'Khoán nước T4'!E116</f>
        <v>15000</v>
      </c>
      <c r="E117" s="72" t="n">
        <f aca="false">'Khoán Điện thoại T4'!F116</f>
        <v>0</v>
      </c>
      <c r="F117" s="73"/>
      <c r="G117" s="74" t="n">
        <f aca="false">SUM(C117:E117)</f>
        <v>5201020.5</v>
      </c>
      <c r="H117" s="75"/>
    </row>
    <row r="118" customFormat="false" ht="13.5" hidden="false" customHeight="true" outlineLevel="0" collapsed="false">
      <c r="A118" s="97" t="n">
        <v>4</v>
      </c>
      <c r="B118" s="71" t="s">
        <v>207</v>
      </c>
      <c r="C118" s="72" t="n">
        <f aca="false">'LươngT4 - 1%CĐ TỔ CHỨC ĐÃ DUYỆT'!T115</f>
        <v>6545788</v>
      </c>
      <c r="D118" s="72" t="n">
        <f aca="false">'Khoán nước T4'!E117</f>
        <v>15000</v>
      </c>
      <c r="E118" s="72" t="n">
        <f aca="false">'Khoán Điện thoại T4'!F117</f>
        <v>0</v>
      </c>
      <c r="F118" s="73"/>
      <c r="G118" s="74" t="n">
        <f aca="false">SUM(C118:E118)</f>
        <v>6560788</v>
      </c>
      <c r="H118" s="75"/>
    </row>
    <row r="119" customFormat="false" ht="12.75" hidden="false" customHeight="false" outlineLevel="0" collapsed="false">
      <c r="A119" s="97" t="n">
        <v>5</v>
      </c>
      <c r="B119" s="71" t="s">
        <v>209</v>
      </c>
      <c r="C119" s="72" t="n">
        <f aca="false">'LươngT4 - 1%CĐ TỔ CHỨC ĐÃ DUYỆT'!T116</f>
        <v>10494372.12</v>
      </c>
      <c r="D119" s="72" t="n">
        <f aca="false">'Khoán nước T4'!E118</f>
        <v>15000</v>
      </c>
      <c r="E119" s="72" t="n">
        <f aca="false">'Khoán Điện thoại T4'!F118</f>
        <v>0</v>
      </c>
      <c r="F119" s="73"/>
      <c r="G119" s="74" t="n">
        <f aca="false">SUM(C119:E119)</f>
        <v>10509372.12</v>
      </c>
      <c r="H119" s="75"/>
    </row>
    <row r="120" customFormat="false" ht="12.75" hidden="false" customHeight="false" outlineLevel="0" collapsed="false">
      <c r="A120" s="97" t="n">
        <v>6</v>
      </c>
      <c r="B120" s="71" t="s">
        <v>211</v>
      </c>
      <c r="C120" s="72" t="n">
        <f aca="false">'LươngT4 - 1%CĐ TỔ CHỨC ĐÃ DUYỆT'!T117</f>
        <v>6253749</v>
      </c>
      <c r="D120" s="72" t="n">
        <f aca="false">'Khoán nước T4'!E119</f>
        <v>15000</v>
      </c>
      <c r="E120" s="72" t="n">
        <f aca="false">'Khoán Điện thoại T4'!F119</f>
        <v>0</v>
      </c>
      <c r="F120" s="73"/>
      <c r="G120" s="74" t="n">
        <f aca="false">SUM(C120:E120)</f>
        <v>6268749</v>
      </c>
      <c r="H120" s="75"/>
    </row>
    <row r="121" customFormat="false" ht="13.5" hidden="false" customHeight="true" outlineLevel="0" collapsed="false">
      <c r="A121" s="97" t="n">
        <v>7</v>
      </c>
      <c r="B121" s="71" t="s">
        <v>213</v>
      </c>
      <c r="C121" s="72" t="n">
        <f aca="false">'LươngT4 - 1%CĐ TỔ CHỨC ĐÃ DUYỆT'!T118</f>
        <v>5366929</v>
      </c>
      <c r="D121" s="72" t="n">
        <f aca="false">'Khoán nước T4'!E120</f>
        <v>15000</v>
      </c>
      <c r="E121" s="72" t="n">
        <f aca="false">'Khoán Điện thoại T4'!F120</f>
        <v>0</v>
      </c>
      <c r="F121" s="73"/>
      <c r="G121" s="74" t="n">
        <f aca="false">SUM(C121:E121)</f>
        <v>5381929</v>
      </c>
      <c r="H121" s="75"/>
    </row>
    <row r="122" customFormat="false" ht="12.75" hidden="false" customHeight="false" outlineLevel="0" collapsed="false">
      <c r="A122" s="97" t="n">
        <v>8</v>
      </c>
      <c r="B122" s="71" t="s">
        <v>215</v>
      </c>
      <c r="C122" s="72" t="n">
        <f aca="false">'LươngT4 - 1%CĐ TỔ CHỨC ĐÃ DUYỆT'!T119</f>
        <v>3026169</v>
      </c>
      <c r="D122" s="72" t="n">
        <f aca="false">'Khoán nước T4'!E121</f>
        <v>0</v>
      </c>
      <c r="E122" s="72" t="n">
        <f aca="false">'Khoán Điện thoại T4'!F121</f>
        <v>0</v>
      </c>
      <c r="F122" s="73"/>
      <c r="G122" s="74" t="n">
        <f aca="false">SUM(C122:E122)</f>
        <v>3026169</v>
      </c>
      <c r="H122" s="88" t="s">
        <v>332</v>
      </c>
    </row>
    <row r="123" customFormat="false" ht="12.75" hidden="false" customHeight="false" outlineLevel="0" collapsed="false">
      <c r="A123" s="97" t="n">
        <v>9</v>
      </c>
      <c r="B123" s="71" t="s">
        <v>217</v>
      </c>
      <c r="C123" s="72" t="n">
        <f aca="false">'LươngT4 - 1%CĐ TỔ CHỨC ĐÃ DUYỆT'!T120</f>
        <v>8587357.45</v>
      </c>
      <c r="D123" s="72" t="n">
        <f aca="false">'Khoán nước T4'!E122</f>
        <v>15000</v>
      </c>
      <c r="E123" s="72" t="n">
        <f aca="false">'Khoán Điện thoại T4'!F122</f>
        <v>0</v>
      </c>
      <c r="F123" s="73"/>
      <c r="G123" s="74" t="n">
        <f aca="false">SUM(C123:E123)</f>
        <v>8602357.45</v>
      </c>
      <c r="H123" s="75"/>
    </row>
    <row r="124" customFormat="false" ht="13.5" hidden="false" customHeight="true" outlineLevel="0" collapsed="false">
      <c r="A124" s="97" t="n">
        <v>10</v>
      </c>
      <c r="B124" s="71" t="s">
        <v>219</v>
      </c>
      <c r="C124" s="72" t="n">
        <f aca="false">'LươngT4 - 1%CĐ TỔ CHỨC ĐÃ DUYỆT'!T121</f>
        <v>8599428.21</v>
      </c>
      <c r="D124" s="72" t="n">
        <f aca="false">'Khoán nước T4'!E123</f>
        <v>15000</v>
      </c>
      <c r="E124" s="72" t="n">
        <f aca="false">'Khoán Điện thoại T4'!F123</f>
        <v>0</v>
      </c>
      <c r="F124" s="73"/>
      <c r="G124" s="74" t="n">
        <f aca="false">SUM(C124:E124)</f>
        <v>8614428.21</v>
      </c>
      <c r="H124" s="75"/>
    </row>
    <row r="125" customFormat="false" ht="12.75" hidden="false" customHeight="false" outlineLevel="0" collapsed="false">
      <c r="A125" s="97" t="n">
        <v>11</v>
      </c>
      <c r="B125" s="71" t="s">
        <v>221</v>
      </c>
      <c r="C125" s="72" t="n">
        <f aca="false">'LươngT4 - 1%CĐ TỔ CHỨC ĐÃ DUYỆT'!T122</f>
        <v>7178724.5</v>
      </c>
      <c r="D125" s="72" t="n">
        <f aca="false">'Khoán nước T4'!E124</f>
        <v>15000</v>
      </c>
      <c r="E125" s="72" t="n">
        <f aca="false">'Khoán Điện thoại T4'!F124</f>
        <v>0</v>
      </c>
      <c r="F125" s="73"/>
      <c r="G125" s="74" t="n">
        <f aca="false">SUM(C125:E125)</f>
        <v>7193724.5</v>
      </c>
      <c r="H125" s="75"/>
    </row>
    <row r="126" customFormat="false" ht="12.75" hidden="false" customHeight="false" outlineLevel="0" collapsed="false">
      <c r="A126" s="97" t="n">
        <v>12</v>
      </c>
      <c r="B126" s="76" t="s">
        <v>333</v>
      </c>
      <c r="C126" s="72" t="n">
        <f aca="false">'LươngT4 - 1%CĐ TỔ CHỨC ĐÃ DUYỆT'!T123</f>
        <v>7436639</v>
      </c>
      <c r="D126" s="72" t="n">
        <f aca="false">'Khoán nước T4'!E125</f>
        <v>15000</v>
      </c>
      <c r="E126" s="72" t="n">
        <f aca="false">'Khoán Điện thoại T4'!F125</f>
        <v>0</v>
      </c>
      <c r="F126" s="73"/>
      <c r="G126" s="74" t="n">
        <f aca="false">SUM(C126:E126)</f>
        <v>7451639</v>
      </c>
      <c r="H126" s="75"/>
    </row>
    <row r="127" customFormat="false" ht="13.5" hidden="false" customHeight="true" outlineLevel="0" collapsed="false">
      <c r="A127" s="100" t="n">
        <v>13</v>
      </c>
      <c r="B127" s="92" t="s">
        <v>225</v>
      </c>
      <c r="C127" s="79" t="n">
        <f aca="false">'LươngT4 - 1%CĐ TỔ CHỨC ĐÃ DUYỆT'!T124</f>
        <v>6972379</v>
      </c>
      <c r="D127" s="79" t="n">
        <f aca="false">'Khoán nước T4'!E126</f>
        <v>15000</v>
      </c>
      <c r="E127" s="79" t="n">
        <f aca="false">'Khoán Điện thoại T4'!F126</f>
        <v>0</v>
      </c>
      <c r="F127" s="101"/>
      <c r="G127" s="74" t="n">
        <f aca="false">SUM(C127:E127)</f>
        <v>6987379</v>
      </c>
      <c r="H127" s="82"/>
    </row>
    <row r="128" customFormat="false" ht="12.75" hidden="false" customHeight="false" outlineLevel="0" collapsed="false">
      <c r="A128" s="57" t="s">
        <v>334</v>
      </c>
      <c r="B128" s="58" t="s">
        <v>335</v>
      </c>
      <c r="C128" s="83"/>
      <c r="D128" s="83"/>
      <c r="E128" s="83"/>
      <c r="F128" s="93"/>
      <c r="G128" s="94"/>
      <c r="H128" s="86"/>
    </row>
    <row r="129" customFormat="false" ht="12.75" hidden="false" customHeight="false" outlineLevel="0" collapsed="false">
      <c r="A129" s="63" t="n">
        <v>1</v>
      </c>
      <c r="B129" s="64" t="s">
        <v>227</v>
      </c>
      <c r="C129" s="65" t="n">
        <f aca="false">'LươngT4 - 1%CĐ TỔ CHỨC ĐÃ DUYỆT'!T126</f>
        <v>8025999</v>
      </c>
      <c r="D129" s="65" t="n">
        <f aca="false">'Khoán nước T4'!E128</f>
        <v>15000</v>
      </c>
      <c r="E129" s="65" t="n">
        <f aca="false">'Khoán Điện thoại T4'!F128</f>
        <v>100000</v>
      </c>
      <c r="F129" s="96"/>
      <c r="G129" s="74" t="n">
        <f aca="false">SUM(C129:E129)</f>
        <v>8140999</v>
      </c>
      <c r="H129" s="68"/>
    </row>
    <row r="130" customFormat="false" ht="13.5" hidden="false" customHeight="true" outlineLevel="0" collapsed="false">
      <c r="A130" s="70" t="n">
        <v>2</v>
      </c>
      <c r="B130" s="71" t="s">
        <v>229</v>
      </c>
      <c r="C130" s="72" t="n">
        <f aca="false">'LươngT4 - 1%CĐ TỔ CHỨC ĐÃ DUYỆT'!T127</f>
        <v>8125384</v>
      </c>
      <c r="D130" s="72" t="n">
        <f aca="false">'Khoán nước T4'!E129</f>
        <v>15000</v>
      </c>
      <c r="E130" s="72" t="n">
        <f aca="false">'Khoán Điện thoại T4'!F129</f>
        <v>70000</v>
      </c>
      <c r="F130" s="73"/>
      <c r="G130" s="74" t="n">
        <f aca="false">SUM(C130:E130)</f>
        <v>8210384</v>
      </c>
      <c r="H130" s="75"/>
    </row>
    <row r="131" customFormat="false" ht="12.75" hidden="false" customHeight="false" outlineLevel="0" collapsed="false">
      <c r="A131" s="70" t="n">
        <v>3</v>
      </c>
      <c r="B131" s="104" t="s">
        <v>231</v>
      </c>
      <c r="C131" s="72" t="n">
        <f aca="false">'LươngT4 - 1%CĐ TỔ CHỨC ĐÃ DUYỆT'!T128</f>
        <v>4810929</v>
      </c>
      <c r="D131" s="72" t="n">
        <f aca="false">'Khoán nước T4'!E130</f>
        <v>15000</v>
      </c>
      <c r="E131" s="72" t="n">
        <f aca="false">'Khoán Điện thoại T4'!F130</f>
        <v>0</v>
      </c>
      <c r="F131" s="73"/>
      <c r="G131" s="74" t="n">
        <f aca="false">SUM(C131:E131)</f>
        <v>4825929</v>
      </c>
      <c r="H131" s="75"/>
    </row>
    <row r="132" customFormat="false" ht="12.75" hidden="false" customHeight="false" outlineLevel="0" collapsed="false">
      <c r="A132" s="70" t="n">
        <v>4</v>
      </c>
      <c r="B132" s="71" t="s">
        <v>233</v>
      </c>
      <c r="C132" s="72" t="n">
        <f aca="false">'LươngT4 - 1%CĐ TỔ CHỨC ĐÃ DUYỆT'!T129</f>
        <v>5446159</v>
      </c>
      <c r="D132" s="72" t="n">
        <f aca="false">'Khoán nước T4'!E131</f>
        <v>15000</v>
      </c>
      <c r="E132" s="72" t="n">
        <f aca="false">'Khoán Điện thoại T4'!F131</f>
        <v>0</v>
      </c>
      <c r="F132" s="73"/>
      <c r="G132" s="74" t="n">
        <f aca="false">SUM(C132:E132)</f>
        <v>5461159</v>
      </c>
      <c r="H132" s="75"/>
    </row>
    <row r="133" customFormat="false" ht="12.75" hidden="false" customHeight="false" outlineLevel="0" collapsed="false">
      <c r="A133" s="70" t="n">
        <v>5</v>
      </c>
      <c r="B133" s="71" t="s">
        <v>158</v>
      </c>
      <c r="C133" s="72" t="n">
        <f aca="false">'LươngT4 - 1%CĐ TỔ CHỨC ĐÃ DUYỆT'!T130</f>
        <v>5525389</v>
      </c>
      <c r="D133" s="72" t="n">
        <f aca="false">'Khoán nước T4'!E132</f>
        <v>15000</v>
      </c>
      <c r="E133" s="72" t="n">
        <f aca="false">'Khoán Điện thoại T4'!F132</f>
        <v>0</v>
      </c>
      <c r="F133" s="73"/>
      <c r="G133" s="74" t="n">
        <f aca="false">SUM(C133:E133)</f>
        <v>5540389</v>
      </c>
      <c r="H133" s="75"/>
    </row>
    <row r="134" customFormat="false" ht="12.75" hidden="false" customHeight="false" outlineLevel="0" collapsed="false">
      <c r="A134" s="70" t="n">
        <v>6</v>
      </c>
      <c r="B134" s="71" t="s">
        <v>236</v>
      </c>
      <c r="C134" s="72" t="n">
        <f aca="false">'LươngT4 - 1%CĐ TỔ CHỨC ĐÃ DUYỆT'!T131</f>
        <v>7807769</v>
      </c>
      <c r="D134" s="72" t="n">
        <f aca="false">'Khoán nước T4'!E133</f>
        <v>15000</v>
      </c>
      <c r="E134" s="72" t="n">
        <f aca="false">'Khoán Điện thoại T4'!F133</f>
        <v>0</v>
      </c>
      <c r="F134" s="73"/>
      <c r="G134" s="74" t="n">
        <f aca="false">SUM(C134:E134)</f>
        <v>7822769</v>
      </c>
      <c r="H134" s="75"/>
    </row>
    <row r="135" customFormat="false" ht="12.75" hidden="false" customHeight="false" outlineLevel="0" collapsed="false">
      <c r="A135" s="70" t="n">
        <v>7</v>
      </c>
      <c r="B135" s="76" t="s">
        <v>238</v>
      </c>
      <c r="C135" s="72" t="n">
        <f aca="false">'LươngT4 - 1%CĐ TỔ CHỨC ĐÃ DUYỆT'!T132</f>
        <v>5525389</v>
      </c>
      <c r="D135" s="72" t="n">
        <f aca="false">'Khoán nước T4'!E134</f>
        <v>15000</v>
      </c>
      <c r="E135" s="72" t="n">
        <f aca="false">'Khoán Điện thoại T4'!F134</f>
        <v>0</v>
      </c>
      <c r="F135" s="73"/>
      <c r="G135" s="74" t="n">
        <f aca="false">SUM(C135:E135)</f>
        <v>5540389</v>
      </c>
      <c r="H135" s="75"/>
    </row>
    <row r="136" customFormat="false" ht="12.75" hidden="false" customHeight="false" outlineLevel="0" collapsed="false">
      <c r="A136" s="77" t="n">
        <v>8</v>
      </c>
      <c r="B136" s="92" t="s">
        <v>336</v>
      </c>
      <c r="C136" s="79" t="n">
        <f aca="false">'LươngT4 - 1%CĐ TỔ CHỨC ĐÃ DUYỆT'!T133</f>
        <v>4810929</v>
      </c>
      <c r="D136" s="79" t="n">
        <f aca="false">'Khoán nước T4'!E135</f>
        <v>15000</v>
      </c>
      <c r="E136" s="79" t="n">
        <f aca="false">'Khoán Điện thoại T4'!F135</f>
        <v>0</v>
      </c>
      <c r="F136" s="101"/>
      <c r="G136" s="74" t="n">
        <f aca="false">SUM(C136:E136)</f>
        <v>4825929</v>
      </c>
      <c r="H136" s="82"/>
    </row>
    <row r="137" customFormat="false" ht="12.75" hidden="false" customHeight="false" outlineLevel="0" collapsed="false">
      <c r="A137" s="57" t="s">
        <v>337</v>
      </c>
      <c r="B137" s="58" t="s">
        <v>338</v>
      </c>
      <c r="C137" s="83"/>
      <c r="D137" s="83"/>
      <c r="E137" s="83"/>
      <c r="F137" s="83"/>
      <c r="G137" s="129"/>
      <c r="H137" s="86"/>
    </row>
    <row r="138" customFormat="false" ht="12.75" hidden="false" customHeight="false" outlineLevel="0" collapsed="false">
      <c r="A138" s="63" t="n">
        <v>1</v>
      </c>
      <c r="B138" s="64" t="s">
        <v>242</v>
      </c>
      <c r="C138" s="65" t="n">
        <f aca="false">'LươngT4 - 1%CĐ TỔ CHỨC ĐÃ DUYỆT'!T135</f>
        <v>13374531.35</v>
      </c>
      <c r="D138" s="65" t="n">
        <f aca="false">'Khoán nước T4'!E137</f>
        <v>15000</v>
      </c>
      <c r="E138" s="65" t="n">
        <f aca="false">'Khoán Điện thoại T4'!F137</f>
        <v>100000</v>
      </c>
      <c r="F138" s="96"/>
      <c r="G138" s="74" t="n">
        <f aca="false">SUM(C138:E138)</f>
        <v>13489531.35</v>
      </c>
      <c r="H138" s="68"/>
    </row>
    <row r="139" customFormat="false" ht="12.75" hidden="false" customHeight="false" outlineLevel="0" collapsed="false">
      <c r="A139" s="70" t="n">
        <v>2</v>
      </c>
      <c r="B139" s="71" t="s">
        <v>244</v>
      </c>
      <c r="C139" s="72" t="n">
        <f aca="false">'LươngT4 - 1%CĐ TỔ CHỨC ĐÃ DUYỆT'!T136</f>
        <v>0</v>
      </c>
      <c r="D139" s="72" t="n">
        <f aca="false">'Khoán nước T4'!E138</f>
        <v>0</v>
      </c>
      <c r="E139" s="72" t="n">
        <f aca="false">'Khoán Điện thoại T4'!F138</f>
        <v>0</v>
      </c>
      <c r="F139" s="73"/>
      <c r="G139" s="74" t="n">
        <f aca="false">SUM(C139:E139)</f>
        <v>0</v>
      </c>
      <c r="H139" s="88" t="s">
        <v>328</v>
      </c>
    </row>
    <row r="140" customFormat="false" ht="12.75" hidden="false" customHeight="false" outlineLevel="0" collapsed="false">
      <c r="A140" s="70" t="n">
        <v>3</v>
      </c>
      <c r="B140" s="71" t="s">
        <v>246</v>
      </c>
      <c r="C140" s="72" t="n">
        <f aca="false">'LươngT4 - 1%CĐ TỔ CHỨC ĐÃ DUYỆT'!T137</f>
        <v>6833379</v>
      </c>
      <c r="D140" s="72" t="n">
        <f aca="false">'Khoán nước T4'!E139</f>
        <v>15000</v>
      </c>
      <c r="E140" s="72" t="n">
        <f aca="false">'Khoán Điện thoại T4'!F139</f>
        <v>0</v>
      </c>
      <c r="F140" s="73"/>
      <c r="G140" s="74" t="n">
        <f aca="false">SUM(C140:E140)</f>
        <v>6848379</v>
      </c>
      <c r="H140" s="75"/>
    </row>
    <row r="141" customFormat="false" ht="12.75" hidden="false" customHeight="false" outlineLevel="0" collapsed="false">
      <c r="A141" s="70" t="n">
        <v>4</v>
      </c>
      <c r="B141" s="71" t="s">
        <v>248</v>
      </c>
      <c r="C141" s="72" t="n">
        <f aca="false">'LươngT4 - 1%CĐ TỔ CHỨC ĐÃ DUYỆT'!T138</f>
        <v>7668769</v>
      </c>
      <c r="D141" s="72" t="n">
        <f aca="false">'Khoán nước T4'!E140</f>
        <v>15000</v>
      </c>
      <c r="E141" s="72" t="n">
        <f aca="false">'Khoán Điện thoại T4'!F140</f>
        <v>0</v>
      </c>
      <c r="F141" s="73"/>
      <c r="G141" s="74" t="n">
        <f aca="false">SUM(C141:E141)</f>
        <v>7683769</v>
      </c>
      <c r="H141" s="75"/>
    </row>
    <row r="142" customFormat="false" ht="12.75" hidden="false" customHeight="false" outlineLevel="0" collapsed="false">
      <c r="A142" s="77" t="n">
        <v>5</v>
      </c>
      <c r="B142" s="92" t="s">
        <v>250</v>
      </c>
      <c r="C142" s="79" t="n">
        <f aca="false">'LươngT4 - 1%CĐ TỔ CHỨC ĐÃ DUYỆT'!T139</f>
        <v>5168159</v>
      </c>
      <c r="D142" s="79" t="n">
        <f aca="false">'Khoán nước T4'!E141</f>
        <v>15000</v>
      </c>
      <c r="E142" s="79" t="n">
        <f aca="false">'Khoán Điện thoại T4'!F141</f>
        <v>0</v>
      </c>
      <c r="F142" s="101"/>
      <c r="G142" s="74" t="n">
        <f aca="false">SUM(C142:E142)</f>
        <v>5183159</v>
      </c>
      <c r="H142" s="82"/>
    </row>
    <row r="143" customFormat="false" ht="12.75" hidden="false" customHeight="true" outlineLevel="0" collapsed="false">
      <c r="A143" s="57" t="s">
        <v>308</v>
      </c>
      <c r="B143" s="130" t="s">
        <v>339</v>
      </c>
      <c r="C143" s="130"/>
      <c r="D143" s="83"/>
      <c r="E143" s="83"/>
      <c r="F143" s="93"/>
      <c r="G143" s="94"/>
      <c r="H143" s="86"/>
    </row>
    <row r="144" customFormat="false" ht="12.75" hidden="false" customHeight="false" outlineLevel="0" collapsed="false">
      <c r="A144" s="63" t="n">
        <v>1</v>
      </c>
      <c r="B144" s="103" t="s">
        <v>252</v>
      </c>
      <c r="C144" s="65" t="n">
        <f aca="false">'LươngT4 - 1%CĐ TỔ CHỨC ĐÃ DUYỆT'!T141</f>
        <v>8014670.5</v>
      </c>
      <c r="D144" s="65" t="n">
        <f aca="false">'Khoán nước T4'!E143</f>
        <v>15000</v>
      </c>
      <c r="E144" s="65" t="n">
        <f aca="false">'Khoán Điện thoại T4'!F143</f>
        <v>100000</v>
      </c>
      <c r="F144" s="96"/>
      <c r="G144" s="74" t="n">
        <f aca="false">SUM(C144:E144)</f>
        <v>8129670.5</v>
      </c>
      <c r="H144" s="68"/>
    </row>
    <row r="145" customFormat="false" ht="12.75" hidden="false" customHeight="false" outlineLevel="0" collapsed="false">
      <c r="A145" s="70" t="n">
        <v>2</v>
      </c>
      <c r="B145" s="76" t="s">
        <v>340</v>
      </c>
      <c r="C145" s="72" t="n">
        <f aca="false">'LươngT4 - 1%CĐ TỔ CHỨC ĐÃ DUYỆT'!T142</f>
        <v>0</v>
      </c>
      <c r="D145" s="72" t="n">
        <f aca="false">'Khoán nước T4'!E144</f>
        <v>0</v>
      </c>
      <c r="E145" s="72" t="n">
        <f aca="false">'Khoán Điện thoại T4'!F144</f>
        <v>0</v>
      </c>
      <c r="F145" s="73"/>
      <c r="G145" s="74" t="n">
        <f aca="false">SUM(C145:E145)</f>
        <v>0</v>
      </c>
      <c r="H145" s="88" t="s">
        <v>328</v>
      </c>
    </row>
    <row r="146" customFormat="false" ht="12.75" hidden="false" customHeight="false" outlineLevel="0" collapsed="false">
      <c r="A146" s="70" t="n">
        <v>3</v>
      </c>
      <c r="B146" s="76" t="s">
        <v>256</v>
      </c>
      <c r="C146" s="72" t="n">
        <f aca="false">'LươngT4 - 1%CĐ TỔ CHỨC ĐÃ DUYỆT'!T143</f>
        <v>8865357.45</v>
      </c>
      <c r="D146" s="72" t="n">
        <f aca="false">'Khoán nước T4'!E145</f>
        <v>15000</v>
      </c>
      <c r="E146" s="72" t="n">
        <f aca="false">'Khoán Điện thoại T4'!F145</f>
        <v>0</v>
      </c>
      <c r="F146" s="73"/>
      <c r="G146" s="74" t="n">
        <f aca="false">SUM(C146:E146)</f>
        <v>8880357.45</v>
      </c>
      <c r="H146" s="75"/>
    </row>
    <row r="147" customFormat="false" ht="12.75" hidden="false" customHeight="false" outlineLevel="0" collapsed="false">
      <c r="A147" s="70" t="n">
        <v>4</v>
      </c>
      <c r="B147" s="76" t="s">
        <v>258</v>
      </c>
      <c r="C147" s="72" t="n">
        <f aca="false">'LươngT4 - 1%CĐ TỔ CHỨC ĐÃ DUYỆT'!T144</f>
        <v>6020020.5</v>
      </c>
      <c r="D147" s="72" t="n">
        <f aca="false">'Khoán nước T4'!E146</f>
        <v>15000</v>
      </c>
      <c r="E147" s="72" t="n">
        <f aca="false">'Khoán Điện thoại T4'!F146</f>
        <v>0</v>
      </c>
      <c r="F147" s="73"/>
      <c r="G147" s="74" t="n">
        <f aca="false">SUM(C147:E147)</f>
        <v>6035020.5</v>
      </c>
      <c r="H147" s="75"/>
      <c r="I147" s="69"/>
    </row>
    <row r="148" customFormat="false" ht="12.75" hidden="false" customHeight="false" outlineLevel="0" collapsed="false">
      <c r="A148" s="70" t="n">
        <v>5</v>
      </c>
      <c r="B148" s="76" t="s">
        <v>260</v>
      </c>
      <c r="C148" s="72" t="n">
        <f aca="false">'LươngT4 - 1%CĐ TỔ CHỨC ĐÃ DUYỆT'!T145</f>
        <v>7111379</v>
      </c>
      <c r="D148" s="72" t="n">
        <f aca="false">'Khoán nước T4'!E147</f>
        <v>15000</v>
      </c>
      <c r="E148" s="72" t="n">
        <f aca="false">'Khoán Điện thoại T4'!F147</f>
        <v>0</v>
      </c>
      <c r="F148" s="73"/>
      <c r="G148" s="74" t="n">
        <f aca="false">SUM(C148:E148)</f>
        <v>7126379</v>
      </c>
      <c r="H148" s="75"/>
    </row>
    <row r="149" customFormat="false" ht="12.75" hidden="false" customHeight="false" outlineLevel="0" collapsed="false">
      <c r="A149" s="70" t="n">
        <v>6</v>
      </c>
      <c r="B149" s="76" t="s">
        <v>262</v>
      </c>
      <c r="C149" s="72" t="n">
        <f aca="false">'LươngT4 - 1%CĐ TỔ CHỨC ĐÃ DUYỆT'!T146</f>
        <v>7111379</v>
      </c>
      <c r="D149" s="72" t="n">
        <f aca="false">'Khoán nước T4'!E148</f>
        <v>15000</v>
      </c>
      <c r="E149" s="72" t="n">
        <f aca="false">'Khoán Điện thoại T4'!F148</f>
        <v>0</v>
      </c>
      <c r="F149" s="73"/>
      <c r="G149" s="74" t="n">
        <f aca="false">SUM(C149:E149)</f>
        <v>7126379</v>
      </c>
      <c r="H149" s="75"/>
    </row>
    <row r="150" customFormat="false" ht="12.75" hidden="false" customHeight="false" outlineLevel="0" collapsed="false">
      <c r="A150" s="77" t="n">
        <v>7</v>
      </c>
      <c r="B150" s="92" t="s">
        <v>264</v>
      </c>
      <c r="C150" s="79" t="n">
        <f aca="false">'LươngT4 - 1%CĐ TỔ CHỨC ĐÃ DUYỆT'!T147</f>
        <v>5644929</v>
      </c>
      <c r="D150" s="79" t="n">
        <f aca="false">'Khoán nước T4'!E149</f>
        <v>15000</v>
      </c>
      <c r="E150" s="79" t="n">
        <f aca="false">'Khoán Điện thoại T4'!F149</f>
        <v>0</v>
      </c>
      <c r="F150" s="80"/>
      <c r="G150" s="81" t="n">
        <f aca="false">SUM(C150:E150)</f>
        <v>5659929</v>
      </c>
      <c r="H150" s="82"/>
      <c r="I150" s="131"/>
    </row>
    <row r="151" customFormat="false" ht="12.75" hidden="false" customHeight="false" outlineLevel="0" collapsed="false">
      <c r="A151" s="57" t="s">
        <v>311</v>
      </c>
      <c r="B151" s="132" t="s">
        <v>341</v>
      </c>
      <c r="C151" s="83"/>
      <c r="D151" s="83"/>
      <c r="E151" s="83"/>
      <c r="F151" s="133"/>
      <c r="G151" s="134"/>
      <c r="H151" s="86"/>
      <c r="I151" s="131"/>
      <c r="J151" s="69"/>
    </row>
    <row r="152" customFormat="false" ht="12.75" hidden="false" customHeight="false" outlineLevel="0" collapsed="false">
      <c r="A152" s="63" t="n">
        <v>1</v>
      </c>
      <c r="B152" s="103" t="s">
        <v>342</v>
      </c>
      <c r="C152" s="65" t="n">
        <f aca="false">'LươngT4 - 1%CĐ TỔ CHỨC ĐÃ DUYỆT'!T149</f>
        <v>10431923.59</v>
      </c>
      <c r="D152" s="65" t="n">
        <f aca="false">'Khoán nước T4'!E151</f>
        <v>15000</v>
      </c>
      <c r="E152" s="65" t="n">
        <f aca="false">'Khoán Điện thoại T4'!F151</f>
        <v>100000</v>
      </c>
      <c r="F152" s="96"/>
      <c r="G152" s="74" t="n">
        <f aca="false">SUM(C152:E152)</f>
        <v>10546923.59</v>
      </c>
      <c r="H152" s="68"/>
      <c r="I152" s="131"/>
      <c r="J152" s="69"/>
    </row>
    <row r="153" customFormat="false" ht="12.75" hidden="false" customHeight="false" outlineLevel="0" collapsed="false">
      <c r="A153" s="70" t="n">
        <v>2</v>
      </c>
      <c r="B153" s="76" t="s">
        <v>268</v>
      </c>
      <c r="C153" s="72" t="n">
        <f aca="false">'LươngT4 - 1%CĐ TỔ CHỨC ĐÃ DUYỆT'!T150</f>
        <v>7145295</v>
      </c>
      <c r="D153" s="72" t="n">
        <f aca="false">'Khoán nước T4'!E152</f>
        <v>15000</v>
      </c>
      <c r="E153" s="72" t="n">
        <f aca="false">'Khoán Điện thoại T4'!F152</f>
        <v>70000</v>
      </c>
      <c r="F153" s="73"/>
      <c r="G153" s="74" t="n">
        <f aca="false">SUM(C153:E153)</f>
        <v>7230295</v>
      </c>
      <c r="H153" s="75"/>
      <c r="I153" s="131"/>
      <c r="J153" s="69"/>
    </row>
    <row r="154" customFormat="false" ht="12.75" hidden="false" customHeight="false" outlineLevel="0" collapsed="false">
      <c r="A154" s="70" t="n">
        <v>3</v>
      </c>
      <c r="B154" s="76" t="s">
        <v>270</v>
      </c>
      <c r="C154" s="72" t="n">
        <f aca="false">'LươngT4 - 1%CĐ TỔ CHỨC ĐÃ DUYỆT'!T151</f>
        <v>0</v>
      </c>
      <c r="D154" s="72" t="n">
        <f aca="false">'Khoán nước T4'!E153</f>
        <v>0</v>
      </c>
      <c r="E154" s="72" t="n">
        <f aca="false">'Khoán Điện thoại T4'!F153</f>
        <v>0</v>
      </c>
      <c r="F154" s="73"/>
      <c r="G154" s="74" t="n">
        <f aca="false">SUM(C154:E154)</f>
        <v>0</v>
      </c>
      <c r="H154" s="88" t="s">
        <v>328</v>
      </c>
      <c r="I154" s="131"/>
      <c r="J154" s="69"/>
    </row>
    <row r="155" customFormat="false" ht="12.75" hidden="false" customHeight="false" outlineLevel="0" collapsed="false">
      <c r="A155" s="77" t="n">
        <v>4</v>
      </c>
      <c r="B155" s="92" t="s">
        <v>272</v>
      </c>
      <c r="C155" s="79" t="n">
        <f aca="false">'LươngT4 - 1%CĐ TỔ CHỨC ĐÃ DUYỆT'!T152</f>
        <v>6020020.5</v>
      </c>
      <c r="D155" s="79" t="n">
        <f aca="false">'Khoán nước T4'!E154</f>
        <v>15000</v>
      </c>
      <c r="E155" s="79" t="n">
        <f aca="false">'Khoán Điện thoại T4'!F154</f>
        <v>70000</v>
      </c>
      <c r="F155" s="101"/>
      <c r="G155" s="74" t="n">
        <f aca="false">SUM(C155:E155)</f>
        <v>6105020.5</v>
      </c>
      <c r="H155" s="82"/>
      <c r="I155" s="131"/>
      <c r="J155" s="69"/>
    </row>
    <row r="156" customFormat="false" ht="12.75" hidden="false" customHeight="false" outlineLevel="0" collapsed="false">
      <c r="A156" s="57" t="s">
        <v>313</v>
      </c>
      <c r="B156" s="132" t="s">
        <v>343</v>
      </c>
      <c r="C156" s="83"/>
      <c r="D156" s="83"/>
      <c r="E156" s="83"/>
      <c r="F156" s="93"/>
      <c r="G156" s="94"/>
      <c r="H156" s="86"/>
      <c r="I156" s="69"/>
      <c r="J156" s="69"/>
    </row>
    <row r="157" customFormat="false" ht="12.75" hidden="false" customHeight="false" outlineLevel="0" collapsed="false">
      <c r="A157" s="63" t="n">
        <v>1</v>
      </c>
      <c r="B157" s="103" t="s">
        <v>344</v>
      </c>
      <c r="C157" s="65" t="n">
        <f aca="false">'LươngT4 - 1%CĐ TỔ CHỨC ĐÃ DUYỆT'!T154</f>
        <v>9092198.5</v>
      </c>
      <c r="D157" s="65" t="n">
        <f aca="false">'Khoán nước T4'!E156</f>
        <v>15000</v>
      </c>
      <c r="E157" s="65" t="n">
        <f aca="false">'Khoán Điện thoại T4'!F156</f>
        <v>100000</v>
      </c>
      <c r="F157" s="96"/>
      <c r="G157" s="74" t="n">
        <f aca="false">SUM(C157:E157)</f>
        <v>9207198.5</v>
      </c>
      <c r="H157" s="68"/>
      <c r="I157" s="69"/>
      <c r="J157" s="69"/>
    </row>
    <row r="158" customFormat="false" ht="12.75" hidden="false" customHeight="false" outlineLevel="0" collapsed="false">
      <c r="A158" s="70" t="n">
        <v>2</v>
      </c>
      <c r="B158" s="76" t="s">
        <v>345</v>
      </c>
      <c r="C158" s="72" t="n">
        <f aca="false">'LươngT4 - 1%CĐ TỔ CHỨC ĐÃ DUYỆT'!T155</f>
        <v>9691273.21</v>
      </c>
      <c r="D158" s="72" t="n">
        <f aca="false">'Khoán nước T4'!E157</f>
        <v>15000</v>
      </c>
      <c r="E158" s="72" t="n">
        <f aca="false">'Khoán Điện thoại T4'!F157</f>
        <v>70000</v>
      </c>
      <c r="F158" s="73"/>
      <c r="G158" s="74" t="n">
        <f aca="false">SUM(C158:E158)</f>
        <v>9776273.21</v>
      </c>
      <c r="H158" s="75"/>
      <c r="I158" s="69"/>
    </row>
    <row r="159" customFormat="false" ht="12.75" hidden="false" customHeight="false" outlineLevel="0" collapsed="false">
      <c r="A159" s="77" t="n">
        <v>3</v>
      </c>
      <c r="B159" s="92" t="s">
        <v>277</v>
      </c>
      <c r="C159" s="79" t="n">
        <f aca="false">'LươngT4 - 1%CĐ TỔ CHỨC ĐÃ DUYỆT'!T156</f>
        <v>6020020.5</v>
      </c>
      <c r="D159" s="79" t="n">
        <f aca="false">'Khoán nước T4'!E158</f>
        <v>15000</v>
      </c>
      <c r="E159" s="79" t="n">
        <f aca="false">'Khoán Điện thoại T4'!F158</f>
        <v>0</v>
      </c>
      <c r="F159" s="80"/>
      <c r="G159" s="81" t="n">
        <f aca="false">SUM(C159:E159)-10</f>
        <v>6035010.5</v>
      </c>
      <c r="H159" s="102"/>
    </row>
    <row r="160" customFormat="false" ht="13.5" hidden="false" customHeight="false" outlineLevel="0" collapsed="false">
      <c r="A160" s="135"/>
      <c r="B160" s="136" t="s">
        <v>346</v>
      </c>
      <c r="C160" s="137" t="n">
        <f aca="false">SUM(C11:C159)</f>
        <v>871099354.4</v>
      </c>
      <c r="D160" s="137" t="n">
        <f aca="false">SUM(D11:D159)</f>
        <v>1875000</v>
      </c>
      <c r="E160" s="137" t="n">
        <f aca="false">SUM(E11:E159)</f>
        <v>3310000</v>
      </c>
      <c r="F160" s="137" t="n">
        <f aca="false">SUM(F11:F159)</f>
        <v>5959891.2</v>
      </c>
      <c r="G160" s="137" t="n">
        <f aca="false">SUM(G11:G159)</f>
        <v>882244235.6</v>
      </c>
      <c r="H160" s="138"/>
      <c r="I160" s="69"/>
      <c r="J160" s="139"/>
    </row>
    <row r="161" customFormat="false" ht="16.5" hidden="false" customHeight="false" outlineLevel="0" collapsed="false">
      <c r="A161" s="140"/>
      <c r="B161" s="141" t="s">
        <v>347</v>
      </c>
      <c r="C161" s="142" t="e">
        <f aca="false">([1]!VND,G160,TRUE())</f>
        <v>#VALUE!</v>
      </c>
      <c r="D161" s="143"/>
      <c r="E161" s="143"/>
      <c r="F161" s="143"/>
      <c r="G161" s="143"/>
      <c r="H161" s="144"/>
      <c r="J161" s="139"/>
      <c r="K161" s="139"/>
    </row>
    <row r="162" customFormat="false" ht="16.5" hidden="false" customHeight="false" outlineLevel="0" collapsed="false">
      <c r="A162" s="145"/>
      <c r="B162" s="145"/>
      <c r="C162" s="146"/>
      <c r="F162" s="147" t="s">
        <v>348</v>
      </c>
      <c r="G162" s="145"/>
      <c r="H162" s="145"/>
    </row>
    <row r="163" customFormat="false" ht="16.5" hidden="false" customHeight="false" outlineLevel="0" collapsed="false">
      <c r="B163" s="148" t="s">
        <v>349</v>
      </c>
      <c r="D163" s="149" t="s">
        <v>350</v>
      </c>
      <c r="G163" s="148" t="s">
        <v>351</v>
      </c>
      <c r="H163" s="150"/>
    </row>
    <row r="164" customFormat="false" ht="16.5" hidden="false" customHeight="false" outlineLevel="0" collapsed="false">
      <c r="B164" s="149"/>
      <c r="D164" s="149"/>
      <c r="F164" s="149"/>
      <c r="H164" s="145"/>
      <c r="J164" s="131"/>
    </row>
    <row r="165" customFormat="false" ht="16.5" hidden="false" customHeight="false" outlineLevel="0" collapsed="false">
      <c r="B165" s="149"/>
      <c r="D165" s="149"/>
      <c r="F165" s="149"/>
      <c r="H165" s="145"/>
    </row>
    <row r="166" customFormat="false" ht="21" hidden="false" customHeight="true" outlineLevel="0" collapsed="false">
      <c r="B166" s="149"/>
      <c r="D166" s="149"/>
      <c r="F166" s="149"/>
      <c r="H166" s="145"/>
    </row>
    <row r="167" customFormat="false" ht="15.75" hidden="false" customHeight="false" outlineLevel="0" collapsed="false">
      <c r="A167" s="47"/>
      <c r="B167" s="151" t="s">
        <v>352</v>
      </c>
      <c r="C167" s="47"/>
      <c r="D167" s="152" t="s">
        <v>28</v>
      </c>
      <c r="E167" s="47"/>
      <c r="F167" s="152"/>
      <c r="G167" s="147" t="s">
        <v>353</v>
      </c>
      <c r="H167" s="47"/>
    </row>
    <row r="173" customFormat="false" ht="12.75" hidden="false" customHeight="false" outlineLevel="0" collapsed="false">
      <c r="J173" s="131"/>
    </row>
    <row r="174" customFormat="false" ht="12.75" hidden="false" customHeight="false" outlineLevel="0" collapsed="false">
      <c r="J174" s="131"/>
    </row>
    <row r="175" customFormat="false" ht="12.75" hidden="false" customHeight="false" outlineLevel="0" collapsed="false">
      <c r="J175" s="131"/>
    </row>
    <row r="176" customFormat="false" ht="12.75" hidden="false" customHeight="false" outlineLevel="0" collapsed="false">
      <c r="J176" s="131"/>
    </row>
    <row r="177" customFormat="false" ht="12.75" hidden="false" customHeight="false" outlineLevel="0" collapsed="false">
      <c r="J177" s="131"/>
    </row>
    <row r="178" customFormat="false" ht="12.75" hidden="false" customHeight="false" outlineLevel="0" collapsed="false">
      <c r="J178" s="131"/>
    </row>
    <row r="179" customFormat="false" ht="12.75" hidden="false" customHeight="false" outlineLevel="0" collapsed="false">
      <c r="J179" s="131"/>
    </row>
    <row r="180" customFormat="false" ht="12.75" hidden="false" customHeight="false" outlineLevel="0" collapsed="false">
      <c r="J180" s="131"/>
    </row>
  </sheetData>
  <mergeCells count="12">
    <mergeCell ref="A4:H4"/>
    <mergeCell ref="A5:H5"/>
    <mergeCell ref="A6:H6"/>
    <mergeCell ref="A7:A9"/>
    <mergeCell ref="B7:B9"/>
    <mergeCell ref="C7:C9"/>
    <mergeCell ref="D7:D9"/>
    <mergeCell ref="E7:E9"/>
    <mergeCell ref="F7:F9"/>
    <mergeCell ref="G7:G9"/>
    <mergeCell ref="H7:H9"/>
    <mergeCell ref="B143:C143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Q225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B160" activeCellId="0" sqref="B160:B166"/>
    </sheetView>
  </sheetViews>
  <sheetFormatPr defaultColWidth="10.28125" defaultRowHeight="11.25" zeroHeight="false" outlineLevelRow="0" outlineLevelCol="0"/>
  <cols>
    <col collapsed="false" customWidth="true" hidden="false" outlineLevel="0" max="1" min="1" style="153" width="5.41"/>
    <col collapsed="false" customWidth="true" hidden="false" outlineLevel="0" max="2" min="2" style="154" width="20.7"/>
    <col collapsed="false" customWidth="true" hidden="false" outlineLevel="0" max="3" min="3" style="153" width="5.99"/>
    <col collapsed="false" customWidth="true" hidden="false" outlineLevel="0" max="4" min="4" style="153" width="4.7"/>
    <col collapsed="false" customWidth="true" hidden="false" outlineLevel="0" max="5" min="5" style="153" width="5.71"/>
    <col collapsed="false" customWidth="true" hidden="false" outlineLevel="0" max="6" min="6" style="153" width="5.56"/>
    <col collapsed="false" customWidth="true" hidden="false" outlineLevel="0" max="7" min="7" style="155" width="4.56"/>
    <col collapsed="false" customWidth="true" hidden="false" outlineLevel="0" max="8" min="8" style="153" width="5.13"/>
    <col collapsed="false" customWidth="true" hidden="false" outlineLevel="0" max="9" min="9" style="153" width="4.7"/>
    <col collapsed="false" customWidth="true" hidden="false" outlineLevel="0" max="10" min="10" style="153" width="7.28"/>
    <col collapsed="false" customWidth="true" hidden="false" outlineLevel="0" max="11" min="11" style="153" width="4.41"/>
    <col collapsed="false" customWidth="true" hidden="false" outlineLevel="0" max="12" min="12" style="153" width="5.85"/>
    <col collapsed="false" customWidth="true" hidden="false" outlineLevel="0" max="13" min="13" style="153" width="5.13"/>
    <col collapsed="false" customWidth="true" hidden="false" outlineLevel="0" max="14" min="14" style="153" width="6.56"/>
    <col collapsed="false" customWidth="true" hidden="false" outlineLevel="0" max="15" min="15" style="156" width="7.56"/>
    <col collapsed="false" customWidth="true" hidden="false" outlineLevel="0" max="18" min="16" style="153" width="9.28"/>
    <col collapsed="false" customWidth="true" hidden="false" outlineLevel="0" max="19" min="19" style="153" width="7.99"/>
    <col collapsed="false" customWidth="true" hidden="false" outlineLevel="0" max="20" min="20" style="153" width="10.71"/>
    <col collapsed="false" customWidth="true" hidden="false" outlineLevel="0" max="21" min="21" style="157" width="99.28"/>
    <col collapsed="false" customWidth="false" hidden="false" outlineLevel="0" max="57" min="22" style="157" width="10.28"/>
    <col collapsed="false" customWidth="false" hidden="false" outlineLevel="0" max="68" min="58" style="158" width="10.28"/>
    <col collapsed="false" customWidth="false" hidden="false" outlineLevel="0" max="257" min="69" style="154" width="10.28"/>
  </cols>
  <sheetData>
    <row r="1" s="165" customFormat="true" ht="18.75" hidden="false" customHeight="true" outlineLevel="0" collapsed="false">
      <c r="A1" s="159" t="s">
        <v>354</v>
      </c>
      <c r="B1" s="160"/>
      <c r="C1" s="161"/>
      <c r="D1" s="161"/>
      <c r="E1" s="161"/>
      <c r="F1" s="162"/>
      <c r="G1" s="163"/>
      <c r="H1" s="164"/>
      <c r="I1" s="164"/>
      <c r="J1" s="164"/>
      <c r="K1" s="164"/>
      <c r="L1" s="164"/>
      <c r="M1" s="164"/>
      <c r="O1" s="160"/>
      <c r="P1" s="166" t="s">
        <v>355</v>
      </c>
      <c r="Q1" s="160"/>
      <c r="R1" s="160"/>
      <c r="S1" s="160"/>
      <c r="T1" s="160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  <c r="AX1" s="167"/>
      <c r="AY1" s="167"/>
      <c r="AZ1" s="167"/>
      <c r="BA1" s="167"/>
      <c r="BB1" s="167"/>
      <c r="BC1" s="167"/>
      <c r="BD1" s="167"/>
      <c r="BE1" s="167"/>
      <c r="BF1" s="167"/>
      <c r="BG1" s="168"/>
      <c r="BH1" s="168"/>
      <c r="BI1" s="168"/>
      <c r="BJ1" s="168"/>
      <c r="BK1" s="168"/>
      <c r="BL1" s="168"/>
      <c r="BM1" s="168"/>
      <c r="BN1" s="168"/>
      <c r="BO1" s="168"/>
      <c r="BP1" s="168"/>
      <c r="BQ1" s="168"/>
    </row>
    <row r="2" s="165" customFormat="true" ht="18.75" hidden="false" customHeight="false" outlineLevel="0" collapsed="false">
      <c r="A2" s="159" t="s">
        <v>1</v>
      </c>
      <c r="B2" s="160"/>
      <c r="C2" s="161"/>
      <c r="D2" s="161"/>
      <c r="E2" s="161"/>
      <c r="F2" s="162"/>
      <c r="G2" s="163"/>
      <c r="H2" s="164"/>
      <c r="I2" s="164"/>
      <c r="J2" s="164"/>
      <c r="K2" s="164"/>
      <c r="L2" s="164"/>
      <c r="M2" s="164"/>
      <c r="O2" s="169"/>
      <c r="P2" s="45" t="s">
        <v>356</v>
      </c>
      <c r="Q2" s="160"/>
      <c r="R2" s="160"/>
      <c r="S2" s="160"/>
      <c r="T2" s="160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67"/>
      <c r="AO2" s="167"/>
      <c r="AP2" s="167"/>
      <c r="AQ2" s="167"/>
      <c r="AR2" s="167"/>
      <c r="AS2" s="167"/>
      <c r="AT2" s="167"/>
      <c r="AU2" s="167"/>
      <c r="AV2" s="167"/>
      <c r="AW2" s="167"/>
      <c r="AX2" s="167"/>
      <c r="AY2" s="167"/>
      <c r="AZ2" s="167"/>
      <c r="BA2" s="167"/>
      <c r="BB2" s="167"/>
      <c r="BC2" s="167"/>
      <c r="BD2" s="167"/>
      <c r="BE2" s="167"/>
      <c r="BF2" s="168"/>
      <c r="BG2" s="168"/>
      <c r="BH2" s="168"/>
      <c r="BI2" s="168"/>
      <c r="BJ2" s="168"/>
      <c r="BK2" s="168"/>
      <c r="BL2" s="168"/>
      <c r="BM2" s="168"/>
      <c r="BN2" s="168"/>
      <c r="BO2" s="168"/>
      <c r="BP2" s="168"/>
    </row>
    <row r="3" customFormat="false" ht="26.25" hidden="false" customHeight="true" outlineLevel="0" collapsed="false">
      <c r="A3" s="170" t="s">
        <v>357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</row>
    <row r="4" s="165" customFormat="true" ht="18" hidden="false" customHeight="true" outlineLevel="0" collapsed="false">
      <c r="A4" s="171" t="s">
        <v>290</v>
      </c>
      <c r="B4" s="172" t="s">
        <v>291</v>
      </c>
      <c r="C4" s="172" t="s">
        <v>358</v>
      </c>
      <c r="D4" s="173" t="s">
        <v>359</v>
      </c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4" t="s">
        <v>360</v>
      </c>
      <c r="P4" s="172" t="s">
        <v>361</v>
      </c>
      <c r="Q4" s="172" t="s">
        <v>362</v>
      </c>
      <c r="R4" s="172" t="s">
        <v>363</v>
      </c>
      <c r="S4" s="172" t="s">
        <v>364</v>
      </c>
      <c r="T4" s="175" t="s">
        <v>365</v>
      </c>
      <c r="U4" s="176" t="s">
        <v>366</v>
      </c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8"/>
      <c r="BG4" s="168"/>
      <c r="BH4" s="168"/>
      <c r="BI4" s="168"/>
      <c r="BJ4" s="168"/>
      <c r="BK4" s="168"/>
      <c r="BL4" s="168"/>
      <c r="BM4" s="168"/>
      <c r="BN4" s="168"/>
      <c r="BO4" s="168"/>
      <c r="BP4" s="168"/>
    </row>
    <row r="5" s="165" customFormat="true" ht="24" hidden="false" customHeight="true" outlineLevel="0" collapsed="false">
      <c r="A5" s="171"/>
      <c r="B5" s="172"/>
      <c r="C5" s="172"/>
      <c r="D5" s="178" t="s">
        <v>367</v>
      </c>
      <c r="E5" s="178" t="s">
        <v>368</v>
      </c>
      <c r="F5" s="178" t="s">
        <v>369</v>
      </c>
      <c r="G5" s="179" t="s">
        <v>370</v>
      </c>
      <c r="H5" s="178" t="s">
        <v>371</v>
      </c>
      <c r="I5" s="180" t="s">
        <v>372</v>
      </c>
      <c r="J5" s="180"/>
      <c r="K5" s="178" t="s">
        <v>373</v>
      </c>
      <c r="L5" s="178"/>
      <c r="M5" s="178" t="s">
        <v>374</v>
      </c>
      <c r="N5" s="178" t="s">
        <v>375</v>
      </c>
      <c r="O5" s="174"/>
      <c r="P5" s="172"/>
      <c r="Q5" s="172"/>
      <c r="R5" s="172"/>
      <c r="S5" s="172"/>
      <c r="T5" s="175"/>
      <c r="U5" s="176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8"/>
      <c r="BG5" s="168"/>
      <c r="BH5" s="168"/>
      <c r="BI5" s="168"/>
      <c r="BJ5" s="168"/>
      <c r="BK5" s="168"/>
      <c r="BL5" s="168"/>
      <c r="BM5" s="168"/>
      <c r="BN5" s="168"/>
      <c r="BO5" s="168"/>
      <c r="BP5" s="168"/>
    </row>
    <row r="6" s="181" customFormat="true" ht="22.5" hidden="false" customHeight="true" outlineLevel="0" collapsed="false">
      <c r="A6" s="171"/>
      <c r="B6" s="172"/>
      <c r="C6" s="172"/>
      <c r="D6" s="172"/>
      <c r="E6" s="172"/>
      <c r="F6" s="178"/>
      <c r="G6" s="179"/>
      <c r="H6" s="178"/>
      <c r="I6" s="178" t="s">
        <v>376</v>
      </c>
      <c r="J6" s="178" t="s">
        <v>377</v>
      </c>
      <c r="K6" s="178" t="s">
        <v>376</v>
      </c>
      <c r="L6" s="178" t="s">
        <v>377</v>
      </c>
      <c r="M6" s="178"/>
      <c r="N6" s="178"/>
      <c r="O6" s="174"/>
      <c r="P6" s="172"/>
      <c r="Q6" s="172"/>
      <c r="R6" s="172"/>
      <c r="S6" s="172"/>
      <c r="T6" s="175"/>
      <c r="U6" s="176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8"/>
      <c r="BG6" s="168"/>
      <c r="BH6" s="168"/>
      <c r="BI6" s="168"/>
      <c r="BJ6" s="168"/>
      <c r="BK6" s="168"/>
      <c r="BL6" s="168"/>
      <c r="BM6" s="168"/>
      <c r="BN6" s="168"/>
      <c r="BO6" s="168"/>
      <c r="BP6" s="168"/>
    </row>
    <row r="7" s="168" customFormat="true" ht="11.25" hidden="false" customHeight="false" outlineLevel="0" collapsed="false">
      <c r="A7" s="182" t="s">
        <v>298</v>
      </c>
      <c r="B7" s="183" t="s">
        <v>299</v>
      </c>
      <c r="C7" s="184"/>
      <c r="D7" s="184"/>
      <c r="E7" s="184"/>
      <c r="F7" s="184"/>
      <c r="G7" s="185"/>
      <c r="H7" s="184"/>
      <c r="I7" s="184"/>
      <c r="J7" s="184"/>
      <c r="K7" s="184"/>
      <c r="L7" s="184"/>
      <c r="M7" s="186"/>
      <c r="N7" s="184"/>
      <c r="O7" s="187"/>
      <c r="P7" s="184"/>
      <c r="Q7" s="184"/>
      <c r="R7" s="188"/>
      <c r="S7" s="188"/>
      <c r="T7" s="189"/>
      <c r="U7" s="190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67"/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67"/>
      <c r="BC7" s="167"/>
      <c r="BD7" s="167"/>
      <c r="BE7" s="167"/>
    </row>
    <row r="8" s="158" customFormat="true" ht="15" hidden="false" customHeight="true" outlineLevel="0" collapsed="false">
      <c r="A8" s="63" t="n">
        <v>1</v>
      </c>
      <c r="B8" s="64" t="s">
        <v>16</v>
      </c>
      <c r="C8" s="191" t="n">
        <v>5.42</v>
      </c>
      <c r="D8" s="191" t="n">
        <v>0.7</v>
      </c>
      <c r="E8" s="191" t="n">
        <v>0.3</v>
      </c>
      <c r="F8" s="191" t="n">
        <v>0.3</v>
      </c>
      <c r="G8" s="192"/>
      <c r="H8" s="191"/>
      <c r="I8" s="191" t="n">
        <v>60</v>
      </c>
      <c r="J8" s="193" t="n">
        <f aca="false">(C8+D8+L8)*I8/100</f>
        <v>3.672</v>
      </c>
      <c r="K8" s="194"/>
      <c r="L8" s="195"/>
      <c r="M8" s="196" t="n">
        <v>0.3</v>
      </c>
      <c r="N8" s="197" t="n">
        <f aca="false">(D8+E8+F8+H8+G8+J8+L8+M8)</f>
        <v>5.272</v>
      </c>
      <c r="O8" s="197" t="n">
        <f aca="false">N8+C8</f>
        <v>10.692</v>
      </c>
      <c r="P8" s="65" t="n">
        <f aca="false">O8*1390000</f>
        <v>14861880</v>
      </c>
      <c r="Q8" s="65" t="n">
        <f aca="false">(C8+D8+L8)*1390000*9.5%</f>
        <v>808146</v>
      </c>
      <c r="R8" s="65" t="n">
        <f aca="false">P8-Q8</f>
        <v>14053734</v>
      </c>
      <c r="S8" s="66" t="n">
        <f aca="false">(C8+D8+L8)*1390000*1%</f>
        <v>85068</v>
      </c>
      <c r="T8" s="198" t="n">
        <f aca="false">R8-S8+32</f>
        <v>13968698</v>
      </c>
      <c r="U8" s="199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</row>
    <row r="9" s="158" customFormat="true" ht="15" hidden="false" customHeight="true" outlineLevel="0" collapsed="false">
      <c r="A9" s="70" t="n">
        <v>2</v>
      </c>
      <c r="B9" s="71" t="s">
        <v>22</v>
      </c>
      <c r="C9" s="200" t="n">
        <v>4.4</v>
      </c>
      <c r="D9" s="201" t="n">
        <v>0.5</v>
      </c>
      <c r="E9" s="201" t="n">
        <v>0.3</v>
      </c>
      <c r="F9" s="201" t="n">
        <v>0.1</v>
      </c>
      <c r="G9" s="202"/>
      <c r="H9" s="201"/>
      <c r="I9" s="201" t="n">
        <v>60</v>
      </c>
      <c r="J9" s="203" t="n">
        <f aca="false">(C9+D9+L9)*I9/100</f>
        <v>2.94</v>
      </c>
      <c r="K9" s="204"/>
      <c r="L9" s="205"/>
      <c r="M9" s="206" t="n">
        <v>0.3</v>
      </c>
      <c r="N9" s="207" t="n">
        <f aca="false">(D9+E9+F9+H9+G9+J9+L9+M9)</f>
        <v>4.14</v>
      </c>
      <c r="O9" s="207" t="n">
        <f aca="false">N9+C9</f>
        <v>8.54</v>
      </c>
      <c r="P9" s="72" t="n">
        <f aca="false">O9*1390000</f>
        <v>11870600</v>
      </c>
      <c r="Q9" s="72" t="n">
        <f aca="false">(C9+D9+L9)*1390000*10.5%</f>
        <v>715155</v>
      </c>
      <c r="R9" s="72" t="n">
        <f aca="false">P9-Q9</f>
        <v>11155445</v>
      </c>
      <c r="S9" s="73" t="n">
        <f aca="false">(C9+D9+L9)*1390000*1%</f>
        <v>68110</v>
      </c>
      <c r="T9" s="208" t="n">
        <f aca="false">R9-S9</f>
        <v>11087335</v>
      </c>
      <c r="U9" s="199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</row>
    <row r="10" s="158" customFormat="true" ht="15" hidden="false" customHeight="true" outlineLevel="0" collapsed="false">
      <c r="A10" s="70" t="n">
        <v>3</v>
      </c>
      <c r="B10" s="76" t="s">
        <v>300</v>
      </c>
      <c r="C10" s="201" t="n">
        <v>4.98</v>
      </c>
      <c r="D10" s="201" t="n">
        <v>0.5</v>
      </c>
      <c r="E10" s="209" t="n">
        <v>0.3</v>
      </c>
      <c r="F10" s="210"/>
      <c r="G10" s="202" t="n">
        <v>0.2</v>
      </c>
      <c r="H10" s="211" t="n">
        <v>0.4</v>
      </c>
      <c r="I10" s="201" t="n">
        <v>40</v>
      </c>
      <c r="J10" s="203" t="n">
        <f aca="false">(C10+D10+L10)*I10/100</f>
        <v>2.192</v>
      </c>
      <c r="K10" s="212"/>
      <c r="L10" s="203"/>
      <c r="M10" s="201" t="n">
        <v>0.3</v>
      </c>
      <c r="N10" s="207" t="n">
        <f aca="false">(D10+E10+F10+H10+G10+J10+L10+M10)</f>
        <v>3.892</v>
      </c>
      <c r="O10" s="207" t="n">
        <f aca="false">N10+C10</f>
        <v>8.872</v>
      </c>
      <c r="P10" s="72" t="n">
        <f aca="false">O10*1390000</f>
        <v>12332080</v>
      </c>
      <c r="Q10" s="72" t="n">
        <f aca="false">(C10+D10+L10)*1390000*10.5%</f>
        <v>799806</v>
      </c>
      <c r="R10" s="72" t="n">
        <f aca="false">P10-Q10</f>
        <v>11532274</v>
      </c>
      <c r="S10" s="73" t="n">
        <f aca="false">(C10+D10+L10)*1390000*1%</f>
        <v>76172</v>
      </c>
      <c r="T10" s="208" t="n">
        <f aca="false">R10-S10</f>
        <v>11456102</v>
      </c>
      <c r="U10" s="213" t="s">
        <v>378</v>
      </c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</row>
    <row r="11" s="158" customFormat="true" ht="15" hidden="false" customHeight="true" outlineLevel="0" collapsed="false">
      <c r="A11" s="77" t="n">
        <v>4</v>
      </c>
      <c r="B11" s="78" t="s">
        <v>26</v>
      </c>
      <c r="C11" s="214" t="n">
        <v>5.76</v>
      </c>
      <c r="D11" s="214" t="n">
        <v>0.5</v>
      </c>
      <c r="E11" s="215" t="n">
        <v>0.3</v>
      </c>
      <c r="F11" s="214"/>
      <c r="G11" s="216"/>
      <c r="H11" s="214"/>
      <c r="I11" s="214" t="n">
        <v>40</v>
      </c>
      <c r="J11" s="217" t="n">
        <f aca="false">(C11+D11+L11)*I11/100</f>
        <v>2.504</v>
      </c>
      <c r="K11" s="218"/>
      <c r="L11" s="219"/>
      <c r="M11" s="220"/>
      <c r="N11" s="221" t="n">
        <f aca="false">(D11+E11+F11+H11+G11+J11+L11+M11)</f>
        <v>3.304</v>
      </c>
      <c r="O11" s="221" t="n">
        <f aca="false">N11+C11</f>
        <v>9.064</v>
      </c>
      <c r="P11" s="79" t="n">
        <f aca="false">O11*1390000</f>
        <v>12598960</v>
      </c>
      <c r="Q11" s="72" t="n">
        <f aca="false">(C11+D11+L11)*1390000*10.5%</f>
        <v>913647</v>
      </c>
      <c r="R11" s="79" t="n">
        <f aca="false">P11-Q11</f>
        <v>11685313</v>
      </c>
      <c r="S11" s="80" t="n">
        <f aca="false">(C11+D11+L11)*1390000*1%</f>
        <v>87014</v>
      </c>
      <c r="T11" s="222" t="n">
        <f aca="false">R11-S11</f>
        <v>11598299</v>
      </c>
      <c r="U11" s="199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</row>
    <row r="12" s="158" customFormat="true" ht="15" hidden="false" customHeight="true" outlineLevel="0" collapsed="false">
      <c r="A12" s="223" t="s">
        <v>301</v>
      </c>
      <c r="B12" s="224" t="s">
        <v>302</v>
      </c>
      <c r="C12" s="225"/>
      <c r="D12" s="225"/>
      <c r="E12" s="226"/>
      <c r="F12" s="225"/>
      <c r="G12" s="227"/>
      <c r="H12" s="225"/>
      <c r="I12" s="225"/>
      <c r="J12" s="228"/>
      <c r="K12" s="229"/>
      <c r="L12" s="230"/>
      <c r="M12" s="231"/>
      <c r="N12" s="232"/>
      <c r="O12" s="232"/>
      <c r="P12" s="108"/>
      <c r="Q12" s="108"/>
      <c r="R12" s="108"/>
      <c r="S12" s="233"/>
      <c r="T12" s="234"/>
      <c r="U12" s="199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</row>
    <row r="13" customFormat="false" ht="15" hidden="false" customHeight="true" outlineLevel="0" collapsed="false">
      <c r="A13" s="235" t="n">
        <v>1</v>
      </c>
      <c r="B13" s="236" t="s">
        <v>28</v>
      </c>
      <c r="C13" s="237" t="n">
        <v>3.99</v>
      </c>
      <c r="D13" s="237" t="n">
        <v>0.4</v>
      </c>
      <c r="E13" s="238" t="n">
        <v>0.3</v>
      </c>
      <c r="F13" s="237" t="n">
        <v>0.2</v>
      </c>
      <c r="G13" s="239"/>
      <c r="H13" s="237"/>
      <c r="I13" s="237" t="n">
        <v>20</v>
      </c>
      <c r="J13" s="240" t="n">
        <f aca="false">(C13+D13+L13)*I13/100</f>
        <v>0.878</v>
      </c>
      <c r="K13" s="241"/>
      <c r="L13" s="240"/>
      <c r="M13" s="242" t="n">
        <v>0.3</v>
      </c>
      <c r="N13" s="197" t="n">
        <f aca="false">(D13+E13+F13+H13+G13+J13+L13+M13)</f>
        <v>2.078</v>
      </c>
      <c r="O13" s="243" t="n">
        <f aca="false">N13+C13</f>
        <v>6.068</v>
      </c>
      <c r="P13" s="244" t="n">
        <f aca="false">O13*1390000</f>
        <v>8434520</v>
      </c>
      <c r="Q13" s="72" t="n">
        <f aca="false">(C13+D13+L13)*1390000*10.5%</f>
        <v>640720.5</v>
      </c>
      <c r="R13" s="244" t="n">
        <f aca="false">P13-Q13</f>
        <v>7793799.5</v>
      </c>
      <c r="S13" s="66" t="n">
        <f aca="false">(C13+D13+L13)*1390000*1%</f>
        <v>61021</v>
      </c>
      <c r="T13" s="198" t="n">
        <f aca="false">R13-S13</f>
        <v>7732778.5</v>
      </c>
      <c r="U13" s="199"/>
    </row>
    <row r="14" customFormat="false" ht="15" hidden="false" customHeight="true" outlineLevel="0" collapsed="false">
      <c r="A14" s="235" t="n">
        <v>2</v>
      </c>
      <c r="B14" s="76" t="s">
        <v>30</v>
      </c>
      <c r="C14" s="200" t="n">
        <v>3</v>
      </c>
      <c r="D14" s="201" t="n">
        <v>0.3</v>
      </c>
      <c r="E14" s="209" t="n">
        <v>0.3</v>
      </c>
      <c r="F14" s="209"/>
      <c r="G14" s="202"/>
      <c r="H14" s="211"/>
      <c r="I14" s="202" t="n">
        <v>20</v>
      </c>
      <c r="J14" s="203" t="n">
        <f aca="false">(C14+D14+L14)*I14/100</f>
        <v>0.66</v>
      </c>
      <c r="K14" s="245"/>
      <c r="L14" s="203"/>
      <c r="M14" s="201"/>
      <c r="N14" s="207" t="n">
        <f aca="false">(D14+E14+F14+H14+G14+J14+L14+M14)</f>
        <v>1.26</v>
      </c>
      <c r="O14" s="207" t="n">
        <f aca="false">N14+C14</f>
        <v>4.26</v>
      </c>
      <c r="P14" s="72" t="n">
        <f aca="false">O14*1390000</f>
        <v>5921400</v>
      </c>
      <c r="Q14" s="72" t="n">
        <f aca="false">(C14+D14+L14)*1390000*10.5%</f>
        <v>481635</v>
      </c>
      <c r="R14" s="72" t="n">
        <f aca="false">P14-Q14</f>
        <v>5439765</v>
      </c>
      <c r="S14" s="73" t="n">
        <f aca="false">(C14+D14+L14)*1390000*1%</f>
        <v>45870</v>
      </c>
      <c r="T14" s="208" t="n">
        <f aca="false">R14-S14</f>
        <v>5393895</v>
      </c>
      <c r="U14" s="213" t="s">
        <v>379</v>
      </c>
    </row>
    <row r="15" customFormat="false" ht="15" hidden="false" customHeight="true" outlineLevel="0" collapsed="false">
      <c r="A15" s="70" t="n">
        <v>3</v>
      </c>
      <c r="B15" s="71" t="s">
        <v>32</v>
      </c>
      <c r="C15" s="200" t="n">
        <v>3.03</v>
      </c>
      <c r="D15" s="201" t="n">
        <v>0.3</v>
      </c>
      <c r="E15" s="209" t="n">
        <v>0.3</v>
      </c>
      <c r="F15" s="201"/>
      <c r="G15" s="202"/>
      <c r="H15" s="201"/>
      <c r="I15" s="209" t="n">
        <v>20</v>
      </c>
      <c r="J15" s="203" t="n">
        <f aca="false">(C15+D15+L15)*I15/100</f>
        <v>0.666</v>
      </c>
      <c r="K15" s="204"/>
      <c r="L15" s="205"/>
      <c r="M15" s="206"/>
      <c r="N15" s="207" t="n">
        <f aca="false">(D15+E15+F15+H15+G15+J15+L15+M15)</f>
        <v>1.266</v>
      </c>
      <c r="O15" s="207" t="n">
        <f aca="false">N15+C15</f>
        <v>4.296</v>
      </c>
      <c r="P15" s="72" t="n">
        <f aca="false">O15*1390000</f>
        <v>5971440</v>
      </c>
      <c r="Q15" s="72" t="n">
        <f aca="false">(C15+D15+L15)*1390000*10.5%</f>
        <v>486013.5</v>
      </c>
      <c r="R15" s="72" t="n">
        <f aca="false">P15-Q15</f>
        <v>5485426.5</v>
      </c>
      <c r="S15" s="73" t="n">
        <f aca="false">(C15+D15+L15)*1390000*1%</f>
        <v>46287</v>
      </c>
      <c r="T15" s="208" t="n">
        <f aca="false">R15-S15</f>
        <v>5439139.5</v>
      </c>
      <c r="U15" s="199"/>
    </row>
    <row r="16" s="246" customFormat="true" ht="15" hidden="false" customHeight="true" outlineLevel="0" collapsed="false">
      <c r="A16" s="235" t="n">
        <v>4</v>
      </c>
      <c r="B16" s="71" t="s">
        <v>34</v>
      </c>
      <c r="C16" s="201" t="n">
        <v>2.86</v>
      </c>
      <c r="D16" s="201"/>
      <c r="E16" s="201" t="n">
        <v>0.3</v>
      </c>
      <c r="F16" s="201"/>
      <c r="G16" s="202" t="n">
        <v>0.2</v>
      </c>
      <c r="H16" s="201"/>
      <c r="I16" s="201" t="n">
        <v>20</v>
      </c>
      <c r="J16" s="203" t="n">
        <f aca="false">(C16+D16+L16)*I16/100</f>
        <v>0.572</v>
      </c>
      <c r="K16" s="204"/>
      <c r="L16" s="205"/>
      <c r="M16" s="206"/>
      <c r="N16" s="207" t="n">
        <f aca="false">(D16+E16+F16+H16+G16+J16+L16+M16)</f>
        <v>1.072</v>
      </c>
      <c r="O16" s="207" t="n">
        <f aca="false">N16+C16</f>
        <v>3.932</v>
      </c>
      <c r="P16" s="72" t="n">
        <f aca="false">O16*1390000</f>
        <v>5465480</v>
      </c>
      <c r="Q16" s="72" t="n">
        <f aca="false">(C16+D16+L16)*1390000*10.5%</f>
        <v>417417</v>
      </c>
      <c r="R16" s="72" t="n">
        <f aca="false">P16-Q16</f>
        <v>5048063</v>
      </c>
      <c r="S16" s="73" t="n">
        <f aca="false">(C16+D16+L16)*1390000*1%</f>
        <v>39754</v>
      </c>
      <c r="T16" s="208" t="n">
        <f aca="false">R16-S16</f>
        <v>5008309</v>
      </c>
      <c r="U16" s="199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</row>
    <row r="17" customFormat="false" ht="15" hidden="false" customHeight="true" outlineLevel="0" collapsed="false">
      <c r="A17" s="70" t="n">
        <v>5</v>
      </c>
      <c r="B17" s="71" t="s">
        <v>36</v>
      </c>
      <c r="C17" s="200" t="n">
        <v>2.66</v>
      </c>
      <c r="D17" s="201"/>
      <c r="E17" s="209" t="n">
        <v>0.3</v>
      </c>
      <c r="F17" s="201"/>
      <c r="G17" s="202"/>
      <c r="H17" s="201"/>
      <c r="I17" s="209" t="n">
        <v>20</v>
      </c>
      <c r="J17" s="203" t="n">
        <f aca="false">(C17+D17+L17)*I17/100</f>
        <v>0.532</v>
      </c>
      <c r="K17" s="204"/>
      <c r="L17" s="203"/>
      <c r="M17" s="211"/>
      <c r="N17" s="207" t="n">
        <f aca="false">(D17+E17+F17+H17+G17+J17+L17+M17)</f>
        <v>0.832</v>
      </c>
      <c r="O17" s="207" t="n">
        <f aca="false">N17+C17</f>
        <v>3.492</v>
      </c>
      <c r="P17" s="72" t="n">
        <f aca="false">O17*1390000</f>
        <v>4853880</v>
      </c>
      <c r="Q17" s="72" t="n">
        <f aca="false">(C17+D17+L17)*1390000*10.5%</f>
        <v>388227</v>
      </c>
      <c r="R17" s="72" t="n">
        <f aca="false">P17-Q17</f>
        <v>4465653</v>
      </c>
      <c r="S17" s="73" t="n">
        <f aca="false">(C17+D17+L17)*1390000*1%</f>
        <v>36974</v>
      </c>
      <c r="T17" s="208" t="n">
        <f aca="false">R17-S17</f>
        <v>4428679</v>
      </c>
      <c r="U17" s="199"/>
    </row>
    <row r="18" customFormat="false" ht="15" hidden="false" customHeight="true" outlineLevel="0" collapsed="false">
      <c r="A18" s="235" t="n">
        <v>6</v>
      </c>
      <c r="B18" s="71" t="s">
        <v>38</v>
      </c>
      <c r="C18" s="201" t="n">
        <v>2.72</v>
      </c>
      <c r="D18" s="201"/>
      <c r="E18" s="201" t="n">
        <v>0.3</v>
      </c>
      <c r="F18" s="201"/>
      <c r="G18" s="202"/>
      <c r="H18" s="201"/>
      <c r="I18" s="201" t="n">
        <v>20</v>
      </c>
      <c r="J18" s="203" t="n">
        <f aca="false">(C18+D18+L18)*I18/100</f>
        <v>0.544</v>
      </c>
      <c r="K18" s="204"/>
      <c r="L18" s="205"/>
      <c r="M18" s="206"/>
      <c r="N18" s="207" t="n">
        <f aca="false">(D18+E18+F18+H18+G18+J18+L18+M18)</f>
        <v>0.844</v>
      </c>
      <c r="O18" s="207" t="n">
        <f aca="false">N18+C18</f>
        <v>3.564</v>
      </c>
      <c r="P18" s="72" t="n">
        <f aca="false">O18*1390000</f>
        <v>4953960</v>
      </c>
      <c r="Q18" s="72" t="n">
        <f aca="false">(C18+D18+L18)*1390000*10.5%</f>
        <v>396984</v>
      </c>
      <c r="R18" s="72" t="n">
        <f aca="false">P18-Q18</f>
        <v>4556976</v>
      </c>
      <c r="S18" s="73" t="n">
        <f aca="false">(C18+D18+L18)*1390000*1%</f>
        <v>37808</v>
      </c>
      <c r="T18" s="208" t="n">
        <f aca="false">R18-S18</f>
        <v>4519168</v>
      </c>
      <c r="U18" s="199"/>
    </row>
    <row r="19" customFormat="false" ht="15" hidden="false" customHeight="true" outlineLevel="0" collapsed="false">
      <c r="A19" s="70" t="n">
        <v>7</v>
      </c>
      <c r="B19" s="76" t="s">
        <v>40</v>
      </c>
      <c r="C19" s="200" t="n">
        <v>2.72</v>
      </c>
      <c r="D19" s="201"/>
      <c r="E19" s="209" t="n">
        <v>0.3</v>
      </c>
      <c r="F19" s="210"/>
      <c r="G19" s="202"/>
      <c r="H19" s="211"/>
      <c r="I19" s="209" t="n">
        <v>20</v>
      </c>
      <c r="J19" s="203" t="n">
        <f aca="false">(C19+D19+L19)*I19/100</f>
        <v>0.544</v>
      </c>
      <c r="K19" s="245"/>
      <c r="L19" s="203"/>
      <c r="M19" s="201"/>
      <c r="N19" s="207" t="n">
        <f aca="false">(D19+E19+F19+H19+G19+J19+L19+M19)</f>
        <v>0.844</v>
      </c>
      <c r="O19" s="207" t="n">
        <f aca="false">N19+C19</f>
        <v>3.564</v>
      </c>
      <c r="P19" s="72" t="n">
        <f aca="false">O19*1390000</f>
        <v>4953960</v>
      </c>
      <c r="Q19" s="72" t="n">
        <f aca="false">(C19+D19+L19)*1390000*10.5%</f>
        <v>396984</v>
      </c>
      <c r="R19" s="72" t="n">
        <f aca="false">P19-Q19</f>
        <v>4556976</v>
      </c>
      <c r="S19" s="73" t="n">
        <f aca="false">(C19+D19+L19)*1390000*1%</f>
        <v>37808</v>
      </c>
      <c r="T19" s="208" t="n">
        <f aca="false">R19-S19</f>
        <v>4519168</v>
      </c>
      <c r="U19" s="213" t="s">
        <v>379</v>
      </c>
    </row>
    <row r="20" customFormat="false" ht="15" hidden="false" customHeight="true" outlineLevel="0" collapsed="false">
      <c r="A20" s="235" t="n">
        <v>8</v>
      </c>
      <c r="B20" s="247" t="s">
        <v>303</v>
      </c>
      <c r="C20" s="248" t="n">
        <v>2.34</v>
      </c>
      <c r="D20" s="249"/>
      <c r="E20" s="249" t="n">
        <v>0.3</v>
      </c>
      <c r="F20" s="250"/>
      <c r="G20" s="249"/>
      <c r="H20" s="251"/>
      <c r="I20" s="249" t="n">
        <v>20</v>
      </c>
      <c r="J20" s="252" t="n">
        <f aca="false">(C20+D20+L20)*I20/100</f>
        <v>0.468</v>
      </c>
      <c r="K20" s="253"/>
      <c r="L20" s="252"/>
      <c r="M20" s="249"/>
      <c r="N20" s="221" t="n">
        <f aca="false">(D20+E20+F20+H20+G20+J20+L20+M20)</f>
        <v>0.768</v>
      </c>
      <c r="O20" s="254" t="n">
        <f aca="false">N20+C20</f>
        <v>3.108</v>
      </c>
      <c r="P20" s="255" t="n">
        <f aca="false">O20*1390000</f>
        <v>4320120</v>
      </c>
      <c r="Q20" s="72" t="n">
        <f aca="false">(C20+D20+L20)*1390000*10.5%</f>
        <v>341523</v>
      </c>
      <c r="R20" s="255" t="n">
        <f aca="false">P20-Q20</f>
        <v>3978597</v>
      </c>
      <c r="S20" s="80" t="n">
        <f aca="false">(C20+D20+L20)*1390000*1%</f>
        <v>32526</v>
      </c>
      <c r="T20" s="222" t="n">
        <f aca="false">R20-S20</f>
        <v>3946071</v>
      </c>
      <c r="U20" s="199"/>
    </row>
    <row r="21" customFormat="false" ht="15" hidden="false" customHeight="true" outlineLevel="0" collapsed="false">
      <c r="A21" s="223" t="s">
        <v>304</v>
      </c>
      <c r="B21" s="224" t="s">
        <v>305</v>
      </c>
      <c r="C21" s="225"/>
      <c r="D21" s="225"/>
      <c r="E21" s="225"/>
      <c r="F21" s="225"/>
      <c r="G21" s="227"/>
      <c r="H21" s="225"/>
      <c r="I21" s="225"/>
      <c r="J21" s="228"/>
      <c r="K21" s="229"/>
      <c r="L21" s="230"/>
      <c r="M21" s="231"/>
      <c r="N21" s="232"/>
      <c r="O21" s="232"/>
      <c r="P21" s="108"/>
      <c r="Q21" s="108"/>
      <c r="R21" s="108"/>
      <c r="S21" s="233"/>
      <c r="T21" s="234"/>
      <c r="U21" s="199"/>
    </row>
    <row r="22" customFormat="false" ht="15" hidden="false" customHeight="true" outlineLevel="0" collapsed="false">
      <c r="A22" s="95" t="n">
        <v>1</v>
      </c>
      <c r="B22" s="64" t="s">
        <v>43</v>
      </c>
      <c r="C22" s="191" t="n">
        <v>4.06</v>
      </c>
      <c r="D22" s="191" t="n">
        <v>0.4</v>
      </c>
      <c r="E22" s="256" t="n">
        <v>0.3</v>
      </c>
      <c r="F22" s="191"/>
      <c r="G22" s="192"/>
      <c r="H22" s="191"/>
      <c r="I22" s="191" t="n">
        <v>40</v>
      </c>
      <c r="J22" s="193" t="n">
        <f aca="false">(C22+D22+L22)*I22/100</f>
        <v>1.88144</v>
      </c>
      <c r="K22" s="194" t="n">
        <v>6</v>
      </c>
      <c r="L22" s="193" t="n">
        <f aca="false">C22*K22/100</f>
        <v>0.2436</v>
      </c>
      <c r="M22" s="196" t="n">
        <v>0.3</v>
      </c>
      <c r="N22" s="197" t="n">
        <f aca="false">(D22+E22+F22+H22+G22+J22+L22+M22)</f>
        <v>3.12504</v>
      </c>
      <c r="O22" s="197" t="n">
        <f aca="false">N22+C22</f>
        <v>7.18504</v>
      </c>
      <c r="P22" s="65" t="n">
        <f aca="false">O22*1390000</f>
        <v>9987205.6</v>
      </c>
      <c r="Q22" s="72" t="n">
        <f aca="false">(C22+D22+L22)*1390000*10.5%</f>
        <v>686490.42</v>
      </c>
      <c r="R22" s="65" t="n">
        <f aca="false">P22-Q22</f>
        <v>9300715.18</v>
      </c>
      <c r="S22" s="66" t="n">
        <f aca="false">(C22+D22+L22)*1390000*1%</f>
        <v>65380.04</v>
      </c>
      <c r="T22" s="198" t="n">
        <f aca="false">R22-S22</f>
        <v>9235335.14</v>
      </c>
      <c r="U22" s="199"/>
    </row>
    <row r="23" customFormat="false" ht="15" hidden="false" customHeight="true" outlineLevel="0" collapsed="false">
      <c r="A23" s="97" t="n">
        <v>2</v>
      </c>
      <c r="B23" s="71" t="s">
        <v>45</v>
      </c>
      <c r="C23" s="201" t="n">
        <v>2.91</v>
      </c>
      <c r="D23" s="201" t="n">
        <v>0.3</v>
      </c>
      <c r="E23" s="209" t="n">
        <v>0.3</v>
      </c>
      <c r="F23" s="209"/>
      <c r="G23" s="202"/>
      <c r="H23" s="209"/>
      <c r="I23" s="201" t="n">
        <v>40</v>
      </c>
      <c r="J23" s="203" t="n">
        <f aca="false">(C23+D23+L23)*I23/100</f>
        <v>1.284</v>
      </c>
      <c r="K23" s="204"/>
      <c r="L23" s="205"/>
      <c r="M23" s="206"/>
      <c r="N23" s="207" t="n">
        <f aca="false">(D23+E23+F23+H23+G23+J23+L23+M23)</f>
        <v>1.884</v>
      </c>
      <c r="O23" s="207" t="n">
        <f aca="false">N23+C23</f>
        <v>4.794</v>
      </c>
      <c r="P23" s="72" t="n">
        <f aca="false">O23*1390000</f>
        <v>6663660</v>
      </c>
      <c r="Q23" s="72" t="n">
        <f aca="false">(C23+D23+L23)*1390000*10.5%</f>
        <v>468499.5</v>
      </c>
      <c r="R23" s="72" t="n">
        <f aca="false">P23-Q23</f>
        <v>6195160.5</v>
      </c>
      <c r="S23" s="73" t="n">
        <f aca="false">(C23+D23+L23)*1390000*1%</f>
        <v>44619</v>
      </c>
      <c r="T23" s="208" t="n">
        <f aca="false">R23-S23</f>
        <v>6150541.5</v>
      </c>
      <c r="U23" s="199"/>
    </row>
    <row r="24" customFormat="false" ht="15" hidden="false" customHeight="true" outlineLevel="0" collapsed="false">
      <c r="A24" s="97" t="n">
        <v>3</v>
      </c>
      <c r="B24" s="76" t="s">
        <v>306</v>
      </c>
      <c r="C24" s="201" t="n">
        <v>3.46</v>
      </c>
      <c r="D24" s="201" t="n">
        <v>0.3</v>
      </c>
      <c r="E24" s="201" t="n">
        <v>0.3</v>
      </c>
      <c r="F24" s="210"/>
      <c r="G24" s="202"/>
      <c r="H24" s="206"/>
      <c r="I24" s="202" t="n">
        <v>40</v>
      </c>
      <c r="J24" s="203" t="n">
        <f aca="false">(C24+D24+L24)*I24/100</f>
        <v>1.504</v>
      </c>
      <c r="K24" s="245"/>
      <c r="L24" s="205"/>
      <c r="M24" s="201"/>
      <c r="N24" s="207" t="n">
        <f aca="false">(D24+E24+F24+H24+G24+J24+L24+M24)</f>
        <v>2.104</v>
      </c>
      <c r="O24" s="207" t="n">
        <f aca="false">N24+C24</f>
        <v>5.564</v>
      </c>
      <c r="P24" s="72" t="n">
        <f aca="false">O24*1390000</f>
        <v>7733960</v>
      </c>
      <c r="Q24" s="72" t="n">
        <f aca="false">(C24+D24+L24)*1390000*10.5%</f>
        <v>548772</v>
      </c>
      <c r="R24" s="72" t="n">
        <f aca="false">P24-Q24</f>
        <v>7185188</v>
      </c>
      <c r="S24" s="73" t="n">
        <f aca="false">(C24+D24+L24)*1390000*1%</f>
        <v>52264</v>
      </c>
      <c r="T24" s="208" t="n">
        <f aca="false">R24-S24</f>
        <v>7132924</v>
      </c>
      <c r="U24" s="213" t="s">
        <v>379</v>
      </c>
    </row>
    <row r="25" customFormat="false" ht="15" hidden="false" customHeight="true" outlineLevel="0" collapsed="false">
      <c r="A25" s="97" t="n">
        <v>4</v>
      </c>
      <c r="B25" s="71" t="s">
        <v>49</v>
      </c>
      <c r="C25" s="201" t="n">
        <v>3.45</v>
      </c>
      <c r="D25" s="201"/>
      <c r="E25" s="209" t="n">
        <v>0.3</v>
      </c>
      <c r="F25" s="201"/>
      <c r="G25" s="202" t="n">
        <v>0.4</v>
      </c>
      <c r="H25" s="201"/>
      <c r="I25" s="201" t="n">
        <v>40</v>
      </c>
      <c r="J25" s="203" t="n">
        <f aca="false">(C25+D25+L25)*I25/100</f>
        <v>1.38</v>
      </c>
      <c r="K25" s="204"/>
      <c r="L25" s="200"/>
      <c r="M25" s="211"/>
      <c r="N25" s="207" t="n">
        <f aca="false">(D25+E25+F25+H25+G25+J25+L25+M25)</f>
        <v>2.08</v>
      </c>
      <c r="O25" s="207" t="n">
        <f aca="false">N25+C25</f>
        <v>5.53</v>
      </c>
      <c r="P25" s="72" t="n">
        <f aca="false">O25*1390000</f>
        <v>7686700</v>
      </c>
      <c r="Q25" s="72" t="n">
        <f aca="false">(C25+D25+L25)*1390000*10.5%</f>
        <v>503527.5</v>
      </c>
      <c r="R25" s="72" t="n">
        <f aca="false">P25-Q25</f>
        <v>7183172.5</v>
      </c>
      <c r="S25" s="73" t="n">
        <f aca="false">(C25+D25+L25)*1390000*1%</f>
        <v>47955</v>
      </c>
      <c r="T25" s="208" t="n">
        <f aca="false">R25-S25</f>
        <v>7135217.5</v>
      </c>
      <c r="U25" s="199"/>
    </row>
    <row r="26" customFormat="false" ht="15" hidden="false" customHeight="true" outlineLevel="0" collapsed="false">
      <c r="A26" s="257" t="n">
        <v>5</v>
      </c>
      <c r="B26" s="114" t="s">
        <v>50</v>
      </c>
      <c r="C26" s="209" t="n">
        <v>2.34</v>
      </c>
      <c r="D26" s="209"/>
      <c r="E26" s="209" t="n">
        <v>0.3</v>
      </c>
      <c r="F26" s="209"/>
      <c r="G26" s="209"/>
      <c r="H26" s="209"/>
      <c r="I26" s="209" t="n">
        <v>20</v>
      </c>
      <c r="J26" s="203" t="n">
        <f aca="false">(C26+D26+L26)*I26/100</f>
        <v>0.468</v>
      </c>
      <c r="K26" s="204"/>
      <c r="L26" s="200"/>
      <c r="M26" s="211"/>
      <c r="N26" s="207" t="n">
        <f aca="false">(D26+E26+F26+H26+G26+J26+L26+M26)</f>
        <v>0.768</v>
      </c>
      <c r="O26" s="207" t="n">
        <f aca="false">N26+C26</f>
        <v>3.108</v>
      </c>
      <c r="P26" s="72" t="n">
        <f aca="false">O26*1390000</f>
        <v>4320120</v>
      </c>
      <c r="Q26" s="72" t="n">
        <f aca="false">(C26+D26+L26)*1390000*10.5%</f>
        <v>341523</v>
      </c>
      <c r="R26" s="72" t="n">
        <f aca="false">P26-Q26</f>
        <v>3978597</v>
      </c>
      <c r="S26" s="73" t="n">
        <f aca="false">(C26+D26+L26)*1390000*1%</f>
        <v>32526</v>
      </c>
      <c r="T26" s="208" t="n">
        <f aca="false">R26-S26</f>
        <v>3946071</v>
      </c>
      <c r="U26" s="258" t="s">
        <v>380</v>
      </c>
    </row>
    <row r="27" customFormat="false" ht="15" hidden="false" customHeight="true" outlineLevel="0" collapsed="false">
      <c r="A27" s="97" t="n">
        <v>6</v>
      </c>
      <c r="B27" s="71" t="s">
        <v>52</v>
      </c>
      <c r="C27" s="201" t="n">
        <v>2.25</v>
      </c>
      <c r="D27" s="201"/>
      <c r="E27" s="209" t="n">
        <v>0.3</v>
      </c>
      <c r="F27" s="201"/>
      <c r="G27" s="202" t="n">
        <v>0.2</v>
      </c>
      <c r="H27" s="201"/>
      <c r="I27" s="201" t="n">
        <v>20</v>
      </c>
      <c r="J27" s="203" t="n">
        <f aca="false">(C27+D27+L27)*I27/100</f>
        <v>0.45</v>
      </c>
      <c r="K27" s="204"/>
      <c r="L27" s="200"/>
      <c r="M27" s="211"/>
      <c r="N27" s="207" t="n">
        <f aca="false">(D27+E27+F27+H27+G27+J27+L27+M27)</f>
        <v>0.95</v>
      </c>
      <c r="O27" s="207" t="n">
        <f aca="false">N27+C27</f>
        <v>3.2</v>
      </c>
      <c r="P27" s="72" t="n">
        <f aca="false">O27*1390000</f>
        <v>4448000</v>
      </c>
      <c r="Q27" s="72" t="n">
        <f aca="false">(C27+D27+L27)*1390000*10.5%</f>
        <v>328387.5</v>
      </c>
      <c r="R27" s="72" t="n">
        <f aca="false">P27-Q27</f>
        <v>4119612.5</v>
      </c>
      <c r="S27" s="73" t="n">
        <f aca="false">(C27+D27+L27)*1390000*1%</f>
        <v>31275</v>
      </c>
      <c r="T27" s="208" t="n">
        <f aca="false">R27-S27</f>
        <v>4088337.5</v>
      </c>
      <c r="U27" s="213" t="s">
        <v>307</v>
      </c>
    </row>
    <row r="28" customFormat="false" ht="15" hidden="false" customHeight="true" outlineLevel="0" collapsed="false">
      <c r="A28" s="97" t="n">
        <v>7</v>
      </c>
      <c r="B28" s="71" t="s">
        <v>53</v>
      </c>
      <c r="C28" s="201" t="n">
        <v>2.05</v>
      </c>
      <c r="D28" s="201"/>
      <c r="E28" s="209" t="n">
        <v>0.3</v>
      </c>
      <c r="F28" s="201"/>
      <c r="G28" s="202" t="n">
        <v>0.2</v>
      </c>
      <c r="H28" s="201"/>
      <c r="I28" s="201" t="n">
        <v>20</v>
      </c>
      <c r="J28" s="203" t="n">
        <f aca="false">(C28+D28+L28)*I28/100</f>
        <v>0.41</v>
      </c>
      <c r="K28" s="204"/>
      <c r="L28" s="200"/>
      <c r="M28" s="211"/>
      <c r="N28" s="207" t="n">
        <f aca="false">(D28+E28+F28+H28+G28+J28+L28+M28)</f>
        <v>0.91</v>
      </c>
      <c r="O28" s="207" t="n">
        <f aca="false">N28+C28</f>
        <v>2.96</v>
      </c>
      <c r="P28" s="72" t="n">
        <f aca="false">O28*1390000</f>
        <v>4114400</v>
      </c>
      <c r="Q28" s="72" t="n">
        <f aca="false">(C28+D28+L28)*1390000*10.5%</f>
        <v>299197.5</v>
      </c>
      <c r="R28" s="72" t="n">
        <f aca="false">P28-Q28</f>
        <v>3815202.5</v>
      </c>
      <c r="S28" s="80" t="n">
        <f aca="false">(C28+D28+L28)*1390000*1%</f>
        <v>28495</v>
      </c>
      <c r="T28" s="222" t="n">
        <f aca="false">R28-S28</f>
        <v>3786707.5</v>
      </c>
      <c r="U28" s="213" t="s">
        <v>307</v>
      </c>
    </row>
    <row r="29" customFormat="false" ht="15" hidden="false" customHeight="true" outlineLevel="0" collapsed="false">
      <c r="A29" s="223" t="s">
        <v>308</v>
      </c>
      <c r="B29" s="224" t="s">
        <v>309</v>
      </c>
      <c r="C29" s="225"/>
      <c r="D29" s="225"/>
      <c r="E29" s="226"/>
      <c r="F29" s="225"/>
      <c r="G29" s="227"/>
      <c r="H29" s="225"/>
      <c r="I29" s="225"/>
      <c r="J29" s="228"/>
      <c r="K29" s="229"/>
      <c r="L29" s="259"/>
      <c r="M29" s="260"/>
      <c r="N29" s="232"/>
      <c r="O29" s="232"/>
      <c r="P29" s="108"/>
      <c r="Q29" s="108"/>
      <c r="R29" s="108"/>
      <c r="S29" s="233"/>
      <c r="T29" s="234"/>
      <c r="U29" s="199"/>
    </row>
    <row r="30" customFormat="false" ht="15" hidden="false" customHeight="true" outlineLevel="0" collapsed="false">
      <c r="A30" s="95" t="n">
        <v>1</v>
      </c>
      <c r="B30" s="103" t="s">
        <v>55</v>
      </c>
      <c r="C30" s="261" t="n">
        <v>3.33</v>
      </c>
      <c r="D30" s="192" t="n">
        <v>0.4</v>
      </c>
      <c r="E30" s="192" t="n">
        <v>0.3</v>
      </c>
      <c r="F30" s="262"/>
      <c r="G30" s="192"/>
      <c r="H30" s="263"/>
      <c r="I30" s="192" t="n">
        <v>40</v>
      </c>
      <c r="J30" s="264" t="n">
        <f aca="false">(C30+D30+L30)*I30/100</f>
        <v>1.492</v>
      </c>
      <c r="K30" s="265"/>
      <c r="L30" s="264"/>
      <c r="M30" s="192" t="n">
        <v>0.3</v>
      </c>
      <c r="N30" s="197" t="n">
        <f aca="false">(D30+E30+F30+H30+G30+J30+L30+M30)</f>
        <v>2.492</v>
      </c>
      <c r="O30" s="266" t="n">
        <f aca="false">N30+C30</f>
        <v>5.822</v>
      </c>
      <c r="P30" s="65" t="n">
        <f aca="false">O30*1390000</f>
        <v>8092580</v>
      </c>
      <c r="Q30" s="72" t="n">
        <f aca="false">(C30+D30+L30)*1390000*10.5%</f>
        <v>544393.5</v>
      </c>
      <c r="R30" s="65" t="n">
        <f aca="false">P30-Q30</f>
        <v>7548186.5</v>
      </c>
      <c r="S30" s="66" t="n">
        <f aca="false">(C30+D30+L30)*1390000*1%</f>
        <v>51847</v>
      </c>
      <c r="T30" s="198" t="n">
        <f aca="false">R30-S30</f>
        <v>7496339.5</v>
      </c>
      <c r="U30" s="213" t="s">
        <v>379</v>
      </c>
    </row>
    <row r="31" customFormat="false" ht="15" hidden="false" customHeight="true" outlineLevel="0" collapsed="false">
      <c r="A31" s="70" t="n">
        <v>2</v>
      </c>
      <c r="B31" s="71" t="s">
        <v>57</v>
      </c>
      <c r="C31" s="201" t="n">
        <v>4.06</v>
      </c>
      <c r="D31" s="201" t="n">
        <v>0.3</v>
      </c>
      <c r="E31" s="201" t="n">
        <v>0.3</v>
      </c>
      <c r="F31" s="201"/>
      <c r="G31" s="202"/>
      <c r="H31" s="201"/>
      <c r="I31" s="201" t="n">
        <v>40</v>
      </c>
      <c r="J31" s="203" t="n">
        <f aca="false">(C31+D31+L31)*I31/100</f>
        <v>1.92264</v>
      </c>
      <c r="K31" s="204" t="n">
        <v>11</v>
      </c>
      <c r="L31" s="203" t="n">
        <f aca="false">C31*K31/100</f>
        <v>0.4466</v>
      </c>
      <c r="M31" s="211"/>
      <c r="N31" s="207" t="n">
        <f aca="false">(D31+E31+F31+H31+G31+J31+L31+M31)</f>
        <v>2.96924</v>
      </c>
      <c r="O31" s="207" t="n">
        <f aca="false">N31+C31</f>
        <v>7.02924</v>
      </c>
      <c r="P31" s="72" t="n">
        <f aca="false">O31*1390000</f>
        <v>9770643.6</v>
      </c>
      <c r="Q31" s="72" t="n">
        <f aca="false">(C31+D31+L31)*1390000*10.5%</f>
        <v>701523.27</v>
      </c>
      <c r="R31" s="72" t="n">
        <f aca="false">P31-Q31</f>
        <v>9069120.33</v>
      </c>
      <c r="S31" s="73" t="n">
        <f aca="false">(C31+D31+L31)*1390000*1%</f>
        <v>66811.74</v>
      </c>
      <c r="T31" s="208" t="n">
        <f aca="false">R31-S31</f>
        <v>9002308.59</v>
      </c>
      <c r="U31" s="199"/>
    </row>
    <row r="32" customFormat="false" ht="15" hidden="false" customHeight="true" outlineLevel="0" collapsed="false">
      <c r="A32" s="97" t="n">
        <v>3</v>
      </c>
      <c r="B32" s="71" t="s">
        <v>59</v>
      </c>
      <c r="C32" s="200" t="n">
        <v>2.66</v>
      </c>
      <c r="D32" s="201"/>
      <c r="E32" s="209" t="n">
        <v>0.3</v>
      </c>
      <c r="F32" s="201"/>
      <c r="G32" s="202" t="n">
        <v>0.2</v>
      </c>
      <c r="H32" s="201"/>
      <c r="I32" s="209" t="n">
        <v>40</v>
      </c>
      <c r="J32" s="203" t="n">
        <f aca="false">(C32+D32+L32)*I32/100</f>
        <v>1.064</v>
      </c>
      <c r="K32" s="204"/>
      <c r="L32" s="203"/>
      <c r="M32" s="211"/>
      <c r="N32" s="207" t="n">
        <f aca="false">(D32+E32+F32+H32+G32+J32+L32+M32)</f>
        <v>1.564</v>
      </c>
      <c r="O32" s="207" t="n">
        <f aca="false">N32+C32</f>
        <v>4.224</v>
      </c>
      <c r="P32" s="72" t="n">
        <f aca="false">O32*1390000</f>
        <v>5871360</v>
      </c>
      <c r="Q32" s="72" t="n">
        <f aca="false">(C32+D32+L32)*1390000*10.5%</f>
        <v>388227</v>
      </c>
      <c r="R32" s="72" t="n">
        <f aca="false">P32-Q32</f>
        <v>5483133</v>
      </c>
      <c r="S32" s="73" t="n">
        <f aca="false">(C32+D32+L32)*1390000*1%</f>
        <v>36974</v>
      </c>
      <c r="T32" s="208" t="n">
        <f aca="false">R32-S32</f>
        <v>5446159</v>
      </c>
      <c r="U32" s="199"/>
    </row>
    <row r="33" customFormat="false" ht="15" hidden="false" customHeight="true" outlineLevel="0" collapsed="false">
      <c r="A33" s="70" t="n">
        <v>4</v>
      </c>
      <c r="B33" s="104" t="s">
        <v>61</v>
      </c>
      <c r="C33" s="200" t="n">
        <v>2.46</v>
      </c>
      <c r="D33" s="201"/>
      <c r="E33" s="209"/>
      <c r="F33" s="201"/>
      <c r="G33" s="202"/>
      <c r="H33" s="201"/>
      <c r="I33" s="209"/>
      <c r="J33" s="203" t="n">
        <f aca="false">(C33+D33+L33)*I33/100</f>
        <v>0</v>
      </c>
      <c r="K33" s="204"/>
      <c r="L33" s="203"/>
      <c r="M33" s="211"/>
      <c r="N33" s="207" t="n">
        <f aca="false">(D33+E33+F33+H33+G33+J33+L33+M33)</f>
        <v>0</v>
      </c>
      <c r="O33" s="267" t="n">
        <f aca="false">N33+C33</f>
        <v>2.46</v>
      </c>
      <c r="P33" s="72" t="n">
        <f aca="false">O33*1390000</f>
        <v>3419400</v>
      </c>
      <c r="Q33" s="72" t="n">
        <f aca="false">(C33+D33+L33)*1390000*10.5%</f>
        <v>359037</v>
      </c>
      <c r="R33" s="268" t="n">
        <f aca="false">P33-Q33</f>
        <v>3060363</v>
      </c>
      <c r="S33" s="73" t="n">
        <f aca="false">(C33+D33+L33)*1390000*1%</f>
        <v>34194</v>
      </c>
      <c r="T33" s="208" t="n">
        <f aca="false">R33-S33</f>
        <v>3026169</v>
      </c>
      <c r="U33" s="213" t="s">
        <v>381</v>
      </c>
    </row>
    <row r="34" customFormat="false" ht="15" hidden="false" customHeight="true" outlineLevel="0" collapsed="false">
      <c r="A34" s="97" t="n">
        <v>5</v>
      </c>
      <c r="B34" s="76" t="s">
        <v>63</v>
      </c>
      <c r="C34" s="201" t="n">
        <v>2.26</v>
      </c>
      <c r="D34" s="201"/>
      <c r="E34" s="209" t="n">
        <v>0.3</v>
      </c>
      <c r="F34" s="210"/>
      <c r="G34" s="202"/>
      <c r="H34" s="211"/>
      <c r="I34" s="209" t="n">
        <v>40</v>
      </c>
      <c r="J34" s="203" t="n">
        <f aca="false">(C34+D34+L34)*I34/100</f>
        <v>0.904</v>
      </c>
      <c r="K34" s="212"/>
      <c r="L34" s="203"/>
      <c r="M34" s="201"/>
      <c r="N34" s="207" t="n">
        <f aca="false">(D34+E34+F34+H34+G34+J34+L34+M34)</f>
        <v>1.204</v>
      </c>
      <c r="O34" s="207" t="n">
        <f aca="false">N34+C34</f>
        <v>3.464</v>
      </c>
      <c r="P34" s="72" t="n">
        <f aca="false">O34*1390000</f>
        <v>4814960</v>
      </c>
      <c r="Q34" s="72" t="n">
        <f aca="false">(C34+D34+L34)*1390000*10.5%</f>
        <v>329847</v>
      </c>
      <c r="R34" s="72" t="n">
        <f aca="false">P34-Q34</f>
        <v>4485113</v>
      </c>
      <c r="S34" s="73" t="n">
        <f aca="false">(C34+D34+L34)*1390000*1%</f>
        <v>31414</v>
      </c>
      <c r="T34" s="208" t="n">
        <f aca="false">R34-S34</f>
        <v>4453699</v>
      </c>
      <c r="U34" s="213" t="s">
        <v>379</v>
      </c>
    </row>
    <row r="35" customFormat="false" ht="15" hidden="false" customHeight="true" outlineLevel="0" collapsed="false">
      <c r="A35" s="70" t="n">
        <v>6</v>
      </c>
      <c r="B35" s="105" t="s">
        <v>65</v>
      </c>
      <c r="C35" s="214" t="n">
        <v>2.34</v>
      </c>
      <c r="D35" s="215"/>
      <c r="E35" s="215" t="n">
        <v>0.3</v>
      </c>
      <c r="F35" s="214"/>
      <c r="G35" s="216"/>
      <c r="H35" s="214"/>
      <c r="I35" s="215" t="n">
        <v>40</v>
      </c>
      <c r="J35" s="217" t="n">
        <f aca="false">(C35+D35+L35)*I35/100</f>
        <v>0.936</v>
      </c>
      <c r="K35" s="218"/>
      <c r="L35" s="269"/>
      <c r="M35" s="270"/>
      <c r="N35" s="221" t="n">
        <f aca="false">(D35+E35+F35+H35+G35+J35+L35+M35)</f>
        <v>1.236</v>
      </c>
      <c r="O35" s="221" t="n">
        <f aca="false">N35+C35</f>
        <v>3.576</v>
      </c>
      <c r="P35" s="79" t="n">
        <f aca="false">O35*1390000</f>
        <v>4970640</v>
      </c>
      <c r="Q35" s="72" t="n">
        <f aca="false">(C35+D35+L35)*1390000*10.5%</f>
        <v>341523</v>
      </c>
      <c r="R35" s="79" t="n">
        <f aca="false">P35-Q35</f>
        <v>4629117</v>
      </c>
      <c r="S35" s="80" t="n">
        <f aca="false">(C35+D35+L35)*1390000*1%</f>
        <v>32526</v>
      </c>
      <c r="T35" s="222" t="n">
        <f aca="false">R35-S35</f>
        <v>4596591</v>
      </c>
      <c r="U35" s="199"/>
    </row>
    <row r="36" customFormat="false" ht="15" hidden="false" customHeight="true" outlineLevel="0" collapsed="false">
      <c r="A36" s="223" t="s">
        <v>311</v>
      </c>
      <c r="B36" s="224" t="s">
        <v>312</v>
      </c>
      <c r="C36" s="225"/>
      <c r="D36" s="225"/>
      <c r="E36" s="225"/>
      <c r="F36" s="225"/>
      <c r="G36" s="227"/>
      <c r="H36" s="225"/>
      <c r="I36" s="225"/>
      <c r="J36" s="228"/>
      <c r="K36" s="229"/>
      <c r="L36" s="228"/>
      <c r="M36" s="260"/>
      <c r="N36" s="232"/>
      <c r="O36" s="232"/>
      <c r="P36" s="108"/>
      <c r="Q36" s="108"/>
      <c r="R36" s="108"/>
      <c r="S36" s="233"/>
      <c r="T36" s="234"/>
      <c r="U36" s="199"/>
    </row>
    <row r="37" s="158" customFormat="true" ht="15" hidden="false" customHeight="true" outlineLevel="0" collapsed="false">
      <c r="A37" s="271" t="n">
        <v>1</v>
      </c>
      <c r="B37" s="272" t="s">
        <v>67</v>
      </c>
      <c r="C37" s="273" t="n">
        <v>3</v>
      </c>
      <c r="D37" s="274" t="n">
        <v>0.4</v>
      </c>
      <c r="E37" s="275" t="n">
        <v>0.3</v>
      </c>
      <c r="F37" s="274"/>
      <c r="G37" s="276"/>
      <c r="H37" s="274"/>
      <c r="I37" s="275" t="n">
        <v>40</v>
      </c>
      <c r="J37" s="277" t="n">
        <f aca="false">(C37+D37+L37)*I37/100</f>
        <v>1.36</v>
      </c>
      <c r="K37" s="278"/>
      <c r="L37" s="277"/>
      <c r="M37" s="279"/>
      <c r="N37" s="280" t="n">
        <f aca="false">(D37+E37+F37+G37+J37+L37+M37)</f>
        <v>2.06</v>
      </c>
      <c r="O37" s="280" t="n">
        <f aca="false">N37+C37</f>
        <v>5.06</v>
      </c>
      <c r="P37" s="281" t="n">
        <f aca="false">O37*1390000</f>
        <v>7033400</v>
      </c>
      <c r="Q37" s="72" t="n">
        <f aca="false">(C37+D37+L37)*1390000*10.5%</f>
        <v>496230</v>
      </c>
      <c r="R37" s="281" t="n">
        <f aca="false">P37-Q37</f>
        <v>6537170</v>
      </c>
      <c r="S37" s="66" t="n">
        <f aca="false">(C37+D37+L37)*1390000*1%</f>
        <v>47260</v>
      </c>
      <c r="T37" s="198" t="n">
        <f aca="false">R37-S37</f>
        <v>6489910</v>
      </c>
      <c r="U37" s="282"/>
      <c r="V37" s="283"/>
      <c r="W37" s="283"/>
      <c r="X37" s="283"/>
      <c r="Y37" s="283"/>
      <c r="Z37" s="283"/>
      <c r="AA37" s="283"/>
      <c r="AB37" s="283"/>
      <c r="AC37" s="283"/>
      <c r="AD37" s="283"/>
      <c r="AE37" s="283"/>
      <c r="AF37" s="283"/>
      <c r="AG37" s="283"/>
      <c r="AH37" s="283"/>
      <c r="AI37" s="283"/>
      <c r="AJ37" s="283"/>
      <c r="AK37" s="283"/>
      <c r="AL37" s="283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</row>
    <row r="38" s="158" customFormat="true" ht="15" hidden="false" customHeight="true" outlineLevel="0" collapsed="false">
      <c r="A38" s="223" t="s">
        <v>313</v>
      </c>
      <c r="B38" s="224" t="s">
        <v>314</v>
      </c>
      <c r="C38" s="259"/>
      <c r="D38" s="225"/>
      <c r="E38" s="226"/>
      <c r="F38" s="225"/>
      <c r="G38" s="227"/>
      <c r="H38" s="225"/>
      <c r="I38" s="226"/>
      <c r="J38" s="228"/>
      <c r="K38" s="229"/>
      <c r="L38" s="228"/>
      <c r="M38" s="260"/>
      <c r="N38" s="232"/>
      <c r="O38" s="232"/>
      <c r="P38" s="108"/>
      <c r="Q38" s="108"/>
      <c r="R38" s="108"/>
      <c r="S38" s="233"/>
      <c r="T38" s="234"/>
      <c r="U38" s="282"/>
      <c r="V38" s="283"/>
      <c r="W38" s="283"/>
      <c r="X38" s="283"/>
      <c r="Y38" s="283"/>
      <c r="Z38" s="283"/>
      <c r="AA38" s="283"/>
      <c r="AB38" s="283"/>
      <c r="AC38" s="283"/>
      <c r="AD38" s="283"/>
      <c r="AE38" s="283"/>
      <c r="AF38" s="283"/>
      <c r="AG38" s="283"/>
      <c r="AH38" s="283"/>
      <c r="AI38" s="283"/>
      <c r="AJ38" s="283"/>
      <c r="AK38" s="283"/>
      <c r="AL38" s="283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</row>
    <row r="39" s="158" customFormat="true" ht="15" hidden="false" customHeight="true" outlineLevel="0" collapsed="false">
      <c r="A39" s="63" t="n">
        <v>1</v>
      </c>
      <c r="B39" s="111" t="s">
        <v>69</v>
      </c>
      <c r="C39" s="284" t="n">
        <v>3.33</v>
      </c>
      <c r="D39" s="256" t="n">
        <v>0.4</v>
      </c>
      <c r="E39" s="256" t="n">
        <v>0.3</v>
      </c>
      <c r="F39" s="256"/>
      <c r="G39" s="256" t="n">
        <v>0.4</v>
      </c>
      <c r="H39" s="256"/>
      <c r="I39" s="256" t="n">
        <v>70</v>
      </c>
      <c r="J39" s="285" t="n">
        <f aca="false">(C39+D39+L39)*I39/100</f>
        <v>2.611</v>
      </c>
      <c r="K39" s="286"/>
      <c r="L39" s="285"/>
      <c r="M39" s="287"/>
      <c r="N39" s="197" t="n">
        <f aca="false">(D39+E39+F39+H39+G39+J39+L39+M39)</f>
        <v>3.711</v>
      </c>
      <c r="O39" s="288" t="n">
        <f aca="false">N39+C39</f>
        <v>7.041</v>
      </c>
      <c r="P39" s="65" t="n">
        <f aca="false">O39*1390000</f>
        <v>9786990</v>
      </c>
      <c r="Q39" s="72" t="n">
        <f aca="false">(C39+D39+L39)*1390000*10.5%</f>
        <v>544393.5</v>
      </c>
      <c r="R39" s="289" t="n">
        <f aca="false">P39-Q39</f>
        <v>9242596.5</v>
      </c>
      <c r="S39" s="66" t="n">
        <f aca="false">(C39+D39+L39)*1390000*1%</f>
        <v>51847</v>
      </c>
      <c r="T39" s="198" t="n">
        <f aca="false">R39-S39</f>
        <v>9190749.5</v>
      </c>
      <c r="U39" s="282"/>
      <c r="V39" s="283"/>
      <c r="W39" s="283"/>
      <c r="X39" s="283"/>
      <c r="Y39" s="283"/>
      <c r="Z39" s="283"/>
      <c r="AA39" s="283"/>
      <c r="AB39" s="283"/>
      <c r="AC39" s="283"/>
      <c r="AD39" s="283"/>
      <c r="AE39" s="283"/>
      <c r="AF39" s="283"/>
      <c r="AG39" s="283"/>
      <c r="AH39" s="283"/>
      <c r="AI39" s="283"/>
      <c r="AJ39" s="283"/>
      <c r="AK39" s="283"/>
      <c r="AL39" s="283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</row>
    <row r="40" s="292" customFormat="true" ht="15" hidden="false" customHeight="true" outlineLevel="0" collapsed="false">
      <c r="A40" s="113" t="n">
        <v>2</v>
      </c>
      <c r="B40" s="114" t="s">
        <v>315</v>
      </c>
      <c r="C40" s="290" t="n">
        <v>3</v>
      </c>
      <c r="D40" s="209" t="n">
        <v>0.3</v>
      </c>
      <c r="E40" s="209" t="n">
        <v>0.3</v>
      </c>
      <c r="F40" s="209" t="n">
        <v>0.3</v>
      </c>
      <c r="G40" s="209"/>
      <c r="H40" s="209"/>
      <c r="I40" s="209" t="n">
        <v>60</v>
      </c>
      <c r="J40" s="205" t="n">
        <f aca="false">(C40+D40+L40)*I40/100</f>
        <v>1.98</v>
      </c>
      <c r="K40" s="291"/>
      <c r="L40" s="205"/>
      <c r="M40" s="206"/>
      <c r="N40" s="267" t="n">
        <f aca="false">(D40+E40+F40+H40+G40+J40+L40+M40)</f>
        <v>2.88</v>
      </c>
      <c r="O40" s="267" t="n">
        <f aca="false">N40+C40</f>
        <v>5.88</v>
      </c>
      <c r="P40" s="268" t="n">
        <f aca="false">O40*1390000</f>
        <v>8173200</v>
      </c>
      <c r="Q40" s="72" t="n">
        <f aca="false">(C40+D40+L40)*1390000*10.5%</f>
        <v>481635</v>
      </c>
      <c r="R40" s="268" t="n">
        <f aca="false">P40-Q40</f>
        <v>7691565</v>
      </c>
      <c r="S40" s="73" t="n">
        <f aca="false">(C40+D40+L40)*1390000*1%</f>
        <v>45870</v>
      </c>
      <c r="T40" s="208" t="n">
        <f aca="false">R40-S40</f>
        <v>7645695</v>
      </c>
      <c r="U40" s="282"/>
      <c r="V40" s="283"/>
      <c r="W40" s="283"/>
      <c r="X40" s="283"/>
      <c r="Y40" s="283"/>
      <c r="Z40" s="283"/>
      <c r="AA40" s="283"/>
      <c r="AB40" s="283"/>
      <c r="AC40" s="283"/>
      <c r="AD40" s="283"/>
      <c r="AE40" s="283"/>
      <c r="AF40" s="283"/>
      <c r="AG40" s="283"/>
      <c r="AH40" s="283"/>
      <c r="AI40" s="283"/>
      <c r="AJ40" s="283"/>
      <c r="AK40" s="283"/>
      <c r="AL40" s="283"/>
      <c r="AM40" s="283"/>
      <c r="AN40" s="283"/>
      <c r="AO40" s="283"/>
      <c r="AP40" s="283"/>
      <c r="AQ40" s="283"/>
      <c r="AR40" s="283"/>
      <c r="AS40" s="283"/>
      <c r="AT40" s="283"/>
      <c r="AU40" s="283"/>
      <c r="AV40" s="283"/>
      <c r="AW40" s="283"/>
      <c r="AX40" s="283"/>
      <c r="AY40" s="283"/>
      <c r="AZ40" s="283"/>
      <c r="BA40" s="283"/>
      <c r="BB40" s="283"/>
      <c r="BC40" s="283"/>
      <c r="BD40" s="283"/>
      <c r="BE40" s="283"/>
      <c r="BF40" s="283"/>
    </row>
    <row r="41" s="292" customFormat="true" ht="15" hidden="false" customHeight="true" outlineLevel="0" collapsed="false">
      <c r="A41" s="113" t="n">
        <v>3</v>
      </c>
      <c r="B41" s="114" t="s">
        <v>73</v>
      </c>
      <c r="C41" s="209" t="n">
        <v>4.06</v>
      </c>
      <c r="D41" s="209" t="n">
        <v>0.3</v>
      </c>
      <c r="E41" s="209" t="n">
        <v>0.3</v>
      </c>
      <c r="F41" s="209" t="n">
        <v>0.3</v>
      </c>
      <c r="G41" s="209"/>
      <c r="H41" s="209"/>
      <c r="I41" s="209" t="n">
        <v>60</v>
      </c>
      <c r="J41" s="205" t="n">
        <f aca="false">(C41+D41+L41)*I41/100</f>
        <v>2.78652</v>
      </c>
      <c r="K41" s="291" t="n">
        <v>7</v>
      </c>
      <c r="L41" s="205" t="n">
        <f aca="false">C41*K41/100</f>
        <v>0.2842</v>
      </c>
      <c r="M41" s="206" t="n">
        <v>0.3</v>
      </c>
      <c r="N41" s="267" t="n">
        <f aca="false">(D41+E41+F41+H41+G41+J41+L41+M41)</f>
        <v>4.27072</v>
      </c>
      <c r="O41" s="267" t="n">
        <f aca="false">N41+C41</f>
        <v>8.33072</v>
      </c>
      <c r="P41" s="268" t="n">
        <f aca="false">O41*1390000</f>
        <v>11579700.8</v>
      </c>
      <c r="Q41" s="72" t="n">
        <f aca="false">(C41+D41+L41)*1390000*10.5%</f>
        <v>677820.99</v>
      </c>
      <c r="R41" s="268" t="n">
        <f aca="false">P41-Q41</f>
        <v>10901879.81</v>
      </c>
      <c r="S41" s="73" t="n">
        <f aca="false">(C41+D41+L41)*1390000*1%</f>
        <v>64554.38</v>
      </c>
      <c r="T41" s="208" t="n">
        <f aca="false">R41-S41</f>
        <v>10837325.43</v>
      </c>
      <c r="U41" s="282"/>
      <c r="V41" s="283"/>
      <c r="W41" s="283"/>
      <c r="X41" s="283"/>
      <c r="Y41" s="283"/>
      <c r="Z41" s="283"/>
      <c r="AA41" s="283"/>
      <c r="AB41" s="283"/>
      <c r="AC41" s="283"/>
      <c r="AD41" s="283"/>
      <c r="AE41" s="283"/>
      <c r="AF41" s="283"/>
      <c r="AG41" s="283"/>
      <c r="AH41" s="283"/>
      <c r="AI41" s="283"/>
      <c r="AJ41" s="283"/>
      <c r="AK41" s="283"/>
      <c r="AL41" s="283"/>
      <c r="AM41" s="283"/>
      <c r="AN41" s="283"/>
      <c r="AO41" s="283"/>
      <c r="AP41" s="283"/>
      <c r="AQ41" s="283"/>
      <c r="AR41" s="283"/>
      <c r="AS41" s="283"/>
      <c r="AT41" s="283"/>
      <c r="AU41" s="283"/>
      <c r="AV41" s="283"/>
      <c r="AW41" s="283"/>
      <c r="AX41" s="283"/>
      <c r="AY41" s="283"/>
      <c r="AZ41" s="283"/>
      <c r="BA41" s="283"/>
      <c r="BB41" s="283"/>
      <c r="BC41" s="283"/>
      <c r="BD41" s="283"/>
      <c r="BE41" s="283"/>
      <c r="BF41" s="283"/>
    </row>
    <row r="42" s="292" customFormat="true" ht="15" hidden="false" customHeight="true" outlineLevel="0" collapsed="false">
      <c r="A42" s="113" t="n">
        <v>4</v>
      </c>
      <c r="B42" s="114" t="s">
        <v>75</v>
      </c>
      <c r="C42" s="209" t="n">
        <v>2.67</v>
      </c>
      <c r="D42" s="209"/>
      <c r="E42" s="209" t="n">
        <v>0.3</v>
      </c>
      <c r="F42" s="209" t="n">
        <v>0.3</v>
      </c>
      <c r="G42" s="209"/>
      <c r="H42" s="209"/>
      <c r="I42" s="209" t="n">
        <v>60</v>
      </c>
      <c r="J42" s="205" t="n">
        <f aca="false">(C42+D42+L42)*I42/100</f>
        <v>1.602</v>
      </c>
      <c r="K42" s="291"/>
      <c r="L42" s="290"/>
      <c r="M42" s="206"/>
      <c r="N42" s="267" t="n">
        <f aca="false">(D42+E42+F42+H42+G42+J42+L42+M42)</f>
        <v>2.202</v>
      </c>
      <c r="O42" s="267" t="n">
        <f aca="false">N42+C42</f>
        <v>4.872</v>
      </c>
      <c r="P42" s="268" t="n">
        <f aca="false">O42*1390000</f>
        <v>6772080</v>
      </c>
      <c r="Q42" s="72" t="n">
        <f aca="false">(C42+D42+L42)*1390000*10.5%</f>
        <v>389686.5</v>
      </c>
      <c r="R42" s="268" t="n">
        <f aca="false">P42-Q42</f>
        <v>6382393.5</v>
      </c>
      <c r="S42" s="73" t="n">
        <f aca="false">(C42+D42+L42)*1390000*1%</f>
        <v>37113</v>
      </c>
      <c r="T42" s="208" t="n">
        <f aca="false">R42-S42</f>
        <v>6345280.5</v>
      </c>
      <c r="U42" s="282"/>
      <c r="V42" s="283"/>
      <c r="W42" s="283"/>
      <c r="X42" s="283"/>
      <c r="Y42" s="283"/>
      <c r="Z42" s="283"/>
      <c r="AA42" s="283"/>
      <c r="AB42" s="283"/>
      <c r="AC42" s="283"/>
      <c r="AD42" s="283"/>
      <c r="AE42" s="283"/>
      <c r="AF42" s="283"/>
      <c r="AG42" s="283"/>
      <c r="AH42" s="283"/>
      <c r="AI42" s="283"/>
      <c r="AJ42" s="283"/>
      <c r="AK42" s="283"/>
      <c r="AL42" s="283"/>
      <c r="AM42" s="283"/>
      <c r="AN42" s="283"/>
      <c r="AO42" s="283"/>
      <c r="AP42" s="283"/>
      <c r="AQ42" s="283"/>
      <c r="AR42" s="283"/>
      <c r="AS42" s="283"/>
      <c r="AT42" s="283"/>
      <c r="AU42" s="283"/>
      <c r="AV42" s="283"/>
      <c r="AW42" s="283"/>
      <c r="AX42" s="283"/>
      <c r="AY42" s="283"/>
      <c r="AZ42" s="283"/>
      <c r="BA42" s="283"/>
      <c r="BB42" s="283"/>
      <c r="BC42" s="283"/>
      <c r="BD42" s="283"/>
      <c r="BE42" s="283"/>
      <c r="BF42" s="283"/>
    </row>
    <row r="43" s="158" customFormat="true" ht="15" hidden="false" customHeight="true" outlineLevel="0" collapsed="false">
      <c r="A43" s="113" t="n">
        <v>5</v>
      </c>
      <c r="B43" s="71" t="s">
        <v>77</v>
      </c>
      <c r="C43" s="200" t="n">
        <v>3</v>
      </c>
      <c r="D43" s="201"/>
      <c r="E43" s="201" t="n">
        <v>0.3</v>
      </c>
      <c r="F43" s="201" t="n">
        <v>0.3</v>
      </c>
      <c r="G43" s="202"/>
      <c r="H43" s="201"/>
      <c r="I43" s="201" t="n">
        <v>60</v>
      </c>
      <c r="J43" s="203" t="n">
        <f aca="false">(C43+D43+L43)*I43/100</f>
        <v>1.8</v>
      </c>
      <c r="K43" s="204"/>
      <c r="L43" s="203"/>
      <c r="M43" s="211"/>
      <c r="N43" s="207" t="n">
        <f aca="false">(D43+E43+F43+H43+G43+J43+L43+M43)</f>
        <v>2.4</v>
      </c>
      <c r="O43" s="207" t="n">
        <f aca="false">N43+C43</f>
        <v>5.4</v>
      </c>
      <c r="P43" s="72" t="n">
        <f aca="false">O43*1390000</f>
        <v>7506000</v>
      </c>
      <c r="Q43" s="72" t="n">
        <f aca="false">(C43+D43+L43)*1390000*10.5%</f>
        <v>437850</v>
      </c>
      <c r="R43" s="72" t="n">
        <f aca="false">P43-Q43</f>
        <v>7068150</v>
      </c>
      <c r="S43" s="73" t="n">
        <f aca="false">(C43+D43+L43)*1390000*1%</f>
        <v>41700</v>
      </c>
      <c r="T43" s="208" t="n">
        <f aca="false">R43-S43</f>
        <v>7026450</v>
      </c>
      <c r="U43" s="282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</row>
    <row r="44" s="158" customFormat="true" ht="15" hidden="false" customHeight="true" outlineLevel="0" collapsed="false">
      <c r="A44" s="113" t="n">
        <v>6</v>
      </c>
      <c r="B44" s="71" t="s">
        <v>79</v>
      </c>
      <c r="C44" s="200" t="n">
        <v>2.46</v>
      </c>
      <c r="D44" s="201"/>
      <c r="E44" s="201" t="n">
        <v>0.3</v>
      </c>
      <c r="F44" s="201"/>
      <c r="G44" s="202"/>
      <c r="H44" s="201"/>
      <c r="I44" s="209" t="n">
        <v>50</v>
      </c>
      <c r="J44" s="203" t="n">
        <f aca="false">(C44+D44+L44)*I44/100</f>
        <v>1.23</v>
      </c>
      <c r="K44" s="204"/>
      <c r="L44" s="200"/>
      <c r="M44" s="211"/>
      <c r="N44" s="207" t="n">
        <f aca="false">(D44+E44+F44+H44+G44+J44+L44+M44)</f>
        <v>1.53</v>
      </c>
      <c r="O44" s="207" t="n">
        <f aca="false">N44+C44</f>
        <v>3.99</v>
      </c>
      <c r="P44" s="72" t="n">
        <f aca="false">O44*1390000</f>
        <v>5546100</v>
      </c>
      <c r="Q44" s="72" t="n">
        <f aca="false">(C44+D44+L44)*1390000*10.5%</f>
        <v>359037</v>
      </c>
      <c r="R44" s="72" t="n">
        <f aca="false">P44-Q44</f>
        <v>5187063</v>
      </c>
      <c r="S44" s="73" t="n">
        <f aca="false">(C44+D44+L44)*1390000*1%</f>
        <v>34194</v>
      </c>
      <c r="T44" s="208" t="n">
        <f aca="false">R44-S44</f>
        <v>5152869</v>
      </c>
      <c r="U44" s="282"/>
      <c r="V44" s="283"/>
      <c r="W44" s="283"/>
      <c r="X44" s="283"/>
      <c r="Y44" s="283"/>
      <c r="Z44" s="283"/>
      <c r="AA44" s="283"/>
      <c r="AB44" s="283"/>
      <c r="AC44" s="283"/>
      <c r="AD44" s="283"/>
      <c r="AE44" s="283"/>
      <c r="AF44" s="283"/>
      <c r="AG44" s="283"/>
      <c r="AH44" s="283"/>
      <c r="AI44" s="283"/>
      <c r="AJ44" s="283"/>
      <c r="AK44" s="283"/>
      <c r="AL44" s="283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</row>
    <row r="45" s="158" customFormat="true" ht="15" hidden="false" customHeight="true" outlineLevel="0" collapsed="false">
      <c r="A45" s="113" t="n">
        <v>7</v>
      </c>
      <c r="B45" s="114" t="s">
        <v>81</v>
      </c>
      <c r="C45" s="209" t="n">
        <v>2.46</v>
      </c>
      <c r="D45" s="209"/>
      <c r="E45" s="209" t="n">
        <v>0.3</v>
      </c>
      <c r="F45" s="209"/>
      <c r="G45" s="202" t="n">
        <v>0.4</v>
      </c>
      <c r="H45" s="209"/>
      <c r="I45" s="209" t="n">
        <v>60</v>
      </c>
      <c r="J45" s="203" t="n">
        <f aca="false">(C45+D45+L45)*I45/100</f>
        <v>1.476</v>
      </c>
      <c r="K45" s="291"/>
      <c r="L45" s="290"/>
      <c r="M45" s="206"/>
      <c r="N45" s="207" t="n">
        <f aca="false">(D45+E45+F45+H45+G45+J45+L45+M45)</f>
        <v>2.176</v>
      </c>
      <c r="O45" s="207" t="n">
        <f aca="false">N45+C45</f>
        <v>4.636</v>
      </c>
      <c r="P45" s="72" t="n">
        <f aca="false">O45*1390000</f>
        <v>6444040</v>
      </c>
      <c r="Q45" s="72" t="n">
        <f aca="false">(C45+D45+L45)*1390000*10.5%</f>
        <v>359037</v>
      </c>
      <c r="R45" s="72" t="n">
        <f aca="false">P45-Q45</f>
        <v>6085003</v>
      </c>
      <c r="S45" s="73" t="n">
        <f aca="false">(C45+D45+L45)*1390000*1%</f>
        <v>34194</v>
      </c>
      <c r="T45" s="208" t="n">
        <f aca="false">R45-S45</f>
        <v>6050809</v>
      </c>
      <c r="U45" s="282"/>
      <c r="V45" s="283"/>
      <c r="W45" s="283"/>
      <c r="X45" s="283"/>
      <c r="Y45" s="283"/>
      <c r="Z45" s="283"/>
      <c r="AA45" s="283"/>
      <c r="AB45" s="283"/>
      <c r="AC45" s="283"/>
      <c r="AD45" s="283"/>
      <c r="AE45" s="283"/>
      <c r="AF45" s="283"/>
      <c r="AG45" s="283"/>
      <c r="AH45" s="283"/>
      <c r="AI45" s="283"/>
      <c r="AJ45" s="283"/>
      <c r="AK45" s="283"/>
      <c r="AL45" s="283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</row>
    <row r="46" s="158" customFormat="true" ht="15" hidden="false" customHeight="true" outlineLevel="0" collapsed="false">
      <c r="A46" s="113" t="n">
        <v>8</v>
      </c>
      <c r="B46" s="71" t="s">
        <v>83</v>
      </c>
      <c r="C46" s="201" t="n">
        <v>2.46</v>
      </c>
      <c r="D46" s="201"/>
      <c r="E46" s="209" t="n">
        <v>0.3</v>
      </c>
      <c r="F46" s="209" t="n">
        <v>0.3</v>
      </c>
      <c r="G46" s="202"/>
      <c r="H46" s="209"/>
      <c r="I46" s="209" t="n">
        <v>60</v>
      </c>
      <c r="J46" s="203" t="n">
        <f aca="false">(C46+D46+L46)*I46/100</f>
        <v>1.476</v>
      </c>
      <c r="K46" s="204"/>
      <c r="L46" s="205"/>
      <c r="M46" s="206"/>
      <c r="N46" s="207" t="n">
        <f aca="false">(D46+E46+F46+H46+G46+J46+L46+M46)</f>
        <v>2.076</v>
      </c>
      <c r="O46" s="207" t="n">
        <f aca="false">N46+C46</f>
        <v>4.536</v>
      </c>
      <c r="P46" s="72" t="n">
        <f aca="false">O46*1390000</f>
        <v>6305040</v>
      </c>
      <c r="Q46" s="72" t="n">
        <f aca="false">(C46+D46+L46)*1390000*10.5%</f>
        <v>359037</v>
      </c>
      <c r="R46" s="72" t="n">
        <f aca="false">P46-Q46</f>
        <v>5946003</v>
      </c>
      <c r="S46" s="73" t="n">
        <f aca="false">(C46+D46+L46)*1390000*1%</f>
        <v>34194</v>
      </c>
      <c r="T46" s="208" t="n">
        <f aca="false">R46-S46</f>
        <v>5911809</v>
      </c>
      <c r="U46" s="282"/>
      <c r="V46" s="283"/>
      <c r="W46" s="283"/>
      <c r="X46" s="283"/>
      <c r="Y46" s="283"/>
      <c r="Z46" s="283"/>
      <c r="AA46" s="283"/>
      <c r="AB46" s="283"/>
      <c r="AC46" s="283"/>
      <c r="AD46" s="283"/>
      <c r="AE46" s="283"/>
      <c r="AF46" s="283"/>
      <c r="AG46" s="283"/>
      <c r="AH46" s="283"/>
      <c r="AI46" s="283"/>
      <c r="AJ46" s="283"/>
      <c r="AK46" s="283"/>
      <c r="AL46" s="283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</row>
    <row r="47" s="158" customFormat="true" ht="15" hidden="false" customHeight="true" outlineLevel="0" collapsed="false">
      <c r="A47" s="113" t="n">
        <v>9</v>
      </c>
      <c r="B47" s="71" t="s">
        <v>85</v>
      </c>
      <c r="C47" s="201" t="n">
        <v>2.46</v>
      </c>
      <c r="D47" s="201"/>
      <c r="E47" s="201" t="n">
        <v>0.3</v>
      </c>
      <c r="F47" s="201"/>
      <c r="G47" s="202" t="n">
        <v>0.4</v>
      </c>
      <c r="H47" s="201"/>
      <c r="I47" s="209" t="n">
        <v>70</v>
      </c>
      <c r="J47" s="203" t="n">
        <f aca="false">(C47+D47+L47)*I47/100</f>
        <v>1.722</v>
      </c>
      <c r="K47" s="204"/>
      <c r="L47" s="203"/>
      <c r="M47" s="211"/>
      <c r="N47" s="207" t="n">
        <f aca="false">(D47+E47+F47+H47+G47+J47+L47+M47)</f>
        <v>2.422</v>
      </c>
      <c r="O47" s="207" t="n">
        <f aca="false">N47+C47</f>
        <v>4.882</v>
      </c>
      <c r="P47" s="72" t="n">
        <f aca="false">O47*1390000</f>
        <v>6785980</v>
      </c>
      <c r="Q47" s="72" t="n">
        <f aca="false">(C47+D47+L47)*1390000*10.5%</f>
        <v>359037</v>
      </c>
      <c r="R47" s="72" t="n">
        <f aca="false">P47-Q47</f>
        <v>6426943</v>
      </c>
      <c r="S47" s="73" t="n">
        <f aca="false">(C47+D47+L47)*1390000*1%</f>
        <v>34194</v>
      </c>
      <c r="T47" s="208" t="n">
        <f aca="false">R47-S47</f>
        <v>6392749</v>
      </c>
      <c r="U47" s="190" t="s">
        <v>382</v>
      </c>
      <c r="V47" s="283"/>
      <c r="W47" s="283"/>
      <c r="X47" s="283"/>
      <c r="Y47" s="283"/>
      <c r="Z47" s="283"/>
      <c r="AA47" s="283"/>
      <c r="AB47" s="283"/>
      <c r="AC47" s="283"/>
      <c r="AD47" s="283"/>
      <c r="AE47" s="283"/>
      <c r="AF47" s="283"/>
      <c r="AG47" s="283"/>
      <c r="AH47" s="283"/>
      <c r="AI47" s="283"/>
      <c r="AJ47" s="283"/>
      <c r="AK47" s="283"/>
      <c r="AL47" s="283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</row>
    <row r="48" s="158" customFormat="true" ht="15" hidden="false" customHeight="true" outlineLevel="0" collapsed="false">
      <c r="A48" s="113" t="n">
        <v>10</v>
      </c>
      <c r="B48" s="71" t="s">
        <v>87</v>
      </c>
      <c r="C48" s="209" t="n">
        <v>2.26</v>
      </c>
      <c r="D48" s="201"/>
      <c r="E48" s="201" t="n">
        <v>0.3</v>
      </c>
      <c r="F48" s="201"/>
      <c r="G48" s="202"/>
      <c r="H48" s="201"/>
      <c r="I48" s="201" t="n">
        <v>50</v>
      </c>
      <c r="J48" s="203" t="n">
        <f aca="false">(C48+D48+L48)*I48/100</f>
        <v>1.13</v>
      </c>
      <c r="K48" s="204"/>
      <c r="L48" s="200"/>
      <c r="M48" s="211"/>
      <c r="N48" s="207" t="n">
        <f aca="false">(D48+E48+F48+H48+G48+J48+L48+M48)</f>
        <v>1.43</v>
      </c>
      <c r="O48" s="207" t="n">
        <f aca="false">N48+C48</f>
        <v>3.69</v>
      </c>
      <c r="P48" s="72" t="n">
        <f aca="false">O48*1390000</f>
        <v>5129100</v>
      </c>
      <c r="Q48" s="72" t="n">
        <f aca="false">(C48+D48+L48)*1390000*10.5%</f>
        <v>329847</v>
      </c>
      <c r="R48" s="72" t="n">
        <f aca="false">P48-Q48</f>
        <v>4799253</v>
      </c>
      <c r="S48" s="73" t="n">
        <f aca="false">(C48+D48+L48)*1390000*1%</f>
        <v>31414</v>
      </c>
      <c r="T48" s="208" t="n">
        <f aca="false">R48-S48</f>
        <v>4767839</v>
      </c>
      <c r="U48" s="282"/>
      <c r="V48" s="283"/>
      <c r="W48" s="283"/>
      <c r="X48" s="283"/>
      <c r="Y48" s="283"/>
      <c r="Z48" s="283"/>
      <c r="AA48" s="283"/>
      <c r="AB48" s="283"/>
      <c r="AC48" s="283"/>
      <c r="AD48" s="283"/>
      <c r="AE48" s="283"/>
      <c r="AF48" s="283"/>
      <c r="AG48" s="283"/>
      <c r="AH48" s="283"/>
      <c r="AI48" s="283"/>
      <c r="AJ48" s="283"/>
      <c r="AK48" s="283"/>
      <c r="AL48" s="283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</row>
    <row r="49" s="158" customFormat="true" ht="15" hidden="false" customHeight="true" outlineLevel="0" collapsed="false">
      <c r="A49" s="113" t="n">
        <v>11</v>
      </c>
      <c r="B49" s="104" t="s">
        <v>89</v>
      </c>
      <c r="C49" s="209" t="n">
        <v>2.92</v>
      </c>
      <c r="D49" s="209"/>
      <c r="E49" s="209" t="n">
        <v>0.3</v>
      </c>
      <c r="F49" s="209"/>
      <c r="G49" s="209"/>
      <c r="H49" s="209"/>
      <c r="I49" s="209" t="n">
        <v>50</v>
      </c>
      <c r="J49" s="205" t="n">
        <f aca="false">(C49+D49+L49)*I49/100</f>
        <v>1.46</v>
      </c>
      <c r="K49" s="291"/>
      <c r="L49" s="290"/>
      <c r="M49" s="206"/>
      <c r="N49" s="207" t="n">
        <f aca="false">(D49+E49+F49+H49+G49+J49+L49+M49)</f>
        <v>1.76</v>
      </c>
      <c r="O49" s="293" t="n">
        <f aca="false">N49+C49</f>
        <v>4.68</v>
      </c>
      <c r="P49" s="72" t="n">
        <f aca="false">O49*1390000</f>
        <v>6505200</v>
      </c>
      <c r="Q49" s="72" t="n">
        <f aca="false">(C49+D49+L49)*1390000*10.5%</f>
        <v>426174</v>
      </c>
      <c r="R49" s="72" t="n">
        <f aca="false">P49-Q49</f>
        <v>6079026</v>
      </c>
      <c r="S49" s="73" t="n">
        <f aca="false">(C49+D49+L49)*1390000*1%</f>
        <v>40588</v>
      </c>
      <c r="T49" s="208" t="n">
        <f aca="false">R49-S49</f>
        <v>6038438</v>
      </c>
      <c r="U49" s="282"/>
      <c r="V49" s="283"/>
      <c r="W49" s="283"/>
      <c r="X49" s="283"/>
      <c r="Y49" s="283"/>
      <c r="Z49" s="283"/>
      <c r="AA49" s="283"/>
      <c r="AB49" s="283"/>
      <c r="AC49" s="283"/>
      <c r="AD49" s="283"/>
      <c r="AE49" s="283"/>
      <c r="AF49" s="283"/>
      <c r="AG49" s="283"/>
      <c r="AH49" s="283"/>
      <c r="AI49" s="283"/>
      <c r="AJ49" s="283"/>
      <c r="AK49" s="283"/>
      <c r="AL49" s="283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</row>
    <row r="50" s="158" customFormat="true" ht="15" hidden="false" customHeight="true" outlineLevel="0" collapsed="false">
      <c r="A50" s="113" t="n">
        <v>12</v>
      </c>
      <c r="B50" s="104" t="s">
        <v>91</v>
      </c>
      <c r="C50" s="202" t="n">
        <v>2.66</v>
      </c>
      <c r="D50" s="202"/>
      <c r="E50" s="202" t="n">
        <v>0.3</v>
      </c>
      <c r="F50" s="202"/>
      <c r="G50" s="202"/>
      <c r="H50" s="202"/>
      <c r="I50" s="202" t="n">
        <v>50</v>
      </c>
      <c r="J50" s="294" t="n">
        <f aca="false">(C50+D50+L50)*I50/100</f>
        <v>1.33</v>
      </c>
      <c r="K50" s="295"/>
      <c r="L50" s="296"/>
      <c r="M50" s="297"/>
      <c r="N50" s="207" t="n">
        <f aca="false">(D50+E50+F50+H50+G50+J50+L50+M50)</f>
        <v>1.63</v>
      </c>
      <c r="O50" s="293" t="n">
        <f aca="false">N50+C50</f>
        <v>4.29</v>
      </c>
      <c r="P50" s="72" t="n">
        <f aca="false">O50*1390000</f>
        <v>5963100</v>
      </c>
      <c r="Q50" s="72" t="n">
        <f aca="false">(C50+D50+L50)*1390000*10.5%</f>
        <v>388227</v>
      </c>
      <c r="R50" s="72" t="n">
        <f aca="false">P50-Q50</f>
        <v>5574873</v>
      </c>
      <c r="S50" s="73" t="n">
        <f aca="false">(C50+D50+L50)*1390000*1%</f>
        <v>36974</v>
      </c>
      <c r="T50" s="208" t="n">
        <f aca="false">R50-S50</f>
        <v>5537899</v>
      </c>
      <c r="U50" s="282"/>
      <c r="V50" s="283"/>
      <c r="W50" s="283"/>
      <c r="X50" s="283"/>
      <c r="Y50" s="283"/>
      <c r="Z50" s="283"/>
      <c r="AA50" s="283"/>
      <c r="AB50" s="283"/>
      <c r="AC50" s="283"/>
      <c r="AD50" s="283"/>
      <c r="AE50" s="283"/>
      <c r="AF50" s="283"/>
      <c r="AG50" s="283"/>
      <c r="AH50" s="283"/>
      <c r="AI50" s="283"/>
      <c r="AJ50" s="283"/>
      <c r="AK50" s="283"/>
      <c r="AL50" s="283"/>
      <c r="AM50" s="157"/>
      <c r="AN50" s="157"/>
      <c r="AO50" s="157"/>
      <c r="AP50" s="157"/>
      <c r="AQ50" s="157"/>
      <c r="AR50" s="157"/>
      <c r="AS50" s="157"/>
      <c r="AT50" s="157"/>
      <c r="AU50" s="157"/>
      <c r="AV50" s="157"/>
      <c r="AW50" s="157"/>
      <c r="AX50" s="157"/>
      <c r="AY50" s="157"/>
      <c r="AZ50" s="157"/>
      <c r="BA50" s="157"/>
      <c r="BB50" s="157"/>
      <c r="BC50" s="157"/>
      <c r="BD50" s="157"/>
      <c r="BE50" s="157"/>
      <c r="BF50" s="157"/>
    </row>
    <row r="51" s="158" customFormat="true" ht="15" hidden="false" customHeight="true" outlineLevel="0" collapsed="false">
      <c r="A51" s="113" t="n">
        <v>13</v>
      </c>
      <c r="B51" s="71" t="s">
        <v>93</v>
      </c>
      <c r="C51" s="209" t="n">
        <v>2.46</v>
      </c>
      <c r="D51" s="209"/>
      <c r="E51" s="209" t="n">
        <v>0.3</v>
      </c>
      <c r="F51" s="209"/>
      <c r="G51" s="209"/>
      <c r="H51" s="209"/>
      <c r="I51" s="209" t="n">
        <v>40</v>
      </c>
      <c r="J51" s="203" t="n">
        <f aca="false">(C51+D51+L51)*I51/100</f>
        <v>0.984</v>
      </c>
      <c r="K51" s="204"/>
      <c r="L51" s="203"/>
      <c r="M51" s="211"/>
      <c r="N51" s="207" t="n">
        <f aca="false">(D51+E51+F51+H51+G51+J51+L51+M51)</f>
        <v>1.284</v>
      </c>
      <c r="O51" s="207" t="n">
        <f aca="false">N51+C51</f>
        <v>3.744</v>
      </c>
      <c r="P51" s="72" t="n">
        <f aca="false">O51*1390000</f>
        <v>5204160</v>
      </c>
      <c r="Q51" s="72" t="n">
        <f aca="false">(C51+D51+L51)*1390000*10.5%</f>
        <v>359037</v>
      </c>
      <c r="R51" s="72" t="n">
        <f aca="false">P51-Q51</f>
        <v>4845123</v>
      </c>
      <c r="S51" s="73" t="n">
        <f aca="false">(C51+D51+L51)*1390000*1%</f>
        <v>34194</v>
      </c>
      <c r="T51" s="208" t="n">
        <f aca="false">R51-S51</f>
        <v>4810929</v>
      </c>
      <c r="U51" s="282"/>
      <c r="V51" s="283"/>
      <c r="W51" s="283"/>
      <c r="X51" s="283"/>
      <c r="Y51" s="283"/>
      <c r="Z51" s="283"/>
      <c r="AA51" s="283"/>
      <c r="AB51" s="283"/>
      <c r="AC51" s="283"/>
      <c r="AD51" s="283"/>
      <c r="AE51" s="283"/>
      <c r="AF51" s="283"/>
      <c r="AG51" s="283"/>
      <c r="AH51" s="283"/>
      <c r="AI51" s="283"/>
      <c r="AJ51" s="283"/>
      <c r="AK51" s="283"/>
      <c r="AL51" s="283"/>
      <c r="AM51" s="157"/>
      <c r="AN51" s="157"/>
      <c r="AO51" s="157"/>
      <c r="AP51" s="157"/>
      <c r="AQ51" s="157"/>
      <c r="AR51" s="157"/>
      <c r="AS51" s="157"/>
      <c r="AT51" s="157"/>
      <c r="AU51" s="157"/>
      <c r="AV51" s="157"/>
      <c r="AW51" s="157"/>
      <c r="AX51" s="157"/>
      <c r="AY51" s="157"/>
      <c r="AZ51" s="157"/>
      <c r="BA51" s="157"/>
      <c r="BB51" s="157"/>
      <c r="BC51" s="157"/>
      <c r="BD51" s="157"/>
      <c r="BE51" s="157"/>
      <c r="BF51" s="157"/>
    </row>
    <row r="52" s="158" customFormat="true" ht="15" hidden="false" customHeight="true" outlineLevel="0" collapsed="false">
      <c r="A52" s="113" t="n">
        <v>14</v>
      </c>
      <c r="B52" s="71" t="s">
        <v>95</v>
      </c>
      <c r="C52" s="200" t="n">
        <v>3.63</v>
      </c>
      <c r="D52" s="201"/>
      <c r="E52" s="201" t="n">
        <v>0.3</v>
      </c>
      <c r="F52" s="201"/>
      <c r="G52" s="202" t="n">
        <v>0.2</v>
      </c>
      <c r="H52" s="201"/>
      <c r="I52" s="201" t="n">
        <v>40</v>
      </c>
      <c r="J52" s="203" t="n">
        <f aca="false">(C52+D52+L52)*I52/100</f>
        <v>1.452</v>
      </c>
      <c r="K52" s="204"/>
      <c r="L52" s="203"/>
      <c r="M52" s="211"/>
      <c r="N52" s="207" t="n">
        <f aca="false">(D52+E52+F52+H52+G52+J52+L52+M52)</f>
        <v>1.952</v>
      </c>
      <c r="O52" s="207" t="n">
        <f aca="false">N52+C52</f>
        <v>5.582</v>
      </c>
      <c r="P52" s="72" t="n">
        <f aca="false">O52*1390000</f>
        <v>7758980</v>
      </c>
      <c r="Q52" s="72" t="n">
        <f aca="false">(C52+D52+L52)*1390000*10.5%</f>
        <v>529798.5</v>
      </c>
      <c r="R52" s="72" t="n">
        <f aca="false">P52-Q52</f>
        <v>7229181.5</v>
      </c>
      <c r="S52" s="73" t="n">
        <f aca="false">(C52+D52+L52)*1390000*1%</f>
        <v>50457</v>
      </c>
      <c r="T52" s="208" t="n">
        <f aca="false">R52-S52</f>
        <v>7178724.5</v>
      </c>
      <c r="U52" s="282"/>
      <c r="V52" s="283"/>
      <c r="W52" s="283"/>
      <c r="X52" s="283"/>
      <c r="Y52" s="283"/>
      <c r="Z52" s="283"/>
      <c r="AA52" s="283"/>
      <c r="AB52" s="283"/>
      <c r="AC52" s="283"/>
      <c r="AD52" s="283"/>
      <c r="AE52" s="283"/>
      <c r="AF52" s="283"/>
      <c r="AG52" s="283"/>
      <c r="AH52" s="283"/>
      <c r="AI52" s="283"/>
      <c r="AJ52" s="283"/>
      <c r="AK52" s="283"/>
      <c r="AL52" s="283"/>
      <c r="AM52" s="157"/>
      <c r="AN52" s="157"/>
      <c r="AO52" s="157"/>
      <c r="AP52" s="157"/>
      <c r="AQ52" s="157"/>
      <c r="AR52" s="157"/>
      <c r="AS52" s="157"/>
      <c r="AT52" s="157"/>
      <c r="AU52" s="157"/>
      <c r="AV52" s="157"/>
      <c r="AW52" s="157"/>
      <c r="AX52" s="157"/>
      <c r="AY52" s="157"/>
      <c r="AZ52" s="157"/>
      <c r="BA52" s="157"/>
      <c r="BB52" s="157"/>
      <c r="BC52" s="157"/>
      <c r="BD52" s="157"/>
      <c r="BE52" s="157"/>
      <c r="BF52" s="157"/>
    </row>
    <row r="53" s="158" customFormat="true" ht="15" hidden="false" customHeight="true" outlineLevel="0" collapsed="false">
      <c r="A53" s="113" t="n">
        <v>15</v>
      </c>
      <c r="B53" s="71" t="s">
        <v>97</v>
      </c>
      <c r="C53" s="200" t="n">
        <v>2.26</v>
      </c>
      <c r="D53" s="201"/>
      <c r="E53" s="209" t="n">
        <v>0.3</v>
      </c>
      <c r="F53" s="209"/>
      <c r="G53" s="202" t="n">
        <v>0.4</v>
      </c>
      <c r="H53" s="209"/>
      <c r="I53" s="209" t="n">
        <v>60</v>
      </c>
      <c r="J53" s="203" t="n">
        <f aca="false">(C53+D53+L53)*I53/100</f>
        <v>1.356</v>
      </c>
      <c r="K53" s="204"/>
      <c r="L53" s="205"/>
      <c r="M53" s="206"/>
      <c r="N53" s="207" t="n">
        <f aca="false">(D53+E53+F53+H53+G53+J53+L53+M53)</f>
        <v>2.056</v>
      </c>
      <c r="O53" s="207" t="n">
        <f aca="false">N53+C53</f>
        <v>4.316</v>
      </c>
      <c r="P53" s="72" t="n">
        <f aca="false">O53*1390000</f>
        <v>5999240</v>
      </c>
      <c r="Q53" s="72" t="n">
        <f aca="false">(C53+D53+L53)*1390000*10.5%</f>
        <v>329847</v>
      </c>
      <c r="R53" s="72" t="n">
        <f aca="false">P53-Q53</f>
        <v>5669393</v>
      </c>
      <c r="S53" s="73" t="n">
        <f aca="false">(C53+D53+L53)*1390000*1%</f>
        <v>31414</v>
      </c>
      <c r="T53" s="208" t="n">
        <f aca="false">R53-S53</f>
        <v>5637979</v>
      </c>
      <c r="U53" s="282"/>
      <c r="V53" s="283"/>
      <c r="W53" s="283"/>
      <c r="X53" s="283"/>
      <c r="Y53" s="283"/>
      <c r="Z53" s="283"/>
      <c r="AA53" s="283"/>
      <c r="AB53" s="283"/>
      <c r="AC53" s="283"/>
      <c r="AD53" s="283"/>
      <c r="AE53" s="283"/>
      <c r="AF53" s="283"/>
      <c r="AG53" s="283"/>
      <c r="AH53" s="283"/>
      <c r="AI53" s="283"/>
      <c r="AJ53" s="283"/>
      <c r="AK53" s="283"/>
      <c r="AL53" s="283"/>
      <c r="AM53" s="157"/>
      <c r="AN53" s="157"/>
      <c r="AO53" s="157"/>
      <c r="AP53" s="157"/>
      <c r="AQ53" s="157"/>
      <c r="AR53" s="157"/>
      <c r="AS53" s="157"/>
      <c r="AT53" s="157"/>
      <c r="AU53" s="157"/>
      <c r="AV53" s="157"/>
      <c r="AW53" s="157"/>
      <c r="AX53" s="157"/>
      <c r="AY53" s="157"/>
      <c r="AZ53" s="157"/>
      <c r="BA53" s="157"/>
      <c r="BB53" s="157"/>
      <c r="BC53" s="157"/>
      <c r="BD53" s="157"/>
      <c r="BE53" s="157"/>
      <c r="BF53" s="157"/>
    </row>
    <row r="54" s="158" customFormat="true" ht="15" hidden="false" customHeight="true" outlineLevel="0" collapsed="false">
      <c r="A54" s="113" t="n">
        <v>16</v>
      </c>
      <c r="B54" s="76" t="s">
        <v>99</v>
      </c>
      <c r="C54" s="201" t="n">
        <v>2.06</v>
      </c>
      <c r="D54" s="201"/>
      <c r="E54" s="209" t="n">
        <v>0.3</v>
      </c>
      <c r="F54" s="210"/>
      <c r="G54" s="202"/>
      <c r="H54" s="211"/>
      <c r="I54" s="209" t="n">
        <v>40</v>
      </c>
      <c r="J54" s="203" t="n">
        <f aca="false">(C54+D54+L54)*I54/100</f>
        <v>0.824</v>
      </c>
      <c r="K54" s="212"/>
      <c r="L54" s="203"/>
      <c r="M54" s="201"/>
      <c r="N54" s="207" t="n">
        <f aca="false">(D54+E54+F54+H54+G54+J54+L54+M54)</f>
        <v>1.124</v>
      </c>
      <c r="O54" s="207" t="n">
        <f aca="false">N54+C54</f>
        <v>3.184</v>
      </c>
      <c r="P54" s="72" t="n">
        <f aca="false">O54*1390000</f>
        <v>4425760</v>
      </c>
      <c r="Q54" s="72" t="n">
        <f aca="false">(C54+D54+L54)*1390000*10.5%</f>
        <v>300657</v>
      </c>
      <c r="R54" s="72" t="n">
        <f aca="false">P54-Q54</f>
        <v>4125103</v>
      </c>
      <c r="S54" s="73" t="n">
        <f aca="false">(C54+D54+L54)*1390000*1%</f>
        <v>28634</v>
      </c>
      <c r="T54" s="208" t="n">
        <f aca="false">R54-S54</f>
        <v>4096469</v>
      </c>
      <c r="U54" s="213" t="s">
        <v>379</v>
      </c>
      <c r="V54" s="283"/>
      <c r="W54" s="283"/>
      <c r="X54" s="283"/>
      <c r="Y54" s="283"/>
      <c r="Z54" s="283"/>
      <c r="AA54" s="283"/>
      <c r="AB54" s="283"/>
      <c r="AC54" s="283"/>
      <c r="AD54" s="283"/>
      <c r="AE54" s="283"/>
      <c r="AF54" s="283"/>
      <c r="AG54" s="283"/>
      <c r="AH54" s="283"/>
      <c r="AI54" s="283"/>
      <c r="AJ54" s="283"/>
      <c r="AK54" s="283"/>
      <c r="AL54" s="283"/>
      <c r="AM54" s="157"/>
      <c r="AN54" s="157"/>
      <c r="AO54" s="157"/>
      <c r="AP54" s="157"/>
      <c r="AQ54" s="157"/>
      <c r="AR54" s="157"/>
      <c r="AS54" s="157"/>
      <c r="AT54" s="157"/>
      <c r="AU54" s="157"/>
      <c r="AV54" s="157"/>
      <c r="AW54" s="157"/>
      <c r="AX54" s="157"/>
      <c r="AY54" s="157"/>
      <c r="AZ54" s="157"/>
      <c r="BA54" s="157"/>
      <c r="BB54" s="157"/>
      <c r="BC54" s="157"/>
      <c r="BD54" s="157"/>
      <c r="BE54" s="157"/>
      <c r="BF54" s="157"/>
    </row>
    <row r="55" s="158" customFormat="true" ht="15" hidden="false" customHeight="true" outlineLevel="0" collapsed="false">
      <c r="A55" s="113" t="n">
        <v>17</v>
      </c>
      <c r="B55" s="76" t="s">
        <v>100</v>
      </c>
      <c r="C55" s="296" t="n">
        <v>2.34</v>
      </c>
      <c r="D55" s="202"/>
      <c r="E55" s="201"/>
      <c r="F55" s="298"/>
      <c r="G55" s="202"/>
      <c r="H55" s="206"/>
      <c r="I55" s="209"/>
      <c r="J55" s="294" t="n">
        <f aca="false">(C55+D55+L55)*I55/100</f>
        <v>0</v>
      </c>
      <c r="K55" s="212"/>
      <c r="L55" s="294"/>
      <c r="M55" s="202"/>
      <c r="N55" s="207" t="n">
        <f aca="false">(D55+E55+F55+H55+G55+J55+L55+M55)</f>
        <v>0</v>
      </c>
      <c r="O55" s="267" t="n">
        <f aca="false">N55+C55</f>
        <v>2.34</v>
      </c>
      <c r="P55" s="72" t="n">
        <f aca="false">O55*1390000</f>
        <v>3252600</v>
      </c>
      <c r="Q55" s="72" t="n">
        <f aca="false">(C55+D55+L55)*1390000*10.5%</f>
        <v>341523</v>
      </c>
      <c r="R55" s="268" t="n">
        <f aca="false">P55-Q55</f>
        <v>2911077</v>
      </c>
      <c r="S55" s="73" t="n">
        <f aca="false">(C55+D55+L55)*1390000*1%</f>
        <v>32526</v>
      </c>
      <c r="T55" s="208" t="n">
        <f aca="false">R55-S55</f>
        <v>2878551</v>
      </c>
      <c r="U55" s="213" t="s">
        <v>379</v>
      </c>
      <c r="V55" s="283"/>
      <c r="W55" s="283"/>
      <c r="X55" s="283"/>
      <c r="Y55" s="283"/>
      <c r="Z55" s="283"/>
      <c r="AA55" s="283"/>
      <c r="AB55" s="283"/>
      <c r="AC55" s="283"/>
      <c r="AD55" s="283"/>
      <c r="AE55" s="283"/>
      <c r="AF55" s="283"/>
      <c r="AG55" s="283"/>
      <c r="AH55" s="283"/>
      <c r="AI55" s="283"/>
      <c r="AJ55" s="283"/>
      <c r="AK55" s="283"/>
      <c r="AL55" s="283"/>
      <c r="AM55" s="157"/>
      <c r="AN55" s="157"/>
      <c r="AO55" s="157"/>
      <c r="AP55" s="157"/>
      <c r="AQ55" s="157"/>
      <c r="AR55" s="157"/>
      <c r="AS55" s="157"/>
      <c r="AT55" s="157"/>
      <c r="AU55" s="157"/>
      <c r="AV55" s="157"/>
      <c r="AW55" s="157"/>
      <c r="AX55" s="157"/>
      <c r="AY55" s="157"/>
      <c r="AZ55" s="157"/>
      <c r="BA55" s="157"/>
      <c r="BB55" s="157"/>
      <c r="BC55" s="157"/>
      <c r="BD55" s="157"/>
      <c r="BE55" s="157"/>
      <c r="BF55" s="157"/>
    </row>
    <row r="56" s="158" customFormat="true" ht="15" hidden="false" customHeight="true" outlineLevel="0" collapsed="false">
      <c r="A56" s="113" t="n">
        <v>18</v>
      </c>
      <c r="B56" s="120" t="s">
        <v>101</v>
      </c>
      <c r="C56" s="299" t="n">
        <v>2.34</v>
      </c>
      <c r="D56" s="215"/>
      <c r="E56" s="215" t="n">
        <v>0.3</v>
      </c>
      <c r="F56" s="300"/>
      <c r="G56" s="215"/>
      <c r="H56" s="220"/>
      <c r="I56" s="215" t="n">
        <v>40</v>
      </c>
      <c r="J56" s="219" t="n">
        <f aca="false">(C56+D56+L56)*I56/100</f>
        <v>0.936</v>
      </c>
      <c r="K56" s="301"/>
      <c r="L56" s="219"/>
      <c r="M56" s="215"/>
      <c r="N56" s="302" t="n">
        <f aca="false">(D56+E56+F56+H56+G56+J56+L56+M56)</f>
        <v>1.236</v>
      </c>
      <c r="O56" s="302" t="n">
        <f aca="false">N56+C56</f>
        <v>3.576</v>
      </c>
      <c r="P56" s="303" t="n">
        <f aca="false">O56*1390000</f>
        <v>4970640</v>
      </c>
      <c r="Q56" s="303" t="n">
        <f aca="false">(C56+D56+L56)*1390000*10.5%</f>
        <v>341523</v>
      </c>
      <c r="R56" s="303" t="n">
        <f aca="false">P56-Q56</f>
        <v>4629117</v>
      </c>
      <c r="S56" s="304" t="n">
        <f aca="false">(C56+D56+L56)*1390000*1%</f>
        <v>32526</v>
      </c>
      <c r="T56" s="305" t="n">
        <f aca="false">R56-S56</f>
        <v>4596591</v>
      </c>
      <c r="U56" s="258" t="s">
        <v>380</v>
      </c>
      <c r="V56" s="283"/>
      <c r="W56" s="283"/>
      <c r="X56" s="283"/>
      <c r="Y56" s="283"/>
      <c r="Z56" s="283"/>
      <c r="AA56" s="283"/>
      <c r="AB56" s="283"/>
      <c r="AC56" s="283"/>
      <c r="AD56" s="283"/>
      <c r="AE56" s="283"/>
      <c r="AF56" s="283"/>
      <c r="AG56" s="283"/>
      <c r="AH56" s="283"/>
      <c r="AI56" s="283"/>
      <c r="AJ56" s="283"/>
      <c r="AK56" s="283"/>
      <c r="AL56" s="283"/>
      <c r="AM56" s="157"/>
      <c r="AN56" s="157"/>
      <c r="AO56" s="157"/>
      <c r="AP56" s="157"/>
      <c r="AQ56" s="157"/>
      <c r="AR56" s="157"/>
      <c r="AS56" s="157"/>
      <c r="AT56" s="157"/>
      <c r="AU56" s="157"/>
      <c r="AV56" s="157"/>
      <c r="AW56" s="157"/>
      <c r="AX56" s="157"/>
      <c r="AY56" s="157"/>
      <c r="AZ56" s="157"/>
      <c r="BA56" s="157"/>
      <c r="BB56" s="157"/>
      <c r="BC56" s="157"/>
      <c r="BD56" s="157"/>
      <c r="BE56" s="157"/>
      <c r="BF56" s="157"/>
    </row>
    <row r="57" s="158" customFormat="true" ht="15" hidden="false" customHeight="true" outlineLevel="0" collapsed="false">
      <c r="A57" s="223" t="s">
        <v>316</v>
      </c>
      <c r="B57" s="224" t="s">
        <v>317</v>
      </c>
      <c r="C57" s="259"/>
      <c r="D57" s="225"/>
      <c r="E57" s="226"/>
      <c r="F57" s="226"/>
      <c r="G57" s="227"/>
      <c r="H57" s="226"/>
      <c r="I57" s="226"/>
      <c r="J57" s="228"/>
      <c r="K57" s="229"/>
      <c r="L57" s="230"/>
      <c r="M57" s="231"/>
      <c r="N57" s="232"/>
      <c r="O57" s="232"/>
      <c r="P57" s="108"/>
      <c r="Q57" s="108"/>
      <c r="R57" s="108"/>
      <c r="S57" s="233"/>
      <c r="T57" s="234"/>
      <c r="U57" s="282"/>
      <c r="V57" s="283"/>
      <c r="W57" s="283"/>
      <c r="X57" s="283"/>
      <c r="Y57" s="283"/>
      <c r="Z57" s="283"/>
      <c r="AA57" s="283"/>
      <c r="AB57" s="283"/>
      <c r="AC57" s="283"/>
      <c r="AD57" s="283"/>
      <c r="AE57" s="283"/>
      <c r="AF57" s="283"/>
      <c r="AG57" s="283"/>
      <c r="AH57" s="283"/>
      <c r="AI57" s="283"/>
      <c r="AJ57" s="283"/>
      <c r="AK57" s="283"/>
      <c r="AL57" s="283"/>
      <c r="AM57" s="157"/>
      <c r="AN57" s="157"/>
      <c r="AO57" s="157"/>
      <c r="AP57" s="157"/>
      <c r="AQ57" s="157"/>
      <c r="AR57" s="157"/>
      <c r="AS57" s="157"/>
      <c r="AT57" s="157"/>
      <c r="AU57" s="157"/>
      <c r="AV57" s="157"/>
      <c r="AW57" s="157"/>
      <c r="AX57" s="157"/>
      <c r="AY57" s="157"/>
      <c r="AZ57" s="157"/>
      <c r="BA57" s="157"/>
      <c r="BB57" s="157"/>
      <c r="BC57" s="157"/>
      <c r="BD57" s="157"/>
      <c r="BE57" s="157"/>
      <c r="BF57" s="157"/>
    </row>
    <row r="58" s="158" customFormat="true" ht="15" hidden="false" customHeight="true" outlineLevel="0" collapsed="false">
      <c r="A58" s="63" t="n">
        <v>1</v>
      </c>
      <c r="B58" s="117" t="s">
        <v>103</v>
      </c>
      <c r="C58" s="261" t="n">
        <v>4.32</v>
      </c>
      <c r="D58" s="192"/>
      <c r="E58" s="192"/>
      <c r="F58" s="192"/>
      <c r="G58" s="192"/>
      <c r="H58" s="192"/>
      <c r="I58" s="192"/>
      <c r="J58" s="264" t="n">
        <f aca="false">(C58+D58+L58)*I58/100</f>
        <v>0</v>
      </c>
      <c r="K58" s="306"/>
      <c r="L58" s="264"/>
      <c r="M58" s="263"/>
      <c r="N58" s="197" t="n">
        <f aca="false">(D58+E58+F58+H58+G58+J58+L58+M58)</f>
        <v>0</v>
      </c>
      <c r="O58" s="266" t="n">
        <f aca="false">N58+C58</f>
        <v>4.32</v>
      </c>
      <c r="P58" s="65" t="n">
        <f aca="false">O58*1390000</f>
        <v>6004800</v>
      </c>
      <c r="Q58" s="72" t="n">
        <f aca="false">(C58+D58+L58)*1390000*10.5%</f>
        <v>630504</v>
      </c>
      <c r="R58" s="65" t="n">
        <f aca="false">P58-Q58</f>
        <v>5374296</v>
      </c>
      <c r="S58" s="66" t="n">
        <f aca="false">(C58+D58+L58)*1390000*1%</f>
        <v>60048</v>
      </c>
      <c r="T58" s="198" t="n">
        <f aca="false">R58-S58</f>
        <v>5314248</v>
      </c>
      <c r="U58" s="213" t="s">
        <v>383</v>
      </c>
      <c r="V58" s="283"/>
      <c r="W58" s="283"/>
      <c r="X58" s="283"/>
      <c r="Y58" s="283"/>
      <c r="Z58" s="283"/>
      <c r="AA58" s="283"/>
      <c r="AB58" s="283"/>
      <c r="AC58" s="283"/>
      <c r="AD58" s="283"/>
      <c r="AE58" s="283"/>
      <c r="AF58" s="283"/>
      <c r="AG58" s="283"/>
      <c r="AH58" s="283"/>
      <c r="AI58" s="283"/>
      <c r="AJ58" s="283"/>
      <c r="AK58" s="283"/>
      <c r="AL58" s="283"/>
      <c r="AM58" s="157"/>
      <c r="AN58" s="157"/>
      <c r="AO58" s="157"/>
      <c r="AP58" s="157"/>
      <c r="AQ58" s="157"/>
      <c r="AR58" s="157"/>
      <c r="AS58" s="157"/>
      <c r="AT58" s="157"/>
      <c r="AU58" s="157"/>
      <c r="AV58" s="157"/>
      <c r="AW58" s="157"/>
      <c r="AX58" s="157"/>
      <c r="AY58" s="157"/>
      <c r="AZ58" s="157"/>
      <c r="BA58" s="157"/>
      <c r="BB58" s="157"/>
      <c r="BC58" s="157"/>
      <c r="BD58" s="157"/>
      <c r="BE58" s="157"/>
      <c r="BF58" s="157"/>
    </row>
    <row r="59" s="158" customFormat="true" ht="15" hidden="false" customHeight="true" outlineLevel="0" collapsed="false">
      <c r="A59" s="70" t="n">
        <v>2</v>
      </c>
      <c r="B59" s="71" t="s">
        <v>105</v>
      </c>
      <c r="C59" s="200" t="n">
        <v>2.67</v>
      </c>
      <c r="D59" s="201" t="n">
        <v>0.4</v>
      </c>
      <c r="E59" s="201" t="n">
        <v>0.3</v>
      </c>
      <c r="F59" s="201"/>
      <c r="G59" s="202" t="n">
        <v>0.2</v>
      </c>
      <c r="H59" s="201"/>
      <c r="I59" s="202" t="n">
        <v>50</v>
      </c>
      <c r="J59" s="203" t="n">
        <f aca="false">(C59+D59+L59)*I59/100</f>
        <v>1.535</v>
      </c>
      <c r="K59" s="204"/>
      <c r="L59" s="203"/>
      <c r="M59" s="211"/>
      <c r="N59" s="207" t="n">
        <f aca="false">(D59+E59+F59+H59+G59+J59+L59+M59)</f>
        <v>2.435</v>
      </c>
      <c r="O59" s="207" t="n">
        <f aca="false">N59+C59</f>
        <v>5.105</v>
      </c>
      <c r="P59" s="72" t="n">
        <f aca="false">O59*1390000</f>
        <v>7095950</v>
      </c>
      <c r="Q59" s="72" t="n">
        <f aca="false">(C59+D59+L59)*1390000*10.5%</f>
        <v>448066.5</v>
      </c>
      <c r="R59" s="72" t="n">
        <f aca="false">P59-Q59</f>
        <v>6647883.5</v>
      </c>
      <c r="S59" s="73" t="n">
        <f aca="false">(C59+D59+L59)*1390000*1%</f>
        <v>42673</v>
      </c>
      <c r="T59" s="208" t="n">
        <f aca="false">R59-S59</f>
        <v>6605210.5</v>
      </c>
      <c r="U59" s="190" t="s">
        <v>384</v>
      </c>
      <c r="V59" s="283"/>
      <c r="W59" s="283"/>
      <c r="X59" s="283"/>
      <c r="Y59" s="283"/>
      <c r="Z59" s="283"/>
      <c r="AA59" s="283"/>
      <c r="AB59" s="283"/>
      <c r="AC59" s="283"/>
      <c r="AD59" s="283"/>
      <c r="AE59" s="283"/>
      <c r="AF59" s="283"/>
      <c r="AG59" s="283"/>
      <c r="AH59" s="283"/>
      <c r="AI59" s="283"/>
      <c r="AJ59" s="283"/>
      <c r="AK59" s="283"/>
      <c r="AL59" s="283"/>
      <c r="AM59" s="157"/>
      <c r="AN59" s="157"/>
      <c r="AO59" s="157"/>
      <c r="AP59" s="157"/>
      <c r="AQ59" s="157"/>
      <c r="AR59" s="157"/>
      <c r="AS59" s="157"/>
      <c r="AT59" s="157"/>
      <c r="AU59" s="157"/>
      <c r="AV59" s="157"/>
      <c r="AW59" s="157"/>
      <c r="AX59" s="157"/>
      <c r="AY59" s="157"/>
      <c r="AZ59" s="157"/>
      <c r="BA59" s="157"/>
      <c r="BB59" s="157"/>
      <c r="BC59" s="157"/>
      <c r="BD59" s="157"/>
      <c r="BE59" s="157"/>
      <c r="BF59" s="157"/>
    </row>
    <row r="60" s="158" customFormat="true" ht="15" hidden="false" customHeight="true" outlineLevel="0" collapsed="false">
      <c r="A60" s="70" t="n">
        <v>3</v>
      </c>
      <c r="B60" s="71" t="s">
        <v>107</v>
      </c>
      <c r="C60" s="201" t="n">
        <f aca="false">2.86+0.06</f>
        <v>2.92</v>
      </c>
      <c r="D60" s="201" t="n">
        <v>0.3</v>
      </c>
      <c r="E60" s="201" t="n">
        <v>0.3</v>
      </c>
      <c r="F60" s="201"/>
      <c r="G60" s="202" t="n">
        <v>0.2</v>
      </c>
      <c r="H60" s="201"/>
      <c r="I60" s="202" t="n">
        <v>50</v>
      </c>
      <c r="J60" s="203" t="n">
        <f aca="false">(C60+D60+L60)*I60/100</f>
        <v>1.61</v>
      </c>
      <c r="K60" s="204"/>
      <c r="L60" s="203"/>
      <c r="M60" s="211"/>
      <c r="N60" s="207" t="n">
        <f aca="false">(D60+E60+F60+H60+G60+J60+L60+M60)</f>
        <v>2.41</v>
      </c>
      <c r="O60" s="207" t="n">
        <f aca="false">N60+C60</f>
        <v>5.33</v>
      </c>
      <c r="P60" s="72" t="n">
        <f aca="false">O60*1390000</f>
        <v>7408700</v>
      </c>
      <c r="Q60" s="72" t="n">
        <f aca="false">(C60+D60+L60)*1390000*10.5%</f>
        <v>469959</v>
      </c>
      <c r="R60" s="72" t="n">
        <f aca="false">P60-Q60</f>
        <v>6938741</v>
      </c>
      <c r="S60" s="73" t="n">
        <f aca="false">(C60+D60+L60)*1390000*1%</f>
        <v>44758</v>
      </c>
      <c r="T60" s="208" t="n">
        <f aca="false">R60-S60</f>
        <v>6893983</v>
      </c>
      <c r="U60" s="282"/>
      <c r="V60" s="283"/>
      <c r="W60" s="283"/>
      <c r="X60" s="283"/>
      <c r="Y60" s="283"/>
      <c r="Z60" s="283"/>
      <c r="AA60" s="283"/>
      <c r="AB60" s="283"/>
      <c r="AC60" s="283"/>
      <c r="AD60" s="283"/>
      <c r="AE60" s="283"/>
      <c r="AF60" s="283"/>
      <c r="AG60" s="283"/>
      <c r="AH60" s="283"/>
      <c r="AI60" s="283"/>
      <c r="AJ60" s="283"/>
      <c r="AK60" s="283"/>
      <c r="AL60" s="283"/>
      <c r="AM60" s="157"/>
      <c r="AN60" s="157"/>
      <c r="AO60" s="157"/>
      <c r="AP60" s="157"/>
      <c r="AQ60" s="157"/>
      <c r="AR60" s="157"/>
      <c r="AS60" s="157"/>
      <c r="AT60" s="157"/>
      <c r="AU60" s="157"/>
      <c r="AV60" s="157"/>
      <c r="AW60" s="157"/>
      <c r="AX60" s="157"/>
      <c r="AY60" s="157"/>
      <c r="AZ60" s="157"/>
      <c r="BA60" s="157"/>
      <c r="BB60" s="157"/>
      <c r="BC60" s="157"/>
      <c r="BD60" s="157"/>
      <c r="BE60" s="157"/>
      <c r="BF60" s="157"/>
    </row>
    <row r="61" s="158" customFormat="true" ht="15" hidden="false" customHeight="true" outlineLevel="0" collapsed="false">
      <c r="A61" s="70" t="n">
        <v>4</v>
      </c>
      <c r="B61" s="104" t="s">
        <v>109</v>
      </c>
      <c r="C61" s="202" t="n">
        <v>2.67</v>
      </c>
      <c r="D61" s="202"/>
      <c r="E61" s="202" t="n">
        <v>0.3</v>
      </c>
      <c r="F61" s="202"/>
      <c r="G61" s="202" t="n">
        <v>0.2</v>
      </c>
      <c r="H61" s="202"/>
      <c r="I61" s="202" t="n">
        <v>50</v>
      </c>
      <c r="J61" s="294" t="n">
        <f aca="false">(C61+D61+L61)*I61/100</f>
        <v>1.335</v>
      </c>
      <c r="K61" s="295"/>
      <c r="L61" s="296"/>
      <c r="M61" s="297"/>
      <c r="N61" s="207" t="n">
        <f aca="false">(D61+E61+F61+H61+G61+J61+L61+M61)</f>
        <v>1.835</v>
      </c>
      <c r="O61" s="293" t="n">
        <f aca="false">N61+C61</f>
        <v>4.505</v>
      </c>
      <c r="P61" s="72" t="n">
        <f aca="false">O61*1390000</f>
        <v>6261950</v>
      </c>
      <c r="Q61" s="72" t="n">
        <f aca="false">(C61+D61+L61)*1390000*10.5%</f>
        <v>389686.5</v>
      </c>
      <c r="R61" s="72" t="n">
        <f aca="false">P61-Q61</f>
        <v>5872263.5</v>
      </c>
      <c r="S61" s="73" t="n">
        <f aca="false">(C61+D61+L61)*1390000*1%</f>
        <v>37113</v>
      </c>
      <c r="T61" s="208" t="n">
        <f aca="false">R61-S61</f>
        <v>5835150.5</v>
      </c>
      <c r="U61" s="190" t="s">
        <v>385</v>
      </c>
      <c r="V61" s="283"/>
      <c r="W61" s="283"/>
      <c r="X61" s="283"/>
      <c r="Y61" s="283"/>
      <c r="Z61" s="283"/>
      <c r="AA61" s="283"/>
      <c r="AB61" s="283"/>
      <c r="AC61" s="283"/>
      <c r="AD61" s="283"/>
      <c r="AE61" s="283"/>
      <c r="AF61" s="283"/>
      <c r="AG61" s="283"/>
      <c r="AH61" s="283"/>
      <c r="AI61" s="283"/>
      <c r="AJ61" s="283"/>
      <c r="AK61" s="283"/>
      <c r="AL61" s="283"/>
      <c r="AM61" s="157"/>
      <c r="AN61" s="157"/>
      <c r="AO61" s="157"/>
      <c r="AP61" s="157"/>
      <c r="AQ61" s="157"/>
      <c r="AR61" s="157"/>
      <c r="AS61" s="157"/>
      <c r="AT61" s="157"/>
      <c r="AU61" s="157"/>
      <c r="AV61" s="157"/>
      <c r="AW61" s="157"/>
      <c r="AX61" s="157"/>
      <c r="AY61" s="157"/>
      <c r="AZ61" s="157"/>
      <c r="BA61" s="157"/>
      <c r="BB61" s="157"/>
      <c r="BC61" s="157"/>
      <c r="BD61" s="157"/>
      <c r="BE61" s="157"/>
      <c r="BF61" s="157"/>
    </row>
    <row r="62" s="158" customFormat="true" ht="15" hidden="false" customHeight="true" outlineLevel="0" collapsed="false">
      <c r="A62" s="70" t="n">
        <v>5</v>
      </c>
      <c r="B62" s="71" t="s">
        <v>111</v>
      </c>
      <c r="C62" s="209" t="n">
        <v>2.46</v>
      </c>
      <c r="D62" s="209"/>
      <c r="E62" s="201"/>
      <c r="F62" s="209"/>
      <c r="G62" s="209"/>
      <c r="H62" s="209"/>
      <c r="I62" s="209"/>
      <c r="J62" s="205" t="n">
        <f aca="false">(C62+D62+L62)*I62/100</f>
        <v>0</v>
      </c>
      <c r="K62" s="291"/>
      <c r="L62" s="205"/>
      <c r="M62" s="206"/>
      <c r="N62" s="207" t="n">
        <f aca="false">(D62+E62+F62+H62+G62+J62+L62+M62)</f>
        <v>0</v>
      </c>
      <c r="O62" s="267" t="n">
        <f aca="false">N62+C62</f>
        <v>2.46</v>
      </c>
      <c r="P62" s="72" t="n">
        <f aca="false">O62*1390000</f>
        <v>3419400</v>
      </c>
      <c r="Q62" s="72" t="n">
        <f aca="false">(C62+D62+L62)*1390000*10.5%</f>
        <v>359037</v>
      </c>
      <c r="R62" s="268" t="n">
        <f aca="false">P62-Q62</f>
        <v>3060363</v>
      </c>
      <c r="S62" s="73" t="n">
        <f aca="false">(C62+D62+L62)*1390000*1%</f>
        <v>34194</v>
      </c>
      <c r="T62" s="208" t="n">
        <f aca="false">R62-S62</f>
        <v>3026169</v>
      </c>
      <c r="U62" s="213" t="s">
        <v>386</v>
      </c>
      <c r="V62" s="283"/>
      <c r="W62" s="283"/>
      <c r="X62" s="283"/>
      <c r="Y62" s="283"/>
      <c r="Z62" s="283"/>
      <c r="AA62" s="283"/>
      <c r="AB62" s="283"/>
      <c r="AC62" s="283"/>
      <c r="AD62" s="283"/>
      <c r="AE62" s="283"/>
      <c r="AF62" s="283"/>
      <c r="AG62" s="283"/>
      <c r="AH62" s="283"/>
      <c r="AI62" s="283"/>
      <c r="AJ62" s="283"/>
      <c r="AK62" s="283"/>
      <c r="AL62" s="283"/>
      <c r="AM62" s="157"/>
      <c r="AN62" s="157"/>
      <c r="AO62" s="157"/>
      <c r="AP62" s="157"/>
      <c r="AQ62" s="157"/>
      <c r="AR62" s="157"/>
      <c r="AS62" s="157"/>
      <c r="AT62" s="157"/>
      <c r="AU62" s="157"/>
      <c r="AV62" s="157"/>
      <c r="AW62" s="157"/>
      <c r="AX62" s="157"/>
      <c r="AY62" s="157"/>
      <c r="AZ62" s="157"/>
      <c r="BA62" s="157"/>
      <c r="BB62" s="157"/>
      <c r="BC62" s="157"/>
      <c r="BD62" s="157"/>
      <c r="BE62" s="157"/>
      <c r="BF62" s="157"/>
    </row>
    <row r="63" s="158" customFormat="true" ht="15" hidden="false" customHeight="true" outlineLevel="0" collapsed="false">
      <c r="A63" s="70" t="n">
        <v>6</v>
      </c>
      <c r="B63" s="71" t="s">
        <v>113</v>
      </c>
      <c r="C63" s="290" t="n">
        <v>4.06</v>
      </c>
      <c r="D63" s="209"/>
      <c r="E63" s="209" t="n">
        <v>0.3</v>
      </c>
      <c r="F63" s="209"/>
      <c r="G63" s="209" t="n">
        <v>0.2</v>
      </c>
      <c r="H63" s="209"/>
      <c r="I63" s="209" t="n">
        <v>50</v>
      </c>
      <c r="J63" s="203" t="n">
        <f aca="false">(C63+D63+L63)*I63/100</f>
        <v>2.1315</v>
      </c>
      <c r="K63" s="204" t="n">
        <v>5</v>
      </c>
      <c r="L63" s="203" t="n">
        <f aca="false">C63*K63/100</f>
        <v>0.203</v>
      </c>
      <c r="M63" s="211"/>
      <c r="N63" s="207" t="n">
        <f aca="false">(D63+E63+F63+H63+G63+J63+L63+M63)</f>
        <v>2.8345</v>
      </c>
      <c r="O63" s="207" t="n">
        <f aca="false">N63+C63</f>
        <v>6.8945</v>
      </c>
      <c r="P63" s="72" t="n">
        <f aca="false">O63*1390000</f>
        <v>9583355</v>
      </c>
      <c r="Q63" s="72" t="n">
        <f aca="false">(C63+D63+L63)*1390000*10.5%</f>
        <v>622184.85</v>
      </c>
      <c r="R63" s="72" t="n">
        <f aca="false">P63-Q63</f>
        <v>8961170.15</v>
      </c>
      <c r="S63" s="73" t="n">
        <f aca="false">(C63+D63+L63)*1390000*1%</f>
        <v>59255.7</v>
      </c>
      <c r="T63" s="208" t="n">
        <f aca="false">R63-S63</f>
        <v>8901914.45</v>
      </c>
      <c r="U63" s="282"/>
      <c r="V63" s="283"/>
      <c r="W63" s="283"/>
      <c r="X63" s="283"/>
      <c r="Y63" s="283"/>
      <c r="Z63" s="283"/>
      <c r="AA63" s="283"/>
      <c r="AB63" s="283"/>
      <c r="AC63" s="283"/>
      <c r="AD63" s="283"/>
      <c r="AE63" s="283"/>
      <c r="AF63" s="283"/>
      <c r="AG63" s="283"/>
      <c r="AH63" s="283"/>
      <c r="AI63" s="283"/>
      <c r="AJ63" s="283"/>
      <c r="AK63" s="283"/>
      <c r="AL63" s="283"/>
      <c r="AM63" s="157"/>
      <c r="AN63" s="157"/>
      <c r="AO63" s="157"/>
      <c r="AP63" s="157"/>
      <c r="AQ63" s="157"/>
      <c r="AR63" s="157"/>
      <c r="AS63" s="157"/>
      <c r="AT63" s="157"/>
      <c r="AU63" s="157"/>
      <c r="AV63" s="157"/>
      <c r="AW63" s="157"/>
      <c r="AX63" s="157"/>
      <c r="AY63" s="157"/>
      <c r="AZ63" s="157"/>
      <c r="BA63" s="157"/>
      <c r="BB63" s="157"/>
      <c r="BC63" s="157"/>
      <c r="BD63" s="157"/>
      <c r="BE63" s="157"/>
      <c r="BF63" s="157"/>
    </row>
    <row r="64" s="158" customFormat="true" ht="15" hidden="false" customHeight="true" outlineLevel="0" collapsed="false">
      <c r="A64" s="70" t="n">
        <v>7</v>
      </c>
      <c r="B64" s="71" t="s">
        <v>115</v>
      </c>
      <c r="C64" s="201" t="n">
        <v>3.46</v>
      </c>
      <c r="D64" s="201"/>
      <c r="E64" s="201" t="n">
        <v>0.3</v>
      </c>
      <c r="F64" s="201"/>
      <c r="G64" s="202" t="n">
        <v>0.2</v>
      </c>
      <c r="H64" s="201"/>
      <c r="I64" s="209" t="n">
        <v>50</v>
      </c>
      <c r="J64" s="203" t="n">
        <f aca="false">(C64+D64+L64)*I64/100</f>
        <v>1.73</v>
      </c>
      <c r="K64" s="204"/>
      <c r="L64" s="203"/>
      <c r="M64" s="211" t="n">
        <v>0.3</v>
      </c>
      <c r="N64" s="207" t="n">
        <f aca="false">(D64+E64+F64+H64+G64+J64+L64+M64)</f>
        <v>2.53</v>
      </c>
      <c r="O64" s="207" t="n">
        <f aca="false">N64+C64</f>
        <v>5.99</v>
      </c>
      <c r="P64" s="72" t="n">
        <f aca="false">O64*1390000</f>
        <v>8326100</v>
      </c>
      <c r="Q64" s="72" t="n">
        <f aca="false">(C64+D64+L64)*1390000*10.5%</f>
        <v>504987</v>
      </c>
      <c r="R64" s="72" t="n">
        <f aca="false">P64-Q64</f>
        <v>7821113</v>
      </c>
      <c r="S64" s="73" t="n">
        <f aca="false">(C64+D64+L64)*1390000*1%</f>
        <v>48094</v>
      </c>
      <c r="T64" s="208" t="n">
        <f aca="false">R64-S64</f>
        <v>7773019</v>
      </c>
      <c r="U64" s="282"/>
      <c r="V64" s="283"/>
      <c r="W64" s="283"/>
      <c r="X64" s="283"/>
      <c r="Y64" s="283"/>
      <c r="Z64" s="283"/>
      <c r="AA64" s="283"/>
      <c r="AB64" s="283"/>
      <c r="AC64" s="283"/>
      <c r="AD64" s="283"/>
      <c r="AE64" s="283"/>
      <c r="AF64" s="283"/>
      <c r="AG64" s="283"/>
      <c r="AH64" s="283"/>
      <c r="AI64" s="283"/>
      <c r="AJ64" s="283"/>
      <c r="AK64" s="283"/>
      <c r="AL64" s="283"/>
      <c r="AM64" s="157"/>
      <c r="AN64" s="157"/>
      <c r="AO64" s="157"/>
      <c r="AP64" s="157"/>
      <c r="AQ64" s="157"/>
      <c r="AR64" s="157"/>
      <c r="AS64" s="157"/>
      <c r="AT64" s="157"/>
      <c r="AU64" s="157"/>
      <c r="AV64" s="157"/>
      <c r="AW64" s="157"/>
      <c r="AX64" s="157"/>
      <c r="AY64" s="157"/>
      <c r="AZ64" s="157"/>
      <c r="BA64" s="157"/>
      <c r="BB64" s="157"/>
      <c r="BC64" s="157"/>
      <c r="BD64" s="157"/>
      <c r="BE64" s="157"/>
      <c r="BF64" s="157"/>
    </row>
    <row r="65" s="158" customFormat="true" ht="15" hidden="false" customHeight="true" outlineLevel="0" collapsed="false">
      <c r="A65" s="70" t="n">
        <v>8</v>
      </c>
      <c r="B65" s="71" t="s">
        <v>117</v>
      </c>
      <c r="C65" s="307" t="n">
        <v>2.86</v>
      </c>
      <c r="D65" s="307"/>
      <c r="E65" s="209" t="n">
        <v>0.3</v>
      </c>
      <c r="F65" s="307"/>
      <c r="G65" s="202" t="n">
        <v>0.2</v>
      </c>
      <c r="H65" s="201"/>
      <c r="I65" s="209" t="n">
        <v>40</v>
      </c>
      <c r="J65" s="203" t="n">
        <f aca="false">(C65+D65+L65)*I65/100</f>
        <v>1.144</v>
      </c>
      <c r="K65" s="204"/>
      <c r="L65" s="308"/>
      <c r="M65" s="309"/>
      <c r="N65" s="207" t="n">
        <f aca="false">(D65+E65+F65+H65+G65+J65+L65+M65)</f>
        <v>1.644</v>
      </c>
      <c r="O65" s="207" t="n">
        <f aca="false">N65+C65</f>
        <v>4.504</v>
      </c>
      <c r="P65" s="72" t="n">
        <f aca="false">O65*1390000</f>
        <v>6260560</v>
      </c>
      <c r="Q65" s="72" t="n">
        <f aca="false">(C65+D65+L65)*1390000*10.5%</f>
        <v>417417</v>
      </c>
      <c r="R65" s="72" t="n">
        <f aca="false">P65-Q65</f>
        <v>5843143</v>
      </c>
      <c r="S65" s="73" t="n">
        <f aca="false">(C65+D65+L65)*1390000*1%</f>
        <v>39754</v>
      </c>
      <c r="T65" s="208" t="n">
        <f aca="false">R65-S65</f>
        <v>5803389</v>
      </c>
      <c r="U65" s="282"/>
      <c r="V65" s="283"/>
      <c r="W65" s="283"/>
      <c r="X65" s="283"/>
      <c r="Y65" s="283"/>
      <c r="Z65" s="283"/>
      <c r="AA65" s="283"/>
      <c r="AB65" s="283"/>
      <c r="AC65" s="283"/>
      <c r="AD65" s="283"/>
      <c r="AE65" s="283"/>
      <c r="AF65" s="283"/>
      <c r="AG65" s="283"/>
      <c r="AH65" s="283"/>
      <c r="AI65" s="283"/>
      <c r="AJ65" s="283"/>
      <c r="AK65" s="283"/>
      <c r="AL65" s="283"/>
      <c r="AM65" s="157"/>
      <c r="AN65" s="157"/>
      <c r="AO65" s="157"/>
      <c r="AP65" s="157"/>
      <c r="AQ65" s="157"/>
      <c r="AR65" s="157"/>
      <c r="AS65" s="157"/>
      <c r="AT65" s="157"/>
      <c r="AU65" s="157"/>
      <c r="AV65" s="157"/>
      <c r="AW65" s="157"/>
      <c r="AX65" s="157"/>
      <c r="AY65" s="157"/>
      <c r="AZ65" s="157"/>
      <c r="BA65" s="157"/>
      <c r="BB65" s="157"/>
      <c r="BC65" s="157"/>
      <c r="BD65" s="157"/>
      <c r="BE65" s="157"/>
      <c r="BF65" s="157"/>
    </row>
    <row r="66" s="158" customFormat="true" ht="15" hidden="false" customHeight="true" outlineLevel="0" collapsed="false">
      <c r="A66" s="70" t="n">
        <v>9</v>
      </c>
      <c r="B66" s="71" t="s">
        <v>119</v>
      </c>
      <c r="C66" s="201" t="n">
        <v>4.06</v>
      </c>
      <c r="D66" s="201"/>
      <c r="E66" s="209" t="n">
        <v>0.3</v>
      </c>
      <c r="F66" s="201"/>
      <c r="G66" s="202" t="n">
        <v>0.2</v>
      </c>
      <c r="H66" s="201"/>
      <c r="I66" s="201" t="n">
        <v>50</v>
      </c>
      <c r="J66" s="203" t="n">
        <f aca="false">(C66+D66+L66)*I66/100</f>
        <v>2.2127</v>
      </c>
      <c r="K66" s="204" t="n">
        <v>9</v>
      </c>
      <c r="L66" s="203" t="n">
        <f aca="false">C66*K66/100</f>
        <v>0.3654</v>
      </c>
      <c r="M66" s="211"/>
      <c r="N66" s="207" t="n">
        <f aca="false">(D66+E66+F66+H66+G66+J66+L66+M66)</f>
        <v>3.0781</v>
      </c>
      <c r="O66" s="207" t="n">
        <f aca="false">N66+C66</f>
        <v>7.1381</v>
      </c>
      <c r="P66" s="72" t="n">
        <f aca="false">O66*1390000</f>
        <v>9921959</v>
      </c>
      <c r="Q66" s="72" t="n">
        <f aca="false">(C66+D66+L66)*1390000*10.5%</f>
        <v>645887.13</v>
      </c>
      <c r="R66" s="72" t="n">
        <f aca="false">P66-Q66</f>
        <v>9276071.87</v>
      </c>
      <c r="S66" s="73" t="n">
        <f aca="false">(C66+D66+L66)*1390000*1%</f>
        <v>61513.06</v>
      </c>
      <c r="T66" s="208" t="n">
        <f aca="false">R66-S66</f>
        <v>9214558.81</v>
      </c>
      <c r="U66" s="282"/>
      <c r="V66" s="283"/>
      <c r="W66" s="283"/>
      <c r="X66" s="283"/>
      <c r="Y66" s="283"/>
      <c r="Z66" s="283"/>
      <c r="AA66" s="283"/>
      <c r="AB66" s="283"/>
      <c r="AC66" s="283"/>
      <c r="AD66" s="283"/>
      <c r="AE66" s="283"/>
      <c r="AF66" s="283"/>
      <c r="AG66" s="283"/>
      <c r="AH66" s="283"/>
      <c r="AI66" s="283"/>
      <c r="AJ66" s="283"/>
      <c r="AK66" s="283"/>
      <c r="AL66" s="283"/>
      <c r="AM66" s="157"/>
      <c r="AN66" s="157"/>
      <c r="AO66" s="157"/>
      <c r="AP66" s="157"/>
      <c r="AQ66" s="157"/>
      <c r="AR66" s="157"/>
      <c r="AS66" s="157"/>
      <c r="AT66" s="157"/>
      <c r="AU66" s="157"/>
      <c r="AV66" s="157"/>
      <c r="AW66" s="157"/>
      <c r="AX66" s="157"/>
      <c r="AY66" s="157"/>
      <c r="AZ66" s="157"/>
      <c r="BA66" s="157"/>
      <c r="BB66" s="157"/>
      <c r="BC66" s="157"/>
      <c r="BD66" s="157"/>
      <c r="BE66" s="157"/>
      <c r="BF66" s="157"/>
    </row>
    <row r="67" s="158" customFormat="true" ht="15" hidden="false" customHeight="true" outlineLevel="0" collapsed="false">
      <c r="A67" s="70" t="n">
        <v>10</v>
      </c>
      <c r="B67" s="71" t="s">
        <v>121</v>
      </c>
      <c r="C67" s="201" t="n">
        <v>2.86</v>
      </c>
      <c r="D67" s="201"/>
      <c r="E67" s="209" t="n">
        <v>0.3</v>
      </c>
      <c r="F67" s="209"/>
      <c r="G67" s="202" t="n">
        <v>0.2</v>
      </c>
      <c r="H67" s="209"/>
      <c r="I67" s="201" t="n">
        <v>50</v>
      </c>
      <c r="J67" s="203" t="n">
        <f aca="false">(C67+D67+L67)*I67/100</f>
        <v>1.43</v>
      </c>
      <c r="K67" s="204"/>
      <c r="L67" s="205"/>
      <c r="M67" s="206"/>
      <c r="N67" s="207" t="n">
        <f aca="false">(D67+E67+F67+H67+G67+J67+L67+M67)</f>
        <v>1.93</v>
      </c>
      <c r="O67" s="207" t="n">
        <f aca="false">N67+C67</f>
        <v>4.79</v>
      </c>
      <c r="P67" s="72" t="n">
        <f aca="false">O67*1390000</f>
        <v>6658100</v>
      </c>
      <c r="Q67" s="72" t="n">
        <f aca="false">(C67+D67+L67)*1390000*10.5%</f>
        <v>417417</v>
      </c>
      <c r="R67" s="72" t="n">
        <f aca="false">P67-Q67</f>
        <v>6240683</v>
      </c>
      <c r="S67" s="73" t="n">
        <f aca="false">(C67+D67+L67)*1390000*1%</f>
        <v>39754</v>
      </c>
      <c r="T67" s="208" t="n">
        <f aca="false">R67-S67</f>
        <v>6200929</v>
      </c>
      <c r="U67" s="282"/>
      <c r="V67" s="283"/>
      <c r="W67" s="283"/>
      <c r="X67" s="283"/>
      <c r="Y67" s="283"/>
      <c r="Z67" s="283"/>
      <c r="AA67" s="283"/>
      <c r="AB67" s="283"/>
      <c r="AC67" s="283"/>
      <c r="AD67" s="283"/>
      <c r="AE67" s="283"/>
      <c r="AF67" s="283"/>
      <c r="AG67" s="283"/>
      <c r="AH67" s="283"/>
      <c r="AI67" s="283"/>
      <c r="AJ67" s="283"/>
      <c r="AK67" s="283"/>
      <c r="AL67" s="283"/>
      <c r="AM67" s="157"/>
      <c r="AN67" s="157"/>
      <c r="AO67" s="157"/>
      <c r="AP67" s="157"/>
      <c r="AQ67" s="157"/>
      <c r="AR67" s="157"/>
      <c r="AS67" s="157"/>
      <c r="AT67" s="157"/>
      <c r="AU67" s="157"/>
      <c r="AV67" s="157"/>
      <c r="AW67" s="157"/>
      <c r="AX67" s="157"/>
      <c r="AY67" s="157"/>
      <c r="AZ67" s="157"/>
      <c r="BA67" s="157"/>
      <c r="BB67" s="157"/>
      <c r="BC67" s="157"/>
      <c r="BD67" s="157"/>
      <c r="BE67" s="157"/>
      <c r="BF67" s="157"/>
    </row>
    <row r="68" s="158" customFormat="true" ht="15" hidden="false" customHeight="true" outlineLevel="0" collapsed="false">
      <c r="A68" s="70" t="n">
        <v>11</v>
      </c>
      <c r="B68" s="71" t="s">
        <v>123</v>
      </c>
      <c r="C68" s="201" t="n">
        <v>2.46</v>
      </c>
      <c r="D68" s="201"/>
      <c r="E68" s="209" t="n">
        <v>0.3</v>
      </c>
      <c r="F68" s="201"/>
      <c r="G68" s="202" t="n">
        <v>0.2</v>
      </c>
      <c r="H68" s="201"/>
      <c r="I68" s="201" t="n">
        <v>40</v>
      </c>
      <c r="J68" s="203" t="n">
        <f aca="false">(C68+D68+L68)*I68/100</f>
        <v>0.984</v>
      </c>
      <c r="K68" s="204"/>
      <c r="L68" s="200"/>
      <c r="M68" s="211"/>
      <c r="N68" s="207" t="n">
        <f aca="false">(D68+E68+F68+H68+G68+J68+L68+M68)</f>
        <v>1.484</v>
      </c>
      <c r="O68" s="207" t="n">
        <f aca="false">N68+C68</f>
        <v>3.944</v>
      </c>
      <c r="P68" s="72" t="n">
        <f aca="false">O68*1390000</f>
        <v>5482160</v>
      </c>
      <c r="Q68" s="72" t="n">
        <f aca="false">(C68+D68+L68)*1390000*10.5%</f>
        <v>359037</v>
      </c>
      <c r="R68" s="72" t="n">
        <f aca="false">P68-Q68</f>
        <v>5123123</v>
      </c>
      <c r="S68" s="73" t="n">
        <f aca="false">(C68+D68+L68)*1390000*1%</f>
        <v>34194</v>
      </c>
      <c r="T68" s="208" t="n">
        <f aca="false">R68-S68</f>
        <v>5088929</v>
      </c>
      <c r="U68" s="282"/>
      <c r="V68" s="283"/>
      <c r="W68" s="283"/>
      <c r="X68" s="283"/>
      <c r="Y68" s="283"/>
      <c r="Z68" s="283"/>
      <c r="AA68" s="283"/>
      <c r="AB68" s="283"/>
      <c r="AC68" s="283"/>
      <c r="AD68" s="283"/>
      <c r="AE68" s="283"/>
      <c r="AF68" s="283"/>
      <c r="AG68" s="283"/>
      <c r="AH68" s="283"/>
      <c r="AI68" s="283"/>
      <c r="AJ68" s="283"/>
      <c r="AK68" s="283"/>
      <c r="AL68" s="283"/>
      <c r="AM68" s="157"/>
      <c r="AN68" s="157"/>
      <c r="AO68" s="157"/>
      <c r="AP68" s="157"/>
      <c r="AQ68" s="157"/>
      <c r="AR68" s="157"/>
      <c r="AS68" s="157"/>
      <c r="AT68" s="157"/>
      <c r="AU68" s="157"/>
      <c r="AV68" s="157"/>
      <c r="AW68" s="157"/>
      <c r="AX68" s="157"/>
      <c r="AY68" s="157"/>
      <c r="AZ68" s="157"/>
      <c r="BA68" s="157"/>
      <c r="BB68" s="157"/>
      <c r="BC68" s="157"/>
      <c r="BD68" s="157"/>
      <c r="BE68" s="157"/>
      <c r="BF68" s="157"/>
    </row>
    <row r="69" s="158" customFormat="true" ht="15" hidden="false" customHeight="true" outlineLevel="0" collapsed="false">
      <c r="A69" s="70" t="n">
        <v>12</v>
      </c>
      <c r="B69" s="104" t="s">
        <v>125</v>
      </c>
      <c r="C69" s="296" t="n">
        <v>2.66</v>
      </c>
      <c r="D69" s="202"/>
      <c r="E69" s="202" t="n">
        <v>0.3</v>
      </c>
      <c r="F69" s="202"/>
      <c r="G69" s="202" t="n">
        <v>0.2</v>
      </c>
      <c r="H69" s="202"/>
      <c r="I69" s="202" t="n">
        <v>50</v>
      </c>
      <c r="J69" s="294" t="n">
        <f aca="false">(C69+D69+L69)*I69/100</f>
        <v>1.33</v>
      </c>
      <c r="K69" s="295"/>
      <c r="L69" s="294"/>
      <c r="M69" s="297"/>
      <c r="N69" s="207" t="n">
        <f aca="false">(D69+E69+F69+H69+G69+J69+L69+M69)</f>
        <v>1.83</v>
      </c>
      <c r="O69" s="293" t="n">
        <f aca="false">N69+C69</f>
        <v>4.49</v>
      </c>
      <c r="P69" s="72" t="n">
        <f aca="false">O69*1390000</f>
        <v>6241100</v>
      </c>
      <c r="Q69" s="72" t="n">
        <f aca="false">(C69+D69+L69)*1390000*10.5%</f>
        <v>388227</v>
      </c>
      <c r="R69" s="72" t="n">
        <f aca="false">P69-Q69</f>
        <v>5852873</v>
      </c>
      <c r="S69" s="73" t="n">
        <f aca="false">(C69+D69+L69)*1390000*1%</f>
        <v>36974</v>
      </c>
      <c r="T69" s="208" t="n">
        <f aca="false">R69-S69</f>
        <v>5815899</v>
      </c>
      <c r="U69" s="199"/>
      <c r="V69" s="283"/>
      <c r="W69" s="283"/>
      <c r="X69" s="283"/>
      <c r="Y69" s="283"/>
      <c r="Z69" s="283"/>
      <c r="AA69" s="283"/>
      <c r="AB69" s="283"/>
      <c r="AC69" s="283"/>
      <c r="AD69" s="283"/>
      <c r="AE69" s="283"/>
      <c r="AF69" s="283"/>
      <c r="AG69" s="283"/>
      <c r="AH69" s="283"/>
      <c r="AI69" s="283"/>
      <c r="AJ69" s="283"/>
      <c r="AK69" s="283"/>
      <c r="AL69" s="283"/>
      <c r="AM69" s="157"/>
      <c r="AN69" s="157"/>
      <c r="AO69" s="157"/>
      <c r="AP69" s="157"/>
      <c r="AQ69" s="157"/>
      <c r="AR69" s="157"/>
      <c r="AS69" s="157"/>
      <c r="AT69" s="157"/>
      <c r="AU69" s="157"/>
      <c r="AV69" s="157"/>
      <c r="AW69" s="157"/>
      <c r="AX69" s="157"/>
      <c r="AY69" s="157"/>
      <c r="AZ69" s="157"/>
      <c r="BA69" s="157"/>
      <c r="BB69" s="157"/>
      <c r="BC69" s="157"/>
      <c r="BD69" s="157"/>
      <c r="BE69" s="157"/>
      <c r="BF69" s="157"/>
    </row>
    <row r="70" s="158" customFormat="true" ht="15" hidden="false" customHeight="true" outlineLevel="0" collapsed="false">
      <c r="A70" s="70" t="n">
        <v>13</v>
      </c>
      <c r="B70" s="71" t="s">
        <v>126</v>
      </c>
      <c r="C70" s="201" t="n">
        <v>3.86</v>
      </c>
      <c r="D70" s="201"/>
      <c r="E70" s="209" t="n">
        <v>0.3</v>
      </c>
      <c r="F70" s="201"/>
      <c r="G70" s="202" t="n">
        <v>0.2</v>
      </c>
      <c r="H70" s="201"/>
      <c r="I70" s="209" t="n">
        <v>40</v>
      </c>
      <c r="J70" s="203" t="n">
        <f aca="false">(C70+D70+L70)*I70/100</f>
        <v>1.544</v>
      </c>
      <c r="K70" s="204"/>
      <c r="L70" s="203"/>
      <c r="M70" s="211"/>
      <c r="N70" s="207" t="n">
        <f aca="false">(D70+E70+F70+H70+G70+J70+L70+M70)</f>
        <v>2.044</v>
      </c>
      <c r="O70" s="207" t="n">
        <f aca="false">N70+C70</f>
        <v>5.904</v>
      </c>
      <c r="P70" s="72" t="n">
        <f aca="false">O70*1390000</f>
        <v>8206560</v>
      </c>
      <c r="Q70" s="72" t="n">
        <f aca="false">(C70+D70+L70)*1390000*10.5%</f>
        <v>563367</v>
      </c>
      <c r="R70" s="72" t="n">
        <f aca="false">P70-Q70</f>
        <v>7643193</v>
      </c>
      <c r="S70" s="73" t="n">
        <f aca="false">(C70+D70+L70)*1390000*1%</f>
        <v>53654</v>
      </c>
      <c r="T70" s="208" t="n">
        <f aca="false">R70-S70</f>
        <v>7589539</v>
      </c>
      <c r="U70" s="199"/>
      <c r="V70" s="283"/>
      <c r="W70" s="283"/>
      <c r="X70" s="283"/>
      <c r="Y70" s="283"/>
      <c r="Z70" s="283"/>
      <c r="AA70" s="283"/>
      <c r="AB70" s="283"/>
      <c r="AC70" s="283"/>
      <c r="AD70" s="283"/>
      <c r="AE70" s="283"/>
      <c r="AF70" s="283"/>
      <c r="AG70" s="283"/>
      <c r="AH70" s="283"/>
      <c r="AI70" s="283"/>
      <c r="AJ70" s="283"/>
      <c r="AK70" s="283"/>
      <c r="AL70" s="283"/>
      <c r="AM70" s="157"/>
      <c r="AN70" s="157"/>
      <c r="AO70" s="157"/>
      <c r="AP70" s="157"/>
      <c r="AQ70" s="157"/>
      <c r="AR70" s="157"/>
      <c r="AS70" s="157"/>
      <c r="AT70" s="157"/>
      <c r="AU70" s="157"/>
      <c r="AV70" s="157"/>
      <c r="AW70" s="157"/>
      <c r="AX70" s="157"/>
      <c r="AY70" s="157"/>
      <c r="AZ70" s="157"/>
      <c r="BA70" s="157"/>
      <c r="BB70" s="157"/>
      <c r="BC70" s="157"/>
      <c r="BD70" s="157"/>
      <c r="BE70" s="157"/>
      <c r="BF70" s="157"/>
    </row>
    <row r="71" s="158" customFormat="true" ht="15" hidden="false" customHeight="true" outlineLevel="0" collapsed="false">
      <c r="A71" s="70" t="n">
        <v>14</v>
      </c>
      <c r="B71" s="76" t="s">
        <v>128</v>
      </c>
      <c r="C71" s="290" t="n">
        <v>2.46</v>
      </c>
      <c r="D71" s="209"/>
      <c r="E71" s="209" t="n">
        <v>0.3</v>
      </c>
      <c r="F71" s="210"/>
      <c r="G71" s="209"/>
      <c r="H71" s="206"/>
      <c r="I71" s="209" t="n">
        <v>40</v>
      </c>
      <c r="J71" s="203" t="n">
        <f aca="false">(C71+D71+L71)*I71/100</f>
        <v>0.984</v>
      </c>
      <c r="K71" s="245"/>
      <c r="L71" s="203"/>
      <c r="M71" s="201"/>
      <c r="N71" s="207" t="n">
        <f aca="false">(D71+E71+F71+H71+G71+J71+L71+M71)</f>
        <v>1.284</v>
      </c>
      <c r="O71" s="207" t="n">
        <f aca="false">N71+C71</f>
        <v>3.744</v>
      </c>
      <c r="P71" s="72" t="n">
        <f aca="false">O71*1390000</f>
        <v>5204160</v>
      </c>
      <c r="Q71" s="72" t="n">
        <f aca="false">(C71+D71+L71)*1390000*10.5%</f>
        <v>359037</v>
      </c>
      <c r="R71" s="72" t="n">
        <f aca="false">P71-Q71</f>
        <v>4845123</v>
      </c>
      <c r="S71" s="73" t="n">
        <f aca="false">(C71+D71+L71)*1390000*1%</f>
        <v>34194</v>
      </c>
      <c r="T71" s="208" t="n">
        <f aca="false">R71-S71</f>
        <v>4810929</v>
      </c>
      <c r="U71" s="213" t="s">
        <v>379</v>
      </c>
      <c r="V71" s="283"/>
      <c r="W71" s="283"/>
      <c r="X71" s="283"/>
      <c r="Y71" s="283"/>
      <c r="Z71" s="283"/>
      <c r="AA71" s="283"/>
      <c r="AB71" s="283"/>
      <c r="AC71" s="283"/>
      <c r="AD71" s="283"/>
      <c r="AE71" s="283"/>
      <c r="AF71" s="283"/>
      <c r="AG71" s="283"/>
      <c r="AH71" s="283"/>
      <c r="AI71" s="283"/>
      <c r="AJ71" s="283"/>
      <c r="AK71" s="283"/>
      <c r="AL71" s="283"/>
      <c r="AM71" s="157"/>
      <c r="AN71" s="157"/>
      <c r="AO71" s="157"/>
      <c r="AP71" s="157"/>
      <c r="AQ71" s="157"/>
      <c r="AR71" s="157"/>
      <c r="AS71" s="157"/>
      <c r="AT71" s="157"/>
      <c r="AU71" s="157"/>
      <c r="AV71" s="157"/>
      <c r="AW71" s="157"/>
      <c r="AX71" s="157"/>
      <c r="AY71" s="157"/>
      <c r="AZ71" s="157"/>
      <c r="BA71" s="157"/>
      <c r="BB71" s="157"/>
      <c r="BC71" s="157"/>
      <c r="BD71" s="157"/>
      <c r="BE71" s="157"/>
      <c r="BF71" s="157"/>
    </row>
    <row r="72" s="158" customFormat="true" ht="15" hidden="false" customHeight="true" outlineLevel="0" collapsed="false">
      <c r="A72" s="70" t="n">
        <v>15</v>
      </c>
      <c r="B72" s="76" t="s">
        <v>130</v>
      </c>
      <c r="C72" s="290" t="n">
        <v>2.67</v>
      </c>
      <c r="D72" s="209"/>
      <c r="E72" s="209" t="n">
        <v>0.3</v>
      </c>
      <c r="F72" s="210"/>
      <c r="G72" s="202"/>
      <c r="H72" s="206"/>
      <c r="I72" s="209" t="n">
        <v>40</v>
      </c>
      <c r="J72" s="310" t="n">
        <f aca="false">(C72+D72+L72)*I72/100</f>
        <v>1.068</v>
      </c>
      <c r="K72" s="311"/>
      <c r="L72" s="205"/>
      <c r="M72" s="209"/>
      <c r="N72" s="207" t="n">
        <f aca="false">(D72+E72+F72+H72+G72+J72+L72+M72)</f>
        <v>1.368</v>
      </c>
      <c r="O72" s="207" t="n">
        <f aca="false">N72+C72</f>
        <v>4.038</v>
      </c>
      <c r="P72" s="72" t="n">
        <f aca="false">O72*1390000</f>
        <v>5612820</v>
      </c>
      <c r="Q72" s="72" t="n">
        <f aca="false">(C72+D72+L72)*1390000*10.5%</f>
        <v>389686.5</v>
      </c>
      <c r="R72" s="72" t="n">
        <f aca="false">P72-Q72</f>
        <v>5223133.5</v>
      </c>
      <c r="S72" s="73" t="n">
        <f aca="false">(C72+D72+L72)*1390000*1%</f>
        <v>37113</v>
      </c>
      <c r="T72" s="208" t="n">
        <f aca="false">R72-S72</f>
        <v>5186020.5</v>
      </c>
      <c r="U72" s="213" t="s">
        <v>387</v>
      </c>
      <c r="V72" s="283"/>
      <c r="W72" s="283"/>
      <c r="X72" s="283"/>
      <c r="Y72" s="283"/>
      <c r="Z72" s="283"/>
      <c r="AA72" s="283"/>
      <c r="AB72" s="283"/>
      <c r="AC72" s="283"/>
      <c r="AD72" s="283"/>
      <c r="AE72" s="283"/>
      <c r="AF72" s="283"/>
      <c r="AG72" s="283"/>
      <c r="AH72" s="283"/>
      <c r="AI72" s="283"/>
      <c r="AJ72" s="283"/>
      <c r="AK72" s="283"/>
      <c r="AL72" s="283"/>
      <c r="AM72" s="157"/>
      <c r="AN72" s="157"/>
      <c r="AO72" s="157"/>
      <c r="AP72" s="157"/>
      <c r="AQ72" s="157"/>
      <c r="AR72" s="157"/>
      <c r="AS72" s="157"/>
      <c r="AT72" s="157"/>
      <c r="AU72" s="157"/>
      <c r="AV72" s="157"/>
      <c r="AW72" s="157"/>
      <c r="AX72" s="157"/>
      <c r="AY72" s="157"/>
      <c r="AZ72" s="157"/>
      <c r="BA72" s="157"/>
      <c r="BB72" s="157"/>
      <c r="BC72" s="157"/>
      <c r="BD72" s="157"/>
      <c r="BE72" s="157"/>
      <c r="BF72" s="157"/>
    </row>
    <row r="73" s="158" customFormat="true" ht="15" hidden="false" customHeight="true" outlineLevel="0" collapsed="false">
      <c r="A73" s="113" t="n">
        <v>16</v>
      </c>
      <c r="B73" s="119" t="s">
        <v>132</v>
      </c>
      <c r="C73" s="290" t="n">
        <v>2.06</v>
      </c>
      <c r="D73" s="209"/>
      <c r="E73" s="209" t="n">
        <v>0.3</v>
      </c>
      <c r="F73" s="210"/>
      <c r="G73" s="209"/>
      <c r="H73" s="206"/>
      <c r="I73" s="209" t="n">
        <v>40</v>
      </c>
      <c r="J73" s="205" t="n">
        <f aca="false">(C73+D73+L73)*I73/100</f>
        <v>0.824</v>
      </c>
      <c r="K73" s="311"/>
      <c r="L73" s="205"/>
      <c r="M73" s="209"/>
      <c r="N73" s="267" t="n">
        <f aca="false">(D73+E73+F73+H73+G73+J73+L73+M73)</f>
        <v>1.124</v>
      </c>
      <c r="O73" s="267" t="n">
        <f aca="false">N73+C73</f>
        <v>3.184</v>
      </c>
      <c r="P73" s="268" t="n">
        <f aca="false">O73*1390000</f>
        <v>4425760</v>
      </c>
      <c r="Q73" s="268" t="n">
        <f aca="false">(C73+D73+L73)*1390000*10.5%</f>
        <v>300657</v>
      </c>
      <c r="R73" s="268" t="n">
        <f aca="false">P73-Q73</f>
        <v>4125103</v>
      </c>
      <c r="S73" s="312" t="n">
        <f aca="false">(C73+D73+L73)*1390000*1%</f>
        <v>28634</v>
      </c>
      <c r="T73" s="313" t="n">
        <f aca="false">R73-S73</f>
        <v>4096469</v>
      </c>
      <c r="U73" s="258" t="s">
        <v>380</v>
      </c>
      <c r="V73" s="283"/>
      <c r="W73" s="283"/>
      <c r="X73" s="283"/>
      <c r="Y73" s="283"/>
      <c r="Z73" s="283"/>
      <c r="AA73" s="283"/>
      <c r="AB73" s="283"/>
      <c r="AC73" s="283"/>
      <c r="AD73" s="283"/>
      <c r="AE73" s="283"/>
      <c r="AF73" s="283"/>
      <c r="AG73" s="283"/>
      <c r="AH73" s="283"/>
      <c r="AI73" s="283"/>
      <c r="AJ73" s="283"/>
      <c r="AK73" s="283"/>
      <c r="AL73" s="283"/>
      <c r="AM73" s="157"/>
      <c r="AN73" s="157"/>
      <c r="AO73" s="157"/>
      <c r="AP73" s="157"/>
      <c r="AQ73" s="157"/>
      <c r="AR73" s="157"/>
      <c r="AS73" s="157"/>
      <c r="AT73" s="157"/>
      <c r="AU73" s="157"/>
      <c r="AV73" s="157"/>
      <c r="AW73" s="157"/>
      <c r="AX73" s="157"/>
      <c r="AY73" s="157"/>
      <c r="AZ73" s="157"/>
      <c r="BA73" s="157"/>
      <c r="BB73" s="157"/>
      <c r="BC73" s="157"/>
      <c r="BD73" s="157"/>
      <c r="BE73" s="157"/>
      <c r="BF73" s="157"/>
    </row>
    <row r="74" s="158" customFormat="true" ht="15" hidden="false" customHeight="true" outlineLevel="0" collapsed="false">
      <c r="A74" s="116" t="n">
        <v>17</v>
      </c>
      <c r="B74" s="120" t="s">
        <v>134</v>
      </c>
      <c r="C74" s="299" t="n">
        <v>2.06</v>
      </c>
      <c r="D74" s="215"/>
      <c r="E74" s="215" t="n">
        <v>0.3</v>
      </c>
      <c r="F74" s="300"/>
      <c r="G74" s="215"/>
      <c r="H74" s="220"/>
      <c r="I74" s="215" t="n">
        <v>40</v>
      </c>
      <c r="J74" s="219" t="n">
        <f aca="false">(C74+D74+L74)*I74/100</f>
        <v>0.824</v>
      </c>
      <c r="K74" s="301"/>
      <c r="L74" s="219"/>
      <c r="M74" s="215"/>
      <c r="N74" s="302" t="n">
        <f aca="false">(D74+E74+F74+H74+G74+J74+L74+M74)</f>
        <v>1.124</v>
      </c>
      <c r="O74" s="302" t="n">
        <f aca="false">N74+C74</f>
        <v>3.184</v>
      </c>
      <c r="P74" s="303" t="n">
        <f aca="false">O74*1390000</f>
        <v>4425760</v>
      </c>
      <c r="Q74" s="303" t="n">
        <f aca="false">(C74+D74+L74)*1390000*10.5%</f>
        <v>300657</v>
      </c>
      <c r="R74" s="303" t="n">
        <f aca="false">P74-Q74</f>
        <v>4125103</v>
      </c>
      <c r="S74" s="304" t="n">
        <f aca="false">(C74+D74+L74)*1390000*1%</f>
        <v>28634</v>
      </c>
      <c r="T74" s="305" t="n">
        <f aca="false">R74-S74</f>
        <v>4096469</v>
      </c>
      <c r="U74" s="258" t="s">
        <v>380</v>
      </c>
      <c r="V74" s="283"/>
      <c r="W74" s="283"/>
      <c r="X74" s="283"/>
      <c r="Y74" s="283"/>
      <c r="Z74" s="283"/>
      <c r="AA74" s="283"/>
      <c r="AB74" s="283"/>
      <c r="AC74" s="283"/>
      <c r="AD74" s="283"/>
      <c r="AE74" s="283"/>
      <c r="AF74" s="283"/>
      <c r="AG74" s="283"/>
      <c r="AH74" s="283"/>
      <c r="AI74" s="283"/>
      <c r="AJ74" s="283"/>
      <c r="AK74" s="283"/>
      <c r="AL74" s="283"/>
      <c r="AM74" s="157"/>
      <c r="AN74" s="157"/>
      <c r="AO74" s="157"/>
      <c r="AP74" s="157"/>
      <c r="AQ74" s="157"/>
      <c r="AR74" s="157"/>
      <c r="AS74" s="157"/>
      <c r="AT74" s="157"/>
      <c r="AU74" s="157"/>
      <c r="AV74" s="157"/>
      <c r="AW74" s="157"/>
      <c r="AX74" s="157"/>
      <c r="AY74" s="157"/>
      <c r="AZ74" s="157"/>
      <c r="BA74" s="157"/>
      <c r="BB74" s="157"/>
      <c r="BC74" s="157"/>
      <c r="BD74" s="157"/>
      <c r="BE74" s="157"/>
      <c r="BF74" s="157"/>
    </row>
    <row r="75" s="158" customFormat="true" ht="15" hidden="false" customHeight="true" outlineLevel="0" collapsed="false">
      <c r="A75" s="223" t="s">
        <v>318</v>
      </c>
      <c r="B75" s="314" t="s">
        <v>319</v>
      </c>
      <c r="C75" s="315"/>
      <c r="D75" s="227"/>
      <c r="E75" s="227"/>
      <c r="F75" s="227"/>
      <c r="G75" s="227"/>
      <c r="H75" s="227"/>
      <c r="I75" s="227"/>
      <c r="J75" s="316"/>
      <c r="K75" s="317"/>
      <c r="L75" s="316"/>
      <c r="M75" s="318"/>
      <c r="N75" s="319"/>
      <c r="O75" s="319"/>
      <c r="P75" s="108"/>
      <c r="Q75" s="108"/>
      <c r="R75" s="108"/>
      <c r="S75" s="233"/>
      <c r="T75" s="320"/>
      <c r="U75" s="199"/>
      <c r="V75" s="283"/>
      <c r="W75" s="283"/>
      <c r="X75" s="283"/>
      <c r="Y75" s="283"/>
      <c r="Z75" s="283"/>
      <c r="AA75" s="283"/>
      <c r="AB75" s="283"/>
      <c r="AC75" s="283"/>
      <c r="AD75" s="283"/>
      <c r="AE75" s="283"/>
      <c r="AF75" s="283"/>
      <c r="AG75" s="283"/>
      <c r="AH75" s="283"/>
      <c r="AI75" s="283"/>
      <c r="AJ75" s="283"/>
      <c r="AK75" s="283"/>
      <c r="AL75" s="283"/>
      <c r="AM75" s="157"/>
      <c r="AN75" s="157"/>
      <c r="AO75" s="157"/>
      <c r="AP75" s="157"/>
      <c r="AQ75" s="157"/>
      <c r="AR75" s="157"/>
      <c r="AS75" s="157"/>
      <c r="AT75" s="157"/>
      <c r="AU75" s="157"/>
      <c r="AV75" s="157"/>
      <c r="AW75" s="157"/>
      <c r="AX75" s="157"/>
      <c r="AY75" s="157"/>
      <c r="AZ75" s="157"/>
      <c r="BA75" s="157"/>
      <c r="BB75" s="157"/>
      <c r="BC75" s="157"/>
      <c r="BD75" s="157"/>
      <c r="BE75" s="157"/>
      <c r="BF75" s="157"/>
    </row>
    <row r="76" s="158" customFormat="true" ht="15" hidden="false" customHeight="true" outlineLevel="0" collapsed="false">
      <c r="A76" s="235" t="n">
        <v>1</v>
      </c>
      <c r="B76" s="236" t="s">
        <v>136</v>
      </c>
      <c r="C76" s="321" t="n">
        <v>3</v>
      </c>
      <c r="D76" s="238" t="n">
        <v>0.4</v>
      </c>
      <c r="E76" s="238" t="n">
        <v>0.3</v>
      </c>
      <c r="F76" s="238" t="n">
        <v>0.1</v>
      </c>
      <c r="G76" s="238" t="n">
        <v>0.2</v>
      </c>
      <c r="H76" s="238"/>
      <c r="I76" s="238" t="n">
        <v>40</v>
      </c>
      <c r="J76" s="322" t="n">
        <f aca="false">(C76+D76+L76)*I76/100</f>
        <v>1.36</v>
      </c>
      <c r="K76" s="323"/>
      <c r="L76" s="322"/>
      <c r="M76" s="324"/>
      <c r="N76" s="197" t="n">
        <f aca="false">(D76+E76+F76+H76+G76+J76+L76+M76)</f>
        <v>2.36</v>
      </c>
      <c r="O76" s="243" t="n">
        <f aca="false">N76+C76</f>
        <v>5.36</v>
      </c>
      <c r="P76" s="244" t="n">
        <f aca="false">O76*1390000</f>
        <v>7450400</v>
      </c>
      <c r="Q76" s="72" t="n">
        <f aca="false">(C76+D76+L76)*1390000*10.5%</f>
        <v>496230</v>
      </c>
      <c r="R76" s="244" t="n">
        <f aca="false">P76-Q76</f>
        <v>6954170</v>
      </c>
      <c r="S76" s="66" t="n">
        <f aca="false">(C76+D76+L76)*1390000*1%</f>
        <v>47260</v>
      </c>
      <c r="T76" s="198" t="n">
        <f aca="false">R76-S76</f>
        <v>6906910</v>
      </c>
      <c r="U76" s="213" t="s">
        <v>388</v>
      </c>
      <c r="V76" s="283"/>
      <c r="W76" s="283"/>
      <c r="X76" s="283"/>
      <c r="Y76" s="283"/>
      <c r="Z76" s="283"/>
      <c r="AA76" s="283"/>
      <c r="AB76" s="283"/>
      <c r="AC76" s="283"/>
      <c r="AD76" s="283"/>
      <c r="AE76" s="283"/>
      <c r="AF76" s="283"/>
      <c r="AG76" s="283"/>
      <c r="AH76" s="283"/>
      <c r="AI76" s="283"/>
      <c r="AJ76" s="283"/>
      <c r="AK76" s="283"/>
      <c r="AL76" s="283"/>
      <c r="AM76" s="157"/>
      <c r="AN76" s="157"/>
      <c r="AO76" s="157"/>
      <c r="AP76" s="157"/>
      <c r="AQ76" s="157"/>
      <c r="AR76" s="157"/>
      <c r="AS76" s="157"/>
      <c r="AT76" s="157"/>
      <c r="AU76" s="157"/>
      <c r="AV76" s="157"/>
      <c r="AW76" s="157"/>
      <c r="AX76" s="157"/>
      <c r="AY76" s="157"/>
      <c r="AZ76" s="157"/>
      <c r="BA76" s="157"/>
      <c r="BB76" s="157"/>
      <c r="BC76" s="157"/>
      <c r="BD76" s="157"/>
      <c r="BE76" s="157"/>
      <c r="BF76" s="157"/>
    </row>
    <row r="77" s="158" customFormat="true" ht="15" hidden="false" customHeight="true" outlineLevel="0" collapsed="false">
      <c r="A77" s="235" t="n">
        <v>2</v>
      </c>
      <c r="B77" s="325" t="s">
        <v>322</v>
      </c>
      <c r="C77" s="326" t="n">
        <v>4.06</v>
      </c>
      <c r="D77" s="237" t="n">
        <v>0.3</v>
      </c>
      <c r="E77" s="238" t="n">
        <v>0.3</v>
      </c>
      <c r="F77" s="327"/>
      <c r="G77" s="239" t="n">
        <v>0.2</v>
      </c>
      <c r="H77" s="242" t="n">
        <v>0.4</v>
      </c>
      <c r="I77" s="237" t="n">
        <v>40</v>
      </c>
      <c r="J77" s="240" t="n">
        <f aca="false">(C77+D77+L77)*I77/100</f>
        <v>1.89016</v>
      </c>
      <c r="K77" s="328" t="n">
        <v>9</v>
      </c>
      <c r="L77" s="240" t="n">
        <f aca="false">C77*K77/100</f>
        <v>0.3654</v>
      </c>
      <c r="M77" s="237"/>
      <c r="N77" s="207" t="n">
        <f aca="false">(D77+E77+F77+H77+G77+J77+L77+M77)</f>
        <v>3.45556</v>
      </c>
      <c r="O77" s="243" t="n">
        <f aca="false">N77+C77</f>
        <v>7.51556</v>
      </c>
      <c r="P77" s="244" t="n">
        <f aca="false">O77*1390000</f>
        <v>10446628.4</v>
      </c>
      <c r="Q77" s="72" t="n">
        <f aca="false">(C77+D77+L77)*1390000*10.5%</f>
        <v>689672.13</v>
      </c>
      <c r="R77" s="244" t="n">
        <f aca="false">P77-Q77</f>
        <v>9756956.27</v>
      </c>
      <c r="S77" s="73" t="n">
        <f aca="false">(C77+D77+L77)*1390000*1%</f>
        <v>65683.06</v>
      </c>
      <c r="T77" s="208" t="n">
        <f aca="false">R77-S77</f>
        <v>9691273.21</v>
      </c>
      <c r="U77" s="213" t="s">
        <v>389</v>
      </c>
      <c r="V77" s="283"/>
      <c r="W77" s="283"/>
      <c r="X77" s="283"/>
      <c r="Y77" s="283"/>
      <c r="Z77" s="283"/>
      <c r="AA77" s="283"/>
      <c r="AB77" s="283"/>
      <c r="AC77" s="283"/>
      <c r="AD77" s="283"/>
      <c r="AE77" s="283"/>
      <c r="AF77" s="283"/>
      <c r="AG77" s="283"/>
      <c r="AH77" s="283"/>
      <c r="AI77" s="283"/>
      <c r="AJ77" s="283"/>
      <c r="AK77" s="283"/>
      <c r="AL77" s="283"/>
      <c r="AM77" s="157"/>
      <c r="AN77" s="157"/>
      <c r="AO77" s="157"/>
      <c r="AP77" s="157"/>
      <c r="AQ77" s="157"/>
      <c r="AR77" s="157"/>
      <c r="AS77" s="157"/>
      <c r="AT77" s="157"/>
      <c r="AU77" s="157"/>
      <c r="AV77" s="157"/>
      <c r="AW77" s="157"/>
      <c r="AX77" s="157"/>
      <c r="AY77" s="157"/>
      <c r="AZ77" s="157"/>
      <c r="BA77" s="157"/>
      <c r="BB77" s="157"/>
      <c r="BC77" s="157"/>
      <c r="BD77" s="157"/>
      <c r="BE77" s="157"/>
      <c r="BF77" s="157"/>
    </row>
    <row r="78" s="158" customFormat="true" ht="15" hidden="false" customHeight="true" outlineLevel="0" collapsed="false">
      <c r="A78" s="70" t="n">
        <v>3</v>
      </c>
      <c r="B78" s="71" t="s">
        <v>140</v>
      </c>
      <c r="C78" s="200" t="n">
        <v>4.06</v>
      </c>
      <c r="D78" s="201"/>
      <c r="E78" s="201" t="n">
        <v>0.3</v>
      </c>
      <c r="F78" s="201" t="n">
        <v>0.1</v>
      </c>
      <c r="G78" s="202"/>
      <c r="H78" s="201"/>
      <c r="I78" s="201" t="n">
        <v>40</v>
      </c>
      <c r="J78" s="203" t="n">
        <f aca="false">(C78+D78+L78)*I78/100</f>
        <v>1.80264</v>
      </c>
      <c r="K78" s="204" t="n">
        <v>11</v>
      </c>
      <c r="L78" s="203" t="n">
        <f aca="false">C78*K78/100</f>
        <v>0.4466</v>
      </c>
      <c r="M78" s="211"/>
      <c r="N78" s="207" t="n">
        <f aca="false">(D78+E78+F78+H78+G78+J78+L78+M78)</f>
        <v>2.64924</v>
      </c>
      <c r="O78" s="207" t="n">
        <f aca="false">N78+C78</f>
        <v>6.70924</v>
      </c>
      <c r="P78" s="72" t="n">
        <f aca="false">O78*1390000</f>
        <v>9325843.6</v>
      </c>
      <c r="Q78" s="72" t="n">
        <f aca="false">(C78+D78+L78)*1390000*10.5%</f>
        <v>657738.27</v>
      </c>
      <c r="R78" s="72" t="n">
        <f aca="false">P78-Q78</f>
        <v>8668105.33</v>
      </c>
      <c r="S78" s="73" t="n">
        <f aca="false">(C78+D78+L78)*1390000*1%</f>
        <v>62641.74</v>
      </c>
      <c r="T78" s="208" t="n">
        <f aca="false">R78-S78</f>
        <v>8605463.59</v>
      </c>
      <c r="U78" s="199"/>
      <c r="V78" s="283"/>
      <c r="W78" s="283"/>
      <c r="X78" s="283"/>
      <c r="Y78" s="283"/>
      <c r="Z78" s="283"/>
      <c r="AA78" s="283"/>
      <c r="AB78" s="283"/>
      <c r="AC78" s="283"/>
      <c r="AD78" s="283"/>
      <c r="AE78" s="283"/>
      <c r="AF78" s="283"/>
      <c r="AG78" s="283"/>
      <c r="AH78" s="283"/>
      <c r="AI78" s="283"/>
      <c r="AJ78" s="283"/>
      <c r="AK78" s="283"/>
      <c r="AL78" s="283"/>
      <c r="AM78" s="157"/>
      <c r="AN78" s="157"/>
      <c r="AO78" s="157"/>
      <c r="AP78" s="157"/>
      <c r="AQ78" s="157"/>
      <c r="AR78" s="157"/>
      <c r="AS78" s="157"/>
      <c r="AT78" s="157"/>
      <c r="AU78" s="157"/>
      <c r="AV78" s="157"/>
      <c r="AW78" s="157"/>
      <c r="AX78" s="157"/>
      <c r="AY78" s="157"/>
      <c r="AZ78" s="157"/>
      <c r="BA78" s="157"/>
      <c r="BB78" s="157"/>
      <c r="BC78" s="157"/>
      <c r="BD78" s="157"/>
      <c r="BE78" s="157"/>
      <c r="BF78" s="157"/>
    </row>
    <row r="79" s="158" customFormat="true" ht="15" hidden="false" customHeight="true" outlineLevel="0" collapsed="false">
      <c r="A79" s="235" t="n">
        <v>4</v>
      </c>
      <c r="B79" s="71" t="s">
        <v>142</v>
      </c>
      <c r="C79" s="201" t="n">
        <v>4.06</v>
      </c>
      <c r="D79" s="201"/>
      <c r="E79" s="201" t="n">
        <v>0.3</v>
      </c>
      <c r="F79" s="201" t="n">
        <v>0.1</v>
      </c>
      <c r="G79" s="202" t="n">
        <v>0.2</v>
      </c>
      <c r="H79" s="201"/>
      <c r="I79" s="209" t="n">
        <v>40</v>
      </c>
      <c r="J79" s="203" t="n">
        <f aca="false">(C79+D79+L79)*I79/100</f>
        <v>1.75392</v>
      </c>
      <c r="K79" s="204" t="n">
        <v>8</v>
      </c>
      <c r="L79" s="203" t="n">
        <f aca="false">C79*K79/100</f>
        <v>0.3248</v>
      </c>
      <c r="M79" s="211"/>
      <c r="N79" s="207" t="n">
        <f aca="false">(D79+E79+F79+H79+G79+J79+L79+M79)</f>
        <v>2.67872</v>
      </c>
      <c r="O79" s="207" t="n">
        <f aca="false">N79+C79</f>
        <v>6.73872</v>
      </c>
      <c r="P79" s="72" t="n">
        <f aca="false">O79*1390000</f>
        <v>9366820.8</v>
      </c>
      <c r="Q79" s="72" t="n">
        <f aca="false">(C79+D79+L79)*1390000*10.5%</f>
        <v>639961.56</v>
      </c>
      <c r="R79" s="72" t="n">
        <f aca="false">P79-Q79</f>
        <v>8726859.24</v>
      </c>
      <c r="S79" s="73" t="n">
        <f aca="false">(C79+D79+L79)*1390000*1%</f>
        <v>60948.72</v>
      </c>
      <c r="T79" s="208" t="n">
        <f aca="false">R79-S79</f>
        <v>8665910.52</v>
      </c>
      <c r="U79" s="199"/>
      <c r="V79" s="283"/>
      <c r="W79" s="283"/>
      <c r="X79" s="283"/>
      <c r="Y79" s="283"/>
      <c r="Z79" s="283"/>
      <c r="AA79" s="283"/>
      <c r="AB79" s="283"/>
      <c r="AC79" s="283"/>
      <c r="AD79" s="283"/>
      <c r="AE79" s="283"/>
      <c r="AF79" s="283"/>
      <c r="AG79" s="283"/>
      <c r="AH79" s="283"/>
      <c r="AI79" s="283"/>
      <c r="AJ79" s="283"/>
      <c r="AK79" s="283"/>
      <c r="AL79" s="283"/>
      <c r="AM79" s="157"/>
      <c r="AN79" s="157"/>
      <c r="AO79" s="157"/>
      <c r="AP79" s="157"/>
      <c r="AQ79" s="157"/>
      <c r="AR79" s="157"/>
      <c r="AS79" s="157"/>
      <c r="AT79" s="157"/>
      <c r="AU79" s="157"/>
      <c r="AV79" s="157"/>
      <c r="AW79" s="157"/>
      <c r="AX79" s="157"/>
      <c r="AY79" s="157"/>
      <c r="AZ79" s="157"/>
      <c r="BA79" s="157"/>
      <c r="BB79" s="157"/>
      <c r="BC79" s="157"/>
      <c r="BD79" s="157"/>
      <c r="BE79" s="157"/>
      <c r="BF79" s="157"/>
    </row>
    <row r="80" s="158" customFormat="true" ht="15" hidden="false" customHeight="true" outlineLevel="0" collapsed="false">
      <c r="A80" s="70" t="n">
        <v>5</v>
      </c>
      <c r="B80" s="114" t="s">
        <v>144</v>
      </c>
      <c r="C80" s="201" t="n">
        <v>2.86</v>
      </c>
      <c r="D80" s="209"/>
      <c r="E80" s="209" t="n">
        <v>0.3</v>
      </c>
      <c r="F80" s="201" t="n">
        <v>0.1</v>
      </c>
      <c r="G80" s="202" t="n">
        <v>0.2</v>
      </c>
      <c r="H80" s="201"/>
      <c r="I80" s="209" t="n">
        <v>40</v>
      </c>
      <c r="J80" s="203" t="n">
        <f aca="false">(C80+D80+L80)*I80/100</f>
        <v>1.144</v>
      </c>
      <c r="K80" s="204"/>
      <c r="L80" s="200"/>
      <c r="M80" s="211"/>
      <c r="N80" s="207" t="n">
        <f aca="false">(D80+E80+F80+H80+G80+J80+L80+M80)</f>
        <v>1.744</v>
      </c>
      <c r="O80" s="207" t="n">
        <f aca="false">N80+C80</f>
        <v>4.604</v>
      </c>
      <c r="P80" s="72" t="n">
        <f aca="false">O80*1390000</f>
        <v>6399560</v>
      </c>
      <c r="Q80" s="72" t="n">
        <f aca="false">(C80+D80+L80)*1390000*10.5%</f>
        <v>417417</v>
      </c>
      <c r="R80" s="72" t="n">
        <f aca="false">P80-Q80</f>
        <v>5982143</v>
      </c>
      <c r="S80" s="73" t="n">
        <f aca="false">(C80+D80+L80)*1390000*1%</f>
        <v>39754</v>
      </c>
      <c r="T80" s="208" t="n">
        <f aca="false">R80-S80</f>
        <v>5942389</v>
      </c>
      <c r="U80" s="199"/>
      <c r="V80" s="283"/>
      <c r="W80" s="283"/>
      <c r="X80" s="283"/>
      <c r="Y80" s="283"/>
      <c r="Z80" s="283"/>
      <c r="AA80" s="283"/>
      <c r="AB80" s="283"/>
      <c r="AC80" s="283"/>
      <c r="AD80" s="283"/>
      <c r="AE80" s="283"/>
      <c r="AF80" s="283"/>
      <c r="AG80" s="283"/>
      <c r="AH80" s="283"/>
      <c r="AI80" s="283"/>
      <c r="AJ80" s="283"/>
      <c r="AK80" s="283"/>
      <c r="AL80" s="283"/>
      <c r="AM80" s="157"/>
      <c r="AN80" s="157"/>
      <c r="AO80" s="157"/>
      <c r="AP80" s="157"/>
      <c r="AQ80" s="157"/>
      <c r="AR80" s="157"/>
      <c r="AS80" s="157"/>
      <c r="AT80" s="157"/>
      <c r="AU80" s="157"/>
      <c r="AV80" s="157"/>
      <c r="AW80" s="157"/>
      <c r="AX80" s="157"/>
      <c r="AY80" s="157"/>
      <c r="AZ80" s="157"/>
      <c r="BA80" s="157"/>
      <c r="BB80" s="157"/>
      <c r="BC80" s="157"/>
      <c r="BD80" s="157"/>
      <c r="BE80" s="157"/>
      <c r="BF80" s="157"/>
    </row>
    <row r="81" s="158" customFormat="true" ht="15" hidden="false" customHeight="true" outlineLevel="0" collapsed="false">
      <c r="A81" s="235" t="n">
        <v>6</v>
      </c>
      <c r="B81" s="76" t="s">
        <v>323</v>
      </c>
      <c r="C81" s="200" t="n">
        <v>4.06</v>
      </c>
      <c r="D81" s="201"/>
      <c r="E81" s="201" t="n">
        <v>0.3</v>
      </c>
      <c r="F81" s="210"/>
      <c r="G81" s="202" t="n">
        <v>0.2</v>
      </c>
      <c r="H81" s="211" t="n">
        <v>0.4</v>
      </c>
      <c r="I81" s="209" t="n">
        <v>40</v>
      </c>
      <c r="J81" s="203" t="n">
        <f aca="false">(C81+D81+L81)*I81/100</f>
        <v>1.77016</v>
      </c>
      <c r="K81" s="329" t="n">
        <v>9</v>
      </c>
      <c r="L81" s="203" t="n">
        <f aca="false">C81*K81/100</f>
        <v>0.3654</v>
      </c>
      <c r="M81" s="201"/>
      <c r="N81" s="207" t="n">
        <f aca="false">(D81+E81+F81+H81+G81+J81+L81+M81)</f>
        <v>3.03556</v>
      </c>
      <c r="O81" s="207" t="n">
        <f aca="false">N81+C81</f>
        <v>7.09556</v>
      </c>
      <c r="P81" s="72" t="n">
        <f aca="false">O81*1390000</f>
        <v>9862828.4</v>
      </c>
      <c r="Q81" s="72" t="n">
        <f aca="false">(C81+D81+L81)*1390000*10.5%</f>
        <v>645887.13</v>
      </c>
      <c r="R81" s="72" t="n">
        <f aca="false">P81-Q81</f>
        <v>9216941.27</v>
      </c>
      <c r="S81" s="73" t="n">
        <f aca="false">(C81+D81+L81)*1390000*1%</f>
        <v>61513.06</v>
      </c>
      <c r="T81" s="208" t="n">
        <f aca="false">R81-S81</f>
        <v>9155428.21</v>
      </c>
      <c r="U81" s="213" t="s">
        <v>378</v>
      </c>
      <c r="V81" s="283"/>
      <c r="W81" s="283"/>
      <c r="X81" s="283"/>
      <c r="Y81" s="283"/>
      <c r="Z81" s="283"/>
      <c r="AA81" s="283"/>
      <c r="AB81" s="283"/>
      <c r="AC81" s="283"/>
      <c r="AD81" s="283"/>
      <c r="AE81" s="283"/>
      <c r="AF81" s="283"/>
      <c r="AG81" s="283"/>
      <c r="AH81" s="283"/>
      <c r="AI81" s="283"/>
      <c r="AJ81" s="283"/>
      <c r="AK81" s="283"/>
      <c r="AL81" s="283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</row>
    <row r="82" s="158" customFormat="true" ht="15" hidden="false" customHeight="true" outlineLevel="0" collapsed="false">
      <c r="A82" s="70" t="n">
        <v>7</v>
      </c>
      <c r="B82" s="76" t="s">
        <v>148</v>
      </c>
      <c r="C82" s="290" t="n">
        <v>4.06</v>
      </c>
      <c r="D82" s="209"/>
      <c r="E82" s="209" t="n">
        <v>0.3</v>
      </c>
      <c r="F82" s="210"/>
      <c r="G82" s="202" t="n">
        <v>0.2</v>
      </c>
      <c r="H82" s="206" t="n">
        <v>0.4</v>
      </c>
      <c r="I82" s="201" t="n">
        <v>40</v>
      </c>
      <c r="J82" s="203" t="n">
        <f aca="false">(C82+D82+L82)*I82/100</f>
        <v>1.72144</v>
      </c>
      <c r="K82" s="329" t="n">
        <v>6</v>
      </c>
      <c r="L82" s="203" t="n">
        <f aca="false">C82*K82/100</f>
        <v>0.2436</v>
      </c>
      <c r="M82" s="209"/>
      <c r="N82" s="207" t="n">
        <f aca="false">(D82+E82+F82+H82+G82+J82+L82+M82)</f>
        <v>2.86504</v>
      </c>
      <c r="O82" s="207" t="n">
        <f aca="false">N82+C82</f>
        <v>6.92504</v>
      </c>
      <c r="P82" s="72" t="n">
        <f aca="false">O82*1390000</f>
        <v>9625805.6</v>
      </c>
      <c r="Q82" s="72" t="n">
        <f aca="false">(C82+D82+L82)*1390000*10.5%</f>
        <v>628110.42</v>
      </c>
      <c r="R82" s="72" t="n">
        <f aca="false">P82-Q82</f>
        <v>8997695.18</v>
      </c>
      <c r="S82" s="73" t="n">
        <f aca="false">(C82+D82+L82)*1390000*1%</f>
        <v>59820.04</v>
      </c>
      <c r="T82" s="208" t="n">
        <f aca="false">R82-S82</f>
        <v>8937875.14</v>
      </c>
      <c r="U82" s="213" t="s">
        <v>378</v>
      </c>
      <c r="V82" s="283"/>
      <c r="W82" s="283"/>
      <c r="X82" s="283"/>
      <c r="Y82" s="283"/>
      <c r="Z82" s="283"/>
      <c r="AA82" s="283"/>
      <c r="AB82" s="283"/>
      <c r="AC82" s="283"/>
      <c r="AD82" s="283"/>
      <c r="AE82" s="283"/>
      <c r="AF82" s="283"/>
      <c r="AG82" s="283"/>
      <c r="AH82" s="283"/>
      <c r="AI82" s="283"/>
      <c r="AJ82" s="283"/>
      <c r="AK82" s="283"/>
      <c r="AL82" s="283"/>
      <c r="AM82" s="157"/>
      <c r="AN82" s="157"/>
      <c r="AO82" s="157"/>
      <c r="AP82" s="157"/>
      <c r="AQ82" s="157"/>
      <c r="AR82" s="157"/>
      <c r="AS82" s="157"/>
      <c r="AT82" s="157"/>
      <c r="AU82" s="157"/>
      <c r="AV82" s="157"/>
      <c r="AW82" s="157"/>
      <c r="AX82" s="157"/>
      <c r="AY82" s="157"/>
      <c r="AZ82" s="157"/>
      <c r="BA82" s="157"/>
      <c r="BB82" s="157"/>
      <c r="BC82" s="157"/>
      <c r="BD82" s="157"/>
      <c r="BE82" s="157"/>
      <c r="BF82" s="157"/>
    </row>
    <row r="83" s="158" customFormat="true" ht="15" hidden="false" customHeight="true" outlineLevel="0" collapsed="false">
      <c r="A83" s="235" t="n">
        <v>8</v>
      </c>
      <c r="B83" s="76" t="s">
        <v>150</v>
      </c>
      <c r="C83" s="201" t="n">
        <v>2.86</v>
      </c>
      <c r="D83" s="209"/>
      <c r="E83" s="201" t="n">
        <v>0.3</v>
      </c>
      <c r="F83" s="210"/>
      <c r="G83" s="202" t="n">
        <v>0.2</v>
      </c>
      <c r="H83" s="206" t="n">
        <v>0.4</v>
      </c>
      <c r="I83" s="209" t="n">
        <v>40</v>
      </c>
      <c r="J83" s="203" t="n">
        <f aca="false">(C83+D83+L83)*I83/100</f>
        <v>1.144</v>
      </c>
      <c r="K83" s="212"/>
      <c r="L83" s="205"/>
      <c r="M83" s="209"/>
      <c r="N83" s="221" t="n">
        <f aca="false">(D83+E83+F83+H83+G83+J83+L83+M83)</f>
        <v>2.044</v>
      </c>
      <c r="O83" s="207" t="n">
        <f aca="false">N83+C83</f>
        <v>4.904</v>
      </c>
      <c r="P83" s="72" t="n">
        <f aca="false">O83*1390000</f>
        <v>6816560</v>
      </c>
      <c r="Q83" s="72" t="n">
        <f aca="false">(C83+D83+L83)*1390000*10.5%</f>
        <v>417417</v>
      </c>
      <c r="R83" s="72" t="n">
        <f aca="false">P83-Q83</f>
        <v>6399143</v>
      </c>
      <c r="S83" s="73" t="n">
        <f aca="false">(C83+D83+L83)*1390000*1%</f>
        <v>39754</v>
      </c>
      <c r="T83" s="208" t="n">
        <f aca="false">R83-S83</f>
        <v>6359389</v>
      </c>
      <c r="U83" s="213" t="s">
        <v>378</v>
      </c>
      <c r="V83" s="283"/>
      <c r="W83" s="283"/>
      <c r="X83" s="283"/>
      <c r="Y83" s="283"/>
      <c r="Z83" s="283"/>
      <c r="AA83" s="283"/>
      <c r="AB83" s="283"/>
      <c r="AC83" s="283"/>
      <c r="AD83" s="283"/>
      <c r="AE83" s="283"/>
      <c r="AF83" s="283"/>
      <c r="AG83" s="283"/>
      <c r="AH83" s="283"/>
      <c r="AI83" s="283"/>
      <c r="AJ83" s="283"/>
      <c r="AK83" s="283"/>
      <c r="AL83" s="283"/>
      <c r="AM83" s="157"/>
      <c r="AN83" s="157"/>
      <c r="AO83" s="157"/>
      <c r="AP83" s="157"/>
      <c r="AQ83" s="157"/>
      <c r="AR83" s="157"/>
      <c r="AS83" s="157"/>
      <c r="AT83" s="157"/>
      <c r="AU83" s="157"/>
      <c r="AV83" s="157"/>
      <c r="AW83" s="157"/>
      <c r="AX83" s="157"/>
      <c r="AY83" s="157"/>
      <c r="AZ83" s="157"/>
      <c r="BA83" s="157"/>
      <c r="BB83" s="157"/>
      <c r="BC83" s="157"/>
      <c r="BD83" s="157"/>
      <c r="BE83" s="157"/>
      <c r="BF83" s="157"/>
    </row>
    <row r="84" s="292" customFormat="true" ht="15" hidden="false" customHeight="true" outlineLevel="0" collapsed="false">
      <c r="A84" s="330" t="n">
        <v>9</v>
      </c>
      <c r="B84" s="105" t="s">
        <v>152</v>
      </c>
      <c r="C84" s="215" t="n">
        <v>2.46</v>
      </c>
      <c r="D84" s="215"/>
      <c r="E84" s="215" t="n">
        <v>0.3</v>
      </c>
      <c r="F84" s="215" t="n">
        <v>0.1</v>
      </c>
      <c r="G84" s="215"/>
      <c r="H84" s="215"/>
      <c r="I84" s="215" t="n">
        <v>40</v>
      </c>
      <c r="J84" s="219" t="n">
        <f aca="false">(C84+D84+L84)*I84/100</f>
        <v>0.984</v>
      </c>
      <c r="K84" s="331"/>
      <c r="L84" s="219"/>
      <c r="M84" s="220"/>
      <c r="N84" s="302" t="n">
        <f aca="false">(D84+E84+F84+H84+G84+J84+L84+M84)</f>
        <v>1.384</v>
      </c>
      <c r="O84" s="302" t="n">
        <f aca="false">N84+C84</f>
        <v>3.844</v>
      </c>
      <c r="P84" s="303" t="n">
        <f aca="false">O84*1390000</f>
        <v>5343160</v>
      </c>
      <c r="Q84" s="268" t="n">
        <f aca="false">(C84+D84+L84)*1390000*10.5%</f>
        <v>359037</v>
      </c>
      <c r="R84" s="303" t="n">
        <f aca="false">P84-Q84</f>
        <v>4984123</v>
      </c>
      <c r="S84" s="304" t="n">
        <f aca="false">(C84+D84+L84)*1390000*1%</f>
        <v>34194</v>
      </c>
      <c r="T84" s="305" t="n">
        <f aca="false">R84-S84</f>
        <v>4949929</v>
      </c>
      <c r="U84" s="332"/>
      <c r="V84" s="283"/>
      <c r="W84" s="283"/>
      <c r="X84" s="283"/>
      <c r="Y84" s="283"/>
      <c r="Z84" s="283"/>
      <c r="AA84" s="283"/>
      <c r="AB84" s="283"/>
      <c r="AC84" s="283"/>
      <c r="AD84" s="283"/>
      <c r="AE84" s="283"/>
      <c r="AF84" s="283"/>
      <c r="AG84" s="283"/>
      <c r="AH84" s="283"/>
      <c r="AI84" s="283"/>
      <c r="AJ84" s="283"/>
      <c r="AK84" s="283"/>
      <c r="AL84" s="283"/>
      <c r="AM84" s="283"/>
      <c r="AN84" s="283"/>
      <c r="AO84" s="283"/>
      <c r="AP84" s="283"/>
      <c r="AQ84" s="283"/>
      <c r="AR84" s="283"/>
      <c r="AS84" s="283"/>
      <c r="AT84" s="283"/>
      <c r="AU84" s="283"/>
      <c r="AV84" s="283"/>
      <c r="AW84" s="283"/>
      <c r="AX84" s="283"/>
      <c r="AY84" s="283"/>
      <c r="AZ84" s="283"/>
      <c r="BA84" s="283"/>
      <c r="BB84" s="283"/>
      <c r="BC84" s="283"/>
      <c r="BD84" s="283"/>
      <c r="BE84" s="283"/>
      <c r="BF84" s="283"/>
    </row>
    <row r="85" s="158" customFormat="true" ht="15" hidden="false" customHeight="true" outlineLevel="0" collapsed="false">
      <c r="A85" s="333" t="s">
        <v>324</v>
      </c>
      <c r="B85" s="314" t="s">
        <v>325</v>
      </c>
      <c r="C85" s="315"/>
      <c r="D85" s="227"/>
      <c r="E85" s="227"/>
      <c r="F85" s="227"/>
      <c r="G85" s="227"/>
      <c r="H85" s="227"/>
      <c r="I85" s="227"/>
      <c r="J85" s="316"/>
      <c r="K85" s="317"/>
      <c r="L85" s="316"/>
      <c r="M85" s="318"/>
      <c r="N85" s="319"/>
      <c r="O85" s="319"/>
      <c r="P85" s="108"/>
      <c r="Q85" s="108"/>
      <c r="R85" s="108"/>
      <c r="S85" s="233"/>
      <c r="T85" s="320"/>
      <c r="U85" s="199"/>
      <c r="V85" s="283"/>
      <c r="W85" s="283"/>
      <c r="X85" s="283"/>
      <c r="Y85" s="283"/>
      <c r="Z85" s="283"/>
      <c r="AA85" s="283"/>
      <c r="AB85" s="283"/>
      <c r="AC85" s="283"/>
      <c r="AD85" s="283"/>
      <c r="AE85" s="283"/>
      <c r="AF85" s="283"/>
      <c r="AG85" s="283"/>
      <c r="AH85" s="283"/>
      <c r="AI85" s="283"/>
      <c r="AJ85" s="283"/>
      <c r="AK85" s="283"/>
      <c r="AL85" s="283"/>
      <c r="AM85" s="157"/>
      <c r="AN85" s="157"/>
      <c r="AO85" s="157"/>
      <c r="AP85" s="157"/>
      <c r="AQ85" s="157"/>
      <c r="AR85" s="157"/>
      <c r="AS85" s="157"/>
      <c r="AT85" s="157"/>
      <c r="AU85" s="157"/>
      <c r="AV85" s="157"/>
      <c r="AW85" s="157"/>
      <c r="AX85" s="157"/>
      <c r="AY85" s="157"/>
      <c r="AZ85" s="157"/>
      <c r="BA85" s="157"/>
      <c r="BB85" s="157"/>
      <c r="BC85" s="157"/>
      <c r="BD85" s="157"/>
      <c r="BE85" s="157"/>
      <c r="BF85" s="157"/>
    </row>
    <row r="86" s="158" customFormat="true" ht="15" hidden="false" customHeight="true" outlineLevel="0" collapsed="false">
      <c r="A86" s="123" t="n">
        <v>1</v>
      </c>
      <c r="B86" s="64" t="s">
        <v>154</v>
      </c>
      <c r="C86" s="191" t="n">
        <v>4.65</v>
      </c>
      <c r="D86" s="191" t="n">
        <v>0.4</v>
      </c>
      <c r="E86" s="191" t="n">
        <v>0.3</v>
      </c>
      <c r="F86" s="191"/>
      <c r="G86" s="192"/>
      <c r="H86" s="191"/>
      <c r="I86" s="191" t="n">
        <v>40</v>
      </c>
      <c r="J86" s="193" t="n">
        <f aca="false">(C86+D86+L86)*I86/100</f>
        <v>2.02</v>
      </c>
      <c r="K86" s="194"/>
      <c r="L86" s="195"/>
      <c r="M86" s="334"/>
      <c r="N86" s="197" t="n">
        <f aca="false">(D86+E86+F86+H86+G86+J86+L86+M86)</f>
        <v>2.72</v>
      </c>
      <c r="O86" s="335" t="n">
        <f aca="false">N86+C86</f>
        <v>7.37</v>
      </c>
      <c r="P86" s="65" t="n">
        <f aca="false">O86*1390000</f>
        <v>10244300</v>
      </c>
      <c r="Q86" s="72" t="n">
        <f aca="false">(C86+D86+L86)*1390000*10.5%</f>
        <v>737047.5</v>
      </c>
      <c r="R86" s="65" t="n">
        <f aca="false">P86-Q86</f>
        <v>9507252.5</v>
      </c>
      <c r="S86" s="66" t="n">
        <f aca="false">(C86+D86+L86)*1390000*1%</f>
        <v>70195</v>
      </c>
      <c r="T86" s="198" t="n">
        <f aca="false">R86-S86</f>
        <v>9437057.5</v>
      </c>
      <c r="U86" s="199"/>
      <c r="V86" s="283"/>
      <c r="W86" s="283"/>
      <c r="X86" s="283"/>
      <c r="Y86" s="283"/>
      <c r="Z86" s="283"/>
      <c r="AA86" s="283"/>
      <c r="AB86" s="283"/>
      <c r="AC86" s="283"/>
      <c r="AD86" s="283"/>
      <c r="AE86" s="283"/>
      <c r="AF86" s="283"/>
      <c r="AG86" s="283"/>
      <c r="AH86" s="283"/>
      <c r="AI86" s="283"/>
      <c r="AJ86" s="283"/>
      <c r="AK86" s="283"/>
      <c r="AL86" s="283"/>
      <c r="AM86" s="157"/>
      <c r="AN86" s="157"/>
      <c r="AO86" s="157"/>
      <c r="AP86" s="157"/>
      <c r="AQ86" s="157"/>
      <c r="AR86" s="157"/>
      <c r="AS86" s="157"/>
      <c r="AT86" s="157"/>
      <c r="AU86" s="157"/>
      <c r="AV86" s="157"/>
      <c r="AW86" s="157"/>
      <c r="AX86" s="157"/>
      <c r="AY86" s="157"/>
      <c r="AZ86" s="157"/>
      <c r="BA86" s="157"/>
      <c r="BB86" s="157"/>
      <c r="BC86" s="157"/>
      <c r="BD86" s="157"/>
      <c r="BE86" s="157"/>
      <c r="BF86" s="157"/>
    </row>
    <row r="87" s="158" customFormat="true" ht="15" hidden="false" customHeight="true" outlineLevel="0" collapsed="false">
      <c r="A87" s="124" t="n">
        <v>2</v>
      </c>
      <c r="B87" s="71" t="s">
        <v>156</v>
      </c>
      <c r="C87" s="200" t="n">
        <v>4.06</v>
      </c>
      <c r="D87" s="201" t="n">
        <v>0.3</v>
      </c>
      <c r="E87" s="209" t="n">
        <v>0.3</v>
      </c>
      <c r="F87" s="201"/>
      <c r="G87" s="202"/>
      <c r="H87" s="201"/>
      <c r="I87" s="201" t="n">
        <v>40</v>
      </c>
      <c r="J87" s="203" t="n">
        <f aca="false">(C87+D87+L87)*I87/100</f>
        <v>1.89016</v>
      </c>
      <c r="K87" s="204" t="n">
        <v>9</v>
      </c>
      <c r="L87" s="203" t="n">
        <f aca="false">C87*K87/100</f>
        <v>0.3654</v>
      </c>
      <c r="M87" s="336"/>
      <c r="N87" s="207" t="n">
        <f aca="false">(D87+E87+F87+H87+G87+J87+L87+M87)</f>
        <v>2.85556</v>
      </c>
      <c r="O87" s="337" t="n">
        <f aca="false">N87+C87</f>
        <v>6.91556</v>
      </c>
      <c r="P87" s="72" t="n">
        <f aca="false">O87*1390000</f>
        <v>9612628.4</v>
      </c>
      <c r="Q87" s="72" t="n">
        <f aca="false">(C87+D87+L87)*1390000*10.5%</f>
        <v>689672.13</v>
      </c>
      <c r="R87" s="72" t="n">
        <f aca="false">P87-Q87</f>
        <v>8922956.27</v>
      </c>
      <c r="S87" s="73" t="n">
        <f aca="false">(C87+D87+L87)*1390000*1%</f>
        <v>65683.06</v>
      </c>
      <c r="T87" s="208" t="n">
        <f aca="false">R87-S87</f>
        <v>8857273.21</v>
      </c>
      <c r="U87" s="199"/>
      <c r="V87" s="283"/>
      <c r="W87" s="283"/>
      <c r="X87" s="283"/>
      <c r="Y87" s="283"/>
      <c r="Z87" s="283"/>
      <c r="AA87" s="283"/>
      <c r="AB87" s="283"/>
      <c r="AC87" s="283"/>
      <c r="AD87" s="283"/>
      <c r="AE87" s="283"/>
      <c r="AF87" s="283"/>
      <c r="AG87" s="283"/>
      <c r="AH87" s="283"/>
      <c r="AI87" s="283"/>
      <c r="AJ87" s="283"/>
      <c r="AK87" s="283"/>
      <c r="AL87" s="283"/>
      <c r="AM87" s="157"/>
      <c r="AN87" s="157"/>
      <c r="AO87" s="157"/>
      <c r="AP87" s="157"/>
      <c r="AQ87" s="157"/>
      <c r="AR87" s="157"/>
      <c r="AS87" s="157"/>
      <c r="AT87" s="157"/>
      <c r="AU87" s="157"/>
      <c r="AV87" s="157"/>
      <c r="AW87" s="157"/>
      <c r="AX87" s="157"/>
      <c r="AY87" s="157"/>
      <c r="AZ87" s="157"/>
      <c r="BA87" s="157"/>
      <c r="BB87" s="157"/>
      <c r="BC87" s="157"/>
      <c r="BD87" s="157"/>
      <c r="BE87" s="157"/>
      <c r="BF87" s="157"/>
    </row>
    <row r="88" s="158" customFormat="true" ht="15" hidden="false" customHeight="true" outlineLevel="0" collapsed="false">
      <c r="A88" s="124" t="n">
        <v>3</v>
      </c>
      <c r="B88" s="71" t="s">
        <v>158</v>
      </c>
      <c r="C88" s="200" t="n">
        <v>3.26</v>
      </c>
      <c r="D88" s="201" t="n">
        <v>0.3</v>
      </c>
      <c r="E88" s="201" t="n">
        <v>0.3</v>
      </c>
      <c r="F88" s="201"/>
      <c r="G88" s="202"/>
      <c r="H88" s="201"/>
      <c r="I88" s="209" t="n">
        <v>40</v>
      </c>
      <c r="J88" s="203" t="n">
        <f aca="false">(C88+D88+L88)*I88/100</f>
        <v>1.424</v>
      </c>
      <c r="K88" s="204"/>
      <c r="L88" s="203"/>
      <c r="M88" s="336"/>
      <c r="N88" s="207" t="n">
        <f aca="false">(D88+E88+F88+H88+G88+J88+L88+M88)</f>
        <v>2.024</v>
      </c>
      <c r="O88" s="337" t="n">
        <f aca="false">N88+C88</f>
        <v>5.284</v>
      </c>
      <c r="P88" s="72" t="n">
        <f aca="false">O88*1390000</f>
        <v>7344760</v>
      </c>
      <c r="Q88" s="72" t="n">
        <f aca="false">(C88+D88+L88)*1390000*10.5%</f>
        <v>519582</v>
      </c>
      <c r="R88" s="72" t="n">
        <f aca="false">P88-Q88</f>
        <v>6825178</v>
      </c>
      <c r="S88" s="73" t="n">
        <f aca="false">(C88+D88+L88)*1390000*1%</f>
        <v>49484</v>
      </c>
      <c r="T88" s="208" t="n">
        <f aca="false">R88-S88</f>
        <v>6775694</v>
      </c>
      <c r="U88" s="199"/>
      <c r="V88" s="283"/>
      <c r="W88" s="283"/>
      <c r="X88" s="283"/>
      <c r="Y88" s="283"/>
      <c r="Z88" s="283"/>
      <c r="AA88" s="283"/>
      <c r="AB88" s="283"/>
      <c r="AC88" s="283"/>
      <c r="AD88" s="283"/>
      <c r="AE88" s="283"/>
      <c r="AF88" s="283"/>
      <c r="AG88" s="283"/>
      <c r="AH88" s="283"/>
      <c r="AI88" s="283"/>
      <c r="AJ88" s="283"/>
      <c r="AK88" s="283"/>
      <c r="AL88" s="283"/>
      <c r="AM88" s="157"/>
      <c r="AN88" s="157"/>
      <c r="AO88" s="157"/>
      <c r="AP88" s="157"/>
      <c r="AQ88" s="157"/>
      <c r="AR88" s="157"/>
      <c r="AS88" s="157"/>
      <c r="AT88" s="157"/>
      <c r="AU88" s="157"/>
      <c r="AV88" s="157"/>
      <c r="AW88" s="157"/>
      <c r="AX88" s="157"/>
      <c r="AY88" s="157"/>
      <c r="AZ88" s="157"/>
      <c r="BA88" s="157"/>
      <c r="BB88" s="157"/>
      <c r="BC88" s="157"/>
      <c r="BD88" s="157"/>
      <c r="BE88" s="157"/>
      <c r="BF88" s="157"/>
    </row>
    <row r="89" s="158" customFormat="true" ht="15" hidden="false" customHeight="true" outlineLevel="0" collapsed="false">
      <c r="A89" s="124" t="n">
        <v>4</v>
      </c>
      <c r="B89" s="71" t="s">
        <v>160</v>
      </c>
      <c r="C89" s="201" t="n">
        <v>2.67</v>
      </c>
      <c r="D89" s="201"/>
      <c r="E89" s="209" t="n">
        <v>0.3</v>
      </c>
      <c r="F89" s="201"/>
      <c r="G89" s="202"/>
      <c r="H89" s="201"/>
      <c r="I89" s="201" t="n">
        <v>40</v>
      </c>
      <c r="J89" s="203" t="n">
        <f aca="false">(C89+D89+L89)*I89/100</f>
        <v>1.068</v>
      </c>
      <c r="K89" s="204"/>
      <c r="L89" s="203"/>
      <c r="M89" s="336"/>
      <c r="N89" s="207" t="n">
        <f aca="false">(D89+E89+F89+H89+G89+J89+L89+M89)</f>
        <v>1.368</v>
      </c>
      <c r="O89" s="337" t="n">
        <f aca="false">N89+C89</f>
        <v>4.038</v>
      </c>
      <c r="P89" s="72" t="n">
        <f aca="false">O89*1390000</f>
        <v>5612820</v>
      </c>
      <c r="Q89" s="72" t="n">
        <f aca="false">(C89+D89+L89)*1390000*10.5%</f>
        <v>389686.5</v>
      </c>
      <c r="R89" s="72" t="n">
        <f aca="false">P89-Q89</f>
        <v>5223133.5</v>
      </c>
      <c r="S89" s="73" t="n">
        <f aca="false">(C89+D89+L89)*1390000*1%</f>
        <v>37113</v>
      </c>
      <c r="T89" s="208" t="n">
        <f aca="false">R89-S89</f>
        <v>5186020.5</v>
      </c>
      <c r="U89" s="199"/>
      <c r="V89" s="283"/>
      <c r="W89" s="283"/>
      <c r="X89" s="283"/>
      <c r="Y89" s="283"/>
      <c r="Z89" s="283"/>
      <c r="AA89" s="283"/>
      <c r="AB89" s="283"/>
      <c r="AC89" s="283"/>
      <c r="AD89" s="283"/>
      <c r="AE89" s="283"/>
      <c r="AF89" s="283"/>
      <c r="AG89" s="283"/>
      <c r="AH89" s="283"/>
      <c r="AI89" s="283"/>
      <c r="AJ89" s="283"/>
      <c r="AK89" s="283"/>
      <c r="AL89" s="283"/>
      <c r="AM89" s="157"/>
      <c r="AN89" s="157"/>
      <c r="AO89" s="157"/>
      <c r="AP89" s="157"/>
      <c r="AQ89" s="157"/>
      <c r="AR89" s="157"/>
      <c r="AS89" s="157"/>
      <c r="AT89" s="157"/>
      <c r="AU89" s="157"/>
      <c r="AV89" s="157"/>
      <c r="AW89" s="157"/>
      <c r="AX89" s="157"/>
      <c r="AY89" s="157"/>
      <c r="AZ89" s="157"/>
      <c r="BA89" s="157"/>
      <c r="BB89" s="157"/>
      <c r="BC89" s="157"/>
      <c r="BD89" s="157"/>
      <c r="BE89" s="157"/>
      <c r="BF89" s="157"/>
    </row>
    <row r="90" s="158" customFormat="true" ht="15" hidden="false" customHeight="true" outlineLevel="0" collapsed="false">
      <c r="A90" s="124" t="n">
        <v>5</v>
      </c>
      <c r="B90" s="71" t="s">
        <v>162</v>
      </c>
      <c r="C90" s="201" t="n">
        <v>4.06</v>
      </c>
      <c r="D90" s="201"/>
      <c r="E90" s="209" t="n">
        <v>0.3</v>
      </c>
      <c r="F90" s="201"/>
      <c r="G90" s="202" t="n">
        <v>0.2</v>
      </c>
      <c r="H90" s="201"/>
      <c r="I90" s="201" t="n">
        <v>40</v>
      </c>
      <c r="J90" s="203" t="n">
        <f aca="false">(C90+D90+L90)*I90/100</f>
        <v>1.624</v>
      </c>
      <c r="K90" s="204"/>
      <c r="L90" s="200"/>
      <c r="M90" s="336"/>
      <c r="N90" s="207" t="n">
        <f aca="false">(D90+E90+F90+H90+G90+J90+L90+M90)</f>
        <v>2.124</v>
      </c>
      <c r="O90" s="337" t="n">
        <f aca="false">N90+C90</f>
        <v>6.184</v>
      </c>
      <c r="P90" s="72" t="n">
        <f aca="false">O90*1390000</f>
        <v>8595760</v>
      </c>
      <c r="Q90" s="72" t="n">
        <f aca="false">(C90+D90+L90)*1390000*10.5%</f>
        <v>592557</v>
      </c>
      <c r="R90" s="72" t="n">
        <f aca="false">P90-Q90</f>
        <v>8003203</v>
      </c>
      <c r="S90" s="73" t="n">
        <f aca="false">(C90+D90+L90)*1390000*1%</f>
        <v>56434</v>
      </c>
      <c r="T90" s="208" t="n">
        <f aca="false">R90-S90</f>
        <v>7946769</v>
      </c>
      <c r="U90" s="199"/>
      <c r="V90" s="283"/>
      <c r="W90" s="283"/>
      <c r="X90" s="283"/>
      <c r="Y90" s="283"/>
      <c r="Z90" s="283"/>
      <c r="AA90" s="283"/>
      <c r="AB90" s="283"/>
      <c r="AC90" s="283"/>
      <c r="AD90" s="283"/>
      <c r="AE90" s="283"/>
      <c r="AF90" s="283"/>
      <c r="AG90" s="283"/>
      <c r="AH90" s="283"/>
      <c r="AI90" s="283"/>
      <c r="AJ90" s="283"/>
      <c r="AK90" s="283"/>
      <c r="AL90" s="283"/>
      <c r="AM90" s="157"/>
      <c r="AN90" s="157"/>
      <c r="AO90" s="157"/>
      <c r="AP90" s="157"/>
      <c r="AQ90" s="157"/>
      <c r="AR90" s="157"/>
      <c r="AS90" s="157"/>
      <c r="AT90" s="157"/>
      <c r="AU90" s="157"/>
      <c r="AV90" s="157"/>
      <c r="AW90" s="157"/>
      <c r="AX90" s="157"/>
      <c r="AY90" s="157"/>
      <c r="AZ90" s="157"/>
      <c r="BA90" s="157"/>
      <c r="BB90" s="157"/>
      <c r="BC90" s="157"/>
      <c r="BD90" s="157"/>
      <c r="BE90" s="157"/>
      <c r="BF90" s="157"/>
    </row>
    <row r="91" s="158" customFormat="true" ht="15" hidden="false" customHeight="true" outlineLevel="0" collapsed="false">
      <c r="A91" s="124" t="n">
        <v>6</v>
      </c>
      <c r="B91" s="71" t="s">
        <v>164</v>
      </c>
      <c r="C91" s="200" t="n">
        <v>2.26</v>
      </c>
      <c r="D91" s="201"/>
      <c r="E91" s="201" t="n">
        <v>0.3</v>
      </c>
      <c r="F91" s="201"/>
      <c r="G91" s="202"/>
      <c r="H91" s="201"/>
      <c r="I91" s="201" t="n">
        <v>40</v>
      </c>
      <c r="J91" s="203" t="n">
        <f aca="false">(C91+D91+L91)*I91/100</f>
        <v>0.904</v>
      </c>
      <c r="K91" s="204"/>
      <c r="L91" s="203"/>
      <c r="M91" s="336"/>
      <c r="N91" s="207" t="n">
        <f aca="false">(D91+E91+F91+H91+G91+J91+L91+M91)</f>
        <v>1.204</v>
      </c>
      <c r="O91" s="337" t="n">
        <f aca="false">N91+C91</f>
        <v>3.464</v>
      </c>
      <c r="P91" s="72" t="n">
        <f aca="false">O91*1390000</f>
        <v>4814960</v>
      </c>
      <c r="Q91" s="72" t="n">
        <f aca="false">(C91+D91+L91)*1390000*10.5%</f>
        <v>329847</v>
      </c>
      <c r="R91" s="72" t="n">
        <f aca="false">P91-Q91</f>
        <v>4485113</v>
      </c>
      <c r="S91" s="73" t="n">
        <f aca="false">(C91+D91+L91)*1390000*1%</f>
        <v>31414</v>
      </c>
      <c r="T91" s="208" t="n">
        <f aca="false">R91-S91</f>
        <v>4453699</v>
      </c>
      <c r="U91" s="199"/>
      <c r="V91" s="283"/>
      <c r="W91" s="283"/>
      <c r="X91" s="283"/>
      <c r="Y91" s="283"/>
      <c r="Z91" s="283"/>
      <c r="AA91" s="283"/>
      <c r="AB91" s="283"/>
      <c r="AC91" s="283"/>
      <c r="AD91" s="283"/>
      <c r="AE91" s="283"/>
      <c r="AF91" s="283"/>
      <c r="AG91" s="283"/>
      <c r="AH91" s="283"/>
      <c r="AI91" s="283"/>
      <c r="AJ91" s="283"/>
      <c r="AK91" s="283"/>
      <c r="AL91" s="283"/>
      <c r="AM91" s="157"/>
      <c r="AN91" s="157"/>
      <c r="AO91" s="157"/>
      <c r="AP91" s="157"/>
      <c r="AQ91" s="157"/>
      <c r="AR91" s="157"/>
      <c r="AS91" s="157"/>
      <c r="AT91" s="157"/>
      <c r="AU91" s="157"/>
      <c r="AV91" s="157"/>
      <c r="AW91" s="157"/>
      <c r="AX91" s="157"/>
      <c r="AY91" s="157"/>
      <c r="AZ91" s="157"/>
      <c r="BA91" s="157"/>
      <c r="BB91" s="157"/>
      <c r="BC91" s="157"/>
      <c r="BD91" s="157"/>
      <c r="BE91" s="157"/>
      <c r="BF91" s="157"/>
    </row>
    <row r="92" s="158" customFormat="true" ht="15" hidden="false" customHeight="true" outlineLevel="0" collapsed="false">
      <c r="A92" s="124" t="n">
        <v>7</v>
      </c>
      <c r="B92" s="71" t="s">
        <v>166</v>
      </c>
      <c r="C92" s="201" t="n">
        <v>2.66</v>
      </c>
      <c r="D92" s="201"/>
      <c r="E92" s="209" t="n">
        <v>0.3</v>
      </c>
      <c r="F92" s="201"/>
      <c r="G92" s="202"/>
      <c r="H92" s="201"/>
      <c r="I92" s="201" t="n">
        <v>40</v>
      </c>
      <c r="J92" s="203" t="n">
        <f aca="false">(C92+D92+L92)*I92/100</f>
        <v>1.064</v>
      </c>
      <c r="K92" s="204"/>
      <c r="L92" s="200"/>
      <c r="M92" s="336"/>
      <c r="N92" s="207" t="n">
        <f aca="false">(D92+E92+F92+H92+G92+J92+L92+M92)</f>
        <v>1.364</v>
      </c>
      <c r="O92" s="337" t="n">
        <f aca="false">N92+C92</f>
        <v>4.024</v>
      </c>
      <c r="P92" s="72" t="n">
        <f aca="false">O92*1390000</f>
        <v>5593360</v>
      </c>
      <c r="Q92" s="72" t="n">
        <f aca="false">(C92+D92+L92)*1390000*10.5%</f>
        <v>388227</v>
      </c>
      <c r="R92" s="72" t="n">
        <f aca="false">P92-Q92</f>
        <v>5205133</v>
      </c>
      <c r="S92" s="73" t="n">
        <f aca="false">(C92+D92+L92)*1390000*1%</f>
        <v>36974</v>
      </c>
      <c r="T92" s="208" t="n">
        <f aca="false">R92-S92</f>
        <v>5168159</v>
      </c>
      <c r="U92" s="199"/>
      <c r="V92" s="283"/>
      <c r="W92" s="283"/>
      <c r="X92" s="283"/>
      <c r="Y92" s="283"/>
      <c r="Z92" s="283"/>
      <c r="AA92" s="283"/>
      <c r="AB92" s="283"/>
      <c r="AC92" s="283"/>
      <c r="AD92" s="283"/>
      <c r="AE92" s="283"/>
      <c r="AF92" s="283"/>
      <c r="AG92" s="283"/>
      <c r="AH92" s="283"/>
      <c r="AI92" s="283"/>
      <c r="AJ92" s="283"/>
      <c r="AK92" s="283"/>
      <c r="AL92" s="283"/>
      <c r="AM92" s="157"/>
      <c r="AN92" s="157"/>
      <c r="AO92" s="157"/>
      <c r="AP92" s="157"/>
      <c r="AQ92" s="157"/>
      <c r="AR92" s="157"/>
      <c r="AS92" s="157"/>
      <c r="AT92" s="157"/>
      <c r="AU92" s="157"/>
      <c r="AV92" s="157"/>
      <c r="AW92" s="157"/>
      <c r="AX92" s="157"/>
      <c r="AY92" s="157"/>
      <c r="AZ92" s="157"/>
      <c r="BA92" s="157"/>
      <c r="BB92" s="157"/>
      <c r="BC92" s="157"/>
      <c r="BD92" s="157"/>
      <c r="BE92" s="157"/>
      <c r="BF92" s="157"/>
    </row>
    <row r="93" s="158" customFormat="true" ht="15" hidden="false" customHeight="true" outlineLevel="0" collapsed="false">
      <c r="A93" s="124" t="n">
        <v>8</v>
      </c>
      <c r="B93" s="71" t="s">
        <v>168</v>
      </c>
      <c r="C93" s="200" t="n">
        <v>3.86</v>
      </c>
      <c r="D93" s="201"/>
      <c r="E93" s="209" t="n">
        <v>0.3</v>
      </c>
      <c r="F93" s="201"/>
      <c r="G93" s="202"/>
      <c r="H93" s="201"/>
      <c r="I93" s="209" t="n">
        <v>40</v>
      </c>
      <c r="J93" s="203" t="n">
        <f aca="false">(C93+D93+L93)*I93/100</f>
        <v>1.544</v>
      </c>
      <c r="K93" s="204"/>
      <c r="L93" s="203"/>
      <c r="M93" s="336"/>
      <c r="N93" s="207" t="n">
        <f aca="false">(D93+E93+F93+H93+G93+J93+L93+M93)</f>
        <v>1.844</v>
      </c>
      <c r="O93" s="337" t="n">
        <f aca="false">N93+C93</f>
        <v>5.704</v>
      </c>
      <c r="P93" s="72" t="n">
        <f aca="false">O93*1390000</f>
        <v>7928560</v>
      </c>
      <c r="Q93" s="72" t="n">
        <f aca="false">(C93+D93+L93)*1390000*10.5%</f>
        <v>563367</v>
      </c>
      <c r="R93" s="72" t="n">
        <f aca="false">P93-Q93</f>
        <v>7365193</v>
      </c>
      <c r="S93" s="73" t="n">
        <f aca="false">(C93+D93+L93)*1390000*1%</f>
        <v>53654</v>
      </c>
      <c r="T93" s="208" t="n">
        <f aca="false">R93-S93</f>
        <v>7311539</v>
      </c>
      <c r="U93" s="199"/>
      <c r="V93" s="283"/>
      <c r="W93" s="283"/>
      <c r="X93" s="283"/>
      <c r="Y93" s="283"/>
      <c r="Z93" s="283"/>
      <c r="AA93" s="283"/>
      <c r="AB93" s="283"/>
      <c r="AC93" s="283"/>
      <c r="AD93" s="283"/>
      <c r="AE93" s="283"/>
      <c r="AF93" s="283"/>
      <c r="AG93" s="283"/>
      <c r="AH93" s="283"/>
      <c r="AI93" s="283"/>
      <c r="AJ93" s="283"/>
      <c r="AK93" s="283"/>
      <c r="AL93" s="283"/>
      <c r="AM93" s="157"/>
      <c r="AN93" s="157"/>
      <c r="AO93" s="157"/>
      <c r="AP93" s="157"/>
      <c r="AQ93" s="157"/>
      <c r="AR93" s="157"/>
      <c r="AS93" s="157"/>
      <c r="AT93" s="157"/>
      <c r="AU93" s="157"/>
      <c r="AV93" s="157"/>
      <c r="AW93" s="157"/>
      <c r="AX93" s="157"/>
      <c r="AY93" s="157"/>
      <c r="AZ93" s="157"/>
      <c r="BA93" s="157"/>
      <c r="BB93" s="157"/>
      <c r="BC93" s="157"/>
      <c r="BD93" s="157"/>
      <c r="BE93" s="157"/>
      <c r="BF93" s="157"/>
    </row>
    <row r="94" s="158" customFormat="true" ht="15" hidden="false" customHeight="true" outlineLevel="0" collapsed="false">
      <c r="A94" s="116" t="n">
        <v>9</v>
      </c>
      <c r="B94" s="120" t="s">
        <v>170</v>
      </c>
      <c r="C94" s="299" t="n">
        <v>2.34</v>
      </c>
      <c r="D94" s="215"/>
      <c r="E94" s="215" t="n">
        <v>0.3</v>
      </c>
      <c r="F94" s="300"/>
      <c r="G94" s="215"/>
      <c r="H94" s="220"/>
      <c r="I94" s="215" t="n">
        <v>40</v>
      </c>
      <c r="J94" s="219" t="n">
        <f aca="false">(C94+D94+L94)*I94/100</f>
        <v>0.936</v>
      </c>
      <c r="K94" s="301"/>
      <c r="L94" s="219"/>
      <c r="M94" s="215"/>
      <c r="N94" s="302" t="n">
        <f aca="false">(D94+E94+F94+H94+G94+J94+L94+M94)</f>
        <v>1.236</v>
      </c>
      <c r="O94" s="302" t="n">
        <f aca="false">N94+C94</f>
        <v>3.576</v>
      </c>
      <c r="P94" s="303" t="n">
        <f aca="false">O94*1390000</f>
        <v>4970640</v>
      </c>
      <c r="Q94" s="303" t="n">
        <f aca="false">(C94+D94+L94)*1390000*10.5%</f>
        <v>341523</v>
      </c>
      <c r="R94" s="303" t="n">
        <f aca="false">P94-Q94</f>
        <v>4629117</v>
      </c>
      <c r="S94" s="304" t="n">
        <f aca="false">(C94+D94+L94)*1390000*1%</f>
        <v>32526</v>
      </c>
      <c r="T94" s="305" t="n">
        <f aca="false">R94-S94</f>
        <v>4596591</v>
      </c>
      <c r="U94" s="258" t="s">
        <v>380</v>
      </c>
      <c r="V94" s="283"/>
      <c r="W94" s="283"/>
      <c r="X94" s="283"/>
      <c r="Y94" s="283"/>
      <c r="Z94" s="283"/>
      <c r="AA94" s="283"/>
      <c r="AB94" s="283"/>
      <c r="AC94" s="283"/>
      <c r="AD94" s="283"/>
      <c r="AE94" s="283"/>
      <c r="AF94" s="283"/>
      <c r="AG94" s="283"/>
      <c r="AH94" s="283"/>
      <c r="AI94" s="283"/>
      <c r="AJ94" s="283"/>
      <c r="AK94" s="283"/>
      <c r="AL94" s="283"/>
      <c r="AM94" s="157"/>
      <c r="AN94" s="157"/>
      <c r="AO94" s="157"/>
      <c r="AP94" s="157"/>
      <c r="AQ94" s="157"/>
      <c r="AR94" s="157"/>
      <c r="AS94" s="157"/>
      <c r="AT94" s="157"/>
      <c r="AU94" s="157"/>
      <c r="AV94" s="157"/>
      <c r="AW94" s="157"/>
      <c r="AX94" s="157"/>
      <c r="AY94" s="157"/>
      <c r="AZ94" s="157"/>
      <c r="BA94" s="157"/>
      <c r="BB94" s="157"/>
      <c r="BC94" s="157"/>
      <c r="BD94" s="157"/>
      <c r="BE94" s="157"/>
      <c r="BF94" s="157"/>
    </row>
    <row r="95" s="158" customFormat="true" ht="15" hidden="false" customHeight="true" outlineLevel="0" collapsed="false">
      <c r="A95" s="333" t="s">
        <v>326</v>
      </c>
      <c r="B95" s="224" t="s">
        <v>327</v>
      </c>
      <c r="C95" s="259"/>
      <c r="D95" s="225"/>
      <c r="E95" s="226"/>
      <c r="F95" s="225"/>
      <c r="G95" s="227"/>
      <c r="H95" s="225"/>
      <c r="I95" s="226"/>
      <c r="J95" s="228"/>
      <c r="K95" s="229"/>
      <c r="L95" s="228"/>
      <c r="M95" s="260"/>
      <c r="N95" s="232"/>
      <c r="O95" s="232"/>
      <c r="P95" s="108"/>
      <c r="Q95" s="108"/>
      <c r="R95" s="108"/>
      <c r="S95" s="233"/>
      <c r="T95" s="320"/>
      <c r="U95" s="199"/>
      <c r="V95" s="283"/>
      <c r="W95" s="283"/>
      <c r="X95" s="283"/>
      <c r="Y95" s="283"/>
      <c r="Z95" s="283"/>
      <c r="AA95" s="283"/>
      <c r="AB95" s="283"/>
      <c r="AC95" s="283"/>
      <c r="AD95" s="283"/>
      <c r="AE95" s="283"/>
      <c r="AF95" s="283"/>
      <c r="AG95" s="283"/>
      <c r="AH95" s="283"/>
      <c r="AI95" s="283"/>
      <c r="AJ95" s="283"/>
      <c r="AK95" s="283"/>
      <c r="AL95" s="283"/>
      <c r="AM95" s="157"/>
      <c r="AN95" s="157"/>
      <c r="AO95" s="157"/>
      <c r="AP95" s="157"/>
      <c r="AQ95" s="157"/>
      <c r="AR95" s="157"/>
      <c r="AS95" s="157"/>
      <c r="AT95" s="157"/>
      <c r="AU95" s="157"/>
      <c r="AV95" s="157"/>
      <c r="AW95" s="157"/>
      <c r="AX95" s="157"/>
      <c r="AY95" s="157"/>
      <c r="AZ95" s="157"/>
      <c r="BA95" s="157"/>
      <c r="BB95" s="157"/>
      <c r="BC95" s="157"/>
      <c r="BD95" s="157"/>
      <c r="BE95" s="157"/>
      <c r="BF95" s="157"/>
    </row>
    <row r="96" customFormat="false" ht="15" hidden="false" customHeight="true" outlineLevel="0" collapsed="false">
      <c r="A96" s="63" t="n">
        <v>1</v>
      </c>
      <c r="B96" s="64" t="s">
        <v>172</v>
      </c>
      <c r="C96" s="195" t="n">
        <v>4.65</v>
      </c>
      <c r="D96" s="191" t="n">
        <v>0.4</v>
      </c>
      <c r="E96" s="191" t="n">
        <v>0.3</v>
      </c>
      <c r="F96" s="191"/>
      <c r="G96" s="192"/>
      <c r="H96" s="191"/>
      <c r="I96" s="256" t="n">
        <v>70</v>
      </c>
      <c r="J96" s="193" t="n">
        <f aca="false">(C96+D96+L96)*I96/100</f>
        <v>3.535</v>
      </c>
      <c r="K96" s="194"/>
      <c r="L96" s="193"/>
      <c r="M96" s="196" t="n">
        <v>0.3</v>
      </c>
      <c r="N96" s="197" t="n">
        <f aca="false">(D96+E96+F96+H96+G96+J96+L96+M96)</f>
        <v>4.535</v>
      </c>
      <c r="O96" s="197" t="n">
        <f aca="false">N96+C96</f>
        <v>9.185</v>
      </c>
      <c r="P96" s="65" t="n">
        <f aca="false">O96*1390000</f>
        <v>12767150</v>
      </c>
      <c r="Q96" s="72" t="n">
        <f aca="false">(C96+D96+L96)*1390000*10.5%</f>
        <v>737047.5</v>
      </c>
      <c r="R96" s="65" t="n">
        <f aca="false">P96-Q96</f>
        <v>12030102.5</v>
      </c>
      <c r="S96" s="66" t="n">
        <f aca="false">(C96+D96+L96)*1390000*1%</f>
        <v>70195</v>
      </c>
      <c r="T96" s="198" t="n">
        <f aca="false">R96-S96</f>
        <v>11959907.5</v>
      </c>
      <c r="U96" s="199"/>
    </row>
    <row r="97" customFormat="false" ht="15" hidden="false" customHeight="true" outlineLevel="0" collapsed="false">
      <c r="A97" s="70" t="n">
        <v>2</v>
      </c>
      <c r="B97" s="71" t="s">
        <v>174</v>
      </c>
      <c r="C97" s="200" t="n">
        <v>3</v>
      </c>
      <c r="D97" s="201" t="n">
        <v>0.3</v>
      </c>
      <c r="E97" s="209" t="n">
        <v>0.3</v>
      </c>
      <c r="F97" s="201"/>
      <c r="G97" s="202"/>
      <c r="H97" s="201"/>
      <c r="I97" s="201" t="n">
        <v>50</v>
      </c>
      <c r="J97" s="203" t="n">
        <f aca="false">(C97+D97+L97)*I97/100</f>
        <v>1.65</v>
      </c>
      <c r="K97" s="204"/>
      <c r="L97" s="203"/>
      <c r="M97" s="211"/>
      <c r="N97" s="207" t="n">
        <f aca="false">(D97+E97+F97+H97+G97+J97+L97+M97)</f>
        <v>2.25</v>
      </c>
      <c r="O97" s="207" t="n">
        <f aca="false">N97+C97</f>
        <v>5.25</v>
      </c>
      <c r="P97" s="72" t="n">
        <f aca="false">O97*1390000</f>
        <v>7297500</v>
      </c>
      <c r="Q97" s="72" t="n">
        <f aca="false">(C97+D97+L97)*1390000*10.5%</f>
        <v>481635</v>
      </c>
      <c r="R97" s="72" t="n">
        <f aca="false">P97-Q97</f>
        <v>6815865</v>
      </c>
      <c r="S97" s="73" t="n">
        <f aca="false">(C97+D97+L97)*1390000*1%</f>
        <v>45870</v>
      </c>
      <c r="T97" s="208" t="n">
        <f aca="false">R97-S97</f>
        <v>6769995</v>
      </c>
      <c r="U97" s="199"/>
    </row>
    <row r="98" customFormat="false" ht="15" hidden="false" customHeight="true" outlineLevel="0" collapsed="false">
      <c r="A98" s="70" t="n">
        <v>3</v>
      </c>
      <c r="B98" s="71" t="s">
        <v>176</v>
      </c>
      <c r="C98" s="200" t="n">
        <v>3</v>
      </c>
      <c r="D98" s="201"/>
      <c r="E98" s="209" t="n">
        <v>0.3</v>
      </c>
      <c r="F98" s="201"/>
      <c r="G98" s="202"/>
      <c r="H98" s="201"/>
      <c r="I98" s="201" t="n">
        <v>60</v>
      </c>
      <c r="J98" s="203" t="n">
        <f aca="false">(C98+D98+L98)*I98/100</f>
        <v>1.8</v>
      </c>
      <c r="K98" s="204"/>
      <c r="L98" s="203"/>
      <c r="M98" s="211"/>
      <c r="N98" s="207" t="n">
        <f aca="false">(D98+E98+F98+H98+G98+J98+L98+M98)</f>
        <v>2.1</v>
      </c>
      <c r="O98" s="207" t="n">
        <f aca="false">N98+C98</f>
        <v>5.1</v>
      </c>
      <c r="P98" s="72" t="n">
        <f aca="false">O98*1390000</f>
        <v>7089000</v>
      </c>
      <c r="Q98" s="72" t="n">
        <f aca="false">(C98+D98+L98)*1390000*10.5%</f>
        <v>437850</v>
      </c>
      <c r="R98" s="72" t="n">
        <f aca="false">P98-Q98</f>
        <v>6651150</v>
      </c>
      <c r="S98" s="73" t="n">
        <f aca="false">(C98+D98+L98)*1390000*1%</f>
        <v>41700</v>
      </c>
      <c r="T98" s="208" t="n">
        <f aca="false">R98-S98</f>
        <v>6609450</v>
      </c>
      <c r="U98" s="199"/>
    </row>
    <row r="99" customFormat="false" ht="15" hidden="false" customHeight="true" outlineLevel="0" collapsed="false">
      <c r="A99" s="70" t="n">
        <v>4</v>
      </c>
      <c r="B99" s="71" t="s">
        <v>178</v>
      </c>
      <c r="C99" s="209"/>
      <c r="D99" s="209"/>
      <c r="E99" s="209"/>
      <c r="F99" s="209"/>
      <c r="G99" s="209"/>
      <c r="H99" s="209"/>
      <c r="I99" s="209" t="n">
        <v>40</v>
      </c>
      <c r="J99" s="205" t="n">
        <f aca="false">(C99+D99+L99)*I99/100</f>
        <v>0</v>
      </c>
      <c r="K99" s="291"/>
      <c r="L99" s="205"/>
      <c r="M99" s="206"/>
      <c r="N99" s="207" t="n">
        <f aca="false">(D99+E99+F99+H99+G99+J99+L99+M99)</f>
        <v>0</v>
      </c>
      <c r="O99" s="207" t="n">
        <f aca="false">N99+C99</f>
        <v>0</v>
      </c>
      <c r="P99" s="72" t="n">
        <f aca="false">O99*1390000</f>
        <v>0</v>
      </c>
      <c r="Q99" s="72" t="n">
        <f aca="false">(C99+D99+L99)*1390000*10.5%</f>
        <v>0</v>
      </c>
      <c r="R99" s="72" t="n">
        <f aca="false">P99-Q99</f>
        <v>0</v>
      </c>
      <c r="S99" s="73" t="n">
        <f aca="false">(C99+D99+L99)*1390000*1%</f>
        <v>0</v>
      </c>
      <c r="T99" s="208" t="n">
        <f aca="false">R99-S99</f>
        <v>0</v>
      </c>
      <c r="U99" s="213" t="s">
        <v>390</v>
      </c>
    </row>
    <row r="100" customFormat="false" ht="15" hidden="false" customHeight="true" outlineLevel="0" collapsed="false">
      <c r="A100" s="70" t="n">
        <v>5</v>
      </c>
      <c r="B100" s="71" t="s">
        <v>180</v>
      </c>
      <c r="C100" s="209" t="n">
        <v>2.06</v>
      </c>
      <c r="D100" s="209"/>
      <c r="E100" s="209" t="n">
        <v>0.3</v>
      </c>
      <c r="F100" s="209"/>
      <c r="G100" s="209"/>
      <c r="H100" s="209"/>
      <c r="I100" s="209" t="n">
        <v>40</v>
      </c>
      <c r="J100" s="205" t="n">
        <f aca="false">(C100+D100+L100)*I100/100</f>
        <v>0.824</v>
      </c>
      <c r="K100" s="291"/>
      <c r="L100" s="205"/>
      <c r="M100" s="206"/>
      <c r="N100" s="207" t="n">
        <f aca="false">(D100+E100+F100+H100+G100+J100+L100+M100)</f>
        <v>1.124</v>
      </c>
      <c r="O100" s="207" t="n">
        <f aca="false">N100+C100</f>
        <v>3.184</v>
      </c>
      <c r="P100" s="72" t="n">
        <f aca="false">O100*1390000</f>
        <v>4425760</v>
      </c>
      <c r="Q100" s="72" t="n">
        <f aca="false">(C100+D100+L100)*1390000*10.5%</f>
        <v>300657</v>
      </c>
      <c r="R100" s="72" t="n">
        <f aca="false">P100-Q100</f>
        <v>4125103</v>
      </c>
      <c r="S100" s="73" t="n">
        <f aca="false">(C100+D100+L100)*1390000*1%</f>
        <v>28634</v>
      </c>
      <c r="T100" s="208" t="n">
        <f aca="false">R100-S100</f>
        <v>4096469</v>
      </c>
      <c r="U100" s="199"/>
    </row>
    <row r="101" customFormat="false" ht="15" hidden="false" customHeight="true" outlineLevel="0" collapsed="false">
      <c r="A101" s="70" t="n">
        <v>6</v>
      </c>
      <c r="B101" s="71" t="s">
        <v>181</v>
      </c>
      <c r="C101" s="290" t="n">
        <v>2.46</v>
      </c>
      <c r="D101" s="209"/>
      <c r="E101" s="209"/>
      <c r="F101" s="209"/>
      <c r="G101" s="209"/>
      <c r="H101" s="209"/>
      <c r="I101" s="209"/>
      <c r="J101" s="205" t="n">
        <f aca="false">(C101+D101+L101)*I101/100</f>
        <v>0</v>
      </c>
      <c r="K101" s="291"/>
      <c r="L101" s="203"/>
      <c r="M101" s="211"/>
      <c r="N101" s="207" t="n">
        <f aca="false">(D101+E101+F101+H101+G101+J101+L101+M101)</f>
        <v>0</v>
      </c>
      <c r="O101" s="207" t="n">
        <f aca="false">N101+C101</f>
        <v>2.46</v>
      </c>
      <c r="P101" s="72" t="n">
        <f aca="false">O101*1390000</f>
        <v>3419400</v>
      </c>
      <c r="Q101" s="72" t="n">
        <f aca="false">(C101+D101+L101)*1390000*10.5%</f>
        <v>359037</v>
      </c>
      <c r="R101" s="72" t="n">
        <f aca="false">P101-Q101</f>
        <v>3060363</v>
      </c>
      <c r="S101" s="73" t="n">
        <f aca="false">(C101+D101+L101)*1390000*1%</f>
        <v>34194</v>
      </c>
      <c r="T101" s="208" t="n">
        <f aca="false">R101-S101</f>
        <v>3026169</v>
      </c>
      <c r="U101" s="213" t="s">
        <v>381</v>
      </c>
    </row>
    <row r="102" s="338" customFormat="true" ht="15" hidden="false" customHeight="true" outlineLevel="0" collapsed="false">
      <c r="A102" s="113" t="n">
        <v>7</v>
      </c>
      <c r="B102" s="114" t="s">
        <v>183</v>
      </c>
      <c r="C102" s="209" t="n">
        <v>2.46</v>
      </c>
      <c r="D102" s="209"/>
      <c r="E102" s="209" t="n">
        <v>0.3</v>
      </c>
      <c r="F102" s="209"/>
      <c r="G102" s="209"/>
      <c r="H102" s="209"/>
      <c r="I102" s="209" t="n">
        <v>40</v>
      </c>
      <c r="J102" s="205" t="n">
        <f aca="false">(C102+D102+L102)*I102/100</f>
        <v>0.984</v>
      </c>
      <c r="K102" s="291"/>
      <c r="L102" s="205"/>
      <c r="M102" s="206"/>
      <c r="N102" s="267" t="n">
        <f aca="false">(D102+E102+F102+H102+G102+J102+L102+M102)</f>
        <v>1.284</v>
      </c>
      <c r="O102" s="267" t="n">
        <f aca="false">N102+C102</f>
        <v>3.744</v>
      </c>
      <c r="P102" s="268" t="n">
        <f aca="false">O102*1390000</f>
        <v>5204160</v>
      </c>
      <c r="Q102" s="268" t="n">
        <f aca="false">(C102+D102+L102)*1390000*10.5%</f>
        <v>359037</v>
      </c>
      <c r="R102" s="268" t="n">
        <f aca="false">P102-Q102</f>
        <v>4845123</v>
      </c>
      <c r="S102" s="312" t="n">
        <f aca="false">(C102+D102+L102)*1390000*1%</f>
        <v>34194</v>
      </c>
      <c r="T102" s="313" t="n">
        <f aca="false">R102-S102</f>
        <v>4810929</v>
      </c>
      <c r="U102" s="332" t="s">
        <v>391</v>
      </c>
      <c r="V102" s="283"/>
      <c r="W102" s="283"/>
      <c r="X102" s="283"/>
      <c r="Y102" s="283"/>
      <c r="Z102" s="283"/>
      <c r="AA102" s="283"/>
      <c r="AB102" s="283"/>
      <c r="AC102" s="283"/>
      <c r="AD102" s="283"/>
      <c r="AE102" s="283"/>
      <c r="AF102" s="283"/>
      <c r="AG102" s="283"/>
      <c r="AH102" s="283"/>
      <c r="AI102" s="283"/>
      <c r="AJ102" s="283"/>
      <c r="AK102" s="283"/>
      <c r="AL102" s="283"/>
      <c r="AM102" s="283"/>
      <c r="AN102" s="283"/>
      <c r="AO102" s="283"/>
      <c r="AP102" s="283"/>
      <c r="AQ102" s="283"/>
      <c r="AR102" s="283"/>
      <c r="AS102" s="283"/>
      <c r="AT102" s="283"/>
      <c r="AU102" s="283"/>
      <c r="AV102" s="283"/>
      <c r="AW102" s="283"/>
      <c r="AX102" s="283"/>
      <c r="AY102" s="283"/>
      <c r="AZ102" s="283"/>
      <c r="BA102" s="283"/>
      <c r="BB102" s="283"/>
      <c r="BC102" s="283"/>
      <c r="BD102" s="283"/>
      <c r="BE102" s="283"/>
      <c r="BF102" s="292"/>
      <c r="BG102" s="292"/>
      <c r="BH102" s="292"/>
      <c r="BI102" s="292"/>
      <c r="BJ102" s="292"/>
      <c r="BK102" s="292"/>
      <c r="BL102" s="292"/>
      <c r="BM102" s="292"/>
      <c r="BN102" s="292"/>
      <c r="BO102" s="292"/>
      <c r="BP102" s="292"/>
    </row>
    <row r="103" customFormat="false" ht="15" hidden="false" customHeight="true" outlineLevel="0" collapsed="false">
      <c r="A103" s="70" t="n">
        <v>8</v>
      </c>
      <c r="B103" s="71" t="s">
        <v>185</v>
      </c>
      <c r="C103" s="201" t="n">
        <v>2.66</v>
      </c>
      <c r="D103" s="201"/>
      <c r="E103" s="209" t="n">
        <v>0.3</v>
      </c>
      <c r="F103" s="201"/>
      <c r="G103" s="202"/>
      <c r="H103" s="201"/>
      <c r="I103" s="201" t="n">
        <v>40</v>
      </c>
      <c r="J103" s="203" t="n">
        <f aca="false">(C103+D103+L103)*I103/100</f>
        <v>1.064</v>
      </c>
      <c r="K103" s="204"/>
      <c r="L103" s="200"/>
      <c r="M103" s="211"/>
      <c r="N103" s="207" t="n">
        <f aca="false">(D103+E103+F103+H103+G103+J103+L103+M103)</f>
        <v>1.364</v>
      </c>
      <c r="O103" s="207" t="n">
        <f aca="false">N103+C103</f>
        <v>4.024</v>
      </c>
      <c r="P103" s="72" t="n">
        <f aca="false">O103*1390000</f>
        <v>5593360</v>
      </c>
      <c r="Q103" s="72" t="n">
        <f aca="false">(C103+D103+L103)*1390000*10.5%</f>
        <v>388227</v>
      </c>
      <c r="R103" s="72" t="n">
        <f aca="false">P103-Q103</f>
        <v>5205133</v>
      </c>
      <c r="S103" s="73" t="n">
        <f aca="false">(C103+D103+L103)*1390000*1%</f>
        <v>36974</v>
      </c>
      <c r="T103" s="208" t="n">
        <f aca="false">R103-S103</f>
        <v>5168159</v>
      </c>
      <c r="U103" s="199"/>
    </row>
    <row r="104" customFormat="false" ht="15" hidden="false" customHeight="true" outlineLevel="0" collapsed="false">
      <c r="A104" s="70" t="n">
        <v>9</v>
      </c>
      <c r="B104" s="71" t="s">
        <v>187</v>
      </c>
      <c r="C104" s="200" t="n">
        <v>4.06</v>
      </c>
      <c r="D104" s="201"/>
      <c r="E104" s="209" t="n">
        <v>0.3</v>
      </c>
      <c r="F104" s="201"/>
      <c r="G104" s="202"/>
      <c r="H104" s="201"/>
      <c r="I104" s="201" t="n">
        <v>40</v>
      </c>
      <c r="J104" s="203" t="n">
        <f aca="false">(C104+D104+L104)*I104/100</f>
        <v>1.72144</v>
      </c>
      <c r="K104" s="204" t="n">
        <v>6</v>
      </c>
      <c r="L104" s="203" t="n">
        <f aca="false">C104*K104/100</f>
        <v>0.2436</v>
      </c>
      <c r="M104" s="211"/>
      <c r="N104" s="207" t="n">
        <f aca="false">(D104+E104+F104+H104+G104+J104+L104+M104)</f>
        <v>2.26504</v>
      </c>
      <c r="O104" s="207" t="n">
        <f aca="false">N104+C104</f>
        <v>6.32504</v>
      </c>
      <c r="P104" s="72" t="n">
        <f aca="false">O104*1390000</f>
        <v>8791805.6</v>
      </c>
      <c r="Q104" s="72" t="n">
        <f aca="false">(C104+D104+L104)*1390000*10.5%</f>
        <v>628110.42</v>
      </c>
      <c r="R104" s="72" t="n">
        <f aca="false">P104-Q104</f>
        <v>8163695.18</v>
      </c>
      <c r="S104" s="73" t="n">
        <f aca="false">(C104+D104+L104)*1390000*1%</f>
        <v>59820.04</v>
      </c>
      <c r="T104" s="208" t="n">
        <f aca="false">R104-S104</f>
        <v>8103875.14</v>
      </c>
      <c r="U104" s="199"/>
    </row>
    <row r="105" customFormat="false" ht="15" hidden="false" customHeight="true" outlineLevel="0" collapsed="false">
      <c r="A105" s="70" t="n">
        <v>10</v>
      </c>
      <c r="B105" s="71" t="s">
        <v>189</v>
      </c>
      <c r="C105" s="200" t="n">
        <v>2.46</v>
      </c>
      <c r="D105" s="201"/>
      <c r="E105" s="201" t="n">
        <v>0.3</v>
      </c>
      <c r="F105" s="201"/>
      <c r="G105" s="297"/>
      <c r="H105" s="211"/>
      <c r="I105" s="209" t="n">
        <v>40</v>
      </c>
      <c r="J105" s="203" t="n">
        <f aca="false">(C105+D105+L105)*I105/100</f>
        <v>0.984</v>
      </c>
      <c r="K105" s="204"/>
      <c r="L105" s="203"/>
      <c r="M105" s="211"/>
      <c r="N105" s="207" t="n">
        <f aca="false">(D105+E105+F105+H105+G105+J105+L105+M105)</f>
        <v>1.284</v>
      </c>
      <c r="O105" s="207" t="n">
        <f aca="false">N105+C105</f>
        <v>3.744</v>
      </c>
      <c r="P105" s="72" t="n">
        <f aca="false">O105*1390000</f>
        <v>5204160</v>
      </c>
      <c r="Q105" s="72" t="n">
        <f aca="false">(C105+D105+L105)*1390000*10.5%</f>
        <v>359037</v>
      </c>
      <c r="R105" s="72" t="n">
        <f aca="false">P105-Q105</f>
        <v>4845123</v>
      </c>
      <c r="S105" s="73" t="n">
        <f aca="false">(C105+D105+L105)*1390000*1%</f>
        <v>34194</v>
      </c>
      <c r="T105" s="208" t="n">
        <f aca="false">R105-S105</f>
        <v>4810929</v>
      </c>
      <c r="U105" s="199"/>
    </row>
    <row r="106" s="339" customFormat="true" ht="15" hidden="false" customHeight="true" outlineLevel="0" collapsed="false">
      <c r="A106" s="70" t="n">
        <v>11</v>
      </c>
      <c r="B106" s="71" t="s">
        <v>191</v>
      </c>
      <c r="C106" s="200" t="n">
        <v>4.06</v>
      </c>
      <c r="D106" s="201"/>
      <c r="E106" s="201" t="n">
        <v>0.3</v>
      </c>
      <c r="F106" s="201"/>
      <c r="G106" s="202"/>
      <c r="H106" s="201"/>
      <c r="I106" s="201" t="n">
        <v>40</v>
      </c>
      <c r="J106" s="203" t="n">
        <f aca="false">(C106+D106+L106)*I106/100</f>
        <v>1.77016</v>
      </c>
      <c r="K106" s="204" t="n">
        <v>9</v>
      </c>
      <c r="L106" s="203" t="n">
        <f aca="false">C106*K106/100</f>
        <v>0.3654</v>
      </c>
      <c r="M106" s="211"/>
      <c r="N106" s="207" t="n">
        <f aca="false">(D106+E106+F106+H106+G106+J106+L106+M106)</f>
        <v>2.43556</v>
      </c>
      <c r="O106" s="207" t="n">
        <f aca="false">N106+C106</f>
        <v>6.49556</v>
      </c>
      <c r="P106" s="72" t="n">
        <f aca="false">O106*1390000</f>
        <v>9028828.4</v>
      </c>
      <c r="Q106" s="72" t="n">
        <f aca="false">(C106+D106+L106)*1390000*10.5%</f>
        <v>645887.13</v>
      </c>
      <c r="R106" s="72" t="n">
        <f aca="false">P106-Q106</f>
        <v>8382941.27</v>
      </c>
      <c r="S106" s="73" t="n">
        <f aca="false">(C106+D106+L106)*1390000*1%</f>
        <v>61513.06</v>
      </c>
      <c r="T106" s="208" t="n">
        <f aca="false">R106-S106</f>
        <v>8321428.21</v>
      </c>
      <c r="U106" s="199"/>
      <c r="V106" s="157"/>
      <c r="W106" s="157"/>
      <c r="X106" s="157"/>
      <c r="Y106" s="157"/>
      <c r="Z106" s="157"/>
      <c r="AA106" s="157"/>
      <c r="AB106" s="157"/>
      <c r="AC106" s="157"/>
      <c r="AD106" s="157"/>
      <c r="AE106" s="157"/>
      <c r="AF106" s="157"/>
      <c r="AG106" s="157"/>
      <c r="AH106" s="157"/>
      <c r="AI106" s="157"/>
      <c r="AJ106" s="157"/>
      <c r="AK106" s="157"/>
      <c r="AL106" s="157"/>
      <c r="AM106" s="157"/>
      <c r="AN106" s="157"/>
      <c r="AO106" s="157"/>
      <c r="AP106" s="157"/>
      <c r="AQ106" s="157"/>
      <c r="AR106" s="157"/>
      <c r="AS106" s="157"/>
      <c r="AT106" s="157"/>
      <c r="AU106" s="157"/>
      <c r="AV106" s="157"/>
      <c r="AW106" s="157"/>
      <c r="AX106" s="157"/>
      <c r="AY106" s="157"/>
      <c r="AZ106" s="157"/>
      <c r="BA106" s="157"/>
      <c r="BB106" s="157"/>
      <c r="BC106" s="157"/>
      <c r="BD106" s="157"/>
      <c r="BE106" s="157"/>
      <c r="BF106" s="158"/>
      <c r="BG106" s="158"/>
      <c r="BH106" s="158"/>
      <c r="BI106" s="158"/>
      <c r="BJ106" s="158"/>
      <c r="BK106" s="158"/>
      <c r="BL106" s="158"/>
      <c r="BM106" s="158"/>
      <c r="BN106" s="158"/>
      <c r="BO106" s="158"/>
      <c r="BP106" s="158"/>
    </row>
    <row r="107" s="341" customFormat="true" ht="15" hidden="false" customHeight="true" outlineLevel="0" collapsed="false">
      <c r="A107" s="70" t="n">
        <v>12</v>
      </c>
      <c r="B107" s="71" t="s">
        <v>193</v>
      </c>
      <c r="C107" s="200" t="n">
        <v>4.32</v>
      </c>
      <c r="D107" s="201"/>
      <c r="E107" s="209" t="n">
        <v>0.3</v>
      </c>
      <c r="F107" s="201"/>
      <c r="G107" s="202"/>
      <c r="H107" s="201"/>
      <c r="I107" s="209" t="n">
        <v>40</v>
      </c>
      <c r="J107" s="203" t="n">
        <f aca="false">(C107+D107+L107)*I107/100</f>
        <v>1.728</v>
      </c>
      <c r="K107" s="204"/>
      <c r="L107" s="205"/>
      <c r="M107" s="206"/>
      <c r="N107" s="207" t="n">
        <f aca="false">(D107+E107+F107+H107+G107+J107+L107+M107)</f>
        <v>2.028</v>
      </c>
      <c r="O107" s="207" t="n">
        <f aca="false">N107+C107</f>
        <v>6.348</v>
      </c>
      <c r="P107" s="72" t="n">
        <f aca="false">O107*1390000</f>
        <v>8823720</v>
      </c>
      <c r="Q107" s="72" t="n">
        <f aca="false">(C107+D107+L107)*1390000*10.5%</f>
        <v>630504</v>
      </c>
      <c r="R107" s="72" t="n">
        <f aca="false">P107-Q107</f>
        <v>8193216</v>
      </c>
      <c r="S107" s="73" t="n">
        <f aca="false">(C107+D107+L107)*1390000*1%</f>
        <v>60048</v>
      </c>
      <c r="T107" s="208" t="n">
        <f aca="false">R107-S107</f>
        <v>8133168</v>
      </c>
      <c r="U107" s="282"/>
      <c r="V107" s="340"/>
      <c r="W107" s="340"/>
      <c r="X107" s="340"/>
      <c r="Y107" s="340"/>
      <c r="Z107" s="340"/>
      <c r="AA107" s="340"/>
      <c r="AB107" s="340"/>
      <c r="AC107" s="340"/>
      <c r="AD107" s="340"/>
      <c r="AE107" s="340"/>
      <c r="AF107" s="340"/>
      <c r="AG107" s="340"/>
      <c r="AH107" s="340"/>
      <c r="AI107" s="340"/>
      <c r="AJ107" s="340"/>
      <c r="AK107" s="340"/>
      <c r="AL107" s="340"/>
      <c r="AM107" s="340"/>
      <c r="AN107" s="340"/>
      <c r="AO107" s="340"/>
      <c r="AP107" s="340"/>
      <c r="AQ107" s="340"/>
      <c r="AR107" s="340"/>
      <c r="AS107" s="340"/>
      <c r="AT107" s="340"/>
      <c r="AU107" s="340"/>
      <c r="AV107" s="340"/>
      <c r="AW107" s="340"/>
      <c r="AX107" s="340"/>
      <c r="AY107" s="340"/>
      <c r="AZ107" s="340"/>
      <c r="BA107" s="340"/>
      <c r="BB107" s="340"/>
      <c r="BC107" s="340"/>
      <c r="BD107" s="340"/>
      <c r="BE107" s="340"/>
    </row>
    <row r="108" s="341" customFormat="true" ht="15" hidden="false" customHeight="true" outlineLevel="0" collapsed="false">
      <c r="A108" s="70" t="n">
        <v>13</v>
      </c>
      <c r="B108" s="76" t="s">
        <v>195</v>
      </c>
      <c r="C108" s="201" t="n">
        <v>2.86</v>
      </c>
      <c r="D108" s="201"/>
      <c r="E108" s="201" t="n">
        <v>0.3</v>
      </c>
      <c r="F108" s="210"/>
      <c r="G108" s="202"/>
      <c r="H108" s="211"/>
      <c r="I108" s="201" t="n">
        <v>40</v>
      </c>
      <c r="J108" s="203" t="n">
        <f aca="false">(C108+D108+L108)*I108/100</f>
        <v>1.144</v>
      </c>
      <c r="K108" s="342"/>
      <c r="L108" s="203"/>
      <c r="M108" s="201"/>
      <c r="N108" s="207" t="n">
        <f aca="false">(D108+E108+F108+H108+G108+J108+L108+M108)</f>
        <v>1.444</v>
      </c>
      <c r="O108" s="207" t="n">
        <f aca="false">N108+C108</f>
        <v>4.304</v>
      </c>
      <c r="P108" s="72" t="n">
        <f aca="false">O108*1390000</f>
        <v>5982560</v>
      </c>
      <c r="Q108" s="72" t="n">
        <f aca="false">(C108+D108+L108)*1390000*10.5%</f>
        <v>417417</v>
      </c>
      <c r="R108" s="72" t="n">
        <f aca="false">P108-Q108</f>
        <v>5565143</v>
      </c>
      <c r="S108" s="73" t="n">
        <f aca="false">(C108+D108+L108)*1390000*1%</f>
        <v>39754</v>
      </c>
      <c r="T108" s="208" t="n">
        <f aca="false">R108-S108</f>
        <v>5525389</v>
      </c>
      <c r="U108" s="213" t="s">
        <v>379</v>
      </c>
      <c r="V108" s="340"/>
      <c r="W108" s="340"/>
      <c r="X108" s="340"/>
      <c r="Y108" s="340"/>
      <c r="Z108" s="340"/>
      <c r="AA108" s="340"/>
      <c r="AB108" s="340"/>
      <c r="AC108" s="340"/>
      <c r="AD108" s="340"/>
      <c r="AE108" s="340"/>
      <c r="AF108" s="340"/>
      <c r="AG108" s="340"/>
      <c r="AH108" s="340"/>
      <c r="AI108" s="340"/>
      <c r="AJ108" s="340"/>
      <c r="AK108" s="340"/>
      <c r="AL108" s="340"/>
      <c r="AM108" s="340"/>
      <c r="AN108" s="340"/>
      <c r="AO108" s="340"/>
      <c r="AP108" s="340"/>
      <c r="AQ108" s="340"/>
      <c r="AR108" s="340"/>
      <c r="AS108" s="340"/>
      <c r="AT108" s="340"/>
      <c r="AU108" s="340"/>
      <c r="AV108" s="340"/>
      <c r="AW108" s="340"/>
      <c r="AX108" s="340"/>
      <c r="AY108" s="340"/>
      <c r="AZ108" s="340"/>
      <c r="BA108" s="340"/>
      <c r="BB108" s="340"/>
      <c r="BC108" s="340"/>
      <c r="BD108" s="340"/>
      <c r="BE108" s="340"/>
    </row>
    <row r="109" s="341" customFormat="true" ht="15" hidden="false" customHeight="true" outlineLevel="0" collapsed="false">
      <c r="A109" s="70" t="n">
        <v>14</v>
      </c>
      <c r="B109" s="76" t="s">
        <v>197</v>
      </c>
      <c r="C109" s="202" t="n">
        <v>4.06</v>
      </c>
      <c r="D109" s="202"/>
      <c r="E109" s="202" t="n">
        <v>0.3</v>
      </c>
      <c r="F109" s="298"/>
      <c r="G109" s="202"/>
      <c r="H109" s="297"/>
      <c r="I109" s="202" t="n">
        <v>40</v>
      </c>
      <c r="J109" s="294" t="n">
        <f aca="false">(C109+D109+L109)*I109/100</f>
        <v>1.72144</v>
      </c>
      <c r="K109" s="329" t="n">
        <v>6</v>
      </c>
      <c r="L109" s="203" t="n">
        <f aca="false">C109*K109/100</f>
        <v>0.2436</v>
      </c>
      <c r="M109" s="202"/>
      <c r="N109" s="207" t="n">
        <f aca="false">(D109+E109+F109+H109+G109+J109+L109+M109)</f>
        <v>2.26504</v>
      </c>
      <c r="O109" s="293" t="n">
        <f aca="false">N109+C109</f>
        <v>6.32504</v>
      </c>
      <c r="P109" s="72" t="n">
        <f aca="false">O109*1390000</f>
        <v>8791805.6</v>
      </c>
      <c r="Q109" s="72" t="n">
        <f aca="false">(C109+D109+L109)*1390000*10.5%</f>
        <v>628110.42</v>
      </c>
      <c r="R109" s="72" t="n">
        <f aca="false">P109-Q109</f>
        <v>8163695.18</v>
      </c>
      <c r="S109" s="73" t="n">
        <f aca="false">(C109+D109+L109)*1390000*1%</f>
        <v>59820.04</v>
      </c>
      <c r="T109" s="208" t="n">
        <f aca="false">R109-S109</f>
        <v>8103875.14</v>
      </c>
      <c r="U109" s="213" t="s">
        <v>379</v>
      </c>
      <c r="V109" s="340"/>
      <c r="W109" s="340"/>
      <c r="X109" s="340"/>
      <c r="Y109" s="340"/>
      <c r="Z109" s="340"/>
      <c r="AA109" s="340"/>
      <c r="AB109" s="340"/>
      <c r="AC109" s="340"/>
      <c r="AD109" s="340"/>
      <c r="AE109" s="340"/>
      <c r="AF109" s="340"/>
      <c r="AG109" s="340"/>
      <c r="AH109" s="340"/>
      <c r="AI109" s="340"/>
      <c r="AJ109" s="340"/>
      <c r="AK109" s="340"/>
      <c r="AL109" s="340"/>
      <c r="AM109" s="340"/>
      <c r="AN109" s="340"/>
      <c r="AO109" s="340"/>
      <c r="AP109" s="340"/>
      <c r="AQ109" s="340"/>
      <c r="AR109" s="340"/>
      <c r="AS109" s="340"/>
      <c r="AT109" s="340"/>
      <c r="AU109" s="340"/>
      <c r="AV109" s="340"/>
      <c r="AW109" s="340"/>
      <c r="AX109" s="340"/>
      <c r="AY109" s="340"/>
      <c r="AZ109" s="340"/>
      <c r="BA109" s="340"/>
      <c r="BB109" s="340"/>
      <c r="BC109" s="340"/>
      <c r="BD109" s="340"/>
      <c r="BE109" s="340"/>
    </row>
    <row r="110" s="341" customFormat="true" ht="15" hidden="false" customHeight="true" outlineLevel="0" collapsed="false">
      <c r="A110" s="113" t="n">
        <v>15</v>
      </c>
      <c r="B110" s="120" t="s">
        <v>199</v>
      </c>
      <c r="C110" s="299" t="n">
        <v>2.34</v>
      </c>
      <c r="D110" s="215"/>
      <c r="E110" s="215" t="n">
        <v>0.3</v>
      </c>
      <c r="F110" s="300"/>
      <c r="G110" s="215"/>
      <c r="H110" s="220"/>
      <c r="I110" s="215" t="n">
        <v>40</v>
      </c>
      <c r="J110" s="219" t="n">
        <f aca="false">(C110+D110+L110)*I110/100</f>
        <v>0.936</v>
      </c>
      <c r="K110" s="301"/>
      <c r="L110" s="219"/>
      <c r="M110" s="215"/>
      <c r="N110" s="302" t="n">
        <f aca="false">(D110+E110+F110+H110+G110+J110+L110+M110)</f>
        <v>1.236</v>
      </c>
      <c r="O110" s="302" t="n">
        <f aca="false">N110+C110</f>
        <v>3.576</v>
      </c>
      <c r="P110" s="303" t="n">
        <f aca="false">O110*1390000</f>
        <v>4970640</v>
      </c>
      <c r="Q110" s="303" t="n">
        <f aca="false">(C110+D110+L110)*1390000*10.5%</f>
        <v>341523</v>
      </c>
      <c r="R110" s="303" t="n">
        <f aca="false">P110-Q110</f>
        <v>4629117</v>
      </c>
      <c r="S110" s="304" t="n">
        <f aca="false">(C110+D110+L110)*1390000*1%</f>
        <v>32526</v>
      </c>
      <c r="T110" s="305" t="n">
        <f aca="false">R110-S110</f>
        <v>4596591</v>
      </c>
      <c r="U110" s="258" t="s">
        <v>380</v>
      </c>
      <c r="V110" s="340"/>
      <c r="W110" s="340"/>
      <c r="X110" s="340"/>
      <c r="Y110" s="340"/>
      <c r="Z110" s="340"/>
      <c r="AA110" s="340"/>
      <c r="AB110" s="340"/>
      <c r="AC110" s="340"/>
      <c r="AD110" s="340"/>
      <c r="AE110" s="340"/>
      <c r="AF110" s="340"/>
      <c r="AG110" s="340"/>
      <c r="AH110" s="340"/>
      <c r="AI110" s="340"/>
      <c r="AJ110" s="340"/>
      <c r="AK110" s="340"/>
      <c r="AL110" s="340"/>
      <c r="AM110" s="340"/>
      <c r="AN110" s="340"/>
      <c r="AO110" s="340"/>
      <c r="AP110" s="340"/>
      <c r="AQ110" s="340"/>
      <c r="AR110" s="340"/>
      <c r="AS110" s="340"/>
      <c r="AT110" s="340"/>
      <c r="AU110" s="340"/>
      <c r="AV110" s="340"/>
      <c r="AW110" s="340"/>
      <c r="AX110" s="340"/>
      <c r="AY110" s="340"/>
      <c r="AZ110" s="340"/>
      <c r="BA110" s="340"/>
      <c r="BB110" s="340"/>
      <c r="BC110" s="340"/>
      <c r="BD110" s="340"/>
      <c r="BE110" s="340"/>
    </row>
    <row r="111" s="344" customFormat="true" ht="15" hidden="false" customHeight="true" outlineLevel="0" collapsed="false">
      <c r="A111" s="223" t="s">
        <v>330</v>
      </c>
      <c r="B111" s="224" t="s">
        <v>331</v>
      </c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8"/>
      <c r="Q111" s="108"/>
      <c r="R111" s="108"/>
      <c r="S111" s="233"/>
      <c r="T111" s="234"/>
      <c r="U111" s="199"/>
      <c r="V111" s="343"/>
      <c r="W111" s="343"/>
      <c r="X111" s="343"/>
      <c r="Y111" s="343"/>
      <c r="Z111" s="343"/>
      <c r="AA111" s="343"/>
      <c r="AB111" s="343"/>
      <c r="AC111" s="343"/>
      <c r="AD111" s="343"/>
      <c r="AE111" s="343"/>
      <c r="AF111" s="343"/>
      <c r="AG111" s="343"/>
      <c r="AH111" s="343"/>
      <c r="AI111" s="343"/>
      <c r="AJ111" s="343"/>
      <c r="AK111" s="343"/>
      <c r="AL111" s="343"/>
      <c r="AM111" s="343"/>
      <c r="AN111" s="343"/>
      <c r="AO111" s="343"/>
      <c r="AP111" s="343"/>
      <c r="AQ111" s="343"/>
      <c r="AR111" s="343"/>
      <c r="AS111" s="343"/>
      <c r="AT111" s="343"/>
      <c r="AU111" s="343"/>
      <c r="AV111" s="343"/>
      <c r="AW111" s="343"/>
      <c r="AX111" s="343"/>
      <c r="AY111" s="343"/>
      <c r="AZ111" s="343"/>
      <c r="BA111" s="343"/>
      <c r="BB111" s="343"/>
      <c r="BC111" s="343"/>
      <c r="BD111" s="343"/>
      <c r="BE111" s="343"/>
    </row>
    <row r="112" s="344" customFormat="true" ht="15" hidden="false" customHeight="true" outlineLevel="0" collapsed="false">
      <c r="A112" s="95" t="n">
        <v>1</v>
      </c>
      <c r="B112" s="64" t="s">
        <v>201</v>
      </c>
      <c r="C112" s="195" t="n">
        <v>4.06</v>
      </c>
      <c r="D112" s="191" t="n">
        <v>0.4</v>
      </c>
      <c r="E112" s="191" t="n">
        <v>0.3</v>
      </c>
      <c r="F112" s="191"/>
      <c r="G112" s="192" t="n">
        <v>0.3</v>
      </c>
      <c r="H112" s="191"/>
      <c r="I112" s="256" t="n">
        <v>70</v>
      </c>
      <c r="J112" s="193" t="n">
        <f aca="false">(C112+D112+L112)*I112/100</f>
        <v>3.32094</v>
      </c>
      <c r="K112" s="194" t="n">
        <v>7</v>
      </c>
      <c r="L112" s="193" t="n">
        <f aca="false">C112*K112/100</f>
        <v>0.2842</v>
      </c>
      <c r="M112" s="196"/>
      <c r="N112" s="197" t="n">
        <f aca="false">(D112+E112+F112+H112+G112+J112+L112+M112)</f>
        <v>4.60514</v>
      </c>
      <c r="O112" s="197" t="n">
        <f aca="false">N112+C112</f>
        <v>8.66514</v>
      </c>
      <c r="P112" s="65" t="n">
        <f aca="false">O112*1390000</f>
        <v>12044544.6</v>
      </c>
      <c r="Q112" s="72" t="n">
        <f aca="false">(C112+D112+L112)*1390000*10.5%</f>
        <v>692415.99</v>
      </c>
      <c r="R112" s="65" t="n">
        <f aca="false">P112-Q112</f>
        <v>11352128.61</v>
      </c>
      <c r="S112" s="66" t="n">
        <f aca="false">(C112+D112+L112)*1390000*1%</f>
        <v>65944.38</v>
      </c>
      <c r="T112" s="198" t="n">
        <f aca="false">R112-S112</f>
        <v>11286184.23</v>
      </c>
      <c r="U112" s="199"/>
      <c r="V112" s="157"/>
      <c r="W112" s="157"/>
      <c r="X112" s="157"/>
      <c r="Y112" s="157"/>
      <c r="Z112" s="157"/>
      <c r="AA112" s="157"/>
      <c r="AB112" s="157"/>
      <c r="AC112" s="157"/>
      <c r="AD112" s="157"/>
      <c r="AE112" s="157"/>
      <c r="AF112" s="157"/>
      <c r="AG112" s="157"/>
      <c r="AH112" s="157"/>
      <c r="AI112" s="157"/>
      <c r="AJ112" s="157"/>
      <c r="AK112" s="157"/>
      <c r="AL112" s="157"/>
      <c r="AM112" s="157"/>
      <c r="AN112" s="157"/>
      <c r="AO112" s="157"/>
      <c r="AP112" s="157"/>
      <c r="AQ112" s="157"/>
      <c r="AR112" s="157"/>
      <c r="AS112" s="157"/>
      <c r="AT112" s="157"/>
      <c r="AU112" s="157"/>
      <c r="AV112" s="157"/>
      <c r="AW112" s="157"/>
      <c r="AX112" s="157"/>
      <c r="AY112" s="157"/>
      <c r="AZ112" s="157"/>
      <c r="BA112" s="157"/>
      <c r="BB112" s="157"/>
      <c r="BC112" s="157"/>
      <c r="BD112" s="157"/>
      <c r="BE112" s="157"/>
      <c r="BF112" s="158"/>
      <c r="BG112" s="158"/>
      <c r="BH112" s="158"/>
      <c r="BI112" s="158"/>
      <c r="BJ112" s="158"/>
      <c r="BK112" s="158"/>
      <c r="BL112" s="158"/>
      <c r="BM112" s="158"/>
      <c r="BN112" s="158"/>
      <c r="BO112" s="158"/>
      <c r="BP112" s="158"/>
    </row>
    <row r="113" s="344" customFormat="true" ht="15" hidden="false" customHeight="true" outlineLevel="0" collapsed="false">
      <c r="A113" s="97" t="n">
        <v>2</v>
      </c>
      <c r="B113" s="71" t="s">
        <v>203</v>
      </c>
      <c r="C113" s="200" t="n">
        <v>3.33</v>
      </c>
      <c r="D113" s="201" t="n">
        <v>0.3</v>
      </c>
      <c r="E113" s="209" t="n">
        <v>0.3</v>
      </c>
      <c r="F113" s="201"/>
      <c r="G113" s="202" t="n">
        <v>0.4</v>
      </c>
      <c r="H113" s="201"/>
      <c r="I113" s="209" t="n">
        <v>40</v>
      </c>
      <c r="J113" s="203" t="n">
        <f aca="false">(C113+D113+L113)*I113/100</f>
        <v>1.452</v>
      </c>
      <c r="K113" s="204"/>
      <c r="L113" s="203"/>
      <c r="M113" s="211"/>
      <c r="N113" s="207" t="n">
        <f aca="false">(D113+E113+F113+H113+G113+J113+L113+M113)</f>
        <v>2.452</v>
      </c>
      <c r="O113" s="207" t="n">
        <f aca="false">N113+C113</f>
        <v>5.782</v>
      </c>
      <c r="P113" s="72" t="n">
        <f aca="false">O113*1390000</f>
        <v>8036980</v>
      </c>
      <c r="Q113" s="72" t="n">
        <f aca="false">(C113+D113+L113)*1390000*10.5%</f>
        <v>529798.5</v>
      </c>
      <c r="R113" s="72" t="n">
        <f aca="false">P113-Q113</f>
        <v>7507181.5</v>
      </c>
      <c r="S113" s="73" t="n">
        <f aca="false">(C113+D113+L113)*1390000*1%</f>
        <v>50457</v>
      </c>
      <c r="T113" s="208" t="n">
        <f aca="false">R113-S113</f>
        <v>7456724.5</v>
      </c>
      <c r="U113" s="199"/>
      <c r="V113" s="157"/>
      <c r="W113" s="157"/>
      <c r="X113" s="157"/>
      <c r="Y113" s="157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  <c r="AJ113" s="157"/>
      <c r="AK113" s="157"/>
      <c r="AL113" s="157"/>
      <c r="AM113" s="157"/>
      <c r="AN113" s="157"/>
      <c r="AO113" s="157"/>
      <c r="AP113" s="157"/>
      <c r="AQ113" s="157"/>
      <c r="AR113" s="157"/>
      <c r="AS113" s="157"/>
      <c r="AT113" s="157"/>
      <c r="AU113" s="157"/>
      <c r="AV113" s="157"/>
      <c r="AW113" s="157"/>
      <c r="AX113" s="157"/>
      <c r="AY113" s="157"/>
      <c r="AZ113" s="157"/>
      <c r="BA113" s="157"/>
      <c r="BB113" s="157"/>
      <c r="BC113" s="157"/>
      <c r="BD113" s="157"/>
      <c r="BE113" s="157"/>
      <c r="BF113" s="158"/>
      <c r="BG113" s="158"/>
      <c r="BH113" s="158"/>
      <c r="BI113" s="158"/>
      <c r="BJ113" s="158"/>
      <c r="BK113" s="158"/>
      <c r="BL113" s="158"/>
      <c r="BM113" s="158"/>
      <c r="BN113" s="158"/>
      <c r="BO113" s="158"/>
      <c r="BP113" s="158"/>
    </row>
    <row r="114" s="344" customFormat="true" ht="15" hidden="false" customHeight="true" outlineLevel="0" collapsed="false">
      <c r="A114" s="97" t="n">
        <v>3</v>
      </c>
      <c r="B114" s="104" t="s">
        <v>205</v>
      </c>
      <c r="C114" s="202" t="n">
        <v>2.67</v>
      </c>
      <c r="D114" s="202"/>
      <c r="E114" s="202" t="n">
        <v>0.3</v>
      </c>
      <c r="F114" s="202"/>
      <c r="G114" s="202"/>
      <c r="H114" s="202"/>
      <c r="I114" s="202" t="n">
        <v>40</v>
      </c>
      <c r="J114" s="294" t="n">
        <f aca="false">(C114+D114+L114)*I114/100</f>
        <v>1.068</v>
      </c>
      <c r="K114" s="295"/>
      <c r="L114" s="296"/>
      <c r="M114" s="297"/>
      <c r="N114" s="207" t="n">
        <f aca="false">(D114+E114+F114+H114+G114+J114+L114+M114)</f>
        <v>1.368</v>
      </c>
      <c r="O114" s="293" t="n">
        <f aca="false">N114+C114</f>
        <v>4.038</v>
      </c>
      <c r="P114" s="72" t="n">
        <f aca="false">O114*1390000</f>
        <v>5612820</v>
      </c>
      <c r="Q114" s="72" t="n">
        <f aca="false">(C114+D114+L114)*1390000*10.5%</f>
        <v>389686.5</v>
      </c>
      <c r="R114" s="72" t="n">
        <f aca="false">P114-Q114</f>
        <v>5223133.5</v>
      </c>
      <c r="S114" s="73" t="n">
        <f aca="false">(C114+D114+L114)*1390000*1%</f>
        <v>37113</v>
      </c>
      <c r="T114" s="208" t="n">
        <f aca="false">R114-S114</f>
        <v>5186020.5</v>
      </c>
      <c r="U114" s="199"/>
      <c r="V114" s="157"/>
      <c r="W114" s="157"/>
      <c r="X114" s="157"/>
      <c r="Y114" s="157"/>
      <c r="Z114" s="157"/>
      <c r="AA114" s="157"/>
      <c r="AB114" s="157"/>
      <c r="AC114" s="157"/>
      <c r="AD114" s="157"/>
      <c r="AE114" s="157"/>
      <c r="AF114" s="157"/>
      <c r="AG114" s="157"/>
      <c r="AH114" s="157"/>
      <c r="AI114" s="157"/>
      <c r="AJ114" s="157"/>
      <c r="AK114" s="157"/>
      <c r="AL114" s="157"/>
      <c r="AM114" s="157"/>
      <c r="AN114" s="157"/>
      <c r="AO114" s="157"/>
      <c r="AP114" s="157"/>
      <c r="AQ114" s="157"/>
      <c r="AR114" s="157"/>
      <c r="AS114" s="157"/>
      <c r="AT114" s="157"/>
      <c r="AU114" s="157"/>
      <c r="AV114" s="157"/>
      <c r="AW114" s="157"/>
      <c r="AX114" s="157"/>
      <c r="AY114" s="157"/>
      <c r="AZ114" s="157"/>
      <c r="BA114" s="157"/>
      <c r="BB114" s="157"/>
      <c r="BC114" s="157"/>
      <c r="BD114" s="157"/>
      <c r="BE114" s="157"/>
      <c r="BF114" s="158"/>
      <c r="BG114" s="158"/>
      <c r="BH114" s="158"/>
      <c r="BI114" s="158"/>
      <c r="BJ114" s="158"/>
      <c r="BK114" s="158"/>
      <c r="BL114" s="158"/>
      <c r="BM114" s="158"/>
      <c r="BN114" s="158"/>
      <c r="BO114" s="158"/>
      <c r="BP114" s="158"/>
    </row>
    <row r="115" s="344" customFormat="true" ht="15" hidden="false" customHeight="true" outlineLevel="0" collapsed="false">
      <c r="A115" s="97" t="n">
        <v>4</v>
      </c>
      <c r="B115" s="71" t="s">
        <v>207</v>
      </c>
      <c r="C115" s="200" t="n">
        <v>3.12</v>
      </c>
      <c r="D115" s="201"/>
      <c r="E115" s="209" t="n">
        <v>0.3</v>
      </c>
      <c r="F115" s="201"/>
      <c r="G115" s="202" t="n">
        <v>0.4</v>
      </c>
      <c r="H115" s="201"/>
      <c r="I115" s="209" t="n">
        <v>40</v>
      </c>
      <c r="J115" s="203" t="n">
        <f aca="false">(C115+D115+L115)*I115/100</f>
        <v>1.248</v>
      </c>
      <c r="K115" s="204"/>
      <c r="L115" s="203"/>
      <c r="M115" s="211"/>
      <c r="N115" s="207" t="n">
        <f aca="false">(D115+E115+F115+H115+G115+J115+L115+M115)</f>
        <v>1.948</v>
      </c>
      <c r="O115" s="207" t="n">
        <f aca="false">N115+C115</f>
        <v>5.068</v>
      </c>
      <c r="P115" s="72" t="n">
        <f aca="false">O115*1390000</f>
        <v>7044520</v>
      </c>
      <c r="Q115" s="72" t="n">
        <f aca="false">(C115+D115+L115)*1390000*10.5%</f>
        <v>455364</v>
      </c>
      <c r="R115" s="72" t="n">
        <f aca="false">P115-Q115</f>
        <v>6589156</v>
      </c>
      <c r="S115" s="73" t="n">
        <f aca="false">(C115+D115+L115)*1390000*1%</f>
        <v>43368</v>
      </c>
      <c r="T115" s="208" t="n">
        <f aca="false">R115-S115</f>
        <v>6545788</v>
      </c>
      <c r="U115" s="199"/>
      <c r="V115" s="157"/>
      <c r="W115" s="157"/>
      <c r="X115" s="157"/>
      <c r="Y115" s="157"/>
      <c r="Z115" s="157"/>
      <c r="AA115" s="157"/>
      <c r="AB115" s="157"/>
      <c r="AC115" s="157"/>
      <c r="AD115" s="157"/>
      <c r="AE115" s="157"/>
      <c r="AF115" s="157"/>
      <c r="AG115" s="157"/>
      <c r="AH115" s="157"/>
      <c r="AI115" s="157"/>
      <c r="AJ115" s="157"/>
      <c r="AK115" s="157"/>
      <c r="AL115" s="157"/>
      <c r="AM115" s="157"/>
      <c r="AN115" s="157"/>
      <c r="AO115" s="157"/>
      <c r="AP115" s="157"/>
      <c r="AQ115" s="157"/>
      <c r="AR115" s="157"/>
      <c r="AS115" s="157"/>
      <c r="AT115" s="157"/>
      <c r="AU115" s="157"/>
      <c r="AV115" s="157"/>
      <c r="AW115" s="157"/>
      <c r="AX115" s="157"/>
      <c r="AY115" s="157"/>
      <c r="AZ115" s="157"/>
      <c r="BA115" s="157"/>
      <c r="BB115" s="157"/>
      <c r="BC115" s="157"/>
      <c r="BD115" s="157"/>
      <c r="BE115" s="157"/>
      <c r="BF115" s="158"/>
      <c r="BG115" s="158"/>
      <c r="BH115" s="158"/>
      <c r="BI115" s="158"/>
      <c r="BJ115" s="158"/>
      <c r="BK115" s="158"/>
      <c r="BL115" s="158"/>
      <c r="BM115" s="158"/>
      <c r="BN115" s="158"/>
      <c r="BO115" s="158"/>
      <c r="BP115" s="158"/>
    </row>
    <row r="116" s="344" customFormat="true" ht="15" hidden="false" customHeight="true" outlineLevel="0" collapsed="false">
      <c r="A116" s="97" t="n">
        <v>5</v>
      </c>
      <c r="B116" s="71" t="s">
        <v>209</v>
      </c>
      <c r="C116" s="201" t="n">
        <v>4.06</v>
      </c>
      <c r="D116" s="201"/>
      <c r="E116" s="209" t="n">
        <v>0.3</v>
      </c>
      <c r="F116" s="201"/>
      <c r="G116" s="202" t="n">
        <v>0.3</v>
      </c>
      <c r="H116" s="201"/>
      <c r="I116" s="201" t="n">
        <v>70</v>
      </c>
      <c r="J116" s="203" t="n">
        <f aca="false">(C116+D116+L116)*I116/100</f>
        <v>3.06936</v>
      </c>
      <c r="K116" s="204" t="n">
        <v>8</v>
      </c>
      <c r="L116" s="203" t="n">
        <f aca="false">C116*K116/100</f>
        <v>0.3248</v>
      </c>
      <c r="M116" s="211"/>
      <c r="N116" s="207" t="n">
        <f aca="false">(D116+E116+F116+H116+G116+J116+L116+M116)</f>
        <v>3.99416</v>
      </c>
      <c r="O116" s="207" t="n">
        <f aca="false">N116+C116</f>
        <v>8.05416</v>
      </c>
      <c r="P116" s="72" t="n">
        <f aca="false">O116*1390000</f>
        <v>11195282.4</v>
      </c>
      <c r="Q116" s="72" t="n">
        <f aca="false">(C116+D116+L116)*1390000*10.5%</f>
        <v>639961.56</v>
      </c>
      <c r="R116" s="72" t="n">
        <f aca="false">P116-Q116</f>
        <v>10555320.84</v>
      </c>
      <c r="S116" s="73" t="n">
        <f aca="false">(C116+D116+L116)*1390000*1%</f>
        <v>60948.72</v>
      </c>
      <c r="T116" s="208" t="n">
        <f aca="false">R116-S116</f>
        <v>10494372.12</v>
      </c>
      <c r="U116" s="199"/>
      <c r="V116" s="157"/>
      <c r="W116" s="157"/>
      <c r="X116" s="157"/>
      <c r="Y116" s="157"/>
      <c r="Z116" s="157"/>
      <c r="AA116" s="157"/>
      <c r="AB116" s="157"/>
      <c r="AC116" s="157"/>
      <c r="AD116" s="157"/>
      <c r="AE116" s="157"/>
      <c r="AF116" s="157"/>
      <c r="AG116" s="157"/>
      <c r="AH116" s="157"/>
      <c r="AI116" s="157"/>
      <c r="AJ116" s="157"/>
      <c r="AK116" s="157"/>
      <c r="AL116" s="157"/>
      <c r="AM116" s="157"/>
      <c r="AN116" s="157"/>
      <c r="AO116" s="157"/>
      <c r="AP116" s="157"/>
      <c r="AQ116" s="157"/>
      <c r="AR116" s="157"/>
      <c r="AS116" s="157"/>
      <c r="AT116" s="157"/>
      <c r="AU116" s="157"/>
      <c r="AV116" s="157"/>
      <c r="AW116" s="157"/>
      <c r="AX116" s="157"/>
      <c r="AY116" s="157"/>
      <c r="AZ116" s="157"/>
      <c r="BA116" s="157"/>
      <c r="BB116" s="157"/>
      <c r="BC116" s="157"/>
      <c r="BD116" s="157"/>
      <c r="BE116" s="157"/>
      <c r="BF116" s="158"/>
      <c r="BG116" s="158"/>
      <c r="BH116" s="158"/>
      <c r="BI116" s="158"/>
      <c r="BJ116" s="158"/>
      <c r="BK116" s="158"/>
      <c r="BL116" s="158"/>
      <c r="BM116" s="158"/>
      <c r="BN116" s="158"/>
      <c r="BO116" s="158"/>
      <c r="BP116" s="158"/>
    </row>
    <row r="117" s="344" customFormat="true" ht="15" hidden="false" customHeight="true" outlineLevel="0" collapsed="false">
      <c r="A117" s="97" t="n">
        <v>6</v>
      </c>
      <c r="B117" s="71" t="s">
        <v>211</v>
      </c>
      <c r="C117" s="201" t="n">
        <v>2.46</v>
      </c>
      <c r="D117" s="201"/>
      <c r="E117" s="209" t="n">
        <v>0.3</v>
      </c>
      <c r="F117" s="201"/>
      <c r="G117" s="202" t="n">
        <v>0.3</v>
      </c>
      <c r="H117" s="201"/>
      <c r="I117" s="209" t="n">
        <v>70</v>
      </c>
      <c r="J117" s="203" t="n">
        <f aca="false">(C117+D117+L117)*I117/100</f>
        <v>1.722</v>
      </c>
      <c r="K117" s="204"/>
      <c r="L117" s="200"/>
      <c r="M117" s="211"/>
      <c r="N117" s="207" t="n">
        <f aca="false">(D117+E117+F117+H117+G117+J117+L117+M117)</f>
        <v>2.322</v>
      </c>
      <c r="O117" s="207" t="n">
        <f aca="false">N117+C117</f>
        <v>4.782</v>
      </c>
      <c r="P117" s="72" t="n">
        <f aca="false">O117*1390000</f>
        <v>6646980</v>
      </c>
      <c r="Q117" s="72" t="n">
        <f aca="false">(C117+D117+L117)*1390000*10.5%</f>
        <v>359037</v>
      </c>
      <c r="R117" s="72" t="n">
        <f aca="false">P117-Q117</f>
        <v>6287943</v>
      </c>
      <c r="S117" s="73" t="n">
        <f aca="false">(C117+D117+L117)*1390000*1%</f>
        <v>34194</v>
      </c>
      <c r="T117" s="208" t="n">
        <f aca="false">R117-S117</f>
        <v>6253749</v>
      </c>
      <c r="U117" s="199"/>
      <c r="V117" s="157"/>
      <c r="W117" s="157"/>
      <c r="X117" s="157"/>
      <c r="Y117" s="157"/>
      <c r="Z117" s="157"/>
      <c r="AA117" s="157"/>
      <c r="AB117" s="157"/>
      <c r="AC117" s="157"/>
      <c r="AD117" s="157"/>
      <c r="AE117" s="157"/>
      <c r="AF117" s="157"/>
      <c r="AG117" s="157"/>
      <c r="AH117" s="157"/>
      <c r="AI117" s="157"/>
      <c r="AJ117" s="157"/>
      <c r="AK117" s="157"/>
      <c r="AL117" s="157"/>
      <c r="AM117" s="157"/>
      <c r="AN117" s="157"/>
      <c r="AO117" s="157"/>
      <c r="AP117" s="157"/>
      <c r="AQ117" s="157"/>
      <c r="AR117" s="157"/>
      <c r="AS117" s="157"/>
      <c r="AT117" s="157"/>
      <c r="AU117" s="157"/>
      <c r="AV117" s="157"/>
      <c r="AW117" s="157"/>
      <c r="AX117" s="157"/>
      <c r="AY117" s="157"/>
      <c r="AZ117" s="157"/>
      <c r="BA117" s="157"/>
      <c r="BB117" s="157"/>
      <c r="BC117" s="157"/>
      <c r="BD117" s="157"/>
      <c r="BE117" s="157"/>
      <c r="BF117" s="158"/>
      <c r="BG117" s="158"/>
      <c r="BH117" s="158"/>
      <c r="BI117" s="158"/>
      <c r="BJ117" s="158"/>
      <c r="BK117" s="158"/>
      <c r="BL117" s="158"/>
      <c r="BM117" s="158"/>
      <c r="BN117" s="158"/>
      <c r="BO117" s="158"/>
      <c r="BP117" s="158"/>
    </row>
    <row r="118" s="344" customFormat="true" ht="15" hidden="false" customHeight="true" outlineLevel="0" collapsed="false">
      <c r="A118" s="97" t="n">
        <v>7</v>
      </c>
      <c r="B118" s="71" t="s">
        <v>213</v>
      </c>
      <c r="C118" s="201" t="n">
        <v>2.46</v>
      </c>
      <c r="D118" s="201"/>
      <c r="E118" s="209" t="n">
        <v>0.3</v>
      </c>
      <c r="F118" s="201"/>
      <c r="G118" s="202" t="n">
        <v>0.4</v>
      </c>
      <c r="H118" s="201"/>
      <c r="I118" s="201" t="n">
        <v>40</v>
      </c>
      <c r="J118" s="203" t="n">
        <f aca="false">(C118+D118+L118)*I118/100</f>
        <v>0.984</v>
      </c>
      <c r="K118" s="204"/>
      <c r="L118" s="203"/>
      <c r="M118" s="211"/>
      <c r="N118" s="207" t="n">
        <f aca="false">(D118+E118+F118+H118+G118+J118+L118+M118)</f>
        <v>1.684</v>
      </c>
      <c r="O118" s="207" t="n">
        <f aca="false">N118+C118</f>
        <v>4.144</v>
      </c>
      <c r="P118" s="72" t="n">
        <f aca="false">O118*1390000</f>
        <v>5760160</v>
      </c>
      <c r="Q118" s="72" t="n">
        <f aca="false">(C118+D118+L118)*1390000*10.5%</f>
        <v>359037</v>
      </c>
      <c r="R118" s="72" t="n">
        <f aca="false">P118-Q118</f>
        <v>5401123</v>
      </c>
      <c r="S118" s="73" t="n">
        <f aca="false">(C118+D118+L118)*1390000*1%</f>
        <v>34194</v>
      </c>
      <c r="T118" s="208" t="n">
        <f aca="false">R118-S118</f>
        <v>5366929</v>
      </c>
      <c r="U118" s="199"/>
      <c r="V118" s="157"/>
      <c r="W118" s="157"/>
      <c r="X118" s="157"/>
      <c r="Y118" s="157"/>
      <c r="Z118" s="157"/>
      <c r="AA118" s="157"/>
      <c r="AB118" s="157"/>
      <c r="AC118" s="157"/>
      <c r="AD118" s="157"/>
      <c r="AE118" s="157"/>
      <c r="AF118" s="157"/>
      <c r="AG118" s="157"/>
      <c r="AH118" s="157"/>
      <c r="AI118" s="157"/>
      <c r="AJ118" s="157"/>
      <c r="AK118" s="157"/>
      <c r="AL118" s="157"/>
      <c r="AM118" s="157"/>
      <c r="AN118" s="157"/>
      <c r="AO118" s="157"/>
      <c r="AP118" s="157"/>
      <c r="AQ118" s="157"/>
      <c r="AR118" s="157"/>
      <c r="AS118" s="157"/>
      <c r="AT118" s="157"/>
      <c r="AU118" s="157"/>
      <c r="AV118" s="157"/>
      <c r="AW118" s="157"/>
      <c r="AX118" s="157"/>
      <c r="AY118" s="157"/>
      <c r="AZ118" s="157"/>
      <c r="BA118" s="157"/>
      <c r="BB118" s="157"/>
      <c r="BC118" s="157"/>
      <c r="BD118" s="157"/>
      <c r="BE118" s="157"/>
      <c r="BF118" s="158"/>
      <c r="BG118" s="158"/>
      <c r="BH118" s="158"/>
      <c r="BI118" s="158"/>
      <c r="BJ118" s="158"/>
      <c r="BK118" s="158"/>
      <c r="BL118" s="158"/>
      <c r="BM118" s="158"/>
      <c r="BN118" s="158"/>
      <c r="BO118" s="158"/>
      <c r="BP118" s="158"/>
    </row>
    <row r="119" s="341" customFormat="true" ht="15" hidden="false" customHeight="true" outlineLevel="0" collapsed="false">
      <c r="A119" s="257" t="n">
        <v>8</v>
      </c>
      <c r="B119" s="114" t="s">
        <v>215</v>
      </c>
      <c r="C119" s="209" t="n">
        <v>2.46</v>
      </c>
      <c r="D119" s="209"/>
      <c r="E119" s="209"/>
      <c r="F119" s="209"/>
      <c r="G119" s="209"/>
      <c r="H119" s="209"/>
      <c r="I119" s="209"/>
      <c r="J119" s="205" t="n">
        <f aca="false">(C119+D119+L119)*I119/100</f>
        <v>0</v>
      </c>
      <c r="K119" s="291"/>
      <c r="L119" s="205"/>
      <c r="M119" s="206"/>
      <c r="N119" s="267" t="n">
        <f aca="false">(D119+E119+F119+H119+G119+J119+L119+M119)</f>
        <v>0</v>
      </c>
      <c r="O119" s="267" t="n">
        <f aca="false">N119+C119</f>
        <v>2.46</v>
      </c>
      <c r="P119" s="268" t="n">
        <f aca="false">O119*1390000</f>
        <v>3419400</v>
      </c>
      <c r="Q119" s="268" t="n">
        <f aca="false">(C119+D119+L119)*1390000*10.5%</f>
        <v>359037</v>
      </c>
      <c r="R119" s="268" t="n">
        <f aca="false">P119-Q119</f>
        <v>3060363</v>
      </c>
      <c r="S119" s="312" t="n">
        <f aca="false">(C119+D119+L119)*1390000*1%</f>
        <v>34194</v>
      </c>
      <c r="T119" s="313" t="n">
        <f aca="false">R119-S119</f>
        <v>3026169</v>
      </c>
      <c r="U119" s="190" t="s">
        <v>392</v>
      </c>
      <c r="V119" s="283"/>
      <c r="W119" s="283"/>
      <c r="X119" s="283"/>
      <c r="Y119" s="283"/>
      <c r="Z119" s="283"/>
      <c r="AA119" s="283"/>
      <c r="AB119" s="283"/>
      <c r="AC119" s="283"/>
      <c r="AD119" s="283"/>
      <c r="AE119" s="283"/>
      <c r="AF119" s="283"/>
      <c r="AG119" s="283"/>
      <c r="AH119" s="283"/>
      <c r="AI119" s="283"/>
      <c r="AJ119" s="283"/>
      <c r="AK119" s="283"/>
      <c r="AL119" s="283"/>
      <c r="AM119" s="283"/>
      <c r="AN119" s="283"/>
      <c r="AO119" s="283"/>
      <c r="AP119" s="283"/>
      <c r="AQ119" s="283"/>
      <c r="AR119" s="283"/>
      <c r="AS119" s="283"/>
      <c r="AT119" s="283"/>
      <c r="AU119" s="283"/>
      <c r="AV119" s="283"/>
      <c r="AW119" s="283"/>
      <c r="AX119" s="283"/>
      <c r="AY119" s="283"/>
      <c r="AZ119" s="283"/>
      <c r="BA119" s="283"/>
      <c r="BB119" s="283"/>
      <c r="BC119" s="283"/>
      <c r="BD119" s="283"/>
      <c r="BE119" s="283"/>
      <c r="BF119" s="292"/>
      <c r="BG119" s="292"/>
      <c r="BH119" s="292"/>
      <c r="BI119" s="292"/>
      <c r="BJ119" s="292"/>
      <c r="BK119" s="292"/>
      <c r="BL119" s="292"/>
      <c r="BM119" s="292"/>
      <c r="BN119" s="292"/>
      <c r="BO119" s="292"/>
      <c r="BP119" s="292"/>
    </row>
    <row r="120" customFormat="false" ht="15" hidden="false" customHeight="true" outlineLevel="0" collapsed="false">
      <c r="A120" s="97" t="n">
        <v>9</v>
      </c>
      <c r="B120" s="71" t="s">
        <v>217</v>
      </c>
      <c r="C120" s="201" t="n">
        <v>4.06</v>
      </c>
      <c r="D120" s="201"/>
      <c r="E120" s="201" t="n">
        <v>0.3</v>
      </c>
      <c r="F120" s="201"/>
      <c r="G120" s="202" t="n">
        <v>0.4</v>
      </c>
      <c r="H120" s="201"/>
      <c r="I120" s="201" t="n">
        <v>40</v>
      </c>
      <c r="J120" s="203" t="n">
        <f aca="false">(C120+D120+L120)*I120/100</f>
        <v>1.7052</v>
      </c>
      <c r="K120" s="204" t="n">
        <v>5</v>
      </c>
      <c r="L120" s="203" t="n">
        <f aca="false">C120*K120/100</f>
        <v>0.203</v>
      </c>
      <c r="M120" s="206"/>
      <c r="N120" s="207" t="n">
        <f aca="false">(D120+E120+F120+H120+G120+J120+L120+M120)</f>
        <v>2.6082</v>
      </c>
      <c r="O120" s="207" t="n">
        <f aca="false">N120+C120</f>
        <v>6.6682</v>
      </c>
      <c r="P120" s="72" t="n">
        <f aca="false">O120*1390000</f>
        <v>9268798</v>
      </c>
      <c r="Q120" s="72" t="n">
        <f aca="false">(C120+D120+L120)*1390000*10.5%</f>
        <v>622184.85</v>
      </c>
      <c r="R120" s="72" t="n">
        <f aca="false">P120-Q120</f>
        <v>8646613.15</v>
      </c>
      <c r="S120" s="73" t="n">
        <f aca="false">(C120+D120+L120)*1390000*1%</f>
        <v>59255.7</v>
      </c>
      <c r="T120" s="208" t="n">
        <f aca="false">R120-S120</f>
        <v>8587357.45</v>
      </c>
      <c r="U120" s="199"/>
    </row>
    <row r="121" customFormat="false" ht="15" hidden="false" customHeight="true" outlineLevel="0" collapsed="false">
      <c r="A121" s="97" t="n">
        <v>10</v>
      </c>
      <c r="B121" s="71" t="s">
        <v>219</v>
      </c>
      <c r="C121" s="200" t="n">
        <v>4.06</v>
      </c>
      <c r="D121" s="201"/>
      <c r="E121" s="201" t="n">
        <v>0.3</v>
      </c>
      <c r="F121" s="201"/>
      <c r="G121" s="202" t="n">
        <v>0.2</v>
      </c>
      <c r="H121" s="201"/>
      <c r="I121" s="209" t="n">
        <v>40</v>
      </c>
      <c r="J121" s="203" t="n">
        <f aca="false">(C121+D121+L121)*I121/100</f>
        <v>1.77016</v>
      </c>
      <c r="K121" s="204" t="n">
        <v>9</v>
      </c>
      <c r="L121" s="203" t="n">
        <f aca="false">C121*K121/100</f>
        <v>0.3654</v>
      </c>
      <c r="M121" s="211"/>
      <c r="N121" s="207" t="n">
        <f aca="false">(D121+E121+F121+H121+G121+J121+L121+M121)</f>
        <v>2.63556</v>
      </c>
      <c r="O121" s="207" t="n">
        <f aca="false">N121+C121</f>
        <v>6.69556</v>
      </c>
      <c r="P121" s="72" t="n">
        <f aca="false">O121*1390000</f>
        <v>9306828.4</v>
      </c>
      <c r="Q121" s="72" t="n">
        <f aca="false">(C121+D121+L121)*1390000*10.5%</f>
        <v>645887.13</v>
      </c>
      <c r="R121" s="72" t="n">
        <f aca="false">P121-Q121</f>
        <v>8660941.27</v>
      </c>
      <c r="S121" s="73" t="n">
        <f aca="false">(C121+D121+L121)*1390000*1%</f>
        <v>61513.06</v>
      </c>
      <c r="T121" s="208" t="n">
        <f aca="false">R121-S121</f>
        <v>8599428.21</v>
      </c>
      <c r="U121" s="199"/>
    </row>
    <row r="122" customFormat="false" ht="15" hidden="false" customHeight="true" outlineLevel="0" collapsed="false">
      <c r="A122" s="97" t="n">
        <v>11</v>
      </c>
      <c r="B122" s="71" t="s">
        <v>221</v>
      </c>
      <c r="C122" s="209" t="n">
        <v>3.63</v>
      </c>
      <c r="D122" s="209"/>
      <c r="E122" s="209" t="n">
        <v>0.3</v>
      </c>
      <c r="F122" s="209"/>
      <c r="G122" s="202" t="n">
        <v>0.2</v>
      </c>
      <c r="H122" s="209"/>
      <c r="I122" s="209" t="n">
        <v>40</v>
      </c>
      <c r="J122" s="203" t="n">
        <f aca="false">(C122+D122+L122)*I122/100</f>
        <v>1.452</v>
      </c>
      <c r="K122" s="204"/>
      <c r="L122" s="205"/>
      <c r="M122" s="206"/>
      <c r="N122" s="207" t="n">
        <f aca="false">(D122+E122+F122+H122+G122+J122+L122+M122)</f>
        <v>1.952</v>
      </c>
      <c r="O122" s="207" t="n">
        <f aca="false">N122+C122</f>
        <v>5.582</v>
      </c>
      <c r="P122" s="72" t="n">
        <f aca="false">O122*1390000</f>
        <v>7758980</v>
      </c>
      <c r="Q122" s="72" t="n">
        <f aca="false">(C122+D122+L122)*1390000*10.5%</f>
        <v>529798.5</v>
      </c>
      <c r="R122" s="72" t="n">
        <f aca="false">P122-Q122</f>
        <v>7229181.5</v>
      </c>
      <c r="S122" s="73" t="n">
        <f aca="false">(C122+D122+L122)*1390000*1%</f>
        <v>50457</v>
      </c>
      <c r="T122" s="208" t="n">
        <f aca="false">R122-S122</f>
        <v>7178724.5</v>
      </c>
      <c r="U122" s="199"/>
    </row>
    <row r="123" customFormat="false" ht="15" hidden="false" customHeight="true" outlineLevel="0" collapsed="false">
      <c r="A123" s="97" t="n">
        <v>12</v>
      </c>
      <c r="B123" s="76" t="s">
        <v>333</v>
      </c>
      <c r="C123" s="201" t="n">
        <v>3.06</v>
      </c>
      <c r="D123" s="201"/>
      <c r="E123" s="209" t="n">
        <v>0.3</v>
      </c>
      <c r="F123" s="210"/>
      <c r="G123" s="202" t="n">
        <v>0.2</v>
      </c>
      <c r="H123" s="211"/>
      <c r="I123" s="209" t="n">
        <v>70</v>
      </c>
      <c r="J123" s="203" t="n">
        <f aca="false">(C123+D123+L123)*I123/100</f>
        <v>2.142</v>
      </c>
      <c r="K123" s="212"/>
      <c r="L123" s="200"/>
      <c r="M123" s="201"/>
      <c r="N123" s="207" t="n">
        <f aca="false">(D123+E123+F123+H123+G123+J123+L123+M123)</f>
        <v>2.642</v>
      </c>
      <c r="O123" s="207" t="n">
        <f aca="false">N123+C123</f>
        <v>5.702</v>
      </c>
      <c r="P123" s="72" t="n">
        <f aca="false">O123*1390000</f>
        <v>7925780</v>
      </c>
      <c r="Q123" s="72" t="n">
        <f aca="false">(C123+D123+L123)*1390000*10.5%</f>
        <v>446607</v>
      </c>
      <c r="R123" s="72" t="n">
        <f aca="false">P123-Q123</f>
        <v>7479173</v>
      </c>
      <c r="S123" s="73" t="n">
        <f aca="false">(C123+D123+L123)*1390000*1%</f>
        <v>42534</v>
      </c>
      <c r="T123" s="208" t="n">
        <f aca="false">R123-S123</f>
        <v>7436639</v>
      </c>
      <c r="U123" s="213" t="s">
        <v>379</v>
      </c>
    </row>
    <row r="124" customFormat="false" ht="15" hidden="false" customHeight="true" outlineLevel="0" collapsed="false">
      <c r="A124" s="100" t="n">
        <v>13</v>
      </c>
      <c r="B124" s="92" t="s">
        <v>225</v>
      </c>
      <c r="C124" s="269" t="n">
        <v>2.66</v>
      </c>
      <c r="D124" s="214"/>
      <c r="E124" s="215" t="n">
        <v>0.3</v>
      </c>
      <c r="F124" s="300"/>
      <c r="G124" s="216" t="n">
        <v>0.2</v>
      </c>
      <c r="H124" s="220"/>
      <c r="I124" s="214" t="n">
        <v>70</v>
      </c>
      <c r="J124" s="217" t="n">
        <f aca="false">(C124+D124+L124)*I124/100</f>
        <v>1.862</v>
      </c>
      <c r="K124" s="345"/>
      <c r="L124" s="219"/>
      <c r="M124" s="214" t="n">
        <v>0.3</v>
      </c>
      <c r="N124" s="221" t="n">
        <f aca="false">(D124+E124+F124+H124+G124+J124+L124+M124)</f>
        <v>2.662</v>
      </c>
      <c r="O124" s="221" t="n">
        <f aca="false">N124+C124</f>
        <v>5.322</v>
      </c>
      <c r="P124" s="79" t="n">
        <f aca="false">O124*1390000</f>
        <v>7397580</v>
      </c>
      <c r="Q124" s="72" t="n">
        <f aca="false">(C124+D124+L124)*1390000*10.5%</f>
        <v>388227</v>
      </c>
      <c r="R124" s="79" t="n">
        <f aca="false">P124-Q124</f>
        <v>7009353</v>
      </c>
      <c r="S124" s="80" t="n">
        <f aca="false">(C124+D124+L124)*1390000*1%</f>
        <v>36974</v>
      </c>
      <c r="T124" s="222" t="n">
        <f aca="false">R124-S124</f>
        <v>6972379</v>
      </c>
      <c r="U124" s="213" t="s">
        <v>379</v>
      </c>
    </row>
    <row r="125" customFormat="false" ht="15" hidden="false" customHeight="true" outlineLevel="0" collapsed="false">
      <c r="A125" s="223" t="s">
        <v>334</v>
      </c>
      <c r="B125" s="224" t="s">
        <v>335</v>
      </c>
      <c r="C125" s="225"/>
      <c r="D125" s="225"/>
      <c r="E125" s="225"/>
      <c r="F125" s="225"/>
      <c r="G125" s="227"/>
      <c r="H125" s="225"/>
      <c r="I125" s="225"/>
      <c r="J125" s="228"/>
      <c r="K125" s="229"/>
      <c r="L125" s="228"/>
      <c r="M125" s="231"/>
      <c r="N125" s="232"/>
      <c r="O125" s="232"/>
      <c r="P125" s="108"/>
      <c r="Q125" s="108"/>
      <c r="R125" s="108"/>
      <c r="S125" s="233"/>
      <c r="T125" s="234"/>
      <c r="U125" s="199"/>
    </row>
    <row r="126" s="344" customFormat="true" ht="15" hidden="false" customHeight="true" outlineLevel="0" collapsed="false">
      <c r="A126" s="63" t="n">
        <v>1</v>
      </c>
      <c r="B126" s="64" t="s">
        <v>227</v>
      </c>
      <c r="C126" s="191" t="n">
        <v>3.86</v>
      </c>
      <c r="D126" s="191" t="n">
        <v>0.4</v>
      </c>
      <c r="E126" s="256" t="n">
        <v>0.3</v>
      </c>
      <c r="F126" s="191"/>
      <c r="G126" s="192"/>
      <c r="H126" s="191"/>
      <c r="I126" s="256" t="n">
        <v>40</v>
      </c>
      <c r="J126" s="193" t="n">
        <f aca="false">(C126+D126+L126)*I126/100</f>
        <v>1.704</v>
      </c>
      <c r="K126" s="194"/>
      <c r="L126" s="193"/>
      <c r="M126" s="196"/>
      <c r="N126" s="197" t="n">
        <f aca="false">(D126+E126+F126+H126+G126+J126+L126+M126)</f>
        <v>2.404</v>
      </c>
      <c r="O126" s="197" t="n">
        <f aca="false">N126+C126</f>
        <v>6.264</v>
      </c>
      <c r="P126" s="65" t="n">
        <f aca="false">O126*1390000</f>
        <v>8706960</v>
      </c>
      <c r="Q126" s="72" t="n">
        <f aca="false">(C126+D126+L126)*1390000*10.5%</f>
        <v>621747</v>
      </c>
      <c r="R126" s="65" t="n">
        <f aca="false">P126-Q126</f>
        <v>8085213</v>
      </c>
      <c r="S126" s="66" t="n">
        <f aca="false">(C126+D126+L126)*1390000*1%</f>
        <v>59214</v>
      </c>
      <c r="T126" s="198" t="n">
        <f aca="false">R126-S126</f>
        <v>8025999</v>
      </c>
      <c r="U126" s="199"/>
      <c r="V126" s="157"/>
      <c r="W126" s="157"/>
      <c r="X126" s="157"/>
      <c r="Y126" s="157"/>
      <c r="Z126" s="157"/>
      <c r="AA126" s="157"/>
      <c r="AB126" s="157"/>
      <c r="AC126" s="157"/>
      <c r="AD126" s="157"/>
      <c r="AE126" s="157"/>
      <c r="AF126" s="157"/>
      <c r="AG126" s="157"/>
      <c r="AH126" s="157"/>
      <c r="AI126" s="157"/>
      <c r="AJ126" s="157"/>
      <c r="AK126" s="157"/>
      <c r="AL126" s="157"/>
      <c r="AM126" s="157"/>
      <c r="AN126" s="157"/>
      <c r="AO126" s="157"/>
      <c r="AP126" s="157"/>
      <c r="AQ126" s="157"/>
      <c r="AR126" s="157"/>
      <c r="AS126" s="157"/>
      <c r="AT126" s="157"/>
      <c r="AU126" s="157"/>
      <c r="AV126" s="157"/>
      <c r="AW126" s="157"/>
      <c r="AX126" s="157"/>
      <c r="AY126" s="157"/>
      <c r="AZ126" s="157"/>
      <c r="BA126" s="157"/>
      <c r="BB126" s="157"/>
      <c r="BC126" s="157"/>
      <c r="BD126" s="157"/>
      <c r="BE126" s="157"/>
      <c r="BF126" s="158"/>
      <c r="BG126" s="158"/>
      <c r="BH126" s="158"/>
      <c r="BI126" s="158"/>
      <c r="BJ126" s="158"/>
      <c r="BK126" s="158"/>
      <c r="BL126" s="158"/>
      <c r="BM126" s="158"/>
      <c r="BN126" s="158"/>
      <c r="BO126" s="158"/>
      <c r="BP126" s="158"/>
    </row>
    <row r="127" customFormat="false" ht="15" hidden="false" customHeight="true" outlineLevel="0" collapsed="false">
      <c r="A127" s="70" t="n">
        <v>2</v>
      </c>
      <c r="B127" s="71" t="s">
        <v>229</v>
      </c>
      <c r="C127" s="201" t="n">
        <v>3.86</v>
      </c>
      <c r="D127" s="201" t="n">
        <v>0.3</v>
      </c>
      <c r="E127" s="209" t="n">
        <v>0.3</v>
      </c>
      <c r="F127" s="201"/>
      <c r="G127" s="202" t="n">
        <v>0.2</v>
      </c>
      <c r="H127" s="201"/>
      <c r="I127" s="201" t="n">
        <v>40</v>
      </c>
      <c r="J127" s="203" t="n">
        <f aca="false">(C127+D127+L127)*I127/100</f>
        <v>1.664</v>
      </c>
      <c r="K127" s="204"/>
      <c r="L127" s="203"/>
      <c r="M127" s="211"/>
      <c r="N127" s="207" t="n">
        <f aca="false">(D127+E127+F127+H127+G127+J127+L127+M127)</f>
        <v>2.464</v>
      </c>
      <c r="O127" s="207" t="n">
        <f aca="false">N127+C127</f>
        <v>6.324</v>
      </c>
      <c r="P127" s="72" t="n">
        <f aca="false">O127*1390000</f>
        <v>8790360</v>
      </c>
      <c r="Q127" s="72" t="n">
        <f aca="false">(C127+D127+L127)*1390000*10.5%</f>
        <v>607152</v>
      </c>
      <c r="R127" s="72" t="n">
        <f aca="false">P127-Q127</f>
        <v>8183208</v>
      </c>
      <c r="S127" s="73" t="n">
        <f aca="false">(C127+D127+L127)*1390000*1%</f>
        <v>57824</v>
      </c>
      <c r="T127" s="208" t="n">
        <f aca="false">R127-S127</f>
        <v>8125384</v>
      </c>
      <c r="U127" s="199"/>
    </row>
    <row r="128" customFormat="false" ht="15" hidden="false" customHeight="true" outlineLevel="0" collapsed="false">
      <c r="A128" s="70" t="n">
        <v>3</v>
      </c>
      <c r="B128" s="104" t="s">
        <v>231</v>
      </c>
      <c r="C128" s="201" t="n">
        <v>2.46</v>
      </c>
      <c r="D128" s="201"/>
      <c r="E128" s="201" t="n">
        <v>0.3</v>
      </c>
      <c r="F128" s="201"/>
      <c r="G128" s="201"/>
      <c r="H128" s="201"/>
      <c r="I128" s="209" t="n">
        <v>40</v>
      </c>
      <c r="J128" s="203" t="n">
        <f aca="false">(C128+D128+L128)*I128/100</f>
        <v>0.984</v>
      </c>
      <c r="K128" s="204"/>
      <c r="L128" s="203"/>
      <c r="M128" s="211"/>
      <c r="N128" s="207" t="n">
        <f aca="false">(D128+E128+F128+H128+G128+J128+L128+M128)</f>
        <v>1.284</v>
      </c>
      <c r="O128" s="207" t="n">
        <f aca="false">N128+C128</f>
        <v>3.744</v>
      </c>
      <c r="P128" s="72" t="n">
        <f aca="false">O128*1390000</f>
        <v>5204160</v>
      </c>
      <c r="Q128" s="72" t="n">
        <f aca="false">(C128+D128+L128)*1390000*10.5%</f>
        <v>359037</v>
      </c>
      <c r="R128" s="72" t="n">
        <f aca="false">P128-Q128</f>
        <v>4845123</v>
      </c>
      <c r="S128" s="73" t="n">
        <f aca="false">(C128+D128+L128)*1390000*1%</f>
        <v>34194</v>
      </c>
      <c r="T128" s="208" t="n">
        <f aca="false">R128-S128</f>
        <v>4810929</v>
      </c>
      <c r="U128" s="199"/>
    </row>
    <row r="129" customFormat="false" ht="15" hidden="false" customHeight="true" outlineLevel="0" collapsed="false">
      <c r="A129" s="70" t="n">
        <v>4</v>
      </c>
      <c r="B129" s="71" t="s">
        <v>233</v>
      </c>
      <c r="C129" s="201" t="n">
        <v>2.66</v>
      </c>
      <c r="D129" s="201"/>
      <c r="E129" s="209" t="n">
        <v>0.3</v>
      </c>
      <c r="F129" s="201"/>
      <c r="G129" s="202" t="n">
        <v>0.2</v>
      </c>
      <c r="H129" s="201"/>
      <c r="I129" s="209" t="n">
        <v>40</v>
      </c>
      <c r="J129" s="203" t="n">
        <f aca="false">(C129+D129+L129)*I129/100</f>
        <v>1.064</v>
      </c>
      <c r="K129" s="204"/>
      <c r="L129" s="203"/>
      <c r="M129" s="211"/>
      <c r="N129" s="207" t="n">
        <f aca="false">(D129+E129+F129+H129+G129+J129+L129+M129)</f>
        <v>1.564</v>
      </c>
      <c r="O129" s="207" t="n">
        <f aca="false">N129+C129</f>
        <v>4.224</v>
      </c>
      <c r="P129" s="72" t="n">
        <f aca="false">O129*1390000</f>
        <v>5871360</v>
      </c>
      <c r="Q129" s="72" t="n">
        <f aca="false">(C129+D129+L129)*1390000*10.5%</f>
        <v>388227</v>
      </c>
      <c r="R129" s="72" t="n">
        <f aca="false">P129-Q129</f>
        <v>5483133</v>
      </c>
      <c r="S129" s="73" t="n">
        <f aca="false">(C129+D129+L129)*1390000*1%</f>
        <v>36974</v>
      </c>
      <c r="T129" s="208" t="n">
        <f aca="false">R129-S129</f>
        <v>5446159</v>
      </c>
      <c r="U129" s="199"/>
    </row>
    <row r="130" customFormat="false" ht="15" hidden="false" customHeight="true" outlineLevel="0" collapsed="false">
      <c r="A130" s="70" t="n">
        <v>5</v>
      </c>
      <c r="B130" s="71" t="s">
        <v>158</v>
      </c>
      <c r="C130" s="200" t="n">
        <v>2.86</v>
      </c>
      <c r="D130" s="201"/>
      <c r="E130" s="201" t="n">
        <v>0.3</v>
      </c>
      <c r="F130" s="201"/>
      <c r="G130" s="202"/>
      <c r="H130" s="201"/>
      <c r="I130" s="209" t="n">
        <v>40</v>
      </c>
      <c r="J130" s="203" t="n">
        <f aca="false">(C130+D130+L130)*I130/100</f>
        <v>1.144</v>
      </c>
      <c r="K130" s="204"/>
      <c r="L130" s="203"/>
      <c r="M130" s="211"/>
      <c r="N130" s="207" t="n">
        <f aca="false">(D130+E130+F130+H130+G130+J130+L130+M130)</f>
        <v>1.444</v>
      </c>
      <c r="O130" s="267" t="n">
        <f aca="false">N130+C130</f>
        <v>4.304</v>
      </c>
      <c r="P130" s="72" t="n">
        <f aca="false">O130*1390000</f>
        <v>5982560</v>
      </c>
      <c r="Q130" s="72" t="n">
        <f aca="false">(C130+D130+L130)*1390000*10.5%</f>
        <v>417417</v>
      </c>
      <c r="R130" s="268" t="n">
        <f aca="false">P130-Q130</f>
        <v>5565143</v>
      </c>
      <c r="S130" s="73" t="n">
        <f aca="false">(C130+D130+L130)*1390000*1%</f>
        <v>39754</v>
      </c>
      <c r="T130" s="208" t="n">
        <f aca="false">R130-S130</f>
        <v>5525389</v>
      </c>
      <c r="U130" s="199"/>
    </row>
    <row r="131" customFormat="false" ht="15" hidden="false" customHeight="true" outlineLevel="0" collapsed="false">
      <c r="A131" s="70" t="n">
        <v>6</v>
      </c>
      <c r="B131" s="71" t="s">
        <v>236</v>
      </c>
      <c r="C131" s="201" t="n">
        <v>4.06</v>
      </c>
      <c r="D131" s="201"/>
      <c r="E131" s="201" t="n">
        <v>0.3</v>
      </c>
      <c r="F131" s="201"/>
      <c r="G131" s="202" t="n">
        <v>0.1</v>
      </c>
      <c r="H131" s="201"/>
      <c r="I131" s="209" t="n">
        <v>40</v>
      </c>
      <c r="J131" s="203" t="n">
        <f aca="false">(C131+D131+L131)*I131/100</f>
        <v>1.624</v>
      </c>
      <c r="K131" s="204"/>
      <c r="L131" s="203"/>
      <c r="M131" s="211"/>
      <c r="N131" s="207" t="n">
        <f aca="false">(D131+E131+F131+H131+G131+J131+L131+M131)</f>
        <v>2.024</v>
      </c>
      <c r="O131" s="207" t="n">
        <f aca="false">N131+C131</f>
        <v>6.084</v>
      </c>
      <c r="P131" s="72" t="n">
        <f aca="false">O131*1390000</f>
        <v>8456760</v>
      </c>
      <c r="Q131" s="72" t="n">
        <f aca="false">(C131+D131+L131)*1390000*10.5%</f>
        <v>592557</v>
      </c>
      <c r="R131" s="72" t="n">
        <f aca="false">P131-Q131</f>
        <v>7864203</v>
      </c>
      <c r="S131" s="73" t="n">
        <f aca="false">(C131+D131+L131)*1390000*1%</f>
        <v>56434</v>
      </c>
      <c r="T131" s="208" t="n">
        <f aca="false">R131-S131</f>
        <v>7807769</v>
      </c>
      <c r="U131" s="199"/>
    </row>
    <row r="132" customFormat="false" ht="15" hidden="false" customHeight="true" outlineLevel="0" collapsed="false">
      <c r="A132" s="70" t="n">
        <v>7</v>
      </c>
      <c r="B132" s="76" t="s">
        <v>238</v>
      </c>
      <c r="C132" s="209" t="n">
        <v>2.86</v>
      </c>
      <c r="D132" s="209"/>
      <c r="E132" s="209" t="n">
        <v>0.3</v>
      </c>
      <c r="F132" s="210"/>
      <c r="G132" s="209"/>
      <c r="H132" s="206"/>
      <c r="I132" s="209" t="n">
        <v>40</v>
      </c>
      <c r="J132" s="203" t="n">
        <f aca="false">(C132+D132+L132)*I132/100</f>
        <v>1.144</v>
      </c>
      <c r="K132" s="245"/>
      <c r="L132" s="203"/>
      <c r="M132" s="201"/>
      <c r="N132" s="207" t="n">
        <f aca="false">(D132+E132+F132+H132+G132+J132+L132+M132)</f>
        <v>1.444</v>
      </c>
      <c r="O132" s="207" t="n">
        <f aca="false">N132+C132</f>
        <v>4.304</v>
      </c>
      <c r="P132" s="72" t="n">
        <f aca="false">O132*1390000</f>
        <v>5982560</v>
      </c>
      <c r="Q132" s="72" t="n">
        <f aca="false">(C132+D132+L132)*1390000*10.5%</f>
        <v>417417</v>
      </c>
      <c r="R132" s="72" t="n">
        <f aca="false">P132-Q132</f>
        <v>5565143</v>
      </c>
      <c r="S132" s="73" t="n">
        <f aca="false">(C132+D132+L132)*1390000*1%</f>
        <v>39754</v>
      </c>
      <c r="T132" s="208" t="n">
        <f aca="false">R132-S132</f>
        <v>5525389</v>
      </c>
      <c r="U132" s="213" t="s">
        <v>379</v>
      </c>
    </row>
    <row r="133" s="344" customFormat="true" ht="15" hidden="false" customHeight="true" outlineLevel="0" collapsed="false">
      <c r="A133" s="70" t="n">
        <v>8</v>
      </c>
      <c r="B133" s="92" t="s">
        <v>336</v>
      </c>
      <c r="C133" s="299" t="n">
        <v>2.46</v>
      </c>
      <c r="D133" s="215"/>
      <c r="E133" s="215" t="n">
        <v>0.3</v>
      </c>
      <c r="F133" s="300"/>
      <c r="G133" s="215"/>
      <c r="H133" s="220"/>
      <c r="I133" s="215" t="n">
        <v>40</v>
      </c>
      <c r="J133" s="217" t="n">
        <f aca="false">(C133+D133+L133)*I133/100</f>
        <v>0.984</v>
      </c>
      <c r="K133" s="346"/>
      <c r="L133" s="217"/>
      <c r="M133" s="214"/>
      <c r="N133" s="221" t="n">
        <f aca="false">(D133+E133+F133+H133+G133+J133+L133+M133)</f>
        <v>1.284</v>
      </c>
      <c r="O133" s="221" t="n">
        <f aca="false">N133+C133</f>
        <v>3.744</v>
      </c>
      <c r="P133" s="79" t="n">
        <f aca="false">O133*1390000</f>
        <v>5204160</v>
      </c>
      <c r="Q133" s="72" t="n">
        <f aca="false">(C133+D133+L133)*1390000*10.5%</f>
        <v>359037</v>
      </c>
      <c r="R133" s="79" t="n">
        <f aca="false">P133-Q133</f>
        <v>4845123</v>
      </c>
      <c r="S133" s="80" t="n">
        <f aca="false">(C133+D133+L133)*1390000*1%</f>
        <v>34194</v>
      </c>
      <c r="T133" s="222" t="n">
        <f aca="false">R133-S133</f>
        <v>4810929</v>
      </c>
      <c r="U133" s="213" t="s">
        <v>379</v>
      </c>
      <c r="V133" s="157"/>
      <c r="W133" s="157"/>
      <c r="X133" s="157"/>
      <c r="Y133" s="157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  <c r="AJ133" s="157"/>
      <c r="AK133" s="157"/>
      <c r="AL133" s="157"/>
      <c r="AM133" s="157"/>
      <c r="AN133" s="157"/>
      <c r="AO133" s="157"/>
      <c r="AP133" s="157"/>
      <c r="AQ133" s="157"/>
      <c r="AR133" s="157"/>
      <c r="AS133" s="157"/>
      <c r="AT133" s="157"/>
      <c r="AU133" s="157"/>
      <c r="AV133" s="157"/>
      <c r="AW133" s="157"/>
      <c r="AX133" s="157"/>
      <c r="AY133" s="157"/>
      <c r="AZ133" s="157"/>
      <c r="BA133" s="157"/>
      <c r="BB133" s="157"/>
      <c r="BC133" s="157"/>
      <c r="BD133" s="157"/>
      <c r="BE133" s="157"/>
      <c r="BF133" s="158"/>
      <c r="BG133" s="158"/>
      <c r="BH133" s="158"/>
      <c r="BI133" s="158"/>
      <c r="BJ133" s="158"/>
      <c r="BK133" s="158"/>
      <c r="BL133" s="158"/>
      <c r="BM133" s="158"/>
      <c r="BN133" s="158"/>
      <c r="BO133" s="158"/>
      <c r="BP133" s="158"/>
    </row>
    <row r="134" s="158" customFormat="true" ht="15" hidden="false" customHeight="true" outlineLevel="0" collapsed="false">
      <c r="A134" s="223" t="s">
        <v>337</v>
      </c>
      <c r="B134" s="224" t="s">
        <v>338</v>
      </c>
      <c r="C134" s="225"/>
      <c r="D134" s="225"/>
      <c r="E134" s="225"/>
      <c r="F134" s="225"/>
      <c r="G134" s="227"/>
      <c r="H134" s="225"/>
      <c r="I134" s="226"/>
      <c r="J134" s="228"/>
      <c r="K134" s="229"/>
      <c r="L134" s="228"/>
      <c r="M134" s="260"/>
      <c r="N134" s="232"/>
      <c r="O134" s="232"/>
      <c r="P134" s="108"/>
      <c r="Q134" s="108"/>
      <c r="R134" s="108"/>
      <c r="S134" s="233"/>
      <c r="T134" s="234"/>
      <c r="U134" s="199"/>
      <c r="V134" s="157"/>
      <c r="W134" s="157"/>
      <c r="X134" s="157"/>
      <c r="Y134" s="157"/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  <c r="AN134" s="157"/>
      <c r="AO134" s="157"/>
      <c r="AP134" s="157"/>
      <c r="AQ134" s="157"/>
      <c r="AR134" s="157"/>
      <c r="AS134" s="157"/>
      <c r="AT134" s="157"/>
      <c r="AU134" s="157"/>
      <c r="AV134" s="157"/>
      <c r="AW134" s="157"/>
      <c r="AX134" s="157"/>
      <c r="AY134" s="157"/>
      <c r="AZ134" s="157"/>
      <c r="BA134" s="157"/>
      <c r="BB134" s="157"/>
      <c r="BC134" s="157"/>
      <c r="BD134" s="157"/>
      <c r="BE134" s="157"/>
    </row>
    <row r="135" s="158" customFormat="true" ht="15" hidden="false" customHeight="true" outlineLevel="0" collapsed="false">
      <c r="A135" s="63" t="n">
        <v>1</v>
      </c>
      <c r="B135" s="71" t="s">
        <v>242</v>
      </c>
      <c r="C135" s="201" t="n">
        <v>4.98</v>
      </c>
      <c r="D135" s="201" t="n">
        <v>0.4</v>
      </c>
      <c r="E135" s="209" t="n">
        <v>0.3</v>
      </c>
      <c r="F135" s="201"/>
      <c r="G135" s="202" t="n">
        <v>0.4</v>
      </c>
      <c r="H135" s="201"/>
      <c r="I135" s="201" t="n">
        <v>70</v>
      </c>
      <c r="J135" s="203" t="n">
        <f aca="false">(C135+D135+L135)*I135/100</f>
        <v>3.9403</v>
      </c>
      <c r="K135" s="204" t="n">
        <v>5</v>
      </c>
      <c r="L135" s="203" t="n">
        <f aca="false">C135*K135/100</f>
        <v>0.249</v>
      </c>
      <c r="M135" s="211"/>
      <c r="N135" s="207" t="n">
        <f aca="false">(D135+E135+F135+H135+G135+J135+L135+M135)</f>
        <v>5.2893</v>
      </c>
      <c r="O135" s="207" t="n">
        <f aca="false">N135+C135</f>
        <v>10.2693</v>
      </c>
      <c r="P135" s="72" t="n">
        <f aca="false">O135*1390000</f>
        <v>14274327</v>
      </c>
      <c r="Q135" s="72" t="n">
        <f aca="false">(C135+D135+L135)*1390000*10.5%</f>
        <v>821552.55</v>
      </c>
      <c r="R135" s="72" t="n">
        <f aca="false">P135-Q135</f>
        <v>13452774.45</v>
      </c>
      <c r="S135" s="66" t="n">
        <f aca="false">(C135+D135+L135)*1390000*1%</f>
        <v>78243.1</v>
      </c>
      <c r="T135" s="198" t="n">
        <f aca="false">R135-S135</f>
        <v>13374531.35</v>
      </c>
      <c r="U135" s="213" t="s">
        <v>393</v>
      </c>
      <c r="V135" s="157"/>
      <c r="W135" s="157"/>
      <c r="X135" s="157"/>
      <c r="Y135" s="157"/>
      <c r="Z135" s="157"/>
      <c r="AA135" s="157"/>
      <c r="AB135" s="157"/>
      <c r="AC135" s="157"/>
      <c r="AD135" s="157"/>
      <c r="AE135" s="157"/>
      <c r="AF135" s="157"/>
      <c r="AG135" s="157"/>
      <c r="AH135" s="157"/>
      <c r="AI135" s="157"/>
      <c r="AJ135" s="157"/>
      <c r="AK135" s="157"/>
      <c r="AL135" s="157"/>
      <c r="AM135" s="157"/>
      <c r="AN135" s="157"/>
      <c r="AO135" s="157"/>
      <c r="AP135" s="157"/>
      <c r="AQ135" s="157"/>
      <c r="AR135" s="157"/>
      <c r="AS135" s="157"/>
      <c r="AT135" s="157"/>
      <c r="AU135" s="157"/>
      <c r="AV135" s="157"/>
      <c r="AW135" s="157"/>
      <c r="AX135" s="157"/>
      <c r="AY135" s="157"/>
      <c r="AZ135" s="157"/>
      <c r="BA135" s="157"/>
      <c r="BB135" s="157"/>
      <c r="BC135" s="157"/>
      <c r="BD135" s="157"/>
      <c r="BE135" s="157"/>
    </row>
    <row r="136" s="158" customFormat="true" ht="15" hidden="false" customHeight="true" outlineLevel="0" collapsed="false">
      <c r="A136" s="70" t="n">
        <v>2</v>
      </c>
      <c r="B136" s="71" t="s">
        <v>244</v>
      </c>
      <c r="C136" s="201"/>
      <c r="D136" s="201"/>
      <c r="E136" s="201"/>
      <c r="F136" s="201"/>
      <c r="G136" s="202"/>
      <c r="H136" s="201"/>
      <c r="I136" s="201" t="n">
        <v>70</v>
      </c>
      <c r="J136" s="203" t="n">
        <f aca="false">(C136+D136+L136)*I136/100</f>
        <v>0</v>
      </c>
      <c r="K136" s="204"/>
      <c r="L136" s="200"/>
      <c r="M136" s="211"/>
      <c r="N136" s="207" t="n">
        <f aca="false">(D136+E136+F136+H136+G136+J136+L136+M136)</f>
        <v>0</v>
      </c>
      <c r="O136" s="207" t="n">
        <f aca="false">N136+C136</f>
        <v>0</v>
      </c>
      <c r="P136" s="72" t="n">
        <f aca="false">O136*1390000</f>
        <v>0</v>
      </c>
      <c r="Q136" s="72" t="n">
        <f aca="false">(C136+D136+L136)*1390000*10.5%</f>
        <v>0</v>
      </c>
      <c r="R136" s="72" t="n">
        <f aca="false">P136-Q136</f>
        <v>0</v>
      </c>
      <c r="S136" s="73" t="n">
        <f aca="false">(C136+D136+L136)*1390000*1%</f>
        <v>0</v>
      </c>
      <c r="T136" s="208" t="n">
        <f aca="false">R136-S136</f>
        <v>0</v>
      </c>
      <c r="U136" s="213" t="s">
        <v>394</v>
      </c>
      <c r="V136" s="157"/>
      <c r="W136" s="157"/>
      <c r="X136" s="157"/>
      <c r="Y136" s="157"/>
      <c r="Z136" s="157"/>
      <c r="AA136" s="157"/>
      <c r="AB136" s="157"/>
      <c r="AC136" s="157"/>
      <c r="AD136" s="157"/>
      <c r="AE136" s="157"/>
      <c r="AF136" s="157"/>
      <c r="AG136" s="157"/>
      <c r="AH136" s="157"/>
      <c r="AI136" s="157"/>
      <c r="AJ136" s="157"/>
      <c r="AK136" s="157"/>
      <c r="AL136" s="157"/>
      <c r="AM136" s="157"/>
      <c r="AN136" s="157"/>
      <c r="AO136" s="157"/>
      <c r="AP136" s="157"/>
      <c r="AQ136" s="157"/>
      <c r="AR136" s="157"/>
      <c r="AS136" s="157"/>
      <c r="AT136" s="157"/>
      <c r="AU136" s="157"/>
      <c r="AV136" s="157"/>
      <c r="AW136" s="157"/>
      <c r="AX136" s="157"/>
      <c r="AY136" s="157"/>
      <c r="AZ136" s="157"/>
      <c r="BA136" s="157"/>
      <c r="BB136" s="157"/>
      <c r="BC136" s="157"/>
      <c r="BD136" s="157"/>
      <c r="BE136" s="157"/>
    </row>
    <row r="137" s="158" customFormat="true" ht="15" hidden="false" customHeight="true" outlineLevel="0" collapsed="false">
      <c r="A137" s="70" t="n">
        <v>3</v>
      </c>
      <c r="B137" s="71" t="s">
        <v>246</v>
      </c>
      <c r="C137" s="347" t="n">
        <v>2.66</v>
      </c>
      <c r="D137" s="347"/>
      <c r="E137" s="201" t="n">
        <v>0.3</v>
      </c>
      <c r="F137" s="347"/>
      <c r="G137" s="348" t="n">
        <v>0.4</v>
      </c>
      <c r="H137" s="347"/>
      <c r="I137" s="347" t="n">
        <v>70</v>
      </c>
      <c r="J137" s="349" t="n">
        <f aca="false">(C137+D137+L137)*I137/100</f>
        <v>1.862</v>
      </c>
      <c r="K137" s="204"/>
      <c r="L137" s="203"/>
      <c r="M137" s="211"/>
      <c r="N137" s="207" t="n">
        <f aca="false">(D137+E137+F137+H137+G137+J137+L137+M137)</f>
        <v>2.562</v>
      </c>
      <c r="O137" s="207" t="n">
        <f aca="false">N137+C137</f>
        <v>5.222</v>
      </c>
      <c r="P137" s="72" t="n">
        <f aca="false">O137*1390000</f>
        <v>7258580</v>
      </c>
      <c r="Q137" s="72" t="n">
        <f aca="false">(C137+D137+L137)*1390000*10.5%</f>
        <v>388227</v>
      </c>
      <c r="R137" s="72" t="n">
        <f aca="false">P137-Q137</f>
        <v>6870353</v>
      </c>
      <c r="S137" s="73" t="n">
        <f aca="false">(C137+D137+L137)*1390000*1%</f>
        <v>36974</v>
      </c>
      <c r="T137" s="208" t="n">
        <f aca="false">R137-S137</f>
        <v>6833379</v>
      </c>
      <c r="U137" s="213" t="s">
        <v>395</v>
      </c>
      <c r="V137" s="157"/>
      <c r="W137" s="157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  <c r="AH137" s="157"/>
      <c r="AI137" s="157"/>
      <c r="AJ137" s="157"/>
      <c r="AK137" s="157"/>
      <c r="AL137" s="157"/>
      <c r="AM137" s="157"/>
      <c r="AN137" s="157"/>
      <c r="AO137" s="157"/>
      <c r="AP137" s="157"/>
      <c r="AQ137" s="157"/>
      <c r="AR137" s="157"/>
      <c r="AS137" s="157"/>
      <c r="AT137" s="157"/>
      <c r="AU137" s="157"/>
      <c r="AV137" s="157"/>
      <c r="AW137" s="157"/>
      <c r="AX137" s="157"/>
      <c r="AY137" s="157"/>
      <c r="AZ137" s="157"/>
      <c r="BA137" s="157"/>
      <c r="BB137" s="157"/>
      <c r="BC137" s="157"/>
      <c r="BD137" s="157"/>
      <c r="BE137" s="157"/>
    </row>
    <row r="138" s="158" customFormat="true" ht="15" hidden="false" customHeight="true" outlineLevel="0" collapsed="false">
      <c r="A138" s="70" t="n">
        <v>4</v>
      </c>
      <c r="B138" s="71" t="s">
        <v>248</v>
      </c>
      <c r="C138" s="201" t="n">
        <v>4.06</v>
      </c>
      <c r="D138" s="201"/>
      <c r="E138" s="209" t="n">
        <v>0.3</v>
      </c>
      <c r="F138" s="201"/>
      <c r="G138" s="202"/>
      <c r="H138" s="201"/>
      <c r="I138" s="201" t="n">
        <v>40</v>
      </c>
      <c r="J138" s="203" t="n">
        <f aca="false">(C138+D138+L138)*I138/100</f>
        <v>1.624</v>
      </c>
      <c r="K138" s="204"/>
      <c r="L138" s="203"/>
      <c r="M138" s="211"/>
      <c r="N138" s="207" t="n">
        <f aca="false">(D138+E138+F138+H138+G138+J138+L138+M138)</f>
        <v>1.924</v>
      </c>
      <c r="O138" s="207" t="n">
        <f aca="false">N138+C138</f>
        <v>5.984</v>
      </c>
      <c r="P138" s="72" t="n">
        <f aca="false">O138*1390000</f>
        <v>8317760</v>
      </c>
      <c r="Q138" s="72" t="n">
        <f aca="false">(C138+D138+L138)*1390000*10.5%</f>
        <v>592557</v>
      </c>
      <c r="R138" s="72" t="n">
        <f aca="false">P138-Q138</f>
        <v>7725203</v>
      </c>
      <c r="S138" s="73" t="n">
        <f aca="false">(C138+D138+L138)*1390000*1%</f>
        <v>56434</v>
      </c>
      <c r="T138" s="208" t="n">
        <f aca="false">R138-S138</f>
        <v>7668769</v>
      </c>
      <c r="U138" s="199"/>
      <c r="V138" s="157"/>
      <c r="W138" s="157"/>
      <c r="X138" s="157"/>
      <c r="Y138" s="157"/>
      <c r="Z138" s="157"/>
      <c r="AA138" s="157"/>
      <c r="AB138" s="157"/>
      <c r="AC138" s="157"/>
      <c r="AD138" s="157"/>
      <c r="AE138" s="157"/>
      <c r="AF138" s="157"/>
      <c r="AG138" s="157"/>
      <c r="AH138" s="157"/>
      <c r="AI138" s="157"/>
      <c r="AJ138" s="157"/>
      <c r="AK138" s="157"/>
      <c r="AL138" s="157"/>
      <c r="AM138" s="157"/>
      <c r="AN138" s="157"/>
      <c r="AO138" s="157"/>
      <c r="AP138" s="157"/>
      <c r="AQ138" s="157"/>
      <c r="AR138" s="157"/>
      <c r="AS138" s="157"/>
      <c r="AT138" s="157"/>
      <c r="AU138" s="157"/>
      <c r="AV138" s="157"/>
      <c r="AW138" s="157"/>
      <c r="AX138" s="157"/>
      <c r="AY138" s="157"/>
      <c r="AZ138" s="157"/>
      <c r="BA138" s="157"/>
      <c r="BB138" s="157"/>
      <c r="BC138" s="157"/>
      <c r="BD138" s="157"/>
      <c r="BE138" s="157"/>
    </row>
    <row r="139" s="158" customFormat="true" ht="15" hidden="false" customHeight="true" outlineLevel="0" collapsed="false">
      <c r="A139" s="77" t="n">
        <v>5</v>
      </c>
      <c r="B139" s="92" t="s">
        <v>250</v>
      </c>
      <c r="C139" s="214" t="n">
        <v>2.66</v>
      </c>
      <c r="D139" s="214"/>
      <c r="E139" s="215" t="n">
        <v>0.3</v>
      </c>
      <c r="F139" s="300"/>
      <c r="G139" s="216"/>
      <c r="H139" s="270"/>
      <c r="I139" s="215" t="n">
        <v>40</v>
      </c>
      <c r="J139" s="217" t="n">
        <f aca="false">(C139+D139+L139)*I139/100</f>
        <v>1.064</v>
      </c>
      <c r="K139" s="345"/>
      <c r="L139" s="217"/>
      <c r="M139" s="214"/>
      <c r="N139" s="221" t="n">
        <f aca="false">(D139+E139+F139+H139+G139+J139+L139+M139)</f>
        <v>1.364</v>
      </c>
      <c r="O139" s="221" t="n">
        <f aca="false">N139+C139</f>
        <v>4.024</v>
      </c>
      <c r="P139" s="79" t="n">
        <f aca="false">O139*1390000</f>
        <v>5593360</v>
      </c>
      <c r="Q139" s="72" t="n">
        <f aca="false">(C139+D139+L139)*1390000*10.5%</f>
        <v>388227</v>
      </c>
      <c r="R139" s="79" t="n">
        <f aca="false">P139-Q139</f>
        <v>5205133</v>
      </c>
      <c r="S139" s="80" t="n">
        <f aca="false">(C139+D139+L139)*1390000*1%</f>
        <v>36974</v>
      </c>
      <c r="T139" s="222" t="n">
        <f aca="false">R139-S139</f>
        <v>5168159</v>
      </c>
      <c r="U139" s="213" t="s">
        <v>396</v>
      </c>
      <c r="V139" s="157"/>
      <c r="W139" s="157"/>
      <c r="X139" s="157"/>
      <c r="Y139" s="157"/>
      <c r="Z139" s="157"/>
      <c r="AA139" s="157"/>
      <c r="AB139" s="157"/>
      <c r="AC139" s="157"/>
      <c r="AD139" s="157"/>
      <c r="AE139" s="157"/>
      <c r="AF139" s="157"/>
      <c r="AG139" s="157"/>
      <c r="AH139" s="157"/>
      <c r="AI139" s="157"/>
      <c r="AJ139" s="157"/>
      <c r="AK139" s="157"/>
      <c r="AL139" s="157"/>
      <c r="AM139" s="157"/>
      <c r="AN139" s="157"/>
      <c r="AO139" s="157"/>
      <c r="AP139" s="157"/>
      <c r="AQ139" s="157"/>
      <c r="AR139" s="157"/>
      <c r="AS139" s="157"/>
      <c r="AT139" s="157"/>
      <c r="AU139" s="157"/>
      <c r="AV139" s="157"/>
      <c r="AW139" s="157"/>
      <c r="AX139" s="157"/>
      <c r="AY139" s="157"/>
      <c r="AZ139" s="157"/>
      <c r="BA139" s="157"/>
      <c r="BB139" s="157"/>
      <c r="BC139" s="157"/>
      <c r="BD139" s="157"/>
      <c r="BE139" s="157"/>
    </row>
    <row r="140" s="360" customFormat="true" ht="15" hidden="false" customHeight="true" outlineLevel="0" collapsed="false">
      <c r="A140" s="223" t="s">
        <v>308</v>
      </c>
      <c r="B140" s="350" t="s">
        <v>339</v>
      </c>
      <c r="C140" s="351"/>
      <c r="D140" s="227"/>
      <c r="E140" s="227"/>
      <c r="F140" s="352"/>
      <c r="G140" s="227"/>
      <c r="H140" s="318"/>
      <c r="I140" s="227"/>
      <c r="J140" s="316"/>
      <c r="K140" s="353"/>
      <c r="L140" s="316"/>
      <c r="M140" s="227"/>
      <c r="N140" s="354"/>
      <c r="O140" s="354"/>
      <c r="P140" s="355"/>
      <c r="Q140" s="355"/>
      <c r="R140" s="355"/>
      <c r="S140" s="356"/>
      <c r="T140" s="234"/>
      <c r="U140" s="357"/>
      <c r="V140" s="358"/>
      <c r="W140" s="358"/>
      <c r="X140" s="358"/>
      <c r="Y140" s="358"/>
      <c r="Z140" s="358"/>
      <c r="AA140" s="358"/>
      <c r="AB140" s="358"/>
      <c r="AC140" s="358"/>
      <c r="AD140" s="358"/>
      <c r="AE140" s="358"/>
      <c r="AF140" s="358"/>
      <c r="AG140" s="358"/>
      <c r="AH140" s="358"/>
      <c r="AI140" s="358"/>
      <c r="AJ140" s="358"/>
      <c r="AK140" s="358"/>
      <c r="AL140" s="358"/>
      <c r="AM140" s="358"/>
      <c r="AN140" s="358"/>
      <c r="AO140" s="358"/>
      <c r="AP140" s="358"/>
      <c r="AQ140" s="358"/>
      <c r="AR140" s="358"/>
      <c r="AS140" s="358"/>
      <c r="AT140" s="358"/>
      <c r="AU140" s="358"/>
      <c r="AV140" s="358"/>
      <c r="AW140" s="358"/>
      <c r="AX140" s="358"/>
      <c r="AY140" s="358"/>
      <c r="AZ140" s="358"/>
      <c r="BA140" s="358"/>
      <c r="BB140" s="358"/>
      <c r="BC140" s="358"/>
      <c r="BD140" s="358"/>
      <c r="BE140" s="358"/>
      <c r="BF140" s="359"/>
      <c r="BG140" s="359"/>
      <c r="BH140" s="359"/>
      <c r="BI140" s="359"/>
      <c r="BJ140" s="359"/>
      <c r="BK140" s="359"/>
      <c r="BL140" s="359"/>
      <c r="BM140" s="359"/>
      <c r="BN140" s="359"/>
      <c r="BO140" s="359"/>
      <c r="BP140" s="359"/>
    </row>
    <row r="141" s="360" customFormat="true" ht="15" hidden="false" customHeight="true" outlineLevel="0" collapsed="false">
      <c r="A141" s="63" t="n">
        <v>1</v>
      </c>
      <c r="B141" s="103" t="s">
        <v>252</v>
      </c>
      <c r="C141" s="191" t="n">
        <v>2.67</v>
      </c>
      <c r="D141" s="191" t="n">
        <v>0.4</v>
      </c>
      <c r="E141" s="191" t="n">
        <v>0.3</v>
      </c>
      <c r="F141" s="361"/>
      <c r="G141" s="192" t="n">
        <v>0.2</v>
      </c>
      <c r="H141" s="196" t="n">
        <v>0.4</v>
      </c>
      <c r="I141" s="191" t="n">
        <v>70</v>
      </c>
      <c r="J141" s="193" t="n">
        <f aca="false">(C141+D141+L141)*I141/100</f>
        <v>2.149</v>
      </c>
      <c r="K141" s="265"/>
      <c r="L141" s="193"/>
      <c r="M141" s="191"/>
      <c r="N141" s="197" t="n">
        <f aca="false">(D141+E141+F141+H141+G141+J141+L141+M141)</f>
        <v>3.449</v>
      </c>
      <c r="O141" s="197" t="n">
        <f aca="false">N141+C141</f>
        <v>6.119</v>
      </c>
      <c r="P141" s="65" t="n">
        <f aca="false">O141*1390000</f>
        <v>8505410</v>
      </c>
      <c r="Q141" s="72" t="n">
        <f aca="false">(C141+D141+L141)*1390000*10.5%</f>
        <v>448066.5</v>
      </c>
      <c r="R141" s="65" t="n">
        <f aca="false">P141-Q141</f>
        <v>8057343.5</v>
      </c>
      <c r="S141" s="66" t="n">
        <f aca="false">(C141+D141+L141)*1390000*1%</f>
        <v>42673</v>
      </c>
      <c r="T141" s="198" t="n">
        <f aca="false">R141-S141</f>
        <v>8014670.5</v>
      </c>
      <c r="U141" s="213" t="s">
        <v>378</v>
      </c>
      <c r="V141" s="358"/>
      <c r="W141" s="358"/>
      <c r="X141" s="358"/>
      <c r="Y141" s="358"/>
      <c r="Z141" s="358"/>
      <c r="AA141" s="358"/>
      <c r="AB141" s="358"/>
      <c r="AC141" s="358"/>
      <c r="AD141" s="358"/>
      <c r="AE141" s="358"/>
      <c r="AF141" s="358"/>
      <c r="AG141" s="358"/>
      <c r="AH141" s="358"/>
      <c r="AI141" s="358"/>
      <c r="AJ141" s="358"/>
      <c r="AK141" s="358"/>
      <c r="AL141" s="358"/>
      <c r="AM141" s="358"/>
      <c r="AN141" s="358"/>
      <c r="AO141" s="358"/>
      <c r="AP141" s="358"/>
      <c r="AQ141" s="358"/>
      <c r="AR141" s="358"/>
      <c r="AS141" s="358"/>
      <c r="AT141" s="358"/>
      <c r="AU141" s="358"/>
      <c r="AV141" s="358"/>
      <c r="AW141" s="358"/>
      <c r="AX141" s="358"/>
      <c r="AY141" s="358"/>
      <c r="AZ141" s="358"/>
      <c r="BA141" s="358"/>
      <c r="BB141" s="358"/>
      <c r="BC141" s="358"/>
      <c r="BD141" s="358"/>
      <c r="BE141" s="358"/>
      <c r="BF141" s="359"/>
      <c r="BG141" s="359"/>
      <c r="BH141" s="359"/>
      <c r="BI141" s="359"/>
      <c r="BJ141" s="359"/>
      <c r="BK141" s="359"/>
      <c r="BL141" s="359"/>
      <c r="BM141" s="359"/>
      <c r="BN141" s="359"/>
      <c r="BO141" s="359"/>
      <c r="BP141" s="359"/>
    </row>
    <row r="142" s="360" customFormat="true" ht="15" hidden="false" customHeight="true" outlineLevel="0" collapsed="false">
      <c r="A142" s="70" t="n">
        <v>2</v>
      </c>
      <c r="B142" s="76" t="s">
        <v>254</v>
      </c>
      <c r="C142" s="200"/>
      <c r="D142" s="201"/>
      <c r="E142" s="201"/>
      <c r="F142" s="210"/>
      <c r="G142" s="202"/>
      <c r="H142" s="211"/>
      <c r="I142" s="209" t="n">
        <v>40</v>
      </c>
      <c r="J142" s="203" t="n">
        <f aca="false">(C142+D142+L142)*I142/100</f>
        <v>0</v>
      </c>
      <c r="K142" s="212"/>
      <c r="L142" s="203"/>
      <c r="M142" s="201"/>
      <c r="N142" s="207" t="n">
        <f aca="false">(D142+E142+F142+H142+G142+J142+L142+M142)</f>
        <v>0</v>
      </c>
      <c r="O142" s="207" t="n">
        <f aca="false">N142+C142</f>
        <v>0</v>
      </c>
      <c r="P142" s="72" t="n">
        <f aca="false">O142*1390000</f>
        <v>0</v>
      </c>
      <c r="Q142" s="72" t="n">
        <f aca="false">(C142+D142+L142)*1390000*10.5%</f>
        <v>0</v>
      </c>
      <c r="R142" s="72" t="n">
        <f aca="false">P142-Q142</f>
        <v>0</v>
      </c>
      <c r="S142" s="73" t="n">
        <f aca="false">(C142+D142+L142)*1390000*1%</f>
        <v>0</v>
      </c>
      <c r="T142" s="208" t="n">
        <f aca="false">R142-S142</f>
        <v>0</v>
      </c>
      <c r="U142" s="213" t="s">
        <v>397</v>
      </c>
      <c r="V142" s="358"/>
      <c r="W142" s="358"/>
      <c r="X142" s="358"/>
      <c r="Y142" s="358"/>
      <c r="Z142" s="358"/>
      <c r="AA142" s="358"/>
      <c r="AB142" s="358"/>
      <c r="AC142" s="358"/>
      <c r="AD142" s="358"/>
      <c r="AE142" s="358"/>
      <c r="AF142" s="358"/>
      <c r="AG142" s="358"/>
      <c r="AH142" s="358"/>
      <c r="AI142" s="358"/>
      <c r="AJ142" s="358"/>
      <c r="AK142" s="358"/>
      <c r="AL142" s="358"/>
      <c r="AM142" s="358"/>
      <c r="AN142" s="358"/>
      <c r="AO142" s="358"/>
      <c r="AP142" s="358"/>
      <c r="AQ142" s="358"/>
      <c r="AR142" s="358"/>
      <c r="AS142" s="358"/>
      <c r="AT142" s="358"/>
      <c r="AU142" s="358"/>
      <c r="AV142" s="358"/>
      <c r="AW142" s="358"/>
      <c r="AX142" s="358"/>
      <c r="AY142" s="358"/>
      <c r="AZ142" s="358"/>
      <c r="BA142" s="358"/>
      <c r="BB142" s="358"/>
      <c r="BC142" s="358"/>
      <c r="BD142" s="358"/>
      <c r="BE142" s="358"/>
      <c r="BF142" s="359"/>
      <c r="BG142" s="359"/>
      <c r="BH142" s="359"/>
      <c r="BI142" s="359"/>
      <c r="BJ142" s="359"/>
      <c r="BK142" s="359"/>
      <c r="BL142" s="359"/>
      <c r="BM142" s="359"/>
      <c r="BN142" s="359"/>
      <c r="BO142" s="359"/>
      <c r="BP142" s="359"/>
    </row>
    <row r="143" s="360" customFormat="true" ht="15" hidden="false" customHeight="true" outlineLevel="0" collapsed="false">
      <c r="A143" s="70" t="n">
        <v>3</v>
      </c>
      <c r="B143" s="76" t="s">
        <v>256</v>
      </c>
      <c r="C143" s="200" t="n">
        <v>4.06</v>
      </c>
      <c r="D143" s="201"/>
      <c r="E143" s="209" t="n">
        <v>0.3</v>
      </c>
      <c r="F143" s="210"/>
      <c r="G143" s="202" t="n">
        <v>0.2</v>
      </c>
      <c r="H143" s="211" t="n">
        <v>0.4</v>
      </c>
      <c r="I143" s="209" t="n">
        <v>40</v>
      </c>
      <c r="J143" s="203" t="n">
        <f aca="false">(C143+D143+L143)*I143/100</f>
        <v>1.7052</v>
      </c>
      <c r="K143" s="329" t="n">
        <v>5</v>
      </c>
      <c r="L143" s="203" t="n">
        <f aca="false">C143*K143/100</f>
        <v>0.203</v>
      </c>
      <c r="M143" s="201"/>
      <c r="N143" s="207" t="n">
        <f aca="false">(D143+E143+F143+H143+G143+J143+L143+M143)</f>
        <v>2.8082</v>
      </c>
      <c r="O143" s="207" t="n">
        <f aca="false">N143+C143</f>
        <v>6.8682</v>
      </c>
      <c r="P143" s="72" t="n">
        <f aca="false">O143*1390000</f>
        <v>9546798</v>
      </c>
      <c r="Q143" s="72" t="n">
        <f aca="false">(C143+D143+L143)*1390000*10.5%</f>
        <v>622184.85</v>
      </c>
      <c r="R143" s="72" t="n">
        <f aca="false">P143-Q143</f>
        <v>8924613.15</v>
      </c>
      <c r="S143" s="73" t="n">
        <f aca="false">(C143+D143+L143)*1390000*1%</f>
        <v>59255.7</v>
      </c>
      <c r="T143" s="208" t="n">
        <f aca="false">R143-S143</f>
        <v>8865357.45</v>
      </c>
      <c r="U143" s="213" t="s">
        <v>378</v>
      </c>
      <c r="V143" s="358"/>
      <c r="W143" s="358"/>
      <c r="X143" s="358"/>
      <c r="Y143" s="358"/>
      <c r="Z143" s="358"/>
      <c r="AA143" s="358"/>
      <c r="AB143" s="358"/>
      <c r="AC143" s="358"/>
      <c r="AD143" s="358"/>
      <c r="AE143" s="358"/>
      <c r="AF143" s="358"/>
      <c r="AG143" s="358"/>
      <c r="AH143" s="358"/>
      <c r="AI143" s="358"/>
      <c r="AJ143" s="358"/>
      <c r="AK143" s="358"/>
      <c r="AL143" s="358"/>
      <c r="AM143" s="358"/>
      <c r="AN143" s="358"/>
      <c r="AO143" s="358"/>
      <c r="AP143" s="358"/>
      <c r="AQ143" s="358"/>
      <c r="AR143" s="358"/>
      <c r="AS143" s="358"/>
      <c r="AT143" s="358"/>
      <c r="AU143" s="358"/>
      <c r="AV143" s="358"/>
      <c r="AW143" s="358"/>
      <c r="AX143" s="358"/>
      <c r="AY143" s="358"/>
      <c r="AZ143" s="358"/>
      <c r="BA143" s="358"/>
      <c r="BB143" s="358"/>
      <c r="BC143" s="358"/>
      <c r="BD143" s="358"/>
      <c r="BE143" s="358"/>
      <c r="BF143" s="359"/>
      <c r="BG143" s="359"/>
      <c r="BH143" s="359"/>
      <c r="BI143" s="359"/>
      <c r="BJ143" s="359"/>
      <c r="BK143" s="359"/>
      <c r="BL143" s="359"/>
      <c r="BM143" s="359"/>
      <c r="BN143" s="359"/>
      <c r="BO143" s="359"/>
      <c r="BP143" s="359"/>
    </row>
    <row r="144" s="360" customFormat="true" ht="15" hidden="false" customHeight="true" outlineLevel="0" collapsed="false">
      <c r="A144" s="70" t="n">
        <v>4</v>
      </c>
      <c r="B144" s="76" t="s">
        <v>258</v>
      </c>
      <c r="C144" s="201" t="n">
        <v>2.67</v>
      </c>
      <c r="D144" s="201"/>
      <c r="E144" s="201" t="n">
        <v>0.3</v>
      </c>
      <c r="F144" s="210"/>
      <c r="G144" s="202" t="n">
        <v>0.2</v>
      </c>
      <c r="H144" s="211" t="n">
        <v>0.4</v>
      </c>
      <c r="I144" s="201" t="n">
        <v>40</v>
      </c>
      <c r="J144" s="203" t="n">
        <f aca="false">(C144+D144+L144)*I144/100</f>
        <v>1.068</v>
      </c>
      <c r="K144" s="212"/>
      <c r="L144" s="200"/>
      <c r="M144" s="201"/>
      <c r="N144" s="207" t="n">
        <f aca="false">(D144+E144+F144+H144+G144+J144+L144+M144)</f>
        <v>1.968</v>
      </c>
      <c r="O144" s="207" t="n">
        <f aca="false">N144+C144</f>
        <v>4.638</v>
      </c>
      <c r="P144" s="72" t="n">
        <f aca="false">O144*1390000</f>
        <v>6446820</v>
      </c>
      <c r="Q144" s="72" t="n">
        <f aca="false">(C144+D144+L144)*1390000*10.5%</f>
        <v>389686.5</v>
      </c>
      <c r="R144" s="72" t="n">
        <f aca="false">P144-Q144</f>
        <v>6057133.5</v>
      </c>
      <c r="S144" s="73" t="n">
        <f aca="false">(C144+D144+L144)*1390000*1%</f>
        <v>37113</v>
      </c>
      <c r="T144" s="208" t="n">
        <f aca="false">R144-S144</f>
        <v>6020020.5</v>
      </c>
      <c r="U144" s="213" t="s">
        <v>378</v>
      </c>
      <c r="V144" s="358"/>
      <c r="W144" s="358"/>
      <c r="X144" s="358"/>
      <c r="Y144" s="358"/>
      <c r="Z144" s="358"/>
      <c r="AA144" s="358"/>
      <c r="AB144" s="358"/>
      <c r="AC144" s="358"/>
      <c r="AD144" s="358"/>
      <c r="AE144" s="358"/>
      <c r="AF144" s="358"/>
      <c r="AG144" s="358"/>
      <c r="AH144" s="358"/>
      <c r="AI144" s="358"/>
      <c r="AJ144" s="358"/>
      <c r="AK144" s="358"/>
      <c r="AL144" s="358"/>
      <c r="AM144" s="358"/>
      <c r="AN144" s="358"/>
      <c r="AO144" s="358"/>
      <c r="AP144" s="358"/>
      <c r="AQ144" s="358"/>
      <c r="AR144" s="358"/>
      <c r="AS144" s="358"/>
      <c r="AT144" s="358"/>
      <c r="AU144" s="358"/>
      <c r="AV144" s="358"/>
      <c r="AW144" s="358"/>
      <c r="AX144" s="358"/>
      <c r="AY144" s="358"/>
      <c r="AZ144" s="358"/>
      <c r="BA144" s="358"/>
      <c r="BB144" s="358"/>
      <c r="BC144" s="358"/>
      <c r="BD144" s="358"/>
      <c r="BE144" s="358"/>
      <c r="BF144" s="359"/>
      <c r="BG144" s="359"/>
      <c r="BH144" s="359"/>
      <c r="BI144" s="359"/>
      <c r="BJ144" s="359"/>
      <c r="BK144" s="359"/>
      <c r="BL144" s="359"/>
      <c r="BM144" s="359"/>
      <c r="BN144" s="359"/>
      <c r="BO144" s="359"/>
      <c r="BP144" s="359"/>
    </row>
    <row r="145" s="360" customFormat="true" ht="15" hidden="false" customHeight="true" outlineLevel="0" collapsed="false">
      <c r="A145" s="70" t="n">
        <v>5</v>
      </c>
      <c r="B145" s="76" t="s">
        <v>260</v>
      </c>
      <c r="C145" s="200" t="n">
        <v>2.66</v>
      </c>
      <c r="D145" s="201"/>
      <c r="E145" s="209" t="n">
        <v>0.3</v>
      </c>
      <c r="F145" s="210"/>
      <c r="G145" s="202" t="n">
        <v>0.2</v>
      </c>
      <c r="H145" s="211" t="n">
        <v>0.4</v>
      </c>
      <c r="I145" s="209" t="n">
        <v>70</v>
      </c>
      <c r="J145" s="203" t="n">
        <f aca="false">(C145+D145+L145)*I145/100</f>
        <v>1.862</v>
      </c>
      <c r="K145" s="212"/>
      <c r="L145" s="203"/>
      <c r="M145" s="201"/>
      <c r="N145" s="207" t="n">
        <f aca="false">(D145+E145+F145+H145+G145+J145+L145+M145)</f>
        <v>2.762</v>
      </c>
      <c r="O145" s="207" t="n">
        <f aca="false">N145+C145</f>
        <v>5.422</v>
      </c>
      <c r="P145" s="72" t="n">
        <f aca="false">O145*1390000</f>
        <v>7536580</v>
      </c>
      <c r="Q145" s="72" t="n">
        <f aca="false">(C145+D145+L145)*1390000*10.5%</f>
        <v>388227</v>
      </c>
      <c r="R145" s="72" t="n">
        <f aca="false">P145-Q145</f>
        <v>7148353</v>
      </c>
      <c r="S145" s="73" t="n">
        <f aca="false">(C145+D145+L145)*1390000*1%</f>
        <v>36974</v>
      </c>
      <c r="T145" s="208" t="n">
        <f aca="false">R145-S145</f>
        <v>7111379</v>
      </c>
      <c r="U145" s="213" t="s">
        <v>378</v>
      </c>
      <c r="V145" s="358"/>
      <c r="W145" s="358"/>
      <c r="X145" s="358"/>
      <c r="Y145" s="358"/>
      <c r="Z145" s="358"/>
      <c r="AA145" s="358"/>
      <c r="AB145" s="358"/>
      <c r="AC145" s="358"/>
      <c r="AD145" s="358"/>
      <c r="AE145" s="358"/>
      <c r="AF145" s="358"/>
      <c r="AG145" s="358"/>
      <c r="AH145" s="358"/>
      <c r="AI145" s="358"/>
      <c r="AJ145" s="358"/>
      <c r="AK145" s="358"/>
      <c r="AL145" s="358"/>
      <c r="AM145" s="358"/>
      <c r="AN145" s="358"/>
      <c r="AO145" s="358"/>
      <c r="AP145" s="358"/>
      <c r="AQ145" s="358"/>
      <c r="AR145" s="358"/>
      <c r="AS145" s="358"/>
      <c r="AT145" s="358"/>
      <c r="AU145" s="358"/>
      <c r="AV145" s="358"/>
      <c r="AW145" s="358"/>
      <c r="AX145" s="358"/>
      <c r="AY145" s="358"/>
      <c r="AZ145" s="358"/>
      <c r="BA145" s="358"/>
      <c r="BB145" s="358"/>
      <c r="BC145" s="358"/>
      <c r="BD145" s="358"/>
      <c r="BE145" s="358"/>
      <c r="BF145" s="359"/>
      <c r="BG145" s="359"/>
      <c r="BH145" s="359"/>
      <c r="BI145" s="359"/>
      <c r="BJ145" s="359"/>
      <c r="BK145" s="359"/>
      <c r="BL145" s="359"/>
      <c r="BM145" s="359"/>
      <c r="BN145" s="359"/>
      <c r="BO145" s="359"/>
      <c r="BP145" s="359"/>
    </row>
    <row r="146" s="360" customFormat="true" ht="15" hidden="false" customHeight="true" outlineLevel="0" collapsed="false">
      <c r="A146" s="70" t="n">
        <v>6</v>
      </c>
      <c r="B146" s="76" t="s">
        <v>262</v>
      </c>
      <c r="C146" s="200" t="n">
        <v>2.66</v>
      </c>
      <c r="D146" s="201"/>
      <c r="E146" s="201" t="n">
        <v>0.3</v>
      </c>
      <c r="F146" s="210"/>
      <c r="G146" s="297" t="n">
        <v>0.2</v>
      </c>
      <c r="H146" s="211" t="n">
        <v>0.4</v>
      </c>
      <c r="I146" s="201" t="n">
        <v>70</v>
      </c>
      <c r="J146" s="203" t="n">
        <f aca="false">(C146+D146+L146)*I146/100</f>
        <v>1.862</v>
      </c>
      <c r="K146" s="245"/>
      <c r="L146" s="203"/>
      <c r="M146" s="201"/>
      <c r="N146" s="207" t="n">
        <f aca="false">(D146+E146+F146+H146+G146+J146+L146+M146)</f>
        <v>2.762</v>
      </c>
      <c r="O146" s="207" t="n">
        <f aca="false">N146+C146</f>
        <v>5.422</v>
      </c>
      <c r="P146" s="72" t="n">
        <f aca="false">O146*1390000</f>
        <v>7536580</v>
      </c>
      <c r="Q146" s="72" t="n">
        <f aca="false">(C146+D146+L146)*1390000*10.5%</f>
        <v>388227</v>
      </c>
      <c r="R146" s="72" t="n">
        <f aca="false">P146-Q146</f>
        <v>7148353</v>
      </c>
      <c r="S146" s="73" t="n">
        <f aca="false">(C146+D146+L146)*1390000*1%</f>
        <v>36974</v>
      </c>
      <c r="T146" s="208" t="n">
        <f aca="false">R146-S146</f>
        <v>7111379</v>
      </c>
      <c r="U146" s="213" t="s">
        <v>398</v>
      </c>
      <c r="V146" s="358"/>
      <c r="W146" s="358"/>
      <c r="X146" s="358"/>
      <c r="Y146" s="358"/>
      <c r="Z146" s="358"/>
      <c r="AA146" s="358"/>
      <c r="AB146" s="358"/>
      <c r="AC146" s="358"/>
      <c r="AD146" s="358"/>
      <c r="AE146" s="358"/>
      <c r="AF146" s="358"/>
      <c r="AG146" s="358"/>
      <c r="AH146" s="358"/>
      <c r="AI146" s="358"/>
      <c r="AJ146" s="358"/>
      <c r="AK146" s="358"/>
      <c r="AL146" s="358"/>
      <c r="AM146" s="358"/>
      <c r="AN146" s="358"/>
      <c r="AO146" s="358"/>
      <c r="AP146" s="358"/>
      <c r="AQ146" s="358"/>
      <c r="AR146" s="358"/>
      <c r="AS146" s="358"/>
      <c r="AT146" s="358"/>
      <c r="AU146" s="358"/>
      <c r="AV146" s="358"/>
      <c r="AW146" s="358"/>
      <c r="AX146" s="358"/>
      <c r="AY146" s="358"/>
      <c r="AZ146" s="358"/>
      <c r="BA146" s="358"/>
      <c r="BB146" s="358"/>
      <c r="BC146" s="358"/>
      <c r="BD146" s="358"/>
      <c r="BE146" s="358"/>
      <c r="BF146" s="359"/>
      <c r="BG146" s="359"/>
      <c r="BH146" s="359"/>
      <c r="BI146" s="359"/>
      <c r="BJ146" s="359"/>
      <c r="BK146" s="359"/>
      <c r="BL146" s="359"/>
      <c r="BM146" s="359"/>
      <c r="BN146" s="359"/>
      <c r="BO146" s="359"/>
      <c r="BP146" s="359"/>
    </row>
    <row r="147" s="360" customFormat="true" ht="15" hidden="false" customHeight="true" outlineLevel="0" collapsed="false">
      <c r="A147" s="77" t="n">
        <v>7</v>
      </c>
      <c r="B147" s="92" t="s">
        <v>264</v>
      </c>
      <c r="C147" s="299" t="n">
        <v>2.46</v>
      </c>
      <c r="D147" s="215"/>
      <c r="E147" s="215" t="n">
        <v>0.3</v>
      </c>
      <c r="F147" s="300"/>
      <c r="G147" s="215" t="n">
        <v>0.2</v>
      </c>
      <c r="H147" s="220" t="n">
        <v>0.4</v>
      </c>
      <c r="I147" s="215" t="n">
        <v>40</v>
      </c>
      <c r="J147" s="217" t="n">
        <f aca="false">(C147+D147+L147)*I147/100</f>
        <v>0.984</v>
      </c>
      <c r="K147" s="346"/>
      <c r="L147" s="217"/>
      <c r="M147" s="214"/>
      <c r="N147" s="221" t="n">
        <f aca="false">(D147+E147+F147+H147+G147+J147+L147+M147)</f>
        <v>1.884</v>
      </c>
      <c r="O147" s="221" t="n">
        <f aca="false">N147+C147</f>
        <v>4.344</v>
      </c>
      <c r="P147" s="79" t="n">
        <f aca="false">O147*1390000</f>
        <v>6038160</v>
      </c>
      <c r="Q147" s="72" t="n">
        <f aca="false">(C147+D147+L147)*1390000*10.5%</f>
        <v>359037</v>
      </c>
      <c r="R147" s="79" t="n">
        <f aca="false">P147-Q147</f>
        <v>5679123</v>
      </c>
      <c r="S147" s="80" t="n">
        <f aca="false">(C147+D147+L147)*1390000*1%</f>
        <v>34194</v>
      </c>
      <c r="T147" s="222" t="n">
        <f aca="false">R147-S147</f>
        <v>5644929</v>
      </c>
      <c r="U147" s="213" t="s">
        <v>378</v>
      </c>
      <c r="V147" s="358"/>
      <c r="W147" s="358"/>
      <c r="X147" s="358"/>
      <c r="Y147" s="358"/>
      <c r="Z147" s="358"/>
      <c r="AA147" s="358"/>
      <c r="AB147" s="358"/>
      <c r="AC147" s="358"/>
      <c r="AD147" s="358"/>
      <c r="AE147" s="358"/>
      <c r="AF147" s="358"/>
      <c r="AG147" s="358"/>
      <c r="AH147" s="358"/>
      <c r="AI147" s="358"/>
      <c r="AJ147" s="358"/>
      <c r="AK147" s="358"/>
      <c r="AL147" s="358"/>
      <c r="AM147" s="358"/>
      <c r="AN147" s="358"/>
      <c r="AO147" s="358"/>
      <c r="AP147" s="358"/>
      <c r="AQ147" s="358"/>
      <c r="AR147" s="358"/>
      <c r="AS147" s="358"/>
      <c r="AT147" s="358"/>
      <c r="AU147" s="358"/>
      <c r="AV147" s="358"/>
      <c r="AW147" s="358"/>
      <c r="AX147" s="358"/>
      <c r="AY147" s="358"/>
      <c r="AZ147" s="358"/>
      <c r="BA147" s="358"/>
      <c r="BB147" s="358"/>
      <c r="BC147" s="358"/>
      <c r="BD147" s="358"/>
      <c r="BE147" s="358"/>
      <c r="BF147" s="359"/>
      <c r="BG147" s="359"/>
      <c r="BH147" s="359"/>
      <c r="BI147" s="359"/>
      <c r="BJ147" s="359"/>
      <c r="BK147" s="359"/>
      <c r="BL147" s="359"/>
      <c r="BM147" s="359"/>
      <c r="BN147" s="359"/>
      <c r="BO147" s="359"/>
      <c r="BP147" s="359"/>
    </row>
    <row r="148" s="360" customFormat="true" ht="15" hidden="false" customHeight="true" outlineLevel="0" collapsed="false">
      <c r="A148" s="223" t="s">
        <v>311</v>
      </c>
      <c r="B148" s="362" t="s">
        <v>341</v>
      </c>
      <c r="C148" s="259"/>
      <c r="D148" s="225"/>
      <c r="E148" s="226"/>
      <c r="F148" s="363"/>
      <c r="G148" s="227"/>
      <c r="H148" s="231"/>
      <c r="I148" s="225"/>
      <c r="J148" s="228"/>
      <c r="K148" s="353"/>
      <c r="L148" s="230"/>
      <c r="M148" s="225"/>
      <c r="N148" s="232"/>
      <c r="O148" s="232"/>
      <c r="P148" s="108"/>
      <c r="Q148" s="108"/>
      <c r="R148" s="108"/>
      <c r="S148" s="233"/>
      <c r="T148" s="234"/>
      <c r="U148" s="357"/>
      <c r="V148" s="358"/>
      <c r="W148" s="358"/>
      <c r="X148" s="358"/>
      <c r="Y148" s="358"/>
      <c r="Z148" s="358"/>
      <c r="AA148" s="358"/>
      <c r="AB148" s="358"/>
      <c r="AC148" s="358"/>
      <c r="AD148" s="358"/>
      <c r="AE148" s="358"/>
      <c r="AF148" s="358"/>
      <c r="AG148" s="358"/>
      <c r="AH148" s="358"/>
      <c r="AI148" s="358"/>
      <c r="AJ148" s="358"/>
      <c r="AK148" s="358"/>
      <c r="AL148" s="358"/>
      <c r="AM148" s="358"/>
      <c r="AN148" s="358"/>
      <c r="AO148" s="358"/>
      <c r="AP148" s="358"/>
      <c r="AQ148" s="358"/>
      <c r="AR148" s="358"/>
      <c r="AS148" s="358"/>
      <c r="AT148" s="358"/>
      <c r="AU148" s="358"/>
      <c r="AV148" s="358"/>
      <c r="AW148" s="358"/>
      <c r="AX148" s="358"/>
      <c r="AY148" s="358"/>
      <c r="AZ148" s="358"/>
      <c r="BA148" s="358"/>
      <c r="BB148" s="358"/>
      <c r="BC148" s="358"/>
      <c r="BD148" s="358"/>
      <c r="BE148" s="358"/>
      <c r="BF148" s="359"/>
      <c r="BG148" s="359"/>
      <c r="BH148" s="359"/>
      <c r="BI148" s="359"/>
      <c r="BJ148" s="359"/>
      <c r="BK148" s="359"/>
      <c r="BL148" s="359"/>
      <c r="BM148" s="359"/>
      <c r="BN148" s="359"/>
      <c r="BO148" s="359"/>
      <c r="BP148" s="359"/>
    </row>
    <row r="149" s="360" customFormat="true" ht="15" hidden="false" customHeight="true" outlineLevel="0" collapsed="false">
      <c r="A149" s="63" t="n">
        <v>1</v>
      </c>
      <c r="B149" s="103" t="s">
        <v>342</v>
      </c>
      <c r="C149" s="191" t="n">
        <v>4.06</v>
      </c>
      <c r="D149" s="191" t="n">
        <v>0.4</v>
      </c>
      <c r="E149" s="256" t="n">
        <v>0.3</v>
      </c>
      <c r="F149" s="361"/>
      <c r="G149" s="192" t="n">
        <v>0.2</v>
      </c>
      <c r="H149" s="196" t="n">
        <v>0.4</v>
      </c>
      <c r="I149" s="191" t="n">
        <v>40</v>
      </c>
      <c r="J149" s="193" t="n">
        <f aca="false">(C149+D149+L149)*I149/100</f>
        <v>1.96264</v>
      </c>
      <c r="K149" s="364" t="n">
        <v>11</v>
      </c>
      <c r="L149" s="193" t="n">
        <f aca="false">C149*K149/100</f>
        <v>0.4466</v>
      </c>
      <c r="M149" s="191" t="n">
        <v>0.3</v>
      </c>
      <c r="N149" s="197" t="n">
        <f aca="false">(D149+E149+F149+H149+G149+J149+L149+M149)</f>
        <v>4.00924</v>
      </c>
      <c r="O149" s="197" t="n">
        <f aca="false">N149+C149</f>
        <v>8.06924</v>
      </c>
      <c r="P149" s="65" t="n">
        <f aca="false">O149*1390000</f>
        <v>11216243.6</v>
      </c>
      <c r="Q149" s="72" t="n">
        <f aca="false">(C149+D149+L149)*1390000*10.5%</f>
        <v>716118.27</v>
      </c>
      <c r="R149" s="65" t="n">
        <f aca="false">P149-Q149</f>
        <v>10500125.33</v>
      </c>
      <c r="S149" s="66" t="n">
        <f aca="false">(C149+D149+L149)*1390000*1%</f>
        <v>68201.74</v>
      </c>
      <c r="T149" s="198" t="n">
        <f aca="false">R149-S149</f>
        <v>10431923.59</v>
      </c>
      <c r="U149" s="213" t="s">
        <v>378</v>
      </c>
      <c r="V149" s="358"/>
      <c r="W149" s="358"/>
      <c r="X149" s="358"/>
      <c r="Y149" s="358"/>
      <c r="Z149" s="358"/>
      <c r="AA149" s="358"/>
      <c r="AB149" s="358"/>
      <c r="AC149" s="358"/>
      <c r="AD149" s="358"/>
      <c r="AE149" s="358"/>
      <c r="AF149" s="358"/>
      <c r="AG149" s="358"/>
      <c r="AH149" s="358"/>
      <c r="AI149" s="358"/>
      <c r="AJ149" s="358"/>
      <c r="AK149" s="358"/>
      <c r="AL149" s="358"/>
      <c r="AM149" s="358"/>
      <c r="AN149" s="358"/>
      <c r="AO149" s="358"/>
      <c r="AP149" s="358"/>
      <c r="AQ149" s="358"/>
      <c r="AR149" s="358"/>
      <c r="AS149" s="358"/>
      <c r="AT149" s="358"/>
      <c r="AU149" s="358"/>
      <c r="AV149" s="358"/>
      <c r="AW149" s="358"/>
      <c r="AX149" s="358"/>
      <c r="AY149" s="358"/>
      <c r="AZ149" s="358"/>
      <c r="BA149" s="358"/>
      <c r="BB149" s="358"/>
      <c r="BC149" s="358"/>
      <c r="BD149" s="358"/>
      <c r="BE149" s="358"/>
      <c r="BF149" s="359"/>
      <c r="BG149" s="359"/>
      <c r="BH149" s="359"/>
      <c r="BI149" s="359"/>
      <c r="BJ149" s="359"/>
      <c r="BK149" s="359"/>
      <c r="BL149" s="359"/>
      <c r="BM149" s="359"/>
      <c r="BN149" s="359"/>
      <c r="BO149" s="359"/>
      <c r="BP149" s="359"/>
    </row>
    <row r="150" s="360" customFormat="true" ht="15" hidden="false" customHeight="true" outlineLevel="0" collapsed="false">
      <c r="A150" s="70" t="n">
        <v>2</v>
      </c>
      <c r="B150" s="76" t="s">
        <v>268</v>
      </c>
      <c r="C150" s="200" t="n">
        <v>3</v>
      </c>
      <c r="D150" s="201" t="n">
        <v>0.3</v>
      </c>
      <c r="E150" s="209" t="n">
        <v>0.3</v>
      </c>
      <c r="F150" s="210"/>
      <c r="G150" s="202" t="n">
        <v>0.2</v>
      </c>
      <c r="H150" s="211" t="n">
        <v>0.4</v>
      </c>
      <c r="I150" s="209" t="n">
        <v>40</v>
      </c>
      <c r="J150" s="203" t="n">
        <f aca="false">(C150+D150+L150)*I150/100</f>
        <v>1.32</v>
      </c>
      <c r="K150" s="212"/>
      <c r="L150" s="203"/>
      <c r="M150" s="201"/>
      <c r="N150" s="207" t="n">
        <f aca="false">(D150+E150+F150+H150+G150+J150+L150+M150)</f>
        <v>2.52</v>
      </c>
      <c r="O150" s="207" t="n">
        <f aca="false">N150+C150</f>
        <v>5.52</v>
      </c>
      <c r="P150" s="72" t="n">
        <f aca="false">O150*1390000</f>
        <v>7672800</v>
      </c>
      <c r="Q150" s="72" t="n">
        <f aca="false">(C150+D150+L150)*1390000*10.5%</f>
        <v>481635</v>
      </c>
      <c r="R150" s="72" t="n">
        <f aca="false">P150-Q150</f>
        <v>7191165</v>
      </c>
      <c r="S150" s="73" t="n">
        <f aca="false">(C150+D150+L150)*1390000*1%</f>
        <v>45870</v>
      </c>
      <c r="T150" s="208" t="n">
        <f aca="false">R150-S150</f>
        <v>7145295</v>
      </c>
      <c r="U150" s="213" t="s">
        <v>378</v>
      </c>
      <c r="V150" s="358"/>
      <c r="W150" s="358"/>
      <c r="X150" s="358"/>
      <c r="Y150" s="358"/>
      <c r="Z150" s="358"/>
      <c r="AA150" s="358"/>
      <c r="AB150" s="358"/>
      <c r="AC150" s="358"/>
      <c r="AD150" s="358"/>
      <c r="AE150" s="358"/>
      <c r="AF150" s="358"/>
      <c r="AG150" s="358"/>
      <c r="AH150" s="358"/>
      <c r="AI150" s="358"/>
      <c r="AJ150" s="358"/>
      <c r="AK150" s="358"/>
      <c r="AL150" s="358"/>
      <c r="AM150" s="358"/>
      <c r="AN150" s="358"/>
      <c r="AO150" s="358"/>
      <c r="AP150" s="358"/>
      <c r="AQ150" s="358"/>
      <c r="AR150" s="358"/>
      <c r="AS150" s="358"/>
      <c r="AT150" s="358"/>
      <c r="AU150" s="358"/>
      <c r="AV150" s="358"/>
      <c r="AW150" s="358"/>
      <c r="AX150" s="358"/>
      <c r="AY150" s="358"/>
      <c r="AZ150" s="358"/>
      <c r="BA150" s="358"/>
      <c r="BB150" s="358"/>
      <c r="BC150" s="358"/>
      <c r="BD150" s="358"/>
      <c r="BE150" s="358"/>
      <c r="BF150" s="359"/>
      <c r="BG150" s="359"/>
      <c r="BH150" s="359"/>
      <c r="BI150" s="359"/>
      <c r="BJ150" s="359"/>
      <c r="BK150" s="359"/>
      <c r="BL150" s="359"/>
      <c r="BM150" s="359"/>
      <c r="BN150" s="359"/>
      <c r="BO150" s="359"/>
      <c r="BP150" s="359"/>
    </row>
    <row r="151" s="360" customFormat="true" ht="15" hidden="false" customHeight="true" outlineLevel="0" collapsed="false">
      <c r="A151" s="365" t="n">
        <v>3</v>
      </c>
      <c r="B151" s="76" t="s">
        <v>270</v>
      </c>
      <c r="C151" s="201"/>
      <c r="D151" s="201"/>
      <c r="E151" s="209"/>
      <c r="F151" s="210"/>
      <c r="G151" s="202"/>
      <c r="H151" s="206"/>
      <c r="I151" s="209" t="n">
        <v>70</v>
      </c>
      <c r="J151" s="203" t="n">
        <f aca="false">(C151+D151+L151)*I151/100</f>
        <v>0</v>
      </c>
      <c r="K151" s="212"/>
      <c r="L151" s="205"/>
      <c r="M151" s="201"/>
      <c r="N151" s="207" t="n">
        <f aca="false">(D151+E151+F151+H151+G151+J151+L151+M151)</f>
        <v>0</v>
      </c>
      <c r="O151" s="207" t="n">
        <f aca="false">N151+C151</f>
        <v>0</v>
      </c>
      <c r="P151" s="72" t="n">
        <f aca="false">O151*1390000</f>
        <v>0</v>
      </c>
      <c r="Q151" s="72" t="n">
        <f aca="false">(C151+D151+L151)*1390000*10.5%</f>
        <v>0</v>
      </c>
      <c r="R151" s="72" t="n">
        <f aca="false">P151-Q151</f>
        <v>0</v>
      </c>
      <c r="S151" s="73" t="n">
        <f aca="false">(C151+D151+L151)*1390000*1%</f>
        <v>0</v>
      </c>
      <c r="T151" s="208" t="n">
        <f aca="false">R151-S151</f>
        <v>0</v>
      </c>
      <c r="U151" s="213" t="s">
        <v>399</v>
      </c>
      <c r="V151" s="358"/>
      <c r="W151" s="358"/>
      <c r="X151" s="358"/>
      <c r="Y151" s="358"/>
      <c r="Z151" s="358"/>
      <c r="AA151" s="358"/>
      <c r="AB151" s="358"/>
      <c r="AC151" s="358"/>
      <c r="AD151" s="358"/>
      <c r="AE151" s="358"/>
      <c r="AF151" s="358"/>
      <c r="AG151" s="358"/>
      <c r="AH151" s="358"/>
      <c r="AI151" s="358"/>
      <c r="AJ151" s="358"/>
      <c r="AK151" s="358"/>
      <c r="AL151" s="358"/>
      <c r="AM151" s="358"/>
      <c r="AN151" s="358"/>
      <c r="AO151" s="358"/>
      <c r="AP151" s="358"/>
      <c r="AQ151" s="358"/>
      <c r="AR151" s="358"/>
      <c r="AS151" s="358"/>
      <c r="AT151" s="358"/>
      <c r="AU151" s="358"/>
      <c r="AV151" s="358"/>
      <c r="AW151" s="358"/>
      <c r="AX151" s="358"/>
      <c r="AY151" s="358"/>
      <c r="AZ151" s="358"/>
      <c r="BA151" s="358"/>
      <c r="BB151" s="358"/>
      <c r="BC151" s="358"/>
      <c r="BD151" s="358"/>
      <c r="BE151" s="358"/>
      <c r="BF151" s="359"/>
      <c r="BG151" s="359"/>
      <c r="BH151" s="359"/>
      <c r="BI151" s="359"/>
      <c r="BJ151" s="359"/>
      <c r="BK151" s="359"/>
      <c r="BL151" s="359"/>
      <c r="BM151" s="359"/>
      <c r="BN151" s="359"/>
      <c r="BO151" s="359"/>
      <c r="BP151" s="359"/>
    </row>
    <row r="152" s="360" customFormat="true" ht="15" hidden="false" customHeight="true" outlineLevel="0" collapsed="false">
      <c r="A152" s="365" t="n">
        <v>4</v>
      </c>
      <c r="B152" s="325" t="s">
        <v>272</v>
      </c>
      <c r="C152" s="238" t="n">
        <v>2.67</v>
      </c>
      <c r="D152" s="238"/>
      <c r="E152" s="238" t="n">
        <v>0.3</v>
      </c>
      <c r="F152" s="327"/>
      <c r="G152" s="238" t="n">
        <v>0.2</v>
      </c>
      <c r="H152" s="324" t="n">
        <v>0.4</v>
      </c>
      <c r="I152" s="238" t="n">
        <v>40</v>
      </c>
      <c r="J152" s="240" t="n">
        <f aca="false">(C152+D152+L152)*I152/100</f>
        <v>1.068</v>
      </c>
      <c r="K152" s="366"/>
      <c r="L152" s="322"/>
      <c r="M152" s="237"/>
      <c r="N152" s="243" t="n">
        <f aca="false">(D152+E152+F152+H152+G152+J152+L152+M152)</f>
        <v>1.968</v>
      </c>
      <c r="O152" s="243" t="n">
        <f aca="false">N152+C152</f>
        <v>4.638</v>
      </c>
      <c r="P152" s="244" t="n">
        <f aca="false">O152*1390000</f>
        <v>6446820</v>
      </c>
      <c r="Q152" s="72" t="n">
        <f aca="false">(C152+D152+L152)*1390000*10.5%</f>
        <v>389686.5</v>
      </c>
      <c r="R152" s="244" t="n">
        <f aca="false">P152-Q152</f>
        <v>6057133.5</v>
      </c>
      <c r="S152" s="80" t="n">
        <f aca="false">(C152+D152+L152)*1390000*1%</f>
        <v>37113</v>
      </c>
      <c r="T152" s="222" t="n">
        <f aca="false">R152-S152</f>
        <v>6020020.5</v>
      </c>
      <c r="U152" s="213" t="s">
        <v>400</v>
      </c>
      <c r="V152" s="358"/>
      <c r="W152" s="358"/>
      <c r="X152" s="358"/>
      <c r="Y152" s="358"/>
      <c r="Z152" s="358"/>
      <c r="AA152" s="358"/>
      <c r="AB152" s="358"/>
      <c r="AC152" s="358"/>
      <c r="AD152" s="358"/>
      <c r="AE152" s="358"/>
      <c r="AF152" s="358"/>
      <c r="AG152" s="358"/>
      <c r="AH152" s="358"/>
      <c r="AI152" s="358"/>
      <c r="AJ152" s="358"/>
      <c r="AK152" s="358"/>
      <c r="AL152" s="358"/>
      <c r="AM152" s="358"/>
      <c r="AN152" s="358"/>
      <c r="AO152" s="358"/>
      <c r="AP152" s="358"/>
      <c r="AQ152" s="358"/>
      <c r="AR152" s="358"/>
      <c r="AS152" s="358"/>
      <c r="AT152" s="358"/>
      <c r="AU152" s="358"/>
      <c r="AV152" s="358"/>
      <c r="AW152" s="358"/>
      <c r="AX152" s="358"/>
      <c r="AY152" s="358"/>
      <c r="AZ152" s="358"/>
      <c r="BA152" s="358"/>
      <c r="BB152" s="358"/>
      <c r="BC152" s="358"/>
      <c r="BD152" s="358"/>
      <c r="BE152" s="358"/>
      <c r="BF152" s="359"/>
      <c r="BG152" s="359"/>
      <c r="BH152" s="359"/>
      <c r="BI152" s="359"/>
      <c r="BJ152" s="359"/>
      <c r="BK152" s="359"/>
      <c r="BL152" s="359"/>
      <c r="BM152" s="359"/>
      <c r="BN152" s="359"/>
      <c r="BO152" s="359"/>
      <c r="BP152" s="359"/>
    </row>
    <row r="153" s="360" customFormat="true" ht="15" hidden="false" customHeight="true" outlineLevel="0" collapsed="false">
      <c r="A153" s="223" t="s">
        <v>313</v>
      </c>
      <c r="B153" s="362" t="s">
        <v>343</v>
      </c>
      <c r="C153" s="225"/>
      <c r="D153" s="225"/>
      <c r="E153" s="226"/>
      <c r="F153" s="363"/>
      <c r="G153" s="227"/>
      <c r="H153" s="260"/>
      <c r="I153" s="226"/>
      <c r="J153" s="228"/>
      <c r="K153" s="353"/>
      <c r="L153" s="228"/>
      <c r="M153" s="225"/>
      <c r="N153" s="232"/>
      <c r="O153" s="232"/>
      <c r="P153" s="108"/>
      <c r="Q153" s="108"/>
      <c r="R153" s="108"/>
      <c r="S153" s="233"/>
      <c r="T153" s="234"/>
      <c r="U153" s="357"/>
      <c r="V153" s="358"/>
      <c r="W153" s="358"/>
      <c r="X153" s="358"/>
      <c r="Y153" s="358"/>
      <c r="Z153" s="358"/>
      <c r="AA153" s="358"/>
      <c r="AB153" s="358"/>
      <c r="AC153" s="358"/>
      <c r="AD153" s="358"/>
      <c r="AE153" s="358"/>
      <c r="AF153" s="358"/>
      <c r="AG153" s="358"/>
      <c r="AH153" s="358"/>
      <c r="AI153" s="358"/>
      <c r="AJ153" s="358"/>
      <c r="AK153" s="358"/>
      <c r="AL153" s="358"/>
      <c r="AM153" s="358"/>
      <c r="AN153" s="358"/>
      <c r="AO153" s="358"/>
      <c r="AP153" s="358"/>
      <c r="AQ153" s="358"/>
      <c r="AR153" s="358"/>
      <c r="AS153" s="358"/>
      <c r="AT153" s="358"/>
      <c r="AU153" s="358"/>
      <c r="AV153" s="358"/>
      <c r="AW153" s="358"/>
      <c r="AX153" s="358"/>
      <c r="AY153" s="358"/>
      <c r="AZ153" s="358"/>
      <c r="BA153" s="358"/>
      <c r="BB153" s="358"/>
      <c r="BC153" s="358"/>
      <c r="BD153" s="358"/>
      <c r="BE153" s="358"/>
      <c r="BF153" s="359"/>
      <c r="BG153" s="359"/>
      <c r="BH153" s="359"/>
      <c r="BI153" s="359"/>
      <c r="BJ153" s="359"/>
      <c r="BK153" s="359"/>
      <c r="BL153" s="359"/>
      <c r="BM153" s="359"/>
      <c r="BN153" s="359"/>
      <c r="BO153" s="359"/>
      <c r="BP153" s="359"/>
    </row>
    <row r="154" s="360" customFormat="true" ht="15" hidden="false" customHeight="true" outlineLevel="0" collapsed="false">
      <c r="A154" s="63" t="n">
        <v>1</v>
      </c>
      <c r="B154" s="103" t="s">
        <v>344</v>
      </c>
      <c r="C154" s="195" t="n">
        <v>3.99</v>
      </c>
      <c r="D154" s="191" t="n">
        <v>0.4</v>
      </c>
      <c r="E154" s="191" t="n">
        <v>0.3</v>
      </c>
      <c r="F154" s="361"/>
      <c r="G154" s="192" t="n">
        <v>0.2</v>
      </c>
      <c r="H154" s="196" t="n">
        <v>0.4</v>
      </c>
      <c r="I154" s="191" t="n">
        <v>40</v>
      </c>
      <c r="J154" s="193" t="n">
        <f aca="false">(C154+D154+L154)*I154/100</f>
        <v>1.756</v>
      </c>
      <c r="K154" s="367"/>
      <c r="L154" s="193"/>
      <c r="M154" s="191"/>
      <c r="N154" s="197" t="n">
        <f aca="false">(D154+E154+F154+H154+G154+J154+L154+M154)</f>
        <v>3.056</v>
      </c>
      <c r="O154" s="197" t="n">
        <f aca="false">N154+C154</f>
        <v>7.046</v>
      </c>
      <c r="P154" s="65" t="n">
        <f aca="false">O154*1390000</f>
        <v>9793940</v>
      </c>
      <c r="Q154" s="72" t="n">
        <f aca="false">(C154+D154+L154)*1390000*10.5%</f>
        <v>640720.5</v>
      </c>
      <c r="R154" s="65" t="n">
        <f aca="false">P154-Q154</f>
        <v>9153219.5</v>
      </c>
      <c r="S154" s="66" t="n">
        <f aca="false">(C154+D154+L154)*1390000*1%</f>
        <v>61021</v>
      </c>
      <c r="T154" s="198" t="n">
        <f aca="false">R154-S154</f>
        <v>9092198.5</v>
      </c>
      <c r="U154" s="213" t="s">
        <v>401</v>
      </c>
      <c r="V154" s="358"/>
      <c r="W154" s="358"/>
      <c r="X154" s="358"/>
      <c r="Y154" s="358"/>
      <c r="Z154" s="358"/>
      <c r="AA154" s="358"/>
      <c r="AB154" s="358"/>
      <c r="AC154" s="358"/>
      <c r="AD154" s="358"/>
      <c r="AE154" s="358"/>
      <c r="AF154" s="358"/>
      <c r="AG154" s="358"/>
      <c r="AH154" s="358"/>
      <c r="AI154" s="358"/>
      <c r="AJ154" s="358"/>
      <c r="AK154" s="358"/>
      <c r="AL154" s="358"/>
      <c r="AM154" s="358"/>
      <c r="AN154" s="358"/>
      <c r="AO154" s="358"/>
      <c r="AP154" s="358"/>
      <c r="AQ154" s="358"/>
      <c r="AR154" s="358"/>
      <c r="AS154" s="358"/>
      <c r="AT154" s="358"/>
      <c r="AU154" s="358"/>
      <c r="AV154" s="358"/>
      <c r="AW154" s="358"/>
      <c r="AX154" s="358"/>
      <c r="AY154" s="358"/>
      <c r="AZ154" s="358"/>
      <c r="BA154" s="358"/>
      <c r="BB154" s="358"/>
      <c r="BC154" s="358"/>
      <c r="BD154" s="358"/>
      <c r="BE154" s="358"/>
      <c r="BF154" s="359"/>
      <c r="BG154" s="359"/>
      <c r="BH154" s="359"/>
      <c r="BI154" s="359"/>
      <c r="BJ154" s="359"/>
      <c r="BK154" s="359"/>
      <c r="BL154" s="359"/>
      <c r="BM154" s="359"/>
      <c r="BN154" s="359"/>
      <c r="BO154" s="359"/>
      <c r="BP154" s="359"/>
    </row>
    <row r="155" s="360" customFormat="true" ht="15" hidden="false" customHeight="true" outlineLevel="0" collapsed="false">
      <c r="A155" s="70" t="n">
        <v>2</v>
      </c>
      <c r="B155" s="325" t="s">
        <v>345</v>
      </c>
      <c r="C155" s="296" t="n">
        <v>4.06</v>
      </c>
      <c r="D155" s="239" t="n">
        <v>0.3</v>
      </c>
      <c r="E155" s="239" t="n">
        <v>0.3</v>
      </c>
      <c r="F155" s="327"/>
      <c r="G155" s="239" t="n">
        <v>0.2</v>
      </c>
      <c r="H155" s="368" t="n">
        <v>0.4</v>
      </c>
      <c r="I155" s="239" t="n">
        <v>40</v>
      </c>
      <c r="J155" s="240" t="n">
        <f aca="false">(C155+D155+L155)*I155/100</f>
        <v>1.89016</v>
      </c>
      <c r="K155" s="328" t="n">
        <v>9</v>
      </c>
      <c r="L155" s="240" t="n">
        <f aca="false">C155*K155/100</f>
        <v>0.3654</v>
      </c>
      <c r="M155" s="239"/>
      <c r="N155" s="243" t="n">
        <f aca="false">(D155+E155+F155+H155+G155+J155+L155+M155)</f>
        <v>3.45556</v>
      </c>
      <c r="O155" s="243" t="n">
        <f aca="false">N155+C155</f>
        <v>7.51556</v>
      </c>
      <c r="P155" s="244" t="n">
        <f aca="false">O155*1390000</f>
        <v>10446628.4</v>
      </c>
      <c r="Q155" s="72" t="n">
        <f aca="false">(C155+D155+L155)*1390000*10.5%</f>
        <v>689672.13</v>
      </c>
      <c r="R155" s="244" t="n">
        <f aca="false">P155-Q155</f>
        <v>9756956.27</v>
      </c>
      <c r="S155" s="73" t="n">
        <f aca="false">(C155+D155+L155)*1390000*1%</f>
        <v>65683.06</v>
      </c>
      <c r="T155" s="208" t="n">
        <f aca="false">R155-S155</f>
        <v>9691273.21</v>
      </c>
      <c r="U155" s="213" t="s">
        <v>378</v>
      </c>
      <c r="V155" s="358"/>
      <c r="W155" s="358"/>
      <c r="X155" s="358"/>
      <c r="Y155" s="358"/>
      <c r="Z155" s="358"/>
      <c r="AA155" s="358"/>
      <c r="AB155" s="358"/>
      <c r="AC155" s="358"/>
      <c r="AD155" s="358"/>
      <c r="AE155" s="358"/>
      <c r="AF155" s="358"/>
      <c r="AG155" s="358"/>
      <c r="AH155" s="358"/>
      <c r="AI155" s="358"/>
      <c r="AJ155" s="358"/>
      <c r="AK155" s="358"/>
      <c r="AL155" s="358"/>
      <c r="AM155" s="358"/>
      <c r="AN155" s="358"/>
      <c r="AO155" s="358"/>
      <c r="AP155" s="358"/>
      <c r="AQ155" s="358"/>
      <c r="AR155" s="358"/>
      <c r="AS155" s="358"/>
      <c r="AT155" s="358"/>
      <c r="AU155" s="358"/>
      <c r="AV155" s="358"/>
      <c r="AW155" s="358"/>
      <c r="AX155" s="358"/>
      <c r="AY155" s="358"/>
      <c r="AZ155" s="358"/>
      <c r="BA155" s="358"/>
      <c r="BB155" s="358"/>
      <c r="BC155" s="358"/>
      <c r="BD155" s="358"/>
      <c r="BE155" s="358"/>
      <c r="BF155" s="359"/>
      <c r="BG155" s="359"/>
      <c r="BH155" s="359"/>
      <c r="BI155" s="359"/>
      <c r="BJ155" s="359"/>
      <c r="BK155" s="359"/>
      <c r="BL155" s="359"/>
      <c r="BM155" s="359"/>
      <c r="BN155" s="359"/>
      <c r="BO155" s="359"/>
      <c r="BP155" s="359"/>
    </row>
    <row r="156" s="360" customFormat="true" ht="15" hidden="false" customHeight="true" outlineLevel="0" collapsed="false">
      <c r="A156" s="77" t="n">
        <v>3</v>
      </c>
      <c r="B156" s="92" t="s">
        <v>277</v>
      </c>
      <c r="C156" s="269" t="n">
        <v>2.67</v>
      </c>
      <c r="D156" s="214"/>
      <c r="E156" s="216" t="n">
        <v>0.3</v>
      </c>
      <c r="F156" s="300"/>
      <c r="G156" s="239" t="n">
        <v>0.2</v>
      </c>
      <c r="H156" s="368" t="n">
        <v>0.4</v>
      </c>
      <c r="I156" s="215" t="n">
        <v>40</v>
      </c>
      <c r="J156" s="217" t="n">
        <f aca="false">(C156+D156+L156)*I156/100</f>
        <v>1.068</v>
      </c>
      <c r="K156" s="346"/>
      <c r="L156" s="217"/>
      <c r="M156" s="214"/>
      <c r="N156" s="221" t="n">
        <f aca="false">(D156+E156+F156+H156+G156+J156+L156+M156)</f>
        <v>1.968</v>
      </c>
      <c r="O156" s="221" t="n">
        <f aca="false">N156+C156</f>
        <v>4.638</v>
      </c>
      <c r="P156" s="79" t="n">
        <f aca="false">O156*1390000</f>
        <v>6446820</v>
      </c>
      <c r="Q156" s="79" t="n">
        <f aca="false">(C156+D156+L156)*1390000*10.5%</f>
        <v>389686.5</v>
      </c>
      <c r="R156" s="79" t="n">
        <f aca="false">P156-Q156</f>
        <v>6057133.5</v>
      </c>
      <c r="S156" s="80" t="n">
        <f aca="false">(C156+D156+L156)*1390000*1%</f>
        <v>37113</v>
      </c>
      <c r="T156" s="222" t="n">
        <f aca="false">R156-S156</f>
        <v>6020020.5</v>
      </c>
      <c r="U156" s="213" t="s">
        <v>378</v>
      </c>
      <c r="V156" s="358"/>
      <c r="W156" s="358"/>
      <c r="X156" s="358"/>
      <c r="Y156" s="358"/>
      <c r="Z156" s="358"/>
      <c r="AA156" s="358"/>
      <c r="AB156" s="358"/>
      <c r="AC156" s="358"/>
      <c r="AD156" s="358"/>
      <c r="AE156" s="358"/>
      <c r="AF156" s="358"/>
      <c r="AG156" s="358"/>
      <c r="AH156" s="358"/>
      <c r="AI156" s="358"/>
      <c r="AJ156" s="358"/>
      <c r="AK156" s="358"/>
      <c r="AL156" s="358"/>
      <c r="AM156" s="358"/>
      <c r="AN156" s="358"/>
      <c r="AO156" s="358"/>
      <c r="AP156" s="358"/>
      <c r="AQ156" s="358"/>
      <c r="AR156" s="358"/>
      <c r="AS156" s="358"/>
      <c r="AT156" s="358"/>
      <c r="AU156" s="358"/>
      <c r="AV156" s="358"/>
      <c r="AW156" s="358"/>
      <c r="AX156" s="358"/>
      <c r="AY156" s="358"/>
      <c r="AZ156" s="358"/>
      <c r="BA156" s="358"/>
      <c r="BB156" s="358"/>
      <c r="BC156" s="358"/>
      <c r="BD156" s="358"/>
      <c r="BE156" s="358"/>
      <c r="BF156" s="359"/>
      <c r="BG156" s="359"/>
      <c r="BH156" s="359"/>
      <c r="BI156" s="359"/>
      <c r="BJ156" s="359"/>
      <c r="BK156" s="359"/>
      <c r="BL156" s="359"/>
      <c r="BM156" s="359"/>
      <c r="BN156" s="359"/>
      <c r="BO156" s="359"/>
      <c r="BP156" s="359"/>
    </row>
    <row r="157" s="360" customFormat="true" ht="18" hidden="false" customHeight="true" outlineLevel="0" collapsed="false">
      <c r="A157" s="369"/>
      <c r="B157" s="370" t="s">
        <v>346</v>
      </c>
      <c r="C157" s="371" t="n">
        <f aca="false">SUM(C8:C156)</f>
        <v>408.82</v>
      </c>
      <c r="D157" s="371" t="n">
        <f aca="false">SUM(D8:D156)</f>
        <v>13</v>
      </c>
      <c r="E157" s="371" t="n">
        <f aca="false">SUM(E8:E156)</f>
        <v>37.2</v>
      </c>
      <c r="F157" s="371" t="n">
        <f aca="false">SUM(F8:F156)</f>
        <v>2.6</v>
      </c>
      <c r="G157" s="371" t="n">
        <f aca="false">SUM(G8:G156)</f>
        <v>14</v>
      </c>
      <c r="H157" s="371" t="n">
        <f aca="false">SUM(H8:H156)</f>
        <v>6.8</v>
      </c>
      <c r="I157" s="371"/>
      <c r="J157" s="371" t="n">
        <f aca="false">SUM(J8:J156)</f>
        <v>183.26928</v>
      </c>
      <c r="K157" s="371"/>
      <c r="L157" s="371" t="n">
        <f aca="false">SUM(L8:L156)</f>
        <v>6.948</v>
      </c>
      <c r="M157" s="371" t="n">
        <f aca="false">SUM(M8:M156)</f>
        <v>3.3</v>
      </c>
      <c r="N157" s="371" t="n">
        <f aca="false">SUM(N8:N156)</f>
        <v>267.11728</v>
      </c>
      <c r="O157" s="371" t="n">
        <f aca="false">SUM(O8:O156)</f>
        <v>675.93728</v>
      </c>
      <c r="P157" s="372" t="n">
        <f aca="false">SUM(P8:P156)</f>
        <v>939552819.2</v>
      </c>
      <c r="Q157" s="372" t="n">
        <f aca="false">SUM(Q8:Q156)</f>
        <v>62493621.6</v>
      </c>
      <c r="R157" s="372" t="n">
        <f aca="false">SUM(R8:R156)</f>
        <v>877059197.6</v>
      </c>
      <c r="S157" s="372" t="n">
        <f aca="false">SUM(S8:S156)+16</f>
        <v>5959891.2</v>
      </c>
      <c r="T157" s="373" t="n">
        <f aca="false">SUM(T8:T156)</f>
        <v>871099354.4</v>
      </c>
      <c r="U157" s="374"/>
      <c r="V157" s="358"/>
      <c r="W157" s="358"/>
      <c r="X157" s="358"/>
      <c r="Y157" s="358"/>
      <c r="Z157" s="358"/>
      <c r="AA157" s="358"/>
      <c r="AB157" s="358"/>
      <c r="AC157" s="358"/>
      <c r="AD157" s="358"/>
      <c r="AE157" s="358"/>
      <c r="AF157" s="358"/>
      <c r="AG157" s="358"/>
      <c r="AH157" s="358"/>
      <c r="AI157" s="358"/>
      <c r="AJ157" s="358"/>
      <c r="AK157" s="358"/>
      <c r="AL157" s="358"/>
      <c r="AM157" s="358"/>
      <c r="AN157" s="358"/>
      <c r="AO157" s="358"/>
      <c r="AP157" s="358"/>
      <c r="AQ157" s="358"/>
      <c r="AR157" s="358"/>
      <c r="AS157" s="358"/>
      <c r="AT157" s="358"/>
      <c r="AU157" s="358"/>
      <c r="AV157" s="358"/>
      <c r="AW157" s="358"/>
      <c r="AX157" s="358"/>
      <c r="AY157" s="358"/>
      <c r="AZ157" s="358"/>
      <c r="BA157" s="358"/>
      <c r="BB157" s="358"/>
      <c r="BC157" s="358"/>
      <c r="BD157" s="358"/>
      <c r="BE157" s="358"/>
      <c r="BF157" s="359"/>
      <c r="BG157" s="359"/>
      <c r="BH157" s="359"/>
      <c r="BI157" s="359"/>
      <c r="BJ157" s="359"/>
      <c r="BK157" s="359"/>
      <c r="BL157" s="359"/>
      <c r="BM157" s="359"/>
      <c r="BN157" s="359"/>
      <c r="BO157" s="359"/>
      <c r="BP157" s="359"/>
    </row>
    <row r="158" s="382" customFormat="true" ht="16.5" hidden="false" customHeight="false" outlineLevel="0" collapsed="false">
      <c r="A158" s="140"/>
      <c r="B158" s="141" t="s">
        <v>347</v>
      </c>
      <c r="C158" s="375" t="e">
        <f aca="false">([1]!VND,R157,TRUE())</f>
        <v>#VALUE!</v>
      </c>
      <c r="D158" s="376"/>
      <c r="E158" s="376"/>
      <c r="F158" s="376"/>
      <c r="G158" s="376"/>
      <c r="H158" s="376"/>
      <c r="I158" s="377"/>
      <c r="J158" s="377"/>
      <c r="K158" s="377"/>
      <c r="L158" s="377"/>
      <c r="M158" s="376"/>
      <c r="N158" s="377"/>
      <c r="O158" s="377"/>
      <c r="P158" s="378"/>
      <c r="Q158" s="379"/>
      <c r="R158" s="379"/>
      <c r="S158" s="379"/>
      <c r="T158" s="379"/>
      <c r="U158" s="380"/>
      <c r="V158" s="380"/>
      <c r="W158" s="380"/>
      <c r="X158" s="380"/>
      <c r="Y158" s="380"/>
      <c r="Z158" s="380"/>
      <c r="AA158" s="380"/>
      <c r="AB158" s="380"/>
      <c r="AC158" s="380"/>
      <c r="AD158" s="380"/>
      <c r="AE158" s="380"/>
      <c r="AF158" s="380"/>
      <c r="AG158" s="380"/>
      <c r="AH158" s="380"/>
      <c r="AI158" s="380"/>
      <c r="AJ158" s="380"/>
      <c r="AK158" s="380"/>
      <c r="AL158" s="380"/>
      <c r="AM158" s="380"/>
      <c r="AN158" s="380"/>
      <c r="AO158" s="380"/>
      <c r="AP158" s="380"/>
      <c r="AQ158" s="380"/>
      <c r="AR158" s="380"/>
      <c r="AS158" s="380"/>
      <c r="AT158" s="380"/>
      <c r="AU158" s="380"/>
      <c r="AV158" s="380"/>
      <c r="AW158" s="380"/>
      <c r="AX158" s="380"/>
      <c r="AY158" s="380"/>
      <c r="AZ158" s="380"/>
      <c r="BA158" s="380"/>
      <c r="BB158" s="380"/>
      <c r="BC158" s="380"/>
      <c r="BD158" s="380"/>
      <c r="BE158" s="380"/>
      <c r="BF158" s="381"/>
      <c r="BG158" s="381"/>
      <c r="BH158" s="381"/>
      <c r="BI158" s="381"/>
      <c r="BJ158" s="381"/>
      <c r="BK158" s="381"/>
      <c r="BL158" s="381"/>
      <c r="BM158" s="381"/>
      <c r="BN158" s="381"/>
      <c r="BO158" s="381"/>
      <c r="BP158" s="381"/>
    </row>
    <row r="159" s="360" customFormat="true" ht="15.75" hidden="false" customHeight="false" outlineLevel="0" collapsed="false">
      <c r="A159" s="383"/>
      <c r="B159" s="131"/>
      <c r="C159" s="384"/>
      <c r="D159" s="385"/>
      <c r="E159" s="385"/>
      <c r="F159" s="385"/>
      <c r="G159" s="385"/>
      <c r="H159" s="385"/>
      <c r="I159" s="385"/>
      <c r="J159" s="385"/>
      <c r="K159" s="385"/>
      <c r="L159" s="385"/>
      <c r="M159" s="386"/>
      <c r="N159" s="87"/>
      <c r="Q159" s="387"/>
      <c r="R159" s="387" t="s">
        <v>402</v>
      </c>
      <c r="S159" s="87"/>
      <c r="T159" s="388"/>
      <c r="U159" s="358"/>
      <c r="V159" s="358"/>
      <c r="W159" s="358"/>
      <c r="X159" s="358"/>
      <c r="Y159" s="358"/>
      <c r="Z159" s="358"/>
      <c r="AA159" s="358"/>
      <c r="AB159" s="358"/>
      <c r="AC159" s="358"/>
      <c r="AD159" s="358"/>
      <c r="AE159" s="358"/>
      <c r="AF159" s="358"/>
      <c r="AG159" s="358"/>
      <c r="AH159" s="358"/>
      <c r="AI159" s="358"/>
      <c r="AJ159" s="358"/>
      <c r="AK159" s="358"/>
      <c r="AL159" s="358"/>
      <c r="AM159" s="358"/>
      <c r="AN159" s="358"/>
      <c r="AO159" s="358"/>
      <c r="AP159" s="358"/>
      <c r="AQ159" s="358"/>
      <c r="AR159" s="358"/>
      <c r="AS159" s="358"/>
      <c r="AT159" s="358"/>
      <c r="AU159" s="358"/>
      <c r="AV159" s="358"/>
      <c r="AW159" s="358"/>
      <c r="AX159" s="358"/>
      <c r="AY159" s="358"/>
      <c r="AZ159" s="358"/>
      <c r="BA159" s="358"/>
      <c r="BB159" s="358"/>
      <c r="BC159" s="358"/>
      <c r="BD159" s="358"/>
      <c r="BE159" s="358"/>
      <c r="BF159" s="359"/>
      <c r="BG159" s="359"/>
      <c r="BH159" s="359"/>
      <c r="BI159" s="359"/>
      <c r="BJ159" s="359"/>
      <c r="BK159" s="359"/>
      <c r="BL159" s="359"/>
      <c r="BM159" s="359"/>
      <c r="BN159" s="359"/>
      <c r="BO159" s="359"/>
      <c r="BP159" s="359"/>
    </row>
    <row r="160" s="360" customFormat="true" ht="15.75" hidden="false" customHeight="false" outlineLevel="0" collapsed="false">
      <c r="A160" s="389"/>
      <c r="B160" s="390" t="s">
        <v>403</v>
      </c>
      <c r="C160" s="391"/>
      <c r="D160" s="390"/>
      <c r="E160" s="391"/>
      <c r="F160" s="47"/>
      <c r="G160" s="391"/>
      <c r="H160" s="391"/>
      <c r="I160" s="391"/>
      <c r="J160" s="392" t="s">
        <v>404</v>
      </c>
      <c r="K160" s="391"/>
      <c r="L160" s="391"/>
      <c r="M160" s="391"/>
      <c r="N160" s="393"/>
      <c r="Q160" s="387"/>
      <c r="R160" s="387" t="s">
        <v>282</v>
      </c>
      <c r="S160" s="47"/>
      <c r="T160" s="394"/>
      <c r="U160" s="358"/>
      <c r="V160" s="358"/>
      <c r="W160" s="358"/>
      <c r="X160" s="358"/>
      <c r="Y160" s="358"/>
      <c r="Z160" s="358"/>
      <c r="AA160" s="358"/>
      <c r="AB160" s="358"/>
      <c r="AC160" s="358"/>
      <c r="AD160" s="358"/>
      <c r="AE160" s="358"/>
      <c r="AF160" s="358"/>
      <c r="AG160" s="358"/>
      <c r="AH160" s="358"/>
      <c r="AI160" s="358"/>
      <c r="AJ160" s="358"/>
      <c r="AK160" s="358"/>
      <c r="AL160" s="358"/>
      <c r="AM160" s="358"/>
      <c r="AN160" s="358"/>
      <c r="AO160" s="358"/>
      <c r="AP160" s="358"/>
      <c r="AQ160" s="358"/>
      <c r="AR160" s="358"/>
      <c r="AS160" s="358"/>
      <c r="AT160" s="358"/>
      <c r="AU160" s="358"/>
      <c r="AV160" s="358"/>
      <c r="AW160" s="358"/>
      <c r="AX160" s="358"/>
      <c r="AY160" s="358"/>
      <c r="AZ160" s="358"/>
      <c r="BA160" s="358"/>
      <c r="BB160" s="358"/>
      <c r="BC160" s="358"/>
      <c r="BD160" s="358"/>
      <c r="BE160" s="358"/>
      <c r="BF160" s="359"/>
      <c r="BG160" s="359"/>
      <c r="BH160" s="359"/>
      <c r="BI160" s="359"/>
      <c r="BJ160" s="359"/>
      <c r="BK160" s="359"/>
      <c r="BL160" s="359"/>
      <c r="BM160" s="359"/>
      <c r="BN160" s="359"/>
      <c r="BO160" s="359"/>
      <c r="BP160" s="359"/>
    </row>
    <row r="161" s="360" customFormat="true" ht="15.75" hidden="false" customHeight="false" outlineLevel="0" collapsed="false">
      <c r="A161" s="395"/>
      <c r="B161" s="396" t="s">
        <v>405</v>
      </c>
      <c r="C161" s="397"/>
      <c r="D161" s="398"/>
      <c r="E161" s="397"/>
      <c r="F161" s="397"/>
      <c r="G161" s="47"/>
      <c r="H161" s="396" t="s">
        <v>406</v>
      </c>
      <c r="I161" s="47"/>
      <c r="J161" s="47"/>
      <c r="K161" s="399" t="s">
        <v>350</v>
      </c>
      <c r="L161" s="400"/>
      <c r="M161" s="397"/>
      <c r="N161" s="401"/>
      <c r="Q161" s="402"/>
      <c r="R161" s="403" t="s">
        <v>407</v>
      </c>
      <c r="S161" s="397"/>
      <c r="T161" s="47"/>
      <c r="U161" s="358"/>
      <c r="V161" s="358"/>
      <c r="W161" s="358"/>
      <c r="X161" s="358"/>
      <c r="Y161" s="358"/>
      <c r="Z161" s="358"/>
      <c r="AA161" s="358"/>
      <c r="AB161" s="358"/>
      <c r="AC161" s="358"/>
      <c r="AD161" s="358"/>
      <c r="AE161" s="358"/>
      <c r="AF161" s="358"/>
      <c r="AG161" s="358"/>
      <c r="AH161" s="358"/>
      <c r="AI161" s="358"/>
      <c r="AJ161" s="358"/>
      <c r="AK161" s="358"/>
      <c r="AL161" s="358"/>
      <c r="AM161" s="358"/>
      <c r="AN161" s="358"/>
      <c r="AO161" s="358"/>
      <c r="AP161" s="358"/>
      <c r="AQ161" s="358"/>
      <c r="AR161" s="358"/>
      <c r="AS161" s="358"/>
      <c r="AT161" s="358"/>
      <c r="AU161" s="358"/>
      <c r="AV161" s="358"/>
      <c r="AW161" s="358"/>
      <c r="AX161" s="358"/>
      <c r="AY161" s="358"/>
      <c r="AZ161" s="358"/>
      <c r="BA161" s="358"/>
      <c r="BB161" s="358"/>
      <c r="BC161" s="358"/>
      <c r="BD161" s="358"/>
      <c r="BE161" s="358"/>
      <c r="BF161" s="359"/>
      <c r="BG161" s="359"/>
      <c r="BH161" s="359"/>
      <c r="BI161" s="359"/>
      <c r="BJ161" s="359"/>
      <c r="BK161" s="359"/>
      <c r="BL161" s="359"/>
      <c r="BM161" s="359"/>
      <c r="BN161" s="359"/>
      <c r="BO161" s="359"/>
      <c r="BP161" s="359"/>
    </row>
    <row r="162" s="360" customFormat="true" ht="15.75" hidden="false" customHeight="false" outlineLevel="0" collapsed="false">
      <c r="A162" s="395"/>
      <c r="B162" s="398"/>
      <c r="C162" s="397"/>
      <c r="D162" s="398"/>
      <c r="E162" s="397"/>
      <c r="F162" s="397"/>
      <c r="G162" s="397"/>
      <c r="H162" s="398"/>
      <c r="I162" s="397"/>
      <c r="J162" s="397"/>
      <c r="K162" s="404"/>
      <c r="L162" s="404"/>
      <c r="M162" s="397"/>
      <c r="N162" s="401"/>
      <c r="Q162" s="402"/>
      <c r="R162" s="403"/>
      <c r="S162" s="397"/>
      <c r="T162" s="405"/>
      <c r="U162" s="358"/>
      <c r="V162" s="358"/>
      <c r="W162" s="358"/>
      <c r="X162" s="358"/>
      <c r="Y162" s="358"/>
      <c r="Z162" s="358"/>
      <c r="AA162" s="358"/>
      <c r="AB162" s="358"/>
      <c r="AC162" s="358"/>
      <c r="AD162" s="358"/>
      <c r="AE162" s="358"/>
      <c r="AF162" s="358"/>
      <c r="AG162" s="358"/>
      <c r="AH162" s="358"/>
      <c r="AI162" s="358"/>
      <c r="AJ162" s="358"/>
      <c r="AK162" s="358"/>
      <c r="AL162" s="358"/>
      <c r="AM162" s="358"/>
      <c r="AN162" s="358"/>
      <c r="AO162" s="358"/>
      <c r="AP162" s="358"/>
      <c r="AQ162" s="358"/>
      <c r="AR162" s="358"/>
      <c r="AS162" s="358"/>
      <c r="AT162" s="358"/>
      <c r="AU162" s="358"/>
      <c r="AV162" s="358"/>
      <c r="AW162" s="358"/>
      <c r="AX162" s="358"/>
      <c r="AY162" s="358"/>
      <c r="AZ162" s="358"/>
      <c r="BA162" s="358"/>
      <c r="BB162" s="358"/>
      <c r="BC162" s="358"/>
      <c r="BD162" s="358"/>
      <c r="BE162" s="358"/>
      <c r="BF162" s="359"/>
      <c r="BG162" s="359"/>
      <c r="BH162" s="359"/>
      <c r="BI162" s="359"/>
      <c r="BJ162" s="359"/>
      <c r="BK162" s="359"/>
      <c r="BL162" s="359"/>
      <c r="BM162" s="359"/>
      <c r="BN162" s="359"/>
      <c r="BO162" s="359"/>
      <c r="BP162" s="359"/>
    </row>
    <row r="163" s="360" customFormat="true" ht="15" hidden="false" customHeight="false" outlineLevel="0" collapsed="false">
      <c r="A163" s="395"/>
      <c r="B163" s="406"/>
      <c r="C163" s="407"/>
      <c r="D163" s="406"/>
      <c r="E163" s="407"/>
      <c r="F163" s="407"/>
      <c r="G163" s="397"/>
      <c r="H163" s="398"/>
      <c r="I163" s="397"/>
      <c r="J163" s="397"/>
      <c r="K163" s="404"/>
      <c r="L163" s="404"/>
      <c r="M163" s="397"/>
      <c r="N163" s="408"/>
      <c r="Q163" s="409"/>
      <c r="R163" s="409"/>
      <c r="S163" s="407"/>
      <c r="T163" s="410"/>
      <c r="U163" s="358"/>
      <c r="V163" s="358"/>
      <c r="W163" s="358"/>
      <c r="X163" s="358"/>
      <c r="Y163" s="358"/>
      <c r="Z163" s="358"/>
      <c r="AA163" s="358"/>
      <c r="AB163" s="358"/>
      <c r="AC163" s="358"/>
      <c r="AD163" s="358"/>
      <c r="AE163" s="358"/>
      <c r="AF163" s="358"/>
      <c r="AG163" s="358"/>
      <c r="AH163" s="358"/>
      <c r="AI163" s="358"/>
      <c r="AJ163" s="358"/>
      <c r="AK163" s="358"/>
      <c r="AL163" s="358"/>
      <c r="AM163" s="358"/>
      <c r="AN163" s="358"/>
      <c r="AO163" s="358"/>
      <c r="AP163" s="358"/>
      <c r="AQ163" s="358"/>
      <c r="AR163" s="358"/>
      <c r="AS163" s="358"/>
      <c r="AT163" s="358"/>
      <c r="AU163" s="358"/>
      <c r="AV163" s="358"/>
      <c r="AW163" s="358"/>
      <c r="AX163" s="358"/>
      <c r="AY163" s="358"/>
      <c r="AZ163" s="358"/>
      <c r="BA163" s="358"/>
      <c r="BB163" s="358"/>
      <c r="BC163" s="358"/>
      <c r="BD163" s="358"/>
      <c r="BE163" s="358"/>
      <c r="BF163" s="359"/>
      <c r="BG163" s="359"/>
      <c r="BH163" s="359"/>
      <c r="BI163" s="359"/>
      <c r="BJ163" s="359"/>
      <c r="BK163" s="359"/>
      <c r="BL163" s="359"/>
      <c r="BM163" s="359"/>
      <c r="BN163" s="359"/>
      <c r="BO163" s="359"/>
      <c r="BP163" s="359"/>
    </row>
    <row r="164" s="360" customFormat="true" ht="15" hidden="false" customHeight="false" outlineLevel="0" collapsed="false">
      <c r="A164" s="395"/>
      <c r="B164" s="411"/>
      <c r="C164" s="407"/>
      <c r="D164" s="411"/>
      <c r="E164" s="407"/>
      <c r="F164" s="407"/>
      <c r="G164" s="407"/>
      <c r="H164" s="406"/>
      <c r="I164" s="407"/>
      <c r="J164" s="407"/>
      <c r="K164" s="406"/>
      <c r="L164" s="406"/>
      <c r="M164" s="397"/>
      <c r="N164" s="412"/>
      <c r="Q164" s="409"/>
      <c r="R164" s="409"/>
      <c r="S164" s="407"/>
      <c r="T164" s="413"/>
      <c r="U164" s="358"/>
      <c r="V164" s="358"/>
      <c r="W164" s="358"/>
      <c r="X164" s="358"/>
      <c r="Y164" s="358"/>
      <c r="Z164" s="358"/>
      <c r="AA164" s="358"/>
      <c r="AB164" s="358"/>
      <c r="AC164" s="358"/>
      <c r="AD164" s="358"/>
      <c r="AE164" s="358"/>
      <c r="AF164" s="358"/>
      <c r="AG164" s="358"/>
      <c r="AH164" s="358"/>
      <c r="AI164" s="358"/>
      <c r="AJ164" s="358"/>
      <c r="AK164" s="358"/>
      <c r="AL164" s="358"/>
      <c r="AM164" s="358"/>
      <c r="AN164" s="358"/>
      <c r="AO164" s="358"/>
      <c r="AP164" s="358"/>
      <c r="AQ164" s="358"/>
      <c r="AR164" s="358"/>
      <c r="AS164" s="358"/>
      <c r="AT164" s="358"/>
      <c r="AU164" s="358"/>
      <c r="AV164" s="358"/>
      <c r="AW164" s="358"/>
      <c r="AX164" s="358"/>
      <c r="AY164" s="358"/>
      <c r="AZ164" s="358"/>
      <c r="BA164" s="358"/>
      <c r="BB164" s="358"/>
      <c r="BC164" s="358"/>
      <c r="BD164" s="358"/>
      <c r="BE164" s="358"/>
      <c r="BF164" s="359"/>
      <c r="BG164" s="359"/>
      <c r="BH164" s="359"/>
      <c r="BI164" s="359"/>
      <c r="BJ164" s="359"/>
      <c r="BK164" s="359"/>
      <c r="BL164" s="359"/>
      <c r="BM164" s="359"/>
      <c r="BN164" s="359"/>
      <c r="BO164" s="359"/>
      <c r="BP164" s="359"/>
    </row>
    <row r="165" s="360" customFormat="true" ht="15" hidden="false" customHeight="false" outlineLevel="0" collapsed="false">
      <c r="A165" s="395"/>
      <c r="B165" s="414"/>
      <c r="C165" s="414"/>
      <c r="D165" s="415"/>
      <c r="E165" s="414"/>
      <c r="F165" s="414"/>
      <c r="G165" s="407"/>
      <c r="H165" s="411"/>
      <c r="I165" s="407"/>
      <c r="J165" s="407"/>
      <c r="K165" s="397"/>
      <c r="L165" s="400"/>
      <c r="M165" s="397"/>
      <c r="N165" s="416"/>
      <c r="Q165" s="417"/>
      <c r="R165" s="418"/>
      <c r="S165" s="419"/>
      <c r="T165" s="420"/>
      <c r="U165" s="358"/>
      <c r="V165" s="358"/>
      <c r="W165" s="358"/>
      <c r="X165" s="358"/>
      <c r="Y165" s="358"/>
      <c r="Z165" s="358"/>
      <c r="AA165" s="358"/>
      <c r="AB165" s="358"/>
      <c r="AC165" s="358"/>
      <c r="AD165" s="358"/>
      <c r="AE165" s="358"/>
      <c r="AF165" s="358"/>
      <c r="AG165" s="358"/>
      <c r="AH165" s="358"/>
      <c r="AI165" s="358"/>
      <c r="AJ165" s="358"/>
      <c r="AK165" s="358"/>
      <c r="AL165" s="358"/>
      <c r="AM165" s="358"/>
      <c r="AN165" s="358"/>
      <c r="AO165" s="358"/>
      <c r="AP165" s="358"/>
      <c r="AQ165" s="358"/>
      <c r="AR165" s="358"/>
      <c r="AS165" s="358"/>
      <c r="AT165" s="358"/>
      <c r="AU165" s="358"/>
      <c r="AV165" s="358"/>
      <c r="AW165" s="358"/>
      <c r="AX165" s="358"/>
      <c r="AY165" s="358"/>
      <c r="AZ165" s="358"/>
      <c r="BA165" s="358"/>
      <c r="BB165" s="358"/>
      <c r="BC165" s="358"/>
      <c r="BD165" s="358"/>
      <c r="BE165" s="358"/>
      <c r="BF165" s="359"/>
      <c r="BG165" s="359"/>
      <c r="BH165" s="359"/>
      <c r="BI165" s="359"/>
      <c r="BJ165" s="359"/>
      <c r="BK165" s="359"/>
      <c r="BL165" s="359"/>
      <c r="BM165" s="359"/>
      <c r="BN165" s="359"/>
      <c r="BO165" s="359"/>
      <c r="BP165" s="359"/>
    </row>
    <row r="166" s="360" customFormat="true" ht="14.25" hidden="false" customHeight="false" outlineLevel="0" collapsed="false">
      <c r="A166" s="414"/>
      <c r="B166" s="415" t="s">
        <v>43</v>
      </c>
      <c r="C166" s="421"/>
      <c r="D166" s="422"/>
      <c r="E166" s="422"/>
      <c r="F166" s="153"/>
      <c r="G166" s="414"/>
      <c r="H166" s="415" t="s">
        <v>30</v>
      </c>
      <c r="I166" s="414"/>
      <c r="J166" s="414"/>
      <c r="K166" s="423" t="s">
        <v>408</v>
      </c>
      <c r="L166" s="400"/>
      <c r="M166" s="397"/>
      <c r="N166" s="422"/>
      <c r="Q166" s="422"/>
      <c r="R166" s="417" t="s">
        <v>284</v>
      </c>
      <c r="S166" s="424"/>
      <c r="T166" s="420"/>
      <c r="U166" s="358"/>
      <c r="V166" s="358"/>
      <c r="W166" s="358"/>
      <c r="X166" s="358"/>
      <c r="Y166" s="358"/>
      <c r="Z166" s="358"/>
      <c r="AA166" s="358"/>
      <c r="AB166" s="358"/>
      <c r="AC166" s="358"/>
      <c r="AD166" s="358"/>
      <c r="AE166" s="358"/>
      <c r="AF166" s="358"/>
      <c r="AG166" s="358"/>
      <c r="AH166" s="358"/>
      <c r="AI166" s="358"/>
      <c r="AJ166" s="358"/>
      <c r="AK166" s="358"/>
      <c r="AL166" s="358"/>
      <c r="AM166" s="358"/>
      <c r="AN166" s="358"/>
      <c r="AO166" s="358"/>
      <c r="AP166" s="358"/>
      <c r="AQ166" s="358"/>
      <c r="AR166" s="358"/>
      <c r="AS166" s="358"/>
      <c r="AT166" s="358"/>
      <c r="AU166" s="358"/>
      <c r="AV166" s="358"/>
      <c r="AW166" s="358"/>
      <c r="AX166" s="358"/>
      <c r="AY166" s="358"/>
      <c r="AZ166" s="358"/>
      <c r="BA166" s="358"/>
      <c r="BB166" s="358"/>
      <c r="BC166" s="358"/>
      <c r="BD166" s="358"/>
      <c r="BE166" s="358"/>
      <c r="BF166" s="359"/>
      <c r="BG166" s="359"/>
      <c r="BH166" s="359"/>
      <c r="BI166" s="359"/>
      <c r="BJ166" s="359"/>
      <c r="BK166" s="359"/>
      <c r="BL166" s="359"/>
      <c r="BM166" s="359"/>
      <c r="BN166" s="359"/>
      <c r="BO166" s="359"/>
      <c r="BP166" s="359"/>
    </row>
    <row r="167" s="360" customFormat="true" ht="11.25" hidden="false" customHeight="false" outlineLevel="0" collapsed="false">
      <c r="A167" s="425"/>
      <c r="B167" s="158"/>
      <c r="C167" s="426"/>
      <c r="D167" s="426"/>
      <c r="E167" s="426"/>
      <c r="F167" s="426"/>
      <c r="G167" s="426"/>
      <c r="H167" s="426"/>
      <c r="I167" s="426"/>
      <c r="J167" s="427"/>
      <c r="K167" s="426"/>
      <c r="L167" s="426"/>
      <c r="M167" s="426"/>
      <c r="N167" s="426"/>
      <c r="O167" s="426"/>
      <c r="P167" s="426"/>
      <c r="Q167" s="426"/>
      <c r="R167" s="426"/>
      <c r="S167" s="426"/>
      <c r="T167" s="143"/>
      <c r="U167" s="358"/>
      <c r="V167" s="358"/>
      <c r="W167" s="358"/>
      <c r="X167" s="358"/>
      <c r="Y167" s="358"/>
      <c r="Z167" s="358"/>
      <c r="AA167" s="358"/>
      <c r="AB167" s="358"/>
      <c r="AC167" s="358"/>
      <c r="AD167" s="358"/>
      <c r="AE167" s="358"/>
      <c r="AF167" s="358"/>
      <c r="AG167" s="358"/>
      <c r="AH167" s="358"/>
      <c r="AI167" s="358"/>
      <c r="AJ167" s="358"/>
      <c r="AK167" s="358"/>
      <c r="AL167" s="358"/>
      <c r="AM167" s="358"/>
      <c r="AN167" s="358"/>
      <c r="AO167" s="358"/>
      <c r="AP167" s="358"/>
      <c r="AQ167" s="358"/>
      <c r="AR167" s="358"/>
      <c r="AS167" s="358"/>
      <c r="AT167" s="358"/>
      <c r="AU167" s="358"/>
      <c r="AV167" s="358"/>
      <c r="AW167" s="358"/>
      <c r="AX167" s="358"/>
      <c r="AY167" s="358"/>
      <c r="AZ167" s="358"/>
      <c r="BA167" s="358"/>
      <c r="BB167" s="358"/>
      <c r="BC167" s="358"/>
      <c r="BD167" s="358"/>
      <c r="BE167" s="358"/>
      <c r="BF167" s="359"/>
      <c r="BG167" s="359"/>
      <c r="BH167" s="359"/>
      <c r="BI167" s="359"/>
      <c r="BJ167" s="359"/>
      <c r="BK167" s="359"/>
      <c r="BL167" s="359"/>
      <c r="BM167" s="359"/>
      <c r="BN167" s="359"/>
      <c r="BO167" s="359"/>
      <c r="BP167" s="359"/>
    </row>
    <row r="168" s="360" customFormat="true" ht="11.25" hidden="false" customHeight="false" outlineLevel="0" collapsed="false">
      <c r="A168" s="425"/>
      <c r="B168" s="158"/>
      <c r="C168" s="428"/>
      <c r="D168" s="428"/>
      <c r="E168" s="428"/>
      <c r="G168" s="428"/>
      <c r="H168" s="428"/>
      <c r="I168" s="429"/>
      <c r="J168" s="428"/>
      <c r="K168" s="428"/>
      <c r="L168" s="428"/>
      <c r="M168" s="428"/>
      <c r="N168" s="430"/>
      <c r="O168" s="430"/>
      <c r="P168" s="430"/>
      <c r="Q168" s="430"/>
      <c r="R168" s="430"/>
      <c r="S168" s="430"/>
      <c r="T168" s="143"/>
      <c r="U168" s="358"/>
      <c r="V168" s="358"/>
      <c r="W168" s="358"/>
      <c r="X168" s="358"/>
      <c r="Y168" s="358"/>
      <c r="Z168" s="358"/>
      <c r="AA168" s="358"/>
      <c r="AB168" s="358"/>
      <c r="AC168" s="358"/>
      <c r="AD168" s="358"/>
      <c r="AE168" s="358"/>
      <c r="AF168" s="358"/>
      <c r="AG168" s="358"/>
      <c r="AH168" s="358"/>
      <c r="AI168" s="358"/>
      <c r="AJ168" s="358"/>
      <c r="AK168" s="358"/>
      <c r="AL168" s="358"/>
      <c r="AM168" s="358"/>
      <c r="AN168" s="358"/>
      <c r="AO168" s="358"/>
      <c r="AP168" s="358"/>
      <c r="AQ168" s="358"/>
      <c r="AR168" s="358"/>
      <c r="AS168" s="358"/>
      <c r="AT168" s="358"/>
      <c r="AU168" s="358"/>
      <c r="AV168" s="358"/>
      <c r="AW168" s="358"/>
      <c r="AX168" s="358"/>
      <c r="AY168" s="358"/>
      <c r="AZ168" s="358"/>
      <c r="BA168" s="358"/>
      <c r="BB168" s="358"/>
      <c r="BC168" s="358"/>
      <c r="BD168" s="358"/>
      <c r="BE168" s="358"/>
      <c r="BF168" s="359"/>
      <c r="BG168" s="359"/>
      <c r="BH168" s="359"/>
      <c r="BI168" s="359"/>
      <c r="BJ168" s="359"/>
      <c r="BK168" s="359"/>
      <c r="BL168" s="359"/>
      <c r="BM168" s="359"/>
      <c r="BN168" s="359"/>
      <c r="BO168" s="359"/>
      <c r="BP168" s="359"/>
    </row>
    <row r="169" s="360" customFormat="true" ht="11.25" hidden="false" customHeight="false" outlineLevel="0" collapsed="false">
      <c r="A169" s="425"/>
      <c r="B169" s="158"/>
      <c r="C169" s="428"/>
      <c r="D169" s="428"/>
      <c r="E169" s="428"/>
      <c r="G169" s="428"/>
      <c r="H169" s="428"/>
      <c r="I169" s="428"/>
      <c r="J169" s="428"/>
      <c r="K169" s="428"/>
      <c r="L169" s="428"/>
      <c r="M169" s="428"/>
      <c r="N169" s="430"/>
      <c r="O169" s="430"/>
      <c r="P169" s="430"/>
      <c r="Q169" s="430"/>
      <c r="R169" s="430"/>
      <c r="S169" s="430"/>
      <c r="T169" s="143"/>
      <c r="U169" s="358"/>
      <c r="V169" s="358"/>
      <c r="W169" s="358"/>
      <c r="X169" s="358"/>
      <c r="Y169" s="358"/>
      <c r="Z169" s="358"/>
      <c r="AA169" s="358"/>
      <c r="AB169" s="358"/>
      <c r="AC169" s="358"/>
      <c r="AD169" s="358"/>
      <c r="AE169" s="358"/>
      <c r="AF169" s="358"/>
      <c r="AG169" s="358"/>
      <c r="AH169" s="358"/>
      <c r="AI169" s="358"/>
      <c r="AJ169" s="358"/>
      <c r="AK169" s="358"/>
      <c r="AL169" s="358"/>
      <c r="AM169" s="358"/>
      <c r="AN169" s="358"/>
      <c r="AO169" s="358"/>
      <c r="AP169" s="358"/>
      <c r="AQ169" s="358"/>
      <c r="AR169" s="358"/>
      <c r="AS169" s="358"/>
      <c r="AT169" s="358"/>
      <c r="AU169" s="358"/>
      <c r="AV169" s="358"/>
      <c r="AW169" s="358"/>
      <c r="AX169" s="358"/>
      <c r="AY169" s="358"/>
      <c r="AZ169" s="358"/>
      <c r="BA169" s="358"/>
      <c r="BB169" s="358"/>
      <c r="BC169" s="358"/>
      <c r="BD169" s="358"/>
      <c r="BE169" s="358"/>
      <c r="BF169" s="359"/>
      <c r="BG169" s="359"/>
      <c r="BH169" s="359"/>
      <c r="BI169" s="359"/>
      <c r="BJ169" s="359"/>
      <c r="BK169" s="359"/>
      <c r="BL169" s="359"/>
      <c r="BM169" s="359"/>
      <c r="BN169" s="359"/>
      <c r="BO169" s="359"/>
      <c r="BP169" s="359"/>
    </row>
    <row r="170" s="360" customFormat="true" ht="11.25" hidden="false" customHeight="false" outlineLevel="0" collapsed="false">
      <c r="A170" s="425"/>
      <c r="B170" s="158"/>
      <c r="C170" s="431"/>
      <c r="D170" s="431"/>
      <c r="E170" s="431"/>
      <c r="F170" s="431"/>
      <c r="G170" s="431"/>
      <c r="H170" s="431"/>
      <c r="I170" s="429"/>
      <c r="J170" s="431"/>
      <c r="K170" s="431"/>
      <c r="L170" s="431"/>
      <c r="M170" s="431"/>
      <c r="N170" s="426"/>
      <c r="O170" s="426"/>
      <c r="P170" s="143"/>
      <c r="Q170" s="143"/>
      <c r="R170" s="143"/>
      <c r="S170" s="143"/>
      <c r="T170" s="143"/>
      <c r="U170" s="358"/>
      <c r="V170" s="358"/>
      <c r="W170" s="358"/>
      <c r="X170" s="358"/>
      <c r="Y170" s="358"/>
      <c r="Z170" s="358"/>
      <c r="AA170" s="358"/>
      <c r="AB170" s="358"/>
      <c r="AC170" s="358"/>
      <c r="AD170" s="358"/>
      <c r="AE170" s="358"/>
      <c r="AF170" s="358"/>
      <c r="AG170" s="358"/>
      <c r="AH170" s="358"/>
      <c r="AI170" s="358"/>
      <c r="AJ170" s="358"/>
      <c r="AK170" s="358"/>
      <c r="AL170" s="358"/>
      <c r="AM170" s="358"/>
      <c r="AN170" s="358"/>
      <c r="AO170" s="358"/>
      <c r="AP170" s="358"/>
      <c r="AQ170" s="358"/>
      <c r="AR170" s="358"/>
      <c r="AS170" s="358"/>
      <c r="AT170" s="358"/>
      <c r="AU170" s="358"/>
      <c r="AV170" s="358"/>
      <c r="AW170" s="358"/>
      <c r="AX170" s="358"/>
      <c r="AY170" s="358"/>
      <c r="AZ170" s="358"/>
      <c r="BA170" s="358"/>
      <c r="BB170" s="358"/>
      <c r="BC170" s="358"/>
      <c r="BD170" s="358"/>
      <c r="BE170" s="358"/>
      <c r="BF170" s="359"/>
      <c r="BG170" s="359"/>
      <c r="BH170" s="359"/>
      <c r="BI170" s="359"/>
      <c r="BJ170" s="359"/>
      <c r="BK170" s="359"/>
      <c r="BL170" s="359"/>
      <c r="BM170" s="359"/>
      <c r="BN170" s="359"/>
      <c r="BO170" s="359"/>
      <c r="BP170" s="359"/>
    </row>
    <row r="171" s="360" customFormat="true" ht="11.25" hidden="false" customHeight="false" outlineLevel="0" collapsed="false">
      <c r="A171" s="425"/>
      <c r="B171" s="158"/>
      <c r="C171" s="431"/>
      <c r="D171" s="431"/>
      <c r="E171" s="431"/>
      <c r="F171" s="431"/>
      <c r="G171" s="431"/>
      <c r="H171" s="431"/>
      <c r="I171" s="431"/>
      <c r="J171" s="431"/>
      <c r="K171" s="431"/>
      <c r="L171" s="431"/>
      <c r="M171" s="431"/>
      <c r="N171" s="426"/>
      <c r="O171" s="426"/>
      <c r="P171" s="143"/>
      <c r="Q171" s="143"/>
      <c r="R171" s="143"/>
      <c r="S171" s="143"/>
      <c r="T171" s="143"/>
      <c r="U171" s="358"/>
      <c r="V171" s="358"/>
      <c r="W171" s="358"/>
      <c r="X171" s="358"/>
      <c r="Y171" s="358"/>
      <c r="Z171" s="358"/>
      <c r="AA171" s="358"/>
      <c r="AB171" s="358"/>
      <c r="AC171" s="358"/>
      <c r="AD171" s="358"/>
      <c r="AE171" s="358"/>
      <c r="AF171" s="358"/>
      <c r="AG171" s="358"/>
      <c r="AH171" s="358"/>
      <c r="AI171" s="358"/>
      <c r="AJ171" s="358"/>
      <c r="AK171" s="358"/>
      <c r="AL171" s="358"/>
      <c r="AM171" s="358"/>
      <c r="AN171" s="358"/>
      <c r="AO171" s="358"/>
      <c r="AP171" s="358"/>
      <c r="AQ171" s="358"/>
      <c r="AR171" s="358"/>
      <c r="AS171" s="358"/>
      <c r="AT171" s="358"/>
      <c r="AU171" s="358"/>
      <c r="AV171" s="358"/>
      <c r="AW171" s="358"/>
      <c r="AX171" s="358"/>
      <c r="AY171" s="358"/>
      <c r="AZ171" s="358"/>
      <c r="BA171" s="358"/>
      <c r="BB171" s="358"/>
      <c r="BC171" s="358"/>
      <c r="BD171" s="358"/>
      <c r="BE171" s="358"/>
      <c r="BF171" s="359"/>
      <c r="BG171" s="359"/>
      <c r="BH171" s="359"/>
      <c r="BI171" s="359"/>
      <c r="BJ171" s="359"/>
      <c r="BK171" s="359"/>
      <c r="BL171" s="359"/>
      <c r="BM171" s="359"/>
      <c r="BN171" s="359"/>
      <c r="BO171" s="359"/>
      <c r="BP171" s="359"/>
    </row>
    <row r="172" s="360" customFormat="true" ht="11.25" hidden="false" customHeight="false" outlineLevel="0" collapsed="false">
      <c r="A172" s="425"/>
      <c r="B172" s="158"/>
      <c r="C172" s="431"/>
      <c r="D172" s="431"/>
      <c r="E172" s="431"/>
      <c r="F172" s="431"/>
      <c r="G172" s="431"/>
      <c r="H172" s="431"/>
      <c r="I172" s="431"/>
      <c r="J172" s="431"/>
      <c r="K172" s="431"/>
      <c r="L172" s="431"/>
      <c r="M172" s="431"/>
      <c r="N172" s="426"/>
      <c r="O172" s="426"/>
      <c r="P172" s="143"/>
      <c r="Q172" s="143"/>
      <c r="R172" s="143"/>
      <c r="S172" s="143"/>
      <c r="T172" s="143"/>
      <c r="U172" s="358"/>
      <c r="V172" s="358"/>
      <c r="W172" s="358"/>
      <c r="X172" s="358"/>
      <c r="Y172" s="358"/>
      <c r="Z172" s="358"/>
      <c r="AA172" s="358"/>
      <c r="AB172" s="358"/>
      <c r="AC172" s="358"/>
      <c r="AD172" s="358"/>
      <c r="AE172" s="358"/>
      <c r="AF172" s="358"/>
      <c r="AG172" s="358"/>
      <c r="AH172" s="358"/>
      <c r="AI172" s="358"/>
      <c r="AJ172" s="358"/>
      <c r="AK172" s="358"/>
      <c r="AL172" s="358"/>
      <c r="AM172" s="358"/>
      <c r="AN172" s="358"/>
      <c r="AO172" s="358"/>
      <c r="AP172" s="358"/>
      <c r="AQ172" s="358"/>
      <c r="AR172" s="358"/>
      <c r="AS172" s="358"/>
      <c r="AT172" s="358"/>
      <c r="AU172" s="358"/>
      <c r="AV172" s="358"/>
      <c r="AW172" s="358"/>
      <c r="AX172" s="358"/>
      <c r="AY172" s="358"/>
      <c r="AZ172" s="358"/>
      <c r="BA172" s="358"/>
      <c r="BB172" s="358"/>
      <c r="BC172" s="358"/>
      <c r="BD172" s="358"/>
      <c r="BE172" s="358"/>
      <c r="BF172" s="359"/>
      <c r="BG172" s="359"/>
      <c r="BH172" s="359"/>
      <c r="BI172" s="359"/>
      <c r="BJ172" s="359"/>
      <c r="BK172" s="359"/>
      <c r="BL172" s="359"/>
      <c r="BM172" s="359"/>
      <c r="BN172" s="359"/>
      <c r="BO172" s="359"/>
      <c r="BP172" s="359"/>
    </row>
    <row r="173" s="360" customFormat="true" ht="11.25" hidden="false" customHeight="false" outlineLevel="0" collapsed="false">
      <c r="A173" s="425"/>
      <c r="B173" s="158"/>
      <c r="C173" s="426"/>
      <c r="D173" s="427"/>
      <c r="E173" s="427"/>
      <c r="F173" s="431"/>
      <c r="G173" s="432"/>
      <c r="H173" s="431"/>
      <c r="J173" s="426"/>
      <c r="K173" s="426"/>
      <c r="L173" s="426"/>
      <c r="M173" s="427"/>
      <c r="N173" s="426"/>
      <c r="O173" s="426"/>
      <c r="P173" s="143"/>
      <c r="Q173" s="143"/>
      <c r="R173" s="143"/>
      <c r="S173" s="143"/>
      <c r="T173" s="143"/>
      <c r="U173" s="358"/>
      <c r="V173" s="358"/>
      <c r="W173" s="358"/>
      <c r="X173" s="358"/>
      <c r="Y173" s="358"/>
      <c r="Z173" s="358"/>
      <c r="AA173" s="358"/>
      <c r="AB173" s="358"/>
      <c r="AC173" s="358"/>
      <c r="AD173" s="358"/>
      <c r="AE173" s="358"/>
      <c r="AF173" s="358"/>
      <c r="AG173" s="358"/>
      <c r="AH173" s="358"/>
      <c r="AI173" s="358"/>
      <c r="AJ173" s="358"/>
      <c r="AK173" s="358"/>
      <c r="AL173" s="358"/>
      <c r="AM173" s="358"/>
      <c r="AN173" s="358"/>
      <c r="AO173" s="358"/>
      <c r="AP173" s="358"/>
      <c r="AQ173" s="358"/>
      <c r="AR173" s="358"/>
      <c r="AS173" s="358"/>
      <c r="AT173" s="358"/>
      <c r="AU173" s="358"/>
      <c r="AV173" s="358"/>
      <c r="AW173" s="358"/>
      <c r="AX173" s="358"/>
      <c r="AY173" s="358"/>
      <c r="AZ173" s="358"/>
      <c r="BA173" s="358"/>
      <c r="BB173" s="358"/>
      <c r="BC173" s="358"/>
      <c r="BD173" s="358"/>
      <c r="BE173" s="358"/>
      <c r="BF173" s="359"/>
      <c r="BG173" s="359"/>
      <c r="BH173" s="359"/>
      <c r="BI173" s="359"/>
      <c r="BJ173" s="359"/>
      <c r="BK173" s="359"/>
      <c r="BL173" s="359"/>
      <c r="BM173" s="359"/>
      <c r="BN173" s="359"/>
      <c r="BO173" s="359"/>
      <c r="BP173" s="359"/>
    </row>
    <row r="174" s="360" customFormat="true" ht="11.25" hidden="false" customHeight="false" outlineLevel="0" collapsed="false">
      <c r="A174" s="425"/>
      <c r="B174" s="158"/>
      <c r="C174" s="426"/>
      <c r="D174" s="426"/>
      <c r="E174" s="426"/>
      <c r="F174" s="426"/>
      <c r="G174" s="426"/>
      <c r="H174" s="426"/>
      <c r="I174" s="426"/>
      <c r="J174" s="426"/>
      <c r="K174" s="426"/>
      <c r="L174" s="426"/>
      <c r="M174" s="426"/>
      <c r="N174" s="426"/>
      <c r="O174" s="426"/>
      <c r="P174" s="143"/>
      <c r="Q174" s="143"/>
      <c r="R174" s="143"/>
      <c r="S174" s="143"/>
      <c r="T174" s="143"/>
      <c r="U174" s="358"/>
      <c r="V174" s="358"/>
      <c r="W174" s="358"/>
      <c r="X174" s="358"/>
      <c r="Y174" s="358"/>
      <c r="Z174" s="358"/>
      <c r="AA174" s="358"/>
      <c r="AB174" s="358"/>
      <c r="AC174" s="358"/>
      <c r="AD174" s="358"/>
      <c r="AE174" s="358"/>
      <c r="AF174" s="358"/>
      <c r="AG174" s="358"/>
      <c r="AH174" s="358"/>
      <c r="AI174" s="358"/>
      <c r="AJ174" s="358"/>
      <c r="AK174" s="358"/>
      <c r="AL174" s="358"/>
      <c r="AM174" s="358"/>
      <c r="AN174" s="358"/>
      <c r="AO174" s="358"/>
      <c r="AP174" s="358"/>
      <c r="AQ174" s="358"/>
      <c r="AR174" s="358"/>
      <c r="AS174" s="358"/>
      <c r="AT174" s="358"/>
      <c r="AU174" s="358"/>
      <c r="AV174" s="358"/>
      <c r="AW174" s="358"/>
      <c r="AX174" s="358"/>
      <c r="AY174" s="358"/>
      <c r="AZ174" s="358"/>
      <c r="BA174" s="358"/>
      <c r="BB174" s="358"/>
      <c r="BC174" s="358"/>
      <c r="BD174" s="358"/>
      <c r="BE174" s="358"/>
      <c r="BF174" s="359"/>
      <c r="BG174" s="359"/>
      <c r="BH174" s="359"/>
      <c r="BI174" s="359"/>
      <c r="BJ174" s="359"/>
      <c r="BK174" s="359"/>
      <c r="BL174" s="359"/>
      <c r="BM174" s="359"/>
      <c r="BN174" s="359"/>
      <c r="BO174" s="359"/>
      <c r="BP174" s="359"/>
    </row>
    <row r="175" s="360" customFormat="true" ht="11.25" hidden="false" customHeight="false" outlineLevel="0" collapsed="false">
      <c r="A175" s="425"/>
      <c r="B175" s="158"/>
      <c r="C175" s="426"/>
      <c r="D175" s="426"/>
      <c r="E175" s="426"/>
      <c r="F175" s="426"/>
      <c r="G175" s="426"/>
      <c r="H175" s="426"/>
      <c r="I175" s="426"/>
      <c r="J175" s="426"/>
      <c r="K175" s="426"/>
      <c r="L175" s="426"/>
      <c r="M175" s="426"/>
      <c r="N175" s="426"/>
      <c r="O175" s="426"/>
      <c r="P175" s="143"/>
      <c r="Q175" s="143"/>
      <c r="R175" s="143"/>
      <c r="S175" s="143"/>
      <c r="T175" s="143"/>
      <c r="U175" s="358"/>
      <c r="V175" s="358"/>
      <c r="W175" s="358"/>
      <c r="X175" s="358"/>
      <c r="Y175" s="358"/>
      <c r="Z175" s="358"/>
      <c r="AA175" s="358"/>
      <c r="AB175" s="358"/>
      <c r="AC175" s="358"/>
      <c r="AD175" s="358"/>
      <c r="AE175" s="358"/>
      <c r="AF175" s="358"/>
      <c r="AG175" s="358"/>
      <c r="AH175" s="358"/>
      <c r="AI175" s="358"/>
      <c r="AJ175" s="358"/>
      <c r="AK175" s="358"/>
      <c r="AL175" s="358"/>
      <c r="AM175" s="358"/>
      <c r="AN175" s="358"/>
      <c r="AO175" s="358"/>
      <c r="AP175" s="358"/>
      <c r="AQ175" s="358"/>
      <c r="AR175" s="358"/>
      <c r="AS175" s="358"/>
      <c r="AT175" s="358"/>
      <c r="AU175" s="358"/>
      <c r="AV175" s="358"/>
      <c r="AW175" s="358"/>
      <c r="AX175" s="358"/>
      <c r="AY175" s="358"/>
      <c r="AZ175" s="358"/>
      <c r="BA175" s="358"/>
      <c r="BB175" s="358"/>
      <c r="BC175" s="358"/>
      <c r="BD175" s="358"/>
      <c r="BE175" s="358"/>
      <c r="BF175" s="359"/>
      <c r="BG175" s="359"/>
      <c r="BH175" s="359"/>
      <c r="BI175" s="359"/>
      <c r="BJ175" s="359"/>
      <c r="BK175" s="359"/>
      <c r="BL175" s="359"/>
      <c r="BM175" s="359"/>
      <c r="BN175" s="359"/>
      <c r="BO175" s="359"/>
      <c r="BP175" s="359"/>
    </row>
    <row r="176" s="360" customFormat="true" ht="11.25" hidden="false" customHeight="false" outlineLevel="0" collapsed="false">
      <c r="A176" s="425"/>
      <c r="B176" s="158"/>
      <c r="C176" s="426"/>
      <c r="D176" s="427"/>
      <c r="E176" s="427"/>
      <c r="F176" s="431"/>
      <c r="G176" s="432"/>
      <c r="H176" s="431"/>
      <c r="I176" s="426"/>
      <c r="J176" s="426"/>
      <c r="K176" s="426"/>
      <c r="L176" s="426"/>
      <c r="M176" s="427"/>
      <c r="N176" s="426"/>
      <c r="O176" s="426"/>
      <c r="P176" s="143"/>
      <c r="Q176" s="143"/>
      <c r="R176" s="143"/>
      <c r="S176" s="143"/>
      <c r="T176" s="143"/>
      <c r="U176" s="358"/>
      <c r="V176" s="358"/>
      <c r="W176" s="358"/>
      <c r="X176" s="358"/>
      <c r="Y176" s="358"/>
      <c r="Z176" s="358"/>
      <c r="AA176" s="358"/>
      <c r="AB176" s="358"/>
      <c r="AC176" s="358"/>
      <c r="AD176" s="358"/>
      <c r="AE176" s="358"/>
      <c r="AF176" s="358"/>
      <c r="AG176" s="358"/>
      <c r="AH176" s="358"/>
      <c r="AI176" s="358"/>
      <c r="AJ176" s="358"/>
      <c r="AK176" s="358"/>
      <c r="AL176" s="358"/>
      <c r="AM176" s="358"/>
      <c r="AN176" s="358"/>
      <c r="AO176" s="358"/>
      <c r="AP176" s="358"/>
      <c r="AQ176" s="358"/>
      <c r="AR176" s="358"/>
      <c r="AS176" s="358"/>
      <c r="AT176" s="358"/>
      <c r="AU176" s="358"/>
      <c r="AV176" s="358"/>
      <c r="AW176" s="358"/>
      <c r="AX176" s="358"/>
      <c r="AY176" s="358"/>
      <c r="AZ176" s="358"/>
      <c r="BA176" s="358"/>
      <c r="BB176" s="358"/>
      <c r="BC176" s="358"/>
      <c r="BD176" s="358"/>
      <c r="BE176" s="358"/>
      <c r="BF176" s="359"/>
      <c r="BG176" s="359"/>
      <c r="BH176" s="359"/>
      <c r="BI176" s="359"/>
      <c r="BJ176" s="359"/>
      <c r="BK176" s="359"/>
      <c r="BL176" s="359"/>
      <c r="BM176" s="359"/>
      <c r="BN176" s="359"/>
      <c r="BO176" s="359"/>
      <c r="BP176" s="359"/>
    </row>
    <row r="177" s="360" customFormat="true" ht="11.25" hidden="false" customHeight="false" outlineLevel="0" collapsed="false">
      <c r="A177" s="425"/>
      <c r="B177" s="158"/>
      <c r="C177" s="426"/>
      <c r="D177" s="427"/>
      <c r="E177" s="427"/>
      <c r="F177" s="431"/>
      <c r="G177" s="432"/>
      <c r="H177" s="431"/>
      <c r="I177" s="426"/>
      <c r="J177" s="426"/>
      <c r="K177" s="426"/>
      <c r="L177" s="426"/>
      <c r="M177" s="427"/>
      <c r="N177" s="426"/>
      <c r="O177" s="426"/>
      <c r="P177" s="143"/>
      <c r="Q177" s="143"/>
      <c r="R177" s="143"/>
      <c r="S177" s="143"/>
      <c r="T177" s="143"/>
      <c r="U177" s="358"/>
      <c r="V177" s="358"/>
      <c r="W177" s="358"/>
      <c r="X177" s="358"/>
      <c r="Y177" s="358"/>
      <c r="Z177" s="358"/>
      <c r="AA177" s="358"/>
      <c r="AB177" s="358"/>
      <c r="AC177" s="358"/>
      <c r="AD177" s="358"/>
      <c r="AE177" s="358"/>
      <c r="AF177" s="358"/>
      <c r="AG177" s="358"/>
      <c r="AH177" s="358"/>
      <c r="AI177" s="358"/>
      <c r="AJ177" s="358"/>
      <c r="AK177" s="358"/>
      <c r="AL177" s="358"/>
      <c r="AM177" s="358"/>
      <c r="AN177" s="358"/>
      <c r="AO177" s="358"/>
      <c r="AP177" s="358"/>
      <c r="AQ177" s="358"/>
      <c r="AR177" s="358"/>
      <c r="AS177" s="358"/>
      <c r="AT177" s="358"/>
      <c r="AU177" s="358"/>
      <c r="AV177" s="358"/>
      <c r="AW177" s="358"/>
      <c r="AX177" s="358"/>
      <c r="AY177" s="358"/>
      <c r="AZ177" s="358"/>
      <c r="BA177" s="358"/>
      <c r="BB177" s="358"/>
      <c r="BC177" s="358"/>
      <c r="BD177" s="358"/>
      <c r="BE177" s="358"/>
      <c r="BF177" s="359"/>
      <c r="BG177" s="359"/>
      <c r="BH177" s="359"/>
      <c r="BI177" s="359"/>
      <c r="BJ177" s="359"/>
      <c r="BK177" s="359"/>
      <c r="BL177" s="359"/>
      <c r="BM177" s="359"/>
      <c r="BN177" s="359"/>
      <c r="BO177" s="359"/>
      <c r="BP177" s="359"/>
    </row>
    <row r="178" s="360" customFormat="true" ht="11.25" hidden="false" customHeight="false" outlineLevel="0" collapsed="false">
      <c r="A178" s="425"/>
      <c r="B178" s="158"/>
      <c r="C178" s="426"/>
      <c r="D178" s="427"/>
      <c r="E178" s="427"/>
      <c r="F178" s="431"/>
      <c r="G178" s="432"/>
      <c r="H178" s="431"/>
      <c r="I178" s="426"/>
      <c r="J178" s="426"/>
      <c r="K178" s="426"/>
      <c r="L178" s="426"/>
      <c r="M178" s="427"/>
      <c r="N178" s="426"/>
      <c r="O178" s="426"/>
      <c r="P178" s="143"/>
      <c r="Q178" s="143"/>
      <c r="R178" s="143"/>
      <c r="S178" s="143"/>
      <c r="T178" s="143"/>
      <c r="U178" s="358"/>
      <c r="V178" s="358"/>
      <c r="W178" s="358"/>
      <c r="X178" s="358"/>
      <c r="Y178" s="358"/>
      <c r="Z178" s="358"/>
      <c r="AA178" s="358"/>
      <c r="AB178" s="358"/>
      <c r="AC178" s="358"/>
      <c r="AD178" s="358"/>
      <c r="AE178" s="358"/>
      <c r="AF178" s="358"/>
      <c r="AG178" s="358"/>
      <c r="AH178" s="358"/>
      <c r="AI178" s="358"/>
      <c r="AJ178" s="358"/>
      <c r="AK178" s="358"/>
      <c r="AL178" s="358"/>
      <c r="AM178" s="358"/>
      <c r="AN178" s="358"/>
      <c r="AO178" s="358"/>
      <c r="AP178" s="358"/>
      <c r="AQ178" s="358"/>
      <c r="AR178" s="358"/>
      <c r="AS178" s="358"/>
      <c r="AT178" s="358"/>
      <c r="AU178" s="358"/>
      <c r="AV178" s="358"/>
      <c r="AW178" s="358"/>
      <c r="AX178" s="358"/>
      <c r="AY178" s="358"/>
      <c r="AZ178" s="358"/>
      <c r="BA178" s="358"/>
      <c r="BB178" s="358"/>
      <c r="BC178" s="358"/>
      <c r="BD178" s="358"/>
      <c r="BE178" s="358"/>
      <c r="BF178" s="359"/>
      <c r="BG178" s="359"/>
      <c r="BH178" s="359"/>
      <c r="BI178" s="359"/>
      <c r="BJ178" s="359"/>
      <c r="BK178" s="359"/>
      <c r="BL178" s="359"/>
      <c r="BM178" s="359"/>
      <c r="BN178" s="359"/>
      <c r="BO178" s="359"/>
      <c r="BP178" s="359"/>
    </row>
    <row r="179" s="360" customFormat="true" ht="11.25" hidden="false" customHeight="false" outlineLevel="0" collapsed="false">
      <c r="A179" s="425"/>
      <c r="B179" s="158"/>
      <c r="C179" s="426"/>
      <c r="D179" s="427"/>
      <c r="E179" s="427"/>
      <c r="F179" s="431"/>
      <c r="G179" s="432"/>
      <c r="H179" s="431"/>
      <c r="I179" s="426"/>
      <c r="J179" s="426"/>
      <c r="K179" s="426"/>
      <c r="L179" s="426"/>
      <c r="M179" s="427"/>
      <c r="N179" s="426"/>
      <c r="O179" s="426"/>
      <c r="P179" s="143"/>
      <c r="Q179" s="143"/>
      <c r="R179" s="143"/>
      <c r="S179" s="143"/>
      <c r="T179" s="143"/>
      <c r="U179" s="358"/>
      <c r="V179" s="358"/>
      <c r="W179" s="358"/>
      <c r="X179" s="358"/>
      <c r="Y179" s="358"/>
      <c r="Z179" s="358"/>
      <c r="AA179" s="358"/>
      <c r="AB179" s="358"/>
      <c r="AC179" s="358"/>
      <c r="AD179" s="358"/>
      <c r="AE179" s="358"/>
      <c r="AF179" s="358"/>
      <c r="AG179" s="358"/>
      <c r="AH179" s="358"/>
      <c r="AI179" s="358"/>
      <c r="AJ179" s="358"/>
      <c r="AK179" s="358"/>
      <c r="AL179" s="358"/>
      <c r="AM179" s="358"/>
      <c r="AN179" s="358"/>
      <c r="AO179" s="358"/>
      <c r="AP179" s="358"/>
      <c r="AQ179" s="358"/>
      <c r="AR179" s="358"/>
      <c r="AS179" s="358"/>
      <c r="AT179" s="358"/>
      <c r="AU179" s="358"/>
      <c r="AV179" s="358"/>
      <c r="AW179" s="358"/>
      <c r="AX179" s="358"/>
      <c r="AY179" s="358"/>
      <c r="AZ179" s="358"/>
      <c r="BA179" s="358"/>
      <c r="BB179" s="358"/>
      <c r="BC179" s="358"/>
      <c r="BD179" s="358"/>
      <c r="BE179" s="358"/>
      <c r="BF179" s="359"/>
      <c r="BG179" s="359"/>
      <c r="BH179" s="359"/>
      <c r="BI179" s="359"/>
      <c r="BJ179" s="359"/>
      <c r="BK179" s="359"/>
      <c r="BL179" s="359"/>
      <c r="BM179" s="359"/>
      <c r="BN179" s="359"/>
      <c r="BO179" s="359"/>
      <c r="BP179" s="359"/>
    </row>
    <row r="180" s="360" customFormat="true" ht="11.25" hidden="false" customHeight="false" outlineLevel="0" collapsed="false">
      <c r="A180" s="425"/>
      <c r="B180" s="158"/>
      <c r="C180" s="426"/>
      <c r="D180" s="427"/>
      <c r="E180" s="427"/>
      <c r="F180" s="431"/>
      <c r="G180" s="432"/>
      <c r="H180" s="431"/>
      <c r="I180" s="426"/>
      <c r="J180" s="426"/>
      <c r="K180" s="426"/>
      <c r="L180" s="426"/>
      <c r="M180" s="427"/>
      <c r="N180" s="426"/>
      <c r="O180" s="426"/>
      <c r="P180" s="143"/>
      <c r="Q180" s="143"/>
      <c r="R180" s="143"/>
      <c r="S180" s="143"/>
      <c r="T180" s="143"/>
      <c r="U180" s="358"/>
      <c r="V180" s="358"/>
      <c r="W180" s="358"/>
      <c r="X180" s="358"/>
      <c r="Y180" s="358"/>
      <c r="Z180" s="358"/>
      <c r="AA180" s="358"/>
      <c r="AB180" s="358"/>
      <c r="AC180" s="358"/>
      <c r="AD180" s="358"/>
      <c r="AE180" s="358"/>
      <c r="AF180" s="358"/>
      <c r="AG180" s="358"/>
      <c r="AH180" s="358"/>
      <c r="AI180" s="358"/>
      <c r="AJ180" s="358"/>
      <c r="AK180" s="358"/>
      <c r="AL180" s="358"/>
      <c r="AM180" s="358"/>
      <c r="AN180" s="358"/>
      <c r="AO180" s="358"/>
      <c r="AP180" s="358"/>
      <c r="AQ180" s="358"/>
      <c r="AR180" s="358"/>
      <c r="AS180" s="358"/>
      <c r="AT180" s="358"/>
      <c r="AU180" s="358"/>
      <c r="AV180" s="358"/>
      <c r="AW180" s="358"/>
      <c r="AX180" s="358"/>
      <c r="AY180" s="358"/>
      <c r="AZ180" s="358"/>
      <c r="BA180" s="358"/>
      <c r="BB180" s="358"/>
      <c r="BC180" s="358"/>
      <c r="BD180" s="358"/>
      <c r="BE180" s="358"/>
      <c r="BF180" s="359"/>
      <c r="BG180" s="359"/>
      <c r="BH180" s="359"/>
      <c r="BI180" s="359"/>
      <c r="BJ180" s="359"/>
      <c r="BK180" s="359"/>
      <c r="BL180" s="359"/>
      <c r="BM180" s="359"/>
      <c r="BN180" s="359"/>
      <c r="BO180" s="359"/>
      <c r="BP180" s="359"/>
    </row>
    <row r="181" s="360" customFormat="true" ht="11.25" hidden="false" customHeight="false" outlineLevel="0" collapsed="false">
      <c r="A181" s="425"/>
      <c r="B181" s="158"/>
      <c r="C181" s="426"/>
      <c r="D181" s="427"/>
      <c r="E181" s="427"/>
      <c r="F181" s="431"/>
      <c r="G181" s="432"/>
      <c r="H181" s="431"/>
      <c r="I181" s="426"/>
      <c r="J181" s="426"/>
      <c r="K181" s="426"/>
      <c r="L181" s="426"/>
      <c r="M181" s="427"/>
      <c r="N181" s="426"/>
      <c r="O181" s="426"/>
      <c r="P181" s="143"/>
      <c r="Q181" s="143"/>
      <c r="R181" s="143"/>
      <c r="S181" s="143"/>
      <c r="T181" s="143"/>
      <c r="U181" s="358"/>
      <c r="V181" s="358"/>
      <c r="W181" s="358"/>
      <c r="X181" s="358"/>
      <c r="Y181" s="358"/>
      <c r="Z181" s="358"/>
      <c r="AA181" s="358"/>
      <c r="AB181" s="358"/>
      <c r="AC181" s="358"/>
      <c r="AD181" s="358"/>
      <c r="AE181" s="358"/>
      <c r="AF181" s="358"/>
      <c r="AG181" s="358"/>
      <c r="AH181" s="358"/>
      <c r="AI181" s="358"/>
      <c r="AJ181" s="358"/>
      <c r="AK181" s="358"/>
      <c r="AL181" s="358"/>
      <c r="AM181" s="358"/>
      <c r="AN181" s="358"/>
      <c r="AO181" s="358"/>
      <c r="AP181" s="358"/>
      <c r="AQ181" s="358"/>
      <c r="AR181" s="358"/>
      <c r="AS181" s="358"/>
      <c r="AT181" s="358"/>
      <c r="AU181" s="358"/>
      <c r="AV181" s="358"/>
      <c r="AW181" s="358"/>
      <c r="AX181" s="358"/>
      <c r="AY181" s="358"/>
      <c r="AZ181" s="358"/>
      <c r="BA181" s="358"/>
      <c r="BB181" s="358"/>
      <c r="BC181" s="358"/>
      <c r="BD181" s="358"/>
      <c r="BE181" s="358"/>
      <c r="BF181" s="359"/>
      <c r="BG181" s="359"/>
      <c r="BH181" s="359"/>
      <c r="BI181" s="359"/>
      <c r="BJ181" s="359"/>
      <c r="BK181" s="359"/>
      <c r="BL181" s="359"/>
      <c r="BM181" s="359"/>
      <c r="BN181" s="359"/>
      <c r="BO181" s="359"/>
      <c r="BP181" s="359"/>
    </row>
    <row r="182" s="360" customFormat="true" ht="11.25" hidden="false" customHeight="false" outlineLevel="0" collapsed="false">
      <c r="A182" s="425"/>
      <c r="B182" s="158"/>
      <c r="C182" s="426"/>
      <c r="D182" s="427"/>
      <c r="E182" s="427"/>
      <c r="F182" s="431"/>
      <c r="G182" s="432"/>
      <c r="H182" s="431"/>
      <c r="I182" s="426"/>
      <c r="J182" s="426"/>
      <c r="K182" s="426"/>
      <c r="L182" s="426"/>
      <c r="M182" s="427"/>
      <c r="N182" s="426"/>
      <c r="O182" s="426"/>
      <c r="P182" s="143"/>
      <c r="Q182" s="143"/>
      <c r="R182" s="143"/>
      <c r="S182" s="143"/>
      <c r="T182" s="143"/>
      <c r="U182" s="358"/>
      <c r="V182" s="358"/>
      <c r="W182" s="358"/>
      <c r="X182" s="358"/>
      <c r="Y182" s="358"/>
      <c r="Z182" s="358"/>
      <c r="AA182" s="358"/>
      <c r="AB182" s="358"/>
      <c r="AC182" s="358"/>
      <c r="AD182" s="358"/>
      <c r="AE182" s="358"/>
      <c r="AF182" s="358"/>
      <c r="AG182" s="358"/>
      <c r="AH182" s="358"/>
      <c r="AI182" s="358"/>
      <c r="AJ182" s="358"/>
      <c r="AK182" s="358"/>
      <c r="AL182" s="358"/>
      <c r="AM182" s="358"/>
      <c r="AN182" s="358"/>
      <c r="AO182" s="358"/>
      <c r="AP182" s="358"/>
      <c r="AQ182" s="358"/>
      <c r="AR182" s="358"/>
      <c r="AS182" s="358"/>
      <c r="AT182" s="358"/>
      <c r="AU182" s="358"/>
      <c r="AV182" s="358"/>
      <c r="AW182" s="358"/>
      <c r="AX182" s="358"/>
      <c r="AY182" s="358"/>
      <c r="AZ182" s="358"/>
      <c r="BA182" s="358"/>
      <c r="BB182" s="358"/>
      <c r="BC182" s="358"/>
      <c r="BD182" s="358"/>
      <c r="BE182" s="358"/>
      <c r="BF182" s="359"/>
      <c r="BG182" s="359"/>
      <c r="BH182" s="359"/>
      <c r="BI182" s="359"/>
      <c r="BJ182" s="359"/>
      <c r="BK182" s="359"/>
      <c r="BL182" s="359"/>
      <c r="BM182" s="359"/>
      <c r="BN182" s="359"/>
      <c r="BO182" s="359"/>
      <c r="BP182" s="359"/>
    </row>
    <row r="183" s="360" customFormat="true" ht="11.25" hidden="false" customHeight="false" outlineLevel="0" collapsed="false">
      <c r="A183" s="425"/>
      <c r="B183" s="158"/>
      <c r="C183" s="426"/>
      <c r="D183" s="427"/>
      <c r="E183" s="427"/>
      <c r="F183" s="431"/>
      <c r="G183" s="432"/>
      <c r="H183" s="431"/>
      <c r="I183" s="426"/>
      <c r="J183" s="426"/>
      <c r="K183" s="426"/>
      <c r="L183" s="426"/>
      <c r="M183" s="427"/>
      <c r="N183" s="426"/>
      <c r="O183" s="426"/>
      <c r="P183" s="143"/>
      <c r="Q183" s="143"/>
      <c r="R183" s="143"/>
      <c r="S183" s="143"/>
      <c r="T183" s="143"/>
      <c r="U183" s="358"/>
      <c r="V183" s="358"/>
      <c r="W183" s="358"/>
      <c r="X183" s="358"/>
      <c r="Y183" s="358"/>
      <c r="Z183" s="358"/>
      <c r="AA183" s="358"/>
      <c r="AB183" s="358"/>
      <c r="AC183" s="358"/>
      <c r="AD183" s="358"/>
      <c r="AE183" s="358"/>
      <c r="AF183" s="358"/>
      <c r="AG183" s="358"/>
      <c r="AH183" s="358"/>
      <c r="AI183" s="358"/>
      <c r="AJ183" s="358"/>
      <c r="AK183" s="358"/>
      <c r="AL183" s="358"/>
      <c r="AM183" s="358"/>
      <c r="AN183" s="358"/>
      <c r="AO183" s="358"/>
      <c r="AP183" s="358"/>
      <c r="AQ183" s="358"/>
      <c r="AR183" s="358"/>
      <c r="AS183" s="358"/>
      <c r="AT183" s="358"/>
      <c r="AU183" s="358"/>
      <c r="AV183" s="358"/>
      <c r="AW183" s="358"/>
      <c r="AX183" s="358"/>
      <c r="AY183" s="358"/>
      <c r="AZ183" s="358"/>
      <c r="BA183" s="358"/>
      <c r="BB183" s="358"/>
      <c r="BC183" s="358"/>
      <c r="BD183" s="358"/>
      <c r="BE183" s="358"/>
      <c r="BF183" s="359"/>
      <c r="BG183" s="359"/>
      <c r="BH183" s="359"/>
      <c r="BI183" s="359"/>
      <c r="BJ183" s="359"/>
      <c r="BK183" s="359"/>
      <c r="BL183" s="359"/>
      <c r="BM183" s="359"/>
      <c r="BN183" s="359"/>
      <c r="BO183" s="359"/>
      <c r="BP183" s="359"/>
    </row>
    <row r="184" s="360" customFormat="true" ht="11.25" hidden="false" customHeight="false" outlineLevel="0" collapsed="false">
      <c r="A184" s="425"/>
      <c r="B184" s="158"/>
      <c r="C184" s="426"/>
      <c r="D184" s="427"/>
      <c r="E184" s="427"/>
      <c r="F184" s="431"/>
      <c r="G184" s="432"/>
      <c r="H184" s="431"/>
      <c r="I184" s="426"/>
      <c r="J184" s="426"/>
      <c r="K184" s="426"/>
      <c r="L184" s="426"/>
      <c r="M184" s="427"/>
      <c r="N184" s="426"/>
      <c r="O184" s="426"/>
      <c r="P184" s="143"/>
      <c r="Q184" s="143"/>
      <c r="R184" s="143"/>
      <c r="S184" s="143"/>
      <c r="T184" s="143"/>
      <c r="U184" s="358"/>
      <c r="V184" s="358"/>
      <c r="W184" s="358"/>
      <c r="X184" s="358"/>
      <c r="Y184" s="358"/>
      <c r="Z184" s="358"/>
      <c r="AA184" s="358"/>
      <c r="AB184" s="358"/>
      <c r="AC184" s="358"/>
      <c r="AD184" s="358"/>
      <c r="AE184" s="358"/>
      <c r="AF184" s="358"/>
      <c r="AG184" s="358"/>
      <c r="AH184" s="358"/>
      <c r="AI184" s="358"/>
      <c r="AJ184" s="358"/>
      <c r="AK184" s="358"/>
      <c r="AL184" s="358"/>
      <c r="AM184" s="358"/>
      <c r="AN184" s="358"/>
      <c r="AO184" s="358"/>
      <c r="AP184" s="358"/>
      <c r="AQ184" s="358"/>
      <c r="AR184" s="358"/>
      <c r="AS184" s="358"/>
      <c r="AT184" s="358"/>
      <c r="AU184" s="358"/>
      <c r="AV184" s="358"/>
      <c r="AW184" s="358"/>
      <c r="AX184" s="358"/>
      <c r="AY184" s="358"/>
      <c r="AZ184" s="358"/>
      <c r="BA184" s="358"/>
      <c r="BB184" s="358"/>
      <c r="BC184" s="358"/>
      <c r="BD184" s="358"/>
      <c r="BE184" s="358"/>
      <c r="BF184" s="359"/>
      <c r="BG184" s="359"/>
      <c r="BH184" s="359"/>
      <c r="BI184" s="359"/>
      <c r="BJ184" s="359"/>
      <c r="BK184" s="359"/>
      <c r="BL184" s="359"/>
      <c r="BM184" s="359"/>
      <c r="BN184" s="359"/>
      <c r="BO184" s="359"/>
      <c r="BP184" s="359"/>
    </row>
    <row r="185" s="360" customFormat="true" ht="11.25" hidden="false" customHeight="false" outlineLevel="0" collapsed="false">
      <c r="A185" s="425"/>
      <c r="B185" s="158"/>
      <c r="C185" s="426"/>
      <c r="D185" s="427"/>
      <c r="E185" s="427"/>
      <c r="F185" s="431"/>
      <c r="G185" s="432"/>
      <c r="H185" s="431"/>
      <c r="I185" s="426"/>
      <c r="J185" s="426"/>
      <c r="K185" s="426"/>
      <c r="L185" s="426"/>
      <c r="M185" s="427"/>
      <c r="N185" s="426"/>
      <c r="O185" s="426"/>
      <c r="P185" s="143"/>
      <c r="Q185" s="143"/>
      <c r="R185" s="143"/>
      <c r="S185" s="143"/>
      <c r="T185" s="143"/>
      <c r="U185" s="358"/>
      <c r="V185" s="358"/>
      <c r="W185" s="358"/>
      <c r="X185" s="358"/>
      <c r="Y185" s="358"/>
      <c r="Z185" s="358"/>
      <c r="AA185" s="358"/>
      <c r="AB185" s="358"/>
      <c r="AC185" s="358"/>
      <c r="AD185" s="358"/>
      <c r="AE185" s="358"/>
      <c r="AF185" s="358"/>
      <c r="AG185" s="358"/>
      <c r="AH185" s="358"/>
      <c r="AI185" s="358"/>
      <c r="AJ185" s="358"/>
      <c r="AK185" s="358"/>
      <c r="AL185" s="358"/>
      <c r="AM185" s="358"/>
      <c r="AN185" s="358"/>
      <c r="AO185" s="358"/>
      <c r="AP185" s="358"/>
      <c r="AQ185" s="358"/>
      <c r="AR185" s="358"/>
      <c r="AS185" s="358"/>
      <c r="AT185" s="358"/>
      <c r="AU185" s="358"/>
      <c r="AV185" s="358"/>
      <c r="AW185" s="358"/>
      <c r="AX185" s="358"/>
      <c r="AY185" s="358"/>
      <c r="AZ185" s="358"/>
      <c r="BA185" s="358"/>
      <c r="BB185" s="358"/>
      <c r="BC185" s="358"/>
      <c r="BD185" s="358"/>
      <c r="BE185" s="358"/>
      <c r="BF185" s="359"/>
      <c r="BG185" s="359"/>
      <c r="BH185" s="359"/>
      <c r="BI185" s="359"/>
      <c r="BJ185" s="359"/>
      <c r="BK185" s="359"/>
      <c r="BL185" s="359"/>
      <c r="BM185" s="359"/>
      <c r="BN185" s="359"/>
      <c r="BO185" s="359"/>
      <c r="BP185" s="359"/>
    </row>
    <row r="186" s="360" customFormat="true" ht="11.25" hidden="false" customHeight="false" outlineLevel="0" collapsed="false">
      <c r="A186" s="425"/>
      <c r="B186" s="158"/>
      <c r="C186" s="426"/>
      <c r="D186" s="427"/>
      <c r="E186" s="427"/>
      <c r="F186" s="431"/>
      <c r="G186" s="432"/>
      <c r="H186" s="431"/>
      <c r="I186" s="426"/>
      <c r="J186" s="426"/>
      <c r="K186" s="426"/>
      <c r="L186" s="426"/>
      <c r="M186" s="427"/>
      <c r="N186" s="426"/>
      <c r="O186" s="426"/>
      <c r="P186" s="143"/>
      <c r="Q186" s="143"/>
      <c r="R186" s="143"/>
      <c r="S186" s="143"/>
      <c r="T186" s="143"/>
      <c r="U186" s="358"/>
      <c r="V186" s="358"/>
      <c r="W186" s="358"/>
      <c r="X186" s="358"/>
      <c r="Y186" s="358"/>
      <c r="Z186" s="358"/>
      <c r="AA186" s="358"/>
      <c r="AB186" s="358"/>
      <c r="AC186" s="358"/>
      <c r="AD186" s="358"/>
      <c r="AE186" s="358"/>
      <c r="AF186" s="358"/>
      <c r="AG186" s="358"/>
      <c r="AH186" s="358"/>
      <c r="AI186" s="358"/>
      <c r="AJ186" s="358"/>
      <c r="AK186" s="358"/>
      <c r="AL186" s="358"/>
      <c r="AM186" s="358"/>
      <c r="AN186" s="358"/>
      <c r="AO186" s="358"/>
      <c r="AP186" s="358"/>
      <c r="AQ186" s="358"/>
      <c r="AR186" s="358"/>
      <c r="AS186" s="358"/>
      <c r="AT186" s="358"/>
      <c r="AU186" s="358"/>
      <c r="AV186" s="358"/>
      <c r="AW186" s="358"/>
      <c r="AX186" s="358"/>
      <c r="AY186" s="358"/>
      <c r="AZ186" s="358"/>
      <c r="BA186" s="358"/>
      <c r="BB186" s="358"/>
      <c r="BC186" s="358"/>
      <c r="BD186" s="358"/>
      <c r="BE186" s="358"/>
      <c r="BF186" s="359"/>
      <c r="BG186" s="359"/>
      <c r="BH186" s="359"/>
      <c r="BI186" s="359"/>
      <c r="BJ186" s="359"/>
      <c r="BK186" s="359"/>
      <c r="BL186" s="359"/>
      <c r="BM186" s="359"/>
      <c r="BN186" s="359"/>
      <c r="BO186" s="359"/>
      <c r="BP186" s="359"/>
    </row>
    <row r="187" s="360" customFormat="true" ht="11.25" hidden="false" customHeight="false" outlineLevel="0" collapsed="false">
      <c r="A187" s="425"/>
      <c r="B187" s="158"/>
      <c r="C187" s="426"/>
      <c r="D187" s="427"/>
      <c r="E187" s="427"/>
      <c r="F187" s="431"/>
      <c r="G187" s="432"/>
      <c r="H187" s="431"/>
      <c r="I187" s="426"/>
      <c r="J187" s="426"/>
      <c r="K187" s="426"/>
      <c r="L187" s="426"/>
      <c r="M187" s="427"/>
      <c r="N187" s="426"/>
      <c r="O187" s="426"/>
      <c r="P187" s="143"/>
      <c r="Q187" s="143"/>
      <c r="R187" s="143"/>
      <c r="S187" s="143"/>
      <c r="T187" s="143"/>
      <c r="U187" s="358"/>
      <c r="V187" s="358"/>
      <c r="W187" s="358"/>
      <c r="X187" s="358"/>
      <c r="Y187" s="358"/>
      <c r="Z187" s="358"/>
      <c r="AA187" s="358"/>
      <c r="AB187" s="358"/>
      <c r="AC187" s="358"/>
      <c r="AD187" s="358"/>
      <c r="AE187" s="358"/>
      <c r="AF187" s="358"/>
      <c r="AG187" s="358"/>
      <c r="AH187" s="358"/>
      <c r="AI187" s="358"/>
      <c r="AJ187" s="358"/>
      <c r="AK187" s="358"/>
      <c r="AL187" s="358"/>
      <c r="AM187" s="358"/>
      <c r="AN187" s="358"/>
      <c r="AO187" s="358"/>
      <c r="AP187" s="358"/>
      <c r="AQ187" s="358"/>
      <c r="AR187" s="358"/>
      <c r="AS187" s="358"/>
      <c r="AT187" s="358"/>
      <c r="AU187" s="358"/>
      <c r="AV187" s="358"/>
      <c r="AW187" s="358"/>
      <c r="AX187" s="358"/>
      <c r="AY187" s="358"/>
      <c r="AZ187" s="358"/>
      <c r="BA187" s="358"/>
      <c r="BB187" s="358"/>
      <c r="BC187" s="358"/>
      <c r="BD187" s="358"/>
      <c r="BE187" s="358"/>
      <c r="BF187" s="359"/>
      <c r="BG187" s="359"/>
      <c r="BH187" s="359"/>
      <c r="BI187" s="359"/>
      <c r="BJ187" s="359"/>
      <c r="BK187" s="359"/>
      <c r="BL187" s="359"/>
      <c r="BM187" s="359"/>
      <c r="BN187" s="359"/>
      <c r="BO187" s="359"/>
      <c r="BP187" s="359"/>
    </row>
    <row r="188" s="360" customFormat="true" ht="11.25" hidden="false" customHeight="false" outlineLevel="0" collapsed="false">
      <c r="A188" s="425"/>
      <c r="B188" s="158"/>
      <c r="C188" s="426"/>
      <c r="D188" s="427"/>
      <c r="E188" s="427"/>
      <c r="F188" s="431"/>
      <c r="G188" s="432"/>
      <c r="H188" s="431"/>
      <c r="I188" s="426"/>
      <c r="J188" s="426"/>
      <c r="K188" s="426"/>
      <c r="L188" s="426"/>
      <c r="M188" s="427"/>
      <c r="N188" s="426"/>
      <c r="O188" s="426"/>
      <c r="P188" s="143"/>
      <c r="Q188" s="143"/>
      <c r="R188" s="143"/>
      <c r="S188" s="143"/>
      <c r="T188" s="143"/>
      <c r="U188" s="358"/>
      <c r="V188" s="358"/>
      <c r="W188" s="358"/>
      <c r="X188" s="358"/>
      <c r="Y188" s="358"/>
      <c r="Z188" s="358"/>
      <c r="AA188" s="358"/>
      <c r="AB188" s="358"/>
      <c r="AC188" s="358"/>
      <c r="AD188" s="358"/>
      <c r="AE188" s="358"/>
      <c r="AF188" s="358"/>
      <c r="AG188" s="358"/>
      <c r="AH188" s="358"/>
      <c r="AI188" s="358"/>
      <c r="AJ188" s="358"/>
      <c r="AK188" s="358"/>
      <c r="AL188" s="358"/>
      <c r="AM188" s="358"/>
      <c r="AN188" s="358"/>
      <c r="AO188" s="358"/>
      <c r="AP188" s="358"/>
      <c r="AQ188" s="358"/>
      <c r="AR188" s="358"/>
      <c r="AS188" s="358"/>
      <c r="AT188" s="358"/>
      <c r="AU188" s="358"/>
      <c r="AV188" s="358"/>
      <c r="AW188" s="358"/>
      <c r="AX188" s="358"/>
      <c r="AY188" s="358"/>
      <c r="AZ188" s="358"/>
      <c r="BA188" s="358"/>
      <c r="BB188" s="358"/>
      <c r="BC188" s="358"/>
      <c r="BD188" s="358"/>
      <c r="BE188" s="358"/>
      <c r="BF188" s="359"/>
      <c r="BG188" s="359"/>
      <c r="BH188" s="359"/>
      <c r="BI188" s="359"/>
      <c r="BJ188" s="359"/>
      <c r="BK188" s="359"/>
      <c r="BL188" s="359"/>
      <c r="BM188" s="359"/>
      <c r="BN188" s="359"/>
      <c r="BO188" s="359"/>
      <c r="BP188" s="359"/>
    </row>
    <row r="189" s="360" customFormat="true" ht="11.25" hidden="false" customHeight="false" outlineLevel="0" collapsed="false">
      <c r="A189" s="425"/>
      <c r="B189" s="158"/>
      <c r="C189" s="426"/>
      <c r="D189" s="427"/>
      <c r="E189" s="427"/>
      <c r="F189" s="431"/>
      <c r="G189" s="432"/>
      <c r="H189" s="431"/>
      <c r="I189" s="426"/>
      <c r="J189" s="426"/>
      <c r="K189" s="426"/>
      <c r="L189" s="426"/>
      <c r="M189" s="427"/>
      <c r="N189" s="426"/>
      <c r="O189" s="426"/>
      <c r="P189" s="143"/>
      <c r="Q189" s="143"/>
      <c r="R189" s="143"/>
      <c r="S189" s="143"/>
      <c r="T189" s="143"/>
      <c r="U189" s="358"/>
      <c r="V189" s="358"/>
      <c r="W189" s="358"/>
      <c r="X189" s="358"/>
      <c r="Y189" s="358"/>
      <c r="Z189" s="358"/>
      <c r="AA189" s="358"/>
      <c r="AB189" s="358"/>
      <c r="AC189" s="358"/>
      <c r="AD189" s="358"/>
      <c r="AE189" s="358"/>
      <c r="AF189" s="358"/>
      <c r="AG189" s="358"/>
      <c r="AH189" s="358"/>
      <c r="AI189" s="358"/>
      <c r="AJ189" s="358"/>
      <c r="AK189" s="358"/>
      <c r="AL189" s="358"/>
      <c r="AM189" s="358"/>
      <c r="AN189" s="358"/>
      <c r="AO189" s="358"/>
      <c r="AP189" s="358"/>
      <c r="AQ189" s="358"/>
      <c r="AR189" s="358"/>
      <c r="AS189" s="358"/>
      <c r="AT189" s="358"/>
      <c r="AU189" s="358"/>
      <c r="AV189" s="358"/>
      <c r="AW189" s="358"/>
      <c r="AX189" s="358"/>
      <c r="AY189" s="358"/>
      <c r="AZ189" s="358"/>
      <c r="BA189" s="358"/>
      <c r="BB189" s="358"/>
      <c r="BC189" s="358"/>
      <c r="BD189" s="358"/>
      <c r="BE189" s="358"/>
      <c r="BF189" s="359"/>
      <c r="BG189" s="359"/>
      <c r="BH189" s="359"/>
      <c r="BI189" s="359"/>
      <c r="BJ189" s="359"/>
      <c r="BK189" s="359"/>
      <c r="BL189" s="359"/>
      <c r="BM189" s="359"/>
      <c r="BN189" s="359"/>
      <c r="BO189" s="359"/>
      <c r="BP189" s="359"/>
    </row>
    <row r="190" s="360" customFormat="true" ht="11.25" hidden="false" customHeight="false" outlineLevel="0" collapsed="false">
      <c r="A190" s="425"/>
      <c r="B190" s="158"/>
      <c r="C190" s="426"/>
      <c r="D190" s="427"/>
      <c r="E190" s="427"/>
      <c r="F190" s="431"/>
      <c r="G190" s="432"/>
      <c r="H190" s="431"/>
      <c r="I190" s="426"/>
      <c r="J190" s="426"/>
      <c r="K190" s="426"/>
      <c r="L190" s="426"/>
      <c r="M190" s="427"/>
      <c r="N190" s="426"/>
      <c r="O190" s="426"/>
      <c r="P190" s="143"/>
      <c r="Q190" s="143"/>
      <c r="R190" s="143"/>
      <c r="S190" s="143"/>
      <c r="T190" s="143"/>
      <c r="U190" s="358"/>
      <c r="V190" s="358"/>
      <c r="W190" s="358"/>
      <c r="X190" s="358"/>
      <c r="Y190" s="358"/>
      <c r="Z190" s="358"/>
      <c r="AA190" s="358"/>
      <c r="AB190" s="358"/>
      <c r="AC190" s="358"/>
      <c r="AD190" s="358"/>
      <c r="AE190" s="358"/>
      <c r="AF190" s="358"/>
      <c r="AG190" s="358"/>
      <c r="AH190" s="358"/>
      <c r="AI190" s="358"/>
      <c r="AJ190" s="358"/>
      <c r="AK190" s="358"/>
      <c r="AL190" s="358"/>
      <c r="AM190" s="358"/>
      <c r="AN190" s="358"/>
      <c r="AO190" s="358"/>
      <c r="AP190" s="358"/>
      <c r="AQ190" s="358"/>
      <c r="AR190" s="358"/>
      <c r="AS190" s="358"/>
      <c r="AT190" s="358"/>
      <c r="AU190" s="358"/>
      <c r="AV190" s="358"/>
      <c r="AW190" s="358"/>
      <c r="AX190" s="358"/>
      <c r="AY190" s="358"/>
      <c r="AZ190" s="358"/>
      <c r="BA190" s="358"/>
      <c r="BB190" s="358"/>
      <c r="BC190" s="358"/>
      <c r="BD190" s="358"/>
      <c r="BE190" s="358"/>
      <c r="BF190" s="359"/>
      <c r="BG190" s="359"/>
      <c r="BH190" s="359"/>
      <c r="BI190" s="359"/>
      <c r="BJ190" s="359"/>
      <c r="BK190" s="359"/>
      <c r="BL190" s="359"/>
      <c r="BM190" s="359"/>
      <c r="BN190" s="359"/>
      <c r="BO190" s="359"/>
      <c r="BP190" s="359"/>
    </row>
    <row r="191" s="360" customFormat="true" ht="11.25" hidden="false" customHeight="false" outlineLevel="0" collapsed="false">
      <c r="A191" s="425"/>
      <c r="B191" s="158"/>
      <c r="C191" s="426"/>
      <c r="D191" s="427"/>
      <c r="E191" s="427"/>
      <c r="F191" s="431"/>
      <c r="G191" s="432"/>
      <c r="H191" s="431"/>
      <c r="I191" s="426"/>
      <c r="J191" s="426"/>
      <c r="K191" s="426"/>
      <c r="L191" s="426"/>
      <c r="M191" s="427"/>
      <c r="N191" s="426"/>
      <c r="O191" s="426"/>
      <c r="P191" s="143"/>
      <c r="Q191" s="143"/>
      <c r="R191" s="143"/>
      <c r="S191" s="143"/>
      <c r="T191" s="143"/>
      <c r="U191" s="358"/>
      <c r="V191" s="358"/>
      <c r="W191" s="358"/>
      <c r="X191" s="358"/>
      <c r="Y191" s="358"/>
      <c r="Z191" s="358"/>
      <c r="AA191" s="358"/>
      <c r="AB191" s="358"/>
      <c r="AC191" s="358"/>
      <c r="AD191" s="358"/>
      <c r="AE191" s="358"/>
      <c r="AF191" s="358"/>
      <c r="AG191" s="358"/>
      <c r="AH191" s="358"/>
      <c r="AI191" s="358"/>
      <c r="AJ191" s="358"/>
      <c r="AK191" s="358"/>
      <c r="AL191" s="358"/>
      <c r="AM191" s="358"/>
      <c r="AN191" s="358"/>
      <c r="AO191" s="358"/>
      <c r="AP191" s="358"/>
      <c r="AQ191" s="358"/>
      <c r="AR191" s="358"/>
      <c r="AS191" s="358"/>
      <c r="AT191" s="358"/>
      <c r="AU191" s="358"/>
      <c r="AV191" s="358"/>
      <c r="AW191" s="358"/>
      <c r="AX191" s="358"/>
      <c r="AY191" s="358"/>
      <c r="AZ191" s="358"/>
      <c r="BA191" s="358"/>
      <c r="BB191" s="358"/>
      <c r="BC191" s="358"/>
      <c r="BD191" s="358"/>
      <c r="BE191" s="358"/>
      <c r="BF191" s="359"/>
      <c r="BG191" s="359"/>
      <c r="BH191" s="359"/>
      <c r="BI191" s="359"/>
      <c r="BJ191" s="359"/>
      <c r="BK191" s="359"/>
      <c r="BL191" s="359"/>
      <c r="BM191" s="359"/>
      <c r="BN191" s="359"/>
      <c r="BO191" s="359"/>
      <c r="BP191" s="359"/>
    </row>
    <row r="192" s="360" customFormat="true" ht="11.25" hidden="false" customHeight="false" outlineLevel="0" collapsed="false">
      <c r="A192" s="425"/>
      <c r="B192" s="158"/>
      <c r="C192" s="426"/>
      <c r="D192" s="427"/>
      <c r="E192" s="427"/>
      <c r="F192" s="431"/>
      <c r="G192" s="432"/>
      <c r="H192" s="431"/>
      <c r="I192" s="426"/>
      <c r="J192" s="426"/>
      <c r="K192" s="426"/>
      <c r="L192" s="426"/>
      <c r="M192" s="427"/>
      <c r="N192" s="426"/>
      <c r="O192" s="426"/>
      <c r="P192" s="143"/>
      <c r="Q192" s="143"/>
      <c r="R192" s="143"/>
      <c r="S192" s="143"/>
      <c r="T192" s="143"/>
      <c r="U192" s="358"/>
      <c r="V192" s="358"/>
      <c r="W192" s="358"/>
      <c r="X192" s="358"/>
      <c r="Y192" s="358"/>
      <c r="Z192" s="358"/>
      <c r="AA192" s="358"/>
      <c r="AB192" s="358"/>
      <c r="AC192" s="358"/>
      <c r="AD192" s="358"/>
      <c r="AE192" s="358"/>
      <c r="AF192" s="358"/>
      <c r="AG192" s="358"/>
      <c r="AH192" s="358"/>
      <c r="AI192" s="358"/>
      <c r="AJ192" s="358"/>
      <c r="AK192" s="358"/>
      <c r="AL192" s="358"/>
      <c r="AM192" s="358"/>
      <c r="AN192" s="358"/>
      <c r="AO192" s="358"/>
      <c r="AP192" s="358"/>
      <c r="AQ192" s="358"/>
      <c r="AR192" s="358"/>
      <c r="AS192" s="358"/>
      <c r="AT192" s="358"/>
      <c r="AU192" s="358"/>
      <c r="AV192" s="358"/>
      <c r="AW192" s="358"/>
      <c r="AX192" s="358"/>
      <c r="AY192" s="358"/>
      <c r="AZ192" s="358"/>
      <c r="BA192" s="358"/>
      <c r="BB192" s="358"/>
      <c r="BC192" s="358"/>
      <c r="BD192" s="358"/>
      <c r="BE192" s="358"/>
      <c r="BF192" s="359"/>
      <c r="BG192" s="359"/>
      <c r="BH192" s="359"/>
      <c r="BI192" s="359"/>
      <c r="BJ192" s="359"/>
      <c r="BK192" s="359"/>
      <c r="BL192" s="359"/>
      <c r="BM192" s="359"/>
      <c r="BN192" s="359"/>
      <c r="BO192" s="359"/>
      <c r="BP192" s="359"/>
    </row>
    <row r="193" s="360" customFormat="true" ht="11.25" hidden="false" customHeight="false" outlineLevel="0" collapsed="false">
      <c r="A193" s="425"/>
      <c r="B193" s="158"/>
      <c r="C193" s="426"/>
      <c r="D193" s="427"/>
      <c r="E193" s="427"/>
      <c r="F193" s="431"/>
      <c r="G193" s="432"/>
      <c r="H193" s="431"/>
      <c r="I193" s="426"/>
      <c r="J193" s="426"/>
      <c r="K193" s="426"/>
      <c r="L193" s="426"/>
      <c r="M193" s="427"/>
      <c r="N193" s="426"/>
      <c r="O193" s="426"/>
      <c r="P193" s="143"/>
      <c r="Q193" s="143"/>
      <c r="R193" s="143"/>
      <c r="S193" s="143"/>
      <c r="T193" s="143"/>
      <c r="U193" s="358"/>
      <c r="V193" s="358"/>
      <c r="W193" s="358"/>
      <c r="X193" s="358"/>
      <c r="Y193" s="358"/>
      <c r="Z193" s="358"/>
      <c r="AA193" s="358"/>
      <c r="AB193" s="358"/>
      <c r="AC193" s="358"/>
      <c r="AD193" s="358"/>
      <c r="AE193" s="358"/>
      <c r="AF193" s="358"/>
      <c r="AG193" s="358"/>
      <c r="AH193" s="358"/>
      <c r="AI193" s="358"/>
      <c r="AJ193" s="358"/>
      <c r="AK193" s="358"/>
      <c r="AL193" s="358"/>
      <c r="AM193" s="358"/>
      <c r="AN193" s="358"/>
      <c r="AO193" s="358"/>
      <c r="AP193" s="358"/>
      <c r="AQ193" s="358"/>
      <c r="AR193" s="358"/>
      <c r="AS193" s="358"/>
      <c r="AT193" s="358"/>
      <c r="AU193" s="358"/>
      <c r="AV193" s="358"/>
      <c r="AW193" s="358"/>
      <c r="AX193" s="358"/>
      <c r="AY193" s="358"/>
      <c r="AZ193" s="358"/>
      <c r="BA193" s="358"/>
      <c r="BB193" s="358"/>
      <c r="BC193" s="358"/>
      <c r="BD193" s="358"/>
      <c r="BE193" s="358"/>
      <c r="BF193" s="359"/>
      <c r="BG193" s="359"/>
      <c r="BH193" s="359"/>
      <c r="BI193" s="359"/>
      <c r="BJ193" s="359"/>
      <c r="BK193" s="359"/>
      <c r="BL193" s="359"/>
      <c r="BM193" s="359"/>
      <c r="BN193" s="359"/>
      <c r="BO193" s="359"/>
      <c r="BP193" s="359"/>
    </row>
    <row r="194" s="360" customFormat="true" ht="11.25" hidden="false" customHeight="false" outlineLevel="0" collapsed="false">
      <c r="A194" s="425"/>
      <c r="B194" s="158"/>
      <c r="C194" s="426"/>
      <c r="D194" s="427"/>
      <c r="E194" s="427"/>
      <c r="F194" s="431"/>
      <c r="G194" s="432"/>
      <c r="H194" s="431"/>
      <c r="I194" s="426"/>
      <c r="J194" s="426"/>
      <c r="K194" s="426"/>
      <c r="L194" s="426"/>
      <c r="M194" s="427"/>
      <c r="N194" s="426"/>
      <c r="O194" s="426"/>
      <c r="P194" s="143"/>
      <c r="Q194" s="143"/>
      <c r="R194" s="143"/>
      <c r="S194" s="143"/>
      <c r="T194" s="143"/>
      <c r="U194" s="358"/>
      <c r="V194" s="358"/>
      <c r="W194" s="358"/>
      <c r="X194" s="358"/>
      <c r="Y194" s="358"/>
      <c r="Z194" s="358"/>
      <c r="AA194" s="358"/>
      <c r="AB194" s="358"/>
      <c r="AC194" s="358"/>
      <c r="AD194" s="358"/>
      <c r="AE194" s="358"/>
      <c r="AF194" s="358"/>
      <c r="AG194" s="358"/>
      <c r="AH194" s="358"/>
      <c r="AI194" s="358"/>
      <c r="AJ194" s="358"/>
      <c r="AK194" s="358"/>
      <c r="AL194" s="358"/>
      <c r="AM194" s="358"/>
      <c r="AN194" s="358"/>
      <c r="AO194" s="358"/>
      <c r="AP194" s="358"/>
      <c r="AQ194" s="358"/>
      <c r="AR194" s="358"/>
      <c r="AS194" s="358"/>
      <c r="AT194" s="358"/>
      <c r="AU194" s="358"/>
      <c r="AV194" s="358"/>
      <c r="AW194" s="358"/>
      <c r="AX194" s="358"/>
      <c r="AY194" s="358"/>
      <c r="AZ194" s="358"/>
      <c r="BA194" s="358"/>
      <c r="BB194" s="358"/>
      <c r="BC194" s="358"/>
      <c r="BD194" s="358"/>
      <c r="BE194" s="358"/>
      <c r="BF194" s="359"/>
      <c r="BG194" s="359"/>
      <c r="BH194" s="359"/>
      <c r="BI194" s="359"/>
      <c r="BJ194" s="359"/>
      <c r="BK194" s="359"/>
      <c r="BL194" s="359"/>
      <c r="BM194" s="359"/>
      <c r="BN194" s="359"/>
      <c r="BO194" s="359"/>
      <c r="BP194" s="359"/>
    </row>
    <row r="195" s="360" customFormat="true" ht="11.25" hidden="false" customHeight="false" outlineLevel="0" collapsed="false">
      <c r="A195" s="425"/>
      <c r="B195" s="158"/>
      <c r="C195" s="426"/>
      <c r="D195" s="427"/>
      <c r="E195" s="427"/>
      <c r="F195" s="431"/>
      <c r="G195" s="432"/>
      <c r="H195" s="431"/>
      <c r="I195" s="426"/>
      <c r="J195" s="426"/>
      <c r="K195" s="426"/>
      <c r="L195" s="426"/>
      <c r="M195" s="427"/>
      <c r="N195" s="426"/>
      <c r="O195" s="426"/>
      <c r="P195" s="143"/>
      <c r="Q195" s="143"/>
      <c r="R195" s="143"/>
      <c r="S195" s="143"/>
      <c r="T195" s="143"/>
      <c r="U195" s="358"/>
      <c r="V195" s="358"/>
      <c r="W195" s="358"/>
      <c r="X195" s="358"/>
      <c r="Y195" s="358"/>
      <c r="Z195" s="358"/>
      <c r="AA195" s="358"/>
      <c r="AB195" s="358"/>
      <c r="AC195" s="358"/>
      <c r="AD195" s="358"/>
      <c r="AE195" s="358"/>
      <c r="AF195" s="358"/>
      <c r="AG195" s="358"/>
      <c r="AH195" s="358"/>
      <c r="AI195" s="358"/>
      <c r="AJ195" s="358"/>
      <c r="AK195" s="358"/>
      <c r="AL195" s="358"/>
      <c r="AM195" s="358"/>
      <c r="AN195" s="358"/>
      <c r="AO195" s="358"/>
      <c r="AP195" s="358"/>
      <c r="AQ195" s="358"/>
      <c r="AR195" s="358"/>
      <c r="AS195" s="358"/>
      <c r="AT195" s="358"/>
      <c r="AU195" s="358"/>
      <c r="AV195" s="358"/>
      <c r="AW195" s="358"/>
      <c r="AX195" s="358"/>
      <c r="AY195" s="358"/>
      <c r="AZ195" s="358"/>
      <c r="BA195" s="358"/>
      <c r="BB195" s="358"/>
      <c r="BC195" s="358"/>
      <c r="BD195" s="358"/>
      <c r="BE195" s="358"/>
      <c r="BF195" s="359"/>
      <c r="BG195" s="359"/>
      <c r="BH195" s="359"/>
      <c r="BI195" s="359"/>
      <c r="BJ195" s="359"/>
      <c r="BK195" s="359"/>
      <c r="BL195" s="359"/>
      <c r="BM195" s="359"/>
      <c r="BN195" s="359"/>
      <c r="BO195" s="359"/>
      <c r="BP195" s="359"/>
    </row>
    <row r="196" s="360" customFormat="true" ht="11.25" hidden="false" customHeight="false" outlineLevel="0" collapsed="false">
      <c r="A196" s="425"/>
      <c r="B196" s="158"/>
      <c r="C196" s="426"/>
      <c r="D196" s="427"/>
      <c r="E196" s="427"/>
      <c r="F196" s="431"/>
      <c r="G196" s="432"/>
      <c r="H196" s="431"/>
      <c r="I196" s="426"/>
      <c r="J196" s="426"/>
      <c r="K196" s="426"/>
      <c r="L196" s="426"/>
      <c r="M196" s="427"/>
      <c r="N196" s="426"/>
      <c r="O196" s="426"/>
      <c r="P196" s="143"/>
      <c r="Q196" s="143"/>
      <c r="R196" s="143"/>
      <c r="S196" s="143"/>
      <c r="T196" s="143"/>
      <c r="U196" s="358"/>
      <c r="V196" s="358"/>
      <c r="W196" s="358"/>
      <c r="X196" s="358"/>
      <c r="Y196" s="358"/>
      <c r="Z196" s="358"/>
      <c r="AA196" s="358"/>
      <c r="AB196" s="358"/>
      <c r="AC196" s="358"/>
      <c r="AD196" s="358"/>
      <c r="AE196" s="358"/>
      <c r="AF196" s="358"/>
      <c r="AG196" s="358"/>
      <c r="AH196" s="358"/>
      <c r="AI196" s="358"/>
      <c r="AJ196" s="358"/>
      <c r="AK196" s="358"/>
      <c r="AL196" s="358"/>
      <c r="AM196" s="358"/>
      <c r="AN196" s="358"/>
      <c r="AO196" s="358"/>
      <c r="AP196" s="358"/>
      <c r="AQ196" s="358"/>
      <c r="AR196" s="358"/>
      <c r="AS196" s="358"/>
      <c r="AT196" s="358"/>
      <c r="AU196" s="358"/>
      <c r="AV196" s="358"/>
      <c r="AW196" s="358"/>
      <c r="AX196" s="358"/>
      <c r="AY196" s="358"/>
      <c r="AZ196" s="358"/>
      <c r="BA196" s="358"/>
      <c r="BB196" s="358"/>
      <c r="BC196" s="358"/>
      <c r="BD196" s="358"/>
      <c r="BE196" s="358"/>
      <c r="BF196" s="359"/>
      <c r="BG196" s="359"/>
      <c r="BH196" s="359"/>
      <c r="BI196" s="359"/>
      <c r="BJ196" s="359"/>
      <c r="BK196" s="359"/>
      <c r="BL196" s="359"/>
      <c r="BM196" s="359"/>
      <c r="BN196" s="359"/>
      <c r="BO196" s="359"/>
      <c r="BP196" s="359"/>
    </row>
    <row r="197" s="360" customFormat="true" ht="11.25" hidden="false" customHeight="false" outlineLevel="0" collapsed="false">
      <c r="A197" s="425"/>
      <c r="B197" s="158"/>
      <c r="C197" s="426"/>
      <c r="D197" s="427"/>
      <c r="E197" s="427"/>
      <c r="F197" s="431"/>
      <c r="G197" s="432"/>
      <c r="H197" s="431"/>
      <c r="I197" s="426"/>
      <c r="J197" s="426"/>
      <c r="K197" s="426"/>
      <c r="L197" s="426"/>
      <c r="M197" s="427"/>
      <c r="N197" s="426"/>
      <c r="O197" s="426"/>
      <c r="P197" s="143"/>
      <c r="Q197" s="143"/>
      <c r="R197" s="143"/>
      <c r="S197" s="143"/>
      <c r="T197" s="143"/>
      <c r="U197" s="358"/>
      <c r="V197" s="358"/>
      <c r="W197" s="358"/>
      <c r="X197" s="358"/>
      <c r="Y197" s="358"/>
      <c r="Z197" s="358"/>
      <c r="AA197" s="358"/>
      <c r="AB197" s="358"/>
      <c r="AC197" s="358"/>
      <c r="AD197" s="358"/>
      <c r="AE197" s="358"/>
      <c r="AF197" s="358"/>
      <c r="AG197" s="358"/>
      <c r="AH197" s="358"/>
      <c r="AI197" s="358"/>
      <c r="AJ197" s="358"/>
      <c r="AK197" s="358"/>
      <c r="AL197" s="358"/>
      <c r="AM197" s="358"/>
      <c r="AN197" s="358"/>
      <c r="AO197" s="358"/>
      <c r="AP197" s="358"/>
      <c r="AQ197" s="358"/>
      <c r="AR197" s="358"/>
      <c r="AS197" s="358"/>
      <c r="AT197" s="358"/>
      <c r="AU197" s="358"/>
      <c r="AV197" s="358"/>
      <c r="AW197" s="358"/>
      <c r="AX197" s="358"/>
      <c r="AY197" s="358"/>
      <c r="AZ197" s="358"/>
      <c r="BA197" s="358"/>
      <c r="BB197" s="358"/>
      <c r="BC197" s="358"/>
      <c r="BD197" s="358"/>
      <c r="BE197" s="358"/>
      <c r="BF197" s="359"/>
      <c r="BG197" s="359"/>
      <c r="BH197" s="359"/>
      <c r="BI197" s="359"/>
      <c r="BJ197" s="359"/>
      <c r="BK197" s="359"/>
      <c r="BL197" s="359"/>
      <c r="BM197" s="359"/>
      <c r="BN197" s="359"/>
      <c r="BO197" s="359"/>
      <c r="BP197" s="359"/>
    </row>
    <row r="198" s="360" customFormat="true" ht="11.25" hidden="false" customHeight="false" outlineLevel="0" collapsed="false">
      <c r="A198" s="425"/>
      <c r="B198" s="158"/>
      <c r="C198" s="426"/>
      <c r="D198" s="427"/>
      <c r="E198" s="427"/>
      <c r="F198" s="431"/>
      <c r="G198" s="432"/>
      <c r="H198" s="431"/>
      <c r="I198" s="426"/>
      <c r="J198" s="426"/>
      <c r="K198" s="426"/>
      <c r="L198" s="426"/>
      <c r="M198" s="427"/>
      <c r="N198" s="426"/>
      <c r="O198" s="426"/>
      <c r="P198" s="143"/>
      <c r="Q198" s="143"/>
      <c r="R198" s="143"/>
      <c r="S198" s="143"/>
      <c r="T198" s="143"/>
      <c r="U198" s="358"/>
      <c r="V198" s="358"/>
      <c r="W198" s="358"/>
      <c r="X198" s="358"/>
      <c r="Y198" s="358"/>
      <c r="Z198" s="358"/>
      <c r="AA198" s="358"/>
      <c r="AB198" s="358"/>
      <c r="AC198" s="358"/>
      <c r="AD198" s="358"/>
      <c r="AE198" s="358"/>
      <c r="AF198" s="358"/>
      <c r="AG198" s="358"/>
      <c r="AH198" s="358"/>
      <c r="AI198" s="358"/>
      <c r="AJ198" s="358"/>
      <c r="AK198" s="358"/>
      <c r="AL198" s="358"/>
      <c r="AM198" s="358"/>
      <c r="AN198" s="358"/>
      <c r="AO198" s="358"/>
      <c r="AP198" s="358"/>
      <c r="AQ198" s="358"/>
      <c r="AR198" s="358"/>
      <c r="AS198" s="358"/>
      <c r="AT198" s="358"/>
      <c r="AU198" s="358"/>
      <c r="AV198" s="358"/>
      <c r="AW198" s="358"/>
      <c r="AX198" s="358"/>
      <c r="AY198" s="358"/>
      <c r="AZ198" s="358"/>
      <c r="BA198" s="358"/>
      <c r="BB198" s="358"/>
      <c r="BC198" s="358"/>
      <c r="BD198" s="358"/>
      <c r="BE198" s="358"/>
      <c r="BF198" s="359"/>
      <c r="BG198" s="359"/>
      <c r="BH198" s="359"/>
      <c r="BI198" s="359"/>
      <c r="BJ198" s="359"/>
      <c r="BK198" s="359"/>
      <c r="BL198" s="359"/>
      <c r="BM198" s="359"/>
      <c r="BN198" s="359"/>
      <c r="BO198" s="359"/>
      <c r="BP198" s="359"/>
    </row>
    <row r="199" s="360" customFormat="true" ht="11.25" hidden="false" customHeight="false" outlineLevel="0" collapsed="false">
      <c r="A199" s="425"/>
      <c r="B199" s="158"/>
      <c r="C199" s="426"/>
      <c r="D199" s="427"/>
      <c r="E199" s="427"/>
      <c r="F199" s="431"/>
      <c r="G199" s="432"/>
      <c r="H199" s="431"/>
      <c r="I199" s="426"/>
      <c r="J199" s="426"/>
      <c r="K199" s="426"/>
      <c r="L199" s="426"/>
      <c r="M199" s="427"/>
      <c r="N199" s="426"/>
      <c r="O199" s="426"/>
      <c r="P199" s="143"/>
      <c r="Q199" s="143"/>
      <c r="R199" s="143"/>
      <c r="S199" s="143"/>
      <c r="T199" s="143"/>
      <c r="U199" s="358"/>
      <c r="V199" s="358"/>
      <c r="W199" s="358"/>
      <c r="X199" s="358"/>
      <c r="Y199" s="358"/>
      <c r="Z199" s="358"/>
      <c r="AA199" s="358"/>
      <c r="AB199" s="358"/>
      <c r="AC199" s="358"/>
      <c r="AD199" s="358"/>
      <c r="AE199" s="358"/>
      <c r="AF199" s="358"/>
      <c r="AG199" s="358"/>
      <c r="AH199" s="358"/>
      <c r="AI199" s="358"/>
      <c r="AJ199" s="358"/>
      <c r="AK199" s="358"/>
      <c r="AL199" s="358"/>
      <c r="AM199" s="358"/>
      <c r="AN199" s="358"/>
      <c r="AO199" s="358"/>
      <c r="AP199" s="358"/>
      <c r="AQ199" s="358"/>
      <c r="AR199" s="358"/>
      <c r="AS199" s="358"/>
      <c r="AT199" s="358"/>
      <c r="AU199" s="358"/>
      <c r="AV199" s="358"/>
      <c r="AW199" s="358"/>
      <c r="AX199" s="358"/>
      <c r="AY199" s="358"/>
      <c r="AZ199" s="358"/>
      <c r="BA199" s="358"/>
      <c r="BB199" s="358"/>
      <c r="BC199" s="358"/>
      <c r="BD199" s="358"/>
      <c r="BE199" s="358"/>
      <c r="BF199" s="359"/>
      <c r="BG199" s="359"/>
      <c r="BH199" s="359"/>
      <c r="BI199" s="359"/>
      <c r="BJ199" s="359"/>
      <c r="BK199" s="359"/>
      <c r="BL199" s="359"/>
      <c r="BM199" s="359"/>
      <c r="BN199" s="359"/>
      <c r="BO199" s="359"/>
      <c r="BP199" s="359"/>
    </row>
    <row r="200" s="360" customFormat="true" ht="11.25" hidden="false" customHeight="false" outlineLevel="0" collapsed="false">
      <c r="A200" s="425"/>
      <c r="B200" s="158"/>
      <c r="C200" s="426"/>
      <c r="D200" s="427"/>
      <c r="E200" s="427"/>
      <c r="F200" s="431"/>
      <c r="G200" s="432"/>
      <c r="H200" s="431"/>
      <c r="I200" s="426"/>
      <c r="J200" s="426"/>
      <c r="K200" s="426"/>
      <c r="L200" s="426"/>
      <c r="M200" s="427"/>
      <c r="N200" s="426"/>
      <c r="O200" s="426"/>
      <c r="P200" s="143"/>
      <c r="Q200" s="143"/>
      <c r="R200" s="143"/>
      <c r="S200" s="143"/>
      <c r="T200" s="143"/>
      <c r="U200" s="358"/>
      <c r="V200" s="358"/>
      <c r="W200" s="358"/>
      <c r="X200" s="358"/>
      <c r="Y200" s="358"/>
      <c r="Z200" s="358"/>
      <c r="AA200" s="358"/>
      <c r="AB200" s="358"/>
      <c r="AC200" s="358"/>
      <c r="AD200" s="358"/>
      <c r="AE200" s="358"/>
      <c r="AF200" s="358"/>
      <c r="AG200" s="358"/>
      <c r="AH200" s="358"/>
      <c r="AI200" s="358"/>
      <c r="AJ200" s="358"/>
      <c r="AK200" s="358"/>
      <c r="AL200" s="358"/>
      <c r="AM200" s="358"/>
      <c r="AN200" s="358"/>
      <c r="AO200" s="358"/>
      <c r="AP200" s="358"/>
      <c r="AQ200" s="358"/>
      <c r="AR200" s="358"/>
      <c r="AS200" s="358"/>
      <c r="AT200" s="358"/>
      <c r="AU200" s="358"/>
      <c r="AV200" s="358"/>
      <c r="AW200" s="358"/>
      <c r="AX200" s="358"/>
      <c r="AY200" s="358"/>
      <c r="AZ200" s="358"/>
      <c r="BA200" s="358"/>
      <c r="BB200" s="358"/>
      <c r="BC200" s="358"/>
      <c r="BD200" s="358"/>
      <c r="BE200" s="358"/>
      <c r="BF200" s="359"/>
      <c r="BG200" s="359"/>
      <c r="BH200" s="359"/>
      <c r="BI200" s="359"/>
      <c r="BJ200" s="359"/>
      <c r="BK200" s="359"/>
      <c r="BL200" s="359"/>
      <c r="BM200" s="359"/>
      <c r="BN200" s="359"/>
      <c r="BO200" s="359"/>
      <c r="BP200" s="359"/>
    </row>
    <row r="201" s="360" customFormat="true" ht="11.25" hidden="false" customHeight="false" outlineLevel="0" collapsed="false">
      <c r="A201" s="425"/>
      <c r="B201" s="158"/>
      <c r="C201" s="426"/>
      <c r="D201" s="427"/>
      <c r="E201" s="427"/>
      <c r="F201" s="431"/>
      <c r="G201" s="432"/>
      <c r="H201" s="431"/>
      <c r="I201" s="426"/>
      <c r="J201" s="426"/>
      <c r="K201" s="426"/>
      <c r="L201" s="426"/>
      <c r="M201" s="427"/>
      <c r="N201" s="426"/>
      <c r="O201" s="426"/>
      <c r="P201" s="143"/>
      <c r="Q201" s="143"/>
      <c r="R201" s="143"/>
      <c r="S201" s="143"/>
      <c r="T201" s="143"/>
      <c r="U201" s="358"/>
      <c r="V201" s="358"/>
      <c r="W201" s="358"/>
      <c r="X201" s="358"/>
      <c r="Y201" s="358"/>
      <c r="Z201" s="358"/>
      <c r="AA201" s="358"/>
      <c r="AB201" s="358"/>
      <c r="AC201" s="358"/>
      <c r="AD201" s="358"/>
      <c r="AE201" s="358"/>
      <c r="AF201" s="358"/>
      <c r="AG201" s="358"/>
      <c r="AH201" s="358"/>
      <c r="AI201" s="358"/>
      <c r="AJ201" s="358"/>
      <c r="AK201" s="358"/>
      <c r="AL201" s="358"/>
      <c r="AM201" s="358"/>
      <c r="AN201" s="358"/>
      <c r="AO201" s="358"/>
      <c r="AP201" s="358"/>
      <c r="AQ201" s="358"/>
      <c r="AR201" s="358"/>
      <c r="AS201" s="358"/>
      <c r="AT201" s="358"/>
      <c r="AU201" s="358"/>
      <c r="AV201" s="358"/>
      <c r="AW201" s="358"/>
      <c r="AX201" s="358"/>
      <c r="AY201" s="358"/>
      <c r="AZ201" s="358"/>
      <c r="BA201" s="358"/>
      <c r="BB201" s="358"/>
      <c r="BC201" s="358"/>
      <c r="BD201" s="358"/>
      <c r="BE201" s="358"/>
      <c r="BF201" s="359"/>
      <c r="BG201" s="359"/>
      <c r="BH201" s="359"/>
      <c r="BI201" s="359"/>
      <c r="BJ201" s="359"/>
      <c r="BK201" s="359"/>
      <c r="BL201" s="359"/>
      <c r="BM201" s="359"/>
      <c r="BN201" s="359"/>
      <c r="BO201" s="359"/>
      <c r="BP201" s="359"/>
    </row>
    <row r="202" s="360" customFormat="true" ht="11.25" hidden="false" customHeight="false" outlineLevel="0" collapsed="false">
      <c r="A202" s="425"/>
      <c r="B202" s="158"/>
      <c r="C202" s="426"/>
      <c r="D202" s="427"/>
      <c r="E202" s="427"/>
      <c r="F202" s="431"/>
      <c r="G202" s="432"/>
      <c r="H202" s="431"/>
      <c r="I202" s="426"/>
      <c r="J202" s="426"/>
      <c r="K202" s="426"/>
      <c r="L202" s="426"/>
      <c r="M202" s="427"/>
      <c r="N202" s="426"/>
      <c r="O202" s="426"/>
      <c r="P202" s="143"/>
      <c r="Q202" s="143"/>
      <c r="R202" s="143"/>
      <c r="S202" s="143"/>
      <c r="T202" s="143"/>
      <c r="U202" s="358"/>
      <c r="V202" s="358"/>
      <c r="W202" s="358"/>
      <c r="X202" s="358"/>
      <c r="Y202" s="358"/>
      <c r="Z202" s="358"/>
      <c r="AA202" s="358"/>
      <c r="AB202" s="358"/>
      <c r="AC202" s="358"/>
      <c r="AD202" s="358"/>
      <c r="AE202" s="358"/>
      <c r="AF202" s="358"/>
      <c r="AG202" s="358"/>
      <c r="AH202" s="358"/>
      <c r="AI202" s="358"/>
      <c r="AJ202" s="358"/>
      <c r="AK202" s="358"/>
      <c r="AL202" s="358"/>
      <c r="AM202" s="358"/>
      <c r="AN202" s="358"/>
      <c r="AO202" s="358"/>
      <c r="AP202" s="358"/>
      <c r="AQ202" s="358"/>
      <c r="AR202" s="358"/>
      <c r="AS202" s="358"/>
      <c r="AT202" s="358"/>
      <c r="AU202" s="358"/>
      <c r="AV202" s="358"/>
      <c r="AW202" s="358"/>
      <c r="AX202" s="358"/>
      <c r="AY202" s="358"/>
      <c r="AZ202" s="358"/>
      <c r="BA202" s="358"/>
      <c r="BB202" s="358"/>
      <c r="BC202" s="358"/>
      <c r="BD202" s="358"/>
      <c r="BE202" s="358"/>
      <c r="BF202" s="359"/>
      <c r="BG202" s="359"/>
      <c r="BH202" s="359"/>
      <c r="BI202" s="359"/>
      <c r="BJ202" s="359"/>
      <c r="BK202" s="359"/>
      <c r="BL202" s="359"/>
      <c r="BM202" s="359"/>
      <c r="BN202" s="359"/>
      <c r="BO202" s="359"/>
      <c r="BP202" s="359"/>
    </row>
    <row r="203" s="360" customFormat="true" ht="11.25" hidden="false" customHeight="false" outlineLevel="0" collapsed="false">
      <c r="A203" s="425"/>
      <c r="B203" s="158"/>
      <c r="C203" s="426"/>
      <c r="D203" s="427"/>
      <c r="E203" s="427"/>
      <c r="F203" s="431"/>
      <c r="G203" s="432"/>
      <c r="H203" s="431"/>
      <c r="I203" s="426"/>
      <c r="J203" s="426"/>
      <c r="K203" s="426"/>
      <c r="L203" s="426"/>
      <c r="M203" s="427"/>
      <c r="N203" s="426"/>
      <c r="O203" s="426"/>
      <c r="P203" s="143"/>
      <c r="Q203" s="143"/>
      <c r="R203" s="143"/>
      <c r="S203" s="143"/>
      <c r="T203" s="143"/>
      <c r="U203" s="358"/>
      <c r="V203" s="358"/>
      <c r="W203" s="358"/>
      <c r="X203" s="358"/>
      <c r="Y203" s="358"/>
      <c r="Z203" s="358"/>
      <c r="AA203" s="358"/>
      <c r="AB203" s="358"/>
      <c r="AC203" s="358"/>
      <c r="AD203" s="358"/>
      <c r="AE203" s="358"/>
      <c r="AF203" s="358"/>
      <c r="AG203" s="358"/>
      <c r="AH203" s="358"/>
      <c r="AI203" s="358"/>
      <c r="AJ203" s="358"/>
      <c r="AK203" s="358"/>
      <c r="AL203" s="358"/>
      <c r="AM203" s="358"/>
      <c r="AN203" s="358"/>
      <c r="AO203" s="358"/>
      <c r="AP203" s="358"/>
      <c r="AQ203" s="358"/>
      <c r="AR203" s="358"/>
      <c r="AS203" s="358"/>
      <c r="AT203" s="358"/>
      <c r="AU203" s="358"/>
      <c r="AV203" s="358"/>
      <c r="AW203" s="358"/>
      <c r="AX203" s="358"/>
      <c r="AY203" s="358"/>
      <c r="AZ203" s="358"/>
      <c r="BA203" s="358"/>
      <c r="BB203" s="358"/>
      <c r="BC203" s="358"/>
      <c r="BD203" s="358"/>
      <c r="BE203" s="358"/>
      <c r="BF203" s="359"/>
      <c r="BG203" s="359"/>
      <c r="BH203" s="359"/>
      <c r="BI203" s="359"/>
      <c r="BJ203" s="359"/>
      <c r="BK203" s="359"/>
      <c r="BL203" s="359"/>
      <c r="BM203" s="359"/>
      <c r="BN203" s="359"/>
      <c r="BO203" s="359"/>
      <c r="BP203" s="359"/>
    </row>
    <row r="204" s="360" customFormat="true" ht="11.25" hidden="false" customHeight="false" outlineLevel="0" collapsed="false">
      <c r="A204" s="425"/>
      <c r="B204" s="158"/>
      <c r="C204" s="426"/>
      <c r="D204" s="427"/>
      <c r="E204" s="427"/>
      <c r="F204" s="431"/>
      <c r="G204" s="432"/>
      <c r="H204" s="431"/>
      <c r="I204" s="426"/>
      <c r="J204" s="426"/>
      <c r="K204" s="426"/>
      <c r="L204" s="426"/>
      <c r="M204" s="427"/>
      <c r="N204" s="426"/>
      <c r="O204" s="426"/>
      <c r="P204" s="143"/>
      <c r="Q204" s="143"/>
      <c r="R204" s="143"/>
      <c r="S204" s="143"/>
      <c r="T204" s="143"/>
      <c r="U204" s="358"/>
      <c r="V204" s="358"/>
      <c r="W204" s="358"/>
      <c r="X204" s="358"/>
      <c r="Y204" s="358"/>
      <c r="Z204" s="358"/>
      <c r="AA204" s="358"/>
      <c r="AB204" s="358"/>
      <c r="AC204" s="358"/>
      <c r="AD204" s="358"/>
      <c r="AE204" s="358"/>
      <c r="AF204" s="358"/>
      <c r="AG204" s="358"/>
      <c r="AH204" s="358"/>
      <c r="AI204" s="358"/>
      <c r="AJ204" s="358"/>
      <c r="AK204" s="358"/>
      <c r="AL204" s="358"/>
      <c r="AM204" s="358"/>
      <c r="AN204" s="358"/>
      <c r="AO204" s="358"/>
      <c r="AP204" s="358"/>
      <c r="AQ204" s="358"/>
      <c r="AR204" s="358"/>
      <c r="AS204" s="358"/>
      <c r="AT204" s="358"/>
      <c r="AU204" s="358"/>
      <c r="AV204" s="358"/>
      <c r="AW204" s="358"/>
      <c r="AX204" s="358"/>
      <c r="AY204" s="358"/>
      <c r="AZ204" s="358"/>
      <c r="BA204" s="358"/>
      <c r="BB204" s="358"/>
      <c r="BC204" s="358"/>
      <c r="BD204" s="358"/>
      <c r="BE204" s="358"/>
      <c r="BF204" s="359"/>
      <c r="BG204" s="359"/>
      <c r="BH204" s="359"/>
      <c r="BI204" s="359"/>
      <c r="BJ204" s="359"/>
      <c r="BK204" s="359"/>
      <c r="BL204" s="359"/>
      <c r="BM204" s="359"/>
      <c r="BN204" s="359"/>
      <c r="BO204" s="359"/>
      <c r="BP204" s="359"/>
    </row>
    <row r="205" s="360" customFormat="true" ht="11.25" hidden="false" customHeight="false" outlineLevel="0" collapsed="false">
      <c r="A205" s="425"/>
      <c r="B205" s="158"/>
      <c r="C205" s="426"/>
      <c r="D205" s="427"/>
      <c r="E205" s="427"/>
      <c r="F205" s="431"/>
      <c r="G205" s="432"/>
      <c r="H205" s="431"/>
      <c r="I205" s="426"/>
      <c r="J205" s="426"/>
      <c r="K205" s="426"/>
      <c r="L205" s="426"/>
      <c r="M205" s="427"/>
      <c r="N205" s="426"/>
      <c r="O205" s="426"/>
      <c r="P205" s="143"/>
      <c r="Q205" s="143"/>
      <c r="R205" s="143"/>
      <c r="S205" s="143"/>
      <c r="T205" s="143"/>
      <c r="U205" s="358"/>
      <c r="V205" s="358"/>
      <c r="W205" s="358"/>
      <c r="X205" s="358"/>
      <c r="Y205" s="358"/>
      <c r="Z205" s="358"/>
      <c r="AA205" s="358"/>
      <c r="AB205" s="358"/>
      <c r="AC205" s="358"/>
      <c r="AD205" s="358"/>
      <c r="AE205" s="358"/>
      <c r="AF205" s="358"/>
      <c r="AG205" s="358"/>
      <c r="AH205" s="358"/>
      <c r="AI205" s="358"/>
      <c r="AJ205" s="358"/>
      <c r="AK205" s="358"/>
      <c r="AL205" s="358"/>
      <c r="AM205" s="358"/>
      <c r="AN205" s="358"/>
      <c r="AO205" s="358"/>
      <c r="AP205" s="358"/>
      <c r="AQ205" s="358"/>
      <c r="AR205" s="358"/>
      <c r="AS205" s="358"/>
      <c r="AT205" s="358"/>
      <c r="AU205" s="358"/>
      <c r="AV205" s="358"/>
      <c r="AW205" s="358"/>
      <c r="AX205" s="358"/>
      <c r="AY205" s="358"/>
      <c r="AZ205" s="358"/>
      <c r="BA205" s="358"/>
      <c r="BB205" s="358"/>
      <c r="BC205" s="358"/>
      <c r="BD205" s="358"/>
      <c r="BE205" s="358"/>
      <c r="BF205" s="359"/>
      <c r="BG205" s="359"/>
      <c r="BH205" s="359"/>
      <c r="BI205" s="359"/>
      <c r="BJ205" s="359"/>
      <c r="BK205" s="359"/>
      <c r="BL205" s="359"/>
      <c r="BM205" s="359"/>
      <c r="BN205" s="359"/>
      <c r="BO205" s="359"/>
      <c r="BP205" s="359"/>
    </row>
    <row r="206" s="360" customFormat="true" ht="11.25" hidden="false" customHeight="false" outlineLevel="0" collapsed="false">
      <c r="A206" s="425"/>
      <c r="B206" s="158"/>
      <c r="C206" s="426"/>
      <c r="D206" s="427"/>
      <c r="E206" s="427"/>
      <c r="F206" s="431"/>
      <c r="G206" s="432"/>
      <c r="H206" s="431"/>
      <c r="I206" s="426"/>
      <c r="J206" s="426"/>
      <c r="K206" s="426"/>
      <c r="L206" s="426"/>
      <c r="M206" s="427"/>
      <c r="N206" s="426"/>
      <c r="O206" s="426"/>
      <c r="P206" s="143"/>
      <c r="Q206" s="143"/>
      <c r="R206" s="143"/>
      <c r="S206" s="143"/>
      <c r="T206" s="143"/>
      <c r="U206" s="358"/>
      <c r="V206" s="358"/>
      <c r="W206" s="358"/>
      <c r="X206" s="358"/>
      <c r="Y206" s="358"/>
      <c r="Z206" s="358"/>
      <c r="AA206" s="358"/>
      <c r="AB206" s="358"/>
      <c r="AC206" s="358"/>
      <c r="AD206" s="358"/>
      <c r="AE206" s="358"/>
      <c r="AF206" s="358"/>
      <c r="AG206" s="358"/>
      <c r="AH206" s="358"/>
      <c r="AI206" s="358"/>
      <c r="AJ206" s="358"/>
      <c r="AK206" s="358"/>
      <c r="AL206" s="358"/>
      <c r="AM206" s="358"/>
      <c r="AN206" s="358"/>
      <c r="AO206" s="358"/>
      <c r="AP206" s="358"/>
      <c r="AQ206" s="358"/>
      <c r="AR206" s="358"/>
      <c r="AS206" s="358"/>
      <c r="AT206" s="358"/>
      <c r="AU206" s="358"/>
      <c r="AV206" s="358"/>
      <c r="AW206" s="358"/>
      <c r="AX206" s="358"/>
      <c r="AY206" s="358"/>
      <c r="AZ206" s="358"/>
      <c r="BA206" s="358"/>
      <c r="BB206" s="358"/>
      <c r="BC206" s="358"/>
      <c r="BD206" s="358"/>
      <c r="BE206" s="358"/>
      <c r="BF206" s="359"/>
      <c r="BG206" s="359"/>
      <c r="BH206" s="359"/>
      <c r="BI206" s="359"/>
      <c r="BJ206" s="359"/>
      <c r="BK206" s="359"/>
      <c r="BL206" s="359"/>
      <c r="BM206" s="359"/>
      <c r="BN206" s="359"/>
      <c r="BO206" s="359"/>
      <c r="BP206" s="359"/>
    </row>
    <row r="207" s="360" customFormat="true" ht="11.25" hidden="false" customHeight="false" outlineLevel="0" collapsed="false">
      <c r="A207" s="425"/>
      <c r="B207" s="158"/>
      <c r="C207" s="426"/>
      <c r="D207" s="427"/>
      <c r="E207" s="427"/>
      <c r="F207" s="431"/>
      <c r="G207" s="432"/>
      <c r="H207" s="431"/>
      <c r="I207" s="426"/>
      <c r="J207" s="426"/>
      <c r="K207" s="426"/>
      <c r="L207" s="426"/>
      <c r="M207" s="427"/>
      <c r="N207" s="426"/>
      <c r="O207" s="426"/>
      <c r="P207" s="143"/>
      <c r="Q207" s="143"/>
      <c r="R207" s="143"/>
      <c r="S207" s="143"/>
      <c r="T207" s="143"/>
      <c r="U207" s="358"/>
      <c r="V207" s="358"/>
      <c r="W207" s="358"/>
      <c r="X207" s="358"/>
      <c r="Y207" s="358"/>
      <c r="Z207" s="358"/>
      <c r="AA207" s="358"/>
      <c r="AB207" s="358"/>
      <c r="AC207" s="358"/>
      <c r="AD207" s="358"/>
      <c r="AE207" s="358"/>
      <c r="AF207" s="358"/>
      <c r="AG207" s="358"/>
      <c r="AH207" s="358"/>
      <c r="AI207" s="358"/>
      <c r="AJ207" s="358"/>
      <c r="AK207" s="358"/>
      <c r="AL207" s="358"/>
      <c r="AM207" s="358"/>
      <c r="AN207" s="358"/>
      <c r="AO207" s="358"/>
      <c r="AP207" s="358"/>
      <c r="AQ207" s="358"/>
      <c r="AR207" s="358"/>
      <c r="AS207" s="358"/>
      <c r="AT207" s="358"/>
      <c r="AU207" s="358"/>
      <c r="AV207" s="358"/>
      <c r="AW207" s="358"/>
      <c r="AX207" s="358"/>
      <c r="AY207" s="358"/>
      <c r="AZ207" s="358"/>
      <c r="BA207" s="358"/>
      <c r="BB207" s="358"/>
      <c r="BC207" s="358"/>
      <c r="BD207" s="358"/>
      <c r="BE207" s="358"/>
      <c r="BF207" s="359"/>
      <c r="BG207" s="359"/>
      <c r="BH207" s="359"/>
      <c r="BI207" s="359"/>
      <c r="BJ207" s="359"/>
      <c r="BK207" s="359"/>
      <c r="BL207" s="359"/>
      <c r="BM207" s="359"/>
      <c r="BN207" s="359"/>
      <c r="BO207" s="359"/>
      <c r="BP207" s="359"/>
    </row>
    <row r="208" s="360" customFormat="true" ht="11.25" hidden="false" customHeight="false" outlineLevel="0" collapsed="false">
      <c r="A208" s="425"/>
      <c r="B208" s="158"/>
      <c r="C208" s="426"/>
      <c r="D208" s="427"/>
      <c r="E208" s="427"/>
      <c r="F208" s="431"/>
      <c r="G208" s="432"/>
      <c r="H208" s="431"/>
      <c r="I208" s="426"/>
      <c r="J208" s="426"/>
      <c r="K208" s="426"/>
      <c r="L208" s="426"/>
      <c r="M208" s="427"/>
      <c r="N208" s="426"/>
      <c r="O208" s="426"/>
      <c r="P208" s="143"/>
      <c r="Q208" s="143"/>
      <c r="R208" s="143"/>
      <c r="S208" s="143"/>
      <c r="T208" s="143"/>
      <c r="U208" s="358"/>
      <c r="V208" s="358"/>
      <c r="W208" s="358"/>
      <c r="X208" s="358"/>
      <c r="Y208" s="358"/>
      <c r="Z208" s="358"/>
      <c r="AA208" s="358"/>
      <c r="AB208" s="358"/>
      <c r="AC208" s="358"/>
      <c r="AD208" s="358"/>
      <c r="AE208" s="358"/>
      <c r="AF208" s="358"/>
      <c r="AG208" s="358"/>
      <c r="AH208" s="358"/>
      <c r="AI208" s="358"/>
      <c r="AJ208" s="358"/>
      <c r="AK208" s="358"/>
      <c r="AL208" s="358"/>
      <c r="AM208" s="358"/>
      <c r="AN208" s="358"/>
      <c r="AO208" s="358"/>
      <c r="AP208" s="358"/>
      <c r="AQ208" s="358"/>
      <c r="AR208" s="358"/>
      <c r="AS208" s="358"/>
      <c r="AT208" s="358"/>
      <c r="AU208" s="358"/>
      <c r="AV208" s="358"/>
      <c r="AW208" s="358"/>
      <c r="AX208" s="358"/>
      <c r="AY208" s="358"/>
      <c r="AZ208" s="358"/>
      <c r="BA208" s="358"/>
      <c r="BB208" s="358"/>
      <c r="BC208" s="358"/>
      <c r="BD208" s="358"/>
      <c r="BE208" s="358"/>
      <c r="BF208" s="359"/>
      <c r="BG208" s="359"/>
      <c r="BH208" s="359"/>
      <c r="BI208" s="359"/>
      <c r="BJ208" s="359"/>
      <c r="BK208" s="359"/>
      <c r="BL208" s="359"/>
      <c r="BM208" s="359"/>
      <c r="BN208" s="359"/>
      <c r="BO208" s="359"/>
      <c r="BP208" s="359"/>
    </row>
    <row r="209" s="360" customFormat="true" ht="11.25" hidden="false" customHeight="false" outlineLevel="0" collapsed="false">
      <c r="A209" s="425"/>
      <c r="B209" s="158"/>
      <c r="C209" s="426"/>
      <c r="D209" s="427"/>
      <c r="E209" s="427"/>
      <c r="F209" s="431"/>
      <c r="G209" s="432"/>
      <c r="H209" s="431"/>
      <c r="I209" s="426"/>
      <c r="J209" s="426"/>
      <c r="K209" s="426"/>
      <c r="L209" s="426"/>
      <c r="M209" s="427"/>
      <c r="N209" s="426"/>
      <c r="O209" s="426"/>
      <c r="P209" s="143"/>
      <c r="Q209" s="143"/>
      <c r="R209" s="143"/>
      <c r="S209" s="143"/>
      <c r="T209" s="143"/>
      <c r="U209" s="358"/>
      <c r="V209" s="358"/>
      <c r="W209" s="358"/>
      <c r="X209" s="358"/>
      <c r="Y209" s="358"/>
      <c r="Z209" s="358"/>
      <c r="AA209" s="358"/>
      <c r="AB209" s="358"/>
      <c r="AC209" s="358"/>
      <c r="AD209" s="358"/>
      <c r="AE209" s="358"/>
      <c r="AF209" s="358"/>
      <c r="AG209" s="358"/>
      <c r="AH209" s="358"/>
      <c r="AI209" s="358"/>
      <c r="AJ209" s="358"/>
      <c r="AK209" s="358"/>
      <c r="AL209" s="358"/>
      <c r="AM209" s="358"/>
      <c r="AN209" s="358"/>
      <c r="AO209" s="358"/>
      <c r="AP209" s="358"/>
      <c r="AQ209" s="358"/>
      <c r="AR209" s="358"/>
      <c r="AS209" s="358"/>
      <c r="AT209" s="358"/>
      <c r="AU209" s="358"/>
      <c r="AV209" s="358"/>
      <c r="AW209" s="358"/>
      <c r="AX209" s="358"/>
      <c r="AY209" s="358"/>
      <c r="AZ209" s="358"/>
      <c r="BA209" s="358"/>
      <c r="BB209" s="358"/>
      <c r="BC209" s="358"/>
      <c r="BD209" s="358"/>
      <c r="BE209" s="358"/>
      <c r="BF209" s="359"/>
      <c r="BG209" s="359"/>
      <c r="BH209" s="359"/>
      <c r="BI209" s="359"/>
      <c r="BJ209" s="359"/>
      <c r="BK209" s="359"/>
      <c r="BL209" s="359"/>
      <c r="BM209" s="359"/>
      <c r="BN209" s="359"/>
      <c r="BO209" s="359"/>
      <c r="BP209" s="359"/>
    </row>
    <row r="210" s="360" customFormat="true" ht="11.25" hidden="false" customHeight="false" outlineLevel="0" collapsed="false">
      <c r="A210" s="425"/>
      <c r="B210" s="158"/>
      <c r="C210" s="426"/>
      <c r="D210" s="427"/>
      <c r="E210" s="427"/>
      <c r="F210" s="431"/>
      <c r="G210" s="432"/>
      <c r="H210" s="431"/>
      <c r="I210" s="426"/>
      <c r="J210" s="426"/>
      <c r="K210" s="426"/>
      <c r="L210" s="426"/>
      <c r="M210" s="427"/>
      <c r="N210" s="426"/>
      <c r="O210" s="426"/>
      <c r="P210" s="143"/>
      <c r="Q210" s="143"/>
      <c r="R210" s="143"/>
      <c r="S210" s="143"/>
      <c r="T210" s="143"/>
      <c r="U210" s="358"/>
      <c r="V210" s="358"/>
      <c r="W210" s="358"/>
      <c r="X210" s="358"/>
      <c r="Y210" s="358"/>
      <c r="Z210" s="358"/>
      <c r="AA210" s="358"/>
      <c r="AB210" s="358"/>
      <c r="AC210" s="358"/>
      <c r="AD210" s="358"/>
      <c r="AE210" s="358"/>
      <c r="AF210" s="358"/>
      <c r="AG210" s="358"/>
      <c r="AH210" s="358"/>
      <c r="AI210" s="358"/>
      <c r="AJ210" s="358"/>
      <c r="AK210" s="358"/>
      <c r="AL210" s="358"/>
      <c r="AM210" s="358"/>
      <c r="AN210" s="358"/>
      <c r="AO210" s="358"/>
      <c r="AP210" s="358"/>
      <c r="AQ210" s="358"/>
      <c r="AR210" s="358"/>
      <c r="AS210" s="358"/>
      <c r="AT210" s="358"/>
      <c r="AU210" s="358"/>
      <c r="AV210" s="358"/>
      <c r="AW210" s="358"/>
      <c r="AX210" s="358"/>
      <c r="AY210" s="358"/>
      <c r="AZ210" s="358"/>
      <c r="BA210" s="358"/>
      <c r="BB210" s="358"/>
      <c r="BC210" s="358"/>
      <c r="BD210" s="358"/>
      <c r="BE210" s="358"/>
      <c r="BF210" s="359"/>
      <c r="BG210" s="359"/>
      <c r="BH210" s="359"/>
      <c r="BI210" s="359"/>
      <c r="BJ210" s="359"/>
      <c r="BK210" s="359"/>
      <c r="BL210" s="359"/>
      <c r="BM210" s="359"/>
      <c r="BN210" s="359"/>
      <c r="BO210" s="359"/>
      <c r="BP210" s="359"/>
    </row>
    <row r="211" s="360" customFormat="true" ht="11.25" hidden="false" customHeight="false" outlineLevel="0" collapsed="false">
      <c r="A211" s="425"/>
      <c r="B211" s="158"/>
      <c r="C211" s="426"/>
      <c r="D211" s="427"/>
      <c r="E211" s="427"/>
      <c r="F211" s="431"/>
      <c r="G211" s="432"/>
      <c r="H211" s="431"/>
      <c r="I211" s="426"/>
      <c r="J211" s="426"/>
      <c r="K211" s="426"/>
      <c r="L211" s="426"/>
      <c r="M211" s="427"/>
      <c r="N211" s="426"/>
      <c r="O211" s="426"/>
      <c r="P211" s="143"/>
      <c r="Q211" s="143"/>
      <c r="R211" s="143"/>
      <c r="S211" s="143"/>
      <c r="T211" s="143"/>
      <c r="U211" s="358"/>
      <c r="V211" s="358"/>
      <c r="W211" s="358"/>
      <c r="X211" s="358"/>
      <c r="Y211" s="358"/>
      <c r="Z211" s="358"/>
      <c r="AA211" s="358"/>
      <c r="AB211" s="358"/>
      <c r="AC211" s="358"/>
      <c r="AD211" s="358"/>
      <c r="AE211" s="358"/>
      <c r="AF211" s="358"/>
      <c r="AG211" s="358"/>
      <c r="AH211" s="358"/>
      <c r="AI211" s="358"/>
      <c r="AJ211" s="358"/>
      <c r="AK211" s="358"/>
      <c r="AL211" s="358"/>
      <c r="AM211" s="358"/>
      <c r="AN211" s="358"/>
      <c r="AO211" s="358"/>
      <c r="AP211" s="358"/>
      <c r="AQ211" s="358"/>
      <c r="AR211" s="358"/>
      <c r="AS211" s="358"/>
      <c r="AT211" s="358"/>
      <c r="AU211" s="358"/>
      <c r="AV211" s="358"/>
      <c r="AW211" s="358"/>
      <c r="AX211" s="358"/>
      <c r="AY211" s="358"/>
      <c r="AZ211" s="358"/>
      <c r="BA211" s="358"/>
      <c r="BB211" s="358"/>
      <c r="BC211" s="358"/>
      <c r="BD211" s="358"/>
      <c r="BE211" s="358"/>
      <c r="BF211" s="359"/>
      <c r="BG211" s="359"/>
      <c r="BH211" s="359"/>
      <c r="BI211" s="359"/>
      <c r="BJ211" s="359"/>
      <c r="BK211" s="359"/>
      <c r="BL211" s="359"/>
      <c r="BM211" s="359"/>
      <c r="BN211" s="359"/>
      <c r="BO211" s="359"/>
      <c r="BP211" s="359"/>
    </row>
    <row r="212" s="360" customFormat="true" ht="11.25" hidden="false" customHeight="false" outlineLevel="0" collapsed="false">
      <c r="A212" s="425"/>
      <c r="B212" s="158"/>
      <c r="C212" s="426"/>
      <c r="D212" s="427"/>
      <c r="E212" s="427"/>
      <c r="F212" s="431"/>
      <c r="G212" s="432"/>
      <c r="H212" s="431"/>
      <c r="I212" s="426"/>
      <c r="J212" s="426"/>
      <c r="K212" s="426"/>
      <c r="L212" s="426"/>
      <c r="M212" s="427"/>
      <c r="N212" s="426"/>
      <c r="O212" s="426"/>
      <c r="P212" s="143"/>
      <c r="Q212" s="143"/>
      <c r="R212" s="143"/>
      <c r="S212" s="143"/>
      <c r="T212" s="143"/>
      <c r="U212" s="358"/>
      <c r="V212" s="358"/>
      <c r="W212" s="358"/>
      <c r="X212" s="358"/>
      <c r="Y212" s="358"/>
      <c r="Z212" s="358"/>
      <c r="AA212" s="358"/>
      <c r="AB212" s="358"/>
      <c r="AC212" s="358"/>
      <c r="AD212" s="358"/>
      <c r="AE212" s="358"/>
      <c r="AF212" s="358"/>
      <c r="AG212" s="358"/>
      <c r="AH212" s="358"/>
      <c r="AI212" s="358"/>
      <c r="AJ212" s="358"/>
      <c r="AK212" s="358"/>
      <c r="AL212" s="358"/>
      <c r="AM212" s="358"/>
      <c r="AN212" s="358"/>
      <c r="AO212" s="358"/>
      <c r="AP212" s="358"/>
      <c r="AQ212" s="358"/>
      <c r="AR212" s="358"/>
      <c r="AS212" s="358"/>
      <c r="AT212" s="358"/>
      <c r="AU212" s="358"/>
      <c r="AV212" s="358"/>
      <c r="AW212" s="358"/>
      <c r="AX212" s="358"/>
      <c r="AY212" s="358"/>
      <c r="AZ212" s="358"/>
      <c r="BA212" s="358"/>
      <c r="BB212" s="358"/>
      <c r="BC212" s="358"/>
      <c r="BD212" s="358"/>
      <c r="BE212" s="358"/>
      <c r="BF212" s="359"/>
      <c r="BG212" s="359"/>
      <c r="BH212" s="359"/>
      <c r="BI212" s="359"/>
      <c r="BJ212" s="359"/>
      <c r="BK212" s="359"/>
      <c r="BL212" s="359"/>
      <c r="BM212" s="359"/>
      <c r="BN212" s="359"/>
      <c r="BO212" s="359"/>
      <c r="BP212" s="359"/>
    </row>
    <row r="213" s="360" customFormat="true" ht="11.25" hidden="false" customHeight="false" outlineLevel="0" collapsed="false">
      <c r="A213" s="425"/>
      <c r="B213" s="158"/>
      <c r="C213" s="426"/>
      <c r="D213" s="427"/>
      <c r="E213" s="427"/>
      <c r="F213" s="431"/>
      <c r="G213" s="432"/>
      <c r="H213" s="431"/>
      <c r="I213" s="426"/>
      <c r="J213" s="426"/>
      <c r="K213" s="426"/>
      <c r="L213" s="426"/>
      <c r="M213" s="427"/>
      <c r="N213" s="426"/>
      <c r="O213" s="426"/>
      <c r="P213" s="143"/>
      <c r="Q213" s="143"/>
      <c r="R213" s="143"/>
      <c r="S213" s="143"/>
      <c r="T213" s="143"/>
      <c r="U213" s="358"/>
      <c r="V213" s="358"/>
      <c r="W213" s="358"/>
      <c r="X213" s="358"/>
      <c r="Y213" s="358"/>
      <c r="Z213" s="358"/>
      <c r="AA213" s="358"/>
      <c r="AB213" s="358"/>
      <c r="AC213" s="358"/>
      <c r="AD213" s="358"/>
      <c r="AE213" s="358"/>
      <c r="AF213" s="358"/>
      <c r="AG213" s="358"/>
      <c r="AH213" s="358"/>
      <c r="AI213" s="358"/>
      <c r="AJ213" s="358"/>
      <c r="AK213" s="358"/>
      <c r="AL213" s="358"/>
      <c r="AM213" s="358"/>
      <c r="AN213" s="358"/>
      <c r="AO213" s="358"/>
      <c r="AP213" s="358"/>
      <c r="AQ213" s="358"/>
      <c r="AR213" s="358"/>
      <c r="AS213" s="358"/>
      <c r="AT213" s="358"/>
      <c r="AU213" s="358"/>
      <c r="AV213" s="358"/>
      <c r="AW213" s="358"/>
      <c r="AX213" s="358"/>
      <c r="AY213" s="358"/>
      <c r="AZ213" s="358"/>
      <c r="BA213" s="358"/>
      <c r="BB213" s="358"/>
      <c r="BC213" s="358"/>
      <c r="BD213" s="358"/>
      <c r="BE213" s="358"/>
      <c r="BF213" s="359"/>
      <c r="BG213" s="359"/>
      <c r="BH213" s="359"/>
      <c r="BI213" s="359"/>
      <c r="BJ213" s="359"/>
      <c r="BK213" s="359"/>
      <c r="BL213" s="359"/>
      <c r="BM213" s="359"/>
      <c r="BN213" s="359"/>
      <c r="BO213" s="359"/>
      <c r="BP213" s="359"/>
    </row>
    <row r="214" s="360" customFormat="true" ht="11.25" hidden="false" customHeight="false" outlineLevel="0" collapsed="false">
      <c r="A214" s="425"/>
      <c r="B214" s="158"/>
      <c r="C214" s="426"/>
      <c r="D214" s="427"/>
      <c r="E214" s="427"/>
      <c r="F214" s="431"/>
      <c r="G214" s="432"/>
      <c r="H214" s="431"/>
      <c r="I214" s="426"/>
      <c r="J214" s="426"/>
      <c r="K214" s="426"/>
      <c r="L214" s="426"/>
      <c r="M214" s="427"/>
      <c r="N214" s="426"/>
      <c r="O214" s="426"/>
      <c r="P214" s="143"/>
      <c r="Q214" s="143"/>
      <c r="R214" s="143"/>
      <c r="S214" s="143"/>
      <c r="T214" s="143"/>
      <c r="U214" s="358"/>
      <c r="V214" s="358"/>
      <c r="W214" s="358"/>
      <c r="X214" s="358"/>
      <c r="Y214" s="358"/>
      <c r="Z214" s="358"/>
      <c r="AA214" s="358"/>
      <c r="AB214" s="358"/>
      <c r="AC214" s="358"/>
      <c r="AD214" s="358"/>
      <c r="AE214" s="358"/>
      <c r="AF214" s="358"/>
      <c r="AG214" s="358"/>
      <c r="AH214" s="358"/>
      <c r="AI214" s="358"/>
      <c r="AJ214" s="358"/>
      <c r="AK214" s="358"/>
      <c r="AL214" s="358"/>
      <c r="AM214" s="358"/>
      <c r="AN214" s="358"/>
      <c r="AO214" s="358"/>
      <c r="AP214" s="358"/>
      <c r="AQ214" s="358"/>
      <c r="AR214" s="358"/>
      <c r="AS214" s="358"/>
      <c r="AT214" s="358"/>
      <c r="AU214" s="358"/>
      <c r="AV214" s="358"/>
      <c r="AW214" s="358"/>
      <c r="AX214" s="358"/>
      <c r="AY214" s="358"/>
      <c r="AZ214" s="358"/>
      <c r="BA214" s="358"/>
      <c r="BB214" s="358"/>
      <c r="BC214" s="358"/>
      <c r="BD214" s="358"/>
      <c r="BE214" s="358"/>
      <c r="BF214" s="359"/>
      <c r="BG214" s="359"/>
      <c r="BH214" s="359"/>
      <c r="BI214" s="359"/>
      <c r="BJ214" s="359"/>
      <c r="BK214" s="359"/>
      <c r="BL214" s="359"/>
      <c r="BM214" s="359"/>
      <c r="BN214" s="359"/>
      <c r="BO214" s="359"/>
      <c r="BP214" s="359"/>
    </row>
    <row r="215" s="360" customFormat="true" ht="11.25" hidden="false" customHeight="false" outlineLevel="0" collapsed="false">
      <c r="A215" s="425"/>
      <c r="B215" s="158"/>
      <c r="C215" s="426"/>
      <c r="D215" s="427"/>
      <c r="E215" s="427"/>
      <c r="F215" s="431"/>
      <c r="G215" s="432"/>
      <c r="H215" s="431"/>
      <c r="I215" s="426"/>
      <c r="J215" s="426"/>
      <c r="K215" s="426"/>
      <c r="L215" s="426"/>
      <c r="M215" s="427"/>
      <c r="N215" s="426"/>
      <c r="O215" s="426"/>
      <c r="P215" s="143"/>
      <c r="Q215" s="143"/>
      <c r="R215" s="143"/>
      <c r="S215" s="143"/>
      <c r="T215" s="143"/>
      <c r="U215" s="358"/>
      <c r="V215" s="358"/>
      <c r="W215" s="358"/>
      <c r="X215" s="358"/>
      <c r="Y215" s="358"/>
      <c r="Z215" s="358"/>
      <c r="AA215" s="358"/>
      <c r="AB215" s="358"/>
      <c r="AC215" s="358"/>
      <c r="AD215" s="358"/>
      <c r="AE215" s="358"/>
      <c r="AF215" s="358"/>
      <c r="AG215" s="358"/>
      <c r="AH215" s="358"/>
      <c r="AI215" s="358"/>
      <c r="AJ215" s="358"/>
      <c r="AK215" s="358"/>
      <c r="AL215" s="358"/>
      <c r="AM215" s="358"/>
      <c r="AN215" s="358"/>
      <c r="AO215" s="358"/>
      <c r="AP215" s="358"/>
      <c r="AQ215" s="358"/>
      <c r="AR215" s="358"/>
      <c r="AS215" s="358"/>
      <c r="AT215" s="358"/>
      <c r="AU215" s="358"/>
      <c r="AV215" s="358"/>
      <c r="AW215" s="358"/>
      <c r="AX215" s="358"/>
      <c r="AY215" s="358"/>
      <c r="AZ215" s="358"/>
      <c r="BA215" s="358"/>
      <c r="BB215" s="358"/>
      <c r="BC215" s="358"/>
      <c r="BD215" s="358"/>
      <c r="BE215" s="358"/>
      <c r="BF215" s="359"/>
      <c r="BG215" s="359"/>
      <c r="BH215" s="359"/>
      <c r="BI215" s="359"/>
      <c r="BJ215" s="359"/>
      <c r="BK215" s="359"/>
      <c r="BL215" s="359"/>
      <c r="BM215" s="359"/>
      <c r="BN215" s="359"/>
      <c r="BO215" s="359"/>
      <c r="BP215" s="359"/>
    </row>
    <row r="216" s="360" customFormat="true" ht="11.25" hidden="false" customHeight="false" outlineLevel="0" collapsed="false">
      <c r="A216" s="425"/>
      <c r="B216" s="158"/>
      <c r="C216" s="426"/>
      <c r="D216" s="427"/>
      <c r="E216" s="427"/>
      <c r="F216" s="431"/>
      <c r="G216" s="432"/>
      <c r="H216" s="431"/>
      <c r="I216" s="426"/>
      <c r="J216" s="426"/>
      <c r="K216" s="426"/>
      <c r="L216" s="426"/>
      <c r="M216" s="427"/>
      <c r="N216" s="426"/>
      <c r="O216" s="426"/>
      <c r="P216" s="143"/>
      <c r="Q216" s="143"/>
      <c r="R216" s="143"/>
      <c r="S216" s="143"/>
      <c r="T216" s="143"/>
      <c r="U216" s="358"/>
      <c r="V216" s="358"/>
      <c r="W216" s="358"/>
      <c r="X216" s="358"/>
      <c r="Y216" s="358"/>
      <c r="Z216" s="358"/>
      <c r="AA216" s="358"/>
      <c r="AB216" s="358"/>
      <c r="AC216" s="358"/>
      <c r="AD216" s="358"/>
      <c r="AE216" s="358"/>
      <c r="AF216" s="358"/>
      <c r="AG216" s="358"/>
      <c r="AH216" s="358"/>
      <c r="AI216" s="358"/>
      <c r="AJ216" s="358"/>
      <c r="AK216" s="358"/>
      <c r="AL216" s="358"/>
      <c r="AM216" s="358"/>
      <c r="AN216" s="358"/>
      <c r="AO216" s="358"/>
      <c r="AP216" s="358"/>
      <c r="AQ216" s="358"/>
      <c r="AR216" s="358"/>
      <c r="AS216" s="358"/>
      <c r="AT216" s="358"/>
      <c r="AU216" s="358"/>
      <c r="AV216" s="358"/>
      <c r="AW216" s="358"/>
      <c r="AX216" s="358"/>
      <c r="AY216" s="358"/>
      <c r="AZ216" s="358"/>
      <c r="BA216" s="358"/>
      <c r="BB216" s="358"/>
      <c r="BC216" s="358"/>
      <c r="BD216" s="358"/>
      <c r="BE216" s="358"/>
      <c r="BF216" s="359"/>
      <c r="BG216" s="359"/>
      <c r="BH216" s="359"/>
      <c r="BI216" s="359"/>
      <c r="BJ216" s="359"/>
      <c r="BK216" s="359"/>
      <c r="BL216" s="359"/>
      <c r="BM216" s="359"/>
      <c r="BN216" s="359"/>
      <c r="BO216" s="359"/>
      <c r="BP216" s="359"/>
    </row>
    <row r="217" s="360" customFormat="true" ht="11.25" hidden="false" customHeight="false" outlineLevel="0" collapsed="false">
      <c r="A217" s="425"/>
      <c r="B217" s="158"/>
      <c r="C217" s="426"/>
      <c r="D217" s="427"/>
      <c r="E217" s="427"/>
      <c r="F217" s="431"/>
      <c r="G217" s="432"/>
      <c r="H217" s="431"/>
      <c r="I217" s="426"/>
      <c r="J217" s="426"/>
      <c r="K217" s="426"/>
      <c r="L217" s="426"/>
      <c r="M217" s="427"/>
      <c r="N217" s="426"/>
      <c r="O217" s="426"/>
      <c r="P217" s="143"/>
      <c r="Q217" s="143"/>
      <c r="R217" s="143"/>
      <c r="S217" s="143"/>
      <c r="T217" s="143"/>
      <c r="U217" s="358"/>
      <c r="V217" s="358"/>
      <c r="W217" s="358"/>
      <c r="X217" s="358"/>
      <c r="Y217" s="358"/>
      <c r="Z217" s="358"/>
      <c r="AA217" s="358"/>
      <c r="AB217" s="358"/>
      <c r="AC217" s="358"/>
      <c r="AD217" s="358"/>
      <c r="AE217" s="358"/>
      <c r="AF217" s="358"/>
      <c r="AG217" s="358"/>
      <c r="AH217" s="358"/>
      <c r="AI217" s="358"/>
      <c r="AJ217" s="358"/>
      <c r="AK217" s="358"/>
      <c r="AL217" s="358"/>
      <c r="AM217" s="358"/>
      <c r="AN217" s="358"/>
      <c r="AO217" s="358"/>
      <c r="AP217" s="358"/>
      <c r="AQ217" s="358"/>
      <c r="AR217" s="358"/>
      <c r="AS217" s="358"/>
      <c r="AT217" s="358"/>
      <c r="AU217" s="358"/>
      <c r="AV217" s="358"/>
      <c r="AW217" s="358"/>
      <c r="AX217" s="358"/>
      <c r="AY217" s="358"/>
      <c r="AZ217" s="358"/>
      <c r="BA217" s="358"/>
      <c r="BB217" s="358"/>
      <c r="BC217" s="358"/>
      <c r="BD217" s="358"/>
      <c r="BE217" s="358"/>
      <c r="BF217" s="359"/>
      <c r="BG217" s="359"/>
      <c r="BH217" s="359"/>
      <c r="BI217" s="359"/>
      <c r="BJ217" s="359"/>
      <c r="BK217" s="359"/>
      <c r="BL217" s="359"/>
      <c r="BM217" s="359"/>
      <c r="BN217" s="359"/>
      <c r="BO217" s="359"/>
      <c r="BP217" s="359"/>
    </row>
    <row r="218" s="360" customFormat="true" ht="11.25" hidden="false" customHeight="false" outlineLevel="0" collapsed="false">
      <c r="A218" s="425"/>
      <c r="B218" s="158"/>
      <c r="C218" s="426"/>
      <c r="D218" s="427"/>
      <c r="E218" s="427"/>
      <c r="F218" s="431"/>
      <c r="G218" s="432"/>
      <c r="H218" s="431"/>
      <c r="I218" s="426"/>
      <c r="J218" s="426"/>
      <c r="K218" s="426"/>
      <c r="L218" s="426"/>
      <c r="M218" s="427"/>
      <c r="N218" s="426"/>
      <c r="O218" s="426"/>
      <c r="P218" s="143"/>
      <c r="Q218" s="143"/>
      <c r="R218" s="143"/>
      <c r="S218" s="143"/>
      <c r="T218" s="143"/>
      <c r="U218" s="358"/>
      <c r="V218" s="358"/>
      <c r="W218" s="358"/>
      <c r="X218" s="358"/>
      <c r="Y218" s="358"/>
      <c r="Z218" s="358"/>
      <c r="AA218" s="358"/>
      <c r="AB218" s="358"/>
      <c r="AC218" s="358"/>
      <c r="AD218" s="358"/>
      <c r="AE218" s="358"/>
      <c r="AF218" s="358"/>
      <c r="AG218" s="358"/>
      <c r="AH218" s="358"/>
      <c r="AI218" s="358"/>
      <c r="AJ218" s="358"/>
      <c r="AK218" s="358"/>
      <c r="AL218" s="358"/>
      <c r="AM218" s="358"/>
      <c r="AN218" s="358"/>
      <c r="AO218" s="358"/>
      <c r="AP218" s="358"/>
      <c r="AQ218" s="358"/>
      <c r="AR218" s="358"/>
      <c r="AS218" s="358"/>
      <c r="AT218" s="358"/>
      <c r="AU218" s="358"/>
      <c r="AV218" s="358"/>
      <c r="AW218" s="358"/>
      <c r="AX218" s="358"/>
      <c r="AY218" s="358"/>
      <c r="AZ218" s="358"/>
      <c r="BA218" s="358"/>
      <c r="BB218" s="358"/>
      <c r="BC218" s="358"/>
      <c r="BD218" s="358"/>
      <c r="BE218" s="358"/>
      <c r="BF218" s="359"/>
      <c r="BG218" s="359"/>
      <c r="BH218" s="359"/>
      <c r="BI218" s="359"/>
      <c r="BJ218" s="359"/>
      <c r="BK218" s="359"/>
      <c r="BL218" s="359"/>
      <c r="BM218" s="359"/>
      <c r="BN218" s="359"/>
      <c r="BO218" s="359"/>
      <c r="BP218" s="359"/>
    </row>
    <row r="219" s="360" customFormat="true" ht="11.25" hidden="false" customHeight="false" outlineLevel="0" collapsed="false">
      <c r="A219" s="425"/>
      <c r="B219" s="158"/>
      <c r="C219" s="426"/>
      <c r="D219" s="427"/>
      <c r="E219" s="427"/>
      <c r="F219" s="431"/>
      <c r="G219" s="432"/>
      <c r="H219" s="431"/>
      <c r="I219" s="426"/>
      <c r="J219" s="426"/>
      <c r="K219" s="426"/>
      <c r="L219" s="426"/>
      <c r="M219" s="427"/>
      <c r="N219" s="426"/>
      <c r="O219" s="426"/>
      <c r="P219" s="143"/>
      <c r="Q219" s="143"/>
      <c r="R219" s="143"/>
      <c r="S219" s="143"/>
      <c r="T219" s="143"/>
      <c r="U219" s="358"/>
      <c r="V219" s="358"/>
      <c r="W219" s="358"/>
      <c r="X219" s="358"/>
      <c r="Y219" s="358"/>
      <c r="Z219" s="358"/>
      <c r="AA219" s="358"/>
      <c r="AB219" s="358"/>
      <c r="AC219" s="358"/>
      <c r="AD219" s="358"/>
      <c r="AE219" s="358"/>
      <c r="AF219" s="358"/>
      <c r="AG219" s="358"/>
      <c r="AH219" s="358"/>
      <c r="AI219" s="358"/>
      <c r="AJ219" s="358"/>
      <c r="AK219" s="358"/>
      <c r="AL219" s="358"/>
      <c r="AM219" s="358"/>
      <c r="AN219" s="358"/>
      <c r="AO219" s="358"/>
      <c r="AP219" s="358"/>
      <c r="AQ219" s="358"/>
      <c r="AR219" s="358"/>
      <c r="AS219" s="358"/>
      <c r="AT219" s="358"/>
      <c r="AU219" s="358"/>
      <c r="AV219" s="358"/>
      <c r="AW219" s="358"/>
      <c r="AX219" s="358"/>
      <c r="AY219" s="358"/>
      <c r="AZ219" s="358"/>
      <c r="BA219" s="358"/>
      <c r="BB219" s="358"/>
      <c r="BC219" s="358"/>
      <c r="BD219" s="358"/>
      <c r="BE219" s="358"/>
      <c r="BF219" s="359"/>
      <c r="BG219" s="359"/>
      <c r="BH219" s="359"/>
      <c r="BI219" s="359"/>
      <c r="BJ219" s="359"/>
      <c r="BK219" s="359"/>
      <c r="BL219" s="359"/>
      <c r="BM219" s="359"/>
      <c r="BN219" s="359"/>
      <c r="BO219" s="359"/>
      <c r="BP219" s="359"/>
    </row>
    <row r="220" s="360" customFormat="true" ht="11.25" hidden="false" customHeight="false" outlineLevel="0" collapsed="false">
      <c r="A220" s="425"/>
      <c r="B220" s="158"/>
      <c r="C220" s="426"/>
      <c r="D220" s="427"/>
      <c r="E220" s="427"/>
      <c r="F220" s="431"/>
      <c r="G220" s="432"/>
      <c r="H220" s="431"/>
      <c r="I220" s="426"/>
      <c r="J220" s="426"/>
      <c r="K220" s="426"/>
      <c r="L220" s="426"/>
      <c r="M220" s="427"/>
      <c r="N220" s="426"/>
      <c r="O220" s="426"/>
      <c r="P220" s="143"/>
      <c r="Q220" s="143"/>
      <c r="R220" s="143"/>
      <c r="S220" s="143"/>
      <c r="T220" s="143"/>
      <c r="U220" s="358"/>
      <c r="V220" s="358"/>
      <c r="W220" s="358"/>
      <c r="X220" s="358"/>
      <c r="Y220" s="358"/>
      <c r="Z220" s="358"/>
      <c r="AA220" s="358"/>
      <c r="AB220" s="358"/>
      <c r="AC220" s="358"/>
      <c r="AD220" s="358"/>
      <c r="AE220" s="358"/>
      <c r="AF220" s="358"/>
      <c r="AG220" s="358"/>
      <c r="AH220" s="358"/>
      <c r="AI220" s="358"/>
      <c r="AJ220" s="358"/>
      <c r="AK220" s="358"/>
      <c r="AL220" s="358"/>
      <c r="AM220" s="358"/>
      <c r="AN220" s="358"/>
      <c r="AO220" s="358"/>
      <c r="AP220" s="358"/>
      <c r="AQ220" s="358"/>
      <c r="AR220" s="358"/>
      <c r="AS220" s="358"/>
      <c r="AT220" s="358"/>
      <c r="AU220" s="358"/>
      <c r="AV220" s="358"/>
      <c r="AW220" s="358"/>
      <c r="AX220" s="358"/>
      <c r="AY220" s="358"/>
      <c r="AZ220" s="358"/>
      <c r="BA220" s="358"/>
      <c r="BB220" s="358"/>
      <c r="BC220" s="358"/>
      <c r="BD220" s="358"/>
      <c r="BE220" s="358"/>
      <c r="BF220" s="359"/>
      <c r="BG220" s="359"/>
      <c r="BH220" s="359"/>
      <c r="BI220" s="359"/>
      <c r="BJ220" s="359"/>
      <c r="BK220" s="359"/>
      <c r="BL220" s="359"/>
      <c r="BM220" s="359"/>
      <c r="BN220" s="359"/>
      <c r="BO220" s="359"/>
      <c r="BP220" s="359"/>
    </row>
    <row r="221" s="360" customFormat="true" ht="11.25" hidden="false" customHeight="false" outlineLevel="0" collapsed="false">
      <c r="A221" s="425"/>
      <c r="B221" s="158"/>
      <c r="C221" s="426"/>
      <c r="D221" s="427"/>
      <c r="E221" s="427"/>
      <c r="F221" s="431"/>
      <c r="G221" s="432"/>
      <c r="H221" s="431"/>
      <c r="I221" s="426"/>
      <c r="J221" s="426"/>
      <c r="K221" s="426"/>
      <c r="L221" s="426"/>
      <c r="M221" s="427"/>
      <c r="N221" s="426"/>
      <c r="O221" s="426"/>
      <c r="P221" s="143"/>
      <c r="Q221" s="143"/>
      <c r="R221" s="143"/>
      <c r="S221" s="143"/>
      <c r="T221" s="143"/>
      <c r="U221" s="358"/>
      <c r="V221" s="358"/>
      <c r="W221" s="358"/>
      <c r="X221" s="358"/>
      <c r="Y221" s="358"/>
      <c r="Z221" s="358"/>
      <c r="AA221" s="358"/>
      <c r="AB221" s="358"/>
      <c r="AC221" s="358"/>
      <c r="AD221" s="358"/>
      <c r="AE221" s="358"/>
      <c r="AF221" s="358"/>
      <c r="AG221" s="358"/>
      <c r="AH221" s="358"/>
      <c r="AI221" s="358"/>
      <c r="AJ221" s="358"/>
      <c r="AK221" s="358"/>
      <c r="AL221" s="358"/>
      <c r="AM221" s="358"/>
      <c r="AN221" s="358"/>
      <c r="AO221" s="358"/>
      <c r="AP221" s="358"/>
      <c r="AQ221" s="358"/>
      <c r="AR221" s="358"/>
      <c r="AS221" s="358"/>
      <c r="AT221" s="358"/>
      <c r="AU221" s="358"/>
      <c r="AV221" s="358"/>
      <c r="AW221" s="358"/>
      <c r="AX221" s="358"/>
      <c r="AY221" s="358"/>
      <c r="AZ221" s="358"/>
      <c r="BA221" s="358"/>
      <c r="BB221" s="358"/>
      <c r="BC221" s="358"/>
      <c r="BD221" s="358"/>
      <c r="BE221" s="358"/>
      <c r="BF221" s="359"/>
      <c r="BG221" s="359"/>
      <c r="BH221" s="359"/>
      <c r="BI221" s="359"/>
      <c r="BJ221" s="359"/>
      <c r="BK221" s="359"/>
      <c r="BL221" s="359"/>
      <c r="BM221" s="359"/>
      <c r="BN221" s="359"/>
      <c r="BO221" s="359"/>
      <c r="BP221" s="359"/>
    </row>
    <row r="222" s="360" customFormat="true" ht="11.25" hidden="false" customHeight="false" outlineLevel="0" collapsed="false">
      <c r="A222" s="425"/>
      <c r="B222" s="158"/>
      <c r="C222" s="426"/>
      <c r="D222" s="427"/>
      <c r="E222" s="427"/>
      <c r="F222" s="431"/>
      <c r="G222" s="432"/>
      <c r="H222" s="431"/>
      <c r="I222" s="426"/>
      <c r="J222" s="426"/>
      <c r="K222" s="426"/>
      <c r="L222" s="426"/>
      <c r="M222" s="427"/>
      <c r="N222" s="426"/>
      <c r="O222" s="426"/>
      <c r="P222" s="143"/>
      <c r="Q222" s="143"/>
      <c r="R222" s="143"/>
      <c r="S222" s="143"/>
      <c r="T222" s="143"/>
      <c r="U222" s="358"/>
      <c r="V222" s="358"/>
      <c r="W222" s="358"/>
      <c r="X222" s="358"/>
      <c r="Y222" s="358"/>
      <c r="Z222" s="358"/>
      <c r="AA222" s="358"/>
      <c r="AB222" s="358"/>
      <c r="AC222" s="358"/>
      <c r="AD222" s="358"/>
      <c r="AE222" s="358"/>
      <c r="AF222" s="358"/>
      <c r="AG222" s="358"/>
      <c r="AH222" s="358"/>
      <c r="AI222" s="358"/>
      <c r="AJ222" s="358"/>
      <c r="AK222" s="358"/>
      <c r="AL222" s="358"/>
      <c r="AM222" s="358"/>
      <c r="AN222" s="358"/>
      <c r="AO222" s="358"/>
      <c r="AP222" s="358"/>
      <c r="AQ222" s="358"/>
      <c r="AR222" s="358"/>
      <c r="AS222" s="358"/>
      <c r="AT222" s="358"/>
      <c r="AU222" s="358"/>
      <c r="AV222" s="358"/>
      <c r="AW222" s="358"/>
      <c r="AX222" s="358"/>
      <c r="AY222" s="358"/>
      <c r="AZ222" s="358"/>
      <c r="BA222" s="358"/>
      <c r="BB222" s="358"/>
      <c r="BC222" s="358"/>
      <c r="BD222" s="358"/>
      <c r="BE222" s="358"/>
      <c r="BF222" s="359"/>
      <c r="BG222" s="359"/>
      <c r="BH222" s="359"/>
      <c r="BI222" s="359"/>
      <c r="BJ222" s="359"/>
      <c r="BK222" s="359"/>
      <c r="BL222" s="359"/>
      <c r="BM222" s="359"/>
      <c r="BN222" s="359"/>
      <c r="BO222" s="359"/>
      <c r="BP222" s="359"/>
    </row>
    <row r="223" s="360" customFormat="true" ht="11.25" hidden="false" customHeight="false" outlineLevel="0" collapsed="false">
      <c r="A223" s="425"/>
      <c r="B223" s="158"/>
      <c r="C223" s="426"/>
      <c r="D223" s="427"/>
      <c r="E223" s="427"/>
      <c r="F223" s="431"/>
      <c r="G223" s="432"/>
      <c r="H223" s="431"/>
      <c r="I223" s="426"/>
      <c r="J223" s="426"/>
      <c r="K223" s="426"/>
      <c r="L223" s="426"/>
      <c r="M223" s="427"/>
      <c r="N223" s="426"/>
      <c r="O223" s="426"/>
      <c r="P223" s="143"/>
      <c r="Q223" s="143"/>
      <c r="R223" s="143"/>
      <c r="S223" s="143"/>
      <c r="T223" s="143"/>
      <c r="U223" s="358"/>
      <c r="V223" s="358"/>
      <c r="W223" s="358"/>
      <c r="X223" s="358"/>
      <c r="Y223" s="358"/>
      <c r="Z223" s="358"/>
      <c r="AA223" s="358"/>
      <c r="AB223" s="358"/>
      <c r="AC223" s="358"/>
      <c r="AD223" s="358"/>
      <c r="AE223" s="358"/>
      <c r="AF223" s="358"/>
      <c r="AG223" s="358"/>
      <c r="AH223" s="358"/>
      <c r="AI223" s="358"/>
      <c r="AJ223" s="358"/>
      <c r="AK223" s="358"/>
      <c r="AL223" s="358"/>
      <c r="AM223" s="358"/>
      <c r="AN223" s="358"/>
      <c r="AO223" s="358"/>
      <c r="AP223" s="358"/>
      <c r="AQ223" s="358"/>
      <c r="AR223" s="358"/>
      <c r="AS223" s="358"/>
      <c r="AT223" s="358"/>
      <c r="AU223" s="358"/>
      <c r="AV223" s="358"/>
      <c r="AW223" s="358"/>
      <c r="AX223" s="358"/>
      <c r="AY223" s="358"/>
      <c r="AZ223" s="358"/>
      <c r="BA223" s="358"/>
      <c r="BB223" s="358"/>
      <c r="BC223" s="358"/>
      <c r="BD223" s="358"/>
      <c r="BE223" s="358"/>
      <c r="BF223" s="359"/>
      <c r="BG223" s="359"/>
      <c r="BH223" s="359"/>
      <c r="BI223" s="359"/>
      <c r="BJ223" s="359"/>
      <c r="BK223" s="359"/>
      <c r="BL223" s="359"/>
      <c r="BM223" s="359"/>
      <c r="BN223" s="359"/>
      <c r="BO223" s="359"/>
      <c r="BP223" s="359"/>
    </row>
    <row r="224" s="360" customFormat="true" ht="11.25" hidden="false" customHeight="false" outlineLevel="0" collapsed="false">
      <c r="A224" s="425"/>
      <c r="B224" s="158"/>
      <c r="C224" s="426"/>
      <c r="D224" s="427"/>
      <c r="E224" s="427"/>
      <c r="F224" s="431"/>
      <c r="G224" s="432"/>
      <c r="H224" s="431"/>
      <c r="I224" s="426"/>
      <c r="J224" s="426"/>
      <c r="K224" s="426"/>
      <c r="L224" s="426"/>
      <c r="M224" s="427"/>
      <c r="N224" s="426"/>
      <c r="O224" s="426"/>
      <c r="P224" s="143"/>
      <c r="Q224" s="143"/>
      <c r="R224" s="143"/>
      <c r="S224" s="143"/>
      <c r="T224" s="143"/>
      <c r="U224" s="358"/>
      <c r="V224" s="358"/>
      <c r="W224" s="358"/>
      <c r="X224" s="358"/>
      <c r="Y224" s="358"/>
      <c r="Z224" s="358"/>
      <c r="AA224" s="358"/>
      <c r="AB224" s="358"/>
      <c r="AC224" s="358"/>
      <c r="AD224" s="358"/>
      <c r="AE224" s="358"/>
      <c r="AF224" s="358"/>
      <c r="AG224" s="358"/>
      <c r="AH224" s="358"/>
      <c r="AI224" s="358"/>
      <c r="AJ224" s="358"/>
      <c r="AK224" s="358"/>
      <c r="AL224" s="358"/>
      <c r="AM224" s="358"/>
      <c r="AN224" s="358"/>
      <c r="AO224" s="358"/>
      <c r="AP224" s="358"/>
      <c r="AQ224" s="358"/>
      <c r="AR224" s="358"/>
      <c r="AS224" s="358"/>
      <c r="AT224" s="358"/>
      <c r="AU224" s="358"/>
      <c r="AV224" s="358"/>
      <c r="AW224" s="358"/>
      <c r="AX224" s="358"/>
      <c r="AY224" s="358"/>
      <c r="AZ224" s="358"/>
      <c r="BA224" s="358"/>
      <c r="BB224" s="358"/>
      <c r="BC224" s="358"/>
      <c r="BD224" s="358"/>
      <c r="BE224" s="358"/>
      <c r="BF224" s="359"/>
      <c r="BG224" s="359"/>
      <c r="BH224" s="359"/>
      <c r="BI224" s="359"/>
      <c r="BJ224" s="359"/>
      <c r="BK224" s="359"/>
      <c r="BL224" s="359"/>
      <c r="BM224" s="359"/>
      <c r="BN224" s="359"/>
      <c r="BO224" s="359"/>
      <c r="BP224" s="359"/>
    </row>
    <row r="225" s="360" customFormat="true" ht="11.25" hidden="false" customHeight="false" outlineLevel="0" collapsed="false">
      <c r="A225" s="425"/>
      <c r="B225" s="158"/>
      <c r="C225" s="426"/>
      <c r="D225" s="427"/>
      <c r="E225" s="427"/>
      <c r="F225" s="431"/>
      <c r="G225" s="432"/>
      <c r="H225" s="431"/>
      <c r="I225" s="426"/>
      <c r="J225" s="426"/>
      <c r="K225" s="426"/>
      <c r="L225" s="426"/>
      <c r="M225" s="427"/>
      <c r="N225" s="426"/>
      <c r="O225" s="426"/>
      <c r="P225" s="143"/>
      <c r="Q225" s="143"/>
      <c r="R225" s="143"/>
      <c r="S225" s="143"/>
      <c r="T225" s="143"/>
      <c r="U225" s="358"/>
      <c r="V225" s="358"/>
      <c r="W225" s="358"/>
      <c r="X225" s="358"/>
      <c r="Y225" s="358"/>
      <c r="Z225" s="358"/>
      <c r="AA225" s="358"/>
      <c r="AB225" s="358"/>
      <c r="AC225" s="358"/>
      <c r="AD225" s="358"/>
      <c r="AE225" s="358"/>
      <c r="AF225" s="358"/>
      <c r="AG225" s="358"/>
      <c r="AH225" s="358"/>
      <c r="AI225" s="358"/>
      <c r="AJ225" s="358"/>
      <c r="AK225" s="358"/>
      <c r="AL225" s="358"/>
      <c r="AM225" s="358"/>
      <c r="AN225" s="358"/>
      <c r="AO225" s="358"/>
      <c r="AP225" s="358"/>
      <c r="AQ225" s="358"/>
      <c r="AR225" s="358"/>
      <c r="AS225" s="358"/>
      <c r="AT225" s="358"/>
      <c r="AU225" s="358"/>
      <c r="AV225" s="358"/>
      <c r="AW225" s="358"/>
      <c r="AX225" s="358"/>
      <c r="AY225" s="358"/>
      <c r="AZ225" s="358"/>
      <c r="BA225" s="358"/>
      <c r="BB225" s="358"/>
      <c r="BC225" s="358"/>
      <c r="BD225" s="358"/>
      <c r="BE225" s="358"/>
      <c r="BF225" s="359"/>
      <c r="BG225" s="359"/>
      <c r="BH225" s="359"/>
      <c r="BI225" s="359"/>
      <c r="BJ225" s="359"/>
      <c r="BK225" s="359"/>
      <c r="BL225" s="359"/>
      <c r="BM225" s="359"/>
      <c r="BN225" s="359"/>
      <c r="BO225" s="359"/>
      <c r="BP225" s="359"/>
    </row>
  </sheetData>
  <mergeCells count="21">
    <mergeCell ref="A3:T3"/>
    <mergeCell ref="A4:A6"/>
    <mergeCell ref="B4:B6"/>
    <mergeCell ref="C4:C6"/>
    <mergeCell ref="D4:N4"/>
    <mergeCell ref="O4:O6"/>
    <mergeCell ref="P4:P6"/>
    <mergeCell ref="Q4:Q6"/>
    <mergeCell ref="R4:R6"/>
    <mergeCell ref="S4:S6"/>
    <mergeCell ref="T4:T6"/>
    <mergeCell ref="U4:U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" right="0" top="0.354166666666667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7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I166" activeCellId="0" sqref="I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25.99"/>
    <col collapsed="false" customWidth="true" hidden="false" outlineLevel="0" max="3" min="3" style="42" width="13.85"/>
    <col collapsed="false" customWidth="true" hidden="false" outlineLevel="0" max="4" min="4" style="433" width="11.13"/>
    <col collapsed="false" customWidth="true" hidden="false" outlineLevel="0" max="5" min="5" style="42" width="16.99"/>
    <col collapsed="false" customWidth="true" hidden="false" outlineLevel="0" max="6" min="6" style="42" width="21.84"/>
    <col collapsed="false" customWidth="true" hidden="false" outlineLevel="0" max="7" min="7" style="42" width="3.14"/>
    <col collapsed="false" customWidth="false" hidden="false" outlineLevel="0" max="257" min="8" style="42" width="9.14"/>
  </cols>
  <sheetData>
    <row r="1" s="47" customFormat="true" ht="15.75" hidden="false" customHeight="false" outlineLevel="0" collapsed="false">
      <c r="A1" s="147" t="s">
        <v>285</v>
      </c>
      <c r="B1" s="147"/>
      <c r="C1" s="147"/>
      <c r="D1" s="147"/>
      <c r="E1" s="166" t="s">
        <v>355</v>
      </c>
      <c r="F1" s="166"/>
      <c r="G1" s="147"/>
    </row>
    <row r="2" s="47" customFormat="true" ht="18.75" hidden="false" customHeight="false" outlineLevel="0" collapsed="false">
      <c r="A2" s="147" t="s">
        <v>286</v>
      </c>
      <c r="E2" s="45" t="s">
        <v>356</v>
      </c>
      <c r="F2" s="45"/>
    </row>
    <row r="3" s="47" customFormat="true" ht="15.75" hidden="false" customHeight="false" outlineLevel="0" collapsed="false">
      <c r="D3" s="434"/>
    </row>
    <row r="4" s="47" customFormat="true" ht="21.75" hidden="false" customHeight="true" outlineLevel="0" collapsed="false">
      <c r="A4" s="435" t="s">
        <v>409</v>
      </c>
      <c r="B4" s="435"/>
      <c r="C4" s="435"/>
      <c r="D4" s="435"/>
      <c r="E4" s="435"/>
      <c r="F4" s="435"/>
    </row>
    <row r="5" customFormat="false" ht="19.5" hidden="false" customHeight="true" outlineLevel="0" collapsed="false">
      <c r="A5" s="436" t="s">
        <v>410</v>
      </c>
      <c r="B5" s="436"/>
      <c r="C5" s="436"/>
      <c r="D5" s="436"/>
      <c r="E5" s="436"/>
      <c r="F5" s="436"/>
    </row>
    <row r="6" customFormat="false" ht="19.5" hidden="false" customHeight="false" outlineLevel="0" collapsed="false">
      <c r="A6" s="436" t="s">
        <v>411</v>
      </c>
      <c r="B6" s="436"/>
      <c r="C6" s="436"/>
      <c r="D6" s="436"/>
      <c r="E6" s="436"/>
      <c r="F6" s="436"/>
    </row>
    <row r="7" customFormat="false" ht="19.5" hidden="false" customHeight="false" outlineLevel="0" collapsed="false">
      <c r="A7" s="437" t="s">
        <v>412</v>
      </c>
      <c r="B7" s="437"/>
      <c r="C7" s="437"/>
      <c r="D7" s="437"/>
      <c r="E7" s="437"/>
      <c r="F7" s="437"/>
    </row>
    <row r="8" s="441" customFormat="true" ht="30" hidden="false" customHeight="true" outlineLevel="0" collapsed="false">
      <c r="A8" s="438" t="s">
        <v>290</v>
      </c>
      <c r="B8" s="439" t="s">
        <v>291</v>
      </c>
      <c r="C8" s="439" t="s">
        <v>413</v>
      </c>
      <c r="D8" s="439" t="s">
        <v>414</v>
      </c>
      <c r="E8" s="439" t="s">
        <v>415</v>
      </c>
      <c r="F8" s="440" t="s">
        <v>297</v>
      </c>
    </row>
    <row r="9" s="441" customFormat="true" ht="13.5" hidden="false" customHeight="true" outlineLevel="0" collapsed="false">
      <c r="A9" s="182" t="s">
        <v>298</v>
      </c>
      <c r="B9" s="183" t="s">
        <v>299</v>
      </c>
      <c r="C9" s="442"/>
      <c r="D9" s="442"/>
      <c r="E9" s="442"/>
      <c r="F9" s="189"/>
    </row>
    <row r="10" s="407" customFormat="true" ht="13.5" hidden="false" customHeight="true" outlineLevel="0" collapsed="false">
      <c r="A10" s="63" t="n">
        <v>1</v>
      </c>
      <c r="B10" s="64" t="s">
        <v>16</v>
      </c>
      <c r="C10" s="443" t="n">
        <v>15000</v>
      </c>
      <c r="D10" s="444" t="n">
        <v>1</v>
      </c>
      <c r="E10" s="445" t="n">
        <f aca="false">C10*D10</f>
        <v>15000</v>
      </c>
      <c r="F10" s="446"/>
    </row>
    <row r="11" s="407" customFormat="true" ht="13.5" hidden="false" customHeight="true" outlineLevel="0" collapsed="false">
      <c r="A11" s="70" t="n">
        <v>2</v>
      </c>
      <c r="B11" s="71" t="s">
        <v>22</v>
      </c>
      <c r="C11" s="447" t="n">
        <v>15000</v>
      </c>
      <c r="D11" s="448" t="n">
        <v>1</v>
      </c>
      <c r="E11" s="449" t="n">
        <f aca="false">C11*D11</f>
        <v>15000</v>
      </c>
      <c r="F11" s="450"/>
    </row>
    <row r="12" s="407" customFormat="true" ht="13.5" hidden="false" customHeight="true" outlineLevel="0" collapsed="false">
      <c r="A12" s="70" t="n">
        <v>3</v>
      </c>
      <c r="B12" s="76" t="s">
        <v>300</v>
      </c>
      <c r="C12" s="447" t="n">
        <v>15000</v>
      </c>
      <c r="D12" s="448" t="n">
        <v>1</v>
      </c>
      <c r="E12" s="449" t="n">
        <f aca="false">C12*D12</f>
        <v>15000</v>
      </c>
      <c r="F12" s="450"/>
    </row>
    <row r="13" s="407" customFormat="true" ht="13.5" hidden="false" customHeight="true" outlineLevel="0" collapsed="false">
      <c r="A13" s="77" t="n">
        <v>4</v>
      </c>
      <c r="B13" s="78" t="s">
        <v>26</v>
      </c>
      <c r="C13" s="451" t="n">
        <v>15000</v>
      </c>
      <c r="D13" s="452" t="n">
        <v>1</v>
      </c>
      <c r="E13" s="453" t="n">
        <f aca="false">C13*D13</f>
        <v>15000</v>
      </c>
      <c r="F13" s="454"/>
    </row>
    <row r="14" s="407" customFormat="true" ht="13.5" hidden="false" customHeight="true" outlineLevel="0" collapsed="false">
      <c r="A14" s="223" t="s">
        <v>301</v>
      </c>
      <c r="B14" s="224" t="s">
        <v>302</v>
      </c>
      <c r="C14" s="455"/>
      <c r="D14" s="456"/>
      <c r="E14" s="457"/>
      <c r="F14" s="458"/>
    </row>
    <row r="15" s="407" customFormat="true" ht="13.5" hidden="false" customHeight="true" outlineLevel="0" collapsed="false">
      <c r="A15" s="235" t="n">
        <v>1</v>
      </c>
      <c r="B15" s="236" t="s">
        <v>28</v>
      </c>
      <c r="C15" s="443" t="n">
        <v>15000</v>
      </c>
      <c r="D15" s="444" t="n">
        <v>1</v>
      </c>
      <c r="E15" s="445" t="n">
        <f aca="false">C15*D15</f>
        <v>15000</v>
      </c>
      <c r="F15" s="459"/>
    </row>
    <row r="16" s="407" customFormat="true" ht="13.5" hidden="false" customHeight="true" outlineLevel="0" collapsed="false">
      <c r="A16" s="235" t="n">
        <v>2</v>
      </c>
      <c r="B16" s="76" t="s">
        <v>30</v>
      </c>
      <c r="C16" s="447" t="n">
        <v>15000</v>
      </c>
      <c r="D16" s="448" t="n">
        <v>1</v>
      </c>
      <c r="E16" s="449" t="n">
        <f aca="false">C16*D16</f>
        <v>15000</v>
      </c>
      <c r="F16" s="459"/>
    </row>
    <row r="17" s="407" customFormat="true" ht="13.5" hidden="false" customHeight="true" outlineLevel="0" collapsed="false">
      <c r="A17" s="70" t="n">
        <v>3</v>
      </c>
      <c r="B17" s="71" t="s">
        <v>32</v>
      </c>
      <c r="C17" s="447" t="n">
        <v>15000</v>
      </c>
      <c r="D17" s="448" t="n">
        <v>1</v>
      </c>
      <c r="E17" s="449" t="n">
        <f aca="false">C17*D17</f>
        <v>15000</v>
      </c>
      <c r="F17" s="450"/>
    </row>
    <row r="18" s="407" customFormat="true" ht="13.5" hidden="false" customHeight="true" outlineLevel="0" collapsed="false">
      <c r="A18" s="235" t="n">
        <v>4</v>
      </c>
      <c r="B18" s="71" t="s">
        <v>34</v>
      </c>
      <c r="C18" s="447" t="n">
        <v>15000</v>
      </c>
      <c r="D18" s="448" t="n">
        <v>1</v>
      </c>
      <c r="E18" s="449" t="n">
        <f aca="false">C18*D18</f>
        <v>15000</v>
      </c>
      <c r="F18" s="450"/>
    </row>
    <row r="19" s="407" customFormat="true" ht="13.5" hidden="false" customHeight="true" outlineLevel="0" collapsed="false">
      <c r="A19" s="70" t="n">
        <v>5</v>
      </c>
      <c r="B19" s="71" t="s">
        <v>36</v>
      </c>
      <c r="C19" s="447" t="n">
        <v>15000</v>
      </c>
      <c r="D19" s="448" t="n">
        <v>1</v>
      </c>
      <c r="E19" s="449" t="n">
        <f aca="false">C19*D19</f>
        <v>15000</v>
      </c>
      <c r="F19" s="450"/>
    </row>
    <row r="20" s="407" customFormat="true" ht="13.5" hidden="false" customHeight="true" outlineLevel="0" collapsed="false">
      <c r="A20" s="235" t="n">
        <v>6</v>
      </c>
      <c r="B20" s="71" t="s">
        <v>38</v>
      </c>
      <c r="C20" s="447" t="n">
        <v>15000</v>
      </c>
      <c r="D20" s="448" t="n">
        <v>1</v>
      </c>
      <c r="E20" s="449" t="n">
        <f aca="false">C20*D20</f>
        <v>15000</v>
      </c>
      <c r="F20" s="450"/>
    </row>
    <row r="21" s="407" customFormat="true" ht="13.5" hidden="false" customHeight="true" outlineLevel="0" collapsed="false">
      <c r="A21" s="70" t="n">
        <v>7</v>
      </c>
      <c r="B21" s="76" t="s">
        <v>40</v>
      </c>
      <c r="C21" s="447" t="n">
        <v>15000</v>
      </c>
      <c r="D21" s="448" t="n">
        <v>1</v>
      </c>
      <c r="E21" s="449" t="n">
        <f aca="false">C21*D21</f>
        <v>15000</v>
      </c>
      <c r="F21" s="459"/>
    </row>
    <row r="22" s="407" customFormat="true" ht="13.5" hidden="false" customHeight="true" outlineLevel="0" collapsed="false">
      <c r="A22" s="235" t="n">
        <v>8</v>
      </c>
      <c r="B22" s="247" t="s">
        <v>303</v>
      </c>
      <c r="C22" s="451" t="n">
        <v>15000</v>
      </c>
      <c r="D22" s="452" t="n">
        <v>1</v>
      </c>
      <c r="E22" s="453" t="n">
        <f aca="false">C22*D22</f>
        <v>15000</v>
      </c>
      <c r="F22" s="460"/>
    </row>
    <row r="23" s="407" customFormat="true" ht="13.5" hidden="false" customHeight="true" outlineLevel="0" collapsed="false">
      <c r="A23" s="223" t="s">
        <v>304</v>
      </c>
      <c r="B23" s="224" t="s">
        <v>305</v>
      </c>
      <c r="C23" s="455"/>
      <c r="D23" s="456"/>
      <c r="E23" s="457"/>
      <c r="F23" s="458"/>
    </row>
    <row r="24" s="407" customFormat="true" ht="13.5" hidden="false" customHeight="true" outlineLevel="0" collapsed="false">
      <c r="A24" s="95" t="n">
        <v>1</v>
      </c>
      <c r="B24" s="64" t="s">
        <v>43</v>
      </c>
      <c r="C24" s="443" t="n">
        <v>15000</v>
      </c>
      <c r="D24" s="444" t="n">
        <v>1</v>
      </c>
      <c r="E24" s="445" t="n">
        <f aca="false">C24*D24</f>
        <v>15000</v>
      </c>
      <c r="F24" s="446"/>
    </row>
    <row r="25" s="407" customFormat="true" ht="13.5" hidden="false" customHeight="true" outlineLevel="0" collapsed="false">
      <c r="A25" s="97" t="n">
        <v>2</v>
      </c>
      <c r="B25" s="71" t="s">
        <v>45</v>
      </c>
      <c r="C25" s="447" t="n">
        <v>15000</v>
      </c>
      <c r="D25" s="448" t="n">
        <v>1</v>
      </c>
      <c r="E25" s="449" t="n">
        <f aca="false">C25*D25</f>
        <v>15000</v>
      </c>
      <c r="F25" s="450"/>
    </row>
    <row r="26" s="407" customFormat="true" ht="13.5" hidden="false" customHeight="true" outlineLevel="0" collapsed="false">
      <c r="A26" s="97" t="n">
        <v>3</v>
      </c>
      <c r="B26" s="76" t="s">
        <v>306</v>
      </c>
      <c r="C26" s="447" t="n">
        <v>15000</v>
      </c>
      <c r="D26" s="448" t="n">
        <v>1</v>
      </c>
      <c r="E26" s="449" t="n">
        <f aca="false">C26*D26</f>
        <v>15000</v>
      </c>
      <c r="F26" s="450"/>
    </row>
    <row r="27" s="407" customFormat="true" ht="13.5" hidden="false" customHeight="true" outlineLevel="0" collapsed="false">
      <c r="A27" s="97" t="n">
        <v>4</v>
      </c>
      <c r="B27" s="71" t="s">
        <v>49</v>
      </c>
      <c r="C27" s="447" t="n">
        <v>15000</v>
      </c>
      <c r="D27" s="448" t="n">
        <v>1</v>
      </c>
      <c r="E27" s="449" t="n">
        <f aca="false">C27*D27</f>
        <v>15000</v>
      </c>
      <c r="F27" s="450"/>
    </row>
    <row r="28" s="407" customFormat="true" ht="13.5" hidden="false" customHeight="true" outlineLevel="0" collapsed="false">
      <c r="A28" s="97" t="n">
        <v>5</v>
      </c>
      <c r="B28" s="71" t="s">
        <v>50</v>
      </c>
      <c r="C28" s="447" t="n">
        <v>15000</v>
      </c>
      <c r="D28" s="448" t="n">
        <v>1</v>
      </c>
      <c r="E28" s="449" t="n">
        <f aca="false">C28*D28</f>
        <v>15000</v>
      </c>
      <c r="F28" s="450"/>
    </row>
    <row r="29" s="407" customFormat="true" ht="13.5" hidden="false" customHeight="true" outlineLevel="0" collapsed="false">
      <c r="A29" s="97" t="n">
        <v>6</v>
      </c>
      <c r="B29" s="71" t="s">
        <v>52</v>
      </c>
      <c r="C29" s="447" t="n">
        <v>15000</v>
      </c>
      <c r="D29" s="448" t="n">
        <v>1</v>
      </c>
      <c r="E29" s="449" t="n">
        <f aca="false">C29*D29</f>
        <v>15000</v>
      </c>
      <c r="F29" s="450" t="s">
        <v>307</v>
      </c>
    </row>
    <row r="30" s="407" customFormat="true" ht="13.5" hidden="false" customHeight="true" outlineLevel="0" collapsed="false">
      <c r="A30" s="97" t="n">
        <v>7</v>
      </c>
      <c r="B30" s="71" t="s">
        <v>53</v>
      </c>
      <c r="C30" s="451" t="n">
        <v>15000</v>
      </c>
      <c r="D30" s="452" t="n">
        <v>1</v>
      </c>
      <c r="E30" s="453" t="n">
        <f aca="false">C30*D30</f>
        <v>15000</v>
      </c>
      <c r="F30" s="450" t="s">
        <v>307</v>
      </c>
    </row>
    <row r="31" s="407" customFormat="true" ht="13.5" hidden="false" customHeight="true" outlineLevel="0" collapsed="false">
      <c r="A31" s="223" t="s">
        <v>308</v>
      </c>
      <c r="B31" s="224" t="s">
        <v>309</v>
      </c>
      <c r="C31" s="455"/>
      <c r="D31" s="456"/>
      <c r="E31" s="457"/>
      <c r="F31" s="458"/>
    </row>
    <row r="32" s="407" customFormat="true" ht="13.5" hidden="false" customHeight="true" outlineLevel="0" collapsed="false">
      <c r="A32" s="95" t="n">
        <v>1</v>
      </c>
      <c r="B32" s="103" t="s">
        <v>55</v>
      </c>
      <c r="C32" s="443" t="n">
        <v>15000</v>
      </c>
      <c r="D32" s="444" t="n">
        <v>1</v>
      </c>
      <c r="E32" s="445" t="n">
        <f aca="false">C32*D32</f>
        <v>15000</v>
      </c>
      <c r="F32" s="450"/>
    </row>
    <row r="33" s="407" customFormat="true" ht="13.5" hidden="false" customHeight="true" outlineLevel="0" collapsed="false">
      <c r="A33" s="70" t="n">
        <v>2</v>
      </c>
      <c r="B33" s="71" t="s">
        <v>57</v>
      </c>
      <c r="C33" s="447" t="n">
        <v>15000</v>
      </c>
      <c r="D33" s="448" t="n">
        <v>1</v>
      </c>
      <c r="E33" s="449" t="n">
        <f aca="false">C33*D33</f>
        <v>15000</v>
      </c>
      <c r="F33" s="450"/>
    </row>
    <row r="34" s="407" customFormat="true" ht="13.5" hidden="false" customHeight="true" outlineLevel="0" collapsed="false">
      <c r="A34" s="97" t="n">
        <v>3</v>
      </c>
      <c r="B34" s="71" t="s">
        <v>59</v>
      </c>
      <c r="C34" s="447" t="n">
        <v>15000</v>
      </c>
      <c r="D34" s="448" t="n">
        <v>1</v>
      </c>
      <c r="E34" s="449" t="n">
        <f aca="false">C34*D34</f>
        <v>15000</v>
      </c>
      <c r="F34" s="450"/>
    </row>
    <row r="35" s="407" customFormat="true" ht="13.5" hidden="false" customHeight="true" outlineLevel="0" collapsed="false">
      <c r="A35" s="70" t="n">
        <v>4</v>
      </c>
      <c r="B35" s="104" t="s">
        <v>61</v>
      </c>
      <c r="C35" s="447" t="n">
        <v>0</v>
      </c>
      <c r="D35" s="448" t="n">
        <v>1</v>
      </c>
      <c r="E35" s="449" t="n">
        <f aca="false">C35*D35</f>
        <v>0</v>
      </c>
      <c r="F35" s="461" t="s">
        <v>310</v>
      </c>
    </row>
    <row r="36" s="407" customFormat="true" ht="13.5" hidden="false" customHeight="true" outlineLevel="0" collapsed="false">
      <c r="A36" s="97" t="n">
        <v>5</v>
      </c>
      <c r="B36" s="76" t="s">
        <v>63</v>
      </c>
      <c r="C36" s="447" t="n">
        <v>15000</v>
      </c>
      <c r="D36" s="448" t="n">
        <v>1</v>
      </c>
      <c r="E36" s="449" t="n">
        <f aca="false">C36*D36</f>
        <v>15000</v>
      </c>
      <c r="F36" s="450"/>
    </row>
    <row r="37" s="407" customFormat="true" ht="13.5" hidden="false" customHeight="true" outlineLevel="0" collapsed="false">
      <c r="A37" s="70" t="n">
        <v>6</v>
      </c>
      <c r="B37" s="105" t="s">
        <v>65</v>
      </c>
      <c r="C37" s="451" t="n">
        <v>15000</v>
      </c>
      <c r="D37" s="452" t="n">
        <v>1</v>
      </c>
      <c r="E37" s="453" t="n">
        <f aca="false">C37*D37</f>
        <v>15000</v>
      </c>
      <c r="F37" s="454"/>
    </row>
    <row r="38" s="407" customFormat="true" ht="13.5" hidden="false" customHeight="true" outlineLevel="0" collapsed="false">
      <c r="A38" s="223" t="s">
        <v>311</v>
      </c>
      <c r="B38" s="224" t="s">
        <v>312</v>
      </c>
      <c r="C38" s="455"/>
      <c r="D38" s="456"/>
      <c r="E38" s="457"/>
      <c r="F38" s="458"/>
    </row>
    <row r="39" s="407" customFormat="true" ht="13.5" hidden="false" customHeight="true" outlineLevel="0" collapsed="false">
      <c r="A39" s="271" t="n">
        <v>1</v>
      </c>
      <c r="B39" s="272" t="s">
        <v>67</v>
      </c>
      <c r="C39" s="462" t="n">
        <v>15000</v>
      </c>
      <c r="D39" s="463" t="n">
        <v>1</v>
      </c>
      <c r="E39" s="464" t="n">
        <f aca="false">C39*D39</f>
        <v>15000</v>
      </c>
      <c r="F39" s="465"/>
    </row>
    <row r="40" s="407" customFormat="true" ht="13.5" hidden="false" customHeight="true" outlineLevel="0" collapsed="false">
      <c r="A40" s="223" t="s">
        <v>313</v>
      </c>
      <c r="B40" s="224" t="s">
        <v>314</v>
      </c>
      <c r="C40" s="455"/>
      <c r="D40" s="456"/>
      <c r="E40" s="457"/>
      <c r="F40" s="458"/>
    </row>
    <row r="41" s="407" customFormat="true" ht="13.5" hidden="false" customHeight="true" outlineLevel="0" collapsed="false">
      <c r="A41" s="63" t="n">
        <v>1</v>
      </c>
      <c r="B41" s="111" t="s">
        <v>69</v>
      </c>
      <c r="C41" s="443" t="n">
        <v>15000</v>
      </c>
      <c r="D41" s="444" t="n">
        <v>1</v>
      </c>
      <c r="E41" s="445" t="n">
        <f aca="false">C41*D41</f>
        <v>15000</v>
      </c>
      <c r="F41" s="466"/>
    </row>
    <row r="42" s="407" customFormat="true" ht="13.5" hidden="false" customHeight="true" outlineLevel="0" collapsed="false">
      <c r="A42" s="113" t="n">
        <v>2</v>
      </c>
      <c r="B42" s="114" t="s">
        <v>315</v>
      </c>
      <c r="C42" s="447" t="n">
        <v>15000</v>
      </c>
      <c r="D42" s="448" t="n">
        <v>1</v>
      </c>
      <c r="E42" s="449" t="n">
        <f aca="false">C42*D42</f>
        <v>15000</v>
      </c>
      <c r="F42" s="467"/>
    </row>
    <row r="43" s="407" customFormat="true" ht="13.5" hidden="false" customHeight="true" outlineLevel="0" collapsed="false">
      <c r="A43" s="113" t="n">
        <v>3</v>
      </c>
      <c r="B43" s="114" t="s">
        <v>73</v>
      </c>
      <c r="C43" s="447" t="n">
        <v>15000</v>
      </c>
      <c r="D43" s="448" t="n">
        <v>1</v>
      </c>
      <c r="E43" s="449" t="n">
        <f aca="false">C43*D43</f>
        <v>15000</v>
      </c>
      <c r="F43" s="467"/>
    </row>
    <row r="44" s="407" customFormat="true" ht="13.5" hidden="false" customHeight="true" outlineLevel="0" collapsed="false">
      <c r="A44" s="113" t="n">
        <v>4</v>
      </c>
      <c r="B44" s="114" t="s">
        <v>75</v>
      </c>
      <c r="C44" s="447" t="n">
        <v>15000</v>
      </c>
      <c r="D44" s="448" t="n">
        <v>1</v>
      </c>
      <c r="E44" s="449" t="n">
        <f aca="false">C44*D44</f>
        <v>15000</v>
      </c>
      <c r="F44" s="467"/>
    </row>
    <row r="45" s="407" customFormat="true" ht="13.5" hidden="false" customHeight="true" outlineLevel="0" collapsed="false">
      <c r="A45" s="113" t="n">
        <v>5</v>
      </c>
      <c r="B45" s="71" t="s">
        <v>77</v>
      </c>
      <c r="C45" s="447" t="n">
        <v>15000</v>
      </c>
      <c r="D45" s="448" t="n">
        <v>1</v>
      </c>
      <c r="E45" s="449" t="n">
        <f aca="false">C45*D45</f>
        <v>15000</v>
      </c>
      <c r="F45" s="450"/>
    </row>
    <row r="46" s="407" customFormat="true" ht="13.5" hidden="false" customHeight="true" outlineLevel="0" collapsed="false">
      <c r="A46" s="113" t="n">
        <v>6</v>
      </c>
      <c r="B46" s="71" t="s">
        <v>79</v>
      </c>
      <c r="C46" s="447" t="n">
        <v>15000</v>
      </c>
      <c r="D46" s="448" t="n">
        <v>1</v>
      </c>
      <c r="E46" s="449" t="n">
        <f aca="false">C46*D46</f>
        <v>15000</v>
      </c>
      <c r="F46" s="450"/>
    </row>
    <row r="47" s="407" customFormat="true" ht="13.5" hidden="false" customHeight="true" outlineLevel="0" collapsed="false">
      <c r="A47" s="113" t="n">
        <v>7</v>
      </c>
      <c r="B47" s="114" t="s">
        <v>81</v>
      </c>
      <c r="C47" s="447" t="n">
        <v>15000</v>
      </c>
      <c r="D47" s="448" t="n">
        <v>1</v>
      </c>
      <c r="E47" s="449" t="n">
        <f aca="false">C47*D47</f>
        <v>15000</v>
      </c>
      <c r="F47" s="450"/>
    </row>
    <row r="48" s="407" customFormat="true" ht="13.5" hidden="false" customHeight="true" outlineLevel="0" collapsed="false">
      <c r="A48" s="113" t="n">
        <v>8</v>
      </c>
      <c r="B48" s="71" t="s">
        <v>83</v>
      </c>
      <c r="C48" s="447" t="n">
        <v>15000</v>
      </c>
      <c r="D48" s="448" t="n">
        <v>1</v>
      </c>
      <c r="E48" s="449" t="n">
        <f aca="false">C48*D48</f>
        <v>15000</v>
      </c>
      <c r="F48" s="450"/>
    </row>
    <row r="49" s="407" customFormat="true" ht="13.5" hidden="false" customHeight="true" outlineLevel="0" collapsed="false">
      <c r="A49" s="113" t="n">
        <v>9</v>
      </c>
      <c r="B49" s="71" t="s">
        <v>85</v>
      </c>
      <c r="C49" s="447" t="n">
        <v>15000</v>
      </c>
      <c r="D49" s="448" t="n">
        <v>1</v>
      </c>
      <c r="E49" s="449" t="n">
        <f aca="false">C49*D49</f>
        <v>15000</v>
      </c>
      <c r="F49" s="450"/>
    </row>
    <row r="50" s="407" customFormat="true" ht="13.5" hidden="false" customHeight="true" outlineLevel="0" collapsed="false">
      <c r="A50" s="113" t="n">
        <v>10</v>
      </c>
      <c r="B50" s="71" t="s">
        <v>87</v>
      </c>
      <c r="C50" s="447" t="n">
        <v>15000</v>
      </c>
      <c r="D50" s="448" t="n">
        <v>1</v>
      </c>
      <c r="E50" s="449" t="n">
        <f aca="false">C50*D50</f>
        <v>15000</v>
      </c>
      <c r="F50" s="450"/>
    </row>
    <row r="51" s="407" customFormat="true" ht="13.5" hidden="false" customHeight="true" outlineLevel="0" collapsed="false">
      <c r="A51" s="113" t="n">
        <v>11</v>
      </c>
      <c r="B51" s="104" t="s">
        <v>89</v>
      </c>
      <c r="C51" s="447" t="n">
        <v>15000</v>
      </c>
      <c r="D51" s="448" t="n">
        <v>1</v>
      </c>
      <c r="E51" s="449" t="n">
        <f aca="false">C51*D51</f>
        <v>15000</v>
      </c>
      <c r="F51" s="450"/>
    </row>
    <row r="52" s="407" customFormat="true" ht="13.5" hidden="false" customHeight="true" outlineLevel="0" collapsed="false">
      <c r="A52" s="113" t="n">
        <v>12</v>
      </c>
      <c r="B52" s="104" t="s">
        <v>91</v>
      </c>
      <c r="C52" s="447" t="n">
        <v>15000</v>
      </c>
      <c r="D52" s="448" t="n">
        <v>1</v>
      </c>
      <c r="E52" s="449" t="n">
        <f aca="false">C52*D52</f>
        <v>15000</v>
      </c>
      <c r="F52" s="450"/>
    </row>
    <row r="53" s="407" customFormat="true" ht="13.5" hidden="false" customHeight="true" outlineLevel="0" collapsed="false">
      <c r="A53" s="113" t="n">
        <v>13</v>
      </c>
      <c r="B53" s="71" t="s">
        <v>93</v>
      </c>
      <c r="C53" s="447" t="n">
        <v>15000</v>
      </c>
      <c r="D53" s="448" t="n">
        <v>1</v>
      </c>
      <c r="E53" s="449" t="n">
        <f aca="false">C53*D53</f>
        <v>15000</v>
      </c>
      <c r="F53" s="450"/>
    </row>
    <row r="54" s="407" customFormat="true" ht="13.5" hidden="false" customHeight="true" outlineLevel="0" collapsed="false">
      <c r="A54" s="113" t="n">
        <v>14</v>
      </c>
      <c r="B54" s="71" t="s">
        <v>95</v>
      </c>
      <c r="C54" s="447" t="n">
        <v>15000</v>
      </c>
      <c r="D54" s="448" t="n">
        <v>1</v>
      </c>
      <c r="E54" s="449" t="n">
        <f aca="false">C54*D54</f>
        <v>15000</v>
      </c>
      <c r="F54" s="450"/>
    </row>
    <row r="55" s="407" customFormat="true" ht="13.5" hidden="false" customHeight="true" outlineLevel="0" collapsed="false">
      <c r="A55" s="113" t="n">
        <v>15</v>
      </c>
      <c r="B55" s="71" t="s">
        <v>97</v>
      </c>
      <c r="C55" s="447" t="n">
        <v>15000</v>
      </c>
      <c r="D55" s="448" t="n">
        <v>1</v>
      </c>
      <c r="E55" s="449" t="n">
        <f aca="false">C55*D55</f>
        <v>15000</v>
      </c>
      <c r="F55" s="450"/>
    </row>
    <row r="56" s="407" customFormat="true" ht="13.5" hidden="false" customHeight="true" outlineLevel="0" collapsed="false">
      <c r="A56" s="113" t="n">
        <v>16</v>
      </c>
      <c r="B56" s="76" t="s">
        <v>99</v>
      </c>
      <c r="C56" s="447" t="n">
        <v>15000</v>
      </c>
      <c r="D56" s="448" t="n">
        <v>1</v>
      </c>
      <c r="E56" s="449" t="n">
        <f aca="false">C56*D56</f>
        <v>15000</v>
      </c>
      <c r="F56" s="450"/>
    </row>
    <row r="57" s="407" customFormat="true" ht="13.5" hidden="false" customHeight="true" outlineLevel="0" collapsed="false">
      <c r="A57" s="113" t="n">
        <v>17</v>
      </c>
      <c r="B57" s="76" t="s">
        <v>100</v>
      </c>
      <c r="C57" s="447" t="n">
        <v>15000</v>
      </c>
      <c r="D57" s="448" t="n">
        <v>1</v>
      </c>
      <c r="E57" s="449" t="n">
        <f aca="false">C57*D57</f>
        <v>15000</v>
      </c>
      <c r="F57" s="450"/>
    </row>
    <row r="58" s="407" customFormat="true" ht="13.5" hidden="false" customHeight="true" outlineLevel="0" collapsed="false">
      <c r="A58" s="116" t="n">
        <v>18</v>
      </c>
      <c r="B58" s="92" t="s">
        <v>101</v>
      </c>
      <c r="C58" s="468" t="n">
        <v>15000</v>
      </c>
      <c r="D58" s="469" t="n">
        <v>1</v>
      </c>
      <c r="E58" s="470" t="n">
        <f aca="false">C58*D58</f>
        <v>15000</v>
      </c>
      <c r="F58" s="454"/>
    </row>
    <row r="59" s="407" customFormat="true" ht="13.5" hidden="false" customHeight="true" outlineLevel="0" collapsed="false">
      <c r="A59" s="223" t="s">
        <v>316</v>
      </c>
      <c r="B59" s="224" t="s">
        <v>317</v>
      </c>
      <c r="C59" s="455"/>
      <c r="D59" s="456"/>
      <c r="E59" s="457"/>
      <c r="F59" s="458"/>
    </row>
    <row r="60" s="407" customFormat="true" ht="13.5" hidden="false" customHeight="true" outlineLevel="0" collapsed="false">
      <c r="A60" s="63" t="n">
        <v>1</v>
      </c>
      <c r="B60" s="117" t="s">
        <v>103</v>
      </c>
      <c r="C60" s="443"/>
      <c r="D60" s="444" t="n">
        <v>1</v>
      </c>
      <c r="E60" s="445" t="n">
        <f aca="false">C60*D60</f>
        <v>0</v>
      </c>
      <c r="F60" s="471" t="s">
        <v>310</v>
      </c>
    </row>
    <row r="61" s="407" customFormat="true" ht="13.5" hidden="false" customHeight="true" outlineLevel="0" collapsed="false">
      <c r="A61" s="70" t="n">
        <v>2</v>
      </c>
      <c r="B61" s="71" t="s">
        <v>105</v>
      </c>
      <c r="C61" s="447" t="n">
        <v>15000</v>
      </c>
      <c r="D61" s="448" t="n">
        <v>1</v>
      </c>
      <c r="E61" s="449" t="n">
        <f aca="false">C61*D61</f>
        <v>15000</v>
      </c>
      <c r="F61" s="461"/>
    </row>
    <row r="62" s="407" customFormat="true" ht="13.5" hidden="false" customHeight="true" outlineLevel="0" collapsed="false">
      <c r="A62" s="70" t="n">
        <v>3</v>
      </c>
      <c r="B62" s="71" t="s">
        <v>107</v>
      </c>
      <c r="C62" s="447" t="n">
        <v>15000</v>
      </c>
      <c r="D62" s="448" t="n">
        <v>1</v>
      </c>
      <c r="E62" s="449" t="n">
        <f aca="false">C62*D62</f>
        <v>15000</v>
      </c>
      <c r="F62" s="461"/>
    </row>
    <row r="63" s="407" customFormat="true" ht="13.5" hidden="false" customHeight="true" outlineLevel="0" collapsed="false">
      <c r="A63" s="70" t="n">
        <v>4</v>
      </c>
      <c r="B63" s="104" t="s">
        <v>109</v>
      </c>
      <c r="C63" s="447" t="n">
        <v>15000</v>
      </c>
      <c r="D63" s="448" t="n">
        <v>1</v>
      </c>
      <c r="E63" s="449" t="n">
        <f aca="false">C63*D63</f>
        <v>15000</v>
      </c>
      <c r="F63" s="461"/>
    </row>
    <row r="64" s="407" customFormat="true" ht="13.5" hidden="false" customHeight="true" outlineLevel="0" collapsed="false">
      <c r="A64" s="70" t="n">
        <v>5</v>
      </c>
      <c r="B64" s="71" t="s">
        <v>111</v>
      </c>
      <c r="C64" s="447"/>
      <c r="D64" s="448" t="n">
        <v>1</v>
      </c>
      <c r="E64" s="449" t="n">
        <f aca="false">C64*D64</f>
        <v>0</v>
      </c>
      <c r="F64" s="461" t="s">
        <v>310</v>
      </c>
    </row>
    <row r="65" s="407" customFormat="true" ht="13.5" hidden="false" customHeight="true" outlineLevel="0" collapsed="false">
      <c r="A65" s="70" t="n">
        <v>6</v>
      </c>
      <c r="B65" s="71" t="s">
        <v>113</v>
      </c>
      <c r="C65" s="447" t="n">
        <v>15000</v>
      </c>
      <c r="D65" s="448" t="n">
        <v>1</v>
      </c>
      <c r="E65" s="449" t="n">
        <f aca="false">C65*D65</f>
        <v>15000</v>
      </c>
      <c r="F65" s="461"/>
    </row>
    <row r="66" s="407" customFormat="true" ht="13.5" hidden="false" customHeight="true" outlineLevel="0" collapsed="false">
      <c r="A66" s="70" t="n">
        <v>7</v>
      </c>
      <c r="B66" s="71" t="s">
        <v>115</v>
      </c>
      <c r="C66" s="447" t="n">
        <v>15000</v>
      </c>
      <c r="D66" s="448" t="n">
        <v>1</v>
      </c>
      <c r="E66" s="449" t="n">
        <f aca="false">C66*D66</f>
        <v>15000</v>
      </c>
      <c r="F66" s="450"/>
    </row>
    <row r="67" s="407" customFormat="true" ht="13.5" hidden="false" customHeight="true" outlineLevel="0" collapsed="false">
      <c r="A67" s="70" t="n">
        <v>8</v>
      </c>
      <c r="B67" s="71" t="s">
        <v>117</v>
      </c>
      <c r="C67" s="447" t="n">
        <v>15000</v>
      </c>
      <c r="D67" s="448" t="n">
        <v>1</v>
      </c>
      <c r="E67" s="449" t="n">
        <f aca="false">C67*D67</f>
        <v>15000</v>
      </c>
      <c r="F67" s="450"/>
    </row>
    <row r="68" s="407" customFormat="true" ht="13.5" hidden="false" customHeight="true" outlineLevel="0" collapsed="false">
      <c r="A68" s="70" t="n">
        <v>9</v>
      </c>
      <c r="B68" s="71" t="s">
        <v>119</v>
      </c>
      <c r="C68" s="447" t="n">
        <v>15000</v>
      </c>
      <c r="D68" s="448" t="n">
        <v>1</v>
      </c>
      <c r="E68" s="449" t="n">
        <f aca="false">C68*D68</f>
        <v>15000</v>
      </c>
      <c r="F68" s="450"/>
    </row>
    <row r="69" s="407" customFormat="true" ht="13.5" hidden="false" customHeight="true" outlineLevel="0" collapsed="false">
      <c r="A69" s="70" t="n">
        <v>10</v>
      </c>
      <c r="B69" s="71" t="s">
        <v>121</v>
      </c>
      <c r="C69" s="447" t="n">
        <v>15000</v>
      </c>
      <c r="D69" s="448" t="n">
        <v>1</v>
      </c>
      <c r="E69" s="449" t="n">
        <f aca="false">C69*D69</f>
        <v>15000</v>
      </c>
      <c r="F69" s="450"/>
    </row>
    <row r="70" s="407" customFormat="true" ht="13.5" hidden="false" customHeight="true" outlineLevel="0" collapsed="false">
      <c r="A70" s="70" t="n">
        <v>11</v>
      </c>
      <c r="B70" s="71" t="s">
        <v>123</v>
      </c>
      <c r="C70" s="447" t="n">
        <v>15000</v>
      </c>
      <c r="D70" s="448" t="n">
        <v>1</v>
      </c>
      <c r="E70" s="449" t="n">
        <f aca="false">C70*D70</f>
        <v>15000</v>
      </c>
      <c r="F70" s="450"/>
    </row>
    <row r="71" s="407" customFormat="true" ht="13.5" hidden="false" customHeight="true" outlineLevel="0" collapsed="false">
      <c r="A71" s="70" t="n">
        <v>12</v>
      </c>
      <c r="B71" s="104" t="s">
        <v>125</v>
      </c>
      <c r="C71" s="447" t="n">
        <v>15000</v>
      </c>
      <c r="D71" s="448" t="n">
        <v>1</v>
      </c>
      <c r="E71" s="449" t="n">
        <f aca="false">C71*D71</f>
        <v>15000</v>
      </c>
      <c r="F71" s="467"/>
    </row>
    <row r="72" s="407" customFormat="true" ht="13.5" hidden="false" customHeight="true" outlineLevel="0" collapsed="false">
      <c r="A72" s="70" t="n">
        <v>13</v>
      </c>
      <c r="B72" s="71" t="s">
        <v>126</v>
      </c>
      <c r="C72" s="447" t="n">
        <v>15000</v>
      </c>
      <c r="D72" s="448" t="n">
        <v>1</v>
      </c>
      <c r="E72" s="449" t="n">
        <f aca="false">C72*D72</f>
        <v>15000</v>
      </c>
      <c r="F72" s="467"/>
    </row>
    <row r="73" s="407" customFormat="true" ht="13.5" hidden="false" customHeight="true" outlineLevel="0" collapsed="false">
      <c r="A73" s="70" t="n">
        <v>14</v>
      </c>
      <c r="B73" s="76" t="s">
        <v>128</v>
      </c>
      <c r="C73" s="447" t="n">
        <v>15000</v>
      </c>
      <c r="D73" s="448" t="n">
        <v>1</v>
      </c>
      <c r="E73" s="449" t="n">
        <f aca="false">C73*D73</f>
        <v>15000</v>
      </c>
      <c r="F73" s="450"/>
    </row>
    <row r="74" s="407" customFormat="true" ht="13.5" hidden="false" customHeight="true" outlineLevel="0" collapsed="false">
      <c r="A74" s="70" t="n">
        <v>15</v>
      </c>
      <c r="B74" s="76" t="s">
        <v>130</v>
      </c>
      <c r="C74" s="447" t="n">
        <v>15000</v>
      </c>
      <c r="D74" s="448" t="n">
        <v>1</v>
      </c>
      <c r="E74" s="449" t="n">
        <f aca="false">C74*D74</f>
        <v>15000</v>
      </c>
      <c r="F74" s="450"/>
    </row>
    <row r="75" s="407" customFormat="true" ht="13.5" hidden="false" customHeight="true" outlineLevel="0" collapsed="false">
      <c r="A75" s="70" t="n">
        <v>16</v>
      </c>
      <c r="B75" s="76" t="s">
        <v>416</v>
      </c>
      <c r="C75" s="447" t="n">
        <v>15000</v>
      </c>
      <c r="D75" s="448" t="n">
        <v>1</v>
      </c>
      <c r="E75" s="449" t="n">
        <f aca="false">C75*D75</f>
        <v>15000</v>
      </c>
      <c r="F75" s="450"/>
    </row>
    <row r="76" s="407" customFormat="true" ht="13.5" hidden="false" customHeight="true" outlineLevel="0" collapsed="false">
      <c r="A76" s="77" t="n">
        <v>17</v>
      </c>
      <c r="B76" s="92" t="s">
        <v>134</v>
      </c>
      <c r="C76" s="468" t="n">
        <v>15000</v>
      </c>
      <c r="D76" s="469" t="n">
        <v>1</v>
      </c>
      <c r="E76" s="470" t="n">
        <f aca="false">C76*D76</f>
        <v>15000</v>
      </c>
      <c r="F76" s="454"/>
    </row>
    <row r="77" s="407" customFormat="true" ht="13.5" hidden="false" customHeight="true" outlineLevel="0" collapsed="false">
      <c r="A77" s="223" t="s">
        <v>318</v>
      </c>
      <c r="B77" s="314" t="s">
        <v>319</v>
      </c>
      <c r="C77" s="455"/>
      <c r="D77" s="456"/>
      <c r="E77" s="457"/>
      <c r="F77" s="472"/>
    </row>
    <row r="78" s="407" customFormat="true" ht="13.5" hidden="false" customHeight="true" outlineLevel="0" collapsed="false">
      <c r="A78" s="235" t="n">
        <v>1</v>
      </c>
      <c r="B78" s="236" t="s">
        <v>136</v>
      </c>
      <c r="C78" s="443" t="n">
        <v>15000</v>
      </c>
      <c r="D78" s="444" t="n">
        <v>1</v>
      </c>
      <c r="E78" s="445" t="n">
        <f aca="false">C78*D78</f>
        <v>15000</v>
      </c>
      <c r="F78" s="473"/>
    </row>
    <row r="79" s="407" customFormat="true" ht="13.5" hidden="false" customHeight="true" outlineLevel="0" collapsed="false">
      <c r="A79" s="235" t="n">
        <v>2</v>
      </c>
      <c r="B79" s="325" t="s">
        <v>322</v>
      </c>
      <c r="C79" s="447" t="n">
        <v>15000</v>
      </c>
      <c r="D79" s="448" t="n">
        <v>1</v>
      </c>
      <c r="E79" s="449" t="n">
        <f aca="false">C79*D79</f>
        <v>15000</v>
      </c>
      <c r="F79" s="450"/>
    </row>
    <row r="80" s="407" customFormat="true" ht="13.5" hidden="false" customHeight="true" outlineLevel="0" collapsed="false">
      <c r="A80" s="70" t="n">
        <v>3</v>
      </c>
      <c r="B80" s="71" t="s">
        <v>140</v>
      </c>
      <c r="C80" s="447" t="n">
        <v>15000</v>
      </c>
      <c r="D80" s="448" t="n">
        <v>1</v>
      </c>
      <c r="E80" s="449" t="n">
        <f aca="false">C80*D80</f>
        <v>15000</v>
      </c>
      <c r="F80" s="467"/>
    </row>
    <row r="81" s="407" customFormat="true" ht="13.5" hidden="false" customHeight="true" outlineLevel="0" collapsed="false">
      <c r="A81" s="235" t="n">
        <v>4</v>
      </c>
      <c r="B81" s="71" t="s">
        <v>142</v>
      </c>
      <c r="C81" s="447" t="n">
        <v>15000</v>
      </c>
      <c r="D81" s="448" t="n">
        <v>1</v>
      </c>
      <c r="E81" s="449" t="n">
        <f aca="false">C81*D81</f>
        <v>15000</v>
      </c>
      <c r="F81" s="467"/>
    </row>
    <row r="82" s="407" customFormat="true" ht="13.5" hidden="false" customHeight="true" outlineLevel="0" collapsed="false">
      <c r="A82" s="70" t="n">
        <v>5</v>
      </c>
      <c r="B82" s="114" t="s">
        <v>144</v>
      </c>
      <c r="C82" s="447" t="n">
        <v>15000</v>
      </c>
      <c r="D82" s="448" t="n">
        <v>1</v>
      </c>
      <c r="E82" s="449" t="n">
        <f aca="false">C82*D82</f>
        <v>15000</v>
      </c>
      <c r="F82" s="467"/>
    </row>
    <row r="83" s="407" customFormat="true" ht="13.5" hidden="false" customHeight="true" outlineLevel="0" collapsed="false">
      <c r="A83" s="235" t="n">
        <v>6</v>
      </c>
      <c r="B83" s="76" t="s">
        <v>323</v>
      </c>
      <c r="C83" s="447" t="n">
        <v>15000</v>
      </c>
      <c r="D83" s="448" t="n">
        <v>1</v>
      </c>
      <c r="E83" s="449" t="n">
        <f aca="false">C83*D83</f>
        <v>15000</v>
      </c>
      <c r="F83" s="450"/>
    </row>
    <row r="84" s="407" customFormat="true" ht="13.5" hidden="false" customHeight="true" outlineLevel="0" collapsed="false">
      <c r="A84" s="70" t="n">
        <v>7</v>
      </c>
      <c r="B84" s="76" t="s">
        <v>148</v>
      </c>
      <c r="C84" s="447" t="n">
        <v>15000</v>
      </c>
      <c r="D84" s="448" t="n">
        <v>1</v>
      </c>
      <c r="E84" s="449" t="n">
        <f aca="false">C84*D84</f>
        <v>15000</v>
      </c>
      <c r="F84" s="450"/>
    </row>
    <row r="85" s="407" customFormat="true" ht="13.5" hidden="false" customHeight="true" outlineLevel="0" collapsed="false">
      <c r="A85" s="235" t="n">
        <v>8</v>
      </c>
      <c r="B85" s="76" t="s">
        <v>150</v>
      </c>
      <c r="C85" s="451" t="n">
        <v>15000</v>
      </c>
      <c r="D85" s="452" t="n">
        <v>1</v>
      </c>
      <c r="E85" s="453" t="n">
        <f aca="false">C85*D85</f>
        <v>15000</v>
      </c>
      <c r="F85" s="450"/>
    </row>
    <row r="86" s="407" customFormat="true" ht="13.5" hidden="false" customHeight="true" outlineLevel="0" collapsed="false">
      <c r="A86" s="70" t="n">
        <v>9</v>
      </c>
      <c r="B86" s="78" t="s">
        <v>152</v>
      </c>
      <c r="C86" s="451" t="n">
        <v>15000</v>
      </c>
      <c r="D86" s="452" t="n">
        <v>1</v>
      </c>
      <c r="E86" s="453" t="n">
        <f aca="false">C86*D86</f>
        <v>15000</v>
      </c>
      <c r="F86" s="474"/>
    </row>
    <row r="87" s="407" customFormat="true" ht="13.5" hidden="false" customHeight="true" outlineLevel="0" collapsed="false">
      <c r="A87" s="333" t="s">
        <v>324</v>
      </c>
      <c r="B87" s="314" t="s">
        <v>325</v>
      </c>
      <c r="C87" s="455"/>
      <c r="D87" s="456"/>
      <c r="E87" s="457"/>
      <c r="F87" s="472"/>
    </row>
    <row r="88" s="407" customFormat="true" ht="13.5" hidden="false" customHeight="true" outlineLevel="0" collapsed="false">
      <c r="A88" s="123" t="n">
        <v>1</v>
      </c>
      <c r="B88" s="64" t="s">
        <v>154</v>
      </c>
      <c r="C88" s="443" t="n">
        <v>15000</v>
      </c>
      <c r="D88" s="444" t="n">
        <v>1</v>
      </c>
      <c r="E88" s="445" t="n">
        <f aca="false">C88*D88</f>
        <v>15000</v>
      </c>
      <c r="F88" s="466"/>
    </row>
    <row r="89" s="407" customFormat="true" ht="13.5" hidden="false" customHeight="true" outlineLevel="0" collapsed="false">
      <c r="A89" s="124" t="n">
        <v>2</v>
      </c>
      <c r="B89" s="71" t="s">
        <v>156</v>
      </c>
      <c r="C89" s="447" t="n">
        <v>15000</v>
      </c>
      <c r="D89" s="448" t="n">
        <v>1</v>
      </c>
      <c r="E89" s="449" t="n">
        <f aca="false">C89*D89</f>
        <v>15000</v>
      </c>
      <c r="F89" s="467"/>
    </row>
    <row r="90" s="407" customFormat="true" ht="13.5" hidden="false" customHeight="true" outlineLevel="0" collapsed="false">
      <c r="A90" s="124" t="n">
        <v>3</v>
      </c>
      <c r="B90" s="71" t="s">
        <v>158</v>
      </c>
      <c r="C90" s="447" t="n">
        <v>15000</v>
      </c>
      <c r="D90" s="448" t="n">
        <v>1</v>
      </c>
      <c r="E90" s="449" t="n">
        <f aca="false">C90*D90</f>
        <v>15000</v>
      </c>
      <c r="F90" s="467"/>
    </row>
    <row r="91" s="407" customFormat="true" ht="13.5" hidden="false" customHeight="true" outlineLevel="0" collapsed="false">
      <c r="A91" s="124" t="n">
        <v>4</v>
      </c>
      <c r="B91" s="71" t="s">
        <v>160</v>
      </c>
      <c r="C91" s="447" t="n">
        <v>15000</v>
      </c>
      <c r="D91" s="448" t="n">
        <v>1</v>
      </c>
      <c r="E91" s="449" t="n">
        <f aca="false">C91*D91</f>
        <v>15000</v>
      </c>
      <c r="F91" s="467"/>
    </row>
    <row r="92" s="407" customFormat="true" ht="13.5" hidden="false" customHeight="true" outlineLevel="0" collapsed="false">
      <c r="A92" s="124" t="n">
        <v>5</v>
      </c>
      <c r="B92" s="71" t="s">
        <v>162</v>
      </c>
      <c r="C92" s="447" t="n">
        <v>15000</v>
      </c>
      <c r="D92" s="448" t="n">
        <v>1</v>
      </c>
      <c r="E92" s="449" t="n">
        <f aca="false">C92*D92</f>
        <v>15000</v>
      </c>
      <c r="F92" s="467"/>
    </row>
    <row r="93" s="407" customFormat="true" ht="13.5" hidden="false" customHeight="true" outlineLevel="0" collapsed="false">
      <c r="A93" s="124" t="n">
        <v>6</v>
      </c>
      <c r="B93" s="71" t="s">
        <v>164</v>
      </c>
      <c r="C93" s="447" t="n">
        <v>15000</v>
      </c>
      <c r="D93" s="448" t="n">
        <v>1</v>
      </c>
      <c r="E93" s="449" t="n">
        <f aca="false">C93*D93</f>
        <v>15000</v>
      </c>
      <c r="F93" s="467"/>
    </row>
    <row r="94" s="407" customFormat="true" ht="13.5" hidden="false" customHeight="true" outlineLevel="0" collapsed="false">
      <c r="A94" s="124" t="n">
        <v>7</v>
      </c>
      <c r="B94" s="71" t="s">
        <v>166</v>
      </c>
      <c r="C94" s="447" t="n">
        <v>15000</v>
      </c>
      <c r="D94" s="448" t="n">
        <v>1</v>
      </c>
      <c r="E94" s="449" t="n">
        <f aca="false">C94*D94</f>
        <v>15000</v>
      </c>
      <c r="F94" s="467"/>
    </row>
    <row r="95" s="407" customFormat="true" ht="13.5" hidden="false" customHeight="true" outlineLevel="0" collapsed="false">
      <c r="A95" s="124" t="n">
        <v>8</v>
      </c>
      <c r="B95" s="71" t="s">
        <v>168</v>
      </c>
      <c r="C95" s="447" t="n">
        <v>15000</v>
      </c>
      <c r="D95" s="448" t="n">
        <v>1</v>
      </c>
      <c r="E95" s="449" t="n">
        <f aca="false">C95*D95</f>
        <v>15000</v>
      </c>
      <c r="F95" s="467"/>
    </row>
    <row r="96" s="407" customFormat="true" ht="13.5" hidden="false" customHeight="true" outlineLevel="0" collapsed="false">
      <c r="A96" s="125" t="n">
        <v>9</v>
      </c>
      <c r="B96" s="78" t="s">
        <v>170</v>
      </c>
      <c r="C96" s="447" t="n">
        <v>15000</v>
      </c>
      <c r="D96" s="448" t="n">
        <v>1</v>
      </c>
      <c r="E96" s="449" t="n">
        <f aca="false">C96*D96</f>
        <v>15000</v>
      </c>
      <c r="F96" s="474"/>
    </row>
    <row r="97" s="407" customFormat="true" ht="13.5" hidden="false" customHeight="true" outlineLevel="0" collapsed="false">
      <c r="A97" s="333" t="s">
        <v>326</v>
      </c>
      <c r="B97" s="224" t="s">
        <v>327</v>
      </c>
      <c r="C97" s="455"/>
      <c r="D97" s="456"/>
      <c r="E97" s="457"/>
      <c r="F97" s="472"/>
    </row>
    <row r="98" s="407" customFormat="true" ht="13.5" hidden="false" customHeight="true" outlineLevel="0" collapsed="false">
      <c r="A98" s="63" t="n">
        <v>1</v>
      </c>
      <c r="B98" s="64" t="s">
        <v>172</v>
      </c>
      <c r="C98" s="447" t="n">
        <v>15000</v>
      </c>
      <c r="D98" s="448" t="n">
        <v>1</v>
      </c>
      <c r="E98" s="449" t="n">
        <f aca="false">C98*D98</f>
        <v>15000</v>
      </c>
      <c r="F98" s="446"/>
    </row>
    <row r="99" s="407" customFormat="true" ht="13.5" hidden="false" customHeight="true" outlineLevel="0" collapsed="false">
      <c r="A99" s="70" t="n">
        <v>2</v>
      </c>
      <c r="B99" s="71" t="s">
        <v>174</v>
      </c>
      <c r="C99" s="447" t="n">
        <v>15000</v>
      </c>
      <c r="D99" s="448" t="n">
        <v>1</v>
      </c>
      <c r="E99" s="449" t="n">
        <f aca="false">C99*D99</f>
        <v>15000</v>
      </c>
      <c r="F99" s="450"/>
    </row>
    <row r="100" s="407" customFormat="true" ht="13.5" hidden="false" customHeight="true" outlineLevel="0" collapsed="false">
      <c r="A100" s="70" t="n">
        <v>3</v>
      </c>
      <c r="B100" s="71" t="s">
        <v>176</v>
      </c>
      <c r="C100" s="447" t="n">
        <v>15000</v>
      </c>
      <c r="D100" s="448" t="n">
        <v>1</v>
      </c>
      <c r="E100" s="449" t="n">
        <f aca="false">C100*D100</f>
        <v>15000</v>
      </c>
      <c r="F100" s="450"/>
    </row>
    <row r="101" s="407" customFormat="true" ht="13.5" hidden="false" customHeight="true" outlineLevel="0" collapsed="false">
      <c r="A101" s="70" t="n">
        <v>4</v>
      </c>
      <c r="B101" s="71" t="s">
        <v>178</v>
      </c>
      <c r="C101" s="447"/>
      <c r="D101" s="448" t="n">
        <v>1</v>
      </c>
      <c r="E101" s="449" t="n">
        <f aca="false">C101*D101</f>
        <v>0</v>
      </c>
      <c r="F101" s="461" t="s">
        <v>328</v>
      </c>
    </row>
    <row r="102" s="407" customFormat="true" ht="13.5" hidden="false" customHeight="true" outlineLevel="0" collapsed="false">
      <c r="A102" s="70" t="n">
        <v>5</v>
      </c>
      <c r="B102" s="71" t="s">
        <v>180</v>
      </c>
      <c r="C102" s="447" t="n">
        <v>15000</v>
      </c>
      <c r="D102" s="448" t="n">
        <v>1</v>
      </c>
      <c r="E102" s="449" t="n">
        <f aca="false">C102*D102</f>
        <v>15000</v>
      </c>
      <c r="F102" s="450"/>
    </row>
    <row r="103" s="407" customFormat="true" ht="13.5" hidden="false" customHeight="true" outlineLevel="0" collapsed="false">
      <c r="A103" s="70" t="n">
        <v>6</v>
      </c>
      <c r="B103" s="71" t="s">
        <v>181</v>
      </c>
      <c r="C103" s="447"/>
      <c r="D103" s="448" t="n">
        <v>1</v>
      </c>
      <c r="E103" s="449" t="n">
        <f aca="false">C103*D103</f>
        <v>0</v>
      </c>
      <c r="F103" s="461" t="s">
        <v>310</v>
      </c>
    </row>
    <row r="104" s="407" customFormat="true" ht="13.5" hidden="false" customHeight="true" outlineLevel="0" collapsed="false">
      <c r="A104" s="113" t="n">
        <v>7</v>
      </c>
      <c r="B104" s="114" t="s">
        <v>183</v>
      </c>
      <c r="C104" s="475" t="n">
        <v>15000</v>
      </c>
      <c r="D104" s="476" t="n">
        <v>1</v>
      </c>
      <c r="E104" s="477" t="n">
        <f aca="false">C104*D104</f>
        <v>15000</v>
      </c>
      <c r="F104" s="478"/>
    </row>
    <row r="105" s="407" customFormat="true" ht="13.5" hidden="false" customHeight="true" outlineLevel="0" collapsed="false">
      <c r="A105" s="70" t="n">
        <v>8</v>
      </c>
      <c r="B105" s="71" t="s">
        <v>185</v>
      </c>
      <c r="C105" s="447" t="n">
        <v>15000</v>
      </c>
      <c r="D105" s="448" t="n">
        <v>1</v>
      </c>
      <c r="E105" s="449" t="n">
        <f aca="false">C105*D105</f>
        <v>15000</v>
      </c>
      <c r="F105" s="450"/>
    </row>
    <row r="106" s="407" customFormat="true" ht="13.5" hidden="false" customHeight="true" outlineLevel="0" collapsed="false">
      <c r="A106" s="70" t="n">
        <v>9</v>
      </c>
      <c r="B106" s="71" t="s">
        <v>187</v>
      </c>
      <c r="C106" s="447" t="n">
        <v>15000</v>
      </c>
      <c r="D106" s="448" t="n">
        <v>1</v>
      </c>
      <c r="E106" s="449" t="n">
        <f aca="false">C106*D106</f>
        <v>15000</v>
      </c>
      <c r="F106" s="450"/>
    </row>
    <row r="107" s="407" customFormat="true" ht="13.5" hidden="false" customHeight="true" outlineLevel="0" collapsed="false">
      <c r="A107" s="70" t="n">
        <v>10</v>
      </c>
      <c r="B107" s="71" t="s">
        <v>189</v>
      </c>
      <c r="C107" s="447" t="n">
        <v>15000</v>
      </c>
      <c r="D107" s="448" t="n">
        <v>1</v>
      </c>
      <c r="E107" s="449" t="n">
        <f aca="false">C107*D107</f>
        <v>15000</v>
      </c>
      <c r="F107" s="450"/>
    </row>
    <row r="108" s="407" customFormat="true" ht="13.5" hidden="false" customHeight="true" outlineLevel="0" collapsed="false">
      <c r="A108" s="70" t="n">
        <v>11</v>
      </c>
      <c r="B108" s="71" t="s">
        <v>191</v>
      </c>
      <c r="C108" s="447" t="n">
        <v>15000</v>
      </c>
      <c r="D108" s="448" t="n">
        <v>1</v>
      </c>
      <c r="E108" s="449" t="n">
        <f aca="false">C108*D108</f>
        <v>15000</v>
      </c>
      <c r="F108" s="450"/>
    </row>
    <row r="109" s="407" customFormat="true" ht="13.5" hidden="false" customHeight="true" outlineLevel="0" collapsed="false">
      <c r="A109" s="70" t="n">
        <v>12</v>
      </c>
      <c r="B109" s="71" t="s">
        <v>193</v>
      </c>
      <c r="C109" s="447" t="n">
        <v>15000</v>
      </c>
      <c r="D109" s="448" t="n">
        <v>1</v>
      </c>
      <c r="E109" s="449" t="n">
        <f aca="false">C109*D109</f>
        <v>15000</v>
      </c>
      <c r="F109" s="450"/>
    </row>
    <row r="110" s="407" customFormat="true" ht="13.5" hidden="false" customHeight="true" outlineLevel="0" collapsed="false">
      <c r="A110" s="70" t="n">
        <v>13</v>
      </c>
      <c r="B110" s="76" t="s">
        <v>195</v>
      </c>
      <c r="C110" s="447" t="n">
        <v>15000</v>
      </c>
      <c r="D110" s="448" t="n">
        <v>1</v>
      </c>
      <c r="E110" s="449" t="n">
        <f aca="false">C110*D110</f>
        <v>15000</v>
      </c>
      <c r="F110" s="450"/>
    </row>
    <row r="111" s="407" customFormat="true" ht="13.5" hidden="false" customHeight="true" outlineLevel="0" collapsed="false">
      <c r="A111" s="70" t="n">
        <v>14</v>
      </c>
      <c r="B111" s="76" t="s">
        <v>197</v>
      </c>
      <c r="C111" s="447" t="n">
        <v>15000</v>
      </c>
      <c r="D111" s="448" t="n">
        <v>1</v>
      </c>
      <c r="E111" s="449" t="n">
        <f aca="false">C111*D111</f>
        <v>15000</v>
      </c>
      <c r="F111" s="450"/>
    </row>
    <row r="112" s="407" customFormat="true" ht="13.5" hidden="false" customHeight="true" outlineLevel="0" collapsed="false">
      <c r="A112" s="271" t="n">
        <v>15</v>
      </c>
      <c r="B112" s="479" t="s">
        <v>199</v>
      </c>
      <c r="C112" s="447" t="n">
        <v>15000</v>
      </c>
      <c r="D112" s="448" t="n">
        <v>1</v>
      </c>
      <c r="E112" s="449" t="n">
        <f aca="false">C112*D112</f>
        <v>15000</v>
      </c>
      <c r="F112" s="465"/>
    </row>
    <row r="113" s="407" customFormat="true" ht="13.5" hidden="false" customHeight="true" outlineLevel="0" collapsed="false">
      <c r="A113" s="223" t="s">
        <v>330</v>
      </c>
      <c r="B113" s="224" t="s">
        <v>331</v>
      </c>
      <c r="C113" s="455"/>
      <c r="D113" s="456"/>
      <c r="E113" s="457"/>
      <c r="F113" s="480"/>
    </row>
    <row r="114" s="397" customFormat="true" ht="13.5" hidden="false" customHeight="true" outlineLevel="0" collapsed="false">
      <c r="A114" s="95" t="n">
        <v>1</v>
      </c>
      <c r="B114" s="64" t="s">
        <v>201</v>
      </c>
      <c r="C114" s="443" t="n">
        <v>15000</v>
      </c>
      <c r="D114" s="444" t="n">
        <v>1</v>
      </c>
      <c r="E114" s="445" t="n">
        <f aca="false">C114*D114</f>
        <v>15000</v>
      </c>
      <c r="F114" s="446"/>
    </row>
    <row r="115" s="397" customFormat="true" ht="13.5" hidden="false" customHeight="true" outlineLevel="0" collapsed="false">
      <c r="A115" s="97" t="n">
        <v>2</v>
      </c>
      <c r="B115" s="71" t="s">
        <v>203</v>
      </c>
      <c r="C115" s="447" t="n">
        <v>15000</v>
      </c>
      <c r="D115" s="448" t="n">
        <v>1</v>
      </c>
      <c r="E115" s="449" t="n">
        <f aca="false">C115*D115</f>
        <v>15000</v>
      </c>
      <c r="F115" s="450"/>
    </row>
    <row r="116" s="397" customFormat="true" ht="13.5" hidden="false" customHeight="true" outlineLevel="0" collapsed="false">
      <c r="A116" s="97" t="n">
        <v>3</v>
      </c>
      <c r="B116" s="104" t="s">
        <v>205</v>
      </c>
      <c r="C116" s="447" t="n">
        <v>15000</v>
      </c>
      <c r="D116" s="448" t="n">
        <v>1</v>
      </c>
      <c r="E116" s="449" t="n">
        <f aca="false">C116*D116</f>
        <v>15000</v>
      </c>
      <c r="F116" s="450"/>
    </row>
    <row r="117" s="397" customFormat="true" ht="13.5" hidden="false" customHeight="true" outlineLevel="0" collapsed="false">
      <c r="A117" s="97" t="n">
        <v>4</v>
      </c>
      <c r="B117" s="71" t="s">
        <v>207</v>
      </c>
      <c r="C117" s="447" t="n">
        <v>15000</v>
      </c>
      <c r="D117" s="448" t="n">
        <v>1</v>
      </c>
      <c r="E117" s="449" t="n">
        <f aca="false">C117*D117</f>
        <v>15000</v>
      </c>
      <c r="F117" s="450"/>
    </row>
    <row r="118" s="397" customFormat="true" ht="13.5" hidden="false" customHeight="true" outlineLevel="0" collapsed="false">
      <c r="A118" s="97" t="n">
        <v>5</v>
      </c>
      <c r="B118" s="71" t="s">
        <v>209</v>
      </c>
      <c r="C118" s="447" t="n">
        <v>15000</v>
      </c>
      <c r="D118" s="448" t="n">
        <v>1</v>
      </c>
      <c r="E118" s="449" t="n">
        <f aca="false">C118*D118</f>
        <v>15000</v>
      </c>
      <c r="F118" s="450"/>
    </row>
    <row r="119" s="397" customFormat="true" ht="13.5" hidden="false" customHeight="true" outlineLevel="0" collapsed="false">
      <c r="A119" s="97" t="n">
        <v>6</v>
      </c>
      <c r="B119" s="71" t="s">
        <v>211</v>
      </c>
      <c r="C119" s="447" t="n">
        <v>15000</v>
      </c>
      <c r="D119" s="448" t="n">
        <v>1</v>
      </c>
      <c r="E119" s="449" t="n">
        <f aca="false">C119*D119</f>
        <v>15000</v>
      </c>
      <c r="F119" s="450"/>
    </row>
    <row r="120" s="397" customFormat="true" ht="13.5" hidden="false" customHeight="true" outlineLevel="0" collapsed="false">
      <c r="A120" s="97" t="n">
        <v>7</v>
      </c>
      <c r="B120" s="71" t="s">
        <v>213</v>
      </c>
      <c r="C120" s="447" t="n">
        <v>15000</v>
      </c>
      <c r="D120" s="448" t="n">
        <v>1</v>
      </c>
      <c r="E120" s="449" t="n">
        <f aca="false">C120*D120</f>
        <v>15000</v>
      </c>
      <c r="F120" s="450"/>
    </row>
    <row r="121" s="397" customFormat="true" ht="13.5" hidden="false" customHeight="true" outlineLevel="0" collapsed="false">
      <c r="A121" s="257" t="n">
        <v>8</v>
      </c>
      <c r="B121" s="114" t="s">
        <v>215</v>
      </c>
      <c r="C121" s="475"/>
      <c r="D121" s="476" t="n">
        <v>1</v>
      </c>
      <c r="E121" s="477" t="n">
        <f aca="false">C121*D121</f>
        <v>0</v>
      </c>
      <c r="F121" s="467" t="s">
        <v>310</v>
      </c>
    </row>
    <row r="122" s="397" customFormat="true" ht="13.5" hidden="false" customHeight="true" outlineLevel="0" collapsed="false">
      <c r="A122" s="97" t="n">
        <v>9</v>
      </c>
      <c r="B122" s="71" t="s">
        <v>217</v>
      </c>
      <c r="C122" s="447" t="n">
        <v>15000</v>
      </c>
      <c r="D122" s="448" t="n">
        <v>1</v>
      </c>
      <c r="E122" s="449" t="n">
        <f aca="false">C122*D122</f>
        <v>15000</v>
      </c>
      <c r="F122" s="450"/>
    </row>
    <row r="123" s="397" customFormat="true" ht="13.5" hidden="false" customHeight="true" outlineLevel="0" collapsed="false">
      <c r="A123" s="97" t="n">
        <v>10</v>
      </c>
      <c r="B123" s="71" t="s">
        <v>219</v>
      </c>
      <c r="C123" s="447" t="n">
        <v>15000</v>
      </c>
      <c r="D123" s="448" t="n">
        <v>1</v>
      </c>
      <c r="E123" s="449" t="n">
        <f aca="false">C123*D123</f>
        <v>15000</v>
      </c>
      <c r="F123" s="450"/>
    </row>
    <row r="124" s="397" customFormat="true" ht="13.5" hidden="false" customHeight="true" outlineLevel="0" collapsed="false">
      <c r="A124" s="97" t="n">
        <v>11</v>
      </c>
      <c r="B124" s="71" t="s">
        <v>221</v>
      </c>
      <c r="C124" s="447" t="n">
        <v>15000</v>
      </c>
      <c r="D124" s="448" t="n">
        <v>1</v>
      </c>
      <c r="E124" s="449" t="n">
        <f aca="false">C124*D124</f>
        <v>15000</v>
      </c>
      <c r="F124" s="450"/>
    </row>
    <row r="125" s="397" customFormat="true" ht="13.5" hidden="false" customHeight="true" outlineLevel="0" collapsed="false">
      <c r="A125" s="97" t="n">
        <v>12</v>
      </c>
      <c r="B125" s="76" t="s">
        <v>333</v>
      </c>
      <c r="C125" s="447" t="n">
        <v>15000</v>
      </c>
      <c r="D125" s="448" t="n">
        <v>1</v>
      </c>
      <c r="E125" s="449" t="n">
        <f aca="false">C125*D125</f>
        <v>15000</v>
      </c>
      <c r="F125" s="450"/>
    </row>
    <row r="126" s="397" customFormat="true" ht="13.5" hidden="false" customHeight="true" outlineLevel="0" collapsed="false">
      <c r="A126" s="100" t="n">
        <v>13</v>
      </c>
      <c r="B126" s="92" t="s">
        <v>225</v>
      </c>
      <c r="C126" s="447" t="n">
        <v>15000</v>
      </c>
      <c r="D126" s="448" t="n">
        <v>1</v>
      </c>
      <c r="E126" s="449" t="n">
        <f aca="false">C126*D126</f>
        <v>15000</v>
      </c>
      <c r="F126" s="450"/>
    </row>
    <row r="127" s="397" customFormat="true" ht="13.5" hidden="false" customHeight="true" outlineLevel="0" collapsed="false">
      <c r="A127" s="223" t="s">
        <v>334</v>
      </c>
      <c r="B127" s="224" t="s">
        <v>335</v>
      </c>
      <c r="C127" s="481"/>
      <c r="D127" s="455"/>
      <c r="E127" s="457"/>
      <c r="F127" s="458"/>
    </row>
    <row r="128" s="397" customFormat="true" ht="13.5" hidden="false" customHeight="true" outlineLevel="0" collapsed="false">
      <c r="A128" s="63" t="n">
        <v>1</v>
      </c>
      <c r="B128" s="64" t="s">
        <v>227</v>
      </c>
      <c r="C128" s="447" t="n">
        <v>15000</v>
      </c>
      <c r="D128" s="448" t="n">
        <v>1</v>
      </c>
      <c r="E128" s="449" t="n">
        <f aca="false">C128*D128</f>
        <v>15000</v>
      </c>
      <c r="F128" s="446"/>
    </row>
    <row r="129" s="397" customFormat="true" ht="13.5" hidden="false" customHeight="true" outlineLevel="0" collapsed="false">
      <c r="A129" s="70" t="n">
        <v>2</v>
      </c>
      <c r="B129" s="71" t="s">
        <v>229</v>
      </c>
      <c r="C129" s="447" t="n">
        <v>15000</v>
      </c>
      <c r="D129" s="448" t="n">
        <v>1</v>
      </c>
      <c r="E129" s="449" t="n">
        <f aca="false">C129*D129</f>
        <v>15000</v>
      </c>
      <c r="F129" s="450"/>
    </row>
    <row r="130" s="397" customFormat="true" ht="13.5" hidden="false" customHeight="true" outlineLevel="0" collapsed="false">
      <c r="A130" s="70" t="n">
        <v>3</v>
      </c>
      <c r="B130" s="104" t="s">
        <v>231</v>
      </c>
      <c r="C130" s="447" t="n">
        <v>15000</v>
      </c>
      <c r="D130" s="448" t="n">
        <v>1</v>
      </c>
      <c r="E130" s="449" t="n">
        <f aca="false">C130*D130</f>
        <v>15000</v>
      </c>
      <c r="F130" s="450"/>
    </row>
    <row r="131" s="397" customFormat="true" ht="13.5" hidden="false" customHeight="true" outlineLevel="0" collapsed="false">
      <c r="A131" s="70" t="n">
        <v>4</v>
      </c>
      <c r="B131" s="71" t="s">
        <v>233</v>
      </c>
      <c r="C131" s="447" t="n">
        <v>15000</v>
      </c>
      <c r="D131" s="448" t="n">
        <v>1</v>
      </c>
      <c r="E131" s="449" t="n">
        <f aca="false">C131*D131</f>
        <v>15000</v>
      </c>
      <c r="F131" s="450"/>
    </row>
    <row r="132" s="397" customFormat="true" ht="13.5" hidden="false" customHeight="true" outlineLevel="0" collapsed="false">
      <c r="A132" s="70" t="n">
        <v>5</v>
      </c>
      <c r="B132" s="71" t="s">
        <v>158</v>
      </c>
      <c r="C132" s="447" t="n">
        <v>15000</v>
      </c>
      <c r="D132" s="448" t="n">
        <v>1</v>
      </c>
      <c r="E132" s="449" t="n">
        <f aca="false">C132*D132</f>
        <v>15000</v>
      </c>
      <c r="F132" s="450"/>
    </row>
    <row r="133" s="397" customFormat="true" ht="13.5" hidden="false" customHeight="true" outlineLevel="0" collapsed="false">
      <c r="A133" s="70" t="n">
        <v>6</v>
      </c>
      <c r="B133" s="71" t="s">
        <v>236</v>
      </c>
      <c r="C133" s="447" t="n">
        <v>15000</v>
      </c>
      <c r="D133" s="448" t="n">
        <v>1</v>
      </c>
      <c r="E133" s="449" t="n">
        <f aca="false">C133*D133</f>
        <v>15000</v>
      </c>
      <c r="F133" s="450"/>
    </row>
    <row r="134" s="397" customFormat="true" ht="13.5" hidden="false" customHeight="true" outlineLevel="0" collapsed="false">
      <c r="A134" s="70" t="n">
        <v>7</v>
      </c>
      <c r="B134" s="76" t="s">
        <v>238</v>
      </c>
      <c r="C134" s="447" t="n">
        <v>15000</v>
      </c>
      <c r="D134" s="448" t="n">
        <v>1</v>
      </c>
      <c r="E134" s="449" t="n">
        <f aca="false">C134*D134</f>
        <v>15000</v>
      </c>
      <c r="F134" s="450"/>
    </row>
    <row r="135" s="397" customFormat="true" ht="13.5" hidden="false" customHeight="true" outlineLevel="0" collapsed="false">
      <c r="A135" s="70" t="n">
        <v>8</v>
      </c>
      <c r="B135" s="92" t="s">
        <v>336</v>
      </c>
      <c r="C135" s="447" t="n">
        <v>15000</v>
      </c>
      <c r="D135" s="448" t="n">
        <v>1</v>
      </c>
      <c r="E135" s="449" t="n">
        <f aca="false">C135*D135</f>
        <v>15000</v>
      </c>
      <c r="F135" s="450"/>
    </row>
    <row r="136" s="397" customFormat="true" ht="13.5" hidden="false" customHeight="true" outlineLevel="0" collapsed="false">
      <c r="A136" s="223" t="s">
        <v>337</v>
      </c>
      <c r="B136" s="224" t="s">
        <v>338</v>
      </c>
      <c r="C136" s="481"/>
      <c r="D136" s="455"/>
      <c r="E136" s="457"/>
      <c r="F136" s="458"/>
    </row>
    <row r="137" s="397" customFormat="true" ht="13.5" hidden="false" customHeight="true" outlineLevel="0" collapsed="false">
      <c r="A137" s="63" t="n">
        <v>1</v>
      </c>
      <c r="B137" s="71" t="s">
        <v>242</v>
      </c>
      <c r="C137" s="447" t="n">
        <v>15000</v>
      </c>
      <c r="D137" s="448" t="n">
        <v>1</v>
      </c>
      <c r="E137" s="449" t="n">
        <f aca="false">C137*D137</f>
        <v>15000</v>
      </c>
      <c r="F137" s="450"/>
    </row>
    <row r="138" s="397" customFormat="true" ht="13.5" hidden="false" customHeight="true" outlineLevel="0" collapsed="false">
      <c r="A138" s="70" t="n">
        <v>2</v>
      </c>
      <c r="B138" s="71" t="s">
        <v>244</v>
      </c>
      <c r="C138" s="447"/>
      <c r="D138" s="448" t="n">
        <v>1</v>
      </c>
      <c r="E138" s="449" t="n">
        <f aca="false">C138*D138</f>
        <v>0</v>
      </c>
      <c r="F138" s="450" t="s">
        <v>328</v>
      </c>
    </row>
    <row r="139" s="397" customFormat="true" ht="13.5" hidden="false" customHeight="true" outlineLevel="0" collapsed="false">
      <c r="A139" s="70" t="n">
        <v>3</v>
      </c>
      <c r="B139" s="71" t="s">
        <v>246</v>
      </c>
      <c r="C139" s="447" t="n">
        <v>15000</v>
      </c>
      <c r="D139" s="448" t="n">
        <v>1</v>
      </c>
      <c r="E139" s="449" t="n">
        <f aca="false">C139*D139</f>
        <v>15000</v>
      </c>
      <c r="F139" s="450"/>
    </row>
    <row r="140" s="397" customFormat="true" ht="13.5" hidden="false" customHeight="true" outlineLevel="0" collapsed="false">
      <c r="A140" s="70" t="n">
        <v>4</v>
      </c>
      <c r="B140" s="71" t="s">
        <v>248</v>
      </c>
      <c r="C140" s="447" t="n">
        <v>15000</v>
      </c>
      <c r="D140" s="448" t="n">
        <v>1</v>
      </c>
      <c r="E140" s="449" t="n">
        <f aca="false">C140*D140</f>
        <v>15000</v>
      </c>
      <c r="F140" s="450"/>
    </row>
    <row r="141" s="397" customFormat="true" ht="13.5" hidden="false" customHeight="true" outlineLevel="0" collapsed="false">
      <c r="A141" s="77" t="n">
        <v>5</v>
      </c>
      <c r="B141" s="92" t="s">
        <v>250</v>
      </c>
      <c r="C141" s="447" t="n">
        <v>15000</v>
      </c>
      <c r="D141" s="448" t="n">
        <v>1</v>
      </c>
      <c r="E141" s="449" t="n">
        <f aca="false">C141*D141</f>
        <v>15000</v>
      </c>
      <c r="F141" s="450"/>
    </row>
    <row r="142" s="397" customFormat="true" ht="13.5" hidden="false" customHeight="true" outlineLevel="0" collapsed="false">
      <c r="A142" s="223" t="s">
        <v>308</v>
      </c>
      <c r="B142" s="350" t="s">
        <v>339</v>
      </c>
      <c r="C142" s="481"/>
      <c r="D142" s="455"/>
      <c r="E142" s="457"/>
      <c r="F142" s="458"/>
    </row>
    <row r="143" s="397" customFormat="true" ht="13.5" hidden="false" customHeight="true" outlineLevel="0" collapsed="false">
      <c r="A143" s="63" t="n">
        <v>1</v>
      </c>
      <c r="B143" s="103" t="s">
        <v>252</v>
      </c>
      <c r="C143" s="447" t="n">
        <v>15000</v>
      </c>
      <c r="D143" s="448" t="n">
        <v>1</v>
      </c>
      <c r="E143" s="449" t="n">
        <f aca="false">C143*D143</f>
        <v>15000</v>
      </c>
      <c r="F143" s="450"/>
    </row>
    <row r="144" s="397" customFormat="true" ht="13.5" hidden="false" customHeight="true" outlineLevel="0" collapsed="false">
      <c r="A144" s="70" t="n">
        <v>2</v>
      </c>
      <c r="B144" s="76" t="s">
        <v>254</v>
      </c>
      <c r="C144" s="447"/>
      <c r="D144" s="448" t="n">
        <v>1</v>
      </c>
      <c r="E144" s="449" t="n">
        <f aca="false">C144*D144</f>
        <v>0</v>
      </c>
      <c r="F144" s="461" t="s">
        <v>328</v>
      </c>
    </row>
    <row r="145" s="397" customFormat="true" ht="13.5" hidden="false" customHeight="true" outlineLevel="0" collapsed="false">
      <c r="A145" s="70" t="n">
        <v>3</v>
      </c>
      <c r="B145" s="76" t="s">
        <v>256</v>
      </c>
      <c r="C145" s="447" t="n">
        <v>15000</v>
      </c>
      <c r="D145" s="448" t="n">
        <v>1</v>
      </c>
      <c r="E145" s="449" t="n">
        <f aca="false">C145*D145</f>
        <v>15000</v>
      </c>
      <c r="F145" s="450"/>
    </row>
    <row r="146" s="397" customFormat="true" ht="13.5" hidden="false" customHeight="true" outlineLevel="0" collapsed="false">
      <c r="A146" s="70" t="n">
        <v>4</v>
      </c>
      <c r="B146" s="76" t="s">
        <v>258</v>
      </c>
      <c r="C146" s="447" t="n">
        <v>15000</v>
      </c>
      <c r="D146" s="448" t="n">
        <v>1</v>
      </c>
      <c r="E146" s="449" t="n">
        <f aca="false">C146*D146</f>
        <v>15000</v>
      </c>
      <c r="F146" s="450"/>
    </row>
    <row r="147" s="397" customFormat="true" ht="13.5" hidden="false" customHeight="true" outlineLevel="0" collapsed="false">
      <c r="A147" s="70" t="n">
        <v>5</v>
      </c>
      <c r="B147" s="76" t="s">
        <v>260</v>
      </c>
      <c r="C147" s="447" t="n">
        <v>15000</v>
      </c>
      <c r="D147" s="448" t="n">
        <v>1</v>
      </c>
      <c r="E147" s="449" t="n">
        <f aca="false">C147*D147</f>
        <v>15000</v>
      </c>
      <c r="F147" s="450"/>
    </row>
    <row r="148" s="397" customFormat="true" ht="13.5" hidden="false" customHeight="true" outlineLevel="0" collapsed="false">
      <c r="A148" s="70" t="n">
        <v>6</v>
      </c>
      <c r="B148" s="76" t="s">
        <v>262</v>
      </c>
      <c r="C148" s="447" t="n">
        <v>15000</v>
      </c>
      <c r="D148" s="448" t="n">
        <v>1</v>
      </c>
      <c r="E148" s="449" t="n">
        <f aca="false">C148*D148</f>
        <v>15000</v>
      </c>
      <c r="F148" s="450"/>
    </row>
    <row r="149" s="397" customFormat="true" ht="13.5" hidden="false" customHeight="true" outlineLevel="0" collapsed="false">
      <c r="A149" s="77" t="n">
        <v>7</v>
      </c>
      <c r="B149" s="92" t="s">
        <v>264</v>
      </c>
      <c r="C149" s="447" t="n">
        <v>15000</v>
      </c>
      <c r="D149" s="448" t="n">
        <v>1</v>
      </c>
      <c r="E149" s="449" t="n">
        <f aca="false">C149*D149</f>
        <v>15000</v>
      </c>
      <c r="F149" s="450"/>
    </row>
    <row r="150" s="397" customFormat="true" ht="13.5" hidden="false" customHeight="true" outlineLevel="0" collapsed="false">
      <c r="A150" s="223" t="s">
        <v>311</v>
      </c>
      <c r="B150" s="362" t="s">
        <v>341</v>
      </c>
      <c r="C150" s="481"/>
      <c r="D150" s="455"/>
      <c r="E150" s="457"/>
      <c r="F150" s="458"/>
    </row>
    <row r="151" s="145" customFormat="true" ht="13.5" hidden="false" customHeight="true" outlineLevel="0" collapsed="false">
      <c r="A151" s="63" t="n">
        <v>1</v>
      </c>
      <c r="B151" s="103" t="s">
        <v>342</v>
      </c>
      <c r="C151" s="447" t="n">
        <v>15000</v>
      </c>
      <c r="D151" s="448" t="n">
        <v>1</v>
      </c>
      <c r="E151" s="449" t="n">
        <f aca="false">C151*D151</f>
        <v>15000</v>
      </c>
      <c r="F151" s="450"/>
    </row>
    <row r="152" s="145" customFormat="true" ht="13.5" hidden="false" customHeight="true" outlineLevel="0" collapsed="false">
      <c r="A152" s="70" t="n">
        <v>2</v>
      </c>
      <c r="B152" s="76" t="s">
        <v>268</v>
      </c>
      <c r="C152" s="447" t="n">
        <v>15000</v>
      </c>
      <c r="D152" s="448" t="n">
        <v>1</v>
      </c>
      <c r="E152" s="449" t="n">
        <f aca="false">C152*D152</f>
        <v>15000</v>
      </c>
      <c r="F152" s="450"/>
    </row>
    <row r="153" s="145" customFormat="true" ht="13.5" hidden="false" customHeight="true" outlineLevel="0" collapsed="false">
      <c r="A153" s="365" t="n">
        <v>3</v>
      </c>
      <c r="B153" s="76" t="s">
        <v>270</v>
      </c>
      <c r="C153" s="447"/>
      <c r="D153" s="448" t="n">
        <v>1</v>
      </c>
      <c r="E153" s="449" t="n">
        <f aca="false">C153*D153</f>
        <v>0</v>
      </c>
      <c r="F153" s="461" t="s">
        <v>328</v>
      </c>
    </row>
    <row r="154" s="150" customFormat="true" ht="13.5" hidden="false" customHeight="true" outlineLevel="0" collapsed="false">
      <c r="A154" s="365" t="n">
        <v>4</v>
      </c>
      <c r="B154" s="325" t="s">
        <v>272</v>
      </c>
      <c r="C154" s="447" t="n">
        <v>15000</v>
      </c>
      <c r="D154" s="448" t="n">
        <v>1</v>
      </c>
      <c r="E154" s="449" t="n">
        <f aca="false">C154*D154</f>
        <v>15000</v>
      </c>
      <c r="F154" s="450"/>
    </row>
    <row r="155" s="145" customFormat="true" ht="13.5" hidden="false" customHeight="true" outlineLevel="0" collapsed="false">
      <c r="A155" s="223" t="s">
        <v>313</v>
      </c>
      <c r="B155" s="362" t="s">
        <v>343</v>
      </c>
      <c r="C155" s="481"/>
      <c r="D155" s="455"/>
      <c r="E155" s="457"/>
      <c r="F155" s="458"/>
    </row>
    <row r="156" s="145" customFormat="true" ht="13.5" hidden="false" customHeight="true" outlineLevel="0" collapsed="false">
      <c r="A156" s="63" t="n">
        <v>1</v>
      </c>
      <c r="B156" s="103" t="s">
        <v>344</v>
      </c>
      <c r="C156" s="447" t="n">
        <v>15000</v>
      </c>
      <c r="D156" s="448" t="n">
        <v>1</v>
      </c>
      <c r="E156" s="449" t="n">
        <f aca="false">C156*D156</f>
        <v>15000</v>
      </c>
      <c r="F156" s="446"/>
    </row>
    <row r="157" s="145" customFormat="true" ht="13.5" hidden="false" customHeight="true" outlineLevel="0" collapsed="false">
      <c r="A157" s="70" t="n">
        <v>2</v>
      </c>
      <c r="B157" s="325" t="s">
        <v>345</v>
      </c>
      <c r="C157" s="447" t="n">
        <v>15000</v>
      </c>
      <c r="D157" s="448" t="n">
        <v>1</v>
      </c>
      <c r="E157" s="449" t="n">
        <f aca="false">C157*D157</f>
        <v>15000</v>
      </c>
      <c r="F157" s="450"/>
    </row>
    <row r="158" s="145" customFormat="true" ht="13.5" hidden="false" customHeight="true" outlineLevel="0" collapsed="false">
      <c r="A158" s="77" t="n">
        <v>3</v>
      </c>
      <c r="B158" s="92" t="s">
        <v>277</v>
      </c>
      <c r="C158" s="447" t="n">
        <v>15000</v>
      </c>
      <c r="D158" s="448" t="n">
        <v>1</v>
      </c>
      <c r="E158" s="449" t="n">
        <f aca="false">C158*D158</f>
        <v>15000</v>
      </c>
      <c r="F158" s="454"/>
    </row>
    <row r="159" s="145" customFormat="true" ht="15" hidden="false" customHeight="true" outlineLevel="0" collapsed="false">
      <c r="A159" s="482"/>
      <c r="B159" s="483" t="s">
        <v>346</v>
      </c>
      <c r="C159" s="484"/>
      <c r="D159" s="485"/>
      <c r="E159" s="486" t="n">
        <f aca="false">SUM(E10:E158)</f>
        <v>1875000</v>
      </c>
      <c r="F159" s="487"/>
    </row>
    <row r="160" s="145" customFormat="true" ht="15" hidden="false" customHeight="true" outlineLevel="0" collapsed="false">
      <c r="A160" s="150" t="s">
        <v>417</v>
      </c>
      <c r="B160" s="149"/>
      <c r="D160" s="149"/>
      <c r="F160" s="488"/>
    </row>
    <row r="161" s="145" customFormat="true" ht="15" hidden="false" customHeight="true" outlineLevel="0" collapsed="false">
      <c r="A161" s="150"/>
      <c r="B161" s="149"/>
      <c r="D161" s="149"/>
      <c r="F161" s="488"/>
    </row>
    <row r="162" s="407" customFormat="true" ht="16.5" hidden="false" customHeight="false" outlineLevel="0" collapsed="false">
      <c r="C162" s="146"/>
      <c r="D162" s="489" t="s">
        <v>418</v>
      </c>
      <c r="E162" s="145"/>
      <c r="F162" s="145"/>
    </row>
    <row r="163" s="407" customFormat="true" ht="16.5" hidden="false" customHeight="false" outlineLevel="0" collapsed="false">
      <c r="A163" s="397" t="s">
        <v>419</v>
      </c>
      <c r="C163" s="149" t="s">
        <v>350</v>
      </c>
      <c r="D163" s="150"/>
      <c r="E163" s="148" t="s">
        <v>351</v>
      </c>
      <c r="F163" s="150"/>
    </row>
    <row r="164" s="407" customFormat="true" ht="16.5" hidden="false" customHeight="false" outlineLevel="0" collapsed="false">
      <c r="C164" s="149"/>
      <c r="D164" s="145"/>
      <c r="E164" s="146"/>
      <c r="F164" s="145"/>
    </row>
    <row r="165" s="407" customFormat="true" ht="16.5" hidden="false" customHeight="false" outlineLevel="0" collapsed="false">
      <c r="C165" s="149"/>
      <c r="D165" s="145"/>
      <c r="E165" s="146"/>
      <c r="F165" s="145"/>
    </row>
    <row r="166" s="407" customFormat="true" ht="16.5" hidden="false" customHeight="false" outlineLevel="0" collapsed="false">
      <c r="C166" s="149"/>
      <c r="D166" s="145"/>
      <c r="E166" s="146"/>
      <c r="F166" s="490"/>
    </row>
    <row r="167" s="407" customFormat="true" ht="12.75" hidden="false" customHeight="true" outlineLevel="0" collapsed="false">
      <c r="C167" s="149"/>
      <c r="D167" s="145"/>
      <c r="E167" s="146"/>
      <c r="F167" s="145"/>
    </row>
    <row r="168" s="407" customFormat="true" ht="16.5" hidden="false" customHeight="false" outlineLevel="0" collapsed="false">
      <c r="A168" s="397" t="s">
        <v>30</v>
      </c>
      <c r="C168" s="149" t="s">
        <v>28</v>
      </c>
      <c r="D168" s="145"/>
      <c r="E168" s="148" t="s">
        <v>420</v>
      </c>
      <c r="F168" s="145"/>
    </row>
    <row r="169" s="407" customFormat="true" ht="15" hidden="false" customHeight="false" outlineLevel="0" collapsed="false">
      <c r="D169" s="491"/>
    </row>
    <row r="170" s="407" customFormat="true" ht="15" hidden="false" customHeight="false" outlineLevel="0" collapsed="false">
      <c r="D170" s="491"/>
    </row>
    <row r="171" s="407" customFormat="true" ht="15" hidden="false" customHeight="false" outlineLevel="0" collapsed="false">
      <c r="D171" s="491"/>
    </row>
    <row r="172" s="407" customFormat="true" ht="15" hidden="false" customHeight="false" outlineLevel="0" collapsed="false">
      <c r="D172" s="491"/>
    </row>
    <row r="173" s="407" customFormat="true" ht="15" hidden="false" customHeight="false" outlineLevel="0" collapsed="false">
      <c r="D173" s="491"/>
    </row>
    <row r="174" s="407" customFormat="true" ht="15" hidden="false" customHeight="false" outlineLevel="0" collapsed="false">
      <c r="D174" s="491"/>
    </row>
    <row r="175" s="407" customFormat="true" ht="15" hidden="false" customHeight="false" outlineLevel="0" collapsed="false">
      <c r="D175" s="491"/>
    </row>
    <row r="176" s="407" customFormat="true" ht="15" hidden="false" customHeight="false" outlineLevel="0" collapsed="false">
      <c r="D176" s="491"/>
    </row>
    <row r="177" s="407" customFormat="true" ht="15" hidden="false" customHeight="false" outlineLevel="0" collapsed="false">
      <c r="D177" s="491"/>
    </row>
    <row r="178" s="407" customFormat="true" ht="15" hidden="false" customHeight="false" outlineLevel="0" collapsed="false">
      <c r="D178" s="491"/>
    </row>
    <row r="179" s="407" customFormat="true" ht="15" hidden="false" customHeight="false" outlineLevel="0" collapsed="false">
      <c r="D179" s="491"/>
    </row>
    <row r="180" s="407" customFormat="true" ht="15" hidden="false" customHeight="false" outlineLevel="0" collapsed="false">
      <c r="D180" s="491"/>
    </row>
    <row r="181" s="407" customFormat="true" ht="15" hidden="false" customHeight="false" outlineLevel="0" collapsed="false">
      <c r="D181" s="491"/>
    </row>
    <row r="182" s="407" customFormat="true" ht="15" hidden="false" customHeight="false" outlineLevel="0" collapsed="false">
      <c r="D182" s="491"/>
    </row>
    <row r="183" s="407" customFormat="true" ht="15" hidden="false" customHeight="false" outlineLevel="0" collapsed="false">
      <c r="D183" s="491"/>
    </row>
    <row r="184" s="407" customFormat="true" ht="15" hidden="false" customHeight="false" outlineLevel="0" collapsed="false">
      <c r="D184" s="491"/>
    </row>
    <row r="185" s="407" customFormat="true" ht="15" hidden="false" customHeight="false" outlineLevel="0" collapsed="false">
      <c r="D185" s="491"/>
    </row>
    <row r="186" s="407" customFormat="true" ht="15" hidden="false" customHeight="false" outlineLevel="0" collapsed="false">
      <c r="D186" s="491"/>
    </row>
    <row r="187" s="407" customFormat="true" ht="15" hidden="false" customHeight="false" outlineLevel="0" collapsed="false">
      <c r="D187" s="491"/>
    </row>
    <row r="188" s="407" customFormat="true" ht="15" hidden="false" customHeight="false" outlineLevel="0" collapsed="false">
      <c r="D188" s="491"/>
    </row>
    <row r="189" s="407" customFormat="true" ht="15" hidden="false" customHeight="false" outlineLevel="0" collapsed="false">
      <c r="D189" s="491"/>
    </row>
    <row r="190" s="407" customFormat="true" ht="15" hidden="false" customHeight="false" outlineLevel="0" collapsed="false">
      <c r="D190" s="491"/>
    </row>
    <row r="191" s="407" customFormat="true" ht="15" hidden="false" customHeight="false" outlineLevel="0" collapsed="false">
      <c r="D191" s="491"/>
    </row>
    <row r="192" s="407" customFormat="true" ht="15" hidden="false" customHeight="false" outlineLevel="0" collapsed="false">
      <c r="D192" s="491"/>
    </row>
    <row r="193" s="407" customFormat="true" ht="15" hidden="false" customHeight="false" outlineLevel="0" collapsed="false">
      <c r="D193" s="491"/>
    </row>
    <row r="194" s="407" customFormat="true" ht="15" hidden="false" customHeight="false" outlineLevel="0" collapsed="false">
      <c r="D194" s="491"/>
    </row>
    <row r="195" s="407" customFormat="true" ht="15" hidden="false" customHeight="false" outlineLevel="0" collapsed="false">
      <c r="D195" s="491"/>
    </row>
    <row r="196" s="407" customFormat="true" ht="15" hidden="false" customHeight="false" outlineLevel="0" collapsed="false">
      <c r="D196" s="491"/>
    </row>
    <row r="197" s="407" customFormat="true" ht="15" hidden="false" customHeight="false" outlineLevel="0" collapsed="false">
      <c r="D197" s="491"/>
    </row>
    <row r="198" s="407" customFormat="true" ht="15" hidden="false" customHeight="false" outlineLevel="0" collapsed="false">
      <c r="D198" s="491"/>
    </row>
    <row r="199" s="407" customFormat="true" ht="15" hidden="false" customHeight="false" outlineLevel="0" collapsed="false">
      <c r="D199" s="491"/>
    </row>
    <row r="200" s="407" customFormat="true" ht="15" hidden="false" customHeight="false" outlineLevel="0" collapsed="false">
      <c r="D200" s="491"/>
    </row>
    <row r="201" s="407" customFormat="true" ht="15" hidden="false" customHeight="false" outlineLevel="0" collapsed="false">
      <c r="D201" s="491"/>
    </row>
    <row r="202" s="407" customFormat="true" ht="15" hidden="false" customHeight="false" outlineLevel="0" collapsed="false">
      <c r="D202" s="491"/>
    </row>
    <row r="203" s="407" customFormat="true" ht="15" hidden="false" customHeight="false" outlineLevel="0" collapsed="false">
      <c r="D203" s="491"/>
    </row>
    <row r="204" s="407" customFormat="true" ht="15" hidden="false" customHeight="false" outlineLevel="0" collapsed="false">
      <c r="D204" s="491"/>
    </row>
    <row r="205" s="407" customFormat="true" ht="15" hidden="false" customHeight="false" outlineLevel="0" collapsed="false">
      <c r="D205" s="491"/>
    </row>
    <row r="206" s="407" customFormat="true" ht="15" hidden="false" customHeight="false" outlineLevel="0" collapsed="false">
      <c r="D206" s="491"/>
    </row>
    <row r="207" s="407" customFormat="true" ht="15" hidden="false" customHeight="false" outlineLevel="0" collapsed="false">
      <c r="D207" s="491"/>
    </row>
    <row r="208" s="407" customFormat="true" ht="15" hidden="false" customHeight="false" outlineLevel="0" collapsed="false">
      <c r="D208" s="491"/>
    </row>
    <row r="209" s="407" customFormat="true" ht="15" hidden="false" customHeight="false" outlineLevel="0" collapsed="false">
      <c r="D209" s="491"/>
    </row>
    <row r="210" s="407" customFormat="true" ht="15" hidden="false" customHeight="false" outlineLevel="0" collapsed="false">
      <c r="D210" s="491"/>
    </row>
    <row r="211" s="407" customFormat="true" ht="15" hidden="false" customHeight="false" outlineLevel="0" collapsed="false">
      <c r="D211" s="491"/>
    </row>
    <row r="212" s="407" customFormat="true" ht="15" hidden="false" customHeight="false" outlineLevel="0" collapsed="false">
      <c r="D212" s="491"/>
    </row>
    <row r="213" s="407" customFormat="true" ht="15" hidden="false" customHeight="false" outlineLevel="0" collapsed="false">
      <c r="D213" s="491"/>
    </row>
    <row r="214" s="407" customFormat="true" ht="15" hidden="false" customHeight="false" outlineLevel="0" collapsed="false">
      <c r="D214" s="491"/>
    </row>
    <row r="215" s="407" customFormat="true" ht="15" hidden="false" customHeight="false" outlineLevel="0" collapsed="false">
      <c r="D215" s="491"/>
    </row>
    <row r="216" s="407" customFormat="true" ht="15" hidden="false" customHeight="false" outlineLevel="0" collapsed="false">
      <c r="D216" s="491"/>
    </row>
    <row r="217" s="407" customFormat="true" ht="15" hidden="false" customHeight="false" outlineLevel="0" collapsed="false">
      <c r="D217" s="491"/>
    </row>
    <row r="218" s="407" customFormat="true" ht="15" hidden="false" customHeight="false" outlineLevel="0" collapsed="false">
      <c r="D218" s="491"/>
    </row>
    <row r="219" s="407" customFormat="true" ht="15" hidden="false" customHeight="false" outlineLevel="0" collapsed="false">
      <c r="D219" s="491"/>
    </row>
    <row r="220" s="407" customFormat="true" ht="15" hidden="false" customHeight="false" outlineLevel="0" collapsed="false">
      <c r="D220" s="491"/>
    </row>
    <row r="221" s="407" customFormat="true" ht="15" hidden="false" customHeight="false" outlineLevel="0" collapsed="false">
      <c r="D221" s="491"/>
    </row>
    <row r="222" s="407" customFormat="true" ht="15" hidden="false" customHeight="false" outlineLevel="0" collapsed="false">
      <c r="D222" s="491"/>
    </row>
    <row r="223" s="407" customFormat="true" ht="15" hidden="false" customHeight="false" outlineLevel="0" collapsed="false">
      <c r="D223" s="491"/>
    </row>
    <row r="224" s="407" customFormat="true" ht="15" hidden="false" customHeight="false" outlineLevel="0" collapsed="false">
      <c r="D224" s="491"/>
    </row>
    <row r="225" s="407" customFormat="true" ht="15" hidden="false" customHeight="false" outlineLevel="0" collapsed="false">
      <c r="D225" s="491"/>
    </row>
    <row r="226" s="407" customFormat="true" ht="15" hidden="false" customHeight="false" outlineLevel="0" collapsed="false">
      <c r="D226" s="491"/>
    </row>
    <row r="227" s="407" customFormat="true" ht="15" hidden="false" customHeight="false" outlineLevel="0" collapsed="false">
      <c r="D227" s="491"/>
    </row>
  </sheetData>
  <mergeCells count="4"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14"/>
    <col collapsed="false" customWidth="true" hidden="false" outlineLevel="0" max="2" min="2" style="42" width="25.7"/>
    <col collapsed="false" customWidth="true" hidden="false" outlineLevel="0" max="3" min="3" style="42" width="20.13"/>
    <col collapsed="false" customWidth="true" hidden="false" outlineLevel="0" max="4" min="4" style="42" width="7.85"/>
    <col collapsed="false" customWidth="true" hidden="false" outlineLevel="0" max="5" min="5" style="42" width="12.14"/>
    <col collapsed="false" customWidth="true" hidden="false" outlineLevel="0" max="6" min="6" style="42" width="12.85"/>
    <col collapsed="false" customWidth="true" hidden="false" outlineLevel="0" max="7" min="7" style="42" width="13.14"/>
    <col collapsed="false" customWidth="false" hidden="false" outlineLevel="0" max="257" min="8" style="42" width="9.14"/>
  </cols>
  <sheetData>
    <row r="1" s="147" customFormat="true" ht="15.75" hidden="false" customHeight="false" outlineLevel="0" collapsed="false">
      <c r="A1" s="147" t="s">
        <v>285</v>
      </c>
      <c r="E1" s="166" t="s">
        <v>355</v>
      </c>
      <c r="F1" s="166"/>
    </row>
    <row r="2" s="47" customFormat="true" ht="18.75" hidden="false" customHeight="false" outlineLevel="0" collapsed="false">
      <c r="A2" s="147" t="s">
        <v>286</v>
      </c>
      <c r="E2" s="45" t="s">
        <v>356</v>
      </c>
      <c r="F2" s="45"/>
    </row>
    <row r="3" s="47" customFormat="true" ht="15.75" hidden="false" customHeight="false" outlineLevel="0" collapsed="false">
      <c r="D3" s="434"/>
    </row>
    <row r="4" s="145" customFormat="true" ht="21" hidden="false" customHeight="true" outlineLevel="0" collapsed="false">
      <c r="A4" s="435" t="s">
        <v>421</v>
      </c>
      <c r="B4" s="435"/>
      <c r="C4" s="435"/>
      <c r="D4" s="435"/>
      <c r="E4" s="435"/>
      <c r="F4" s="435"/>
      <c r="G4" s="435"/>
    </row>
    <row r="5" s="145" customFormat="true" ht="18.75" hidden="false" customHeight="true" outlineLevel="0" collapsed="false">
      <c r="A5" s="437" t="s">
        <v>422</v>
      </c>
      <c r="B5" s="437"/>
      <c r="C5" s="437"/>
      <c r="D5" s="437"/>
      <c r="E5" s="437"/>
      <c r="F5" s="437"/>
      <c r="G5" s="437"/>
    </row>
    <row r="6" s="145" customFormat="true" ht="18.75" hidden="false" customHeight="false" outlineLevel="0" collapsed="false">
      <c r="A6" s="437" t="s">
        <v>411</v>
      </c>
      <c r="B6" s="437"/>
      <c r="C6" s="437"/>
      <c r="D6" s="437"/>
      <c r="E6" s="437"/>
      <c r="F6" s="437"/>
      <c r="G6" s="437"/>
    </row>
    <row r="7" s="145" customFormat="true" ht="19.5" hidden="false" customHeight="false" outlineLevel="0" collapsed="false">
      <c r="A7" s="437" t="s">
        <v>412</v>
      </c>
      <c r="B7" s="437"/>
      <c r="C7" s="437"/>
      <c r="D7" s="437"/>
      <c r="E7" s="437"/>
      <c r="F7" s="437"/>
      <c r="G7" s="437"/>
    </row>
    <row r="8" s="495" customFormat="true" ht="31.5" hidden="false" customHeight="true" outlineLevel="0" collapsed="false">
      <c r="A8" s="492" t="s">
        <v>290</v>
      </c>
      <c r="B8" s="493" t="s">
        <v>291</v>
      </c>
      <c r="C8" s="493" t="s">
        <v>367</v>
      </c>
      <c r="D8" s="493" t="s">
        <v>414</v>
      </c>
      <c r="E8" s="493" t="s">
        <v>423</v>
      </c>
      <c r="F8" s="493" t="s">
        <v>415</v>
      </c>
      <c r="G8" s="494" t="s">
        <v>297</v>
      </c>
    </row>
    <row r="9" s="495" customFormat="true" ht="13.5" hidden="false" customHeight="true" outlineLevel="0" collapsed="false">
      <c r="A9" s="223" t="s">
        <v>298</v>
      </c>
      <c r="B9" s="224" t="s">
        <v>299</v>
      </c>
      <c r="C9" s="496"/>
      <c r="D9" s="496"/>
      <c r="E9" s="496"/>
      <c r="F9" s="496"/>
      <c r="G9" s="497"/>
    </row>
    <row r="10" customFormat="false" ht="13.5" hidden="false" customHeight="true" outlineLevel="0" collapsed="false">
      <c r="A10" s="235" t="n">
        <v>1</v>
      </c>
      <c r="B10" s="236" t="s">
        <v>16</v>
      </c>
      <c r="C10" s="498" t="s">
        <v>424</v>
      </c>
      <c r="D10" s="499" t="n">
        <v>1</v>
      </c>
      <c r="E10" s="500" t="n">
        <v>200000</v>
      </c>
      <c r="F10" s="501" t="n">
        <f aca="false">D10*E10</f>
        <v>200000</v>
      </c>
      <c r="G10" s="446"/>
    </row>
    <row r="11" customFormat="false" ht="13.5" hidden="false" customHeight="true" outlineLevel="0" collapsed="false">
      <c r="A11" s="70" t="n">
        <v>2</v>
      </c>
      <c r="B11" s="71" t="s">
        <v>22</v>
      </c>
      <c r="C11" s="502" t="s">
        <v>425</v>
      </c>
      <c r="D11" s="503" t="n">
        <v>1</v>
      </c>
      <c r="E11" s="504" t="n">
        <v>150000</v>
      </c>
      <c r="F11" s="505" t="n">
        <f aca="false">D11*E11</f>
        <v>150000</v>
      </c>
      <c r="G11" s="450"/>
    </row>
    <row r="12" customFormat="false" ht="13.5" hidden="false" customHeight="true" outlineLevel="0" collapsed="false">
      <c r="A12" s="70" t="n">
        <v>3</v>
      </c>
      <c r="B12" s="76" t="s">
        <v>300</v>
      </c>
      <c r="C12" s="502" t="s">
        <v>425</v>
      </c>
      <c r="D12" s="503" t="n">
        <v>1</v>
      </c>
      <c r="E12" s="504" t="n">
        <v>150000</v>
      </c>
      <c r="F12" s="505" t="n">
        <f aca="false">D12*E12</f>
        <v>150000</v>
      </c>
      <c r="G12" s="450"/>
    </row>
    <row r="13" customFormat="false" ht="13.5" hidden="false" customHeight="true" outlineLevel="0" collapsed="false">
      <c r="A13" s="365" t="n">
        <v>4</v>
      </c>
      <c r="B13" s="506" t="s">
        <v>26</v>
      </c>
      <c r="C13" s="507" t="s">
        <v>425</v>
      </c>
      <c r="D13" s="508" t="n">
        <v>1</v>
      </c>
      <c r="E13" s="509" t="n">
        <v>150000</v>
      </c>
      <c r="F13" s="510" t="n">
        <f aca="false">D13*E13</f>
        <v>150000</v>
      </c>
      <c r="G13" s="454"/>
    </row>
    <row r="14" customFormat="false" ht="13.5" hidden="false" customHeight="true" outlineLevel="0" collapsed="false">
      <c r="A14" s="223" t="s">
        <v>301</v>
      </c>
      <c r="B14" s="224" t="s">
        <v>302</v>
      </c>
      <c r="C14" s="511"/>
      <c r="D14" s="512"/>
      <c r="E14" s="513"/>
      <c r="F14" s="514"/>
      <c r="G14" s="458"/>
    </row>
    <row r="15" customFormat="false" ht="13.5" hidden="false" customHeight="true" outlineLevel="0" collapsed="false">
      <c r="A15" s="235" t="n">
        <v>1</v>
      </c>
      <c r="B15" s="236" t="s">
        <v>28</v>
      </c>
      <c r="C15" s="498" t="s">
        <v>426</v>
      </c>
      <c r="D15" s="499" t="n">
        <v>1</v>
      </c>
      <c r="E15" s="500" t="n">
        <v>100000</v>
      </c>
      <c r="F15" s="501" t="n">
        <f aca="false">D15*E15</f>
        <v>100000</v>
      </c>
      <c r="G15" s="459"/>
    </row>
    <row r="16" customFormat="false" ht="13.5" hidden="false" customHeight="true" outlineLevel="0" collapsed="false">
      <c r="A16" s="70" t="n">
        <v>2</v>
      </c>
      <c r="B16" s="76" t="s">
        <v>30</v>
      </c>
      <c r="C16" s="502" t="s">
        <v>427</v>
      </c>
      <c r="D16" s="503" t="n">
        <v>1</v>
      </c>
      <c r="E16" s="504" t="n">
        <v>70000</v>
      </c>
      <c r="F16" s="505" t="n">
        <f aca="false">D16*E16</f>
        <v>70000</v>
      </c>
      <c r="G16" s="459"/>
    </row>
    <row r="17" customFormat="false" ht="13.5" hidden="false" customHeight="true" outlineLevel="0" collapsed="false">
      <c r="A17" s="70" t="n">
        <v>3</v>
      </c>
      <c r="B17" s="71" t="s">
        <v>32</v>
      </c>
      <c r="C17" s="502" t="s">
        <v>427</v>
      </c>
      <c r="D17" s="503" t="n">
        <v>1</v>
      </c>
      <c r="E17" s="504" t="n">
        <v>70000</v>
      </c>
      <c r="F17" s="505" t="n">
        <f aca="false">D17*E17</f>
        <v>70000</v>
      </c>
      <c r="G17" s="450"/>
    </row>
    <row r="18" customFormat="false" ht="13.5" hidden="false" customHeight="true" outlineLevel="0" collapsed="false">
      <c r="A18" s="70" t="n">
        <v>4</v>
      </c>
      <c r="B18" s="71" t="s">
        <v>34</v>
      </c>
      <c r="C18" s="502"/>
      <c r="D18" s="503"/>
      <c r="E18" s="504"/>
      <c r="F18" s="505" t="n">
        <f aca="false">D18*E18</f>
        <v>0</v>
      </c>
      <c r="G18" s="450"/>
    </row>
    <row r="19" customFormat="false" ht="13.5" hidden="false" customHeight="true" outlineLevel="0" collapsed="false">
      <c r="A19" s="70" t="n">
        <v>5</v>
      </c>
      <c r="B19" s="71" t="s">
        <v>36</v>
      </c>
      <c r="C19" s="502"/>
      <c r="D19" s="503"/>
      <c r="E19" s="504"/>
      <c r="F19" s="505" t="n">
        <f aca="false">D19*E19</f>
        <v>0</v>
      </c>
      <c r="G19" s="450"/>
    </row>
    <row r="20" customFormat="false" ht="13.5" hidden="false" customHeight="true" outlineLevel="0" collapsed="false">
      <c r="A20" s="70" t="n">
        <v>6</v>
      </c>
      <c r="B20" s="71" t="s">
        <v>38</v>
      </c>
      <c r="C20" s="502"/>
      <c r="D20" s="503"/>
      <c r="E20" s="504"/>
      <c r="F20" s="505" t="n">
        <f aca="false">D20*E20</f>
        <v>0</v>
      </c>
      <c r="G20" s="450"/>
    </row>
    <row r="21" customFormat="false" ht="13.5" hidden="false" customHeight="true" outlineLevel="0" collapsed="false">
      <c r="A21" s="70" t="n">
        <v>7</v>
      </c>
      <c r="B21" s="76" t="s">
        <v>40</v>
      </c>
      <c r="C21" s="502"/>
      <c r="D21" s="503"/>
      <c r="E21" s="504"/>
      <c r="F21" s="505" t="n">
        <f aca="false">D21*E21</f>
        <v>0</v>
      </c>
      <c r="G21" s="459"/>
    </row>
    <row r="22" customFormat="false" ht="13.5" hidden="false" customHeight="true" outlineLevel="0" collapsed="false">
      <c r="A22" s="365" t="n">
        <v>8</v>
      </c>
      <c r="B22" s="247" t="s">
        <v>303</v>
      </c>
      <c r="C22" s="507"/>
      <c r="D22" s="508"/>
      <c r="E22" s="509"/>
      <c r="F22" s="510" t="n">
        <f aca="false">D22*E22</f>
        <v>0</v>
      </c>
      <c r="G22" s="460"/>
    </row>
    <row r="23" customFormat="false" ht="13.5" hidden="false" customHeight="true" outlineLevel="0" collapsed="false">
      <c r="A23" s="223" t="s">
        <v>304</v>
      </c>
      <c r="B23" s="224" t="s">
        <v>305</v>
      </c>
      <c r="C23" s="511"/>
      <c r="D23" s="512"/>
      <c r="E23" s="513"/>
      <c r="F23" s="514"/>
      <c r="G23" s="458"/>
    </row>
    <row r="24" customFormat="false" ht="13.5" hidden="false" customHeight="true" outlineLevel="0" collapsed="false">
      <c r="A24" s="515" t="n">
        <v>1</v>
      </c>
      <c r="B24" s="236" t="s">
        <v>43</v>
      </c>
      <c r="C24" s="498" t="s">
        <v>428</v>
      </c>
      <c r="D24" s="499" t="n">
        <v>1</v>
      </c>
      <c r="E24" s="500" t="n">
        <v>100000</v>
      </c>
      <c r="F24" s="501" t="n">
        <f aca="false">D24*E24</f>
        <v>100000</v>
      </c>
      <c r="G24" s="446"/>
    </row>
    <row r="25" customFormat="false" ht="13.5" hidden="false" customHeight="true" outlineLevel="0" collapsed="false">
      <c r="A25" s="97" t="n">
        <v>2</v>
      </c>
      <c r="B25" s="71" t="s">
        <v>45</v>
      </c>
      <c r="C25" s="502" t="s">
        <v>427</v>
      </c>
      <c r="D25" s="503" t="n">
        <v>1</v>
      </c>
      <c r="E25" s="504" t="n">
        <v>70000</v>
      </c>
      <c r="F25" s="505" t="n">
        <f aca="false">D25*E25</f>
        <v>70000</v>
      </c>
      <c r="G25" s="450"/>
    </row>
    <row r="26" customFormat="false" ht="13.5" hidden="false" customHeight="true" outlineLevel="0" collapsed="false">
      <c r="A26" s="97" t="n">
        <v>3</v>
      </c>
      <c r="B26" s="76" t="s">
        <v>306</v>
      </c>
      <c r="C26" s="502" t="s">
        <v>427</v>
      </c>
      <c r="D26" s="503" t="n">
        <v>1</v>
      </c>
      <c r="E26" s="504" t="n">
        <v>70000</v>
      </c>
      <c r="F26" s="505" t="n">
        <f aca="false">D26*E26</f>
        <v>70000</v>
      </c>
      <c r="G26" s="450"/>
    </row>
    <row r="27" customFormat="false" ht="13.5" hidden="false" customHeight="true" outlineLevel="0" collapsed="false">
      <c r="A27" s="97" t="n">
        <v>4</v>
      </c>
      <c r="B27" s="71" t="s">
        <v>49</v>
      </c>
      <c r="C27" s="502"/>
      <c r="D27" s="503"/>
      <c r="E27" s="504"/>
      <c r="F27" s="505" t="n">
        <f aca="false">D27*E27</f>
        <v>0</v>
      </c>
      <c r="G27" s="450"/>
    </row>
    <row r="28" customFormat="false" ht="13.5" hidden="false" customHeight="true" outlineLevel="0" collapsed="false">
      <c r="A28" s="97" t="n">
        <v>5</v>
      </c>
      <c r="B28" s="71" t="s">
        <v>50</v>
      </c>
      <c r="C28" s="502"/>
      <c r="D28" s="503"/>
      <c r="E28" s="504"/>
      <c r="F28" s="505" t="n">
        <v>0</v>
      </c>
      <c r="G28" s="450"/>
    </row>
    <row r="29" customFormat="false" ht="13.5" hidden="false" customHeight="true" outlineLevel="0" collapsed="false">
      <c r="A29" s="97" t="n">
        <v>6</v>
      </c>
      <c r="B29" s="71" t="s">
        <v>52</v>
      </c>
      <c r="C29" s="502"/>
      <c r="D29" s="503"/>
      <c r="E29" s="504"/>
      <c r="F29" s="505" t="n">
        <f aca="false">D29*E29</f>
        <v>0</v>
      </c>
      <c r="G29" s="450" t="s">
        <v>307</v>
      </c>
    </row>
    <row r="30" customFormat="false" ht="13.5" hidden="false" customHeight="true" outlineLevel="0" collapsed="false">
      <c r="A30" s="516" t="n">
        <v>7</v>
      </c>
      <c r="B30" s="506" t="s">
        <v>53</v>
      </c>
      <c r="C30" s="507"/>
      <c r="D30" s="508"/>
      <c r="E30" s="509"/>
      <c r="F30" s="510" t="n">
        <f aca="false">D30*E30</f>
        <v>0</v>
      </c>
      <c r="G30" s="450" t="s">
        <v>307</v>
      </c>
    </row>
    <row r="31" customFormat="false" ht="13.5" hidden="false" customHeight="true" outlineLevel="0" collapsed="false">
      <c r="A31" s="223" t="s">
        <v>308</v>
      </c>
      <c r="B31" s="224" t="s">
        <v>309</v>
      </c>
      <c r="C31" s="511"/>
      <c r="D31" s="512"/>
      <c r="E31" s="513"/>
      <c r="F31" s="514"/>
      <c r="G31" s="458"/>
    </row>
    <row r="32" customFormat="false" ht="13.5" hidden="false" customHeight="true" outlineLevel="0" collapsed="false">
      <c r="A32" s="515" t="n">
        <v>1</v>
      </c>
      <c r="B32" s="325" t="s">
        <v>55</v>
      </c>
      <c r="C32" s="498" t="s">
        <v>428</v>
      </c>
      <c r="D32" s="499" t="n">
        <v>1</v>
      </c>
      <c r="E32" s="500" t="n">
        <v>100000</v>
      </c>
      <c r="F32" s="501" t="n">
        <f aca="false">D32*E32</f>
        <v>100000</v>
      </c>
      <c r="G32" s="450"/>
    </row>
    <row r="33" customFormat="false" ht="13.5" hidden="false" customHeight="true" outlineLevel="0" collapsed="false">
      <c r="A33" s="70" t="n">
        <v>2</v>
      </c>
      <c r="B33" s="71" t="s">
        <v>57</v>
      </c>
      <c r="C33" s="502" t="s">
        <v>427</v>
      </c>
      <c r="D33" s="503" t="n">
        <v>1</v>
      </c>
      <c r="E33" s="504" t="n">
        <v>70000</v>
      </c>
      <c r="F33" s="505" t="n">
        <f aca="false">D33*E33</f>
        <v>70000</v>
      </c>
      <c r="G33" s="450"/>
    </row>
    <row r="34" customFormat="false" ht="13.5" hidden="false" customHeight="true" outlineLevel="0" collapsed="false">
      <c r="A34" s="97" t="n">
        <v>3</v>
      </c>
      <c r="B34" s="71" t="s">
        <v>59</v>
      </c>
      <c r="C34" s="502"/>
      <c r="D34" s="503"/>
      <c r="E34" s="504"/>
      <c r="F34" s="505" t="n">
        <f aca="false">D34*E34</f>
        <v>0</v>
      </c>
      <c r="G34" s="450"/>
    </row>
    <row r="35" customFormat="false" ht="13.5" hidden="false" customHeight="true" outlineLevel="0" collapsed="false">
      <c r="A35" s="70" t="n">
        <v>4</v>
      </c>
      <c r="B35" s="104" t="s">
        <v>61</v>
      </c>
      <c r="C35" s="502"/>
      <c r="D35" s="503"/>
      <c r="E35" s="504"/>
      <c r="F35" s="505" t="n">
        <f aca="false">D35*E35</f>
        <v>0</v>
      </c>
      <c r="G35" s="461" t="s">
        <v>310</v>
      </c>
    </row>
    <row r="36" customFormat="false" ht="13.5" hidden="false" customHeight="true" outlineLevel="0" collapsed="false">
      <c r="A36" s="97" t="n">
        <v>5</v>
      </c>
      <c r="B36" s="76" t="s">
        <v>63</v>
      </c>
      <c r="C36" s="502"/>
      <c r="D36" s="503"/>
      <c r="E36" s="504"/>
      <c r="F36" s="505" t="n">
        <f aca="false">D36*E36</f>
        <v>0</v>
      </c>
      <c r="G36" s="450"/>
    </row>
    <row r="37" customFormat="false" ht="13.5" hidden="false" customHeight="true" outlineLevel="0" collapsed="false">
      <c r="A37" s="365" t="n">
        <v>6</v>
      </c>
      <c r="B37" s="517" t="s">
        <v>65</v>
      </c>
      <c r="C37" s="507"/>
      <c r="D37" s="508"/>
      <c r="E37" s="509"/>
      <c r="F37" s="510" t="n">
        <f aca="false">D37*E37</f>
        <v>0</v>
      </c>
      <c r="G37" s="454"/>
    </row>
    <row r="38" customFormat="false" ht="13.5" hidden="false" customHeight="true" outlineLevel="0" collapsed="false">
      <c r="A38" s="223" t="s">
        <v>311</v>
      </c>
      <c r="B38" s="224" t="s">
        <v>312</v>
      </c>
      <c r="C38" s="511"/>
      <c r="D38" s="512"/>
      <c r="E38" s="513"/>
      <c r="F38" s="514"/>
      <c r="G38" s="458"/>
    </row>
    <row r="39" customFormat="false" ht="13.5" hidden="false" customHeight="true" outlineLevel="0" collapsed="false">
      <c r="A39" s="271" t="n">
        <v>1</v>
      </c>
      <c r="B39" s="272" t="s">
        <v>67</v>
      </c>
      <c r="C39" s="518" t="s">
        <v>429</v>
      </c>
      <c r="D39" s="519" t="n">
        <v>1</v>
      </c>
      <c r="E39" s="520" t="n">
        <v>100000</v>
      </c>
      <c r="F39" s="521" t="n">
        <f aca="false">D39*E39</f>
        <v>100000</v>
      </c>
      <c r="G39" s="465"/>
    </row>
    <row r="40" customFormat="false" ht="13.5" hidden="false" customHeight="true" outlineLevel="0" collapsed="false">
      <c r="A40" s="223" t="s">
        <v>313</v>
      </c>
      <c r="B40" s="224" t="s">
        <v>314</v>
      </c>
      <c r="C40" s="511"/>
      <c r="D40" s="512"/>
      <c r="E40" s="513"/>
      <c r="F40" s="514"/>
      <c r="G40" s="458"/>
    </row>
    <row r="41" customFormat="false" ht="13.5" hidden="false" customHeight="true" outlineLevel="0" collapsed="false">
      <c r="A41" s="235" t="n">
        <v>1</v>
      </c>
      <c r="B41" s="522" t="s">
        <v>69</v>
      </c>
      <c r="C41" s="498" t="s">
        <v>429</v>
      </c>
      <c r="D41" s="499" t="n">
        <v>1</v>
      </c>
      <c r="E41" s="500" t="n">
        <v>100000</v>
      </c>
      <c r="F41" s="501" t="n">
        <f aca="false">D41*E41</f>
        <v>100000</v>
      </c>
      <c r="G41" s="466"/>
    </row>
    <row r="42" customFormat="false" ht="13.5" hidden="false" customHeight="true" outlineLevel="0" collapsed="false">
      <c r="A42" s="113" t="n">
        <v>2</v>
      </c>
      <c r="B42" s="114" t="s">
        <v>315</v>
      </c>
      <c r="C42" s="502" t="s">
        <v>430</v>
      </c>
      <c r="D42" s="503" t="n">
        <v>1</v>
      </c>
      <c r="E42" s="504" t="n">
        <v>70000</v>
      </c>
      <c r="F42" s="505" t="n">
        <f aca="false">D42*E42</f>
        <v>70000</v>
      </c>
      <c r="G42" s="467"/>
    </row>
    <row r="43" customFormat="false" ht="13.5" hidden="false" customHeight="true" outlineLevel="0" collapsed="false">
      <c r="A43" s="113" t="n">
        <v>3</v>
      </c>
      <c r="B43" s="114" t="s">
        <v>73</v>
      </c>
      <c r="C43" s="502" t="s">
        <v>431</v>
      </c>
      <c r="D43" s="503" t="n">
        <v>1</v>
      </c>
      <c r="E43" s="504" t="n">
        <v>70000</v>
      </c>
      <c r="F43" s="505" t="n">
        <f aca="false">D43*E43</f>
        <v>70000</v>
      </c>
      <c r="G43" s="467"/>
    </row>
    <row r="44" customFormat="false" ht="13.5" hidden="false" customHeight="true" outlineLevel="0" collapsed="false">
      <c r="A44" s="113" t="n">
        <v>4</v>
      </c>
      <c r="B44" s="114" t="s">
        <v>75</v>
      </c>
      <c r="C44" s="502"/>
      <c r="D44" s="503"/>
      <c r="E44" s="504"/>
      <c r="F44" s="505" t="n">
        <f aca="false">D44*E44</f>
        <v>0</v>
      </c>
      <c r="G44" s="467"/>
    </row>
    <row r="45" customFormat="false" ht="13.5" hidden="false" customHeight="true" outlineLevel="0" collapsed="false">
      <c r="A45" s="113" t="n">
        <v>5</v>
      </c>
      <c r="B45" s="71" t="s">
        <v>77</v>
      </c>
      <c r="C45" s="502"/>
      <c r="D45" s="503"/>
      <c r="E45" s="504"/>
      <c r="F45" s="505" t="n">
        <f aca="false">D45*E45</f>
        <v>0</v>
      </c>
      <c r="G45" s="450"/>
    </row>
    <row r="46" customFormat="false" ht="13.5" hidden="false" customHeight="true" outlineLevel="0" collapsed="false">
      <c r="A46" s="113" t="n">
        <v>6</v>
      </c>
      <c r="B46" s="71" t="s">
        <v>79</v>
      </c>
      <c r="C46" s="502"/>
      <c r="D46" s="503"/>
      <c r="E46" s="504"/>
      <c r="F46" s="505" t="n">
        <f aca="false">D46*E46</f>
        <v>0</v>
      </c>
      <c r="G46" s="450"/>
    </row>
    <row r="47" customFormat="false" ht="13.5" hidden="false" customHeight="true" outlineLevel="0" collapsed="false">
      <c r="A47" s="113" t="n">
        <v>7</v>
      </c>
      <c r="B47" s="114" t="s">
        <v>81</v>
      </c>
      <c r="C47" s="502"/>
      <c r="D47" s="503"/>
      <c r="E47" s="504"/>
      <c r="F47" s="505" t="n">
        <f aca="false">D47*E47</f>
        <v>0</v>
      </c>
      <c r="G47" s="450"/>
    </row>
    <row r="48" customFormat="false" ht="13.5" hidden="false" customHeight="true" outlineLevel="0" collapsed="false">
      <c r="A48" s="113" t="n">
        <v>8</v>
      </c>
      <c r="B48" s="71" t="s">
        <v>83</v>
      </c>
      <c r="C48" s="502"/>
      <c r="D48" s="503"/>
      <c r="E48" s="504"/>
      <c r="F48" s="505" t="n">
        <f aca="false">D48*E48</f>
        <v>0</v>
      </c>
      <c r="G48" s="450"/>
    </row>
    <row r="49" customFormat="false" ht="13.5" hidden="false" customHeight="true" outlineLevel="0" collapsed="false">
      <c r="A49" s="113" t="n">
        <v>9</v>
      </c>
      <c r="B49" s="71" t="s">
        <v>85</v>
      </c>
      <c r="C49" s="502"/>
      <c r="D49" s="503"/>
      <c r="E49" s="504"/>
      <c r="F49" s="505" t="n">
        <f aca="false">D49*E49</f>
        <v>0</v>
      </c>
      <c r="G49" s="450"/>
    </row>
    <row r="50" customFormat="false" ht="13.5" hidden="false" customHeight="true" outlineLevel="0" collapsed="false">
      <c r="A50" s="113" t="n">
        <v>10</v>
      </c>
      <c r="B50" s="71" t="s">
        <v>87</v>
      </c>
      <c r="C50" s="502"/>
      <c r="D50" s="503"/>
      <c r="E50" s="504"/>
      <c r="F50" s="505" t="n">
        <f aca="false">D50*E50</f>
        <v>0</v>
      </c>
      <c r="G50" s="450"/>
    </row>
    <row r="51" customFormat="false" ht="13.5" hidden="false" customHeight="true" outlineLevel="0" collapsed="false">
      <c r="A51" s="113" t="n">
        <v>11</v>
      </c>
      <c r="B51" s="104" t="s">
        <v>89</v>
      </c>
      <c r="C51" s="502"/>
      <c r="D51" s="503"/>
      <c r="E51" s="504"/>
      <c r="F51" s="505" t="n">
        <f aca="false">D51*E51</f>
        <v>0</v>
      </c>
      <c r="G51" s="450"/>
    </row>
    <row r="52" customFormat="false" ht="13.5" hidden="false" customHeight="true" outlineLevel="0" collapsed="false">
      <c r="A52" s="113" t="n">
        <v>12</v>
      </c>
      <c r="B52" s="104" t="s">
        <v>91</v>
      </c>
      <c r="C52" s="502"/>
      <c r="D52" s="503"/>
      <c r="E52" s="504"/>
      <c r="F52" s="505" t="n">
        <f aca="false">D52*E52</f>
        <v>0</v>
      </c>
      <c r="G52" s="450"/>
    </row>
    <row r="53" customFormat="false" ht="13.5" hidden="false" customHeight="true" outlineLevel="0" collapsed="false">
      <c r="A53" s="113" t="n">
        <v>13</v>
      </c>
      <c r="B53" s="71" t="s">
        <v>93</v>
      </c>
      <c r="C53" s="502"/>
      <c r="D53" s="503"/>
      <c r="E53" s="504"/>
      <c r="F53" s="505" t="n">
        <f aca="false">D53*E53</f>
        <v>0</v>
      </c>
      <c r="G53" s="450"/>
    </row>
    <row r="54" customFormat="false" ht="13.5" hidden="false" customHeight="true" outlineLevel="0" collapsed="false">
      <c r="A54" s="113" t="n">
        <v>14</v>
      </c>
      <c r="B54" s="71" t="s">
        <v>95</v>
      </c>
      <c r="C54" s="502"/>
      <c r="D54" s="503"/>
      <c r="E54" s="504"/>
      <c r="F54" s="505" t="n">
        <f aca="false">D54*E54</f>
        <v>0</v>
      </c>
      <c r="G54" s="450"/>
    </row>
    <row r="55" customFormat="false" ht="13.5" hidden="false" customHeight="true" outlineLevel="0" collapsed="false">
      <c r="A55" s="113" t="n">
        <v>15</v>
      </c>
      <c r="B55" s="71" t="s">
        <v>97</v>
      </c>
      <c r="C55" s="502"/>
      <c r="D55" s="503"/>
      <c r="E55" s="504"/>
      <c r="F55" s="505" t="n">
        <f aca="false">D55*E55</f>
        <v>0</v>
      </c>
      <c r="G55" s="450"/>
    </row>
    <row r="56" customFormat="false" ht="13.5" hidden="false" customHeight="true" outlineLevel="0" collapsed="false">
      <c r="A56" s="113" t="n">
        <v>16</v>
      </c>
      <c r="B56" s="76" t="s">
        <v>99</v>
      </c>
      <c r="C56" s="502"/>
      <c r="D56" s="503"/>
      <c r="E56" s="504"/>
      <c r="F56" s="505" t="n">
        <f aca="false">D56*E56</f>
        <v>0</v>
      </c>
      <c r="G56" s="450"/>
    </row>
    <row r="57" customFormat="false" ht="13.5" hidden="false" customHeight="true" outlineLevel="0" collapsed="false">
      <c r="A57" s="113" t="n">
        <v>17</v>
      </c>
      <c r="B57" s="76" t="s">
        <v>100</v>
      </c>
      <c r="C57" s="502"/>
      <c r="D57" s="503"/>
      <c r="E57" s="504"/>
      <c r="F57" s="505" t="n">
        <f aca="false">D57*E57</f>
        <v>0</v>
      </c>
      <c r="G57" s="450"/>
    </row>
    <row r="58" customFormat="false" ht="13.5" hidden="false" customHeight="true" outlineLevel="0" collapsed="false">
      <c r="A58" s="116" t="n">
        <v>18</v>
      </c>
      <c r="B58" s="92" t="s">
        <v>101</v>
      </c>
      <c r="C58" s="523"/>
      <c r="D58" s="524"/>
      <c r="E58" s="525"/>
      <c r="F58" s="526" t="n">
        <v>0</v>
      </c>
      <c r="G58" s="454"/>
    </row>
    <row r="59" customFormat="false" ht="13.5" hidden="false" customHeight="true" outlineLevel="0" collapsed="false">
      <c r="A59" s="223" t="s">
        <v>316</v>
      </c>
      <c r="B59" s="224" t="s">
        <v>317</v>
      </c>
      <c r="C59" s="511"/>
      <c r="D59" s="512"/>
      <c r="E59" s="513"/>
      <c r="F59" s="514"/>
      <c r="G59" s="458"/>
    </row>
    <row r="60" customFormat="false" ht="13.5" hidden="false" customHeight="true" outlineLevel="0" collapsed="false">
      <c r="A60" s="235" t="n">
        <v>1</v>
      </c>
      <c r="B60" s="527" t="s">
        <v>103</v>
      </c>
      <c r="C60" s="498" t="s">
        <v>429</v>
      </c>
      <c r="D60" s="499"/>
      <c r="E60" s="500"/>
      <c r="F60" s="501"/>
      <c r="G60" s="471" t="s">
        <v>310</v>
      </c>
    </row>
    <row r="61" customFormat="false" ht="13.5" hidden="false" customHeight="true" outlineLevel="0" collapsed="false">
      <c r="A61" s="70" t="n">
        <v>2</v>
      </c>
      <c r="B61" s="71" t="s">
        <v>105</v>
      </c>
      <c r="C61" s="502" t="s">
        <v>430</v>
      </c>
      <c r="D61" s="503" t="n">
        <v>1</v>
      </c>
      <c r="E61" s="504" t="n">
        <v>70000</v>
      </c>
      <c r="F61" s="505" t="n">
        <f aca="false">D61*E61</f>
        <v>70000</v>
      </c>
      <c r="G61" s="461"/>
    </row>
    <row r="62" customFormat="false" ht="13.5" hidden="false" customHeight="true" outlineLevel="0" collapsed="false">
      <c r="A62" s="70" t="n">
        <v>3</v>
      </c>
      <c r="B62" s="71" t="s">
        <v>107</v>
      </c>
      <c r="C62" s="502" t="s">
        <v>431</v>
      </c>
      <c r="D62" s="503" t="n">
        <v>1</v>
      </c>
      <c r="E62" s="504" t="n">
        <v>70000</v>
      </c>
      <c r="F62" s="505" t="n">
        <f aca="false">D62*E62</f>
        <v>70000</v>
      </c>
      <c r="G62" s="461"/>
    </row>
    <row r="63" customFormat="false" ht="13.5" hidden="false" customHeight="true" outlineLevel="0" collapsed="false">
      <c r="A63" s="70" t="n">
        <v>4</v>
      </c>
      <c r="B63" s="104" t="s">
        <v>109</v>
      </c>
      <c r="C63" s="502"/>
      <c r="D63" s="503"/>
      <c r="E63" s="504"/>
      <c r="F63" s="505" t="n">
        <f aca="false">D63*E63</f>
        <v>0</v>
      </c>
      <c r="G63" s="461"/>
    </row>
    <row r="64" customFormat="false" ht="13.5" hidden="false" customHeight="true" outlineLevel="0" collapsed="false">
      <c r="A64" s="70" t="n">
        <v>5</v>
      </c>
      <c r="B64" s="71" t="s">
        <v>111</v>
      </c>
      <c r="C64" s="502"/>
      <c r="D64" s="503"/>
      <c r="E64" s="504"/>
      <c r="F64" s="505" t="n">
        <f aca="false">D64*E64</f>
        <v>0</v>
      </c>
      <c r="G64" s="461" t="s">
        <v>310</v>
      </c>
    </row>
    <row r="65" customFormat="false" ht="13.5" hidden="false" customHeight="true" outlineLevel="0" collapsed="false">
      <c r="A65" s="70" t="n">
        <v>6</v>
      </c>
      <c r="B65" s="71" t="s">
        <v>113</v>
      </c>
      <c r="C65" s="502"/>
      <c r="D65" s="503"/>
      <c r="E65" s="504"/>
      <c r="F65" s="505" t="n">
        <f aca="false">D65*E65</f>
        <v>0</v>
      </c>
      <c r="G65" s="461"/>
    </row>
    <row r="66" customFormat="false" ht="13.5" hidden="false" customHeight="true" outlineLevel="0" collapsed="false">
      <c r="A66" s="70" t="n">
        <v>7</v>
      </c>
      <c r="B66" s="71" t="s">
        <v>115</v>
      </c>
      <c r="C66" s="502"/>
      <c r="D66" s="503"/>
      <c r="E66" s="504"/>
      <c r="F66" s="505" t="n">
        <f aca="false">D66*E66</f>
        <v>0</v>
      </c>
      <c r="G66" s="450"/>
    </row>
    <row r="67" customFormat="false" ht="13.5" hidden="false" customHeight="true" outlineLevel="0" collapsed="false">
      <c r="A67" s="70" t="n">
        <v>8</v>
      </c>
      <c r="B67" s="71" t="s">
        <v>117</v>
      </c>
      <c r="C67" s="502"/>
      <c r="D67" s="503"/>
      <c r="E67" s="504"/>
      <c r="F67" s="505" t="n">
        <f aca="false">D67*E67</f>
        <v>0</v>
      </c>
      <c r="G67" s="450"/>
    </row>
    <row r="68" customFormat="false" ht="13.5" hidden="false" customHeight="true" outlineLevel="0" collapsed="false">
      <c r="A68" s="70" t="n">
        <v>9</v>
      </c>
      <c r="B68" s="71" t="s">
        <v>119</v>
      </c>
      <c r="C68" s="502"/>
      <c r="D68" s="503"/>
      <c r="E68" s="504"/>
      <c r="F68" s="505" t="n">
        <f aca="false">D68*E68</f>
        <v>0</v>
      </c>
      <c r="G68" s="450"/>
    </row>
    <row r="69" customFormat="false" ht="13.5" hidden="false" customHeight="true" outlineLevel="0" collapsed="false">
      <c r="A69" s="70" t="n">
        <v>10</v>
      </c>
      <c r="B69" s="71" t="s">
        <v>121</v>
      </c>
      <c r="C69" s="502"/>
      <c r="D69" s="503"/>
      <c r="E69" s="504"/>
      <c r="F69" s="505" t="n">
        <f aca="false">D69*E69</f>
        <v>0</v>
      </c>
      <c r="G69" s="450"/>
    </row>
    <row r="70" customFormat="false" ht="13.5" hidden="false" customHeight="true" outlineLevel="0" collapsed="false">
      <c r="A70" s="70" t="n">
        <v>11</v>
      </c>
      <c r="B70" s="71" t="s">
        <v>123</v>
      </c>
      <c r="C70" s="502"/>
      <c r="D70" s="503"/>
      <c r="E70" s="504"/>
      <c r="F70" s="505" t="n">
        <f aca="false">D70*E70</f>
        <v>0</v>
      </c>
      <c r="G70" s="450"/>
    </row>
    <row r="71" customFormat="false" ht="13.5" hidden="false" customHeight="true" outlineLevel="0" collapsed="false">
      <c r="A71" s="70" t="n">
        <v>12</v>
      </c>
      <c r="B71" s="104" t="s">
        <v>125</v>
      </c>
      <c r="C71" s="502"/>
      <c r="D71" s="503"/>
      <c r="E71" s="504"/>
      <c r="F71" s="505" t="n">
        <f aca="false">D71*E71</f>
        <v>0</v>
      </c>
      <c r="G71" s="467"/>
    </row>
    <row r="72" customFormat="false" ht="13.5" hidden="false" customHeight="true" outlineLevel="0" collapsed="false">
      <c r="A72" s="70" t="n">
        <v>13</v>
      </c>
      <c r="B72" s="71" t="s">
        <v>126</v>
      </c>
      <c r="C72" s="502"/>
      <c r="D72" s="503"/>
      <c r="E72" s="504"/>
      <c r="F72" s="505" t="n">
        <f aca="false">D72*E72</f>
        <v>0</v>
      </c>
      <c r="G72" s="467"/>
    </row>
    <row r="73" customFormat="false" ht="13.5" hidden="false" customHeight="true" outlineLevel="0" collapsed="false">
      <c r="A73" s="70" t="n">
        <v>14</v>
      </c>
      <c r="B73" s="76" t="s">
        <v>128</v>
      </c>
      <c r="C73" s="502"/>
      <c r="D73" s="503"/>
      <c r="E73" s="504"/>
      <c r="F73" s="505" t="n">
        <f aca="false">D73*E73</f>
        <v>0</v>
      </c>
      <c r="G73" s="450"/>
    </row>
    <row r="74" customFormat="false" ht="13.5" hidden="false" customHeight="true" outlineLevel="0" collapsed="false">
      <c r="A74" s="70" t="n">
        <v>15</v>
      </c>
      <c r="B74" s="76" t="s">
        <v>130</v>
      </c>
      <c r="C74" s="502"/>
      <c r="D74" s="503"/>
      <c r="E74" s="504"/>
      <c r="F74" s="505" t="n">
        <f aca="false">D74*E74</f>
        <v>0</v>
      </c>
      <c r="G74" s="450"/>
    </row>
    <row r="75" customFormat="false" ht="13.5" hidden="false" customHeight="true" outlineLevel="0" collapsed="false">
      <c r="A75" s="70" t="n">
        <v>16</v>
      </c>
      <c r="B75" s="76" t="s">
        <v>132</v>
      </c>
      <c r="C75" s="502"/>
      <c r="D75" s="503"/>
      <c r="E75" s="504"/>
      <c r="F75" s="505" t="n">
        <v>0</v>
      </c>
      <c r="G75" s="450"/>
    </row>
    <row r="76" customFormat="false" ht="13.5" hidden="false" customHeight="true" outlineLevel="0" collapsed="false">
      <c r="A76" s="77" t="n">
        <v>17</v>
      </c>
      <c r="B76" s="92" t="s">
        <v>134</v>
      </c>
      <c r="C76" s="523"/>
      <c r="D76" s="524"/>
      <c r="E76" s="525"/>
      <c r="F76" s="526" t="n">
        <v>0</v>
      </c>
      <c r="G76" s="454"/>
    </row>
    <row r="77" customFormat="false" ht="13.5" hidden="false" customHeight="true" outlineLevel="0" collapsed="false">
      <c r="A77" s="223" t="s">
        <v>318</v>
      </c>
      <c r="B77" s="314" t="s">
        <v>319</v>
      </c>
      <c r="C77" s="511"/>
      <c r="D77" s="512"/>
      <c r="E77" s="513"/>
      <c r="F77" s="514"/>
      <c r="G77" s="472"/>
    </row>
    <row r="78" customFormat="false" ht="13.5" hidden="false" customHeight="true" outlineLevel="0" collapsed="false">
      <c r="A78" s="235" t="n">
        <v>1</v>
      </c>
      <c r="B78" s="236" t="s">
        <v>136</v>
      </c>
      <c r="C78" s="498" t="s">
        <v>429</v>
      </c>
      <c r="D78" s="499" t="n">
        <v>1</v>
      </c>
      <c r="E78" s="500" t="n">
        <v>100000</v>
      </c>
      <c r="F78" s="501" t="n">
        <f aca="false">D78*E78</f>
        <v>100000</v>
      </c>
      <c r="G78" s="473"/>
    </row>
    <row r="79" customFormat="false" ht="13.5" hidden="false" customHeight="true" outlineLevel="0" collapsed="false">
      <c r="A79" s="70" t="n">
        <v>2</v>
      </c>
      <c r="B79" s="76" t="s">
        <v>322</v>
      </c>
      <c r="C79" s="502" t="s">
        <v>430</v>
      </c>
      <c r="D79" s="503" t="n">
        <v>1</v>
      </c>
      <c r="E79" s="504" t="n">
        <v>70000</v>
      </c>
      <c r="F79" s="505" t="n">
        <f aca="false">D79*E79</f>
        <v>70000</v>
      </c>
      <c r="G79" s="450"/>
    </row>
    <row r="80" customFormat="false" ht="13.5" hidden="false" customHeight="true" outlineLevel="0" collapsed="false">
      <c r="A80" s="70" t="n">
        <v>3</v>
      </c>
      <c r="B80" s="71" t="s">
        <v>140</v>
      </c>
      <c r="C80" s="502"/>
      <c r="D80" s="503"/>
      <c r="E80" s="504"/>
      <c r="F80" s="505" t="n">
        <f aca="false">D80*E80</f>
        <v>0</v>
      </c>
      <c r="G80" s="467"/>
    </row>
    <row r="81" customFormat="false" ht="13.5" hidden="false" customHeight="true" outlineLevel="0" collapsed="false">
      <c r="A81" s="70" t="n">
        <v>4</v>
      </c>
      <c r="B81" s="71" t="s">
        <v>142</v>
      </c>
      <c r="C81" s="502"/>
      <c r="D81" s="503"/>
      <c r="E81" s="504"/>
      <c r="F81" s="505" t="n">
        <f aca="false">D81*E81</f>
        <v>0</v>
      </c>
      <c r="G81" s="467"/>
    </row>
    <row r="82" customFormat="false" ht="13.5" hidden="false" customHeight="true" outlineLevel="0" collapsed="false">
      <c r="A82" s="70" t="n">
        <v>5</v>
      </c>
      <c r="B82" s="114" t="s">
        <v>144</v>
      </c>
      <c r="C82" s="502"/>
      <c r="D82" s="503"/>
      <c r="E82" s="504"/>
      <c r="F82" s="505" t="n">
        <f aca="false">D82*E82</f>
        <v>0</v>
      </c>
      <c r="G82" s="467"/>
    </row>
    <row r="83" customFormat="false" ht="13.5" hidden="false" customHeight="true" outlineLevel="0" collapsed="false">
      <c r="A83" s="70" t="n">
        <v>6</v>
      </c>
      <c r="B83" s="76" t="s">
        <v>323</v>
      </c>
      <c r="C83" s="502"/>
      <c r="D83" s="503"/>
      <c r="E83" s="504"/>
      <c r="F83" s="505" t="n">
        <f aca="false">D83*E83</f>
        <v>0</v>
      </c>
      <c r="G83" s="450"/>
    </row>
    <row r="84" customFormat="false" ht="13.5" hidden="false" customHeight="true" outlineLevel="0" collapsed="false">
      <c r="A84" s="70" t="n">
        <v>7</v>
      </c>
      <c r="B84" s="76" t="s">
        <v>148</v>
      </c>
      <c r="C84" s="502"/>
      <c r="D84" s="503"/>
      <c r="E84" s="504"/>
      <c r="F84" s="505" t="n">
        <f aca="false">D84*E84</f>
        <v>0</v>
      </c>
      <c r="G84" s="450"/>
    </row>
    <row r="85" customFormat="false" ht="13.5" hidden="false" customHeight="true" outlineLevel="0" collapsed="false">
      <c r="A85" s="70" t="n">
        <v>8</v>
      </c>
      <c r="B85" s="76" t="s">
        <v>150</v>
      </c>
      <c r="C85" s="502"/>
      <c r="D85" s="503"/>
      <c r="E85" s="504"/>
      <c r="F85" s="505" t="n">
        <f aca="false">D85*E85</f>
        <v>0</v>
      </c>
      <c r="G85" s="450"/>
    </row>
    <row r="86" customFormat="false" ht="13.5" hidden="false" customHeight="true" outlineLevel="0" collapsed="false">
      <c r="A86" s="77" t="n">
        <v>9</v>
      </c>
      <c r="B86" s="78" t="s">
        <v>152</v>
      </c>
      <c r="C86" s="523"/>
      <c r="D86" s="524"/>
      <c r="E86" s="525"/>
      <c r="F86" s="526" t="n">
        <v>0</v>
      </c>
      <c r="G86" s="454"/>
    </row>
    <row r="87" customFormat="false" ht="13.5" hidden="false" customHeight="true" outlineLevel="0" collapsed="false">
      <c r="A87" s="333" t="s">
        <v>324</v>
      </c>
      <c r="B87" s="314" t="s">
        <v>325</v>
      </c>
      <c r="C87" s="511"/>
      <c r="D87" s="512"/>
      <c r="E87" s="513"/>
      <c r="F87" s="514"/>
      <c r="G87" s="472"/>
    </row>
    <row r="88" customFormat="false" ht="13.5" hidden="false" customHeight="true" outlineLevel="0" collapsed="false">
      <c r="A88" s="528" t="n">
        <v>1</v>
      </c>
      <c r="B88" s="236" t="s">
        <v>154</v>
      </c>
      <c r="C88" s="498" t="s">
        <v>429</v>
      </c>
      <c r="D88" s="499" t="n">
        <v>1</v>
      </c>
      <c r="E88" s="500" t="n">
        <v>100000</v>
      </c>
      <c r="F88" s="501" t="n">
        <f aca="false">D88*E88</f>
        <v>100000</v>
      </c>
      <c r="G88" s="466"/>
    </row>
    <row r="89" customFormat="false" ht="13.5" hidden="false" customHeight="true" outlineLevel="0" collapsed="false">
      <c r="A89" s="124" t="n">
        <v>2</v>
      </c>
      <c r="B89" s="71" t="s">
        <v>156</v>
      </c>
      <c r="C89" s="502" t="s">
        <v>430</v>
      </c>
      <c r="D89" s="503" t="n">
        <v>1</v>
      </c>
      <c r="E89" s="504" t="n">
        <v>70000</v>
      </c>
      <c r="F89" s="505" t="n">
        <f aca="false">D89*E89</f>
        <v>70000</v>
      </c>
      <c r="G89" s="467"/>
    </row>
    <row r="90" customFormat="false" ht="13.5" hidden="false" customHeight="true" outlineLevel="0" collapsed="false">
      <c r="A90" s="124" t="n">
        <v>3</v>
      </c>
      <c r="B90" s="71" t="s">
        <v>158</v>
      </c>
      <c r="C90" s="502" t="s">
        <v>431</v>
      </c>
      <c r="D90" s="503" t="n">
        <v>1</v>
      </c>
      <c r="E90" s="504" t="n">
        <v>70000</v>
      </c>
      <c r="F90" s="505" t="n">
        <f aca="false">D90*E90</f>
        <v>70000</v>
      </c>
      <c r="G90" s="467"/>
    </row>
    <row r="91" customFormat="false" ht="13.5" hidden="false" customHeight="true" outlineLevel="0" collapsed="false">
      <c r="A91" s="124" t="n">
        <v>4</v>
      </c>
      <c r="B91" s="71" t="s">
        <v>160</v>
      </c>
      <c r="C91" s="502"/>
      <c r="D91" s="503"/>
      <c r="E91" s="504"/>
      <c r="F91" s="505" t="n">
        <f aca="false">D91*E91</f>
        <v>0</v>
      </c>
      <c r="G91" s="467"/>
    </row>
    <row r="92" customFormat="false" ht="13.5" hidden="false" customHeight="true" outlineLevel="0" collapsed="false">
      <c r="A92" s="124" t="n">
        <v>5</v>
      </c>
      <c r="B92" s="71" t="s">
        <v>162</v>
      </c>
      <c r="C92" s="502"/>
      <c r="D92" s="503"/>
      <c r="E92" s="504"/>
      <c r="F92" s="505" t="n">
        <f aca="false">D92*E92</f>
        <v>0</v>
      </c>
      <c r="G92" s="467"/>
    </row>
    <row r="93" customFormat="false" ht="13.5" hidden="false" customHeight="true" outlineLevel="0" collapsed="false">
      <c r="A93" s="124" t="n">
        <v>6</v>
      </c>
      <c r="B93" s="71" t="s">
        <v>164</v>
      </c>
      <c r="C93" s="502"/>
      <c r="D93" s="503"/>
      <c r="E93" s="504"/>
      <c r="F93" s="505" t="n">
        <f aca="false">D93*E93</f>
        <v>0</v>
      </c>
      <c r="G93" s="467"/>
    </row>
    <row r="94" customFormat="false" ht="13.5" hidden="false" customHeight="true" outlineLevel="0" collapsed="false">
      <c r="A94" s="124" t="n">
        <v>7</v>
      </c>
      <c r="B94" s="71" t="s">
        <v>166</v>
      </c>
      <c r="C94" s="502"/>
      <c r="D94" s="503"/>
      <c r="E94" s="504"/>
      <c r="F94" s="505" t="n">
        <f aca="false">D94*E94</f>
        <v>0</v>
      </c>
      <c r="G94" s="467"/>
    </row>
    <row r="95" customFormat="false" ht="13.5" hidden="false" customHeight="true" outlineLevel="0" collapsed="false">
      <c r="A95" s="124" t="n">
        <v>8</v>
      </c>
      <c r="B95" s="71" t="s">
        <v>168</v>
      </c>
      <c r="C95" s="502"/>
      <c r="D95" s="503"/>
      <c r="E95" s="504"/>
      <c r="F95" s="505" t="n">
        <f aca="false">D95*E95</f>
        <v>0</v>
      </c>
      <c r="G95" s="467"/>
    </row>
    <row r="96" customFormat="false" ht="13.5" hidden="false" customHeight="true" outlineLevel="0" collapsed="false">
      <c r="A96" s="125" t="n">
        <v>9</v>
      </c>
      <c r="B96" s="78" t="s">
        <v>170</v>
      </c>
      <c r="C96" s="523"/>
      <c r="D96" s="524"/>
      <c r="E96" s="525"/>
      <c r="F96" s="526" t="n">
        <v>0</v>
      </c>
      <c r="G96" s="474"/>
    </row>
    <row r="97" customFormat="false" ht="13.5" hidden="false" customHeight="true" outlineLevel="0" collapsed="false">
      <c r="A97" s="333" t="s">
        <v>326</v>
      </c>
      <c r="B97" s="224" t="s">
        <v>327</v>
      </c>
      <c r="C97" s="511"/>
      <c r="D97" s="512"/>
      <c r="E97" s="513"/>
      <c r="F97" s="514"/>
      <c r="G97" s="472"/>
    </row>
    <row r="98" customFormat="false" ht="13.5" hidden="false" customHeight="true" outlineLevel="0" collapsed="false">
      <c r="A98" s="235" t="n">
        <v>1</v>
      </c>
      <c r="B98" s="236" t="s">
        <v>172</v>
      </c>
      <c r="C98" s="498" t="s">
        <v>429</v>
      </c>
      <c r="D98" s="499" t="n">
        <v>1</v>
      </c>
      <c r="E98" s="500" t="n">
        <v>100000</v>
      </c>
      <c r="F98" s="501" t="n">
        <f aca="false">D98*E98</f>
        <v>100000</v>
      </c>
      <c r="G98" s="446"/>
    </row>
    <row r="99" customFormat="false" ht="13.5" hidden="false" customHeight="true" outlineLevel="0" collapsed="false">
      <c r="A99" s="70" t="n">
        <v>2</v>
      </c>
      <c r="B99" s="71" t="s">
        <v>174</v>
      </c>
      <c r="C99" s="502" t="s">
        <v>430</v>
      </c>
      <c r="D99" s="503" t="n">
        <v>1</v>
      </c>
      <c r="E99" s="504" t="n">
        <v>70000</v>
      </c>
      <c r="F99" s="505" t="n">
        <f aca="false">D99*E99</f>
        <v>70000</v>
      </c>
      <c r="G99" s="450"/>
    </row>
    <row r="100" customFormat="false" ht="13.5" hidden="false" customHeight="true" outlineLevel="0" collapsed="false">
      <c r="A100" s="70" t="n">
        <v>3</v>
      </c>
      <c r="B100" s="71" t="s">
        <v>176</v>
      </c>
      <c r="C100" s="502"/>
      <c r="D100" s="503"/>
      <c r="E100" s="504"/>
      <c r="F100" s="505" t="n">
        <f aca="false">D100*E100</f>
        <v>0</v>
      </c>
      <c r="G100" s="450"/>
    </row>
    <row r="101" customFormat="false" ht="13.5" hidden="false" customHeight="true" outlineLevel="0" collapsed="false">
      <c r="A101" s="70" t="n">
        <v>4</v>
      </c>
      <c r="B101" s="71" t="s">
        <v>178</v>
      </c>
      <c r="C101" s="502"/>
      <c r="D101" s="503"/>
      <c r="E101" s="504"/>
      <c r="F101" s="505" t="n">
        <f aca="false">D101*E101</f>
        <v>0</v>
      </c>
      <c r="G101" s="461" t="s">
        <v>328</v>
      </c>
    </row>
    <row r="102" customFormat="false" ht="13.5" hidden="false" customHeight="true" outlineLevel="0" collapsed="false">
      <c r="A102" s="70" t="n">
        <v>5</v>
      </c>
      <c r="B102" s="71" t="s">
        <v>180</v>
      </c>
      <c r="C102" s="502"/>
      <c r="D102" s="503"/>
      <c r="E102" s="504"/>
      <c r="F102" s="505" t="n">
        <f aca="false">D102*E102</f>
        <v>0</v>
      </c>
      <c r="G102" s="450"/>
    </row>
    <row r="103" customFormat="false" ht="13.5" hidden="false" customHeight="true" outlineLevel="0" collapsed="false">
      <c r="A103" s="70" t="n">
        <v>6</v>
      </c>
      <c r="B103" s="71" t="s">
        <v>181</v>
      </c>
      <c r="C103" s="502"/>
      <c r="D103" s="503"/>
      <c r="E103" s="504"/>
      <c r="F103" s="505" t="n">
        <f aca="false">D103*E103</f>
        <v>0</v>
      </c>
      <c r="G103" s="461" t="s">
        <v>310</v>
      </c>
    </row>
    <row r="104" customFormat="false" ht="13.5" hidden="false" customHeight="true" outlineLevel="0" collapsed="false">
      <c r="A104" s="70" t="n">
        <v>7</v>
      </c>
      <c r="B104" s="71" t="s">
        <v>183</v>
      </c>
      <c r="C104" s="502"/>
      <c r="D104" s="503"/>
      <c r="E104" s="504"/>
      <c r="F104" s="505" t="n">
        <f aca="false">D104*E104</f>
        <v>0</v>
      </c>
      <c r="G104" s="478" t="s">
        <v>310</v>
      </c>
    </row>
    <row r="105" customFormat="false" ht="13.5" hidden="false" customHeight="true" outlineLevel="0" collapsed="false">
      <c r="A105" s="70" t="n">
        <v>8</v>
      </c>
      <c r="B105" s="71" t="s">
        <v>185</v>
      </c>
      <c r="C105" s="502"/>
      <c r="D105" s="503"/>
      <c r="E105" s="504"/>
      <c r="F105" s="505" t="n">
        <f aca="false">D105*E105</f>
        <v>0</v>
      </c>
      <c r="G105" s="450"/>
    </row>
    <row r="106" customFormat="false" ht="13.5" hidden="false" customHeight="true" outlineLevel="0" collapsed="false">
      <c r="A106" s="70" t="n">
        <v>9</v>
      </c>
      <c r="B106" s="71" t="s">
        <v>187</v>
      </c>
      <c r="C106" s="502"/>
      <c r="D106" s="503"/>
      <c r="E106" s="504"/>
      <c r="F106" s="505" t="n">
        <f aca="false">D106*E106</f>
        <v>0</v>
      </c>
      <c r="G106" s="450"/>
    </row>
    <row r="107" customFormat="false" ht="13.5" hidden="false" customHeight="true" outlineLevel="0" collapsed="false">
      <c r="A107" s="70" t="n">
        <v>10</v>
      </c>
      <c r="B107" s="71" t="s">
        <v>189</v>
      </c>
      <c r="C107" s="502"/>
      <c r="D107" s="503"/>
      <c r="E107" s="504"/>
      <c r="F107" s="505" t="n">
        <f aca="false">D107*E107</f>
        <v>0</v>
      </c>
      <c r="G107" s="450"/>
    </row>
    <row r="108" customFormat="false" ht="13.5" hidden="false" customHeight="true" outlineLevel="0" collapsed="false">
      <c r="A108" s="70" t="n">
        <v>11</v>
      </c>
      <c r="B108" s="71" t="s">
        <v>191</v>
      </c>
      <c r="C108" s="502"/>
      <c r="D108" s="503"/>
      <c r="E108" s="504"/>
      <c r="F108" s="505" t="n">
        <f aca="false">D108*E108</f>
        <v>0</v>
      </c>
      <c r="G108" s="450"/>
    </row>
    <row r="109" customFormat="false" ht="13.5" hidden="false" customHeight="true" outlineLevel="0" collapsed="false">
      <c r="A109" s="70" t="n">
        <v>12</v>
      </c>
      <c r="B109" s="71" t="s">
        <v>193</v>
      </c>
      <c r="C109" s="502"/>
      <c r="D109" s="503"/>
      <c r="E109" s="504"/>
      <c r="F109" s="505" t="n">
        <f aca="false">D109*E109</f>
        <v>0</v>
      </c>
      <c r="G109" s="450"/>
    </row>
    <row r="110" customFormat="false" ht="13.5" hidden="false" customHeight="true" outlineLevel="0" collapsed="false">
      <c r="A110" s="70" t="n">
        <v>13</v>
      </c>
      <c r="B110" s="76" t="s">
        <v>195</v>
      </c>
      <c r="C110" s="502"/>
      <c r="D110" s="503"/>
      <c r="E110" s="504"/>
      <c r="F110" s="505" t="n">
        <f aca="false">D110*E110</f>
        <v>0</v>
      </c>
      <c r="G110" s="450"/>
    </row>
    <row r="111" customFormat="false" ht="13.5" hidden="false" customHeight="true" outlineLevel="0" collapsed="false">
      <c r="A111" s="70" t="n">
        <v>14</v>
      </c>
      <c r="B111" s="76" t="s">
        <v>197</v>
      </c>
      <c r="C111" s="502"/>
      <c r="D111" s="503"/>
      <c r="E111" s="504"/>
      <c r="F111" s="505" t="n">
        <f aca="false">D111*E111</f>
        <v>0</v>
      </c>
      <c r="G111" s="450"/>
    </row>
    <row r="112" customFormat="false" ht="13.5" hidden="false" customHeight="true" outlineLevel="0" collapsed="false">
      <c r="A112" s="77" t="n">
        <v>15</v>
      </c>
      <c r="B112" s="92" t="s">
        <v>199</v>
      </c>
      <c r="C112" s="523"/>
      <c r="D112" s="524"/>
      <c r="E112" s="525"/>
      <c r="F112" s="526" t="n">
        <v>0</v>
      </c>
      <c r="G112" s="454"/>
    </row>
    <row r="113" customFormat="false" ht="13.5" hidden="false" customHeight="true" outlineLevel="0" collapsed="false">
      <c r="A113" s="223" t="s">
        <v>330</v>
      </c>
      <c r="B113" s="224" t="s">
        <v>331</v>
      </c>
      <c r="C113" s="511"/>
      <c r="D113" s="512"/>
      <c r="E113" s="513"/>
      <c r="F113" s="514"/>
      <c r="G113" s="480"/>
    </row>
    <row r="114" customFormat="false" ht="13.5" hidden="false" customHeight="true" outlineLevel="0" collapsed="false">
      <c r="A114" s="515" t="n">
        <v>1</v>
      </c>
      <c r="B114" s="236" t="s">
        <v>201</v>
      </c>
      <c r="C114" s="498" t="s">
        <v>429</v>
      </c>
      <c r="D114" s="499" t="n">
        <v>1</v>
      </c>
      <c r="E114" s="500" t="n">
        <v>100000</v>
      </c>
      <c r="F114" s="501" t="n">
        <f aca="false">D114*E114</f>
        <v>100000</v>
      </c>
      <c r="G114" s="446"/>
    </row>
    <row r="115" customFormat="false" ht="13.5" hidden="false" customHeight="true" outlineLevel="0" collapsed="false">
      <c r="A115" s="97" t="n">
        <v>2</v>
      </c>
      <c r="B115" s="71" t="s">
        <v>203</v>
      </c>
      <c r="C115" s="502" t="s">
        <v>430</v>
      </c>
      <c r="D115" s="503" t="n">
        <v>1</v>
      </c>
      <c r="E115" s="504" t="n">
        <v>70000</v>
      </c>
      <c r="F115" s="505" t="n">
        <f aca="false">D115*E115</f>
        <v>70000</v>
      </c>
      <c r="G115" s="450"/>
    </row>
    <row r="116" customFormat="false" ht="13.5" hidden="false" customHeight="true" outlineLevel="0" collapsed="false">
      <c r="A116" s="97" t="n">
        <v>3</v>
      </c>
      <c r="B116" s="104" t="s">
        <v>205</v>
      </c>
      <c r="C116" s="502"/>
      <c r="D116" s="503"/>
      <c r="E116" s="504"/>
      <c r="F116" s="505" t="n">
        <f aca="false">D116*E116</f>
        <v>0</v>
      </c>
      <c r="G116" s="450"/>
    </row>
    <row r="117" customFormat="false" ht="13.5" hidden="false" customHeight="true" outlineLevel="0" collapsed="false">
      <c r="A117" s="97" t="n">
        <v>4</v>
      </c>
      <c r="B117" s="71" t="s">
        <v>207</v>
      </c>
      <c r="C117" s="502"/>
      <c r="D117" s="503"/>
      <c r="E117" s="504"/>
      <c r="F117" s="505" t="n">
        <f aca="false">D117*E117</f>
        <v>0</v>
      </c>
      <c r="G117" s="450"/>
    </row>
    <row r="118" customFormat="false" ht="13.5" hidden="false" customHeight="true" outlineLevel="0" collapsed="false">
      <c r="A118" s="97" t="n">
        <v>5</v>
      </c>
      <c r="B118" s="71" t="s">
        <v>209</v>
      </c>
      <c r="C118" s="502"/>
      <c r="D118" s="503"/>
      <c r="E118" s="504"/>
      <c r="F118" s="505" t="n">
        <f aca="false">D118*E118</f>
        <v>0</v>
      </c>
      <c r="G118" s="450"/>
    </row>
    <row r="119" customFormat="false" ht="13.5" hidden="false" customHeight="true" outlineLevel="0" collapsed="false">
      <c r="A119" s="97" t="n">
        <v>6</v>
      </c>
      <c r="B119" s="71" t="s">
        <v>211</v>
      </c>
      <c r="C119" s="502"/>
      <c r="D119" s="503"/>
      <c r="E119" s="504"/>
      <c r="F119" s="505" t="n">
        <f aca="false">D119*E119</f>
        <v>0</v>
      </c>
      <c r="G119" s="450"/>
    </row>
    <row r="120" customFormat="false" ht="13.5" hidden="false" customHeight="true" outlineLevel="0" collapsed="false">
      <c r="A120" s="97" t="n">
        <v>7</v>
      </c>
      <c r="B120" s="71" t="s">
        <v>213</v>
      </c>
      <c r="C120" s="502"/>
      <c r="D120" s="503"/>
      <c r="E120" s="504"/>
      <c r="F120" s="505" t="n">
        <f aca="false">D120*E120</f>
        <v>0</v>
      </c>
      <c r="G120" s="450"/>
    </row>
    <row r="121" customFormat="false" ht="13.5" hidden="false" customHeight="true" outlineLevel="0" collapsed="false">
      <c r="A121" s="97" t="n">
        <v>8</v>
      </c>
      <c r="B121" s="71" t="s">
        <v>215</v>
      </c>
      <c r="C121" s="502"/>
      <c r="D121" s="503"/>
      <c r="E121" s="504"/>
      <c r="F121" s="505" t="n">
        <f aca="false">D121*E121</f>
        <v>0</v>
      </c>
      <c r="G121" s="450"/>
    </row>
    <row r="122" customFormat="false" ht="13.5" hidden="false" customHeight="true" outlineLevel="0" collapsed="false">
      <c r="A122" s="97" t="n">
        <v>9</v>
      </c>
      <c r="B122" s="71" t="s">
        <v>217</v>
      </c>
      <c r="C122" s="502"/>
      <c r="D122" s="503"/>
      <c r="E122" s="504"/>
      <c r="F122" s="505" t="n">
        <f aca="false">D122*E122</f>
        <v>0</v>
      </c>
      <c r="G122" s="450"/>
    </row>
    <row r="123" customFormat="false" ht="13.5" hidden="false" customHeight="true" outlineLevel="0" collapsed="false">
      <c r="A123" s="97" t="n">
        <v>10</v>
      </c>
      <c r="B123" s="71" t="s">
        <v>219</v>
      </c>
      <c r="C123" s="502"/>
      <c r="D123" s="503"/>
      <c r="E123" s="504"/>
      <c r="F123" s="505" t="n">
        <f aca="false">D123*E123</f>
        <v>0</v>
      </c>
      <c r="G123" s="450"/>
    </row>
    <row r="124" customFormat="false" ht="13.5" hidden="false" customHeight="true" outlineLevel="0" collapsed="false">
      <c r="A124" s="97" t="n">
        <v>11</v>
      </c>
      <c r="B124" s="71" t="s">
        <v>221</v>
      </c>
      <c r="C124" s="502"/>
      <c r="D124" s="503"/>
      <c r="E124" s="504"/>
      <c r="F124" s="505" t="n">
        <f aca="false">D124*E124</f>
        <v>0</v>
      </c>
      <c r="G124" s="450"/>
    </row>
    <row r="125" customFormat="false" ht="13.5" hidden="false" customHeight="true" outlineLevel="0" collapsed="false">
      <c r="A125" s="97" t="n">
        <v>12</v>
      </c>
      <c r="B125" s="76" t="s">
        <v>333</v>
      </c>
      <c r="C125" s="502"/>
      <c r="D125" s="503"/>
      <c r="E125" s="504"/>
      <c r="F125" s="505" t="n">
        <f aca="false">D125*E125</f>
        <v>0</v>
      </c>
      <c r="G125" s="450"/>
    </row>
    <row r="126" customFormat="false" ht="13.5" hidden="false" customHeight="true" outlineLevel="0" collapsed="false">
      <c r="A126" s="516" t="n">
        <v>13</v>
      </c>
      <c r="B126" s="247" t="s">
        <v>225</v>
      </c>
      <c r="C126" s="507"/>
      <c r="D126" s="508"/>
      <c r="E126" s="509"/>
      <c r="F126" s="510" t="n">
        <f aca="false">D126*E126</f>
        <v>0</v>
      </c>
      <c r="G126" s="450"/>
    </row>
    <row r="127" customFormat="false" ht="13.5" hidden="false" customHeight="true" outlineLevel="0" collapsed="false">
      <c r="A127" s="223" t="s">
        <v>334</v>
      </c>
      <c r="B127" s="224" t="s">
        <v>335</v>
      </c>
      <c r="C127" s="511"/>
      <c r="D127" s="512"/>
      <c r="E127" s="513"/>
      <c r="F127" s="514"/>
      <c r="G127" s="458"/>
    </row>
    <row r="128" customFormat="false" ht="13.5" hidden="false" customHeight="true" outlineLevel="0" collapsed="false">
      <c r="A128" s="235" t="n">
        <v>1</v>
      </c>
      <c r="B128" s="236" t="s">
        <v>227</v>
      </c>
      <c r="C128" s="498" t="s">
        <v>429</v>
      </c>
      <c r="D128" s="499" t="n">
        <v>1</v>
      </c>
      <c r="E128" s="500" t="n">
        <v>100000</v>
      </c>
      <c r="F128" s="501" t="n">
        <f aca="false">D128*E128</f>
        <v>100000</v>
      </c>
      <c r="G128" s="446"/>
    </row>
    <row r="129" customFormat="false" ht="13.5" hidden="false" customHeight="true" outlineLevel="0" collapsed="false">
      <c r="A129" s="70" t="n">
        <v>2</v>
      </c>
      <c r="B129" s="71" t="s">
        <v>229</v>
      </c>
      <c r="C129" s="502" t="s">
        <v>430</v>
      </c>
      <c r="D129" s="503" t="n">
        <v>1</v>
      </c>
      <c r="E129" s="504" t="n">
        <v>70000</v>
      </c>
      <c r="F129" s="505" t="n">
        <f aca="false">D129*E129</f>
        <v>70000</v>
      </c>
      <c r="G129" s="450"/>
    </row>
    <row r="130" customFormat="false" ht="13.5" hidden="false" customHeight="true" outlineLevel="0" collapsed="false">
      <c r="A130" s="70" t="n">
        <v>3</v>
      </c>
      <c r="B130" s="104" t="s">
        <v>231</v>
      </c>
      <c r="C130" s="502"/>
      <c r="D130" s="503"/>
      <c r="E130" s="504"/>
      <c r="F130" s="505" t="n">
        <f aca="false">D130*E130</f>
        <v>0</v>
      </c>
      <c r="G130" s="450"/>
    </row>
    <row r="131" customFormat="false" ht="13.5" hidden="false" customHeight="true" outlineLevel="0" collapsed="false">
      <c r="A131" s="70" t="n">
        <v>4</v>
      </c>
      <c r="B131" s="71" t="s">
        <v>233</v>
      </c>
      <c r="C131" s="502"/>
      <c r="D131" s="503"/>
      <c r="E131" s="504"/>
      <c r="F131" s="505" t="n">
        <f aca="false">D131*E131</f>
        <v>0</v>
      </c>
      <c r="G131" s="450"/>
    </row>
    <row r="132" customFormat="false" ht="13.5" hidden="false" customHeight="true" outlineLevel="0" collapsed="false">
      <c r="A132" s="70" t="n">
        <v>5</v>
      </c>
      <c r="B132" s="71" t="s">
        <v>158</v>
      </c>
      <c r="C132" s="502"/>
      <c r="D132" s="503"/>
      <c r="E132" s="504"/>
      <c r="F132" s="505" t="n">
        <f aca="false">D132*E132</f>
        <v>0</v>
      </c>
      <c r="G132" s="450"/>
    </row>
    <row r="133" customFormat="false" ht="13.5" hidden="false" customHeight="true" outlineLevel="0" collapsed="false">
      <c r="A133" s="70" t="n">
        <v>6</v>
      </c>
      <c r="B133" s="71" t="s">
        <v>236</v>
      </c>
      <c r="C133" s="502"/>
      <c r="D133" s="503"/>
      <c r="E133" s="504"/>
      <c r="F133" s="505" t="n">
        <f aca="false">D133*E133</f>
        <v>0</v>
      </c>
      <c r="G133" s="450"/>
    </row>
    <row r="134" customFormat="false" ht="13.5" hidden="false" customHeight="true" outlineLevel="0" collapsed="false">
      <c r="A134" s="70" t="n">
        <v>7</v>
      </c>
      <c r="B134" s="76" t="s">
        <v>238</v>
      </c>
      <c r="C134" s="502"/>
      <c r="D134" s="503"/>
      <c r="E134" s="504"/>
      <c r="F134" s="505" t="n">
        <f aca="false">D134*E134</f>
        <v>0</v>
      </c>
      <c r="G134" s="450"/>
    </row>
    <row r="135" customFormat="false" ht="13.5" hidden="false" customHeight="true" outlineLevel="0" collapsed="false">
      <c r="A135" s="365" t="n">
        <v>8</v>
      </c>
      <c r="B135" s="247" t="s">
        <v>336</v>
      </c>
      <c r="C135" s="507"/>
      <c r="D135" s="508"/>
      <c r="E135" s="509"/>
      <c r="F135" s="510" t="n">
        <f aca="false">D135*E135</f>
        <v>0</v>
      </c>
      <c r="G135" s="450"/>
    </row>
    <row r="136" customFormat="false" ht="13.5" hidden="false" customHeight="true" outlineLevel="0" collapsed="false">
      <c r="A136" s="223" t="s">
        <v>337</v>
      </c>
      <c r="B136" s="224" t="s">
        <v>338</v>
      </c>
      <c r="C136" s="511"/>
      <c r="D136" s="512"/>
      <c r="E136" s="513"/>
      <c r="F136" s="514"/>
      <c r="G136" s="458"/>
    </row>
    <row r="137" customFormat="false" ht="13.5" hidden="false" customHeight="true" outlineLevel="0" collapsed="false">
      <c r="A137" s="235" t="n">
        <v>1</v>
      </c>
      <c r="B137" s="236" t="s">
        <v>242</v>
      </c>
      <c r="C137" s="498" t="s">
        <v>429</v>
      </c>
      <c r="D137" s="499" t="n">
        <v>1</v>
      </c>
      <c r="E137" s="500" t="n">
        <v>100000</v>
      </c>
      <c r="F137" s="501" t="n">
        <f aca="false">D137*E137</f>
        <v>100000</v>
      </c>
      <c r="G137" s="450"/>
    </row>
    <row r="138" customFormat="false" ht="13.5" hidden="false" customHeight="true" outlineLevel="0" collapsed="false">
      <c r="A138" s="70" t="n">
        <v>2</v>
      </c>
      <c r="B138" s="71" t="s">
        <v>244</v>
      </c>
      <c r="C138" s="502"/>
      <c r="D138" s="503"/>
      <c r="E138" s="504"/>
      <c r="F138" s="505" t="n">
        <f aca="false">D138*E138</f>
        <v>0</v>
      </c>
      <c r="G138" s="450"/>
    </row>
    <row r="139" customFormat="false" ht="13.5" hidden="false" customHeight="true" outlineLevel="0" collapsed="false">
      <c r="A139" s="70" t="n">
        <v>3</v>
      </c>
      <c r="B139" s="71" t="s">
        <v>246</v>
      </c>
      <c r="C139" s="502"/>
      <c r="D139" s="503"/>
      <c r="E139" s="504"/>
      <c r="F139" s="505" t="n">
        <f aca="false">D139*E139</f>
        <v>0</v>
      </c>
      <c r="G139" s="450"/>
    </row>
    <row r="140" customFormat="false" ht="13.5" hidden="false" customHeight="true" outlineLevel="0" collapsed="false">
      <c r="A140" s="70" t="n">
        <v>4</v>
      </c>
      <c r="B140" s="71" t="s">
        <v>248</v>
      </c>
      <c r="C140" s="502"/>
      <c r="D140" s="503"/>
      <c r="E140" s="504"/>
      <c r="F140" s="505" t="n">
        <f aca="false">D140*E140</f>
        <v>0</v>
      </c>
      <c r="G140" s="450"/>
    </row>
    <row r="141" customFormat="false" ht="13.5" hidden="false" customHeight="true" outlineLevel="0" collapsed="false">
      <c r="A141" s="365" t="n">
        <v>5</v>
      </c>
      <c r="B141" s="247" t="s">
        <v>250</v>
      </c>
      <c r="C141" s="507"/>
      <c r="D141" s="508"/>
      <c r="E141" s="509"/>
      <c r="F141" s="510" t="n">
        <f aca="false">D141*E141</f>
        <v>0</v>
      </c>
      <c r="G141" s="450"/>
    </row>
    <row r="142" customFormat="false" ht="13.5" hidden="false" customHeight="true" outlineLevel="0" collapsed="false">
      <c r="A142" s="223" t="s">
        <v>308</v>
      </c>
      <c r="B142" s="350" t="s">
        <v>339</v>
      </c>
      <c r="C142" s="511"/>
      <c r="D142" s="512"/>
      <c r="E142" s="513"/>
      <c r="F142" s="514"/>
      <c r="G142" s="458"/>
    </row>
    <row r="143" customFormat="false" ht="13.5" hidden="false" customHeight="true" outlineLevel="0" collapsed="false">
      <c r="A143" s="235" t="n">
        <v>1</v>
      </c>
      <c r="B143" s="325" t="s">
        <v>252</v>
      </c>
      <c r="C143" s="498" t="s">
        <v>429</v>
      </c>
      <c r="D143" s="499" t="n">
        <v>1</v>
      </c>
      <c r="E143" s="500" t="n">
        <v>100000</v>
      </c>
      <c r="F143" s="501" t="n">
        <f aca="false">D143*E143</f>
        <v>100000</v>
      </c>
      <c r="G143" s="450"/>
    </row>
    <row r="144" customFormat="false" ht="13.5" hidden="false" customHeight="true" outlineLevel="0" collapsed="false">
      <c r="A144" s="70" t="n">
        <v>2</v>
      </c>
      <c r="B144" s="76" t="s">
        <v>254</v>
      </c>
      <c r="C144" s="502" t="s">
        <v>430</v>
      </c>
      <c r="D144" s="503"/>
      <c r="E144" s="504"/>
      <c r="F144" s="505"/>
      <c r="G144" s="461" t="s">
        <v>328</v>
      </c>
    </row>
    <row r="145" customFormat="false" ht="13.5" hidden="false" customHeight="true" outlineLevel="0" collapsed="false">
      <c r="A145" s="70" t="n">
        <v>3</v>
      </c>
      <c r="B145" s="76" t="s">
        <v>256</v>
      </c>
      <c r="C145" s="502"/>
      <c r="D145" s="503"/>
      <c r="E145" s="504"/>
      <c r="F145" s="505" t="n">
        <f aca="false">D145*E145</f>
        <v>0</v>
      </c>
      <c r="G145" s="450"/>
    </row>
    <row r="146" customFormat="false" ht="13.5" hidden="false" customHeight="true" outlineLevel="0" collapsed="false">
      <c r="A146" s="70" t="n">
        <v>4</v>
      </c>
      <c r="B146" s="76" t="s">
        <v>258</v>
      </c>
      <c r="C146" s="502"/>
      <c r="D146" s="503"/>
      <c r="E146" s="504"/>
      <c r="F146" s="505" t="n">
        <f aca="false">D146*E146</f>
        <v>0</v>
      </c>
      <c r="G146" s="450"/>
    </row>
    <row r="147" customFormat="false" ht="13.5" hidden="false" customHeight="true" outlineLevel="0" collapsed="false">
      <c r="A147" s="70" t="n">
        <v>5</v>
      </c>
      <c r="B147" s="76" t="s">
        <v>260</v>
      </c>
      <c r="C147" s="502"/>
      <c r="D147" s="503"/>
      <c r="E147" s="504"/>
      <c r="F147" s="505" t="n">
        <f aca="false">D147*E147</f>
        <v>0</v>
      </c>
      <c r="G147" s="450"/>
    </row>
    <row r="148" customFormat="false" ht="13.5" hidden="false" customHeight="true" outlineLevel="0" collapsed="false">
      <c r="A148" s="70" t="n">
        <v>6</v>
      </c>
      <c r="B148" s="76" t="s">
        <v>262</v>
      </c>
      <c r="C148" s="502"/>
      <c r="D148" s="503"/>
      <c r="E148" s="504"/>
      <c r="F148" s="505" t="n">
        <f aca="false">D148*E148</f>
        <v>0</v>
      </c>
      <c r="G148" s="450"/>
    </row>
    <row r="149" customFormat="false" ht="13.5" hidden="false" customHeight="true" outlineLevel="0" collapsed="false">
      <c r="A149" s="365" t="n">
        <v>7</v>
      </c>
      <c r="B149" s="247" t="s">
        <v>264</v>
      </c>
      <c r="C149" s="507"/>
      <c r="D149" s="508"/>
      <c r="E149" s="509"/>
      <c r="F149" s="510" t="n">
        <f aca="false">D149*E149</f>
        <v>0</v>
      </c>
      <c r="G149" s="450"/>
    </row>
    <row r="150" customFormat="false" ht="13.5" hidden="false" customHeight="true" outlineLevel="0" collapsed="false">
      <c r="A150" s="223" t="s">
        <v>311</v>
      </c>
      <c r="B150" s="362" t="s">
        <v>341</v>
      </c>
      <c r="C150" s="511"/>
      <c r="D150" s="512"/>
      <c r="E150" s="513"/>
      <c r="F150" s="514"/>
      <c r="G150" s="458"/>
    </row>
    <row r="151" customFormat="false" ht="13.5" hidden="false" customHeight="true" outlineLevel="0" collapsed="false">
      <c r="A151" s="235" t="n">
        <v>1</v>
      </c>
      <c r="B151" s="325" t="s">
        <v>342</v>
      </c>
      <c r="C151" s="498" t="s">
        <v>429</v>
      </c>
      <c r="D151" s="499" t="n">
        <v>1</v>
      </c>
      <c r="E151" s="500" t="n">
        <v>100000</v>
      </c>
      <c r="F151" s="501" t="n">
        <f aca="false">D151*E151</f>
        <v>100000</v>
      </c>
      <c r="G151" s="450"/>
    </row>
    <row r="152" customFormat="false" ht="13.5" hidden="false" customHeight="true" outlineLevel="0" collapsed="false">
      <c r="A152" s="70" t="n">
        <v>2</v>
      </c>
      <c r="B152" s="76" t="s">
        <v>268</v>
      </c>
      <c r="C152" s="502" t="s">
        <v>430</v>
      </c>
      <c r="D152" s="503" t="n">
        <v>1</v>
      </c>
      <c r="E152" s="504" t="n">
        <v>70000</v>
      </c>
      <c r="F152" s="505" t="n">
        <f aca="false">D152*E152</f>
        <v>70000</v>
      </c>
      <c r="G152" s="450"/>
    </row>
    <row r="153" customFormat="false" ht="13.5" hidden="false" customHeight="true" outlineLevel="0" collapsed="false">
      <c r="A153" s="70" t="n">
        <v>3</v>
      </c>
      <c r="B153" s="76" t="s">
        <v>270</v>
      </c>
      <c r="C153" s="502"/>
      <c r="D153" s="503"/>
      <c r="E153" s="504"/>
      <c r="F153" s="505" t="n">
        <f aca="false">D153*E153</f>
        <v>0</v>
      </c>
      <c r="G153" s="461" t="s">
        <v>328</v>
      </c>
    </row>
    <row r="154" customFormat="false" ht="13.5" hidden="false" customHeight="true" outlineLevel="0" collapsed="false">
      <c r="A154" s="365" t="n">
        <v>4</v>
      </c>
      <c r="B154" s="247" t="s">
        <v>272</v>
      </c>
      <c r="C154" s="507" t="s">
        <v>432</v>
      </c>
      <c r="D154" s="503" t="n">
        <v>1</v>
      </c>
      <c r="E154" s="504" t="n">
        <v>70000</v>
      </c>
      <c r="F154" s="510" t="n">
        <f aca="false">D154*E154</f>
        <v>70000</v>
      </c>
      <c r="G154" s="450"/>
    </row>
    <row r="155" customFormat="false" ht="13.5" hidden="false" customHeight="true" outlineLevel="0" collapsed="false">
      <c r="A155" s="223" t="s">
        <v>313</v>
      </c>
      <c r="B155" s="362" t="s">
        <v>343</v>
      </c>
      <c r="C155" s="511"/>
      <c r="D155" s="512"/>
      <c r="E155" s="513"/>
      <c r="F155" s="514"/>
      <c r="G155" s="458"/>
    </row>
    <row r="156" customFormat="false" ht="13.5" hidden="false" customHeight="true" outlineLevel="0" collapsed="false">
      <c r="A156" s="235" t="n">
        <v>1</v>
      </c>
      <c r="B156" s="325" t="s">
        <v>344</v>
      </c>
      <c r="C156" s="498" t="s">
        <v>429</v>
      </c>
      <c r="D156" s="499" t="n">
        <v>1</v>
      </c>
      <c r="E156" s="500" t="n">
        <v>100000</v>
      </c>
      <c r="F156" s="501" t="n">
        <f aca="false">D156*E156</f>
        <v>100000</v>
      </c>
      <c r="G156" s="446"/>
    </row>
    <row r="157" customFormat="false" ht="13.5" hidden="false" customHeight="true" outlineLevel="0" collapsed="false">
      <c r="A157" s="70" t="n">
        <v>2</v>
      </c>
      <c r="B157" s="76" t="s">
        <v>345</v>
      </c>
      <c r="C157" s="502" t="s">
        <v>430</v>
      </c>
      <c r="D157" s="503" t="n">
        <v>1</v>
      </c>
      <c r="E157" s="504" t="n">
        <v>70000</v>
      </c>
      <c r="F157" s="505" t="n">
        <f aca="false">D157*E157</f>
        <v>70000</v>
      </c>
      <c r="G157" s="450"/>
    </row>
    <row r="158" customFormat="false" ht="13.5" hidden="false" customHeight="true" outlineLevel="0" collapsed="false">
      <c r="A158" s="77" t="n">
        <v>3</v>
      </c>
      <c r="B158" s="92" t="s">
        <v>277</v>
      </c>
      <c r="C158" s="523"/>
      <c r="D158" s="524"/>
      <c r="E158" s="525"/>
      <c r="F158" s="526" t="n">
        <f aca="false">D158*E158</f>
        <v>0</v>
      </c>
      <c r="G158" s="454"/>
    </row>
    <row r="159" s="147" customFormat="true" ht="16.5" hidden="false" customHeight="false" outlineLevel="0" collapsed="false">
      <c r="A159" s="529"/>
      <c r="B159" s="530" t="s">
        <v>433</v>
      </c>
      <c r="C159" s="531"/>
      <c r="D159" s="531"/>
      <c r="E159" s="532"/>
      <c r="F159" s="531" t="n">
        <f aca="false">SUM(F10:F158)</f>
        <v>3310000</v>
      </c>
      <c r="G159" s="533"/>
    </row>
    <row r="160" s="147" customFormat="true" ht="16.5" hidden="false" customHeight="false" outlineLevel="0" collapsed="false">
      <c r="A160" s="534"/>
      <c r="B160" s="141" t="s">
        <v>347</v>
      </c>
      <c r="C160" s="375" t="e">
        <f aca="false">([1]!VND,F159,TRUE())</f>
        <v>#VALUE!</v>
      </c>
      <c r="D160" s="375"/>
      <c r="E160" s="535"/>
      <c r="F160" s="535"/>
      <c r="G160" s="375"/>
    </row>
    <row r="161" s="145" customFormat="true" ht="20.25" hidden="false" customHeight="true" outlineLevel="0" collapsed="false">
      <c r="E161" s="150" t="s">
        <v>434</v>
      </c>
      <c r="G161" s="536"/>
    </row>
    <row r="162" s="150" customFormat="true" ht="16.5" hidden="false" customHeight="false" outlineLevel="0" collapsed="false">
      <c r="B162" s="149" t="s">
        <v>435</v>
      </c>
      <c r="C162" s="148" t="s">
        <v>350</v>
      </c>
      <c r="D162" s="149"/>
      <c r="F162" s="149" t="s">
        <v>351</v>
      </c>
    </row>
    <row r="163" s="145" customFormat="true" ht="16.5" hidden="false" customHeight="false" outlineLevel="0" collapsed="false">
      <c r="B163" s="149"/>
      <c r="C163" s="149"/>
      <c r="D163" s="149"/>
      <c r="F163" s="146"/>
      <c r="G163" s="488"/>
    </row>
    <row r="164" s="145" customFormat="true" ht="16.5" hidden="false" customHeight="false" outlineLevel="0" collapsed="false">
      <c r="B164" s="149"/>
      <c r="C164" s="149"/>
      <c r="D164" s="149"/>
      <c r="F164" s="146"/>
      <c r="G164" s="488"/>
    </row>
    <row r="165" s="145" customFormat="true" ht="16.5" hidden="false" customHeight="false" outlineLevel="0" collapsed="false">
      <c r="B165" s="149"/>
      <c r="C165" s="149"/>
      <c r="D165" s="149"/>
      <c r="F165" s="146"/>
      <c r="G165" s="488"/>
    </row>
    <row r="166" s="145" customFormat="true" ht="16.5" hidden="false" customHeight="false" outlineLevel="0" collapsed="false">
      <c r="B166" s="149"/>
      <c r="C166" s="149"/>
      <c r="D166" s="149"/>
      <c r="F166" s="146"/>
      <c r="G166" s="488"/>
    </row>
    <row r="167" s="145" customFormat="true" ht="16.5" hidden="false" customHeight="false" outlineLevel="0" collapsed="false">
      <c r="B167" s="149" t="s">
        <v>30</v>
      </c>
      <c r="C167" s="149" t="s">
        <v>28</v>
      </c>
      <c r="D167" s="149"/>
      <c r="F167" s="149" t="s">
        <v>16</v>
      </c>
    </row>
  </sheetData>
  <mergeCells count="4"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9-04-11T09:56:01Z</cp:lastPrinted>
  <dcterms:modified xsi:type="dcterms:W3CDTF">2019-04-18T03:39:33Z</dcterms:modified>
  <cp:revision>0</cp:revision>
  <dc:subject/>
  <dc:title/>
</cp:coreProperties>
</file>