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huyển tiền TK" sheetId="1" state="visible" r:id="rId2"/>
    <sheet name="Tổng hợp nhận" sheetId="2" state="visible" r:id="rId3"/>
    <sheet name="ỨNG NĂM 2019" sheetId="3" state="visible" r:id="rId4"/>
    <sheet name="NĂM 2018" sheetId="4" state="visible" r:id="rId5"/>
  </sheets>
  <externalReferences>
    <externalReference r:id="rId6"/>
  </externalReferences>
  <definedNames>
    <definedName function="false" hidden="false" localSheetId="0" name="_xlnm.Print_Titles" vbProcedure="false">'Chuyển tiền TK'!$5:$5</definedName>
    <definedName function="false" hidden="false" localSheetId="3" name="_xlnm.Print_Titles" vbProcedure="false">'NĂM 2018'!$6:$6</definedName>
    <definedName function="false" hidden="false" localSheetId="1" name="_xlnm.Print_Titles" vbProcedure="false">'Tổng hợp nhận'!$7:$9</definedName>
    <definedName function="false" hidden="false" localSheetId="2" name="_xlnm.Print_Titles" vbProcedure="false">'ỨNG NĂM 2019'!$6:$6</definedName>
    <definedName function="false" hidden="false" localSheetId="2" name="Excel_BuiltIn__FilterDatabase" vbProcedure="false">'ỨNG NĂM 2019'!$A$6:$BK$6</definedName>
    <definedName function="false" hidden="false" localSheetId="3" name="Excel_BuiltIn__FilterDatabase" vbProcedure="false">'NĂM 2018'!$A$6:$B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371">
  <si>
    <t xml:space="preserve">               SỞ Y TẾ NGHỆ AN</t>
  </si>
  <si>
    <t xml:space="preserve">TRUNG TÂM Y TẾ HUYỆN QUỲ CHÂU</t>
  </si>
  <si>
    <t xml:space="preserve">BẢNG THANH TOÁN TIỀN THU NHẬP TĂNG THÊM, THƯỞNG VIỆN PHÍ, THƯỞNG TẾT - NĂM 2019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THƯỞNG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1/30</t>
  </si>
  <si>
    <t xml:space="preserve">NHNo Quỳ châu</t>
  </si>
  <si>
    <t xml:space="preserve">Thưởng TNTT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1714</t>
  </si>
  <si>
    <t xml:space="preserve">Đinh Ngọc Khiêm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1693</t>
  </si>
  <si>
    <t xml:space="preserve">Phạm Đình Thuần</t>
  </si>
  <si>
    <t xml:space="preserve">3613215000451</t>
  </si>
  <si>
    <t xml:space="preserve">Vi Văn Nhất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400</t>
  </si>
  <si>
    <t xml:space="preserve">Mạc Thành Linh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1011</t>
  </si>
  <si>
    <t xml:space="preserve">Nguyễn Thị Phương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06</t>
  </si>
  <si>
    <t xml:space="preserve">Lê Thị Nga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15000603</t>
  </si>
  <si>
    <t xml:space="preserve">Từ Thị Hường</t>
  </si>
  <si>
    <t xml:space="preserve">3613215000632</t>
  </si>
  <si>
    <t xml:space="preserve">Lương Văn Thuơng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1579</t>
  </si>
  <si>
    <t xml:space="preserve">Cao Thị Huyền</t>
  </si>
  <si>
    <t xml:space="preserve">3613215001743</t>
  </si>
  <si>
    <t xml:space="preserve">Vi Nam Đông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562</t>
  </si>
  <si>
    <t xml:space="preserve">Tống Thị Hằng</t>
  </si>
  <si>
    <t xml:space="preserve">3613215001612</t>
  </si>
  <si>
    <t xml:space="preserve">Nguyễn Thị Trang Nhung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Hoàng Thị Lệ</t>
  </si>
  <si>
    <t xml:space="preserve">3613215000921</t>
  </si>
  <si>
    <t xml:space="preserve">Lương Văn Việt</t>
  </si>
  <si>
    <t xml:space="preserve">3613215001419</t>
  </si>
  <si>
    <t xml:space="preserve">Tống Văn Hải</t>
  </si>
  <si>
    <t xml:space="preserve">3613215001398</t>
  </si>
  <si>
    <t xml:space="preserve">Hủn Vi Trường</t>
  </si>
  <si>
    <t xml:space="preserve">Quang Thị Ngọc</t>
  </si>
  <si>
    <t xml:space="preserve">3613215000626</t>
  </si>
  <si>
    <t xml:space="preserve">Phan Thị Thành Thảo</t>
  </si>
  <si>
    <t xml:space="preserve">Lô Thị Hồng Nhi</t>
  </si>
  <si>
    <t xml:space="preserve">Tổng cộng:</t>
  </si>
  <si>
    <t xml:space="preserve"> * Tiền ghi bằng chữ: Bảy trăm chín mươi chín triệu một trăm năm mươi nghìn bốn trăm đồng.</t>
  </si>
  <si>
    <t xml:space="preserve">Quỳ châu, ngày 28 tháng 1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HANH TOÁN TIỀN THU NHẬP TĂNG THÊM, </t>
  </si>
  <si>
    <t xml:space="preserve">THƯỞNG VIỆN PHÍ, THƯỞNG TẾT - NĂM 2019 ỨNG</t>
  </si>
  <si>
    <t xml:space="preserve">TT</t>
  </si>
  <si>
    <t xml:space="preserve">Họ và tên</t>
  </si>
  <si>
    <t xml:space="preserve">Tiền thưởng năm 2018</t>
  </si>
  <si>
    <t xml:space="preserve">Tiền thưởng năm 2019 
( ứng trước )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Phạm Đình Thuần </t>
  </si>
  <si>
    <t xml:space="preserve">IV</t>
  </si>
  <si>
    <t xml:space="preserve">Phòng Kế hoạch nghiệp vụ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Nguyễn Thị T Nhung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Trương Thanh Tâm </t>
  </si>
  <si>
    <t xml:space="preserve">Cán bộ nghỉ hưu, nghỉ việc </t>
  </si>
  <si>
    <t xml:space="preserve">TỔNG CỘNG (I+II):</t>
  </si>
  <si>
    <t xml:space="preserve">Tiền ghi bằng chữ:</t>
  </si>
  <si>
    <t xml:space="preserve">Bảy trăm chín mươi chín triệu một trăm năm mươi nghìn bốn trăm đồng.</t>
  </si>
  <si>
    <t xml:space="preserve">         LẬP BIỂU</t>
  </si>
  <si>
    <t xml:space="preserve"> KẾ TOÁN TRƯỞNG</t>
  </si>
  <si>
    <t xml:space="preserve">  Đinh Ngọc Khiêm</t>
  </si>
  <si>
    <t xml:space="preserve">      Lê Hữu Ngọc 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BẢNG THANH TOÁN TIỀN THU NHẬP TĂNG THÊM, THƯỞNG VIỆN PHÍ, THƯỞNG TẾT - NĂM 2019 ỨNG</t>
  </si>
  <si>
    <t xml:space="preserve">(Kèm Quyết định số: 10/QĐ-TTYT ngày  28/ 01 /2019 của Giám đốc TTYT Quỳ châu)</t>
  </si>
  <si>
    <t xml:space="preserve">Hệ số lương</t>
  </si>
  <si>
    <t xml:space="preserve">Chức vụ</t>
  </si>
  <si>
    <t xml:space="preserve">Vượt khung</t>
  </si>
  <si>
    <t xml:space="preserve">Tổng HS, VK</t>
  </si>
  <si>
    <t xml:space="preserve">Tổng lương </t>
  </si>
  <si>
    <t xml:space="preserve">Xếp loại </t>
  </si>
  <si>
    <t xml:space="preserve">Ngày công </t>
  </si>
  <si>
    <t xml:space="preserve">Hệ số K</t>
  </si>
  <si>
    <t xml:space="preserve">Tỷ lệ quy đổi </t>
  </si>
  <si>
    <t xml:space="preserve">Thu nhập tăng thêm </t>
  </si>
  <si>
    <t xml:space="preserve">Thưởng
 Viện phí </t>
  </si>
  <si>
    <t xml:space="preserve">Thưởng Tết</t>
  </si>
  <si>
    <t xml:space="preserve">Tổng tiền </t>
  </si>
  <si>
    <t xml:space="preserve">A</t>
  </si>
  <si>
    <t xml:space="preserve">Đi học</t>
  </si>
  <si>
    <t xml:space="preserve">Điều động giúp phòng kế hoạch một số công việc chuyên môn.</t>
  </si>
  <si>
    <t xml:space="preserve">TỔNG CỘNG:</t>
  </si>
  <si>
    <t xml:space="preserve">KẾ TOÁN TRƯỞNG</t>
  </si>
  <si>
    <t xml:space="preserve">     Lê Hữu Ngọc</t>
  </si>
  <si>
    <t xml:space="preserve">BẢNG THANH TOÁN TIỀN THU NHẬP TĂNG THÊM, THƯỞNG VIỆN PHÍ, THƯỞNG TẾT - NĂM 2018</t>
  </si>
  <si>
    <t xml:space="preserve">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_(* #,##0.00_);_(* \(#,##0.00\);_(* \-???_);_(@_)"/>
    <numFmt numFmtId="175" formatCode="_(* #,##0.000_);_(* \(#,##0.000\);_(* \-??_);_(@_)"/>
    <numFmt numFmtId="176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name val="Cambria"/>
      <family val="1"/>
      <charset val="163"/>
    </font>
    <font>
      <sz val="8"/>
      <name val="Arial"/>
      <family val="2"/>
    </font>
    <font>
      <sz val="8"/>
      <name val="Cambria"/>
      <family val="1"/>
      <charset val="163"/>
    </font>
    <font>
      <sz val="8"/>
      <name val=".VnTim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5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5238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75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4320" y="4762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2</xdr:row>
      <xdr:rowOff>28800</xdr:rowOff>
    </xdr:from>
    <xdr:to>
      <xdr:col>13</xdr:col>
      <xdr:colOff>654840</xdr:colOff>
      <xdr:row>2</xdr:row>
      <xdr:rowOff>28800</xdr:rowOff>
    </xdr:to>
    <xdr:sp>
      <xdr:nvSpPr>
        <xdr:cNvPr id="2" name="Line 2"/>
        <xdr:cNvSpPr/>
      </xdr:nvSpPr>
      <xdr:spPr>
        <a:xfrm>
          <a:off x="6586920" y="50508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724320" y="4762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2</xdr:row>
      <xdr:rowOff>28800</xdr:rowOff>
    </xdr:from>
    <xdr:to>
      <xdr:col>13</xdr:col>
      <xdr:colOff>654840</xdr:colOff>
      <xdr:row>2</xdr:row>
      <xdr:rowOff>28800</xdr:rowOff>
    </xdr:to>
    <xdr:sp>
      <xdr:nvSpPr>
        <xdr:cNvPr id="4" name="Line 2"/>
        <xdr:cNvSpPr/>
      </xdr:nvSpPr>
      <xdr:spPr>
        <a:xfrm>
          <a:off x="6586920" y="50508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0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14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12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'!E11</f>
        <v>12262240</v>
      </c>
      <c r="H6" s="15" t="s">
        <v>18</v>
      </c>
      <c r="I6" s="16" t="s">
        <v>19</v>
      </c>
      <c r="J6" s="16" t="s">
        <v>19</v>
      </c>
      <c r="K6" s="13" t="s">
        <v>20</v>
      </c>
      <c r="M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'!E12</f>
        <v>10046872.5</v>
      </c>
      <c r="H7" s="15" t="s">
        <v>18</v>
      </c>
      <c r="I7" s="16" t="s">
        <v>19</v>
      </c>
      <c r="J7" s="16" t="s">
        <v>19</v>
      </c>
      <c r="K7" s="13" t="s">
        <v>20</v>
      </c>
      <c r="M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8" t="s">
        <v>23</v>
      </c>
      <c r="E8" s="18" t="s">
        <v>24</v>
      </c>
      <c r="F8" s="11" t="s">
        <v>17</v>
      </c>
      <c r="G8" s="14" t="n">
        <f aca="false">'Tổng hợp nhận'!E13</f>
        <v>10878067</v>
      </c>
      <c r="H8" s="15" t="s">
        <v>18</v>
      </c>
      <c r="I8" s="16" t="s">
        <v>19</v>
      </c>
      <c r="J8" s="16" t="s">
        <v>19</v>
      </c>
      <c r="K8" s="13" t="s">
        <v>20</v>
      </c>
      <c r="M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'!E14</f>
        <v>11760634</v>
      </c>
      <c r="H9" s="15" t="s">
        <v>18</v>
      </c>
      <c r="I9" s="16" t="s">
        <v>19</v>
      </c>
      <c r="J9" s="16" t="s">
        <v>19</v>
      </c>
      <c r="K9" s="13" t="s">
        <v>20</v>
      </c>
      <c r="M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'!E16</f>
        <v>9112852</v>
      </c>
      <c r="H10" s="15" t="s">
        <v>18</v>
      </c>
      <c r="I10" s="16" t="s">
        <v>19</v>
      </c>
      <c r="J10" s="16" t="s">
        <v>19</v>
      </c>
      <c r="K10" s="13" t="s">
        <v>20</v>
      </c>
      <c r="M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8" t="s">
        <v>29</v>
      </c>
      <c r="E11" s="18" t="s">
        <v>30</v>
      </c>
      <c r="F11" s="11" t="s">
        <v>17</v>
      </c>
      <c r="G11" s="14" t="n">
        <f aca="false">'Tổng hợp nhận'!E17</f>
        <v>7448860</v>
      </c>
      <c r="H11" s="15" t="s">
        <v>18</v>
      </c>
      <c r="I11" s="16" t="s">
        <v>19</v>
      </c>
      <c r="J11" s="16" t="s">
        <v>19</v>
      </c>
      <c r="K11" s="13" t="s">
        <v>20</v>
      </c>
      <c r="M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'!E18</f>
        <v>7485886</v>
      </c>
      <c r="H12" s="15" t="s">
        <v>18</v>
      </c>
      <c r="I12" s="16" t="s">
        <v>19</v>
      </c>
      <c r="J12" s="16" t="s">
        <v>19</v>
      </c>
      <c r="K12" s="13" t="s">
        <v>20</v>
      </c>
      <c r="M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'!E19</f>
        <v>6490540</v>
      </c>
      <c r="H13" s="15" t="s">
        <v>18</v>
      </c>
      <c r="I13" s="16" t="s">
        <v>19</v>
      </c>
      <c r="J13" s="16" t="s">
        <v>19</v>
      </c>
      <c r="K13" s="13" t="s">
        <v>20</v>
      </c>
      <c r="M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'!E20</f>
        <v>5648650</v>
      </c>
      <c r="H14" s="15" t="s">
        <v>18</v>
      </c>
      <c r="I14" s="16" t="s">
        <v>19</v>
      </c>
      <c r="J14" s="16" t="s">
        <v>19</v>
      </c>
      <c r="K14" s="13" t="s">
        <v>20</v>
      </c>
      <c r="M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'!E21</f>
        <v>6338080</v>
      </c>
      <c r="H15" s="15" t="s">
        <v>18</v>
      </c>
      <c r="I15" s="16" t="s">
        <v>19</v>
      </c>
      <c r="J15" s="16" t="s">
        <v>19</v>
      </c>
      <c r="K15" s="13" t="s">
        <v>20</v>
      </c>
      <c r="M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8" t="s">
        <v>39</v>
      </c>
      <c r="E16" s="18" t="s">
        <v>40</v>
      </c>
      <c r="F16" s="11" t="s">
        <v>17</v>
      </c>
      <c r="G16" s="14" t="n">
        <f aca="false">'Tổng hợp nhận'!E22</f>
        <v>6293680</v>
      </c>
      <c r="H16" s="15" t="s">
        <v>18</v>
      </c>
      <c r="I16" s="16" t="s">
        <v>19</v>
      </c>
      <c r="J16" s="16" t="s">
        <v>19</v>
      </c>
      <c r="K16" s="13" t="s">
        <v>20</v>
      </c>
      <c r="M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9" t="n">
        <v>3613205025534</v>
      </c>
      <c r="E17" s="13" t="s">
        <v>41</v>
      </c>
      <c r="F17" s="11" t="s">
        <v>17</v>
      </c>
      <c r="G17" s="14" t="n">
        <f aca="false">'Tổng hợp nhận'!E23</f>
        <v>5342272</v>
      </c>
      <c r="H17" s="15" t="s">
        <v>18</v>
      </c>
      <c r="I17" s="16" t="s">
        <v>19</v>
      </c>
      <c r="J17" s="16" t="s">
        <v>19</v>
      </c>
      <c r="K17" s="13" t="s">
        <v>20</v>
      </c>
      <c r="M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2</v>
      </c>
      <c r="E18" s="13" t="s">
        <v>43</v>
      </c>
      <c r="F18" s="11" t="s">
        <v>17</v>
      </c>
      <c r="G18" s="14" t="n">
        <f aca="false">'Tổng hợp nhận'!E25</f>
        <v>9423165.88</v>
      </c>
      <c r="H18" s="15" t="s">
        <v>18</v>
      </c>
      <c r="I18" s="16" t="s">
        <v>19</v>
      </c>
      <c r="J18" s="16" t="s">
        <v>19</v>
      </c>
      <c r="K18" s="13" t="s">
        <v>20</v>
      </c>
      <c r="M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'!E26</f>
        <v>7337782</v>
      </c>
      <c r="H19" s="15" t="s">
        <v>18</v>
      </c>
      <c r="I19" s="16" t="s">
        <v>19</v>
      </c>
      <c r="J19" s="16" t="s">
        <v>19</v>
      </c>
      <c r="K19" s="13" t="s">
        <v>20</v>
      </c>
      <c r="M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8" t="s">
        <v>46</v>
      </c>
      <c r="E20" s="18" t="s">
        <v>47</v>
      </c>
      <c r="F20" s="11" t="s">
        <v>17</v>
      </c>
      <c r="G20" s="14" t="n">
        <f aca="false">'Tổng hợp nhận'!E27</f>
        <v>7946642</v>
      </c>
      <c r="H20" s="15" t="s">
        <v>18</v>
      </c>
      <c r="I20" s="16" t="s">
        <v>19</v>
      </c>
      <c r="J20" s="16" t="s">
        <v>19</v>
      </c>
      <c r="K20" s="13" t="s">
        <v>20</v>
      </c>
      <c r="M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'!E28</f>
        <v>6738130</v>
      </c>
      <c r="H21" s="15" t="s">
        <v>18</v>
      </c>
      <c r="I21" s="16" t="s">
        <v>19</v>
      </c>
      <c r="J21" s="16" t="s">
        <v>19</v>
      </c>
      <c r="K21" s="13" t="s">
        <v>20</v>
      </c>
      <c r="M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0</v>
      </c>
      <c r="E22" s="13" t="s">
        <v>51</v>
      </c>
      <c r="F22" s="11" t="s">
        <v>17</v>
      </c>
      <c r="G22" s="14" t="n">
        <f aca="false">'Tổng hợp nhận'!E29</f>
        <v>5237650</v>
      </c>
      <c r="H22" s="15" t="s">
        <v>18</v>
      </c>
      <c r="I22" s="16" t="s">
        <v>19</v>
      </c>
      <c r="J22" s="16" t="s">
        <v>19</v>
      </c>
      <c r="K22" s="13" t="s">
        <v>20</v>
      </c>
      <c r="M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20" t="n">
        <v>3613205003288</v>
      </c>
      <c r="E23" s="21" t="s">
        <v>52</v>
      </c>
      <c r="F23" s="11" t="s">
        <v>17</v>
      </c>
      <c r="G23" s="14" t="n">
        <f aca="false">'Tổng hợp nhận'!E30</f>
        <v>5588762.5</v>
      </c>
      <c r="H23" s="15" t="s">
        <v>18</v>
      </c>
      <c r="I23" s="16" t="s">
        <v>19</v>
      </c>
      <c r="J23" s="16" t="s">
        <v>19</v>
      </c>
      <c r="K23" s="13" t="s">
        <v>20</v>
      </c>
      <c r="M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8" t="s">
        <v>53</v>
      </c>
      <c r="E24" s="18" t="s">
        <v>54</v>
      </c>
      <c r="F24" s="11" t="s">
        <v>17</v>
      </c>
      <c r="G24" s="14" t="n">
        <f aca="false">'Tổng hợp nhận'!E32</f>
        <v>8250364</v>
      </c>
      <c r="H24" s="15" t="s">
        <v>18</v>
      </c>
      <c r="I24" s="16" t="s">
        <v>19</v>
      </c>
      <c r="J24" s="16" t="s">
        <v>19</v>
      </c>
      <c r="K24" s="13" t="s">
        <v>20</v>
      </c>
      <c r="M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5</v>
      </c>
      <c r="E25" s="13" t="s">
        <v>56</v>
      </c>
      <c r="F25" s="11" t="s">
        <v>17</v>
      </c>
      <c r="G25" s="14" t="n">
        <f aca="false">'Tổng hợp nhận'!E33</f>
        <v>9243449.62</v>
      </c>
      <c r="H25" s="15" t="s">
        <v>18</v>
      </c>
      <c r="I25" s="16" t="s">
        <v>19</v>
      </c>
      <c r="J25" s="16" t="s">
        <v>19</v>
      </c>
      <c r="K25" s="13" t="s">
        <v>20</v>
      </c>
      <c r="M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7</v>
      </c>
      <c r="E26" s="13" t="s">
        <v>58</v>
      </c>
      <c r="F26" s="11" t="s">
        <v>17</v>
      </c>
      <c r="G26" s="14" t="n">
        <f aca="false">'Tổng hợp nhận'!E34</f>
        <v>6272740</v>
      </c>
      <c r="H26" s="15" t="s">
        <v>18</v>
      </c>
      <c r="I26" s="16" t="s">
        <v>19</v>
      </c>
      <c r="J26" s="16" t="s">
        <v>19</v>
      </c>
      <c r="K26" s="13" t="s">
        <v>20</v>
      </c>
      <c r="M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59</v>
      </c>
      <c r="E27" s="13" t="s">
        <v>60</v>
      </c>
      <c r="F27" s="11" t="s">
        <v>17</v>
      </c>
      <c r="G27" s="14" t="n">
        <f aca="false">'Tổng hợp nhận'!E35</f>
        <v>1000000</v>
      </c>
      <c r="H27" s="15" t="s">
        <v>18</v>
      </c>
      <c r="I27" s="16" t="s">
        <v>19</v>
      </c>
      <c r="J27" s="16" t="s">
        <v>19</v>
      </c>
      <c r="K27" s="13" t="s">
        <v>20</v>
      </c>
      <c r="M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8" t="s">
        <v>61</v>
      </c>
      <c r="E28" s="18" t="s">
        <v>62</v>
      </c>
      <c r="F28" s="11" t="s">
        <v>17</v>
      </c>
      <c r="G28" s="14" t="n">
        <f aca="false">'Tổng hợp nhận'!E36</f>
        <v>5837140</v>
      </c>
      <c r="H28" s="15" t="s">
        <v>18</v>
      </c>
      <c r="I28" s="16" t="s">
        <v>19</v>
      </c>
      <c r="J28" s="16" t="s">
        <v>19</v>
      </c>
      <c r="K28" s="13" t="s">
        <v>20</v>
      </c>
      <c r="M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3</v>
      </c>
      <c r="E29" s="13" t="s">
        <v>64</v>
      </c>
      <c r="F29" s="11" t="s">
        <v>17</v>
      </c>
      <c r="G29" s="14" t="n">
        <f aca="false">'Tổng hợp nhận'!E37</f>
        <v>5496064</v>
      </c>
      <c r="H29" s="15" t="s">
        <v>18</v>
      </c>
      <c r="I29" s="16" t="s">
        <v>19</v>
      </c>
      <c r="J29" s="16" t="s">
        <v>19</v>
      </c>
      <c r="K29" s="13" t="s">
        <v>20</v>
      </c>
      <c r="M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5</v>
      </c>
      <c r="E30" s="13" t="s">
        <v>66</v>
      </c>
      <c r="F30" s="11" t="s">
        <v>17</v>
      </c>
      <c r="G30" s="14" t="n">
        <f aca="false">'Tổng hợp nhận'!E39</f>
        <v>7723570</v>
      </c>
      <c r="H30" s="15" t="s">
        <v>18</v>
      </c>
      <c r="I30" s="16" t="s">
        <v>19</v>
      </c>
      <c r="J30" s="16" t="s">
        <v>19</v>
      </c>
      <c r="K30" s="13" t="s">
        <v>20</v>
      </c>
      <c r="M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7</v>
      </c>
      <c r="E31" s="13" t="s">
        <v>68</v>
      </c>
      <c r="F31" s="11" t="s">
        <v>17</v>
      </c>
      <c r="G31" s="14" t="n">
        <f aca="false">'Tổng hợp nhận'!E41</f>
        <v>8128027.75</v>
      </c>
      <c r="H31" s="15" t="s">
        <v>18</v>
      </c>
      <c r="I31" s="16" t="s">
        <v>19</v>
      </c>
      <c r="J31" s="16" t="s">
        <v>19</v>
      </c>
      <c r="K31" s="13" t="s">
        <v>20</v>
      </c>
      <c r="M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69</v>
      </c>
      <c r="E32" s="13" t="s">
        <v>70</v>
      </c>
      <c r="F32" s="11" t="s">
        <v>17</v>
      </c>
      <c r="G32" s="14" t="n">
        <f aca="false">'Tổng hợp nhận'!E42</f>
        <v>7266685</v>
      </c>
      <c r="H32" s="15" t="s">
        <v>18</v>
      </c>
      <c r="I32" s="16" t="s">
        <v>19</v>
      </c>
      <c r="J32" s="16" t="s">
        <v>19</v>
      </c>
      <c r="K32" s="13" t="s">
        <v>20</v>
      </c>
      <c r="M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1</v>
      </c>
      <c r="E33" s="13" t="s">
        <v>72</v>
      </c>
      <c r="F33" s="11" t="s">
        <v>17</v>
      </c>
      <c r="G33" s="14" t="n">
        <f aca="false">'Tổng hợp nhận'!E43</f>
        <v>8980920.24</v>
      </c>
      <c r="H33" s="15" t="s">
        <v>18</v>
      </c>
      <c r="I33" s="16" t="s">
        <v>19</v>
      </c>
      <c r="J33" s="16" t="s">
        <v>19</v>
      </c>
      <c r="K33" s="13" t="s">
        <v>20</v>
      </c>
      <c r="M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3</v>
      </c>
      <c r="E34" s="13" t="s">
        <v>74</v>
      </c>
      <c r="F34" s="11" t="s">
        <v>17</v>
      </c>
      <c r="G34" s="14" t="n">
        <f aca="false">'Tổng hợp nhận'!E44</f>
        <v>4517920</v>
      </c>
      <c r="H34" s="15" t="s">
        <v>18</v>
      </c>
      <c r="I34" s="16" t="s">
        <v>19</v>
      </c>
      <c r="J34" s="16" t="s">
        <v>19</v>
      </c>
      <c r="K34" s="13" t="s">
        <v>20</v>
      </c>
      <c r="M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5</v>
      </c>
      <c r="E35" s="13" t="s">
        <v>76</v>
      </c>
      <c r="F35" s="11" t="s">
        <v>17</v>
      </c>
      <c r="G35" s="14" t="n">
        <f aca="false">'Tổng hợp nhận'!E45</f>
        <v>6668800</v>
      </c>
      <c r="H35" s="15" t="s">
        <v>18</v>
      </c>
      <c r="I35" s="16" t="s">
        <v>19</v>
      </c>
      <c r="J35" s="16" t="s">
        <v>19</v>
      </c>
      <c r="K35" s="13" t="s">
        <v>20</v>
      </c>
      <c r="M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7</v>
      </c>
      <c r="E36" s="13" t="s">
        <v>78</v>
      </c>
      <c r="F36" s="11" t="s">
        <v>17</v>
      </c>
      <c r="G36" s="14" t="n">
        <f aca="false">'Tổng hợp nhận'!E46</f>
        <v>5768402.5</v>
      </c>
      <c r="H36" s="15" t="s">
        <v>18</v>
      </c>
      <c r="I36" s="16" t="s">
        <v>19</v>
      </c>
      <c r="J36" s="16" t="s">
        <v>19</v>
      </c>
      <c r="K36" s="13" t="s">
        <v>20</v>
      </c>
      <c r="M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9</v>
      </c>
      <c r="E37" s="13" t="s">
        <v>80</v>
      </c>
      <c r="F37" s="11" t="s">
        <v>17</v>
      </c>
      <c r="G37" s="14" t="n">
        <f aca="false">'Tổng hợp nhận'!E47</f>
        <v>5874527.5</v>
      </c>
      <c r="H37" s="15" t="s">
        <v>18</v>
      </c>
      <c r="I37" s="16" t="s">
        <v>19</v>
      </c>
      <c r="J37" s="16" t="s">
        <v>19</v>
      </c>
      <c r="K37" s="13" t="s">
        <v>20</v>
      </c>
      <c r="M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1</v>
      </c>
      <c r="E38" s="13" t="s">
        <v>82</v>
      </c>
      <c r="F38" s="11" t="s">
        <v>17</v>
      </c>
      <c r="G38" s="14" t="n">
        <f aca="false">'Tổng hợp nhận'!E48</f>
        <v>5656971.25</v>
      </c>
      <c r="H38" s="15" t="s">
        <v>18</v>
      </c>
      <c r="I38" s="16" t="s">
        <v>19</v>
      </c>
      <c r="J38" s="16" t="s">
        <v>19</v>
      </c>
      <c r="K38" s="13" t="s">
        <v>20</v>
      </c>
      <c r="M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3</v>
      </c>
      <c r="E39" s="13" t="s">
        <v>84</v>
      </c>
      <c r="F39" s="11" t="s">
        <v>17</v>
      </c>
      <c r="G39" s="14" t="n">
        <f aca="false">'Tổng hợp nhận'!E49</f>
        <v>5773708.75</v>
      </c>
      <c r="H39" s="15" t="s">
        <v>18</v>
      </c>
      <c r="I39" s="16" t="s">
        <v>19</v>
      </c>
      <c r="J39" s="16" t="s">
        <v>19</v>
      </c>
      <c r="K39" s="13" t="s">
        <v>20</v>
      </c>
      <c r="M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5</v>
      </c>
      <c r="E40" s="13" t="s">
        <v>86</v>
      </c>
      <c r="F40" s="11" t="s">
        <v>17</v>
      </c>
      <c r="G40" s="14" t="n">
        <f aca="false">'Tổng hợp nhận'!E50</f>
        <v>5709171.25</v>
      </c>
      <c r="H40" s="15" t="s">
        <v>18</v>
      </c>
      <c r="I40" s="16" t="s">
        <v>19</v>
      </c>
      <c r="J40" s="16" t="s">
        <v>19</v>
      </c>
      <c r="K40" s="13" t="s">
        <v>20</v>
      </c>
      <c r="M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7</v>
      </c>
      <c r="E41" s="13" t="s">
        <v>88</v>
      </c>
      <c r="F41" s="11" t="s">
        <v>17</v>
      </c>
      <c r="G41" s="14" t="n">
        <f aca="false">'Tổng hợp nhận'!E51</f>
        <v>4582180</v>
      </c>
      <c r="H41" s="15" t="s">
        <v>18</v>
      </c>
      <c r="I41" s="16" t="s">
        <v>19</v>
      </c>
      <c r="J41" s="16" t="s">
        <v>19</v>
      </c>
      <c r="K41" s="13" t="s">
        <v>20</v>
      </c>
      <c r="M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89</v>
      </c>
      <c r="E42" s="13" t="s">
        <v>90</v>
      </c>
      <c r="F42" s="11" t="s">
        <v>17</v>
      </c>
      <c r="G42" s="14" t="n">
        <f aca="false">'Tổng hợp nhận'!E52</f>
        <v>6058483.75</v>
      </c>
      <c r="H42" s="15" t="s">
        <v>18</v>
      </c>
      <c r="I42" s="16" t="s">
        <v>19</v>
      </c>
      <c r="J42" s="16" t="s">
        <v>19</v>
      </c>
      <c r="K42" s="13" t="s">
        <v>20</v>
      </c>
      <c r="M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'!E53</f>
        <v>4983196</v>
      </c>
      <c r="H43" s="15" t="s">
        <v>18</v>
      </c>
      <c r="I43" s="16" t="s">
        <v>19</v>
      </c>
      <c r="J43" s="16" t="s">
        <v>19</v>
      </c>
      <c r="K43" s="13" t="s">
        <v>20</v>
      </c>
      <c r="M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'!E54</f>
        <v>7065532</v>
      </c>
      <c r="H44" s="15" t="s">
        <v>18</v>
      </c>
      <c r="I44" s="16" t="s">
        <v>19</v>
      </c>
      <c r="J44" s="16" t="s">
        <v>19</v>
      </c>
      <c r="K44" s="13" t="s">
        <v>20</v>
      </c>
      <c r="M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'!E55</f>
        <v>5344549</v>
      </c>
      <c r="H45" s="15" t="s">
        <v>18</v>
      </c>
      <c r="I45" s="16" t="s">
        <v>19</v>
      </c>
      <c r="J45" s="16" t="s">
        <v>19</v>
      </c>
      <c r="K45" s="13" t="s">
        <v>20</v>
      </c>
      <c r="M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22" t="s">
        <v>97</v>
      </c>
      <c r="E46" s="18" t="s">
        <v>98</v>
      </c>
      <c r="F46" s="11" t="s">
        <v>17</v>
      </c>
      <c r="G46" s="14" t="n">
        <f aca="false">'Tổng hợp nhận'!E56</f>
        <v>5402365</v>
      </c>
      <c r="H46" s="15" t="s">
        <v>18</v>
      </c>
      <c r="I46" s="16" t="s">
        <v>19</v>
      </c>
      <c r="J46" s="16" t="s">
        <v>19</v>
      </c>
      <c r="K46" s="13" t="s">
        <v>20</v>
      </c>
      <c r="M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9" t="n">
        <v>3613205008608</v>
      </c>
      <c r="E47" s="13" t="s">
        <v>99</v>
      </c>
      <c r="F47" s="11" t="s">
        <v>17</v>
      </c>
      <c r="G47" s="14" t="n">
        <f aca="false">'Tổng hợp nhận'!E57</f>
        <v>1743328</v>
      </c>
      <c r="H47" s="15" t="s">
        <v>18</v>
      </c>
      <c r="I47" s="16" t="s">
        <v>19</v>
      </c>
      <c r="J47" s="16" t="s">
        <v>19</v>
      </c>
      <c r="K47" s="13" t="s">
        <v>20</v>
      </c>
      <c r="M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0</v>
      </c>
      <c r="E48" s="13" t="s">
        <v>101</v>
      </c>
      <c r="F48" s="11" t="s">
        <v>17</v>
      </c>
      <c r="G48" s="14" t="n">
        <f aca="false">'Tổng hợp nhận'!E59</f>
        <v>4332640</v>
      </c>
      <c r="H48" s="15" t="s">
        <v>18</v>
      </c>
      <c r="I48" s="16" t="s">
        <v>19</v>
      </c>
      <c r="J48" s="16" t="s">
        <v>19</v>
      </c>
      <c r="K48" s="13" t="s">
        <v>20</v>
      </c>
      <c r="M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2</v>
      </c>
      <c r="E49" s="13" t="s">
        <v>103</v>
      </c>
      <c r="F49" s="11" t="s">
        <v>17</v>
      </c>
      <c r="G49" s="14" t="n">
        <f aca="false">'Tổng hợp nhận'!E60</f>
        <v>6275807.75</v>
      </c>
      <c r="H49" s="15" t="s">
        <v>18</v>
      </c>
      <c r="I49" s="16" t="s">
        <v>19</v>
      </c>
      <c r="J49" s="16" t="s">
        <v>19</v>
      </c>
      <c r="K49" s="13" t="s">
        <v>20</v>
      </c>
      <c r="M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4</v>
      </c>
      <c r="E50" s="13" t="s">
        <v>105</v>
      </c>
      <c r="F50" s="11" t="s">
        <v>17</v>
      </c>
      <c r="G50" s="14" t="n">
        <f aca="false">'Tổng hợp nhận'!E61</f>
        <v>7221699</v>
      </c>
      <c r="H50" s="15" t="s">
        <v>18</v>
      </c>
      <c r="I50" s="16" t="s">
        <v>19</v>
      </c>
      <c r="J50" s="16" t="s">
        <v>19</v>
      </c>
      <c r="K50" s="13" t="s">
        <v>20</v>
      </c>
      <c r="M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6</v>
      </c>
      <c r="E51" s="13" t="s">
        <v>107</v>
      </c>
      <c r="F51" s="11" t="s">
        <v>17</v>
      </c>
      <c r="G51" s="14" t="n">
        <f aca="false">'Tổng hợp nhận'!E62</f>
        <v>6454792</v>
      </c>
      <c r="H51" s="15" t="s">
        <v>18</v>
      </c>
      <c r="I51" s="16" t="s">
        <v>19</v>
      </c>
      <c r="J51" s="16" t="s">
        <v>19</v>
      </c>
      <c r="K51" s="13" t="s">
        <v>20</v>
      </c>
      <c r="M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8</v>
      </c>
      <c r="E52" s="13" t="s">
        <v>109</v>
      </c>
      <c r="F52" s="11" t="s">
        <v>17</v>
      </c>
      <c r="G52" s="14" t="n">
        <f aca="false">'Tổng hợp nhận'!E63</f>
        <v>1358176</v>
      </c>
      <c r="H52" s="15" t="s">
        <v>18</v>
      </c>
      <c r="I52" s="16" t="s">
        <v>19</v>
      </c>
      <c r="J52" s="16" t="s">
        <v>19</v>
      </c>
      <c r="K52" s="13" t="s">
        <v>20</v>
      </c>
      <c r="M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0</v>
      </c>
      <c r="E53" s="13" t="s">
        <v>111</v>
      </c>
      <c r="F53" s="11" t="s">
        <v>17</v>
      </c>
      <c r="G53" s="14" t="n">
        <f aca="false">'Tổng hợp nhận'!E64</f>
        <v>7766530.75</v>
      </c>
      <c r="H53" s="15" t="s">
        <v>18</v>
      </c>
      <c r="I53" s="16" t="s">
        <v>19</v>
      </c>
      <c r="J53" s="16" t="s">
        <v>19</v>
      </c>
      <c r="K53" s="13" t="s">
        <v>20</v>
      </c>
      <c r="M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2</v>
      </c>
      <c r="E54" s="13" t="s">
        <v>113</v>
      </c>
      <c r="F54" s="11" t="s">
        <v>17</v>
      </c>
      <c r="G54" s="14" t="n">
        <f aca="false">'Tổng hợp nhận'!E65</f>
        <v>6232352.5</v>
      </c>
      <c r="H54" s="15" t="s">
        <v>18</v>
      </c>
      <c r="I54" s="16" t="s">
        <v>19</v>
      </c>
      <c r="J54" s="16" t="s">
        <v>19</v>
      </c>
      <c r="K54" s="13" t="s">
        <v>20</v>
      </c>
      <c r="M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4</v>
      </c>
      <c r="E55" s="13" t="s">
        <v>115</v>
      </c>
      <c r="F55" s="11" t="s">
        <v>17</v>
      </c>
      <c r="G55" s="14" t="n">
        <f aca="false">'Tổng hợp nhận'!E66</f>
        <v>6456452.5</v>
      </c>
      <c r="H55" s="15" t="s">
        <v>18</v>
      </c>
      <c r="I55" s="16" t="s">
        <v>19</v>
      </c>
      <c r="J55" s="16" t="s">
        <v>19</v>
      </c>
      <c r="K55" s="13" t="s">
        <v>20</v>
      </c>
      <c r="M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6</v>
      </c>
      <c r="E56" s="13" t="s">
        <v>117</v>
      </c>
      <c r="F56" s="11" t="s">
        <v>17</v>
      </c>
      <c r="G56" s="14" t="n">
        <f aca="false">'Tổng hợp nhận'!E67</f>
        <v>7937903.35</v>
      </c>
      <c r="H56" s="15" t="s">
        <v>18</v>
      </c>
      <c r="I56" s="16" t="s">
        <v>19</v>
      </c>
      <c r="J56" s="16" t="s">
        <v>19</v>
      </c>
      <c r="K56" s="13" t="s">
        <v>20</v>
      </c>
      <c r="M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8</v>
      </c>
      <c r="E57" s="13" t="s">
        <v>119</v>
      </c>
      <c r="F57" s="11" t="s">
        <v>17</v>
      </c>
      <c r="G57" s="14" t="n">
        <f aca="false">'Tổng hợp nhận'!E68</f>
        <v>6365552.5</v>
      </c>
      <c r="H57" s="15" t="s">
        <v>18</v>
      </c>
      <c r="I57" s="16" t="s">
        <v>19</v>
      </c>
      <c r="J57" s="16" t="s">
        <v>19</v>
      </c>
      <c r="K57" s="13" t="s">
        <v>20</v>
      </c>
      <c r="M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0</v>
      </c>
      <c r="E58" s="13" t="s">
        <v>121</v>
      </c>
      <c r="F58" s="11" t="s">
        <v>17</v>
      </c>
      <c r="G58" s="14" t="n">
        <f aca="false">'Tổng hợp nhận'!E69</f>
        <v>5439415</v>
      </c>
      <c r="H58" s="15" t="s">
        <v>18</v>
      </c>
      <c r="I58" s="16" t="s">
        <v>19</v>
      </c>
      <c r="J58" s="16" t="s">
        <v>19</v>
      </c>
      <c r="K58" s="13" t="s">
        <v>20</v>
      </c>
      <c r="M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2</v>
      </c>
      <c r="E59" s="13" t="s">
        <v>123</v>
      </c>
      <c r="F59" s="11" t="s">
        <v>17</v>
      </c>
      <c r="G59" s="14" t="n">
        <f aca="false">'Tổng hợp nhận'!E70</f>
        <v>5415715</v>
      </c>
      <c r="H59" s="15" t="s">
        <v>18</v>
      </c>
      <c r="I59" s="16" t="s">
        <v>19</v>
      </c>
      <c r="J59" s="16" t="s">
        <v>19</v>
      </c>
      <c r="K59" s="13" t="s">
        <v>20</v>
      </c>
      <c r="M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9" t="n">
        <v>3613215007835</v>
      </c>
      <c r="E60" s="13" t="s">
        <v>124</v>
      </c>
      <c r="F60" s="11" t="s">
        <v>17</v>
      </c>
      <c r="G60" s="14" t="n">
        <f aca="false">'Tổng hợp nhận'!E71</f>
        <v>7273794</v>
      </c>
      <c r="H60" s="15" t="s">
        <v>18</v>
      </c>
      <c r="I60" s="16" t="s">
        <v>19</v>
      </c>
      <c r="J60" s="16" t="s">
        <v>19</v>
      </c>
      <c r="K60" s="13" t="s">
        <v>20</v>
      </c>
      <c r="M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8" t="s">
        <v>125</v>
      </c>
      <c r="E61" s="18" t="s">
        <v>126</v>
      </c>
      <c r="F61" s="11" t="s">
        <v>17</v>
      </c>
      <c r="G61" s="14" t="n">
        <f aca="false">'Tổng hợp nhận'!E72</f>
        <v>4792096</v>
      </c>
      <c r="H61" s="15" t="s">
        <v>18</v>
      </c>
      <c r="I61" s="16" t="s">
        <v>19</v>
      </c>
      <c r="J61" s="16" t="s">
        <v>19</v>
      </c>
      <c r="K61" s="13" t="s">
        <v>20</v>
      </c>
      <c r="M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8" t="s">
        <v>127</v>
      </c>
      <c r="E62" s="18" t="s">
        <v>128</v>
      </c>
      <c r="F62" s="11" t="s">
        <v>17</v>
      </c>
      <c r="G62" s="14" t="n">
        <f aca="false">'Tổng hợp nhận'!E73</f>
        <v>4155040</v>
      </c>
      <c r="H62" s="15" t="s">
        <v>18</v>
      </c>
      <c r="I62" s="16" t="s">
        <v>19</v>
      </c>
      <c r="J62" s="16" t="s">
        <v>19</v>
      </c>
      <c r="K62" s="13" t="s">
        <v>20</v>
      </c>
      <c r="M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29</v>
      </c>
      <c r="E63" s="13" t="s">
        <v>130</v>
      </c>
      <c r="F63" s="11" t="s">
        <v>17</v>
      </c>
      <c r="G63" s="14" t="n">
        <f aca="false">'Tổng hợp nhận'!E74</f>
        <v>5842690</v>
      </c>
      <c r="H63" s="15" t="s">
        <v>18</v>
      </c>
      <c r="I63" s="16" t="s">
        <v>19</v>
      </c>
      <c r="J63" s="16" t="s">
        <v>19</v>
      </c>
      <c r="K63" s="13" t="s">
        <v>20</v>
      </c>
      <c r="M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1</v>
      </c>
      <c r="E64" s="13" t="s">
        <v>132</v>
      </c>
      <c r="F64" s="11" t="s">
        <v>17</v>
      </c>
      <c r="G64" s="14" t="n">
        <f aca="false">'Tổng hợp nhận'!E76</f>
        <v>5667880</v>
      </c>
      <c r="H64" s="15" t="s">
        <v>18</v>
      </c>
      <c r="I64" s="16" t="s">
        <v>19</v>
      </c>
      <c r="J64" s="16" t="s">
        <v>19</v>
      </c>
      <c r="K64" s="13" t="s">
        <v>20</v>
      </c>
      <c r="M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8" t="s">
        <v>133</v>
      </c>
      <c r="E65" s="18" t="s">
        <v>134</v>
      </c>
      <c r="F65" s="11" t="s">
        <v>17</v>
      </c>
      <c r="G65" s="14" t="n">
        <f aca="false">'Tổng hợp nhận'!E77</f>
        <v>4180943.74</v>
      </c>
      <c r="H65" s="15" t="s">
        <v>18</v>
      </c>
      <c r="I65" s="16" t="s">
        <v>19</v>
      </c>
      <c r="J65" s="16" t="s">
        <v>19</v>
      </c>
      <c r="K65" s="13" t="s">
        <v>20</v>
      </c>
      <c r="M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5</v>
      </c>
      <c r="E66" s="13" t="s">
        <v>136</v>
      </c>
      <c r="F66" s="11" t="s">
        <v>17</v>
      </c>
      <c r="G66" s="14" t="n">
        <f aca="false">'Tổng hợp nhận'!E78</f>
        <v>7850191.15</v>
      </c>
      <c r="H66" s="15" t="s">
        <v>18</v>
      </c>
      <c r="I66" s="16" t="s">
        <v>19</v>
      </c>
      <c r="J66" s="16" t="s">
        <v>19</v>
      </c>
      <c r="K66" s="13" t="s">
        <v>20</v>
      </c>
      <c r="M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7</v>
      </c>
      <c r="E67" s="13" t="s">
        <v>138</v>
      </c>
      <c r="F67" s="11" t="s">
        <v>17</v>
      </c>
      <c r="G67" s="14" t="n">
        <f aca="false">'Tổng hợp nhận'!E79</f>
        <v>8094161.2</v>
      </c>
      <c r="H67" s="15" t="s">
        <v>18</v>
      </c>
      <c r="I67" s="16" t="s">
        <v>19</v>
      </c>
      <c r="J67" s="16" t="s">
        <v>19</v>
      </c>
      <c r="K67" s="13" t="s">
        <v>20</v>
      </c>
      <c r="M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39</v>
      </c>
      <c r="E68" s="13" t="s">
        <v>140</v>
      </c>
      <c r="F68" s="11" t="s">
        <v>17</v>
      </c>
      <c r="G68" s="14" t="n">
        <f aca="false">'Tổng hợp nhận'!E80</f>
        <v>6365552.5</v>
      </c>
      <c r="H68" s="15" t="s">
        <v>18</v>
      </c>
      <c r="I68" s="16" t="s">
        <v>19</v>
      </c>
      <c r="J68" s="16" t="s">
        <v>19</v>
      </c>
      <c r="K68" s="13" t="s">
        <v>20</v>
      </c>
      <c r="M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8" t="s">
        <v>141</v>
      </c>
      <c r="E69" s="18" t="s">
        <v>142</v>
      </c>
      <c r="F69" s="11" t="s">
        <v>17</v>
      </c>
      <c r="G69" s="14" t="n">
        <f aca="false">'Tổng hợp nhận'!E81</f>
        <v>3156204</v>
      </c>
      <c r="H69" s="15" t="s">
        <v>18</v>
      </c>
      <c r="I69" s="16" t="s">
        <v>19</v>
      </c>
      <c r="J69" s="16" t="s">
        <v>19</v>
      </c>
      <c r="K69" s="13" t="s">
        <v>20</v>
      </c>
      <c r="M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8" t="s">
        <v>143</v>
      </c>
      <c r="E70" s="18" t="s">
        <v>144</v>
      </c>
      <c r="F70" s="11" t="s">
        <v>17</v>
      </c>
      <c r="G70" s="14" t="n">
        <f aca="false">'Tổng hợp nhận'!E82</f>
        <v>3437765.44</v>
      </c>
      <c r="H70" s="15" t="s">
        <v>18</v>
      </c>
      <c r="I70" s="16" t="s">
        <v>19</v>
      </c>
      <c r="J70" s="16" t="s">
        <v>19</v>
      </c>
      <c r="K70" s="13" t="s">
        <v>20</v>
      </c>
      <c r="M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8" t="s">
        <v>145</v>
      </c>
      <c r="E71" s="18" t="s">
        <v>146</v>
      </c>
      <c r="F71" s="11" t="s">
        <v>17</v>
      </c>
      <c r="G71" s="14" t="n">
        <f aca="false">'Tổng hợp nhận'!E83</f>
        <v>2956524</v>
      </c>
      <c r="H71" s="15" t="s">
        <v>18</v>
      </c>
      <c r="I71" s="16" t="s">
        <v>19</v>
      </c>
      <c r="J71" s="16" t="s">
        <v>19</v>
      </c>
      <c r="K71" s="13" t="s">
        <v>20</v>
      </c>
      <c r="M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7</v>
      </c>
      <c r="E72" s="13" t="s">
        <v>148</v>
      </c>
      <c r="F72" s="11" t="s">
        <v>17</v>
      </c>
      <c r="G72" s="14" t="n">
        <f aca="false">'Tổng hợp nhận'!E85</f>
        <v>9662815</v>
      </c>
      <c r="H72" s="15" t="s">
        <v>18</v>
      </c>
      <c r="I72" s="16" t="s">
        <v>19</v>
      </c>
      <c r="J72" s="16" t="s">
        <v>19</v>
      </c>
      <c r="K72" s="13" t="s">
        <v>20</v>
      </c>
      <c r="M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49</v>
      </c>
      <c r="E73" s="13" t="s">
        <v>150</v>
      </c>
      <c r="F73" s="11" t="s">
        <v>17</v>
      </c>
      <c r="G73" s="14" t="n">
        <f aca="false">'Tổng hợp nhận'!E86</f>
        <v>8903300.655</v>
      </c>
      <c r="H73" s="15" t="s">
        <v>18</v>
      </c>
      <c r="I73" s="16" t="s">
        <v>19</v>
      </c>
      <c r="J73" s="16" t="s">
        <v>19</v>
      </c>
      <c r="K73" s="13" t="s">
        <v>20</v>
      </c>
      <c r="M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1</v>
      </c>
      <c r="E74" s="13" t="s">
        <v>152</v>
      </c>
      <c r="F74" s="11" t="s">
        <v>17</v>
      </c>
      <c r="G74" s="14" t="n">
        <f aca="false">'Tổng hợp nhận'!E87</f>
        <v>7606972</v>
      </c>
      <c r="H74" s="15" t="s">
        <v>18</v>
      </c>
      <c r="I74" s="16" t="s">
        <v>19</v>
      </c>
      <c r="J74" s="16" t="s">
        <v>19</v>
      </c>
      <c r="K74" s="13" t="s">
        <v>20</v>
      </c>
      <c r="M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3</v>
      </c>
      <c r="E75" s="13" t="s">
        <v>154</v>
      </c>
      <c r="F75" s="11" t="s">
        <v>17</v>
      </c>
      <c r="G75" s="14" t="n">
        <f aca="false">'Tổng hợp nhận'!E88</f>
        <v>6420772</v>
      </c>
      <c r="H75" s="15" t="s">
        <v>18</v>
      </c>
      <c r="I75" s="16" t="s">
        <v>19</v>
      </c>
      <c r="J75" s="16" t="s">
        <v>19</v>
      </c>
      <c r="K75" s="13" t="s">
        <v>20</v>
      </c>
      <c r="M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5</v>
      </c>
      <c r="E76" s="13" t="s">
        <v>156</v>
      </c>
      <c r="F76" s="11" t="s">
        <v>17</v>
      </c>
      <c r="G76" s="14" t="n">
        <f aca="false">'Tổng hợp nhận'!E89</f>
        <v>6882580</v>
      </c>
      <c r="H76" s="15" t="s">
        <v>18</v>
      </c>
      <c r="I76" s="16" t="s">
        <v>19</v>
      </c>
      <c r="J76" s="16" t="s">
        <v>19</v>
      </c>
      <c r="K76" s="13" t="s">
        <v>20</v>
      </c>
      <c r="M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7</v>
      </c>
      <c r="E77" s="13" t="s">
        <v>158</v>
      </c>
      <c r="F77" s="11" t="s">
        <v>17</v>
      </c>
      <c r="G77" s="14" t="n">
        <f aca="false">'Tổng hợp nhận'!E90</f>
        <v>5775715</v>
      </c>
      <c r="H77" s="15" t="s">
        <v>18</v>
      </c>
      <c r="I77" s="16" t="s">
        <v>19</v>
      </c>
      <c r="J77" s="16" t="s">
        <v>19</v>
      </c>
      <c r="K77" s="13" t="s">
        <v>20</v>
      </c>
      <c r="M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59</v>
      </c>
      <c r="E78" s="13" t="s">
        <v>160</v>
      </c>
      <c r="F78" s="11" t="s">
        <v>17</v>
      </c>
      <c r="G78" s="14" t="n">
        <f aca="false">'Tổng hợp nhận'!E91</f>
        <v>6129902.5</v>
      </c>
      <c r="H78" s="15" t="s">
        <v>18</v>
      </c>
      <c r="I78" s="16" t="s">
        <v>19</v>
      </c>
      <c r="J78" s="16" t="s">
        <v>19</v>
      </c>
      <c r="K78" s="13" t="s">
        <v>20</v>
      </c>
      <c r="M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1</v>
      </c>
      <c r="E79" s="13" t="s">
        <v>162</v>
      </c>
      <c r="F79" s="11" t="s">
        <v>17</v>
      </c>
      <c r="G79" s="14" t="n">
        <f aca="false">'Tổng hợp nhận'!E92</f>
        <v>6785290</v>
      </c>
      <c r="H79" s="15" t="s">
        <v>18</v>
      </c>
      <c r="I79" s="16" t="s">
        <v>19</v>
      </c>
      <c r="J79" s="16" t="s">
        <v>19</v>
      </c>
      <c r="K79" s="13" t="s">
        <v>20</v>
      </c>
      <c r="M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3</v>
      </c>
      <c r="E80" s="13" t="s">
        <v>164</v>
      </c>
      <c r="F80" s="11" t="s">
        <v>17</v>
      </c>
      <c r="G80" s="14" t="n">
        <f aca="false">'Tổng hợp nhận'!E94</f>
        <v>9923252.5</v>
      </c>
      <c r="H80" s="15" t="s">
        <v>18</v>
      </c>
      <c r="I80" s="16" t="s">
        <v>19</v>
      </c>
      <c r="J80" s="16" t="s">
        <v>19</v>
      </c>
      <c r="K80" s="13" t="s">
        <v>20</v>
      </c>
      <c r="M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5</v>
      </c>
      <c r="E81" s="13" t="s">
        <v>166</v>
      </c>
      <c r="F81" s="11" t="s">
        <v>17</v>
      </c>
      <c r="G81" s="14" t="n">
        <f aca="false">'Tổng hợp nhận'!E95</f>
        <v>7149572.5</v>
      </c>
      <c r="H81" s="15" t="s">
        <v>18</v>
      </c>
      <c r="I81" s="16" t="s">
        <v>19</v>
      </c>
      <c r="J81" s="16" t="s">
        <v>19</v>
      </c>
      <c r="K81" s="13" t="s">
        <v>20</v>
      </c>
      <c r="M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7</v>
      </c>
      <c r="E82" s="13" t="s">
        <v>168</v>
      </c>
      <c r="F82" s="11" t="s">
        <v>17</v>
      </c>
      <c r="G82" s="14" t="n">
        <f aca="false">'Tổng hợp nhận'!E96</f>
        <v>6704800</v>
      </c>
      <c r="H82" s="15" t="s">
        <v>18</v>
      </c>
      <c r="I82" s="16" t="s">
        <v>19</v>
      </c>
      <c r="J82" s="16" t="s">
        <v>19</v>
      </c>
      <c r="K82" s="13" t="s">
        <v>20</v>
      </c>
      <c r="M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69</v>
      </c>
      <c r="E83" s="13" t="s">
        <v>170</v>
      </c>
      <c r="F83" s="11" t="s">
        <v>17</v>
      </c>
      <c r="G83" s="14" t="n">
        <f aca="false">'Tổng hợp nhận'!E97</f>
        <v>3966544</v>
      </c>
      <c r="H83" s="15" t="s">
        <v>18</v>
      </c>
      <c r="I83" s="16" t="s">
        <v>19</v>
      </c>
      <c r="J83" s="16" t="s">
        <v>19</v>
      </c>
      <c r="K83" s="13" t="s">
        <v>20</v>
      </c>
      <c r="M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1</v>
      </c>
      <c r="E84" s="13" t="s">
        <v>172</v>
      </c>
      <c r="F84" s="11" t="s">
        <v>17</v>
      </c>
      <c r="G84" s="14" t="n">
        <f aca="false">'Tổng hợp nhận'!E98</f>
        <v>5570027.5</v>
      </c>
      <c r="H84" s="15" t="s">
        <v>18</v>
      </c>
      <c r="I84" s="16" t="s">
        <v>19</v>
      </c>
      <c r="J84" s="16" t="s">
        <v>19</v>
      </c>
      <c r="K84" s="13" t="s">
        <v>20</v>
      </c>
      <c r="M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9" t="n">
        <v>3613215000241</v>
      </c>
      <c r="E85" s="13" t="s">
        <v>173</v>
      </c>
      <c r="F85" s="11" t="s">
        <v>17</v>
      </c>
      <c r="G85" s="14" t="n">
        <f aca="false">'Tổng hợp nhận'!E99</f>
        <v>1253344</v>
      </c>
      <c r="H85" s="15" t="s">
        <v>18</v>
      </c>
      <c r="I85" s="16" t="s">
        <v>19</v>
      </c>
      <c r="J85" s="16" t="s">
        <v>19</v>
      </c>
      <c r="K85" s="13" t="s">
        <v>20</v>
      </c>
      <c r="M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4</v>
      </c>
      <c r="E86" s="13" t="s">
        <v>175</v>
      </c>
      <c r="F86" s="11" t="s">
        <v>17</v>
      </c>
      <c r="G86" s="14" t="n">
        <f aca="false">'Tổng hợp nhận'!E100</f>
        <v>3708832</v>
      </c>
      <c r="H86" s="15" t="s">
        <v>18</v>
      </c>
      <c r="I86" s="16" t="s">
        <v>19</v>
      </c>
      <c r="J86" s="16" t="s">
        <v>19</v>
      </c>
      <c r="K86" s="13" t="s">
        <v>20</v>
      </c>
      <c r="M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6</v>
      </c>
      <c r="E87" s="13" t="s">
        <v>177</v>
      </c>
      <c r="F87" s="11" t="s">
        <v>17</v>
      </c>
      <c r="G87" s="14" t="n">
        <f aca="false">'Tổng hợp nhận'!E101</f>
        <v>6107927.5</v>
      </c>
      <c r="H87" s="15" t="s">
        <v>18</v>
      </c>
      <c r="I87" s="16" t="s">
        <v>19</v>
      </c>
      <c r="J87" s="16" t="s">
        <v>19</v>
      </c>
      <c r="K87" s="13" t="s">
        <v>20</v>
      </c>
      <c r="M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78</v>
      </c>
      <c r="E88" s="13" t="s">
        <v>179</v>
      </c>
      <c r="F88" s="11" t="s">
        <v>17</v>
      </c>
      <c r="G88" s="14" t="n">
        <f aca="false">'Tổng hợp nhận'!E102</f>
        <v>7837512.4</v>
      </c>
      <c r="H88" s="15" t="s">
        <v>18</v>
      </c>
      <c r="I88" s="16" t="s">
        <v>19</v>
      </c>
      <c r="J88" s="16" t="s">
        <v>19</v>
      </c>
      <c r="K88" s="13" t="s">
        <v>20</v>
      </c>
      <c r="M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0</v>
      </c>
      <c r="E89" s="13" t="s">
        <v>181</v>
      </c>
      <c r="F89" s="11" t="s">
        <v>17</v>
      </c>
      <c r="G89" s="14" t="n">
        <f aca="false">'Tổng hợp nhận'!E103</f>
        <v>5959427.5</v>
      </c>
      <c r="H89" s="15" t="s">
        <v>18</v>
      </c>
      <c r="I89" s="16" t="s">
        <v>19</v>
      </c>
      <c r="J89" s="16" t="s">
        <v>19</v>
      </c>
      <c r="K89" s="13" t="s">
        <v>20</v>
      </c>
      <c r="M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2</v>
      </c>
      <c r="E90" s="13" t="s">
        <v>183</v>
      </c>
      <c r="F90" s="11" t="s">
        <v>17</v>
      </c>
      <c r="G90" s="14" t="n">
        <f aca="false">'Tổng hợp nhận'!E104</f>
        <v>8095177.225</v>
      </c>
      <c r="H90" s="15" t="s">
        <v>18</v>
      </c>
      <c r="I90" s="16" t="s">
        <v>19</v>
      </c>
      <c r="J90" s="16" t="s">
        <v>19</v>
      </c>
      <c r="K90" s="13" t="s">
        <v>20</v>
      </c>
      <c r="M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4</v>
      </c>
      <c r="E91" s="13" t="s">
        <v>185</v>
      </c>
      <c r="F91" s="11" t="s">
        <v>17</v>
      </c>
      <c r="G91" s="14" t="n">
        <f aca="false">'Tổng hợp nhận'!E105</f>
        <v>8042752</v>
      </c>
      <c r="H91" s="15" t="s">
        <v>18</v>
      </c>
      <c r="I91" s="16" t="s">
        <v>19</v>
      </c>
      <c r="J91" s="16" t="s">
        <v>19</v>
      </c>
      <c r="K91" s="13" t="s">
        <v>20</v>
      </c>
      <c r="M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8" t="s">
        <v>186</v>
      </c>
      <c r="E92" s="18" t="s">
        <v>187</v>
      </c>
      <c r="F92" s="11" t="s">
        <v>17</v>
      </c>
      <c r="G92" s="14" t="n">
        <f aca="false">'Tổng hợp nhận'!E106</f>
        <v>5911052.5</v>
      </c>
      <c r="H92" s="15" t="s">
        <v>18</v>
      </c>
      <c r="I92" s="16" t="s">
        <v>19</v>
      </c>
      <c r="J92" s="16" t="s">
        <v>19</v>
      </c>
      <c r="K92" s="13" t="s">
        <v>20</v>
      </c>
      <c r="M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8" t="s">
        <v>188</v>
      </c>
      <c r="E93" s="18" t="s">
        <v>189</v>
      </c>
      <c r="F93" s="11" t="s">
        <v>17</v>
      </c>
      <c r="G93" s="14" t="n">
        <f aca="false">'Tổng hợp nhận'!E107</f>
        <v>7767166.15</v>
      </c>
      <c r="H93" s="15" t="s">
        <v>18</v>
      </c>
      <c r="I93" s="16" t="s">
        <v>19</v>
      </c>
      <c r="J93" s="16" t="s">
        <v>19</v>
      </c>
      <c r="K93" s="13" t="s">
        <v>20</v>
      </c>
      <c r="M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0</v>
      </c>
      <c r="E94" s="13" t="s">
        <v>191</v>
      </c>
      <c r="F94" s="11" t="s">
        <v>17</v>
      </c>
      <c r="G94" s="14" t="n">
        <f aca="false">'Tổng hợp nhận'!E109</f>
        <v>9308929.36</v>
      </c>
      <c r="H94" s="15" t="s">
        <v>18</v>
      </c>
      <c r="I94" s="16" t="s">
        <v>19</v>
      </c>
      <c r="J94" s="16" t="s">
        <v>19</v>
      </c>
      <c r="K94" s="13" t="s">
        <v>20</v>
      </c>
      <c r="M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2</v>
      </c>
      <c r="E95" s="13" t="s">
        <v>193</v>
      </c>
      <c r="F95" s="11" t="s">
        <v>17</v>
      </c>
      <c r="G95" s="14" t="n">
        <f aca="false">'Tổng hợp nhận'!E110</f>
        <v>7568157.25</v>
      </c>
      <c r="H95" s="15" t="s">
        <v>18</v>
      </c>
      <c r="I95" s="16" t="s">
        <v>19</v>
      </c>
      <c r="J95" s="16" t="s">
        <v>19</v>
      </c>
      <c r="K95" s="13" t="s">
        <v>20</v>
      </c>
      <c r="M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2" t="s">
        <v>194</v>
      </c>
      <c r="E96" s="13" t="s">
        <v>195</v>
      </c>
      <c r="F96" s="11" t="s">
        <v>17</v>
      </c>
      <c r="G96" s="14" t="n">
        <f aca="false">'Tổng hợp nhận'!E111</f>
        <v>6182632</v>
      </c>
      <c r="H96" s="15" t="s">
        <v>18</v>
      </c>
      <c r="I96" s="16" t="s">
        <v>19</v>
      </c>
      <c r="J96" s="16" t="s">
        <v>19</v>
      </c>
      <c r="K96" s="13" t="s">
        <v>20</v>
      </c>
      <c r="M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2" t="s">
        <v>196</v>
      </c>
      <c r="E97" s="13" t="s">
        <v>197</v>
      </c>
      <c r="F97" s="11" t="s">
        <v>17</v>
      </c>
      <c r="G97" s="14" t="n">
        <f aca="false">'Tổng hợp nhận'!E112</f>
        <v>6595930</v>
      </c>
      <c r="H97" s="15" t="s">
        <v>18</v>
      </c>
      <c r="I97" s="16" t="s">
        <v>19</v>
      </c>
      <c r="J97" s="16" t="s">
        <v>19</v>
      </c>
      <c r="K97" s="13" t="s">
        <v>20</v>
      </c>
      <c r="M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2" t="s">
        <v>198</v>
      </c>
      <c r="E98" s="13" t="s">
        <v>199</v>
      </c>
      <c r="F98" s="11" t="s">
        <v>17</v>
      </c>
      <c r="G98" s="14" t="n">
        <f aca="false">'Tổng hợp nhận'!E113</f>
        <v>7966167.7</v>
      </c>
      <c r="H98" s="15" t="s">
        <v>18</v>
      </c>
      <c r="I98" s="16" t="s">
        <v>19</v>
      </c>
      <c r="J98" s="16" t="s">
        <v>19</v>
      </c>
      <c r="K98" s="13" t="s">
        <v>20</v>
      </c>
      <c r="M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2" t="s">
        <v>200</v>
      </c>
      <c r="E99" s="13" t="s">
        <v>201</v>
      </c>
      <c r="F99" s="11" t="s">
        <v>17</v>
      </c>
      <c r="G99" s="14" t="n">
        <f aca="false">'Tổng hợp nhận'!E114</f>
        <v>5222920</v>
      </c>
      <c r="H99" s="15" t="s">
        <v>18</v>
      </c>
      <c r="I99" s="16" t="s">
        <v>19</v>
      </c>
      <c r="J99" s="16" t="s">
        <v>19</v>
      </c>
      <c r="K99" s="13" t="s">
        <v>20</v>
      </c>
      <c r="M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202</v>
      </c>
      <c r="E100" s="13" t="s">
        <v>203</v>
      </c>
      <c r="F100" s="11" t="s">
        <v>17</v>
      </c>
      <c r="G100" s="14" t="n">
        <f aca="false">'Tổng hợp nhận'!E115</f>
        <v>5991265</v>
      </c>
      <c r="H100" s="15" t="s">
        <v>18</v>
      </c>
      <c r="I100" s="16" t="s">
        <v>19</v>
      </c>
      <c r="J100" s="16" t="s">
        <v>19</v>
      </c>
      <c r="K100" s="13" t="s">
        <v>20</v>
      </c>
      <c r="M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4</v>
      </c>
      <c r="E101" s="13" t="s">
        <v>205</v>
      </c>
      <c r="F101" s="11" t="s">
        <v>17</v>
      </c>
      <c r="G101" s="14" t="n">
        <f aca="false">'Tổng hợp nhận'!E116</f>
        <v>3603880</v>
      </c>
      <c r="H101" s="15" t="s">
        <v>18</v>
      </c>
      <c r="I101" s="16" t="s">
        <v>19</v>
      </c>
      <c r="J101" s="16" t="s">
        <v>19</v>
      </c>
      <c r="K101" s="13" t="s">
        <v>20</v>
      </c>
      <c r="M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2" t="s">
        <v>206</v>
      </c>
      <c r="E102" s="13" t="s">
        <v>207</v>
      </c>
      <c r="F102" s="11" t="s">
        <v>17</v>
      </c>
      <c r="G102" s="14" t="n">
        <f aca="false">'Tổng hợp nhận'!E117</f>
        <v>7640592.625</v>
      </c>
      <c r="H102" s="15" t="s">
        <v>18</v>
      </c>
      <c r="I102" s="16" t="s">
        <v>19</v>
      </c>
      <c r="J102" s="16" t="s">
        <v>19</v>
      </c>
      <c r="K102" s="13" t="s">
        <v>20</v>
      </c>
      <c r="M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12" t="s">
        <v>208</v>
      </c>
      <c r="E103" s="13" t="s">
        <v>209</v>
      </c>
      <c r="F103" s="11" t="s">
        <v>17</v>
      </c>
      <c r="G103" s="14" t="n">
        <f aca="false">'Tổng hợp nhận'!E118</f>
        <v>7923605.725</v>
      </c>
      <c r="H103" s="15" t="s">
        <v>18</v>
      </c>
      <c r="I103" s="16" t="s">
        <v>19</v>
      </c>
      <c r="J103" s="16" t="s">
        <v>19</v>
      </c>
      <c r="K103" s="13" t="s">
        <v>20</v>
      </c>
      <c r="M103" s="17"/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12" t="s">
        <v>210</v>
      </c>
      <c r="E104" s="13" t="s">
        <v>211</v>
      </c>
      <c r="F104" s="11" t="s">
        <v>17</v>
      </c>
      <c r="G104" s="14" t="n">
        <f aca="false">'Tổng hợp nhận'!E119</f>
        <v>6904949.5</v>
      </c>
      <c r="H104" s="15" t="s">
        <v>18</v>
      </c>
      <c r="I104" s="16" t="s">
        <v>19</v>
      </c>
      <c r="J104" s="16" t="s">
        <v>19</v>
      </c>
      <c r="K104" s="13" t="s">
        <v>20</v>
      </c>
      <c r="M104" s="17"/>
    </row>
    <row r="105" customFormat="false" ht="14.25" hidden="false" customHeight="true" outlineLevel="0" collapsed="false">
      <c r="A105" s="11" t="s">
        <v>13</v>
      </c>
      <c r="B105" s="12" t="n">
        <v>3613201001553</v>
      </c>
      <c r="C105" s="13" t="s">
        <v>14</v>
      </c>
      <c r="D105" s="18" t="s">
        <v>212</v>
      </c>
      <c r="E105" s="18" t="s">
        <v>213</v>
      </c>
      <c r="F105" s="11" t="s">
        <v>17</v>
      </c>
      <c r="G105" s="14" t="n">
        <f aca="false">'Tổng hợp nhận'!E120</f>
        <v>6520540</v>
      </c>
      <c r="H105" s="15" t="s">
        <v>18</v>
      </c>
      <c r="I105" s="16" t="s">
        <v>19</v>
      </c>
      <c r="J105" s="16" t="s">
        <v>19</v>
      </c>
      <c r="K105" s="13" t="s">
        <v>20</v>
      </c>
      <c r="M105" s="17"/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18" t="s">
        <v>214</v>
      </c>
      <c r="E106" s="18" t="s">
        <v>215</v>
      </c>
      <c r="F106" s="11" t="s">
        <v>17</v>
      </c>
      <c r="G106" s="14" t="n">
        <f aca="false">'Tổng hợp nhận'!E121</f>
        <v>6052990</v>
      </c>
      <c r="H106" s="15" t="s">
        <v>18</v>
      </c>
      <c r="I106" s="16" t="s">
        <v>19</v>
      </c>
      <c r="J106" s="16" t="s">
        <v>19</v>
      </c>
      <c r="K106" s="13" t="s">
        <v>20</v>
      </c>
      <c r="M106" s="17"/>
    </row>
    <row r="107" customFormat="false" ht="14.25" hidden="false" customHeight="true" outlineLevel="0" collapsed="false">
      <c r="A107" s="11" t="s">
        <v>13</v>
      </c>
      <c r="B107" s="12" t="n">
        <v>3613201001553</v>
      </c>
      <c r="C107" s="13" t="s">
        <v>14</v>
      </c>
      <c r="D107" s="12" t="s">
        <v>216</v>
      </c>
      <c r="E107" s="13" t="s">
        <v>217</v>
      </c>
      <c r="F107" s="11" t="s">
        <v>17</v>
      </c>
      <c r="G107" s="14" t="n">
        <f aca="false">'Tổng hợp nhận'!E123</f>
        <v>8942968</v>
      </c>
      <c r="H107" s="15" t="s">
        <v>18</v>
      </c>
      <c r="I107" s="16" t="s">
        <v>19</v>
      </c>
      <c r="J107" s="16" t="s">
        <v>19</v>
      </c>
      <c r="K107" s="13" t="s">
        <v>20</v>
      </c>
      <c r="M107" s="17"/>
    </row>
    <row r="108" customFormat="false" ht="14.25" hidden="false" customHeight="true" outlineLevel="0" collapsed="false">
      <c r="A108" s="11" t="s">
        <v>13</v>
      </c>
      <c r="B108" s="12" t="n">
        <v>3613201001553</v>
      </c>
      <c r="C108" s="13" t="s">
        <v>14</v>
      </c>
      <c r="D108" s="12" t="s">
        <v>218</v>
      </c>
      <c r="E108" s="13" t="s">
        <v>219</v>
      </c>
      <c r="F108" s="11" t="s">
        <v>17</v>
      </c>
      <c r="G108" s="14" t="n">
        <f aca="false">'Tổng hợp nhận'!E124</f>
        <v>8450912</v>
      </c>
      <c r="H108" s="15" t="s">
        <v>18</v>
      </c>
      <c r="I108" s="16" t="s">
        <v>19</v>
      </c>
      <c r="J108" s="16" t="s">
        <v>19</v>
      </c>
      <c r="K108" s="13" t="s">
        <v>20</v>
      </c>
      <c r="M108" s="17"/>
    </row>
    <row r="109" customFormat="false" ht="14.25" hidden="false" customHeight="true" outlineLevel="0" collapsed="false">
      <c r="A109" s="11" t="s">
        <v>13</v>
      </c>
      <c r="B109" s="12" t="n">
        <v>3613201001553</v>
      </c>
      <c r="C109" s="13" t="s">
        <v>14</v>
      </c>
      <c r="D109" s="12" t="s">
        <v>220</v>
      </c>
      <c r="E109" s="13" t="s">
        <v>221</v>
      </c>
      <c r="F109" s="11" t="s">
        <v>17</v>
      </c>
      <c r="G109" s="14" t="n">
        <f aca="false">'Tổng hợp nhận'!E125</f>
        <v>6023102.5</v>
      </c>
      <c r="H109" s="15" t="s">
        <v>18</v>
      </c>
      <c r="I109" s="16" t="s">
        <v>19</v>
      </c>
      <c r="J109" s="16" t="s">
        <v>19</v>
      </c>
      <c r="K109" s="13" t="s">
        <v>20</v>
      </c>
      <c r="M109" s="17"/>
    </row>
    <row r="110" customFormat="false" ht="14.25" hidden="false" customHeight="true" outlineLevel="0" collapsed="false">
      <c r="A110" s="11" t="s">
        <v>13</v>
      </c>
      <c r="B110" s="12" t="n">
        <v>3613201001553</v>
      </c>
      <c r="C110" s="13" t="s">
        <v>14</v>
      </c>
      <c r="D110" s="12" t="s">
        <v>222</v>
      </c>
      <c r="E110" s="13" t="s">
        <v>223</v>
      </c>
      <c r="F110" s="11" t="s">
        <v>17</v>
      </c>
      <c r="G110" s="14" t="n">
        <f aca="false">'Tổng hợp nhận'!E126</f>
        <v>6272740</v>
      </c>
      <c r="H110" s="15" t="s">
        <v>18</v>
      </c>
      <c r="I110" s="16" t="s">
        <v>19</v>
      </c>
      <c r="J110" s="16" t="s">
        <v>19</v>
      </c>
      <c r="K110" s="13" t="s">
        <v>20</v>
      </c>
      <c r="M110" s="17"/>
    </row>
    <row r="111" customFormat="false" ht="14.25" hidden="false" customHeight="true" outlineLevel="0" collapsed="false">
      <c r="A111" s="11" t="s">
        <v>13</v>
      </c>
      <c r="B111" s="12" t="n">
        <v>3613201001553</v>
      </c>
      <c r="C111" s="13" t="s">
        <v>14</v>
      </c>
      <c r="D111" s="12" t="s">
        <v>224</v>
      </c>
      <c r="E111" s="13" t="s">
        <v>152</v>
      </c>
      <c r="F111" s="11" t="s">
        <v>17</v>
      </c>
      <c r="G111" s="14" t="n">
        <f aca="false">'Tổng hợp nhận'!E127</f>
        <v>5545180</v>
      </c>
      <c r="H111" s="15" t="s">
        <v>18</v>
      </c>
      <c r="I111" s="16" t="s">
        <v>19</v>
      </c>
      <c r="J111" s="16" t="s">
        <v>19</v>
      </c>
      <c r="K111" s="13" t="s">
        <v>20</v>
      </c>
      <c r="M111" s="17"/>
    </row>
    <row r="112" customFormat="false" ht="14.25" hidden="false" customHeight="true" outlineLevel="0" collapsed="false">
      <c r="A112" s="11" t="s">
        <v>13</v>
      </c>
      <c r="B112" s="12" t="n">
        <v>3613201001553</v>
      </c>
      <c r="C112" s="13" t="s">
        <v>14</v>
      </c>
      <c r="D112" s="12" t="s">
        <v>225</v>
      </c>
      <c r="E112" s="13" t="s">
        <v>226</v>
      </c>
      <c r="F112" s="11" t="s">
        <v>17</v>
      </c>
      <c r="G112" s="14" t="n">
        <f aca="false">'Tổng hợp nhận'!E128</f>
        <v>7742890</v>
      </c>
      <c r="H112" s="15" t="s">
        <v>18</v>
      </c>
      <c r="I112" s="16" t="s">
        <v>19</v>
      </c>
      <c r="J112" s="16" t="s">
        <v>19</v>
      </c>
      <c r="K112" s="13" t="s">
        <v>20</v>
      </c>
      <c r="M112" s="17"/>
    </row>
    <row r="113" customFormat="false" ht="14.25" hidden="false" customHeight="true" outlineLevel="0" collapsed="false">
      <c r="A113" s="11" t="s">
        <v>13</v>
      </c>
      <c r="B113" s="12" t="n">
        <v>3613201001553</v>
      </c>
      <c r="C113" s="13" t="s">
        <v>14</v>
      </c>
      <c r="D113" s="18" t="s">
        <v>227</v>
      </c>
      <c r="E113" s="18" t="s">
        <v>228</v>
      </c>
      <c r="F113" s="11" t="s">
        <v>17</v>
      </c>
      <c r="G113" s="14" t="n">
        <f aca="false">'Tổng hợp nhận'!E129</f>
        <v>6490540</v>
      </c>
      <c r="H113" s="15" t="s">
        <v>18</v>
      </c>
      <c r="I113" s="16" t="s">
        <v>19</v>
      </c>
      <c r="J113" s="16" t="s">
        <v>19</v>
      </c>
      <c r="K113" s="13" t="s">
        <v>20</v>
      </c>
      <c r="M113" s="17"/>
    </row>
    <row r="114" customFormat="false" ht="14.25" hidden="false" customHeight="true" outlineLevel="0" collapsed="false">
      <c r="A114" s="11" t="s">
        <v>13</v>
      </c>
      <c r="B114" s="12" t="n">
        <v>3613201001553</v>
      </c>
      <c r="C114" s="13" t="s">
        <v>14</v>
      </c>
      <c r="D114" s="18" t="s">
        <v>229</v>
      </c>
      <c r="E114" s="18" t="s">
        <v>230</v>
      </c>
      <c r="F114" s="11" t="s">
        <v>17</v>
      </c>
      <c r="G114" s="14" t="n">
        <f aca="false">'Tổng hợp nhận'!E130</f>
        <v>4285408</v>
      </c>
      <c r="H114" s="15" t="s">
        <v>18</v>
      </c>
      <c r="I114" s="16" t="s">
        <v>19</v>
      </c>
      <c r="J114" s="16" t="s">
        <v>19</v>
      </c>
      <c r="K114" s="13" t="s">
        <v>20</v>
      </c>
      <c r="M114" s="17"/>
    </row>
    <row r="115" customFormat="false" ht="14.25" hidden="false" customHeight="true" outlineLevel="0" collapsed="false">
      <c r="A115" s="11" t="s">
        <v>13</v>
      </c>
      <c r="B115" s="12" t="n">
        <v>3613201001553</v>
      </c>
      <c r="C115" s="13" t="s">
        <v>14</v>
      </c>
      <c r="D115" s="12" t="s">
        <v>231</v>
      </c>
      <c r="E115" s="13" t="s">
        <v>232</v>
      </c>
      <c r="F115" s="11" t="s">
        <v>17</v>
      </c>
      <c r="G115" s="14" t="n">
        <f aca="false">'Tổng hợp nhận'!E132</f>
        <v>10470663.7</v>
      </c>
      <c r="H115" s="15" t="s">
        <v>18</v>
      </c>
      <c r="I115" s="16" t="s">
        <v>19</v>
      </c>
      <c r="J115" s="16" t="s">
        <v>19</v>
      </c>
      <c r="K115" s="13" t="s">
        <v>20</v>
      </c>
      <c r="M115" s="17"/>
    </row>
    <row r="116" customFormat="false" ht="14.25" hidden="false" customHeight="true" outlineLevel="0" collapsed="false">
      <c r="A116" s="11" t="s">
        <v>13</v>
      </c>
      <c r="B116" s="12" t="n">
        <v>3613201001553</v>
      </c>
      <c r="C116" s="13" t="s">
        <v>14</v>
      </c>
      <c r="D116" s="12" t="s">
        <v>233</v>
      </c>
      <c r="E116" s="13" t="s">
        <v>234</v>
      </c>
      <c r="F116" s="11" t="s">
        <v>17</v>
      </c>
      <c r="G116" s="14" t="n">
        <f aca="false">'Tổng hợp nhận'!E133</f>
        <v>6033715</v>
      </c>
      <c r="H116" s="15" t="s">
        <v>18</v>
      </c>
      <c r="I116" s="16" t="s">
        <v>19</v>
      </c>
      <c r="J116" s="16" t="s">
        <v>19</v>
      </c>
      <c r="K116" s="13" t="s">
        <v>20</v>
      </c>
      <c r="M116" s="17"/>
    </row>
    <row r="117" customFormat="false" ht="14.25" hidden="false" customHeight="true" outlineLevel="0" collapsed="false">
      <c r="A117" s="11" t="s">
        <v>13</v>
      </c>
      <c r="B117" s="12" t="n">
        <v>3613201001553</v>
      </c>
      <c r="C117" s="13" t="s">
        <v>14</v>
      </c>
      <c r="D117" s="12" t="s">
        <v>235</v>
      </c>
      <c r="E117" s="13" t="s">
        <v>236</v>
      </c>
      <c r="F117" s="11" t="s">
        <v>17</v>
      </c>
      <c r="G117" s="14" t="n">
        <f aca="false">'Tổng hợp nhận'!E134</f>
        <v>6272740</v>
      </c>
      <c r="H117" s="15" t="s">
        <v>18</v>
      </c>
      <c r="I117" s="16" t="s">
        <v>19</v>
      </c>
      <c r="J117" s="16" t="s">
        <v>19</v>
      </c>
      <c r="K117" s="13" t="s">
        <v>20</v>
      </c>
      <c r="M117" s="17"/>
    </row>
    <row r="118" customFormat="false" ht="14.25" hidden="false" customHeight="true" outlineLevel="0" collapsed="false">
      <c r="A118" s="11" t="s">
        <v>13</v>
      </c>
      <c r="B118" s="12" t="n">
        <v>3613201001553</v>
      </c>
      <c r="C118" s="13" t="s">
        <v>14</v>
      </c>
      <c r="D118" s="12" t="s">
        <v>237</v>
      </c>
      <c r="E118" s="13" t="s">
        <v>238</v>
      </c>
      <c r="F118" s="11" t="s">
        <v>17</v>
      </c>
      <c r="G118" s="14" t="n">
        <f aca="false">'Tổng hợp nhận'!E135</f>
        <v>7035040</v>
      </c>
      <c r="H118" s="15" t="s">
        <v>18</v>
      </c>
      <c r="I118" s="16" t="s">
        <v>19</v>
      </c>
      <c r="J118" s="16" t="s">
        <v>19</v>
      </c>
      <c r="K118" s="13" t="s">
        <v>20</v>
      </c>
      <c r="M118" s="17"/>
    </row>
    <row r="119" customFormat="false" ht="14.25" hidden="false" customHeight="true" outlineLevel="0" collapsed="false">
      <c r="A119" s="11" t="s">
        <v>13</v>
      </c>
      <c r="B119" s="12" t="n">
        <v>3613201001553</v>
      </c>
      <c r="C119" s="13" t="s">
        <v>14</v>
      </c>
      <c r="D119" s="18" t="s">
        <v>239</v>
      </c>
      <c r="E119" s="18" t="s">
        <v>240</v>
      </c>
      <c r="F119" s="11" t="s">
        <v>17</v>
      </c>
      <c r="G119" s="14" t="n">
        <f aca="false">'Tổng hợp nhận'!E136</f>
        <v>6206815</v>
      </c>
      <c r="H119" s="15" t="s">
        <v>18</v>
      </c>
      <c r="I119" s="16" t="s">
        <v>19</v>
      </c>
      <c r="J119" s="16" t="s">
        <v>19</v>
      </c>
      <c r="K119" s="13" t="s">
        <v>20</v>
      </c>
      <c r="M119" s="17"/>
    </row>
    <row r="120" customFormat="false" ht="14.25" hidden="false" customHeight="true" outlineLevel="0" collapsed="false">
      <c r="A120" s="11" t="s">
        <v>13</v>
      </c>
      <c r="B120" s="12" t="n">
        <v>3613201001553</v>
      </c>
      <c r="C120" s="13" t="s">
        <v>14</v>
      </c>
      <c r="D120" s="18" t="s">
        <v>241</v>
      </c>
      <c r="E120" s="18" t="s">
        <v>242</v>
      </c>
      <c r="F120" s="11" t="s">
        <v>17</v>
      </c>
      <c r="G120" s="14" t="n">
        <f aca="false">'Tổng hợp nhận'!E138</f>
        <v>3702684</v>
      </c>
      <c r="H120" s="15" t="s">
        <v>18</v>
      </c>
      <c r="I120" s="16" t="s">
        <v>19</v>
      </c>
      <c r="J120" s="16" t="s">
        <v>19</v>
      </c>
      <c r="K120" s="13" t="s">
        <v>20</v>
      </c>
      <c r="M120" s="17"/>
    </row>
    <row r="121" customFormat="false" ht="14.25" hidden="false" customHeight="true" outlineLevel="0" collapsed="false">
      <c r="A121" s="11" t="s">
        <v>13</v>
      </c>
      <c r="B121" s="12" t="n">
        <v>3613201001553</v>
      </c>
      <c r="C121" s="13" t="s">
        <v>14</v>
      </c>
      <c r="D121" s="18" t="s">
        <v>243</v>
      </c>
      <c r="E121" s="18" t="s">
        <v>244</v>
      </c>
      <c r="F121" s="11" t="s">
        <v>17</v>
      </c>
      <c r="G121" s="14" t="n">
        <f aca="false">'Tổng hợp nhận'!E139</f>
        <v>2883808</v>
      </c>
      <c r="H121" s="15" t="s">
        <v>18</v>
      </c>
      <c r="I121" s="16" t="s">
        <v>19</v>
      </c>
      <c r="J121" s="16" t="s">
        <v>19</v>
      </c>
      <c r="K121" s="13" t="s">
        <v>20</v>
      </c>
      <c r="M121" s="17"/>
    </row>
    <row r="122" customFormat="false" ht="14.25" hidden="false" customHeight="true" outlineLevel="0" collapsed="false">
      <c r="A122" s="11" t="s">
        <v>13</v>
      </c>
      <c r="B122" s="12" t="n">
        <v>3613201001553</v>
      </c>
      <c r="C122" s="13" t="s">
        <v>14</v>
      </c>
      <c r="D122" s="18" t="s">
        <v>245</v>
      </c>
      <c r="E122" s="18" t="s">
        <v>246</v>
      </c>
      <c r="F122" s="11" t="s">
        <v>17</v>
      </c>
      <c r="G122" s="14" t="n">
        <f aca="false">'Tổng hợp nhận'!E140</f>
        <v>2652240.7</v>
      </c>
      <c r="H122" s="15" t="s">
        <v>18</v>
      </c>
      <c r="I122" s="16" t="s">
        <v>19</v>
      </c>
      <c r="J122" s="16" t="s">
        <v>19</v>
      </c>
      <c r="K122" s="13" t="s">
        <v>20</v>
      </c>
      <c r="M122" s="17"/>
    </row>
    <row r="123" customFormat="false" ht="14.25" hidden="false" customHeight="true" outlineLevel="0" collapsed="false">
      <c r="A123" s="11" t="s">
        <v>13</v>
      </c>
      <c r="B123" s="12" t="n">
        <v>3613201001553</v>
      </c>
      <c r="C123" s="13" t="s">
        <v>14</v>
      </c>
      <c r="D123" s="18" t="s">
        <v>247</v>
      </c>
      <c r="E123" s="18" t="s">
        <v>248</v>
      </c>
      <c r="F123" s="11" t="s">
        <v>17</v>
      </c>
      <c r="G123" s="14" t="n">
        <f aca="false">'Tổng hợp nhận'!E141</f>
        <v>3119860</v>
      </c>
      <c r="H123" s="15" t="s">
        <v>18</v>
      </c>
      <c r="I123" s="16" t="s">
        <v>19</v>
      </c>
      <c r="J123" s="16" t="s">
        <v>19</v>
      </c>
      <c r="K123" s="13" t="s">
        <v>20</v>
      </c>
      <c r="M123" s="17"/>
    </row>
    <row r="124" customFormat="false" ht="14.25" hidden="false" customHeight="true" outlineLevel="0" collapsed="false">
      <c r="A124" s="11" t="s">
        <v>13</v>
      </c>
      <c r="B124" s="12" t="n">
        <v>3613201001553</v>
      </c>
      <c r="C124" s="13" t="s">
        <v>14</v>
      </c>
      <c r="D124" s="18" t="s">
        <v>249</v>
      </c>
      <c r="E124" s="18" t="s">
        <v>250</v>
      </c>
      <c r="F124" s="11" t="s">
        <v>17</v>
      </c>
      <c r="G124" s="14" t="n">
        <f aca="false">'Tổng hợp nhận'!E142</f>
        <v>2432190.25</v>
      </c>
      <c r="H124" s="15" t="s">
        <v>18</v>
      </c>
      <c r="I124" s="16" t="s">
        <v>19</v>
      </c>
      <c r="J124" s="16" t="s">
        <v>19</v>
      </c>
      <c r="K124" s="13" t="s">
        <v>20</v>
      </c>
      <c r="M124" s="17"/>
    </row>
    <row r="125" customFormat="false" ht="14.25" hidden="false" customHeight="true" outlineLevel="0" collapsed="false">
      <c r="A125" s="11" t="s">
        <v>13</v>
      </c>
      <c r="B125" s="12" t="n">
        <v>3613201001553</v>
      </c>
      <c r="C125" s="13" t="s">
        <v>14</v>
      </c>
      <c r="D125" s="18" t="s">
        <v>251</v>
      </c>
      <c r="E125" s="18" t="s">
        <v>252</v>
      </c>
      <c r="F125" s="11" t="s">
        <v>17</v>
      </c>
      <c r="G125" s="14" t="n">
        <f aca="false">'Tổng hợp nhận'!E143</f>
        <v>2943144</v>
      </c>
      <c r="H125" s="15" t="s">
        <v>18</v>
      </c>
      <c r="I125" s="16" t="s">
        <v>19</v>
      </c>
      <c r="J125" s="16" t="s">
        <v>19</v>
      </c>
      <c r="K125" s="13" t="s">
        <v>20</v>
      </c>
      <c r="M125" s="17"/>
    </row>
    <row r="126" customFormat="false" ht="14.25" hidden="false" customHeight="true" outlineLevel="0" collapsed="false">
      <c r="A126" s="11" t="s">
        <v>13</v>
      </c>
      <c r="B126" s="12" t="n">
        <v>3613201001553</v>
      </c>
      <c r="C126" s="13" t="s">
        <v>14</v>
      </c>
      <c r="D126" s="18" t="s">
        <v>253</v>
      </c>
      <c r="E126" s="18" t="s">
        <v>254</v>
      </c>
      <c r="F126" s="11" t="s">
        <v>17</v>
      </c>
      <c r="G126" s="14" t="n">
        <f aca="false">'Tổng hợp nhận'!E144</f>
        <v>2154520</v>
      </c>
      <c r="H126" s="15" t="s">
        <v>18</v>
      </c>
      <c r="I126" s="16" t="s">
        <v>19</v>
      </c>
      <c r="J126" s="16" t="s">
        <v>19</v>
      </c>
      <c r="K126" s="13" t="s">
        <v>20</v>
      </c>
      <c r="M126" s="17"/>
    </row>
    <row r="127" customFormat="false" ht="14.25" hidden="false" customHeight="true" outlineLevel="0" collapsed="false">
      <c r="A127" s="11" t="s">
        <v>13</v>
      </c>
      <c r="B127" s="12" t="n">
        <v>3613201001553</v>
      </c>
      <c r="C127" s="13" t="s">
        <v>14</v>
      </c>
      <c r="D127" s="18" t="s">
        <v>255</v>
      </c>
      <c r="E127" s="18" t="s">
        <v>256</v>
      </c>
      <c r="F127" s="11" t="s">
        <v>17</v>
      </c>
      <c r="G127" s="14" t="n">
        <f aca="false">'Tổng hợp nhận'!E146</f>
        <v>2759426.743</v>
      </c>
      <c r="H127" s="15" t="s">
        <v>18</v>
      </c>
      <c r="I127" s="16" t="s">
        <v>19</v>
      </c>
      <c r="J127" s="16" t="s">
        <v>19</v>
      </c>
      <c r="K127" s="13" t="s">
        <v>20</v>
      </c>
      <c r="M127" s="17"/>
    </row>
    <row r="128" customFormat="false" ht="14.25" hidden="false" customHeight="true" outlineLevel="0" collapsed="false">
      <c r="A128" s="11" t="s">
        <v>13</v>
      </c>
      <c r="B128" s="12" t="n">
        <v>3613201001553</v>
      </c>
      <c r="C128" s="13" t="s">
        <v>14</v>
      </c>
      <c r="D128" s="18" t="s">
        <v>257</v>
      </c>
      <c r="E128" s="18" t="s">
        <v>258</v>
      </c>
      <c r="F128" s="11" t="s">
        <v>17</v>
      </c>
      <c r="G128" s="14" t="n">
        <f aca="false">'Tổng hợp nhận'!E147</f>
        <v>2595286</v>
      </c>
      <c r="H128" s="15" t="s">
        <v>18</v>
      </c>
      <c r="I128" s="16" t="s">
        <v>19</v>
      </c>
      <c r="J128" s="16" t="s">
        <v>19</v>
      </c>
      <c r="K128" s="13" t="s">
        <v>20</v>
      </c>
      <c r="M128" s="17"/>
    </row>
    <row r="129" customFormat="false" ht="14.25" hidden="false" customHeight="true" outlineLevel="0" collapsed="false">
      <c r="A129" s="11" t="s">
        <v>13</v>
      </c>
      <c r="B129" s="12" t="n">
        <v>3613201001553</v>
      </c>
      <c r="C129" s="13" t="s">
        <v>14</v>
      </c>
      <c r="D129" s="18" t="s">
        <v>259</v>
      </c>
      <c r="E129" s="18" t="s">
        <v>260</v>
      </c>
      <c r="F129" s="11" t="s">
        <v>17</v>
      </c>
      <c r="G129" s="14" t="n">
        <f aca="false">'Tổng hợp nhận'!E148</f>
        <v>2236960</v>
      </c>
      <c r="H129" s="15" t="s">
        <v>18</v>
      </c>
      <c r="I129" s="16" t="s">
        <v>19</v>
      </c>
      <c r="J129" s="16" t="s">
        <v>19</v>
      </c>
      <c r="K129" s="13" t="s">
        <v>20</v>
      </c>
      <c r="M129" s="17"/>
    </row>
    <row r="130" customFormat="false" ht="14.25" hidden="false" customHeight="true" outlineLevel="0" collapsed="false">
      <c r="A130" s="11" t="s">
        <v>13</v>
      </c>
      <c r="B130" s="12" t="n">
        <v>3613201001553</v>
      </c>
      <c r="C130" s="13" t="s">
        <v>14</v>
      </c>
      <c r="D130" s="18" t="s">
        <v>261</v>
      </c>
      <c r="E130" s="18" t="s">
        <v>262</v>
      </c>
      <c r="F130" s="11" t="s">
        <v>17</v>
      </c>
      <c r="G130" s="14" t="n">
        <f aca="false">'Tổng hợp nhận'!E149</f>
        <v>5112262</v>
      </c>
      <c r="H130" s="15" t="s">
        <v>18</v>
      </c>
      <c r="I130" s="16" t="s">
        <v>19</v>
      </c>
      <c r="J130" s="16" t="s">
        <v>19</v>
      </c>
      <c r="K130" s="13" t="s">
        <v>20</v>
      </c>
      <c r="M130" s="17"/>
    </row>
    <row r="131" customFormat="false" ht="14.25" hidden="false" customHeight="true" outlineLevel="0" collapsed="false">
      <c r="A131" s="11" t="s">
        <v>13</v>
      </c>
      <c r="B131" s="12" t="n">
        <v>3613201001553</v>
      </c>
      <c r="C131" s="13" t="s">
        <v>14</v>
      </c>
      <c r="D131" s="18" t="s">
        <v>263</v>
      </c>
      <c r="E131" s="18" t="s">
        <v>264</v>
      </c>
      <c r="F131" s="11" t="s">
        <v>17</v>
      </c>
      <c r="G131" s="14" t="n">
        <f aca="false">'Tổng hợp nhận'!E151</f>
        <v>5551719.2</v>
      </c>
      <c r="H131" s="15" t="s">
        <v>18</v>
      </c>
      <c r="I131" s="16" t="s">
        <v>19</v>
      </c>
      <c r="J131" s="16" t="s">
        <v>19</v>
      </c>
      <c r="K131" s="13" t="s">
        <v>20</v>
      </c>
      <c r="M131" s="17"/>
    </row>
    <row r="132" customFormat="false" ht="14.25" hidden="false" customHeight="true" outlineLevel="0" collapsed="false">
      <c r="A132" s="11" t="s">
        <v>13</v>
      </c>
      <c r="B132" s="12" t="n">
        <v>3613201001553</v>
      </c>
      <c r="C132" s="13" t="s">
        <v>14</v>
      </c>
      <c r="D132" s="18" t="s">
        <v>265</v>
      </c>
      <c r="E132" s="18" t="s">
        <v>266</v>
      </c>
      <c r="F132" s="11" t="s">
        <v>17</v>
      </c>
      <c r="G132" s="14" t="n">
        <f aca="false">'Tổng hợp nhận'!E152</f>
        <v>2715150.803</v>
      </c>
      <c r="H132" s="15" t="s">
        <v>18</v>
      </c>
      <c r="I132" s="16" t="s">
        <v>19</v>
      </c>
      <c r="J132" s="16" t="s">
        <v>19</v>
      </c>
      <c r="K132" s="13" t="s">
        <v>20</v>
      </c>
      <c r="M132" s="17"/>
    </row>
    <row r="133" customFormat="false" ht="14.25" hidden="false" customHeight="true" outlineLevel="0" collapsed="false">
      <c r="A133" s="11" t="s">
        <v>13</v>
      </c>
      <c r="B133" s="12" t="n">
        <v>3613201001553</v>
      </c>
      <c r="C133" s="13" t="s">
        <v>14</v>
      </c>
      <c r="D133" s="23" t="n">
        <v>3613215001490</v>
      </c>
      <c r="E133" s="18" t="s">
        <v>267</v>
      </c>
      <c r="F133" s="11" t="s">
        <v>17</v>
      </c>
      <c r="G133" s="14" t="n">
        <f aca="false">'Tổng hợp nhận'!E153</f>
        <v>1918571.2</v>
      </c>
      <c r="H133" s="15" t="s">
        <v>18</v>
      </c>
      <c r="I133" s="16" t="s">
        <v>19</v>
      </c>
      <c r="J133" s="16" t="s">
        <v>19</v>
      </c>
      <c r="K133" s="13" t="s">
        <v>20</v>
      </c>
      <c r="M133" s="17"/>
    </row>
    <row r="134" customFormat="false" ht="14.25" hidden="false" customHeight="true" outlineLevel="0" collapsed="false">
      <c r="A134" s="11" t="s">
        <v>13</v>
      </c>
      <c r="B134" s="12" t="n">
        <v>3613201001553</v>
      </c>
      <c r="C134" s="13" t="s">
        <v>14</v>
      </c>
      <c r="D134" s="18" t="s">
        <v>268</v>
      </c>
      <c r="E134" s="18" t="s">
        <v>269</v>
      </c>
      <c r="F134" s="11" t="s">
        <v>17</v>
      </c>
      <c r="G134" s="14" t="n">
        <f aca="false">'Tổng hợp nhận'!E155</f>
        <v>1065429.62</v>
      </c>
      <c r="H134" s="15" t="s">
        <v>18</v>
      </c>
      <c r="I134" s="16" t="s">
        <v>19</v>
      </c>
      <c r="J134" s="16" t="s">
        <v>19</v>
      </c>
      <c r="K134" s="13" t="s">
        <v>20</v>
      </c>
      <c r="M134" s="17"/>
    </row>
    <row r="135" customFormat="false" ht="14.25" hidden="false" customHeight="true" outlineLevel="0" collapsed="false">
      <c r="A135" s="11" t="s">
        <v>13</v>
      </c>
      <c r="B135" s="12" t="n">
        <v>3613201001553</v>
      </c>
      <c r="C135" s="13" t="s">
        <v>14</v>
      </c>
      <c r="D135" s="18" t="s">
        <v>270</v>
      </c>
      <c r="E135" s="18" t="s">
        <v>271</v>
      </c>
      <c r="F135" s="11" t="s">
        <v>17</v>
      </c>
      <c r="G135" s="14" t="n">
        <f aca="false">'Tổng hợp nhận'!E156</f>
        <v>838900.835</v>
      </c>
      <c r="H135" s="15" t="s">
        <v>18</v>
      </c>
      <c r="I135" s="16" t="s">
        <v>19</v>
      </c>
      <c r="J135" s="16" t="s">
        <v>19</v>
      </c>
      <c r="K135" s="13" t="s">
        <v>20</v>
      </c>
      <c r="M135" s="17"/>
    </row>
    <row r="136" customFormat="false" ht="14.25" hidden="false" customHeight="true" outlineLevel="0" collapsed="false">
      <c r="A136" s="11" t="s">
        <v>13</v>
      </c>
      <c r="B136" s="12" t="n">
        <v>3613201001553</v>
      </c>
      <c r="C136" s="13" t="s">
        <v>14</v>
      </c>
      <c r="D136" s="18" t="s">
        <v>272</v>
      </c>
      <c r="E136" s="18" t="s">
        <v>273</v>
      </c>
      <c r="F136" s="11" t="s">
        <v>17</v>
      </c>
      <c r="G136" s="14" t="n">
        <f aca="false">'Tổng hợp nhận'!E157</f>
        <v>4371249.2</v>
      </c>
      <c r="H136" s="15" t="s">
        <v>18</v>
      </c>
      <c r="I136" s="16" t="s">
        <v>19</v>
      </c>
      <c r="J136" s="16" t="s">
        <v>19</v>
      </c>
      <c r="K136" s="13" t="s">
        <v>20</v>
      </c>
      <c r="M136" s="17"/>
    </row>
    <row r="137" customFormat="false" ht="14.25" hidden="false" customHeight="true" outlineLevel="0" collapsed="false">
      <c r="A137" s="11" t="s">
        <v>13</v>
      </c>
      <c r="B137" s="12" t="n">
        <v>3613201001553</v>
      </c>
      <c r="C137" s="13" t="s">
        <v>14</v>
      </c>
      <c r="D137" s="19" t="n">
        <v>3613215003971</v>
      </c>
      <c r="E137" s="13" t="s">
        <v>274</v>
      </c>
      <c r="F137" s="11" t="s">
        <v>17</v>
      </c>
      <c r="G137" s="14" t="n">
        <f aca="false">'Tổng hợp nhận'!E158</f>
        <v>2783168.75</v>
      </c>
      <c r="H137" s="15" t="s">
        <v>18</v>
      </c>
      <c r="I137" s="16" t="s">
        <v>19</v>
      </c>
      <c r="J137" s="16" t="s">
        <v>19</v>
      </c>
      <c r="K137" s="13" t="s">
        <v>20</v>
      </c>
      <c r="M137" s="17"/>
    </row>
    <row r="138" customFormat="false" ht="14.25" hidden="false" customHeight="true" outlineLevel="0" collapsed="false">
      <c r="A138" s="11" t="s">
        <v>13</v>
      </c>
      <c r="B138" s="12" t="n">
        <v>3613201001553</v>
      </c>
      <c r="C138" s="13" t="s">
        <v>14</v>
      </c>
      <c r="D138" s="12" t="s">
        <v>275</v>
      </c>
      <c r="E138" s="13" t="s">
        <v>276</v>
      </c>
      <c r="F138" s="11" t="s">
        <v>17</v>
      </c>
      <c r="G138" s="14" t="n">
        <f aca="false">'Tổng hợp nhận'!E159</f>
        <v>2263664</v>
      </c>
      <c r="H138" s="15" t="s">
        <v>18</v>
      </c>
      <c r="I138" s="16" t="s">
        <v>19</v>
      </c>
      <c r="J138" s="16" t="s">
        <v>19</v>
      </c>
      <c r="K138" s="13" t="s">
        <v>20</v>
      </c>
      <c r="M138" s="17"/>
    </row>
    <row r="139" customFormat="false" ht="14.25" hidden="false" customHeight="true" outlineLevel="0" collapsed="false">
      <c r="A139" s="11" t="s">
        <v>13</v>
      </c>
      <c r="B139" s="12" t="n">
        <v>3613201001553</v>
      </c>
      <c r="C139" s="13" t="s">
        <v>14</v>
      </c>
      <c r="D139" s="19" t="n">
        <v>3613205029059</v>
      </c>
      <c r="E139" s="13" t="s">
        <v>277</v>
      </c>
      <c r="F139" s="11" t="s">
        <v>17</v>
      </c>
      <c r="G139" s="14" t="n">
        <f aca="false">'Tổng hợp nhận'!E160</f>
        <v>1871417</v>
      </c>
      <c r="H139" s="15" t="s">
        <v>18</v>
      </c>
      <c r="I139" s="16" t="s">
        <v>19</v>
      </c>
      <c r="J139" s="16" t="s">
        <v>19</v>
      </c>
      <c r="K139" s="13" t="s">
        <v>20</v>
      </c>
      <c r="M139" s="17"/>
    </row>
    <row r="140" customFormat="false" ht="18" hidden="false" customHeight="true" outlineLevel="0" collapsed="false">
      <c r="A140" s="24" t="s">
        <v>278</v>
      </c>
      <c r="B140" s="24"/>
      <c r="C140" s="24"/>
      <c r="D140" s="24"/>
      <c r="E140" s="24"/>
      <c r="F140" s="24"/>
      <c r="G140" s="25" t="n">
        <f aca="false">SUM(G6:G139)</f>
        <v>799150400.461</v>
      </c>
      <c r="H140" s="26"/>
      <c r="I140" s="26"/>
      <c r="J140" s="26"/>
      <c r="K140" s="13"/>
      <c r="M140" s="27"/>
      <c r="N140" s="27"/>
      <c r="O140" s="27"/>
      <c r="P140" s="27"/>
      <c r="Q140" s="27"/>
      <c r="R140" s="27"/>
      <c r="S140" s="27"/>
    </row>
    <row r="141" customFormat="false" ht="15.75" hidden="false" customHeight="false" outlineLevel="0" collapsed="false">
      <c r="A141" s="28" t="s">
        <v>279</v>
      </c>
      <c r="B141" s="29"/>
      <c r="C141" s="30"/>
      <c r="D141" s="31"/>
      <c r="M141" s="27"/>
      <c r="N141" s="27"/>
      <c r="O141" s="27"/>
      <c r="P141" s="27"/>
      <c r="Q141" s="27"/>
      <c r="R141" s="27"/>
      <c r="S141" s="27"/>
    </row>
    <row r="142" customFormat="false" ht="12.75" hidden="false" customHeight="false" outlineLevel="0" collapsed="false">
      <c r="J142" s="32" t="s">
        <v>280</v>
      </c>
      <c r="M142" s="33"/>
      <c r="N142" s="27"/>
      <c r="O142" s="27"/>
      <c r="P142" s="27"/>
      <c r="Q142" s="27"/>
      <c r="R142" s="27"/>
      <c r="S142" s="27"/>
    </row>
    <row r="143" s="35" customFormat="true" ht="12.75" hidden="false" customHeight="false" outlineLevel="0" collapsed="false">
      <c r="A143" s="34"/>
      <c r="C143" s="34" t="s">
        <v>281</v>
      </c>
      <c r="D143" s="36"/>
      <c r="F143" s="34" t="s">
        <v>282</v>
      </c>
      <c r="G143" s="37"/>
      <c r="H143" s="37"/>
      <c r="I143" s="37"/>
      <c r="J143" s="32" t="s">
        <v>283</v>
      </c>
      <c r="M143" s="38"/>
      <c r="N143" s="38"/>
      <c r="O143" s="38"/>
      <c r="P143" s="38"/>
      <c r="Q143" s="38"/>
      <c r="R143" s="38"/>
      <c r="S143" s="38"/>
    </row>
    <row r="144" s="35" customFormat="true" ht="12.75" hidden="false" customHeight="false" outlineLevel="0" collapsed="false">
      <c r="A144" s="34"/>
      <c r="C144" s="34"/>
      <c r="D144" s="36"/>
      <c r="F144" s="34"/>
      <c r="G144" s="39"/>
      <c r="H144" s="37"/>
      <c r="I144" s="37"/>
      <c r="J144" s="32"/>
      <c r="M144" s="38"/>
      <c r="N144" s="38"/>
      <c r="O144" s="38"/>
      <c r="P144" s="38"/>
      <c r="Q144" s="38"/>
      <c r="R144" s="38"/>
      <c r="S144" s="38"/>
    </row>
    <row r="145" s="35" customFormat="true" ht="12.75" hidden="false" customHeight="false" outlineLevel="0" collapsed="false">
      <c r="A145" s="34"/>
      <c r="C145" s="34"/>
      <c r="D145" s="36"/>
      <c r="F145" s="34"/>
      <c r="G145" s="39"/>
      <c r="H145" s="37"/>
      <c r="I145" s="37"/>
      <c r="J145" s="32"/>
      <c r="M145" s="38"/>
      <c r="N145" s="38"/>
      <c r="O145" s="38"/>
      <c r="P145" s="38"/>
      <c r="Q145" s="38"/>
      <c r="R145" s="38"/>
      <c r="S145" s="38"/>
    </row>
    <row r="146" s="35" customFormat="true" ht="12.75" hidden="false" customHeight="false" outlineLevel="0" collapsed="false">
      <c r="A146" s="34"/>
      <c r="C146" s="34"/>
      <c r="D146" s="36"/>
      <c r="F146" s="34"/>
      <c r="G146" s="39"/>
      <c r="H146" s="37"/>
      <c r="I146" s="37"/>
      <c r="J146" s="32"/>
      <c r="M146" s="38"/>
      <c r="N146" s="38"/>
      <c r="O146" s="38"/>
      <c r="P146" s="38"/>
      <c r="Q146" s="38"/>
      <c r="R146" s="38"/>
      <c r="S146" s="38"/>
    </row>
    <row r="147" s="35" customFormat="true" ht="12.75" hidden="false" customHeight="false" outlineLevel="0" collapsed="false">
      <c r="A147" s="34"/>
      <c r="C147" s="34"/>
      <c r="D147" s="36"/>
      <c r="F147" s="34"/>
      <c r="G147" s="40"/>
      <c r="H147" s="37"/>
      <c r="I147" s="37"/>
      <c r="J147" s="32"/>
      <c r="M147" s="38"/>
      <c r="N147" s="38"/>
      <c r="O147" s="38"/>
      <c r="P147" s="38"/>
      <c r="Q147" s="38"/>
      <c r="R147" s="38"/>
      <c r="S147" s="38"/>
    </row>
    <row r="148" s="35" customFormat="true" ht="12" hidden="false" customHeight="true" outlineLevel="0" collapsed="false">
      <c r="A148" s="34"/>
      <c r="C148" s="34"/>
      <c r="D148" s="36"/>
      <c r="F148" s="34"/>
      <c r="G148" s="37"/>
      <c r="H148" s="37"/>
      <c r="I148" s="37"/>
      <c r="J148" s="32"/>
      <c r="M148" s="38"/>
      <c r="N148" s="38"/>
      <c r="O148" s="38"/>
      <c r="P148" s="38"/>
      <c r="Q148" s="38"/>
      <c r="R148" s="38"/>
      <c r="S148" s="38"/>
    </row>
    <row r="149" s="35" customFormat="true" ht="12.75" hidden="false" customHeight="false" outlineLevel="0" collapsed="false">
      <c r="A149" s="34"/>
      <c r="B149" s="34"/>
      <c r="C149" s="34" t="s">
        <v>30</v>
      </c>
      <c r="D149" s="41"/>
      <c r="E149" s="34"/>
      <c r="F149" s="34" t="s">
        <v>284</v>
      </c>
      <c r="G149" s="37"/>
      <c r="H149" s="37"/>
      <c r="I149" s="37"/>
      <c r="J149" s="32" t="s">
        <v>285</v>
      </c>
      <c r="M149" s="38"/>
      <c r="N149" s="38"/>
      <c r="O149" s="38"/>
      <c r="P149" s="38"/>
      <c r="Q149" s="38"/>
      <c r="R149" s="38"/>
      <c r="S149" s="38"/>
    </row>
    <row r="150" s="35" customFormat="true" ht="12.75" hidden="false" customHeight="false" outlineLevel="0" collapsed="false">
      <c r="A150" s="34"/>
      <c r="D150" s="36"/>
      <c r="F150" s="34"/>
      <c r="G150" s="37"/>
      <c r="H150" s="37"/>
      <c r="I150" s="37"/>
      <c r="J150" s="37"/>
      <c r="M150" s="38"/>
      <c r="N150" s="38"/>
      <c r="O150" s="38"/>
      <c r="P150" s="38"/>
      <c r="Q150" s="38"/>
      <c r="R150" s="38"/>
      <c r="S150" s="38"/>
    </row>
    <row r="152" customFormat="false" ht="12.75" hidden="false" customHeight="false" outlineLevel="0" collapsed="false">
      <c r="G152" s="40"/>
    </row>
    <row r="153" customFormat="false" ht="12.75" hidden="false" customHeight="false" outlineLevel="0" collapsed="false">
      <c r="G153" s="40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  <row r="158" customFormat="false" ht="12.75" hidden="false" customHeight="false" outlineLevel="0" collapsed="false">
      <c r="G158" s="40"/>
    </row>
    <row r="159" customFormat="false" ht="12.75" hidden="false" customHeight="false" outlineLevel="0" collapsed="false">
      <c r="G159" s="40"/>
    </row>
    <row r="160" customFormat="false" ht="12.75" hidden="false" customHeight="false" outlineLevel="0" collapsed="false">
      <c r="G160" s="40"/>
    </row>
    <row r="161" customFormat="false" ht="12.75" hidden="false" customHeight="false" outlineLevel="0" collapsed="false">
      <c r="G161" s="40"/>
    </row>
    <row r="162" customFormat="false" ht="12.75" hidden="false" customHeight="false" outlineLevel="0" collapsed="false">
      <c r="G162" s="40"/>
    </row>
    <row r="163" customFormat="false" ht="12.75" hidden="false" customHeight="false" outlineLevel="0" collapsed="false">
      <c r="G163" s="40"/>
    </row>
  </sheetData>
  <mergeCells count="2">
    <mergeCell ref="A3:K3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7" activePane="bottomLeft" state="frozen"/>
      <selection pane="topLeft" activeCell="A1" activeCellId="0" sqref="A1"/>
      <selection pane="bottomLeft" activeCell="E160" activeCellId="0" sqref="E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21.28"/>
    <col collapsed="false" customWidth="true" hidden="false" outlineLevel="0" max="3" min="3" style="42" width="14.41"/>
    <col collapsed="false" customWidth="true" hidden="false" outlineLevel="0" max="4" min="4" style="42" width="19.99"/>
    <col collapsed="false" customWidth="true" hidden="false" outlineLevel="0" max="5" min="5" style="42" width="18.85"/>
    <col collapsed="false" customWidth="true" hidden="false" outlineLevel="0" max="6" min="6" style="42" width="18.28"/>
    <col collapsed="false" customWidth="true" hidden="false" outlineLevel="0" max="7" min="7" style="42" width="12.28"/>
    <col collapsed="false" customWidth="true" hidden="false" outlineLevel="0" max="8" min="8" style="42" width="15.41"/>
    <col collapsed="false" customWidth="false" hidden="false" outlineLevel="0" max="257" min="9" style="42" width="9.14"/>
  </cols>
  <sheetData>
    <row r="1" s="46" customFormat="true" ht="19.5" hidden="false" customHeight="true" outlineLevel="0" collapsed="false">
      <c r="A1" s="43" t="s">
        <v>286</v>
      </c>
      <c r="B1" s="43"/>
      <c r="C1" s="43"/>
      <c r="D1" s="43"/>
      <c r="E1" s="44"/>
      <c r="F1" s="45"/>
    </row>
    <row r="2" s="46" customFormat="true" ht="18" hidden="false" customHeight="true" outlineLevel="0" collapsed="false">
      <c r="A2" s="43" t="s">
        <v>287</v>
      </c>
      <c r="E2" s="44"/>
      <c r="F2" s="45"/>
    </row>
    <row r="3" customFormat="false" ht="15.75" hidden="false" customHeight="false" outlineLevel="0" collapsed="false">
      <c r="A3" s="47"/>
      <c r="B3" s="47"/>
      <c r="C3" s="47"/>
      <c r="D3" s="47"/>
      <c r="E3" s="48"/>
      <c r="F3" s="49"/>
    </row>
    <row r="4" customFormat="false" ht="29.25" hidden="false" customHeight="true" outlineLevel="0" collapsed="false">
      <c r="A4" s="50" t="s">
        <v>288</v>
      </c>
      <c r="B4" s="50"/>
      <c r="C4" s="50"/>
      <c r="D4" s="50"/>
      <c r="E4" s="50"/>
      <c r="F4" s="50"/>
    </row>
    <row r="5" customFormat="false" ht="24" hidden="false" customHeight="true" outlineLevel="0" collapsed="false">
      <c r="A5" s="51" t="s">
        <v>289</v>
      </c>
      <c r="B5" s="51"/>
      <c r="C5" s="51"/>
      <c r="D5" s="51"/>
      <c r="E5" s="51"/>
      <c r="F5" s="51"/>
    </row>
    <row r="6" customFormat="false" ht="16.5" hidden="false" customHeight="true" outlineLevel="0" collapsed="false">
      <c r="A6" s="52"/>
      <c r="B6" s="52"/>
      <c r="C6" s="52"/>
      <c r="D6" s="52"/>
      <c r="E6" s="52"/>
      <c r="F6" s="53"/>
    </row>
    <row r="7" customFormat="false" ht="13.5" hidden="false" customHeight="true" outlineLevel="0" collapsed="false">
      <c r="A7" s="54" t="s">
        <v>290</v>
      </c>
      <c r="B7" s="55" t="s">
        <v>291</v>
      </c>
      <c r="C7" s="55" t="s">
        <v>292</v>
      </c>
      <c r="D7" s="55" t="s">
        <v>293</v>
      </c>
      <c r="E7" s="56" t="s">
        <v>294</v>
      </c>
      <c r="F7" s="57" t="s">
        <v>295</v>
      </c>
    </row>
    <row r="8" customFormat="false" ht="23.25" hidden="false" customHeight="true" outlineLevel="0" collapsed="false">
      <c r="A8" s="54"/>
      <c r="B8" s="55"/>
      <c r="C8" s="55"/>
      <c r="D8" s="55"/>
      <c r="E8" s="56"/>
      <c r="F8" s="57"/>
    </row>
    <row r="9" customFormat="false" ht="2.25" hidden="false" customHeight="true" outlineLevel="0" collapsed="false">
      <c r="A9" s="54"/>
      <c r="B9" s="55"/>
      <c r="C9" s="55"/>
      <c r="D9" s="55"/>
      <c r="E9" s="56"/>
      <c r="F9" s="57"/>
    </row>
    <row r="10" customFormat="false" ht="13.5" hidden="false" customHeight="true" outlineLevel="0" collapsed="false">
      <c r="A10" s="58" t="s">
        <v>296</v>
      </c>
      <c r="B10" s="59" t="s">
        <v>297</v>
      </c>
      <c r="C10" s="60"/>
      <c r="D10" s="60"/>
      <c r="E10" s="61"/>
      <c r="F10" s="62"/>
    </row>
    <row r="11" customFormat="false" ht="12.75" hidden="false" customHeight="false" outlineLevel="0" collapsed="false">
      <c r="A11" s="63" t="n">
        <v>1</v>
      </c>
      <c r="B11" s="64" t="s">
        <v>16</v>
      </c>
      <c r="C11" s="65" t="n">
        <f aca="false">'NĂM 2018'!P8</f>
        <v>6123200</v>
      </c>
      <c r="D11" s="65" t="n">
        <f aca="false">'ỨNG NĂM 2019'!P8</f>
        <v>6139040</v>
      </c>
      <c r="E11" s="66" t="n">
        <f aca="false">SUM(C11:D11)</f>
        <v>12262240</v>
      </c>
      <c r="F11" s="67"/>
      <c r="H11" s="68"/>
    </row>
    <row r="12" customFormat="false" ht="12.75" hidden="false" customHeight="false" outlineLevel="0" collapsed="false">
      <c r="A12" s="63" t="n">
        <v>2</v>
      </c>
      <c r="B12" s="64" t="s">
        <v>22</v>
      </c>
      <c r="C12" s="65" t="n">
        <f aca="false">'NĂM 2018'!P9</f>
        <v>5068112.5</v>
      </c>
      <c r="D12" s="65" t="n">
        <f aca="false">'ỨNG NĂM 2019'!P9</f>
        <v>4978760</v>
      </c>
      <c r="E12" s="66" t="n">
        <f aca="false">SUM(C12:D12)</f>
        <v>10046872.5</v>
      </c>
      <c r="F12" s="67"/>
      <c r="H12" s="68"/>
    </row>
    <row r="13" customFormat="false" ht="13.5" hidden="false" customHeight="true" outlineLevel="0" collapsed="false">
      <c r="A13" s="63" t="n">
        <v>3</v>
      </c>
      <c r="B13" s="69" t="s">
        <v>298</v>
      </c>
      <c r="C13" s="65" t="n">
        <f aca="false">'NĂM 2018'!P10</f>
        <v>5462915</v>
      </c>
      <c r="D13" s="65" t="n">
        <f aca="false">'ỨNG NĂM 2019'!P10</f>
        <v>5415152</v>
      </c>
      <c r="E13" s="66" t="n">
        <f aca="false">SUM(C13:D13)</f>
        <v>10878067</v>
      </c>
      <c r="F13" s="67"/>
      <c r="H13" s="68"/>
    </row>
    <row r="14" customFormat="false" ht="12.75" hidden="false" customHeight="false" outlineLevel="0" collapsed="false">
      <c r="A14" s="63" t="n">
        <v>4</v>
      </c>
      <c r="B14" s="64" t="s">
        <v>26</v>
      </c>
      <c r="C14" s="65" t="n">
        <f aca="false">'NĂM 2018'!P11</f>
        <v>5758610</v>
      </c>
      <c r="D14" s="65" t="n">
        <f aca="false">'ỨNG NĂM 2019'!P11</f>
        <v>6002024</v>
      </c>
      <c r="E14" s="66" t="n">
        <f aca="false">SUM(C14:D14)</f>
        <v>11760634</v>
      </c>
      <c r="F14" s="67"/>
      <c r="H14" s="68"/>
    </row>
    <row r="15" s="70" customFormat="true" ht="12.75" hidden="false" customHeight="false" outlineLevel="0" collapsed="false">
      <c r="A15" s="58" t="s">
        <v>299</v>
      </c>
      <c r="B15" s="59" t="s">
        <v>300</v>
      </c>
      <c r="C15" s="65"/>
      <c r="D15" s="65"/>
      <c r="E15" s="66"/>
      <c r="F15" s="67"/>
      <c r="H15" s="68"/>
    </row>
    <row r="16" customFormat="false" ht="13.5" hidden="false" customHeight="true" outlineLevel="0" collapsed="false">
      <c r="A16" s="63" t="n">
        <v>1</v>
      </c>
      <c r="B16" s="64" t="s">
        <v>28</v>
      </c>
      <c r="C16" s="65" t="n">
        <f aca="false">'NĂM 2018'!P13</f>
        <v>4691660</v>
      </c>
      <c r="D16" s="65" t="n">
        <f aca="false">'ỨNG NĂM 2019'!P13</f>
        <v>4421192</v>
      </c>
      <c r="E16" s="66" t="n">
        <f aca="false">SUM(C16:D16)</f>
        <v>9112852</v>
      </c>
      <c r="F16" s="67"/>
      <c r="H16" s="68"/>
    </row>
    <row r="17" customFormat="false" ht="12.75" hidden="false" customHeight="false" outlineLevel="0" collapsed="false">
      <c r="A17" s="63" t="n">
        <v>2</v>
      </c>
      <c r="B17" s="69" t="s">
        <v>30</v>
      </c>
      <c r="C17" s="65" t="n">
        <f aca="false">'NĂM 2018'!P14</f>
        <v>3935300</v>
      </c>
      <c r="D17" s="65" t="n">
        <f aca="false">'ỨNG NĂM 2019'!P14</f>
        <v>3513560</v>
      </c>
      <c r="E17" s="66" t="n">
        <f aca="false">SUM(C17:D17)</f>
        <v>7448860</v>
      </c>
      <c r="F17" s="67"/>
      <c r="H17" s="68"/>
    </row>
    <row r="18" customFormat="false" ht="12.75" hidden="false" customHeight="false" outlineLevel="0" collapsed="false">
      <c r="A18" s="63" t="n">
        <v>3</v>
      </c>
      <c r="B18" s="64" t="s">
        <v>32</v>
      </c>
      <c r="C18" s="65" t="n">
        <f aca="false">'NĂM 2018'!P15</f>
        <v>3952130</v>
      </c>
      <c r="D18" s="65" t="n">
        <f aca="false">'ỨNG NĂM 2019'!P15</f>
        <v>3533756</v>
      </c>
      <c r="E18" s="66" t="n">
        <f aca="false">SUM(C18:D18)</f>
        <v>7485886</v>
      </c>
      <c r="F18" s="67"/>
      <c r="H18" s="68"/>
    </row>
    <row r="19" s="70" customFormat="true" ht="13.5" hidden="false" customHeight="true" outlineLevel="0" collapsed="false">
      <c r="A19" s="63" t="n">
        <v>4</v>
      </c>
      <c r="B19" s="64" t="s">
        <v>34</v>
      </c>
      <c r="C19" s="65" t="n">
        <f aca="false">'NĂM 2018'!P16</f>
        <v>3499700</v>
      </c>
      <c r="D19" s="65" t="n">
        <f aca="false">'ỨNG NĂM 2019'!P16</f>
        <v>2990840</v>
      </c>
      <c r="E19" s="66" t="n">
        <f aca="false">SUM(C19:D19)</f>
        <v>6490540</v>
      </c>
      <c r="F19" s="67"/>
      <c r="H19" s="68"/>
    </row>
    <row r="20" customFormat="false" ht="12.75" hidden="false" customHeight="false" outlineLevel="0" collapsed="false">
      <c r="A20" s="63" t="n">
        <v>5</v>
      </c>
      <c r="B20" s="64" t="s">
        <v>36</v>
      </c>
      <c r="C20" s="65" t="n">
        <f aca="false">'NĂM 2018'!P17</f>
        <v>2776610</v>
      </c>
      <c r="D20" s="65" t="n">
        <f aca="false">'ỨNG NĂM 2019'!P17</f>
        <v>2872040</v>
      </c>
      <c r="E20" s="66" t="n">
        <f aca="false">SUM(C20:D20)</f>
        <v>5648650</v>
      </c>
      <c r="F20" s="71"/>
      <c r="G20" s="72"/>
      <c r="H20" s="73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s="70" customFormat="true" ht="12.75" hidden="false" customHeight="false" outlineLevel="0" collapsed="false">
      <c r="A21" s="63" t="n">
        <v>6</v>
      </c>
      <c r="B21" s="64" t="s">
        <v>38</v>
      </c>
      <c r="C21" s="65" t="n">
        <f aca="false">'NĂM 2018'!P18</f>
        <v>3430400</v>
      </c>
      <c r="D21" s="65" t="n">
        <f aca="false">'ỨNG NĂM 2019'!P18</f>
        <v>2907680</v>
      </c>
      <c r="E21" s="66" t="n">
        <f aca="false">SUM(C21:D21)</f>
        <v>6338080</v>
      </c>
      <c r="F21" s="67"/>
      <c r="H21" s="68"/>
    </row>
    <row r="22" customFormat="false" ht="13.5" hidden="false" customHeight="true" outlineLevel="0" collapsed="false">
      <c r="A22" s="63" t="n">
        <v>7</v>
      </c>
      <c r="B22" s="69" t="s">
        <v>40</v>
      </c>
      <c r="C22" s="65" t="n">
        <f aca="false">'NĂM 2018'!P19</f>
        <v>3386000</v>
      </c>
      <c r="D22" s="65" t="n">
        <f aca="false">'ỨNG NĂM 2019'!P19</f>
        <v>2907680</v>
      </c>
      <c r="E22" s="66" t="n">
        <f aca="false">SUM(C22:D22)</f>
        <v>6293680</v>
      </c>
      <c r="F22" s="67"/>
      <c r="H22" s="68"/>
    </row>
    <row r="23" customFormat="false" ht="12.75" hidden="false" customHeight="false" outlineLevel="0" collapsed="false">
      <c r="A23" s="63" t="n">
        <v>8</v>
      </c>
      <c r="B23" s="69" t="s">
        <v>301</v>
      </c>
      <c r="C23" s="65" t="n">
        <f aca="false">'NĂM 2018'!P20</f>
        <v>2567648</v>
      </c>
      <c r="D23" s="65" t="n">
        <f aca="false">'ỨNG NĂM 2019'!P20</f>
        <v>2774624</v>
      </c>
      <c r="E23" s="66" t="n">
        <f aca="false">SUM(C23:D23)</f>
        <v>5342272</v>
      </c>
      <c r="F23" s="67"/>
      <c r="H23" s="68"/>
    </row>
    <row r="24" customFormat="false" ht="12.75" hidden="false" customHeight="false" outlineLevel="0" collapsed="false">
      <c r="A24" s="58" t="s">
        <v>302</v>
      </c>
      <c r="B24" s="59" t="s">
        <v>303</v>
      </c>
      <c r="C24" s="65"/>
      <c r="D24" s="65"/>
      <c r="E24" s="66"/>
      <c r="F24" s="67"/>
      <c r="H24" s="68"/>
    </row>
    <row r="25" customFormat="false" ht="13.5" hidden="false" customHeight="true" outlineLevel="0" collapsed="false">
      <c r="A25" s="58" t="n">
        <v>1</v>
      </c>
      <c r="B25" s="64" t="s">
        <v>43</v>
      </c>
      <c r="C25" s="65" t="n">
        <f aca="false">'NĂM 2018'!P22</f>
        <v>4778439.8</v>
      </c>
      <c r="D25" s="65" t="n">
        <f aca="false">'ỨNG NĂM 2019'!P22</f>
        <v>4644726.08</v>
      </c>
      <c r="E25" s="66" t="n">
        <f aca="false">SUM(C25:D25)</f>
        <v>9423165.88</v>
      </c>
      <c r="F25" s="67"/>
      <c r="H25" s="68"/>
    </row>
    <row r="26" customFormat="false" ht="12.75" hidden="false" customHeight="false" outlineLevel="0" collapsed="false">
      <c r="A26" s="58" t="n">
        <v>2</v>
      </c>
      <c r="B26" s="64" t="s">
        <v>45</v>
      </c>
      <c r="C26" s="65" t="n">
        <f aca="false">'NĂM 2018'!P23</f>
        <v>3884810</v>
      </c>
      <c r="D26" s="65" t="n">
        <f aca="false">'ỨNG NĂM 2019'!P23</f>
        <v>3452972</v>
      </c>
      <c r="E26" s="66" t="n">
        <f aca="false">SUM(C26:D26)</f>
        <v>7337782</v>
      </c>
      <c r="F26" s="67"/>
      <c r="H26" s="68"/>
    </row>
    <row r="27" customFormat="false" ht="12.75" hidden="false" customHeight="false" outlineLevel="0" collapsed="false">
      <c r="A27" s="58" t="n">
        <v>3</v>
      </c>
      <c r="B27" s="69" t="s">
        <v>304</v>
      </c>
      <c r="C27" s="65" t="n">
        <f aca="false">'NĂM 2018'!P24</f>
        <v>4123410</v>
      </c>
      <c r="D27" s="65" t="n">
        <f aca="false">'ỨNG NĂM 2019'!P24</f>
        <v>3823232</v>
      </c>
      <c r="E27" s="66" t="n">
        <f aca="false">SUM(C27:D27)</f>
        <v>7946642</v>
      </c>
      <c r="F27" s="67"/>
      <c r="H27" s="68"/>
    </row>
    <row r="28" s="75" customFormat="true" ht="13.5" hidden="false" customHeight="true" outlineLevel="0" collapsed="false">
      <c r="A28" s="58" t="n">
        <v>4</v>
      </c>
      <c r="B28" s="64" t="s">
        <v>49</v>
      </c>
      <c r="C28" s="65" t="n">
        <f aca="false">'NĂM 2018'!P25</f>
        <v>3533450</v>
      </c>
      <c r="D28" s="65" t="n">
        <f aca="false">'ỨNG NĂM 2019'!P25</f>
        <v>3204680</v>
      </c>
      <c r="E28" s="66" t="n">
        <f aca="false">SUM(C28:D28)</f>
        <v>6738130</v>
      </c>
      <c r="F28" s="67"/>
      <c r="H28" s="76"/>
    </row>
    <row r="29" customFormat="false" ht="12.75" hidden="false" customHeight="false" outlineLevel="0" collapsed="false">
      <c r="A29" s="58" t="n">
        <v>5</v>
      </c>
      <c r="B29" s="64" t="s">
        <v>51</v>
      </c>
      <c r="C29" s="65" t="n">
        <f aca="false">'NĂM 2018'!P26</f>
        <v>2609150</v>
      </c>
      <c r="D29" s="65" t="n">
        <f aca="false">'ỨNG NĂM 2019'!P26</f>
        <v>2628500</v>
      </c>
      <c r="E29" s="66" t="n">
        <f aca="false">SUM(C29:D29)</f>
        <v>5237650</v>
      </c>
      <c r="F29" s="71"/>
      <c r="H29" s="68"/>
    </row>
    <row r="30" customFormat="false" ht="12.75" hidden="false" customHeight="false" outlineLevel="0" collapsed="false">
      <c r="A30" s="58" t="n">
        <v>6</v>
      </c>
      <c r="B30" s="64" t="s">
        <v>52</v>
      </c>
      <c r="C30" s="65" t="n">
        <f aca="false">'NĂM 2018'!P27</f>
        <v>3079062.5</v>
      </c>
      <c r="D30" s="65" t="n">
        <f aca="false">'ỨNG NĂM 2019'!P27</f>
        <v>2509700</v>
      </c>
      <c r="E30" s="66" t="n">
        <f aca="false">SUM(C30:D30)</f>
        <v>5588762.5</v>
      </c>
      <c r="F30" s="71"/>
      <c r="H30" s="68"/>
    </row>
    <row r="31" customFormat="false" ht="13.5" hidden="false" customHeight="true" outlineLevel="0" collapsed="false">
      <c r="A31" s="58" t="s">
        <v>305</v>
      </c>
      <c r="B31" s="59" t="s">
        <v>306</v>
      </c>
      <c r="C31" s="65"/>
      <c r="D31" s="65"/>
      <c r="E31" s="66"/>
      <c r="F31" s="67"/>
      <c r="H31" s="68"/>
    </row>
    <row r="32" customFormat="false" ht="12.75" hidden="false" customHeight="false" outlineLevel="0" collapsed="false">
      <c r="A32" s="58" t="n">
        <v>1</v>
      </c>
      <c r="B32" s="69" t="s">
        <v>54</v>
      </c>
      <c r="C32" s="65" t="n">
        <f aca="false">'NĂM 2018'!P29</f>
        <v>4299620</v>
      </c>
      <c r="D32" s="65" t="n">
        <f aca="false">'ỨNG NĂM 2019'!P29</f>
        <v>3950744</v>
      </c>
      <c r="E32" s="66" t="n">
        <f aca="false">SUM(C32:D32)</f>
        <v>8250364</v>
      </c>
      <c r="F32" s="67"/>
      <c r="H32" s="68"/>
    </row>
    <row r="33" customFormat="false" ht="12.75" hidden="false" customHeight="false" outlineLevel="0" collapsed="false">
      <c r="A33" s="63" t="n">
        <v>2</v>
      </c>
      <c r="B33" s="64" t="s">
        <v>56</v>
      </c>
      <c r="C33" s="65" t="n">
        <f aca="false">'NĂM 2018'!P30</f>
        <v>4715646.5</v>
      </c>
      <c r="D33" s="65" t="n">
        <f aca="false">'ỨNG NĂM 2019'!P30</f>
        <v>4527803.12</v>
      </c>
      <c r="E33" s="66" t="n">
        <f aca="false">SUM(C33:D33)</f>
        <v>9243449.62</v>
      </c>
      <c r="F33" s="67"/>
      <c r="H33" s="68"/>
    </row>
    <row r="34" customFormat="false" ht="13.5" hidden="false" customHeight="true" outlineLevel="0" collapsed="false">
      <c r="A34" s="58" t="n">
        <v>3</v>
      </c>
      <c r="B34" s="64" t="s">
        <v>58</v>
      </c>
      <c r="C34" s="65" t="n">
        <f aca="false">'NĂM 2018'!P31</f>
        <v>3400700</v>
      </c>
      <c r="D34" s="65" t="n">
        <f aca="false">'ỨNG NĂM 2019'!P31</f>
        <v>2872040</v>
      </c>
      <c r="E34" s="66" t="n">
        <f aca="false">SUM(C34:D34)</f>
        <v>6272740</v>
      </c>
      <c r="F34" s="67"/>
      <c r="H34" s="68"/>
    </row>
    <row r="35" customFormat="false" ht="12.75" hidden="false" customHeight="false" outlineLevel="0" collapsed="false">
      <c r="A35" s="63" t="n">
        <v>4</v>
      </c>
      <c r="B35" s="64" t="s">
        <v>60</v>
      </c>
      <c r="C35" s="65" t="n">
        <f aca="false">'NĂM 2018'!P32</f>
        <v>500000</v>
      </c>
      <c r="D35" s="65" t="n">
        <f aca="false">'ỨNG NĂM 2019'!P32</f>
        <v>500000</v>
      </c>
      <c r="E35" s="66" t="n">
        <f aca="false">SUM(C35:D35)</f>
        <v>1000000</v>
      </c>
      <c r="F35" s="71"/>
      <c r="H35" s="68"/>
    </row>
    <row r="36" customFormat="false" ht="12.75" hidden="false" customHeight="false" outlineLevel="0" collapsed="false">
      <c r="A36" s="58" t="n">
        <v>5</v>
      </c>
      <c r="B36" s="69" t="s">
        <v>62</v>
      </c>
      <c r="C36" s="65" t="n">
        <f aca="false">'NĂM 2018'!P33</f>
        <v>3202700</v>
      </c>
      <c r="D36" s="65" t="n">
        <f aca="false">'ỨNG NĂM 2019'!P33</f>
        <v>2634440</v>
      </c>
      <c r="E36" s="66" t="n">
        <f aca="false">SUM(C36:D36)</f>
        <v>5837140</v>
      </c>
      <c r="F36" s="67"/>
      <c r="H36" s="68"/>
    </row>
    <row r="37" customFormat="false" ht="13.5" hidden="false" customHeight="true" outlineLevel="0" collapsed="false">
      <c r="A37" s="63" t="n">
        <v>6</v>
      </c>
      <c r="B37" s="64" t="s">
        <v>64</v>
      </c>
      <c r="C37" s="65" t="n">
        <f aca="false">'NĂM 2018'!P35</f>
        <v>2721440</v>
      </c>
      <c r="D37" s="65" t="n">
        <f aca="false">'ỨNG NĂM 2019'!P34</f>
        <v>2774624</v>
      </c>
      <c r="E37" s="66" t="n">
        <f aca="false">SUM(C37:D37)</f>
        <v>5496064</v>
      </c>
      <c r="F37" s="67"/>
      <c r="H37" s="68"/>
    </row>
    <row r="38" customFormat="false" ht="12.75" hidden="false" customHeight="false" outlineLevel="0" collapsed="false">
      <c r="A38" s="58" t="s">
        <v>307</v>
      </c>
      <c r="B38" s="59" t="s">
        <v>308</v>
      </c>
      <c r="C38" s="65"/>
      <c r="D38" s="65"/>
      <c r="E38" s="66"/>
      <c r="F38" s="67"/>
      <c r="H38" s="68"/>
    </row>
    <row r="39" customFormat="false" ht="12.75" hidden="false" customHeight="false" outlineLevel="0" collapsed="false">
      <c r="A39" s="63" t="n">
        <v>1</v>
      </c>
      <c r="B39" s="64" t="s">
        <v>66</v>
      </c>
      <c r="C39" s="65" t="n">
        <f aca="false">'NĂM 2018'!P37</f>
        <v>4008050</v>
      </c>
      <c r="D39" s="65" t="n">
        <f aca="false">'ỨNG NĂM 2019'!P36</f>
        <v>3715520</v>
      </c>
      <c r="E39" s="66" t="n">
        <f aca="false">SUM(C39:D39)</f>
        <v>7723570</v>
      </c>
      <c r="F39" s="67"/>
      <c r="H39" s="68"/>
    </row>
    <row r="40" customFormat="false" ht="13.5" hidden="false" customHeight="true" outlineLevel="0" collapsed="false">
      <c r="A40" s="58" t="s">
        <v>309</v>
      </c>
      <c r="B40" s="59" t="s">
        <v>310</v>
      </c>
      <c r="C40" s="65"/>
      <c r="D40" s="65"/>
      <c r="E40" s="66"/>
      <c r="F40" s="67"/>
      <c r="H40" s="68"/>
    </row>
    <row r="41" customFormat="false" ht="12.75" hidden="false" customHeight="false" outlineLevel="0" collapsed="false">
      <c r="A41" s="63" t="n">
        <v>1</v>
      </c>
      <c r="B41" s="64" t="s">
        <v>68</v>
      </c>
      <c r="C41" s="65" t="n">
        <f aca="false">'NĂM 2018'!P39</f>
        <v>4177283.75</v>
      </c>
      <c r="D41" s="65" t="n">
        <f aca="false">'ỨNG NĂM 2019'!P38</f>
        <v>3950744</v>
      </c>
      <c r="E41" s="66" t="n">
        <f aca="false">SUM(C41:D41)</f>
        <v>8128027.75</v>
      </c>
      <c r="F41" s="67"/>
      <c r="H41" s="68"/>
    </row>
    <row r="42" customFormat="false" ht="12.75" hidden="false" customHeight="false" outlineLevel="0" collapsed="false">
      <c r="A42" s="63" t="n">
        <v>2</v>
      </c>
      <c r="B42" s="64" t="s">
        <v>311</v>
      </c>
      <c r="C42" s="65" t="n">
        <f aca="false">'NĂM 2018'!P40</f>
        <v>3753125</v>
      </c>
      <c r="D42" s="65" t="n">
        <f aca="false">'ỨNG NĂM 2019'!P39</f>
        <v>3513560</v>
      </c>
      <c r="E42" s="66" t="n">
        <f aca="false">SUM(C42:D42)</f>
        <v>7266685</v>
      </c>
      <c r="F42" s="67"/>
      <c r="H42" s="68"/>
    </row>
    <row r="43" customFormat="false" ht="13.5" hidden="false" customHeight="true" outlineLevel="0" collapsed="false">
      <c r="A43" s="63" t="n">
        <v>3</v>
      </c>
      <c r="B43" s="64" t="s">
        <v>72</v>
      </c>
      <c r="C43" s="65" t="n">
        <f aca="false">'NĂM 2018'!P41</f>
        <v>4562444.8</v>
      </c>
      <c r="D43" s="65" t="n">
        <f aca="false">'ỨNG NĂM 2019'!P40</f>
        <v>4418475.44</v>
      </c>
      <c r="E43" s="66" t="n">
        <f aca="false">SUM(C43:D43)</f>
        <v>8980920.24</v>
      </c>
      <c r="F43" s="67"/>
      <c r="H43" s="68"/>
    </row>
    <row r="44" s="70" customFormat="true" ht="12.75" hidden="false" customHeight="false" outlineLevel="0" collapsed="false">
      <c r="A44" s="63" t="n">
        <v>4</v>
      </c>
      <c r="B44" s="64" t="s">
        <v>74</v>
      </c>
      <c r="C44" s="65" t="n">
        <f aca="false">'NĂM 2018'!P42</f>
        <v>1534208</v>
      </c>
      <c r="D44" s="65" t="n">
        <f aca="false">'ỨNG NĂM 2019'!P41</f>
        <v>2983712</v>
      </c>
      <c r="E44" s="66" t="n">
        <f aca="false">SUM(C44:D44)</f>
        <v>4517920</v>
      </c>
      <c r="F44" s="67"/>
      <c r="H44" s="68"/>
    </row>
    <row r="45" customFormat="false" ht="12.75" hidden="false" customHeight="false" outlineLevel="0" collapsed="false">
      <c r="A45" s="63" t="n">
        <v>5</v>
      </c>
      <c r="B45" s="64" t="s">
        <v>76</v>
      </c>
      <c r="C45" s="65" t="n">
        <f aca="false">'NĂM 2018'!P43</f>
        <v>3476000</v>
      </c>
      <c r="D45" s="65" t="n">
        <f aca="false">'ỨNG NĂM 2019'!P42</f>
        <v>3192800</v>
      </c>
      <c r="E45" s="66" t="n">
        <f aca="false">SUM(C45:D45)</f>
        <v>6668800</v>
      </c>
      <c r="F45" s="67"/>
      <c r="H45" s="68"/>
    </row>
    <row r="46" customFormat="false" ht="13.5" hidden="false" customHeight="true" outlineLevel="0" collapsed="false">
      <c r="A46" s="63" t="n">
        <v>6</v>
      </c>
      <c r="B46" s="64" t="s">
        <v>78</v>
      </c>
      <c r="C46" s="65" t="n">
        <f aca="false">'NĂM 2018'!P44</f>
        <v>3015162.5</v>
      </c>
      <c r="D46" s="65" t="n">
        <f aca="false">'ỨNG NĂM 2019'!P43</f>
        <v>2753240</v>
      </c>
      <c r="E46" s="66" t="n">
        <f aca="false">SUM(C46:D46)</f>
        <v>5768402.5</v>
      </c>
      <c r="F46" s="67"/>
      <c r="H46" s="68"/>
    </row>
    <row r="47" customFormat="false" ht="12.75" hidden="false" customHeight="false" outlineLevel="0" collapsed="false">
      <c r="A47" s="63" t="n">
        <v>7</v>
      </c>
      <c r="B47" s="64" t="s">
        <v>80</v>
      </c>
      <c r="C47" s="65" t="n">
        <f aca="false">'NĂM 2018'!P45</f>
        <v>3121287.5</v>
      </c>
      <c r="D47" s="65" t="n">
        <f aca="false">'ỨNG NĂM 2019'!P44</f>
        <v>2753240</v>
      </c>
      <c r="E47" s="66" t="n">
        <f aca="false">SUM(C47:D47)</f>
        <v>5874527.5</v>
      </c>
      <c r="F47" s="67"/>
      <c r="H47" s="68"/>
    </row>
    <row r="48" customFormat="false" ht="12.75" hidden="false" customHeight="false" outlineLevel="0" collapsed="false">
      <c r="A48" s="63" t="n">
        <v>8</v>
      </c>
      <c r="B48" s="64" t="s">
        <v>82</v>
      </c>
      <c r="C48" s="65" t="n">
        <f aca="false">'NĂM 2018'!P46</f>
        <v>2903731.25</v>
      </c>
      <c r="D48" s="65" t="n">
        <f aca="false">'ỨNG NĂM 2019'!P45</f>
        <v>2753240</v>
      </c>
      <c r="E48" s="66" t="n">
        <f aca="false">SUM(C48:D48)</f>
        <v>5656971.25</v>
      </c>
      <c r="F48" s="67"/>
      <c r="H48" s="68"/>
    </row>
    <row r="49" customFormat="false" ht="13.5" hidden="false" customHeight="true" outlineLevel="0" collapsed="false">
      <c r="A49" s="63" t="n">
        <v>9</v>
      </c>
      <c r="B49" s="64" t="s">
        <v>84</v>
      </c>
      <c r="C49" s="65" t="n">
        <f aca="false">'NĂM 2018'!P47</f>
        <v>3020468.75</v>
      </c>
      <c r="D49" s="65" t="n">
        <f aca="false">'ỨNG NĂM 2019'!P46</f>
        <v>2753240</v>
      </c>
      <c r="E49" s="66" t="n">
        <f aca="false">SUM(C49:D49)</f>
        <v>5773708.75</v>
      </c>
      <c r="F49" s="67"/>
      <c r="H49" s="68"/>
    </row>
    <row r="50" customFormat="false" ht="12.75" hidden="false" customHeight="false" outlineLevel="0" collapsed="false">
      <c r="A50" s="63" t="n">
        <v>10</v>
      </c>
      <c r="B50" s="64" t="s">
        <v>86</v>
      </c>
      <c r="C50" s="65" t="n">
        <f aca="false">'NĂM 2018'!P48</f>
        <v>3074731.25</v>
      </c>
      <c r="D50" s="65" t="n">
        <f aca="false">'ỨNG NĂM 2019'!P47</f>
        <v>2634440</v>
      </c>
      <c r="E50" s="66" t="n">
        <f aca="false">SUM(C50:D50)</f>
        <v>5709171.25</v>
      </c>
      <c r="F50" s="67"/>
      <c r="H50" s="68"/>
    </row>
    <row r="51" customFormat="false" ht="12.75" hidden="false" customHeight="false" outlineLevel="0" collapsed="false">
      <c r="A51" s="63" t="n">
        <v>11</v>
      </c>
      <c r="B51" s="64" t="s">
        <v>88</v>
      </c>
      <c r="C51" s="65" t="n">
        <f aca="false">'NĂM 2018'!P49</f>
        <v>1555700</v>
      </c>
      <c r="D51" s="65" t="n">
        <f aca="false">'ỨNG NĂM 2019'!P48</f>
        <v>3026480</v>
      </c>
      <c r="E51" s="66" t="n">
        <f aca="false">SUM(C51:D51)</f>
        <v>4582180</v>
      </c>
      <c r="F51" s="67"/>
      <c r="H51" s="68"/>
    </row>
    <row r="52" customFormat="false" ht="13.5" hidden="false" customHeight="true" outlineLevel="0" collapsed="false">
      <c r="A52" s="63" t="n">
        <v>12</v>
      </c>
      <c r="B52" s="64" t="s">
        <v>90</v>
      </c>
      <c r="C52" s="65" t="n">
        <f aca="false">'NĂM 2018'!P50</f>
        <v>3186443.75</v>
      </c>
      <c r="D52" s="65" t="n">
        <f aca="false">'ỨNG NĂM 2019'!P49</f>
        <v>2872040</v>
      </c>
      <c r="E52" s="66" t="n">
        <f aca="false">SUM(C52:D52)</f>
        <v>6058483.75</v>
      </c>
      <c r="F52" s="67"/>
      <c r="H52" s="68"/>
    </row>
    <row r="53" customFormat="false" ht="12.75" hidden="false" customHeight="false" outlineLevel="0" collapsed="false">
      <c r="A53" s="63" t="n">
        <v>13</v>
      </c>
      <c r="B53" s="64" t="s">
        <v>92</v>
      </c>
      <c r="C53" s="65" t="n">
        <f aca="false">'NĂM 2018'!P51</f>
        <v>2132540</v>
      </c>
      <c r="D53" s="65" t="n">
        <f aca="false">'ỨNG NĂM 2019'!P50</f>
        <v>2850656</v>
      </c>
      <c r="E53" s="66" t="n">
        <f aca="false">SUM(C53:D53)</f>
        <v>4983196</v>
      </c>
      <c r="F53" s="67"/>
      <c r="H53" s="68"/>
    </row>
    <row r="54" customFormat="false" ht="12.75" hidden="false" customHeight="false" outlineLevel="0" collapsed="false">
      <c r="A54" s="63" t="n">
        <v>14</v>
      </c>
      <c r="B54" s="64" t="s">
        <v>94</v>
      </c>
      <c r="C54" s="65" t="n">
        <f aca="false">'NĂM 2018'!P52</f>
        <v>3761060</v>
      </c>
      <c r="D54" s="65" t="n">
        <f aca="false">'ỨNG NĂM 2019'!P51</f>
        <v>3304472</v>
      </c>
      <c r="E54" s="66" t="n">
        <f aca="false">SUM(C54:D54)</f>
        <v>7065532</v>
      </c>
      <c r="F54" s="67"/>
      <c r="H54" s="68"/>
    </row>
    <row r="55" customFormat="false" ht="13.5" hidden="false" customHeight="true" outlineLevel="0" collapsed="false">
      <c r="A55" s="63" t="n">
        <v>15</v>
      </c>
      <c r="B55" s="64" t="s">
        <v>96</v>
      </c>
      <c r="C55" s="65" t="n">
        <f aca="false">'NĂM 2018'!P53</f>
        <v>2799605</v>
      </c>
      <c r="D55" s="65" t="n">
        <f aca="false">'ỨNG NĂM 2019'!P52</f>
        <v>2544944</v>
      </c>
      <c r="E55" s="66" t="n">
        <f aca="false">SUM(C55:D55)</f>
        <v>5344549</v>
      </c>
      <c r="F55" s="67"/>
      <c r="H55" s="68"/>
    </row>
    <row r="56" customFormat="false" ht="12.75" hidden="false" customHeight="false" outlineLevel="0" collapsed="false">
      <c r="A56" s="63" t="n">
        <v>16</v>
      </c>
      <c r="B56" s="69" t="s">
        <v>98</v>
      </c>
      <c r="C56" s="65" t="n">
        <f aca="false">'NĂM 2018'!P54</f>
        <v>2886725</v>
      </c>
      <c r="D56" s="65" t="n">
        <f aca="false">'ỨNG NĂM 2019'!P53</f>
        <v>2515640</v>
      </c>
      <c r="E56" s="66" t="n">
        <f aca="false">SUM(C56:D56)</f>
        <v>5402365</v>
      </c>
      <c r="F56" s="67"/>
      <c r="H56" s="68"/>
    </row>
    <row r="57" customFormat="false" ht="12.75" hidden="false" customHeight="false" outlineLevel="0" collapsed="false">
      <c r="A57" s="63" t="n">
        <v>17</v>
      </c>
      <c r="B57" s="69" t="s">
        <v>99</v>
      </c>
      <c r="C57" s="65" t="n">
        <f aca="false">'NĂM 2018'!P55</f>
        <v>1243328</v>
      </c>
      <c r="D57" s="65" t="n">
        <f aca="false">'ỨNG NĂM 2019'!P54</f>
        <v>500000</v>
      </c>
      <c r="E57" s="66" t="n">
        <f aca="false">SUM(C57:D57)</f>
        <v>1743328</v>
      </c>
      <c r="F57" s="67"/>
      <c r="H57" s="68"/>
    </row>
    <row r="58" customFormat="false" ht="13.5" hidden="false" customHeight="true" outlineLevel="0" collapsed="false">
      <c r="A58" s="58" t="s">
        <v>312</v>
      </c>
      <c r="B58" s="59" t="s">
        <v>313</v>
      </c>
      <c r="C58" s="65"/>
      <c r="D58" s="65"/>
      <c r="E58" s="66"/>
      <c r="F58" s="67"/>
      <c r="H58" s="68"/>
    </row>
    <row r="59" customFormat="false" ht="12.75" hidden="false" customHeight="false" outlineLevel="0" collapsed="false">
      <c r="A59" s="63" t="n">
        <v>1</v>
      </c>
      <c r="B59" s="64" t="s">
        <v>101</v>
      </c>
      <c r="C59" s="65" t="n">
        <f aca="false">'NĂM 2018'!P57</f>
        <v>3832640</v>
      </c>
      <c r="D59" s="65" t="n">
        <f aca="false">'ỨNG NĂM 2019'!P56</f>
        <v>500000</v>
      </c>
      <c r="E59" s="66" t="n">
        <f aca="false">SUM(C59:D59)</f>
        <v>4332640</v>
      </c>
      <c r="F59" s="71"/>
      <c r="H59" s="68"/>
    </row>
    <row r="60" customFormat="false" ht="12.75" hidden="false" customHeight="false" outlineLevel="0" collapsed="false">
      <c r="A60" s="63" t="n">
        <v>2</v>
      </c>
      <c r="B60" s="64" t="s">
        <v>103</v>
      </c>
      <c r="C60" s="65" t="n">
        <f aca="false">'NĂM 2018'!P58</f>
        <v>2917083.75</v>
      </c>
      <c r="D60" s="65" t="n">
        <f aca="false">'ỨNG NĂM 2019'!P57</f>
        <v>3358724</v>
      </c>
      <c r="E60" s="66" t="n">
        <f aca="false">SUM(C60:D60)</f>
        <v>6275807.75</v>
      </c>
      <c r="F60" s="71"/>
      <c r="H60" s="68"/>
    </row>
    <row r="61" customFormat="false" ht="13.5" hidden="false" customHeight="true" outlineLevel="0" collapsed="false">
      <c r="A61" s="63" t="n">
        <v>3</v>
      </c>
      <c r="B61" s="64" t="s">
        <v>105</v>
      </c>
      <c r="C61" s="65" t="n">
        <f aca="false">'NĂM 2018'!P59</f>
        <v>3761995</v>
      </c>
      <c r="D61" s="65" t="n">
        <f aca="false">'ỨNG NĂM 2019'!P58</f>
        <v>3459704</v>
      </c>
      <c r="E61" s="66" t="n">
        <f aca="false">SUM(C61:D61)</f>
        <v>7221699</v>
      </c>
      <c r="F61" s="71"/>
      <c r="H61" s="68"/>
    </row>
    <row r="62" customFormat="false" ht="12.75" hidden="false" customHeight="false" outlineLevel="0" collapsed="false">
      <c r="A62" s="63" t="n">
        <v>4</v>
      </c>
      <c r="B62" s="64" t="s">
        <v>107</v>
      </c>
      <c r="C62" s="65" t="n">
        <f aca="false">'NĂM 2018'!P60</f>
        <v>3471080</v>
      </c>
      <c r="D62" s="65" t="n">
        <f aca="false">'ỨNG NĂM 2019'!P59</f>
        <v>2983712</v>
      </c>
      <c r="E62" s="66" t="n">
        <f aca="false">SUM(C62:D62)</f>
        <v>6454792</v>
      </c>
      <c r="F62" s="71"/>
      <c r="H62" s="68"/>
    </row>
    <row r="63" s="70" customFormat="true" ht="12.75" hidden="false" customHeight="false" outlineLevel="0" collapsed="false">
      <c r="A63" s="63" t="n">
        <v>5</v>
      </c>
      <c r="B63" s="64" t="s">
        <v>109</v>
      </c>
      <c r="C63" s="65" t="n">
        <f aca="false">'NĂM 2018'!P61</f>
        <v>858176</v>
      </c>
      <c r="D63" s="65" t="n">
        <f aca="false">'ỨNG NĂM 2019'!P60</f>
        <v>500000</v>
      </c>
      <c r="E63" s="66" t="n">
        <f aca="false">SUM(C63:D63)</f>
        <v>1358176</v>
      </c>
      <c r="F63" s="71"/>
      <c r="H63" s="68"/>
    </row>
    <row r="64" s="70" customFormat="true" ht="13.5" hidden="false" customHeight="true" outlineLevel="0" collapsed="false">
      <c r="A64" s="63" t="n">
        <v>6</v>
      </c>
      <c r="B64" s="64" t="s">
        <v>111</v>
      </c>
      <c r="C64" s="65" t="n">
        <f aca="false">'NĂM 2018'!P62</f>
        <v>3942308.75</v>
      </c>
      <c r="D64" s="65" t="n">
        <f aca="false">'ỨNG NĂM 2019'!P61</f>
        <v>3824222</v>
      </c>
      <c r="E64" s="66" t="n">
        <f aca="false">SUM(C64:D64)</f>
        <v>7766530.75</v>
      </c>
      <c r="F64" s="71"/>
      <c r="H64" s="68"/>
    </row>
    <row r="65" customFormat="false" ht="12.75" hidden="false" customHeight="false" outlineLevel="0" collapsed="false">
      <c r="A65" s="63" t="n">
        <v>7</v>
      </c>
      <c r="B65" s="64" t="s">
        <v>113</v>
      </c>
      <c r="C65" s="65" t="n">
        <f aca="false">'NĂM 2018'!P63</f>
        <v>2885112.5</v>
      </c>
      <c r="D65" s="65" t="n">
        <f aca="false">'ỨNG NĂM 2019'!P62</f>
        <v>3347240</v>
      </c>
      <c r="E65" s="66" t="n">
        <f aca="false">SUM(C65:D65)</f>
        <v>6232352.5</v>
      </c>
      <c r="F65" s="67"/>
      <c r="H65" s="68"/>
    </row>
    <row r="66" customFormat="false" ht="12.75" hidden="false" customHeight="false" outlineLevel="0" collapsed="false">
      <c r="A66" s="63" t="n">
        <v>8</v>
      </c>
      <c r="B66" s="64" t="s">
        <v>115</v>
      </c>
      <c r="C66" s="65" t="n">
        <f aca="false">'NĂM 2018'!P64</f>
        <v>3465612.5</v>
      </c>
      <c r="D66" s="65" t="n">
        <f aca="false">'ỨNG NĂM 2019'!P63</f>
        <v>2990840</v>
      </c>
      <c r="E66" s="66" t="n">
        <f aca="false">SUM(C66:D66)</f>
        <v>6456452.5</v>
      </c>
      <c r="F66" s="67"/>
      <c r="H66" s="68"/>
    </row>
    <row r="67" customFormat="false" ht="13.5" hidden="false" customHeight="true" outlineLevel="0" collapsed="false">
      <c r="A67" s="63" t="n">
        <v>9</v>
      </c>
      <c r="B67" s="64" t="s">
        <v>117</v>
      </c>
      <c r="C67" s="65" t="n">
        <f aca="false">'NĂM 2018'!P65</f>
        <v>4017215.75</v>
      </c>
      <c r="D67" s="65" t="n">
        <f aca="false">'ỨNG NĂM 2019'!P64</f>
        <v>3920687.6</v>
      </c>
      <c r="E67" s="66" t="n">
        <f aca="false">SUM(C67:D67)</f>
        <v>7937903.35</v>
      </c>
      <c r="F67" s="67"/>
      <c r="H67" s="68"/>
    </row>
    <row r="68" customFormat="false" ht="12.75" hidden="false" customHeight="false" outlineLevel="0" collapsed="false">
      <c r="A68" s="63" t="n">
        <v>10</v>
      </c>
      <c r="B68" s="64" t="s">
        <v>119</v>
      </c>
      <c r="C68" s="65" t="n">
        <f aca="false">'NĂM 2018'!P66</f>
        <v>3374712.5</v>
      </c>
      <c r="D68" s="65" t="n">
        <f aca="false">'ỨNG NĂM 2019'!P65</f>
        <v>2990840</v>
      </c>
      <c r="E68" s="66" t="n">
        <f aca="false">SUM(C68:D68)</f>
        <v>6365552.5</v>
      </c>
      <c r="F68" s="67"/>
      <c r="H68" s="68"/>
    </row>
    <row r="69" customFormat="false" ht="12.75" hidden="false" customHeight="false" outlineLevel="0" collapsed="false">
      <c r="A69" s="63" t="n">
        <v>11</v>
      </c>
      <c r="B69" s="64" t="s">
        <v>121</v>
      </c>
      <c r="C69" s="65" t="n">
        <f aca="false">'NĂM 2018'!P67</f>
        <v>2686175</v>
      </c>
      <c r="D69" s="65" t="n">
        <f aca="false">'ỨNG NĂM 2019'!P66</f>
        <v>2753240</v>
      </c>
      <c r="E69" s="66" t="n">
        <f aca="false">SUM(C69:D69)</f>
        <v>5439415</v>
      </c>
      <c r="F69" s="67"/>
      <c r="H69" s="68"/>
    </row>
    <row r="70" customFormat="false" ht="13.5" hidden="false" customHeight="true" outlineLevel="0" collapsed="false">
      <c r="A70" s="63" t="n">
        <v>12</v>
      </c>
      <c r="B70" s="64" t="s">
        <v>123</v>
      </c>
      <c r="C70" s="65" t="n">
        <f aca="false">'NĂM 2018'!P68</f>
        <v>2543675</v>
      </c>
      <c r="D70" s="65" t="n">
        <f aca="false">'ỨNG NĂM 2019'!P67</f>
        <v>2872040</v>
      </c>
      <c r="E70" s="66" t="n">
        <f aca="false">SUM(C70:D70)</f>
        <v>5415715</v>
      </c>
      <c r="F70" s="67"/>
      <c r="H70" s="68"/>
    </row>
    <row r="71" customFormat="false" ht="12.75" hidden="false" customHeight="false" outlineLevel="0" collapsed="false">
      <c r="A71" s="63" t="n">
        <v>13</v>
      </c>
      <c r="B71" s="64" t="s">
        <v>124</v>
      </c>
      <c r="C71" s="65" t="n">
        <f aca="false">'NĂM 2018'!P69</f>
        <v>3841810</v>
      </c>
      <c r="D71" s="65" t="n">
        <f aca="false">'ỨNG NĂM 2019'!P68</f>
        <v>3431984</v>
      </c>
      <c r="E71" s="66" t="n">
        <f aca="false">SUM(C71:D71)</f>
        <v>7273794</v>
      </c>
      <c r="F71" s="67"/>
      <c r="H71" s="68"/>
    </row>
    <row r="72" customFormat="false" ht="12.75" hidden="false" customHeight="false" outlineLevel="0" collapsed="false">
      <c r="A72" s="63" t="n">
        <v>14</v>
      </c>
      <c r="B72" s="69" t="s">
        <v>126</v>
      </c>
      <c r="C72" s="65" t="n">
        <f aca="false">'NĂM 2018'!P70</f>
        <v>1941440</v>
      </c>
      <c r="D72" s="65" t="n">
        <f aca="false">'ỨNG NĂM 2019'!P69</f>
        <v>2850656</v>
      </c>
      <c r="E72" s="66" t="n">
        <f aca="false">SUM(C72:D72)</f>
        <v>4792096</v>
      </c>
      <c r="F72" s="67"/>
      <c r="H72" s="68"/>
    </row>
    <row r="73" customFormat="false" ht="13.5" hidden="false" customHeight="true" outlineLevel="0" collapsed="false">
      <c r="A73" s="63" t="n">
        <v>15</v>
      </c>
      <c r="B73" s="69" t="s">
        <v>128</v>
      </c>
      <c r="C73" s="65" t="n">
        <f aca="false">'NĂM 2018'!P71</f>
        <v>1171328</v>
      </c>
      <c r="D73" s="65" t="n">
        <f aca="false">'ỨNG NĂM 2019'!P70</f>
        <v>2983712</v>
      </c>
      <c r="E73" s="66" t="n">
        <f aca="false">SUM(C73:D73)</f>
        <v>4155040</v>
      </c>
      <c r="F73" s="67"/>
      <c r="H73" s="68"/>
    </row>
    <row r="74" customFormat="false" ht="12.75" hidden="false" customHeight="false" outlineLevel="0" collapsed="false">
      <c r="A74" s="63" t="n">
        <v>16</v>
      </c>
      <c r="B74" s="64" t="s">
        <v>130</v>
      </c>
      <c r="C74" s="65" t="n">
        <f aca="false">'NĂM 2018'!P72</f>
        <v>3089450</v>
      </c>
      <c r="D74" s="65" t="n">
        <f aca="false">'ỨNG NĂM 2019'!P71</f>
        <v>2753240</v>
      </c>
      <c r="E74" s="66" t="n">
        <f aca="false">SUM(C74:D74)</f>
        <v>5842690</v>
      </c>
      <c r="F74" s="67"/>
      <c r="H74" s="68"/>
    </row>
    <row r="75" customFormat="false" ht="12.75" hidden="false" customHeight="false" outlineLevel="0" collapsed="false">
      <c r="A75" s="58" t="s">
        <v>314</v>
      </c>
      <c r="B75" s="59" t="s">
        <v>315</v>
      </c>
      <c r="C75" s="65"/>
      <c r="D75" s="65"/>
      <c r="E75" s="66"/>
      <c r="F75" s="67"/>
      <c r="H75" s="68"/>
    </row>
    <row r="76" customFormat="false" ht="13.5" hidden="false" customHeight="true" outlineLevel="0" collapsed="false">
      <c r="A76" s="63" t="n">
        <v>1</v>
      </c>
      <c r="B76" s="64" t="s">
        <v>132</v>
      </c>
      <c r="C76" s="65" t="n">
        <f aca="false">'NĂM 2018'!P74</f>
        <v>1952360</v>
      </c>
      <c r="D76" s="65" t="n">
        <f aca="false">'ỨNG NĂM 2019'!P73</f>
        <v>3715520</v>
      </c>
      <c r="E76" s="66" t="n">
        <f aca="false">SUM(C76:D76)</f>
        <v>5667880</v>
      </c>
      <c r="F76" s="71"/>
      <c r="G76" s="72"/>
      <c r="H76" s="73"/>
      <c r="I76" s="74"/>
    </row>
    <row r="77" customFormat="false" ht="12.75" hidden="false" customHeight="false" outlineLevel="0" collapsed="false">
      <c r="A77" s="63" t="n">
        <v>2</v>
      </c>
      <c r="B77" s="69" t="s">
        <v>316</v>
      </c>
      <c r="C77" s="65" t="n">
        <f aca="false">'NĂM 2018'!P75</f>
        <v>2162188.7</v>
      </c>
      <c r="D77" s="65" t="n">
        <f aca="false">'ỨNG NĂM 2019'!P74</f>
        <v>2018755.04</v>
      </c>
      <c r="E77" s="66" t="n">
        <f aca="false">SUM(C77:D77)</f>
        <v>4180943.74</v>
      </c>
      <c r="F77" s="67"/>
      <c r="H77" s="68"/>
    </row>
    <row r="78" customFormat="false" ht="12.75" hidden="false" customHeight="false" outlineLevel="0" collapsed="false">
      <c r="A78" s="63" t="n">
        <v>3</v>
      </c>
      <c r="B78" s="64" t="s">
        <v>136</v>
      </c>
      <c r="C78" s="65" t="n">
        <f aca="false">'NĂM 2018'!P76</f>
        <v>3881270.75</v>
      </c>
      <c r="D78" s="65" t="n">
        <f aca="false">'ỨNG NĂM 2019'!P75</f>
        <v>3968920.4</v>
      </c>
      <c r="E78" s="66" t="n">
        <f aca="false">SUM(C78:D78)</f>
        <v>7850191.15</v>
      </c>
      <c r="F78" s="67"/>
      <c r="H78" s="68"/>
    </row>
    <row r="79" customFormat="false" ht="13.5" hidden="false" customHeight="true" outlineLevel="0" collapsed="false">
      <c r="A79" s="63" t="n">
        <v>4</v>
      </c>
      <c r="B79" s="64" t="s">
        <v>138</v>
      </c>
      <c r="C79" s="65" t="n">
        <f aca="false">'NĂM 2018'!P77</f>
        <v>4197590</v>
      </c>
      <c r="D79" s="65" t="n">
        <f aca="false">'ỨNG NĂM 2019'!P76</f>
        <v>3896571.2</v>
      </c>
      <c r="E79" s="66" t="n">
        <f aca="false">SUM(C79:D79)</f>
        <v>8094161.2</v>
      </c>
      <c r="F79" s="67"/>
      <c r="H79" s="68"/>
    </row>
    <row r="80" customFormat="false" ht="12.75" hidden="false" customHeight="false" outlineLevel="0" collapsed="false">
      <c r="A80" s="63" t="n">
        <v>5</v>
      </c>
      <c r="B80" s="64" t="s">
        <v>140</v>
      </c>
      <c r="C80" s="65" t="n">
        <f aca="false">'NĂM 2018'!P78</f>
        <v>3374712.5</v>
      </c>
      <c r="D80" s="65" t="n">
        <f aca="false">'ỨNG NĂM 2019'!P77</f>
        <v>2990840</v>
      </c>
      <c r="E80" s="66" t="n">
        <f aca="false">SUM(C80:D80)</f>
        <v>6365552.5</v>
      </c>
      <c r="F80" s="67"/>
      <c r="H80" s="68"/>
    </row>
    <row r="81" customFormat="false" ht="12.75" hidden="false" customHeight="false" outlineLevel="0" collapsed="false">
      <c r="A81" s="63" t="n">
        <v>6</v>
      </c>
      <c r="B81" s="69" t="s">
        <v>317</v>
      </c>
      <c r="C81" s="65" t="n">
        <f aca="false">'NĂM 2018'!P79</f>
        <v>1559220.64</v>
      </c>
      <c r="D81" s="65" t="n">
        <f aca="false">'ỨNG NĂM 2019'!P78</f>
        <v>1596983.36</v>
      </c>
      <c r="E81" s="66" t="n">
        <f aca="false">SUM(C81:D81)</f>
        <v>3156204</v>
      </c>
      <c r="F81" s="67"/>
      <c r="H81" s="68"/>
    </row>
    <row r="82" customFormat="false" ht="13.5" hidden="false" customHeight="true" outlineLevel="0" collapsed="false">
      <c r="A82" s="63" t="n">
        <v>7</v>
      </c>
      <c r="B82" s="69" t="s">
        <v>144</v>
      </c>
      <c r="C82" s="65" t="n">
        <f aca="false">'NĂM 2018'!P80</f>
        <v>1860075.2</v>
      </c>
      <c r="D82" s="65" t="n">
        <f aca="false">'ỨNG NĂM 2019'!P79</f>
        <v>1577690.24</v>
      </c>
      <c r="E82" s="66" t="n">
        <f aca="false">SUM(C82:D82)</f>
        <v>3437765.44</v>
      </c>
      <c r="F82" s="67"/>
      <c r="H82" s="68"/>
    </row>
    <row r="83" customFormat="false" ht="12.75" hidden="false" customHeight="false" outlineLevel="0" collapsed="false">
      <c r="A83" s="63" t="n">
        <v>8</v>
      </c>
      <c r="B83" s="69" t="s">
        <v>146</v>
      </c>
      <c r="C83" s="65" t="n">
        <f aca="false">'NĂM 2018'!P81</f>
        <v>1607500</v>
      </c>
      <c r="D83" s="65" t="n">
        <f aca="false">'ỨNG NĂM 2019'!P80</f>
        <v>1349024</v>
      </c>
      <c r="E83" s="66" t="n">
        <f aca="false">SUM(C83:D83)</f>
        <v>2956524</v>
      </c>
      <c r="F83" s="67"/>
      <c r="H83" s="68"/>
    </row>
    <row r="84" customFormat="false" ht="12.75" hidden="false" customHeight="false" outlineLevel="0" collapsed="false">
      <c r="A84" s="58" t="s">
        <v>318</v>
      </c>
      <c r="B84" s="59" t="s">
        <v>319</v>
      </c>
      <c r="C84" s="65"/>
      <c r="D84" s="65"/>
      <c r="E84" s="66"/>
      <c r="F84" s="67"/>
      <c r="H84" s="68"/>
    </row>
    <row r="85" customFormat="false" ht="13.5" hidden="false" customHeight="true" outlineLevel="0" collapsed="false">
      <c r="A85" s="63" t="n">
        <v>1</v>
      </c>
      <c r="B85" s="64" t="s">
        <v>148</v>
      </c>
      <c r="C85" s="65" t="n">
        <f aca="false">'NĂM 2018'!P83</f>
        <v>4771175</v>
      </c>
      <c r="D85" s="65" t="n">
        <f aca="false">'ỨNG NĂM 2019'!P82</f>
        <v>4891640</v>
      </c>
      <c r="E85" s="66" t="n">
        <f aca="false">SUM(C85:D85)</f>
        <v>9662815</v>
      </c>
      <c r="F85" s="67"/>
      <c r="H85" s="68"/>
    </row>
    <row r="86" customFormat="false" ht="12.75" hidden="false" customHeight="false" outlineLevel="0" collapsed="false">
      <c r="A86" s="63" t="n">
        <v>2</v>
      </c>
      <c r="B86" s="64" t="s">
        <v>150</v>
      </c>
      <c r="C86" s="65" t="n">
        <f aca="false">'NĂM 2018'!P84</f>
        <v>4430161.375</v>
      </c>
      <c r="D86" s="65" t="n">
        <f aca="false">'ỨNG NĂM 2019'!P83</f>
        <v>4473139.28</v>
      </c>
      <c r="E86" s="66" t="n">
        <f aca="false">SUM(C86:D86)</f>
        <v>8903300.655</v>
      </c>
      <c r="F86" s="67"/>
      <c r="H86" s="68"/>
    </row>
    <row r="87" customFormat="false" ht="12.75" hidden="false" customHeight="false" outlineLevel="0" collapsed="false">
      <c r="A87" s="63" t="n">
        <v>3</v>
      </c>
      <c r="B87" s="64" t="s">
        <v>152</v>
      </c>
      <c r="C87" s="65" t="n">
        <f aca="false">'NĂM 2018'!P85</f>
        <v>3918380</v>
      </c>
      <c r="D87" s="65" t="n">
        <f aca="false">'ỨNG NĂM 2019'!P84</f>
        <v>3688592</v>
      </c>
      <c r="E87" s="66" t="n">
        <f aca="false">SUM(C87:D87)</f>
        <v>7606972</v>
      </c>
      <c r="F87" s="67"/>
      <c r="H87" s="68"/>
    </row>
    <row r="88" customFormat="false" ht="13.5" hidden="false" customHeight="true" outlineLevel="0" collapsed="false">
      <c r="A88" s="63" t="n">
        <v>4</v>
      </c>
      <c r="B88" s="64" t="s">
        <v>154</v>
      </c>
      <c r="C88" s="65" t="n">
        <f aca="false">'NĂM 2018'!P86</f>
        <v>3437060</v>
      </c>
      <c r="D88" s="65" t="n">
        <f aca="false">'ỨNG NĂM 2019'!P85</f>
        <v>2983712</v>
      </c>
      <c r="E88" s="66" t="n">
        <f aca="false">SUM(C88:D88)</f>
        <v>6420772</v>
      </c>
      <c r="F88" s="67"/>
      <c r="H88" s="68"/>
    </row>
    <row r="89" customFormat="false" ht="12.75" hidden="false" customHeight="false" outlineLevel="0" collapsed="false">
      <c r="A89" s="63" t="n">
        <v>5</v>
      </c>
      <c r="B89" s="64" t="s">
        <v>156</v>
      </c>
      <c r="C89" s="65" t="n">
        <f aca="false">'NĂM 2018'!P87</f>
        <v>3178940</v>
      </c>
      <c r="D89" s="65" t="n">
        <f aca="false">'ỨNG NĂM 2019'!P86</f>
        <v>3703640</v>
      </c>
      <c r="E89" s="66" t="n">
        <f aca="false">SUM(C89:D89)</f>
        <v>6882580</v>
      </c>
      <c r="F89" s="67"/>
      <c r="H89" s="68"/>
    </row>
    <row r="90" customFormat="false" ht="12.75" hidden="false" customHeight="false" outlineLevel="0" collapsed="false">
      <c r="A90" s="63" t="n">
        <v>6</v>
      </c>
      <c r="B90" s="64" t="s">
        <v>158</v>
      </c>
      <c r="C90" s="65" t="n">
        <f aca="false">'NĂM 2018'!P88</f>
        <v>3141275</v>
      </c>
      <c r="D90" s="65" t="n">
        <f aca="false">'ỨNG NĂM 2019'!P87</f>
        <v>2634440</v>
      </c>
      <c r="E90" s="66" t="n">
        <f aca="false">SUM(C90:D90)</f>
        <v>5775715</v>
      </c>
      <c r="F90" s="67"/>
      <c r="H90" s="68"/>
    </row>
    <row r="91" customFormat="false" ht="13.5" hidden="false" customHeight="true" outlineLevel="0" collapsed="false">
      <c r="A91" s="63" t="n">
        <v>7</v>
      </c>
      <c r="B91" s="64" t="s">
        <v>160</v>
      </c>
      <c r="C91" s="65" t="n">
        <f aca="false">'NĂM 2018'!P89</f>
        <v>3257862.5</v>
      </c>
      <c r="D91" s="65" t="n">
        <f aca="false">'ỨNG NĂM 2019'!P88</f>
        <v>2872040</v>
      </c>
      <c r="E91" s="66" t="n">
        <f aca="false">SUM(C91:D91)</f>
        <v>6129902.5</v>
      </c>
      <c r="F91" s="67"/>
      <c r="H91" s="68"/>
    </row>
    <row r="92" customFormat="false" ht="12.75" hidden="false" customHeight="false" outlineLevel="0" collapsed="false">
      <c r="A92" s="63" t="n">
        <v>8</v>
      </c>
      <c r="B92" s="64" t="s">
        <v>162</v>
      </c>
      <c r="C92" s="65" t="n">
        <f aca="false">'NĂM 2018'!P90</f>
        <v>3200450</v>
      </c>
      <c r="D92" s="65" t="n">
        <f aca="false">'ỨNG NĂM 2019'!P89</f>
        <v>3584840</v>
      </c>
      <c r="E92" s="66" t="n">
        <f aca="false">SUM(C92:D92)</f>
        <v>6785290</v>
      </c>
      <c r="F92" s="67"/>
      <c r="H92" s="68"/>
    </row>
    <row r="93" customFormat="false" ht="12.75" hidden="false" customHeight="false" outlineLevel="0" collapsed="false">
      <c r="A93" s="58" t="s">
        <v>320</v>
      </c>
      <c r="B93" s="59" t="s">
        <v>321</v>
      </c>
      <c r="C93" s="65"/>
      <c r="D93" s="65"/>
      <c r="E93" s="66"/>
      <c r="F93" s="67"/>
      <c r="H93" s="68"/>
    </row>
    <row r="94" customFormat="false" ht="13.5" hidden="false" customHeight="true" outlineLevel="0" collapsed="false">
      <c r="A94" s="63" t="n">
        <v>1</v>
      </c>
      <c r="B94" s="64" t="s">
        <v>164</v>
      </c>
      <c r="C94" s="65" t="n">
        <f aca="false">'NĂM 2018'!P92</f>
        <v>5031612.5</v>
      </c>
      <c r="D94" s="65" t="n">
        <f aca="false">'ỨNG NĂM 2019'!P91</f>
        <v>4891640</v>
      </c>
      <c r="E94" s="66" t="n">
        <f aca="false">SUM(C94:D94)</f>
        <v>9923252.5</v>
      </c>
      <c r="F94" s="67"/>
      <c r="H94" s="68"/>
    </row>
    <row r="95" customFormat="false" ht="12.75" hidden="false" customHeight="false" outlineLevel="0" collapsed="false">
      <c r="A95" s="63" t="n">
        <v>2</v>
      </c>
      <c r="B95" s="64" t="s">
        <v>166</v>
      </c>
      <c r="C95" s="65" t="n">
        <f aca="false">'NĂM 2018'!P93</f>
        <v>3636012.5</v>
      </c>
      <c r="D95" s="65" t="n">
        <f aca="false">'ỨNG NĂM 2019'!P92</f>
        <v>3513560</v>
      </c>
      <c r="E95" s="66" t="n">
        <f aca="false">SUM(C95:D95)</f>
        <v>7149572.5</v>
      </c>
      <c r="F95" s="67"/>
      <c r="H95" s="68"/>
    </row>
    <row r="96" customFormat="false" ht="12.75" hidden="false" customHeight="false" outlineLevel="0" collapsed="false">
      <c r="A96" s="63" t="n">
        <v>3</v>
      </c>
      <c r="B96" s="64" t="s">
        <v>168</v>
      </c>
      <c r="C96" s="65" t="n">
        <f aca="false">'NĂM 2018'!P94</f>
        <v>3512000</v>
      </c>
      <c r="D96" s="65" t="n">
        <f aca="false">'ỨNG NĂM 2019'!P93</f>
        <v>3192800</v>
      </c>
      <c r="E96" s="66" t="n">
        <f aca="false">SUM(C96:D96)</f>
        <v>6704800</v>
      </c>
      <c r="F96" s="67"/>
      <c r="H96" s="68"/>
    </row>
    <row r="97" customFormat="false" ht="13.5" hidden="false" customHeight="true" outlineLevel="0" collapsed="false">
      <c r="A97" s="63" t="n">
        <v>4</v>
      </c>
      <c r="B97" s="64" t="s">
        <v>170</v>
      </c>
      <c r="C97" s="65" t="n">
        <f aca="false">'NĂM 2018'!P95</f>
        <v>1115888</v>
      </c>
      <c r="D97" s="65" t="n">
        <f aca="false">'ỨNG NĂM 2019'!P94</f>
        <v>2850656</v>
      </c>
      <c r="E97" s="66" t="n">
        <f aca="false">SUM(C97:D97)</f>
        <v>3966544</v>
      </c>
      <c r="F97" s="71"/>
      <c r="H97" s="68"/>
    </row>
    <row r="98" customFormat="false" ht="12.75" hidden="false" customHeight="false" outlineLevel="0" collapsed="false">
      <c r="A98" s="63" t="n">
        <v>5</v>
      </c>
      <c r="B98" s="64" t="s">
        <v>172</v>
      </c>
      <c r="C98" s="65" t="n">
        <f aca="false">'NĂM 2018'!P96</f>
        <v>3054387.5</v>
      </c>
      <c r="D98" s="65" t="n">
        <f aca="false">'ỨNG NĂM 2019'!P95</f>
        <v>2515640</v>
      </c>
      <c r="E98" s="66" t="n">
        <f aca="false">SUM(C98:D98)</f>
        <v>5570027.5</v>
      </c>
      <c r="F98" s="67"/>
      <c r="H98" s="68"/>
    </row>
    <row r="99" customFormat="false" ht="12.75" hidden="false" customHeight="false" outlineLevel="0" collapsed="false">
      <c r="A99" s="63" t="n">
        <v>6</v>
      </c>
      <c r="B99" s="64" t="s">
        <v>173</v>
      </c>
      <c r="C99" s="65" t="n">
        <f aca="false">'NĂM 2018'!P97</f>
        <v>753344</v>
      </c>
      <c r="D99" s="65" t="n">
        <f aca="false">'ỨNG NĂM 2019'!P96</f>
        <v>500000</v>
      </c>
      <c r="E99" s="66" t="n">
        <f aca="false">SUM(C99:D99)</f>
        <v>1253344</v>
      </c>
      <c r="F99" s="71"/>
      <c r="H99" s="68"/>
    </row>
    <row r="100" customFormat="false" ht="13.5" hidden="false" customHeight="true" outlineLevel="0" collapsed="false">
      <c r="A100" s="63" t="n">
        <v>7</v>
      </c>
      <c r="B100" s="64" t="s">
        <v>175</v>
      </c>
      <c r="C100" s="65" t="n">
        <f aca="false">'NĂM 2018'!P98</f>
        <v>858176</v>
      </c>
      <c r="D100" s="65" t="n">
        <f aca="false">'ỨNG NĂM 2019'!P97</f>
        <v>2850656</v>
      </c>
      <c r="E100" s="66" t="n">
        <f aca="false">SUM(C100:D100)</f>
        <v>3708832</v>
      </c>
      <c r="F100" s="71"/>
      <c r="H100" s="68"/>
    </row>
    <row r="101" customFormat="false" ht="12.75" hidden="false" customHeight="false" outlineLevel="0" collapsed="false">
      <c r="A101" s="63" t="n">
        <v>8</v>
      </c>
      <c r="B101" s="64" t="s">
        <v>177</v>
      </c>
      <c r="C101" s="65" t="n">
        <f aca="false">'NĂM 2018'!P99</f>
        <v>3235887.5</v>
      </c>
      <c r="D101" s="65" t="n">
        <f aca="false">'ỨNG NĂM 2019'!P98</f>
        <v>2872040</v>
      </c>
      <c r="E101" s="66" t="n">
        <f aca="false">SUM(C101:D101)</f>
        <v>6107927.5</v>
      </c>
      <c r="F101" s="67"/>
      <c r="H101" s="68"/>
    </row>
    <row r="102" customFormat="false" ht="12.75" hidden="false" customHeight="false" outlineLevel="0" collapsed="false">
      <c r="A102" s="63" t="n">
        <v>9</v>
      </c>
      <c r="B102" s="64" t="s">
        <v>179</v>
      </c>
      <c r="C102" s="65" t="n">
        <f aca="false">'NĂM 2018'!P100</f>
        <v>3989174</v>
      </c>
      <c r="D102" s="65" t="n">
        <f aca="false">'ỨNG NĂM 2019'!P99</f>
        <v>3848338.4</v>
      </c>
      <c r="E102" s="66" t="n">
        <f aca="false">SUM(C102:D102)</f>
        <v>7837512.4</v>
      </c>
      <c r="F102" s="67"/>
      <c r="H102" s="68"/>
    </row>
    <row r="103" customFormat="false" ht="13.5" hidden="false" customHeight="true" outlineLevel="0" collapsed="false">
      <c r="A103" s="63" t="n">
        <v>10</v>
      </c>
      <c r="B103" s="64" t="s">
        <v>181</v>
      </c>
      <c r="C103" s="65" t="n">
        <f aca="false">'NĂM 2018'!P101</f>
        <v>3206187.5</v>
      </c>
      <c r="D103" s="65" t="n">
        <f aca="false">'ỨNG NĂM 2019'!P100</f>
        <v>2753240</v>
      </c>
      <c r="E103" s="66" t="n">
        <f aca="false">SUM(C103:D103)</f>
        <v>5959427.5</v>
      </c>
      <c r="F103" s="67"/>
      <c r="H103" s="68"/>
    </row>
    <row r="104" customFormat="false" ht="12.75" hidden="false" customHeight="false" outlineLevel="0" collapsed="false">
      <c r="A104" s="63" t="n">
        <v>11</v>
      </c>
      <c r="B104" s="64" t="s">
        <v>183</v>
      </c>
      <c r="C104" s="65" t="n">
        <f aca="false">'NĂM 2018'!P102</f>
        <v>4174489.625</v>
      </c>
      <c r="D104" s="65" t="n">
        <f aca="false">'ỨNG NĂM 2019'!P101</f>
        <v>3920687.6</v>
      </c>
      <c r="E104" s="66" t="n">
        <f aca="false">SUM(C104:D104)</f>
        <v>8095177.225</v>
      </c>
      <c r="F104" s="67"/>
      <c r="H104" s="68"/>
    </row>
    <row r="105" customFormat="false" ht="12.75" hidden="false" customHeight="false" outlineLevel="0" collapsed="false">
      <c r="A105" s="63" t="n">
        <v>12</v>
      </c>
      <c r="B105" s="64" t="s">
        <v>185</v>
      </c>
      <c r="C105" s="65" t="n">
        <f aca="false">'NĂM 2018'!P103</f>
        <v>4013600</v>
      </c>
      <c r="D105" s="65" t="n">
        <f aca="false">'ỨNG NĂM 2019'!P102</f>
        <v>4029152</v>
      </c>
      <c r="E105" s="66" t="n">
        <f aca="false">SUM(C105:D105)</f>
        <v>8042752</v>
      </c>
      <c r="F105" s="67"/>
      <c r="G105" s="68"/>
      <c r="H105" s="68"/>
    </row>
    <row r="106" customFormat="false" ht="13.5" hidden="false" customHeight="true" outlineLevel="0" collapsed="false">
      <c r="A106" s="63" t="n">
        <v>13</v>
      </c>
      <c r="B106" s="69" t="s">
        <v>187</v>
      </c>
      <c r="C106" s="65" t="n">
        <f aca="false">'NĂM 2018'!P104</f>
        <v>2920212.5</v>
      </c>
      <c r="D106" s="65" t="n">
        <f aca="false">'ỨNG NĂM 2019'!P103</f>
        <v>2990840</v>
      </c>
      <c r="E106" s="66" t="n">
        <f aca="false">SUM(C106:D106)</f>
        <v>5911052.5</v>
      </c>
      <c r="F106" s="67"/>
      <c r="H106" s="68"/>
    </row>
    <row r="107" customFormat="false" ht="12.75" hidden="false" customHeight="false" outlineLevel="0" collapsed="false">
      <c r="A107" s="63" t="n">
        <v>14</v>
      </c>
      <c r="B107" s="69" t="s">
        <v>189</v>
      </c>
      <c r="C107" s="65" t="n">
        <f aca="false">'NĂM 2018'!P105</f>
        <v>3918827.75</v>
      </c>
      <c r="D107" s="65" t="n">
        <f aca="false">'ỨNG NĂM 2019'!P104</f>
        <v>3848338.4</v>
      </c>
      <c r="E107" s="66" t="n">
        <f aca="false">SUM(C107:D107)</f>
        <v>7767166.15</v>
      </c>
      <c r="F107" s="67"/>
      <c r="H107" s="68"/>
    </row>
    <row r="108" customFormat="false" ht="12.75" hidden="false" customHeight="false" outlineLevel="0" collapsed="false">
      <c r="A108" s="58" t="s">
        <v>322</v>
      </c>
      <c r="B108" s="59" t="s">
        <v>323</v>
      </c>
      <c r="C108" s="65"/>
      <c r="D108" s="65"/>
      <c r="E108" s="66"/>
      <c r="F108" s="77"/>
      <c r="H108" s="68"/>
    </row>
    <row r="109" customFormat="false" ht="13.5" hidden="false" customHeight="true" outlineLevel="0" collapsed="false">
      <c r="A109" s="58" t="n">
        <v>1</v>
      </c>
      <c r="B109" s="64" t="s">
        <v>191</v>
      </c>
      <c r="C109" s="65" t="n">
        <f aca="false">'NĂM 2018'!P107</f>
        <v>4635263.6</v>
      </c>
      <c r="D109" s="65" t="n">
        <f aca="false">'ỨNG NĂM 2019'!P106</f>
        <v>4673665.76</v>
      </c>
      <c r="E109" s="66" t="n">
        <f aca="false">SUM(C109:D109)</f>
        <v>9308929.36</v>
      </c>
      <c r="F109" s="67"/>
      <c r="G109" s="68"/>
    </row>
    <row r="110" customFormat="false" ht="12.75" hidden="false" customHeight="false" outlineLevel="0" collapsed="false">
      <c r="A110" s="58" t="n">
        <v>2</v>
      </c>
      <c r="B110" s="64" t="s">
        <v>193</v>
      </c>
      <c r="C110" s="65" t="n">
        <f aca="false">'NĂM 2018'!P108</f>
        <v>3832441.25</v>
      </c>
      <c r="D110" s="65" t="n">
        <f aca="false">'ỨNG NĂM 2019'!P107</f>
        <v>3735716</v>
      </c>
      <c r="E110" s="66" t="n">
        <f aca="false">SUM(C110:D110)</f>
        <v>7568157.25</v>
      </c>
      <c r="F110" s="67"/>
    </row>
    <row r="111" customFormat="false" ht="12.75" hidden="false" customHeight="false" outlineLevel="0" collapsed="false">
      <c r="A111" s="58" t="n">
        <v>3</v>
      </c>
      <c r="B111" s="64" t="s">
        <v>195</v>
      </c>
      <c r="C111" s="65" t="n">
        <f aca="false">'NĂM 2018'!P109</f>
        <v>3198920</v>
      </c>
      <c r="D111" s="65" t="n">
        <f aca="false">'ỨNG NĂM 2019'!P108</f>
        <v>2983712</v>
      </c>
      <c r="E111" s="66" t="n">
        <f aca="false">SUM(C111:D111)</f>
        <v>6182632</v>
      </c>
      <c r="F111" s="67"/>
    </row>
    <row r="112" customFormat="false" ht="13.5" hidden="false" customHeight="true" outlineLevel="0" collapsed="false">
      <c r="A112" s="58" t="n">
        <v>4</v>
      </c>
      <c r="B112" s="64" t="s">
        <v>197</v>
      </c>
      <c r="C112" s="65" t="n">
        <f aca="false">'NĂM 2018'!P110</f>
        <v>3450650</v>
      </c>
      <c r="D112" s="65" t="n">
        <f aca="false">'ỨNG NĂM 2019'!P109</f>
        <v>3145280</v>
      </c>
      <c r="E112" s="66" t="n">
        <f aca="false">SUM(C112:D112)</f>
        <v>6595930</v>
      </c>
      <c r="F112" s="67"/>
    </row>
    <row r="113" customFormat="false" ht="12.75" hidden="false" customHeight="false" outlineLevel="0" collapsed="false">
      <c r="A113" s="58" t="n">
        <v>5</v>
      </c>
      <c r="B113" s="64" t="s">
        <v>199</v>
      </c>
      <c r="C113" s="65" t="n">
        <f aca="false">'NĂM 2018'!P111</f>
        <v>4069596.5</v>
      </c>
      <c r="D113" s="65" t="n">
        <f aca="false">'ỨNG NĂM 2019'!P110</f>
        <v>3896571.2</v>
      </c>
      <c r="E113" s="66" t="n">
        <f aca="false">SUM(C113:D113)</f>
        <v>7966167.7</v>
      </c>
      <c r="F113" s="67"/>
    </row>
    <row r="114" customFormat="false" ht="12.75" hidden="false" customHeight="false" outlineLevel="0" collapsed="false">
      <c r="A114" s="58" t="n">
        <v>6</v>
      </c>
      <c r="B114" s="64" t="s">
        <v>201</v>
      </c>
      <c r="C114" s="65" t="n">
        <f aca="false">'NĂM 2018'!P112</f>
        <v>2469680</v>
      </c>
      <c r="D114" s="65" t="n">
        <f aca="false">'ỨNG NĂM 2019'!P111</f>
        <v>2753240</v>
      </c>
      <c r="E114" s="66" t="n">
        <f aca="false">SUM(C114:D114)</f>
        <v>5222920</v>
      </c>
      <c r="F114" s="67"/>
    </row>
    <row r="115" customFormat="false" ht="13.5" hidden="false" customHeight="true" outlineLevel="0" collapsed="false">
      <c r="A115" s="58" t="n">
        <v>7</v>
      </c>
      <c r="B115" s="64" t="s">
        <v>203</v>
      </c>
      <c r="C115" s="65" t="n">
        <f aca="false">'NĂM 2018'!P113</f>
        <v>3238025</v>
      </c>
      <c r="D115" s="65" t="n">
        <f aca="false">'ỨNG NĂM 2019'!P112</f>
        <v>2753240</v>
      </c>
      <c r="E115" s="66" t="n">
        <f aca="false">SUM(C115:D115)</f>
        <v>5991265</v>
      </c>
      <c r="F115" s="67"/>
    </row>
    <row r="116" customFormat="false" ht="12.75" hidden="false" customHeight="false" outlineLevel="0" collapsed="false">
      <c r="A116" s="58" t="n">
        <v>8</v>
      </c>
      <c r="B116" s="64" t="s">
        <v>205</v>
      </c>
      <c r="C116" s="65" t="n">
        <f aca="false">'NĂM 2018'!P114</f>
        <v>1977260</v>
      </c>
      <c r="D116" s="65" t="n">
        <f aca="false">'ỨNG NĂM 2019'!P113</f>
        <v>1626620</v>
      </c>
      <c r="E116" s="66" t="n">
        <f aca="false">SUM(C116:D116)</f>
        <v>3603880</v>
      </c>
      <c r="F116" s="67"/>
    </row>
    <row r="117" customFormat="false" ht="12.75" hidden="false" customHeight="false" outlineLevel="0" collapsed="false">
      <c r="A117" s="58" t="n">
        <v>9</v>
      </c>
      <c r="B117" s="64" t="s">
        <v>207</v>
      </c>
      <c r="C117" s="65" t="n">
        <f aca="false">'NĂM 2018'!P115</f>
        <v>3816370.625</v>
      </c>
      <c r="D117" s="65" t="n">
        <f aca="false">'ỨNG NĂM 2019'!P114</f>
        <v>3824222</v>
      </c>
      <c r="E117" s="66" t="n">
        <f aca="false">SUM(C117:D117)</f>
        <v>7640592.625</v>
      </c>
      <c r="F117" s="67"/>
    </row>
    <row r="118" customFormat="false" ht="13.5" hidden="false" customHeight="true" outlineLevel="0" collapsed="false">
      <c r="A118" s="58" t="n">
        <v>10</v>
      </c>
      <c r="B118" s="64" t="s">
        <v>209</v>
      </c>
      <c r="C118" s="65" t="n">
        <f aca="false">'NĂM 2018'!P116</f>
        <v>4002918.125</v>
      </c>
      <c r="D118" s="65" t="n">
        <f aca="false">'ỨNG NĂM 2019'!P115</f>
        <v>3920687.6</v>
      </c>
      <c r="E118" s="66" t="n">
        <f aca="false">SUM(C118:D118)</f>
        <v>7923605.725</v>
      </c>
      <c r="F118" s="67"/>
    </row>
    <row r="119" customFormat="false" ht="12.75" hidden="false" customHeight="false" outlineLevel="0" collapsed="false">
      <c r="A119" s="58" t="n">
        <v>11</v>
      </c>
      <c r="B119" s="64" t="s">
        <v>211</v>
      </c>
      <c r="C119" s="65" t="n">
        <f aca="false">'NĂM 2018'!P117</f>
        <v>3600477.5</v>
      </c>
      <c r="D119" s="65" t="n">
        <f aca="false">'ỨNG NĂM 2019'!P116</f>
        <v>3304472</v>
      </c>
      <c r="E119" s="66" t="n">
        <f aca="false">SUM(C119:D119)</f>
        <v>6904949.5</v>
      </c>
      <c r="F119" s="67"/>
    </row>
    <row r="120" customFormat="false" ht="12.75" hidden="false" customHeight="false" outlineLevel="0" collapsed="false">
      <c r="A120" s="58" t="n">
        <v>12</v>
      </c>
      <c r="B120" s="69" t="s">
        <v>324</v>
      </c>
      <c r="C120" s="65" t="n">
        <f aca="false">'NĂM 2018'!P118</f>
        <v>3410900</v>
      </c>
      <c r="D120" s="65" t="n">
        <f aca="false">'ỨNG NĂM 2019'!P117</f>
        <v>3109640</v>
      </c>
      <c r="E120" s="66" t="n">
        <f aca="false">SUM(C120:D120)</f>
        <v>6520540</v>
      </c>
      <c r="F120" s="67"/>
    </row>
    <row r="121" customFormat="false" ht="13.5" hidden="false" customHeight="true" outlineLevel="0" collapsed="false">
      <c r="A121" s="58" t="n">
        <v>13</v>
      </c>
      <c r="B121" s="69" t="s">
        <v>215</v>
      </c>
      <c r="C121" s="65" t="n">
        <f aca="false">'NĂM 2018'!P119</f>
        <v>3180950</v>
      </c>
      <c r="D121" s="65" t="n">
        <f aca="false">'ỨNG NĂM 2019'!P118</f>
        <v>2872040</v>
      </c>
      <c r="E121" s="66" t="n">
        <f aca="false">SUM(C121:D121)</f>
        <v>6052990</v>
      </c>
      <c r="F121" s="67"/>
    </row>
    <row r="122" customFormat="false" ht="12.75" hidden="false" customHeight="false" outlineLevel="0" collapsed="false">
      <c r="A122" s="58" t="s">
        <v>325</v>
      </c>
      <c r="B122" s="59" t="s">
        <v>326</v>
      </c>
      <c r="C122" s="65"/>
      <c r="D122" s="65"/>
      <c r="E122" s="66"/>
      <c r="F122" s="67"/>
    </row>
    <row r="123" customFormat="false" ht="12.75" hidden="false" customHeight="false" outlineLevel="0" collapsed="false">
      <c r="A123" s="63" t="n">
        <v>1</v>
      </c>
      <c r="B123" s="64" t="s">
        <v>217</v>
      </c>
      <c r="C123" s="65" t="n">
        <f aca="false">'NĂM 2018'!P121</f>
        <v>4614440</v>
      </c>
      <c r="D123" s="65" t="n">
        <f aca="false">'ỨNG NĂM 2019'!P120</f>
        <v>4328528</v>
      </c>
      <c r="E123" s="66" t="n">
        <f aca="false">SUM(C123:D123)</f>
        <v>8942968</v>
      </c>
      <c r="F123" s="67"/>
    </row>
    <row r="124" customFormat="false" ht="13.5" hidden="false" customHeight="true" outlineLevel="0" collapsed="false">
      <c r="A124" s="63" t="n">
        <v>2</v>
      </c>
      <c r="B124" s="64" t="s">
        <v>219</v>
      </c>
      <c r="C124" s="65" t="n">
        <f aca="false">'NĂM 2018'!P122</f>
        <v>4358400</v>
      </c>
      <c r="D124" s="65" t="n">
        <f aca="false">'ỨNG NĂM 2019'!P121</f>
        <v>4092512</v>
      </c>
      <c r="E124" s="66" t="n">
        <f aca="false">SUM(C124:D124)</f>
        <v>8450912</v>
      </c>
      <c r="F124" s="67"/>
    </row>
    <row r="125" customFormat="false" ht="12.75" hidden="false" customHeight="false" outlineLevel="0" collapsed="false">
      <c r="A125" s="63" t="n">
        <v>3</v>
      </c>
      <c r="B125" s="64" t="s">
        <v>221</v>
      </c>
      <c r="C125" s="65" t="n">
        <f aca="false">'NĂM 2018'!P123</f>
        <v>3269862.5</v>
      </c>
      <c r="D125" s="65" t="n">
        <f aca="false">'ỨNG NĂM 2019'!P122</f>
        <v>2753240</v>
      </c>
      <c r="E125" s="66" t="n">
        <f aca="false">SUM(C125:D125)</f>
        <v>6023102.5</v>
      </c>
      <c r="F125" s="67"/>
    </row>
    <row r="126" customFormat="false" ht="12.75" hidden="false" customHeight="false" outlineLevel="0" collapsed="false">
      <c r="A126" s="63" t="n">
        <v>4</v>
      </c>
      <c r="B126" s="64" t="s">
        <v>223</v>
      </c>
      <c r="C126" s="65" t="n">
        <f aca="false">'NĂM 2018'!P124</f>
        <v>3400700</v>
      </c>
      <c r="D126" s="65" t="n">
        <f aca="false">'ỨNG NĂM 2019'!P123</f>
        <v>2872040</v>
      </c>
      <c r="E126" s="66" t="n">
        <f aca="false">SUM(C126:D126)</f>
        <v>6272740</v>
      </c>
      <c r="F126" s="67"/>
    </row>
    <row r="127" customFormat="false" ht="12.75" hidden="false" customHeight="false" outlineLevel="0" collapsed="false">
      <c r="A127" s="63" t="n">
        <v>5</v>
      </c>
      <c r="B127" s="64" t="s">
        <v>152</v>
      </c>
      <c r="C127" s="65" t="n">
        <f aca="false">'NĂM 2018'!P125</f>
        <v>2554340</v>
      </c>
      <c r="D127" s="65" t="n">
        <f aca="false">'ỨNG NĂM 2019'!P124</f>
        <v>2990840</v>
      </c>
      <c r="E127" s="66" t="n">
        <f aca="false">SUM(C127:D127)</f>
        <v>5545180</v>
      </c>
      <c r="F127" s="67"/>
    </row>
    <row r="128" customFormat="false" ht="12.75" hidden="false" customHeight="false" outlineLevel="0" collapsed="false">
      <c r="A128" s="63" t="n">
        <v>6</v>
      </c>
      <c r="B128" s="64" t="s">
        <v>226</v>
      </c>
      <c r="C128" s="65" t="n">
        <f aca="false">'NĂM 2018'!P126</f>
        <v>4039250</v>
      </c>
      <c r="D128" s="65" t="n">
        <f aca="false">'ỨNG NĂM 2019'!P125</f>
        <v>3703640</v>
      </c>
      <c r="E128" s="66" t="n">
        <f aca="false">SUM(C128:D128)</f>
        <v>7742890</v>
      </c>
      <c r="F128" s="67"/>
    </row>
    <row r="129" customFormat="false" ht="12.75" hidden="false" customHeight="false" outlineLevel="0" collapsed="false">
      <c r="A129" s="63" t="n">
        <v>7</v>
      </c>
      <c r="B129" s="69" t="s">
        <v>228</v>
      </c>
      <c r="C129" s="65" t="n">
        <f aca="false">'NĂM 2018'!P127</f>
        <v>3499700</v>
      </c>
      <c r="D129" s="65" t="n">
        <f aca="false">'ỨNG NĂM 2019'!P126</f>
        <v>2990840</v>
      </c>
      <c r="E129" s="66" t="n">
        <f aca="false">SUM(C129:D129)</f>
        <v>6490540</v>
      </c>
      <c r="F129" s="67"/>
    </row>
    <row r="130" customFormat="false" ht="12.75" hidden="false" customHeight="false" outlineLevel="0" collapsed="false">
      <c r="A130" s="63" t="n">
        <v>8</v>
      </c>
      <c r="B130" s="69" t="s">
        <v>327</v>
      </c>
      <c r="C130" s="65" t="n">
        <f aca="false">'NĂM 2018'!P128</f>
        <v>1434752</v>
      </c>
      <c r="D130" s="65" t="n">
        <f aca="false">'ỨNG NĂM 2019'!P127</f>
        <v>2850656</v>
      </c>
      <c r="E130" s="66" t="n">
        <f aca="false">SUM(C130:D130)</f>
        <v>4285408</v>
      </c>
      <c r="F130" s="67"/>
    </row>
    <row r="131" customFormat="false" ht="12.75" hidden="false" customHeight="false" outlineLevel="0" collapsed="false">
      <c r="A131" s="58" t="s">
        <v>328</v>
      </c>
      <c r="B131" s="59" t="s">
        <v>329</v>
      </c>
      <c r="C131" s="65"/>
      <c r="D131" s="65"/>
      <c r="E131" s="66"/>
      <c r="F131" s="67"/>
    </row>
    <row r="132" customFormat="false" ht="12.75" hidden="false" customHeight="false" outlineLevel="0" collapsed="false">
      <c r="A132" s="63" t="n">
        <v>1</v>
      </c>
      <c r="B132" s="64" t="s">
        <v>232</v>
      </c>
      <c r="C132" s="65" t="n">
        <f aca="false">'NĂM 2018'!P130</f>
        <v>5166312.5</v>
      </c>
      <c r="D132" s="65" t="n">
        <f aca="false">'ỨNG NĂM 2019'!P129</f>
        <v>5304351.2</v>
      </c>
      <c r="E132" s="66" t="n">
        <f aca="false">SUM(C132:D132)</f>
        <v>10470663.7</v>
      </c>
      <c r="F132" s="67"/>
    </row>
    <row r="133" customFormat="false" ht="12.75" hidden="false" customHeight="false" outlineLevel="0" collapsed="false">
      <c r="A133" s="63" t="n">
        <v>2</v>
      </c>
      <c r="B133" s="64" t="s">
        <v>234</v>
      </c>
      <c r="C133" s="65" t="n">
        <f aca="false">'NĂM 2018'!P131</f>
        <v>3280475</v>
      </c>
      <c r="D133" s="65" t="n">
        <f aca="false">'ỨNG NĂM 2019'!P130</f>
        <v>2753240</v>
      </c>
      <c r="E133" s="66" t="n">
        <f aca="false">SUM(C133:D133)</f>
        <v>6033715</v>
      </c>
      <c r="F133" s="67"/>
    </row>
    <row r="134" customFormat="false" ht="12.75" hidden="false" customHeight="false" outlineLevel="0" collapsed="false">
      <c r="A134" s="63" t="n">
        <v>3</v>
      </c>
      <c r="B134" s="64" t="s">
        <v>236</v>
      </c>
      <c r="C134" s="65" t="n">
        <f aca="false">'NĂM 2018'!P132</f>
        <v>3400700</v>
      </c>
      <c r="D134" s="65" t="n">
        <f aca="false">'ỨNG NĂM 2019'!P131</f>
        <v>2872040</v>
      </c>
      <c r="E134" s="66" t="n">
        <f aca="false">SUM(C134:D134)</f>
        <v>6272740</v>
      </c>
      <c r="F134" s="67"/>
    </row>
    <row r="135" customFormat="false" ht="12.75" hidden="false" customHeight="false" outlineLevel="0" collapsed="false">
      <c r="A135" s="63" t="n">
        <v>4</v>
      </c>
      <c r="B135" s="64" t="s">
        <v>238</v>
      </c>
      <c r="C135" s="65" t="n">
        <f aca="false">'NĂM 2018'!P133</f>
        <v>3331400</v>
      </c>
      <c r="D135" s="65" t="n">
        <f aca="false">'ỨNG NĂM 2019'!P132</f>
        <v>3703640</v>
      </c>
      <c r="E135" s="66" t="n">
        <f aca="false">SUM(C135:D135)</f>
        <v>7035040</v>
      </c>
      <c r="F135" s="67"/>
    </row>
    <row r="136" customFormat="false" ht="12.75" hidden="false" customHeight="false" outlineLevel="0" collapsed="false">
      <c r="A136" s="63" t="n">
        <v>5</v>
      </c>
      <c r="B136" s="69" t="s">
        <v>240</v>
      </c>
      <c r="C136" s="65" t="n">
        <f aca="false">'NĂM 2018'!P135</f>
        <v>3334775</v>
      </c>
      <c r="D136" s="65" t="n">
        <f aca="false">'ỨNG NĂM 2019'!P133</f>
        <v>2872040</v>
      </c>
      <c r="E136" s="66" t="n">
        <f aca="false">SUM(C136:D136)</f>
        <v>6206815</v>
      </c>
      <c r="F136" s="67"/>
    </row>
    <row r="137" customFormat="false" ht="12.75" hidden="false" customHeight="true" outlineLevel="0" collapsed="false">
      <c r="A137" s="58" t="s">
        <v>305</v>
      </c>
      <c r="B137" s="78" t="s">
        <v>330</v>
      </c>
      <c r="C137" s="65"/>
      <c r="D137" s="65"/>
      <c r="E137" s="66"/>
      <c r="F137" s="67"/>
    </row>
    <row r="138" customFormat="false" ht="12.75" hidden="false" customHeight="false" outlineLevel="0" collapsed="false">
      <c r="A138" s="63" t="n">
        <v>1</v>
      </c>
      <c r="B138" s="69" t="s">
        <v>242</v>
      </c>
      <c r="C138" s="65" t="n">
        <f aca="false">'NĂM 2018'!P137</f>
        <v>1955680</v>
      </c>
      <c r="D138" s="65" t="n">
        <f aca="false">'ỨNG NĂM 2019'!P135</f>
        <v>1747004</v>
      </c>
      <c r="E138" s="66" t="n">
        <f aca="false">SUM(C138:D138)</f>
        <v>3702684</v>
      </c>
      <c r="F138" s="67"/>
    </row>
    <row r="139" customFormat="false" ht="12.75" hidden="false" customHeight="false" outlineLevel="0" collapsed="false">
      <c r="A139" s="63" t="n">
        <v>2</v>
      </c>
      <c r="B139" s="69" t="s">
        <v>331</v>
      </c>
      <c r="C139" s="65" t="n">
        <f aca="false">'NĂM 2018'!P138</f>
        <v>1360544</v>
      </c>
      <c r="D139" s="65" t="n">
        <f aca="false">'ỨNG NĂM 2019'!P136</f>
        <v>1523264</v>
      </c>
      <c r="E139" s="66" t="n">
        <f aca="false">SUM(C139:D139)</f>
        <v>2883808</v>
      </c>
      <c r="F139" s="71"/>
    </row>
    <row r="140" customFormat="false" ht="12.75" hidden="false" customHeight="false" outlineLevel="0" collapsed="false">
      <c r="A140" s="63" t="n">
        <v>3</v>
      </c>
      <c r="B140" s="69" t="s">
        <v>246</v>
      </c>
      <c r="C140" s="65" t="n">
        <f aca="false">'NĂM 2018'!P139</f>
        <v>1503018.5</v>
      </c>
      <c r="D140" s="65" t="n">
        <f aca="false">'ỨNG NĂM 2019'!P137</f>
        <v>1149222.2</v>
      </c>
      <c r="E140" s="66" t="n">
        <f aca="false">SUM(C140:D140)</f>
        <v>2652240.7</v>
      </c>
      <c r="F140" s="67"/>
    </row>
    <row r="141" customFormat="false" ht="12.75" hidden="false" customHeight="false" outlineLevel="0" collapsed="false">
      <c r="A141" s="63" t="n">
        <v>4</v>
      </c>
      <c r="B141" s="69" t="s">
        <v>248</v>
      </c>
      <c r="C141" s="65" t="n">
        <f aca="false">'NĂM 2018'!P140</f>
        <v>1695200</v>
      </c>
      <c r="D141" s="65" t="n">
        <f aca="false">'ỨNG NĂM 2019'!P138</f>
        <v>1424660</v>
      </c>
      <c r="E141" s="66" t="n">
        <f aca="false">SUM(C141:D141)</f>
        <v>3119860</v>
      </c>
      <c r="F141" s="67"/>
      <c r="G141" s="68"/>
    </row>
    <row r="142" customFormat="false" ht="12.75" hidden="false" customHeight="false" outlineLevel="0" collapsed="false">
      <c r="A142" s="63" t="n">
        <v>5</v>
      </c>
      <c r="B142" s="69" t="s">
        <v>250</v>
      </c>
      <c r="C142" s="65" t="n">
        <f aca="false">'NĂM 2018'!P141</f>
        <v>1378186.25</v>
      </c>
      <c r="D142" s="65" t="n">
        <f aca="false">'ỨNG NĂM 2019'!P139</f>
        <v>1054004</v>
      </c>
      <c r="E142" s="66" t="n">
        <f aca="false">SUM(C142:D142)</f>
        <v>2432190.25</v>
      </c>
      <c r="F142" s="67"/>
    </row>
    <row r="143" customFormat="false" ht="12.75" hidden="false" customHeight="false" outlineLevel="0" collapsed="false">
      <c r="A143" s="63" t="n">
        <v>6</v>
      </c>
      <c r="B143" s="69" t="s">
        <v>252</v>
      </c>
      <c r="C143" s="65" t="n">
        <f aca="false">'NĂM 2018'!P142</f>
        <v>1625800</v>
      </c>
      <c r="D143" s="65" t="n">
        <f aca="false">'ỨNG NĂM 2019'!P140</f>
        <v>1317344</v>
      </c>
      <c r="E143" s="66" t="n">
        <f aca="false">SUM(C143:D143)</f>
        <v>2943144</v>
      </c>
      <c r="F143" s="67"/>
    </row>
    <row r="144" customFormat="false" ht="12.75" hidden="false" customHeight="false" outlineLevel="0" collapsed="false">
      <c r="A144" s="63" t="n">
        <v>7</v>
      </c>
      <c r="B144" s="69" t="s">
        <v>254</v>
      </c>
      <c r="C144" s="65" t="n">
        <f aca="false">'NĂM 2018'!P143</f>
        <v>868856</v>
      </c>
      <c r="D144" s="65" t="n">
        <f aca="false">'ỨNG NĂM 2019'!P141</f>
        <v>1285664</v>
      </c>
      <c r="E144" s="66" t="n">
        <f aca="false">SUM(C144:D144)</f>
        <v>2154520</v>
      </c>
      <c r="F144" s="67"/>
      <c r="G144" s="79"/>
    </row>
    <row r="145" customFormat="false" ht="12.75" hidden="false" customHeight="false" outlineLevel="0" collapsed="false">
      <c r="A145" s="58" t="s">
        <v>307</v>
      </c>
      <c r="B145" s="80" t="s">
        <v>332</v>
      </c>
      <c r="C145" s="65"/>
      <c r="D145" s="65"/>
      <c r="E145" s="66"/>
      <c r="F145" s="67"/>
      <c r="G145" s="79"/>
      <c r="H145" s="68"/>
    </row>
    <row r="146" customFormat="false" ht="12.75" hidden="false" customHeight="false" outlineLevel="0" collapsed="false">
      <c r="A146" s="63" t="n">
        <v>1</v>
      </c>
      <c r="B146" s="69" t="s">
        <v>333</v>
      </c>
      <c r="C146" s="65" t="n">
        <f aca="false">'NĂM 2018'!P145</f>
        <v>1513684.295</v>
      </c>
      <c r="D146" s="65" t="n">
        <f aca="false">'ỨNG NĂM 2019'!P143</f>
        <v>1245742.448</v>
      </c>
      <c r="E146" s="66" t="n">
        <f aca="false">SUM(C146:D146)</f>
        <v>2759426.743</v>
      </c>
      <c r="F146" s="67"/>
      <c r="G146" s="79"/>
      <c r="H146" s="68"/>
    </row>
    <row r="147" customFormat="false" ht="12.75" hidden="false" customHeight="false" outlineLevel="0" collapsed="false">
      <c r="A147" s="63" t="n">
        <v>2</v>
      </c>
      <c r="B147" s="69" t="s">
        <v>258</v>
      </c>
      <c r="C147" s="65" t="n">
        <f aca="false">'NĂM 2018'!P146</f>
        <v>1477130</v>
      </c>
      <c r="D147" s="65" t="n">
        <f aca="false">'ỨNG NĂM 2019'!P144</f>
        <v>1118156</v>
      </c>
      <c r="E147" s="66" t="n">
        <f aca="false">SUM(C147:D147)</f>
        <v>2595286</v>
      </c>
      <c r="F147" s="67"/>
      <c r="G147" s="79"/>
      <c r="H147" s="68"/>
    </row>
    <row r="148" customFormat="false" ht="12.75" hidden="false" customHeight="false" outlineLevel="0" collapsed="false">
      <c r="A148" s="63" t="n">
        <v>3</v>
      </c>
      <c r="B148" s="69" t="s">
        <v>260</v>
      </c>
      <c r="C148" s="65" t="n">
        <f aca="false">'NĂM 2018'!P147</f>
        <v>1182956</v>
      </c>
      <c r="D148" s="65" t="n">
        <f aca="false">'ỨNG NĂM 2019'!P145</f>
        <v>1054004</v>
      </c>
      <c r="E148" s="66" t="n">
        <f aca="false">SUM(C148:D148)</f>
        <v>2236960</v>
      </c>
      <c r="F148" s="71"/>
      <c r="G148" s="79"/>
      <c r="H148" s="68"/>
    </row>
    <row r="149" customFormat="false" ht="12.75" hidden="false" customHeight="false" outlineLevel="0" collapsed="false">
      <c r="A149" s="63" t="n">
        <v>4</v>
      </c>
      <c r="B149" s="69" t="s">
        <v>262</v>
      </c>
      <c r="C149" s="65" t="n">
        <f aca="false">'NĂM 2018'!P34</f>
        <v>3581870</v>
      </c>
      <c r="D149" s="65" t="n">
        <f aca="false">'ỨNG NĂM 2019'!P146</f>
        <v>1530392</v>
      </c>
      <c r="E149" s="66" t="n">
        <f aca="false">SUM(C149:D149)</f>
        <v>5112262</v>
      </c>
      <c r="F149" s="67"/>
      <c r="G149" s="79"/>
      <c r="H149" s="68"/>
    </row>
    <row r="150" customFormat="false" ht="12.75" hidden="false" customHeight="false" outlineLevel="0" collapsed="false">
      <c r="A150" s="58" t="s">
        <v>309</v>
      </c>
      <c r="B150" s="80" t="s">
        <v>334</v>
      </c>
      <c r="C150" s="65"/>
      <c r="D150" s="65"/>
      <c r="E150" s="66"/>
      <c r="F150" s="67"/>
      <c r="G150" s="68"/>
      <c r="H150" s="68"/>
    </row>
    <row r="151" customFormat="false" ht="12.75" hidden="false" customHeight="false" outlineLevel="0" collapsed="false">
      <c r="A151" s="63" t="n">
        <v>1</v>
      </c>
      <c r="B151" s="69" t="s">
        <v>335</v>
      </c>
      <c r="C151" s="65" t="n">
        <f aca="false">'NĂM 2018'!P134</f>
        <v>4342800</v>
      </c>
      <c r="D151" s="65" t="n">
        <f aca="false">'ỨNG NĂM 2019'!P148</f>
        <v>1208919.2</v>
      </c>
      <c r="E151" s="66" t="n">
        <f aca="false">SUM(C151:D151)</f>
        <v>5551719.2</v>
      </c>
      <c r="F151" s="67"/>
      <c r="G151" s="68"/>
      <c r="H151" s="68"/>
    </row>
    <row r="152" customFormat="false" ht="12.75" hidden="false" customHeight="false" outlineLevel="0" collapsed="false">
      <c r="A152" s="63" t="n">
        <v>2</v>
      </c>
      <c r="B152" s="69" t="s">
        <v>336</v>
      </c>
      <c r="C152" s="65" t="n">
        <f aca="false">'NĂM 2018'!P149</f>
        <v>1501036.875</v>
      </c>
      <c r="D152" s="65" t="n">
        <f aca="false">'ỨNG NĂM 2019'!P149</f>
        <v>1214113.928</v>
      </c>
      <c r="E152" s="66" t="n">
        <f aca="false">SUM(C152:D152)</f>
        <v>2715150.803</v>
      </c>
      <c r="F152" s="67"/>
      <c r="G152" s="68"/>
    </row>
    <row r="153" customFormat="false" ht="12.75" hidden="false" customHeight="false" outlineLevel="0" collapsed="false">
      <c r="A153" s="63" t="n">
        <v>3</v>
      </c>
      <c r="B153" s="69" t="s">
        <v>267</v>
      </c>
      <c r="C153" s="65" t="n">
        <f aca="false">'NĂM 2018'!P150</f>
        <v>853400</v>
      </c>
      <c r="D153" s="65" t="n">
        <f aca="false">'ỨNG NĂM 2019'!P150</f>
        <v>1065171.2</v>
      </c>
      <c r="E153" s="66" t="n">
        <f aca="false">SUM(C153:D153)</f>
        <v>1918571.2</v>
      </c>
      <c r="F153" s="71"/>
    </row>
    <row r="154" customFormat="false" ht="14.25" hidden="false" customHeight="true" outlineLevel="0" collapsed="false">
      <c r="A154" s="63"/>
      <c r="B154" s="78" t="s">
        <v>337</v>
      </c>
      <c r="C154" s="65"/>
      <c r="D154" s="65"/>
      <c r="E154" s="66"/>
      <c r="F154" s="71"/>
    </row>
    <row r="155" customFormat="false" ht="12.75" hidden="false" customHeight="false" outlineLevel="0" collapsed="false">
      <c r="A155" s="63"/>
      <c r="B155" s="81" t="s">
        <v>269</v>
      </c>
      <c r="C155" s="65" t="n">
        <f aca="false">'NĂM 2018'!P152</f>
        <v>1065429.62</v>
      </c>
      <c r="D155" s="65"/>
      <c r="E155" s="66" t="n">
        <f aca="false">SUM(C155:D155)</f>
        <v>1065429.62</v>
      </c>
      <c r="F155" s="82"/>
    </row>
    <row r="156" customFormat="false" ht="12.75" hidden="false" customHeight="false" outlineLevel="0" collapsed="false">
      <c r="A156" s="63"/>
      <c r="B156" s="81" t="s">
        <v>271</v>
      </c>
      <c r="C156" s="65" t="n">
        <f aca="false">'NĂM 2018'!P153</f>
        <v>838900.835</v>
      </c>
      <c r="D156" s="65"/>
      <c r="E156" s="66" t="n">
        <f aca="false">SUM(C156:D156)</f>
        <v>838900.835</v>
      </c>
      <c r="F156" s="82"/>
    </row>
    <row r="157" customFormat="false" ht="12.75" hidden="false" customHeight="false" outlineLevel="0" collapsed="false">
      <c r="A157" s="63"/>
      <c r="B157" s="83" t="s">
        <v>273</v>
      </c>
      <c r="C157" s="65" t="n">
        <f aca="false">'NĂM 2018'!P154</f>
        <v>4371249.2</v>
      </c>
      <c r="D157" s="65"/>
      <c r="E157" s="66" t="n">
        <f aca="false">SUM(C157:D157)</f>
        <v>4371249.2</v>
      </c>
      <c r="F157" s="67"/>
    </row>
    <row r="158" customFormat="false" ht="12.75" hidden="false" customHeight="false" outlineLevel="0" collapsed="false">
      <c r="A158" s="63"/>
      <c r="B158" s="83" t="s">
        <v>274</v>
      </c>
      <c r="C158" s="65" t="n">
        <f aca="false">'NĂM 2018'!P155</f>
        <v>2783168.75</v>
      </c>
      <c r="D158" s="65"/>
      <c r="E158" s="66" t="n">
        <f aca="false">SUM(C158:D158)</f>
        <v>2783168.75</v>
      </c>
      <c r="F158" s="82"/>
    </row>
    <row r="159" customFormat="false" ht="12.75" hidden="false" customHeight="false" outlineLevel="0" collapsed="false">
      <c r="A159" s="63"/>
      <c r="B159" s="83" t="s">
        <v>276</v>
      </c>
      <c r="C159" s="65" t="n">
        <f aca="false">'NĂM 2018'!P156</f>
        <v>2263664</v>
      </c>
      <c r="D159" s="65"/>
      <c r="E159" s="66" t="n">
        <f aca="false">SUM(C159:D159)</f>
        <v>2263664</v>
      </c>
      <c r="F159" s="82"/>
    </row>
    <row r="160" customFormat="false" ht="12.75" hidden="false" customHeight="false" outlineLevel="0" collapsed="false">
      <c r="A160" s="63"/>
      <c r="B160" s="83" t="s">
        <v>277</v>
      </c>
      <c r="C160" s="65" t="n">
        <f aca="false">'NĂM 2018'!P157</f>
        <v>1871363</v>
      </c>
      <c r="D160" s="65"/>
      <c r="E160" s="66" t="n">
        <f aca="false">SUM(C160:D160)+54</f>
        <v>1871417</v>
      </c>
      <c r="F160" s="82"/>
    </row>
    <row r="161" customFormat="false" ht="13.5" hidden="false" customHeight="false" outlineLevel="0" collapsed="false">
      <c r="A161" s="84"/>
      <c r="B161" s="85" t="s">
        <v>338</v>
      </c>
      <c r="C161" s="86" t="n">
        <f aca="false">SUM(C11:C160)</f>
        <v>415464941.565</v>
      </c>
      <c r="D161" s="86" t="n">
        <f aca="false">SUM(D11:D160)</f>
        <v>383685404.896</v>
      </c>
      <c r="E161" s="86" t="n">
        <f aca="false">SUM(E11:E160)</f>
        <v>799150400.461</v>
      </c>
      <c r="F161" s="87"/>
      <c r="G161" s="68"/>
      <c r="H161" s="88"/>
    </row>
    <row r="162" customFormat="false" ht="16.5" hidden="false" customHeight="false" outlineLevel="0" collapsed="false">
      <c r="A162" s="89"/>
      <c r="B162" s="90" t="s">
        <v>339</v>
      </c>
      <c r="C162" s="91" t="s">
        <v>340</v>
      </c>
      <c r="D162" s="91"/>
      <c r="E162" s="92"/>
      <c r="F162" s="93"/>
      <c r="H162" s="88"/>
      <c r="I162" s="88"/>
    </row>
    <row r="163" customFormat="false" ht="16.5" hidden="false" customHeight="false" outlineLevel="0" collapsed="false">
      <c r="A163" s="94"/>
      <c r="B163" s="94"/>
      <c r="C163" s="95"/>
      <c r="D163" s="95"/>
      <c r="E163" s="94"/>
      <c r="F163" s="94"/>
    </row>
    <row r="164" customFormat="false" ht="15.75" hidden="false" customHeight="false" outlineLevel="0" collapsed="false">
      <c r="E164" s="96" t="s">
        <v>280</v>
      </c>
      <c r="F164" s="47"/>
      <c r="H164" s="97"/>
      <c r="I164" s="98"/>
    </row>
    <row r="165" customFormat="false" ht="15.75" hidden="false" customHeight="false" outlineLevel="0" collapsed="false">
      <c r="B165" s="99" t="s">
        <v>341</v>
      </c>
      <c r="C165" s="100" t="s">
        <v>342</v>
      </c>
      <c r="D165" s="101"/>
      <c r="E165" s="96" t="s">
        <v>283</v>
      </c>
      <c r="F165" s="102"/>
      <c r="H165" s="103"/>
      <c r="I165" s="104"/>
    </row>
    <row r="166" customFormat="false" ht="16.5" hidden="false" customHeight="false" outlineLevel="0" collapsed="false">
      <c r="B166" s="105"/>
      <c r="C166" s="106"/>
      <c r="E166" s="107"/>
      <c r="F166" s="47"/>
      <c r="H166" s="97"/>
      <c r="I166" s="97"/>
    </row>
    <row r="167" customFormat="false" ht="16.5" hidden="false" customHeight="false" outlineLevel="0" collapsed="false">
      <c r="B167" s="105"/>
      <c r="C167" s="106"/>
      <c r="E167" s="107"/>
      <c r="F167" s="47"/>
      <c r="H167" s="97"/>
      <c r="I167" s="108"/>
    </row>
    <row r="168" customFormat="false" ht="16.5" hidden="false" customHeight="false" outlineLevel="0" collapsed="false">
      <c r="B168" s="105"/>
      <c r="C168" s="106"/>
      <c r="E168" s="107"/>
      <c r="F168" s="47"/>
      <c r="H168" s="97"/>
      <c r="I168" s="97"/>
    </row>
    <row r="169" customFormat="false" ht="15.75" hidden="false" customHeight="false" outlineLevel="0" collapsed="false">
      <c r="B169" s="99" t="s">
        <v>343</v>
      </c>
      <c r="C169" s="100" t="s">
        <v>344</v>
      </c>
      <c r="D169" s="47"/>
      <c r="E169" s="96" t="s">
        <v>285</v>
      </c>
      <c r="F169" s="102"/>
      <c r="H169" s="103"/>
      <c r="I169" s="103"/>
    </row>
  </sheetData>
  <mergeCells count="9">
    <mergeCell ref="A4:F4"/>
    <mergeCell ref="A5:F5"/>
    <mergeCell ref="A6:E6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21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Q146" activeCellId="0" sqref="Q146"/>
    </sheetView>
  </sheetViews>
  <sheetFormatPr defaultColWidth="10.28125" defaultRowHeight="11.25" zeroHeight="false" outlineLevelRow="0" outlineLevelCol="0"/>
  <cols>
    <col collapsed="false" customWidth="true" hidden="false" outlineLevel="0" max="1" min="1" style="109" width="5.41"/>
    <col collapsed="false" customWidth="true" hidden="false" outlineLevel="0" max="2" min="2" style="110" width="21.84"/>
    <col collapsed="false" customWidth="true" hidden="false" outlineLevel="0" max="3" min="3" style="109" width="5.99"/>
    <col collapsed="false" customWidth="true" hidden="false" outlineLevel="0" max="4" min="4" style="109" width="4.7"/>
    <col collapsed="false" customWidth="true" hidden="false" outlineLevel="0" max="5" min="5" style="109" width="5.85"/>
    <col collapsed="false" customWidth="true" hidden="false" outlineLevel="0" max="6" min="6" style="109" width="6.56"/>
    <col collapsed="false" customWidth="true" hidden="false" outlineLevel="0" max="7" min="7" style="111" width="9.56"/>
    <col collapsed="false" customWidth="true" hidden="false" outlineLevel="0" max="8" min="8" style="109" width="7.42"/>
    <col collapsed="false" customWidth="true" hidden="false" outlineLevel="0" max="10" min="9" style="112" width="9.28"/>
    <col collapsed="false" customWidth="true" hidden="false" outlineLevel="0" max="11" min="11" style="109" width="7.99"/>
    <col collapsed="false" customWidth="true" hidden="false" outlineLevel="0" max="12" min="12" style="109" width="9.41"/>
    <col collapsed="false" customWidth="true" hidden="false" outlineLevel="0" max="13" min="13" style="113" width="6.56"/>
    <col collapsed="false" customWidth="true" hidden="false" outlineLevel="0" max="14" min="14" style="113" width="9.85"/>
    <col collapsed="false" customWidth="true" hidden="false" outlineLevel="0" max="15" min="15" style="113" width="8.99"/>
    <col collapsed="false" customWidth="true" hidden="false" outlineLevel="0" max="16" min="16" style="113" width="9.7"/>
    <col collapsed="false" customWidth="true" hidden="false" outlineLevel="0" max="17" min="17" style="113" width="9.28"/>
    <col collapsed="false" customWidth="false" hidden="false" outlineLevel="0" max="18" min="18" style="113" width="10.28"/>
    <col collapsed="false" customWidth="true" hidden="false" outlineLevel="0" max="19" min="19" style="113" width="19.56"/>
    <col collapsed="false" customWidth="false" hidden="false" outlineLevel="0" max="51" min="20" style="113" width="10.28"/>
    <col collapsed="false" customWidth="false" hidden="false" outlineLevel="0" max="62" min="52" style="114" width="10.28"/>
    <col collapsed="false" customWidth="false" hidden="false" outlineLevel="0" max="257" min="63" style="110" width="10.28"/>
  </cols>
  <sheetData>
    <row r="1" s="119" customFormat="true" ht="18.75" hidden="false" customHeight="true" outlineLevel="0" collapsed="false">
      <c r="A1" s="115" t="s">
        <v>345</v>
      </c>
      <c r="B1" s="116"/>
      <c r="C1" s="117"/>
      <c r="D1" s="117"/>
      <c r="E1" s="118"/>
      <c r="I1" s="120"/>
      <c r="J1" s="120"/>
      <c r="L1" s="116"/>
      <c r="M1" s="121" t="s">
        <v>346</v>
      </c>
      <c r="N1" s="122"/>
      <c r="O1" s="122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</row>
    <row r="2" s="119" customFormat="true" ht="18.75" hidden="false" customHeight="false" outlineLevel="0" collapsed="false">
      <c r="A2" s="115" t="s">
        <v>1</v>
      </c>
      <c r="B2" s="116"/>
      <c r="C2" s="117"/>
      <c r="D2" s="117"/>
      <c r="E2" s="118"/>
      <c r="I2" s="120"/>
      <c r="J2" s="120"/>
      <c r="L2" s="125"/>
      <c r="M2" s="44" t="s">
        <v>347</v>
      </c>
      <c r="N2" s="122"/>
      <c r="O2" s="122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</row>
    <row r="3" s="119" customFormat="true" ht="18.75" hidden="false" customHeight="false" outlineLevel="0" collapsed="false">
      <c r="A3" s="115"/>
      <c r="B3" s="116"/>
      <c r="C3" s="117"/>
      <c r="D3" s="117"/>
      <c r="E3" s="118"/>
      <c r="I3" s="120"/>
      <c r="J3" s="120"/>
      <c r="L3" s="125"/>
      <c r="M3" s="44"/>
      <c r="N3" s="122"/>
      <c r="O3" s="122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</row>
    <row r="4" s="119" customFormat="true" ht="18.75" hidden="false" customHeight="true" outlineLevel="0" collapsed="false">
      <c r="A4" s="126" t="s">
        <v>34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</row>
    <row r="5" customFormat="false" ht="26.25" hidden="false" customHeight="true" outlineLevel="0" collapsed="false">
      <c r="A5" s="127" t="s">
        <v>34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s="136" customFormat="true" ht="27.75" hidden="false" customHeight="true" outlineLevel="0" collapsed="false">
      <c r="A6" s="128" t="s">
        <v>290</v>
      </c>
      <c r="B6" s="129" t="s">
        <v>291</v>
      </c>
      <c r="C6" s="130" t="s">
        <v>350</v>
      </c>
      <c r="D6" s="130" t="s">
        <v>351</v>
      </c>
      <c r="E6" s="130" t="s">
        <v>352</v>
      </c>
      <c r="F6" s="131" t="s">
        <v>353</v>
      </c>
      <c r="G6" s="132" t="s">
        <v>354</v>
      </c>
      <c r="H6" s="132" t="s">
        <v>355</v>
      </c>
      <c r="I6" s="133" t="s">
        <v>356</v>
      </c>
      <c r="J6" s="133" t="s">
        <v>357</v>
      </c>
      <c r="K6" s="132" t="s">
        <v>358</v>
      </c>
      <c r="L6" s="132" t="s">
        <v>359</v>
      </c>
      <c r="M6" s="132" t="s">
        <v>358</v>
      </c>
      <c r="N6" s="132" t="s">
        <v>360</v>
      </c>
      <c r="O6" s="132" t="s">
        <v>361</v>
      </c>
      <c r="P6" s="132" t="s">
        <v>362</v>
      </c>
      <c r="Q6" s="134" t="s">
        <v>295</v>
      </c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</row>
    <row r="7" s="124" customFormat="true" ht="11.25" hidden="false" customHeight="false" outlineLevel="0" collapsed="false">
      <c r="A7" s="137" t="s">
        <v>296</v>
      </c>
      <c r="B7" s="138" t="s">
        <v>297</v>
      </c>
      <c r="C7" s="139"/>
      <c r="D7" s="139"/>
      <c r="E7" s="139"/>
      <c r="F7" s="139"/>
      <c r="G7" s="140"/>
      <c r="H7" s="139"/>
      <c r="I7" s="139"/>
      <c r="J7" s="139"/>
      <c r="K7" s="139"/>
      <c r="L7" s="139"/>
      <c r="M7" s="141"/>
      <c r="N7" s="141"/>
      <c r="O7" s="141"/>
      <c r="P7" s="141"/>
      <c r="Q7" s="142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</row>
    <row r="8" s="114" customFormat="true" ht="15.75" hidden="false" customHeight="true" outlineLevel="0" collapsed="false">
      <c r="A8" s="143" t="n">
        <v>1</v>
      </c>
      <c r="B8" s="144" t="s">
        <v>16</v>
      </c>
      <c r="C8" s="145" t="n">
        <v>5.42</v>
      </c>
      <c r="D8" s="145" t="n">
        <v>0.7</v>
      </c>
      <c r="E8" s="146"/>
      <c r="F8" s="147" t="n">
        <f aca="false">SUM(C8:E8)</f>
        <v>6.12</v>
      </c>
      <c r="G8" s="148" t="n">
        <f aca="false">F8*1390000</f>
        <v>8506800</v>
      </c>
      <c r="H8" s="149" t="s">
        <v>363</v>
      </c>
      <c r="I8" s="150" t="n">
        <v>132</v>
      </c>
      <c r="J8" s="151" t="n">
        <v>1</v>
      </c>
      <c r="K8" s="152" t="n">
        <v>6000</v>
      </c>
      <c r="L8" s="153" t="n">
        <f aca="false">F8*I8*J8*K8</f>
        <v>4847040</v>
      </c>
      <c r="M8" s="153" t="n">
        <v>6000</v>
      </c>
      <c r="N8" s="154" t="n">
        <f aca="false">I8*M8</f>
        <v>792000</v>
      </c>
      <c r="O8" s="154" t="n">
        <v>500000</v>
      </c>
      <c r="P8" s="155" t="n">
        <f aca="false">L8+N8+O8</f>
        <v>6139040</v>
      </c>
      <c r="Q8" s="156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</row>
    <row r="9" s="114" customFormat="true" ht="15.75" hidden="false" customHeight="true" outlineLevel="0" collapsed="false">
      <c r="A9" s="157" t="n">
        <v>2</v>
      </c>
      <c r="B9" s="158" t="s">
        <v>22</v>
      </c>
      <c r="C9" s="159" t="n">
        <v>4.4</v>
      </c>
      <c r="D9" s="160" t="n">
        <v>0.5</v>
      </c>
      <c r="E9" s="161"/>
      <c r="F9" s="162" t="n">
        <f aca="false">SUM(C9:E9)</f>
        <v>4.9</v>
      </c>
      <c r="G9" s="163" t="n">
        <f aca="false">F9*1390000</f>
        <v>6811000</v>
      </c>
      <c r="H9" s="164" t="s">
        <v>363</v>
      </c>
      <c r="I9" s="165" t="n">
        <v>132</v>
      </c>
      <c r="J9" s="166" t="n">
        <v>0.95</v>
      </c>
      <c r="K9" s="152" t="n">
        <v>6000</v>
      </c>
      <c r="L9" s="152" t="n">
        <f aca="false">F9*I9*J9*K9</f>
        <v>3686760</v>
      </c>
      <c r="M9" s="152" t="n">
        <v>6000</v>
      </c>
      <c r="N9" s="167" t="n">
        <f aca="false">I9*M9</f>
        <v>792000</v>
      </c>
      <c r="O9" s="167" t="n">
        <v>500000</v>
      </c>
      <c r="P9" s="168" t="n">
        <f aca="false">L9+N9+O9</f>
        <v>4978760</v>
      </c>
      <c r="Q9" s="169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</row>
    <row r="10" s="114" customFormat="true" ht="15.75" hidden="false" customHeight="true" outlineLevel="0" collapsed="false">
      <c r="A10" s="157" t="n">
        <v>3</v>
      </c>
      <c r="B10" s="170" t="s">
        <v>298</v>
      </c>
      <c r="C10" s="160" t="n">
        <v>4.98</v>
      </c>
      <c r="D10" s="160" t="n">
        <v>0.5</v>
      </c>
      <c r="E10" s="161"/>
      <c r="F10" s="162" t="n">
        <f aca="false">SUM(C10:E10)</f>
        <v>5.48</v>
      </c>
      <c r="G10" s="163" t="n">
        <f aca="false">F10*1390000</f>
        <v>7617200</v>
      </c>
      <c r="H10" s="164" t="s">
        <v>363</v>
      </c>
      <c r="I10" s="165" t="n">
        <v>132</v>
      </c>
      <c r="J10" s="166" t="n">
        <v>0.95</v>
      </c>
      <c r="K10" s="152" t="n">
        <v>6000</v>
      </c>
      <c r="L10" s="152" t="n">
        <f aca="false">F10*I10*J10*K10</f>
        <v>4123152</v>
      </c>
      <c r="M10" s="152" t="n">
        <v>6000</v>
      </c>
      <c r="N10" s="167" t="n">
        <f aca="false">I10*M10</f>
        <v>792000</v>
      </c>
      <c r="O10" s="167" t="n">
        <v>500000</v>
      </c>
      <c r="P10" s="168" t="n">
        <f aca="false">L10+N10+O10</f>
        <v>5415152</v>
      </c>
      <c r="Q10" s="169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</row>
    <row r="11" s="114" customFormat="true" ht="15.75" hidden="false" customHeight="true" outlineLevel="0" collapsed="false">
      <c r="A11" s="171" t="n">
        <v>4</v>
      </c>
      <c r="B11" s="172" t="s">
        <v>26</v>
      </c>
      <c r="C11" s="173" t="n">
        <v>5.76</v>
      </c>
      <c r="D11" s="173" t="n">
        <v>0.5</v>
      </c>
      <c r="E11" s="174"/>
      <c r="F11" s="175" t="n">
        <f aca="false">SUM(C11:E11)</f>
        <v>6.26</v>
      </c>
      <c r="G11" s="176" t="n">
        <f aca="false">F11*1390000</f>
        <v>8701400</v>
      </c>
      <c r="H11" s="177" t="s">
        <v>363</v>
      </c>
      <c r="I11" s="165" t="n">
        <v>132</v>
      </c>
      <c r="J11" s="178" t="n">
        <v>0.95</v>
      </c>
      <c r="K11" s="152" t="n">
        <v>6000</v>
      </c>
      <c r="L11" s="179" t="n">
        <f aca="false">F11*I11*J11*K11</f>
        <v>4710024</v>
      </c>
      <c r="M11" s="179" t="n">
        <v>6000</v>
      </c>
      <c r="N11" s="180" t="n">
        <f aca="false">I11*M11</f>
        <v>792000</v>
      </c>
      <c r="O11" s="180" t="n">
        <v>500000</v>
      </c>
      <c r="P11" s="181" t="n">
        <f aca="false">L11+N11+O11</f>
        <v>6002024</v>
      </c>
      <c r="Q11" s="182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</row>
    <row r="12" s="114" customFormat="true" ht="15.75" hidden="false" customHeight="true" outlineLevel="0" collapsed="false">
      <c r="A12" s="58" t="s">
        <v>299</v>
      </c>
      <c r="B12" s="183" t="s">
        <v>300</v>
      </c>
      <c r="C12" s="184"/>
      <c r="D12" s="184"/>
      <c r="E12" s="185"/>
      <c r="F12" s="186"/>
      <c r="G12" s="186"/>
      <c r="H12" s="187"/>
      <c r="I12" s="188"/>
      <c r="J12" s="189"/>
      <c r="K12" s="190"/>
      <c r="L12" s="190"/>
      <c r="M12" s="190"/>
      <c r="N12" s="191"/>
      <c r="O12" s="191"/>
      <c r="P12" s="192"/>
      <c r="Q12" s="19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</row>
    <row r="13" customFormat="false" ht="15.75" hidden="false" customHeight="true" outlineLevel="0" collapsed="false">
      <c r="A13" s="143" t="n">
        <v>1</v>
      </c>
      <c r="B13" s="144" t="s">
        <v>28</v>
      </c>
      <c r="C13" s="145" t="n">
        <v>3.99</v>
      </c>
      <c r="D13" s="145" t="n">
        <v>0.4</v>
      </c>
      <c r="E13" s="194"/>
      <c r="F13" s="147" t="n">
        <f aca="false">SUM(C13:E13)</f>
        <v>4.39</v>
      </c>
      <c r="G13" s="148" t="n">
        <f aca="false">F13*1390000</f>
        <v>6102100</v>
      </c>
      <c r="H13" s="195" t="s">
        <v>363</v>
      </c>
      <c r="I13" s="165" t="n">
        <v>132</v>
      </c>
      <c r="J13" s="196" t="n">
        <v>0.9</v>
      </c>
      <c r="K13" s="152" t="n">
        <v>6000</v>
      </c>
      <c r="L13" s="153" t="n">
        <f aca="false">F13*I13*J13*K13</f>
        <v>3129192</v>
      </c>
      <c r="M13" s="153" t="n">
        <v>6000</v>
      </c>
      <c r="N13" s="154" t="n">
        <f aca="false">I13*M13</f>
        <v>792000</v>
      </c>
      <c r="O13" s="154" t="n">
        <v>500000</v>
      </c>
      <c r="P13" s="155" t="n">
        <f aca="false">L13+N13+O13</f>
        <v>4421192</v>
      </c>
      <c r="Q13" s="156"/>
    </row>
    <row r="14" customFormat="false" ht="15.75" hidden="false" customHeight="true" outlineLevel="0" collapsed="false">
      <c r="A14" s="157" t="n">
        <v>2</v>
      </c>
      <c r="B14" s="170" t="s">
        <v>30</v>
      </c>
      <c r="C14" s="159" t="n">
        <v>3</v>
      </c>
      <c r="D14" s="160" t="n">
        <v>0.3</v>
      </c>
      <c r="E14" s="161"/>
      <c r="F14" s="162" t="n">
        <f aca="false">SUM(C14:E14)</f>
        <v>3.3</v>
      </c>
      <c r="G14" s="163" t="n">
        <f aca="false">F14*1390000</f>
        <v>4587000</v>
      </c>
      <c r="H14" s="164" t="s">
        <v>363</v>
      </c>
      <c r="I14" s="165" t="n">
        <v>132</v>
      </c>
      <c r="J14" s="166" t="n">
        <v>0.85</v>
      </c>
      <c r="K14" s="152" t="n">
        <v>6000</v>
      </c>
      <c r="L14" s="152" t="n">
        <f aca="false">F14*I14*J14*K14</f>
        <v>2221560</v>
      </c>
      <c r="M14" s="152" t="n">
        <v>6000</v>
      </c>
      <c r="N14" s="167" t="n">
        <f aca="false">I14*M14</f>
        <v>792000</v>
      </c>
      <c r="O14" s="167" t="n">
        <v>500000</v>
      </c>
      <c r="P14" s="168" t="n">
        <f aca="false">L14+N14+O14</f>
        <v>3513560</v>
      </c>
      <c r="Q14" s="169"/>
    </row>
    <row r="15" customFormat="false" ht="15.75" hidden="false" customHeight="true" outlineLevel="0" collapsed="false">
      <c r="A15" s="157" t="n">
        <v>3</v>
      </c>
      <c r="B15" s="158" t="s">
        <v>32</v>
      </c>
      <c r="C15" s="159" t="n">
        <v>3.03</v>
      </c>
      <c r="D15" s="160" t="n">
        <v>0.3</v>
      </c>
      <c r="E15" s="161"/>
      <c r="F15" s="162" t="n">
        <f aca="false">SUM(C15:E15)</f>
        <v>3.33</v>
      </c>
      <c r="G15" s="163" t="n">
        <f aca="false">F15*1390000</f>
        <v>4628700</v>
      </c>
      <c r="H15" s="164" t="s">
        <v>363</v>
      </c>
      <c r="I15" s="165" t="n">
        <v>132</v>
      </c>
      <c r="J15" s="166" t="n">
        <v>0.85</v>
      </c>
      <c r="K15" s="152" t="n">
        <v>6000</v>
      </c>
      <c r="L15" s="152" t="n">
        <f aca="false">F15*I15*J15*K15</f>
        <v>2241756</v>
      </c>
      <c r="M15" s="152" t="n">
        <v>6000</v>
      </c>
      <c r="N15" s="167" t="n">
        <f aca="false">I15*M15</f>
        <v>792000</v>
      </c>
      <c r="O15" s="167" t="n">
        <v>500000</v>
      </c>
      <c r="P15" s="168" t="n">
        <f aca="false">L15+N15+O15</f>
        <v>3533756</v>
      </c>
      <c r="Q15" s="169"/>
    </row>
    <row r="16" s="197" customFormat="true" ht="15.75" hidden="false" customHeight="true" outlineLevel="0" collapsed="false">
      <c r="A16" s="157" t="n">
        <v>4</v>
      </c>
      <c r="B16" s="158" t="s">
        <v>34</v>
      </c>
      <c r="C16" s="160" t="n">
        <v>2.86</v>
      </c>
      <c r="D16" s="160"/>
      <c r="E16" s="161"/>
      <c r="F16" s="162" t="n">
        <f aca="false">SUM(C16:E16)</f>
        <v>2.86</v>
      </c>
      <c r="G16" s="163" t="n">
        <f aca="false">F16*1390000</f>
        <v>3975400</v>
      </c>
      <c r="H16" s="164" t="s">
        <v>363</v>
      </c>
      <c r="I16" s="165" t="n">
        <v>132</v>
      </c>
      <c r="J16" s="166" t="n">
        <v>0.75</v>
      </c>
      <c r="K16" s="152" t="n">
        <v>6000</v>
      </c>
      <c r="L16" s="152" t="n">
        <f aca="false">F16*I16*J16*K16</f>
        <v>1698840</v>
      </c>
      <c r="M16" s="152" t="n">
        <v>6000</v>
      </c>
      <c r="N16" s="167" t="n">
        <f aca="false">I16*M16</f>
        <v>792000</v>
      </c>
      <c r="O16" s="167" t="n">
        <v>500000</v>
      </c>
      <c r="P16" s="168" t="n">
        <f aca="false">L16+N16+O16</f>
        <v>2990840</v>
      </c>
      <c r="Q16" s="169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</row>
    <row r="17" customFormat="false" ht="15.75" hidden="false" customHeight="true" outlineLevel="0" collapsed="false">
      <c r="A17" s="157" t="n">
        <v>5</v>
      </c>
      <c r="B17" s="158" t="s">
        <v>36</v>
      </c>
      <c r="C17" s="159" t="n">
        <v>2.66</v>
      </c>
      <c r="D17" s="160"/>
      <c r="E17" s="161"/>
      <c r="F17" s="162" t="n">
        <f aca="false">SUM(C17:E17)</f>
        <v>2.66</v>
      </c>
      <c r="G17" s="163" t="n">
        <f aca="false">F17*1390000</f>
        <v>3697400</v>
      </c>
      <c r="H17" s="164" t="s">
        <v>363</v>
      </c>
      <c r="I17" s="165" t="n">
        <v>132</v>
      </c>
      <c r="J17" s="166" t="n">
        <v>0.75</v>
      </c>
      <c r="K17" s="152" t="n">
        <v>6000</v>
      </c>
      <c r="L17" s="152" t="n">
        <f aca="false">F17*I17*J17*K17</f>
        <v>1580040</v>
      </c>
      <c r="M17" s="152" t="n">
        <v>6000</v>
      </c>
      <c r="N17" s="167" t="n">
        <f aca="false">I17*M17</f>
        <v>792000</v>
      </c>
      <c r="O17" s="167" t="n">
        <v>500000</v>
      </c>
      <c r="P17" s="168" t="n">
        <f aca="false">L17+N17+O17</f>
        <v>2872040</v>
      </c>
      <c r="Q17" s="169"/>
    </row>
    <row r="18" customFormat="false" ht="15.75" hidden="false" customHeight="true" outlineLevel="0" collapsed="false">
      <c r="A18" s="157" t="n">
        <v>6</v>
      </c>
      <c r="B18" s="158" t="s">
        <v>38</v>
      </c>
      <c r="C18" s="160" t="n">
        <v>2.72</v>
      </c>
      <c r="D18" s="160"/>
      <c r="E18" s="161"/>
      <c r="F18" s="162" t="n">
        <f aca="false">SUM(C18:E18)</f>
        <v>2.72</v>
      </c>
      <c r="G18" s="163" t="n">
        <f aca="false">F18*1390000</f>
        <v>3780800</v>
      </c>
      <c r="H18" s="164" t="s">
        <v>363</v>
      </c>
      <c r="I18" s="165" t="n">
        <v>132</v>
      </c>
      <c r="J18" s="166" t="n">
        <v>0.75</v>
      </c>
      <c r="K18" s="152" t="n">
        <v>6000</v>
      </c>
      <c r="L18" s="152" t="n">
        <f aca="false">F18*I18*J18*K18</f>
        <v>1615680</v>
      </c>
      <c r="M18" s="152" t="n">
        <v>6000</v>
      </c>
      <c r="N18" s="167" t="n">
        <f aca="false">I18*M18</f>
        <v>792000</v>
      </c>
      <c r="O18" s="167" t="n">
        <v>500000</v>
      </c>
      <c r="P18" s="168" t="n">
        <f aca="false">L18+N18+O18</f>
        <v>2907680</v>
      </c>
      <c r="Q18" s="169"/>
    </row>
    <row r="19" customFormat="false" ht="15.75" hidden="false" customHeight="true" outlineLevel="0" collapsed="false">
      <c r="A19" s="157" t="n">
        <v>7</v>
      </c>
      <c r="B19" s="170" t="s">
        <v>40</v>
      </c>
      <c r="C19" s="159" t="n">
        <v>2.72</v>
      </c>
      <c r="D19" s="160"/>
      <c r="E19" s="161"/>
      <c r="F19" s="162" t="n">
        <f aca="false">SUM(C19:E19)</f>
        <v>2.72</v>
      </c>
      <c r="G19" s="163" t="n">
        <f aca="false">F19*1390000</f>
        <v>3780800</v>
      </c>
      <c r="H19" s="164" t="s">
        <v>363</v>
      </c>
      <c r="I19" s="165" t="n">
        <v>132</v>
      </c>
      <c r="J19" s="166" t="n">
        <v>0.75</v>
      </c>
      <c r="K19" s="152" t="n">
        <v>6000</v>
      </c>
      <c r="L19" s="152" t="n">
        <f aca="false">F19*I19*J19*K19</f>
        <v>1615680</v>
      </c>
      <c r="M19" s="152" t="n">
        <v>6000</v>
      </c>
      <c r="N19" s="167" t="n">
        <f aca="false">I19*M19</f>
        <v>792000</v>
      </c>
      <c r="O19" s="167" t="n">
        <v>500000</v>
      </c>
      <c r="P19" s="168" t="n">
        <f aca="false">L19+N19+O19</f>
        <v>2907680</v>
      </c>
      <c r="Q19" s="169"/>
    </row>
    <row r="20" customFormat="false" ht="15.75" hidden="false" customHeight="true" outlineLevel="0" collapsed="false">
      <c r="A20" s="171" t="n">
        <v>8</v>
      </c>
      <c r="B20" s="198" t="s">
        <v>301</v>
      </c>
      <c r="C20" s="199" t="n">
        <v>2.34</v>
      </c>
      <c r="D20" s="173"/>
      <c r="E20" s="174"/>
      <c r="F20" s="175" t="n">
        <f aca="false">SUM(C20:E20)</f>
        <v>2.34</v>
      </c>
      <c r="G20" s="176" t="n">
        <f aca="false">F20*1390000</f>
        <v>3252600</v>
      </c>
      <c r="H20" s="177" t="s">
        <v>363</v>
      </c>
      <c r="I20" s="165" t="n">
        <v>132</v>
      </c>
      <c r="J20" s="178" t="n">
        <v>0.8</v>
      </c>
      <c r="K20" s="152" t="n">
        <v>6000</v>
      </c>
      <c r="L20" s="152" t="n">
        <f aca="false">F20*I20*J20*K20</f>
        <v>1482624</v>
      </c>
      <c r="M20" s="179" t="n">
        <v>6000</v>
      </c>
      <c r="N20" s="167" t="n">
        <f aca="false">I20*M20</f>
        <v>792000</v>
      </c>
      <c r="O20" s="180" t="n">
        <v>500000</v>
      </c>
      <c r="P20" s="181" t="n">
        <f aca="false">L20+N20+O20</f>
        <v>2774624</v>
      </c>
      <c r="Q20" s="182"/>
    </row>
    <row r="21" customFormat="false" ht="15.75" hidden="false" customHeight="true" outlineLevel="0" collapsed="false">
      <c r="A21" s="58" t="s">
        <v>302</v>
      </c>
      <c r="B21" s="183" t="s">
        <v>303</v>
      </c>
      <c r="C21" s="184"/>
      <c r="D21" s="184"/>
      <c r="E21" s="185"/>
      <c r="F21" s="186"/>
      <c r="G21" s="186"/>
      <c r="H21" s="187"/>
      <c r="I21" s="188"/>
      <c r="J21" s="189"/>
      <c r="K21" s="190"/>
      <c r="L21" s="190"/>
      <c r="M21" s="190"/>
      <c r="N21" s="191"/>
      <c r="O21" s="191"/>
      <c r="P21" s="192"/>
      <c r="Q21" s="193"/>
    </row>
    <row r="22" customFormat="false" ht="15.75" hidden="false" customHeight="true" outlineLevel="0" collapsed="false">
      <c r="A22" s="200" t="n">
        <v>1</v>
      </c>
      <c r="B22" s="144" t="s">
        <v>43</v>
      </c>
      <c r="C22" s="145" t="n">
        <v>4.06</v>
      </c>
      <c r="D22" s="145" t="n">
        <v>0.4</v>
      </c>
      <c r="E22" s="194" t="n">
        <v>0.2436</v>
      </c>
      <c r="F22" s="147" t="n">
        <f aca="false">SUM(C22:E22)</f>
        <v>4.7036</v>
      </c>
      <c r="G22" s="148" t="n">
        <f aca="false">F22*1390000</f>
        <v>6538004</v>
      </c>
      <c r="H22" s="195" t="s">
        <v>363</v>
      </c>
      <c r="I22" s="165" t="n">
        <v>132</v>
      </c>
      <c r="J22" s="196" t="n">
        <v>0.9</v>
      </c>
      <c r="K22" s="152" t="n">
        <v>6000</v>
      </c>
      <c r="L22" s="153" t="n">
        <f aca="false">F22*I22*J22*K22</f>
        <v>3352726.08</v>
      </c>
      <c r="M22" s="153" t="n">
        <v>6000</v>
      </c>
      <c r="N22" s="154" t="n">
        <f aca="false">I22*M22</f>
        <v>792000</v>
      </c>
      <c r="O22" s="154" t="n">
        <v>500000</v>
      </c>
      <c r="P22" s="155" t="n">
        <f aca="false">L22+N22+O22</f>
        <v>4644726.08</v>
      </c>
      <c r="Q22" s="156"/>
    </row>
    <row r="23" customFormat="false" ht="15.75" hidden="false" customHeight="true" outlineLevel="0" collapsed="false">
      <c r="A23" s="201" t="n">
        <v>2</v>
      </c>
      <c r="B23" s="158" t="s">
        <v>45</v>
      </c>
      <c r="C23" s="160" t="n">
        <v>2.91</v>
      </c>
      <c r="D23" s="160" t="n">
        <v>0.3</v>
      </c>
      <c r="E23" s="161"/>
      <c r="F23" s="162" t="n">
        <f aca="false">SUM(C23:E23)</f>
        <v>3.21</v>
      </c>
      <c r="G23" s="163" t="n">
        <f aca="false">F23*1390000</f>
        <v>4461900</v>
      </c>
      <c r="H23" s="164" t="s">
        <v>363</v>
      </c>
      <c r="I23" s="165" t="n">
        <v>132</v>
      </c>
      <c r="J23" s="166" t="n">
        <v>0.85</v>
      </c>
      <c r="K23" s="152" t="n">
        <v>6000</v>
      </c>
      <c r="L23" s="152" t="n">
        <f aca="false">F23*I23*J23*K23</f>
        <v>2160972</v>
      </c>
      <c r="M23" s="152" t="n">
        <v>6000</v>
      </c>
      <c r="N23" s="167" t="n">
        <f aca="false">I23*M23</f>
        <v>792000</v>
      </c>
      <c r="O23" s="167" t="n">
        <v>500000</v>
      </c>
      <c r="P23" s="168" t="n">
        <f aca="false">L23+N23+O23</f>
        <v>3452972</v>
      </c>
      <c r="Q23" s="169"/>
    </row>
    <row r="24" customFormat="false" ht="15.75" hidden="false" customHeight="true" outlineLevel="0" collapsed="false">
      <c r="A24" s="201" t="n">
        <v>3</v>
      </c>
      <c r="B24" s="170" t="s">
        <v>304</v>
      </c>
      <c r="C24" s="160" t="n">
        <v>3.46</v>
      </c>
      <c r="D24" s="160" t="n">
        <v>0.3</v>
      </c>
      <c r="E24" s="161"/>
      <c r="F24" s="162" t="n">
        <f aca="false">SUM(C24:E24)</f>
        <v>3.76</v>
      </c>
      <c r="G24" s="163" t="n">
        <f aca="false">F24*1390000</f>
        <v>5226400</v>
      </c>
      <c r="H24" s="164" t="s">
        <v>363</v>
      </c>
      <c r="I24" s="165" t="n">
        <v>132</v>
      </c>
      <c r="J24" s="166" t="n">
        <v>0.85</v>
      </c>
      <c r="K24" s="152" t="n">
        <v>6000</v>
      </c>
      <c r="L24" s="152" t="n">
        <f aca="false">F24*I24*J24*K24</f>
        <v>2531232</v>
      </c>
      <c r="M24" s="152" t="n">
        <v>6000</v>
      </c>
      <c r="N24" s="167" t="n">
        <f aca="false">I24*M24</f>
        <v>792000</v>
      </c>
      <c r="O24" s="167" t="n">
        <v>500000</v>
      </c>
      <c r="P24" s="168" t="n">
        <f aca="false">L24+N24+O24</f>
        <v>3823232</v>
      </c>
      <c r="Q24" s="169"/>
    </row>
    <row r="25" customFormat="false" ht="15.75" hidden="false" customHeight="true" outlineLevel="0" collapsed="false">
      <c r="A25" s="201" t="n">
        <v>4</v>
      </c>
      <c r="B25" s="158" t="s">
        <v>49</v>
      </c>
      <c r="C25" s="160" t="n">
        <v>3.45</v>
      </c>
      <c r="D25" s="160"/>
      <c r="E25" s="159"/>
      <c r="F25" s="162" t="n">
        <f aca="false">SUM(C25:E25)</f>
        <v>3.45</v>
      </c>
      <c r="G25" s="163" t="n">
        <f aca="false">F25*1390000</f>
        <v>4795500</v>
      </c>
      <c r="H25" s="164" t="s">
        <v>363</v>
      </c>
      <c r="I25" s="165" t="n">
        <v>132</v>
      </c>
      <c r="J25" s="166" t="n">
        <v>0.7</v>
      </c>
      <c r="K25" s="152" t="n">
        <v>6000</v>
      </c>
      <c r="L25" s="152" t="n">
        <f aca="false">F25*I25*J25*K25</f>
        <v>1912680</v>
      </c>
      <c r="M25" s="152" t="n">
        <v>6000</v>
      </c>
      <c r="N25" s="167" t="n">
        <f aca="false">I25*M25</f>
        <v>792000</v>
      </c>
      <c r="O25" s="167" t="n">
        <v>500000</v>
      </c>
      <c r="P25" s="168" t="n">
        <f aca="false">L25+N25+O25</f>
        <v>3204680</v>
      </c>
      <c r="Q25" s="169"/>
    </row>
    <row r="26" customFormat="false" ht="15.75" hidden="false" customHeight="true" outlineLevel="0" collapsed="false">
      <c r="A26" s="201" t="n">
        <v>5</v>
      </c>
      <c r="B26" s="158" t="s">
        <v>51</v>
      </c>
      <c r="C26" s="160" t="n">
        <v>2.25</v>
      </c>
      <c r="D26" s="160"/>
      <c r="E26" s="159"/>
      <c r="F26" s="162" t="n">
        <f aca="false">SUM(C26:E26)</f>
        <v>2.25</v>
      </c>
      <c r="G26" s="163" t="n">
        <f aca="false">F26*1390000</f>
        <v>3127500</v>
      </c>
      <c r="H26" s="164" t="s">
        <v>363</v>
      </c>
      <c r="I26" s="165" t="n">
        <v>132</v>
      </c>
      <c r="J26" s="166" t="n">
        <v>0.75</v>
      </c>
      <c r="K26" s="152" t="n">
        <v>6000</v>
      </c>
      <c r="L26" s="152" t="n">
        <f aca="false">F26*I26*J26*K26</f>
        <v>1336500</v>
      </c>
      <c r="M26" s="152" t="n">
        <v>6000</v>
      </c>
      <c r="N26" s="167" t="n">
        <f aca="false">I26*M26</f>
        <v>792000</v>
      </c>
      <c r="O26" s="167" t="n">
        <v>500000</v>
      </c>
      <c r="P26" s="168" t="n">
        <f aca="false">L26+N26+O26</f>
        <v>2628500</v>
      </c>
      <c r="Q26" s="169"/>
    </row>
    <row r="27" customFormat="false" ht="15.75" hidden="false" customHeight="true" outlineLevel="0" collapsed="false">
      <c r="A27" s="202" t="n">
        <v>6</v>
      </c>
      <c r="B27" s="172" t="s">
        <v>52</v>
      </c>
      <c r="C27" s="173" t="n">
        <v>2.05</v>
      </c>
      <c r="D27" s="173"/>
      <c r="E27" s="199"/>
      <c r="F27" s="175" t="n">
        <f aca="false">SUM(C27:E27)</f>
        <v>2.05</v>
      </c>
      <c r="G27" s="176" t="n">
        <f aca="false">F27*1390000</f>
        <v>2849500</v>
      </c>
      <c r="H27" s="177" t="s">
        <v>363</v>
      </c>
      <c r="I27" s="165" t="n">
        <v>132</v>
      </c>
      <c r="J27" s="178" t="n">
        <v>0.75</v>
      </c>
      <c r="K27" s="152" t="n">
        <v>6000</v>
      </c>
      <c r="L27" s="179" t="n">
        <f aca="false">F27*I27*J27*K27</f>
        <v>1217700</v>
      </c>
      <c r="M27" s="179" t="n">
        <v>6000</v>
      </c>
      <c r="N27" s="180" t="n">
        <f aca="false">I27*M27</f>
        <v>792000</v>
      </c>
      <c r="O27" s="180" t="n">
        <v>500000</v>
      </c>
      <c r="P27" s="181" t="n">
        <f aca="false">L27+N27+O27</f>
        <v>2509700</v>
      </c>
      <c r="Q27" s="182"/>
    </row>
    <row r="28" customFormat="false" ht="15.75" hidden="false" customHeight="true" outlineLevel="0" collapsed="false">
      <c r="A28" s="58" t="s">
        <v>305</v>
      </c>
      <c r="B28" s="183" t="s">
        <v>306</v>
      </c>
      <c r="C28" s="184"/>
      <c r="D28" s="184"/>
      <c r="E28" s="203"/>
      <c r="F28" s="186"/>
      <c r="G28" s="186"/>
      <c r="H28" s="187"/>
      <c r="I28" s="188"/>
      <c r="J28" s="189"/>
      <c r="K28" s="190"/>
      <c r="L28" s="190"/>
      <c r="M28" s="190"/>
      <c r="N28" s="191"/>
      <c r="O28" s="191"/>
      <c r="P28" s="192" t="n">
        <f aca="false">L28+N28+O28</f>
        <v>0</v>
      </c>
      <c r="Q28" s="193"/>
    </row>
    <row r="29" customFormat="false" ht="15.75" hidden="false" customHeight="true" outlineLevel="0" collapsed="false">
      <c r="A29" s="200" t="n">
        <v>1</v>
      </c>
      <c r="B29" s="204" t="s">
        <v>54</v>
      </c>
      <c r="C29" s="146" t="n">
        <v>3.33</v>
      </c>
      <c r="D29" s="145" t="n">
        <v>0.4</v>
      </c>
      <c r="E29" s="194"/>
      <c r="F29" s="147" t="n">
        <f aca="false">SUM(C29:E29)</f>
        <v>3.73</v>
      </c>
      <c r="G29" s="148" t="n">
        <f aca="false">F29*1390000</f>
        <v>5184700</v>
      </c>
      <c r="H29" s="195" t="s">
        <v>363</v>
      </c>
      <c r="I29" s="165" t="n">
        <v>132</v>
      </c>
      <c r="J29" s="196" t="n">
        <v>0.9</v>
      </c>
      <c r="K29" s="152" t="n">
        <v>6000</v>
      </c>
      <c r="L29" s="153" t="n">
        <f aca="false">F29*I29*J29*K29</f>
        <v>2658744</v>
      </c>
      <c r="M29" s="153" t="n">
        <v>6000</v>
      </c>
      <c r="N29" s="154" t="n">
        <f aca="false">I29*M29</f>
        <v>792000</v>
      </c>
      <c r="O29" s="154" t="n">
        <v>500000</v>
      </c>
      <c r="P29" s="155" t="n">
        <f aca="false">L29+N29+O29</f>
        <v>3950744</v>
      </c>
      <c r="Q29" s="156"/>
    </row>
    <row r="30" customFormat="false" ht="15.75" hidden="false" customHeight="true" outlineLevel="0" collapsed="false">
      <c r="A30" s="157" t="n">
        <v>2</v>
      </c>
      <c r="B30" s="158" t="s">
        <v>56</v>
      </c>
      <c r="C30" s="160" t="n">
        <v>4.06</v>
      </c>
      <c r="D30" s="160" t="n">
        <v>0.3</v>
      </c>
      <c r="E30" s="161" t="n">
        <v>0.4466</v>
      </c>
      <c r="F30" s="162" t="n">
        <f aca="false">SUM(C30:E30)</f>
        <v>4.8066</v>
      </c>
      <c r="G30" s="163" t="n">
        <f aca="false">F30*1390000</f>
        <v>6681174</v>
      </c>
      <c r="H30" s="164" t="s">
        <v>363</v>
      </c>
      <c r="I30" s="165" t="n">
        <v>132</v>
      </c>
      <c r="J30" s="166" t="n">
        <v>0.85</v>
      </c>
      <c r="K30" s="152" t="n">
        <v>6000</v>
      </c>
      <c r="L30" s="152" t="n">
        <f aca="false">F30*I30*J30*K30</f>
        <v>3235803.12</v>
      </c>
      <c r="M30" s="152" t="n">
        <v>6000</v>
      </c>
      <c r="N30" s="167" t="n">
        <f aca="false">I30*M30</f>
        <v>792000</v>
      </c>
      <c r="O30" s="167" t="n">
        <v>500000</v>
      </c>
      <c r="P30" s="168" t="n">
        <f aca="false">L30+N30+O30</f>
        <v>4527803.12</v>
      </c>
      <c r="Q30" s="169"/>
    </row>
    <row r="31" customFormat="false" ht="15.75" hidden="false" customHeight="true" outlineLevel="0" collapsed="false">
      <c r="A31" s="201" t="n">
        <v>3</v>
      </c>
      <c r="B31" s="158" t="s">
        <v>58</v>
      </c>
      <c r="C31" s="159" t="n">
        <v>2.66</v>
      </c>
      <c r="D31" s="160"/>
      <c r="E31" s="161"/>
      <c r="F31" s="162" t="n">
        <f aca="false">SUM(C31:E31)</f>
        <v>2.66</v>
      </c>
      <c r="G31" s="163" t="n">
        <f aca="false">F31*1390000</f>
        <v>3697400</v>
      </c>
      <c r="H31" s="164" t="s">
        <v>363</v>
      </c>
      <c r="I31" s="165" t="n">
        <v>132</v>
      </c>
      <c r="J31" s="166" t="n">
        <v>0.75</v>
      </c>
      <c r="K31" s="152" t="n">
        <v>6000</v>
      </c>
      <c r="L31" s="152" t="n">
        <f aca="false">F31*I31*J31*K31</f>
        <v>1580040</v>
      </c>
      <c r="M31" s="152" t="n">
        <v>6000</v>
      </c>
      <c r="N31" s="167" t="n">
        <f aca="false">I31*M31</f>
        <v>792000</v>
      </c>
      <c r="O31" s="167" t="n">
        <v>500000</v>
      </c>
      <c r="P31" s="168" t="n">
        <f aca="false">L31+N31+O31</f>
        <v>2872040</v>
      </c>
      <c r="Q31" s="169"/>
    </row>
    <row r="32" customFormat="false" ht="15.75" hidden="false" customHeight="true" outlineLevel="0" collapsed="false">
      <c r="A32" s="157" t="n">
        <v>4</v>
      </c>
      <c r="B32" s="158" t="s">
        <v>60</v>
      </c>
      <c r="C32" s="159" t="n">
        <v>2.46</v>
      </c>
      <c r="D32" s="160"/>
      <c r="E32" s="161"/>
      <c r="F32" s="162" t="n">
        <f aca="false">SUM(C32:E32)</f>
        <v>2.46</v>
      </c>
      <c r="G32" s="163" t="n">
        <f aca="false">F32*1390000</f>
        <v>3419400</v>
      </c>
      <c r="H32" s="164" t="s">
        <v>363</v>
      </c>
      <c r="I32" s="165"/>
      <c r="J32" s="166" t="n">
        <v>0.75</v>
      </c>
      <c r="K32" s="152" t="n">
        <v>6000</v>
      </c>
      <c r="L32" s="152" t="n">
        <f aca="false">F32*I32*J32*K32</f>
        <v>0</v>
      </c>
      <c r="M32" s="152" t="n">
        <v>6000</v>
      </c>
      <c r="N32" s="167" t="n">
        <f aca="false">I32*M32</f>
        <v>0</v>
      </c>
      <c r="O32" s="167" t="n">
        <v>500000</v>
      </c>
      <c r="P32" s="168" t="n">
        <f aca="false">L32+N32+O32</f>
        <v>500000</v>
      </c>
      <c r="Q32" s="169" t="s">
        <v>364</v>
      </c>
    </row>
    <row r="33" customFormat="false" ht="15.75" hidden="false" customHeight="true" outlineLevel="0" collapsed="false">
      <c r="A33" s="201" t="n">
        <v>5</v>
      </c>
      <c r="B33" s="170" t="s">
        <v>62</v>
      </c>
      <c r="C33" s="160" t="n">
        <v>2.26</v>
      </c>
      <c r="D33" s="160"/>
      <c r="E33" s="161"/>
      <c r="F33" s="162" t="n">
        <f aca="false">SUM(C33:E33)</f>
        <v>2.26</v>
      </c>
      <c r="G33" s="163" t="n">
        <f aca="false">F33*1390000</f>
        <v>3141400</v>
      </c>
      <c r="H33" s="164" t="s">
        <v>363</v>
      </c>
      <c r="I33" s="165" t="n">
        <v>132</v>
      </c>
      <c r="J33" s="166" t="n">
        <v>0.75</v>
      </c>
      <c r="K33" s="152" t="n">
        <v>6000</v>
      </c>
      <c r="L33" s="152" t="n">
        <f aca="false">F33*I33*J33*K33</f>
        <v>1342440</v>
      </c>
      <c r="M33" s="152" t="n">
        <v>6000</v>
      </c>
      <c r="N33" s="167" t="n">
        <f aca="false">I33*M33</f>
        <v>792000</v>
      </c>
      <c r="O33" s="167" t="n">
        <v>500000</v>
      </c>
      <c r="P33" s="168" t="n">
        <f aca="false">L33+N33+O33</f>
        <v>2634440</v>
      </c>
      <c r="Q33" s="169"/>
    </row>
    <row r="34" customFormat="false" ht="15.75" hidden="false" customHeight="true" outlineLevel="0" collapsed="false">
      <c r="A34" s="171" t="n">
        <v>6</v>
      </c>
      <c r="B34" s="172" t="s">
        <v>64</v>
      </c>
      <c r="C34" s="173" t="n">
        <v>2.34</v>
      </c>
      <c r="D34" s="173"/>
      <c r="E34" s="199"/>
      <c r="F34" s="175" t="n">
        <f aca="false">SUM(C34:E34)</f>
        <v>2.34</v>
      </c>
      <c r="G34" s="176" t="n">
        <f aca="false">F34*1390000</f>
        <v>3252600</v>
      </c>
      <c r="H34" s="177" t="s">
        <v>363</v>
      </c>
      <c r="I34" s="165" t="n">
        <v>132</v>
      </c>
      <c r="J34" s="178" t="n">
        <v>0.8</v>
      </c>
      <c r="K34" s="152" t="n">
        <v>6000</v>
      </c>
      <c r="L34" s="152" t="n">
        <f aca="false">F34*I34*J34*K34</f>
        <v>1482624</v>
      </c>
      <c r="M34" s="179" t="n">
        <v>6000</v>
      </c>
      <c r="N34" s="167" t="n">
        <f aca="false">I34*M34</f>
        <v>792000</v>
      </c>
      <c r="O34" s="180" t="n">
        <v>500000</v>
      </c>
      <c r="P34" s="181" t="n">
        <f aca="false">L34+N34+O34</f>
        <v>2774624</v>
      </c>
      <c r="Q34" s="182"/>
    </row>
    <row r="35" customFormat="false" ht="15.75" hidden="false" customHeight="true" outlineLevel="0" collapsed="false">
      <c r="A35" s="58" t="s">
        <v>307</v>
      </c>
      <c r="B35" s="183" t="s">
        <v>308</v>
      </c>
      <c r="C35" s="184"/>
      <c r="D35" s="184"/>
      <c r="E35" s="185"/>
      <c r="F35" s="186"/>
      <c r="G35" s="186"/>
      <c r="H35" s="187"/>
      <c r="I35" s="188"/>
      <c r="J35" s="189"/>
      <c r="K35" s="190"/>
      <c r="L35" s="190"/>
      <c r="M35" s="190"/>
      <c r="N35" s="191"/>
      <c r="O35" s="191"/>
      <c r="P35" s="192"/>
      <c r="Q35" s="193"/>
    </row>
    <row r="36" s="114" customFormat="true" ht="15.75" hidden="false" customHeight="true" outlineLevel="0" collapsed="false">
      <c r="A36" s="205" t="n">
        <v>1</v>
      </c>
      <c r="B36" s="206" t="s">
        <v>66</v>
      </c>
      <c r="C36" s="203" t="n">
        <v>3</v>
      </c>
      <c r="D36" s="184" t="n">
        <v>0.4</v>
      </c>
      <c r="E36" s="185"/>
      <c r="F36" s="207" t="n">
        <f aca="false">SUM(C36:E36)</f>
        <v>3.4</v>
      </c>
      <c r="G36" s="208" t="n">
        <f aca="false">F36*1390000</f>
        <v>4726000</v>
      </c>
      <c r="H36" s="187" t="s">
        <v>363</v>
      </c>
      <c r="I36" s="165" t="n">
        <v>132</v>
      </c>
      <c r="J36" s="189" t="n">
        <v>0.9</v>
      </c>
      <c r="K36" s="152" t="n">
        <v>6000</v>
      </c>
      <c r="L36" s="190" t="n">
        <f aca="false">F36*I36*J36*K36</f>
        <v>2423520</v>
      </c>
      <c r="M36" s="190" t="n">
        <v>6000</v>
      </c>
      <c r="N36" s="191" t="n">
        <f aca="false">I36*M36</f>
        <v>792000</v>
      </c>
      <c r="O36" s="191" t="n">
        <v>500000</v>
      </c>
      <c r="P36" s="192" t="n">
        <f aca="false">L36+N36+O36</f>
        <v>3715520</v>
      </c>
      <c r="Q36" s="193"/>
      <c r="R36" s="209"/>
      <c r="S36" s="113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</row>
    <row r="37" s="114" customFormat="true" ht="15.75" hidden="false" customHeight="true" outlineLevel="0" collapsed="false">
      <c r="A37" s="58" t="s">
        <v>309</v>
      </c>
      <c r="B37" s="183" t="s">
        <v>310</v>
      </c>
      <c r="C37" s="203"/>
      <c r="D37" s="184"/>
      <c r="E37" s="185"/>
      <c r="F37" s="186"/>
      <c r="G37" s="186"/>
      <c r="H37" s="187"/>
      <c r="I37" s="188"/>
      <c r="J37" s="189"/>
      <c r="K37" s="190"/>
      <c r="L37" s="190"/>
      <c r="M37" s="190"/>
      <c r="N37" s="191"/>
      <c r="O37" s="191"/>
      <c r="P37" s="192"/>
      <c r="Q37" s="193"/>
      <c r="R37" s="209"/>
      <c r="S37" s="113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</row>
    <row r="38" s="114" customFormat="true" ht="15.75" hidden="false" customHeight="true" outlineLevel="0" collapsed="false">
      <c r="A38" s="143" t="n">
        <v>1</v>
      </c>
      <c r="B38" s="144" t="s">
        <v>68</v>
      </c>
      <c r="C38" s="146" t="n">
        <v>3.33</v>
      </c>
      <c r="D38" s="145" t="n">
        <v>0.4</v>
      </c>
      <c r="E38" s="194"/>
      <c r="F38" s="147" t="n">
        <f aca="false">SUM(C38:E38)</f>
        <v>3.73</v>
      </c>
      <c r="G38" s="148" t="n">
        <f aca="false">F38*1390000</f>
        <v>5184700</v>
      </c>
      <c r="H38" s="195" t="s">
        <v>363</v>
      </c>
      <c r="I38" s="165" t="n">
        <v>132</v>
      </c>
      <c r="J38" s="196" t="n">
        <v>0.9</v>
      </c>
      <c r="K38" s="152" t="n">
        <v>6000</v>
      </c>
      <c r="L38" s="153" t="n">
        <f aca="false">F38*I38*J38*K38</f>
        <v>2658744</v>
      </c>
      <c r="M38" s="153" t="n">
        <v>6000</v>
      </c>
      <c r="N38" s="154" t="n">
        <f aca="false">I38*M38</f>
        <v>792000</v>
      </c>
      <c r="O38" s="154" t="n">
        <v>500000</v>
      </c>
      <c r="P38" s="155" t="n">
        <f aca="false">L38+N38+O38</f>
        <v>3950744</v>
      </c>
      <c r="Q38" s="156"/>
      <c r="R38" s="209"/>
      <c r="S38" s="113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</row>
    <row r="39" s="210" customFormat="true" ht="15.75" hidden="false" customHeight="true" outlineLevel="0" collapsed="false">
      <c r="A39" s="157" t="n">
        <v>2</v>
      </c>
      <c r="B39" s="158" t="s">
        <v>311</v>
      </c>
      <c r="C39" s="159" t="n">
        <v>3</v>
      </c>
      <c r="D39" s="160" t="n">
        <v>0.3</v>
      </c>
      <c r="E39" s="161"/>
      <c r="F39" s="162" t="n">
        <f aca="false">SUM(C39:E39)</f>
        <v>3.3</v>
      </c>
      <c r="G39" s="163" t="n">
        <f aca="false">F39*1390000</f>
        <v>4587000</v>
      </c>
      <c r="H39" s="164" t="s">
        <v>363</v>
      </c>
      <c r="I39" s="165" t="n">
        <v>132</v>
      </c>
      <c r="J39" s="166" t="n">
        <v>0.85</v>
      </c>
      <c r="K39" s="152" t="n">
        <v>6000</v>
      </c>
      <c r="L39" s="152" t="n">
        <f aca="false">F39*I39*J39*K39</f>
        <v>2221560</v>
      </c>
      <c r="M39" s="152" t="n">
        <v>6000</v>
      </c>
      <c r="N39" s="167" t="n">
        <f aca="false">I39*M39</f>
        <v>792000</v>
      </c>
      <c r="O39" s="167" t="n">
        <v>500000</v>
      </c>
      <c r="P39" s="168" t="n">
        <f aca="false">L39+N39+O39</f>
        <v>3513560</v>
      </c>
      <c r="Q39" s="169"/>
      <c r="R39" s="209"/>
      <c r="S39" s="113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</row>
    <row r="40" s="210" customFormat="true" ht="15.75" hidden="false" customHeight="true" outlineLevel="0" collapsed="false">
      <c r="A40" s="157" t="n">
        <v>3</v>
      </c>
      <c r="B40" s="158" t="s">
        <v>72</v>
      </c>
      <c r="C40" s="160" t="n">
        <v>4.06</v>
      </c>
      <c r="D40" s="160" t="n">
        <v>0.3</v>
      </c>
      <c r="E40" s="161" t="n">
        <v>0.2842</v>
      </c>
      <c r="F40" s="162" t="n">
        <f aca="false">SUM(C40:E40)</f>
        <v>4.6442</v>
      </c>
      <c r="G40" s="163" t="n">
        <f aca="false">F40*1390000</f>
        <v>6455438</v>
      </c>
      <c r="H40" s="164" t="s">
        <v>363</v>
      </c>
      <c r="I40" s="165" t="n">
        <v>132</v>
      </c>
      <c r="J40" s="166" t="n">
        <v>0.85</v>
      </c>
      <c r="K40" s="152" t="n">
        <v>6000</v>
      </c>
      <c r="L40" s="152" t="n">
        <f aca="false">F40*I40*J40*K40</f>
        <v>3126475.44</v>
      </c>
      <c r="M40" s="152" t="n">
        <v>6000</v>
      </c>
      <c r="N40" s="167" t="n">
        <f aca="false">I40*M40</f>
        <v>792000</v>
      </c>
      <c r="O40" s="167" t="n">
        <v>500000</v>
      </c>
      <c r="P40" s="168" t="n">
        <f aca="false">L40+N40+O40</f>
        <v>4418475.44</v>
      </c>
      <c r="Q40" s="169"/>
      <c r="R40" s="209"/>
      <c r="S40" s="113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</row>
    <row r="41" s="210" customFormat="true" ht="15.75" hidden="false" customHeight="true" outlineLevel="0" collapsed="false">
      <c r="A41" s="157" t="n">
        <v>4</v>
      </c>
      <c r="B41" s="158" t="s">
        <v>74</v>
      </c>
      <c r="C41" s="160" t="n">
        <v>2.67</v>
      </c>
      <c r="D41" s="160"/>
      <c r="E41" s="159"/>
      <c r="F41" s="162" t="n">
        <f aca="false">SUM(C41:E41)</f>
        <v>2.67</v>
      </c>
      <c r="G41" s="163" t="n">
        <f aca="false">F41*1390000</f>
        <v>3711300</v>
      </c>
      <c r="H41" s="164" t="s">
        <v>363</v>
      </c>
      <c r="I41" s="165" t="n">
        <v>132</v>
      </c>
      <c r="J41" s="166" t="n">
        <v>0.8</v>
      </c>
      <c r="K41" s="152" t="n">
        <v>6000</v>
      </c>
      <c r="L41" s="152" t="n">
        <f aca="false">F41*I41*J41*K41</f>
        <v>1691712</v>
      </c>
      <c r="M41" s="152" t="n">
        <v>6000</v>
      </c>
      <c r="N41" s="167" t="n">
        <f aca="false">I41*M41</f>
        <v>792000</v>
      </c>
      <c r="O41" s="167" t="n">
        <v>500000</v>
      </c>
      <c r="P41" s="168" t="n">
        <f aca="false">L41+N41+O41</f>
        <v>2983712</v>
      </c>
      <c r="Q41" s="169"/>
      <c r="R41" s="209"/>
      <c r="S41" s="113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</row>
    <row r="42" s="114" customFormat="true" ht="15.75" hidden="false" customHeight="true" outlineLevel="0" collapsed="false">
      <c r="A42" s="157" t="n">
        <v>5</v>
      </c>
      <c r="B42" s="158" t="s">
        <v>76</v>
      </c>
      <c r="C42" s="159" t="n">
        <v>3</v>
      </c>
      <c r="D42" s="160"/>
      <c r="E42" s="161"/>
      <c r="F42" s="162" t="n">
        <f aca="false">SUM(C42:E42)</f>
        <v>3</v>
      </c>
      <c r="G42" s="163" t="n">
        <f aca="false">F42*1390000</f>
        <v>4170000</v>
      </c>
      <c r="H42" s="164" t="s">
        <v>363</v>
      </c>
      <c r="I42" s="165" t="n">
        <v>132</v>
      </c>
      <c r="J42" s="166" t="n">
        <v>0.8</v>
      </c>
      <c r="K42" s="152" t="n">
        <v>6000</v>
      </c>
      <c r="L42" s="152" t="n">
        <f aca="false">F42*I42*J42*K42</f>
        <v>1900800</v>
      </c>
      <c r="M42" s="152" t="n">
        <v>6000</v>
      </c>
      <c r="N42" s="167" t="n">
        <f aca="false">I42*M42</f>
        <v>792000</v>
      </c>
      <c r="O42" s="167" t="n">
        <v>500000</v>
      </c>
      <c r="P42" s="168" t="n">
        <f aca="false">L42+N42+O42</f>
        <v>3192800</v>
      </c>
      <c r="Q42" s="169"/>
      <c r="R42" s="209"/>
      <c r="S42" s="113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</row>
    <row r="43" s="114" customFormat="true" ht="15.75" hidden="false" customHeight="true" outlineLevel="0" collapsed="false">
      <c r="A43" s="157" t="n">
        <v>6</v>
      </c>
      <c r="B43" s="158" t="s">
        <v>78</v>
      </c>
      <c r="C43" s="159" t="n">
        <v>2.46</v>
      </c>
      <c r="D43" s="160"/>
      <c r="E43" s="159"/>
      <c r="F43" s="162" t="n">
        <f aca="false">SUM(C43:E43)</f>
        <v>2.46</v>
      </c>
      <c r="G43" s="163" t="n">
        <f aca="false">F43*1390000</f>
        <v>3419400</v>
      </c>
      <c r="H43" s="164" t="s">
        <v>363</v>
      </c>
      <c r="I43" s="165" t="n">
        <v>132</v>
      </c>
      <c r="J43" s="166" t="n">
        <v>0.75</v>
      </c>
      <c r="K43" s="152" t="n">
        <v>6000</v>
      </c>
      <c r="L43" s="152" t="n">
        <f aca="false">F43*I43*J43*K43</f>
        <v>1461240</v>
      </c>
      <c r="M43" s="152" t="n">
        <v>6000</v>
      </c>
      <c r="N43" s="167" t="n">
        <f aca="false">I43*M43</f>
        <v>792000</v>
      </c>
      <c r="O43" s="167" t="n">
        <v>500000</v>
      </c>
      <c r="P43" s="168" t="n">
        <f aca="false">L43+N43+O43</f>
        <v>2753240</v>
      </c>
      <c r="Q43" s="169"/>
      <c r="R43" s="209"/>
      <c r="S43" s="113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</row>
    <row r="44" s="114" customFormat="true" ht="15.75" hidden="false" customHeight="true" outlineLevel="0" collapsed="false">
      <c r="A44" s="157" t="n">
        <v>7</v>
      </c>
      <c r="B44" s="158" t="s">
        <v>80</v>
      </c>
      <c r="C44" s="160" t="n">
        <v>2.46</v>
      </c>
      <c r="D44" s="160"/>
      <c r="E44" s="159"/>
      <c r="F44" s="162" t="n">
        <f aca="false">SUM(C44:E44)</f>
        <v>2.46</v>
      </c>
      <c r="G44" s="163" t="n">
        <f aca="false">F44*1390000</f>
        <v>3419400</v>
      </c>
      <c r="H44" s="164" t="s">
        <v>363</v>
      </c>
      <c r="I44" s="165" t="n">
        <v>132</v>
      </c>
      <c r="J44" s="166" t="n">
        <v>0.75</v>
      </c>
      <c r="K44" s="152" t="n">
        <v>6000</v>
      </c>
      <c r="L44" s="152" t="n">
        <f aca="false">F44*I44*J44*K44</f>
        <v>1461240</v>
      </c>
      <c r="M44" s="152" t="n">
        <v>6000</v>
      </c>
      <c r="N44" s="167" t="n">
        <f aca="false">I44*M44</f>
        <v>792000</v>
      </c>
      <c r="O44" s="167" t="n">
        <v>500000</v>
      </c>
      <c r="P44" s="168" t="n">
        <f aca="false">L44+N44+O44</f>
        <v>2753240</v>
      </c>
      <c r="Q44" s="169"/>
      <c r="R44" s="209"/>
      <c r="S44" s="113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</row>
    <row r="45" s="114" customFormat="true" ht="15.75" hidden="false" customHeight="true" outlineLevel="0" collapsed="false">
      <c r="A45" s="157" t="n">
        <v>8</v>
      </c>
      <c r="B45" s="158" t="s">
        <v>82</v>
      </c>
      <c r="C45" s="160" t="n">
        <v>2.46</v>
      </c>
      <c r="D45" s="160"/>
      <c r="E45" s="161"/>
      <c r="F45" s="162" t="n">
        <f aca="false">SUM(C45:E45)</f>
        <v>2.46</v>
      </c>
      <c r="G45" s="163" t="n">
        <f aca="false">F45*1390000</f>
        <v>3419400</v>
      </c>
      <c r="H45" s="164" t="s">
        <v>363</v>
      </c>
      <c r="I45" s="165" t="n">
        <v>132</v>
      </c>
      <c r="J45" s="166" t="n">
        <v>0.75</v>
      </c>
      <c r="K45" s="152" t="n">
        <v>6000</v>
      </c>
      <c r="L45" s="152" t="n">
        <f aca="false">F45*I45*J45*K45</f>
        <v>1461240</v>
      </c>
      <c r="M45" s="152" t="n">
        <v>6000</v>
      </c>
      <c r="N45" s="167" t="n">
        <f aca="false">I45*M45</f>
        <v>792000</v>
      </c>
      <c r="O45" s="167" t="n">
        <v>500000</v>
      </c>
      <c r="P45" s="168" t="n">
        <f aca="false">L45+N45+O45</f>
        <v>2753240</v>
      </c>
      <c r="Q45" s="169"/>
      <c r="R45" s="209"/>
      <c r="S45" s="113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</row>
    <row r="46" s="114" customFormat="true" ht="15.75" hidden="false" customHeight="true" outlineLevel="0" collapsed="false">
      <c r="A46" s="157" t="n">
        <v>9</v>
      </c>
      <c r="B46" s="158" t="s">
        <v>84</v>
      </c>
      <c r="C46" s="160" t="n">
        <v>2.46</v>
      </c>
      <c r="D46" s="160"/>
      <c r="E46" s="161"/>
      <c r="F46" s="162" t="n">
        <f aca="false">SUM(C46:E46)</f>
        <v>2.46</v>
      </c>
      <c r="G46" s="163" t="n">
        <f aca="false">F46*1390000</f>
        <v>3419400</v>
      </c>
      <c r="H46" s="164" t="s">
        <v>363</v>
      </c>
      <c r="I46" s="165" t="n">
        <v>132</v>
      </c>
      <c r="J46" s="166" t="n">
        <v>0.75</v>
      </c>
      <c r="K46" s="152" t="n">
        <v>6000</v>
      </c>
      <c r="L46" s="152" t="n">
        <f aca="false">F46*I46*J46*K46</f>
        <v>1461240</v>
      </c>
      <c r="M46" s="152" t="n">
        <v>6000</v>
      </c>
      <c r="N46" s="167" t="n">
        <f aca="false">I46*M46</f>
        <v>792000</v>
      </c>
      <c r="O46" s="167" t="n">
        <v>500000</v>
      </c>
      <c r="P46" s="168" t="n">
        <f aca="false">L46+N46+O46</f>
        <v>2753240</v>
      </c>
      <c r="Q46" s="169"/>
      <c r="R46" s="209"/>
      <c r="S46" s="113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</row>
    <row r="47" s="114" customFormat="true" ht="15.75" hidden="false" customHeight="true" outlineLevel="0" collapsed="false">
      <c r="A47" s="157" t="n">
        <v>10</v>
      </c>
      <c r="B47" s="158" t="s">
        <v>86</v>
      </c>
      <c r="C47" s="160" t="n">
        <v>2.26</v>
      </c>
      <c r="D47" s="160"/>
      <c r="E47" s="159"/>
      <c r="F47" s="162" t="n">
        <f aca="false">SUM(C47:E47)</f>
        <v>2.26</v>
      </c>
      <c r="G47" s="163" t="n">
        <f aca="false">F47*1390000</f>
        <v>3141400</v>
      </c>
      <c r="H47" s="164" t="s">
        <v>363</v>
      </c>
      <c r="I47" s="165" t="n">
        <v>132</v>
      </c>
      <c r="J47" s="166" t="n">
        <v>0.75</v>
      </c>
      <c r="K47" s="152" t="n">
        <v>6000</v>
      </c>
      <c r="L47" s="152" t="n">
        <f aca="false">F47*I47*J47*K47</f>
        <v>1342440</v>
      </c>
      <c r="M47" s="152" t="n">
        <v>6000</v>
      </c>
      <c r="N47" s="167" t="n">
        <f aca="false">I47*M47</f>
        <v>792000</v>
      </c>
      <c r="O47" s="167" t="n">
        <v>500000</v>
      </c>
      <c r="P47" s="168" t="n">
        <f aca="false">L47+N47+O47</f>
        <v>2634440</v>
      </c>
      <c r="Q47" s="169"/>
      <c r="R47" s="209"/>
      <c r="S47" s="113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</row>
    <row r="48" s="114" customFormat="true" ht="15.75" hidden="false" customHeight="true" outlineLevel="0" collapsed="false">
      <c r="A48" s="157" t="n">
        <v>11</v>
      </c>
      <c r="B48" s="158" t="s">
        <v>88</v>
      </c>
      <c r="C48" s="160" t="n">
        <v>2.92</v>
      </c>
      <c r="D48" s="160"/>
      <c r="E48" s="159"/>
      <c r="F48" s="162" t="n">
        <f aca="false">SUM(C48:E48)</f>
        <v>2.92</v>
      </c>
      <c r="G48" s="163" t="n">
        <f aca="false">F48*1390000</f>
        <v>4058800</v>
      </c>
      <c r="H48" s="164" t="s">
        <v>363</v>
      </c>
      <c r="I48" s="165" t="n">
        <v>132</v>
      </c>
      <c r="J48" s="166" t="n">
        <v>0.75</v>
      </c>
      <c r="K48" s="152" t="n">
        <v>6000</v>
      </c>
      <c r="L48" s="152" t="n">
        <f aca="false">F48*I48*J48*K48</f>
        <v>1734480</v>
      </c>
      <c r="M48" s="152" t="n">
        <v>6000</v>
      </c>
      <c r="N48" s="167" t="n">
        <f aca="false">I48*M48</f>
        <v>792000</v>
      </c>
      <c r="O48" s="167" t="n">
        <v>500000</v>
      </c>
      <c r="P48" s="168" t="n">
        <f aca="false">L48+N48+O48</f>
        <v>3026480</v>
      </c>
      <c r="Q48" s="169"/>
      <c r="R48" s="209"/>
      <c r="S48" s="113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</row>
    <row r="49" s="114" customFormat="true" ht="15.75" hidden="false" customHeight="true" outlineLevel="0" collapsed="false">
      <c r="A49" s="157" t="n">
        <v>12</v>
      </c>
      <c r="B49" s="158" t="s">
        <v>90</v>
      </c>
      <c r="C49" s="160" t="n">
        <v>2.66</v>
      </c>
      <c r="D49" s="160"/>
      <c r="E49" s="159"/>
      <c r="F49" s="162" t="n">
        <f aca="false">SUM(C49:E49)</f>
        <v>2.66</v>
      </c>
      <c r="G49" s="163" t="n">
        <f aca="false">F49*1390000</f>
        <v>3697400</v>
      </c>
      <c r="H49" s="164" t="s">
        <v>363</v>
      </c>
      <c r="I49" s="165" t="n">
        <v>132</v>
      </c>
      <c r="J49" s="166" t="n">
        <v>0.75</v>
      </c>
      <c r="K49" s="152" t="n">
        <v>6000</v>
      </c>
      <c r="L49" s="152" t="n">
        <f aca="false">F49*I49*J49*K49</f>
        <v>1580040</v>
      </c>
      <c r="M49" s="152" t="n">
        <v>6000</v>
      </c>
      <c r="N49" s="167" t="n">
        <f aca="false">I49*M49</f>
        <v>792000</v>
      </c>
      <c r="O49" s="167" t="n">
        <v>500000</v>
      </c>
      <c r="P49" s="168" t="n">
        <f aca="false">L49+N49+O49</f>
        <v>2872040</v>
      </c>
      <c r="Q49" s="169"/>
      <c r="R49" s="209"/>
      <c r="S49" s="113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</row>
    <row r="50" s="114" customFormat="true" ht="15.75" hidden="false" customHeight="true" outlineLevel="0" collapsed="false">
      <c r="A50" s="157" t="n">
        <v>13</v>
      </c>
      <c r="B50" s="158" t="s">
        <v>92</v>
      </c>
      <c r="C50" s="160" t="n">
        <v>2.46</v>
      </c>
      <c r="D50" s="160"/>
      <c r="E50" s="161"/>
      <c r="F50" s="162" t="n">
        <f aca="false">SUM(C50:E50)</f>
        <v>2.46</v>
      </c>
      <c r="G50" s="163" t="n">
        <f aca="false">F50*1390000</f>
        <v>3419400</v>
      </c>
      <c r="H50" s="164" t="s">
        <v>363</v>
      </c>
      <c r="I50" s="165" t="n">
        <v>132</v>
      </c>
      <c r="J50" s="166" t="n">
        <v>0.8</v>
      </c>
      <c r="K50" s="152" t="n">
        <v>6000</v>
      </c>
      <c r="L50" s="152" t="n">
        <f aca="false">F50*I50*J50*K50</f>
        <v>1558656</v>
      </c>
      <c r="M50" s="152" t="n">
        <v>6000</v>
      </c>
      <c r="N50" s="167" t="n">
        <f aca="false">I50*M50</f>
        <v>792000</v>
      </c>
      <c r="O50" s="167" t="n">
        <v>500000</v>
      </c>
      <c r="P50" s="168" t="n">
        <f aca="false">L50+N50+O50</f>
        <v>2850656</v>
      </c>
      <c r="Q50" s="169"/>
      <c r="R50" s="209"/>
      <c r="S50" s="113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</row>
    <row r="51" s="114" customFormat="true" ht="15.75" hidden="false" customHeight="true" outlineLevel="0" collapsed="false">
      <c r="A51" s="157" t="n">
        <v>14</v>
      </c>
      <c r="B51" s="158" t="s">
        <v>94</v>
      </c>
      <c r="C51" s="159" t="n">
        <v>3.63</v>
      </c>
      <c r="D51" s="160"/>
      <c r="E51" s="161"/>
      <c r="F51" s="162" t="n">
        <f aca="false">SUM(C51:E51)</f>
        <v>3.63</v>
      </c>
      <c r="G51" s="163" t="n">
        <f aca="false">F51*1390000</f>
        <v>5045700</v>
      </c>
      <c r="H51" s="164" t="s">
        <v>363</v>
      </c>
      <c r="I51" s="165" t="n">
        <v>132</v>
      </c>
      <c r="J51" s="166" t="n">
        <v>0.7</v>
      </c>
      <c r="K51" s="152" t="n">
        <v>6000</v>
      </c>
      <c r="L51" s="152" t="n">
        <f aca="false">F51*I51*J51*K51</f>
        <v>2012472</v>
      </c>
      <c r="M51" s="152" t="n">
        <v>6000</v>
      </c>
      <c r="N51" s="167" t="n">
        <f aca="false">I51*M51</f>
        <v>792000</v>
      </c>
      <c r="O51" s="167" t="n">
        <v>500000</v>
      </c>
      <c r="P51" s="168" t="n">
        <f aca="false">L51+N51+O51</f>
        <v>3304472</v>
      </c>
      <c r="Q51" s="169"/>
      <c r="R51" s="209"/>
      <c r="S51" s="113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</row>
    <row r="52" s="114" customFormat="true" ht="15.75" hidden="false" customHeight="true" outlineLevel="0" collapsed="false">
      <c r="A52" s="157" t="n">
        <v>15</v>
      </c>
      <c r="B52" s="158" t="s">
        <v>96</v>
      </c>
      <c r="C52" s="159" t="n">
        <v>2.26</v>
      </c>
      <c r="D52" s="160"/>
      <c r="E52" s="161"/>
      <c r="F52" s="162" t="n">
        <f aca="false">SUM(C52:E52)</f>
        <v>2.26</v>
      </c>
      <c r="G52" s="163" t="n">
        <f aca="false">F52*1390000</f>
        <v>3141400</v>
      </c>
      <c r="H52" s="164" t="s">
        <v>363</v>
      </c>
      <c r="I52" s="165" t="n">
        <v>132</v>
      </c>
      <c r="J52" s="166" t="n">
        <v>0.7</v>
      </c>
      <c r="K52" s="152" t="n">
        <v>6000</v>
      </c>
      <c r="L52" s="152" t="n">
        <f aca="false">F52*I52*J52*K52</f>
        <v>1252944</v>
      </c>
      <c r="M52" s="152" t="n">
        <v>6000</v>
      </c>
      <c r="N52" s="167" t="n">
        <f aca="false">I52*M52</f>
        <v>792000</v>
      </c>
      <c r="O52" s="167" t="n">
        <v>500000</v>
      </c>
      <c r="P52" s="168" t="n">
        <f aca="false">L52+N52+O52</f>
        <v>2544944</v>
      </c>
      <c r="Q52" s="169"/>
      <c r="R52" s="209"/>
      <c r="S52" s="113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</row>
    <row r="53" s="114" customFormat="true" ht="15.75" hidden="false" customHeight="true" outlineLevel="0" collapsed="false">
      <c r="A53" s="157" t="n">
        <v>16</v>
      </c>
      <c r="B53" s="170" t="s">
        <v>98</v>
      </c>
      <c r="C53" s="160" t="n">
        <v>2.06</v>
      </c>
      <c r="D53" s="160"/>
      <c r="E53" s="161"/>
      <c r="F53" s="162" t="n">
        <f aca="false">SUM(C53:E53)</f>
        <v>2.06</v>
      </c>
      <c r="G53" s="163" t="n">
        <f aca="false">F53*1390000</f>
        <v>2863400</v>
      </c>
      <c r="H53" s="164" t="s">
        <v>363</v>
      </c>
      <c r="I53" s="165" t="n">
        <v>132</v>
      </c>
      <c r="J53" s="166" t="n">
        <v>0.75</v>
      </c>
      <c r="K53" s="152" t="n">
        <v>6000</v>
      </c>
      <c r="L53" s="152" t="n">
        <f aca="false">F53*I53*J53*K53</f>
        <v>1223640</v>
      </c>
      <c r="M53" s="152" t="n">
        <v>6000</v>
      </c>
      <c r="N53" s="167" t="n">
        <f aca="false">I53*M53</f>
        <v>792000</v>
      </c>
      <c r="O53" s="167" t="n">
        <v>500000</v>
      </c>
      <c r="P53" s="168" t="n">
        <f aca="false">L53+N53+O53</f>
        <v>2515640</v>
      </c>
      <c r="Q53" s="169"/>
      <c r="R53" s="209"/>
      <c r="S53" s="113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</row>
    <row r="54" s="114" customFormat="true" ht="15.75" hidden="false" customHeight="true" outlineLevel="0" collapsed="false">
      <c r="A54" s="171" t="n">
        <v>17</v>
      </c>
      <c r="B54" s="198" t="s">
        <v>99</v>
      </c>
      <c r="C54" s="199" t="n">
        <v>2.34</v>
      </c>
      <c r="D54" s="173"/>
      <c r="E54" s="174"/>
      <c r="F54" s="175" t="n">
        <f aca="false">SUM(C54:E54)</f>
        <v>2.34</v>
      </c>
      <c r="G54" s="176" t="n">
        <f aca="false">F54*1390000</f>
        <v>3252600</v>
      </c>
      <c r="H54" s="177" t="s">
        <v>363</v>
      </c>
      <c r="I54" s="165"/>
      <c r="J54" s="178" t="n">
        <v>0.8</v>
      </c>
      <c r="K54" s="152" t="n">
        <v>6000</v>
      </c>
      <c r="L54" s="179" t="n">
        <f aca="false">F54*I54*J54*K54</f>
        <v>0</v>
      </c>
      <c r="M54" s="179" t="n">
        <v>6000</v>
      </c>
      <c r="N54" s="180" t="n">
        <f aca="false">I54*M54</f>
        <v>0</v>
      </c>
      <c r="O54" s="180" t="n">
        <v>500000</v>
      </c>
      <c r="P54" s="181" t="n">
        <f aca="false">L54+N54+O54</f>
        <v>500000</v>
      </c>
      <c r="Q54" s="169" t="s">
        <v>364</v>
      </c>
      <c r="R54" s="209"/>
      <c r="S54" s="113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</row>
    <row r="55" s="114" customFormat="true" ht="15.75" hidden="false" customHeight="true" outlineLevel="0" collapsed="false">
      <c r="A55" s="58" t="s">
        <v>312</v>
      </c>
      <c r="B55" s="183" t="s">
        <v>313</v>
      </c>
      <c r="C55" s="203"/>
      <c r="D55" s="184"/>
      <c r="E55" s="185"/>
      <c r="F55" s="186"/>
      <c r="G55" s="186"/>
      <c r="H55" s="187"/>
      <c r="I55" s="188"/>
      <c r="J55" s="189"/>
      <c r="K55" s="190"/>
      <c r="L55" s="190"/>
      <c r="M55" s="190"/>
      <c r="N55" s="191"/>
      <c r="O55" s="191"/>
      <c r="P55" s="192"/>
      <c r="Q55" s="193"/>
      <c r="R55" s="209"/>
      <c r="S55" s="113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</row>
    <row r="56" s="114" customFormat="true" ht="15.75" hidden="false" customHeight="true" outlineLevel="0" collapsed="false">
      <c r="A56" s="143" t="n">
        <v>1</v>
      </c>
      <c r="B56" s="144" t="s">
        <v>101</v>
      </c>
      <c r="C56" s="146" t="n">
        <v>4.32</v>
      </c>
      <c r="D56" s="145"/>
      <c r="E56" s="194"/>
      <c r="F56" s="147" t="n">
        <f aca="false">SUM(C56:E56)</f>
        <v>4.32</v>
      </c>
      <c r="G56" s="148" t="n">
        <f aca="false">F56*1390000</f>
        <v>6004800</v>
      </c>
      <c r="H56" s="195" t="s">
        <v>363</v>
      </c>
      <c r="I56" s="165"/>
      <c r="J56" s="196" t="n">
        <v>0.9</v>
      </c>
      <c r="K56" s="152" t="n">
        <v>6000</v>
      </c>
      <c r="L56" s="153" t="n">
        <f aca="false">F56*I56*J56*K56</f>
        <v>0</v>
      </c>
      <c r="M56" s="153" t="n">
        <v>6000</v>
      </c>
      <c r="N56" s="154" t="n">
        <f aca="false">I56*M56</f>
        <v>0</v>
      </c>
      <c r="O56" s="154" t="n">
        <v>500000</v>
      </c>
      <c r="P56" s="155" t="n">
        <f aca="false">L56+N56+O56</f>
        <v>500000</v>
      </c>
      <c r="Q56" s="169" t="s">
        <v>364</v>
      </c>
      <c r="R56" s="209"/>
      <c r="S56" s="113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</row>
    <row r="57" s="114" customFormat="true" ht="15.75" hidden="false" customHeight="true" outlineLevel="0" collapsed="false">
      <c r="A57" s="157" t="n">
        <v>2</v>
      </c>
      <c r="B57" s="158" t="s">
        <v>103</v>
      </c>
      <c r="C57" s="159" t="n">
        <v>2.67</v>
      </c>
      <c r="D57" s="160" t="n">
        <v>0.4</v>
      </c>
      <c r="E57" s="161"/>
      <c r="F57" s="162" t="n">
        <f aca="false">SUM(C57:E57)</f>
        <v>3.07</v>
      </c>
      <c r="G57" s="163" t="n">
        <f aca="false">F57*1390000</f>
        <v>4267300</v>
      </c>
      <c r="H57" s="164" t="s">
        <v>363</v>
      </c>
      <c r="I57" s="165" t="n">
        <v>132</v>
      </c>
      <c r="J57" s="166" t="n">
        <v>0.85</v>
      </c>
      <c r="K57" s="152" t="n">
        <v>6000</v>
      </c>
      <c r="L57" s="152" t="n">
        <f aca="false">F57*I57*J57*K57</f>
        <v>2066724</v>
      </c>
      <c r="M57" s="152" t="n">
        <v>6000</v>
      </c>
      <c r="N57" s="167" t="n">
        <f aca="false">I57*M57</f>
        <v>792000</v>
      </c>
      <c r="O57" s="167" t="n">
        <v>500000</v>
      </c>
      <c r="P57" s="168" t="n">
        <f aca="false">L57+N57+O57</f>
        <v>3358724</v>
      </c>
      <c r="Q57" s="169"/>
      <c r="R57" s="209"/>
      <c r="S57" s="113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</row>
    <row r="58" s="114" customFormat="true" ht="15.75" hidden="false" customHeight="true" outlineLevel="0" collapsed="false">
      <c r="A58" s="157" t="n">
        <v>3</v>
      </c>
      <c r="B58" s="158" t="s">
        <v>105</v>
      </c>
      <c r="C58" s="160" t="n">
        <f aca="false">2.86+0.06</f>
        <v>2.92</v>
      </c>
      <c r="D58" s="160" t="n">
        <v>0.3</v>
      </c>
      <c r="E58" s="161"/>
      <c r="F58" s="162" t="n">
        <f aca="false">SUM(C58:E58)</f>
        <v>3.22</v>
      </c>
      <c r="G58" s="163" t="n">
        <f aca="false">F58*1390000</f>
        <v>4475800</v>
      </c>
      <c r="H58" s="164" t="s">
        <v>363</v>
      </c>
      <c r="I58" s="165" t="n">
        <v>132</v>
      </c>
      <c r="J58" s="166" t="n">
        <v>0.85</v>
      </c>
      <c r="K58" s="152" t="n">
        <v>6000</v>
      </c>
      <c r="L58" s="152" t="n">
        <f aca="false">F58*I58*J58*K58</f>
        <v>2167704</v>
      </c>
      <c r="M58" s="152" t="n">
        <v>6000</v>
      </c>
      <c r="N58" s="167" t="n">
        <f aca="false">I58*M58</f>
        <v>792000</v>
      </c>
      <c r="O58" s="167" t="n">
        <v>500000</v>
      </c>
      <c r="P58" s="168" t="n">
        <f aca="false">L58+N58+O58</f>
        <v>3459704</v>
      </c>
      <c r="Q58" s="169"/>
      <c r="R58" s="209"/>
      <c r="S58" s="113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</row>
    <row r="59" s="114" customFormat="true" ht="15.75" hidden="false" customHeight="true" outlineLevel="0" collapsed="false">
      <c r="A59" s="157" t="n">
        <v>4</v>
      </c>
      <c r="B59" s="158" t="s">
        <v>107</v>
      </c>
      <c r="C59" s="160" t="n">
        <v>2.67</v>
      </c>
      <c r="D59" s="160"/>
      <c r="E59" s="159"/>
      <c r="F59" s="162" t="n">
        <f aca="false">SUM(C59:E59)</f>
        <v>2.67</v>
      </c>
      <c r="G59" s="163" t="n">
        <f aca="false">F59*1390000</f>
        <v>3711300</v>
      </c>
      <c r="H59" s="164" t="s">
        <v>363</v>
      </c>
      <c r="I59" s="165" t="n">
        <v>132</v>
      </c>
      <c r="J59" s="166" t="n">
        <v>0.8</v>
      </c>
      <c r="K59" s="152" t="n">
        <v>6000</v>
      </c>
      <c r="L59" s="152" t="n">
        <f aca="false">F59*I59*J59*K59</f>
        <v>1691712</v>
      </c>
      <c r="M59" s="152" t="n">
        <v>6000</v>
      </c>
      <c r="N59" s="167" t="n">
        <f aca="false">I59*M59</f>
        <v>792000</v>
      </c>
      <c r="O59" s="167" t="n">
        <v>500000</v>
      </c>
      <c r="P59" s="168" t="n">
        <f aca="false">L59+N59+O59</f>
        <v>2983712</v>
      </c>
      <c r="Q59" s="169"/>
      <c r="R59" s="209"/>
      <c r="S59" s="113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</row>
    <row r="60" s="114" customFormat="true" ht="15.75" hidden="false" customHeight="true" outlineLevel="0" collapsed="false">
      <c r="A60" s="157" t="n">
        <v>5</v>
      </c>
      <c r="B60" s="158" t="s">
        <v>109</v>
      </c>
      <c r="C60" s="160" t="n">
        <v>2.46</v>
      </c>
      <c r="D60" s="160"/>
      <c r="E60" s="161"/>
      <c r="F60" s="162" t="n">
        <f aca="false">SUM(C60:E60)</f>
        <v>2.46</v>
      </c>
      <c r="G60" s="163" t="n">
        <f aca="false">F60*1390000</f>
        <v>3419400</v>
      </c>
      <c r="H60" s="164" t="s">
        <v>363</v>
      </c>
      <c r="I60" s="165"/>
      <c r="J60" s="166" t="n">
        <v>0.8</v>
      </c>
      <c r="K60" s="152" t="n">
        <v>6000</v>
      </c>
      <c r="L60" s="152" t="n">
        <f aca="false">F60*I60*J60*K60</f>
        <v>0</v>
      </c>
      <c r="M60" s="152" t="n">
        <v>6000</v>
      </c>
      <c r="N60" s="167" t="n">
        <f aca="false">I60*M60</f>
        <v>0</v>
      </c>
      <c r="O60" s="167" t="n">
        <v>500000</v>
      </c>
      <c r="P60" s="168" t="n">
        <f aca="false">L60+N60+O60</f>
        <v>500000</v>
      </c>
      <c r="Q60" s="169" t="s">
        <v>364</v>
      </c>
      <c r="R60" s="209"/>
      <c r="S60" s="113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</row>
    <row r="61" s="114" customFormat="true" ht="15.75" hidden="false" customHeight="true" outlineLevel="0" collapsed="false">
      <c r="A61" s="157" t="n">
        <v>6</v>
      </c>
      <c r="B61" s="158" t="s">
        <v>111</v>
      </c>
      <c r="C61" s="159" t="n">
        <v>4.06</v>
      </c>
      <c r="D61" s="160"/>
      <c r="E61" s="161" t="n">
        <v>0.203</v>
      </c>
      <c r="F61" s="162" t="n">
        <f aca="false">SUM(C61:E61)</f>
        <v>4.263</v>
      </c>
      <c r="G61" s="163" t="n">
        <f aca="false">F61*1390000</f>
        <v>5925570</v>
      </c>
      <c r="H61" s="164" t="s">
        <v>363</v>
      </c>
      <c r="I61" s="165" t="n">
        <v>132</v>
      </c>
      <c r="J61" s="166" t="n">
        <v>0.75</v>
      </c>
      <c r="K61" s="152" t="n">
        <v>6000</v>
      </c>
      <c r="L61" s="152" t="n">
        <f aca="false">F61*I61*J61*K61</f>
        <v>2532222</v>
      </c>
      <c r="M61" s="152" t="n">
        <v>6000</v>
      </c>
      <c r="N61" s="167" t="n">
        <f aca="false">I61*M61</f>
        <v>792000</v>
      </c>
      <c r="O61" s="167" t="n">
        <v>500000</v>
      </c>
      <c r="P61" s="168" t="n">
        <f aca="false">L61+N61+O61</f>
        <v>3824222</v>
      </c>
      <c r="Q61" s="169"/>
      <c r="R61" s="209"/>
      <c r="S61" s="113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</row>
    <row r="62" s="114" customFormat="true" ht="15.75" hidden="false" customHeight="true" outlineLevel="0" collapsed="false">
      <c r="A62" s="157" t="n">
        <v>7</v>
      </c>
      <c r="B62" s="158" t="s">
        <v>113</v>
      </c>
      <c r="C62" s="160" t="n">
        <v>3.46</v>
      </c>
      <c r="D62" s="160"/>
      <c r="E62" s="161"/>
      <c r="F62" s="162" t="n">
        <f aca="false">SUM(C62:E62)</f>
        <v>3.46</v>
      </c>
      <c r="G62" s="163" t="n">
        <f aca="false">F62*1390000</f>
        <v>4809400</v>
      </c>
      <c r="H62" s="164" t="s">
        <v>363</v>
      </c>
      <c r="I62" s="165" t="n">
        <v>132</v>
      </c>
      <c r="J62" s="166" t="n">
        <v>0.75</v>
      </c>
      <c r="K62" s="152" t="n">
        <v>6000</v>
      </c>
      <c r="L62" s="152" t="n">
        <f aca="false">F62*I62*J62*K62</f>
        <v>2055240</v>
      </c>
      <c r="M62" s="152" t="n">
        <v>6000</v>
      </c>
      <c r="N62" s="167" t="n">
        <f aca="false">I62*M62</f>
        <v>792000</v>
      </c>
      <c r="O62" s="167" t="n">
        <v>500000</v>
      </c>
      <c r="P62" s="168" t="n">
        <f aca="false">L62+N62+O62</f>
        <v>3347240</v>
      </c>
      <c r="Q62" s="169"/>
      <c r="R62" s="209"/>
      <c r="S62" s="113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</row>
    <row r="63" s="114" customFormat="true" ht="15.75" hidden="false" customHeight="true" outlineLevel="0" collapsed="false">
      <c r="A63" s="157" t="n">
        <v>8</v>
      </c>
      <c r="B63" s="158" t="s">
        <v>115</v>
      </c>
      <c r="C63" s="211" t="n">
        <v>2.86</v>
      </c>
      <c r="D63" s="211"/>
      <c r="E63" s="212"/>
      <c r="F63" s="162" t="n">
        <f aca="false">SUM(C63:E63)</f>
        <v>2.86</v>
      </c>
      <c r="G63" s="163" t="n">
        <f aca="false">F63*1390000</f>
        <v>3975400</v>
      </c>
      <c r="H63" s="164" t="s">
        <v>363</v>
      </c>
      <c r="I63" s="165" t="n">
        <v>132</v>
      </c>
      <c r="J63" s="166" t="n">
        <v>0.75</v>
      </c>
      <c r="K63" s="152" t="n">
        <v>6000</v>
      </c>
      <c r="L63" s="152" t="n">
        <f aca="false">F63*I63*J63*K63</f>
        <v>1698840</v>
      </c>
      <c r="M63" s="152" t="n">
        <v>6000</v>
      </c>
      <c r="N63" s="167" t="n">
        <f aca="false">I63*M63</f>
        <v>792000</v>
      </c>
      <c r="O63" s="167" t="n">
        <v>500000</v>
      </c>
      <c r="P63" s="168" t="n">
        <f aca="false">L63+N63+O63</f>
        <v>2990840</v>
      </c>
      <c r="Q63" s="169"/>
      <c r="R63" s="209"/>
      <c r="S63" s="113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</row>
    <row r="64" s="114" customFormat="true" ht="15.75" hidden="false" customHeight="true" outlineLevel="0" collapsed="false">
      <c r="A64" s="157" t="n">
        <v>9</v>
      </c>
      <c r="B64" s="158" t="s">
        <v>117</v>
      </c>
      <c r="C64" s="160" t="n">
        <v>4.06</v>
      </c>
      <c r="D64" s="160"/>
      <c r="E64" s="161" t="n">
        <v>0.3654</v>
      </c>
      <c r="F64" s="162" t="n">
        <f aca="false">SUM(C64:E64)</f>
        <v>4.4254</v>
      </c>
      <c r="G64" s="163" t="n">
        <f aca="false">F64*1390000</f>
        <v>6151306</v>
      </c>
      <c r="H64" s="164" t="s">
        <v>363</v>
      </c>
      <c r="I64" s="165" t="n">
        <v>132</v>
      </c>
      <c r="J64" s="166" t="n">
        <v>0.75</v>
      </c>
      <c r="K64" s="152" t="n">
        <v>6000</v>
      </c>
      <c r="L64" s="152" t="n">
        <f aca="false">F64*I64*J64*K64</f>
        <v>2628687.6</v>
      </c>
      <c r="M64" s="152" t="n">
        <v>6000</v>
      </c>
      <c r="N64" s="167" t="n">
        <f aca="false">I64*M64</f>
        <v>792000</v>
      </c>
      <c r="O64" s="167" t="n">
        <v>500000</v>
      </c>
      <c r="P64" s="168" t="n">
        <f aca="false">L64+N64+O64</f>
        <v>3920687.6</v>
      </c>
      <c r="Q64" s="169"/>
      <c r="R64" s="209"/>
      <c r="S64" s="113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</row>
    <row r="65" s="114" customFormat="true" ht="15.75" hidden="false" customHeight="true" outlineLevel="0" collapsed="false">
      <c r="A65" s="157" t="n">
        <v>10</v>
      </c>
      <c r="B65" s="158" t="s">
        <v>119</v>
      </c>
      <c r="C65" s="160" t="n">
        <v>2.86</v>
      </c>
      <c r="D65" s="160"/>
      <c r="E65" s="161"/>
      <c r="F65" s="162" t="n">
        <f aca="false">SUM(C65:E65)</f>
        <v>2.86</v>
      </c>
      <c r="G65" s="163" t="n">
        <f aca="false">F65*1390000</f>
        <v>3975400</v>
      </c>
      <c r="H65" s="164" t="s">
        <v>363</v>
      </c>
      <c r="I65" s="165" t="n">
        <v>132</v>
      </c>
      <c r="J65" s="166" t="n">
        <v>0.75</v>
      </c>
      <c r="K65" s="152" t="n">
        <v>6000</v>
      </c>
      <c r="L65" s="152" t="n">
        <f aca="false">F65*I65*J65*K65</f>
        <v>1698840</v>
      </c>
      <c r="M65" s="152" t="n">
        <v>6000</v>
      </c>
      <c r="N65" s="167" t="n">
        <f aca="false">I65*M65</f>
        <v>792000</v>
      </c>
      <c r="O65" s="167" t="n">
        <v>500000</v>
      </c>
      <c r="P65" s="168" t="n">
        <f aca="false">L65+N65+O65</f>
        <v>2990840</v>
      </c>
      <c r="Q65" s="169"/>
      <c r="R65" s="209"/>
      <c r="S65" s="113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</row>
    <row r="66" s="114" customFormat="true" ht="15.75" hidden="false" customHeight="true" outlineLevel="0" collapsed="false">
      <c r="A66" s="157" t="n">
        <v>11</v>
      </c>
      <c r="B66" s="158" t="s">
        <v>121</v>
      </c>
      <c r="C66" s="160" t="n">
        <v>2.46</v>
      </c>
      <c r="D66" s="160"/>
      <c r="E66" s="159"/>
      <c r="F66" s="162" t="n">
        <f aca="false">SUM(C66:E66)</f>
        <v>2.46</v>
      </c>
      <c r="G66" s="163" t="n">
        <f aca="false">F66*1390000</f>
        <v>3419400</v>
      </c>
      <c r="H66" s="164" t="s">
        <v>363</v>
      </c>
      <c r="I66" s="165" t="n">
        <v>132</v>
      </c>
      <c r="J66" s="166" t="n">
        <v>0.75</v>
      </c>
      <c r="K66" s="152" t="n">
        <v>6000</v>
      </c>
      <c r="L66" s="152" t="n">
        <f aca="false">F66*I66*J66*K66</f>
        <v>1461240</v>
      </c>
      <c r="M66" s="152" t="n">
        <v>6000</v>
      </c>
      <c r="N66" s="167" t="n">
        <f aca="false">I66*M66</f>
        <v>792000</v>
      </c>
      <c r="O66" s="167" t="n">
        <v>500000</v>
      </c>
      <c r="P66" s="168" t="n">
        <f aca="false">L66+N66+O66</f>
        <v>2753240</v>
      </c>
      <c r="Q66" s="169"/>
      <c r="R66" s="209"/>
      <c r="S66" s="113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</row>
    <row r="67" s="114" customFormat="true" ht="15.75" hidden="false" customHeight="true" outlineLevel="0" collapsed="false">
      <c r="A67" s="157" t="n">
        <v>12</v>
      </c>
      <c r="B67" s="158" t="s">
        <v>123</v>
      </c>
      <c r="C67" s="159" t="n">
        <v>2.66</v>
      </c>
      <c r="D67" s="160"/>
      <c r="E67" s="161"/>
      <c r="F67" s="162" t="n">
        <f aca="false">SUM(C67:E67)</f>
        <v>2.66</v>
      </c>
      <c r="G67" s="163" t="n">
        <f aca="false">F67*1390000</f>
        <v>3697400</v>
      </c>
      <c r="H67" s="164" t="s">
        <v>363</v>
      </c>
      <c r="I67" s="165" t="n">
        <v>132</v>
      </c>
      <c r="J67" s="166" t="n">
        <v>0.75</v>
      </c>
      <c r="K67" s="152" t="n">
        <v>6000</v>
      </c>
      <c r="L67" s="152" t="n">
        <f aca="false">F67*I67*J67*K67</f>
        <v>1580040</v>
      </c>
      <c r="M67" s="152" t="n">
        <v>6000</v>
      </c>
      <c r="N67" s="167" t="n">
        <f aca="false">I67*M67</f>
        <v>792000</v>
      </c>
      <c r="O67" s="167" t="n">
        <v>500000</v>
      </c>
      <c r="P67" s="168" t="n">
        <f aca="false">L67+N67+O67</f>
        <v>2872040</v>
      </c>
      <c r="Q67" s="169"/>
      <c r="R67" s="209"/>
      <c r="S67" s="113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</row>
    <row r="68" s="114" customFormat="true" ht="15.75" hidden="false" customHeight="true" outlineLevel="0" collapsed="false">
      <c r="A68" s="157" t="n">
        <v>13</v>
      </c>
      <c r="B68" s="158" t="s">
        <v>124</v>
      </c>
      <c r="C68" s="160" t="n">
        <v>3.86</v>
      </c>
      <c r="D68" s="160"/>
      <c r="E68" s="161"/>
      <c r="F68" s="162" t="n">
        <f aca="false">SUM(C68:E68)</f>
        <v>3.86</v>
      </c>
      <c r="G68" s="163" t="n">
        <f aca="false">F68*1390000</f>
        <v>5365400</v>
      </c>
      <c r="H68" s="164" t="s">
        <v>363</v>
      </c>
      <c r="I68" s="165" t="n">
        <v>132</v>
      </c>
      <c r="J68" s="166" t="n">
        <v>0.7</v>
      </c>
      <c r="K68" s="152" t="n">
        <v>6000</v>
      </c>
      <c r="L68" s="152" t="n">
        <f aca="false">F68*I68*J68*K68</f>
        <v>2139984</v>
      </c>
      <c r="M68" s="152" t="n">
        <v>6000</v>
      </c>
      <c r="N68" s="167" t="n">
        <f aca="false">I68*M68</f>
        <v>792000</v>
      </c>
      <c r="O68" s="167" t="n">
        <v>500000</v>
      </c>
      <c r="P68" s="168" t="n">
        <f aca="false">L68+N68+O68</f>
        <v>3431984</v>
      </c>
      <c r="Q68" s="169"/>
      <c r="R68" s="209"/>
      <c r="S68" s="113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</row>
    <row r="69" s="114" customFormat="true" ht="15.75" hidden="false" customHeight="true" outlineLevel="0" collapsed="false">
      <c r="A69" s="157" t="n">
        <v>14</v>
      </c>
      <c r="B69" s="170" t="s">
        <v>126</v>
      </c>
      <c r="C69" s="159" t="n">
        <v>2.46</v>
      </c>
      <c r="D69" s="160"/>
      <c r="E69" s="161"/>
      <c r="F69" s="162" t="n">
        <f aca="false">SUM(C69:E69)</f>
        <v>2.46</v>
      </c>
      <c r="G69" s="163" t="n">
        <f aca="false">F69*1390000</f>
        <v>3419400</v>
      </c>
      <c r="H69" s="164" t="s">
        <v>363</v>
      </c>
      <c r="I69" s="165" t="n">
        <v>132</v>
      </c>
      <c r="J69" s="166" t="n">
        <v>0.8</v>
      </c>
      <c r="K69" s="152" t="n">
        <v>6000</v>
      </c>
      <c r="L69" s="152" t="n">
        <f aca="false">F69*I69*J69*K69</f>
        <v>1558656</v>
      </c>
      <c r="M69" s="152" t="n">
        <v>6000</v>
      </c>
      <c r="N69" s="167" t="n">
        <f aca="false">I69*M69</f>
        <v>792000</v>
      </c>
      <c r="O69" s="167" t="n">
        <v>500000</v>
      </c>
      <c r="P69" s="168" t="n">
        <f aca="false">L69+N69+O69</f>
        <v>2850656</v>
      </c>
      <c r="Q69" s="169"/>
      <c r="R69" s="209"/>
      <c r="S69" s="113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</row>
    <row r="70" s="114" customFormat="true" ht="15.75" hidden="false" customHeight="true" outlineLevel="0" collapsed="false">
      <c r="A70" s="157" t="n">
        <v>15</v>
      </c>
      <c r="B70" s="170" t="s">
        <v>128</v>
      </c>
      <c r="C70" s="159" t="n">
        <v>2.67</v>
      </c>
      <c r="D70" s="160"/>
      <c r="E70" s="161"/>
      <c r="F70" s="162" t="n">
        <f aca="false">SUM(C70:E70)</f>
        <v>2.67</v>
      </c>
      <c r="G70" s="163" t="n">
        <f aca="false">F70*1390000</f>
        <v>3711300</v>
      </c>
      <c r="H70" s="164" t="s">
        <v>363</v>
      </c>
      <c r="I70" s="165" t="n">
        <v>132</v>
      </c>
      <c r="J70" s="166" t="n">
        <v>0.8</v>
      </c>
      <c r="K70" s="152" t="n">
        <v>6000</v>
      </c>
      <c r="L70" s="152" t="n">
        <f aca="false">F70*I70*J70*K70</f>
        <v>1691712</v>
      </c>
      <c r="M70" s="152" t="n">
        <v>6000</v>
      </c>
      <c r="N70" s="167" t="n">
        <f aca="false">I70*M70</f>
        <v>792000</v>
      </c>
      <c r="O70" s="167" t="n">
        <v>500000</v>
      </c>
      <c r="P70" s="168" t="n">
        <f aca="false">L70+N70+O70</f>
        <v>2983712</v>
      </c>
      <c r="Q70" s="169"/>
      <c r="R70" s="209"/>
      <c r="S70" s="113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</row>
    <row r="71" s="114" customFormat="true" ht="15.75" hidden="false" customHeight="true" outlineLevel="0" collapsed="false">
      <c r="A71" s="171" t="n">
        <v>16</v>
      </c>
      <c r="B71" s="172" t="s">
        <v>130</v>
      </c>
      <c r="C71" s="173" t="n">
        <v>2.46</v>
      </c>
      <c r="D71" s="173"/>
      <c r="E71" s="174"/>
      <c r="F71" s="175" t="n">
        <f aca="false">SUM(C71:E71)</f>
        <v>2.46</v>
      </c>
      <c r="G71" s="176" t="n">
        <f aca="false">F71*1390000</f>
        <v>3419400</v>
      </c>
      <c r="H71" s="177" t="s">
        <v>363</v>
      </c>
      <c r="I71" s="165" t="n">
        <v>132</v>
      </c>
      <c r="J71" s="178" t="n">
        <v>0.75</v>
      </c>
      <c r="K71" s="152" t="n">
        <v>6000</v>
      </c>
      <c r="L71" s="152" t="n">
        <f aca="false">F71*I71*J71*K71</f>
        <v>1461240</v>
      </c>
      <c r="M71" s="179" t="n">
        <v>6000</v>
      </c>
      <c r="N71" s="167" t="n">
        <f aca="false">I71*M71</f>
        <v>792000</v>
      </c>
      <c r="O71" s="180" t="n">
        <v>500000</v>
      </c>
      <c r="P71" s="181" t="n">
        <f aca="false">L71+N71+O71</f>
        <v>2753240</v>
      </c>
      <c r="Q71" s="169"/>
      <c r="R71" s="209"/>
      <c r="S71" s="113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</row>
    <row r="72" s="114" customFormat="true" ht="15.75" hidden="false" customHeight="true" outlineLevel="0" collapsed="false">
      <c r="A72" s="58" t="s">
        <v>314</v>
      </c>
      <c r="B72" s="183" t="s">
        <v>315</v>
      </c>
      <c r="C72" s="203"/>
      <c r="D72" s="184"/>
      <c r="E72" s="185"/>
      <c r="F72" s="186"/>
      <c r="G72" s="186"/>
      <c r="H72" s="187"/>
      <c r="I72" s="188"/>
      <c r="J72" s="189"/>
      <c r="K72" s="190"/>
      <c r="L72" s="190"/>
      <c r="M72" s="190"/>
      <c r="N72" s="191"/>
      <c r="O72" s="191"/>
      <c r="P72" s="192"/>
      <c r="Q72" s="193"/>
      <c r="R72" s="209"/>
      <c r="S72" s="113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</row>
    <row r="73" s="114" customFormat="true" ht="15.75" hidden="false" customHeight="true" outlineLevel="0" collapsed="false">
      <c r="A73" s="143" t="n">
        <v>1</v>
      </c>
      <c r="B73" s="144" t="s">
        <v>132</v>
      </c>
      <c r="C73" s="146" t="n">
        <v>3</v>
      </c>
      <c r="D73" s="145" t="n">
        <v>0.4</v>
      </c>
      <c r="E73" s="194"/>
      <c r="F73" s="147" t="n">
        <f aca="false">SUM(C73:E73)</f>
        <v>3.4</v>
      </c>
      <c r="G73" s="148" t="n">
        <f aca="false">F73*1390000</f>
        <v>4726000</v>
      </c>
      <c r="H73" s="195" t="s">
        <v>363</v>
      </c>
      <c r="I73" s="165" t="n">
        <v>132</v>
      </c>
      <c r="J73" s="196" t="n">
        <v>0.9</v>
      </c>
      <c r="K73" s="152" t="n">
        <v>6000</v>
      </c>
      <c r="L73" s="152" t="n">
        <f aca="false">F73*I73*J73*K73</f>
        <v>2423520</v>
      </c>
      <c r="M73" s="153" t="n">
        <v>6000</v>
      </c>
      <c r="N73" s="167" t="n">
        <f aca="false">I73*M73</f>
        <v>792000</v>
      </c>
      <c r="O73" s="154" t="n">
        <v>500000</v>
      </c>
      <c r="P73" s="155" t="n">
        <f aca="false">L73+N73+O73</f>
        <v>3715520</v>
      </c>
      <c r="Q73" s="156"/>
      <c r="R73" s="209"/>
      <c r="S73" s="113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</row>
    <row r="74" s="114" customFormat="true" ht="15.75" hidden="false" customHeight="true" outlineLevel="0" collapsed="false">
      <c r="A74" s="157" t="n">
        <v>2</v>
      </c>
      <c r="B74" s="170" t="s">
        <v>316</v>
      </c>
      <c r="C74" s="159" t="n">
        <v>4.06</v>
      </c>
      <c r="D74" s="160" t="n">
        <v>0.3</v>
      </c>
      <c r="E74" s="161" t="n">
        <v>0.3654</v>
      </c>
      <c r="F74" s="162" t="n">
        <f aca="false">SUM(C74:E74)</f>
        <v>4.7254</v>
      </c>
      <c r="G74" s="163" t="n">
        <f aca="false">F74*1390000</f>
        <v>6568306</v>
      </c>
      <c r="H74" s="164" t="s">
        <v>363</v>
      </c>
      <c r="I74" s="165" t="n">
        <v>132</v>
      </c>
      <c r="J74" s="166" t="n">
        <v>0.3</v>
      </c>
      <c r="K74" s="152" t="n">
        <v>6000</v>
      </c>
      <c r="L74" s="152" t="n">
        <f aca="false">F74*I74*J74*K74</f>
        <v>1122755.04</v>
      </c>
      <c r="M74" s="152" t="n">
        <v>3000</v>
      </c>
      <c r="N74" s="167" t="n">
        <f aca="false">I74*M74</f>
        <v>396000</v>
      </c>
      <c r="O74" s="167" t="n">
        <v>500000</v>
      </c>
      <c r="P74" s="168" t="n">
        <f aca="false">L74+N74+O74</f>
        <v>2018755.04</v>
      </c>
      <c r="Q74" s="169"/>
      <c r="R74" s="209"/>
      <c r="S74" s="113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</row>
    <row r="75" s="114" customFormat="true" ht="15.75" hidden="false" customHeight="true" outlineLevel="0" collapsed="false">
      <c r="A75" s="157" t="n">
        <v>3</v>
      </c>
      <c r="B75" s="158" t="s">
        <v>136</v>
      </c>
      <c r="C75" s="159" t="n">
        <v>4.06</v>
      </c>
      <c r="D75" s="160"/>
      <c r="E75" s="161" t="n">
        <v>0.4466</v>
      </c>
      <c r="F75" s="162" t="n">
        <f aca="false">SUM(C75:E75)</f>
        <v>4.5066</v>
      </c>
      <c r="G75" s="163" t="n">
        <f aca="false">F75*1390000</f>
        <v>6264174</v>
      </c>
      <c r="H75" s="164" t="s">
        <v>363</v>
      </c>
      <c r="I75" s="165" t="n">
        <v>132</v>
      </c>
      <c r="J75" s="166" t="n">
        <v>0.75</v>
      </c>
      <c r="K75" s="152" t="n">
        <v>6000</v>
      </c>
      <c r="L75" s="152" t="n">
        <f aca="false">F75*I75*J75*K75</f>
        <v>2676920.4</v>
      </c>
      <c r="M75" s="152" t="n">
        <v>6000</v>
      </c>
      <c r="N75" s="167" t="n">
        <f aca="false">I75*M75</f>
        <v>792000</v>
      </c>
      <c r="O75" s="167" t="n">
        <v>500000</v>
      </c>
      <c r="P75" s="168" t="n">
        <f aca="false">L75+N75+O75</f>
        <v>3968920.4</v>
      </c>
      <c r="Q75" s="169"/>
      <c r="R75" s="209"/>
      <c r="S75" s="113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</row>
    <row r="76" s="114" customFormat="true" ht="15.75" hidden="false" customHeight="true" outlineLevel="0" collapsed="false">
      <c r="A76" s="157" t="n">
        <v>4</v>
      </c>
      <c r="B76" s="158" t="s">
        <v>138</v>
      </c>
      <c r="C76" s="160" t="n">
        <v>4.06</v>
      </c>
      <c r="D76" s="160"/>
      <c r="E76" s="161" t="n">
        <v>0.3248</v>
      </c>
      <c r="F76" s="162" t="n">
        <f aca="false">SUM(C76:E76)</f>
        <v>4.3848</v>
      </c>
      <c r="G76" s="163" t="n">
        <f aca="false">F76*1390000</f>
        <v>6094872</v>
      </c>
      <c r="H76" s="164" t="s">
        <v>363</v>
      </c>
      <c r="I76" s="165" t="n">
        <v>132</v>
      </c>
      <c r="J76" s="166" t="n">
        <v>0.75</v>
      </c>
      <c r="K76" s="152" t="n">
        <v>6000</v>
      </c>
      <c r="L76" s="152" t="n">
        <f aca="false">F76*I76*J76*K76</f>
        <v>2604571.2</v>
      </c>
      <c r="M76" s="152" t="n">
        <v>6000</v>
      </c>
      <c r="N76" s="167" t="n">
        <f aca="false">I76*M76</f>
        <v>792000</v>
      </c>
      <c r="O76" s="167" t="n">
        <v>500000</v>
      </c>
      <c r="P76" s="168" t="n">
        <f aca="false">L76+N76+O76</f>
        <v>3896571.2</v>
      </c>
      <c r="Q76" s="169"/>
      <c r="R76" s="209"/>
      <c r="S76" s="113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</row>
    <row r="77" s="114" customFormat="true" ht="15.75" hidden="false" customHeight="true" outlineLevel="0" collapsed="false">
      <c r="A77" s="157" t="n">
        <v>5</v>
      </c>
      <c r="B77" s="158" t="s">
        <v>140</v>
      </c>
      <c r="C77" s="160" t="n">
        <v>2.86</v>
      </c>
      <c r="D77" s="160"/>
      <c r="E77" s="159"/>
      <c r="F77" s="162" t="n">
        <f aca="false">SUM(C77:E77)</f>
        <v>2.86</v>
      </c>
      <c r="G77" s="163" t="n">
        <f aca="false">F77*1390000</f>
        <v>3975400</v>
      </c>
      <c r="H77" s="164" t="s">
        <v>363</v>
      </c>
      <c r="I77" s="165" t="n">
        <v>132</v>
      </c>
      <c r="J77" s="166" t="n">
        <v>0.75</v>
      </c>
      <c r="K77" s="152" t="n">
        <v>6000</v>
      </c>
      <c r="L77" s="152" t="n">
        <f aca="false">F77*I77*J77*K77</f>
        <v>1698840</v>
      </c>
      <c r="M77" s="152" t="n">
        <v>6000</v>
      </c>
      <c r="N77" s="167" t="n">
        <f aca="false">I77*M77</f>
        <v>792000</v>
      </c>
      <c r="O77" s="167" t="n">
        <v>500000</v>
      </c>
      <c r="P77" s="168" t="n">
        <f aca="false">L77+N77+O77</f>
        <v>2990840</v>
      </c>
      <c r="Q77" s="169"/>
      <c r="R77" s="209"/>
      <c r="S77" s="113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</row>
    <row r="78" s="114" customFormat="true" ht="15.75" hidden="false" customHeight="true" outlineLevel="0" collapsed="false">
      <c r="A78" s="157" t="n">
        <v>6</v>
      </c>
      <c r="B78" s="170" t="s">
        <v>317</v>
      </c>
      <c r="C78" s="159" t="n">
        <v>4.06</v>
      </c>
      <c r="D78" s="160"/>
      <c r="E78" s="161" t="n">
        <v>0.3654</v>
      </c>
      <c r="F78" s="162" t="n">
        <f aca="false">SUM(C78:E78)</f>
        <v>4.4254</v>
      </c>
      <c r="G78" s="163" t="n">
        <f aca="false">F78*1390000</f>
        <v>6151306</v>
      </c>
      <c r="H78" s="164" t="s">
        <v>363</v>
      </c>
      <c r="I78" s="165" t="n">
        <v>132</v>
      </c>
      <c r="J78" s="166" t="n">
        <v>0.2</v>
      </c>
      <c r="K78" s="152" t="n">
        <v>6000</v>
      </c>
      <c r="L78" s="152" t="n">
        <f aca="false">F78*I78*J78*K78</f>
        <v>700983.36</v>
      </c>
      <c r="M78" s="152" t="n">
        <v>3000</v>
      </c>
      <c r="N78" s="167" t="n">
        <f aca="false">I78*M78</f>
        <v>396000</v>
      </c>
      <c r="O78" s="167" t="n">
        <v>500000</v>
      </c>
      <c r="P78" s="168" t="n">
        <f aca="false">L78+N78+O78</f>
        <v>1596983.36</v>
      </c>
      <c r="Q78" s="169"/>
      <c r="R78" s="209"/>
      <c r="S78" s="113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</row>
    <row r="79" s="114" customFormat="true" ht="15.75" hidden="false" customHeight="true" outlineLevel="0" collapsed="false">
      <c r="A79" s="157" t="n">
        <v>7</v>
      </c>
      <c r="B79" s="170" t="s">
        <v>144</v>
      </c>
      <c r="C79" s="159" t="n">
        <v>4.06</v>
      </c>
      <c r="D79" s="160"/>
      <c r="E79" s="161" t="n">
        <v>0.2436</v>
      </c>
      <c r="F79" s="162" t="n">
        <f aca="false">SUM(C79:E79)</f>
        <v>4.3036</v>
      </c>
      <c r="G79" s="163" t="n">
        <f aca="false">F79*1390000</f>
        <v>5982004</v>
      </c>
      <c r="H79" s="164" t="s">
        <v>363</v>
      </c>
      <c r="I79" s="165" t="n">
        <v>132</v>
      </c>
      <c r="J79" s="166" t="n">
        <v>0.2</v>
      </c>
      <c r="K79" s="152" t="n">
        <v>6000</v>
      </c>
      <c r="L79" s="152" t="n">
        <f aca="false">F79*I79*J79*K79</f>
        <v>681690.24</v>
      </c>
      <c r="M79" s="152" t="n">
        <v>3000</v>
      </c>
      <c r="N79" s="167" t="n">
        <f aca="false">I79*M79</f>
        <v>396000</v>
      </c>
      <c r="O79" s="167" t="n">
        <v>500000</v>
      </c>
      <c r="P79" s="168" t="n">
        <f aca="false">L79+N79+O79</f>
        <v>1577690.24</v>
      </c>
      <c r="Q79" s="169"/>
      <c r="R79" s="209"/>
      <c r="S79" s="113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</row>
    <row r="80" s="114" customFormat="true" ht="15.75" hidden="false" customHeight="true" outlineLevel="0" collapsed="false">
      <c r="A80" s="171" t="n">
        <v>8</v>
      </c>
      <c r="B80" s="198" t="s">
        <v>146</v>
      </c>
      <c r="C80" s="173" t="n">
        <v>2.86</v>
      </c>
      <c r="D80" s="173"/>
      <c r="E80" s="174"/>
      <c r="F80" s="175" t="n">
        <f aca="false">SUM(C80:E80)</f>
        <v>2.86</v>
      </c>
      <c r="G80" s="176" t="n">
        <f aca="false">F80*1390000</f>
        <v>3975400</v>
      </c>
      <c r="H80" s="177" t="s">
        <v>363</v>
      </c>
      <c r="I80" s="165" t="n">
        <v>132</v>
      </c>
      <c r="J80" s="178" t="n">
        <v>0.2</v>
      </c>
      <c r="K80" s="152" t="n">
        <v>6000</v>
      </c>
      <c r="L80" s="152" t="n">
        <f aca="false">F80*I80*J80*K80</f>
        <v>453024</v>
      </c>
      <c r="M80" s="152" t="n">
        <v>3000</v>
      </c>
      <c r="N80" s="167" t="n">
        <f aca="false">I80*M80</f>
        <v>396000</v>
      </c>
      <c r="O80" s="180" t="n">
        <v>500000</v>
      </c>
      <c r="P80" s="181" t="n">
        <f aca="false">L80+N80+O80</f>
        <v>1349024</v>
      </c>
      <c r="Q80" s="182"/>
      <c r="R80" s="209"/>
      <c r="S80" s="113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</row>
    <row r="81" s="114" customFormat="true" ht="15.75" hidden="false" customHeight="true" outlineLevel="0" collapsed="false">
      <c r="A81" s="58" t="s">
        <v>318</v>
      </c>
      <c r="B81" s="183" t="s">
        <v>319</v>
      </c>
      <c r="C81" s="203"/>
      <c r="D81" s="184"/>
      <c r="E81" s="185"/>
      <c r="F81" s="186"/>
      <c r="G81" s="186"/>
      <c r="H81" s="187"/>
      <c r="I81" s="188"/>
      <c r="J81" s="189"/>
      <c r="K81" s="190"/>
      <c r="L81" s="190"/>
      <c r="M81" s="190"/>
      <c r="N81" s="191"/>
      <c r="O81" s="191"/>
      <c r="P81" s="192"/>
      <c r="Q81" s="193"/>
      <c r="R81" s="209"/>
      <c r="S81" s="113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</row>
    <row r="82" s="114" customFormat="true" ht="15.75" hidden="false" customHeight="true" outlineLevel="0" collapsed="false">
      <c r="A82" s="143" t="n">
        <v>1</v>
      </c>
      <c r="B82" s="144" t="s">
        <v>148</v>
      </c>
      <c r="C82" s="145" t="n">
        <v>4.65</v>
      </c>
      <c r="D82" s="145" t="n">
        <v>0.4</v>
      </c>
      <c r="E82" s="146"/>
      <c r="F82" s="147" t="n">
        <f aca="false">SUM(C82:E82)</f>
        <v>5.05</v>
      </c>
      <c r="G82" s="148" t="n">
        <f aca="false">F82*1390000</f>
        <v>7019500</v>
      </c>
      <c r="H82" s="195" t="s">
        <v>363</v>
      </c>
      <c r="I82" s="165" t="n">
        <v>132</v>
      </c>
      <c r="J82" s="196" t="n">
        <v>0.9</v>
      </c>
      <c r="K82" s="152" t="n">
        <v>6000</v>
      </c>
      <c r="L82" s="153" t="n">
        <f aca="false">F82*I82*J82*K82</f>
        <v>3599640</v>
      </c>
      <c r="M82" s="153" t="n">
        <v>6000</v>
      </c>
      <c r="N82" s="154" t="n">
        <f aca="false">I82*M82</f>
        <v>792000</v>
      </c>
      <c r="O82" s="154" t="n">
        <v>500000</v>
      </c>
      <c r="P82" s="155" t="n">
        <f aca="false">L82+N82+O82</f>
        <v>4891640</v>
      </c>
      <c r="Q82" s="156"/>
      <c r="R82" s="209"/>
      <c r="S82" s="113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</row>
    <row r="83" s="114" customFormat="true" ht="15.75" hidden="false" customHeight="true" outlineLevel="0" collapsed="false">
      <c r="A83" s="157" t="n">
        <v>2</v>
      </c>
      <c r="B83" s="158" t="s">
        <v>150</v>
      </c>
      <c r="C83" s="159" t="n">
        <v>4.06</v>
      </c>
      <c r="D83" s="160" t="n">
        <v>0.3</v>
      </c>
      <c r="E83" s="161" t="n">
        <v>0.3654</v>
      </c>
      <c r="F83" s="162" t="n">
        <f aca="false">SUM(C83:E83)</f>
        <v>4.7254</v>
      </c>
      <c r="G83" s="163" t="n">
        <f aca="false">F83*1390000</f>
        <v>6568306</v>
      </c>
      <c r="H83" s="164" t="s">
        <v>363</v>
      </c>
      <c r="I83" s="165" t="n">
        <v>132</v>
      </c>
      <c r="J83" s="166" t="n">
        <v>0.85</v>
      </c>
      <c r="K83" s="152" t="n">
        <v>6000</v>
      </c>
      <c r="L83" s="152" t="n">
        <f aca="false">F83*I83*J83*K83</f>
        <v>3181139.28</v>
      </c>
      <c r="M83" s="152" t="n">
        <v>6000</v>
      </c>
      <c r="N83" s="167" t="n">
        <f aca="false">I83*M83</f>
        <v>792000</v>
      </c>
      <c r="O83" s="167" t="n">
        <v>500000</v>
      </c>
      <c r="P83" s="168" t="n">
        <f aca="false">L83+N83+O83</f>
        <v>4473139.28</v>
      </c>
      <c r="Q83" s="169"/>
      <c r="R83" s="209"/>
      <c r="S83" s="113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</row>
    <row r="84" s="114" customFormat="true" ht="15.75" hidden="false" customHeight="true" outlineLevel="0" collapsed="false">
      <c r="A84" s="157" t="n">
        <v>3</v>
      </c>
      <c r="B84" s="158" t="s">
        <v>152</v>
      </c>
      <c r="C84" s="159" t="n">
        <v>3.26</v>
      </c>
      <c r="D84" s="160" t="n">
        <v>0.3</v>
      </c>
      <c r="E84" s="161"/>
      <c r="F84" s="162" t="n">
        <f aca="false">SUM(C84:E84)</f>
        <v>3.56</v>
      </c>
      <c r="G84" s="163" t="n">
        <f aca="false">F84*1390000</f>
        <v>4948400</v>
      </c>
      <c r="H84" s="164" t="s">
        <v>363</v>
      </c>
      <c r="I84" s="165" t="n">
        <v>132</v>
      </c>
      <c r="J84" s="166" t="n">
        <v>0.85</v>
      </c>
      <c r="K84" s="152" t="n">
        <v>6000</v>
      </c>
      <c r="L84" s="152" t="n">
        <f aca="false">F84*I84*J84*K84</f>
        <v>2396592</v>
      </c>
      <c r="M84" s="152" t="n">
        <v>6000</v>
      </c>
      <c r="N84" s="167" t="n">
        <f aca="false">I84*M84</f>
        <v>792000</v>
      </c>
      <c r="O84" s="167" t="n">
        <v>500000</v>
      </c>
      <c r="P84" s="168" t="n">
        <f aca="false">L84+N84+O84</f>
        <v>3688592</v>
      </c>
      <c r="Q84" s="169"/>
      <c r="R84" s="209"/>
      <c r="S84" s="113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</row>
    <row r="85" s="114" customFormat="true" ht="15.75" hidden="false" customHeight="true" outlineLevel="0" collapsed="false">
      <c r="A85" s="157" t="n">
        <v>4</v>
      </c>
      <c r="B85" s="158" t="s">
        <v>154</v>
      </c>
      <c r="C85" s="160" t="n">
        <v>2.67</v>
      </c>
      <c r="D85" s="160"/>
      <c r="E85" s="161"/>
      <c r="F85" s="162" t="n">
        <f aca="false">SUM(C85:E85)</f>
        <v>2.67</v>
      </c>
      <c r="G85" s="163" t="n">
        <f aca="false">F85*1390000</f>
        <v>3711300</v>
      </c>
      <c r="H85" s="164" t="s">
        <v>363</v>
      </c>
      <c r="I85" s="165" t="n">
        <v>132</v>
      </c>
      <c r="J85" s="166" t="n">
        <v>0.8</v>
      </c>
      <c r="K85" s="152" t="n">
        <v>6000</v>
      </c>
      <c r="L85" s="152" t="n">
        <f aca="false">F85*I85*J85*K85</f>
        <v>1691712</v>
      </c>
      <c r="M85" s="152" t="n">
        <v>6000</v>
      </c>
      <c r="N85" s="167" t="n">
        <f aca="false">I85*M85</f>
        <v>792000</v>
      </c>
      <c r="O85" s="167" t="n">
        <v>500000</v>
      </c>
      <c r="P85" s="168" t="n">
        <f aca="false">L85+N85+O85</f>
        <v>2983712</v>
      </c>
      <c r="Q85" s="169"/>
      <c r="R85" s="209"/>
      <c r="S85" s="113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</row>
    <row r="86" s="114" customFormat="true" ht="15.75" hidden="false" customHeight="true" outlineLevel="0" collapsed="false">
      <c r="A86" s="157" t="n">
        <v>5</v>
      </c>
      <c r="B86" s="158" t="s">
        <v>156</v>
      </c>
      <c r="C86" s="160" t="n">
        <v>4.06</v>
      </c>
      <c r="D86" s="160"/>
      <c r="E86" s="159"/>
      <c r="F86" s="162" t="n">
        <f aca="false">SUM(C86:E86)</f>
        <v>4.06</v>
      </c>
      <c r="G86" s="163" t="n">
        <f aca="false">F86*1390000</f>
        <v>5643400</v>
      </c>
      <c r="H86" s="164" t="s">
        <v>363</v>
      </c>
      <c r="I86" s="165" t="n">
        <v>132</v>
      </c>
      <c r="J86" s="166" t="n">
        <v>0.75</v>
      </c>
      <c r="K86" s="152" t="n">
        <v>6000</v>
      </c>
      <c r="L86" s="152" t="n">
        <f aca="false">F86*I86*J86*K86</f>
        <v>2411640</v>
      </c>
      <c r="M86" s="152" t="n">
        <v>6000</v>
      </c>
      <c r="N86" s="167" t="n">
        <f aca="false">I86*M86</f>
        <v>792000</v>
      </c>
      <c r="O86" s="167" t="n">
        <v>500000</v>
      </c>
      <c r="P86" s="168" t="n">
        <f aca="false">L86+N86+O86</f>
        <v>3703640</v>
      </c>
      <c r="Q86" s="169"/>
      <c r="R86" s="209"/>
      <c r="S86" s="113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</row>
    <row r="87" s="114" customFormat="true" ht="15.75" hidden="false" customHeight="true" outlineLevel="0" collapsed="false">
      <c r="A87" s="157" t="n">
        <v>6</v>
      </c>
      <c r="B87" s="158" t="s">
        <v>158</v>
      </c>
      <c r="C87" s="159" t="n">
        <v>2.26</v>
      </c>
      <c r="D87" s="160"/>
      <c r="E87" s="161"/>
      <c r="F87" s="162" t="n">
        <f aca="false">SUM(C87:E87)</f>
        <v>2.26</v>
      </c>
      <c r="G87" s="163" t="n">
        <f aca="false">F87*1390000</f>
        <v>3141400</v>
      </c>
      <c r="H87" s="164" t="s">
        <v>363</v>
      </c>
      <c r="I87" s="165" t="n">
        <v>132</v>
      </c>
      <c r="J87" s="166" t="n">
        <v>0.75</v>
      </c>
      <c r="K87" s="152" t="n">
        <v>6000</v>
      </c>
      <c r="L87" s="152" t="n">
        <f aca="false">F87*I87*J87*K87</f>
        <v>1342440</v>
      </c>
      <c r="M87" s="152" t="n">
        <v>6000</v>
      </c>
      <c r="N87" s="167" t="n">
        <f aca="false">I87*M87</f>
        <v>792000</v>
      </c>
      <c r="O87" s="167" t="n">
        <v>500000</v>
      </c>
      <c r="P87" s="168" t="n">
        <f aca="false">L87+N87+O87</f>
        <v>2634440</v>
      </c>
      <c r="Q87" s="169"/>
      <c r="R87" s="209"/>
      <c r="S87" s="113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</row>
    <row r="88" s="114" customFormat="true" ht="15.75" hidden="false" customHeight="true" outlineLevel="0" collapsed="false">
      <c r="A88" s="157" t="n">
        <v>7</v>
      </c>
      <c r="B88" s="158" t="s">
        <v>160</v>
      </c>
      <c r="C88" s="160" t="n">
        <v>2.66</v>
      </c>
      <c r="D88" s="160"/>
      <c r="E88" s="159"/>
      <c r="F88" s="162" t="n">
        <f aca="false">SUM(C88:E88)</f>
        <v>2.66</v>
      </c>
      <c r="G88" s="163" t="n">
        <f aca="false">F88*1390000</f>
        <v>3697400</v>
      </c>
      <c r="H88" s="164" t="s">
        <v>363</v>
      </c>
      <c r="I88" s="165" t="n">
        <v>132</v>
      </c>
      <c r="J88" s="166" t="n">
        <v>0.75</v>
      </c>
      <c r="K88" s="152" t="n">
        <v>6000</v>
      </c>
      <c r="L88" s="152" t="n">
        <f aca="false">F88*I88*J88*K88</f>
        <v>1580040</v>
      </c>
      <c r="M88" s="152" t="n">
        <v>6000</v>
      </c>
      <c r="N88" s="167" t="n">
        <f aca="false">I88*M88</f>
        <v>792000</v>
      </c>
      <c r="O88" s="167" t="n">
        <v>500000</v>
      </c>
      <c r="P88" s="168" t="n">
        <f aca="false">L88+N88+O88</f>
        <v>2872040</v>
      </c>
      <c r="Q88" s="169"/>
      <c r="R88" s="209"/>
      <c r="S88" s="113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</row>
    <row r="89" s="114" customFormat="true" ht="15.75" hidden="false" customHeight="true" outlineLevel="0" collapsed="false">
      <c r="A89" s="171" t="n">
        <v>8</v>
      </c>
      <c r="B89" s="172" t="s">
        <v>162</v>
      </c>
      <c r="C89" s="199" t="n">
        <v>3.86</v>
      </c>
      <c r="D89" s="173"/>
      <c r="E89" s="174"/>
      <c r="F89" s="175" t="n">
        <f aca="false">SUM(C89:E89)</f>
        <v>3.86</v>
      </c>
      <c r="G89" s="176" t="n">
        <f aca="false">F89*1390000</f>
        <v>5365400</v>
      </c>
      <c r="H89" s="177" t="s">
        <v>363</v>
      </c>
      <c r="I89" s="165" t="n">
        <v>132</v>
      </c>
      <c r="J89" s="178" t="n">
        <v>0.75</v>
      </c>
      <c r="K89" s="152" t="n">
        <v>6000</v>
      </c>
      <c r="L89" s="152" t="n">
        <f aca="false">F89*I89*J89*K89</f>
        <v>2292840</v>
      </c>
      <c r="M89" s="179" t="n">
        <v>6000</v>
      </c>
      <c r="N89" s="167" t="n">
        <f aca="false">I89*M89</f>
        <v>792000</v>
      </c>
      <c r="O89" s="180" t="n">
        <v>500000</v>
      </c>
      <c r="P89" s="181" t="n">
        <f aca="false">L89+N89+O89</f>
        <v>3584840</v>
      </c>
      <c r="Q89" s="182"/>
      <c r="R89" s="209"/>
      <c r="S89" s="113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</row>
    <row r="90" s="114" customFormat="true" ht="15.75" hidden="false" customHeight="true" outlineLevel="0" collapsed="false">
      <c r="A90" s="58" t="s">
        <v>320</v>
      </c>
      <c r="B90" s="183" t="s">
        <v>321</v>
      </c>
      <c r="C90" s="203"/>
      <c r="D90" s="184"/>
      <c r="E90" s="185"/>
      <c r="F90" s="186"/>
      <c r="G90" s="186"/>
      <c r="H90" s="187"/>
      <c r="I90" s="188"/>
      <c r="J90" s="189"/>
      <c r="K90" s="190"/>
      <c r="L90" s="190"/>
      <c r="M90" s="190"/>
      <c r="N90" s="191"/>
      <c r="O90" s="191"/>
      <c r="P90" s="192"/>
      <c r="Q90" s="193"/>
      <c r="R90" s="209"/>
      <c r="S90" s="113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</row>
    <row r="91" customFormat="false" ht="15.75" hidden="false" customHeight="true" outlineLevel="0" collapsed="false">
      <c r="A91" s="143" t="n">
        <v>1</v>
      </c>
      <c r="B91" s="144" t="s">
        <v>164</v>
      </c>
      <c r="C91" s="146" t="n">
        <v>4.65</v>
      </c>
      <c r="D91" s="145" t="n">
        <v>0.4</v>
      </c>
      <c r="E91" s="194"/>
      <c r="F91" s="147" t="n">
        <f aca="false">SUM(C91:E91)</f>
        <v>5.05</v>
      </c>
      <c r="G91" s="148" t="n">
        <f aca="false">F91*1390000</f>
        <v>7019500</v>
      </c>
      <c r="H91" s="195" t="s">
        <v>363</v>
      </c>
      <c r="I91" s="165" t="n">
        <v>132</v>
      </c>
      <c r="J91" s="196" t="n">
        <v>0.9</v>
      </c>
      <c r="K91" s="152" t="n">
        <v>6000</v>
      </c>
      <c r="L91" s="153" t="n">
        <f aca="false">F91*I91*J91*K91</f>
        <v>3599640</v>
      </c>
      <c r="M91" s="153" t="n">
        <v>6000</v>
      </c>
      <c r="N91" s="154" t="n">
        <f aca="false">I91*M91</f>
        <v>792000</v>
      </c>
      <c r="O91" s="154" t="n">
        <v>500000</v>
      </c>
      <c r="P91" s="155" t="n">
        <f aca="false">L91+N91+O91</f>
        <v>4891640</v>
      </c>
      <c r="Q91" s="156"/>
    </row>
    <row r="92" customFormat="false" ht="15.75" hidden="false" customHeight="true" outlineLevel="0" collapsed="false">
      <c r="A92" s="157" t="n">
        <v>2</v>
      </c>
      <c r="B92" s="158" t="s">
        <v>166</v>
      </c>
      <c r="C92" s="159" t="n">
        <v>3</v>
      </c>
      <c r="D92" s="160" t="n">
        <v>0.3</v>
      </c>
      <c r="E92" s="161"/>
      <c r="F92" s="162" t="n">
        <f aca="false">SUM(C92:E92)</f>
        <v>3.3</v>
      </c>
      <c r="G92" s="163" t="n">
        <f aca="false">F92*1390000</f>
        <v>4587000</v>
      </c>
      <c r="H92" s="164" t="s">
        <v>363</v>
      </c>
      <c r="I92" s="165" t="n">
        <v>132</v>
      </c>
      <c r="J92" s="166" t="n">
        <v>0.85</v>
      </c>
      <c r="K92" s="152" t="n">
        <v>6000</v>
      </c>
      <c r="L92" s="152" t="n">
        <f aca="false">F92*I92*J92*K92</f>
        <v>2221560</v>
      </c>
      <c r="M92" s="152" t="n">
        <v>6000</v>
      </c>
      <c r="N92" s="167" t="n">
        <f aca="false">I92*M92</f>
        <v>792000</v>
      </c>
      <c r="O92" s="167" t="n">
        <v>500000</v>
      </c>
      <c r="P92" s="168" t="n">
        <f aca="false">L92+N92+O92</f>
        <v>3513560</v>
      </c>
      <c r="Q92" s="169"/>
    </row>
    <row r="93" customFormat="false" ht="15.75" hidden="false" customHeight="true" outlineLevel="0" collapsed="false">
      <c r="A93" s="157" t="n">
        <v>3</v>
      </c>
      <c r="B93" s="158" t="s">
        <v>168</v>
      </c>
      <c r="C93" s="159" t="n">
        <v>3</v>
      </c>
      <c r="D93" s="160"/>
      <c r="E93" s="161"/>
      <c r="F93" s="162" t="n">
        <f aca="false">SUM(C93:E93)</f>
        <v>3</v>
      </c>
      <c r="G93" s="163" t="n">
        <f aca="false">F93*1390000</f>
        <v>4170000</v>
      </c>
      <c r="H93" s="164" t="s">
        <v>363</v>
      </c>
      <c r="I93" s="165" t="n">
        <v>132</v>
      </c>
      <c r="J93" s="166" t="n">
        <v>0.8</v>
      </c>
      <c r="K93" s="152" t="n">
        <v>6000</v>
      </c>
      <c r="L93" s="152" t="n">
        <f aca="false">F93*I93*J93*K93</f>
        <v>1900800</v>
      </c>
      <c r="M93" s="152" t="n">
        <v>6000</v>
      </c>
      <c r="N93" s="167" t="n">
        <f aca="false">I93*M93</f>
        <v>792000</v>
      </c>
      <c r="O93" s="167" t="n">
        <v>500000</v>
      </c>
      <c r="P93" s="168" t="n">
        <f aca="false">L93+N93+O93</f>
        <v>3192800</v>
      </c>
      <c r="Q93" s="169"/>
    </row>
    <row r="94" customFormat="false" ht="15.75" hidden="false" customHeight="true" outlineLevel="0" collapsed="false">
      <c r="A94" s="157" t="n">
        <v>4</v>
      </c>
      <c r="B94" s="158" t="s">
        <v>170</v>
      </c>
      <c r="C94" s="160" t="n">
        <v>2.46</v>
      </c>
      <c r="D94" s="160"/>
      <c r="E94" s="161"/>
      <c r="F94" s="162" t="n">
        <f aca="false">SUM(C94:E94)</f>
        <v>2.46</v>
      </c>
      <c r="G94" s="163" t="n">
        <f aca="false">F94*1390000</f>
        <v>3419400</v>
      </c>
      <c r="H94" s="164" t="s">
        <v>363</v>
      </c>
      <c r="I94" s="165" t="n">
        <v>132</v>
      </c>
      <c r="J94" s="166" t="n">
        <v>0.8</v>
      </c>
      <c r="K94" s="152" t="n">
        <v>6000</v>
      </c>
      <c r="L94" s="152" t="n">
        <f aca="false">F94*I94*J94*K94</f>
        <v>1558656</v>
      </c>
      <c r="M94" s="152" t="n">
        <v>6000</v>
      </c>
      <c r="N94" s="167" t="n">
        <f aca="false">I94*M94</f>
        <v>792000</v>
      </c>
      <c r="O94" s="167" t="n">
        <v>500000</v>
      </c>
      <c r="P94" s="168" t="n">
        <f aca="false">L94+N94+O94</f>
        <v>2850656</v>
      </c>
      <c r="Q94" s="213"/>
      <c r="R94" s="209"/>
    </row>
    <row r="95" customFormat="false" ht="15.75" hidden="false" customHeight="true" outlineLevel="0" collapsed="false">
      <c r="A95" s="157" t="n">
        <v>5</v>
      </c>
      <c r="B95" s="158" t="s">
        <v>172</v>
      </c>
      <c r="C95" s="160" t="n">
        <v>2.06</v>
      </c>
      <c r="D95" s="160"/>
      <c r="E95" s="161"/>
      <c r="F95" s="162" t="n">
        <f aca="false">SUM(C95:E95)</f>
        <v>2.06</v>
      </c>
      <c r="G95" s="163" t="n">
        <f aca="false">F95*1390000</f>
        <v>2863400</v>
      </c>
      <c r="H95" s="164" t="s">
        <v>363</v>
      </c>
      <c r="I95" s="165" t="n">
        <v>132</v>
      </c>
      <c r="J95" s="166" t="n">
        <v>0.75</v>
      </c>
      <c r="K95" s="152" t="n">
        <v>6000</v>
      </c>
      <c r="L95" s="152" t="n">
        <f aca="false">F95*I95*J95*K95</f>
        <v>1223640</v>
      </c>
      <c r="M95" s="152" t="n">
        <v>6000</v>
      </c>
      <c r="N95" s="167" t="n">
        <f aca="false">I95*M95</f>
        <v>792000</v>
      </c>
      <c r="O95" s="167" t="n">
        <v>500000</v>
      </c>
      <c r="P95" s="168" t="n">
        <f aca="false">L95+N95+O95</f>
        <v>2515640</v>
      </c>
      <c r="Q95" s="169"/>
    </row>
    <row r="96" customFormat="false" ht="15.75" hidden="false" customHeight="true" outlineLevel="0" collapsed="false">
      <c r="A96" s="157" t="n">
        <v>6</v>
      </c>
      <c r="B96" s="158" t="s">
        <v>173</v>
      </c>
      <c r="C96" s="159" t="n">
        <v>2.46</v>
      </c>
      <c r="D96" s="160"/>
      <c r="E96" s="161"/>
      <c r="F96" s="162" t="n">
        <f aca="false">SUM(C96:E96)</f>
        <v>2.46</v>
      </c>
      <c r="G96" s="163" t="n">
        <f aca="false">F96*1390000</f>
        <v>3419400</v>
      </c>
      <c r="H96" s="164" t="s">
        <v>363</v>
      </c>
      <c r="I96" s="165"/>
      <c r="J96" s="166" t="n">
        <v>0.8</v>
      </c>
      <c r="K96" s="152" t="n">
        <v>6000</v>
      </c>
      <c r="L96" s="152" t="n">
        <f aca="false">F96*I96*J96*K96</f>
        <v>0</v>
      </c>
      <c r="M96" s="152" t="n">
        <v>6000</v>
      </c>
      <c r="N96" s="167" t="n">
        <f aca="false">I96*M96</f>
        <v>0</v>
      </c>
      <c r="O96" s="167" t="n">
        <v>500000</v>
      </c>
      <c r="P96" s="168" t="n">
        <f aca="false">L96+N96+O96</f>
        <v>500000</v>
      </c>
      <c r="Q96" s="169" t="s">
        <v>364</v>
      </c>
    </row>
    <row r="97" customFormat="false" ht="15.75" hidden="false" customHeight="true" outlineLevel="0" collapsed="false">
      <c r="A97" s="157" t="n">
        <v>7</v>
      </c>
      <c r="B97" s="158" t="s">
        <v>175</v>
      </c>
      <c r="C97" s="160" t="n">
        <v>2.46</v>
      </c>
      <c r="D97" s="160"/>
      <c r="E97" s="161"/>
      <c r="F97" s="162" t="n">
        <f aca="false">SUM(C97:E97)</f>
        <v>2.46</v>
      </c>
      <c r="G97" s="163" t="n">
        <f aca="false">F97*1390000</f>
        <v>3419400</v>
      </c>
      <c r="H97" s="164" t="s">
        <v>363</v>
      </c>
      <c r="I97" s="165" t="n">
        <v>132</v>
      </c>
      <c r="J97" s="166" t="n">
        <v>0.8</v>
      </c>
      <c r="K97" s="152" t="n">
        <v>6000</v>
      </c>
      <c r="L97" s="152" t="n">
        <f aca="false">F97*I97*J97*K97</f>
        <v>1558656</v>
      </c>
      <c r="M97" s="152" t="n">
        <v>6000</v>
      </c>
      <c r="N97" s="167" t="n">
        <f aca="false">I97*M97</f>
        <v>792000</v>
      </c>
      <c r="O97" s="167" t="n">
        <v>500000</v>
      </c>
      <c r="P97" s="168" t="n">
        <f aca="false">L97+N97+O97</f>
        <v>2850656</v>
      </c>
      <c r="Q97" s="169"/>
    </row>
    <row r="98" customFormat="false" ht="15.75" hidden="false" customHeight="true" outlineLevel="0" collapsed="false">
      <c r="A98" s="157" t="n">
        <v>8</v>
      </c>
      <c r="B98" s="158" t="s">
        <v>177</v>
      </c>
      <c r="C98" s="160" t="n">
        <v>2.66</v>
      </c>
      <c r="D98" s="160"/>
      <c r="E98" s="159"/>
      <c r="F98" s="162" t="n">
        <f aca="false">SUM(C98:E98)</f>
        <v>2.66</v>
      </c>
      <c r="G98" s="163" t="n">
        <f aca="false">F98*1390000</f>
        <v>3697400</v>
      </c>
      <c r="H98" s="164" t="s">
        <v>363</v>
      </c>
      <c r="I98" s="165" t="n">
        <v>132</v>
      </c>
      <c r="J98" s="166" t="n">
        <v>0.75</v>
      </c>
      <c r="K98" s="152" t="n">
        <v>6000</v>
      </c>
      <c r="L98" s="152" t="n">
        <f aca="false">F98*I98*J98*K98</f>
        <v>1580040</v>
      </c>
      <c r="M98" s="152" t="n">
        <v>6000</v>
      </c>
      <c r="N98" s="167" t="n">
        <f aca="false">I98*M98</f>
        <v>792000</v>
      </c>
      <c r="O98" s="167" t="n">
        <v>500000</v>
      </c>
      <c r="P98" s="168" t="n">
        <f aca="false">L98+N98+O98</f>
        <v>2872040</v>
      </c>
      <c r="Q98" s="169"/>
    </row>
    <row r="99" customFormat="false" ht="15.75" hidden="false" customHeight="true" outlineLevel="0" collapsed="false">
      <c r="A99" s="157" t="n">
        <v>9</v>
      </c>
      <c r="B99" s="158" t="s">
        <v>179</v>
      </c>
      <c r="C99" s="159" t="n">
        <v>4.06</v>
      </c>
      <c r="D99" s="160"/>
      <c r="E99" s="161" t="n">
        <v>0.2436</v>
      </c>
      <c r="F99" s="162" t="n">
        <f aca="false">SUM(C99:E99)</f>
        <v>4.3036</v>
      </c>
      <c r="G99" s="163" t="n">
        <f aca="false">F99*1390000</f>
        <v>5982004</v>
      </c>
      <c r="H99" s="164" t="s">
        <v>363</v>
      </c>
      <c r="I99" s="165" t="n">
        <v>132</v>
      </c>
      <c r="J99" s="166" t="n">
        <v>0.75</v>
      </c>
      <c r="K99" s="152" t="n">
        <v>6000</v>
      </c>
      <c r="L99" s="152" t="n">
        <f aca="false">F99*I99*J99*K99</f>
        <v>2556338.4</v>
      </c>
      <c r="M99" s="152" t="n">
        <v>6000</v>
      </c>
      <c r="N99" s="167" t="n">
        <f aca="false">I99*M99</f>
        <v>792000</v>
      </c>
      <c r="O99" s="167" t="n">
        <v>500000</v>
      </c>
      <c r="P99" s="168" t="n">
        <f aca="false">L99+N99+O99</f>
        <v>3848338.4</v>
      </c>
      <c r="Q99" s="169"/>
    </row>
    <row r="100" customFormat="false" ht="15.75" hidden="false" customHeight="true" outlineLevel="0" collapsed="false">
      <c r="A100" s="157" t="n">
        <v>10</v>
      </c>
      <c r="B100" s="158" t="s">
        <v>181</v>
      </c>
      <c r="C100" s="159" t="n">
        <v>2.46</v>
      </c>
      <c r="D100" s="160"/>
      <c r="E100" s="161"/>
      <c r="F100" s="162" t="n">
        <f aca="false">SUM(C100:E100)</f>
        <v>2.46</v>
      </c>
      <c r="G100" s="163" t="n">
        <f aca="false">F100*1390000</f>
        <v>3419400</v>
      </c>
      <c r="H100" s="164" t="s">
        <v>363</v>
      </c>
      <c r="I100" s="165" t="n">
        <v>132</v>
      </c>
      <c r="J100" s="166" t="n">
        <v>0.75</v>
      </c>
      <c r="K100" s="152" t="n">
        <v>6000</v>
      </c>
      <c r="L100" s="152" t="n">
        <f aca="false">F100*I100*J100*K100</f>
        <v>1461240</v>
      </c>
      <c r="M100" s="152" t="n">
        <v>6000</v>
      </c>
      <c r="N100" s="167" t="n">
        <f aca="false">I100*M100</f>
        <v>792000</v>
      </c>
      <c r="O100" s="167" t="n">
        <v>500000</v>
      </c>
      <c r="P100" s="168" t="n">
        <f aca="false">L100+N100+O100</f>
        <v>2753240</v>
      </c>
      <c r="Q100" s="169"/>
    </row>
    <row r="101" s="214" customFormat="true" ht="15.75" hidden="false" customHeight="true" outlineLevel="0" collapsed="false">
      <c r="A101" s="157" t="n">
        <v>11</v>
      </c>
      <c r="B101" s="158" t="s">
        <v>183</v>
      </c>
      <c r="C101" s="159" t="n">
        <v>4.06</v>
      </c>
      <c r="D101" s="160"/>
      <c r="E101" s="161" t="n">
        <v>0.3654</v>
      </c>
      <c r="F101" s="162" t="n">
        <f aca="false">SUM(C101:E101)</f>
        <v>4.4254</v>
      </c>
      <c r="G101" s="163" t="n">
        <f aca="false">F101*1390000</f>
        <v>6151306</v>
      </c>
      <c r="H101" s="164" t="s">
        <v>363</v>
      </c>
      <c r="I101" s="165" t="n">
        <v>132</v>
      </c>
      <c r="J101" s="166" t="n">
        <v>0.75</v>
      </c>
      <c r="K101" s="152" t="n">
        <v>6000</v>
      </c>
      <c r="L101" s="152" t="n">
        <f aca="false">F101*I101*J101*K101</f>
        <v>2628687.6</v>
      </c>
      <c r="M101" s="152" t="n">
        <v>6000</v>
      </c>
      <c r="N101" s="167" t="n">
        <f aca="false">I101*M101</f>
        <v>792000</v>
      </c>
      <c r="O101" s="167" t="n">
        <v>500000</v>
      </c>
      <c r="P101" s="168" t="n">
        <f aca="false">L101+N101+O101</f>
        <v>3920687.6</v>
      </c>
      <c r="Q101" s="169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</row>
    <row r="102" s="216" customFormat="true" ht="15.75" hidden="false" customHeight="true" outlineLevel="0" collapsed="false">
      <c r="A102" s="157" t="n">
        <v>12</v>
      </c>
      <c r="B102" s="158" t="s">
        <v>185</v>
      </c>
      <c r="C102" s="159" t="n">
        <v>4.32</v>
      </c>
      <c r="D102" s="160"/>
      <c r="E102" s="161"/>
      <c r="F102" s="162" t="n">
        <f aca="false">SUM(C102:E102)</f>
        <v>4.32</v>
      </c>
      <c r="G102" s="163" t="n">
        <f aca="false">F102*1390000</f>
        <v>6004800</v>
      </c>
      <c r="H102" s="164" t="s">
        <v>363</v>
      </c>
      <c r="I102" s="165" t="n">
        <v>132</v>
      </c>
      <c r="J102" s="166" t="n">
        <v>0.8</v>
      </c>
      <c r="K102" s="152" t="n">
        <v>6000</v>
      </c>
      <c r="L102" s="152" t="n">
        <f aca="false">F102*I102*J102*K102</f>
        <v>2737152</v>
      </c>
      <c r="M102" s="152" t="n">
        <v>6000</v>
      </c>
      <c r="N102" s="167" t="n">
        <f aca="false">I102*M102</f>
        <v>792000</v>
      </c>
      <c r="O102" s="167" t="n">
        <v>500000</v>
      </c>
      <c r="P102" s="168" t="n">
        <f aca="false">L102+N102+O102</f>
        <v>4029152</v>
      </c>
      <c r="Q102" s="169"/>
      <c r="R102" s="215"/>
      <c r="S102" s="113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</row>
    <row r="103" s="216" customFormat="true" ht="15.75" hidden="false" customHeight="true" outlineLevel="0" collapsed="false">
      <c r="A103" s="157" t="n">
        <v>13</v>
      </c>
      <c r="B103" s="170" t="s">
        <v>187</v>
      </c>
      <c r="C103" s="160" t="n">
        <v>2.86</v>
      </c>
      <c r="D103" s="160"/>
      <c r="E103" s="161"/>
      <c r="F103" s="162" t="n">
        <f aca="false">SUM(C103:E103)</f>
        <v>2.86</v>
      </c>
      <c r="G103" s="163" t="n">
        <f aca="false">F103*1390000</f>
        <v>3975400</v>
      </c>
      <c r="H103" s="164" t="s">
        <v>363</v>
      </c>
      <c r="I103" s="165" t="n">
        <v>132</v>
      </c>
      <c r="J103" s="166" t="n">
        <v>0.75</v>
      </c>
      <c r="K103" s="152" t="n">
        <v>6000</v>
      </c>
      <c r="L103" s="152" t="n">
        <f aca="false">F103*I103*J103*K103</f>
        <v>1698840</v>
      </c>
      <c r="M103" s="152" t="n">
        <v>6000</v>
      </c>
      <c r="N103" s="167" t="n">
        <f aca="false">I103*M103</f>
        <v>792000</v>
      </c>
      <c r="O103" s="167" t="n">
        <v>500000</v>
      </c>
      <c r="P103" s="168" t="n">
        <f aca="false">L103+N103+O103</f>
        <v>2990840</v>
      </c>
      <c r="Q103" s="169"/>
      <c r="R103" s="215"/>
      <c r="S103" s="113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</row>
    <row r="104" s="216" customFormat="true" ht="15.75" hidden="false" customHeight="true" outlineLevel="0" collapsed="false">
      <c r="A104" s="171" t="n">
        <v>14</v>
      </c>
      <c r="B104" s="198" t="s">
        <v>189</v>
      </c>
      <c r="C104" s="173" t="n">
        <v>4.06</v>
      </c>
      <c r="D104" s="173"/>
      <c r="E104" s="174" t="n">
        <v>0.2436</v>
      </c>
      <c r="F104" s="175" t="n">
        <f aca="false">SUM(C104:E104)</f>
        <v>4.3036</v>
      </c>
      <c r="G104" s="176" t="n">
        <f aca="false">F104*1390000</f>
        <v>5982004</v>
      </c>
      <c r="H104" s="177" t="s">
        <v>363</v>
      </c>
      <c r="I104" s="165" t="n">
        <v>132</v>
      </c>
      <c r="J104" s="178" t="n">
        <v>0.75</v>
      </c>
      <c r="K104" s="152" t="n">
        <v>6000</v>
      </c>
      <c r="L104" s="179" t="n">
        <f aca="false">F104*I104*J104*K104</f>
        <v>2556338.4</v>
      </c>
      <c r="M104" s="179" t="n">
        <v>6000</v>
      </c>
      <c r="N104" s="180" t="n">
        <f aca="false">I104*M104</f>
        <v>792000</v>
      </c>
      <c r="O104" s="180" t="n">
        <v>500000</v>
      </c>
      <c r="P104" s="181" t="n">
        <f aca="false">L104+N104+O104</f>
        <v>3848338.4</v>
      </c>
      <c r="Q104" s="182"/>
      <c r="R104" s="215"/>
      <c r="S104" s="113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</row>
    <row r="105" s="218" customFormat="true" ht="15.75" hidden="false" customHeight="true" outlineLevel="0" collapsed="false">
      <c r="A105" s="58" t="s">
        <v>322</v>
      </c>
      <c r="B105" s="183" t="s">
        <v>323</v>
      </c>
      <c r="C105" s="64"/>
      <c r="D105" s="64"/>
      <c r="E105" s="64"/>
      <c r="F105" s="64"/>
      <c r="G105" s="64"/>
      <c r="H105" s="187"/>
      <c r="I105" s="188"/>
      <c r="J105" s="189"/>
      <c r="K105" s="190"/>
      <c r="L105" s="190"/>
      <c r="M105" s="190"/>
      <c r="N105" s="191"/>
      <c r="O105" s="191"/>
      <c r="P105" s="192"/>
      <c r="Q105" s="193"/>
      <c r="R105" s="217"/>
      <c r="S105" s="113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</row>
    <row r="106" s="218" customFormat="true" ht="15.75" hidden="false" customHeight="true" outlineLevel="0" collapsed="false">
      <c r="A106" s="200" t="n">
        <v>1</v>
      </c>
      <c r="B106" s="144" t="s">
        <v>191</v>
      </c>
      <c r="C106" s="146" t="n">
        <v>4.06</v>
      </c>
      <c r="D106" s="145" t="n">
        <v>0.4</v>
      </c>
      <c r="E106" s="194" t="n">
        <v>0.2842</v>
      </c>
      <c r="F106" s="147" t="n">
        <f aca="false">SUM(C106:E106)</f>
        <v>4.7442</v>
      </c>
      <c r="G106" s="148" t="n">
        <f aca="false">F106*1390000</f>
        <v>6594438</v>
      </c>
      <c r="H106" s="195" t="s">
        <v>363</v>
      </c>
      <c r="I106" s="165" t="n">
        <v>132</v>
      </c>
      <c r="J106" s="196" t="n">
        <v>0.9</v>
      </c>
      <c r="K106" s="152" t="n">
        <v>6000</v>
      </c>
      <c r="L106" s="153" t="n">
        <f aca="false">F106*I106*J106*K106</f>
        <v>3381665.76</v>
      </c>
      <c r="M106" s="153" t="n">
        <v>6000</v>
      </c>
      <c r="N106" s="154" t="n">
        <f aca="false">I106*M106</f>
        <v>792000</v>
      </c>
      <c r="O106" s="154" t="n">
        <v>500000</v>
      </c>
      <c r="P106" s="155" t="n">
        <f aca="false">L106+N106+O106</f>
        <v>4673665.76</v>
      </c>
      <c r="Q106" s="156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</row>
    <row r="107" s="218" customFormat="true" ht="15.75" hidden="false" customHeight="true" outlineLevel="0" collapsed="false">
      <c r="A107" s="201" t="n">
        <v>2</v>
      </c>
      <c r="B107" s="158" t="s">
        <v>193</v>
      </c>
      <c r="C107" s="159" t="n">
        <v>3.33</v>
      </c>
      <c r="D107" s="160" t="n">
        <v>0.3</v>
      </c>
      <c r="E107" s="161"/>
      <c r="F107" s="162" t="n">
        <f aca="false">SUM(C107:E107)</f>
        <v>3.63</v>
      </c>
      <c r="G107" s="163" t="n">
        <f aca="false">F107*1390000</f>
        <v>5045700</v>
      </c>
      <c r="H107" s="164" t="s">
        <v>363</v>
      </c>
      <c r="I107" s="165" t="n">
        <v>132</v>
      </c>
      <c r="J107" s="166" t="n">
        <v>0.85</v>
      </c>
      <c r="K107" s="152" t="n">
        <v>6000</v>
      </c>
      <c r="L107" s="152" t="n">
        <f aca="false">F107*I107*J107*K107</f>
        <v>2443716</v>
      </c>
      <c r="M107" s="152" t="n">
        <v>6000</v>
      </c>
      <c r="N107" s="167" t="n">
        <f aca="false">I107*M107</f>
        <v>792000</v>
      </c>
      <c r="O107" s="167" t="n">
        <v>500000</v>
      </c>
      <c r="P107" s="168" t="n">
        <f aca="false">L107+N107+O107</f>
        <v>3735716</v>
      </c>
      <c r="Q107" s="169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</row>
    <row r="108" s="218" customFormat="true" ht="15.75" hidden="false" customHeight="true" outlineLevel="0" collapsed="false">
      <c r="A108" s="201" t="n">
        <v>3</v>
      </c>
      <c r="B108" s="158" t="s">
        <v>195</v>
      </c>
      <c r="C108" s="160" t="n">
        <v>2.67</v>
      </c>
      <c r="D108" s="160"/>
      <c r="E108" s="159"/>
      <c r="F108" s="162" t="n">
        <f aca="false">SUM(C108:E108)</f>
        <v>2.67</v>
      </c>
      <c r="G108" s="163" t="n">
        <f aca="false">F108*1390000</f>
        <v>3711300</v>
      </c>
      <c r="H108" s="164" t="s">
        <v>363</v>
      </c>
      <c r="I108" s="165" t="n">
        <v>132</v>
      </c>
      <c r="J108" s="166" t="n">
        <v>0.8</v>
      </c>
      <c r="K108" s="152" t="n">
        <v>6000</v>
      </c>
      <c r="L108" s="152" t="n">
        <f aca="false">F108*I108*J108*K108</f>
        <v>1691712</v>
      </c>
      <c r="M108" s="152" t="n">
        <v>6000</v>
      </c>
      <c r="N108" s="167" t="n">
        <f aca="false">I108*M108</f>
        <v>792000</v>
      </c>
      <c r="O108" s="167" t="n">
        <v>500000</v>
      </c>
      <c r="P108" s="168" t="n">
        <f aca="false">L108+N108+O108</f>
        <v>2983712</v>
      </c>
      <c r="Q108" s="169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</row>
    <row r="109" s="218" customFormat="true" ht="15.75" hidden="false" customHeight="true" outlineLevel="0" collapsed="false">
      <c r="A109" s="201" t="n">
        <v>4</v>
      </c>
      <c r="B109" s="158" t="s">
        <v>197</v>
      </c>
      <c r="C109" s="159" t="n">
        <v>3.12</v>
      </c>
      <c r="D109" s="160"/>
      <c r="E109" s="161"/>
      <c r="F109" s="162" t="n">
        <f aca="false">SUM(C109:E109)</f>
        <v>3.12</v>
      </c>
      <c r="G109" s="163" t="n">
        <f aca="false">F109*1390000</f>
        <v>4336800</v>
      </c>
      <c r="H109" s="164" t="s">
        <v>363</v>
      </c>
      <c r="I109" s="165" t="n">
        <v>132</v>
      </c>
      <c r="J109" s="166" t="n">
        <v>0.75</v>
      </c>
      <c r="K109" s="152" t="n">
        <v>6000</v>
      </c>
      <c r="L109" s="152" t="n">
        <f aca="false">F109*I109*J109*K109</f>
        <v>1853280</v>
      </c>
      <c r="M109" s="152" t="n">
        <v>6000</v>
      </c>
      <c r="N109" s="167" t="n">
        <f aca="false">I109*M109</f>
        <v>792000</v>
      </c>
      <c r="O109" s="167" t="n">
        <v>500000</v>
      </c>
      <c r="P109" s="168" t="n">
        <f aca="false">L109+N109+O109</f>
        <v>3145280</v>
      </c>
      <c r="Q109" s="169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</row>
    <row r="110" s="218" customFormat="true" ht="15.75" hidden="false" customHeight="true" outlineLevel="0" collapsed="false">
      <c r="A110" s="201" t="n">
        <v>5</v>
      </c>
      <c r="B110" s="158" t="s">
        <v>199</v>
      </c>
      <c r="C110" s="160" t="n">
        <v>4.06</v>
      </c>
      <c r="D110" s="160"/>
      <c r="E110" s="161" t="n">
        <v>0.3248</v>
      </c>
      <c r="F110" s="162" t="n">
        <f aca="false">SUM(C110:E110)</f>
        <v>4.3848</v>
      </c>
      <c r="G110" s="163" t="n">
        <f aca="false">F110*1390000</f>
        <v>6094872</v>
      </c>
      <c r="H110" s="164" t="s">
        <v>363</v>
      </c>
      <c r="I110" s="165" t="n">
        <v>132</v>
      </c>
      <c r="J110" s="166" t="n">
        <v>0.75</v>
      </c>
      <c r="K110" s="152" t="n">
        <v>6000</v>
      </c>
      <c r="L110" s="152" t="n">
        <f aca="false">F110*I110*J110*K110</f>
        <v>2604571.2</v>
      </c>
      <c r="M110" s="152" t="n">
        <v>6000</v>
      </c>
      <c r="N110" s="167" t="n">
        <f aca="false">I110*M110</f>
        <v>792000</v>
      </c>
      <c r="O110" s="167" t="n">
        <v>500000</v>
      </c>
      <c r="P110" s="168" t="n">
        <f aca="false">L110+N110+O110</f>
        <v>3896571.2</v>
      </c>
      <c r="Q110" s="169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</row>
    <row r="111" s="218" customFormat="true" ht="15.75" hidden="false" customHeight="true" outlineLevel="0" collapsed="false">
      <c r="A111" s="201" t="n">
        <v>6</v>
      </c>
      <c r="B111" s="158" t="s">
        <v>201</v>
      </c>
      <c r="C111" s="160" t="n">
        <v>2.46</v>
      </c>
      <c r="D111" s="160"/>
      <c r="E111" s="159"/>
      <c r="F111" s="162" t="n">
        <f aca="false">SUM(C111:E111)</f>
        <v>2.46</v>
      </c>
      <c r="G111" s="163" t="n">
        <f aca="false">F111*1390000</f>
        <v>3419400</v>
      </c>
      <c r="H111" s="164" t="s">
        <v>363</v>
      </c>
      <c r="I111" s="165" t="n">
        <v>132</v>
      </c>
      <c r="J111" s="166" t="n">
        <v>0.75</v>
      </c>
      <c r="K111" s="152" t="n">
        <v>6000</v>
      </c>
      <c r="L111" s="152" t="n">
        <f aca="false">F111*I111*J111*K111</f>
        <v>1461240</v>
      </c>
      <c r="M111" s="152" t="n">
        <v>6000</v>
      </c>
      <c r="N111" s="167" t="n">
        <f aca="false">I111*M111</f>
        <v>792000</v>
      </c>
      <c r="O111" s="167" t="n">
        <v>500000</v>
      </c>
      <c r="P111" s="168" t="n">
        <f aca="false">L111+N111+O111</f>
        <v>2753240</v>
      </c>
      <c r="Q111" s="169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</row>
    <row r="112" s="218" customFormat="true" ht="15.75" hidden="false" customHeight="true" outlineLevel="0" collapsed="false">
      <c r="A112" s="201" t="n">
        <v>7</v>
      </c>
      <c r="B112" s="158" t="s">
        <v>203</v>
      </c>
      <c r="C112" s="160" t="n">
        <v>2.46</v>
      </c>
      <c r="D112" s="160"/>
      <c r="E112" s="161"/>
      <c r="F112" s="162" t="n">
        <f aca="false">SUM(C112:E112)</f>
        <v>2.46</v>
      </c>
      <c r="G112" s="163" t="n">
        <f aca="false">F112*1390000</f>
        <v>3419400</v>
      </c>
      <c r="H112" s="164" t="s">
        <v>363</v>
      </c>
      <c r="I112" s="165" t="n">
        <v>132</v>
      </c>
      <c r="J112" s="166" t="n">
        <v>0.75</v>
      </c>
      <c r="K112" s="152" t="n">
        <v>6000</v>
      </c>
      <c r="L112" s="152" t="n">
        <f aca="false">F112*I112*J112*K112</f>
        <v>1461240</v>
      </c>
      <c r="M112" s="152" t="n">
        <v>6000</v>
      </c>
      <c r="N112" s="167" t="n">
        <f aca="false">I112*M112</f>
        <v>792000</v>
      </c>
      <c r="O112" s="167" t="n">
        <v>500000</v>
      </c>
      <c r="P112" s="168" t="n">
        <f aca="false">L112+N112+O112</f>
        <v>2753240</v>
      </c>
      <c r="Q112" s="169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</row>
    <row r="113" s="218" customFormat="true" ht="15.75" hidden="false" customHeight="true" outlineLevel="0" collapsed="false">
      <c r="A113" s="201" t="n">
        <v>8</v>
      </c>
      <c r="B113" s="158" t="s">
        <v>205</v>
      </c>
      <c r="C113" s="160" t="n">
        <v>2.46</v>
      </c>
      <c r="D113" s="160"/>
      <c r="E113" s="161"/>
      <c r="F113" s="162" t="n">
        <f aca="false">SUM(C113:E113)</f>
        <v>2.46</v>
      </c>
      <c r="G113" s="163" t="n">
        <f aca="false">F113*1390000</f>
        <v>3419400</v>
      </c>
      <c r="H113" s="164" t="s">
        <v>363</v>
      </c>
      <c r="I113" s="165" t="n">
        <f aca="false">132/2</f>
        <v>66</v>
      </c>
      <c r="J113" s="166" t="n">
        <v>0.75</v>
      </c>
      <c r="K113" s="152" t="n">
        <v>6000</v>
      </c>
      <c r="L113" s="152" t="n">
        <f aca="false">F113*I113*J113*K113</f>
        <v>730620</v>
      </c>
      <c r="M113" s="152" t="n">
        <v>6000</v>
      </c>
      <c r="N113" s="167" t="n">
        <f aca="false">I113*M113</f>
        <v>396000</v>
      </c>
      <c r="O113" s="167" t="n">
        <v>500000</v>
      </c>
      <c r="P113" s="168" t="n">
        <f aca="false">L113+N113+O113</f>
        <v>1626620</v>
      </c>
      <c r="Q113" s="169" t="s">
        <v>364</v>
      </c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</row>
    <row r="114" customFormat="false" ht="15.75" hidden="false" customHeight="true" outlineLevel="0" collapsed="false">
      <c r="A114" s="201" t="n">
        <v>9</v>
      </c>
      <c r="B114" s="158" t="s">
        <v>207</v>
      </c>
      <c r="C114" s="160" t="n">
        <v>4.06</v>
      </c>
      <c r="D114" s="160"/>
      <c r="E114" s="161" t="n">
        <v>0.203</v>
      </c>
      <c r="F114" s="162" t="n">
        <f aca="false">SUM(C114:E114)</f>
        <v>4.263</v>
      </c>
      <c r="G114" s="163" t="n">
        <f aca="false">F114*1390000</f>
        <v>5925570</v>
      </c>
      <c r="H114" s="164" t="s">
        <v>363</v>
      </c>
      <c r="I114" s="165" t="n">
        <v>132</v>
      </c>
      <c r="J114" s="166" t="n">
        <v>0.75</v>
      </c>
      <c r="K114" s="152" t="n">
        <v>6000</v>
      </c>
      <c r="L114" s="152" t="n">
        <f aca="false">F114*I114*J114*K114</f>
        <v>2532222</v>
      </c>
      <c r="M114" s="152" t="n">
        <v>6000</v>
      </c>
      <c r="N114" s="167" t="n">
        <f aca="false">I114*M114</f>
        <v>792000</v>
      </c>
      <c r="O114" s="167" t="n">
        <v>500000</v>
      </c>
      <c r="P114" s="168" t="n">
        <f aca="false">L114+N114+O114</f>
        <v>3824222</v>
      </c>
      <c r="Q114" s="169"/>
    </row>
    <row r="115" customFormat="false" ht="15.75" hidden="false" customHeight="true" outlineLevel="0" collapsed="false">
      <c r="A115" s="201" t="n">
        <v>10</v>
      </c>
      <c r="B115" s="158" t="s">
        <v>209</v>
      </c>
      <c r="C115" s="159" t="n">
        <v>4.06</v>
      </c>
      <c r="D115" s="160"/>
      <c r="E115" s="161" t="n">
        <v>0.3654</v>
      </c>
      <c r="F115" s="162" t="n">
        <f aca="false">SUM(C115:E115)</f>
        <v>4.4254</v>
      </c>
      <c r="G115" s="163" t="n">
        <f aca="false">F115*1390000</f>
        <v>6151306</v>
      </c>
      <c r="H115" s="164" t="s">
        <v>363</v>
      </c>
      <c r="I115" s="165" t="n">
        <v>132</v>
      </c>
      <c r="J115" s="166" t="n">
        <v>0.75</v>
      </c>
      <c r="K115" s="152" t="n">
        <v>6000</v>
      </c>
      <c r="L115" s="152" t="n">
        <f aca="false">F115*I115*J115*K115</f>
        <v>2628687.6</v>
      </c>
      <c r="M115" s="152" t="n">
        <v>6000</v>
      </c>
      <c r="N115" s="167" t="n">
        <f aca="false">I115*M115</f>
        <v>792000</v>
      </c>
      <c r="O115" s="167" t="n">
        <v>500000</v>
      </c>
      <c r="P115" s="168" t="n">
        <f aca="false">L115+N115+O115</f>
        <v>3920687.6</v>
      </c>
      <c r="Q115" s="169"/>
    </row>
    <row r="116" customFormat="false" ht="15.75" hidden="false" customHeight="true" outlineLevel="0" collapsed="false">
      <c r="A116" s="201" t="n">
        <v>11</v>
      </c>
      <c r="B116" s="158" t="s">
        <v>211</v>
      </c>
      <c r="C116" s="160" t="n">
        <v>3.63</v>
      </c>
      <c r="D116" s="160"/>
      <c r="E116" s="161"/>
      <c r="F116" s="162" t="n">
        <f aca="false">SUM(C116:E116)</f>
        <v>3.63</v>
      </c>
      <c r="G116" s="163" t="n">
        <f aca="false">F116*1390000</f>
        <v>5045700</v>
      </c>
      <c r="H116" s="164" t="s">
        <v>363</v>
      </c>
      <c r="I116" s="165" t="n">
        <v>132</v>
      </c>
      <c r="J116" s="166" t="n">
        <v>0.7</v>
      </c>
      <c r="K116" s="152" t="n">
        <v>6000</v>
      </c>
      <c r="L116" s="152" t="n">
        <f aca="false">F116*I116*J116*K116</f>
        <v>2012472</v>
      </c>
      <c r="M116" s="152" t="n">
        <v>6000</v>
      </c>
      <c r="N116" s="167" t="n">
        <f aca="false">I116*M116</f>
        <v>792000</v>
      </c>
      <c r="O116" s="167" t="n">
        <v>500000</v>
      </c>
      <c r="P116" s="168" t="n">
        <f aca="false">L116+N116+O116</f>
        <v>3304472</v>
      </c>
      <c r="Q116" s="169"/>
    </row>
    <row r="117" customFormat="false" ht="15.75" hidden="false" customHeight="true" outlineLevel="0" collapsed="false">
      <c r="A117" s="201" t="n">
        <v>12</v>
      </c>
      <c r="B117" s="170" t="s">
        <v>324</v>
      </c>
      <c r="C117" s="160" t="n">
        <v>3.06</v>
      </c>
      <c r="D117" s="160"/>
      <c r="E117" s="159"/>
      <c r="F117" s="162" t="n">
        <f aca="false">SUM(C117:E117)</f>
        <v>3.06</v>
      </c>
      <c r="G117" s="163" t="n">
        <f aca="false">F117*1390000</f>
        <v>4253400</v>
      </c>
      <c r="H117" s="164" t="s">
        <v>363</v>
      </c>
      <c r="I117" s="165" t="n">
        <v>132</v>
      </c>
      <c r="J117" s="166" t="n">
        <v>0.75</v>
      </c>
      <c r="K117" s="152" t="n">
        <v>6000</v>
      </c>
      <c r="L117" s="152" t="n">
        <f aca="false">F117*I117*J117*K117</f>
        <v>1817640</v>
      </c>
      <c r="M117" s="152" t="n">
        <v>6000</v>
      </c>
      <c r="N117" s="167" t="n">
        <f aca="false">I117*M117</f>
        <v>792000</v>
      </c>
      <c r="O117" s="167" t="n">
        <v>500000</v>
      </c>
      <c r="P117" s="168" t="n">
        <f aca="false">L117+N117+O117</f>
        <v>3109640</v>
      </c>
      <c r="Q117" s="169"/>
    </row>
    <row r="118" customFormat="false" ht="15.75" hidden="false" customHeight="true" outlineLevel="0" collapsed="false">
      <c r="A118" s="202" t="n">
        <v>13</v>
      </c>
      <c r="B118" s="198" t="s">
        <v>215</v>
      </c>
      <c r="C118" s="199" t="n">
        <v>2.66</v>
      </c>
      <c r="D118" s="173"/>
      <c r="E118" s="174"/>
      <c r="F118" s="175" t="n">
        <f aca="false">SUM(C118:E118)</f>
        <v>2.66</v>
      </c>
      <c r="G118" s="176" t="n">
        <f aca="false">F118*1390000</f>
        <v>3697400</v>
      </c>
      <c r="H118" s="177" t="s">
        <v>363</v>
      </c>
      <c r="I118" s="165" t="n">
        <v>132</v>
      </c>
      <c r="J118" s="178" t="n">
        <v>0.75</v>
      </c>
      <c r="K118" s="152" t="n">
        <v>6000</v>
      </c>
      <c r="L118" s="179" t="n">
        <f aca="false">F118*I118*J118*K118</f>
        <v>1580040</v>
      </c>
      <c r="M118" s="179" t="n">
        <v>6000</v>
      </c>
      <c r="N118" s="180" t="n">
        <f aca="false">I118*M118</f>
        <v>792000</v>
      </c>
      <c r="O118" s="180" t="n">
        <v>500000</v>
      </c>
      <c r="P118" s="181" t="n">
        <f aca="false">L118+N118+O118</f>
        <v>2872040</v>
      </c>
      <c r="Q118" s="182"/>
    </row>
    <row r="119" customFormat="false" ht="15.75" hidden="false" customHeight="true" outlineLevel="0" collapsed="false">
      <c r="A119" s="58" t="s">
        <v>325</v>
      </c>
      <c r="B119" s="183" t="s">
        <v>326</v>
      </c>
      <c r="C119" s="184"/>
      <c r="D119" s="184"/>
      <c r="E119" s="185"/>
      <c r="F119" s="186"/>
      <c r="G119" s="186"/>
      <c r="H119" s="187"/>
      <c r="I119" s="188"/>
      <c r="J119" s="189"/>
      <c r="K119" s="190"/>
      <c r="L119" s="190"/>
      <c r="M119" s="190"/>
      <c r="N119" s="191"/>
      <c r="O119" s="191"/>
      <c r="P119" s="192"/>
      <c r="Q119" s="193"/>
    </row>
    <row r="120" s="218" customFormat="true" ht="15.75" hidden="false" customHeight="true" outlineLevel="0" collapsed="false">
      <c r="A120" s="143" t="n">
        <v>1</v>
      </c>
      <c r="B120" s="144" t="s">
        <v>217</v>
      </c>
      <c r="C120" s="145" t="n">
        <v>3.86</v>
      </c>
      <c r="D120" s="145" t="n">
        <v>0.4</v>
      </c>
      <c r="E120" s="194"/>
      <c r="F120" s="147" t="n">
        <f aca="false">SUM(C120:E120)</f>
        <v>4.26</v>
      </c>
      <c r="G120" s="148" t="n">
        <f aca="false">F120*1390000</f>
        <v>5921400</v>
      </c>
      <c r="H120" s="195" t="s">
        <v>363</v>
      </c>
      <c r="I120" s="165" t="n">
        <v>132</v>
      </c>
      <c r="J120" s="196" t="n">
        <v>0.9</v>
      </c>
      <c r="K120" s="152" t="n">
        <v>6000</v>
      </c>
      <c r="L120" s="153" t="n">
        <f aca="false">F120*I120*J120*K120</f>
        <v>3036528</v>
      </c>
      <c r="M120" s="153" t="n">
        <v>6000</v>
      </c>
      <c r="N120" s="154" t="n">
        <f aca="false">I120*M120</f>
        <v>792000</v>
      </c>
      <c r="O120" s="154" t="n">
        <v>500000</v>
      </c>
      <c r="P120" s="155" t="n">
        <f aca="false">L120+N120+O120</f>
        <v>4328528</v>
      </c>
      <c r="Q120" s="156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</row>
    <row r="121" customFormat="false" ht="15.75" hidden="false" customHeight="true" outlineLevel="0" collapsed="false">
      <c r="A121" s="157" t="n">
        <v>2</v>
      </c>
      <c r="B121" s="158" t="s">
        <v>219</v>
      </c>
      <c r="C121" s="160" t="n">
        <v>3.86</v>
      </c>
      <c r="D121" s="160" t="n">
        <v>0.3</v>
      </c>
      <c r="E121" s="161"/>
      <c r="F121" s="162" t="n">
        <f aca="false">SUM(C121:E121)</f>
        <v>4.16</v>
      </c>
      <c r="G121" s="163" t="n">
        <f aca="false">F121*1390000</f>
        <v>5782400</v>
      </c>
      <c r="H121" s="164" t="s">
        <v>363</v>
      </c>
      <c r="I121" s="165" t="n">
        <v>132</v>
      </c>
      <c r="J121" s="166" t="n">
        <v>0.85</v>
      </c>
      <c r="K121" s="152" t="n">
        <v>6000</v>
      </c>
      <c r="L121" s="152" t="n">
        <f aca="false">F121*I121*J121*K121</f>
        <v>2800512</v>
      </c>
      <c r="M121" s="152" t="n">
        <v>6000</v>
      </c>
      <c r="N121" s="167" t="n">
        <f aca="false">I121*M121</f>
        <v>792000</v>
      </c>
      <c r="O121" s="167" t="n">
        <v>500000</v>
      </c>
      <c r="P121" s="168" t="n">
        <f aca="false">L121+N121+O121</f>
        <v>4092512</v>
      </c>
      <c r="Q121" s="169"/>
    </row>
    <row r="122" customFormat="false" ht="15.75" hidden="false" customHeight="true" outlineLevel="0" collapsed="false">
      <c r="A122" s="157" t="n">
        <v>3</v>
      </c>
      <c r="B122" s="158" t="s">
        <v>221</v>
      </c>
      <c r="C122" s="160" t="n">
        <v>2.46</v>
      </c>
      <c r="D122" s="160"/>
      <c r="E122" s="161"/>
      <c r="F122" s="162" t="n">
        <f aca="false">SUM(C122:E122)</f>
        <v>2.46</v>
      </c>
      <c r="G122" s="163" t="n">
        <f aca="false">F122*1390000</f>
        <v>3419400</v>
      </c>
      <c r="H122" s="164" t="s">
        <v>363</v>
      </c>
      <c r="I122" s="165" t="n">
        <v>132</v>
      </c>
      <c r="J122" s="166" t="n">
        <v>0.75</v>
      </c>
      <c r="K122" s="152" t="n">
        <v>6000</v>
      </c>
      <c r="L122" s="152" t="n">
        <f aca="false">F122*I122*J122*K122</f>
        <v>1461240</v>
      </c>
      <c r="M122" s="152" t="n">
        <v>6000</v>
      </c>
      <c r="N122" s="167" t="n">
        <f aca="false">I122*M122</f>
        <v>792000</v>
      </c>
      <c r="O122" s="167" t="n">
        <v>500000</v>
      </c>
      <c r="P122" s="168" t="n">
        <f aca="false">L122+N122+O122</f>
        <v>2753240</v>
      </c>
      <c r="Q122" s="169"/>
    </row>
    <row r="123" customFormat="false" ht="15.75" hidden="false" customHeight="true" outlineLevel="0" collapsed="false">
      <c r="A123" s="157" t="n">
        <v>4</v>
      </c>
      <c r="B123" s="158" t="s">
        <v>223</v>
      </c>
      <c r="C123" s="160" t="n">
        <v>2.66</v>
      </c>
      <c r="D123" s="160"/>
      <c r="E123" s="161"/>
      <c r="F123" s="162" t="n">
        <f aca="false">SUM(C123:E123)</f>
        <v>2.66</v>
      </c>
      <c r="G123" s="163" t="n">
        <f aca="false">F123*1390000</f>
        <v>3697400</v>
      </c>
      <c r="H123" s="164" t="s">
        <v>363</v>
      </c>
      <c r="I123" s="165" t="n">
        <v>132</v>
      </c>
      <c r="J123" s="166" t="n">
        <v>0.75</v>
      </c>
      <c r="K123" s="152" t="n">
        <v>6000</v>
      </c>
      <c r="L123" s="152" t="n">
        <f aca="false">F123*I123*J123*K123</f>
        <v>1580040</v>
      </c>
      <c r="M123" s="152" t="n">
        <v>6000</v>
      </c>
      <c r="N123" s="167" t="n">
        <f aca="false">I123*M123</f>
        <v>792000</v>
      </c>
      <c r="O123" s="167" t="n">
        <v>500000</v>
      </c>
      <c r="P123" s="168" t="n">
        <f aca="false">L123+N123+O123</f>
        <v>2872040</v>
      </c>
      <c r="Q123" s="169"/>
    </row>
    <row r="124" customFormat="false" ht="15.75" hidden="false" customHeight="true" outlineLevel="0" collapsed="false">
      <c r="A124" s="157" t="n">
        <v>5</v>
      </c>
      <c r="B124" s="158" t="s">
        <v>152</v>
      </c>
      <c r="C124" s="159" t="n">
        <v>2.86</v>
      </c>
      <c r="D124" s="160"/>
      <c r="E124" s="161"/>
      <c r="F124" s="162" t="n">
        <f aca="false">SUM(C124:E124)</f>
        <v>2.86</v>
      </c>
      <c r="G124" s="163" t="n">
        <f aca="false">F124*1390000</f>
        <v>3975400</v>
      </c>
      <c r="H124" s="164" t="s">
        <v>363</v>
      </c>
      <c r="I124" s="165" t="n">
        <v>132</v>
      </c>
      <c r="J124" s="166" t="n">
        <v>0.75</v>
      </c>
      <c r="K124" s="152" t="n">
        <v>6000</v>
      </c>
      <c r="L124" s="152" t="n">
        <f aca="false">F124*I124*J124*K124</f>
        <v>1698840</v>
      </c>
      <c r="M124" s="152" t="n">
        <v>6000</v>
      </c>
      <c r="N124" s="167" t="n">
        <f aca="false">I124*M124</f>
        <v>792000</v>
      </c>
      <c r="O124" s="167" t="n">
        <v>500000</v>
      </c>
      <c r="P124" s="168" t="n">
        <f aca="false">L124+N124+O124</f>
        <v>2990840</v>
      </c>
      <c r="Q124" s="169"/>
    </row>
    <row r="125" customFormat="false" ht="15.75" hidden="false" customHeight="true" outlineLevel="0" collapsed="false">
      <c r="A125" s="157" t="n">
        <v>6</v>
      </c>
      <c r="B125" s="158" t="s">
        <v>226</v>
      </c>
      <c r="C125" s="160" t="n">
        <v>4.06</v>
      </c>
      <c r="D125" s="160"/>
      <c r="E125" s="161"/>
      <c r="F125" s="162" t="n">
        <f aca="false">SUM(C125:E125)</f>
        <v>4.06</v>
      </c>
      <c r="G125" s="163" t="n">
        <f aca="false">F125*1390000</f>
        <v>5643400</v>
      </c>
      <c r="H125" s="164" t="s">
        <v>363</v>
      </c>
      <c r="I125" s="165" t="n">
        <v>132</v>
      </c>
      <c r="J125" s="166" t="n">
        <v>0.75</v>
      </c>
      <c r="K125" s="152" t="n">
        <v>6000</v>
      </c>
      <c r="L125" s="152" t="n">
        <f aca="false">F125*I125*J125*K125</f>
        <v>2411640</v>
      </c>
      <c r="M125" s="152" t="n">
        <v>6000</v>
      </c>
      <c r="N125" s="167" t="n">
        <f aca="false">I125*M125</f>
        <v>792000</v>
      </c>
      <c r="O125" s="167" t="n">
        <v>500000</v>
      </c>
      <c r="P125" s="168" t="n">
        <f aca="false">L125+N125+O125</f>
        <v>3703640</v>
      </c>
      <c r="Q125" s="169"/>
    </row>
    <row r="126" customFormat="false" ht="15.75" hidden="false" customHeight="true" outlineLevel="0" collapsed="false">
      <c r="A126" s="157" t="n">
        <v>7</v>
      </c>
      <c r="B126" s="170" t="s">
        <v>228</v>
      </c>
      <c r="C126" s="160" t="n">
        <v>2.86</v>
      </c>
      <c r="D126" s="160"/>
      <c r="E126" s="161"/>
      <c r="F126" s="162" t="n">
        <f aca="false">SUM(C126:E126)</f>
        <v>2.86</v>
      </c>
      <c r="G126" s="163" t="n">
        <f aca="false">F126*1390000</f>
        <v>3975400</v>
      </c>
      <c r="H126" s="164" t="s">
        <v>363</v>
      </c>
      <c r="I126" s="165" t="n">
        <v>132</v>
      </c>
      <c r="J126" s="166" t="n">
        <v>0.75</v>
      </c>
      <c r="K126" s="152" t="n">
        <v>6000</v>
      </c>
      <c r="L126" s="152" t="n">
        <f aca="false">F126*I126*J126*K126</f>
        <v>1698840</v>
      </c>
      <c r="M126" s="152" t="n">
        <v>6000</v>
      </c>
      <c r="N126" s="167" t="n">
        <f aca="false">I126*M126</f>
        <v>792000</v>
      </c>
      <c r="O126" s="167" t="n">
        <v>500000</v>
      </c>
      <c r="P126" s="168" t="n">
        <f aca="false">L126+N126+O126</f>
        <v>2990840</v>
      </c>
      <c r="Q126" s="169"/>
    </row>
    <row r="127" s="218" customFormat="true" ht="15.75" hidden="false" customHeight="true" outlineLevel="0" collapsed="false">
      <c r="A127" s="171" t="n">
        <v>8</v>
      </c>
      <c r="B127" s="198" t="s">
        <v>327</v>
      </c>
      <c r="C127" s="199" t="n">
        <v>2.46</v>
      </c>
      <c r="D127" s="173"/>
      <c r="E127" s="174"/>
      <c r="F127" s="175" t="n">
        <f aca="false">SUM(C127:E127)</f>
        <v>2.46</v>
      </c>
      <c r="G127" s="176" t="n">
        <f aca="false">F127*1390000</f>
        <v>3419400</v>
      </c>
      <c r="H127" s="177" t="s">
        <v>363</v>
      </c>
      <c r="I127" s="165" t="n">
        <v>132</v>
      </c>
      <c r="J127" s="178" t="n">
        <v>0.8</v>
      </c>
      <c r="K127" s="152" t="n">
        <v>6000</v>
      </c>
      <c r="L127" s="179" t="n">
        <f aca="false">F127*I127*J127*K127</f>
        <v>1558656</v>
      </c>
      <c r="M127" s="179" t="n">
        <v>6000</v>
      </c>
      <c r="N127" s="180" t="n">
        <f aca="false">I127*M127</f>
        <v>792000</v>
      </c>
      <c r="O127" s="180" t="n">
        <v>500000</v>
      </c>
      <c r="P127" s="181" t="n">
        <f aca="false">L127+N127+O127</f>
        <v>2850656</v>
      </c>
      <c r="Q127" s="182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</row>
    <row r="128" s="114" customFormat="true" ht="15.75" hidden="false" customHeight="true" outlineLevel="0" collapsed="false">
      <c r="A128" s="58" t="s">
        <v>328</v>
      </c>
      <c r="B128" s="183" t="s">
        <v>329</v>
      </c>
      <c r="C128" s="184"/>
      <c r="D128" s="184"/>
      <c r="E128" s="185"/>
      <c r="F128" s="186"/>
      <c r="G128" s="186"/>
      <c r="H128" s="187"/>
      <c r="I128" s="188"/>
      <c r="J128" s="189"/>
      <c r="K128" s="190"/>
      <c r="L128" s="190"/>
      <c r="M128" s="190"/>
      <c r="N128" s="191"/>
      <c r="O128" s="191"/>
      <c r="P128" s="192"/>
      <c r="Q128" s="19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</row>
    <row r="129" s="114" customFormat="true" ht="15.75" hidden="false" customHeight="true" outlineLevel="0" collapsed="false">
      <c r="A129" s="143" t="n">
        <v>1</v>
      </c>
      <c r="B129" s="144" t="s">
        <v>232</v>
      </c>
      <c r="C129" s="145" t="n">
        <v>4.98</v>
      </c>
      <c r="D129" s="145" t="n">
        <v>0.4</v>
      </c>
      <c r="E129" s="194" t="n">
        <v>0.249</v>
      </c>
      <c r="F129" s="147" t="n">
        <f aca="false">SUM(C129:E129)</f>
        <v>5.629</v>
      </c>
      <c r="G129" s="148" t="n">
        <f aca="false">F129*1390000</f>
        <v>7824310</v>
      </c>
      <c r="H129" s="195" t="s">
        <v>363</v>
      </c>
      <c r="I129" s="165" t="n">
        <v>132</v>
      </c>
      <c r="J129" s="196" t="n">
        <v>0.9</v>
      </c>
      <c r="K129" s="152" t="n">
        <v>6000</v>
      </c>
      <c r="L129" s="153" t="n">
        <f aca="false">F129*I129*J129*K129</f>
        <v>4012351.2</v>
      </c>
      <c r="M129" s="153" t="n">
        <v>6000</v>
      </c>
      <c r="N129" s="154" t="n">
        <f aca="false">I129*M129</f>
        <v>792000</v>
      </c>
      <c r="O129" s="154" t="n">
        <v>500000</v>
      </c>
      <c r="P129" s="155" t="n">
        <f aca="false">L129+N129+O129</f>
        <v>5304351.2</v>
      </c>
      <c r="Q129" s="156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</row>
    <row r="130" s="114" customFormat="true" ht="15.75" hidden="false" customHeight="true" outlineLevel="0" collapsed="false">
      <c r="A130" s="157" t="n">
        <v>2</v>
      </c>
      <c r="B130" s="158" t="s">
        <v>234</v>
      </c>
      <c r="C130" s="160" t="n">
        <v>2.46</v>
      </c>
      <c r="D130" s="160"/>
      <c r="E130" s="159"/>
      <c r="F130" s="162" t="n">
        <f aca="false">SUM(C130:E130)</f>
        <v>2.46</v>
      </c>
      <c r="G130" s="163" t="n">
        <f aca="false">F130*1390000</f>
        <v>3419400</v>
      </c>
      <c r="H130" s="164" t="s">
        <v>363</v>
      </c>
      <c r="I130" s="165" t="n">
        <v>132</v>
      </c>
      <c r="J130" s="166" t="n">
        <v>0.75</v>
      </c>
      <c r="K130" s="152" t="n">
        <v>6000</v>
      </c>
      <c r="L130" s="152" t="n">
        <f aca="false">F130*I130*J130*K130</f>
        <v>1461240</v>
      </c>
      <c r="M130" s="152" t="n">
        <v>6000</v>
      </c>
      <c r="N130" s="167" t="n">
        <f aca="false">I130*M130</f>
        <v>792000</v>
      </c>
      <c r="O130" s="167" t="n">
        <v>500000</v>
      </c>
      <c r="P130" s="168" t="n">
        <f aca="false">L130+N130+O130</f>
        <v>2753240</v>
      </c>
      <c r="Q130" s="169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</row>
    <row r="131" s="114" customFormat="true" ht="15.75" hidden="false" customHeight="true" outlineLevel="0" collapsed="false">
      <c r="A131" s="157" t="n">
        <v>3</v>
      </c>
      <c r="B131" s="158" t="s">
        <v>236</v>
      </c>
      <c r="C131" s="219" t="n">
        <v>2.66</v>
      </c>
      <c r="D131" s="219"/>
      <c r="E131" s="161"/>
      <c r="F131" s="162" t="n">
        <f aca="false">SUM(C131:E131)</f>
        <v>2.66</v>
      </c>
      <c r="G131" s="163" t="n">
        <f aca="false">F131*1390000</f>
        <v>3697400</v>
      </c>
      <c r="H131" s="164" t="s">
        <v>363</v>
      </c>
      <c r="I131" s="165" t="n">
        <v>132</v>
      </c>
      <c r="J131" s="166" t="n">
        <v>0.75</v>
      </c>
      <c r="K131" s="152" t="n">
        <v>6000</v>
      </c>
      <c r="L131" s="152" t="n">
        <f aca="false">F131*I131*J131*K131</f>
        <v>1580040</v>
      </c>
      <c r="M131" s="152" t="n">
        <v>6000</v>
      </c>
      <c r="N131" s="167" t="n">
        <f aca="false">I131*M131</f>
        <v>792000</v>
      </c>
      <c r="O131" s="167" t="n">
        <v>500000</v>
      </c>
      <c r="P131" s="168" t="n">
        <f aca="false">L131+N131+O131</f>
        <v>2872040</v>
      </c>
      <c r="Q131" s="169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</row>
    <row r="132" s="114" customFormat="true" ht="15.75" hidden="false" customHeight="true" outlineLevel="0" collapsed="false">
      <c r="A132" s="157" t="n">
        <v>4</v>
      </c>
      <c r="B132" s="158" t="s">
        <v>238</v>
      </c>
      <c r="C132" s="160" t="n">
        <v>4.06</v>
      </c>
      <c r="D132" s="160"/>
      <c r="E132" s="161"/>
      <c r="F132" s="162" t="n">
        <f aca="false">SUM(C132:E132)</f>
        <v>4.06</v>
      </c>
      <c r="G132" s="163" t="n">
        <f aca="false">F132*1390000</f>
        <v>5643400</v>
      </c>
      <c r="H132" s="164" t="s">
        <v>363</v>
      </c>
      <c r="I132" s="165" t="n">
        <v>132</v>
      </c>
      <c r="J132" s="166" t="n">
        <v>0.75</v>
      </c>
      <c r="K132" s="152" t="n">
        <v>6000</v>
      </c>
      <c r="L132" s="152" t="n">
        <f aca="false">F132*I132*J132*K132</f>
        <v>2411640</v>
      </c>
      <c r="M132" s="152" t="n">
        <v>6000</v>
      </c>
      <c r="N132" s="167" t="n">
        <f aca="false">I132*M132</f>
        <v>792000</v>
      </c>
      <c r="O132" s="167" t="n">
        <v>500000</v>
      </c>
      <c r="P132" s="168" t="n">
        <f aca="false">L132+N132+O132</f>
        <v>3703640</v>
      </c>
      <c r="Q132" s="169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</row>
    <row r="133" s="114" customFormat="true" ht="15.75" hidden="false" customHeight="true" outlineLevel="0" collapsed="false">
      <c r="A133" s="171" t="n">
        <v>5</v>
      </c>
      <c r="B133" s="198" t="s">
        <v>240</v>
      </c>
      <c r="C133" s="173" t="n">
        <v>2.66</v>
      </c>
      <c r="D133" s="173"/>
      <c r="E133" s="174"/>
      <c r="F133" s="175" t="n">
        <f aca="false">SUM(C133:E133)</f>
        <v>2.66</v>
      </c>
      <c r="G133" s="176" t="n">
        <f aca="false">F133*1390000</f>
        <v>3697400</v>
      </c>
      <c r="H133" s="177" t="s">
        <v>363</v>
      </c>
      <c r="I133" s="165" t="n">
        <v>132</v>
      </c>
      <c r="J133" s="178" t="n">
        <v>0.75</v>
      </c>
      <c r="K133" s="152" t="n">
        <v>6000</v>
      </c>
      <c r="L133" s="179" t="n">
        <f aca="false">F133*I133*J133*K133</f>
        <v>1580040</v>
      </c>
      <c r="M133" s="179" t="n">
        <v>6000</v>
      </c>
      <c r="N133" s="180" t="n">
        <f aca="false">I133*M133</f>
        <v>792000</v>
      </c>
      <c r="O133" s="180" t="n">
        <v>500000</v>
      </c>
      <c r="P133" s="181" t="n">
        <f aca="false">L133+N133+O133</f>
        <v>2872040</v>
      </c>
      <c r="Q133" s="182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</row>
    <row r="134" s="223" customFormat="true" ht="15.75" hidden="false" customHeight="true" outlineLevel="0" collapsed="false">
      <c r="A134" s="58" t="s">
        <v>305</v>
      </c>
      <c r="B134" s="78" t="s">
        <v>330</v>
      </c>
      <c r="C134" s="80"/>
      <c r="D134" s="184"/>
      <c r="E134" s="185"/>
      <c r="F134" s="186"/>
      <c r="G134" s="186"/>
      <c r="H134" s="187"/>
      <c r="I134" s="188"/>
      <c r="J134" s="189"/>
      <c r="K134" s="190"/>
      <c r="L134" s="190"/>
      <c r="M134" s="190"/>
      <c r="N134" s="191"/>
      <c r="O134" s="191"/>
      <c r="P134" s="192"/>
      <c r="Q134" s="220"/>
      <c r="R134" s="221"/>
      <c r="S134" s="113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</row>
    <row r="135" s="223" customFormat="true" ht="15.75" hidden="false" customHeight="true" outlineLevel="0" collapsed="false">
      <c r="A135" s="143" t="n">
        <v>1</v>
      </c>
      <c r="B135" s="204" t="s">
        <v>242</v>
      </c>
      <c r="C135" s="145" t="n">
        <v>2.67</v>
      </c>
      <c r="D135" s="145" t="n">
        <v>0.4</v>
      </c>
      <c r="E135" s="194"/>
      <c r="F135" s="147" t="n">
        <f aca="false">SUM(C135:E135)</f>
        <v>3.07</v>
      </c>
      <c r="G135" s="148" t="n">
        <f aca="false">F135*1390000</f>
        <v>4267300</v>
      </c>
      <c r="H135" s="195" t="s">
        <v>363</v>
      </c>
      <c r="I135" s="165" t="n">
        <v>132</v>
      </c>
      <c r="J135" s="224" t="n">
        <v>0.35</v>
      </c>
      <c r="K135" s="152" t="n">
        <v>6000</v>
      </c>
      <c r="L135" s="153" t="n">
        <f aca="false">F135*I135*J135*K135</f>
        <v>851004</v>
      </c>
      <c r="M135" s="152" t="n">
        <v>3000</v>
      </c>
      <c r="N135" s="154" t="n">
        <f aca="false">I135*M135</f>
        <v>396000</v>
      </c>
      <c r="O135" s="154" t="n">
        <v>500000</v>
      </c>
      <c r="P135" s="155" t="n">
        <f aca="false">L135+N135+O135</f>
        <v>1747004</v>
      </c>
      <c r="Q135" s="225"/>
      <c r="R135" s="221"/>
      <c r="S135" s="113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</row>
    <row r="136" s="223" customFormat="true" ht="15.75" hidden="false" customHeight="true" outlineLevel="0" collapsed="false">
      <c r="A136" s="157" t="n">
        <v>2</v>
      </c>
      <c r="B136" s="170" t="s">
        <v>244</v>
      </c>
      <c r="C136" s="159" t="n">
        <v>2.34</v>
      </c>
      <c r="D136" s="160" t="n">
        <v>0.3</v>
      </c>
      <c r="E136" s="161"/>
      <c r="F136" s="162" t="n">
        <f aca="false">SUM(C136:E136)</f>
        <v>2.64</v>
      </c>
      <c r="G136" s="163" t="n">
        <f aca="false">F136*1390000</f>
        <v>3669600</v>
      </c>
      <c r="H136" s="164" t="s">
        <v>363</v>
      </c>
      <c r="I136" s="165" t="n">
        <v>132</v>
      </c>
      <c r="J136" s="226" t="n">
        <v>0.3</v>
      </c>
      <c r="K136" s="152" t="n">
        <v>6000</v>
      </c>
      <c r="L136" s="152" t="n">
        <f aca="false">F136*I136*J136*K136</f>
        <v>627264</v>
      </c>
      <c r="M136" s="152" t="n">
        <v>3000</v>
      </c>
      <c r="N136" s="167" t="n">
        <f aca="false">I136*M136</f>
        <v>396000</v>
      </c>
      <c r="O136" s="167" t="n">
        <v>500000</v>
      </c>
      <c r="P136" s="168" t="n">
        <f aca="false">L136+N136+O136</f>
        <v>1523264</v>
      </c>
      <c r="Q136" s="213"/>
      <c r="R136" s="209"/>
      <c r="S136" s="113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</row>
    <row r="137" s="223" customFormat="true" ht="15.75" hidden="false" customHeight="true" outlineLevel="0" collapsed="false">
      <c r="A137" s="157" t="n">
        <v>3</v>
      </c>
      <c r="B137" s="170" t="s">
        <v>246</v>
      </c>
      <c r="C137" s="159" t="n">
        <v>4.06</v>
      </c>
      <c r="D137" s="160"/>
      <c r="E137" s="161" t="n">
        <v>0.203</v>
      </c>
      <c r="F137" s="162" t="n">
        <f aca="false">SUM(C137:E137)</f>
        <v>4.263</v>
      </c>
      <c r="G137" s="163" t="n">
        <f aca="false">F137*1390000</f>
        <v>5925570</v>
      </c>
      <c r="H137" s="164" t="s">
        <v>363</v>
      </c>
      <c r="I137" s="165" t="n">
        <v>132</v>
      </c>
      <c r="J137" s="226" t="n">
        <v>0.075</v>
      </c>
      <c r="K137" s="152" t="n">
        <v>6000</v>
      </c>
      <c r="L137" s="152" t="n">
        <f aca="false">F137*I137*J137*K137</f>
        <v>253222.2</v>
      </c>
      <c r="M137" s="152" t="n">
        <v>3000</v>
      </c>
      <c r="N137" s="167" t="n">
        <f aca="false">I137*M137</f>
        <v>396000</v>
      </c>
      <c r="O137" s="167" t="n">
        <v>500000</v>
      </c>
      <c r="P137" s="168" t="n">
        <f aca="false">L137+N137+O137</f>
        <v>1149222.2</v>
      </c>
      <c r="Q137" s="213"/>
      <c r="R137" s="221"/>
      <c r="S137" s="113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</row>
    <row r="138" s="223" customFormat="true" ht="15.75" hidden="false" customHeight="true" outlineLevel="0" collapsed="false">
      <c r="A138" s="157" t="n">
        <v>4</v>
      </c>
      <c r="B138" s="170" t="s">
        <v>248</v>
      </c>
      <c r="C138" s="160" t="n">
        <v>2.67</v>
      </c>
      <c r="D138" s="160"/>
      <c r="E138" s="159"/>
      <c r="F138" s="162" t="n">
        <f aca="false">SUM(C138:E138)</f>
        <v>2.67</v>
      </c>
      <c r="G138" s="163" t="n">
        <f aca="false">F138*1390000</f>
        <v>3711300</v>
      </c>
      <c r="H138" s="164" t="s">
        <v>363</v>
      </c>
      <c r="I138" s="165" t="n">
        <v>132</v>
      </c>
      <c r="J138" s="226" t="n">
        <v>0.25</v>
      </c>
      <c r="K138" s="152" t="n">
        <v>6000</v>
      </c>
      <c r="L138" s="152" t="n">
        <f aca="false">F138*I138*J138*K138</f>
        <v>528660</v>
      </c>
      <c r="M138" s="152" t="n">
        <v>3000</v>
      </c>
      <c r="N138" s="167" t="n">
        <f aca="false">I138*M138</f>
        <v>396000</v>
      </c>
      <c r="O138" s="167" t="n">
        <v>500000</v>
      </c>
      <c r="P138" s="168" t="n">
        <f aca="false">L138+N138+O138</f>
        <v>1424660</v>
      </c>
      <c r="Q138" s="213"/>
      <c r="R138" s="221"/>
      <c r="S138" s="113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</row>
    <row r="139" s="223" customFormat="true" ht="15.75" hidden="false" customHeight="true" outlineLevel="0" collapsed="false">
      <c r="A139" s="157" t="n">
        <v>5</v>
      </c>
      <c r="B139" s="170" t="s">
        <v>250</v>
      </c>
      <c r="C139" s="159" t="n">
        <v>2.66</v>
      </c>
      <c r="D139" s="160"/>
      <c r="E139" s="161"/>
      <c r="F139" s="162" t="n">
        <f aca="false">SUM(C139:E139)</f>
        <v>2.66</v>
      </c>
      <c r="G139" s="163" t="n">
        <f aca="false">F139*1390000</f>
        <v>3697400</v>
      </c>
      <c r="H139" s="164" t="s">
        <v>363</v>
      </c>
      <c r="I139" s="165" t="n">
        <v>132</v>
      </c>
      <c r="J139" s="226" t="n">
        <v>0.075</v>
      </c>
      <c r="K139" s="152" t="n">
        <v>6000</v>
      </c>
      <c r="L139" s="152" t="n">
        <f aca="false">F139*I139*J139*K139</f>
        <v>158004</v>
      </c>
      <c r="M139" s="152" t="n">
        <v>3000</v>
      </c>
      <c r="N139" s="167" t="n">
        <f aca="false">I139*M139</f>
        <v>396000</v>
      </c>
      <c r="O139" s="167" t="n">
        <v>500000</v>
      </c>
      <c r="P139" s="168" t="n">
        <f aca="false">L139+N139+O139</f>
        <v>1054004</v>
      </c>
      <c r="Q139" s="213"/>
      <c r="R139" s="221"/>
      <c r="S139" s="113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2"/>
      <c r="BA139" s="222"/>
      <c r="BB139" s="222"/>
      <c r="BC139" s="222"/>
      <c r="BD139" s="222"/>
      <c r="BE139" s="222"/>
      <c r="BF139" s="222"/>
      <c r="BG139" s="222"/>
      <c r="BH139" s="222"/>
      <c r="BI139" s="222"/>
      <c r="BJ139" s="222"/>
    </row>
    <row r="140" s="223" customFormat="true" ht="15.75" hidden="false" customHeight="true" outlineLevel="0" collapsed="false">
      <c r="A140" s="157" t="n">
        <v>6</v>
      </c>
      <c r="B140" s="170" t="s">
        <v>252</v>
      </c>
      <c r="C140" s="159" t="n">
        <v>2.66</v>
      </c>
      <c r="D140" s="160"/>
      <c r="E140" s="161"/>
      <c r="F140" s="162" t="n">
        <f aca="false">SUM(C140:E140)</f>
        <v>2.66</v>
      </c>
      <c r="G140" s="163" t="n">
        <f aca="false">F140*1390000</f>
        <v>3697400</v>
      </c>
      <c r="H140" s="164" t="s">
        <v>363</v>
      </c>
      <c r="I140" s="165" t="n">
        <v>132</v>
      </c>
      <c r="J140" s="226" t="n">
        <v>0.2</v>
      </c>
      <c r="K140" s="152" t="n">
        <v>6000</v>
      </c>
      <c r="L140" s="152" t="n">
        <f aca="false">F140*I140*J140*K140</f>
        <v>421344</v>
      </c>
      <c r="M140" s="152" t="n">
        <v>3000</v>
      </c>
      <c r="N140" s="167" t="n">
        <f aca="false">I140*M140</f>
        <v>396000</v>
      </c>
      <c r="O140" s="167" t="n">
        <v>500000</v>
      </c>
      <c r="P140" s="168" t="n">
        <f aca="false">L140+N140+O140</f>
        <v>1317344</v>
      </c>
      <c r="Q140" s="213"/>
      <c r="R140" s="221"/>
      <c r="S140" s="113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</row>
    <row r="141" s="223" customFormat="true" ht="15.75" hidden="false" customHeight="true" outlineLevel="0" collapsed="false">
      <c r="A141" s="171" t="n">
        <v>7</v>
      </c>
      <c r="B141" s="198" t="s">
        <v>254</v>
      </c>
      <c r="C141" s="199" t="n">
        <v>2.46</v>
      </c>
      <c r="D141" s="173"/>
      <c r="E141" s="174"/>
      <c r="F141" s="175" t="n">
        <f aca="false">SUM(C141:E141)</f>
        <v>2.46</v>
      </c>
      <c r="G141" s="176" t="n">
        <f aca="false">F141*1390000</f>
        <v>3419400</v>
      </c>
      <c r="H141" s="177" t="s">
        <v>363</v>
      </c>
      <c r="I141" s="165" t="n">
        <v>132</v>
      </c>
      <c r="J141" s="227" t="n">
        <v>0.2</v>
      </c>
      <c r="K141" s="152" t="n">
        <v>6000</v>
      </c>
      <c r="L141" s="179" t="n">
        <f aca="false">F141*I141*J141*K141</f>
        <v>389664</v>
      </c>
      <c r="M141" s="152" t="n">
        <v>3000</v>
      </c>
      <c r="N141" s="180" t="n">
        <f aca="false">I141*M141</f>
        <v>396000</v>
      </c>
      <c r="O141" s="180" t="n">
        <v>500000</v>
      </c>
      <c r="P141" s="181" t="n">
        <f aca="false">L141+N141+O141</f>
        <v>1285664</v>
      </c>
      <c r="Q141" s="228"/>
      <c r="R141" s="209"/>
      <c r="S141" s="113"/>
      <c r="T141" s="209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</row>
    <row r="142" s="223" customFormat="true" ht="15.75" hidden="false" customHeight="true" outlineLevel="0" collapsed="false">
      <c r="A142" s="58" t="s">
        <v>307</v>
      </c>
      <c r="B142" s="78" t="s">
        <v>332</v>
      </c>
      <c r="C142" s="203"/>
      <c r="D142" s="184"/>
      <c r="E142" s="185"/>
      <c r="F142" s="186"/>
      <c r="G142" s="186"/>
      <c r="H142" s="187"/>
      <c r="I142" s="188"/>
      <c r="J142" s="189"/>
      <c r="K142" s="190"/>
      <c r="L142" s="190"/>
      <c r="M142" s="190"/>
      <c r="N142" s="191"/>
      <c r="O142" s="191"/>
      <c r="P142" s="192"/>
      <c r="Q142" s="220"/>
      <c r="R142" s="221"/>
      <c r="S142" s="113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2"/>
      <c r="BA142" s="222"/>
      <c r="BB142" s="222"/>
      <c r="BC142" s="222"/>
      <c r="BD142" s="222"/>
      <c r="BE142" s="222"/>
      <c r="BF142" s="222"/>
      <c r="BG142" s="222"/>
      <c r="BH142" s="222"/>
      <c r="BI142" s="222"/>
      <c r="BJ142" s="222"/>
    </row>
    <row r="143" s="223" customFormat="true" ht="15.75" hidden="false" customHeight="true" outlineLevel="0" collapsed="false">
      <c r="A143" s="143" t="n">
        <v>1</v>
      </c>
      <c r="B143" s="204" t="s">
        <v>333</v>
      </c>
      <c r="C143" s="145" t="n">
        <v>4.06</v>
      </c>
      <c r="D143" s="145" t="n">
        <v>0.4</v>
      </c>
      <c r="E143" s="194" t="n">
        <v>0.4466</v>
      </c>
      <c r="F143" s="147" t="n">
        <f aca="false">SUM(C143:E143)</f>
        <v>4.9066</v>
      </c>
      <c r="G143" s="148" t="n">
        <f aca="false">F143*1390000</f>
        <v>6820174</v>
      </c>
      <c r="H143" s="195" t="s">
        <v>363</v>
      </c>
      <c r="I143" s="165" t="n">
        <v>132</v>
      </c>
      <c r="J143" s="224" t="n">
        <v>0.09</v>
      </c>
      <c r="K143" s="152" t="n">
        <v>6000</v>
      </c>
      <c r="L143" s="153" t="n">
        <f aca="false">F143*I143*J143*K143</f>
        <v>349742.448</v>
      </c>
      <c r="M143" s="152" t="n">
        <v>3000</v>
      </c>
      <c r="N143" s="154" t="n">
        <f aca="false">I143*M143</f>
        <v>396000</v>
      </c>
      <c r="O143" s="154" t="n">
        <v>500000</v>
      </c>
      <c r="P143" s="155" t="n">
        <f aca="false">L143+N143+O143</f>
        <v>1245742.448</v>
      </c>
      <c r="Q143" s="225"/>
      <c r="R143" s="221"/>
      <c r="S143" s="113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2"/>
      <c r="BA143" s="222"/>
      <c r="BB143" s="222"/>
      <c r="BC143" s="222"/>
      <c r="BD143" s="222"/>
      <c r="BE143" s="222"/>
      <c r="BF143" s="222"/>
      <c r="BG143" s="222"/>
      <c r="BH143" s="222"/>
      <c r="BI143" s="222"/>
      <c r="BJ143" s="222"/>
    </row>
    <row r="144" s="223" customFormat="true" ht="15.75" hidden="false" customHeight="true" outlineLevel="0" collapsed="false">
      <c r="A144" s="157" t="n">
        <v>2</v>
      </c>
      <c r="B144" s="170" t="s">
        <v>258</v>
      </c>
      <c r="C144" s="159" t="n">
        <v>3</v>
      </c>
      <c r="D144" s="160" t="n">
        <v>0.3</v>
      </c>
      <c r="E144" s="161"/>
      <c r="F144" s="162" t="n">
        <f aca="false">SUM(C144:E144)</f>
        <v>3.3</v>
      </c>
      <c r="G144" s="163" t="n">
        <f aca="false">F144*1390000</f>
        <v>4587000</v>
      </c>
      <c r="H144" s="164" t="s">
        <v>363</v>
      </c>
      <c r="I144" s="165" t="n">
        <v>132</v>
      </c>
      <c r="J144" s="226" t="n">
        <v>0.085</v>
      </c>
      <c r="K144" s="152" t="n">
        <v>6000</v>
      </c>
      <c r="L144" s="152" t="n">
        <f aca="false">F144*I144*J144*K144</f>
        <v>222156</v>
      </c>
      <c r="M144" s="152" t="n">
        <v>3000</v>
      </c>
      <c r="N144" s="167" t="n">
        <f aca="false">I144*M144</f>
        <v>396000</v>
      </c>
      <c r="O144" s="167" t="n">
        <v>500000</v>
      </c>
      <c r="P144" s="168" t="n">
        <f aca="false">L144+N144+O144</f>
        <v>1118156</v>
      </c>
      <c r="Q144" s="213"/>
      <c r="R144" s="221"/>
      <c r="S144" s="113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  <c r="BJ144" s="222"/>
    </row>
    <row r="145" s="223" customFormat="true" ht="15.75" hidden="false" customHeight="true" outlineLevel="0" collapsed="false">
      <c r="A145" s="157" t="n">
        <v>3</v>
      </c>
      <c r="B145" s="170" t="s">
        <v>260</v>
      </c>
      <c r="C145" s="160" t="n">
        <v>2.66</v>
      </c>
      <c r="D145" s="160"/>
      <c r="E145" s="161"/>
      <c r="F145" s="162" t="n">
        <f aca="false">SUM(C145:E145)</f>
        <v>2.66</v>
      </c>
      <c r="G145" s="163" t="n">
        <f aca="false">F145*1390000</f>
        <v>3697400</v>
      </c>
      <c r="H145" s="164" t="s">
        <v>363</v>
      </c>
      <c r="I145" s="165" t="n">
        <v>132</v>
      </c>
      <c r="J145" s="226" t="n">
        <v>0.075</v>
      </c>
      <c r="K145" s="152" t="n">
        <v>6000</v>
      </c>
      <c r="L145" s="152" t="n">
        <f aca="false">F145*I145*J145*K145</f>
        <v>158004</v>
      </c>
      <c r="M145" s="152" t="n">
        <v>3000</v>
      </c>
      <c r="N145" s="167" t="n">
        <f aca="false">I145*M145</f>
        <v>396000</v>
      </c>
      <c r="O145" s="167" t="n">
        <v>500000</v>
      </c>
      <c r="P145" s="168" t="n">
        <f aca="false">L145+N145+O145</f>
        <v>1054004</v>
      </c>
      <c r="Q145" s="213"/>
      <c r="R145" s="221"/>
      <c r="S145" s="113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</row>
    <row r="146" s="223" customFormat="true" ht="15.75" hidden="false" customHeight="true" outlineLevel="0" collapsed="false">
      <c r="A146" s="171" t="n">
        <v>4</v>
      </c>
      <c r="B146" s="198" t="s">
        <v>262</v>
      </c>
      <c r="C146" s="173" t="n">
        <v>2.67</v>
      </c>
      <c r="D146" s="173"/>
      <c r="E146" s="174"/>
      <c r="F146" s="175" t="n">
        <f aca="false">SUM(C146:E146)</f>
        <v>2.67</v>
      </c>
      <c r="G146" s="176" t="n">
        <f aca="false">F146*1390000</f>
        <v>3711300</v>
      </c>
      <c r="H146" s="177" t="s">
        <v>363</v>
      </c>
      <c r="I146" s="165" t="n">
        <v>132</v>
      </c>
      <c r="J146" s="226" t="n">
        <v>0.3</v>
      </c>
      <c r="K146" s="152" t="n">
        <v>6000</v>
      </c>
      <c r="L146" s="179" t="n">
        <f aca="false">F146*I146*J146*K146</f>
        <v>634392</v>
      </c>
      <c r="M146" s="152" t="n">
        <v>3000</v>
      </c>
      <c r="N146" s="180" t="n">
        <f aca="false">I146*M146</f>
        <v>396000</v>
      </c>
      <c r="O146" s="180" t="n">
        <v>500000</v>
      </c>
      <c r="P146" s="181" t="n">
        <f aca="false">L146+N146+O146</f>
        <v>1530392</v>
      </c>
      <c r="Q146" s="228" t="s">
        <v>365</v>
      </c>
      <c r="R146" s="221"/>
      <c r="S146" s="113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</row>
    <row r="147" s="223" customFormat="true" ht="15.75" hidden="false" customHeight="true" outlineLevel="0" collapsed="false">
      <c r="A147" s="58" t="s">
        <v>309</v>
      </c>
      <c r="B147" s="78" t="s">
        <v>334</v>
      </c>
      <c r="C147" s="184"/>
      <c r="D147" s="184"/>
      <c r="E147" s="185"/>
      <c r="F147" s="186"/>
      <c r="G147" s="186"/>
      <c r="H147" s="187"/>
      <c r="I147" s="188"/>
      <c r="J147" s="189"/>
      <c r="K147" s="190"/>
      <c r="L147" s="190"/>
      <c r="M147" s="190"/>
      <c r="N147" s="191"/>
      <c r="O147" s="191"/>
      <c r="P147" s="192"/>
      <c r="Q147" s="220"/>
      <c r="R147" s="221"/>
      <c r="S147" s="113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</row>
    <row r="148" s="223" customFormat="true" ht="15.75" hidden="false" customHeight="true" outlineLevel="0" collapsed="false">
      <c r="A148" s="143" t="n">
        <v>1</v>
      </c>
      <c r="B148" s="204" t="s">
        <v>335</v>
      </c>
      <c r="C148" s="146" t="n">
        <v>3.99</v>
      </c>
      <c r="D148" s="145" t="n">
        <v>0.4</v>
      </c>
      <c r="E148" s="194"/>
      <c r="F148" s="147" t="n">
        <f aca="false">SUM(C148:E148)</f>
        <v>4.39</v>
      </c>
      <c r="G148" s="148" t="n">
        <f aca="false">F148*1390000</f>
        <v>6102100</v>
      </c>
      <c r="H148" s="195" t="s">
        <v>363</v>
      </c>
      <c r="I148" s="165" t="n">
        <v>132</v>
      </c>
      <c r="J148" s="224" t="n">
        <v>0.09</v>
      </c>
      <c r="K148" s="152" t="n">
        <v>6000</v>
      </c>
      <c r="L148" s="153" t="n">
        <f aca="false">F148*I148*J148*K148</f>
        <v>312919.2</v>
      </c>
      <c r="M148" s="152" t="n">
        <v>3000</v>
      </c>
      <c r="N148" s="154" t="n">
        <f aca="false">I148*M148</f>
        <v>396000</v>
      </c>
      <c r="O148" s="154" t="n">
        <v>500000</v>
      </c>
      <c r="P148" s="155" t="n">
        <f aca="false">L148+N148+O148</f>
        <v>1208919.2</v>
      </c>
      <c r="Q148" s="225"/>
      <c r="R148" s="221"/>
      <c r="S148" s="113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</row>
    <row r="149" s="223" customFormat="true" ht="15.75" hidden="false" customHeight="true" outlineLevel="0" collapsed="false">
      <c r="A149" s="157" t="n">
        <v>2</v>
      </c>
      <c r="B149" s="170" t="s">
        <v>336</v>
      </c>
      <c r="C149" s="159" t="n">
        <v>4.06</v>
      </c>
      <c r="D149" s="160" t="n">
        <v>0.3</v>
      </c>
      <c r="E149" s="161" t="n">
        <v>0.3654</v>
      </c>
      <c r="F149" s="162" t="n">
        <f aca="false">SUM(C149:E149)</f>
        <v>4.7254</v>
      </c>
      <c r="G149" s="163" t="n">
        <f aca="false">F149*1390000</f>
        <v>6568306</v>
      </c>
      <c r="H149" s="164" t="s">
        <v>363</v>
      </c>
      <c r="I149" s="165" t="n">
        <v>132</v>
      </c>
      <c r="J149" s="226" t="n">
        <v>0.085</v>
      </c>
      <c r="K149" s="152" t="n">
        <v>6000</v>
      </c>
      <c r="L149" s="152" t="n">
        <f aca="false">F149*I149*J149*K149</f>
        <v>318113.928</v>
      </c>
      <c r="M149" s="152" t="n">
        <v>3000</v>
      </c>
      <c r="N149" s="167" t="n">
        <f aca="false">I149*M149</f>
        <v>396000</v>
      </c>
      <c r="O149" s="167" t="n">
        <v>500000</v>
      </c>
      <c r="P149" s="168" t="n">
        <f aca="false">L149+N149+O149</f>
        <v>1214113.928</v>
      </c>
      <c r="Q149" s="213"/>
      <c r="R149" s="221"/>
      <c r="S149" s="113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</row>
    <row r="150" s="223" customFormat="true" ht="15.75" hidden="false" customHeight="true" outlineLevel="0" collapsed="false">
      <c r="A150" s="171" t="n">
        <v>3</v>
      </c>
      <c r="B150" s="198" t="s">
        <v>267</v>
      </c>
      <c r="C150" s="199" t="n">
        <v>2.67</v>
      </c>
      <c r="D150" s="173"/>
      <c r="E150" s="174"/>
      <c r="F150" s="175" t="n">
        <f aca="false">SUM(C150:E150)</f>
        <v>2.67</v>
      </c>
      <c r="G150" s="176" t="n">
        <f aca="false">F150*1390000</f>
        <v>3711300</v>
      </c>
      <c r="H150" s="177" t="s">
        <v>363</v>
      </c>
      <c r="I150" s="229" t="n">
        <v>132</v>
      </c>
      <c r="J150" s="227" t="n">
        <v>0.08</v>
      </c>
      <c r="K150" s="179" t="n">
        <v>6000</v>
      </c>
      <c r="L150" s="179" t="n">
        <f aca="false">F150*I150*J150*K150</f>
        <v>169171.2</v>
      </c>
      <c r="M150" s="179" t="n">
        <v>3000</v>
      </c>
      <c r="N150" s="180" t="n">
        <f aca="false">I150*M150</f>
        <v>396000</v>
      </c>
      <c r="O150" s="180" t="n">
        <v>500000</v>
      </c>
      <c r="P150" s="181" t="n">
        <f aca="false">L150+N150+O150</f>
        <v>1065171.2</v>
      </c>
      <c r="Q150" s="228"/>
      <c r="R150" s="209"/>
      <c r="S150" s="113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</row>
    <row r="151" s="223" customFormat="true" ht="18" hidden="false" customHeight="true" outlineLevel="0" collapsed="false">
      <c r="A151" s="230"/>
      <c r="B151" s="231" t="s">
        <v>366</v>
      </c>
      <c r="C151" s="232" t="n">
        <f aca="false">SUM(C8:C150)</f>
        <v>405.26</v>
      </c>
      <c r="D151" s="232" t="n">
        <f aca="false">SUM(D8:D150)</f>
        <v>13.3</v>
      </c>
      <c r="E151" s="232" t="n">
        <v>6.948</v>
      </c>
      <c r="F151" s="232" t="n">
        <f aca="false">SUM(F8:F150)</f>
        <v>425.508</v>
      </c>
      <c r="G151" s="233" t="n">
        <f aca="false">SUM(G8:G150)</f>
        <v>591456120</v>
      </c>
      <c r="H151" s="233"/>
      <c r="I151" s="234" t="n">
        <f aca="false">SUM(I8:I150)</f>
        <v>16170</v>
      </c>
      <c r="J151" s="235"/>
      <c r="K151" s="236" t="n">
        <f aca="false">SUM(K8:K150)</f>
        <v>768000</v>
      </c>
      <c r="L151" s="236" t="n">
        <f aca="false">SUM(L8:L150)</f>
        <v>229793404.896</v>
      </c>
      <c r="M151" s="236" t="n">
        <f aca="false">SUM(M8:M150)</f>
        <v>714000</v>
      </c>
      <c r="N151" s="236" t="n">
        <f aca="false">SUM(N8:N150)</f>
        <v>89892000</v>
      </c>
      <c r="O151" s="236" t="n">
        <f aca="false">SUM(O8:O150)</f>
        <v>64000000</v>
      </c>
      <c r="P151" s="236" t="n">
        <f aca="false">SUM(P8:P150)</f>
        <v>383685404.896</v>
      </c>
      <c r="Q151" s="237"/>
      <c r="R151" s="221"/>
      <c r="S151" s="221" t="n">
        <f aca="false">P151+'NĂM 2018'!P158</f>
        <v>799150346.461</v>
      </c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</row>
    <row r="152" s="246" customFormat="true" ht="16.5" hidden="false" customHeight="false" outlineLevel="0" collapsed="false">
      <c r="A152" s="89"/>
      <c r="B152" s="90" t="s">
        <v>339</v>
      </c>
      <c r="C152" s="238" t="e">
        <f aca="false">([1]!VND,P151,TRUE())</f>
        <v>#VALUE!</v>
      </c>
      <c r="D152" s="239"/>
      <c r="E152" s="240"/>
      <c r="F152" s="240"/>
      <c r="G152" s="240"/>
      <c r="H152" s="241"/>
      <c r="I152" s="242"/>
      <c r="J152" s="242"/>
      <c r="K152" s="243"/>
      <c r="L152" s="243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/>
      <c r="AR152" s="244"/>
      <c r="AS152" s="244"/>
      <c r="AT152" s="244"/>
      <c r="AU152" s="244"/>
      <c r="AV152" s="244"/>
      <c r="AW152" s="244"/>
      <c r="AX152" s="244"/>
      <c r="AY152" s="244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</row>
    <row r="153" s="223" customFormat="true" ht="15.75" hidden="false" customHeight="false" outlineLevel="0" collapsed="false">
      <c r="A153" s="247"/>
      <c r="B153" s="47"/>
      <c r="C153" s="47"/>
      <c r="D153" s="47"/>
      <c r="E153" s="47"/>
      <c r="K153" s="101"/>
      <c r="L153" s="101"/>
      <c r="M153" s="47"/>
      <c r="N153" s="47"/>
      <c r="O153" s="96" t="s">
        <v>280</v>
      </c>
      <c r="P153" s="97"/>
      <c r="Q153" s="98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</row>
    <row r="154" s="223" customFormat="true" ht="15.75" hidden="false" customHeight="false" outlineLevel="0" collapsed="false">
      <c r="A154" s="247"/>
      <c r="B154" s="102"/>
      <c r="C154" s="121" t="s">
        <v>281</v>
      </c>
      <c r="D154" s="102"/>
      <c r="E154" s="102"/>
      <c r="I154" s="248" t="s">
        <v>367</v>
      </c>
      <c r="J154" s="248"/>
      <c r="K154" s="249"/>
      <c r="L154" s="249"/>
      <c r="M154" s="102"/>
      <c r="N154" s="102"/>
      <c r="O154" s="96" t="s">
        <v>283</v>
      </c>
      <c r="P154" s="103"/>
      <c r="Q154" s="104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</row>
    <row r="155" s="223" customFormat="true" ht="15.75" hidden="false" customHeight="false" outlineLevel="0" collapsed="false">
      <c r="A155" s="247"/>
      <c r="B155" s="47"/>
      <c r="C155" s="250"/>
      <c r="D155" s="47"/>
      <c r="E155" s="47"/>
      <c r="I155" s="248"/>
      <c r="J155" s="248"/>
      <c r="K155" s="47"/>
      <c r="L155" s="47"/>
      <c r="M155" s="47"/>
      <c r="N155" s="47"/>
      <c r="O155" s="107"/>
      <c r="P155" s="97"/>
      <c r="Q155" s="97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2"/>
      <c r="BA155" s="222"/>
      <c r="BB155" s="222"/>
      <c r="BC155" s="222"/>
      <c r="BD155" s="222"/>
      <c r="BE155" s="222"/>
      <c r="BF155" s="222"/>
      <c r="BG155" s="222"/>
      <c r="BH155" s="222"/>
      <c r="BI155" s="222"/>
      <c r="BJ155" s="222"/>
    </row>
    <row r="156" s="223" customFormat="true" ht="15.75" hidden="false" customHeight="false" outlineLevel="0" collapsed="false">
      <c r="A156" s="247"/>
      <c r="B156" s="47"/>
      <c r="C156" s="250"/>
      <c r="D156" s="47"/>
      <c r="E156" s="47"/>
      <c r="I156" s="248"/>
      <c r="J156" s="248"/>
      <c r="K156" s="251"/>
      <c r="L156" s="252"/>
      <c r="M156" s="47"/>
      <c r="N156" s="47"/>
      <c r="O156" s="107"/>
      <c r="P156" s="97"/>
      <c r="Q156" s="108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</row>
    <row r="157" s="223" customFormat="true" ht="15.75" hidden="false" customHeight="false" outlineLevel="0" collapsed="false">
      <c r="A157" s="247"/>
      <c r="B157" s="47"/>
      <c r="C157" s="250"/>
      <c r="D157" s="47"/>
      <c r="E157" s="47"/>
      <c r="I157" s="248"/>
      <c r="J157" s="248"/>
      <c r="K157" s="47"/>
      <c r="L157" s="253"/>
      <c r="M157" s="47"/>
      <c r="N157" s="47"/>
      <c r="O157" s="107"/>
      <c r="P157" s="97"/>
      <c r="Q157" s="97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</row>
    <row r="158" s="223" customFormat="true" ht="15.75" hidden="false" customHeight="false" outlineLevel="0" collapsed="false">
      <c r="A158" s="247"/>
      <c r="B158" s="102"/>
      <c r="C158" s="121" t="s">
        <v>30</v>
      </c>
      <c r="D158" s="121"/>
      <c r="E158" s="102"/>
      <c r="I158" s="248" t="s">
        <v>368</v>
      </c>
      <c r="J158" s="248"/>
      <c r="K158" s="102"/>
      <c r="L158" s="254"/>
      <c r="M158" s="102"/>
      <c r="N158" s="102"/>
      <c r="O158" s="96" t="s">
        <v>285</v>
      </c>
      <c r="P158" s="103"/>
      <c r="Q158" s="103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</row>
    <row r="159" s="223" customFormat="true" ht="15.75" hidden="false" customHeight="false" outlineLevel="0" collapsed="false">
      <c r="A159" s="247"/>
      <c r="B159" s="255"/>
      <c r="C159" s="256"/>
      <c r="D159" s="257"/>
      <c r="E159" s="256"/>
      <c r="F159" s="256"/>
      <c r="G159" s="256"/>
      <c r="H159" s="258"/>
      <c r="I159" s="258"/>
      <c r="J159" s="258"/>
      <c r="K159" s="258"/>
      <c r="L159" s="242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  <c r="AS159" s="221"/>
      <c r="AT159" s="221"/>
      <c r="AU159" s="221"/>
      <c r="AV159" s="221"/>
      <c r="AW159" s="221"/>
      <c r="AX159" s="221"/>
      <c r="AY159" s="221"/>
      <c r="AZ159" s="222"/>
      <c r="BA159" s="222"/>
      <c r="BB159" s="222"/>
      <c r="BC159" s="222"/>
      <c r="BD159" s="222"/>
      <c r="BE159" s="222"/>
      <c r="BF159" s="222"/>
      <c r="BG159" s="222"/>
      <c r="BH159" s="222"/>
      <c r="BI159" s="222"/>
      <c r="BJ159" s="222"/>
    </row>
    <row r="160" s="223" customFormat="true" ht="15.75" hidden="false" customHeight="false" outlineLevel="0" collapsed="false">
      <c r="A160" s="247"/>
      <c r="B160" s="255"/>
      <c r="C160" s="259"/>
      <c r="D160" s="260"/>
      <c r="E160" s="259"/>
      <c r="F160" s="256"/>
      <c r="G160" s="256"/>
      <c r="H160" s="258"/>
      <c r="I160" s="258"/>
      <c r="J160" s="258"/>
      <c r="K160" s="258"/>
      <c r="L160" s="242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</row>
    <row r="161" s="223" customFormat="true" ht="11.25" hidden="false" customHeight="false" outlineLevel="0" collapsed="false">
      <c r="A161" s="261"/>
      <c r="B161" s="114"/>
      <c r="C161" s="262"/>
      <c r="D161" s="262"/>
      <c r="E161" s="262"/>
      <c r="F161" s="262"/>
      <c r="G161" s="262"/>
      <c r="H161" s="262"/>
      <c r="I161" s="262"/>
      <c r="J161" s="262"/>
      <c r="K161" s="262"/>
      <c r="L161" s="92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</row>
    <row r="162" s="223" customFormat="true" ht="11.25" hidden="false" customHeight="false" outlineLevel="0" collapsed="false">
      <c r="A162" s="261"/>
      <c r="B162" s="114"/>
      <c r="C162" s="259"/>
      <c r="D162" s="259"/>
      <c r="E162" s="259"/>
      <c r="F162" s="259"/>
      <c r="G162" s="259"/>
      <c r="H162" s="259"/>
      <c r="I162" s="259"/>
      <c r="J162" s="259"/>
      <c r="K162" s="259"/>
      <c r="L162" s="92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</row>
    <row r="163" s="223" customFormat="true" ht="11.25" hidden="false" customHeight="false" outlineLevel="0" collapsed="false">
      <c r="A163" s="261"/>
      <c r="B163" s="114"/>
      <c r="C163" s="259"/>
      <c r="D163" s="259"/>
      <c r="E163" s="259"/>
      <c r="F163" s="259"/>
      <c r="G163" s="259"/>
      <c r="H163" s="259"/>
      <c r="I163" s="259"/>
      <c r="J163" s="259"/>
      <c r="K163" s="259"/>
      <c r="L163" s="92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</row>
    <row r="164" s="223" customFormat="true" ht="11.25" hidden="false" customHeight="false" outlineLevel="0" collapsed="false">
      <c r="A164" s="261"/>
      <c r="B164" s="114"/>
      <c r="C164" s="262"/>
      <c r="D164" s="263"/>
      <c r="E164" s="262"/>
      <c r="F164" s="262"/>
      <c r="G164" s="262"/>
      <c r="H164" s="92"/>
      <c r="I164" s="92"/>
      <c r="J164" s="92"/>
      <c r="K164" s="92"/>
      <c r="L164" s="92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</row>
    <row r="165" s="223" customFormat="true" ht="11.25" hidden="false" customHeight="false" outlineLevel="0" collapsed="false">
      <c r="A165" s="261"/>
      <c r="B165" s="114"/>
      <c r="C165" s="262"/>
      <c r="D165" s="262"/>
      <c r="E165" s="262"/>
      <c r="F165" s="262"/>
      <c r="G165" s="262"/>
      <c r="H165" s="92"/>
      <c r="I165" s="92"/>
      <c r="J165" s="92"/>
      <c r="K165" s="92"/>
      <c r="L165" s="92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2"/>
      <c r="BA165" s="222"/>
      <c r="BB165" s="222"/>
      <c r="BC165" s="222"/>
      <c r="BD165" s="222"/>
      <c r="BE165" s="222"/>
      <c r="BF165" s="222"/>
      <c r="BG165" s="222"/>
      <c r="BH165" s="222"/>
      <c r="BI165" s="222"/>
      <c r="BJ165" s="222"/>
    </row>
    <row r="166" s="223" customFormat="true" ht="11.25" hidden="false" customHeight="false" outlineLevel="0" collapsed="false">
      <c r="A166" s="261"/>
      <c r="B166" s="114"/>
      <c r="C166" s="262"/>
      <c r="D166" s="263"/>
      <c r="E166" s="262"/>
      <c r="F166" s="262"/>
      <c r="G166" s="262"/>
      <c r="H166" s="92"/>
      <c r="I166" s="92"/>
      <c r="J166" s="92"/>
      <c r="K166" s="92"/>
      <c r="L166" s="92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2"/>
      <c r="BA166" s="222"/>
      <c r="BB166" s="222"/>
      <c r="BC166" s="222"/>
      <c r="BD166" s="222"/>
      <c r="BE166" s="222"/>
      <c r="BF166" s="222"/>
      <c r="BG166" s="222"/>
      <c r="BH166" s="222"/>
      <c r="BI166" s="222"/>
      <c r="BJ166" s="222"/>
    </row>
    <row r="167" s="223" customFormat="true" ht="11.25" hidden="false" customHeight="false" outlineLevel="0" collapsed="false">
      <c r="A167" s="261"/>
      <c r="B167" s="114"/>
      <c r="C167" s="262"/>
      <c r="D167" s="263"/>
      <c r="E167" s="262"/>
      <c r="F167" s="262"/>
      <c r="G167" s="262"/>
      <c r="H167" s="92"/>
      <c r="I167" s="92"/>
      <c r="J167" s="92"/>
      <c r="K167" s="92"/>
      <c r="L167" s="92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2"/>
      <c r="BA167" s="222"/>
      <c r="BB167" s="222"/>
      <c r="BC167" s="222"/>
      <c r="BD167" s="222"/>
      <c r="BE167" s="222"/>
      <c r="BF167" s="222"/>
      <c r="BG167" s="222"/>
      <c r="BH167" s="222"/>
      <c r="BI167" s="222"/>
      <c r="BJ167" s="222"/>
    </row>
    <row r="168" s="223" customFormat="true" ht="11.25" hidden="false" customHeight="false" outlineLevel="0" collapsed="false">
      <c r="A168" s="261"/>
      <c r="B168" s="114"/>
      <c r="C168" s="262"/>
      <c r="D168" s="262"/>
      <c r="E168" s="262"/>
      <c r="F168" s="262"/>
      <c r="G168" s="262"/>
      <c r="H168" s="92"/>
      <c r="I168" s="92"/>
      <c r="J168" s="92"/>
      <c r="K168" s="92"/>
      <c r="L168" s="92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2"/>
      <c r="BA168" s="222"/>
      <c r="BB168" s="222"/>
      <c r="BC168" s="222"/>
      <c r="BD168" s="222"/>
      <c r="BE168" s="222"/>
      <c r="BF168" s="222"/>
      <c r="BG168" s="222"/>
      <c r="BH168" s="222"/>
      <c r="BI168" s="222"/>
      <c r="BJ168" s="222"/>
    </row>
    <row r="169" s="223" customFormat="true" ht="11.25" hidden="false" customHeight="false" outlineLevel="0" collapsed="false">
      <c r="A169" s="261"/>
      <c r="B169" s="114"/>
      <c r="C169" s="262"/>
      <c r="D169" s="262"/>
      <c r="E169" s="262"/>
      <c r="F169" s="262"/>
      <c r="G169" s="262"/>
      <c r="H169" s="92"/>
      <c r="I169" s="92"/>
      <c r="J169" s="92"/>
      <c r="K169" s="92"/>
      <c r="L169" s="92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2"/>
      <c r="BA169" s="222"/>
      <c r="BB169" s="222"/>
      <c r="BC169" s="222"/>
      <c r="BD169" s="222"/>
      <c r="BE169" s="222"/>
      <c r="BF169" s="222"/>
      <c r="BG169" s="222"/>
      <c r="BH169" s="222"/>
      <c r="BI169" s="222"/>
      <c r="BJ169" s="222"/>
    </row>
    <row r="170" s="223" customFormat="true" ht="11.25" hidden="false" customHeight="false" outlineLevel="0" collapsed="false">
      <c r="A170" s="261"/>
      <c r="B170" s="114"/>
      <c r="C170" s="262"/>
      <c r="D170" s="263"/>
      <c r="E170" s="262"/>
      <c r="F170" s="262"/>
      <c r="G170" s="262"/>
      <c r="H170" s="92"/>
      <c r="I170" s="92"/>
      <c r="J170" s="92"/>
      <c r="K170" s="92"/>
      <c r="L170" s="92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2"/>
      <c r="BA170" s="222"/>
      <c r="BB170" s="222"/>
      <c r="BC170" s="222"/>
      <c r="BD170" s="222"/>
      <c r="BE170" s="222"/>
      <c r="BF170" s="222"/>
      <c r="BG170" s="222"/>
      <c r="BH170" s="222"/>
      <c r="BI170" s="222"/>
      <c r="BJ170" s="222"/>
    </row>
    <row r="171" s="223" customFormat="true" ht="11.25" hidden="false" customHeight="false" outlineLevel="0" collapsed="false">
      <c r="A171" s="261"/>
      <c r="B171" s="114"/>
      <c r="C171" s="262"/>
      <c r="D171" s="263"/>
      <c r="E171" s="262"/>
      <c r="F171" s="262"/>
      <c r="G171" s="262"/>
      <c r="H171" s="92"/>
      <c r="I171" s="92"/>
      <c r="J171" s="92"/>
      <c r="K171" s="92"/>
      <c r="L171" s="92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2"/>
      <c r="BA171" s="222"/>
      <c r="BB171" s="222"/>
      <c r="BC171" s="222"/>
      <c r="BD171" s="222"/>
      <c r="BE171" s="222"/>
      <c r="BF171" s="222"/>
      <c r="BG171" s="222"/>
      <c r="BH171" s="222"/>
      <c r="BI171" s="222"/>
      <c r="BJ171" s="222"/>
    </row>
    <row r="172" s="223" customFormat="true" ht="11.25" hidden="false" customHeight="false" outlineLevel="0" collapsed="false">
      <c r="A172" s="261"/>
      <c r="B172" s="114"/>
      <c r="C172" s="262"/>
      <c r="D172" s="263"/>
      <c r="E172" s="262"/>
      <c r="F172" s="262"/>
      <c r="G172" s="262"/>
      <c r="H172" s="92"/>
      <c r="I172" s="92"/>
      <c r="J172" s="92"/>
      <c r="K172" s="92"/>
      <c r="L172" s="92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</row>
    <row r="173" s="223" customFormat="true" ht="11.25" hidden="false" customHeight="false" outlineLevel="0" collapsed="false">
      <c r="A173" s="261"/>
      <c r="B173" s="114"/>
      <c r="C173" s="262"/>
      <c r="D173" s="263"/>
      <c r="E173" s="262"/>
      <c r="F173" s="262"/>
      <c r="G173" s="262"/>
      <c r="H173" s="92"/>
      <c r="I173" s="92"/>
      <c r="J173" s="92"/>
      <c r="K173" s="92"/>
      <c r="L173" s="92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2"/>
      <c r="BA173" s="222"/>
      <c r="BB173" s="222"/>
      <c r="BC173" s="222"/>
      <c r="BD173" s="222"/>
      <c r="BE173" s="222"/>
      <c r="BF173" s="222"/>
      <c r="BG173" s="222"/>
      <c r="BH173" s="222"/>
      <c r="BI173" s="222"/>
      <c r="BJ173" s="222"/>
    </row>
    <row r="174" s="223" customFormat="true" ht="11.25" hidden="false" customHeight="false" outlineLevel="0" collapsed="false">
      <c r="A174" s="261"/>
      <c r="B174" s="114"/>
      <c r="C174" s="262"/>
      <c r="D174" s="263"/>
      <c r="E174" s="262"/>
      <c r="F174" s="262"/>
      <c r="G174" s="262"/>
      <c r="H174" s="92"/>
      <c r="I174" s="92"/>
      <c r="J174" s="92"/>
      <c r="K174" s="92"/>
      <c r="L174" s="92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2"/>
      <c r="BA174" s="222"/>
      <c r="BB174" s="222"/>
      <c r="BC174" s="222"/>
      <c r="BD174" s="222"/>
      <c r="BE174" s="222"/>
      <c r="BF174" s="222"/>
      <c r="BG174" s="222"/>
      <c r="BH174" s="222"/>
      <c r="BI174" s="222"/>
      <c r="BJ174" s="222"/>
    </row>
    <row r="175" s="223" customFormat="true" ht="11.25" hidden="false" customHeight="false" outlineLevel="0" collapsed="false">
      <c r="A175" s="261"/>
      <c r="B175" s="114"/>
      <c r="C175" s="262"/>
      <c r="D175" s="263"/>
      <c r="E175" s="262"/>
      <c r="F175" s="262"/>
      <c r="G175" s="262"/>
      <c r="H175" s="92"/>
      <c r="I175" s="92"/>
      <c r="J175" s="92"/>
      <c r="K175" s="92"/>
      <c r="L175" s="92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2"/>
      <c r="BA175" s="222"/>
      <c r="BB175" s="222"/>
      <c r="BC175" s="222"/>
      <c r="BD175" s="222"/>
      <c r="BE175" s="222"/>
      <c r="BF175" s="222"/>
      <c r="BG175" s="222"/>
      <c r="BH175" s="222"/>
      <c r="BI175" s="222"/>
      <c r="BJ175" s="222"/>
    </row>
    <row r="176" s="223" customFormat="true" ht="11.25" hidden="false" customHeight="false" outlineLevel="0" collapsed="false">
      <c r="A176" s="261"/>
      <c r="B176" s="114"/>
      <c r="C176" s="262"/>
      <c r="D176" s="263"/>
      <c r="E176" s="262"/>
      <c r="F176" s="262"/>
      <c r="G176" s="262"/>
      <c r="H176" s="92"/>
      <c r="I176" s="92"/>
      <c r="J176" s="92"/>
      <c r="K176" s="92"/>
      <c r="L176" s="92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2"/>
      <c r="BA176" s="222"/>
      <c r="BB176" s="222"/>
      <c r="BC176" s="222"/>
      <c r="BD176" s="222"/>
      <c r="BE176" s="222"/>
      <c r="BF176" s="222"/>
      <c r="BG176" s="222"/>
      <c r="BH176" s="222"/>
      <c r="BI176" s="222"/>
      <c r="BJ176" s="222"/>
    </row>
    <row r="177" s="223" customFormat="true" ht="11.25" hidden="false" customHeight="false" outlineLevel="0" collapsed="false">
      <c r="A177" s="261"/>
      <c r="B177" s="114"/>
      <c r="C177" s="262"/>
      <c r="D177" s="263"/>
      <c r="E177" s="262"/>
      <c r="F177" s="262"/>
      <c r="G177" s="262"/>
      <c r="H177" s="92"/>
      <c r="I177" s="92"/>
      <c r="J177" s="92"/>
      <c r="K177" s="92"/>
      <c r="L177" s="92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2"/>
      <c r="BA177" s="222"/>
      <c r="BB177" s="222"/>
      <c r="BC177" s="222"/>
      <c r="BD177" s="222"/>
      <c r="BE177" s="222"/>
      <c r="BF177" s="222"/>
      <c r="BG177" s="222"/>
      <c r="BH177" s="222"/>
      <c r="BI177" s="222"/>
      <c r="BJ177" s="222"/>
    </row>
    <row r="178" s="223" customFormat="true" ht="11.25" hidden="false" customHeight="false" outlineLevel="0" collapsed="false">
      <c r="A178" s="261"/>
      <c r="B178" s="114"/>
      <c r="C178" s="262"/>
      <c r="D178" s="263"/>
      <c r="E178" s="262"/>
      <c r="F178" s="262"/>
      <c r="G178" s="262"/>
      <c r="H178" s="92"/>
      <c r="I178" s="92"/>
      <c r="J178" s="92"/>
      <c r="K178" s="92"/>
      <c r="L178" s="92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</row>
    <row r="179" s="223" customFormat="true" ht="11.25" hidden="false" customHeight="false" outlineLevel="0" collapsed="false">
      <c r="A179" s="261"/>
      <c r="B179" s="114"/>
      <c r="C179" s="262"/>
      <c r="D179" s="263"/>
      <c r="E179" s="262"/>
      <c r="F179" s="262"/>
      <c r="G179" s="262"/>
      <c r="H179" s="92"/>
      <c r="I179" s="92"/>
      <c r="J179" s="92"/>
      <c r="K179" s="92"/>
      <c r="L179" s="92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2"/>
      <c r="BA179" s="222"/>
      <c r="BB179" s="222"/>
      <c r="BC179" s="222"/>
      <c r="BD179" s="222"/>
      <c r="BE179" s="222"/>
      <c r="BF179" s="222"/>
      <c r="BG179" s="222"/>
      <c r="BH179" s="222"/>
      <c r="BI179" s="222"/>
      <c r="BJ179" s="222"/>
    </row>
    <row r="180" s="223" customFormat="true" ht="11.25" hidden="false" customHeight="false" outlineLevel="0" collapsed="false">
      <c r="A180" s="261"/>
      <c r="B180" s="114"/>
      <c r="C180" s="262"/>
      <c r="D180" s="263"/>
      <c r="E180" s="262"/>
      <c r="F180" s="262"/>
      <c r="G180" s="262"/>
      <c r="H180" s="92"/>
      <c r="I180" s="92"/>
      <c r="J180" s="92"/>
      <c r="K180" s="92"/>
      <c r="L180" s="92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2"/>
      <c r="BA180" s="222"/>
      <c r="BB180" s="222"/>
      <c r="BC180" s="222"/>
      <c r="BD180" s="222"/>
      <c r="BE180" s="222"/>
      <c r="BF180" s="222"/>
      <c r="BG180" s="222"/>
      <c r="BH180" s="222"/>
      <c r="BI180" s="222"/>
      <c r="BJ180" s="222"/>
    </row>
    <row r="181" s="223" customFormat="true" ht="11.25" hidden="false" customHeight="false" outlineLevel="0" collapsed="false">
      <c r="A181" s="261"/>
      <c r="B181" s="114"/>
      <c r="C181" s="262"/>
      <c r="D181" s="263"/>
      <c r="E181" s="262"/>
      <c r="F181" s="262"/>
      <c r="G181" s="262"/>
      <c r="H181" s="92"/>
      <c r="I181" s="92"/>
      <c r="J181" s="92"/>
      <c r="K181" s="92"/>
      <c r="L181" s="92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2"/>
      <c r="BA181" s="222"/>
      <c r="BB181" s="222"/>
      <c r="BC181" s="222"/>
      <c r="BD181" s="222"/>
      <c r="BE181" s="222"/>
      <c r="BF181" s="222"/>
      <c r="BG181" s="222"/>
      <c r="BH181" s="222"/>
      <c r="BI181" s="222"/>
      <c r="BJ181" s="222"/>
    </row>
    <row r="182" s="223" customFormat="true" ht="11.25" hidden="false" customHeight="false" outlineLevel="0" collapsed="false">
      <c r="A182" s="261"/>
      <c r="B182" s="114"/>
      <c r="C182" s="262"/>
      <c r="D182" s="263"/>
      <c r="E182" s="262"/>
      <c r="F182" s="262"/>
      <c r="G182" s="262"/>
      <c r="H182" s="92"/>
      <c r="I182" s="92"/>
      <c r="J182" s="92"/>
      <c r="K182" s="92"/>
      <c r="L182" s="92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  <c r="AS182" s="221"/>
      <c r="AT182" s="221"/>
      <c r="AU182" s="221"/>
      <c r="AV182" s="221"/>
      <c r="AW182" s="221"/>
      <c r="AX182" s="221"/>
      <c r="AY182" s="221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</row>
    <row r="183" s="223" customFormat="true" ht="11.25" hidden="false" customHeight="false" outlineLevel="0" collapsed="false">
      <c r="A183" s="261"/>
      <c r="B183" s="114"/>
      <c r="C183" s="262"/>
      <c r="D183" s="263"/>
      <c r="E183" s="262"/>
      <c r="F183" s="262"/>
      <c r="G183" s="262"/>
      <c r="H183" s="92"/>
      <c r="I183" s="92"/>
      <c r="J183" s="92"/>
      <c r="K183" s="92"/>
      <c r="L183" s="92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  <c r="AS183" s="221"/>
      <c r="AT183" s="221"/>
      <c r="AU183" s="221"/>
      <c r="AV183" s="221"/>
      <c r="AW183" s="221"/>
      <c r="AX183" s="221"/>
      <c r="AY183" s="221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</row>
    <row r="184" s="223" customFormat="true" ht="11.25" hidden="false" customHeight="false" outlineLevel="0" collapsed="false">
      <c r="A184" s="261"/>
      <c r="B184" s="114"/>
      <c r="C184" s="262"/>
      <c r="D184" s="263"/>
      <c r="E184" s="262"/>
      <c r="F184" s="262"/>
      <c r="G184" s="262"/>
      <c r="H184" s="92"/>
      <c r="I184" s="92"/>
      <c r="J184" s="92"/>
      <c r="K184" s="92"/>
      <c r="L184" s="92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  <c r="AS184" s="221"/>
      <c r="AT184" s="221"/>
      <c r="AU184" s="221"/>
      <c r="AV184" s="221"/>
      <c r="AW184" s="221"/>
      <c r="AX184" s="221"/>
      <c r="AY184" s="221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</row>
    <row r="185" s="223" customFormat="true" ht="11.25" hidden="false" customHeight="false" outlineLevel="0" collapsed="false">
      <c r="A185" s="261"/>
      <c r="B185" s="114"/>
      <c r="C185" s="262"/>
      <c r="D185" s="263"/>
      <c r="E185" s="262"/>
      <c r="F185" s="262"/>
      <c r="G185" s="262"/>
      <c r="H185" s="92"/>
      <c r="I185" s="92"/>
      <c r="J185" s="92"/>
      <c r="K185" s="92"/>
      <c r="L185" s="92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2"/>
      <c r="BA185" s="222"/>
      <c r="BB185" s="222"/>
      <c r="BC185" s="222"/>
      <c r="BD185" s="222"/>
      <c r="BE185" s="222"/>
      <c r="BF185" s="222"/>
      <c r="BG185" s="222"/>
      <c r="BH185" s="222"/>
      <c r="BI185" s="222"/>
      <c r="BJ185" s="222"/>
    </row>
    <row r="186" s="223" customFormat="true" ht="11.25" hidden="false" customHeight="false" outlineLevel="0" collapsed="false">
      <c r="A186" s="261"/>
      <c r="B186" s="114"/>
      <c r="C186" s="262"/>
      <c r="D186" s="263"/>
      <c r="E186" s="262"/>
      <c r="F186" s="262"/>
      <c r="G186" s="262"/>
      <c r="H186" s="92"/>
      <c r="I186" s="92"/>
      <c r="J186" s="92"/>
      <c r="K186" s="92"/>
      <c r="L186" s="92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2"/>
      <c r="BA186" s="222"/>
      <c r="BB186" s="222"/>
      <c r="BC186" s="222"/>
      <c r="BD186" s="222"/>
      <c r="BE186" s="222"/>
      <c r="BF186" s="222"/>
      <c r="BG186" s="222"/>
      <c r="BH186" s="222"/>
      <c r="BI186" s="222"/>
      <c r="BJ186" s="222"/>
    </row>
    <row r="187" s="223" customFormat="true" ht="11.25" hidden="false" customHeight="false" outlineLevel="0" collapsed="false">
      <c r="A187" s="261"/>
      <c r="B187" s="114"/>
      <c r="C187" s="262"/>
      <c r="D187" s="263"/>
      <c r="E187" s="262"/>
      <c r="F187" s="262"/>
      <c r="G187" s="262"/>
      <c r="H187" s="92"/>
      <c r="I187" s="92"/>
      <c r="J187" s="92"/>
      <c r="K187" s="92"/>
      <c r="L187" s="92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2"/>
      <c r="BA187" s="222"/>
      <c r="BB187" s="222"/>
      <c r="BC187" s="222"/>
      <c r="BD187" s="222"/>
      <c r="BE187" s="222"/>
      <c r="BF187" s="222"/>
      <c r="BG187" s="222"/>
      <c r="BH187" s="222"/>
      <c r="BI187" s="222"/>
      <c r="BJ187" s="222"/>
    </row>
    <row r="188" s="223" customFormat="true" ht="11.25" hidden="false" customHeight="false" outlineLevel="0" collapsed="false">
      <c r="A188" s="261"/>
      <c r="B188" s="114"/>
      <c r="C188" s="262"/>
      <c r="D188" s="263"/>
      <c r="E188" s="262"/>
      <c r="F188" s="262"/>
      <c r="G188" s="262"/>
      <c r="H188" s="92"/>
      <c r="I188" s="92"/>
      <c r="J188" s="92"/>
      <c r="K188" s="92"/>
      <c r="L188" s="92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2"/>
      <c r="BA188" s="222"/>
      <c r="BB188" s="222"/>
      <c r="BC188" s="222"/>
      <c r="BD188" s="222"/>
      <c r="BE188" s="222"/>
      <c r="BF188" s="222"/>
      <c r="BG188" s="222"/>
      <c r="BH188" s="222"/>
      <c r="BI188" s="222"/>
      <c r="BJ188" s="222"/>
    </row>
    <row r="189" s="223" customFormat="true" ht="11.25" hidden="false" customHeight="false" outlineLevel="0" collapsed="false">
      <c r="A189" s="261"/>
      <c r="B189" s="114"/>
      <c r="C189" s="262"/>
      <c r="D189" s="263"/>
      <c r="E189" s="262"/>
      <c r="F189" s="262"/>
      <c r="G189" s="262"/>
      <c r="H189" s="92"/>
      <c r="I189" s="92"/>
      <c r="J189" s="92"/>
      <c r="K189" s="92"/>
      <c r="L189" s="92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2"/>
      <c r="BA189" s="222"/>
      <c r="BB189" s="222"/>
      <c r="BC189" s="222"/>
      <c r="BD189" s="222"/>
      <c r="BE189" s="222"/>
      <c r="BF189" s="222"/>
      <c r="BG189" s="222"/>
      <c r="BH189" s="222"/>
      <c r="BI189" s="222"/>
      <c r="BJ189" s="222"/>
    </row>
    <row r="190" s="223" customFormat="true" ht="11.25" hidden="false" customHeight="false" outlineLevel="0" collapsed="false">
      <c r="A190" s="261"/>
      <c r="B190" s="114"/>
      <c r="C190" s="262"/>
      <c r="D190" s="263"/>
      <c r="E190" s="262"/>
      <c r="F190" s="262"/>
      <c r="G190" s="262"/>
      <c r="H190" s="92"/>
      <c r="I190" s="92"/>
      <c r="J190" s="92"/>
      <c r="K190" s="92"/>
      <c r="L190" s="92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2"/>
      <c r="BA190" s="222"/>
      <c r="BB190" s="222"/>
      <c r="BC190" s="222"/>
      <c r="BD190" s="222"/>
      <c r="BE190" s="222"/>
      <c r="BF190" s="222"/>
      <c r="BG190" s="222"/>
      <c r="BH190" s="222"/>
      <c r="BI190" s="222"/>
      <c r="BJ190" s="222"/>
    </row>
    <row r="191" s="223" customFormat="true" ht="11.25" hidden="false" customHeight="false" outlineLevel="0" collapsed="false">
      <c r="A191" s="261"/>
      <c r="B191" s="114"/>
      <c r="C191" s="262"/>
      <c r="D191" s="263"/>
      <c r="E191" s="262"/>
      <c r="F191" s="262"/>
      <c r="G191" s="262"/>
      <c r="H191" s="92"/>
      <c r="I191" s="92"/>
      <c r="J191" s="92"/>
      <c r="K191" s="92"/>
      <c r="L191" s="92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2"/>
      <c r="BA191" s="222"/>
      <c r="BB191" s="222"/>
      <c r="BC191" s="222"/>
      <c r="BD191" s="222"/>
      <c r="BE191" s="222"/>
      <c r="BF191" s="222"/>
      <c r="BG191" s="222"/>
      <c r="BH191" s="222"/>
      <c r="BI191" s="222"/>
      <c r="BJ191" s="222"/>
    </row>
    <row r="192" s="223" customFormat="true" ht="11.25" hidden="false" customHeight="false" outlineLevel="0" collapsed="false">
      <c r="A192" s="261"/>
      <c r="B192" s="114"/>
      <c r="C192" s="262"/>
      <c r="D192" s="263"/>
      <c r="E192" s="262"/>
      <c r="F192" s="262"/>
      <c r="G192" s="262"/>
      <c r="H192" s="92"/>
      <c r="I192" s="92"/>
      <c r="J192" s="92"/>
      <c r="K192" s="92"/>
      <c r="L192" s="92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  <c r="AS192" s="221"/>
      <c r="AT192" s="221"/>
      <c r="AU192" s="221"/>
      <c r="AV192" s="221"/>
      <c r="AW192" s="221"/>
      <c r="AX192" s="221"/>
      <c r="AY192" s="221"/>
      <c r="AZ192" s="222"/>
      <c r="BA192" s="222"/>
      <c r="BB192" s="222"/>
      <c r="BC192" s="222"/>
      <c r="BD192" s="222"/>
      <c r="BE192" s="222"/>
      <c r="BF192" s="222"/>
      <c r="BG192" s="222"/>
      <c r="BH192" s="222"/>
      <c r="BI192" s="222"/>
      <c r="BJ192" s="222"/>
    </row>
    <row r="193" s="223" customFormat="true" ht="11.25" hidden="false" customHeight="false" outlineLevel="0" collapsed="false">
      <c r="A193" s="261"/>
      <c r="B193" s="114"/>
      <c r="C193" s="262"/>
      <c r="D193" s="263"/>
      <c r="E193" s="262"/>
      <c r="F193" s="262"/>
      <c r="G193" s="262"/>
      <c r="H193" s="92"/>
      <c r="I193" s="92"/>
      <c r="J193" s="92"/>
      <c r="K193" s="92"/>
      <c r="L193" s="92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2"/>
      <c r="BA193" s="222"/>
      <c r="BB193" s="222"/>
      <c r="BC193" s="222"/>
      <c r="BD193" s="222"/>
      <c r="BE193" s="222"/>
      <c r="BF193" s="222"/>
      <c r="BG193" s="222"/>
      <c r="BH193" s="222"/>
      <c r="BI193" s="222"/>
      <c r="BJ193" s="222"/>
    </row>
    <row r="194" s="223" customFormat="true" ht="11.25" hidden="false" customHeight="false" outlineLevel="0" collapsed="false">
      <c r="A194" s="261"/>
      <c r="B194" s="114"/>
      <c r="C194" s="262"/>
      <c r="D194" s="263"/>
      <c r="E194" s="262"/>
      <c r="F194" s="262"/>
      <c r="G194" s="262"/>
      <c r="H194" s="92"/>
      <c r="I194" s="92"/>
      <c r="J194" s="92"/>
      <c r="K194" s="92"/>
      <c r="L194" s="92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  <c r="AS194" s="221"/>
      <c r="AT194" s="221"/>
      <c r="AU194" s="221"/>
      <c r="AV194" s="221"/>
      <c r="AW194" s="221"/>
      <c r="AX194" s="221"/>
      <c r="AY194" s="221"/>
      <c r="AZ194" s="222"/>
      <c r="BA194" s="222"/>
      <c r="BB194" s="222"/>
      <c r="BC194" s="222"/>
      <c r="BD194" s="222"/>
      <c r="BE194" s="222"/>
      <c r="BF194" s="222"/>
      <c r="BG194" s="222"/>
      <c r="BH194" s="222"/>
      <c r="BI194" s="222"/>
      <c r="BJ194" s="222"/>
    </row>
    <row r="195" s="223" customFormat="true" ht="11.25" hidden="false" customHeight="false" outlineLevel="0" collapsed="false">
      <c r="A195" s="261"/>
      <c r="B195" s="114"/>
      <c r="C195" s="262"/>
      <c r="D195" s="263"/>
      <c r="E195" s="262"/>
      <c r="F195" s="262"/>
      <c r="G195" s="262"/>
      <c r="H195" s="92"/>
      <c r="I195" s="92"/>
      <c r="J195" s="92"/>
      <c r="K195" s="92"/>
      <c r="L195" s="92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  <c r="AS195" s="221"/>
      <c r="AT195" s="221"/>
      <c r="AU195" s="221"/>
      <c r="AV195" s="221"/>
      <c r="AW195" s="221"/>
      <c r="AX195" s="221"/>
      <c r="AY195" s="221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</row>
    <row r="196" s="223" customFormat="true" ht="11.25" hidden="false" customHeight="false" outlineLevel="0" collapsed="false">
      <c r="A196" s="261"/>
      <c r="B196" s="114"/>
      <c r="C196" s="262"/>
      <c r="D196" s="263"/>
      <c r="E196" s="262"/>
      <c r="F196" s="262"/>
      <c r="G196" s="262"/>
      <c r="H196" s="92"/>
      <c r="I196" s="92"/>
      <c r="J196" s="92"/>
      <c r="K196" s="92"/>
      <c r="L196" s="92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2"/>
      <c r="BA196" s="222"/>
      <c r="BB196" s="222"/>
      <c r="BC196" s="222"/>
      <c r="BD196" s="222"/>
      <c r="BE196" s="222"/>
      <c r="BF196" s="222"/>
      <c r="BG196" s="222"/>
      <c r="BH196" s="222"/>
      <c r="BI196" s="222"/>
      <c r="BJ196" s="222"/>
    </row>
    <row r="197" s="223" customFormat="true" ht="11.25" hidden="false" customHeight="false" outlineLevel="0" collapsed="false">
      <c r="A197" s="261"/>
      <c r="B197" s="114"/>
      <c r="C197" s="262"/>
      <c r="D197" s="263"/>
      <c r="E197" s="262"/>
      <c r="F197" s="262"/>
      <c r="G197" s="262"/>
      <c r="H197" s="92"/>
      <c r="I197" s="92"/>
      <c r="J197" s="92"/>
      <c r="K197" s="92"/>
      <c r="L197" s="92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  <c r="AS197" s="221"/>
      <c r="AT197" s="221"/>
      <c r="AU197" s="221"/>
      <c r="AV197" s="221"/>
      <c r="AW197" s="221"/>
      <c r="AX197" s="221"/>
      <c r="AY197" s="221"/>
      <c r="AZ197" s="222"/>
      <c r="BA197" s="222"/>
      <c r="BB197" s="222"/>
      <c r="BC197" s="222"/>
      <c r="BD197" s="222"/>
      <c r="BE197" s="222"/>
      <c r="BF197" s="222"/>
      <c r="BG197" s="222"/>
      <c r="BH197" s="222"/>
      <c r="BI197" s="222"/>
      <c r="BJ197" s="222"/>
    </row>
    <row r="198" s="223" customFormat="true" ht="11.25" hidden="false" customHeight="false" outlineLevel="0" collapsed="false">
      <c r="A198" s="261"/>
      <c r="B198" s="114"/>
      <c r="C198" s="262"/>
      <c r="D198" s="263"/>
      <c r="E198" s="262"/>
      <c r="F198" s="262"/>
      <c r="G198" s="262"/>
      <c r="H198" s="92"/>
      <c r="I198" s="92"/>
      <c r="J198" s="92"/>
      <c r="K198" s="92"/>
      <c r="L198" s="92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  <c r="AS198" s="221"/>
      <c r="AT198" s="221"/>
      <c r="AU198" s="221"/>
      <c r="AV198" s="221"/>
      <c r="AW198" s="221"/>
      <c r="AX198" s="221"/>
      <c r="AY198" s="221"/>
      <c r="AZ198" s="222"/>
      <c r="BA198" s="222"/>
      <c r="BB198" s="222"/>
      <c r="BC198" s="222"/>
      <c r="BD198" s="222"/>
      <c r="BE198" s="222"/>
      <c r="BF198" s="222"/>
      <c r="BG198" s="222"/>
      <c r="BH198" s="222"/>
      <c r="BI198" s="222"/>
      <c r="BJ198" s="222"/>
    </row>
    <row r="199" s="223" customFormat="true" ht="11.25" hidden="false" customHeight="false" outlineLevel="0" collapsed="false">
      <c r="A199" s="261"/>
      <c r="B199" s="114"/>
      <c r="C199" s="262"/>
      <c r="D199" s="263"/>
      <c r="E199" s="262"/>
      <c r="F199" s="262"/>
      <c r="G199" s="262"/>
      <c r="H199" s="92"/>
      <c r="I199" s="92"/>
      <c r="J199" s="92"/>
      <c r="K199" s="92"/>
      <c r="L199" s="92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  <c r="AS199" s="221"/>
      <c r="AT199" s="221"/>
      <c r="AU199" s="221"/>
      <c r="AV199" s="221"/>
      <c r="AW199" s="221"/>
      <c r="AX199" s="221"/>
      <c r="AY199" s="221"/>
      <c r="AZ199" s="222"/>
      <c r="BA199" s="222"/>
      <c r="BB199" s="222"/>
      <c r="BC199" s="222"/>
      <c r="BD199" s="222"/>
      <c r="BE199" s="222"/>
      <c r="BF199" s="222"/>
      <c r="BG199" s="222"/>
      <c r="BH199" s="222"/>
      <c r="BI199" s="222"/>
      <c r="BJ199" s="222"/>
    </row>
    <row r="200" s="223" customFormat="true" ht="11.25" hidden="false" customHeight="false" outlineLevel="0" collapsed="false">
      <c r="A200" s="261"/>
      <c r="B200" s="114"/>
      <c r="C200" s="262"/>
      <c r="D200" s="263"/>
      <c r="E200" s="262"/>
      <c r="F200" s="262"/>
      <c r="G200" s="262"/>
      <c r="H200" s="92"/>
      <c r="I200" s="92"/>
      <c r="J200" s="92"/>
      <c r="K200" s="92"/>
      <c r="L200" s="92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  <c r="AS200" s="221"/>
      <c r="AT200" s="221"/>
      <c r="AU200" s="221"/>
      <c r="AV200" s="221"/>
      <c r="AW200" s="221"/>
      <c r="AX200" s="221"/>
      <c r="AY200" s="221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</row>
    <row r="201" s="223" customFormat="true" ht="11.25" hidden="false" customHeight="false" outlineLevel="0" collapsed="false">
      <c r="A201" s="261"/>
      <c r="B201" s="114"/>
      <c r="C201" s="262"/>
      <c r="D201" s="263"/>
      <c r="E201" s="262"/>
      <c r="F201" s="262"/>
      <c r="G201" s="262"/>
      <c r="H201" s="92"/>
      <c r="I201" s="92"/>
      <c r="J201" s="92"/>
      <c r="K201" s="92"/>
      <c r="L201" s="92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  <c r="AS201" s="221"/>
      <c r="AT201" s="221"/>
      <c r="AU201" s="221"/>
      <c r="AV201" s="221"/>
      <c r="AW201" s="221"/>
      <c r="AX201" s="221"/>
      <c r="AY201" s="221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</row>
    <row r="202" s="223" customFormat="true" ht="11.25" hidden="false" customHeight="false" outlineLevel="0" collapsed="false">
      <c r="A202" s="261"/>
      <c r="B202" s="114"/>
      <c r="C202" s="262"/>
      <c r="D202" s="263"/>
      <c r="E202" s="262"/>
      <c r="F202" s="262"/>
      <c r="G202" s="262"/>
      <c r="H202" s="92"/>
      <c r="I202" s="92"/>
      <c r="J202" s="92"/>
      <c r="K202" s="92"/>
      <c r="L202" s="92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  <c r="AS202" s="221"/>
      <c r="AT202" s="221"/>
      <c r="AU202" s="221"/>
      <c r="AV202" s="221"/>
      <c r="AW202" s="221"/>
      <c r="AX202" s="221"/>
      <c r="AY202" s="221"/>
      <c r="AZ202" s="222"/>
      <c r="BA202" s="222"/>
      <c r="BB202" s="222"/>
      <c r="BC202" s="222"/>
      <c r="BD202" s="222"/>
      <c r="BE202" s="222"/>
      <c r="BF202" s="222"/>
      <c r="BG202" s="222"/>
      <c r="BH202" s="222"/>
      <c r="BI202" s="222"/>
      <c r="BJ202" s="222"/>
    </row>
    <row r="203" s="223" customFormat="true" ht="11.25" hidden="false" customHeight="false" outlineLevel="0" collapsed="false">
      <c r="A203" s="261"/>
      <c r="B203" s="114"/>
      <c r="C203" s="262"/>
      <c r="D203" s="263"/>
      <c r="E203" s="262"/>
      <c r="F203" s="262"/>
      <c r="G203" s="262"/>
      <c r="H203" s="92"/>
      <c r="I203" s="92"/>
      <c r="J203" s="92"/>
      <c r="K203" s="92"/>
      <c r="L203" s="92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  <c r="AS203" s="221"/>
      <c r="AT203" s="221"/>
      <c r="AU203" s="221"/>
      <c r="AV203" s="221"/>
      <c r="AW203" s="221"/>
      <c r="AX203" s="221"/>
      <c r="AY203" s="221"/>
      <c r="AZ203" s="222"/>
      <c r="BA203" s="222"/>
      <c r="BB203" s="222"/>
      <c r="BC203" s="222"/>
      <c r="BD203" s="222"/>
      <c r="BE203" s="222"/>
      <c r="BF203" s="222"/>
      <c r="BG203" s="222"/>
      <c r="BH203" s="222"/>
      <c r="BI203" s="222"/>
      <c r="BJ203" s="222"/>
    </row>
    <row r="204" s="223" customFormat="true" ht="11.25" hidden="false" customHeight="false" outlineLevel="0" collapsed="false">
      <c r="A204" s="261"/>
      <c r="B204" s="114"/>
      <c r="C204" s="262"/>
      <c r="D204" s="263"/>
      <c r="E204" s="262"/>
      <c r="F204" s="262"/>
      <c r="G204" s="262"/>
      <c r="H204" s="92"/>
      <c r="I204" s="92"/>
      <c r="J204" s="92"/>
      <c r="K204" s="92"/>
      <c r="L204" s="92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  <c r="AS204" s="221"/>
      <c r="AT204" s="221"/>
      <c r="AU204" s="221"/>
      <c r="AV204" s="221"/>
      <c r="AW204" s="221"/>
      <c r="AX204" s="221"/>
      <c r="AY204" s="221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</row>
    <row r="205" s="223" customFormat="true" ht="11.25" hidden="false" customHeight="false" outlineLevel="0" collapsed="false">
      <c r="A205" s="261"/>
      <c r="B205" s="114"/>
      <c r="C205" s="262"/>
      <c r="D205" s="263"/>
      <c r="E205" s="262"/>
      <c r="F205" s="262"/>
      <c r="G205" s="262"/>
      <c r="H205" s="92"/>
      <c r="I205" s="92"/>
      <c r="J205" s="92"/>
      <c r="K205" s="92"/>
      <c r="L205" s="92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  <c r="AS205" s="221"/>
      <c r="AT205" s="221"/>
      <c r="AU205" s="221"/>
      <c r="AV205" s="221"/>
      <c r="AW205" s="221"/>
      <c r="AX205" s="221"/>
      <c r="AY205" s="221"/>
      <c r="AZ205" s="222"/>
      <c r="BA205" s="222"/>
      <c r="BB205" s="222"/>
      <c r="BC205" s="222"/>
      <c r="BD205" s="222"/>
      <c r="BE205" s="222"/>
      <c r="BF205" s="222"/>
      <c r="BG205" s="222"/>
      <c r="BH205" s="222"/>
      <c r="BI205" s="222"/>
      <c r="BJ205" s="222"/>
    </row>
    <row r="206" s="223" customFormat="true" ht="11.25" hidden="false" customHeight="false" outlineLevel="0" collapsed="false">
      <c r="A206" s="261"/>
      <c r="B206" s="114"/>
      <c r="C206" s="262"/>
      <c r="D206" s="263"/>
      <c r="E206" s="262"/>
      <c r="F206" s="262"/>
      <c r="G206" s="262"/>
      <c r="H206" s="92"/>
      <c r="I206" s="92"/>
      <c r="J206" s="92"/>
      <c r="K206" s="92"/>
      <c r="L206" s="92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  <c r="AS206" s="221"/>
      <c r="AT206" s="221"/>
      <c r="AU206" s="221"/>
      <c r="AV206" s="221"/>
      <c r="AW206" s="221"/>
      <c r="AX206" s="221"/>
      <c r="AY206" s="221"/>
      <c r="AZ206" s="222"/>
      <c r="BA206" s="222"/>
      <c r="BB206" s="222"/>
      <c r="BC206" s="222"/>
      <c r="BD206" s="222"/>
      <c r="BE206" s="222"/>
      <c r="BF206" s="222"/>
      <c r="BG206" s="222"/>
      <c r="BH206" s="222"/>
      <c r="BI206" s="222"/>
      <c r="BJ206" s="222"/>
    </row>
    <row r="207" s="223" customFormat="true" ht="11.25" hidden="false" customHeight="false" outlineLevel="0" collapsed="false">
      <c r="A207" s="261"/>
      <c r="B207" s="114"/>
      <c r="C207" s="262"/>
      <c r="D207" s="263"/>
      <c r="E207" s="262"/>
      <c r="F207" s="262"/>
      <c r="G207" s="262"/>
      <c r="H207" s="92"/>
      <c r="I207" s="92"/>
      <c r="J207" s="92"/>
      <c r="K207" s="92"/>
      <c r="L207" s="92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2"/>
      <c r="BA207" s="222"/>
      <c r="BB207" s="222"/>
      <c r="BC207" s="222"/>
      <c r="BD207" s="222"/>
      <c r="BE207" s="222"/>
      <c r="BF207" s="222"/>
      <c r="BG207" s="222"/>
      <c r="BH207" s="222"/>
      <c r="BI207" s="222"/>
      <c r="BJ207" s="222"/>
    </row>
    <row r="208" s="223" customFormat="true" ht="11.25" hidden="false" customHeight="false" outlineLevel="0" collapsed="false">
      <c r="A208" s="261"/>
      <c r="B208" s="114"/>
      <c r="C208" s="262"/>
      <c r="D208" s="263"/>
      <c r="E208" s="262"/>
      <c r="F208" s="262"/>
      <c r="G208" s="262"/>
      <c r="H208" s="92"/>
      <c r="I208" s="92"/>
      <c r="J208" s="92"/>
      <c r="K208" s="92"/>
      <c r="L208" s="92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  <c r="AS208" s="221"/>
      <c r="AT208" s="221"/>
      <c r="AU208" s="221"/>
      <c r="AV208" s="221"/>
      <c r="AW208" s="221"/>
      <c r="AX208" s="221"/>
      <c r="AY208" s="221"/>
      <c r="AZ208" s="222"/>
      <c r="BA208" s="222"/>
      <c r="BB208" s="222"/>
      <c r="BC208" s="222"/>
      <c r="BD208" s="222"/>
      <c r="BE208" s="222"/>
      <c r="BF208" s="222"/>
      <c r="BG208" s="222"/>
      <c r="BH208" s="222"/>
      <c r="BI208" s="222"/>
      <c r="BJ208" s="222"/>
    </row>
    <row r="209" s="223" customFormat="true" ht="11.25" hidden="false" customHeight="false" outlineLevel="0" collapsed="false">
      <c r="A209" s="261"/>
      <c r="B209" s="114"/>
      <c r="C209" s="262"/>
      <c r="D209" s="263"/>
      <c r="E209" s="262"/>
      <c r="F209" s="262"/>
      <c r="G209" s="262"/>
      <c r="H209" s="92"/>
      <c r="I209" s="92"/>
      <c r="J209" s="92"/>
      <c r="K209" s="92"/>
      <c r="L209" s="92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  <c r="AS209" s="221"/>
      <c r="AT209" s="221"/>
      <c r="AU209" s="221"/>
      <c r="AV209" s="221"/>
      <c r="AW209" s="221"/>
      <c r="AX209" s="221"/>
      <c r="AY209" s="221"/>
      <c r="AZ209" s="222"/>
      <c r="BA209" s="222"/>
      <c r="BB209" s="222"/>
      <c r="BC209" s="222"/>
      <c r="BD209" s="222"/>
      <c r="BE209" s="222"/>
      <c r="BF209" s="222"/>
      <c r="BG209" s="222"/>
      <c r="BH209" s="222"/>
      <c r="BI209" s="222"/>
      <c r="BJ209" s="222"/>
    </row>
    <row r="210" s="223" customFormat="true" ht="11.25" hidden="false" customHeight="false" outlineLevel="0" collapsed="false">
      <c r="A210" s="261"/>
      <c r="B210" s="114"/>
      <c r="C210" s="262"/>
      <c r="D210" s="263"/>
      <c r="E210" s="262"/>
      <c r="F210" s="262"/>
      <c r="G210" s="262"/>
      <c r="H210" s="92"/>
      <c r="I210" s="92"/>
      <c r="J210" s="92"/>
      <c r="K210" s="92"/>
      <c r="L210" s="92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2"/>
      <c r="BA210" s="222"/>
      <c r="BB210" s="222"/>
      <c r="BC210" s="222"/>
      <c r="BD210" s="222"/>
      <c r="BE210" s="222"/>
      <c r="BF210" s="222"/>
      <c r="BG210" s="222"/>
      <c r="BH210" s="222"/>
      <c r="BI210" s="222"/>
      <c r="BJ210" s="222"/>
    </row>
    <row r="211" s="223" customFormat="true" ht="11.25" hidden="false" customHeight="false" outlineLevel="0" collapsed="false">
      <c r="A211" s="261"/>
      <c r="B211" s="114"/>
      <c r="C211" s="262"/>
      <c r="D211" s="263"/>
      <c r="E211" s="262"/>
      <c r="F211" s="262"/>
      <c r="G211" s="262"/>
      <c r="H211" s="92"/>
      <c r="I211" s="92"/>
      <c r="J211" s="92"/>
      <c r="K211" s="92"/>
      <c r="L211" s="92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2"/>
      <c r="BA211" s="222"/>
      <c r="BB211" s="222"/>
      <c r="BC211" s="222"/>
      <c r="BD211" s="222"/>
      <c r="BE211" s="222"/>
      <c r="BF211" s="222"/>
      <c r="BG211" s="222"/>
      <c r="BH211" s="222"/>
      <c r="BI211" s="222"/>
      <c r="BJ211" s="222"/>
    </row>
    <row r="212" s="223" customFormat="true" ht="11.25" hidden="false" customHeight="false" outlineLevel="0" collapsed="false">
      <c r="A212" s="261"/>
      <c r="B212" s="114"/>
      <c r="C212" s="262"/>
      <c r="D212" s="263"/>
      <c r="E212" s="262"/>
      <c r="F212" s="262"/>
      <c r="G212" s="262"/>
      <c r="H212" s="92"/>
      <c r="I212" s="92"/>
      <c r="J212" s="92"/>
      <c r="K212" s="92"/>
      <c r="L212" s="92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  <c r="AS212" s="221"/>
      <c r="AT212" s="221"/>
      <c r="AU212" s="221"/>
      <c r="AV212" s="221"/>
      <c r="AW212" s="221"/>
      <c r="AX212" s="221"/>
      <c r="AY212" s="221"/>
      <c r="AZ212" s="222"/>
      <c r="BA212" s="222"/>
      <c r="BB212" s="222"/>
      <c r="BC212" s="222"/>
      <c r="BD212" s="222"/>
      <c r="BE212" s="222"/>
      <c r="BF212" s="222"/>
      <c r="BG212" s="222"/>
      <c r="BH212" s="222"/>
      <c r="BI212" s="222"/>
      <c r="BJ212" s="222"/>
    </row>
    <row r="213" s="223" customFormat="true" ht="11.25" hidden="false" customHeight="false" outlineLevel="0" collapsed="false">
      <c r="A213" s="261"/>
      <c r="B213" s="114"/>
      <c r="C213" s="262"/>
      <c r="D213" s="263"/>
      <c r="E213" s="262"/>
      <c r="F213" s="262"/>
      <c r="G213" s="262"/>
      <c r="H213" s="92"/>
      <c r="I213" s="92"/>
      <c r="J213" s="92"/>
      <c r="K213" s="92"/>
      <c r="L213" s="92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  <c r="AS213" s="221"/>
      <c r="AT213" s="221"/>
      <c r="AU213" s="221"/>
      <c r="AV213" s="221"/>
      <c r="AW213" s="221"/>
      <c r="AX213" s="221"/>
      <c r="AY213" s="221"/>
      <c r="AZ213" s="222"/>
      <c r="BA213" s="222"/>
      <c r="BB213" s="222"/>
      <c r="BC213" s="222"/>
      <c r="BD213" s="222"/>
      <c r="BE213" s="222"/>
      <c r="BF213" s="222"/>
      <c r="BG213" s="222"/>
      <c r="BH213" s="222"/>
      <c r="BI213" s="222"/>
      <c r="BJ213" s="222"/>
    </row>
    <row r="214" s="223" customFormat="true" ht="11.25" hidden="false" customHeight="false" outlineLevel="0" collapsed="false">
      <c r="A214" s="261"/>
      <c r="B214" s="114"/>
      <c r="C214" s="262"/>
      <c r="D214" s="263"/>
      <c r="E214" s="262"/>
      <c r="F214" s="262"/>
      <c r="G214" s="262"/>
      <c r="H214" s="92"/>
      <c r="I214" s="92"/>
      <c r="J214" s="92"/>
      <c r="K214" s="92"/>
      <c r="L214" s="92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  <c r="AS214" s="221"/>
      <c r="AT214" s="221"/>
      <c r="AU214" s="221"/>
      <c r="AV214" s="221"/>
      <c r="AW214" s="221"/>
      <c r="AX214" s="221"/>
      <c r="AY214" s="221"/>
      <c r="AZ214" s="222"/>
      <c r="BA214" s="222"/>
      <c r="BB214" s="222"/>
      <c r="BC214" s="222"/>
      <c r="BD214" s="222"/>
      <c r="BE214" s="222"/>
      <c r="BF214" s="222"/>
      <c r="BG214" s="222"/>
      <c r="BH214" s="222"/>
      <c r="BI214" s="222"/>
      <c r="BJ214" s="222"/>
    </row>
    <row r="215" s="223" customFormat="true" ht="11.25" hidden="false" customHeight="false" outlineLevel="0" collapsed="false">
      <c r="A215" s="261"/>
      <c r="B215" s="114"/>
      <c r="C215" s="262"/>
      <c r="D215" s="263"/>
      <c r="E215" s="262"/>
      <c r="F215" s="262"/>
      <c r="G215" s="262"/>
      <c r="H215" s="92"/>
      <c r="I215" s="92"/>
      <c r="J215" s="92"/>
      <c r="K215" s="92"/>
      <c r="L215" s="92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2"/>
      <c r="BA215" s="222"/>
      <c r="BB215" s="222"/>
      <c r="BC215" s="222"/>
      <c r="BD215" s="222"/>
      <c r="BE215" s="222"/>
      <c r="BF215" s="222"/>
      <c r="BG215" s="222"/>
      <c r="BH215" s="222"/>
      <c r="BI215" s="222"/>
      <c r="BJ215" s="222"/>
    </row>
    <row r="216" s="223" customFormat="true" ht="11.25" hidden="false" customHeight="false" outlineLevel="0" collapsed="false">
      <c r="A216" s="261"/>
      <c r="B216" s="114"/>
      <c r="C216" s="262"/>
      <c r="D216" s="263"/>
      <c r="E216" s="262"/>
      <c r="F216" s="262"/>
      <c r="G216" s="262"/>
      <c r="H216" s="92"/>
      <c r="I216" s="92"/>
      <c r="J216" s="92"/>
      <c r="K216" s="92"/>
      <c r="L216" s="92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  <c r="AS216" s="221"/>
      <c r="AT216" s="221"/>
      <c r="AU216" s="221"/>
      <c r="AV216" s="221"/>
      <c r="AW216" s="221"/>
      <c r="AX216" s="221"/>
      <c r="AY216" s="221"/>
      <c r="AZ216" s="222"/>
      <c r="BA216" s="222"/>
      <c r="BB216" s="222"/>
      <c r="BC216" s="222"/>
      <c r="BD216" s="222"/>
      <c r="BE216" s="222"/>
      <c r="BF216" s="222"/>
      <c r="BG216" s="222"/>
      <c r="BH216" s="222"/>
      <c r="BI216" s="222"/>
      <c r="BJ216" s="222"/>
    </row>
    <row r="217" s="223" customFormat="true" ht="11.25" hidden="false" customHeight="false" outlineLevel="0" collapsed="false">
      <c r="A217" s="261"/>
      <c r="B217" s="114"/>
      <c r="C217" s="262"/>
      <c r="D217" s="263"/>
      <c r="E217" s="262"/>
      <c r="F217" s="262"/>
      <c r="G217" s="262"/>
      <c r="H217" s="92"/>
      <c r="I217" s="92"/>
      <c r="J217" s="92"/>
      <c r="K217" s="92"/>
      <c r="L217" s="92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  <c r="AS217" s="221"/>
      <c r="AT217" s="221"/>
      <c r="AU217" s="221"/>
      <c r="AV217" s="221"/>
      <c r="AW217" s="221"/>
      <c r="AX217" s="221"/>
      <c r="AY217" s="221"/>
      <c r="AZ217" s="222"/>
      <c r="BA217" s="222"/>
      <c r="BB217" s="222"/>
      <c r="BC217" s="222"/>
      <c r="BD217" s="222"/>
      <c r="BE217" s="222"/>
      <c r="BF217" s="222"/>
      <c r="BG217" s="222"/>
      <c r="BH217" s="222"/>
      <c r="BI217" s="222"/>
      <c r="BJ217" s="222"/>
    </row>
    <row r="218" s="223" customFormat="true" ht="11.25" hidden="false" customHeight="false" outlineLevel="0" collapsed="false">
      <c r="A218" s="261"/>
      <c r="B218" s="114"/>
      <c r="C218" s="262"/>
      <c r="D218" s="263"/>
      <c r="E218" s="262"/>
      <c r="F218" s="262"/>
      <c r="G218" s="262"/>
      <c r="H218" s="92"/>
      <c r="I218" s="92"/>
      <c r="J218" s="92"/>
      <c r="K218" s="92"/>
      <c r="L218" s="92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  <c r="AS218" s="221"/>
      <c r="AT218" s="221"/>
      <c r="AU218" s="221"/>
      <c r="AV218" s="221"/>
      <c r="AW218" s="221"/>
      <c r="AX218" s="221"/>
      <c r="AY218" s="221"/>
      <c r="AZ218" s="222"/>
      <c r="BA218" s="222"/>
      <c r="BB218" s="222"/>
      <c r="BC218" s="222"/>
      <c r="BD218" s="222"/>
      <c r="BE218" s="222"/>
      <c r="BF218" s="222"/>
      <c r="BG218" s="222"/>
      <c r="BH218" s="222"/>
      <c r="BI218" s="222"/>
      <c r="BJ218" s="222"/>
    </row>
    <row r="219" s="223" customFormat="true" ht="11.25" hidden="false" customHeight="false" outlineLevel="0" collapsed="false">
      <c r="A219" s="261"/>
      <c r="B219" s="114"/>
      <c r="C219" s="262"/>
      <c r="D219" s="263"/>
      <c r="E219" s="262"/>
      <c r="F219" s="262"/>
      <c r="G219" s="262"/>
      <c r="H219" s="92"/>
      <c r="I219" s="92"/>
      <c r="J219" s="92"/>
      <c r="K219" s="92"/>
      <c r="L219" s="92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  <c r="AS219" s="221"/>
      <c r="AT219" s="221"/>
      <c r="AU219" s="221"/>
      <c r="AV219" s="221"/>
      <c r="AW219" s="221"/>
      <c r="AX219" s="221"/>
      <c r="AY219" s="221"/>
      <c r="AZ219" s="222"/>
      <c r="BA219" s="222"/>
      <c r="BB219" s="222"/>
      <c r="BC219" s="222"/>
      <c r="BD219" s="222"/>
      <c r="BE219" s="222"/>
      <c r="BF219" s="222"/>
      <c r="BG219" s="222"/>
      <c r="BH219" s="222"/>
      <c r="BI219" s="222"/>
      <c r="BJ219" s="222"/>
    </row>
  </sheetData>
  <mergeCells count="2">
    <mergeCell ref="A4:Q4"/>
    <mergeCell ref="A5:Q5"/>
  </mergeCells>
  <printOptions headings="false" gridLines="false" gridLinesSet="true" horizontalCentered="false" verticalCentered="false"/>
  <pageMargins left="0" right="0" top="0.354166666666667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22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154" activeCellId="0" sqref="L154"/>
    </sheetView>
  </sheetViews>
  <sheetFormatPr defaultColWidth="10.28125" defaultRowHeight="11.25" zeroHeight="false" outlineLevelRow="0" outlineLevelCol="0"/>
  <cols>
    <col collapsed="false" customWidth="true" hidden="false" outlineLevel="0" max="1" min="1" style="109" width="5.41"/>
    <col collapsed="false" customWidth="true" hidden="false" outlineLevel="0" max="2" min="2" style="110" width="21.84"/>
    <col collapsed="false" customWidth="true" hidden="false" outlineLevel="0" max="3" min="3" style="109" width="5.99"/>
    <col collapsed="false" customWidth="true" hidden="false" outlineLevel="0" max="4" min="4" style="109" width="4.7"/>
    <col collapsed="false" customWidth="true" hidden="false" outlineLevel="0" max="5" min="5" style="109" width="5.85"/>
    <col collapsed="false" customWidth="true" hidden="false" outlineLevel="0" max="6" min="6" style="109" width="6.56"/>
    <col collapsed="false" customWidth="true" hidden="false" outlineLevel="0" max="7" min="7" style="111" width="9.56"/>
    <col collapsed="false" customWidth="true" hidden="false" outlineLevel="0" max="8" min="8" style="109" width="7.42"/>
    <col collapsed="false" customWidth="true" hidden="false" outlineLevel="0" max="10" min="9" style="112" width="9.28"/>
    <col collapsed="false" customWidth="true" hidden="false" outlineLevel="0" max="11" min="11" style="109" width="7.99"/>
    <col collapsed="false" customWidth="true" hidden="false" outlineLevel="0" max="12" min="12" style="109" width="9.41"/>
    <col collapsed="false" customWidth="true" hidden="false" outlineLevel="0" max="13" min="13" style="113" width="6.56"/>
    <col collapsed="false" customWidth="true" hidden="false" outlineLevel="0" max="14" min="14" style="113" width="9.85"/>
    <col collapsed="false" customWidth="true" hidden="false" outlineLevel="0" max="15" min="15" style="113" width="8.99"/>
    <col collapsed="false" customWidth="true" hidden="false" outlineLevel="0" max="16" min="16" style="113" width="9.7"/>
    <col collapsed="false" customWidth="true" hidden="false" outlineLevel="0" max="17" min="17" style="113" width="6.7"/>
    <col collapsed="false" customWidth="false" hidden="false" outlineLevel="0" max="18" min="18" style="113" width="10.28"/>
    <col collapsed="false" customWidth="true" hidden="false" outlineLevel="0" max="19" min="19" style="113" width="13.85"/>
    <col collapsed="false" customWidth="false" hidden="false" outlineLevel="0" max="51" min="20" style="113" width="10.28"/>
    <col collapsed="false" customWidth="false" hidden="false" outlineLevel="0" max="62" min="52" style="114" width="10.28"/>
    <col collapsed="false" customWidth="false" hidden="false" outlineLevel="0" max="257" min="63" style="110" width="10.28"/>
  </cols>
  <sheetData>
    <row r="1" s="119" customFormat="true" ht="18.75" hidden="false" customHeight="true" outlineLevel="0" collapsed="false">
      <c r="A1" s="115" t="s">
        <v>345</v>
      </c>
      <c r="B1" s="116"/>
      <c r="C1" s="117"/>
      <c r="D1" s="117"/>
      <c r="E1" s="118"/>
      <c r="I1" s="120"/>
      <c r="J1" s="120"/>
      <c r="L1" s="116"/>
      <c r="M1" s="121" t="s">
        <v>346</v>
      </c>
      <c r="N1" s="122"/>
      <c r="O1" s="122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</row>
    <row r="2" s="119" customFormat="true" ht="18.75" hidden="false" customHeight="false" outlineLevel="0" collapsed="false">
      <c r="A2" s="115" t="s">
        <v>1</v>
      </c>
      <c r="B2" s="116"/>
      <c r="C2" s="117"/>
      <c r="D2" s="117"/>
      <c r="E2" s="118"/>
      <c r="I2" s="120"/>
      <c r="J2" s="120"/>
      <c r="L2" s="125"/>
      <c r="M2" s="44" t="s">
        <v>347</v>
      </c>
      <c r="N2" s="122"/>
      <c r="O2" s="122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</row>
    <row r="3" s="119" customFormat="true" ht="18.75" hidden="false" customHeight="false" outlineLevel="0" collapsed="false">
      <c r="A3" s="115"/>
      <c r="B3" s="116"/>
      <c r="C3" s="117"/>
      <c r="D3" s="117"/>
      <c r="E3" s="118"/>
      <c r="I3" s="120"/>
      <c r="J3" s="120"/>
      <c r="L3" s="125"/>
      <c r="M3" s="44"/>
      <c r="N3" s="122"/>
      <c r="O3" s="122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</row>
    <row r="4" s="119" customFormat="true" ht="18.75" hidden="false" customHeight="true" outlineLevel="0" collapsed="false">
      <c r="A4" s="126" t="s">
        <v>369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</row>
    <row r="5" customFormat="false" ht="26.25" hidden="false" customHeight="true" outlineLevel="0" collapsed="false">
      <c r="A5" s="127" t="s">
        <v>34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s="136" customFormat="true" ht="27.75" hidden="false" customHeight="true" outlineLevel="0" collapsed="false">
      <c r="A6" s="128" t="s">
        <v>290</v>
      </c>
      <c r="B6" s="129" t="s">
        <v>291</v>
      </c>
      <c r="C6" s="130" t="s">
        <v>350</v>
      </c>
      <c r="D6" s="130" t="s">
        <v>351</v>
      </c>
      <c r="E6" s="130" t="s">
        <v>352</v>
      </c>
      <c r="F6" s="131" t="s">
        <v>353</v>
      </c>
      <c r="G6" s="132" t="s">
        <v>354</v>
      </c>
      <c r="H6" s="132" t="s">
        <v>355</v>
      </c>
      <c r="I6" s="133" t="s">
        <v>356</v>
      </c>
      <c r="J6" s="133" t="s">
        <v>357</v>
      </c>
      <c r="K6" s="132" t="s">
        <v>358</v>
      </c>
      <c r="L6" s="132" t="s">
        <v>359</v>
      </c>
      <c r="M6" s="132" t="s">
        <v>358</v>
      </c>
      <c r="N6" s="132" t="s">
        <v>360</v>
      </c>
      <c r="O6" s="132" t="s">
        <v>361</v>
      </c>
      <c r="P6" s="132" t="s">
        <v>362</v>
      </c>
      <c r="Q6" s="134" t="s">
        <v>295</v>
      </c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</row>
    <row r="7" s="124" customFormat="true" ht="11.25" hidden="false" customHeight="false" outlineLevel="0" collapsed="false">
      <c r="A7" s="137" t="s">
        <v>296</v>
      </c>
      <c r="B7" s="138" t="s">
        <v>297</v>
      </c>
      <c r="C7" s="139"/>
      <c r="D7" s="139"/>
      <c r="E7" s="139"/>
      <c r="F7" s="139"/>
      <c r="G7" s="140"/>
      <c r="H7" s="139"/>
      <c r="I7" s="139"/>
      <c r="J7" s="139"/>
      <c r="K7" s="139"/>
      <c r="L7" s="139"/>
      <c r="M7" s="141"/>
      <c r="N7" s="141"/>
      <c r="O7" s="141"/>
      <c r="P7" s="141"/>
      <c r="Q7" s="142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</row>
    <row r="8" s="114" customFormat="true" ht="15.75" hidden="false" customHeight="true" outlineLevel="0" collapsed="false">
      <c r="A8" s="143" t="n">
        <v>1</v>
      </c>
      <c r="B8" s="144" t="s">
        <v>16</v>
      </c>
      <c r="C8" s="145" t="n">
        <v>5.42</v>
      </c>
      <c r="D8" s="145" t="n">
        <v>0.7</v>
      </c>
      <c r="E8" s="146"/>
      <c r="F8" s="147" t="n">
        <f aca="false">SUM(C8:E8)</f>
        <v>6.12</v>
      </c>
      <c r="G8" s="148" t="n">
        <f aca="false">F8*1390000</f>
        <v>8506800</v>
      </c>
      <c r="H8" s="149" t="s">
        <v>363</v>
      </c>
      <c r="I8" s="150" t="n">
        <v>264</v>
      </c>
      <c r="J8" s="264" t="n">
        <v>1</v>
      </c>
      <c r="K8" s="153" t="n">
        <v>2500</v>
      </c>
      <c r="L8" s="153" t="n">
        <f aca="false">F8*I8*J8*K8</f>
        <v>4039200</v>
      </c>
      <c r="M8" s="153" t="n">
        <v>6000</v>
      </c>
      <c r="N8" s="154" t="n">
        <f aca="false">I8*M8</f>
        <v>1584000</v>
      </c>
      <c r="O8" s="154" t="n">
        <v>500000</v>
      </c>
      <c r="P8" s="155" t="n">
        <f aca="false">L8+N8+O8</f>
        <v>6123200</v>
      </c>
      <c r="Q8" s="156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</row>
    <row r="9" s="114" customFormat="true" ht="15.75" hidden="false" customHeight="true" outlineLevel="0" collapsed="false">
      <c r="A9" s="157" t="n">
        <v>2</v>
      </c>
      <c r="B9" s="158" t="s">
        <v>22</v>
      </c>
      <c r="C9" s="159" t="n">
        <v>4.4</v>
      </c>
      <c r="D9" s="160" t="n">
        <v>0.5</v>
      </c>
      <c r="E9" s="161"/>
      <c r="F9" s="162" t="n">
        <f aca="false">SUM(C9:E9)</f>
        <v>4.9</v>
      </c>
      <c r="G9" s="163" t="n">
        <f aca="false">F9*1390000</f>
        <v>6811000</v>
      </c>
      <c r="H9" s="164" t="s">
        <v>363</v>
      </c>
      <c r="I9" s="165" t="n">
        <v>259</v>
      </c>
      <c r="J9" s="265" t="n">
        <v>0.95</v>
      </c>
      <c r="K9" s="152" t="n">
        <v>2500</v>
      </c>
      <c r="L9" s="152" t="n">
        <f aca="false">F9*I9*J9*K9</f>
        <v>3014112.5</v>
      </c>
      <c r="M9" s="152" t="n">
        <v>6000</v>
      </c>
      <c r="N9" s="167" t="n">
        <f aca="false">I9*M9</f>
        <v>1554000</v>
      </c>
      <c r="O9" s="167" t="n">
        <v>500000</v>
      </c>
      <c r="P9" s="168" t="n">
        <f aca="false">L9+N9+O9</f>
        <v>5068112.5</v>
      </c>
      <c r="Q9" s="169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</row>
    <row r="10" s="114" customFormat="true" ht="15.75" hidden="false" customHeight="true" outlineLevel="0" collapsed="false">
      <c r="A10" s="157" t="n">
        <v>3</v>
      </c>
      <c r="B10" s="170" t="s">
        <v>298</v>
      </c>
      <c r="C10" s="160" t="n">
        <v>4.98</v>
      </c>
      <c r="D10" s="160" t="n">
        <v>0.5</v>
      </c>
      <c r="E10" s="161"/>
      <c r="F10" s="162" t="n">
        <f aca="false">SUM(C10:E10)</f>
        <v>5.48</v>
      </c>
      <c r="G10" s="163" t="n">
        <f aca="false">F10*1390000</f>
        <v>7617200</v>
      </c>
      <c r="H10" s="164" t="s">
        <v>363</v>
      </c>
      <c r="I10" s="165" t="n">
        <v>261</v>
      </c>
      <c r="J10" s="265" t="n">
        <v>0.95</v>
      </c>
      <c r="K10" s="152" t="n">
        <v>2500</v>
      </c>
      <c r="L10" s="152" t="n">
        <f aca="false">F10*I10*J10*K10</f>
        <v>3396915</v>
      </c>
      <c r="M10" s="152" t="n">
        <v>6000</v>
      </c>
      <c r="N10" s="167" t="n">
        <f aca="false">I10*M10</f>
        <v>1566000</v>
      </c>
      <c r="O10" s="167" t="n">
        <v>500000</v>
      </c>
      <c r="P10" s="168" t="n">
        <f aca="false">L10+N10+O10</f>
        <v>5462915</v>
      </c>
      <c r="Q10" s="169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</row>
    <row r="11" s="114" customFormat="true" ht="15.75" hidden="false" customHeight="true" outlineLevel="0" collapsed="false">
      <c r="A11" s="171" t="n">
        <v>4</v>
      </c>
      <c r="B11" s="172" t="s">
        <v>26</v>
      </c>
      <c r="C11" s="173" t="n">
        <v>5.76</v>
      </c>
      <c r="D11" s="173" t="n">
        <v>0.5</v>
      </c>
      <c r="E11" s="174"/>
      <c r="F11" s="175" t="n">
        <f aca="false">SUM(C11:E11)</f>
        <v>6.26</v>
      </c>
      <c r="G11" s="176" t="n">
        <f aca="false">F11*1390000</f>
        <v>8701400</v>
      </c>
      <c r="H11" s="177" t="s">
        <v>363</v>
      </c>
      <c r="I11" s="229" t="n">
        <v>252</v>
      </c>
      <c r="J11" s="266" t="n">
        <v>0.95</v>
      </c>
      <c r="K11" s="179" t="n">
        <v>2500</v>
      </c>
      <c r="L11" s="179" t="n">
        <f aca="false">F11*I11*J11*K11</f>
        <v>3746610</v>
      </c>
      <c r="M11" s="179" t="n">
        <v>6000</v>
      </c>
      <c r="N11" s="180" t="n">
        <f aca="false">I11*M11</f>
        <v>1512000</v>
      </c>
      <c r="O11" s="180" t="n">
        <v>500000</v>
      </c>
      <c r="P11" s="181" t="n">
        <f aca="false">L11+N11+O11</f>
        <v>5758610</v>
      </c>
      <c r="Q11" s="182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</row>
    <row r="12" s="114" customFormat="true" ht="15.75" hidden="false" customHeight="true" outlineLevel="0" collapsed="false">
      <c r="A12" s="58" t="s">
        <v>299</v>
      </c>
      <c r="B12" s="183" t="s">
        <v>300</v>
      </c>
      <c r="C12" s="184"/>
      <c r="D12" s="184"/>
      <c r="E12" s="185"/>
      <c r="F12" s="186"/>
      <c r="G12" s="186"/>
      <c r="H12" s="187"/>
      <c r="I12" s="188"/>
      <c r="J12" s="267"/>
      <c r="K12" s="190"/>
      <c r="L12" s="190"/>
      <c r="M12" s="190"/>
      <c r="N12" s="191"/>
      <c r="O12" s="191"/>
      <c r="P12" s="192"/>
      <c r="Q12" s="19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</row>
    <row r="13" customFormat="false" ht="15.75" hidden="false" customHeight="true" outlineLevel="0" collapsed="false">
      <c r="A13" s="143" t="n">
        <v>1</v>
      </c>
      <c r="B13" s="144" t="s">
        <v>28</v>
      </c>
      <c r="C13" s="145" t="n">
        <v>3.99</v>
      </c>
      <c r="D13" s="145" t="n">
        <v>0.4</v>
      </c>
      <c r="E13" s="194"/>
      <c r="F13" s="147" t="n">
        <f aca="false">SUM(C13:E13)</f>
        <v>4.39</v>
      </c>
      <c r="G13" s="148" t="n">
        <f aca="false">F13*1390000</f>
        <v>6102100</v>
      </c>
      <c r="H13" s="195" t="s">
        <v>363</v>
      </c>
      <c r="I13" s="268" t="n">
        <v>264</v>
      </c>
      <c r="J13" s="269" t="n">
        <v>0.9</v>
      </c>
      <c r="K13" s="153" t="n">
        <v>2500</v>
      </c>
      <c r="L13" s="153" t="n">
        <f aca="false">F13*I13*J13*K13</f>
        <v>2607660</v>
      </c>
      <c r="M13" s="153" t="n">
        <v>6000</v>
      </c>
      <c r="N13" s="154" t="n">
        <f aca="false">I13*M13</f>
        <v>1584000</v>
      </c>
      <c r="O13" s="154" t="n">
        <v>500000</v>
      </c>
      <c r="P13" s="155" t="n">
        <f aca="false">L13+N13+O13</f>
        <v>4691660</v>
      </c>
      <c r="Q13" s="156"/>
    </row>
    <row r="14" customFormat="false" ht="15.75" hidden="false" customHeight="true" outlineLevel="0" collapsed="false">
      <c r="A14" s="157" t="n">
        <v>2</v>
      </c>
      <c r="B14" s="170" t="s">
        <v>30</v>
      </c>
      <c r="C14" s="159" t="n">
        <v>3</v>
      </c>
      <c r="D14" s="160" t="n">
        <v>0.3</v>
      </c>
      <c r="E14" s="161"/>
      <c r="F14" s="162" t="n">
        <f aca="false">SUM(C14:E14)</f>
        <v>3.3</v>
      </c>
      <c r="G14" s="163" t="n">
        <f aca="false">F14*1390000</f>
        <v>4587000</v>
      </c>
      <c r="H14" s="164" t="s">
        <v>363</v>
      </c>
      <c r="I14" s="165" t="n">
        <v>264</v>
      </c>
      <c r="J14" s="265" t="n">
        <v>0.85</v>
      </c>
      <c r="K14" s="152" t="n">
        <v>2500</v>
      </c>
      <c r="L14" s="152" t="n">
        <f aca="false">F14*I14*J14*K14</f>
        <v>1851300</v>
      </c>
      <c r="M14" s="152" t="n">
        <v>6000</v>
      </c>
      <c r="N14" s="167" t="n">
        <f aca="false">I14*M14</f>
        <v>1584000</v>
      </c>
      <c r="O14" s="167" t="n">
        <v>500000</v>
      </c>
      <c r="P14" s="168" t="n">
        <f aca="false">L14+N14+O14</f>
        <v>3935300</v>
      </c>
      <c r="Q14" s="169"/>
    </row>
    <row r="15" customFormat="false" ht="15.75" hidden="false" customHeight="true" outlineLevel="0" collapsed="false">
      <c r="A15" s="157" t="n">
        <v>3</v>
      </c>
      <c r="B15" s="158" t="s">
        <v>32</v>
      </c>
      <c r="C15" s="159" t="n">
        <v>3.03</v>
      </c>
      <c r="D15" s="160" t="n">
        <v>0.3</v>
      </c>
      <c r="E15" s="161"/>
      <c r="F15" s="162" t="n">
        <f aca="false">SUM(C15:E15)</f>
        <v>3.33</v>
      </c>
      <c r="G15" s="163" t="n">
        <f aca="false">F15*1390000</f>
        <v>4628700</v>
      </c>
      <c r="H15" s="164" t="s">
        <v>363</v>
      </c>
      <c r="I15" s="165" t="n">
        <v>264</v>
      </c>
      <c r="J15" s="265" t="n">
        <v>0.85</v>
      </c>
      <c r="K15" s="152" t="n">
        <v>2500</v>
      </c>
      <c r="L15" s="152" t="n">
        <f aca="false">F15*I15*J15*K15</f>
        <v>1868130</v>
      </c>
      <c r="M15" s="152" t="n">
        <v>6000</v>
      </c>
      <c r="N15" s="167" t="n">
        <f aca="false">I15*M15</f>
        <v>1584000</v>
      </c>
      <c r="O15" s="167" t="n">
        <v>500000</v>
      </c>
      <c r="P15" s="168" t="n">
        <f aca="false">L15+N15+O15</f>
        <v>3952130</v>
      </c>
      <c r="Q15" s="169"/>
    </row>
    <row r="16" s="197" customFormat="true" ht="15.75" hidden="false" customHeight="true" outlineLevel="0" collapsed="false">
      <c r="A16" s="157" t="n">
        <v>4</v>
      </c>
      <c r="B16" s="158" t="s">
        <v>34</v>
      </c>
      <c r="C16" s="160" t="n">
        <v>2.86</v>
      </c>
      <c r="D16" s="160"/>
      <c r="E16" s="161"/>
      <c r="F16" s="162" t="n">
        <f aca="false">SUM(C16:E16)</f>
        <v>2.86</v>
      </c>
      <c r="G16" s="163" t="n">
        <f aca="false">F16*1390000</f>
        <v>3975400</v>
      </c>
      <c r="H16" s="164" t="s">
        <v>363</v>
      </c>
      <c r="I16" s="165" t="n">
        <v>264</v>
      </c>
      <c r="J16" s="265" t="n">
        <v>0.75</v>
      </c>
      <c r="K16" s="152" t="n">
        <v>2500</v>
      </c>
      <c r="L16" s="152" t="n">
        <f aca="false">F16*I16*J16*K16</f>
        <v>1415700</v>
      </c>
      <c r="M16" s="152" t="n">
        <v>6000</v>
      </c>
      <c r="N16" s="167" t="n">
        <f aca="false">I16*M16</f>
        <v>1584000</v>
      </c>
      <c r="O16" s="167" t="n">
        <v>500000</v>
      </c>
      <c r="P16" s="168" t="n">
        <f aca="false">L16+N16+O16</f>
        <v>3499700</v>
      </c>
      <c r="Q16" s="169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</row>
    <row r="17" customFormat="false" ht="15.75" hidden="false" customHeight="true" outlineLevel="0" collapsed="false">
      <c r="A17" s="157" t="n">
        <v>5</v>
      </c>
      <c r="B17" s="158" t="s">
        <v>36</v>
      </c>
      <c r="C17" s="159" t="n">
        <v>2.66</v>
      </c>
      <c r="D17" s="160"/>
      <c r="E17" s="161"/>
      <c r="F17" s="162" t="n">
        <f aca="false">SUM(C17:E17)</f>
        <v>2.66</v>
      </c>
      <c r="G17" s="163" t="n">
        <f aca="false">F17*1390000</f>
        <v>3697400</v>
      </c>
      <c r="H17" s="164" t="s">
        <v>370</v>
      </c>
      <c r="I17" s="165" t="n">
        <v>259</v>
      </c>
      <c r="J17" s="265" t="n">
        <v>0.75</v>
      </c>
      <c r="K17" s="152" t="n">
        <v>2500</v>
      </c>
      <c r="L17" s="152" t="n">
        <f aca="false">F17*I17*J17*K17*0.8</f>
        <v>1033410</v>
      </c>
      <c r="M17" s="152" t="n">
        <v>6000</v>
      </c>
      <c r="N17" s="167" t="n">
        <f aca="false">I17*M17*0.8</f>
        <v>1243200</v>
      </c>
      <c r="O17" s="167" t="n">
        <v>500000</v>
      </c>
      <c r="P17" s="168" t="n">
        <f aca="false">L17+N17+O17</f>
        <v>2776610</v>
      </c>
      <c r="Q17" s="169"/>
    </row>
    <row r="18" customFormat="false" ht="15.75" hidden="false" customHeight="true" outlineLevel="0" collapsed="false">
      <c r="A18" s="157" t="n">
        <v>6</v>
      </c>
      <c r="B18" s="158" t="s">
        <v>38</v>
      </c>
      <c r="C18" s="160" t="n">
        <v>2.72</v>
      </c>
      <c r="D18" s="160"/>
      <c r="E18" s="161"/>
      <c r="F18" s="162" t="n">
        <f aca="false">SUM(C18:E18)</f>
        <v>2.72</v>
      </c>
      <c r="G18" s="163" t="n">
        <f aca="false">F18*1390000</f>
        <v>3780800</v>
      </c>
      <c r="H18" s="164" t="s">
        <v>363</v>
      </c>
      <c r="I18" s="165" t="n">
        <v>264</v>
      </c>
      <c r="J18" s="265" t="n">
        <v>0.75</v>
      </c>
      <c r="K18" s="152" t="n">
        <v>2500</v>
      </c>
      <c r="L18" s="152" t="n">
        <f aca="false">F18*I18*J18*K18</f>
        <v>1346400</v>
      </c>
      <c r="M18" s="152" t="n">
        <v>6000</v>
      </c>
      <c r="N18" s="167" t="n">
        <f aca="false">I18*M18</f>
        <v>1584000</v>
      </c>
      <c r="O18" s="167" t="n">
        <v>500000</v>
      </c>
      <c r="P18" s="168" t="n">
        <f aca="false">L18+N18+O18</f>
        <v>3430400</v>
      </c>
      <c r="Q18" s="169"/>
    </row>
    <row r="19" customFormat="false" ht="15.75" hidden="false" customHeight="true" outlineLevel="0" collapsed="false">
      <c r="A19" s="157" t="n">
        <v>7</v>
      </c>
      <c r="B19" s="170" t="s">
        <v>40</v>
      </c>
      <c r="C19" s="159" t="n">
        <v>2.72</v>
      </c>
      <c r="D19" s="160"/>
      <c r="E19" s="161"/>
      <c r="F19" s="162" t="n">
        <f aca="false">SUM(C19:E19)</f>
        <v>2.72</v>
      </c>
      <c r="G19" s="163" t="n">
        <f aca="false">F19*1390000</f>
        <v>3780800</v>
      </c>
      <c r="H19" s="164" t="s">
        <v>363</v>
      </c>
      <c r="I19" s="165" t="n">
        <v>260</v>
      </c>
      <c r="J19" s="265" t="n">
        <v>0.75</v>
      </c>
      <c r="K19" s="152" t="n">
        <v>2500</v>
      </c>
      <c r="L19" s="152" t="n">
        <f aca="false">F19*I19*J19*K19</f>
        <v>1326000</v>
      </c>
      <c r="M19" s="152" t="n">
        <v>6000</v>
      </c>
      <c r="N19" s="167" t="n">
        <f aca="false">I19*M19</f>
        <v>1560000</v>
      </c>
      <c r="O19" s="167" t="n">
        <v>500000</v>
      </c>
      <c r="P19" s="168" t="n">
        <f aca="false">L19+N19+O19</f>
        <v>3386000</v>
      </c>
      <c r="Q19" s="169"/>
    </row>
    <row r="20" customFormat="false" ht="15.75" hidden="false" customHeight="true" outlineLevel="0" collapsed="false">
      <c r="A20" s="171" t="n">
        <v>8</v>
      </c>
      <c r="B20" s="198" t="s">
        <v>301</v>
      </c>
      <c r="C20" s="199" t="n">
        <v>2.34</v>
      </c>
      <c r="D20" s="173"/>
      <c r="E20" s="174"/>
      <c r="F20" s="175" t="n">
        <f aca="false">SUM(C20:E20)</f>
        <v>2.34</v>
      </c>
      <c r="G20" s="176" t="n">
        <f aca="false">F20*1390000</f>
        <v>3252600</v>
      </c>
      <c r="H20" s="177" t="s">
        <v>370</v>
      </c>
      <c r="I20" s="229" t="n">
        <v>242</v>
      </c>
      <c r="J20" s="266" t="n">
        <v>0.8</v>
      </c>
      <c r="K20" s="179" t="n">
        <v>2500</v>
      </c>
      <c r="L20" s="179" t="n">
        <f aca="false">F20*I20*J20*K20*0.8</f>
        <v>906048</v>
      </c>
      <c r="M20" s="179" t="n">
        <v>6000</v>
      </c>
      <c r="N20" s="180" t="n">
        <f aca="false">I20*M20*0.8</f>
        <v>1161600</v>
      </c>
      <c r="O20" s="180" t="n">
        <v>500000</v>
      </c>
      <c r="P20" s="181" t="n">
        <f aca="false">L20+N20+O20</f>
        <v>2567648</v>
      </c>
      <c r="Q20" s="182"/>
    </row>
    <row r="21" customFormat="false" ht="15.75" hidden="false" customHeight="true" outlineLevel="0" collapsed="false">
      <c r="A21" s="58" t="s">
        <v>302</v>
      </c>
      <c r="B21" s="183" t="s">
        <v>303</v>
      </c>
      <c r="C21" s="184"/>
      <c r="D21" s="184"/>
      <c r="E21" s="185"/>
      <c r="F21" s="186"/>
      <c r="G21" s="186"/>
      <c r="H21" s="187"/>
      <c r="I21" s="188"/>
      <c r="J21" s="267"/>
      <c r="K21" s="190"/>
      <c r="L21" s="190"/>
      <c r="M21" s="190"/>
      <c r="N21" s="191"/>
      <c r="O21" s="191"/>
      <c r="P21" s="192"/>
      <c r="Q21" s="193"/>
    </row>
    <row r="22" customFormat="false" ht="15.75" hidden="false" customHeight="true" outlineLevel="0" collapsed="false">
      <c r="A22" s="200" t="n">
        <v>1</v>
      </c>
      <c r="B22" s="144" t="s">
        <v>43</v>
      </c>
      <c r="C22" s="145" t="n">
        <v>4.06</v>
      </c>
      <c r="D22" s="145" t="n">
        <v>0.4</v>
      </c>
      <c r="E22" s="194" t="n">
        <v>0.2436</v>
      </c>
      <c r="F22" s="147" t="n">
        <f aca="false">SUM(C22:E22)</f>
        <v>4.7036</v>
      </c>
      <c r="G22" s="148" t="n">
        <f aca="false">F22*1390000</f>
        <v>6538004</v>
      </c>
      <c r="H22" s="195" t="s">
        <v>363</v>
      </c>
      <c r="I22" s="268" t="n">
        <v>258</v>
      </c>
      <c r="J22" s="269" t="n">
        <v>0.9</v>
      </c>
      <c r="K22" s="153" t="n">
        <v>2500</v>
      </c>
      <c r="L22" s="153" t="n">
        <f aca="false">F22*I22*J22*K22</f>
        <v>2730439.8</v>
      </c>
      <c r="M22" s="153" t="n">
        <v>6000</v>
      </c>
      <c r="N22" s="154" t="n">
        <f aca="false">I22*M22</f>
        <v>1548000</v>
      </c>
      <c r="O22" s="154" t="n">
        <v>500000</v>
      </c>
      <c r="P22" s="155" t="n">
        <f aca="false">L22+N22+O22</f>
        <v>4778439.8</v>
      </c>
      <c r="Q22" s="156"/>
    </row>
    <row r="23" customFormat="false" ht="15.75" hidden="false" customHeight="true" outlineLevel="0" collapsed="false">
      <c r="A23" s="201" t="n">
        <v>2</v>
      </c>
      <c r="B23" s="158" t="s">
        <v>45</v>
      </c>
      <c r="C23" s="160" t="n">
        <v>2.91</v>
      </c>
      <c r="D23" s="160" t="n">
        <v>0.3</v>
      </c>
      <c r="E23" s="161"/>
      <c r="F23" s="162" t="n">
        <f aca="false">SUM(C23:E23)</f>
        <v>3.21</v>
      </c>
      <c r="G23" s="163" t="n">
        <f aca="false">F23*1390000</f>
        <v>4461900</v>
      </c>
      <c r="H23" s="164" t="s">
        <v>363</v>
      </c>
      <c r="I23" s="165" t="n">
        <v>264</v>
      </c>
      <c r="J23" s="265" t="n">
        <v>0.85</v>
      </c>
      <c r="K23" s="152" t="n">
        <v>2500</v>
      </c>
      <c r="L23" s="152" t="n">
        <f aca="false">F23*I23*J23*K23</f>
        <v>1800810</v>
      </c>
      <c r="M23" s="152" t="n">
        <v>6000</v>
      </c>
      <c r="N23" s="167" t="n">
        <f aca="false">I23*M23</f>
        <v>1584000</v>
      </c>
      <c r="O23" s="167" t="n">
        <v>500000</v>
      </c>
      <c r="P23" s="168" t="n">
        <f aca="false">L23+N23+O23</f>
        <v>3884810</v>
      </c>
      <c r="Q23" s="169"/>
      <c r="W23" s="113" t="n">
        <v>251</v>
      </c>
    </row>
    <row r="24" customFormat="false" ht="15.75" hidden="false" customHeight="true" outlineLevel="0" collapsed="false">
      <c r="A24" s="201" t="n">
        <v>3</v>
      </c>
      <c r="B24" s="170" t="s">
        <v>304</v>
      </c>
      <c r="C24" s="160" t="n">
        <v>3.46</v>
      </c>
      <c r="D24" s="160" t="n">
        <v>0.3</v>
      </c>
      <c r="E24" s="161"/>
      <c r="F24" s="162" t="n">
        <f aca="false">SUM(C24:E24)</f>
        <v>3.76</v>
      </c>
      <c r="G24" s="163" t="n">
        <f aca="false">F24*1390000</f>
        <v>5226400</v>
      </c>
      <c r="H24" s="164" t="s">
        <v>363</v>
      </c>
      <c r="I24" s="165" t="n">
        <v>259</v>
      </c>
      <c r="J24" s="265" t="n">
        <v>0.85</v>
      </c>
      <c r="K24" s="152" t="n">
        <v>2500</v>
      </c>
      <c r="L24" s="152" t="n">
        <f aca="false">F24*I24*J24*K24</f>
        <v>2069410</v>
      </c>
      <c r="M24" s="152" t="n">
        <v>6000</v>
      </c>
      <c r="N24" s="167" t="n">
        <f aca="false">I24*M24</f>
        <v>1554000</v>
      </c>
      <c r="O24" s="167" t="n">
        <v>500000</v>
      </c>
      <c r="P24" s="168" t="n">
        <f aca="false">L24+N24+O24</f>
        <v>4123410</v>
      </c>
      <c r="Q24" s="169"/>
    </row>
    <row r="25" customFormat="false" ht="15.75" hidden="false" customHeight="true" outlineLevel="0" collapsed="false">
      <c r="A25" s="201" t="n">
        <v>4</v>
      </c>
      <c r="B25" s="158" t="s">
        <v>49</v>
      </c>
      <c r="C25" s="160" t="n">
        <v>3.45</v>
      </c>
      <c r="D25" s="160"/>
      <c r="E25" s="159"/>
      <c r="F25" s="162" t="n">
        <f aca="false">SUM(C25:E25)</f>
        <v>3.45</v>
      </c>
      <c r="G25" s="163" t="n">
        <f aca="false">F25*1390000</f>
        <v>4795500</v>
      </c>
      <c r="H25" s="164" t="s">
        <v>363</v>
      </c>
      <c r="I25" s="165" t="n">
        <v>252</v>
      </c>
      <c r="J25" s="265" t="n">
        <v>0.7</v>
      </c>
      <c r="K25" s="152" t="n">
        <v>2500</v>
      </c>
      <c r="L25" s="152" t="n">
        <f aca="false">F25*I25*J25*K25</f>
        <v>1521450</v>
      </c>
      <c r="M25" s="152" t="n">
        <v>6000</v>
      </c>
      <c r="N25" s="167" t="n">
        <f aca="false">I25*M25</f>
        <v>1512000</v>
      </c>
      <c r="O25" s="167" t="n">
        <v>500000</v>
      </c>
      <c r="P25" s="168" t="n">
        <f aca="false">L25+N25+O25</f>
        <v>3533450</v>
      </c>
      <c r="Q25" s="169"/>
    </row>
    <row r="26" customFormat="false" ht="15.75" hidden="false" customHeight="true" outlineLevel="0" collapsed="false">
      <c r="A26" s="201" t="n">
        <v>5</v>
      </c>
      <c r="B26" s="158" t="s">
        <v>51</v>
      </c>
      <c r="C26" s="160" t="n">
        <v>2.25</v>
      </c>
      <c r="D26" s="160"/>
      <c r="E26" s="159"/>
      <c r="F26" s="162" t="n">
        <f aca="false">SUM(C26:E26)</f>
        <v>2.25</v>
      </c>
      <c r="G26" s="163" t="n">
        <f aca="false">F26*1390000</f>
        <v>3127500</v>
      </c>
      <c r="H26" s="164" t="s">
        <v>370</v>
      </c>
      <c r="I26" s="165" t="n">
        <v>258</v>
      </c>
      <c r="J26" s="265" t="n">
        <v>0.75</v>
      </c>
      <c r="K26" s="152" t="n">
        <v>2500</v>
      </c>
      <c r="L26" s="152" t="n">
        <f aca="false">F26*I26*J26*K26*0.8</f>
        <v>870750</v>
      </c>
      <c r="M26" s="152" t="n">
        <v>6000</v>
      </c>
      <c r="N26" s="167" t="n">
        <f aca="false">I26*M26*0.8</f>
        <v>1238400</v>
      </c>
      <c r="O26" s="167" t="n">
        <v>500000</v>
      </c>
      <c r="P26" s="168" t="n">
        <f aca="false">L26+N26+O26</f>
        <v>2609150</v>
      </c>
      <c r="Q26" s="169"/>
    </row>
    <row r="27" customFormat="false" ht="15.75" hidden="false" customHeight="true" outlineLevel="0" collapsed="false">
      <c r="A27" s="202" t="n">
        <v>6</v>
      </c>
      <c r="B27" s="172" t="s">
        <v>52</v>
      </c>
      <c r="C27" s="173" t="n">
        <v>2.05</v>
      </c>
      <c r="D27" s="173"/>
      <c r="E27" s="199"/>
      <c r="F27" s="175" t="n">
        <f aca="false">SUM(C27:E27)</f>
        <v>2.05</v>
      </c>
      <c r="G27" s="176" t="n">
        <f aca="false">F27*1390000</f>
        <v>2849500</v>
      </c>
      <c r="H27" s="177" t="s">
        <v>363</v>
      </c>
      <c r="I27" s="229" t="n">
        <v>262</v>
      </c>
      <c r="J27" s="266" t="n">
        <v>0.75</v>
      </c>
      <c r="K27" s="179" t="n">
        <v>2500</v>
      </c>
      <c r="L27" s="179" t="n">
        <f aca="false">F27*I27*J27*K27</f>
        <v>1007062.5</v>
      </c>
      <c r="M27" s="179" t="n">
        <v>6000</v>
      </c>
      <c r="N27" s="180" t="n">
        <f aca="false">I27*M27</f>
        <v>1572000</v>
      </c>
      <c r="O27" s="180" t="n">
        <v>500000</v>
      </c>
      <c r="P27" s="181" t="n">
        <f aca="false">L27+N27+O27</f>
        <v>3079062.5</v>
      </c>
      <c r="Q27" s="182"/>
    </row>
    <row r="28" customFormat="false" ht="15.75" hidden="false" customHeight="true" outlineLevel="0" collapsed="false">
      <c r="A28" s="58" t="s">
        <v>305</v>
      </c>
      <c r="B28" s="183" t="s">
        <v>306</v>
      </c>
      <c r="C28" s="184"/>
      <c r="D28" s="184"/>
      <c r="E28" s="203"/>
      <c r="F28" s="186"/>
      <c r="G28" s="186"/>
      <c r="H28" s="187"/>
      <c r="I28" s="188"/>
      <c r="J28" s="267"/>
      <c r="K28" s="190"/>
      <c r="L28" s="190"/>
      <c r="M28" s="190"/>
      <c r="N28" s="191"/>
      <c r="O28" s="191"/>
      <c r="P28" s="192" t="n">
        <f aca="false">L28+N28+O28</f>
        <v>0</v>
      </c>
      <c r="Q28" s="193"/>
    </row>
    <row r="29" customFormat="false" ht="15.75" hidden="false" customHeight="true" outlineLevel="0" collapsed="false">
      <c r="A29" s="200" t="n">
        <v>1</v>
      </c>
      <c r="B29" s="204" t="s">
        <v>54</v>
      </c>
      <c r="C29" s="146" t="n">
        <v>3.33</v>
      </c>
      <c r="D29" s="145" t="n">
        <v>0.4</v>
      </c>
      <c r="E29" s="194"/>
      <c r="F29" s="147" t="n">
        <f aca="false">SUM(C29:E29)</f>
        <v>3.73</v>
      </c>
      <c r="G29" s="148" t="n">
        <f aca="false">F29*1390000</f>
        <v>5184700</v>
      </c>
      <c r="H29" s="195" t="s">
        <v>363</v>
      </c>
      <c r="I29" s="268" t="n">
        <v>264</v>
      </c>
      <c r="J29" s="269" t="n">
        <v>0.9</v>
      </c>
      <c r="K29" s="153" t="n">
        <v>2500</v>
      </c>
      <c r="L29" s="153" t="n">
        <f aca="false">F29*I29*J29*K29</f>
        <v>2215620</v>
      </c>
      <c r="M29" s="153" t="n">
        <v>6000</v>
      </c>
      <c r="N29" s="154" t="n">
        <f aca="false">I29*M29</f>
        <v>1584000</v>
      </c>
      <c r="O29" s="154" t="n">
        <v>500000</v>
      </c>
      <c r="P29" s="155" t="n">
        <f aca="false">L29+N29+O29</f>
        <v>4299620</v>
      </c>
      <c r="Q29" s="156"/>
    </row>
    <row r="30" customFormat="false" ht="15.75" hidden="false" customHeight="true" outlineLevel="0" collapsed="false">
      <c r="A30" s="157" t="n">
        <v>2</v>
      </c>
      <c r="B30" s="158" t="s">
        <v>56</v>
      </c>
      <c r="C30" s="160" t="n">
        <v>4.06</v>
      </c>
      <c r="D30" s="160" t="n">
        <v>0.3</v>
      </c>
      <c r="E30" s="161" t="n">
        <v>0.4466</v>
      </c>
      <c r="F30" s="162" t="n">
        <f aca="false">SUM(C30:E30)</f>
        <v>4.8066</v>
      </c>
      <c r="G30" s="163" t="n">
        <f aca="false">F30*1390000</f>
        <v>6681174</v>
      </c>
      <c r="H30" s="164" t="s">
        <v>363</v>
      </c>
      <c r="I30" s="165" t="n">
        <v>260</v>
      </c>
      <c r="J30" s="265" t="n">
        <v>0.85</v>
      </c>
      <c r="K30" s="152" t="n">
        <v>2500</v>
      </c>
      <c r="L30" s="152" t="n">
        <f aca="false">F30*I30*J30*K30</f>
        <v>2655646.5</v>
      </c>
      <c r="M30" s="152" t="n">
        <v>6000</v>
      </c>
      <c r="N30" s="167" t="n">
        <f aca="false">I30*M30</f>
        <v>1560000</v>
      </c>
      <c r="O30" s="167" t="n">
        <v>500000</v>
      </c>
      <c r="P30" s="168" t="n">
        <f aca="false">L30+N30+O30</f>
        <v>4715646.5</v>
      </c>
      <c r="Q30" s="169"/>
    </row>
    <row r="31" customFormat="false" ht="15.75" hidden="false" customHeight="true" outlineLevel="0" collapsed="false">
      <c r="A31" s="201" t="n">
        <v>3</v>
      </c>
      <c r="B31" s="158" t="s">
        <v>58</v>
      </c>
      <c r="C31" s="159" t="n">
        <v>2.66</v>
      </c>
      <c r="D31" s="160"/>
      <c r="E31" s="161"/>
      <c r="F31" s="162" t="n">
        <f aca="false">SUM(C31:E31)</f>
        <v>2.66</v>
      </c>
      <c r="G31" s="163" t="n">
        <f aca="false">F31*1390000</f>
        <v>3697400</v>
      </c>
      <c r="H31" s="164" t="s">
        <v>363</v>
      </c>
      <c r="I31" s="165" t="n">
        <v>264</v>
      </c>
      <c r="J31" s="265" t="n">
        <v>0.75</v>
      </c>
      <c r="K31" s="152" t="n">
        <v>2500</v>
      </c>
      <c r="L31" s="152" t="n">
        <f aca="false">F31*I31*J31*K31</f>
        <v>1316700</v>
      </c>
      <c r="M31" s="152" t="n">
        <v>6000</v>
      </c>
      <c r="N31" s="167" t="n">
        <f aca="false">I31*M31</f>
        <v>1584000</v>
      </c>
      <c r="O31" s="167" t="n">
        <v>500000</v>
      </c>
      <c r="P31" s="168" t="n">
        <f aca="false">L31+N31+O31</f>
        <v>3400700</v>
      </c>
      <c r="Q31" s="169"/>
    </row>
    <row r="32" customFormat="false" ht="15.75" hidden="false" customHeight="true" outlineLevel="0" collapsed="false">
      <c r="A32" s="157" t="n">
        <v>4</v>
      </c>
      <c r="B32" s="158" t="s">
        <v>60</v>
      </c>
      <c r="C32" s="159" t="n">
        <v>2.46</v>
      </c>
      <c r="D32" s="160"/>
      <c r="E32" s="161"/>
      <c r="F32" s="162" t="n">
        <f aca="false">SUM(C32:E32)</f>
        <v>2.46</v>
      </c>
      <c r="G32" s="163" t="n">
        <f aca="false">F32*1390000</f>
        <v>3419400</v>
      </c>
      <c r="H32" s="164"/>
      <c r="I32" s="165"/>
      <c r="J32" s="265" t="n">
        <v>0.75</v>
      </c>
      <c r="K32" s="152" t="n">
        <v>2500</v>
      </c>
      <c r="L32" s="152" t="n">
        <f aca="false">F32*I32*J32*K32</f>
        <v>0</v>
      </c>
      <c r="M32" s="152" t="n">
        <v>6000</v>
      </c>
      <c r="N32" s="167" t="n">
        <f aca="false">I32*M32</f>
        <v>0</v>
      </c>
      <c r="O32" s="167" t="n">
        <v>500000</v>
      </c>
      <c r="P32" s="168" t="n">
        <f aca="false">L32+N32+O32</f>
        <v>500000</v>
      </c>
      <c r="Q32" s="169"/>
    </row>
    <row r="33" customFormat="false" ht="15.75" hidden="false" customHeight="true" outlineLevel="0" collapsed="false">
      <c r="A33" s="157" t="n">
        <v>5</v>
      </c>
      <c r="B33" s="170" t="s">
        <v>62</v>
      </c>
      <c r="C33" s="160" t="n">
        <v>2.26</v>
      </c>
      <c r="D33" s="160"/>
      <c r="E33" s="161"/>
      <c r="F33" s="162" t="n">
        <f aca="false">SUM(C33:E33)</f>
        <v>2.26</v>
      </c>
      <c r="G33" s="163" t="n">
        <f aca="false">F33*1390000</f>
        <v>3141400</v>
      </c>
      <c r="H33" s="164" t="s">
        <v>363</v>
      </c>
      <c r="I33" s="165" t="n">
        <v>264</v>
      </c>
      <c r="J33" s="265" t="n">
        <v>0.75</v>
      </c>
      <c r="K33" s="152" t="n">
        <v>2500</v>
      </c>
      <c r="L33" s="152" t="n">
        <f aca="false">F33*I33*J33*K33</f>
        <v>1118700</v>
      </c>
      <c r="M33" s="152" t="n">
        <v>6000</v>
      </c>
      <c r="N33" s="167" t="n">
        <f aca="false">I33*M33</f>
        <v>1584000</v>
      </c>
      <c r="O33" s="167" t="n">
        <v>500000</v>
      </c>
      <c r="P33" s="168" t="n">
        <f aca="false">L33+N33+O33</f>
        <v>3202700</v>
      </c>
      <c r="Q33" s="169"/>
    </row>
    <row r="34" customFormat="false" ht="15.75" hidden="false" customHeight="true" outlineLevel="0" collapsed="false">
      <c r="A34" s="157" t="n">
        <v>6</v>
      </c>
      <c r="B34" s="170" t="s">
        <v>262</v>
      </c>
      <c r="C34" s="160" t="n">
        <v>2.67</v>
      </c>
      <c r="D34" s="160"/>
      <c r="E34" s="161"/>
      <c r="F34" s="162" t="n">
        <f aca="false">SUM(C34:E34)</f>
        <v>2.67</v>
      </c>
      <c r="G34" s="163" t="n">
        <f aca="false">F34*1390000</f>
        <v>3711300</v>
      </c>
      <c r="H34" s="164" t="s">
        <v>363</v>
      </c>
      <c r="I34" s="165" t="n">
        <v>264</v>
      </c>
      <c r="J34" s="265" t="n">
        <v>0.85</v>
      </c>
      <c r="K34" s="152" t="n">
        <v>2500</v>
      </c>
      <c r="L34" s="152" t="n">
        <f aca="false">F34*I34*J34*K34</f>
        <v>1497870</v>
      </c>
      <c r="M34" s="152" t="n">
        <v>6000</v>
      </c>
      <c r="N34" s="167" t="n">
        <f aca="false">I34*M34</f>
        <v>1584000</v>
      </c>
      <c r="O34" s="167" t="n">
        <v>500000</v>
      </c>
      <c r="P34" s="168" t="n">
        <f aca="false">L34+N34+O34</f>
        <v>3581870</v>
      </c>
      <c r="Q34" s="270"/>
    </row>
    <row r="35" customFormat="false" ht="15.75" hidden="false" customHeight="true" outlineLevel="0" collapsed="false">
      <c r="A35" s="157" t="n">
        <v>7</v>
      </c>
      <c r="B35" s="172" t="s">
        <v>64</v>
      </c>
      <c r="C35" s="173" t="n">
        <v>2.34</v>
      </c>
      <c r="D35" s="173"/>
      <c r="E35" s="199"/>
      <c r="F35" s="175" t="n">
        <f aca="false">SUM(C35:E35)</f>
        <v>2.34</v>
      </c>
      <c r="G35" s="176" t="n">
        <f aca="false">F35*1390000</f>
        <v>3252600</v>
      </c>
      <c r="H35" s="177" t="s">
        <v>370</v>
      </c>
      <c r="I35" s="229" t="n">
        <v>260</v>
      </c>
      <c r="J35" s="266" t="n">
        <v>0.8</v>
      </c>
      <c r="K35" s="179" t="n">
        <v>2500</v>
      </c>
      <c r="L35" s="179" t="n">
        <f aca="false">F35*I35*J35*K35*0.8</f>
        <v>973440</v>
      </c>
      <c r="M35" s="179" t="n">
        <v>6000</v>
      </c>
      <c r="N35" s="180" t="n">
        <f aca="false">I35*M35*0.8</f>
        <v>1248000</v>
      </c>
      <c r="O35" s="180" t="n">
        <v>500000</v>
      </c>
      <c r="P35" s="181" t="n">
        <f aca="false">L35+N35+O35</f>
        <v>2721440</v>
      </c>
      <c r="Q35" s="182"/>
    </row>
    <row r="36" customFormat="false" ht="15.75" hidden="false" customHeight="true" outlineLevel="0" collapsed="false">
      <c r="A36" s="58" t="s">
        <v>307</v>
      </c>
      <c r="B36" s="183" t="s">
        <v>308</v>
      </c>
      <c r="C36" s="184"/>
      <c r="D36" s="184"/>
      <c r="E36" s="185"/>
      <c r="F36" s="186"/>
      <c r="G36" s="186"/>
      <c r="H36" s="187"/>
      <c r="I36" s="188"/>
      <c r="J36" s="267"/>
      <c r="K36" s="190"/>
      <c r="L36" s="190"/>
      <c r="M36" s="190"/>
      <c r="N36" s="191"/>
      <c r="O36" s="191"/>
      <c r="P36" s="192"/>
      <c r="Q36" s="193"/>
    </row>
    <row r="37" s="114" customFormat="true" ht="15.75" hidden="false" customHeight="true" outlineLevel="0" collapsed="false">
      <c r="A37" s="205" t="n">
        <v>1</v>
      </c>
      <c r="B37" s="206" t="s">
        <v>66</v>
      </c>
      <c r="C37" s="203" t="n">
        <v>3</v>
      </c>
      <c r="D37" s="184" t="n">
        <v>0.4</v>
      </c>
      <c r="E37" s="185"/>
      <c r="F37" s="207" t="n">
        <f aca="false">SUM(C37:E37)</f>
        <v>3.4</v>
      </c>
      <c r="G37" s="208" t="n">
        <f aca="false">F37*1390000</f>
        <v>4726000</v>
      </c>
      <c r="H37" s="187" t="s">
        <v>363</v>
      </c>
      <c r="I37" s="188" t="n">
        <v>257</v>
      </c>
      <c r="J37" s="267" t="n">
        <v>0.9</v>
      </c>
      <c r="K37" s="190" t="n">
        <v>2500</v>
      </c>
      <c r="L37" s="190" t="n">
        <f aca="false">F37*I37*J37*K37</f>
        <v>1966050</v>
      </c>
      <c r="M37" s="190" t="n">
        <v>6000</v>
      </c>
      <c r="N37" s="191" t="n">
        <f aca="false">I37*M37</f>
        <v>1542000</v>
      </c>
      <c r="O37" s="191" t="n">
        <v>500000</v>
      </c>
      <c r="P37" s="192" t="n">
        <f aca="false">L37+N37+O37</f>
        <v>4008050</v>
      </c>
      <c r="Q37" s="193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</row>
    <row r="38" s="114" customFormat="true" ht="15.75" hidden="false" customHeight="true" outlineLevel="0" collapsed="false">
      <c r="A38" s="58" t="s">
        <v>309</v>
      </c>
      <c r="B38" s="183" t="s">
        <v>310</v>
      </c>
      <c r="C38" s="203"/>
      <c r="D38" s="184"/>
      <c r="E38" s="185"/>
      <c r="F38" s="186"/>
      <c r="G38" s="186"/>
      <c r="H38" s="187"/>
      <c r="I38" s="188"/>
      <c r="J38" s="267"/>
      <c r="K38" s="190"/>
      <c r="L38" s="190"/>
      <c r="M38" s="190"/>
      <c r="N38" s="191"/>
      <c r="O38" s="191"/>
      <c r="P38" s="192"/>
      <c r="Q38" s="193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</row>
    <row r="39" s="114" customFormat="true" ht="15.75" hidden="false" customHeight="true" outlineLevel="0" collapsed="false">
      <c r="A39" s="143" t="n">
        <v>1</v>
      </c>
      <c r="B39" s="144" t="s">
        <v>68</v>
      </c>
      <c r="C39" s="146" t="n">
        <v>3.33</v>
      </c>
      <c r="D39" s="145" t="n">
        <v>0.4</v>
      </c>
      <c r="E39" s="194"/>
      <c r="F39" s="147" t="n">
        <f aca="false">SUM(C39:E39)</f>
        <v>3.73</v>
      </c>
      <c r="G39" s="148" t="n">
        <f aca="false">F39*1390000</f>
        <v>5184700</v>
      </c>
      <c r="H39" s="195" t="s">
        <v>363</v>
      </c>
      <c r="I39" s="268" t="n">
        <v>255.5</v>
      </c>
      <c r="J39" s="269" t="n">
        <v>0.9</v>
      </c>
      <c r="K39" s="153" t="n">
        <v>2500</v>
      </c>
      <c r="L39" s="153" t="n">
        <f aca="false">F39*I39*J39*K39</f>
        <v>2144283.75</v>
      </c>
      <c r="M39" s="153" t="n">
        <v>6000</v>
      </c>
      <c r="N39" s="154" t="n">
        <f aca="false">I39*M39</f>
        <v>1533000</v>
      </c>
      <c r="O39" s="154" t="n">
        <v>500000</v>
      </c>
      <c r="P39" s="155" t="n">
        <f aca="false">L39+N39+O39</f>
        <v>4177283.75</v>
      </c>
      <c r="Q39" s="156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</row>
    <row r="40" s="210" customFormat="true" ht="15.75" hidden="false" customHeight="true" outlineLevel="0" collapsed="false">
      <c r="A40" s="157" t="n">
        <v>2</v>
      </c>
      <c r="B40" s="158" t="s">
        <v>311</v>
      </c>
      <c r="C40" s="159" t="n">
        <v>3</v>
      </c>
      <c r="D40" s="160" t="n">
        <v>0.3</v>
      </c>
      <c r="E40" s="161"/>
      <c r="F40" s="162" t="n">
        <f aca="false">SUM(C40:E40)</f>
        <v>3.3</v>
      </c>
      <c r="G40" s="163" t="n">
        <f aca="false">F40*1390000</f>
        <v>4587000</v>
      </c>
      <c r="H40" s="164" t="s">
        <v>363</v>
      </c>
      <c r="I40" s="165" t="n">
        <v>250</v>
      </c>
      <c r="J40" s="265" t="n">
        <v>0.85</v>
      </c>
      <c r="K40" s="152" t="n">
        <v>2500</v>
      </c>
      <c r="L40" s="152" t="n">
        <f aca="false">F40*I40*J40*K40</f>
        <v>1753125</v>
      </c>
      <c r="M40" s="152" t="n">
        <v>6000</v>
      </c>
      <c r="N40" s="167" t="n">
        <f aca="false">I40*M40</f>
        <v>1500000</v>
      </c>
      <c r="O40" s="167" t="n">
        <v>500000</v>
      </c>
      <c r="P40" s="168" t="n">
        <f aca="false">L40+N40+O40</f>
        <v>3753125</v>
      </c>
      <c r="Q40" s="16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</row>
    <row r="41" s="210" customFormat="true" ht="15.75" hidden="false" customHeight="true" outlineLevel="0" collapsed="false">
      <c r="A41" s="157" t="n">
        <v>3</v>
      </c>
      <c r="B41" s="158" t="s">
        <v>72</v>
      </c>
      <c r="C41" s="160" t="n">
        <v>4.06</v>
      </c>
      <c r="D41" s="160" t="n">
        <v>0.3</v>
      </c>
      <c r="E41" s="161" t="n">
        <v>0.2842</v>
      </c>
      <c r="F41" s="162" t="n">
        <f aca="false">SUM(C41:E41)</f>
        <v>4.6442</v>
      </c>
      <c r="G41" s="163" t="n">
        <f aca="false">F41*1390000</f>
        <v>6455438</v>
      </c>
      <c r="H41" s="164" t="s">
        <v>363</v>
      </c>
      <c r="I41" s="165" t="n">
        <v>256</v>
      </c>
      <c r="J41" s="265" t="n">
        <v>0.85</v>
      </c>
      <c r="K41" s="152" t="n">
        <v>2500</v>
      </c>
      <c r="L41" s="152" t="n">
        <f aca="false">F41*I41*J41*K41</f>
        <v>2526444.8</v>
      </c>
      <c r="M41" s="152" t="n">
        <v>6000</v>
      </c>
      <c r="N41" s="167" t="n">
        <f aca="false">I41*M41</f>
        <v>1536000</v>
      </c>
      <c r="O41" s="167" t="n">
        <v>500000</v>
      </c>
      <c r="P41" s="168" t="n">
        <f aca="false">L41+N41+O41</f>
        <v>4562444.8</v>
      </c>
      <c r="Q41" s="16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</row>
    <row r="42" s="210" customFormat="true" ht="15.75" hidden="false" customHeight="true" outlineLevel="0" collapsed="false">
      <c r="A42" s="157" t="n">
        <v>4</v>
      </c>
      <c r="B42" s="158" t="s">
        <v>74</v>
      </c>
      <c r="C42" s="160" t="n">
        <v>2.67</v>
      </c>
      <c r="D42" s="160"/>
      <c r="E42" s="159"/>
      <c r="F42" s="162" t="n">
        <f aca="false">SUM(C42:E42)</f>
        <v>2.67</v>
      </c>
      <c r="G42" s="163" t="n">
        <f aca="false">F42*1390000</f>
        <v>3711300</v>
      </c>
      <c r="H42" s="164" t="s">
        <v>370</v>
      </c>
      <c r="I42" s="165" t="n">
        <v>114</v>
      </c>
      <c r="J42" s="265" t="n">
        <v>0.8</v>
      </c>
      <c r="K42" s="152" t="n">
        <v>2500</v>
      </c>
      <c r="L42" s="152" t="n">
        <f aca="false">F42*I42*J42*K42*0.8</f>
        <v>487008</v>
      </c>
      <c r="M42" s="152" t="n">
        <v>6000</v>
      </c>
      <c r="N42" s="167" t="n">
        <f aca="false">I42*M42*0.8</f>
        <v>547200</v>
      </c>
      <c r="O42" s="167" t="n">
        <v>500000</v>
      </c>
      <c r="P42" s="168" t="n">
        <f aca="false">L42+N42+O42</f>
        <v>1534208</v>
      </c>
      <c r="Q42" s="16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</row>
    <row r="43" s="114" customFormat="true" ht="15.75" hidden="false" customHeight="true" outlineLevel="0" collapsed="false">
      <c r="A43" s="157" t="n">
        <v>5</v>
      </c>
      <c r="B43" s="158" t="s">
        <v>76</v>
      </c>
      <c r="C43" s="159" t="n">
        <v>3</v>
      </c>
      <c r="D43" s="160"/>
      <c r="E43" s="161"/>
      <c r="F43" s="162" t="n">
        <f aca="false">SUM(C43:E43)</f>
        <v>3</v>
      </c>
      <c r="G43" s="163" t="n">
        <f aca="false">F43*1390000</f>
        <v>4170000</v>
      </c>
      <c r="H43" s="164" t="s">
        <v>363</v>
      </c>
      <c r="I43" s="165" t="n">
        <v>248</v>
      </c>
      <c r="J43" s="265" t="n">
        <v>0.8</v>
      </c>
      <c r="K43" s="152" t="n">
        <v>2500</v>
      </c>
      <c r="L43" s="152" t="n">
        <f aca="false">F43*I43*J43*K43</f>
        <v>1488000</v>
      </c>
      <c r="M43" s="152" t="n">
        <v>6000</v>
      </c>
      <c r="N43" s="167" t="n">
        <f aca="false">I43*M43</f>
        <v>1488000</v>
      </c>
      <c r="O43" s="167" t="n">
        <v>500000</v>
      </c>
      <c r="P43" s="168" t="n">
        <f aca="false">L43+N43+O43</f>
        <v>3476000</v>
      </c>
      <c r="Q43" s="16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</row>
    <row r="44" s="114" customFormat="true" ht="15.75" hidden="false" customHeight="true" outlineLevel="0" collapsed="false">
      <c r="A44" s="157" t="n">
        <v>6</v>
      </c>
      <c r="B44" s="158" t="s">
        <v>78</v>
      </c>
      <c r="C44" s="159" t="n">
        <v>2.46</v>
      </c>
      <c r="D44" s="160"/>
      <c r="E44" s="159"/>
      <c r="F44" s="162" t="n">
        <f aca="false">SUM(C44:E44)</f>
        <v>2.46</v>
      </c>
      <c r="G44" s="163" t="n">
        <f aca="false">F44*1390000</f>
        <v>3419400</v>
      </c>
      <c r="H44" s="164" t="s">
        <v>363</v>
      </c>
      <c r="I44" s="165" t="n">
        <v>237</v>
      </c>
      <c r="J44" s="265" t="n">
        <v>0.75</v>
      </c>
      <c r="K44" s="152" t="n">
        <v>2500</v>
      </c>
      <c r="L44" s="152" t="n">
        <f aca="false">F44*I44*J44*K44</f>
        <v>1093162.5</v>
      </c>
      <c r="M44" s="152" t="n">
        <v>6000</v>
      </c>
      <c r="N44" s="167" t="n">
        <f aca="false">I44*M44</f>
        <v>1422000</v>
      </c>
      <c r="O44" s="167" t="n">
        <v>500000</v>
      </c>
      <c r="P44" s="168" t="n">
        <f aca="false">L44+N44+O44</f>
        <v>3015162.5</v>
      </c>
      <c r="Q44" s="16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</row>
    <row r="45" s="114" customFormat="true" ht="15.75" hidden="false" customHeight="true" outlineLevel="0" collapsed="false">
      <c r="A45" s="157" t="n">
        <v>7</v>
      </c>
      <c r="B45" s="158" t="s">
        <v>80</v>
      </c>
      <c r="C45" s="160" t="n">
        <v>2.46</v>
      </c>
      <c r="D45" s="160"/>
      <c r="E45" s="159"/>
      <c r="F45" s="162" t="n">
        <f aca="false">SUM(C45:E45)</f>
        <v>2.46</v>
      </c>
      <c r="G45" s="163" t="n">
        <f aca="false">F45*1390000</f>
        <v>3419400</v>
      </c>
      <c r="H45" s="164" t="s">
        <v>363</v>
      </c>
      <c r="I45" s="165" t="n">
        <v>247</v>
      </c>
      <c r="J45" s="265" t="n">
        <v>0.75</v>
      </c>
      <c r="K45" s="152" t="n">
        <v>2500</v>
      </c>
      <c r="L45" s="152" t="n">
        <f aca="false">F45*I45*J45*K45</f>
        <v>1139287.5</v>
      </c>
      <c r="M45" s="152" t="n">
        <v>6000</v>
      </c>
      <c r="N45" s="167" t="n">
        <f aca="false">I45*M45</f>
        <v>1482000</v>
      </c>
      <c r="O45" s="167" t="n">
        <v>500000</v>
      </c>
      <c r="P45" s="168" t="n">
        <f aca="false">L45+N45+O45</f>
        <v>3121287.5</v>
      </c>
      <c r="Q45" s="16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</row>
    <row r="46" s="114" customFormat="true" ht="15.75" hidden="false" customHeight="true" outlineLevel="0" collapsed="false">
      <c r="A46" s="157" t="n">
        <v>8</v>
      </c>
      <c r="B46" s="158" t="s">
        <v>82</v>
      </c>
      <c r="C46" s="160" t="n">
        <v>2.46</v>
      </c>
      <c r="D46" s="160"/>
      <c r="E46" s="161"/>
      <c r="F46" s="162" t="n">
        <f aca="false">SUM(C46:E46)</f>
        <v>2.46</v>
      </c>
      <c r="G46" s="163" t="n">
        <f aca="false">F46*1390000</f>
        <v>3419400</v>
      </c>
      <c r="H46" s="164" t="s">
        <v>363</v>
      </c>
      <c r="I46" s="271" t="n">
        <v>226.5</v>
      </c>
      <c r="J46" s="265" t="n">
        <v>0.75</v>
      </c>
      <c r="K46" s="152" t="n">
        <v>2500</v>
      </c>
      <c r="L46" s="152" t="n">
        <f aca="false">F46*I46*J46*K46</f>
        <v>1044731.25</v>
      </c>
      <c r="M46" s="152" t="n">
        <v>6000</v>
      </c>
      <c r="N46" s="167" t="n">
        <f aca="false">I46*M46</f>
        <v>1359000</v>
      </c>
      <c r="O46" s="167" t="n">
        <v>500000</v>
      </c>
      <c r="P46" s="168" t="n">
        <f aca="false">L46+N46+O46</f>
        <v>2903731.25</v>
      </c>
      <c r="Q46" s="16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</row>
    <row r="47" s="114" customFormat="true" ht="15.75" hidden="false" customHeight="true" outlineLevel="0" collapsed="false">
      <c r="A47" s="157" t="n">
        <v>9</v>
      </c>
      <c r="B47" s="158" t="s">
        <v>84</v>
      </c>
      <c r="C47" s="160" t="n">
        <v>2.46</v>
      </c>
      <c r="D47" s="160"/>
      <c r="E47" s="161"/>
      <c r="F47" s="162" t="n">
        <f aca="false">SUM(C47:E47)</f>
        <v>2.46</v>
      </c>
      <c r="G47" s="163" t="n">
        <f aca="false">F47*1390000</f>
        <v>3419400</v>
      </c>
      <c r="H47" s="164" t="s">
        <v>363</v>
      </c>
      <c r="I47" s="271" t="n">
        <v>237.5</v>
      </c>
      <c r="J47" s="265" t="n">
        <v>0.75</v>
      </c>
      <c r="K47" s="152" t="n">
        <v>2500</v>
      </c>
      <c r="L47" s="152" t="n">
        <f aca="false">F47*I47*J47*K47</f>
        <v>1095468.75</v>
      </c>
      <c r="M47" s="152" t="n">
        <v>6000</v>
      </c>
      <c r="N47" s="167" t="n">
        <f aca="false">I47*M47</f>
        <v>1425000</v>
      </c>
      <c r="O47" s="167" t="n">
        <v>500000</v>
      </c>
      <c r="P47" s="168" t="n">
        <f aca="false">L47+N47+O47</f>
        <v>3020468.75</v>
      </c>
      <c r="Q47" s="16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</row>
    <row r="48" s="114" customFormat="true" ht="15.75" hidden="false" customHeight="true" outlineLevel="0" collapsed="false">
      <c r="A48" s="157" t="n">
        <v>10</v>
      </c>
      <c r="B48" s="158" t="s">
        <v>86</v>
      </c>
      <c r="C48" s="160" t="n">
        <v>2.26</v>
      </c>
      <c r="D48" s="160"/>
      <c r="E48" s="159"/>
      <c r="F48" s="162" t="n">
        <f aca="false">SUM(C48:E48)</f>
        <v>2.26</v>
      </c>
      <c r="G48" s="163" t="n">
        <f aca="false">F48*1390000</f>
        <v>3141400</v>
      </c>
      <c r="H48" s="164" t="s">
        <v>363</v>
      </c>
      <c r="I48" s="271" t="n">
        <v>251.5</v>
      </c>
      <c r="J48" s="265" t="n">
        <v>0.75</v>
      </c>
      <c r="K48" s="152" t="n">
        <v>2500</v>
      </c>
      <c r="L48" s="152" t="n">
        <f aca="false">F48*I48*J48*K48</f>
        <v>1065731.25</v>
      </c>
      <c r="M48" s="152" t="n">
        <v>6000</v>
      </c>
      <c r="N48" s="167" t="n">
        <f aca="false">I48*M48</f>
        <v>1509000</v>
      </c>
      <c r="O48" s="167" t="n">
        <v>500000</v>
      </c>
      <c r="P48" s="168" t="n">
        <f aca="false">L48+N48+O48</f>
        <v>3074731.25</v>
      </c>
      <c r="Q48" s="16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</row>
    <row r="49" s="114" customFormat="true" ht="15.75" hidden="false" customHeight="true" outlineLevel="0" collapsed="false">
      <c r="A49" s="157" t="n">
        <v>11</v>
      </c>
      <c r="B49" s="158" t="s">
        <v>88</v>
      </c>
      <c r="C49" s="160" t="n">
        <v>2.92</v>
      </c>
      <c r="D49" s="160"/>
      <c r="E49" s="159"/>
      <c r="F49" s="162" t="n">
        <f aca="false">SUM(C49:E49)</f>
        <v>2.92</v>
      </c>
      <c r="G49" s="163" t="n">
        <f aca="false">F49*1390000</f>
        <v>4058800</v>
      </c>
      <c r="H49" s="164" t="s">
        <v>370</v>
      </c>
      <c r="I49" s="165" t="n">
        <v>115</v>
      </c>
      <c r="J49" s="265" t="n">
        <v>0.75</v>
      </c>
      <c r="K49" s="152" t="n">
        <v>2500</v>
      </c>
      <c r="L49" s="152" t="n">
        <f aca="false">F49*I49*J49*K49*0.8</f>
        <v>503700</v>
      </c>
      <c r="M49" s="152" t="n">
        <v>6000</v>
      </c>
      <c r="N49" s="167" t="n">
        <f aca="false">I49*M49*0.8</f>
        <v>552000</v>
      </c>
      <c r="O49" s="167" t="n">
        <v>500000</v>
      </c>
      <c r="P49" s="168" t="n">
        <f aca="false">L49+N49+O49</f>
        <v>1555700</v>
      </c>
      <c r="Q49" s="16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</row>
    <row r="50" s="114" customFormat="true" ht="15.75" hidden="false" customHeight="true" outlineLevel="0" collapsed="false">
      <c r="A50" s="157" t="n">
        <v>12</v>
      </c>
      <c r="B50" s="158" t="s">
        <v>90</v>
      </c>
      <c r="C50" s="160" t="n">
        <v>2.66</v>
      </c>
      <c r="D50" s="160"/>
      <c r="E50" s="159"/>
      <c r="F50" s="162" t="n">
        <f aca="false">SUM(C50:E50)</f>
        <v>2.66</v>
      </c>
      <c r="G50" s="163" t="n">
        <f aca="false">F50*1390000</f>
        <v>3697400</v>
      </c>
      <c r="H50" s="164" t="s">
        <v>363</v>
      </c>
      <c r="I50" s="165" t="n">
        <v>244.5</v>
      </c>
      <c r="J50" s="265" t="n">
        <v>0.75</v>
      </c>
      <c r="K50" s="152" t="n">
        <v>2500</v>
      </c>
      <c r="L50" s="152" t="n">
        <f aca="false">F50*I50*J50*K50</f>
        <v>1219443.75</v>
      </c>
      <c r="M50" s="152" t="n">
        <v>6000</v>
      </c>
      <c r="N50" s="167" t="n">
        <f aca="false">I50*M50</f>
        <v>1467000</v>
      </c>
      <c r="O50" s="167" t="n">
        <v>500000</v>
      </c>
      <c r="P50" s="168" t="n">
        <f aca="false">L50+N50+O50</f>
        <v>3186443.75</v>
      </c>
      <c r="Q50" s="16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</row>
    <row r="51" s="114" customFormat="true" ht="15.75" hidden="false" customHeight="true" outlineLevel="0" collapsed="false">
      <c r="A51" s="157" t="n">
        <v>13</v>
      </c>
      <c r="B51" s="158" t="s">
        <v>92</v>
      </c>
      <c r="C51" s="160" t="n">
        <v>2.46</v>
      </c>
      <c r="D51" s="160"/>
      <c r="E51" s="161"/>
      <c r="F51" s="162" t="n">
        <f aca="false">SUM(C51:E51)</f>
        <v>2.46</v>
      </c>
      <c r="G51" s="163" t="n">
        <f aca="false">F51*1390000</f>
        <v>3419400</v>
      </c>
      <c r="H51" s="164" t="s">
        <v>363</v>
      </c>
      <c r="I51" s="271" t="n">
        <v>149.5</v>
      </c>
      <c r="J51" s="265" t="n">
        <v>0.8</v>
      </c>
      <c r="K51" s="152" t="n">
        <v>2500</v>
      </c>
      <c r="L51" s="152" t="n">
        <f aca="false">F51*I51*J51*K51</f>
        <v>735540</v>
      </c>
      <c r="M51" s="152" t="n">
        <v>6000</v>
      </c>
      <c r="N51" s="167" t="n">
        <f aca="false">I51*M51</f>
        <v>897000</v>
      </c>
      <c r="O51" s="167" t="n">
        <v>500000</v>
      </c>
      <c r="P51" s="168" t="n">
        <f aca="false">L51+N51+O51</f>
        <v>2132540</v>
      </c>
      <c r="Q51" s="16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</row>
    <row r="52" s="114" customFormat="true" ht="15.75" hidden="false" customHeight="true" outlineLevel="0" collapsed="false">
      <c r="A52" s="157" t="n">
        <v>14</v>
      </c>
      <c r="B52" s="158" t="s">
        <v>94</v>
      </c>
      <c r="C52" s="159" t="n">
        <v>3.63</v>
      </c>
      <c r="D52" s="160"/>
      <c r="E52" s="161"/>
      <c r="F52" s="162" t="n">
        <f aca="false">SUM(C52:E52)</f>
        <v>3.63</v>
      </c>
      <c r="G52" s="163" t="n">
        <f aca="false">F52*1390000</f>
        <v>5045700</v>
      </c>
      <c r="H52" s="164" t="s">
        <v>363</v>
      </c>
      <c r="I52" s="165" t="n">
        <v>264</v>
      </c>
      <c r="J52" s="265" t="n">
        <v>0.7</v>
      </c>
      <c r="K52" s="152" t="n">
        <v>2500</v>
      </c>
      <c r="L52" s="152" t="n">
        <f aca="false">F52*I52*J52*K52</f>
        <v>1677060</v>
      </c>
      <c r="M52" s="152" t="n">
        <v>6000</v>
      </c>
      <c r="N52" s="167" t="n">
        <f aca="false">I52*M52</f>
        <v>1584000</v>
      </c>
      <c r="O52" s="167" t="n">
        <v>500000</v>
      </c>
      <c r="P52" s="168" t="n">
        <f aca="false">L52+N52+O52</f>
        <v>3761060</v>
      </c>
      <c r="Q52" s="16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</row>
    <row r="53" s="114" customFormat="true" ht="15.75" hidden="false" customHeight="true" outlineLevel="0" collapsed="false">
      <c r="A53" s="157" t="n">
        <v>15</v>
      </c>
      <c r="B53" s="158" t="s">
        <v>96</v>
      </c>
      <c r="C53" s="159" t="n">
        <v>2.26</v>
      </c>
      <c r="D53" s="160"/>
      <c r="E53" s="161"/>
      <c r="F53" s="162" t="n">
        <f aca="false">SUM(C53:E53)</f>
        <v>2.26</v>
      </c>
      <c r="G53" s="163" t="n">
        <f aca="false">F53*1390000</f>
        <v>3141400</v>
      </c>
      <c r="H53" s="164" t="s">
        <v>363</v>
      </c>
      <c r="I53" s="165" t="n">
        <v>231</v>
      </c>
      <c r="J53" s="265" t="n">
        <v>0.7</v>
      </c>
      <c r="K53" s="152" t="n">
        <v>2500</v>
      </c>
      <c r="L53" s="152" t="n">
        <f aca="false">F53*I53*J53*K53</f>
        <v>913605</v>
      </c>
      <c r="M53" s="152" t="n">
        <v>6000</v>
      </c>
      <c r="N53" s="167" t="n">
        <f aca="false">I53*M53</f>
        <v>1386000</v>
      </c>
      <c r="O53" s="167" t="n">
        <v>500000</v>
      </c>
      <c r="P53" s="168" t="n">
        <f aca="false">L53+N53+O53</f>
        <v>2799605</v>
      </c>
      <c r="Q53" s="16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</row>
    <row r="54" s="114" customFormat="true" ht="15.75" hidden="false" customHeight="true" outlineLevel="0" collapsed="false">
      <c r="A54" s="157" t="n">
        <v>16</v>
      </c>
      <c r="B54" s="170" t="s">
        <v>98</v>
      </c>
      <c r="C54" s="160" t="n">
        <v>2.06</v>
      </c>
      <c r="D54" s="160"/>
      <c r="E54" s="161"/>
      <c r="F54" s="162" t="n">
        <f aca="false">SUM(C54:E54)</f>
        <v>2.06</v>
      </c>
      <c r="G54" s="163" t="n">
        <f aca="false">F54*1390000</f>
        <v>2863400</v>
      </c>
      <c r="H54" s="164" t="s">
        <v>363</v>
      </c>
      <c r="I54" s="165" t="n">
        <v>242</v>
      </c>
      <c r="J54" s="265" t="n">
        <v>0.75</v>
      </c>
      <c r="K54" s="152" t="n">
        <v>2500</v>
      </c>
      <c r="L54" s="152" t="n">
        <f aca="false">F54*I54*J54*K54</f>
        <v>934725</v>
      </c>
      <c r="M54" s="152" t="n">
        <v>6000</v>
      </c>
      <c r="N54" s="167" t="n">
        <f aca="false">I54*M54</f>
        <v>1452000</v>
      </c>
      <c r="O54" s="167" t="n">
        <v>500000</v>
      </c>
      <c r="P54" s="168" t="n">
        <f aca="false">L54+N54+O54</f>
        <v>2886725</v>
      </c>
      <c r="Q54" s="16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</row>
    <row r="55" s="114" customFormat="true" ht="15.75" hidden="false" customHeight="true" outlineLevel="0" collapsed="false">
      <c r="A55" s="171" t="n">
        <v>17</v>
      </c>
      <c r="B55" s="198" t="s">
        <v>99</v>
      </c>
      <c r="C55" s="199" t="n">
        <v>2.34</v>
      </c>
      <c r="D55" s="173"/>
      <c r="E55" s="174"/>
      <c r="F55" s="175" t="n">
        <f aca="false">SUM(C55:E55)</f>
        <v>2.34</v>
      </c>
      <c r="G55" s="176" t="n">
        <f aca="false">F55*1390000</f>
        <v>3252600</v>
      </c>
      <c r="H55" s="177" t="s">
        <v>370</v>
      </c>
      <c r="I55" s="229" t="n">
        <v>87</v>
      </c>
      <c r="J55" s="266" t="n">
        <v>0.8</v>
      </c>
      <c r="K55" s="179" t="n">
        <v>2500</v>
      </c>
      <c r="L55" s="179" t="n">
        <f aca="false">F55*I55*J55*K55*0.8</f>
        <v>325728</v>
      </c>
      <c r="M55" s="179" t="n">
        <v>6000</v>
      </c>
      <c r="N55" s="180" t="n">
        <f aca="false">I55*M55*0.8</f>
        <v>417600</v>
      </c>
      <c r="O55" s="180" t="n">
        <v>500000</v>
      </c>
      <c r="P55" s="181" t="n">
        <f aca="false">L55+N55+O55</f>
        <v>1243328</v>
      </c>
      <c r="Q55" s="182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</row>
    <row r="56" s="114" customFormat="true" ht="15.75" hidden="false" customHeight="true" outlineLevel="0" collapsed="false">
      <c r="A56" s="58" t="s">
        <v>312</v>
      </c>
      <c r="B56" s="183" t="s">
        <v>313</v>
      </c>
      <c r="C56" s="203"/>
      <c r="D56" s="184"/>
      <c r="E56" s="185"/>
      <c r="F56" s="186"/>
      <c r="G56" s="186"/>
      <c r="H56" s="187"/>
      <c r="I56" s="188"/>
      <c r="J56" s="267"/>
      <c r="K56" s="190"/>
      <c r="L56" s="190"/>
      <c r="M56" s="190"/>
      <c r="N56" s="191"/>
      <c r="O56" s="191"/>
      <c r="P56" s="192"/>
      <c r="Q56" s="193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</row>
    <row r="57" s="114" customFormat="true" ht="15.75" hidden="false" customHeight="true" outlineLevel="0" collapsed="false">
      <c r="A57" s="143" t="n">
        <v>1</v>
      </c>
      <c r="B57" s="144" t="s">
        <v>101</v>
      </c>
      <c r="C57" s="146" t="n">
        <v>4.32</v>
      </c>
      <c r="D57" s="145"/>
      <c r="E57" s="194"/>
      <c r="F57" s="147" t="n">
        <f aca="false">SUM(C57:E57)</f>
        <v>4.32</v>
      </c>
      <c r="G57" s="148" t="n">
        <f aca="false">F57*1390000</f>
        <v>6004800</v>
      </c>
      <c r="H57" s="195" t="s">
        <v>363</v>
      </c>
      <c r="I57" s="268" t="n">
        <v>212</v>
      </c>
      <c r="J57" s="269" t="n">
        <v>0.9</v>
      </c>
      <c r="K57" s="153" t="n">
        <v>2500</v>
      </c>
      <c r="L57" s="153" t="n">
        <f aca="false">F57*I57*J57*K57</f>
        <v>2060640</v>
      </c>
      <c r="M57" s="153" t="n">
        <v>6000</v>
      </c>
      <c r="N57" s="154" t="n">
        <f aca="false">I57*M57</f>
        <v>1272000</v>
      </c>
      <c r="O57" s="154" t="n">
        <v>500000</v>
      </c>
      <c r="P57" s="155" t="n">
        <f aca="false">L57+N57+O57</f>
        <v>3832640</v>
      </c>
      <c r="Q57" s="156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</row>
    <row r="58" s="114" customFormat="true" ht="15.75" hidden="false" customHeight="true" outlineLevel="0" collapsed="false">
      <c r="A58" s="157" t="n">
        <v>2</v>
      </c>
      <c r="B58" s="158" t="s">
        <v>103</v>
      </c>
      <c r="C58" s="159" t="n">
        <v>2.67</v>
      </c>
      <c r="D58" s="160" t="n">
        <v>0.4</v>
      </c>
      <c r="E58" s="161"/>
      <c r="F58" s="162" t="n">
        <f aca="false">SUM(C58:E58)</f>
        <v>3.07</v>
      </c>
      <c r="G58" s="163" t="n">
        <f aca="false">F58*1390000</f>
        <v>4267300</v>
      </c>
      <c r="H58" s="164" t="s">
        <v>363</v>
      </c>
      <c r="I58" s="165" t="n">
        <v>193</v>
      </c>
      <c r="J58" s="265" t="n">
        <v>0.85</v>
      </c>
      <c r="K58" s="152" t="n">
        <v>2500</v>
      </c>
      <c r="L58" s="152" t="n">
        <f aca="false">F58*I58*J58*K58</f>
        <v>1259083.75</v>
      </c>
      <c r="M58" s="152" t="n">
        <v>6000</v>
      </c>
      <c r="N58" s="167" t="n">
        <f aca="false">I58*M58</f>
        <v>1158000</v>
      </c>
      <c r="O58" s="167" t="n">
        <v>500000</v>
      </c>
      <c r="P58" s="168" t="n">
        <f aca="false">L58+N58+O58</f>
        <v>2917083.75</v>
      </c>
      <c r="Q58" s="16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</row>
    <row r="59" s="114" customFormat="true" ht="15.75" hidden="false" customHeight="true" outlineLevel="0" collapsed="false">
      <c r="A59" s="157" t="n">
        <v>3</v>
      </c>
      <c r="B59" s="158" t="s">
        <v>105</v>
      </c>
      <c r="C59" s="160" t="n">
        <f aca="false">2.86+0.06</f>
        <v>2.92</v>
      </c>
      <c r="D59" s="160" t="n">
        <v>0.3</v>
      </c>
      <c r="E59" s="161"/>
      <c r="F59" s="162" t="n">
        <f aca="false">SUM(C59:E59)</f>
        <v>3.22</v>
      </c>
      <c r="G59" s="163" t="n">
        <f aca="false">F59*1390000</f>
        <v>4475800</v>
      </c>
      <c r="H59" s="164" t="s">
        <v>363</v>
      </c>
      <c r="I59" s="165" t="n">
        <v>254</v>
      </c>
      <c r="J59" s="265" t="n">
        <v>0.85</v>
      </c>
      <c r="K59" s="152" t="n">
        <v>2500</v>
      </c>
      <c r="L59" s="152" t="n">
        <f aca="false">F59*I59*J59*K59</f>
        <v>1737995</v>
      </c>
      <c r="M59" s="152" t="n">
        <v>6000</v>
      </c>
      <c r="N59" s="167" t="n">
        <f aca="false">I59*M59</f>
        <v>1524000</v>
      </c>
      <c r="O59" s="167" t="n">
        <v>500000</v>
      </c>
      <c r="P59" s="168" t="n">
        <f aca="false">L59+N59+O59</f>
        <v>3761995</v>
      </c>
      <c r="Q59" s="16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</row>
    <row r="60" s="114" customFormat="true" ht="15.75" hidden="false" customHeight="true" outlineLevel="0" collapsed="false">
      <c r="A60" s="157" t="n">
        <v>4</v>
      </c>
      <c r="B60" s="158" t="s">
        <v>107</v>
      </c>
      <c r="C60" s="160" t="n">
        <v>2.67</v>
      </c>
      <c r="D60" s="160"/>
      <c r="E60" s="159"/>
      <c r="F60" s="162" t="n">
        <f aca="false">SUM(C60:E60)</f>
        <v>2.67</v>
      </c>
      <c r="G60" s="163" t="n">
        <f aca="false">F60*1390000</f>
        <v>3711300</v>
      </c>
      <c r="H60" s="164" t="s">
        <v>363</v>
      </c>
      <c r="I60" s="165" t="n">
        <v>262</v>
      </c>
      <c r="J60" s="265" t="n">
        <v>0.8</v>
      </c>
      <c r="K60" s="152" t="n">
        <v>2500</v>
      </c>
      <c r="L60" s="152" t="n">
        <f aca="false">F60*I60*J60*K60</f>
        <v>1399080</v>
      </c>
      <c r="M60" s="152" t="n">
        <v>6000</v>
      </c>
      <c r="N60" s="167" t="n">
        <f aca="false">I60*M60</f>
        <v>1572000</v>
      </c>
      <c r="O60" s="167" t="n">
        <v>500000</v>
      </c>
      <c r="P60" s="168" t="n">
        <f aca="false">L60+N60+O60</f>
        <v>3471080</v>
      </c>
      <c r="Q60" s="16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</row>
    <row r="61" s="114" customFormat="true" ht="15.75" hidden="false" customHeight="true" outlineLevel="0" collapsed="false">
      <c r="A61" s="157" t="n">
        <v>5</v>
      </c>
      <c r="B61" s="158" t="s">
        <v>109</v>
      </c>
      <c r="C61" s="160" t="n">
        <v>2.46</v>
      </c>
      <c r="D61" s="160"/>
      <c r="E61" s="161"/>
      <c r="F61" s="162" t="n">
        <f aca="false">SUM(C61:E61)</f>
        <v>2.46</v>
      </c>
      <c r="G61" s="163" t="n">
        <f aca="false">F61*1390000</f>
        <v>3419400</v>
      </c>
      <c r="H61" s="164" t="s">
        <v>370</v>
      </c>
      <c r="I61" s="165" t="n">
        <v>41</v>
      </c>
      <c r="J61" s="265" t="n">
        <v>0.8</v>
      </c>
      <c r="K61" s="152" t="n">
        <v>2500</v>
      </c>
      <c r="L61" s="152" t="n">
        <f aca="false">F61*I61*J61*K61*0.8</f>
        <v>161376</v>
      </c>
      <c r="M61" s="152" t="n">
        <v>6000</v>
      </c>
      <c r="N61" s="167" t="n">
        <f aca="false">I61*M61*0.8</f>
        <v>196800</v>
      </c>
      <c r="O61" s="167" t="n">
        <v>500000</v>
      </c>
      <c r="P61" s="168" t="n">
        <f aca="false">L61+N61+O61</f>
        <v>858176</v>
      </c>
      <c r="Q61" s="16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</row>
    <row r="62" s="114" customFormat="true" ht="15.75" hidden="false" customHeight="true" outlineLevel="0" collapsed="false">
      <c r="A62" s="157" t="n">
        <v>6</v>
      </c>
      <c r="B62" s="158" t="s">
        <v>111</v>
      </c>
      <c r="C62" s="159" t="n">
        <v>4.06</v>
      </c>
      <c r="D62" s="160"/>
      <c r="E62" s="161" t="n">
        <v>0.203</v>
      </c>
      <c r="F62" s="162" t="n">
        <f aca="false">SUM(C62:E62)</f>
        <v>4.263</v>
      </c>
      <c r="G62" s="163" t="n">
        <f aca="false">F62*1390000</f>
        <v>5925570</v>
      </c>
      <c r="H62" s="164" t="s">
        <v>363</v>
      </c>
      <c r="I62" s="165" t="n">
        <v>246</v>
      </c>
      <c r="J62" s="265" t="n">
        <v>0.75</v>
      </c>
      <c r="K62" s="152" t="n">
        <v>2500</v>
      </c>
      <c r="L62" s="152" t="n">
        <f aca="false">F62*I62*J62*K62</f>
        <v>1966308.75</v>
      </c>
      <c r="M62" s="152" t="n">
        <v>6000</v>
      </c>
      <c r="N62" s="167" t="n">
        <f aca="false">I62*M62</f>
        <v>1476000</v>
      </c>
      <c r="O62" s="167" t="n">
        <v>500000</v>
      </c>
      <c r="P62" s="168" t="n">
        <f aca="false">L62+N62+O62</f>
        <v>3942308.75</v>
      </c>
      <c r="Q62" s="16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</row>
    <row r="63" s="114" customFormat="true" ht="15.75" hidden="false" customHeight="true" outlineLevel="0" collapsed="false">
      <c r="A63" s="157" t="n">
        <v>7</v>
      </c>
      <c r="B63" s="158" t="s">
        <v>113</v>
      </c>
      <c r="C63" s="160" t="n">
        <v>3.46</v>
      </c>
      <c r="D63" s="160"/>
      <c r="E63" s="161"/>
      <c r="F63" s="162" t="n">
        <f aca="false">SUM(C63:E63)</f>
        <v>3.46</v>
      </c>
      <c r="G63" s="163" t="n">
        <f aca="false">F63*1390000</f>
        <v>4809400</v>
      </c>
      <c r="H63" s="164" t="s">
        <v>363</v>
      </c>
      <c r="I63" s="165" t="n">
        <v>191</v>
      </c>
      <c r="J63" s="265" t="n">
        <v>0.75</v>
      </c>
      <c r="K63" s="152" t="n">
        <v>2500</v>
      </c>
      <c r="L63" s="152" t="n">
        <f aca="false">F63*I63*J63*K63</f>
        <v>1239112.5</v>
      </c>
      <c r="M63" s="152" t="n">
        <v>6000</v>
      </c>
      <c r="N63" s="167" t="n">
        <f aca="false">I63*M63</f>
        <v>1146000</v>
      </c>
      <c r="O63" s="167" t="n">
        <v>500000</v>
      </c>
      <c r="P63" s="168" t="n">
        <f aca="false">L63+N63+O63</f>
        <v>2885112.5</v>
      </c>
      <c r="Q63" s="16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</row>
    <row r="64" s="114" customFormat="true" ht="15.75" hidden="false" customHeight="true" outlineLevel="0" collapsed="false">
      <c r="A64" s="157" t="n">
        <v>8</v>
      </c>
      <c r="B64" s="158" t="s">
        <v>115</v>
      </c>
      <c r="C64" s="211" t="n">
        <v>2.86</v>
      </c>
      <c r="D64" s="211"/>
      <c r="E64" s="212"/>
      <c r="F64" s="162" t="n">
        <f aca="false">SUM(C64:E64)</f>
        <v>2.86</v>
      </c>
      <c r="G64" s="163" t="n">
        <f aca="false">F64*1390000</f>
        <v>3975400</v>
      </c>
      <c r="H64" s="164" t="s">
        <v>363</v>
      </c>
      <c r="I64" s="165" t="n">
        <v>261</v>
      </c>
      <c r="J64" s="265" t="n">
        <v>0.75</v>
      </c>
      <c r="K64" s="152" t="n">
        <v>2500</v>
      </c>
      <c r="L64" s="152" t="n">
        <f aca="false">F64*I64*J64*K64</f>
        <v>1399612.5</v>
      </c>
      <c r="M64" s="152" t="n">
        <v>6000</v>
      </c>
      <c r="N64" s="167" t="n">
        <f aca="false">I64*M64</f>
        <v>1566000</v>
      </c>
      <c r="O64" s="167" t="n">
        <v>500000</v>
      </c>
      <c r="P64" s="168" t="n">
        <f aca="false">L64+N64+O64</f>
        <v>3465612.5</v>
      </c>
      <c r="Q64" s="16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</row>
    <row r="65" s="114" customFormat="true" ht="15.75" hidden="false" customHeight="true" outlineLevel="0" collapsed="false">
      <c r="A65" s="157" t="n">
        <v>9</v>
      </c>
      <c r="B65" s="158" t="s">
        <v>117</v>
      </c>
      <c r="C65" s="160" t="n">
        <v>4.06</v>
      </c>
      <c r="D65" s="160"/>
      <c r="E65" s="161" t="n">
        <v>0.3654</v>
      </c>
      <c r="F65" s="162" t="n">
        <f aca="false">SUM(C65:E65)</f>
        <v>4.4254</v>
      </c>
      <c r="G65" s="163" t="n">
        <f aca="false">F65*1390000</f>
        <v>6151306</v>
      </c>
      <c r="H65" s="164" t="s">
        <v>363</v>
      </c>
      <c r="I65" s="165" t="n">
        <v>246</v>
      </c>
      <c r="J65" s="265" t="n">
        <v>0.75</v>
      </c>
      <c r="K65" s="152" t="n">
        <v>2500</v>
      </c>
      <c r="L65" s="152" t="n">
        <f aca="false">F65*I65*J65*K65</f>
        <v>2041215.75</v>
      </c>
      <c r="M65" s="152" t="n">
        <v>6000</v>
      </c>
      <c r="N65" s="167" t="n">
        <f aca="false">I65*M65</f>
        <v>1476000</v>
      </c>
      <c r="O65" s="167" t="n">
        <v>500000</v>
      </c>
      <c r="P65" s="168" t="n">
        <f aca="false">L65+N65+O65</f>
        <v>4017215.75</v>
      </c>
      <c r="Q65" s="16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</row>
    <row r="66" s="114" customFormat="true" ht="15.75" hidden="false" customHeight="true" outlineLevel="0" collapsed="false">
      <c r="A66" s="157" t="n">
        <v>10</v>
      </c>
      <c r="B66" s="158" t="s">
        <v>119</v>
      </c>
      <c r="C66" s="160" t="n">
        <v>2.86</v>
      </c>
      <c r="D66" s="160"/>
      <c r="E66" s="161"/>
      <c r="F66" s="162" t="n">
        <f aca="false">SUM(C66:E66)</f>
        <v>2.86</v>
      </c>
      <c r="G66" s="163" t="n">
        <f aca="false">F66*1390000</f>
        <v>3975400</v>
      </c>
      <c r="H66" s="164" t="s">
        <v>363</v>
      </c>
      <c r="I66" s="165" t="n">
        <v>253</v>
      </c>
      <c r="J66" s="265" t="n">
        <v>0.75</v>
      </c>
      <c r="K66" s="152" t="n">
        <v>2500</v>
      </c>
      <c r="L66" s="152" t="n">
        <f aca="false">F66*I66*J66*K66</f>
        <v>1356712.5</v>
      </c>
      <c r="M66" s="152" t="n">
        <v>6000</v>
      </c>
      <c r="N66" s="167" t="n">
        <f aca="false">I66*M66</f>
        <v>1518000</v>
      </c>
      <c r="O66" s="167" t="n">
        <v>500000</v>
      </c>
      <c r="P66" s="168" t="n">
        <f aca="false">L66+N66+O66</f>
        <v>3374712.5</v>
      </c>
      <c r="Q66" s="16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</row>
    <row r="67" s="114" customFormat="true" ht="15.75" hidden="false" customHeight="true" outlineLevel="0" collapsed="false">
      <c r="A67" s="157" t="n">
        <v>11</v>
      </c>
      <c r="B67" s="158" t="s">
        <v>121</v>
      </c>
      <c r="C67" s="160" t="n">
        <v>2.46</v>
      </c>
      <c r="D67" s="160"/>
      <c r="E67" s="159"/>
      <c r="F67" s="162" t="n">
        <f aca="false">SUM(C67:E67)</f>
        <v>2.46</v>
      </c>
      <c r="G67" s="163" t="n">
        <f aca="false">F67*1390000</f>
        <v>3419400</v>
      </c>
      <c r="H67" s="164" t="s">
        <v>370</v>
      </c>
      <c r="I67" s="271" t="n">
        <v>257.5</v>
      </c>
      <c r="J67" s="265" t="n">
        <v>0.75</v>
      </c>
      <c r="K67" s="152" t="n">
        <v>2500</v>
      </c>
      <c r="L67" s="152" t="n">
        <f aca="false">F67*I67*J67*K67*0.8</f>
        <v>950175</v>
      </c>
      <c r="M67" s="152" t="n">
        <v>6000</v>
      </c>
      <c r="N67" s="167" t="n">
        <f aca="false">I67*M67*0.8</f>
        <v>1236000</v>
      </c>
      <c r="O67" s="167" t="n">
        <v>500000</v>
      </c>
      <c r="P67" s="168" t="n">
        <f aca="false">L67+N67+O67</f>
        <v>2686175</v>
      </c>
      <c r="Q67" s="16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</row>
    <row r="68" s="114" customFormat="true" ht="15.75" hidden="false" customHeight="true" outlineLevel="0" collapsed="false">
      <c r="A68" s="157" t="n">
        <v>12</v>
      </c>
      <c r="B68" s="158" t="s">
        <v>123</v>
      </c>
      <c r="C68" s="159" t="n">
        <v>2.66</v>
      </c>
      <c r="D68" s="160"/>
      <c r="E68" s="161"/>
      <c r="F68" s="162" t="n">
        <f aca="false">SUM(C68:E68)</f>
        <v>2.66</v>
      </c>
      <c r="G68" s="163" t="n">
        <f aca="false">F68*1390000</f>
        <v>3697400</v>
      </c>
      <c r="H68" s="164" t="s">
        <v>363</v>
      </c>
      <c r="I68" s="165" t="n">
        <v>186</v>
      </c>
      <c r="J68" s="265" t="n">
        <v>0.75</v>
      </c>
      <c r="K68" s="152" t="n">
        <v>2500</v>
      </c>
      <c r="L68" s="152" t="n">
        <f aca="false">F68*I68*J68*K68</f>
        <v>927675</v>
      </c>
      <c r="M68" s="152" t="n">
        <v>6000</v>
      </c>
      <c r="N68" s="167" t="n">
        <f aca="false">I68*M68</f>
        <v>1116000</v>
      </c>
      <c r="O68" s="167" t="n">
        <v>500000</v>
      </c>
      <c r="P68" s="168" t="n">
        <f aca="false">L68+N68+O68</f>
        <v>2543675</v>
      </c>
      <c r="Q68" s="16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</row>
    <row r="69" s="114" customFormat="true" ht="15.75" hidden="false" customHeight="true" outlineLevel="0" collapsed="false">
      <c r="A69" s="157" t="n">
        <v>13</v>
      </c>
      <c r="B69" s="158" t="s">
        <v>124</v>
      </c>
      <c r="C69" s="160" t="n">
        <v>3.86</v>
      </c>
      <c r="D69" s="160"/>
      <c r="E69" s="161"/>
      <c r="F69" s="162" t="n">
        <f aca="false">SUM(C69:E69)</f>
        <v>3.86</v>
      </c>
      <c r="G69" s="163" t="n">
        <f aca="false">F69*1390000</f>
        <v>5365400</v>
      </c>
      <c r="H69" s="164" t="s">
        <v>363</v>
      </c>
      <c r="I69" s="165" t="n">
        <v>262</v>
      </c>
      <c r="J69" s="265" t="n">
        <v>0.7</v>
      </c>
      <c r="K69" s="152" t="n">
        <v>2500</v>
      </c>
      <c r="L69" s="152" t="n">
        <f aca="false">F69*I69*J69*K69</f>
        <v>1769810</v>
      </c>
      <c r="M69" s="152" t="n">
        <v>6000</v>
      </c>
      <c r="N69" s="167" t="n">
        <f aca="false">I69*M69</f>
        <v>1572000</v>
      </c>
      <c r="O69" s="167" t="n">
        <v>500000</v>
      </c>
      <c r="P69" s="168" t="n">
        <f aca="false">L69+N69+O69</f>
        <v>3841810</v>
      </c>
      <c r="Q69" s="16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</row>
    <row r="70" s="114" customFormat="true" ht="15.75" hidden="false" customHeight="true" outlineLevel="0" collapsed="false">
      <c r="A70" s="157" t="n">
        <v>14</v>
      </c>
      <c r="B70" s="170" t="s">
        <v>126</v>
      </c>
      <c r="C70" s="159" t="n">
        <v>2.46</v>
      </c>
      <c r="D70" s="160"/>
      <c r="E70" s="161"/>
      <c r="F70" s="162" t="n">
        <f aca="false">SUM(C70:E70)</f>
        <v>2.46</v>
      </c>
      <c r="G70" s="163" t="n">
        <f aca="false">F70*1390000</f>
        <v>3419400</v>
      </c>
      <c r="H70" s="164" t="s">
        <v>363</v>
      </c>
      <c r="I70" s="165" t="n">
        <v>132</v>
      </c>
      <c r="J70" s="265" t="n">
        <v>0.8</v>
      </c>
      <c r="K70" s="152" t="n">
        <v>2500</v>
      </c>
      <c r="L70" s="152" t="n">
        <f aca="false">F70*I70*J70*K70</f>
        <v>649440</v>
      </c>
      <c r="M70" s="152" t="n">
        <v>6000</v>
      </c>
      <c r="N70" s="167" t="n">
        <f aca="false">I70*M70</f>
        <v>792000</v>
      </c>
      <c r="O70" s="167" t="n">
        <v>500000</v>
      </c>
      <c r="P70" s="168" t="n">
        <f aca="false">L70+N70+O70</f>
        <v>1941440</v>
      </c>
      <c r="Q70" s="16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</row>
    <row r="71" s="114" customFormat="true" ht="15.75" hidden="false" customHeight="true" outlineLevel="0" collapsed="false">
      <c r="A71" s="157" t="n">
        <v>15</v>
      </c>
      <c r="B71" s="170" t="s">
        <v>128</v>
      </c>
      <c r="C71" s="159" t="n">
        <v>2.67</v>
      </c>
      <c r="D71" s="160"/>
      <c r="E71" s="161"/>
      <c r="F71" s="162" t="n">
        <f aca="false">SUM(C71:E71)</f>
        <v>2.67</v>
      </c>
      <c r="G71" s="163" t="n">
        <f aca="false">F71*1390000</f>
        <v>3711300</v>
      </c>
      <c r="H71" s="164" t="s">
        <v>370</v>
      </c>
      <c r="I71" s="165" t="n">
        <v>74</v>
      </c>
      <c r="J71" s="265" t="n">
        <v>0.8</v>
      </c>
      <c r="K71" s="152" t="n">
        <v>2500</v>
      </c>
      <c r="L71" s="152" t="n">
        <f aca="false">F71*I71*J71*K71*0.8</f>
        <v>316128</v>
      </c>
      <c r="M71" s="152" t="n">
        <v>6000</v>
      </c>
      <c r="N71" s="167" t="n">
        <f aca="false">I71*M71*0.8</f>
        <v>355200</v>
      </c>
      <c r="O71" s="167" t="n">
        <v>500000</v>
      </c>
      <c r="P71" s="168" t="n">
        <f aca="false">L71+N71+O71</f>
        <v>1171328</v>
      </c>
      <c r="Q71" s="16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</row>
    <row r="72" s="114" customFormat="true" ht="15.75" hidden="false" customHeight="true" outlineLevel="0" collapsed="false">
      <c r="A72" s="171" t="n">
        <v>16</v>
      </c>
      <c r="B72" s="172" t="s">
        <v>130</v>
      </c>
      <c r="C72" s="173" t="n">
        <v>2.46</v>
      </c>
      <c r="D72" s="173"/>
      <c r="E72" s="174"/>
      <c r="F72" s="175" t="n">
        <f aca="false">SUM(C72:E72)</f>
        <v>2.46</v>
      </c>
      <c r="G72" s="176" t="n">
        <f aca="false">F72*1390000</f>
        <v>3419400</v>
      </c>
      <c r="H72" s="177" t="s">
        <v>363</v>
      </c>
      <c r="I72" s="229" t="n">
        <v>244</v>
      </c>
      <c r="J72" s="266" t="n">
        <v>0.75</v>
      </c>
      <c r="K72" s="179" t="n">
        <v>2500</v>
      </c>
      <c r="L72" s="179" t="n">
        <f aca="false">F72*I72*J72*K72</f>
        <v>1125450</v>
      </c>
      <c r="M72" s="179" t="n">
        <v>6000</v>
      </c>
      <c r="N72" s="180" t="n">
        <f aca="false">I72*M72</f>
        <v>1464000</v>
      </c>
      <c r="O72" s="180" t="n">
        <v>500000</v>
      </c>
      <c r="P72" s="181" t="n">
        <f aca="false">L72+N72+O72</f>
        <v>3089450</v>
      </c>
      <c r="Q72" s="182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</row>
    <row r="73" s="114" customFormat="true" ht="15.75" hidden="false" customHeight="true" outlineLevel="0" collapsed="false">
      <c r="A73" s="58" t="s">
        <v>314</v>
      </c>
      <c r="B73" s="183" t="s">
        <v>315</v>
      </c>
      <c r="C73" s="203"/>
      <c r="D73" s="184"/>
      <c r="E73" s="185"/>
      <c r="F73" s="186"/>
      <c r="G73" s="186"/>
      <c r="H73" s="187"/>
      <c r="I73" s="188"/>
      <c r="J73" s="267"/>
      <c r="K73" s="190"/>
      <c r="L73" s="190"/>
      <c r="M73" s="190"/>
      <c r="N73" s="191"/>
      <c r="O73" s="191"/>
      <c r="P73" s="192"/>
      <c r="Q73" s="193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</row>
    <row r="74" s="114" customFormat="true" ht="15.75" hidden="false" customHeight="true" outlineLevel="0" collapsed="false">
      <c r="A74" s="143" t="n">
        <v>1</v>
      </c>
      <c r="B74" s="144" t="s">
        <v>132</v>
      </c>
      <c r="C74" s="146" t="n">
        <v>3</v>
      </c>
      <c r="D74" s="145" t="n">
        <v>0.4</v>
      </c>
      <c r="E74" s="194"/>
      <c r="F74" s="147" t="n">
        <f aca="false">SUM(C74:E74)</f>
        <v>3.4</v>
      </c>
      <c r="G74" s="148" t="n">
        <f aca="false">F74*1390000</f>
        <v>4726000</v>
      </c>
      <c r="H74" s="195" t="s">
        <v>370</v>
      </c>
      <c r="I74" s="268" t="n">
        <v>133</v>
      </c>
      <c r="J74" s="269" t="n">
        <v>0.9</v>
      </c>
      <c r="K74" s="153" t="n">
        <v>2500</v>
      </c>
      <c r="L74" s="153" t="n">
        <f aca="false">F74*I74*J74*K74*0.8</f>
        <v>813960</v>
      </c>
      <c r="M74" s="153" t="n">
        <v>6000</v>
      </c>
      <c r="N74" s="154" t="n">
        <f aca="false">I74*M74*0.8</f>
        <v>638400</v>
      </c>
      <c r="O74" s="154" t="n">
        <v>500000</v>
      </c>
      <c r="P74" s="155" t="n">
        <f aca="false">L74+N74+O74</f>
        <v>1952360</v>
      </c>
      <c r="Q74" s="156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</row>
    <row r="75" s="114" customFormat="true" ht="15.75" hidden="false" customHeight="true" outlineLevel="0" collapsed="false">
      <c r="A75" s="157" t="n">
        <v>2</v>
      </c>
      <c r="B75" s="170" t="s">
        <v>316</v>
      </c>
      <c r="C75" s="159" t="n">
        <v>4.06</v>
      </c>
      <c r="D75" s="160" t="n">
        <v>0.3</v>
      </c>
      <c r="E75" s="161" t="n">
        <v>0.3654</v>
      </c>
      <c r="F75" s="162" t="n">
        <f aca="false">SUM(C75:E75)</f>
        <v>4.7254</v>
      </c>
      <c r="G75" s="163" t="n">
        <f aca="false">F75*1390000</f>
        <v>6568306</v>
      </c>
      <c r="H75" s="164" t="s">
        <v>363</v>
      </c>
      <c r="I75" s="165" t="n">
        <v>254</v>
      </c>
      <c r="J75" s="265" t="n">
        <v>0.3</v>
      </c>
      <c r="K75" s="152" t="n">
        <v>2500</v>
      </c>
      <c r="L75" s="152" t="n">
        <f aca="false">F75*I75*J75*K75</f>
        <v>900188.7</v>
      </c>
      <c r="M75" s="152" t="n">
        <v>3000</v>
      </c>
      <c r="N75" s="167" t="n">
        <f aca="false">I75*M75</f>
        <v>762000</v>
      </c>
      <c r="O75" s="167" t="n">
        <v>500000</v>
      </c>
      <c r="P75" s="168" t="n">
        <f aca="false">L75+N75+O75</f>
        <v>2162188.7</v>
      </c>
      <c r="Q75" s="16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</row>
    <row r="76" s="114" customFormat="true" ht="15.75" hidden="false" customHeight="true" outlineLevel="0" collapsed="false">
      <c r="A76" s="157" t="n">
        <v>3</v>
      </c>
      <c r="B76" s="158" t="s">
        <v>136</v>
      </c>
      <c r="C76" s="159" t="n">
        <v>4.06</v>
      </c>
      <c r="D76" s="160"/>
      <c r="E76" s="161" t="n">
        <v>0.4466</v>
      </c>
      <c r="F76" s="162" t="n">
        <f aca="false">SUM(C76:E76)</f>
        <v>4.5066</v>
      </c>
      <c r="G76" s="163" t="n">
        <f aca="false">F76*1390000</f>
        <v>6264174</v>
      </c>
      <c r="H76" s="164" t="s">
        <v>363</v>
      </c>
      <c r="I76" s="165" t="n">
        <v>234</v>
      </c>
      <c r="J76" s="265" t="n">
        <v>0.75</v>
      </c>
      <c r="K76" s="152" t="n">
        <v>2500</v>
      </c>
      <c r="L76" s="152" t="n">
        <f aca="false">F76*I76*J76*K76</f>
        <v>1977270.75</v>
      </c>
      <c r="M76" s="152" t="n">
        <v>6000</v>
      </c>
      <c r="N76" s="167" t="n">
        <f aca="false">I76*M76</f>
        <v>1404000</v>
      </c>
      <c r="O76" s="167" t="n">
        <v>500000</v>
      </c>
      <c r="P76" s="168" t="n">
        <f aca="false">L76+N76+O76</f>
        <v>3881270.75</v>
      </c>
      <c r="Q76" s="16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</row>
    <row r="77" s="114" customFormat="true" ht="15.75" hidden="false" customHeight="true" outlineLevel="0" collapsed="false">
      <c r="A77" s="157" t="n">
        <v>4</v>
      </c>
      <c r="B77" s="158" t="s">
        <v>138</v>
      </c>
      <c r="C77" s="160" t="n">
        <v>4.06</v>
      </c>
      <c r="D77" s="160"/>
      <c r="E77" s="161" t="n">
        <v>0.3248</v>
      </c>
      <c r="F77" s="162" t="n">
        <f aca="false">SUM(C77:E77)</f>
        <v>4.3848</v>
      </c>
      <c r="G77" s="163" t="n">
        <f aca="false">F77*1390000</f>
        <v>6094872</v>
      </c>
      <c r="H77" s="164" t="s">
        <v>363</v>
      </c>
      <c r="I77" s="165" t="n">
        <v>260</v>
      </c>
      <c r="J77" s="265" t="n">
        <v>0.75</v>
      </c>
      <c r="K77" s="152" t="n">
        <v>2500</v>
      </c>
      <c r="L77" s="152" t="n">
        <f aca="false">F77*I77*J77*K77</f>
        <v>2137590</v>
      </c>
      <c r="M77" s="152" t="n">
        <v>6000</v>
      </c>
      <c r="N77" s="167" t="n">
        <f aca="false">I77*M77</f>
        <v>1560000</v>
      </c>
      <c r="O77" s="167" t="n">
        <v>500000</v>
      </c>
      <c r="P77" s="168" t="n">
        <f aca="false">L77+N77+O77</f>
        <v>4197590</v>
      </c>
      <c r="Q77" s="16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</row>
    <row r="78" s="114" customFormat="true" ht="15.75" hidden="false" customHeight="true" outlineLevel="0" collapsed="false">
      <c r="A78" s="157" t="n">
        <v>5</v>
      </c>
      <c r="B78" s="158" t="s">
        <v>140</v>
      </c>
      <c r="C78" s="160" t="n">
        <v>2.86</v>
      </c>
      <c r="D78" s="160"/>
      <c r="E78" s="159"/>
      <c r="F78" s="162" t="n">
        <f aca="false">SUM(C78:E78)</f>
        <v>2.86</v>
      </c>
      <c r="G78" s="163" t="n">
        <f aca="false">F78*1390000</f>
        <v>3975400</v>
      </c>
      <c r="H78" s="164" t="s">
        <v>363</v>
      </c>
      <c r="I78" s="165" t="n">
        <v>253</v>
      </c>
      <c r="J78" s="265" t="n">
        <v>0.75</v>
      </c>
      <c r="K78" s="152" t="n">
        <v>2500</v>
      </c>
      <c r="L78" s="152" t="n">
        <f aca="false">F78*I78*J78*K78</f>
        <v>1356712.5</v>
      </c>
      <c r="M78" s="152" t="n">
        <v>6000</v>
      </c>
      <c r="N78" s="167" t="n">
        <f aca="false">I78*M78</f>
        <v>1518000</v>
      </c>
      <c r="O78" s="167" t="n">
        <v>500000</v>
      </c>
      <c r="P78" s="168" t="n">
        <f aca="false">L78+N78+O78</f>
        <v>3374712.5</v>
      </c>
      <c r="Q78" s="16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</row>
    <row r="79" s="114" customFormat="true" ht="15.75" hidden="false" customHeight="true" outlineLevel="0" collapsed="false">
      <c r="A79" s="157" t="n">
        <v>6</v>
      </c>
      <c r="B79" s="170" t="s">
        <v>317</v>
      </c>
      <c r="C79" s="159" t="n">
        <v>4.06</v>
      </c>
      <c r="D79" s="160"/>
      <c r="E79" s="161" t="n">
        <v>0.3654</v>
      </c>
      <c r="F79" s="162" t="n">
        <f aca="false">SUM(C79:E79)</f>
        <v>4.4254</v>
      </c>
      <c r="G79" s="163" t="n">
        <f aca="false">F79*1390000</f>
        <v>6151306</v>
      </c>
      <c r="H79" s="164" t="s">
        <v>370</v>
      </c>
      <c r="I79" s="165" t="n">
        <v>254</v>
      </c>
      <c r="J79" s="265" t="n">
        <v>0.2</v>
      </c>
      <c r="K79" s="152" t="n">
        <v>2500</v>
      </c>
      <c r="L79" s="152" t="n">
        <f aca="false">F79*I79*J79*K79*0.8</f>
        <v>449620.64</v>
      </c>
      <c r="M79" s="152" t="n">
        <v>3000</v>
      </c>
      <c r="N79" s="167" t="n">
        <f aca="false">I79*M79*0.8</f>
        <v>609600</v>
      </c>
      <c r="O79" s="167" t="n">
        <v>500000</v>
      </c>
      <c r="P79" s="168" t="n">
        <f aca="false">L79+N79+O79</f>
        <v>1559220.64</v>
      </c>
      <c r="Q79" s="16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</row>
    <row r="80" s="114" customFormat="true" ht="15.75" hidden="false" customHeight="true" outlineLevel="0" collapsed="false">
      <c r="A80" s="157" t="n">
        <v>7</v>
      </c>
      <c r="B80" s="170" t="s">
        <v>144</v>
      </c>
      <c r="C80" s="159" t="n">
        <v>4.06</v>
      </c>
      <c r="D80" s="160"/>
      <c r="E80" s="161" t="n">
        <v>0.2436</v>
      </c>
      <c r="F80" s="162" t="n">
        <f aca="false">SUM(C80:E80)</f>
        <v>4.3036</v>
      </c>
      <c r="G80" s="163" t="n">
        <f aca="false">F80*1390000</f>
        <v>5982004</v>
      </c>
      <c r="H80" s="164" t="s">
        <v>363</v>
      </c>
      <c r="I80" s="165" t="n">
        <v>264</v>
      </c>
      <c r="J80" s="265" t="n">
        <v>0.2</v>
      </c>
      <c r="K80" s="152" t="n">
        <v>2500</v>
      </c>
      <c r="L80" s="152" t="n">
        <f aca="false">F80*I80*J80*K80</f>
        <v>568075.2</v>
      </c>
      <c r="M80" s="152" t="n">
        <v>3000</v>
      </c>
      <c r="N80" s="167" t="n">
        <f aca="false">I80*M80</f>
        <v>792000</v>
      </c>
      <c r="O80" s="167" t="n">
        <v>500000</v>
      </c>
      <c r="P80" s="168" t="n">
        <f aca="false">L80+N80+O80</f>
        <v>1860075.2</v>
      </c>
      <c r="Q80" s="169"/>
      <c r="R80" s="209"/>
      <c r="S80" s="209"/>
      <c r="T80" s="209"/>
      <c r="U80" s="209"/>
      <c r="V80" s="209"/>
      <c r="W80" s="209"/>
      <c r="X80" s="209"/>
      <c r="Y80" s="209" t="n">
        <v>256</v>
      </c>
      <c r="Z80" s="209"/>
      <c r="AA80" s="209"/>
      <c r="AB80" s="209"/>
      <c r="AC80" s="209"/>
      <c r="AD80" s="209"/>
      <c r="AE80" s="209"/>
      <c r="AF80" s="209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</row>
    <row r="81" s="114" customFormat="true" ht="15.75" hidden="false" customHeight="true" outlineLevel="0" collapsed="false">
      <c r="A81" s="171" t="n">
        <v>8</v>
      </c>
      <c r="B81" s="198" t="s">
        <v>146</v>
      </c>
      <c r="C81" s="173" t="n">
        <v>2.86</v>
      </c>
      <c r="D81" s="173"/>
      <c r="E81" s="174"/>
      <c r="F81" s="175" t="n">
        <f aca="false">SUM(C81:E81)</f>
        <v>2.86</v>
      </c>
      <c r="G81" s="176" t="n">
        <f aca="false">F81*1390000</f>
        <v>3975400</v>
      </c>
      <c r="H81" s="177" t="s">
        <v>363</v>
      </c>
      <c r="I81" s="229" t="n">
        <v>250</v>
      </c>
      <c r="J81" s="265" t="n">
        <v>0.2</v>
      </c>
      <c r="K81" s="179" t="n">
        <v>2500</v>
      </c>
      <c r="L81" s="179" t="n">
        <f aca="false">F81*I81*J81*K81</f>
        <v>357500</v>
      </c>
      <c r="M81" s="152" t="n">
        <v>3000</v>
      </c>
      <c r="N81" s="180" t="n">
        <f aca="false">I81*M81</f>
        <v>750000</v>
      </c>
      <c r="O81" s="180" t="n">
        <v>500000</v>
      </c>
      <c r="P81" s="181" t="n">
        <f aca="false">L81+N81+O81</f>
        <v>1607500</v>
      </c>
      <c r="Q81" s="182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</row>
    <row r="82" s="114" customFormat="true" ht="15.75" hidden="false" customHeight="true" outlineLevel="0" collapsed="false">
      <c r="A82" s="58" t="s">
        <v>318</v>
      </c>
      <c r="B82" s="183" t="s">
        <v>319</v>
      </c>
      <c r="C82" s="203"/>
      <c r="D82" s="184"/>
      <c r="E82" s="185"/>
      <c r="F82" s="186"/>
      <c r="G82" s="186"/>
      <c r="H82" s="187"/>
      <c r="I82" s="188"/>
      <c r="J82" s="267"/>
      <c r="K82" s="190"/>
      <c r="L82" s="190"/>
      <c r="M82" s="190"/>
      <c r="N82" s="191"/>
      <c r="O82" s="191"/>
      <c r="P82" s="192"/>
      <c r="Q82" s="193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</row>
    <row r="83" s="114" customFormat="true" ht="15.75" hidden="false" customHeight="true" outlineLevel="0" collapsed="false">
      <c r="A83" s="143" t="n">
        <v>1</v>
      </c>
      <c r="B83" s="144" t="s">
        <v>148</v>
      </c>
      <c r="C83" s="145" t="n">
        <v>4.65</v>
      </c>
      <c r="D83" s="145" t="n">
        <v>0.4</v>
      </c>
      <c r="E83" s="146"/>
      <c r="F83" s="147" t="n">
        <f aca="false">SUM(C83:E83)</f>
        <v>5.05</v>
      </c>
      <c r="G83" s="148" t="n">
        <f aca="false">F83*1390000</f>
        <v>7019500</v>
      </c>
      <c r="H83" s="195" t="s">
        <v>363</v>
      </c>
      <c r="I83" s="268" t="n">
        <v>246</v>
      </c>
      <c r="J83" s="269" t="n">
        <v>0.9</v>
      </c>
      <c r="K83" s="153" t="n">
        <v>2500</v>
      </c>
      <c r="L83" s="153" t="n">
        <f aca="false">F83*I83*J83*K83</f>
        <v>2795175</v>
      </c>
      <c r="M83" s="153" t="n">
        <v>6000</v>
      </c>
      <c r="N83" s="154" t="n">
        <f aca="false">I83*M83</f>
        <v>1476000</v>
      </c>
      <c r="O83" s="154" t="n">
        <v>500000</v>
      </c>
      <c r="P83" s="155" t="n">
        <f aca="false">L83+N83+O83</f>
        <v>4771175</v>
      </c>
      <c r="Q83" s="156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</row>
    <row r="84" s="114" customFormat="true" ht="15.75" hidden="false" customHeight="true" outlineLevel="0" collapsed="false">
      <c r="A84" s="157" t="n">
        <v>2</v>
      </c>
      <c r="B84" s="158" t="s">
        <v>150</v>
      </c>
      <c r="C84" s="159" t="n">
        <v>4.06</v>
      </c>
      <c r="D84" s="160" t="n">
        <v>0.3</v>
      </c>
      <c r="E84" s="161" t="n">
        <v>0.3654</v>
      </c>
      <c r="F84" s="162" t="n">
        <f aca="false">SUM(C84:E84)</f>
        <v>4.7254</v>
      </c>
      <c r="G84" s="163" t="n">
        <f aca="false">F84*1390000</f>
        <v>6568306</v>
      </c>
      <c r="H84" s="164" t="s">
        <v>363</v>
      </c>
      <c r="I84" s="165" t="n">
        <v>245</v>
      </c>
      <c r="J84" s="265" t="n">
        <v>0.85</v>
      </c>
      <c r="K84" s="152" t="n">
        <v>2500</v>
      </c>
      <c r="L84" s="152" t="n">
        <f aca="false">F84*I84*J84*K84</f>
        <v>2460161.375</v>
      </c>
      <c r="M84" s="152" t="n">
        <v>6000</v>
      </c>
      <c r="N84" s="167" t="n">
        <f aca="false">I84*M84</f>
        <v>1470000</v>
      </c>
      <c r="O84" s="167" t="n">
        <v>500000</v>
      </c>
      <c r="P84" s="168" t="n">
        <f aca="false">L84+N84+O84</f>
        <v>4430161.375</v>
      </c>
      <c r="Q84" s="16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</row>
    <row r="85" s="114" customFormat="true" ht="15.75" hidden="false" customHeight="true" outlineLevel="0" collapsed="false">
      <c r="A85" s="157" t="n">
        <v>3</v>
      </c>
      <c r="B85" s="158" t="s">
        <v>152</v>
      </c>
      <c r="C85" s="159" t="n">
        <v>3.26</v>
      </c>
      <c r="D85" s="160" t="n">
        <v>0.3</v>
      </c>
      <c r="E85" s="161"/>
      <c r="F85" s="162" t="n">
        <f aca="false">SUM(C85:E85)</f>
        <v>3.56</v>
      </c>
      <c r="G85" s="163" t="n">
        <f aca="false">F85*1390000</f>
        <v>4948400</v>
      </c>
      <c r="H85" s="164" t="s">
        <v>363</v>
      </c>
      <c r="I85" s="165" t="n">
        <v>252</v>
      </c>
      <c r="J85" s="265" t="n">
        <v>0.85</v>
      </c>
      <c r="K85" s="152" t="n">
        <v>2500</v>
      </c>
      <c r="L85" s="152" t="n">
        <f aca="false">F85*I85*J85*K85</f>
        <v>1906380</v>
      </c>
      <c r="M85" s="152" t="n">
        <v>6000</v>
      </c>
      <c r="N85" s="167" t="n">
        <f aca="false">I85*M85</f>
        <v>1512000</v>
      </c>
      <c r="O85" s="167" t="n">
        <v>500000</v>
      </c>
      <c r="P85" s="168" t="n">
        <f aca="false">L85+N85+O85</f>
        <v>3918380</v>
      </c>
      <c r="Q85" s="16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</row>
    <row r="86" s="114" customFormat="true" ht="15.75" hidden="false" customHeight="true" outlineLevel="0" collapsed="false">
      <c r="A86" s="157" t="n">
        <v>4</v>
      </c>
      <c r="B86" s="158" t="s">
        <v>154</v>
      </c>
      <c r="C86" s="160" t="n">
        <v>2.67</v>
      </c>
      <c r="D86" s="160"/>
      <c r="E86" s="161"/>
      <c r="F86" s="162" t="n">
        <f aca="false">SUM(C86:E86)</f>
        <v>2.67</v>
      </c>
      <c r="G86" s="163" t="n">
        <f aca="false">F86*1390000</f>
        <v>3711300</v>
      </c>
      <c r="H86" s="164" t="s">
        <v>363</v>
      </c>
      <c r="I86" s="165" t="n">
        <v>259</v>
      </c>
      <c r="J86" s="265" t="n">
        <v>0.8</v>
      </c>
      <c r="K86" s="152" t="n">
        <v>2500</v>
      </c>
      <c r="L86" s="152" t="n">
        <f aca="false">F86*I86*J86*K86</f>
        <v>1383060</v>
      </c>
      <c r="M86" s="152" t="n">
        <v>6000</v>
      </c>
      <c r="N86" s="167" t="n">
        <f aca="false">I86*M86</f>
        <v>1554000</v>
      </c>
      <c r="O86" s="167" t="n">
        <v>500000</v>
      </c>
      <c r="P86" s="168" t="n">
        <f aca="false">L86+N86+O86</f>
        <v>3437060</v>
      </c>
      <c r="Q86" s="16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</row>
    <row r="87" s="114" customFormat="true" ht="15.75" hidden="false" customHeight="true" outlineLevel="0" collapsed="false">
      <c r="A87" s="157" t="n">
        <v>5</v>
      </c>
      <c r="B87" s="158" t="s">
        <v>156</v>
      </c>
      <c r="C87" s="160" t="n">
        <v>4.06</v>
      </c>
      <c r="D87" s="160"/>
      <c r="E87" s="159"/>
      <c r="F87" s="162" t="n">
        <f aca="false">SUM(C87:E87)</f>
        <v>4.06</v>
      </c>
      <c r="G87" s="163" t="n">
        <f aca="false">F87*1390000</f>
        <v>5643400</v>
      </c>
      <c r="H87" s="164" t="s">
        <v>370</v>
      </c>
      <c r="I87" s="165" t="n">
        <v>246</v>
      </c>
      <c r="J87" s="265" t="n">
        <v>0.75</v>
      </c>
      <c r="K87" s="152" t="n">
        <v>2500</v>
      </c>
      <c r="L87" s="152" t="n">
        <f aca="false">F87*I87*J87*K87*0.8</f>
        <v>1498140</v>
      </c>
      <c r="M87" s="152" t="n">
        <v>6000</v>
      </c>
      <c r="N87" s="167" t="n">
        <f aca="false">I87*M87*0.8</f>
        <v>1180800</v>
      </c>
      <c r="O87" s="167" t="n">
        <v>500000</v>
      </c>
      <c r="P87" s="168" t="n">
        <f aca="false">L87+N87+O87</f>
        <v>3178940</v>
      </c>
      <c r="Q87" s="16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</row>
    <row r="88" s="114" customFormat="true" ht="15.75" hidden="false" customHeight="true" outlineLevel="0" collapsed="false">
      <c r="A88" s="157" t="n">
        <v>6</v>
      </c>
      <c r="B88" s="158" t="s">
        <v>158</v>
      </c>
      <c r="C88" s="159" t="n">
        <v>2.26</v>
      </c>
      <c r="D88" s="160"/>
      <c r="E88" s="161"/>
      <c r="F88" s="162" t="n">
        <f aca="false">SUM(C88:E88)</f>
        <v>2.26</v>
      </c>
      <c r="G88" s="163" t="n">
        <f aca="false">F88*1390000</f>
        <v>3141400</v>
      </c>
      <c r="H88" s="164" t="s">
        <v>363</v>
      </c>
      <c r="I88" s="165" t="n">
        <v>258</v>
      </c>
      <c r="J88" s="265" t="n">
        <v>0.75</v>
      </c>
      <c r="K88" s="152" t="n">
        <v>2500</v>
      </c>
      <c r="L88" s="152" t="n">
        <f aca="false">F88*I88*J88*K88</f>
        <v>1093275</v>
      </c>
      <c r="M88" s="152" t="n">
        <v>6000</v>
      </c>
      <c r="N88" s="167" t="n">
        <f aca="false">I88*M88</f>
        <v>1548000</v>
      </c>
      <c r="O88" s="167" t="n">
        <v>500000</v>
      </c>
      <c r="P88" s="168" t="n">
        <f aca="false">L88+N88+O88</f>
        <v>3141275</v>
      </c>
      <c r="Q88" s="16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</row>
    <row r="89" s="114" customFormat="true" ht="15.75" hidden="false" customHeight="true" outlineLevel="0" collapsed="false">
      <c r="A89" s="157" t="n">
        <v>7</v>
      </c>
      <c r="B89" s="158" t="s">
        <v>160</v>
      </c>
      <c r="C89" s="160" t="n">
        <v>2.66</v>
      </c>
      <c r="D89" s="160"/>
      <c r="E89" s="159"/>
      <c r="F89" s="162" t="n">
        <f aca="false">SUM(C89:E89)</f>
        <v>2.66</v>
      </c>
      <c r="G89" s="163" t="n">
        <f aca="false">F89*1390000</f>
        <v>3697400</v>
      </c>
      <c r="H89" s="164" t="s">
        <v>363</v>
      </c>
      <c r="I89" s="165" t="n">
        <v>251</v>
      </c>
      <c r="J89" s="265" t="n">
        <v>0.75</v>
      </c>
      <c r="K89" s="152" t="n">
        <v>2500</v>
      </c>
      <c r="L89" s="152" t="n">
        <f aca="false">F89*I89*J89*K89</f>
        <v>1251862.5</v>
      </c>
      <c r="M89" s="152" t="n">
        <v>6000</v>
      </c>
      <c r="N89" s="167" t="n">
        <f aca="false">I89*M89</f>
        <v>1506000</v>
      </c>
      <c r="O89" s="167" t="n">
        <v>500000</v>
      </c>
      <c r="P89" s="168" t="n">
        <f aca="false">L89+N89+O89</f>
        <v>3257862.5</v>
      </c>
      <c r="Q89" s="16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</row>
    <row r="90" s="114" customFormat="true" ht="15.75" hidden="false" customHeight="true" outlineLevel="0" collapsed="false">
      <c r="A90" s="171" t="n">
        <v>8</v>
      </c>
      <c r="B90" s="172" t="s">
        <v>162</v>
      </c>
      <c r="C90" s="199" t="n">
        <v>3.86</v>
      </c>
      <c r="D90" s="173"/>
      <c r="E90" s="174"/>
      <c r="F90" s="175" t="n">
        <f aca="false">SUM(C90:E90)</f>
        <v>3.86</v>
      </c>
      <c r="G90" s="176" t="n">
        <f aca="false">F90*1390000</f>
        <v>5365400</v>
      </c>
      <c r="H90" s="177" t="s">
        <v>370</v>
      </c>
      <c r="I90" s="229" t="n">
        <v>255</v>
      </c>
      <c r="J90" s="266" t="n">
        <v>0.75</v>
      </c>
      <c r="K90" s="179" t="n">
        <v>2500</v>
      </c>
      <c r="L90" s="179" t="n">
        <f aca="false">F90*I90*J90*K90*0.8</f>
        <v>1476450</v>
      </c>
      <c r="M90" s="179" t="n">
        <v>6000</v>
      </c>
      <c r="N90" s="180" t="n">
        <f aca="false">I90*M90*0.8</f>
        <v>1224000</v>
      </c>
      <c r="O90" s="180" t="n">
        <v>500000</v>
      </c>
      <c r="P90" s="181" t="n">
        <f aca="false">L90+N90+O90</f>
        <v>3200450</v>
      </c>
      <c r="Q90" s="182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</row>
    <row r="91" s="114" customFormat="true" ht="15.75" hidden="false" customHeight="true" outlineLevel="0" collapsed="false">
      <c r="A91" s="58" t="s">
        <v>320</v>
      </c>
      <c r="B91" s="183" t="s">
        <v>321</v>
      </c>
      <c r="C91" s="203"/>
      <c r="D91" s="184"/>
      <c r="E91" s="185"/>
      <c r="F91" s="186"/>
      <c r="G91" s="186"/>
      <c r="H91" s="187"/>
      <c r="I91" s="188"/>
      <c r="J91" s="267"/>
      <c r="K91" s="190"/>
      <c r="L91" s="190"/>
      <c r="M91" s="190"/>
      <c r="N91" s="191"/>
      <c r="O91" s="191"/>
      <c r="P91" s="192"/>
      <c r="Q91" s="193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</row>
    <row r="92" customFormat="false" ht="15.75" hidden="false" customHeight="true" outlineLevel="0" collapsed="false">
      <c r="A92" s="143" t="n">
        <v>1</v>
      </c>
      <c r="B92" s="144" t="s">
        <v>164</v>
      </c>
      <c r="C92" s="146" t="n">
        <v>4.65</v>
      </c>
      <c r="D92" s="145" t="n">
        <v>0.4</v>
      </c>
      <c r="E92" s="194"/>
      <c r="F92" s="147" t="n">
        <f aca="false">SUM(C92:E92)</f>
        <v>5.05</v>
      </c>
      <c r="G92" s="148" t="n">
        <f aca="false">F92*1390000</f>
        <v>7019500</v>
      </c>
      <c r="H92" s="195" t="s">
        <v>363</v>
      </c>
      <c r="I92" s="268" t="n">
        <v>261</v>
      </c>
      <c r="J92" s="269" t="n">
        <v>0.9</v>
      </c>
      <c r="K92" s="153" t="n">
        <v>2500</v>
      </c>
      <c r="L92" s="153" t="n">
        <f aca="false">F92*I92*J92*K92</f>
        <v>2965612.5</v>
      </c>
      <c r="M92" s="153" t="n">
        <v>6000</v>
      </c>
      <c r="N92" s="154" t="n">
        <f aca="false">I92*M92</f>
        <v>1566000</v>
      </c>
      <c r="O92" s="154" t="n">
        <v>500000</v>
      </c>
      <c r="P92" s="155" t="n">
        <f aca="false">L92+N92+O92</f>
        <v>5031612.5</v>
      </c>
      <c r="Q92" s="156"/>
    </row>
    <row r="93" customFormat="false" ht="15.75" hidden="false" customHeight="true" outlineLevel="0" collapsed="false">
      <c r="A93" s="157" t="n">
        <v>2</v>
      </c>
      <c r="B93" s="158" t="s">
        <v>166</v>
      </c>
      <c r="C93" s="159" t="n">
        <v>3</v>
      </c>
      <c r="D93" s="160" t="n">
        <v>0.3</v>
      </c>
      <c r="E93" s="161"/>
      <c r="F93" s="162" t="n">
        <f aca="false">SUM(C93:E93)</f>
        <v>3.3</v>
      </c>
      <c r="G93" s="163" t="n">
        <f aca="false">F93*1390000</f>
        <v>4587000</v>
      </c>
      <c r="H93" s="164" t="s">
        <v>363</v>
      </c>
      <c r="I93" s="165" t="n">
        <v>241</v>
      </c>
      <c r="J93" s="265" t="n">
        <v>0.85</v>
      </c>
      <c r="K93" s="152" t="n">
        <v>2500</v>
      </c>
      <c r="L93" s="152" t="n">
        <f aca="false">F93*I93*J93*K93</f>
        <v>1690012.5</v>
      </c>
      <c r="M93" s="152" t="n">
        <v>6000</v>
      </c>
      <c r="N93" s="167" t="n">
        <f aca="false">I93*M93</f>
        <v>1446000</v>
      </c>
      <c r="O93" s="167" t="n">
        <v>500000</v>
      </c>
      <c r="P93" s="168" t="n">
        <f aca="false">L93+N93+O93</f>
        <v>3636012.5</v>
      </c>
      <c r="Q93" s="169"/>
    </row>
    <row r="94" customFormat="false" ht="15.75" hidden="false" customHeight="true" outlineLevel="0" collapsed="false">
      <c r="A94" s="157" t="n">
        <v>3</v>
      </c>
      <c r="B94" s="158" t="s">
        <v>168</v>
      </c>
      <c r="C94" s="159" t="n">
        <v>3</v>
      </c>
      <c r="D94" s="160"/>
      <c r="E94" s="161"/>
      <c r="F94" s="162" t="n">
        <f aca="false">SUM(C94:E94)</f>
        <v>3</v>
      </c>
      <c r="G94" s="163" t="n">
        <f aca="false">F94*1390000</f>
        <v>4170000</v>
      </c>
      <c r="H94" s="164" t="s">
        <v>363</v>
      </c>
      <c r="I94" s="165" t="n">
        <v>251</v>
      </c>
      <c r="J94" s="265" t="n">
        <v>0.8</v>
      </c>
      <c r="K94" s="152" t="n">
        <v>2500</v>
      </c>
      <c r="L94" s="152" t="n">
        <f aca="false">F94*I94*J94*K94</f>
        <v>1506000</v>
      </c>
      <c r="M94" s="152" t="n">
        <v>6000</v>
      </c>
      <c r="N94" s="167" t="n">
        <f aca="false">I94*M94</f>
        <v>1506000</v>
      </c>
      <c r="O94" s="167" t="n">
        <v>500000</v>
      </c>
      <c r="P94" s="168" t="n">
        <f aca="false">L94+N94+O94</f>
        <v>3512000</v>
      </c>
      <c r="Q94" s="169"/>
    </row>
    <row r="95" customFormat="false" ht="15.75" hidden="false" customHeight="true" outlineLevel="0" collapsed="false">
      <c r="A95" s="157" t="n">
        <v>4</v>
      </c>
      <c r="B95" s="158" t="s">
        <v>170</v>
      </c>
      <c r="C95" s="160" t="n">
        <v>2.46</v>
      </c>
      <c r="D95" s="160"/>
      <c r="E95" s="161"/>
      <c r="F95" s="162" t="n">
        <f aca="false">SUM(C95:E95)</f>
        <v>2.46</v>
      </c>
      <c r="G95" s="163" t="n">
        <f aca="false">F95*1390000</f>
        <v>3419400</v>
      </c>
      <c r="H95" s="164" t="s">
        <v>370</v>
      </c>
      <c r="I95" s="271" t="n">
        <v>70.5</v>
      </c>
      <c r="J95" s="265" t="n">
        <v>0.8</v>
      </c>
      <c r="K95" s="152" t="n">
        <v>2500</v>
      </c>
      <c r="L95" s="152" t="n">
        <f aca="false">F95*I95*J95*K95*0.8</f>
        <v>277488</v>
      </c>
      <c r="M95" s="152" t="n">
        <v>6000</v>
      </c>
      <c r="N95" s="167" t="n">
        <f aca="false">I95*M95*0.8</f>
        <v>338400</v>
      </c>
      <c r="O95" s="167" t="n">
        <v>500000</v>
      </c>
      <c r="P95" s="168" t="n">
        <f aca="false">L95+N95+O95</f>
        <v>1115888</v>
      </c>
      <c r="Q95" s="169"/>
      <c r="R95" s="209"/>
    </row>
    <row r="96" customFormat="false" ht="15.75" hidden="false" customHeight="true" outlineLevel="0" collapsed="false">
      <c r="A96" s="157" t="n">
        <v>5</v>
      </c>
      <c r="B96" s="158" t="s">
        <v>172</v>
      </c>
      <c r="C96" s="160" t="n">
        <v>2.06</v>
      </c>
      <c r="D96" s="160"/>
      <c r="E96" s="161"/>
      <c r="F96" s="162" t="n">
        <f aca="false">SUM(C96:E96)</f>
        <v>2.06</v>
      </c>
      <c r="G96" s="163" t="n">
        <f aca="false">F96*1390000</f>
        <v>2863400</v>
      </c>
      <c r="H96" s="164" t="s">
        <v>363</v>
      </c>
      <c r="I96" s="165" t="n">
        <v>259</v>
      </c>
      <c r="J96" s="265" t="n">
        <v>0.75</v>
      </c>
      <c r="K96" s="152" t="n">
        <v>2500</v>
      </c>
      <c r="L96" s="152" t="n">
        <f aca="false">F96*I96*J96*K96</f>
        <v>1000387.5</v>
      </c>
      <c r="M96" s="152" t="n">
        <v>6000</v>
      </c>
      <c r="N96" s="167" t="n">
        <f aca="false">I96*M96</f>
        <v>1554000</v>
      </c>
      <c r="O96" s="167" t="n">
        <v>500000</v>
      </c>
      <c r="P96" s="168" t="n">
        <f aca="false">L96+N96+O96</f>
        <v>3054387.5</v>
      </c>
      <c r="Q96" s="169"/>
    </row>
    <row r="97" customFormat="false" ht="15.75" hidden="false" customHeight="true" outlineLevel="0" collapsed="false">
      <c r="A97" s="157" t="n">
        <v>6</v>
      </c>
      <c r="B97" s="158" t="s">
        <v>173</v>
      </c>
      <c r="C97" s="159" t="n">
        <v>2.46</v>
      </c>
      <c r="D97" s="160"/>
      <c r="E97" s="161"/>
      <c r="F97" s="162" t="n">
        <f aca="false">SUM(C97:E97)</f>
        <v>2.46</v>
      </c>
      <c r="G97" s="163" t="n">
        <f aca="false">F97*1390000</f>
        <v>3419400</v>
      </c>
      <c r="H97" s="164" t="s">
        <v>370</v>
      </c>
      <c r="I97" s="165" t="n">
        <v>29</v>
      </c>
      <c r="J97" s="265" t="n">
        <v>0.8</v>
      </c>
      <c r="K97" s="152" t="n">
        <v>2500</v>
      </c>
      <c r="L97" s="152" t="n">
        <f aca="false">F97*I97*J97*K97*0.8</f>
        <v>114144</v>
      </c>
      <c r="M97" s="152" t="n">
        <v>6000</v>
      </c>
      <c r="N97" s="167" t="n">
        <f aca="false">I97*M97*0.8</f>
        <v>139200</v>
      </c>
      <c r="O97" s="167" t="n">
        <v>500000</v>
      </c>
      <c r="P97" s="168" t="n">
        <f aca="false">L97+N97+O97</f>
        <v>753344</v>
      </c>
      <c r="Q97" s="169"/>
    </row>
    <row r="98" customFormat="false" ht="15.75" hidden="false" customHeight="true" outlineLevel="0" collapsed="false">
      <c r="A98" s="157" t="n">
        <v>7</v>
      </c>
      <c r="B98" s="158" t="s">
        <v>175</v>
      </c>
      <c r="C98" s="160" t="n">
        <v>2.46</v>
      </c>
      <c r="D98" s="160"/>
      <c r="E98" s="161"/>
      <c r="F98" s="162" t="n">
        <f aca="false">SUM(C98:E98)</f>
        <v>2.46</v>
      </c>
      <c r="G98" s="163" t="n">
        <f aca="false">F98*1390000</f>
        <v>3419400</v>
      </c>
      <c r="H98" s="164" t="s">
        <v>370</v>
      </c>
      <c r="I98" s="165" t="n">
        <v>41</v>
      </c>
      <c r="J98" s="265" t="n">
        <v>0.8</v>
      </c>
      <c r="K98" s="152" t="n">
        <v>2500</v>
      </c>
      <c r="L98" s="152" t="n">
        <f aca="false">F98*I98*J98*K98*0.8</f>
        <v>161376</v>
      </c>
      <c r="M98" s="152" t="n">
        <v>6000</v>
      </c>
      <c r="N98" s="167" t="n">
        <f aca="false">I98*M98*0.8</f>
        <v>196800</v>
      </c>
      <c r="O98" s="167" t="n">
        <v>500000</v>
      </c>
      <c r="P98" s="168" t="n">
        <f aca="false">L98+N98+O98</f>
        <v>858176</v>
      </c>
      <c r="Q98" s="169"/>
    </row>
    <row r="99" customFormat="false" ht="15.75" hidden="false" customHeight="true" outlineLevel="0" collapsed="false">
      <c r="A99" s="157" t="n">
        <v>8</v>
      </c>
      <c r="B99" s="158" t="s">
        <v>177</v>
      </c>
      <c r="C99" s="160" t="n">
        <v>2.66</v>
      </c>
      <c r="D99" s="160"/>
      <c r="E99" s="159"/>
      <c r="F99" s="162" t="n">
        <f aca="false">SUM(C99:E99)</f>
        <v>2.66</v>
      </c>
      <c r="G99" s="163" t="n">
        <f aca="false">F99*1390000</f>
        <v>3697400</v>
      </c>
      <c r="H99" s="164" t="s">
        <v>363</v>
      </c>
      <c r="I99" s="165" t="n">
        <v>249</v>
      </c>
      <c r="J99" s="265" t="n">
        <v>0.75</v>
      </c>
      <c r="K99" s="152" t="n">
        <v>2500</v>
      </c>
      <c r="L99" s="152" t="n">
        <f aca="false">F99*I99*J99*K99</f>
        <v>1241887.5</v>
      </c>
      <c r="M99" s="152" t="n">
        <v>6000</v>
      </c>
      <c r="N99" s="167" t="n">
        <f aca="false">I99*M99</f>
        <v>1494000</v>
      </c>
      <c r="O99" s="167" t="n">
        <v>500000</v>
      </c>
      <c r="P99" s="168" t="n">
        <f aca="false">L99+N99+O99</f>
        <v>3235887.5</v>
      </c>
      <c r="Q99" s="169"/>
    </row>
    <row r="100" customFormat="false" ht="15.75" hidden="false" customHeight="true" outlineLevel="0" collapsed="false">
      <c r="A100" s="157" t="n">
        <v>9</v>
      </c>
      <c r="B100" s="158" t="s">
        <v>179</v>
      </c>
      <c r="C100" s="159" t="n">
        <v>4.06</v>
      </c>
      <c r="D100" s="160"/>
      <c r="E100" s="161" t="n">
        <v>0.2436</v>
      </c>
      <c r="F100" s="162" t="n">
        <f aca="false">SUM(C100:E100)</f>
        <v>4.3036</v>
      </c>
      <c r="G100" s="163" t="n">
        <f aca="false">F100*1390000</f>
        <v>5982004</v>
      </c>
      <c r="H100" s="164" t="s">
        <v>363</v>
      </c>
      <c r="I100" s="165" t="n">
        <v>248</v>
      </c>
      <c r="J100" s="265" t="n">
        <v>0.75</v>
      </c>
      <c r="K100" s="152" t="n">
        <v>2500</v>
      </c>
      <c r="L100" s="152" t="n">
        <f aca="false">F100*I100*J100*K100</f>
        <v>2001174</v>
      </c>
      <c r="M100" s="152" t="n">
        <v>6000</v>
      </c>
      <c r="N100" s="167" t="n">
        <f aca="false">I100*M100</f>
        <v>1488000</v>
      </c>
      <c r="O100" s="167" t="n">
        <v>500000</v>
      </c>
      <c r="P100" s="168" t="n">
        <f aca="false">L100+N100+O100</f>
        <v>3989174</v>
      </c>
      <c r="Q100" s="169"/>
    </row>
    <row r="101" customFormat="false" ht="15.75" hidden="false" customHeight="true" outlineLevel="0" collapsed="false">
      <c r="A101" s="157" t="n">
        <v>10</v>
      </c>
      <c r="B101" s="158" t="s">
        <v>181</v>
      </c>
      <c r="C101" s="159" t="n">
        <v>2.46</v>
      </c>
      <c r="D101" s="160"/>
      <c r="E101" s="161"/>
      <c r="F101" s="162" t="n">
        <f aca="false">SUM(C101:E101)</f>
        <v>2.46</v>
      </c>
      <c r="G101" s="163" t="n">
        <f aca="false">F101*1390000</f>
        <v>3419400</v>
      </c>
      <c r="H101" s="164" t="s">
        <v>363</v>
      </c>
      <c r="I101" s="165" t="n">
        <v>255</v>
      </c>
      <c r="J101" s="265" t="n">
        <v>0.75</v>
      </c>
      <c r="K101" s="152" t="n">
        <v>2500</v>
      </c>
      <c r="L101" s="152" t="n">
        <f aca="false">F101*I101*J101*K101</f>
        <v>1176187.5</v>
      </c>
      <c r="M101" s="152" t="n">
        <v>6000</v>
      </c>
      <c r="N101" s="167" t="n">
        <f aca="false">I101*M101</f>
        <v>1530000</v>
      </c>
      <c r="O101" s="167" t="n">
        <v>500000</v>
      </c>
      <c r="P101" s="168" t="n">
        <f aca="false">L101+N101+O101</f>
        <v>3206187.5</v>
      </c>
      <c r="Q101" s="169"/>
    </row>
    <row r="102" s="214" customFormat="true" ht="15.75" hidden="false" customHeight="true" outlineLevel="0" collapsed="false">
      <c r="A102" s="157" t="n">
        <v>11</v>
      </c>
      <c r="B102" s="158" t="s">
        <v>183</v>
      </c>
      <c r="C102" s="159" t="n">
        <v>4.06</v>
      </c>
      <c r="D102" s="160"/>
      <c r="E102" s="161" t="n">
        <v>0.3654</v>
      </c>
      <c r="F102" s="162" t="n">
        <f aca="false">SUM(C102:E102)</f>
        <v>4.4254</v>
      </c>
      <c r="G102" s="163" t="n">
        <f aca="false">F102*1390000</f>
        <v>6151306</v>
      </c>
      <c r="H102" s="164" t="s">
        <v>363</v>
      </c>
      <c r="I102" s="165" t="n">
        <v>257</v>
      </c>
      <c r="J102" s="265" t="n">
        <v>0.75</v>
      </c>
      <c r="K102" s="152" t="n">
        <v>2500</v>
      </c>
      <c r="L102" s="152" t="n">
        <f aca="false">F102*I102*J102*K102</f>
        <v>2132489.625</v>
      </c>
      <c r="M102" s="152" t="n">
        <v>6000</v>
      </c>
      <c r="N102" s="167" t="n">
        <f aca="false">I102*M102</f>
        <v>1542000</v>
      </c>
      <c r="O102" s="167" t="n">
        <v>500000</v>
      </c>
      <c r="P102" s="168" t="n">
        <f aca="false">L102+N102+O102</f>
        <v>4174489.625</v>
      </c>
      <c r="Q102" s="169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</row>
    <row r="103" s="216" customFormat="true" ht="15.75" hidden="false" customHeight="true" outlineLevel="0" collapsed="false">
      <c r="A103" s="157" t="n">
        <v>12</v>
      </c>
      <c r="B103" s="158" t="s">
        <v>185</v>
      </c>
      <c r="C103" s="159" t="n">
        <v>4.32</v>
      </c>
      <c r="D103" s="160"/>
      <c r="E103" s="161"/>
      <c r="F103" s="162" t="n">
        <f aca="false">SUM(C103:E103)</f>
        <v>4.32</v>
      </c>
      <c r="G103" s="163" t="n">
        <f aca="false">F103*1390000</f>
        <v>6004800</v>
      </c>
      <c r="H103" s="164" t="s">
        <v>363</v>
      </c>
      <c r="I103" s="165" t="n">
        <v>240</v>
      </c>
      <c r="J103" s="265" t="n">
        <v>0.8</v>
      </c>
      <c r="K103" s="152" t="n">
        <v>2500</v>
      </c>
      <c r="L103" s="152" t="n">
        <f aca="false">F103*I103*J103*K103</f>
        <v>2073600</v>
      </c>
      <c r="M103" s="152" t="n">
        <v>6000</v>
      </c>
      <c r="N103" s="167" t="n">
        <f aca="false">I103*M103</f>
        <v>1440000</v>
      </c>
      <c r="O103" s="167" t="n">
        <v>500000</v>
      </c>
      <c r="P103" s="168" t="n">
        <f aca="false">L103+N103+O103</f>
        <v>4013600</v>
      </c>
      <c r="Q103" s="169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</row>
    <row r="104" s="216" customFormat="true" ht="15.75" hidden="false" customHeight="true" outlineLevel="0" collapsed="false">
      <c r="A104" s="157" t="n">
        <v>13</v>
      </c>
      <c r="B104" s="170" t="s">
        <v>187</v>
      </c>
      <c r="C104" s="160" t="n">
        <v>2.86</v>
      </c>
      <c r="D104" s="160"/>
      <c r="E104" s="161"/>
      <c r="F104" s="162" t="n">
        <f aca="false">SUM(C104:E104)</f>
        <v>2.86</v>
      </c>
      <c r="G104" s="163" t="n">
        <f aca="false">F104*1390000</f>
        <v>3975400</v>
      </c>
      <c r="H104" s="164" t="s">
        <v>363</v>
      </c>
      <c r="I104" s="165" t="n">
        <v>213</v>
      </c>
      <c r="J104" s="265" t="n">
        <v>0.75</v>
      </c>
      <c r="K104" s="152" t="n">
        <v>2500</v>
      </c>
      <c r="L104" s="152" t="n">
        <f aca="false">F104*I104*J104*K104</f>
        <v>1142212.5</v>
      </c>
      <c r="M104" s="152" t="n">
        <v>6000</v>
      </c>
      <c r="N104" s="167" t="n">
        <f aca="false">I104*M104</f>
        <v>1278000</v>
      </c>
      <c r="O104" s="167" t="n">
        <v>500000</v>
      </c>
      <c r="P104" s="168" t="n">
        <f aca="false">L104+N104+O104</f>
        <v>2920212.5</v>
      </c>
      <c r="Q104" s="169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</row>
    <row r="105" s="216" customFormat="true" ht="15.75" hidden="false" customHeight="true" outlineLevel="0" collapsed="false">
      <c r="A105" s="171" t="n">
        <v>14</v>
      </c>
      <c r="B105" s="198" t="s">
        <v>189</v>
      </c>
      <c r="C105" s="173" t="n">
        <v>4.06</v>
      </c>
      <c r="D105" s="173"/>
      <c r="E105" s="174" t="n">
        <v>0.2436</v>
      </c>
      <c r="F105" s="175" t="n">
        <f aca="false">SUM(C105:E105)</f>
        <v>4.3036</v>
      </c>
      <c r="G105" s="176" t="n">
        <f aca="false">F105*1390000</f>
        <v>5982004</v>
      </c>
      <c r="H105" s="177" t="s">
        <v>363</v>
      </c>
      <c r="I105" s="229" t="n">
        <v>243</v>
      </c>
      <c r="J105" s="266" t="n">
        <v>0.75</v>
      </c>
      <c r="K105" s="179" t="n">
        <v>2500</v>
      </c>
      <c r="L105" s="179" t="n">
        <f aca="false">F105*I105*J105*K105</f>
        <v>1960827.75</v>
      </c>
      <c r="M105" s="179" t="n">
        <v>6000</v>
      </c>
      <c r="N105" s="180" t="n">
        <f aca="false">I105*M105</f>
        <v>1458000</v>
      </c>
      <c r="O105" s="180" t="n">
        <v>500000</v>
      </c>
      <c r="P105" s="181" t="n">
        <f aca="false">L105+N105+O105</f>
        <v>3918827.75</v>
      </c>
      <c r="Q105" s="182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</row>
    <row r="106" s="218" customFormat="true" ht="15.75" hidden="false" customHeight="true" outlineLevel="0" collapsed="false">
      <c r="A106" s="58" t="s">
        <v>322</v>
      </c>
      <c r="B106" s="183" t="s">
        <v>323</v>
      </c>
      <c r="C106" s="64"/>
      <c r="D106" s="64"/>
      <c r="E106" s="64"/>
      <c r="F106" s="64"/>
      <c r="G106" s="64"/>
      <c r="H106" s="187"/>
      <c r="I106" s="188"/>
      <c r="J106" s="267"/>
      <c r="K106" s="190"/>
      <c r="L106" s="190"/>
      <c r="M106" s="190"/>
      <c r="N106" s="191"/>
      <c r="O106" s="191"/>
      <c r="P106" s="192"/>
      <c r="Q106" s="193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</row>
    <row r="107" s="218" customFormat="true" ht="15.75" hidden="false" customHeight="true" outlineLevel="0" collapsed="false">
      <c r="A107" s="200" t="n">
        <v>1</v>
      </c>
      <c r="B107" s="144" t="s">
        <v>191</v>
      </c>
      <c r="C107" s="146" t="n">
        <v>4.06</v>
      </c>
      <c r="D107" s="145" t="n">
        <v>0.4</v>
      </c>
      <c r="E107" s="194" t="n">
        <v>0.2842</v>
      </c>
      <c r="F107" s="147" t="n">
        <f aca="false">SUM(C107:E107)</f>
        <v>4.7442</v>
      </c>
      <c r="G107" s="148" t="n">
        <f aca="false">F107*1390000</f>
        <v>6594438</v>
      </c>
      <c r="H107" s="195" t="s">
        <v>363</v>
      </c>
      <c r="I107" s="268" t="n">
        <v>248</v>
      </c>
      <c r="J107" s="269" t="n">
        <v>0.9</v>
      </c>
      <c r="K107" s="153" t="n">
        <v>2500</v>
      </c>
      <c r="L107" s="153" t="n">
        <f aca="false">F107*I107*J107*K107</f>
        <v>2647263.6</v>
      </c>
      <c r="M107" s="153" t="n">
        <v>6000</v>
      </c>
      <c r="N107" s="154" t="n">
        <f aca="false">I107*M107</f>
        <v>1488000</v>
      </c>
      <c r="O107" s="154" t="n">
        <v>500000</v>
      </c>
      <c r="P107" s="155" t="n">
        <f aca="false">L107+N107+O107</f>
        <v>4635263.6</v>
      </c>
      <c r="Q107" s="156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</row>
    <row r="108" s="218" customFormat="true" ht="15.75" hidden="false" customHeight="true" outlineLevel="0" collapsed="false">
      <c r="A108" s="201" t="n">
        <v>2</v>
      </c>
      <c r="B108" s="158" t="s">
        <v>193</v>
      </c>
      <c r="C108" s="159" t="n">
        <v>3.33</v>
      </c>
      <c r="D108" s="160" t="n">
        <v>0.3</v>
      </c>
      <c r="E108" s="161"/>
      <c r="F108" s="162" t="n">
        <f aca="false">SUM(C108:E108)</f>
        <v>3.63</v>
      </c>
      <c r="G108" s="163" t="n">
        <f aca="false">F108*1390000</f>
        <v>5045700</v>
      </c>
      <c r="H108" s="164" t="s">
        <v>363</v>
      </c>
      <c r="I108" s="165" t="n">
        <v>243</v>
      </c>
      <c r="J108" s="265" t="n">
        <v>0.85</v>
      </c>
      <c r="K108" s="152" t="n">
        <v>2500</v>
      </c>
      <c r="L108" s="152" t="n">
        <f aca="false">F108*I108*J108*K108</f>
        <v>1874441.25</v>
      </c>
      <c r="M108" s="152" t="n">
        <v>6000</v>
      </c>
      <c r="N108" s="167" t="n">
        <f aca="false">I108*M108</f>
        <v>1458000</v>
      </c>
      <c r="O108" s="167" t="n">
        <v>500000</v>
      </c>
      <c r="P108" s="168" t="n">
        <f aca="false">L108+N108+O108</f>
        <v>3832441.25</v>
      </c>
      <c r="Q108" s="169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</row>
    <row r="109" s="218" customFormat="true" ht="15.75" hidden="false" customHeight="true" outlineLevel="0" collapsed="false">
      <c r="A109" s="201" t="n">
        <v>3</v>
      </c>
      <c r="B109" s="158" t="s">
        <v>195</v>
      </c>
      <c r="C109" s="160" t="n">
        <v>2.67</v>
      </c>
      <c r="D109" s="160"/>
      <c r="E109" s="159"/>
      <c r="F109" s="162" t="n">
        <f aca="false">SUM(C109:E109)</f>
        <v>2.67</v>
      </c>
      <c r="G109" s="163" t="n">
        <f aca="false">F109*1390000</f>
        <v>3711300</v>
      </c>
      <c r="H109" s="164" t="s">
        <v>363</v>
      </c>
      <c r="I109" s="165" t="n">
        <v>238</v>
      </c>
      <c r="J109" s="265" t="n">
        <v>0.8</v>
      </c>
      <c r="K109" s="152" t="n">
        <v>2500</v>
      </c>
      <c r="L109" s="152" t="n">
        <f aca="false">F109*I109*J109*K109</f>
        <v>1270920</v>
      </c>
      <c r="M109" s="152" t="n">
        <v>6000</v>
      </c>
      <c r="N109" s="167" t="n">
        <f aca="false">I109*M109</f>
        <v>1428000</v>
      </c>
      <c r="O109" s="167" t="n">
        <v>500000</v>
      </c>
      <c r="P109" s="168" t="n">
        <f aca="false">L109+N109+O109</f>
        <v>3198920</v>
      </c>
      <c r="Q109" s="169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</row>
    <row r="110" s="218" customFormat="true" ht="15.75" hidden="false" customHeight="true" outlineLevel="0" collapsed="false">
      <c r="A110" s="201" t="n">
        <v>4</v>
      </c>
      <c r="B110" s="158" t="s">
        <v>197</v>
      </c>
      <c r="C110" s="159" t="n">
        <v>3.12</v>
      </c>
      <c r="D110" s="160"/>
      <c r="E110" s="161"/>
      <c r="F110" s="162" t="n">
        <f aca="false">SUM(C110:E110)</f>
        <v>3.12</v>
      </c>
      <c r="G110" s="163" t="n">
        <f aca="false">F110*1390000</f>
        <v>4336800</v>
      </c>
      <c r="H110" s="164" t="s">
        <v>363</v>
      </c>
      <c r="I110" s="165" t="n">
        <v>249</v>
      </c>
      <c r="J110" s="265" t="n">
        <v>0.75</v>
      </c>
      <c r="K110" s="152" t="n">
        <v>2500</v>
      </c>
      <c r="L110" s="152" t="n">
        <f aca="false">F110*I110*J110*K110</f>
        <v>1456650</v>
      </c>
      <c r="M110" s="152" t="n">
        <v>6000</v>
      </c>
      <c r="N110" s="167" t="n">
        <f aca="false">I110*M110</f>
        <v>1494000</v>
      </c>
      <c r="O110" s="167" t="n">
        <v>500000</v>
      </c>
      <c r="P110" s="168" t="n">
        <f aca="false">L110+N110+O110</f>
        <v>3450650</v>
      </c>
      <c r="Q110" s="169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</row>
    <row r="111" s="218" customFormat="true" ht="15.75" hidden="false" customHeight="true" outlineLevel="0" collapsed="false">
      <c r="A111" s="201" t="n">
        <v>5</v>
      </c>
      <c r="B111" s="158" t="s">
        <v>199</v>
      </c>
      <c r="C111" s="160" t="n">
        <v>4.06</v>
      </c>
      <c r="D111" s="160"/>
      <c r="E111" s="161" t="n">
        <v>0.3248</v>
      </c>
      <c r="F111" s="162" t="n">
        <f aca="false">SUM(C111:E111)</f>
        <v>4.3848</v>
      </c>
      <c r="G111" s="163" t="n">
        <f aca="false">F111*1390000</f>
        <v>6094872</v>
      </c>
      <c r="H111" s="164" t="s">
        <v>363</v>
      </c>
      <c r="I111" s="165" t="n">
        <v>251</v>
      </c>
      <c r="J111" s="265" t="n">
        <v>0.75</v>
      </c>
      <c r="K111" s="152" t="n">
        <v>2500</v>
      </c>
      <c r="L111" s="152" t="n">
        <f aca="false">F111*I111*J111*K111</f>
        <v>2063596.5</v>
      </c>
      <c r="M111" s="152" t="n">
        <v>6000</v>
      </c>
      <c r="N111" s="167" t="n">
        <f aca="false">I111*M111</f>
        <v>1506000</v>
      </c>
      <c r="O111" s="167" t="n">
        <v>500000</v>
      </c>
      <c r="P111" s="168" t="n">
        <f aca="false">L111+N111+O111</f>
        <v>4069596.5</v>
      </c>
      <c r="Q111" s="169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</row>
    <row r="112" s="218" customFormat="true" ht="15.75" hidden="false" customHeight="true" outlineLevel="0" collapsed="false">
      <c r="A112" s="201" t="n">
        <v>6</v>
      </c>
      <c r="B112" s="158" t="s">
        <v>201</v>
      </c>
      <c r="C112" s="160" t="n">
        <v>2.46</v>
      </c>
      <c r="D112" s="160"/>
      <c r="E112" s="159"/>
      <c r="F112" s="162" t="n">
        <f aca="false">SUM(C112:E112)</f>
        <v>2.46</v>
      </c>
      <c r="G112" s="163" t="n">
        <f aca="false">F112*1390000</f>
        <v>3419400</v>
      </c>
      <c r="H112" s="164" t="s">
        <v>370</v>
      </c>
      <c r="I112" s="165" t="n">
        <v>232</v>
      </c>
      <c r="J112" s="265" t="n">
        <v>0.75</v>
      </c>
      <c r="K112" s="152" t="n">
        <v>2500</v>
      </c>
      <c r="L112" s="152" t="n">
        <f aca="false">F112*I112*J112*K112*0.8</f>
        <v>856080</v>
      </c>
      <c r="M112" s="152" t="n">
        <v>6000</v>
      </c>
      <c r="N112" s="167" t="n">
        <f aca="false">I112*M112*0.8</f>
        <v>1113600</v>
      </c>
      <c r="O112" s="167" t="n">
        <v>500000</v>
      </c>
      <c r="P112" s="168" t="n">
        <f aca="false">L112+N112+O112</f>
        <v>2469680</v>
      </c>
      <c r="Q112" s="169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</row>
    <row r="113" s="218" customFormat="true" ht="15.75" hidden="false" customHeight="true" outlineLevel="0" collapsed="false">
      <c r="A113" s="201" t="n">
        <v>7</v>
      </c>
      <c r="B113" s="158" t="s">
        <v>203</v>
      </c>
      <c r="C113" s="160" t="n">
        <v>2.46</v>
      </c>
      <c r="D113" s="160"/>
      <c r="E113" s="161"/>
      <c r="F113" s="162" t="n">
        <f aca="false">SUM(C113:E113)</f>
        <v>2.46</v>
      </c>
      <c r="G113" s="163" t="n">
        <f aca="false">F113*1390000</f>
        <v>3419400</v>
      </c>
      <c r="H113" s="164" t="s">
        <v>363</v>
      </c>
      <c r="I113" s="165" t="n">
        <v>258</v>
      </c>
      <c r="J113" s="265" t="n">
        <v>0.75</v>
      </c>
      <c r="K113" s="152" t="n">
        <v>2500</v>
      </c>
      <c r="L113" s="152" t="n">
        <f aca="false">F113*I113*J113*K113</f>
        <v>1190025</v>
      </c>
      <c r="M113" s="152" t="n">
        <v>6000</v>
      </c>
      <c r="N113" s="167" t="n">
        <f aca="false">I113*M113</f>
        <v>1548000</v>
      </c>
      <c r="O113" s="167" t="n">
        <v>500000</v>
      </c>
      <c r="P113" s="168" t="n">
        <f aca="false">L113+N113+O113</f>
        <v>3238025</v>
      </c>
      <c r="Q113" s="169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</row>
    <row r="114" s="218" customFormat="true" ht="15.75" hidden="false" customHeight="true" outlineLevel="0" collapsed="false">
      <c r="A114" s="201" t="n">
        <v>8</v>
      </c>
      <c r="B114" s="158" t="s">
        <v>205</v>
      </c>
      <c r="C114" s="160" t="n">
        <v>2.46</v>
      </c>
      <c r="D114" s="160"/>
      <c r="E114" s="161"/>
      <c r="F114" s="162" t="n">
        <f aca="false">SUM(C114:E114)</f>
        <v>2.46</v>
      </c>
      <c r="G114" s="163" t="n">
        <f aca="false">F114*1390000</f>
        <v>3419400</v>
      </c>
      <c r="H114" s="164" t="s">
        <v>370</v>
      </c>
      <c r="I114" s="165" t="n">
        <v>174</v>
      </c>
      <c r="J114" s="265" t="n">
        <v>0.75</v>
      </c>
      <c r="K114" s="152" t="n">
        <v>2500</v>
      </c>
      <c r="L114" s="152" t="n">
        <f aca="false">F114*I114*J114*K114*0.8</f>
        <v>642060</v>
      </c>
      <c r="M114" s="152" t="n">
        <v>6000</v>
      </c>
      <c r="N114" s="167" t="n">
        <f aca="false">I114*M114*0.8</f>
        <v>835200</v>
      </c>
      <c r="O114" s="167" t="n">
        <v>500000</v>
      </c>
      <c r="P114" s="168" t="n">
        <f aca="false">L114+N114+O114</f>
        <v>1977260</v>
      </c>
      <c r="Q114" s="169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</row>
    <row r="115" customFormat="false" ht="15.75" hidden="false" customHeight="true" outlineLevel="0" collapsed="false">
      <c r="A115" s="201" t="n">
        <v>9</v>
      </c>
      <c r="B115" s="158" t="s">
        <v>207</v>
      </c>
      <c r="C115" s="160" t="n">
        <v>4.06</v>
      </c>
      <c r="D115" s="160"/>
      <c r="E115" s="161" t="n">
        <v>0.203</v>
      </c>
      <c r="F115" s="162" t="n">
        <f aca="false">SUM(C115:E115)</f>
        <v>4.263</v>
      </c>
      <c r="G115" s="163" t="n">
        <f aca="false">F115*1390000</f>
        <v>5925570</v>
      </c>
      <c r="H115" s="164" t="s">
        <v>363</v>
      </c>
      <c r="I115" s="165" t="n">
        <v>237</v>
      </c>
      <c r="J115" s="265" t="n">
        <v>0.75</v>
      </c>
      <c r="K115" s="152" t="n">
        <v>2500</v>
      </c>
      <c r="L115" s="152" t="n">
        <f aca="false">F115*I115*J115*K115</f>
        <v>1894370.625</v>
      </c>
      <c r="M115" s="152" t="n">
        <v>6000</v>
      </c>
      <c r="N115" s="167" t="n">
        <f aca="false">I115*M115</f>
        <v>1422000</v>
      </c>
      <c r="O115" s="167" t="n">
        <v>500000</v>
      </c>
      <c r="P115" s="168" t="n">
        <f aca="false">L115+N115+O115</f>
        <v>3816370.625</v>
      </c>
      <c r="Q115" s="169"/>
    </row>
    <row r="116" customFormat="false" ht="15.75" hidden="false" customHeight="true" outlineLevel="0" collapsed="false">
      <c r="A116" s="201" t="n">
        <v>10</v>
      </c>
      <c r="B116" s="158" t="s">
        <v>209</v>
      </c>
      <c r="C116" s="159" t="n">
        <v>4.06</v>
      </c>
      <c r="D116" s="160"/>
      <c r="E116" s="161" t="n">
        <v>0.3654</v>
      </c>
      <c r="F116" s="162" t="n">
        <f aca="false">SUM(C116:E116)</f>
        <v>4.4254</v>
      </c>
      <c r="G116" s="163" t="n">
        <f aca="false">F116*1390000</f>
        <v>6151306</v>
      </c>
      <c r="H116" s="164" t="s">
        <v>363</v>
      </c>
      <c r="I116" s="165" t="n">
        <v>245</v>
      </c>
      <c r="J116" s="265" t="n">
        <v>0.75</v>
      </c>
      <c r="K116" s="152" t="n">
        <v>2500</v>
      </c>
      <c r="L116" s="152" t="n">
        <f aca="false">F116*I116*J116*K116</f>
        <v>2032918.125</v>
      </c>
      <c r="M116" s="152" t="n">
        <v>6000</v>
      </c>
      <c r="N116" s="167" t="n">
        <f aca="false">I116*M116</f>
        <v>1470000</v>
      </c>
      <c r="O116" s="167" t="n">
        <v>500000</v>
      </c>
      <c r="P116" s="168" t="n">
        <f aca="false">L116+N116+O116</f>
        <v>4002918.125</v>
      </c>
      <c r="Q116" s="169"/>
    </row>
    <row r="117" customFormat="false" ht="15.75" hidden="false" customHeight="true" outlineLevel="0" collapsed="false">
      <c r="A117" s="201" t="n">
        <v>11</v>
      </c>
      <c r="B117" s="158" t="s">
        <v>211</v>
      </c>
      <c r="C117" s="160" t="n">
        <v>3.63</v>
      </c>
      <c r="D117" s="160"/>
      <c r="E117" s="161"/>
      <c r="F117" s="162" t="n">
        <f aca="false">SUM(C117:E117)</f>
        <v>3.63</v>
      </c>
      <c r="G117" s="163" t="n">
        <f aca="false">F117*1390000</f>
        <v>5045700</v>
      </c>
      <c r="H117" s="164" t="s">
        <v>363</v>
      </c>
      <c r="I117" s="165" t="n">
        <v>251</v>
      </c>
      <c r="J117" s="265" t="n">
        <v>0.7</v>
      </c>
      <c r="K117" s="152" t="n">
        <v>2500</v>
      </c>
      <c r="L117" s="152" t="n">
        <f aca="false">F117*I117*J117*K117</f>
        <v>1594477.5</v>
      </c>
      <c r="M117" s="152" t="n">
        <v>6000</v>
      </c>
      <c r="N117" s="167" t="n">
        <f aca="false">I117*M117</f>
        <v>1506000</v>
      </c>
      <c r="O117" s="167" t="n">
        <v>500000</v>
      </c>
      <c r="P117" s="168" t="n">
        <f aca="false">L117+N117+O117</f>
        <v>3600477.5</v>
      </c>
      <c r="Q117" s="169"/>
    </row>
    <row r="118" customFormat="false" ht="15.75" hidden="false" customHeight="true" outlineLevel="0" collapsed="false">
      <c r="A118" s="201" t="n">
        <v>12</v>
      </c>
      <c r="B118" s="170" t="s">
        <v>324</v>
      </c>
      <c r="C118" s="160" t="n">
        <v>3.06</v>
      </c>
      <c r="D118" s="160"/>
      <c r="E118" s="159"/>
      <c r="F118" s="162" t="n">
        <f aca="false">SUM(C118:E118)</f>
        <v>3.06</v>
      </c>
      <c r="G118" s="163" t="n">
        <f aca="false">F118*1390000</f>
        <v>4253400</v>
      </c>
      <c r="H118" s="164" t="s">
        <v>363</v>
      </c>
      <c r="I118" s="165" t="n">
        <v>248</v>
      </c>
      <c r="J118" s="265" t="n">
        <v>0.75</v>
      </c>
      <c r="K118" s="152" t="n">
        <v>2500</v>
      </c>
      <c r="L118" s="152" t="n">
        <f aca="false">F118*I118*J118*K118</f>
        <v>1422900</v>
      </c>
      <c r="M118" s="152" t="n">
        <v>6000</v>
      </c>
      <c r="N118" s="167" t="n">
        <f aca="false">I118*M118</f>
        <v>1488000</v>
      </c>
      <c r="O118" s="167" t="n">
        <v>500000</v>
      </c>
      <c r="P118" s="168" t="n">
        <f aca="false">L118+N118+O118</f>
        <v>3410900</v>
      </c>
      <c r="Q118" s="169"/>
    </row>
    <row r="119" customFormat="false" ht="15.75" hidden="false" customHeight="true" outlineLevel="0" collapsed="false">
      <c r="A119" s="202" t="n">
        <v>13</v>
      </c>
      <c r="B119" s="198" t="s">
        <v>215</v>
      </c>
      <c r="C119" s="199" t="n">
        <v>2.66</v>
      </c>
      <c r="D119" s="173"/>
      <c r="E119" s="174"/>
      <c r="F119" s="175" t="n">
        <f aca="false">SUM(C119:E119)</f>
        <v>2.66</v>
      </c>
      <c r="G119" s="176" t="n">
        <f aca="false">F119*1390000</f>
        <v>3697400</v>
      </c>
      <c r="H119" s="177" t="s">
        <v>363</v>
      </c>
      <c r="I119" s="229" t="n">
        <v>244</v>
      </c>
      <c r="J119" s="266" t="n">
        <v>0.75</v>
      </c>
      <c r="K119" s="179" t="n">
        <v>2500</v>
      </c>
      <c r="L119" s="179" t="n">
        <f aca="false">F119*I119*J119*K119</f>
        <v>1216950</v>
      </c>
      <c r="M119" s="179" t="n">
        <v>6000</v>
      </c>
      <c r="N119" s="180" t="n">
        <f aca="false">I119*M119</f>
        <v>1464000</v>
      </c>
      <c r="O119" s="180" t="n">
        <v>500000</v>
      </c>
      <c r="P119" s="181" t="n">
        <f aca="false">L119+N119+O119</f>
        <v>3180950</v>
      </c>
      <c r="Q119" s="182"/>
    </row>
    <row r="120" customFormat="false" ht="15.75" hidden="false" customHeight="true" outlineLevel="0" collapsed="false">
      <c r="A120" s="58" t="s">
        <v>325</v>
      </c>
      <c r="B120" s="183" t="s">
        <v>326</v>
      </c>
      <c r="C120" s="184"/>
      <c r="D120" s="184"/>
      <c r="E120" s="185"/>
      <c r="F120" s="186"/>
      <c r="G120" s="186"/>
      <c r="H120" s="187"/>
      <c r="I120" s="188"/>
      <c r="J120" s="267"/>
      <c r="K120" s="190"/>
      <c r="L120" s="190"/>
      <c r="M120" s="190"/>
      <c r="N120" s="191"/>
      <c r="O120" s="191"/>
      <c r="P120" s="192"/>
      <c r="Q120" s="193"/>
    </row>
    <row r="121" s="218" customFormat="true" ht="15.75" hidden="false" customHeight="true" outlineLevel="0" collapsed="false">
      <c r="A121" s="143" t="n">
        <v>1</v>
      </c>
      <c r="B121" s="144" t="s">
        <v>217</v>
      </c>
      <c r="C121" s="145" t="n">
        <v>3.86</v>
      </c>
      <c r="D121" s="145" t="n">
        <v>0.4</v>
      </c>
      <c r="E121" s="194"/>
      <c r="F121" s="147" t="n">
        <f aca="false">SUM(C121:E121)</f>
        <v>4.26</v>
      </c>
      <c r="G121" s="148" t="n">
        <f aca="false">F121*1390000</f>
        <v>5921400</v>
      </c>
      <c r="H121" s="195" t="s">
        <v>363</v>
      </c>
      <c r="I121" s="268" t="n">
        <v>264</v>
      </c>
      <c r="J121" s="269" t="n">
        <v>0.9</v>
      </c>
      <c r="K121" s="153" t="n">
        <v>2500</v>
      </c>
      <c r="L121" s="153" t="n">
        <f aca="false">F121*I121*J121*K121</f>
        <v>2530440</v>
      </c>
      <c r="M121" s="153" t="n">
        <v>6000</v>
      </c>
      <c r="N121" s="154" t="n">
        <f aca="false">I121*M121</f>
        <v>1584000</v>
      </c>
      <c r="O121" s="154" t="n">
        <v>500000</v>
      </c>
      <c r="P121" s="155" t="n">
        <f aca="false">L121+N121+O121</f>
        <v>4614440</v>
      </c>
      <c r="Q121" s="156"/>
      <c r="R121" s="113"/>
      <c r="S121" s="113"/>
      <c r="T121" s="113"/>
      <c r="U121" s="113"/>
      <c r="V121" s="113"/>
      <c r="W121" s="113" t="n">
        <v>254</v>
      </c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</row>
    <row r="122" customFormat="false" ht="15.75" hidden="false" customHeight="true" outlineLevel="0" collapsed="false">
      <c r="A122" s="157" t="n">
        <v>2</v>
      </c>
      <c r="B122" s="158" t="s">
        <v>219</v>
      </c>
      <c r="C122" s="160" t="n">
        <v>3.86</v>
      </c>
      <c r="D122" s="160" t="n">
        <v>0.3</v>
      </c>
      <c r="E122" s="161"/>
      <c r="F122" s="162" t="n">
        <f aca="false">SUM(C122:E122)</f>
        <v>4.16</v>
      </c>
      <c r="G122" s="163" t="n">
        <f aca="false">F122*1390000</f>
        <v>5782400</v>
      </c>
      <c r="H122" s="164" t="s">
        <v>363</v>
      </c>
      <c r="I122" s="165" t="n">
        <v>260</v>
      </c>
      <c r="J122" s="265" t="n">
        <v>0.85</v>
      </c>
      <c r="K122" s="152" t="n">
        <v>2500</v>
      </c>
      <c r="L122" s="152" t="n">
        <f aca="false">F122*I122*J122*K122</f>
        <v>2298400</v>
      </c>
      <c r="M122" s="152" t="n">
        <v>6000</v>
      </c>
      <c r="N122" s="167" t="n">
        <f aca="false">I122*M122</f>
        <v>1560000</v>
      </c>
      <c r="O122" s="167" t="n">
        <v>500000</v>
      </c>
      <c r="P122" s="168" t="n">
        <f aca="false">L122+N122+O122</f>
        <v>4358400</v>
      </c>
      <c r="Q122" s="169"/>
    </row>
    <row r="123" customFormat="false" ht="15.75" hidden="false" customHeight="true" outlineLevel="0" collapsed="false">
      <c r="A123" s="157" t="n">
        <v>3</v>
      </c>
      <c r="B123" s="158" t="s">
        <v>221</v>
      </c>
      <c r="C123" s="160" t="n">
        <v>2.46</v>
      </c>
      <c r="D123" s="160"/>
      <c r="E123" s="161"/>
      <c r="F123" s="162" t="n">
        <f aca="false">SUM(C123:E123)</f>
        <v>2.46</v>
      </c>
      <c r="G123" s="163" t="n">
        <f aca="false">F123*1390000</f>
        <v>3419400</v>
      </c>
      <c r="H123" s="164" t="s">
        <v>363</v>
      </c>
      <c r="I123" s="165" t="n">
        <v>261</v>
      </c>
      <c r="J123" s="265" t="n">
        <v>0.75</v>
      </c>
      <c r="K123" s="152" t="n">
        <v>2500</v>
      </c>
      <c r="L123" s="152" t="n">
        <f aca="false">F123*I123*J123*K123</f>
        <v>1203862.5</v>
      </c>
      <c r="M123" s="152" t="n">
        <v>6000</v>
      </c>
      <c r="N123" s="167" t="n">
        <f aca="false">I123*M123</f>
        <v>1566000</v>
      </c>
      <c r="O123" s="167" t="n">
        <v>500000</v>
      </c>
      <c r="P123" s="168" t="n">
        <f aca="false">L123+N123+O123</f>
        <v>3269862.5</v>
      </c>
      <c r="Q123" s="169"/>
    </row>
    <row r="124" customFormat="false" ht="15.75" hidden="false" customHeight="true" outlineLevel="0" collapsed="false">
      <c r="A124" s="157" t="n">
        <v>4</v>
      </c>
      <c r="B124" s="158" t="s">
        <v>223</v>
      </c>
      <c r="C124" s="160" t="n">
        <v>2.66</v>
      </c>
      <c r="D124" s="160"/>
      <c r="E124" s="161"/>
      <c r="F124" s="162" t="n">
        <f aca="false">SUM(C124:E124)</f>
        <v>2.66</v>
      </c>
      <c r="G124" s="163" t="n">
        <f aca="false">F124*1390000</f>
        <v>3697400</v>
      </c>
      <c r="H124" s="164" t="s">
        <v>363</v>
      </c>
      <c r="I124" s="165" t="n">
        <v>264</v>
      </c>
      <c r="J124" s="265" t="n">
        <v>0.75</v>
      </c>
      <c r="K124" s="152" t="n">
        <v>2500</v>
      </c>
      <c r="L124" s="152" t="n">
        <f aca="false">F124*I124*J124*K124</f>
        <v>1316700</v>
      </c>
      <c r="M124" s="152" t="n">
        <v>6000</v>
      </c>
      <c r="N124" s="167" t="n">
        <f aca="false">I124*M124</f>
        <v>1584000</v>
      </c>
      <c r="O124" s="167" t="n">
        <v>500000</v>
      </c>
      <c r="P124" s="168" t="n">
        <f aca="false">L124+N124+O124</f>
        <v>3400700</v>
      </c>
      <c r="Q124" s="169"/>
    </row>
    <row r="125" customFormat="false" ht="15.75" hidden="false" customHeight="true" outlineLevel="0" collapsed="false">
      <c r="A125" s="157" t="n">
        <v>5</v>
      </c>
      <c r="B125" s="158" t="s">
        <v>152</v>
      </c>
      <c r="C125" s="159" t="n">
        <v>2.86</v>
      </c>
      <c r="D125" s="160"/>
      <c r="E125" s="161"/>
      <c r="F125" s="162" t="n">
        <f aca="false">SUM(C125:E125)</f>
        <v>2.86</v>
      </c>
      <c r="G125" s="163" t="n">
        <f aca="false">F125*1390000</f>
        <v>3975400</v>
      </c>
      <c r="H125" s="164" t="s">
        <v>370</v>
      </c>
      <c r="I125" s="165" t="n">
        <v>226</v>
      </c>
      <c r="J125" s="265" t="n">
        <v>0.75</v>
      </c>
      <c r="K125" s="152" t="n">
        <v>2500</v>
      </c>
      <c r="L125" s="152" t="n">
        <f aca="false">F125*I125*J125*K125*0.8</f>
        <v>969540</v>
      </c>
      <c r="M125" s="152" t="n">
        <v>6000</v>
      </c>
      <c r="N125" s="167" t="n">
        <f aca="false">I125*M125*0.8</f>
        <v>1084800</v>
      </c>
      <c r="O125" s="167" t="n">
        <v>500000</v>
      </c>
      <c r="P125" s="168" t="n">
        <f aca="false">L125+N125+O125</f>
        <v>2554340</v>
      </c>
      <c r="Q125" s="169"/>
    </row>
    <row r="126" customFormat="false" ht="15.75" hidden="false" customHeight="true" outlineLevel="0" collapsed="false">
      <c r="A126" s="157" t="n">
        <v>6</v>
      </c>
      <c r="B126" s="158" t="s">
        <v>226</v>
      </c>
      <c r="C126" s="160" t="n">
        <v>4.06</v>
      </c>
      <c r="D126" s="160"/>
      <c r="E126" s="161"/>
      <c r="F126" s="162" t="n">
        <f aca="false">SUM(C126:E126)</f>
        <v>4.06</v>
      </c>
      <c r="G126" s="163" t="n">
        <f aca="false">F126*1390000</f>
        <v>5643400</v>
      </c>
      <c r="H126" s="164" t="s">
        <v>363</v>
      </c>
      <c r="I126" s="165" t="n">
        <v>260</v>
      </c>
      <c r="J126" s="265" t="n">
        <v>0.75</v>
      </c>
      <c r="K126" s="152" t="n">
        <v>2500</v>
      </c>
      <c r="L126" s="152" t="n">
        <f aca="false">F126*I126*J126*K126</f>
        <v>1979250</v>
      </c>
      <c r="M126" s="152" t="n">
        <v>6000</v>
      </c>
      <c r="N126" s="167" t="n">
        <f aca="false">I126*M126</f>
        <v>1560000</v>
      </c>
      <c r="O126" s="167" t="n">
        <v>500000</v>
      </c>
      <c r="P126" s="168" t="n">
        <f aca="false">L126+N126+O126</f>
        <v>4039250</v>
      </c>
      <c r="Q126" s="169"/>
    </row>
    <row r="127" customFormat="false" ht="15.75" hidden="false" customHeight="true" outlineLevel="0" collapsed="false">
      <c r="A127" s="157" t="n">
        <v>7</v>
      </c>
      <c r="B127" s="170" t="s">
        <v>228</v>
      </c>
      <c r="C127" s="160" t="n">
        <v>2.86</v>
      </c>
      <c r="D127" s="160"/>
      <c r="E127" s="161"/>
      <c r="F127" s="162" t="n">
        <f aca="false">SUM(C127:E127)</f>
        <v>2.86</v>
      </c>
      <c r="G127" s="163" t="n">
        <f aca="false">F127*1390000</f>
        <v>3975400</v>
      </c>
      <c r="H127" s="164" t="s">
        <v>363</v>
      </c>
      <c r="I127" s="165" t="n">
        <v>264</v>
      </c>
      <c r="J127" s="265" t="n">
        <v>0.75</v>
      </c>
      <c r="K127" s="152" t="n">
        <v>2500</v>
      </c>
      <c r="L127" s="152" t="n">
        <f aca="false">F127*I127*J127*K127</f>
        <v>1415700</v>
      </c>
      <c r="M127" s="152" t="n">
        <v>6000</v>
      </c>
      <c r="N127" s="167" t="n">
        <f aca="false">I127*M127</f>
        <v>1584000</v>
      </c>
      <c r="O127" s="167" t="n">
        <v>500000</v>
      </c>
      <c r="P127" s="168" t="n">
        <f aca="false">L127+N127+O127</f>
        <v>3499700</v>
      </c>
      <c r="Q127" s="169"/>
      <c r="W127" s="113" t="n">
        <v>260</v>
      </c>
    </row>
    <row r="128" s="218" customFormat="true" ht="15.75" hidden="false" customHeight="true" outlineLevel="0" collapsed="false">
      <c r="A128" s="171" t="n">
        <v>8</v>
      </c>
      <c r="B128" s="198" t="s">
        <v>327</v>
      </c>
      <c r="C128" s="199" t="n">
        <v>2.46</v>
      </c>
      <c r="D128" s="173"/>
      <c r="E128" s="174"/>
      <c r="F128" s="175" t="n">
        <f aca="false">SUM(C128:E128)</f>
        <v>2.46</v>
      </c>
      <c r="G128" s="176" t="n">
        <f aca="false">F128*1390000</f>
        <v>3419400</v>
      </c>
      <c r="H128" s="177" t="s">
        <v>370</v>
      </c>
      <c r="I128" s="229" t="n">
        <v>107</v>
      </c>
      <c r="J128" s="266" t="n">
        <v>0.8</v>
      </c>
      <c r="K128" s="179" t="n">
        <v>2500</v>
      </c>
      <c r="L128" s="179" t="n">
        <f aca="false">F128*I128*J128*K128*0.8</f>
        <v>421152</v>
      </c>
      <c r="M128" s="179" t="n">
        <v>6000</v>
      </c>
      <c r="N128" s="180" t="n">
        <f aca="false">I128*M128*0.8</f>
        <v>513600</v>
      </c>
      <c r="O128" s="180" t="n">
        <v>500000</v>
      </c>
      <c r="P128" s="181" t="n">
        <f aca="false">L128+N128+O128</f>
        <v>1434752</v>
      </c>
      <c r="Q128" s="182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</row>
    <row r="129" s="114" customFormat="true" ht="15.75" hidden="false" customHeight="true" outlineLevel="0" collapsed="false">
      <c r="A129" s="58" t="s">
        <v>328</v>
      </c>
      <c r="B129" s="183" t="s">
        <v>329</v>
      </c>
      <c r="C129" s="184"/>
      <c r="D129" s="184"/>
      <c r="E129" s="185"/>
      <c r="F129" s="186"/>
      <c r="G129" s="186"/>
      <c r="H129" s="187"/>
      <c r="I129" s="188"/>
      <c r="J129" s="267"/>
      <c r="K129" s="190"/>
      <c r="L129" s="190"/>
      <c r="M129" s="190"/>
      <c r="N129" s="191"/>
      <c r="O129" s="191"/>
      <c r="P129" s="192"/>
      <c r="Q129" s="19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</row>
    <row r="130" s="114" customFormat="true" ht="15.75" hidden="false" customHeight="true" outlineLevel="0" collapsed="false">
      <c r="A130" s="143" t="n">
        <v>1</v>
      </c>
      <c r="B130" s="144" t="s">
        <v>232</v>
      </c>
      <c r="C130" s="145" t="n">
        <v>4.98</v>
      </c>
      <c r="D130" s="145" t="n">
        <v>0.4</v>
      </c>
      <c r="E130" s="194" t="n">
        <v>0.249</v>
      </c>
      <c r="F130" s="147" t="n">
        <f aca="false">SUM(C130:E130)</f>
        <v>5.629</v>
      </c>
      <c r="G130" s="148" t="n">
        <f aca="false">F130*1390000</f>
        <v>7824310</v>
      </c>
      <c r="H130" s="195" t="s">
        <v>363</v>
      </c>
      <c r="I130" s="268" t="n">
        <v>250</v>
      </c>
      <c r="J130" s="269" t="n">
        <v>0.9</v>
      </c>
      <c r="K130" s="153" t="n">
        <v>2500</v>
      </c>
      <c r="L130" s="153" t="n">
        <f aca="false">F130*I130*J130*K130</f>
        <v>3166312.5</v>
      </c>
      <c r="M130" s="153" t="n">
        <v>6000</v>
      </c>
      <c r="N130" s="154" t="n">
        <f aca="false">I130*M130</f>
        <v>1500000</v>
      </c>
      <c r="O130" s="154" t="n">
        <v>500000</v>
      </c>
      <c r="P130" s="155" t="n">
        <f aca="false">L130+N130+O130</f>
        <v>5166312.5</v>
      </c>
      <c r="Q130" s="156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</row>
    <row r="131" s="114" customFormat="true" ht="15.75" hidden="false" customHeight="true" outlineLevel="0" collapsed="false">
      <c r="A131" s="157" t="n">
        <v>2</v>
      </c>
      <c r="B131" s="158" t="s">
        <v>234</v>
      </c>
      <c r="C131" s="160" t="n">
        <v>2.46</v>
      </c>
      <c r="D131" s="160"/>
      <c r="E131" s="159"/>
      <c r="F131" s="162" t="n">
        <f aca="false">SUM(C131:E131)</f>
        <v>2.46</v>
      </c>
      <c r="G131" s="163" t="n">
        <f aca="false">F131*1390000</f>
        <v>3419400</v>
      </c>
      <c r="H131" s="164" t="s">
        <v>363</v>
      </c>
      <c r="I131" s="165" t="n">
        <v>262</v>
      </c>
      <c r="J131" s="265" t="n">
        <v>0.75</v>
      </c>
      <c r="K131" s="152" t="n">
        <v>2500</v>
      </c>
      <c r="L131" s="152" t="n">
        <f aca="false">F131*I131*J131*K131</f>
        <v>1208475</v>
      </c>
      <c r="M131" s="152" t="n">
        <v>6000</v>
      </c>
      <c r="N131" s="167" t="n">
        <f aca="false">I131*M131</f>
        <v>1572000</v>
      </c>
      <c r="O131" s="167" t="n">
        <v>500000</v>
      </c>
      <c r="P131" s="168" t="n">
        <f aca="false">L131+N131+O131</f>
        <v>3280475</v>
      </c>
      <c r="Q131" s="169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</row>
    <row r="132" s="114" customFormat="true" ht="15.75" hidden="false" customHeight="true" outlineLevel="0" collapsed="false">
      <c r="A132" s="157" t="n">
        <v>3</v>
      </c>
      <c r="B132" s="158" t="s">
        <v>236</v>
      </c>
      <c r="C132" s="219" t="n">
        <v>2.66</v>
      </c>
      <c r="D132" s="219"/>
      <c r="E132" s="161"/>
      <c r="F132" s="162" t="n">
        <f aca="false">SUM(C132:E132)</f>
        <v>2.66</v>
      </c>
      <c r="G132" s="163" t="n">
        <f aca="false">F132*1390000</f>
        <v>3697400</v>
      </c>
      <c r="H132" s="164" t="s">
        <v>363</v>
      </c>
      <c r="I132" s="165" t="n">
        <v>264</v>
      </c>
      <c r="J132" s="265" t="n">
        <v>0.75</v>
      </c>
      <c r="K132" s="152" t="n">
        <v>2500</v>
      </c>
      <c r="L132" s="152" t="n">
        <f aca="false">F132*I132*J132*K132</f>
        <v>1316700</v>
      </c>
      <c r="M132" s="152" t="n">
        <v>6000</v>
      </c>
      <c r="N132" s="167" t="n">
        <f aca="false">I132*M132</f>
        <v>1584000</v>
      </c>
      <c r="O132" s="167" t="n">
        <v>500000</v>
      </c>
      <c r="P132" s="168" t="n">
        <f aca="false">L132+N132+O132</f>
        <v>3400700</v>
      </c>
      <c r="Q132" s="169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</row>
    <row r="133" s="114" customFormat="true" ht="15.75" hidden="false" customHeight="true" outlineLevel="0" collapsed="false">
      <c r="A133" s="157" t="n">
        <v>4</v>
      </c>
      <c r="B133" s="158" t="s">
        <v>238</v>
      </c>
      <c r="C133" s="160" t="n">
        <v>4.06</v>
      </c>
      <c r="D133" s="160"/>
      <c r="E133" s="161"/>
      <c r="F133" s="162" t="n">
        <f aca="false">SUM(C133:E133)</f>
        <v>4.06</v>
      </c>
      <c r="G133" s="163" t="n">
        <f aca="false">F133*1390000</f>
        <v>5643400</v>
      </c>
      <c r="H133" s="164" t="s">
        <v>370</v>
      </c>
      <c r="I133" s="165" t="n">
        <v>260</v>
      </c>
      <c r="J133" s="265" t="n">
        <v>0.75</v>
      </c>
      <c r="K133" s="152" t="n">
        <v>2500</v>
      </c>
      <c r="L133" s="152" t="n">
        <f aca="false">F133*I133*J133*K133*0.8</f>
        <v>1583400</v>
      </c>
      <c r="M133" s="152" t="n">
        <v>6000</v>
      </c>
      <c r="N133" s="167" t="n">
        <f aca="false">I133*M133*0.8</f>
        <v>1248000</v>
      </c>
      <c r="O133" s="167" t="n">
        <v>500000</v>
      </c>
      <c r="P133" s="168" t="n">
        <f aca="false">L133+N133+O133</f>
        <v>3331400</v>
      </c>
      <c r="Q133" s="169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</row>
    <row r="134" s="114" customFormat="true" ht="15.75" hidden="false" customHeight="true" outlineLevel="0" collapsed="false">
      <c r="A134" s="157" t="n">
        <v>5</v>
      </c>
      <c r="B134" s="170" t="s">
        <v>335</v>
      </c>
      <c r="C134" s="159" t="n">
        <v>3.99</v>
      </c>
      <c r="D134" s="160" t="n">
        <v>0.4</v>
      </c>
      <c r="E134" s="161"/>
      <c r="F134" s="162" t="n">
        <f aca="false">SUM(C134:E134)</f>
        <v>4.39</v>
      </c>
      <c r="G134" s="163" t="n">
        <f aca="false">F134*1390000</f>
        <v>6102100</v>
      </c>
      <c r="H134" s="164" t="s">
        <v>363</v>
      </c>
      <c r="I134" s="165" t="n">
        <v>260</v>
      </c>
      <c r="J134" s="265" t="n">
        <v>0.8</v>
      </c>
      <c r="K134" s="152" t="n">
        <v>2500</v>
      </c>
      <c r="L134" s="152" t="n">
        <f aca="false">F134*I134*J134*K134</f>
        <v>2282800</v>
      </c>
      <c r="M134" s="152" t="n">
        <v>6000</v>
      </c>
      <c r="N134" s="167" t="n">
        <f aca="false">I134*M134</f>
        <v>1560000</v>
      </c>
      <c r="O134" s="167" t="n">
        <v>500000</v>
      </c>
      <c r="P134" s="168" t="n">
        <f aca="false">L134+N134+O134</f>
        <v>4342800</v>
      </c>
      <c r="Q134" s="270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</row>
    <row r="135" s="114" customFormat="true" ht="15.75" hidden="false" customHeight="true" outlineLevel="0" collapsed="false">
      <c r="A135" s="157" t="n">
        <v>6</v>
      </c>
      <c r="B135" s="198" t="s">
        <v>240</v>
      </c>
      <c r="C135" s="173" t="n">
        <v>2.66</v>
      </c>
      <c r="D135" s="173"/>
      <c r="E135" s="174"/>
      <c r="F135" s="175" t="n">
        <f aca="false">SUM(C135:E135)</f>
        <v>2.66</v>
      </c>
      <c r="G135" s="176" t="n">
        <f aca="false">F135*1390000</f>
        <v>3697400</v>
      </c>
      <c r="H135" s="177" t="s">
        <v>363</v>
      </c>
      <c r="I135" s="229" t="n">
        <v>258</v>
      </c>
      <c r="J135" s="266" t="n">
        <v>0.75</v>
      </c>
      <c r="K135" s="179" t="n">
        <v>2500</v>
      </c>
      <c r="L135" s="179" t="n">
        <f aca="false">F135*I135*J135*K135</f>
        <v>1286775</v>
      </c>
      <c r="M135" s="179" t="n">
        <v>6000</v>
      </c>
      <c r="N135" s="180" t="n">
        <f aca="false">I135*M135</f>
        <v>1548000</v>
      </c>
      <c r="O135" s="180" t="n">
        <v>500000</v>
      </c>
      <c r="P135" s="181" t="n">
        <f aca="false">L135+N135+O135</f>
        <v>3334775</v>
      </c>
      <c r="Q135" s="182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</row>
    <row r="136" s="223" customFormat="true" ht="15.75" hidden="false" customHeight="true" outlineLevel="0" collapsed="false">
      <c r="A136" s="58" t="s">
        <v>305</v>
      </c>
      <c r="B136" s="78" t="s">
        <v>330</v>
      </c>
      <c r="C136" s="80"/>
      <c r="D136" s="184"/>
      <c r="E136" s="185"/>
      <c r="F136" s="186"/>
      <c r="G136" s="186"/>
      <c r="H136" s="187"/>
      <c r="I136" s="188"/>
      <c r="J136" s="267"/>
      <c r="K136" s="190"/>
      <c r="L136" s="190"/>
      <c r="M136" s="190"/>
      <c r="N136" s="191"/>
      <c r="O136" s="191"/>
      <c r="P136" s="192"/>
      <c r="Q136" s="220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</row>
    <row r="137" s="223" customFormat="true" ht="15.75" hidden="false" customHeight="true" outlineLevel="0" collapsed="false">
      <c r="A137" s="143" t="n">
        <v>1</v>
      </c>
      <c r="B137" s="204" t="s">
        <v>242</v>
      </c>
      <c r="C137" s="145" t="n">
        <v>2.67</v>
      </c>
      <c r="D137" s="145" t="n">
        <v>0.4</v>
      </c>
      <c r="E137" s="194"/>
      <c r="F137" s="147" t="n">
        <f aca="false">SUM(C137:E137)</f>
        <v>3.07</v>
      </c>
      <c r="G137" s="148" t="n">
        <f aca="false">F137*1390000</f>
        <v>4267300</v>
      </c>
      <c r="H137" s="195" t="s">
        <v>363</v>
      </c>
      <c r="I137" s="268" t="n">
        <v>256</v>
      </c>
      <c r="J137" s="272" t="n">
        <v>0.35</v>
      </c>
      <c r="K137" s="153" t="n">
        <v>2500</v>
      </c>
      <c r="L137" s="153" t="n">
        <f aca="false">F137*I137*J137*K137</f>
        <v>687680</v>
      </c>
      <c r="M137" s="153" t="n">
        <v>3000</v>
      </c>
      <c r="N137" s="154" t="n">
        <f aca="false">I137*M137</f>
        <v>768000</v>
      </c>
      <c r="O137" s="154" t="n">
        <v>500000</v>
      </c>
      <c r="P137" s="155" t="n">
        <f aca="false">L137+N137+O137</f>
        <v>1955680</v>
      </c>
      <c r="Q137" s="225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</row>
    <row r="138" s="223" customFormat="true" ht="15.75" hidden="false" customHeight="true" outlineLevel="0" collapsed="false">
      <c r="A138" s="157" t="n">
        <v>2</v>
      </c>
      <c r="B138" s="170" t="s">
        <v>244</v>
      </c>
      <c r="C138" s="159" t="n">
        <v>2.34</v>
      </c>
      <c r="D138" s="160" t="n">
        <v>0.3</v>
      </c>
      <c r="E138" s="161"/>
      <c r="F138" s="162" t="n">
        <f aca="false">SUM(C138:E138)</f>
        <v>2.64</v>
      </c>
      <c r="G138" s="163" t="n">
        <f aca="false">F138*1390000</f>
        <v>3669600</v>
      </c>
      <c r="H138" s="164" t="s">
        <v>370</v>
      </c>
      <c r="I138" s="165" t="n">
        <v>216</v>
      </c>
      <c r="J138" s="273" t="n">
        <v>0.3</v>
      </c>
      <c r="K138" s="152" t="n">
        <v>2500</v>
      </c>
      <c r="L138" s="152" t="n">
        <f aca="false">F138*I138*J138*K138*0.8</f>
        <v>342144</v>
      </c>
      <c r="M138" s="152" t="n">
        <v>3000</v>
      </c>
      <c r="N138" s="167" t="n">
        <f aca="false">I138*M138*0.8</f>
        <v>518400</v>
      </c>
      <c r="O138" s="167" t="n">
        <v>500000</v>
      </c>
      <c r="P138" s="168" t="n">
        <f aca="false">L138+N138+O138</f>
        <v>1360544</v>
      </c>
      <c r="Q138" s="213"/>
      <c r="R138" s="209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</row>
    <row r="139" s="223" customFormat="true" ht="15.75" hidden="false" customHeight="true" outlineLevel="0" collapsed="false">
      <c r="A139" s="157" t="n">
        <v>3</v>
      </c>
      <c r="B139" s="170" t="s">
        <v>246</v>
      </c>
      <c r="C139" s="159" t="n">
        <v>4.06</v>
      </c>
      <c r="D139" s="160"/>
      <c r="E139" s="161" t="n">
        <v>0.203</v>
      </c>
      <c r="F139" s="162" t="n">
        <f aca="false">SUM(C139:E139)</f>
        <v>4.263</v>
      </c>
      <c r="G139" s="163" t="n">
        <f aca="false">F139*1390000</f>
        <v>5925570</v>
      </c>
      <c r="H139" s="164" t="s">
        <v>363</v>
      </c>
      <c r="I139" s="165" t="n">
        <v>264</v>
      </c>
      <c r="J139" s="273" t="n">
        <v>0.075</v>
      </c>
      <c r="K139" s="152" t="n">
        <v>2500</v>
      </c>
      <c r="L139" s="152" t="n">
        <f aca="false">F139*I139*J139*K139</f>
        <v>211018.5</v>
      </c>
      <c r="M139" s="152" t="n">
        <v>3000</v>
      </c>
      <c r="N139" s="167" t="n">
        <f aca="false">I139*M139</f>
        <v>792000</v>
      </c>
      <c r="O139" s="167" t="n">
        <v>500000</v>
      </c>
      <c r="P139" s="168" t="n">
        <f aca="false">L139+N139+O139</f>
        <v>1503018.5</v>
      </c>
      <c r="Q139" s="213"/>
      <c r="R139" s="221"/>
      <c r="S139" s="221"/>
      <c r="T139" s="221"/>
      <c r="U139" s="221"/>
      <c r="V139" s="221"/>
      <c r="W139" s="221" t="n">
        <v>258</v>
      </c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2"/>
      <c r="BA139" s="222"/>
      <c r="BB139" s="222"/>
      <c r="BC139" s="222"/>
      <c r="BD139" s="222"/>
      <c r="BE139" s="222"/>
      <c r="BF139" s="222"/>
      <c r="BG139" s="222"/>
      <c r="BH139" s="222"/>
      <c r="BI139" s="222"/>
      <c r="BJ139" s="222"/>
    </row>
    <row r="140" s="223" customFormat="true" ht="15.75" hidden="false" customHeight="true" outlineLevel="0" collapsed="false">
      <c r="A140" s="157" t="n">
        <v>4</v>
      </c>
      <c r="B140" s="170" t="s">
        <v>248</v>
      </c>
      <c r="C140" s="160" t="n">
        <v>2.67</v>
      </c>
      <c r="D140" s="160"/>
      <c r="E140" s="159"/>
      <c r="F140" s="162" t="n">
        <f aca="false">SUM(C140:E140)</f>
        <v>2.67</v>
      </c>
      <c r="G140" s="163" t="n">
        <f aca="false">F140*1390000</f>
        <v>3711300</v>
      </c>
      <c r="H140" s="164" t="s">
        <v>363</v>
      </c>
      <c r="I140" s="165" t="n">
        <v>256</v>
      </c>
      <c r="J140" s="273" t="n">
        <v>0.25</v>
      </c>
      <c r="K140" s="152" t="n">
        <v>2500</v>
      </c>
      <c r="L140" s="152" t="n">
        <f aca="false">F140*I140*J140*K140</f>
        <v>427200</v>
      </c>
      <c r="M140" s="152" t="n">
        <v>3000</v>
      </c>
      <c r="N140" s="167" t="n">
        <f aca="false">I140*M140</f>
        <v>768000</v>
      </c>
      <c r="O140" s="167" t="n">
        <v>500000</v>
      </c>
      <c r="P140" s="168" t="n">
        <f aca="false">L140+N140+O140</f>
        <v>1695200</v>
      </c>
      <c r="Q140" s="213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</row>
    <row r="141" s="223" customFormat="true" ht="15.75" hidden="false" customHeight="true" outlineLevel="0" collapsed="false">
      <c r="A141" s="157" t="n">
        <v>5</v>
      </c>
      <c r="B141" s="170" t="s">
        <v>250</v>
      </c>
      <c r="C141" s="159" t="n">
        <v>2.66</v>
      </c>
      <c r="D141" s="160"/>
      <c r="E141" s="161"/>
      <c r="F141" s="162" t="n">
        <f aca="false">SUM(C141:E141)</f>
        <v>2.66</v>
      </c>
      <c r="G141" s="163" t="n">
        <f aca="false">F141*1390000</f>
        <v>3697400</v>
      </c>
      <c r="H141" s="164" t="s">
        <v>363</v>
      </c>
      <c r="I141" s="165" t="n">
        <v>251</v>
      </c>
      <c r="J141" s="273" t="n">
        <v>0.075</v>
      </c>
      <c r="K141" s="152" t="n">
        <v>2500</v>
      </c>
      <c r="L141" s="152" t="n">
        <f aca="false">F141*I141*J141*K141</f>
        <v>125186.25</v>
      </c>
      <c r="M141" s="152" t="n">
        <v>3000</v>
      </c>
      <c r="N141" s="167" t="n">
        <f aca="false">I141*M141</f>
        <v>753000</v>
      </c>
      <c r="O141" s="167" t="n">
        <v>500000</v>
      </c>
      <c r="P141" s="168" t="n">
        <f aca="false">L141+N141+O141</f>
        <v>1378186.25</v>
      </c>
      <c r="Q141" s="213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</row>
    <row r="142" s="223" customFormat="true" ht="15.75" hidden="false" customHeight="true" outlineLevel="0" collapsed="false">
      <c r="A142" s="157" t="n">
        <v>6</v>
      </c>
      <c r="B142" s="170" t="s">
        <v>252</v>
      </c>
      <c r="C142" s="159" t="n">
        <v>2.66</v>
      </c>
      <c r="D142" s="160"/>
      <c r="E142" s="161"/>
      <c r="F142" s="162" t="n">
        <f aca="false">SUM(C142:E142)</f>
        <v>2.66</v>
      </c>
      <c r="G142" s="163" t="n">
        <f aca="false">F142*1390000</f>
        <v>3697400</v>
      </c>
      <c r="H142" s="164" t="s">
        <v>363</v>
      </c>
      <c r="I142" s="165" t="n">
        <v>260</v>
      </c>
      <c r="J142" s="273" t="n">
        <v>0.2</v>
      </c>
      <c r="K142" s="152" t="n">
        <v>2500</v>
      </c>
      <c r="L142" s="152" t="n">
        <f aca="false">F142*I142*J142*K142</f>
        <v>345800</v>
      </c>
      <c r="M142" s="152" t="n">
        <v>3000</v>
      </c>
      <c r="N142" s="167" t="n">
        <f aca="false">I142*M142</f>
        <v>780000</v>
      </c>
      <c r="O142" s="167" t="n">
        <v>500000</v>
      </c>
      <c r="P142" s="168" t="n">
        <f aca="false">L142+N142+O142</f>
        <v>1625800</v>
      </c>
      <c r="Q142" s="213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2"/>
      <c r="BA142" s="222"/>
      <c r="BB142" s="222"/>
      <c r="BC142" s="222"/>
      <c r="BD142" s="222"/>
      <c r="BE142" s="222"/>
      <c r="BF142" s="222"/>
      <c r="BG142" s="222"/>
      <c r="BH142" s="222"/>
      <c r="BI142" s="222"/>
      <c r="BJ142" s="222"/>
    </row>
    <row r="143" s="223" customFormat="true" ht="15.75" hidden="false" customHeight="true" outlineLevel="0" collapsed="false">
      <c r="A143" s="171" t="n">
        <v>7</v>
      </c>
      <c r="B143" s="198" t="s">
        <v>254</v>
      </c>
      <c r="C143" s="199" t="n">
        <v>2.46</v>
      </c>
      <c r="D143" s="173"/>
      <c r="E143" s="174"/>
      <c r="F143" s="175" t="n">
        <f aca="false">SUM(C143:E143)</f>
        <v>2.46</v>
      </c>
      <c r="G143" s="176" t="n">
        <f aca="false">F143*1390000</f>
        <v>3419400</v>
      </c>
      <c r="H143" s="177" t="s">
        <v>370</v>
      </c>
      <c r="I143" s="229" t="n">
        <v>109</v>
      </c>
      <c r="J143" s="274" t="n">
        <v>0.2</v>
      </c>
      <c r="K143" s="179" t="n">
        <v>2500</v>
      </c>
      <c r="L143" s="179" t="n">
        <f aca="false">F143*I143*J143*K143*0.8</f>
        <v>107256</v>
      </c>
      <c r="M143" s="152" t="n">
        <v>3000</v>
      </c>
      <c r="N143" s="180" t="n">
        <f aca="false">I143*M143*0.8</f>
        <v>261600</v>
      </c>
      <c r="O143" s="180" t="n">
        <v>500000</v>
      </c>
      <c r="P143" s="181" t="n">
        <f aca="false">L143+N143+O143</f>
        <v>868856</v>
      </c>
      <c r="Q143" s="228"/>
      <c r="R143" s="209"/>
      <c r="S143" s="221"/>
      <c r="T143" s="209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2"/>
      <c r="BA143" s="222"/>
      <c r="BB143" s="222"/>
      <c r="BC143" s="222"/>
      <c r="BD143" s="222"/>
      <c r="BE143" s="222"/>
      <c r="BF143" s="222"/>
      <c r="BG143" s="222"/>
      <c r="BH143" s="222"/>
      <c r="BI143" s="222"/>
      <c r="BJ143" s="222"/>
    </row>
    <row r="144" s="223" customFormat="true" ht="15.75" hidden="false" customHeight="true" outlineLevel="0" collapsed="false">
      <c r="A144" s="58" t="s">
        <v>307</v>
      </c>
      <c r="B144" s="78" t="s">
        <v>332</v>
      </c>
      <c r="C144" s="203"/>
      <c r="D144" s="184"/>
      <c r="E144" s="185"/>
      <c r="F144" s="186"/>
      <c r="G144" s="186"/>
      <c r="H144" s="187"/>
      <c r="I144" s="188"/>
      <c r="J144" s="267"/>
      <c r="K144" s="190"/>
      <c r="L144" s="190"/>
      <c r="M144" s="190"/>
      <c r="N144" s="191"/>
      <c r="O144" s="191"/>
      <c r="P144" s="192"/>
      <c r="Q144" s="220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  <c r="BJ144" s="222"/>
    </row>
    <row r="145" s="223" customFormat="true" ht="15.75" hidden="false" customHeight="true" outlineLevel="0" collapsed="false">
      <c r="A145" s="143" t="n">
        <v>1</v>
      </c>
      <c r="B145" s="204" t="s">
        <v>333</v>
      </c>
      <c r="C145" s="145" t="n">
        <v>4.06</v>
      </c>
      <c r="D145" s="145" t="n">
        <v>0.4</v>
      </c>
      <c r="E145" s="194" t="n">
        <v>0.4466</v>
      </c>
      <c r="F145" s="147" t="n">
        <f aca="false">SUM(C145:E145)</f>
        <v>4.9066</v>
      </c>
      <c r="G145" s="148" t="n">
        <f aca="false">F145*1390000</f>
        <v>6820174</v>
      </c>
      <c r="H145" s="195" t="s">
        <v>363</v>
      </c>
      <c r="I145" s="268" t="n">
        <v>247</v>
      </c>
      <c r="J145" s="272" t="n">
        <v>0.09</v>
      </c>
      <c r="K145" s="153" t="n">
        <v>2500</v>
      </c>
      <c r="L145" s="153" t="n">
        <f aca="false">F145*I145*J145*K145</f>
        <v>272684.295</v>
      </c>
      <c r="M145" s="152" t="n">
        <v>3000</v>
      </c>
      <c r="N145" s="154" t="n">
        <f aca="false">I145*M145</f>
        <v>741000</v>
      </c>
      <c r="O145" s="154" t="n">
        <v>500000</v>
      </c>
      <c r="P145" s="155" t="n">
        <f aca="false">L145+N145+O145</f>
        <v>1513684.295</v>
      </c>
      <c r="Q145" s="225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</row>
    <row r="146" s="223" customFormat="true" ht="15.75" hidden="false" customHeight="true" outlineLevel="0" collapsed="false">
      <c r="A146" s="157" t="n">
        <v>2</v>
      </c>
      <c r="B146" s="170" t="s">
        <v>258</v>
      </c>
      <c r="C146" s="159" t="n">
        <v>3</v>
      </c>
      <c r="D146" s="160" t="n">
        <v>0.3</v>
      </c>
      <c r="E146" s="161"/>
      <c r="F146" s="162" t="n">
        <f aca="false">SUM(C146:E146)</f>
        <v>3.3</v>
      </c>
      <c r="G146" s="163" t="n">
        <f aca="false">F146*1390000</f>
        <v>4587000</v>
      </c>
      <c r="H146" s="164" t="s">
        <v>363</v>
      </c>
      <c r="I146" s="165" t="n">
        <v>264</v>
      </c>
      <c r="J146" s="273" t="n">
        <v>0.085</v>
      </c>
      <c r="K146" s="152" t="n">
        <v>2500</v>
      </c>
      <c r="L146" s="152" t="n">
        <f aca="false">F146*I146*J146*K146</f>
        <v>185130</v>
      </c>
      <c r="M146" s="152" t="n">
        <v>3000</v>
      </c>
      <c r="N146" s="167" t="n">
        <f aca="false">I146*M146</f>
        <v>792000</v>
      </c>
      <c r="O146" s="167" t="n">
        <v>500000</v>
      </c>
      <c r="P146" s="168" t="n">
        <f aca="false">L146+N146+O146</f>
        <v>1477130</v>
      </c>
      <c r="Q146" s="213"/>
      <c r="R146" s="221"/>
      <c r="S146" s="221"/>
      <c r="T146" s="221"/>
      <c r="U146" s="221"/>
      <c r="V146" s="221"/>
      <c r="W146" s="221" t="n">
        <v>258</v>
      </c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</row>
    <row r="147" s="223" customFormat="true" ht="15.75" hidden="false" customHeight="true" outlineLevel="0" collapsed="false">
      <c r="A147" s="157" t="n">
        <v>3</v>
      </c>
      <c r="B147" s="170" t="s">
        <v>260</v>
      </c>
      <c r="C147" s="160" t="n">
        <v>2.66</v>
      </c>
      <c r="D147" s="160"/>
      <c r="E147" s="161"/>
      <c r="F147" s="162" t="n">
        <f aca="false">SUM(C147:E147)</f>
        <v>2.66</v>
      </c>
      <c r="G147" s="163" t="n">
        <f aca="false">F147*1390000</f>
        <v>3697400</v>
      </c>
      <c r="H147" s="164" t="s">
        <v>370</v>
      </c>
      <c r="I147" s="165" t="n">
        <v>244</v>
      </c>
      <c r="J147" s="273" t="n">
        <v>0.075</v>
      </c>
      <c r="K147" s="152" t="n">
        <v>2500</v>
      </c>
      <c r="L147" s="152" t="n">
        <f aca="false">F147*I147*J147*K147*0.8</f>
        <v>97356</v>
      </c>
      <c r="M147" s="152" t="n">
        <v>3000</v>
      </c>
      <c r="N147" s="167" t="n">
        <f aca="false">I147*M147*0.8</f>
        <v>585600</v>
      </c>
      <c r="O147" s="167" t="n">
        <v>500000</v>
      </c>
      <c r="P147" s="168" t="n">
        <f aca="false">L147+N147+O147</f>
        <v>1182956</v>
      </c>
      <c r="Q147" s="213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</row>
    <row r="148" s="223" customFormat="true" ht="15.75" hidden="false" customHeight="true" outlineLevel="0" collapsed="false">
      <c r="A148" s="58" t="s">
        <v>309</v>
      </c>
      <c r="B148" s="78" t="s">
        <v>334</v>
      </c>
      <c r="C148" s="184"/>
      <c r="D148" s="184"/>
      <c r="E148" s="185"/>
      <c r="F148" s="186"/>
      <c r="G148" s="186"/>
      <c r="H148" s="187"/>
      <c r="I148" s="188"/>
      <c r="J148" s="267"/>
      <c r="K148" s="190"/>
      <c r="L148" s="190"/>
      <c r="M148" s="190"/>
      <c r="N148" s="191"/>
      <c r="O148" s="191"/>
      <c r="P148" s="192"/>
      <c r="Q148" s="220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</row>
    <row r="149" s="223" customFormat="true" ht="15.75" hidden="false" customHeight="true" outlineLevel="0" collapsed="false">
      <c r="A149" s="157" t="n">
        <v>1</v>
      </c>
      <c r="B149" s="170" t="s">
        <v>336</v>
      </c>
      <c r="C149" s="159" t="n">
        <v>4.06</v>
      </c>
      <c r="D149" s="160" t="n">
        <v>0.3</v>
      </c>
      <c r="E149" s="161" t="n">
        <v>0.3654</v>
      </c>
      <c r="F149" s="162" t="n">
        <f aca="false">SUM(C149:E149)</f>
        <v>4.7254</v>
      </c>
      <c r="G149" s="163" t="n">
        <f aca="false">F149*1390000</f>
        <v>6568306</v>
      </c>
      <c r="H149" s="164" t="s">
        <v>363</v>
      </c>
      <c r="I149" s="165" t="n">
        <v>250</v>
      </c>
      <c r="J149" s="273" t="n">
        <v>0.085</v>
      </c>
      <c r="K149" s="152" t="n">
        <v>2500</v>
      </c>
      <c r="L149" s="152" t="n">
        <f aca="false">F149*I149*J149*K149</f>
        <v>251036.875</v>
      </c>
      <c r="M149" s="152" t="n">
        <v>3000</v>
      </c>
      <c r="N149" s="167" t="n">
        <f aca="false">I149*M149</f>
        <v>750000</v>
      </c>
      <c r="O149" s="167" t="n">
        <v>500000</v>
      </c>
      <c r="P149" s="168" t="n">
        <f aca="false">L149+N149+O149</f>
        <v>1501036.875</v>
      </c>
      <c r="Q149" s="213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</row>
    <row r="150" s="223" customFormat="true" ht="15.75" hidden="false" customHeight="true" outlineLevel="0" collapsed="false">
      <c r="A150" s="171" t="n">
        <v>2</v>
      </c>
      <c r="B150" s="198" t="s">
        <v>267</v>
      </c>
      <c r="C150" s="199" t="n">
        <v>2.67</v>
      </c>
      <c r="D150" s="173"/>
      <c r="E150" s="174"/>
      <c r="F150" s="175" t="n">
        <f aca="false">SUM(C150:E150)</f>
        <v>2.67</v>
      </c>
      <c r="G150" s="176" t="n">
        <f aca="false">F150*1390000</f>
        <v>3711300</v>
      </c>
      <c r="H150" s="177" t="s">
        <v>370</v>
      </c>
      <c r="I150" s="229" t="n">
        <v>125</v>
      </c>
      <c r="J150" s="274" t="n">
        <v>0.08</v>
      </c>
      <c r="K150" s="179" t="n">
        <v>2500</v>
      </c>
      <c r="L150" s="179" t="n">
        <f aca="false">F150*I150*J150*K150*0.8</f>
        <v>53400</v>
      </c>
      <c r="M150" s="152" t="n">
        <v>3000</v>
      </c>
      <c r="N150" s="180" t="n">
        <f aca="false">I150*M150*0.8</f>
        <v>300000</v>
      </c>
      <c r="O150" s="180" t="n">
        <v>500000</v>
      </c>
      <c r="P150" s="181" t="n">
        <f aca="false">L150+N150+O150</f>
        <v>853400</v>
      </c>
      <c r="Q150" s="228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</row>
    <row r="151" s="223" customFormat="true" ht="15.75" hidden="false" customHeight="true" outlineLevel="0" collapsed="false">
      <c r="A151" s="275"/>
      <c r="B151" s="276" t="s">
        <v>337</v>
      </c>
      <c r="C151" s="277"/>
      <c r="D151" s="278"/>
      <c r="E151" s="279"/>
      <c r="F151" s="280" t="n">
        <f aca="false">SUM(C151:E151)</f>
        <v>0</v>
      </c>
      <c r="G151" s="281" t="n">
        <f aca="false">F151*1390000</f>
        <v>0</v>
      </c>
      <c r="H151" s="282"/>
      <c r="I151" s="283"/>
      <c r="J151" s="284"/>
      <c r="K151" s="285"/>
      <c r="L151" s="285"/>
      <c r="M151" s="285"/>
      <c r="N151" s="286"/>
      <c r="O151" s="286"/>
      <c r="P151" s="287"/>
      <c r="Q151" s="288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</row>
    <row r="152" s="223" customFormat="true" ht="15.75" hidden="false" customHeight="true" outlineLevel="0" collapsed="false">
      <c r="A152" s="143" t="n">
        <v>1</v>
      </c>
      <c r="B152" s="289" t="s">
        <v>269</v>
      </c>
      <c r="C152" s="146" t="n">
        <v>3.63</v>
      </c>
      <c r="D152" s="145"/>
      <c r="E152" s="194" t="n">
        <v>0.3267</v>
      </c>
      <c r="F152" s="147" t="n">
        <f aca="false">SUM(C152:E152)</f>
        <v>3.9567</v>
      </c>
      <c r="G152" s="148" t="n">
        <f aca="false">F152*1390000</f>
        <v>5499813</v>
      </c>
      <c r="H152" s="195" t="s">
        <v>370</v>
      </c>
      <c r="I152" s="268" t="n">
        <v>49</v>
      </c>
      <c r="J152" s="269" t="n">
        <v>0.7</v>
      </c>
      <c r="K152" s="153" t="n">
        <v>2500</v>
      </c>
      <c r="L152" s="153" t="n">
        <f aca="false">F152*I152*J152*K152*0.8</f>
        <v>271429.62</v>
      </c>
      <c r="M152" s="153" t="n">
        <v>6000</v>
      </c>
      <c r="N152" s="167" t="n">
        <f aca="false">I152*M152</f>
        <v>294000</v>
      </c>
      <c r="O152" s="154" t="n">
        <v>500000</v>
      </c>
      <c r="P152" s="155" t="n">
        <f aca="false">L152+N152+O152</f>
        <v>1065429.62</v>
      </c>
      <c r="Q152" s="225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</row>
    <row r="153" s="223" customFormat="true" ht="15.75" hidden="false" customHeight="true" outlineLevel="0" collapsed="false">
      <c r="A153" s="157" t="n">
        <v>2</v>
      </c>
      <c r="B153" s="290" t="s">
        <v>271</v>
      </c>
      <c r="C153" s="159" t="n">
        <v>3.63</v>
      </c>
      <c r="D153" s="160"/>
      <c r="E153" s="161" t="n">
        <v>0.5082</v>
      </c>
      <c r="F153" s="162" t="n">
        <f aca="false">SUM(C153:E153)</f>
        <v>4.1382</v>
      </c>
      <c r="G153" s="163" t="n">
        <f aca="false">F153*1390000</f>
        <v>5752098</v>
      </c>
      <c r="H153" s="164" t="s">
        <v>363</v>
      </c>
      <c r="I153" s="165" t="n">
        <v>91</v>
      </c>
      <c r="J153" s="273" t="n">
        <v>0.07</v>
      </c>
      <c r="K153" s="152" t="n">
        <v>2500</v>
      </c>
      <c r="L153" s="152" t="n">
        <f aca="false">F153*I153*J153*K153</f>
        <v>65900.835</v>
      </c>
      <c r="M153" s="152" t="n">
        <v>3000</v>
      </c>
      <c r="N153" s="167" t="n">
        <f aca="false">I153*M153</f>
        <v>273000</v>
      </c>
      <c r="O153" s="167" t="n">
        <v>500000</v>
      </c>
      <c r="P153" s="168" t="n">
        <f aca="false">L153+N153+O153</f>
        <v>838900.835</v>
      </c>
      <c r="Q153" s="213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</row>
    <row r="154" s="223" customFormat="true" ht="15.75" hidden="false" customHeight="true" outlineLevel="0" collapsed="false">
      <c r="A154" s="157" t="n">
        <v>3</v>
      </c>
      <c r="B154" s="291" t="s">
        <v>273</v>
      </c>
      <c r="C154" s="159" t="n">
        <v>6.78</v>
      </c>
      <c r="D154" s="160" t="n">
        <v>0.6</v>
      </c>
      <c r="E154" s="161" t="n">
        <v>0.5424</v>
      </c>
      <c r="F154" s="162" t="n">
        <f aca="false">SUM(C154:E154)</f>
        <v>7.9224</v>
      </c>
      <c r="G154" s="163" t="n">
        <f aca="false">F154*1390000</f>
        <v>11012136</v>
      </c>
      <c r="H154" s="164" t="s">
        <v>363</v>
      </c>
      <c r="I154" s="165" t="n">
        <v>156</v>
      </c>
      <c r="J154" s="265" t="n">
        <v>0.95</v>
      </c>
      <c r="K154" s="152" t="n">
        <v>2500</v>
      </c>
      <c r="L154" s="152" t="n">
        <f aca="false">F154*I154*J154*K154</f>
        <v>2935249.2</v>
      </c>
      <c r="M154" s="152" t="n">
        <v>6000</v>
      </c>
      <c r="N154" s="167" t="n">
        <f aca="false">I154*M154</f>
        <v>936000</v>
      </c>
      <c r="O154" s="167" t="n">
        <v>500000</v>
      </c>
      <c r="P154" s="168" t="n">
        <f aca="false">L154+N154+O154</f>
        <v>4371249.2</v>
      </c>
      <c r="Q154" s="213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</row>
    <row r="155" s="223" customFormat="true" ht="15.75" hidden="false" customHeight="true" outlineLevel="0" collapsed="false">
      <c r="A155" s="157" t="n">
        <v>4</v>
      </c>
      <c r="B155" s="291" t="s">
        <v>274</v>
      </c>
      <c r="C155" s="159" t="n">
        <v>4.65</v>
      </c>
      <c r="D155" s="160" t="n">
        <v>0.4</v>
      </c>
      <c r="E155" s="161"/>
      <c r="F155" s="162" t="n">
        <f aca="false">SUM(C155:E155)</f>
        <v>5.05</v>
      </c>
      <c r="G155" s="163" t="n">
        <f aca="false">F155*1390000</f>
        <v>7019500</v>
      </c>
      <c r="H155" s="164" t="s">
        <v>363</v>
      </c>
      <c r="I155" s="271" t="n">
        <v>131.5</v>
      </c>
      <c r="J155" s="265" t="n">
        <v>0.9</v>
      </c>
      <c r="K155" s="152" t="n">
        <v>2500</v>
      </c>
      <c r="L155" s="152" t="n">
        <f aca="false">F155*I155*J155*K155</f>
        <v>1494168.75</v>
      </c>
      <c r="M155" s="152" t="n">
        <v>6000</v>
      </c>
      <c r="N155" s="167" t="n">
        <f aca="false">I155*M155</f>
        <v>789000</v>
      </c>
      <c r="O155" s="167" t="n">
        <v>500000</v>
      </c>
      <c r="P155" s="168" t="n">
        <f aca="false">L155+N155+O155</f>
        <v>2783168.75</v>
      </c>
      <c r="Q155" s="213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2"/>
      <c r="BA155" s="222"/>
      <c r="BB155" s="222"/>
      <c r="BC155" s="222"/>
      <c r="BD155" s="222"/>
      <c r="BE155" s="222"/>
      <c r="BF155" s="222"/>
      <c r="BG155" s="222"/>
      <c r="BH155" s="222"/>
      <c r="BI155" s="222"/>
      <c r="BJ155" s="222"/>
    </row>
    <row r="156" s="223" customFormat="true" ht="15.75" hidden="false" customHeight="true" outlineLevel="0" collapsed="false">
      <c r="A156" s="157" t="n">
        <v>5</v>
      </c>
      <c r="B156" s="291" t="s">
        <v>276</v>
      </c>
      <c r="C156" s="159" t="n">
        <v>2.34</v>
      </c>
      <c r="D156" s="160"/>
      <c r="E156" s="161"/>
      <c r="F156" s="162" t="n">
        <f aca="false">SUM(C156:E156)</f>
        <v>2.34</v>
      </c>
      <c r="G156" s="163" t="n">
        <f aca="false">F156*1390000</f>
        <v>3252600</v>
      </c>
      <c r="H156" s="164" t="s">
        <v>370</v>
      </c>
      <c r="I156" s="165" t="n">
        <v>181</v>
      </c>
      <c r="J156" s="265" t="n">
        <v>0.8</v>
      </c>
      <c r="K156" s="152" t="n">
        <v>2500</v>
      </c>
      <c r="L156" s="152" t="n">
        <f aca="false">F156*I156*J156*K156*0.8</f>
        <v>677664</v>
      </c>
      <c r="M156" s="152" t="n">
        <v>6000</v>
      </c>
      <c r="N156" s="167" t="n">
        <f aca="false">I156*M156</f>
        <v>1086000</v>
      </c>
      <c r="O156" s="167" t="n">
        <v>500000</v>
      </c>
      <c r="P156" s="168" t="n">
        <f aca="false">L156+N156+O156</f>
        <v>2263664</v>
      </c>
      <c r="Q156" s="213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</row>
    <row r="157" s="223" customFormat="true" ht="15.75" hidden="false" customHeight="true" outlineLevel="0" collapsed="false">
      <c r="A157" s="171" t="n">
        <v>6</v>
      </c>
      <c r="B157" s="292" t="s">
        <v>277</v>
      </c>
      <c r="C157" s="199" t="n">
        <v>1.5</v>
      </c>
      <c r="D157" s="173"/>
      <c r="E157" s="174"/>
      <c r="F157" s="175" t="n">
        <f aca="false">SUM(C157:E157)</f>
        <v>1.5</v>
      </c>
      <c r="G157" s="176" t="n">
        <f aca="false">F157*1390000</f>
        <v>2085000</v>
      </c>
      <c r="H157" s="177" t="s">
        <v>363</v>
      </c>
      <c r="I157" s="229" t="n">
        <v>159</v>
      </c>
      <c r="J157" s="266" t="n">
        <v>0.7</v>
      </c>
      <c r="K157" s="179" t="n">
        <v>2500</v>
      </c>
      <c r="L157" s="179" t="n">
        <f aca="false">F157*I157*J157*K157</f>
        <v>417375</v>
      </c>
      <c r="M157" s="179" t="n">
        <v>6000</v>
      </c>
      <c r="N157" s="167" t="n">
        <f aca="false">I157*M157</f>
        <v>954000</v>
      </c>
      <c r="O157" s="180" t="n">
        <v>500000</v>
      </c>
      <c r="P157" s="181" t="n">
        <f aca="false">L157+N157+O157-12</f>
        <v>1871363</v>
      </c>
      <c r="Q157" s="228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</row>
    <row r="158" s="223" customFormat="true" ht="18" hidden="false" customHeight="true" outlineLevel="0" collapsed="false">
      <c r="A158" s="230"/>
      <c r="B158" s="231" t="s">
        <v>366</v>
      </c>
      <c r="C158" s="232" t="n">
        <f aca="false">SUM(C8:C150)</f>
        <v>405.26</v>
      </c>
      <c r="D158" s="232" t="n">
        <f aca="false">SUM(D8:D150)</f>
        <v>13.3</v>
      </c>
      <c r="E158" s="232" t="n">
        <v>6.948</v>
      </c>
      <c r="F158" s="232" t="n">
        <f aca="false">SUM(F8:F150)</f>
        <v>425.508</v>
      </c>
      <c r="G158" s="233" t="n">
        <f aca="false">SUM(G8:G150)</f>
        <v>591456120</v>
      </c>
      <c r="H158" s="233"/>
      <c r="I158" s="234" t="n">
        <f aca="false">SUM(I8:I150)</f>
        <v>29565</v>
      </c>
      <c r="J158" s="235"/>
      <c r="K158" s="236" t="n">
        <f aca="false">SUM(K8:K157)</f>
        <v>335000</v>
      </c>
      <c r="L158" s="236" t="n">
        <f aca="false">SUM(L8:L157)</f>
        <v>182780953.565</v>
      </c>
      <c r="M158" s="236" t="n">
        <f aca="false">SUM(M8:M157)</f>
        <v>753000</v>
      </c>
      <c r="N158" s="236" t="n">
        <f aca="false">SUM(N8:N157)</f>
        <v>165684000</v>
      </c>
      <c r="O158" s="236" t="n">
        <f aca="false">SUM(O8:O157)</f>
        <v>67000000</v>
      </c>
      <c r="P158" s="236" t="n">
        <f aca="false">SUM(P8:P157)</f>
        <v>415464941.565</v>
      </c>
      <c r="Q158" s="237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</row>
    <row r="159" s="246" customFormat="true" ht="16.5" hidden="false" customHeight="false" outlineLevel="0" collapsed="false">
      <c r="A159" s="89"/>
      <c r="B159" s="90" t="s">
        <v>339</v>
      </c>
      <c r="C159" s="238" t="e">
        <f aca="false">([1]!VND,P158,TRUE())</f>
        <v>#VALUE!</v>
      </c>
      <c r="D159" s="239"/>
      <c r="E159" s="240"/>
      <c r="F159" s="240"/>
      <c r="G159" s="240"/>
      <c r="H159" s="241"/>
      <c r="I159" s="242"/>
      <c r="J159" s="242"/>
      <c r="K159" s="243"/>
      <c r="L159" s="243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  <c r="AT159" s="244"/>
      <c r="AU159" s="244"/>
      <c r="AV159" s="244"/>
      <c r="AW159" s="244"/>
      <c r="AX159" s="244"/>
      <c r="AY159" s="244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</row>
    <row r="160" s="223" customFormat="true" ht="15.75" hidden="false" customHeight="false" outlineLevel="0" collapsed="false">
      <c r="A160" s="247"/>
      <c r="B160" s="47"/>
      <c r="C160" s="47"/>
      <c r="D160" s="47"/>
      <c r="E160" s="47"/>
      <c r="K160" s="101"/>
      <c r="L160" s="101"/>
      <c r="M160" s="47"/>
      <c r="N160" s="47"/>
      <c r="O160" s="96" t="s">
        <v>280</v>
      </c>
      <c r="P160" s="97"/>
      <c r="Q160" s="98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</row>
    <row r="161" s="223" customFormat="true" ht="15.75" hidden="false" customHeight="false" outlineLevel="0" collapsed="false">
      <c r="A161" s="247"/>
      <c r="B161" s="102"/>
      <c r="C161" s="121" t="s">
        <v>281</v>
      </c>
      <c r="D161" s="102"/>
      <c r="E161" s="102"/>
      <c r="I161" s="248" t="s">
        <v>367</v>
      </c>
      <c r="J161" s="248"/>
      <c r="K161" s="249"/>
      <c r="L161" s="249"/>
      <c r="M161" s="102"/>
      <c r="N161" s="102"/>
      <c r="O161" s="96" t="s">
        <v>283</v>
      </c>
      <c r="P161" s="103"/>
      <c r="Q161" s="104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</row>
    <row r="162" s="223" customFormat="true" ht="15.75" hidden="false" customHeight="false" outlineLevel="0" collapsed="false">
      <c r="A162" s="247"/>
      <c r="B162" s="47"/>
      <c r="C162" s="250"/>
      <c r="D162" s="47"/>
      <c r="E162" s="47"/>
      <c r="I162" s="248"/>
      <c r="J162" s="248"/>
      <c r="K162" s="47"/>
      <c r="L162" s="47"/>
      <c r="M162" s="47"/>
      <c r="N162" s="47"/>
      <c r="O162" s="107"/>
      <c r="P162" s="97"/>
      <c r="Q162" s="97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</row>
    <row r="163" s="223" customFormat="true" ht="15.75" hidden="false" customHeight="false" outlineLevel="0" collapsed="false">
      <c r="A163" s="247"/>
      <c r="B163" s="47"/>
      <c r="C163" s="250"/>
      <c r="D163" s="47"/>
      <c r="E163" s="47"/>
      <c r="I163" s="248"/>
      <c r="J163" s="248"/>
      <c r="K163" s="251"/>
      <c r="L163" s="252"/>
      <c r="M163" s="47"/>
      <c r="N163" s="47"/>
      <c r="O163" s="107"/>
      <c r="P163" s="97"/>
      <c r="Q163" s="108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</row>
    <row r="164" s="223" customFormat="true" ht="15.75" hidden="false" customHeight="false" outlineLevel="0" collapsed="false">
      <c r="A164" s="247"/>
      <c r="B164" s="47"/>
      <c r="C164" s="250"/>
      <c r="D164" s="47"/>
      <c r="E164" s="47"/>
      <c r="I164" s="248"/>
      <c r="J164" s="248"/>
      <c r="K164" s="47"/>
      <c r="L164" s="253"/>
      <c r="M164" s="47"/>
      <c r="N164" s="47"/>
      <c r="O164" s="107"/>
      <c r="P164" s="97"/>
      <c r="Q164" s="97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</row>
    <row r="165" s="223" customFormat="true" ht="15.75" hidden="false" customHeight="false" outlineLevel="0" collapsed="false">
      <c r="A165" s="247"/>
      <c r="B165" s="102"/>
      <c r="C165" s="121" t="s">
        <v>30</v>
      </c>
      <c r="D165" s="121"/>
      <c r="E165" s="102"/>
      <c r="I165" s="248" t="s">
        <v>368</v>
      </c>
      <c r="J165" s="248"/>
      <c r="K165" s="102"/>
      <c r="L165" s="254"/>
      <c r="M165" s="102"/>
      <c r="N165" s="102"/>
      <c r="O165" s="96" t="s">
        <v>285</v>
      </c>
      <c r="P165" s="103"/>
      <c r="Q165" s="103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2"/>
      <c r="BA165" s="222"/>
      <c r="BB165" s="222"/>
      <c r="BC165" s="222"/>
      <c r="BD165" s="222"/>
      <c r="BE165" s="222"/>
      <c r="BF165" s="222"/>
      <c r="BG165" s="222"/>
      <c r="BH165" s="222"/>
      <c r="BI165" s="222"/>
      <c r="BJ165" s="222"/>
    </row>
    <row r="166" s="223" customFormat="true" ht="15.75" hidden="false" customHeight="false" outlineLevel="0" collapsed="false">
      <c r="A166" s="247"/>
      <c r="B166" s="255"/>
      <c r="C166" s="256"/>
      <c r="D166" s="257"/>
      <c r="E166" s="256"/>
      <c r="F166" s="256"/>
      <c r="G166" s="256"/>
      <c r="H166" s="258"/>
      <c r="I166" s="258"/>
      <c r="J166" s="258"/>
      <c r="K166" s="258"/>
      <c r="L166" s="242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2"/>
      <c r="BA166" s="222"/>
      <c r="BB166" s="222"/>
      <c r="BC166" s="222"/>
      <c r="BD166" s="222"/>
      <c r="BE166" s="222"/>
      <c r="BF166" s="222"/>
      <c r="BG166" s="222"/>
      <c r="BH166" s="222"/>
      <c r="BI166" s="222"/>
      <c r="BJ166" s="222"/>
    </row>
    <row r="167" s="223" customFormat="true" ht="15.75" hidden="false" customHeight="false" outlineLevel="0" collapsed="false">
      <c r="A167" s="247"/>
      <c r="B167" s="255"/>
      <c r="C167" s="259"/>
      <c r="D167" s="260"/>
      <c r="E167" s="259"/>
      <c r="F167" s="256"/>
      <c r="G167" s="256"/>
      <c r="H167" s="258"/>
      <c r="I167" s="258"/>
      <c r="J167" s="258"/>
      <c r="K167" s="258"/>
      <c r="L167" s="242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2"/>
      <c r="BA167" s="222"/>
      <c r="BB167" s="222"/>
      <c r="BC167" s="222"/>
      <c r="BD167" s="222"/>
      <c r="BE167" s="222"/>
      <c r="BF167" s="222"/>
      <c r="BG167" s="222"/>
      <c r="BH167" s="222"/>
      <c r="BI167" s="222"/>
      <c r="BJ167" s="222"/>
    </row>
    <row r="168" s="223" customFormat="true" ht="11.25" hidden="false" customHeight="false" outlineLevel="0" collapsed="false">
      <c r="A168" s="261"/>
      <c r="B168" s="114"/>
      <c r="C168" s="262"/>
      <c r="D168" s="262"/>
      <c r="E168" s="262"/>
      <c r="F168" s="262"/>
      <c r="G168" s="262"/>
      <c r="H168" s="262"/>
      <c r="I168" s="262"/>
      <c r="J168" s="262"/>
      <c r="K168" s="262"/>
      <c r="L168" s="92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2"/>
      <c r="BA168" s="222"/>
      <c r="BB168" s="222"/>
      <c r="BC168" s="222"/>
      <c r="BD168" s="222"/>
      <c r="BE168" s="222"/>
      <c r="BF168" s="222"/>
      <c r="BG168" s="222"/>
      <c r="BH168" s="222"/>
      <c r="BI168" s="222"/>
      <c r="BJ168" s="222"/>
    </row>
    <row r="169" s="223" customFormat="true" ht="11.25" hidden="false" customHeight="false" outlineLevel="0" collapsed="false">
      <c r="A169" s="261"/>
      <c r="B169" s="114"/>
      <c r="C169" s="259"/>
      <c r="D169" s="259"/>
      <c r="E169" s="259"/>
      <c r="F169" s="259"/>
      <c r="G169" s="259"/>
      <c r="H169" s="259"/>
      <c r="I169" s="259"/>
      <c r="J169" s="259"/>
      <c r="K169" s="259"/>
      <c r="L169" s="92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2"/>
      <c r="BA169" s="222"/>
      <c r="BB169" s="222"/>
      <c r="BC169" s="222"/>
      <c r="BD169" s="222"/>
      <c r="BE169" s="222"/>
      <c r="BF169" s="222"/>
      <c r="BG169" s="222"/>
      <c r="BH169" s="222"/>
      <c r="BI169" s="222"/>
      <c r="BJ169" s="222"/>
    </row>
    <row r="170" s="223" customFormat="true" ht="11.25" hidden="false" customHeight="false" outlineLevel="0" collapsed="false">
      <c r="A170" s="261"/>
      <c r="B170" s="114"/>
      <c r="C170" s="259"/>
      <c r="D170" s="259"/>
      <c r="E170" s="259"/>
      <c r="F170" s="259"/>
      <c r="G170" s="259"/>
      <c r="H170" s="259"/>
      <c r="I170" s="259"/>
      <c r="J170" s="259"/>
      <c r="K170" s="259"/>
      <c r="L170" s="92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2"/>
      <c r="BA170" s="222"/>
      <c r="BB170" s="222"/>
      <c r="BC170" s="222"/>
      <c r="BD170" s="222"/>
      <c r="BE170" s="222"/>
      <c r="BF170" s="222"/>
      <c r="BG170" s="222"/>
      <c r="BH170" s="222"/>
      <c r="BI170" s="222"/>
      <c r="BJ170" s="222"/>
    </row>
    <row r="171" s="223" customFormat="true" ht="11.25" hidden="false" customHeight="false" outlineLevel="0" collapsed="false">
      <c r="A171" s="261"/>
      <c r="B171" s="114"/>
      <c r="C171" s="262"/>
      <c r="D171" s="263"/>
      <c r="E171" s="262"/>
      <c r="F171" s="262"/>
      <c r="G171" s="262"/>
      <c r="H171" s="92"/>
      <c r="I171" s="92"/>
      <c r="J171" s="92"/>
      <c r="K171" s="92"/>
      <c r="L171" s="92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2"/>
      <c r="BA171" s="222"/>
      <c r="BB171" s="222"/>
      <c r="BC171" s="222"/>
      <c r="BD171" s="222"/>
      <c r="BE171" s="222"/>
      <c r="BF171" s="222"/>
      <c r="BG171" s="222"/>
      <c r="BH171" s="222"/>
      <c r="BI171" s="222"/>
      <c r="BJ171" s="222"/>
    </row>
    <row r="172" s="223" customFormat="true" ht="11.25" hidden="false" customHeight="false" outlineLevel="0" collapsed="false">
      <c r="A172" s="261"/>
      <c r="B172" s="114"/>
      <c r="C172" s="262"/>
      <c r="D172" s="262"/>
      <c r="E172" s="262"/>
      <c r="F172" s="262"/>
      <c r="G172" s="262"/>
      <c r="H172" s="92"/>
      <c r="I172" s="92"/>
      <c r="J172" s="92"/>
      <c r="K172" s="92"/>
      <c r="L172" s="92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</row>
    <row r="173" s="223" customFormat="true" ht="11.25" hidden="false" customHeight="false" outlineLevel="0" collapsed="false">
      <c r="A173" s="261"/>
      <c r="B173" s="114"/>
      <c r="C173" s="262"/>
      <c r="D173" s="263"/>
      <c r="E173" s="262"/>
      <c r="F173" s="262"/>
      <c r="G173" s="262"/>
      <c r="H173" s="92"/>
      <c r="I173" s="92"/>
      <c r="J173" s="92"/>
      <c r="K173" s="92"/>
      <c r="L173" s="92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2"/>
      <c r="BA173" s="222"/>
      <c r="BB173" s="222"/>
      <c r="BC173" s="222"/>
      <c r="BD173" s="222"/>
      <c r="BE173" s="222"/>
      <c r="BF173" s="222"/>
      <c r="BG173" s="222"/>
      <c r="BH173" s="222"/>
      <c r="BI173" s="222"/>
      <c r="BJ173" s="222"/>
    </row>
    <row r="174" s="223" customFormat="true" ht="11.25" hidden="false" customHeight="false" outlineLevel="0" collapsed="false">
      <c r="A174" s="261"/>
      <c r="B174" s="114"/>
      <c r="C174" s="262"/>
      <c r="D174" s="263"/>
      <c r="E174" s="262"/>
      <c r="F174" s="262"/>
      <c r="G174" s="262"/>
      <c r="H174" s="92"/>
      <c r="I174" s="92"/>
      <c r="J174" s="92"/>
      <c r="K174" s="92"/>
      <c r="L174" s="92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2"/>
      <c r="BA174" s="222"/>
      <c r="BB174" s="222"/>
      <c r="BC174" s="222"/>
      <c r="BD174" s="222"/>
      <c r="BE174" s="222"/>
      <c r="BF174" s="222"/>
      <c r="BG174" s="222"/>
      <c r="BH174" s="222"/>
      <c r="BI174" s="222"/>
      <c r="BJ174" s="222"/>
    </row>
    <row r="175" s="223" customFormat="true" ht="11.25" hidden="false" customHeight="false" outlineLevel="0" collapsed="false">
      <c r="A175" s="261"/>
      <c r="B175" s="114"/>
      <c r="C175" s="262"/>
      <c r="D175" s="262"/>
      <c r="E175" s="262"/>
      <c r="F175" s="262"/>
      <c r="G175" s="262"/>
      <c r="H175" s="92"/>
      <c r="I175" s="92"/>
      <c r="J175" s="92"/>
      <c r="K175" s="92"/>
      <c r="L175" s="92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2"/>
      <c r="BA175" s="222"/>
      <c r="BB175" s="222"/>
      <c r="BC175" s="222"/>
      <c r="BD175" s="222"/>
      <c r="BE175" s="222"/>
      <c r="BF175" s="222"/>
      <c r="BG175" s="222"/>
      <c r="BH175" s="222"/>
      <c r="BI175" s="222"/>
      <c r="BJ175" s="222"/>
    </row>
    <row r="176" s="223" customFormat="true" ht="11.25" hidden="false" customHeight="false" outlineLevel="0" collapsed="false">
      <c r="A176" s="261"/>
      <c r="B176" s="114"/>
      <c r="C176" s="262"/>
      <c r="D176" s="262"/>
      <c r="E176" s="262"/>
      <c r="F176" s="262"/>
      <c r="G176" s="262"/>
      <c r="H176" s="92"/>
      <c r="I176" s="92"/>
      <c r="J176" s="92"/>
      <c r="K176" s="92"/>
      <c r="L176" s="92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2"/>
      <c r="BA176" s="222"/>
      <c r="BB176" s="222"/>
      <c r="BC176" s="222"/>
      <c r="BD176" s="222"/>
      <c r="BE176" s="222"/>
      <c r="BF176" s="222"/>
      <c r="BG176" s="222"/>
      <c r="BH176" s="222"/>
      <c r="BI176" s="222"/>
      <c r="BJ176" s="222"/>
    </row>
    <row r="177" s="223" customFormat="true" ht="11.25" hidden="false" customHeight="false" outlineLevel="0" collapsed="false">
      <c r="A177" s="261"/>
      <c r="B177" s="114"/>
      <c r="C177" s="262"/>
      <c r="D177" s="263"/>
      <c r="E177" s="262"/>
      <c r="F177" s="262"/>
      <c r="G177" s="262"/>
      <c r="H177" s="92"/>
      <c r="I177" s="92"/>
      <c r="J177" s="92"/>
      <c r="K177" s="92"/>
      <c r="L177" s="92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2"/>
      <c r="BA177" s="222"/>
      <c r="BB177" s="222"/>
      <c r="BC177" s="222"/>
      <c r="BD177" s="222"/>
      <c r="BE177" s="222"/>
      <c r="BF177" s="222"/>
      <c r="BG177" s="222"/>
      <c r="BH177" s="222"/>
      <c r="BI177" s="222"/>
      <c r="BJ177" s="222"/>
    </row>
    <row r="178" s="223" customFormat="true" ht="11.25" hidden="false" customHeight="false" outlineLevel="0" collapsed="false">
      <c r="A178" s="261"/>
      <c r="B178" s="114"/>
      <c r="C178" s="262"/>
      <c r="D178" s="263"/>
      <c r="E178" s="262"/>
      <c r="F178" s="262"/>
      <c r="G178" s="262"/>
      <c r="H178" s="92"/>
      <c r="I178" s="92"/>
      <c r="J178" s="92"/>
      <c r="K178" s="92"/>
      <c r="L178" s="92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</row>
    <row r="179" s="223" customFormat="true" ht="11.25" hidden="false" customHeight="false" outlineLevel="0" collapsed="false">
      <c r="A179" s="261"/>
      <c r="B179" s="114"/>
      <c r="C179" s="262"/>
      <c r="D179" s="263"/>
      <c r="E179" s="262"/>
      <c r="F179" s="262"/>
      <c r="G179" s="262"/>
      <c r="H179" s="92"/>
      <c r="I179" s="92"/>
      <c r="J179" s="92"/>
      <c r="K179" s="92"/>
      <c r="L179" s="92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2"/>
      <c r="BA179" s="222"/>
      <c r="BB179" s="222"/>
      <c r="BC179" s="222"/>
      <c r="BD179" s="222"/>
      <c r="BE179" s="222"/>
      <c r="BF179" s="222"/>
      <c r="BG179" s="222"/>
      <c r="BH179" s="222"/>
      <c r="BI179" s="222"/>
      <c r="BJ179" s="222"/>
    </row>
    <row r="180" s="223" customFormat="true" ht="11.25" hidden="false" customHeight="false" outlineLevel="0" collapsed="false">
      <c r="A180" s="261"/>
      <c r="B180" s="114"/>
      <c r="C180" s="262"/>
      <c r="D180" s="263"/>
      <c r="E180" s="262"/>
      <c r="F180" s="262"/>
      <c r="G180" s="262"/>
      <c r="H180" s="92"/>
      <c r="I180" s="92"/>
      <c r="J180" s="92"/>
      <c r="K180" s="92"/>
      <c r="L180" s="92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2"/>
      <c r="BA180" s="222"/>
      <c r="BB180" s="222"/>
      <c r="BC180" s="222"/>
      <c r="BD180" s="222"/>
      <c r="BE180" s="222"/>
      <c r="BF180" s="222"/>
      <c r="BG180" s="222"/>
      <c r="BH180" s="222"/>
      <c r="BI180" s="222"/>
      <c r="BJ180" s="222"/>
    </row>
    <row r="181" s="223" customFormat="true" ht="11.25" hidden="false" customHeight="false" outlineLevel="0" collapsed="false">
      <c r="A181" s="261"/>
      <c r="B181" s="114"/>
      <c r="C181" s="262"/>
      <c r="D181" s="263"/>
      <c r="E181" s="262"/>
      <c r="F181" s="262"/>
      <c r="G181" s="262"/>
      <c r="H181" s="92"/>
      <c r="I181" s="92"/>
      <c r="J181" s="92"/>
      <c r="K181" s="92"/>
      <c r="L181" s="92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2"/>
      <c r="BA181" s="222"/>
      <c r="BB181" s="222"/>
      <c r="BC181" s="222"/>
      <c r="BD181" s="222"/>
      <c r="BE181" s="222"/>
      <c r="BF181" s="222"/>
      <c r="BG181" s="222"/>
      <c r="BH181" s="222"/>
      <c r="BI181" s="222"/>
      <c r="BJ181" s="222"/>
    </row>
    <row r="182" s="223" customFormat="true" ht="11.25" hidden="false" customHeight="false" outlineLevel="0" collapsed="false">
      <c r="A182" s="261"/>
      <c r="B182" s="114"/>
      <c r="C182" s="262"/>
      <c r="D182" s="263"/>
      <c r="E182" s="262"/>
      <c r="F182" s="262"/>
      <c r="G182" s="262"/>
      <c r="H182" s="92"/>
      <c r="I182" s="92"/>
      <c r="J182" s="92"/>
      <c r="K182" s="92"/>
      <c r="L182" s="92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  <c r="AS182" s="221"/>
      <c r="AT182" s="221"/>
      <c r="AU182" s="221"/>
      <c r="AV182" s="221"/>
      <c r="AW182" s="221"/>
      <c r="AX182" s="221"/>
      <c r="AY182" s="221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</row>
    <row r="183" s="223" customFormat="true" ht="11.25" hidden="false" customHeight="false" outlineLevel="0" collapsed="false">
      <c r="A183" s="261"/>
      <c r="B183" s="114"/>
      <c r="C183" s="262"/>
      <c r="D183" s="263"/>
      <c r="E183" s="262"/>
      <c r="F183" s="262"/>
      <c r="G183" s="262"/>
      <c r="H183" s="92"/>
      <c r="I183" s="92"/>
      <c r="J183" s="92"/>
      <c r="K183" s="92"/>
      <c r="L183" s="92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  <c r="AS183" s="221"/>
      <c r="AT183" s="221"/>
      <c r="AU183" s="221"/>
      <c r="AV183" s="221"/>
      <c r="AW183" s="221"/>
      <c r="AX183" s="221"/>
      <c r="AY183" s="221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</row>
    <row r="184" s="223" customFormat="true" ht="11.25" hidden="false" customHeight="false" outlineLevel="0" collapsed="false">
      <c r="A184" s="261"/>
      <c r="B184" s="114"/>
      <c r="C184" s="262"/>
      <c r="D184" s="263"/>
      <c r="E184" s="262"/>
      <c r="F184" s="262"/>
      <c r="G184" s="262"/>
      <c r="H184" s="92"/>
      <c r="I184" s="92"/>
      <c r="J184" s="92"/>
      <c r="K184" s="92"/>
      <c r="L184" s="92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  <c r="AS184" s="221"/>
      <c r="AT184" s="221"/>
      <c r="AU184" s="221"/>
      <c r="AV184" s="221"/>
      <c r="AW184" s="221"/>
      <c r="AX184" s="221"/>
      <c r="AY184" s="221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</row>
    <row r="185" s="223" customFormat="true" ht="11.25" hidden="false" customHeight="false" outlineLevel="0" collapsed="false">
      <c r="A185" s="261"/>
      <c r="B185" s="114"/>
      <c r="C185" s="262"/>
      <c r="D185" s="263"/>
      <c r="E185" s="262"/>
      <c r="F185" s="262"/>
      <c r="G185" s="262"/>
      <c r="H185" s="92"/>
      <c r="I185" s="92"/>
      <c r="J185" s="92"/>
      <c r="K185" s="92"/>
      <c r="L185" s="92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2"/>
      <c r="BA185" s="222"/>
      <c r="BB185" s="222"/>
      <c r="BC185" s="222"/>
      <c r="BD185" s="222"/>
      <c r="BE185" s="222"/>
      <c r="BF185" s="222"/>
      <c r="BG185" s="222"/>
      <c r="BH185" s="222"/>
      <c r="BI185" s="222"/>
      <c r="BJ185" s="222"/>
    </row>
    <row r="186" s="223" customFormat="true" ht="11.25" hidden="false" customHeight="false" outlineLevel="0" collapsed="false">
      <c r="A186" s="261"/>
      <c r="B186" s="114"/>
      <c r="C186" s="262"/>
      <c r="D186" s="263"/>
      <c r="E186" s="262"/>
      <c r="F186" s="262"/>
      <c r="G186" s="262"/>
      <c r="H186" s="92"/>
      <c r="I186" s="92"/>
      <c r="J186" s="92"/>
      <c r="K186" s="92"/>
      <c r="L186" s="92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2"/>
      <c r="BA186" s="222"/>
      <c r="BB186" s="222"/>
      <c r="BC186" s="222"/>
      <c r="BD186" s="222"/>
      <c r="BE186" s="222"/>
      <c r="BF186" s="222"/>
      <c r="BG186" s="222"/>
      <c r="BH186" s="222"/>
      <c r="BI186" s="222"/>
      <c r="BJ186" s="222"/>
    </row>
    <row r="187" s="223" customFormat="true" ht="11.25" hidden="false" customHeight="false" outlineLevel="0" collapsed="false">
      <c r="A187" s="261"/>
      <c r="B187" s="114"/>
      <c r="C187" s="262"/>
      <c r="D187" s="263"/>
      <c r="E187" s="262"/>
      <c r="F187" s="262"/>
      <c r="G187" s="262"/>
      <c r="H187" s="92"/>
      <c r="I187" s="92"/>
      <c r="J187" s="92"/>
      <c r="K187" s="92"/>
      <c r="L187" s="92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2"/>
      <c r="BA187" s="222"/>
      <c r="BB187" s="222"/>
      <c r="BC187" s="222"/>
      <c r="BD187" s="222"/>
      <c r="BE187" s="222"/>
      <c r="BF187" s="222"/>
      <c r="BG187" s="222"/>
      <c r="BH187" s="222"/>
      <c r="BI187" s="222"/>
      <c r="BJ187" s="222"/>
    </row>
    <row r="188" s="223" customFormat="true" ht="11.25" hidden="false" customHeight="false" outlineLevel="0" collapsed="false">
      <c r="A188" s="261"/>
      <c r="B188" s="114"/>
      <c r="C188" s="262"/>
      <c r="D188" s="263"/>
      <c r="E188" s="262"/>
      <c r="F188" s="262"/>
      <c r="G188" s="262"/>
      <c r="H188" s="92"/>
      <c r="I188" s="92"/>
      <c r="J188" s="92"/>
      <c r="K188" s="92"/>
      <c r="L188" s="92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2"/>
      <c r="BA188" s="222"/>
      <c r="BB188" s="222"/>
      <c r="BC188" s="222"/>
      <c r="BD188" s="222"/>
      <c r="BE188" s="222"/>
      <c r="BF188" s="222"/>
      <c r="BG188" s="222"/>
      <c r="BH188" s="222"/>
      <c r="BI188" s="222"/>
      <c r="BJ188" s="222"/>
    </row>
    <row r="189" s="223" customFormat="true" ht="11.25" hidden="false" customHeight="false" outlineLevel="0" collapsed="false">
      <c r="A189" s="261"/>
      <c r="B189" s="114"/>
      <c r="C189" s="262"/>
      <c r="D189" s="263"/>
      <c r="E189" s="262"/>
      <c r="F189" s="262"/>
      <c r="G189" s="262"/>
      <c r="H189" s="92"/>
      <c r="I189" s="92"/>
      <c r="J189" s="92"/>
      <c r="K189" s="92"/>
      <c r="L189" s="92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2"/>
      <c r="BA189" s="222"/>
      <c r="BB189" s="222"/>
      <c r="BC189" s="222"/>
      <c r="BD189" s="222"/>
      <c r="BE189" s="222"/>
      <c r="BF189" s="222"/>
      <c r="BG189" s="222"/>
      <c r="BH189" s="222"/>
      <c r="BI189" s="222"/>
      <c r="BJ189" s="222"/>
    </row>
    <row r="190" s="223" customFormat="true" ht="11.25" hidden="false" customHeight="false" outlineLevel="0" collapsed="false">
      <c r="A190" s="261"/>
      <c r="B190" s="114"/>
      <c r="C190" s="262"/>
      <c r="D190" s="263"/>
      <c r="E190" s="262"/>
      <c r="F190" s="262"/>
      <c r="G190" s="262"/>
      <c r="H190" s="92"/>
      <c r="I190" s="92"/>
      <c r="J190" s="92"/>
      <c r="K190" s="92"/>
      <c r="L190" s="92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2"/>
      <c r="BA190" s="222"/>
      <c r="BB190" s="222"/>
      <c r="BC190" s="222"/>
      <c r="BD190" s="222"/>
      <c r="BE190" s="222"/>
      <c r="BF190" s="222"/>
      <c r="BG190" s="222"/>
      <c r="BH190" s="222"/>
      <c r="BI190" s="222"/>
      <c r="BJ190" s="222"/>
    </row>
    <row r="191" s="223" customFormat="true" ht="11.25" hidden="false" customHeight="false" outlineLevel="0" collapsed="false">
      <c r="A191" s="261"/>
      <c r="B191" s="114"/>
      <c r="C191" s="262"/>
      <c r="D191" s="263"/>
      <c r="E191" s="262"/>
      <c r="F191" s="262"/>
      <c r="G191" s="262"/>
      <c r="H191" s="92"/>
      <c r="I191" s="92"/>
      <c r="J191" s="92"/>
      <c r="K191" s="92"/>
      <c r="L191" s="92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2"/>
      <c r="BA191" s="222"/>
      <c r="BB191" s="222"/>
      <c r="BC191" s="222"/>
      <c r="BD191" s="222"/>
      <c r="BE191" s="222"/>
      <c r="BF191" s="222"/>
      <c r="BG191" s="222"/>
      <c r="BH191" s="222"/>
      <c r="BI191" s="222"/>
      <c r="BJ191" s="222"/>
    </row>
    <row r="192" s="223" customFormat="true" ht="11.25" hidden="false" customHeight="false" outlineLevel="0" collapsed="false">
      <c r="A192" s="261"/>
      <c r="B192" s="114"/>
      <c r="C192" s="262"/>
      <c r="D192" s="263"/>
      <c r="E192" s="262"/>
      <c r="F192" s="262"/>
      <c r="G192" s="262"/>
      <c r="H192" s="92"/>
      <c r="I192" s="92"/>
      <c r="J192" s="92"/>
      <c r="K192" s="92"/>
      <c r="L192" s="92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  <c r="AS192" s="221"/>
      <c r="AT192" s="221"/>
      <c r="AU192" s="221"/>
      <c r="AV192" s="221"/>
      <c r="AW192" s="221"/>
      <c r="AX192" s="221"/>
      <c r="AY192" s="221"/>
      <c r="AZ192" s="222"/>
      <c r="BA192" s="222"/>
      <c r="BB192" s="222"/>
      <c r="BC192" s="222"/>
      <c r="BD192" s="222"/>
      <c r="BE192" s="222"/>
      <c r="BF192" s="222"/>
      <c r="BG192" s="222"/>
      <c r="BH192" s="222"/>
      <c r="BI192" s="222"/>
      <c r="BJ192" s="222"/>
    </row>
    <row r="193" s="223" customFormat="true" ht="11.25" hidden="false" customHeight="false" outlineLevel="0" collapsed="false">
      <c r="A193" s="261"/>
      <c r="B193" s="114"/>
      <c r="C193" s="262"/>
      <c r="D193" s="263"/>
      <c r="E193" s="262"/>
      <c r="F193" s="262"/>
      <c r="G193" s="262"/>
      <c r="H193" s="92"/>
      <c r="I193" s="92"/>
      <c r="J193" s="92"/>
      <c r="K193" s="92"/>
      <c r="L193" s="92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2"/>
      <c r="BA193" s="222"/>
      <c r="BB193" s="222"/>
      <c r="BC193" s="222"/>
      <c r="BD193" s="222"/>
      <c r="BE193" s="222"/>
      <c r="BF193" s="222"/>
      <c r="BG193" s="222"/>
      <c r="BH193" s="222"/>
      <c r="BI193" s="222"/>
      <c r="BJ193" s="222"/>
    </row>
    <row r="194" s="223" customFormat="true" ht="11.25" hidden="false" customHeight="false" outlineLevel="0" collapsed="false">
      <c r="A194" s="261"/>
      <c r="B194" s="114"/>
      <c r="C194" s="262"/>
      <c r="D194" s="263"/>
      <c r="E194" s="262"/>
      <c r="F194" s="262"/>
      <c r="G194" s="262"/>
      <c r="H194" s="92"/>
      <c r="I194" s="92"/>
      <c r="J194" s="92"/>
      <c r="K194" s="92"/>
      <c r="L194" s="92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  <c r="AS194" s="221"/>
      <c r="AT194" s="221"/>
      <c r="AU194" s="221"/>
      <c r="AV194" s="221"/>
      <c r="AW194" s="221"/>
      <c r="AX194" s="221"/>
      <c r="AY194" s="221"/>
      <c r="AZ194" s="222"/>
      <c r="BA194" s="222"/>
      <c r="BB194" s="222"/>
      <c r="BC194" s="222"/>
      <c r="BD194" s="222"/>
      <c r="BE194" s="222"/>
      <c r="BF194" s="222"/>
      <c r="BG194" s="222"/>
      <c r="BH194" s="222"/>
      <c r="BI194" s="222"/>
      <c r="BJ194" s="222"/>
    </row>
    <row r="195" s="223" customFormat="true" ht="11.25" hidden="false" customHeight="false" outlineLevel="0" collapsed="false">
      <c r="A195" s="261"/>
      <c r="B195" s="114"/>
      <c r="C195" s="262"/>
      <c r="D195" s="263"/>
      <c r="E195" s="262"/>
      <c r="F195" s="262"/>
      <c r="G195" s="262"/>
      <c r="H195" s="92"/>
      <c r="I195" s="92"/>
      <c r="J195" s="92"/>
      <c r="K195" s="92"/>
      <c r="L195" s="92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  <c r="AS195" s="221"/>
      <c r="AT195" s="221"/>
      <c r="AU195" s="221"/>
      <c r="AV195" s="221"/>
      <c r="AW195" s="221"/>
      <c r="AX195" s="221"/>
      <c r="AY195" s="221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</row>
    <row r="196" s="223" customFormat="true" ht="11.25" hidden="false" customHeight="false" outlineLevel="0" collapsed="false">
      <c r="A196" s="261"/>
      <c r="B196" s="114"/>
      <c r="C196" s="262"/>
      <c r="D196" s="263"/>
      <c r="E196" s="262"/>
      <c r="F196" s="262"/>
      <c r="G196" s="262"/>
      <c r="H196" s="92"/>
      <c r="I196" s="92"/>
      <c r="J196" s="92"/>
      <c r="K196" s="92"/>
      <c r="L196" s="92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2"/>
      <c r="BA196" s="222"/>
      <c r="BB196" s="222"/>
      <c r="BC196" s="222"/>
      <c r="BD196" s="222"/>
      <c r="BE196" s="222"/>
      <c r="BF196" s="222"/>
      <c r="BG196" s="222"/>
      <c r="BH196" s="222"/>
      <c r="BI196" s="222"/>
      <c r="BJ196" s="222"/>
    </row>
    <row r="197" s="223" customFormat="true" ht="11.25" hidden="false" customHeight="false" outlineLevel="0" collapsed="false">
      <c r="A197" s="261"/>
      <c r="B197" s="114"/>
      <c r="C197" s="262"/>
      <c r="D197" s="263"/>
      <c r="E197" s="262"/>
      <c r="F197" s="262"/>
      <c r="G197" s="262"/>
      <c r="H197" s="92"/>
      <c r="I197" s="92"/>
      <c r="J197" s="92"/>
      <c r="K197" s="92"/>
      <c r="L197" s="92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  <c r="AS197" s="221"/>
      <c r="AT197" s="221"/>
      <c r="AU197" s="221"/>
      <c r="AV197" s="221"/>
      <c r="AW197" s="221"/>
      <c r="AX197" s="221"/>
      <c r="AY197" s="221"/>
      <c r="AZ197" s="222"/>
      <c r="BA197" s="222"/>
      <c r="BB197" s="222"/>
      <c r="BC197" s="222"/>
      <c r="BD197" s="222"/>
      <c r="BE197" s="222"/>
      <c r="BF197" s="222"/>
      <c r="BG197" s="222"/>
      <c r="BH197" s="222"/>
      <c r="BI197" s="222"/>
      <c r="BJ197" s="222"/>
    </row>
    <row r="198" s="223" customFormat="true" ht="11.25" hidden="false" customHeight="false" outlineLevel="0" collapsed="false">
      <c r="A198" s="261"/>
      <c r="B198" s="114"/>
      <c r="C198" s="262"/>
      <c r="D198" s="263"/>
      <c r="E198" s="262"/>
      <c r="F198" s="262"/>
      <c r="G198" s="262"/>
      <c r="H198" s="92"/>
      <c r="I198" s="92"/>
      <c r="J198" s="92"/>
      <c r="K198" s="92"/>
      <c r="L198" s="92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  <c r="AS198" s="221"/>
      <c r="AT198" s="221"/>
      <c r="AU198" s="221"/>
      <c r="AV198" s="221"/>
      <c r="AW198" s="221"/>
      <c r="AX198" s="221"/>
      <c r="AY198" s="221"/>
      <c r="AZ198" s="222"/>
      <c r="BA198" s="222"/>
      <c r="BB198" s="222"/>
      <c r="BC198" s="222"/>
      <c r="BD198" s="222"/>
      <c r="BE198" s="222"/>
      <c r="BF198" s="222"/>
      <c r="BG198" s="222"/>
      <c r="BH198" s="222"/>
      <c r="BI198" s="222"/>
      <c r="BJ198" s="222"/>
    </row>
    <row r="199" s="223" customFormat="true" ht="11.25" hidden="false" customHeight="false" outlineLevel="0" collapsed="false">
      <c r="A199" s="261"/>
      <c r="B199" s="114"/>
      <c r="C199" s="262"/>
      <c r="D199" s="263"/>
      <c r="E199" s="262"/>
      <c r="F199" s="262"/>
      <c r="G199" s="262"/>
      <c r="H199" s="92"/>
      <c r="I199" s="92"/>
      <c r="J199" s="92"/>
      <c r="K199" s="92"/>
      <c r="L199" s="92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  <c r="AS199" s="221"/>
      <c r="AT199" s="221"/>
      <c r="AU199" s="221"/>
      <c r="AV199" s="221"/>
      <c r="AW199" s="221"/>
      <c r="AX199" s="221"/>
      <c r="AY199" s="221"/>
      <c r="AZ199" s="222"/>
      <c r="BA199" s="222"/>
      <c r="BB199" s="222"/>
      <c r="BC199" s="222"/>
      <c r="BD199" s="222"/>
      <c r="BE199" s="222"/>
      <c r="BF199" s="222"/>
      <c r="BG199" s="222"/>
      <c r="BH199" s="222"/>
      <c r="BI199" s="222"/>
      <c r="BJ199" s="222"/>
    </row>
    <row r="200" s="223" customFormat="true" ht="11.25" hidden="false" customHeight="false" outlineLevel="0" collapsed="false">
      <c r="A200" s="261"/>
      <c r="B200" s="114"/>
      <c r="C200" s="262"/>
      <c r="D200" s="263"/>
      <c r="E200" s="262"/>
      <c r="F200" s="262"/>
      <c r="G200" s="262"/>
      <c r="H200" s="92"/>
      <c r="I200" s="92"/>
      <c r="J200" s="92"/>
      <c r="K200" s="92"/>
      <c r="L200" s="92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  <c r="AS200" s="221"/>
      <c r="AT200" s="221"/>
      <c r="AU200" s="221"/>
      <c r="AV200" s="221"/>
      <c r="AW200" s="221"/>
      <c r="AX200" s="221"/>
      <c r="AY200" s="221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</row>
    <row r="201" s="223" customFormat="true" ht="11.25" hidden="false" customHeight="false" outlineLevel="0" collapsed="false">
      <c r="A201" s="261"/>
      <c r="B201" s="114"/>
      <c r="C201" s="262"/>
      <c r="D201" s="263"/>
      <c r="E201" s="262"/>
      <c r="F201" s="262"/>
      <c r="G201" s="262"/>
      <c r="H201" s="92"/>
      <c r="I201" s="92"/>
      <c r="J201" s="92"/>
      <c r="K201" s="92"/>
      <c r="L201" s="92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  <c r="AS201" s="221"/>
      <c r="AT201" s="221"/>
      <c r="AU201" s="221"/>
      <c r="AV201" s="221"/>
      <c r="AW201" s="221"/>
      <c r="AX201" s="221"/>
      <c r="AY201" s="221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</row>
    <row r="202" s="223" customFormat="true" ht="11.25" hidden="false" customHeight="false" outlineLevel="0" collapsed="false">
      <c r="A202" s="261"/>
      <c r="B202" s="114"/>
      <c r="C202" s="262"/>
      <c r="D202" s="263"/>
      <c r="E202" s="262"/>
      <c r="F202" s="262"/>
      <c r="G202" s="262"/>
      <c r="H202" s="92"/>
      <c r="I202" s="92"/>
      <c r="J202" s="92"/>
      <c r="K202" s="92"/>
      <c r="L202" s="92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  <c r="AS202" s="221"/>
      <c r="AT202" s="221"/>
      <c r="AU202" s="221"/>
      <c r="AV202" s="221"/>
      <c r="AW202" s="221"/>
      <c r="AX202" s="221"/>
      <c r="AY202" s="221"/>
      <c r="AZ202" s="222"/>
      <c r="BA202" s="222"/>
      <c r="BB202" s="222"/>
      <c r="BC202" s="222"/>
      <c r="BD202" s="222"/>
      <c r="BE202" s="222"/>
      <c r="BF202" s="222"/>
      <c r="BG202" s="222"/>
      <c r="BH202" s="222"/>
      <c r="BI202" s="222"/>
      <c r="BJ202" s="222"/>
    </row>
    <row r="203" s="223" customFormat="true" ht="11.25" hidden="false" customHeight="false" outlineLevel="0" collapsed="false">
      <c r="A203" s="261"/>
      <c r="B203" s="114"/>
      <c r="C203" s="262"/>
      <c r="D203" s="263"/>
      <c r="E203" s="262"/>
      <c r="F203" s="262"/>
      <c r="G203" s="262"/>
      <c r="H203" s="92"/>
      <c r="I203" s="92"/>
      <c r="J203" s="92"/>
      <c r="K203" s="92"/>
      <c r="L203" s="92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  <c r="AS203" s="221"/>
      <c r="AT203" s="221"/>
      <c r="AU203" s="221"/>
      <c r="AV203" s="221"/>
      <c r="AW203" s="221"/>
      <c r="AX203" s="221"/>
      <c r="AY203" s="221"/>
      <c r="AZ203" s="222"/>
      <c r="BA203" s="222"/>
      <c r="BB203" s="222"/>
      <c r="BC203" s="222"/>
      <c r="BD203" s="222"/>
      <c r="BE203" s="222"/>
      <c r="BF203" s="222"/>
      <c r="BG203" s="222"/>
      <c r="BH203" s="222"/>
      <c r="BI203" s="222"/>
      <c r="BJ203" s="222"/>
    </row>
    <row r="204" s="223" customFormat="true" ht="11.25" hidden="false" customHeight="false" outlineLevel="0" collapsed="false">
      <c r="A204" s="261"/>
      <c r="B204" s="114"/>
      <c r="C204" s="262"/>
      <c r="D204" s="263"/>
      <c r="E204" s="262"/>
      <c r="F204" s="262"/>
      <c r="G204" s="262"/>
      <c r="H204" s="92"/>
      <c r="I204" s="92"/>
      <c r="J204" s="92"/>
      <c r="K204" s="92"/>
      <c r="L204" s="92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  <c r="AS204" s="221"/>
      <c r="AT204" s="221"/>
      <c r="AU204" s="221"/>
      <c r="AV204" s="221"/>
      <c r="AW204" s="221"/>
      <c r="AX204" s="221"/>
      <c r="AY204" s="221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</row>
    <row r="205" s="223" customFormat="true" ht="11.25" hidden="false" customHeight="false" outlineLevel="0" collapsed="false">
      <c r="A205" s="261"/>
      <c r="B205" s="114"/>
      <c r="C205" s="262"/>
      <c r="D205" s="263"/>
      <c r="E205" s="262"/>
      <c r="F205" s="262"/>
      <c r="G205" s="262"/>
      <c r="H205" s="92"/>
      <c r="I205" s="92"/>
      <c r="J205" s="92"/>
      <c r="K205" s="92"/>
      <c r="L205" s="92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  <c r="AS205" s="221"/>
      <c r="AT205" s="221"/>
      <c r="AU205" s="221"/>
      <c r="AV205" s="221"/>
      <c r="AW205" s="221"/>
      <c r="AX205" s="221"/>
      <c r="AY205" s="221"/>
      <c r="AZ205" s="222"/>
      <c r="BA205" s="222"/>
      <c r="BB205" s="222"/>
      <c r="BC205" s="222"/>
      <c r="BD205" s="222"/>
      <c r="BE205" s="222"/>
      <c r="BF205" s="222"/>
      <c r="BG205" s="222"/>
      <c r="BH205" s="222"/>
      <c r="BI205" s="222"/>
      <c r="BJ205" s="222"/>
    </row>
    <row r="206" s="223" customFormat="true" ht="11.25" hidden="false" customHeight="false" outlineLevel="0" collapsed="false">
      <c r="A206" s="261"/>
      <c r="B206" s="114"/>
      <c r="C206" s="262"/>
      <c r="D206" s="263"/>
      <c r="E206" s="262"/>
      <c r="F206" s="262"/>
      <c r="G206" s="262"/>
      <c r="H206" s="92"/>
      <c r="I206" s="92"/>
      <c r="J206" s="92"/>
      <c r="K206" s="92"/>
      <c r="L206" s="92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  <c r="AS206" s="221"/>
      <c r="AT206" s="221"/>
      <c r="AU206" s="221"/>
      <c r="AV206" s="221"/>
      <c r="AW206" s="221"/>
      <c r="AX206" s="221"/>
      <c r="AY206" s="221"/>
      <c r="AZ206" s="222"/>
      <c r="BA206" s="222"/>
      <c r="BB206" s="222"/>
      <c r="BC206" s="222"/>
      <c r="BD206" s="222"/>
      <c r="BE206" s="222"/>
      <c r="BF206" s="222"/>
      <c r="BG206" s="222"/>
      <c r="BH206" s="222"/>
      <c r="BI206" s="222"/>
      <c r="BJ206" s="222"/>
    </row>
    <row r="207" s="223" customFormat="true" ht="11.25" hidden="false" customHeight="false" outlineLevel="0" collapsed="false">
      <c r="A207" s="261"/>
      <c r="B207" s="114"/>
      <c r="C207" s="262"/>
      <c r="D207" s="263"/>
      <c r="E207" s="262"/>
      <c r="F207" s="262"/>
      <c r="G207" s="262"/>
      <c r="H207" s="92"/>
      <c r="I207" s="92"/>
      <c r="J207" s="92"/>
      <c r="K207" s="92"/>
      <c r="L207" s="92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2"/>
      <c r="BA207" s="222"/>
      <c r="BB207" s="222"/>
      <c r="BC207" s="222"/>
      <c r="BD207" s="222"/>
      <c r="BE207" s="222"/>
      <c r="BF207" s="222"/>
      <c r="BG207" s="222"/>
      <c r="BH207" s="222"/>
      <c r="BI207" s="222"/>
      <c r="BJ207" s="222"/>
    </row>
    <row r="208" s="223" customFormat="true" ht="11.25" hidden="false" customHeight="false" outlineLevel="0" collapsed="false">
      <c r="A208" s="261"/>
      <c r="B208" s="114"/>
      <c r="C208" s="262"/>
      <c r="D208" s="263"/>
      <c r="E208" s="262"/>
      <c r="F208" s="262"/>
      <c r="G208" s="262"/>
      <c r="H208" s="92"/>
      <c r="I208" s="92"/>
      <c r="J208" s="92"/>
      <c r="K208" s="92"/>
      <c r="L208" s="92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  <c r="AS208" s="221"/>
      <c r="AT208" s="221"/>
      <c r="AU208" s="221"/>
      <c r="AV208" s="221"/>
      <c r="AW208" s="221"/>
      <c r="AX208" s="221"/>
      <c r="AY208" s="221"/>
      <c r="AZ208" s="222"/>
      <c r="BA208" s="222"/>
      <c r="BB208" s="222"/>
      <c r="BC208" s="222"/>
      <c r="BD208" s="222"/>
      <c r="BE208" s="222"/>
      <c r="BF208" s="222"/>
      <c r="BG208" s="222"/>
      <c r="BH208" s="222"/>
      <c r="BI208" s="222"/>
      <c r="BJ208" s="222"/>
    </row>
    <row r="209" s="223" customFormat="true" ht="11.25" hidden="false" customHeight="false" outlineLevel="0" collapsed="false">
      <c r="A209" s="261"/>
      <c r="B209" s="114"/>
      <c r="C209" s="262"/>
      <c r="D209" s="263"/>
      <c r="E209" s="262"/>
      <c r="F209" s="262"/>
      <c r="G209" s="262"/>
      <c r="H209" s="92"/>
      <c r="I209" s="92"/>
      <c r="J209" s="92"/>
      <c r="K209" s="92"/>
      <c r="L209" s="92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  <c r="AS209" s="221"/>
      <c r="AT209" s="221"/>
      <c r="AU209" s="221"/>
      <c r="AV209" s="221"/>
      <c r="AW209" s="221"/>
      <c r="AX209" s="221"/>
      <c r="AY209" s="221"/>
      <c r="AZ209" s="222"/>
      <c r="BA209" s="222"/>
      <c r="BB209" s="222"/>
      <c r="BC209" s="222"/>
      <c r="BD209" s="222"/>
      <c r="BE209" s="222"/>
      <c r="BF209" s="222"/>
      <c r="BG209" s="222"/>
      <c r="BH209" s="222"/>
      <c r="BI209" s="222"/>
      <c r="BJ209" s="222"/>
    </row>
    <row r="210" s="223" customFormat="true" ht="11.25" hidden="false" customHeight="false" outlineLevel="0" collapsed="false">
      <c r="A210" s="261"/>
      <c r="B210" s="114"/>
      <c r="C210" s="262"/>
      <c r="D210" s="263"/>
      <c r="E210" s="262"/>
      <c r="F210" s="262"/>
      <c r="G210" s="262"/>
      <c r="H210" s="92"/>
      <c r="I210" s="92"/>
      <c r="J210" s="92"/>
      <c r="K210" s="92"/>
      <c r="L210" s="92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2"/>
      <c r="BA210" s="222"/>
      <c r="BB210" s="222"/>
      <c r="BC210" s="222"/>
      <c r="BD210" s="222"/>
      <c r="BE210" s="222"/>
      <c r="BF210" s="222"/>
      <c r="BG210" s="222"/>
      <c r="BH210" s="222"/>
      <c r="BI210" s="222"/>
      <c r="BJ210" s="222"/>
    </row>
    <row r="211" s="223" customFormat="true" ht="11.25" hidden="false" customHeight="false" outlineLevel="0" collapsed="false">
      <c r="A211" s="261"/>
      <c r="B211" s="114"/>
      <c r="C211" s="262"/>
      <c r="D211" s="263"/>
      <c r="E211" s="262"/>
      <c r="F211" s="262"/>
      <c r="G211" s="262"/>
      <c r="H211" s="92"/>
      <c r="I211" s="92"/>
      <c r="J211" s="92"/>
      <c r="K211" s="92"/>
      <c r="L211" s="92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2"/>
      <c r="BA211" s="222"/>
      <c r="BB211" s="222"/>
      <c r="BC211" s="222"/>
      <c r="BD211" s="222"/>
      <c r="BE211" s="222"/>
      <c r="BF211" s="222"/>
      <c r="BG211" s="222"/>
      <c r="BH211" s="222"/>
      <c r="BI211" s="222"/>
      <c r="BJ211" s="222"/>
    </row>
    <row r="212" s="223" customFormat="true" ht="11.25" hidden="false" customHeight="false" outlineLevel="0" collapsed="false">
      <c r="A212" s="261"/>
      <c r="B212" s="114"/>
      <c r="C212" s="262"/>
      <c r="D212" s="263"/>
      <c r="E212" s="262"/>
      <c r="F212" s="262"/>
      <c r="G212" s="262"/>
      <c r="H212" s="92"/>
      <c r="I212" s="92"/>
      <c r="J212" s="92"/>
      <c r="K212" s="92"/>
      <c r="L212" s="92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  <c r="AS212" s="221"/>
      <c r="AT212" s="221"/>
      <c r="AU212" s="221"/>
      <c r="AV212" s="221"/>
      <c r="AW212" s="221"/>
      <c r="AX212" s="221"/>
      <c r="AY212" s="221"/>
      <c r="AZ212" s="222"/>
      <c r="BA212" s="222"/>
      <c r="BB212" s="222"/>
      <c r="BC212" s="222"/>
      <c r="BD212" s="222"/>
      <c r="BE212" s="222"/>
      <c r="BF212" s="222"/>
      <c r="BG212" s="222"/>
      <c r="BH212" s="222"/>
      <c r="BI212" s="222"/>
      <c r="BJ212" s="222"/>
    </row>
    <row r="213" s="223" customFormat="true" ht="11.25" hidden="false" customHeight="false" outlineLevel="0" collapsed="false">
      <c r="A213" s="261"/>
      <c r="B213" s="114"/>
      <c r="C213" s="262"/>
      <c r="D213" s="263"/>
      <c r="E213" s="262"/>
      <c r="F213" s="262"/>
      <c r="G213" s="262"/>
      <c r="H213" s="92"/>
      <c r="I213" s="92"/>
      <c r="J213" s="92"/>
      <c r="K213" s="92"/>
      <c r="L213" s="92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  <c r="AS213" s="221"/>
      <c r="AT213" s="221"/>
      <c r="AU213" s="221"/>
      <c r="AV213" s="221"/>
      <c r="AW213" s="221"/>
      <c r="AX213" s="221"/>
      <c r="AY213" s="221"/>
      <c r="AZ213" s="222"/>
      <c r="BA213" s="222"/>
      <c r="BB213" s="222"/>
      <c r="BC213" s="222"/>
      <c r="BD213" s="222"/>
      <c r="BE213" s="222"/>
      <c r="BF213" s="222"/>
      <c r="BG213" s="222"/>
      <c r="BH213" s="222"/>
      <c r="BI213" s="222"/>
      <c r="BJ213" s="222"/>
    </row>
    <row r="214" s="223" customFormat="true" ht="11.25" hidden="false" customHeight="false" outlineLevel="0" collapsed="false">
      <c r="A214" s="261"/>
      <c r="B214" s="114"/>
      <c r="C214" s="262"/>
      <c r="D214" s="263"/>
      <c r="E214" s="262"/>
      <c r="F214" s="262"/>
      <c r="G214" s="262"/>
      <c r="H214" s="92"/>
      <c r="I214" s="92"/>
      <c r="J214" s="92"/>
      <c r="K214" s="92"/>
      <c r="L214" s="92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  <c r="AS214" s="221"/>
      <c r="AT214" s="221"/>
      <c r="AU214" s="221"/>
      <c r="AV214" s="221"/>
      <c r="AW214" s="221"/>
      <c r="AX214" s="221"/>
      <c r="AY214" s="221"/>
      <c r="AZ214" s="222"/>
      <c r="BA214" s="222"/>
      <c r="BB214" s="222"/>
      <c r="BC214" s="222"/>
      <c r="BD214" s="222"/>
      <c r="BE214" s="222"/>
      <c r="BF214" s="222"/>
      <c r="BG214" s="222"/>
      <c r="BH214" s="222"/>
      <c r="BI214" s="222"/>
      <c r="BJ214" s="222"/>
    </row>
    <row r="215" s="223" customFormat="true" ht="11.25" hidden="false" customHeight="false" outlineLevel="0" collapsed="false">
      <c r="A215" s="261"/>
      <c r="B215" s="114"/>
      <c r="C215" s="262"/>
      <c r="D215" s="263"/>
      <c r="E215" s="262"/>
      <c r="F215" s="262"/>
      <c r="G215" s="262"/>
      <c r="H215" s="92"/>
      <c r="I215" s="92"/>
      <c r="J215" s="92"/>
      <c r="K215" s="92"/>
      <c r="L215" s="92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2"/>
      <c r="BA215" s="222"/>
      <c r="BB215" s="222"/>
      <c r="BC215" s="222"/>
      <c r="BD215" s="222"/>
      <c r="BE215" s="222"/>
      <c r="BF215" s="222"/>
      <c r="BG215" s="222"/>
      <c r="BH215" s="222"/>
      <c r="BI215" s="222"/>
      <c r="BJ215" s="222"/>
    </row>
    <row r="216" s="223" customFormat="true" ht="11.25" hidden="false" customHeight="false" outlineLevel="0" collapsed="false">
      <c r="A216" s="261"/>
      <c r="B216" s="114"/>
      <c r="C216" s="262"/>
      <c r="D216" s="263"/>
      <c r="E216" s="262"/>
      <c r="F216" s="262"/>
      <c r="G216" s="262"/>
      <c r="H216" s="92"/>
      <c r="I216" s="92"/>
      <c r="J216" s="92"/>
      <c r="K216" s="92"/>
      <c r="L216" s="92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  <c r="AS216" s="221"/>
      <c r="AT216" s="221"/>
      <c r="AU216" s="221"/>
      <c r="AV216" s="221"/>
      <c r="AW216" s="221"/>
      <c r="AX216" s="221"/>
      <c r="AY216" s="221"/>
      <c r="AZ216" s="222"/>
      <c r="BA216" s="222"/>
      <c r="BB216" s="222"/>
      <c r="BC216" s="222"/>
      <c r="BD216" s="222"/>
      <c r="BE216" s="222"/>
      <c r="BF216" s="222"/>
      <c r="BG216" s="222"/>
      <c r="BH216" s="222"/>
      <c r="BI216" s="222"/>
      <c r="BJ216" s="222"/>
    </row>
    <row r="217" s="223" customFormat="true" ht="11.25" hidden="false" customHeight="false" outlineLevel="0" collapsed="false">
      <c r="A217" s="261"/>
      <c r="B217" s="114"/>
      <c r="C217" s="262"/>
      <c r="D217" s="263"/>
      <c r="E217" s="262"/>
      <c r="F217" s="262"/>
      <c r="G217" s="262"/>
      <c r="H217" s="92"/>
      <c r="I217" s="92"/>
      <c r="J217" s="92"/>
      <c r="K217" s="92"/>
      <c r="L217" s="92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  <c r="AS217" s="221"/>
      <c r="AT217" s="221"/>
      <c r="AU217" s="221"/>
      <c r="AV217" s="221"/>
      <c r="AW217" s="221"/>
      <c r="AX217" s="221"/>
      <c r="AY217" s="221"/>
      <c r="AZ217" s="222"/>
      <c r="BA217" s="222"/>
      <c r="BB217" s="222"/>
      <c r="BC217" s="222"/>
      <c r="BD217" s="222"/>
      <c r="BE217" s="222"/>
      <c r="BF217" s="222"/>
      <c r="BG217" s="222"/>
      <c r="BH217" s="222"/>
      <c r="BI217" s="222"/>
      <c r="BJ217" s="222"/>
    </row>
    <row r="218" s="223" customFormat="true" ht="11.25" hidden="false" customHeight="false" outlineLevel="0" collapsed="false">
      <c r="A218" s="261"/>
      <c r="B218" s="114"/>
      <c r="C218" s="262"/>
      <c r="D218" s="263"/>
      <c r="E218" s="262"/>
      <c r="F218" s="262"/>
      <c r="G218" s="262"/>
      <c r="H218" s="92"/>
      <c r="I218" s="92"/>
      <c r="J218" s="92"/>
      <c r="K218" s="92"/>
      <c r="L218" s="92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  <c r="AS218" s="221"/>
      <c r="AT218" s="221"/>
      <c r="AU218" s="221"/>
      <c r="AV218" s="221"/>
      <c r="AW218" s="221"/>
      <c r="AX218" s="221"/>
      <c r="AY218" s="221"/>
      <c r="AZ218" s="222"/>
      <c r="BA218" s="222"/>
      <c r="BB218" s="222"/>
      <c r="BC218" s="222"/>
      <c r="BD218" s="222"/>
      <c r="BE218" s="222"/>
      <c r="BF218" s="222"/>
      <c r="BG218" s="222"/>
      <c r="BH218" s="222"/>
      <c r="BI218" s="222"/>
      <c r="BJ218" s="222"/>
    </row>
    <row r="219" s="223" customFormat="true" ht="11.25" hidden="false" customHeight="false" outlineLevel="0" collapsed="false">
      <c r="A219" s="261"/>
      <c r="B219" s="114"/>
      <c r="C219" s="262"/>
      <c r="D219" s="263"/>
      <c r="E219" s="262"/>
      <c r="F219" s="262"/>
      <c r="G219" s="262"/>
      <c r="H219" s="92"/>
      <c r="I219" s="92"/>
      <c r="J219" s="92"/>
      <c r="K219" s="92"/>
      <c r="L219" s="92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  <c r="AS219" s="221"/>
      <c r="AT219" s="221"/>
      <c r="AU219" s="221"/>
      <c r="AV219" s="221"/>
      <c r="AW219" s="221"/>
      <c r="AX219" s="221"/>
      <c r="AY219" s="221"/>
      <c r="AZ219" s="222"/>
      <c r="BA219" s="222"/>
      <c r="BB219" s="222"/>
      <c r="BC219" s="222"/>
      <c r="BD219" s="222"/>
      <c r="BE219" s="222"/>
      <c r="BF219" s="222"/>
      <c r="BG219" s="222"/>
      <c r="BH219" s="222"/>
      <c r="BI219" s="222"/>
      <c r="BJ219" s="222"/>
    </row>
    <row r="220" s="223" customFormat="true" ht="11.25" hidden="false" customHeight="false" outlineLevel="0" collapsed="false">
      <c r="A220" s="261"/>
      <c r="B220" s="114"/>
      <c r="C220" s="262"/>
      <c r="D220" s="263"/>
      <c r="E220" s="262"/>
      <c r="F220" s="262"/>
      <c r="G220" s="262"/>
      <c r="H220" s="92"/>
      <c r="I220" s="92"/>
      <c r="J220" s="92"/>
      <c r="K220" s="92"/>
      <c r="L220" s="92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  <c r="AS220" s="221"/>
      <c r="AT220" s="221"/>
      <c r="AU220" s="221"/>
      <c r="AV220" s="221"/>
      <c r="AW220" s="221"/>
      <c r="AX220" s="221"/>
      <c r="AY220" s="221"/>
      <c r="AZ220" s="222"/>
      <c r="BA220" s="222"/>
      <c r="BB220" s="222"/>
      <c r="BC220" s="222"/>
      <c r="BD220" s="222"/>
      <c r="BE220" s="222"/>
      <c r="BF220" s="222"/>
      <c r="BG220" s="222"/>
      <c r="BH220" s="222"/>
      <c r="BI220" s="222"/>
      <c r="BJ220" s="222"/>
    </row>
    <row r="221" s="223" customFormat="true" ht="11.25" hidden="false" customHeight="false" outlineLevel="0" collapsed="false">
      <c r="A221" s="261"/>
      <c r="B221" s="114"/>
      <c r="C221" s="262"/>
      <c r="D221" s="263"/>
      <c r="E221" s="262"/>
      <c r="F221" s="262"/>
      <c r="G221" s="262"/>
      <c r="H221" s="92"/>
      <c r="I221" s="92"/>
      <c r="J221" s="92"/>
      <c r="K221" s="92"/>
      <c r="L221" s="92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  <c r="AS221" s="221"/>
      <c r="AT221" s="221"/>
      <c r="AU221" s="221"/>
      <c r="AV221" s="221"/>
      <c r="AW221" s="221"/>
      <c r="AX221" s="221"/>
      <c r="AY221" s="221"/>
      <c r="AZ221" s="222"/>
      <c r="BA221" s="222"/>
      <c r="BB221" s="222"/>
      <c r="BC221" s="222"/>
      <c r="BD221" s="222"/>
      <c r="BE221" s="222"/>
      <c r="BF221" s="222"/>
      <c r="BG221" s="222"/>
      <c r="BH221" s="222"/>
      <c r="BI221" s="222"/>
      <c r="BJ221" s="222"/>
    </row>
    <row r="222" s="223" customFormat="true" ht="11.25" hidden="false" customHeight="false" outlineLevel="0" collapsed="false">
      <c r="A222" s="261"/>
      <c r="B222" s="114"/>
      <c r="C222" s="262"/>
      <c r="D222" s="263"/>
      <c r="E222" s="262"/>
      <c r="F222" s="262"/>
      <c r="G222" s="262"/>
      <c r="H222" s="92"/>
      <c r="I222" s="92"/>
      <c r="J222" s="92"/>
      <c r="K222" s="92"/>
      <c r="L222" s="92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  <c r="AS222" s="221"/>
      <c r="AT222" s="221"/>
      <c r="AU222" s="221"/>
      <c r="AV222" s="221"/>
      <c r="AW222" s="221"/>
      <c r="AX222" s="221"/>
      <c r="AY222" s="221"/>
      <c r="AZ222" s="222"/>
      <c r="BA222" s="222"/>
      <c r="BB222" s="222"/>
      <c r="BC222" s="222"/>
      <c r="BD222" s="222"/>
      <c r="BE222" s="222"/>
      <c r="BF222" s="222"/>
      <c r="BG222" s="222"/>
      <c r="BH222" s="222"/>
      <c r="BI222" s="222"/>
      <c r="BJ222" s="222"/>
    </row>
    <row r="223" s="223" customFormat="true" ht="11.25" hidden="false" customHeight="false" outlineLevel="0" collapsed="false">
      <c r="A223" s="261"/>
      <c r="B223" s="114"/>
      <c r="C223" s="262"/>
      <c r="D223" s="263"/>
      <c r="E223" s="262"/>
      <c r="F223" s="262"/>
      <c r="G223" s="262"/>
      <c r="H223" s="92"/>
      <c r="I223" s="92"/>
      <c r="J223" s="92"/>
      <c r="K223" s="92"/>
      <c r="L223" s="92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  <c r="AS223" s="221"/>
      <c r="AT223" s="221"/>
      <c r="AU223" s="221"/>
      <c r="AV223" s="221"/>
      <c r="AW223" s="221"/>
      <c r="AX223" s="221"/>
      <c r="AY223" s="221"/>
      <c r="AZ223" s="222"/>
      <c r="BA223" s="222"/>
      <c r="BB223" s="222"/>
      <c r="BC223" s="222"/>
      <c r="BD223" s="222"/>
      <c r="BE223" s="222"/>
      <c r="BF223" s="222"/>
      <c r="BG223" s="222"/>
      <c r="BH223" s="222"/>
      <c r="BI223" s="222"/>
      <c r="BJ223" s="222"/>
    </row>
    <row r="224" s="223" customFormat="true" ht="11.25" hidden="false" customHeight="false" outlineLevel="0" collapsed="false">
      <c r="A224" s="261"/>
      <c r="B224" s="114"/>
      <c r="C224" s="262"/>
      <c r="D224" s="263"/>
      <c r="E224" s="262"/>
      <c r="F224" s="262"/>
      <c r="G224" s="262"/>
      <c r="H224" s="92"/>
      <c r="I224" s="92"/>
      <c r="J224" s="92"/>
      <c r="K224" s="92"/>
      <c r="L224" s="92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  <c r="AS224" s="221"/>
      <c r="AT224" s="221"/>
      <c r="AU224" s="221"/>
      <c r="AV224" s="221"/>
      <c r="AW224" s="221"/>
      <c r="AX224" s="221"/>
      <c r="AY224" s="221"/>
      <c r="AZ224" s="222"/>
      <c r="BA224" s="222"/>
      <c r="BB224" s="222"/>
      <c r="BC224" s="222"/>
      <c r="BD224" s="222"/>
      <c r="BE224" s="222"/>
      <c r="BF224" s="222"/>
      <c r="BG224" s="222"/>
      <c r="BH224" s="222"/>
      <c r="BI224" s="222"/>
      <c r="BJ224" s="222"/>
    </row>
    <row r="225" s="223" customFormat="true" ht="11.25" hidden="false" customHeight="false" outlineLevel="0" collapsed="false">
      <c r="A225" s="261"/>
      <c r="B225" s="114"/>
      <c r="C225" s="262"/>
      <c r="D225" s="263"/>
      <c r="E225" s="262"/>
      <c r="F225" s="262"/>
      <c r="G225" s="262"/>
      <c r="H225" s="92"/>
      <c r="I225" s="92"/>
      <c r="J225" s="92"/>
      <c r="K225" s="92"/>
      <c r="L225" s="92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  <c r="AS225" s="221"/>
      <c r="AT225" s="221"/>
      <c r="AU225" s="221"/>
      <c r="AV225" s="221"/>
      <c r="AW225" s="221"/>
      <c r="AX225" s="221"/>
      <c r="AY225" s="221"/>
      <c r="AZ225" s="222"/>
      <c r="BA225" s="222"/>
      <c r="BB225" s="222"/>
      <c r="BC225" s="222"/>
      <c r="BD225" s="222"/>
      <c r="BE225" s="222"/>
      <c r="BF225" s="222"/>
      <c r="BG225" s="222"/>
      <c r="BH225" s="222"/>
      <c r="BI225" s="222"/>
      <c r="BJ225" s="222"/>
    </row>
    <row r="226" s="223" customFormat="true" ht="11.25" hidden="false" customHeight="false" outlineLevel="0" collapsed="false">
      <c r="A226" s="261"/>
      <c r="B226" s="114"/>
      <c r="C226" s="262"/>
      <c r="D226" s="263"/>
      <c r="E226" s="262"/>
      <c r="F226" s="262"/>
      <c r="G226" s="262"/>
      <c r="H226" s="92"/>
      <c r="I226" s="92"/>
      <c r="J226" s="92"/>
      <c r="K226" s="92"/>
      <c r="L226" s="92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  <c r="AS226" s="221"/>
      <c r="AT226" s="221"/>
      <c r="AU226" s="221"/>
      <c r="AV226" s="221"/>
      <c r="AW226" s="221"/>
      <c r="AX226" s="221"/>
      <c r="AY226" s="221"/>
      <c r="AZ226" s="222"/>
      <c r="BA226" s="222"/>
      <c r="BB226" s="222"/>
      <c r="BC226" s="222"/>
      <c r="BD226" s="222"/>
      <c r="BE226" s="222"/>
      <c r="BF226" s="222"/>
      <c r="BG226" s="222"/>
      <c r="BH226" s="222"/>
      <c r="BI226" s="222"/>
      <c r="BJ226" s="222"/>
    </row>
  </sheetData>
  <mergeCells count="2">
    <mergeCell ref="A4:Q4"/>
    <mergeCell ref="A5:Q5"/>
  </mergeCells>
  <printOptions headings="false" gridLines="false" gridLinesSet="true" horizontalCentered="false" verticalCentered="false"/>
  <pageMargins left="0" right="0" top="0.354166666666667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1-30T09:19:42Z</cp:lastPrinted>
  <dcterms:modified xsi:type="dcterms:W3CDTF">2019-01-31T09:20:31Z</dcterms:modified>
  <cp:revision>0</cp:revision>
  <dc:subject/>
  <dc:title/>
</cp:coreProperties>
</file>