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2">
  <si>
    <t xml:space="preserve">DANH MỤC THUỐC TRÚNG THẦU</t>
  </si>
  <si>
    <t xml:space="preserve">Gói thầu số 6- Cung ứng bổ sung thuốc generic năm 2019-2020</t>
  </si>
  <si>
    <t xml:space="preserve">(Ban hành kèm theo Quyết định số 155/QĐ-SYT ngày 15/2/2019 của Sở Y tế Nghệ An)</t>
  </si>
  <si>
    <t xml:space="preserve">STT</t>
  </si>
  <si>
    <t xml:space="preserve">Mã HH</t>
  </si>
  <si>
    <t xml:space="preserve">Tên thuốc mời thầu</t>
  </si>
  <si>
    <t xml:space="preserve">Tên biệt dược dự thầu</t>
  </si>
  <si>
    <t xml:space="preserve">Tên hoạt chất, nồng độ, hàm lượng</t>
  </si>
  <si>
    <t xml:space="preserve"> Đường dùng, dạng dùng, dạng bào chế</t>
  </si>
  <si>
    <t xml:space="preserve">Quy cách đóng gói</t>
  </si>
  <si>
    <t xml:space="preserve">Hạn dùng (Tuổi thọ)</t>
  </si>
  <si>
    <t xml:space="preserve">SĐK hoặc GPNK</t>
  </si>
  <si>
    <t xml:space="preserve">Cơ sở sản xuất - Nước sản xuất</t>
  </si>
  <si>
    <t xml:space="preserve">Đơn vị tính</t>
  </si>
  <si>
    <t xml:space="preserve">Đơn giá trúng thầu</t>
  </si>
  <si>
    <t xml:space="preserve">Số lượng </t>
  </si>
  <si>
    <t xml:space="preserve">Thành tiền</t>
  </si>
  <si>
    <t xml:space="preserve">Tên nhà thầu</t>
  </si>
  <si>
    <t xml:space="preserve">Mã NT</t>
  </si>
  <si>
    <t xml:space="preserve">V1001</t>
  </si>
  <si>
    <t xml:space="preserve">vắc xin phòng bệnh cúm mùa</t>
  </si>
  <si>
    <t xml:space="preserve">Influvac</t>
  </si>
  <si>
    <t xml:space="preserve">Mỗi một liều 0,5 ml chứa: A/california/7/2009(H1N1)-like vurus 15ncg HA; 
A/Texas 50/2012 (H3N2)-like vurus 15mcg HA; 
B/Masachusetts/2/2012-Lile vurus 15mcg HA</t>
  </si>
  <si>
    <t xml:space="preserve">Tiêm bắp sâu/tiêm dưới da, hỗn dịch tiêm
</t>
  </si>
  <si>
    <t xml:space="preserve">0,5ml/liều/hộp</t>
  </si>
  <si>
    <t xml:space="preserve">12 tháng</t>
  </si>
  <si>
    <t xml:space="preserve">QLVX-0653-13</t>
  </si>
  <si>
    <t xml:space="preserve">Abbott Biologicals B.V - Hà Lan</t>
  </si>
  <si>
    <t xml:space="preserve">Hộp</t>
  </si>
  <si>
    <t xml:space="preserve">Công ty TNHH Vắc xin Thiên Y </t>
  </si>
  <si>
    <t xml:space="preserve">6.4</t>
  </si>
  <si>
    <t xml:space="preserve">V1002</t>
  </si>
  <si>
    <t xml:space="preserve">Vắc xin phòng bệnh cúm mùa cho người lớn</t>
  </si>
  <si>
    <t xml:space="preserve">Vaxigrip (0.5ml)</t>
  </si>
  <si>
    <t xml:space="preserve">Virus cúm, tách ra từ các hạt virion, bất hoạt 15mcg HA/0,5ml</t>
  </si>
  <si>
    <t xml:space="preserve">Tiêm bắp/tiêm dưới da sâu, hỗn dịch tiêm
</t>
  </si>
  <si>
    <t xml:space="preserve">Hộp 01 bơm tiêm nạp sẵn 0,5 ml vắc xin</t>
  </si>
  <si>
    <t xml:space="preserve">QLVX-0646-13 (có công văn gia hạn SĐK)</t>
  </si>
  <si>
    <t xml:space="preserve">Sanofi Pasteur  - Pháp</t>
  </si>
  <si>
    <t xml:space="preserve">Liều</t>
  </si>
  <si>
    <t xml:space="preserve">Công ty cổ phần Dược phẩm thiết bị y tế Hà Nội</t>
  </si>
  <si>
    <t xml:space="preserve">6.1</t>
  </si>
  <si>
    <t xml:space="preserve">V1003</t>
  </si>
  <si>
    <t xml:space="preserve">Vắc xin phòng bệnh cúm mùa cho trẻ em</t>
  </si>
  <si>
    <t xml:space="preserve">Vaxigrip (0.25ml)</t>
  </si>
  <si>
    <t xml:space="preserve">Virus cúm, tách ra từ các hạt virion, bất hoạt 7,5mcg HA/0,25ml</t>
  </si>
  <si>
    <t xml:space="preserve">Hộp 01 bơm tiêm nạp sẵn 0,25ml vắc xin</t>
  </si>
  <si>
    <t xml:space="preserve">QLVX-0652-13 (có công văn gia hạn SĐK)</t>
  </si>
  <si>
    <t xml:space="preserve">V1005</t>
  </si>
  <si>
    <t xml:space="preserve">vắc xin phòng bệnh do vi khuẩn phế cầu</t>
  </si>
  <si>
    <t xml:space="preserve">Synflorix Inj 0.5ml 1Dose</t>
  </si>
  <si>
    <t xml:space="preserve">Một liều (0,5 ml) chứa :
1 microgam polysaccharide của các tuýp huyết thanh 1^1.2, 5^1.2, 6B^1.2, 7F^1.2, 9V^1.2, 14^1.2, 23F^1.2 và 3 mcg của các tuýp huyết thanh 4^1.2, 18C^1.3, 19F^1.4</t>
  </si>
  <si>
    <t xml:space="preserve">Tiêm, hỗn dịch
</t>
  </si>
  <si>
    <t xml:space="preserve">Hộp chứa 1 bơm tiêm đóng sẵn 1 liều (0,5ml) vắc xin và 1 kim tiêm</t>
  </si>
  <si>
    <t xml:space="preserve">48 tháng</t>
  </si>
  <si>
    <t xml:space="preserve">QLVX-1079-18</t>
  </si>
  <si>
    <t xml:space="preserve">GlaxoSmithKline Biologicals S.A- Bỉ/Pháp</t>
  </si>
  <si>
    <t xml:space="preserve">Công ty trách nhiệm hữu hạn một thành viên Dược liệu TW2</t>
  </si>
  <si>
    <t xml:space="preserve">6.6</t>
  </si>
  <si>
    <t xml:space="preserve">V1006</t>
  </si>
  <si>
    <t xml:space="preserve">Vắc xin phòng bệnh phối hợp bạch hầu, ho gà, uốn ván, bại liệt</t>
  </si>
  <si>
    <t xml:space="preserve">Tetraxim</t>
  </si>
  <si>
    <t xml:space="preserve">Giải độc tố bạch hầu &gt;= 30 IU; giải độc tố uốn ván &gt;= 40 IU; Các kháng nguyên Bordetella pertussis gồm giải độc tố (PTxd) 25 mcg và ngưng kết tố hồng cầu dạng sợi (FHA) 25 mcg; Virus bại liệt týp 1 bất hoạt 40 D.U; Virus bại liệt týp 2 bất hoạt 8 D.U; Virus bại liệt týp 3 bất hoạt 32 D.U</t>
  </si>
  <si>
    <t xml:space="preserve">Tiêm bắp, hỗn dịch tiêm
</t>
  </si>
  <si>
    <t xml:space="preserve">Hộp 1 bơm tiêm nạp sẵn 1 liều 0,5ml vắc xin</t>
  </si>
  <si>
    <t xml:space="preserve">36 tháng</t>
  </si>
  <si>
    <t xml:space="preserve">QLVX-826-14</t>
  </si>
  <si>
    <t xml:space="preserve">V1008</t>
  </si>
  <si>
    <t xml:space="preserve">Vắc xin phòng bệnh phối hợp bạch hầu, ho gà, uốn ván, bại liệt, viêm gan B, các bệnh do vi khuẩn Haemophilus influenza týp B</t>
  </si>
  <si>
    <t xml:space="preserve">Infanrix Hexa Vial 0.5ml 1's</t>
  </si>
  <si>
    <t xml:space="preserve">Một liều 0,5ml chứa: Biến độc tố hạch hầu ≥ 30 IU; Biến độc tố uốn ván ≥ 40 IU; Các kháng nguyên gồm Bordetella pertussis giải độc tố ho gà (PT) 25 mcg và ngưng kết tố hồng cầu dạng sợi (FHA) 25 mcg và Pertactin (PRN) 8 mcg; Kháng nguyên bề mặt virus viêm gan B (HBV) 10mcg; Virus bại liệt týp 1 bất hoạt (chủng Mahoney) 40 DU; Virus bại liệt týp 2 bất hoạt (chủng MEF-1) 8 DU; Virus bại liệt týp 3 bất hoạt (chủng Saukett) 32 DU;
Polysaccharide của Haemophilus influenza týp b 10mcg cộng hợp với 25mcg giải độc tố uốn ván như protein chất mang (PRP-TT)
</t>
  </si>
  <si>
    <t xml:space="preserve">Tiêm bắp, Bột đông khô Hib và hỗn dịch (DTaP-HBV-IPV) để pha hỗn dịch tiêm 
</t>
  </si>
  <si>
    <t xml:space="preserve">Hộp 1 bơm tiêm (DTaP-HBV-IPV), 2 kim tiêm và 1 lọ bột đông khô (hib)</t>
  </si>
  <si>
    <t xml:space="preserve">QLVX-989-17</t>
  </si>
  <si>
    <t xml:space="preserve">GlaxoSmithKline Biological S.A-Bỉ</t>
  </si>
  <si>
    <t xml:space="preserve">V1009</t>
  </si>
  <si>
    <t xml:space="preserve">Hexaxim</t>
  </si>
  <si>
    <t xml:space="preserve">Mỗi liều 0,5ml chứa:
- Giải độc tố bạch hầu: không dưới 20IU;
- Giải độc tố uốn ván: không dưới 40 IU;
- Kháng nguyên Bordetella pertussis: Giải độc tố ho gà (PT): 25mcg, Ngưng kết tố hồng cầu dạng sợi (FHA): 25mcg;
- Virus bại liệt (bất hoạt):
+ Týp 1 (Mahoney): 40 đơn vị Kháng nguyên D;
+ Týp 2 (MEF-1): 8 đơn vị Kháng nguyên D;
+ Týp 3 (Saukett): 32 đơn vị Kháng nguyên D;
- Kháng nguyên bề mặt viêm gan B: lOmcg;
- Polysaccharide của Haemophilus influenzae týp b (Polyribosylribitol Phosphate): 12mcg cộng hợp với protein uốn ván 22-36mcg</t>
  </si>
  <si>
    <t xml:space="preserve">Tiêm bắp, hỗn dịch tiêm </t>
  </si>
  <si>
    <t xml:space="preserve">Hộp 1 bơm tiêm nạp sẵn 1 liều (0,5ml) và 02 kim tiêm</t>
  </si>
  <si>
    <t xml:space="preserve">QLVX-1076-17</t>
  </si>
  <si>
    <t xml:space="preserve">V1011</t>
  </si>
  <si>
    <t xml:space="preserve">Vắc xin phòng bệnh phối hợp sởi, quai bị, rubella</t>
  </si>
  <si>
    <t xml:space="preserve">M-M-R II &amp; Dung Dich Pha 0.5ml 10's</t>
  </si>
  <si>
    <t xml:space="preserve">Mỗi liều vắc xin 0,5ml chứa: Virus sởi &gt;=1000 CCID50; Virus quai bị &gt;=12500 CCID50; virus rubella &gt;=1000 CCID50</t>
  </si>
  <si>
    <t xml:space="preserve">Tiêm dưới da/tiêm bắp, bột đông khô pha tiêm
</t>
  </si>
  <si>
    <t xml:space="preserve">Hộp 10 lọ vắc xin đơn liều kèm hộp 10 lọ dung môi pha tiêm</t>
  </si>
  <si>
    <t xml:space="preserve">24 tháng</t>
  </si>
  <si>
    <t xml:space="preserve">QLVX-878-15</t>
  </si>
  <si>
    <t xml:space="preserve">CSSX: Merck Sharp &amp; Dohme Corp.; CSSX dung môi: Jubilant HollisterStier LLC; Cơ sở đóng gói: Merck Sharp &amp; Dohme B.V-Mỹ, đóng gói Hà Lan</t>
  </si>
  <si>
    <t xml:space="preserve">V1012</t>
  </si>
  <si>
    <t xml:space="preserve">vắc xin phòng bệnh phối hợp viêm gan A và viêm gan B</t>
  </si>
  <si>
    <t xml:space="preserve">Twinrix Via 1ml 1's</t>
  </si>
  <si>
    <t xml:space="preserve">Mỗi liều 1,0ml chứa: 
Hepatitis A virus antigen (HM175 strain) 720 Elisa units; 
r-DNA Hepatitis B virus surface antigen (HBsAg) 20mcg</t>
  </si>
  <si>
    <t xml:space="preserve">Tiêm, hỗn dịch tiêm
</t>
  </si>
  <si>
    <t xml:space="preserve">Hộp 01 bơm tiêm đóng sẵn một liều vắc xin (1.0 ml) và 1 kim tiêm</t>
  </si>
  <si>
    <t xml:space="preserve">QLVX-1078-18</t>
  </si>
  <si>
    <t xml:space="preserve">CSSX &amp; CSXX: GlaxoSmithKline Biologicals S.A; Cơ sở đóng gói (sơ cấp &amp; thứ cấp): GlaxoSmithKline Biologicals NL der SmithKline Beecham Pharma GmbH &amp; Co. KG.-Bỉ, đóng gói Đức</t>
  </si>
  <si>
    <t xml:space="preserve">V1014</t>
  </si>
  <si>
    <t xml:space="preserve">Vắc xin phòng bệnh thủy đậu</t>
  </si>
  <si>
    <t xml:space="preserve">Varivax &amp; Diluent Inj 0.5ml 1's</t>
  </si>
  <si>
    <t xml:space="preserve">Mỗi liều 0,5ml chứa:
Vi rút varicella chủng  Oka/Merck sống, giảm độc lực &gt;= 1350 PFU</t>
  </si>
  <si>
    <t xml:space="preserve">Tiêm dưới da, bột đông khô pha tiêm kèm dung môi</t>
  </si>
  <si>
    <t xml:space="preserve">Hộp 1 lọ bột đơn liều kèm 1 lọ dung môi</t>
  </si>
  <si>
    <t xml:space="preserve">QLVX-909-15</t>
  </si>
  <si>
    <t xml:space="preserve">CSSX: Merck Sharp &amp; Dohme Corp; CSSX dung môi: Jubilant HollisterStier LLC; Cơ sở đóng gói: Merck Sharp &amp; Dohme B.V-Mỹ, đóng gói Hà Lan</t>
  </si>
  <si>
    <t xml:space="preserve">V1015</t>
  </si>
  <si>
    <t xml:space="preserve">Vắc xin phòng bệnh tiêu chảy do vi rút rota</t>
  </si>
  <si>
    <t xml:space="preserve">Rotateq 2ml 10's</t>
  </si>
  <si>
    <t xml:space="preserve">Mỗi liệu vắc xin 2ml dung dịch chứa: 
Rotavirus G1 human-bovine reassortant ≥ 2,2 triệu IU; 
Rotavirus G2 human-bovine reassortant ≥ 2,8 triệu IU; 
Rotavirus G3 human-bovine reassortant ≥ 2,2 triệu IU; 
Rotavirus G4 human-bovine reassortant ≥ 2,0 triệu IU; 
Rotavirus P1A[8] human-bovine reassortant &gt; 2,3 triệu IU</t>
  </si>
  <si>
    <t xml:space="preserve">Uống, dung dịch 
</t>
  </si>
  <si>
    <t xml:space="preserve">Hộp 10 túi x 1 tuýp nhựa 2ml</t>
  </si>
  <si>
    <t xml:space="preserve">QLVX-990-17</t>
  </si>
  <si>
    <t xml:space="preserve">Merck Sharp &amp; Dohme Corp.-Mỹ</t>
  </si>
  <si>
    <t xml:space="preserve">V1016</t>
  </si>
  <si>
    <t xml:space="preserve">Rotarix vial 1.5ml 1's</t>
  </si>
  <si>
    <t xml:space="preserve">Mỗi liều 1,5 ml chứa:
Rotavirus người sống, giảm độc lực chủng RIX 4414 không dưới 10 6.0 CCID50.</t>
  </si>
  <si>
    <t xml:space="preserve">Uống, hỗn dịch </t>
  </si>
  <si>
    <t xml:space="preserve">Hộp chứa 1 ống  x 1,5ml; hộp chứa 1 tuýp x 1,5ml </t>
  </si>
  <si>
    <t xml:space="preserve">QLVX-1049-17</t>
  </si>
  <si>
    <t xml:space="preserve">GlaxoSmithKline Biologicals S.A-Bỉ</t>
  </si>
  <si>
    <t xml:space="preserve">V1017</t>
  </si>
  <si>
    <t xml:space="preserve">Vắc xin phòng bệnh ung thư cổ tử cung do vi rút Human Papilloma</t>
  </si>
  <si>
    <t xml:space="preserve">Cervarix Inj 0.5ml 1 Dose</t>
  </si>
  <si>
    <t xml:space="preserve">Một liều 0,5ml chứa: 
Protein L1 của Papillomavirus tuýp 16 ở người 20microgram;
Protein L1 của Papillomavirus tuýp 18 ở người 20microgram;
 3-O-desacyl-4'-monophosphor</t>
  </si>
  <si>
    <t xml:space="preserve">Tiêm bắp, hỗn dịch tiêm</t>
  </si>
  <si>
    <t xml:space="preserve">Hộp 1 liều 0,5ml x 1 xy lanh được làm đầy</t>
  </si>
  <si>
    <t xml:space="preserve">QLVX-0490-12</t>
  </si>
  <si>
    <t xml:space="preserve">V1018</t>
  </si>
  <si>
    <t xml:space="preserve">Gardasil Inj 0.5ml 1's</t>
  </si>
  <si>
    <t xml:space="preserve">Vắc xin tái tổ hợp tứ giá phòng vi-rút HPV ở người týp 6,11,16,18.
Mỗi liều 0,5 ml chứa: 
protein L1 HPV6 20mcg;
protein L1 HPV11 40mcg;
protein L1 HPV16 40mcg
protein L1 HPV18 20mcg</t>
  </si>
  <si>
    <t xml:space="preserve">Tiêm bắp, dịch treo</t>
  </si>
  <si>
    <t xml:space="preserve">Hộp 1 lọ vắc xin đơn liều</t>
  </si>
  <si>
    <t xml:space="preserve">QLVX-883-15</t>
  </si>
  <si>
    <t xml:space="preserve">Merck Sharp &amp; Dohme Corp.; Cơ sở đóng gói thứ cấp: Merck Sharp &amp; Dohme B.V-Mỹ, đóng gói Hà Lan</t>
  </si>
  <si>
    <t xml:space="preserve">V1020</t>
  </si>
  <si>
    <t xml:space="preserve">Vắc xin phòng bệnh viêm gan B</t>
  </si>
  <si>
    <t xml:space="preserve">Engerix B Adult 20mcg box 10 vial</t>
  </si>
  <si>
    <t xml:space="preserve">Mỗi liều vắc xin 1 ml chứa: Kháng nguyên bề mặt viêm gan B tinh khiết HBsAg 20mcg</t>
  </si>
  <si>
    <t xml:space="preserve">Hộp 10 lọ x 1,0ml</t>
  </si>
  <si>
    <t xml:space="preserve">QLVX-0766-13</t>
  </si>
  <si>
    <t xml:space="preserve">V1021</t>
  </si>
  <si>
    <t xml:space="preserve">Engerix B Pediatric 10mcg box 10 vial</t>
  </si>
  <si>
    <t xml:space="preserve">Mỗi liều vắc xin 0,5ml chứa: Kháng nguyên bề mặt viêm gan B tinh chế: 10mcg </t>
  </si>
  <si>
    <t xml:space="preserve">Tiêm, hỗn dịch tiêm  
</t>
  </si>
  <si>
    <t xml:space="preserve">Hộp 10 lọ x 0,5ml</t>
  </si>
  <si>
    <t xml:space="preserve">QLVX-0765-13</t>
  </si>
  <si>
    <t xml:space="preserve">V3001</t>
  </si>
  <si>
    <t xml:space="preserve">Huyết thanh kháng độc tố uốn ván</t>
  </si>
  <si>
    <t xml:space="preserve">Huyết thanh kháng độc tố uốn ván tinh chế (SAT)</t>
  </si>
  <si>
    <t xml:space="preserve">Mỗi liều vắc xin 1 ml chứa: Globulin kháng độc tố uốn ván 1,500 UI</t>
  </si>
  <si>
    <t xml:space="preserve">Tiêm bắp, dung dịch 
</t>
  </si>
  <si>
    <t xml:space="preserve">Tiêm bắp, Hộp chứa 20 ống 1500IU, dạng dung dịch tiêm, Tiêm bắp</t>
  </si>
  <si>
    <t xml:space="preserve">QLSP-1037-17</t>
  </si>
  <si>
    <t xml:space="preserve">Viện Vắc xin và sinh phẩm y tế (IVAC) - Việt Nam</t>
  </si>
  <si>
    <t xml:space="preserve">Công ty cổ phần Dược phẩm và thiết bị y tế Đông Âu</t>
  </si>
  <si>
    <t xml:space="preserve">6.2</t>
  </si>
  <si>
    <t xml:space="preserve">V3004</t>
  </si>
  <si>
    <t xml:space="preserve">Huyết thanh kháng virut dại</t>
  </si>
  <si>
    <t xml:space="preserve">Huyết thanh kháng dại tinh chế (SAR)</t>
  </si>
  <si>
    <t xml:space="preserve">Kháng thể kháng vi rút dại 1000UI</t>
  </si>
  <si>
    <t xml:space="preserve"> Hộp 10 lọ x 1000IU/ lọ, dạng dung dịch tiêm, Tiêm bắp</t>
  </si>
  <si>
    <t xml:space="preserve">QLSP- 0778-14</t>
  </si>
  <si>
    <t xml:space="preserve">V3006</t>
  </si>
  <si>
    <t xml:space="preserve">Vắc xin phòng bệnh phối hợp uốn ván, bạch hầu</t>
  </si>
  <si>
    <t xml:space="preserve">Vắc xin uốn ván bạch hầu  hấp phụ (Td)</t>
  </si>
  <si>
    <t xml:space="preserve">Mỗi liều vắc xin 0,5 ml chứa: Giải độc tố uốn ván tinh chế &gt;= 20UI; Giải độc tố bạch hầu tinh chế &gt;=2UI</t>
  </si>
  <si>
    <t xml:space="preserve">Tiêm bắp sâu, dung dịch
</t>
  </si>
  <si>
    <t xml:space="preserve">Hộp 20 ống, mỗi ống chứa 0,5ml
 - 1 liều, Dạng dung dịch tiêm, Tiêm bắp sâu</t>
  </si>
  <si>
    <t xml:space="preserve">30 tháng</t>
  </si>
  <si>
    <t xml:space="preserve">QLVX-943-16</t>
  </si>
  <si>
    <t xml:space="preserve">Viện Vắc xin và sinh phẩm y tế (IVAC)- Việt Nam  </t>
  </si>
  <si>
    <t xml:space="preserve">V3009</t>
  </si>
  <si>
    <t xml:space="preserve">Vắc xin phòng bệnh uốn ván</t>
  </si>
  <si>
    <t xml:space="preserve">Vắc xin uốn ván hấp phụ (TT)</t>
  </si>
  <si>
    <t xml:space="preserve">Giải độc tố uốn ván tinh chế &gt;= 40IU/0,5ml</t>
  </si>
  <si>
    <t xml:space="preserve">Hộp 20 ống (0,5ml/ ống chứa 1 liều vắc xin), dạng dung dịch tiêm, Tiêm bắp sâu</t>
  </si>
  <si>
    <t xml:space="preserve">QLVX- 881-15</t>
  </si>
  <si>
    <t xml:space="preserve">V5003</t>
  </si>
  <si>
    <t xml:space="preserve">vắc xin phòng bệnh dại</t>
  </si>
  <si>
    <t xml:space="preserve">INDIRAB</t>
  </si>
  <si>
    <t xml:space="preserve">Mỗi liều 0,5 ml chứa : Kháng nguyên tinh chế từ virus dại chủng Pitman Moore ≥ 2,5 IU</t>
  </si>
  <si>
    <t xml:space="preserve">Tiêm bắp,  bột đông khô pha tiêm kèm dung môi, bơm tiêm
</t>
  </si>
  <si>
    <t xml:space="preserve">Hộp 1 lọ bột đông khô đơn liều, 1 ống dung môi hoàn nguyên 0,5ml và 1 xylanh vô trùng, Dạng bột đông khô pha tiêm, Tiêm bắp/ tiêm trong da</t>
  </si>
  <si>
    <t xml:space="preserve">QLVX- 1042-17</t>
  </si>
  <si>
    <t xml:space="preserve">Bharat Biotech International Limited- Ấn Độ</t>
  </si>
  <si>
    <t xml:space="preserve">V5005</t>
  </si>
  <si>
    <t xml:space="preserve">Vắc xin phòng bệnh phối hợp bạch hầu, ho gà, uốn ván</t>
  </si>
  <si>
    <t xml:space="preserve">Adacel</t>
  </si>
  <si>
    <t xml:space="preserve">Mỗi liều 0,5ml chứa:
- Giải độc tố uốn ván 5 Lf;
- Giải độc tố bạch hầu 2 Lf;
- Ho gà vô bào: Giải độc tố ho gà (PT) 2,5mcg; FHA 5mcg; Pertactin (PRN) 3mcg;
Ngưng kết tố 2 + 3 (FIM) 5mcg</t>
  </si>
  <si>
    <t xml:space="preserve">Hộp 1 lọ, lọ 1 liều 0,5ml</t>
  </si>
  <si>
    <t xml:space="preserve">QLVX-1077-17</t>
  </si>
  <si>
    <t xml:space="preserve">Sanofi Pasteur Limited - Canada</t>
  </si>
  <si>
    <t xml:space="preserve">V5007</t>
  </si>
  <si>
    <t xml:space="preserve">Varicella</t>
  </si>
  <si>
    <t xml:space="preserve">Mỗi liều vắc xin 0,7 ml chứa: Virus thủy đậu sống giảm độc lực ≥ 1.400 PFU</t>
  </si>
  <si>
    <t xml:space="preserve">Tiêm, bột đông khô kèm dung môi
</t>
  </si>
  <si>
    <t xml:space="preserve">Bột pha tiêm
Hộp 1 lọ/ liều vắcxin đông khô và 1 lọ nước hồi chỉnh</t>
  </si>
  <si>
    <t xml:space="preserve">QLVX-1046-17</t>
  </si>
  <si>
    <t xml:space="preserve">Green Cross Corp
 - Hàn Quốc</t>
  </si>
  <si>
    <t xml:space="preserve">Công ty trách nhiệm hữu hạn dược phẩm Trường Vũ</t>
  </si>
  <si>
    <t xml:space="preserve">6.5</t>
  </si>
  <si>
    <t xml:space="preserve">V5008</t>
  </si>
  <si>
    <t xml:space="preserve">Euvax B</t>
  </si>
  <si>
    <t xml:space="preserve">Kháng nguyên bề mặt của virus viêm gan B (HBsAg) 10mcg/0,5ml/1 liều</t>
  </si>
  <si>
    <t xml:space="preserve">Hộp 1 lọ, lọ 1 liều (10mcg/0,5ml)</t>
  </si>
  <si>
    <t xml:space="preserve">QLVX-933-16</t>
  </si>
  <si>
    <t xml:space="preserve">LG Chem, Ltd - Hàn Quốc</t>
  </si>
  <si>
    <t xml:space="preserve">V5009</t>
  </si>
  <si>
    <t xml:space="preserve">Heberbiovac HB 0,5ml (vắc xin viêm gan B tái tổ hợp)</t>
  </si>
  <si>
    <t xml:space="preserve">Mỗi liều vắc xin 0,5ml chứa: Protein kháng nguyên bề mặt HbsAg (độ tinh khiết ≥ 95%): 10mcg, có chứa chất bảo quản thiomersal</t>
  </si>
  <si>
    <t xml:space="preserve"> Hộp 25 lọ x 10µg/0,5ml, dạng hỗn dịch tiêm, Tiêm bắp</t>
  </si>
  <si>
    <t xml:space="preserve">QLVX-0748-13</t>
  </si>
  <si>
    <t xml:space="preserve">Center for Genetic Engineering
and Biotechnology (CIGB)- CuBa</t>
  </si>
  <si>
    <t xml:space="preserve">V5010</t>
  </si>
  <si>
    <t xml:space="preserve">Kháng nguyên bề mặt của virus viêm gan B (HBsAg) 20mcg/1ml/1 liều</t>
  </si>
  <si>
    <t xml:space="preserve">Hộp 1 lọ, lọ 1 liều (20mcg/1ml)</t>
  </si>
  <si>
    <t xml:space="preserve">QLVX-934-16</t>
  </si>
  <si>
    <t xml:space="preserve">V5011</t>
  </si>
  <si>
    <t xml:space="preserve">Heberbiovac HB 1ml</t>
  </si>
  <si>
    <t xml:space="preserve">Mỗi liều vắc xin 1ml chứa: Protein kháng nguyên bề mặt HbsAg (độ tinh khiết ≥ 95%): 20mcg</t>
  </si>
  <si>
    <t xml:space="preserve">Hộp 25 lọ x 20µg/1ml, dạng hỗn dịch tiêm, Tiêm bắp</t>
  </si>
  <si>
    <t xml:space="preserve">QLVX- 0624-13</t>
  </si>
  <si>
    <t xml:space="preserve">Center for Genetic Engineering
and Biotechnology (CIGB)-CuBa</t>
  </si>
  <si>
    <t xml:space="preserve">V5012</t>
  </si>
  <si>
    <t xml:space="preserve">Vắc xin phòng bệnh viêm màng não mủ và viêm phổi do vi khuẩn Haemophilus influenzae Tuyp B </t>
  </si>
  <si>
    <t xml:space="preserve">Quimi- Hib</t>
  </si>
  <si>
    <t xml:space="preserve">Mỗi liều vắc xin 0,5ml dung dịch chứa:
Polysaccharide polyribosylribitolphosphate (PRP) 10mcg cộng hợp với (20,8-31,25 mcg) giải độc tố uốn ván.</t>
  </si>
  <si>
    <t xml:space="preserve">Tiêm bắp, dung dịch </t>
  </si>
  <si>
    <t xml:space="preserve">Hộp chứa 25 lọ 0,5ml, dạng dung dịch tiêm, Tiêm bắp</t>
  </si>
  <si>
    <t xml:space="preserve">QLVX-987-17</t>
  </si>
  <si>
    <t xml:space="preserve">Tổng cộng: 28 mặt hà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_-* #,##0_-;\-* #,##0_-;_-* \-??_-;_-@_-"/>
    <numFmt numFmtId="169" formatCode="_(* #,##0_);_(* \(#,##0\);_(* \-??_);_(@_)"/>
    <numFmt numFmtId="170" formatCode="#,##0"/>
    <numFmt numFmtId="171" formatCode="_-* #,##0\ _₫_-;\-* #,##0\ _₫_-;_-* \-??\ _₫_-;_-@_-"/>
    <numFmt numFmtId="172" formatCode="@"/>
  </numFmts>
  <fonts count="15">
    <font>
      <sz val="12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.VnTime"/>
      <family val="2"/>
    </font>
    <font>
      <sz val="11"/>
      <name val="UVnTime"/>
      <family val="0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0"/>
    <cellStyle name="Comma 11 3" xfId="21"/>
    <cellStyle name="Comma 2" xfId="22"/>
    <cellStyle name="Comma 3" xfId="23"/>
    <cellStyle name="Normal 11 2 2" xfId="24"/>
    <cellStyle name="Normal 2" xfId="25"/>
    <cellStyle name="Normal 2 2" xfId="26"/>
    <cellStyle name="Normal 2 3" xfId="27"/>
    <cellStyle name="Normal 2 4" xfId="28"/>
    <cellStyle name="Normal 3" xfId="29"/>
    <cellStyle name="Normal 3 2" xfId="30"/>
    <cellStyle name="Normal 4" xfId="31"/>
    <cellStyle name="Normal_TANDUOC TINH 30-5-04" xfId="32"/>
    <cellStyle name="Percent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86"/>
    <col collapsed="false" customWidth="true" hidden="true" outlineLevel="0" max="3" min="3" style="1" width="13.11"/>
    <col collapsed="false" customWidth="true" hidden="false" outlineLevel="0" max="4" min="4" style="1" width="10.49"/>
    <col collapsed="false" customWidth="true" hidden="false" outlineLevel="0" max="5" min="5" style="1" width="27.12"/>
    <col collapsed="false" customWidth="true" hidden="false" outlineLevel="0" max="6" min="6" style="1" width="13.74"/>
    <col collapsed="false" customWidth="true" hidden="false" outlineLevel="0" max="7" min="7" style="1" width="16.87"/>
    <col collapsed="false" customWidth="false" hidden="false" outlineLevel="0" max="9" min="8" style="1" width="8.99"/>
    <col collapsed="false" customWidth="true" hidden="false" outlineLevel="0" max="10" min="10" style="1" width="13.99"/>
    <col collapsed="false" customWidth="true" hidden="false" outlineLevel="0" max="11" min="11" style="1" width="5.87"/>
    <col collapsed="false" customWidth="true" hidden="false" outlineLevel="0" max="12" min="12" style="2" width="10.99"/>
    <col collapsed="false" customWidth="true" hidden="false" outlineLevel="0" max="13" min="13" style="1" width="9.37"/>
    <col collapsed="false" customWidth="true" hidden="false" outlineLevel="0" max="14" min="14" style="1" width="14.49"/>
    <col collapsed="false" customWidth="true" hidden="false" outlineLevel="0" max="15" min="15" style="1" width="15.49"/>
    <col collapsed="false" customWidth="false" hidden="true" outlineLevel="0" max="18" min="16" style="1" width="8.99"/>
    <col collapsed="false" customWidth="false" hidden="false" outlineLevel="0" max="257" min="19" style="1" width="8.99"/>
  </cols>
  <sheetData>
    <row r="3" customFormat="false" ht="22.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6"/>
      <c r="N7" s="6"/>
    </row>
    <row r="8" customFormat="false" ht="47.25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9" t="s">
        <v>14</v>
      </c>
      <c r="M8" s="8" t="s">
        <v>15</v>
      </c>
      <c r="N8" s="8" t="s">
        <v>16</v>
      </c>
      <c r="O8" s="10" t="s">
        <v>17</v>
      </c>
      <c r="P8" s="11" t="s">
        <v>18</v>
      </c>
    </row>
    <row r="9" customFormat="false" ht="110.25" hidden="false" customHeight="false" outlineLevel="0" collapsed="false">
      <c r="A9" s="12" t="n">
        <v>1</v>
      </c>
      <c r="B9" s="13" t="s">
        <v>19</v>
      </c>
      <c r="C9" s="14" t="s">
        <v>20</v>
      </c>
      <c r="D9" s="15" t="s">
        <v>21</v>
      </c>
      <c r="E9" s="16" t="s">
        <v>22</v>
      </c>
      <c r="F9" s="16" t="s">
        <v>23</v>
      </c>
      <c r="G9" s="15" t="s">
        <v>24</v>
      </c>
      <c r="H9" s="15" t="s">
        <v>25</v>
      </c>
      <c r="I9" s="15" t="s">
        <v>26</v>
      </c>
      <c r="J9" s="15" t="s">
        <v>27</v>
      </c>
      <c r="K9" s="15" t="s">
        <v>28</v>
      </c>
      <c r="L9" s="17" t="n">
        <v>188000</v>
      </c>
      <c r="M9" s="18" t="n">
        <v>1250</v>
      </c>
      <c r="N9" s="19" t="n">
        <f aca="false">M9*L9</f>
        <v>235000000</v>
      </c>
      <c r="O9" s="20" t="s">
        <v>29</v>
      </c>
      <c r="P9" s="21" t="s">
        <v>30</v>
      </c>
      <c r="Q9" s="1" t="str">
        <f aca="false">CONCATENATE(P9,B9)</f>
        <v>6.4V1001</v>
      </c>
      <c r="R9" s="1" t="e">
        <f aca="false">NA()</f>
        <v>#N/A</v>
      </c>
    </row>
    <row r="10" customFormat="false" ht="75" hidden="false" customHeight="false" outlineLevel="0" collapsed="false">
      <c r="A10" s="22" t="n">
        <v>2</v>
      </c>
      <c r="B10" s="23" t="s">
        <v>31</v>
      </c>
      <c r="C10" s="24" t="s">
        <v>32</v>
      </c>
      <c r="D10" s="25" t="s">
        <v>33</v>
      </c>
      <c r="E10" s="26" t="s">
        <v>34</v>
      </c>
      <c r="F10" s="26" t="s">
        <v>35</v>
      </c>
      <c r="G10" s="25" t="s">
        <v>36</v>
      </c>
      <c r="H10" s="27" t="s">
        <v>25</v>
      </c>
      <c r="I10" s="25" t="s">
        <v>37</v>
      </c>
      <c r="J10" s="25" t="s">
        <v>38</v>
      </c>
      <c r="K10" s="26" t="s">
        <v>39</v>
      </c>
      <c r="L10" s="28" t="n">
        <v>196350</v>
      </c>
      <c r="M10" s="27" t="n">
        <v>25020</v>
      </c>
      <c r="N10" s="27" t="n">
        <f aca="false">M10*L10</f>
        <v>4912677000</v>
      </c>
      <c r="O10" s="20" t="s">
        <v>40</v>
      </c>
      <c r="P10" s="22" t="s">
        <v>41</v>
      </c>
      <c r="Q10" s="1" t="str">
        <f aca="false">CONCATENATE(P10,B10)</f>
        <v>6.1V1002</v>
      </c>
      <c r="R10" s="1" t="e">
        <f aca="false">NA()</f>
        <v>#N/A</v>
      </c>
    </row>
    <row r="11" customFormat="false" ht="75" hidden="false" customHeight="false" outlineLevel="0" collapsed="false">
      <c r="A11" s="12" t="n">
        <v>3</v>
      </c>
      <c r="B11" s="23" t="s">
        <v>42</v>
      </c>
      <c r="C11" s="24" t="s">
        <v>43</v>
      </c>
      <c r="D11" s="25" t="s">
        <v>44</v>
      </c>
      <c r="E11" s="26" t="s">
        <v>45</v>
      </c>
      <c r="F11" s="26" t="s">
        <v>35</v>
      </c>
      <c r="G11" s="25" t="s">
        <v>46</v>
      </c>
      <c r="H11" s="27" t="s">
        <v>25</v>
      </c>
      <c r="I11" s="25" t="s">
        <v>47</v>
      </c>
      <c r="J11" s="25" t="s">
        <v>38</v>
      </c>
      <c r="K11" s="26" t="s">
        <v>39</v>
      </c>
      <c r="L11" s="28" t="n">
        <v>150150</v>
      </c>
      <c r="M11" s="27" t="n">
        <v>20870</v>
      </c>
      <c r="N11" s="27" t="n">
        <f aca="false">M11*L11</f>
        <v>3133630500</v>
      </c>
      <c r="O11" s="20" t="s">
        <v>40</v>
      </c>
      <c r="P11" s="22" t="s">
        <v>41</v>
      </c>
      <c r="Q11" s="1" t="str">
        <f aca="false">CONCATENATE(P11,B11)</f>
        <v>6.1V1003</v>
      </c>
      <c r="R11" s="1" t="e">
        <f aca="false">NA()</f>
        <v>#N/A</v>
      </c>
    </row>
    <row r="12" customFormat="false" ht="110.25" hidden="false" customHeight="false" outlineLevel="0" collapsed="false">
      <c r="A12" s="22" t="n">
        <v>4</v>
      </c>
      <c r="B12" s="13" t="s">
        <v>48</v>
      </c>
      <c r="C12" s="14" t="s">
        <v>49</v>
      </c>
      <c r="D12" s="16" t="s">
        <v>50</v>
      </c>
      <c r="E12" s="16" t="s">
        <v>51</v>
      </c>
      <c r="F12" s="16" t="s">
        <v>52</v>
      </c>
      <c r="G12" s="15" t="s">
        <v>53</v>
      </c>
      <c r="H12" s="15" t="s">
        <v>54</v>
      </c>
      <c r="I12" s="15" t="s">
        <v>55</v>
      </c>
      <c r="J12" s="15" t="s">
        <v>56</v>
      </c>
      <c r="K12" s="16" t="s">
        <v>39</v>
      </c>
      <c r="L12" s="29" t="n">
        <v>775601</v>
      </c>
      <c r="M12" s="18" t="n">
        <v>3700</v>
      </c>
      <c r="N12" s="30" t="n">
        <v>2869723700</v>
      </c>
      <c r="O12" s="31" t="s">
        <v>57</v>
      </c>
      <c r="P12" s="21" t="s">
        <v>58</v>
      </c>
      <c r="Q12" s="1" t="str">
        <f aca="false">CONCATENATE(P12,B12)</f>
        <v>6.6V1005</v>
      </c>
      <c r="R12" s="1" t="s">
        <v>48</v>
      </c>
    </row>
    <row r="13" customFormat="false" ht="135" hidden="false" customHeight="false" outlineLevel="0" collapsed="false">
      <c r="A13" s="12" t="n">
        <v>5</v>
      </c>
      <c r="B13" s="23" t="s">
        <v>59</v>
      </c>
      <c r="C13" s="24" t="s">
        <v>60</v>
      </c>
      <c r="D13" s="25" t="s">
        <v>61</v>
      </c>
      <c r="E13" s="26" t="s">
        <v>62</v>
      </c>
      <c r="F13" s="26" t="s">
        <v>63</v>
      </c>
      <c r="G13" s="25" t="s">
        <v>64</v>
      </c>
      <c r="H13" s="27" t="s">
        <v>65</v>
      </c>
      <c r="I13" s="25" t="s">
        <v>66</v>
      </c>
      <c r="J13" s="25" t="s">
        <v>38</v>
      </c>
      <c r="K13" s="26" t="s">
        <v>39</v>
      </c>
      <c r="L13" s="28" t="n">
        <v>338100</v>
      </c>
      <c r="M13" s="27" t="n">
        <v>3300</v>
      </c>
      <c r="N13" s="27" t="n">
        <f aca="false">M13*L13</f>
        <v>1115730000</v>
      </c>
      <c r="O13" s="20" t="s">
        <v>40</v>
      </c>
      <c r="P13" s="22" t="s">
        <v>41</v>
      </c>
      <c r="Q13" s="1" t="str">
        <f aca="false">CONCATENATE(P13,B13)</f>
        <v>6.1V1006</v>
      </c>
      <c r="R13" s="1" t="e">
        <f aca="false">NA()</f>
        <v>#N/A</v>
      </c>
    </row>
    <row r="14" customFormat="false" ht="315" hidden="false" customHeight="false" outlineLevel="0" collapsed="false">
      <c r="A14" s="22" t="n">
        <v>6</v>
      </c>
      <c r="B14" s="13" t="s">
        <v>67</v>
      </c>
      <c r="C14" s="14" t="s">
        <v>68</v>
      </c>
      <c r="D14" s="16" t="s">
        <v>69</v>
      </c>
      <c r="E14" s="16" t="s">
        <v>70</v>
      </c>
      <c r="F14" s="16" t="s">
        <v>71</v>
      </c>
      <c r="G14" s="15" t="s">
        <v>72</v>
      </c>
      <c r="H14" s="15" t="s">
        <v>65</v>
      </c>
      <c r="I14" s="15" t="s">
        <v>73</v>
      </c>
      <c r="J14" s="15" t="s">
        <v>74</v>
      </c>
      <c r="K14" s="16" t="s">
        <v>39</v>
      </c>
      <c r="L14" s="29" t="n">
        <v>748063</v>
      </c>
      <c r="M14" s="18" t="n">
        <v>7790</v>
      </c>
      <c r="N14" s="30" t="n">
        <v>5827410770</v>
      </c>
      <c r="O14" s="31" t="s">
        <v>57</v>
      </c>
      <c r="P14" s="21" t="s">
        <v>58</v>
      </c>
      <c r="Q14" s="1" t="str">
        <f aca="false">CONCATENATE(P14,B14)</f>
        <v>6.6V1008</v>
      </c>
      <c r="R14" s="1" t="e">
        <f aca="false">NA()</f>
        <v>#N/A</v>
      </c>
    </row>
    <row r="15" customFormat="false" ht="345" hidden="false" customHeight="false" outlineLevel="0" collapsed="false">
      <c r="A15" s="12" t="n">
        <v>7</v>
      </c>
      <c r="B15" s="23" t="s">
        <v>75</v>
      </c>
      <c r="C15" s="24" t="s">
        <v>68</v>
      </c>
      <c r="D15" s="25" t="s">
        <v>76</v>
      </c>
      <c r="E15" s="26" t="s">
        <v>77</v>
      </c>
      <c r="F15" s="26" t="s">
        <v>78</v>
      </c>
      <c r="G15" s="25" t="s">
        <v>79</v>
      </c>
      <c r="H15" s="27" t="s">
        <v>65</v>
      </c>
      <c r="I15" s="25" t="s">
        <v>80</v>
      </c>
      <c r="J15" s="25" t="s">
        <v>38</v>
      </c>
      <c r="K15" s="26" t="s">
        <v>39</v>
      </c>
      <c r="L15" s="28" t="n">
        <v>824000</v>
      </c>
      <c r="M15" s="27" t="n">
        <v>3800</v>
      </c>
      <c r="N15" s="27" t="n">
        <f aca="false">M15*L15</f>
        <v>3131200000</v>
      </c>
      <c r="O15" s="20" t="s">
        <v>40</v>
      </c>
      <c r="P15" s="22" t="s">
        <v>41</v>
      </c>
      <c r="Q15" s="1" t="str">
        <f aca="false">CONCATENATE(P15,B15)</f>
        <v>6.1V1009</v>
      </c>
      <c r="R15" s="1" t="e">
        <f aca="false">NA()</f>
        <v>#N/A</v>
      </c>
    </row>
    <row r="16" customFormat="false" ht="173.25" hidden="false" customHeight="false" outlineLevel="0" collapsed="false">
      <c r="A16" s="22" t="n">
        <v>8</v>
      </c>
      <c r="B16" s="13" t="s">
        <v>81</v>
      </c>
      <c r="C16" s="14" t="s">
        <v>82</v>
      </c>
      <c r="D16" s="16" t="s">
        <v>83</v>
      </c>
      <c r="E16" s="16" t="s">
        <v>84</v>
      </c>
      <c r="F16" s="16" t="s">
        <v>85</v>
      </c>
      <c r="G16" s="15" t="s">
        <v>86</v>
      </c>
      <c r="H16" s="15" t="s">
        <v>87</v>
      </c>
      <c r="I16" s="15" t="s">
        <v>88</v>
      </c>
      <c r="J16" s="15" t="s">
        <v>89</v>
      </c>
      <c r="K16" s="16" t="s">
        <v>39</v>
      </c>
      <c r="L16" s="29" t="n">
        <v>153850</v>
      </c>
      <c r="M16" s="18" t="n">
        <v>3800</v>
      </c>
      <c r="N16" s="30" t="n">
        <v>584630000</v>
      </c>
      <c r="O16" s="31" t="s">
        <v>57</v>
      </c>
      <c r="P16" s="21" t="s">
        <v>58</v>
      </c>
      <c r="Q16" s="1" t="str">
        <f aca="false">CONCATENATE(P16,B16)</f>
        <v>6.6V1011</v>
      </c>
      <c r="R16" s="1" t="e">
        <f aca="false">NA()</f>
        <v>#N/A</v>
      </c>
    </row>
    <row r="17" customFormat="false" ht="220.5" hidden="false" customHeight="false" outlineLevel="0" collapsed="false">
      <c r="A17" s="12" t="n">
        <v>9</v>
      </c>
      <c r="B17" s="13" t="s">
        <v>90</v>
      </c>
      <c r="C17" s="14" t="s">
        <v>91</v>
      </c>
      <c r="D17" s="16" t="s">
        <v>92</v>
      </c>
      <c r="E17" s="16" t="s">
        <v>93</v>
      </c>
      <c r="F17" s="16" t="s">
        <v>94</v>
      </c>
      <c r="G17" s="15" t="s">
        <v>95</v>
      </c>
      <c r="H17" s="15" t="s">
        <v>65</v>
      </c>
      <c r="I17" s="15" t="s">
        <v>96</v>
      </c>
      <c r="J17" s="15" t="s">
        <v>97</v>
      </c>
      <c r="K17" s="16" t="s">
        <v>39</v>
      </c>
      <c r="L17" s="29" t="n">
        <v>408598</v>
      </c>
      <c r="M17" s="18" t="n">
        <v>1600</v>
      </c>
      <c r="N17" s="30" t="n">
        <v>653756800</v>
      </c>
      <c r="O17" s="31" t="s">
        <v>57</v>
      </c>
      <c r="P17" s="21" t="s">
        <v>58</v>
      </c>
      <c r="Q17" s="1" t="str">
        <f aca="false">CONCATENATE(P17,B17)</f>
        <v>6.6V1012</v>
      </c>
      <c r="R17" s="1" t="s">
        <v>90</v>
      </c>
    </row>
    <row r="18" customFormat="false" ht="173.25" hidden="false" customHeight="false" outlineLevel="0" collapsed="false">
      <c r="A18" s="22" t="n">
        <v>10</v>
      </c>
      <c r="B18" s="13" t="s">
        <v>98</v>
      </c>
      <c r="C18" s="14" t="s">
        <v>99</v>
      </c>
      <c r="D18" s="16" t="s">
        <v>100</v>
      </c>
      <c r="E18" s="16" t="s">
        <v>101</v>
      </c>
      <c r="F18" s="16" t="s">
        <v>102</v>
      </c>
      <c r="G18" s="15" t="s">
        <v>103</v>
      </c>
      <c r="H18" s="15" t="s">
        <v>87</v>
      </c>
      <c r="I18" s="15" t="s">
        <v>104</v>
      </c>
      <c r="J18" s="15" t="s">
        <v>105</v>
      </c>
      <c r="K18" s="16" t="s">
        <v>39</v>
      </c>
      <c r="L18" s="29" t="n">
        <v>583170</v>
      </c>
      <c r="M18" s="18" t="n">
        <v>1300</v>
      </c>
      <c r="N18" s="30" t="n">
        <v>758121000</v>
      </c>
      <c r="O18" s="32" t="s">
        <v>57</v>
      </c>
      <c r="P18" s="33" t="s">
        <v>58</v>
      </c>
      <c r="Q18" s="1" t="str">
        <f aca="false">CONCATENATE(P18,B18)</f>
        <v>6.6V1014</v>
      </c>
      <c r="R18" s="1" t="s">
        <v>98</v>
      </c>
    </row>
    <row r="19" customFormat="false" ht="189" hidden="false" customHeight="false" outlineLevel="0" collapsed="false">
      <c r="A19" s="12" t="n">
        <v>11</v>
      </c>
      <c r="B19" s="13" t="s">
        <v>106</v>
      </c>
      <c r="C19" s="14" t="s">
        <v>107</v>
      </c>
      <c r="D19" s="16" t="s">
        <v>108</v>
      </c>
      <c r="E19" s="16" t="s">
        <v>109</v>
      </c>
      <c r="F19" s="16" t="s">
        <v>110</v>
      </c>
      <c r="G19" s="15" t="s">
        <v>111</v>
      </c>
      <c r="H19" s="15" t="s">
        <v>87</v>
      </c>
      <c r="I19" s="15" t="s">
        <v>112</v>
      </c>
      <c r="J19" s="15" t="s">
        <v>113</v>
      </c>
      <c r="K19" s="16" t="s">
        <v>39</v>
      </c>
      <c r="L19" s="29" t="n">
        <v>500300</v>
      </c>
      <c r="M19" s="18" t="n">
        <v>3080</v>
      </c>
      <c r="N19" s="30" t="n">
        <v>1540924000</v>
      </c>
      <c r="O19" s="31" t="s">
        <v>57</v>
      </c>
      <c r="P19" s="21" t="s">
        <v>58</v>
      </c>
      <c r="Q19" s="1" t="str">
        <f aca="false">CONCATENATE(P19,B19)</f>
        <v>6.6V1015</v>
      </c>
      <c r="R19" s="1" t="s">
        <v>106</v>
      </c>
    </row>
    <row r="20" customFormat="false" ht="63" hidden="false" customHeight="false" outlineLevel="0" collapsed="false">
      <c r="A20" s="22" t="n">
        <v>12</v>
      </c>
      <c r="B20" s="13" t="s">
        <v>114</v>
      </c>
      <c r="C20" s="14" t="s">
        <v>107</v>
      </c>
      <c r="D20" s="16" t="s">
        <v>115</v>
      </c>
      <c r="E20" s="16" t="s">
        <v>116</v>
      </c>
      <c r="F20" s="16" t="s">
        <v>117</v>
      </c>
      <c r="G20" s="15" t="s">
        <v>118</v>
      </c>
      <c r="H20" s="15" t="s">
        <v>65</v>
      </c>
      <c r="I20" s="15" t="s">
        <v>119</v>
      </c>
      <c r="J20" s="15" t="s">
        <v>120</v>
      </c>
      <c r="K20" s="16" t="s">
        <v>39</v>
      </c>
      <c r="L20" s="29" t="n">
        <v>700719</v>
      </c>
      <c r="M20" s="18" t="n">
        <v>9580</v>
      </c>
      <c r="N20" s="30" t="n">
        <v>6712888020</v>
      </c>
      <c r="O20" s="31" t="s">
        <v>57</v>
      </c>
      <c r="P20" s="21" t="s">
        <v>58</v>
      </c>
      <c r="Q20" s="1" t="str">
        <f aca="false">CONCATENATE(P20,B20)</f>
        <v>6.6V1016</v>
      </c>
      <c r="R20" s="1" t="s">
        <v>114</v>
      </c>
    </row>
    <row r="21" customFormat="false" ht="94.5" hidden="false" customHeight="false" outlineLevel="0" collapsed="false">
      <c r="A21" s="12" t="n">
        <v>13</v>
      </c>
      <c r="B21" s="13" t="s">
        <v>121</v>
      </c>
      <c r="C21" s="14" t="s">
        <v>122</v>
      </c>
      <c r="D21" s="16" t="s">
        <v>123</v>
      </c>
      <c r="E21" s="16" t="s">
        <v>124</v>
      </c>
      <c r="F21" s="16" t="s">
        <v>125</v>
      </c>
      <c r="G21" s="15" t="s">
        <v>126</v>
      </c>
      <c r="H21" s="15" t="s">
        <v>54</v>
      </c>
      <c r="I21" s="15" t="s">
        <v>127</v>
      </c>
      <c r="J21" s="15" t="s">
        <v>120</v>
      </c>
      <c r="K21" s="16" t="s">
        <v>39</v>
      </c>
      <c r="L21" s="29" t="n">
        <v>766644</v>
      </c>
      <c r="M21" s="18" t="n">
        <v>3550</v>
      </c>
      <c r="N21" s="30" t="n">
        <v>2721586200</v>
      </c>
      <c r="O21" s="31" t="s">
        <v>57</v>
      </c>
      <c r="P21" s="21" t="s">
        <v>58</v>
      </c>
      <c r="Q21" s="1" t="str">
        <f aca="false">CONCATENATE(P21,B21)</f>
        <v>6.6V1017</v>
      </c>
      <c r="R21" s="1" t="s">
        <v>121</v>
      </c>
    </row>
    <row r="22" s="41" customFormat="true" ht="110.25" hidden="false" customHeight="false" outlineLevel="0" collapsed="false">
      <c r="A22" s="22" t="n">
        <v>14</v>
      </c>
      <c r="B22" s="34" t="s">
        <v>128</v>
      </c>
      <c r="C22" s="35" t="s">
        <v>122</v>
      </c>
      <c r="D22" s="36" t="s">
        <v>129</v>
      </c>
      <c r="E22" s="36" t="s">
        <v>130</v>
      </c>
      <c r="F22" s="36" t="s">
        <v>131</v>
      </c>
      <c r="G22" s="37" t="s">
        <v>132</v>
      </c>
      <c r="H22" s="37" t="s">
        <v>65</v>
      </c>
      <c r="I22" s="37" t="s">
        <v>133</v>
      </c>
      <c r="J22" s="37" t="s">
        <v>134</v>
      </c>
      <c r="K22" s="36" t="s">
        <v>39</v>
      </c>
      <c r="L22" s="38" t="n">
        <v>1182109</v>
      </c>
      <c r="M22" s="39" t="n">
        <v>3310</v>
      </c>
      <c r="N22" s="40" t="n">
        <v>3912780790</v>
      </c>
      <c r="O22" s="31" t="s">
        <v>57</v>
      </c>
      <c r="P22" s="21" t="s">
        <v>58</v>
      </c>
      <c r="Q22" s="1" t="str">
        <f aca="false">CONCATENATE(P22,B22)</f>
        <v>6.6V1018</v>
      </c>
      <c r="R22" s="1" t="s">
        <v>128</v>
      </c>
      <c r="S22" s="1"/>
    </row>
    <row r="23" s="41" customFormat="true" ht="63" hidden="false" customHeight="false" outlineLevel="0" collapsed="false">
      <c r="A23" s="12" t="n">
        <v>15</v>
      </c>
      <c r="B23" s="34" t="s">
        <v>135</v>
      </c>
      <c r="C23" s="35" t="s">
        <v>136</v>
      </c>
      <c r="D23" s="36" t="s">
        <v>137</v>
      </c>
      <c r="E23" s="36" t="s">
        <v>138</v>
      </c>
      <c r="F23" s="36" t="s">
        <v>94</v>
      </c>
      <c r="G23" s="37" t="s">
        <v>139</v>
      </c>
      <c r="H23" s="37" t="s">
        <v>65</v>
      </c>
      <c r="I23" s="37" t="s">
        <v>140</v>
      </c>
      <c r="J23" s="37" t="s">
        <v>74</v>
      </c>
      <c r="K23" s="36" t="s">
        <v>39</v>
      </c>
      <c r="L23" s="38" t="n">
        <v>105282</v>
      </c>
      <c r="M23" s="39" t="n">
        <v>9600</v>
      </c>
      <c r="N23" s="40" t="n">
        <v>1010707200</v>
      </c>
      <c r="O23" s="31" t="s">
        <v>57</v>
      </c>
      <c r="P23" s="21" t="s">
        <v>58</v>
      </c>
      <c r="Q23" s="1" t="str">
        <f aca="false">CONCATENATE(P23,B23)</f>
        <v>6.6V1020</v>
      </c>
      <c r="R23" s="1" t="s">
        <v>135</v>
      </c>
      <c r="S23" s="1"/>
    </row>
    <row r="24" s="42" customFormat="true" ht="63" hidden="false" customHeight="false" outlineLevel="0" collapsed="false">
      <c r="A24" s="22" t="n">
        <v>16</v>
      </c>
      <c r="B24" s="13" t="s">
        <v>141</v>
      </c>
      <c r="C24" s="14" t="s">
        <v>136</v>
      </c>
      <c r="D24" s="16" t="s">
        <v>142</v>
      </c>
      <c r="E24" s="16" t="s">
        <v>143</v>
      </c>
      <c r="F24" s="16" t="s">
        <v>144</v>
      </c>
      <c r="G24" s="15" t="s">
        <v>145</v>
      </c>
      <c r="H24" s="15" t="s">
        <v>65</v>
      </c>
      <c r="I24" s="15" t="s">
        <v>146</v>
      </c>
      <c r="J24" s="15" t="s">
        <v>74</v>
      </c>
      <c r="K24" s="16" t="s">
        <v>39</v>
      </c>
      <c r="L24" s="29" t="n">
        <v>64340</v>
      </c>
      <c r="M24" s="18" t="n">
        <v>9550</v>
      </c>
      <c r="N24" s="30" t="n">
        <v>614447000</v>
      </c>
      <c r="O24" s="31" t="s">
        <v>57</v>
      </c>
      <c r="P24" s="21" t="s">
        <v>58</v>
      </c>
      <c r="Q24" s="1" t="str">
        <f aca="false">CONCATENATE(P24,B24)</f>
        <v>6.6V1021</v>
      </c>
      <c r="R24" s="1" t="s">
        <v>141</v>
      </c>
      <c r="S24" s="1"/>
    </row>
    <row r="25" s="42" customFormat="true" ht="99" hidden="false" customHeight="false" outlineLevel="0" collapsed="false">
      <c r="A25" s="12" t="n">
        <v>17</v>
      </c>
      <c r="B25" s="13" t="s">
        <v>147</v>
      </c>
      <c r="C25" s="14" t="s">
        <v>148</v>
      </c>
      <c r="D25" s="43" t="s">
        <v>149</v>
      </c>
      <c r="E25" s="16" t="s">
        <v>150</v>
      </c>
      <c r="F25" s="16" t="s">
        <v>151</v>
      </c>
      <c r="G25" s="20" t="s">
        <v>152</v>
      </c>
      <c r="H25" s="20" t="s">
        <v>87</v>
      </c>
      <c r="I25" s="20" t="s">
        <v>153</v>
      </c>
      <c r="J25" s="43" t="s">
        <v>154</v>
      </c>
      <c r="K25" s="16" t="s">
        <v>39</v>
      </c>
      <c r="L25" s="44" t="n">
        <v>25263</v>
      </c>
      <c r="M25" s="18" t="n">
        <v>36400</v>
      </c>
      <c r="N25" s="45" t="n">
        <f aca="false">L25*M25</f>
        <v>919573200</v>
      </c>
      <c r="O25" s="20" t="s">
        <v>155</v>
      </c>
      <c r="P25" s="46" t="s">
        <v>156</v>
      </c>
      <c r="Q25" s="1" t="str">
        <f aca="false">CONCATENATE(P25,B25)</f>
        <v>6.2V3001</v>
      </c>
      <c r="R25" s="1" t="e">
        <f aca="false">NA()</f>
        <v>#N/A</v>
      </c>
      <c r="S25" s="1"/>
    </row>
    <row r="26" s="42" customFormat="true" ht="82.5" hidden="false" customHeight="false" outlineLevel="0" collapsed="false">
      <c r="A26" s="22" t="n">
        <v>18</v>
      </c>
      <c r="B26" s="13" t="s">
        <v>157</v>
      </c>
      <c r="C26" s="14" t="s">
        <v>158</v>
      </c>
      <c r="D26" s="43" t="s">
        <v>159</v>
      </c>
      <c r="E26" s="16" t="s">
        <v>160</v>
      </c>
      <c r="F26" s="16" t="s">
        <v>151</v>
      </c>
      <c r="G26" s="20" t="s">
        <v>161</v>
      </c>
      <c r="H26" s="20" t="s">
        <v>87</v>
      </c>
      <c r="I26" s="20" t="s">
        <v>162</v>
      </c>
      <c r="J26" s="43" t="s">
        <v>154</v>
      </c>
      <c r="K26" s="16" t="s">
        <v>39</v>
      </c>
      <c r="L26" s="44" t="n">
        <v>337050</v>
      </c>
      <c r="M26" s="18" t="n">
        <v>2400</v>
      </c>
      <c r="N26" s="45" t="n">
        <f aca="false">L26*M26</f>
        <v>808920000</v>
      </c>
      <c r="O26" s="20" t="s">
        <v>155</v>
      </c>
      <c r="P26" s="46" t="s">
        <v>156</v>
      </c>
      <c r="Q26" s="1" t="str">
        <f aca="false">CONCATENATE(P26,B26)</f>
        <v>6.2V3004</v>
      </c>
      <c r="R26" s="1" t="e">
        <f aca="false">NA()</f>
        <v>#N/A</v>
      </c>
      <c r="S26" s="1"/>
    </row>
    <row r="27" s="42" customFormat="true" ht="82.5" hidden="false" customHeight="false" outlineLevel="0" collapsed="false">
      <c r="A27" s="12" t="n">
        <v>19</v>
      </c>
      <c r="B27" s="13" t="s">
        <v>163</v>
      </c>
      <c r="C27" s="14" t="s">
        <v>164</v>
      </c>
      <c r="D27" s="43" t="s">
        <v>165</v>
      </c>
      <c r="E27" s="16" t="s">
        <v>166</v>
      </c>
      <c r="F27" s="16" t="s">
        <v>167</v>
      </c>
      <c r="G27" s="20" t="s">
        <v>168</v>
      </c>
      <c r="H27" s="20" t="s">
        <v>169</v>
      </c>
      <c r="I27" s="20" t="s">
        <v>170</v>
      </c>
      <c r="J27" s="47" t="s">
        <v>171</v>
      </c>
      <c r="K27" s="16" t="s">
        <v>39</v>
      </c>
      <c r="L27" s="44" t="n">
        <v>23342</v>
      </c>
      <c r="M27" s="18" t="n">
        <v>6750</v>
      </c>
      <c r="N27" s="45" t="n">
        <f aca="false">L27*M27</f>
        <v>157558500</v>
      </c>
      <c r="O27" s="20" t="s">
        <v>155</v>
      </c>
      <c r="P27" s="46" t="s">
        <v>156</v>
      </c>
      <c r="Q27" s="1" t="str">
        <f aca="false">CONCATENATE(P27,B27)</f>
        <v>6.2V3006</v>
      </c>
      <c r="R27" s="1" t="e">
        <f aca="false">NA()</f>
        <v>#N/A</v>
      </c>
      <c r="S27" s="1"/>
    </row>
    <row r="28" customFormat="false" ht="99" hidden="false" customHeight="false" outlineLevel="0" collapsed="false">
      <c r="A28" s="22" t="n">
        <v>20</v>
      </c>
      <c r="B28" s="13" t="s">
        <v>172</v>
      </c>
      <c r="C28" s="14" t="s">
        <v>173</v>
      </c>
      <c r="D28" s="43" t="s">
        <v>174</v>
      </c>
      <c r="E28" s="16" t="s">
        <v>175</v>
      </c>
      <c r="F28" s="16" t="s">
        <v>167</v>
      </c>
      <c r="G28" s="20" t="s">
        <v>176</v>
      </c>
      <c r="H28" s="20" t="s">
        <v>65</v>
      </c>
      <c r="I28" s="20" t="s">
        <v>177</v>
      </c>
      <c r="J28" s="43" t="s">
        <v>154</v>
      </c>
      <c r="K28" s="16" t="s">
        <v>39</v>
      </c>
      <c r="L28" s="44" t="n">
        <v>10920</v>
      </c>
      <c r="M28" s="18" t="n">
        <v>8000</v>
      </c>
      <c r="N28" s="45" t="n">
        <f aca="false">L28*M28</f>
        <v>87360000</v>
      </c>
      <c r="O28" s="20" t="s">
        <v>155</v>
      </c>
      <c r="P28" s="46" t="s">
        <v>156</v>
      </c>
      <c r="Q28" s="1" t="str">
        <f aca="false">CONCATENATE(P28,B28)</f>
        <v>6.2V3009</v>
      </c>
      <c r="R28" s="1" t="s">
        <v>172</v>
      </c>
    </row>
    <row r="29" customFormat="false" ht="148.5" hidden="false" customHeight="false" outlineLevel="0" collapsed="false">
      <c r="A29" s="12" t="n">
        <v>21</v>
      </c>
      <c r="B29" s="13" t="s">
        <v>178</v>
      </c>
      <c r="C29" s="14" t="s">
        <v>179</v>
      </c>
      <c r="D29" s="43" t="s">
        <v>180</v>
      </c>
      <c r="E29" s="16" t="s">
        <v>181</v>
      </c>
      <c r="F29" s="16" t="s">
        <v>182</v>
      </c>
      <c r="G29" s="20" t="s">
        <v>183</v>
      </c>
      <c r="H29" s="20" t="s">
        <v>65</v>
      </c>
      <c r="I29" s="20" t="s">
        <v>184</v>
      </c>
      <c r="J29" s="43" t="s">
        <v>185</v>
      </c>
      <c r="K29" s="16" t="s">
        <v>39</v>
      </c>
      <c r="L29" s="44" t="n">
        <v>155500</v>
      </c>
      <c r="M29" s="18" t="n">
        <v>3200</v>
      </c>
      <c r="N29" s="45" t="n">
        <f aca="false">L29*M29</f>
        <v>497600000</v>
      </c>
      <c r="O29" s="20" t="s">
        <v>155</v>
      </c>
      <c r="P29" s="46" t="s">
        <v>156</v>
      </c>
      <c r="Q29" s="1" t="str">
        <f aca="false">CONCATENATE(P29,B29)</f>
        <v>6.2V5003</v>
      </c>
      <c r="R29" s="1" t="e">
        <f aca="false">NA()</f>
        <v>#N/A</v>
      </c>
    </row>
    <row r="30" customFormat="false" ht="105" hidden="false" customHeight="false" outlineLevel="0" collapsed="false">
      <c r="A30" s="22" t="n">
        <v>22</v>
      </c>
      <c r="B30" s="23" t="s">
        <v>186</v>
      </c>
      <c r="C30" s="24" t="s">
        <v>187</v>
      </c>
      <c r="D30" s="25" t="s">
        <v>188</v>
      </c>
      <c r="E30" s="26" t="s">
        <v>189</v>
      </c>
      <c r="F30" s="26" t="s">
        <v>63</v>
      </c>
      <c r="G30" s="25" t="s">
        <v>190</v>
      </c>
      <c r="H30" s="27" t="s">
        <v>65</v>
      </c>
      <c r="I30" s="25" t="s">
        <v>191</v>
      </c>
      <c r="J30" s="25" t="s">
        <v>192</v>
      </c>
      <c r="K30" s="26" t="s">
        <v>39</v>
      </c>
      <c r="L30" s="28" t="n">
        <v>525000</v>
      </c>
      <c r="M30" s="27" t="n">
        <v>2400</v>
      </c>
      <c r="N30" s="27" t="n">
        <f aca="false">M30*L30</f>
        <v>1260000000</v>
      </c>
      <c r="O30" s="20" t="s">
        <v>40</v>
      </c>
      <c r="P30" s="22" t="s">
        <v>41</v>
      </c>
      <c r="Q30" s="1" t="str">
        <f aca="false">CONCATENATE(P30,B30)</f>
        <v>6.1V5005</v>
      </c>
      <c r="R30" s="1" t="e">
        <f aca="false">NA()</f>
        <v>#N/A</v>
      </c>
    </row>
    <row r="31" customFormat="false" ht="66" hidden="false" customHeight="false" outlineLevel="0" collapsed="false">
      <c r="A31" s="12" t="n">
        <v>23</v>
      </c>
      <c r="B31" s="13" t="s">
        <v>193</v>
      </c>
      <c r="C31" s="14" t="s">
        <v>99</v>
      </c>
      <c r="D31" s="48" t="s">
        <v>194</v>
      </c>
      <c r="E31" s="16" t="s">
        <v>195</v>
      </c>
      <c r="F31" s="16" t="s">
        <v>196</v>
      </c>
      <c r="G31" s="48" t="s">
        <v>197</v>
      </c>
      <c r="H31" s="48" t="s">
        <v>87</v>
      </c>
      <c r="I31" s="48" t="s">
        <v>198</v>
      </c>
      <c r="J31" s="48" t="s">
        <v>199</v>
      </c>
      <c r="K31" s="48" t="s">
        <v>28</v>
      </c>
      <c r="L31" s="17" t="n">
        <v>501000</v>
      </c>
      <c r="M31" s="18" t="n">
        <v>200</v>
      </c>
      <c r="N31" s="17" t="n">
        <f aca="false">M31*L31</f>
        <v>100200000</v>
      </c>
      <c r="O31" s="20" t="s">
        <v>200</v>
      </c>
      <c r="P31" s="21" t="s">
        <v>201</v>
      </c>
      <c r="Q31" s="1" t="str">
        <f aca="false">CONCATENATE(P31,B31)</f>
        <v>6.5V5007</v>
      </c>
      <c r="R31" s="1" t="e">
        <f aca="false">NA()</f>
        <v>#N/A</v>
      </c>
    </row>
    <row r="32" customFormat="false" ht="66" hidden="false" customHeight="false" outlineLevel="0" collapsed="false">
      <c r="A32" s="22" t="n">
        <v>24</v>
      </c>
      <c r="B32" s="23" t="s">
        <v>202</v>
      </c>
      <c r="C32" s="24" t="s">
        <v>136</v>
      </c>
      <c r="D32" s="25" t="s">
        <v>203</v>
      </c>
      <c r="E32" s="25" t="s">
        <v>204</v>
      </c>
      <c r="F32" s="26" t="s">
        <v>63</v>
      </c>
      <c r="G32" s="25" t="s">
        <v>205</v>
      </c>
      <c r="H32" s="27" t="s">
        <v>65</v>
      </c>
      <c r="I32" s="49" t="s">
        <v>206</v>
      </c>
      <c r="J32" s="49" t="s">
        <v>207</v>
      </c>
      <c r="K32" s="26" t="s">
        <v>39</v>
      </c>
      <c r="L32" s="28" t="n">
        <v>51450</v>
      </c>
      <c r="M32" s="27" t="n">
        <v>150</v>
      </c>
      <c r="N32" s="27" t="n">
        <f aca="false">M32*L32</f>
        <v>7717500</v>
      </c>
      <c r="O32" s="20" t="s">
        <v>40</v>
      </c>
      <c r="P32" s="22" t="s">
        <v>41</v>
      </c>
      <c r="Q32" s="1" t="str">
        <f aca="false">CONCATENATE(P32,B32)</f>
        <v>6.1V5008</v>
      </c>
      <c r="R32" s="1" t="e">
        <f aca="false">NA()</f>
        <v>#N/A</v>
      </c>
    </row>
    <row r="33" customFormat="false" ht="115.5" hidden="false" customHeight="false" outlineLevel="0" collapsed="false">
      <c r="A33" s="12" t="n">
        <v>25</v>
      </c>
      <c r="B33" s="13" t="s">
        <v>208</v>
      </c>
      <c r="C33" s="14" t="s">
        <v>136</v>
      </c>
      <c r="D33" s="43" t="s">
        <v>209</v>
      </c>
      <c r="E33" s="16" t="s">
        <v>210</v>
      </c>
      <c r="F33" s="16" t="s">
        <v>94</v>
      </c>
      <c r="G33" s="20" t="s">
        <v>211</v>
      </c>
      <c r="H33" s="20" t="s">
        <v>65</v>
      </c>
      <c r="I33" s="20" t="s">
        <v>212</v>
      </c>
      <c r="J33" s="43" t="s">
        <v>213</v>
      </c>
      <c r="K33" s="16" t="s">
        <v>39</v>
      </c>
      <c r="L33" s="44" t="n">
        <v>47250</v>
      </c>
      <c r="M33" s="18" t="n">
        <v>2350</v>
      </c>
      <c r="N33" s="45" t="n">
        <f aca="false">L33*M33</f>
        <v>111037500</v>
      </c>
      <c r="O33" s="20" t="s">
        <v>155</v>
      </c>
      <c r="P33" s="46" t="s">
        <v>156</v>
      </c>
      <c r="Q33" s="1" t="str">
        <f aca="false">CONCATENATE(P33,B33)</f>
        <v>6.2V5009</v>
      </c>
      <c r="R33" s="1" t="e">
        <f aca="false">NA()</f>
        <v>#N/A</v>
      </c>
    </row>
    <row r="34" customFormat="false" ht="66" hidden="false" customHeight="false" outlineLevel="0" collapsed="false">
      <c r="A34" s="22" t="n">
        <v>26</v>
      </c>
      <c r="B34" s="23" t="s">
        <v>214</v>
      </c>
      <c r="C34" s="24" t="s">
        <v>136</v>
      </c>
      <c r="D34" s="25" t="s">
        <v>203</v>
      </c>
      <c r="E34" s="25" t="s">
        <v>215</v>
      </c>
      <c r="F34" s="26" t="s">
        <v>63</v>
      </c>
      <c r="G34" s="25" t="s">
        <v>216</v>
      </c>
      <c r="H34" s="27" t="s">
        <v>65</v>
      </c>
      <c r="I34" s="25" t="s">
        <v>217</v>
      </c>
      <c r="J34" s="49" t="s">
        <v>207</v>
      </c>
      <c r="K34" s="26" t="s">
        <v>39</v>
      </c>
      <c r="L34" s="28" t="n">
        <v>94710</v>
      </c>
      <c r="M34" s="27" t="n">
        <v>1350</v>
      </c>
      <c r="N34" s="27" t="n">
        <f aca="false">M34*L34</f>
        <v>127858500</v>
      </c>
      <c r="O34" s="20" t="s">
        <v>40</v>
      </c>
      <c r="P34" s="22" t="s">
        <v>41</v>
      </c>
      <c r="Q34" s="1" t="str">
        <f aca="false">CONCATENATE(P34,B34)</f>
        <v>6.1V5010</v>
      </c>
      <c r="R34" s="1" t="e">
        <f aca="false">NA()</f>
        <v>#N/A</v>
      </c>
    </row>
    <row r="35" customFormat="false" ht="99" hidden="false" customHeight="false" outlineLevel="0" collapsed="false">
      <c r="A35" s="12" t="n">
        <v>27</v>
      </c>
      <c r="B35" s="13" t="s">
        <v>218</v>
      </c>
      <c r="C35" s="14" t="s">
        <v>136</v>
      </c>
      <c r="D35" s="43" t="s">
        <v>219</v>
      </c>
      <c r="E35" s="16" t="s">
        <v>220</v>
      </c>
      <c r="F35" s="16" t="s">
        <v>94</v>
      </c>
      <c r="G35" s="20" t="s">
        <v>221</v>
      </c>
      <c r="H35" s="20" t="s">
        <v>65</v>
      </c>
      <c r="I35" s="20" t="s">
        <v>222</v>
      </c>
      <c r="J35" s="43" t="s">
        <v>223</v>
      </c>
      <c r="K35" s="16" t="s">
        <v>39</v>
      </c>
      <c r="L35" s="44" t="n">
        <v>66800</v>
      </c>
      <c r="M35" s="18" t="n">
        <v>2000</v>
      </c>
      <c r="N35" s="45" t="n">
        <f aca="false">L35*M35</f>
        <v>133600000</v>
      </c>
      <c r="O35" s="20" t="s">
        <v>155</v>
      </c>
      <c r="P35" s="46" t="s">
        <v>156</v>
      </c>
      <c r="Q35" s="1" t="str">
        <f aca="false">CONCATENATE(P35,B35)</f>
        <v>6.2V5011</v>
      </c>
      <c r="R35" s="1" t="e">
        <f aca="false">NA()</f>
        <v>#N/A</v>
      </c>
    </row>
    <row r="36" customFormat="false" ht="126" hidden="false" customHeight="false" outlineLevel="0" collapsed="false">
      <c r="A36" s="22" t="n">
        <v>28</v>
      </c>
      <c r="B36" s="13" t="s">
        <v>224</v>
      </c>
      <c r="C36" s="14" t="s">
        <v>225</v>
      </c>
      <c r="D36" s="43" t="s">
        <v>226</v>
      </c>
      <c r="E36" s="16" t="s">
        <v>227</v>
      </c>
      <c r="F36" s="16" t="s">
        <v>228</v>
      </c>
      <c r="G36" s="20" t="s">
        <v>229</v>
      </c>
      <c r="H36" s="20" t="s">
        <v>65</v>
      </c>
      <c r="I36" s="20" t="s">
        <v>230</v>
      </c>
      <c r="J36" s="43" t="s">
        <v>223</v>
      </c>
      <c r="K36" s="16" t="s">
        <v>39</v>
      </c>
      <c r="L36" s="44" t="n">
        <v>180000</v>
      </c>
      <c r="M36" s="18" t="n">
        <v>23370</v>
      </c>
      <c r="N36" s="45" t="n">
        <f aca="false">L36*M36</f>
        <v>4206600000</v>
      </c>
      <c r="O36" s="20" t="s">
        <v>155</v>
      </c>
      <c r="P36" s="46" t="s">
        <v>156</v>
      </c>
      <c r="Q36" s="1" t="str">
        <f aca="false">CONCATENATE(P36,B36)</f>
        <v>6.2V5012</v>
      </c>
      <c r="R36" s="1" t="e">
        <f aca="false">NA()</f>
        <v>#N/A</v>
      </c>
    </row>
    <row r="37" customFormat="false" ht="15.75" hidden="false" customHeight="true" outlineLevel="0" collapsed="false">
      <c r="A37" s="11"/>
      <c r="B37" s="11"/>
      <c r="C37" s="11"/>
      <c r="D37" s="50" t="s">
        <v>231</v>
      </c>
      <c r="E37" s="50"/>
      <c r="F37" s="50"/>
      <c r="G37" s="50"/>
      <c r="H37" s="11"/>
      <c r="I37" s="11"/>
      <c r="J37" s="11"/>
      <c r="K37" s="11"/>
      <c r="L37" s="51"/>
      <c r="M37" s="11"/>
      <c r="N37" s="11"/>
      <c r="O37" s="11"/>
    </row>
  </sheetData>
  <mergeCells count="4">
    <mergeCell ref="B3:O3"/>
    <mergeCell ref="A4:O4"/>
    <mergeCell ref="A5:O5"/>
    <mergeCell ref="D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23:50Z</dcterms:created>
  <dc:creator>CSC Computer</dc:creator>
  <dc:description/>
  <dc:language>en-US</dc:language>
  <cp:lastModifiedBy>LEHUUNGOC</cp:lastModifiedBy>
  <dcterms:modified xsi:type="dcterms:W3CDTF">2019-02-25T02:31:33Z</dcterms:modified>
  <cp:revision>0</cp:revision>
  <dc:subject/>
  <dc:title/>
</cp:coreProperties>
</file>