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Dự phòng 6T CUỐI năm 2018 " sheetId="1" state="visible" r:id="rId2"/>
    <sheet name="Điều trị 6T CUỐI năm 2018 " sheetId="2" state="visible" r:id="rId3"/>
    <sheet name="Sheet1" sheetId="3" state="visible" r:id="rId4"/>
  </sheets>
  <definedNames>
    <definedName function="false" hidden="false" localSheetId="1" name="_xlnm.Print_Titles" vbProcedure="false">'Điều trị 6T CUỐI năm 2018 '!$7:$9</definedName>
    <definedName function="false" hidden="false" localSheetId="0" name="_xlnm.Print_Titles" vbProcedure="false">'Dự phòng 6T CUỐI năm 2018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           SỞ Y TẾ NGHỆ AN    </t>
  </si>
  <si>
    <t xml:space="preserve">CỘNG HềA XÃ HỘI CHỦ NGHĨA VIỆT NĂM</t>
  </si>
  <si>
    <t xml:space="preserve">TRUNG TÂM Y TẾ QÙY CHÂU</t>
  </si>
  <si>
    <t xml:space="preserve">Độc lập - Tự do - Hạnh phúc</t>
  </si>
  <si>
    <t xml:space="preserve">DANH SÁCH NHẬN TRUY LĨNH NÂNG LƯƠNG, PHỤ CẤP THEO LƯƠNG - HỆ DỰ PHÒNG</t>
  </si>
  <si>
    <t xml:space="preserve">TRUY LĨNH TỪ THÁNG 1/2018 ĐẾN THÁNG 12/2018</t>
  </si>
  <si>
    <t xml:space="preserve">TT</t>
  </si>
  <si>
    <t xml:space="preserve">Nội dung/Họ tên</t>
  </si>
  <si>
    <t xml:space="preserve">Hệ số cũ</t>
  </si>
  <si>
    <t xml:space="preserve">Hệ số mới</t>
  </si>
  <si>
    <t xml:space="preserve">THỜI GIAN TÍNH TRUY LĨNH</t>
  </si>
  <si>
    <t xml:space="preserve">HỆ SỐ PHỤ CẤP TĂNG THÊM VÀ TIỀN TĂNG THÊM</t>
  </si>
  <si>
    <t xml:space="preserve">Các khoản đóng góp 10,5%</t>
  </si>
  <si>
    <t xml:space="preserve">Tổng tiền truy lĩnh được nhận</t>
  </si>
  <si>
    <t xml:space="preserve">Ngày hưởng quyết định</t>
  </si>
  <si>
    <t xml:space="preserve">Truy lĩnh đến ngày</t>
  </si>
  <si>
    <t xml:space="preserve">Thời điểm LTT</t>
  </si>
  <si>
    <t xml:space="preserve">Số tháng nhận</t>
  </si>
  <si>
    <t xml:space="preserve">Ngạch bậc</t>
  </si>
  <si>
    <t xml:space="preserve">Tiền ngạch bậc</t>
  </si>
  <si>
    <t xml:space="preserve">Vượt khung</t>
  </si>
  <si>
    <t xml:space="preserve">Tiền vượt khung</t>
  </si>
  <si>
    <t xml:space="preserve">Chức vụ</t>
  </si>
  <si>
    <t xml:space="preserve">Tiền Chức vụ</t>
  </si>
  <si>
    <t xml:space="preserve">Ưu đãi</t>
  </si>
  <si>
    <t xml:space="preserve">Tiền Ưu đãi</t>
  </si>
  <si>
    <t xml:space="preserve"> Trách nhiệm</t>
  </si>
  <si>
    <t xml:space="preserve">Tiền Trách nhiệm</t>
  </si>
  <si>
    <t xml:space="preserve">Độc hại</t>
  </si>
  <si>
    <t xml:space="preserve">Tiền Độc hại</t>
  </si>
  <si>
    <t xml:space="preserve">Khu vực</t>
  </si>
  <si>
    <t xml:space="preserve">Tiền Khu vực</t>
  </si>
  <si>
    <t xml:space="preserve">I</t>
  </si>
  <si>
    <t xml:space="preserve">Nâng lương tăng ngạch bậc</t>
  </si>
  <si>
    <t xml:space="preserve">Vy Văn Thắng</t>
  </si>
  <si>
    <t xml:space="preserve">Đinh Ngọc Khiêm</t>
  </si>
  <si>
    <t xml:space="preserve">Phan Xuân Đức</t>
  </si>
  <si>
    <t xml:space="preserve">Thái thị Hải Anh</t>
  </si>
  <si>
    <t xml:space="preserve">Hoàng Thi Tuyết</t>
  </si>
  <si>
    <t xml:space="preserve">Vi Nam Đông</t>
  </si>
  <si>
    <t xml:space="preserve">Hoàng Anh Trung</t>
  </si>
  <si>
    <t xml:space="preserve">Đinh thị Thu Trang</t>
  </si>
  <si>
    <t xml:space="preserve">Cộng:</t>
  </si>
  <si>
    <t xml:space="preserve">II</t>
  </si>
  <si>
    <t xml:space="preserve">Nâng lương tăng vượt khung</t>
  </si>
  <si>
    <t xml:space="preserve">Nguyễn thị Bích Vân</t>
  </si>
  <si>
    <t xml:space="preserve">Trần Thị Thu</t>
  </si>
  <si>
    <t xml:space="preserve">Lang Thị Hồng</t>
  </si>
  <si>
    <t xml:space="preserve">Trương Thanh Tâm</t>
  </si>
  <si>
    <t xml:space="preserve">Lang Thị Hoa</t>
  </si>
  <si>
    <t xml:space="preserve">10,5%BH</t>
  </si>
  <si>
    <t xml:space="preserve">Tổng cộng:</t>
  </si>
  <si>
    <t xml:space="preserve">LNB</t>
  </si>
  <si>
    <t xml:space="preserve"> Tiền ghi bằng chữ: Mười bốn triệu năm trăm bốn lăm nghìn ba trăm sáu hai đồng.</t>
  </si>
  <si>
    <t xml:space="preserve">U đãi</t>
  </si>
  <si>
    <t xml:space="preserve"> * Ghi chú: Truy lĩnh nâng lương (từ tháng  1/2018 đến tháng 12/2018) chi tiết các tiểu mục như sau:</t>
  </si>
  <si>
    <t xml:space="preserve"> - Tiểu mục 6001:   10.772.500 đồng</t>
  </si>
  <si>
    <t xml:space="preserve">Quỳ Châu, ngày 4 tháng 1 năm 2019</t>
  </si>
  <si>
    <t xml:space="preserve">VK</t>
  </si>
  <si>
    <t xml:space="preserve"> - Tiểu mục 6112:     4.550.415  đồng</t>
  </si>
  <si>
    <t xml:space="preserve">     KẾ TOÁN</t>
  </si>
  <si>
    <t xml:space="preserve">KẾ TOÁN TRƯỞNG</t>
  </si>
  <si>
    <t xml:space="preserve">THỦ TRƯỞNG ĐƠN VỊ</t>
  </si>
  <si>
    <t xml:space="preserve"> - Tiểu mục 6115:        395.038  đồng</t>
  </si>
  <si>
    <t xml:space="preserve">       Lê Hữu Ngọc</t>
  </si>
  <si>
    <t xml:space="preserve">       Đặng Tân Minh</t>
  </si>
  <si>
    <t xml:space="preserve">Đóng BH</t>
  </si>
  <si>
    <t xml:space="preserve">CỘNG HÒA XÃ HỘI CHỦ NGHĨA VIỆT NĂM</t>
  </si>
  <si>
    <t xml:space="preserve">DANH SÁCH NHẬN TRUY LĨNH NÂNG LƯƠNG, PHỤ CẤP THEO LƯƠNG - HỆ ĐIỀU TRỊ</t>
  </si>
  <si>
    <t xml:space="preserve">TRUY LĨNH TỪ THÁNG 7/2018 ĐẾN THÁNG 12/2018</t>
  </si>
  <si>
    <t xml:space="preserve">ĐVT: Đồng</t>
  </si>
  <si>
    <t xml:space="preserve">HỆ SỐ PHỤ CẤP TĂNG THÊM VÀ TIỀN TĂNG THÊM </t>
  </si>
  <si>
    <t xml:space="preserve">Ngày hưởng QĐ</t>
  </si>
  <si>
    <t xml:space="preserve">Đặng Thị Ninh</t>
  </si>
  <si>
    <t xml:space="preserve">Phan Thị Hải Yến</t>
  </si>
  <si>
    <t xml:space="preserve">Châu Minh Cương</t>
  </si>
  <si>
    <t xml:space="preserve">Lang Văn Duy</t>
  </si>
  <si>
    <t xml:space="preserve">Hồ Thị Thanh</t>
  </si>
  <si>
    <t xml:space="preserve">Phạm Thị Thủy</t>
  </si>
  <si>
    <t xml:space="preserve">Vi Thị Hải Hậu</t>
  </si>
  <si>
    <t xml:space="preserve">Nguyễn Thị Thu Hoài</t>
  </si>
  <si>
    <t xml:space="preserve">Nguyễn Như Ngọc</t>
  </si>
  <si>
    <t xml:space="preserve">Lương Thị Ngọc Ánh</t>
  </si>
  <si>
    <t xml:space="preserve">Trần Văn Chung</t>
  </si>
  <si>
    <t xml:space="preserve">Nguyễn Tiến Dũng</t>
  </si>
  <si>
    <t xml:space="preserve">Phan Bá Lịch</t>
  </si>
  <si>
    <t xml:space="preserve">Trần Thị Hương</t>
  </si>
  <si>
    <t xml:space="preserve">Lương Thị Lan</t>
  </si>
  <si>
    <t xml:space="preserve">Tống Thị Oanh</t>
  </si>
  <si>
    <t xml:space="preserve">Lương Thị Thu</t>
  </si>
  <si>
    <t xml:space="preserve">Đinh Thị Hạnh</t>
  </si>
  <si>
    <t xml:space="preserve">Lang Thị Chiến</t>
  </si>
  <si>
    <t xml:space="preserve">Lê Thị Nga</t>
  </si>
  <si>
    <t xml:space="preserve">Từ Thị Hường</t>
  </si>
  <si>
    <t xml:space="preserve">Đậu Thị Hương</t>
  </si>
  <si>
    <t xml:space="preserve">Tổng Cộng:</t>
  </si>
  <si>
    <t xml:space="preserve"> Tiền ghi bằng chữ: Mười lăm triệu chín trăm chín mươi ba nghìn ba trăm bảy lăm đồng.</t>
  </si>
  <si>
    <t xml:space="preserve"> * Ghi chú: Truy lĩnh nâng lương (từ tháng 7/2018 đến tháng 12/2018) chi tiết các tiểu mục như sau:</t>
  </si>
  <si>
    <t xml:space="preserve"> - Tiểu mục  6001:   9.597.950 đồng</t>
  </si>
  <si>
    <t xml:space="preserve"> - Tiểu mục 6112:    5.554.635 đồng</t>
  </si>
  <si>
    <t xml:space="preserve">Kế toán</t>
  </si>
  <si>
    <t xml:space="preserve">Kế toán trưởng</t>
  </si>
  <si>
    <t xml:space="preserve">Thủ trưởng đơn vị</t>
  </si>
  <si>
    <t xml:space="preserve"> - Tiểu mục 6115:    2.065.447 đồng</t>
  </si>
  <si>
    <t xml:space="preserve">Lê Hữu Ngọc</t>
  </si>
  <si>
    <t xml:space="preserve">Đặng Tân Min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0.000"/>
    <numFmt numFmtId="168" formatCode="#,##0.0"/>
    <numFmt numFmtId="169" formatCode="[$-409]m/d/yyyy"/>
    <numFmt numFmtId="170" formatCode="#,##0_ ;[RED]\-#,##0\ "/>
    <numFmt numFmtId="171" formatCode="0.0"/>
    <numFmt numFmtId="172" formatCode="[$-409]#,##0_);[RED]\(#,##0\)"/>
    <numFmt numFmtId="173" formatCode="0.0000"/>
    <numFmt numFmtId="174" formatCode="0"/>
    <numFmt numFmtId="175" formatCode="#,##0.00"/>
    <numFmt numFmtId="176" formatCode="#,##0.000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0"/>
      <name val="Times New Roman"/>
      <family val="1"/>
    </font>
    <font>
      <b val="true"/>
      <sz val="12"/>
      <name val=".VnTime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480</xdr:colOff>
      <xdr:row>2</xdr:row>
      <xdr:rowOff>28800</xdr:rowOff>
    </xdr:from>
    <xdr:to>
      <xdr:col>19</xdr:col>
      <xdr:colOff>358200</xdr:colOff>
      <xdr:row>2</xdr:row>
      <xdr:rowOff>28800</xdr:rowOff>
    </xdr:to>
    <xdr:sp>
      <xdr:nvSpPr>
        <xdr:cNvPr id="0" name="Line 1"/>
        <xdr:cNvSpPr/>
      </xdr:nvSpPr>
      <xdr:spPr>
        <a:xfrm>
          <a:off x="8526240" y="466920"/>
          <a:ext cx="18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</xdr:row>
      <xdr:rowOff>0</xdr:rowOff>
    </xdr:from>
    <xdr:to>
      <xdr:col>2</xdr:col>
      <xdr:colOff>21960</xdr:colOff>
      <xdr:row>2</xdr:row>
      <xdr:rowOff>0</xdr:rowOff>
    </xdr:to>
    <xdr:sp>
      <xdr:nvSpPr>
        <xdr:cNvPr id="1" name="Line 2"/>
        <xdr:cNvSpPr/>
      </xdr:nvSpPr>
      <xdr:spPr>
        <a:xfrm>
          <a:off x="543240" y="43812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840</xdr:colOff>
      <xdr:row>2</xdr:row>
      <xdr:rowOff>28800</xdr:rowOff>
    </xdr:from>
    <xdr:to>
      <xdr:col>17</xdr:col>
      <xdr:colOff>640800</xdr:colOff>
      <xdr:row>2</xdr:row>
      <xdr:rowOff>28800</xdr:rowOff>
    </xdr:to>
    <xdr:sp>
      <xdr:nvSpPr>
        <xdr:cNvPr id="2" name="Line 1"/>
        <xdr:cNvSpPr/>
      </xdr:nvSpPr>
      <xdr:spPr>
        <a:xfrm>
          <a:off x="8157960" y="466920"/>
          <a:ext cx="15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2</xdr:row>
      <xdr:rowOff>18720</xdr:rowOff>
    </xdr:from>
    <xdr:to>
      <xdr:col>4</xdr:col>
      <xdr:colOff>76680</xdr:colOff>
      <xdr:row>2</xdr:row>
      <xdr:rowOff>18720</xdr:rowOff>
    </xdr:to>
    <xdr:sp>
      <xdr:nvSpPr>
        <xdr:cNvPr id="3" name="Line 2"/>
        <xdr:cNvSpPr/>
      </xdr:nvSpPr>
      <xdr:spPr>
        <a:xfrm>
          <a:off x="510840" y="456840"/>
          <a:ext cx="21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36"/>
    <col collapsed="false" customWidth="true" hidden="false" outlineLevel="0" max="3" min="3" style="2" width="4.75"/>
    <col collapsed="false" customWidth="true" hidden="false" outlineLevel="0" max="4" min="4" style="2" width="4.24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7.12"/>
    <col collapsed="false" customWidth="true" hidden="false" outlineLevel="0" max="8" min="8" style="2" width="4.62"/>
    <col collapsed="false" customWidth="true" hidden="false" outlineLevel="0" max="9" min="9" style="2" width="4.87"/>
    <col collapsed="false" customWidth="true" hidden="false" outlineLevel="0" max="10" min="10" style="3" width="7.74"/>
    <col collapsed="false" customWidth="true" hidden="false" outlineLevel="0" max="11" min="11" style="2" width="5.11"/>
    <col collapsed="false" customWidth="true" hidden="false" outlineLevel="0" max="12" min="12" style="3" width="7.37"/>
    <col collapsed="false" customWidth="true" hidden="false" outlineLevel="0" max="13" min="13" style="2" width="4.12"/>
    <col collapsed="false" customWidth="true" hidden="false" outlineLevel="0" max="14" min="14" style="3" width="5.36"/>
    <col collapsed="false" customWidth="true" hidden="false" outlineLevel="0" max="15" min="15" style="4" width="4.62"/>
    <col collapsed="false" customWidth="true" hidden="false" outlineLevel="0" max="16" min="16" style="3" width="6.87"/>
    <col collapsed="false" customWidth="true" hidden="false" outlineLevel="0" max="17" min="17" style="2" width="4.99"/>
    <col collapsed="false" customWidth="true" hidden="false" outlineLevel="0" max="18" min="18" style="3" width="4.75"/>
    <col collapsed="false" customWidth="true" hidden="false" outlineLevel="0" max="19" min="19" style="2" width="3.5"/>
    <col collapsed="false" customWidth="true" hidden="false" outlineLevel="0" max="20" min="20" style="3" width="4.12"/>
    <col collapsed="false" customWidth="true" hidden="true" outlineLevel="0" max="21" min="21" style="2" width="3.99"/>
    <col collapsed="false" customWidth="true" hidden="true" outlineLevel="0" max="22" min="22" style="3" width="3.75"/>
    <col collapsed="false" customWidth="true" hidden="false" outlineLevel="0" max="23" min="23" style="3" width="6.87"/>
    <col collapsed="false" customWidth="true" hidden="false" outlineLevel="0" max="24" min="24" style="3" width="7.62"/>
    <col collapsed="false" customWidth="true" hidden="false" outlineLevel="0" max="25" min="25" style="1" width="9.36"/>
    <col collapsed="false" customWidth="true" hidden="false" outlineLevel="0" max="26" min="26" style="1" width="10.24"/>
    <col collapsed="false" customWidth="true" hidden="false" outlineLevel="0" max="27" min="27" style="1" width="8.87"/>
    <col collapsed="false" customWidth="true" hidden="false" outlineLevel="0" max="28" min="28" style="1" width="10.12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5" t="s">
        <v>0</v>
      </c>
      <c r="Q1" s="6"/>
      <c r="R1" s="7" t="s">
        <v>1</v>
      </c>
      <c r="S1" s="8"/>
    </row>
    <row r="2" customFormat="false" ht="18.75" hidden="false" customHeight="false" outlineLevel="0" collapsed="false">
      <c r="A2" s="5" t="s">
        <v>2</v>
      </c>
      <c r="Q2" s="9"/>
      <c r="R2" s="10" t="s">
        <v>3</v>
      </c>
      <c r="S2" s="11"/>
    </row>
    <row r="3" customFormat="false" ht="15.75" hidden="false" customHeight="false" outlineLevel="0" collapsed="false">
      <c r="A3" s="5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9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5" t="s">
        <v>10</v>
      </c>
      <c r="F6" s="15"/>
      <c r="G6" s="15"/>
      <c r="H6" s="15"/>
      <c r="I6" s="16" t="s">
        <v>11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 t="s">
        <v>12</v>
      </c>
      <c r="X6" s="18" t="s">
        <v>13</v>
      </c>
    </row>
    <row r="7" customFormat="false" ht="59.25" hidden="false" customHeight="true" outlineLevel="0" collapsed="false">
      <c r="A7" s="13"/>
      <c r="B7" s="14"/>
      <c r="C7" s="14"/>
      <c r="D7" s="14"/>
      <c r="E7" s="19" t="s">
        <v>14</v>
      </c>
      <c r="F7" s="19" t="s">
        <v>15</v>
      </c>
      <c r="G7" s="19" t="s">
        <v>16</v>
      </c>
      <c r="H7" s="20" t="s">
        <v>17</v>
      </c>
      <c r="I7" s="20" t="s">
        <v>18</v>
      </c>
      <c r="J7" s="21" t="s">
        <v>19</v>
      </c>
      <c r="K7" s="20" t="s">
        <v>20</v>
      </c>
      <c r="L7" s="21" t="s">
        <v>21</v>
      </c>
      <c r="M7" s="20" t="s">
        <v>22</v>
      </c>
      <c r="N7" s="21" t="s">
        <v>23</v>
      </c>
      <c r="O7" s="22" t="s">
        <v>24</v>
      </c>
      <c r="P7" s="21" t="s">
        <v>25</v>
      </c>
      <c r="Q7" s="20" t="s">
        <v>26</v>
      </c>
      <c r="R7" s="21" t="s">
        <v>27</v>
      </c>
      <c r="S7" s="20" t="s">
        <v>28</v>
      </c>
      <c r="T7" s="21" t="s">
        <v>29</v>
      </c>
      <c r="U7" s="20" t="s">
        <v>30</v>
      </c>
      <c r="V7" s="21" t="s">
        <v>31</v>
      </c>
      <c r="W7" s="17"/>
      <c r="X7" s="18"/>
    </row>
    <row r="8" customFormat="false" ht="18" hidden="false" customHeight="true" outlineLevel="0" collapsed="false">
      <c r="A8" s="23" t="s">
        <v>32</v>
      </c>
      <c r="B8" s="24" t="s">
        <v>33</v>
      </c>
      <c r="C8" s="25"/>
      <c r="D8" s="25"/>
      <c r="E8" s="19"/>
      <c r="F8" s="19"/>
      <c r="G8" s="19"/>
      <c r="H8" s="20"/>
      <c r="I8" s="20"/>
      <c r="J8" s="21"/>
      <c r="K8" s="20"/>
      <c r="L8" s="21"/>
      <c r="M8" s="20"/>
      <c r="N8" s="21"/>
      <c r="O8" s="22"/>
      <c r="P8" s="21"/>
      <c r="Q8" s="20"/>
      <c r="R8" s="21"/>
      <c r="S8" s="20"/>
      <c r="T8" s="21"/>
      <c r="U8" s="20"/>
      <c r="V8" s="21"/>
      <c r="W8" s="21"/>
      <c r="X8" s="26"/>
    </row>
    <row r="9" customFormat="false" ht="13.5" hidden="false" customHeight="true" outlineLevel="0" collapsed="false">
      <c r="A9" s="27" t="n">
        <v>1</v>
      </c>
      <c r="B9" s="28" t="s">
        <v>34</v>
      </c>
      <c r="C9" s="29" t="n">
        <v>4.65</v>
      </c>
      <c r="D9" s="29" t="n">
        <v>4.98</v>
      </c>
      <c r="E9" s="30" t="n">
        <v>43101</v>
      </c>
      <c r="F9" s="31" t="n">
        <v>43465</v>
      </c>
      <c r="G9" s="32" t="n">
        <v>1390000</v>
      </c>
      <c r="H9" s="33" t="n">
        <v>12</v>
      </c>
      <c r="I9" s="29" t="n">
        <f aca="false">D9-C9</f>
        <v>0.33</v>
      </c>
      <c r="J9" s="34" t="n">
        <f aca="false">I9*G9*H9</f>
        <v>5504400</v>
      </c>
      <c r="K9" s="29"/>
      <c r="L9" s="34"/>
      <c r="M9" s="29"/>
      <c r="N9" s="34"/>
      <c r="O9" s="35" t="n">
        <f aca="false">I9*40%</f>
        <v>0.132</v>
      </c>
      <c r="P9" s="34" t="n">
        <f aca="false">O9*G9*H9</f>
        <v>2201760</v>
      </c>
      <c r="Q9" s="29"/>
      <c r="R9" s="34"/>
      <c r="S9" s="29"/>
      <c r="T9" s="34"/>
      <c r="U9" s="29"/>
      <c r="V9" s="34"/>
      <c r="W9" s="34" t="n">
        <f aca="false">(I9+K9+M9)*10.5%*G9*H9</f>
        <v>577962</v>
      </c>
      <c r="X9" s="36" t="n">
        <f aca="false">J9+P9+L9-W9</f>
        <v>7128198</v>
      </c>
    </row>
    <row r="10" customFormat="false" ht="13.5" hidden="false" customHeight="true" outlineLevel="0" collapsed="false">
      <c r="A10" s="37" t="n">
        <v>2</v>
      </c>
      <c r="B10" s="38" t="s">
        <v>35</v>
      </c>
      <c r="C10" s="39" t="n">
        <v>2.67</v>
      </c>
      <c r="D10" s="39" t="n">
        <v>3</v>
      </c>
      <c r="E10" s="40" t="n">
        <v>43435</v>
      </c>
      <c r="F10" s="41" t="n">
        <v>43465</v>
      </c>
      <c r="G10" s="42" t="n">
        <v>1390000</v>
      </c>
      <c r="H10" s="43" t="n">
        <v>1</v>
      </c>
      <c r="I10" s="44" t="n">
        <f aca="false">D10-C10</f>
        <v>0.33</v>
      </c>
      <c r="J10" s="45" t="n">
        <f aca="false">I10*G10*H10</f>
        <v>458700</v>
      </c>
      <c r="K10" s="39"/>
      <c r="L10" s="46"/>
      <c r="M10" s="39"/>
      <c r="N10" s="46"/>
      <c r="O10" s="47" t="n">
        <f aca="false">I10*40%</f>
        <v>0.132</v>
      </c>
      <c r="P10" s="45" t="n">
        <f aca="false">O10*G10*H10</f>
        <v>183480</v>
      </c>
      <c r="Q10" s="39"/>
      <c r="R10" s="46"/>
      <c r="S10" s="39"/>
      <c r="T10" s="46"/>
      <c r="U10" s="39"/>
      <c r="V10" s="46"/>
      <c r="W10" s="45" t="n">
        <f aca="false">(I10+K10+M10)*10.5%*G10*H10</f>
        <v>48163.5</v>
      </c>
      <c r="X10" s="48" t="n">
        <f aca="false">J10+P10+L10-W10</f>
        <v>594016.5</v>
      </c>
    </row>
    <row r="11" customFormat="false" ht="13.5" hidden="false" customHeight="true" outlineLevel="0" collapsed="false">
      <c r="A11" s="49" t="n">
        <v>3</v>
      </c>
      <c r="B11" s="38" t="s">
        <v>36</v>
      </c>
      <c r="C11" s="39" t="n">
        <v>2.67</v>
      </c>
      <c r="D11" s="39" t="n">
        <v>3</v>
      </c>
      <c r="E11" s="40" t="n">
        <v>43405</v>
      </c>
      <c r="F11" s="41" t="n">
        <v>43465</v>
      </c>
      <c r="G11" s="42" t="n">
        <v>1390000</v>
      </c>
      <c r="H11" s="43" t="n">
        <v>2</v>
      </c>
      <c r="I11" s="44" t="n">
        <f aca="false">D11-C11</f>
        <v>0.33</v>
      </c>
      <c r="J11" s="45" t="n">
        <f aca="false">I11*G11*H11</f>
        <v>917400</v>
      </c>
      <c r="K11" s="39"/>
      <c r="L11" s="46"/>
      <c r="M11" s="39"/>
      <c r="N11" s="46"/>
      <c r="O11" s="47" t="n">
        <f aca="false">I11*40%</f>
        <v>0.132</v>
      </c>
      <c r="P11" s="45" t="n">
        <f aca="false">O11*G11*H11</f>
        <v>366960</v>
      </c>
      <c r="Q11" s="39"/>
      <c r="R11" s="46"/>
      <c r="S11" s="39"/>
      <c r="T11" s="46"/>
      <c r="U11" s="39"/>
      <c r="V11" s="46"/>
      <c r="W11" s="45" t="n">
        <f aca="false">(I11+K11+M11)*10.5%*G11*H11</f>
        <v>96327</v>
      </c>
      <c r="X11" s="48" t="n">
        <f aca="false">J11+P11+L11-W11</f>
        <v>1188033</v>
      </c>
    </row>
    <row r="12" customFormat="false" ht="13.5" hidden="false" customHeight="true" outlineLevel="0" collapsed="false">
      <c r="A12" s="37" t="n">
        <v>4</v>
      </c>
      <c r="B12" s="38" t="s">
        <v>37</v>
      </c>
      <c r="C12" s="39" t="n">
        <v>2.66</v>
      </c>
      <c r="D12" s="39" t="n">
        <v>2.86</v>
      </c>
      <c r="E12" s="40" t="n">
        <v>43405</v>
      </c>
      <c r="F12" s="41" t="n">
        <v>43465</v>
      </c>
      <c r="G12" s="42" t="n">
        <v>1390000</v>
      </c>
      <c r="H12" s="43" t="n">
        <v>2</v>
      </c>
      <c r="I12" s="44" t="n">
        <f aca="false">D12-C12</f>
        <v>0.2</v>
      </c>
      <c r="J12" s="45" t="n">
        <f aca="false">I12*G12*H12</f>
        <v>555999.999999999</v>
      </c>
      <c r="K12" s="39"/>
      <c r="L12" s="46"/>
      <c r="M12" s="39"/>
      <c r="N12" s="46"/>
      <c r="O12" s="47" t="n">
        <f aca="false">I12*40%</f>
        <v>0.0799999999999999</v>
      </c>
      <c r="P12" s="45" t="n">
        <f aca="false">O12*G12*H12</f>
        <v>222400</v>
      </c>
      <c r="Q12" s="39"/>
      <c r="R12" s="46"/>
      <c r="S12" s="39"/>
      <c r="T12" s="46"/>
      <c r="U12" s="39"/>
      <c r="V12" s="46"/>
      <c r="W12" s="45" t="n">
        <f aca="false">(I12+K12+M12)*10.5%*G12*H12</f>
        <v>58379.9999999999</v>
      </c>
      <c r="X12" s="48" t="n">
        <f aca="false">J12+P12+L12-W12</f>
        <v>720019.999999999</v>
      </c>
    </row>
    <row r="13" customFormat="false" ht="13.5" hidden="false" customHeight="true" outlineLevel="0" collapsed="false">
      <c r="A13" s="49" t="n">
        <v>5</v>
      </c>
      <c r="B13" s="38" t="s">
        <v>38</v>
      </c>
      <c r="C13" s="39" t="n">
        <v>2.66</v>
      </c>
      <c r="D13" s="39" t="n">
        <v>2.86</v>
      </c>
      <c r="E13" s="40" t="n">
        <v>43405</v>
      </c>
      <c r="F13" s="41" t="n">
        <v>43465</v>
      </c>
      <c r="G13" s="42" t="n">
        <v>1390000</v>
      </c>
      <c r="H13" s="43" t="n">
        <v>2</v>
      </c>
      <c r="I13" s="44" t="n">
        <f aca="false">D13-C13</f>
        <v>0.2</v>
      </c>
      <c r="J13" s="45" t="n">
        <f aca="false">I13*G13*H13</f>
        <v>555999.999999999</v>
      </c>
      <c r="K13" s="39"/>
      <c r="L13" s="46"/>
      <c r="M13" s="39"/>
      <c r="N13" s="46"/>
      <c r="O13" s="47" t="n">
        <f aca="false">I13*40%</f>
        <v>0.0799999999999999</v>
      </c>
      <c r="P13" s="45" t="n">
        <f aca="false">O13*G13*H13</f>
        <v>222400</v>
      </c>
      <c r="Q13" s="39"/>
      <c r="R13" s="46"/>
      <c r="S13" s="39"/>
      <c r="T13" s="46"/>
      <c r="U13" s="39"/>
      <c r="V13" s="46"/>
      <c r="W13" s="45" t="n">
        <f aca="false">(I13+K13+M13)*10.5%*G13*H13</f>
        <v>58379.9999999999</v>
      </c>
      <c r="X13" s="48" t="n">
        <f aca="false">J13+P13+L13-W13</f>
        <v>720019.999999999</v>
      </c>
    </row>
    <row r="14" customFormat="false" ht="13.5" hidden="false" customHeight="true" outlineLevel="0" collapsed="false">
      <c r="A14" s="37" t="n">
        <v>6</v>
      </c>
      <c r="B14" s="38" t="s">
        <v>39</v>
      </c>
      <c r="C14" s="39" t="n">
        <v>2.46</v>
      </c>
      <c r="D14" s="39" t="n">
        <v>2.66</v>
      </c>
      <c r="E14" s="40" t="n">
        <v>43435</v>
      </c>
      <c r="F14" s="41" t="n">
        <v>43465</v>
      </c>
      <c r="G14" s="42" t="n">
        <v>1390000</v>
      </c>
      <c r="H14" s="43" t="n">
        <v>1</v>
      </c>
      <c r="I14" s="44" t="n">
        <f aca="false">D14-C14</f>
        <v>0.2</v>
      </c>
      <c r="J14" s="45" t="n">
        <f aca="false">I14*G14*H14</f>
        <v>278000</v>
      </c>
      <c r="K14" s="39"/>
      <c r="L14" s="46"/>
      <c r="M14" s="39"/>
      <c r="N14" s="46"/>
      <c r="O14" s="47" t="n">
        <f aca="false">I14*70%</f>
        <v>0.14</v>
      </c>
      <c r="P14" s="45" t="n">
        <f aca="false">O14*G14*H14</f>
        <v>194600</v>
      </c>
      <c r="Q14" s="39"/>
      <c r="R14" s="46"/>
      <c r="S14" s="39"/>
      <c r="T14" s="46"/>
      <c r="U14" s="39"/>
      <c r="V14" s="46"/>
      <c r="W14" s="45" t="n">
        <f aca="false">(I14+K14+M14)*10.5%*G14*H14</f>
        <v>29190</v>
      </c>
      <c r="X14" s="48" t="n">
        <f aca="false">J14+P14+L14-W14</f>
        <v>443410</v>
      </c>
    </row>
    <row r="15" customFormat="false" ht="13.5" hidden="false" customHeight="true" outlineLevel="0" collapsed="false">
      <c r="A15" s="49" t="n">
        <v>7</v>
      </c>
      <c r="B15" s="38" t="s">
        <v>40</v>
      </c>
      <c r="C15" s="39" t="n">
        <v>2.46</v>
      </c>
      <c r="D15" s="39" t="n">
        <v>2.66</v>
      </c>
      <c r="E15" s="40" t="n">
        <v>43374</v>
      </c>
      <c r="F15" s="41" t="n">
        <v>43465</v>
      </c>
      <c r="G15" s="42" t="n">
        <v>1390000</v>
      </c>
      <c r="H15" s="43" t="n">
        <v>3</v>
      </c>
      <c r="I15" s="44" t="n">
        <f aca="false">D15-C15</f>
        <v>0.2</v>
      </c>
      <c r="J15" s="45" t="n">
        <f aca="false">I15*G15*H15</f>
        <v>834000.000000001</v>
      </c>
      <c r="K15" s="39"/>
      <c r="L15" s="46"/>
      <c r="M15" s="39"/>
      <c r="N15" s="46"/>
      <c r="O15" s="47" t="n">
        <f aca="false">I15*40%</f>
        <v>0.0800000000000001</v>
      </c>
      <c r="P15" s="45" t="n">
        <f aca="false">O15*G15*H15</f>
        <v>333600</v>
      </c>
      <c r="Q15" s="39"/>
      <c r="R15" s="46"/>
      <c r="S15" s="39"/>
      <c r="T15" s="46"/>
      <c r="U15" s="39"/>
      <c r="V15" s="46"/>
      <c r="W15" s="45" t="n">
        <f aca="false">(I15+K15+M15)*10.5%*G15*H15</f>
        <v>87570.0000000001</v>
      </c>
      <c r="X15" s="48" t="n">
        <f aca="false">J15+P15+L15-W15</f>
        <v>1080030</v>
      </c>
    </row>
    <row r="16" customFormat="false" ht="13.5" hidden="false" customHeight="true" outlineLevel="0" collapsed="false">
      <c r="A16" s="50" t="n">
        <v>8</v>
      </c>
      <c r="B16" s="51" t="s">
        <v>41</v>
      </c>
      <c r="C16" s="52" t="n">
        <v>2.06</v>
      </c>
      <c r="D16" s="52" t="n">
        <v>2.26</v>
      </c>
      <c r="E16" s="53" t="n">
        <v>43282</v>
      </c>
      <c r="F16" s="54" t="n">
        <v>43465</v>
      </c>
      <c r="G16" s="55" t="n">
        <v>1390000</v>
      </c>
      <c r="H16" s="56" t="n">
        <v>6</v>
      </c>
      <c r="I16" s="57" t="n">
        <f aca="false">D16-C16</f>
        <v>0.2</v>
      </c>
      <c r="J16" s="58" t="n">
        <f aca="false">I16*G16*H16</f>
        <v>1668000</v>
      </c>
      <c r="K16" s="52"/>
      <c r="L16" s="59"/>
      <c r="M16" s="52"/>
      <c r="N16" s="59"/>
      <c r="O16" s="60" t="n">
        <f aca="false">I16*40%</f>
        <v>0.0799999999999999</v>
      </c>
      <c r="P16" s="58" t="n">
        <f aca="false">O16*G16*H16</f>
        <v>667199.999999999</v>
      </c>
      <c r="Q16" s="52"/>
      <c r="R16" s="59"/>
      <c r="S16" s="52"/>
      <c r="T16" s="59"/>
      <c r="U16" s="52"/>
      <c r="V16" s="59"/>
      <c r="W16" s="58" t="n">
        <f aca="false">(I16+K16+M16)*10.5%*G16*H16</f>
        <v>175140</v>
      </c>
      <c r="X16" s="61" t="n">
        <f aca="false">J16+P16+L16-W16</f>
        <v>2160060</v>
      </c>
    </row>
    <row r="17" customFormat="false" ht="18" hidden="false" customHeight="true" outlineLevel="0" collapsed="false">
      <c r="A17" s="62"/>
      <c r="B17" s="63" t="s">
        <v>42</v>
      </c>
      <c r="C17" s="64"/>
      <c r="D17" s="64"/>
      <c r="E17" s="65"/>
      <c r="F17" s="65"/>
      <c r="G17" s="66"/>
      <c r="H17" s="67" t="n">
        <f aca="false">SUM(H9:H16)</f>
        <v>29</v>
      </c>
      <c r="I17" s="64" t="n">
        <f aca="false">SUM(I9:I16)</f>
        <v>1.99</v>
      </c>
      <c r="J17" s="68" t="n">
        <f aca="false">SUM(J9:J16)</f>
        <v>10772500</v>
      </c>
      <c r="K17" s="64" t="n">
        <f aca="false">SUM(K9:K16)</f>
        <v>0</v>
      </c>
      <c r="L17" s="68" t="n">
        <f aca="false">SUM(L9:L16)</f>
        <v>0</v>
      </c>
      <c r="M17" s="64" t="n">
        <f aca="false">SUM(M9:M16)</f>
        <v>0</v>
      </c>
      <c r="N17" s="68" t="n">
        <f aca="false">SUM(N9:N16)</f>
        <v>0</v>
      </c>
      <c r="O17" s="69" t="n">
        <f aca="false">SUM(O9:O16)</f>
        <v>0.856</v>
      </c>
      <c r="P17" s="68" t="n">
        <f aca="false">SUM(P9:P16)</f>
        <v>4392400</v>
      </c>
      <c r="Q17" s="64" t="n">
        <f aca="false">SUM(Q9:Q16)</f>
        <v>0</v>
      </c>
      <c r="R17" s="68" t="n">
        <f aca="false">SUM(R9:R16)</f>
        <v>0</v>
      </c>
      <c r="S17" s="64" t="n">
        <f aca="false">SUM(S9:S16)</f>
        <v>0</v>
      </c>
      <c r="T17" s="68" t="n">
        <f aca="false">SUM(T9:T16)</f>
        <v>0</v>
      </c>
      <c r="U17" s="64" t="n">
        <f aca="false">SUM(U9:U16)</f>
        <v>0</v>
      </c>
      <c r="V17" s="68" t="n">
        <f aca="false">SUM(V9:V16)</f>
        <v>0</v>
      </c>
      <c r="W17" s="68" t="n">
        <f aca="false">SUM(W9:W16)</f>
        <v>1131112.5</v>
      </c>
      <c r="X17" s="70" t="n">
        <f aca="false">SUM(X9:X16)</f>
        <v>14033787.5</v>
      </c>
    </row>
    <row r="18" customFormat="false" ht="18" hidden="false" customHeight="true" outlineLevel="0" collapsed="false">
      <c r="A18" s="71" t="s">
        <v>43</v>
      </c>
      <c r="B18" s="24" t="s">
        <v>44</v>
      </c>
      <c r="C18" s="64"/>
      <c r="D18" s="64"/>
      <c r="E18" s="65"/>
      <c r="F18" s="65"/>
      <c r="G18" s="66"/>
      <c r="H18" s="67"/>
      <c r="I18" s="64"/>
      <c r="J18" s="68"/>
      <c r="K18" s="64"/>
      <c r="L18" s="68"/>
      <c r="M18" s="64"/>
      <c r="N18" s="68"/>
      <c r="O18" s="69"/>
      <c r="P18" s="68"/>
      <c r="Q18" s="64"/>
      <c r="R18" s="68"/>
      <c r="S18" s="64"/>
      <c r="T18" s="68"/>
      <c r="U18" s="64"/>
      <c r="V18" s="68"/>
      <c r="W18" s="68"/>
      <c r="X18" s="70"/>
    </row>
    <row r="19" customFormat="false" ht="13.5" hidden="false" customHeight="true" outlineLevel="0" collapsed="false">
      <c r="A19" s="72" t="n">
        <v>1</v>
      </c>
      <c r="B19" s="73" t="s">
        <v>45</v>
      </c>
      <c r="C19" s="74" t="n">
        <v>0.3248</v>
      </c>
      <c r="D19" s="74" t="n">
        <v>0.3654</v>
      </c>
      <c r="E19" s="75" t="n">
        <v>43435</v>
      </c>
      <c r="F19" s="31" t="n">
        <v>43465</v>
      </c>
      <c r="G19" s="42" t="n">
        <v>1390000</v>
      </c>
      <c r="H19" s="76" t="n">
        <v>1</v>
      </c>
      <c r="I19" s="77"/>
      <c r="J19" s="78"/>
      <c r="K19" s="79" t="n">
        <f aca="false">D19-C19</f>
        <v>0.0406</v>
      </c>
      <c r="L19" s="78" t="n">
        <f aca="false">K19*G19*H19</f>
        <v>56434</v>
      </c>
      <c r="M19" s="77"/>
      <c r="N19" s="78"/>
      <c r="O19" s="74" t="n">
        <f aca="false">K19*40%</f>
        <v>0.01624</v>
      </c>
      <c r="P19" s="78" t="n">
        <f aca="false">O19*G19*H19</f>
        <v>22573.6</v>
      </c>
      <c r="Q19" s="77"/>
      <c r="R19" s="78"/>
      <c r="S19" s="77"/>
      <c r="T19" s="78"/>
      <c r="U19" s="77"/>
      <c r="V19" s="78"/>
      <c r="W19" s="80" t="n">
        <f aca="false">(I19+K19+M19)*10.5%*G19*H19</f>
        <v>5925.57</v>
      </c>
      <c r="X19" s="36" t="n">
        <f aca="false">J19+P19+L19-W19</f>
        <v>73082.0299999999</v>
      </c>
    </row>
    <row r="20" customFormat="false" ht="13.5" hidden="false" customHeight="true" outlineLevel="0" collapsed="false">
      <c r="A20" s="37" t="n">
        <v>2</v>
      </c>
      <c r="B20" s="81" t="s">
        <v>46</v>
      </c>
      <c r="C20" s="82" t="n">
        <v>0.3248</v>
      </c>
      <c r="D20" s="82" t="n">
        <v>0.3654</v>
      </c>
      <c r="E20" s="83" t="n">
        <v>43435</v>
      </c>
      <c r="F20" s="41" t="n">
        <v>43465</v>
      </c>
      <c r="G20" s="42" t="n">
        <v>1390000</v>
      </c>
      <c r="H20" s="84" t="n">
        <v>1</v>
      </c>
      <c r="I20" s="39"/>
      <c r="J20" s="46"/>
      <c r="K20" s="85" t="n">
        <f aca="false">D20-C20</f>
        <v>0.0406</v>
      </c>
      <c r="L20" s="46" t="n">
        <f aca="false">K20*G20*H20</f>
        <v>56434</v>
      </c>
      <c r="M20" s="39"/>
      <c r="N20" s="46"/>
      <c r="O20" s="82" t="n">
        <f aca="false">K20*40%</f>
        <v>0.01624</v>
      </c>
      <c r="P20" s="46" t="n">
        <f aca="false">O20*G20*H20</f>
        <v>22573.6</v>
      </c>
      <c r="Q20" s="39"/>
      <c r="R20" s="46"/>
      <c r="S20" s="39"/>
      <c r="T20" s="46"/>
      <c r="U20" s="39"/>
      <c r="V20" s="46"/>
      <c r="W20" s="45" t="n">
        <f aca="false">(I20+K20+M20)*10.5%*G20*H20</f>
        <v>5925.57</v>
      </c>
      <c r="X20" s="48" t="n">
        <f aca="false">J20+P20+L20-W20</f>
        <v>73082.0299999999</v>
      </c>
    </row>
    <row r="21" customFormat="false" ht="13.5" hidden="false" customHeight="true" outlineLevel="0" collapsed="false">
      <c r="A21" s="37" t="n">
        <v>3</v>
      </c>
      <c r="B21" s="81" t="s">
        <v>47</v>
      </c>
      <c r="C21" s="82" t="n">
        <v>0.406</v>
      </c>
      <c r="D21" s="82" t="n">
        <v>0.4466</v>
      </c>
      <c r="E21" s="83" t="n">
        <v>43435</v>
      </c>
      <c r="F21" s="41" t="n">
        <v>43465</v>
      </c>
      <c r="G21" s="42" t="n">
        <v>1390000</v>
      </c>
      <c r="H21" s="84" t="n">
        <v>1</v>
      </c>
      <c r="I21" s="39"/>
      <c r="J21" s="46"/>
      <c r="K21" s="85" t="n">
        <f aca="false">D21-C21</f>
        <v>0.0406</v>
      </c>
      <c r="L21" s="46" t="n">
        <f aca="false">K21*G21*H21</f>
        <v>56434</v>
      </c>
      <c r="M21" s="39"/>
      <c r="N21" s="46"/>
      <c r="O21" s="82" t="n">
        <f aca="false">K21*40%</f>
        <v>0.01624</v>
      </c>
      <c r="P21" s="46" t="n">
        <f aca="false">O21*G21*H21</f>
        <v>22573.6</v>
      </c>
      <c r="Q21" s="39"/>
      <c r="R21" s="46"/>
      <c r="S21" s="39"/>
      <c r="T21" s="46"/>
      <c r="U21" s="39"/>
      <c r="V21" s="46"/>
      <c r="W21" s="45" t="n">
        <f aca="false">(I21+K21+M21)*10.5%*G21*H21</f>
        <v>5925.57</v>
      </c>
      <c r="X21" s="48" t="n">
        <f aca="false">J21+P21+L21-W21</f>
        <v>73082.0299999999</v>
      </c>
    </row>
    <row r="22" customFormat="false" ht="13.5" hidden="false" customHeight="true" outlineLevel="0" collapsed="false">
      <c r="A22" s="37" t="n">
        <v>4</v>
      </c>
      <c r="B22" s="81" t="s">
        <v>48</v>
      </c>
      <c r="C22" s="82" t="n">
        <v>0.3248</v>
      </c>
      <c r="D22" s="82" t="n">
        <v>0.3654</v>
      </c>
      <c r="E22" s="83" t="n">
        <v>43435</v>
      </c>
      <c r="F22" s="41" t="n">
        <v>43465</v>
      </c>
      <c r="G22" s="42" t="n">
        <v>1390000</v>
      </c>
      <c r="H22" s="84" t="n">
        <v>1</v>
      </c>
      <c r="I22" s="39"/>
      <c r="J22" s="46"/>
      <c r="K22" s="85" t="n">
        <f aca="false">D22-C22</f>
        <v>0.0406</v>
      </c>
      <c r="L22" s="46" t="n">
        <f aca="false">K22*G22*H22</f>
        <v>56434</v>
      </c>
      <c r="M22" s="39"/>
      <c r="N22" s="46"/>
      <c r="O22" s="82" t="n">
        <f aca="false">K22*40%</f>
        <v>0.01624</v>
      </c>
      <c r="P22" s="46" t="n">
        <f aca="false">O22*G22*H22</f>
        <v>22573.6</v>
      </c>
      <c r="Q22" s="39"/>
      <c r="R22" s="46"/>
      <c r="S22" s="39"/>
      <c r="T22" s="46"/>
      <c r="U22" s="39"/>
      <c r="V22" s="46"/>
      <c r="W22" s="45" t="n">
        <f aca="false">(I22+K22+M22)*10.5%*G22*H22</f>
        <v>5925.57</v>
      </c>
      <c r="X22" s="48" t="n">
        <f aca="false">J22+P22+L22-W22</f>
        <v>73082.0299999999</v>
      </c>
    </row>
    <row r="23" customFormat="false" ht="13.5" hidden="false" customHeight="true" outlineLevel="0" collapsed="false">
      <c r="A23" s="50" t="n">
        <v>5</v>
      </c>
      <c r="B23" s="86" t="s">
        <v>49</v>
      </c>
      <c r="C23" s="87" t="n">
        <v>0.203</v>
      </c>
      <c r="D23" s="87" t="n">
        <v>0.2436</v>
      </c>
      <c r="E23" s="88" t="n">
        <v>43374</v>
      </c>
      <c r="F23" s="54" t="n">
        <v>43465</v>
      </c>
      <c r="G23" s="42" t="n">
        <v>1390000</v>
      </c>
      <c r="H23" s="89" t="n">
        <v>3</v>
      </c>
      <c r="I23" s="52"/>
      <c r="J23" s="59"/>
      <c r="K23" s="90" t="n">
        <f aca="false">D23-C23</f>
        <v>0.0406</v>
      </c>
      <c r="L23" s="59" t="n">
        <f aca="false">K23*G23*H23</f>
        <v>169302</v>
      </c>
      <c r="M23" s="52"/>
      <c r="N23" s="59"/>
      <c r="O23" s="87" t="n">
        <f aca="false">K23*40%</f>
        <v>0.01624</v>
      </c>
      <c r="P23" s="59" t="n">
        <f aca="false">O23*G23*H23</f>
        <v>67720.7999999999</v>
      </c>
      <c r="Q23" s="52"/>
      <c r="R23" s="59"/>
      <c r="S23" s="52"/>
      <c r="T23" s="59"/>
      <c r="U23" s="52"/>
      <c r="V23" s="59"/>
      <c r="W23" s="58" t="n">
        <f aca="false">(I23+K23+M23)*10.5%*G23*H23</f>
        <v>17776.71</v>
      </c>
      <c r="X23" s="61" t="n">
        <f aca="false">J23+P23+L23-W23</f>
        <v>219246.09</v>
      </c>
    </row>
    <row r="24" customFormat="false" ht="18" hidden="false" customHeight="true" outlineLevel="0" collapsed="false">
      <c r="A24" s="62"/>
      <c r="B24" s="63" t="s">
        <v>42</v>
      </c>
      <c r="C24" s="64"/>
      <c r="D24" s="64"/>
      <c r="E24" s="65"/>
      <c r="F24" s="65"/>
      <c r="G24" s="91"/>
      <c r="H24" s="67" t="n">
        <f aca="false">SUM(H19:H23)</f>
        <v>7</v>
      </c>
      <c r="I24" s="64" t="n">
        <f aca="false">SUM(I19:I23)</f>
        <v>0</v>
      </c>
      <c r="J24" s="68" t="n">
        <f aca="false">SUM(J19:J23)</f>
        <v>0</v>
      </c>
      <c r="K24" s="92" t="n">
        <f aca="false">SUM(K19:K23)</f>
        <v>0.203</v>
      </c>
      <c r="L24" s="68" t="n">
        <f aca="false">SUM(L19:L23)</f>
        <v>395038</v>
      </c>
      <c r="M24" s="64" t="n">
        <f aca="false">SUM(M19:M23)</f>
        <v>0</v>
      </c>
      <c r="N24" s="68" t="n">
        <f aca="false">SUM(N19:N23)</f>
        <v>0</v>
      </c>
      <c r="O24" s="69" t="n">
        <f aca="false">SUM(O19:O23)</f>
        <v>0.0811999999999999</v>
      </c>
      <c r="P24" s="68" t="n">
        <f aca="false">SUM(P19:P23)</f>
        <v>158015.2</v>
      </c>
      <c r="Q24" s="64" t="n">
        <f aca="false">SUM(Q19:Q23)</f>
        <v>0</v>
      </c>
      <c r="R24" s="68" t="n">
        <f aca="false">SUM(R19:R23)</f>
        <v>0</v>
      </c>
      <c r="S24" s="64" t="n">
        <f aca="false">SUM(S19:S23)</f>
        <v>0</v>
      </c>
      <c r="T24" s="68" t="n">
        <f aca="false">SUM(T19:T23)</f>
        <v>0</v>
      </c>
      <c r="U24" s="64" t="n">
        <f aca="false">SUM(U19:U23)</f>
        <v>0</v>
      </c>
      <c r="V24" s="68" t="n">
        <f aca="false">SUM(V19:V23)</f>
        <v>0</v>
      </c>
      <c r="W24" s="68" t="n">
        <f aca="false">SUM(W19:W23)</f>
        <v>41478.99</v>
      </c>
      <c r="X24" s="70" t="n">
        <f aca="false">SUM(X19:X23)</f>
        <v>511574.21</v>
      </c>
      <c r="AC24" s="1" t="s">
        <v>50</v>
      </c>
    </row>
    <row r="25" customFormat="false" ht="18" hidden="false" customHeight="true" outlineLevel="0" collapsed="false">
      <c r="A25" s="93"/>
      <c r="B25" s="94" t="s">
        <v>51</v>
      </c>
      <c r="C25" s="95"/>
      <c r="D25" s="95"/>
      <c r="E25" s="96"/>
      <c r="F25" s="96"/>
      <c r="G25" s="97"/>
      <c r="H25" s="95"/>
      <c r="I25" s="95" t="n">
        <f aca="false">I24+I17</f>
        <v>1.99</v>
      </c>
      <c r="J25" s="98" t="n">
        <f aca="false">J24+J17</f>
        <v>10772500</v>
      </c>
      <c r="K25" s="99" t="n">
        <f aca="false">K24+K17</f>
        <v>0.203</v>
      </c>
      <c r="L25" s="98" t="n">
        <f aca="false">L24+L17</f>
        <v>395038</v>
      </c>
      <c r="M25" s="95" t="n">
        <f aca="false">M24+M17</f>
        <v>0</v>
      </c>
      <c r="N25" s="95" t="n">
        <f aca="false">N24+N17</f>
        <v>0</v>
      </c>
      <c r="O25" s="95" t="n">
        <f aca="false">O24+O17</f>
        <v>0.9372</v>
      </c>
      <c r="P25" s="98" t="n">
        <f aca="false">P24+P17</f>
        <v>4550415.2</v>
      </c>
      <c r="Q25" s="95" t="n">
        <f aca="false">Q24+Q17</f>
        <v>0</v>
      </c>
      <c r="R25" s="95" t="n">
        <f aca="false">R24+R17</f>
        <v>0</v>
      </c>
      <c r="S25" s="95" t="n">
        <f aca="false">S24+S17</f>
        <v>0</v>
      </c>
      <c r="T25" s="95" t="n">
        <f aca="false">T24+T17</f>
        <v>0</v>
      </c>
      <c r="U25" s="95" t="n">
        <f aca="false">U24+U17</f>
        <v>0</v>
      </c>
      <c r="V25" s="95" t="n">
        <f aca="false">V24+V17</f>
        <v>0</v>
      </c>
      <c r="W25" s="98" t="n">
        <f aca="false">W24+W17</f>
        <v>1172591.49</v>
      </c>
      <c r="X25" s="100" t="n">
        <f aca="false">X24+X17</f>
        <v>14545361.71</v>
      </c>
      <c r="AA25" s="101" t="s">
        <v>52</v>
      </c>
      <c r="AB25" s="102" t="n">
        <v>11687000</v>
      </c>
      <c r="AC25" s="102" t="n">
        <f aca="false">AB25*10.5%</f>
        <v>1227135</v>
      </c>
      <c r="AD25" s="102" t="n">
        <f aca="false">AB25-AC25</f>
        <v>10459865</v>
      </c>
      <c r="AE25" s="102" t="n">
        <v>11991200</v>
      </c>
    </row>
    <row r="26" customFormat="false" ht="16.5" hidden="false" customHeight="false" outlineLevel="0" collapsed="false">
      <c r="A26" s="103" t="s">
        <v>53</v>
      </c>
      <c r="B26" s="104"/>
      <c r="C26" s="105"/>
      <c r="D26" s="105"/>
      <c r="E26" s="106"/>
      <c r="F26" s="106"/>
      <c r="G26" s="107"/>
      <c r="H26" s="108"/>
      <c r="I26" s="105"/>
      <c r="J26" s="109"/>
      <c r="K26" s="105"/>
      <c r="L26" s="109"/>
      <c r="M26" s="105"/>
      <c r="N26" s="109"/>
      <c r="O26" s="110"/>
      <c r="P26" s="109"/>
      <c r="Q26" s="111"/>
      <c r="R26" s="109"/>
      <c r="S26" s="105"/>
      <c r="T26" s="109"/>
      <c r="U26" s="105"/>
      <c r="V26" s="109"/>
      <c r="W26" s="109"/>
      <c r="X26" s="109"/>
      <c r="AA26" s="101" t="s">
        <v>54</v>
      </c>
      <c r="AB26" s="102" t="n">
        <v>7048184</v>
      </c>
      <c r="AC26" s="102"/>
      <c r="AD26" s="102" t="n">
        <f aca="false">AB26-AC26</f>
        <v>7048184</v>
      </c>
      <c r="AE26" s="102" t="n">
        <v>520000</v>
      </c>
    </row>
    <row r="27" customFormat="false" ht="12.75" hidden="false" customHeight="true" outlineLevel="0" collapsed="false">
      <c r="A27" s="103" t="s">
        <v>55</v>
      </c>
      <c r="B27" s="112"/>
      <c r="C27" s="113"/>
      <c r="D27" s="113"/>
      <c r="E27" s="114"/>
      <c r="F27" s="115"/>
      <c r="G27" s="116"/>
      <c r="H27" s="105"/>
      <c r="I27" s="105"/>
      <c r="J27" s="109"/>
      <c r="K27" s="105"/>
      <c r="L27" s="109"/>
      <c r="M27" s="105"/>
      <c r="N27" s="109"/>
      <c r="O27" s="110"/>
      <c r="P27" s="109"/>
      <c r="Q27" s="117"/>
      <c r="R27" s="109"/>
      <c r="S27" s="105"/>
      <c r="T27" s="109"/>
      <c r="U27" s="105"/>
      <c r="V27" s="109"/>
      <c r="W27" s="109"/>
      <c r="X27" s="109"/>
      <c r="AA27" s="101"/>
      <c r="AB27" s="102"/>
      <c r="AC27" s="102"/>
      <c r="AD27" s="102" t="n">
        <f aca="false">AB27-AC27</f>
        <v>0</v>
      </c>
      <c r="AE27" s="102" t="n">
        <v>8217200</v>
      </c>
    </row>
    <row r="28" customFormat="false" ht="16.5" hidden="false" customHeight="true" outlineLevel="0" collapsed="false">
      <c r="A28" s="118" t="s">
        <v>56</v>
      </c>
      <c r="B28" s="118"/>
      <c r="C28" s="119"/>
      <c r="D28" s="119"/>
      <c r="E28" s="120"/>
      <c r="F28" s="120"/>
      <c r="G28" s="120"/>
      <c r="H28" s="121"/>
      <c r="I28" s="121"/>
      <c r="J28" s="122"/>
      <c r="K28" s="121"/>
      <c r="L28" s="122"/>
      <c r="M28" s="121"/>
      <c r="N28" s="122"/>
      <c r="O28" s="123"/>
      <c r="Q28" s="124" t="s">
        <v>57</v>
      </c>
      <c r="S28" s="121"/>
      <c r="T28" s="122"/>
      <c r="U28" s="121"/>
      <c r="V28" s="122"/>
      <c r="W28" s="122"/>
      <c r="X28" s="122"/>
      <c r="Z28" s="3"/>
      <c r="AA28" s="101" t="s">
        <v>58</v>
      </c>
      <c r="AB28" s="102" t="n">
        <v>3008460</v>
      </c>
      <c r="AC28" s="102" t="n">
        <f aca="false">AB28*10.5%</f>
        <v>315888.3</v>
      </c>
      <c r="AD28" s="102" t="n">
        <f aca="false">AB28-AC28</f>
        <v>2692571.7</v>
      </c>
      <c r="AE28" s="102" t="n">
        <v>3456400</v>
      </c>
    </row>
    <row r="29" customFormat="false" ht="15.75" hidden="false" customHeight="false" outlineLevel="0" collapsed="false">
      <c r="A29" s="118" t="s">
        <v>59</v>
      </c>
      <c r="B29" s="118"/>
      <c r="E29" s="2"/>
      <c r="F29" s="2"/>
      <c r="G29" s="125" t="s">
        <v>60</v>
      </c>
      <c r="H29" s="126"/>
      <c r="K29" s="125"/>
      <c r="L29" s="125" t="s">
        <v>61</v>
      </c>
      <c r="M29" s="126"/>
      <c r="N29" s="125"/>
      <c r="R29" s="126" t="s">
        <v>62</v>
      </c>
      <c r="S29" s="125"/>
      <c r="T29" s="127"/>
      <c r="U29" s="6"/>
      <c r="V29" s="127"/>
      <c r="W29" s="127"/>
      <c r="X29" s="127"/>
      <c r="Z29" s="3"/>
      <c r="AA29" s="3"/>
      <c r="AB29" s="102"/>
      <c r="AC29" s="128" t="n">
        <f aca="false">SUM(AC25:AC28)</f>
        <v>1543023.3</v>
      </c>
      <c r="AD29" s="128" t="n">
        <f aca="false">SUM(AD25:AD28)</f>
        <v>20200620.7</v>
      </c>
      <c r="AE29" s="128" t="n">
        <f aca="false">SUM(AE25:AE28)</f>
        <v>24184800</v>
      </c>
    </row>
    <row r="30" customFormat="false" ht="15.75" hidden="false" customHeight="false" outlineLevel="0" collapsed="false">
      <c r="A30" s="118" t="s">
        <v>63</v>
      </c>
      <c r="B30" s="118"/>
      <c r="G30" s="129"/>
      <c r="H30" s="130"/>
      <c r="K30" s="129"/>
      <c r="L30" s="129"/>
      <c r="M30" s="126"/>
      <c r="N30" s="6"/>
      <c r="R30" s="7"/>
      <c r="S30" s="8"/>
      <c r="T30" s="7"/>
      <c r="U30" s="8"/>
      <c r="V30" s="7"/>
      <c r="W30" s="7"/>
      <c r="X30" s="7"/>
      <c r="AA30" s="3"/>
      <c r="AB30" s="102"/>
      <c r="AC30" s="102" t="n">
        <f aca="false">AC29/10.5</f>
        <v>146954.6</v>
      </c>
      <c r="AD30" s="102"/>
      <c r="AE30" s="102" t="n">
        <v>3589000</v>
      </c>
    </row>
    <row r="31" customFormat="false" ht="12.75" hidden="false" customHeight="false" outlineLevel="0" collapsed="false">
      <c r="G31" s="125"/>
      <c r="H31" s="126"/>
      <c r="K31" s="125"/>
      <c r="L31" s="125"/>
      <c r="M31" s="126"/>
      <c r="N31" s="125"/>
      <c r="R31" s="126"/>
      <c r="S31" s="125"/>
      <c r="T31" s="126"/>
      <c r="Z31" s="126"/>
      <c r="AA31" s="126"/>
      <c r="AB31" s="102"/>
      <c r="AC31" s="102" t="n">
        <f aca="false">AC30*17.5</f>
        <v>2571705.5</v>
      </c>
      <c r="AD31" s="102"/>
      <c r="AE31" s="102" t="n">
        <f aca="false">AE30+AE29</f>
        <v>27773800</v>
      </c>
    </row>
    <row r="32" customFormat="false" ht="12.75" hidden="false" customHeight="false" outlineLevel="0" collapsed="false">
      <c r="G32" s="125"/>
      <c r="H32" s="126"/>
      <c r="K32" s="125"/>
      <c r="L32" s="125"/>
      <c r="M32" s="126"/>
      <c r="N32" s="125"/>
      <c r="R32" s="126"/>
      <c r="S32" s="125"/>
      <c r="T32" s="126"/>
      <c r="Z32" s="3"/>
      <c r="AB32" s="101"/>
      <c r="AC32" s="101" t="n">
        <f aca="false">AC30*3</f>
        <v>440863.8</v>
      </c>
      <c r="AD32" s="101"/>
      <c r="AE32" s="101"/>
    </row>
    <row r="33" customFormat="false" ht="15.75" hidden="false" customHeight="false" outlineLevel="0" collapsed="false">
      <c r="A33" s="118"/>
      <c r="B33" s="131"/>
      <c r="G33" s="125"/>
      <c r="H33" s="126"/>
      <c r="K33" s="125"/>
      <c r="L33" s="125"/>
      <c r="M33" s="126"/>
      <c r="N33" s="125"/>
      <c r="R33" s="126"/>
      <c r="S33" s="125"/>
      <c r="T33" s="126"/>
      <c r="Z33" s="3"/>
      <c r="AB33" s="102"/>
      <c r="AC33" s="102" t="n">
        <f aca="false">AC30</f>
        <v>146954.6</v>
      </c>
      <c r="AD33" s="101"/>
      <c r="AE33" s="101"/>
    </row>
    <row r="34" customFormat="false" ht="15.75" hidden="false" customHeight="false" outlineLevel="0" collapsed="false">
      <c r="A34" s="118"/>
      <c r="B34" s="131"/>
      <c r="G34" s="125" t="s">
        <v>35</v>
      </c>
      <c r="H34" s="126"/>
      <c r="K34" s="125"/>
      <c r="L34" s="125" t="s">
        <v>64</v>
      </c>
      <c r="M34" s="126"/>
      <c r="N34" s="125"/>
      <c r="R34" s="126" t="s">
        <v>65</v>
      </c>
      <c r="S34" s="125"/>
      <c r="T34" s="126"/>
      <c r="AB34" s="132" t="n">
        <v>6001</v>
      </c>
      <c r="AC34" s="133" t="n">
        <f aca="false">AC25</f>
        <v>1227135</v>
      </c>
      <c r="AD34" s="101"/>
      <c r="AE34" s="101"/>
    </row>
    <row r="35" customFormat="false" ht="15.75" hidden="false" customHeight="false" outlineLevel="0" collapsed="false">
      <c r="A35" s="118"/>
      <c r="B35" s="131"/>
      <c r="G35" s="134"/>
      <c r="H35" s="135"/>
      <c r="I35" s="135"/>
      <c r="J35" s="136"/>
      <c r="K35" s="135"/>
      <c r="L35" s="136"/>
      <c r="M35" s="135"/>
      <c r="N35" s="136"/>
      <c r="O35" s="137"/>
      <c r="Q35" s="138"/>
      <c r="R35" s="136"/>
      <c r="S35" s="135"/>
      <c r="T35" s="136"/>
      <c r="U35" s="135"/>
      <c r="V35" s="136"/>
      <c r="W35" s="136"/>
      <c r="X35" s="136"/>
      <c r="AB35" s="132" t="n">
        <v>6101</v>
      </c>
      <c r="AC35" s="139" t="n">
        <v>0</v>
      </c>
      <c r="AD35" s="101"/>
      <c r="AE35" s="101"/>
    </row>
    <row r="36" customFormat="false" ht="15.75" hidden="false" customHeight="false" outlineLevel="0" collapsed="false">
      <c r="A36" s="131"/>
      <c r="B36" s="131"/>
      <c r="C36" s="138"/>
      <c r="D36" s="138"/>
      <c r="AB36" s="132" t="n">
        <v>6115</v>
      </c>
      <c r="AC36" s="133" t="n">
        <f aca="false">AC28</f>
        <v>315888.3</v>
      </c>
      <c r="AD36" s="101"/>
      <c r="AE36" s="101"/>
    </row>
    <row r="37" customFormat="false" ht="15.75" hidden="false" customHeight="false" outlineLevel="0" collapsed="false">
      <c r="B37" s="134"/>
      <c r="C37" s="138"/>
      <c r="D37" s="138"/>
      <c r="G37" s="134"/>
      <c r="H37" s="135"/>
      <c r="I37" s="135"/>
      <c r="J37" s="136"/>
      <c r="K37" s="135"/>
      <c r="L37" s="136"/>
      <c r="M37" s="135"/>
      <c r="N37" s="136"/>
      <c r="O37" s="140"/>
      <c r="P37" s="141"/>
      <c r="Q37" s="138"/>
      <c r="R37" s="136"/>
      <c r="S37" s="135"/>
      <c r="T37" s="136"/>
      <c r="U37" s="135"/>
      <c r="V37" s="136"/>
      <c r="W37" s="136"/>
      <c r="X37" s="136"/>
      <c r="AB37" s="132" t="n">
        <v>6301</v>
      </c>
      <c r="AC37" s="133" t="n">
        <f aca="false">AC31</f>
        <v>2571705.5</v>
      </c>
      <c r="AD37" s="101"/>
      <c r="AE37" s="101"/>
    </row>
    <row r="38" customFormat="false" ht="15.75" hidden="false" customHeight="false" outlineLevel="0" collapsed="false">
      <c r="AB38" s="132" t="n">
        <v>6302</v>
      </c>
      <c r="AC38" s="139" t="n">
        <f aca="false">AC32</f>
        <v>440863.8</v>
      </c>
      <c r="AD38" s="101"/>
      <c r="AE38" s="101"/>
    </row>
    <row r="39" customFormat="false" ht="15.75" hidden="false" customHeight="false" outlineLevel="0" collapsed="false">
      <c r="AB39" s="132" t="n">
        <v>6304</v>
      </c>
      <c r="AC39" s="133" t="n">
        <f aca="false">AC33</f>
        <v>146954.6</v>
      </c>
      <c r="AD39" s="101"/>
      <c r="AE39" s="101"/>
    </row>
    <row r="40" customFormat="false" ht="12.75" hidden="false" customHeight="false" outlineLevel="0" collapsed="false">
      <c r="AB40" s="142" t="s">
        <v>66</v>
      </c>
      <c r="AC40" s="143" t="n">
        <f aca="false">SUM(AC34:AC39)</f>
        <v>4702547.2</v>
      </c>
      <c r="AD40" s="101"/>
      <c r="AE40" s="101"/>
    </row>
  </sheetData>
  <mergeCells count="10">
    <mergeCell ref="A4:X4"/>
    <mergeCell ref="A5:X5"/>
    <mergeCell ref="A6:A7"/>
    <mergeCell ref="B6:B7"/>
    <mergeCell ref="C6:C7"/>
    <mergeCell ref="D6:D7"/>
    <mergeCell ref="E6:H6"/>
    <mergeCell ref="I6:V6"/>
    <mergeCell ref="W6:W7"/>
    <mergeCell ref="X6:X7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1" width="2.87"/>
    <col collapsed="false" customWidth="true" hidden="false" outlineLevel="0" max="2" min="2" style="101" width="18.87"/>
    <col collapsed="false" customWidth="true" hidden="false" outlineLevel="0" max="3" min="3" style="144" width="3.99"/>
    <col collapsed="false" customWidth="true" hidden="false" outlineLevel="0" max="4" min="4" style="144" width="4.12"/>
    <col collapsed="false" customWidth="true" hidden="false" outlineLevel="0" max="5" min="5" style="101" width="9.24"/>
    <col collapsed="false" customWidth="true" hidden="false" outlineLevel="0" max="6" min="6" style="101" width="8.24"/>
    <col collapsed="false" customWidth="true" hidden="false" outlineLevel="0" max="7" min="7" style="101" width="7.99"/>
    <col collapsed="false" customWidth="true" hidden="false" outlineLevel="0" max="8" min="8" style="145" width="6.12"/>
    <col collapsed="false" customWidth="true" hidden="false" outlineLevel="0" max="9" min="9" style="146" width="4.87"/>
    <col collapsed="false" customWidth="true" hidden="false" outlineLevel="0" max="10" min="10" style="102" width="8.11"/>
    <col collapsed="false" customWidth="true" hidden="false" outlineLevel="0" max="11" min="11" style="146" width="4.62"/>
    <col collapsed="false" customWidth="true" hidden="false" outlineLevel="0" max="12" min="12" style="102" width="7.37"/>
    <col collapsed="false" customWidth="true" hidden="true" outlineLevel="0" max="13" min="13" style="146" width="3.99"/>
    <col collapsed="false" customWidth="true" hidden="true" outlineLevel="0" max="14" min="14" style="102" width="5.11"/>
    <col collapsed="false" customWidth="true" hidden="false" outlineLevel="0" max="15" min="15" style="147" width="4.5"/>
    <col collapsed="false" customWidth="true" hidden="false" outlineLevel="0" max="16" min="16" style="102" width="8.11"/>
    <col collapsed="false" customWidth="true" hidden="false" outlineLevel="0" max="17" min="17" style="146" width="4.99"/>
    <col collapsed="false" customWidth="true" hidden="false" outlineLevel="0" max="18" min="18" style="102" width="7.37"/>
    <col collapsed="false" customWidth="true" hidden="true" outlineLevel="0" max="19" min="19" style="146" width="0.24"/>
    <col collapsed="false" customWidth="true" hidden="true" outlineLevel="0" max="20" min="20" style="102" width="6.12"/>
    <col collapsed="false" customWidth="true" hidden="true" outlineLevel="0" max="21" min="21" style="146" width="3.75"/>
    <col collapsed="false" customWidth="true" hidden="true" outlineLevel="0" max="22" min="22" style="102" width="4.24"/>
    <col collapsed="false" customWidth="true" hidden="false" outlineLevel="0" max="23" min="23" style="102" width="7.12"/>
    <col collapsed="false" customWidth="true" hidden="false" outlineLevel="0" max="24" min="24" style="102" width="8.62"/>
    <col collapsed="false" customWidth="true" hidden="false" outlineLevel="0" max="26" min="25" style="101" width="9.36"/>
    <col collapsed="false" customWidth="true" hidden="false" outlineLevel="0" max="27" min="27" style="101" width="10.24"/>
    <col collapsed="false" customWidth="true" hidden="false" outlineLevel="0" max="28" min="28" style="101" width="8.87"/>
    <col collapsed="false" customWidth="true" hidden="false" outlineLevel="0" max="29" min="29" style="101" width="10.12"/>
    <col collapsed="false" customWidth="true" hidden="false" outlineLevel="0" max="30" min="30" style="101" width="10.99"/>
    <col collapsed="false" customWidth="false" hidden="false" outlineLevel="0" max="257" min="31" style="101" width="8.99"/>
  </cols>
  <sheetData>
    <row r="1" customFormat="false" ht="15.75" hidden="false" customHeight="false" outlineLevel="0" collapsed="false">
      <c r="A1" s="148" t="s">
        <v>0</v>
      </c>
      <c r="Q1" s="148"/>
      <c r="R1" s="149" t="s">
        <v>67</v>
      </c>
      <c r="S1" s="149"/>
    </row>
    <row r="2" customFormat="false" ht="18.75" hidden="false" customHeight="false" outlineLevel="0" collapsed="false">
      <c r="A2" s="148" t="s">
        <v>2</v>
      </c>
      <c r="Q2" s="150"/>
      <c r="R2" s="151" t="s">
        <v>3</v>
      </c>
      <c r="S2" s="151"/>
    </row>
    <row r="3" customFormat="false" ht="15.75" hidden="false" customHeight="false" outlineLevel="0" collapsed="false">
      <c r="A3" s="148"/>
    </row>
    <row r="4" customFormat="false" ht="18.75" hidden="false" customHeight="false" outlineLevel="0" collapsed="false">
      <c r="A4" s="152" t="s">
        <v>68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3"/>
    </row>
    <row r="5" customFormat="false" ht="18.75" hidden="false" customHeight="false" outlineLevel="0" collapsed="false">
      <c r="A5" s="152" t="s">
        <v>69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3"/>
    </row>
    <row r="6" customFormat="false" ht="0.75" hidden="false" customHeight="true" outlineLevel="0" collapsed="false">
      <c r="H6" s="154"/>
      <c r="K6" s="155"/>
      <c r="L6" s="156"/>
      <c r="M6" s="155"/>
      <c r="N6" s="156"/>
      <c r="O6" s="157"/>
      <c r="P6" s="156"/>
      <c r="Q6" s="155"/>
      <c r="R6" s="158"/>
      <c r="S6" s="159"/>
      <c r="T6" s="158"/>
      <c r="U6" s="155" t="s">
        <v>70</v>
      </c>
      <c r="V6" s="158"/>
      <c r="W6" s="158"/>
      <c r="X6" s="158"/>
    </row>
    <row r="7" customFormat="false" ht="17.25" hidden="false" customHeight="true" outlineLevel="0" collapsed="false">
      <c r="A7" s="160" t="s">
        <v>6</v>
      </c>
      <c r="B7" s="161" t="s">
        <v>7</v>
      </c>
      <c r="C7" s="162" t="s">
        <v>8</v>
      </c>
      <c r="D7" s="162" t="s">
        <v>9</v>
      </c>
      <c r="E7" s="162" t="s">
        <v>10</v>
      </c>
      <c r="F7" s="162"/>
      <c r="G7" s="162"/>
      <c r="H7" s="162"/>
      <c r="I7" s="163" t="s">
        <v>71</v>
      </c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4" t="s">
        <v>12</v>
      </c>
      <c r="X7" s="165" t="s">
        <v>13</v>
      </c>
    </row>
    <row r="8" customFormat="false" ht="19.5" hidden="true" customHeight="true" outlineLevel="0" collapsed="false">
      <c r="A8" s="160"/>
      <c r="B8" s="161"/>
      <c r="C8" s="161"/>
      <c r="D8" s="161"/>
      <c r="E8" s="166" t="s">
        <v>72</v>
      </c>
      <c r="F8" s="166" t="s">
        <v>15</v>
      </c>
      <c r="G8" s="166" t="s">
        <v>16</v>
      </c>
      <c r="H8" s="167" t="s">
        <v>17</v>
      </c>
      <c r="I8" s="167" t="s">
        <v>18</v>
      </c>
      <c r="J8" s="168" t="s">
        <v>19</v>
      </c>
      <c r="K8" s="167" t="s">
        <v>20</v>
      </c>
      <c r="L8" s="168" t="s">
        <v>21</v>
      </c>
      <c r="M8" s="167" t="s">
        <v>22</v>
      </c>
      <c r="N8" s="168" t="s">
        <v>23</v>
      </c>
      <c r="O8" s="169" t="s">
        <v>24</v>
      </c>
      <c r="P8" s="168" t="s">
        <v>25</v>
      </c>
      <c r="Q8" s="167" t="s">
        <v>26</v>
      </c>
      <c r="R8" s="168" t="s">
        <v>27</v>
      </c>
      <c r="S8" s="167" t="s">
        <v>28</v>
      </c>
      <c r="T8" s="168" t="s">
        <v>29</v>
      </c>
      <c r="U8" s="167" t="s">
        <v>30</v>
      </c>
      <c r="V8" s="168" t="s">
        <v>31</v>
      </c>
      <c r="W8" s="164"/>
      <c r="X8" s="165"/>
    </row>
    <row r="9" customFormat="false" ht="22.5" hidden="false" customHeight="true" outlineLevel="0" collapsed="false">
      <c r="A9" s="160"/>
      <c r="B9" s="161"/>
      <c r="C9" s="161"/>
      <c r="D9" s="161"/>
      <c r="E9" s="166" t="s">
        <v>72</v>
      </c>
      <c r="F9" s="166" t="s">
        <v>15</v>
      </c>
      <c r="G9" s="166" t="s">
        <v>16</v>
      </c>
      <c r="H9" s="167" t="s">
        <v>17</v>
      </c>
      <c r="I9" s="167" t="s">
        <v>18</v>
      </c>
      <c r="J9" s="168" t="s">
        <v>19</v>
      </c>
      <c r="K9" s="167" t="s">
        <v>20</v>
      </c>
      <c r="L9" s="168" t="s">
        <v>21</v>
      </c>
      <c r="M9" s="167" t="s">
        <v>22</v>
      </c>
      <c r="N9" s="168" t="s">
        <v>23</v>
      </c>
      <c r="O9" s="169" t="s">
        <v>24</v>
      </c>
      <c r="P9" s="168" t="s">
        <v>25</v>
      </c>
      <c r="Q9" s="167" t="s">
        <v>26</v>
      </c>
      <c r="R9" s="168" t="s">
        <v>27</v>
      </c>
      <c r="S9" s="167" t="s">
        <v>28</v>
      </c>
      <c r="T9" s="168" t="s">
        <v>29</v>
      </c>
      <c r="U9" s="167" t="s">
        <v>30</v>
      </c>
      <c r="V9" s="168" t="s">
        <v>31</v>
      </c>
      <c r="W9" s="164"/>
      <c r="X9" s="165"/>
    </row>
    <row r="10" customFormat="false" ht="12.75" hidden="false" customHeight="true" outlineLevel="0" collapsed="false">
      <c r="A10" s="170" t="s">
        <v>32</v>
      </c>
      <c r="B10" s="171" t="s">
        <v>33</v>
      </c>
      <c r="C10" s="172"/>
      <c r="D10" s="172"/>
      <c r="E10" s="173"/>
      <c r="F10" s="173"/>
      <c r="G10" s="173"/>
      <c r="H10" s="174"/>
      <c r="I10" s="175"/>
      <c r="J10" s="176"/>
      <c r="K10" s="177"/>
      <c r="L10" s="176"/>
      <c r="M10" s="177"/>
      <c r="N10" s="176"/>
      <c r="O10" s="178"/>
      <c r="P10" s="176"/>
      <c r="Q10" s="175"/>
      <c r="R10" s="176"/>
      <c r="S10" s="177"/>
      <c r="T10" s="176"/>
      <c r="U10" s="177"/>
      <c r="V10" s="176"/>
      <c r="W10" s="176"/>
      <c r="X10" s="179"/>
    </row>
    <row r="11" customFormat="false" ht="12.75" hidden="false" customHeight="true" outlineLevel="0" collapsed="false">
      <c r="A11" s="180" t="n">
        <v>1</v>
      </c>
      <c r="B11" s="28" t="s">
        <v>73</v>
      </c>
      <c r="C11" s="181" t="n">
        <v>2.66</v>
      </c>
      <c r="D11" s="182" t="n">
        <v>2.86</v>
      </c>
      <c r="E11" s="183" t="n">
        <v>43435</v>
      </c>
      <c r="F11" s="41" t="n">
        <v>43465</v>
      </c>
      <c r="G11" s="184" t="n">
        <v>1390000</v>
      </c>
      <c r="H11" s="185" t="n">
        <v>1</v>
      </c>
      <c r="I11" s="186" t="n">
        <f aca="false">D11-C11</f>
        <v>0.2</v>
      </c>
      <c r="J11" s="187" t="n">
        <f aca="false">I11*G11*H11</f>
        <v>278000</v>
      </c>
      <c r="K11" s="188"/>
      <c r="L11" s="187"/>
      <c r="M11" s="188"/>
      <c r="N11" s="187"/>
      <c r="O11" s="186" t="n">
        <f aca="false">I11*20%</f>
        <v>0.04</v>
      </c>
      <c r="P11" s="187" t="n">
        <f aca="false">O11*G11*H11</f>
        <v>55599.9999999999</v>
      </c>
      <c r="Q11" s="188"/>
      <c r="R11" s="187"/>
      <c r="S11" s="188"/>
      <c r="T11" s="187"/>
      <c r="U11" s="188"/>
      <c r="V11" s="187"/>
      <c r="W11" s="34" t="n">
        <f aca="false">(I11+K11+M11)*10.5%*G11*H11</f>
        <v>29190</v>
      </c>
      <c r="X11" s="189" t="n">
        <f aca="false">V11+R11+P11+N11+L11+J11+T11-W11</f>
        <v>304410</v>
      </c>
    </row>
    <row r="12" customFormat="false" ht="12.75" hidden="false" customHeight="true" outlineLevel="0" collapsed="false">
      <c r="A12" s="190" t="n">
        <v>2</v>
      </c>
      <c r="B12" s="38" t="s">
        <v>74</v>
      </c>
      <c r="C12" s="191" t="n">
        <v>2.34</v>
      </c>
      <c r="D12" s="192" t="n">
        <v>2.67</v>
      </c>
      <c r="E12" s="193" t="n">
        <v>43374</v>
      </c>
      <c r="F12" s="41" t="n">
        <v>43465</v>
      </c>
      <c r="G12" s="184" t="n">
        <v>1390000</v>
      </c>
      <c r="H12" s="194" t="n">
        <v>3</v>
      </c>
      <c r="I12" s="195" t="n">
        <f aca="false">D12-C12</f>
        <v>0.33</v>
      </c>
      <c r="J12" s="196" t="n">
        <f aca="false">I12*G12*H12</f>
        <v>1376100</v>
      </c>
      <c r="K12" s="197"/>
      <c r="L12" s="196"/>
      <c r="M12" s="197"/>
      <c r="N12" s="196"/>
      <c r="O12" s="195" t="n">
        <f aca="false">I12*40%</f>
        <v>0.132</v>
      </c>
      <c r="P12" s="196" t="n">
        <f aca="false">O12*G12*H12</f>
        <v>550440</v>
      </c>
      <c r="Q12" s="197"/>
      <c r="R12" s="196"/>
      <c r="S12" s="197"/>
      <c r="T12" s="196"/>
      <c r="U12" s="197"/>
      <c r="V12" s="196"/>
      <c r="W12" s="198" t="n">
        <f aca="false">(I12+K12+M12)*10.5%*G12*H12</f>
        <v>144490.5</v>
      </c>
      <c r="X12" s="199" t="n">
        <f aca="false">V12+R12+P12+N12+L12+J12+T12-W12</f>
        <v>1782049.5</v>
      </c>
    </row>
    <row r="13" customFormat="false" ht="12.75" hidden="false" customHeight="true" outlineLevel="0" collapsed="false">
      <c r="A13" s="190" t="n">
        <v>3</v>
      </c>
      <c r="B13" s="200" t="s">
        <v>75</v>
      </c>
      <c r="C13" s="191" t="n">
        <v>2.66</v>
      </c>
      <c r="D13" s="192" t="n">
        <v>2.86</v>
      </c>
      <c r="E13" s="193" t="n">
        <v>43405</v>
      </c>
      <c r="F13" s="41" t="n">
        <v>43465</v>
      </c>
      <c r="G13" s="184" t="n">
        <v>1390000</v>
      </c>
      <c r="H13" s="194" t="n">
        <v>2</v>
      </c>
      <c r="I13" s="195" t="n">
        <f aca="false">D13-C13</f>
        <v>0.2</v>
      </c>
      <c r="J13" s="196" t="n">
        <f aca="false">I13*G13*H13</f>
        <v>555999.999999999</v>
      </c>
      <c r="K13" s="197"/>
      <c r="L13" s="196"/>
      <c r="M13" s="197"/>
      <c r="N13" s="196"/>
      <c r="O13" s="195" t="n">
        <f aca="false">I13*50%</f>
        <v>0.0999999999999999</v>
      </c>
      <c r="P13" s="196" t="n">
        <f aca="false">O13*G13*H13</f>
        <v>278000</v>
      </c>
      <c r="Q13" s="197"/>
      <c r="R13" s="196"/>
      <c r="S13" s="197"/>
      <c r="T13" s="196"/>
      <c r="U13" s="197"/>
      <c r="V13" s="196"/>
      <c r="W13" s="198" t="n">
        <f aca="false">(I13+K13+M13)*10.5%*G13*H13</f>
        <v>58379.9999999999</v>
      </c>
      <c r="X13" s="199" t="n">
        <f aca="false">V13+R13+P13+N13+L13+J13+T13-W13</f>
        <v>775619.999999999</v>
      </c>
      <c r="Y13" s="102"/>
    </row>
    <row r="14" customFormat="false" ht="12.75" hidden="false" customHeight="true" outlineLevel="0" collapsed="false">
      <c r="A14" s="190" t="n">
        <v>4</v>
      </c>
      <c r="B14" s="38" t="s">
        <v>76</v>
      </c>
      <c r="C14" s="191" t="n">
        <v>2.46</v>
      </c>
      <c r="D14" s="192" t="n">
        <v>2.66</v>
      </c>
      <c r="E14" s="193" t="n">
        <v>43435</v>
      </c>
      <c r="F14" s="41" t="n">
        <v>43465</v>
      </c>
      <c r="G14" s="184" t="n">
        <v>1390000</v>
      </c>
      <c r="H14" s="194" t="n">
        <v>1</v>
      </c>
      <c r="I14" s="195" t="n">
        <f aca="false">D14-C14</f>
        <v>0.2</v>
      </c>
      <c r="J14" s="196" t="n">
        <f aca="false">I14*G14*H14</f>
        <v>278000</v>
      </c>
      <c r="K14" s="197"/>
      <c r="L14" s="196"/>
      <c r="M14" s="197"/>
      <c r="N14" s="196"/>
      <c r="O14" s="195" t="n">
        <f aca="false">I14*40%</f>
        <v>0.0800000000000001</v>
      </c>
      <c r="P14" s="196" t="n">
        <f aca="false">O14*G14*H14</f>
        <v>111200</v>
      </c>
      <c r="Q14" s="197"/>
      <c r="R14" s="196"/>
      <c r="S14" s="197"/>
      <c r="T14" s="196"/>
      <c r="U14" s="197"/>
      <c r="V14" s="196"/>
      <c r="W14" s="198" t="n">
        <f aca="false">(I14+K14+M14)*10.5%*G14*H14</f>
        <v>29190</v>
      </c>
      <c r="X14" s="199" t="n">
        <f aca="false">V14+R14+P14+N14+L14+J14+T14-W14</f>
        <v>360010</v>
      </c>
    </row>
    <row r="15" customFormat="false" ht="12.75" hidden="false" customHeight="true" outlineLevel="0" collapsed="false">
      <c r="A15" s="190" t="n">
        <v>5</v>
      </c>
      <c r="B15" s="38" t="s">
        <v>77</v>
      </c>
      <c r="C15" s="191" t="n">
        <v>2.46</v>
      </c>
      <c r="D15" s="192" t="n">
        <v>2.66</v>
      </c>
      <c r="E15" s="193" t="n">
        <v>43221</v>
      </c>
      <c r="F15" s="41" t="n">
        <v>43465</v>
      </c>
      <c r="G15" s="184" t="n">
        <v>1390000</v>
      </c>
      <c r="H15" s="194" t="n">
        <v>8</v>
      </c>
      <c r="I15" s="195" t="n">
        <f aca="false">D15-C15</f>
        <v>0.2</v>
      </c>
      <c r="J15" s="196" t="n">
        <f aca="false">I15*G15*H15</f>
        <v>2224000</v>
      </c>
      <c r="K15" s="197"/>
      <c r="L15" s="196"/>
      <c r="M15" s="197"/>
      <c r="N15" s="196"/>
      <c r="O15" s="195" t="n">
        <f aca="false">I15*40%</f>
        <v>0.0800000000000001</v>
      </c>
      <c r="P15" s="196" t="n">
        <f aca="false">O15*G15*H15</f>
        <v>889600.000000001</v>
      </c>
      <c r="Q15" s="197"/>
      <c r="R15" s="196"/>
      <c r="S15" s="197"/>
      <c r="T15" s="196"/>
      <c r="U15" s="197"/>
      <c r="V15" s="196"/>
      <c r="W15" s="198" t="n">
        <f aca="false">(I15+K15+M15)*10.5%*G15*H15</f>
        <v>233520</v>
      </c>
      <c r="X15" s="199" t="n">
        <f aca="false">V15+R15+P15+N15+L15+J15+T15-W15</f>
        <v>2880080</v>
      </c>
    </row>
    <row r="16" customFormat="false" ht="12.75" hidden="false" customHeight="true" outlineLevel="0" collapsed="false">
      <c r="A16" s="190" t="n">
        <v>6</v>
      </c>
      <c r="B16" s="38" t="s">
        <v>78</v>
      </c>
      <c r="C16" s="191" t="n">
        <v>2.46</v>
      </c>
      <c r="D16" s="192" t="n">
        <v>2.66</v>
      </c>
      <c r="E16" s="193" t="n">
        <v>43435</v>
      </c>
      <c r="F16" s="41" t="n">
        <v>43465</v>
      </c>
      <c r="G16" s="184" t="n">
        <v>1390000</v>
      </c>
      <c r="H16" s="194" t="n">
        <v>1</v>
      </c>
      <c r="I16" s="195" t="n">
        <f aca="false">D16-C16</f>
        <v>0.2</v>
      </c>
      <c r="J16" s="196" t="n">
        <f aca="false">I16*G16*H16</f>
        <v>278000</v>
      </c>
      <c r="K16" s="197"/>
      <c r="L16" s="196"/>
      <c r="M16" s="197"/>
      <c r="N16" s="196"/>
      <c r="O16" s="195" t="n">
        <f aca="false">I16*50%</f>
        <v>0.1</v>
      </c>
      <c r="P16" s="196" t="n">
        <f aca="false">O16*G16*H16</f>
        <v>139000</v>
      </c>
      <c r="Q16" s="197"/>
      <c r="R16" s="196"/>
      <c r="S16" s="197"/>
      <c r="T16" s="196"/>
      <c r="U16" s="197"/>
      <c r="V16" s="196"/>
      <c r="W16" s="198" t="n">
        <f aca="false">(I16+K16+M16)*10.5%*G16*H16</f>
        <v>29190</v>
      </c>
      <c r="X16" s="199" t="n">
        <f aca="false">V16+R16+P16+N16+L16+J16+T16-W16</f>
        <v>387810</v>
      </c>
    </row>
    <row r="17" customFormat="false" ht="12.75" hidden="false" customHeight="true" outlineLevel="0" collapsed="false">
      <c r="A17" s="190" t="n">
        <v>7</v>
      </c>
      <c r="B17" s="38" t="s">
        <v>79</v>
      </c>
      <c r="C17" s="191" t="n">
        <v>2.46</v>
      </c>
      <c r="D17" s="192" t="n">
        <v>2.66</v>
      </c>
      <c r="E17" s="193" t="n">
        <v>43435</v>
      </c>
      <c r="F17" s="41" t="n">
        <v>43465</v>
      </c>
      <c r="G17" s="184" t="n">
        <v>1390000</v>
      </c>
      <c r="H17" s="194" t="n">
        <v>1</v>
      </c>
      <c r="I17" s="195" t="n">
        <f aca="false">D17-C17</f>
        <v>0.2</v>
      </c>
      <c r="J17" s="196" t="n">
        <f aca="false">I17*G17*H17</f>
        <v>278000</v>
      </c>
      <c r="K17" s="197"/>
      <c r="L17" s="196"/>
      <c r="M17" s="197"/>
      <c r="N17" s="196"/>
      <c r="O17" s="195" t="n">
        <f aca="false">I17*40%</f>
        <v>0.0800000000000001</v>
      </c>
      <c r="P17" s="196" t="n">
        <f aca="false">O17*G17*H17</f>
        <v>111200</v>
      </c>
      <c r="Q17" s="197"/>
      <c r="R17" s="196"/>
      <c r="S17" s="197"/>
      <c r="T17" s="196"/>
      <c r="U17" s="197"/>
      <c r="V17" s="196"/>
      <c r="W17" s="198" t="n">
        <f aca="false">(I17+K17+M17)*10.5%*G17*H17</f>
        <v>29190</v>
      </c>
      <c r="X17" s="199" t="n">
        <f aca="false">V17+R17+P17+N17+L17+J17+T17-W17</f>
        <v>360010</v>
      </c>
    </row>
    <row r="18" customFormat="false" ht="12.75" hidden="false" customHeight="true" outlineLevel="0" collapsed="false">
      <c r="A18" s="190" t="n">
        <v>8</v>
      </c>
      <c r="B18" s="38" t="s">
        <v>80</v>
      </c>
      <c r="C18" s="191" t="n">
        <v>2.46</v>
      </c>
      <c r="D18" s="192" t="n">
        <v>2.66</v>
      </c>
      <c r="E18" s="193" t="n">
        <v>43435</v>
      </c>
      <c r="F18" s="41" t="n">
        <v>43465</v>
      </c>
      <c r="G18" s="184" t="n">
        <v>1390000</v>
      </c>
      <c r="H18" s="194" t="n">
        <v>1</v>
      </c>
      <c r="I18" s="195" t="n">
        <f aca="false">D18-C18</f>
        <v>0.2</v>
      </c>
      <c r="J18" s="196" t="n">
        <f aca="false">I18*G18*H18</f>
        <v>278000</v>
      </c>
      <c r="K18" s="197"/>
      <c r="L18" s="196"/>
      <c r="M18" s="197"/>
      <c r="N18" s="196"/>
      <c r="O18" s="195" t="n">
        <f aca="false">I18*70%</f>
        <v>0.14</v>
      </c>
      <c r="P18" s="196" t="n">
        <f aca="false">O18*G18*H18</f>
        <v>194600</v>
      </c>
      <c r="Q18" s="197"/>
      <c r="R18" s="196"/>
      <c r="S18" s="197"/>
      <c r="T18" s="196"/>
      <c r="U18" s="197"/>
      <c r="V18" s="196"/>
      <c r="W18" s="198" t="n">
        <f aca="false">(I18+K18+M18)*10.5%*G18*H18</f>
        <v>29190</v>
      </c>
      <c r="X18" s="199" t="n">
        <f aca="false">V18+R18+P18+N18+L18+J18+T18-W18</f>
        <v>443410</v>
      </c>
    </row>
    <row r="19" customFormat="false" ht="12.75" hidden="false" customHeight="true" outlineLevel="0" collapsed="false">
      <c r="A19" s="190" t="n">
        <v>9</v>
      </c>
      <c r="B19" s="38" t="s">
        <v>81</v>
      </c>
      <c r="C19" s="191" t="n">
        <v>2.46</v>
      </c>
      <c r="D19" s="192" t="n">
        <v>2.66</v>
      </c>
      <c r="E19" s="193" t="n">
        <v>43435</v>
      </c>
      <c r="F19" s="41" t="n">
        <v>43465</v>
      </c>
      <c r="G19" s="184" t="n">
        <v>1390000</v>
      </c>
      <c r="H19" s="194" t="n">
        <v>1</v>
      </c>
      <c r="I19" s="195" t="n">
        <f aca="false">D19-C19</f>
        <v>0.2</v>
      </c>
      <c r="J19" s="196" t="n">
        <f aca="false">I19*G19*H19</f>
        <v>278000</v>
      </c>
      <c r="K19" s="197"/>
      <c r="L19" s="196"/>
      <c r="M19" s="197"/>
      <c r="N19" s="196"/>
      <c r="O19" s="195" t="n">
        <f aca="false">I19*40%</f>
        <v>0.0800000000000001</v>
      </c>
      <c r="P19" s="196" t="n">
        <f aca="false">O19*G19*H19</f>
        <v>111200</v>
      </c>
      <c r="Q19" s="197"/>
      <c r="R19" s="196"/>
      <c r="S19" s="197"/>
      <c r="T19" s="196"/>
      <c r="U19" s="197"/>
      <c r="V19" s="196"/>
      <c r="W19" s="198" t="n">
        <f aca="false">(I19+K19+M19)*10.5%*G19*H19</f>
        <v>29190</v>
      </c>
      <c r="X19" s="199" t="n">
        <f aca="false">V19+R19+P19+N19+L19+J19+T19-W19</f>
        <v>360010</v>
      </c>
    </row>
    <row r="20" customFormat="false" ht="12.75" hidden="false" customHeight="true" outlineLevel="0" collapsed="false">
      <c r="A20" s="190" t="n">
        <v>10</v>
      </c>
      <c r="B20" s="38" t="s">
        <v>82</v>
      </c>
      <c r="C20" s="191" t="n">
        <v>2.67</v>
      </c>
      <c r="D20" s="192" t="n">
        <v>3</v>
      </c>
      <c r="E20" s="193" t="n">
        <v>43294</v>
      </c>
      <c r="F20" s="41" t="n">
        <v>43465</v>
      </c>
      <c r="G20" s="184" t="n">
        <v>1390000</v>
      </c>
      <c r="H20" s="194" t="n">
        <v>5.5</v>
      </c>
      <c r="I20" s="195" t="n">
        <f aca="false">D20-C20</f>
        <v>0.33</v>
      </c>
      <c r="J20" s="196" t="n">
        <f aca="false">I20*G20*H20</f>
        <v>2522850</v>
      </c>
      <c r="K20" s="197"/>
      <c r="L20" s="196"/>
      <c r="M20" s="197"/>
      <c r="N20" s="196"/>
      <c r="O20" s="195" t="n">
        <f aca="false">I20*60%</f>
        <v>0.198</v>
      </c>
      <c r="P20" s="196" t="n">
        <f aca="false">O20*G20*H20</f>
        <v>1513710</v>
      </c>
      <c r="Q20" s="197"/>
      <c r="R20" s="196"/>
      <c r="S20" s="197"/>
      <c r="T20" s="196"/>
      <c r="U20" s="197"/>
      <c r="V20" s="196"/>
      <c r="W20" s="198" t="n">
        <f aca="false">(I20+K20+M20)*10.5%*G20*H20</f>
        <v>264899.25</v>
      </c>
      <c r="X20" s="199" t="n">
        <f aca="false">V20+R20+P20+N20+L20+J20+T20-W20</f>
        <v>3771660.75</v>
      </c>
    </row>
    <row r="21" customFormat="false" ht="12.75" hidden="false" customHeight="true" outlineLevel="0" collapsed="false">
      <c r="A21" s="190" t="n">
        <v>11</v>
      </c>
      <c r="B21" s="38" t="s">
        <v>83</v>
      </c>
      <c r="C21" s="191" t="n">
        <f aca="false">2.86+0.06</f>
        <v>2.92</v>
      </c>
      <c r="D21" s="192" t="n">
        <f aca="false">3.06+0.06</f>
        <v>3.12</v>
      </c>
      <c r="E21" s="193" t="n">
        <v>43327</v>
      </c>
      <c r="F21" s="41" t="n">
        <v>43465</v>
      </c>
      <c r="G21" s="184" t="n">
        <v>1390000</v>
      </c>
      <c r="H21" s="194" t="n">
        <v>4.5</v>
      </c>
      <c r="I21" s="195" t="n">
        <f aca="false">D21-C21</f>
        <v>0.2</v>
      </c>
      <c r="J21" s="196" t="n">
        <f aca="false">I21*G21*H21</f>
        <v>1251000</v>
      </c>
      <c r="K21" s="197"/>
      <c r="L21" s="196"/>
      <c r="M21" s="197"/>
      <c r="N21" s="196"/>
      <c r="O21" s="195" t="n">
        <f aca="false">I21*40%</f>
        <v>0.0800000000000001</v>
      </c>
      <c r="P21" s="196" t="n">
        <f aca="false">O21*G21*H21</f>
        <v>500400</v>
      </c>
      <c r="Q21" s="197"/>
      <c r="R21" s="196"/>
      <c r="S21" s="197"/>
      <c r="T21" s="196"/>
      <c r="U21" s="197"/>
      <c r="V21" s="196"/>
      <c r="W21" s="198" t="n">
        <f aca="false">(I21+K21+M21)*10.5%*G21*H21</f>
        <v>131355</v>
      </c>
      <c r="X21" s="199" t="n">
        <f aca="false">V21+R21+P21+N21+L21+J21+T21-W21</f>
        <v>1620045</v>
      </c>
    </row>
    <row r="22" customFormat="false" ht="12.75" hidden="false" customHeight="true" outlineLevel="0" collapsed="false">
      <c r="A22" s="201"/>
      <c r="B22" s="202" t="s">
        <v>42</v>
      </c>
      <c r="C22" s="203"/>
      <c r="D22" s="203"/>
      <c r="E22" s="204"/>
      <c r="F22" s="204"/>
      <c r="G22" s="205"/>
      <c r="H22" s="206" t="n">
        <f aca="false">SUM(H11:H21)</f>
        <v>29</v>
      </c>
      <c r="I22" s="207" t="n">
        <f aca="false">SUM(I11:I21)</f>
        <v>2.46</v>
      </c>
      <c r="J22" s="208" t="n">
        <f aca="false">SUM(J11:J21)</f>
        <v>9597950</v>
      </c>
      <c r="K22" s="209" t="n">
        <f aca="false">SUM(K11:K21)</f>
        <v>0</v>
      </c>
      <c r="L22" s="208" t="n">
        <f aca="false">SUM(L11:L21)</f>
        <v>0</v>
      </c>
      <c r="M22" s="209" t="n">
        <f aca="false">SUM(M11:M21)</f>
        <v>0</v>
      </c>
      <c r="N22" s="208" t="n">
        <f aca="false">SUM(N11:N21)</f>
        <v>0</v>
      </c>
      <c r="O22" s="207" t="n">
        <f aca="false">SUM(O11:O21)</f>
        <v>1.11</v>
      </c>
      <c r="P22" s="208" t="n">
        <f aca="false">SUM(P11:P21)</f>
        <v>4454950</v>
      </c>
      <c r="Q22" s="209" t="n">
        <f aca="false">SUM(Q11:Q21)</f>
        <v>0</v>
      </c>
      <c r="R22" s="208" t="n">
        <f aca="false">SUM(R11:R21)</f>
        <v>0</v>
      </c>
      <c r="S22" s="209" t="n">
        <f aca="false">SUM(S11:S21)</f>
        <v>0</v>
      </c>
      <c r="T22" s="208" t="n">
        <f aca="false">SUM(T11:T21)</f>
        <v>0</v>
      </c>
      <c r="U22" s="209" t="n">
        <f aca="false">SUM(U11:U21)</f>
        <v>0</v>
      </c>
      <c r="V22" s="208" t="n">
        <f aca="false">SUM(V11:V21)</f>
        <v>0</v>
      </c>
      <c r="W22" s="208" t="n">
        <f aca="false">SUM(W11:W21)</f>
        <v>1007784.75</v>
      </c>
      <c r="X22" s="210" t="n">
        <f aca="false">SUM(X11:X21)</f>
        <v>13045115.25</v>
      </c>
    </row>
    <row r="23" customFormat="false" ht="12.75" hidden="false" customHeight="true" outlineLevel="0" collapsed="false">
      <c r="A23" s="211" t="s">
        <v>43</v>
      </c>
      <c r="B23" s="171" t="s">
        <v>44</v>
      </c>
      <c r="C23" s="212"/>
      <c r="D23" s="212"/>
      <c r="E23" s="213"/>
      <c r="F23" s="213"/>
      <c r="G23" s="214"/>
      <c r="H23" s="215"/>
      <c r="I23" s="216"/>
      <c r="J23" s="217"/>
      <c r="K23" s="218"/>
      <c r="L23" s="217"/>
      <c r="M23" s="218"/>
      <c r="N23" s="217"/>
      <c r="O23" s="216"/>
      <c r="P23" s="217"/>
      <c r="Q23" s="218"/>
      <c r="R23" s="217"/>
      <c r="S23" s="218"/>
      <c r="T23" s="217"/>
      <c r="U23" s="218"/>
      <c r="V23" s="217"/>
      <c r="W23" s="217"/>
      <c r="X23" s="219"/>
    </row>
    <row r="24" customFormat="false" ht="12.75" hidden="false" customHeight="true" outlineLevel="0" collapsed="false">
      <c r="A24" s="180" t="n">
        <v>1</v>
      </c>
      <c r="B24" s="38" t="s">
        <v>84</v>
      </c>
      <c r="C24" s="220" t="n">
        <v>0</v>
      </c>
      <c r="D24" s="220" t="n">
        <f aca="false">4.98*5%</f>
        <v>0.249</v>
      </c>
      <c r="E24" s="193" t="n">
        <v>43405</v>
      </c>
      <c r="F24" s="41" t="n">
        <v>43465</v>
      </c>
      <c r="G24" s="184" t="n">
        <v>1390000</v>
      </c>
      <c r="H24" s="194" t="n">
        <v>2</v>
      </c>
      <c r="I24" s="195"/>
      <c r="J24" s="196"/>
      <c r="K24" s="195" t="n">
        <f aca="false">D24-C24</f>
        <v>0.249</v>
      </c>
      <c r="L24" s="196" t="n">
        <f aca="false">K24*H24*G24</f>
        <v>692220</v>
      </c>
      <c r="M24" s="197"/>
      <c r="N24" s="196"/>
      <c r="O24" s="195" t="n">
        <f aca="false">(D24-C24)*70%</f>
        <v>0.1743</v>
      </c>
      <c r="P24" s="196" t="n">
        <f aca="false">O24*G24*H24</f>
        <v>484554</v>
      </c>
      <c r="Q24" s="197"/>
      <c r="R24" s="196"/>
      <c r="S24" s="197"/>
      <c r="T24" s="196"/>
      <c r="U24" s="197"/>
      <c r="V24" s="196"/>
      <c r="W24" s="198" t="n">
        <f aca="false">(I24+K24+M24)*10.5%*G24*H24</f>
        <v>72683.1</v>
      </c>
      <c r="X24" s="199" t="n">
        <f aca="false">V24+R24+P24+N24+L24+J24+T24-W24</f>
        <v>1104090.9</v>
      </c>
      <c r="AA24" s="101" t="n">
        <v>111938483.8</v>
      </c>
    </row>
    <row r="25" customFormat="false" ht="12.75" hidden="false" customHeight="true" outlineLevel="0" collapsed="false">
      <c r="A25" s="221" t="n">
        <v>2</v>
      </c>
      <c r="B25" s="38" t="s">
        <v>85</v>
      </c>
      <c r="C25" s="222" t="n">
        <v>0.203</v>
      </c>
      <c r="D25" s="222" t="n">
        <v>0.2436</v>
      </c>
      <c r="E25" s="193" t="n">
        <v>43282</v>
      </c>
      <c r="F25" s="41" t="n">
        <v>43465</v>
      </c>
      <c r="G25" s="184" t="n">
        <v>1390000</v>
      </c>
      <c r="H25" s="194" t="n">
        <v>6</v>
      </c>
      <c r="I25" s="195"/>
      <c r="J25" s="196"/>
      <c r="K25" s="195" t="n">
        <f aca="false">D25-C25</f>
        <v>0.0406</v>
      </c>
      <c r="L25" s="196" t="n">
        <f aca="false">K25*H25*G25</f>
        <v>338604</v>
      </c>
      <c r="M25" s="197"/>
      <c r="N25" s="196"/>
      <c r="O25" s="195" t="n">
        <f aca="false">(D25-C25)*40%</f>
        <v>0.01624</v>
      </c>
      <c r="P25" s="196" t="n">
        <f aca="false">O25*G25*H25</f>
        <v>135441.6</v>
      </c>
      <c r="Q25" s="197"/>
      <c r="R25" s="196"/>
      <c r="S25" s="197"/>
      <c r="T25" s="196"/>
      <c r="U25" s="197"/>
      <c r="V25" s="196"/>
      <c r="W25" s="198" t="n">
        <f aca="false">(I25+K25+M25)*10.5%*G25*H25</f>
        <v>35553.42</v>
      </c>
      <c r="X25" s="199" t="n">
        <f aca="false">V25+R25+P25+N25+L25+J25+T25-W25</f>
        <v>438492.18</v>
      </c>
    </row>
    <row r="26" customFormat="false" ht="12.75" hidden="false" customHeight="true" outlineLevel="0" collapsed="false">
      <c r="A26" s="221" t="n">
        <v>3</v>
      </c>
      <c r="B26" s="38" t="s">
        <v>86</v>
      </c>
      <c r="C26" s="222" t="n">
        <v>0.406</v>
      </c>
      <c r="D26" s="222" t="n">
        <v>0.4466</v>
      </c>
      <c r="E26" s="193" t="n">
        <v>43435</v>
      </c>
      <c r="F26" s="41" t="n">
        <v>43465</v>
      </c>
      <c r="G26" s="184" t="n">
        <v>1390000</v>
      </c>
      <c r="H26" s="194" t="n">
        <v>1</v>
      </c>
      <c r="I26" s="195"/>
      <c r="J26" s="196"/>
      <c r="K26" s="195" t="n">
        <f aca="false">D26-C26</f>
        <v>0.0406</v>
      </c>
      <c r="L26" s="196" t="n">
        <f aca="false">K26*H26*G26</f>
        <v>56434</v>
      </c>
      <c r="M26" s="197"/>
      <c r="N26" s="196"/>
      <c r="O26" s="195" t="n">
        <f aca="false">(D26-C26)*40%</f>
        <v>0.01624</v>
      </c>
      <c r="P26" s="196" t="n">
        <f aca="false">O26*G26*H26</f>
        <v>22573.6</v>
      </c>
      <c r="Q26" s="197"/>
      <c r="R26" s="196"/>
      <c r="S26" s="197"/>
      <c r="T26" s="196"/>
      <c r="U26" s="197"/>
      <c r="V26" s="196"/>
      <c r="W26" s="198" t="n">
        <f aca="false">(I26+K26+M26)*10.5%*G26*H26</f>
        <v>5925.57</v>
      </c>
      <c r="X26" s="199" t="n">
        <f aca="false">V26+R26+P26+N26+L26+J26+T26-W26</f>
        <v>73082.0299999999</v>
      </c>
    </row>
    <row r="27" customFormat="false" ht="12.75" hidden="false" customHeight="true" outlineLevel="0" collapsed="false">
      <c r="A27" s="221" t="n">
        <v>4</v>
      </c>
      <c r="B27" s="38" t="s">
        <v>87</v>
      </c>
      <c r="C27" s="222" t="n">
        <v>0.2436</v>
      </c>
      <c r="D27" s="222" t="n">
        <v>0.2842</v>
      </c>
      <c r="E27" s="193" t="n">
        <v>43393</v>
      </c>
      <c r="F27" s="41" t="n">
        <v>43465</v>
      </c>
      <c r="G27" s="184" t="n">
        <v>1390000</v>
      </c>
      <c r="H27" s="194" t="n">
        <f aca="false">2+1/3</f>
        <v>2.33333333333333</v>
      </c>
      <c r="I27" s="195"/>
      <c r="J27" s="196"/>
      <c r="K27" s="195" t="n">
        <f aca="false">D27-C27</f>
        <v>0.0406000000000001</v>
      </c>
      <c r="L27" s="196" t="n">
        <f aca="false">K27*H27*G27</f>
        <v>131679.333333334</v>
      </c>
      <c r="M27" s="197"/>
      <c r="N27" s="196"/>
      <c r="O27" s="195" t="n">
        <f aca="false">(D27-C27)*60%</f>
        <v>0.02436</v>
      </c>
      <c r="P27" s="196" t="n">
        <f aca="false">O27*G27*H27</f>
        <v>79007.6000000001</v>
      </c>
      <c r="Q27" s="197"/>
      <c r="R27" s="196"/>
      <c r="S27" s="197"/>
      <c r="T27" s="196"/>
      <c r="U27" s="197"/>
      <c r="V27" s="196"/>
      <c r="W27" s="198" t="n">
        <f aca="false">(I27+K27+M27)*10.5%*G27*H27</f>
        <v>13826.33</v>
      </c>
      <c r="X27" s="199" t="n">
        <f aca="false">V27+R27+P27+N27+L27+J27+T27-W27</f>
        <v>196860.603333334</v>
      </c>
    </row>
    <row r="28" customFormat="false" ht="12.75" hidden="false" customHeight="true" outlineLevel="0" collapsed="false">
      <c r="A28" s="221" t="n">
        <v>5</v>
      </c>
      <c r="B28" s="38" t="s">
        <v>88</v>
      </c>
      <c r="C28" s="222" t="n">
        <v>0.3248</v>
      </c>
      <c r="D28" s="222" t="n">
        <v>0.3654</v>
      </c>
      <c r="E28" s="193" t="n">
        <v>43435</v>
      </c>
      <c r="F28" s="41" t="n">
        <v>43465</v>
      </c>
      <c r="G28" s="184" t="n">
        <v>1390000</v>
      </c>
      <c r="H28" s="194" t="n">
        <v>1</v>
      </c>
      <c r="I28" s="195"/>
      <c r="J28" s="196"/>
      <c r="K28" s="195" t="n">
        <f aca="false">D28-C28</f>
        <v>0.0406</v>
      </c>
      <c r="L28" s="196" t="n">
        <f aca="false">K28*H28*G28</f>
        <v>56434</v>
      </c>
      <c r="M28" s="197"/>
      <c r="N28" s="196"/>
      <c r="O28" s="195" t="n">
        <f aca="false">(D28-C28)*50%</f>
        <v>0.0203</v>
      </c>
      <c r="P28" s="196" t="n">
        <f aca="false">O28*G28*H28</f>
        <v>28217</v>
      </c>
      <c r="Q28" s="197"/>
      <c r="R28" s="196"/>
      <c r="S28" s="197"/>
      <c r="T28" s="196"/>
      <c r="U28" s="197"/>
      <c r="V28" s="196"/>
      <c r="W28" s="198" t="n">
        <f aca="false">(I28+K28+M28)*10.5%*G28*H28</f>
        <v>5925.57</v>
      </c>
      <c r="X28" s="199" t="n">
        <f aca="false">V28+R28+P28+N28+L28+J28+T28-W28</f>
        <v>78725.43</v>
      </c>
    </row>
    <row r="29" customFormat="false" ht="12.75" hidden="false" customHeight="true" outlineLevel="0" collapsed="false">
      <c r="A29" s="221" t="n">
        <v>6</v>
      </c>
      <c r="B29" s="38" t="s">
        <v>89</v>
      </c>
      <c r="C29" s="222" t="n">
        <v>0.406</v>
      </c>
      <c r="D29" s="222" t="n">
        <v>0.4466</v>
      </c>
      <c r="E29" s="193" t="n">
        <v>43435</v>
      </c>
      <c r="F29" s="41" t="n">
        <v>43465</v>
      </c>
      <c r="G29" s="184" t="n">
        <v>1390000</v>
      </c>
      <c r="H29" s="194" t="n">
        <v>1</v>
      </c>
      <c r="I29" s="195"/>
      <c r="J29" s="196"/>
      <c r="K29" s="195" t="n">
        <f aca="false">D29-C29</f>
        <v>0.0406</v>
      </c>
      <c r="L29" s="196" t="n">
        <f aca="false">K29*H29*G29</f>
        <v>56434</v>
      </c>
      <c r="M29" s="197"/>
      <c r="N29" s="196"/>
      <c r="O29" s="195" t="n">
        <f aca="false">(D29-C29)*40%</f>
        <v>0.01624</v>
      </c>
      <c r="P29" s="196" t="n">
        <f aca="false">O29*G29*H29</f>
        <v>22573.6</v>
      </c>
      <c r="Q29" s="197"/>
      <c r="R29" s="196"/>
      <c r="S29" s="197"/>
      <c r="T29" s="196"/>
      <c r="U29" s="197"/>
      <c r="V29" s="196"/>
      <c r="W29" s="198" t="n">
        <f aca="false">(I29+K29+M29)*10.5%*G29*H29</f>
        <v>5925.57</v>
      </c>
      <c r="X29" s="199" t="n">
        <f aca="false">V29+R29+P29+N29+L29+J29+T29-W29</f>
        <v>73082.0299999999</v>
      </c>
    </row>
    <row r="30" customFormat="false" ht="12.75" hidden="false" customHeight="true" outlineLevel="0" collapsed="false">
      <c r="A30" s="221" t="n">
        <v>7</v>
      </c>
      <c r="B30" s="38" t="s">
        <v>90</v>
      </c>
      <c r="C30" s="222" t="n">
        <v>0.2842</v>
      </c>
      <c r="D30" s="222" t="n">
        <v>0.3248</v>
      </c>
      <c r="E30" s="193" t="n">
        <v>43282</v>
      </c>
      <c r="F30" s="41" t="n">
        <v>43465</v>
      </c>
      <c r="G30" s="184" t="n">
        <v>1390000</v>
      </c>
      <c r="H30" s="194" t="n">
        <v>6</v>
      </c>
      <c r="I30" s="195"/>
      <c r="J30" s="196"/>
      <c r="K30" s="195" t="n">
        <f aca="false">D30-C30</f>
        <v>0.0406</v>
      </c>
      <c r="L30" s="196" t="n">
        <f aca="false">K30*H30*G30</f>
        <v>338604</v>
      </c>
      <c r="M30" s="197"/>
      <c r="N30" s="196"/>
      <c r="O30" s="195" t="n">
        <f aca="false">(D30-C30)*40%</f>
        <v>0.01624</v>
      </c>
      <c r="P30" s="196" t="n">
        <f aca="false">O30*G30*H30</f>
        <v>135441.6</v>
      </c>
      <c r="Q30" s="197"/>
      <c r="R30" s="196"/>
      <c r="S30" s="197"/>
      <c r="T30" s="196"/>
      <c r="U30" s="197"/>
      <c r="V30" s="196"/>
      <c r="W30" s="198" t="n">
        <f aca="false">(I30+K30+M30)*10.5%*G30*H30</f>
        <v>35553.42</v>
      </c>
      <c r="X30" s="199" t="n">
        <f aca="false">V30+R30+P30+N30+L30+J30+T30-W30</f>
        <v>438492.18</v>
      </c>
    </row>
    <row r="31" customFormat="false" ht="12.75" hidden="false" customHeight="true" outlineLevel="0" collapsed="false">
      <c r="A31" s="221" t="n">
        <v>8</v>
      </c>
      <c r="B31" s="38" t="s">
        <v>91</v>
      </c>
      <c r="C31" s="222" t="n">
        <v>0.203</v>
      </c>
      <c r="D31" s="222" t="n">
        <v>0.2436</v>
      </c>
      <c r="E31" s="193" t="n">
        <v>43374</v>
      </c>
      <c r="F31" s="41" t="n">
        <v>43465</v>
      </c>
      <c r="G31" s="184" t="n">
        <v>1390000</v>
      </c>
      <c r="H31" s="194" t="n">
        <v>3</v>
      </c>
      <c r="I31" s="195"/>
      <c r="J31" s="196"/>
      <c r="K31" s="195" t="n">
        <f aca="false">D31-C31</f>
        <v>0.0406</v>
      </c>
      <c r="L31" s="196" t="n">
        <f aca="false">K31*H31*G31</f>
        <v>169302</v>
      </c>
      <c r="M31" s="197"/>
      <c r="N31" s="196"/>
      <c r="O31" s="195" t="n">
        <f aca="false">(D31-C31)*40%</f>
        <v>0.01624</v>
      </c>
      <c r="P31" s="196" t="n">
        <f aca="false">O31*G31*H31</f>
        <v>67720.7999999999</v>
      </c>
      <c r="Q31" s="197"/>
      <c r="R31" s="196"/>
      <c r="S31" s="197"/>
      <c r="T31" s="196"/>
      <c r="U31" s="197"/>
      <c r="V31" s="196"/>
      <c r="W31" s="198" t="n">
        <f aca="false">(I31+K31+M31)*10.5%*G31*H31</f>
        <v>17776.71</v>
      </c>
      <c r="X31" s="199" t="n">
        <f aca="false">V31+R31+P31+N31+L31+J31+T31-W31</f>
        <v>219246.09</v>
      </c>
    </row>
    <row r="32" customFormat="false" ht="12.75" hidden="false" customHeight="true" outlineLevel="0" collapsed="false">
      <c r="A32" s="221" t="n">
        <v>9</v>
      </c>
      <c r="B32" s="38" t="s">
        <v>92</v>
      </c>
      <c r="C32" s="222" t="n">
        <v>0.3248</v>
      </c>
      <c r="D32" s="222" t="n">
        <v>0.3654</v>
      </c>
      <c r="E32" s="193" t="n">
        <v>43435</v>
      </c>
      <c r="F32" s="41" t="n">
        <v>43465</v>
      </c>
      <c r="G32" s="184" t="n">
        <v>1390000</v>
      </c>
      <c r="H32" s="194" t="n">
        <v>1</v>
      </c>
      <c r="I32" s="195"/>
      <c r="J32" s="196"/>
      <c r="K32" s="195" t="n">
        <f aca="false">D32-C32</f>
        <v>0.0406</v>
      </c>
      <c r="L32" s="196" t="n">
        <f aca="false">K32*H32*G32</f>
        <v>56434</v>
      </c>
      <c r="M32" s="197"/>
      <c r="N32" s="196"/>
      <c r="O32" s="195" t="n">
        <f aca="false">(D32-C32)*40%</f>
        <v>0.01624</v>
      </c>
      <c r="P32" s="196" t="n">
        <f aca="false">O32*G32*H32</f>
        <v>22573.6</v>
      </c>
      <c r="Q32" s="197"/>
      <c r="R32" s="196"/>
      <c r="S32" s="197"/>
      <c r="T32" s="196"/>
      <c r="U32" s="197"/>
      <c r="V32" s="196"/>
      <c r="W32" s="198" t="n">
        <f aca="false">(I32+K32+M32)*10.5%*G32*H32</f>
        <v>5925.57</v>
      </c>
      <c r="X32" s="199" t="n">
        <f aca="false">V32+R32+P32+N32+L32+J32+T32-W32</f>
        <v>73082.0299999999</v>
      </c>
    </row>
    <row r="33" customFormat="false" ht="12.75" hidden="false" customHeight="true" outlineLevel="0" collapsed="false">
      <c r="A33" s="221" t="n">
        <v>10</v>
      </c>
      <c r="B33" s="38" t="s">
        <v>93</v>
      </c>
      <c r="C33" s="222" t="n">
        <v>0.2436</v>
      </c>
      <c r="D33" s="222" t="n">
        <v>0.2842</v>
      </c>
      <c r="E33" s="193" t="n">
        <v>43405</v>
      </c>
      <c r="F33" s="41" t="n">
        <v>43465</v>
      </c>
      <c r="G33" s="184" t="n">
        <v>1390000</v>
      </c>
      <c r="H33" s="194" t="n">
        <v>2</v>
      </c>
      <c r="I33" s="195"/>
      <c r="J33" s="196"/>
      <c r="K33" s="195" t="n">
        <f aca="false">D33-C33</f>
        <v>0.0406000000000001</v>
      </c>
      <c r="L33" s="196" t="n">
        <f aca="false">K33*H33*G33</f>
        <v>112868</v>
      </c>
      <c r="M33" s="197"/>
      <c r="N33" s="196"/>
      <c r="O33" s="195" t="n">
        <f aca="false">(D33-C33)*70%</f>
        <v>0.02842</v>
      </c>
      <c r="P33" s="196" t="n">
        <f aca="false">O33*G33*H33</f>
        <v>79007.6000000001</v>
      </c>
      <c r="Q33" s="197"/>
      <c r="R33" s="196"/>
      <c r="S33" s="197"/>
      <c r="T33" s="196"/>
      <c r="U33" s="197"/>
      <c r="V33" s="196"/>
      <c r="W33" s="198" t="n">
        <f aca="false">(I33+K33+M33)*10.5%*G33*H33</f>
        <v>11851.14</v>
      </c>
      <c r="X33" s="199" t="n">
        <f aca="false">V33+R33+P33+N33+L33+J33+T33-W33</f>
        <v>180024.46</v>
      </c>
    </row>
    <row r="34" customFormat="false" ht="12.75" hidden="false" customHeight="true" outlineLevel="0" collapsed="false">
      <c r="A34" s="221" t="n">
        <v>11</v>
      </c>
      <c r="B34" s="38" t="s">
        <v>94</v>
      </c>
      <c r="C34" s="222" t="n">
        <v>0.3248</v>
      </c>
      <c r="D34" s="222" t="n">
        <v>0.3654</v>
      </c>
      <c r="E34" s="193" t="n">
        <v>43435</v>
      </c>
      <c r="F34" s="41" t="n">
        <v>43465</v>
      </c>
      <c r="G34" s="184" t="n">
        <v>1390000</v>
      </c>
      <c r="H34" s="194" t="n">
        <v>1</v>
      </c>
      <c r="I34" s="195"/>
      <c r="J34" s="196"/>
      <c r="K34" s="195" t="n">
        <f aca="false">D34-C34</f>
        <v>0.0406</v>
      </c>
      <c r="L34" s="196" t="n">
        <f aca="false">K34*H34*G34</f>
        <v>56434</v>
      </c>
      <c r="M34" s="197"/>
      <c r="N34" s="196"/>
      <c r="O34" s="195" t="n">
        <f aca="false">(D34-C34)*40%</f>
        <v>0.01624</v>
      </c>
      <c r="P34" s="196" t="n">
        <f aca="false">O34*G34*H34</f>
        <v>22573.6</v>
      </c>
      <c r="Q34" s="197"/>
      <c r="R34" s="196"/>
      <c r="S34" s="197"/>
      <c r="T34" s="196"/>
      <c r="U34" s="197"/>
      <c r="V34" s="196"/>
      <c r="W34" s="198" t="n">
        <f aca="false">(I34+K34+M34)*10.5%*G34*H34</f>
        <v>5925.57</v>
      </c>
      <c r="X34" s="199" t="n">
        <f aca="false">V34+R34+P34+N34+L34+J34+T34-W34</f>
        <v>73082.0299999999</v>
      </c>
    </row>
    <row r="35" customFormat="false" ht="12.75" hidden="false" customHeight="true" outlineLevel="0" collapsed="false">
      <c r="A35" s="201"/>
      <c r="B35" s="202" t="s">
        <v>42</v>
      </c>
      <c r="C35" s="203"/>
      <c r="D35" s="203"/>
      <c r="E35" s="204"/>
      <c r="F35" s="204"/>
      <c r="G35" s="205"/>
      <c r="H35" s="209" t="n">
        <f aca="false">SUM(H24:H34)</f>
        <v>26.3333333333333</v>
      </c>
      <c r="I35" s="207" t="n">
        <f aca="false">SUM(I24:I34)</f>
        <v>0</v>
      </c>
      <c r="J35" s="208" t="n">
        <f aca="false">SUM(J24:J34)</f>
        <v>0</v>
      </c>
      <c r="K35" s="207" t="n">
        <f aca="false">SUM(K24:K34)</f>
        <v>0.655</v>
      </c>
      <c r="L35" s="208" t="n">
        <f aca="false">SUM(L24:L34)</f>
        <v>2065447.33333333</v>
      </c>
      <c r="M35" s="209" t="n">
        <f aca="false">SUM(M24:M34)</f>
        <v>0</v>
      </c>
      <c r="N35" s="208" t="n">
        <f aca="false">SUM(N24:N34)</f>
        <v>0</v>
      </c>
      <c r="O35" s="207" t="n">
        <f aca="false">SUM(O24:O34)</f>
        <v>0.36106</v>
      </c>
      <c r="P35" s="208" t="n">
        <f aca="false">SUM(P24:P34)</f>
        <v>1099684.6</v>
      </c>
      <c r="Q35" s="209" t="n">
        <f aca="false">SUM(Q24:Q34)</f>
        <v>0</v>
      </c>
      <c r="R35" s="208" t="n">
        <f aca="false">SUM(R24:R34)</f>
        <v>0</v>
      </c>
      <c r="S35" s="209" t="n">
        <f aca="false">SUM(S24:S34)</f>
        <v>0</v>
      </c>
      <c r="T35" s="208" t="n">
        <f aca="false">SUM(T24:T34)</f>
        <v>0</v>
      </c>
      <c r="U35" s="209" t="n">
        <f aca="false">SUM(U24:U34)</f>
        <v>0</v>
      </c>
      <c r="V35" s="208" t="n">
        <f aca="false">SUM(V24:V34)</f>
        <v>0</v>
      </c>
      <c r="W35" s="208" t="n">
        <f aca="false">SUM(W24:W34)</f>
        <v>216871.97</v>
      </c>
      <c r="X35" s="210" t="n">
        <f aca="false">SUM(X24:X34)</f>
        <v>2948259.96333333</v>
      </c>
      <c r="AA35" s="102" t="n">
        <f aca="false">X36+'Dự phòng 6T CUỐI năm 2018 '!X25</f>
        <v>30538736.9233333</v>
      </c>
    </row>
    <row r="36" customFormat="false" ht="12.75" hidden="false" customHeight="true" outlineLevel="0" collapsed="false">
      <c r="A36" s="223"/>
      <c r="B36" s="224" t="s">
        <v>95</v>
      </c>
      <c r="C36" s="225"/>
      <c r="D36" s="225"/>
      <c r="E36" s="226"/>
      <c r="F36" s="226"/>
      <c r="G36" s="227"/>
      <c r="H36" s="228" t="n">
        <f aca="false">H35+H22</f>
        <v>55.3333333333333</v>
      </c>
      <c r="I36" s="229" t="n">
        <f aca="false">I35+I22</f>
        <v>2.46</v>
      </c>
      <c r="J36" s="230" t="n">
        <f aca="false">J35+J22</f>
        <v>9597950</v>
      </c>
      <c r="K36" s="229" t="n">
        <f aca="false">K35+K22</f>
        <v>0.655</v>
      </c>
      <c r="L36" s="230" t="n">
        <f aca="false">L35+L22</f>
        <v>2065447.33333333</v>
      </c>
      <c r="M36" s="228" t="e">
        <f aca="false">#REF!+M35+M22</f>
        <v>#VALUE!</v>
      </c>
      <c r="N36" s="228" t="e">
        <f aca="false">#REF!+N35+N22</f>
        <v>#VALUE!</v>
      </c>
      <c r="O36" s="229" t="n">
        <f aca="false">O35+O22</f>
        <v>1.47106</v>
      </c>
      <c r="P36" s="230" t="n">
        <f aca="false">P35+P22</f>
        <v>5554634.6</v>
      </c>
      <c r="Q36" s="228" t="n">
        <f aca="false">Q35+Q22</f>
        <v>0</v>
      </c>
      <c r="R36" s="228" t="n">
        <f aca="false">R35+R22</f>
        <v>0</v>
      </c>
      <c r="S36" s="228" t="n">
        <f aca="false">S35+S22</f>
        <v>0</v>
      </c>
      <c r="T36" s="230" t="n">
        <f aca="false">T35+T22</f>
        <v>0</v>
      </c>
      <c r="U36" s="228" t="e">
        <f aca="false">#REF!+U35+U22</f>
        <v>#VALUE!</v>
      </c>
      <c r="V36" s="228" t="e">
        <f aca="false">#REF!+V35+V22</f>
        <v>#VALUE!</v>
      </c>
      <c r="W36" s="230" t="n">
        <f aca="false">W35+W22</f>
        <v>1224656.72</v>
      </c>
      <c r="X36" s="231" t="n">
        <f aca="false">X35+X22</f>
        <v>15993375.2133333</v>
      </c>
      <c r="Z36" s="101" t="n">
        <v>20200620.7</v>
      </c>
      <c r="AA36" s="102" t="n">
        <f aca="false">X36+Z36</f>
        <v>36193995.9133333</v>
      </c>
    </row>
    <row r="37" customFormat="false" ht="16.5" hidden="false" customHeight="false" outlineLevel="0" collapsed="false">
      <c r="A37" s="232" t="s">
        <v>96</v>
      </c>
      <c r="B37" s="233"/>
      <c r="C37" s="234"/>
      <c r="D37" s="234"/>
      <c r="E37" s="235"/>
      <c r="F37" s="235"/>
      <c r="G37" s="236"/>
      <c r="H37" s="237"/>
      <c r="I37" s="238"/>
      <c r="J37" s="239"/>
      <c r="K37" s="238"/>
      <c r="L37" s="239"/>
      <c r="M37" s="238"/>
      <c r="N37" s="239"/>
      <c r="O37" s="240"/>
      <c r="P37" s="239"/>
      <c r="Q37" s="238"/>
      <c r="R37" s="111"/>
      <c r="S37" s="238"/>
      <c r="T37" s="239"/>
      <c r="U37" s="238"/>
      <c r="V37" s="239"/>
      <c r="W37" s="239"/>
      <c r="X37" s="241"/>
    </row>
    <row r="38" customFormat="false" ht="16.5" hidden="false" customHeight="true" outlineLevel="0" collapsed="false">
      <c r="A38" s="242" t="s">
        <v>97</v>
      </c>
      <c r="B38" s="242"/>
      <c r="C38" s="243"/>
      <c r="D38" s="243"/>
      <c r="E38" s="244"/>
      <c r="F38" s="244"/>
      <c r="G38" s="244"/>
      <c r="H38" s="245"/>
      <c r="I38" s="246"/>
      <c r="J38" s="247"/>
      <c r="K38" s="246"/>
      <c r="L38" s="247"/>
      <c r="M38" s="246"/>
      <c r="N38" s="247"/>
      <c r="O38" s="248"/>
      <c r="P38" s="247"/>
      <c r="Q38" s="246"/>
      <c r="R38" s="117"/>
      <c r="S38" s="246"/>
      <c r="T38" s="247"/>
      <c r="U38" s="246"/>
      <c r="V38" s="247"/>
      <c r="W38" s="247"/>
      <c r="X38" s="249"/>
      <c r="AA38" s="102"/>
      <c r="AB38" s="102" t="s">
        <v>50</v>
      </c>
      <c r="AC38" s="102"/>
      <c r="AD38" s="250"/>
    </row>
    <row r="39" customFormat="false" ht="15.75" hidden="false" customHeight="false" outlineLevel="0" collapsed="false">
      <c r="A39" s="242" t="s">
        <v>98</v>
      </c>
      <c r="B39" s="242"/>
      <c r="C39" s="251"/>
      <c r="D39" s="251"/>
      <c r="E39" s="251"/>
      <c r="F39" s="251"/>
      <c r="G39" s="251"/>
      <c r="H39" s="252"/>
      <c r="I39" s="253"/>
      <c r="J39" s="254"/>
      <c r="K39" s="253"/>
      <c r="L39" s="254"/>
      <c r="M39" s="253"/>
      <c r="N39" s="254"/>
      <c r="O39" s="255"/>
      <c r="P39" s="117" t="s">
        <v>57</v>
      </c>
      <c r="Q39" s="253"/>
      <c r="T39" s="256"/>
      <c r="U39" s="257"/>
      <c r="V39" s="250"/>
      <c r="W39" s="250"/>
      <c r="X39" s="250"/>
      <c r="Z39" s="101" t="s">
        <v>52</v>
      </c>
      <c r="AA39" s="102" t="n">
        <v>76225500</v>
      </c>
      <c r="AB39" s="102" t="n">
        <f aca="false">AA39*10.5%</f>
        <v>8003677.5</v>
      </c>
      <c r="AC39" s="102" t="n">
        <f aca="false">AA39-AB39</f>
        <v>68221822.5</v>
      </c>
      <c r="AD39" s="102" t="n">
        <v>11991200</v>
      </c>
      <c r="AE39" s="102"/>
      <c r="AF39" s="102"/>
    </row>
    <row r="40" customFormat="false" ht="15.75" hidden="false" customHeight="false" outlineLevel="0" collapsed="false">
      <c r="A40" s="242" t="s">
        <v>99</v>
      </c>
      <c r="B40" s="242"/>
      <c r="C40" s="251"/>
      <c r="D40" s="251"/>
      <c r="E40" s="256"/>
      <c r="F40" s="256"/>
      <c r="G40" s="258"/>
      <c r="H40" s="259" t="s">
        <v>100</v>
      </c>
      <c r="I40" s="260"/>
      <c r="J40" s="260"/>
      <c r="K40" s="259"/>
      <c r="L40" s="260"/>
      <c r="M40" s="259"/>
      <c r="N40" s="260"/>
      <c r="O40" s="261" t="s">
        <v>101</v>
      </c>
      <c r="P40" s="250"/>
      <c r="Q40" s="257"/>
      <c r="R40" s="233" t="s">
        <v>102</v>
      </c>
      <c r="S40" s="233"/>
      <c r="T40" s="233"/>
      <c r="U40" s="233"/>
      <c r="V40" s="233"/>
      <c r="W40" s="233"/>
      <c r="X40" s="233"/>
      <c r="Z40" s="101" t="s">
        <v>54</v>
      </c>
      <c r="AA40" s="102" t="n">
        <v>38378756</v>
      </c>
      <c r="AB40" s="102"/>
      <c r="AC40" s="102" t="n">
        <f aca="false">AA40-AB40</f>
        <v>38378756</v>
      </c>
      <c r="AD40" s="102" t="n">
        <v>520000</v>
      </c>
      <c r="AE40" s="102"/>
      <c r="AF40" s="102"/>
    </row>
    <row r="41" customFormat="false" ht="15.75" hidden="false" customHeight="false" outlineLevel="0" collapsed="false">
      <c r="A41" s="242" t="s">
        <v>103</v>
      </c>
      <c r="C41" s="251"/>
      <c r="D41" s="251"/>
      <c r="E41" s="256"/>
      <c r="F41" s="256"/>
      <c r="G41" s="252"/>
      <c r="H41" s="253"/>
      <c r="I41" s="254"/>
      <c r="J41" s="254"/>
      <c r="K41" s="253"/>
      <c r="L41" s="254"/>
      <c r="M41" s="253"/>
      <c r="N41" s="254"/>
      <c r="O41" s="255"/>
      <c r="P41" s="254"/>
      <c r="Q41" s="253"/>
      <c r="R41" s="254"/>
      <c r="S41" s="253"/>
      <c r="T41" s="254"/>
      <c r="U41" s="253"/>
      <c r="V41" s="254"/>
      <c r="W41" s="254"/>
      <c r="X41" s="254"/>
      <c r="AA41" s="102"/>
      <c r="AB41" s="102"/>
      <c r="AC41" s="102" t="n">
        <f aca="false">AA41-AB41</f>
        <v>0</v>
      </c>
      <c r="AD41" s="102" t="n">
        <v>8217200</v>
      </c>
      <c r="AE41" s="102"/>
      <c r="AF41" s="102"/>
    </row>
    <row r="42" customFormat="false" ht="15.75" hidden="false" customHeight="false" outlineLevel="0" collapsed="false">
      <c r="A42" s="242"/>
      <c r="C42" s="251"/>
      <c r="D42" s="251"/>
      <c r="E42" s="256"/>
      <c r="F42" s="256"/>
      <c r="G42" s="252"/>
      <c r="H42" s="253"/>
      <c r="I42" s="254"/>
      <c r="J42" s="254"/>
      <c r="K42" s="253"/>
      <c r="L42" s="254"/>
      <c r="M42" s="253"/>
      <c r="N42" s="254"/>
      <c r="O42" s="255"/>
      <c r="P42" s="254"/>
      <c r="Q42" s="253"/>
      <c r="R42" s="254"/>
      <c r="S42" s="253"/>
      <c r="T42" s="254"/>
      <c r="U42" s="253"/>
      <c r="V42" s="254"/>
      <c r="W42" s="254"/>
      <c r="X42" s="254"/>
      <c r="Z42" s="101" t="s">
        <v>58</v>
      </c>
      <c r="AA42" s="102" t="n">
        <v>5964140</v>
      </c>
      <c r="AB42" s="102" t="n">
        <f aca="false">AA42*10.5%</f>
        <v>626234.7</v>
      </c>
      <c r="AC42" s="102" t="n">
        <f aca="false">AA42-AB42</f>
        <v>5337905.3</v>
      </c>
      <c r="AD42" s="102" t="n">
        <v>3456400</v>
      </c>
      <c r="AE42" s="102"/>
      <c r="AF42" s="102"/>
    </row>
    <row r="43" customFormat="false" ht="15.75" hidden="false" customHeight="false" outlineLevel="0" collapsed="false">
      <c r="C43" s="251"/>
      <c r="D43" s="251"/>
      <c r="E43" s="256"/>
      <c r="F43" s="256"/>
      <c r="G43" s="252"/>
      <c r="H43" s="253"/>
      <c r="I43" s="254"/>
      <c r="J43" s="254"/>
      <c r="K43" s="253"/>
      <c r="L43" s="254"/>
      <c r="M43" s="253"/>
      <c r="N43" s="254"/>
      <c r="O43" s="255"/>
      <c r="P43" s="254"/>
      <c r="Q43" s="253"/>
      <c r="R43" s="254"/>
      <c r="S43" s="253"/>
      <c r="T43" s="254"/>
      <c r="U43" s="253"/>
      <c r="V43" s="254"/>
      <c r="W43" s="254"/>
      <c r="X43" s="254"/>
      <c r="AA43" s="102"/>
      <c r="AB43" s="102" t="n">
        <f aca="false">SUM(AB39:AB42)</f>
        <v>8629912.2</v>
      </c>
      <c r="AC43" s="128" t="n">
        <f aca="false">SUM(AC39:AC42)</f>
        <v>111938483.8</v>
      </c>
      <c r="AD43" s="128" t="n">
        <f aca="false">SUM(AD39:AD42)</f>
        <v>24184800</v>
      </c>
      <c r="AE43" s="102"/>
      <c r="AF43" s="102"/>
    </row>
    <row r="44" customFormat="false" ht="15.75" hidden="false" customHeight="false" outlineLevel="0" collapsed="false">
      <c r="A44" s="242"/>
      <c r="B44" s="242"/>
      <c r="C44" s="251"/>
      <c r="D44" s="251"/>
      <c r="E44" s="256"/>
      <c r="F44" s="256"/>
      <c r="G44" s="252"/>
      <c r="H44" s="253"/>
      <c r="I44" s="254"/>
      <c r="J44" s="254"/>
      <c r="K44" s="253"/>
      <c r="L44" s="254"/>
      <c r="M44" s="253"/>
      <c r="N44" s="254"/>
      <c r="O44" s="255"/>
      <c r="P44" s="254"/>
      <c r="Q44" s="253"/>
      <c r="R44" s="254"/>
      <c r="S44" s="253"/>
      <c r="T44" s="254"/>
      <c r="U44" s="253"/>
      <c r="V44" s="254"/>
      <c r="W44" s="254"/>
      <c r="X44" s="254"/>
      <c r="AA44" s="102"/>
      <c r="AB44" s="102" t="n">
        <f aca="false">AB43/10.5</f>
        <v>821896.4</v>
      </c>
      <c r="AC44" s="102"/>
      <c r="AD44" s="102" t="n">
        <v>3589000</v>
      </c>
      <c r="AE44" s="102"/>
      <c r="AF44" s="102"/>
    </row>
    <row r="45" customFormat="false" ht="15.75" hidden="false" customHeight="false" outlineLevel="0" collapsed="false">
      <c r="B45" s="242"/>
      <c r="C45" s="251"/>
      <c r="D45" s="251"/>
      <c r="E45" s="256"/>
      <c r="F45" s="256"/>
      <c r="G45" s="262"/>
      <c r="H45" s="263" t="s">
        <v>35</v>
      </c>
      <c r="I45" s="264"/>
      <c r="J45" s="264"/>
      <c r="K45" s="263"/>
      <c r="L45" s="264"/>
      <c r="M45" s="263"/>
      <c r="N45" s="264"/>
      <c r="O45" s="265" t="s">
        <v>104</v>
      </c>
      <c r="P45" s="254"/>
      <c r="Q45" s="266"/>
      <c r="R45" s="267" t="s">
        <v>105</v>
      </c>
      <c r="S45" s="267"/>
      <c r="T45" s="267"/>
      <c r="U45" s="267"/>
      <c r="V45" s="267"/>
      <c r="W45" s="267"/>
      <c r="X45" s="267"/>
      <c r="AA45" s="102"/>
      <c r="AB45" s="102" t="n">
        <f aca="false">AB44*17.5</f>
        <v>14383187</v>
      </c>
      <c r="AC45" s="102"/>
      <c r="AD45" s="102" t="n">
        <f aca="false">AD44+AD43</f>
        <v>27773800</v>
      </c>
      <c r="AE45" s="102"/>
      <c r="AF45" s="102"/>
    </row>
    <row r="46" customFormat="false" ht="15.75" hidden="false" customHeight="false" outlineLevel="0" collapsed="false">
      <c r="A46" s="242"/>
      <c r="B46" s="242"/>
      <c r="C46" s="268"/>
      <c r="D46" s="268"/>
      <c r="E46" s="256"/>
      <c r="F46" s="256"/>
      <c r="G46" s="256"/>
      <c r="H46" s="252"/>
      <c r="I46" s="253"/>
      <c r="J46" s="254"/>
      <c r="K46" s="253"/>
      <c r="L46" s="254"/>
      <c r="M46" s="253"/>
      <c r="N46" s="254"/>
      <c r="O46" s="255"/>
      <c r="P46" s="254"/>
      <c r="Q46" s="253"/>
      <c r="R46" s="254"/>
      <c r="S46" s="253"/>
      <c r="T46" s="254"/>
      <c r="U46" s="253"/>
      <c r="V46" s="254"/>
      <c r="W46" s="254"/>
      <c r="X46" s="254"/>
      <c r="AB46" s="101" t="n">
        <f aca="false">AB44*3</f>
        <v>2465689.2</v>
      </c>
    </row>
    <row r="47" customFormat="false" ht="15.75" hidden="false" customHeight="false" outlineLevel="0" collapsed="false">
      <c r="B47" s="269"/>
      <c r="C47" s="268"/>
      <c r="D47" s="268"/>
      <c r="G47" s="269"/>
      <c r="H47" s="262"/>
      <c r="I47" s="263"/>
      <c r="J47" s="264"/>
      <c r="K47" s="263"/>
      <c r="L47" s="264"/>
      <c r="M47" s="263"/>
      <c r="N47" s="264"/>
      <c r="O47" s="270"/>
      <c r="P47" s="271"/>
      <c r="Q47" s="266"/>
      <c r="R47" s="264"/>
      <c r="S47" s="263"/>
      <c r="T47" s="264"/>
      <c r="U47" s="263"/>
      <c r="V47" s="264"/>
      <c r="W47" s="264"/>
      <c r="X47" s="264"/>
      <c r="AA47" s="102"/>
      <c r="AB47" s="102" t="n">
        <f aca="false">AB44</f>
        <v>821896.4</v>
      </c>
    </row>
    <row r="48" customFormat="false" ht="15.75" hidden="false" customHeight="false" outlineLevel="0" collapsed="false">
      <c r="AA48" s="132" t="n">
        <v>6001</v>
      </c>
      <c r="AB48" s="133" t="n">
        <f aca="false">AB39</f>
        <v>8003677.5</v>
      </c>
      <c r="AD48" s="102"/>
    </row>
    <row r="49" customFormat="false" ht="15.75" hidden="false" customHeight="false" outlineLevel="0" collapsed="false">
      <c r="AA49" s="132" t="n">
        <v>6101</v>
      </c>
      <c r="AB49" s="139" t="n">
        <v>0</v>
      </c>
    </row>
    <row r="50" customFormat="false" ht="15.75" hidden="false" customHeight="false" outlineLevel="0" collapsed="false">
      <c r="AA50" s="132" t="n">
        <v>6115</v>
      </c>
      <c r="AB50" s="133" t="n">
        <f aca="false">AB42</f>
        <v>626234.7</v>
      </c>
    </row>
    <row r="51" customFormat="false" ht="15.75" hidden="false" customHeight="false" outlineLevel="0" collapsed="false">
      <c r="AA51" s="132" t="n">
        <v>6301</v>
      </c>
      <c r="AB51" s="133" t="n">
        <f aca="false">AB45</f>
        <v>14383187</v>
      </c>
    </row>
    <row r="52" customFormat="false" ht="15.75" hidden="false" customHeight="false" outlineLevel="0" collapsed="false">
      <c r="AA52" s="132" t="n">
        <v>6302</v>
      </c>
      <c r="AB52" s="139" t="n">
        <f aca="false">AB46</f>
        <v>2465689.2</v>
      </c>
    </row>
    <row r="53" customFormat="false" ht="15.75" hidden="false" customHeight="false" outlineLevel="0" collapsed="false">
      <c r="AA53" s="132" t="n">
        <v>6304</v>
      </c>
      <c r="AB53" s="139" t="n">
        <f aca="false">AB47</f>
        <v>821896.4</v>
      </c>
    </row>
    <row r="54" customFormat="false" ht="12.75" hidden="false" customHeight="false" outlineLevel="0" collapsed="false">
      <c r="AA54" s="142" t="s">
        <v>66</v>
      </c>
      <c r="AB54" s="143" t="n">
        <f aca="false">SUM(AB48:AB53)</f>
        <v>26300684.8</v>
      </c>
    </row>
  </sheetData>
  <mergeCells count="12">
    <mergeCell ref="A4:Y4"/>
    <mergeCell ref="A5:Y5"/>
    <mergeCell ref="A7:A9"/>
    <mergeCell ref="B7:B9"/>
    <mergeCell ref="C7:C9"/>
    <mergeCell ref="D7:D9"/>
    <mergeCell ref="E7:H7"/>
    <mergeCell ref="I7:V7"/>
    <mergeCell ref="W7:W9"/>
    <mergeCell ref="X7:X9"/>
    <mergeCell ref="R40:X40"/>
    <mergeCell ref="R45:X45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46:55Z</dcterms:created>
  <dc:creator>User</dc:creator>
  <dc:description/>
  <dc:language>en-US</dc:language>
  <cp:lastModifiedBy>Admin</cp:lastModifiedBy>
  <cp:lastPrinted>2019-01-03T03:11:49Z</cp:lastPrinted>
  <dcterms:modified xsi:type="dcterms:W3CDTF">2019-01-03T03:16:40Z</dcterms:modified>
  <cp:revision>0</cp:revision>
  <dc:subject/>
  <dc:title/>
</cp:coreProperties>
</file>