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huyển tiền TK" sheetId="1" state="visible" r:id="rId2"/>
    <sheet name="Tổng hợp nhận tháng 1 " sheetId="2" state="visible" r:id="rId3"/>
    <sheet name="Lương T1 - 1% CĐ" sheetId="3" state="visible" r:id="rId4"/>
    <sheet name="Nâng lg 6 tháng cuối 2018" sheetId="4" state="visible" r:id="rId5"/>
    <sheet name="truy lĩnh lg 1390" sheetId="5" state="visible" r:id="rId6"/>
    <sheet name="Khoán nước" sheetId="6" state="visible" r:id="rId7"/>
    <sheet name="Khoán Điện thoại" sheetId="7" state="visible" r:id="rId8"/>
    <sheet name="Công tác phí tổng hợp" sheetId="8" state="visible" r:id="rId9"/>
    <sheet name="CTP chi tiết" sheetId="9" state="visible" r:id="rId10"/>
    <sheet name="Thêm giờ" sheetId="10" state="visible" r:id="rId11"/>
    <sheet name="Trực CM" sheetId="11" state="visible" r:id="rId12"/>
    <sheet name="Trực Hồi SCC" sheetId="12" state="visible" r:id="rId13"/>
    <sheet name="Tiểu phẫu bổ sung T4" sheetId="13" state="visible" r:id="rId14"/>
    <sheet name="Thủ thuật Bổ sung T5-T9" sheetId="14" state="visible" r:id="rId15"/>
    <sheet name="Hợp đồng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'Chuyển tiền TK'!$5:$5</definedName>
    <definedName function="false" hidden="false" localSheetId="7" name="_xlnm.Print_Titles" vbProcedure="false">'Công tác phí tổng hợp'!$5:$5</definedName>
    <definedName function="false" hidden="false" localSheetId="5" name="_xlnm.Print_Titles" vbProcedure="false">'Khoán nước'!$8:$8</definedName>
    <definedName function="false" hidden="false" localSheetId="2" name="_xlnm.Print_Titles" vbProcedure="false">'Lương T1 - 1% CĐ'!$4:$6</definedName>
    <definedName function="false" hidden="false" localSheetId="3" name="_xlnm.Print_Titles" vbProcedure="false">'Nâng lg 6 tháng cuối 2018'!$7:$9</definedName>
    <definedName function="false" hidden="false" localSheetId="9" name="_xlnm.Print_Titles" vbProcedure="false">'Thêm giờ'!$8:$10</definedName>
    <definedName function="false" hidden="false" localSheetId="1" name="_xlnm.Print_Titles" vbProcedure="false">'Tổng hợp nhận tháng 1 '!$7:$9</definedName>
    <definedName function="false" hidden="false" localSheetId="10" name="_xlnm.Print_Titles" vbProcedure="false">'Trực CM'!$5:$7</definedName>
    <definedName function="false" hidden="false" localSheetId="11" name="_xlnm.Print_Titles" vbProcedure="false">'Trực Hồi SCC'!$5:$7</definedName>
    <definedName function="false" hidden="false" localSheetId="2" name="Excel_BuiltIn__FilterDatabase" vbProcedure="false">'Lương T1 - 1% CĐ'!$A$6:$B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772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1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/23</t>
  </si>
  <si>
    <t xml:space="preserve">NHNo Quỳ châu</t>
  </si>
  <si>
    <t xml:space="preserve">Các khoản T1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1011</t>
  </si>
  <si>
    <t xml:space="preserve">Nguyễn Thị Phương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Lim Trung Hiếu</t>
  </si>
  <si>
    <t xml:space="preserve">Lô Thị Hồng Nhi</t>
  </si>
  <si>
    <t xml:space="preserve">3613215001398</t>
  </si>
  <si>
    <t xml:space="preserve">Hủn Vi Trường</t>
  </si>
  <si>
    <t xml:space="preserve">Quang Thị Ngọc</t>
  </si>
  <si>
    <t xml:space="preserve">3613215000626</t>
  </si>
  <si>
    <t xml:space="preserve">Phan Thị Thành Thảo</t>
  </si>
  <si>
    <t xml:space="preserve">Tổng cộng:</t>
  </si>
  <si>
    <t xml:space="preserve">Quỳ châu, ngày 22 tháng 1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, PHỤ CẤP VÀ CÁC KHOẢN CHI TRẢ KHÁC</t>
  </si>
  <si>
    <t xml:space="preserve">Tháng 01 - Năm 2019</t>
  </si>
  <si>
    <t xml:space="preserve">( Có trừ 1% công đoàn hàng tháng; Quỹ đền ơn đáp nghĩa; Quỹ hỗ trợ người nghèo Huyện Quỳ Châu, và xã nghèo Yên Tĩnh - Tương Dương)</t>
  </si>
  <si>
    <t xml:space="preserve">TT</t>
  </si>
  <si>
    <t xml:space="preserve">Họ và tên</t>
  </si>
  <si>
    <t xml:space="preserve">Tiền lương tháng 1/2019</t>
  </si>
  <si>
    <t xml:space="preserve">Truy lĩnh nâng lương đợt 6 tháng cuối năm 2018</t>
  </si>
  <si>
    <t xml:space="preserve">Truy lĩnh nâng lương 1.390.000 của năm 2018</t>
  </si>
  <si>
    <t xml:space="preserve">Tiền nước uống tháng 1/2019</t>
  </si>
  <si>
    <t xml:space="preserve">Tiền khoán điện thoại tháng 1/2019</t>
  </si>
  <si>
    <t xml:space="preserve">Tiền Công tác phí tháng 12</t>
  </si>
  <si>
    <t xml:space="preserve">Tiền Thêm giờ tháng 12</t>
  </si>
  <si>
    <t xml:space="preserve">Tiền Trực chuyên môn tháng 12</t>
  </si>
  <si>
    <t xml:space="preserve">Tiền Trực hồi sức cấp cứu tháng 12</t>
  </si>
  <si>
    <t xml:space="preserve">Tiểu phẫu
 ( Bổ sung Tháng 4 )</t>
  </si>
  <si>
    <t xml:space="preserve">Thủ thuật bổ sung tháng 5,6,7,8,9</t>
  </si>
  <si>
    <t xml:space="preserve">Trừ Quỹ Đền ơn đáp nghĩa 2018,2019 nộp  UBND huyện 50.000/ năm x 2 </t>
  </si>
  <si>
    <t xml:space="preserve">Trừ Quỹ hỗ trợ người nghèo huyện Quỳ Châu. Ủng hộ xã Yên Tĩnh - Tương Dương
 (1 ngày lương)</t>
  </si>
  <si>
    <t xml:space="preserve">Tổng tiền được nhận tháng 1/2019</t>
  </si>
  <si>
    <t xml:space="preserve">Ghi chú</t>
  </si>
  <si>
    <t xml:space="preserve">Phẫu thuật</t>
  </si>
  <si>
    <t xml:space="preserve">Thủ thuật 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Phải nộp các loại quỹ</t>
  </si>
  <si>
    <t xml:space="preserve"> Thủ Quỹ: Nộp cho UBND huyện Quỹ đền ơn đáp nghĩa, Ủng hộ người nghèo huyện Quỳ Châu. Nộp cho Sở y tế ủng hộ xã nghèo Yên Tĩnh - Huyện Tương Dương: 34.590.000 + của Trạm y tế.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Phải Nộp Quỹ công đoàn</t>
  </si>
  <si>
    <t xml:space="preserve"> Thủ quỹ Công đoàn thu: 5.769.600 + của Trạm y tế.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a</t>
  </si>
  <si>
    <t xml:space="preserve">Hết hợp đồng</t>
  </si>
  <si>
    <t xml:space="preserve">b</t>
  </si>
  <si>
    <t xml:space="preserve">c</t>
  </si>
  <si>
    <t xml:space="preserve">Nghỉ hưu</t>
  </si>
  <si>
    <t xml:space="preserve">d</t>
  </si>
  <si>
    <t xml:space="preserve">e</t>
  </si>
  <si>
    <t xml:space="preserve"> Nghỉ việc</t>
  </si>
  <si>
    <t xml:space="preserve">TỔNG CỘNG (I+II):</t>
  </si>
  <si>
    <t xml:space="preserve">Tiền ghi bằng chữ:</t>
  </si>
  <si>
    <r>
      <rPr>
        <b val="true"/>
        <i val="true"/>
        <u val="single"/>
        <sz val="10"/>
        <rFont val="Times New Roman"/>
        <family val="1"/>
      </rPr>
      <t xml:space="preserve"> * Ghi chú: </t>
    </r>
    <r>
      <rPr>
        <b val="true"/>
        <i val="true"/>
        <sz val="10"/>
        <rFont val="Times New Roman"/>
        <family val="1"/>
      </rPr>
      <t xml:space="preserve"> Cán bộ đang cắt lương nghỉ sinh, hưởng chế độ BHXH không có lương . Nên không trừ thu các loại quỹ.</t>
    </r>
  </si>
  <si>
    <t xml:space="preserve">Quỳ Châu, ngày 22 tháng 1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                 SỞ Y TẾ NGHỆ AN </t>
  </si>
  <si>
    <t xml:space="preserve">DANH SÁCH THANH TOÁN TIỀN LƯƠNG VÀ PHỤ CẤP - TRUNG TÂM Y TẾ - THÁNG 01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trong tháng</t>
  </si>
  <si>
    <t xml:space="preserve">Trừ 1% Công đoàn phí</t>
  </si>
  <si>
    <t xml:space="preserve">Lương còn được nhận trong tháng</t>
  </si>
  <si>
    <t xml:space="preserve">GHI CHÚ</t>
  </si>
  <si>
    <t xml:space="preserve">TIỀN 1 NGÀY LƯƠNG ỦNG HỘ TRỪ ( CHỈ TÍNH LƯƠNG NGẠCH BẬC, CHỨC VỤ, VƯỢT KHUNG)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Hệ Dự phòng. Hưởng Phụ cấp Lưu động 0,4 và Độc hại 0,2.</t>
  </si>
  <si>
    <t xml:space="preserve"> Căn cứ theo Quyết định chuyển vị trí việc làm chuyển sang Hệ điều trị.</t>
  </si>
  <si>
    <t xml:space="preserve">Bổ sung Phụ cấp độc hại 0,2 từ 1/2019.</t>
  </si>
  <si>
    <t xml:space="preserve"> Đi học giảm Phụ cấp khu vực, ưu đãi</t>
  </si>
  <si>
    <t xml:space="preserve"> Bổ sung Phụ cấp độc hại 0,4 từ 1/2019.</t>
  </si>
  <si>
    <t xml:space="preserve"> Đi học giảm Phụ cấp khu vực, ưu đãi, chức vụ, độc hại, trách nhiệm.</t>
  </si>
  <si>
    <t xml:space="preserve"> Quyền trưởng khoa điều hành công việc hưởng Phụ cấp Chức vụ 0,4</t>
  </si>
  <si>
    <t xml:space="preserve"> Bổ sung Phụ cấp độc hại 0,2. Phụ cấp ưu đãi 50% từ 1/2019.</t>
  </si>
  <si>
    <t xml:space="preserve"> Đi học giảm Phụ cấp khu vực, ưu đãi.</t>
  </si>
  <si>
    <t xml:space="preserve"> Căn cứ theo Quyết định chuyển vị trí việc làm chuyển sang Hệ điều trị. Căt phụ cấp khu vực, ưu đãi bù tháng đi học đã nhận.</t>
  </si>
  <si>
    <t xml:space="preserve"> Bổ sung Phụ cấp trách nhiệm 0,1 từ 1/2019.</t>
  </si>
  <si>
    <t xml:space="preserve">Hệ Dự phòng. Hưởng Phụ cấp Ưu Đãi 0,4 và Độc hại 0,2.</t>
  </si>
  <si>
    <t xml:space="preserve">Nghỉ sinh cắt lương hưởng chế độ BHXH. ( Cắt lương Tháng 11,12/2018 và 1,2,3,4/2019 )</t>
  </si>
  <si>
    <t xml:space="preserve"> Trưởng khoa Methadone. Bổ sung 0,4 độc hại. Hiện tại đang Tăng cường hỗ trợ chuyên môn tại Khoa Nội.</t>
  </si>
  <si>
    <t xml:space="preserve"> Bổ sung 0,4 độc hại</t>
  </si>
  <si>
    <t xml:space="preserve"> Căn cứ theo Quyết định chuyển vị trí việc làm chuyển sang Hệ điều trị. Khoa Methadone.</t>
  </si>
  <si>
    <t xml:space="preserve"> Hệ Dự phòng. Đang Nghỉ sinh cắt lương hưởng chế độ BHXH. ( Cắt lương Tháng 11,12/2018 và 1,2,3,4/2019 )</t>
  </si>
  <si>
    <t xml:space="preserve">Hệ Dự phòng. Thay chuyên môn Đ/c Lô Thị Thu trong thời gian nghỉ sinh tháng 1 -6 . Hưởng ưu đãi 70%.</t>
  </si>
  <si>
    <t xml:space="preserve">Hệ Dự phòng. Đang Nghỉ sinh cắt lương hưởng chế độ BHXH. ( Cắt lương Tháng 1-6/2019 )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</t>
  </si>
  <si>
    <t xml:space="preserve">Hệ Dự phòng. Hiện đã đi làm. Cắt bù 1 tháng lương đã trả tháng đầu nghỉ sinh chưa cắt. Hưởng chế độ BHXH.</t>
  </si>
  <si>
    <t xml:space="preserve">TRUNG TÂM</t>
  </si>
  <si>
    <t xml:space="preserve">TRẠM Y TẾ</t>
  </si>
  <si>
    <t xml:space="preserve">Quỳ châu, ngày 17 tháng 1 năm 2019</t>
  </si>
  <si>
    <t xml:space="preserve">CỘNG TỔNG</t>
  </si>
  <si>
    <t xml:space="preserve">           SỞ Y TẾ NGHỆ AN    </t>
  </si>
  <si>
    <t xml:space="preserve">CỘNG HÒA XÃ HỘI CHỦ NGHĨA VIỆT NĂM</t>
  </si>
  <si>
    <t xml:space="preserve">TRUNG TÂM Y TẾ QÙY CHÂU</t>
  </si>
  <si>
    <t xml:space="preserve">DANH SÁCH NHẬN TRUY LĨNH NÂNG LƯƠNG, PHỤ CẤP THEO LƯƠNG - HỆ ĐIỀU TRỊ - HỆ DỰ PHÒNG</t>
  </si>
  <si>
    <t xml:space="preserve">DANH SÁCH THEO ĐỢT TRUY LĨNH 6 THÁNG CUỐI NĂM 2018</t>
  </si>
  <si>
    <t xml:space="preserve">ĐVT: Đồng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 </t>
  </si>
  <si>
    <t xml:space="preserve">Các khoản đóng góp 10,5%</t>
  </si>
  <si>
    <t xml:space="preserve">Tổng tiền truy lĩnh được nhận</t>
  </si>
  <si>
    <t xml:space="preserve">Ngày hưởng QĐ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Tiền vượt khung</t>
  </si>
  <si>
    <t xml:space="preserve">Tiền Chức vụ</t>
  </si>
  <si>
    <t xml:space="preserve">Tiền Ưu đãi</t>
  </si>
  <si>
    <t xml:space="preserve"> Trách nhiệm</t>
  </si>
  <si>
    <t xml:space="preserve">Tiền Trách nhiệm</t>
  </si>
  <si>
    <t xml:space="preserve">Tiền Độc hại</t>
  </si>
  <si>
    <t xml:space="preserve">Tiền Khu vực</t>
  </si>
  <si>
    <t xml:space="preserve">A</t>
  </si>
  <si>
    <t xml:space="preserve">HỆ ĐIỀU TRỊ</t>
  </si>
  <si>
    <t xml:space="preserve">Nâng lương tăng ngạch bậc</t>
  </si>
  <si>
    <t xml:space="preserve">Cộng:</t>
  </si>
  <si>
    <t xml:space="preserve">Nâng lương tăng vượt khung</t>
  </si>
  <si>
    <t xml:space="preserve">Nâng Phụ cấp Độc Hại</t>
  </si>
  <si>
    <t xml:space="preserve">Tổng Cộng:</t>
  </si>
  <si>
    <t xml:space="preserve">B</t>
  </si>
  <si>
    <t xml:space="preserve">HỆ DỰ PHÒNG</t>
  </si>
  <si>
    <t xml:space="preserve">Thái thị Hải Anh</t>
  </si>
  <si>
    <t xml:space="preserve">Hoàng Thi Tuyết</t>
  </si>
  <si>
    <t xml:space="preserve">Đinh thị Thu Trang</t>
  </si>
  <si>
    <t xml:space="preserve">Nguyễn thị Bích Vân</t>
  </si>
  <si>
    <t xml:space="preserve">CỘNG 2 HỆ:</t>
  </si>
  <si>
    <t xml:space="preserve">Quỳ Châu, ngày 21 tháng 1 năm 2019</t>
  </si>
  <si>
    <t xml:space="preserve">Kế toán</t>
  </si>
  <si>
    <t xml:space="preserve">Kế toán trưởng</t>
  </si>
  <si>
    <t xml:space="preserve">Thủ trưởng đơn vị</t>
  </si>
  <si>
    <t xml:space="preserve">DANH SÁCH THANH TOÁN TIỀN TRUY LĨNH DO NÂNG LƯƠNG TỐI THIỂU 1.390.000 - THÁNG 7,8,9,10,11,12 - NĂM 2018</t>
  </si>
  <si>
    <t xml:space="preserve">Tiền lương chệnh lệch do nâng LTT 1.390.000 
 ( tăng 90.000)</t>
  </si>
  <si>
    <t xml:space="preserve">Các khoản đóng góp tăng thêm: 1,5% BHYTế, 8% BHXH, 1%BNTN</t>
  </si>
  <si>
    <t xml:space="preserve">Tiền lương tăng thêm 1 tháng</t>
  </si>
  <si>
    <t xml:space="preserve">Số tháng  truy lĩnh (7,8,9,10,11,12). </t>
  </si>
  <si>
    <t xml:space="preserve">Số tiền truy lĩnh được nhận năm 2018</t>
  </si>
  <si>
    <t xml:space="preserve">CỘNG TỔNG NGƯỜI ĐƯỢC NÂNG LƯƠNG</t>
  </si>
  <si>
    <t xml:space="preserve">Nâng lương T10</t>
  </si>
  <si>
    <t xml:space="preserve">Nâng VK T12</t>
  </si>
  <si>
    <t xml:space="preserve">Nâng lương T5</t>
  </si>
  <si>
    <t xml:space="preserve">Nâng VK10</t>
  </si>
  <si>
    <t xml:space="preserve">Tháng 7,8,9</t>
  </si>
  <si>
    <t xml:space="preserve">Tháng 10,11,12</t>
  </si>
  <si>
    <t xml:space="preserve">Nâng VK12</t>
  </si>
  <si>
    <t xml:space="preserve">Tháng 7,8</t>
  </si>
  <si>
    <t xml:space="preserve">Tháng 9,10,11,12</t>
  </si>
  <si>
    <t xml:space="preserve">Nghỉ sinhT 11,12</t>
  </si>
  <si>
    <t xml:space="preserve">Nâng lương</t>
  </si>
  <si>
    <t xml:space="preserve">Tháng 7,8,9,10</t>
  </si>
  <si>
    <t xml:space="preserve">Đi họcT11,12</t>
  </si>
  <si>
    <t xml:space="preserve">Đi học T9,10,11,12</t>
  </si>
  <si>
    <t xml:space="preserve">Nâng lương T12</t>
  </si>
  <si>
    <t xml:space="preserve">Nâng VK T7</t>
  </si>
  <si>
    <t xml:space="preserve">Nâng VK T11</t>
  </si>
  <si>
    <t xml:space="preserve">Nâng lương T8</t>
  </si>
  <si>
    <t xml:space="preserve">Phan Thị Thanh Thảo</t>
  </si>
  <si>
    <t xml:space="preserve">Nghỉ tháng 11,12</t>
  </si>
  <si>
    <t xml:space="preserve">Tháng 11,12</t>
  </si>
  <si>
    <t xml:space="preserve">Tháng 7,8. Hưu T9</t>
  </si>
  <si>
    <t xml:space="preserve">Nâng lương T7</t>
  </si>
  <si>
    <t xml:space="preserve">Đi làm T 11,12</t>
  </si>
  <si>
    <t xml:space="preserve">Nâng VK T10</t>
  </si>
  <si>
    <t xml:space="preserve">Đi làm T11,12</t>
  </si>
  <si>
    <t xml:space="preserve">Tháng 7,8,9,10,11</t>
  </si>
  <si>
    <t xml:space="preserve">Tháng 12 đi học</t>
  </si>
  <si>
    <t xml:space="preserve">Đi họcT9,10,11,12</t>
  </si>
  <si>
    <t xml:space="preserve">Nâng lương T11</t>
  </si>
  <si>
    <t xml:space="preserve">Lô Thị Nhi</t>
  </si>
  <si>
    <t xml:space="preserve">Hợp đồng </t>
  </si>
  <si>
    <t xml:space="preserve">Cộng hệ điều trị:</t>
  </si>
  <si>
    <t xml:space="preserve">Tháng 7. Hưu T8</t>
  </si>
  <si>
    <t xml:space="preserve">Tháng 11 nghỉ </t>
  </si>
  <si>
    <t xml:space="preserve">Từ T8 nghỉ sinh</t>
  </si>
  <si>
    <t xml:space="preserve">Cắt giảm phụ cấp bù thời gian đi học</t>
  </si>
  <si>
    <t xml:space="preserve">Làm tháng 10,11,12</t>
  </si>
  <si>
    <t xml:space="preserve">T4,5,6,7,8,9</t>
  </si>
  <si>
    <t xml:space="preserve">Nghỉ sinh T11,12</t>
  </si>
  <si>
    <t xml:space="preserve">Cộng hệ dự phòng:</t>
  </si>
  <si>
    <t xml:space="preserve">Quỳ châu, ngày 15 tháng 1 năm 2019</t>
  </si>
  <si>
    <t xml:space="preserve">TiÒn b»ng ch÷ : </t>
  </si>
  <si>
    <t xml:space="preserve">Quỳ châu, ngày 15 tháng 5 năm 2017</t>
  </si>
  <si>
    <t xml:space="preserve">Nghỉ sinh từ tháng 11/2016</t>
  </si>
  <si>
    <t xml:space="preserve">Cắt từ tháng 3/2017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1 năm 2019</t>
  </si>
  <si>
    <t xml:space="preserve">Định mức/tháng</t>
  </si>
  <si>
    <t xml:space="preserve">Số tháng</t>
  </si>
  <si>
    <t xml:space="preserve">Tổng tiền</t>
  </si>
  <si>
    <t xml:space="preserve"> Tiền ghi bằng chữ: Một triệu tám trăm nghìn đồng.</t>
  </si>
  <si>
    <t xml:space="preserve">         Quỳ Châu, ngày 16 tháng 1 năm 2019</t>
  </si>
  <si>
    <t xml:space="preserve">  NGƯỜI LẬP</t>
  </si>
  <si>
    <t xml:space="preserve">DANH SÁCH CHI TRẢ TIỀN KHOÁN ĐIỆN THOẠI DI ĐỘNG - TRUNG TÂM Y TẾ</t>
  </si>
  <si>
    <t xml:space="preserve">(Theo quy chế chi tiêu nội bộ số:  06 /QCCTNB  ngày 10/01/2018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Trưởng khoa</t>
  </si>
  <si>
    <t xml:space="preserve">Phó khoa</t>
  </si>
  <si>
    <t xml:space="preserve">Y tá trưởng</t>
  </si>
  <si>
    <t xml:space="preserve">Bí thư chi đoàn TN</t>
  </si>
  <si>
    <t xml:space="preserve">TỔNG CỘNG:</t>
  </si>
  <si>
    <t xml:space="preserve">Quỳ Châu, ngày 16 tháng 1 năm 2019</t>
  </si>
  <si>
    <t xml:space="preserve">LẬP BIỂU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 - Năm 2018</t>
  </si>
  <si>
    <t xml:space="preserve">Tổng cộng tiền công tác phí nhận 
trong tháng 12</t>
  </si>
  <si>
    <t xml:space="preserve">Ghi chú </t>
  </si>
  <si>
    <t xml:space="preserve">HĐ</t>
  </si>
  <si>
    <t xml:space="preserve"> Tổng tiền bằng chữ: Sáu mươi mốt triệu ba trăm mười nghìn đồng.</t>
  </si>
  <si>
    <t xml:space="preserve">                                                         </t>
  </si>
  <si>
    <t xml:space="preserve">Quỳ Châu, ngày 15 tháng 1 năm 2019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84</t>
  </si>
  <si>
    <t xml:space="preserve">191</t>
  </si>
  <si>
    <t xml:space="preserve">715</t>
  </si>
  <si>
    <t xml:space="preserve">883</t>
  </si>
  <si>
    <t xml:space="preserve">738</t>
  </si>
  <si>
    <t xml:space="preserve">234</t>
  </si>
  <si>
    <t xml:space="preserve">377</t>
  </si>
  <si>
    <t xml:space="preserve">116b</t>
  </si>
  <si>
    <t xml:space="preserve">117b</t>
  </si>
  <si>
    <t xml:space="preserve">117</t>
  </si>
  <si>
    <t xml:space="preserve">120</t>
  </si>
  <si>
    <t xml:space="preserve">179</t>
  </si>
  <si>
    <t xml:space="preserve">882a</t>
  </si>
  <si>
    <t xml:space="preserve">882b</t>
  </si>
  <si>
    <t xml:space="preserve">884</t>
  </si>
  <si>
    <t xml:space="preserve">123</t>
  </si>
  <si>
    <t xml:space="preserve">887</t>
  </si>
  <si>
    <t xml:space="preserve">888</t>
  </si>
  <si>
    <t xml:space="preserve">889</t>
  </si>
  <si>
    <t xml:space="preserve">121</t>
  </si>
  <si>
    <t xml:space="preserve">891</t>
  </si>
  <si>
    <t xml:space="preserve">893</t>
  </si>
  <si>
    <t xml:space="preserve">894</t>
  </si>
  <si>
    <t xml:space="preserve">895</t>
  </si>
  <si>
    <t xml:space="preserve">122</t>
  </si>
  <si>
    <t xml:space="preserve">124</t>
  </si>
  <si>
    <t xml:space="preserve">12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126</t>
  </si>
  <si>
    <t xml:space="preserve">127</t>
  </si>
  <si>
    <t xml:space="preserve">128b</t>
  </si>
  <si>
    <t xml:space="preserve">129b</t>
  </si>
  <si>
    <t xml:space="preserve">905</t>
  </si>
  <si>
    <t xml:space="preserve">130b</t>
  </si>
  <si>
    <t xml:space="preserve">131</t>
  </si>
  <si>
    <t xml:space="preserve">906</t>
  </si>
  <si>
    <t xml:space="preserve">907</t>
  </si>
  <si>
    <t xml:space="preserve">908</t>
  </si>
  <si>
    <t xml:space="preserve">301</t>
  </si>
  <si>
    <t xml:space="preserve">909</t>
  </si>
  <si>
    <t xml:space="preserve">910</t>
  </si>
  <si>
    <t xml:space="preserve">910b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912</t>
  </si>
  <si>
    <t xml:space="preserve">915</t>
  </si>
  <si>
    <t xml:space="preserve">916</t>
  </si>
  <si>
    <t xml:space="preserve">917</t>
  </si>
  <si>
    <t xml:space="preserve">919</t>
  </si>
  <si>
    <t xml:space="preserve">919a</t>
  </si>
  <si>
    <t xml:space="preserve">919b</t>
  </si>
  <si>
    <t xml:space="preserve">921</t>
  </si>
  <si>
    <t xml:space="preserve">922</t>
  </si>
  <si>
    <t xml:space="preserve">923</t>
  </si>
  <si>
    <t xml:space="preserve">924</t>
  </si>
  <si>
    <t xml:space="preserve">137</t>
  </si>
  <si>
    <t xml:space="preserve">138</t>
  </si>
  <si>
    <t xml:space="preserve">911</t>
  </si>
  <si>
    <t xml:space="preserve">913</t>
  </si>
  <si>
    <t xml:space="preserve">139</t>
  </si>
  <si>
    <t xml:space="preserve">140</t>
  </si>
  <si>
    <t xml:space="preserve">925</t>
  </si>
  <si>
    <t xml:space="preserve">926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4</t>
  </si>
  <si>
    <t xml:space="preserve">934b</t>
  </si>
  <si>
    <t xml:space="preserve">935</t>
  </si>
  <si>
    <t xml:space="preserve">936</t>
  </si>
  <si>
    <t xml:space="preserve">937</t>
  </si>
  <si>
    <t xml:space="preserve">141</t>
  </si>
  <si>
    <t xml:space="preserve">142</t>
  </si>
  <si>
    <t xml:space="preserve">143</t>
  </si>
  <si>
    <t xml:space="preserve">855</t>
  </si>
  <si>
    <t xml:space="preserve">856</t>
  </si>
  <si>
    <t xml:space="preserve">857</t>
  </si>
  <si>
    <t xml:space="preserve">144</t>
  </si>
  <si>
    <t xml:space="preserve">927</t>
  </si>
  <si>
    <t xml:space="preserve">975</t>
  </si>
  <si>
    <t xml:space="preserve">146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145</t>
  </si>
  <si>
    <t xml:space="preserve">955</t>
  </si>
  <si>
    <t xml:space="preserve">957</t>
  </si>
  <si>
    <t xml:space="preserve">958a</t>
  </si>
  <si>
    <t xml:space="preserve">959</t>
  </si>
  <si>
    <t xml:space="preserve">960</t>
  </si>
  <si>
    <t xml:space="preserve">961</t>
  </si>
  <si>
    <t xml:space="preserve">964</t>
  </si>
  <si>
    <t xml:space="preserve">965</t>
  </si>
  <si>
    <t xml:space="preserve">966</t>
  </si>
  <si>
    <t xml:space="preserve">966a</t>
  </si>
  <si>
    <t xml:space="preserve">967</t>
  </si>
  <si>
    <t xml:space="preserve">968</t>
  </si>
  <si>
    <t xml:space="preserve">969a</t>
  </si>
  <si>
    <t xml:space="preserve">969</t>
  </si>
  <si>
    <t xml:space="preserve">971</t>
  </si>
  <si>
    <t xml:space="preserve">972</t>
  </si>
  <si>
    <t xml:space="preserve">147</t>
  </si>
  <si>
    <t xml:space="preserve">148</t>
  </si>
  <si>
    <t xml:space="preserve">Đi Phép</t>
  </si>
  <si>
    <t xml:space="preserve">03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8 tháng 1 năm 2019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2 NĂM 2018</t>
  </si>
  <si>
    <t xml:space="preserve">HỌ VÀ TÊN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1</t>
  </si>
  <si>
    <t xml:space="preserve">THỜI GIAN LÀM THÊM GIỜ TRONG THÁNG 12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Tiền ghi bằng chữ: Mười một triệu hai trăm chín tư nghìn đồng.</t>
  </si>
  <si>
    <t xml:space="preserve">        Đặng Tân Minh</t>
  </si>
  <si>
    <t xml:space="preserve">BẢNG THANH TOÁN PHỤ CẤP THƯỜNG TRỰC CHUYÊN MÔN </t>
  </si>
  <si>
    <t xml:space="preserve">THÁNG 12 - NĂM 2018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1 năm 2019</t>
  </si>
  <si>
    <t xml:space="preserve">NGƯỜI LẬP BIỂU</t>
  </si>
  <si>
    <t xml:space="preserve">Tæng tiÒn b»ng ch÷ : </t>
  </si>
  <si>
    <t xml:space="preserve">BẢNG THANH TOÁN PHỤ CẤP THƯỜNG TRỰC CHUYÊN MÔN HỒI SỨC CẤP CỨU</t>
  </si>
  <si>
    <t xml:space="preserve">THÁNG 12 - NĂM 2018 - CỦA TRUNG TÂM Y TẾ</t>
  </si>
  <si>
    <t xml:space="preserve">HỖ TRỢ TIỀN ĂN
 ( 1 ngày 15.000)</t>
  </si>
  <si>
    <t xml:space="preserve">CỘNG TIỀN ĐƯỢC NHẬN</t>
  </si>
  <si>
    <t xml:space="preserve">                   SỞ Y TẾ NGHỆ AN</t>
  </si>
  <si>
    <t xml:space="preserve">THANH TOÁN PHỤ CẤP PHẪU THUẬT</t>
  </si>
  <si>
    <t xml:space="preserve">THÁNG 4 - NĂM 2018 ( BỔ SUNG THÊM )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 Thủ trưởng đơn vị</t>
  </si>
  <si>
    <t xml:space="preserve">   Đặng Tân Minh</t>
  </si>
  <si>
    <t xml:space="preserve">THANH TOÁN PHỤ CẤP THỦ THUẬT</t>
  </si>
  <si>
    <t xml:space="preserve">THÁNG 5,6,7,8,9 - NĂM 2018  ( BỔ SUNG THÊM )</t>
  </si>
  <si>
    <t xml:space="preserve">DANH SÁCH TRẢ TRUY LĨNH NÂNG LƯƠNG TỐI THIỂU NĂM 2018 - HỆ ĐIỀU TRỊ</t>
  </si>
  <si>
    <t xml:space="preserve">Lương hợp đồng dài hạn (Hợp Đồng 68)</t>
  </si>
  <si>
    <t xml:space="preserve">Mã ngạch</t>
  </si>
  <si>
    <t xml:space="preserve">Số tiền truy lĩnh được nhận</t>
  </si>
  <si>
    <t xml:space="preserve">Trách nhiệm</t>
  </si>
  <si>
    <t xml:space="preserve">Tổng tiền bằng chữ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#,##0.0"/>
    <numFmt numFmtId="179" formatCode="#,##0.00"/>
    <numFmt numFmtId="180" formatCode="#,##0.000"/>
    <numFmt numFmtId="181" formatCode="[$-409]m/d/yyyy"/>
    <numFmt numFmtId="182" formatCode="[$-409]#,##0_);[RED]\(#,##0\)"/>
    <numFmt numFmtId="183" formatCode="#,##0_ ;[RED]\-#,##0\ "/>
    <numFmt numFmtId="184" formatCode="_-* #,##0.0\ _₫_-;\-* #,##0.0\ _₫_-;_-* \-?\ _₫_-;_-@_-"/>
    <numFmt numFmtId="185" formatCode="#,##0.00&quot; ₫&quot;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5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7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8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3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2</xdr:col>
      <xdr:colOff>5234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</xdr:row>
      <xdr:rowOff>19080</xdr:rowOff>
    </xdr:from>
    <xdr:to>
      <xdr:col>14</xdr:col>
      <xdr:colOff>81360</xdr:colOff>
      <xdr:row>2</xdr:row>
      <xdr:rowOff>19080</xdr:rowOff>
    </xdr:to>
    <xdr:sp>
      <xdr:nvSpPr>
        <xdr:cNvPr id="1" name="Line 2"/>
        <xdr:cNvSpPr/>
      </xdr:nvSpPr>
      <xdr:spPr>
        <a:xfrm>
          <a:off x="6716520" y="495360"/>
          <a:ext cx="16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7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8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" name="Line 2"/>
        <xdr:cNvSpPr/>
      </xdr:nvSpPr>
      <xdr:spPr>
        <a:xfrm>
          <a:off x="72360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2</xdr:row>
      <xdr:rowOff>0</xdr:rowOff>
    </xdr:from>
    <xdr:to>
      <xdr:col>17</xdr:col>
      <xdr:colOff>70920</xdr:colOff>
      <xdr:row>2</xdr:row>
      <xdr:rowOff>0</xdr:rowOff>
    </xdr:to>
    <xdr:sp>
      <xdr:nvSpPr>
        <xdr:cNvPr id="3" name="Line 2"/>
        <xdr:cNvSpPr/>
      </xdr:nvSpPr>
      <xdr:spPr>
        <a:xfrm>
          <a:off x="634320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480</xdr:colOff>
      <xdr:row>2</xdr:row>
      <xdr:rowOff>28800</xdr:rowOff>
    </xdr:from>
    <xdr:to>
      <xdr:col>17</xdr:col>
      <xdr:colOff>592920</xdr:colOff>
      <xdr:row>2</xdr:row>
      <xdr:rowOff>28800</xdr:rowOff>
    </xdr:to>
    <xdr:sp>
      <xdr:nvSpPr>
        <xdr:cNvPr id="4" name="Line 1"/>
        <xdr:cNvSpPr/>
      </xdr:nvSpPr>
      <xdr:spPr>
        <a:xfrm>
          <a:off x="7179480" y="42876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</xdr:row>
      <xdr:rowOff>19080</xdr:rowOff>
    </xdr:from>
    <xdr:to>
      <xdr:col>4</xdr:col>
      <xdr:colOff>70920</xdr:colOff>
      <xdr:row>2</xdr:row>
      <xdr:rowOff>19080</xdr:rowOff>
    </xdr:to>
    <xdr:sp>
      <xdr:nvSpPr>
        <xdr:cNvPr id="5" name="Line 2"/>
        <xdr:cNvSpPr/>
      </xdr:nvSpPr>
      <xdr:spPr>
        <a:xfrm>
          <a:off x="471960" y="419040"/>
          <a:ext cx="171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6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7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8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9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10" name="Line 2"/>
        <xdr:cNvSpPr/>
      </xdr:nvSpPr>
      <xdr:spPr>
        <a:xfrm>
          <a:off x="4259160" y="43812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600</xdr:rowOff>
    </xdr:from>
    <xdr:to>
      <xdr:col>1</xdr:col>
      <xdr:colOff>1349640</xdr:colOff>
      <xdr:row>1</xdr:row>
      <xdr:rowOff>228600</xdr:rowOff>
    </xdr:to>
    <xdr:sp>
      <xdr:nvSpPr>
        <xdr:cNvPr id="11" name="Line 1"/>
        <xdr:cNvSpPr/>
      </xdr:nvSpPr>
      <xdr:spPr>
        <a:xfrm>
          <a:off x="361800" y="42876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1400760</xdr:colOff>
      <xdr:row>2</xdr:row>
      <xdr:rowOff>0</xdr:rowOff>
    </xdr:to>
    <xdr:sp>
      <xdr:nvSpPr>
        <xdr:cNvPr id="12" name="Line 1"/>
        <xdr:cNvSpPr/>
      </xdr:nvSpPr>
      <xdr:spPr>
        <a:xfrm>
          <a:off x="412200" y="438120"/>
          <a:ext cx="12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13" name="Line 1"/>
        <xdr:cNvSpPr/>
      </xdr:nvSpPr>
      <xdr:spPr>
        <a:xfrm>
          <a:off x="4164840" y="46656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99320</xdr:colOff>
      <xdr:row>1</xdr:row>
      <xdr:rowOff>199800</xdr:rowOff>
    </xdr:to>
    <xdr:sp>
      <xdr:nvSpPr>
        <xdr:cNvPr id="14" name="Line 1"/>
        <xdr:cNvSpPr/>
      </xdr:nvSpPr>
      <xdr:spPr>
        <a:xfrm>
          <a:off x="482040" y="4093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15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6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UY%20L&#296;NH%20L&#431;&#416;NG%20T&#7888;I%20THI&#7874;U%201390%20-%20N&#258;M%202018%20-%20TRUNG%20T&#194;M%20Y%20T&#78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ệ Điều trị - Năm 2018"/>
      <sheetName val="Hệ dự phòng - Năm 2018"/>
      <sheetName val="truy lĩnh LTT 1390000"/>
      <sheetName val="Truy lĩnh HĐ 1390000"/>
    </sheetNames>
    <sheetDataSet>
      <sheetData sheetId="0"/>
      <sheetData sheetId="1"/>
      <sheetData sheetId="2"/>
      <sheetData sheetId="3">
        <row r="12">
          <cell r="S12">
            <v>4185540</v>
          </cell>
        </row>
        <row r="39">
          <cell r="S39">
            <v>126360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41" activeCellId="0" sqref="A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1 '!Q11</f>
        <v>21829572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1 '!Q12</f>
        <v>19336668.4615385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 tháng 1 '!Q13</f>
        <v>24403456.7692308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1 '!Q14</f>
        <v>16888247.7692308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1 '!Q16</f>
        <v>14200889.3461538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 tháng 1 '!Q17</f>
        <v>8008709.42307692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1 '!Q18</f>
        <v>7677141.57692308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1 '!Q19</f>
        <v>7526497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1 '!Q20</f>
        <v>40827037.7692308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háng 1 '!Q21</f>
        <v>6059088.61538462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 tháng 1 '!Q22</f>
        <v>6719088.61538462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 tháng 1 '!Q23</f>
        <v>5906897.61538461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 tháng 1 '!Q25</f>
        <v>14841701.9276923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1 '!Q26</f>
        <v>9289182.96153846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 tháng 1 '!Q27</f>
        <v>10368276.6153846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1 '!Q28</f>
        <v>9935360.19230769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Tổng hợp nhận tháng 1 '!Q29</f>
        <v>8442474.03846154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20" t="n">
        <v>3613205003288</v>
      </c>
      <c r="E23" s="21" t="s">
        <v>52</v>
      </c>
      <c r="F23" s="11" t="s">
        <v>17</v>
      </c>
      <c r="G23" s="14" t="n">
        <f aca="false">'Tổng hợp nhận tháng 1 '!Q30</f>
        <v>8745276.3461538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s">
        <v>53</v>
      </c>
      <c r="E24" s="18" t="s">
        <v>54</v>
      </c>
      <c r="F24" s="11" t="s">
        <v>17</v>
      </c>
      <c r="G24" s="14" t="n">
        <f aca="false">'Tổng hợp nhận tháng 1 '!Q32</f>
        <v>12216095.0865385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5</v>
      </c>
      <c r="E25" s="13" t="s">
        <v>56</v>
      </c>
      <c r="F25" s="11" t="s">
        <v>17</v>
      </c>
      <c r="G25" s="14" t="n">
        <f aca="false">'Tổng hợp nhận tháng 1 '!Q33</f>
        <v>12717786.0892308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7</v>
      </c>
      <c r="E26" s="13" t="s">
        <v>58</v>
      </c>
      <c r="F26" s="11" t="s">
        <v>17</v>
      </c>
      <c r="G26" s="14" t="n">
        <f aca="false">'Tổng hợp nhận tháng 1 '!Q34</f>
        <v>10144989.3076923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9</v>
      </c>
      <c r="E27" s="13" t="s">
        <v>60</v>
      </c>
      <c r="F27" s="11" t="s">
        <v>17</v>
      </c>
      <c r="G27" s="14" t="n">
        <f aca="false">'Tổng hợp nhận tháng 1 '!Q35</f>
        <v>3983571.61538462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8" t="s">
        <v>61</v>
      </c>
      <c r="E28" s="18" t="s">
        <v>62</v>
      </c>
      <c r="F28" s="11" t="s">
        <v>17</v>
      </c>
      <c r="G28" s="14" t="n">
        <f aca="false">'Tổng hợp nhận tháng 1 '!Q36</f>
        <v>9027140.07692308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3</v>
      </c>
      <c r="E29" s="13" t="s">
        <v>64</v>
      </c>
      <c r="F29" s="11" t="s">
        <v>17</v>
      </c>
      <c r="G29" s="14" t="n">
        <f aca="false">'Tổng hợp nhận tháng 1 '!Q37</f>
        <v>6774853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5</v>
      </c>
      <c r="E30" s="13" t="s">
        <v>66</v>
      </c>
      <c r="F30" s="11" t="s">
        <v>17</v>
      </c>
      <c r="G30" s="14" t="n">
        <f aca="false">'Tổng hợp nhận tháng 1 '!Q39</f>
        <v>10540260.7692308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7</v>
      </c>
      <c r="E31" s="13" t="s">
        <v>68</v>
      </c>
      <c r="F31" s="11" t="s">
        <v>17</v>
      </c>
      <c r="G31" s="14" t="n">
        <f aca="false">'Tổng hợp nhận tháng 1 '!Q41</f>
        <v>13169656.9615385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9</v>
      </c>
      <c r="E32" s="13" t="s">
        <v>70</v>
      </c>
      <c r="F32" s="11" t="s">
        <v>17</v>
      </c>
      <c r="G32" s="14" t="n">
        <f aca="false">'Tổng hợp nhận tháng 1 '!Q42</f>
        <v>14359814.9230769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1</v>
      </c>
      <c r="E33" s="13" t="s">
        <v>72</v>
      </c>
      <c r="F33" s="11" t="s">
        <v>17</v>
      </c>
      <c r="G33" s="14" t="n">
        <f aca="false">'Tổng hợp nhận tháng 1 '!Q43</f>
        <v>16812527.8230769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3</v>
      </c>
      <c r="E34" s="13" t="s">
        <v>74</v>
      </c>
      <c r="F34" s="11" t="s">
        <v>17</v>
      </c>
      <c r="G34" s="14" t="n">
        <f aca="false">'Tổng hợp nhận tháng 1 '!Q44</f>
        <v>6944035.19230769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Tổng hợp nhận tháng 1 '!Q45</f>
        <v>11222965.3846154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Tổng hợp nhận tháng 1 '!Q46</f>
        <v>7517637.96153846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Tổng hợp nhận tháng 1 '!Q47</f>
        <v>10353417.9615385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Tổng hợp nhận tháng 1 '!Q48</f>
        <v>9348167.96153846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Tổng hợp nhận tháng 1 '!Q49</f>
        <v>8854697.96153846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5</v>
      </c>
      <c r="E40" s="13" t="s">
        <v>86</v>
      </c>
      <c r="F40" s="11" t="s">
        <v>17</v>
      </c>
      <c r="G40" s="14" t="n">
        <f aca="false">'Tổng hợp nhận tháng 1 '!Q50</f>
        <v>7581135.46153846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7</v>
      </c>
      <c r="E41" s="13" t="s">
        <v>88</v>
      </c>
      <c r="F41" s="11" t="s">
        <v>17</v>
      </c>
      <c r="G41" s="14" t="n">
        <f aca="false">'Tổng hợp nhận tháng 1 '!Q51</f>
        <v>6584542.30769231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9</v>
      </c>
      <c r="E42" s="13" t="s">
        <v>90</v>
      </c>
      <c r="F42" s="11" t="s">
        <v>17</v>
      </c>
      <c r="G42" s="14" t="n">
        <f aca="false">'Tổng hợp nhận tháng 1 '!Q52</f>
        <v>9546369.30769231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háng 1 '!Q53</f>
        <v>7293441.61538462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háng 1 '!Q54</f>
        <v>10586118.1153846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háng 1 '!Q55</f>
        <v>7939815.46153846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22" t="s">
        <v>97</v>
      </c>
      <c r="E46" s="18" t="s">
        <v>98</v>
      </c>
      <c r="F46" s="11" t="s">
        <v>17</v>
      </c>
      <c r="G46" s="14" t="n">
        <f aca="false">'Tổng hợp nhận tháng 1 '!Q56</f>
        <v>6586633.96153846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n">
        <v>3613205008608</v>
      </c>
      <c r="E47" s="13" t="s">
        <v>99</v>
      </c>
      <c r="F47" s="11" t="s">
        <v>17</v>
      </c>
      <c r="G47" s="14" t="n">
        <f aca="false">'Tổng hợp nhận tháng 1 '!Q57</f>
        <v>4021853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0</v>
      </c>
      <c r="E48" s="13" t="s">
        <v>101</v>
      </c>
      <c r="F48" s="11" t="s">
        <v>17</v>
      </c>
      <c r="G48" s="14" t="n">
        <f aca="false">'Tổng hợp nhận tháng 1 '!Q59</f>
        <v>9891428.61538462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2</v>
      </c>
      <c r="E49" s="13" t="s">
        <v>103</v>
      </c>
      <c r="F49" s="11" t="s">
        <v>17</v>
      </c>
      <c r="G49" s="14" t="n">
        <f aca="false">'Tổng hợp nhận tháng 1 '!Q60</f>
        <v>10809537.7019231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4</v>
      </c>
      <c r="E50" s="13" t="s">
        <v>105</v>
      </c>
      <c r="F50" s="11" t="s">
        <v>17</v>
      </c>
      <c r="G50" s="14" t="n">
        <f aca="false">'Tổng hợp nhận tháng 1 '!Q61</f>
        <v>10056462.8461538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6</v>
      </c>
      <c r="E51" s="13" t="s">
        <v>107</v>
      </c>
      <c r="F51" s="11" t="s">
        <v>17</v>
      </c>
      <c r="G51" s="14" t="n">
        <f aca="false">'Tổng hợp nhận tháng 1 '!Q62</f>
        <v>9594116.54807692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8</v>
      </c>
      <c r="E52" s="13" t="s">
        <v>109</v>
      </c>
      <c r="F52" s="11" t="s">
        <v>17</v>
      </c>
      <c r="G52" s="14" t="n">
        <f aca="false">'Tổng hợp nhận tháng 1 '!Q63</f>
        <v>4223691.61538462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0</v>
      </c>
      <c r="E53" s="13" t="s">
        <v>111</v>
      </c>
      <c r="F53" s="11" t="s">
        <v>17</v>
      </c>
      <c r="G53" s="14" t="n">
        <f aca="false">'Tổng hợp nhận tháng 1 '!Q64</f>
        <v>12543623.811538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2</v>
      </c>
      <c r="E54" s="13" t="s">
        <v>113</v>
      </c>
      <c r="F54" s="11" t="s">
        <v>17</v>
      </c>
      <c r="G54" s="14" t="n">
        <f aca="false">'Tổng hợp nhận tháng 1 '!Q65</f>
        <v>11641323.5384615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4</v>
      </c>
      <c r="E55" s="13" t="s">
        <v>115</v>
      </c>
      <c r="F55" s="11" t="s">
        <v>17</v>
      </c>
      <c r="G55" s="14" t="n">
        <f aca="false">'Tổng hợp nhận tháng 1 '!Q66</f>
        <v>8849487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6</v>
      </c>
      <c r="E56" s="13" t="s">
        <v>117</v>
      </c>
      <c r="F56" s="11" t="s">
        <v>17</v>
      </c>
      <c r="G56" s="14" t="n">
        <f aca="false">'Tổng hợp nhận tháng 1 '!Q67</f>
        <v>14276793.3646154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8</v>
      </c>
      <c r="E57" s="13" t="s">
        <v>119</v>
      </c>
      <c r="F57" s="11" t="s">
        <v>17</v>
      </c>
      <c r="G57" s="14" t="n">
        <f aca="false">'Tổng hợp nhận tháng 1 '!Q68</f>
        <v>11875315.0769231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háng 1 '!Q69</f>
        <v>8044691.61538462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háng 1 '!Q70</f>
        <v>9698510.46153846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9" t="n">
        <v>3613215007835</v>
      </c>
      <c r="E60" s="13" t="s">
        <v>124</v>
      </c>
      <c r="F60" s="11" t="s">
        <v>17</v>
      </c>
      <c r="G60" s="14" t="n">
        <f aca="false">'Tổng hợp nhận tháng 1 '!Q71</f>
        <v>11225475.4615385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8" t="s">
        <v>125</v>
      </c>
      <c r="E61" s="18" t="s">
        <v>126</v>
      </c>
      <c r="F61" s="11" t="s">
        <v>17</v>
      </c>
      <c r="G61" s="14" t="n">
        <f aca="false">'Tổng hợp nhận tháng 1 '!Q72</f>
        <v>7424857.96153846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8" t="s">
        <v>127</v>
      </c>
      <c r="E62" s="18" t="s">
        <v>128</v>
      </c>
      <c r="F62" s="11" t="s">
        <v>17</v>
      </c>
      <c r="G62" s="14" t="n">
        <f aca="false">'Tổng hợp nhận tháng 1 '!Q73</f>
        <v>5770860.58653846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9</v>
      </c>
      <c r="E63" s="13" t="s">
        <v>130</v>
      </c>
      <c r="F63" s="11" t="s">
        <v>17</v>
      </c>
      <c r="G63" s="14" t="n">
        <f aca="false">'Tổng hợp nhận tháng 1 '!Q74</f>
        <v>7543191.61538462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1</v>
      </c>
      <c r="E64" s="13" t="s">
        <v>132</v>
      </c>
      <c r="F64" s="11" t="s">
        <v>17</v>
      </c>
      <c r="G64" s="14" t="n">
        <f aca="false">'Tổng hợp nhận tháng 1 '!Q76</f>
        <v>13499691.5461538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8" t="s">
        <v>133</v>
      </c>
      <c r="E65" s="18" t="s">
        <v>134</v>
      </c>
      <c r="F65" s="11" t="s">
        <v>17</v>
      </c>
      <c r="G65" s="14" t="n">
        <f aca="false">'Tổng hợp nhận tháng 1 '!Q77</f>
        <v>15218808.6261538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5</v>
      </c>
      <c r="E66" s="13" t="s">
        <v>136</v>
      </c>
      <c r="F66" s="11" t="s">
        <v>17</v>
      </c>
      <c r="G66" s="14" t="n">
        <f aca="false">'Tổng hợp nhận tháng 1 '!Q78</f>
        <v>11721689.5507692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7</v>
      </c>
      <c r="E67" s="13" t="s">
        <v>138</v>
      </c>
      <c r="F67" s="11" t="s">
        <v>17</v>
      </c>
      <c r="G67" s="14" t="n">
        <f aca="false">'Tổng hợp nhận tháng 1 '!Q79</f>
        <v>13325884.0061538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9</v>
      </c>
      <c r="E68" s="13" t="s">
        <v>140</v>
      </c>
      <c r="F68" s="11" t="s">
        <v>17</v>
      </c>
      <c r="G68" s="14" t="n">
        <f aca="false">'Tổng hợp nhận tháng 1 '!Q80</f>
        <v>8822487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8" t="s">
        <v>141</v>
      </c>
      <c r="E69" s="18" t="s">
        <v>142</v>
      </c>
      <c r="F69" s="11" t="s">
        <v>17</v>
      </c>
      <c r="G69" s="14" t="n">
        <f aca="false">'Tổng hợp nhận tháng 1 '!Q81</f>
        <v>12459212.0876923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8" t="s">
        <v>143</v>
      </c>
      <c r="E70" s="18" t="s">
        <v>144</v>
      </c>
      <c r="F70" s="11" t="s">
        <v>17</v>
      </c>
      <c r="G70" s="14" t="n">
        <f aca="false">'Tổng hợp nhận tháng 1 '!Q82</f>
        <v>13248305.5430769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8" t="s">
        <v>145</v>
      </c>
      <c r="E71" s="18" t="s">
        <v>146</v>
      </c>
      <c r="F71" s="11" t="s">
        <v>17</v>
      </c>
      <c r="G71" s="14" t="n">
        <f aca="false">'Tổng hợp nhận tháng 1 '!Q83</f>
        <v>10271027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7</v>
      </c>
      <c r="E72" s="13" t="s">
        <v>148</v>
      </c>
      <c r="F72" s="11" t="s">
        <v>17</v>
      </c>
      <c r="G72" s="14" t="n">
        <f aca="false">'Tổng hợp nhận tháng 1 '!Q85</f>
        <v>14552871.0576923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49</v>
      </c>
      <c r="E73" s="13" t="s">
        <v>150</v>
      </c>
      <c r="F73" s="11" t="s">
        <v>17</v>
      </c>
      <c r="G73" s="14" t="n">
        <f aca="false">'Tổng hợp nhận tháng 1 '!Q86</f>
        <v>12056118.2761538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1</v>
      </c>
      <c r="E74" s="13" t="s">
        <v>152</v>
      </c>
      <c r="F74" s="11" t="s">
        <v>17</v>
      </c>
      <c r="G74" s="14" t="n">
        <f aca="false">'Tổng hợp nhận tháng 1 '!Q87</f>
        <v>9221878.92307692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3</v>
      </c>
      <c r="E75" s="13" t="s">
        <v>154</v>
      </c>
      <c r="F75" s="11" t="s">
        <v>17</v>
      </c>
      <c r="G75" s="14" t="n">
        <f aca="false">'Tổng hợp nhận tháng 1 '!Q88</f>
        <v>8803189.96153846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5</v>
      </c>
      <c r="E76" s="13" t="s">
        <v>156</v>
      </c>
      <c r="F76" s="11" t="s">
        <v>17</v>
      </c>
      <c r="G76" s="14" t="n">
        <f aca="false">'Tổng hợp nhận tháng 1 '!Q89</f>
        <v>11192873.1538462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7</v>
      </c>
      <c r="E77" s="13" t="s">
        <v>158</v>
      </c>
      <c r="F77" s="11" t="s">
        <v>17</v>
      </c>
      <c r="G77" s="14" t="n">
        <f aca="false">'Tổng hợp nhận tháng 1 '!Q90</f>
        <v>6827293.92307692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9</v>
      </c>
      <c r="E78" s="13" t="s">
        <v>160</v>
      </c>
      <c r="F78" s="11" t="s">
        <v>17</v>
      </c>
      <c r="G78" s="14" t="n">
        <f aca="false">'Tổng hợp nhận tháng 1 '!Q91</f>
        <v>7799929.30769231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1</v>
      </c>
      <c r="E79" s="13" t="s">
        <v>162</v>
      </c>
      <c r="F79" s="11" t="s">
        <v>17</v>
      </c>
      <c r="G79" s="14" t="n">
        <f aca="false">'Tổng hợp nhận tháng 1 '!Q92</f>
        <v>10698975.4615385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3</v>
      </c>
      <c r="E80" s="13" t="s">
        <v>164</v>
      </c>
      <c r="F80" s="11" t="s">
        <v>17</v>
      </c>
      <c r="G80" s="14" t="n">
        <f aca="false">'Tổng hợp nhận tháng 1 '!Q94</f>
        <v>16718991.7307692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5</v>
      </c>
      <c r="E81" s="13" t="s">
        <v>166</v>
      </c>
      <c r="F81" s="11" t="s">
        <v>17</v>
      </c>
      <c r="G81" s="14" t="n">
        <f aca="false">'Tổng hợp nhận tháng 1 '!Q95</f>
        <v>9690082.30769231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7</v>
      </c>
      <c r="E82" s="13" t="s">
        <v>168</v>
      </c>
      <c r="F82" s="11" t="s">
        <v>17</v>
      </c>
      <c r="G82" s="14" t="n">
        <f aca="false">'Tổng hợp nhận tháng 1 '!Q96</f>
        <v>9244965.38461538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9</v>
      </c>
      <c r="E83" s="13" t="s">
        <v>170</v>
      </c>
      <c r="F83" s="11" t="s">
        <v>17</v>
      </c>
      <c r="G83" s="14" t="n">
        <f aca="false">'Tổng hợp nhận tháng 1 '!Q97</f>
        <v>1254852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1</v>
      </c>
      <c r="E84" s="13" t="s">
        <v>172</v>
      </c>
      <c r="F84" s="11" t="s">
        <v>17</v>
      </c>
      <c r="G84" s="14" t="n">
        <f aca="false">'Tổng hợp nhận tháng 1 '!Q98</f>
        <v>6572396.23076923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9" t="n">
        <v>3613215000241</v>
      </c>
      <c r="E85" s="13" t="s">
        <v>173</v>
      </c>
      <c r="F85" s="11" t="s">
        <v>17</v>
      </c>
      <c r="G85" s="14" t="n">
        <f aca="false">'Tổng hợp nhận tháng 1 '!Q99</f>
        <v>4445811.61538462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4</v>
      </c>
      <c r="E86" s="13" t="s">
        <v>175</v>
      </c>
      <c r="F86" s="11" t="s">
        <v>17</v>
      </c>
      <c r="G86" s="14" t="n">
        <f aca="false">'Tổng hợp nhận tháng 1 '!Q100</f>
        <v>4214691.61538462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6</v>
      </c>
      <c r="E87" s="13" t="s">
        <v>177</v>
      </c>
      <c r="F87" s="11" t="s">
        <v>17</v>
      </c>
      <c r="G87" s="14" t="n">
        <f aca="false">'Tổng hợp nhận tháng 1 '!Q101</f>
        <v>7282739.30769231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8</v>
      </c>
      <c r="E88" s="13" t="s">
        <v>179</v>
      </c>
      <c r="F88" s="11" t="s">
        <v>17</v>
      </c>
      <c r="G88" s="14" t="n">
        <f aca="false">'Tổng hợp nhận tháng 1 '!Q102</f>
        <v>11769659.7530769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0</v>
      </c>
      <c r="E89" s="13" t="s">
        <v>181</v>
      </c>
      <c r="F89" s="11" t="s">
        <v>17</v>
      </c>
      <c r="G89" s="14" t="n">
        <f aca="false">'Tổng hợp nhận tháng 1 '!Q103</f>
        <v>6675691.61538462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2</v>
      </c>
      <c r="E90" s="13" t="s">
        <v>183</v>
      </c>
      <c r="F90" s="11" t="s">
        <v>17</v>
      </c>
      <c r="G90" s="14" t="n">
        <f aca="false">'Tổng hợp nhận tháng 1 '!Q104</f>
        <v>11815480.1576923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4</v>
      </c>
      <c r="E91" s="13" t="s">
        <v>185</v>
      </c>
      <c r="F91" s="11" t="s">
        <v>17</v>
      </c>
      <c r="G91" s="14" t="n">
        <f aca="false">'Tổng hợp nhận tháng 1 '!Q105</f>
        <v>11846190.1538462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8" t="s">
        <v>186</v>
      </c>
      <c r="E92" s="18" t="s">
        <v>187</v>
      </c>
      <c r="F92" s="11" t="s">
        <v>17</v>
      </c>
      <c r="G92" s="14" t="n">
        <f aca="false">'Tổng hợp nhận tháng 1 '!Q106</f>
        <v>7773487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8" t="s">
        <v>188</v>
      </c>
      <c r="E93" s="18" t="s">
        <v>189</v>
      </c>
      <c r="F93" s="11" t="s">
        <v>17</v>
      </c>
      <c r="G93" s="14" t="n">
        <f aca="false">'Tổng hợp nhận tháng 1 '!Q107</f>
        <v>11475159.7530769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0</v>
      </c>
      <c r="E94" s="13" t="s">
        <v>191</v>
      </c>
      <c r="F94" s="11" t="s">
        <v>17</v>
      </c>
      <c r="G94" s="14" t="n">
        <f aca="false">'Tổng hợp nhận tháng 1 '!Q109</f>
        <v>21581786.9392308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2</v>
      </c>
      <c r="E95" s="13" t="s">
        <v>193</v>
      </c>
      <c r="F95" s="11" t="s">
        <v>17</v>
      </c>
      <c r="G95" s="14" t="n">
        <f aca="false">'Tổng hợp nhận tháng 1 '!Q110</f>
        <v>11403730.8076923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4</v>
      </c>
      <c r="E96" s="13" t="s">
        <v>195</v>
      </c>
      <c r="F96" s="11" t="s">
        <v>17</v>
      </c>
      <c r="G96" s="14" t="n">
        <f aca="false">'Tổng hợp nhận tháng 1 '!Q111</f>
        <v>9138087.09615385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2" t="s">
        <v>196</v>
      </c>
      <c r="E97" s="13" t="s">
        <v>197</v>
      </c>
      <c r="F97" s="11" t="s">
        <v>17</v>
      </c>
      <c r="G97" s="14" t="n">
        <f aca="false">'Tổng hợp nhận tháng 1 '!Q112</f>
        <v>11040430.1538462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8</v>
      </c>
      <c r="E98" s="13" t="s">
        <v>199</v>
      </c>
      <c r="F98" s="11" t="s">
        <v>17</v>
      </c>
      <c r="G98" s="14" t="n">
        <f aca="false">'Tổng hợp nhận tháng 1 '!Q113</f>
        <v>14974082.2061538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 tháng 1 '!Q114</f>
        <v>8391471.61538462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háng 1 '!Q115</f>
        <v>7824151.61538462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4</v>
      </c>
      <c r="E101" s="13" t="s">
        <v>205</v>
      </c>
      <c r="F101" s="11" t="s">
        <v>17</v>
      </c>
      <c r="G101" s="14" t="n">
        <f aca="false">'Tổng hợp nhận tháng 1 '!Q116</f>
        <v>8442251.61538462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6</v>
      </c>
      <c r="E102" s="13" t="s">
        <v>207</v>
      </c>
      <c r="F102" s="11" t="s">
        <v>17</v>
      </c>
      <c r="G102" s="14" t="n">
        <f aca="false">'Tổng hợp nhận tháng 1 '!Q117</f>
        <v>11881227.3884615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8</v>
      </c>
      <c r="E103" s="13" t="s">
        <v>209</v>
      </c>
      <c r="F103" s="11" t="s">
        <v>17</v>
      </c>
      <c r="G103" s="14" t="n">
        <f aca="false">'Tổng hợp nhận tháng 1 '!Q118</f>
        <v>12536212.0876923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10</v>
      </c>
      <c r="E104" s="13" t="s">
        <v>211</v>
      </c>
      <c r="F104" s="11" t="s">
        <v>17</v>
      </c>
      <c r="G104" s="14" t="n">
        <f aca="false">'Tổng hợp nhận tháng 1 '!Q119</f>
        <v>10127618.1153846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8" t="s">
        <v>212</v>
      </c>
      <c r="E105" s="18" t="s">
        <v>213</v>
      </c>
      <c r="F105" s="11" t="s">
        <v>17</v>
      </c>
      <c r="G105" s="14" t="n">
        <f aca="false">'Tổng hợp nhận tháng 1 '!Q120</f>
        <v>11408624.6923077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8" t="s">
        <v>214</v>
      </c>
      <c r="E106" s="18" t="s">
        <v>215</v>
      </c>
      <c r="F106" s="11" t="s">
        <v>17</v>
      </c>
      <c r="G106" s="14" t="n">
        <f aca="false">'Tổng hợp nhận tháng 1 '!Q121</f>
        <v>10884669.3076923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6</v>
      </c>
      <c r="E107" s="13" t="s">
        <v>217</v>
      </c>
      <c r="F107" s="11" t="s">
        <v>17</v>
      </c>
      <c r="G107" s="14" t="n">
        <f aca="false">'Tổng hợp nhận tháng 1 '!Q123</f>
        <v>12574270.8461538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8</v>
      </c>
      <c r="E108" s="13" t="s">
        <v>219</v>
      </c>
      <c r="F108" s="11" t="s">
        <v>17</v>
      </c>
      <c r="G108" s="14" t="n">
        <f aca="false">'Tổng hợp nhận tháng 1 '!Q124</f>
        <v>11067072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20</v>
      </c>
      <c r="E109" s="13" t="s">
        <v>221</v>
      </c>
      <c r="F109" s="11" t="s">
        <v>17</v>
      </c>
      <c r="G109" s="14" t="n">
        <f aca="false">'Tổng hợp nhận tháng 1 '!Q125</f>
        <v>7724460.84615385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2</v>
      </c>
      <c r="E110" s="13" t="s">
        <v>223</v>
      </c>
      <c r="F110" s="11" t="s">
        <v>17</v>
      </c>
      <c r="G110" s="14" t="n">
        <f aca="false">'Tổng hợp nhận tháng 1 '!Q126</f>
        <v>7569239.30769231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2" t="s">
        <v>224</v>
      </c>
      <c r="E111" s="13" t="s">
        <v>152</v>
      </c>
      <c r="F111" s="11" t="s">
        <v>17</v>
      </c>
      <c r="G111" s="14" t="n">
        <f aca="false">'Tổng hợp nhận tháng 1 '!Q127</f>
        <v>7943956.23076923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2" t="s">
        <v>225</v>
      </c>
      <c r="E112" s="13" t="s">
        <v>226</v>
      </c>
      <c r="F112" s="11" t="s">
        <v>17</v>
      </c>
      <c r="G112" s="14" t="n">
        <f aca="false">'Tổng hợp nhận tháng 1 '!Q128</f>
        <v>10834238.5384615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8" t="s">
        <v>227</v>
      </c>
      <c r="E113" s="18" t="s">
        <v>228</v>
      </c>
      <c r="F113" s="11" t="s">
        <v>17</v>
      </c>
      <c r="G113" s="14" t="n">
        <f aca="false">'Tổng hợp nhận tháng 1 '!Q129</f>
        <v>8439647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8" t="s">
        <v>229</v>
      </c>
      <c r="E114" s="18" t="s">
        <v>230</v>
      </c>
      <c r="F114" s="11" t="s">
        <v>17</v>
      </c>
      <c r="G114" s="14" t="n">
        <f aca="false">'Tổng hợp nhận tháng 1 '!Q130</f>
        <v>6162978.61538462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1</v>
      </c>
      <c r="E115" s="13" t="s">
        <v>232</v>
      </c>
      <c r="F115" s="11" t="s">
        <v>17</v>
      </c>
      <c r="G115" s="14" t="n">
        <f aca="false">'Tổng hợp nhận tháng 1 '!Q132</f>
        <v>19496981.25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3</v>
      </c>
      <c r="E116" s="13" t="s">
        <v>234</v>
      </c>
      <c r="F116" s="11" t="s">
        <v>17</v>
      </c>
      <c r="G116" s="14" t="n">
        <f aca="false">'Tổng hợp nhận tháng 1 '!Q133</f>
        <v>8457031.61538462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5</v>
      </c>
      <c r="E117" s="13" t="s">
        <v>236</v>
      </c>
      <c r="F117" s="11" t="s">
        <v>17</v>
      </c>
      <c r="G117" s="14" t="n">
        <f aca="false">'Tổng hợp nhận tháng 1 '!Q134</f>
        <v>9650379.30769231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7</v>
      </c>
      <c r="E118" s="13" t="s">
        <v>238</v>
      </c>
      <c r="F118" s="11" t="s">
        <v>17</v>
      </c>
      <c r="G118" s="14" t="n">
        <f aca="false">'Tổng hợp nhận tháng 1 '!Q135</f>
        <v>10367873.1538462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9</v>
      </c>
      <c r="E119" s="18" t="s">
        <v>240</v>
      </c>
      <c r="F119" s="11" t="s">
        <v>17</v>
      </c>
      <c r="G119" s="14" t="n">
        <f aca="false">'Tổng hợp nhận tháng 1 '!Q136</f>
        <v>8227259.30769231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41</v>
      </c>
      <c r="E120" s="18" t="s">
        <v>242</v>
      </c>
      <c r="F120" s="11" t="s">
        <v>17</v>
      </c>
      <c r="G120" s="14" t="n">
        <f aca="false">'Tổng hợp nhận tháng 1 '!Q138</f>
        <v>12415734.5769231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8" t="s">
        <v>243</v>
      </c>
      <c r="E121" s="18" t="s">
        <v>244</v>
      </c>
      <c r="F121" s="11" t="s">
        <v>17</v>
      </c>
      <c r="G121" s="14" t="n">
        <f aca="false">'Tổng hợp nhận tháng 1 '!Q139</f>
        <v>1414908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8" t="s">
        <v>245</v>
      </c>
      <c r="E122" s="18" t="s">
        <v>246</v>
      </c>
      <c r="F122" s="11" t="s">
        <v>17</v>
      </c>
      <c r="G122" s="14" t="n">
        <f aca="false">'Tổng hợp nhận tháng 1 '!Q140</f>
        <v>12019566.8115385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8" t="s">
        <v>247</v>
      </c>
      <c r="E123" s="18" t="s">
        <v>248</v>
      </c>
      <c r="F123" s="11" t="s">
        <v>17</v>
      </c>
      <c r="G123" s="14" t="n">
        <f aca="false">'Tổng hợp nhận tháng 1 '!Q141</f>
        <v>8502665.92307692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8" t="s">
        <v>249</v>
      </c>
      <c r="E124" s="18" t="s">
        <v>250</v>
      </c>
      <c r="F124" s="11" t="s">
        <v>17</v>
      </c>
      <c r="G124" s="14" t="n">
        <f aca="false">'Tổng hợp nhận tháng 1 '!Q142</f>
        <v>9661229.30769231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/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51</v>
      </c>
      <c r="E125" s="18" t="s">
        <v>252</v>
      </c>
      <c r="F125" s="11" t="s">
        <v>17</v>
      </c>
      <c r="G125" s="14" t="n">
        <f aca="false">'Tổng hợp nhận tháng 1 '!Q143</f>
        <v>11148993.9230769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3</v>
      </c>
      <c r="E126" s="18" t="s">
        <v>254</v>
      </c>
      <c r="F126" s="11" t="s">
        <v>17</v>
      </c>
      <c r="G126" s="14" t="n">
        <f aca="false">'Tổng hợp nhận tháng 1 '!Q144</f>
        <v>6531552.61538461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5</v>
      </c>
      <c r="E127" s="18" t="s">
        <v>256</v>
      </c>
      <c r="F127" s="11" t="s">
        <v>17</v>
      </c>
      <c r="G127" s="14" t="n">
        <f aca="false">'Tổng hợp nhận tháng 1 '!Q146</f>
        <v>14308484.9353846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7</v>
      </c>
      <c r="E128" s="18" t="s">
        <v>258</v>
      </c>
      <c r="F128" s="11" t="s">
        <v>17</v>
      </c>
      <c r="G128" s="14" t="n">
        <f aca="false">'Tổng hợp nhận tháng 1 '!Q147</f>
        <v>10627902.9230769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/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9</v>
      </c>
      <c r="E129" s="18" t="s">
        <v>260</v>
      </c>
      <c r="F129" s="11" t="s">
        <v>17</v>
      </c>
      <c r="G129" s="14" t="n">
        <f aca="false">'Tổng hợp nhận tháng 1 '!Q148</f>
        <v>2777058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61</v>
      </c>
      <c r="E130" s="18" t="s">
        <v>262</v>
      </c>
      <c r="F130" s="11" t="s">
        <v>17</v>
      </c>
      <c r="G130" s="14" t="n">
        <f aca="false">'Tổng hợp nhận tháng 1 '!Q149</f>
        <v>14903669.8461538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3</v>
      </c>
      <c r="E131" s="18" t="s">
        <v>264</v>
      </c>
      <c r="F131" s="11" t="s">
        <v>17</v>
      </c>
      <c r="G131" s="14" t="n">
        <f aca="false">'Tổng hợp nhận tháng 1 '!Q151</f>
        <v>12428429.3461538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5</v>
      </c>
      <c r="E132" s="18" t="s">
        <v>266</v>
      </c>
      <c r="F132" s="11" t="s">
        <v>17</v>
      </c>
      <c r="G132" s="14" t="n">
        <f aca="false">'Tổng hợp nhận tháng 1 '!Q152</f>
        <v>13258808.6261538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n">
        <v>3613215001490</v>
      </c>
      <c r="E133" s="18" t="s">
        <v>267</v>
      </c>
      <c r="F133" s="11" t="s">
        <v>17</v>
      </c>
      <c r="G133" s="14" t="n">
        <f aca="false">'Tổng hợp nhận tháng 1 '!Q153</f>
        <v>407188.5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20" t="n">
        <v>3613205041229</v>
      </c>
      <c r="E134" s="24" t="s">
        <v>268</v>
      </c>
      <c r="F134" s="11" t="s">
        <v>17</v>
      </c>
      <c r="G134" s="14" t="n">
        <f aca="false">'Tổng hợp nhận tháng 1 '!Q154</f>
        <v>1850672</v>
      </c>
      <c r="H134" s="15" t="s">
        <v>18</v>
      </c>
      <c r="I134" s="16" t="s">
        <v>19</v>
      </c>
      <c r="J134" s="16" t="s">
        <v>19</v>
      </c>
      <c r="K134" s="13" t="s">
        <v>20</v>
      </c>
      <c r="M134" s="17"/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9" t="n">
        <v>3613205029059</v>
      </c>
      <c r="E135" s="13" t="s">
        <v>269</v>
      </c>
      <c r="F135" s="11" t="s">
        <v>17</v>
      </c>
      <c r="G135" s="14" t="n">
        <f aca="false">'Tổng hợp nhận tháng 1 '!Q155</f>
        <v>1210950</v>
      </c>
      <c r="H135" s="15" t="s">
        <v>18</v>
      </c>
      <c r="I135" s="16" t="s">
        <v>19</v>
      </c>
      <c r="J135" s="16" t="s">
        <v>19</v>
      </c>
      <c r="K135" s="13" t="s">
        <v>20</v>
      </c>
      <c r="M135" s="17"/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8" t="s">
        <v>270</v>
      </c>
      <c r="E136" s="18" t="s">
        <v>271</v>
      </c>
      <c r="F136" s="11" t="s">
        <v>17</v>
      </c>
      <c r="G136" s="14" t="n">
        <f aca="false">'Tổng hợp nhận tháng 1 '!Q156</f>
        <v>1031355.72</v>
      </c>
      <c r="H136" s="15" t="s">
        <v>18</v>
      </c>
      <c r="I136" s="16" t="s">
        <v>19</v>
      </c>
      <c r="J136" s="16" t="s">
        <v>19</v>
      </c>
      <c r="K136" s="13" t="s">
        <v>20</v>
      </c>
      <c r="M136" s="17"/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9" t="n">
        <v>3613215003971</v>
      </c>
      <c r="E137" s="13" t="s">
        <v>272</v>
      </c>
      <c r="F137" s="11" t="s">
        <v>17</v>
      </c>
      <c r="G137" s="14" t="n">
        <f aca="false">'Tổng hợp nhận tháng 1 '!Q157</f>
        <v>1503855</v>
      </c>
      <c r="H137" s="15" t="s">
        <v>18</v>
      </c>
      <c r="I137" s="16" t="s">
        <v>19</v>
      </c>
      <c r="J137" s="16" t="s">
        <v>19</v>
      </c>
      <c r="K137" s="13" t="s">
        <v>20</v>
      </c>
      <c r="M137" s="17"/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2" t="s">
        <v>273</v>
      </c>
      <c r="E138" s="13" t="s">
        <v>274</v>
      </c>
      <c r="F138" s="11" t="s">
        <v>17</v>
      </c>
      <c r="G138" s="14" t="n">
        <f aca="false">'Tổng hợp nhận tháng 1 '!Q158</f>
        <v>1439388</v>
      </c>
      <c r="H138" s="15" t="s">
        <v>18</v>
      </c>
      <c r="I138" s="16" t="s">
        <v>19</v>
      </c>
      <c r="J138" s="16" t="s">
        <v>19</v>
      </c>
      <c r="K138" s="13" t="s">
        <v>20</v>
      </c>
      <c r="M138" s="17"/>
    </row>
    <row r="139" customFormat="false" ht="18" hidden="false" customHeight="true" outlineLevel="0" collapsed="false">
      <c r="A139" s="25" t="s">
        <v>275</v>
      </c>
      <c r="B139" s="25"/>
      <c r="C139" s="25"/>
      <c r="D139" s="25"/>
      <c r="E139" s="25"/>
      <c r="F139" s="25"/>
      <c r="G139" s="26" t="n">
        <f aca="false">SUM(G6:G138)</f>
        <v>1334695041.93462</v>
      </c>
      <c r="H139" s="27"/>
      <c r="I139" s="27"/>
      <c r="J139" s="27"/>
      <c r="K139" s="13"/>
      <c r="M139" s="28"/>
      <c r="N139" s="28"/>
      <c r="O139" s="28"/>
      <c r="P139" s="28"/>
      <c r="Q139" s="28"/>
      <c r="R139" s="28"/>
      <c r="S139" s="28"/>
    </row>
    <row r="140" customFormat="false" ht="15.75" hidden="false" customHeight="false" outlineLevel="0" collapsed="false">
      <c r="A140" s="29"/>
      <c r="B140" s="30"/>
      <c r="C140" s="31"/>
      <c r="D140" s="32"/>
      <c r="M140" s="28"/>
      <c r="N140" s="28"/>
      <c r="O140" s="28"/>
      <c r="P140" s="28"/>
      <c r="Q140" s="28"/>
      <c r="R140" s="28"/>
      <c r="S140" s="28"/>
    </row>
    <row r="141" customFormat="false" ht="12.75" hidden="false" customHeight="false" outlineLevel="0" collapsed="false">
      <c r="J141" s="33" t="s">
        <v>276</v>
      </c>
      <c r="M141" s="34"/>
      <c r="N141" s="28"/>
      <c r="O141" s="28"/>
      <c r="P141" s="28"/>
      <c r="Q141" s="28"/>
      <c r="R141" s="28"/>
      <c r="S141" s="28"/>
    </row>
    <row r="142" s="36" customFormat="true" ht="12.75" hidden="false" customHeight="false" outlineLevel="0" collapsed="false">
      <c r="A142" s="35"/>
      <c r="C142" s="35" t="s">
        <v>277</v>
      </c>
      <c r="D142" s="37"/>
      <c r="F142" s="35" t="s">
        <v>278</v>
      </c>
      <c r="G142" s="38"/>
      <c r="H142" s="38"/>
      <c r="I142" s="38"/>
      <c r="J142" s="33" t="s">
        <v>279</v>
      </c>
      <c r="M142" s="39"/>
      <c r="N142" s="39"/>
      <c r="O142" s="39"/>
      <c r="P142" s="39"/>
      <c r="Q142" s="39"/>
      <c r="R142" s="39"/>
      <c r="S142" s="39"/>
    </row>
    <row r="143" s="36" customFormat="true" ht="12.75" hidden="false" customHeight="false" outlineLevel="0" collapsed="false">
      <c r="A143" s="35"/>
      <c r="C143" s="35"/>
      <c r="D143" s="37"/>
      <c r="F143" s="35"/>
      <c r="G143" s="40"/>
      <c r="H143" s="38"/>
      <c r="I143" s="38"/>
      <c r="J143" s="33"/>
      <c r="M143" s="39"/>
      <c r="N143" s="39"/>
      <c r="O143" s="39"/>
      <c r="P143" s="39"/>
      <c r="Q143" s="39"/>
      <c r="R143" s="39"/>
      <c r="S143" s="39"/>
    </row>
    <row r="144" s="36" customFormat="true" ht="12.75" hidden="false" customHeight="false" outlineLevel="0" collapsed="false">
      <c r="A144" s="35"/>
      <c r="C144" s="35"/>
      <c r="D144" s="37"/>
      <c r="F144" s="35"/>
      <c r="G144" s="40"/>
      <c r="H144" s="38"/>
      <c r="I144" s="38"/>
      <c r="J144" s="33"/>
      <c r="M144" s="39"/>
      <c r="N144" s="39"/>
      <c r="O144" s="39"/>
      <c r="P144" s="39"/>
      <c r="Q144" s="39"/>
      <c r="R144" s="39"/>
      <c r="S144" s="39"/>
    </row>
    <row r="145" s="36" customFormat="true" ht="12.75" hidden="false" customHeight="false" outlineLevel="0" collapsed="false">
      <c r="A145" s="35"/>
      <c r="C145" s="35"/>
      <c r="D145" s="37"/>
      <c r="F145" s="35"/>
      <c r="G145" s="40"/>
      <c r="H145" s="38"/>
      <c r="I145" s="38"/>
      <c r="J145" s="33"/>
      <c r="M145" s="39"/>
      <c r="N145" s="39"/>
      <c r="O145" s="39"/>
      <c r="P145" s="39"/>
      <c r="Q145" s="39"/>
      <c r="R145" s="39"/>
      <c r="S145" s="39"/>
    </row>
    <row r="146" s="36" customFormat="true" ht="12.75" hidden="false" customHeight="false" outlineLevel="0" collapsed="false">
      <c r="A146" s="35"/>
      <c r="C146" s="35"/>
      <c r="D146" s="37"/>
      <c r="F146" s="35"/>
      <c r="G146" s="41"/>
      <c r="H146" s="38"/>
      <c r="I146" s="38"/>
      <c r="J146" s="33"/>
      <c r="M146" s="39"/>
      <c r="N146" s="39"/>
      <c r="O146" s="39"/>
      <c r="P146" s="39"/>
      <c r="Q146" s="39"/>
      <c r="R146" s="39"/>
      <c r="S146" s="39"/>
    </row>
    <row r="147" s="36" customFormat="true" ht="12" hidden="false" customHeight="true" outlineLevel="0" collapsed="false">
      <c r="A147" s="35"/>
      <c r="C147" s="35"/>
      <c r="D147" s="37"/>
      <c r="F147" s="35"/>
      <c r="G147" s="38"/>
      <c r="H147" s="38"/>
      <c r="I147" s="38"/>
      <c r="J147" s="33"/>
      <c r="M147" s="39"/>
      <c r="N147" s="39"/>
      <c r="O147" s="39"/>
      <c r="P147" s="39"/>
      <c r="Q147" s="39"/>
      <c r="R147" s="39"/>
      <c r="S147" s="39"/>
    </row>
    <row r="148" s="36" customFormat="true" ht="12.75" hidden="false" customHeight="false" outlineLevel="0" collapsed="false">
      <c r="A148" s="35"/>
      <c r="B148" s="35"/>
      <c r="C148" s="35" t="s">
        <v>30</v>
      </c>
      <c r="D148" s="42"/>
      <c r="E148" s="35"/>
      <c r="F148" s="35" t="s">
        <v>280</v>
      </c>
      <c r="G148" s="38"/>
      <c r="H148" s="38"/>
      <c r="I148" s="38"/>
      <c r="J148" s="33" t="s">
        <v>281</v>
      </c>
      <c r="M148" s="39"/>
      <c r="N148" s="39"/>
      <c r="O148" s="39"/>
      <c r="P148" s="39"/>
      <c r="Q148" s="39"/>
      <c r="R148" s="39"/>
      <c r="S148" s="39"/>
    </row>
    <row r="149" s="36" customFormat="true" ht="12.75" hidden="false" customHeight="false" outlineLevel="0" collapsed="false">
      <c r="A149" s="35"/>
      <c r="D149" s="37"/>
      <c r="F149" s="35"/>
      <c r="G149" s="38"/>
      <c r="H149" s="38"/>
      <c r="I149" s="38"/>
      <c r="J149" s="38"/>
      <c r="M149" s="39"/>
      <c r="N149" s="39"/>
      <c r="O149" s="39"/>
      <c r="P149" s="39"/>
      <c r="Q149" s="39"/>
      <c r="R149" s="39"/>
      <c r="S149" s="39"/>
    </row>
    <row r="151" customFormat="false" ht="12.75" hidden="false" customHeight="false" outlineLevel="0" collapsed="false">
      <c r="G151" s="41"/>
    </row>
    <row r="152" customFormat="false" ht="12.75" hidden="false" customHeight="false" outlineLevel="0" collapsed="false">
      <c r="G152" s="41"/>
    </row>
    <row r="153" customFormat="false" ht="12.75" hidden="false" customHeight="false" outlineLevel="0" collapsed="false">
      <c r="G153" s="41"/>
    </row>
    <row r="154" customFormat="false" ht="12.75" hidden="false" customHeight="false" outlineLevel="0" collapsed="false">
      <c r="G154" s="41"/>
    </row>
    <row r="155" customFormat="false" ht="12.75" hidden="false" customHeight="false" outlineLevel="0" collapsed="false">
      <c r="G155" s="41"/>
    </row>
    <row r="156" customFormat="false" ht="12.75" hidden="false" customHeight="false" outlineLevel="0" collapsed="false">
      <c r="G156" s="41"/>
    </row>
    <row r="157" customFormat="false" ht="12.75" hidden="false" customHeight="false" outlineLevel="0" collapsed="false">
      <c r="G157" s="41"/>
    </row>
    <row r="158" customFormat="false" ht="12.75" hidden="false" customHeight="false" outlineLevel="0" collapsed="false">
      <c r="G158" s="41"/>
    </row>
    <row r="159" customFormat="false" ht="12.75" hidden="false" customHeight="false" outlineLevel="0" collapsed="false">
      <c r="G159" s="41"/>
    </row>
    <row r="160" customFormat="false" ht="12.75" hidden="false" customHeight="false" outlineLevel="0" collapsed="false">
      <c r="G160" s="41"/>
    </row>
    <row r="161" customFormat="false" ht="12.75" hidden="false" customHeight="false" outlineLevel="0" collapsed="false">
      <c r="G161" s="41"/>
    </row>
    <row r="162" customFormat="false" ht="12.75" hidden="false" customHeight="false" outlineLevel="0" collapsed="false">
      <c r="G162" s="41"/>
    </row>
  </sheetData>
  <mergeCells count="2">
    <mergeCell ref="A3:K3"/>
    <mergeCell ref="A139:F139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T151" activeCellId="0" sqref="T151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891" width="4.41"/>
    <col collapsed="false" customWidth="true" hidden="false" outlineLevel="0" max="2" min="2" style="891" width="19.85"/>
    <col collapsed="false" customWidth="true" hidden="false" outlineLevel="0" max="3" min="3" style="891" width="5.85"/>
    <col collapsed="false" customWidth="true" hidden="false" outlineLevel="0" max="4" min="4" style="891" width="5.28"/>
    <col collapsed="false" customWidth="true" hidden="false" outlineLevel="0" max="5" min="5" style="891" width="4.14"/>
    <col collapsed="false" customWidth="true" hidden="false" outlineLevel="0" max="6" min="6" style="891" width="8.85"/>
    <col collapsed="false" customWidth="true" hidden="false" outlineLevel="0" max="7" min="7" style="891" width="6.56"/>
    <col collapsed="false" customWidth="true" hidden="false" outlineLevel="0" max="8" min="8" style="891" width="8.14"/>
    <col collapsed="false" customWidth="true" hidden="false" outlineLevel="0" max="9" min="9" style="891" width="4.7"/>
    <col collapsed="false" customWidth="true" hidden="false" outlineLevel="0" max="10" min="10" style="891" width="4.99"/>
    <col collapsed="false" customWidth="true" hidden="false" outlineLevel="0" max="11" min="11" style="891" width="9.41"/>
    <col collapsed="false" customWidth="true" hidden="false" outlineLevel="0" max="12" min="12" style="891" width="5.71"/>
    <col collapsed="false" customWidth="true" hidden="false" outlineLevel="0" max="13" min="13" style="891" width="5.28"/>
    <col collapsed="false" customWidth="true" hidden="false" outlineLevel="0" max="14" min="14" style="891" width="8.7"/>
    <col collapsed="false" customWidth="true" hidden="false" outlineLevel="0" max="15" min="15" style="891" width="5.28"/>
    <col collapsed="false" customWidth="true" hidden="false" outlineLevel="0" max="16" min="16" style="891" width="4.85"/>
    <col collapsed="false" customWidth="true" hidden="false" outlineLevel="0" max="17" min="17" style="891" width="5.71"/>
    <col collapsed="false" customWidth="true" hidden="false" outlineLevel="0" max="18" min="18" style="891" width="5.99"/>
    <col collapsed="false" customWidth="true" hidden="false" outlineLevel="0" max="19" min="19" style="891" width="8.14"/>
    <col collapsed="false" customWidth="true" hidden="false" outlineLevel="0" max="20" min="20" style="891" width="9.85"/>
    <col collapsed="false" customWidth="true" hidden="false" outlineLevel="0" max="21" min="21" style="891" width="4.7"/>
    <col collapsed="false" customWidth="true" hidden="false" outlineLevel="0" max="22" min="22" style="891" width="8.41"/>
    <col collapsed="false" customWidth="false" hidden="false" outlineLevel="0" max="257" min="23" style="891" width="28.14"/>
  </cols>
  <sheetData>
    <row r="1" customFormat="false" ht="16.5" hidden="false" customHeight="false" outlineLevel="0" collapsed="false">
      <c r="A1" s="1031" t="s">
        <v>706</v>
      </c>
      <c r="B1" s="1032"/>
      <c r="C1" s="1032"/>
      <c r="D1" s="1032"/>
      <c r="E1" s="1032"/>
      <c r="F1" s="1032"/>
      <c r="G1" s="1032"/>
      <c r="H1" s="1032"/>
      <c r="I1" s="1032"/>
      <c r="J1" s="1032"/>
      <c r="K1" s="1033"/>
      <c r="L1" s="1033"/>
      <c r="M1" s="1033"/>
      <c r="N1" s="1033"/>
      <c r="O1" s="1032"/>
      <c r="P1" s="1032"/>
      <c r="Q1" s="1034" t="s">
        <v>707</v>
      </c>
      <c r="R1" s="1034"/>
      <c r="S1" s="1034"/>
      <c r="T1" s="1032"/>
      <c r="U1" s="1032"/>
      <c r="V1" s="1035"/>
      <c r="W1" s="1035"/>
      <c r="X1" s="1035"/>
      <c r="Y1" s="1035"/>
      <c r="Z1" s="1035"/>
      <c r="AA1" s="1035"/>
      <c r="AB1" s="1035"/>
      <c r="AC1" s="1035"/>
      <c r="AD1" s="1035"/>
      <c r="AE1" s="1035"/>
      <c r="AF1" s="1035"/>
      <c r="AG1" s="1035"/>
      <c r="AH1" s="1035"/>
      <c r="AI1" s="1035"/>
      <c r="AJ1" s="1035"/>
      <c r="AK1" s="1035"/>
      <c r="AL1" s="1035"/>
      <c r="AM1" s="1035"/>
      <c r="AN1" s="1035"/>
      <c r="AO1" s="1035"/>
      <c r="AP1" s="1035"/>
      <c r="AQ1" s="1035"/>
      <c r="AR1" s="1035"/>
      <c r="AS1" s="1035"/>
      <c r="AT1" s="1035"/>
      <c r="AU1" s="1035"/>
      <c r="AV1" s="1035"/>
      <c r="AW1" s="1035"/>
      <c r="AX1" s="1035"/>
      <c r="AY1" s="1035"/>
      <c r="AZ1" s="1035"/>
      <c r="BA1" s="1035"/>
      <c r="BB1" s="1036"/>
      <c r="BC1" s="1036"/>
      <c r="BD1" s="1036"/>
      <c r="BE1" s="1036"/>
      <c r="BF1" s="1036"/>
      <c r="BG1" s="1036"/>
      <c r="BH1" s="1036"/>
      <c r="BI1" s="1036"/>
      <c r="BJ1" s="1036"/>
      <c r="BK1" s="1036"/>
      <c r="BL1" s="1036"/>
      <c r="BM1" s="1036"/>
      <c r="BN1" s="1036"/>
      <c r="BO1" s="1036"/>
      <c r="BP1" s="1036"/>
      <c r="BQ1" s="1036"/>
      <c r="BR1" s="1036"/>
    </row>
    <row r="2" customFormat="false" ht="16.5" hidden="false" customHeight="false" outlineLevel="0" collapsed="false">
      <c r="A2" s="1031" t="s">
        <v>546</v>
      </c>
      <c r="B2" s="1032"/>
      <c r="C2" s="1032"/>
      <c r="D2" s="1032"/>
      <c r="E2" s="1032"/>
      <c r="F2" s="1032"/>
      <c r="G2" s="1032"/>
      <c r="H2" s="1032"/>
      <c r="I2" s="1032"/>
      <c r="J2" s="1032"/>
      <c r="K2" s="1033"/>
      <c r="L2" s="1033"/>
      <c r="M2" s="1033"/>
      <c r="N2" s="1033"/>
      <c r="O2" s="1034"/>
      <c r="P2" s="1031" t="s">
        <v>708</v>
      </c>
      <c r="Q2" s="1033"/>
      <c r="R2" s="1033"/>
      <c r="S2" s="1033"/>
      <c r="T2" s="1033"/>
      <c r="U2" s="1033"/>
      <c r="V2" s="1035"/>
      <c r="W2" s="1035"/>
      <c r="X2" s="1035"/>
      <c r="Y2" s="1035"/>
      <c r="Z2" s="1035"/>
      <c r="AA2" s="1035"/>
      <c r="AB2" s="1035"/>
      <c r="AC2" s="1035"/>
      <c r="AD2" s="1035"/>
      <c r="AE2" s="1035"/>
      <c r="AF2" s="1035"/>
      <c r="AG2" s="1035"/>
      <c r="AH2" s="1035"/>
      <c r="AI2" s="1035"/>
      <c r="AJ2" s="1035"/>
      <c r="AK2" s="1035"/>
      <c r="AL2" s="1035"/>
      <c r="AM2" s="1035"/>
      <c r="AN2" s="1035"/>
      <c r="AO2" s="1035"/>
      <c r="AP2" s="1035"/>
      <c r="AQ2" s="1035"/>
      <c r="AR2" s="1035"/>
      <c r="AS2" s="1035"/>
      <c r="AT2" s="1035"/>
      <c r="AU2" s="1035"/>
      <c r="AV2" s="1035"/>
      <c r="AW2" s="1035"/>
      <c r="AX2" s="1035"/>
      <c r="AY2" s="1035"/>
      <c r="AZ2" s="1035"/>
      <c r="BA2" s="1035"/>
      <c r="BB2" s="1036"/>
      <c r="BC2" s="1036"/>
      <c r="BD2" s="1036"/>
      <c r="BE2" s="1036"/>
      <c r="BF2" s="1036"/>
      <c r="BG2" s="1036"/>
      <c r="BH2" s="1036"/>
      <c r="BI2" s="1036"/>
      <c r="BJ2" s="1036"/>
      <c r="BK2" s="1036"/>
      <c r="BL2" s="1036"/>
      <c r="BM2" s="1036"/>
      <c r="BN2" s="1036"/>
      <c r="BO2" s="1036"/>
      <c r="BP2" s="1036"/>
      <c r="BQ2" s="1036"/>
      <c r="BR2" s="1036"/>
    </row>
    <row r="3" customFormat="false" ht="16.5" hidden="false" customHeight="false" outlineLevel="0" collapsed="false">
      <c r="A3" s="1033"/>
      <c r="B3" s="1032"/>
      <c r="C3" s="1032"/>
      <c r="D3" s="1032"/>
      <c r="E3" s="1032"/>
      <c r="F3" s="1032"/>
      <c r="G3" s="1032"/>
      <c r="H3" s="1032"/>
      <c r="I3" s="1033"/>
      <c r="J3" s="1033"/>
      <c r="K3" s="1033"/>
      <c r="L3" s="1033"/>
      <c r="M3" s="1033"/>
      <c r="N3" s="1033"/>
      <c r="O3" s="1033"/>
      <c r="P3" s="1033"/>
      <c r="Q3" s="1034" t="s">
        <v>709</v>
      </c>
      <c r="R3" s="1034"/>
      <c r="S3" s="1034"/>
      <c r="T3" s="1034"/>
      <c r="U3" s="1034"/>
      <c r="V3" s="1035"/>
      <c r="W3" s="1035"/>
      <c r="X3" s="1035"/>
      <c r="Y3" s="1035"/>
      <c r="Z3" s="1035"/>
      <c r="AA3" s="1035"/>
      <c r="AB3" s="1035"/>
      <c r="AC3" s="1035"/>
      <c r="AD3" s="1035"/>
      <c r="AE3" s="1035"/>
      <c r="AF3" s="1035"/>
      <c r="AG3" s="1035"/>
      <c r="AH3" s="1035"/>
      <c r="AI3" s="1035"/>
      <c r="AJ3" s="1035"/>
      <c r="AK3" s="1035"/>
      <c r="AL3" s="1035"/>
      <c r="AM3" s="1035"/>
      <c r="AN3" s="1035"/>
      <c r="AO3" s="1035"/>
      <c r="AP3" s="1035"/>
      <c r="AQ3" s="1035"/>
      <c r="AR3" s="1035"/>
      <c r="AS3" s="1035"/>
      <c r="AT3" s="1035"/>
      <c r="AU3" s="1035"/>
      <c r="AV3" s="1035"/>
      <c r="AW3" s="1035"/>
      <c r="AX3" s="1035"/>
      <c r="AY3" s="1035"/>
      <c r="AZ3" s="1035"/>
      <c r="BA3" s="1035"/>
      <c r="BB3" s="1036"/>
      <c r="BC3" s="1036"/>
      <c r="BD3" s="1036"/>
      <c r="BE3" s="1036"/>
      <c r="BF3" s="1036"/>
      <c r="BG3" s="1036"/>
      <c r="BH3" s="1036"/>
      <c r="BI3" s="1036"/>
      <c r="BJ3" s="1036"/>
      <c r="BK3" s="1036"/>
      <c r="BL3" s="1036"/>
      <c r="BM3" s="1036"/>
      <c r="BN3" s="1036"/>
      <c r="BO3" s="1036"/>
      <c r="BP3" s="1036"/>
      <c r="BQ3" s="1036"/>
      <c r="BR3" s="1036"/>
    </row>
    <row r="4" customFormat="false" ht="6" hidden="false" customHeight="true" outlineLevel="0" collapsed="false">
      <c r="A4" s="1033"/>
      <c r="B4" s="1032"/>
      <c r="C4" s="1032"/>
      <c r="D4" s="1032"/>
      <c r="E4" s="1032"/>
      <c r="F4" s="1032"/>
      <c r="G4" s="1032"/>
      <c r="H4" s="1032"/>
      <c r="I4" s="1033"/>
      <c r="J4" s="1033"/>
      <c r="K4" s="1033"/>
      <c r="L4" s="1033"/>
      <c r="M4" s="1033"/>
      <c r="N4" s="1033"/>
      <c r="O4" s="1033"/>
      <c r="P4" s="1033"/>
      <c r="Q4" s="1034"/>
      <c r="R4" s="1034"/>
      <c r="S4" s="1034"/>
      <c r="T4" s="1034"/>
      <c r="U4" s="1034"/>
      <c r="V4" s="1035"/>
      <c r="W4" s="1035"/>
      <c r="X4" s="1035"/>
      <c r="Y4" s="1035"/>
      <c r="Z4" s="1035"/>
      <c r="AA4" s="1035"/>
      <c r="AB4" s="1035"/>
      <c r="AC4" s="1035"/>
      <c r="AD4" s="1035"/>
      <c r="AE4" s="1035"/>
      <c r="AF4" s="1035"/>
      <c r="AG4" s="1035"/>
      <c r="AH4" s="1035"/>
      <c r="AI4" s="1035"/>
      <c r="AJ4" s="1035"/>
      <c r="AK4" s="1035"/>
      <c r="AL4" s="1035"/>
      <c r="AM4" s="1035"/>
      <c r="AN4" s="1035"/>
      <c r="AO4" s="1035"/>
      <c r="AP4" s="1035"/>
      <c r="AQ4" s="1035"/>
      <c r="AR4" s="1035"/>
      <c r="AS4" s="1035"/>
      <c r="AT4" s="1035"/>
      <c r="AU4" s="1035"/>
      <c r="AV4" s="1035"/>
      <c r="AW4" s="1035"/>
      <c r="AX4" s="1035"/>
      <c r="AY4" s="1035"/>
      <c r="AZ4" s="1035"/>
      <c r="BA4" s="1035"/>
      <c r="BB4" s="1036"/>
      <c r="BC4" s="1036"/>
      <c r="BD4" s="1036"/>
      <c r="BE4" s="1036"/>
      <c r="BF4" s="1036"/>
      <c r="BG4" s="1036"/>
      <c r="BH4" s="1036"/>
      <c r="BI4" s="1036"/>
      <c r="BJ4" s="1036"/>
      <c r="BK4" s="1036"/>
      <c r="BL4" s="1036"/>
      <c r="BM4" s="1036"/>
      <c r="BN4" s="1036"/>
      <c r="BO4" s="1036"/>
      <c r="BP4" s="1036"/>
      <c r="BQ4" s="1036"/>
      <c r="BR4" s="1036"/>
    </row>
    <row r="5" customFormat="false" ht="20.25" hidden="false" customHeight="true" outlineLevel="0" collapsed="false">
      <c r="A5" s="1037" t="s">
        <v>710</v>
      </c>
      <c r="B5" s="1037"/>
      <c r="C5" s="1037"/>
      <c r="D5" s="1037"/>
      <c r="E5" s="1037"/>
      <c r="F5" s="1037"/>
      <c r="G5" s="1037"/>
      <c r="H5" s="1037"/>
      <c r="I5" s="1037"/>
      <c r="J5" s="1037"/>
      <c r="K5" s="1037"/>
      <c r="L5" s="1037"/>
      <c r="M5" s="1037"/>
      <c r="N5" s="1037"/>
      <c r="O5" s="1037"/>
      <c r="P5" s="1037"/>
      <c r="Q5" s="1037"/>
      <c r="R5" s="1037"/>
      <c r="S5" s="1037"/>
      <c r="T5" s="1037"/>
      <c r="U5" s="1037"/>
      <c r="V5" s="1038"/>
      <c r="W5" s="1038"/>
      <c r="X5" s="1038"/>
      <c r="Y5" s="1035"/>
      <c r="Z5" s="1035"/>
      <c r="AA5" s="1035"/>
      <c r="AB5" s="1035"/>
      <c r="AC5" s="1035"/>
      <c r="AD5" s="1035"/>
      <c r="AE5" s="1035"/>
      <c r="AF5" s="1035"/>
      <c r="AG5" s="1035"/>
      <c r="AH5" s="1035"/>
      <c r="AI5" s="1035"/>
      <c r="AJ5" s="1035"/>
      <c r="AK5" s="1035"/>
      <c r="AL5" s="1035"/>
      <c r="AM5" s="1035"/>
      <c r="AN5" s="1035"/>
      <c r="AO5" s="1035"/>
      <c r="AP5" s="1035"/>
      <c r="AQ5" s="1035"/>
      <c r="AR5" s="1035"/>
      <c r="AS5" s="1035"/>
      <c r="AT5" s="1035"/>
      <c r="AU5" s="1035"/>
      <c r="AV5" s="1035"/>
      <c r="AW5" s="1035"/>
      <c r="AX5" s="1035"/>
      <c r="AY5" s="1035"/>
      <c r="AZ5" s="1035"/>
      <c r="BA5" s="1035"/>
      <c r="BB5" s="1036"/>
      <c r="BC5" s="1036"/>
      <c r="BD5" s="1036"/>
      <c r="BE5" s="1036"/>
      <c r="BF5" s="1036"/>
      <c r="BG5" s="1036"/>
      <c r="BH5" s="1036"/>
      <c r="BI5" s="1036"/>
      <c r="BJ5" s="1036"/>
      <c r="BK5" s="1036"/>
      <c r="BL5" s="1036"/>
      <c r="BM5" s="1036"/>
      <c r="BN5" s="1036"/>
      <c r="BO5" s="1036"/>
      <c r="BP5" s="1036"/>
      <c r="BQ5" s="1036"/>
      <c r="BR5" s="1036"/>
    </row>
    <row r="6" customFormat="false" ht="19.5" hidden="false" customHeight="false" outlineLevel="0" collapsed="false">
      <c r="A6" s="1039" t="s">
        <v>711</v>
      </c>
      <c r="B6" s="1039"/>
      <c r="C6" s="1039"/>
      <c r="D6" s="1039"/>
      <c r="E6" s="1039"/>
      <c r="F6" s="1039"/>
      <c r="G6" s="1039"/>
      <c r="H6" s="1039"/>
      <c r="I6" s="1039"/>
      <c r="J6" s="1039"/>
      <c r="K6" s="1039"/>
      <c r="L6" s="1039"/>
      <c r="M6" s="1039"/>
      <c r="N6" s="1039"/>
      <c r="O6" s="1039"/>
      <c r="P6" s="1039"/>
      <c r="Q6" s="1039"/>
      <c r="R6" s="1039"/>
      <c r="S6" s="1039"/>
      <c r="T6" s="1039"/>
      <c r="U6" s="1039"/>
      <c r="V6" s="1035"/>
      <c r="W6" s="1035"/>
      <c r="X6" s="1035"/>
      <c r="Y6" s="1035"/>
      <c r="Z6" s="1035"/>
      <c r="AA6" s="1035"/>
      <c r="AB6" s="1035"/>
      <c r="AC6" s="1035"/>
      <c r="AD6" s="1035"/>
      <c r="AE6" s="1035"/>
      <c r="AF6" s="1035"/>
      <c r="AG6" s="1035"/>
      <c r="AH6" s="1035"/>
      <c r="AI6" s="1035"/>
      <c r="AJ6" s="1035"/>
      <c r="AK6" s="1035"/>
      <c r="AL6" s="1035"/>
      <c r="AM6" s="1035"/>
      <c r="AN6" s="1035"/>
      <c r="AO6" s="1035"/>
      <c r="AP6" s="1035"/>
      <c r="AQ6" s="1035"/>
      <c r="AR6" s="1035"/>
      <c r="AS6" s="1035"/>
      <c r="AT6" s="1035"/>
      <c r="AU6" s="1035"/>
      <c r="AV6" s="1035"/>
      <c r="AW6" s="1035"/>
      <c r="AX6" s="1035"/>
      <c r="AY6" s="1035"/>
      <c r="AZ6" s="1035"/>
      <c r="BA6" s="1035"/>
      <c r="BB6" s="1036"/>
      <c r="BC6" s="1036"/>
      <c r="BD6" s="1036"/>
      <c r="BE6" s="1036"/>
      <c r="BF6" s="1036"/>
      <c r="BG6" s="1036"/>
      <c r="BH6" s="1036"/>
      <c r="BI6" s="1036"/>
      <c r="BJ6" s="1036"/>
      <c r="BK6" s="1036"/>
      <c r="BL6" s="1036"/>
      <c r="BM6" s="1036"/>
      <c r="BN6" s="1036"/>
      <c r="BO6" s="1036"/>
      <c r="BP6" s="1036"/>
      <c r="BQ6" s="1036"/>
      <c r="BR6" s="1036"/>
    </row>
    <row r="7" customFormat="false" ht="4.5" hidden="false" customHeight="true" outlineLevel="0" collapsed="false">
      <c r="A7" s="1034"/>
      <c r="B7" s="1032"/>
      <c r="C7" s="1032"/>
      <c r="D7" s="1032"/>
      <c r="E7" s="1032"/>
      <c r="F7" s="1032"/>
      <c r="G7" s="1032"/>
      <c r="H7" s="1032"/>
      <c r="I7" s="1033"/>
      <c r="J7" s="1033"/>
      <c r="K7" s="1032"/>
      <c r="L7" s="1032"/>
      <c r="M7" s="1032"/>
      <c r="N7" s="1032"/>
      <c r="O7" s="1032"/>
      <c r="P7" s="1032"/>
      <c r="Q7" s="1040"/>
      <c r="R7" s="1040"/>
      <c r="S7" s="1040"/>
      <c r="T7" s="1040"/>
      <c r="U7" s="1040"/>
      <c r="V7" s="1035"/>
      <c r="W7" s="1035"/>
      <c r="X7" s="1035"/>
      <c r="Y7" s="1035"/>
      <c r="Z7" s="1035"/>
      <c r="AA7" s="1035"/>
      <c r="AB7" s="1035"/>
      <c r="AC7" s="1035"/>
      <c r="AD7" s="1035"/>
      <c r="AE7" s="1035"/>
      <c r="AF7" s="1035"/>
      <c r="AG7" s="1035"/>
      <c r="AH7" s="1035"/>
      <c r="AI7" s="1035"/>
      <c r="AJ7" s="1035"/>
      <c r="AK7" s="1035"/>
      <c r="AL7" s="1035"/>
      <c r="AM7" s="1035"/>
      <c r="AN7" s="1035"/>
      <c r="AO7" s="1035"/>
      <c r="AP7" s="1035"/>
      <c r="AQ7" s="1035"/>
      <c r="AR7" s="1035"/>
      <c r="AS7" s="1035"/>
      <c r="AT7" s="1035"/>
      <c r="AU7" s="1035"/>
      <c r="AV7" s="1035"/>
      <c r="AW7" s="1035"/>
      <c r="AX7" s="1035"/>
      <c r="AY7" s="1035"/>
      <c r="AZ7" s="1035"/>
      <c r="BA7" s="1035"/>
      <c r="BB7" s="1036"/>
      <c r="BC7" s="1036"/>
      <c r="BD7" s="1036"/>
      <c r="BE7" s="1036"/>
      <c r="BF7" s="1036"/>
      <c r="BG7" s="1036"/>
      <c r="BH7" s="1036"/>
      <c r="BI7" s="1036"/>
      <c r="BJ7" s="1036"/>
      <c r="BK7" s="1036"/>
      <c r="BL7" s="1036"/>
      <c r="BM7" s="1036"/>
      <c r="BN7" s="1036"/>
      <c r="BO7" s="1036"/>
      <c r="BP7" s="1036"/>
      <c r="BQ7" s="1036"/>
      <c r="BR7" s="1036"/>
    </row>
    <row r="8" customFormat="false" ht="17.25" hidden="false" customHeight="true" outlineLevel="0" collapsed="false">
      <c r="A8" s="1041" t="s">
        <v>289</v>
      </c>
      <c r="B8" s="1042" t="s">
        <v>712</v>
      </c>
      <c r="C8" s="1042" t="s">
        <v>375</v>
      </c>
      <c r="D8" s="1042" t="s">
        <v>385</v>
      </c>
      <c r="E8" s="1042" t="s">
        <v>386</v>
      </c>
      <c r="F8" s="1043" t="s">
        <v>713</v>
      </c>
      <c r="G8" s="1043" t="s">
        <v>714</v>
      </c>
      <c r="H8" s="1044" t="s">
        <v>715</v>
      </c>
      <c r="I8" s="1045" t="s">
        <v>716</v>
      </c>
      <c r="J8" s="1045"/>
      <c r="K8" s="1045"/>
      <c r="L8" s="1045"/>
      <c r="M8" s="1045"/>
      <c r="N8" s="1045"/>
      <c r="O8" s="1045"/>
      <c r="P8" s="1045"/>
      <c r="Q8" s="1045"/>
      <c r="R8" s="1045"/>
      <c r="S8" s="1044" t="s">
        <v>717</v>
      </c>
      <c r="T8" s="1042" t="s">
        <v>718</v>
      </c>
      <c r="U8" s="1046" t="s">
        <v>305</v>
      </c>
      <c r="V8" s="1047"/>
      <c r="W8" s="1047"/>
      <c r="X8" s="1047"/>
      <c r="Y8" s="1047"/>
      <c r="Z8" s="1047"/>
      <c r="AA8" s="1047"/>
      <c r="AB8" s="1047"/>
      <c r="AC8" s="1047"/>
      <c r="AD8" s="1047"/>
      <c r="AE8" s="1047"/>
      <c r="AF8" s="1047"/>
      <c r="AG8" s="1047"/>
      <c r="AH8" s="1047"/>
      <c r="AI8" s="1047"/>
      <c r="AJ8" s="1047"/>
      <c r="AK8" s="1047"/>
      <c r="AL8" s="1047"/>
      <c r="AM8" s="1047"/>
      <c r="AN8" s="1047"/>
      <c r="AO8" s="1047"/>
      <c r="AP8" s="1047"/>
      <c r="AQ8" s="1047"/>
      <c r="AR8" s="1047"/>
      <c r="AS8" s="1047"/>
      <c r="AT8" s="1047"/>
      <c r="AU8" s="1047"/>
      <c r="AV8" s="1047"/>
      <c r="AW8" s="1047"/>
      <c r="AX8" s="1047"/>
      <c r="AY8" s="1047"/>
      <c r="AZ8" s="1047"/>
      <c r="BA8" s="1047"/>
      <c r="BB8" s="1048"/>
      <c r="BC8" s="1048"/>
      <c r="BD8" s="1048"/>
      <c r="BE8" s="1048"/>
      <c r="BF8" s="1048"/>
      <c r="BG8" s="1048"/>
      <c r="BH8" s="1048"/>
      <c r="BI8" s="1048"/>
      <c r="BJ8" s="1048"/>
      <c r="BK8" s="1048"/>
      <c r="BL8" s="1048"/>
      <c r="BM8" s="1048"/>
      <c r="BN8" s="1048"/>
      <c r="BO8" s="1048"/>
      <c r="BP8" s="1048"/>
      <c r="BQ8" s="1048"/>
      <c r="BR8" s="1048"/>
    </row>
    <row r="9" customFormat="false" ht="23.25" hidden="false" customHeight="true" outlineLevel="0" collapsed="false">
      <c r="A9" s="1041"/>
      <c r="B9" s="1042"/>
      <c r="C9" s="1042"/>
      <c r="D9" s="1042"/>
      <c r="E9" s="1042"/>
      <c r="F9" s="1043"/>
      <c r="G9" s="1043"/>
      <c r="H9" s="1044"/>
      <c r="I9" s="1049" t="s">
        <v>719</v>
      </c>
      <c r="J9" s="1049"/>
      <c r="K9" s="1049"/>
      <c r="L9" s="1049" t="s">
        <v>720</v>
      </c>
      <c r="M9" s="1049"/>
      <c r="N9" s="1049"/>
      <c r="O9" s="1049" t="s">
        <v>721</v>
      </c>
      <c r="P9" s="1049"/>
      <c r="Q9" s="1049"/>
      <c r="R9" s="1050" t="s">
        <v>722</v>
      </c>
      <c r="S9" s="1044"/>
      <c r="T9" s="1042"/>
      <c r="U9" s="1046"/>
      <c r="V9" s="1047"/>
      <c r="W9" s="1047"/>
      <c r="X9" s="1047"/>
      <c r="Y9" s="1047"/>
      <c r="Z9" s="1047"/>
      <c r="AA9" s="1047"/>
      <c r="AB9" s="1047"/>
      <c r="AC9" s="1047"/>
      <c r="AD9" s="1047"/>
      <c r="AE9" s="1047"/>
      <c r="AF9" s="1047"/>
      <c r="AG9" s="1047"/>
      <c r="AH9" s="1047"/>
      <c r="AI9" s="1047"/>
      <c r="AJ9" s="1047"/>
      <c r="AK9" s="1047"/>
      <c r="AL9" s="1047"/>
      <c r="AM9" s="1047"/>
      <c r="AN9" s="1047"/>
      <c r="AO9" s="1047"/>
      <c r="AP9" s="1047"/>
      <c r="AQ9" s="1047"/>
      <c r="AR9" s="1047"/>
      <c r="AS9" s="1047"/>
      <c r="AT9" s="1047"/>
      <c r="AU9" s="1047"/>
      <c r="AV9" s="1047"/>
      <c r="AW9" s="1047"/>
      <c r="AX9" s="1047"/>
      <c r="AY9" s="1047"/>
      <c r="AZ9" s="1047"/>
      <c r="BA9" s="1047"/>
      <c r="BB9" s="1051"/>
      <c r="BC9" s="1052"/>
      <c r="BD9" s="1052"/>
      <c r="BE9" s="1052"/>
      <c r="BF9" s="1052"/>
      <c r="BG9" s="1052"/>
      <c r="BH9" s="1052"/>
      <c r="BI9" s="1052"/>
      <c r="BJ9" s="1052"/>
      <c r="BK9" s="1052"/>
      <c r="BL9" s="1052"/>
      <c r="BM9" s="1052"/>
      <c r="BN9" s="1052"/>
      <c r="BO9" s="1052"/>
      <c r="BP9" s="1052"/>
      <c r="BQ9" s="1052"/>
      <c r="BR9" s="1052"/>
    </row>
    <row r="10" customFormat="false" ht="39" hidden="false" customHeight="true" outlineLevel="0" collapsed="false">
      <c r="A10" s="1041"/>
      <c r="B10" s="1042"/>
      <c r="C10" s="1042"/>
      <c r="D10" s="1042"/>
      <c r="E10" s="1042"/>
      <c r="F10" s="1043"/>
      <c r="G10" s="1043"/>
      <c r="H10" s="1044"/>
      <c r="I10" s="1049" t="s">
        <v>723</v>
      </c>
      <c r="J10" s="1049" t="s">
        <v>724</v>
      </c>
      <c r="K10" s="1049" t="s">
        <v>725</v>
      </c>
      <c r="L10" s="1049" t="s">
        <v>723</v>
      </c>
      <c r="M10" s="1049" t="s">
        <v>724</v>
      </c>
      <c r="N10" s="1049" t="s">
        <v>725</v>
      </c>
      <c r="O10" s="1049" t="s">
        <v>723</v>
      </c>
      <c r="P10" s="1049" t="s">
        <v>724</v>
      </c>
      <c r="Q10" s="1049" t="s">
        <v>725</v>
      </c>
      <c r="R10" s="1050"/>
      <c r="S10" s="1044"/>
      <c r="T10" s="1042"/>
      <c r="U10" s="1046"/>
      <c r="V10" s="1047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47"/>
      <c r="AL10" s="1047"/>
      <c r="AM10" s="1047"/>
      <c r="AN10" s="1047"/>
      <c r="AO10" s="1047"/>
      <c r="AP10" s="1047"/>
      <c r="AQ10" s="1047"/>
      <c r="AR10" s="1047"/>
      <c r="AS10" s="1047"/>
      <c r="AT10" s="1047"/>
      <c r="AU10" s="1047"/>
      <c r="AV10" s="1047"/>
      <c r="AW10" s="1047"/>
      <c r="AX10" s="1047"/>
      <c r="AY10" s="1047"/>
      <c r="AZ10" s="1047"/>
      <c r="BA10" s="1047"/>
      <c r="BB10" s="1051"/>
      <c r="BC10" s="1052"/>
      <c r="BD10" s="1052"/>
      <c r="BE10" s="1052"/>
      <c r="BF10" s="1052"/>
      <c r="BG10" s="1052"/>
      <c r="BH10" s="1052"/>
      <c r="BI10" s="1052"/>
      <c r="BJ10" s="1052"/>
      <c r="BK10" s="1052"/>
      <c r="BL10" s="1052"/>
      <c r="BM10" s="1052"/>
      <c r="BN10" s="1052"/>
      <c r="BO10" s="1052"/>
      <c r="BP10" s="1052"/>
      <c r="BQ10" s="1052"/>
      <c r="BR10" s="1052"/>
    </row>
    <row r="11" customFormat="false" ht="14.25" hidden="false" customHeight="true" outlineLevel="0" collapsed="false">
      <c r="A11" s="237" t="s">
        <v>308</v>
      </c>
      <c r="B11" s="238" t="s">
        <v>309</v>
      </c>
      <c r="C11" s="187"/>
      <c r="D11" s="187"/>
      <c r="E11" s="187"/>
      <c r="F11" s="1053"/>
      <c r="G11" s="1053"/>
      <c r="H11" s="1053"/>
      <c r="I11" s="1054"/>
      <c r="J11" s="1054"/>
      <c r="K11" s="1055"/>
      <c r="L11" s="1054"/>
      <c r="M11" s="1054"/>
      <c r="N11" s="1056"/>
      <c r="O11" s="1054"/>
      <c r="P11" s="1054"/>
      <c r="Q11" s="1057"/>
      <c r="R11" s="1058"/>
      <c r="S11" s="1057"/>
      <c r="T11" s="1057"/>
      <c r="U11" s="1059"/>
      <c r="V11" s="1047"/>
      <c r="W11" s="1060"/>
      <c r="X11" s="1060"/>
      <c r="Y11" s="1060"/>
      <c r="Z11" s="1060"/>
      <c r="AA11" s="1060"/>
      <c r="AB11" s="1060"/>
      <c r="AC11" s="1060"/>
      <c r="AD11" s="1060"/>
      <c r="AE11" s="1060"/>
      <c r="AF11" s="1060"/>
      <c r="AG11" s="1060"/>
      <c r="AH11" s="1060"/>
      <c r="AI11" s="1060"/>
      <c r="AJ11" s="1060"/>
      <c r="AK11" s="1060"/>
      <c r="AL11" s="1060"/>
      <c r="AM11" s="1060"/>
      <c r="AN11" s="1060"/>
      <c r="AO11" s="1060"/>
      <c r="AP11" s="1060"/>
      <c r="AQ11" s="1060"/>
      <c r="AR11" s="1060"/>
      <c r="AS11" s="1060"/>
      <c r="AT11" s="1060"/>
      <c r="AU11" s="1060"/>
      <c r="AV11" s="1060"/>
      <c r="AW11" s="1060"/>
      <c r="AX11" s="1060"/>
      <c r="AY11" s="1060"/>
      <c r="AZ11" s="1060"/>
      <c r="BA11" s="1060"/>
    </row>
    <row r="12" customFormat="false" ht="14.25" hidden="false" customHeight="true" outlineLevel="0" collapsed="false">
      <c r="A12" s="249" t="n">
        <v>1</v>
      </c>
      <c r="B12" s="250" t="s">
        <v>16</v>
      </c>
      <c r="C12" s="251" t="n">
        <v>5.42</v>
      </c>
      <c r="D12" s="251" t="n">
        <v>0.7</v>
      </c>
      <c r="E12" s="251" t="n">
        <v>0.3</v>
      </c>
      <c r="F12" s="1061" t="n">
        <f aca="false">1390000*(C12+D12+E12)</f>
        <v>8923800</v>
      </c>
      <c r="G12" s="1061" t="n">
        <f aca="false">F12/26/8</f>
        <v>42902.8846153846</v>
      </c>
      <c r="H12" s="1061" t="n">
        <v>132</v>
      </c>
      <c r="I12" s="1062" t="n">
        <v>4</v>
      </c>
      <c r="J12" s="1062"/>
      <c r="K12" s="1063" t="n">
        <f aca="false">I12*G12*1.5+J12*G12*1.8</f>
        <v>257417.307692308</v>
      </c>
      <c r="L12" s="1062" t="n">
        <v>3</v>
      </c>
      <c r="M12" s="1062"/>
      <c r="N12" s="1064" t="n">
        <f aca="false">L12*G12*2+M12*G12*2.3</f>
        <v>257417.307692308</v>
      </c>
      <c r="O12" s="1062"/>
      <c r="P12" s="1062"/>
      <c r="Q12" s="1065" t="n">
        <f aca="false">O12*G12*3+P12*G12*3.3</f>
        <v>0</v>
      </c>
      <c r="R12" s="1066" t="n">
        <f aca="false">P12+O12+M12+L12+J12+I12</f>
        <v>7</v>
      </c>
      <c r="S12" s="1065" t="n">
        <f aca="false">R12+H12</f>
        <v>139</v>
      </c>
      <c r="T12" s="1065" t="n">
        <f aca="false">K12+N12+Q12</f>
        <v>514834.615384615</v>
      </c>
      <c r="U12" s="1067"/>
      <c r="V12" s="1047"/>
      <c r="W12" s="1060"/>
      <c r="X12" s="1060"/>
      <c r="Y12" s="1060"/>
      <c r="Z12" s="1060"/>
      <c r="AA12" s="1060"/>
      <c r="AB12" s="1060"/>
      <c r="AC12" s="1060"/>
      <c r="AD12" s="1060"/>
      <c r="AE12" s="1060"/>
      <c r="AF12" s="1060"/>
      <c r="AG12" s="1060"/>
      <c r="AH12" s="1060"/>
      <c r="AI12" s="1060"/>
      <c r="AJ12" s="1060"/>
      <c r="AK12" s="1060"/>
      <c r="AL12" s="1060"/>
      <c r="AM12" s="1060"/>
      <c r="AN12" s="1060"/>
      <c r="AO12" s="1060"/>
      <c r="AP12" s="1060"/>
      <c r="AQ12" s="1060"/>
      <c r="AR12" s="1060"/>
      <c r="AS12" s="1060"/>
      <c r="AT12" s="1060"/>
      <c r="AU12" s="1060"/>
      <c r="AV12" s="1060"/>
      <c r="AW12" s="1060"/>
      <c r="AX12" s="1060"/>
      <c r="AY12" s="1060"/>
      <c r="AZ12" s="1060"/>
      <c r="BA12" s="1060"/>
    </row>
    <row r="13" customFormat="false" ht="14.25" hidden="false" customHeight="true" outlineLevel="0" collapsed="false">
      <c r="A13" s="73" t="n">
        <v>2</v>
      </c>
      <c r="B13" s="74" t="s">
        <v>22</v>
      </c>
      <c r="C13" s="212" t="n">
        <v>4.4</v>
      </c>
      <c r="D13" s="213" t="n">
        <v>0.5</v>
      </c>
      <c r="E13" s="213" t="n">
        <v>0.3</v>
      </c>
      <c r="F13" s="1061" t="n">
        <f aca="false">1390000*(C13+D13+E13)</f>
        <v>7228000</v>
      </c>
      <c r="G13" s="1068" t="n">
        <f aca="false">F13/26/8</f>
        <v>34750</v>
      </c>
      <c r="H13" s="1068" t="n">
        <v>172</v>
      </c>
      <c r="I13" s="1069" t="n">
        <v>2</v>
      </c>
      <c r="J13" s="1069"/>
      <c r="K13" s="1070" t="n">
        <f aca="false">I13*G13*1.5+J13*G13*1.8</f>
        <v>104250</v>
      </c>
      <c r="L13" s="1069" t="n">
        <v>4</v>
      </c>
      <c r="M13" s="1069" t="n">
        <v>3</v>
      </c>
      <c r="N13" s="1064" t="n">
        <f aca="false">L13*G13*2+M13*G13*2.3</f>
        <v>517775</v>
      </c>
      <c r="O13" s="1069"/>
      <c r="P13" s="1069"/>
      <c r="Q13" s="1071" t="n">
        <f aca="false">O13*G13*3+P13*G13*3.3</f>
        <v>0</v>
      </c>
      <c r="R13" s="1066" t="n">
        <f aca="false">P13+O13+M13+L13+J13+I13</f>
        <v>9</v>
      </c>
      <c r="S13" s="1065" t="n">
        <f aca="false">R13+H13</f>
        <v>181</v>
      </c>
      <c r="T13" s="1071" t="n">
        <f aca="false">K13+N13+Q13</f>
        <v>622025</v>
      </c>
      <c r="U13" s="1072"/>
      <c r="V13" s="1047"/>
      <c r="W13" s="1060"/>
      <c r="X13" s="1060"/>
      <c r="Y13" s="1060"/>
      <c r="Z13" s="1060"/>
      <c r="AA13" s="1060"/>
      <c r="AB13" s="1060"/>
      <c r="AC13" s="1060"/>
      <c r="AD13" s="1060"/>
      <c r="AE13" s="1060"/>
      <c r="AF13" s="1060"/>
      <c r="AG13" s="1060"/>
      <c r="AH13" s="1060"/>
      <c r="AI13" s="1060"/>
      <c r="AJ13" s="1060"/>
      <c r="AK13" s="1060"/>
      <c r="AL13" s="1060"/>
      <c r="AM13" s="1060"/>
      <c r="AN13" s="1060"/>
      <c r="AO13" s="1060"/>
      <c r="AP13" s="1060"/>
      <c r="AQ13" s="1060"/>
      <c r="AR13" s="1060"/>
      <c r="AS13" s="1060"/>
      <c r="AT13" s="1060"/>
      <c r="AU13" s="1060"/>
      <c r="AV13" s="1060"/>
      <c r="AW13" s="1060"/>
      <c r="AX13" s="1060"/>
      <c r="AY13" s="1060"/>
      <c r="AZ13" s="1060"/>
      <c r="BA13" s="1060"/>
    </row>
    <row r="14" customFormat="false" ht="14.25" hidden="false" customHeight="true" outlineLevel="0" collapsed="false">
      <c r="A14" s="73" t="n">
        <v>3</v>
      </c>
      <c r="B14" s="78" t="s">
        <v>310</v>
      </c>
      <c r="C14" s="213" t="n">
        <v>4.98</v>
      </c>
      <c r="D14" s="213" t="n">
        <v>0.5</v>
      </c>
      <c r="E14" s="222" t="n">
        <v>0.3</v>
      </c>
      <c r="F14" s="1061" t="n">
        <f aca="false">1390000*(C14+D14+E14)</f>
        <v>8034200</v>
      </c>
      <c r="G14" s="1068" t="n">
        <f aca="false">F14/26/8</f>
        <v>38625.9615384615</v>
      </c>
      <c r="H14" s="1068" t="n">
        <v>0</v>
      </c>
      <c r="I14" s="1069" t="n">
        <v>0</v>
      </c>
      <c r="J14" s="1069"/>
      <c r="K14" s="1070" t="n">
        <f aca="false">I14*G14*1.5+J14*G14*1.8</f>
        <v>0</v>
      </c>
      <c r="L14" s="1069" t="n">
        <v>0</v>
      </c>
      <c r="M14" s="1069"/>
      <c r="N14" s="1064" t="n">
        <f aca="false">L14*G14*2+M14*G14*2.3</f>
        <v>0</v>
      </c>
      <c r="O14" s="1069"/>
      <c r="P14" s="1069"/>
      <c r="Q14" s="1071" t="n">
        <f aca="false">O14*G14*3+P14*G14*3.3</f>
        <v>0</v>
      </c>
      <c r="R14" s="1066" t="n">
        <f aca="false">P14+O14+M14+L14+J14+I14</f>
        <v>0</v>
      </c>
      <c r="S14" s="1065" t="n">
        <f aca="false">R14+H14</f>
        <v>0</v>
      </c>
      <c r="T14" s="1071" t="n">
        <f aca="false">K14+N14+Q14</f>
        <v>0</v>
      </c>
      <c r="U14" s="1072"/>
      <c r="V14" s="1047"/>
    </row>
    <row r="15" customFormat="false" ht="14.25" hidden="false" customHeight="true" outlineLevel="0" collapsed="false">
      <c r="A15" s="373" t="n">
        <v>4</v>
      </c>
      <c r="B15" s="858" t="s">
        <v>26</v>
      </c>
      <c r="C15" s="1073" t="n">
        <v>5.76</v>
      </c>
      <c r="D15" s="1073" t="n">
        <v>0.5</v>
      </c>
      <c r="E15" s="1074" t="n">
        <v>0.3</v>
      </c>
      <c r="F15" s="1075" t="n">
        <f aca="false">1390000*(C15+D15+E15)</f>
        <v>9118400</v>
      </c>
      <c r="G15" s="1076" t="n">
        <f aca="false">F15/26/8</f>
        <v>43838.4615384615</v>
      </c>
      <c r="H15" s="1076" t="n">
        <v>24</v>
      </c>
      <c r="I15" s="1077" t="n">
        <v>0</v>
      </c>
      <c r="J15" s="1077"/>
      <c r="K15" s="1078" t="n">
        <f aca="false">I15*G15*1.5+J15*G15*1.8</f>
        <v>0</v>
      </c>
      <c r="L15" s="1077" t="n">
        <v>0</v>
      </c>
      <c r="M15" s="1077"/>
      <c r="N15" s="1079" t="n">
        <f aca="false">L15*G15*2+M15*G15*2.3</f>
        <v>0</v>
      </c>
      <c r="O15" s="1077"/>
      <c r="P15" s="1077"/>
      <c r="Q15" s="1080" t="n">
        <f aca="false">O15*G15*3+P15*G15*3.3</f>
        <v>0</v>
      </c>
      <c r="R15" s="1081" t="n">
        <f aca="false">P15+O15+M15+L15+J15+I15</f>
        <v>0</v>
      </c>
      <c r="S15" s="1082" t="n">
        <f aca="false">R15+H15</f>
        <v>24</v>
      </c>
      <c r="T15" s="1080" t="n">
        <f aca="false">K15+N15+Q15</f>
        <v>0</v>
      </c>
      <c r="U15" s="1083"/>
      <c r="V15" s="1047"/>
    </row>
    <row r="16" customFormat="false" ht="14.25" hidden="false" customHeight="true" outlineLevel="0" collapsed="false">
      <c r="A16" s="237" t="s">
        <v>311</v>
      </c>
      <c r="B16" s="238" t="s">
        <v>312</v>
      </c>
      <c r="C16" s="239"/>
      <c r="D16" s="239"/>
      <c r="E16" s="240"/>
      <c r="F16" s="1053"/>
      <c r="G16" s="1053"/>
      <c r="H16" s="1053"/>
      <c r="I16" s="1054" t="n">
        <v>0</v>
      </c>
      <c r="J16" s="1054"/>
      <c r="K16" s="1055"/>
      <c r="L16" s="1054" t="n">
        <v>0</v>
      </c>
      <c r="M16" s="1054"/>
      <c r="N16" s="1056"/>
      <c r="O16" s="1054"/>
      <c r="P16" s="1054"/>
      <c r="Q16" s="1057"/>
      <c r="R16" s="1058"/>
      <c r="S16" s="1057"/>
      <c r="T16" s="1057"/>
      <c r="U16" s="1059"/>
      <c r="V16" s="1047"/>
    </row>
    <row r="17" customFormat="false" ht="14.25" hidden="false" customHeight="true" outlineLevel="0" collapsed="false">
      <c r="A17" s="249" t="n">
        <v>1</v>
      </c>
      <c r="B17" s="250" t="s">
        <v>28</v>
      </c>
      <c r="C17" s="251" t="n">
        <v>3.99</v>
      </c>
      <c r="D17" s="251" t="n">
        <v>0.4</v>
      </c>
      <c r="E17" s="252" t="n">
        <v>0.3</v>
      </c>
      <c r="F17" s="1061" t="n">
        <f aca="false">1390000*(C17+D17+E17)</f>
        <v>6519100</v>
      </c>
      <c r="G17" s="1061" t="n">
        <f aca="false">F17/26/8</f>
        <v>31341.8269230769</v>
      </c>
      <c r="H17" s="1061" t="n">
        <v>96</v>
      </c>
      <c r="I17" s="1062" t="n">
        <v>0</v>
      </c>
      <c r="J17" s="1062"/>
      <c r="K17" s="1063" t="n">
        <f aca="false">I17*G17*1.5+J17*G17*1.8</f>
        <v>0</v>
      </c>
      <c r="L17" s="1062" t="n">
        <v>0</v>
      </c>
      <c r="M17" s="1062"/>
      <c r="N17" s="1064" t="n">
        <f aca="false">L17*G17*2+M17*G17*2.3</f>
        <v>0</v>
      </c>
      <c r="O17" s="1062"/>
      <c r="P17" s="1062"/>
      <c r="Q17" s="1065" t="n">
        <f aca="false">O17*G17*3+P17*G17*3.3</f>
        <v>0</v>
      </c>
      <c r="R17" s="1066" t="n">
        <f aca="false">P17+O17+M17+L17+J17+I17</f>
        <v>0</v>
      </c>
      <c r="S17" s="1065" t="n">
        <f aca="false">R17+H17</f>
        <v>96</v>
      </c>
      <c r="T17" s="1065" t="n">
        <f aca="false">K17+N17+Q17</f>
        <v>0</v>
      </c>
      <c r="U17" s="1067"/>
      <c r="V17" s="1047"/>
    </row>
    <row r="18" customFormat="false" ht="14.25" hidden="false" customHeight="true" outlineLevel="0" collapsed="false">
      <c r="A18" s="249" t="n">
        <v>2</v>
      </c>
      <c r="B18" s="78" t="s">
        <v>30</v>
      </c>
      <c r="C18" s="212" t="n">
        <v>3</v>
      </c>
      <c r="D18" s="213" t="n">
        <v>0.3</v>
      </c>
      <c r="E18" s="222" t="n">
        <v>0.3</v>
      </c>
      <c r="F18" s="1061" t="n">
        <f aca="false">1390000*(C18+D18+E18)</f>
        <v>5004000</v>
      </c>
      <c r="G18" s="1068" t="n">
        <f aca="false">F18/26/8</f>
        <v>24057.6923076923</v>
      </c>
      <c r="H18" s="1068" t="n">
        <v>96</v>
      </c>
      <c r="I18" s="1069" t="n">
        <v>0</v>
      </c>
      <c r="J18" s="1069"/>
      <c r="K18" s="1070" t="n">
        <f aca="false">I18*G18*1.5+J18*G18*1.8</f>
        <v>0</v>
      </c>
      <c r="L18" s="1069" t="n">
        <v>0</v>
      </c>
      <c r="M18" s="1069"/>
      <c r="N18" s="1064" t="n">
        <f aca="false">L18*G18*2+M18*G18*2.3</f>
        <v>0</v>
      </c>
      <c r="O18" s="1069"/>
      <c r="P18" s="1069"/>
      <c r="Q18" s="1071" t="n">
        <f aca="false">O18*G18*3+P18*G18*3.3</f>
        <v>0</v>
      </c>
      <c r="R18" s="1066" t="n">
        <f aca="false">P18+O18+M18+L18+J18+I18</f>
        <v>0</v>
      </c>
      <c r="S18" s="1065" t="n">
        <f aca="false">R18+H18</f>
        <v>96</v>
      </c>
      <c r="T18" s="1071" t="n">
        <f aca="false">K18+N18+Q18</f>
        <v>0</v>
      </c>
      <c r="U18" s="1072"/>
      <c r="V18" s="1047"/>
    </row>
    <row r="19" customFormat="false" ht="14.25" hidden="false" customHeight="true" outlineLevel="0" collapsed="false">
      <c r="A19" s="73" t="n">
        <v>3</v>
      </c>
      <c r="B19" s="74" t="s">
        <v>32</v>
      </c>
      <c r="C19" s="212" t="n">
        <v>3.03</v>
      </c>
      <c r="D19" s="213" t="n">
        <v>0.3</v>
      </c>
      <c r="E19" s="222" t="n">
        <v>0.3</v>
      </c>
      <c r="F19" s="1061" t="n">
        <f aca="false">1390000*(C19+D19+E19)</f>
        <v>5045700</v>
      </c>
      <c r="G19" s="1068" t="n">
        <f aca="false">F19/26/8</f>
        <v>24258.1730769231</v>
      </c>
      <c r="H19" s="1068" t="n">
        <v>108</v>
      </c>
      <c r="I19" s="1069" t="n">
        <v>0</v>
      </c>
      <c r="J19" s="1069"/>
      <c r="K19" s="1070" t="n">
        <f aca="false">I19*G19*1.5+J19*G19*1.8</f>
        <v>0</v>
      </c>
      <c r="L19" s="1069" t="n">
        <v>0</v>
      </c>
      <c r="M19" s="1069"/>
      <c r="N19" s="1064" t="n">
        <f aca="false">L19*G19*2+M19*G19*2.3</f>
        <v>0</v>
      </c>
      <c r="O19" s="1069"/>
      <c r="P19" s="1069"/>
      <c r="Q19" s="1071" t="n">
        <f aca="false">O19*G19*3+P19*G19*3.3</f>
        <v>0</v>
      </c>
      <c r="R19" s="1066" t="n">
        <f aca="false">P19+O19+M19+L19+J19+I19</f>
        <v>0</v>
      </c>
      <c r="S19" s="1065" t="n">
        <f aca="false">R19+H19</f>
        <v>108</v>
      </c>
      <c r="T19" s="1071" t="n">
        <f aca="false">K19+N19+Q19</f>
        <v>0</v>
      </c>
      <c r="U19" s="1072"/>
      <c r="V19" s="1047"/>
    </row>
    <row r="20" customFormat="false" ht="14.25" hidden="false" customHeight="true" outlineLevel="0" collapsed="false">
      <c r="A20" s="249" t="n">
        <v>4</v>
      </c>
      <c r="B20" s="74" t="s">
        <v>34</v>
      </c>
      <c r="C20" s="213" t="n">
        <v>2.86</v>
      </c>
      <c r="D20" s="213"/>
      <c r="E20" s="213" t="n">
        <v>0.3</v>
      </c>
      <c r="F20" s="1061" t="n">
        <f aca="false">1390000*(C20+D20+E20)</f>
        <v>4392400</v>
      </c>
      <c r="G20" s="1068" t="n">
        <f aca="false">F20/26/8</f>
        <v>21117.3076923077</v>
      </c>
      <c r="H20" s="1068" t="n">
        <v>109</v>
      </c>
      <c r="I20" s="1069" t="n">
        <v>0</v>
      </c>
      <c r="J20" s="1069"/>
      <c r="K20" s="1070" t="n">
        <f aca="false">I20*G20*1.5+J20*G20*1.8</f>
        <v>0</v>
      </c>
      <c r="L20" s="1069" t="n">
        <v>0</v>
      </c>
      <c r="M20" s="1069"/>
      <c r="N20" s="1064" t="n">
        <f aca="false">L20*G20*2+M20*G20*2.3</f>
        <v>0</v>
      </c>
      <c r="O20" s="1069"/>
      <c r="P20" s="1069"/>
      <c r="Q20" s="1071" t="n">
        <f aca="false">O20*G20*3+P20*G20*3.3</f>
        <v>0</v>
      </c>
      <c r="R20" s="1066" t="n">
        <f aca="false">P20+O20+M20+L20+J20+I20</f>
        <v>0</v>
      </c>
      <c r="S20" s="1065" t="n">
        <f aca="false">R20+H20</f>
        <v>109</v>
      </c>
      <c r="T20" s="1071" t="n">
        <f aca="false">K20+N20+Q20</f>
        <v>0</v>
      </c>
      <c r="U20" s="1072"/>
      <c r="V20" s="1047"/>
    </row>
    <row r="21" customFormat="false" ht="14.25" hidden="false" customHeight="true" outlineLevel="0" collapsed="false">
      <c r="A21" s="73" t="n">
        <v>5</v>
      </c>
      <c r="B21" s="74" t="s">
        <v>36</v>
      </c>
      <c r="C21" s="212" t="n">
        <v>2.66</v>
      </c>
      <c r="D21" s="213"/>
      <c r="E21" s="222" t="n">
        <v>0.3</v>
      </c>
      <c r="F21" s="1061" t="n">
        <f aca="false">1390000*(C21+D21+E21)</f>
        <v>4114400</v>
      </c>
      <c r="G21" s="1068" t="n">
        <f aca="false">F21/26/8</f>
        <v>19780.7692307692</v>
      </c>
      <c r="H21" s="1068" t="n">
        <v>120</v>
      </c>
      <c r="I21" s="1069" t="n">
        <v>0</v>
      </c>
      <c r="J21" s="1069"/>
      <c r="K21" s="1070" t="n">
        <f aca="false">I21*G21*1.5+J21*G21*1.8</f>
        <v>0</v>
      </c>
      <c r="L21" s="1069" t="n">
        <v>0</v>
      </c>
      <c r="M21" s="1069"/>
      <c r="N21" s="1064" t="n">
        <f aca="false">L21*G21*2+M21*G21*2.3</f>
        <v>0</v>
      </c>
      <c r="O21" s="1069"/>
      <c r="P21" s="1069"/>
      <c r="Q21" s="1071" t="n">
        <f aca="false">O21*G21*3+P21*G21*3.3</f>
        <v>0</v>
      </c>
      <c r="R21" s="1066" t="n">
        <f aca="false">P21+O21+M21+L21+J21+I21</f>
        <v>0</v>
      </c>
      <c r="S21" s="1065" t="n">
        <f aca="false">R21+H21</f>
        <v>120</v>
      </c>
      <c r="T21" s="1071" t="n">
        <f aca="false">K21+N21+Q21</f>
        <v>0</v>
      </c>
      <c r="U21" s="1072"/>
      <c r="V21" s="1047"/>
    </row>
    <row r="22" customFormat="false" ht="14.25" hidden="false" customHeight="true" outlineLevel="0" collapsed="false">
      <c r="A22" s="249" t="n">
        <v>6</v>
      </c>
      <c r="B22" s="74" t="s">
        <v>38</v>
      </c>
      <c r="C22" s="213" t="n">
        <v>2.72</v>
      </c>
      <c r="D22" s="213"/>
      <c r="E22" s="213" t="n">
        <v>0.3</v>
      </c>
      <c r="F22" s="1061" t="n">
        <f aca="false">1390000*(C22+D22+E22)</f>
        <v>4197800</v>
      </c>
      <c r="G22" s="1068" t="n">
        <f aca="false">F22/26/8</f>
        <v>20181.7307692308</v>
      </c>
      <c r="H22" s="1068" t="n">
        <v>115</v>
      </c>
      <c r="I22" s="1069" t="n">
        <v>0</v>
      </c>
      <c r="J22" s="1069"/>
      <c r="K22" s="1070" t="n">
        <f aca="false">I22*G22*1.5+J22*G22*1.8</f>
        <v>0</v>
      </c>
      <c r="L22" s="1069" t="n">
        <v>0</v>
      </c>
      <c r="M22" s="1069"/>
      <c r="N22" s="1064" t="n">
        <f aca="false">L22*G22*2+M22*G22*2.3</f>
        <v>0</v>
      </c>
      <c r="O22" s="1069"/>
      <c r="P22" s="1069"/>
      <c r="Q22" s="1071" t="n">
        <f aca="false">O22*G22*3+P22*G22*3.3</f>
        <v>0</v>
      </c>
      <c r="R22" s="1066" t="n">
        <f aca="false">P22+O22+M22+L22+J22+I22</f>
        <v>0</v>
      </c>
      <c r="S22" s="1065" t="n">
        <f aca="false">R22+H22</f>
        <v>115</v>
      </c>
      <c r="T22" s="1071" t="n">
        <f aca="false">K22+N22+Q22</f>
        <v>0</v>
      </c>
      <c r="U22" s="1072"/>
      <c r="V22" s="1047"/>
    </row>
    <row r="23" customFormat="false" ht="14.25" hidden="false" customHeight="true" outlineLevel="0" collapsed="false">
      <c r="A23" s="73" t="n">
        <v>7</v>
      </c>
      <c r="B23" s="78" t="s">
        <v>40</v>
      </c>
      <c r="C23" s="212" t="n">
        <v>2.72</v>
      </c>
      <c r="D23" s="213"/>
      <c r="E23" s="222" t="n">
        <v>0.3</v>
      </c>
      <c r="F23" s="1061" t="n">
        <f aca="false">1390000*(C23+D23+E23)</f>
        <v>4197800</v>
      </c>
      <c r="G23" s="1068" t="n">
        <f aca="false">F23/26/8</f>
        <v>20181.7307692308</v>
      </c>
      <c r="H23" s="1068" t="n">
        <v>117</v>
      </c>
      <c r="I23" s="1069" t="n">
        <v>0</v>
      </c>
      <c r="J23" s="1069"/>
      <c r="K23" s="1070" t="n">
        <f aca="false">I23*G23*1.5+J23*G23*1.8</f>
        <v>0</v>
      </c>
      <c r="L23" s="1069" t="n">
        <v>0</v>
      </c>
      <c r="M23" s="1069"/>
      <c r="N23" s="1064" t="n">
        <f aca="false">L23*G23*2+M23*G23*2.3</f>
        <v>0</v>
      </c>
      <c r="O23" s="1069"/>
      <c r="P23" s="1069"/>
      <c r="Q23" s="1071" t="n">
        <f aca="false">O23*G23*3+P23*G23*3.3</f>
        <v>0</v>
      </c>
      <c r="R23" s="1066" t="n">
        <f aca="false">P23+O23+M23+L23+J23+I23</f>
        <v>0</v>
      </c>
      <c r="S23" s="1065" t="n">
        <f aca="false">R23+H23</f>
        <v>117</v>
      </c>
      <c r="T23" s="1071" t="n">
        <f aca="false">K23+N23+Q23</f>
        <v>0</v>
      </c>
      <c r="U23" s="1072"/>
      <c r="V23" s="1047"/>
    </row>
    <row r="24" customFormat="false" ht="14.25" hidden="false" customHeight="true" outlineLevel="0" collapsed="false">
      <c r="A24" s="249" t="n">
        <v>8</v>
      </c>
      <c r="B24" s="261" t="s">
        <v>315</v>
      </c>
      <c r="C24" s="262" t="n">
        <v>2.34</v>
      </c>
      <c r="D24" s="263"/>
      <c r="E24" s="263" t="n">
        <v>0.3</v>
      </c>
      <c r="F24" s="1075" t="n">
        <f aca="false">1390000*(C24+D24+E24)</f>
        <v>3669600</v>
      </c>
      <c r="G24" s="1076" t="n">
        <f aca="false">F24/26/8</f>
        <v>17642.3076923077</v>
      </c>
      <c r="H24" s="1076" t="n">
        <v>122</v>
      </c>
      <c r="I24" s="1077" t="n">
        <v>0</v>
      </c>
      <c r="J24" s="1077"/>
      <c r="K24" s="1078" t="n">
        <f aca="false">I24*G24*1.5+J24*G24*1.8</f>
        <v>0</v>
      </c>
      <c r="L24" s="1077" t="n">
        <v>1</v>
      </c>
      <c r="M24" s="1077"/>
      <c r="N24" s="1079" t="n">
        <f aca="false">L24*G24*2+M24*G24*2.3</f>
        <v>35284.6153846154</v>
      </c>
      <c r="O24" s="1077"/>
      <c r="P24" s="1077"/>
      <c r="Q24" s="1080" t="n">
        <f aca="false">O24*G24*3+P24*G24*3.3</f>
        <v>0</v>
      </c>
      <c r="R24" s="1081" t="n">
        <f aca="false">P24+O24+M24+L24+J24+I24</f>
        <v>1</v>
      </c>
      <c r="S24" s="1082" t="n">
        <f aca="false">R24+H24</f>
        <v>123</v>
      </c>
      <c r="T24" s="1080" t="n">
        <f aca="false">K24+N24+Q24</f>
        <v>35284.6153846154</v>
      </c>
      <c r="U24" s="1083"/>
      <c r="V24" s="1047"/>
    </row>
    <row r="25" customFormat="false" ht="14.25" hidden="false" customHeight="true" outlineLevel="0" collapsed="false">
      <c r="A25" s="237" t="s">
        <v>316</v>
      </c>
      <c r="B25" s="238" t="s">
        <v>317</v>
      </c>
      <c r="C25" s="239"/>
      <c r="D25" s="239"/>
      <c r="E25" s="239"/>
      <c r="F25" s="1053"/>
      <c r="G25" s="1053"/>
      <c r="H25" s="1053"/>
      <c r="I25" s="1054" t="n">
        <v>0</v>
      </c>
      <c r="J25" s="1054"/>
      <c r="K25" s="1055"/>
      <c r="L25" s="1054" t="n">
        <v>0</v>
      </c>
      <c r="M25" s="1054"/>
      <c r="N25" s="1056"/>
      <c r="O25" s="1054"/>
      <c r="P25" s="1054"/>
      <c r="Q25" s="1057"/>
      <c r="R25" s="1058"/>
      <c r="S25" s="1057"/>
      <c r="T25" s="1057"/>
      <c r="U25" s="1059"/>
      <c r="V25" s="1047"/>
    </row>
    <row r="26" customFormat="false" ht="14.25" hidden="false" customHeight="true" outlineLevel="0" collapsed="false">
      <c r="A26" s="95" t="n">
        <v>1</v>
      </c>
      <c r="B26" s="68" t="s">
        <v>43</v>
      </c>
      <c r="C26" s="201" t="n">
        <v>4.06</v>
      </c>
      <c r="D26" s="201" t="n">
        <v>0.4</v>
      </c>
      <c r="E26" s="270" t="n">
        <v>0.3</v>
      </c>
      <c r="F26" s="1061" t="n">
        <f aca="false">1390000*(C26+D26+E26)</f>
        <v>6616400</v>
      </c>
      <c r="G26" s="1061" t="n">
        <f aca="false">F26/26/8</f>
        <v>31809.6153846154</v>
      </c>
      <c r="H26" s="1061" t="n">
        <v>0</v>
      </c>
      <c r="I26" s="1062" t="n">
        <v>0</v>
      </c>
      <c r="J26" s="1062"/>
      <c r="K26" s="1063" t="n">
        <f aca="false">I26*G26*1.5+J26*G26*1.8</f>
        <v>0</v>
      </c>
      <c r="L26" s="1062" t="n">
        <v>0</v>
      </c>
      <c r="M26" s="1062"/>
      <c r="N26" s="1064" t="n">
        <f aca="false">L26*G26*2+M26*G26*2.3</f>
        <v>0</v>
      </c>
      <c r="O26" s="1062"/>
      <c r="P26" s="1062"/>
      <c r="Q26" s="1065" t="n">
        <f aca="false">O26*G26*3+P26*G26*3.3</f>
        <v>0</v>
      </c>
      <c r="R26" s="1066" t="n">
        <f aca="false">P26+O26+M26+L26+J26+I26</f>
        <v>0</v>
      </c>
      <c r="S26" s="1065" t="n">
        <f aca="false">R26+H26</f>
        <v>0</v>
      </c>
      <c r="T26" s="1065" t="n">
        <f aca="false">K26+N26+Q26</f>
        <v>0</v>
      </c>
      <c r="U26" s="1067"/>
      <c r="V26" s="1047"/>
    </row>
    <row r="27" customFormat="false" ht="14.25" hidden="false" customHeight="true" outlineLevel="0" collapsed="false">
      <c r="A27" s="96" t="n">
        <v>2</v>
      </c>
      <c r="B27" s="74" t="s">
        <v>45</v>
      </c>
      <c r="C27" s="213" t="n">
        <v>2.91</v>
      </c>
      <c r="D27" s="213" t="n">
        <v>0.3</v>
      </c>
      <c r="E27" s="222" t="n">
        <v>0.3</v>
      </c>
      <c r="F27" s="1061" t="n">
        <f aca="false">1390000*(C27+D27+E27)</f>
        <v>4878900</v>
      </c>
      <c r="G27" s="1068" t="n">
        <f aca="false">F27/26/8</f>
        <v>23456.25</v>
      </c>
      <c r="H27" s="1068" t="n">
        <v>24</v>
      </c>
      <c r="I27" s="1069" t="n">
        <v>0</v>
      </c>
      <c r="J27" s="1069"/>
      <c r="K27" s="1070" t="n">
        <f aca="false">I27*G27*1.5+J27*G27*1.8</f>
        <v>0</v>
      </c>
      <c r="L27" s="1069" t="n">
        <v>0</v>
      </c>
      <c r="M27" s="1069"/>
      <c r="N27" s="1064" t="n">
        <f aca="false">L27*G27*2+M27*G27*2.3</f>
        <v>0</v>
      </c>
      <c r="O27" s="1069"/>
      <c r="P27" s="1069"/>
      <c r="Q27" s="1071" t="n">
        <f aca="false">O27*G27*3+P27*G27*3.3</f>
        <v>0</v>
      </c>
      <c r="R27" s="1066" t="n">
        <f aca="false">P27+O27+M27+L27+J27+I27</f>
        <v>0</v>
      </c>
      <c r="S27" s="1065" t="n">
        <f aca="false">R27+H27</f>
        <v>24</v>
      </c>
      <c r="T27" s="1071" t="n">
        <f aca="false">K27+N27+Q27</f>
        <v>0</v>
      </c>
      <c r="U27" s="1072"/>
      <c r="V27" s="1047"/>
    </row>
    <row r="28" customFormat="false" ht="14.25" hidden="false" customHeight="true" outlineLevel="0" collapsed="false">
      <c r="A28" s="96" t="n">
        <v>3</v>
      </c>
      <c r="B28" s="78" t="s">
        <v>318</v>
      </c>
      <c r="C28" s="213" t="n">
        <v>3.46</v>
      </c>
      <c r="D28" s="213" t="n">
        <v>0.3</v>
      </c>
      <c r="E28" s="213" t="n">
        <v>0.3</v>
      </c>
      <c r="F28" s="1061" t="n">
        <f aca="false">1390000*(C28+D28+E28)</f>
        <v>5643400</v>
      </c>
      <c r="G28" s="1068" t="n">
        <f aca="false">F28/26/8</f>
        <v>27131.7307692308</v>
      </c>
      <c r="H28" s="1068" t="n">
        <v>0</v>
      </c>
      <c r="I28" s="1069" t="n">
        <v>0</v>
      </c>
      <c r="J28" s="1069"/>
      <c r="K28" s="1070" t="n">
        <f aca="false">I28*G28*1.5+J28*G28*1.8</f>
        <v>0</v>
      </c>
      <c r="L28" s="1069" t="n">
        <v>0</v>
      </c>
      <c r="M28" s="1069"/>
      <c r="N28" s="1064" t="n">
        <f aca="false">L28*G28*2+M28*G28*2.3</f>
        <v>0</v>
      </c>
      <c r="O28" s="1069"/>
      <c r="P28" s="1069"/>
      <c r="Q28" s="1071" t="n">
        <f aca="false">O28*G28*3+P28*G28*3.3</f>
        <v>0</v>
      </c>
      <c r="R28" s="1066" t="n">
        <f aca="false">P28+O28+M28+L28+J28+I28</f>
        <v>0</v>
      </c>
      <c r="S28" s="1065" t="n">
        <f aca="false">R28+H28</f>
        <v>0</v>
      </c>
      <c r="T28" s="1071" t="n">
        <f aca="false">K28+N28+Q28</f>
        <v>0</v>
      </c>
      <c r="U28" s="1072"/>
      <c r="V28" s="1047"/>
    </row>
    <row r="29" customFormat="false" ht="14.25" hidden="false" customHeight="true" outlineLevel="0" collapsed="false">
      <c r="A29" s="96" t="n">
        <v>4</v>
      </c>
      <c r="B29" s="74" t="s">
        <v>49</v>
      </c>
      <c r="C29" s="213" t="n">
        <v>3.45</v>
      </c>
      <c r="D29" s="213"/>
      <c r="E29" s="222" t="n">
        <v>0.3</v>
      </c>
      <c r="F29" s="1061" t="n">
        <f aca="false">1390000*(C29+D29+E29)</f>
        <v>5212500</v>
      </c>
      <c r="G29" s="1068" t="n">
        <f aca="false">F29/26/8</f>
        <v>25060.0961538462</v>
      </c>
      <c r="H29" s="1068" t="n">
        <v>0</v>
      </c>
      <c r="I29" s="1069" t="n">
        <v>0</v>
      </c>
      <c r="J29" s="1069"/>
      <c r="K29" s="1070" t="n">
        <f aca="false">I29*G29*1.5+J29*G29*1.8</f>
        <v>0</v>
      </c>
      <c r="L29" s="1069" t="n">
        <v>0</v>
      </c>
      <c r="M29" s="1069"/>
      <c r="N29" s="1064" t="n">
        <f aca="false">L29*G29*2+M29*G29*2.3</f>
        <v>0</v>
      </c>
      <c r="O29" s="1069"/>
      <c r="P29" s="1069"/>
      <c r="Q29" s="1071" t="n">
        <f aca="false">O29*G29*3+P29*G29*3.3</f>
        <v>0</v>
      </c>
      <c r="R29" s="1066" t="n">
        <f aca="false">P29+O29+M29+L29+J29+I29</f>
        <v>0</v>
      </c>
      <c r="S29" s="1065" t="n">
        <f aca="false">R29+H29</f>
        <v>0</v>
      </c>
      <c r="T29" s="1071" t="n">
        <f aca="false">K29+N29+Q29</f>
        <v>0</v>
      </c>
      <c r="U29" s="1072"/>
      <c r="V29" s="1047"/>
    </row>
    <row r="30" customFormat="false" ht="14.25" hidden="false" customHeight="true" outlineLevel="0" collapsed="false">
      <c r="A30" s="96" t="n">
        <v>5</v>
      </c>
      <c r="B30" s="74" t="s">
        <v>51</v>
      </c>
      <c r="C30" s="213" t="n">
        <v>2.25</v>
      </c>
      <c r="D30" s="213"/>
      <c r="E30" s="222" t="n">
        <v>0.3</v>
      </c>
      <c r="F30" s="1061" t="n">
        <f aca="false">1390000*(C30+D30+E30)</f>
        <v>3544500</v>
      </c>
      <c r="G30" s="1068" t="n">
        <f aca="false">F30/26/8</f>
        <v>17040.8653846154</v>
      </c>
      <c r="H30" s="1068" t="n">
        <v>0</v>
      </c>
      <c r="I30" s="1069" t="n">
        <v>0</v>
      </c>
      <c r="J30" s="1069"/>
      <c r="K30" s="1070" t="n">
        <f aca="false">I30*G30*1.5+J30*G30*1.8</f>
        <v>0</v>
      </c>
      <c r="L30" s="1069" t="n">
        <v>0</v>
      </c>
      <c r="M30" s="1069"/>
      <c r="N30" s="1064" t="n">
        <f aca="false">L30*G30*2+M30*G30*2.3</f>
        <v>0</v>
      </c>
      <c r="O30" s="1069"/>
      <c r="P30" s="1069"/>
      <c r="Q30" s="1071" t="n">
        <f aca="false">O30*G30*3+P30*G30*3.3</f>
        <v>0</v>
      </c>
      <c r="R30" s="1066" t="n">
        <f aca="false">P30+O30+M30+L30+J30+I30</f>
        <v>0</v>
      </c>
      <c r="S30" s="1065" t="n">
        <f aca="false">R30+H30</f>
        <v>0</v>
      </c>
      <c r="T30" s="1071" t="n">
        <f aca="false">K30+N30+Q30</f>
        <v>0</v>
      </c>
      <c r="U30" s="1072"/>
      <c r="V30" s="1047"/>
    </row>
    <row r="31" customFormat="false" ht="14.25" hidden="false" customHeight="true" outlineLevel="0" collapsed="false">
      <c r="A31" s="96" t="n">
        <v>6</v>
      </c>
      <c r="B31" s="74" t="s">
        <v>52</v>
      </c>
      <c r="C31" s="213" t="n">
        <v>2.05</v>
      </c>
      <c r="D31" s="213"/>
      <c r="E31" s="222" t="n">
        <v>0.3</v>
      </c>
      <c r="F31" s="1075" t="n">
        <f aca="false">1390000*(C31+D31+E31)</f>
        <v>3266500</v>
      </c>
      <c r="G31" s="1076" t="n">
        <f aca="false">F31/26/8</f>
        <v>15704.3269230769</v>
      </c>
      <c r="H31" s="1076" t="n">
        <v>3</v>
      </c>
      <c r="I31" s="1077" t="n">
        <v>0</v>
      </c>
      <c r="J31" s="1077"/>
      <c r="K31" s="1078" t="n">
        <f aca="false">I31*G31*1.5+J31*G31*1.8</f>
        <v>0</v>
      </c>
      <c r="L31" s="1077" t="n">
        <v>0</v>
      </c>
      <c r="M31" s="1077"/>
      <c r="N31" s="1079" t="n">
        <f aca="false">L31*G31*2+M31*G31*2.3</f>
        <v>0</v>
      </c>
      <c r="O31" s="1077"/>
      <c r="P31" s="1077"/>
      <c r="Q31" s="1080" t="n">
        <f aca="false">O31*G31*3+P31*G31*3.3</f>
        <v>0</v>
      </c>
      <c r="R31" s="1081" t="n">
        <f aca="false">P31+O31+M31+L31+J31+I31</f>
        <v>0</v>
      </c>
      <c r="S31" s="1082" t="n">
        <f aca="false">R31+H31</f>
        <v>3</v>
      </c>
      <c r="T31" s="1080" t="n">
        <f aca="false">K31+N31+Q31</f>
        <v>0</v>
      </c>
      <c r="U31" s="1083"/>
      <c r="V31" s="1047"/>
    </row>
    <row r="32" customFormat="false" ht="14.25" hidden="false" customHeight="true" outlineLevel="0" collapsed="false">
      <c r="A32" s="237" t="s">
        <v>320</v>
      </c>
      <c r="B32" s="238" t="s">
        <v>321</v>
      </c>
      <c r="C32" s="239"/>
      <c r="D32" s="239"/>
      <c r="E32" s="240"/>
      <c r="F32" s="1053"/>
      <c r="G32" s="1053"/>
      <c r="H32" s="1053"/>
      <c r="I32" s="1054" t="n">
        <v>0</v>
      </c>
      <c r="J32" s="1054"/>
      <c r="K32" s="1055"/>
      <c r="L32" s="1054" t="n">
        <v>0</v>
      </c>
      <c r="M32" s="1054"/>
      <c r="N32" s="1056"/>
      <c r="O32" s="1054"/>
      <c r="P32" s="1054"/>
      <c r="Q32" s="1057"/>
      <c r="R32" s="1058"/>
      <c r="S32" s="1057"/>
      <c r="T32" s="1057"/>
      <c r="U32" s="1059"/>
      <c r="V32" s="1047"/>
    </row>
    <row r="33" customFormat="false" ht="14.25" hidden="false" customHeight="true" outlineLevel="0" collapsed="false">
      <c r="A33" s="95" t="n">
        <v>1</v>
      </c>
      <c r="B33" s="101" t="s">
        <v>54</v>
      </c>
      <c r="C33" s="273" t="n">
        <v>3.33</v>
      </c>
      <c r="D33" s="202" t="n">
        <v>0.4</v>
      </c>
      <c r="E33" s="202" t="n">
        <v>0.3</v>
      </c>
      <c r="F33" s="1061" t="n">
        <f aca="false">1390000*(C33+D33+E33)</f>
        <v>5601700</v>
      </c>
      <c r="G33" s="1061" t="n">
        <f aca="false">F33/26/8</f>
        <v>26931.25</v>
      </c>
      <c r="H33" s="1061" t="n">
        <v>28</v>
      </c>
      <c r="I33" s="1062" t="n">
        <v>3</v>
      </c>
      <c r="J33" s="1062"/>
      <c r="K33" s="1063" t="n">
        <f aca="false">I33*G33*1.5+J33*G33*1.8</f>
        <v>121190.625</v>
      </c>
      <c r="L33" s="1062" t="n">
        <v>3</v>
      </c>
      <c r="M33" s="1062"/>
      <c r="N33" s="1064" t="n">
        <f aca="false">L33*G33*2+M33*G33*2.3</f>
        <v>161587.5</v>
      </c>
      <c r="O33" s="1062"/>
      <c r="P33" s="1062"/>
      <c r="Q33" s="1065" t="n">
        <f aca="false">O33*G33*3+P33*G33*3.3</f>
        <v>0</v>
      </c>
      <c r="R33" s="1066" t="n">
        <f aca="false">P33+O33+M33+L33+J33+I33</f>
        <v>6</v>
      </c>
      <c r="S33" s="1065" t="n">
        <f aca="false">R33+H33</f>
        <v>34</v>
      </c>
      <c r="T33" s="1065" t="n">
        <f aca="false">K33+N33+Q33</f>
        <v>282778.125</v>
      </c>
      <c r="U33" s="1067"/>
      <c r="V33" s="1047"/>
    </row>
    <row r="34" customFormat="false" ht="14.25" hidden="false" customHeight="true" outlineLevel="0" collapsed="false">
      <c r="A34" s="73" t="n">
        <v>2</v>
      </c>
      <c r="B34" s="74" t="s">
        <v>56</v>
      </c>
      <c r="C34" s="213" t="n">
        <v>4.06</v>
      </c>
      <c r="D34" s="213" t="n">
        <v>0.3</v>
      </c>
      <c r="E34" s="213" t="n">
        <v>0.3</v>
      </c>
      <c r="F34" s="1061" t="n">
        <f aca="false">1390000*(C34+D34+E34)</f>
        <v>6477400</v>
      </c>
      <c r="G34" s="1068" t="n">
        <f aca="false">F34/26/8</f>
        <v>31141.3461538462</v>
      </c>
      <c r="H34" s="1068" t="n">
        <v>15</v>
      </c>
      <c r="I34" s="1069" t="n">
        <v>0</v>
      </c>
      <c r="J34" s="1069"/>
      <c r="K34" s="1070" t="n">
        <f aca="false">I34*G34*1.5+J34*G34*1.8</f>
        <v>0</v>
      </c>
      <c r="L34" s="1069" t="n">
        <v>0</v>
      </c>
      <c r="M34" s="1069"/>
      <c r="N34" s="1064" t="n">
        <f aca="false">L34*G34*2+M34*G34*2.3</f>
        <v>0</v>
      </c>
      <c r="O34" s="1069"/>
      <c r="P34" s="1069"/>
      <c r="Q34" s="1071" t="n">
        <f aca="false">O34*G34*3+P34*G34*3.3</f>
        <v>0</v>
      </c>
      <c r="R34" s="1066" t="n">
        <f aca="false">P34+O34+M34+L34+J34+I34</f>
        <v>0</v>
      </c>
      <c r="S34" s="1065" t="n">
        <f aca="false">R34+H34</f>
        <v>15</v>
      </c>
      <c r="T34" s="1071" t="n">
        <f aca="false">K34+N34+Q34</f>
        <v>0</v>
      </c>
      <c r="U34" s="1072"/>
      <c r="V34" s="1047"/>
    </row>
    <row r="35" s="1089" customFormat="true" ht="14.25" hidden="false" customHeight="true" outlineLevel="0" collapsed="false">
      <c r="A35" s="96" t="n">
        <v>3</v>
      </c>
      <c r="B35" s="74" t="s">
        <v>58</v>
      </c>
      <c r="C35" s="212" t="n">
        <v>2.66</v>
      </c>
      <c r="D35" s="213"/>
      <c r="E35" s="222" t="n">
        <v>0.3</v>
      </c>
      <c r="F35" s="1061" t="n">
        <f aca="false">1390000*(C35+D35+E35)</f>
        <v>4114400</v>
      </c>
      <c r="G35" s="1084" t="n">
        <f aca="false">F35/26/8</f>
        <v>19780.7692307692</v>
      </c>
      <c r="H35" s="1084" t="n">
        <v>9</v>
      </c>
      <c r="I35" s="1069" t="n">
        <v>0</v>
      </c>
      <c r="J35" s="1069"/>
      <c r="K35" s="1070" t="n">
        <f aca="false">I35*G35*1.5+J35*G35*1.8</f>
        <v>0</v>
      </c>
      <c r="L35" s="1069" t="n">
        <v>0</v>
      </c>
      <c r="M35" s="1069"/>
      <c r="N35" s="1064" t="n">
        <f aca="false">L35*G35*2+M35*G35*2.3</f>
        <v>0</v>
      </c>
      <c r="O35" s="1069"/>
      <c r="P35" s="1069"/>
      <c r="Q35" s="1071" t="n">
        <f aca="false">O35*G35*3+P35*G35*3.3</f>
        <v>0</v>
      </c>
      <c r="R35" s="1085" t="n">
        <f aca="false">P35+O35+M35+L35+J35+I35</f>
        <v>0</v>
      </c>
      <c r="S35" s="1086" t="n">
        <f aca="false">R35+H35</f>
        <v>9</v>
      </c>
      <c r="T35" s="1087" t="n">
        <f aca="false">K35+N35+Q35</f>
        <v>0</v>
      </c>
      <c r="U35" s="1088"/>
      <c r="V35" s="1047"/>
    </row>
    <row r="36" s="1089" customFormat="true" ht="14.25" hidden="false" customHeight="true" outlineLevel="0" collapsed="false">
      <c r="A36" s="73" t="n">
        <v>4</v>
      </c>
      <c r="B36" s="102" t="s">
        <v>60</v>
      </c>
      <c r="C36" s="212" t="n">
        <v>2.46</v>
      </c>
      <c r="D36" s="213"/>
      <c r="E36" s="222"/>
      <c r="F36" s="1061" t="n">
        <f aca="false">1390000*(C36+D36+E36)</f>
        <v>3419400</v>
      </c>
      <c r="G36" s="1084" t="n">
        <f aca="false">F36/26/8</f>
        <v>16439.4230769231</v>
      </c>
      <c r="H36" s="1084" t="n">
        <v>0</v>
      </c>
      <c r="I36" s="1069" t="n">
        <v>0</v>
      </c>
      <c r="J36" s="1069"/>
      <c r="K36" s="1070" t="n">
        <f aca="false">I36*G36*1.5+J36*G36*1.8</f>
        <v>0</v>
      </c>
      <c r="L36" s="1069" t="n">
        <v>0</v>
      </c>
      <c r="M36" s="1069"/>
      <c r="N36" s="1064" t="n">
        <f aca="false">L36*G36*2+M36*G36*2.3</f>
        <v>0</v>
      </c>
      <c r="O36" s="1069"/>
      <c r="P36" s="1069"/>
      <c r="Q36" s="1071" t="n">
        <f aca="false">O36*G36*3+P36*G36*3.3</f>
        <v>0</v>
      </c>
      <c r="R36" s="1085" t="n">
        <f aca="false">P36+O36+M36+L36+J36+I36</f>
        <v>0</v>
      </c>
      <c r="S36" s="1086" t="n">
        <f aca="false">R36+H36</f>
        <v>0</v>
      </c>
      <c r="T36" s="1087" t="n">
        <f aca="false">K36+N36+Q36</f>
        <v>0</v>
      </c>
      <c r="U36" s="1088"/>
      <c r="V36" s="1047"/>
    </row>
    <row r="37" s="1089" customFormat="true" ht="14.25" hidden="false" customHeight="true" outlineLevel="0" collapsed="false">
      <c r="A37" s="96" t="n">
        <v>5</v>
      </c>
      <c r="B37" s="78" t="s">
        <v>62</v>
      </c>
      <c r="C37" s="213" t="n">
        <v>2.26</v>
      </c>
      <c r="D37" s="213"/>
      <c r="E37" s="222" t="n">
        <v>0.3</v>
      </c>
      <c r="F37" s="1061" t="n">
        <f aca="false">1390000*(C37+D37+E37)</f>
        <v>3558400</v>
      </c>
      <c r="G37" s="1084" t="n">
        <f aca="false">F37/26/8</f>
        <v>17107.6923076923</v>
      </c>
      <c r="H37" s="1084" t="n">
        <v>3</v>
      </c>
      <c r="I37" s="1069" t="n">
        <v>0</v>
      </c>
      <c r="J37" s="1069"/>
      <c r="K37" s="1070" t="n">
        <f aca="false">I37*G37*1.5+J37*G37*1.8</f>
        <v>0</v>
      </c>
      <c r="L37" s="1069" t="n">
        <v>3</v>
      </c>
      <c r="M37" s="1069"/>
      <c r="N37" s="1064" t="n">
        <f aca="false">L37*G37*2+M37*G37*2.3</f>
        <v>102646.153846154</v>
      </c>
      <c r="O37" s="1069"/>
      <c r="P37" s="1069"/>
      <c r="Q37" s="1071" t="n">
        <f aca="false">O37*G37*3+P37*G37*3.3</f>
        <v>0</v>
      </c>
      <c r="R37" s="1085" t="n">
        <f aca="false">P37+O37+M37+L37+J37+I37</f>
        <v>3</v>
      </c>
      <c r="S37" s="1086" t="n">
        <f aca="false">R37+H37</f>
        <v>6</v>
      </c>
      <c r="T37" s="1087" t="n">
        <f aca="false">K37+N37+Q37</f>
        <v>102646.153846154</v>
      </c>
      <c r="U37" s="1088"/>
      <c r="V37" s="1047"/>
    </row>
    <row r="38" s="1089" customFormat="true" ht="14.25" hidden="false" customHeight="true" outlineLevel="0" collapsed="false">
      <c r="A38" s="73" t="n">
        <v>6</v>
      </c>
      <c r="B38" s="103" t="s">
        <v>64</v>
      </c>
      <c r="C38" s="227" t="n">
        <v>2.34</v>
      </c>
      <c r="D38" s="228"/>
      <c r="E38" s="228" t="n">
        <v>0.3</v>
      </c>
      <c r="F38" s="1075" t="n">
        <f aca="false">1390000*(C38+D38+E38)</f>
        <v>3669600</v>
      </c>
      <c r="G38" s="1090" t="n">
        <f aca="false">F38/26/8</f>
        <v>17642.3076923077</v>
      </c>
      <c r="H38" s="1090" t="n">
        <v>168</v>
      </c>
      <c r="I38" s="1077" t="n">
        <v>0</v>
      </c>
      <c r="J38" s="1077"/>
      <c r="K38" s="1078" t="n">
        <f aca="false">I38*G38*1.5+J38*G38*1.8</f>
        <v>0</v>
      </c>
      <c r="L38" s="1077" t="n">
        <v>0</v>
      </c>
      <c r="M38" s="1077"/>
      <c r="N38" s="1079" t="n">
        <f aca="false">L38*G38*2+M38*G38*2.3</f>
        <v>0</v>
      </c>
      <c r="O38" s="1077"/>
      <c r="P38" s="1077"/>
      <c r="Q38" s="1080" t="n">
        <f aca="false">O38*G38*3+P38*G38*3.3</f>
        <v>0</v>
      </c>
      <c r="R38" s="1091" t="n">
        <f aca="false">P38+O38+M38+L38+J38+I38</f>
        <v>0</v>
      </c>
      <c r="S38" s="1092" t="n">
        <f aca="false">R38+H38</f>
        <v>168</v>
      </c>
      <c r="T38" s="1093" t="n">
        <f aca="false">K38+N38+Q38</f>
        <v>0</v>
      </c>
      <c r="U38" s="1094"/>
      <c r="V38" s="1047"/>
    </row>
    <row r="39" s="1089" customFormat="true" ht="14.25" hidden="false" customHeight="true" outlineLevel="0" collapsed="false">
      <c r="A39" s="237" t="s">
        <v>323</v>
      </c>
      <c r="B39" s="238" t="s">
        <v>324</v>
      </c>
      <c r="C39" s="239"/>
      <c r="D39" s="239"/>
      <c r="E39" s="239"/>
      <c r="F39" s="1053"/>
      <c r="G39" s="1095"/>
      <c r="H39" s="1095"/>
      <c r="I39" s="1054" t="n">
        <v>0</v>
      </c>
      <c r="J39" s="1054"/>
      <c r="K39" s="1055"/>
      <c r="L39" s="1054" t="n">
        <v>0</v>
      </c>
      <c r="M39" s="1054"/>
      <c r="N39" s="1056"/>
      <c r="O39" s="1054"/>
      <c r="P39" s="1054"/>
      <c r="Q39" s="1057"/>
      <c r="R39" s="1096"/>
      <c r="S39" s="1097"/>
      <c r="T39" s="1097"/>
      <c r="U39" s="1098"/>
      <c r="V39" s="1047"/>
    </row>
    <row r="40" s="1089" customFormat="true" ht="14.25" hidden="false" customHeight="true" outlineLevel="0" collapsed="false">
      <c r="A40" s="283" t="n">
        <v>1</v>
      </c>
      <c r="B40" s="284" t="s">
        <v>66</v>
      </c>
      <c r="C40" s="285" t="n">
        <v>3</v>
      </c>
      <c r="D40" s="286" t="n">
        <v>0.4</v>
      </c>
      <c r="E40" s="287" t="n">
        <v>0.3</v>
      </c>
      <c r="F40" s="1075" t="n">
        <f aca="false">1390000*(C40+D40+E40)</f>
        <v>5143000</v>
      </c>
      <c r="G40" s="1099" t="n">
        <f aca="false">F40/26/8</f>
        <v>24725.9615384615</v>
      </c>
      <c r="H40" s="1099" t="n">
        <v>0</v>
      </c>
      <c r="I40" s="1100" t="n">
        <v>0</v>
      </c>
      <c r="J40" s="1100"/>
      <c r="K40" s="1101" t="n">
        <f aca="false">I40*G40*1.5+J40*G40*1.8</f>
        <v>0</v>
      </c>
      <c r="L40" s="1100" t="n">
        <v>0</v>
      </c>
      <c r="M40" s="1100"/>
      <c r="N40" s="1079" t="n">
        <f aca="false">L40*G40*2+M40*G40*2.3</f>
        <v>0</v>
      </c>
      <c r="O40" s="1100"/>
      <c r="P40" s="1100"/>
      <c r="Q40" s="1082" t="n">
        <f aca="false">O40*G40*3+P40*G40*3.3</f>
        <v>0</v>
      </c>
      <c r="R40" s="1091" t="n">
        <f aca="false">P40+O40+M40+L40+J40+I40</f>
        <v>0</v>
      </c>
      <c r="S40" s="1092" t="n">
        <f aca="false">R40+H40</f>
        <v>0</v>
      </c>
      <c r="T40" s="1092" t="n">
        <f aca="false">K40+N40+Q40</f>
        <v>0</v>
      </c>
      <c r="U40" s="1102"/>
      <c r="V40" s="1047"/>
    </row>
    <row r="41" s="1089" customFormat="true" ht="14.25" hidden="false" customHeight="true" outlineLevel="0" collapsed="false">
      <c r="A41" s="237" t="s">
        <v>325</v>
      </c>
      <c r="B41" s="238" t="s">
        <v>326</v>
      </c>
      <c r="C41" s="271"/>
      <c r="D41" s="239"/>
      <c r="E41" s="240"/>
      <c r="F41" s="1053"/>
      <c r="G41" s="1095"/>
      <c r="H41" s="1095"/>
      <c r="I41" s="1054" t="n">
        <v>0</v>
      </c>
      <c r="J41" s="1054"/>
      <c r="K41" s="1055"/>
      <c r="L41" s="1054" t="n">
        <v>0</v>
      </c>
      <c r="M41" s="1054"/>
      <c r="N41" s="1056"/>
      <c r="O41" s="1054"/>
      <c r="P41" s="1054"/>
      <c r="Q41" s="1057"/>
      <c r="R41" s="1096"/>
      <c r="S41" s="1097"/>
      <c r="T41" s="1097"/>
      <c r="U41" s="1098"/>
      <c r="V41" s="1047"/>
    </row>
    <row r="42" s="1089" customFormat="true" ht="14.25" hidden="false" customHeight="true" outlineLevel="0" collapsed="false">
      <c r="A42" s="67" t="n">
        <v>1</v>
      </c>
      <c r="B42" s="108" t="s">
        <v>68</v>
      </c>
      <c r="C42" s="296" t="n">
        <v>3.33</v>
      </c>
      <c r="D42" s="270" t="n">
        <v>0.4</v>
      </c>
      <c r="E42" s="270" t="n">
        <v>0.3</v>
      </c>
      <c r="F42" s="1061" t="n">
        <f aca="false">1390000*(C42+D42+E42)</f>
        <v>5601700</v>
      </c>
      <c r="G42" s="1103" t="n">
        <f aca="false">F42/26/8</f>
        <v>26931.25</v>
      </c>
      <c r="H42" s="1103" t="n">
        <v>27</v>
      </c>
      <c r="I42" s="1062" t="n">
        <v>0</v>
      </c>
      <c r="J42" s="1062"/>
      <c r="K42" s="1063" t="n">
        <f aca="false">I42*G42*1.5+J42*G42*1.8</f>
        <v>0</v>
      </c>
      <c r="L42" s="1062" t="n">
        <v>0</v>
      </c>
      <c r="M42" s="1062"/>
      <c r="N42" s="1064" t="n">
        <f aca="false">L42*G42*2+M42*G42*2.3</f>
        <v>0</v>
      </c>
      <c r="O42" s="1062"/>
      <c r="P42" s="1062"/>
      <c r="Q42" s="1065" t="n">
        <f aca="false">O42*G42*3+P42*G42*3.3</f>
        <v>0</v>
      </c>
      <c r="R42" s="1085" t="n">
        <f aca="false">P42+O42+M42+L42+J42+I42</f>
        <v>0</v>
      </c>
      <c r="S42" s="1086" t="n">
        <f aca="false">R42+H42</f>
        <v>27</v>
      </c>
      <c r="T42" s="1086" t="n">
        <f aca="false">K42+N42+Q42</f>
        <v>0</v>
      </c>
      <c r="U42" s="1104"/>
      <c r="V42" s="1047"/>
    </row>
    <row r="43" s="1089" customFormat="true" ht="14.25" hidden="false" customHeight="true" outlineLevel="0" collapsed="false">
      <c r="A43" s="110" t="n">
        <v>2</v>
      </c>
      <c r="B43" s="111" t="s">
        <v>327</v>
      </c>
      <c r="C43" s="302" t="n">
        <v>3</v>
      </c>
      <c r="D43" s="222" t="n">
        <v>0.3</v>
      </c>
      <c r="E43" s="222" t="n">
        <v>0.3</v>
      </c>
      <c r="F43" s="1061" t="n">
        <f aca="false">1390000*(C43+D43+E43)</f>
        <v>5004000</v>
      </c>
      <c r="G43" s="1084" t="n">
        <f aca="false">F43/26/8</f>
        <v>24057.6923076923</v>
      </c>
      <c r="H43" s="1084" t="n">
        <v>4</v>
      </c>
      <c r="I43" s="1069" t="n">
        <v>0</v>
      </c>
      <c r="J43" s="1069"/>
      <c r="K43" s="1070" t="n">
        <f aca="false">I43*G43*1.5+J43*G43*1.8</f>
        <v>0</v>
      </c>
      <c r="L43" s="1069" t="n">
        <v>0</v>
      </c>
      <c r="M43" s="1069"/>
      <c r="N43" s="1064" t="n">
        <f aca="false">L43*G43*2+M43*G43*2.3</f>
        <v>0</v>
      </c>
      <c r="O43" s="1069"/>
      <c r="P43" s="1069"/>
      <c r="Q43" s="1071" t="n">
        <f aca="false">O43*G43*3+P43*G43*3.3</f>
        <v>0</v>
      </c>
      <c r="R43" s="1085" t="n">
        <f aca="false">P43+O43+M43+L43+J43+I43</f>
        <v>0</v>
      </c>
      <c r="S43" s="1086" t="n">
        <f aca="false">R43+H43</f>
        <v>4</v>
      </c>
      <c r="T43" s="1087" t="n">
        <f aca="false">K43+N43+Q43</f>
        <v>0</v>
      </c>
      <c r="U43" s="1088"/>
      <c r="V43" s="1047"/>
    </row>
    <row r="44" s="1089" customFormat="true" ht="14.25" hidden="false" customHeight="true" outlineLevel="0" collapsed="false">
      <c r="A44" s="110" t="n">
        <v>3</v>
      </c>
      <c r="B44" s="111" t="s">
        <v>72</v>
      </c>
      <c r="C44" s="222" t="n">
        <v>4.06</v>
      </c>
      <c r="D44" s="222" t="n">
        <v>0.3</v>
      </c>
      <c r="E44" s="222" t="n">
        <v>0.3</v>
      </c>
      <c r="F44" s="1061" t="n">
        <f aca="false">1390000*(C44+D44+E44)</f>
        <v>6477400</v>
      </c>
      <c r="G44" s="1084" t="n">
        <f aca="false">F44/26/8</f>
        <v>31141.3461538462</v>
      </c>
      <c r="H44" s="1084" t="n">
        <v>2</v>
      </c>
      <c r="I44" s="1069" t="n">
        <v>0</v>
      </c>
      <c r="J44" s="1069"/>
      <c r="K44" s="1070" t="n">
        <f aca="false">I44*G44*1.5+J44*G44*1.8</f>
        <v>0</v>
      </c>
      <c r="L44" s="1069" t="n">
        <v>0</v>
      </c>
      <c r="M44" s="1069"/>
      <c r="N44" s="1064" t="n">
        <f aca="false">L44*G44*2+M44*G44*2.3</f>
        <v>0</v>
      </c>
      <c r="O44" s="1069"/>
      <c r="P44" s="1069"/>
      <c r="Q44" s="1071" t="n">
        <f aca="false">O44*G44*3+P44*G44*3.3</f>
        <v>0</v>
      </c>
      <c r="R44" s="1085" t="n">
        <f aca="false">P44+O44+M44+L44+J44+I44</f>
        <v>0</v>
      </c>
      <c r="S44" s="1086" t="n">
        <f aca="false">R44+H44</f>
        <v>2</v>
      </c>
      <c r="T44" s="1087" t="n">
        <f aca="false">K44+N44+Q44</f>
        <v>0</v>
      </c>
      <c r="U44" s="1088"/>
      <c r="V44" s="1047"/>
    </row>
    <row r="45" s="1089" customFormat="true" ht="14.25" hidden="false" customHeight="true" outlineLevel="0" collapsed="false">
      <c r="A45" s="110" t="n">
        <v>4</v>
      </c>
      <c r="B45" s="111" t="s">
        <v>74</v>
      </c>
      <c r="C45" s="222" t="n">
        <v>2.67</v>
      </c>
      <c r="D45" s="222"/>
      <c r="E45" s="222" t="n">
        <v>0.3</v>
      </c>
      <c r="F45" s="1061" t="n">
        <f aca="false">1390000*(C45+D45+E45)</f>
        <v>4128300</v>
      </c>
      <c r="G45" s="1084" t="n">
        <f aca="false">F45/26/8</f>
        <v>19847.5961538462</v>
      </c>
      <c r="H45" s="1084" t="n">
        <v>2</v>
      </c>
      <c r="I45" s="1069" t="n">
        <v>0</v>
      </c>
      <c r="J45" s="1069"/>
      <c r="K45" s="1070" t="n">
        <f aca="false">I45*G45*1.5+J45*G45*1.8</f>
        <v>0</v>
      </c>
      <c r="L45" s="1069" t="n">
        <v>0</v>
      </c>
      <c r="M45" s="1069"/>
      <c r="N45" s="1064" t="n">
        <f aca="false">L45*G45*2+M45*G45*2.3</f>
        <v>0</v>
      </c>
      <c r="O45" s="1069"/>
      <c r="P45" s="1069"/>
      <c r="Q45" s="1071" t="n">
        <f aca="false">O45*G45*3+P45*G45*3.3</f>
        <v>0</v>
      </c>
      <c r="R45" s="1085" t="n">
        <f aca="false">P45+O45+M45+L45+J45+I45</f>
        <v>0</v>
      </c>
      <c r="S45" s="1086" t="n">
        <f aca="false">R45+H45</f>
        <v>2</v>
      </c>
      <c r="T45" s="1087" t="n">
        <f aca="false">K45+N45+Q45</f>
        <v>0</v>
      </c>
      <c r="U45" s="1088"/>
      <c r="V45" s="1047"/>
    </row>
    <row r="46" s="1089" customFormat="true" ht="14.25" hidden="false" customHeight="true" outlineLevel="0" collapsed="false">
      <c r="A46" s="110" t="n">
        <v>5</v>
      </c>
      <c r="B46" s="74" t="s">
        <v>76</v>
      </c>
      <c r="C46" s="212" t="n">
        <v>3</v>
      </c>
      <c r="D46" s="213"/>
      <c r="E46" s="213" t="n">
        <v>0.3</v>
      </c>
      <c r="F46" s="1061" t="n">
        <f aca="false">1390000*(C46+D46+E46)</f>
        <v>4587000</v>
      </c>
      <c r="G46" s="1084" t="n">
        <f aca="false">F46/26/8</f>
        <v>22052.8846153846</v>
      </c>
      <c r="H46" s="1084" t="n">
        <v>7</v>
      </c>
      <c r="I46" s="1069" t="n">
        <v>0</v>
      </c>
      <c r="J46" s="1069"/>
      <c r="K46" s="1070" t="n">
        <f aca="false">I46*G46*1.5+J46*G46*1.8</f>
        <v>0</v>
      </c>
      <c r="L46" s="1069" t="n">
        <v>0</v>
      </c>
      <c r="M46" s="1069"/>
      <c r="N46" s="1064" t="n">
        <f aca="false">L46*G46*2+M46*G46*2.3</f>
        <v>0</v>
      </c>
      <c r="O46" s="1069"/>
      <c r="P46" s="1069"/>
      <c r="Q46" s="1071" t="n">
        <f aca="false">O46*G46*3+P46*G46*3.3</f>
        <v>0</v>
      </c>
      <c r="R46" s="1085" t="n">
        <f aca="false">P46+O46+M46+L46+J46+I46</f>
        <v>0</v>
      </c>
      <c r="S46" s="1086" t="n">
        <f aca="false">R46+H46</f>
        <v>7</v>
      </c>
      <c r="T46" s="1087" t="n">
        <f aca="false">K46+N46+Q46</f>
        <v>0</v>
      </c>
      <c r="U46" s="1088"/>
      <c r="V46" s="1047"/>
    </row>
    <row r="47" s="1089" customFormat="true" ht="14.25" hidden="false" customHeight="true" outlineLevel="0" collapsed="false">
      <c r="A47" s="110" t="n">
        <v>6</v>
      </c>
      <c r="B47" s="74" t="s">
        <v>78</v>
      </c>
      <c r="C47" s="212" t="n">
        <v>2.46</v>
      </c>
      <c r="D47" s="213"/>
      <c r="E47" s="213" t="n">
        <v>0.3</v>
      </c>
      <c r="F47" s="1061" t="n">
        <f aca="false">1390000*(C47+D47+E47)</f>
        <v>3836400</v>
      </c>
      <c r="G47" s="1084" t="n">
        <f aca="false">F47/26/8</f>
        <v>18444.2307692308</v>
      </c>
      <c r="H47" s="1084" t="n">
        <v>16</v>
      </c>
      <c r="I47" s="1069" t="n">
        <v>1</v>
      </c>
      <c r="J47" s="1069"/>
      <c r="K47" s="1070" t="n">
        <f aca="false">I47*G47*1.5+J47*G47*1.8</f>
        <v>27666.3461538462</v>
      </c>
      <c r="L47" s="1069" t="n">
        <v>0</v>
      </c>
      <c r="M47" s="1069"/>
      <c r="N47" s="1064" t="n">
        <f aca="false">L47*G47*2+M47*G47*2.3</f>
        <v>0</v>
      </c>
      <c r="O47" s="1069"/>
      <c r="P47" s="1069"/>
      <c r="Q47" s="1071" t="n">
        <f aca="false">O47*G47*3+P47*G47*3.3</f>
        <v>0</v>
      </c>
      <c r="R47" s="1085" t="n">
        <f aca="false">P47+O47+M47+L47+J47+I47</f>
        <v>1</v>
      </c>
      <c r="S47" s="1086" t="n">
        <f aca="false">R47+H47</f>
        <v>17</v>
      </c>
      <c r="T47" s="1087" t="n">
        <f aca="false">K47+N47+Q47</f>
        <v>27666.3461538462</v>
      </c>
      <c r="U47" s="1088"/>
      <c r="V47" s="1047"/>
    </row>
    <row r="48" s="1089" customFormat="true" ht="14.25" hidden="false" customHeight="true" outlineLevel="0" collapsed="false">
      <c r="A48" s="110" t="n">
        <v>7</v>
      </c>
      <c r="B48" s="111" t="s">
        <v>80</v>
      </c>
      <c r="C48" s="222" t="n">
        <v>2.46</v>
      </c>
      <c r="D48" s="222"/>
      <c r="E48" s="222" t="n">
        <v>0.3</v>
      </c>
      <c r="F48" s="1061" t="n">
        <f aca="false">1390000*(C48+D48+E48)</f>
        <v>3836400</v>
      </c>
      <c r="G48" s="1084" t="n">
        <f aca="false">F48/26/8</f>
        <v>18444.2307692308</v>
      </c>
      <c r="H48" s="1084" t="n">
        <v>7</v>
      </c>
      <c r="I48" s="1069" t="n">
        <v>1</v>
      </c>
      <c r="J48" s="1069"/>
      <c r="K48" s="1070" t="n">
        <f aca="false">I48*G48*1.5+J48*G48*1.8</f>
        <v>27666.3461538462</v>
      </c>
      <c r="L48" s="1069" t="n">
        <v>0</v>
      </c>
      <c r="M48" s="1069"/>
      <c r="N48" s="1064" t="n">
        <f aca="false">L48*G48*2+M48*G48*2.3</f>
        <v>0</v>
      </c>
      <c r="O48" s="1069"/>
      <c r="P48" s="1069"/>
      <c r="Q48" s="1071" t="n">
        <f aca="false">O48*G48*3+P48*G48*3.3</f>
        <v>0</v>
      </c>
      <c r="R48" s="1085" t="n">
        <f aca="false">P48+O48+M48+L48+J48+I48</f>
        <v>1</v>
      </c>
      <c r="S48" s="1086" t="n">
        <f aca="false">R48+H48</f>
        <v>8</v>
      </c>
      <c r="T48" s="1087" t="n">
        <f aca="false">K48+N48+Q48</f>
        <v>27666.3461538462</v>
      </c>
      <c r="U48" s="1088"/>
      <c r="V48" s="1047"/>
    </row>
    <row r="49" s="1089" customFormat="true" ht="14.25" hidden="false" customHeight="true" outlineLevel="0" collapsed="false">
      <c r="A49" s="110" t="n">
        <v>8</v>
      </c>
      <c r="B49" s="74" t="s">
        <v>82</v>
      </c>
      <c r="C49" s="213" t="n">
        <v>2.46</v>
      </c>
      <c r="D49" s="213"/>
      <c r="E49" s="222" t="n">
        <v>0.3</v>
      </c>
      <c r="F49" s="1061" t="n">
        <f aca="false">1390000*(C49+D49+E49)</f>
        <v>3836400</v>
      </c>
      <c r="G49" s="1084" t="n">
        <f aca="false">F49/26/8</f>
        <v>18444.2307692308</v>
      </c>
      <c r="H49" s="1084" t="n">
        <v>3</v>
      </c>
      <c r="I49" s="1069" t="n">
        <v>1</v>
      </c>
      <c r="J49" s="1069"/>
      <c r="K49" s="1070" t="n">
        <f aca="false">I49*G49*1.5+J49*G49*1.8</f>
        <v>27666.3461538462</v>
      </c>
      <c r="L49" s="1069" t="n">
        <v>0</v>
      </c>
      <c r="M49" s="1069"/>
      <c r="N49" s="1064" t="n">
        <f aca="false">L49*G49*2+M49*G49*2.3</f>
        <v>0</v>
      </c>
      <c r="O49" s="1069"/>
      <c r="P49" s="1069"/>
      <c r="Q49" s="1071" t="n">
        <f aca="false">O49*G49*3+P49*G49*3.3</f>
        <v>0</v>
      </c>
      <c r="R49" s="1085" t="n">
        <f aca="false">P49+O49+M49+L49+J49+I49</f>
        <v>1</v>
      </c>
      <c r="S49" s="1086" t="n">
        <f aca="false">R49+H49</f>
        <v>4</v>
      </c>
      <c r="T49" s="1087" t="n">
        <f aca="false">K49+N49+Q49</f>
        <v>27666.3461538462</v>
      </c>
      <c r="U49" s="1088"/>
      <c r="V49" s="1047"/>
    </row>
    <row r="50" s="1089" customFormat="true" ht="14.25" hidden="false" customHeight="true" outlineLevel="0" collapsed="false">
      <c r="A50" s="110" t="n">
        <v>9</v>
      </c>
      <c r="B50" s="74" t="s">
        <v>84</v>
      </c>
      <c r="C50" s="213" t="n">
        <v>2.46</v>
      </c>
      <c r="D50" s="213"/>
      <c r="E50" s="213" t="n">
        <v>0.3</v>
      </c>
      <c r="F50" s="1061" t="n">
        <f aca="false">1390000*(C50+D50+E50)</f>
        <v>3836400</v>
      </c>
      <c r="G50" s="1084" t="n">
        <f aca="false">F50/26/8</f>
        <v>18444.2307692308</v>
      </c>
      <c r="H50" s="1084" t="n">
        <v>13</v>
      </c>
      <c r="I50" s="1069" t="n">
        <v>1</v>
      </c>
      <c r="J50" s="1069"/>
      <c r="K50" s="1070" t="n">
        <f aca="false">I50*G50*1.5+J50*G50*1.8</f>
        <v>27666.3461538462</v>
      </c>
      <c r="L50" s="1069" t="n">
        <v>0</v>
      </c>
      <c r="M50" s="1069"/>
      <c r="N50" s="1064" t="n">
        <f aca="false">L50*G50*2+M50*G50*2.3</f>
        <v>0</v>
      </c>
      <c r="O50" s="1069"/>
      <c r="P50" s="1069"/>
      <c r="Q50" s="1071" t="n">
        <f aca="false">O50*G50*3+P50*G50*3.3</f>
        <v>0</v>
      </c>
      <c r="R50" s="1085" t="n">
        <f aca="false">P50+O50+M50+L50+J50+I50</f>
        <v>1</v>
      </c>
      <c r="S50" s="1086" t="n">
        <f aca="false">R50+H50</f>
        <v>14</v>
      </c>
      <c r="T50" s="1087" t="n">
        <f aca="false">K50+N50+Q50</f>
        <v>27666.3461538462</v>
      </c>
      <c r="U50" s="1088"/>
      <c r="V50" s="1047"/>
    </row>
    <row r="51" s="1089" customFormat="true" ht="14.25" hidden="false" customHeight="true" outlineLevel="0" collapsed="false">
      <c r="A51" s="110" t="n">
        <v>10</v>
      </c>
      <c r="B51" s="74" t="s">
        <v>86</v>
      </c>
      <c r="C51" s="222" t="n">
        <v>2.26</v>
      </c>
      <c r="D51" s="213"/>
      <c r="E51" s="213" t="n">
        <v>0.3</v>
      </c>
      <c r="F51" s="1061" t="n">
        <f aca="false">1390000*(C51+D51+E51)</f>
        <v>3558400</v>
      </c>
      <c r="G51" s="1084" t="n">
        <f aca="false">F51/26/8</f>
        <v>17107.6923076923</v>
      </c>
      <c r="H51" s="1084" t="n">
        <v>10</v>
      </c>
      <c r="I51" s="1069" t="n">
        <v>1</v>
      </c>
      <c r="J51" s="1069"/>
      <c r="K51" s="1070" t="n">
        <f aca="false">I51*G51*1.5+J51*G51*1.8</f>
        <v>25661.5384615385</v>
      </c>
      <c r="L51" s="1069" t="n">
        <v>0</v>
      </c>
      <c r="M51" s="1069"/>
      <c r="N51" s="1064" t="n">
        <f aca="false">L51*G51*2+M51*G51*2.3</f>
        <v>0</v>
      </c>
      <c r="O51" s="1069"/>
      <c r="P51" s="1069"/>
      <c r="Q51" s="1071" t="n">
        <f aca="false">O51*G51*3+P51*G51*3.3</f>
        <v>0</v>
      </c>
      <c r="R51" s="1085" t="n">
        <f aca="false">P51+O51+M51+L51+J51+I51</f>
        <v>1</v>
      </c>
      <c r="S51" s="1086" t="n">
        <f aca="false">R51+H51</f>
        <v>11</v>
      </c>
      <c r="T51" s="1087" t="n">
        <f aca="false">K51+N51+Q51</f>
        <v>25661.5384615385</v>
      </c>
      <c r="U51" s="1088"/>
      <c r="V51" s="1047"/>
    </row>
    <row r="52" s="1089" customFormat="true" ht="14.25" hidden="false" customHeight="true" outlineLevel="0" collapsed="false">
      <c r="A52" s="110" t="n">
        <v>11</v>
      </c>
      <c r="B52" s="102" t="s">
        <v>88</v>
      </c>
      <c r="C52" s="222" t="n">
        <v>2.92</v>
      </c>
      <c r="D52" s="222"/>
      <c r="E52" s="222" t="n">
        <v>0.3</v>
      </c>
      <c r="F52" s="1061" t="n">
        <f aca="false">1390000*(C52+D52+E52)</f>
        <v>4475800</v>
      </c>
      <c r="G52" s="1084" t="n">
        <f aca="false">F52/26/8</f>
        <v>21518.2692307692</v>
      </c>
      <c r="H52" s="1084" t="n">
        <v>0</v>
      </c>
      <c r="I52" s="1069" t="n">
        <v>0</v>
      </c>
      <c r="J52" s="1069"/>
      <c r="K52" s="1070" t="n">
        <f aca="false">I52*G52*1.5+J52*G52*1.8</f>
        <v>0</v>
      </c>
      <c r="L52" s="1069" t="n">
        <v>0</v>
      </c>
      <c r="M52" s="1069"/>
      <c r="N52" s="1064" t="n">
        <f aca="false">L52*G52*2+M52*G52*2.3</f>
        <v>0</v>
      </c>
      <c r="O52" s="1069"/>
      <c r="P52" s="1069"/>
      <c r="Q52" s="1071" t="n">
        <f aca="false">O52*G52*3+P52*G52*3.3</f>
        <v>0</v>
      </c>
      <c r="R52" s="1085" t="n">
        <f aca="false">P52+O52+M52+L52+J52+I52</f>
        <v>0</v>
      </c>
      <c r="S52" s="1086" t="n">
        <f aca="false">R52+H52</f>
        <v>0</v>
      </c>
      <c r="T52" s="1087" t="n">
        <f aca="false">K52+N52+Q52</f>
        <v>0</v>
      </c>
      <c r="U52" s="1088"/>
      <c r="V52" s="1047"/>
    </row>
    <row r="53" s="1089" customFormat="true" ht="14.25" hidden="false" customHeight="true" outlineLevel="0" collapsed="false">
      <c r="A53" s="110" t="n">
        <v>12</v>
      </c>
      <c r="B53" s="102" t="s">
        <v>90</v>
      </c>
      <c r="C53" s="214" t="n">
        <v>2.66</v>
      </c>
      <c r="D53" s="214"/>
      <c r="E53" s="214" t="n">
        <v>0.3</v>
      </c>
      <c r="F53" s="1061" t="n">
        <f aca="false">1390000*(C53+D53+E53)</f>
        <v>4114400</v>
      </c>
      <c r="G53" s="1084" t="n">
        <f aca="false">F53/26/8</f>
        <v>19780.7692307692</v>
      </c>
      <c r="H53" s="1084" t="n">
        <v>12</v>
      </c>
      <c r="I53" s="1069" t="n">
        <v>0</v>
      </c>
      <c r="J53" s="1069"/>
      <c r="K53" s="1070" t="n">
        <f aca="false">I53*G53*1.5+J53*G53*1.8</f>
        <v>0</v>
      </c>
      <c r="L53" s="1069" t="n">
        <v>0</v>
      </c>
      <c r="M53" s="1069"/>
      <c r="N53" s="1064" t="n">
        <f aca="false">L53*G53*2+M53*G53*2.3</f>
        <v>0</v>
      </c>
      <c r="O53" s="1069"/>
      <c r="P53" s="1069"/>
      <c r="Q53" s="1071" t="n">
        <f aca="false">O53*G53*3+P53*G53*3.3</f>
        <v>0</v>
      </c>
      <c r="R53" s="1085" t="n">
        <f aca="false">P53+O53+M53+L53+J53+I53</f>
        <v>0</v>
      </c>
      <c r="S53" s="1086" t="n">
        <f aca="false">R53+H53</f>
        <v>12</v>
      </c>
      <c r="T53" s="1087" t="n">
        <f aca="false">K53+N53+Q53</f>
        <v>0</v>
      </c>
      <c r="U53" s="1088"/>
      <c r="V53" s="1047"/>
    </row>
    <row r="54" s="1089" customFormat="true" ht="14.25" hidden="false" customHeight="true" outlineLevel="0" collapsed="false">
      <c r="A54" s="110" t="n">
        <v>13</v>
      </c>
      <c r="B54" s="74" t="s">
        <v>92</v>
      </c>
      <c r="C54" s="222" t="n">
        <v>2.46</v>
      </c>
      <c r="D54" s="222"/>
      <c r="E54" s="222" t="n">
        <v>0.3</v>
      </c>
      <c r="F54" s="1061" t="n">
        <f aca="false">1390000*(C54+D54+E54)</f>
        <v>3836400</v>
      </c>
      <c r="G54" s="1084" t="n">
        <f aca="false">F54/26/8</f>
        <v>18444.2307692308</v>
      </c>
      <c r="H54" s="1084" t="n">
        <v>0</v>
      </c>
      <c r="I54" s="1069" t="n">
        <v>0</v>
      </c>
      <c r="J54" s="1069"/>
      <c r="K54" s="1070" t="n">
        <f aca="false">I54*G54*1.5+J54*G54*1.8</f>
        <v>0</v>
      </c>
      <c r="L54" s="1069" t="n">
        <v>0</v>
      </c>
      <c r="M54" s="1069"/>
      <c r="N54" s="1064" t="n">
        <f aca="false">L54*G54*2+M54*G54*2.3</f>
        <v>0</v>
      </c>
      <c r="O54" s="1069"/>
      <c r="P54" s="1069"/>
      <c r="Q54" s="1071" t="n">
        <f aca="false">O54*G54*3+P54*G54*3.3</f>
        <v>0</v>
      </c>
      <c r="R54" s="1085" t="n">
        <f aca="false">P54+O54+M54+L54+J54+I54</f>
        <v>0</v>
      </c>
      <c r="S54" s="1086" t="n">
        <f aca="false">R54+H54</f>
        <v>0</v>
      </c>
      <c r="T54" s="1087" t="n">
        <f aca="false">K54+N54+Q54</f>
        <v>0</v>
      </c>
      <c r="U54" s="1088"/>
      <c r="V54" s="1047"/>
    </row>
    <row r="55" s="1089" customFormat="true" ht="14.25" hidden="false" customHeight="true" outlineLevel="0" collapsed="false">
      <c r="A55" s="110" t="n">
        <v>14</v>
      </c>
      <c r="B55" s="74" t="s">
        <v>94</v>
      </c>
      <c r="C55" s="212" t="n">
        <v>3.63</v>
      </c>
      <c r="D55" s="213"/>
      <c r="E55" s="213" t="n">
        <v>0.3</v>
      </c>
      <c r="F55" s="1061" t="n">
        <f aca="false">1390000*(C55+D55+E55)</f>
        <v>5462700</v>
      </c>
      <c r="G55" s="1084" t="n">
        <f aca="false">F55/26/8</f>
        <v>26262.9807692308</v>
      </c>
      <c r="H55" s="1084" t="n">
        <v>1</v>
      </c>
      <c r="I55" s="1069" t="n">
        <v>0</v>
      </c>
      <c r="J55" s="1069"/>
      <c r="K55" s="1070" t="n">
        <f aca="false">I55*G55*1.5+J55*G55*1.8</f>
        <v>0</v>
      </c>
      <c r="L55" s="1069" t="n">
        <v>0</v>
      </c>
      <c r="M55" s="1069"/>
      <c r="N55" s="1064" t="n">
        <f aca="false">L55*G55*2+M55*G55*2.3</f>
        <v>0</v>
      </c>
      <c r="O55" s="1069"/>
      <c r="P55" s="1069"/>
      <c r="Q55" s="1071" t="n">
        <f aca="false">O55*G55*3+P55*G55*3.3</f>
        <v>0</v>
      </c>
      <c r="R55" s="1085" t="n">
        <f aca="false">P55+O55+M55+L55+J55+I55</f>
        <v>0</v>
      </c>
      <c r="S55" s="1086" t="n">
        <f aca="false">R55+H55</f>
        <v>1</v>
      </c>
      <c r="T55" s="1087" t="n">
        <f aca="false">K55+N55+Q55</f>
        <v>0</v>
      </c>
      <c r="U55" s="1088"/>
      <c r="V55" s="1047"/>
    </row>
    <row r="56" s="1089" customFormat="true" ht="14.25" hidden="false" customHeight="true" outlineLevel="0" collapsed="false">
      <c r="A56" s="110" t="n">
        <v>15</v>
      </c>
      <c r="B56" s="74" t="s">
        <v>96</v>
      </c>
      <c r="C56" s="212" t="n">
        <v>2.26</v>
      </c>
      <c r="D56" s="213"/>
      <c r="E56" s="222" t="n">
        <v>0.3</v>
      </c>
      <c r="F56" s="1061" t="n">
        <f aca="false">1390000*(C56+D56+E56)</f>
        <v>3558400</v>
      </c>
      <c r="G56" s="1084" t="n">
        <f aca="false">F56/26/8</f>
        <v>17107.6923076923</v>
      </c>
      <c r="H56" s="1084" t="n">
        <v>14</v>
      </c>
      <c r="I56" s="1069" t="n">
        <v>1</v>
      </c>
      <c r="J56" s="1069"/>
      <c r="K56" s="1070" t="n">
        <f aca="false">I56*G56*1.5+J56*G56*1.8</f>
        <v>25661.5384615385</v>
      </c>
      <c r="L56" s="1069" t="n">
        <v>0</v>
      </c>
      <c r="M56" s="1069"/>
      <c r="N56" s="1064" t="n">
        <f aca="false">L56*G56*2+M56*G56*2.3</f>
        <v>0</v>
      </c>
      <c r="O56" s="1069"/>
      <c r="P56" s="1069"/>
      <c r="Q56" s="1071" t="n">
        <f aca="false">O56*G56*3+P56*G56*3.3</f>
        <v>0</v>
      </c>
      <c r="R56" s="1085" t="n">
        <f aca="false">P56+O56+M56+L56+J56+I56</f>
        <v>1</v>
      </c>
      <c r="S56" s="1086" t="n">
        <f aca="false">R56+H56</f>
        <v>15</v>
      </c>
      <c r="T56" s="1087" t="n">
        <f aca="false">K56+N56+Q56</f>
        <v>25661.5384615385</v>
      </c>
      <c r="U56" s="1088"/>
      <c r="V56" s="1047"/>
    </row>
    <row r="57" s="1089" customFormat="true" ht="14.25" hidden="false" customHeight="true" outlineLevel="0" collapsed="false">
      <c r="A57" s="110" t="n">
        <v>16</v>
      </c>
      <c r="B57" s="78" t="s">
        <v>98</v>
      </c>
      <c r="C57" s="213" t="n">
        <v>2.06</v>
      </c>
      <c r="D57" s="213"/>
      <c r="E57" s="222" t="n">
        <v>0.3</v>
      </c>
      <c r="F57" s="1061" t="n">
        <f aca="false">1390000*(C57+D57+E57)</f>
        <v>3280400</v>
      </c>
      <c r="G57" s="1084" t="n">
        <f aca="false">F57/26/8</f>
        <v>15771.1538461538</v>
      </c>
      <c r="H57" s="1084" t="n">
        <v>16</v>
      </c>
      <c r="I57" s="1069" t="n">
        <v>1</v>
      </c>
      <c r="J57" s="1069"/>
      <c r="K57" s="1070" t="n">
        <f aca="false">I57*G57*1.5+J57*G57*1.8</f>
        <v>23656.7307692308</v>
      </c>
      <c r="L57" s="1069" t="n">
        <v>0</v>
      </c>
      <c r="M57" s="1069"/>
      <c r="N57" s="1064" t="n">
        <f aca="false">L57*G57*2+M57*G57*2.3</f>
        <v>0</v>
      </c>
      <c r="O57" s="1069"/>
      <c r="P57" s="1069"/>
      <c r="Q57" s="1071" t="n">
        <f aca="false">O57*G57*3+P57*G57*3.3</f>
        <v>0</v>
      </c>
      <c r="R57" s="1085" t="n">
        <f aca="false">P57+O57+M57+L57+J57+I57</f>
        <v>1</v>
      </c>
      <c r="S57" s="1086" t="n">
        <f aca="false">R57+H57</f>
        <v>17</v>
      </c>
      <c r="T57" s="1087" t="n">
        <f aca="false">K57+N57+Q57</f>
        <v>23656.7307692308</v>
      </c>
      <c r="U57" s="1088"/>
      <c r="V57" s="1047"/>
    </row>
    <row r="58" s="1089" customFormat="true" ht="14.25" hidden="false" customHeight="true" outlineLevel="0" collapsed="false">
      <c r="A58" s="110" t="n">
        <v>17</v>
      </c>
      <c r="B58" s="93" t="s">
        <v>99</v>
      </c>
      <c r="C58" s="310" t="n">
        <v>2.34</v>
      </c>
      <c r="D58" s="229"/>
      <c r="E58" s="227"/>
      <c r="F58" s="1075" t="n">
        <f aca="false">1390000*(C58+D58+E58)</f>
        <v>3252600</v>
      </c>
      <c r="G58" s="1090" t="n">
        <f aca="false">F58/26/8</f>
        <v>15637.5</v>
      </c>
      <c r="H58" s="1090" t="n">
        <v>0</v>
      </c>
      <c r="I58" s="1077" t="n">
        <v>0</v>
      </c>
      <c r="J58" s="1077"/>
      <c r="K58" s="1078" t="n">
        <f aca="false">I58*G58*1.5+J58*G58*1.8</f>
        <v>0</v>
      </c>
      <c r="L58" s="1077" t="n">
        <v>0</v>
      </c>
      <c r="M58" s="1077"/>
      <c r="N58" s="1079" t="n">
        <f aca="false">L58*G58*2+M58*G58*2.3</f>
        <v>0</v>
      </c>
      <c r="O58" s="1077"/>
      <c r="P58" s="1077"/>
      <c r="Q58" s="1080" t="n">
        <f aca="false">O58*G58*3+P58*G58*3.3</f>
        <v>0</v>
      </c>
      <c r="R58" s="1091" t="n">
        <f aca="false">P58+O58+M58+L58+J58+I58</f>
        <v>0</v>
      </c>
      <c r="S58" s="1092" t="n">
        <f aca="false">R58+H58</f>
        <v>0</v>
      </c>
      <c r="T58" s="1093" t="n">
        <f aca="false">K58+N58+Q58</f>
        <v>0</v>
      </c>
      <c r="U58" s="1094"/>
      <c r="V58" s="1047"/>
    </row>
    <row r="59" s="1089" customFormat="true" ht="14.25" hidden="false" customHeight="true" outlineLevel="0" collapsed="false">
      <c r="A59" s="237" t="s">
        <v>328</v>
      </c>
      <c r="B59" s="238" t="s">
        <v>329</v>
      </c>
      <c r="C59" s="271"/>
      <c r="D59" s="239"/>
      <c r="E59" s="240"/>
      <c r="F59" s="1053"/>
      <c r="G59" s="1095"/>
      <c r="H59" s="1095"/>
      <c r="I59" s="1054" t="n">
        <v>0</v>
      </c>
      <c r="J59" s="1054"/>
      <c r="K59" s="1055"/>
      <c r="L59" s="1054" t="n">
        <v>0</v>
      </c>
      <c r="M59" s="1054"/>
      <c r="N59" s="1056"/>
      <c r="O59" s="1054"/>
      <c r="P59" s="1054"/>
      <c r="Q59" s="1057"/>
      <c r="R59" s="1096"/>
      <c r="S59" s="1097"/>
      <c r="T59" s="1097"/>
      <c r="U59" s="1098"/>
      <c r="V59" s="1047"/>
    </row>
    <row r="60" s="1089" customFormat="true" ht="14.25" hidden="false" customHeight="true" outlineLevel="0" collapsed="false">
      <c r="A60" s="67" t="n">
        <v>1</v>
      </c>
      <c r="B60" s="114" t="s">
        <v>101</v>
      </c>
      <c r="C60" s="273" t="n">
        <v>4.32</v>
      </c>
      <c r="D60" s="202"/>
      <c r="E60" s="202"/>
      <c r="F60" s="1061" t="n">
        <f aca="false">1390000*(C60+D60+E60)</f>
        <v>6004800</v>
      </c>
      <c r="G60" s="1103" t="n">
        <f aca="false">F60/26/8</f>
        <v>28869.2307692308</v>
      </c>
      <c r="H60" s="1103" t="n">
        <v>93</v>
      </c>
      <c r="I60" s="1062" t="n">
        <v>0</v>
      </c>
      <c r="J60" s="1062"/>
      <c r="K60" s="1063" t="n">
        <f aca="false">I60*G60*1.5+J60*G60*1.8</f>
        <v>0</v>
      </c>
      <c r="L60" s="1062" t="n">
        <v>0</v>
      </c>
      <c r="M60" s="1062" t="n">
        <v>2</v>
      </c>
      <c r="N60" s="1064" t="n">
        <f aca="false">L60*G60*2+M60*G60*2.3</f>
        <v>132798.461538462</v>
      </c>
      <c r="O60" s="1062"/>
      <c r="P60" s="1062"/>
      <c r="Q60" s="1065" t="n">
        <f aca="false">O60*G60*3+P60*G60*3.3</f>
        <v>0</v>
      </c>
      <c r="R60" s="1085" t="n">
        <f aca="false">P60+O60+M60+L60+J60+I60</f>
        <v>2</v>
      </c>
      <c r="S60" s="1086" t="n">
        <f aca="false">R60+H60</f>
        <v>95</v>
      </c>
      <c r="T60" s="1086" t="n">
        <f aca="false">K60+N60+Q60</f>
        <v>132798.461538462</v>
      </c>
      <c r="U60" s="1104"/>
      <c r="V60" s="1047"/>
    </row>
    <row r="61" s="1089" customFormat="true" ht="14.25" hidden="false" customHeight="true" outlineLevel="0" collapsed="false">
      <c r="A61" s="73" t="n">
        <v>2</v>
      </c>
      <c r="B61" s="74" t="s">
        <v>103</v>
      </c>
      <c r="C61" s="212" t="n">
        <v>2.67</v>
      </c>
      <c r="D61" s="213" t="n">
        <v>0.4</v>
      </c>
      <c r="E61" s="213" t="n">
        <v>0.3</v>
      </c>
      <c r="F61" s="1061" t="n">
        <f aca="false">1390000*(C61+D61+E61)</f>
        <v>4684300</v>
      </c>
      <c r="G61" s="1084" t="n">
        <f aca="false">F61/26/8</f>
        <v>22520.6730769231</v>
      </c>
      <c r="H61" s="1084" t="n">
        <v>5</v>
      </c>
      <c r="I61" s="1069" t="n">
        <v>13</v>
      </c>
      <c r="J61" s="1069"/>
      <c r="K61" s="1070" t="n">
        <f aca="false">I61*G61*1.5+J61*G61*1.8</f>
        <v>439153.125</v>
      </c>
      <c r="L61" s="1069" t="n">
        <v>0</v>
      </c>
      <c r="M61" s="1069"/>
      <c r="N61" s="1064" t="n">
        <f aca="false">L61*G61*2+M61*G61*2.3</f>
        <v>0</v>
      </c>
      <c r="O61" s="1069"/>
      <c r="P61" s="1069"/>
      <c r="Q61" s="1071" t="n">
        <f aca="false">O61*G61*3+P61*G61*3.3</f>
        <v>0</v>
      </c>
      <c r="R61" s="1085" t="n">
        <f aca="false">P61+O61+M61+L61+J61+I61</f>
        <v>13</v>
      </c>
      <c r="S61" s="1086" t="n">
        <f aca="false">R61+H61</f>
        <v>18</v>
      </c>
      <c r="T61" s="1087" t="n">
        <f aca="false">K61+N61+Q61</f>
        <v>439153.125</v>
      </c>
      <c r="U61" s="1088"/>
      <c r="V61" s="1047"/>
    </row>
    <row r="62" s="1089" customFormat="true" ht="14.25" hidden="false" customHeight="true" outlineLevel="0" collapsed="false">
      <c r="A62" s="73" t="n">
        <v>3</v>
      </c>
      <c r="B62" s="74" t="s">
        <v>105</v>
      </c>
      <c r="C62" s="213" t="n">
        <f aca="false">2.86+0.06</f>
        <v>2.92</v>
      </c>
      <c r="D62" s="213" t="n">
        <v>0.3</v>
      </c>
      <c r="E62" s="213" t="n">
        <v>0.3</v>
      </c>
      <c r="F62" s="1061" t="n">
        <f aca="false">1390000*(C62+D62+E62)</f>
        <v>4892800</v>
      </c>
      <c r="G62" s="1084" t="n">
        <f aca="false">F62/26/8</f>
        <v>23523.0769230769</v>
      </c>
      <c r="H62" s="1084" t="n">
        <v>1</v>
      </c>
      <c r="I62" s="1069" t="n">
        <v>0</v>
      </c>
      <c r="J62" s="1069"/>
      <c r="K62" s="1070" t="n">
        <f aca="false">I62*G62*1.5+J62*G62*1.8</f>
        <v>0</v>
      </c>
      <c r="L62" s="1069" t="n">
        <v>0</v>
      </c>
      <c r="M62" s="1069"/>
      <c r="N62" s="1064" t="n">
        <f aca="false">L62*G62*2+M62*G62*2.3</f>
        <v>0</v>
      </c>
      <c r="O62" s="1069"/>
      <c r="P62" s="1069"/>
      <c r="Q62" s="1071" t="n">
        <f aca="false">O62*G62*3+P62*G62*3.3</f>
        <v>0</v>
      </c>
      <c r="R62" s="1085" t="n">
        <f aca="false">P62+O62+M62+L62+J62+I62</f>
        <v>0</v>
      </c>
      <c r="S62" s="1086" t="n">
        <f aca="false">R62+H62</f>
        <v>1</v>
      </c>
      <c r="T62" s="1087" t="n">
        <f aca="false">K62+N62+Q62</f>
        <v>0</v>
      </c>
      <c r="U62" s="1088"/>
      <c r="V62" s="1047"/>
    </row>
    <row r="63" s="1089" customFormat="true" ht="14.25" hidden="false" customHeight="true" outlineLevel="0" collapsed="false">
      <c r="A63" s="73" t="n">
        <v>4</v>
      </c>
      <c r="B63" s="102" t="s">
        <v>107</v>
      </c>
      <c r="C63" s="214" t="n">
        <v>2.67</v>
      </c>
      <c r="D63" s="214"/>
      <c r="E63" s="214" t="n">
        <v>0.3</v>
      </c>
      <c r="F63" s="1061" t="n">
        <f aca="false">1390000*(C63+D63+E63)</f>
        <v>4128300</v>
      </c>
      <c r="G63" s="1084" t="n">
        <f aca="false">F63/26/8</f>
        <v>19847.5961538462</v>
      </c>
      <c r="H63" s="1084" t="n">
        <v>109</v>
      </c>
      <c r="I63" s="1069" t="n">
        <v>8</v>
      </c>
      <c r="J63" s="1069" t="n">
        <v>3</v>
      </c>
      <c r="K63" s="1070" t="n">
        <f aca="false">I63*G63*1.5+J63*G63*1.8</f>
        <v>345348.173076923</v>
      </c>
      <c r="L63" s="1069" t="n">
        <v>4</v>
      </c>
      <c r="M63" s="1069" t="n">
        <v>3</v>
      </c>
      <c r="N63" s="1064" t="n">
        <f aca="false">L63*G63*2+M63*G63*2.3</f>
        <v>295729.182692308</v>
      </c>
      <c r="O63" s="1069"/>
      <c r="P63" s="1069"/>
      <c r="Q63" s="1071" t="n">
        <f aca="false">O63*G63*3+P63*G63*3.3</f>
        <v>0</v>
      </c>
      <c r="R63" s="1085" t="n">
        <f aca="false">P63+O63+M63+L63+J63+I63</f>
        <v>18</v>
      </c>
      <c r="S63" s="1086" t="n">
        <f aca="false">R63+H63</f>
        <v>127</v>
      </c>
      <c r="T63" s="1087" t="n">
        <f aca="false">K63+N63+Q63</f>
        <v>641077.355769231</v>
      </c>
      <c r="U63" s="1088"/>
      <c r="V63" s="1047"/>
    </row>
    <row r="64" s="1089" customFormat="true" ht="14.25" hidden="false" customHeight="true" outlineLevel="0" collapsed="false">
      <c r="A64" s="73" t="n">
        <v>5</v>
      </c>
      <c r="B64" s="74" t="s">
        <v>109</v>
      </c>
      <c r="C64" s="222" t="n">
        <v>2.46</v>
      </c>
      <c r="D64" s="222"/>
      <c r="E64" s="213"/>
      <c r="F64" s="1061" t="n">
        <f aca="false">1390000*(C64+D64+E64)</f>
        <v>3419400</v>
      </c>
      <c r="G64" s="1084" t="n">
        <f aca="false">F64/26/8</f>
        <v>16439.4230769231</v>
      </c>
      <c r="H64" s="1084" t="n">
        <v>0</v>
      </c>
      <c r="I64" s="1069" t="n">
        <v>0</v>
      </c>
      <c r="J64" s="1069"/>
      <c r="K64" s="1070" t="n">
        <f aca="false">I64*G64*1.5+J64*G64*1.8</f>
        <v>0</v>
      </c>
      <c r="L64" s="1069" t="n">
        <v>0</v>
      </c>
      <c r="M64" s="1069"/>
      <c r="N64" s="1064" t="n">
        <f aca="false">L64*G64*2+M64*G64*2.3</f>
        <v>0</v>
      </c>
      <c r="O64" s="1069"/>
      <c r="P64" s="1069"/>
      <c r="Q64" s="1071" t="n">
        <f aca="false">O64*G64*3+P64*G64*3.3</f>
        <v>0</v>
      </c>
      <c r="R64" s="1085" t="n">
        <f aca="false">P64+O64+M64+L64+J64+I64</f>
        <v>0</v>
      </c>
      <c r="S64" s="1086" t="n">
        <f aca="false">R64+H64</f>
        <v>0</v>
      </c>
      <c r="T64" s="1087" t="n">
        <f aca="false">K64+N64+Q64</f>
        <v>0</v>
      </c>
      <c r="U64" s="1088"/>
      <c r="V64" s="1047"/>
    </row>
    <row r="65" s="1089" customFormat="true" ht="14.25" hidden="false" customHeight="true" outlineLevel="0" collapsed="false">
      <c r="A65" s="73" t="n">
        <v>6</v>
      </c>
      <c r="B65" s="74" t="s">
        <v>111</v>
      </c>
      <c r="C65" s="302" t="n">
        <v>4.06</v>
      </c>
      <c r="D65" s="222"/>
      <c r="E65" s="222" t="n">
        <v>0.3</v>
      </c>
      <c r="F65" s="1061" t="n">
        <f aca="false">1390000*(C65+D65+E65)</f>
        <v>6060400</v>
      </c>
      <c r="G65" s="1084" t="n">
        <f aca="false">F65/26/8</f>
        <v>29136.5384615385</v>
      </c>
      <c r="H65" s="1084" t="n">
        <v>0</v>
      </c>
      <c r="I65" s="1069" t="n">
        <v>0</v>
      </c>
      <c r="J65" s="1069"/>
      <c r="K65" s="1070" t="n">
        <f aca="false">I65*G65*1.5+J65*G65*1.8</f>
        <v>0</v>
      </c>
      <c r="L65" s="1069" t="n">
        <v>0</v>
      </c>
      <c r="M65" s="1069"/>
      <c r="N65" s="1064" t="n">
        <f aca="false">L65*G65*2+M65*G65*2.3</f>
        <v>0</v>
      </c>
      <c r="O65" s="1069"/>
      <c r="P65" s="1069"/>
      <c r="Q65" s="1071" t="n">
        <f aca="false">O65*G65*3+P65*G65*3.3</f>
        <v>0</v>
      </c>
      <c r="R65" s="1085" t="n">
        <f aca="false">P65+O65+M65+L65+J65+I65</f>
        <v>0</v>
      </c>
      <c r="S65" s="1086" t="n">
        <f aca="false">R65+H65</f>
        <v>0</v>
      </c>
      <c r="T65" s="1087" t="n">
        <f aca="false">K65+N65+Q65</f>
        <v>0</v>
      </c>
      <c r="U65" s="1088"/>
      <c r="V65" s="1047"/>
    </row>
    <row r="66" s="1089" customFormat="true" ht="14.25" hidden="false" customHeight="true" outlineLevel="0" collapsed="false">
      <c r="A66" s="73" t="n">
        <v>7</v>
      </c>
      <c r="B66" s="74" t="s">
        <v>113</v>
      </c>
      <c r="C66" s="213" t="n">
        <v>3.46</v>
      </c>
      <c r="D66" s="213"/>
      <c r="E66" s="213" t="n">
        <v>0.3</v>
      </c>
      <c r="F66" s="1061" t="n">
        <f aca="false">1390000*(C66+D66+E66)</f>
        <v>5226400</v>
      </c>
      <c r="G66" s="1084" t="n">
        <f aca="false">F66/26/8</f>
        <v>25126.9230769231</v>
      </c>
      <c r="H66" s="1084" t="n">
        <v>121</v>
      </c>
      <c r="I66" s="1069" t="n">
        <v>6</v>
      </c>
      <c r="J66" s="1069" t="n">
        <v>4</v>
      </c>
      <c r="K66" s="1070" t="n">
        <f aca="false">I66*G66*1.5+J66*G66*1.8</f>
        <v>407056.153846154</v>
      </c>
      <c r="L66" s="1069" t="n">
        <v>4</v>
      </c>
      <c r="M66" s="1069" t="n">
        <v>1</v>
      </c>
      <c r="N66" s="1064" t="n">
        <f aca="false">L66*G66*2+M66*G66*2.3</f>
        <v>258807.307692308</v>
      </c>
      <c r="O66" s="1069"/>
      <c r="P66" s="1069"/>
      <c r="Q66" s="1071" t="n">
        <f aca="false">O66*G66*3+P66*G66*3.3</f>
        <v>0</v>
      </c>
      <c r="R66" s="1085" t="n">
        <f aca="false">P66+O66+M66+L66+J66+I66</f>
        <v>15</v>
      </c>
      <c r="S66" s="1086" t="n">
        <f aca="false">R66+H66</f>
        <v>136</v>
      </c>
      <c r="T66" s="1087" t="n">
        <f aca="false">K66+N66+Q66</f>
        <v>665863.461538462</v>
      </c>
      <c r="U66" s="1088"/>
      <c r="V66" s="1047"/>
    </row>
    <row r="67" s="1089" customFormat="true" ht="14.25" hidden="false" customHeight="true" outlineLevel="0" collapsed="false">
      <c r="A67" s="73" t="n">
        <v>8</v>
      </c>
      <c r="B67" s="74" t="s">
        <v>115</v>
      </c>
      <c r="C67" s="317" t="n">
        <v>2.86</v>
      </c>
      <c r="D67" s="317"/>
      <c r="E67" s="222" t="n">
        <v>0.3</v>
      </c>
      <c r="F67" s="1061" t="n">
        <f aca="false">1390000*(C67+D67+E67)</f>
        <v>4392400</v>
      </c>
      <c r="G67" s="1084" t="n">
        <f aca="false">F67/26/8</f>
        <v>21117.3076923077</v>
      </c>
      <c r="H67" s="1084" t="n">
        <v>0</v>
      </c>
      <c r="I67" s="1069" t="n">
        <v>0</v>
      </c>
      <c r="J67" s="1069"/>
      <c r="K67" s="1070" t="n">
        <f aca="false">I67*G67*1.5+J67*G67*1.8</f>
        <v>0</v>
      </c>
      <c r="L67" s="1069" t="n">
        <v>0</v>
      </c>
      <c r="M67" s="1069"/>
      <c r="N67" s="1064" t="n">
        <f aca="false">L67*G67*2+M67*G67*2.3</f>
        <v>0</v>
      </c>
      <c r="O67" s="1069"/>
      <c r="P67" s="1069"/>
      <c r="Q67" s="1071" t="n">
        <f aca="false">O67*G67*3+P67*G67*3.3</f>
        <v>0</v>
      </c>
      <c r="R67" s="1085" t="n">
        <f aca="false">P67+O67+M67+L67+J67+I67</f>
        <v>0</v>
      </c>
      <c r="S67" s="1086" t="n">
        <f aca="false">R67+H67</f>
        <v>0</v>
      </c>
      <c r="T67" s="1087" t="n">
        <f aca="false">K67+N67+Q67</f>
        <v>0</v>
      </c>
      <c r="U67" s="1088"/>
      <c r="V67" s="1047"/>
    </row>
    <row r="68" s="1089" customFormat="true" ht="14.25" hidden="false" customHeight="true" outlineLevel="0" collapsed="false">
      <c r="A68" s="73" t="n">
        <v>9</v>
      </c>
      <c r="B68" s="74" t="s">
        <v>117</v>
      </c>
      <c r="C68" s="213" t="n">
        <v>4.06</v>
      </c>
      <c r="D68" s="213"/>
      <c r="E68" s="222" t="n">
        <v>0.3</v>
      </c>
      <c r="F68" s="1061" t="n">
        <f aca="false">1390000*(C68+D68+E68)</f>
        <v>6060400</v>
      </c>
      <c r="G68" s="1084" t="n">
        <f aca="false">F68/26/8</f>
        <v>29136.5384615385</v>
      </c>
      <c r="H68" s="1084" t="n">
        <v>94</v>
      </c>
      <c r="I68" s="1069" t="n">
        <v>0</v>
      </c>
      <c r="J68" s="1069"/>
      <c r="K68" s="1070" t="n">
        <f aca="false">I68*G68*1.5+J68*G68*1.8</f>
        <v>0</v>
      </c>
      <c r="L68" s="1069" t="n">
        <v>0</v>
      </c>
      <c r="M68" s="1069" t="n">
        <v>2</v>
      </c>
      <c r="N68" s="1064" t="n">
        <f aca="false">L68*G68*2+M68*G68*2.3</f>
        <v>134028.076923077</v>
      </c>
      <c r="O68" s="1069"/>
      <c r="P68" s="1069"/>
      <c r="Q68" s="1071" t="n">
        <f aca="false">O68*G68*3+P68*G68*3.3</f>
        <v>0</v>
      </c>
      <c r="R68" s="1085" t="n">
        <f aca="false">P68+O68+M68+L68+J68+I68</f>
        <v>2</v>
      </c>
      <c r="S68" s="1086" t="n">
        <f aca="false">R68+H68</f>
        <v>96</v>
      </c>
      <c r="T68" s="1087" t="n">
        <f aca="false">K68+N68+Q68</f>
        <v>134028.076923077</v>
      </c>
      <c r="U68" s="1088"/>
      <c r="V68" s="1047"/>
    </row>
    <row r="69" s="1089" customFormat="true" ht="14.25" hidden="false" customHeight="true" outlineLevel="0" collapsed="false">
      <c r="A69" s="73" t="n">
        <v>10</v>
      </c>
      <c r="B69" s="74" t="s">
        <v>119</v>
      </c>
      <c r="C69" s="213" t="n">
        <v>2.86</v>
      </c>
      <c r="D69" s="213"/>
      <c r="E69" s="222" t="n">
        <v>0.3</v>
      </c>
      <c r="F69" s="1061" t="n">
        <f aca="false">1390000*(C69+D69+E69)</f>
        <v>4392400</v>
      </c>
      <c r="G69" s="1084" t="n">
        <f aca="false">F69/26/8</f>
        <v>21117.3076923077</v>
      </c>
      <c r="H69" s="1084" t="n">
        <v>87</v>
      </c>
      <c r="I69" s="1069" t="n">
        <v>8</v>
      </c>
      <c r="J69" s="1069" t="n">
        <v>1</v>
      </c>
      <c r="K69" s="1070" t="n">
        <f aca="false">I69*G69*1.5+J69*G69*1.8</f>
        <v>291418.846153846</v>
      </c>
      <c r="L69" s="1069" t="n">
        <v>2</v>
      </c>
      <c r="M69" s="1069"/>
      <c r="N69" s="1064" t="n">
        <f aca="false">L69*G69*2+M69*G69*2.3</f>
        <v>84469.2307692308</v>
      </c>
      <c r="O69" s="1069"/>
      <c r="P69" s="1069"/>
      <c r="Q69" s="1071" t="n">
        <f aca="false">O69*G69*3+P69*G69*3.3</f>
        <v>0</v>
      </c>
      <c r="R69" s="1085" t="n">
        <f aca="false">P69+O69+M69+L69+J69+I69</f>
        <v>11</v>
      </c>
      <c r="S69" s="1086" t="n">
        <f aca="false">R69+H69</f>
        <v>98</v>
      </c>
      <c r="T69" s="1087" t="n">
        <f aca="false">K69+N69+Q69</f>
        <v>375888.076923077</v>
      </c>
      <c r="U69" s="1088"/>
      <c r="V69" s="1047"/>
    </row>
    <row r="70" s="1089" customFormat="true" ht="14.25" hidden="false" customHeight="true" outlineLevel="0" collapsed="false">
      <c r="A70" s="73" t="n">
        <v>11</v>
      </c>
      <c r="B70" s="74" t="s">
        <v>121</v>
      </c>
      <c r="C70" s="213" t="n">
        <v>2.46</v>
      </c>
      <c r="D70" s="213"/>
      <c r="E70" s="222" t="n">
        <v>0.3</v>
      </c>
      <c r="F70" s="1061" t="n">
        <f aca="false">1390000*(C70+D70+E70)</f>
        <v>3836400</v>
      </c>
      <c r="G70" s="1084" t="n">
        <f aca="false">F70/26/8</f>
        <v>18444.2307692308</v>
      </c>
      <c r="H70" s="1084" t="n">
        <v>1</v>
      </c>
      <c r="I70" s="1069" t="n">
        <v>0</v>
      </c>
      <c r="J70" s="1069"/>
      <c r="K70" s="1070" t="n">
        <f aca="false">I70*G70*1.5+J70*G70*1.8</f>
        <v>0</v>
      </c>
      <c r="L70" s="1069" t="n">
        <v>0</v>
      </c>
      <c r="M70" s="1069"/>
      <c r="N70" s="1064" t="n">
        <f aca="false">L70*G70*2+M70*G70*2.3</f>
        <v>0</v>
      </c>
      <c r="O70" s="1069"/>
      <c r="P70" s="1069"/>
      <c r="Q70" s="1071" t="n">
        <f aca="false">O70*G70*3+P70*G70*3.3</f>
        <v>0</v>
      </c>
      <c r="R70" s="1085" t="n">
        <f aca="false">P70+O70+M70+L70+J70+I70</f>
        <v>0</v>
      </c>
      <c r="S70" s="1086" t="n">
        <f aca="false">R70+H70</f>
        <v>1</v>
      </c>
      <c r="T70" s="1087" t="n">
        <f aca="false">K70+N70+Q70</f>
        <v>0</v>
      </c>
      <c r="U70" s="1088"/>
      <c r="V70" s="1047"/>
    </row>
    <row r="71" s="1089" customFormat="true" ht="14.25" hidden="false" customHeight="true" outlineLevel="0" collapsed="false">
      <c r="A71" s="73" t="n">
        <v>12</v>
      </c>
      <c r="B71" s="102" t="s">
        <v>123</v>
      </c>
      <c r="C71" s="308" t="n">
        <v>2.66</v>
      </c>
      <c r="D71" s="214"/>
      <c r="E71" s="214" t="n">
        <v>0.3</v>
      </c>
      <c r="F71" s="1061" t="n">
        <f aca="false">1390000*(C71+D71+E71)</f>
        <v>4114400</v>
      </c>
      <c r="G71" s="1084" t="n">
        <f aca="false">F71/26/8</f>
        <v>19780.7692307692</v>
      </c>
      <c r="H71" s="1084" t="n">
        <v>38</v>
      </c>
      <c r="I71" s="1069" t="n">
        <v>8</v>
      </c>
      <c r="J71" s="1069" t="n">
        <v>3</v>
      </c>
      <c r="K71" s="1070" t="n">
        <f aca="false">I71*G71*1.5+J71*G71*1.8</f>
        <v>344185.384615385</v>
      </c>
      <c r="L71" s="1069" t="n">
        <v>0</v>
      </c>
      <c r="M71" s="1069" t="n">
        <v>1</v>
      </c>
      <c r="N71" s="1064" t="n">
        <f aca="false">L71*G71*2+M71*G71*2.3</f>
        <v>45495.7692307692</v>
      </c>
      <c r="O71" s="1069"/>
      <c r="P71" s="1069"/>
      <c r="Q71" s="1071" t="n">
        <f aca="false">O71*G71*3+P71*G71*3.3</f>
        <v>0</v>
      </c>
      <c r="R71" s="1085" t="n">
        <f aca="false">P71+O71+M71+L71+J71+I71</f>
        <v>12</v>
      </c>
      <c r="S71" s="1086" t="n">
        <f aca="false">R71+H71</f>
        <v>50</v>
      </c>
      <c r="T71" s="1087" t="n">
        <f aca="false">K71+N71+Q71</f>
        <v>389681.153846154</v>
      </c>
      <c r="U71" s="1088"/>
      <c r="V71" s="1047"/>
    </row>
    <row r="72" s="1089" customFormat="true" ht="14.25" hidden="false" customHeight="true" outlineLevel="0" collapsed="false">
      <c r="A72" s="73" t="n">
        <v>13</v>
      </c>
      <c r="B72" s="74" t="s">
        <v>124</v>
      </c>
      <c r="C72" s="213" t="n">
        <v>3.86</v>
      </c>
      <c r="D72" s="213"/>
      <c r="E72" s="222" t="n">
        <v>0.3</v>
      </c>
      <c r="F72" s="1061" t="n">
        <f aca="false">1390000*(C72+D72+E72)</f>
        <v>5782400</v>
      </c>
      <c r="G72" s="1084" t="n">
        <f aca="false">F72/26/8</f>
        <v>27800</v>
      </c>
      <c r="H72" s="1084" t="n">
        <v>0</v>
      </c>
      <c r="I72" s="1069" t="n">
        <v>0</v>
      </c>
      <c r="J72" s="1069"/>
      <c r="K72" s="1070" t="n">
        <f aca="false">I72*G72*1.5+J72*G72*1.8</f>
        <v>0</v>
      </c>
      <c r="L72" s="1069" t="n">
        <v>0</v>
      </c>
      <c r="M72" s="1069"/>
      <c r="N72" s="1064" t="n">
        <f aca="false">L72*G72*2+M72*G72*2.3</f>
        <v>0</v>
      </c>
      <c r="O72" s="1069"/>
      <c r="P72" s="1069"/>
      <c r="Q72" s="1071" t="n">
        <f aca="false">O72*G72*3+P72*G72*3.3</f>
        <v>0</v>
      </c>
      <c r="R72" s="1085" t="n">
        <f aca="false">P72+O72+M72+L72+J72+I72</f>
        <v>0</v>
      </c>
      <c r="S72" s="1086" t="n">
        <f aca="false">R72+H72</f>
        <v>0</v>
      </c>
      <c r="T72" s="1087" t="n">
        <f aca="false">K72+N72+Q72</f>
        <v>0</v>
      </c>
      <c r="U72" s="1088"/>
      <c r="V72" s="1047"/>
    </row>
    <row r="73" s="1089" customFormat="true" ht="14.25" hidden="false" customHeight="true" outlineLevel="0" collapsed="false">
      <c r="A73" s="73" t="n">
        <v>14</v>
      </c>
      <c r="B73" s="78" t="s">
        <v>126</v>
      </c>
      <c r="C73" s="302" t="n">
        <v>2.46</v>
      </c>
      <c r="D73" s="222"/>
      <c r="E73" s="222" t="n">
        <v>0.3</v>
      </c>
      <c r="F73" s="1061" t="n">
        <f aca="false">1390000*(C73+D73+E73)</f>
        <v>3836400</v>
      </c>
      <c r="G73" s="1084" t="n">
        <f aca="false">F73/26/8</f>
        <v>18444.2307692308</v>
      </c>
      <c r="H73" s="1084" t="n">
        <v>1</v>
      </c>
      <c r="I73" s="1069" t="n">
        <v>1</v>
      </c>
      <c r="J73" s="1069"/>
      <c r="K73" s="1070" t="n">
        <f aca="false">I73*G73*1.5+J73*G73*1.8</f>
        <v>27666.3461538462</v>
      </c>
      <c r="L73" s="1069" t="n">
        <v>0</v>
      </c>
      <c r="M73" s="1069"/>
      <c r="N73" s="1064" t="n">
        <f aca="false">L73*G73*2+M73*G73*2.3</f>
        <v>0</v>
      </c>
      <c r="O73" s="1069"/>
      <c r="P73" s="1069"/>
      <c r="Q73" s="1071" t="n">
        <f aca="false">O73*G73*3+P73*G73*3.3</f>
        <v>0</v>
      </c>
      <c r="R73" s="1085" t="n">
        <f aca="false">P73+O73+M73+L73+J73+I73</f>
        <v>1</v>
      </c>
      <c r="S73" s="1086" t="n">
        <f aca="false">R73+H73</f>
        <v>2</v>
      </c>
      <c r="T73" s="1087" t="n">
        <f aca="false">K73+N73+Q73</f>
        <v>27666.3461538462</v>
      </c>
      <c r="U73" s="1088"/>
      <c r="V73" s="1047"/>
    </row>
    <row r="74" s="1089" customFormat="true" ht="14.25" hidden="false" customHeight="true" outlineLevel="0" collapsed="false">
      <c r="A74" s="73" t="n">
        <v>15</v>
      </c>
      <c r="B74" s="78" t="s">
        <v>128</v>
      </c>
      <c r="C74" s="302" t="n">
        <v>2.67</v>
      </c>
      <c r="D74" s="222"/>
      <c r="E74" s="222" t="n">
        <v>0.3</v>
      </c>
      <c r="F74" s="1061" t="n">
        <f aca="false">1390000*(C74+D74+E74)</f>
        <v>4128300</v>
      </c>
      <c r="G74" s="1084" t="n">
        <f aca="false">F74/26/8</f>
        <v>19847.5961538462</v>
      </c>
      <c r="H74" s="1084" t="n">
        <v>6</v>
      </c>
      <c r="I74" s="1069" t="n">
        <v>1</v>
      </c>
      <c r="J74" s="1069"/>
      <c r="K74" s="1070" t="n">
        <f aca="false">I74*G74*1.5+J74*G74*1.8</f>
        <v>29771.3942307692</v>
      </c>
      <c r="L74" s="1069" t="n">
        <v>0</v>
      </c>
      <c r="M74" s="1069"/>
      <c r="N74" s="1064" t="n">
        <f aca="false">L74*G74*2+M74*G74*2.3</f>
        <v>0</v>
      </c>
      <c r="O74" s="1069"/>
      <c r="P74" s="1069"/>
      <c r="Q74" s="1071" t="n">
        <f aca="false">O74*G74*3+P74*G74*3.3</f>
        <v>0</v>
      </c>
      <c r="R74" s="1085" t="n">
        <f aca="false">P74+O74+M74+L74+J74+I74</f>
        <v>1</v>
      </c>
      <c r="S74" s="1086" t="n">
        <f aca="false">R74+H74</f>
        <v>7</v>
      </c>
      <c r="T74" s="1087" t="n">
        <f aca="false">K74+N74+Q74</f>
        <v>29771.3942307692</v>
      </c>
      <c r="U74" s="1088"/>
      <c r="V74" s="1047"/>
    </row>
    <row r="75" s="1089" customFormat="true" ht="14.25" hidden="false" customHeight="true" outlineLevel="0" collapsed="false">
      <c r="A75" s="73" t="n">
        <v>16</v>
      </c>
      <c r="B75" s="80" t="s">
        <v>130</v>
      </c>
      <c r="C75" s="227" t="n">
        <v>2.46</v>
      </c>
      <c r="D75" s="227"/>
      <c r="E75" s="228" t="n">
        <v>0.3</v>
      </c>
      <c r="F75" s="1075" t="n">
        <f aca="false">1390000*(C75+D75+E75)</f>
        <v>3836400</v>
      </c>
      <c r="G75" s="1090" t="n">
        <f aca="false">F75/26/8</f>
        <v>18444.2307692308</v>
      </c>
      <c r="H75" s="1090" t="n">
        <v>2</v>
      </c>
      <c r="I75" s="1077" t="n">
        <v>0</v>
      </c>
      <c r="J75" s="1077"/>
      <c r="K75" s="1078" t="n">
        <f aca="false">I75*G75*1.5+J75*G75*1.8</f>
        <v>0</v>
      </c>
      <c r="L75" s="1077" t="n">
        <v>0</v>
      </c>
      <c r="M75" s="1077"/>
      <c r="N75" s="1079" t="n">
        <f aca="false">L75*G75*2+M75*G75*2.3</f>
        <v>0</v>
      </c>
      <c r="O75" s="1077"/>
      <c r="P75" s="1077"/>
      <c r="Q75" s="1080" t="n">
        <f aca="false">O75*G75*3+P75*G75*3.3</f>
        <v>0</v>
      </c>
      <c r="R75" s="1091" t="n">
        <f aca="false">P75+O75+M75+L75+J75+I75</f>
        <v>0</v>
      </c>
      <c r="S75" s="1092" t="n">
        <f aca="false">R75+H75</f>
        <v>2</v>
      </c>
      <c r="T75" s="1093" t="n">
        <f aca="false">K75+N75+Q75</f>
        <v>0</v>
      </c>
      <c r="U75" s="1094"/>
      <c r="V75" s="1047"/>
    </row>
    <row r="76" s="1089" customFormat="true" ht="14.25" hidden="false" customHeight="true" outlineLevel="0" collapsed="false">
      <c r="A76" s="237" t="s">
        <v>330</v>
      </c>
      <c r="B76" s="322" t="s">
        <v>331</v>
      </c>
      <c r="C76" s="323"/>
      <c r="D76" s="241"/>
      <c r="E76" s="241"/>
      <c r="F76" s="1053"/>
      <c r="G76" s="1095"/>
      <c r="H76" s="1095"/>
      <c r="I76" s="1054" t="n">
        <v>0</v>
      </c>
      <c r="J76" s="1054"/>
      <c r="K76" s="1055"/>
      <c r="L76" s="1054" t="n">
        <v>0</v>
      </c>
      <c r="M76" s="1054"/>
      <c r="N76" s="1056"/>
      <c r="O76" s="1054"/>
      <c r="P76" s="1054"/>
      <c r="Q76" s="1057"/>
      <c r="R76" s="1096"/>
      <c r="S76" s="1097"/>
      <c r="T76" s="1097"/>
      <c r="U76" s="1098"/>
      <c r="V76" s="1047"/>
    </row>
    <row r="77" s="1089" customFormat="true" ht="14.25" hidden="false" customHeight="true" outlineLevel="0" collapsed="false">
      <c r="A77" s="249" t="n">
        <v>1</v>
      </c>
      <c r="B77" s="250" t="s">
        <v>132</v>
      </c>
      <c r="C77" s="329" t="n">
        <v>3</v>
      </c>
      <c r="D77" s="252" t="n">
        <v>0.4</v>
      </c>
      <c r="E77" s="252" t="n">
        <v>0.3</v>
      </c>
      <c r="F77" s="1061" t="n">
        <f aca="false">1390000*(C77+D77+E77)</f>
        <v>5143000</v>
      </c>
      <c r="G77" s="1103" t="n">
        <f aca="false">F77/26/8</f>
        <v>24725.9615384615</v>
      </c>
      <c r="H77" s="1103" t="n">
        <v>37</v>
      </c>
      <c r="I77" s="1062" t="n">
        <v>0</v>
      </c>
      <c r="J77" s="1062" t="n">
        <v>1</v>
      </c>
      <c r="K77" s="1063" t="n">
        <f aca="false">I77*G77*1.5+J77*G77*1.8</f>
        <v>44506.7307692308</v>
      </c>
      <c r="L77" s="1062" t="n">
        <v>2</v>
      </c>
      <c r="M77" s="1062"/>
      <c r="N77" s="1064" t="n">
        <f aca="false">L77*G77*2+M77*G77*2.3</f>
        <v>98903.8461538462</v>
      </c>
      <c r="O77" s="1062"/>
      <c r="P77" s="1062"/>
      <c r="Q77" s="1065" t="n">
        <f aca="false">O77*G77*3+P77*G77*3.3</f>
        <v>0</v>
      </c>
      <c r="R77" s="1085" t="n">
        <f aca="false">P77+O77+M77+L77+J77+I77</f>
        <v>3</v>
      </c>
      <c r="S77" s="1086" t="n">
        <f aca="false">R77+H77</f>
        <v>40</v>
      </c>
      <c r="T77" s="1086" t="n">
        <f aca="false">K77+N77+Q77</f>
        <v>143410.576923077</v>
      </c>
      <c r="U77" s="1104"/>
      <c r="V77" s="1047"/>
    </row>
    <row r="78" s="1089" customFormat="true" ht="14.25" hidden="false" customHeight="true" outlineLevel="0" collapsed="false">
      <c r="A78" s="249" t="n">
        <v>2</v>
      </c>
      <c r="B78" s="333" t="s">
        <v>334</v>
      </c>
      <c r="C78" s="334" t="n">
        <v>4.06</v>
      </c>
      <c r="D78" s="251" t="n">
        <v>0.3</v>
      </c>
      <c r="E78" s="252" t="n">
        <v>0.3</v>
      </c>
      <c r="F78" s="1061" t="n">
        <f aca="false">1390000*(C78+D78+E78)</f>
        <v>6477400</v>
      </c>
      <c r="G78" s="1084" t="n">
        <f aca="false">F78/26/8</f>
        <v>31141.3461538462</v>
      </c>
      <c r="H78" s="1084" t="n">
        <v>0</v>
      </c>
      <c r="I78" s="1069" t="n">
        <v>0</v>
      </c>
      <c r="J78" s="1069"/>
      <c r="K78" s="1070" t="n">
        <f aca="false">I78*G78*1.5+J78*G78*1.8</f>
        <v>0</v>
      </c>
      <c r="L78" s="1069" t="n">
        <v>0</v>
      </c>
      <c r="M78" s="1069"/>
      <c r="N78" s="1064" t="n">
        <f aca="false">L78*G78*2+M78*G78*2.3</f>
        <v>0</v>
      </c>
      <c r="O78" s="1069"/>
      <c r="P78" s="1069"/>
      <c r="Q78" s="1071" t="n">
        <f aca="false">O78*G78*3+P78*G78*3.3</f>
        <v>0</v>
      </c>
      <c r="R78" s="1085" t="n">
        <f aca="false">P78+O78+M78+L78+J78+I78</f>
        <v>0</v>
      </c>
      <c r="S78" s="1086" t="n">
        <f aca="false">R78+H78</f>
        <v>0</v>
      </c>
      <c r="T78" s="1087" t="n">
        <f aca="false">K78+N78+Q78</f>
        <v>0</v>
      </c>
      <c r="U78" s="1088"/>
      <c r="V78" s="1047"/>
    </row>
    <row r="79" s="1089" customFormat="true" ht="14.25" hidden="false" customHeight="true" outlineLevel="0" collapsed="false">
      <c r="A79" s="73" t="n">
        <v>3</v>
      </c>
      <c r="B79" s="74" t="s">
        <v>136</v>
      </c>
      <c r="C79" s="212" t="n">
        <v>4.06</v>
      </c>
      <c r="D79" s="213"/>
      <c r="E79" s="213" t="n">
        <v>0.3</v>
      </c>
      <c r="F79" s="1061" t="n">
        <f aca="false">1390000*(C79+D79+E79)</f>
        <v>6060400</v>
      </c>
      <c r="G79" s="1084" t="n">
        <f aca="false">F79/26/8</f>
        <v>29136.5384615385</v>
      </c>
      <c r="H79" s="1084" t="n">
        <v>0</v>
      </c>
      <c r="I79" s="1069" t="n">
        <v>0</v>
      </c>
      <c r="J79" s="1069"/>
      <c r="K79" s="1070" t="n">
        <f aca="false">I79*G79*1.5+J79*G79*1.8</f>
        <v>0</v>
      </c>
      <c r="L79" s="1069" t="n">
        <v>0</v>
      </c>
      <c r="M79" s="1069"/>
      <c r="N79" s="1064" t="n">
        <f aca="false">L79*G79*2+M79*G79*2.3</f>
        <v>0</v>
      </c>
      <c r="O79" s="1069"/>
      <c r="P79" s="1069"/>
      <c r="Q79" s="1071" t="n">
        <f aca="false">O79*G79*3+P79*G79*3.3</f>
        <v>0</v>
      </c>
      <c r="R79" s="1085" t="n">
        <f aca="false">P79+O79+M79+L79+J79+I79</f>
        <v>0</v>
      </c>
      <c r="S79" s="1086" t="n">
        <f aca="false">R79+H79</f>
        <v>0</v>
      </c>
      <c r="T79" s="1087" t="n">
        <f aca="false">K79+N79+Q79</f>
        <v>0</v>
      </c>
      <c r="U79" s="1088"/>
      <c r="V79" s="1047"/>
    </row>
    <row r="80" s="1089" customFormat="true" ht="14.25" hidden="false" customHeight="true" outlineLevel="0" collapsed="false">
      <c r="A80" s="249" t="n">
        <v>4</v>
      </c>
      <c r="B80" s="74" t="s">
        <v>138</v>
      </c>
      <c r="C80" s="213" t="n">
        <v>4.06</v>
      </c>
      <c r="D80" s="213"/>
      <c r="E80" s="213" t="n">
        <v>0.3</v>
      </c>
      <c r="F80" s="1061" t="n">
        <f aca="false">1390000*(C80+D80+E80)</f>
        <v>6060400</v>
      </c>
      <c r="G80" s="1084" t="n">
        <f aca="false">F80/26/8</f>
        <v>29136.5384615385</v>
      </c>
      <c r="H80" s="1084" t="n">
        <v>2</v>
      </c>
      <c r="I80" s="1069" t="n">
        <v>0</v>
      </c>
      <c r="J80" s="1069"/>
      <c r="K80" s="1070" t="n">
        <f aca="false">I80*G80*1.5+J80*G80*1.8</f>
        <v>0</v>
      </c>
      <c r="L80" s="1069" t="n">
        <v>0</v>
      </c>
      <c r="M80" s="1069"/>
      <c r="N80" s="1064" t="n">
        <f aca="false">L80*G80*2+M80*G80*2.3</f>
        <v>0</v>
      </c>
      <c r="O80" s="1069"/>
      <c r="P80" s="1069"/>
      <c r="Q80" s="1071" t="n">
        <f aca="false">O80*G80*3+P80*G80*3.3</f>
        <v>0</v>
      </c>
      <c r="R80" s="1085" t="n">
        <f aca="false">P80+O80+M80+L80+J80+I80</f>
        <v>0</v>
      </c>
      <c r="S80" s="1086" t="n">
        <f aca="false">R80+H80</f>
        <v>2</v>
      </c>
      <c r="T80" s="1087" t="n">
        <f aca="false">K80+N80+Q80</f>
        <v>0</v>
      </c>
      <c r="U80" s="1088"/>
      <c r="V80" s="1047"/>
    </row>
    <row r="81" s="1089" customFormat="true" ht="14.25" hidden="false" customHeight="true" outlineLevel="0" collapsed="false">
      <c r="A81" s="73" t="n">
        <v>5</v>
      </c>
      <c r="B81" s="111" t="s">
        <v>140</v>
      </c>
      <c r="C81" s="213" t="n">
        <v>2.86</v>
      </c>
      <c r="D81" s="222"/>
      <c r="E81" s="222" t="n">
        <v>0.3</v>
      </c>
      <c r="F81" s="1061" t="n">
        <f aca="false">1390000*(C81+D81+E81)</f>
        <v>4392400</v>
      </c>
      <c r="G81" s="1084" t="n">
        <f aca="false">F81/26/8</f>
        <v>21117.3076923077</v>
      </c>
      <c r="H81" s="1084" t="n">
        <v>0</v>
      </c>
      <c r="I81" s="1069" t="n">
        <v>0</v>
      </c>
      <c r="J81" s="1069"/>
      <c r="K81" s="1070" t="n">
        <f aca="false">I81*G81*1.5+J81*G81*1.8</f>
        <v>0</v>
      </c>
      <c r="L81" s="1069" t="n">
        <v>0</v>
      </c>
      <c r="M81" s="1069"/>
      <c r="N81" s="1064" t="n">
        <f aca="false">L81*G81*2+M81*G81*2.3</f>
        <v>0</v>
      </c>
      <c r="O81" s="1069"/>
      <c r="P81" s="1069"/>
      <c r="Q81" s="1071" t="n">
        <f aca="false">O81*G81*3+P81*G81*3.3</f>
        <v>0</v>
      </c>
      <c r="R81" s="1085" t="n">
        <f aca="false">P81+O81+M81+L81+J81+I81</f>
        <v>0</v>
      </c>
      <c r="S81" s="1086" t="n">
        <f aca="false">R81+H81</f>
        <v>0</v>
      </c>
      <c r="T81" s="1087" t="n">
        <f aca="false">K81+N81+Q81</f>
        <v>0</v>
      </c>
      <c r="U81" s="1088"/>
      <c r="V81" s="1047"/>
    </row>
    <row r="82" s="1089" customFormat="true" ht="14.25" hidden="false" customHeight="true" outlineLevel="0" collapsed="false">
      <c r="A82" s="249" t="n">
        <v>6</v>
      </c>
      <c r="B82" s="78" t="s">
        <v>335</v>
      </c>
      <c r="C82" s="212" t="n">
        <v>4.06</v>
      </c>
      <c r="D82" s="213"/>
      <c r="E82" s="213" t="n">
        <v>0.3</v>
      </c>
      <c r="F82" s="1061" t="n">
        <f aca="false">1390000*(C82+D82+E82)</f>
        <v>6060400</v>
      </c>
      <c r="G82" s="1084" t="n">
        <f aca="false">F82/26/8</f>
        <v>29136.5384615385</v>
      </c>
      <c r="H82" s="1084" t="n">
        <v>0</v>
      </c>
      <c r="I82" s="1069" t="n">
        <v>0</v>
      </c>
      <c r="J82" s="1069"/>
      <c r="K82" s="1070" t="n">
        <f aca="false">I82*G82*1.5+J82*G82*1.8</f>
        <v>0</v>
      </c>
      <c r="L82" s="1069" t="n">
        <v>0</v>
      </c>
      <c r="M82" s="1069"/>
      <c r="N82" s="1064" t="n">
        <f aca="false">L82*G82*2+M82*G82*2.3</f>
        <v>0</v>
      </c>
      <c r="O82" s="1069"/>
      <c r="P82" s="1069"/>
      <c r="Q82" s="1071" t="n">
        <f aca="false">O82*G82*3+P82*G82*3.3</f>
        <v>0</v>
      </c>
      <c r="R82" s="1085" t="n">
        <f aca="false">P82+O82+M82+L82+J82+I82</f>
        <v>0</v>
      </c>
      <c r="S82" s="1086" t="n">
        <f aca="false">R82+H82</f>
        <v>0</v>
      </c>
      <c r="T82" s="1087" t="n">
        <f aca="false">K82+N82+Q82</f>
        <v>0</v>
      </c>
      <c r="U82" s="1088"/>
      <c r="V82" s="1047"/>
    </row>
    <row r="83" s="1089" customFormat="true" ht="14.25" hidden="false" customHeight="true" outlineLevel="0" collapsed="false">
      <c r="A83" s="73" t="n">
        <v>7</v>
      </c>
      <c r="B83" s="78" t="s">
        <v>144</v>
      </c>
      <c r="C83" s="302" t="n">
        <v>4.06</v>
      </c>
      <c r="D83" s="222"/>
      <c r="E83" s="222" t="n">
        <v>0.3</v>
      </c>
      <c r="F83" s="1061" t="n">
        <f aca="false">1390000*(C83+D83+E83)</f>
        <v>6060400</v>
      </c>
      <c r="G83" s="1084" t="n">
        <f aca="false">F83/26/8</f>
        <v>29136.5384615385</v>
      </c>
      <c r="H83" s="1084" t="n">
        <v>0</v>
      </c>
      <c r="I83" s="1069" t="n">
        <v>0</v>
      </c>
      <c r="J83" s="1069"/>
      <c r="K83" s="1070" t="n">
        <f aca="false">I83*G83*1.5+J83*G83*1.8</f>
        <v>0</v>
      </c>
      <c r="L83" s="1069" t="n">
        <v>0</v>
      </c>
      <c r="M83" s="1069"/>
      <c r="N83" s="1064" t="n">
        <f aca="false">L83*G83*2+M83*G83*2.3</f>
        <v>0</v>
      </c>
      <c r="O83" s="1069"/>
      <c r="P83" s="1069"/>
      <c r="Q83" s="1071" t="n">
        <f aca="false">O83*G83*3+P83*G83*3.3</f>
        <v>0</v>
      </c>
      <c r="R83" s="1105" t="n">
        <f aca="false">P83+O83+M83+L83+J83+I83</f>
        <v>0</v>
      </c>
      <c r="S83" s="1086" t="n">
        <f aca="false">R83+H83</f>
        <v>0</v>
      </c>
      <c r="T83" s="1087" t="n">
        <f aca="false">K83+N83+Q83</f>
        <v>0</v>
      </c>
      <c r="U83" s="1088"/>
      <c r="V83" s="1047"/>
    </row>
    <row r="84" s="1089" customFormat="true" ht="14.25" hidden="false" customHeight="true" outlineLevel="0" collapsed="false">
      <c r="A84" s="249" t="n">
        <v>8</v>
      </c>
      <c r="B84" s="78" t="s">
        <v>146</v>
      </c>
      <c r="C84" s="213" t="n">
        <v>2.86</v>
      </c>
      <c r="D84" s="222"/>
      <c r="E84" s="213" t="n">
        <v>0.3</v>
      </c>
      <c r="F84" s="1075" t="n">
        <f aca="false">1390000*(C84+D84+E84)</f>
        <v>4392400</v>
      </c>
      <c r="G84" s="1090" t="n">
        <f aca="false">F84/26/8</f>
        <v>21117.3076923077</v>
      </c>
      <c r="H84" s="1090" t="n">
        <v>0</v>
      </c>
      <c r="I84" s="1077" t="n">
        <v>0</v>
      </c>
      <c r="J84" s="1077"/>
      <c r="K84" s="1078" t="n">
        <f aca="false">I84*G84*1.5+J84*G84*1.8</f>
        <v>0</v>
      </c>
      <c r="L84" s="1077" t="n">
        <v>0</v>
      </c>
      <c r="M84" s="1077"/>
      <c r="N84" s="1079" t="n">
        <f aca="false">L84*G84*2+M84*G84*2.3</f>
        <v>0</v>
      </c>
      <c r="O84" s="1077"/>
      <c r="P84" s="1077"/>
      <c r="Q84" s="1080" t="n">
        <f aca="false">O84*G84*3+P84*G84*3.3</f>
        <v>0</v>
      </c>
      <c r="R84" s="1091" t="n">
        <f aca="false">P84+O84+M84+L84+J84+I84</f>
        <v>0</v>
      </c>
      <c r="S84" s="1092" t="n">
        <f aca="false">R84+H84</f>
        <v>0</v>
      </c>
      <c r="T84" s="1093" t="n">
        <f aca="false">K84+N84+Q84</f>
        <v>0</v>
      </c>
      <c r="U84" s="1094"/>
      <c r="V84" s="1047"/>
    </row>
    <row r="85" s="1089" customFormat="true" ht="14.25" hidden="false" customHeight="true" outlineLevel="0" collapsed="false">
      <c r="A85" s="338" t="s">
        <v>336</v>
      </c>
      <c r="B85" s="322" t="s">
        <v>337</v>
      </c>
      <c r="C85" s="323"/>
      <c r="D85" s="241"/>
      <c r="E85" s="241"/>
      <c r="F85" s="1053"/>
      <c r="G85" s="1095"/>
      <c r="H85" s="1095"/>
      <c r="I85" s="1054" t="n">
        <v>0</v>
      </c>
      <c r="J85" s="1054"/>
      <c r="K85" s="1055"/>
      <c r="L85" s="1054" t="n">
        <v>0</v>
      </c>
      <c r="M85" s="1054"/>
      <c r="N85" s="1056"/>
      <c r="O85" s="1054"/>
      <c r="P85" s="1054"/>
      <c r="Q85" s="1057"/>
      <c r="R85" s="1106"/>
      <c r="S85" s="1097"/>
      <c r="T85" s="1097"/>
      <c r="U85" s="1098"/>
      <c r="V85" s="1047"/>
    </row>
    <row r="86" customFormat="false" ht="14.25" hidden="false" customHeight="true" outlineLevel="0" collapsed="false">
      <c r="A86" s="118" t="n">
        <v>1</v>
      </c>
      <c r="B86" s="68" t="s">
        <v>148</v>
      </c>
      <c r="C86" s="201" t="n">
        <v>4.65</v>
      </c>
      <c r="D86" s="201" t="n">
        <v>0.4</v>
      </c>
      <c r="E86" s="201" t="n">
        <v>0.3</v>
      </c>
      <c r="F86" s="1061" t="n">
        <f aca="false">1390000*(C86+D86+E86)</f>
        <v>7436500</v>
      </c>
      <c r="G86" s="1061" t="n">
        <f aca="false">F86/26/8</f>
        <v>35752.4038461539</v>
      </c>
      <c r="H86" s="1061" t="n">
        <v>7</v>
      </c>
      <c r="I86" s="1062" t="n">
        <v>6</v>
      </c>
      <c r="J86" s="1062"/>
      <c r="K86" s="1063" t="n">
        <f aca="false">I86*G86*1.5+J86*G86*1.8</f>
        <v>321771.634615385</v>
      </c>
      <c r="L86" s="1062" t="n">
        <v>12</v>
      </c>
      <c r="M86" s="1062"/>
      <c r="N86" s="1064" t="n">
        <f aca="false">L86*G86*2+M86*G86*2.3</f>
        <v>858057.692307693</v>
      </c>
      <c r="O86" s="1062"/>
      <c r="P86" s="1062"/>
      <c r="Q86" s="1065" t="n">
        <f aca="false">O86*G86*3+P86*G86*3.3</f>
        <v>0</v>
      </c>
      <c r="R86" s="1066" t="n">
        <f aca="false">P86+O86+M86+L86+J86+I86</f>
        <v>18</v>
      </c>
      <c r="S86" s="1065" t="n">
        <f aca="false">R86+H86</f>
        <v>25</v>
      </c>
      <c r="T86" s="1065" t="n">
        <f aca="false">K86+N86+Q86</f>
        <v>1179829.32692308</v>
      </c>
      <c r="U86" s="1067"/>
      <c r="V86" s="1047"/>
    </row>
    <row r="87" customFormat="false" ht="14.25" hidden="false" customHeight="true" outlineLevel="0" collapsed="false">
      <c r="A87" s="119" t="n">
        <v>2</v>
      </c>
      <c r="B87" s="74" t="s">
        <v>150</v>
      </c>
      <c r="C87" s="212" t="n">
        <v>4.06</v>
      </c>
      <c r="D87" s="213" t="n">
        <v>0.3</v>
      </c>
      <c r="E87" s="222" t="n">
        <v>0.3</v>
      </c>
      <c r="F87" s="1061" t="n">
        <f aca="false">1390000*(C87+D87+E87)</f>
        <v>6477400</v>
      </c>
      <c r="G87" s="1068" t="n">
        <f aca="false">F87/26/8</f>
        <v>31141.3461538462</v>
      </c>
      <c r="H87" s="1068" t="n">
        <v>31</v>
      </c>
      <c r="I87" s="1069" t="n">
        <v>0</v>
      </c>
      <c r="J87" s="1069"/>
      <c r="K87" s="1070" t="n">
        <f aca="false">I87*G87*1.5+J87*G87*1.8</f>
        <v>0</v>
      </c>
      <c r="L87" s="1069" t="n">
        <v>0</v>
      </c>
      <c r="M87" s="1069"/>
      <c r="N87" s="1064" t="n">
        <f aca="false">L87*G87*2+M87*G87*2.3</f>
        <v>0</v>
      </c>
      <c r="O87" s="1069"/>
      <c r="P87" s="1069"/>
      <c r="Q87" s="1071" t="n">
        <f aca="false">O87*G87*3+P87*G87*3.3</f>
        <v>0</v>
      </c>
      <c r="R87" s="1066" t="n">
        <f aca="false">P87+O87+M87+L87+J87+I87</f>
        <v>0</v>
      </c>
      <c r="S87" s="1065" t="n">
        <f aca="false">R87+H87</f>
        <v>31</v>
      </c>
      <c r="T87" s="1071" t="n">
        <f aca="false">K87+N87+Q87</f>
        <v>0</v>
      </c>
      <c r="U87" s="1072"/>
      <c r="V87" s="1047"/>
    </row>
    <row r="88" customFormat="false" ht="14.25" hidden="false" customHeight="true" outlineLevel="0" collapsed="false">
      <c r="A88" s="119" t="n">
        <v>3</v>
      </c>
      <c r="B88" s="74" t="s">
        <v>152</v>
      </c>
      <c r="C88" s="212" t="n">
        <v>3.26</v>
      </c>
      <c r="D88" s="213" t="n">
        <v>0.3</v>
      </c>
      <c r="E88" s="213" t="n">
        <v>0.3</v>
      </c>
      <c r="F88" s="1061" t="n">
        <f aca="false">1390000*(C88+D88+E88)</f>
        <v>5365400</v>
      </c>
      <c r="G88" s="1068" t="n">
        <f aca="false">F88/26/8</f>
        <v>25795.1923076923</v>
      </c>
      <c r="H88" s="1068" t="n">
        <v>25</v>
      </c>
      <c r="I88" s="1069" t="n">
        <v>0</v>
      </c>
      <c r="J88" s="1069"/>
      <c r="K88" s="1070" t="n">
        <f aca="false">I88*G88*1.5+J88*G88*1.8</f>
        <v>0</v>
      </c>
      <c r="L88" s="1069" t="n">
        <v>0</v>
      </c>
      <c r="M88" s="1069"/>
      <c r="N88" s="1064" t="n">
        <f aca="false">L88*G88*2+M88*G88*2.3</f>
        <v>0</v>
      </c>
      <c r="O88" s="1069"/>
      <c r="P88" s="1069"/>
      <c r="Q88" s="1071" t="n">
        <f aca="false">O88*G88*3+P88*G88*3.3</f>
        <v>0</v>
      </c>
      <c r="R88" s="1066" t="n">
        <f aca="false">P88+O88+M88+L88+J88+I88</f>
        <v>0</v>
      </c>
      <c r="S88" s="1065" t="n">
        <f aca="false">R88+H88</f>
        <v>25</v>
      </c>
      <c r="T88" s="1071" t="n">
        <f aca="false">K88+N88+Q88</f>
        <v>0</v>
      </c>
      <c r="U88" s="1072"/>
      <c r="V88" s="1047"/>
    </row>
    <row r="89" customFormat="false" ht="14.25" hidden="false" customHeight="true" outlineLevel="0" collapsed="false">
      <c r="A89" s="119" t="n">
        <v>4</v>
      </c>
      <c r="B89" s="74" t="s">
        <v>154</v>
      </c>
      <c r="C89" s="213" t="n">
        <v>2.67</v>
      </c>
      <c r="D89" s="213"/>
      <c r="E89" s="222" t="n">
        <v>0.3</v>
      </c>
      <c r="F89" s="1061" t="n">
        <f aca="false">1390000*(C89+D89+E89)</f>
        <v>4128300</v>
      </c>
      <c r="G89" s="1068" t="n">
        <f aca="false">F89/26/8</f>
        <v>19847.5961538462</v>
      </c>
      <c r="H89" s="1068" t="n">
        <v>22</v>
      </c>
      <c r="I89" s="1069" t="n">
        <v>0</v>
      </c>
      <c r="J89" s="1069"/>
      <c r="K89" s="1070" t="n">
        <f aca="false">I89*G89*1.5+J89*G89*1.8</f>
        <v>0</v>
      </c>
      <c r="L89" s="1069" t="n">
        <v>4</v>
      </c>
      <c r="M89" s="1069"/>
      <c r="N89" s="1064" t="n">
        <f aca="false">L89*G89*2+M89*G89*2.3</f>
        <v>158780.769230769</v>
      </c>
      <c r="O89" s="1069"/>
      <c r="P89" s="1069"/>
      <c r="Q89" s="1071" t="n">
        <f aca="false">O89*G89*3+P89*G89*3.3</f>
        <v>0</v>
      </c>
      <c r="R89" s="1066" t="n">
        <f aca="false">P89+O89+M89+L89+J89+I89</f>
        <v>4</v>
      </c>
      <c r="S89" s="1065" t="n">
        <f aca="false">R89+H89</f>
        <v>26</v>
      </c>
      <c r="T89" s="1071" t="n">
        <f aca="false">K89+N89+Q89</f>
        <v>158780.769230769</v>
      </c>
      <c r="U89" s="1072"/>
      <c r="V89" s="1047"/>
    </row>
    <row r="90" customFormat="false" ht="14.25" hidden="false" customHeight="true" outlineLevel="0" collapsed="false">
      <c r="A90" s="119" t="n">
        <v>5</v>
      </c>
      <c r="B90" s="74" t="s">
        <v>156</v>
      </c>
      <c r="C90" s="213" t="n">
        <v>4.06</v>
      </c>
      <c r="D90" s="213"/>
      <c r="E90" s="222" t="n">
        <v>0.3</v>
      </c>
      <c r="F90" s="1061" t="n">
        <f aca="false">1390000*(C90+D90+E90)</f>
        <v>6060400</v>
      </c>
      <c r="G90" s="1068" t="n">
        <f aca="false">F90/26/8</f>
        <v>29136.5384615385</v>
      </c>
      <c r="H90" s="1068" t="n">
        <v>0</v>
      </c>
      <c r="I90" s="1069" t="n">
        <v>0</v>
      </c>
      <c r="J90" s="1069"/>
      <c r="K90" s="1070" t="n">
        <f aca="false">I90*G90*1.5+J90*G90*1.8</f>
        <v>0</v>
      </c>
      <c r="L90" s="1069" t="n">
        <v>0</v>
      </c>
      <c r="M90" s="1069"/>
      <c r="N90" s="1064" t="n">
        <f aca="false">L90*G90*2+M90*G90*2.3</f>
        <v>0</v>
      </c>
      <c r="O90" s="1069"/>
      <c r="P90" s="1069"/>
      <c r="Q90" s="1071" t="n">
        <f aca="false">O90*G90*3+P90*G90*3.3</f>
        <v>0</v>
      </c>
      <c r="R90" s="1066" t="n">
        <f aca="false">P90+O90+M90+L90+J90+I90</f>
        <v>0</v>
      </c>
      <c r="S90" s="1065" t="n">
        <f aca="false">R90+H90</f>
        <v>0</v>
      </c>
      <c r="T90" s="1071" t="n">
        <f aca="false">K90+N90+Q90</f>
        <v>0</v>
      </c>
      <c r="U90" s="1072"/>
      <c r="V90" s="1047"/>
    </row>
    <row r="91" customFormat="false" ht="14.25" hidden="false" customHeight="true" outlineLevel="0" collapsed="false">
      <c r="A91" s="119" t="n">
        <v>6</v>
      </c>
      <c r="B91" s="74" t="s">
        <v>158</v>
      </c>
      <c r="C91" s="212" t="n">
        <v>2.26</v>
      </c>
      <c r="D91" s="213"/>
      <c r="E91" s="213" t="n">
        <v>0.3</v>
      </c>
      <c r="F91" s="1061" t="n">
        <f aca="false">1390000*(C91+D91+E91)</f>
        <v>3558400</v>
      </c>
      <c r="G91" s="1068" t="n">
        <f aca="false">F91/26/8</f>
        <v>17107.6923076923</v>
      </c>
      <c r="H91" s="1068" t="n">
        <v>22</v>
      </c>
      <c r="I91" s="1069" t="n">
        <v>0</v>
      </c>
      <c r="J91" s="1069"/>
      <c r="K91" s="1070" t="n">
        <f aca="false">I91*G91*1.5+J91*G91*1.8</f>
        <v>0</v>
      </c>
      <c r="L91" s="1069" t="n">
        <v>0</v>
      </c>
      <c r="M91" s="1069"/>
      <c r="N91" s="1064" t="n">
        <f aca="false">L91*G91*2+M91*G91*2.3</f>
        <v>0</v>
      </c>
      <c r="O91" s="1069"/>
      <c r="P91" s="1069"/>
      <c r="Q91" s="1071" t="n">
        <f aca="false">O91*G91*3+P91*G91*3.3</f>
        <v>0</v>
      </c>
      <c r="R91" s="1107" t="n">
        <f aca="false">P91+O91+M91+L91+J91+I91</f>
        <v>0</v>
      </c>
      <c r="S91" s="1065" t="n">
        <f aca="false">R91+H91</f>
        <v>22</v>
      </c>
      <c r="T91" s="1071" t="n">
        <f aca="false">K91+N91+Q91</f>
        <v>0</v>
      </c>
      <c r="U91" s="1072"/>
      <c r="V91" s="1047"/>
    </row>
    <row r="92" customFormat="false" ht="14.25" hidden="false" customHeight="true" outlineLevel="0" collapsed="false">
      <c r="A92" s="119" t="n">
        <v>7</v>
      </c>
      <c r="B92" s="74" t="s">
        <v>160</v>
      </c>
      <c r="C92" s="213" t="n">
        <v>2.66</v>
      </c>
      <c r="D92" s="213"/>
      <c r="E92" s="222" t="n">
        <v>0.3</v>
      </c>
      <c r="F92" s="1061" t="n">
        <f aca="false">1390000*(C92+D92+E92)</f>
        <v>4114400</v>
      </c>
      <c r="G92" s="1068" t="n">
        <f aca="false">F92/26/8</f>
        <v>19780.7692307692</v>
      </c>
      <c r="H92" s="1068" t="n">
        <v>25</v>
      </c>
      <c r="I92" s="1069" t="n">
        <v>0</v>
      </c>
      <c r="J92" s="1069"/>
      <c r="K92" s="1070" t="n">
        <f aca="false">I92*G92*1.5+J92*G92*1.8</f>
        <v>0</v>
      </c>
      <c r="L92" s="1069" t="n">
        <v>0</v>
      </c>
      <c r="M92" s="1069"/>
      <c r="N92" s="1064" t="n">
        <f aca="false">L92*G92*2+M92*G92*2.3</f>
        <v>0</v>
      </c>
      <c r="O92" s="1069"/>
      <c r="P92" s="1069"/>
      <c r="Q92" s="1071" t="n">
        <f aca="false">O92*G92*3+P92*G92*3.3</f>
        <v>0</v>
      </c>
      <c r="R92" s="1066" t="n">
        <f aca="false">P92+O92+M92+L92+J92+I92</f>
        <v>0</v>
      </c>
      <c r="S92" s="1065" t="n">
        <f aca="false">R92+H92</f>
        <v>25</v>
      </c>
      <c r="T92" s="1071" t="n">
        <f aca="false">K92+N92+Q92</f>
        <v>0</v>
      </c>
      <c r="U92" s="1072"/>
      <c r="V92" s="1047"/>
    </row>
    <row r="93" customFormat="false" ht="14.25" hidden="false" customHeight="true" outlineLevel="0" collapsed="false">
      <c r="A93" s="120" t="n">
        <v>8</v>
      </c>
      <c r="B93" s="80" t="s">
        <v>162</v>
      </c>
      <c r="C93" s="281" t="n">
        <v>3.86</v>
      </c>
      <c r="D93" s="227"/>
      <c r="E93" s="228" t="n">
        <v>0.3</v>
      </c>
      <c r="F93" s="1075" t="n">
        <f aca="false">1390000*(C93+D93+E93)</f>
        <v>5782400</v>
      </c>
      <c r="G93" s="1076" t="n">
        <f aca="false">F93/26/8</f>
        <v>27800</v>
      </c>
      <c r="H93" s="1076" t="n">
        <v>18</v>
      </c>
      <c r="I93" s="1077" t="n">
        <v>0</v>
      </c>
      <c r="J93" s="1077"/>
      <c r="K93" s="1078" t="n">
        <f aca="false">I93*G93*1.5+J93*G93*1.8</f>
        <v>0</v>
      </c>
      <c r="L93" s="1077" t="n">
        <v>0</v>
      </c>
      <c r="M93" s="1077"/>
      <c r="N93" s="1079" t="n">
        <f aca="false">L93*G93*2+M93*G93*2.3</f>
        <v>0</v>
      </c>
      <c r="O93" s="1077"/>
      <c r="P93" s="1077"/>
      <c r="Q93" s="1080" t="n">
        <f aca="false">O93*G93*3+P93*G93*3.3</f>
        <v>0</v>
      </c>
      <c r="R93" s="1108" t="n">
        <f aca="false">P93+O93+M93+L93+J93+I93</f>
        <v>0</v>
      </c>
      <c r="S93" s="1082" t="n">
        <f aca="false">R93+H93</f>
        <v>18</v>
      </c>
      <c r="T93" s="1080" t="n">
        <f aca="false">K93+N93+Q93</f>
        <v>0</v>
      </c>
      <c r="U93" s="1083"/>
      <c r="V93" s="1047"/>
    </row>
    <row r="94" customFormat="false" ht="14.25" hidden="false" customHeight="true" outlineLevel="0" collapsed="false">
      <c r="A94" s="338" t="s">
        <v>338</v>
      </c>
      <c r="B94" s="238" t="s">
        <v>339</v>
      </c>
      <c r="C94" s="271"/>
      <c r="D94" s="239"/>
      <c r="E94" s="240"/>
      <c r="F94" s="1053"/>
      <c r="G94" s="1053"/>
      <c r="H94" s="1053"/>
      <c r="I94" s="1054" t="n">
        <v>0</v>
      </c>
      <c r="J94" s="1054"/>
      <c r="K94" s="1055"/>
      <c r="L94" s="1054" t="n">
        <v>0</v>
      </c>
      <c r="M94" s="1054"/>
      <c r="N94" s="1056"/>
      <c r="O94" s="1054"/>
      <c r="P94" s="1054"/>
      <c r="Q94" s="1057"/>
      <c r="R94" s="1058"/>
      <c r="S94" s="1057"/>
      <c r="T94" s="1057"/>
      <c r="U94" s="1059"/>
      <c r="V94" s="1047"/>
    </row>
    <row r="95" customFormat="false" ht="14.25" hidden="false" customHeight="true" outlineLevel="0" collapsed="false">
      <c r="A95" s="67" t="n">
        <v>1</v>
      </c>
      <c r="B95" s="68" t="s">
        <v>164</v>
      </c>
      <c r="C95" s="205" t="n">
        <v>4.65</v>
      </c>
      <c r="D95" s="201" t="n">
        <v>0.4</v>
      </c>
      <c r="E95" s="201" t="n">
        <v>0.3</v>
      </c>
      <c r="F95" s="1061" t="n">
        <f aca="false">1390000*(C95+D95+E95)</f>
        <v>7436500</v>
      </c>
      <c r="G95" s="1061" t="n">
        <f aca="false">F95/26/8</f>
        <v>35752.4038461539</v>
      </c>
      <c r="H95" s="1061" t="n">
        <v>26</v>
      </c>
      <c r="I95" s="1062" t="n">
        <v>0</v>
      </c>
      <c r="J95" s="1062"/>
      <c r="K95" s="1063" t="n">
        <f aca="false">I95*G95*1.5+J95*G95*1.8</f>
        <v>0</v>
      </c>
      <c r="L95" s="1062" t="n">
        <v>0</v>
      </c>
      <c r="M95" s="1062"/>
      <c r="N95" s="1064" t="n">
        <f aca="false">L95*G95*2+M95*G95*2.3</f>
        <v>0</v>
      </c>
      <c r="O95" s="1062"/>
      <c r="P95" s="1062"/>
      <c r="Q95" s="1065" t="n">
        <f aca="false">O95*G95*3+P95*G95*3.3</f>
        <v>0</v>
      </c>
      <c r="R95" s="1107" t="n">
        <f aca="false">P95+O95+M95+L95+J95+I95</f>
        <v>0</v>
      </c>
      <c r="S95" s="1065" t="n">
        <f aca="false">R95+H95</f>
        <v>26</v>
      </c>
      <c r="T95" s="1065" t="n">
        <f aca="false">K95+N95+Q95</f>
        <v>0</v>
      </c>
      <c r="U95" s="1067"/>
    </row>
    <row r="96" customFormat="false" ht="14.25" hidden="false" customHeight="true" outlineLevel="0" collapsed="false">
      <c r="A96" s="73" t="n">
        <v>2</v>
      </c>
      <c r="B96" s="74" t="s">
        <v>166</v>
      </c>
      <c r="C96" s="212" t="n">
        <v>3</v>
      </c>
      <c r="D96" s="213" t="n">
        <v>0.3</v>
      </c>
      <c r="E96" s="222" t="n">
        <v>0.3</v>
      </c>
      <c r="F96" s="1061" t="n">
        <f aca="false">1390000*(C96+D96+E96)</f>
        <v>5004000</v>
      </c>
      <c r="G96" s="1068" t="n">
        <f aca="false">F96/26/8</f>
        <v>24057.6923076923</v>
      </c>
      <c r="H96" s="1068" t="n">
        <v>24</v>
      </c>
      <c r="I96" s="1069" t="n">
        <v>0</v>
      </c>
      <c r="J96" s="1069"/>
      <c r="K96" s="1070" t="n">
        <f aca="false">I96*G96*1.5+J96*G96*1.8</f>
        <v>0</v>
      </c>
      <c r="L96" s="1069" t="n">
        <v>1</v>
      </c>
      <c r="M96" s="1069"/>
      <c r="N96" s="1064" t="n">
        <f aca="false">L96*G96*2+M96*G96*2.3</f>
        <v>48115.3846153846</v>
      </c>
      <c r="O96" s="1069"/>
      <c r="P96" s="1069"/>
      <c r="Q96" s="1071" t="n">
        <f aca="false">O96*G96*3+P96*G96*3.3</f>
        <v>0</v>
      </c>
      <c r="R96" s="1066" t="n">
        <f aca="false">P96+O96+M96+L96+J96+I96</f>
        <v>1</v>
      </c>
      <c r="S96" s="1065" t="n">
        <f aca="false">R96+H96</f>
        <v>25</v>
      </c>
      <c r="T96" s="1071" t="n">
        <f aca="false">K96+N96+Q96</f>
        <v>48115.3846153846</v>
      </c>
      <c r="U96" s="1072"/>
    </row>
    <row r="97" customFormat="false" ht="14.25" hidden="false" customHeight="true" outlineLevel="0" collapsed="false">
      <c r="A97" s="73" t="n">
        <v>3</v>
      </c>
      <c r="B97" s="74" t="s">
        <v>168</v>
      </c>
      <c r="C97" s="212" t="n">
        <v>3</v>
      </c>
      <c r="D97" s="213"/>
      <c r="E97" s="222" t="n">
        <v>0.3</v>
      </c>
      <c r="F97" s="1061" t="n">
        <f aca="false">1390000*(C97+D97+E97)</f>
        <v>4587000</v>
      </c>
      <c r="G97" s="1068" t="n">
        <f aca="false">F97/26/8</f>
        <v>22052.8846153846</v>
      </c>
      <c r="H97" s="1068" t="n">
        <v>8</v>
      </c>
      <c r="I97" s="1069" t="n">
        <v>0</v>
      </c>
      <c r="J97" s="1069"/>
      <c r="K97" s="1070" t="n">
        <f aca="false">I97*G97*1.5+J97*G97*1.8</f>
        <v>0</v>
      </c>
      <c r="L97" s="1069" t="n">
        <v>0</v>
      </c>
      <c r="M97" s="1069"/>
      <c r="N97" s="1064" t="n">
        <f aca="false">L97*G97*2+M97*G97*2.3</f>
        <v>0</v>
      </c>
      <c r="O97" s="1069"/>
      <c r="P97" s="1069"/>
      <c r="Q97" s="1071" t="n">
        <f aca="false">O97*G97*3+P97*G97*3.3</f>
        <v>0</v>
      </c>
      <c r="R97" s="1066" t="n">
        <f aca="false">P97+O97+M97+L97+J97+I97</f>
        <v>0</v>
      </c>
      <c r="S97" s="1065" t="n">
        <f aca="false">R97+H97</f>
        <v>8</v>
      </c>
      <c r="T97" s="1071" t="n">
        <f aca="false">K97+N97+Q97</f>
        <v>0</v>
      </c>
      <c r="U97" s="1072"/>
    </row>
    <row r="98" customFormat="false" ht="14.25" hidden="false" customHeight="true" outlineLevel="0" collapsed="false">
      <c r="A98" s="73" t="n">
        <v>4</v>
      </c>
      <c r="B98" s="74" t="s">
        <v>170</v>
      </c>
      <c r="C98" s="222"/>
      <c r="D98" s="222"/>
      <c r="E98" s="222"/>
      <c r="F98" s="1061" t="n">
        <f aca="false">1390000*(C98+D98+E98)</f>
        <v>0</v>
      </c>
      <c r="G98" s="1068" t="n">
        <f aca="false">F98/26/8</f>
        <v>0</v>
      </c>
      <c r="H98" s="1068" t="n">
        <v>4</v>
      </c>
      <c r="I98" s="1069" t="n">
        <v>0</v>
      </c>
      <c r="J98" s="1069"/>
      <c r="K98" s="1070" t="n">
        <f aca="false">I98*G98*1.5+J98*G98*1.8</f>
        <v>0</v>
      </c>
      <c r="L98" s="1069" t="n">
        <v>0</v>
      </c>
      <c r="M98" s="1069"/>
      <c r="N98" s="1064" t="n">
        <f aca="false">L98*G98*2+M98*G98*2.3</f>
        <v>0</v>
      </c>
      <c r="O98" s="1069"/>
      <c r="P98" s="1069"/>
      <c r="Q98" s="1071" t="n">
        <f aca="false">O98*G98*3+P98*G98*3.3</f>
        <v>0</v>
      </c>
      <c r="R98" s="1066" t="n">
        <f aca="false">P98+O98+M98+L98+J98+I98</f>
        <v>0</v>
      </c>
      <c r="S98" s="1065" t="n">
        <f aca="false">R98+H98</f>
        <v>4</v>
      </c>
      <c r="T98" s="1071" t="n">
        <f aca="false">K98+N98+Q98</f>
        <v>0</v>
      </c>
      <c r="U98" s="1072"/>
    </row>
    <row r="99" customFormat="false" ht="14.25" hidden="false" customHeight="true" outlineLevel="0" collapsed="false">
      <c r="A99" s="73" t="n">
        <v>5</v>
      </c>
      <c r="B99" s="74" t="s">
        <v>172</v>
      </c>
      <c r="C99" s="222" t="n">
        <v>2.06</v>
      </c>
      <c r="D99" s="222"/>
      <c r="E99" s="222" t="n">
        <v>0.3</v>
      </c>
      <c r="F99" s="1061" t="n">
        <f aca="false">1390000*(C99+D99+E99)</f>
        <v>3280400</v>
      </c>
      <c r="G99" s="1068" t="n">
        <f aca="false">F99/26/8</f>
        <v>15771.1538461538</v>
      </c>
      <c r="H99" s="1068" t="n">
        <v>19</v>
      </c>
      <c r="I99" s="1069" t="n">
        <v>0</v>
      </c>
      <c r="J99" s="1069"/>
      <c r="K99" s="1070" t="n">
        <f aca="false">I99*G99*1.5+J99*G99*1.8</f>
        <v>0</v>
      </c>
      <c r="L99" s="1069" t="n">
        <v>0</v>
      </c>
      <c r="M99" s="1069"/>
      <c r="N99" s="1064" t="n">
        <f aca="false">L99*G99*2+M99*G99*2.3</f>
        <v>0</v>
      </c>
      <c r="O99" s="1069"/>
      <c r="P99" s="1069"/>
      <c r="Q99" s="1071" t="n">
        <f aca="false">O99*G99*3+P99*G99*3.3</f>
        <v>0</v>
      </c>
      <c r="R99" s="1066" t="n">
        <f aca="false">P99+O99+M99+L99+J99+I99</f>
        <v>0</v>
      </c>
      <c r="S99" s="1065" t="n">
        <f aca="false">R99+H99</f>
        <v>19</v>
      </c>
      <c r="T99" s="1071" t="n">
        <f aca="false">K99+N99+Q99</f>
        <v>0</v>
      </c>
      <c r="U99" s="1072"/>
    </row>
    <row r="100" customFormat="false" ht="14.25" hidden="false" customHeight="true" outlineLevel="0" collapsed="false">
      <c r="A100" s="73" t="n">
        <v>6</v>
      </c>
      <c r="B100" s="74" t="s">
        <v>173</v>
      </c>
      <c r="C100" s="302" t="n">
        <v>2.46</v>
      </c>
      <c r="D100" s="222"/>
      <c r="E100" s="222"/>
      <c r="F100" s="1061" t="n">
        <f aca="false">1390000*(C100+D100+E100)</f>
        <v>3419400</v>
      </c>
      <c r="G100" s="1068" t="n">
        <f aca="false">F100/26/8</f>
        <v>16439.4230769231</v>
      </c>
      <c r="H100" s="1068" t="n">
        <v>0</v>
      </c>
      <c r="I100" s="1069" t="n">
        <v>0</v>
      </c>
      <c r="J100" s="1069"/>
      <c r="K100" s="1070" t="n">
        <f aca="false">I100*G100*1.5+J100*G100*1.8</f>
        <v>0</v>
      </c>
      <c r="L100" s="1069" t="n">
        <v>0</v>
      </c>
      <c r="M100" s="1069"/>
      <c r="N100" s="1064" t="n">
        <f aca="false">L100*G100*2+M100*G100*2.3</f>
        <v>0</v>
      </c>
      <c r="O100" s="1069"/>
      <c r="P100" s="1069"/>
      <c r="Q100" s="1071" t="n">
        <f aca="false">O100*G100*3+P100*G100*3.3</f>
        <v>0</v>
      </c>
      <c r="R100" s="1066" t="n">
        <f aca="false">P100+O100+M100+L100+J100+I100</f>
        <v>0</v>
      </c>
      <c r="S100" s="1065" t="n">
        <f aca="false">R100+H100</f>
        <v>0</v>
      </c>
      <c r="T100" s="1071" t="n">
        <f aca="false">K100+N100+Q100</f>
        <v>0</v>
      </c>
      <c r="U100" s="1072"/>
    </row>
    <row r="101" customFormat="false" ht="14.25" hidden="false" customHeight="true" outlineLevel="0" collapsed="false">
      <c r="A101" s="73" t="n">
        <v>7</v>
      </c>
      <c r="B101" s="74" t="s">
        <v>175</v>
      </c>
      <c r="C101" s="222" t="n">
        <v>2.46</v>
      </c>
      <c r="D101" s="222"/>
      <c r="E101" s="222"/>
      <c r="F101" s="1061" t="n">
        <f aca="false">1390000*(C101+D101+E101)</f>
        <v>3419400</v>
      </c>
      <c r="G101" s="1068" t="n">
        <f aca="false">F101/26/8</f>
        <v>16439.4230769231</v>
      </c>
      <c r="H101" s="1068" t="n">
        <v>3</v>
      </c>
      <c r="I101" s="1069" t="n">
        <v>0</v>
      </c>
      <c r="J101" s="1069"/>
      <c r="K101" s="1070" t="n">
        <f aca="false">I101*G101*1.5+J101*G101*1.8</f>
        <v>0</v>
      </c>
      <c r="L101" s="1069" t="n">
        <v>0</v>
      </c>
      <c r="M101" s="1069"/>
      <c r="N101" s="1064" t="n">
        <f aca="false">L101*G101*2+M101*G101*2.3</f>
        <v>0</v>
      </c>
      <c r="O101" s="1069"/>
      <c r="P101" s="1069"/>
      <c r="Q101" s="1071" t="n">
        <f aca="false">O101*G101*3+P101*G101*3.3</f>
        <v>0</v>
      </c>
      <c r="R101" s="1066" t="n">
        <f aca="false">P101+O101+M101+L101+J101+I101</f>
        <v>0</v>
      </c>
      <c r="S101" s="1065" t="n">
        <f aca="false">R101+H101</f>
        <v>3</v>
      </c>
      <c r="T101" s="1071" t="n">
        <f aca="false">K101+N101+Q101</f>
        <v>0</v>
      </c>
      <c r="U101" s="1072"/>
    </row>
    <row r="102" customFormat="false" ht="14.25" hidden="false" customHeight="true" outlineLevel="0" collapsed="false">
      <c r="A102" s="73" t="n">
        <v>8</v>
      </c>
      <c r="B102" s="74" t="s">
        <v>177</v>
      </c>
      <c r="C102" s="213" t="n">
        <v>2.66</v>
      </c>
      <c r="D102" s="213"/>
      <c r="E102" s="222" t="n">
        <v>0.3</v>
      </c>
      <c r="F102" s="1061" t="n">
        <f aca="false">1390000*(C102+D102+E102)</f>
        <v>4114400</v>
      </c>
      <c r="G102" s="1068" t="n">
        <f aca="false">F102/26/8</f>
        <v>19780.7692307692</v>
      </c>
      <c r="H102" s="1068" t="n">
        <v>14</v>
      </c>
      <c r="I102" s="1069" t="n">
        <v>0</v>
      </c>
      <c r="J102" s="1069"/>
      <c r="K102" s="1070" t="n">
        <f aca="false">I102*G102*1.5+J102*G102*1.8</f>
        <v>0</v>
      </c>
      <c r="L102" s="1069" t="n">
        <v>0</v>
      </c>
      <c r="M102" s="1069"/>
      <c r="N102" s="1064" t="n">
        <f aca="false">L102*G102*2+M102*G102*2.3</f>
        <v>0</v>
      </c>
      <c r="O102" s="1069"/>
      <c r="P102" s="1069"/>
      <c r="Q102" s="1071" t="n">
        <f aca="false">O102*G102*3+P102*G102*3.3</f>
        <v>0</v>
      </c>
      <c r="R102" s="1109" t="n">
        <f aca="false">P102+O102+M102+L102+J102+I102</f>
        <v>0</v>
      </c>
      <c r="S102" s="1071" t="n">
        <f aca="false">R102+H102</f>
        <v>14</v>
      </c>
      <c r="T102" s="1071" t="n">
        <f aca="false">K102+N102+Q102</f>
        <v>0</v>
      </c>
      <c r="U102" s="1072"/>
    </row>
    <row r="103" customFormat="false" ht="14.25" hidden="false" customHeight="true" outlineLevel="0" collapsed="false">
      <c r="A103" s="73" t="n">
        <v>9</v>
      </c>
      <c r="B103" s="74" t="s">
        <v>179</v>
      </c>
      <c r="C103" s="212" t="n">
        <v>4.06</v>
      </c>
      <c r="D103" s="213"/>
      <c r="E103" s="222" t="n">
        <v>0.3</v>
      </c>
      <c r="F103" s="1061" t="n">
        <f aca="false">1390000*(C103+D103+E103)</f>
        <v>6060400</v>
      </c>
      <c r="G103" s="1068" t="n">
        <f aca="false">F103/26/8</f>
        <v>29136.5384615385</v>
      </c>
      <c r="H103" s="1068" t="n">
        <v>7</v>
      </c>
      <c r="I103" s="1069" t="n">
        <v>0</v>
      </c>
      <c r="J103" s="1069"/>
      <c r="K103" s="1070" t="n">
        <f aca="false">I103*G103*1.5+J103*G103*1.8</f>
        <v>0</v>
      </c>
      <c r="L103" s="1069" t="n">
        <v>0</v>
      </c>
      <c r="M103" s="1069"/>
      <c r="N103" s="1064" t="n">
        <f aca="false">L103*G103*2+M103*G103*2.3</f>
        <v>0</v>
      </c>
      <c r="O103" s="1069"/>
      <c r="P103" s="1069"/>
      <c r="Q103" s="1071" t="n">
        <f aca="false">O103*G103*3+P103*G103*3.3</f>
        <v>0</v>
      </c>
      <c r="R103" s="1066" t="n">
        <f aca="false">P103+O103+M103+L103+J103+I103</f>
        <v>0</v>
      </c>
      <c r="S103" s="1065" t="n">
        <f aca="false">R103+H103</f>
        <v>7</v>
      </c>
      <c r="T103" s="1071" t="n">
        <f aca="false">K103+N103+Q103</f>
        <v>0</v>
      </c>
      <c r="U103" s="1072"/>
    </row>
    <row r="104" customFormat="false" ht="14.25" hidden="false" customHeight="true" outlineLevel="0" collapsed="false">
      <c r="A104" s="73" t="n">
        <v>10</v>
      </c>
      <c r="B104" s="74" t="s">
        <v>181</v>
      </c>
      <c r="C104" s="212" t="n">
        <v>2.46</v>
      </c>
      <c r="D104" s="213"/>
      <c r="E104" s="213" t="n">
        <v>0.3</v>
      </c>
      <c r="F104" s="1061" t="n">
        <f aca="false">1390000*(C104+D104+E104)</f>
        <v>3836400</v>
      </c>
      <c r="G104" s="1068" t="n">
        <f aca="false">F104/26/8</f>
        <v>18444.2307692308</v>
      </c>
      <c r="H104" s="1068" t="n">
        <v>13</v>
      </c>
      <c r="I104" s="1069" t="n">
        <v>0</v>
      </c>
      <c r="J104" s="1069"/>
      <c r="K104" s="1070" t="n">
        <f aca="false">I104*G104*1.5+J104*G104*1.8</f>
        <v>0</v>
      </c>
      <c r="L104" s="1069" t="n">
        <v>0</v>
      </c>
      <c r="M104" s="1069"/>
      <c r="N104" s="1064" t="n">
        <f aca="false">L104*G104*2+M104*G104*2.3</f>
        <v>0</v>
      </c>
      <c r="O104" s="1069"/>
      <c r="P104" s="1069"/>
      <c r="Q104" s="1071" t="n">
        <f aca="false">O104*G104*3+P104*G104*3.3</f>
        <v>0</v>
      </c>
      <c r="R104" s="1066" t="n">
        <f aca="false">P104+O104+M104+L104+J104+I104</f>
        <v>0</v>
      </c>
      <c r="S104" s="1065" t="n">
        <f aca="false">R104+H104</f>
        <v>13</v>
      </c>
      <c r="T104" s="1071" t="n">
        <f aca="false">K104+N104+Q104</f>
        <v>0</v>
      </c>
      <c r="U104" s="1072"/>
    </row>
    <row r="105" customFormat="false" ht="14.25" hidden="false" customHeight="true" outlineLevel="0" collapsed="false">
      <c r="A105" s="73" t="n">
        <v>11</v>
      </c>
      <c r="B105" s="74" t="s">
        <v>183</v>
      </c>
      <c r="C105" s="212" t="n">
        <v>4.06</v>
      </c>
      <c r="D105" s="213"/>
      <c r="E105" s="213" t="n">
        <v>0.3</v>
      </c>
      <c r="F105" s="1061" t="n">
        <f aca="false">1390000*(C105+D105+E105)</f>
        <v>6060400</v>
      </c>
      <c r="G105" s="1068" t="n">
        <f aca="false">F105/26/8</f>
        <v>29136.5384615385</v>
      </c>
      <c r="H105" s="1068" t="n">
        <v>11</v>
      </c>
      <c r="I105" s="1069" t="n">
        <v>0</v>
      </c>
      <c r="J105" s="1069"/>
      <c r="K105" s="1070" t="n">
        <f aca="false">I105*G105*1.5+J105*G105*1.8</f>
        <v>0</v>
      </c>
      <c r="L105" s="1069" t="n">
        <v>0</v>
      </c>
      <c r="M105" s="1069"/>
      <c r="N105" s="1064" t="n">
        <f aca="false">L105*G105*2+M105*G105*2.3</f>
        <v>0</v>
      </c>
      <c r="O105" s="1069"/>
      <c r="P105" s="1069"/>
      <c r="Q105" s="1071" t="n">
        <f aca="false">O105*G105*3+P105*G105*3.3</f>
        <v>0</v>
      </c>
      <c r="R105" s="1066" t="n">
        <f aca="false">P105+O105+M105+L105+J105+I105</f>
        <v>0</v>
      </c>
      <c r="S105" s="1065" t="n">
        <f aca="false">R105+H105</f>
        <v>11</v>
      </c>
      <c r="T105" s="1071" t="n">
        <f aca="false">K105+N105+Q105</f>
        <v>0</v>
      </c>
      <c r="U105" s="1072"/>
    </row>
    <row r="106" customFormat="false" ht="14.25" hidden="false" customHeight="true" outlineLevel="0" collapsed="false">
      <c r="A106" s="73" t="n">
        <v>12</v>
      </c>
      <c r="B106" s="74" t="s">
        <v>185</v>
      </c>
      <c r="C106" s="212" t="n">
        <v>4.32</v>
      </c>
      <c r="D106" s="213"/>
      <c r="E106" s="222" t="n">
        <v>0.3</v>
      </c>
      <c r="F106" s="1061" t="n">
        <f aca="false">1390000*(C106+D106+E106)</f>
        <v>6421800</v>
      </c>
      <c r="G106" s="1068" t="n">
        <f aca="false">F106/26/8</f>
        <v>30874.0384615385</v>
      </c>
      <c r="H106" s="1068" t="n">
        <v>7</v>
      </c>
      <c r="I106" s="1069" t="n">
        <v>0</v>
      </c>
      <c r="J106" s="1069"/>
      <c r="K106" s="1070" t="n">
        <f aca="false">I106*G106*1.5+J106*G106*1.8</f>
        <v>0</v>
      </c>
      <c r="L106" s="1069" t="n">
        <v>0</v>
      </c>
      <c r="M106" s="1069"/>
      <c r="N106" s="1064" t="n">
        <f aca="false">L106*G106*2+M106*G106*2.3</f>
        <v>0</v>
      </c>
      <c r="O106" s="1069"/>
      <c r="P106" s="1069"/>
      <c r="Q106" s="1071" t="n">
        <f aca="false">O106*G106*3+P106*G106*3.3</f>
        <v>0</v>
      </c>
      <c r="R106" s="1066" t="n">
        <f aca="false">P106+O106+M106+L106+J106+I106</f>
        <v>0</v>
      </c>
      <c r="S106" s="1065" t="n">
        <f aca="false">R106+H106</f>
        <v>7</v>
      </c>
      <c r="T106" s="1071" t="n">
        <f aca="false">K106+N106+Q106</f>
        <v>0</v>
      </c>
      <c r="U106" s="1072"/>
    </row>
    <row r="107" customFormat="false" ht="14.25" hidden="false" customHeight="true" outlineLevel="0" collapsed="false">
      <c r="A107" s="73" t="n">
        <v>13</v>
      </c>
      <c r="B107" s="78" t="s">
        <v>187</v>
      </c>
      <c r="C107" s="213" t="n">
        <v>2.86</v>
      </c>
      <c r="D107" s="213"/>
      <c r="E107" s="213" t="n">
        <v>0.3</v>
      </c>
      <c r="F107" s="1061" t="n">
        <f aca="false">1390000*(C107+D107+E107)</f>
        <v>4392400</v>
      </c>
      <c r="G107" s="1068" t="n">
        <f aca="false">F107/26/8</f>
        <v>21117.3076923077</v>
      </c>
      <c r="H107" s="1068" t="n">
        <v>3</v>
      </c>
      <c r="I107" s="1069" t="n">
        <v>0</v>
      </c>
      <c r="J107" s="1069"/>
      <c r="K107" s="1070" t="n">
        <f aca="false">I107*G107*1.5+J107*G107*1.8</f>
        <v>0</v>
      </c>
      <c r="L107" s="1069" t="n">
        <v>0</v>
      </c>
      <c r="M107" s="1069"/>
      <c r="N107" s="1064" t="n">
        <f aca="false">L107*G107*2+M107*G107*2.3</f>
        <v>0</v>
      </c>
      <c r="O107" s="1069"/>
      <c r="P107" s="1069"/>
      <c r="Q107" s="1071" t="n">
        <f aca="false">O107*G107*3+P107*G107*3.3</f>
        <v>0</v>
      </c>
      <c r="R107" s="1066" t="n">
        <f aca="false">P107+O107+M107+L107+J107+I107</f>
        <v>0</v>
      </c>
      <c r="S107" s="1065" t="n">
        <f aca="false">R107+H107</f>
        <v>3</v>
      </c>
      <c r="T107" s="1071" t="n">
        <f aca="false">K107+N107+Q107</f>
        <v>0</v>
      </c>
      <c r="U107" s="1072"/>
    </row>
    <row r="108" customFormat="false" ht="14.25" hidden="false" customHeight="true" outlineLevel="0" collapsed="false">
      <c r="A108" s="73" t="n">
        <v>14</v>
      </c>
      <c r="B108" s="78" t="s">
        <v>189</v>
      </c>
      <c r="C108" s="214" t="n">
        <v>4.06</v>
      </c>
      <c r="D108" s="214"/>
      <c r="E108" s="214" t="n">
        <v>0.3</v>
      </c>
      <c r="F108" s="1075" t="n">
        <f aca="false">1390000*(C108+D108+E108)</f>
        <v>6060400</v>
      </c>
      <c r="G108" s="1076" t="n">
        <f aca="false">F108/26/8</f>
        <v>29136.5384615385</v>
      </c>
      <c r="H108" s="1076" t="n">
        <v>14</v>
      </c>
      <c r="I108" s="1077" t="n">
        <v>0</v>
      </c>
      <c r="J108" s="1077"/>
      <c r="K108" s="1078" t="n">
        <f aca="false">I108*G108*1.5+J108*G108*1.8</f>
        <v>0</v>
      </c>
      <c r="L108" s="1077" t="n">
        <v>0</v>
      </c>
      <c r="M108" s="1077"/>
      <c r="N108" s="1079" t="n">
        <f aca="false">L108*G108*2+M108*G108*2.3</f>
        <v>0</v>
      </c>
      <c r="O108" s="1077"/>
      <c r="P108" s="1077"/>
      <c r="Q108" s="1080" t="n">
        <f aca="false">O108*G108*3+P108*G108*3.3</f>
        <v>0</v>
      </c>
      <c r="R108" s="1081" t="n">
        <f aca="false">P108+O108+M108+L108+J108+I108</f>
        <v>0</v>
      </c>
      <c r="S108" s="1082" t="n">
        <f aca="false">R108+H108</f>
        <v>14</v>
      </c>
      <c r="T108" s="1080" t="n">
        <f aca="false">K108+N108+Q108</f>
        <v>0</v>
      </c>
      <c r="U108" s="1083"/>
    </row>
    <row r="109" s="1111" customFormat="true" ht="15" hidden="false" customHeight="false" outlineLevel="0" collapsed="false">
      <c r="A109" s="237" t="s">
        <v>341</v>
      </c>
      <c r="B109" s="238" t="s">
        <v>342</v>
      </c>
      <c r="C109" s="105"/>
      <c r="D109" s="105"/>
      <c r="E109" s="105"/>
      <c r="F109" s="1053"/>
      <c r="G109" s="1053"/>
      <c r="H109" s="1053"/>
      <c r="I109" s="1054" t="n">
        <v>0</v>
      </c>
      <c r="J109" s="1054"/>
      <c r="K109" s="1055"/>
      <c r="L109" s="1054" t="n">
        <v>0</v>
      </c>
      <c r="M109" s="1054"/>
      <c r="N109" s="1056"/>
      <c r="O109" s="1054"/>
      <c r="P109" s="1054"/>
      <c r="Q109" s="1057"/>
      <c r="R109" s="1058"/>
      <c r="S109" s="1057"/>
      <c r="T109" s="1057"/>
      <c r="U109" s="1059"/>
      <c r="V109" s="1110"/>
      <c r="W109" s="1110"/>
      <c r="X109" s="1110"/>
      <c r="Y109" s="1110"/>
      <c r="Z109" s="1110"/>
      <c r="AA109" s="1110"/>
      <c r="AB109" s="1110"/>
      <c r="AC109" s="1110"/>
      <c r="AD109" s="1110"/>
      <c r="AE109" s="1110"/>
      <c r="AF109" s="1110"/>
      <c r="AG109" s="1110"/>
      <c r="AH109" s="1110"/>
      <c r="AI109" s="1110"/>
      <c r="AJ109" s="1110"/>
      <c r="AK109" s="1110"/>
      <c r="AL109" s="1110"/>
      <c r="AM109" s="1110"/>
      <c r="AN109" s="1110"/>
      <c r="AO109" s="1110"/>
      <c r="AP109" s="1110"/>
      <c r="AQ109" s="1110"/>
      <c r="AR109" s="1110"/>
      <c r="AS109" s="1110"/>
      <c r="AT109" s="1110"/>
      <c r="AU109" s="1110"/>
      <c r="AV109" s="1110"/>
      <c r="AW109" s="1110"/>
      <c r="AX109" s="1110"/>
      <c r="AY109" s="1110"/>
      <c r="AZ109" s="1110"/>
      <c r="BA109" s="1110"/>
    </row>
    <row r="110" s="1111" customFormat="true" ht="15" hidden="false" customHeight="false" outlineLevel="0" collapsed="false">
      <c r="A110" s="95" t="n">
        <v>1</v>
      </c>
      <c r="B110" s="68" t="s">
        <v>191</v>
      </c>
      <c r="C110" s="205" t="n">
        <v>4.06</v>
      </c>
      <c r="D110" s="201" t="n">
        <v>0.4</v>
      </c>
      <c r="E110" s="201" t="n">
        <v>0.3</v>
      </c>
      <c r="F110" s="1061" t="n">
        <f aca="false">1390000*(C110+D110+E110)</f>
        <v>6616400</v>
      </c>
      <c r="G110" s="1061" t="n">
        <f aca="false">F110/26/8</f>
        <v>31809.6153846154</v>
      </c>
      <c r="H110" s="1061" t="n">
        <v>0</v>
      </c>
      <c r="I110" s="1062" t="n">
        <v>0</v>
      </c>
      <c r="J110" s="1062"/>
      <c r="K110" s="1063" t="n">
        <f aca="false">I110*G110*1.5+J110*G110*1.8</f>
        <v>0</v>
      </c>
      <c r="L110" s="1062" t="n">
        <v>0</v>
      </c>
      <c r="M110" s="1062"/>
      <c r="N110" s="1064" t="n">
        <f aca="false">L110*G110*2+M110*G110*2.3</f>
        <v>0</v>
      </c>
      <c r="O110" s="1062"/>
      <c r="P110" s="1062"/>
      <c r="Q110" s="1065" t="n">
        <f aca="false">O110*G110*3+P110*G110*3.3</f>
        <v>0</v>
      </c>
      <c r="R110" s="1066" t="n">
        <f aca="false">P110+O110+M110+L110+J110+I110</f>
        <v>0</v>
      </c>
      <c r="S110" s="1065" t="n">
        <f aca="false">R110+H110</f>
        <v>0</v>
      </c>
      <c r="T110" s="1065" t="n">
        <f aca="false">K110+N110+Q110</f>
        <v>0</v>
      </c>
      <c r="U110" s="1067"/>
      <c r="V110" s="1110"/>
      <c r="W110" s="1110"/>
      <c r="X110" s="1110"/>
      <c r="Y110" s="1110"/>
      <c r="Z110" s="1110"/>
      <c r="AA110" s="1110"/>
      <c r="AB110" s="1110"/>
      <c r="AC110" s="1110"/>
      <c r="AD110" s="1110"/>
      <c r="AE110" s="1110"/>
      <c r="AF110" s="1110"/>
      <c r="AG110" s="1110"/>
      <c r="AH110" s="1110"/>
      <c r="AI110" s="1110"/>
      <c r="AJ110" s="1110"/>
      <c r="AK110" s="1110"/>
      <c r="AL110" s="1110"/>
      <c r="AM110" s="1110"/>
      <c r="AN110" s="1110"/>
      <c r="AO110" s="1110"/>
      <c r="AP110" s="1110"/>
      <c r="AQ110" s="1110"/>
      <c r="AR110" s="1110"/>
      <c r="AS110" s="1110"/>
      <c r="AT110" s="1110"/>
      <c r="AU110" s="1110"/>
      <c r="AV110" s="1110"/>
      <c r="AW110" s="1110"/>
      <c r="AX110" s="1110"/>
      <c r="AY110" s="1110"/>
      <c r="AZ110" s="1110"/>
      <c r="BA110" s="1110"/>
    </row>
    <row r="111" s="1114" customFormat="true" ht="14.25" hidden="false" customHeight="true" outlineLevel="0" collapsed="false">
      <c r="A111" s="96" t="n">
        <v>2</v>
      </c>
      <c r="B111" s="74" t="s">
        <v>193</v>
      </c>
      <c r="C111" s="212" t="n">
        <v>3.33</v>
      </c>
      <c r="D111" s="213" t="n">
        <v>0.3</v>
      </c>
      <c r="E111" s="222" t="n">
        <v>0.3</v>
      </c>
      <c r="F111" s="1061" t="n">
        <f aca="false">1390000*(C111+D111+E111)</f>
        <v>5462700</v>
      </c>
      <c r="G111" s="1068" t="n">
        <f aca="false">F111/26/8</f>
        <v>26262.9807692308</v>
      </c>
      <c r="H111" s="1068" t="n">
        <v>215</v>
      </c>
      <c r="I111" s="1069" t="n">
        <v>6</v>
      </c>
      <c r="J111" s="1069" t="n">
        <v>2</v>
      </c>
      <c r="K111" s="1070" t="n">
        <f aca="false">I111*G111*1.5+J111*G111*1.8</f>
        <v>330913.557692308</v>
      </c>
      <c r="L111" s="1069" t="n">
        <v>15</v>
      </c>
      <c r="M111" s="1069" t="n">
        <v>2</v>
      </c>
      <c r="N111" s="1064" t="n">
        <f aca="false">L111*G111*2+M111*G111*2.3</f>
        <v>908699.134615385</v>
      </c>
      <c r="O111" s="1069"/>
      <c r="P111" s="1069"/>
      <c r="Q111" s="1071" t="n">
        <f aca="false">O111*G111*3+P111*G111*3.3</f>
        <v>0</v>
      </c>
      <c r="R111" s="1066" t="n">
        <f aca="false">P111+O111+M111+L111+J111+I111</f>
        <v>25</v>
      </c>
      <c r="S111" s="1065" t="n">
        <f aca="false">R111+H111</f>
        <v>240</v>
      </c>
      <c r="T111" s="1071" t="n">
        <f aca="false">K111+N111+Q111</f>
        <v>1239612.69230769</v>
      </c>
      <c r="U111" s="1072"/>
      <c r="V111" s="1112"/>
      <c r="W111" s="1112"/>
      <c r="X111" s="1112"/>
      <c r="Y111" s="1112"/>
      <c r="Z111" s="1112"/>
      <c r="AA111" s="1112"/>
      <c r="AB111" s="1112"/>
      <c r="AC111" s="1112"/>
      <c r="AD111" s="1112"/>
      <c r="AE111" s="1112"/>
      <c r="AF111" s="1112"/>
      <c r="AG111" s="1112"/>
      <c r="AH111" s="1112"/>
      <c r="AI111" s="1112"/>
      <c r="AJ111" s="1112"/>
      <c r="AK111" s="1112"/>
      <c r="AL111" s="1112"/>
      <c r="AM111" s="1112"/>
      <c r="AN111" s="1112"/>
      <c r="AO111" s="1112"/>
      <c r="AP111" s="1112"/>
      <c r="AQ111" s="1112"/>
      <c r="AR111" s="1112"/>
      <c r="AS111" s="1112"/>
      <c r="AT111" s="1112"/>
      <c r="AU111" s="1112"/>
      <c r="AV111" s="1112"/>
      <c r="AW111" s="1112"/>
      <c r="AX111" s="1112"/>
      <c r="AY111" s="1112"/>
      <c r="AZ111" s="1112"/>
      <c r="BA111" s="1112"/>
      <c r="BB111" s="1113"/>
      <c r="BC111" s="1113"/>
      <c r="BD111" s="1113"/>
      <c r="BE111" s="1113"/>
      <c r="BF111" s="1113"/>
      <c r="BG111" s="1113"/>
      <c r="BH111" s="1113"/>
      <c r="BI111" s="1113"/>
      <c r="BJ111" s="1113"/>
      <c r="BK111" s="1113"/>
      <c r="BL111" s="1113"/>
      <c r="BM111" s="1113"/>
      <c r="BN111" s="1113"/>
      <c r="BO111" s="1113"/>
      <c r="BP111" s="1113"/>
      <c r="BQ111" s="1113"/>
      <c r="BR111" s="1113"/>
    </row>
    <row r="112" s="1111" customFormat="true" ht="14.25" hidden="false" customHeight="true" outlineLevel="0" collapsed="false">
      <c r="A112" s="96" t="n">
        <v>3</v>
      </c>
      <c r="B112" s="102" t="s">
        <v>195</v>
      </c>
      <c r="C112" s="214" t="n">
        <v>2.67</v>
      </c>
      <c r="D112" s="214"/>
      <c r="E112" s="214" t="n">
        <v>0.3</v>
      </c>
      <c r="F112" s="1061" t="n">
        <f aca="false">1390000*(C112+D112+E112)</f>
        <v>4128300</v>
      </c>
      <c r="G112" s="1068" t="n">
        <f aca="false">F112/26/8</f>
        <v>19847.5961538462</v>
      </c>
      <c r="H112" s="1068" t="n">
        <v>162</v>
      </c>
      <c r="I112" s="1069" t="n">
        <v>8</v>
      </c>
      <c r="J112" s="1069" t="n">
        <v>2</v>
      </c>
      <c r="K112" s="1070" t="n">
        <f aca="false">I112*G112*1.5+J112*G112*1.8</f>
        <v>309622.5</v>
      </c>
      <c r="L112" s="1069" t="n">
        <v>5</v>
      </c>
      <c r="M112" s="1069" t="n">
        <v>2</v>
      </c>
      <c r="N112" s="1064" t="n">
        <f aca="false">L112*G112*2+M112*G112*2.3</f>
        <v>289774.903846154</v>
      </c>
      <c r="O112" s="1069"/>
      <c r="P112" s="1069"/>
      <c r="Q112" s="1071" t="n">
        <f aca="false">O112*G112*3+P112*G112*3.3</f>
        <v>0</v>
      </c>
      <c r="R112" s="1066" t="n">
        <f aca="false">P112+O112+M112+L112+J112+I112</f>
        <v>17</v>
      </c>
      <c r="S112" s="1065" t="n">
        <f aca="false">R112+H112</f>
        <v>179</v>
      </c>
      <c r="T112" s="1071" t="n">
        <f aca="false">K112+N112+Q112</f>
        <v>599397.403846154</v>
      </c>
      <c r="U112" s="1072"/>
      <c r="V112" s="1110"/>
      <c r="W112" s="1110"/>
      <c r="X112" s="1110"/>
      <c r="Y112" s="1110"/>
      <c r="Z112" s="1110"/>
      <c r="AA112" s="1110"/>
      <c r="AB112" s="1110"/>
      <c r="AC112" s="1110"/>
      <c r="AD112" s="1110"/>
      <c r="AE112" s="1110"/>
      <c r="AF112" s="1110"/>
      <c r="AG112" s="1110"/>
      <c r="AH112" s="1110"/>
      <c r="AI112" s="1110"/>
      <c r="AJ112" s="1110"/>
      <c r="AK112" s="1110"/>
      <c r="AL112" s="1110"/>
      <c r="AM112" s="1110"/>
      <c r="AN112" s="1110"/>
      <c r="AO112" s="1110"/>
      <c r="AP112" s="1110"/>
      <c r="AQ112" s="1110"/>
      <c r="AR112" s="1110"/>
      <c r="AS112" s="1110"/>
      <c r="AT112" s="1110"/>
      <c r="AU112" s="1110"/>
      <c r="AV112" s="1110"/>
      <c r="AW112" s="1110"/>
      <c r="AX112" s="1110"/>
      <c r="AY112" s="1110"/>
      <c r="AZ112" s="1110"/>
      <c r="BA112" s="1110"/>
    </row>
    <row r="113" s="1111" customFormat="true" ht="14.25" hidden="false" customHeight="true" outlineLevel="0" collapsed="false">
      <c r="A113" s="96" t="n">
        <v>4</v>
      </c>
      <c r="B113" s="74" t="s">
        <v>197</v>
      </c>
      <c r="C113" s="212" t="n">
        <v>3.12</v>
      </c>
      <c r="D113" s="213"/>
      <c r="E113" s="222" t="n">
        <v>0.3</v>
      </c>
      <c r="F113" s="1061" t="n">
        <f aca="false">1390000*(C113+D113+E113)</f>
        <v>4753800</v>
      </c>
      <c r="G113" s="1068" t="n">
        <f aca="false">F113/26/8</f>
        <v>22854.8076923077</v>
      </c>
      <c r="H113" s="1068" t="n">
        <v>159</v>
      </c>
      <c r="I113" s="1069" t="n">
        <v>5</v>
      </c>
      <c r="J113" s="1069" t="n">
        <v>7</v>
      </c>
      <c r="K113" s="1070" t="n">
        <f aca="false">I113*G113*1.5+J113*G113*1.8</f>
        <v>459381.634615385</v>
      </c>
      <c r="L113" s="1069" t="n">
        <v>4</v>
      </c>
      <c r="M113" s="1069" t="n">
        <v>1</v>
      </c>
      <c r="N113" s="1064" t="n">
        <f aca="false">L113*G113*2+M113*G113*2.3</f>
        <v>235404.519230769</v>
      </c>
      <c r="O113" s="1069"/>
      <c r="P113" s="1069"/>
      <c r="Q113" s="1071" t="n">
        <f aca="false">O113*G113*3+P113*G113*3.3</f>
        <v>0</v>
      </c>
      <c r="R113" s="1066" t="n">
        <f aca="false">P113+O113+M113+L113+J113+I113</f>
        <v>17</v>
      </c>
      <c r="S113" s="1065" t="n">
        <f aca="false">R113+H113</f>
        <v>176</v>
      </c>
      <c r="T113" s="1071" t="n">
        <f aca="false">K113+N113+Q113</f>
        <v>694786.153846154</v>
      </c>
      <c r="U113" s="1072"/>
      <c r="V113" s="1110"/>
      <c r="W113" s="1110"/>
      <c r="X113" s="1110"/>
      <c r="Y113" s="1110"/>
      <c r="Z113" s="1110"/>
      <c r="AA113" s="1110"/>
      <c r="AB113" s="1110"/>
      <c r="AC113" s="1110"/>
      <c r="AD113" s="1110"/>
      <c r="AE113" s="1110"/>
      <c r="AF113" s="1110"/>
      <c r="AG113" s="1110"/>
      <c r="AH113" s="1110"/>
      <c r="AI113" s="1110"/>
      <c r="AJ113" s="1110"/>
      <c r="AK113" s="1110"/>
      <c r="AL113" s="1110"/>
      <c r="AM113" s="1110"/>
      <c r="AN113" s="1110"/>
      <c r="AO113" s="1110"/>
      <c r="AP113" s="1110"/>
      <c r="AQ113" s="1110"/>
      <c r="AR113" s="1110"/>
      <c r="AS113" s="1110"/>
      <c r="AT113" s="1110"/>
      <c r="AU113" s="1110"/>
      <c r="AV113" s="1110"/>
      <c r="AW113" s="1110"/>
      <c r="AX113" s="1110"/>
      <c r="AY113" s="1110"/>
      <c r="AZ113" s="1110"/>
      <c r="BA113" s="1110"/>
    </row>
    <row r="114" s="1111" customFormat="true" ht="14.25" hidden="false" customHeight="true" outlineLevel="0" collapsed="false">
      <c r="A114" s="96" t="n">
        <v>5</v>
      </c>
      <c r="B114" s="74" t="s">
        <v>199</v>
      </c>
      <c r="C114" s="213" t="n">
        <v>4.06</v>
      </c>
      <c r="D114" s="213"/>
      <c r="E114" s="222" t="n">
        <v>0.3</v>
      </c>
      <c r="F114" s="1061" t="n">
        <f aca="false">1390000*(C114+D114+E114)</f>
        <v>6060400</v>
      </c>
      <c r="G114" s="1068" t="n">
        <f aca="false">F114/26/8</f>
        <v>29136.5384615385</v>
      </c>
      <c r="H114" s="1068" t="n">
        <v>0</v>
      </c>
      <c r="I114" s="1069" t="n">
        <v>0</v>
      </c>
      <c r="J114" s="1069"/>
      <c r="K114" s="1070" t="n">
        <f aca="false">I114*G114*1.5+J114*G114*1.8</f>
        <v>0</v>
      </c>
      <c r="L114" s="1069" t="n">
        <v>0</v>
      </c>
      <c r="M114" s="1069"/>
      <c r="N114" s="1064" t="n">
        <f aca="false">L114*G114*2+M114*G114*2.3</f>
        <v>0</v>
      </c>
      <c r="O114" s="1069"/>
      <c r="P114" s="1069"/>
      <c r="Q114" s="1071" t="n">
        <f aca="false">O114*G114*3+P114*G114*3.3</f>
        <v>0</v>
      </c>
      <c r="R114" s="1066" t="n">
        <f aca="false">P114+O114+M114+L114+J114+I114</f>
        <v>0</v>
      </c>
      <c r="S114" s="1065" t="n">
        <f aca="false">R114+H114</f>
        <v>0</v>
      </c>
      <c r="T114" s="1071" t="n">
        <f aca="false">K114+N114+Q114</f>
        <v>0</v>
      </c>
      <c r="U114" s="1072"/>
    </row>
    <row r="115" s="395" customFormat="true" ht="14.25" hidden="false" customHeight="true" outlineLevel="0" collapsed="false">
      <c r="A115" s="96" t="n">
        <v>6</v>
      </c>
      <c r="B115" s="74" t="s">
        <v>201</v>
      </c>
      <c r="C115" s="213" t="n">
        <v>2.46</v>
      </c>
      <c r="D115" s="213"/>
      <c r="E115" s="222" t="n">
        <v>0.3</v>
      </c>
      <c r="F115" s="1061" t="n">
        <f aca="false">1390000*(C115+D115+E115)</f>
        <v>3836400</v>
      </c>
      <c r="G115" s="1068" t="n">
        <f aca="false">F115/26/8</f>
        <v>18444.2307692308</v>
      </c>
      <c r="H115" s="1068" t="n">
        <v>0</v>
      </c>
      <c r="I115" s="1069" t="n">
        <v>0</v>
      </c>
      <c r="J115" s="1069"/>
      <c r="K115" s="1070" t="n">
        <f aca="false">I115*G115*1.5+J115*G115*1.8</f>
        <v>0</v>
      </c>
      <c r="L115" s="1069" t="n">
        <v>0</v>
      </c>
      <c r="M115" s="1069"/>
      <c r="N115" s="1064" t="n">
        <f aca="false">L115*G115*2+M115*G115*2.3</f>
        <v>0</v>
      </c>
      <c r="O115" s="1069"/>
      <c r="P115" s="1069"/>
      <c r="Q115" s="1071" t="n">
        <f aca="false">O115*G115*3+P115*G115*3.3</f>
        <v>0</v>
      </c>
      <c r="R115" s="1066" t="n">
        <f aca="false">P115+O115+M115+L115+J115+I115</f>
        <v>0</v>
      </c>
      <c r="S115" s="1065" t="n">
        <f aca="false">R115+H115</f>
        <v>0</v>
      </c>
      <c r="T115" s="1071" t="n">
        <f aca="false">K115+N115+Q115</f>
        <v>0</v>
      </c>
      <c r="U115" s="1072"/>
    </row>
    <row r="116" customFormat="false" ht="14.25" hidden="false" customHeight="true" outlineLevel="0" collapsed="false">
      <c r="A116" s="96" t="n">
        <v>7</v>
      </c>
      <c r="B116" s="74" t="s">
        <v>203</v>
      </c>
      <c r="C116" s="213" t="n">
        <v>2.46</v>
      </c>
      <c r="D116" s="213"/>
      <c r="E116" s="222" t="n">
        <v>0.3</v>
      </c>
      <c r="F116" s="1061" t="n">
        <f aca="false">1390000*(C116+D116+E116)</f>
        <v>3836400</v>
      </c>
      <c r="G116" s="1068" t="n">
        <f aca="false">F116/26/8</f>
        <v>18444.2307692308</v>
      </c>
      <c r="H116" s="1068" t="n">
        <v>79</v>
      </c>
      <c r="I116" s="1069" t="n">
        <v>7</v>
      </c>
      <c r="J116" s="1069" t="n">
        <v>1</v>
      </c>
      <c r="K116" s="1070" t="n">
        <f aca="false">I116*G116*1.5+J116*G116*1.8</f>
        <v>226864.038461538</v>
      </c>
      <c r="L116" s="1069" t="n">
        <v>6</v>
      </c>
      <c r="M116" s="1069" t="n">
        <v>3</v>
      </c>
      <c r="N116" s="1064" t="n">
        <f aca="false">L116*G116*2+M116*G116*2.3</f>
        <v>348595.961538461</v>
      </c>
      <c r="O116" s="1069"/>
      <c r="P116" s="1069"/>
      <c r="Q116" s="1071" t="n">
        <f aca="false">O116*G116*3+P116*G116*3.3</f>
        <v>0</v>
      </c>
      <c r="R116" s="1066" t="n">
        <f aca="false">P116+O116+M116+L116+J116+I116</f>
        <v>17</v>
      </c>
      <c r="S116" s="1065" t="n">
        <f aca="false">R116+H116</f>
        <v>96</v>
      </c>
      <c r="T116" s="1071" t="n">
        <f aca="false">K116+N116+Q116</f>
        <v>575460</v>
      </c>
      <c r="U116" s="1072"/>
    </row>
    <row r="117" customFormat="false" ht="14.25" hidden="false" customHeight="true" outlineLevel="0" collapsed="false">
      <c r="A117" s="96" t="n">
        <v>8</v>
      </c>
      <c r="B117" s="74" t="s">
        <v>205</v>
      </c>
      <c r="C117" s="213" t="n">
        <v>2.46</v>
      </c>
      <c r="D117" s="213"/>
      <c r="E117" s="213" t="n">
        <v>0.3</v>
      </c>
      <c r="F117" s="1061" t="n">
        <f aca="false">1390000*(C117+D117+E117)</f>
        <v>3836400</v>
      </c>
      <c r="G117" s="1068" t="n">
        <f aca="false">F117/26/8</f>
        <v>18444.2307692308</v>
      </c>
      <c r="H117" s="1068" t="n">
        <v>0</v>
      </c>
      <c r="I117" s="1069" t="n">
        <v>0</v>
      </c>
      <c r="J117" s="1069"/>
      <c r="K117" s="1070" t="n">
        <f aca="false">I117*G117*1.5+J117*G117*1.8</f>
        <v>0</v>
      </c>
      <c r="L117" s="1069" t="n">
        <v>0</v>
      </c>
      <c r="M117" s="1069"/>
      <c r="N117" s="1064" t="n">
        <f aca="false">L117*G117*2+M117*G117*2.3</f>
        <v>0</v>
      </c>
      <c r="O117" s="1069"/>
      <c r="P117" s="1069"/>
      <c r="Q117" s="1071" t="n">
        <f aca="false">O117*G117*3+P117*G117*3.3</f>
        <v>0</v>
      </c>
      <c r="R117" s="1066" t="n">
        <f aca="false">P117+O117+M117+L117+J117+I117</f>
        <v>0</v>
      </c>
      <c r="S117" s="1065" t="n">
        <f aca="false">R117+H117</f>
        <v>0</v>
      </c>
      <c r="T117" s="1071" t="n">
        <f aca="false">K117+N117+Q117</f>
        <v>0</v>
      </c>
      <c r="U117" s="1072"/>
    </row>
    <row r="118" customFormat="false" ht="14.25" hidden="false" customHeight="true" outlineLevel="0" collapsed="false">
      <c r="A118" s="96" t="n">
        <v>9</v>
      </c>
      <c r="B118" s="74" t="s">
        <v>207</v>
      </c>
      <c r="C118" s="213" t="n">
        <v>4.06</v>
      </c>
      <c r="D118" s="213"/>
      <c r="E118" s="213" t="n">
        <v>0.3</v>
      </c>
      <c r="F118" s="1061" t="n">
        <f aca="false">1390000*(C118+D118+E118)</f>
        <v>6060400</v>
      </c>
      <c r="G118" s="1068" t="n">
        <f aca="false">F118/26/8</f>
        <v>29136.5384615385</v>
      </c>
      <c r="H118" s="1068" t="n">
        <v>59</v>
      </c>
      <c r="I118" s="1069" t="n">
        <v>3</v>
      </c>
      <c r="J118" s="1069"/>
      <c r="K118" s="1070" t="n">
        <f aca="false">I118*G118*1.5+J118*G118*1.8</f>
        <v>131114.423076923</v>
      </c>
      <c r="L118" s="1069" t="n">
        <v>2</v>
      </c>
      <c r="M118" s="1069"/>
      <c r="N118" s="1064" t="n">
        <f aca="false">L118*G118*2+M118*G118*2.3</f>
        <v>116546.153846154</v>
      </c>
      <c r="O118" s="1069"/>
      <c r="P118" s="1069"/>
      <c r="Q118" s="1071" t="n">
        <f aca="false">O118*G118*3+P118*G118*3.3</f>
        <v>0</v>
      </c>
      <c r="R118" s="1066" t="n">
        <f aca="false">P118+O118+M118+L118+J118+I118</f>
        <v>5</v>
      </c>
      <c r="S118" s="1065" t="n">
        <f aca="false">R118+H118</f>
        <v>64</v>
      </c>
      <c r="T118" s="1071" t="n">
        <f aca="false">K118+N118+Q118</f>
        <v>247660.576923077</v>
      </c>
      <c r="U118" s="1072"/>
    </row>
    <row r="119" customFormat="false" ht="14.25" hidden="false" customHeight="true" outlineLevel="0" collapsed="false">
      <c r="A119" s="96" t="n">
        <v>10</v>
      </c>
      <c r="B119" s="74" t="s">
        <v>209</v>
      </c>
      <c r="C119" s="212" t="n">
        <v>4.06</v>
      </c>
      <c r="D119" s="213"/>
      <c r="E119" s="213" t="n">
        <v>0.3</v>
      </c>
      <c r="F119" s="1061" t="n">
        <f aca="false">1390000*(C119+D119+E119)</f>
        <v>6060400</v>
      </c>
      <c r="G119" s="1068" t="n">
        <f aca="false">F119/26/8</f>
        <v>29136.5384615385</v>
      </c>
      <c r="H119" s="1068" t="n">
        <v>0</v>
      </c>
      <c r="I119" s="1069" t="n">
        <v>0</v>
      </c>
      <c r="J119" s="1069"/>
      <c r="K119" s="1070" t="n">
        <f aca="false">I119*G119*1.5+J119*G119*1.8</f>
        <v>0</v>
      </c>
      <c r="L119" s="1069" t="n">
        <v>0</v>
      </c>
      <c r="M119" s="1069"/>
      <c r="N119" s="1064" t="n">
        <f aca="false">L119*G119*2+M119*G119*2.3</f>
        <v>0</v>
      </c>
      <c r="O119" s="1069"/>
      <c r="P119" s="1069"/>
      <c r="Q119" s="1071" t="n">
        <f aca="false">O119*G119*3+P119*G119*3.3</f>
        <v>0</v>
      </c>
      <c r="R119" s="1066" t="n">
        <f aca="false">P119+O119+M119+L119+J119+I119</f>
        <v>0</v>
      </c>
      <c r="S119" s="1065" t="n">
        <f aca="false">R119+H119</f>
        <v>0</v>
      </c>
      <c r="T119" s="1071" t="n">
        <f aca="false">K119+N119+Q119</f>
        <v>0</v>
      </c>
      <c r="U119" s="1072"/>
    </row>
    <row r="120" customFormat="false" ht="14.25" hidden="false" customHeight="true" outlineLevel="0" collapsed="false">
      <c r="A120" s="96" t="n">
        <v>11</v>
      </c>
      <c r="B120" s="74" t="s">
        <v>211</v>
      </c>
      <c r="C120" s="222" t="n">
        <v>3.63</v>
      </c>
      <c r="D120" s="222"/>
      <c r="E120" s="222" t="n">
        <v>0.3</v>
      </c>
      <c r="F120" s="1061" t="n">
        <f aca="false">1390000*(C120+D120+E120)</f>
        <v>5462700</v>
      </c>
      <c r="G120" s="1068" t="n">
        <f aca="false">F120/26/8</f>
        <v>26262.9807692308</v>
      </c>
      <c r="H120" s="1068" t="n">
        <v>0</v>
      </c>
      <c r="I120" s="1069" t="n">
        <v>0</v>
      </c>
      <c r="J120" s="1069"/>
      <c r="K120" s="1070" t="n">
        <f aca="false">I120*G120*1.5+J120*G120*1.8</f>
        <v>0</v>
      </c>
      <c r="L120" s="1069" t="n">
        <v>0</v>
      </c>
      <c r="M120" s="1069"/>
      <c r="N120" s="1064" t="n">
        <f aca="false">L120*G120*2+M120*G120*2.3</f>
        <v>0</v>
      </c>
      <c r="O120" s="1069"/>
      <c r="P120" s="1069"/>
      <c r="Q120" s="1071" t="n">
        <f aca="false">O120*G120*3+P120*G120*3.3</f>
        <v>0</v>
      </c>
      <c r="R120" s="1066" t="n">
        <f aca="false">P120+O120+M120+L120+J120+I120</f>
        <v>0</v>
      </c>
      <c r="S120" s="1065" t="n">
        <f aca="false">R120+H120</f>
        <v>0</v>
      </c>
      <c r="T120" s="1071" t="n">
        <f aca="false">K120+N120+Q120</f>
        <v>0</v>
      </c>
      <c r="U120" s="1072"/>
    </row>
    <row r="121" customFormat="false" ht="14.25" hidden="false" customHeight="true" outlineLevel="0" collapsed="false">
      <c r="A121" s="96" t="n">
        <v>12</v>
      </c>
      <c r="B121" s="78" t="s">
        <v>343</v>
      </c>
      <c r="C121" s="213" t="n">
        <v>3.06</v>
      </c>
      <c r="D121" s="213"/>
      <c r="E121" s="222" t="n">
        <v>0.3</v>
      </c>
      <c r="F121" s="1061" t="n">
        <f aca="false">1390000*(C121+D121+E121)</f>
        <v>4670400</v>
      </c>
      <c r="G121" s="1068" t="n">
        <f aca="false">F121/26/8</f>
        <v>22453.8461538462</v>
      </c>
      <c r="H121" s="1068" t="n">
        <v>0</v>
      </c>
      <c r="I121" s="1069" t="n">
        <v>0</v>
      </c>
      <c r="J121" s="1069"/>
      <c r="K121" s="1070" t="n">
        <f aca="false">I121*G121*1.5+J121*G121*1.8</f>
        <v>0</v>
      </c>
      <c r="L121" s="1069" t="n">
        <v>0</v>
      </c>
      <c r="M121" s="1069"/>
      <c r="N121" s="1064" t="n">
        <f aca="false">L121*G121*2+M121*G121*2.3</f>
        <v>0</v>
      </c>
      <c r="O121" s="1069"/>
      <c r="P121" s="1069"/>
      <c r="Q121" s="1071" t="n">
        <f aca="false">O121*G121*3+P121*G121*3.3</f>
        <v>0</v>
      </c>
      <c r="R121" s="1066" t="n">
        <f aca="false">P121+O121+M121+L121+J121+I121</f>
        <v>0</v>
      </c>
      <c r="S121" s="1065" t="n">
        <f aca="false">R121+H121</f>
        <v>0</v>
      </c>
      <c r="T121" s="1071" t="n">
        <f aca="false">K121+N121+Q121</f>
        <v>0</v>
      </c>
      <c r="U121" s="1072"/>
    </row>
    <row r="122" customFormat="false" ht="14.25" hidden="false" customHeight="true" outlineLevel="0" collapsed="false">
      <c r="A122" s="99" t="n">
        <v>13</v>
      </c>
      <c r="B122" s="93" t="s">
        <v>215</v>
      </c>
      <c r="C122" s="281" t="n">
        <v>2.66</v>
      </c>
      <c r="D122" s="227"/>
      <c r="E122" s="228" t="n">
        <v>0.3</v>
      </c>
      <c r="F122" s="1075" t="n">
        <f aca="false">1390000*(C122+D122+E122)</f>
        <v>4114400</v>
      </c>
      <c r="G122" s="1076" t="n">
        <f aca="false">F122/26/8</f>
        <v>19780.7692307692</v>
      </c>
      <c r="H122" s="1076" t="n">
        <v>3</v>
      </c>
      <c r="I122" s="1077" t="n">
        <v>0</v>
      </c>
      <c r="J122" s="1077"/>
      <c r="K122" s="1078" t="n">
        <f aca="false">I122*G122*1.5+J122*G122*1.8</f>
        <v>0</v>
      </c>
      <c r="L122" s="1077" t="n">
        <v>0</v>
      </c>
      <c r="M122" s="1077"/>
      <c r="N122" s="1079" t="n">
        <f aca="false">L122*G122*2+M122*G122*2.3</f>
        <v>0</v>
      </c>
      <c r="O122" s="1077"/>
      <c r="P122" s="1077"/>
      <c r="Q122" s="1080" t="n">
        <f aca="false">O122*G122*3+P122*G122*3.3</f>
        <v>0</v>
      </c>
      <c r="R122" s="1081" t="n">
        <f aca="false">P122+O122+M122+L122+J122+I122</f>
        <v>0</v>
      </c>
      <c r="S122" s="1082" t="n">
        <f aca="false">R122+H122</f>
        <v>3</v>
      </c>
      <c r="T122" s="1080" t="n">
        <f aca="false">K122+N122+Q122</f>
        <v>0</v>
      </c>
      <c r="U122" s="1083"/>
    </row>
    <row r="123" customFormat="false" ht="14.25" hidden="false" customHeight="true" outlineLevel="0" collapsed="false">
      <c r="A123" s="237" t="s">
        <v>344</v>
      </c>
      <c r="B123" s="238" t="s">
        <v>345</v>
      </c>
      <c r="C123" s="239"/>
      <c r="D123" s="239"/>
      <c r="E123" s="239"/>
      <c r="F123" s="1053"/>
      <c r="G123" s="1053"/>
      <c r="H123" s="1053"/>
      <c r="I123" s="1054" t="n">
        <v>0</v>
      </c>
      <c r="J123" s="1054"/>
      <c r="K123" s="1055"/>
      <c r="L123" s="1054" t="n">
        <v>0</v>
      </c>
      <c r="M123" s="1054"/>
      <c r="N123" s="1056"/>
      <c r="O123" s="1054"/>
      <c r="P123" s="1054"/>
      <c r="Q123" s="1057"/>
      <c r="R123" s="1058"/>
      <c r="S123" s="1057"/>
      <c r="T123" s="1057"/>
      <c r="U123" s="1059"/>
    </row>
    <row r="124" customFormat="false" ht="14.25" hidden="false" customHeight="true" outlineLevel="0" collapsed="false">
      <c r="A124" s="67" t="n">
        <v>1</v>
      </c>
      <c r="B124" s="68" t="s">
        <v>217</v>
      </c>
      <c r="C124" s="201" t="n">
        <v>3.86</v>
      </c>
      <c r="D124" s="201" t="n">
        <v>0.4</v>
      </c>
      <c r="E124" s="270" t="n">
        <v>0.3</v>
      </c>
      <c r="F124" s="1061" t="n">
        <f aca="false">1390000*(C124+D124+E124)</f>
        <v>6338400</v>
      </c>
      <c r="G124" s="1061" t="n">
        <f aca="false">F124/26/8</f>
        <v>30473.0769230769</v>
      </c>
      <c r="H124" s="1061" t="n">
        <v>68</v>
      </c>
      <c r="I124" s="1062" t="n">
        <v>0</v>
      </c>
      <c r="J124" s="1062"/>
      <c r="K124" s="1063" t="n">
        <f aca="false">I124*G124*1.5+J124*G124*1.8</f>
        <v>0</v>
      </c>
      <c r="L124" s="1062" t="n">
        <v>0</v>
      </c>
      <c r="M124" s="1062"/>
      <c r="N124" s="1064" t="n">
        <f aca="false">L124*G124*2+M124*G124*2.3</f>
        <v>0</v>
      </c>
      <c r="O124" s="1062"/>
      <c r="P124" s="1062"/>
      <c r="Q124" s="1065" t="n">
        <f aca="false">O124*G124*3+P124*G124*3.3</f>
        <v>0</v>
      </c>
      <c r="R124" s="1066" t="n">
        <f aca="false">P124+O124+M124+L124+J124+I124</f>
        <v>0</v>
      </c>
      <c r="S124" s="1065" t="n">
        <f aca="false">R124+H124</f>
        <v>68</v>
      </c>
      <c r="T124" s="1065" t="n">
        <f aca="false">K124+N124+Q124</f>
        <v>0</v>
      </c>
      <c r="U124" s="1067"/>
    </row>
    <row r="125" customFormat="false" ht="14.25" hidden="false" customHeight="true" outlineLevel="0" collapsed="false">
      <c r="A125" s="73" t="n">
        <v>2</v>
      </c>
      <c r="B125" s="74" t="s">
        <v>219</v>
      </c>
      <c r="C125" s="213" t="n">
        <v>3.86</v>
      </c>
      <c r="D125" s="213" t="n">
        <v>0.3</v>
      </c>
      <c r="E125" s="222" t="n">
        <v>0.3</v>
      </c>
      <c r="F125" s="1061" t="n">
        <f aca="false">1390000*(C125+D125+E125)</f>
        <v>6199400</v>
      </c>
      <c r="G125" s="1068" t="n">
        <f aca="false">F125/26/8</f>
        <v>29804.8076923077</v>
      </c>
      <c r="H125" s="1068" t="n">
        <v>61</v>
      </c>
      <c r="I125" s="1069" t="n">
        <v>0</v>
      </c>
      <c r="J125" s="1069"/>
      <c r="K125" s="1070" t="n">
        <f aca="false">I125*G125*1.5+J125*G125*1.8</f>
        <v>0</v>
      </c>
      <c r="L125" s="1069" t="n">
        <v>0</v>
      </c>
      <c r="M125" s="1069"/>
      <c r="N125" s="1064" t="n">
        <f aca="false">L125*G125*2+M125*G125*2.3</f>
        <v>0</v>
      </c>
      <c r="O125" s="1069"/>
      <c r="P125" s="1069"/>
      <c r="Q125" s="1071" t="n">
        <f aca="false">O125*G125*3+P125*G125*3.3</f>
        <v>0</v>
      </c>
      <c r="R125" s="1066" t="n">
        <f aca="false">P125+O125+M125+L125+J125+I125</f>
        <v>0</v>
      </c>
      <c r="S125" s="1065" t="n">
        <f aca="false">R125+H125</f>
        <v>61</v>
      </c>
      <c r="T125" s="1071" t="n">
        <f aca="false">K125+N125+Q125</f>
        <v>0</v>
      </c>
      <c r="U125" s="1072"/>
    </row>
    <row r="126" customFormat="false" ht="14.25" hidden="false" customHeight="true" outlineLevel="0" collapsed="false">
      <c r="A126" s="73" t="n">
        <v>3</v>
      </c>
      <c r="B126" s="102" t="s">
        <v>221</v>
      </c>
      <c r="C126" s="213" t="n">
        <v>2.46</v>
      </c>
      <c r="D126" s="213"/>
      <c r="E126" s="213" t="n">
        <v>0.3</v>
      </c>
      <c r="F126" s="1061" t="n">
        <f aca="false">1390000*(C126+D126+E126)</f>
        <v>3836400</v>
      </c>
      <c r="G126" s="1068" t="n">
        <f aca="false">F126/26/8</f>
        <v>18444.2307692308</v>
      </c>
      <c r="H126" s="1068" t="n">
        <v>122</v>
      </c>
      <c r="I126" s="1069" t="n">
        <v>0</v>
      </c>
      <c r="J126" s="1069"/>
      <c r="K126" s="1070" t="n">
        <f aca="false">I126*G126*1.5+J126*G126*1.8</f>
        <v>0</v>
      </c>
      <c r="L126" s="1069" t="n">
        <v>20</v>
      </c>
      <c r="M126" s="1069"/>
      <c r="N126" s="1064" t="n">
        <f aca="false">L126*G126*2+M126*G126*2.3</f>
        <v>737769.230769231</v>
      </c>
      <c r="O126" s="1069"/>
      <c r="P126" s="1069"/>
      <c r="Q126" s="1071" t="n">
        <f aca="false">O126*G126*3+P126*G126*3.3</f>
        <v>0</v>
      </c>
      <c r="R126" s="1066" t="n">
        <f aca="false">P126+O126+M126+L126+J126+I126</f>
        <v>20</v>
      </c>
      <c r="S126" s="1065" t="n">
        <f aca="false">R126+H126</f>
        <v>142</v>
      </c>
      <c r="T126" s="1071" t="n">
        <f aca="false">K126+N126+Q126</f>
        <v>737769.230769231</v>
      </c>
      <c r="U126" s="1072"/>
    </row>
    <row r="127" customFormat="false" ht="14.25" hidden="false" customHeight="true" outlineLevel="0" collapsed="false">
      <c r="A127" s="73" t="n">
        <v>4</v>
      </c>
      <c r="B127" s="74" t="s">
        <v>223</v>
      </c>
      <c r="C127" s="213" t="n">
        <v>2.66</v>
      </c>
      <c r="D127" s="213"/>
      <c r="E127" s="222" t="n">
        <v>0.3</v>
      </c>
      <c r="F127" s="1061" t="n">
        <f aca="false">1390000*(C127+D127+E127)</f>
        <v>4114400</v>
      </c>
      <c r="G127" s="1068" t="n">
        <f aca="false">F127/26/8</f>
        <v>19780.7692307692</v>
      </c>
      <c r="H127" s="1068" t="n">
        <v>53</v>
      </c>
      <c r="I127" s="1069" t="n">
        <v>0</v>
      </c>
      <c r="J127" s="1069"/>
      <c r="K127" s="1070" t="n">
        <f aca="false">I127*G127*1.5+J127*G127*1.8</f>
        <v>0</v>
      </c>
      <c r="L127" s="1069" t="n">
        <v>0</v>
      </c>
      <c r="M127" s="1069"/>
      <c r="N127" s="1064" t="n">
        <f aca="false">L127*G127*2+M127*G127*2.3</f>
        <v>0</v>
      </c>
      <c r="O127" s="1069"/>
      <c r="P127" s="1069"/>
      <c r="Q127" s="1071" t="n">
        <f aca="false">O127*G127*3+P127*G127*3.3</f>
        <v>0</v>
      </c>
      <c r="R127" s="1066" t="n">
        <f aca="false">P127+O127+M127+L127+J127+I127</f>
        <v>0</v>
      </c>
      <c r="S127" s="1065" t="n">
        <f aca="false">R127+H127</f>
        <v>53</v>
      </c>
      <c r="T127" s="1071" t="n">
        <f aca="false">K127+N127+Q127</f>
        <v>0</v>
      </c>
      <c r="U127" s="1072"/>
    </row>
    <row r="128" customFormat="false" ht="14.25" hidden="false" customHeight="true" outlineLevel="0" collapsed="false">
      <c r="A128" s="73" t="n">
        <v>5</v>
      </c>
      <c r="B128" s="74" t="s">
        <v>152</v>
      </c>
      <c r="C128" s="212" t="n">
        <v>2.86</v>
      </c>
      <c r="D128" s="213"/>
      <c r="E128" s="213" t="n">
        <v>0.3</v>
      </c>
      <c r="F128" s="1061" t="n">
        <f aca="false">1390000*(C128+D128+E128)</f>
        <v>4392400</v>
      </c>
      <c r="G128" s="1068" t="n">
        <f aca="false">F128/26/8</f>
        <v>21117.3076923077</v>
      </c>
      <c r="H128" s="1068" t="n">
        <v>57</v>
      </c>
      <c r="I128" s="1069" t="n">
        <v>0</v>
      </c>
      <c r="J128" s="1069"/>
      <c r="K128" s="1070" t="n">
        <f aca="false">I128*G128*1.5+J128*G128*1.8</f>
        <v>0</v>
      </c>
      <c r="L128" s="1069" t="n">
        <v>2</v>
      </c>
      <c r="M128" s="1069"/>
      <c r="N128" s="1064" t="n">
        <f aca="false">L128*G128*2+M128*G128*2.3</f>
        <v>84469.2307692308</v>
      </c>
      <c r="O128" s="1069"/>
      <c r="P128" s="1069"/>
      <c r="Q128" s="1071" t="n">
        <f aca="false">O128*G128*3+P128*G128*3.3</f>
        <v>0</v>
      </c>
      <c r="R128" s="1066" t="n">
        <f aca="false">P128+O128+M128+L128+J128+I128</f>
        <v>2</v>
      </c>
      <c r="S128" s="1065" t="n">
        <f aca="false">R128+H128</f>
        <v>59</v>
      </c>
      <c r="T128" s="1071" t="n">
        <f aca="false">K128+N128+Q128</f>
        <v>84469.2307692308</v>
      </c>
      <c r="U128" s="1072"/>
    </row>
    <row r="129" customFormat="false" ht="14.25" hidden="false" customHeight="true" outlineLevel="0" collapsed="false">
      <c r="A129" s="73" t="n">
        <v>6</v>
      </c>
      <c r="B129" s="74" t="s">
        <v>226</v>
      </c>
      <c r="C129" s="213" t="n">
        <v>4.06</v>
      </c>
      <c r="D129" s="213"/>
      <c r="E129" s="213" t="n">
        <v>0.3</v>
      </c>
      <c r="F129" s="1061" t="n">
        <f aca="false">1390000*(C129+D129+E129)</f>
        <v>6060400</v>
      </c>
      <c r="G129" s="1068" t="n">
        <f aca="false">F129/26/8</f>
        <v>29136.5384615385</v>
      </c>
      <c r="H129" s="1068" t="n">
        <v>81</v>
      </c>
      <c r="I129" s="1069" t="n">
        <v>0</v>
      </c>
      <c r="J129" s="1069"/>
      <c r="K129" s="1070" t="n">
        <f aca="false">I129*G129*1.5+J129*G129*1.8</f>
        <v>0</v>
      </c>
      <c r="L129" s="1069" t="n">
        <v>5</v>
      </c>
      <c r="M129" s="1069"/>
      <c r="N129" s="1064" t="n">
        <f aca="false">L129*G129*2+M129*G129*2.3</f>
        <v>291365.384615385</v>
      </c>
      <c r="O129" s="1069"/>
      <c r="P129" s="1069"/>
      <c r="Q129" s="1071" t="n">
        <f aca="false">O129*G129*3+P129*G129*3.3</f>
        <v>0</v>
      </c>
      <c r="R129" s="1066" t="n">
        <f aca="false">P129+O129+M129+L129+J129+I129</f>
        <v>5</v>
      </c>
      <c r="S129" s="1065" t="n">
        <f aca="false">R129+H129</f>
        <v>86</v>
      </c>
      <c r="T129" s="1071" t="n">
        <f aca="false">K129+N129+Q129</f>
        <v>291365.384615385</v>
      </c>
      <c r="U129" s="1072"/>
    </row>
    <row r="130" customFormat="false" ht="14.25" hidden="false" customHeight="true" outlineLevel="0" collapsed="false">
      <c r="A130" s="73" t="n">
        <v>7</v>
      </c>
      <c r="B130" s="78" t="s">
        <v>228</v>
      </c>
      <c r="C130" s="222" t="n">
        <v>2.86</v>
      </c>
      <c r="D130" s="222"/>
      <c r="E130" s="222" t="n">
        <v>0.3</v>
      </c>
      <c r="F130" s="1061" t="n">
        <f aca="false">1390000*(C130+D130+E130)</f>
        <v>4392400</v>
      </c>
      <c r="G130" s="1068" t="n">
        <f aca="false">F130/26/8</f>
        <v>21117.3076923077</v>
      </c>
      <c r="H130" s="1068" t="n">
        <v>65</v>
      </c>
      <c r="I130" s="1069" t="n">
        <v>0</v>
      </c>
      <c r="J130" s="1069"/>
      <c r="K130" s="1070" t="n">
        <f aca="false">I130*G130*1.5+J130*G130*1.8</f>
        <v>0</v>
      </c>
      <c r="L130" s="1069" t="n">
        <v>0</v>
      </c>
      <c r="M130" s="1069"/>
      <c r="N130" s="1064" t="n">
        <f aca="false">L130*G130*2+M130*G130*2.3</f>
        <v>0</v>
      </c>
      <c r="O130" s="1069"/>
      <c r="P130" s="1069"/>
      <c r="Q130" s="1071" t="n">
        <f aca="false">O130*G130*3+P130*G130*3.3</f>
        <v>0</v>
      </c>
      <c r="R130" s="1066" t="n">
        <f aca="false">P130+O130+M130+L130+J130+I130</f>
        <v>0</v>
      </c>
      <c r="S130" s="1065" t="n">
        <f aca="false">R130+H130</f>
        <v>65</v>
      </c>
      <c r="T130" s="1071" t="n">
        <f aca="false">K130+N130+Q130</f>
        <v>0</v>
      </c>
      <c r="U130" s="1072"/>
    </row>
    <row r="131" customFormat="false" ht="14.25" hidden="false" customHeight="true" outlineLevel="0" collapsed="false">
      <c r="A131" s="73" t="n">
        <v>8</v>
      </c>
      <c r="B131" s="93" t="s">
        <v>346</v>
      </c>
      <c r="C131" s="353" t="n">
        <v>2.46</v>
      </c>
      <c r="D131" s="228"/>
      <c r="E131" s="228" t="n">
        <v>0.3</v>
      </c>
      <c r="F131" s="1075" t="n">
        <f aca="false">1390000*(C131+D131+E131)</f>
        <v>3836400</v>
      </c>
      <c r="G131" s="1076" t="n">
        <f aca="false">F131/26/8</f>
        <v>18444.2307692308</v>
      </c>
      <c r="H131" s="1076" t="n">
        <v>10</v>
      </c>
      <c r="I131" s="1077" t="n">
        <v>0</v>
      </c>
      <c r="J131" s="1077"/>
      <c r="K131" s="1078" t="n">
        <f aca="false">I131*G131*1.5+J131*G131*1.8</f>
        <v>0</v>
      </c>
      <c r="L131" s="1077" t="n">
        <v>0</v>
      </c>
      <c r="M131" s="1077"/>
      <c r="N131" s="1079" t="n">
        <f aca="false">L131*G131*2+M131*G131*2.3</f>
        <v>0</v>
      </c>
      <c r="O131" s="1077"/>
      <c r="P131" s="1077"/>
      <c r="Q131" s="1080" t="n">
        <f aca="false">O131*G131*3+P131*G131*3.3</f>
        <v>0</v>
      </c>
      <c r="R131" s="1081" t="n">
        <f aca="false">P131+O131+M131+L131+J131+I131</f>
        <v>0</v>
      </c>
      <c r="S131" s="1082" t="n">
        <f aca="false">R131+H131</f>
        <v>10</v>
      </c>
      <c r="T131" s="1080" t="n">
        <f aca="false">K131+N131+Q131</f>
        <v>0</v>
      </c>
      <c r="U131" s="1083"/>
    </row>
    <row r="132" customFormat="false" ht="14.25" hidden="false" customHeight="true" outlineLevel="0" collapsed="false">
      <c r="A132" s="237" t="s">
        <v>347</v>
      </c>
      <c r="B132" s="238" t="s">
        <v>348</v>
      </c>
      <c r="C132" s="239"/>
      <c r="D132" s="239"/>
      <c r="E132" s="239"/>
      <c r="F132" s="1053"/>
      <c r="G132" s="1053"/>
      <c r="H132" s="1053"/>
      <c r="I132" s="1054" t="n">
        <v>0</v>
      </c>
      <c r="J132" s="1054"/>
      <c r="K132" s="1055"/>
      <c r="L132" s="1054" t="n">
        <v>0</v>
      </c>
      <c r="M132" s="1054"/>
      <c r="N132" s="1056"/>
      <c r="O132" s="1054"/>
      <c r="P132" s="1054"/>
      <c r="Q132" s="1057"/>
      <c r="R132" s="1058"/>
      <c r="S132" s="1057"/>
      <c r="T132" s="1057"/>
      <c r="U132" s="1059"/>
    </row>
    <row r="133" customFormat="false" ht="14.25" hidden="false" customHeight="true" outlineLevel="0" collapsed="false">
      <c r="A133" s="67" t="n">
        <v>1</v>
      </c>
      <c r="B133" s="74" t="s">
        <v>232</v>
      </c>
      <c r="C133" s="213" t="n">
        <v>4.98</v>
      </c>
      <c r="D133" s="213" t="n">
        <v>0.4</v>
      </c>
      <c r="E133" s="222" t="n">
        <v>0.3</v>
      </c>
      <c r="F133" s="1061" t="n">
        <f aca="false">1390000*(C133+D133+E133)</f>
        <v>7895200</v>
      </c>
      <c r="G133" s="1061" t="n">
        <f aca="false">F133/26/8</f>
        <v>37957.6923076923</v>
      </c>
      <c r="H133" s="1061" t="n">
        <v>3</v>
      </c>
      <c r="I133" s="1062" t="n">
        <v>0</v>
      </c>
      <c r="J133" s="1062"/>
      <c r="K133" s="1063" t="n">
        <f aca="false">I133*G133*1.5+J133*G133*1.8</f>
        <v>0</v>
      </c>
      <c r="L133" s="1062" t="n">
        <v>0</v>
      </c>
      <c r="M133" s="1062"/>
      <c r="N133" s="1064" t="n">
        <f aca="false">L133*G133*2+M133*G133*2.3</f>
        <v>0</v>
      </c>
      <c r="O133" s="1062"/>
      <c r="P133" s="1062"/>
      <c r="Q133" s="1065" t="n">
        <f aca="false">O133*G133*3+P133*G133*3.3</f>
        <v>0</v>
      </c>
      <c r="R133" s="1066" t="n">
        <f aca="false">P133+O133+M133+L133+J133+I133</f>
        <v>0</v>
      </c>
      <c r="S133" s="1065" t="n">
        <f aca="false">R133+H133</f>
        <v>3</v>
      </c>
      <c r="T133" s="1065" t="n">
        <f aca="false">K133+N133+Q133</f>
        <v>0</v>
      </c>
      <c r="U133" s="1067"/>
    </row>
    <row r="134" customFormat="false" ht="14.25" hidden="false" customHeight="true" outlineLevel="0" collapsed="false">
      <c r="A134" s="73" t="n">
        <v>2</v>
      </c>
      <c r="B134" s="74" t="s">
        <v>234</v>
      </c>
      <c r="C134" s="213" t="n">
        <v>2.46</v>
      </c>
      <c r="D134" s="213"/>
      <c r="E134" s="213" t="n">
        <v>0.3</v>
      </c>
      <c r="F134" s="1061" t="n">
        <f aca="false">1390000*(C134+D134+E134)</f>
        <v>3836400</v>
      </c>
      <c r="G134" s="1068" t="n">
        <f aca="false">F134/26/8</f>
        <v>18444.2307692308</v>
      </c>
      <c r="H134" s="1068" t="n">
        <v>3</v>
      </c>
      <c r="I134" s="1069" t="n">
        <v>0</v>
      </c>
      <c r="J134" s="1069"/>
      <c r="K134" s="1070" t="n">
        <f aca="false">I134*G134*1.5+J134*G134*1.8</f>
        <v>0</v>
      </c>
      <c r="L134" s="1069" t="n">
        <v>0</v>
      </c>
      <c r="M134" s="1069"/>
      <c r="N134" s="1064" t="n">
        <f aca="false">L134*G134*2+M134*G134*2.3</f>
        <v>0</v>
      </c>
      <c r="O134" s="1069"/>
      <c r="P134" s="1069"/>
      <c r="Q134" s="1071" t="n">
        <f aca="false">O134*G134*3+P134*G134*3.3</f>
        <v>0</v>
      </c>
      <c r="R134" s="1066" t="n">
        <f aca="false">P134+O134+M134+L134+J134+I134</f>
        <v>0</v>
      </c>
      <c r="S134" s="1065" t="n">
        <f aca="false">R134+H134</f>
        <v>3</v>
      </c>
      <c r="T134" s="1071" t="n">
        <f aca="false">K134+N134+Q134</f>
        <v>0</v>
      </c>
      <c r="U134" s="1072"/>
    </row>
    <row r="135" customFormat="false" ht="14.25" hidden="false" customHeight="true" outlineLevel="0" collapsed="false">
      <c r="A135" s="73" t="n">
        <v>3</v>
      </c>
      <c r="B135" s="74" t="s">
        <v>236</v>
      </c>
      <c r="C135" s="355" t="n">
        <v>2.66</v>
      </c>
      <c r="D135" s="355"/>
      <c r="E135" s="213" t="n">
        <v>0.3</v>
      </c>
      <c r="F135" s="1061" t="n">
        <f aca="false">1390000*(C135+D135+E135)</f>
        <v>4114400</v>
      </c>
      <c r="G135" s="1068" t="n">
        <f aca="false">F135/26/8</f>
        <v>19780.7692307692</v>
      </c>
      <c r="H135" s="1068" t="n">
        <v>3</v>
      </c>
      <c r="I135" s="1069" t="n">
        <v>0</v>
      </c>
      <c r="J135" s="1069"/>
      <c r="K135" s="1070" t="n">
        <f aca="false">I135*G135*1.5+J135*G135*1.8</f>
        <v>0</v>
      </c>
      <c r="L135" s="1069" t="n">
        <v>0</v>
      </c>
      <c r="M135" s="1069"/>
      <c r="N135" s="1064" t="n">
        <f aca="false">L135*G135*2+M135*G135*2.3</f>
        <v>0</v>
      </c>
      <c r="O135" s="1069"/>
      <c r="P135" s="1069"/>
      <c r="Q135" s="1071" t="n">
        <f aca="false">O135*G135*3+P135*G135*3.3</f>
        <v>0</v>
      </c>
      <c r="R135" s="1066" t="n">
        <f aca="false">P135+O135+M135+L135+J135+I135</f>
        <v>0</v>
      </c>
      <c r="S135" s="1065" t="n">
        <f aca="false">R135+H135</f>
        <v>3</v>
      </c>
      <c r="T135" s="1071" t="n">
        <f aca="false">K135+N135+Q135</f>
        <v>0</v>
      </c>
      <c r="U135" s="1072"/>
    </row>
    <row r="136" customFormat="false" ht="14.25" hidden="false" customHeight="true" outlineLevel="0" collapsed="false">
      <c r="A136" s="73" t="n">
        <v>4</v>
      </c>
      <c r="B136" s="74" t="s">
        <v>238</v>
      </c>
      <c r="C136" s="213" t="n">
        <v>4.06</v>
      </c>
      <c r="D136" s="213"/>
      <c r="E136" s="222" t="n">
        <v>0.3</v>
      </c>
      <c r="F136" s="1061" t="n">
        <f aca="false">1390000*(C136+D136+E136)</f>
        <v>6060400</v>
      </c>
      <c r="G136" s="1068" t="n">
        <f aca="false">F136/26/8</f>
        <v>29136.5384615385</v>
      </c>
      <c r="H136" s="1068" t="n">
        <v>0</v>
      </c>
      <c r="I136" s="1069" t="n">
        <v>0</v>
      </c>
      <c r="J136" s="1069"/>
      <c r="K136" s="1070" t="n">
        <f aca="false">I136*G136*1.5+J136*G136*1.8</f>
        <v>0</v>
      </c>
      <c r="L136" s="1069" t="n">
        <v>0</v>
      </c>
      <c r="M136" s="1069"/>
      <c r="N136" s="1064" t="n">
        <f aca="false">L136*G136*2+M136*G136*2.3</f>
        <v>0</v>
      </c>
      <c r="O136" s="1069"/>
      <c r="P136" s="1069"/>
      <c r="Q136" s="1071" t="n">
        <f aca="false">O136*G136*3+P136*G136*3.3</f>
        <v>0</v>
      </c>
      <c r="R136" s="1066" t="n">
        <f aca="false">P136+O136+M136+L136+J136+I136</f>
        <v>0</v>
      </c>
      <c r="S136" s="1065" t="n">
        <f aca="false">R136+H136</f>
        <v>0</v>
      </c>
      <c r="T136" s="1071" t="n">
        <f aca="false">K136+N136+Q136</f>
        <v>0</v>
      </c>
      <c r="U136" s="1072"/>
    </row>
    <row r="137" customFormat="false" ht="14.25" hidden="false" customHeight="true" outlineLevel="0" collapsed="false">
      <c r="A137" s="79" t="n">
        <v>5</v>
      </c>
      <c r="B137" s="93" t="s">
        <v>240</v>
      </c>
      <c r="C137" s="227" t="n">
        <v>2.66</v>
      </c>
      <c r="D137" s="227"/>
      <c r="E137" s="228" t="n">
        <v>0.3</v>
      </c>
      <c r="F137" s="1075" t="n">
        <f aca="false">1390000*(C137+D137+E137)</f>
        <v>4114400</v>
      </c>
      <c r="G137" s="1076" t="n">
        <f aca="false">F137/26/8</f>
        <v>19780.7692307692</v>
      </c>
      <c r="H137" s="1076" t="n">
        <v>3</v>
      </c>
      <c r="I137" s="1077" t="n">
        <v>0</v>
      </c>
      <c r="J137" s="1077"/>
      <c r="K137" s="1078" t="n">
        <f aca="false">I137*G137*1.5+J137*G137*1.8</f>
        <v>0</v>
      </c>
      <c r="L137" s="1077" t="n">
        <v>0</v>
      </c>
      <c r="M137" s="1077"/>
      <c r="N137" s="1079" t="n">
        <f aca="false">L137*G137*2+M137*G137*2.3</f>
        <v>0</v>
      </c>
      <c r="O137" s="1077"/>
      <c r="P137" s="1077"/>
      <c r="Q137" s="1080" t="n">
        <f aca="false">O137*G137*3+P137*G137*3.3</f>
        <v>0</v>
      </c>
      <c r="R137" s="1081" t="n">
        <f aca="false">P137+O137+M137+L137+J137+I137</f>
        <v>0</v>
      </c>
      <c r="S137" s="1082" t="n">
        <f aca="false">R137+H137</f>
        <v>3</v>
      </c>
      <c r="T137" s="1080" t="n">
        <f aca="false">K137+N137+Q137</f>
        <v>0</v>
      </c>
      <c r="U137" s="1083"/>
    </row>
    <row r="138" customFormat="false" ht="14.25" hidden="false" customHeight="true" outlineLevel="0" collapsed="false">
      <c r="A138" s="237" t="s">
        <v>320</v>
      </c>
      <c r="B138" s="1115" t="s">
        <v>349</v>
      </c>
      <c r="C138" s="1115"/>
      <c r="D138" s="241"/>
      <c r="E138" s="241"/>
      <c r="F138" s="1053"/>
      <c r="G138" s="1053"/>
      <c r="H138" s="1053"/>
      <c r="I138" s="1054" t="n">
        <v>0</v>
      </c>
      <c r="J138" s="1054"/>
      <c r="K138" s="1055"/>
      <c r="L138" s="1054" t="n">
        <v>0</v>
      </c>
      <c r="M138" s="1054"/>
      <c r="N138" s="1056"/>
      <c r="O138" s="1054"/>
      <c r="P138" s="1054"/>
      <c r="Q138" s="1057"/>
      <c r="R138" s="1058"/>
      <c r="S138" s="1057"/>
      <c r="T138" s="1057"/>
      <c r="U138" s="1059"/>
    </row>
    <row r="139" customFormat="false" ht="14.25" hidden="false" customHeight="true" outlineLevel="0" collapsed="false">
      <c r="A139" s="67" t="n">
        <v>1</v>
      </c>
      <c r="B139" s="101" t="s">
        <v>242</v>
      </c>
      <c r="C139" s="201" t="n">
        <v>2.67</v>
      </c>
      <c r="D139" s="201" t="n">
        <v>0.4</v>
      </c>
      <c r="E139" s="201" t="n">
        <v>0.3</v>
      </c>
      <c r="F139" s="1061" t="n">
        <f aca="false">1390000*(C139+D139+E139)</f>
        <v>4684300</v>
      </c>
      <c r="G139" s="1061" t="n">
        <f aca="false">F139/26/8</f>
        <v>22520.6730769231</v>
      </c>
      <c r="H139" s="1061" t="n">
        <v>3</v>
      </c>
      <c r="I139" s="1062" t="n">
        <v>0</v>
      </c>
      <c r="J139" s="1062"/>
      <c r="K139" s="1063" t="n">
        <f aca="false">I139*G139*1.5+J139*G139*1.8</f>
        <v>0</v>
      </c>
      <c r="L139" s="1062" t="n">
        <v>0</v>
      </c>
      <c r="M139" s="1062"/>
      <c r="N139" s="1064" t="n">
        <f aca="false">L139*G139*2+M139*G139*2.3</f>
        <v>0</v>
      </c>
      <c r="O139" s="1062"/>
      <c r="P139" s="1062"/>
      <c r="Q139" s="1065" t="n">
        <f aca="false">O139*G139*3+P139*G139*3.3</f>
        <v>0</v>
      </c>
      <c r="R139" s="1066" t="n">
        <f aca="false">P139+O139+M139+L139+J139+I139</f>
        <v>0</v>
      </c>
      <c r="S139" s="1065" t="n">
        <f aca="false">R139+H139</f>
        <v>3</v>
      </c>
      <c r="T139" s="1065" t="n">
        <f aca="false">K139+N139+Q139</f>
        <v>0</v>
      </c>
      <c r="U139" s="1067"/>
    </row>
    <row r="140" customFormat="false" ht="14.25" hidden="false" customHeight="true" outlineLevel="0" collapsed="false">
      <c r="A140" s="73" t="n">
        <v>2</v>
      </c>
      <c r="B140" s="78" t="s">
        <v>244</v>
      </c>
      <c r="C140" s="212"/>
      <c r="D140" s="213"/>
      <c r="E140" s="213"/>
      <c r="F140" s="1061" t="n">
        <f aca="false">1390000*(C140+D140+E140)</f>
        <v>0</v>
      </c>
      <c r="G140" s="1068" t="n">
        <f aca="false">F140/26/8</f>
        <v>0</v>
      </c>
      <c r="H140" s="1068" t="n">
        <v>4</v>
      </c>
      <c r="I140" s="1069" t="n">
        <v>0</v>
      </c>
      <c r="J140" s="1069"/>
      <c r="K140" s="1070" t="n">
        <f aca="false">I140*G140*1.5+J140*G140*1.8</f>
        <v>0</v>
      </c>
      <c r="L140" s="1069" t="n">
        <v>0</v>
      </c>
      <c r="M140" s="1069"/>
      <c r="N140" s="1064" t="n">
        <f aca="false">L140*G140*2+M140*G140*2.3</f>
        <v>0</v>
      </c>
      <c r="O140" s="1069"/>
      <c r="P140" s="1069"/>
      <c r="Q140" s="1071" t="n">
        <f aca="false">O140*G140*3+P140*G140*3.3</f>
        <v>0</v>
      </c>
      <c r="R140" s="1066" t="n">
        <f aca="false">P140+O140+M140+L140+J140+I140</f>
        <v>0</v>
      </c>
      <c r="S140" s="1065" t="n">
        <f aca="false">R140+H140</f>
        <v>4</v>
      </c>
      <c r="T140" s="1071" t="n">
        <f aca="false">K140+N140+Q140</f>
        <v>0</v>
      </c>
      <c r="U140" s="1072"/>
    </row>
    <row r="141" customFormat="false" ht="14.25" hidden="false" customHeight="true" outlineLevel="0" collapsed="false">
      <c r="A141" s="73" t="n">
        <v>3</v>
      </c>
      <c r="B141" s="78" t="s">
        <v>246</v>
      </c>
      <c r="C141" s="212" t="n">
        <v>4.06</v>
      </c>
      <c r="D141" s="213"/>
      <c r="E141" s="222" t="n">
        <v>0.3</v>
      </c>
      <c r="F141" s="1061" t="n">
        <f aca="false">1390000*(C141+D141+E141)</f>
        <v>6060400</v>
      </c>
      <c r="G141" s="1068" t="n">
        <f aca="false">F141/26/8</f>
        <v>29136.5384615385</v>
      </c>
      <c r="H141" s="1068" t="n">
        <v>0</v>
      </c>
      <c r="I141" s="1069" t="n">
        <v>0</v>
      </c>
      <c r="J141" s="1069"/>
      <c r="K141" s="1070" t="n">
        <f aca="false">I141*G141*1.5+J141*G141*1.8</f>
        <v>0</v>
      </c>
      <c r="L141" s="1069" t="n">
        <v>0</v>
      </c>
      <c r="M141" s="1069"/>
      <c r="N141" s="1064" t="n">
        <f aca="false">L141*G141*2+M141*G141*2.3</f>
        <v>0</v>
      </c>
      <c r="O141" s="1069"/>
      <c r="P141" s="1069"/>
      <c r="Q141" s="1071" t="n">
        <f aca="false">O141*G141*3+P141*G141*3.3</f>
        <v>0</v>
      </c>
      <c r="R141" s="1066" t="n">
        <f aca="false">P141+O141+M141+L141+J141+I141</f>
        <v>0</v>
      </c>
      <c r="S141" s="1065" t="n">
        <f aca="false">R141+H141</f>
        <v>0</v>
      </c>
      <c r="T141" s="1071" t="n">
        <f aca="false">K141+N141+Q141</f>
        <v>0</v>
      </c>
      <c r="U141" s="1072"/>
    </row>
    <row r="142" customFormat="false" ht="14.25" hidden="false" customHeight="true" outlineLevel="0" collapsed="false">
      <c r="A142" s="73" t="n">
        <v>4</v>
      </c>
      <c r="B142" s="78" t="s">
        <v>248</v>
      </c>
      <c r="C142" s="213" t="n">
        <v>2.67</v>
      </c>
      <c r="D142" s="213"/>
      <c r="E142" s="213" t="n">
        <v>0.3</v>
      </c>
      <c r="F142" s="1061" t="n">
        <f aca="false">1390000*(C142+D142+E142)</f>
        <v>4128300</v>
      </c>
      <c r="G142" s="1068" t="n">
        <f aca="false">F142/26/8</f>
        <v>19847.5961538462</v>
      </c>
      <c r="H142" s="1068" t="n">
        <v>26</v>
      </c>
      <c r="I142" s="1069" t="n">
        <v>0</v>
      </c>
      <c r="J142" s="1069"/>
      <c r="K142" s="1070" t="n">
        <f aca="false">I142*G142*1.5+J142*G142*1.8</f>
        <v>0</v>
      </c>
      <c r="L142" s="1069" t="n">
        <v>9</v>
      </c>
      <c r="M142" s="1069"/>
      <c r="N142" s="1064" t="n">
        <f aca="false">L142*G142*2+M142*G142*2.3</f>
        <v>357256.730769231</v>
      </c>
      <c r="O142" s="1069"/>
      <c r="P142" s="1069"/>
      <c r="Q142" s="1071" t="n">
        <f aca="false">O142*G142*3+P142*G142*3.3</f>
        <v>0</v>
      </c>
      <c r="R142" s="1066" t="n">
        <f aca="false">P142+O142+M142+L142+J142+I142</f>
        <v>9</v>
      </c>
      <c r="S142" s="1065" t="n">
        <f aca="false">R142+H142</f>
        <v>35</v>
      </c>
      <c r="T142" s="1071" t="n">
        <f aca="false">K142+N142+Q142</f>
        <v>357256.730769231</v>
      </c>
      <c r="U142" s="1072"/>
    </row>
    <row r="143" customFormat="false" ht="14.25" hidden="false" customHeight="true" outlineLevel="0" collapsed="false">
      <c r="A143" s="73" t="n">
        <v>5</v>
      </c>
      <c r="B143" s="78" t="s">
        <v>250</v>
      </c>
      <c r="C143" s="212" t="n">
        <v>2.66</v>
      </c>
      <c r="D143" s="213"/>
      <c r="E143" s="222" t="n">
        <v>0.3</v>
      </c>
      <c r="F143" s="1061" t="n">
        <f aca="false">1390000*(C143+D143+E143)</f>
        <v>4114400</v>
      </c>
      <c r="G143" s="1068" t="n">
        <f aca="false">F143/26/8</f>
        <v>19780.7692307692</v>
      </c>
      <c r="H143" s="1068" t="n">
        <v>0</v>
      </c>
      <c r="I143" s="1069" t="n">
        <v>0</v>
      </c>
      <c r="J143" s="1069"/>
      <c r="K143" s="1070" t="n">
        <f aca="false">I143*G143*1.5+J143*G143*1.8</f>
        <v>0</v>
      </c>
      <c r="L143" s="1069" t="n">
        <v>0</v>
      </c>
      <c r="M143" s="1069"/>
      <c r="N143" s="1064" t="n">
        <f aca="false">L143*G143*2+M143*G143*2.3</f>
        <v>0</v>
      </c>
      <c r="O143" s="1069"/>
      <c r="P143" s="1069"/>
      <c r="Q143" s="1071" t="n">
        <f aca="false">O143*G143*3+P143*G143*3.3</f>
        <v>0</v>
      </c>
      <c r="R143" s="1066" t="n">
        <f aca="false">P143+O143+M143+L143+J143+I143</f>
        <v>0</v>
      </c>
      <c r="S143" s="1065" t="n">
        <f aca="false">R143+H143</f>
        <v>0</v>
      </c>
      <c r="T143" s="1071" t="n">
        <f aca="false">K143+N143+Q143</f>
        <v>0</v>
      </c>
      <c r="U143" s="1072"/>
    </row>
    <row r="144" customFormat="false" ht="12.75" hidden="false" customHeight="false" outlineLevel="0" collapsed="false">
      <c r="A144" s="73" t="n">
        <v>6</v>
      </c>
      <c r="B144" s="78" t="s">
        <v>252</v>
      </c>
      <c r="C144" s="212" t="n">
        <v>2.66</v>
      </c>
      <c r="D144" s="213"/>
      <c r="E144" s="213" t="n">
        <v>0.3</v>
      </c>
      <c r="F144" s="1061" t="n">
        <f aca="false">1390000*(C144+D144+E144)</f>
        <v>4114400</v>
      </c>
      <c r="G144" s="1068" t="n">
        <f aca="false">F144/26/8</f>
        <v>19780.7692307692</v>
      </c>
      <c r="H144" s="1068" t="n">
        <v>45</v>
      </c>
      <c r="I144" s="1069" t="n">
        <v>0</v>
      </c>
      <c r="J144" s="1069"/>
      <c r="K144" s="1070" t="n">
        <f aca="false">I144*G144*1.5+J144*G144*1.8</f>
        <v>0</v>
      </c>
      <c r="L144" s="1069" t="n">
        <v>3</v>
      </c>
      <c r="M144" s="1069"/>
      <c r="N144" s="1064" t="n">
        <f aca="false">L144*G144*2+M144*G144*2.3</f>
        <v>118684.615384615</v>
      </c>
      <c r="O144" s="1069"/>
      <c r="P144" s="1069"/>
      <c r="Q144" s="1071" t="n">
        <f aca="false">O144*G144*3+P144*G144*3.3</f>
        <v>0</v>
      </c>
      <c r="R144" s="1066" t="n">
        <f aca="false">P144+O144+M144+L144+J144+I144</f>
        <v>3</v>
      </c>
      <c r="S144" s="1065" t="n">
        <f aca="false">R144+H144</f>
        <v>48</v>
      </c>
      <c r="T144" s="1071" t="n">
        <f aca="false">K144+N144+Q144</f>
        <v>118684.615384615</v>
      </c>
      <c r="U144" s="1072"/>
    </row>
    <row r="145" s="1116" customFormat="true" ht="12" hidden="false" customHeight="true" outlineLevel="0" collapsed="false">
      <c r="A145" s="79" t="n">
        <v>7</v>
      </c>
      <c r="B145" s="93" t="s">
        <v>254</v>
      </c>
      <c r="C145" s="353" t="n">
        <v>2.46</v>
      </c>
      <c r="D145" s="228"/>
      <c r="E145" s="228" t="n">
        <v>0.3</v>
      </c>
      <c r="F145" s="1075" t="n">
        <f aca="false">1390000*(C145+D145+E145)</f>
        <v>3836400</v>
      </c>
      <c r="G145" s="1076" t="n">
        <f aca="false">F145/26/8</f>
        <v>18444.2307692308</v>
      </c>
      <c r="H145" s="1076" t="n">
        <v>0</v>
      </c>
      <c r="I145" s="1077" t="n">
        <v>0</v>
      </c>
      <c r="J145" s="1077"/>
      <c r="K145" s="1078" t="n">
        <f aca="false">I145*G145*1.5+J145*G145*1.8</f>
        <v>0</v>
      </c>
      <c r="L145" s="1077" t="n">
        <v>0</v>
      </c>
      <c r="M145" s="1077"/>
      <c r="N145" s="1079" t="n">
        <f aca="false">L145*G145*2+M145*G145*2.3</f>
        <v>0</v>
      </c>
      <c r="O145" s="1077"/>
      <c r="P145" s="1077"/>
      <c r="Q145" s="1080" t="n">
        <f aca="false">O145*G145*3+P145*G145*3.3</f>
        <v>0</v>
      </c>
      <c r="R145" s="1081" t="n">
        <f aca="false">P145+O145+M145+L145+J145+I145</f>
        <v>0</v>
      </c>
      <c r="S145" s="1082" t="n">
        <f aca="false">R145+H145</f>
        <v>0</v>
      </c>
      <c r="T145" s="1080" t="n">
        <f aca="false">K145+N145+Q145</f>
        <v>0</v>
      </c>
      <c r="U145" s="1083"/>
    </row>
    <row r="146" customFormat="false" ht="12.75" hidden="false" customHeight="false" outlineLevel="0" collapsed="false">
      <c r="A146" s="237" t="s">
        <v>323</v>
      </c>
      <c r="B146" s="370" t="s">
        <v>351</v>
      </c>
      <c r="C146" s="271"/>
      <c r="D146" s="239"/>
      <c r="E146" s="240"/>
      <c r="F146" s="1053"/>
      <c r="G146" s="1053"/>
      <c r="H146" s="1053"/>
      <c r="I146" s="1054" t="n">
        <v>0</v>
      </c>
      <c r="J146" s="1054"/>
      <c r="K146" s="1055"/>
      <c r="L146" s="1054" t="n">
        <v>0</v>
      </c>
      <c r="M146" s="1054"/>
      <c r="N146" s="1056"/>
      <c r="O146" s="1054"/>
      <c r="P146" s="1054"/>
      <c r="Q146" s="1057"/>
      <c r="R146" s="1058"/>
      <c r="S146" s="1057"/>
      <c r="T146" s="1057"/>
      <c r="U146" s="1059"/>
    </row>
    <row r="147" customFormat="false" ht="12.75" hidden="false" customHeight="false" outlineLevel="0" collapsed="false">
      <c r="A147" s="67" t="n">
        <v>1</v>
      </c>
      <c r="B147" s="101" t="s">
        <v>352</v>
      </c>
      <c r="C147" s="201" t="n">
        <v>4.06</v>
      </c>
      <c r="D147" s="201" t="n">
        <v>0.4</v>
      </c>
      <c r="E147" s="270" t="n">
        <v>0.3</v>
      </c>
      <c r="F147" s="1061" t="n">
        <f aca="false">1390000*(C147+D147+E147)</f>
        <v>6616400</v>
      </c>
      <c r="G147" s="1061" t="n">
        <f aca="false">F147/26/8</f>
        <v>31809.6153846154</v>
      </c>
      <c r="H147" s="1061" t="n">
        <v>0</v>
      </c>
      <c r="I147" s="1062" t="n">
        <v>0</v>
      </c>
      <c r="J147" s="1062"/>
      <c r="K147" s="1063" t="n">
        <f aca="false">I147*G147*1.5+J147*G147*1.8</f>
        <v>0</v>
      </c>
      <c r="L147" s="1062" t="n">
        <v>0</v>
      </c>
      <c r="M147" s="1062"/>
      <c r="N147" s="1064" t="n">
        <f aca="false">L147*G147*2+M147*G147*2.3</f>
        <v>0</v>
      </c>
      <c r="O147" s="1062"/>
      <c r="P147" s="1062"/>
      <c r="Q147" s="1065" t="n">
        <f aca="false">O147*G147*3+P147*G147*3.3</f>
        <v>0</v>
      </c>
      <c r="R147" s="1066" t="n">
        <f aca="false">P147+O147+M147+L147+J147+I147</f>
        <v>0</v>
      </c>
      <c r="S147" s="1065" t="n">
        <f aca="false">R147+H147</f>
        <v>0</v>
      </c>
      <c r="T147" s="1065" t="n">
        <f aca="false">K147+N147+Q147</f>
        <v>0</v>
      </c>
      <c r="U147" s="1067"/>
    </row>
    <row r="148" customFormat="false" ht="12.75" hidden="false" customHeight="false" outlineLevel="0" collapsed="false">
      <c r="A148" s="73" t="n">
        <v>2</v>
      </c>
      <c r="B148" s="78" t="s">
        <v>258</v>
      </c>
      <c r="C148" s="212" t="n">
        <v>3</v>
      </c>
      <c r="D148" s="213" t="n">
        <v>0.3</v>
      </c>
      <c r="E148" s="222" t="n">
        <v>0.3</v>
      </c>
      <c r="F148" s="1061" t="n">
        <f aca="false">1390000*(C148+D148+E148)</f>
        <v>5004000</v>
      </c>
      <c r="G148" s="1068" t="n">
        <f aca="false">F148/26/8</f>
        <v>24057.6923076923</v>
      </c>
      <c r="H148" s="1068" t="n">
        <v>3</v>
      </c>
      <c r="I148" s="1069" t="n">
        <v>0</v>
      </c>
      <c r="J148" s="1069"/>
      <c r="K148" s="1070" t="n">
        <f aca="false">I148*G148*1.5+J148*G148*1.8</f>
        <v>0</v>
      </c>
      <c r="L148" s="1069" t="n">
        <v>0</v>
      </c>
      <c r="M148" s="1069"/>
      <c r="N148" s="1064" t="n">
        <f aca="false">L148*G148*2+M148*G148*2.3</f>
        <v>0</v>
      </c>
      <c r="O148" s="1069"/>
      <c r="P148" s="1069"/>
      <c r="Q148" s="1071" t="n">
        <f aca="false">O148*G148*3+P148*G148*3.3</f>
        <v>0</v>
      </c>
      <c r="R148" s="1066" t="n">
        <f aca="false">P148+O148+M148+L148+J148+I148</f>
        <v>0</v>
      </c>
      <c r="S148" s="1065" t="n">
        <f aca="false">R148+H148</f>
        <v>3</v>
      </c>
      <c r="T148" s="1071" t="n">
        <f aca="false">K148+N148+Q148</f>
        <v>0</v>
      </c>
      <c r="U148" s="1072"/>
    </row>
    <row r="149" customFormat="false" ht="12.75" hidden="false" customHeight="false" outlineLevel="0" collapsed="false">
      <c r="A149" s="373" t="n">
        <v>3</v>
      </c>
      <c r="B149" s="78" t="s">
        <v>260</v>
      </c>
      <c r="C149" s="213"/>
      <c r="D149" s="213"/>
      <c r="E149" s="222"/>
      <c r="F149" s="1061" t="n">
        <f aca="false">1390000*(C149+D149+E149)</f>
        <v>0</v>
      </c>
      <c r="G149" s="1068" t="n">
        <f aca="false">F149/26/8</f>
        <v>0</v>
      </c>
      <c r="H149" s="1068" t="n">
        <v>1</v>
      </c>
      <c r="I149" s="1069" t="n">
        <v>0</v>
      </c>
      <c r="J149" s="1069"/>
      <c r="K149" s="1070" t="n">
        <f aca="false">I149*G149*1.5+J149*G149*1.8</f>
        <v>0</v>
      </c>
      <c r="L149" s="1069" t="n">
        <v>0</v>
      </c>
      <c r="M149" s="1069"/>
      <c r="N149" s="1064" t="n">
        <f aca="false">L149*G149*2+M149*G149*2.3</f>
        <v>0</v>
      </c>
      <c r="O149" s="1069"/>
      <c r="P149" s="1069"/>
      <c r="Q149" s="1071" t="n">
        <f aca="false">O149*G149*3+P149*G149*3.3</f>
        <v>0</v>
      </c>
      <c r="R149" s="1066" t="n">
        <f aca="false">P149+O149+M149+L149+J149+I149</f>
        <v>0</v>
      </c>
      <c r="S149" s="1065" t="n">
        <f aca="false">R149+H149</f>
        <v>1</v>
      </c>
      <c r="T149" s="1071" t="n">
        <f aca="false">K149+N149+Q149</f>
        <v>0</v>
      </c>
      <c r="U149" s="1072"/>
    </row>
    <row r="150" customFormat="false" ht="12.75" hidden="false" customHeight="false" outlineLevel="0" collapsed="false">
      <c r="A150" s="373" t="n">
        <v>4</v>
      </c>
      <c r="B150" s="333" t="s">
        <v>262</v>
      </c>
      <c r="C150" s="252" t="n">
        <v>2.67</v>
      </c>
      <c r="D150" s="252"/>
      <c r="E150" s="252" t="n">
        <v>0.3</v>
      </c>
      <c r="F150" s="1075" t="n">
        <f aca="false">1390000*(C150+D150+E150)</f>
        <v>4128300</v>
      </c>
      <c r="G150" s="1076" t="n">
        <f aca="false">F150/26/8</f>
        <v>19847.5961538462</v>
      </c>
      <c r="H150" s="1076" t="n">
        <v>14</v>
      </c>
      <c r="I150" s="1077" t="n">
        <v>0</v>
      </c>
      <c r="J150" s="1077"/>
      <c r="K150" s="1078" t="n">
        <f aca="false">I150*G150*1.5+J150*G150*1.8</f>
        <v>0</v>
      </c>
      <c r="L150" s="1077" t="n">
        <v>6</v>
      </c>
      <c r="M150" s="1077"/>
      <c r="N150" s="1079" t="n">
        <f aca="false">L150*G150*2+M150*G150*2.3</f>
        <v>238171.153846154</v>
      </c>
      <c r="O150" s="1077"/>
      <c r="P150" s="1077"/>
      <c r="Q150" s="1080" t="n">
        <f aca="false">O150*G150*3+P150*G150*3.3</f>
        <v>0</v>
      </c>
      <c r="R150" s="1081" t="n">
        <f aca="false">P150+O150+M150+L150+J150+I150</f>
        <v>6</v>
      </c>
      <c r="S150" s="1082" t="n">
        <f aca="false">R150+H150</f>
        <v>20</v>
      </c>
      <c r="T150" s="1080" t="n">
        <f aca="false">K150+N150+Q150+89.5</f>
        <v>238260.653846154</v>
      </c>
      <c r="U150" s="1083"/>
    </row>
    <row r="151" customFormat="false" ht="12.75" hidden="false" customHeight="false" outlineLevel="0" collapsed="false">
      <c r="A151" s="237" t="s">
        <v>325</v>
      </c>
      <c r="B151" s="370" t="s">
        <v>353</v>
      </c>
      <c r="C151" s="239"/>
      <c r="D151" s="239"/>
      <c r="E151" s="240"/>
      <c r="F151" s="1053"/>
      <c r="G151" s="1053"/>
      <c r="H151" s="1053"/>
      <c r="I151" s="1054" t="n">
        <v>0</v>
      </c>
      <c r="J151" s="1054"/>
      <c r="K151" s="1055"/>
      <c r="L151" s="1054" t="n">
        <v>0</v>
      </c>
      <c r="M151" s="1054"/>
      <c r="N151" s="1056"/>
      <c r="O151" s="1054"/>
      <c r="P151" s="1054"/>
      <c r="Q151" s="1057"/>
      <c r="R151" s="1058"/>
      <c r="S151" s="1057"/>
      <c r="T151" s="1057"/>
      <c r="U151" s="1059"/>
    </row>
    <row r="152" customFormat="false" ht="12.75" hidden="false" customHeight="false" outlineLevel="0" collapsed="false">
      <c r="A152" s="67" t="n">
        <v>1</v>
      </c>
      <c r="B152" s="101" t="s">
        <v>354</v>
      </c>
      <c r="C152" s="205" t="n">
        <v>3.99</v>
      </c>
      <c r="D152" s="201" t="n">
        <v>0.4</v>
      </c>
      <c r="E152" s="201" t="n">
        <v>0.3</v>
      </c>
      <c r="F152" s="1061" t="n">
        <f aca="false">1390000*(C152+D152+E152)</f>
        <v>6519100</v>
      </c>
      <c r="G152" s="1061" t="n">
        <f aca="false">F152/26/8</f>
        <v>31341.8269230769</v>
      </c>
      <c r="H152" s="1061" t="n">
        <v>0</v>
      </c>
      <c r="I152" s="1062" t="n">
        <v>0</v>
      </c>
      <c r="J152" s="1062"/>
      <c r="K152" s="1063" t="n">
        <f aca="false">I152*G152*1.5+J152*G152*1.8</f>
        <v>0</v>
      </c>
      <c r="L152" s="1062" t="n">
        <v>0</v>
      </c>
      <c r="M152" s="1062"/>
      <c r="N152" s="1064" t="n">
        <f aca="false">L152*G152*2+M152*G152*2.3</f>
        <v>0</v>
      </c>
      <c r="O152" s="1062"/>
      <c r="P152" s="1062"/>
      <c r="Q152" s="1065" t="n">
        <f aca="false">O152*G152*3+P152*G152*3.3</f>
        <v>0</v>
      </c>
      <c r="R152" s="1066" t="n">
        <f aca="false">P152+O152+M152+L152+J152+I152</f>
        <v>0</v>
      </c>
      <c r="S152" s="1065" t="n">
        <f aca="false">R152+H152</f>
        <v>0</v>
      </c>
      <c r="T152" s="1065" t="n">
        <f aca="false">K152+N152+Q152</f>
        <v>0</v>
      </c>
      <c r="U152" s="1067"/>
    </row>
    <row r="153" customFormat="false" ht="12.75" hidden="false" customHeight="false" outlineLevel="0" collapsed="false">
      <c r="A153" s="73" t="n">
        <v>2</v>
      </c>
      <c r="B153" s="333" t="s">
        <v>355</v>
      </c>
      <c r="C153" s="308" t="n">
        <v>4.06</v>
      </c>
      <c r="D153" s="253" t="n">
        <v>0.3</v>
      </c>
      <c r="E153" s="253" t="n">
        <v>0.3</v>
      </c>
      <c r="F153" s="1061" t="n">
        <f aca="false">1390000*(C153+D153+E153)</f>
        <v>6477400</v>
      </c>
      <c r="G153" s="1068" t="n">
        <f aca="false">F153/26/8</f>
        <v>31141.3461538462</v>
      </c>
      <c r="H153" s="1068" t="n">
        <v>0</v>
      </c>
      <c r="I153" s="1069" t="n">
        <v>0</v>
      </c>
      <c r="J153" s="1069"/>
      <c r="K153" s="1070" t="n">
        <f aca="false">I153*G153*1.5+J153*G153*1.8</f>
        <v>0</v>
      </c>
      <c r="L153" s="1069" t="n">
        <v>0</v>
      </c>
      <c r="M153" s="1069"/>
      <c r="N153" s="1064" t="n">
        <f aca="false">L153*G153*2+M153*G153*2.3</f>
        <v>0</v>
      </c>
      <c r="O153" s="1069"/>
      <c r="P153" s="1069"/>
      <c r="Q153" s="1071" t="n">
        <f aca="false">O153*G153*3+P153*G153*3.3</f>
        <v>0</v>
      </c>
      <c r="R153" s="1066" t="n">
        <f aca="false">P153+O153+M153+L153+J153+I153</f>
        <v>0</v>
      </c>
      <c r="S153" s="1065" t="n">
        <f aca="false">R153+H153</f>
        <v>0</v>
      </c>
      <c r="T153" s="1071" t="n">
        <f aca="false">K153+N153+Q153</f>
        <v>0</v>
      </c>
      <c r="U153" s="1072"/>
    </row>
    <row r="154" customFormat="false" ht="12.75" hidden="false" customHeight="false" outlineLevel="0" collapsed="false">
      <c r="A154" s="79" t="n">
        <v>3</v>
      </c>
      <c r="B154" s="93" t="s">
        <v>267</v>
      </c>
      <c r="C154" s="281"/>
      <c r="D154" s="227"/>
      <c r="E154" s="229"/>
      <c r="F154" s="1075" t="n">
        <f aca="false">1390000*(C154+D154+E154)</f>
        <v>0</v>
      </c>
      <c r="G154" s="1076" t="n">
        <f aca="false">F154/26/8</f>
        <v>0</v>
      </c>
      <c r="H154" s="1076" t="n">
        <v>0</v>
      </c>
      <c r="I154" s="1077" t="n">
        <v>0</v>
      </c>
      <c r="J154" s="1077"/>
      <c r="K154" s="1078" t="n">
        <f aca="false">I154*G154*1.5+J154*G154*1.8</f>
        <v>0</v>
      </c>
      <c r="L154" s="1077" t="n">
        <v>0</v>
      </c>
      <c r="M154" s="1077"/>
      <c r="N154" s="1079" t="n">
        <f aca="false">L154*G154*2+M154*G154*2.3</f>
        <v>0</v>
      </c>
      <c r="O154" s="1077"/>
      <c r="P154" s="1077"/>
      <c r="Q154" s="1080" t="n">
        <f aca="false">O154*G154*3+P154*G154*3.3</f>
        <v>0</v>
      </c>
      <c r="R154" s="1081" t="n">
        <f aca="false">P154+O154+M154+L154+J154+I154</f>
        <v>0</v>
      </c>
      <c r="S154" s="1082" t="n">
        <f aca="false">R154+H154</f>
        <v>0</v>
      </c>
      <c r="T154" s="1080" t="n">
        <f aca="false">K154+N154+Q154</f>
        <v>0</v>
      </c>
      <c r="U154" s="1083"/>
    </row>
    <row r="155" customFormat="false" ht="12.75" hidden="false" customHeight="false" outlineLevel="0" collapsed="false">
      <c r="A155" s="191" t="s">
        <v>552</v>
      </c>
      <c r="B155" s="1117" t="s">
        <v>268</v>
      </c>
      <c r="C155" s="1118"/>
      <c r="D155" s="1118"/>
      <c r="E155" s="1118"/>
      <c r="F155" s="1053"/>
      <c r="G155" s="1053"/>
      <c r="H155" s="1053" t="n">
        <v>3</v>
      </c>
      <c r="I155" s="1054" t="n">
        <v>0</v>
      </c>
      <c r="J155" s="1054"/>
      <c r="K155" s="1055" t="n">
        <f aca="false">I155*G155*1.5+J155*G155*1.8</f>
        <v>0</v>
      </c>
      <c r="L155" s="1054" t="n">
        <v>0</v>
      </c>
      <c r="M155" s="1054"/>
      <c r="N155" s="1056" t="n">
        <f aca="false">L155*G155*2+M155*G155*2.3</f>
        <v>0</v>
      </c>
      <c r="O155" s="1054"/>
      <c r="P155" s="1054"/>
      <c r="Q155" s="1057" t="n">
        <f aca="false">O155*G155*3+P155*G155*3.3</f>
        <v>0</v>
      </c>
      <c r="R155" s="1058" t="n">
        <f aca="false">P155+O155+M155+L155+J155+I155</f>
        <v>0</v>
      </c>
      <c r="S155" s="1057" t="n">
        <f aca="false">R155+H155</f>
        <v>3</v>
      </c>
      <c r="T155" s="1057" t="n">
        <f aca="false">K155+N155+Q155</f>
        <v>0</v>
      </c>
      <c r="U155" s="1059"/>
    </row>
    <row r="156" customFormat="false" ht="13.5" hidden="false" customHeight="false" outlineLevel="0" collapsed="false">
      <c r="A156" s="1119"/>
      <c r="B156" s="1120" t="s">
        <v>541</v>
      </c>
      <c r="C156" s="1121"/>
      <c r="D156" s="1121"/>
      <c r="E156" s="1121"/>
      <c r="F156" s="1121"/>
      <c r="G156" s="1121"/>
      <c r="H156" s="1122" t="n">
        <f aca="false">SUM(H11:H155)</f>
        <v>3800</v>
      </c>
      <c r="I156" s="1122" t="n">
        <f aca="false">SUM(I11:I155)</f>
        <v>96</v>
      </c>
      <c r="J156" s="1122" t="n">
        <f aca="false">SUM(J11:J155)</f>
        <v>24</v>
      </c>
      <c r="K156" s="1122" t="n">
        <f aca="false">SUM(K11:K155)</f>
        <v>4377277.06730769</v>
      </c>
      <c r="L156" s="1122" t="n">
        <f aca="false">SUM(L11:L155)</f>
        <v>120</v>
      </c>
      <c r="M156" s="1122" t="n">
        <f aca="false">SUM(M11:M155)</f>
        <v>20</v>
      </c>
      <c r="N156" s="1122" t="n">
        <f aca="false">SUM(N11:N155)</f>
        <v>6916633.31730769</v>
      </c>
      <c r="O156" s="1122" t="n">
        <f aca="false">SUM(O11:O155)</f>
        <v>0</v>
      </c>
      <c r="P156" s="1122" t="n">
        <f aca="false">SUM(P11:P155)</f>
        <v>0</v>
      </c>
      <c r="Q156" s="1122" t="n">
        <f aca="false">SUM(Q11:Q155)</f>
        <v>0</v>
      </c>
      <c r="R156" s="1122" t="n">
        <f aca="false">SUM(R11:R155)</f>
        <v>260</v>
      </c>
      <c r="S156" s="1122" t="n">
        <f aca="false">SUM(S11:S155)</f>
        <v>4060</v>
      </c>
      <c r="T156" s="1122" t="n">
        <f aca="false">SUM(T11:T155)</f>
        <v>11293999.8846154</v>
      </c>
      <c r="U156" s="1123"/>
    </row>
    <row r="157" customFormat="false" ht="13.5" hidden="false" customHeight="false" outlineLevel="0" collapsed="false">
      <c r="A157" s="1124" t="s">
        <v>726</v>
      </c>
    </row>
    <row r="158" customFormat="false" ht="16.5" hidden="false" customHeight="false" outlineLevel="0" collapsed="false">
      <c r="C158" s="155"/>
      <c r="D158" s="155"/>
      <c r="E158" s="155"/>
      <c r="F158" s="155"/>
      <c r="G158" s="155"/>
      <c r="H158" s="155"/>
      <c r="O158" s="1125" t="s">
        <v>555</v>
      </c>
      <c r="P158" s="1126"/>
      <c r="Q158" s="153"/>
      <c r="R158" s="153"/>
      <c r="S158" s="153"/>
      <c r="T158" s="43"/>
    </row>
    <row r="159" customFormat="false" ht="16.5" hidden="false" customHeight="false" outlineLevel="0" collapsed="false">
      <c r="B159" s="160"/>
      <c r="C159" s="159"/>
      <c r="D159" s="159" t="s">
        <v>703</v>
      </c>
      <c r="E159" s="159"/>
      <c r="G159" s="160"/>
      <c r="H159" s="160"/>
      <c r="I159" s="159"/>
      <c r="J159" s="159" t="s">
        <v>369</v>
      </c>
      <c r="K159" s="159"/>
      <c r="O159" s="1127"/>
      <c r="P159" s="1125" t="s">
        <v>370</v>
      </c>
      <c r="Q159" s="153"/>
      <c r="R159" s="153"/>
      <c r="S159" s="153"/>
      <c r="T159" s="43"/>
    </row>
    <row r="160" customFormat="false" ht="16.5" hidden="false" customHeight="false" outlineLevel="0" collapsed="false">
      <c r="B160" s="155"/>
      <c r="C160" s="156"/>
      <c r="D160" s="156"/>
      <c r="E160" s="156"/>
      <c r="G160" s="155"/>
      <c r="H160" s="155"/>
      <c r="I160" s="156"/>
      <c r="J160" s="156"/>
      <c r="K160" s="156"/>
      <c r="O160" s="1128"/>
      <c r="P160" s="1126"/>
      <c r="Q160" s="153"/>
      <c r="R160" s="153"/>
      <c r="S160" s="153"/>
      <c r="T160" s="43"/>
    </row>
    <row r="161" customFormat="false" ht="16.5" hidden="false" customHeight="false" outlineLevel="0" collapsed="false">
      <c r="B161" s="155"/>
      <c r="C161" s="156"/>
      <c r="D161" s="156"/>
      <c r="E161" s="156"/>
      <c r="G161" s="155"/>
      <c r="H161" s="155"/>
      <c r="I161" s="156"/>
      <c r="J161" s="156"/>
      <c r="K161" s="156"/>
      <c r="O161" s="1128"/>
      <c r="P161" s="1126"/>
      <c r="Q161" s="153"/>
      <c r="R161" s="153"/>
      <c r="S161" s="153"/>
      <c r="T161" s="43"/>
    </row>
    <row r="162" customFormat="false" ht="16.5" hidden="false" customHeight="false" outlineLevel="0" collapsed="false">
      <c r="B162" s="155"/>
      <c r="C162" s="156"/>
      <c r="D162" s="156"/>
      <c r="E162" s="156"/>
      <c r="G162" s="155"/>
      <c r="H162" s="155"/>
      <c r="I162" s="156"/>
      <c r="J162" s="156"/>
      <c r="K162" s="156"/>
      <c r="N162" s="1129"/>
      <c r="O162" s="1128"/>
      <c r="P162" s="1126"/>
      <c r="Q162" s="153"/>
      <c r="R162" s="153"/>
      <c r="S162" s="153"/>
      <c r="T162" s="43"/>
    </row>
    <row r="163" customFormat="false" ht="16.5" hidden="false" customHeight="false" outlineLevel="0" collapsed="false">
      <c r="B163" s="155"/>
      <c r="C163" s="156"/>
      <c r="D163" s="156"/>
      <c r="E163" s="156"/>
      <c r="G163" s="155"/>
      <c r="H163" s="155"/>
      <c r="I163" s="156"/>
      <c r="J163" s="156"/>
      <c r="K163" s="156"/>
      <c r="O163" s="1128"/>
      <c r="P163" s="1126"/>
      <c r="Q163" s="153"/>
      <c r="R163" s="153"/>
      <c r="S163" s="153"/>
      <c r="T163" s="43"/>
    </row>
    <row r="164" customFormat="false" ht="16.5" hidden="false" customHeight="false" outlineLevel="0" collapsed="false">
      <c r="B164" s="155"/>
      <c r="C164" s="159"/>
      <c r="D164" s="159" t="s">
        <v>30</v>
      </c>
      <c r="E164" s="159"/>
      <c r="G164" s="155"/>
      <c r="H164" s="155"/>
      <c r="I164" s="159"/>
      <c r="J164" s="159" t="s">
        <v>28</v>
      </c>
      <c r="K164" s="159"/>
      <c r="O164" s="1127"/>
      <c r="P164" s="1125" t="s">
        <v>727</v>
      </c>
      <c r="Q164" s="153"/>
      <c r="R164" s="153"/>
      <c r="S164" s="153"/>
      <c r="T164" s="43"/>
    </row>
    <row r="165" customFormat="false" ht="12.7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  <c r="K165" s="152"/>
      <c r="L165" s="153"/>
    </row>
  </sheetData>
  <mergeCells count="19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  <mergeCell ref="B138:C138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23.99"/>
    <col collapsed="false" customWidth="true" hidden="false" outlineLevel="0" max="8" min="3" style="43" width="9.56"/>
    <col collapsed="false" customWidth="true" hidden="false" outlineLevel="0" max="9" min="9" style="43" width="15.85"/>
    <col collapsed="false" customWidth="true" hidden="false" outlineLevel="0" max="10" min="10" style="43" width="26.13"/>
    <col collapsed="false" customWidth="true" hidden="false" outlineLevel="0" max="11" min="11" style="43" width="12.85"/>
    <col collapsed="false" customWidth="false" hidden="false" outlineLevel="0" max="12" min="12" style="43" width="9.14"/>
    <col collapsed="false" customWidth="true" hidden="false" outlineLevel="0" max="13" min="13" style="43" width="12.28"/>
    <col collapsed="false" customWidth="false" hidden="false" outlineLevel="0" max="257" min="14" style="43" width="9.14"/>
  </cols>
  <sheetData>
    <row r="1" customFormat="false" ht="20.25" hidden="false" customHeight="true" outlineLevel="0" collapsed="false">
      <c r="A1" s="167" t="s">
        <v>282</v>
      </c>
      <c r="B1" s="1130"/>
      <c r="C1" s="1131"/>
      <c r="D1" s="168"/>
      <c r="E1" s="168"/>
      <c r="F1" s="168"/>
      <c r="G1" s="168"/>
      <c r="H1" s="168"/>
      <c r="I1" s="174" t="s">
        <v>283</v>
      </c>
      <c r="J1" s="49"/>
      <c r="K1" s="50"/>
    </row>
    <row r="2" customFormat="false" ht="20.25" hidden="false" customHeight="true" outlineLevel="0" collapsed="false">
      <c r="A2" s="167" t="s">
        <v>546</v>
      </c>
      <c r="B2" s="1130"/>
      <c r="C2" s="1131"/>
      <c r="D2" s="168"/>
      <c r="E2" s="168"/>
      <c r="F2" s="168"/>
      <c r="G2" s="168"/>
      <c r="H2" s="168"/>
      <c r="I2" s="46" t="s">
        <v>285</v>
      </c>
      <c r="J2" s="49"/>
      <c r="K2" s="50"/>
    </row>
    <row r="3" customFormat="false" ht="19.5" hidden="false" customHeight="true" outlineLevel="0" collapsed="false">
      <c r="A3" s="1132" t="s">
        <v>728</v>
      </c>
      <c r="B3" s="1132"/>
      <c r="C3" s="1132"/>
      <c r="D3" s="1132"/>
      <c r="E3" s="1132"/>
      <c r="F3" s="1132"/>
      <c r="G3" s="1132"/>
      <c r="H3" s="1132"/>
      <c r="I3" s="1132"/>
      <c r="J3" s="1132"/>
      <c r="K3" s="1132"/>
    </row>
    <row r="4" customFormat="false" ht="19.5" hidden="false" customHeight="true" outlineLevel="0" collapsed="false">
      <c r="A4" s="53" t="s">
        <v>729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8" hidden="false" customHeight="true" outlineLevel="0" collapsed="false">
      <c r="A5" s="1133" t="s">
        <v>289</v>
      </c>
      <c r="B5" s="1134" t="s">
        <v>712</v>
      </c>
      <c r="C5" s="1135" t="s">
        <v>730</v>
      </c>
      <c r="D5" s="1135"/>
      <c r="E5" s="1135"/>
      <c r="F5" s="1135"/>
      <c r="G5" s="1135"/>
      <c r="H5" s="1135"/>
      <c r="I5" s="1134" t="s">
        <v>731</v>
      </c>
      <c r="J5" s="180" t="s">
        <v>732</v>
      </c>
      <c r="K5" s="1136" t="s">
        <v>383</v>
      </c>
    </row>
    <row r="6" customFormat="false" ht="12.75" hidden="false" customHeight="true" outlineLevel="0" collapsed="false">
      <c r="A6" s="1133"/>
      <c r="B6" s="1134"/>
      <c r="C6" s="1137" t="s">
        <v>733</v>
      </c>
      <c r="D6" s="1137"/>
      <c r="E6" s="1137" t="s">
        <v>734</v>
      </c>
      <c r="F6" s="1137"/>
      <c r="G6" s="1137" t="s">
        <v>735</v>
      </c>
      <c r="H6" s="1137"/>
      <c r="I6" s="1134"/>
      <c r="J6" s="180"/>
      <c r="K6" s="1136"/>
    </row>
    <row r="7" customFormat="false" ht="12.75" hidden="false" customHeight="false" outlineLevel="0" collapsed="false">
      <c r="A7" s="1133"/>
      <c r="B7" s="1134"/>
      <c r="C7" s="1137" t="s">
        <v>736</v>
      </c>
      <c r="D7" s="1137" t="s">
        <v>737</v>
      </c>
      <c r="E7" s="1137" t="s">
        <v>736</v>
      </c>
      <c r="F7" s="1137" t="s">
        <v>737</v>
      </c>
      <c r="G7" s="1137" t="s">
        <v>736</v>
      </c>
      <c r="H7" s="1137" t="s">
        <v>737</v>
      </c>
      <c r="I7" s="1134"/>
      <c r="J7" s="180"/>
      <c r="K7" s="1136"/>
    </row>
    <row r="8" customFormat="false" ht="13.5" hidden="false" customHeight="true" outlineLevel="0" collapsed="false">
      <c r="A8" s="191" t="s">
        <v>308</v>
      </c>
      <c r="B8" s="192" t="s">
        <v>309</v>
      </c>
      <c r="C8" s="1138"/>
      <c r="D8" s="1138"/>
      <c r="E8" s="1138"/>
      <c r="F8" s="1138"/>
      <c r="G8" s="1138"/>
      <c r="H8" s="1138"/>
      <c r="I8" s="1138"/>
      <c r="J8" s="1139"/>
      <c r="K8" s="1140"/>
    </row>
    <row r="9" customFormat="false" ht="13.5" hidden="false" customHeight="true" outlineLevel="0" collapsed="false">
      <c r="A9" s="67" t="n">
        <v>1</v>
      </c>
      <c r="B9" s="68" t="s">
        <v>16</v>
      </c>
      <c r="C9" s="1141" t="n">
        <v>3</v>
      </c>
      <c r="D9" s="1142" t="n">
        <f aca="false">C9*65000</f>
        <v>195000</v>
      </c>
      <c r="E9" s="1142" t="n">
        <v>3</v>
      </c>
      <c r="F9" s="1142" t="n">
        <f aca="false">E9*65000*1.3</f>
        <v>253500</v>
      </c>
      <c r="G9" s="1142"/>
      <c r="H9" s="1142" t="n">
        <f aca="false">G9*65000*1.8</f>
        <v>0</v>
      </c>
      <c r="I9" s="1141" t="n">
        <f aca="false">(C9+E9+G9)*15000</f>
        <v>90000</v>
      </c>
      <c r="J9" s="1143" t="n">
        <f aca="false">I9+H9+F9+D9</f>
        <v>538500</v>
      </c>
      <c r="K9" s="1144"/>
    </row>
    <row r="10" customFormat="false" ht="13.5" hidden="false" customHeight="true" outlineLevel="0" collapsed="false">
      <c r="A10" s="73" t="n">
        <v>2</v>
      </c>
      <c r="B10" s="74" t="s">
        <v>22</v>
      </c>
      <c r="C10" s="1142" t="n">
        <v>5</v>
      </c>
      <c r="D10" s="1142" t="n">
        <f aca="false">C10*65000</f>
        <v>325000</v>
      </c>
      <c r="E10" s="1142" t="n">
        <v>1</v>
      </c>
      <c r="F10" s="1142" t="n">
        <f aca="false">E10*65000*1.3</f>
        <v>84500</v>
      </c>
      <c r="G10" s="1142"/>
      <c r="H10" s="1142" t="n">
        <f aca="false">G10*65000*1.8</f>
        <v>0</v>
      </c>
      <c r="I10" s="1142" t="n">
        <f aca="false">(C10+E10+G10)*15000</f>
        <v>90000</v>
      </c>
      <c r="J10" s="1145" t="n">
        <f aca="false">I10+H10+F10+D10</f>
        <v>499500</v>
      </c>
      <c r="K10" s="1146"/>
    </row>
    <row r="11" customFormat="false" ht="13.5" hidden="false" customHeight="true" outlineLevel="0" collapsed="false">
      <c r="A11" s="73" t="n">
        <v>3</v>
      </c>
      <c r="B11" s="78" t="s">
        <v>310</v>
      </c>
      <c r="C11" s="1142" t="n">
        <v>5</v>
      </c>
      <c r="D11" s="1142" t="n">
        <f aca="false">C11*65000</f>
        <v>325000</v>
      </c>
      <c r="E11" s="1142" t="n">
        <v>3</v>
      </c>
      <c r="F11" s="1142" t="n">
        <f aca="false">E11*65000*1.3</f>
        <v>253500</v>
      </c>
      <c r="G11" s="1142"/>
      <c r="H11" s="1142" t="n">
        <f aca="false">G11*65000*1.8</f>
        <v>0</v>
      </c>
      <c r="I11" s="1142" t="n">
        <f aca="false">(C11+E11+G11)*15000</f>
        <v>120000</v>
      </c>
      <c r="J11" s="1145" t="n">
        <f aca="false">I11+H11+F11+D11</f>
        <v>698500</v>
      </c>
      <c r="K11" s="1146"/>
    </row>
    <row r="12" customFormat="false" ht="13.5" hidden="false" customHeight="true" outlineLevel="0" collapsed="false">
      <c r="A12" s="79" t="n">
        <v>4</v>
      </c>
      <c r="B12" s="80" t="s">
        <v>26</v>
      </c>
      <c r="C12" s="1147"/>
      <c r="D12" s="1142" t="n">
        <f aca="false">C12*65000</f>
        <v>0</v>
      </c>
      <c r="E12" s="1147"/>
      <c r="F12" s="1142" t="n">
        <f aca="false">E12*65000*1.3</f>
        <v>0</v>
      </c>
      <c r="G12" s="1147"/>
      <c r="H12" s="1142" t="n">
        <f aca="false">G12*65000*1.8</f>
        <v>0</v>
      </c>
      <c r="I12" s="1147" t="n">
        <f aca="false">(C12+E12+G12)*15000</f>
        <v>0</v>
      </c>
      <c r="J12" s="1148" t="n">
        <f aca="false">I12+H12+F12+D12</f>
        <v>0</v>
      </c>
      <c r="K12" s="1149"/>
    </row>
    <row r="13" customFormat="false" ht="13.5" hidden="false" customHeight="true" outlineLevel="0" collapsed="false">
      <c r="A13" s="237" t="s">
        <v>311</v>
      </c>
      <c r="B13" s="238" t="s">
        <v>312</v>
      </c>
      <c r="C13" s="1150"/>
      <c r="D13" s="1150"/>
      <c r="E13" s="1150"/>
      <c r="F13" s="1150"/>
      <c r="G13" s="1150"/>
      <c r="H13" s="1150"/>
      <c r="I13" s="1150"/>
      <c r="J13" s="1151"/>
      <c r="K13" s="1152"/>
    </row>
    <row r="14" customFormat="false" ht="13.5" hidden="false" customHeight="true" outlineLevel="0" collapsed="false">
      <c r="A14" s="249" t="n">
        <v>1</v>
      </c>
      <c r="B14" s="250" t="s">
        <v>28</v>
      </c>
      <c r="C14" s="1153"/>
      <c r="D14" s="1142" t="n">
        <f aca="false">C14*65000</f>
        <v>0</v>
      </c>
      <c r="E14" s="1153"/>
      <c r="F14" s="1142" t="n">
        <f aca="false">E14*65000*1.3</f>
        <v>0</v>
      </c>
      <c r="G14" s="1153"/>
      <c r="H14" s="1142" t="n">
        <f aca="false">G14*65000*1.8</f>
        <v>0</v>
      </c>
      <c r="I14" s="1153" t="n">
        <f aca="false">(C14+E14+G14)*15000</f>
        <v>0</v>
      </c>
      <c r="J14" s="1154" t="n">
        <f aca="false">I14+H14+F14+D14</f>
        <v>0</v>
      </c>
      <c r="K14" s="1155"/>
    </row>
    <row r="15" customFormat="false" ht="13.5" hidden="false" customHeight="true" outlineLevel="0" collapsed="false">
      <c r="A15" s="249" t="n">
        <v>2</v>
      </c>
      <c r="B15" s="78" t="s">
        <v>30</v>
      </c>
      <c r="C15" s="1142"/>
      <c r="D15" s="1142" t="n">
        <f aca="false">C15*65000</f>
        <v>0</v>
      </c>
      <c r="E15" s="1142"/>
      <c r="F15" s="1142" t="n">
        <f aca="false">E15*65000*1.3</f>
        <v>0</v>
      </c>
      <c r="G15" s="1142"/>
      <c r="H15" s="1142" t="n">
        <f aca="false">G15*65000*1.8</f>
        <v>0</v>
      </c>
      <c r="I15" s="1142" t="n">
        <f aca="false">(C15+E15+G15)*15000</f>
        <v>0</v>
      </c>
      <c r="J15" s="1145" t="n">
        <f aca="false">I15+H15+F15+D15</f>
        <v>0</v>
      </c>
      <c r="K15" s="1156"/>
    </row>
    <row r="16" customFormat="false" ht="13.5" hidden="false" customHeight="true" outlineLevel="0" collapsed="false">
      <c r="A16" s="73" t="n">
        <v>3</v>
      </c>
      <c r="B16" s="74" t="s">
        <v>32</v>
      </c>
      <c r="C16" s="1142"/>
      <c r="D16" s="1142" t="n">
        <f aca="false">C16*65000</f>
        <v>0</v>
      </c>
      <c r="E16" s="1142"/>
      <c r="F16" s="1142" t="n">
        <f aca="false">E16*65000*1.3</f>
        <v>0</v>
      </c>
      <c r="G16" s="1142"/>
      <c r="H16" s="1142" t="n">
        <f aca="false">G16*65000*1.8</f>
        <v>0</v>
      </c>
      <c r="I16" s="1142" t="n">
        <f aca="false">(C16+E16+G16)*15000</f>
        <v>0</v>
      </c>
      <c r="J16" s="1145" t="n">
        <f aca="false">I16+H16+F16+D16</f>
        <v>0</v>
      </c>
      <c r="K16" s="1156"/>
    </row>
    <row r="17" customFormat="false" ht="13.5" hidden="false" customHeight="true" outlineLevel="0" collapsed="false">
      <c r="A17" s="249" t="n">
        <v>4</v>
      </c>
      <c r="B17" s="74" t="s">
        <v>34</v>
      </c>
      <c r="C17" s="1142"/>
      <c r="D17" s="1142" t="n">
        <f aca="false">C17*65000</f>
        <v>0</v>
      </c>
      <c r="E17" s="1142"/>
      <c r="F17" s="1142" t="n">
        <f aca="false">E17*65000*1.3</f>
        <v>0</v>
      </c>
      <c r="G17" s="1142"/>
      <c r="H17" s="1142" t="n">
        <f aca="false">G17*65000*1.8</f>
        <v>0</v>
      </c>
      <c r="I17" s="1142" t="n">
        <f aca="false">(C17+E17+G17)*15000</f>
        <v>0</v>
      </c>
      <c r="J17" s="1145" t="n">
        <f aca="false">I17+H17+F17+D17</f>
        <v>0</v>
      </c>
      <c r="K17" s="1146"/>
    </row>
    <row r="18" customFormat="false" ht="13.5" hidden="false" customHeight="true" outlineLevel="0" collapsed="false">
      <c r="A18" s="73" t="n">
        <v>5</v>
      </c>
      <c r="B18" s="74" t="s">
        <v>36</v>
      </c>
      <c r="C18" s="1142"/>
      <c r="D18" s="1142" t="n">
        <f aca="false">C18*65000</f>
        <v>0</v>
      </c>
      <c r="E18" s="1142"/>
      <c r="F18" s="1142" t="n">
        <f aca="false">E18*65000*1.3</f>
        <v>0</v>
      </c>
      <c r="G18" s="1142"/>
      <c r="H18" s="1142" t="n">
        <f aca="false">G18*65000*1.8</f>
        <v>0</v>
      </c>
      <c r="I18" s="1142" t="n">
        <f aca="false">(C18+E18+G18)*15000</f>
        <v>0</v>
      </c>
      <c r="J18" s="1145" t="n">
        <f aca="false">I18+H18+F18+D18</f>
        <v>0</v>
      </c>
      <c r="K18" s="1146"/>
    </row>
    <row r="19" customFormat="false" ht="13.5" hidden="false" customHeight="true" outlineLevel="0" collapsed="false">
      <c r="A19" s="249" t="n">
        <v>6</v>
      </c>
      <c r="B19" s="74" t="s">
        <v>38</v>
      </c>
      <c r="C19" s="1142"/>
      <c r="D19" s="1142" t="n">
        <f aca="false">C19*65000</f>
        <v>0</v>
      </c>
      <c r="E19" s="1142"/>
      <c r="F19" s="1142" t="n">
        <f aca="false">E19*65000*1.3</f>
        <v>0</v>
      </c>
      <c r="G19" s="1142"/>
      <c r="H19" s="1142" t="n">
        <f aca="false">G19*65000*1.8</f>
        <v>0</v>
      </c>
      <c r="I19" s="1142" t="n">
        <f aca="false">(C19+E19+G19)*15000</f>
        <v>0</v>
      </c>
      <c r="J19" s="1145" t="n">
        <f aca="false">I19+H19+F19+D19</f>
        <v>0</v>
      </c>
      <c r="K19" s="1156"/>
    </row>
    <row r="20" customFormat="false" ht="13.5" hidden="false" customHeight="true" outlineLevel="0" collapsed="false">
      <c r="A20" s="73" t="n">
        <v>7</v>
      </c>
      <c r="B20" s="78" t="s">
        <v>40</v>
      </c>
      <c r="C20" s="1142"/>
      <c r="D20" s="1142" t="n">
        <f aca="false">C20*65000</f>
        <v>0</v>
      </c>
      <c r="E20" s="1142"/>
      <c r="F20" s="1142" t="n">
        <f aca="false">E20*65000*1.3</f>
        <v>0</v>
      </c>
      <c r="G20" s="1142"/>
      <c r="H20" s="1142" t="n">
        <f aca="false">G20*65000*1.8</f>
        <v>0</v>
      </c>
      <c r="I20" s="1142" t="n">
        <f aca="false">(C20+E20+G20)*15000</f>
        <v>0</v>
      </c>
      <c r="J20" s="1145" t="n">
        <f aca="false">I20+H20+F20+D20</f>
        <v>0</v>
      </c>
      <c r="K20" s="1156"/>
    </row>
    <row r="21" customFormat="false" ht="13.5" hidden="false" customHeight="true" outlineLevel="0" collapsed="false">
      <c r="A21" s="249" t="n">
        <v>8</v>
      </c>
      <c r="B21" s="261" t="s">
        <v>315</v>
      </c>
      <c r="C21" s="1147"/>
      <c r="D21" s="1142" t="n">
        <f aca="false">C21*65000</f>
        <v>0</v>
      </c>
      <c r="E21" s="1147"/>
      <c r="F21" s="1142" t="n">
        <f aca="false">E21*65000*1.3</f>
        <v>0</v>
      </c>
      <c r="G21" s="1147"/>
      <c r="H21" s="1142" t="n">
        <f aca="false">G21*65000*1.8</f>
        <v>0</v>
      </c>
      <c r="I21" s="1147" t="n">
        <f aca="false">(C21+E21+G21)*15000</f>
        <v>0</v>
      </c>
      <c r="J21" s="1148" t="n">
        <f aca="false">I21+H21+F21+D21</f>
        <v>0</v>
      </c>
      <c r="K21" s="1149"/>
    </row>
    <row r="22" customFormat="false" ht="13.5" hidden="false" customHeight="true" outlineLevel="0" collapsed="false">
      <c r="A22" s="237" t="s">
        <v>316</v>
      </c>
      <c r="B22" s="238" t="s">
        <v>317</v>
      </c>
      <c r="C22" s="1150"/>
      <c r="D22" s="1150"/>
      <c r="E22" s="1150"/>
      <c r="F22" s="1150"/>
      <c r="G22" s="1150"/>
      <c r="H22" s="1150"/>
      <c r="I22" s="1150"/>
      <c r="J22" s="1151"/>
      <c r="K22" s="1152"/>
    </row>
    <row r="23" customFormat="false" ht="13.5" hidden="false" customHeight="true" outlineLevel="0" collapsed="false">
      <c r="A23" s="95" t="n">
        <v>1</v>
      </c>
      <c r="B23" s="68" t="s">
        <v>43</v>
      </c>
      <c r="C23" s="1153" t="n">
        <v>5</v>
      </c>
      <c r="D23" s="1142" t="n">
        <f aca="false">C23*65000</f>
        <v>325000</v>
      </c>
      <c r="E23" s="1153" t="n">
        <v>1</v>
      </c>
      <c r="F23" s="1142" t="n">
        <f aca="false">E23*65000*1.3</f>
        <v>84500</v>
      </c>
      <c r="G23" s="1153"/>
      <c r="H23" s="1142" t="n">
        <f aca="false">G23*65000*1.8</f>
        <v>0</v>
      </c>
      <c r="I23" s="1153" t="n">
        <f aca="false">(C23+E23+G23)*15000</f>
        <v>90000</v>
      </c>
      <c r="J23" s="1154" t="n">
        <f aca="false">I23+H23+F23+D23</f>
        <v>499500</v>
      </c>
      <c r="K23" s="1155"/>
    </row>
    <row r="24" customFormat="false" ht="13.5" hidden="false" customHeight="true" outlineLevel="0" collapsed="false">
      <c r="A24" s="96" t="n">
        <v>2</v>
      </c>
      <c r="B24" s="74" t="s">
        <v>45</v>
      </c>
      <c r="C24" s="1142" t="n">
        <v>4</v>
      </c>
      <c r="D24" s="1142" t="n">
        <f aca="false">C24*65000</f>
        <v>260000</v>
      </c>
      <c r="E24" s="1142" t="n">
        <v>3</v>
      </c>
      <c r="F24" s="1142" t="n">
        <f aca="false">E24*65000*1.3</f>
        <v>253500</v>
      </c>
      <c r="G24" s="1142"/>
      <c r="H24" s="1142" t="n">
        <f aca="false">G24*65000*1.8</f>
        <v>0</v>
      </c>
      <c r="I24" s="1142" t="n">
        <f aca="false">(C24+E24+G24)*15000</f>
        <v>105000</v>
      </c>
      <c r="J24" s="1145" t="n">
        <f aca="false">I24+H24+F24+D24</f>
        <v>618500</v>
      </c>
      <c r="K24" s="1146"/>
    </row>
    <row r="25" customFormat="false" ht="13.5" hidden="false" customHeight="true" outlineLevel="0" collapsed="false">
      <c r="A25" s="96" t="n">
        <v>3</v>
      </c>
      <c r="B25" s="78" t="s">
        <v>318</v>
      </c>
      <c r="C25" s="1142"/>
      <c r="D25" s="1142" t="n">
        <f aca="false">C25*65000</f>
        <v>0</v>
      </c>
      <c r="E25" s="1142"/>
      <c r="F25" s="1142" t="n">
        <f aca="false">E25*65000*1.3</f>
        <v>0</v>
      </c>
      <c r="G25" s="1142"/>
      <c r="H25" s="1142" t="n">
        <f aca="false">G25*65000*1.8</f>
        <v>0</v>
      </c>
      <c r="I25" s="1142" t="n">
        <f aca="false">(C25+E25+G25)*15000</f>
        <v>0</v>
      </c>
      <c r="J25" s="1145" t="n">
        <f aca="false">I25+H25+F25+D25</f>
        <v>0</v>
      </c>
      <c r="K25" s="1146"/>
    </row>
    <row r="26" customFormat="false" ht="13.5" hidden="false" customHeight="true" outlineLevel="0" collapsed="false">
      <c r="A26" s="96" t="n">
        <v>4</v>
      </c>
      <c r="B26" s="74" t="s">
        <v>49</v>
      </c>
      <c r="C26" s="1142" t="n">
        <v>1</v>
      </c>
      <c r="D26" s="1142" t="n">
        <f aca="false">C26*65000</f>
        <v>65000</v>
      </c>
      <c r="E26" s="1142" t="n">
        <v>2</v>
      </c>
      <c r="F26" s="1142" t="n">
        <f aca="false">E26*65000*1.3</f>
        <v>169000</v>
      </c>
      <c r="G26" s="1142"/>
      <c r="H26" s="1142" t="n">
        <f aca="false">G26*65000*1.8</f>
        <v>0</v>
      </c>
      <c r="I26" s="1142" t="n">
        <f aca="false">(C26+E26+G26)*15000</f>
        <v>45000</v>
      </c>
      <c r="J26" s="1145" t="n">
        <f aca="false">I26+H26+F26+D26</f>
        <v>279000</v>
      </c>
      <c r="K26" s="1146"/>
    </row>
    <row r="27" customFormat="false" ht="13.5" hidden="false" customHeight="true" outlineLevel="0" collapsed="false">
      <c r="A27" s="96" t="n">
        <v>5</v>
      </c>
      <c r="B27" s="74" t="s">
        <v>51</v>
      </c>
      <c r="C27" s="1142" t="n">
        <v>3</v>
      </c>
      <c r="D27" s="1142" t="n">
        <f aca="false">C27*65000</f>
        <v>195000</v>
      </c>
      <c r="E27" s="1142" t="n">
        <v>2</v>
      </c>
      <c r="F27" s="1142" t="n">
        <f aca="false">E27*65000*1.3</f>
        <v>169000</v>
      </c>
      <c r="G27" s="1142"/>
      <c r="H27" s="1142" t="n">
        <f aca="false">G27*65000*1.8</f>
        <v>0</v>
      </c>
      <c r="I27" s="1142" t="n">
        <f aca="false">(C27+E27+G27)*15000</f>
        <v>75000</v>
      </c>
      <c r="J27" s="1145" t="n">
        <f aca="false">I27+H27+F27+D27</f>
        <v>439000</v>
      </c>
      <c r="K27" s="1146"/>
    </row>
    <row r="28" customFormat="false" ht="13.5" hidden="false" customHeight="true" outlineLevel="0" collapsed="false">
      <c r="A28" s="96" t="n">
        <v>6</v>
      </c>
      <c r="B28" s="74" t="s">
        <v>52</v>
      </c>
      <c r="C28" s="1147" t="n">
        <v>3</v>
      </c>
      <c r="D28" s="1142" t="n">
        <f aca="false">C28*65000</f>
        <v>195000</v>
      </c>
      <c r="E28" s="1147" t="n">
        <v>2</v>
      </c>
      <c r="F28" s="1142" t="n">
        <f aca="false">E28*65000*1.3</f>
        <v>169000</v>
      </c>
      <c r="G28" s="1147"/>
      <c r="H28" s="1142" t="n">
        <f aca="false">G28*65000*1.8</f>
        <v>0</v>
      </c>
      <c r="I28" s="1147" t="n">
        <f aca="false">(C28+E28+G28)*15000</f>
        <v>75000</v>
      </c>
      <c r="J28" s="1148" t="n">
        <f aca="false">I28+H28+F28+D28</f>
        <v>439000</v>
      </c>
      <c r="K28" s="1157"/>
    </row>
    <row r="29" customFormat="false" ht="13.5" hidden="false" customHeight="true" outlineLevel="0" collapsed="false">
      <c r="A29" s="237" t="s">
        <v>320</v>
      </c>
      <c r="B29" s="238" t="s">
        <v>321</v>
      </c>
      <c r="C29" s="1150"/>
      <c r="D29" s="1150"/>
      <c r="E29" s="1150"/>
      <c r="F29" s="1150"/>
      <c r="G29" s="1150"/>
      <c r="H29" s="1150"/>
      <c r="I29" s="1150"/>
      <c r="J29" s="1151"/>
      <c r="K29" s="1152"/>
    </row>
    <row r="30" customFormat="false" ht="13.5" hidden="false" customHeight="true" outlineLevel="0" collapsed="false">
      <c r="A30" s="95" t="n">
        <v>1</v>
      </c>
      <c r="B30" s="101" t="s">
        <v>54</v>
      </c>
      <c r="C30" s="1153" t="n">
        <v>3</v>
      </c>
      <c r="D30" s="1142" t="n">
        <f aca="false">C30*65000</f>
        <v>195000</v>
      </c>
      <c r="E30" s="1153" t="n">
        <v>2</v>
      </c>
      <c r="F30" s="1142" t="n">
        <f aca="false">E30*65000*1.3</f>
        <v>169000</v>
      </c>
      <c r="G30" s="1153"/>
      <c r="H30" s="1142" t="n">
        <f aca="false">G30*65000*1.8</f>
        <v>0</v>
      </c>
      <c r="I30" s="1153" t="n">
        <f aca="false">(C30+E30+G30)*15000</f>
        <v>75000</v>
      </c>
      <c r="J30" s="1154" t="n">
        <f aca="false">I30+H30+F30+D30</f>
        <v>439000</v>
      </c>
      <c r="K30" s="1155"/>
    </row>
    <row r="31" customFormat="false" ht="13.5" hidden="false" customHeight="true" outlineLevel="0" collapsed="false">
      <c r="A31" s="73" t="n">
        <v>2</v>
      </c>
      <c r="B31" s="74" t="s">
        <v>56</v>
      </c>
      <c r="C31" s="1142" t="n">
        <v>4</v>
      </c>
      <c r="D31" s="1142" t="n">
        <f aca="false">C31*65000</f>
        <v>260000</v>
      </c>
      <c r="E31" s="1142" t="n">
        <v>1</v>
      </c>
      <c r="F31" s="1142" t="n">
        <f aca="false">E31*65000*1.3</f>
        <v>84500</v>
      </c>
      <c r="G31" s="1142"/>
      <c r="H31" s="1142" t="n">
        <f aca="false">G31*65000*1.8</f>
        <v>0</v>
      </c>
      <c r="I31" s="1142" t="n">
        <f aca="false">(C31+E31+G31)*15000</f>
        <v>75000</v>
      </c>
      <c r="J31" s="1145" t="n">
        <f aca="false">I31+H31+F31+D31</f>
        <v>419500</v>
      </c>
      <c r="K31" s="1146"/>
    </row>
    <row r="32" customFormat="false" ht="13.5" hidden="false" customHeight="true" outlineLevel="0" collapsed="false">
      <c r="A32" s="96" t="n">
        <v>3</v>
      </c>
      <c r="B32" s="74" t="s">
        <v>58</v>
      </c>
      <c r="C32" s="1142" t="n">
        <v>3</v>
      </c>
      <c r="D32" s="1142" t="n">
        <f aca="false">C32*65000</f>
        <v>195000</v>
      </c>
      <c r="E32" s="1142" t="n">
        <v>2</v>
      </c>
      <c r="F32" s="1142" t="n">
        <f aca="false">E32*65000*1.3</f>
        <v>169000</v>
      </c>
      <c r="G32" s="1142"/>
      <c r="H32" s="1142" t="n">
        <f aca="false">G32*65000*1.8</f>
        <v>0</v>
      </c>
      <c r="I32" s="1142" t="n">
        <f aca="false">(C32+E32+G32)*15000</f>
        <v>75000</v>
      </c>
      <c r="J32" s="1145" t="n">
        <f aca="false">I32+H32+F32+D32</f>
        <v>439000</v>
      </c>
      <c r="K32" s="1146"/>
    </row>
    <row r="33" customFormat="false" ht="13.5" hidden="false" customHeight="true" outlineLevel="0" collapsed="false">
      <c r="A33" s="73" t="n">
        <v>4</v>
      </c>
      <c r="B33" s="102" t="s">
        <v>60</v>
      </c>
      <c r="C33" s="1142"/>
      <c r="D33" s="1142" t="n">
        <f aca="false">C33*65000</f>
        <v>0</v>
      </c>
      <c r="E33" s="1142"/>
      <c r="F33" s="1142" t="n">
        <f aca="false">E33*65000*1.3</f>
        <v>0</v>
      </c>
      <c r="G33" s="1142"/>
      <c r="H33" s="1142" t="n">
        <f aca="false">G33*65000*1.8</f>
        <v>0</v>
      </c>
      <c r="I33" s="1142" t="n">
        <f aca="false">(C33+E33+G33)*15000</f>
        <v>0</v>
      </c>
      <c r="J33" s="1145" t="n">
        <f aca="false">I33+H33+F33+D33</f>
        <v>0</v>
      </c>
      <c r="K33" s="1146"/>
    </row>
    <row r="34" customFormat="false" ht="13.5" hidden="false" customHeight="true" outlineLevel="0" collapsed="false">
      <c r="A34" s="96" t="n">
        <v>5</v>
      </c>
      <c r="B34" s="78" t="s">
        <v>62</v>
      </c>
      <c r="C34" s="1142"/>
      <c r="D34" s="1142" t="n">
        <f aca="false">C34*65000</f>
        <v>0</v>
      </c>
      <c r="E34" s="1142"/>
      <c r="F34" s="1142" t="n">
        <f aca="false">E34*65000*1.3</f>
        <v>0</v>
      </c>
      <c r="G34" s="1142"/>
      <c r="H34" s="1142" t="n">
        <f aca="false">G34*65000*1.8</f>
        <v>0</v>
      </c>
      <c r="I34" s="1142" t="n">
        <f aca="false">(C34+E34+G34)*15000</f>
        <v>0</v>
      </c>
      <c r="J34" s="1145" t="n">
        <f aca="false">I34+H34+F34+D34</f>
        <v>0</v>
      </c>
      <c r="K34" s="1146"/>
    </row>
    <row r="35" customFormat="false" ht="13.5" hidden="false" customHeight="true" outlineLevel="0" collapsed="false">
      <c r="A35" s="73" t="n">
        <v>6</v>
      </c>
      <c r="B35" s="103" t="s">
        <v>64</v>
      </c>
      <c r="C35" s="1147"/>
      <c r="D35" s="1142" t="n">
        <f aca="false">C35*65000</f>
        <v>0</v>
      </c>
      <c r="E35" s="1147"/>
      <c r="F35" s="1142" t="n">
        <f aca="false">E35*65000*1.3</f>
        <v>0</v>
      </c>
      <c r="G35" s="1147"/>
      <c r="H35" s="1142" t="n">
        <f aca="false">G35*65000*1.8</f>
        <v>0</v>
      </c>
      <c r="I35" s="1147" t="n">
        <f aca="false">(C35+E35+G35)*15000</f>
        <v>0</v>
      </c>
      <c r="J35" s="1148" t="n">
        <f aca="false">I35+H35+F35+D35</f>
        <v>0</v>
      </c>
      <c r="K35" s="1149"/>
    </row>
    <row r="36" customFormat="false" ht="13.5" hidden="false" customHeight="true" outlineLevel="0" collapsed="false">
      <c r="A36" s="237" t="s">
        <v>323</v>
      </c>
      <c r="B36" s="238" t="s">
        <v>324</v>
      </c>
      <c r="C36" s="1150"/>
      <c r="D36" s="1150"/>
      <c r="E36" s="1150"/>
      <c r="F36" s="1150"/>
      <c r="G36" s="1150"/>
      <c r="H36" s="1150"/>
      <c r="I36" s="1150"/>
      <c r="J36" s="1151"/>
      <c r="K36" s="1152"/>
    </row>
    <row r="37" customFormat="false" ht="13.5" hidden="false" customHeight="true" outlineLevel="0" collapsed="false">
      <c r="A37" s="283" t="n">
        <v>1</v>
      </c>
      <c r="B37" s="284" t="s">
        <v>66</v>
      </c>
      <c r="C37" s="1158"/>
      <c r="D37" s="1142" t="n">
        <f aca="false">C37*65000</f>
        <v>0</v>
      </c>
      <c r="E37" s="1158"/>
      <c r="F37" s="1142" t="n">
        <f aca="false">E37*65000*1.3</f>
        <v>0</v>
      </c>
      <c r="G37" s="1158"/>
      <c r="H37" s="1142" t="n">
        <f aca="false">G37*65000*1.8</f>
        <v>0</v>
      </c>
      <c r="I37" s="1158" t="n">
        <f aca="false">(C37+E37+G37)*15000</f>
        <v>0</v>
      </c>
      <c r="J37" s="1159" t="n">
        <f aca="false">I37+H37+F37+D37</f>
        <v>0</v>
      </c>
      <c r="K37" s="1160"/>
    </row>
    <row r="38" customFormat="false" ht="13.5" hidden="false" customHeight="true" outlineLevel="0" collapsed="false">
      <c r="A38" s="237" t="s">
        <v>325</v>
      </c>
      <c r="B38" s="238" t="s">
        <v>326</v>
      </c>
      <c r="C38" s="1150"/>
      <c r="D38" s="1150"/>
      <c r="E38" s="1150"/>
      <c r="F38" s="1150"/>
      <c r="G38" s="1150"/>
      <c r="H38" s="1150"/>
      <c r="I38" s="1150"/>
      <c r="J38" s="1151"/>
      <c r="K38" s="1152"/>
    </row>
    <row r="39" customFormat="false" ht="13.5" hidden="false" customHeight="true" outlineLevel="0" collapsed="false">
      <c r="A39" s="67" t="n">
        <v>1</v>
      </c>
      <c r="B39" s="108" t="s">
        <v>68</v>
      </c>
      <c r="C39" s="1153"/>
      <c r="D39" s="1142" t="n">
        <f aca="false">C39*65000</f>
        <v>0</v>
      </c>
      <c r="E39" s="1153"/>
      <c r="F39" s="1142" t="n">
        <f aca="false">E39*65000*1.3</f>
        <v>0</v>
      </c>
      <c r="G39" s="1153"/>
      <c r="H39" s="1142" t="n">
        <f aca="false">G39*65000*1.8</f>
        <v>0</v>
      </c>
      <c r="I39" s="1153" t="n">
        <f aca="false">(C39+E39+G39)*15000</f>
        <v>0</v>
      </c>
      <c r="J39" s="1154" t="n">
        <f aca="false">I39+H39+F39+D39</f>
        <v>0</v>
      </c>
      <c r="K39" s="1155"/>
    </row>
    <row r="40" customFormat="false" ht="13.5" hidden="false" customHeight="true" outlineLevel="0" collapsed="false">
      <c r="A40" s="110" t="n">
        <v>2</v>
      </c>
      <c r="B40" s="111" t="s">
        <v>327</v>
      </c>
      <c r="C40" s="1142"/>
      <c r="D40" s="1142" t="n">
        <f aca="false">C40*65000</f>
        <v>0</v>
      </c>
      <c r="E40" s="1142"/>
      <c r="F40" s="1142" t="n">
        <f aca="false">E40*65000*1.3</f>
        <v>0</v>
      </c>
      <c r="G40" s="1142"/>
      <c r="H40" s="1142" t="n">
        <f aca="false">G40*65000*1.8</f>
        <v>0</v>
      </c>
      <c r="I40" s="1142" t="n">
        <f aca="false">(C40+E40+G40)*15000</f>
        <v>0</v>
      </c>
      <c r="J40" s="1145" t="n">
        <f aca="false">I40+H40+F40+D40</f>
        <v>0</v>
      </c>
      <c r="K40" s="1146"/>
    </row>
    <row r="41" customFormat="false" ht="13.5" hidden="false" customHeight="true" outlineLevel="0" collapsed="false">
      <c r="A41" s="110" t="n">
        <v>3</v>
      </c>
      <c r="B41" s="111" t="s">
        <v>72</v>
      </c>
      <c r="C41" s="1142" t="n">
        <v>0</v>
      </c>
      <c r="D41" s="1142" t="n">
        <f aca="false">C41*65000</f>
        <v>0</v>
      </c>
      <c r="E41" s="1142" t="n">
        <v>1</v>
      </c>
      <c r="F41" s="1142" t="n">
        <f aca="false">E41*65000*1.3</f>
        <v>84500</v>
      </c>
      <c r="G41" s="1142"/>
      <c r="H41" s="1142" t="n">
        <f aca="false">G41*65000*1.8</f>
        <v>0</v>
      </c>
      <c r="I41" s="1142" t="n">
        <f aca="false">(C41+E41+G41)*15000</f>
        <v>15000</v>
      </c>
      <c r="J41" s="1145" t="n">
        <f aca="false">I41+H41+F41+D41</f>
        <v>99500</v>
      </c>
      <c r="K41" s="1146"/>
    </row>
    <row r="42" customFormat="false" ht="13.5" hidden="false" customHeight="true" outlineLevel="0" collapsed="false">
      <c r="A42" s="110" t="n">
        <v>4</v>
      </c>
      <c r="B42" s="111" t="s">
        <v>74</v>
      </c>
      <c r="C42" s="1142"/>
      <c r="D42" s="1142" t="n">
        <f aca="false">C42*65000</f>
        <v>0</v>
      </c>
      <c r="E42" s="1142"/>
      <c r="F42" s="1142" t="n">
        <f aca="false">E42*65000*1.3</f>
        <v>0</v>
      </c>
      <c r="G42" s="1142"/>
      <c r="H42" s="1142" t="n">
        <f aca="false">G42*65000*1.8</f>
        <v>0</v>
      </c>
      <c r="I42" s="1142" t="n">
        <f aca="false">(C42+E42+G42)*15000</f>
        <v>0</v>
      </c>
      <c r="J42" s="1145" t="n">
        <f aca="false">I42+H42+F42+D42</f>
        <v>0</v>
      </c>
      <c r="K42" s="1146"/>
    </row>
    <row r="43" customFormat="false" ht="13.5" hidden="false" customHeight="true" outlineLevel="0" collapsed="false">
      <c r="A43" s="110" t="n">
        <v>5</v>
      </c>
      <c r="B43" s="74" t="s">
        <v>76</v>
      </c>
      <c r="C43" s="1142"/>
      <c r="D43" s="1142" t="n">
        <f aca="false">C43*65000</f>
        <v>0</v>
      </c>
      <c r="E43" s="1142"/>
      <c r="F43" s="1142" t="n">
        <f aca="false">E43*65000*1.3</f>
        <v>0</v>
      </c>
      <c r="G43" s="1142"/>
      <c r="H43" s="1142" t="n">
        <f aca="false">G43*65000*1.8</f>
        <v>0</v>
      </c>
      <c r="I43" s="1142" t="n">
        <f aca="false">(C43+E43+G43)*15000</f>
        <v>0</v>
      </c>
      <c r="J43" s="1145" t="n">
        <f aca="false">I43+H43+F43+D43</f>
        <v>0</v>
      </c>
      <c r="K43" s="1146"/>
    </row>
    <row r="44" customFormat="false" ht="13.5" hidden="false" customHeight="true" outlineLevel="0" collapsed="false">
      <c r="A44" s="110" t="n">
        <v>6</v>
      </c>
      <c r="B44" s="74" t="s">
        <v>78</v>
      </c>
      <c r="C44" s="1142" t="n">
        <v>3</v>
      </c>
      <c r="D44" s="1142" t="n">
        <f aca="false">C44*65000</f>
        <v>195000</v>
      </c>
      <c r="E44" s="1142" t="n">
        <v>3</v>
      </c>
      <c r="F44" s="1142" t="n">
        <f aca="false">E44*65000*1.3</f>
        <v>253500</v>
      </c>
      <c r="G44" s="1142"/>
      <c r="H44" s="1142" t="n">
        <f aca="false">G44*65000*1.8</f>
        <v>0</v>
      </c>
      <c r="I44" s="1142" t="n">
        <f aca="false">(C44+E44+G44)*15000</f>
        <v>90000</v>
      </c>
      <c r="J44" s="1145" t="n">
        <f aca="false">I44+H44+F44+D44</f>
        <v>538500</v>
      </c>
      <c r="K44" s="1146"/>
    </row>
    <row r="45" customFormat="false" ht="13.5" hidden="false" customHeight="true" outlineLevel="0" collapsed="false">
      <c r="A45" s="110" t="n">
        <v>7</v>
      </c>
      <c r="B45" s="111" t="s">
        <v>80</v>
      </c>
      <c r="C45" s="1142" t="n">
        <v>3</v>
      </c>
      <c r="D45" s="1142" t="n">
        <f aca="false">C45*65000</f>
        <v>195000</v>
      </c>
      <c r="E45" s="1142" t="n">
        <v>5</v>
      </c>
      <c r="F45" s="1142" t="n">
        <f aca="false">E45*65000*1.3</f>
        <v>422500</v>
      </c>
      <c r="G45" s="1142"/>
      <c r="H45" s="1142" t="n">
        <f aca="false">G45*65000*1.8</f>
        <v>0</v>
      </c>
      <c r="I45" s="1142" t="n">
        <f aca="false">(C45+E45+G45)*15000</f>
        <v>120000</v>
      </c>
      <c r="J45" s="1145" t="n">
        <f aca="false">I45+H45+F45+D45</f>
        <v>737500</v>
      </c>
      <c r="K45" s="1146"/>
    </row>
    <row r="46" customFormat="false" ht="13.5" hidden="false" customHeight="true" outlineLevel="0" collapsed="false">
      <c r="A46" s="110" t="n">
        <v>8</v>
      </c>
      <c r="B46" s="74" t="s">
        <v>82</v>
      </c>
      <c r="C46" s="1142"/>
      <c r="D46" s="1142" t="n">
        <f aca="false">C46*65000</f>
        <v>0</v>
      </c>
      <c r="E46" s="1142"/>
      <c r="F46" s="1142" t="n">
        <f aca="false">E46*65000*1.3</f>
        <v>0</v>
      </c>
      <c r="G46" s="1142"/>
      <c r="H46" s="1142" t="n">
        <f aca="false">G46*65000*1.8</f>
        <v>0</v>
      </c>
      <c r="I46" s="1142" t="n">
        <f aca="false">(C46+E46+G46)*15000</f>
        <v>0</v>
      </c>
      <c r="J46" s="1145" t="n">
        <f aca="false">I46+H46+F46+D46</f>
        <v>0</v>
      </c>
      <c r="K46" s="1146"/>
    </row>
    <row r="47" customFormat="false" ht="13.5" hidden="false" customHeight="true" outlineLevel="0" collapsed="false">
      <c r="A47" s="110" t="n">
        <v>9</v>
      </c>
      <c r="B47" s="74" t="s">
        <v>84</v>
      </c>
      <c r="C47" s="1142"/>
      <c r="D47" s="1142" t="n">
        <f aca="false">C47*65000</f>
        <v>0</v>
      </c>
      <c r="E47" s="1142"/>
      <c r="F47" s="1142" t="n">
        <f aca="false">E47*65000*1.3</f>
        <v>0</v>
      </c>
      <c r="G47" s="1142"/>
      <c r="H47" s="1142" t="n">
        <f aca="false">G47*65000*1.8</f>
        <v>0</v>
      </c>
      <c r="I47" s="1142" t="n">
        <f aca="false">(C47+E47+G47)*15000</f>
        <v>0</v>
      </c>
      <c r="J47" s="1145" t="n">
        <f aca="false">I47+H47+F47+D47</f>
        <v>0</v>
      </c>
      <c r="K47" s="1146"/>
    </row>
    <row r="48" customFormat="false" ht="13.5" hidden="false" customHeight="true" outlineLevel="0" collapsed="false">
      <c r="A48" s="110" t="n">
        <v>10</v>
      </c>
      <c r="B48" s="74" t="s">
        <v>86</v>
      </c>
      <c r="C48" s="1142" t="n">
        <v>4</v>
      </c>
      <c r="D48" s="1142" t="n">
        <f aca="false">C48*65000</f>
        <v>260000</v>
      </c>
      <c r="E48" s="1142" t="n">
        <v>2</v>
      </c>
      <c r="F48" s="1142" t="n">
        <f aca="false">E48*65000*1.3</f>
        <v>169000</v>
      </c>
      <c r="G48" s="1142"/>
      <c r="H48" s="1142" t="n">
        <f aca="false">G48*65000*1.8</f>
        <v>0</v>
      </c>
      <c r="I48" s="1142" t="n">
        <f aca="false">(C48+E48+G48)*15000</f>
        <v>90000</v>
      </c>
      <c r="J48" s="1145" t="n">
        <f aca="false">I48+H48+F48+D48</f>
        <v>519000</v>
      </c>
      <c r="K48" s="1146"/>
    </row>
    <row r="49" customFormat="false" ht="13.5" hidden="false" customHeight="true" outlineLevel="0" collapsed="false">
      <c r="A49" s="110" t="n">
        <v>11</v>
      </c>
      <c r="B49" s="102" t="s">
        <v>88</v>
      </c>
      <c r="C49" s="1142"/>
      <c r="D49" s="1142" t="n">
        <f aca="false">C49*65000</f>
        <v>0</v>
      </c>
      <c r="E49" s="1142"/>
      <c r="F49" s="1142" t="n">
        <f aca="false">E49*65000*1.3</f>
        <v>0</v>
      </c>
      <c r="G49" s="1142"/>
      <c r="H49" s="1142" t="n">
        <f aca="false">G49*65000*1.8</f>
        <v>0</v>
      </c>
      <c r="I49" s="1142" t="n">
        <f aca="false">(C49+E49+G49)*15000</f>
        <v>0</v>
      </c>
      <c r="J49" s="1145" t="n">
        <f aca="false">I49+H49+F49+D49</f>
        <v>0</v>
      </c>
      <c r="K49" s="1146"/>
    </row>
    <row r="50" customFormat="false" ht="13.5" hidden="false" customHeight="true" outlineLevel="0" collapsed="false">
      <c r="A50" s="110" t="n">
        <v>12</v>
      </c>
      <c r="B50" s="102" t="s">
        <v>90</v>
      </c>
      <c r="C50" s="1142" t="n">
        <v>2</v>
      </c>
      <c r="D50" s="1142" t="n">
        <f aca="false">C50*65000</f>
        <v>130000</v>
      </c>
      <c r="E50" s="1142"/>
      <c r="F50" s="1142" t="n">
        <f aca="false">E50*65000*1.3</f>
        <v>0</v>
      </c>
      <c r="G50" s="1142"/>
      <c r="H50" s="1142" t="n">
        <f aca="false">G50*65000*1.8</f>
        <v>0</v>
      </c>
      <c r="I50" s="1142" t="n">
        <f aca="false">(C50+E50+G50)*15000</f>
        <v>30000</v>
      </c>
      <c r="J50" s="1145" t="n">
        <f aca="false">I50+H50+F50+D50</f>
        <v>160000</v>
      </c>
      <c r="K50" s="1146"/>
    </row>
    <row r="51" customFormat="false" ht="13.5" hidden="false" customHeight="true" outlineLevel="0" collapsed="false">
      <c r="A51" s="110" t="n">
        <v>13</v>
      </c>
      <c r="B51" s="74" t="s">
        <v>92</v>
      </c>
      <c r="C51" s="1142"/>
      <c r="D51" s="1142" t="n">
        <f aca="false">C51*65000</f>
        <v>0</v>
      </c>
      <c r="E51" s="1142"/>
      <c r="F51" s="1142" t="n">
        <f aca="false">E51*65000*1.3</f>
        <v>0</v>
      </c>
      <c r="G51" s="1142"/>
      <c r="H51" s="1142" t="n">
        <f aca="false">G51*65000*1.8</f>
        <v>0</v>
      </c>
      <c r="I51" s="1142" t="n">
        <f aca="false">(C51+E51+G51)*15000</f>
        <v>0</v>
      </c>
      <c r="J51" s="1145" t="n">
        <f aca="false">I51+H51+F51+D51</f>
        <v>0</v>
      </c>
      <c r="K51" s="1146"/>
    </row>
    <row r="52" customFormat="false" ht="13.5" hidden="false" customHeight="true" outlineLevel="0" collapsed="false">
      <c r="A52" s="110" t="n">
        <v>14</v>
      </c>
      <c r="B52" s="74" t="s">
        <v>94</v>
      </c>
      <c r="C52" s="1142" t="n">
        <v>6</v>
      </c>
      <c r="D52" s="1142" t="n">
        <f aca="false">C52*65000</f>
        <v>390000</v>
      </c>
      <c r="E52" s="1142" t="n">
        <v>4</v>
      </c>
      <c r="F52" s="1142" t="n">
        <f aca="false">E52*65000*1.3</f>
        <v>338000</v>
      </c>
      <c r="G52" s="1142"/>
      <c r="H52" s="1142" t="n">
        <f aca="false">G52*65000*1.8</f>
        <v>0</v>
      </c>
      <c r="I52" s="1142" t="n">
        <f aca="false">(C52+E52+G52)*15000</f>
        <v>150000</v>
      </c>
      <c r="J52" s="1145" t="n">
        <f aca="false">I52+H52+F52+D52</f>
        <v>878000</v>
      </c>
      <c r="K52" s="1146"/>
    </row>
    <row r="53" customFormat="false" ht="13.5" hidden="false" customHeight="true" outlineLevel="0" collapsed="false">
      <c r="A53" s="110" t="n">
        <v>15</v>
      </c>
      <c r="B53" s="74" t="s">
        <v>96</v>
      </c>
      <c r="C53" s="1142" t="n">
        <v>0</v>
      </c>
      <c r="D53" s="1142" t="n">
        <f aca="false">C53*65000</f>
        <v>0</v>
      </c>
      <c r="E53" s="1142" t="n">
        <v>1</v>
      </c>
      <c r="F53" s="1142" t="n">
        <f aca="false">E53*65000*1.3</f>
        <v>84500</v>
      </c>
      <c r="G53" s="1142"/>
      <c r="H53" s="1142" t="n">
        <f aca="false">G53*65000*1.8</f>
        <v>0</v>
      </c>
      <c r="I53" s="1142" t="n">
        <f aca="false">(C53+E53+G53)*15000</f>
        <v>15000</v>
      </c>
      <c r="J53" s="1145" t="n">
        <f aca="false">I53+H53+F53+D53</f>
        <v>99500</v>
      </c>
      <c r="K53" s="1146"/>
    </row>
    <row r="54" customFormat="false" ht="13.5" hidden="false" customHeight="true" outlineLevel="0" collapsed="false">
      <c r="A54" s="110" t="n">
        <v>16</v>
      </c>
      <c r="B54" s="78" t="s">
        <v>98</v>
      </c>
      <c r="C54" s="1142" t="n">
        <v>4</v>
      </c>
      <c r="D54" s="1142" t="n">
        <f aca="false">C54*65000</f>
        <v>260000</v>
      </c>
      <c r="E54" s="1142" t="n">
        <v>2</v>
      </c>
      <c r="F54" s="1142" t="n">
        <f aca="false">E54*65000*1.3</f>
        <v>169000</v>
      </c>
      <c r="G54" s="1142"/>
      <c r="H54" s="1142" t="n">
        <f aca="false">G54*65000*1.8</f>
        <v>0</v>
      </c>
      <c r="I54" s="1142" t="n">
        <f aca="false">(C54+E54+G54)*15000</f>
        <v>90000</v>
      </c>
      <c r="J54" s="1145" t="n">
        <f aca="false">I54+H54+F54+D54</f>
        <v>519000</v>
      </c>
      <c r="K54" s="1146"/>
    </row>
    <row r="55" customFormat="false" ht="13.5" hidden="false" customHeight="true" outlineLevel="0" collapsed="false">
      <c r="A55" s="110" t="n">
        <v>17</v>
      </c>
      <c r="B55" s="93" t="s">
        <v>99</v>
      </c>
      <c r="C55" s="1147"/>
      <c r="D55" s="1142" t="n">
        <f aca="false">C55*65000</f>
        <v>0</v>
      </c>
      <c r="E55" s="1147"/>
      <c r="F55" s="1142" t="n">
        <f aca="false">E55*65000*1.3</f>
        <v>0</v>
      </c>
      <c r="G55" s="1147"/>
      <c r="H55" s="1142" t="n">
        <f aca="false">G55*65000*1.8</f>
        <v>0</v>
      </c>
      <c r="I55" s="1147" t="n">
        <f aca="false">(C55+E55+G55)*15000</f>
        <v>0</v>
      </c>
      <c r="J55" s="1148" t="n">
        <f aca="false">I55+H55+F55+D55</f>
        <v>0</v>
      </c>
      <c r="K55" s="1149"/>
    </row>
    <row r="56" customFormat="false" ht="13.5" hidden="false" customHeight="true" outlineLevel="0" collapsed="false">
      <c r="A56" s="237" t="s">
        <v>328</v>
      </c>
      <c r="B56" s="238" t="s">
        <v>329</v>
      </c>
      <c r="C56" s="1150"/>
      <c r="D56" s="1150"/>
      <c r="E56" s="1150"/>
      <c r="F56" s="1150"/>
      <c r="G56" s="1150"/>
      <c r="H56" s="1150"/>
      <c r="I56" s="1150"/>
      <c r="J56" s="1151"/>
      <c r="K56" s="1152"/>
    </row>
    <row r="57" customFormat="false" ht="13.5" hidden="false" customHeight="true" outlineLevel="0" collapsed="false">
      <c r="A57" s="67" t="n">
        <v>1</v>
      </c>
      <c r="B57" s="114" t="s">
        <v>101</v>
      </c>
      <c r="C57" s="1153"/>
      <c r="D57" s="1142" t="n">
        <f aca="false">C57*65000</f>
        <v>0</v>
      </c>
      <c r="E57" s="1153"/>
      <c r="F57" s="1142" t="n">
        <f aca="false">E57*65000*1.3</f>
        <v>0</v>
      </c>
      <c r="G57" s="1153"/>
      <c r="H57" s="1142" t="n">
        <f aca="false">G57*65000*1.8</f>
        <v>0</v>
      </c>
      <c r="I57" s="1153" t="n">
        <f aca="false">(C57+E57+G57)*15000</f>
        <v>0</v>
      </c>
      <c r="J57" s="1154" t="n">
        <f aca="false">I57+H57+F57+D57</f>
        <v>0</v>
      </c>
      <c r="K57" s="1155"/>
    </row>
    <row r="58" customFormat="false" ht="13.5" hidden="false" customHeight="true" outlineLevel="0" collapsed="false">
      <c r="A58" s="73" t="n">
        <v>2</v>
      </c>
      <c r="B58" s="74" t="s">
        <v>103</v>
      </c>
      <c r="C58" s="1142" t="n">
        <v>4</v>
      </c>
      <c r="D58" s="1142" t="n">
        <f aca="false">C58*65000</f>
        <v>260000</v>
      </c>
      <c r="E58" s="1142" t="n">
        <v>2</v>
      </c>
      <c r="F58" s="1142" t="n">
        <f aca="false">E58*65000*1.3</f>
        <v>169000</v>
      </c>
      <c r="G58" s="1142"/>
      <c r="H58" s="1142" t="n">
        <f aca="false">G58*65000*1.8</f>
        <v>0</v>
      </c>
      <c r="I58" s="1142" t="n">
        <f aca="false">(C58+E58+G58)*15000</f>
        <v>90000</v>
      </c>
      <c r="J58" s="1145" t="n">
        <f aca="false">I58+H58+F58+D58</f>
        <v>519000</v>
      </c>
      <c r="K58" s="1146"/>
    </row>
    <row r="59" customFormat="false" ht="13.5" hidden="false" customHeight="true" outlineLevel="0" collapsed="false">
      <c r="A59" s="73" t="n">
        <v>3</v>
      </c>
      <c r="B59" s="74" t="s">
        <v>105</v>
      </c>
      <c r="C59" s="1142" t="n">
        <v>4</v>
      </c>
      <c r="D59" s="1142" t="n">
        <f aca="false">C59*65000</f>
        <v>260000</v>
      </c>
      <c r="E59" s="1142" t="n">
        <v>2</v>
      </c>
      <c r="F59" s="1142" t="n">
        <f aca="false">E59*65000*1.3</f>
        <v>169000</v>
      </c>
      <c r="G59" s="1142"/>
      <c r="H59" s="1142" t="n">
        <f aca="false">G59*65000*1.8</f>
        <v>0</v>
      </c>
      <c r="I59" s="1142" t="n">
        <f aca="false">(C59+E59+G59)*15000</f>
        <v>90000</v>
      </c>
      <c r="J59" s="1145" t="n">
        <f aca="false">I59+H59+F59+D59</f>
        <v>519000</v>
      </c>
      <c r="K59" s="1146"/>
    </row>
    <row r="60" customFormat="false" ht="13.5" hidden="false" customHeight="true" outlineLevel="0" collapsed="false">
      <c r="A60" s="73" t="n">
        <v>4</v>
      </c>
      <c r="B60" s="102" t="s">
        <v>107</v>
      </c>
      <c r="C60" s="1142" t="n">
        <v>4</v>
      </c>
      <c r="D60" s="1142" t="n">
        <f aca="false">C60*65000</f>
        <v>260000</v>
      </c>
      <c r="E60" s="1142" t="n">
        <v>3</v>
      </c>
      <c r="F60" s="1142" t="n">
        <f aca="false">E60*65000*1.3</f>
        <v>253500</v>
      </c>
      <c r="G60" s="1142"/>
      <c r="H60" s="1142" t="n">
        <f aca="false">G60*65000*1.8</f>
        <v>0</v>
      </c>
      <c r="I60" s="1142" t="n">
        <f aca="false">(C60+E60+G60)*15000</f>
        <v>105000</v>
      </c>
      <c r="J60" s="1145" t="n">
        <f aca="false">I60+H60+F60+D60</f>
        <v>618500</v>
      </c>
      <c r="K60" s="1146"/>
    </row>
    <row r="61" customFormat="false" ht="13.5" hidden="false" customHeight="true" outlineLevel="0" collapsed="false">
      <c r="A61" s="73" t="n">
        <v>5</v>
      </c>
      <c r="B61" s="74" t="s">
        <v>109</v>
      </c>
      <c r="C61" s="1142"/>
      <c r="D61" s="1142" t="n">
        <f aca="false">C61*65000</f>
        <v>0</v>
      </c>
      <c r="E61" s="1142"/>
      <c r="F61" s="1142" t="n">
        <f aca="false">E61*65000*1.3</f>
        <v>0</v>
      </c>
      <c r="G61" s="1142"/>
      <c r="H61" s="1142" t="n">
        <f aca="false">G61*65000*1.8</f>
        <v>0</v>
      </c>
      <c r="I61" s="1142" t="n">
        <f aca="false">(C61+E61+G61)*15000</f>
        <v>0</v>
      </c>
      <c r="J61" s="1145" t="n">
        <f aca="false">I61+H61+F61+D61</f>
        <v>0</v>
      </c>
      <c r="K61" s="1146"/>
    </row>
    <row r="62" customFormat="false" ht="13.5" hidden="false" customHeight="true" outlineLevel="0" collapsed="false">
      <c r="A62" s="73" t="n">
        <v>6</v>
      </c>
      <c r="B62" s="74" t="s">
        <v>111</v>
      </c>
      <c r="C62" s="1142" t="n">
        <v>2</v>
      </c>
      <c r="D62" s="1142" t="n">
        <f aca="false">C62*65000</f>
        <v>130000</v>
      </c>
      <c r="E62" s="1142" t="n">
        <v>1</v>
      </c>
      <c r="F62" s="1142" t="n">
        <f aca="false">E62*65000*1.3</f>
        <v>84500</v>
      </c>
      <c r="G62" s="1142"/>
      <c r="H62" s="1142" t="n">
        <f aca="false">G62*65000*1.8</f>
        <v>0</v>
      </c>
      <c r="I62" s="1142" t="n">
        <f aca="false">(C62+E62+G62)*15000</f>
        <v>45000</v>
      </c>
      <c r="J62" s="1145" t="n">
        <f aca="false">I62+H62+F62+D62</f>
        <v>259500</v>
      </c>
      <c r="K62" s="1146"/>
    </row>
    <row r="63" customFormat="false" ht="13.5" hidden="false" customHeight="true" outlineLevel="0" collapsed="false">
      <c r="A63" s="73" t="n">
        <v>7</v>
      </c>
      <c r="B63" s="74" t="s">
        <v>113</v>
      </c>
      <c r="C63" s="1142" t="n">
        <v>2</v>
      </c>
      <c r="D63" s="1142" t="n">
        <f aca="false">C63*65000</f>
        <v>130000</v>
      </c>
      <c r="E63" s="1142" t="n">
        <v>2</v>
      </c>
      <c r="F63" s="1142" t="n">
        <f aca="false">E63*65000*1.3</f>
        <v>169000</v>
      </c>
      <c r="G63" s="1142"/>
      <c r="H63" s="1142" t="n">
        <f aca="false">G63*65000*1.8</f>
        <v>0</v>
      </c>
      <c r="I63" s="1142" t="n">
        <f aca="false">(C63+E63+G63)*15000</f>
        <v>60000</v>
      </c>
      <c r="J63" s="1145" t="n">
        <f aca="false">I63+H63+F63+D63</f>
        <v>359000</v>
      </c>
      <c r="K63" s="1146"/>
    </row>
    <row r="64" customFormat="false" ht="13.5" hidden="false" customHeight="true" outlineLevel="0" collapsed="false">
      <c r="A64" s="73" t="n">
        <v>8</v>
      </c>
      <c r="B64" s="74" t="s">
        <v>115</v>
      </c>
      <c r="C64" s="1142" t="n">
        <v>3</v>
      </c>
      <c r="D64" s="1142" t="n">
        <f aca="false">C64*65000</f>
        <v>195000</v>
      </c>
      <c r="E64" s="1142"/>
      <c r="F64" s="1142" t="n">
        <f aca="false">E64*65000*1.3</f>
        <v>0</v>
      </c>
      <c r="G64" s="1142"/>
      <c r="H64" s="1142" t="n">
        <f aca="false">G64*65000*1.8</f>
        <v>0</v>
      </c>
      <c r="I64" s="1142" t="n">
        <f aca="false">(C64+E64+G64)*15000</f>
        <v>45000</v>
      </c>
      <c r="J64" s="1145" t="n">
        <f aca="false">I64+H64+F64+D64</f>
        <v>240000</v>
      </c>
      <c r="K64" s="1146"/>
    </row>
    <row r="65" customFormat="false" ht="13.5" hidden="false" customHeight="true" outlineLevel="0" collapsed="false">
      <c r="A65" s="73" t="n">
        <v>9</v>
      </c>
      <c r="B65" s="74" t="s">
        <v>117</v>
      </c>
      <c r="C65" s="1142" t="n">
        <v>4</v>
      </c>
      <c r="D65" s="1142" t="n">
        <f aca="false">C65*65000</f>
        <v>260000</v>
      </c>
      <c r="E65" s="1142"/>
      <c r="F65" s="1142" t="n">
        <f aca="false">E65*65000*1.3</f>
        <v>0</v>
      </c>
      <c r="G65" s="1142"/>
      <c r="H65" s="1142" t="n">
        <f aca="false">G65*65000*1.8</f>
        <v>0</v>
      </c>
      <c r="I65" s="1142" t="n">
        <f aca="false">(C65+E65+G65)*15000</f>
        <v>60000</v>
      </c>
      <c r="J65" s="1145" t="n">
        <f aca="false">I65+H65+F65+D65</f>
        <v>320000</v>
      </c>
      <c r="K65" s="1146"/>
    </row>
    <row r="66" customFormat="false" ht="13.5" hidden="false" customHeight="true" outlineLevel="0" collapsed="false">
      <c r="A66" s="73" t="n">
        <v>10</v>
      </c>
      <c r="B66" s="74" t="s">
        <v>119</v>
      </c>
      <c r="C66" s="1142" t="n">
        <v>1</v>
      </c>
      <c r="D66" s="1142" t="n">
        <f aca="false">C66*65000</f>
        <v>65000</v>
      </c>
      <c r="E66" s="1142" t="n">
        <v>2</v>
      </c>
      <c r="F66" s="1142" t="n">
        <f aca="false">E66*65000*1.3</f>
        <v>169000</v>
      </c>
      <c r="G66" s="1142"/>
      <c r="H66" s="1142" t="n">
        <f aca="false">G66*65000*1.8</f>
        <v>0</v>
      </c>
      <c r="I66" s="1142" t="n">
        <f aca="false">(C66+E66+G66)*15000</f>
        <v>45000</v>
      </c>
      <c r="J66" s="1145" t="n">
        <f aca="false">I66+H66+F66+D66</f>
        <v>279000</v>
      </c>
      <c r="K66" s="1146"/>
    </row>
    <row r="67" customFormat="false" ht="13.5" hidden="false" customHeight="true" outlineLevel="0" collapsed="false">
      <c r="A67" s="73" t="n">
        <v>11</v>
      </c>
      <c r="B67" s="74" t="s">
        <v>121</v>
      </c>
      <c r="C67" s="1142" t="n">
        <v>2</v>
      </c>
      <c r="D67" s="1142" t="n">
        <f aca="false">C67*65000</f>
        <v>130000</v>
      </c>
      <c r="E67" s="1142" t="n">
        <v>2</v>
      </c>
      <c r="F67" s="1142" t="n">
        <f aca="false">E67*65000*1.3</f>
        <v>169000</v>
      </c>
      <c r="G67" s="1142"/>
      <c r="H67" s="1142" t="n">
        <f aca="false">G67*65000*1.8</f>
        <v>0</v>
      </c>
      <c r="I67" s="1142" t="n">
        <f aca="false">(C67+E67+G67)*15000</f>
        <v>60000</v>
      </c>
      <c r="J67" s="1145" t="n">
        <f aca="false">I67+H67+F67+D67</f>
        <v>359000</v>
      </c>
      <c r="K67" s="1146"/>
    </row>
    <row r="68" customFormat="false" ht="13.5" hidden="false" customHeight="true" outlineLevel="0" collapsed="false">
      <c r="A68" s="73" t="n">
        <v>12</v>
      </c>
      <c r="B68" s="102" t="s">
        <v>123</v>
      </c>
      <c r="C68" s="1142" t="n">
        <v>2</v>
      </c>
      <c r="D68" s="1142" t="n">
        <f aca="false">C68*65000</f>
        <v>130000</v>
      </c>
      <c r="E68" s="1142" t="n">
        <v>2</v>
      </c>
      <c r="F68" s="1142" t="n">
        <f aca="false">E68*65000*1.3</f>
        <v>169000</v>
      </c>
      <c r="G68" s="1142"/>
      <c r="H68" s="1142" t="n">
        <f aca="false">G68*65000*1.8</f>
        <v>0</v>
      </c>
      <c r="I68" s="1142" t="n">
        <f aca="false">(C68+E68+G68)*15000</f>
        <v>60000</v>
      </c>
      <c r="J68" s="1145" t="n">
        <f aca="false">I68+H68+F68+D68</f>
        <v>359000</v>
      </c>
      <c r="K68" s="1146"/>
    </row>
    <row r="69" customFormat="false" ht="13.5" hidden="false" customHeight="true" outlineLevel="0" collapsed="false">
      <c r="A69" s="73" t="n">
        <v>13</v>
      </c>
      <c r="B69" s="74" t="s">
        <v>124</v>
      </c>
      <c r="C69" s="1142" t="n">
        <v>7</v>
      </c>
      <c r="D69" s="1142" t="n">
        <f aca="false">C69*65000</f>
        <v>455000</v>
      </c>
      <c r="E69" s="1142" t="n">
        <v>4</v>
      </c>
      <c r="F69" s="1142" t="n">
        <f aca="false">E69*65000*1.3</f>
        <v>338000</v>
      </c>
      <c r="G69" s="1142"/>
      <c r="H69" s="1142" t="n">
        <f aca="false">G69*65000*1.8</f>
        <v>0</v>
      </c>
      <c r="I69" s="1142" t="n">
        <f aca="false">(C69+E69+G69)*15000</f>
        <v>165000</v>
      </c>
      <c r="J69" s="1145" t="n">
        <f aca="false">I69+H69+F69+D69</f>
        <v>958000</v>
      </c>
      <c r="K69" s="1146"/>
    </row>
    <row r="70" customFormat="false" ht="13.5" hidden="false" customHeight="true" outlineLevel="0" collapsed="false">
      <c r="A70" s="73" t="n">
        <v>14</v>
      </c>
      <c r="B70" s="78" t="s">
        <v>126</v>
      </c>
      <c r="C70" s="1142" t="n">
        <v>4</v>
      </c>
      <c r="D70" s="1142" t="n">
        <f aca="false">C70*65000</f>
        <v>260000</v>
      </c>
      <c r="E70" s="1142" t="n">
        <v>1</v>
      </c>
      <c r="F70" s="1142" t="n">
        <f aca="false">E70*65000*1.3</f>
        <v>84500</v>
      </c>
      <c r="G70" s="1142"/>
      <c r="H70" s="1142" t="n">
        <f aca="false">G70*65000*1.8</f>
        <v>0</v>
      </c>
      <c r="I70" s="1142" t="n">
        <f aca="false">(C70+E70+G70)*15000</f>
        <v>75000</v>
      </c>
      <c r="J70" s="1145" t="n">
        <f aca="false">I70+H70+F70+D70</f>
        <v>419500</v>
      </c>
      <c r="K70" s="1146"/>
    </row>
    <row r="71" customFormat="false" ht="13.5" hidden="false" customHeight="true" outlineLevel="0" collapsed="false">
      <c r="A71" s="73" t="n">
        <v>15</v>
      </c>
      <c r="B71" s="78" t="s">
        <v>128</v>
      </c>
      <c r="C71" s="1142" t="n">
        <v>4</v>
      </c>
      <c r="D71" s="1142" t="n">
        <f aca="false">C71*65000</f>
        <v>260000</v>
      </c>
      <c r="E71" s="1142" t="n">
        <v>2</v>
      </c>
      <c r="F71" s="1142" t="n">
        <f aca="false">E71*65000*1.3</f>
        <v>169000</v>
      </c>
      <c r="G71" s="1142"/>
      <c r="H71" s="1142" t="n">
        <f aca="false">G71*65000*1.8</f>
        <v>0</v>
      </c>
      <c r="I71" s="1142" t="n">
        <f aca="false">(C71+E71+G71)*15000</f>
        <v>90000</v>
      </c>
      <c r="J71" s="1145" t="n">
        <f aca="false">I71+H71+F71+D71</f>
        <v>519000</v>
      </c>
      <c r="K71" s="1146"/>
    </row>
    <row r="72" customFormat="false" ht="13.5" hidden="false" customHeight="true" outlineLevel="0" collapsed="false">
      <c r="A72" s="73" t="n">
        <v>16</v>
      </c>
      <c r="B72" s="80" t="s">
        <v>130</v>
      </c>
      <c r="C72" s="1147" t="n">
        <v>7</v>
      </c>
      <c r="D72" s="1142" t="n">
        <f aca="false">C72*65000</f>
        <v>455000</v>
      </c>
      <c r="E72" s="1147" t="n">
        <v>3</v>
      </c>
      <c r="F72" s="1142" t="n">
        <f aca="false">E72*65000*1.3</f>
        <v>253500</v>
      </c>
      <c r="G72" s="1147"/>
      <c r="H72" s="1142" t="n">
        <f aca="false">G72*65000*1.8</f>
        <v>0</v>
      </c>
      <c r="I72" s="1147" t="n">
        <f aca="false">(C72+E72+G72)*15000</f>
        <v>150000</v>
      </c>
      <c r="J72" s="1148" t="n">
        <f aca="false">I72+H72+F72+D72</f>
        <v>858500</v>
      </c>
      <c r="K72" s="1149"/>
    </row>
    <row r="73" customFormat="false" ht="13.5" hidden="false" customHeight="true" outlineLevel="0" collapsed="false">
      <c r="A73" s="237" t="s">
        <v>330</v>
      </c>
      <c r="B73" s="322" t="s">
        <v>331</v>
      </c>
      <c r="C73" s="1150"/>
      <c r="D73" s="1150"/>
      <c r="E73" s="1150"/>
      <c r="F73" s="1150"/>
      <c r="G73" s="1150"/>
      <c r="H73" s="1150"/>
      <c r="I73" s="1150"/>
      <c r="J73" s="1151"/>
      <c r="K73" s="1152"/>
    </row>
    <row r="74" customFormat="false" ht="13.5" hidden="false" customHeight="true" outlineLevel="0" collapsed="false">
      <c r="A74" s="249" t="n">
        <v>1</v>
      </c>
      <c r="B74" s="250" t="s">
        <v>132</v>
      </c>
      <c r="C74" s="1153"/>
      <c r="D74" s="1142" t="n">
        <f aca="false">C74*65000</f>
        <v>0</v>
      </c>
      <c r="E74" s="1153"/>
      <c r="F74" s="1142" t="n">
        <f aca="false">E74*65000*1.3</f>
        <v>0</v>
      </c>
      <c r="G74" s="1153"/>
      <c r="H74" s="1142" t="n">
        <f aca="false">G74*65000*1.8</f>
        <v>0</v>
      </c>
      <c r="I74" s="1153" t="n">
        <f aca="false">(C74+E74+G74)*15000</f>
        <v>0</v>
      </c>
      <c r="J74" s="1154" t="n">
        <f aca="false">I74+H74+F74+D74</f>
        <v>0</v>
      </c>
      <c r="K74" s="1155"/>
    </row>
    <row r="75" customFormat="false" ht="13.5" hidden="false" customHeight="true" outlineLevel="0" collapsed="false">
      <c r="A75" s="249" t="n">
        <v>2</v>
      </c>
      <c r="B75" s="333" t="s">
        <v>334</v>
      </c>
      <c r="C75" s="1142"/>
      <c r="D75" s="1142" t="n">
        <f aca="false">C75*65000</f>
        <v>0</v>
      </c>
      <c r="E75" s="1142"/>
      <c r="F75" s="1142" t="n">
        <f aca="false">E75*65000*1.3</f>
        <v>0</v>
      </c>
      <c r="G75" s="1142"/>
      <c r="H75" s="1142" t="n">
        <f aca="false">G75*65000*1.8</f>
        <v>0</v>
      </c>
      <c r="I75" s="1142" t="n">
        <f aca="false">(C75+E75+G75)*15000</f>
        <v>0</v>
      </c>
      <c r="J75" s="1145" t="n">
        <f aca="false">I75+H75+F75+D75</f>
        <v>0</v>
      </c>
      <c r="K75" s="1146"/>
    </row>
    <row r="76" customFormat="false" ht="13.5" hidden="false" customHeight="true" outlineLevel="0" collapsed="false">
      <c r="A76" s="73" t="n">
        <v>3</v>
      </c>
      <c r="B76" s="74" t="s">
        <v>136</v>
      </c>
      <c r="C76" s="1142"/>
      <c r="D76" s="1142" t="n">
        <f aca="false">C76*65000</f>
        <v>0</v>
      </c>
      <c r="E76" s="1142"/>
      <c r="F76" s="1142" t="n">
        <f aca="false">E76*65000*1.3</f>
        <v>0</v>
      </c>
      <c r="G76" s="1142"/>
      <c r="H76" s="1142" t="n">
        <f aca="false">G76*65000*1.8</f>
        <v>0</v>
      </c>
      <c r="I76" s="1142" t="n">
        <f aca="false">(C76+E76+G76)*15000</f>
        <v>0</v>
      </c>
      <c r="J76" s="1145" t="n">
        <f aca="false">I76+H76+F76+D76</f>
        <v>0</v>
      </c>
      <c r="K76" s="1146"/>
    </row>
    <row r="77" customFormat="false" ht="13.5" hidden="false" customHeight="true" outlineLevel="0" collapsed="false">
      <c r="A77" s="249" t="n">
        <v>4</v>
      </c>
      <c r="B77" s="74" t="s">
        <v>138</v>
      </c>
      <c r="C77" s="1142" t="n">
        <v>7</v>
      </c>
      <c r="D77" s="1142" t="n">
        <f aca="false">C77*65000</f>
        <v>455000</v>
      </c>
      <c r="E77" s="1142" t="n">
        <v>4</v>
      </c>
      <c r="F77" s="1142" t="n">
        <f aca="false">E77*65000*1.3</f>
        <v>338000</v>
      </c>
      <c r="G77" s="1142"/>
      <c r="H77" s="1142" t="n">
        <f aca="false">G77*65000*1.8</f>
        <v>0</v>
      </c>
      <c r="I77" s="1142" t="n">
        <f aca="false">(C77+E77+G77)*15000</f>
        <v>165000</v>
      </c>
      <c r="J77" s="1145" t="n">
        <f aca="false">I77+H77+F77+D77</f>
        <v>958000</v>
      </c>
      <c r="K77" s="1146"/>
    </row>
    <row r="78" customFormat="false" ht="13.5" hidden="false" customHeight="true" outlineLevel="0" collapsed="false">
      <c r="A78" s="73" t="n">
        <v>5</v>
      </c>
      <c r="B78" s="111" t="s">
        <v>140</v>
      </c>
      <c r="C78" s="1142" t="n">
        <v>6</v>
      </c>
      <c r="D78" s="1142" t="n">
        <f aca="false">C78*65000</f>
        <v>390000</v>
      </c>
      <c r="E78" s="1142" t="n">
        <v>4</v>
      </c>
      <c r="F78" s="1142" t="n">
        <f aca="false">E78*65000*1.3</f>
        <v>338000</v>
      </c>
      <c r="G78" s="1142"/>
      <c r="H78" s="1142" t="n">
        <f aca="false">G78*65000*1.8</f>
        <v>0</v>
      </c>
      <c r="I78" s="1142" t="n">
        <f aca="false">(C78+E78+G78)*15000</f>
        <v>150000</v>
      </c>
      <c r="J78" s="1145" t="n">
        <f aca="false">I78+H78+F78+D78</f>
        <v>878000</v>
      </c>
      <c r="K78" s="1146"/>
    </row>
    <row r="79" customFormat="false" ht="13.5" hidden="false" customHeight="true" outlineLevel="0" collapsed="false">
      <c r="A79" s="249" t="n">
        <v>6</v>
      </c>
      <c r="B79" s="78" t="s">
        <v>335</v>
      </c>
      <c r="C79" s="1142"/>
      <c r="D79" s="1142" t="n">
        <f aca="false">C79*65000</f>
        <v>0</v>
      </c>
      <c r="E79" s="1142"/>
      <c r="F79" s="1142" t="n">
        <f aca="false">E79*65000*1.3</f>
        <v>0</v>
      </c>
      <c r="G79" s="1142"/>
      <c r="H79" s="1142" t="n">
        <f aca="false">G79*65000*1.8</f>
        <v>0</v>
      </c>
      <c r="I79" s="1142" t="n">
        <f aca="false">(C79+E79+G79)*15000</f>
        <v>0</v>
      </c>
      <c r="J79" s="1145" t="n">
        <f aca="false">I79+H79+F79+D79</f>
        <v>0</v>
      </c>
      <c r="K79" s="1146"/>
    </row>
    <row r="80" customFormat="false" ht="13.5" hidden="false" customHeight="true" outlineLevel="0" collapsed="false">
      <c r="A80" s="73" t="n">
        <v>7</v>
      </c>
      <c r="B80" s="78" t="s">
        <v>144</v>
      </c>
      <c r="C80" s="1142"/>
      <c r="D80" s="1142" t="n">
        <f aca="false">C80*65000</f>
        <v>0</v>
      </c>
      <c r="E80" s="1142"/>
      <c r="F80" s="1142" t="n">
        <f aca="false">E80*65000*1.3</f>
        <v>0</v>
      </c>
      <c r="G80" s="1142"/>
      <c r="H80" s="1142" t="n">
        <f aca="false">G80*65000*1.8</f>
        <v>0</v>
      </c>
      <c r="I80" s="1142" t="n">
        <f aca="false">(C80+E80+G80)*15000</f>
        <v>0</v>
      </c>
      <c r="J80" s="1145" t="n">
        <f aca="false">I80+H80+F80+D80</f>
        <v>0</v>
      </c>
      <c r="K80" s="1146"/>
    </row>
    <row r="81" customFormat="false" ht="13.5" hidden="false" customHeight="true" outlineLevel="0" collapsed="false">
      <c r="A81" s="249" t="n">
        <v>8</v>
      </c>
      <c r="B81" s="78" t="s">
        <v>146</v>
      </c>
      <c r="C81" s="1147"/>
      <c r="D81" s="1142" t="n">
        <f aca="false">C81*65000</f>
        <v>0</v>
      </c>
      <c r="E81" s="1147"/>
      <c r="F81" s="1142" t="n">
        <f aca="false">E81*65000*1.3</f>
        <v>0</v>
      </c>
      <c r="G81" s="1147"/>
      <c r="H81" s="1142" t="n">
        <f aca="false">G81*65000*1.8</f>
        <v>0</v>
      </c>
      <c r="I81" s="1147" t="n">
        <f aca="false">(C81+E81+G81)*15000</f>
        <v>0</v>
      </c>
      <c r="J81" s="1148" t="n">
        <f aca="false">I81+H81+F81+D81</f>
        <v>0</v>
      </c>
      <c r="K81" s="1149"/>
    </row>
    <row r="82" customFormat="false" ht="13.5" hidden="false" customHeight="true" outlineLevel="0" collapsed="false">
      <c r="A82" s="338" t="s">
        <v>336</v>
      </c>
      <c r="B82" s="322" t="s">
        <v>337</v>
      </c>
      <c r="C82" s="1150"/>
      <c r="D82" s="1150"/>
      <c r="E82" s="1150"/>
      <c r="F82" s="1150"/>
      <c r="G82" s="1150"/>
      <c r="H82" s="1150"/>
      <c r="I82" s="1150"/>
      <c r="J82" s="1151"/>
      <c r="K82" s="1152"/>
    </row>
    <row r="83" customFormat="false" ht="13.5" hidden="false" customHeight="true" outlineLevel="0" collapsed="false">
      <c r="A83" s="118" t="n">
        <v>1</v>
      </c>
      <c r="B83" s="68" t="s">
        <v>148</v>
      </c>
      <c r="C83" s="1153"/>
      <c r="D83" s="1142" t="n">
        <f aca="false">C83*65000</f>
        <v>0</v>
      </c>
      <c r="E83" s="1153" t="n">
        <v>5</v>
      </c>
      <c r="F83" s="1142" t="n">
        <f aca="false">E83*65000*1.3</f>
        <v>422500</v>
      </c>
      <c r="G83" s="1153"/>
      <c r="H83" s="1142" t="n">
        <f aca="false">G83*65000*1.8</f>
        <v>0</v>
      </c>
      <c r="I83" s="1153" t="n">
        <f aca="false">(C83+E83+G83)*15000</f>
        <v>75000</v>
      </c>
      <c r="J83" s="1154" t="n">
        <f aca="false">I83+H83+F83+D83</f>
        <v>497500</v>
      </c>
      <c r="K83" s="1155"/>
    </row>
    <row r="84" customFormat="false" ht="13.5" hidden="false" customHeight="true" outlineLevel="0" collapsed="false">
      <c r="A84" s="119" t="n">
        <v>2</v>
      </c>
      <c r="B84" s="74" t="s">
        <v>150</v>
      </c>
      <c r="C84" s="1142"/>
      <c r="D84" s="1142" t="n">
        <f aca="false">C84*65000</f>
        <v>0</v>
      </c>
      <c r="E84" s="1142"/>
      <c r="F84" s="1142" t="n">
        <f aca="false">E84*65000*1.3</f>
        <v>0</v>
      </c>
      <c r="G84" s="1142"/>
      <c r="H84" s="1142" t="n">
        <f aca="false">G84*65000*1.8</f>
        <v>0</v>
      </c>
      <c r="I84" s="1142" t="n">
        <f aca="false">(C84+E84+G84)*15000</f>
        <v>0</v>
      </c>
      <c r="J84" s="1145" t="n">
        <f aca="false">I84+H84+F84+D84</f>
        <v>0</v>
      </c>
      <c r="K84" s="1146"/>
    </row>
    <row r="85" customFormat="false" ht="13.5" hidden="false" customHeight="true" outlineLevel="0" collapsed="false">
      <c r="A85" s="119" t="n">
        <v>3</v>
      </c>
      <c r="B85" s="74" t="s">
        <v>152</v>
      </c>
      <c r="C85" s="1142"/>
      <c r="D85" s="1142" t="n">
        <f aca="false">C85*65000</f>
        <v>0</v>
      </c>
      <c r="E85" s="1142"/>
      <c r="F85" s="1142" t="n">
        <f aca="false">E85*65000*1.3</f>
        <v>0</v>
      </c>
      <c r="G85" s="1142"/>
      <c r="H85" s="1142" t="n">
        <f aca="false">G85*65000*1.8</f>
        <v>0</v>
      </c>
      <c r="I85" s="1142" t="n">
        <f aca="false">(C85+E85+G85)*15000</f>
        <v>0</v>
      </c>
      <c r="J85" s="1145" t="n">
        <f aca="false">I85+H85+F85+D85</f>
        <v>0</v>
      </c>
      <c r="K85" s="1146"/>
    </row>
    <row r="86" customFormat="false" ht="13.5" hidden="false" customHeight="true" outlineLevel="0" collapsed="false">
      <c r="A86" s="119" t="n">
        <v>4</v>
      </c>
      <c r="B86" s="74" t="s">
        <v>154</v>
      </c>
      <c r="C86" s="1142" t="n">
        <v>5</v>
      </c>
      <c r="D86" s="1142" t="n">
        <f aca="false">C86*65000</f>
        <v>325000</v>
      </c>
      <c r="E86" s="1142" t="n">
        <v>6</v>
      </c>
      <c r="F86" s="1142" t="n">
        <f aca="false">E86*65000*1.3</f>
        <v>507000</v>
      </c>
      <c r="G86" s="1142"/>
      <c r="H86" s="1142" t="n">
        <f aca="false">G86*65000*1.8</f>
        <v>0</v>
      </c>
      <c r="I86" s="1142" t="n">
        <f aca="false">(C86+E86+G86)*15000</f>
        <v>165000</v>
      </c>
      <c r="J86" s="1145" t="n">
        <f aca="false">I86+H86+F86+D86</f>
        <v>997000</v>
      </c>
      <c r="K86" s="1146"/>
    </row>
    <row r="87" customFormat="false" ht="13.5" hidden="false" customHeight="true" outlineLevel="0" collapsed="false">
      <c r="A87" s="119" t="n">
        <v>5</v>
      </c>
      <c r="B87" s="74" t="s">
        <v>156</v>
      </c>
      <c r="C87" s="1142" t="n">
        <v>3</v>
      </c>
      <c r="D87" s="1142" t="n">
        <f aca="false">C87*65000</f>
        <v>195000</v>
      </c>
      <c r="E87" s="1142" t="n">
        <v>2</v>
      </c>
      <c r="F87" s="1142" t="n">
        <f aca="false">E87*65000*1.3</f>
        <v>169000</v>
      </c>
      <c r="G87" s="1142"/>
      <c r="H87" s="1142" t="n">
        <f aca="false">G87*65000*1.8</f>
        <v>0</v>
      </c>
      <c r="I87" s="1142" t="n">
        <f aca="false">(C87+E87+G87)*15000</f>
        <v>75000</v>
      </c>
      <c r="J87" s="1145" t="n">
        <f aca="false">I87+H87+F87+D87</f>
        <v>439000</v>
      </c>
      <c r="K87" s="1146"/>
    </row>
    <row r="88" customFormat="false" ht="13.5" hidden="false" customHeight="true" outlineLevel="0" collapsed="false">
      <c r="A88" s="119" t="n">
        <v>6</v>
      </c>
      <c r="B88" s="74" t="s">
        <v>158</v>
      </c>
      <c r="C88" s="1142" t="n">
        <v>3</v>
      </c>
      <c r="D88" s="1142" t="n">
        <f aca="false">C88*65000</f>
        <v>195000</v>
      </c>
      <c r="E88" s="1142" t="n">
        <v>6</v>
      </c>
      <c r="F88" s="1142" t="n">
        <f aca="false">E88*65000*1.3</f>
        <v>507000</v>
      </c>
      <c r="G88" s="1142"/>
      <c r="H88" s="1142" t="n">
        <f aca="false">G88*65000*1.8</f>
        <v>0</v>
      </c>
      <c r="I88" s="1142" t="n">
        <f aca="false">(C88+E88+G88)*15000</f>
        <v>135000</v>
      </c>
      <c r="J88" s="1145" t="n">
        <f aca="false">I88+H88+F88+D88</f>
        <v>837000</v>
      </c>
      <c r="K88" s="1146"/>
    </row>
    <row r="89" customFormat="false" ht="13.5" hidden="false" customHeight="true" outlineLevel="0" collapsed="false">
      <c r="A89" s="119" t="n">
        <v>7</v>
      </c>
      <c r="B89" s="74" t="s">
        <v>160</v>
      </c>
      <c r="C89" s="1142" t="n">
        <v>8</v>
      </c>
      <c r="D89" s="1142" t="n">
        <f aca="false">C89*65000</f>
        <v>520000</v>
      </c>
      <c r="E89" s="1142"/>
      <c r="F89" s="1142" t="n">
        <f aca="false">E89*65000*1.3</f>
        <v>0</v>
      </c>
      <c r="G89" s="1142"/>
      <c r="H89" s="1142" t="n">
        <f aca="false">G89*65000*1.8</f>
        <v>0</v>
      </c>
      <c r="I89" s="1142" t="n">
        <f aca="false">(C89+E89+G89)*15000</f>
        <v>120000</v>
      </c>
      <c r="J89" s="1145" t="n">
        <f aca="false">I89+H89+F89+D89</f>
        <v>640000</v>
      </c>
      <c r="K89" s="1146"/>
    </row>
    <row r="90" customFormat="false" ht="13.5" hidden="false" customHeight="true" outlineLevel="0" collapsed="false">
      <c r="A90" s="120" t="n">
        <v>8</v>
      </c>
      <c r="B90" s="80" t="s">
        <v>162</v>
      </c>
      <c r="C90" s="1147" t="n">
        <v>4</v>
      </c>
      <c r="D90" s="1142" t="n">
        <f aca="false">C90*65000</f>
        <v>260000</v>
      </c>
      <c r="E90" s="1147" t="n">
        <v>5</v>
      </c>
      <c r="F90" s="1142" t="n">
        <f aca="false">E90*65000*1.3</f>
        <v>422500</v>
      </c>
      <c r="G90" s="1147"/>
      <c r="H90" s="1142" t="n">
        <f aca="false">G90*65000*1.8</f>
        <v>0</v>
      </c>
      <c r="I90" s="1147" t="n">
        <f aca="false">(C90+E90+G90)*15000</f>
        <v>135000</v>
      </c>
      <c r="J90" s="1148" t="n">
        <f aca="false">I90+H90+F90+D90</f>
        <v>817500</v>
      </c>
      <c r="K90" s="1149"/>
    </row>
    <row r="91" customFormat="false" ht="13.5" hidden="false" customHeight="true" outlineLevel="0" collapsed="false">
      <c r="A91" s="338" t="s">
        <v>338</v>
      </c>
      <c r="B91" s="238" t="s">
        <v>339</v>
      </c>
      <c r="C91" s="1150"/>
      <c r="D91" s="1150"/>
      <c r="E91" s="1150"/>
      <c r="F91" s="1150"/>
      <c r="G91" s="1150"/>
      <c r="H91" s="1150"/>
      <c r="I91" s="1150"/>
      <c r="J91" s="1151"/>
      <c r="K91" s="1152"/>
    </row>
    <row r="92" customFormat="false" ht="13.5" hidden="false" customHeight="true" outlineLevel="0" collapsed="false">
      <c r="A92" s="67" t="n">
        <v>1</v>
      </c>
      <c r="B92" s="68" t="s">
        <v>164</v>
      </c>
      <c r="C92" s="1153" t="n">
        <v>1</v>
      </c>
      <c r="D92" s="1142" t="n">
        <f aca="false">C92*65000</f>
        <v>65000</v>
      </c>
      <c r="E92" s="1153" t="n">
        <v>2</v>
      </c>
      <c r="F92" s="1142" t="n">
        <f aca="false">E92*65000*1.3</f>
        <v>169000</v>
      </c>
      <c r="G92" s="1153"/>
      <c r="H92" s="1142" t="n">
        <f aca="false">G92*65000*1.8</f>
        <v>0</v>
      </c>
      <c r="I92" s="1153" t="n">
        <f aca="false">(C92+E92+G92)*15000</f>
        <v>45000</v>
      </c>
      <c r="J92" s="1154" t="n">
        <f aca="false">I92+H92+F92+D92</f>
        <v>279000</v>
      </c>
      <c r="K92" s="1155"/>
    </row>
    <row r="93" customFormat="false" ht="13.5" hidden="false" customHeight="true" outlineLevel="0" collapsed="false">
      <c r="A93" s="73" t="n">
        <v>2</v>
      </c>
      <c r="B93" s="74" t="s">
        <v>166</v>
      </c>
      <c r="C93" s="1142" t="n">
        <v>3</v>
      </c>
      <c r="D93" s="1142" t="n">
        <f aca="false">C93*65000</f>
        <v>195000</v>
      </c>
      <c r="E93" s="1142" t="n">
        <v>1</v>
      </c>
      <c r="F93" s="1142" t="n">
        <f aca="false">E93*65000*1.3</f>
        <v>84500</v>
      </c>
      <c r="G93" s="1142"/>
      <c r="H93" s="1142" t="n">
        <f aca="false">G93*65000*1.8</f>
        <v>0</v>
      </c>
      <c r="I93" s="1142" t="n">
        <f aca="false">(C93+E93+G93)*15000</f>
        <v>60000</v>
      </c>
      <c r="J93" s="1145" t="n">
        <f aca="false">I93+H93+F93+D93</f>
        <v>339500</v>
      </c>
      <c r="K93" s="1146"/>
    </row>
    <row r="94" customFormat="false" ht="13.5" hidden="false" customHeight="true" outlineLevel="0" collapsed="false">
      <c r="A94" s="73" t="n">
        <v>3</v>
      </c>
      <c r="B94" s="74" t="s">
        <v>168</v>
      </c>
      <c r="C94" s="1142"/>
      <c r="D94" s="1142" t="n">
        <f aca="false">C94*65000</f>
        <v>0</v>
      </c>
      <c r="E94" s="1142"/>
      <c r="F94" s="1142" t="n">
        <f aca="false">E94*65000*1.3</f>
        <v>0</v>
      </c>
      <c r="G94" s="1142"/>
      <c r="H94" s="1142" t="n">
        <f aca="false">G94*65000*1.8</f>
        <v>0</v>
      </c>
      <c r="I94" s="1142" t="n">
        <f aca="false">(C94+E94+G94)*15000</f>
        <v>0</v>
      </c>
      <c r="J94" s="1145" t="n">
        <f aca="false">I94+H94+F94+D94</f>
        <v>0</v>
      </c>
      <c r="K94" s="1146"/>
    </row>
    <row r="95" customFormat="false" ht="13.5" hidden="false" customHeight="true" outlineLevel="0" collapsed="false">
      <c r="A95" s="73" t="n">
        <v>4</v>
      </c>
      <c r="B95" s="74" t="s">
        <v>170</v>
      </c>
      <c r="C95" s="1142"/>
      <c r="D95" s="1142" t="n">
        <f aca="false">C95*65000</f>
        <v>0</v>
      </c>
      <c r="E95" s="1142"/>
      <c r="F95" s="1142" t="n">
        <f aca="false">E95*65000*1.3</f>
        <v>0</v>
      </c>
      <c r="G95" s="1142"/>
      <c r="H95" s="1142" t="n">
        <f aca="false">G95*65000*1.8</f>
        <v>0</v>
      </c>
      <c r="I95" s="1142" t="n">
        <f aca="false">(C95+E95+G95)*15000</f>
        <v>0</v>
      </c>
      <c r="J95" s="1145" t="n">
        <f aca="false">I95+H95+F95+D95</f>
        <v>0</v>
      </c>
      <c r="K95" s="1146"/>
    </row>
    <row r="96" customFormat="false" ht="13.5" hidden="false" customHeight="true" outlineLevel="0" collapsed="false">
      <c r="A96" s="73" t="n">
        <v>5</v>
      </c>
      <c r="B96" s="74" t="s">
        <v>172</v>
      </c>
      <c r="C96" s="1142" t="n">
        <v>5</v>
      </c>
      <c r="D96" s="1142" t="n">
        <f aca="false">C96*65000</f>
        <v>325000</v>
      </c>
      <c r="E96" s="1142" t="n">
        <v>3</v>
      </c>
      <c r="F96" s="1142" t="n">
        <f aca="false">E96*65000*1.3</f>
        <v>253500</v>
      </c>
      <c r="G96" s="1142"/>
      <c r="H96" s="1142" t="n">
        <f aca="false">G96*65000*1.8</f>
        <v>0</v>
      </c>
      <c r="I96" s="1142" t="n">
        <f aca="false">(C96+E96+G96)*15000</f>
        <v>120000</v>
      </c>
      <c r="J96" s="1145" t="n">
        <f aca="false">I96+H96+F96+D96</f>
        <v>698500</v>
      </c>
      <c r="K96" s="1146"/>
    </row>
    <row r="97" customFormat="false" ht="13.5" hidden="false" customHeight="true" outlineLevel="0" collapsed="false">
      <c r="A97" s="73" t="n">
        <v>6</v>
      </c>
      <c r="B97" s="74" t="s">
        <v>173</v>
      </c>
      <c r="C97" s="1142"/>
      <c r="D97" s="1142" t="n">
        <f aca="false">C97*65000</f>
        <v>0</v>
      </c>
      <c r="E97" s="1142"/>
      <c r="F97" s="1142" t="n">
        <f aca="false">E97*65000*1.3</f>
        <v>0</v>
      </c>
      <c r="G97" s="1142"/>
      <c r="H97" s="1142" t="n">
        <f aca="false">G97*65000*1.8</f>
        <v>0</v>
      </c>
      <c r="I97" s="1142" t="n">
        <f aca="false">(C97+E97+G97)*15000</f>
        <v>0</v>
      </c>
      <c r="J97" s="1145" t="n">
        <f aca="false">I97+H97+F97+D97</f>
        <v>0</v>
      </c>
      <c r="K97" s="1146"/>
    </row>
    <row r="98" customFormat="false" ht="13.5" hidden="false" customHeight="true" outlineLevel="0" collapsed="false">
      <c r="A98" s="73" t="n">
        <v>7</v>
      </c>
      <c r="B98" s="74" t="s">
        <v>175</v>
      </c>
      <c r="C98" s="1142"/>
      <c r="D98" s="1142" t="n">
        <f aca="false">C98*65000</f>
        <v>0</v>
      </c>
      <c r="E98" s="1142"/>
      <c r="F98" s="1142" t="n">
        <f aca="false">E98*65000*1.3</f>
        <v>0</v>
      </c>
      <c r="G98" s="1142"/>
      <c r="H98" s="1142" t="n">
        <f aca="false">G98*65000*1.8</f>
        <v>0</v>
      </c>
      <c r="I98" s="1142" t="n">
        <f aca="false">(C98+E98+G98)*15000</f>
        <v>0</v>
      </c>
      <c r="J98" s="1145" t="n">
        <f aca="false">I98+H98+F98+D98</f>
        <v>0</v>
      </c>
      <c r="K98" s="1146"/>
    </row>
    <row r="99" customFormat="false" ht="13.5" hidden="false" customHeight="true" outlineLevel="0" collapsed="false">
      <c r="A99" s="73" t="n">
        <v>8</v>
      </c>
      <c r="B99" s="74" t="s">
        <v>177</v>
      </c>
      <c r="C99" s="1142" t="n">
        <v>0</v>
      </c>
      <c r="D99" s="1142" t="n">
        <f aca="false">C99*65000</f>
        <v>0</v>
      </c>
      <c r="E99" s="1142" t="n">
        <v>1</v>
      </c>
      <c r="F99" s="1142" t="n">
        <f aca="false">E99*65000*1.3</f>
        <v>84500</v>
      </c>
      <c r="G99" s="1142"/>
      <c r="H99" s="1142" t="n">
        <f aca="false">G99*65000*1.8</f>
        <v>0</v>
      </c>
      <c r="I99" s="1142" t="n">
        <f aca="false">(C99+E99+G99)*15000</f>
        <v>15000</v>
      </c>
      <c r="J99" s="1145" t="n">
        <f aca="false">I99+H99+F99+D99</f>
        <v>99500</v>
      </c>
      <c r="K99" s="1146"/>
    </row>
    <row r="100" customFormat="false" ht="13.5" hidden="false" customHeight="true" outlineLevel="0" collapsed="false">
      <c r="A100" s="73" t="n">
        <v>9</v>
      </c>
      <c r="B100" s="74" t="s">
        <v>179</v>
      </c>
      <c r="C100" s="1142" t="n">
        <v>4</v>
      </c>
      <c r="D100" s="1142" t="n">
        <f aca="false">C100*65000</f>
        <v>260000</v>
      </c>
      <c r="E100" s="1142" t="n">
        <v>3</v>
      </c>
      <c r="F100" s="1142" t="n">
        <f aca="false">E100*65000*1.3</f>
        <v>253500</v>
      </c>
      <c r="G100" s="1142"/>
      <c r="H100" s="1142" t="n">
        <f aca="false">G100*65000*1.8</f>
        <v>0</v>
      </c>
      <c r="I100" s="1142" t="n">
        <f aca="false">(C100+E100+G100)*15000</f>
        <v>105000</v>
      </c>
      <c r="J100" s="1145" t="n">
        <f aca="false">I100+H100+F100+D100</f>
        <v>618500</v>
      </c>
      <c r="K100" s="1146"/>
    </row>
    <row r="101" customFormat="false" ht="13.5" hidden="false" customHeight="true" outlineLevel="0" collapsed="false">
      <c r="A101" s="73" t="n">
        <v>10</v>
      </c>
      <c r="B101" s="74" t="s">
        <v>181</v>
      </c>
      <c r="C101" s="1142" t="n">
        <v>0</v>
      </c>
      <c r="D101" s="1142" t="n">
        <f aca="false">C101*65000</f>
        <v>0</v>
      </c>
      <c r="E101" s="1142" t="n">
        <v>2</v>
      </c>
      <c r="F101" s="1142" t="n">
        <f aca="false">E101*65000*1.3</f>
        <v>169000</v>
      </c>
      <c r="G101" s="1142"/>
      <c r="H101" s="1142" t="n">
        <f aca="false">G101*65000*1.8</f>
        <v>0</v>
      </c>
      <c r="I101" s="1142" t="n">
        <f aca="false">(C101+E101+G101)*15000</f>
        <v>30000</v>
      </c>
      <c r="J101" s="1145" t="n">
        <f aca="false">I101+H101+F101+D101</f>
        <v>199000</v>
      </c>
      <c r="K101" s="1146"/>
    </row>
    <row r="102" customFormat="false" ht="13.5" hidden="false" customHeight="true" outlineLevel="0" collapsed="false">
      <c r="A102" s="73" t="n">
        <v>11</v>
      </c>
      <c r="B102" s="74" t="s">
        <v>183</v>
      </c>
      <c r="C102" s="1142" t="n">
        <v>4</v>
      </c>
      <c r="D102" s="1142" t="n">
        <f aca="false">C102*65000</f>
        <v>260000</v>
      </c>
      <c r="E102" s="1142" t="n">
        <v>2</v>
      </c>
      <c r="F102" s="1142" t="n">
        <f aca="false">E102*65000*1.3</f>
        <v>169000</v>
      </c>
      <c r="G102" s="1142"/>
      <c r="H102" s="1142" t="n">
        <f aca="false">G102*65000*1.8</f>
        <v>0</v>
      </c>
      <c r="I102" s="1142" t="n">
        <f aca="false">(C102+E102+G102)*15000</f>
        <v>90000</v>
      </c>
      <c r="J102" s="1145" t="n">
        <f aca="false">I102+H102+F102+D102</f>
        <v>519000</v>
      </c>
      <c r="K102" s="1146"/>
    </row>
    <row r="103" customFormat="false" ht="13.5" hidden="false" customHeight="true" outlineLevel="0" collapsed="false">
      <c r="A103" s="73" t="n">
        <v>12</v>
      </c>
      <c r="B103" s="74" t="s">
        <v>185</v>
      </c>
      <c r="C103" s="1142"/>
      <c r="D103" s="1142" t="n">
        <f aca="false">C103*65000</f>
        <v>0</v>
      </c>
      <c r="E103" s="1142"/>
      <c r="F103" s="1142" t="n">
        <f aca="false">E103*65000*1.3</f>
        <v>0</v>
      </c>
      <c r="G103" s="1142"/>
      <c r="H103" s="1142" t="n">
        <f aca="false">G103*65000*1.8</f>
        <v>0</v>
      </c>
      <c r="I103" s="1142" t="n">
        <f aca="false">(C103+E103+G103)*15000</f>
        <v>0</v>
      </c>
      <c r="J103" s="1145" t="n">
        <f aca="false">I103+H103+F103+D103</f>
        <v>0</v>
      </c>
      <c r="K103" s="1146"/>
    </row>
    <row r="104" customFormat="false" ht="13.5" hidden="false" customHeight="true" outlineLevel="0" collapsed="false">
      <c r="A104" s="73" t="n">
        <v>13</v>
      </c>
      <c r="B104" s="78" t="s">
        <v>187</v>
      </c>
      <c r="C104" s="1142"/>
      <c r="D104" s="1142" t="n">
        <f aca="false">C104*65000</f>
        <v>0</v>
      </c>
      <c r="E104" s="1142"/>
      <c r="F104" s="1142" t="n">
        <f aca="false">E104*65000*1.3</f>
        <v>0</v>
      </c>
      <c r="G104" s="1142"/>
      <c r="H104" s="1142" t="n">
        <f aca="false">G104*65000*1.8</f>
        <v>0</v>
      </c>
      <c r="I104" s="1142" t="n">
        <f aca="false">(C104+E104+G104)*15000</f>
        <v>0</v>
      </c>
      <c r="J104" s="1145" t="n">
        <f aca="false">I104+H104+F104+D104</f>
        <v>0</v>
      </c>
      <c r="K104" s="1146"/>
    </row>
    <row r="105" customFormat="false" ht="13.5" hidden="false" customHeight="true" outlineLevel="0" collapsed="false">
      <c r="A105" s="73" t="n">
        <v>14</v>
      </c>
      <c r="B105" s="78" t="s">
        <v>189</v>
      </c>
      <c r="C105" s="1147"/>
      <c r="D105" s="1142" t="n">
        <f aca="false">C105*65000</f>
        <v>0</v>
      </c>
      <c r="E105" s="1147"/>
      <c r="F105" s="1142" t="n">
        <f aca="false">E105*65000*1.3</f>
        <v>0</v>
      </c>
      <c r="G105" s="1147"/>
      <c r="H105" s="1142" t="n">
        <f aca="false">G105*65000*1.8</f>
        <v>0</v>
      </c>
      <c r="I105" s="1147" t="n">
        <f aca="false">(C105+E105+G105)*15000</f>
        <v>0</v>
      </c>
      <c r="J105" s="1148" t="n">
        <f aca="false">I105+H105+F105+D105</f>
        <v>0</v>
      </c>
      <c r="K105" s="1149"/>
    </row>
    <row r="106" customFormat="false" ht="13.5" hidden="false" customHeight="true" outlineLevel="0" collapsed="false">
      <c r="A106" s="237" t="s">
        <v>341</v>
      </c>
      <c r="B106" s="238" t="s">
        <v>342</v>
      </c>
      <c r="C106" s="1150"/>
      <c r="D106" s="1150"/>
      <c r="E106" s="1150"/>
      <c r="F106" s="1150"/>
      <c r="G106" s="1150"/>
      <c r="H106" s="1150"/>
      <c r="I106" s="1150"/>
      <c r="J106" s="1151"/>
      <c r="K106" s="1161"/>
      <c r="M106" s="72"/>
    </row>
    <row r="107" customFormat="false" ht="13.5" hidden="false" customHeight="true" outlineLevel="0" collapsed="false">
      <c r="A107" s="95" t="n">
        <v>1</v>
      </c>
      <c r="B107" s="68" t="s">
        <v>191</v>
      </c>
      <c r="C107" s="1153" t="n">
        <v>5</v>
      </c>
      <c r="D107" s="1142" t="n">
        <f aca="false">C107*65000</f>
        <v>325000</v>
      </c>
      <c r="E107" s="1153" t="n">
        <v>2</v>
      </c>
      <c r="F107" s="1142" t="n">
        <f aca="false">E107*65000*1.3</f>
        <v>169000</v>
      </c>
      <c r="G107" s="1153"/>
      <c r="H107" s="1142" t="n">
        <f aca="false">G107*65000*1.8</f>
        <v>0</v>
      </c>
      <c r="I107" s="1153" t="n">
        <f aca="false">(C107+E107+G107)*15000</f>
        <v>105000</v>
      </c>
      <c r="J107" s="1154" t="n">
        <f aca="false">I107+H107+F107+D107</f>
        <v>599000</v>
      </c>
      <c r="K107" s="1162"/>
    </row>
    <row r="108" customFormat="false" ht="13.5" hidden="false" customHeight="true" outlineLevel="0" collapsed="false">
      <c r="A108" s="96" t="n">
        <v>2</v>
      </c>
      <c r="B108" s="74" t="s">
        <v>193</v>
      </c>
      <c r="C108" s="1142"/>
      <c r="D108" s="1142" t="n">
        <f aca="false">C108*65000</f>
        <v>0</v>
      </c>
      <c r="E108" s="1142"/>
      <c r="F108" s="1142" t="n">
        <f aca="false">E108*65000*1.3</f>
        <v>0</v>
      </c>
      <c r="G108" s="1142"/>
      <c r="H108" s="1142" t="n">
        <f aca="false">G108*65000*1.8</f>
        <v>0</v>
      </c>
      <c r="I108" s="1142" t="n">
        <f aca="false">(C108+E108+G108)*15000</f>
        <v>0</v>
      </c>
      <c r="J108" s="1145" t="n">
        <f aca="false">I108+H108+F108+D108</f>
        <v>0</v>
      </c>
      <c r="K108" s="1163"/>
    </row>
    <row r="109" customFormat="false" ht="13.5" hidden="false" customHeight="true" outlineLevel="0" collapsed="false">
      <c r="A109" s="96" t="n">
        <v>3</v>
      </c>
      <c r="B109" s="102" t="s">
        <v>195</v>
      </c>
      <c r="C109" s="713"/>
      <c r="D109" s="1142" t="n">
        <f aca="false">C109*65000</f>
        <v>0</v>
      </c>
      <c r="E109" s="1142"/>
      <c r="F109" s="1142" t="n">
        <f aca="false">E109*65000*1.3</f>
        <v>0</v>
      </c>
      <c r="G109" s="1142"/>
      <c r="H109" s="1142" t="n">
        <f aca="false">G109*65000*1.8</f>
        <v>0</v>
      </c>
      <c r="I109" s="1142" t="n">
        <f aca="false">(C109+E109+G109)*15000</f>
        <v>0</v>
      </c>
      <c r="J109" s="1145" t="n">
        <f aca="false">I109+H109+F109+D109</f>
        <v>0</v>
      </c>
      <c r="K109" s="1164"/>
    </row>
    <row r="110" customFormat="false" ht="13.5" hidden="false" customHeight="true" outlineLevel="0" collapsed="false">
      <c r="A110" s="96" t="n">
        <v>4</v>
      </c>
      <c r="B110" s="74" t="s">
        <v>197</v>
      </c>
      <c r="C110" s="713"/>
      <c r="D110" s="1142" t="n">
        <f aca="false">C110*65000</f>
        <v>0</v>
      </c>
      <c r="E110" s="1142"/>
      <c r="F110" s="1142" t="n">
        <f aca="false">E110*65000*1.3</f>
        <v>0</v>
      </c>
      <c r="G110" s="1142"/>
      <c r="H110" s="1142" t="n">
        <f aca="false">G110*65000*1.8</f>
        <v>0</v>
      </c>
      <c r="I110" s="1142" t="n">
        <f aca="false">(C110+E110+G110)*15000</f>
        <v>0</v>
      </c>
      <c r="J110" s="1145" t="n">
        <f aca="false">I110+H110+F110+D110</f>
        <v>0</v>
      </c>
      <c r="K110" s="1164"/>
    </row>
    <row r="111" customFormat="false" ht="13.5" hidden="false" customHeight="true" outlineLevel="0" collapsed="false">
      <c r="A111" s="96" t="n">
        <v>5</v>
      </c>
      <c r="B111" s="74" t="s">
        <v>199</v>
      </c>
      <c r="C111" s="713" t="n">
        <v>5</v>
      </c>
      <c r="D111" s="1142" t="n">
        <f aca="false">C111*65000</f>
        <v>325000</v>
      </c>
      <c r="E111" s="1142" t="n">
        <v>3</v>
      </c>
      <c r="F111" s="1142" t="n">
        <f aca="false">E111*65000*1.3</f>
        <v>253500</v>
      </c>
      <c r="G111" s="1142"/>
      <c r="H111" s="1142" t="n">
        <f aca="false">G111*65000*1.8</f>
        <v>0</v>
      </c>
      <c r="I111" s="1142" t="n">
        <f aca="false">(C111+E111+G111)*15000</f>
        <v>120000</v>
      </c>
      <c r="J111" s="1145" t="n">
        <f aca="false">I111+H111+F111+D111</f>
        <v>698500</v>
      </c>
      <c r="K111" s="1164"/>
    </row>
    <row r="112" customFormat="false" ht="13.5" hidden="false" customHeight="true" outlineLevel="0" collapsed="false">
      <c r="A112" s="96" t="n">
        <v>6</v>
      </c>
      <c r="B112" s="74" t="s">
        <v>201</v>
      </c>
      <c r="C112" s="713"/>
      <c r="D112" s="1142" t="n">
        <f aca="false">C112*65000</f>
        <v>0</v>
      </c>
      <c r="E112" s="1142"/>
      <c r="F112" s="1142" t="n">
        <f aca="false">E112*65000*1.3</f>
        <v>0</v>
      </c>
      <c r="G112" s="1142"/>
      <c r="H112" s="1142" t="n">
        <f aca="false">G112*65000*1.8</f>
        <v>0</v>
      </c>
      <c r="I112" s="1142" t="n">
        <f aca="false">(C112+E112+G112)*15000</f>
        <v>0</v>
      </c>
      <c r="J112" s="1145" t="n">
        <f aca="false">I112+H112+F112+D112</f>
        <v>0</v>
      </c>
      <c r="K112" s="1164"/>
    </row>
    <row r="113" customFormat="false" ht="13.5" hidden="false" customHeight="true" outlineLevel="0" collapsed="false">
      <c r="A113" s="96" t="n">
        <v>7</v>
      </c>
      <c r="B113" s="74" t="s">
        <v>203</v>
      </c>
      <c r="C113" s="713"/>
      <c r="D113" s="1142" t="n">
        <f aca="false">C113*65000</f>
        <v>0</v>
      </c>
      <c r="E113" s="1142"/>
      <c r="F113" s="1142" t="n">
        <f aca="false">E113*65000*1.3</f>
        <v>0</v>
      </c>
      <c r="G113" s="1142"/>
      <c r="H113" s="1142" t="n">
        <f aca="false">G113*65000*1.8</f>
        <v>0</v>
      </c>
      <c r="I113" s="1142" t="n">
        <f aca="false">(C113+E113+G113)*15000</f>
        <v>0</v>
      </c>
      <c r="J113" s="1145" t="n">
        <f aca="false">I113+H113+F113+D113</f>
        <v>0</v>
      </c>
      <c r="K113" s="1164"/>
    </row>
    <row r="114" customFormat="false" ht="13.5" hidden="false" customHeight="true" outlineLevel="0" collapsed="false">
      <c r="A114" s="96" t="n">
        <v>8</v>
      </c>
      <c r="B114" s="74" t="s">
        <v>205</v>
      </c>
      <c r="C114" s="713"/>
      <c r="D114" s="1142" t="n">
        <f aca="false">C114*65000</f>
        <v>0</v>
      </c>
      <c r="E114" s="1142"/>
      <c r="F114" s="1142" t="n">
        <f aca="false">E114*65000*1.3</f>
        <v>0</v>
      </c>
      <c r="G114" s="1142"/>
      <c r="H114" s="1142" t="n">
        <f aca="false">G114*65000*1.8</f>
        <v>0</v>
      </c>
      <c r="I114" s="1142" t="n">
        <f aca="false">(C114+E114+G114)*15000</f>
        <v>0</v>
      </c>
      <c r="J114" s="1145" t="n">
        <f aca="false">I114+H114+F114+D114</f>
        <v>0</v>
      </c>
      <c r="K114" s="1164"/>
    </row>
    <row r="115" customFormat="false" ht="13.5" hidden="false" customHeight="true" outlineLevel="0" collapsed="false">
      <c r="A115" s="96" t="n">
        <v>9</v>
      </c>
      <c r="B115" s="74" t="s">
        <v>207</v>
      </c>
      <c r="C115" s="713"/>
      <c r="D115" s="1142" t="n">
        <f aca="false">C115*65000</f>
        <v>0</v>
      </c>
      <c r="E115" s="1142"/>
      <c r="F115" s="1142" t="n">
        <f aca="false">E115*65000*1.3</f>
        <v>0</v>
      </c>
      <c r="G115" s="1142"/>
      <c r="H115" s="1142" t="n">
        <f aca="false">G115*65000*1.8</f>
        <v>0</v>
      </c>
      <c r="I115" s="1142" t="n">
        <f aca="false">(C115+E115+G115)*15000</f>
        <v>0</v>
      </c>
      <c r="J115" s="1145" t="n">
        <f aca="false">I115+H115+F115+D115</f>
        <v>0</v>
      </c>
      <c r="K115" s="1164"/>
    </row>
    <row r="116" customFormat="false" ht="13.5" hidden="false" customHeight="true" outlineLevel="0" collapsed="false">
      <c r="A116" s="96" t="n">
        <v>10</v>
      </c>
      <c r="B116" s="74" t="s">
        <v>209</v>
      </c>
      <c r="C116" s="713"/>
      <c r="D116" s="1142" t="n">
        <f aca="false">C116*65000</f>
        <v>0</v>
      </c>
      <c r="E116" s="1142" t="n">
        <v>2</v>
      </c>
      <c r="F116" s="1142" t="n">
        <f aca="false">E116*65000*1.3</f>
        <v>169000</v>
      </c>
      <c r="G116" s="1142"/>
      <c r="H116" s="1142" t="n">
        <f aca="false">G116*65000*1.8</f>
        <v>0</v>
      </c>
      <c r="I116" s="1142" t="n">
        <f aca="false">(C116+E116+G116)*15000</f>
        <v>30000</v>
      </c>
      <c r="J116" s="1145" t="n">
        <f aca="false">I116+H116+F116+D116</f>
        <v>199000</v>
      </c>
      <c r="K116" s="1164"/>
    </row>
    <row r="117" customFormat="false" ht="13.5" hidden="false" customHeight="true" outlineLevel="0" collapsed="false">
      <c r="A117" s="96" t="n">
        <v>11</v>
      </c>
      <c r="B117" s="74" t="s">
        <v>211</v>
      </c>
      <c r="C117" s="713" t="n">
        <v>4</v>
      </c>
      <c r="D117" s="1142" t="n">
        <f aca="false">C117*65000</f>
        <v>260000</v>
      </c>
      <c r="E117" s="1142" t="n">
        <v>1</v>
      </c>
      <c r="F117" s="1142" t="n">
        <f aca="false">E117*65000*1.3</f>
        <v>84500</v>
      </c>
      <c r="G117" s="1142"/>
      <c r="H117" s="1142" t="n">
        <f aca="false">G117*65000*1.8</f>
        <v>0</v>
      </c>
      <c r="I117" s="1142" t="n">
        <f aca="false">(C117+E117+G117)*15000</f>
        <v>75000</v>
      </c>
      <c r="J117" s="1145" t="n">
        <f aca="false">I117+H117+F117+D117</f>
        <v>419500</v>
      </c>
      <c r="K117" s="1164"/>
    </row>
    <row r="118" customFormat="false" ht="13.5" hidden="false" customHeight="true" outlineLevel="0" collapsed="false">
      <c r="A118" s="96" t="n">
        <v>12</v>
      </c>
      <c r="B118" s="78" t="s">
        <v>343</v>
      </c>
      <c r="C118" s="713" t="n">
        <v>3</v>
      </c>
      <c r="D118" s="1142" t="n">
        <f aca="false">C118*65000</f>
        <v>195000</v>
      </c>
      <c r="E118" s="1142" t="n">
        <v>2</v>
      </c>
      <c r="F118" s="1142" t="n">
        <f aca="false">E118*65000*1.3</f>
        <v>169000</v>
      </c>
      <c r="G118" s="1142"/>
      <c r="H118" s="1142" t="n">
        <f aca="false">G118*65000*1.8</f>
        <v>0</v>
      </c>
      <c r="I118" s="1142" t="n">
        <f aca="false">(C118+E118+G118)*15000</f>
        <v>75000</v>
      </c>
      <c r="J118" s="1145" t="n">
        <f aca="false">I118+H118+F118+D118</f>
        <v>439000</v>
      </c>
      <c r="K118" s="1164"/>
    </row>
    <row r="119" customFormat="false" ht="13.5" hidden="false" customHeight="true" outlineLevel="0" collapsed="false">
      <c r="A119" s="99" t="n">
        <v>13</v>
      </c>
      <c r="B119" s="93" t="s">
        <v>215</v>
      </c>
      <c r="C119" s="1165" t="n">
        <v>7</v>
      </c>
      <c r="D119" s="1142" t="n">
        <f aca="false">C119*65000</f>
        <v>455000</v>
      </c>
      <c r="E119" s="1147" t="n">
        <v>4</v>
      </c>
      <c r="F119" s="1142" t="n">
        <f aca="false">E119*65000*1.3</f>
        <v>338000</v>
      </c>
      <c r="G119" s="1147"/>
      <c r="H119" s="1142" t="n">
        <f aca="false">G119*65000*1.8</f>
        <v>0</v>
      </c>
      <c r="I119" s="1147" t="n">
        <f aca="false">(C119+E119+G119)*15000</f>
        <v>165000</v>
      </c>
      <c r="J119" s="1148" t="n">
        <f aca="false">I119+H119+F119+D119</f>
        <v>958000</v>
      </c>
      <c r="K119" s="1166"/>
    </row>
    <row r="120" customFormat="false" ht="13.5" hidden="false" customHeight="true" outlineLevel="0" collapsed="false">
      <c r="A120" s="237" t="s">
        <v>344</v>
      </c>
      <c r="B120" s="238" t="s">
        <v>345</v>
      </c>
      <c r="C120" s="1167"/>
      <c r="D120" s="1150"/>
      <c r="E120" s="1150"/>
      <c r="F120" s="1150"/>
      <c r="G120" s="1150"/>
      <c r="H120" s="1150"/>
      <c r="I120" s="1150"/>
      <c r="J120" s="1151"/>
      <c r="K120" s="1168"/>
    </row>
    <row r="121" customFormat="false" ht="13.5" hidden="false" customHeight="true" outlineLevel="0" collapsed="false">
      <c r="A121" s="67" t="n">
        <v>1</v>
      </c>
      <c r="B121" s="68" t="s">
        <v>217</v>
      </c>
      <c r="C121" s="1169"/>
      <c r="D121" s="1142" t="n">
        <f aca="false">C121*65000</f>
        <v>0</v>
      </c>
      <c r="E121" s="1153"/>
      <c r="F121" s="1142" t="n">
        <f aca="false">E121*65000*1.3</f>
        <v>0</v>
      </c>
      <c r="G121" s="1153"/>
      <c r="H121" s="1142" t="n">
        <f aca="false">G121*65000*1.8</f>
        <v>0</v>
      </c>
      <c r="I121" s="1153" t="n">
        <f aca="false">(C121+E121+G121)*15000</f>
        <v>0</v>
      </c>
      <c r="J121" s="1154" t="n">
        <f aca="false">I121+H121+F121+D121</f>
        <v>0</v>
      </c>
      <c r="K121" s="1170"/>
    </row>
    <row r="122" customFormat="false" ht="13.5" hidden="false" customHeight="true" outlineLevel="0" collapsed="false">
      <c r="A122" s="73" t="n">
        <v>2</v>
      </c>
      <c r="B122" s="74" t="s">
        <v>219</v>
      </c>
      <c r="C122" s="713"/>
      <c r="D122" s="1142" t="n">
        <f aca="false">C122*65000</f>
        <v>0</v>
      </c>
      <c r="E122" s="1142"/>
      <c r="F122" s="1142" t="n">
        <f aca="false">E122*65000*1.3</f>
        <v>0</v>
      </c>
      <c r="G122" s="1142"/>
      <c r="H122" s="1142" t="n">
        <f aca="false">G122*65000*1.8</f>
        <v>0</v>
      </c>
      <c r="I122" s="1142" t="n">
        <f aca="false">(C122+E122+G122)*15000</f>
        <v>0</v>
      </c>
      <c r="J122" s="1145" t="n">
        <f aca="false">I122+H122+F122+D122</f>
        <v>0</v>
      </c>
      <c r="K122" s="1164"/>
    </row>
    <row r="123" customFormat="false" ht="13.5" hidden="false" customHeight="true" outlineLevel="0" collapsed="false">
      <c r="A123" s="73" t="n">
        <v>3</v>
      </c>
      <c r="B123" s="102" t="s">
        <v>221</v>
      </c>
      <c r="C123" s="713"/>
      <c r="D123" s="1142" t="n">
        <f aca="false">C123*65000</f>
        <v>0</v>
      </c>
      <c r="E123" s="1142"/>
      <c r="F123" s="1142" t="n">
        <f aca="false">E123*65000*1.3</f>
        <v>0</v>
      </c>
      <c r="G123" s="1142"/>
      <c r="H123" s="1142" t="n">
        <f aca="false">G123*65000*1.8</f>
        <v>0</v>
      </c>
      <c r="I123" s="1142" t="n">
        <f aca="false">(C123+E123+G123)*15000</f>
        <v>0</v>
      </c>
      <c r="J123" s="1145" t="n">
        <f aca="false">I123+H123+F123+D123</f>
        <v>0</v>
      </c>
      <c r="K123" s="1164"/>
    </row>
    <row r="124" customFormat="false" ht="13.5" hidden="false" customHeight="true" outlineLevel="0" collapsed="false">
      <c r="A124" s="73" t="n">
        <v>4</v>
      </c>
      <c r="B124" s="74" t="s">
        <v>223</v>
      </c>
      <c r="C124" s="713"/>
      <c r="D124" s="1142" t="n">
        <f aca="false">C124*65000</f>
        <v>0</v>
      </c>
      <c r="E124" s="1142"/>
      <c r="F124" s="1142" t="n">
        <f aca="false">E124*65000*1.3</f>
        <v>0</v>
      </c>
      <c r="G124" s="1142"/>
      <c r="H124" s="1142" t="n">
        <f aca="false">G124*65000*1.8</f>
        <v>0</v>
      </c>
      <c r="I124" s="1142" t="n">
        <f aca="false">(C124+E124+G124)*15000</f>
        <v>0</v>
      </c>
      <c r="J124" s="1145" t="n">
        <f aca="false">I124+H124+F124+D124</f>
        <v>0</v>
      </c>
      <c r="K124" s="1164"/>
    </row>
    <row r="125" customFormat="false" ht="13.5" hidden="false" customHeight="true" outlineLevel="0" collapsed="false">
      <c r="A125" s="73" t="n">
        <v>5</v>
      </c>
      <c r="B125" s="74" t="s">
        <v>152</v>
      </c>
      <c r="C125" s="713"/>
      <c r="D125" s="1142" t="n">
        <f aca="false">C125*65000</f>
        <v>0</v>
      </c>
      <c r="E125" s="1142"/>
      <c r="F125" s="1142" t="n">
        <f aca="false">E125*65000*1.3</f>
        <v>0</v>
      </c>
      <c r="G125" s="1142"/>
      <c r="H125" s="1142" t="n">
        <f aca="false">G125*65000*1.8</f>
        <v>0</v>
      </c>
      <c r="I125" s="1142" t="n">
        <f aca="false">(C125+E125+G125)*15000</f>
        <v>0</v>
      </c>
      <c r="J125" s="1145" t="n">
        <f aca="false">I125+H125+F125+D125</f>
        <v>0</v>
      </c>
      <c r="K125" s="1164"/>
    </row>
    <row r="126" customFormat="false" ht="13.5" hidden="false" customHeight="true" outlineLevel="0" collapsed="false">
      <c r="A126" s="73" t="n">
        <v>6</v>
      </c>
      <c r="B126" s="74" t="s">
        <v>226</v>
      </c>
      <c r="C126" s="713"/>
      <c r="D126" s="1142" t="n">
        <f aca="false">C126*65000</f>
        <v>0</v>
      </c>
      <c r="E126" s="1142"/>
      <c r="F126" s="1142" t="n">
        <f aca="false">E126*65000*1.3</f>
        <v>0</v>
      </c>
      <c r="G126" s="1142"/>
      <c r="H126" s="1142" t="n">
        <f aca="false">G126*65000*1.8</f>
        <v>0</v>
      </c>
      <c r="I126" s="1142" t="n">
        <f aca="false">(C126+E126+G126)*15000</f>
        <v>0</v>
      </c>
      <c r="J126" s="1145" t="n">
        <f aca="false">I126+H126+F126+D126</f>
        <v>0</v>
      </c>
      <c r="K126" s="1164"/>
    </row>
    <row r="127" customFormat="false" ht="13.5" hidden="false" customHeight="true" outlineLevel="0" collapsed="false">
      <c r="A127" s="73" t="n">
        <v>7</v>
      </c>
      <c r="B127" s="78" t="s">
        <v>228</v>
      </c>
      <c r="C127" s="713"/>
      <c r="D127" s="1142" t="n">
        <f aca="false">C127*65000</f>
        <v>0</v>
      </c>
      <c r="E127" s="1142"/>
      <c r="F127" s="1142" t="n">
        <f aca="false">E127*65000*1.3</f>
        <v>0</v>
      </c>
      <c r="G127" s="1142"/>
      <c r="H127" s="1142" t="n">
        <f aca="false">G127*65000*1.8</f>
        <v>0</v>
      </c>
      <c r="I127" s="1142" t="n">
        <f aca="false">(C127+E127+G127)*15000</f>
        <v>0</v>
      </c>
      <c r="J127" s="1145" t="n">
        <f aca="false">I127+H127+F127+D127</f>
        <v>0</v>
      </c>
      <c r="K127" s="1164"/>
    </row>
    <row r="128" customFormat="false" ht="13.5" hidden="false" customHeight="true" outlineLevel="0" collapsed="false">
      <c r="A128" s="73" t="n">
        <v>8</v>
      </c>
      <c r="B128" s="93" t="s">
        <v>346</v>
      </c>
      <c r="C128" s="1165"/>
      <c r="D128" s="1142" t="n">
        <f aca="false">C128*65000</f>
        <v>0</v>
      </c>
      <c r="E128" s="1147"/>
      <c r="F128" s="1142" t="n">
        <f aca="false">E128*65000*1.3</f>
        <v>0</v>
      </c>
      <c r="G128" s="1147"/>
      <c r="H128" s="1142" t="n">
        <f aca="false">G128*65000*1.8</f>
        <v>0</v>
      </c>
      <c r="I128" s="1147" t="n">
        <f aca="false">(C128+E128+G128)*15000</f>
        <v>0</v>
      </c>
      <c r="J128" s="1148" t="n">
        <f aca="false">I128+H128+F128+D128</f>
        <v>0</v>
      </c>
      <c r="K128" s="1166"/>
    </row>
    <row r="129" customFormat="false" ht="13.5" hidden="false" customHeight="true" outlineLevel="0" collapsed="false">
      <c r="A129" s="237" t="s">
        <v>347</v>
      </c>
      <c r="B129" s="238" t="s">
        <v>348</v>
      </c>
      <c r="C129" s="1167"/>
      <c r="D129" s="1150"/>
      <c r="E129" s="1150"/>
      <c r="F129" s="1150"/>
      <c r="G129" s="1150"/>
      <c r="H129" s="1150"/>
      <c r="I129" s="1150"/>
      <c r="J129" s="1151"/>
      <c r="K129" s="1168"/>
    </row>
    <row r="130" customFormat="false" ht="13.5" hidden="false" customHeight="true" outlineLevel="0" collapsed="false">
      <c r="A130" s="67" t="n">
        <v>1</v>
      </c>
      <c r="B130" s="74" t="s">
        <v>232</v>
      </c>
      <c r="C130" s="1169"/>
      <c r="D130" s="1142" t="n">
        <f aca="false">C130*65000</f>
        <v>0</v>
      </c>
      <c r="E130" s="1153"/>
      <c r="F130" s="1142" t="n">
        <f aca="false">E130*65000*1.3</f>
        <v>0</v>
      </c>
      <c r="G130" s="1153"/>
      <c r="H130" s="1142" t="n">
        <f aca="false">G130*65000*1.8</f>
        <v>0</v>
      </c>
      <c r="I130" s="1153" t="n">
        <f aca="false">(C130+E130+G130)*15000</f>
        <v>0</v>
      </c>
      <c r="J130" s="1154" t="n">
        <f aca="false">I130+H130+F130+D130</f>
        <v>0</v>
      </c>
      <c r="K130" s="1170"/>
    </row>
    <row r="131" customFormat="false" ht="13.5" hidden="false" customHeight="true" outlineLevel="0" collapsed="false">
      <c r="A131" s="73" t="n">
        <v>2</v>
      </c>
      <c r="B131" s="74" t="s">
        <v>234</v>
      </c>
      <c r="C131" s="713"/>
      <c r="D131" s="1142" t="n">
        <f aca="false">C131*65000</f>
        <v>0</v>
      </c>
      <c r="E131" s="1142"/>
      <c r="F131" s="1142" t="n">
        <f aca="false">E131*65000*1.3</f>
        <v>0</v>
      </c>
      <c r="G131" s="1142"/>
      <c r="H131" s="1142" t="n">
        <f aca="false">G131*65000*1.8</f>
        <v>0</v>
      </c>
      <c r="I131" s="1142" t="n">
        <f aca="false">(C131+E131+G131)*15000</f>
        <v>0</v>
      </c>
      <c r="J131" s="1145" t="n">
        <f aca="false">I131+H131+F131+D131</f>
        <v>0</v>
      </c>
      <c r="K131" s="1164"/>
    </row>
    <row r="132" customFormat="false" ht="13.5" hidden="false" customHeight="true" outlineLevel="0" collapsed="false">
      <c r="A132" s="73" t="n">
        <v>3</v>
      </c>
      <c r="B132" s="74" t="s">
        <v>236</v>
      </c>
      <c r="C132" s="713" t="n">
        <v>4</v>
      </c>
      <c r="D132" s="1142" t="n">
        <f aca="false">C132*65000</f>
        <v>260000</v>
      </c>
      <c r="E132" s="1142"/>
      <c r="F132" s="1142" t="n">
        <f aca="false">E132*65000*1.3</f>
        <v>0</v>
      </c>
      <c r="G132" s="1142"/>
      <c r="H132" s="1142" t="n">
        <f aca="false">G132*65000*1.8</f>
        <v>0</v>
      </c>
      <c r="I132" s="1142" t="n">
        <f aca="false">(C132+E132+G132)*15000</f>
        <v>60000</v>
      </c>
      <c r="J132" s="1145" t="n">
        <f aca="false">I132+H132+F132+D132</f>
        <v>320000</v>
      </c>
      <c r="K132" s="1164"/>
    </row>
    <row r="133" customFormat="false" ht="13.5" hidden="false" customHeight="true" outlineLevel="0" collapsed="false">
      <c r="A133" s="73" t="n">
        <v>4</v>
      </c>
      <c r="B133" s="74" t="s">
        <v>238</v>
      </c>
      <c r="C133" s="713"/>
      <c r="D133" s="1142" t="n">
        <f aca="false">C133*65000</f>
        <v>0</v>
      </c>
      <c r="E133" s="1142"/>
      <c r="F133" s="1142" t="n">
        <f aca="false">E133*65000*1.3</f>
        <v>0</v>
      </c>
      <c r="G133" s="1142"/>
      <c r="H133" s="1142" t="n">
        <f aca="false">G133*65000*1.8</f>
        <v>0</v>
      </c>
      <c r="I133" s="1142" t="n">
        <f aca="false">(C133+E133+G133)*15000</f>
        <v>0</v>
      </c>
      <c r="J133" s="1145" t="n">
        <f aca="false">I133+H133+F133+D133</f>
        <v>0</v>
      </c>
      <c r="K133" s="1164"/>
    </row>
    <row r="134" customFormat="false" ht="13.5" hidden="false" customHeight="true" outlineLevel="0" collapsed="false">
      <c r="A134" s="79" t="n">
        <v>5</v>
      </c>
      <c r="B134" s="93" t="s">
        <v>240</v>
      </c>
      <c r="C134" s="1165"/>
      <c r="D134" s="1142" t="n">
        <f aca="false">C134*65000</f>
        <v>0</v>
      </c>
      <c r="E134" s="1147"/>
      <c r="F134" s="1142" t="n">
        <f aca="false">E134*65000*1.3</f>
        <v>0</v>
      </c>
      <c r="G134" s="1147"/>
      <c r="H134" s="1142" t="n">
        <f aca="false">G134*65000*1.8</f>
        <v>0</v>
      </c>
      <c r="I134" s="1147" t="n">
        <f aca="false">(C134+E134+G134)*15000</f>
        <v>0</v>
      </c>
      <c r="J134" s="1148" t="n">
        <f aca="false">I134+H134+F134+D134</f>
        <v>0</v>
      </c>
      <c r="K134" s="1166"/>
    </row>
    <row r="135" customFormat="false" ht="13.5" hidden="false" customHeight="true" outlineLevel="0" collapsed="false">
      <c r="A135" s="237" t="s">
        <v>320</v>
      </c>
      <c r="B135" s="358" t="s">
        <v>349</v>
      </c>
      <c r="C135" s="1167"/>
      <c r="D135" s="1150"/>
      <c r="E135" s="1150"/>
      <c r="F135" s="1150"/>
      <c r="G135" s="1150"/>
      <c r="H135" s="1150"/>
      <c r="I135" s="1150"/>
      <c r="J135" s="1151"/>
      <c r="K135" s="1168"/>
    </row>
    <row r="136" customFormat="false" ht="13.5" hidden="false" customHeight="true" outlineLevel="0" collapsed="false">
      <c r="A136" s="67" t="n">
        <v>1</v>
      </c>
      <c r="B136" s="101" t="s">
        <v>242</v>
      </c>
      <c r="C136" s="1169"/>
      <c r="D136" s="1142" t="n">
        <f aca="false">C136*65000</f>
        <v>0</v>
      </c>
      <c r="E136" s="1153"/>
      <c r="F136" s="1142" t="n">
        <f aca="false">E136*65000*1.3</f>
        <v>0</v>
      </c>
      <c r="G136" s="1153"/>
      <c r="H136" s="1142" t="n">
        <f aca="false">G136*65000*1.8</f>
        <v>0</v>
      </c>
      <c r="I136" s="1153" t="n">
        <f aca="false">(C136+E136+G136)*15000</f>
        <v>0</v>
      </c>
      <c r="J136" s="1154" t="n">
        <f aca="false">I136+H136+F136+D136</f>
        <v>0</v>
      </c>
      <c r="K136" s="1170"/>
    </row>
    <row r="137" customFormat="false" ht="13.5" hidden="false" customHeight="true" outlineLevel="0" collapsed="false">
      <c r="A137" s="73" t="n">
        <v>2</v>
      </c>
      <c r="B137" s="78" t="s">
        <v>244</v>
      </c>
      <c r="C137" s="713"/>
      <c r="D137" s="1142" t="n">
        <f aca="false">C137*65000</f>
        <v>0</v>
      </c>
      <c r="E137" s="1142"/>
      <c r="F137" s="1142" t="n">
        <f aca="false">E137*65000*1.3</f>
        <v>0</v>
      </c>
      <c r="G137" s="1142"/>
      <c r="H137" s="1142" t="n">
        <f aca="false">G137*65000*1.8</f>
        <v>0</v>
      </c>
      <c r="I137" s="1142" t="n">
        <f aca="false">(C137+E137+G137)*15000</f>
        <v>0</v>
      </c>
      <c r="J137" s="1145" t="n">
        <f aca="false">I137+H137+F137+D137</f>
        <v>0</v>
      </c>
      <c r="K137" s="1164"/>
    </row>
    <row r="138" customFormat="false" ht="13.5" hidden="false" customHeight="true" outlineLevel="0" collapsed="false">
      <c r="A138" s="73" t="n">
        <v>3</v>
      </c>
      <c r="B138" s="78" t="s">
        <v>246</v>
      </c>
      <c r="C138" s="713"/>
      <c r="D138" s="1142" t="n">
        <f aca="false">C138*65000</f>
        <v>0</v>
      </c>
      <c r="E138" s="1142"/>
      <c r="F138" s="1142" t="n">
        <f aca="false">E138*65000*1.3</f>
        <v>0</v>
      </c>
      <c r="G138" s="1142"/>
      <c r="H138" s="1142" t="n">
        <f aca="false">G138*65000*1.8</f>
        <v>0</v>
      </c>
      <c r="I138" s="1142" t="n">
        <f aca="false">(C138+E138+G138)*15000</f>
        <v>0</v>
      </c>
      <c r="J138" s="1145" t="n">
        <f aca="false">I138+H138+F138+D138</f>
        <v>0</v>
      </c>
      <c r="K138" s="1164"/>
    </row>
    <row r="139" customFormat="false" ht="13.5" hidden="false" customHeight="true" outlineLevel="0" collapsed="false">
      <c r="A139" s="73" t="n">
        <v>4</v>
      </c>
      <c r="B139" s="78" t="s">
        <v>248</v>
      </c>
      <c r="C139" s="713"/>
      <c r="D139" s="1142" t="n">
        <f aca="false">C139*65000</f>
        <v>0</v>
      </c>
      <c r="E139" s="1142"/>
      <c r="F139" s="1142" t="n">
        <f aca="false">E139*65000*1.3</f>
        <v>0</v>
      </c>
      <c r="G139" s="1142"/>
      <c r="H139" s="1142" t="n">
        <f aca="false">G139*65000*1.8</f>
        <v>0</v>
      </c>
      <c r="I139" s="1142" t="n">
        <f aca="false">(C139+E139+G139)*15000</f>
        <v>0</v>
      </c>
      <c r="J139" s="1145" t="n">
        <f aca="false">I139+H139+F139+D139</f>
        <v>0</v>
      </c>
      <c r="K139" s="1164"/>
    </row>
    <row r="140" customFormat="false" ht="13.5" hidden="false" customHeight="true" outlineLevel="0" collapsed="false">
      <c r="A140" s="73" t="n">
        <v>5</v>
      </c>
      <c r="B140" s="78" t="s">
        <v>250</v>
      </c>
      <c r="C140" s="713"/>
      <c r="D140" s="1142" t="n">
        <f aca="false">C140*65000</f>
        <v>0</v>
      </c>
      <c r="E140" s="1142"/>
      <c r="F140" s="1142" t="n">
        <f aca="false">E140*65000*1.3</f>
        <v>0</v>
      </c>
      <c r="G140" s="1142"/>
      <c r="H140" s="1142" t="n">
        <f aca="false">G140*65000*1.8</f>
        <v>0</v>
      </c>
      <c r="I140" s="1142" t="n">
        <f aca="false">(C140+E140+G140)*15000</f>
        <v>0</v>
      </c>
      <c r="J140" s="1145" t="n">
        <f aca="false">I140+H140+F140+D140</f>
        <v>0</v>
      </c>
      <c r="K140" s="1164"/>
    </row>
    <row r="141" customFormat="false" ht="13.5" hidden="false" customHeight="true" outlineLevel="0" collapsed="false">
      <c r="A141" s="73" t="n">
        <v>6</v>
      </c>
      <c r="B141" s="78" t="s">
        <v>252</v>
      </c>
      <c r="C141" s="713"/>
      <c r="D141" s="1142" t="n">
        <f aca="false">C141*65000</f>
        <v>0</v>
      </c>
      <c r="E141" s="1142"/>
      <c r="F141" s="1142" t="n">
        <f aca="false">E141*65000*1.3</f>
        <v>0</v>
      </c>
      <c r="G141" s="1142"/>
      <c r="H141" s="1142" t="n">
        <f aca="false">G141*65000*1.8</f>
        <v>0</v>
      </c>
      <c r="I141" s="1142" t="n">
        <f aca="false">(C141+E141+G141)*15000</f>
        <v>0</v>
      </c>
      <c r="J141" s="1145" t="n">
        <f aca="false">I141+H141+F141+D141</f>
        <v>0</v>
      </c>
      <c r="K141" s="1164"/>
    </row>
    <row r="142" customFormat="false" ht="13.5" hidden="false" customHeight="true" outlineLevel="0" collapsed="false">
      <c r="A142" s="79" t="n">
        <v>7</v>
      </c>
      <c r="B142" s="93" t="s">
        <v>254</v>
      </c>
      <c r="C142" s="1165"/>
      <c r="D142" s="1142" t="n">
        <f aca="false">C142*65000</f>
        <v>0</v>
      </c>
      <c r="E142" s="1147"/>
      <c r="F142" s="1142" t="n">
        <f aca="false">E142*65000*1.3</f>
        <v>0</v>
      </c>
      <c r="G142" s="1147"/>
      <c r="H142" s="1142" t="n">
        <f aca="false">G142*65000*1.8</f>
        <v>0</v>
      </c>
      <c r="I142" s="1147" t="n">
        <f aca="false">(C142+E142+G142)*15000</f>
        <v>0</v>
      </c>
      <c r="J142" s="1148" t="n">
        <f aca="false">I142+H142+F142+D142</f>
        <v>0</v>
      </c>
      <c r="K142" s="1166"/>
    </row>
    <row r="143" customFormat="false" ht="13.5" hidden="false" customHeight="true" outlineLevel="0" collapsed="false">
      <c r="A143" s="237" t="s">
        <v>323</v>
      </c>
      <c r="B143" s="370" t="s">
        <v>351</v>
      </c>
      <c r="C143" s="1167"/>
      <c r="D143" s="1150"/>
      <c r="E143" s="1150"/>
      <c r="F143" s="1150"/>
      <c r="G143" s="1150"/>
      <c r="H143" s="1150"/>
      <c r="I143" s="1150"/>
      <c r="J143" s="1151"/>
      <c r="K143" s="1168"/>
    </row>
    <row r="144" customFormat="false" ht="13.5" hidden="false" customHeight="true" outlineLevel="0" collapsed="false">
      <c r="A144" s="67" t="n">
        <v>1</v>
      </c>
      <c r="B144" s="101" t="s">
        <v>352</v>
      </c>
      <c r="C144" s="1169"/>
      <c r="D144" s="1142" t="n">
        <f aca="false">C144*65000</f>
        <v>0</v>
      </c>
      <c r="E144" s="1153"/>
      <c r="F144" s="1142" t="n">
        <f aca="false">E144*65000*1.3</f>
        <v>0</v>
      </c>
      <c r="G144" s="1153"/>
      <c r="H144" s="1142" t="n">
        <f aca="false">G144*65000*1.8</f>
        <v>0</v>
      </c>
      <c r="I144" s="1153" t="n">
        <f aca="false">(C144+E144+G144)*15000</f>
        <v>0</v>
      </c>
      <c r="J144" s="1154" t="n">
        <f aca="false">I144+H144+F144+D144</f>
        <v>0</v>
      </c>
      <c r="K144" s="1170"/>
    </row>
    <row r="145" customFormat="false" ht="13.5" hidden="false" customHeight="true" outlineLevel="0" collapsed="false">
      <c r="A145" s="73" t="n">
        <v>2</v>
      </c>
      <c r="B145" s="78" t="s">
        <v>258</v>
      </c>
      <c r="C145" s="713"/>
      <c r="D145" s="1142" t="n">
        <f aca="false">C145*65000</f>
        <v>0</v>
      </c>
      <c r="E145" s="1142"/>
      <c r="F145" s="1142" t="n">
        <f aca="false">E145*65000*1.3</f>
        <v>0</v>
      </c>
      <c r="G145" s="1142"/>
      <c r="H145" s="1142" t="n">
        <f aca="false">G145*65000*1.8</f>
        <v>0</v>
      </c>
      <c r="I145" s="1142" t="n">
        <f aca="false">(C145+E145+G145)*15000</f>
        <v>0</v>
      </c>
      <c r="J145" s="1145" t="n">
        <f aca="false">I145+H145+F145+D145</f>
        <v>0</v>
      </c>
      <c r="K145" s="1164"/>
    </row>
    <row r="146" customFormat="false" ht="13.5" hidden="false" customHeight="true" outlineLevel="0" collapsed="false">
      <c r="A146" s="373" t="n">
        <v>3</v>
      </c>
      <c r="B146" s="78" t="s">
        <v>260</v>
      </c>
      <c r="C146" s="713"/>
      <c r="D146" s="1142" t="n">
        <f aca="false">C146*65000</f>
        <v>0</v>
      </c>
      <c r="E146" s="1142"/>
      <c r="F146" s="1142" t="n">
        <f aca="false">E146*65000*1.3</f>
        <v>0</v>
      </c>
      <c r="G146" s="1142"/>
      <c r="H146" s="1142" t="n">
        <f aca="false">G146*65000*1.8</f>
        <v>0</v>
      </c>
      <c r="I146" s="1142" t="n">
        <f aca="false">(C146+E146+G146)*15000</f>
        <v>0</v>
      </c>
      <c r="J146" s="1145" t="n">
        <f aca="false">I146+H146+F146+D146</f>
        <v>0</v>
      </c>
      <c r="K146" s="1164"/>
    </row>
    <row r="147" customFormat="false" ht="13.5" hidden="false" customHeight="true" outlineLevel="0" collapsed="false">
      <c r="A147" s="373" t="n">
        <v>4</v>
      </c>
      <c r="B147" s="333" t="s">
        <v>262</v>
      </c>
      <c r="C147" s="1165"/>
      <c r="D147" s="1142" t="n">
        <f aca="false">C147*65000</f>
        <v>0</v>
      </c>
      <c r="E147" s="1147"/>
      <c r="F147" s="1142" t="n">
        <f aca="false">E147*65000*1.3</f>
        <v>0</v>
      </c>
      <c r="G147" s="1147"/>
      <c r="H147" s="1142" t="n">
        <f aca="false">G147*65000*1.8</f>
        <v>0</v>
      </c>
      <c r="I147" s="1147" t="n">
        <f aca="false">(C147+E147+G147)*15000</f>
        <v>0</v>
      </c>
      <c r="J147" s="1148" t="n">
        <f aca="false">I147+H147+F147+D147</f>
        <v>0</v>
      </c>
      <c r="K147" s="1166"/>
    </row>
    <row r="148" customFormat="false" ht="13.5" hidden="false" customHeight="true" outlineLevel="0" collapsed="false">
      <c r="A148" s="237" t="s">
        <v>325</v>
      </c>
      <c r="B148" s="370" t="s">
        <v>353</v>
      </c>
      <c r="C148" s="1167"/>
      <c r="D148" s="1150"/>
      <c r="E148" s="1150"/>
      <c r="F148" s="1150"/>
      <c r="G148" s="1150"/>
      <c r="H148" s="1150"/>
      <c r="I148" s="1150"/>
      <c r="J148" s="1151"/>
      <c r="K148" s="1168"/>
    </row>
    <row r="149" customFormat="false" ht="13.5" hidden="false" customHeight="true" outlineLevel="0" collapsed="false">
      <c r="A149" s="67" t="n">
        <v>1</v>
      </c>
      <c r="B149" s="101" t="s">
        <v>354</v>
      </c>
      <c r="C149" s="1169"/>
      <c r="D149" s="1142" t="n">
        <f aca="false">C149*65000</f>
        <v>0</v>
      </c>
      <c r="E149" s="1153"/>
      <c r="F149" s="1142" t="n">
        <f aca="false">E149*65000*1.3</f>
        <v>0</v>
      </c>
      <c r="G149" s="1153"/>
      <c r="H149" s="1142" t="n">
        <f aca="false">G149*65000*1.8</f>
        <v>0</v>
      </c>
      <c r="I149" s="1153" t="n">
        <f aca="false">(C149+E149+G149)*15000</f>
        <v>0</v>
      </c>
      <c r="J149" s="1154" t="n">
        <f aca="false">I149+H149+F149+D149</f>
        <v>0</v>
      </c>
      <c r="K149" s="1170"/>
    </row>
    <row r="150" customFormat="false" ht="13.5" hidden="false" customHeight="true" outlineLevel="0" collapsed="false">
      <c r="A150" s="73" t="n">
        <v>2</v>
      </c>
      <c r="B150" s="333" t="s">
        <v>355</v>
      </c>
      <c r="C150" s="713"/>
      <c r="D150" s="1142" t="n">
        <f aca="false">C150*65000</f>
        <v>0</v>
      </c>
      <c r="E150" s="1142"/>
      <c r="F150" s="1142" t="n">
        <f aca="false">E150*65000*1.3</f>
        <v>0</v>
      </c>
      <c r="G150" s="1142"/>
      <c r="H150" s="1142" t="n">
        <f aca="false">G150*65000*1.8</f>
        <v>0</v>
      </c>
      <c r="I150" s="1142" t="n">
        <f aca="false">(C150+E150+G150)*15000</f>
        <v>0</v>
      </c>
      <c r="J150" s="1145" t="n">
        <f aca="false">I150+H150+F150+D150</f>
        <v>0</v>
      </c>
      <c r="K150" s="1164"/>
    </row>
    <row r="151" customFormat="false" ht="13.5" hidden="false" customHeight="true" outlineLevel="0" collapsed="false">
      <c r="A151" s="79" t="n">
        <v>3</v>
      </c>
      <c r="B151" s="93" t="s">
        <v>267</v>
      </c>
      <c r="C151" s="1171"/>
      <c r="D151" s="1172" t="n">
        <f aca="false">C151*65000</f>
        <v>0</v>
      </c>
      <c r="E151" s="1172"/>
      <c r="F151" s="1172" t="n">
        <f aca="false">E151*65000*1.3</f>
        <v>0</v>
      </c>
      <c r="G151" s="1172"/>
      <c r="H151" s="1172" t="n">
        <f aca="false">G151*65000*1.8</f>
        <v>0</v>
      </c>
      <c r="I151" s="1172" t="n">
        <f aca="false">(C151+E151+G151)*15000</f>
        <v>0</v>
      </c>
      <c r="J151" s="1173" t="n">
        <f aca="false">I151+H151+F151+D151</f>
        <v>0</v>
      </c>
      <c r="K151" s="1174"/>
    </row>
    <row r="152" customFormat="false" ht="13.5" hidden="false" customHeight="true" outlineLevel="0" collapsed="false">
      <c r="A152" s="1175" t="s">
        <v>552</v>
      </c>
      <c r="B152" s="1176" t="s">
        <v>268</v>
      </c>
      <c r="C152" s="1177" t="n">
        <v>4</v>
      </c>
      <c r="D152" s="1153" t="n">
        <f aca="false">C152*65000</f>
        <v>260000</v>
      </c>
      <c r="E152" s="1158" t="n">
        <v>1</v>
      </c>
      <c r="F152" s="1153" t="n">
        <f aca="false">E152*65000*1.3</f>
        <v>84500</v>
      </c>
      <c r="G152" s="1158"/>
      <c r="H152" s="1153" t="n">
        <f aca="false">G152*65000*1.8</f>
        <v>0</v>
      </c>
      <c r="I152" s="1158" t="n">
        <f aca="false">(C152+E152+G152)*15000</f>
        <v>75000</v>
      </c>
      <c r="J152" s="1159" t="n">
        <f aca="false">I152+H152+F152+D152+250</f>
        <v>419750</v>
      </c>
      <c r="K152" s="1178"/>
    </row>
    <row r="153" customFormat="false" ht="13.5" hidden="false" customHeight="true" outlineLevel="0" collapsed="false">
      <c r="A153" s="378"/>
      <c r="B153" s="379" t="s">
        <v>364</v>
      </c>
      <c r="C153" s="1179" t="n">
        <f aca="false">SUM(C9:C152)</f>
        <v>196</v>
      </c>
      <c r="D153" s="1179" t="n">
        <f aca="false">SUM(D9:D152)</f>
        <v>12740000</v>
      </c>
      <c r="E153" s="1179" t="n">
        <f aca="false">SUM(E9:E152)</f>
        <v>127</v>
      </c>
      <c r="F153" s="1179" t="n">
        <f aca="false">SUM(F9:F152)</f>
        <v>10731500</v>
      </c>
      <c r="G153" s="1179" t="n">
        <f aca="false">SUM(G9:G152)</f>
        <v>0</v>
      </c>
      <c r="H153" s="1179" t="n">
        <f aca="false">SUM(H9:H152)</f>
        <v>0</v>
      </c>
      <c r="I153" s="1179" t="n">
        <f aca="false">SUM(I9:I152)</f>
        <v>4845000</v>
      </c>
      <c r="J153" s="1179" t="n">
        <f aca="false">SUM(J9:J152)</f>
        <v>28316750</v>
      </c>
      <c r="K153" s="1180"/>
    </row>
    <row r="154" customFormat="false" ht="16.5" hidden="false" customHeight="false" outlineLevel="0" collapsed="false">
      <c r="A154" s="394"/>
      <c r="B154" s="1181" t="s">
        <v>738</v>
      </c>
      <c r="C154" s="385" t="e">
        <f aca="false">([1]!VND,J153,TRUE())</f>
        <v>#VALUE!</v>
      </c>
      <c r="D154" s="152"/>
      <c r="E154" s="152"/>
      <c r="F154" s="152"/>
      <c r="G154" s="152"/>
      <c r="H154" s="152"/>
      <c r="I154" s="152"/>
      <c r="J154" s="152"/>
      <c r="K154" s="153"/>
    </row>
    <row r="155" customFormat="false" ht="16.5" hidden="false" customHeight="false" outlineLevel="0" collapsed="false">
      <c r="B155" s="155"/>
      <c r="C155" s="155"/>
      <c r="D155" s="155"/>
      <c r="E155" s="155"/>
      <c r="F155" s="155"/>
      <c r="G155" s="155"/>
      <c r="I155" s="160" t="s">
        <v>739</v>
      </c>
      <c r="J155" s="842"/>
      <c r="K155" s="153"/>
    </row>
    <row r="156" customFormat="false" ht="16.5" hidden="false" customHeight="false" outlineLevel="0" collapsed="false">
      <c r="B156" s="159" t="s">
        <v>740</v>
      </c>
      <c r="C156" s="159"/>
      <c r="D156" s="160"/>
      <c r="E156" s="159"/>
      <c r="F156" s="159" t="s">
        <v>369</v>
      </c>
      <c r="G156" s="159"/>
      <c r="I156" s="159"/>
      <c r="J156" s="160" t="s">
        <v>370</v>
      </c>
      <c r="K156" s="153"/>
      <c r="M156" s="148"/>
    </row>
    <row r="157" customFormat="false" ht="16.5" hidden="false" customHeight="false" outlineLevel="0" collapsed="false">
      <c r="B157" s="159"/>
      <c r="C157" s="159"/>
      <c r="D157" s="155"/>
      <c r="E157" s="156"/>
      <c r="F157" s="156"/>
      <c r="G157" s="156"/>
      <c r="I157" s="156"/>
      <c r="J157" s="842"/>
      <c r="K157" s="153"/>
    </row>
    <row r="158" customFormat="false" ht="16.5" hidden="false" customHeight="false" outlineLevel="0" collapsed="false">
      <c r="B158" s="159"/>
      <c r="C158" s="159"/>
      <c r="D158" s="155"/>
      <c r="E158" s="156"/>
      <c r="F158" s="156"/>
      <c r="G158" s="156"/>
      <c r="I158" s="156"/>
      <c r="J158" s="842"/>
      <c r="K158" s="153"/>
      <c r="M158" s="72"/>
    </row>
    <row r="159" customFormat="false" ht="19.5" hidden="false" customHeight="true" outlineLevel="0" collapsed="false">
      <c r="B159" s="159" t="s">
        <v>30</v>
      </c>
      <c r="C159" s="159"/>
      <c r="D159" s="155"/>
      <c r="E159" s="159"/>
      <c r="F159" s="159" t="s">
        <v>28</v>
      </c>
      <c r="G159" s="159"/>
      <c r="I159" s="159"/>
      <c r="J159" s="160" t="s">
        <v>727</v>
      </c>
      <c r="K159" s="153"/>
    </row>
    <row r="160" customFormat="false" ht="12.75" hidden="false" customHeight="false" outlineLevel="0" collapsed="false">
      <c r="J160" s="152"/>
      <c r="K160" s="153"/>
    </row>
    <row r="161" customFormat="false" ht="15.75" hidden="false" customHeight="false" outlineLevel="0" collapsed="false">
      <c r="A161" s="394"/>
      <c r="B161" s="1182"/>
      <c r="C161" s="152"/>
      <c r="D161" s="152"/>
      <c r="E161" s="152"/>
      <c r="F161" s="152"/>
      <c r="G161" s="152"/>
      <c r="H161" s="152"/>
      <c r="I161" s="152"/>
      <c r="J161" s="152"/>
      <c r="K161" s="153"/>
    </row>
    <row r="162" customFormat="false" ht="15.75" hidden="false" customHeight="false" outlineLevel="0" collapsed="false">
      <c r="A162" s="394"/>
      <c r="B162" s="1182"/>
      <c r="C162" s="152"/>
      <c r="D162" s="152"/>
      <c r="E162" s="152"/>
      <c r="F162" s="152"/>
      <c r="G162" s="152"/>
      <c r="H162" s="152"/>
      <c r="I162" s="152"/>
      <c r="J162" s="152"/>
      <c r="K162" s="153"/>
    </row>
    <row r="163" customFormat="false" ht="15.75" hidden="false" customHeight="false" outlineLevel="0" collapsed="false">
      <c r="A163" s="394"/>
      <c r="B163" s="1182"/>
      <c r="C163" s="152"/>
      <c r="D163" s="152"/>
      <c r="E163" s="152"/>
      <c r="F163" s="152"/>
      <c r="G163" s="152"/>
      <c r="H163" s="152"/>
      <c r="I163" s="152"/>
      <c r="J163" s="152"/>
      <c r="K163" s="153"/>
    </row>
    <row r="164" customFormat="false" ht="15.75" hidden="false" customHeight="false" outlineLevel="0" collapsed="false">
      <c r="A164" s="394"/>
      <c r="B164" s="1182"/>
      <c r="C164" s="152"/>
      <c r="D164" s="152"/>
      <c r="E164" s="152"/>
      <c r="F164" s="152"/>
      <c r="G164" s="152"/>
      <c r="H164" s="152"/>
      <c r="I164" s="152"/>
      <c r="J164" s="152"/>
      <c r="K164" s="153"/>
    </row>
    <row r="165" customFormat="false" ht="15.75" hidden="false" customHeight="false" outlineLevel="0" collapsed="false">
      <c r="A165" s="394"/>
      <c r="B165" s="1182"/>
      <c r="C165" s="152"/>
      <c r="D165" s="152"/>
      <c r="E165" s="152"/>
      <c r="F165" s="152"/>
      <c r="G165" s="152"/>
      <c r="H165" s="152"/>
      <c r="I165" s="152"/>
      <c r="J165" s="152"/>
      <c r="K165" s="153"/>
    </row>
    <row r="166" customFormat="false" ht="15.75" hidden="false" customHeight="false" outlineLevel="0" collapsed="false">
      <c r="A166" s="394"/>
      <c r="B166" s="1182"/>
      <c r="C166" s="152"/>
      <c r="D166" s="152"/>
      <c r="E166" s="152"/>
      <c r="F166" s="152"/>
      <c r="G166" s="152"/>
      <c r="H166" s="152"/>
      <c r="I166" s="152"/>
      <c r="J166" s="152"/>
      <c r="K166" s="153"/>
    </row>
    <row r="167" customFormat="false" ht="15.75" hidden="false" customHeight="false" outlineLevel="0" collapsed="false">
      <c r="A167" s="394"/>
      <c r="B167" s="1182"/>
      <c r="C167" s="152"/>
      <c r="D167" s="152"/>
      <c r="E167" s="152"/>
      <c r="F167" s="152"/>
      <c r="G167" s="152"/>
      <c r="H167" s="152"/>
      <c r="I167" s="152"/>
      <c r="J167" s="152"/>
      <c r="K167" s="153"/>
    </row>
    <row r="168" customFormat="false" ht="15.75" hidden="false" customHeight="false" outlineLevel="0" collapsed="false">
      <c r="A168" s="394"/>
      <c r="B168" s="1182"/>
      <c r="C168" s="152"/>
      <c r="D168" s="152"/>
      <c r="E168" s="152"/>
      <c r="F168" s="152"/>
      <c r="G168" s="152"/>
      <c r="H168" s="152"/>
      <c r="I168" s="152"/>
      <c r="J168" s="152"/>
      <c r="K168" s="153"/>
    </row>
    <row r="169" customFormat="false" ht="15.75" hidden="false" customHeight="false" outlineLevel="0" collapsed="false">
      <c r="A169" s="394"/>
      <c r="B169" s="1182"/>
      <c r="C169" s="152"/>
      <c r="D169" s="152"/>
      <c r="E169" s="152"/>
      <c r="F169" s="152"/>
      <c r="G169" s="152"/>
      <c r="H169" s="152"/>
      <c r="I169" s="152"/>
      <c r="J169" s="152"/>
      <c r="K169" s="153"/>
    </row>
    <row r="170" customFormat="false" ht="15.75" hidden="false" customHeight="false" outlineLevel="0" collapsed="false">
      <c r="A170" s="394"/>
      <c r="B170" s="1182"/>
      <c r="C170" s="152"/>
      <c r="D170" s="152"/>
      <c r="E170" s="152"/>
      <c r="F170" s="152"/>
      <c r="G170" s="152"/>
      <c r="H170" s="152"/>
      <c r="I170" s="152"/>
      <c r="J170" s="152"/>
      <c r="K170" s="153"/>
    </row>
    <row r="171" customFormat="false" ht="15.75" hidden="false" customHeight="false" outlineLevel="0" collapsed="false">
      <c r="A171" s="394"/>
      <c r="B171" s="1182"/>
      <c r="C171" s="152"/>
      <c r="D171" s="152"/>
      <c r="E171" s="152"/>
      <c r="F171" s="152"/>
      <c r="G171" s="152"/>
      <c r="H171" s="152"/>
      <c r="I171" s="152"/>
      <c r="J171" s="152"/>
      <c r="K171" s="153"/>
    </row>
    <row r="172" customFormat="false" ht="15.75" hidden="false" customHeight="false" outlineLevel="0" collapsed="false">
      <c r="A172" s="394"/>
      <c r="B172" s="1182"/>
      <c r="C172" s="152"/>
      <c r="D172" s="152"/>
      <c r="E172" s="152"/>
      <c r="F172" s="152"/>
      <c r="G172" s="152"/>
      <c r="H172" s="152"/>
      <c r="I172" s="152"/>
      <c r="J172" s="152"/>
      <c r="K172" s="153"/>
    </row>
    <row r="173" customFormat="false" ht="15.75" hidden="false" customHeight="false" outlineLevel="0" collapsed="false">
      <c r="A173" s="394"/>
      <c r="B173" s="1182"/>
      <c r="C173" s="152"/>
      <c r="D173" s="152"/>
      <c r="E173" s="152"/>
      <c r="F173" s="152"/>
      <c r="G173" s="152"/>
      <c r="H173" s="152"/>
      <c r="I173" s="152"/>
      <c r="J173" s="152"/>
      <c r="K173" s="153"/>
    </row>
    <row r="174" customFormat="false" ht="15.75" hidden="false" customHeight="false" outlineLevel="0" collapsed="false">
      <c r="A174" s="394"/>
      <c r="B174" s="1182"/>
      <c r="C174" s="152"/>
      <c r="D174" s="152"/>
      <c r="E174" s="152"/>
      <c r="F174" s="152"/>
      <c r="G174" s="152"/>
      <c r="H174" s="152"/>
      <c r="I174" s="152"/>
      <c r="J174" s="152"/>
      <c r="K174" s="153"/>
    </row>
    <row r="175" customFormat="false" ht="15.75" hidden="false" customHeight="false" outlineLevel="0" collapsed="false">
      <c r="A175" s="394"/>
      <c r="B175" s="1182"/>
      <c r="C175" s="152"/>
      <c r="D175" s="152"/>
      <c r="E175" s="152"/>
      <c r="F175" s="152"/>
      <c r="G175" s="152"/>
      <c r="H175" s="152"/>
      <c r="I175" s="152"/>
      <c r="J175" s="152"/>
      <c r="K175" s="153"/>
    </row>
    <row r="176" customFormat="false" ht="15.75" hidden="false" customHeight="false" outlineLevel="0" collapsed="false">
      <c r="A176" s="394"/>
      <c r="B176" s="1182"/>
      <c r="C176" s="152"/>
      <c r="D176" s="152"/>
      <c r="E176" s="152"/>
      <c r="F176" s="152"/>
      <c r="G176" s="152"/>
      <c r="H176" s="152"/>
      <c r="I176" s="152"/>
      <c r="J176" s="152"/>
      <c r="K176" s="153"/>
    </row>
    <row r="177" customFormat="false" ht="15.75" hidden="false" customHeight="false" outlineLevel="0" collapsed="false">
      <c r="A177" s="394"/>
      <c r="B177" s="1182"/>
      <c r="C177" s="152"/>
      <c r="D177" s="152"/>
      <c r="E177" s="152"/>
      <c r="F177" s="152"/>
      <c r="G177" s="152"/>
      <c r="H177" s="152"/>
      <c r="I177" s="152"/>
      <c r="J177" s="152"/>
      <c r="K177" s="153"/>
    </row>
    <row r="178" customFormat="false" ht="15.75" hidden="false" customHeight="false" outlineLevel="0" collapsed="false">
      <c r="A178" s="394"/>
      <c r="B178" s="1182"/>
      <c r="C178" s="152"/>
      <c r="D178" s="152"/>
      <c r="E178" s="152"/>
      <c r="F178" s="152"/>
      <c r="G178" s="152"/>
      <c r="H178" s="152"/>
      <c r="I178" s="152"/>
      <c r="J178" s="152"/>
      <c r="K178" s="153"/>
    </row>
    <row r="179" customFormat="false" ht="15.75" hidden="false" customHeight="false" outlineLevel="0" collapsed="false">
      <c r="A179" s="394"/>
      <c r="B179" s="1182"/>
      <c r="C179" s="152"/>
      <c r="D179" s="152"/>
      <c r="E179" s="152"/>
      <c r="F179" s="152"/>
      <c r="G179" s="152"/>
      <c r="H179" s="152"/>
      <c r="I179" s="152"/>
      <c r="J179" s="152"/>
      <c r="K179" s="153"/>
    </row>
    <row r="180" customFormat="false" ht="15.75" hidden="false" customHeight="false" outlineLevel="0" collapsed="false">
      <c r="A180" s="394"/>
      <c r="B180" s="1182"/>
      <c r="C180" s="152"/>
      <c r="D180" s="152"/>
      <c r="E180" s="152"/>
      <c r="F180" s="152"/>
      <c r="G180" s="152"/>
      <c r="H180" s="152"/>
      <c r="I180" s="152"/>
      <c r="J180" s="152"/>
      <c r="K180" s="153"/>
    </row>
    <row r="181" customFormat="false" ht="15.75" hidden="false" customHeight="false" outlineLevel="0" collapsed="false">
      <c r="A181" s="394"/>
      <c r="B181" s="1182"/>
      <c r="C181" s="152"/>
      <c r="D181" s="152"/>
      <c r="E181" s="152"/>
      <c r="F181" s="152"/>
      <c r="G181" s="152"/>
      <c r="H181" s="152"/>
      <c r="I181" s="152"/>
      <c r="J181" s="152"/>
      <c r="K181" s="153"/>
    </row>
    <row r="182" customFormat="false" ht="15.75" hidden="false" customHeight="false" outlineLevel="0" collapsed="false">
      <c r="A182" s="394"/>
      <c r="B182" s="1182"/>
      <c r="C182" s="152"/>
      <c r="D182" s="152"/>
      <c r="E182" s="152"/>
      <c r="F182" s="152"/>
      <c r="G182" s="152"/>
      <c r="H182" s="152"/>
      <c r="I182" s="152"/>
      <c r="J182" s="152"/>
      <c r="K182" s="153"/>
    </row>
    <row r="183" customFormat="false" ht="15.75" hidden="false" customHeight="false" outlineLevel="0" collapsed="false">
      <c r="A183" s="394"/>
      <c r="B183" s="1182"/>
      <c r="C183" s="152"/>
      <c r="D183" s="152"/>
      <c r="E183" s="152"/>
      <c r="F183" s="152"/>
      <c r="G183" s="152"/>
      <c r="H183" s="152"/>
      <c r="I183" s="152"/>
      <c r="J183" s="152"/>
      <c r="K183" s="153"/>
    </row>
    <row r="184" customFormat="false" ht="15.75" hidden="false" customHeight="false" outlineLevel="0" collapsed="false">
      <c r="A184" s="394"/>
      <c r="B184" s="1182"/>
      <c r="C184" s="152"/>
      <c r="D184" s="152"/>
      <c r="E184" s="152"/>
      <c r="F184" s="152"/>
      <c r="G184" s="152"/>
      <c r="H184" s="152"/>
      <c r="I184" s="152"/>
      <c r="J184" s="152"/>
      <c r="K184" s="153"/>
    </row>
    <row r="185" customFormat="false" ht="15.75" hidden="false" customHeight="false" outlineLevel="0" collapsed="false">
      <c r="A185" s="394"/>
      <c r="B185" s="1182"/>
      <c r="C185" s="152"/>
      <c r="D185" s="152"/>
      <c r="E185" s="152"/>
      <c r="F185" s="152"/>
      <c r="G185" s="152"/>
      <c r="H185" s="152"/>
      <c r="I185" s="152"/>
      <c r="J185" s="152"/>
      <c r="K185" s="153"/>
    </row>
    <row r="186" customFormat="false" ht="15.75" hidden="false" customHeight="false" outlineLevel="0" collapsed="false">
      <c r="A186" s="394"/>
      <c r="B186" s="1182"/>
      <c r="C186" s="152"/>
      <c r="D186" s="152"/>
      <c r="E186" s="152"/>
      <c r="F186" s="152"/>
      <c r="G186" s="152"/>
      <c r="H186" s="152"/>
      <c r="I186" s="152"/>
      <c r="J186" s="152"/>
      <c r="K186" s="153"/>
    </row>
    <row r="187" customFormat="false" ht="15.75" hidden="false" customHeight="false" outlineLevel="0" collapsed="false">
      <c r="A187" s="394"/>
      <c r="B187" s="1182"/>
      <c r="C187" s="152"/>
      <c r="D187" s="152"/>
      <c r="E187" s="152"/>
      <c r="F187" s="152"/>
      <c r="G187" s="152"/>
      <c r="H187" s="152"/>
      <c r="I187" s="152"/>
      <c r="J187" s="152"/>
      <c r="K187" s="153"/>
    </row>
    <row r="188" customFormat="false" ht="15.75" hidden="false" customHeight="false" outlineLevel="0" collapsed="false">
      <c r="A188" s="394"/>
      <c r="B188" s="1182"/>
      <c r="C188" s="152"/>
      <c r="D188" s="152"/>
      <c r="E188" s="152"/>
      <c r="F188" s="152"/>
      <c r="G188" s="152"/>
      <c r="H188" s="152"/>
      <c r="I188" s="152"/>
      <c r="J188" s="152"/>
      <c r="K188" s="153"/>
    </row>
    <row r="189" customFormat="false" ht="15.75" hidden="false" customHeight="false" outlineLevel="0" collapsed="false">
      <c r="A189" s="394"/>
      <c r="B189" s="1182"/>
      <c r="C189" s="152"/>
      <c r="D189" s="152"/>
      <c r="E189" s="152"/>
      <c r="F189" s="152"/>
      <c r="G189" s="152"/>
      <c r="H189" s="152"/>
      <c r="I189" s="152"/>
      <c r="J189" s="152"/>
      <c r="K189" s="153"/>
    </row>
    <row r="190" customFormat="false" ht="15.75" hidden="false" customHeight="false" outlineLevel="0" collapsed="false">
      <c r="A190" s="394"/>
      <c r="B190" s="1182"/>
      <c r="C190" s="152"/>
      <c r="D190" s="152"/>
      <c r="E190" s="152"/>
      <c r="F190" s="152"/>
      <c r="G190" s="152"/>
      <c r="H190" s="152"/>
      <c r="I190" s="152"/>
      <c r="J190" s="152"/>
      <c r="K190" s="153"/>
    </row>
    <row r="191" customFormat="false" ht="15.75" hidden="false" customHeight="false" outlineLevel="0" collapsed="false">
      <c r="A191" s="394"/>
      <c r="B191" s="1182"/>
      <c r="C191" s="152"/>
      <c r="D191" s="152"/>
      <c r="E191" s="152"/>
      <c r="F191" s="152"/>
      <c r="G191" s="152"/>
      <c r="H191" s="152"/>
      <c r="I191" s="152"/>
      <c r="J191" s="152"/>
      <c r="K191" s="153"/>
    </row>
    <row r="192" customFormat="false" ht="15.75" hidden="false" customHeight="false" outlineLevel="0" collapsed="false">
      <c r="A192" s="394"/>
      <c r="B192" s="1182"/>
      <c r="C192" s="152"/>
      <c r="D192" s="152"/>
      <c r="E192" s="152"/>
      <c r="F192" s="152"/>
      <c r="G192" s="152"/>
      <c r="H192" s="152"/>
      <c r="I192" s="152"/>
      <c r="J192" s="152"/>
      <c r="K192" s="153"/>
    </row>
    <row r="193" customFormat="false" ht="15.75" hidden="false" customHeight="false" outlineLevel="0" collapsed="false">
      <c r="A193" s="394"/>
      <c r="B193" s="1182"/>
      <c r="C193" s="152"/>
      <c r="D193" s="152"/>
      <c r="E193" s="152"/>
      <c r="F193" s="152"/>
      <c r="G193" s="152"/>
      <c r="H193" s="152"/>
      <c r="I193" s="152"/>
      <c r="J193" s="152"/>
      <c r="K193" s="153"/>
    </row>
    <row r="194" customFormat="false" ht="15.75" hidden="false" customHeight="false" outlineLevel="0" collapsed="false">
      <c r="A194" s="394"/>
      <c r="B194" s="1182"/>
      <c r="C194" s="152"/>
      <c r="D194" s="152"/>
      <c r="E194" s="152"/>
      <c r="F194" s="152"/>
      <c r="G194" s="152"/>
      <c r="H194" s="152"/>
      <c r="I194" s="152"/>
      <c r="J194" s="152"/>
      <c r="K194" s="153"/>
    </row>
    <row r="195" customFormat="false" ht="15.75" hidden="false" customHeight="false" outlineLevel="0" collapsed="false">
      <c r="A195" s="394"/>
      <c r="B195" s="1182"/>
      <c r="C195" s="152"/>
      <c r="D195" s="152"/>
      <c r="E195" s="152"/>
      <c r="F195" s="152"/>
      <c r="G195" s="152"/>
      <c r="H195" s="152"/>
      <c r="I195" s="152"/>
      <c r="J195" s="152"/>
      <c r="K195" s="153"/>
    </row>
    <row r="196" customFormat="false" ht="15.75" hidden="false" customHeight="false" outlineLevel="0" collapsed="false">
      <c r="A196" s="394"/>
      <c r="B196" s="1182"/>
      <c r="C196" s="152"/>
      <c r="D196" s="152"/>
      <c r="E196" s="152"/>
      <c r="F196" s="152"/>
      <c r="G196" s="152"/>
      <c r="H196" s="152"/>
      <c r="I196" s="152"/>
      <c r="J196" s="152"/>
      <c r="K196" s="153"/>
    </row>
    <row r="197" customFormat="false" ht="15.75" hidden="false" customHeight="false" outlineLevel="0" collapsed="false">
      <c r="A197" s="394"/>
      <c r="B197" s="1182"/>
      <c r="C197" s="152"/>
      <c r="D197" s="152"/>
      <c r="E197" s="152"/>
      <c r="F197" s="152"/>
      <c r="G197" s="152"/>
      <c r="H197" s="152"/>
      <c r="I197" s="152"/>
      <c r="J197" s="152"/>
      <c r="K197" s="153"/>
    </row>
    <row r="198" customFormat="false" ht="15.75" hidden="false" customHeight="false" outlineLevel="0" collapsed="false">
      <c r="A198" s="394"/>
      <c r="B198" s="1182"/>
      <c r="C198" s="152"/>
      <c r="D198" s="152"/>
      <c r="E198" s="152"/>
      <c r="F198" s="152"/>
      <c r="G198" s="152"/>
      <c r="H198" s="152"/>
      <c r="I198" s="152"/>
      <c r="J198" s="152"/>
      <c r="K198" s="153"/>
    </row>
    <row r="199" customFormat="false" ht="15.75" hidden="false" customHeight="false" outlineLevel="0" collapsed="false">
      <c r="A199" s="394"/>
      <c r="B199" s="1182"/>
      <c r="C199" s="152"/>
      <c r="D199" s="152"/>
      <c r="E199" s="152"/>
      <c r="F199" s="152"/>
      <c r="G199" s="152"/>
      <c r="H199" s="152"/>
      <c r="I199" s="152"/>
      <c r="J199" s="152"/>
      <c r="K199" s="153"/>
    </row>
    <row r="200" customFormat="false" ht="15.75" hidden="false" customHeight="false" outlineLevel="0" collapsed="false">
      <c r="A200" s="394"/>
      <c r="B200" s="1182"/>
      <c r="C200" s="152"/>
      <c r="D200" s="152"/>
      <c r="E200" s="152"/>
      <c r="F200" s="152"/>
      <c r="G200" s="152"/>
      <c r="H200" s="152"/>
      <c r="I200" s="152"/>
      <c r="J200" s="152"/>
      <c r="K200" s="153"/>
    </row>
    <row r="201" customFormat="false" ht="15.75" hidden="false" customHeight="false" outlineLevel="0" collapsed="false">
      <c r="A201" s="394"/>
      <c r="B201" s="1182"/>
      <c r="C201" s="152"/>
      <c r="D201" s="152"/>
      <c r="E201" s="152"/>
      <c r="F201" s="152"/>
      <c r="G201" s="152"/>
      <c r="H201" s="152"/>
      <c r="I201" s="152"/>
      <c r="J201" s="152"/>
      <c r="K201" s="153"/>
    </row>
    <row r="202" customFormat="false" ht="15.75" hidden="false" customHeight="false" outlineLevel="0" collapsed="false">
      <c r="A202" s="394"/>
      <c r="B202" s="1182"/>
      <c r="C202" s="152"/>
      <c r="D202" s="152"/>
      <c r="E202" s="152"/>
      <c r="F202" s="152"/>
      <c r="G202" s="152"/>
      <c r="H202" s="152"/>
      <c r="I202" s="152"/>
      <c r="J202" s="152"/>
      <c r="K202" s="153"/>
    </row>
    <row r="203" customFormat="false" ht="15.75" hidden="false" customHeight="false" outlineLevel="0" collapsed="false">
      <c r="A203" s="394"/>
      <c r="B203" s="1182"/>
      <c r="C203" s="152"/>
      <c r="D203" s="152"/>
      <c r="E203" s="152"/>
      <c r="F203" s="152"/>
      <c r="G203" s="152"/>
      <c r="H203" s="152"/>
      <c r="I203" s="152"/>
      <c r="J203" s="152"/>
      <c r="K203" s="153"/>
    </row>
    <row r="204" customFormat="false" ht="15.75" hidden="false" customHeight="false" outlineLevel="0" collapsed="false">
      <c r="A204" s="394"/>
      <c r="B204" s="1182"/>
      <c r="C204" s="152"/>
      <c r="D204" s="152"/>
      <c r="E204" s="152"/>
      <c r="F204" s="152"/>
      <c r="G204" s="152"/>
      <c r="H204" s="152"/>
      <c r="I204" s="152"/>
      <c r="J204" s="152"/>
      <c r="K204" s="153"/>
    </row>
    <row r="205" customFormat="false" ht="15.75" hidden="false" customHeight="false" outlineLevel="0" collapsed="false">
      <c r="A205" s="394"/>
      <c r="B205" s="1182"/>
      <c r="C205" s="152"/>
      <c r="D205" s="152"/>
      <c r="E205" s="152"/>
      <c r="F205" s="152"/>
      <c r="G205" s="152"/>
      <c r="H205" s="152"/>
      <c r="I205" s="152"/>
      <c r="J205" s="152"/>
      <c r="K205" s="153"/>
    </row>
    <row r="206" customFormat="false" ht="15.75" hidden="false" customHeight="false" outlineLevel="0" collapsed="false">
      <c r="A206" s="394"/>
      <c r="B206" s="1182"/>
      <c r="C206" s="152"/>
      <c r="D206" s="152"/>
      <c r="E206" s="152"/>
      <c r="F206" s="152"/>
      <c r="G206" s="152"/>
      <c r="H206" s="152"/>
      <c r="I206" s="152"/>
      <c r="J206" s="152"/>
      <c r="K206" s="153"/>
    </row>
    <row r="207" customFormat="false" ht="15.75" hidden="false" customHeight="false" outlineLevel="0" collapsed="false">
      <c r="A207" s="394"/>
      <c r="B207" s="1182"/>
      <c r="C207" s="152"/>
      <c r="D207" s="152"/>
      <c r="E207" s="152"/>
      <c r="F207" s="152"/>
      <c r="G207" s="152"/>
      <c r="H207" s="152"/>
      <c r="I207" s="152"/>
      <c r="J207" s="152"/>
      <c r="K207" s="153"/>
    </row>
    <row r="208" customFormat="false" ht="15.75" hidden="false" customHeight="false" outlineLevel="0" collapsed="false">
      <c r="A208" s="394"/>
      <c r="B208" s="1182"/>
      <c r="C208" s="152"/>
      <c r="D208" s="152"/>
      <c r="E208" s="152"/>
      <c r="F208" s="152"/>
      <c r="G208" s="152"/>
      <c r="H208" s="152"/>
      <c r="I208" s="152"/>
      <c r="J208" s="152"/>
      <c r="K208" s="153"/>
    </row>
    <row r="209" customFormat="false" ht="15.75" hidden="false" customHeight="false" outlineLevel="0" collapsed="false">
      <c r="A209" s="394"/>
      <c r="B209" s="1182"/>
      <c r="C209" s="152"/>
      <c r="D209" s="152"/>
      <c r="E209" s="152"/>
      <c r="F209" s="152"/>
      <c r="G209" s="152"/>
      <c r="H209" s="152"/>
      <c r="I209" s="152"/>
      <c r="J209" s="152"/>
      <c r="K209" s="153"/>
    </row>
    <row r="210" customFormat="false" ht="15.75" hidden="false" customHeight="false" outlineLevel="0" collapsed="false">
      <c r="A210" s="394"/>
      <c r="B210" s="1182"/>
      <c r="C210" s="152"/>
      <c r="D210" s="152"/>
      <c r="E210" s="152"/>
      <c r="F210" s="152"/>
      <c r="G210" s="152"/>
      <c r="H210" s="152"/>
      <c r="I210" s="152"/>
      <c r="J210" s="152"/>
      <c r="K210" s="153"/>
    </row>
    <row r="211" customFormat="false" ht="15.75" hidden="false" customHeight="false" outlineLevel="0" collapsed="false">
      <c r="A211" s="394"/>
      <c r="B211" s="118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15.75" hidden="false" customHeight="false" outlineLevel="0" collapsed="false">
      <c r="A212" s="394"/>
      <c r="B212" s="1182"/>
      <c r="C212" s="152"/>
      <c r="D212" s="152"/>
      <c r="E212" s="152"/>
      <c r="F212" s="152"/>
      <c r="G212" s="152"/>
      <c r="H212" s="152"/>
      <c r="I212" s="152"/>
      <c r="J212" s="152"/>
      <c r="K212" s="153"/>
    </row>
    <row r="213" customFormat="false" ht="15.75" hidden="false" customHeight="false" outlineLevel="0" collapsed="false">
      <c r="A213" s="394"/>
      <c r="B213" s="1182"/>
      <c r="C213" s="152"/>
      <c r="D213" s="152"/>
      <c r="E213" s="152"/>
      <c r="F213" s="152"/>
      <c r="G213" s="152"/>
      <c r="H213" s="152"/>
      <c r="I213" s="152"/>
      <c r="J213" s="152"/>
      <c r="K213" s="153"/>
    </row>
    <row r="214" customFormat="false" ht="15.75" hidden="false" customHeight="false" outlineLevel="0" collapsed="false">
      <c r="A214" s="394"/>
      <c r="B214" s="1182"/>
      <c r="C214" s="152"/>
      <c r="D214" s="152"/>
      <c r="E214" s="152"/>
      <c r="F214" s="152"/>
      <c r="G214" s="152"/>
      <c r="H214" s="152"/>
      <c r="I214" s="152"/>
      <c r="J214" s="152"/>
      <c r="K214" s="153"/>
    </row>
    <row r="215" customFormat="false" ht="15.75" hidden="false" customHeight="false" outlineLevel="0" collapsed="false">
      <c r="A215" s="394"/>
      <c r="B215" s="1182"/>
      <c r="C215" s="152"/>
      <c r="D215" s="152"/>
      <c r="E215" s="152"/>
      <c r="F215" s="152"/>
      <c r="G215" s="152"/>
      <c r="H215" s="152"/>
      <c r="I215" s="152"/>
      <c r="J215" s="152"/>
      <c r="K215" s="153"/>
    </row>
    <row r="216" customFormat="false" ht="15.75" hidden="false" customHeight="false" outlineLevel="0" collapsed="false">
      <c r="A216" s="394"/>
      <c r="B216" s="1182"/>
      <c r="C216" s="152"/>
      <c r="D216" s="152"/>
      <c r="E216" s="152"/>
      <c r="F216" s="152"/>
      <c r="G216" s="152"/>
      <c r="H216" s="152"/>
      <c r="I216" s="152"/>
      <c r="J216" s="152"/>
      <c r="K216" s="153"/>
    </row>
    <row r="217" customFormat="false" ht="15.75" hidden="false" customHeight="false" outlineLevel="0" collapsed="false">
      <c r="A217" s="394"/>
      <c r="B217" s="1182"/>
      <c r="C217" s="152"/>
      <c r="D217" s="152"/>
      <c r="E217" s="152"/>
      <c r="F217" s="152"/>
      <c r="G217" s="152"/>
      <c r="H217" s="152"/>
      <c r="I217" s="152"/>
      <c r="J217" s="152"/>
      <c r="K217" s="153"/>
    </row>
    <row r="218" customFormat="false" ht="15.75" hidden="false" customHeight="false" outlineLevel="0" collapsed="false">
      <c r="A218" s="394"/>
      <c r="B218" s="1182"/>
      <c r="C218" s="152"/>
      <c r="D218" s="152"/>
      <c r="E218" s="152"/>
      <c r="F218" s="152"/>
      <c r="G218" s="152"/>
      <c r="H218" s="152"/>
      <c r="I218" s="152"/>
      <c r="J218" s="152"/>
      <c r="K218" s="153"/>
    </row>
    <row r="219" customFormat="false" ht="15.75" hidden="false" customHeight="false" outlineLevel="0" collapsed="false">
      <c r="A219" s="394"/>
      <c r="B219" s="1182"/>
      <c r="C219" s="152"/>
      <c r="D219" s="152"/>
      <c r="E219" s="152"/>
      <c r="F219" s="152"/>
      <c r="G219" s="152"/>
      <c r="H219" s="152"/>
      <c r="I219" s="152"/>
      <c r="J219" s="152"/>
      <c r="K219" s="153"/>
    </row>
    <row r="220" customFormat="false" ht="15.75" hidden="false" customHeight="false" outlineLevel="0" collapsed="false">
      <c r="A220" s="394"/>
      <c r="B220" s="1182"/>
      <c r="C220" s="152"/>
      <c r="D220" s="152"/>
      <c r="E220" s="152"/>
      <c r="F220" s="152"/>
      <c r="G220" s="152"/>
      <c r="H220" s="152"/>
      <c r="I220" s="152"/>
      <c r="J220" s="152"/>
      <c r="K220" s="153"/>
    </row>
    <row r="221" customFormat="false" ht="15.75" hidden="false" customHeight="false" outlineLevel="0" collapsed="false">
      <c r="A221" s="394"/>
      <c r="B221" s="1182"/>
      <c r="C221" s="152"/>
      <c r="D221" s="152"/>
      <c r="E221" s="152"/>
      <c r="F221" s="152"/>
      <c r="G221" s="152"/>
      <c r="H221" s="152"/>
      <c r="I221" s="152"/>
      <c r="J221" s="152"/>
      <c r="K221" s="153"/>
    </row>
    <row r="222" customFormat="false" ht="15.75" hidden="false" customHeight="false" outlineLevel="0" collapsed="false">
      <c r="A222" s="394"/>
      <c r="B222" s="1182"/>
      <c r="C222" s="152"/>
      <c r="D222" s="152"/>
      <c r="E222" s="152"/>
      <c r="F222" s="152"/>
      <c r="G222" s="152"/>
      <c r="H222" s="152"/>
      <c r="I222" s="152"/>
      <c r="J222" s="152"/>
      <c r="K222" s="153"/>
    </row>
    <row r="223" customFormat="false" ht="15.75" hidden="false" customHeight="false" outlineLevel="0" collapsed="false">
      <c r="A223" s="394"/>
      <c r="B223" s="1182"/>
      <c r="C223" s="152"/>
      <c r="D223" s="152"/>
      <c r="E223" s="152"/>
      <c r="F223" s="152"/>
      <c r="G223" s="152"/>
      <c r="H223" s="152"/>
      <c r="I223" s="152"/>
      <c r="J223" s="152"/>
      <c r="K223" s="153"/>
    </row>
    <row r="224" customFormat="false" ht="15.75" hidden="false" customHeight="false" outlineLevel="0" collapsed="false">
      <c r="A224" s="394"/>
      <c r="B224" s="1182"/>
      <c r="C224" s="152"/>
      <c r="D224" s="152"/>
      <c r="E224" s="152"/>
      <c r="F224" s="152"/>
      <c r="G224" s="152"/>
      <c r="H224" s="152"/>
      <c r="I224" s="152"/>
      <c r="J224" s="152"/>
      <c r="K224" s="153"/>
    </row>
    <row r="225" customFormat="false" ht="15.75" hidden="false" customHeight="false" outlineLevel="0" collapsed="false">
      <c r="A225" s="394"/>
      <c r="B225" s="1182"/>
      <c r="C225" s="152"/>
      <c r="D225" s="152"/>
      <c r="E225" s="152"/>
      <c r="F225" s="152"/>
      <c r="G225" s="152"/>
      <c r="H225" s="152"/>
      <c r="I225" s="152"/>
      <c r="J225" s="152"/>
      <c r="K225" s="153"/>
    </row>
    <row r="226" customFormat="false" ht="15.75" hidden="false" customHeight="false" outlineLevel="0" collapsed="false">
      <c r="A226" s="394"/>
      <c r="B226" s="1182"/>
      <c r="C226" s="152"/>
      <c r="D226" s="152"/>
      <c r="E226" s="152"/>
      <c r="F226" s="152"/>
      <c r="G226" s="152"/>
      <c r="H226" s="152"/>
      <c r="I226" s="152"/>
      <c r="J226" s="152"/>
      <c r="K226" s="153"/>
    </row>
    <row r="227" customFormat="false" ht="15.75" hidden="false" customHeight="false" outlineLevel="0" collapsed="false">
      <c r="A227" s="394"/>
      <c r="B227" s="1182"/>
      <c r="C227" s="152"/>
      <c r="D227" s="152"/>
      <c r="E227" s="152"/>
      <c r="F227" s="152"/>
      <c r="G227" s="152"/>
      <c r="H227" s="152"/>
      <c r="I227" s="152"/>
      <c r="J227" s="152"/>
      <c r="K227" s="153"/>
    </row>
    <row r="228" customFormat="false" ht="15.75" hidden="false" customHeight="false" outlineLevel="0" collapsed="false">
      <c r="A228" s="394"/>
      <c r="B228" s="1182"/>
      <c r="C228" s="152"/>
      <c r="D228" s="152"/>
      <c r="E228" s="152"/>
      <c r="F228" s="152"/>
      <c r="G228" s="152"/>
      <c r="H228" s="152"/>
      <c r="I228" s="152"/>
      <c r="J228" s="152"/>
      <c r="K228" s="153"/>
    </row>
    <row r="229" customFormat="false" ht="15.75" hidden="false" customHeight="false" outlineLevel="0" collapsed="false">
      <c r="A229" s="394"/>
      <c r="B229" s="1182"/>
      <c r="C229" s="152"/>
      <c r="D229" s="152"/>
      <c r="E229" s="152"/>
      <c r="F229" s="152"/>
      <c r="G229" s="152"/>
      <c r="H229" s="152"/>
      <c r="I229" s="152"/>
      <c r="J229" s="152"/>
      <c r="K229" s="153"/>
    </row>
    <row r="230" customFormat="false" ht="15.75" hidden="false" customHeight="false" outlineLevel="0" collapsed="false">
      <c r="A230" s="394"/>
      <c r="B230" s="1182"/>
      <c r="C230" s="152"/>
      <c r="D230" s="152"/>
      <c r="E230" s="152"/>
      <c r="F230" s="152"/>
      <c r="G230" s="152"/>
      <c r="H230" s="152"/>
      <c r="I230" s="152"/>
      <c r="J230" s="152"/>
      <c r="K230" s="153"/>
    </row>
    <row r="231" customFormat="false" ht="15.75" hidden="false" customHeight="false" outlineLevel="0" collapsed="false">
      <c r="A231" s="394"/>
      <c r="B231" s="1182"/>
      <c r="C231" s="152"/>
      <c r="D231" s="152"/>
      <c r="E231" s="152"/>
      <c r="F231" s="152"/>
      <c r="G231" s="152"/>
      <c r="H231" s="152"/>
      <c r="I231" s="152"/>
      <c r="J231" s="152"/>
      <c r="K231" s="153"/>
    </row>
    <row r="232" customFormat="false" ht="15.75" hidden="false" customHeight="false" outlineLevel="0" collapsed="false">
      <c r="A232" s="394"/>
      <c r="B232" s="1182"/>
      <c r="C232" s="152"/>
      <c r="D232" s="152"/>
      <c r="E232" s="152"/>
      <c r="F232" s="152"/>
      <c r="G232" s="152"/>
      <c r="H232" s="152"/>
      <c r="I232" s="152"/>
      <c r="J232" s="152"/>
      <c r="K232" s="153"/>
    </row>
    <row r="233" customFormat="false" ht="15.75" hidden="false" customHeight="false" outlineLevel="0" collapsed="false">
      <c r="A233" s="394"/>
      <c r="B233" s="1182"/>
      <c r="C233" s="152"/>
      <c r="D233" s="152"/>
      <c r="E233" s="152"/>
      <c r="F233" s="152"/>
      <c r="G233" s="152"/>
      <c r="H233" s="152"/>
      <c r="I233" s="152"/>
      <c r="J233" s="152"/>
      <c r="K233" s="153"/>
    </row>
    <row r="234" customFormat="false" ht="15.75" hidden="false" customHeight="false" outlineLevel="0" collapsed="false">
      <c r="A234" s="394"/>
      <c r="B234" s="1182"/>
      <c r="C234" s="152"/>
      <c r="D234" s="152"/>
      <c r="E234" s="152"/>
      <c r="F234" s="152"/>
      <c r="G234" s="152"/>
      <c r="H234" s="152"/>
      <c r="I234" s="152"/>
      <c r="J234" s="152"/>
      <c r="K234" s="153"/>
    </row>
    <row r="235" customFormat="false" ht="15.75" hidden="false" customHeight="false" outlineLevel="0" collapsed="false">
      <c r="A235" s="394"/>
      <c r="B235" s="1182"/>
      <c r="C235" s="152"/>
      <c r="D235" s="152"/>
      <c r="E235" s="152"/>
      <c r="F235" s="152"/>
      <c r="G235" s="152"/>
      <c r="H235" s="152"/>
      <c r="I235" s="152"/>
      <c r="J235" s="152"/>
      <c r="K235" s="153"/>
    </row>
    <row r="236" customFormat="false" ht="15.75" hidden="false" customHeight="false" outlineLevel="0" collapsed="false">
      <c r="A236" s="394"/>
      <c r="B236" s="1182"/>
      <c r="C236" s="152"/>
      <c r="D236" s="152"/>
      <c r="E236" s="152"/>
      <c r="F236" s="152"/>
      <c r="G236" s="152"/>
      <c r="H236" s="152"/>
      <c r="I236" s="152"/>
      <c r="J236" s="152"/>
      <c r="K236" s="153"/>
    </row>
    <row r="237" customFormat="false" ht="15.75" hidden="false" customHeight="false" outlineLevel="0" collapsed="false">
      <c r="A237" s="394"/>
      <c r="B237" s="1182"/>
      <c r="C237" s="152"/>
      <c r="D237" s="152"/>
      <c r="E237" s="152"/>
      <c r="F237" s="152"/>
      <c r="G237" s="152"/>
      <c r="H237" s="152"/>
      <c r="I237" s="152"/>
      <c r="J237" s="152"/>
      <c r="K237" s="153"/>
    </row>
    <row r="238" customFormat="false" ht="15.75" hidden="false" customHeight="false" outlineLevel="0" collapsed="false">
      <c r="A238" s="394"/>
      <c r="B238" s="1182"/>
      <c r="C238" s="152"/>
      <c r="D238" s="152"/>
      <c r="E238" s="152"/>
      <c r="F238" s="152"/>
      <c r="G238" s="152"/>
      <c r="H238" s="152"/>
      <c r="I238" s="152"/>
      <c r="J238" s="152"/>
      <c r="K238" s="153"/>
    </row>
    <row r="239" customFormat="false" ht="15.75" hidden="false" customHeight="false" outlineLevel="0" collapsed="false">
      <c r="A239" s="394"/>
      <c r="B239" s="1182"/>
      <c r="C239" s="152"/>
      <c r="D239" s="152"/>
      <c r="E239" s="152"/>
      <c r="F239" s="152"/>
      <c r="G239" s="152"/>
      <c r="H239" s="152"/>
      <c r="I239" s="152"/>
      <c r="J239" s="152"/>
      <c r="K239" s="153"/>
    </row>
    <row r="240" customFormat="false" ht="15.75" hidden="false" customHeight="false" outlineLevel="0" collapsed="false">
      <c r="A240" s="394"/>
      <c r="B240" s="1182"/>
      <c r="C240" s="152"/>
      <c r="D240" s="152"/>
      <c r="E240" s="152"/>
      <c r="F240" s="152"/>
      <c r="G240" s="152"/>
      <c r="H240" s="152"/>
      <c r="I240" s="152"/>
      <c r="J240" s="152"/>
      <c r="K240" s="153"/>
    </row>
    <row r="241" customFormat="false" ht="15.75" hidden="false" customHeight="false" outlineLevel="0" collapsed="false">
      <c r="A241" s="394"/>
      <c r="B241" s="1182"/>
      <c r="C241" s="152"/>
      <c r="D241" s="152"/>
      <c r="E241" s="152"/>
      <c r="F241" s="152"/>
      <c r="G241" s="152"/>
      <c r="H241" s="152"/>
      <c r="I241" s="152"/>
      <c r="J241" s="152"/>
      <c r="K241" s="153"/>
    </row>
    <row r="242" customFormat="false" ht="15.75" hidden="false" customHeight="false" outlineLevel="0" collapsed="false">
      <c r="A242" s="394"/>
      <c r="B242" s="1182"/>
      <c r="C242" s="152"/>
      <c r="D242" s="152"/>
      <c r="E242" s="152"/>
      <c r="F242" s="152"/>
      <c r="G242" s="152"/>
      <c r="H242" s="152"/>
      <c r="I242" s="152"/>
      <c r="J242" s="152"/>
      <c r="K242" s="153"/>
    </row>
    <row r="243" customFormat="false" ht="15.75" hidden="false" customHeight="false" outlineLevel="0" collapsed="false">
      <c r="A243" s="394"/>
      <c r="B243" s="1182"/>
      <c r="C243" s="152"/>
      <c r="D243" s="152"/>
      <c r="E243" s="152"/>
      <c r="F243" s="152"/>
      <c r="G243" s="152"/>
      <c r="H243" s="152"/>
      <c r="I243" s="152"/>
      <c r="J243" s="152"/>
      <c r="K243" s="153"/>
    </row>
    <row r="244" customFormat="false" ht="15.75" hidden="false" customHeight="false" outlineLevel="0" collapsed="false">
      <c r="A244" s="394"/>
      <c r="B244" s="1182"/>
      <c r="C244" s="152"/>
      <c r="D244" s="152"/>
      <c r="E244" s="152"/>
      <c r="F244" s="152"/>
      <c r="G244" s="152"/>
      <c r="H244" s="152"/>
      <c r="I244" s="152"/>
      <c r="J244" s="152"/>
      <c r="K244" s="153"/>
    </row>
    <row r="245" customFormat="false" ht="15.75" hidden="false" customHeight="false" outlineLevel="0" collapsed="false">
      <c r="A245" s="394"/>
      <c r="B245" s="1182"/>
      <c r="C245" s="152"/>
      <c r="D245" s="152"/>
      <c r="E245" s="152"/>
      <c r="F245" s="152"/>
      <c r="G245" s="152"/>
      <c r="H245" s="152"/>
      <c r="I245" s="152"/>
      <c r="J245" s="152"/>
      <c r="K245" s="153"/>
    </row>
    <row r="246" customFormat="false" ht="15.75" hidden="false" customHeight="false" outlineLevel="0" collapsed="false">
      <c r="A246" s="394"/>
      <c r="B246" s="1182"/>
      <c r="C246" s="152"/>
      <c r="D246" s="152"/>
      <c r="E246" s="152"/>
      <c r="F246" s="152"/>
      <c r="G246" s="152"/>
      <c r="H246" s="152"/>
      <c r="I246" s="152"/>
      <c r="J246" s="152"/>
      <c r="K246" s="153"/>
    </row>
    <row r="247" customFormat="false" ht="15.75" hidden="false" customHeight="false" outlineLevel="0" collapsed="false">
      <c r="A247" s="394"/>
      <c r="B247" s="1182"/>
      <c r="C247" s="152"/>
      <c r="D247" s="152"/>
      <c r="E247" s="152"/>
      <c r="F247" s="152"/>
      <c r="G247" s="152"/>
      <c r="H247" s="152"/>
      <c r="I247" s="152"/>
      <c r="J247" s="152"/>
      <c r="K247" s="153"/>
    </row>
    <row r="248" customFormat="false" ht="15.75" hidden="false" customHeight="false" outlineLevel="0" collapsed="false">
      <c r="A248" s="394"/>
      <c r="B248" s="1182"/>
      <c r="C248" s="152"/>
      <c r="D248" s="152"/>
      <c r="E248" s="152"/>
      <c r="F248" s="152"/>
      <c r="G248" s="152"/>
      <c r="H248" s="152"/>
      <c r="I248" s="152"/>
      <c r="J248" s="152"/>
      <c r="K248" s="153"/>
    </row>
    <row r="249" customFormat="false" ht="15.75" hidden="false" customHeight="false" outlineLevel="0" collapsed="false">
      <c r="A249" s="394"/>
      <c r="B249" s="1182"/>
      <c r="C249" s="152"/>
      <c r="D249" s="152"/>
      <c r="E249" s="152"/>
      <c r="F249" s="152"/>
      <c r="G249" s="152"/>
      <c r="H249" s="152"/>
      <c r="I249" s="152"/>
      <c r="J249" s="152"/>
      <c r="K249" s="153"/>
    </row>
    <row r="250" customFormat="false" ht="15.75" hidden="false" customHeight="false" outlineLevel="0" collapsed="false">
      <c r="A250" s="394"/>
      <c r="B250" s="1182"/>
      <c r="C250" s="152"/>
      <c r="D250" s="152"/>
      <c r="E250" s="152"/>
      <c r="F250" s="152"/>
      <c r="G250" s="152"/>
      <c r="H250" s="152"/>
      <c r="I250" s="152"/>
      <c r="J250" s="152"/>
      <c r="K250" s="153"/>
    </row>
    <row r="251" customFormat="false" ht="15.75" hidden="false" customHeight="false" outlineLevel="0" collapsed="false">
      <c r="A251" s="394"/>
      <c r="B251" s="1182"/>
      <c r="C251" s="152"/>
      <c r="D251" s="152"/>
      <c r="E251" s="152"/>
      <c r="F251" s="152"/>
      <c r="G251" s="152"/>
      <c r="H251" s="152"/>
      <c r="I251" s="152"/>
      <c r="J251" s="152"/>
      <c r="K251" s="153"/>
    </row>
    <row r="252" customFormat="false" ht="15.75" hidden="false" customHeight="false" outlineLevel="0" collapsed="false">
      <c r="A252" s="394"/>
      <c r="B252" s="1182"/>
      <c r="C252" s="152"/>
      <c r="D252" s="152"/>
      <c r="E252" s="152"/>
      <c r="F252" s="152"/>
      <c r="G252" s="152"/>
      <c r="H252" s="152"/>
      <c r="I252" s="152"/>
      <c r="J252" s="152"/>
      <c r="K252" s="153"/>
    </row>
    <row r="253" customFormat="false" ht="15.75" hidden="false" customHeight="false" outlineLevel="0" collapsed="false">
      <c r="A253" s="394"/>
      <c r="B253" s="1182"/>
      <c r="C253" s="152"/>
      <c r="D253" s="152"/>
      <c r="E253" s="152"/>
      <c r="F253" s="152"/>
      <c r="G253" s="152"/>
      <c r="H253" s="152"/>
      <c r="I253" s="152"/>
      <c r="J253" s="152"/>
      <c r="K253" s="153"/>
    </row>
    <row r="254" customFormat="false" ht="15.75" hidden="false" customHeight="false" outlineLevel="0" collapsed="false">
      <c r="A254" s="394"/>
      <c r="B254" s="1182"/>
      <c r="C254" s="152"/>
      <c r="D254" s="152"/>
      <c r="E254" s="152"/>
      <c r="F254" s="152"/>
      <c r="G254" s="152"/>
      <c r="H254" s="152"/>
      <c r="I254" s="152"/>
      <c r="J254" s="152"/>
      <c r="K254" s="153"/>
    </row>
    <row r="255" customFormat="false" ht="15.75" hidden="false" customHeight="false" outlineLevel="0" collapsed="false">
      <c r="A255" s="394"/>
      <c r="B255" s="1182"/>
      <c r="C255" s="152"/>
      <c r="D255" s="152"/>
      <c r="E255" s="152"/>
      <c r="F255" s="152"/>
      <c r="G255" s="152"/>
      <c r="H255" s="152"/>
      <c r="I255" s="152"/>
      <c r="J255" s="152"/>
      <c r="K255" s="153"/>
    </row>
    <row r="256" customFormat="false" ht="15.75" hidden="false" customHeight="false" outlineLevel="0" collapsed="false">
      <c r="A256" s="394"/>
      <c r="B256" s="1182"/>
      <c r="C256" s="152"/>
      <c r="D256" s="152"/>
      <c r="E256" s="152"/>
      <c r="F256" s="152"/>
      <c r="G256" s="152"/>
      <c r="H256" s="152"/>
      <c r="I256" s="152"/>
      <c r="J256" s="152"/>
      <c r="K256" s="153"/>
    </row>
    <row r="257" customFormat="false" ht="15.75" hidden="false" customHeight="false" outlineLevel="0" collapsed="false">
      <c r="A257" s="394"/>
      <c r="B257" s="1182"/>
      <c r="C257" s="152"/>
      <c r="D257" s="152"/>
      <c r="E257" s="152"/>
      <c r="F257" s="152"/>
      <c r="G257" s="152"/>
      <c r="H257" s="152"/>
      <c r="I257" s="152"/>
      <c r="J257" s="152"/>
      <c r="K257" s="153"/>
    </row>
    <row r="258" customFormat="false" ht="15.75" hidden="false" customHeight="false" outlineLevel="0" collapsed="false">
      <c r="A258" s="394"/>
      <c r="B258" s="1182"/>
      <c r="C258" s="152"/>
      <c r="D258" s="152"/>
      <c r="E258" s="152"/>
      <c r="F258" s="152"/>
      <c r="G258" s="152"/>
      <c r="H258" s="152"/>
      <c r="I258" s="152"/>
      <c r="J258" s="152"/>
      <c r="K258" s="153"/>
    </row>
    <row r="259" customFormat="false" ht="15.75" hidden="false" customHeight="false" outlineLevel="0" collapsed="false">
      <c r="A259" s="394"/>
      <c r="B259" s="1182"/>
      <c r="C259" s="152"/>
      <c r="D259" s="152"/>
      <c r="E259" s="152"/>
      <c r="F259" s="152"/>
      <c r="G259" s="152"/>
      <c r="H259" s="152"/>
      <c r="I259" s="152"/>
      <c r="J259" s="152"/>
      <c r="K259" s="153"/>
    </row>
    <row r="260" customFormat="false" ht="15.75" hidden="false" customHeight="false" outlineLevel="0" collapsed="false">
      <c r="A260" s="394"/>
      <c r="B260" s="1182"/>
      <c r="C260" s="152"/>
      <c r="D260" s="152"/>
      <c r="E260" s="152"/>
      <c r="F260" s="152"/>
      <c r="G260" s="152"/>
      <c r="H260" s="152"/>
      <c r="I260" s="152"/>
      <c r="J260" s="152"/>
      <c r="K260" s="153"/>
    </row>
    <row r="261" customFormat="false" ht="15.75" hidden="false" customHeight="false" outlineLevel="0" collapsed="false">
      <c r="A261" s="394"/>
      <c r="B261" s="1182"/>
      <c r="C261" s="152"/>
      <c r="D261" s="152"/>
      <c r="E261" s="152"/>
      <c r="F261" s="152"/>
      <c r="G261" s="152"/>
      <c r="H261" s="152"/>
      <c r="I261" s="152"/>
      <c r="J261" s="152"/>
      <c r="K261" s="153"/>
    </row>
    <row r="262" customFormat="false" ht="15.75" hidden="false" customHeight="false" outlineLevel="0" collapsed="false">
      <c r="A262" s="394"/>
      <c r="B262" s="1182"/>
      <c r="C262" s="152"/>
      <c r="D262" s="152"/>
      <c r="E262" s="152"/>
      <c r="F262" s="152"/>
      <c r="G262" s="152"/>
      <c r="H262" s="152"/>
      <c r="I262" s="152"/>
      <c r="J262" s="152"/>
      <c r="K262" s="153"/>
    </row>
    <row r="263" customFormat="false" ht="15.75" hidden="false" customHeight="false" outlineLevel="0" collapsed="false">
      <c r="A263" s="1183"/>
      <c r="B263" s="1184"/>
      <c r="C263" s="1185"/>
      <c r="D263" s="1185"/>
      <c r="E263" s="1185"/>
      <c r="F263" s="1185"/>
      <c r="G263" s="1185"/>
      <c r="H263" s="1185"/>
      <c r="I263" s="1185"/>
      <c r="J263" s="1186"/>
      <c r="K263" s="1187"/>
    </row>
    <row r="264" customFormat="false" ht="18.75" hidden="false" customHeight="false" outlineLevel="0" collapsed="false">
      <c r="A264" s="1188"/>
      <c r="B264" s="1189" t="s">
        <v>741</v>
      </c>
      <c r="C264" s="1190"/>
      <c r="D264" s="1190"/>
      <c r="E264" s="1190"/>
      <c r="F264" s="1190"/>
      <c r="G264" s="1190"/>
      <c r="H264" s="1190"/>
      <c r="I264" s="1190"/>
      <c r="J264" s="1191"/>
      <c r="K264" s="1192"/>
    </row>
    <row r="265" customFormat="false" ht="18.75" hidden="false" customHeight="false" outlineLevel="0" collapsed="false">
      <c r="A265" s="1188"/>
      <c r="B265" s="1189"/>
      <c r="C265" s="1190"/>
      <c r="D265" s="1190"/>
      <c r="E265" s="1190"/>
      <c r="F265" s="1190"/>
      <c r="G265" s="1190"/>
      <c r="H265" s="1190"/>
      <c r="I265" s="1190"/>
      <c r="J265" s="1191"/>
      <c r="K265" s="1192"/>
    </row>
    <row r="266" customFormat="false" ht="15.75" hidden="false" customHeight="false" outlineLevel="0" collapsed="false">
      <c r="A266" s="401"/>
      <c r="B266" s="48"/>
      <c r="C266" s="48"/>
      <c r="D266" s="48"/>
      <c r="E266" s="48"/>
      <c r="F266" s="48"/>
      <c r="G266" s="48"/>
      <c r="H266" s="48"/>
      <c r="I266" s="48"/>
      <c r="J266" s="403" t="s">
        <v>516</v>
      </c>
      <c r="K266" s="48"/>
    </row>
    <row r="267" customFormat="false" ht="15.75" hidden="false" customHeight="false" outlineLevel="0" collapsed="false">
      <c r="A267" s="401"/>
      <c r="B267" s="48"/>
      <c r="C267" s="48"/>
      <c r="D267" s="48"/>
      <c r="E267" s="401" t="s">
        <v>278</v>
      </c>
      <c r="F267" s="401"/>
      <c r="G267" s="401"/>
      <c r="H267" s="401"/>
      <c r="I267" s="401"/>
      <c r="J267" s="403" t="s">
        <v>279</v>
      </c>
      <c r="K267" s="48"/>
    </row>
    <row r="268" customFormat="false" ht="15.75" hidden="false" customHeight="false" outlineLevel="0" collapsed="false">
      <c r="A268" s="401"/>
      <c r="B268" s="48"/>
      <c r="C268" s="48"/>
      <c r="D268" s="48"/>
      <c r="E268" s="401"/>
      <c r="F268" s="401"/>
      <c r="G268" s="401"/>
      <c r="H268" s="401"/>
      <c r="I268" s="401"/>
      <c r="J268" s="403"/>
      <c r="K268" s="48"/>
    </row>
    <row r="269" customFormat="false" ht="15.75" hidden="false" customHeight="false" outlineLevel="0" collapsed="false">
      <c r="A269" s="401"/>
      <c r="B269" s="48"/>
      <c r="C269" s="48"/>
      <c r="D269" s="48"/>
      <c r="E269" s="401"/>
      <c r="F269" s="401"/>
      <c r="G269" s="401"/>
      <c r="H269" s="401"/>
      <c r="I269" s="401"/>
      <c r="J269" s="403"/>
      <c r="K269" s="48"/>
    </row>
    <row r="270" customFormat="false" ht="15.75" hidden="false" customHeight="false" outlineLevel="0" collapsed="false">
      <c r="A270" s="401"/>
      <c r="B270" s="48"/>
      <c r="C270" s="48"/>
      <c r="D270" s="48"/>
      <c r="E270" s="401"/>
      <c r="F270" s="401"/>
      <c r="G270" s="401"/>
      <c r="H270" s="401"/>
      <c r="I270" s="401"/>
      <c r="J270" s="403"/>
      <c r="K270" s="48"/>
    </row>
    <row r="271" customFormat="false" ht="15.75" hidden="false" customHeight="false" outlineLevel="0" collapsed="false">
      <c r="A271" s="401"/>
      <c r="B271" s="48"/>
      <c r="C271" s="48"/>
      <c r="D271" s="48"/>
      <c r="E271" s="401"/>
      <c r="F271" s="401"/>
      <c r="G271" s="401"/>
      <c r="H271" s="401"/>
      <c r="I271" s="401"/>
      <c r="J271" s="403"/>
      <c r="K271" s="48"/>
    </row>
    <row r="272" customFormat="false" ht="15.75" hidden="false" customHeight="false" outlineLevel="0" collapsed="false">
      <c r="A272" s="401"/>
      <c r="B272" s="48"/>
      <c r="C272" s="48"/>
      <c r="D272" s="48"/>
      <c r="E272" s="401" t="s">
        <v>280</v>
      </c>
      <c r="F272" s="401"/>
      <c r="G272" s="401"/>
      <c r="H272" s="401"/>
      <c r="I272" s="401"/>
      <c r="J272" s="403" t="s">
        <v>281</v>
      </c>
      <c r="K272" s="48"/>
    </row>
    <row r="273" customFormat="false" ht="15" hidden="false" customHeight="false" outlineLevel="0" collapsed="false">
      <c r="A273" s="1193"/>
      <c r="B273" s="1194"/>
      <c r="C273" s="161"/>
      <c r="D273" s="161"/>
      <c r="E273" s="161"/>
      <c r="F273" s="161"/>
      <c r="G273" s="161"/>
      <c r="H273" s="161"/>
      <c r="I273" s="161"/>
      <c r="J273" s="1191"/>
      <c r="K273" s="1192"/>
    </row>
    <row r="274" customFormat="false" ht="15" hidden="false" customHeight="false" outlineLevel="0" collapsed="false">
      <c r="A274" s="1193"/>
      <c r="B274" s="1194"/>
      <c r="C274" s="161"/>
      <c r="D274" s="161"/>
      <c r="E274" s="161"/>
      <c r="F274" s="161"/>
      <c r="G274" s="161"/>
      <c r="H274" s="161"/>
      <c r="I274" s="161"/>
      <c r="J274" s="1191"/>
      <c r="K274" s="1192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23.99"/>
    <col collapsed="false" customWidth="true" hidden="false" outlineLevel="0" max="8" min="3" style="43" width="9.56"/>
    <col collapsed="false" customWidth="true" hidden="false" outlineLevel="0" max="9" min="9" style="43" width="16.28"/>
    <col collapsed="false" customWidth="true" hidden="false" outlineLevel="0" max="10" min="10" style="43" width="14.28"/>
    <col collapsed="false" customWidth="true" hidden="false" outlineLevel="0" max="11" min="11" style="43" width="19.7"/>
    <col collapsed="false" customWidth="false" hidden="false" outlineLevel="0" max="12" min="12" style="43" width="9.14"/>
    <col collapsed="false" customWidth="true" hidden="false" outlineLevel="0" max="13" min="13" style="43" width="12.28"/>
    <col collapsed="false" customWidth="false" hidden="false" outlineLevel="0" max="257" min="14" style="43" width="9.14"/>
  </cols>
  <sheetData>
    <row r="1" customFormat="false" ht="18.75" hidden="false" customHeight="true" outlineLevel="0" collapsed="false">
      <c r="A1" s="167" t="s">
        <v>282</v>
      </c>
      <c r="B1" s="1130"/>
      <c r="C1" s="1131"/>
      <c r="D1" s="168"/>
      <c r="E1" s="168"/>
      <c r="F1" s="168"/>
      <c r="G1" s="168"/>
      <c r="H1" s="168"/>
      <c r="I1" s="174" t="s">
        <v>283</v>
      </c>
      <c r="J1" s="49"/>
      <c r="K1" s="50"/>
    </row>
    <row r="2" customFormat="false" ht="19.5" hidden="false" customHeight="true" outlineLevel="0" collapsed="false">
      <c r="A2" s="167" t="s">
        <v>546</v>
      </c>
      <c r="B2" s="1130"/>
      <c r="C2" s="1131"/>
      <c r="D2" s="168"/>
      <c r="E2" s="168"/>
      <c r="F2" s="168"/>
      <c r="G2" s="168"/>
      <c r="H2" s="168"/>
      <c r="I2" s="46" t="s">
        <v>285</v>
      </c>
      <c r="J2" s="49"/>
      <c r="K2" s="50"/>
    </row>
    <row r="3" customFormat="false" ht="19.5" hidden="false" customHeight="true" outlineLevel="0" collapsed="false">
      <c r="A3" s="1132" t="s">
        <v>742</v>
      </c>
      <c r="B3" s="1132"/>
      <c r="C3" s="1132"/>
      <c r="D3" s="1132"/>
      <c r="E3" s="1132"/>
      <c r="F3" s="1132"/>
      <c r="G3" s="1132"/>
      <c r="H3" s="1132"/>
      <c r="I3" s="1132"/>
      <c r="J3" s="1132"/>
      <c r="K3" s="1132"/>
    </row>
    <row r="4" customFormat="false" ht="19.5" hidden="false" customHeight="true" outlineLevel="0" collapsed="false">
      <c r="A4" s="53" t="s">
        <v>74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1133" t="s">
        <v>289</v>
      </c>
      <c r="B5" s="1134" t="s">
        <v>712</v>
      </c>
      <c r="C5" s="1135" t="s">
        <v>730</v>
      </c>
      <c r="D5" s="1135"/>
      <c r="E5" s="1135"/>
      <c r="F5" s="1135"/>
      <c r="G5" s="1135"/>
      <c r="H5" s="1135"/>
      <c r="I5" s="1134" t="s">
        <v>744</v>
      </c>
      <c r="J5" s="1134" t="s">
        <v>745</v>
      </c>
      <c r="K5" s="1136" t="s">
        <v>383</v>
      </c>
    </row>
    <row r="6" customFormat="false" ht="12.75" hidden="false" customHeight="true" outlineLevel="0" collapsed="false">
      <c r="A6" s="1133"/>
      <c r="B6" s="1134"/>
      <c r="C6" s="1137" t="s">
        <v>733</v>
      </c>
      <c r="D6" s="1137"/>
      <c r="E6" s="1137" t="s">
        <v>734</v>
      </c>
      <c r="F6" s="1137"/>
      <c r="G6" s="1137" t="s">
        <v>735</v>
      </c>
      <c r="H6" s="1137"/>
      <c r="I6" s="1134"/>
      <c r="J6" s="1134"/>
      <c r="K6" s="1136"/>
    </row>
    <row r="7" customFormat="false" ht="12.75" hidden="false" customHeight="false" outlineLevel="0" collapsed="false">
      <c r="A7" s="1133"/>
      <c r="B7" s="1134"/>
      <c r="C7" s="1137" t="s">
        <v>736</v>
      </c>
      <c r="D7" s="1137" t="s">
        <v>737</v>
      </c>
      <c r="E7" s="1137" t="s">
        <v>736</v>
      </c>
      <c r="F7" s="1137" t="s">
        <v>737</v>
      </c>
      <c r="G7" s="1137" t="s">
        <v>736</v>
      </c>
      <c r="H7" s="1137" t="s">
        <v>737</v>
      </c>
      <c r="I7" s="1134"/>
      <c r="J7" s="1134"/>
      <c r="K7" s="1136"/>
    </row>
    <row r="8" customFormat="false" ht="13.5" hidden="false" customHeight="true" outlineLevel="0" collapsed="false">
      <c r="A8" s="191" t="s">
        <v>308</v>
      </c>
      <c r="B8" s="192" t="s">
        <v>309</v>
      </c>
      <c r="C8" s="1138"/>
      <c r="D8" s="1138"/>
      <c r="E8" s="1138"/>
      <c r="F8" s="1138"/>
      <c r="G8" s="1138"/>
      <c r="H8" s="1138"/>
      <c r="I8" s="1138"/>
      <c r="J8" s="1139"/>
      <c r="K8" s="1140"/>
    </row>
    <row r="9" customFormat="false" ht="13.5" hidden="false" customHeight="true" outlineLevel="0" collapsed="false">
      <c r="A9" s="67" t="n">
        <v>1</v>
      </c>
      <c r="B9" s="68" t="s">
        <v>16</v>
      </c>
      <c r="C9" s="1141"/>
      <c r="D9" s="1141" t="n">
        <f aca="false">C9*65000*1.5</f>
        <v>0</v>
      </c>
      <c r="E9" s="1141"/>
      <c r="F9" s="1141" t="n">
        <f aca="false">E9*65000*1.3*1.5</f>
        <v>0</v>
      </c>
      <c r="G9" s="1195"/>
      <c r="H9" s="1141" t="n">
        <f aca="false">G9*65000*1.8*1.5</f>
        <v>0</v>
      </c>
      <c r="I9" s="1141" t="n">
        <f aca="false">(C9+E9+G9)*15000</f>
        <v>0</v>
      </c>
      <c r="J9" s="1143" t="n">
        <f aca="false">I9+H9+F9+D9</f>
        <v>0</v>
      </c>
      <c r="K9" s="1144"/>
    </row>
    <row r="10" customFormat="false" ht="13.5" hidden="false" customHeight="true" outlineLevel="0" collapsed="false">
      <c r="A10" s="73" t="n">
        <v>2</v>
      </c>
      <c r="B10" s="74" t="s">
        <v>22</v>
      </c>
      <c r="C10" s="1142"/>
      <c r="D10" s="1142" t="n">
        <f aca="false">C10*65000*1.5</f>
        <v>0</v>
      </c>
      <c r="E10" s="1142"/>
      <c r="F10" s="1142" t="n">
        <f aca="false">E10*65000*1.3*1.5</f>
        <v>0</v>
      </c>
      <c r="G10" s="1196"/>
      <c r="H10" s="1142" t="n">
        <f aca="false">G10*65000*1.8*1.5</f>
        <v>0</v>
      </c>
      <c r="I10" s="1142" t="n">
        <f aca="false">(C10+E10+G10)*15000</f>
        <v>0</v>
      </c>
      <c r="J10" s="1145" t="n">
        <f aca="false">I10+H10+F10+D10</f>
        <v>0</v>
      </c>
      <c r="K10" s="1146"/>
    </row>
    <row r="11" customFormat="false" ht="13.5" hidden="false" customHeight="true" outlineLevel="0" collapsed="false">
      <c r="A11" s="73" t="n">
        <v>3</v>
      </c>
      <c r="B11" s="78" t="s">
        <v>310</v>
      </c>
      <c r="C11" s="1142"/>
      <c r="D11" s="1142" t="n">
        <f aca="false">C11*65000*1.5</f>
        <v>0</v>
      </c>
      <c r="E11" s="1142"/>
      <c r="F11" s="1142" t="n">
        <f aca="false">E11*65000*1.3*1.5</f>
        <v>0</v>
      </c>
      <c r="G11" s="1196"/>
      <c r="H11" s="1142" t="n">
        <f aca="false">G11*65000*1.8*1.5</f>
        <v>0</v>
      </c>
      <c r="I11" s="1142" t="n">
        <f aca="false">(C11+E11+G11)*15000</f>
        <v>0</v>
      </c>
      <c r="J11" s="1145" t="n">
        <f aca="false">I11+H11+F11+D11</f>
        <v>0</v>
      </c>
      <c r="K11" s="1146"/>
    </row>
    <row r="12" customFormat="false" ht="13.5" hidden="false" customHeight="true" outlineLevel="0" collapsed="false">
      <c r="A12" s="79" t="n">
        <v>4</v>
      </c>
      <c r="B12" s="80" t="s">
        <v>26</v>
      </c>
      <c r="C12" s="1147"/>
      <c r="D12" s="1172" t="n">
        <f aca="false">C12*65000*1.5</f>
        <v>0</v>
      </c>
      <c r="E12" s="1172"/>
      <c r="F12" s="1172" t="n">
        <f aca="false">E12*65000*1.3*1.5</f>
        <v>0</v>
      </c>
      <c r="G12" s="1197"/>
      <c r="H12" s="1172" t="n">
        <f aca="false">G12*65000*1.8*1.5</f>
        <v>0</v>
      </c>
      <c r="I12" s="1147" t="n">
        <f aca="false">(C12+E12+G12)*15000</f>
        <v>0</v>
      </c>
      <c r="J12" s="1148" t="n">
        <f aca="false">I12+H12+F12+D12</f>
        <v>0</v>
      </c>
      <c r="K12" s="1149"/>
    </row>
    <row r="13" customFormat="false" ht="13.5" hidden="false" customHeight="true" outlineLevel="0" collapsed="false">
      <c r="A13" s="237" t="s">
        <v>311</v>
      </c>
      <c r="B13" s="238" t="s">
        <v>312</v>
      </c>
      <c r="C13" s="1150"/>
      <c r="D13" s="1150"/>
      <c r="E13" s="1150"/>
      <c r="F13" s="1150"/>
      <c r="G13" s="1138"/>
      <c r="H13" s="1150"/>
      <c r="I13" s="1150"/>
      <c r="J13" s="1151"/>
      <c r="K13" s="1152"/>
    </row>
    <row r="14" customFormat="false" ht="13.5" hidden="false" customHeight="true" outlineLevel="0" collapsed="false">
      <c r="A14" s="249" t="n">
        <v>1</v>
      </c>
      <c r="B14" s="250" t="s">
        <v>28</v>
      </c>
      <c r="C14" s="1153"/>
      <c r="D14" s="1141" t="n">
        <f aca="false">C14*65000*1.5</f>
        <v>0</v>
      </c>
      <c r="E14" s="1141"/>
      <c r="F14" s="1141" t="n">
        <f aca="false">E14*65000*1.3*1.5</f>
        <v>0</v>
      </c>
      <c r="G14" s="1198"/>
      <c r="H14" s="1141" t="n">
        <f aca="false">G14*65000*1.8*1.5</f>
        <v>0</v>
      </c>
      <c r="I14" s="1153" t="n">
        <f aca="false">(C14+E14+G14)*15000</f>
        <v>0</v>
      </c>
      <c r="J14" s="1154" t="n">
        <f aca="false">I14+H14+F14+D14</f>
        <v>0</v>
      </c>
      <c r="K14" s="1155"/>
    </row>
    <row r="15" customFormat="false" ht="13.5" hidden="false" customHeight="true" outlineLevel="0" collapsed="false">
      <c r="A15" s="249" t="n">
        <v>2</v>
      </c>
      <c r="B15" s="78" t="s">
        <v>30</v>
      </c>
      <c r="C15" s="1142"/>
      <c r="D15" s="1142" t="n">
        <f aca="false">C15*65000*1.5</f>
        <v>0</v>
      </c>
      <c r="E15" s="1142"/>
      <c r="F15" s="1142" t="n">
        <f aca="false">E15*65000*1.3*1.5</f>
        <v>0</v>
      </c>
      <c r="G15" s="1196"/>
      <c r="H15" s="1142" t="n">
        <f aca="false">G15*65000*1.8*1.5</f>
        <v>0</v>
      </c>
      <c r="I15" s="1142" t="n">
        <f aca="false">(C15+E15+G15)*15000</f>
        <v>0</v>
      </c>
      <c r="J15" s="1145" t="n">
        <f aca="false">I15+H15+F15+D15</f>
        <v>0</v>
      </c>
      <c r="K15" s="1156"/>
    </row>
    <row r="16" customFormat="false" ht="13.5" hidden="false" customHeight="true" outlineLevel="0" collapsed="false">
      <c r="A16" s="73" t="n">
        <v>3</v>
      </c>
      <c r="B16" s="74" t="s">
        <v>32</v>
      </c>
      <c r="C16" s="1142"/>
      <c r="D16" s="1142" t="n">
        <f aca="false">C16*65000*1.5</f>
        <v>0</v>
      </c>
      <c r="E16" s="1142"/>
      <c r="F16" s="1142" t="n">
        <f aca="false">E16*65000*1.3*1.5</f>
        <v>0</v>
      </c>
      <c r="G16" s="1196"/>
      <c r="H16" s="1142" t="n">
        <f aca="false">G16*65000*1.8*1.5</f>
        <v>0</v>
      </c>
      <c r="I16" s="1142" t="n">
        <f aca="false">(C16+E16+G16)*15000</f>
        <v>0</v>
      </c>
      <c r="J16" s="1145" t="n">
        <f aca="false">I16+H16+F16+D16</f>
        <v>0</v>
      </c>
      <c r="K16" s="1156"/>
    </row>
    <row r="17" customFormat="false" ht="13.5" hidden="false" customHeight="true" outlineLevel="0" collapsed="false">
      <c r="A17" s="249" t="n">
        <v>4</v>
      </c>
      <c r="B17" s="74" t="s">
        <v>34</v>
      </c>
      <c r="C17" s="1142"/>
      <c r="D17" s="1142" t="n">
        <f aca="false">C17*65000*1.5</f>
        <v>0</v>
      </c>
      <c r="E17" s="1142"/>
      <c r="F17" s="1142" t="n">
        <f aca="false">E17*65000*1.3*1.5</f>
        <v>0</v>
      </c>
      <c r="G17" s="1196"/>
      <c r="H17" s="1142" t="n">
        <f aca="false">G17*65000*1.8*1.5</f>
        <v>0</v>
      </c>
      <c r="I17" s="1142" t="n">
        <f aca="false">(C17+E17+G17)*15000</f>
        <v>0</v>
      </c>
      <c r="J17" s="1145" t="n">
        <f aca="false">I17+H17+F17+D17</f>
        <v>0</v>
      </c>
      <c r="K17" s="1146"/>
    </row>
    <row r="18" customFormat="false" ht="13.5" hidden="false" customHeight="true" outlineLevel="0" collapsed="false">
      <c r="A18" s="73" t="n">
        <v>5</v>
      </c>
      <c r="B18" s="74" t="s">
        <v>36</v>
      </c>
      <c r="C18" s="1142"/>
      <c r="D18" s="1142" t="n">
        <f aca="false">C18*65000*1.5</f>
        <v>0</v>
      </c>
      <c r="E18" s="1142"/>
      <c r="F18" s="1142" t="n">
        <f aca="false">E18*65000*1.3*1.5</f>
        <v>0</v>
      </c>
      <c r="G18" s="1196"/>
      <c r="H18" s="1142" t="n">
        <f aca="false">G18*65000*1.8*1.5</f>
        <v>0</v>
      </c>
      <c r="I18" s="1142" t="n">
        <f aca="false">(C18+E18+G18)*15000</f>
        <v>0</v>
      </c>
      <c r="J18" s="1145" t="n">
        <f aca="false">I18+H18+F18+D18</f>
        <v>0</v>
      </c>
      <c r="K18" s="1146"/>
    </row>
    <row r="19" customFormat="false" ht="13.5" hidden="false" customHeight="true" outlineLevel="0" collapsed="false">
      <c r="A19" s="249" t="n">
        <v>6</v>
      </c>
      <c r="B19" s="74" t="s">
        <v>38</v>
      </c>
      <c r="C19" s="1142"/>
      <c r="D19" s="1142" t="n">
        <f aca="false">C19*65000*1.5</f>
        <v>0</v>
      </c>
      <c r="E19" s="1142"/>
      <c r="F19" s="1142" t="n">
        <f aca="false">E19*65000*1.3*1.5</f>
        <v>0</v>
      </c>
      <c r="G19" s="1196"/>
      <c r="H19" s="1142" t="n">
        <f aca="false">G19*65000*1.8*1.5</f>
        <v>0</v>
      </c>
      <c r="I19" s="1142" t="n">
        <f aca="false">(C19+E19+G19)*15000</f>
        <v>0</v>
      </c>
      <c r="J19" s="1145" t="n">
        <f aca="false">I19+H19+F19+D19</f>
        <v>0</v>
      </c>
      <c r="K19" s="1156"/>
    </row>
    <row r="20" customFormat="false" ht="13.5" hidden="false" customHeight="true" outlineLevel="0" collapsed="false">
      <c r="A20" s="73" t="n">
        <v>7</v>
      </c>
      <c r="B20" s="78" t="s">
        <v>40</v>
      </c>
      <c r="C20" s="1142"/>
      <c r="D20" s="1142" t="n">
        <f aca="false">C20*65000*1.5</f>
        <v>0</v>
      </c>
      <c r="E20" s="1142"/>
      <c r="F20" s="1142" t="n">
        <f aca="false">E20*65000*1.3*1.5</f>
        <v>0</v>
      </c>
      <c r="G20" s="1196"/>
      <c r="H20" s="1142" t="n">
        <f aca="false">G20*65000*1.8*1.5</f>
        <v>0</v>
      </c>
      <c r="I20" s="1142" t="n">
        <f aca="false">(C20+E20+G20)*15000</f>
        <v>0</v>
      </c>
      <c r="J20" s="1145" t="n">
        <f aca="false">I20+H20+F20+D20</f>
        <v>0</v>
      </c>
      <c r="K20" s="1156"/>
    </row>
    <row r="21" customFormat="false" ht="13.5" hidden="false" customHeight="true" outlineLevel="0" collapsed="false">
      <c r="A21" s="249" t="n">
        <v>8</v>
      </c>
      <c r="B21" s="261" t="s">
        <v>315</v>
      </c>
      <c r="C21" s="1147"/>
      <c r="D21" s="1172" t="n">
        <f aca="false">C21*65000*1.5</f>
        <v>0</v>
      </c>
      <c r="E21" s="1172"/>
      <c r="F21" s="1172" t="n">
        <f aca="false">E21*65000*1.3*1.5</f>
        <v>0</v>
      </c>
      <c r="G21" s="1197"/>
      <c r="H21" s="1172" t="n">
        <f aca="false">G21*65000*1.8*1.5</f>
        <v>0</v>
      </c>
      <c r="I21" s="1147" t="n">
        <f aca="false">(C21+E21+G21)*15000</f>
        <v>0</v>
      </c>
      <c r="J21" s="1148" t="n">
        <f aca="false">I21+H21+F21+D21</f>
        <v>0</v>
      </c>
      <c r="K21" s="1149"/>
    </row>
    <row r="22" customFormat="false" ht="13.5" hidden="false" customHeight="true" outlineLevel="0" collapsed="false">
      <c r="A22" s="237" t="s">
        <v>316</v>
      </c>
      <c r="B22" s="238" t="s">
        <v>317</v>
      </c>
      <c r="C22" s="1150"/>
      <c r="D22" s="1150"/>
      <c r="E22" s="1150"/>
      <c r="F22" s="1150"/>
      <c r="G22" s="1138"/>
      <c r="H22" s="1150"/>
      <c r="I22" s="1150"/>
      <c r="J22" s="1151"/>
      <c r="K22" s="1152"/>
    </row>
    <row r="23" customFormat="false" ht="13.5" hidden="false" customHeight="true" outlineLevel="0" collapsed="false">
      <c r="A23" s="95" t="n">
        <v>1</v>
      </c>
      <c r="B23" s="68" t="s">
        <v>43</v>
      </c>
      <c r="C23" s="1153"/>
      <c r="D23" s="1141" t="n">
        <f aca="false">C23*65000*1.5</f>
        <v>0</v>
      </c>
      <c r="E23" s="1141"/>
      <c r="F23" s="1141" t="n">
        <f aca="false">E23*65000*1.3*1.5</f>
        <v>0</v>
      </c>
      <c r="G23" s="1198"/>
      <c r="H23" s="1141" t="n">
        <f aca="false">G23*65000*1.8*1.5</f>
        <v>0</v>
      </c>
      <c r="I23" s="1153" t="n">
        <f aca="false">(C23+E23+G23)*15000</f>
        <v>0</v>
      </c>
      <c r="J23" s="1154" t="n">
        <f aca="false">I23+H23+F23+D23</f>
        <v>0</v>
      </c>
      <c r="K23" s="1155"/>
    </row>
    <row r="24" customFormat="false" ht="13.5" hidden="false" customHeight="true" outlineLevel="0" collapsed="false">
      <c r="A24" s="96" t="n">
        <v>2</v>
      </c>
      <c r="B24" s="74" t="s">
        <v>45</v>
      </c>
      <c r="C24" s="1142"/>
      <c r="D24" s="1142" t="n">
        <f aca="false">C24*65000*1.5</f>
        <v>0</v>
      </c>
      <c r="E24" s="1142"/>
      <c r="F24" s="1142" t="n">
        <f aca="false">E24*65000*1.3*1.5</f>
        <v>0</v>
      </c>
      <c r="G24" s="1196"/>
      <c r="H24" s="1142" t="n">
        <f aca="false">G24*65000*1.8*1.5</f>
        <v>0</v>
      </c>
      <c r="I24" s="1142" t="n">
        <f aca="false">(C24+E24+G24)*15000</f>
        <v>0</v>
      </c>
      <c r="J24" s="1145" t="n">
        <f aca="false">I24+H24+F24+D24</f>
        <v>0</v>
      </c>
      <c r="K24" s="1146"/>
    </row>
    <row r="25" customFormat="false" ht="13.5" hidden="false" customHeight="true" outlineLevel="0" collapsed="false">
      <c r="A25" s="96" t="n">
        <v>3</v>
      </c>
      <c r="B25" s="78" t="s">
        <v>318</v>
      </c>
      <c r="C25" s="1142"/>
      <c r="D25" s="1142" t="n">
        <f aca="false">C25*65000*1.5</f>
        <v>0</v>
      </c>
      <c r="E25" s="1142"/>
      <c r="F25" s="1142" t="n">
        <f aca="false">E25*65000*1.3*1.5</f>
        <v>0</v>
      </c>
      <c r="G25" s="1196"/>
      <c r="H25" s="1142" t="n">
        <f aca="false">G25*65000*1.8*1.5</f>
        <v>0</v>
      </c>
      <c r="I25" s="1142" t="n">
        <f aca="false">(C25+E25+G25)*15000</f>
        <v>0</v>
      </c>
      <c r="J25" s="1145" t="n">
        <f aca="false">I25+H25+F25+D25</f>
        <v>0</v>
      </c>
      <c r="K25" s="1146"/>
    </row>
    <row r="26" customFormat="false" ht="13.5" hidden="false" customHeight="true" outlineLevel="0" collapsed="false">
      <c r="A26" s="96" t="n">
        <v>4</v>
      </c>
      <c r="B26" s="74" t="s">
        <v>49</v>
      </c>
      <c r="C26" s="1142"/>
      <c r="D26" s="1142" t="n">
        <f aca="false">C26*65000*1.5</f>
        <v>0</v>
      </c>
      <c r="E26" s="1142"/>
      <c r="F26" s="1142" t="n">
        <f aca="false">E26*65000*1.3*1.5</f>
        <v>0</v>
      </c>
      <c r="G26" s="1196"/>
      <c r="H26" s="1142" t="n">
        <f aca="false">G26*65000*1.8*1.5</f>
        <v>0</v>
      </c>
      <c r="I26" s="1142" t="n">
        <f aca="false">(C26+E26+G26)*15000</f>
        <v>0</v>
      </c>
      <c r="J26" s="1145" t="n">
        <f aca="false">I26+H26+F26+D26</f>
        <v>0</v>
      </c>
      <c r="K26" s="1146"/>
    </row>
    <row r="27" customFormat="false" ht="13.5" hidden="false" customHeight="true" outlineLevel="0" collapsed="false">
      <c r="A27" s="96" t="n">
        <v>5</v>
      </c>
      <c r="B27" s="74" t="s">
        <v>51</v>
      </c>
      <c r="C27" s="1142"/>
      <c r="D27" s="1142" t="n">
        <f aca="false">C27*65000*1.5</f>
        <v>0</v>
      </c>
      <c r="E27" s="1142"/>
      <c r="F27" s="1142" t="n">
        <f aca="false">E27*65000*1.3*1.5</f>
        <v>0</v>
      </c>
      <c r="G27" s="1196"/>
      <c r="H27" s="1142" t="n">
        <f aca="false">G27*65000*1.8*1.5</f>
        <v>0</v>
      </c>
      <c r="I27" s="1142" t="n">
        <f aca="false">(C27+E27+G27)*15000</f>
        <v>0</v>
      </c>
      <c r="J27" s="1145" t="n">
        <f aca="false">I27+H27+F27+D27</f>
        <v>0</v>
      </c>
      <c r="K27" s="1146"/>
    </row>
    <row r="28" customFormat="false" ht="13.5" hidden="false" customHeight="true" outlineLevel="0" collapsed="false">
      <c r="A28" s="96" t="n">
        <v>6</v>
      </c>
      <c r="B28" s="74" t="s">
        <v>52</v>
      </c>
      <c r="C28" s="1147"/>
      <c r="D28" s="1172" t="n">
        <f aca="false">C28*65000*1.5</f>
        <v>0</v>
      </c>
      <c r="E28" s="1172"/>
      <c r="F28" s="1172" t="n">
        <f aca="false">E28*65000*1.3*1.5</f>
        <v>0</v>
      </c>
      <c r="G28" s="1197"/>
      <c r="H28" s="1172" t="n">
        <f aca="false">G28*65000*1.8*1.5</f>
        <v>0</v>
      </c>
      <c r="I28" s="1147" t="n">
        <f aca="false">(C28+E28+G28)*15000</f>
        <v>0</v>
      </c>
      <c r="J28" s="1148" t="n">
        <f aca="false">I28+H28+F28+D28</f>
        <v>0</v>
      </c>
      <c r="K28" s="1157"/>
    </row>
    <row r="29" customFormat="false" ht="13.5" hidden="false" customHeight="true" outlineLevel="0" collapsed="false">
      <c r="A29" s="237" t="s">
        <v>320</v>
      </c>
      <c r="B29" s="238" t="s">
        <v>321</v>
      </c>
      <c r="C29" s="1150"/>
      <c r="D29" s="1150"/>
      <c r="E29" s="1150"/>
      <c r="F29" s="1150"/>
      <c r="G29" s="1138"/>
      <c r="H29" s="1150"/>
      <c r="I29" s="1150"/>
      <c r="J29" s="1151"/>
      <c r="K29" s="1152"/>
    </row>
    <row r="30" customFormat="false" ht="13.5" hidden="false" customHeight="true" outlineLevel="0" collapsed="false">
      <c r="A30" s="95" t="n">
        <v>1</v>
      </c>
      <c r="B30" s="101" t="s">
        <v>54</v>
      </c>
      <c r="C30" s="1153"/>
      <c r="D30" s="1141" t="n">
        <f aca="false">C30*65000*1.5</f>
        <v>0</v>
      </c>
      <c r="E30" s="1141"/>
      <c r="F30" s="1141" t="n">
        <f aca="false">E30*65000*1.3*1.5</f>
        <v>0</v>
      </c>
      <c r="G30" s="1198"/>
      <c r="H30" s="1141" t="n">
        <f aca="false">G30*65000*1.8*1.5</f>
        <v>0</v>
      </c>
      <c r="I30" s="1153" t="n">
        <f aca="false">(C30+E30+G30)*15000</f>
        <v>0</v>
      </c>
      <c r="J30" s="1154" t="n">
        <f aca="false">I30+H30+F30+D30</f>
        <v>0</v>
      </c>
      <c r="K30" s="1155"/>
    </row>
    <row r="31" customFormat="false" ht="13.5" hidden="false" customHeight="true" outlineLevel="0" collapsed="false">
      <c r="A31" s="73" t="n">
        <v>2</v>
      </c>
      <c r="B31" s="74" t="s">
        <v>56</v>
      </c>
      <c r="C31" s="1142"/>
      <c r="D31" s="1142" t="n">
        <f aca="false">C31*65000*1.5</f>
        <v>0</v>
      </c>
      <c r="E31" s="1142"/>
      <c r="F31" s="1142" t="n">
        <f aca="false">E31*65000*1.3*1.5</f>
        <v>0</v>
      </c>
      <c r="G31" s="1196"/>
      <c r="H31" s="1142" t="n">
        <f aca="false">G31*65000*1.8*1.5</f>
        <v>0</v>
      </c>
      <c r="I31" s="1142" t="n">
        <f aca="false">(C31+E31+G31)*15000</f>
        <v>0</v>
      </c>
      <c r="J31" s="1145" t="n">
        <f aca="false">I31+H31+F31+D31</f>
        <v>0</v>
      </c>
      <c r="K31" s="1146"/>
    </row>
    <row r="32" customFormat="false" ht="13.5" hidden="false" customHeight="true" outlineLevel="0" collapsed="false">
      <c r="A32" s="96" t="n">
        <v>3</v>
      </c>
      <c r="B32" s="74" t="s">
        <v>58</v>
      </c>
      <c r="C32" s="1142"/>
      <c r="D32" s="1142" t="n">
        <f aca="false">C32*65000*1.5</f>
        <v>0</v>
      </c>
      <c r="E32" s="1142"/>
      <c r="F32" s="1142" t="n">
        <f aca="false">E32*65000*1.3*1.5</f>
        <v>0</v>
      </c>
      <c r="G32" s="1196"/>
      <c r="H32" s="1142" t="n">
        <f aca="false">G32*65000*1.8*1.5</f>
        <v>0</v>
      </c>
      <c r="I32" s="1142" t="n">
        <f aca="false">(C32+E32+G32)*15000</f>
        <v>0</v>
      </c>
      <c r="J32" s="1145" t="n">
        <f aca="false">I32+H32+F32+D32</f>
        <v>0</v>
      </c>
      <c r="K32" s="1146"/>
    </row>
    <row r="33" customFormat="false" ht="13.5" hidden="false" customHeight="true" outlineLevel="0" collapsed="false">
      <c r="A33" s="73" t="n">
        <v>4</v>
      </c>
      <c r="B33" s="102" t="s">
        <v>60</v>
      </c>
      <c r="C33" s="1142"/>
      <c r="D33" s="1142" t="n">
        <f aca="false">C33*65000*1.5</f>
        <v>0</v>
      </c>
      <c r="E33" s="1142"/>
      <c r="F33" s="1142" t="n">
        <f aca="false">E33*65000*1.3*1.5</f>
        <v>0</v>
      </c>
      <c r="G33" s="1196"/>
      <c r="H33" s="1142" t="n">
        <f aca="false">G33*65000*1.8*1.5</f>
        <v>0</v>
      </c>
      <c r="I33" s="1142" t="n">
        <f aca="false">(C33+E33+G33)*15000</f>
        <v>0</v>
      </c>
      <c r="J33" s="1145" t="n">
        <f aca="false">I33+H33+F33+D33</f>
        <v>0</v>
      </c>
      <c r="K33" s="1146"/>
    </row>
    <row r="34" customFormat="false" ht="13.5" hidden="false" customHeight="true" outlineLevel="0" collapsed="false">
      <c r="A34" s="96" t="n">
        <v>5</v>
      </c>
      <c r="B34" s="78" t="s">
        <v>62</v>
      </c>
      <c r="C34" s="1142"/>
      <c r="D34" s="1142" t="n">
        <f aca="false">C34*65000*1.5</f>
        <v>0</v>
      </c>
      <c r="E34" s="1142"/>
      <c r="F34" s="1142" t="n">
        <f aca="false">E34*65000*1.3*1.5</f>
        <v>0</v>
      </c>
      <c r="G34" s="1196"/>
      <c r="H34" s="1142" t="n">
        <f aca="false">G34*65000*1.8*1.5</f>
        <v>0</v>
      </c>
      <c r="I34" s="1142" t="n">
        <f aca="false">(C34+E34+G34)*15000</f>
        <v>0</v>
      </c>
      <c r="J34" s="1145" t="n">
        <f aca="false">I34+H34+F34+D34</f>
        <v>0</v>
      </c>
      <c r="K34" s="1146"/>
    </row>
    <row r="35" customFormat="false" ht="13.5" hidden="false" customHeight="true" outlineLevel="0" collapsed="false">
      <c r="A35" s="73" t="n">
        <v>6</v>
      </c>
      <c r="B35" s="103" t="s">
        <v>64</v>
      </c>
      <c r="C35" s="1147"/>
      <c r="D35" s="1172" t="n">
        <f aca="false">C35*65000*1.5</f>
        <v>0</v>
      </c>
      <c r="E35" s="1172"/>
      <c r="F35" s="1172" t="n">
        <f aca="false">E35*65000*1.3*1.5</f>
        <v>0</v>
      </c>
      <c r="G35" s="1197"/>
      <c r="H35" s="1172" t="n">
        <f aca="false">G35*65000*1.8*1.5</f>
        <v>0</v>
      </c>
      <c r="I35" s="1147" t="n">
        <f aca="false">(C35+E35+G35)*15000</f>
        <v>0</v>
      </c>
      <c r="J35" s="1148" t="n">
        <f aca="false">I35+H35+F35+D35</f>
        <v>0</v>
      </c>
      <c r="K35" s="1149"/>
    </row>
    <row r="36" customFormat="false" ht="13.5" hidden="false" customHeight="true" outlineLevel="0" collapsed="false">
      <c r="A36" s="237" t="s">
        <v>323</v>
      </c>
      <c r="B36" s="238" t="s">
        <v>324</v>
      </c>
      <c r="C36" s="1150"/>
      <c r="D36" s="1150"/>
      <c r="E36" s="1150"/>
      <c r="F36" s="1150"/>
      <c r="G36" s="1138"/>
      <c r="H36" s="1199"/>
      <c r="I36" s="1150"/>
      <c r="J36" s="1151"/>
      <c r="K36" s="1152"/>
    </row>
    <row r="37" customFormat="false" ht="13.5" hidden="false" customHeight="true" outlineLevel="0" collapsed="false">
      <c r="A37" s="283" t="n">
        <v>1</v>
      </c>
      <c r="B37" s="284" t="s">
        <v>66</v>
      </c>
      <c r="C37" s="1158" t="n">
        <v>3</v>
      </c>
      <c r="D37" s="1141" t="n">
        <f aca="false">C37*65000*1.5</f>
        <v>292500</v>
      </c>
      <c r="E37" s="1158"/>
      <c r="F37" s="1141" t="n">
        <f aca="false">E37*65000*1.3*1.5</f>
        <v>0</v>
      </c>
      <c r="G37" s="1200"/>
      <c r="H37" s="1141" t="n">
        <f aca="false">G37*65000*1.8*1.5</f>
        <v>0</v>
      </c>
      <c r="I37" s="1158" t="n">
        <f aca="false">(C37+E37+G37)*15000</f>
        <v>45000</v>
      </c>
      <c r="J37" s="1159" t="n">
        <f aca="false">I37+H37+F37+D37</f>
        <v>337500</v>
      </c>
      <c r="K37" s="1160"/>
    </row>
    <row r="38" customFormat="false" ht="13.5" hidden="false" customHeight="true" outlineLevel="0" collapsed="false">
      <c r="A38" s="237" t="s">
        <v>325</v>
      </c>
      <c r="B38" s="238" t="s">
        <v>326</v>
      </c>
      <c r="C38" s="1150"/>
      <c r="D38" s="1150"/>
      <c r="E38" s="1150"/>
      <c r="F38" s="1150"/>
      <c r="G38" s="1138"/>
      <c r="H38" s="1150"/>
      <c r="I38" s="1150"/>
      <c r="J38" s="1151"/>
      <c r="K38" s="1152"/>
    </row>
    <row r="39" customFormat="false" ht="13.5" hidden="false" customHeight="true" outlineLevel="0" collapsed="false">
      <c r="A39" s="67" t="n">
        <v>1</v>
      </c>
      <c r="B39" s="108" t="s">
        <v>68</v>
      </c>
      <c r="C39" s="1153" t="n">
        <v>4</v>
      </c>
      <c r="D39" s="1141" t="n">
        <f aca="false">C39*65000*1.5</f>
        <v>390000</v>
      </c>
      <c r="E39" s="1153" t="n">
        <v>4</v>
      </c>
      <c r="F39" s="1141" t="n">
        <f aca="false">E39*65000*1.3*1.5</f>
        <v>507000</v>
      </c>
      <c r="G39" s="1195"/>
      <c r="H39" s="1141" t="n">
        <f aca="false">G39*65000*1.8*1.5</f>
        <v>0</v>
      </c>
      <c r="I39" s="1153" t="n">
        <f aca="false">(C39+E39+G39)*15000</f>
        <v>120000</v>
      </c>
      <c r="J39" s="1154" t="n">
        <f aca="false">I39+H39+F39+D39</f>
        <v>1017000</v>
      </c>
      <c r="K39" s="1155"/>
    </row>
    <row r="40" customFormat="false" ht="13.5" hidden="false" customHeight="true" outlineLevel="0" collapsed="false">
      <c r="A40" s="110" t="n">
        <v>2</v>
      </c>
      <c r="B40" s="111" t="s">
        <v>327</v>
      </c>
      <c r="C40" s="1142"/>
      <c r="D40" s="1142" t="n">
        <f aca="false">C40*65000*1.5</f>
        <v>0</v>
      </c>
      <c r="E40" s="1142"/>
      <c r="F40" s="1142" t="n">
        <f aca="false">E40*65000*1.3*1.5</f>
        <v>0</v>
      </c>
      <c r="G40" s="1196"/>
      <c r="H40" s="1142" t="n">
        <f aca="false">G40*65000*1.8*1.5</f>
        <v>0</v>
      </c>
      <c r="I40" s="1142" t="n">
        <f aca="false">(C40+E40+G40)*15000</f>
        <v>0</v>
      </c>
      <c r="J40" s="1145" t="n">
        <f aca="false">I40+H40+F40+D40</f>
        <v>0</v>
      </c>
      <c r="K40" s="1146"/>
    </row>
    <row r="41" customFormat="false" ht="13.5" hidden="false" customHeight="true" outlineLevel="0" collapsed="false">
      <c r="A41" s="110" t="n">
        <v>3</v>
      </c>
      <c r="B41" s="111" t="s">
        <v>72</v>
      </c>
      <c r="C41" s="1142" t="n">
        <v>5</v>
      </c>
      <c r="D41" s="1142" t="n">
        <f aca="false">C41*65000*1.5</f>
        <v>487500</v>
      </c>
      <c r="E41" s="1142" t="n">
        <v>2</v>
      </c>
      <c r="F41" s="1142" t="n">
        <f aca="false">E41*65000*1.3*1.5</f>
        <v>253500</v>
      </c>
      <c r="G41" s="1196"/>
      <c r="H41" s="1142" t="n">
        <f aca="false">G41*65000*1.8*1.5</f>
        <v>0</v>
      </c>
      <c r="I41" s="1142" t="n">
        <f aca="false">(C41+E41+G41)*15000</f>
        <v>105000</v>
      </c>
      <c r="J41" s="1145" t="n">
        <f aca="false">I41+H41+F41+D41</f>
        <v>846000</v>
      </c>
      <c r="K41" s="1146"/>
    </row>
    <row r="42" customFormat="false" ht="13.5" hidden="false" customHeight="true" outlineLevel="0" collapsed="false">
      <c r="A42" s="110" t="n">
        <v>4</v>
      </c>
      <c r="B42" s="111" t="s">
        <v>74</v>
      </c>
      <c r="C42" s="1142"/>
      <c r="D42" s="1142" t="n">
        <f aca="false">C42*65000*1.5</f>
        <v>0</v>
      </c>
      <c r="E42" s="1142"/>
      <c r="F42" s="1142" t="n">
        <f aca="false">E42*65000*1.3*1.5</f>
        <v>0</v>
      </c>
      <c r="G42" s="1196"/>
      <c r="H42" s="1142" t="n">
        <f aca="false">G42*65000*1.8*1.5</f>
        <v>0</v>
      </c>
      <c r="I42" s="1142" t="n">
        <f aca="false">(C42+E42+G42)*15000</f>
        <v>0</v>
      </c>
      <c r="J42" s="1145" t="n">
        <f aca="false">I42+H42+F42+D42</f>
        <v>0</v>
      </c>
      <c r="K42" s="1146"/>
    </row>
    <row r="43" customFormat="false" ht="13.5" hidden="false" customHeight="true" outlineLevel="0" collapsed="false">
      <c r="A43" s="110" t="n">
        <v>5</v>
      </c>
      <c r="B43" s="74" t="s">
        <v>76</v>
      </c>
      <c r="C43" s="1142" t="n">
        <v>5</v>
      </c>
      <c r="D43" s="1142" t="n">
        <f aca="false">C43*65000*1.5</f>
        <v>487500</v>
      </c>
      <c r="E43" s="1142" t="n">
        <v>2</v>
      </c>
      <c r="F43" s="1142" t="n">
        <f aca="false">E43*65000*1.3*1.5</f>
        <v>253500</v>
      </c>
      <c r="G43" s="1196"/>
      <c r="H43" s="1142" t="n">
        <f aca="false">G43*65000*1.8*1.5</f>
        <v>0</v>
      </c>
      <c r="I43" s="1142" t="n">
        <f aca="false">(C43+E43+G43)*15000</f>
        <v>105000</v>
      </c>
      <c r="J43" s="1145" t="n">
        <f aca="false">I43+H43+F43+D43</f>
        <v>846000</v>
      </c>
      <c r="K43" s="1146"/>
    </row>
    <row r="44" customFormat="false" ht="13.5" hidden="false" customHeight="true" outlineLevel="0" collapsed="false">
      <c r="A44" s="110" t="n">
        <v>6</v>
      </c>
      <c r="B44" s="74" t="s">
        <v>78</v>
      </c>
      <c r="C44" s="1142"/>
      <c r="D44" s="1142" t="n">
        <f aca="false">C44*65000*1.5</f>
        <v>0</v>
      </c>
      <c r="E44" s="1142"/>
      <c r="F44" s="1142" t="n">
        <f aca="false">E44*65000*1.3*1.5</f>
        <v>0</v>
      </c>
      <c r="G44" s="1196"/>
      <c r="H44" s="1142" t="n">
        <f aca="false">G44*65000*1.8*1.5</f>
        <v>0</v>
      </c>
      <c r="I44" s="1142" t="n">
        <f aca="false">(C44+E44+G44)*15000</f>
        <v>0</v>
      </c>
      <c r="J44" s="1145" t="n">
        <f aca="false">I44+H44+F44+D44</f>
        <v>0</v>
      </c>
      <c r="K44" s="1146"/>
    </row>
    <row r="45" customFormat="false" ht="13.5" hidden="false" customHeight="true" outlineLevel="0" collapsed="false">
      <c r="A45" s="110" t="n">
        <v>7</v>
      </c>
      <c r="B45" s="111" t="s">
        <v>80</v>
      </c>
      <c r="C45" s="1142"/>
      <c r="D45" s="1142" t="n">
        <f aca="false">C45*65000*1.5</f>
        <v>0</v>
      </c>
      <c r="E45" s="1142"/>
      <c r="F45" s="1142" t="n">
        <f aca="false">E45*65000*1.3*1.5</f>
        <v>0</v>
      </c>
      <c r="G45" s="1196"/>
      <c r="H45" s="1142" t="n">
        <f aca="false">G45*65000*1.8*1.5</f>
        <v>0</v>
      </c>
      <c r="I45" s="1142" t="n">
        <f aca="false">(C45+E45+G45)*15000</f>
        <v>0</v>
      </c>
      <c r="J45" s="1145" t="n">
        <f aca="false">I45+H45+F45+D45</f>
        <v>0</v>
      </c>
      <c r="K45" s="1146"/>
    </row>
    <row r="46" customFormat="false" ht="13.5" hidden="false" customHeight="true" outlineLevel="0" collapsed="false">
      <c r="A46" s="110" t="n">
        <v>8</v>
      </c>
      <c r="B46" s="74" t="s">
        <v>82</v>
      </c>
      <c r="C46" s="1142" t="n">
        <v>4</v>
      </c>
      <c r="D46" s="1142" t="n">
        <f aca="false">C46*65000*1.5</f>
        <v>390000</v>
      </c>
      <c r="E46" s="1142" t="n">
        <v>3</v>
      </c>
      <c r="F46" s="1142" t="n">
        <f aca="false">E46*65000*1.3*1.5</f>
        <v>380250</v>
      </c>
      <c r="G46" s="1196"/>
      <c r="H46" s="1142" t="n">
        <f aca="false">G46*65000*1.8*1.5</f>
        <v>0</v>
      </c>
      <c r="I46" s="1142" t="n">
        <f aca="false">(C46+E46+G46)*15000</f>
        <v>105000</v>
      </c>
      <c r="J46" s="1145" t="n">
        <f aca="false">I46+H46+F46+D46</f>
        <v>875250</v>
      </c>
      <c r="K46" s="1146"/>
    </row>
    <row r="47" customFormat="false" ht="13.5" hidden="false" customHeight="true" outlineLevel="0" collapsed="false">
      <c r="A47" s="110" t="n">
        <v>9</v>
      </c>
      <c r="B47" s="74" t="s">
        <v>84</v>
      </c>
      <c r="C47" s="1142"/>
      <c r="D47" s="1142" t="n">
        <f aca="false">C47*65000*1.5</f>
        <v>0</v>
      </c>
      <c r="E47" s="1142"/>
      <c r="F47" s="1142" t="n">
        <f aca="false">E47*65000*1.3*1.5</f>
        <v>0</v>
      </c>
      <c r="G47" s="1196"/>
      <c r="H47" s="1142" t="n">
        <f aca="false">G47*65000*1.8*1.5</f>
        <v>0</v>
      </c>
      <c r="I47" s="1142" t="n">
        <f aca="false">(C47+E47+G47)*15000</f>
        <v>0</v>
      </c>
      <c r="J47" s="1145" t="n">
        <f aca="false">I47+H47+F47+D47</f>
        <v>0</v>
      </c>
      <c r="K47" s="1146"/>
    </row>
    <row r="48" customFormat="false" ht="13.5" hidden="false" customHeight="true" outlineLevel="0" collapsed="false">
      <c r="A48" s="110" t="n">
        <v>10</v>
      </c>
      <c r="B48" s="74" t="s">
        <v>86</v>
      </c>
      <c r="C48" s="1142"/>
      <c r="D48" s="1142" t="n">
        <f aca="false">C48*65000*1.5</f>
        <v>0</v>
      </c>
      <c r="E48" s="1142"/>
      <c r="F48" s="1142" t="n">
        <f aca="false">E48*65000*1.3*1.5</f>
        <v>0</v>
      </c>
      <c r="G48" s="1196"/>
      <c r="H48" s="1142" t="n">
        <f aca="false">G48*65000*1.8*1.5</f>
        <v>0</v>
      </c>
      <c r="I48" s="1142" t="n">
        <f aca="false">(C48+E48+G48)*15000</f>
        <v>0</v>
      </c>
      <c r="J48" s="1145" t="n">
        <f aca="false">I48+H48+F48+D48</f>
        <v>0</v>
      </c>
      <c r="K48" s="1146"/>
    </row>
    <row r="49" customFormat="false" ht="13.5" hidden="false" customHeight="true" outlineLevel="0" collapsed="false">
      <c r="A49" s="110" t="n">
        <v>11</v>
      </c>
      <c r="B49" s="102" t="s">
        <v>88</v>
      </c>
      <c r="C49" s="1142"/>
      <c r="D49" s="1142" t="n">
        <f aca="false">C49*65000*1.5</f>
        <v>0</v>
      </c>
      <c r="E49" s="1142"/>
      <c r="F49" s="1142" t="n">
        <f aca="false">E49*65000*1.3*1.5</f>
        <v>0</v>
      </c>
      <c r="G49" s="1196"/>
      <c r="H49" s="1142" t="n">
        <f aca="false">G49*65000*1.8*1.5</f>
        <v>0</v>
      </c>
      <c r="I49" s="1142" t="n">
        <f aca="false">(C49+E49+G49)*15000</f>
        <v>0</v>
      </c>
      <c r="J49" s="1145" t="n">
        <f aca="false">I49+H49+F49+D49</f>
        <v>0</v>
      </c>
      <c r="K49" s="1146"/>
    </row>
    <row r="50" customFormat="false" ht="13.5" hidden="false" customHeight="true" outlineLevel="0" collapsed="false">
      <c r="A50" s="110" t="n">
        <v>12</v>
      </c>
      <c r="B50" s="102" t="s">
        <v>90</v>
      </c>
      <c r="C50" s="1142" t="n">
        <v>3</v>
      </c>
      <c r="D50" s="1142" t="n">
        <f aca="false">C50*65000*1.5</f>
        <v>292500</v>
      </c>
      <c r="E50" s="1142" t="n">
        <v>3</v>
      </c>
      <c r="F50" s="1142" t="n">
        <f aca="false">E50*65000*1.3*1.5</f>
        <v>380250</v>
      </c>
      <c r="G50" s="1196"/>
      <c r="H50" s="1142" t="n">
        <f aca="false">G50*65000*1.8*1.5</f>
        <v>0</v>
      </c>
      <c r="I50" s="1142" t="n">
        <f aca="false">(C50+E50+G50)*15000</f>
        <v>90000</v>
      </c>
      <c r="J50" s="1145" t="n">
        <f aca="false">I50+H50+F50+D50</f>
        <v>762750</v>
      </c>
      <c r="K50" s="1146"/>
    </row>
    <row r="51" customFormat="false" ht="13.5" hidden="false" customHeight="true" outlineLevel="0" collapsed="false">
      <c r="A51" s="110" t="n">
        <v>13</v>
      </c>
      <c r="B51" s="74" t="s">
        <v>92</v>
      </c>
      <c r="C51" s="1142" t="n">
        <v>6</v>
      </c>
      <c r="D51" s="1142" t="n">
        <f aca="false">C51*65000*1.5</f>
        <v>585000</v>
      </c>
      <c r="E51" s="1142" t="n">
        <v>1</v>
      </c>
      <c r="F51" s="1142" t="n">
        <f aca="false">E51*65000*1.3*1.5</f>
        <v>126750</v>
      </c>
      <c r="G51" s="1196"/>
      <c r="H51" s="1142" t="n">
        <f aca="false">G51*65000*1.8*1.5</f>
        <v>0</v>
      </c>
      <c r="I51" s="1142" t="n">
        <f aca="false">(C51+E51+G51)*15000</f>
        <v>105000</v>
      </c>
      <c r="J51" s="1145" t="n">
        <f aca="false">I51+H51+F51+D51</f>
        <v>816750</v>
      </c>
      <c r="K51" s="1146"/>
    </row>
    <row r="52" customFormat="false" ht="13.5" hidden="false" customHeight="true" outlineLevel="0" collapsed="false">
      <c r="A52" s="110" t="n">
        <v>14</v>
      </c>
      <c r="B52" s="74" t="s">
        <v>94</v>
      </c>
      <c r="C52" s="1142"/>
      <c r="D52" s="1142" t="n">
        <f aca="false">C52*65000*1.5</f>
        <v>0</v>
      </c>
      <c r="E52" s="1142"/>
      <c r="F52" s="1142" t="n">
        <f aca="false">E52*65000*1.3*1.5</f>
        <v>0</v>
      </c>
      <c r="G52" s="1196"/>
      <c r="H52" s="1142" t="n">
        <f aca="false">G52*65000*1.8*1.5</f>
        <v>0</v>
      </c>
      <c r="I52" s="1142" t="n">
        <f aca="false">(C52+E52+G52)*15000</f>
        <v>0</v>
      </c>
      <c r="J52" s="1145" t="n">
        <f aca="false">I52+H52+F52+D52</f>
        <v>0</v>
      </c>
      <c r="K52" s="1146"/>
    </row>
    <row r="53" customFormat="false" ht="13.5" hidden="false" customHeight="true" outlineLevel="0" collapsed="false">
      <c r="A53" s="110" t="n">
        <v>15</v>
      </c>
      <c r="B53" s="74" t="s">
        <v>96</v>
      </c>
      <c r="C53" s="1142"/>
      <c r="D53" s="1142" t="n">
        <f aca="false">C53*65000*1.5</f>
        <v>0</v>
      </c>
      <c r="E53" s="1142"/>
      <c r="F53" s="1142" t="n">
        <f aca="false">E53*65000*1.3*1.5</f>
        <v>0</v>
      </c>
      <c r="G53" s="1196"/>
      <c r="H53" s="1142" t="n">
        <f aca="false">G53*65000*1.8*1.5</f>
        <v>0</v>
      </c>
      <c r="I53" s="1142" t="n">
        <f aca="false">(C53+E53+G53)*15000</f>
        <v>0</v>
      </c>
      <c r="J53" s="1145" t="n">
        <f aca="false">I53+H53+F53+D53</f>
        <v>0</v>
      </c>
      <c r="K53" s="1146"/>
    </row>
    <row r="54" customFormat="false" ht="13.5" hidden="false" customHeight="true" outlineLevel="0" collapsed="false">
      <c r="A54" s="110" t="n">
        <v>16</v>
      </c>
      <c r="B54" s="78" t="s">
        <v>98</v>
      </c>
      <c r="C54" s="1142"/>
      <c r="D54" s="1142" t="n">
        <f aca="false">C54*65000*1.5</f>
        <v>0</v>
      </c>
      <c r="E54" s="1142"/>
      <c r="F54" s="1142" t="n">
        <f aca="false">E54*65000*1.3*1.5</f>
        <v>0</v>
      </c>
      <c r="G54" s="1196"/>
      <c r="H54" s="1142" t="n">
        <f aca="false">G54*65000*1.8*1.5</f>
        <v>0</v>
      </c>
      <c r="I54" s="1142" t="n">
        <f aca="false">(C54+E54+G54)*15000</f>
        <v>0</v>
      </c>
      <c r="J54" s="1145" t="n">
        <f aca="false">I54+H54+F54+D54</f>
        <v>0</v>
      </c>
      <c r="K54" s="1146"/>
    </row>
    <row r="55" customFormat="false" ht="13.5" hidden="false" customHeight="true" outlineLevel="0" collapsed="false">
      <c r="A55" s="110" t="n">
        <v>17</v>
      </c>
      <c r="B55" s="93" t="s">
        <v>99</v>
      </c>
      <c r="C55" s="1147"/>
      <c r="D55" s="1172" t="n">
        <f aca="false">C55*65000*1.5</f>
        <v>0</v>
      </c>
      <c r="E55" s="1147"/>
      <c r="F55" s="1172" t="n">
        <f aca="false">E55*65000*1.3*1.5</f>
        <v>0</v>
      </c>
      <c r="G55" s="1201"/>
      <c r="H55" s="1172" t="n">
        <f aca="false">G55*65000*1.8*1.5</f>
        <v>0</v>
      </c>
      <c r="I55" s="1147" t="n">
        <f aca="false">(C55+E55+G55)*15000</f>
        <v>0</v>
      </c>
      <c r="J55" s="1148" t="n">
        <f aca="false">I55+H55+F55+D55</f>
        <v>0</v>
      </c>
      <c r="K55" s="1149"/>
    </row>
    <row r="56" customFormat="false" ht="13.5" hidden="false" customHeight="true" outlineLevel="0" collapsed="false">
      <c r="A56" s="237" t="s">
        <v>328</v>
      </c>
      <c r="B56" s="238" t="s">
        <v>329</v>
      </c>
      <c r="C56" s="1150"/>
      <c r="D56" s="1150"/>
      <c r="E56" s="1150"/>
      <c r="F56" s="1150"/>
      <c r="G56" s="1138"/>
      <c r="H56" s="1150"/>
      <c r="I56" s="1150"/>
      <c r="J56" s="1151"/>
      <c r="K56" s="1152"/>
    </row>
    <row r="57" customFormat="false" ht="13.5" hidden="false" customHeight="true" outlineLevel="0" collapsed="false">
      <c r="A57" s="67" t="n">
        <v>1</v>
      </c>
      <c r="B57" s="114" t="s">
        <v>101</v>
      </c>
      <c r="C57" s="1153"/>
      <c r="D57" s="1141" t="n">
        <f aca="false">C57*65000*1.5</f>
        <v>0</v>
      </c>
      <c r="E57" s="1153"/>
      <c r="F57" s="1141" t="n">
        <f aca="false">E57*65000*1.3*1.5</f>
        <v>0</v>
      </c>
      <c r="G57" s="1198"/>
      <c r="H57" s="1141" t="n">
        <f aca="false">G57*65000*1.8*1.5</f>
        <v>0</v>
      </c>
      <c r="I57" s="1153" t="n">
        <f aca="false">(C57+E57+G57)*15000</f>
        <v>0</v>
      </c>
      <c r="J57" s="1154" t="n">
        <f aca="false">I57+H57+F57+D57</f>
        <v>0</v>
      </c>
      <c r="K57" s="1155"/>
    </row>
    <row r="58" customFormat="false" ht="13.5" hidden="false" customHeight="true" outlineLevel="0" collapsed="false">
      <c r="A58" s="73" t="n">
        <v>2</v>
      </c>
      <c r="B58" s="74" t="s">
        <v>103</v>
      </c>
      <c r="C58" s="1142"/>
      <c r="D58" s="1142" t="n">
        <f aca="false">C58*65000*1.5</f>
        <v>0</v>
      </c>
      <c r="E58" s="1142"/>
      <c r="F58" s="1142" t="n">
        <f aca="false">E58*65000*1.3*1.5</f>
        <v>0</v>
      </c>
      <c r="G58" s="1196"/>
      <c r="H58" s="1142" t="n">
        <f aca="false">G58*65000*1.8*1.5</f>
        <v>0</v>
      </c>
      <c r="I58" s="1142" t="n">
        <f aca="false">(C58+E58+G58)*15000</f>
        <v>0</v>
      </c>
      <c r="J58" s="1145" t="n">
        <f aca="false">I58+H58+F58+D58</f>
        <v>0</v>
      </c>
      <c r="K58" s="1146"/>
    </row>
    <row r="59" customFormat="false" ht="13.5" hidden="false" customHeight="true" outlineLevel="0" collapsed="false">
      <c r="A59" s="73" t="n">
        <v>3</v>
      </c>
      <c r="B59" s="74" t="s">
        <v>105</v>
      </c>
      <c r="C59" s="1142"/>
      <c r="D59" s="1142" t="n">
        <f aca="false">C59*65000*1.5</f>
        <v>0</v>
      </c>
      <c r="E59" s="1142"/>
      <c r="F59" s="1142" t="n">
        <f aca="false">E59*65000*1.3*1.5</f>
        <v>0</v>
      </c>
      <c r="G59" s="1196"/>
      <c r="H59" s="1142" t="n">
        <f aca="false">G59*65000*1.8*1.5</f>
        <v>0</v>
      </c>
      <c r="I59" s="1142" t="n">
        <f aca="false">(C59+E59+G59)*15000</f>
        <v>0</v>
      </c>
      <c r="J59" s="1145" t="n">
        <f aca="false">I59+H59+F59+D59</f>
        <v>0</v>
      </c>
      <c r="K59" s="1146"/>
    </row>
    <row r="60" customFormat="false" ht="13.5" hidden="false" customHeight="true" outlineLevel="0" collapsed="false">
      <c r="A60" s="73" t="n">
        <v>4</v>
      </c>
      <c r="B60" s="102" t="s">
        <v>107</v>
      </c>
      <c r="C60" s="1142"/>
      <c r="D60" s="1142" t="n">
        <f aca="false">C60*65000*1.5</f>
        <v>0</v>
      </c>
      <c r="E60" s="1142"/>
      <c r="F60" s="1142" t="n">
        <f aca="false">E60*65000*1.3*1.5</f>
        <v>0</v>
      </c>
      <c r="G60" s="1196"/>
      <c r="H60" s="1142" t="n">
        <f aca="false">G60*65000*1.8*1.5</f>
        <v>0</v>
      </c>
      <c r="I60" s="1142" t="n">
        <f aca="false">(C60+E60+G60)*15000</f>
        <v>0</v>
      </c>
      <c r="J60" s="1145" t="n">
        <f aca="false">I60+H60+F60+D60</f>
        <v>0</v>
      </c>
      <c r="K60" s="1146"/>
    </row>
    <row r="61" customFormat="false" ht="13.5" hidden="false" customHeight="true" outlineLevel="0" collapsed="false">
      <c r="A61" s="73" t="n">
        <v>5</v>
      </c>
      <c r="B61" s="74" t="s">
        <v>109</v>
      </c>
      <c r="C61" s="1142"/>
      <c r="D61" s="1142" t="n">
        <f aca="false">C61*65000*1.5</f>
        <v>0</v>
      </c>
      <c r="E61" s="1142"/>
      <c r="F61" s="1142" t="n">
        <f aca="false">E61*65000*1.3*1.5</f>
        <v>0</v>
      </c>
      <c r="G61" s="1196"/>
      <c r="H61" s="1142" t="n">
        <f aca="false">G61*65000*1.8*1.5</f>
        <v>0</v>
      </c>
      <c r="I61" s="1142" t="n">
        <f aca="false">(C61+E61+G61)*15000</f>
        <v>0</v>
      </c>
      <c r="J61" s="1145" t="n">
        <f aca="false">I61+H61+F61+D61</f>
        <v>0</v>
      </c>
      <c r="K61" s="1146"/>
    </row>
    <row r="62" customFormat="false" ht="13.5" hidden="false" customHeight="true" outlineLevel="0" collapsed="false">
      <c r="A62" s="73" t="n">
        <v>6</v>
      </c>
      <c r="B62" s="74" t="s">
        <v>111</v>
      </c>
      <c r="C62" s="1142"/>
      <c r="D62" s="1142" t="n">
        <f aca="false">C62*65000*1.5</f>
        <v>0</v>
      </c>
      <c r="E62" s="1142"/>
      <c r="F62" s="1142" t="n">
        <f aca="false">E62*65000*1.3*1.5</f>
        <v>0</v>
      </c>
      <c r="G62" s="1196"/>
      <c r="H62" s="1142" t="n">
        <f aca="false">G62*65000*1.8*1.5</f>
        <v>0</v>
      </c>
      <c r="I62" s="1142" t="n">
        <f aca="false">(C62+E62+G62)*15000</f>
        <v>0</v>
      </c>
      <c r="J62" s="1145" t="n">
        <f aca="false">I62+H62+F62+D62</f>
        <v>0</v>
      </c>
      <c r="K62" s="1146"/>
    </row>
    <row r="63" customFormat="false" ht="13.5" hidden="false" customHeight="true" outlineLevel="0" collapsed="false">
      <c r="A63" s="73" t="n">
        <v>7</v>
      </c>
      <c r="B63" s="74" t="s">
        <v>113</v>
      </c>
      <c r="C63" s="1142"/>
      <c r="D63" s="1142" t="n">
        <f aca="false">C63*65000*1.5</f>
        <v>0</v>
      </c>
      <c r="E63" s="1142"/>
      <c r="F63" s="1142" t="n">
        <f aca="false">E63*65000*1.3*1.5</f>
        <v>0</v>
      </c>
      <c r="G63" s="1196"/>
      <c r="H63" s="1142" t="n">
        <f aca="false">G63*65000*1.8*1.5</f>
        <v>0</v>
      </c>
      <c r="I63" s="1142" t="n">
        <f aca="false">(C63+E63+G63)*15000</f>
        <v>0</v>
      </c>
      <c r="J63" s="1145" t="n">
        <f aca="false">I63+H63+F63+D63</f>
        <v>0</v>
      </c>
      <c r="K63" s="1146"/>
    </row>
    <row r="64" customFormat="false" ht="13.5" hidden="false" customHeight="true" outlineLevel="0" collapsed="false">
      <c r="A64" s="73" t="n">
        <v>8</v>
      </c>
      <c r="B64" s="74" t="s">
        <v>115</v>
      </c>
      <c r="C64" s="1142"/>
      <c r="D64" s="1142" t="n">
        <f aca="false">C64*65000*1.5</f>
        <v>0</v>
      </c>
      <c r="E64" s="1142"/>
      <c r="F64" s="1142" t="n">
        <f aca="false">E64*65000*1.3*1.5</f>
        <v>0</v>
      </c>
      <c r="G64" s="1196"/>
      <c r="H64" s="1142" t="n">
        <f aca="false">G64*65000*1.8*1.5</f>
        <v>0</v>
      </c>
      <c r="I64" s="1142" t="n">
        <f aca="false">(C64+E64+G64)*15000</f>
        <v>0</v>
      </c>
      <c r="J64" s="1145" t="n">
        <f aca="false">I64+H64+F64+D64</f>
        <v>0</v>
      </c>
      <c r="K64" s="1146"/>
    </row>
    <row r="65" customFormat="false" ht="13.5" hidden="false" customHeight="true" outlineLevel="0" collapsed="false">
      <c r="A65" s="73" t="n">
        <v>9</v>
      </c>
      <c r="B65" s="74" t="s">
        <v>117</v>
      </c>
      <c r="C65" s="1142"/>
      <c r="D65" s="1142" t="n">
        <f aca="false">C65*65000*1.5</f>
        <v>0</v>
      </c>
      <c r="E65" s="1142"/>
      <c r="F65" s="1142" t="n">
        <f aca="false">E65*65000*1.3*1.5</f>
        <v>0</v>
      </c>
      <c r="G65" s="1196"/>
      <c r="H65" s="1142" t="n">
        <f aca="false">G65*65000*1.8*1.5</f>
        <v>0</v>
      </c>
      <c r="I65" s="1142" t="n">
        <f aca="false">(C65+E65+G65)*15000</f>
        <v>0</v>
      </c>
      <c r="J65" s="1145" t="n">
        <f aca="false">I65+H65+F65+D65</f>
        <v>0</v>
      </c>
      <c r="K65" s="1146"/>
    </row>
    <row r="66" customFormat="false" ht="13.5" hidden="false" customHeight="true" outlineLevel="0" collapsed="false">
      <c r="A66" s="73" t="n">
        <v>10</v>
      </c>
      <c r="B66" s="74" t="s">
        <v>119</v>
      </c>
      <c r="C66" s="1142"/>
      <c r="D66" s="1142" t="n">
        <f aca="false">C66*65000*1.5</f>
        <v>0</v>
      </c>
      <c r="E66" s="1142"/>
      <c r="F66" s="1142" t="n">
        <f aca="false">E66*65000*1.3*1.5</f>
        <v>0</v>
      </c>
      <c r="G66" s="1196"/>
      <c r="H66" s="1142" t="n">
        <f aca="false">G66*65000*1.8*1.5</f>
        <v>0</v>
      </c>
      <c r="I66" s="1142" t="n">
        <f aca="false">(C66+E66+G66)*15000</f>
        <v>0</v>
      </c>
      <c r="J66" s="1145" t="n">
        <f aca="false">I66+H66+F66+D66</f>
        <v>0</v>
      </c>
      <c r="K66" s="1146"/>
    </row>
    <row r="67" customFormat="false" ht="13.5" hidden="false" customHeight="true" outlineLevel="0" collapsed="false">
      <c r="A67" s="73" t="n">
        <v>11</v>
      </c>
      <c r="B67" s="74" t="s">
        <v>121</v>
      </c>
      <c r="C67" s="1142"/>
      <c r="D67" s="1142" t="n">
        <f aca="false">C67*65000*1.5</f>
        <v>0</v>
      </c>
      <c r="E67" s="1142"/>
      <c r="F67" s="1142" t="n">
        <f aca="false">E67*65000*1.3*1.5</f>
        <v>0</v>
      </c>
      <c r="G67" s="1196"/>
      <c r="H67" s="1142" t="n">
        <f aca="false">G67*65000*1.8*1.5</f>
        <v>0</v>
      </c>
      <c r="I67" s="1142" t="n">
        <f aca="false">(C67+E67+G67)*15000</f>
        <v>0</v>
      </c>
      <c r="J67" s="1145" t="n">
        <f aca="false">I67+H67+F67+D67</f>
        <v>0</v>
      </c>
      <c r="K67" s="1146"/>
    </row>
    <row r="68" customFormat="false" ht="13.5" hidden="false" customHeight="true" outlineLevel="0" collapsed="false">
      <c r="A68" s="73" t="n">
        <v>12</v>
      </c>
      <c r="B68" s="102" t="s">
        <v>123</v>
      </c>
      <c r="C68" s="1142"/>
      <c r="D68" s="1142" t="n">
        <f aca="false">C68*65000*1.5</f>
        <v>0</v>
      </c>
      <c r="E68" s="1142"/>
      <c r="F68" s="1142" t="n">
        <f aca="false">E68*65000*1.3*1.5</f>
        <v>0</v>
      </c>
      <c r="G68" s="1196"/>
      <c r="H68" s="1142" t="n">
        <f aca="false">G68*65000*1.8*1.5</f>
        <v>0</v>
      </c>
      <c r="I68" s="1142" t="n">
        <f aca="false">(C68+E68+G68)*15000</f>
        <v>0</v>
      </c>
      <c r="J68" s="1145" t="n">
        <f aca="false">I68+H68+F68+D68</f>
        <v>0</v>
      </c>
      <c r="K68" s="1146"/>
    </row>
    <row r="69" customFormat="false" ht="13.5" hidden="false" customHeight="true" outlineLevel="0" collapsed="false">
      <c r="A69" s="73" t="n">
        <v>13</v>
      </c>
      <c r="B69" s="74" t="s">
        <v>124</v>
      </c>
      <c r="C69" s="1142"/>
      <c r="D69" s="1142" t="n">
        <f aca="false">C69*65000*1.5</f>
        <v>0</v>
      </c>
      <c r="E69" s="1142"/>
      <c r="F69" s="1142" t="n">
        <f aca="false">E69*65000*1.3*1.5</f>
        <v>0</v>
      </c>
      <c r="G69" s="1196"/>
      <c r="H69" s="1142" t="n">
        <f aca="false">G69*65000*1.8*1.5</f>
        <v>0</v>
      </c>
      <c r="I69" s="1142" t="n">
        <f aca="false">(C69+E69+G69)*15000</f>
        <v>0</v>
      </c>
      <c r="J69" s="1145" t="n">
        <f aca="false">I69+H69+F69+D69</f>
        <v>0</v>
      </c>
      <c r="K69" s="1146"/>
    </row>
    <row r="70" customFormat="false" ht="13.5" hidden="false" customHeight="true" outlineLevel="0" collapsed="false">
      <c r="A70" s="73" t="n">
        <v>14</v>
      </c>
      <c r="B70" s="78" t="s">
        <v>126</v>
      </c>
      <c r="C70" s="1142"/>
      <c r="D70" s="1142" t="n">
        <f aca="false">C70*65000*1.5</f>
        <v>0</v>
      </c>
      <c r="E70" s="1142"/>
      <c r="F70" s="1142" t="n">
        <f aca="false">E70*65000*1.3*1.5</f>
        <v>0</v>
      </c>
      <c r="G70" s="1196"/>
      <c r="H70" s="1142" t="n">
        <f aca="false">G70*65000*1.8*1.5</f>
        <v>0</v>
      </c>
      <c r="I70" s="1142" t="n">
        <f aca="false">(C70+E70+G70)*15000</f>
        <v>0</v>
      </c>
      <c r="J70" s="1145" t="n">
        <f aca="false">I70+H70+F70+D70</f>
        <v>0</v>
      </c>
      <c r="K70" s="1146"/>
    </row>
    <row r="71" customFormat="false" ht="13.5" hidden="false" customHeight="true" outlineLevel="0" collapsed="false">
      <c r="A71" s="73" t="n">
        <v>15</v>
      </c>
      <c r="B71" s="78" t="s">
        <v>128</v>
      </c>
      <c r="C71" s="1142"/>
      <c r="D71" s="1142" t="n">
        <f aca="false">C71*65000*1.5</f>
        <v>0</v>
      </c>
      <c r="E71" s="1142"/>
      <c r="F71" s="1142" t="n">
        <f aca="false">E71*65000*1.3*1.5</f>
        <v>0</v>
      </c>
      <c r="G71" s="1196"/>
      <c r="H71" s="1142" t="n">
        <f aca="false">G71*65000*1.8*1.5</f>
        <v>0</v>
      </c>
      <c r="I71" s="1142" t="n">
        <f aca="false">(C71+E71+G71)*15000</f>
        <v>0</v>
      </c>
      <c r="J71" s="1145" t="n">
        <f aca="false">I71+H71+F71+D71</f>
        <v>0</v>
      </c>
      <c r="K71" s="1146"/>
    </row>
    <row r="72" customFormat="false" ht="13.5" hidden="false" customHeight="true" outlineLevel="0" collapsed="false">
      <c r="A72" s="73" t="n">
        <v>16</v>
      </c>
      <c r="B72" s="80" t="s">
        <v>130</v>
      </c>
      <c r="C72" s="1147"/>
      <c r="D72" s="1172" t="n">
        <f aca="false">C72*65000*1.5</f>
        <v>0</v>
      </c>
      <c r="E72" s="1202"/>
      <c r="F72" s="1172" t="n">
        <f aca="false">E72*65000*1.3*1.5</f>
        <v>0</v>
      </c>
      <c r="G72" s="1203"/>
      <c r="H72" s="1172" t="n">
        <f aca="false">G72*65000*1.8*1.5</f>
        <v>0</v>
      </c>
      <c r="I72" s="1147" t="n">
        <f aca="false">(C72+E72+G72)*15000</f>
        <v>0</v>
      </c>
      <c r="J72" s="1148" t="n">
        <f aca="false">I72+H72+F72+D72</f>
        <v>0</v>
      </c>
      <c r="K72" s="1149"/>
    </row>
    <row r="73" customFormat="false" ht="13.5" hidden="false" customHeight="true" outlineLevel="0" collapsed="false">
      <c r="A73" s="237" t="s">
        <v>330</v>
      </c>
      <c r="B73" s="322" t="s">
        <v>331</v>
      </c>
      <c r="C73" s="1151"/>
      <c r="D73" s="1150"/>
      <c r="E73" s="1150"/>
      <c r="F73" s="1150"/>
      <c r="G73" s="1138"/>
      <c r="H73" s="1150"/>
      <c r="I73" s="1150"/>
      <c r="J73" s="1151"/>
      <c r="K73" s="1152"/>
    </row>
    <row r="74" customFormat="false" ht="13.5" hidden="false" customHeight="true" outlineLevel="0" collapsed="false">
      <c r="A74" s="249" t="n">
        <v>1</v>
      </c>
      <c r="B74" s="250" t="s">
        <v>132</v>
      </c>
      <c r="C74" s="1153"/>
      <c r="D74" s="1141" t="n">
        <f aca="false">C74*65000*1.5</f>
        <v>0</v>
      </c>
      <c r="E74" s="1141"/>
      <c r="F74" s="1141" t="n">
        <f aca="false">E74*65000*1.3*1.5</f>
        <v>0</v>
      </c>
      <c r="G74" s="1198"/>
      <c r="H74" s="1141" t="n">
        <f aca="false">G74*65000*1.8*1.5</f>
        <v>0</v>
      </c>
      <c r="I74" s="1153" t="n">
        <f aca="false">(C74+E74+G74)*15000</f>
        <v>0</v>
      </c>
      <c r="J74" s="1154" t="n">
        <f aca="false">I74+H74+F74+D74</f>
        <v>0</v>
      </c>
      <c r="K74" s="1155"/>
    </row>
    <row r="75" customFormat="false" ht="13.5" hidden="false" customHeight="true" outlineLevel="0" collapsed="false">
      <c r="A75" s="249" t="n">
        <v>2</v>
      </c>
      <c r="B75" s="333" t="s">
        <v>334</v>
      </c>
      <c r="C75" s="1142"/>
      <c r="D75" s="1142" t="n">
        <f aca="false">C75*65000*1.5</f>
        <v>0</v>
      </c>
      <c r="E75" s="1142"/>
      <c r="F75" s="1142" t="n">
        <f aca="false">E75*65000*1.3*1.5</f>
        <v>0</v>
      </c>
      <c r="G75" s="1196"/>
      <c r="H75" s="1142" t="n">
        <f aca="false">G75*65000*1.8*1.5</f>
        <v>0</v>
      </c>
      <c r="I75" s="1142" t="n">
        <f aca="false">(C75+E75+G75)*15000</f>
        <v>0</v>
      </c>
      <c r="J75" s="1145" t="n">
        <f aca="false">I75+H75+F75+D75</f>
        <v>0</v>
      </c>
      <c r="K75" s="1146"/>
    </row>
    <row r="76" customFormat="false" ht="13.5" hidden="false" customHeight="true" outlineLevel="0" collapsed="false">
      <c r="A76" s="73" t="n">
        <v>3</v>
      </c>
      <c r="B76" s="74" t="s">
        <v>136</v>
      </c>
      <c r="C76" s="1142"/>
      <c r="D76" s="1142" t="n">
        <f aca="false">C76*65000*1.5</f>
        <v>0</v>
      </c>
      <c r="E76" s="1142"/>
      <c r="F76" s="1142" t="n">
        <f aca="false">E76*65000*1.3*1.5</f>
        <v>0</v>
      </c>
      <c r="G76" s="1196"/>
      <c r="H76" s="1142" t="n">
        <f aca="false">G76*65000*1.8*1.5</f>
        <v>0</v>
      </c>
      <c r="I76" s="1142" t="n">
        <f aca="false">(C76+E76+G76)*15000</f>
        <v>0</v>
      </c>
      <c r="J76" s="1145" t="n">
        <f aca="false">I76+H76+F76+D76</f>
        <v>0</v>
      </c>
      <c r="K76" s="1146"/>
    </row>
    <row r="77" customFormat="false" ht="13.5" hidden="false" customHeight="true" outlineLevel="0" collapsed="false">
      <c r="A77" s="249" t="n">
        <v>4</v>
      </c>
      <c r="B77" s="74" t="s">
        <v>138</v>
      </c>
      <c r="C77" s="1142"/>
      <c r="D77" s="1142" t="n">
        <f aca="false">C77*65000*1.5</f>
        <v>0</v>
      </c>
      <c r="E77" s="1204"/>
      <c r="F77" s="1142" t="n">
        <f aca="false">E77*65000*1.3*1.5</f>
        <v>0</v>
      </c>
      <c r="G77" s="1205"/>
      <c r="H77" s="1142" t="n">
        <f aca="false">G77*65000*1.8*1.5</f>
        <v>0</v>
      </c>
      <c r="I77" s="1142" t="n">
        <f aca="false">(C77+E77+G77)*15000</f>
        <v>0</v>
      </c>
      <c r="J77" s="1145" t="n">
        <f aca="false">I77+H77+F77+D77</f>
        <v>0</v>
      </c>
      <c r="K77" s="1146"/>
    </row>
    <row r="78" customFormat="false" ht="13.5" hidden="false" customHeight="true" outlineLevel="0" collapsed="false">
      <c r="A78" s="73" t="n">
        <v>5</v>
      </c>
      <c r="B78" s="111" t="s">
        <v>140</v>
      </c>
      <c r="C78" s="1142"/>
      <c r="D78" s="1142" t="n">
        <f aca="false">C78*65000*1.5</f>
        <v>0</v>
      </c>
      <c r="E78" s="1142"/>
      <c r="F78" s="1142" t="n">
        <f aca="false">E78*65000*1.3*1.5</f>
        <v>0</v>
      </c>
      <c r="G78" s="1196"/>
      <c r="H78" s="1142" t="n">
        <f aca="false">G78*65000*1.8*1.5</f>
        <v>0</v>
      </c>
      <c r="I78" s="1142" t="n">
        <f aca="false">(C78+E78+G78)*15000</f>
        <v>0</v>
      </c>
      <c r="J78" s="1145" t="n">
        <f aca="false">I78+H78+F78+D78</f>
        <v>0</v>
      </c>
      <c r="K78" s="1146"/>
    </row>
    <row r="79" customFormat="false" ht="13.5" hidden="false" customHeight="true" outlineLevel="0" collapsed="false">
      <c r="A79" s="249" t="n">
        <v>6</v>
      </c>
      <c r="B79" s="78" t="s">
        <v>335</v>
      </c>
      <c r="C79" s="1142"/>
      <c r="D79" s="1142" t="n">
        <f aca="false">C79*65000*1.5</f>
        <v>0</v>
      </c>
      <c r="E79" s="1142"/>
      <c r="F79" s="1142" t="n">
        <f aca="false">E79*65000*1.3*1.5</f>
        <v>0</v>
      </c>
      <c r="G79" s="1196"/>
      <c r="H79" s="1142" t="n">
        <f aca="false">G79*65000*1.8*1.5</f>
        <v>0</v>
      </c>
      <c r="I79" s="1142" t="n">
        <f aca="false">(C79+E79+G79)*15000</f>
        <v>0</v>
      </c>
      <c r="J79" s="1145" t="n">
        <f aca="false">I79+H79+F79+D79</f>
        <v>0</v>
      </c>
      <c r="K79" s="1146"/>
    </row>
    <row r="80" customFormat="false" ht="13.5" hidden="false" customHeight="true" outlineLevel="0" collapsed="false">
      <c r="A80" s="73" t="n">
        <v>7</v>
      </c>
      <c r="B80" s="78" t="s">
        <v>144</v>
      </c>
      <c r="C80" s="1142"/>
      <c r="D80" s="1142" t="n">
        <f aca="false">C80*65000*1.5</f>
        <v>0</v>
      </c>
      <c r="E80" s="1142"/>
      <c r="F80" s="1142" t="n">
        <f aca="false">E80*65000*1.3*1.5</f>
        <v>0</v>
      </c>
      <c r="G80" s="1196"/>
      <c r="H80" s="1142" t="n">
        <f aca="false">G80*65000*1.8*1.5</f>
        <v>0</v>
      </c>
      <c r="I80" s="1142" t="n">
        <f aca="false">(C80+E80+G80)*15000</f>
        <v>0</v>
      </c>
      <c r="J80" s="1145" t="n">
        <f aca="false">I80+H80+F80+D80</f>
        <v>0</v>
      </c>
      <c r="K80" s="1146"/>
    </row>
    <row r="81" customFormat="false" ht="13.5" hidden="false" customHeight="true" outlineLevel="0" collapsed="false">
      <c r="A81" s="249" t="n">
        <v>8</v>
      </c>
      <c r="B81" s="78" t="s">
        <v>146</v>
      </c>
      <c r="C81" s="1147"/>
      <c r="D81" s="1172" t="n">
        <f aca="false">C81*65000*1.5</f>
        <v>0</v>
      </c>
      <c r="E81" s="1172"/>
      <c r="F81" s="1172" t="n">
        <f aca="false">E81*65000*1.3*1.5</f>
        <v>0</v>
      </c>
      <c r="G81" s="1197"/>
      <c r="H81" s="1172" t="n">
        <f aca="false">G81*65000*1.8*1.5</f>
        <v>0</v>
      </c>
      <c r="I81" s="1147" t="n">
        <f aca="false">(C81+E81+G81)*15000</f>
        <v>0</v>
      </c>
      <c r="J81" s="1148" t="n">
        <f aca="false">I81+H81+F81+D81</f>
        <v>0</v>
      </c>
      <c r="K81" s="1149"/>
    </row>
    <row r="82" customFormat="false" ht="13.5" hidden="false" customHeight="true" outlineLevel="0" collapsed="false">
      <c r="A82" s="338" t="s">
        <v>336</v>
      </c>
      <c r="B82" s="322" t="s">
        <v>337</v>
      </c>
      <c r="C82" s="1150"/>
      <c r="D82" s="1150"/>
      <c r="E82" s="1150"/>
      <c r="F82" s="1150"/>
      <c r="G82" s="1138"/>
      <c r="H82" s="1150"/>
      <c r="I82" s="1150"/>
      <c r="J82" s="1151"/>
      <c r="K82" s="1152"/>
    </row>
    <row r="83" customFormat="false" ht="13.5" hidden="false" customHeight="true" outlineLevel="0" collapsed="false">
      <c r="A83" s="118" t="n">
        <v>1</v>
      </c>
      <c r="B83" s="68" t="s">
        <v>148</v>
      </c>
      <c r="C83" s="1153"/>
      <c r="D83" s="1141" t="n">
        <f aca="false">C83*65000*1.5</f>
        <v>0</v>
      </c>
      <c r="E83" s="1141"/>
      <c r="F83" s="1141" t="n">
        <f aca="false">E83*65000*1.3*1.5</f>
        <v>0</v>
      </c>
      <c r="G83" s="1195"/>
      <c r="H83" s="1141" t="n">
        <f aca="false">G83*65000*1.8*1.5</f>
        <v>0</v>
      </c>
      <c r="I83" s="1153" t="n">
        <f aca="false">(C83+E83+G83)*15000</f>
        <v>0</v>
      </c>
      <c r="J83" s="1154" t="n">
        <f aca="false">I83+H83+F83+D83</f>
        <v>0</v>
      </c>
      <c r="K83" s="1155"/>
    </row>
    <row r="84" customFormat="false" ht="13.5" hidden="false" customHeight="true" outlineLevel="0" collapsed="false">
      <c r="A84" s="119" t="n">
        <v>2</v>
      </c>
      <c r="B84" s="74" t="s">
        <v>150</v>
      </c>
      <c r="C84" s="1142"/>
      <c r="D84" s="1142" t="n">
        <f aca="false">C84*65000*1.5</f>
        <v>0</v>
      </c>
      <c r="E84" s="1142"/>
      <c r="F84" s="1142" t="n">
        <f aca="false">E84*65000*1.3*1.5</f>
        <v>0</v>
      </c>
      <c r="G84" s="1196"/>
      <c r="H84" s="1142" t="n">
        <f aca="false">G84*65000*1.8*1.5</f>
        <v>0</v>
      </c>
      <c r="I84" s="1142" t="n">
        <f aca="false">(C84+E84+G84)*15000</f>
        <v>0</v>
      </c>
      <c r="J84" s="1145" t="n">
        <f aca="false">I84+H84+F84+D84</f>
        <v>0</v>
      </c>
      <c r="K84" s="1146"/>
    </row>
    <row r="85" customFormat="false" ht="13.5" hidden="false" customHeight="true" outlineLevel="0" collapsed="false">
      <c r="A85" s="119" t="n">
        <v>3</v>
      </c>
      <c r="B85" s="74" t="s">
        <v>152</v>
      </c>
      <c r="C85" s="1142"/>
      <c r="D85" s="1142" t="n">
        <f aca="false">C85*65000*1.5</f>
        <v>0</v>
      </c>
      <c r="E85" s="1142"/>
      <c r="F85" s="1142" t="n">
        <f aca="false">E85*65000*1.3*1.5</f>
        <v>0</v>
      </c>
      <c r="G85" s="1196"/>
      <c r="H85" s="1142" t="n">
        <f aca="false">G85*65000*1.8*1.5</f>
        <v>0</v>
      </c>
      <c r="I85" s="1142" t="n">
        <f aca="false">(C85+E85+G85)*15000</f>
        <v>0</v>
      </c>
      <c r="J85" s="1145" t="n">
        <f aca="false">I85+H85+F85+D85</f>
        <v>0</v>
      </c>
      <c r="K85" s="1146"/>
    </row>
    <row r="86" customFormat="false" ht="13.5" hidden="false" customHeight="true" outlineLevel="0" collapsed="false">
      <c r="A86" s="119" t="n">
        <v>4</v>
      </c>
      <c r="B86" s="74" t="s">
        <v>154</v>
      </c>
      <c r="C86" s="1142"/>
      <c r="D86" s="1142" t="n">
        <f aca="false">C86*65000*1.5</f>
        <v>0</v>
      </c>
      <c r="E86" s="1142"/>
      <c r="F86" s="1142" t="n">
        <f aca="false">E86*65000*1.3*1.5</f>
        <v>0</v>
      </c>
      <c r="G86" s="1196"/>
      <c r="H86" s="1142" t="n">
        <f aca="false">G86*65000*1.8*1.5</f>
        <v>0</v>
      </c>
      <c r="I86" s="1142" t="n">
        <f aca="false">(C86+E86+G86)*15000</f>
        <v>0</v>
      </c>
      <c r="J86" s="1145" t="n">
        <f aca="false">I86+H86+F86+D86</f>
        <v>0</v>
      </c>
      <c r="K86" s="1146"/>
    </row>
    <row r="87" customFormat="false" ht="13.5" hidden="false" customHeight="true" outlineLevel="0" collapsed="false">
      <c r="A87" s="119" t="n">
        <v>5</v>
      </c>
      <c r="B87" s="74" t="s">
        <v>156</v>
      </c>
      <c r="C87" s="1142"/>
      <c r="D87" s="1142" t="n">
        <f aca="false">C87*65000*1.5</f>
        <v>0</v>
      </c>
      <c r="E87" s="1142"/>
      <c r="F87" s="1142" t="n">
        <f aca="false">E87*65000*1.3*1.5</f>
        <v>0</v>
      </c>
      <c r="G87" s="1196"/>
      <c r="H87" s="1142" t="n">
        <f aca="false">G87*65000*1.8*1.5</f>
        <v>0</v>
      </c>
      <c r="I87" s="1142" t="n">
        <f aca="false">(C87+E87+G87)*15000</f>
        <v>0</v>
      </c>
      <c r="J87" s="1145" t="n">
        <f aca="false">I87+H87+F87+D87</f>
        <v>0</v>
      </c>
      <c r="K87" s="1146"/>
    </row>
    <row r="88" customFormat="false" ht="13.5" hidden="false" customHeight="true" outlineLevel="0" collapsed="false">
      <c r="A88" s="119" t="n">
        <v>6</v>
      </c>
      <c r="B88" s="74" t="s">
        <v>158</v>
      </c>
      <c r="C88" s="1142"/>
      <c r="D88" s="1142" t="n">
        <f aca="false">C88*65000*1.5</f>
        <v>0</v>
      </c>
      <c r="E88" s="1142"/>
      <c r="F88" s="1142" t="n">
        <f aca="false">E88*65000*1.3*1.5</f>
        <v>0</v>
      </c>
      <c r="G88" s="1196"/>
      <c r="H88" s="1142" t="n">
        <f aca="false">G88*65000*1.8*1.5</f>
        <v>0</v>
      </c>
      <c r="I88" s="1142" t="n">
        <f aca="false">(C88+E88+G88)*15000</f>
        <v>0</v>
      </c>
      <c r="J88" s="1145" t="n">
        <f aca="false">I88+H88+F88+D88</f>
        <v>0</v>
      </c>
      <c r="K88" s="1146"/>
    </row>
    <row r="89" customFormat="false" ht="13.5" hidden="false" customHeight="true" outlineLevel="0" collapsed="false">
      <c r="A89" s="119" t="n">
        <v>7</v>
      </c>
      <c r="B89" s="74" t="s">
        <v>160</v>
      </c>
      <c r="C89" s="1142"/>
      <c r="D89" s="1142" t="n">
        <f aca="false">C89*65000*1.5</f>
        <v>0</v>
      </c>
      <c r="E89" s="1142"/>
      <c r="F89" s="1142" t="n">
        <f aca="false">E89*65000*1.3*1.5</f>
        <v>0</v>
      </c>
      <c r="G89" s="1196"/>
      <c r="H89" s="1142" t="n">
        <f aca="false">G89*65000*1.8*1.5</f>
        <v>0</v>
      </c>
      <c r="I89" s="1142" t="n">
        <f aca="false">(C89+E89+G89)*15000</f>
        <v>0</v>
      </c>
      <c r="J89" s="1145" t="n">
        <f aca="false">I89+H89+F89+D89</f>
        <v>0</v>
      </c>
      <c r="K89" s="1146"/>
    </row>
    <row r="90" customFormat="false" ht="13.5" hidden="false" customHeight="true" outlineLevel="0" collapsed="false">
      <c r="A90" s="120" t="n">
        <v>8</v>
      </c>
      <c r="B90" s="80" t="s">
        <v>162</v>
      </c>
      <c r="C90" s="1147"/>
      <c r="D90" s="1172" t="n">
        <f aca="false">C90*65000*1.5</f>
        <v>0</v>
      </c>
      <c r="E90" s="1172"/>
      <c r="F90" s="1172" t="n">
        <f aca="false">E90*65000*1.3*1.5</f>
        <v>0</v>
      </c>
      <c r="G90" s="1201"/>
      <c r="H90" s="1172" t="n">
        <f aca="false">G90*65000*1.8*1.5</f>
        <v>0</v>
      </c>
      <c r="I90" s="1147" t="n">
        <f aca="false">(C90+E90+G90)*15000</f>
        <v>0</v>
      </c>
      <c r="J90" s="1148" t="n">
        <f aca="false">I90+H90+F90+D90</f>
        <v>0</v>
      </c>
      <c r="K90" s="1149"/>
    </row>
    <row r="91" customFormat="false" ht="13.5" hidden="false" customHeight="true" outlineLevel="0" collapsed="false">
      <c r="A91" s="338" t="s">
        <v>338</v>
      </c>
      <c r="B91" s="238" t="s">
        <v>339</v>
      </c>
      <c r="C91" s="1150"/>
      <c r="D91" s="1150"/>
      <c r="E91" s="1150"/>
      <c r="F91" s="1150"/>
      <c r="G91" s="1138"/>
      <c r="H91" s="1150"/>
      <c r="I91" s="1150"/>
      <c r="J91" s="1151"/>
      <c r="K91" s="1152"/>
    </row>
    <row r="92" customFormat="false" ht="13.5" hidden="false" customHeight="true" outlineLevel="0" collapsed="false">
      <c r="A92" s="67" t="n">
        <v>1</v>
      </c>
      <c r="B92" s="68" t="s">
        <v>164</v>
      </c>
      <c r="C92" s="1153"/>
      <c r="D92" s="1141" t="n">
        <f aca="false">C92*65000*1.5</f>
        <v>0</v>
      </c>
      <c r="E92" s="1141"/>
      <c r="F92" s="1141" t="n">
        <f aca="false">E92*65000*1.3*1.5</f>
        <v>0</v>
      </c>
      <c r="G92" s="1198"/>
      <c r="H92" s="1141" t="n">
        <f aca="false">G92*65000*1.8*1.5</f>
        <v>0</v>
      </c>
      <c r="I92" s="1153" t="n">
        <f aca="false">(C92+E92+G92)*15000</f>
        <v>0</v>
      </c>
      <c r="J92" s="1154" t="n">
        <f aca="false">I92+H92+F92+D92</f>
        <v>0</v>
      </c>
      <c r="K92" s="1155"/>
    </row>
    <row r="93" customFormat="false" ht="13.5" hidden="false" customHeight="true" outlineLevel="0" collapsed="false">
      <c r="A93" s="73" t="n">
        <v>2</v>
      </c>
      <c r="B93" s="74" t="s">
        <v>166</v>
      </c>
      <c r="C93" s="1142"/>
      <c r="D93" s="1142" t="n">
        <f aca="false">C93*65000*1.5</f>
        <v>0</v>
      </c>
      <c r="E93" s="1142"/>
      <c r="F93" s="1142" t="n">
        <f aca="false">E93*65000*1.3*1.5</f>
        <v>0</v>
      </c>
      <c r="G93" s="1196"/>
      <c r="H93" s="1142" t="n">
        <f aca="false">G93*65000*1.8*1.5</f>
        <v>0</v>
      </c>
      <c r="I93" s="1142" t="n">
        <f aca="false">(C93+E93+G93)*15000</f>
        <v>0</v>
      </c>
      <c r="J93" s="1145" t="n">
        <f aca="false">I93+H93+F93+D93</f>
        <v>0</v>
      </c>
      <c r="K93" s="1146"/>
    </row>
    <row r="94" customFormat="false" ht="13.5" hidden="false" customHeight="true" outlineLevel="0" collapsed="false">
      <c r="A94" s="73" t="n">
        <v>3</v>
      </c>
      <c r="B94" s="74" t="s">
        <v>168</v>
      </c>
      <c r="C94" s="1142" t="n">
        <v>3</v>
      </c>
      <c r="D94" s="1142" t="n">
        <f aca="false">C94*65000*1.5</f>
        <v>292500</v>
      </c>
      <c r="E94" s="1142" t="n">
        <v>2</v>
      </c>
      <c r="F94" s="1142" t="n">
        <f aca="false">E94*65000*1.3*1.5</f>
        <v>253500</v>
      </c>
      <c r="G94" s="1196"/>
      <c r="H94" s="1142" t="n">
        <f aca="false">G94*65000*1.8*1.5</f>
        <v>0</v>
      </c>
      <c r="I94" s="1142" t="n">
        <f aca="false">(C94+E94+G94)*15000</f>
        <v>75000</v>
      </c>
      <c r="J94" s="1145" t="n">
        <f aca="false">I94+H94+F94+D94</f>
        <v>621000</v>
      </c>
      <c r="K94" s="1146"/>
    </row>
    <row r="95" customFormat="false" ht="13.5" hidden="false" customHeight="true" outlineLevel="0" collapsed="false">
      <c r="A95" s="73" t="n">
        <v>4</v>
      </c>
      <c r="B95" s="74" t="s">
        <v>170</v>
      </c>
      <c r="C95" s="1142"/>
      <c r="D95" s="1142" t="n">
        <f aca="false">C95*65000*1.5</f>
        <v>0</v>
      </c>
      <c r="E95" s="1142"/>
      <c r="F95" s="1142" t="n">
        <f aca="false">E95*65000*1.3*1.5</f>
        <v>0</v>
      </c>
      <c r="G95" s="1196"/>
      <c r="H95" s="1142" t="n">
        <f aca="false">G95*65000*1.8*1.5</f>
        <v>0</v>
      </c>
      <c r="I95" s="1142" t="n">
        <f aca="false">(C95+E95+G95)*15000</f>
        <v>0</v>
      </c>
      <c r="J95" s="1145" t="n">
        <f aca="false">I95+H95+F95+D95</f>
        <v>0</v>
      </c>
      <c r="K95" s="1146"/>
    </row>
    <row r="96" customFormat="false" ht="13.5" hidden="false" customHeight="true" outlineLevel="0" collapsed="false">
      <c r="A96" s="73" t="n">
        <v>5</v>
      </c>
      <c r="B96" s="74" t="s">
        <v>172</v>
      </c>
      <c r="C96" s="1142"/>
      <c r="D96" s="1142" t="n">
        <f aca="false">C96*65000*1.5</f>
        <v>0</v>
      </c>
      <c r="E96" s="1142"/>
      <c r="F96" s="1142" t="n">
        <f aca="false">E96*65000*1.3*1.5</f>
        <v>0</v>
      </c>
      <c r="G96" s="1196"/>
      <c r="H96" s="1142" t="n">
        <f aca="false">G96*65000*1.8*1.5</f>
        <v>0</v>
      </c>
      <c r="I96" s="1142" t="n">
        <f aca="false">(C96+E96+G96)*15000</f>
        <v>0</v>
      </c>
      <c r="J96" s="1145" t="n">
        <f aca="false">I96+H96+F96+D96</f>
        <v>0</v>
      </c>
      <c r="K96" s="1146"/>
    </row>
    <row r="97" customFormat="false" ht="13.5" hidden="false" customHeight="true" outlineLevel="0" collapsed="false">
      <c r="A97" s="73" t="n">
        <v>6</v>
      </c>
      <c r="B97" s="74" t="s">
        <v>173</v>
      </c>
      <c r="C97" s="1142"/>
      <c r="D97" s="1142" t="n">
        <f aca="false">C97*65000*1.5</f>
        <v>0</v>
      </c>
      <c r="E97" s="1142"/>
      <c r="F97" s="1142" t="n">
        <f aca="false">E97*65000*1.3*1.5</f>
        <v>0</v>
      </c>
      <c r="G97" s="1196"/>
      <c r="H97" s="1142" t="n">
        <f aca="false">G97*65000*1.8*1.5</f>
        <v>0</v>
      </c>
      <c r="I97" s="1142" t="n">
        <f aca="false">(C97+E97+G97)*15000</f>
        <v>0</v>
      </c>
      <c r="J97" s="1145" t="n">
        <f aca="false">I97+H97+F97+D97</f>
        <v>0</v>
      </c>
      <c r="K97" s="1146"/>
    </row>
    <row r="98" customFormat="false" ht="13.5" hidden="false" customHeight="true" outlineLevel="0" collapsed="false">
      <c r="A98" s="73" t="n">
        <v>7</v>
      </c>
      <c r="B98" s="74" t="s">
        <v>175</v>
      </c>
      <c r="C98" s="1142"/>
      <c r="D98" s="1142" t="n">
        <f aca="false">C98*65000*1.5</f>
        <v>0</v>
      </c>
      <c r="E98" s="1142"/>
      <c r="F98" s="1142" t="n">
        <f aca="false">E98*65000*1.3*1.5</f>
        <v>0</v>
      </c>
      <c r="G98" s="1196"/>
      <c r="H98" s="1142" t="n">
        <f aca="false">G98*65000*1.8*1.5</f>
        <v>0</v>
      </c>
      <c r="I98" s="1142" t="n">
        <f aca="false">(C98+E98+G98)*15000</f>
        <v>0</v>
      </c>
      <c r="J98" s="1145" t="n">
        <f aca="false">I98+H98+F98+D98</f>
        <v>0</v>
      </c>
      <c r="K98" s="1146"/>
    </row>
    <row r="99" customFormat="false" ht="13.5" hidden="false" customHeight="true" outlineLevel="0" collapsed="false">
      <c r="A99" s="73" t="n">
        <v>8</v>
      </c>
      <c r="B99" s="74" t="s">
        <v>177</v>
      </c>
      <c r="C99" s="1142"/>
      <c r="D99" s="1142" t="n">
        <f aca="false">C99*65000*1.5</f>
        <v>0</v>
      </c>
      <c r="E99" s="1142"/>
      <c r="F99" s="1142" t="n">
        <f aca="false">E99*65000*1.3*1.5</f>
        <v>0</v>
      </c>
      <c r="G99" s="1196"/>
      <c r="H99" s="1142" t="n">
        <f aca="false">G99*65000*1.8*1.5</f>
        <v>0</v>
      </c>
      <c r="I99" s="1142" t="n">
        <f aca="false">(C99+E99+G99)*15000</f>
        <v>0</v>
      </c>
      <c r="J99" s="1145" t="n">
        <f aca="false">I99+H99+F99+D99</f>
        <v>0</v>
      </c>
      <c r="K99" s="1146"/>
    </row>
    <row r="100" customFormat="false" ht="13.5" hidden="false" customHeight="true" outlineLevel="0" collapsed="false">
      <c r="A100" s="73" t="n">
        <v>9</v>
      </c>
      <c r="B100" s="74" t="s">
        <v>179</v>
      </c>
      <c r="C100" s="1142"/>
      <c r="D100" s="1142" t="n">
        <f aca="false">C100*65000*1.5</f>
        <v>0</v>
      </c>
      <c r="E100" s="1142"/>
      <c r="F100" s="1142" t="n">
        <f aca="false">E100*65000*1.3*1.5</f>
        <v>0</v>
      </c>
      <c r="G100" s="1196"/>
      <c r="H100" s="1142" t="n">
        <f aca="false">G100*65000*1.8*1.5</f>
        <v>0</v>
      </c>
      <c r="I100" s="1142" t="n">
        <f aca="false">(C100+E100+G100)*15000</f>
        <v>0</v>
      </c>
      <c r="J100" s="1145" t="n">
        <f aca="false">I100+H100+F100+D100</f>
        <v>0</v>
      </c>
      <c r="K100" s="1146"/>
    </row>
    <row r="101" customFormat="false" ht="13.5" hidden="false" customHeight="true" outlineLevel="0" collapsed="false">
      <c r="A101" s="73" t="n">
        <v>10</v>
      </c>
      <c r="B101" s="74" t="s">
        <v>181</v>
      </c>
      <c r="C101" s="1142"/>
      <c r="D101" s="1142" t="n">
        <f aca="false">C101*65000*1.5</f>
        <v>0</v>
      </c>
      <c r="E101" s="1142"/>
      <c r="F101" s="1142" t="n">
        <f aca="false">E101*65000*1.3*1.5</f>
        <v>0</v>
      </c>
      <c r="G101" s="1196"/>
      <c r="H101" s="1142" t="n">
        <f aca="false">G101*65000*1.8*1.5</f>
        <v>0</v>
      </c>
      <c r="I101" s="1142" t="n">
        <f aca="false">(C101+E101+G101)*15000</f>
        <v>0</v>
      </c>
      <c r="J101" s="1145" t="n">
        <f aca="false">I101+H101+F101+D101</f>
        <v>0</v>
      </c>
      <c r="K101" s="1146"/>
    </row>
    <row r="102" customFormat="false" ht="13.5" hidden="false" customHeight="true" outlineLevel="0" collapsed="false">
      <c r="A102" s="73" t="n">
        <v>11</v>
      </c>
      <c r="B102" s="74" t="s">
        <v>183</v>
      </c>
      <c r="C102" s="1142"/>
      <c r="D102" s="1142" t="n">
        <f aca="false">C102*65000*1.5</f>
        <v>0</v>
      </c>
      <c r="E102" s="1142"/>
      <c r="F102" s="1142" t="n">
        <f aca="false">E102*65000*1.3*1.5</f>
        <v>0</v>
      </c>
      <c r="G102" s="1196"/>
      <c r="H102" s="1142" t="n">
        <f aca="false">G102*65000*1.8*1.5</f>
        <v>0</v>
      </c>
      <c r="I102" s="1142" t="n">
        <f aca="false">(C102+E102+G102)*15000</f>
        <v>0</v>
      </c>
      <c r="J102" s="1145" t="n">
        <f aca="false">I102+H102+F102+D102</f>
        <v>0</v>
      </c>
      <c r="K102" s="1149"/>
    </row>
    <row r="103" customFormat="false" ht="13.5" hidden="false" customHeight="true" outlineLevel="0" collapsed="false">
      <c r="A103" s="73" t="n">
        <v>12</v>
      </c>
      <c r="B103" s="74" t="s">
        <v>185</v>
      </c>
      <c r="C103" s="1142" t="n">
        <v>5</v>
      </c>
      <c r="D103" s="1142" t="n">
        <f aca="false">C103*65000*1.5</f>
        <v>487500</v>
      </c>
      <c r="E103" s="1142" t="n">
        <v>2</v>
      </c>
      <c r="F103" s="1142" t="n">
        <f aca="false">E103*65000*1.3*1.5</f>
        <v>253500</v>
      </c>
      <c r="G103" s="1196"/>
      <c r="H103" s="1142" t="n">
        <f aca="false">G103*65000*1.8*1.5</f>
        <v>0</v>
      </c>
      <c r="I103" s="1142" t="n">
        <f aca="false">(C103+E103+G103)*15000</f>
        <v>105000</v>
      </c>
      <c r="J103" s="1145" t="n">
        <f aca="false">I103+H103+F103+D103</f>
        <v>846000</v>
      </c>
      <c r="K103" s="1149"/>
    </row>
    <row r="104" customFormat="false" ht="13.5" hidden="false" customHeight="true" outlineLevel="0" collapsed="false">
      <c r="A104" s="73" t="n">
        <v>13</v>
      </c>
      <c r="B104" s="78" t="s">
        <v>187</v>
      </c>
      <c r="C104" s="1142"/>
      <c r="D104" s="1142" t="n">
        <f aca="false">C104*65000*1.5</f>
        <v>0</v>
      </c>
      <c r="E104" s="1142"/>
      <c r="F104" s="1142" t="n">
        <f aca="false">E104*65000*1.3*1.5</f>
        <v>0</v>
      </c>
      <c r="G104" s="1196"/>
      <c r="H104" s="1142" t="n">
        <f aca="false">G104*65000*1.8*1.5</f>
        <v>0</v>
      </c>
      <c r="I104" s="1142" t="n">
        <f aca="false">(C104+E104+G104)*15000</f>
        <v>0</v>
      </c>
      <c r="J104" s="1145" t="n">
        <f aca="false">I104+H104+F104+D104</f>
        <v>0</v>
      </c>
      <c r="K104" s="1149"/>
    </row>
    <row r="105" customFormat="false" ht="13.5" hidden="false" customHeight="true" outlineLevel="0" collapsed="false">
      <c r="A105" s="73" t="n">
        <v>14</v>
      </c>
      <c r="B105" s="78" t="s">
        <v>189</v>
      </c>
      <c r="C105" s="1142"/>
      <c r="D105" s="1172" t="n">
        <f aca="false">C105*65000*1.5</f>
        <v>0</v>
      </c>
      <c r="E105" s="1172"/>
      <c r="F105" s="1172" t="n">
        <f aca="false">E105*65000*1.3*1.5</f>
        <v>0</v>
      </c>
      <c r="G105" s="1197"/>
      <c r="H105" s="1172" t="n">
        <f aca="false">G105*65000*1.8*1.5</f>
        <v>0</v>
      </c>
      <c r="I105" s="1147" t="n">
        <f aca="false">(C105+E105+G105)*15000</f>
        <v>0</v>
      </c>
      <c r="J105" s="1148" t="n">
        <f aca="false">I105+H105+F105+D105</f>
        <v>0</v>
      </c>
      <c r="K105" s="1149"/>
    </row>
    <row r="106" customFormat="false" ht="13.5" hidden="false" customHeight="true" outlineLevel="0" collapsed="false">
      <c r="A106" s="237" t="s">
        <v>341</v>
      </c>
      <c r="B106" s="238" t="s">
        <v>342</v>
      </c>
      <c r="C106" s="1139"/>
      <c r="D106" s="1138"/>
      <c r="E106" s="1138"/>
      <c r="F106" s="1138"/>
      <c r="G106" s="1138"/>
      <c r="H106" s="1138"/>
      <c r="I106" s="1138"/>
      <c r="J106" s="1139"/>
      <c r="K106" s="1161"/>
      <c r="M106" s="72"/>
    </row>
    <row r="107" customFormat="false" ht="13.5" hidden="false" customHeight="true" outlineLevel="0" collapsed="false">
      <c r="A107" s="95" t="n">
        <v>1</v>
      </c>
      <c r="B107" s="68" t="s">
        <v>191</v>
      </c>
      <c r="C107" s="1195"/>
      <c r="D107" s="1141" t="n">
        <f aca="false">C107*65000*1.5</f>
        <v>0</v>
      </c>
      <c r="E107" s="1195"/>
      <c r="F107" s="1141" t="n">
        <f aca="false">E107*65000*1.3*1.5</f>
        <v>0</v>
      </c>
      <c r="G107" s="1195"/>
      <c r="H107" s="1141" t="n">
        <f aca="false">G107*65000*1.8*1.5</f>
        <v>0</v>
      </c>
      <c r="I107" s="1195" t="n">
        <f aca="false">(C107+E107+G107)*15000</f>
        <v>0</v>
      </c>
      <c r="J107" s="1206" t="n">
        <f aca="false">I107+H107+F107+D107</f>
        <v>0</v>
      </c>
      <c r="K107" s="1162"/>
    </row>
    <row r="108" customFormat="false" ht="13.5" hidden="false" customHeight="true" outlineLevel="0" collapsed="false">
      <c r="A108" s="96" t="n">
        <v>2</v>
      </c>
      <c r="B108" s="74" t="s">
        <v>193</v>
      </c>
      <c r="C108" s="1196"/>
      <c r="D108" s="1142" t="n">
        <f aca="false">C108*65000*1.5</f>
        <v>0</v>
      </c>
      <c r="E108" s="1196"/>
      <c r="F108" s="1142" t="n">
        <f aca="false">E108*65000*1.3*1.5</f>
        <v>0</v>
      </c>
      <c r="G108" s="1196"/>
      <c r="H108" s="1142" t="n">
        <f aca="false">G108*65000*1.8*1.5</f>
        <v>0</v>
      </c>
      <c r="I108" s="1196" t="n">
        <f aca="false">(C108+E108+G108)*15000</f>
        <v>0</v>
      </c>
      <c r="J108" s="1207" t="n">
        <f aca="false">I108+H108+F108+D108</f>
        <v>0</v>
      </c>
      <c r="K108" s="1163"/>
    </row>
    <row r="109" customFormat="false" ht="13.5" hidden="false" customHeight="true" outlineLevel="0" collapsed="false">
      <c r="A109" s="96" t="n">
        <v>3</v>
      </c>
      <c r="B109" s="102" t="s">
        <v>195</v>
      </c>
      <c r="C109" s="713"/>
      <c r="D109" s="1142" t="n">
        <f aca="false">C109*65000*1.5</f>
        <v>0</v>
      </c>
      <c r="E109" s="713"/>
      <c r="F109" s="1142" t="n">
        <f aca="false">E109*65000*1.3*1.5</f>
        <v>0</v>
      </c>
      <c r="G109" s="713"/>
      <c r="H109" s="1142" t="n">
        <f aca="false">G109*65000*1.8*1.5</f>
        <v>0</v>
      </c>
      <c r="I109" s="713" t="n">
        <f aca="false">(C109+E109+G109)*15000</f>
        <v>0</v>
      </c>
      <c r="J109" s="1208" t="n">
        <f aca="false">I109+H109+F109+D109</f>
        <v>0</v>
      </c>
      <c r="K109" s="1164"/>
    </row>
    <row r="110" customFormat="false" ht="13.5" hidden="false" customHeight="true" outlineLevel="0" collapsed="false">
      <c r="A110" s="96" t="n">
        <v>4</v>
      </c>
      <c r="B110" s="74" t="s">
        <v>197</v>
      </c>
      <c r="C110" s="713"/>
      <c r="D110" s="1142" t="n">
        <f aca="false">C110*65000*1.5</f>
        <v>0</v>
      </c>
      <c r="E110" s="713"/>
      <c r="F110" s="1142" t="n">
        <f aca="false">E110*65000*1.3*1.5</f>
        <v>0</v>
      </c>
      <c r="G110" s="713"/>
      <c r="H110" s="1142" t="n">
        <f aca="false">G110*65000*1.8*1.5</f>
        <v>0</v>
      </c>
      <c r="I110" s="713" t="n">
        <f aca="false">(C110+E110+G110)*15000</f>
        <v>0</v>
      </c>
      <c r="J110" s="1208" t="n">
        <f aca="false">I110+H110+F110+D110</f>
        <v>0</v>
      </c>
      <c r="K110" s="1164"/>
    </row>
    <row r="111" customFormat="false" ht="13.5" hidden="false" customHeight="true" outlineLevel="0" collapsed="false">
      <c r="A111" s="96" t="n">
        <v>5</v>
      </c>
      <c r="B111" s="74" t="s">
        <v>199</v>
      </c>
      <c r="C111" s="713"/>
      <c r="D111" s="1142" t="n">
        <f aca="false">C111*65000*1.5</f>
        <v>0</v>
      </c>
      <c r="E111" s="713"/>
      <c r="F111" s="1142" t="n">
        <f aca="false">E111*65000*1.3*1.5</f>
        <v>0</v>
      </c>
      <c r="G111" s="713"/>
      <c r="H111" s="1142" t="n">
        <f aca="false">G111*65000*1.8*1.5</f>
        <v>0</v>
      </c>
      <c r="I111" s="713" t="n">
        <f aca="false">(C111+E111+G111)*15000</f>
        <v>0</v>
      </c>
      <c r="J111" s="1208" t="n">
        <f aca="false">I111+H111+F111+D111</f>
        <v>0</v>
      </c>
      <c r="K111" s="1164"/>
    </row>
    <row r="112" customFormat="false" ht="13.5" hidden="false" customHeight="true" outlineLevel="0" collapsed="false">
      <c r="A112" s="96" t="n">
        <v>6</v>
      </c>
      <c r="B112" s="74" t="s">
        <v>201</v>
      </c>
      <c r="C112" s="713"/>
      <c r="D112" s="1142" t="n">
        <f aca="false">C112*65000*1.5</f>
        <v>0</v>
      </c>
      <c r="E112" s="713"/>
      <c r="F112" s="1142" t="n">
        <f aca="false">E112*65000*1.3*1.5</f>
        <v>0</v>
      </c>
      <c r="G112" s="713"/>
      <c r="H112" s="1142" t="n">
        <f aca="false">G112*65000*1.8*1.5</f>
        <v>0</v>
      </c>
      <c r="I112" s="713" t="n">
        <f aca="false">(C112+E112+G112)*15000</f>
        <v>0</v>
      </c>
      <c r="J112" s="1208" t="n">
        <f aca="false">I112+H112+F112+D112</f>
        <v>0</v>
      </c>
      <c r="K112" s="1164"/>
    </row>
    <row r="113" customFormat="false" ht="13.5" hidden="false" customHeight="true" outlineLevel="0" collapsed="false">
      <c r="A113" s="96" t="n">
        <v>7</v>
      </c>
      <c r="B113" s="74" t="s">
        <v>203</v>
      </c>
      <c r="C113" s="713"/>
      <c r="D113" s="1142" t="n">
        <f aca="false">C113*65000*1.5</f>
        <v>0</v>
      </c>
      <c r="E113" s="713"/>
      <c r="F113" s="1142" t="n">
        <f aca="false">E113*65000*1.3*1.5</f>
        <v>0</v>
      </c>
      <c r="G113" s="713"/>
      <c r="H113" s="1142" t="n">
        <f aca="false">G113*65000*1.8*1.5</f>
        <v>0</v>
      </c>
      <c r="I113" s="713" t="n">
        <f aca="false">(C113+E113+G113)*15000</f>
        <v>0</v>
      </c>
      <c r="J113" s="1208" t="n">
        <f aca="false">I113+H113+F113+D113</f>
        <v>0</v>
      </c>
      <c r="K113" s="1164"/>
    </row>
    <row r="114" customFormat="false" ht="13.5" hidden="false" customHeight="true" outlineLevel="0" collapsed="false">
      <c r="A114" s="96" t="n">
        <v>8</v>
      </c>
      <c r="B114" s="74" t="s">
        <v>205</v>
      </c>
      <c r="C114" s="713"/>
      <c r="D114" s="1142" t="n">
        <f aca="false">C114*65000*1.5</f>
        <v>0</v>
      </c>
      <c r="E114" s="713"/>
      <c r="F114" s="1142" t="n">
        <f aca="false">E114*65000*1.3*1.5</f>
        <v>0</v>
      </c>
      <c r="G114" s="713"/>
      <c r="H114" s="1142" t="n">
        <f aca="false">G114*65000*1.8*1.5</f>
        <v>0</v>
      </c>
      <c r="I114" s="713" t="n">
        <f aca="false">(C114+E114+G114)*15000</f>
        <v>0</v>
      </c>
      <c r="J114" s="1208" t="n">
        <f aca="false">I114+H114+F114+D114</f>
        <v>0</v>
      </c>
      <c r="K114" s="1164"/>
    </row>
    <row r="115" customFormat="false" ht="13.5" hidden="false" customHeight="true" outlineLevel="0" collapsed="false">
      <c r="A115" s="96" t="n">
        <v>9</v>
      </c>
      <c r="B115" s="74" t="s">
        <v>207</v>
      </c>
      <c r="C115" s="713"/>
      <c r="D115" s="1142" t="n">
        <f aca="false">C115*65000*1.5</f>
        <v>0</v>
      </c>
      <c r="E115" s="713"/>
      <c r="F115" s="1142" t="n">
        <f aca="false">E115*65000*1.3*1.5</f>
        <v>0</v>
      </c>
      <c r="G115" s="713"/>
      <c r="H115" s="1142" t="n">
        <f aca="false">G115*65000*1.8*1.5</f>
        <v>0</v>
      </c>
      <c r="I115" s="713" t="n">
        <f aca="false">(C115+E115+G115)*15000</f>
        <v>0</v>
      </c>
      <c r="J115" s="1208" t="n">
        <f aca="false">I115+H115+F115+D115</f>
        <v>0</v>
      </c>
      <c r="K115" s="1164"/>
    </row>
    <row r="116" customFormat="false" ht="13.5" hidden="false" customHeight="true" outlineLevel="0" collapsed="false">
      <c r="A116" s="96" t="n">
        <v>10</v>
      </c>
      <c r="B116" s="74" t="s">
        <v>209</v>
      </c>
      <c r="C116" s="713"/>
      <c r="D116" s="1142" t="n">
        <f aca="false">C116*65000*1.5</f>
        <v>0</v>
      </c>
      <c r="E116" s="713"/>
      <c r="F116" s="1142" t="n">
        <f aca="false">E116*65000*1.3*1.5</f>
        <v>0</v>
      </c>
      <c r="G116" s="713"/>
      <c r="H116" s="1142" t="n">
        <f aca="false">G116*65000*1.8*1.5</f>
        <v>0</v>
      </c>
      <c r="I116" s="713" t="n">
        <f aca="false">(C116+E116+G116)*15000</f>
        <v>0</v>
      </c>
      <c r="J116" s="1208" t="n">
        <f aca="false">I116+H116+F116+D116</f>
        <v>0</v>
      </c>
      <c r="K116" s="1164"/>
    </row>
    <row r="117" customFormat="false" ht="13.5" hidden="false" customHeight="true" outlineLevel="0" collapsed="false">
      <c r="A117" s="96" t="n">
        <v>11</v>
      </c>
      <c r="B117" s="74" t="s">
        <v>211</v>
      </c>
      <c r="C117" s="713"/>
      <c r="D117" s="1142" t="n">
        <f aca="false">C117*65000*1.5</f>
        <v>0</v>
      </c>
      <c r="E117" s="713"/>
      <c r="F117" s="1142" t="n">
        <f aca="false">E117*65000*1.3*1.5</f>
        <v>0</v>
      </c>
      <c r="G117" s="713"/>
      <c r="H117" s="1142" t="n">
        <f aca="false">G117*65000*1.8*1.5</f>
        <v>0</v>
      </c>
      <c r="I117" s="713" t="n">
        <f aca="false">(C117+E117+G117)*15000</f>
        <v>0</v>
      </c>
      <c r="J117" s="1208" t="n">
        <f aca="false">I117+H117+F117+D117</f>
        <v>0</v>
      </c>
      <c r="K117" s="1164"/>
    </row>
    <row r="118" customFormat="false" ht="13.5" hidden="false" customHeight="true" outlineLevel="0" collapsed="false">
      <c r="A118" s="96" t="n">
        <v>12</v>
      </c>
      <c r="B118" s="78" t="s">
        <v>343</v>
      </c>
      <c r="C118" s="713"/>
      <c r="D118" s="1142" t="n">
        <f aca="false">C118*65000*1.5</f>
        <v>0</v>
      </c>
      <c r="E118" s="713"/>
      <c r="F118" s="1142" t="n">
        <f aca="false">E118*65000*1.3*1.5</f>
        <v>0</v>
      </c>
      <c r="G118" s="713"/>
      <c r="H118" s="1142" t="n">
        <f aca="false">G118*65000*1.8*1.5</f>
        <v>0</v>
      </c>
      <c r="I118" s="713" t="n">
        <f aca="false">(C118+E118+G118)*15000</f>
        <v>0</v>
      </c>
      <c r="J118" s="1208" t="n">
        <f aca="false">I118+H118+F118+D118</f>
        <v>0</v>
      </c>
      <c r="K118" s="1164"/>
    </row>
    <row r="119" customFormat="false" ht="13.5" hidden="false" customHeight="true" outlineLevel="0" collapsed="false">
      <c r="A119" s="99" t="n">
        <v>13</v>
      </c>
      <c r="B119" s="93" t="s">
        <v>215</v>
      </c>
      <c r="C119" s="1165"/>
      <c r="D119" s="1172" t="n">
        <f aca="false">C119*65000*1.5</f>
        <v>0</v>
      </c>
      <c r="E119" s="1165"/>
      <c r="F119" s="1172" t="n">
        <f aca="false">E119*65000*1.3*1.5</f>
        <v>0</v>
      </c>
      <c r="G119" s="1171"/>
      <c r="H119" s="1172" t="n">
        <f aca="false">G119*65000*1.8*1.5</f>
        <v>0</v>
      </c>
      <c r="I119" s="1165" t="n">
        <f aca="false">(C119+E119+G119)*15000</f>
        <v>0</v>
      </c>
      <c r="J119" s="1209" t="n">
        <f aca="false">I119+H119+F119+D119</f>
        <v>0</v>
      </c>
      <c r="K119" s="1166"/>
    </row>
    <row r="120" customFormat="false" ht="13.5" hidden="false" customHeight="true" outlineLevel="0" collapsed="false">
      <c r="A120" s="237" t="s">
        <v>344</v>
      </c>
      <c r="B120" s="238" t="s">
        <v>345</v>
      </c>
      <c r="C120" s="1167"/>
      <c r="D120" s="1167"/>
      <c r="E120" s="1167"/>
      <c r="F120" s="1167"/>
      <c r="G120" s="1167"/>
      <c r="H120" s="1167"/>
      <c r="I120" s="1167"/>
      <c r="J120" s="1210"/>
      <c r="K120" s="1168"/>
    </row>
    <row r="121" customFormat="false" ht="13.5" hidden="false" customHeight="true" outlineLevel="0" collapsed="false">
      <c r="A121" s="67" t="n">
        <v>1</v>
      </c>
      <c r="B121" s="68" t="s">
        <v>217</v>
      </c>
      <c r="C121" s="1169"/>
      <c r="D121" s="1141" t="n">
        <f aca="false">C121*65000*1.5</f>
        <v>0</v>
      </c>
      <c r="E121" s="709"/>
      <c r="F121" s="1141" t="n">
        <f aca="false">E121*65000*1.3*1.5</f>
        <v>0</v>
      </c>
      <c r="G121" s="1169"/>
      <c r="H121" s="1141" t="n">
        <f aca="false">G121*65000*1.8*1.5</f>
        <v>0</v>
      </c>
      <c r="I121" s="1169" t="n">
        <f aca="false">(C121+E121+G121)*15000</f>
        <v>0</v>
      </c>
      <c r="J121" s="1211" t="n">
        <f aca="false">I121+H121+F121+D121</f>
        <v>0</v>
      </c>
      <c r="K121" s="1170"/>
    </row>
    <row r="122" customFormat="false" ht="13.5" hidden="false" customHeight="true" outlineLevel="0" collapsed="false">
      <c r="A122" s="73" t="n">
        <v>2</v>
      </c>
      <c r="B122" s="74" t="s">
        <v>219</v>
      </c>
      <c r="C122" s="713"/>
      <c r="D122" s="1142" t="n">
        <f aca="false">C122*65000*1.5</f>
        <v>0</v>
      </c>
      <c r="E122" s="713"/>
      <c r="F122" s="1142" t="n">
        <f aca="false">E122*65000*1.3*1.5</f>
        <v>0</v>
      </c>
      <c r="G122" s="713"/>
      <c r="H122" s="1142" t="n">
        <f aca="false">G122*65000*1.8*1.5</f>
        <v>0</v>
      </c>
      <c r="I122" s="713" t="n">
        <f aca="false">(C122+E122+G122)*15000</f>
        <v>0</v>
      </c>
      <c r="J122" s="1208" t="n">
        <f aca="false">I122+H122+F122+D122</f>
        <v>0</v>
      </c>
      <c r="K122" s="1164"/>
    </row>
    <row r="123" customFormat="false" ht="13.5" hidden="false" customHeight="true" outlineLevel="0" collapsed="false">
      <c r="A123" s="73" t="n">
        <v>3</v>
      </c>
      <c r="B123" s="102" t="s">
        <v>221</v>
      </c>
      <c r="C123" s="713"/>
      <c r="D123" s="1142" t="n">
        <f aca="false">C123*65000*1.5</f>
        <v>0</v>
      </c>
      <c r="E123" s="713"/>
      <c r="F123" s="1142" t="n">
        <f aca="false">E123*65000*1.3*1.5</f>
        <v>0</v>
      </c>
      <c r="G123" s="713"/>
      <c r="H123" s="1142" t="n">
        <f aca="false">G123*65000*1.8*1.5</f>
        <v>0</v>
      </c>
      <c r="I123" s="713" t="n">
        <f aca="false">(C123+E123+G123)*15000</f>
        <v>0</v>
      </c>
      <c r="J123" s="1208" t="n">
        <f aca="false">I123+H123+F123+D123</f>
        <v>0</v>
      </c>
      <c r="K123" s="1164"/>
    </row>
    <row r="124" customFormat="false" ht="13.5" hidden="false" customHeight="true" outlineLevel="0" collapsed="false">
      <c r="A124" s="73" t="n">
        <v>4</v>
      </c>
      <c r="B124" s="74" t="s">
        <v>223</v>
      </c>
      <c r="C124" s="713"/>
      <c r="D124" s="1142" t="n">
        <f aca="false">C124*65000*1.5</f>
        <v>0</v>
      </c>
      <c r="E124" s="713"/>
      <c r="F124" s="1142" t="n">
        <f aca="false">E124*65000*1.3*1.5</f>
        <v>0</v>
      </c>
      <c r="G124" s="713"/>
      <c r="H124" s="1142" t="n">
        <f aca="false">G124*65000*1.8*1.5</f>
        <v>0</v>
      </c>
      <c r="I124" s="713" t="n">
        <f aca="false">(C124+E124+G124)*15000</f>
        <v>0</v>
      </c>
      <c r="J124" s="1208" t="n">
        <f aca="false">I124+H124+F124+D124</f>
        <v>0</v>
      </c>
      <c r="K124" s="1164"/>
    </row>
    <row r="125" customFormat="false" ht="13.5" hidden="false" customHeight="true" outlineLevel="0" collapsed="false">
      <c r="A125" s="73" t="n">
        <v>5</v>
      </c>
      <c r="B125" s="74" t="s">
        <v>152</v>
      </c>
      <c r="C125" s="713"/>
      <c r="D125" s="1142" t="n">
        <f aca="false">C125*65000*1.5</f>
        <v>0</v>
      </c>
      <c r="E125" s="713"/>
      <c r="F125" s="1142" t="n">
        <f aca="false">E125*65000*1.3*1.5</f>
        <v>0</v>
      </c>
      <c r="G125" s="713"/>
      <c r="H125" s="1142" t="n">
        <f aca="false">G125*65000*1.8*1.5</f>
        <v>0</v>
      </c>
      <c r="I125" s="713" t="n">
        <f aca="false">(C125+E125+G125)*15000</f>
        <v>0</v>
      </c>
      <c r="J125" s="1208" t="n">
        <f aca="false">I125+H125+F125+D125</f>
        <v>0</v>
      </c>
      <c r="K125" s="1164"/>
    </row>
    <row r="126" customFormat="false" ht="13.5" hidden="false" customHeight="true" outlineLevel="0" collapsed="false">
      <c r="A126" s="73" t="n">
        <v>6</v>
      </c>
      <c r="B126" s="74" t="s">
        <v>226</v>
      </c>
      <c r="C126" s="713"/>
      <c r="D126" s="1142" t="n">
        <f aca="false">C126*65000*1.5</f>
        <v>0</v>
      </c>
      <c r="E126" s="713"/>
      <c r="F126" s="1142" t="n">
        <f aca="false">E126*65000*1.3*1.5</f>
        <v>0</v>
      </c>
      <c r="G126" s="713"/>
      <c r="H126" s="1142" t="n">
        <f aca="false">G126*65000*1.8*1.5</f>
        <v>0</v>
      </c>
      <c r="I126" s="713" t="n">
        <f aca="false">(C126+E126+G126)*15000</f>
        <v>0</v>
      </c>
      <c r="J126" s="1208" t="n">
        <f aca="false">I126+H126+F126+D126</f>
        <v>0</v>
      </c>
      <c r="K126" s="1164"/>
    </row>
    <row r="127" customFormat="false" ht="13.5" hidden="false" customHeight="true" outlineLevel="0" collapsed="false">
      <c r="A127" s="73" t="n">
        <v>7</v>
      </c>
      <c r="B127" s="78" t="s">
        <v>228</v>
      </c>
      <c r="C127" s="713"/>
      <c r="D127" s="1142" t="n">
        <f aca="false">C127*65000*1.5</f>
        <v>0</v>
      </c>
      <c r="E127" s="713"/>
      <c r="F127" s="1142" t="n">
        <f aca="false">E127*65000*1.3*1.5</f>
        <v>0</v>
      </c>
      <c r="G127" s="713"/>
      <c r="H127" s="1142" t="n">
        <f aca="false">G127*65000*1.8*1.5</f>
        <v>0</v>
      </c>
      <c r="I127" s="713" t="n">
        <f aca="false">(C127+E127+G127)*15000</f>
        <v>0</v>
      </c>
      <c r="J127" s="1208" t="n">
        <f aca="false">I127+H127+F127+D127</f>
        <v>0</v>
      </c>
      <c r="K127" s="1164"/>
    </row>
    <row r="128" customFormat="false" ht="13.5" hidden="false" customHeight="true" outlineLevel="0" collapsed="false">
      <c r="A128" s="73" t="n">
        <v>8</v>
      </c>
      <c r="B128" s="93" t="s">
        <v>346</v>
      </c>
      <c r="C128" s="1165"/>
      <c r="D128" s="1172" t="n">
        <f aca="false">C128*65000*1.5</f>
        <v>0</v>
      </c>
      <c r="E128" s="1171"/>
      <c r="F128" s="1172" t="n">
        <f aca="false">E128*65000*1.3*1.5</f>
        <v>0</v>
      </c>
      <c r="G128" s="1165"/>
      <c r="H128" s="1172" t="n">
        <f aca="false">G128*65000*1.8*1.5</f>
        <v>0</v>
      </c>
      <c r="I128" s="1165" t="n">
        <f aca="false">(C128+E128+G128)*15000</f>
        <v>0</v>
      </c>
      <c r="J128" s="1209" t="n">
        <f aca="false">I128+H128+F128+D128</f>
        <v>0</v>
      </c>
      <c r="K128" s="1166"/>
    </row>
    <row r="129" customFormat="false" ht="13.5" hidden="false" customHeight="true" outlineLevel="0" collapsed="false">
      <c r="A129" s="237" t="s">
        <v>347</v>
      </c>
      <c r="B129" s="238" t="s">
        <v>348</v>
      </c>
      <c r="C129" s="1167"/>
      <c r="D129" s="1167"/>
      <c r="E129" s="1167"/>
      <c r="F129" s="1167"/>
      <c r="G129" s="1167"/>
      <c r="H129" s="1167"/>
      <c r="I129" s="1167"/>
      <c r="J129" s="1210"/>
      <c r="K129" s="1168"/>
    </row>
    <row r="130" customFormat="false" ht="13.5" hidden="false" customHeight="true" outlineLevel="0" collapsed="false">
      <c r="A130" s="67" t="n">
        <v>1</v>
      </c>
      <c r="B130" s="74" t="s">
        <v>232</v>
      </c>
      <c r="C130" s="1169" t="n">
        <v>2</v>
      </c>
      <c r="D130" s="1141" t="n">
        <f aca="false">C130*65000*1.5</f>
        <v>195000</v>
      </c>
      <c r="E130" s="709" t="n">
        <v>2</v>
      </c>
      <c r="F130" s="1141" t="n">
        <f aca="false">E130*65000*1.3*1.5</f>
        <v>253500</v>
      </c>
      <c r="G130" s="709"/>
      <c r="H130" s="1141" t="n">
        <f aca="false">G130*65000*1.8*1.5</f>
        <v>0</v>
      </c>
      <c r="I130" s="1169" t="n">
        <f aca="false">(C130+E130+G130)*15000</f>
        <v>60000</v>
      </c>
      <c r="J130" s="1211" t="n">
        <f aca="false">I130+H130+F130+D130</f>
        <v>508500</v>
      </c>
      <c r="K130" s="1170"/>
    </row>
    <row r="131" customFormat="false" ht="13.5" hidden="false" customHeight="true" outlineLevel="0" collapsed="false">
      <c r="A131" s="73" t="n">
        <v>2</v>
      </c>
      <c r="B131" s="74" t="s">
        <v>234</v>
      </c>
      <c r="C131" s="713"/>
      <c r="D131" s="1142" t="n">
        <f aca="false">C131*65000*1.5</f>
        <v>0</v>
      </c>
      <c r="E131" s="713"/>
      <c r="F131" s="1142" t="n">
        <f aca="false">E131*65000*1.3*1.5</f>
        <v>0</v>
      </c>
      <c r="G131" s="713"/>
      <c r="H131" s="1142" t="n">
        <f aca="false">G131*65000*1.8*1.5</f>
        <v>0</v>
      </c>
      <c r="I131" s="713" t="n">
        <f aca="false">(C131+E131+G131)*15000</f>
        <v>0</v>
      </c>
      <c r="J131" s="1208" t="n">
        <f aca="false">I131+H131+F131+D131</f>
        <v>0</v>
      </c>
      <c r="K131" s="1164"/>
    </row>
    <row r="132" customFormat="false" ht="13.5" hidden="false" customHeight="true" outlineLevel="0" collapsed="false">
      <c r="A132" s="73" t="n">
        <v>3</v>
      </c>
      <c r="B132" s="74" t="s">
        <v>236</v>
      </c>
      <c r="C132" s="713"/>
      <c r="D132" s="1142" t="n">
        <f aca="false">C132*65000*1.5</f>
        <v>0</v>
      </c>
      <c r="E132" s="713"/>
      <c r="F132" s="1142" t="n">
        <f aca="false">E132*65000*1.3*1.5</f>
        <v>0</v>
      </c>
      <c r="G132" s="713"/>
      <c r="H132" s="1142" t="n">
        <f aca="false">G132*65000*1.8*1.5</f>
        <v>0</v>
      </c>
      <c r="I132" s="713" t="n">
        <f aca="false">(C132+E132+G132)*15000</f>
        <v>0</v>
      </c>
      <c r="J132" s="1208" t="n">
        <f aca="false">I132+H132+F132+D132</f>
        <v>0</v>
      </c>
      <c r="K132" s="1164"/>
    </row>
    <row r="133" customFormat="false" ht="13.5" hidden="false" customHeight="true" outlineLevel="0" collapsed="false">
      <c r="A133" s="73" t="n">
        <v>4</v>
      </c>
      <c r="B133" s="74" t="s">
        <v>238</v>
      </c>
      <c r="C133" s="713"/>
      <c r="D133" s="1142" t="n">
        <f aca="false">C133*65000*1.5</f>
        <v>0</v>
      </c>
      <c r="E133" s="713"/>
      <c r="F133" s="1142" t="n">
        <f aca="false">E133*65000*1.3*1.5</f>
        <v>0</v>
      </c>
      <c r="G133" s="713"/>
      <c r="H133" s="1142" t="n">
        <f aca="false">G133*65000*1.8*1.5</f>
        <v>0</v>
      </c>
      <c r="I133" s="713" t="n">
        <f aca="false">(C133+E133+G133)*15000</f>
        <v>0</v>
      </c>
      <c r="J133" s="1208" t="n">
        <f aca="false">I133+H133+F133+D133</f>
        <v>0</v>
      </c>
      <c r="K133" s="1164"/>
    </row>
    <row r="134" customFormat="false" ht="13.5" hidden="false" customHeight="true" outlineLevel="0" collapsed="false">
      <c r="A134" s="79" t="n">
        <v>5</v>
      </c>
      <c r="B134" s="93" t="s">
        <v>240</v>
      </c>
      <c r="C134" s="1165"/>
      <c r="D134" s="1172" t="n">
        <f aca="false">C134*65000*1.5</f>
        <v>0</v>
      </c>
      <c r="E134" s="1171"/>
      <c r="F134" s="1172" t="n">
        <f aca="false">E134*65000*1.3*1.5</f>
        <v>0</v>
      </c>
      <c r="G134" s="1171"/>
      <c r="H134" s="1172" t="n">
        <f aca="false">G134*65000*1.8*1.5</f>
        <v>0</v>
      </c>
      <c r="I134" s="1165" t="n">
        <f aca="false">(C134+E134+G134)*15000</f>
        <v>0</v>
      </c>
      <c r="J134" s="1209" t="n">
        <f aca="false">I134+H134+F134+D134</f>
        <v>0</v>
      </c>
      <c r="K134" s="1166"/>
    </row>
    <row r="135" customFormat="false" ht="13.5" hidden="false" customHeight="true" outlineLevel="0" collapsed="false">
      <c r="A135" s="237" t="s">
        <v>320</v>
      </c>
      <c r="B135" s="358" t="s">
        <v>349</v>
      </c>
      <c r="C135" s="1167"/>
      <c r="D135" s="1167"/>
      <c r="E135" s="1167"/>
      <c r="F135" s="1167"/>
      <c r="G135" s="1167"/>
      <c r="H135" s="1167"/>
      <c r="I135" s="1167"/>
      <c r="J135" s="1210"/>
      <c r="K135" s="1168"/>
    </row>
    <row r="136" customFormat="false" ht="13.5" hidden="false" customHeight="true" outlineLevel="0" collapsed="false">
      <c r="A136" s="67" t="n">
        <v>1</v>
      </c>
      <c r="B136" s="101" t="s">
        <v>242</v>
      </c>
      <c r="C136" s="1169"/>
      <c r="D136" s="1141" t="n">
        <f aca="false">C136*65000*1.5</f>
        <v>0</v>
      </c>
      <c r="E136" s="709"/>
      <c r="F136" s="1141" t="n">
        <f aca="false">E136*65000*1.3*1.5</f>
        <v>0</v>
      </c>
      <c r="G136" s="1169"/>
      <c r="H136" s="1141" t="n">
        <f aca="false">G136*65000*1.8*1.5</f>
        <v>0</v>
      </c>
      <c r="I136" s="1169" t="n">
        <f aca="false">(C136+E136+G136)*15000</f>
        <v>0</v>
      </c>
      <c r="J136" s="1211" t="n">
        <f aca="false">I136+H136+F136+D136</f>
        <v>0</v>
      </c>
      <c r="K136" s="1170"/>
    </row>
    <row r="137" customFormat="false" ht="13.5" hidden="false" customHeight="true" outlineLevel="0" collapsed="false">
      <c r="A137" s="73" t="n">
        <v>2</v>
      </c>
      <c r="B137" s="78" t="s">
        <v>244</v>
      </c>
      <c r="C137" s="713"/>
      <c r="D137" s="1142" t="n">
        <f aca="false">C137*65000*1.5</f>
        <v>0</v>
      </c>
      <c r="E137" s="713"/>
      <c r="F137" s="1142" t="n">
        <f aca="false">E137*65000*1.3*1.5</f>
        <v>0</v>
      </c>
      <c r="G137" s="713"/>
      <c r="H137" s="1142" t="n">
        <f aca="false">G137*65000*1.8*1.5</f>
        <v>0</v>
      </c>
      <c r="I137" s="713" t="n">
        <f aca="false">(C137+E137+G137)*15000</f>
        <v>0</v>
      </c>
      <c r="J137" s="1208" t="n">
        <f aca="false">I137+H137+F137+D137</f>
        <v>0</v>
      </c>
      <c r="K137" s="1164"/>
    </row>
    <row r="138" customFormat="false" ht="13.5" hidden="false" customHeight="true" outlineLevel="0" collapsed="false">
      <c r="A138" s="73" t="n">
        <v>3</v>
      </c>
      <c r="B138" s="78" t="s">
        <v>246</v>
      </c>
      <c r="C138" s="713"/>
      <c r="D138" s="1142" t="n">
        <f aca="false">C138*65000*1.5</f>
        <v>0</v>
      </c>
      <c r="E138" s="713"/>
      <c r="F138" s="1142" t="n">
        <f aca="false">E138*65000*1.3*1.5</f>
        <v>0</v>
      </c>
      <c r="G138" s="713"/>
      <c r="H138" s="1142" t="n">
        <f aca="false">G138*65000*1.8*1.5</f>
        <v>0</v>
      </c>
      <c r="I138" s="713" t="n">
        <f aca="false">(C138+E138+G138)*15000</f>
        <v>0</v>
      </c>
      <c r="J138" s="1208" t="n">
        <f aca="false">I138+H138+F138+D138</f>
        <v>0</v>
      </c>
      <c r="K138" s="1164"/>
    </row>
    <row r="139" customFormat="false" ht="13.5" hidden="false" customHeight="true" outlineLevel="0" collapsed="false">
      <c r="A139" s="73" t="n">
        <v>4</v>
      </c>
      <c r="B139" s="78" t="s">
        <v>248</v>
      </c>
      <c r="C139" s="713"/>
      <c r="D139" s="1142" t="n">
        <f aca="false">C139*65000*1.5</f>
        <v>0</v>
      </c>
      <c r="E139" s="713"/>
      <c r="F139" s="1142" t="n">
        <f aca="false">E139*65000*1.3*1.5</f>
        <v>0</v>
      </c>
      <c r="G139" s="713"/>
      <c r="H139" s="1142" t="n">
        <f aca="false">G139*65000*1.8*1.5</f>
        <v>0</v>
      </c>
      <c r="I139" s="713" t="n">
        <f aca="false">(C139+E139+G139)*15000</f>
        <v>0</v>
      </c>
      <c r="J139" s="1208" t="n">
        <f aca="false">I139+H139+F139+D139</f>
        <v>0</v>
      </c>
      <c r="K139" s="1164"/>
    </row>
    <row r="140" customFormat="false" ht="13.5" hidden="false" customHeight="true" outlineLevel="0" collapsed="false">
      <c r="A140" s="73" t="n">
        <v>5</v>
      </c>
      <c r="B140" s="78" t="s">
        <v>250</v>
      </c>
      <c r="C140" s="713"/>
      <c r="D140" s="1142" t="n">
        <f aca="false">C140*65000*1.5</f>
        <v>0</v>
      </c>
      <c r="E140" s="713"/>
      <c r="F140" s="1142" t="n">
        <f aca="false">E140*65000*1.3*1.5</f>
        <v>0</v>
      </c>
      <c r="G140" s="713"/>
      <c r="H140" s="1142" t="n">
        <f aca="false">G140*65000*1.8*1.5</f>
        <v>0</v>
      </c>
      <c r="I140" s="713" t="n">
        <f aca="false">(C140+E140+G140)*15000</f>
        <v>0</v>
      </c>
      <c r="J140" s="1208" t="n">
        <f aca="false">I140+H140+F140+D140</f>
        <v>0</v>
      </c>
      <c r="K140" s="1164"/>
    </row>
    <row r="141" customFormat="false" ht="13.5" hidden="false" customHeight="true" outlineLevel="0" collapsed="false">
      <c r="A141" s="73" t="n">
        <v>6</v>
      </c>
      <c r="B141" s="78" t="s">
        <v>252</v>
      </c>
      <c r="C141" s="713"/>
      <c r="D141" s="1142" t="n">
        <f aca="false">C141*65000*1.5</f>
        <v>0</v>
      </c>
      <c r="E141" s="713"/>
      <c r="F141" s="1142" t="n">
        <f aca="false">E141*65000*1.3*1.5</f>
        <v>0</v>
      </c>
      <c r="G141" s="713"/>
      <c r="H141" s="1142" t="n">
        <f aca="false">G141*65000*1.8*1.5</f>
        <v>0</v>
      </c>
      <c r="I141" s="713" t="n">
        <f aca="false">(C141+E141+G141)*15000</f>
        <v>0</v>
      </c>
      <c r="J141" s="1208" t="n">
        <f aca="false">I141+H141+F141+D141</f>
        <v>0</v>
      </c>
      <c r="K141" s="1164"/>
    </row>
    <row r="142" customFormat="false" ht="13.5" hidden="false" customHeight="true" outlineLevel="0" collapsed="false">
      <c r="A142" s="79" t="n">
        <v>7</v>
      </c>
      <c r="B142" s="93" t="s">
        <v>254</v>
      </c>
      <c r="C142" s="1165"/>
      <c r="D142" s="1172" t="n">
        <f aca="false">C142*65000*1.5</f>
        <v>0</v>
      </c>
      <c r="E142" s="1171"/>
      <c r="F142" s="1172" t="n">
        <f aca="false">E142*65000*1.3*1.5</f>
        <v>0</v>
      </c>
      <c r="G142" s="1165"/>
      <c r="H142" s="1172" t="n">
        <f aca="false">G142*65000*1.8*1.5</f>
        <v>0</v>
      </c>
      <c r="I142" s="1165" t="n">
        <f aca="false">(C142+E142+G142)*15000</f>
        <v>0</v>
      </c>
      <c r="J142" s="1209" t="n">
        <f aca="false">I142+H142+F142+D142</f>
        <v>0</v>
      </c>
      <c r="K142" s="1166"/>
    </row>
    <row r="143" customFormat="false" ht="13.5" hidden="false" customHeight="true" outlineLevel="0" collapsed="false">
      <c r="A143" s="237" t="s">
        <v>323</v>
      </c>
      <c r="B143" s="370" t="s">
        <v>351</v>
      </c>
      <c r="C143" s="1167"/>
      <c r="D143" s="1167"/>
      <c r="E143" s="1167"/>
      <c r="F143" s="1167"/>
      <c r="G143" s="1167"/>
      <c r="H143" s="1167"/>
      <c r="I143" s="1167"/>
      <c r="J143" s="1210"/>
      <c r="K143" s="1168"/>
    </row>
    <row r="144" customFormat="false" ht="13.5" hidden="false" customHeight="true" outlineLevel="0" collapsed="false">
      <c r="A144" s="67" t="n">
        <v>1</v>
      </c>
      <c r="B144" s="101" t="s">
        <v>352</v>
      </c>
      <c r="C144" s="1169"/>
      <c r="D144" s="1141" t="n">
        <f aca="false">C144*65000*1.5</f>
        <v>0</v>
      </c>
      <c r="E144" s="709"/>
      <c r="F144" s="1141" t="n">
        <f aca="false">E144*65000*1.3*1.5</f>
        <v>0</v>
      </c>
      <c r="G144" s="709"/>
      <c r="H144" s="1141" t="n">
        <f aca="false">G144*65000*1.8*1.5</f>
        <v>0</v>
      </c>
      <c r="I144" s="1169" t="n">
        <f aca="false">(C144+E144+G144)*15000</f>
        <v>0</v>
      </c>
      <c r="J144" s="1211" t="n">
        <f aca="false">I144+H144+F144+D144</f>
        <v>0</v>
      </c>
      <c r="K144" s="1170"/>
    </row>
    <row r="145" customFormat="false" ht="13.5" hidden="false" customHeight="true" outlineLevel="0" collapsed="false">
      <c r="A145" s="73" t="n">
        <v>2</v>
      </c>
      <c r="B145" s="78" t="s">
        <v>258</v>
      </c>
      <c r="C145" s="713"/>
      <c r="D145" s="1142" t="n">
        <f aca="false">C145*65000*1.5</f>
        <v>0</v>
      </c>
      <c r="E145" s="713"/>
      <c r="F145" s="1142" t="n">
        <f aca="false">E145*65000*1.3*1.5</f>
        <v>0</v>
      </c>
      <c r="G145" s="713"/>
      <c r="H145" s="1142" t="n">
        <f aca="false">G145*65000*1.8*1.5</f>
        <v>0</v>
      </c>
      <c r="I145" s="713" t="n">
        <f aca="false">(C145+E145+G145)*15000</f>
        <v>0</v>
      </c>
      <c r="J145" s="1208" t="n">
        <f aca="false">I145+H145+F145+D145</f>
        <v>0</v>
      </c>
      <c r="K145" s="1164"/>
    </row>
    <row r="146" customFormat="false" ht="13.5" hidden="false" customHeight="true" outlineLevel="0" collapsed="false">
      <c r="A146" s="373" t="n">
        <v>3</v>
      </c>
      <c r="B146" s="78" t="s">
        <v>260</v>
      </c>
      <c r="C146" s="713"/>
      <c r="D146" s="1142" t="n">
        <f aca="false">C146*65000*1.5</f>
        <v>0</v>
      </c>
      <c r="E146" s="713"/>
      <c r="F146" s="1142" t="n">
        <f aca="false">E146*65000*1.3*1.5</f>
        <v>0</v>
      </c>
      <c r="G146" s="713"/>
      <c r="H146" s="1142" t="n">
        <f aca="false">G146*65000*1.8*1.5</f>
        <v>0</v>
      </c>
      <c r="I146" s="713" t="n">
        <f aca="false">(C146+E146+G146)*15000</f>
        <v>0</v>
      </c>
      <c r="J146" s="1208" t="n">
        <f aca="false">I146+H146+F146+D146</f>
        <v>0</v>
      </c>
      <c r="K146" s="1164"/>
    </row>
    <row r="147" customFormat="false" ht="13.5" hidden="false" customHeight="true" outlineLevel="0" collapsed="false">
      <c r="A147" s="373" t="n">
        <v>4</v>
      </c>
      <c r="B147" s="333" t="s">
        <v>262</v>
      </c>
      <c r="C147" s="1165"/>
      <c r="D147" s="1172" t="n">
        <f aca="false">C147*65000*1.5</f>
        <v>0</v>
      </c>
      <c r="E147" s="1171"/>
      <c r="F147" s="1172" t="n">
        <f aca="false">E147*65000*1.3*1.5</f>
        <v>0</v>
      </c>
      <c r="G147" s="1171"/>
      <c r="H147" s="1172" t="n">
        <f aca="false">G147*65000*1.8*1.5</f>
        <v>0</v>
      </c>
      <c r="I147" s="1165" t="n">
        <f aca="false">(C147+E147+G147)*15000</f>
        <v>0</v>
      </c>
      <c r="J147" s="1209" t="n">
        <f aca="false">I147+H147+F147+D147</f>
        <v>0</v>
      </c>
      <c r="K147" s="1166"/>
    </row>
    <row r="148" customFormat="false" ht="13.5" hidden="false" customHeight="true" outlineLevel="0" collapsed="false">
      <c r="A148" s="237" t="s">
        <v>325</v>
      </c>
      <c r="B148" s="370" t="s">
        <v>353</v>
      </c>
      <c r="C148" s="1167"/>
      <c r="D148" s="1167"/>
      <c r="E148" s="1167"/>
      <c r="F148" s="1167"/>
      <c r="G148" s="1167"/>
      <c r="H148" s="1167"/>
      <c r="I148" s="1167"/>
      <c r="J148" s="1210"/>
      <c r="K148" s="1168"/>
    </row>
    <row r="149" customFormat="false" ht="13.5" hidden="false" customHeight="true" outlineLevel="0" collapsed="false">
      <c r="A149" s="67" t="n">
        <v>1</v>
      </c>
      <c r="B149" s="101" t="s">
        <v>354</v>
      </c>
      <c r="C149" s="1169"/>
      <c r="D149" s="1141" t="n">
        <f aca="false">C149*65000*1.5</f>
        <v>0</v>
      </c>
      <c r="E149" s="709"/>
      <c r="F149" s="1141" t="n">
        <f aca="false">E149*65000*1.3*1.5</f>
        <v>0</v>
      </c>
      <c r="G149" s="1169"/>
      <c r="H149" s="1141" t="n">
        <f aca="false">G149*65000*1.8*1.5</f>
        <v>0</v>
      </c>
      <c r="I149" s="1169" t="n">
        <f aca="false">(C149+E149+G149)*15000</f>
        <v>0</v>
      </c>
      <c r="J149" s="1211" t="n">
        <f aca="false">I149+H149+F149+D149</f>
        <v>0</v>
      </c>
      <c r="K149" s="1170"/>
    </row>
    <row r="150" customFormat="false" ht="13.5" hidden="false" customHeight="true" outlineLevel="0" collapsed="false">
      <c r="A150" s="73" t="n">
        <v>2</v>
      </c>
      <c r="B150" s="333" t="s">
        <v>355</v>
      </c>
      <c r="C150" s="713"/>
      <c r="D150" s="1142" t="n">
        <f aca="false">C150*65000*1.5</f>
        <v>0</v>
      </c>
      <c r="E150" s="713"/>
      <c r="F150" s="1142" t="n">
        <f aca="false">E150*65000*1.3*1.5</f>
        <v>0</v>
      </c>
      <c r="G150" s="713"/>
      <c r="H150" s="1142" t="n">
        <f aca="false">G150*65000*1.8*1.5</f>
        <v>0</v>
      </c>
      <c r="I150" s="713" t="n">
        <f aca="false">(C150+E150+G150)*15000</f>
        <v>0</v>
      </c>
      <c r="J150" s="1208" t="n">
        <f aca="false">I150+H150+F150+D150</f>
        <v>0</v>
      </c>
      <c r="K150" s="1164"/>
    </row>
    <row r="151" customFormat="false" ht="13.5" hidden="false" customHeight="true" outlineLevel="0" collapsed="false">
      <c r="A151" s="79" t="n">
        <v>3</v>
      </c>
      <c r="B151" s="93" t="s">
        <v>267</v>
      </c>
      <c r="C151" s="1165"/>
      <c r="D151" s="1172" t="n">
        <f aca="false">C151*65000*1.5</f>
        <v>0</v>
      </c>
      <c r="E151" s="1171"/>
      <c r="F151" s="1172" t="n">
        <f aca="false">E151*65000*1.3*1.5</f>
        <v>0</v>
      </c>
      <c r="G151" s="1165"/>
      <c r="H151" s="1172" t="n">
        <f aca="false">G151*65000*1.8*1.5</f>
        <v>0</v>
      </c>
      <c r="I151" s="1165" t="n">
        <f aca="false">(C151+E151+G151)*15000</f>
        <v>0</v>
      </c>
      <c r="J151" s="1209" t="n">
        <f aca="false">I151+H151+F151+D151</f>
        <v>0</v>
      </c>
      <c r="K151" s="1166"/>
    </row>
    <row r="152" customFormat="false" ht="13.5" hidden="false" customHeight="true" outlineLevel="0" collapsed="false">
      <c r="A152" s="378"/>
      <c r="B152" s="1212" t="s">
        <v>364</v>
      </c>
      <c r="C152" s="1213" t="n">
        <f aca="false">SUM(C8:C151)</f>
        <v>40</v>
      </c>
      <c r="D152" s="1213" t="n">
        <f aca="false">SUM(D8:D151)</f>
        <v>3900000</v>
      </c>
      <c r="E152" s="1213" t="n">
        <f aca="false">SUM(E8:E151)</f>
        <v>21</v>
      </c>
      <c r="F152" s="1213" t="n">
        <f aca="false">SUM(F8:F151)</f>
        <v>2661750</v>
      </c>
      <c r="G152" s="1213" t="n">
        <f aca="false">SUM(G8:G151)</f>
        <v>0</v>
      </c>
      <c r="H152" s="1213" t="n">
        <f aca="false">SUM(H8:H151)</f>
        <v>0</v>
      </c>
      <c r="I152" s="1213" t="n">
        <f aca="false">SUM(I8:I151)</f>
        <v>915000</v>
      </c>
      <c r="J152" s="1213" t="n">
        <f aca="false">SUM(J8:J151)</f>
        <v>7476750</v>
      </c>
      <c r="K152" s="1214"/>
    </row>
    <row r="153" customFormat="false" ht="16.5" hidden="false" customHeight="false" outlineLevel="0" collapsed="false">
      <c r="A153" s="394"/>
      <c r="B153" s="1181" t="s">
        <v>738</v>
      </c>
      <c r="C153" s="385" t="e">
        <f aca="false">([1]!VND,J152,TRUE())</f>
        <v>#VALUE!</v>
      </c>
      <c r="D153" s="152"/>
      <c r="E153" s="152"/>
      <c r="F153" s="152"/>
      <c r="G153" s="152"/>
      <c r="H153" s="152"/>
      <c r="I153" s="152"/>
      <c r="J153" s="152"/>
      <c r="K153" s="153"/>
    </row>
    <row r="154" customFormat="false" ht="16.5" hidden="false" customHeight="false" outlineLevel="0" collapsed="false">
      <c r="B154" s="155"/>
      <c r="C154" s="155"/>
      <c r="D154" s="155"/>
      <c r="E154" s="155"/>
      <c r="F154" s="155"/>
      <c r="G154" s="155"/>
      <c r="H154" s="160" t="s">
        <v>555</v>
      </c>
      <c r="I154" s="842"/>
      <c r="J154" s="153"/>
    </row>
    <row r="155" customFormat="false" ht="16.5" hidden="false" customHeight="false" outlineLevel="0" collapsed="false">
      <c r="B155" s="159" t="s">
        <v>740</v>
      </c>
      <c r="C155" s="159"/>
      <c r="D155" s="160"/>
      <c r="E155" s="159"/>
      <c r="F155" s="159" t="s">
        <v>369</v>
      </c>
      <c r="G155" s="159"/>
      <c r="H155" s="159"/>
      <c r="I155" s="160" t="s">
        <v>370</v>
      </c>
      <c r="J155" s="153"/>
      <c r="M155" s="148"/>
    </row>
    <row r="156" customFormat="false" ht="16.5" hidden="false" customHeight="false" outlineLevel="0" collapsed="false">
      <c r="B156" s="159"/>
      <c r="C156" s="159"/>
      <c r="D156" s="155"/>
      <c r="E156" s="156"/>
      <c r="F156" s="156"/>
      <c r="G156" s="156"/>
      <c r="H156" s="156"/>
      <c r="I156" s="842"/>
      <c r="J156" s="153"/>
    </row>
    <row r="157" customFormat="false" ht="16.5" hidden="false" customHeight="false" outlineLevel="0" collapsed="false">
      <c r="B157" s="159"/>
      <c r="C157" s="159"/>
      <c r="D157" s="155"/>
      <c r="E157" s="156"/>
      <c r="F157" s="156"/>
      <c r="G157" s="156"/>
      <c r="H157" s="156"/>
      <c r="I157" s="842"/>
      <c r="J157" s="153"/>
      <c r="M157" s="72"/>
    </row>
    <row r="158" customFormat="false" ht="16.5" hidden="false" customHeight="false" outlineLevel="0" collapsed="false">
      <c r="B158" s="159"/>
      <c r="C158" s="159"/>
      <c r="D158" s="155"/>
      <c r="E158" s="156"/>
      <c r="F158" s="156"/>
      <c r="G158" s="156"/>
      <c r="H158" s="156"/>
      <c r="I158" s="842"/>
      <c r="J158" s="153"/>
    </row>
    <row r="159" customFormat="false" ht="16.5" hidden="false" customHeight="false" outlineLevel="0" collapsed="false">
      <c r="B159" s="159" t="s">
        <v>30</v>
      </c>
      <c r="C159" s="159"/>
      <c r="D159" s="155"/>
      <c r="E159" s="159"/>
      <c r="F159" s="159" t="s">
        <v>28</v>
      </c>
      <c r="G159" s="159"/>
      <c r="H159" s="159"/>
      <c r="I159" s="160" t="s">
        <v>727</v>
      </c>
      <c r="J159" s="153"/>
    </row>
    <row r="160" customFormat="false" ht="12.75" hidden="false" customHeight="false" outlineLevel="0" collapsed="false">
      <c r="J160" s="152"/>
      <c r="K160" s="153"/>
    </row>
    <row r="161" customFormat="false" ht="15.75" hidden="false" customHeight="false" outlineLevel="0" collapsed="false">
      <c r="A161" s="394"/>
      <c r="B161" s="1182"/>
      <c r="C161" s="152"/>
      <c r="D161" s="152"/>
      <c r="E161" s="152"/>
      <c r="F161" s="152"/>
      <c r="G161" s="152"/>
      <c r="H161" s="152"/>
      <c r="I161" s="152"/>
      <c r="J161" s="152"/>
      <c r="K161" s="153"/>
    </row>
    <row r="162" customFormat="false" ht="15.75" hidden="false" customHeight="false" outlineLevel="0" collapsed="false">
      <c r="A162" s="394"/>
      <c r="B162" s="1182"/>
      <c r="C162" s="152"/>
      <c r="D162" s="152"/>
      <c r="E162" s="152"/>
      <c r="F162" s="152"/>
      <c r="G162" s="152"/>
      <c r="H162" s="152"/>
      <c r="I162" s="152"/>
      <c r="J162" s="152"/>
      <c r="K162" s="153"/>
    </row>
    <row r="163" customFormat="false" ht="15.75" hidden="false" customHeight="false" outlineLevel="0" collapsed="false">
      <c r="A163" s="394"/>
      <c r="B163" s="1182"/>
      <c r="C163" s="152"/>
      <c r="D163" s="152"/>
      <c r="E163" s="152"/>
      <c r="F163" s="152"/>
      <c r="G163" s="152"/>
      <c r="H163" s="152"/>
      <c r="I163" s="152"/>
      <c r="J163" s="152"/>
      <c r="K163" s="153"/>
    </row>
    <row r="164" customFormat="false" ht="15.75" hidden="false" customHeight="false" outlineLevel="0" collapsed="false">
      <c r="A164" s="394"/>
      <c r="B164" s="1182"/>
      <c r="C164" s="152"/>
      <c r="D164" s="152"/>
      <c r="E164" s="152"/>
      <c r="F164" s="152"/>
      <c r="G164" s="152"/>
      <c r="H164" s="152"/>
      <c r="I164" s="152"/>
      <c r="J164" s="152"/>
      <c r="K164" s="153"/>
    </row>
    <row r="165" customFormat="false" ht="15.75" hidden="false" customHeight="false" outlineLevel="0" collapsed="false">
      <c r="A165" s="394"/>
      <c r="B165" s="1182"/>
      <c r="C165" s="152"/>
      <c r="D165" s="152"/>
      <c r="E165" s="152"/>
      <c r="F165" s="152"/>
      <c r="G165" s="152"/>
      <c r="H165" s="152"/>
      <c r="I165" s="152"/>
      <c r="J165" s="152"/>
      <c r="K165" s="153"/>
    </row>
    <row r="166" customFormat="false" ht="15.75" hidden="false" customHeight="false" outlineLevel="0" collapsed="false">
      <c r="A166" s="394"/>
      <c r="B166" s="1182"/>
      <c r="C166" s="152"/>
      <c r="D166" s="152"/>
      <c r="E166" s="152"/>
      <c r="F166" s="152"/>
      <c r="G166" s="152"/>
      <c r="H166" s="152"/>
      <c r="I166" s="152"/>
      <c r="J166" s="152"/>
      <c r="K166" s="153"/>
    </row>
    <row r="167" customFormat="false" ht="15.75" hidden="false" customHeight="false" outlineLevel="0" collapsed="false">
      <c r="A167" s="394"/>
      <c r="B167" s="1182"/>
      <c r="C167" s="152"/>
      <c r="D167" s="152"/>
      <c r="E167" s="152"/>
      <c r="F167" s="152"/>
      <c r="G167" s="152"/>
      <c r="H167" s="152"/>
      <c r="I167" s="152"/>
      <c r="J167" s="152"/>
      <c r="K167" s="153"/>
    </row>
    <row r="168" customFormat="false" ht="15.75" hidden="false" customHeight="false" outlineLevel="0" collapsed="false">
      <c r="A168" s="394"/>
      <c r="B168" s="1182"/>
      <c r="C168" s="152"/>
      <c r="D168" s="152"/>
      <c r="E168" s="152"/>
      <c r="F168" s="152"/>
      <c r="G168" s="152"/>
      <c r="H168" s="152"/>
      <c r="I168" s="152"/>
      <c r="J168" s="152"/>
      <c r="K168" s="153"/>
    </row>
    <row r="169" customFormat="false" ht="15.75" hidden="false" customHeight="false" outlineLevel="0" collapsed="false">
      <c r="A169" s="394"/>
      <c r="B169" s="1182"/>
      <c r="C169" s="152"/>
      <c r="D169" s="152"/>
      <c r="E169" s="152"/>
      <c r="F169" s="152"/>
      <c r="G169" s="152"/>
      <c r="H169" s="152"/>
      <c r="I169" s="152"/>
      <c r="J169" s="152"/>
      <c r="K169" s="153"/>
    </row>
    <row r="170" customFormat="false" ht="15.75" hidden="false" customHeight="false" outlineLevel="0" collapsed="false">
      <c r="A170" s="394"/>
      <c r="B170" s="1182"/>
      <c r="C170" s="152"/>
      <c r="D170" s="152"/>
      <c r="E170" s="152"/>
      <c r="F170" s="152"/>
      <c r="G170" s="152"/>
      <c r="H170" s="152"/>
      <c r="I170" s="152"/>
      <c r="J170" s="152"/>
      <c r="K170" s="153"/>
    </row>
    <row r="171" customFormat="false" ht="15.75" hidden="false" customHeight="false" outlineLevel="0" collapsed="false">
      <c r="A171" s="394"/>
      <c r="B171" s="1182"/>
      <c r="C171" s="152"/>
      <c r="D171" s="152"/>
      <c r="E171" s="152"/>
      <c r="F171" s="152"/>
      <c r="G171" s="152"/>
      <c r="H171" s="152"/>
      <c r="I171" s="152"/>
      <c r="J171" s="152"/>
      <c r="K171" s="153"/>
    </row>
    <row r="172" customFormat="false" ht="15.75" hidden="false" customHeight="false" outlineLevel="0" collapsed="false">
      <c r="A172" s="394"/>
      <c r="B172" s="1182"/>
      <c r="C172" s="152"/>
      <c r="D172" s="152"/>
      <c r="E172" s="152"/>
      <c r="F172" s="152"/>
      <c r="G172" s="152"/>
      <c r="H172" s="152"/>
      <c r="I172" s="152"/>
      <c r="J172" s="152"/>
      <c r="K172" s="153"/>
    </row>
    <row r="173" customFormat="false" ht="15.75" hidden="false" customHeight="false" outlineLevel="0" collapsed="false">
      <c r="A173" s="394"/>
      <c r="B173" s="1182"/>
      <c r="C173" s="152"/>
      <c r="D173" s="152"/>
      <c r="E173" s="152"/>
      <c r="F173" s="152"/>
      <c r="G173" s="152"/>
      <c r="H173" s="152"/>
      <c r="I173" s="152"/>
      <c r="J173" s="152"/>
      <c r="K173" s="153"/>
    </row>
    <row r="174" customFormat="false" ht="15.75" hidden="false" customHeight="false" outlineLevel="0" collapsed="false">
      <c r="A174" s="394"/>
      <c r="B174" s="1182"/>
      <c r="C174" s="152"/>
      <c r="D174" s="152"/>
      <c r="E174" s="152"/>
      <c r="F174" s="152"/>
      <c r="G174" s="152"/>
      <c r="H174" s="152"/>
      <c r="I174" s="152"/>
      <c r="J174" s="152"/>
      <c r="K174" s="153"/>
    </row>
    <row r="175" customFormat="false" ht="15.75" hidden="false" customHeight="false" outlineLevel="0" collapsed="false">
      <c r="A175" s="394"/>
      <c r="B175" s="1182"/>
      <c r="C175" s="152"/>
      <c r="D175" s="152"/>
      <c r="E175" s="152"/>
      <c r="F175" s="152"/>
      <c r="G175" s="152"/>
      <c r="H175" s="152"/>
      <c r="I175" s="152"/>
      <c r="J175" s="152"/>
      <c r="K175" s="153"/>
    </row>
    <row r="176" customFormat="false" ht="15.75" hidden="false" customHeight="false" outlineLevel="0" collapsed="false">
      <c r="A176" s="394"/>
      <c r="B176" s="1182"/>
      <c r="C176" s="152"/>
      <c r="D176" s="152"/>
      <c r="E176" s="152"/>
      <c r="F176" s="152"/>
      <c r="G176" s="152"/>
      <c r="H176" s="152"/>
      <c r="I176" s="152"/>
      <c r="J176" s="152"/>
      <c r="K176" s="153"/>
    </row>
    <row r="177" customFormat="false" ht="15.75" hidden="false" customHeight="false" outlineLevel="0" collapsed="false">
      <c r="A177" s="394"/>
      <c r="B177" s="1182"/>
      <c r="C177" s="152"/>
      <c r="D177" s="152"/>
      <c r="E177" s="152"/>
      <c r="F177" s="152"/>
      <c r="G177" s="152"/>
      <c r="H177" s="152"/>
      <c r="I177" s="152"/>
      <c r="J177" s="152"/>
      <c r="K177" s="153"/>
    </row>
    <row r="178" customFormat="false" ht="15.75" hidden="false" customHeight="false" outlineLevel="0" collapsed="false">
      <c r="A178" s="394"/>
      <c r="B178" s="1182"/>
      <c r="C178" s="152"/>
      <c r="D178" s="152"/>
      <c r="E178" s="152"/>
      <c r="F178" s="152"/>
      <c r="G178" s="152"/>
      <c r="H178" s="152"/>
      <c r="I178" s="152"/>
      <c r="J178" s="152"/>
      <c r="K178" s="153"/>
    </row>
    <row r="179" customFormat="false" ht="15.75" hidden="false" customHeight="false" outlineLevel="0" collapsed="false">
      <c r="A179" s="394"/>
      <c r="B179" s="1182"/>
      <c r="C179" s="152"/>
      <c r="D179" s="152"/>
      <c r="E179" s="152"/>
      <c r="F179" s="152"/>
      <c r="G179" s="152"/>
      <c r="H179" s="152"/>
      <c r="I179" s="152"/>
      <c r="J179" s="152"/>
      <c r="K179" s="153"/>
    </row>
    <row r="180" customFormat="false" ht="15.75" hidden="false" customHeight="false" outlineLevel="0" collapsed="false">
      <c r="A180" s="394"/>
      <c r="B180" s="1182"/>
      <c r="C180" s="152"/>
      <c r="D180" s="152"/>
      <c r="E180" s="152"/>
      <c r="F180" s="152"/>
      <c r="G180" s="152"/>
      <c r="H180" s="152"/>
      <c r="I180" s="152"/>
      <c r="J180" s="152"/>
      <c r="K180" s="153"/>
    </row>
    <row r="181" customFormat="false" ht="15.75" hidden="false" customHeight="false" outlineLevel="0" collapsed="false">
      <c r="A181" s="394"/>
      <c r="B181" s="1182"/>
      <c r="C181" s="152"/>
      <c r="D181" s="152"/>
      <c r="E181" s="152"/>
      <c r="F181" s="152"/>
      <c r="G181" s="152"/>
      <c r="H181" s="152"/>
      <c r="I181" s="152"/>
      <c r="J181" s="152"/>
      <c r="K181" s="153"/>
    </row>
    <row r="182" customFormat="false" ht="15.75" hidden="false" customHeight="false" outlineLevel="0" collapsed="false">
      <c r="A182" s="394"/>
      <c r="B182" s="1182"/>
      <c r="C182" s="152"/>
      <c r="D182" s="152"/>
      <c r="E182" s="152"/>
      <c r="F182" s="152"/>
      <c r="G182" s="152"/>
      <c r="H182" s="152"/>
      <c r="I182" s="152"/>
      <c r="J182" s="152"/>
      <c r="K182" s="153"/>
    </row>
    <row r="183" customFormat="false" ht="15.75" hidden="false" customHeight="false" outlineLevel="0" collapsed="false">
      <c r="A183" s="394"/>
      <c r="B183" s="1182"/>
      <c r="C183" s="152"/>
      <c r="D183" s="152"/>
      <c r="E183" s="152"/>
      <c r="F183" s="152"/>
      <c r="G183" s="152"/>
      <c r="H183" s="152"/>
      <c r="I183" s="152"/>
      <c r="J183" s="152"/>
      <c r="K183" s="153"/>
    </row>
    <row r="184" customFormat="false" ht="15.75" hidden="false" customHeight="false" outlineLevel="0" collapsed="false">
      <c r="A184" s="394"/>
      <c r="B184" s="1182"/>
      <c r="C184" s="152"/>
      <c r="D184" s="152"/>
      <c r="E184" s="152"/>
      <c r="F184" s="152"/>
      <c r="G184" s="152"/>
      <c r="H184" s="152"/>
      <c r="I184" s="152"/>
      <c r="J184" s="152"/>
      <c r="K184" s="153"/>
    </row>
    <row r="185" customFormat="false" ht="15.75" hidden="false" customHeight="false" outlineLevel="0" collapsed="false">
      <c r="A185" s="394"/>
      <c r="B185" s="1182"/>
      <c r="C185" s="152"/>
      <c r="D185" s="152"/>
      <c r="E185" s="152"/>
      <c r="F185" s="152"/>
      <c r="G185" s="152"/>
      <c r="H185" s="152"/>
      <c r="I185" s="152"/>
      <c r="J185" s="152"/>
      <c r="K185" s="153"/>
    </row>
    <row r="186" customFormat="false" ht="15.75" hidden="false" customHeight="false" outlineLevel="0" collapsed="false">
      <c r="A186" s="394"/>
      <c r="B186" s="1182"/>
      <c r="C186" s="152"/>
      <c r="D186" s="152"/>
      <c r="E186" s="152"/>
      <c r="F186" s="152"/>
      <c r="G186" s="152"/>
      <c r="H186" s="152"/>
      <c r="I186" s="152"/>
      <c r="J186" s="152"/>
      <c r="K186" s="153"/>
    </row>
    <row r="187" customFormat="false" ht="15.75" hidden="false" customHeight="false" outlineLevel="0" collapsed="false">
      <c r="A187" s="394"/>
      <c r="B187" s="1182"/>
      <c r="C187" s="152"/>
      <c r="D187" s="152"/>
      <c r="E187" s="152"/>
      <c r="F187" s="152"/>
      <c r="G187" s="152"/>
      <c r="H187" s="152"/>
      <c r="I187" s="152"/>
      <c r="J187" s="152"/>
      <c r="K187" s="153"/>
    </row>
    <row r="188" customFormat="false" ht="15.75" hidden="false" customHeight="false" outlineLevel="0" collapsed="false">
      <c r="A188" s="394"/>
      <c r="B188" s="1182"/>
      <c r="C188" s="152"/>
      <c r="D188" s="152"/>
      <c r="E188" s="152"/>
      <c r="F188" s="152"/>
      <c r="G188" s="152"/>
      <c r="H188" s="152"/>
      <c r="I188" s="152"/>
      <c r="J188" s="152"/>
      <c r="K188" s="153"/>
    </row>
    <row r="189" customFormat="false" ht="15.75" hidden="false" customHeight="false" outlineLevel="0" collapsed="false">
      <c r="A189" s="394"/>
      <c r="B189" s="1182"/>
      <c r="C189" s="152"/>
      <c r="D189" s="152"/>
      <c r="E189" s="152"/>
      <c r="F189" s="152"/>
      <c r="G189" s="152"/>
      <c r="H189" s="152"/>
      <c r="I189" s="152"/>
      <c r="J189" s="152"/>
      <c r="K189" s="153"/>
    </row>
    <row r="190" customFormat="false" ht="15.75" hidden="false" customHeight="false" outlineLevel="0" collapsed="false">
      <c r="A190" s="394"/>
      <c r="B190" s="1182"/>
      <c r="C190" s="152"/>
      <c r="D190" s="152"/>
      <c r="E190" s="152"/>
      <c r="F190" s="152"/>
      <c r="G190" s="152"/>
      <c r="H190" s="152"/>
      <c r="I190" s="152"/>
      <c r="J190" s="152"/>
      <c r="K190" s="153"/>
    </row>
    <row r="191" customFormat="false" ht="15.75" hidden="false" customHeight="false" outlineLevel="0" collapsed="false">
      <c r="A191" s="394"/>
      <c r="B191" s="1182"/>
      <c r="C191" s="152"/>
      <c r="D191" s="152"/>
      <c r="E191" s="152"/>
      <c r="F191" s="152"/>
      <c r="G191" s="152"/>
      <c r="H191" s="152"/>
      <c r="I191" s="152"/>
      <c r="J191" s="152"/>
      <c r="K191" s="153"/>
    </row>
    <row r="192" customFormat="false" ht="15.75" hidden="false" customHeight="false" outlineLevel="0" collapsed="false">
      <c r="A192" s="394"/>
      <c r="B192" s="1182"/>
      <c r="C192" s="152"/>
      <c r="D192" s="152"/>
      <c r="E192" s="152"/>
      <c r="F192" s="152"/>
      <c r="G192" s="152"/>
      <c r="H192" s="152"/>
      <c r="I192" s="152"/>
      <c r="J192" s="152"/>
      <c r="K192" s="153"/>
    </row>
    <row r="193" customFormat="false" ht="15.75" hidden="false" customHeight="false" outlineLevel="0" collapsed="false">
      <c r="A193" s="394"/>
      <c r="B193" s="1182"/>
      <c r="C193" s="152"/>
      <c r="D193" s="152"/>
      <c r="E193" s="152"/>
      <c r="F193" s="152"/>
      <c r="G193" s="152"/>
      <c r="H193" s="152"/>
      <c r="I193" s="152"/>
      <c r="J193" s="152"/>
      <c r="K193" s="153"/>
    </row>
    <row r="194" customFormat="false" ht="15.75" hidden="false" customHeight="false" outlineLevel="0" collapsed="false">
      <c r="A194" s="394"/>
      <c r="B194" s="1182"/>
      <c r="C194" s="152"/>
      <c r="D194" s="152"/>
      <c r="E194" s="152"/>
      <c r="F194" s="152"/>
      <c r="G194" s="152"/>
      <c r="H194" s="152"/>
      <c r="I194" s="152"/>
      <c r="J194" s="152"/>
      <c r="K194" s="153"/>
    </row>
    <row r="195" customFormat="false" ht="15.75" hidden="false" customHeight="false" outlineLevel="0" collapsed="false">
      <c r="A195" s="394"/>
      <c r="B195" s="1182"/>
      <c r="C195" s="152"/>
      <c r="D195" s="152"/>
      <c r="E195" s="152"/>
      <c r="F195" s="152"/>
      <c r="G195" s="152"/>
      <c r="H195" s="152"/>
      <c r="I195" s="152"/>
      <c r="J195" s="152"/>
      <c r="K195" s="153"/>
    </row>
    <row r="196" customFormat="false" ht="15.75" hidden="false" customHeight="false" outlineLevel="0" collapsed="false">
      <c r="A196" s="394"/>
      <c r="B196" s="1182"/>
      <c r="C196" s="152"/>
      <c r="D196" s="152"/>
      <c r="E196" s="152"/>
      <c r="F196" s="152"/>
      <c r="G196" s="152"/>
      <c r="H196" s="152"/>
      <c r="I196" s="152"/>
      <c r="J196" s="152"/>
      <c r="K196" s="153"/>
    </row>
    <row r="197" customFormat="false" ht="15.75" hidden="false" customHeight="false" outlineLevel="0" collapsed="false">
      <c r="A197" s="394"/>
      <c r="B197" s="1182"/>
      <c r="C197" s="152"/>
      <c r="D197" s="152"/>
      <c r="E197" s="152"/>
      <c r="F197" s="152"/>
      <c r="G197" s="152"/>
      <c r="H197" s="152"/>
      <c r="I197" s="152"/>
      <c r="J197" s="152"/>
      <c r="K197" s="153"/>
    </row>
    <row r="198" customFormat="false" ht="15.75" hidden="false" customHeight="false" outlineLevel="0" collapsed="false">
      <c r="A198" s="394"/>
      <c r="B198" s="1182"/>
      <c r="C198" s="152"/>
      <c r="D198" s="152"/>
      <c r="E198" s="152"/>
      <c r="F198" s="152"/>
      <c r="G198" s="152"/>
      <c r="H198" s="152"/>
      <c r="I198" s="152"/>
      <c r="J198" s="152"/>
      <c r="K198" s="153"/>
    </row>
    <row r="199" customFormat="false" ht="15.75" hidden="false" customHeight="false" outlineLevel="0" collapsed="false">
      <c r="A199" s="394"/>
      <c r="B199" s="1182"/>
      <c r="C199" s="152"/>
      <c r="D199" s="152"/>
      <c r="E199" s="152"/>
      <c r="F199" s="152"/>
      <c r="G199" s="152"/>
      <c r="H199" s="152"/>
      <c r="I199" s="152"/>
      <c r="J199" s="152"/>
      <c r="K199" s="153"/>
    </row>
    <row r="200" customFormat="false" ht="15.75" hidden="false" customHeight="false" outlineLevel="0" collapsed="false">
      <c r="A200" s="394"/>
      <c r="B200" s="1182"/>
      <c r="C200" s="152"/>
      <c r="D200" s="152"/>
      <c r="E200" s="152"/>
      <c r="F200" s="152"/>
      <c r="G200" s="152"/>
      <c r="H200" s="152"/>
      <c r="I200" s="152"/>
      <c r="J200" s="152"/>
      <c r="K200" s="153"/>
    </row>
    <row r="201" customFormat="false" ht="15.75" hidden="false" customHeight="false" outlineLevel="0" collapsed="false">
      <c r="A201" s="394"/>
      <c r="B201" s="1182"/>
      <c r="C201" s="152"/>
      <c r="D201" s="152"/>
      <c r="E201" s="152"/>
      <c r="F201" s="152"/>
      <c r="G201" s="152"/>
      <c r="H201" s="152"/>
      <c r="I201" s="152"/>
      <c r="J201" s="152"/>
      <c r="K201" s="153"/>
    </row>
    <row r="202" customFormat="false" ht="15.75" hidden="false" customHeight="false" outlineLevel="0" collapsed="false">
      <c r="A202" s="394"/>
      <c r="B202" s="1182"/>
      <c r="C202" s="152"/>
      <c r="D202" s="152"/>
      <c r="E202" s="152"/>
      <c r="F202" s="152"/>
      <c r="G202" s="152"/>
      <c r="H202" s="152"/>
      <c r="I202" s="152"/>
      <c r="J202" s="152"/>
      <c r="K202" s="153"/>
    </row>
    <row r="203" customFormat="false" ht="15.75" hidden="false" customHeight="false" outlineLevel="0" collapsed="false">
      <c r="A203" s="394"/>
      <c r="B203" s="1182"/>
      <c r="C203" s="152"/>
      <c r="D203" s="152"/>
      <c r="E203" s="152"/>
      <c r="F203" s="152"/>
      <c r="G203" s="152"/>
      <c r="H203" s="152"/>
      <c r="I203" s="152"/>
      <c r="J203" s="152"/>
      <c r="K203" s="153"/>
    </row>
    <row r="204" customFormat="false" ht="15.75" hidden="false" customHeight="false" outlineLevel="0" collapsed="false">
      <c r="A204" s="394"/>
      <c r="B204" s="1182"/>
      <c r="C204" s="152"/>
      <c r="D204" s="152"/>
      <c r="E204" s="152"/>
      <c r="F204" s="152"/>
      <c r="G204" s="152"/>
      <c r="H204" s="152"/>
      <c r="I204" s="152"/>
      <c r="J204" s="152"/>
      <c r="K204" s="153"/>
    </row>
    <row r="205" customFormat="false" ht="15.75" hidden="false" customHeight="false" outlineLevel="0" collapsed="false">
      <c r="A205" s="394"/>
      <c r="B205" s="1182"/>
      <c r="C205" s="152"/>
      <c r="D205" s="152"/>
      <c r="E205" s="152"/>
      <c r="F205" s="152"/>
      <c r="G205" s="152"/>
      <c r="H205" s="152"/>
      <c r="I205" s="152"/>
      <c r="J205" s="152"/>
      <c r="K205" s="153"/>
    </row>
    <row r="206" customFormat="false" ht="15.75" hidden="false" customHeight="false" outlineLevel="0" collapsed="false">
      <c r="A206" s="394"/>
      <c r="B206" s="1182"/>
      <c r="C206" s="152"/>
      <c r="D206" s="152"/>
      <c r="E206" s="152"/>
      <c r="F206" s="152"/>
      <c r="G206" s="152"/>
      <c r="H206" s="152"/>
      <c r="I206" s="152"/>
      <c r="J206" s="152"/>
      <c r="K206" s="153"/>
    </row>
    <row r="207" customFormat="false" ht="15.75" hidden="false" customHeight="false" outlineLevel="0" collapsed="false">
      <c r="A207" s="394"/>
      <c r="B207" s="1182"/>
      <c r="C207" s="152"/>
      <c r="D207" s="152"/>
      <c r="E207" s="152"/>
      <c r="F207" s="152"/>
      <c r="G207" s="152"/>
      <c r="H207" s="152"/>
      <c r="I207" s="152"/>
      <c r="J207" s="152"/>
      <c r="K207" s="153"/>
    </row>
    <row r="208" customFormat="false" ht="15.75" hidden="false" customHeight="false" outlineLevel="0" collapsed="false">
      <c r="A208" s="394"/>
      <c r="B208" s="1182"/>
      <c r="C208" s="152"/>
      <c r="D208" s="152"/>
      <c r="E208" s="152"/>
      <c r="F208" s="152"/>
      <c r="G208" s="152"/>
      <c r="H208" s="152"/>
      <c r="I208" s="152"/>
      <c r="J208" s="152"/>
      <c r="K208" s="153"/>
    </row>
    <row r="209" customFormat="false" ht="15.75" hidden="false" customHeight="false" outlineLevel="0" collapsed="false">
      <c r="A209" s="394"/>
      <c r="B209" s="1182"/>
      <c r="C209" s="152"/>
      <c r="D209" s="152"/>
      <c r="E209" s="152"/>
      <c r="F209" s="152"/>
      <c r="G209" s="152"/>
      <c r="H209" s="152"/>
      <c r="I209" s="152"/>
      <c r="J209" s="152"/>
      <c r="K209" s="153"/>
    </row>
    <row r="210" customFormat="false" ht="15.75" hidden="false" customHeight="false" outlineLevel="0" collapsed="false">
      <c r="A210" s="394"/>
      <c r="B210" s="1182"/>
      <c r="C210" s="152"/>
      <c r="D210" s="152"/>
      <c r="E210" s="152"/>
      <c r="F210" s="152"/>
      <c r="G210" s="152"/>
      <c r="H210" s="152"/>
      <c r="I210" s="152"/>
      <c r="J210" s="152"/>
      <c r="K210" s="153"/>
    </row>
    <row r="211" customFormat="false" ht="15.75" hidden="false" customHeight="false" outlineLevel="0" collapsed="false">
      <c r="A211" s="394"/>
      <c r="B211" s="118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15.75" hidden="false" customHeight="false" outlineLevel="0" collapsed="false">
      <c r="A212" s="394"/>
      <c r="B212" s="1182"/>
      <c r="C212" s="152"/>
      <c r="D212" s="152"/>
      <c r="E212" s="152"/>
      <c r="F212" s="152"/>
      <c r="G212" s="152"/>
      <c r="H212" s="152"/>
      <c r="I212" s="152"/>
      <c r="J212" s="152"/>
      <c r="K212" s="153"/>
    </row>
    <row r="213" customFormat="false" ht="15.75" hidden="false" customHeight="false" outlineLevel="0" collapsed="false">
      <c r="A213" s="394"/>
      <c r="B213" s="1182"/>
      <c r="C213" s="152"/>
      <c r="D213" s="152"/>
      <c r="E213" s="152"/>
      <c r="F213" s="152"/>
      <c r="G213" s="152"/>
      <c r="H213" s="152"/>
      <c r="I213" s="152"/>
      <c r="J213" s="152"/>
      <c r="K213" s="153"/>
    </row>
    <row r="214" customFormat="false" ht="15.75" hidden="false" customHeight="false" outlineLevel="0" collapsed="false">
      <c r="A214" s="394"/>
      <c r="B214" s="1182"/>
      <c r="C214" s="152"/>
      <c r="D214" s="152"/>
      <c r="E214" s="152"/>
      <c r="F214" s="152"/>
      <c r="G214" s="152"/>
      <c r="H214" s="152"/>
      <c r="I214" s="152"/>
      <c r="J214" s="152"/>
      <c r="K214" s="153"/>
    </row>
    <row r="215" customFormat="false" ht="15.75" hidden="false" customHeight="false" outlineLevel="0" collapsed="false">
      <c r="A215" s="394"/>
      <c r="B215" s="1182"/>
      <c r="C215" s="152"/>
      <c r="D215" s="152"/>
      <c r="E215" s="152"/>
      <c r="F215" s="152"/>
      <c r="G215" s="152"/>
      <c r="H215" s="152"/>
      <c r="I215" s="152"/>
      <c r="J215" s="152"/>
      <c r="K215" s="153"/>
    </row>
    <row r="216" customFormat="false" ht="15.75" hidden="false" customHeight="false" outlineLevel="0" collapsed="false">
      <c r="A216" s="394"/>
      <c r="B216" s="1182"/>
      <c r="C216" s="152"/>
      <c r="D216" s="152"/>
      <c r="E216" s="152"/>
      <c r="F216" s="152"/>
      <c r="G216" s="152"/>
      <c r="H216" s="152"/>
      <c r="I216" s="152"/>
      <c r="J216" s="152"/>
      <c r="K216" s="153"/>
    </row>
    <row r="217" customFormat="false" ht="15.75" hidden="false" customHeight="false" outlineLevel="0" collapsed="false">
      <c r="A217" s="394"/>
      <c r="B217" s="1182"/>
      <c r="C217" s="152"/>
      <c r="D217" s="152"/>
      <c r="E217" s="152"/>
      <c r="F217" s="152"/>
      <c r="G217" s="152"/>
      <c r="H217" s="152"/>
      <c r="I217" s="152"/>
      <c r="J217" s="152"/>
      <c r="K217" s="153"/>
    </row>
    <row r="218" customFormat="false" ht="15.75" hidden="false" customHeight="false" outlineLevel="0" collapsed="false">
      <c r="A218" s="394"/>
      <c r="B218" s="1182"/>
      <c r="C218" s="152"/>
      <c r="D218" s="152"/>
      <c r="E218" s="152"/>
      <c r="F218" s="152"/>
      <c r="G218" s="152"/>
      <c r="H218" s="152"/>
      <c r="I218" s="152"/>
      <c r="J218" s="152"/>
      <c r="K218" s="153"/>
    </row>
    <row r="219" customFormat="false" ht="15.75" hidden="false" customHeight="false" outlineLevel="0" collapsed="false">
      <c r="A219" s="394"/>
      <c r="B219" s="1182"/>
      <c r="C219" s="152"/>
      <c r="D219" s="152"/>
      <c r="E219" s="152"/>
      <c r="F219" s="152"/>
      <c r="G219" s="152"/>
      <c r="H219" s="152"/>
      <c r="I219" s="152"/>
      <c r="J219" s="152"/>
      <c r="K219" s="153"/>
    </row>
    <row r="220" customFormat="false" ht="15.75" hidden="false" customHeight="false" outlineLevel="0" collapsed="false">
      <c r="A220" s="394"/>
      <c r="B220" s="1182"/>
      <c r="C220" s="152"/>
      <c r="D220" s="152"/>
      <c r="E220" s="152"/>
      <c r="F220" s="152"/>
      <c r="G220" s="152"/>
      <c r="H220" s="152"/>
      <c r="I220" s="152"/>
      <c r="J220" s="152"/>
      <c r="K220" s="153"/>
    </row>
    <row r="221" customFormat="false" ht="15.75" hidden="false" customHeight="false" outlineLevel="0" collapsed="false">
      <c r="A221" s="394"/>
      <c r="B221" s="1182"/>
      <c r="C221" s="152"/>
      <c r="D221" s="152"/>
      <c r="E221" s="152"/>
      <c r="F221" s="152"/>
      <c r="G221" s="152"/>
      <c r="H221" s="152"/>
      <c r="I221" s="152"/>
      <c r="J221" s="152"/>
      <c r="K221" s="153"/>
    </row>
    <row r="222" customFormat="false" ht="15.75" hidden="false" customHeight="false" outlineLevel="0" collapsed="false">
      <c r="A222" s="394"/>
      <c r="B222" s="1182"/>
      <c r="C222" s="152"/>
      <c r="D222" s="152"/>
      <c r="E222" s="152"/>
      <c r="F222" s="152"/>
      <c r="G222" s="152"/>
      <c r="H222" s="152"/>
      <c r="I222" s="152"/>
      <c r="J222" s="152"/>
      <c r="K222" s="153"/>
    </row>
    <row r="223" customFormat="false" ht="15.75" hidden="false" customHeight="false" outlineLevel="0" collapsed="false">
      <c r="A223" s="394"/>
      <c r="B223" s="1182"/>
      <c r="C223" s="152"/>
      <c r="D223" s="152"/>
      <c r="E223" s="152"/>
      <c r="F223" s="152"/>
      <c r="G223" s="152"/>
      <c r="H223" s="152"/>
      <c r="I223" s="152"/>
      <c r="J223" s="152"/>
      <c r="K223" s="153"/>
    </row>
    <row r="224" customFormat="false" ht="15.75" hidden="false" customHeight="false" outlineLevel="0" collapsed="false">
      <c r="A224" s="394"/>
      <c r="B224" s="1182"/>
      <c r="C224" s="152"/>
      <c r="D224" s="152"/>
      <c r="E224" s="152"/>
      <c r="F224" s="152"/>
      <c r="G224" s="152"/>
      <c r="H224" s="152"/>
      <c r="I224" s="152"/>
      <c r="J224" s="152"/>
      <c r="K224" s="153"/>
    </row>
    <row r="225" customFormat="false" ht="15.75" hidden="false" customHeight="false" outlineLevel="0" collapsed="false">
      <c r="A225" s="394"/>
      <c r="B225" s="1182"/>
      <c r="C225" s="152"/>
      <c r="D225" s="152"/>
      <c r="E225" s="152"/>
      <c r="F225" s="152"/>
      <c r="G225" s="152"/>
      <c r="H225" s="152"/>
      <c r="I225" s="152"/>
      <c r="J225" s="152"/>
      <c r="K225" s="153"/>
    </row>
    <row r="226" customFormat="false" ht="15.75" hidden="false" customHeight="false" outlineLevel="0" collapsed="false">
      <c r="A226" s="394"/>
      <c r="B226" s="1182"/>
      <c r="C226" s="152"/>
      <c r="D226" s="152"/>
      <c r="E226" s="152"/>
      <c r="F226" s="152"/>
      <c r="G226" s="152"/>
      <c r="H226" s="152"/>
      <c r="I226" s="152"/>
      <c r="J226" s="152"/>
      <c r="K226" s="153"/>
    </row>
    <row r="227" customFormat="false" ht="15.75" hidden="false" customHeight="false" outlineLevel="0" collapsed="false">
      <c r="A227" s="394"/>
      <c r="B227" s="1182"/>
      <c r="C227" s="152"/>
      <c r="D227" s="152"/>
      <c r="E227" s="152"/>
      <c r="F227" s="152"/>
      <c r="G227" s="152"/>
      <c r="H227" s="152"/>
      <c r="I227" s="152"/>
      <c r="J227" s="152"/>
      <c r="K227" s="153"/>
    </row>
    <row r="228" customFormat="false" ht="15.75" hidden="false" customHeight="false" outlineLevel="0" collapsed="false">
      <c r="A228" s="394"/>
      <c r="B228" s="1182"/>
      <c r="C228" s="152"/>
      <c r="D228" s="152"/>
      <c r="E228" s="152"/>
      <c r="F228" s="152"/>
      <c r="G228" s="152"/>
      <c r="H228" s="152"/>
      <c r="I228" s="152"/>
      <c r="J228" s="152"/>
      <c r="K228" s="153"/>
    </row>
    <row r="229" customFormat="false" ht="15.75" hidden="false" customHeight="false" outlineLevel="0" collapsed="false">
      <c r="A229" s="394"/>
      <c r="B229" s="1182"/>
      <c r="C229" s="152"/>
      <c r="D229" s="152"/>
      <c r="E229" s="152"/>
      <c r="F229" s="152"/>
      <c r="G229" s="152"/>
      <c r="H229" s="152"/>
      <c r="I229" s="152"/>
      <c r="J229" s="152"/>
      <c r="K229" s="153"/>
    </row>
    <row r="230" customFormat="false" ht="15.75" hidden="false" customHeight="false" outlineLevel="0" collapsed="false">
      <c r="A230" s="394"/>
      <c r="B230" s="1182"/>
      <c r="C230" s="152"/>
      <c r="D230" s="152"/>
      <c r="E230" s="152"/>
      <c r="F230" s="152"/>
      <c r="G230" s="152"/>
      <c r="H230" s="152"/>
      <c r="I230" s="152"/>
      <c r="J230" s="152"/>
      <c r="K230" s="153"/>
    </row>
    <row r="231" customFormat="false" ht="15.75" hidden="false" customHeight="false" outlineLevel="0" collapsed="false">
      <c r="A231" s="394"/>
      <c r="B231" s="1182"/>
      <c r="C231" s="152"/>
      <c r="D231" s="152"/>
      <c r="E231" s="152"/>
      <c r="F231" s="152"/>
      <c r="G231" s="152"/>
      <c r="H231" s="152"/>
      <c r="I231" s="152"/>
      <c r="J231" s="152"/>
      <c r="K231" s="153"/>
    </row>
    <row r="232" customFormat="false" ht="15.75" hidden="false" customHeight="false" outlineLevel="0" collapsed="false">
      <c r="A232" s="394"/>
      <c r="B232" s="1182"/>
      <c r="C232" s="152"/>
      <c r="D232" s="152"/>
      <c r="E232" s="152"/>
      <c r="F232" s="152"/>
      <c r="G232" s="152"/>
      <c r="H232" s="152"/>
      <c r="I232" s="152"/>
      <c r="J232" s="152"/>
      <c r="K232" s="153"/>
    </row>
    <row r="233" customFormat="false" ht="15.75" hidden="false" customHeight="false" outlineLevel="0" collapsed="false">
      <c r="A233" s="394"/>
      <c r="B233" s="1182"/>
      <c r="C233" s="152"/>
      <c r="D233" s="152"/>
      <c r="E233" s="152"/>
      <c r="F233" s="152"/>
      <c r="G233" s="152"/>
      <c r="H233" s="152"/>
      <c r="I233" s="152"/>
      <c r="J233" s="152"/>
      <c r="K233" s="153"/>
    </row>
    <row r="234" customFormat="false" ht="15.75" hidden="false" customHeight="false" outlineLevel="0" collapsed="false">
      <c r="A234" s="394"/>
      <c r="B234" s="1182"/>
      <c r="C234" s="152"/>
      <c r="D234" s="152"/>
      <c r="E234" s="152"/>
      <c r="F234" s="152"/>
      <c r="G234" s="152"/>
      <c r="H234" s="152"/>
      <c r="I234" s="152"/>
      <c r="J234" s="152"/>
      <c r="K234" s="153"/>
    </row>
    <row r="235" customFormat="false" ht="15.75" hidden="false" customHeight="false" outlineLevel="0" collapsed="false">
      <c r="A235" s="394"/>
      <c r="B235" s="1182"/>
      <c r="C235" s="152"/>
      <c r="D235" s="152"/>
      <c r="E235" s="152"/>
      <c r="F235" s="152"/>
      <c r="G235" s="152"/>
      <c r="H235" s="152"/>
      <c r="I235" s="152"/>
      <c r="J235" s="152"/>
      <c r="K235" s="153"/>
    </row>
    <row r="236" customFormat="false" ht="15.75" hidden="false" customHeight="false" outlineLevel="0" collapsed="false">
      <c r="A236" s="394"/>
      <c r="B236" s="1182"/>
      <c r="C236" s="152"/>
      <c r="D236" s="152"/>
      <c r="E236" s="152"/>
      <c r="F236" s="152"/>
      <c r="G236" s="152"/>
      <c r="H236" s="152"/>
      <c r="I236" s="152"/>
      <c r="J236" s="152"/>
      <c r="K236" s="153"/>
    </row>
    <row r="237" customFormat="false" ht="15.75" hidden="false" customHeight="false" outlineLevel="0" collapsed="false">
      <c r="A237" s="394"/>
      <c r="B237" s="1182"/>
      <c r="C237" s="152"/>
      <c r="D237" s="152"/>
      <c r="E237" s="152"/>
      <c r="F237" s="152"/>
      <c r="G237" s="152"/>
      <c r="H237" s="152"/>
      <c r="I237" s="152"/>
      <c r="J237" s="152"/>
      <c r="K237" s="153"/>
    </row>
    <row r="238" customFormat="false" ht="15.75" hidden="false" customHeight="false" outlineLevel="0" collapsed="false">
      <c r="A238" s="394"/>
      <c r="B238" s="1182"/>
      <c r="C238" s="152"/>
      <c r="D238" s="152"/>
      <c r="E238" s="152"/>
      <c r="F238" s="152"/>
      <c r="G238" s="152"/>
      <c r="H238" s="152"/>
      <c r="I238" s="152"/>
      <c r="J238" s="152"/>
      <c r="K238" s="153"/>
    </row>
    <row r="239" customFormat="false" ht="15.75" hidden="false" customHeight="false" outlineLevel="0" collapsed="false">
      <c r="A239" s="394"/>
      <c r="B239" s="1182"/>
      <c r="C239" s="152"/>
      <c r="D239" s="152"/>
      <c r="E239" s="152"/>
      <c r="F239" s="152"/>
      <c r="G239" s="152"/>
      <c r="H239" s="152"/>
      <c r="I239" s="152"/>
      <c r="J239" s="152"/>
      <c r="K239" s="153"/>
    </row>
    <row r="240" customFormat="false" ht="15.75" hidden="false" customHeight="false" outlineLevel="0" collapsed="false">
      <c r="A240" s="394"/>
      <c r="B240" s="1182"/>
      <c r="C240" s="152"/>
      <c r="D240" s="152"/>
      <c r="E240" s="152"/>
      <c r="F240" s="152"/>
      <c r="G240" s="152"/>
      <c r="H240" s="152"/>
      <c r="I240" s="152"/>
      <c r="J240" s="152"/>
      <c r="K240" s="153"/>
    </row>
    <row r="241" customFormat="false" ht="15.75" hidden="false" customHeight="false" outlineLevel="0" collapsed="false">
      <c r="A241" s="394"/>
      <c r="B241" s="1182"/>
      <c r="C241" s="152"/>
      <c r="D241" s="152"/>
      <c r="E241" s="152"/>
      <c r="F241" s="152"/>
      <c r="G241" s="152"/>
      <c r="H241" s="152"/>
      <c r="I241" s="152"/>
      <c r="J241" s="152"/>
      <c r="K241" s="153"/>
    </row>
    <row r="242" customFormat="false" ht="15.75" hidden="false" customHeight="false" outlineLevel="0" collapsed="false">
      <c r="A242" s="394"/>
      <c r="B242" s="1182"/>
      <c r="C242" s="152"/>
      <c r="D242" s="152"/>
      <c r="E242" s="152"/>
      <c r="F242" s="152"/>
      <c r="G242" s="152"/>
      <c r="H242" s="152"/>
      <c r="I242" s="152"/>
      <c r="J242" s="152"/>
      <c r="K242" s="153"/>
    </row>
    <row r="243" customFormat="false" ht="15.75" hidden="false" customHeight="false" outlineLevel="0" collapsed="false">
      <c r="A243" s="394"/>
      <c r="B243" s="1182"/>
      <c r="C243" s="152"/>
      <c r="D243" s="152"/>
      <c r="E243" s="152"/>
      <c r="F243" s="152"/>
      <c r="G243" s="152"/>
      <c r="H243" s="152"/>
      <c r="I243" s="152"/>
      <c r="J243" s="152"/>
      <c r="K243" s="153"/>
    </row>
    <row r="244" customFormat="false" ht="15.75" hidden="false" customHeight="false" outlineLevel="0" collapsed="false">
      <c r="A244" s="394"/>
      <c r="B244" s="1182"/>
      <c r="C244" s="152"/>
      <c r="D244" s="152"/>
      <c r="E244" s="152"/>
      <c r="F244" s="152"/>
      <c r="G244" s="152"/>
      <c r="H244" s="152"/>
      <c r="I244" s="152"/>
      <c r="J244" s="152"/>
      <c r="K244" s="153"/>
    </row>
    <row r="245" customFormat="false" ht="15.75" hidden="false" customHeight="false" outlineLevel="0" collapsed="false">
      <c r="A245" s="394"/>
      <c r="B245" s="1182"/>
      <c r="C245" s="152"/>
      <c r="D245" s="152"/>
      <c r="E245" s="152"/>
      <c r="F245" s="152"/>
      <c r="G245" s="152"/>
      <c r="H245" s="152"/>
      <c r="I245" s="152"/>
      <c r="J245" s="152"/>
      <c r="K245" s="153"/>
    </row>
    <row r="246" customFormat="false" ht="15.75" hidden="false" customHeight="false" outlineLevel="0" collapsed="false">
      <c r="A246" s="394"/>
      <c r="B246" s="1182"/>
      <c r="C246" s="152"/>
      <c r="D246" s="152"/>
      <c r="E246" s="152"/>
      <c r="F246" s="152"/>
      <c r="G246" s="152"/>
      <c r="H246" s="152"/>
      <c r="I246" s="152"/>
      <c r="J246" s="152"/>
      <c r="K246" s="153"/>
    </row>
    <row r="247" customFormat="false" ht="15.75" hidden="false" customHeight="false" outlineLevel="0" collapsed="false">
      <c r="A247" s="394"/>
      <c r="B247" s="1182"/>
      <c r="C247" s="152"/>
      <c r="D247" s="152"/>
      <c r="E247" s="152"/>
      <c r="F247" s="152"/>
      <c r="G247" s="152"/>
      <c r="H247" s="152"/>
      <c r="I247" s="152"/>
      <c r="J247" s="152"/>
      <c r="K247" s="153"/>
    </row>
    <row r="248" customFormat="false" ht="15.75" hidden="false" customHeight="false" outlineLevel="0" collapsed="false">
      <c r="A248" s="394"/>
      <c r="B248" s="1182"/>
      <c r="C248" s="152"/>
      <c r="D248" s="152"/>
      <c r="E248" s="152"/>
      <c r="F248" s="152"/>
      <c r="G248" s="152"/>
      <c r="H248" s="152"/>
      <c r="I248" s="152"/>
      <c r="J248" s="152"/>
      <c r="K248" s="153"/>
    </row>
    <row r="249" customFormat="false" ht="15.75" hidden="false" customHeight="false" outlineLevel="0" collapsed="false">
      <c r="A249" s="394"/>
      <c r="B249" s="1182"/>
      <c r="C249" s="152"/>
      <c r="D249" s="152"/>
      <c r="E249" s="152"/>
      <c r="F249" s="152"/>
      <c r="G249" s="152"/>
      <c r="H249" s="152"/>
      <c r="I249" s="152"/>
      <c r="J249" s="152"/>
      <c r="K249" s="153"/>
    </row>
    <row r="250" customFormat="false" ht="15.75" hidden="false" customHeight="false" outlineLevel="0" collapsed="false">
      <c r="A250" s="394"/>
      <c r="B250" s="1182"/>
      <c r="C250" s="152"/>
      <c r="D250" s="152"/>
      <c r="E250" s="152"/>
      <c r="F250" s="152"/>
      <c r="G250" s="152"/>
      <c r="H250" s="152"/>
      <c r="I250" s="152"/>
      <c r="J250" s="152"/>
      <c r="K250" s="153"/>
    </row>
    <row r="251" customFormat="false" ht="15.75" hidden="false" customHeight="false" outlineLevel="0" collapsed="false">
      <c r="A251" s="394"/>
      <c r="B251" s="1182"/>
      <c r="C251" s="152"/>
      <c r="D251" s="152"/>
      <c r="E251" s="152"/>
      <c r="F251" s="152"/>
      <c r="G251" s="152"/>
      <c r="H251" s="152"/>
      <c r="I251" s="152"/>
      <c r="J251" s="152"/>
      <c r="K251" s="153"/>
    </row>
    <row r="252" customFormat="false" ht="15.75" hidden="false" customHeight="false" outlineLevel="0" collapsed="false">
      <c r="A252" s="394"/>
      <c r="B252" s="1182"/>
      <c r="C252" s="152"/>
      <c r="D252" s="152"/>
      <c r="E252" s="152"/>
      <c r="F252" s="152"/>
      <c r="G252" s="152"/>
      <c r="H252" s="152"/>
      <c r="I252" s="152"/>
      <c r="J252" s="152"/>
      <c r="K252" s="153"/>
    </row>
    <row r="253" customFormat="false" ht="15.75" hidden="false" customHeight="false" outlineLevel="0" collapsed="false">
      <c r="A253" s="394"/>
      <c r="B253" s="1182"/>
      <c r="C253" s="152"/>
      <c r="D253" s="152"/>
      <c r="E253" s="152"/>
      <c r="F253" s="152"/>
      <c r="G253" s="152"/>
      <c r="H253" s="152"/>
      <c r="I253" s="152"/>
      <c r="J253" s="152"/>
      <c r="K253" s="153"/>
    </row>
    <row r="254" customFormat="false" ht="15.75" hidden="false" customHeight="false" outlineLevel="0" collapsed="false">
      <c r="A254" s="394"/>
      <c r="B254" s="1182"/>
      <c r="C254" s="152"/>
      <c r="D254" s="152"/>
      <c r="E254" s="152"/>
      <c r="F254" s="152"/>
      <c r="G254" s="152"/>
      <c r="H254" s="152"/>
      <c r="I254" s="152"/>
      <c r="J254" s="152"/>
      <c r="K254" s="153"/>
    </row>
    <row r="255" customFormat="false" ht="15.75" hidden="false" customHeight="false" outlineLevel="0" collapsed="false">
      <c r="A255" s="394"/>
      <c r="B255" s="1182"/>
      <c r="C255" s="152"/>
      <c r="D255" s="152"/>
      <c r="E255" s="152"/>
      <c r="F255" s="152"/>
      <c r="G255" s="152"/>
      <c r="H255" s="152"/>
      <c r="I255" s="152"/>
      <c r="J255" s="152"/>
      <c r="K255" s="153"/>
    </row>
    <row r="256" customFormat="false" ht="15.75" hidden="false" customHeight="false" outlineLevel="0" collapsed="false">
      <c r="A256" s="394"/>
      <c r="B256" s="1182"/>
      <c r="C256" s="152"/>
      <c r="D256" s="152"/>
      <c r="E256" s="152"/>
      <c r="F256" s="152"/>
      <c r="G256" s="152"/>
      <c r="H256" s="152"/>
      <c r="I256" s="152"/>
      <c r="J256" s="152"/>
      <c r="K256" s="153"/>
    </row>
    <row r="257" customFormat="false" ht="15.75" hidden="false" customHeight="false" outlineLevel="0" collapsed="false">
      <c r="A257" s="394"/>
      <c r="B257" s="1182"/>
      <c r="C257" s="152"/>
      <c r="D257" s="152"/>
      <c r="E257" s="152"/>
      <c r="F257" s="152"/>
      <c r="G257" s="152"/>
      <c r="H257" s="152"/>
      <c r="I257" s="152"/>
      <c r="J257" s="152"/>
      <c r="K257" s="153"/>
    </row>
    <row r="258" customFormat="false" ht="15.75" hidden="false" customHeight="false" outlineLevel="0" collapsed="false">
      <c r="A258" s="394"/>
      <c r="B258" s="1182"/>
      <c r="C258" s="152"/>
      <c r="D258" s="152"/>
      <c r="E258" s="152"/>
      <c r="F258" s="152"/>
      <c r="G258" s="152"/>
      <c r="H258" s="152"/>
      <c r="I258" s="152"/>
      <c r="J258" s="152"/>
      <c r="K258" s="153"/>
    </row>
    <row r="259" customFormat="false" ht="15.75" hidden="false" customHeight="false" outlineLevel="0" collapsed="false">
      <c r="A259" s="394"/>
      <c r="B259" s="1182"/>
      <c r="C259" s="152"/>
      <c r="D259" s="152"/>
      <c r="E259" s="152"/>
      <c r="F259" s="152"/>
      <c r="G259" s="152"/>
      <c r="H259" s="152"/>
      <c r="I259" s="152"/>
      <c r="J259" s="152"/>
      <c r="K259" s="153"/>
    </row>
    <row r="260" customFormat="false" ht="15.75" hidden="false" customHeight="false" outlineLevel="0" collapsed="false">
      <c r="A260" s="394"/>
      <c r="B260" s="1182"/>
      <c r="C260" s="152"/>
      <c r="D260" s="152"/>
      <c r="E260" s="152"/>
      <c r="F260" s="152"/>
      <c r="G260" s="152"/>
      <c r="H260" s="152"/>
      <c r="I260" s="152"/>
      <c r="J260" s="152"/>
      <c r="K260" s="153"/>
    </row>
    <row r="261" customFormat="false" ht="15.75" hidden="false" customHeight="false" outlineLevel="0" collapsed="false">
      <c r="A261" s="394"/>
      <c r="B261" s="1182"/>
      <c r="C261" s="152"/>
      <c r="D261" s="152"/>
      <c r="E261" s="152"/>
      <c r="F261" s="152"/>
      <c r="G261" s="152"/>
      <c r="H261" s="152"/>
      <c r="I261" s="152"/>
      <c r="J261" s="152"/>
      <c r="K261" s="153"/>
    </row>
    <row r="262" customFormat="false" ht="15.75" hidden="false" customHeight="false" outlineLevel="0" collapsed="false">
      <c r="A262" s="394"/>
      <c r="B262" s="1182"/>
      <c r="C262" s="152"/>
      <c r="D262" s="152"/>
      <c r="E262" s="152"/>
      <c r="F262" s="152"/>
      <c r="G262" s="152"/>
      <c r="H262" s="152"/>
      <c r="I262" s="152"/>
      <c r="J262" s="152"/>
      <c r="K262" s="153"/>
    </row>
    <row r="263" customFormat="false" ht="15.75" hidden="false" customHeight="false" outlineLevel="0" collapsed="false">
      <c r="A263" s="1183"/>
      <c r="B263" s="1184"/>
      <c r="C263" s="1185"/>
      <c r="D263" s="1185"/>
      <c r="E263" s="1185"/>
      <c r="F263" s="1185"/>
      <c r="G263" s="1185"/>
      <c r="H263" s="1185"/>
      <c r="I263" s="1185"/>
      <c r="J263" s="1186"/>
      <c r="K263" s="1187"/>
    </row>
    <row r="264" customFormat="false" ht="18.75" hidden="false" customHeight="false" outlineLevel="0" collapsed="false">
      <c r="A264" s="1188"/>
      <c r="B264" s="1189" t="s">
        <v>741</v>
      </c>
      <c r="C264" s="1190"/>
      <c r="D264" s="1190"/>
      <c r="E264" s="1190"/>
      <c r="F264" s="1190"/>
      <c r="G264" s="1190"/>
      <c r="H264" s="1190"/>
      <c r="I264" s="1190"/>
      <c r="J264" s="1191"/>
      <c r="K264" s="1192"/>
    </row>
    <row r="265" customFormat="false" ht="18.75" hidden="false" customHeight="false" outlineLevel="0" collapsed="false">
      <c r="A265" s="1188"/>
      <c r="B265" s="1189"/>
      <c r="C265" s="1190"/>
      <c r="D265" s="1190"/>
      <c r="E265" s="1190"/>
      <c r="F265" s="1190"/>
      <c r="G265" s="1190"/>
      <c r="H265" s="1190"/>
      <c r="I265" s="1190"/>
      <c r="J265" s="1191"/>
      <c r="K265" s="1192"/>
    </row>
    <row r="266" customFormat="false" ht="15.75" hidden="false" customHeight="false" outlineLevel="0" collapsed="false">
      <c r="A266" s="401"/>
      <c r="B266" s="48"/>
      <c r="C266" s="48"/>
      <c r="D266" s="48"/>
      <c r="E266" s="48"/>
      <c r="F266" s="48"/>
      <c r="G266" s="48"/>
      <c r="H266" s="48"/>
      <c r="I266" s="48"/>
      <c r="J266" s="403" t="s">
        <v>516</v>
      </c>
      <c r="K266" s="48"/>
    </row>
    <row r="267" customFormat="false" ht="15.75" hidden="false" customHeight="false" outlineLevel="0" collapsed="false">
      <c r="A267" s="401"/>
      <c r="B267" s="48"/>
      <c r="C267" s="48"/>
      <c r="D267" s="48"/>
      <c r="E267" s="401" t="s">
        <v>278</v>
      </c>
      <c r="F267" s="401"/>
      <c r="G267" s="401"/>
      <c r="H267" s="401"/>
      <c r="I267" s="401"/>
      <c r="J267" s="403" t="s">
        <v>279</v>
      </c>
      <c r="K267" s="48"/>
    </row>
    <row r="268" customFormat="false" ht="15.75" hidden="false" customHeight="false" outlineLevel="0" collapsed="false">
      <c r="A268" s="401"/>
      <c r="B268" s="48"/>
      <c r="C268" s="48"/>
      <c r="D268" s="48"/>
      <c r="E268" s="401"/>
      <c r="F268" s="401"/>
      <c r="G268" s="401"/>
      <c r="H268" s="401"/>
      <c r="I268" s="401"/>
      <c r="J268" s="403"/>
      <c r="K268" s="48"/>
    </row>
    <row r="269" customFormat="false" ht="15.75" hidden="false" customHeight="false" outlineLevel="0" collapsed="false">
      <c r="A269" s="401"/>
      <c r="B269" s="48"/>
      <c r="C269" s="48"/>
      <c r="D269" s="48"/>
      <c r="E269" s="401"/>
      <c r="F269" s="401"/>
      <c r="G269" s="401"/>
      <c r="H269" s="401"/>
      <c r="I269" s="401"/>
      <c r="J269" s="403"/>
      <c r="K269" s="48"/>
    </row>
    <row r="270" customFormat="false" ht="15.75" hidden="false" customHeight="false" outlineLevel="0" collapsed="false">
      <c r="A270" s="401"/>
      <c r="B270" s="48"/>
      <c r="C270" s="48"/>
      <c r="D270" s="48"/>
      <c r="E270" s="401"/>
      <c r="F270" s="401"/>
      <c r="G270" s="401"/>
      <c r="H270" s="401"/>
      <c r="I270" s="401"/>
      <c r="J270" s="403"/>
      <c r="K270" s="48"/>
    </row>
    <row r="271" customFormat="false" ht="15.75" hidden="false" customHeight="false" outlineLevel="0" collapsed="false">
      <c r="A271" s="401"/>
      <c r="B271" s="48"/>
      <c r="C271" s="48"/>
      <c r="D271" s="48"/>
      <c r="E271" s="401"/>
      <c r="F271" s="401"/>
      <c r="G271" s="401"/>
      <c r="H271" s="401"/>
      <c r="I271" s="401"/>
      <c r="J271" s="403"/>
      <c r="K271" s="48"/>
    </row>
    <row r="272" customFormat="false" ht="15.75" hidden="false" customHeight="false" outlineLevel="0" collapsed="false">
      <c r="A272" s="401"/>
      <c r="B272" s="48"/>
      <c r="C272" s="48"/>
      <c r="D272" s="48"/>
      <c r="E272" s="401" t="s">
        <v>280</v>
      </c>
      <c r="F272" s="401"/>
      <c r="G272" s="401"/>
      <c r="H272" s="401"/>
      <c r="I272" s="401"/>
      <c r="J272" s="403" t="s">
        <v>281</v>
      </c>
      <c r="K272" s="48"/>
    </row>
    <row r="273" customFormat="false" ht="15" hidden="false" customHeight="false" outlineLevel="0" collapsed="false">
      <c r="A273" s="1193"/>
      <c r="B273" s="1194"/>
      <c r="C273" s="161"/>
      <c r="D273" s="161"/>
      <c r="E273" s="161"/>
      <c r="F273" s="161"/>
      <c r="G273" s="161"/>
      <c r="H273" s="161"/>
      <c r="I273" s="161"/>
      <c r="J273" s="1191"/>
      <c r="K273" s="1192"/>
    </row>
    <row r="274" customFormat="false" ht="15" hidden="false" customHeight="false" outlineLevel="0" collapsed="false">
      <c r="A274" s="1193"/>
      <c r="B274" s="1194"/>
      <c r="C274" s="161"/>
      <c r="D274" s="161"/>
      <c r="E274" s="161"/>
      <c r="F274" s="161"/>
      <c r="G274" s="161"/>
      <c r="H274" s="161"/>
      <c r="I274" s="161"/>
      <c r="J274" s="1191"/>
      <c r="K274" s="1192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92" activeCellId="0" sqref="W191:W192"/>
    </sheetView>
  </sheetViews>
  <sheetFormatPr defaultColWidth="10.28125" defaultRowHeight="15" zeroHeight="false" outlineLevelRow="0" outlineLevelCol="0"/>
  <cols>
    <col collapsed="false" customWidth="true" hidden="false" outlineLevel="0" max="1" min="1" style="1215" width="4.99"/>
    <col collapsed="false" customWidth="true" hidden="false" outlineLevel="0" max="2" min="2" style="1215" width="24.41"/>
    <col collapsed="false" customWidth="true" hidden="false" outlineLevel="0" max="3" min="3" style="1215" width="6.56"/>
    <col collapsed="false" customWidth="true" hidden="false" outlineLevel="0" max="4" min="4" style="1215" width="5.41"/>
    <col collapsed="false" customWidth="true" hidden="false" outlineLevel="0" max="5" min="5" style="1215" width="9.14"/>
    <col collapsed="false" customWidth="true" hidden="false" outlineLevel="0" max="6" min="6" style="1215" width="4.56"/>
    <col collapsed="false" customWidth="true" hidden="false" outlineLevel="0" max="7" min="7" style="1215" width="5.41"/>
    <col collapsed="false" customWidth="true" hidden="false" outlineLevel="0" max="8" min="8" style="1215" width="8.85"/>
    <col collapsed="false" customWidth="true" hidden="false" outlineLevel="0" max="9" min="9" style="1215" width="5.99"/>
    <col collapsed="false" customWidth="true" hidden="false" outlineLevel="0" max="10" min="10" style="1215" width="7.7"/>
    <col collapsed="false" customWidth="true" hidden="false" outlineLevel="0" max="11" min="11" style="1215" width="4.41"/>
    <col collapsed="false" customWidth="true" hidden="false" outlineLevel="0" max="12" min="12" style="1215" width="5.13"/>
    <col collapsed="false" customWidth="true" hidden="false" outlineLevel="0" max="13" min="13" style="1215" width="7.7"/>
    <col collapsed="false" customWidth="true" hidden="false" outlineLevel="0" max="14" min="14" style="1215" width="5.99"/>
    <col collapsed="false" customWidth="true" hidden="false" outlineLevel="0" max="15" min="15" style="1215" width="8.28"/>
    <col collapsed="false" customWidth="true" hidden="false" outlineLevel="0" max="16" min="16" style="1215" width="4.28"/>
    <col collapsed="false" customWidth="true" hidden="false" outlineLevel="0" max="17" min="17" style="1215" width="4.14"/>
    <col collapsed="false" customWidth="true" hidden="false" outlineLevel="0" max="18" min="18" style="1215" width="8.28"/>
    <col collapsed="false" customWidth="false" hidden="false" outlineLevel="0" max="19" min="19" style="1215" width="10.28"/>
    <col collapsed="false" customWidth="true" hidden="false" outlineLevel="0" max="20" min="20" style="1215" width="8.99"/>
    <col collapsed="false" customWidth="false" hidden="false" outlineLevel="0" max="257" min="21" style="1215" width="10.28"/>
  </cols>
  <sheetData>
    <row r="1" customFormat="false" ht="15.75" hidden="false" customHeight="false" outlineLevel="0" collapsed="false">
      <c r="A1" s="167" t="s">
        <v>746</v>
      </c>
      <c r="B1" s="1130"/>
      <c r="C1" s="169"/>
      <c r="D1" s="1216"/>
      <c r="E1" s="1217"/>
    </row>
    <row r="2" customFormat="false" ht="15.75" hidden="false" customHeight="false" outlineLevel="0" collapsed="false">
      <c r="A2" s="167" t="s">
        <v>1</v>
      </c>
      <c r="B2" s="1130"/>
      <c r="C2" s="169"/>
      <c r="D2" s="1216"/>
      <c r="E2" s="1217"/>
      <c r="R2" s="1217"/>
      <c r="S2" s="1217"/>
      <c r="T2" s="1217"/>
    </row>
    <row r="3" customFormat="false" ht="15.75" hidden="false" customHeight="false" outlineLevel="0" collapsed="false">
      <c r="A3" s="1216"/>
      <c r="B3" s="1216"/>
      <c r="C3" s="1216"/>
      <c r="D3" s="1217"/>
      <c r="R3" s="1217"/>
      <c r="S3" s="1217"/>
      <c r="T3" s="1217"/>
    </row>
    <row r="4" customFormat="false" ht="20.25" hidden="false" customHeight="true" outlineLevel="0" collapsed="false">
      <c r="A4" s="1218" t="s">
        <v>747</v>
      </c>
      <c r="B4" s="1218"/>
      <c r="C4" s="1218"/>
      <c r="D4" s="1218"/>
      <c r="E4" s="1218"/>
      <c r="F4" s="1218"/>
      <c r="G4" s="1218"/>
      <c r="H4" s="1218"/>
      <c r="I4" s="1218"/>
      <c r="J4" s="1218"/>
      <c r="K4" s="1218"/>
      <c r="L4" s="1218"/>
      <c r="M4" s="1218"/>
      <c r="N4" s="1218"/>
      <c r="O4" s="1218"/>
      <c r="P4" s="1218"/>
      <c r="Q4" s="1218"/>
      <c r="R4" s="1218"/>
      <c r="S4" s="1218"/>
      <c r="T4" s="1218"/>
    </row>
    <row r="5" customFormat="false" ht="20.25" hidden="false" customHeight="true" outlineLevel="0" collapsed="false">
      <c r="A5" s="1219" t="s">
        <v>748</v>
      </c>
      <c r="B5" s="1219"/>
      <c r="C5" s="1219"/>
      <c r="D5" s="1219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</row>
    <row r="6" customFormat="false" ht="16.5" hidden="false" customHeight="true" outlineLevel="0" collapsed="false">
      <c r="A6" s="1220" t="s">
        <v>289</v>
      </c>
      <c r="B6" s="1221" t="s">
        <v>712</v>
      </c>
      <c r="C6" s="845" t="s">
        <v>749</v>
      </c>
      <c r="D6" s="1221" t="s">
        <v>750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1221"/>
      <c r="P6" s="1221"/>
      <c r="Q6" s="1221"/>
      <c r="R6" s="1221"/>
      <c r="S6" s="845" t="s">
        <v>751</v>
      </c>
      <c r="T6" s="846" t="s">
        <v>305</v>
      </c>
    </row>
    <row r="7" customFormat="false" ht="15.75" hidden="false" customHeight="true" outlineLevel="0" collapsed="false">
      <c r="A7" s="1220"/>
      <c r="B7" s="1221"/>
      <c r="C7" s="845"/>
      <c r="D7" s="1222" t="s">
        <v>752</v>
      </c>
      <c r="E7" s="1222"/>
      <c r="F7" s="1222"/>
      <c r="G7" s="1222"/>
      <c r="H7" s="1222"/>
      <c r="I7" s="1222" t="s">
        <v>753</v>
      </c>
      <c r="J7" s="1222"/>
      <c r="K7" s="1222"/>
      <c r="L7" s="1222"/>
      <c r="M7" s="1222"/>
      <c r="N7" s="1222" t="s">
        <v>754</v>
      </c>
      <c r="O7" s="1222"/>
      <c r="P7" s="1222"/>
      <c r="Q7" s="1222"/>
      <c r="R7" s="1222"/>
      <c r="S7" s="845"/>
      <c r="T7" s="846"/>
    </row>
    <row r="8" customFormat="false" ht="15" hidden="false" customHeight="true" outlineLevel="0" collapsed="false">
      <c r="A8" s="1220"/>
      <c r="B8" s="1221"/>
      <c r="C8" s="845"/>
      <c r="D8" s="848" t="s">
        <v>755</v>
      </c>
      <c r="E8" s="848"/>
      <c r="F8" s="1223" t="s">
        <v>756</v>
      </c>
      <c r="G8" s="1223"/>
      <c r="H8" s="1223"/>
      <c r="I8" s="848" t="s">
        <v>755</v>
      </c>
      <c r="J8" s="848"/>
      <c r="K8" s="1223" t="s">
        <v>756</v>
      </c>
      <c r="L8" s="1223"/>
      <c r="M8" s="1223"/>
      <c r="N8" s="848" t="s">
        <v>755</v>
      </c>
      <c r="O8" s="848"/>
      <c r="P8" s="1223" t="s">
        <v>756</v>
      </c>
      <c r="Q8" s="1223"/>
      <c r="R8" s="1223"/>
      <c r="S8" s="845"/>
      <c r="T8" s="846"/>
    </row>
    <row r="9" customFormat="false" ht="15" hidden="false" customHeight="false" outlineLevel="0" collapsed="false">
      <c r="A9" s="1220"/>
      <c r="B9" s="1221"/>
      <c r="C9" s="845"/>
      <c r="D9" s="848" t="s">
        <v>757</v>
      </c>
      <c r="E9" s="1224" t="s">
        <v>737</v>
      </c>
      <c r="F9" s="848" t="s">
        <v>758</v>
      </c>
      <c r="G9" s="848" t="s">
        <v>759</v>
      </c>
      <c r="H9" s="1224" t="s">
        <v>737</v>
      </c>
      <c r="I9" s="848" t="s">
        <v>757</v>
      </c>
      <c r="J9" s="1224" t="s">
        <v>737</v>
      </c>
      <c r="K9" s="848" t="s">
        <v>758</v>
      </c>
      <c r="L9" s="848" t="s">
        <v>759</v>
      </c>
      <c r="M9" s="1224" t="s">
        <v>737</v>
      </c>
      <c r="N9" s="848" t="s">
        <v>757</v>
      </c>
      <c r="O9" s="1224" t="s">
        <v>737</v>
      </c>
      <c r="P9" s="848" t="s">
        <v>758</v>
      </c>
      <c r="Q9" s="848" t="s">
        <v>759</v>
      </c>
      <c r="R9" s="1224" t="s">
        <v>737</v>
      </c>
      <c r="S9" s="845"/>
      <c r="T9" s="846"/>
    </row>
    <row r="10" customFormat="false" ht="15" hidden="false" customHeight="false" outlineLevel="0" collapsed="false">
      <c r="A10" s="62" t="s">
        <v>308</v>
      </c>
      <c r="B10" s="63" t="s">
        <v>309</v>
      </c>
      <c r="C10" s="1225"/>
      <c r="D10" s="1226"/>
      <c r="E10" s="1227"/>
      <c r="F10" s="1226"/>
      <c r="G10" s="1226"/>
      <c r="H10" s="1225"/>
      <c r="I10" s="1226"/>
      <c r="J10" s="1227"/>
      <c r="K10" s="1226"/>
      <c r="L10" s="1226"/>
      <c r="M10" s="1225"/>
      <c r="N10" s="1226"/>
      <c r="O10" s="1227"/>
      <c r="P10" s="1226"/>
      <c r="Q10" s="1226"/>
      <c r="R10" s="1225"/>
      <c r="S10" s="1225"/>
      <c r="T10" s="1228"/>
    </row>
    <row r="11" customFormat="false" ht="15" hidden="false" customHeight="false" outlineLevel="0" collapsed="false">
      <c r="A11" s="67" t="n">
        <v>1</v>
      </c>
      <c r="B11" s="68" t="s">
        <v>16</v>
      </c>
      <c r="C11" s="1229"/>
      <c r="D11" s="1229"/>
      <c r="E11" s="1229" t="n">
        <f aca="false">D11*125000</f>
        <v>0</v>
      </c>
      <c r="F11" s="1229"/>
      <c r="G11" s="1229"/>
      <c r="H11" s="1229" t="n">
        <f aca="false">F11*90000+G11*70000</f>
        <v>0</v>
      </c>
      <c r="I11" s="1229"/>
      <c r="J11" s="1229" t="n">
        <f aca="false">I11*65000</f>
        <v>0</v>
      </c>
      <c r="K11" s="1229"/>
      <c r="L11" s="1229"/>
      <c r="M11" s="1229" t="n">
        <f aca="false">K11*50000+L11*30000</f>
        <v>0</v>
      </c>
      <c r="N11" s="1229"/>
      <c r="O11" s="1229" t="n">
        <f aca="false">N11*50000</f>
        <v>0</v>
      </c>
      <c r="P11" s="1229"/>
      <c r="Q11" s="1229"/>
      <c r="R11" s="1229" t="n">
        <f aca="false">P11*30000+Q11*15000</f>
        <v>0</v>
      </c>
      <c r="S11" s="1230" t="n">
        <f aca="false">E11+H11+J11+M11+O11+R11</f>
        <v>0</v>
      </c>
      <c r="T11" s="1231"/>
    </row>
    <row r="12" customFormat="false" ht="15" hidden="false" customHeight="false" outlineLevel="0" collapsed="false">
      <c r="A12" s="73" t="n">
        <v>2</v>
      </c>
      <c r="B12" s="74" t="s">
        <v>22</v>
      </c>
      <c r="C12" s="1232"/>
      <c r="D12" s="1232"/>
      <c r="E12" s="1232" t="n">
        <f aca="false">D12*125000</f>
        <v>0</v>
      </c>
      <c r="F12" s="1232"/>
      <c r="G12" s="1232"/>
      <c r="H12" s="1232" t="n">
        <f aca="false">F12*90000+G12*70000</f>
        <v>0</v>
      </c>
      <c r="I12" s="1232"/>
      <c r="J12" s="1232" t="n">
        <f aca="false">I12*65000</f>
        <v>0</v>
      </c>
      <c r="K12" s="1232"/>
      <c r="L12" s="1232"/>
      <c r="M12" s="1232" t="n">
        <f aca="false">K12*50000+L12*30000</f>
        <v>0</v>
      </c>
      <c r="N12" s="1232"/>
      <c r="O12" s="1232" t="n">
        <f aca="false">N12*50000</f>
        <v>0</v>
      </c>
      <c r="P12" s="1232"/>
      <c r="Q12" s="1232"/>
      <c r="R12" s="1232" t="n">
        <f aca="false">P12*30000+Q12*15000</f>
        <v>0</v>
      </c>
      <c r="S12" s="1233" t="n">
        <f aca="false">R12+O12+M12+J12+H12+E12</f>
        <v>0</v>
      </c>
      <c r="T12" s="1234"/>
    </row>
    <row r="13" customFormat="false" ht="15" hidden="false" customHeight="false" outlineLevel="0" collapsed="false">
      <c r="A13" s="73" t="n">
        <v>3</v>
      </c>
      <c r="B13" s="78" t="s">
        <v>310</v>
      </c>
      <c r="C13" s="1232"/>
      <c r="D13" s="1232"/>
      <c r="E13" s="1232" t="n">
        <f aca="false">D13*125000</f>
        <v>0</v>
      </c>
      <c r="F13" s="1232"/>
      <c r="G13" s="1232"/>
      <c r="H13" s="1232" t="n">
        <f aca="false">F13*90000+G13*70000</f>
        <v>0</v>
      </c>
      <c r="I13" s="1232"/>
      <c r="J13" s="1232" t="n">
        <f aca="false">I13*65000</f>
        <v>0</v>
      </c>
      <c r="K13" s="1232"/>
      <c r="L13" s="1232"/>
      <c r="M13" s="1232" t="n">
        <f aca="false">K13*50000+L13*30000</f>
        <v>0</v>
      </c>
      <c r="N13" s="1232"/>
      <c r="O13" s="1232" t="n">
        <f aca="false">N13*50000</f>
        <v>0</v>
      </c>
      <c r="P13" s="1232"/>
      <c r="Q13" s="1232"/>
      <c r="R13" s="1232" t="n">
        <f aca="false">P13*30000+Q13*15000</f>
        <v>0</v>
      </c>
      <c r="S13" s="1233" t="n">
        <f aca="false">R13+O13+M13+J13+H13+E13</f>
        <v>0</v>
      </c>
      <c r="T13" s="1234"/>
    </row>
    <row r="14" customFormat="false" ht="15" hidden="false" customHeight="false" outlineLevel="0" collapsed="false">
      <c r="A14" s="79" t="n">
        <v>4</v>
      </c>
      <c r="B14" s="80" t="s">
        <v>26</v>
      </c>
      <c r="C14" s="1232"/>
      <c r="D14" s="1232"/>
      <c r="E14" s="1232" t="n">
        <f aca="false">D14*125000</f>
        <v>0</v>
      </c>
      <c r="F14" s="1232"/>
      <c r="G14" s="1232"/>
      <c r="H14" s="1232" t="n">
        <f aca="false">F14*90000+G14*70000</f>
        <v>0</v>
      </c>
      <c r="I14" s="1232"/>
      <c r="J14" s="1232" t="n">
        <f aca="false">I14*65000</f>
        <v>0</v>
      </c>
      <c r="K14" s="1232"/>
      <c r="L14" s="1232"/>
      <c r="M14" s="1232" t="n">
        <f aca="false">K14*50000+L14*30000</f>
        <v>0</v>
      </c>
      <c r="N14" s="1232"/>
      <c r="O14" s="1232" t="n">
        <f aca="false">N14*50000</f>
        <v>0</v>
      </c>
      <c r="P14" s="1232"/>
      <c r="Q14" s="1232"/>
      <c r="R14" s="1232" t="n">
        <f aca="false">P14*30000+Q14*15000</f>
        <v>0</v>
      </c>
      <c r="S14" s="1233" t="n">
        <f aca="false">R14+O14+M14+J14+H14+E14</f>
        <v>0</v>
      </c>
      <c r="T14" s="1234"/>
    </row>
    <row r="15" customFormat="false" ht="15" hidden="false" customHeight="false" outlineLevel="0" collapsed="false">
      <c r="A15" s="62" t="s">
        <v>311</v>
      </c>
      <c r="B15" s="63" t="s">
        <v>312</v>
      </c>
      <c r="C15" s="1232"/>
      <c r="D15" s="1232"/>
      <c r="E15" s="1232" t="n">
        <f aca="false">D15*125000</f>
        <v>0</v>
      </c>
      <c r="F15" s="1232"/>
      <c r="G15" s="1232"/>
      <c r="H15" s="1232" t="n">
        <f aca="false">F15*90000+G15*70000</f>
        <v>0</v>
      </c>
      <c r="I15" s="1232"/>
      <c r="J15" s="1232" t="n">
        <f aca="false">I15*65000</f>
        <v>0</v>
      </c>
      <c r="K15" s="1232"/>
      <c r="L15" s="1232"/>
      <c r="M15" s="1232" t="n">
        <f aca="false">K15*50000+L15*30000</f>
        <v>0</v>
      </c>
      <c r="N15" s="1232"/>
      <c r="O15" s="1232" t="n">
        <f aca="false">N15*50000</f>
        <v>0</v>
      </c>
      <c r="P15" s="1232"/>
      <c r="Q15" s="1232"/>
      <c r="R15" s="1232" t="n">
        <f aca="false">P15*30000+Q15*15000</f>
        <v>0</v>
      </c>
      <c r="S15" s="1233" t="n">
        <f aca="false">R15+O15+M15+J15+H15+E15</f>
        <v>0</v>
      </c>
      <c r="T15" s="1234"/>
    </row>
    <row r="16" customFormat="false" ht="15" hidden="false" customHeight="false" outlineLevel="0" collapsed="false">
      <c r="A16" s="67" t="n">
        <v>1</v>
      </c>
      <c r="B16" s="68" t="s">
        <v>28</v>
      </c>
      <c r="C16" s="1232"/>
      <c r="D16" s="1232"/>
      <c r="E16" s="1232" t="n">
        <f aca="false">D16*125000</f>
        <v>0</v>
      </c>
      <c r="F16" s="1232"/>
      <c r="G16" s="1232"/>
      <c r="H16" s="1232" t="n">
        <f aca="false">F16*90000+G16*70000</f>
        <v>0</v>
      </c>
      <c r="I16" s="1232"/>
      <c r="J16" s="1232" t="n">
        <f aca="false">I16*65000</f>
        <v>0</v>
      </c>
      <c r="K16" s="1232"/>
      <c r="L16" s="1232"/>
      <c r="M16" s="1232" t="n">
        <f aca="false">K16*50000+L16*30000</f>
        <v>0</v>
      </c>
      <c r="N16" s="1232"/>
      <c r="O16" s="1232" t="n">
        <f aca="false">N16*50000</f>
        <v>0</v>
      </c>
      <c r="P16" s="1232"/>
      <c r="Q16" s="1232"/>
      <c r="R16" s="1232" t="n">
        <f aca="false">P16*30000+Q16*15000</f>
        <v>0</v>
      </c>
      <c r="S16" s="1233" t="n">
        <f aca="false">R16+O16+M16+J16+H16+E16</f>
        <v>0</v>
      </c>
      <c r="T16" s="1234"/>
    </row>
    <row r="17" customFormat="false" ht="15" hidden="false" customHeight="false" outlineLevel="0" collapsed="false">
      <c r="A17" s="73" t="n">
        <v>2</v>
      </c>
      <c r="B17" s="78" t="s">
        <v>30</v>
      </c>
      <c r="C17" s="1232"/>
      <c r="D17" s="1232"/>
      <c r="E17" s="1232" t="n">
        <f aca="false">D17*125000</f>
        <v>0</v>
      </c>
      <c r="F17" s="1232"/>
      <c r="G17" s="1232"/>
      <c r="H17" s="1232" t="n">
        <f aca="false">F17*90000+G17*70000</f>
        <v>0</v>
      </c>
      <c r="I17" s="1232"/>
      <c r="J17" s="1232" t="n">
        <f aca="false">I17*65000</f>
        <v>0</v>
      </c>
      <c r="K17" s="1232"/>
      <c r="L17" s="1232"/>
      <c r="M17" s="1232" t="n">
        <f aca="false">K17*50000+L17*30000</f>
        <v>0</v>
      </c>
      <c r="N17" s="1232"/>
      <c r="O17" s="1232" t="n">
        <f aca="false">N17*50000</f>
        <v>0</v>
      </c>
      <c r="P17" s="1232"/>
      <c r="Q17" s="1232"/>
      <c r="R17" s="1232" t="n">
        <f aca="false">P17*30000+Q17*15000</f>
        <v>0</v>
      </c>
      <c r="S17" s="1233" t="n">
        <f aca="false">R17+O17+M17+J17+H17+E17</f>
        <v>0</v>
      </c>
      <c r="T17" s="1234"/>
    </row>
    <row r="18" customFormat="false" ht="15" hidden="false" customHeight="false" outlineLevel="0" collapsed="false">
      <c r="A18" s="73" t="n">
        <v>3</v>
      </c>
      <c r="B18" s="74" t="s">
        <v>32</v>
      </c>
      <c r="C18" s="1232"/>
      <c r="D18" s="1232"/>
      <c r="E18" s="1232" t="n">
        <f aca="false">D18*125000</f>
        <v>0</v>
      </c>
      <c r="F18" s="1232"/>
      <c r="G18" s="1232"/>
      <c r="H18" s="1232" t="n">
        <f aca="false">F18*90000+G18*70000</f>
        <v>0</v>
      </c>
      <c r="I18" s="1232"/>
      <c r="J18" s="1232" t="n">
        <f aca="false">I18*65000</f>
        <v>0</v>
      </c>
      <c r="K18" s="1232"/>
      <c r="L18" s="1232"/>
      <c r="M18" s="1232" t="n">
        <f aca="false">K18*50000+L18*30000</f>
        <v>0</v>
      </c>
      <c r="N18" s="1232"/>
      <c r="O18" s="1232" t="n">
        <f aca="false">N18*50000</f>
        <v>0</v>
      </c>
      <c r="P18" s="1232"/>
      <c r="Q18" s="1232"/>
      <c r="R18" s="1232" t="n">
        <f aca="false">P18*30000+Q18*15000</f>
        <v>0</v>
      </c>
      <c r="S18" s="1233" t="n">
        <f aca="false">R18+O18+M18+J18+H18+E18</f>
        <v>0</v>
      </c>
      <c r="T18" s="1234"/>
    </row>
    <row r="19" customFormat="false" ht="15" hidden="false" customHeight="false" outlineLevel="0" collapsed="false">
      <c r="A19" s="73" t="n">
        <v>4</v>
      </c>
      <c r="B19" s="74" t="s">
        <v>34</v>
      </c>
      <c r="C19" s="1232"/>
      <c r="D19" s="1232"/>
      <c r="E19" s="1232" t="n">
        <f aca="false">D19*125000</f>
        <v>0</v>
      </c>
      <c r="F19" s="1232"/>
      <c r="G19" s="1232"/>
      <c r="H19" s="1232" t="n">
        <f aca="false">F19*90000+G19*70000</f>
        <v>0</v>
      </c>
      <c r="I19" s="1232"/>
      <c r="J19" s="1232" t="n">
        <f aca="false">I19*65000</f>
        <v>0</v>
      </c>
      <c r="K19" s="1232"/>
      <c r="L19" s="1232"/>
      <c r="M19" s="1232" t="n">
        <f aca="false">K19*50000+L19*30000</f>
        <v>0</v>
      </c>
      <c r="N19" s="1232"/>
      <c r="O19" s="1232" t="n">
        <f aca="false">N19*50000</f>
        <v>0</v>
      </c>
      <c r="P19" s="1232"/>
      <c r="Q19" s="1232"/>
      <c r="R19" s="1232" t="n">
        <f aca="false">P19*30000+Q19*15000</f>
        <v>0</v>
      </c>
      <c r="S19" s="1233" t="n">
        <f aca="false">R19+O19+M19+J19+H19+E19</f>
        <v>0</v>
      </c>
      <c r="T19" s="1234"/>
    </row>
    <row r="20" customFormat="false" ht="15" hidden="false" customHeight="false" outlineLevel="0" collapsed="false">
      <c r="A20" s="73" t="n">
        <v>5</v>
      </c>
      <c r="B20" s="74" t="s">
        <v>36</v>
      </c>
      <c r="C20" s="1232"/>
      <c r="D20" s="1232"/>
      <c r="E20" s="1232" t="n">
        <f aca="false">D20*125000</f>
        <v>0</v>
      </c>
      <c r="F20" s="1232"/>
      <c r="G20" s="1232"/>
      <c r="H20" s="1232" t="n">
        <f aca="false">F20*90000+G20*70000</f>
        <v>0</v>
      </c>
      <c r="I20" s="1232"/>
      <c r="J20" s="1232" t="n">
        <f aca="false">I20*65000</f>
        <v>0</v>
      </c>
      <c r="K20" s="1232"/>
      <c r="L20" s="1232"/>
      <c r="M20" s="1232" t="n">
        <f aca="false">K20*50000+L20*30000</f>
        <v>0</v>
      </c>
      <c r="N20" s="1232"/>
      <c r="O20" s="1232" t="n">
        <f aca="false">N20*50000</f>
        <v>0</v>
      </c>
      <c r="P20" s="1232"/>
      <c r="Q20" s="1232"/>
      <c r="R20" s="1232" t="n">
        <f aca="false">P20*30000+Q20*15000</f>
        <v>0</v>
      </c>
      <c r="S20" s="1233" t="n">
        <f aca="false">R20+O20+M20+J20+H20+E20</f>
        <v>0</v>
      </c>
      <c r="T20" s="1234"/>
    </row>
    <row r="21" customFormat="false" ht="15" hidden="false" customHeight="false" outlineLevel="0" collapsed="false">
      <c r="A21" s="73" t="n">
        <v>6</v>
      </c>
      <c r="B21" s="74" t="s">
        <v>38</v>
      </c>
      <c r="C21" s="1232"/>
      <c r="D21" s="1232"/>
      <c r="E21" s="1232" t="n">
        <f aca="false">D21*125000</f>
        <v>0</v>
      </c>
      <c r="F21" s="1232"/>
      <c r="G21" s="1232"/>
      <c r="H21" s="1232" t="n">
        <f aca="false">F21*90000+G21*70000</f>
        <v>0</v>
      </c>
      <c r="I21" s="1232"/>
      <c r="J21" s="1232" t="n">
        <f aca="false">I21*65000</f>
        <v>0</v>
      </c>
      <c r="K21" s="1232"/>
      <c r="L21" s="1232"/>
      <c r="M21" s="1232" t="n">
        <f aca="false">K21*50000+L21*30000</f>
        <v>0</v>
      </c>
      <c r="N21" s="1232"/>
      <c r="O21" s="1232" t="n">
        <f aca="false">N21*50000</f>
        <v>0</v>
      </c>
      <c r="P21" s="1232"/>
      <c r="Q21" s="1232"/>
      <c r="R21" s="1232" t="n">
        <f aca="false">P21*30000+Q21*15000</f>
        <v>0</v>
      </c>
      <c r="S21" s="1233" t="n">
        <f aca="false">R21+O21+M21+J21+H21+E21</f>
        <v>0</v>
      </c>
      <c r="T21" s="1234"/>
    </row>
    <row r="22" customFormat="false" ht="15" hidden="false" customHeight="false" outlineLevel="0" collapsed="false">
      <c r="A22" s="73" t="n">
        <v>7</v>
      </c>
      <c r="B22" s="78" t="s">
        <v>40</v>
      </c>
      <c r="C22" s="1232"/>
      <c r="D22" s="1232"/>
      <c r="E22" s="1232" t="n">
        <f aca="false">D22*125000</f>
        <v>0</v>
      </c>
      <c r="F22" s="1232"/>
      <c r="G22" s="1232"/>
      <c r="H22" s="1232" t="n">
        <f aca="false">F22*90000+G22*70000</f>
        <v>0</v>
      </c>
      <c r="I22" s="1232"/>
      <c r="J22" s="1232" t="n">
        <f aca="false">I22*65000</f>
        <v>0</v>
      </c>
      <c r="K22" s="1232"/>
      <c r="L22" s="1232"/>
      <c r="M22" s="1232" t="n">
        <f aca="false">K22*50000+L22*30000</f>
        <v>0</v>
      </c>
      <c r="N22" s="1232"/>
      <c r="O22" s="1232" t="n">
        <f aca="false">N22*50000</f>
        <v>0</v>
      </c>
      <c r="P22" s="1232"/>
      <c r="Q22" s="1232"/>
      <c r="R22" s="1232" t="n">
        <f aca="false">P22*30000+Q22*15000</f>
        <v>0</v>
      </c>
      <c r="S22" s="1233" t="n">
        <f aca="false">R22+O22+M22+J22+H22+E22</f>
        <v>0</v>
      </c>
      <c r="T22" s="1234"/>
    </row>
    <row r="23" customFormat="false" ht="15" hidden="false" customHeight="false" outlineLevel="0" collapsed="false">
      <c r="A23" s="79" t="n">
        <v>8</v>
      </c>
      <c r="B23" s="93" t="s">
        <v>315</v>
      </c>
      <c r="C23" s="1232"/>
      <c r="D23" s="1232"/>
      <c r="E23" s="1232" t="n">
        <f aca="false">D23*125000</f>
        <v>0</v>
      </c>
      <c r="F23" s="1232"/>
      <c r="G23" s="1232"/>
      <c r="H23" s="1232" t="n">
        <f aca="false">F23*90000+G23*70000</f>
        <v>0</v>
      </c>
      <c r="I23" s="1232"/>
      <c r="J23" s="1232" t="n">
        <f aca="false">I23*65000</f>
        <v>0</v>
      </c>
      <c r="K23" s="1232"/>
      <c r="L23" s="1232"/>
      <c r="M23" s="1232" t="n">
        <f aca="false">K23*50000+L23*30000</f>
        <v>0</v>
      </c>
      <c r="N23" s="1232"/>
      <c r="O23" s="1232" t="n">
        <f aca="false">N23*50000</f>
        <v>0</v>
      </c>
      <c r="P23" s="1232"/>
      <c r="Q23" s="1232"/>
      <c r="R23" s="1232" t="n">
        <f aca="false">P23*30000+Q23*15000</f>
        <v>0</v>
      </c>
      <c r="S23" s="1233" t="n">
        <f aca="false">R23+O23+M23+J23+H23+E23</f>
        <v>0</v>
      </c>
      <c r="T23" s="1234"/>
    </row>
    <row r="24" customFormat="false" ht="15" hidden="false" customHeight="false" outlineLevel="0" collapsed="false">
      <c r="A24" s="62" t="s">
        <v>316</v>
      </c>
      <c r="B24" s="63" t="s">
        <v>317</v>
      </c>
      <c r="C24" s="1232"/>
      <c r="D24" s="1232"/>
      <c r="E24" s="1232" t="n">
        <f aca="false">D24*125000</f>
        <v>0</v>
      </c>
      <c r="F24" s="1232"/>
      <c r="G24" s="1232"/>
      <c r="H24" s="1232" t="n">
        <f aca="false">F24*90000+G24*70000</f>
        <v>0</v>
      </c>
      <c r="I24" s="1232"/>
      <c r="J24" s="1232" t="n">
        <f aca="false">I24*65000</f>
        <v>0</v>
      </c>
      <c r="K24" s="1232"/>
      <c r="L24" s="1232"/>
      <c r="M24" s="1232" t="n">
        <f aca="false">K24*50000+L24*30000</f>
        <v>0</v>
      </c>
      <c r="N24" s="1232"/>
      <c r="O24" s="1232" t="n">
        <f aca="false">N24*50000</f>
        <v>0</v>
      </c>
      <c r="P24" s="1232"/>
      <c r="Q24" s="1232"/>
      <c r="R24" s="1232" t="n">
        <f aca="false">P24*30000+Q24*15000</f>
        <v>0</v>
      </c>
      <c r="S24" s="1233" t="n">
        <f aca="false">R24+O24+M24+J24+H24+E24</f>
        <v>0</v>
      </c>
      <c r="T24" s="1234"/>
    </row>
    <row r="25" customFormat="false" ht="15" hidden="false" customHeight="false" outlineLevel="0" collapsed="false">
      <c r="A25" s="95" t="n">
        <v>1</v>
      </c>
      <c r="B25" s="68" t="s">
        <v>43</v>
      </c>
      <c r="C25" s="1232"/>
      <c r="D25" s="1232"/>
      <c r="E25" s="1232" t="n">
        <f aca="false">D25*125000</f>
        <v>0</v>
      </c>
      <c r="F25" s="1232"/>
      <c r="G25" s="1232"/>
      <c r="H25" s="1232" t="n">
        <f aca="false">F25*90000+G25*70000</f>
        <v>0</v>
      </c>
      <c r="I25" s="1232"/>
      <c r="J25" s="1232" t="n">
        <f aca="false">I25*65000</f>
        <v>0</v>
      </c>
      <c r="K25" s="1232"/>
      <c r="L25" s="1232"/>
      <c r="M25" s="1232" t="n">
        <f aca="false">K25*50000+L25*30000</f>
        <v>0</v>
      </c>
      <c r="N25" s="1232"/>
      <c r="O25" s="1232" t="n">
        <f aca="false">N25*50000</f>
        <v>0</v>
      </c>
      <c r="P25" s="1232"/>
      <c r="Q25" s="1232"/>
      <c r="R25" s="1232" t="n">
        <f aca="false">P25*30000+Q25*15000</f>
        <v>0</v>
      </c>
      <c r="S25" s="1233" t="n">
        <f aca="false">R25+O25+M25+J25+H25+E25</f>
        <v>0</v>
      </c>
      <c r="T25" s="1234"/>
    </row>
    <row r="26" customFormat="false" ht="15" hidden="false" customHeight="false" outlineLevel="0" collapsed="false">
      <c r="A26" s="96" t="n">
        <v>2</v>
      </c>
      <c r="B26" s="74" t="s">
        <v>45</v>
      </c>
      <c r="C26" s="1232"/>
      <c r="D26" s="1232"/>
      <c r="E26" s="1232" t="n">
        <f aca="false">D26*125000</f>
        <v>0</v>
      </c>
      <c r="F26" s="1232"/>
      <c r="G26" s="1232"/>
      <c r="H26" s="1232" t="n">
        <f aca="false">F26*90000+G26*70000</f>
        <v>0</v>
      </c>
      <c r="I26" s="1232"/>
      <c r="J26" s="1232" t="n">
        <f aca="false">I26*65000</f>
        <v>0</v>
      </c>
      <c r="K26" s="1232"/>
      <c r="L26" s="1232"/>
      <c r="M26" s="1232" t="n">
        <f aca="false">K26*50000+L26*30000</f>
        <v>0</v>
      </c>
      <c r="N26" s="1232"/>
      <c r="O26" s="1232" t="n">
        <f aca="false">N26*50000</f>
        <v>0</v>
      </c>
      <c r="P26" s="1232"/>
      <c r="Q26" s="1232"/>
      <c r="R26" s="1232" t="n">
        <f aca="false">P26*30000+Q26*15000</f>
        <v>0</v>
      </c>
      <c r="S26" s="1233" t="n">
        <f aca="false">R26+O26+M26+J26+H26+E26</f>
        <v>0</v>
      </c>
      <c r="T26" s="1234"/>
    </row>
    <row r="27" customFormat="false" ht="15" hidden="false" customHeight="false" outlineLevel="0" collapsed="false">
      <c r="A27" s="96" t="n">
        <v>3</v>
      </c>
      <c r="B27" s="78" t="s">
        <v>318</v>
      </c>
      <c r="C27" s="1232"/>
      <c r="D27" s="1232"/>
      <c r="E27" s="1232" t="n">
        <f aca="false">D27*125000</f>
        <v>0</v>
      </c>
      <c r="F27" s="1232"/>
      <c r="G27" s="1232"/>
      <c r="H27" s="1232" t="n">
        <f aca="false">F27*90000+G27*70000</f>
        <v>0</v>
      </c>
      <c r="I27" s="1232"/>
      <c r="J27" s="1232" t="n">
        <f aca="false">I27*65000</f>
        <v>0</v>
      </c>
      <c r="K27" s="1232"/>
      <c r="L27" s="1232"/>
      <c r="M27" s="1232" t="n">
        <f aca="false">K27*50000+L27*30000</f>
        <v>0</v>
      </c>
      <c r="N27" s="1232"/>
      <c r="O27" s="1232" t="n">
        <f aca="false">N27*50000</f>
        <v>0</v>
      </c>
      <c r="P27" s="1232"/>
      <c r="Q27" s="1232"/>
      <c r="R27" s="1232" t="n">
        <f aca="false">P27*30000+Q27*15000</f>
        <v>0</v>
      </c>
      <c r="S27" s="1233" t="n">
        <f aca="false">R27+O27+M27+J27+H27+E27</f>
        <v>0</v>
      </c>
      <c r="T27" s="1234"/>
    </row>
    <row r="28" customFormat="false" ht="15" hidden="false" customHeight="false" outlineLevel="0" collapsed="false">
      <c r="A28" s="96" t="n">
        <v>4</v>
      </c>
      <c r="B28" s="74" t="s">
        <v>49</v>
      </c>
      <c r="C28" s="1232"/>
      <c r="D28" s="1232"/>
      <c r="E28" s="1232" t="n">
        <f aca="false">D28*125000</f>
        <v>0</v>
      </c>
      <c r="F28" s="1232"/>
      <c r="G28" s="1232"/>
      <c r="H28" s="1232" t="n">
        <f aca="false">F28*90000+G28*70000</f>
        <v>0</v>
      </c>
      <c r="I28" s="1232"/>
      <c r="J28" s="1232" t="n">
        <f aca="false">I28*65000</f>
        <v>0</v>
      </c>
      <c r="K28" s="1232"/>
      <c r="L28" s="1232"/>
      <c r="M28" s="1232" t="n">
        <f aca="false">K28*50000+L28*30000</f>
        <v>0</v>
      </c>
      <c r="N28" s="1232"/>
      <c r="O28" s="1232" t="n">
        <f aca="false">N28*50000</f>
        <v>0</v>
      </c>
      <c r="P28" s="1232"/>
      <c r="Q28" s="1232"/>
      <c r="R28" s="1232" t="n">
        <f aca="false">P28*30000+Q28*15000</f>
        <v>0</v>
      </c>
      <c r="S28" s="1233" t="n">
        <f aca="false">R28+O28+M28+J28+H28+E28</f>
        <v>0</v>
      </c>
      <c r="T28" s="1234"/>
    </row>
    <row r="29" customFormat="false" ht="15" hidden="false" customHeight="false" outlineLevel="0" collapsed="false">
      <c r="A29" s="96" t="n">
        <v>5</v>
      </c>
      <c r="B29" s="74" t="s">
        <v>51</v>
      </c>
      <c r="C29" s="1232"/>
      <c r="D29" s="1232"/>
      <c r="E29" s="1232" t="n">
        <f aca="false">D29*125000</f>
        <v>0</v>
      </c>
      <c r="F29" s="1232"/>
      <c r="G29" s="1232"/>
      <c r="H29" s="1232" t="n">
        <f aca="false">F29*90000+G29*70000</f>
        <v>0</v>
      </c>
      <c r="I29" s="1232"/>
      <c r="J29" s="1232" t="n">
        <f aca="false">I29*65000</f>
        <v>0</v>
      </c>
      <c r="K29" s="1232"/>
      <c r="L29" s="1232"/>
      <c r="M29" s="1232" t="n">
        <f aca="false">K29*50000+L29*30000</f>
        <v>0</v>
      </c>
      <c r="N29" s="1232"/>
      <c r="O29" s="1232" t="n">
        <f aca="false">N29*50000</f>
        <v>0</v>
      </c>
      <c r="P29" s="1232"/>
      <c r="Q29" s="1232"/>
      <c r="R29" s="1232" t="n">
        <f aca="false">P29*30000+Q29*15000</f>
        <v>0</v>
      </c>
      <c r="S29" s="1233" t="n">
        <f aca="false">R29+O29+M29+J29+H29+E29</f>
        <v>0</v>
      </c>
      <c r="T29" s="1234"/>
    </row>
    <row r="30" customFormat="false" ht="15" hidden="false" customHeight="false" outlineLevel="0" collapsed="false">
      <c r="A30" s="99" t="n">
        <v>6</v>
      </c>
      <c r="B30" s="80" t="s">
        <v>52</v>
      </c>
      <c r="C30" s="1232"/>
      <c r="D30" s="1232"/>
      <c r="E30" s="1232" t="n">
        <f aca="false">D30*125000</f>
        <v>0</v>
      </c>
      <c r="F30" s="1232"/>
      <c r="G30" s="1232"/>
      <c r="H30" s="1232" t="n">
        <f aca="false">F30*90000+G30*70000</f>
        <v>0</v>
      </c>
      <c r="I30" s="1232"/>
      <c r="J30" s="1232" t="n">
        <f aca="false">I30*65000</f>
        <v>0</v>
      </c>
      <c r="K30" s="1232"/>
      <c r="L30" s="1232"/>
      <c r="M30" s="1232" t="n">
        <f aca="false">K30*50000+L30*30000</f>
        <v>0</v>
      </c>
      <c r="N30" s="1232"/>
      <c r="O30" s="1232" t="n">
        <f aca="false">N30*50000</f>
        <v>0</v>
      </c>
      <c r="P30" s="1232"/>
      <c r="Q30" s="1232"/>
      <c r="R30" s="1232" t="n">
        <f aca="false">P30*30000+Q30*15000</f>
        <v>0</v>
      </c>
      <c r="S30" s="1233" t="n">
        <f aca="false">R30+O30+M30+J30+H30+E30</f>
        <v>0</v>
      </c>
      <c r="T30" s="1234"/>
    </row>
    <row r="31" customFormat="false" ht="15" hidden="false" customHeight="false" outlineLevel="0" collapsed="false">
      <c r="A31" s="62" t="s">
        <v>320</v>
      </c>
      <c r="B31" s="63" t="s">
        <v>321</v>
      </c>
      <c r="C31" s="1232"/>
      <c r="D31" s="1232"/>
      <c r="E31" s="1232" t="n">
        <f aca="false">D31*125000</f>
        <v>0</v>
      </c>
      <c r="F31" s="1232"/>
      <c r="G31" s="1232"/>
      <c r="H31" s="1232" t="n">
        <f aca="false">F31*90000+G31*70000</f>
        <v>0</v>
      </c>
      <c r="I31" s="1232"/>
      <c r="J31" s="1232" t="n">
        <f aca="false">I31*65000</f>
        <v>0</v>
      </c>
      <c r="K31" s="1232"/>
      <c r="L31" s="1232"/>
      <c r="M31" s="1232" t="n">
        <f aca="false">K31*50000+L31*30000</f>
        <v>0</v>
      </c>
      <c r="N31" s="1232"/>
      <c r="O31" s="1232" t="n">
        <f aca="false">N31*50000</f>
        <v>0</v>
      </c>
      <c r="P31" s="1232"/>
      <c r="Q31" s="1232"/>
      <c r="R31" s="1232" t="n">
        <f aca="false">P31*30000+Q31*15000</f>
        <v>0</v>
      </c>
      <c r="S31" s="1233" t="n">
        <f aca="false">R31+O31+M31+J31+H31+E31</f>
        <v>0</v>
      </c>
      <c r="T31" s="1234"/>
    </row>
    <row r="32" customFormat="false" ht="15" hidden="false" customHeight="false" outlineLevel="0" collapsed="false">
      <c r="A32" s="95" t="n">
        <v>1</v>
      </c>
      <c r="B32" s="101" t="s">
        <v>54</v>
      </c>
      <c r="C32" s="1232"/>
      <c r="D32" s="1232"/>
      <c r="E32" s="1232" t="n">
        <f aca="false">D32*125000</f>
        <v>0</v>
      </c>
      <c r="F32" s="1232"/>
      <c r="G32" s="1232"/>
      <c r="H32" s="1232" t="n">
        <f aca="false">F32*90000+G32*70000</f>
        <v>0</v>
      </c>
      <c r="I32" s="1232"/>
      <c r="J32" s="1232" t="n">
        <f aca="false">I32*65000</f>
        <v>0</v>
      </c>
      <c r="K32" s="1232"/>
      <c r="L32" s="1232"/>
      <c r="M32" s="1232" t="n">
        <f aca="false">K32*50000+L32*30000</f>
        <v>0</v>
      </c>
      <c r="N32" s="1232"/>
      <c r="O32" s="1232" t="n">
        <f aca="false">N32*50000</f>
        <v>0</v>
      </c>
      <c r="P32" s="1232"/>
      <c r="Q32" s="1232"/>
      <c r="R32" s="1232" t="n">
        <f aca="false">P32*30000+Q32*15000</f>
        <v>0</v>
      </c>
      <c r="S32" s="1233" t="n">
        <f aca="false">R32+O32+M32+J32+H32+E32</f>
        <v>0</v>
      </c>
      <c r="T32" s="1234"/>
    </row>
    <row r="33" customFormat="false" ht="15" hidden="false" customHeight="false" outlineLevel="0" collapsed="false">
      <c r="A33" s="73" t="n">
        <v>2</v>
      </c>
      <c r="B33" s="74" t="s">
        <v>56</v>
      </c>
      <c r="C33" s="1232"/>
      <c r="D33" s="1232"/>
      <c r="E33" s="1232" t="n">
        <f aca="false">D33*125000</f>
        <v>0</v>
      </c>
      <c r="F33" s="1232"/>
      <c r="G33" s="1232"/>
      <c r="H33" s="1232" t="n">
        <f aca="false">F33*90000+G33*70000</f>
        <v>0</v>
      </c>
      <c r="I33" s="1232"/>
      <c r="J33" s="1232" t="n">
        <f aca="false">I33*65000</f>
        <v>0</v>
      </c>
      <c r="K33" s="1232"/>
      <c r="L33" s="1232"/>
      <c r="M33" s="1232" t="n">
        <f aca="false">K33*50000+L33*30000</f>
        <v>0</v>
      </c>
      <c r="N33" s="1232"/>
      <c r="O33" s="1232" t="n">
        <f aca="false">N33*50000</f>
        <v>0</v>
      </c>
      <c r="P33" s="1232"/>
      <c r="Q33" s="1232"/>
      <c r="R33" s="1232" t="n">
        <f aca="false">P33*30000+Q33*15000</f>
        <v>0</v>
      </c>
      <c r="S33" s="1233" t="n">
        <f aca="false">R33+O33+M33+J33+H33+E33</f>
        <v>0</v>
      </c>
      <c r="T33" s="1234"/>
    </row>
    <row r="34" customFormat="false" ht="15" hidden="false" customHeight="false" outlineLevel="0" collapsed="false">
      <c r="A34" s="96" t="n">
        <v>3</v>
      </c>
      <c r="B34" s="74" t="s">
        <v>58</v>
      </c>
      <c r="C34" s="1232"/>
      <c r="D34" s="1232"/>
      <c r="E34" s="1232" t="n">
        <f aca="false">D34*125000</f>
        <v>0</v>
      </c>
      <c r="F34" s="1232"/>
      <c r="G34" s="1232"/>
      <c r="H34" s="1232" t="n">
        <f aca="false">F34*90000+G34*70000</f>
        <v>0</v>
      </c>
      <c r="I34" s="1232"/>
      <c r="J34" s="1232" t="n">
        <f aca="false">I34*65000</f>
        <v>0</v>
      </c>
      <c r="K34" s="1232"/>
      <c r="L34" s="1232"/>
      <c r="M34" s="1232" t="n">
        <f aca="false">K34*50000+L34*30000</f>
        <v>0</v>
      </c>
      <c r="N34" s="1232"/>
      <c r="O34" s="1232" t="n">
        <f aca="false">N34*50000</f>
        <v>0</v>
      </c>
      <c r="P34" s="1232"/>
      <c r="Q34" s="1232"/>
      <c r="R34" s="1232" t="n">
        <f aca="false">P34*30000+Q34*15000</f>
        <v>0</v>
      </c>
      <c r="S34" s="1233" t="n">
        <f aca="false">R34+O34+M34+J34+H34+E34</f>
        <v>0</v>
      </c>
      <c r="T34" s="1234"/>
    </row>
    <row r="35" customFormat="false" ht="15" hidden="false" customHeight="false" outlineLevel="0" collapsed="false">
      <c r="A35" s="73" t="n">
        <v>4</v>
      </c>
      <c r="B35" s="102" t="s">
        <v>60</v>
      </c>
      <c r="C35" s="1232"/>
      <c r="D35" s="1232"/>
      <c r="E35" s="1232" t="n">
        <f aca="false">D35*125000</f>
        <v>0</v>
      </c>
      <c r="F35" s="1232"/>
      <c r="G35" s="1232"/>
      <c r="H35" s="1232" t="n">
        <f aca="false">F35*90000+G35*70000</f>
        <v>0</v>
      </c>
      <c r="I35" s="1232"/>
      <c r="J35" s="1232" t="n">
        <f aca="false">I35*65000</f>
        <v>0</v>
      </c>
      <c r="K35" s="1232"/>
      <c r="L35" s="1232"/>
      <c r="M35" s="1232" t="n">
        <f aca="false">K35*50000+L35*30000</f>
        <v>0</v>
      </c>
      <c r="N35" s="1232"/>
      <c r="O35" s="1232" t="n">
        <f aca="false">N35*50000</f>
        <v>0</v>
      </c>
      <c r="P35" s="1232"/>
      <c r="Q35" s="1232"/>
      <c r="R35" s="1232" t="n">
        <f aca="false">P35*30000+Q35*15000</f>
        <v>0</v>
      </c>
      <c r="S35" s="1233" t="n">
        <f aca="false">R35+O35+M35+J35+H35+E35</f>
        <v>0</v>
      </c>
      <c r="T35" s="1234"/>
    </row>
    <row r="36" customFormat="false" ht="15" hidden="false" customHeight="false" outlineLevel="0" collapsed="false">
      <c r="A36" s="96" t="n">
        <v>5</v>
      </c>
      <c r="B36" s="78" t="s">
        <v>62</v>
      </c>
      <c r="C36" s="1232"/>
      <c r="D36" s="1232"/>
      <c r="E36" s="1232" t="n">
        <f aca="false">D36*125000</f>
        <v>0</v>
      </c>
      <c r="F36" s="1232"/>
      <c r="G36" s="1232"/>
      <c r="H36" s="1232" t="n">
        <f aca="false">F36*90000+G36*70000</f>
        <v>0</v>
      </c>
      <c r="I36" s="1232"/>
      <c r="J36" s="1232" t="n">
        <f aca="false">I36*65000</f>
        <v>0</v>
      </c>
      <c r="K36" s="1232"/>
      <c r="L36" s="1232"/>
      <c r="M36" s="1232" t="n">
        <f aca="false">K36*50000+L36*30000</f>
        <v>0</v>
      </c>
      <c r="N36" s="1232"/>
      <c r="O36" s="1232" t="n">
        <f aca="false">N36*50000</f>
        <v>0</v>
      </c>
      <c r="P36" s="1232"/>
      <c r="Q36" s="1232"/>
      <c r="R36" s="1232" t="n">
        <f aca="false">P36*30000+Q36*15000</f>
        <v>0</v>
      </c>
      <c r="S36" s="1233" t="n">
        <f aca="false">R36+O36+M36+J36+H36+E36</f>
        <v>0</v>
      </c>
      <c r="T36" s="1234"/>
    </row>
    <row r="37" customFormat="false" ht="15" hidden="false" customHeight="false" outlineLevel="0" collapsed="false">
      <c r="A37" s="79" t="n">
        <v>6</v>
      </c>
      <c r="B37" s="103" t="s">
        <v>64</v>
      </c>
      <c r="C37" s="1232"/>
      <c r="D37" s="1232"/>
      <c r="E37" s="1232" t="n">
        <f aca="false">D37*125000</f>
        <v>0</v>
      </c>
      <c r="F37" s="1232"/>
      <c r="G37" s="1232"/>
      <c r="H37" s="1232" t="n">
        <f aca="false">F37*90000+G37*70000</f>
        <v>0</v>
      </c>
      <c r="I37" s="1232"/>
      <c r="J37" s="1232" t="n">
        <f aca="false">I37*65000</f>
        <v>0</v>
      </c>
      <c r="K37" s="1232"/>
      <c r="L37" s="1232"/>
      <c r="M37" s="1232" t="n">
        <f aca="false">K37*50000+L37*30000</f>
        <v>0</v>
      </c>
      <c r="N37" s="1232"/>
      <c r="O37" s="1232" t="n">
        <f aca="false">N37*50000</f>
        <v>0</v>
      </c>
      <c r="P37" s="1232"/>
      <c r="Q37" s="1232"/>
      <c r="R37" s="1232" t="n">
        <f aca="false">P37*30000+Q37*15000</f>
        <v>0</v>
      </c>
      <c r="S37" s="1233" t="n">
        <f aca="false">R37+O37+M37+J37+H37+E37</f>
        <v>0</v>
      </c>
      <c r="T37" s="1234"/>
    </row>
    <row r="38" customFormat="false" ht="15" hidden="false" customHeight="false" outlineLevel="0" collapsed="false">
      <c r="A38" s="62" t="s">
        <v>323</v>
      </c>
      <c r="B38" s="63" t="s">
        <v>324</v>
      </c>
      <c r="C38" s="1232"/>
      <c r="D38" s="1232"/>
      <c r="E38" s="1232" t="n">
        <f aca="false">D38*125000</f>
        <v>0</v>
      </c>
      <c r="F38" s="1232"/>
      <c r="G38" s="1232"/>
      <c r="H38" s="1232" t="n">
        <f aca="false">F38*90000+G38*70000</f>
        <v>0</v>
      </c>
      <c r="I38" s="1232"/>
      <c r="J38" s="1232" t="n">
        <f aca="false">I38*65000</f>
        <v>0</v>
      </c>
      <c r="K38" s="1232"/>
      <c r="L38" s="1232"/>
      <c r="M38" s="1232" t="n">
        <f aca="false">K38*50000+L38*30000</f>
        <v>0</v>
      </c>
      <c r="N38" s="1232"/>
      <c r="O38" s="1232" t="n">
        <f aca="false">N38*50000</f>
        <v>0</v>
      </c>
      <c r="P38" s="1232"/>
      <c r="Q38" s="1232"/>
      <c r="R38" s="1232" t="n">
        <f aca="false">P38*30000+Q38*15000</f>
        <v>0</v>
      </c>
      <c r="S38" s="1233" t="n">
        <f aca="false">R38+O38+M38+J38+H38+E38</f>
        <v>0</v>
      </c>
      <c r="T38" s="1234"/>
    </row>
    <row r="39" customFormat="false" ht="15" hidden="false" customHeight="false" outlineLevel="0" collapsed="false">
      <c r="A39" s="104" t="n">
        <v>1</v>
      </c>
      <c r="B39" s="105" t="s">
        <v>66</v>
      </c>
      <c r="C39" s="1232"/>
      <c r="D39" s="1232"/>
      <c r="E39" s="1232" t="n">
        <f aca="false">D39*125000</f>
        <v>0</v>
      </c>
      <c r="F39" s="1232"/>
      <c r="G39" s="1232"/>
      <c r="H39" s="1232" t="n">
        <f aca="false">F39*90000+G39*70000</f>
        <v>0</v>
      </c>
      <c r="I39" s="1232"/>
      <c r="J39" s="1232" t="n">
        <f aca="false">I39*65000</f>
        <v>0</v>
      </c>
      <c r="K39" s="1232"/>
      <c r="L39" s="1232"/>
      <c r="M39" s="1232" t="n">
        <f aca="false">K39*50000+L39*30000</f>
        <v>0</v>
      </c>
      <c r="N39" s="1232"/>
      <c r="O39" s="1232" t="n">
        <f aca="false">N39*50000</f>
        <v>0</v>
      </c>
      <c r="P39" s="1232"/>
      <c r="Q39" s="1232"/>
      <c r="R39" s="1232" t="n">
        <f aca="false">P39*30000+Q39*15000</f>
        <v>0</v>
      </c>
      <c r="S39" s="1233" t="n">
        <f aca="false">R39+O39+M39+J39+H39+E39</f>
        <v>0</v>
      </c>
      <c r="T39" s="1234"/>
    </row>
    <row r="40" customFormat="false" ht="15" hidden="false" customHeight="false" outlineLevel="0" collapsed="false">
      <c r="A40" s="62" t="s">
        <v>325</v>
      </c>
      <c r="B40" s="63" t="s">
        <v>326</v>
      </c>
      <c r="C40" s="1232"/>
      <c r="D40" s="1232"/>
      <c r="E40" s="1232" t="n">
        <f aca="false">D40*125000</f>
        <v>0</v>
      </c>
      <c r="F40" s="1232"/>
      <c r="G40" s="1232"/>
      <c r="H40" s="1232" t="n">
        <f aca="false">F40*90000+G40*70000</f>
        <v>0</v>
      </c>
      <c r="I40" s="1232"/>
      <c r="J40" s="1232" t="n">
        <f aca="false">I40*65000</f>
        <v>0</v>
      </c>
      <c r="K40" s="1232"/>
      <c r="L40" s="1232"/>
      <c r="M40" s="1232" t="n">
        <f aca="false">K40*50000+L40*30000</f>
        <v>0</v>
      </c>
      <c r="N40" s="1232"/>
      <c r="O40" s="1232" t="n">
        <f aca="false">N40*50000</f>
        <v>0</v>
      </c>
      <c r="P40" s="1232"/>
      <c r="Q40" s="1232"/>
      <c r="R40" s="1232" t="n">
        <f aca="false">P40*30000+Q40*15000</f>
        <v>0</v>
      </c>
      <c r="S40" s="1233" t="n">
        <f aca="false">R40+O40+M40+J40+H40+E40</f>
        <v>0</v>
      </c>
      <c r="T40" s="1234"/>
    </row>
    <row r="41" customFormat="false" ht="15" hidden="false" customHeight="false" outlineLevel="0" collapsed="false">
      <c r="A41" s="67" t="n">
        <v>1</v>
      </c>
      <c r="B41" s="108" t="s">
        <v>68</v>
      </c>
      <c r="C41" s="1232"/>
      <c r="D41" s="1232"/>
      <c r="E41" s="1232" t="n">
        <f aca="false">D41*125000</f>
        <v>0</v>
      </c>
      <c r="F41" s="1232"/>
      <c r="G41" s="1232"/>
      <c r="H41" s="1232" t="n">
        <f aca="false">F41*90000+G41*70000</f>
        <v>0</v>
      </c>
      <c r="I41" s="1232"/>
      <c r="J41" s="1232" t="n">
        <f aca="false">I41*65000</f>
        <v>0</v>
      </c>
      <c r="K41" s="1232"/>
      <c r="L41" s="1232"/>
      <c r="M41" s="1232" t="n">
        <f aca="false">K41*50000+L41*30000</f>
        <v>0</v>
      </c>
      <c r="N41" s="1232"/>
      <c r="O41" s="1232" t="n">
        <f aca="false">N41*50000</f>
        <v>0</v>
      </c>
      <c r="P41" s="1232"/>
      <c r="Q41" s="1232"/>
      <c r="R41" s="1232" t="n">
        <f aca="false">P41*30000+Q41*15000</f>
        <v>0</v>
      </c>
      <c r="S41" s="1233" t="n">
        <f aca="false">R41+O41+M41+J41+H41+E41</f>
        <v>0</v>
      </c>
      <c r="T41" s="1234"/>
    </row>
    <row r="42" customFormat="false" ht="15" hidden="false" customHeight="false" outlineLevel="0" collapsed="false">
      <c r="A42" s="110" t="n">
        <v>2</v>
      </c>
      <c r="B42" s="111" t="s">
        <v>327</v>
      </c>
      <c r="C42" s="1232"/>
      <c r="D42" s="1232"/>
      <c r="E42" s="1232" t="n">
        <f aca="false">D42*125000</f>
        <v>0</v>
      </c>
      <c r="F42" s="1232"/>
      <c r="G42" s="1232"/>
      <c r="H42" s="1232" t="n">
        <f aca="false">F42*90000+G42*70000</f>
        <v>0</v>
      </c>
      <c r="I42" s="1232"/>
      <c r="J42" s="1232" t="n">
        <f aca="false">I42*65000</f>
        <v>0</v>
      </c>
      <c r="K42" s="1232"/>
      <c r="L42" s="1232"/>
      <c r="M42" s="1232" t="n">
        <f aca="false">K42*50000+L42*30000</f>
        <v>0</v>
      </c>
      <c r="N42" s="1232"/>
      <c r="O42" s="1232" t="n">
        <f aca="false">N42*50000</f>
        <v>0</v>
      </c>
      <c r="P42" s="1232"/>
      <c r="Q42" s="1232"/>
      <c r="R42" s="1232" t="n">
        <f aca="false">P42*30000+Q42*15000</f>
        <v>0</v>
      </c>
      <c r="S42" s="1233" t="n">
        <f aca="false">R42+O42+M42+J42+H42+E42</f>
        <v>0</v>
      </c>
      <c r="T42" s="1234"/>
    </row>
    <row r="43" customFormat="false" ht="15" hidden="false" customHeight="false" outlineLevel="0" collapsed="false">
      <c r="A43" s="110" t="n">
        <v>3</v>
      </c>
      <c r="B43" s="111" t="s">
        <v>72</v>
      </c>
      <c r="C43" s="1232"/>
      <c r="D43" s="1232"/>
      <c r="E43" s="1232" t="n">
        <f aca="false">D43*125000</f>
        <v>0</v>
      </c>
      <c r="F43" s="1232"/>
      <c r="G43" s="1232"/>
      <c r="H43" s="1232" t="n">
        <f aca="false">F43*90000+G43*70000</f>
        <v>0</v>
      </c>
      <c r="I43" s="1232"/>
      <c r="J43" s="1232" t="n">
        <f aca="false">I43*65000</f>
        <v>0</v>
      </c>
      <c r="K43" s="1232"/>
      <c r="L43" s="1232"/>
      <c r="M43" s="1232" t="n">
        <f aca="false">K43*50000+L43*30000</f>
        <v>0</v>
      </c>
      <c r="N43" s="1232"/>
      <c r="O43" s="1232" t="n">
        <f aca="false">N43*50000</f>
        <v>0</v>
      </c>
      <c r="P43" s="1232"/>
      <c r="Q43" s="1232"/>
      <c r="R43" s="1232" t="n">
        <f aca="false">P43*30000+Q43*15000</f>
        <v>0</v>
      </c>
      <c r="S43" s="1233" t="n">
        <f aca="false">R43+O43+M43+J43+H43+E43</f>
        <v>0</v>
      </c>
      <c r="T43" s="1234"/>
    </row>
    <row r="44" customFormat="false" ht="15" hidden="false" customHeight="false" outlineLevel="0" collapsed="false">
      <c r="A44" s="110" t="n">
        <v>4</v>
      </c>
      <c r="B44" s="111" t="s">
        <v>74</v>
      </c>
      <c r="C44" s="1232"/>
      <c r="D44" s="1232"/>
      <c r="E44" s="1232" t="n">
        <f aca="false">D44*125000</f>
        <v>0</v>
      </c>
      <c r="F44" s="1232"/>
      <c r="G44" s="1232"/>
      <c r="H44" s="1232" t="n">
        <f aca="false">F44*90000+G44*70000</f>
        <v>0</v>
      </c>
      <c r="I44" s="1232"/>
      <c r="J44" s="1232" t="n">
        <f aca="false">I44*65000</f>
        <v>0</v>
      </c>
      <c r="K44" s="1232"/>
      <c r="L44" s="1232"/>
      <c r="M44" s="1232" t="n">
        <f aca="false">K44*50000+L44*30000</f>
        <v>0</v>
      </c>
      <c r="N44" s="1232"/>
      <c r="O44" s="1232" t="n">
        <f aca="false">N44*50000</f>
        <v>0</v>
      </c>
      <c r="P44" s="1232"/>
      <c r="Q44" s="1232"/>
      <c r="R44" s="1232" t="n">
        <f aca="false">P44*30000+Q44*15000</f>
        <v>0</v>
      </c>
      <c r="S44" s="1233" t="n">
        <f aca="false">R44+O44+M44+J44+H44+E44</f>
        <v>0</v>
      </c>
      <c r="T44" s="1234"/>
    </row>
    <row r="45" customFormat="false" ht="15" hidden="false" customHeight="false" outlineLevel="0" collapsed="false">
      <c r="A45" s="110" t="n">
        <v>5</v>
      </c>
      <c r="B45" s="74" t="s">
        <v>76</v>
      </c>
      <c r="C45" s="1232"/>
      <c r="D45" s="1232"/>
      <c r="E45" s="1232" t="n">
        <f aca="false">D45*125000</f>
        <v>0</v>
      </c>
      <c r="F45" s="1232"/>
      <c r="G45" s="1232"/>
      <c r="H45" s="1232" t="n">
        <f aca="false">F45*90000+G45*70000</f>
        <v>0</v>
      </c>
      <c r="I45" s="1232"/>
      <c r="J45" s="1232" t="n">
        <f aca="false">I45*65000</f>
        <v>0</v>
      </c>
      <c r="K45" s="1232"/>
      <c r="L45" s="1232"/>
      <c r="M45" s="1232" t="n">
        <f aca="false">K45*50000+L45*30000</f>
        <v>0</v>
      </c>
      <c r="N45" s="1232"/>
      <c r="O45" s="1232" t="n">
        <f aca="false">N45*50000</f>
        <v>0</v>
      </c>
      <c r="P45" s="1232"/>
      <c r="Q45" s="1232"/>
      <c r="R45" s="1232" t="n">
        <f aca="false">P45*30000+Q45*15000</f>
        <v>0</v>
      </c>
      <c r="S45" s="1233" t="n">
        <f aca="false">R45+O45+M45+J45+H45+E45</f>
        <v>0</v>
      </c>
      <c r="T45" s="1234"/>
    </row>
    <row r="46" customFormat="false" ht="15" hidden="false" customHeight="false" outlineLevel="0" collapsed="false">
      <c r="A46" s="110" t="n">
        <v>6</v>
      </c>
      <c r="B46" s="74" t="s">
        <v>78</v>
      </c>
      <c r="C46" s="1232"/>
      <c r="D46" s="1232"/>
      <c r="E46" s="1232" t="n">
        <f aca="false">D46*125000</f>
        <v>0</v>
      </c>
      <c r="F46" s="1232"/>
      <c r="G46" s="1232"/>
      <c r="H46" s="1232" t="n">
        <f aca="false">F46*90000+G46*70000</f>
        <v>0</v>
      </c>
      <c r="I46" s="1232"/>
      <c r="J46" s="1232" t="n">
        <f aca="false">I46*65000</f>
        <v>0</v>
      </c>
      <c r="K46" s="1232"/>
      <c r="L46" s="1232"/>
      <c r="M46" s="1232" t="n">
        <f aca="false">K46*50000+L46*30000</f>
        <v>0</v>
      </c>
      <c r="N46" s="1232"/>
      <c r="O46" s="1232" t="n">
        <f aca="false">N46*50000</f>
        <v>0</v>
      </c>
      <c r="P46" s="1232"/>
      <c r="Q46" s="1232"/>
      <c r="R46" s="1232" t="n">
        <f aca="false">P46*30000+Q46*15000</f>
        <v>0</v>
      </c>
      <c r="S46" s="1233" t="n">
        <f aca="false">R46+O46+M46+J46+H46+E46</f>
        <v>0</v>
      </c>
      <c r="T46" s="1234"/>
    </row>
    <row r="47" customFormat="false" ht="15" hidden="false" customHeight="false" outlineLevel="0" collapsed="false">
      <c r="A47" s="110" t="n">
        <v>7</v>
      </c>
      <c r="B47" s="111" t="s">
        <v>80</v>
      </c>
      <c r="C47" s="1232"/>
      <c r="D47" s="1232"/>
      <c r="E47" s="1232" t="n">
        <f aca="false">D47*125000</f>
        <v>0</v>
      </c>
      <c r="F47" s="1232"/>
      <c r="G47" s="1232"/>
      <c r="H47" s="1232" t="n">
        <f aca="false">F47*90000+G47*70000</f>
        <v>0</v>
      </c>
      <c r="I47" s="1232"/>
      <c r="J47" s="1232" t="n">
        <f aca="false">I47*65000</f>
        <v>0</v>
      </c>
      <c r="K47" s="1232"/>
      <c r="L47" s="1232"/>
      <c r="M47" s="1232" t="n">
        <f aca="false">K47*50000+L47*30000</f>
        <v>0</v>
      </c>
      <c r="N47" s="1232"/>
      <c r="O47" s="1232" t="n">
        <f aca="false">N47*50000</f>
        <v>0</v>
      </c>
      <c r="P47" s="1232"/>
      <c r="Q47" s="1232"/>
      <c r="R47" s="1232" t="n">
        <f aca="false">P47*30000+Q47*15000</f>
        <v>0</v>
      </c>
      <c r="S47" s="1233" t="n">
        <f aca="false">R47+O47+M47+J47+H47+E47</f>
        <v>0</v>
      </c>
      <c r="T47" s="1234"/>
    </row>
    <row r="48" customFormat="false" ht="15" hidden="false" customHeight="false" outlineLevel="0" collapsed="false">
      <c r="A48" s="110" t="n">
        <v>8</v>
      </c>
      <c r="B48" s="74" t="s">
        <v>82</v>
      </c>
      <c r="C48" s="1232"/>
      <c r="D48" s="1232"/>
      <c r="E48" s="1232" t="n">
        <f aca="false">D48*125000</f>
        <v>0</v>
      </c>
      <c r="F48" s="1232"/>
      <c r="G48" s="1232"/>
      <c r="H48" s="1232" t="n">
        <f aca="false">F48*90000+G48*70000</f>
        <v>0</v>
      </c>
      <c r="I48" s="1232"/>
      <c r="J48" s="1232" t="n">
        <f aca="false">I48*65000</f>
        <v>0</v>
      </c>
      <c r="K48" s="1232"/>
      <c r="L48" s="1232"/>
      <c r="M48" s="1232" t="n">
        <f aca="false">K48*50000+L48*30000</f>
        <v>0</v>
      </c>
      <c r="N48" s="1232"/>
      <c r="O48" s="1232" t="n">
        <f aca="false">N48*50000</f>
        <v>0</v>
      </c>
      <c r="P48" s="1232"/>
      <c r="Q48" s="1232"/>
      <c r="R48" s="1232" t="n">
        <f aca="false">P48*30000+Q48*15000</f>
        <v>0</v>
      </c>
      <c r="S48" s="1233" t="n">
        <f aca="false">R48+O48+M48+J48+H48+E48</f>
        <v>0</v>
      </c>
      <c r="T48" s="1234"/>
    </row>
    <row r="49" customFormat="false" ht="15" hidden="false" customHeight="false" outlineLevel="0" collapsed="false">
      <c r="A49" s="110" t="n">
        <v>9</v>
      </c>
      <c r="B49" s="74" t="s">
        <v>84</v>
      </c>
      <c r="C49" s="1232"/>
      <c r="D49" s="1232"/>
      <c r="E49" s="1232" t="n">
        <f aca="false">D49*125000</f>
        <v>0</v>
      </c>
      <c r="F49" s="1232"/>
      <c r="G49" s="1232"/>
      <c r="H49" s="1232" t="n">
        <f aca="false">F49*90000+G49*70000</f>
        <v>0</v>
      </c>
      <c r="I49" s="1232"/>
      <c r="J49" s="1232" t="n">
        <f aca="false">I49*65000</f>
        <v>0</v>
      </c>
      <c r="K49" s="1232"/>
      <c r="L49" s="1232"/>
      <c r="M49" s="1232" t="n">
        <f aca="false">K49*50000+L49*30000</f>
        <v>0</v>
      </c>
      <c r="N49" s="1232"/>
      <c r="O49" s="1232" t="n">
        <f aca="false">N49*50000</f>
        <v>0</v>
      </c>
      <c r="P49" s="1232"/>
      <c r="Q49" s="1232"/>
      <c r="R49" s="1232" t="n">
        <f aca="false">P49*30000+Q49*15000</f>
        <v>0</v>
      </c>
      <c r="S49" s="1233" t="n">
        <f aca="false">R49+O49+M49+J49+H49+E49</f>
        <v>0</v>
      </c>
      <c r="T49" s="1234"/>
    </row>
    <row r="50" customFormat="false" ht="15" hidden="false" customHeight="false" outlineLevel="0" collapsed="false">
      <c r="A50" s="110" t="n">
        <v>10</v>
      </c>
      <c r="B50" s="74" t="s">
        <v>86</v>
      </c>
      <c r="C50" s="1232"/>
      <c r="D50" s="1232"/>
      <c r="E50" s="1232" t="n">
        <f aca="false">D50*125000</f>
        <v>0</v>
      </c>
      <c r="F50" s="1232"/>
      <c r="G50" s="1232"/>
      <c r="H50" s="1232" t="n">
        <f aca="false">F50*90000+G50*70000</f>
        <v>0</v>
      </c>
      <c r="I50" s="1232"/>
      <c r="J50" s="1232" t="n">
        <f aca="false">I50*65000</f>
        <v>0</v>
      </c>
      <c r="K50" s="1232"/>
      <c r="L50" s="1232"/>
      <c r="M50" s="1232" t="n">
        <f aca="false">K50*50000+L50*30000</f>
        <v>0</v>
      </c>
      <c r="N50" s="1232"/>
      <c r="O50" s="1232" t="n">
        <f aca="false">N50*50000</f>
        <v>0</v>
      </c>
      <c r="P50" s="1232"/>
      <c r="Q50" s="1232"/>
      <c r="R50" s="1232" t="n">
        <f aca="false">P50*30000+Q50*15000</f>
        <v>0</v>
      </c>
      <c r="S50" s="1233" t="n">
        <f aca="false">R50+O50+M50+J50+H50+E50</f>
        <v>0</v>
      </c>
      <c r="T50" s="1234"/>
    </row>
    <row r="51" customFormat="false" ht="15" hidden="false" customHeight="false" outlineLevel="0" collapsed="false">
      <c r="A51" s="110" t="n">
        <v>11</v>
      </c>
      <c r="B51" s="102" t="s">
        <v>88</v>
      </c>
      <c r="C51" s="1232"/>
      <c r="D51" s="1232"/>
      <c r="E51" s="1232" t="n">
        <f aca="false">D51*125000</f>
        <v>0</v>
      </c>
      <c r="F51" s="1232"/>
      <c r="G51" s="1232"/>
      <c r="H51" s="1232" t="n">
        <f aca="false">F51*90000+G51*70000</f>
        <v>0</v>
      </c>
      <c r="I51" s="1232"/>
      <c r="J51" s="1232" t="n">
        <f aca="false">I51*65000</f>
        <v>0</v>
      </c>
      <c r="K51" s="1232"/>
      <c r="L51" s="1232"/>
      <c r="M51" s="1232" t="n">
        <f aca="false">K51*50000+L51*30000</f>
        <v>0</v>
      </c>
      <c r="N51" s="1232"/>
      <c r="O51" s="1232" t="n">
        <f aca="false">N51*50000</f>
        <v>0</v>
      </c>
      <c r="P51" s="1232"/>
      <c r="Q51" s="1232"/>
      <c r="R51" s="1232" t="n">
        <f aca="false">P51*30000+Q51*15000</f>
        <v>0</v>
      </c>
      <c r="S51" s="1233" t="n">
        <f aca="false">R51+O51+M51+J51+H51+E51</f>
        <v>0</v>
      </c>
      <c r="T51" s="1234"/>
    </row>
    <row r="52" customFormat="false" ht="15" hidden="false" customHeight="false" outlineLevel="0" collapsed="false">
      <c r="A52" s="110" t="n">
        <v>12</v>
      </c>
      <c r="B52" s="102" t="s">
        <v>90</v>
      </c>
      <c r="C52" s="1232"/>
      <c r="D52" s="1232"/>
      <c r="E52" s="1232" t="n">
        <f aca="false">D52*125000</f>
        <v>0</v>
      </c>
      <c r="F52" s="1232"/>
      <c r="G52" s="1232"/>
      <c r="H52" s="1232" t="n">
        <f aca="false">F52*90000+G52*70000</f>
        <v>0</v>
      </c>
      <c r="I52" s="1232"/>
      <c r="J52" s="1232" t="n">
        <f aca="false">I52*65000</f>
        <v>0</v>
      </c>
      <c r="K52" s="1232"/>
      <c r="L52" s="1232"/>
      <c r="M52" s="1232" t="n">
        <f aca="false">K52*50000+L52*30000</f>
        <v>0</v>
      </c>
      <c r="N52" s="1232"/>
      <c r="O52" s="1232" t="n">
        <f aca="false">N52*50000</f>
        <v>0</v>
      </c>
      <c r="P52" s="1232"/>
      <c r="Q52" s="1232"/>
      <c r="R52" s="1232" t="n">
        <f aca="false">P52*30000+Q52*15000</f>
        <v>0</v>
      </c>
      <c r="S52" s="1233" t="n">
        <f aca="false">R52+O52+M52+J52+H52+E52</f>
        <v>0</v>
      </c>
      <c r="T52" s="1234"/>
    </row>
    <row r="53" customFormat="false" ht="15" hidden="false" customHeight="false" outlineLevel="0" collapsed="false">
      <c r="A53" s="110" t="n">
        <v>13</v>
      </c>
      <c r="B53" s="74" t="s">
        <v>92</v>
      </c>
      <c r="C53" s="1232"/>
      <c r="D53" s="1232"/>
      <c r="E53" s="1232" t="n">
        <f aca="false">D53*125000</f>
        <v>0</v>
      </c>
      <c r="F53" s="1232"/>
      <c r="G53" s="1232"/>
      <c r="H53" s="1232" t="n">
        <f aca="false">F53*90000+G53*70000</f>
        <v>0</v>
      </c>
      <c r="I53" s="1232"/>
      <c r="J53" s="1232" t="n">
        <f aca="false">I53*65000</f>
        <v>0</v>
      </c>
      <c r="K53" s="1232"/>
      <c r="L53" s="1232"/>
      <c r="M53" s="1232" t="n">
        <f aca="false">K53*50000+L53*30000</f>
        <v>0</v>
      </c>
      <c r="N53" s="1232"/>
      <c r="O53" s="1232" t="n">
        <f aca="false">N53*50000</f>
        <v>0</v>
      </c>
      <c r="P53" s="1232"/>
      <c r="Q53" s="1232"/>
      <c r="R53" s="1232" t="n">
        <f aca="false">P53*30000+Q53*15000</f>
        <v>0</v>
      </c>
      <c r="S53" s="1233" t="n">
        <f aca="false">R53+O53+M53+J53+H53+E53</f>
        <v>0</v>
      </c>
      <c r="T53" s="1234"/>
    </row>
    <row r="54" customFormat="false" ht="15" hidden="false" customHeight="false" outlineLevel="0" collapsed="false">
      <c r="A54" s="110" t="n">
        <v>14</v>
      </c>
      <c r="B54" s="74" t="s">
        <v>94</v>
      </c>
      <c r="C54" s="1232"/>
      <c r="D54" s="1232"/>
      <c r="E54" s="1232" t="n">
        <f aca="false">D54*125000</f>
        <v>0</v>
      </c>
      <c r="F54" s="1232"/>
      <c r="G54" s="1232"/>
      <c r="H54" s="1232" t="n">
        <f aca="false">F54*90000+G54*70000</f>
        <v>0</v>
      </c>
      <c r="I54" s="1232"/>
      <c r="J54" s="1232" t="n">
        <f aca="false">I54*65000</f>
        <v>0</v>
      </c>
      <c r="K54" s="1232"/>
      <c r="L54" s="1232"/>
      <c r="M54" s="1232" t="n">
        <f aca="false">K54*50000+L54*30000</f>
        <v>0</v>
      </c>
      <c r="N54" s="1232"/>
      <c r="O54" s="1232" t="n">
        <f aca="false">N54*50000</f>
        <v>0</v>
      </c>
      <c r="P54" s="1232"/>
      <c r="Q54" s="1232"/>
      <c r="R54" s="1232" t="n">
        <f aca="false">P54*30000+Q54*15000</f>
        <v>0</v>
      </c>
      <c r="S54" s="1233" t="n">
        <f aca="false">R54+O54+M54+J54+H54+E54</f>
        <v>0</v>
      </c>
      <c r="T54" s="1234"/>
    </row>
    <row r="55" customFormat="false" ht="15" hidden="false" customHeight="false" outlineLevel="0" collapsed="false">
      <c r="A55" s="110" t="n">
        <v>15</v>
      </c>
      <c r="B55" s="74" t="s">
        <v>96</v>
      </c>
      <c r="C55" s="1232"/>
      <c r="D55" s="1232"/>
      <c r="E55" s="1232" t="n">
        <f aca="false">D55*125000</f>
        <v>0</v>
      </c>
      <c r="F55" s="1232"/>
      <c r="G55" s="1232"/>
      <c r="H55" s="1232" t="n">
        <f aca="false">F55*90000+G55*70000</f>
        <v>0</v>
      </c>
      <c r="I55" s="1232"/>
      <c r="J55" s="1232" t="n">
        <f aca="false">I55*65000</f>
        <v>0</v>
      </c>
      <c r="K55" s="1232"/>
      <c r="L55" s="1232"/>
      <c r="M55" s="1232" t="n">
        <f aca="false">K55*50000+L55*30000</f>
        <v>0</v>
      </c>
      <c r="N55" s="1232"/>
      <c r="O55" s="1232" t="n">
        <f aca="false">N55*50000</f>
        <v>0</v>
      </c>
      <c r="P55" s="1232"/>
      <c r="Q55" s="1232"/>
      <c r="R55" s="1232" t="n">
        <f aca="false">P55*30000+Q55*15000</f>
        <v>0</v>
      </c>
      <c r="S55" s="1233" t="n">
        <f aca="false">R55+O55+M55+J55+H55+E55</f>
        <v>0</v>
      </c>
      <c r="T55" s="1234"/>
    </row>
    <row r="56" customFormat="false" ht="15" hidden="false" customHeight="false" outlineLevel="0" collapsed="false">
      <c r="A56" s="110" t="n">
        <v>16</v>
      </c>
      <c r="B56" s="78" t="s">
        <v>98</v>
      </c>
      <c r="C56" s="1232"/>
      <c r="D56" s="1232"/>
      <c r="E56" s="1232" t="n">
        <f aca="false">D56*125000</f>
        <v>0</v>
      </c>
      <c r="F56" s="1232"/>
      <c r="G56" s="1232"/>
      <c r="H56" s="1232" t="n">
        <f aca="false">F56*90000+G56*70000</f>
        <v>0</v>
      </c>
      <c r="I56" s="1232"/>
      <c r="J56" s="1232" t="n">
        <f aca="false">I56*65000</f>
        <v>0</v>
      </c>
      <c r="K56" s="1232"/>
      <c r="L56" s="1232"/>
      <c r="M56" s="1232" t="n">
        <f aca="false">K56*50000+L56*30000</f>
        <v>0</v>
      </c>
      <c r="N56" s="1232"/>
      <c r="O56" s="1232" t="n">
        <f aca="false">N56*50000</f>
        <v>0</v>
      </c>
      <c r="P56" s="1232"/>
      <c r="Q56" s="1232"/>
      <c r="R56" s="1232" t="n">
        <f aca="false">P56*30000+Q56*15000</f>
        <v>0</v>
      </c>
      <c r="S56" s="1233" t="n">
        <f aca="false">R56+O56+M56+J56+H56+E56</f>
        <v>0</v>
      </c>
      <c r="T56" s="1234"/>
    </row>
    <row r="57" customFormat="false" ht="15" hidden="false" customHeight="false" outlineLevel="0" collapsed="false">
      <c r="A57" s="113" t="n">
        <v>17</v>
      </c>
      <c r="B57" s="93" t="s">
        <v>99</v>
      </c>
      <c r="C57" s="1232"/>
      <c r="D57" s="1232"/>
      <c r="E57" s="1232" t="n">
        <f aca="false">D57*125000</f>
        <v>0</v>
      </c>
      <c r="F57" s="1232"/>
      <c r="G57" s="1232"/>
      <c r="H57" s="1232" t="n">
        <f aca="false">F57*90000+G57*70000</f>
        <v>0</v>
      </c>
      <c r="I57" s="1232"/>
      <c r="J57" s="1232" t="n">
        <f aca="false">I57*65000</f>
        <v>0</v>
      </c>
      <c r="K57" s="1232"/>
      <c r="L57" s="1232"/>
      <c r="M57" s="1232" t="n">
        <f aca="false">K57*50000+L57*30000</f>
        <v>0</v>
      </c>
      <c r="N57" s="1232"/>
      <c r="O57" s="1232" t="n">
        <f aca="false">N57*50000</f>
        <v>0</v>
      </c>
      <c r="P57" s="1232"/>
      <c r="Q57" s="1232"/>
      <c r="R57" s="1232" t="n">
        <f aca="false">P57*30000+Q57*15000</f>
        <v>0</v>
      </c>
      <c r="S57" s="1233" t="n">
        <f aca="false">R57+O57+M57+J57+H57+E57</f>
        <v>0</v>
      </c>
      <c r="T57" s="1234"/>
    </row>
    <row r="58" customFormat="false" ht="15" hidden="false" customHeight="false" outlineLevel="0" collapsed="false">
      <c r="A58" s="62" t="s">
        <v>328</v>
      </c>
      <c r="B58" s="63" t="s">
        <v>329</v>
      </c>
      <c r="C58" s="1232"/>
      <c r="D58" s="1232"/>
      <c r="E58" s="1232" t="n">
        <f aca="false">D58*125000</f>
        <v>0</v>
      </c>
      <c r="F58" s="1232"/>
      <c r="G58" s="1232"/>
      <c r="H58" s="1232" t="n">
        <f aca="false">F58*90000+G58*70000</f>
        <v>0</v>
      </c>
      <c r="I58" s="1232"/>
      <c r="J58" s="1232" t="n">
        <f aca="false">I58*65000</f>
        <v>0</v>
      </c>
      <c r="K58" s="1232"/>
      <c r="L58" s="1232"/>
      <c r="M58" s="1232" t="n">
        <f aca="false">K58*50000+L58*30000</f>
        <v>0</v>
      </c>
      <c r="N58" s="1232"/>
      <c r="O58" s="1232" t="n">
        <f aca="false">N58*50000</f>
        <v>0</v>
      </c>
      <c r="P58" s="1232"/>
      <c r="Q58" s="1232"/>
      <c r="R58" s="1232" t="n">
        <f aca="false">P58*30000+Q58*15000</f>
        <v>0</v>
      </c>
      <c r="S58" s="1233" t="n">
        <f aca="false">R58+O58+M58+J58+H58+E58</f>
        <v>0</v>
      </c>
      <c r="T58" s="1234"/>
    </row>
    <row r="59" customFormat="false" ht="15" hidden="false" customHeight="false" outlineLevel="0" collapsed="false">
      <c r="A59" s="67" t="n">
        <v>1</v>
      </c>
      <c r="B59" s="114" t="s">
        <v>101</v>
      </c>
      <c r="C59" s="1232"/>
      <c r="D59" s="1232"/>
      <c r="E59" s="1232" t="n">
        <f aca="false">D59*125000</f>
        <v>0</v>
      </c>
      <c r="F59" s="1232"/>
      <c r="G59" s="1232"/>
      <c r="H59" s="1232" t="n">
        <f aca="false">F59*90000+G59*70000</f>
        <v>0</v>
      </c>
      <c r="I59" s="1232" t="n">
        <v>1</v>
      </c>
      <c r="J59" s="1232" t="n">
        <f aca="false">I59*65000</f>
        <v>65000</v>
      </c>
      <c r="K59" s="1232"/>
      <c r="L59" s="1232"/>
      <c r="M59" s="1232" t="n">
        <f aca="false">K59*50000+L59*30000</f>
        <v>0</v>
      </c>
      <c r="N59" s="1232"/>
      <c r="O59" s="1232" t="n">
        <f aca="false">N59*50000</f>
        <v>0</v>
      </c>
      <c r="P59" s="1232"/>
      <c r="Q59" s="1232"/>
      <c r="R59" s="1232" t="n">
        <f aca="false">P59*30000+Q59*15000</f>
        <v>0</v>
      </c>
      <c r="S59" s="1233" t="n">
        <f aca="false">R59+O59+M59+J59+H59+E59</f>
        <v>65000</v>
      </c>
      <c r="T59" s="1234"/>
    </row>
    <row r="60" customFormat="false" ht="15" hidden="false" customHeight="false" outlineLevel="0" collapsed="false">
      <c r="A60" s="73" t="n">
        <v>2</v>
      </c>
      <c r="B60" s="74" t="s">
        <v>103</v>
      </c>
      <c r="C60" s="1232"/>
      <c r="D60" s="1232"/>
      <c r="E60" s="1232" t="n">
        <f aca="false">D60*125000</f>
        <v>0</v>
      </c>
      <c r="F60" s="1232"/>
      <c r="G60" s="1232"/>
      <c r="H60" s="1232" t="n">
        <f aca="false">F60*90000+G60*70000</f>
        <v>0</v>
      </c>
      <c r="I60" s="1232"/>
      <c r="J60" s="1232" t="n">
        <f aca="false">I60*65000</f>
        <v>0</v>
      </c>
      <c r="K60" s="1232"/>
      <c r="L60" s="1232"/>
      <c r="M60" s="1232" t="n">
        <f aca="false">K60*50000+L60*30000</f>
        <v>0</v>
      </c>
      <c r="N60" s="1232"/>
      <c r="O60" s="1232" t="n">
        <f aca="false">N60*50000</f>
        <v>0</v>
      </c>
      <c r="P60" s="1232"/>
      <c r="Q60" s="1232"/>
      <c r="R60" s="1232" t="n">
        <f aca="false">P60*30000+Q60*15000</f>
        <v>0</v>
      </c>
      <c r="S60" s="1233" t="n">
        <f aca="false">R60+O60+M60+J60+H60+E60</f>
        <v>0</v>
      </c>
      <c r="T60" s="1234"/>
    </row>
    <row r="61" customFormat="false" ht="15" hidden="false" customHeight="false" outlineLevel="0" collapsed="false">
      <c r="A61" s="73" t="n">
        <v>3</v>
      </c>
      <c r="B61" s="74" t="s">
        <v>105</v>
      </c>
      <c r="C61" s="1232"/>
      <c r="D61" s="1232"/>
      <c r="E61" s="1232" t="n">
        <f aca="false">D61*125000</f>
        <v>0</v>
      </c>
      <c r="F61" s="1232"/>
      <c r="G61" s="1232"/>
      <c r="H61" s="1232" t="n">
        <f aca="false">F61*90000+G61*70000</f>
        <v>0</v>
      </c>
      <c r="I61" s="1232"/>
      <c r="J61" s="1232" t="n">
        <f aca="false">I61*65000</f>
        <v>0</v>
      </c>
      <c r="K61" s="1232"/>
      <c r="L61" s="1232"/>
      <c r="M61" s="1232" t="n">
        <f aca="false">K61*50000+L61*30000</f>
        <v>0</v>
      </c>
      <c r="N61" s="1232"/>
      <c r="O61" s="1232" t="n">
        <f aca="false">N61*50000</f>
        <v>0</v>
      </c>
      <c r="P61" s="1232"/>
      <c r="Q61" s="1232"/>
      <c r="R61" s="1232" t="n">
        <f aca="false">P61*30000+Q61*15000</f>
        <v>0</v>
      </c>
      <c r="S61" s="1233" t="n">
        <f aca="false">R61+O61+M61+J61+H61+E61</f>
        <v>0</v>
      </c>
      <c r="T61" s="1234"/>
    </row>
    <row r="62" customFormat="false" ht="15" hidden="false" customHeight="false" outlineLevel="0" collapsed="false">
      <c r="A62" s="73" t="n">
        <v>4</v>
      </c>
      <c r="B62" s="102" t="s">
        <v>107</v>
      </c>
      <c r="C62" s="1232"/>
      <c r="D62" s="1232"/>
      <c r="E62" s="1232" t="n">
        <f aca="false">D62*125000</f>
        <v>0</v>
      </c>
      <c r="F62" s="1232"/>
      <c r="G62" s="1232"/>
      <c r="H62" s="1232" t="n">
        <f aca="false">F62*90000+G62*70000</f>
        <v>0</v>
      </c>
      <c r="I62" s="1232" t="n">
        <v>1</v>
      </c>
      <c r="J62" s="1232" t="n">
        <f aca="false">I62*65000</f>
        <v>65000</v>
      </c>
      <c r="K62" s="1232"/>
      <c r="L62" s="1232"/>
      <c r="M62" s="1232" t="n">
        <f aca="false">K62*50000+L62*30000</f>
        <v>0</v>
      </c>
      <c r="N62" s="1232"/>
      <c r="O62" s="1232" t="n">
        <f aca="false">N62*50000</f>
        <v>0</v>
      </c>
      <c r="P62" s="1232"/>
      <c r="Q62" s="1232"/>
      <c r="R62" s="1232" t="n">
        <f aca="false">P62*30000+Q62*15000</f>
        <v>0</v>
      </c>
      <c r="S62" s="1233" t="n">
        <f aca="false">R62+O62+M62+J62+H62+E62</f>
        <v>65000</v>
      </c>
      <c r="T62" s="1234"/>
    </row>
    <row r="63" customFormat="false" ht="15" hidden="false" customHeight="false" outlineLevel="0" collapsed="false">
      <c r="A63" s="73" t="n">
        <v>5</v>
      </c>
      <c r="B63" s="74" t="s">
        <v>109</v>
      </c>
      <c r="C63" s="1232"/>
      <c r="D63" s="1232"/>
      <c r="E63" s="1232" t="n">
        <f aca="false">D63*125000</f>
        <v>0</v>
      </c>
      <c r="F63" s="1232"/>
      <c r="G63" s="1232"/>
      <c r="H63" s="1232" t="n">
        <f aca="false">F63*90000+G63*70000</f>
        <v>0</v>
      </c>
      <c r="I63" s="1232"/>
      <c r="J63" s="1232" t="n">
        <f aca="false">I63*65000</f>
        <v>0</v>
      </c>
      <c r="K63" s="1232"/>
      <c r="L63" s="1232"/>
      <c r="M63" s="1232" t="n">
        <f aca="false">K63*50000+L63*30000</f>
        <v>0</v>
      </c>
      <c r="N63" s="1232"/>
      <c r="O63" s="1232" t="n">
        <f aca="false">N63*50000</f>
        <v>0</v>
      </c>
      <c r="P63" s="1232"/>
      <c r="Q63" s="1232"/>
      <c r="R63" s="1232" t="n">
        <f aca="false">P63*30000+Q63*15000</f>
        <v>0</v>
      </c>
      <c r="S63" s="1233" t="n">
        <f aca="false">R63+O63+M63+J63+H63+E63</f>
        <v>0</v>
      </c>
      <c r="T63" s="1234"/>
    </row>
    <row r="64" customFormat="false" ht="15" hidden="false" customHeight="false" outlineLevel="0" collapsed="false">
      <c r="A64" s="73" t="n">
        <v>6</v>
      </c>
      <c r="B64" s="74" t="s">
        <v>111</v>
      </c>
      <c r="C64" s="1232"/>
      <c r="D64" s="1232"/>
      <c r="E64" s="1232" t="n">
        <f aca="false">D64*125000</f>
        <v>0</v>
      </c>
      <c r="F64" s="1232"/>
      <c r="G64" s="1232"/>
      <c r="H64" s="1232" t="n">
        <f aca="false">F64*90000+G64*70000</f>
        <v>0</v>
      </c>
      <c r="I64" s="1232"/>
      <c r="J64" s="1232" t="n">
        <f aca="false">I64*65000</f>
        <v>0</v>
      </c>
      <c r="K64" s="1232"/>
      <c r="L64" s="1232"/>
      <c r="M64" s="1232" t="n">
        <f aca="false">K64*50000+L64*30000</f>
        <v>0</v>
      </c>
      <c r="N64" s="1232"/>
      <c r="O64" s="1232" t="n">
        <f aca="false">N64*50000</f>
        <v>0</v>
      </c>
      <c r="P64" s="1232"/>
      <c r="Q64" s="1232"/>
      <c r="R64" s="1232" t="n">
        <f aca="false">P64*30000+Q64*15000</f>
        <v>0</v>
      </c>
      <c r="S64" s="1233" t="n">
        <f aca="false">R64+O64+M64+J64+H64+E64</f>
        <v>0</v>
      </c>
      <c r="T64" s="1234"/>
    </row>
    <row r="65" customFormat="false" ht="15" hidden="false" customHeight="false" outlineLevel="0" collapsed="false">
      <c r="A65" s="73" t="n">
        <v>7</v>
      </c>
      <c r="B65" s="74" t="s">
        <v>113</v>
      </c>
      <c r="C65" s="1232"/>
      <c r="D65" s="1232"/>
      <c r="E65" s="1232" t="n">
        <f aca="false">D65*125000</f>
        <v>0</v>
      </c>
      <c r="F65" s="1232"/>
      <c r="G65" s="1232"/>
      <c r="H65" s="1232" t="n">
        <f aca="false">F65*90000+G65*70000</f>
        <v>0</v>
      </c>
      <c r="I65" s="1232"/>
      <c r="J65" s="1232" t="n">
        <f aca="false">I65*65000</f>
        <v>0</v>
      </c>
      <c r="K65" s="1232"/>
      <c r="L65" s="1232"/>
      <c r="M65" s="1232" t="n">
        <f aca="false">K65*50000+L65*30000</f>
        <v>0</v>
      </c>
      <c r="N65" s="1232"/>
      <c r="O65" s="1232" t="n">
        <f aca="false">N65*50000</f>
        <v>0</v>
      </c>
      <c r="P65" s="1232"/>
      <c r="Q65" s="1232"/>
      <c r="R65" s="1232" t="n">
        <f aca="false">P65*30000+Q65*15000</f>
        <v>0</v>
      </c>
      <c r="S65" s="1233" t="n">
        <f aca="false">R65+O65+M65+J65+H65+E65</f>
        <v>0</v>
      </c>
      <c r="T65" s="1234"/>
    </row>
    <row r="66" customFormat="false" ht="15" hidden="false" customHeight="false" outlineLevel="0" collapsed="false">
      <c r="A66" s="73" t="n">
        <v>8</v>
      </c>
      <c r="B66" s="74" t="s">
        <v>115</v>
      </c>
      <c r="C66" s="1232"/>
      <c r="D66" s="1232"/>
      <c r="E66" s="1232" t="n">
        <f aca="false">D66*125000</f>
        <v>0</v>
      </c>
      <c r="F66" s="1232"/>
      <c r="G66" s="1232"/>
      <c r="H66" s="1232" t="n">
        <f aca="false">F66*90000+G66*70000</f>
        <v>0</v>
      </c>
      <c r="I66" s="1232"/>
      <c r="J66" s="1232" t="n">
        <f aca="false">I66*65000</f>
        <v>0</v>
      </c>
      <c r="K66" s="1232"/>
      <c r="L66" s="1232"/>
      <c r="M66" s="1232" t="n">
        <f aca="false">K66*50000+L66*30000</f>
        <v>0</v>
      </c>
      <c r="N66" s="1232"/>
      <c r="O66" s="1232" t="n">
        <f aca="false">N66*50000</f>
        <v>0</v>
      </c>
      <c r="P66" s="1232"/>
      <c r="Q66" s="1232"/>
      <c r="R66" s="1232" t="n">
        <f aca="false">P66*30000+Q66*15000</f>
        <v>0</v>
      </c>
      <c r="S66" s="1233" t="n">
        <f aca="false">R66+O66+M66+J66+H66+E66</f>
        <v>0</v>
      </c>
      <c r="T66" s="1234"/>
    </row>
    <row r="67" customFormat="false" ht="15" hidden="false" customHeight="false" outlineLevel="0" collapsed="false">
      <c r="A67" s="73" t="n">
        <v>9</v>
      </c>
      <c r="B67" s="74" t="s">
        <v>117</v>
      </c>
      <c r="C67" s="1232"/>
      <c r="D67" s="1232"/>
      <c r="E67" s="1232" t="n">
        <f aca="false">D67*125000</f>
        <v>0</v>
      </c>
      <c r="F67" s="1232"/>
      <c r="G67" s="1232"/>
      <c r="H67" s="1232" t="n">
        <f aca="false">F67*90000+G67*70000</f>
        <v>0</v>
      </c>
      <c r="I67" s="1232"/>
      <c r="J67" s="1232" t="n">
        <f aca="false">I67*65000</f>
        <v>0</v>
      </c>
      <c r="K67" s="1232" t="n">
        <v>1</v>
      </c>
      <c r="L67" s="1232"/>
      <c r="M67" s="1232" t="n">
        <f aca="false">K67*50000+L67*30000</f>
        <v>50000</v>
      </c>
      <c r="N67" s="1232"/>
      <c r="O67" s="1232" t="n">
        <f aca="false">N67*50000</f>
        <v>0</v>
      </c>
      <c r="P67" s="1232"/>
      <c r="Q67" s="1232"/>
      <c r="R67" s="1232" t="n">
        <f aca="false">P67*30000+Q67*15000</f>
        <v>0</v>
      </c>
      <c r="S67" s="1233" t="n">
        <f aca="false">R67+O67+M67+J67+H67+E67</f>
        <v>50000</v>
      </c>
      <c r="T67" s="1234"/>
    </row>
    <row r="68" customFormat="false" ht="15" hidden="false" customHeight="false" outlineLevel="0" collapsed="false">
      <c r="A68" s="73" t="n">
        <v>10</v>
      </c>
      <c r="B68" s="74" t="s">
        <v>119</v>
      </c>
      <c r="C68" s="1232"/>
      <c r="D68" s="1232"/>
      <c r="E68" s="1232" t="n">
        <f aca="false">D68*125000</f>
        <v>0</v>
      </c>
      <c r="F68" s="1232"/>
      <c r="G68" s="1232"/>
      <c r="H68" s="1232" t="n">
        <f aca="false">F68*90000+G68*70000</f>
        <v>0</v>
      </c>
      <c r="I68" s="1232"/>
      <c r="J68" s="1232" t="n">
        <f aca="false">I68*65000</f>
        <v>0</v>
      </c>
      <c r="K68" s="1232" t="n">
        <v>1</v>
      </c>
      <c r="L68" s="1232"/>
      <c r="M68" s="1232" t="n">
        <f aca="false">K68*50000+L68*30000</f>
        <v>50000</v>
      </c>
      <c r="N68" s="1232"/>
      <c r="O68" s="1232" t="n">
        <f aca="false">N68*50000</f>
        <v>0</v>
      </c>
      <c r="P68" s="1232"/>
      <c r="Q68" s="1232"/>
      <c r="R68" s="1232" t="n">
        <f aca="false">P68*30000+Q68*15000</f>
        <v>0</v>
      </c>
      <c r="S68" s="1233" t="n">
        <f aca="false">R68+O68+M68+J68+H68+E68</f>
        <v>50000</v>
      </c>
      <c r="T68" s="1234"/>
    </row>
    <row r="69" customFormat="false" ht="15" hidden="false" customHeight="false" outlineLevel="0" collapsed="false">
      <c r="A69" s="73" t="n">
        <v>11</v>
      </c>
      <c r="B69" s="74" t="s">
        <v>121</v>
      </c>
      <c r="C69" s="1232"/>
      <c r="D69" s="1232"/>
      <c r="E69" s="1232" t="n">
        <f aca="false">D69*125000</f>
        <v>0</v>
      </c>
      <c r="F69" s="1232"/>
      <c r="G69" s="1232"/>
      <c r="H69" s="1232" t="n">
        <f aca="false">F69*90000+G69*70000</f>
        <v>0</v>
      </c>
      <c r="I69" s="1232"/>
      <c r="J69" s="1232" t="n">
        <f aca="false">I69*65000</f>
        <v>0</v>
      </c>
      <c r="K69" s="1232"/>
      <c r="L69" s="1232"/>
      <c r="M69" s="1232" t="n">
        <f aca="false">K69*50000+L69*30000</f>
        <v>0</v>
      </c>
      <c r="N69" s="1232"/>
      <c r="O69" s="1232" t="n">
        <f aca="false">N69*50000</f>
        <v>0</v>
      </c>
      <c r="P69" s="1232"/>
      <c r="Q69" s="1232"/>
      <c r="R69" s="1232" t="n">
        <f aca="false">P69*30000+Q69*15000</f>
        <v>0</v>
      </c>
      <c r="S69" s="1233" t="n">
        <f aca="false">R69+O69+M69+J69+H69+E69</f>
        <v>0</v>
      </c>
      <c r="T69" s="1234"/>
    </row>
    <row r="70" customFormat="false" ht="15" hidden="false" customHeight="false" outlineLevel="0" collapsed="false">
      <c r="A70" s="73" t="n">
        <v>12</v>
      </c>
      <c r="B70" s="102" t="s">
        <v>123</v>
      </c>
      <c r="C70" s="1232"/>
      <c r="D70" s="1232"/>
      <c r="E70" s="1232" t="n">
        <f aca="false">D70*125000</f>
        <v>0</v>
      </c>
      <c r="F70" s="1232"/>
      <c r="G70" s="1232"/>
      <c r="H70" s="1232" t="n">
        <f aca="false">F70*90000+G70*70000</f>
        <v>0</v>
      </c>
      <c r="I70" s="1232"/>
      <c r="J70" s="1232" t="n">
        <f aca="false">I70*65000</f>
        <v>0</v>
      </c>
      <c r="K70" s="1232"/>
      <c r="L70" s="1232"/>
      <c r="M70" s="1232" t="n">
        <f aca="false">K70*50000+L70*30000</f>
        <v>0</v>
      </c>
      <c r="N70" s="1232"/>
      <c r="O70" s="1232" t="n">
        <f aca="false">N70*50000</f>
        <v>0</v>
      </c>
      <c r="P70" s="1232"/>
      <c r="Q70" s="1232"/>
      <c r="R70" s="1232" t="n">
        <f aca="false">P70*30000+Q70*15000</f>
        <v>0</v>
      </c>
      <c r="S70" s="1233" t="n">
        <f aca="false">R70+O70+M70+J70+H70+E70</f>
        <v>0</v>
      </c>
      <c r="T70" s="1234"/>
    </row>
    <row r="71" customFormat="false" ht="15" hidden="false" customHeight="false" outlineLevel="0" collapsed="false">
      <c r="A71" s="73" t="n">
        <v>13</v>
      </c>
      <c r="B71" s="74" t="s">
        <v>124</v>
      </c>
      <c r="C71" s="1232"/>
      <c r="D71" s="1232"/>
      <c r="E71" s="1232" t="n">
        <f aca="false">D71*125000</f>
        <v>0</v>
      </c>
      <c r="F71" s="1232"/>
      <c r="G71" s="1232"/>
      <c r="H71" s="1232" t="n">
        <f aca="false">F71*90000+G71*70000</f>
        <v>0</v>
      </c>
      <c r="I71" s="1232"/>
      <c r="J71" s="1232" t="n">
        <f aca="false">I71*65000</f>
        <v>0</v>
      </c>
      <c r="K71" s="1232"/>
      <c r="L71" s="1232"/>
      <c r="M71" s="1232" t="n">
        <f aca="false">K71*50000+L71*30000</f>
        <v>0</v>
      </c>
      <c r="N71" s="1232"/>
      <c r="O71" s="1232" t="n">
        <f aca="false">N71*50000</f>
        <v>0</v>
      </c>
      <c r="P71" s="1232"/>
      <c r="Q71" s="1232"/>
      <c r="R71" s="1232" t="n">
        <f aca="false">P71*30000+Q71*15000</f>
        <v>0</v>
      </c>
      <c r="S71" s="1233" t="n">
        <f aca="false">R71+O71+M71+J71+H71+E71</f>
        <v>0</v>
      </c>
      <c r="T71" s="1234"/>
    </row>
    <row r="72" customFormat="false" ht="15" hidden="false" customHeight="false" outlineLevel="0" collapsed="false">
      <c r="A72" s="73" t="n">
        <v>14</v>
      </c>
      <c r="B72" s="78" t="s">
        <v>126</v>
      </c>
      <c r="C72" s="1232"/>
      <c r="D72" s="1232"/>
      <c r="E72" s="1232" t="n">
        <f aca="false">D72*125000</f>
        <v>0</v>
      </c>
      <c r="F72" s="1232"/>
      <c r="G72" s="1232"/>
      <c r="H72" s="1232" t="n">
        <f aca="false">F72*90000+G72*70000</f>
        <v>0</v>
      </c>
      <c r="I72" s="1232"/>
      <c r="J72" s="1232" t="n">
        <f aca="false">I72*65000</f>
        <v>0</v>
      </c>
      <c r="K72" s="1232"/>
      <c r="L72" s="1232"/>
      <c r="M72" s="1232" t="n">
        <f aca="false">K72*50000+L72*30000</f>
        <v>0</v>
      </c>
      <c r="N72" s="1232"/>
      <c r="O72" s="1232" t="n">
        <f aca="false">N72*50000</f>
        <v>0</v>
      </c>
      <c r="P72" s="1232"/>
      <c r="Q72" s="1232"/>
      <c r="R72" s="1232" t="n">
        <f aca="false">P72*30000+Q72*15000</f>
        <v>0</v>
      </c>
      <c r="S72" s="1233" t="n">
        <f aca="false">R72+O72+M72+J72+H72+E72</f>
        <v>0</v>
      </c>
      <c r="T72" s="1234"/>
    </row>
    <row r="73" customFormat="false" ht="15" hidden="false" customHeight="false" outlineLevel="0" collapsed="false">
      <c r="A73" s="73" t="n">
        <v>15</v>
      </c>
      <c r="B73" s="78" t="s">
        <v>128</v>
      </c>
      <c r="C73" s="1232"/>
      <c r="D73" s="1232"/>
      <c r="E73" s="1232" t="n">
        <f aca="false">D73*125000</f>
        <v>0</v>
      </c>
      <c r="F73" s="1232"/>
      <c r="G73" s="1232"/>
      <c r="H73" s="1232" t="n">
        <f aca="false">F73*90000+G73*70000</f>
        <v>0</v>
      </c>
      <c r="I73" s="1232"/>
      <c r="J73" s="1232" t="n">
        <f aca="false">I73*65000</f>
        <v>0</v>
      </c>
      <c r="K73" s="1232"/>
      <c r="L73" s="1232"/>
      <c r="M73" s="1232" t="n">
        <f aca="false">K73*50000+L73*30000</f>
        <v>0</v>
      </c>
      <c r="N73" s="1232"/>
      <c r="O73" s="1232" t="n">
        <f aca="false">N73*50000</f>
        <v>0</v>
      </c>
      <c r="P73" s="1232"/>
      <c r="Q73" s="1232"/>
      <c r="R73" s="1232" t="n">
        <f aca="false">P73*30000+Q73*15000</f>
        <v>0</v>
      </c>
      <c r="S73" s="1233" t="n">
        <f aca="false">R73+O73+M73+J73+H73+E73</f>
        <v>0</v>
      </c>
      <c r="T73" s="1234"/>
    </row>
    <row r="74" customFormat="false" ht="15" hidden="false" customHeight="false" outlineLevel="0" collapsed="false">
      <c r="A74" s="79" t="n">
        <v>16</v>
      </c>
      <c r="B74" s="80" t="s">
        <v>130</v>
      </c>
      <c r="C74" s="1232"/>
      <c r="D74" s="1232"/>
      <c r="E74" s="1232" t="n">
        <f aca="false">D74*125000</f>
        <v>0</v>
      </c>
      <c r="F74" s="1232"/>
      <c r="G74" s="1232"/>
      <c r="H74" s="1232" t="n">
        <f aca="false">F74*90000+G74*70000</f>
        <v>0</v>
      </c>
      <c r="I74" s="1232"/>
      <c r="J74" s="1232" t="n">
        <f aca="false">I74*65000</f>
        <v>0</v>
      </c>
      <c r="K74" s="1232"/>
      <c r="L74" s="1232"/>
      <c r="M74" s="1232" t="n">
        <f aca="false">K74*50000+L74*30000</f>
        <v>0</v>
      </c>
      <c r="N74" s="1232"/>
      <c r="O74" s="1232" t="n">
        <f aca="false">N74*50000</f>
        <v>0</v>
      </c>
      <c r="P74" s="1232"/>
      <c r="Q74" s="1232"/>
      <c r="R74" s="1232" t="n">
        <f aca="false">P74*30000+Q74*15000</f>
        <v>0</v>
      </c>
      <c r="S74" s="1233" t="n">
        <f aca="false">R74+O74+M74+J74+H74+E74</f>
        <v>0</v>
      </c>
      <c r="T74" s="1234"/>
    </row>
    <row r="75" customFormat="false" ht="15" hidden="false" customHeight="false" outlineLevel="0" collapsed="false">
      <c r="A75" s="62" t="s">
        <v>330</v>
      </c>
      <c r="B75" s="63" t="s">
        <v>331</v>
      </c>
      <c r="C75" s="1232"/>
      <c r="D75" s="1232"/>
      <c r="E75" s="1232" t="n">
        <f aca="false">D75*125000</f>
        <v>0</v>
      </c>
      <c r="F75" s="1232"/>
      <c r="G75" s="1232"/>
      <c r="H75" s="1232" t="n">
        <f aca="false">F75*90000+G75*70000</f>
        <v>0</v>
      </c>
      <c r="I75" s="1232"/>
      <c r="J75" s="1232" t="n">
        <f aca="false">I75*65000</f>
        <v>0</v>
      </c>
      <c r="K75" s="1232"/>
      <c r="L75" s="1232"/>
      <c r="M75" s="1232" t="n">
        <f aca="false">K75*50000+L75*30000</f>
        <v>0</v>
      </c>
      <c r="N75" s="1232"/>
      <c r="O75" s="1232" t="n">
        <f aca="false">N75*50000</f>
        <v>0</v>
      </c>
      <c r="P75" s="1232"/>
      <c r="Q75" s="1232"/>
      <c r="R75" s="1232" t="n">
        <f aca="false">P75*30000+Q75*15000</f>
        <v>0</v>
      </c>
      <c r="S75" s="1233" t="n">
        <f aca="false">R75+O75+M75+J75+H75+E75</f>
        <v>0</v>
      </c>
      <c r="T75" s="1234"/>
    </row>
    <row r="76" customFormat="false" ht="15" hidden="false" customHeight="false" outlineLevel="0" collapsed="false">
      <c r="A76" s="67" t="n">
        <v>1</v>
      </c>
      <c r="B76" s="68" t="s">
        <v>132</v>
      </c>
      <c r="C76" s="1232"/>
      <c r="D76" s="1232"/>
      <c r="E76" s="1232" t="n">
        <f aca="false">D76*125000</f>
        <v>0</v>
      </c>
      <c r="F76" s="1232"/>
      <c r="G76" s="1232"/>
      <c r="H76" s="1232" t="n">
        <f aca="false">F76*90000+G76*70000</f>
        <v>0</v>
      </c>
      <c r="I76" s="1232"/>
      <c r="J76" s="1232" t="n">
        <f aca="false">I76*65000</f>
        <v>0</v>
      </c>
      <c r="K76" s="1232"/>
      <c r="L76" s="1232"/>
      <c r="M76" s="1232" t="n">
        <f aca="false">K76*50000+L76*30000</f>
        <v>0</v>
      </c>
      <c r="N76" s="1232"/>
      <c r="O76" s="1232" t="n">
        <f aca="false">N76*50000</f>
        <v>0</v>
      </c>
      <c r="P76" s="1232"/>
      <c r="Q76" s="1232"/>
      <c r="R76" s="1232" t="n">
        <f aca="false">P76*30000+Q76*15000</f>
        <v>0</v>
      </c>
      <c r="S76" s="1233" t="n">
        <f aca="false">R76+O76+M76+J76+H76+E76</f>
        <v>0</v>
      </c>
      <c r="T76" s="1234"/>
    </row>
    <row r="77" customFormat="false" ht="15" hidden="false" customHeight="false" outlineLevel="0" collapsed="false">
      <c r="A77" s="73" t="n">
        <v>2</v>
      </c>
      <c r="B77" s="78" t="s">
        <v>334</v>
      </c>
      <c r="C77" s="1232"/>
      <c r="D77" s="1232"/>
      <c r="E77" s="1232" t="n">
        <f aca="false">D77*125000</f>
        <v>0</v>
      </c>
      <c r="F77" s="1232"/>
      <c r="G77" s="1232"/>
      <c r="H77" s="1232" t="n">
        <f aca="false">F77*90000+G77*70000</f>
        <v>0</v>
      </c>
      <c r="I77" s="1232"/>
      <c r="J77" s="1232" t="n">
        <f aca="false">I77*65000</f>
        <v>0</v>
      </c>
      <c r="K77" s="1232"/>
      <c r="L77" s="1232"/>
      <c r="M77" s="1232" t="n">
        <f aca="false">K77*50000+L77*30000</f>
        <v>0</v>
      </c>
      <c r="N77" s="1232"/>
      <c r="O77" s="1232" t="n">
        <f aca="false">N77*50000</f>
        <v>0</v>
      </c>
      <c r="P77" s="1232"/>
      <c r="Q77" s="1232"/>
      <c r="R77" s="1232" t="n">
        <f aca="false">P77*30000+Q77*15000</f>
        <v>0</v>
      </c>
      <c r="S77" s="1233" t="n">
        <f aca="false">R77+O77+M77+J77+H77+E77</f>
        <v>0</v>
      </c>
      <c r="T77" s="1234"/>
    </row>
    <row r="78" customFormat="false" ht="15" hidden="false" customHeight="false" outlineLevel="0" collapsed="false">
      <c r="A78" s="73" t="n">
        <v>3</v>
      </c>
      <c r="B78" s="74" t="s">
        <v>136</v>
      </c>
      <c r="C78" s="1232"/>
      <c r="D78" s="1232"/>
      <c r="E78" s="1232" t="n">
        <f aca="false">D78*125000</f>
        <v>0</v>
      </c>
      <c r="F78" s="1232"/>
      <c r="G78" s="1232"/>
      <c r="H78" s="1232" t="n">
        <f aca="false">F78*90000+G78*70000</f>
        <v>0</v>
      </c>
      <c r="I78" s="1232"/>
      <c r="J78" s="1232" t="n">
        <f aca="false">I78*65000</f>
        <v>0</v>
      </c>
      <c r="K78" s="1232"/>
      <c r="L78" s="1232"/>
      <c r="M78" s="1232" t="n">
        <f aca="false">K78*50000+L78*30000</f>
        <v>0</v>
      </c>
      <c r="N78" s="1232"/>
      <c r="O78" s="1232" t="n">
        <f aca="false">N78*50000</f>
        <v>0</v>
      </c>
      <c r="P78" s="1232"/>
      <c r="Q78" s="1232"/>
      <c r="R78" s="1232" t="n">
        <f aca="false">P78*30000+Q78*15000</f>
        <v>0</v>
      </c>
      <c r="S78" s="1233" t="n">
        <f aca="false">R78+O78+M78+J78+H78+E78</f>
        <v>0</v>
      </c>
      <c r="T78" s="1234"/>
    </row>
    <row r="79" customFormat="false" ht="15" hidden="false" customHeight="false" outlineLevel="0" collapsed="false">
      <c r="A79" s="73" t="n">
        <v>4</v>
      </c>
      <c r="B79" s="74" t="s">
        <v>138</v>
      </c>
      <c r="C79" s="1232"/>
      <c r="D79" s="1232"/>
      <c r="E79" s="1232" t="n">
        <f aca="false">D79*125000</f>
        <v>0</v>
      </c>
      <c r="F79" s="1232"/>
      <c r="G79" s="1232"/>
      <c r="H79" s="1232" t="n">
        <f aca="false">F79*90000+G79*70000</f>
        <v>0</v>
      </c>
      <c r="I79" s="1232"/>
      <c r="J79" s="1232" t="n">
        <f aca="false">I79*65000</f>
        <v>0</v>
      </c>
      <c r="K79" s="1232"/>
      <c r="L79" s="1232"/>
      <c r="M79" s="1232" t="n">
        <f aca="false">K79*50000+L79*30000</f>
        <v>0</v>
      </c>
      <c r="N79" s="1232"/>
      <c r="O79" s="1232" t="n">
        <f aca="false">N79*50000</f>
        <v>0</v>
      </c>
      <c r="P79" s="1232"/>
      <c r="Q79" s="1232"/>
      <c r="R79" s="1232" t="n">
        <f aca="false">P79*30000+Q79*15000</f>
        <v>0</v>
      </c>
      <c r="S79" s="1233" t="n">
        <f aca="false">R79+O79+M79+J79+H79+E79</f>
        <v>0</v>
      </c>
      <c r="T79" s="1234"/>
    </row>
    <row r="80" customFormat="false" ht="15" hidden="false" customHeight="false" outlineLevel="0" collapsed="false">
      <c r="A80" s="73" t="n">
        <v>5</v>
      </c>
      <c r="B80" s="111" t="s">
        <v>140</v>
      </c>
      <c r="C80" s="1232"/>
      <c r="D80" s="1232"/>
      <c r="E80" s="1232" t="n">
        <f aca="false">D80*125000</f>
        <v>0</v>
      </c>
      <c r="F80" s="1232"/>
      <c r="G80" s="1232"/>
      <c r="H80" s="1232" t="n">
        <f aca="false">F80*90000+G80*70000</f>
        <v>0</v>
      </c>
      <c r="I80" s="1232"/>
      <c r="J80" s="1232" t="n">
        <f aca="false">I80*65000</f>
        <v>0</v>
      </c>
      <c r="K80" s="1232"/>
      <c r="L80" s="1232"/>
      <c r="M80" s="1232" t="n">
        <f aca="false">K80*50000+L80*30000</f>
        <v>0</v>
      </c>
      <c r="N80" s="1232"/>
      <c r="O80" s="1232" t="n">
        <f aca="false">N80*50000</f>
        <v>0</v>
      </c>
      <c r="P80" s="1232"/>
      <c r="Q80" s="1232"/>
      <c r="R80" s="1232" t="n">
        <f aca="false">P80*30000+Q80*15000</f>
        <v>0</v>
      </c>
      <c r="S80" s="1233" t="n">
        <f aca="false">R80+O80+M80+J80+H80+E80</f>
        <v>0</v>
      </c>
      <c r="T80" s="1234"/>
    </row>
    <row r="81" customFormat="false" ht="15" hidden="false" customHeight="false" outlineLevel="0" collapsed="false">
      <c r="A81" s="73" t="n">
        <v>6</v>
      </c>
      <c r="B81" s="78" t="s">
        <v>335</v>
      </c>
      <c r="C81" s="1232"/>
      <c r="D81" s="1232"/>
      <c r="E81" s="1232" t="n">
        <f aca="false">D81*125000</f>
        <v>0</v>
      </c>
      <c r="F81" s="1232"/>
      <c r="G81" s="1232"/>
      <c r="H81" s="1232" t="n">
        <f aca="false">F81*90000+G81*70000</f>
        <v>0</v>
      </c>
      <c r="I81" s="1232"/>
      <c r="J81" s="1232" t="n">
        <f aca="false">I81*65000</f>
        <v>0</v>
      </c>
      <c r="K81" s="1232"/>
      <c r="L81" s="1232"/>
      <c r="M81" s="1232" t="n">
        <f aca="false">K81*50000+L81*30000</f>
        <v>0</v>
      </c>
      <c r="N81" s="1232"/>
      <c r="O81" s="1232" t="n">
        <f aca="false">N81*50000</f>
        <v>0</v>
      </c>
      <c r="P81" s="1232"/>
      <c r="Q81" s="1232"/>
      <c r="R81" s="1232" t="n">
        <f aca="false">P81*30000+Q81*15000</f>
        <v>0</v>
      </c>
      <c r="S81" s="1233" t="n">
        <f aca="false">R81+O81+M81+J81+H81+E81</f>
        <v>0</v>
      </c>
      <c r="T81" s="1234"/>
    </row>
    <row r="82" customFormat="false" ht="15" hidden="false" customHeight="false" outlineLevel="0" collapsed="false">
      <c r="A82" s="73" t="n">
        <v>7</v>
      </c>
      <c r="B82" s="78" t="s">
        <v>144</v>
      </c>
      <c r="C82" s="1232"/>
      <c r="D82" s="1232"/>
      <c r="E82" s="1232" t="n">
        <f aca="false">D82*125000</f>
        <v>0</v>
      </c>
      <c r="F82" s="1232"/>
      <c r="G82" s="1232"/>
      <c r="H82" s="1232" t="n">
        <f aca="false">F82*90000+G82*70000</f>
        <v>0</v>
      </c>
      <c r="I82" s="1232"/>
      <c r="J82" s="1232" t="n">
        <f aca="false">I82*65000</f>
        <v>0</v>
      </c>
      <c r="K82" s="1232"/>
      <c r="L82" s="1232"/>
      <c r="M82" s="1232" t="n">
        <f aca="false">K82*50000+L82*30000</f>
        <v>0</v>
      </c>
      <c r="N82" s="1232"/>
      <c r="O82" s="1232" t="n">
        <f aca="false">N82*50000</f>
        <v>0</v>
      </c>
      <c r="P82" s="1232"/>
      <c r="Q82" s="1232"/>
      <c r="R82" s="1232" t="n">
        <f aca="false">P82*30000+Q82*15000</f>
        <v>0</v>
      </c>
      <c r="S82" s="1233" t="n">
        <f aca="false">R82+O82+M82+J82+H82+E82</f>
        <v>0</v>
      </c>
      <c r="T82" s="1234"/>
    </row>
    <row r="83" customFormat="false" ht="15" hidden="false" customHeight="false" outlineLevel="0" collapsed="false">
      <c r="A83" s="79" t="n">
        <v>8</v>
      </c>
      <c r="B83" s="93" t="s">
        <v>146</v>
      </c>
      <c r="C83" s="1232"/>
      <c r="D83" s="1232"/>
      <c r="E83" s="1232" t="n">
        <f aca="false">D83*125000</f>
        <v>0</v>
      </c>
      <c r="F83" s="1232"/>
      <c r="G83" s="1232"/>
      <c r="H83" s="1232" t="n">
        <f aca="false">F83*90000+G83*70000</f>
        <v>0</v>
      </c>
      <c r="I83" s="1232"/>
      <c r="J83" s="1232" t="n">
        <f aca="false">I83*65000</f>
        <v>0</v>
      </c>
      <c r="K83" s="1232"/>
      <c r="L83" s="1232"/>
      <c r="M83" s="1232" t="n">
        <f aca="false">K83*50000+L83*30000</f>
        <v>0</v>
      </c>
      <c r="N83" s="1232"/>
      <c r="O83" s="1232" t="n">
        <f aca="false">N83*50000</f>
        <v>0</v>
      </c>
      <c r="P83" s="1232"/>
      <c r="Q83" s="1232"/>
      <c r="R83" s="1232" t="n">
        <f aca="false">P83*30000+Q83*15000</f>
        <v>0</v>
      </c>
      <c r="S83" s="1233" t="n">
        <f aca="false">R83+O83+M83+J83+H83+E83</f>
        <v>0</v>
      </c>
      <c r="T83" s="1234"/>
    </row>
    <row r="84" customFormat="false" ht="15" hidden="false" customHeight="false" outlineLevel="0" collapsed="false">
      <c r="A84" s="62" t="s">
        <v>336</v>
      </c>
      <c r="B84" s="63" t="s">
        <v>337</v>
      </c>
      <c r="C84" s="1232"/>
      <c r="D84" s="1232"/>
      <c r="E84" s="1232" t="n">
        <f aca="false">D84*125000</f>
        <v>0</v>
      </c>
      <c r="F84" s="1232"/>
      <c r="G84" s="1232"/>
      <c r="H84" s="1232" t="n">
        <f aca="false">F84*90000+G84*70000</f>
        <v>0</v>
      </c>
      <c r="I84" s="1232"/>
      <c r="J84" s="1232" t="n">
        <f aca="false">I84*65000</f>
        <v>0</v>
      </c>
      <c r="K84" s="1232"/>
      <c r="L84" s="1232"/>
      <c r="M84" s="1232" t="n">
        <f aca="false">K84*50000+L84*30000</f>
        <v>0</v>
      </c>
      <c r="N84" s="1232"/>
      <c r="O84" s="1232" t="n">
        <f aca="false">N84*50000</f>
        <v>0</v>
      </c>
      <c r="P84" s="1232"/>
      <c r="Q84" s="1232"/>
      <c r="R84" s="1232" t="n">
        <f aca="false">P84*30000+Q84*15000</f>
        <v>0</v>
      </c>
      <c r="S84" s="1233" t="n">
        <f aca="false">R84+O84+M84+J84+H84+E84</f>
        <v>0</v>
      </c>
      <c r="T84" s="1234"/>
    </row>
    <row r="85" customFormat="false" ht="15" hidden="false" customHeight="false" outlineLevel="0" collapsed="false">
      <c r="A85" s="118" t="n">
        <v>1</v>
      </c>
      <c r="B85" s="68" t="s">
        <v>148</v>
      </c>
      <c r="C85" s="1232"/>
      <c r="D85" s="1232"/>
      <c r="E85" s="1232" t="n">
        <f aca="false">D85*125000</f>
        <v>0</v>
      </c>
      <c r="F85" s="1232"/>
      <c r="G85" s="1232"/>
      <c r="H85" s="1232" t="n">
        <f aca="false">F85*90000+G85*70000</f>
        <v>0</v>
      </c>
      <c r="I85" s="1232"/>
      <c r="J85" s="1232" t="n">
        <f aca="false">I85*65000</f>
        <v>0</v>
      </c>
      <c r="K85" s="1232"/>
      <c r="L85" s="1232"/>
      <c r="M85" s="1232" t="n">
        <f aca="false">K85*50000+L85*30000</f>
        <v>0</v>
      </c>
      <c r="N85" s="1232"/>
      <c r="O85" s="1232" t="n">
        <f aca="false">N85*50000</f>
        <v>0</v>
      </c>
      <c r="P85" s="1232"/>
      <c r="Q85" s="1232"/>
      <c r="R85" s="1232" t="n">
        <f aca="false">P85*30000+Q85*15000</f>
        <v>0</v>
      </c>
      <c r="S85" s="1233" t="n">
        <f aca="false">R85+O85+M85+J85+H85+E85</f>
        <v>0</v>
      </c>
      <c r="T85" s="1234"/>
    </row>
    <row r="86" customFormat="false" ht="15" hidden="false" customHeight="false" outlineLevel="0" collapsed="false">
      <c r="A86" s="119" t="n">
        <v>2</v>
      </c>
      <c r="B86" s="74" t="s">
        <v>150</v>
      </c>
      <c r="C86" s="1232"/>
      <c r="D86" s="1232"/>
      <c r="E86" s="1232" t="n">
        <f aca="false">D86*125000</f>
        <v>0</v>
      </c>
      <c r="F86" s="1232"/>
      <c r="G86" s="1232"/>
      <c r="H86" s="1232" t="n">
        <f aca="false">F86*90000+G86*70000</f>
        <v>0</v>
      </c>
      <c r="I86" s="1232"/>
      <c r="J86" s="1232" t="n">
        <f aca="false">I86*65000</f>
        <v>0</v>
      </c>
      <c r="K86" s="1232"/>
      <c r="L86" s="1232"/>
      <c r="M86" s="1232" t="n">
        <f aca="false">K86*50000+L86*30000</f>
        <v>0</v>
      </c>
      <c r="N86" s="1232"/>
      <c r="O86" s="1232" t="n">
        <f aca="false">N86*50000</f>
        <v>0</v>
      </c>
      <c r="P86" s="1232"/>
      <c r="Q86" s="1232"/>
      <c r="R86" s="1232" t="n">
        <f aca="false">P86*30000+Q86*15000</f>
        <v>0</v>
      </c>
      <c r="S86" s="1233" t="n">
        <f aca="false">R86+O86+M86+J86+H86+E86</f>
        <v>0</v>
      </c>
      <c r="T86" s="1234"/>
    </row>
    <row r="87" customFormat="false" ht="15" hidden="false" customHeight="false" outlineLevel="0" collapsed="false">
      <c r="A87" s="119" t="n">
        <v>3</v>
      </c>
      <c r="B87" s="74" t="s">
        <v>152</v>
      </c>
      <c r="C87" s="1232"/>
      <c r="D87" s="1232"/>
      <c r="E87" s="1232" t="n">
        <f aca="false">D87*125000</f>
        <v>0</v>
      </c>
      <c r="F87" s="1232"/>
      <c r="G87" s="1232"/>
      <c r="H87" s="1232" t="n">
        <f aca="false">F87*90000+G87*70000</f>
        <v>0</v>
      </c>
      <c r="I87" s="1232"/>
      <c r="J87" s="1232" t="n">
        <f aca="false">I87*65000</f>
        <v>0</v>
      </c>
      <c r="K87" s="1232"/>
      <c r="L87" s="1232"/>
      <c r="M87" s="1232" t="n">
        <f aca="false">K87*50000+L87*30000</f>
        <v>0</v>
      </c>
      <c r="N87" s="1232"/>
      <c r="O87" s="1232" t="n">
        <f aca="false">N87*50000</f>
        <v>0</v>
      </c>
      <c r="P87" s="1232"/>
      <c r="Q87" s="1232"/>
      <c r="R87" s="1232" t="n">
        <f aca="false">P87*30000+Q87*15000</f>
        <v>0</v>
      </c>
      <c r="S87" s="1233" t="n">
        <f aca="false">R87+O87+M87+J87+H87+E87</f>
        <v>0</v>
      </c>
      <c r="T87" s="1234"/>
    </row>
    <row r="88" customFormat="false" ht="15" hidden="false" customHeight="false" outlineLevel="0" collapsed="false">
      <c r="A88" s="119" t="n">
        <v>4</v>
      </c>
      <c r="B88" s="74" t="s">
        <v>154</v>
      </c>
      <c r="C88" s="1232"/>
      <c r="D88" s="1232"/>
      <c r="E88" s="1232" t="n">
        <f aca="false">D88*125000</f>
        <v>0</v>
      </c>
      <c r="F88" s="1232"/>
      <c r="G88" s="1232"/>
      <c r="H88" s="1232" t="n">
        <f aca="false">F88*90000+G88*70000</f>
        <v>0</v>
      </c>
      <c r="I88" s="1232"/>
      <c r="J88" s="1232" t="n">
        <f aca="false">I88*65000</f>
        <v>0</v>
      </c>
      <c r="K88" s="1232"/>
      <c r="L88" s="1232"/>
      <c r="M88" s="1232" t="n">
        <f aca="false">K88*50000+L88*30000</f>
        <v>0</v>
      </c>
      <c r="N88" s="1232"/>
      <c r="O88" s="1232" t="n">
        <f aca="false">N88*50000</f>
        <v>0</v>
      </c>
      <c r="P88" s="1232"/>
      <c r="Q88" s="1232"/>
      <c r="R88" s="1232" t="n">
        <f aca="false">P88*30000+Q88*15000</f>
        <v>0</v>
      </c>
      <c r="S88" s="1233" t="n">
        <f aca="false">R88+O88+M88+J88+H88+E88</f>
        <v>0</v>
      </c>
      <c r="T88" s="1234"/>
    </row>
    <row r="89" customFormat="false" ht="15" hidden="false" customHeight="false" outlineLevel="0" collapsed="false">
      <c r="A89" s="119" t="n">
        <v>5</v>
      </c>
      <c r="B89" s="74" t="s">
        <v>156</v>
      </c>
      <c r="C89" s="1232"/>
      <c r="D89" s="1232"/>
      <c r="E89" s="1232" t="n">
        <f aca="false">D89*125000</f>
        <v>0</v>
      </c>
      <c r="F89" s="1232"/>
      <c r="G89" s="1232"/>
      <c r="H89" s="1232" t="n">
        <f aca="false">F89*90000+G89*70000</f>
        <v>0</v>
      </c>
      <c r="I89" s="1232"/>
      <c r="J89" s="1232" t="n">
        <f aca="false">I89*65000</f>
        <v>0</v>
      </c>
      <c r="K89" s="1232"/>
      <c r="L89" s="1232"/>
      <c r="M89" s="1232" t="n">
        <f aca="false">K89*50000+L89*30000</f>
        <v>0</v>
      </c>
      <c r="N89" s="1232"/>
      <c r="O89" s="1232" t="n">
        <f aca="false">N89*50000</f>
        <v>0</v>
      </c>
      <c r="P89" s="1232"/>
      <c r="Q89" s="1232"/>
      <c r="R89" s="1232" t="n">
        <f aca="false">P89*30000+Q89*15000</f>
        <v>0</v>
      </c>
      <c r="S89" s="1233" t="n">
        <f aca="false">R89+O89+M89+J89+H89+E89</f>
        <v>0</v>
      </c>
      <c r="T89" s="1234"/>
    </row>
    <row r="90" customFormat="false" ht="15" hidden="false" customHeight="false" outlineLevel="0" collapsed="false">
      <c r="A90" s="119" t="n">
        <v>6</v>
      </c>
      <c r="B90" s="74" t="s">
        <v>158</v>
      </c>
      <c r="C90" s="1232"/>
      <c r="D90" s="1232"/>
      <c r="E90" s="1232" t="n">
        <f aca="false">D90*125000</f>
        <v>0</v>
      </c>
      <c r="F90" s="1232"/>
      <c r="G90" s="1232"/>
      <c r="H90" s="1232" t="n">
        <f aca="false">F90*90000+G90*70000</f>
        <v>0</v>
      </c>
      <c r="I90" s="1232"/>
      <c r="J90" s="1232" t="n">
        <f aca="false">I90*65000</f>
        <v>0</v>
      </c>
      <c r="K90" s="1232"/>
      <c r="L90" s="1232"/>
      <c r="M90" s="1232" t="n">
        <f aca="false">K90*50000+L90*30000</f>
        <v>0</v>
      </c>
      <c r="N90" s="1232"/>
      <c r="O90" s="1232" t="n">
        <f aca="false">N90*50000</f>
        <v>0</v>
      </c>
      <c r="P90" s="1232"/>
      <c r="Q90" s="1232"/>
      <c r="R90" s="1232" t="n">
        <f aca="false">P90*30000+Q90*15000</f>
        <v>0</v>
      </c>
      <c r="S90" s="1233" t="n">
        <f aca="false">R90+O90+M90+J90+H90+E90</f>
        <v>0</v>
      </c>
      <c r="T90" s="1234"/>
    </row>
    <row r="91" customFormat="false" ht="15" hidden="false" customHeight="false" outlineLevel="0" collapsed="false">
      <c r="A91" s="119" t="n">
        <v>7</v>
      </c>
      <c r="B91" s="74" t="s">
        <v>160</v>
      </c>
      <c r="C91" s="1232"/>
      <c r="D91" s="1232"/>
      <c r="E91" s="1232" t="n">
        <f aca="false">D91*125000</f>
        <v>0</v>
      </c>
      <c r="F91" s="1232"/>
      <c r="G91" s="1232"/>
      <c r="H91" s="1232" t="n">
        <f aca="false">F91*90000+G91*70000</f>
        <v>0</v>
      </c>
      <c r="I91" s="1232"/>
      <c r="J91" s="1232" t="n">
        <f aca="false">I91*65000</f>
        <v>0</v>
      </c>
      <c r="K91" s="1232"/>
      <c r="L91" s="1232"/>
      <c r="M91" s="1232" t="n">
        <f aca="false">K91*50000+L91*30000</f>
        <v>0</v>
      </c>
      <c r="N91" s="1232"/>
      <c r="O91" s="1232" t="n">
        <f aca="false">N91*50000</f>
        <v>0</v>
      </c>
      <c r="P91" s="1232"/>
      <c r="Q91" s="1232"/>
      <c r="R91" s="1232" t="n">
        <f aca="false">P91*30000+Q91*15000</f>
        <v>0</v>
      </c>
      <c r="S91" s="1233" t="n">
        <f aca="false">R91+O91+M91+J91+H91+E91</f>
        <v>0</v>
      </c>
      <c r="T91" s="1234"/>
    </row>
    <row r="92" customFormat="false" ht="15" hidden="false" customHeight="false" outlineLevel="0" collapsed="false">
      <c r="A92" s="120" t="n">
        <v>8</v>
      </c>
      <c r="B92" s="80" t="s">
        <v>162</v>
      </c>
      <c r="C92" s="1232"/>
      <c r="D92" s="1232"/>
      <c r="E92" s="1232" t="n">
        <f aca="false">D92*125000</f>
        <v>0</v>
      </c>
      <c r="F92" s="1232"/>
      <c r="G92" s="1232"/>
      <c r="H92" s="1232" t="n">
        <f aca="false">F92*90000+G92*70000</f>
        <v>0</v>
      </c>
      <c r="I92" s="1232"/>
      <c r="J92" s="1232" t="n">
        <f aca="false">I92*65000</f>
        <v>0</v>
      </c>
      <c r="K92" s="1232"/>
      <c r="L92" s="1232"/>
      <c r="M92" s="1232" t="n">
        <f aca="false">K92*50000+L92*30000</f>
        <v>0</v>
      </c>
      <c r="N92" s="1232"/>
      <c r="O92" s="1232" t="n">
        <f aca="false">N92*50000</f>
        <v>0</v>
      </c>
      <c r="P92" s="1232"/>
      <c r="Q92" s="1232"/>
      <c r="R92" s="1232" t="n">
        <f aca="false">P92*30000+Q92*15000</f>
        <v>0</v>
      </c>
      <c r="S92" s="1233" t="n">
        <f aca="false">R92+O92+M92+J92+H92+E92</f>
        <v>0</v>
      </c>
      <c r="T92" s="1234"/>
    </row>
    <row r="93" customFormat="false" ht="15" hidden="false" customHeight="false" outlineLevel="0" collapsed="false">
      <c r="A93" s="62" t="s">
        <v>338</v>
      </c>
      <c r="B93" s="63" t="s">
        <v>339</v>
      </c>
      <c r="C93" s="1232"/>
      <c r="D93" s="1232"/>
      <c r="E93" s="1232" t="n">
        <f aca="false">D93*125000</f>
        <v>0</v>
      </c>
      <c r="F93" s="1232"/>
      <c r="G93" s="1232"/>
      <c r="H93" s="1232" t="n">
        <f aca="false">F93*90000+G93*70000</f>
        <v>0</v>
      </c>
      <c r="I93" s="1232"/>
      <c r="J93" s="1232" t="n">
        <f aca="false">I93*65000</f>
        <v>0</v>
      </c>
      <c r="K93" s="1232"/>
      <c r="L93" s="1232"/>
      <c r="M93" s="1232" t="n">
        <f aca="false">K93*50000+L93*30000</f>
        <v>0</v>
      </c>
      <c r="N93" s="1232"/>
      <c r="O93" s="1232" t="n">
        <f aca="false">N93*50000</f>
        <v>0</v>
      </c>
      <c r="P93" s="1232"/>
      <c r="Q93" s="1232"/>
      <c r="R93" s="1232" t="n">
        <f aca="false">P93*30000+Q93*15000</f>
        <v>0</v>
      </c>
      <c r="S93" s="1233" t="n">
        <f aca="false">R93+O93+M93+J93+H93+E93</f>
        <v>0</v>
      </c>
      <c r="T93" s="1234"/>
    </row>
    <row r="94" customFormat="false" ht="15" hidden="false" customHeight="false" outlineLevel="0" collapsed="false">
      <c r="A94" s="67" t="n">
        <v>1</v>
      </c>
      <c r="B94" s="68" t="s">
        <v>164</v>
      </c>
      <c r="C94" s="1232"/>
      <c r="D94" s="1232"/>
      <c r="E94" s="1232" t="n">
        <f aca="false">D94*125000</f>
        <v>0</v>
      </c>
      <c r="F94" s="1232"/>
      <c r="G94" s="1232"/>
      <c r="H94" s="1232" t="n">
        <f aca="false">F94*90000+G94*70000</f>
        <v>0</v>
      </c>
      <c r="I94" s="1232"/>
      <c r="J94" s="1232" t="n">
        <f aca="false">I94*65000</f>
        <v>0</v>
      </c>
      <c r="K94" s="1232"/>
      <c r="L94" s="1232"/>
      <c r="M94" s="1232" t="n">
        <f aca="false">K94*50000+L94*30000</f>
        <v>0</v>
      </c>
      <c r="N94" s="1232"/>
      <c r="O94" s="1232" t="n">
        <f aca="false">N94*50000</f>
        <v>0</v>
      </c>
      <c r="P94" s="1232"/>
      <c r="Q94" s="1232"/>
      <c r="R94" s="1232" t="n">
        <f aca="false">P94*30000+Q94*15000</f>
        <v>0</v>
      </c>
      <c r="S94" s="1233" t="n">
        <f aca="false">R94+O94+M94+J94+H94+E94</f>
        <v>0</v>
      </c>
      <c r="T94" s="1234"/>
    </row>
    <row r="95" customFormat="false" ht="15" hidden="false" customHeight="false" outlineLevel="0" collapsed="false">
      <c r="A95" s="73" t="n">
        <v>2</v>
      </c>
      <c r="B95" s="74" t="s">
        <v>166</v>
      </c>
      <c r="C95" s="1232"/>
      <c r="D95" s="1232"/>
      <c r="E95" s="1232" t="n">
        <f aca="false">D95*125000</f>
        <v>0</v>
      </c>
      <c r="F95" s="1232"/>
      <c r="G95" s="1232"/>
      <c r="H95" s="1232" t="n">
        <f aca="false">F95*90000+G95*70000</f>
        <v>0</v>
      </c>
      <c r="I95" s="1232"/>
      <c r="J95" s="1232" t="n">
        <f aca="false">I95*65000</f>
        <v>0</v>
      </c>
      <c r="K95" s="1232"/>
      <c r="L95" s="1232"/>
      <c r="M95" s="1232" t="n">
        <f aca="false">K95*50000+L95*30000</f>
        <v>0</v>
      </c>
      <c r="N95" s="1232"/>
      <c r="O95" s="1232" t="n">
        <f aca="false">N95*50000</f>
        <v>0</v>
      </c>
      <c r="P95" s="1232"/>
      <c r="Q95" s="1232"/>
      <c r="R95" s="1232" t="n">
        <f aca="false">P95*30000+Q95*15000</f>
        <v>0</v>
      </c>
      <c r="S95" s="1233" t="n">
        <f aca="false">R95+O95+M95+J95+H95+E95</f>
        <v>0</v>
      </c>
      <c r="T95" s="1234"/>
    </row>
    <row r="96" customFormat="false" ht="15" hidden="false" customHeight="false" outlineLevel="0" collapsed="false">
      <c r="A96" s="73" t="n">
        <v>3</v>
      </c>
      <c r="B96" s="74" t="s">
        <v>168</v>
      </c>
      <c r="C96" s="1232"/>
      <c r="D96" s="1232"/>
      <c r="E96" s="1232" t="n">
        <f aca="false">D96*125000</f>
        <v>0</v>
      </c>
      <c r="F96" s="1232"/>
      <c r="G96" s="1232"/>
      <c r="H96" s="1232" t="n">
        <f aca="false">F96*90000+G96*70000</f>
        <v>0</v>
      </c>
      <c r="I96" s="1232"/>
      <c r="J96" s="1232" t="n">
        <f aca="false">I96*65000</f>
        <v>0</v>
      </c>
      <c r="K96" s="1232"/>
      <c r="L96" s="1232"/>
      <c r="M96" s="1232" t="n">
        <f aca="false">K96*50000+L96*30000</f>
        <v>0</v>
      </c>
      <c r="N96" s="1232"/>
      <c r="O96" s="1232" t="n">
        <f aca="false">N96*50000</f>
        <v>0</v>
      </c>
      <c r="P96" s="1232"/>
      <c r="Q96" s="1232"/>
      <c r="R96" s="1232" t="n">
        <f aca="false">P96*30000+Q96*15000</f>
        <v>0</v>
      </c>
      <c r="S96" s="1233" t="n">
        <f aca="false">R96+O96+M96+J96+H96+E96</f>
        <v>0</v>
      </c>
      <c r="T96" s="1234"/>
    </row>
    <row r="97" customFormat="false" ht="15" hidden="false" customHeight="false" outlineLevel="0" collapsed="false">
      <c r="A97" s="73" t="n">
        <v>4</v>
      </c>
      <c r="B97" s="74" t="s">
        <v>170</v>
      </c>
      <c r="C97" s="1232"/>
      <c r="D97" s="1232"/>
      <c r="E97" s="1232" t="n">
        <f aca="false">D97*125000</f>
        <v>0</v>
      </c>
      <c r="F97" s="1232"/>
      <c r="G97" s="1232"/>
      <c r="H97" s="1232" t="n">
        <f aca="false">F97*90000+G97*70000</f>
        <v>0</v>
      </c>
      <c r="I97" s="1232"/>
      <c r="J97" s="1232" t="n">
        <f aca="false">I97*65000</f>
        <v>0</v>
      </c>
      <c r="K97" s="1232"/>
      <c r="L97" s="1232"/>
      <c r="M97" s="1232" t="n">
        <f aca="false">K97*50000+L97*30000</f>
        <v>0</v>
      </c>
      <c r="N97" s="1232"/>
      <c r="O97" s="1232" t="n">
        <f aca="false">N97*50000</f>
        <v>0</v>
      </c>
      <c r="P97" s="1232"/>
      <c r="Q97" s="1232"/>
      <c r="R97" s="1232" t="n">
        <f aca="false">P97*30000+Q97*15000</f>
        <v>0</v>
      </c>
      <c r="S97" s="1233" t="n">
        <f aca="false">R97+O97+M97+J97+H97+E97</f>
        <v>0</v>
      </c>
      <c r="T97" s="1234"/>
    </row>
    <row r="98" customFormat="false" ht="15" hidden="false" customHeight="false" outlineLevel="0" collapsed="false">
      <c r="A98" s="73" t="n">
        <v>5</v>
      </c>
      <c r="B98" s="74" t="s">
        <v>172</v>
      </c>
      <c r="C98" s="1232"/>
      <c r="D98" s="1232"/>
      <c r="E98" s="1232" t="n">
        <f aca="false">D98*125000</f>
        <v>0</v>
      </c>
      <c r="F98" s="1232"/>
      <c r="G98" s="1232"/>
      <c r="H98" s="1232" t="n">
        <f aca="false">F98*90000+G98*70000</f>
        <v>0</v>
      </c>
      <c r="I98" s="1232"/>
      <c r="J98" s="1232" t="n">
        <f aca="false">I98*65000</f>
        <v>0</v>
      </c>
      <c r="K98" s="1232"/>
      <c r="L98" s="1232"/>
      <c r="M98" s="1232" t="n">
        <f aca="false">K98*50000+L98*30000</f>
        <v>0</v>
      </c>
      <c r="N98" s="1232"/>
      <c r="O98" s="1232" t="n">
        <f aca="false">N98*50000</f>
        <v>0</v>
      </c>
      <c r="P98" s="1232"/>
      <c r="Q98" s="1232"/>
      <c r="R98" s="1232" t="n">
        <f aca="false">P98*30000+Q98*15000</f>
        <v>0</v>
      </c>
      <c r="S98" s="1233" t="n">
        <f aca="false">R98+O98+M98+J98+H98+E98</f>
        <v>0</v>
      </c>
      <c r="T98" s="1234"/>
    </row>
    <row r="99" customFormat="false" ht="15" hidden="false" customHeight="false" outlineLevel="0" collapsed="false">
      <c r="A99" s="73" t="n">
        <v>6</v>
      </c>
      <c r="B99" s="74" t="s">
        <v>173</v>
      </c>
      <c r="C99" s="1232"/>
      <c r="D99" s="1232"/>
      <c r="E99" s="1232" t="n">
        <f aca="false">D99*125000</f>
        <v>0</v>
      </c>
      <c r="F99" s="1232"/>
      <c r="G99" s="1232"/>
      <c r="H99" s="1232" t="n">
        <f aca="false">F99*90000+G99*70000</f>
        <v>0</v>
      </c>
      <c r="I99" s="1232"/>
      <c r="J99" s="1232" t="n">
        <f aca="false">I99*65000</f>
        <v>0</v>
      </c>
      <c r="K99" s="1232"/>
      <c r="L99" s="1232"/>
      <c r="M99" s="1232" t="n">
        <f aca="false">K99*50000+L99*30000</f>
        <v>0</v>
      </c>
      <c r="N99" s="1232"/>
      <c r="O99" s="1232" t="n">
        <f aca="false">N99*50000</f>
        <v>0</v>
      </c>
      <c r="P99" s="1232"/>
      <c r="Q99" s="1232"/>
      <c r="R99" s="1232" t="n">
        <f aca="false">P99*30000+Q99*15000</f>
        <v>0</v>
      </c>
      <c r="S99" s="1233" t="n">
        <f aca="false">R99+O99+M99+J99+H99+E99</f>
        <v>0</v>
      </c>
      <c r="T99" s="1234"/>
    </row>
    <row r="100" customFormat="false" ht="15" hidden="false" customHeight="false" outlineLevel="0" collapsed="false">
      <c r="A100" s="73" t="n">
        <v>7</v>
      </c>
      <c r="B100" s="74" t="s">
        <v>175</v>
      </c>
      <c r="C100" s="1232"/>
      <c r="D100" s="1232"/>
      <c r="E100" s="1232" t="n">
        <f aca="false">D100*125000</f>
        <v>0</v>
      </c>
      <c r="F100" s="1232"/>
      <c r="G100" s="1232"/>
      <c r="H100" s="1232" t="n">
        <f aca="false">F100*90000+G100*70000</f>
        <v>0</v>
      </c>
      <c r="I100" s="1232"/>
      <c r="J100" s="1232" t="n">
        <f aca="false">I100*65000</f>
        <v>0</v>
      </c>
      <c r="K100" s="1232"/>
      <c r="L100" s="1232"/>
      <c r="M100" s="1232" t="n">
        <f aca="false">K100*50000+L100*30000</f>
        <v>0</v>
      </c>
      <c r="N100" s="1232"/>
      <c r="O100" s="1232" t="n">
        <f aca="false">N100*50000</f>
        <v>0</v>
      </c>
      <c r="P100" s="1232"/>
      <c r="Q100" s="1232"/>
      <c r="R100" s="1232" t="n">
        <f aca="false">P100*30000+Q100*15000</f>
        <v>0</v>
      </c>
      <c r="S100" s="1233" t="n">
        <f aca="false">R100+O100+M100+J100+H100+E100</f>
        <v>0</v>
      </c>
      <c r="T100" s="1234"/>
    </row>
    <row r="101" customFormat="false" ht="15" hidden="false" customHeight="false" outlineLevel="0" collapsed="false">
      <c r="A101" s="73" t="n">
        <v>8</v>
      </c>
      <c r="B101" s="74" t="s">
        <v>177</v>
      </c>
      <c r="C101" s="1232"/>
      <c r="D101" s="1232"/>
      <c r="E101" s="1232" t="n">
        <f aca="false">D101*125000</f>
        <v>0</v>
      </c>
      <c r="F101" s="1232"/>
      <c r="G101" s="1232"/>
      <c r="H101" s="1232" t="n">
        <f aca="false">F101*90000+G101*70000</f>
        <v>0</v>
      </c>
      <c r="I101" s="1232"/>
      <c r="J101" s="1232" t="n">
        <f aca="false">I101*65000</f>
        <v>0</v>
      </c>
      <c r="K101" s="1232"/>
      <c r="L101" s="1232"/>
      <c r="M101" s="1232" t="n">
        <f aca="false">K101*50000+L101*30000</f>
        <v>0</v>
      </c>
      <c r="N101" s="1232"/>
      <c r="O101" s="1232" t="n">
        <f aca="false">N101*50000</f>
        <v>0</v>
      </c>
      <c r="P101" s="1232"/>
      <c r="Q101" s="1232"/>
      <c r="R101" s="1232" t="n">
        <f aca="false">P101*30000+Q101*15000</f>
        <v>0</v>
      </c>
      <c r="S101" s="1233" t="n">
        <f aca="false">R101+O101+M101+J101+H101+E101</f>
        <v>0</v>
      </c>
      <c r="T101" s="1234"/>
    </row>
    <row r="102" customFormat="false" ht="15" hidden="false" customHeight="false" outlineLevel="0" collapsed="false">
      <c r="A102" s="73" t="n">
        <v>9</v>
      </c>
      <c r="B102" s="74" t="s">
        <v>179</v>
      </c>
      <c r="C102" s="1232"/>
      <c r="D102" s="1232"/>
      <c r="E102" s="1232" t="n">
        <f aca="false">D102*125000</f>
        <v>0</v>
      </c>
      <c r="F102" s="1232"/>
      <c r="G102" s="1232"/>
      <c r="H102" s="1232" t="n">
        <f aca="false">F102*90000+G102*70000</f>
        <v>0</v>
      </c>
      <c r="I102" s="1232"/>
      <c r="J102" s="1232" t="n">
        <f aca="false">I102*65000</f>
        <v>0</v>
      </c>
      <c r="K102" s="1232"/>
      <c r="L102" s="1232"/>
      <c r="M102" s="1232" t="n">
        <f aca="false">K102*50000+L102*30000</f>
        <v>0</v>
      </c>
      <c r="N102" s="1232"/>
      <c r="O102" s="1232" t="n">
        <f aca="false">N102*50000</f>
        <v>0</v>
      </c>
      <c r="P102" s="1232"/>
      <c r="Q102" s="1232"/>
      <c r="R102" s="1232" t="n">
        <f aca="false">P102*30000+Q102*15000</f>
        <v>0</v>
      </c>
      <c r="S102" s="1233" t="n">
        <f aca="false">R102+O102+M102+J102+H102+E102</f>
        <v>0</v>
      </c>
      <c r="T102" s="1234"/>
    </row>
    <row r="103" customFormat="false" ht="15" hidden="false" customHeight="false" outlineLevel="0" collapsed="false">
      <c r="A103" s="73" t="n">
        <v>10</v>
      </c>
      <c r="B103" s="74" t="s">
        <v>181</v>
      </c>
      <c r="C103" s="1232"/>
      <c r="D103" s="1232"/>
      <c r="E103" s="1232" t="n">
        <f aca="false">D103*125000</f>
        <v>0</v>
      </c>
      <c r="F103" s="1232"/>
      <c r="G103" s="1232"/>
      <c r="H103" s="1232" t="n">
        <f aca="false">F103*90000+G103*70000</f>
        <v>0</v>
      </c>
      <c r="I103" s="1232"/>
      <c r="J103" s="1232" t="n">
        <f aca="false">I103*65000</f>
        <v>0</v>
      </c>
      <c r="K103" s="1232"/>
      <c r="L103" s="1232"/>
      <c r="M103" s="1232" t="n">
        <f aca="false">K103*50000+L103*30000</f>
        <v>0</v>
      </c>
      <c r="N103" s="1232"/>
      <c r="O103" s="1232" t="n">
        <f aca="false">N103*50000</f>
        <v>0</v>
      </c>
      <c r="P103" s="1232"/>
      <c r="Q103" s="1232"/>
      <c r="R103" s="1232" t="n">
        <f aca="false">P103*30000+Q103*15000</f>
        <v>0</v>
      </c>
      <c r="S103" s="1233" t="n">
        <f aca="false">R103+O103+M103+J103+H103+E103</f>
        <v>0</v>
      </c>
      <c r="T103" s="1234"/>
    </row>
    <row r="104" customFormat="false" ht="15" hidden="false" customHeight="false" outlineLevel="0" collapsed="false">
      <c r="A104" s="73" t="n">
        <v>11</v>
      </c>
      <c r="B104" s="74" t="s">
        <v>183</v>
      </c>
      <c r="C104" s="1232"/>
      <c r="D104" s="1232"/>
      <c r="E104" s="1232" t="n">
        <f aca="false">D104*125000</f>
        <v>0</v>
      </c>
      <c r="F104" s="1232"/>
      <c r="G104" s="1232"/>
      <c r="H104" s="1232" t="n">
        <f aca="false">F104*90000+G104*70000</f>
        <v>0</v>
      </c>
      <c r="I104" s="1232"/>
      <c r="J104" s="1232" t="n">
        <f aca="false">I104*65000</f>
        <v>0</v>
      </c>
      <c r="K104" s="1232"/>
      <c r="L104" s="1232"/>
      <c r="M104" s="1232" t="n">
        <f aca="false">K104*50000+L104*30000</f>
        <v>0</v>
      </c>
      <c r="N104" s="1232"/>
      <c r="O104" s="1232" t="n">
        <f aca="false">N104*50000</f>
        <v>0</v>
      </c>
      <c r="P104" s="1232"/>
      <c r="Q104" s="1232"/>
      <c r="R104" s="1232" t="n">
        <f aca="false">P104*30000+Q104*15000</f>
        <v>0</v>
      </c>
      <c r="S104" s="1233" t="n">
        <f aca="false">R104+O104+M104+J104+H104+E104</f>
        <v>0</v>
      </c>
      <c r="T104" s="1234"/>
    </row>
    <row r="105" customFormat="false" ht="15" hidden="false" customHeight="false" outlineLevel="0" collapsed="false">
      <c r="A105" s="73" t="n">
        <v>12</v>
      </c>
      <c r="B105" s="74" t="s">
        <v>185</v>
      </c>
      <c r="C105" s="1232"/>
      <c r="D105" s="1232"/>
      <c r="E105" s="1232" t="n">
        <f aca="false">D105*125000</f>
        <v>0</v>
      </c>
      <c r="F105" s="1232"/>
      <c r="G105" s="1232"/>
      <c r="H105" s="1232" t="n">
        <f aca="false">F105*90000+G105*70000</f>
        <v>0</v>
      </c>
      <c r="I105" s="1232"/>
      <c r="J105" s="1232" t="n">
        <f aca="false">I105*65000</f>
        <v>0</v>
      </c>
      <c r="K105" s="1232"/>
      <c r="L105" s="1232"/>
      <c r="M105" s="1232" t="n">
        <f aca="false">K105*50000+L105*30000</f>
        <v>0</v>
      </c>
      <c r="N105" s="1232"/>
      <c r="O105" s="1232" t="n">
        <f aca="false">N105*50000</f>
        <v>0</v>
      </c>
      <c r="P105" s="1232"/>
      <c r="Q105" s="1232"/>
      <c r="R105" s="1232" t="n">
        <f aca="false">P105*30000+Q105*15000</f>
        <v>0</v>
      </c>
      <c r="S105" s="1233" t="n">
        <f aca="false">R105+O105+M105+J105+H105+E105</f>
        <v>0</v>
      </c>
      <c r="T105" s="1234"/>
    </row>
    <row r="106" customFormat="false" ht="15" hidden="false" customHeight="false" outlineLevel="0" collapsed="false">
      <c r="A106" s="73" t="n">
        <v>13</v>
      </c>
      <c r="B106" s="78" t="s">
        <v>187</v>
      </c>
      <c r="C106" s="1232"/>
      <c r="D106" s="1232"/>
      <c r="E106" s="1232" t="n">
        <f aca="false">D106*125000</f>
        <v>0</v>
      </c>
      <c r="F106" s="1232"/>
      <c r="G106" s="1232"/>
      <c r="H106" s="1232" t="n">
        <f aca="false">F106*90000+G106*70000</f>
        <v>0</v>
      </c>
      <c r="I106" s="1232"/>
      <c r="J106" s="1232" t="n">
        <f aca="false">I106*65000</f>
        <v>0</v>
      </c>
      <c r="K106" s="1232"/>
      <c r="L106" s="1232"/>
      <c r="M106" s="1232" t="n">
        <f aca="false">K106*50000+L106*30000</f>
        <v>0</v>
      </c>
      <c r="N106" s="1232"/>
      <c r="O106" s="1232" t="n">
        <f aca="false">N106*50000</f>
        <v>0</v>
      </c>
      <c r="P106" s="1232"/>
      <c r="Q106" s="1232"/>
      <c r="R106" s="1232" t="n">
        <f aca="false">P106*30000+Q106*15000</f>
        <v>0</v>
      </c>
      <c r="S106" s="1233" t="n">
        <f aca="false">R106+O106+M106+J106+H106+E106</f>
        <v>0</v>
      </c>
      <c r="T106" s="1234"/>
    </row>
    <row r="107" s="1114" customFormat="true" ht="15" hidden="false" customHeight="false" outlineLevel="0" collapsed="false">
      <c r="A107" s="79" t="n">
        <v>14</v>
      </c>
      <c r="B107" s="93" t="s">
        <v>189</v>
      </c>
      <c r="C107" s="1235"/>
      <c r="D107" s="1232"/>
      <c r="E107" s="1232" t="n">
        <f aca="false">D107*125000</f>
        <v>0</v>
      </c>
      <c r="F107" s="1232"/>
      <c r="G107" s="1232"/>
      <c r="H107" s="1232" t="n">
        <f aca="false">F107*90000+G107*70000</f>
        <v>0</v>
      </c>
      <c r="I107" s="1232"/>
      <c r="J107" s="1232" t="n">
        <f aca="false">I107*65000</f>
        <v>0</v>
      </c>
      <c r="K107" s="1232"/>
      <c r="L107" s="1232"/>
      <c r="M107" s="1232" t="n">
        <f aca="false">K107*50000+L107*30000</f>
        <v>0</v>
      </c>
      <c r="N107" s="1232"/>
      <c r="O107" s="1232" t="n">
        <f aca="false">N107*50000</f>
        <v>0</v>
      </c>
      <c r="P107" s="1232"/>
      <c r="Q107" s="1232"/>
      <c r="R107" s="1232" t="n">
        <f aca="false">P107*30000+Q107*15000</f>
        <v>0</v>
      </c>
      <c r="S107" s="1233" t="n">
        <f aca="false">R107+O107+M107+J107+H107+E107</f>
        <v>0</v>
      </c>
      <c r="T107" s="1234"/>
    </row>
    <row r="108" s="1114" customFormat="true" ht="15" hidden="false" customHeight="false" outlineLevel="0" collapsed="false">
      <c r="A108" s="62" t="s">
        <v>341</v>
      </c>
      <c r="B108" s="63" t="s">
        <v>342</v>
      </c>
      <c r="C108" s="1235"/>
      <c r="D108" s="1232"/>
      <c r="E108" s="1232" t="n">
        <f aca="false">D108*125000</f>
        <v>0</v>
      </c>
      <c r="F108" s="1232"/>
      <c r="G108" s="1232"/>
      <c r="H108" s="1232" t="n">
        <f aca="false">F108*90000+G108*70000</f>
        <v>0</v>
      </c>
      <c r="I108" s="1232"/>
      <c r="J108" s="1232" t="n">
        <f aca="false">I108*65000</f>
        <v>0</v>
      </c>
      <c r="K108" s="1232"/>
      <c r="L108" s="1232"/>
      <c r="M108" s="1232" t="n">
        <f aca="false">K108*50000+L108*30000</f>
        <v>0</v>
      </c>
      <c r="N108" s="1232"/>
      <c r="O108" s="1232" t="n">
        <f aca="false">N108*50000</f>
        <v>0</v>
      </c>
      <c r="P108" s="1232"/>
      <c r="Q108" s="1232"/>
      <c r="R108" s="1232" t="n">
        <f aca="false">P108*30000+Q108*15000</f>
        <v>0</v>
      </c>
      <c r="S108" s="1233" t="n">
        <f aca="false">R108+O108+M108+J108+H108+E108</f>
        <v>0</v>
      </c>
      <c r="T108" s="1234"/>
    </row>
    <row r="109" s="1114" customFormat="true" ht="15" hidden="false" customHeight="false" outlineLevel="0" collapsed="false">
      <c r="A109" s="95" t="n">
        <v>1</v>
      </c>
      <c r="B109" s="68" t="s">
        <v>191</v>
      </c>
      <c r="C109" s="1235"/>
      <c r="D109" s="1232"/>
      <c r="E109" s="1232" t="n">
        <f aca="false">D109*125000</f>
        <v>0</v>
      </c>
      <c r="F109" s="1232"/>
      <c r="G109" s="1232"/>
      <c r="H109" s="1232" t="n">
        <f aca="false">F109*90000+G109*70000</f>
        <v>0</v>
      </c>
      <c r="I109" s="1232"/>
      <c r="J109" s="1232" t="n">
        <f aca="false">I109*65000</f>
        <v>0</v>
      </c>
      <c r="K109" s="1232"/>
      <c r="L109" s="1232"/>
      <c r="M109" s="1232" t="n">
        <f aca="false">K109*50000+L109*30000</f>
        <v>0</v>
      </c>
      <c r="N109" s="1232"/>
      <c r="O109" s="1232" t="n">
        <f aca="false">N109*50000</f>
        <v>0</v>
      </c>
      <c r="P109" s="1232"/>
      <c r="Q109" s="1232"/>
      <c r="R109" s="1232" t="n">
        <f aca="false">P109*30000+Q109*15000</f>
        <v>0</v>
      </c>
      <c r="S109" s="1233" t="n">
        <f aca="false">R109+O109+M109+J109+H109+E109</f>
        <v>0</v>
      </c>
      <c r="T109" s="1234"/>
    </row>
    <row r="110" s="1114" customFormat="true" ht="15" hidden="false" customHeight="false" outlineLevel="0" collapsed="false">
      <c r="A110" s="96" t="n">
        <v>2</v>
      </c>
      <c r="B110" s="74" t="s">
        <v>193</v>
      </c>
      <c r="C110" s="1235"/>
      <c r="D110" s="1232"/>
      <c r="E110" s="1232" t="n">
        <f aca="false">D110*125000</f>
        <v>0</v>
      </c>
      <c r="F110" s="1232"/>
      <c r="G110" s="1232"/>
      <c r="H110" s="1232" t="n">
        <f aca="false">F110*90000+G110*70000</f>
        <v>0</v>
      </c>
      <c r="I110" s="1232"/>
      <c r="J110" s="1232" t="n">
        <f aca="false">I110*65000</f>
        <v>0</v>
      </c>
      <c r="K110" s="1232"/>
      <c r="L110" s="1232"/>
      <c r="M110" s="1232" t="n">
        <f aca="false">K110*50000+L110*30000</f>
        <v>0</v>
      </c>
      <c r="N110" s="1232"/>
      <c r="O110" s="1232" t="n">
        <f aca="false">N110*50000</f>
        <v>0</v>
      </c>
      <c r="P110" s="1232"/>
      <c r="Q110" s="1232"/>
      <c r="R110" s="1232" t="n">
        <f aca="false">P110*30000+Q110*15000</f>
        <v>0</v>
      </c>
      <c r="S110" s="1233" t="n">
        <f aca="false">R110+O110+M110+J110+H110+E110</f>
        <v>0</v>
      </c>
      <c r="T110" s="1234"/>
    </row>
    <row r="111" s="1114" customFormat="true" ht="15" hidden="false" customHeight="false" outlineLevel="0" collapsed="false">
      <c r="A111" s="96" t="n">
        <v>3</v>
      </c>
      <c r="B111" s="102" t="s">
        <v>195</v>
      </c>
      <c r="C111" s="1235"/>
      <c r="D111" s="1232"/>
      <c r="E111" s="1232" t="n">
        <f aca="false">D111*125000</f>
        <v>0</v>
      </c>
      <c r="F111" s="1232"/>
      <c r="G111" s="1232"/>
      <c r="H111" s="1232" t="n">
        <f aca="false">F111*90000+G111*70000</f>
        <v>0</v>
      </c>
      <c r="I111" s="1232"/>
      <c r="J111" s="1232" t="n">
        <f aca="false">I111*65000</f>
        <v>0</v>
      </c>
      <c r="K111" s="1232"/>
      <c r="L111" s="1232"/>
      <c r="M111" s="1232" t="n">
        <f aca="false">K111*50000+L111*30000</f>
        <v>0</v>
      </c>
      <c r="N111" s="1232"/>
      <c r="O111" s="1232" t="n">
        <f aca="false">N111*50000</f>
        <v>0</v>
      </c>
      <c r="P111" s="1232"/>
      <c r="Q111" s="1232"/>
      <c r="R111" s="1232" t="n">
        <f aca="false">P111*30000+Q111*15000</f>
        <v>0</v>
      </c>
      <c r="S111" s="1233" t="n">
        <f aca="false">R111+O111+M111+J111+H111+E111</f>
        <v>0</v>
      </c>
      <c r="T111" s="1234"/>
    </row>
    <row r="112" s="1114" customFormat="true" ht="15" hidden="false" customHeight="false" outlineLevel="0" collapsed="false">
      <c r="A112" s="96" t="n">
        <v>4</v>
      </c>
      <c r="B112" s="74" t="s">
        <v>197</v>
      </c>
      <c r="C112" s="1235"/>
      <c r="D112" s="1232"/>
      <c r="E112" s="1232" t="n">
        <f aca="false">D112*125000</f>
        <v>0</v>
      </c>
      <c r="F112" s="1232"/>
      <c r="G112" s="1232"/>
      <c r="H112" s="1232" t="n">
        <f aca="false">F112*90000+G112*70000</f>
        <v>0</v>
      </c>
      <c r="I112" s="1232"/>
      <c r="J112" s="1232" t="n">
        <f aca="false">I112*65000</f>
        <v>0</v>
      </c>
      <c r="K112" s="1232"/>
      <c r="L112" s="1232"/>
      <c r="M112" s="1232" t="n">
        <f aca="false">K112*50000+L112*30000</f>
        <v>0</v>
      </c>
      <c r="N112" s="1232"/>
      <c r="O112" s="1232" t="n">
        <f aca="false">N112*50000</f>
        <v>0</v>
      </c>
      <c r="P112" s="1232"/>
      <c r="Q112" s="1232"/>
      <c r="R112" s="1232" t="n">
        <f aca="false">P112*30000+Q112*15000</f>
        <v>0</v>
      </c>
      <c r="S112" s="1233" t="n">
        <f aca="false">R112+O112+M112+J112+H112+E112</f>
        <v>0</v>
      </c>
      <c r="T112" s="1234"/>
    </row>
    <row r="113" s="1114" customFormat="true" ht="15" hidden="false" customHeight="false" outlineLevel="0" collapsed="false">
      <c r="A113" s="96" t="n">
        <v>5</v>
      </c>
      <c r="B113" s="74" t="s">
        <v>199</v>
      </c>
      <c r="C113" s="1235"/>
      <c r="D113" s="1232"/>
      <c r="E113" s="1232" t="n">
        <f aca="false">D113*125000</f>
        <v>0</v>
      </c>
      <c r="F113" s="1232"/>
      <c r="G113" s="1232"/>
      <c r="H113" s="1232" t="n">
        <f aca="false">F113*90000+G113*70000</f>
        <v>0</v>
      </c>
      <c r="I113" s="1232"/>
      <c r="J113" s="1232" t="n">
        <f aca="false">I113*65000</f>
        <v>0</v>
      </c>
      <c r="K113" s="1232"/>
      <c r="L113" s="1232"/>
      <c r="M113" s="1232" t="n">
        <f aca="false">K113*50000+L113*30000</f>
        <v>0</v>
      </c>
      <c r="N113" s="1232"/>
      <c r="O113" s="1232" t="n">
        <f aca="false">N113*50000</f>
        <v>0</v>
      </c>
      <c r="P113" s="1232"/>
      <c r="Q113" s="1232"/>
      <c r="R113" s="1232" t="n">
        <f aca="false">P113*30000+Q113*15000</f>
        <v>0</v>
      </c>
      <c r="S113" s="1233" t="n">
        <f aca="false">R113+O113+M113+J113+H113+E113</f>
        <v>0</v>
      </c>
      <c r="T113" s="1234"/>
    </row>
    <row r="114" s="1114" customFormat="true" ht="15" hidden="false" customHeight="false" outlineLevel="0" collapsed="false">
      <c r="A114" s="96" t="n">
        <v>6</v>
      </c>
      <c r="B114" s="74" t="s">
        <v>201</v>
      </c>
      <c r="C114" s="1235"/>
      <c r="D114" s="1232"/>
      <c r="E114" s="1232" t="n">
        <f aca="false">D114*125000</f>
        <v>0</v>
      </c>
      <c r="F114" s="1232"/>
      <c r="G114" s="1232"/>
      <c r="H114" s="1232" t="n">
        <f aca="false">F114*90000+G114*70000</f>
        <v>0</v>
      </c>
      <c r="I114" s="1232"/>
      <c r="J114" s="1232" t="n">
        <f aca="false">I114*65000</f>
        <v>0</v>
      </c>
      <c r="K114" s="1232"/>
      <c r="L114" s="1232"/>
      <c r="M114" s="1232" t="n">
        <f aca="false">K114*50000+L114*30000</f>
        <v>0</v>
      </c>
      <c r="N114" s="1232"/>
      <c r="O114" s="1232" t="n">
        <f aca="false">N114*50000</f>
        <v>0</v>
      </c>
      <c r="P114" s="1232"/>
      <c r="Q114" s="1232"/>
      <c r="R114" s="1232" t="n">
        <f aca="false">P114*30000+Q114*15000</f>
        <v>0</v>
      </c>
      <c r="S114" s="1233" t="n">
        <f aca="false">R114+O114+M114+J114+H114+E114</f>
        <v>0</v>
      </c>
      <c r="T114" s="1234"/>
    </row>
    <row r="115" s="1114" customFormat="true" ht="15" hidden="false" customHeight="false" outlineLevel="0" collapsed="false">
      <c r="A115" s="96" t="n">
        <v>7</v>
      </c>
      <c r="B115" s="74" t="s">
        <v>203</v>
      </c>
      <c r="C115" s="1235"/>
      <c r="D115" s="1232"/>
      <c r="E115" s="1232" t="n">
        <f aca="false">D115*125000</f>
        <v>0</v>
      </c>
      <c r="F115" s="1232"/>
      <c r="G115" s="1232"/>
      <c r="H115" s="1232" t="n">
        <f aca="false">F115*90000+G115*70000</f>
        <v>0</v>
      </c>
      <c r="I115" s="1232"/>
      <c r="J115" s="1232" t="n">
        <f aca="false">I115*65000</f>
        <v>0</v>
      </c>
      <c r="K115" s="1232"/>
      <c r="L115" s="1232"/>
      <c r="M115" s="1232" t="n">
        <f aca="false">K115*50000+L115*30000</f>
        <v>0</v>
      </c>
      <c r="N115" s="1232"/>
      <c r="O115" s="1232" t="n">
        <f aca="false">N115*50000</f>
        <v>0</v>
      </c>
      <c r="P115" s="1232"/>
      <c r="Q115" s="1232"/>
      <c r="R115" s="1232" t="n">
        <f aca="false">P115*30000+Q115*15000</f>
        <v>0</v>
      </c>
      <c r="S115" s="1233" t="n">
        <f aca="false">R115+O115+M115+J115+H115+E115</f>
        <v>0</v>
      </c>
      <c r="T115" s="1234"/>
    </row>
    <row r="116" s="1114" customFormat="true" ht="15" hidden="false" customHeight="false" outlineLevel="0" collapsed="false">
      <c r="A116" s="96" t="n">
        <v>8</v>
      </c>
      <c r="B116" s="74" t="s">
        <v>205</v>
      </c>
      <c r="C116" s="1235"/>
      <c r="D116" s="1232"/>
      <c r="E116" s="1232" t="n">
        <f aca="false">D116*125000</f>
        <v>0</v>
      </c>
      <c r="F116" s="1232"/>
      <c r="G116" s="1232"/>
      <c r="H116" s="1232" t="n">
        <f aca="false">F116*90000+G116*70000</f>
        <v>0</v>
      </c>
      <c r="I116" s="1232"/>
      <c r="J116" s="1232" t="n">
        <f aca="false">I116*65000</f>
        <v>0</v>
      </c>
      <c r="K116" s="1232"/>
      <c r="L116" s="1232"/>
      <c r="M116" s="1232" t="n">
        <f aca="false">K116*50000+L116*30000</f>
        <v>0</v>
      </c>
      <c r="N116" s="1232"/>
      <c r="O116" s="1232" t="n">
        <f aca="false">N116*50000</f>
        <v>0</v>
      </c>
      <c r="P116" s="1232"/>
      <c r="Q116" s="1232"/>
      <c r="R116" s="1232" t="n">
        <f aca="false">P116*30000+Q116*15000</f>
        <v>0</v>
      </c>
      <c r="S116" s="1233" t="n">
        <f aca="false">R116+O116+M116+J116+H116+E116</f>
        <v>0</v>
      </c>
      <c r="T116" s="1234"/>
    </row>
    <row r="117" s="1114" customFormat="true" ht="15" hidden="false" customHeight="false" outlineLevel="0" collapsed="false">
      <c r="A117" s="96" t="n">
        <v>9</v>
      </c>
      <c r="B117" s="74" t="s">
        <v>207</v>
      </c>
      <c r="C117" s="1235"/>
      <c r="D117" s="1232"/>
      <c r="E117" s="1232" t="n">
        <f aca="false">D117*125000</f>
        <v>0</v>
      </c>
      <c r="F117" s="1232"/>
      <c r="G117" s="1232"/>
      <c r="H117" s="1232" t="n">
        <f aca="false">F117*90000+G117*70000</f>
        <v>0</v>
      </c>
      <c r="I117" s="1232"/>
      <c r="J117" s="1232" t="n">
        <f aca="false">I117*65000</f>
        <v>0</v>
      </c>
      <c r="K117" s="1232"/>
      <c r="L117" s="1232"/>
      <c r="M117" s="1232" t="n">
        <f aca="false">K117*50000+L117*30000</f>
        <v>0</v>
      </c>
      <c r="N117" s="1232"/>
      <c r="O117" s="1232" t="n">
        <f aca="false">N117*50000</f>
        <v>0</v>
      </c>
      <c r="P117" s="1232"/>
      <c r="Q117" s="1232"/>
      <c r="R117" s="1232" t="n">
        <f aca="false">P117*30000+Q117*15000</f>
        <v>0</v>
      </c>
      <c r="S117" s="1233" t="n">
        <f aca="false">R117+O117+M117+J117+H117+E117</f>
        <v>0</v>
      </c>
      <c r="T117" s="1234"/>
    </row>
    <row r="118" s="1114" customFormat="true" ht="15" hidden="false" customHeight="false" outlineLevel="0" collapsed="false">
      <c r="A118" s="96" t="n">
        <v>10</v>
      </c>
      <c r="B118" s="74" t="s">
        <v>209</v>
      </c>
      <c r="C118" s="1235"/>
      <c r="D118" s="1232"/>
      <c r="E118" s="1232" t="n">
        <f aca="false">D118*125000</f>
        <v>0</v>
      </c>
      <c r="F118" s="1232"/>
      <c r="G118" s="1232"/>
      <c r="H118" s="1232" t="n">
        <f aca="false">F118*90000+G118*70000</f>
        <v>0</v>
      </c>
      <c r="I118" s="1232"/>
      <c r="J118" s="1232" t="n">
        <f aca="false">I118*65000</f>
        <v>0</v>
      </c>
      <c r="K118" s="1232"/>
      <c r="L118" s="1232"/>
      <c r="M118" s="1232" t="n">
        <f aca="false">K118*50000+L118*30000</f>
        <v>0</v>
      </c>
      <c r="N118" s="1232"/>
      <c r="O118" s="1232" t="n">
        <f aca="false">N118*50000</f>
        <v>0</v>
      </c>
      <c r="P118" s="1232"/>
      <c r="Q118" s="1232"/>
      <c r="R118" s="1232" t="n">
        <f aca="false">P118*30000+Q118*15000</f>
        <v>0</v>
      </c>
      <c r="S118" s="1233" t="n">
        <f aca="false">R118+O118+M118+J118+H118+E118</f>
        <v>0</v>
      </c>
      <c r="T118" s="1234"/>
    </row>
    <row r="119" s="1114" customFormat="true" ht="15" hidden="false" customHeight="false" outlineLevel="0" collapsed="false">
      <c r="A119" s="96" t="n">
        <v>11</v>
      </c>
      <c r="B119" s="74" t="s">
        <v>211</v>
      </c>
      <c r="C119" s="1235"/>
      <c r="D119" s="1232"/>
      <c r="E119" s="1232" t="n">
        <f aca="false">D119*125000</f>
        <v>0</v>
      </c>
      <c r="F119" s="1232"/>
      <c r="G119" s="1232"/>
      <c r="H119" s="1232" t="n">
        <f aca="false">F119*90000+G119*70000</f>
        <v>0</v>
      </c>
      <c r="I119" s="1232"/>
      <c r="J119" s="1232" t="n">
        <f aca="false">I119*65000</f>
        <v>0</v>
      </c>
      <c r="K119" s="1232"/>
      <c r="L119" s="1232"/>
      <c r="M119" s="1232" t="n">
        <f aca="false">K119*50000+L119*30000</f>
        <v>0</v>
      </c>
      <c r="N119" s="1232"/>
      <c r="O119" s="1232" t="n">
        <f aca="false">N119*50000</f>
        <v>0</v>
      </c>
      <c r="P119" s="1232"/>
      <c r="Q119" s="1232"/>
      <c r="R119" s="1232" t="n">
        <f aca="false">P119*30000+Q119*15000</f>
        <v>0</v>
      </c>
      <c r="S119" s="1233" t="n">
        <f aca="false">R119+O119+M119+J119+H119+E119</f>
        <v>0</v>
      </c>
      <c r="T119" s="1234"/>
    </row>
    <row r="120" s="1114" customFormat="true" ht="15" hidden="false" customHeight="false" outlineLevel="0" collapsed="false">
      <c r="A120" s="96" t="n">
        <v>12</v>
      </c>
      <c r="B120" s="78" t="s">
        <v>343</v>
      </c>
      <c r="C120" s="1235"/>
      <c r="D120" s="1232"/>
      <c r="E120" s="1232" t="n">
        <f aca="false">D120*125000</f>
        <v>0</v>
      </c>
      <c r="F120" s="1232"/>
      <c r="G120" s="1232"/>
      <c r="H120" s="1232" t="n">
        <f aca="false">F120*90000+G120*70000</f>
        <v>0</v>
      </c>
      <c r="I120" s="1232"/>
      <c r="J120" s="1232" t="n">
        <f aca="false">I120*65000</f>
        <v>0</v>
      </c>
      <c r="K120" s="1232"/>
      <c r="L120" s="1232"/>
      <c r="M120" s="1232" t="n">
        <f aca="false">K120*50000+L120*30000</f>
        <v>0</v>
      </c>
      <c r="N120" s="1232"/>
      <c r="O120" s="1232" t="n">
        <f aca="false">N120*50000</f>
        <v>0</v>
      </c>
      <c r="P120" s="1232"/>
      <c r="Q120" s="1232"/>
      <c r="R120" s="1232" t="n">
        <f aca="false">P120*30000+Q120*15000</f>
        <v>0</v>
      </c>
      <c r="S120" s="1233" t="n">
        <f aca="false">R120+O120+M120+J120+H120+E120</f>
        <v>0</v>
      </c>
      <c r="T120" s="1234"/>
    </row>
    <row r="121" s="1114" customFormat="true" ht="15" hidden="false" customHeight="false" outlineLevel="0" collapsed="false">
      <c r="A121" s="99" t="n">
        <v>13</v>
      </c>
      <c r="B121" s="93" t="s">
        <v>215</v>
      </c>
      <c r="C121" s="1235"/>
      <c r="D121" s="1232"/>
      <c r="E121" s="1232" t="n">
        <f aca="false">D121*125000</f>
        <v>0</v>
      </c>
      <c r="F121" s="1232"/>
      <c r="G121" s="1232"/>
      <c r="H121" s="1232" t="n">
        <f aca="false">F121*90000+G121*70000</f>
        <v>0</v>
      </c>
      <c r="I121" s="1232"/>
      <c r="J121" s="1232" t="n">
        <f aca="false">I121*65000</f>
        <v>0</v>
      </c>
      <c r="K121" s="1232"/>
      <c r="L121" s="1232"/>
      <c r="M121" s="1232" t="n">
        <f aca="false">K121*50000+L121*30000</f>
        <v>0</v>
      </c>
      <c r="N121" s="1232"/>
      <c r="O121" s="1232" t="n">
        <f aca="false">N121*50000</f>
        <v>0</v>
      </c>
      <c r="P121" s="1232"/>
      <c r="Q121" s="1232"/>
      <c r="R121" s="1232" t="n">
        <f aca="false">P121*30000+Q121*15000</f>
        <v>0</v>
      </c>
      <c r="S121" s="1233" t="n">
        <f aca="false">R121+O121+M121+J121+H121+E121</f>
        <v>0</v>
      </c>
      <c r="T121" s="1234"/>
    </row>
    <row r="122" s="1114" customFormat="true" ht="15" hidden="false" customHeight="false" outlineLevel="0" collapsed="false">
      <c r="A122" s="62" t="s">
        <v>344</v>
      </c>
      <c r="B122" s="63" t="s">
        <v>345</v>
      </c>
      <c r="C122" s="1235"/>
      <c r="D122" s="1232"/>
      <c r="E122" s="1232" t="n">
        <f aca="false">D122*125000</f>
        <v>0</v>
      </c>
      <c r="F122" s="1232"/>
      <c r="G122" s="1232"/>
      <c r="H122" s="1232" t="n">
        <f aca="false">F122*90000+G122*70000</f>
        <v>0</v>
      </c>
      <c r="I122" s="1232"/>
      <c r="J122" s="1232" t="n">
        <f aca="false">I122*65000</f>
        <v>0</v>
      </c>
      <c r="K122" s="1232"/>
      <c r="L122" s="1232"/>
      <c r="M122" s="1232" t="n">
        <f aca="false">K122*50000+L122*30000</f>
        <v>0</v>
      </c>
      <c r="N122" s="1232"/>
      <c r="O122" s="1232" t="n">
        <f aca="false">N122*50000</f>
        <v>0</v>
      </c>
      <c r="P122" s="1232"/>
      <c r="Q122" s="1232"/>
      <c r="R122" s="1232" t="n">
        <f aca="false">P122*30000+Q122*15000</f>
        <v>0</v>
      </c>
      <c r="S122" s="1233" t="n">
        <f aca="false">R122+O122+M122+J122+H122+E122</f>
        <v>0</v>
      </c>
      <c r="T122" s="1234"/>
    </row>
    <row r="123" s="1114" customFormat="true" ht="15" hidden="false" customHeight="false" outlineLevel="0" collapsed="false">
      <c r="A123" s="67" t="n">
        <v>1</v>
      </c>
      <c r="B123" s="68" t="s">
        <v>217</v>
      </c>
      <c r="C123" s="1235"/>
      <c r="D123" s="1232"/>
      <c r="E123" s="1232" t="n">
        <f aca="false">D123*125000</f>
        <v>0</v>
      </c>
      <c r="F123" s="1232"/>
      <c r="G123" s="1232"/>
      <c r="H123" s="1232" t="n">
        <f aca="false">F123*90000+G123*70000</f>
        <v>0</v>
      </c>
      <c r="I123" s="1232"/>
      <c r="J123" s="1232" t="n">
        <f aca="false">I123*65000</f>
        <v>0</v>
      </c>
      <c r="K123" s="1232"/>
      <c r="L123" s="1232"/>
      <c r="M123" s="1232" t="n">
        <f aca="false">K123*50000+L123*30000</f>
        <v>0</v>
      </c>
      <c r="N123" s="1232"/>
      <c r="O123" s="1232" t="n">
        <f aca="false">N123*50000</f>
        <v>0</v>
      </c>
      <c r="P123" s="1232"/>
      <c r="Q123" s="1232"/>
      <c r="R123" s="1232" t="n">
        <f aca="false">P123*30000+Q123*15000</f>
        <v>0</v>
      </c>
      <c r="S123" s="1233" t="n">
        <f aca="false">R123+O123+M123+J123+H123+E123</f>
        <v>0</v>
      </c>
      <c r="T123" s="1234"/>
    </row>
    <row r="124" s="1114" customFormat="true" ht="15" hidden="false" customHeight="false" outlineLevel="0" collapsed="false">
      <c r="A124" s="73" t="n">
        <v>2</v>
      </c>
      <c r="B124" s="74" t="s">
        <v>219</v>
      </c>
      <c r="C124" s="1235"/>
      <c r="D124" s="1232"/>
      <c r="E124" s="1232" t="n">
        <f aca="false">D124*125000</f>
        <v>0</v>
      </c>
      <c r="F124" s="1232"/>
      <c r="G124" s="1232"/>
      <c r="H124" s="1232" t="n">
        <f aca="false">F124*90000+G124*70000</f>
        <v>0</v>
      </c>
      <c r="I124" s="1232"/>
      <c r="J124" s="1232" t="n">
        <f aca="false">I124*65000</f>
        <v>0</v>
      </c>
      <c r="K124" s="1232"/>
      <c r="L124" s="1232"/>
      <c r="M124" s="1232" t="n">
        <f aca="false">K124*50000+L124*30000</f>
        <v>0</v>
      </c>
      <c r="N124" s="1232"/>
      <c r="O124" s="1232" t="n">
        <f aca="false">N124*50000</f>
        <v>0</v>
      </c>
      <c r="P124" s="1232"/>
      <c r="Q124" s="1232"/>
      <c r="R124" s="1232" t="n">
        <f aca="false">P124*30000+Q124*15000</f>
        <v>0</v>
      </c>
      <c r="S124" s="1233" t="n">
        <f aca="false">R124+O124+M124+J124+H124+E124</f>
        <v>0</v>
      </c>
      <c r="T124" s="1234"/>
    </row>
    <row r="125" s="1114" customFormat="true" ht="15" hidden="false" customHeight="false" outlineLevel="0" collapsed="false">
      <c r="A125" s="73" t="n">
        <v>3</v>
      </c>
      <c r="B125" s="102" t="s">
        <v>221</v>
      </c>
      <c r="C125" s="1235"/>
      <c r="D125" s="1232"/>
      <c r="E125" s="1232" t="n">
        <f aca="false">D125*125000</f>
        <v>0</v>
      </c>
      <c r="F125" s="1232"/>
      <c r="G125" s="1232"/>
      <c r="H125" s="1232" t="n">
        <f aca="false">F125*90000+G125*70000</f>
        <v>0</v>
      </c>
      <c r="I125" s="1232"/>
      <c r="J125" s="1232" t="n">
        <f aca="false">I125*65000</f>
        <v>0</v>
      </c>
      <c r="K125" s="1232"/>
      <c r="L125" s="1232"/>
      <c r="M125" s="1232" t="n">
        <f aca="false">K125*50000+L125*30000</f>
        <v>0</v>
      </c>
      <c r="N125" s="1232"/>
      <c r="O125" s="1232" t="n">
        <f aca="false">N125*50000</f>
        <v>0</v>
      </c>
      <c r="P125" s="1232"/>
      <c r="Q125" s="1232"/>
      <c r="R125" s="1232" t="n">
        <f aca="false">P125*30000+Q125*15000</f>
        <v>0</v>
      </c>
      <c r="S125" s="1233" t="n">
        <f aca="false">R125+O125+M125+J125+H125+E125</f>
        <v>0</v>
      </c>
      <c r="T125" s="1234"/>
    </row>
    <row r="126" s="1114" customFormat="true" ht="15" hidden="false" customHeight="false" outlineLevel="0" collapsed="false">
      <c r="A126" s="73" t="n">
        <v>4</v>
      </c>
      <c r="B126" s="74" t="s">
        <v>223</v>
      </c>
      <c r="C126" s="1235"/>
      <c r="D126" s="1232"/>
      <c r="E126" s="1232" t="n">
        <f aca="false">D126*125000</f>
        <v>0</v>
      </c>
      <c r="F126" s="1232"/>
      <c r="G126" s="1232"/>
      <c r="H126" s="1232" t="n">
        <f aca="false">F126*90000+G126*70000</f>
        <v>0</v>
      </c>
      <c r="I126" s="1232"/>
      <c r="J126" s="1232" t="n">
        <f aca="false">I126*65000</f>
        <v>0</v>
      </c>
      <c r="K126" s="1232"/>
      <c r="L126" s="1232"/>
      <c r="M126" s="1232" t="n">
        <f aca="false">K126*50000+L126*30000</f>
        <v>0</v>
      </c>
      <c r="N126" s="1232"/>
      <c r="O126" s="1232" t="n">
        <f aca="false">N126*50000</f>
        <v>0</v>
      </c>
      <c r="P126" s="1232"/>
      <c r="Q126" s="1232"/>
      <c r="R126" s="1232" t="n">
        <f aca="false">P126*30000+Q126*15000</f>
        <v>0</v>
      </c>
      <c r="S126" s="1233" t="n">
        <f aca="false">R126+O126+M126+J126+H126+E126</f>
        <v>0</v>
      </c>
      <c r="T126" s="1234"/>
    </row>
    <row r="127" s="1114" customFormat="true" ht="15" hidden="false" customHeight="false" outlineLevel="0" collapsed="false">
      <c r="A127" s="73" t="n">
        <v>5</v>
      </c>
      <c r="B127" s="74" t="s">
        <v>152</v>
      </c>
      <c r="C127" s="1235"/>
      <c r="D127" s="1232"/>
      <c r="E127" s="1232" t="n">
        <f aca="false">D127*125000</f>
        <v>0</v>
      </c>
      <c r="F127" s="1232"/>
      <c r="G127" s="1232"/>
      <c r="H127" s="1232" t="n">
        <f aca="false">F127*90000+G127*70000</f>
        <v>0</v>
      </c>
      <c r="I127" s="1232"/>
      <c r="J127" s="1232" t="n">
        <f aca="false">I127*65000</f>
        <v>0</v>
      </c>
      <c r="K127" s="1232"/>
      <c r="L127" s="1232"/>
      <c r="M127" s="1232" t="n">
        <f aca="false">K127*50000+L127*30000</f>
        <v>0</v>
      </c>
      <c r="N127" s="1232"/>
      <c r="O127" s="1232" t="n">
        <f aca="false">N127*50000</f>
        <v>0</v>
      </c>
      <c r="P127" s="1232"/>
      <c r="Q127" s="1232"/>
      <c r="R127" s="1232" t="n">
        <f aca="false">P127*30000+Q127*15000</f>
        <v>0</v>
      </c>
      <c r="S127" s="1233" t="n">
        <f aca="false">R127+O127+M127+J127+H127+E127</f>
        <v>0</v>
      </c>
      <c r="T127" s="1234"/>
    </row>
    <row r="128" s="1114" customFormat="true" ht="15" hidden="false" customHeight="false" outlineLevel="0" collapsed="false">
      <c r="A128" s="73" t="n">
        <v>6</v>
      </c>
      <c r="B128" s="74" t="s">
        <v>226</v>
      </c>
      <c r="C128" s="1235"/>
      <c r="D128" s="1232"/>
      <c r="E128" s="1232" t="n">
        <f aca="false">D128*125000</f>
        <v>0</v>
      </c>
      <c r="F128" s="1232"/>
      <c r="G128" s="1232"/>
      <c r="H128" s="1232" t="n">
        <f aca="false">F128*90000+G128*70000</f>
        <v>0</v>
      </c>
      <c r="I128" s="1232"/>
      <c r="J128" s="1232" t="n">
        <f aca="false">I128*65000</f>
        <v>0</v>
      </c>
      <c r="K128" s="1232"/>
      <c r="L128" s="1232"/>
      <c r="M128" s="1232" t="n">
        <f aca="false">K128*50000+L128*30000</f>
        <v>0</v>
      </c>
      <c r="N128" s="1232"/>
      <c r="O128" s="1232" t="n">
        <f aca="false">N128*50000</f>
        <v>0</v>
      </c>
      <c r="P128" s="1232"/>
      <c r="Q128" s="1232"/>
      <c r="R128" s="1232" t="n">
        <f aca="false">P128*30000+Q128*15000</f>
        <v>0</v>
      </c>
      <c r="S128" s="1233" t="n">
        <f aca="false">R128+O128+M128+J128+H128+E128</f>
        <v>0</v>
      </c>
      <c r="T128" s="1234"/>
    </row>
    <row r="129" s="1114" customFormat="true" ht="15" hidden="false" customHeight="false" outlineLevel="0" collapsed="false">
      <c r="A129" s="73" t="n">
        <v>7</v>
      </c>
      <c r="B129" s="78" t="s">
        <v>228</v>
      </c>
      <c r="C129" s="1235"/>
      <c r="D129" s="1232"/>
      <c r="E129" s="1232" t="n">
        <f aca="false">D129*125000</f>
        <v>0</v>
      </c>
      <c r="F129" s="1232"/>
      <c r="G129" s="1232"/>
      <c r="H129" s="1232" t="n">
        <f aca="false">F129*90000+G129*70000</f>
        <v>0</v>
      </c>
      <c r="I129" s="1232"/>
      <c r="J129" s="1232" t="n">
        <f aca="false">I129*65000</f>
        <v>0</v>
      </c>
      <c r="K129" s="1232"/>
      <c r="L129" s="1232"/>
      <c r="M129" s="1232" t="n">
        <f aca="false">K129*50000+L129*30000</f>
        <v>0</v>
      </c>
      <c r="N129" s="1232"/>
      <c r="O129" s="1232" t="n">
        <f aca="false">N129*50000</f>
        <v>0</v>
      </c>
      <c r="P129" s="1232"/>
      <c r="Q129" s="1232"/>
      <c r="R129" s="1232" t="n">
        <f aca="false">P129*30000+Q129*15000</f>
        <v>0</v>
      </c>
      <c r="S129" s="1233" t="n">
        <f aca="false">R129+O129+M129+J129+H129+E129</f>
        <v>0</v>
      </c>
      <c r="T129" s="1234"/>
    </row>
    <row r="130" s="1114" customFormat="true" ht="15" hidden="false" customHeight="false" outlineLevel="0" collapsed="false">
      <c r="A130" s="79" t="n">
        <v>8</v>
      </c>
      <c r="B130" s="93" t="s">
        <v>346</v>
      </c>
      <c r="C130" s="1235"/>
      <c r="D130" s="1232"/>
      <c r="E130" s="1232" t="n">
        <f aca="false">D130*125000</f>
        <v>0</v>
      </c>
      <c r="F130" s="1232"/>
      <c r="G130" s="1232"/>
      <c r="H130" s="1232" t="n">
        <f aca="false">F130*90000+G130*70000</f>
        <v>0</v>
      </c>
      <c r="I130" s="1232"/>
      <c r="J130" s="1232" t="n">
        <f aca="false">I130*65000</f>
        <v>0</v>
      </c>
      <c r="K130" s="1232"/>
      <c r="L130" s="1232"/>
      <c r="M130" s="1232" t="n">
        <f aca="false">K130*50000+L130*30000</f>
        <v>0</v>
      </c>
      <c r="N130" s="1232"/>
      <c r="O130" s="1232" t="n">
        <f aca="false">N130*50000</f>
        <v>0</v>
      </c>
      <c r="P130" s="1232"/>
      <c r="Q130" s="1232"/>
      <c r="R130" s="1232" t="n">
        <f aca="false">P130*30000+Q130*15000</f>
        <v>0</v>
      </c>
      <c r="S130" s="1233" t="n">
        <f aca="false">R130+O130+M130+J130+H130+E130</f>
        <v>0</v>
      </c>
      <c r="T130" s="1234"/>
    </row>
    <row r="131" s="1114" customFormat="true" ht="15" hidden="false" customHeight="false" outlineLevel="0" collapsed="false">
      <c r="A131" s="62" t="s">
        <v>347</v>
      </c>
      <c r="B131" s="63" t="s">
        <v>348</v>
      </c>
      <c r="C131" s="1235"/>
      <c r="D131" s="1232"/>
      <c r="E131" s="1232" t="n">
        <f aca="false">D131*125000</f>
        <v>0</v>
      </c>
      <c r="F131" s="1232"/>
      <c r="G131" s="1232"/>
      <c r="H131" s="1232" t="n">
        <f aca="false">F131*90000+G131*70000</f>
        <v>0</v>
      </c>
      <c r="I131" s="1232"/>
      <c r="J131" s="1232" t="n">
        <f aca="false">I131*65000</f>
        <v>0</v>
      </c>
      <c r="K131" s="1232"/>
      <c r="L131" s="1232"/>
      <c r="M131" s="1232" t="n">
        <f aca="false">K131*50000+L131*30000</f>
        <v>0</v>
      </c>
      <c r="N131" s="1232"/>
      <c r="O131" s="1232" t="n">
        <f aca="false">N131*50000</f>
        <v>0</v>
      </c>
      <c r="P131" s="1232"/>
      <c r="Q131" s="1232"/>
      <c r="R131" s="1232" t="n">
        <f aca="false">P131*30000+Q131*15000</f>
        <v>0</v>
      </c>
      <c r="S131" s="1233" t="n">
        <f aca="false">R131+O131+M131+J131+H131+E131</f>
        <v>0</v>
      </c>
      <c r="T131" s="1234"/>
    </row>
    <row r="132" s="1114" customFormat="true" ht="15" hidden="false" customHeight="false" outlineLevel="0" collapsed="false">
      <c r="A132" s="67" t="n">
        <v>1</v>
      </c>
      <c r="B132" s="68" t="s">
        <v>232</v>
      </c>
      <c r="C132" s="1235"/>
      <c r="D132" s="1232"/>
      <c r="E132" s="1232" t="n">
        <f aca="false">D132*125000</f>
        <v>0</v>
      </c>
      <c r="F132" s="1232"/>
      <c r="G132" s="1232"/>
      <c r="H132" s="1232" t="n">
        <f aca="false">F132*90000+G132*70000</f>
        <v>0</v>
      </c>
      <c r="I132" s="1232"/>
      <c r="J132" s="1232" t="n">
        <f aca="false">I132*65000</f>
        <v>0</v>
      </c>
      <c r="K132" s="1232"/>
      <c r="L132" s="1232"/>
      <c r="M132" s="1232" t="n">
        <f aca="false">K132*50000+L132*30000</f>
        <v>0</v>
      </c>
      <c r="N132" s="1232"/>
      <c r="O132" s="1232" t="n">
        <f aca="false">N132*50000</f>
        <v>0</v>
      </c>
      <c r="P132" s="1232"/>
      <c r="Q132" s="1232"/>
      <c r="R132" s="1232" t="n">
        <f aca="false">P132*30000+Q132*15000</f>
        <v>0</v>
      </c>
      <c r="S132" s="1233" t="n">
        <f aca="false">R132+O132+M132+J132+H132+E132</f>
        <v>0</v>
      </c>
      <c r="T132" s="1234"/>
    </row>
    <row r="133" s="1114" customFormat="true" ht="15" hidden="false" customHeight="false" outlineLevel="0" collapsed="false">
      <c r="A133" s="73" t="n">
        <v>2</v>
      </c>
      <c r="B133" s="74" t="s">
        <v>234</v>
      </c>
      <c r="C133" s="1235"/>
      <c r="D133" s="1232"/>
      <c r="E133" s="1232" t="n">
        <f aca="false">D133*125000</f>
        <v>0</v>
      </c>
      <c r="F133" s="1232"/>
      <c r="G133" s="1232"/>
      <c r="H133" s="1232" t="n">
        <f aca="false">F133*90000+G133*70000</f>
        <v>0</v>
      </c>
      <c r="I133" s="1232"/>
      <c r="J133" s="1232" t="n">
        <f aca="false">I133*65000</f>
        <v>0</v>
      </c>
      <c r="K133" s="1232"/>
      <c r="L133" s="1232"/>
      <c r="M133" s="1232" t="n">
        <f aca="false">K133*50000+L133*30000</f>
        <v>0</v>
      </c>
      <c r="N133" s="1232"/>
      <c r="O133" s="1232" t="n">
        <f aca="false">N133*50000</f>
        <v>0</v>
      </c>
      <c r="P133" s="1232"/>
      <c r="Q133" s="1232"/>
      <c r="R133" s="1232" t="n">
        <f aca="false">P133*30000+Q133*15000</f>
        <v>0</v>
      </c>
      <c r="S133" s="1233" t="n">
        <f aca="false">R133+O133+M133+J133+H133+E133</f>
        <v>0</v>
      </c>
      <c r="T133" s="1234"/>
    </row>
    <row r="134" s="1114" customFormat="true" ht="15" hidden="false" customHeight="false" outlineLevel="0" collapsed="false">
      <c r="A134" s="73" t="n">
        <v>3</v>
      </c>
      <c r="B134" s="74" t="s">
        <v>236</v>
      </c>
      <c r="C134" s="1235"/>
      <c r="D134" s="1232"/>
      <c r="E134" s="1232" t="n">
        <f aca="false">D134*125000</f>
        <v>0</v>
      </c>
      <c r="F134" s="1232"/>
      <c r="G134" s="1232"/>
      <c r="H134" s="1232" t="n">
        <f aca="false">F134*90000+G134*70000</f>
        <v>0</v>
      </c>
      <c r="I134" s="1232"/>
      <c r="J134" s="1232" t="n">
        <f aca="false">I134*65000</f>
        <v>0</v>
      </c>
      <c r="K134" s="1232"/>
      <c r="L134" s="1232"/>
      <c r="M134" s="1232" t="n">
        <f aca="false">K134*50000+L134*30000</f>
        <v>0</v>
      </c>
      <c r="N134" s="1232"/>
      <c r="O134" s="1232" t="n">
        <f aca="false">N134*50000</f>
        <v>0</v>
      </c>
      <c r="P134" s="1232"/>
      <c r="Q134" s="1232"/>
      <c r="R134" s="1232" t="n">
        <f aca="false">P134*30000+Q134*15000</f>
        <v>0</v>
      </c>
      <c r="S134" s="1233" t="n">
        <f aca="false">R134+O134+M134+J134+H134+E134</f>
        <v>0</v>
      </c>
      <c r="T134" s="1234"/>
    </row>
    <row r="135" s="1114" customFormat="true" ht="15" hidden="false" customHeight="false" outlineLevel="0" collapsed="false">
      <c r="A135" s="73" t="n">
        <v>4</v>
      </c>
      <c r="B135" s="74" t="s">
        <v>238</v>
      </c>
      <c r="C135" s="1235"/>
      <c r="D135" s="1232"/>
      <c r="E135" s="1232" t="n">
        <f aca="false">D135*125000</f>
        <v>0</v>
      </c>
      <c r="F135" s="1232"/>
      <c r="G135" s="1232"/>
      <c r="H135" s="1232" t="n">
        <f aca="false">F135*90000+G135*70000</f>
        <v>0</v>
      </c>
      <c r="I135" s="1232"/>
      <c r="J135" s="1232" t="n">
        <f aca="false">I135*65000</f>
        <v>0</v>
      </c>
      <c r="K135" s="1232"/>
      <c r="L135" s="1232"/>
      <c r="M135" s="1232" t="n">
        <f aca="false">K135*50000+L135*30000</f>
        <v>0</v>
      </c>
      <c r="N135" s="1232"/>
      <c r="O135" s="1232" t="n">
        <f aca="false">N135*50000</f>
        <v>0</v>
      </c>
      <c r="P135" s="1232"/>
      <c r="Q135" s="1232"/>
      <c r="R135" s="1232" t="n">
        <f aca="false">P135*30000+Q135*15000</f>
        <v>0</v>
      </c>
      <c r="S135" s="1233" t="n">
        <f aca="false">R135+O135+M135+J135+H135+E135</f>
        <v>0</v>
      </c>
      <c r="T135" s="1234"/>
    </row>
    <row r="136" s="1114" customFormat="true" ht="15" hidden="false" customHeight="false" outlineLevel="0" collapsed="false">
      <c r="A136" s="79" t="n">
        <v>5</v>
      </c>
      <c r="B136" s="93" t="s">
        <v>240</v>
      </c>
      <c r="C136" s="1235"/>
      <c r="D136" s="1232"/>
      <c r="E136" s="1232" t="n">
        <f aca="false">D136*125000</f>
        <v>0</v>
      </c>
      <c r="F136" s="1232"/>
      <c r="G136" s="1232"/>
      <c r="H136" s="1232" t="n">
        <f aca="false">F136*90000+G136*70000</f>
        <v>0</v>
      </c>
      <c r="I136" s="1232"/>
      <c r="J136" s="1232" t="n">
        <f aca="false">I136*65000</f>
        <v>0</v>
      </c>
      <c r="K136" s="1232"/>
      <c r="L136" s="1232"/>
      <c r="M136" s="1232" t="n">
        <f aca="false">K136*50000+L136*30000</f>
        <v>0</v>
      </c>
      <c r="N136" s="1232"/>
      <c r="O136" s="1232" t="n">
        <f aca="false">N136*50000</f>
        <v>0</v>
      </c>
      <c r="P136" s="1232"/>
      <c r="Q136" s="1232"/>
      <c r="R136" s="1232" t="n">
        <f aca="false">P136*30000+Q136*15000</f>
        <v>0</v>
      </c>
      <c r="S136" s="1233" t="n">
        <f aca="false">R136+O136+M136+J136+H136+E136</f>
        <v>0</v>
      </c>
      <c r="T136" s="1234"/>
    </row>
    <row r="137" s="1114" customFormat="true" ht="15" hidden="false" customHeight="false" outlineLevel="0" collapsed="false">
      <c r="A137" s="62" t="s">
        <v>320</v>
      </c>
      <c r="B137" s="126" t="s">
        <v>349</v>
      </c>
      <c r="C137" s="1235"/>
      <c r="D137" s="1232"/>
      <c r="E137" s="1232" t="n">
        <f aca="false">D137*125000</f>
        <v>0</v>
      </c>
      <c r="F137" s="1232"/>
      <c r="G137" s="1232"/>
      <c r="H137" s="1232" t="n">
        <f aca="false">F137*90000+G137*70000</f>
        <v>0</v>
      </c>
      <c r="I137" s="1232"/>
      <c r="J137" s="1232" t="n">
        <f aca="false">I137*65000</f>
        <v>0</v>
      </c>
      <c r="K137" s="1232"/>
      <c r="L137" s="1232"/>
      <c r="M137" s="1232" t="n">
        <f aca="false">K137*50000+L137*30000</f>
        <v>0</v>
      </c>
      <c r="N137" s="1232"/>
      <c r="O137" s="1232" t="n">
        <f aca="false">N137*50000</f>
        <v>0</v>
      </c>
      <c r="P137" s="1232"/>
      <c r="Q137" s="1232"/>
      <c r="R137" s="1232" t="n">
        <f aca="false">P137*30000+Q137*15000</f>
        <v>0</v>
      </c>
      <c r="S137" s="1233" t="n">
        <f aca="false">R137+O137+M137+J137+H137+E137</f>
        <v>0</v>
      </c>
      <c r="T137" s="1234"/>
    </row>
    <row r="138" s="1114" customFormat="true" ht="15" hidden="false" customHeight="false" outlineLevel="0" collapsed="false">
      <c r="A138" s="67" t="n">
        <v>1</v>
      </c>
      <c r="B138" s="101" t="s">
        <v>242</v>
      </c>
      <c r="C138" s="1235"/>
      <c r="D138" s="1232"/>
      <c r="E138" s="1232" t="n">
        <f aca="false">D138*125000</f>
        <v>0</v>
      </c>
      <c r="F138" s="1232"/>
      <c r="G138" s="1232"/>
      <c r="H138" s="1232" t="n">
        <f aca="false">F138*90000+G138*70000</f>
        <v>0</v>
      </c>
      <c r="I138" s="1232"/>
      <c r="J138" s="1232" t="n">
        <f aca="false">I138*65000</f>
        <v>0</v>
      </c>
      <c r="K138" s="1232"/>
      <c r="L138" s="1232"/>
      <c r="M138" s="1232" t="n">
        <f aca="false">K138*50000+L138*30000</f>
        <v>0</v>
      </c>
      <c r="N138" s="1232"/>
      <c r="O138" s="1232" t="n">
        <f aca="false">N138*50000</f>
        <v>0</v>
      </c>
      <c r="P138" s="1232"/>
      <c r="Q138" s="1232"/>
      <c r="R138" s="1232" t="n">
        <f aca="false">P138*30000+Q138*15000</f>
        <v>0</v>
      </c>
      <c r="S138" s="1233" t="n">
        <f aca="false">R138+O138+M138+J138+H138+E138</f>
        <v>0</v>
      </c>
      <c r="T138" s="1234"/>
    </row>
    <row r="139" s="1114" customFormat="true" ht="15" hidden="false" customHeight="false" outlineLevel="0" collapsed="false">
      <c r="A139" s="73" t="n">
        <v>2</v>
      </c>
      <c r="B139" s="78" t="s">
        <v>244</v>
      </c>
      <c r="C139" s="1235"/>
      <c r="D139" s="1232"/>
      <c r="E139" s="1232" t="n">
        <f aca="false">D139*125000</f>
        <v>0</v>
      </c>
      <c r="F139" s="1232"/>
      <c r="G139" s="1232"/>
      <c r="H139" s="1232" t="n">
        <f aca="false">F139*90000+G139*70000</f>
        <v>0</v>
      </c>
      <c r="I139" s="1232"/>
      <c r="J139" s="1232" t="n">
        <f aca="false">I139*65000</f>
        <v>0</v>
      </c>
      <c r="K139" s="1232"/>
      <c r="L139" s="1232"/>
      <c r="M139" s="1232" t="n">
        <f aca="false">K139*50000+L139*30000</f>
        <v>0</v>
      </c>
      <c r="N139" s="1232"/>
      <c r="O139" s="1232" t="n">
        <f aca="false">N139*50000</f>
        <v>0</v>
      </c>
      <c r="P139" s="1232"/>
      <c r="Q139" s="1232"/>
      <c r="R139" s="1232" t="n">
        <f aca="false">P139*30000+Q139*15000</f>
        <v>0</v>
      </c>
      <c r="S139" s="1233" t="n">
        <f aca="false">R139+O139+M139+J139+H139+E139</f>
        <v>0</v>
      </c>
      <c r="T139" s="1234"/>
    </row>
    <row r="140" s="1114" customFormat="true" ht="15" hidden="false" customHeight="false" outlineLevel="0" collapsed="false">
      <c r="A140" s="73" t="n">
        <v>3</v>
      </c>
      <c r="B140" s="78" t="s">
        <v>246</v>
      </c>
      <c r="C140" s="1235"/>
      <c r="D140" s="1232"/>
      <c r="E140" s="1232" t="n">
        <f aca="false">D140*125000</f>
        <v>0</v>
      </c>
      <c r="F140" s="1232"/>
      <c r="G140" s="1232"/>
      <c r="H140" s="1232" t="n">
        <f aca="false">F140*90000+G140*70000</f>
        <v>0</v>
      </c>
      <c r="I140" s="1232"/>
      <c r="J140" s="1232" t="n">
        <f aca="false">I140*65000</f>
        <v>0</v>
      </c>
      <c r="K140" s="1232"/>
      <c r="L140" s="1232"/>
      <c r="M140" s="1232" t="n">
        <f aca="false">K140*50000+L140*30000</f>
        <v>0</v>
      </c>
      <c r="N140" s="1232"/>
      <c r="O140" s="1232" t="n">
        <f aca="false">N140*50000</f>
        <v>0</v>
      </c>
      <c r="P140" s="1232"/>
      <c r="Q140" s="1232"/>
      <c r="R140" s="1232" t="n">
        <f aca="false">P140*30000+Q140*15000</f>
        <v>0</v>
      </c>
      <c r="S140" s="1233" t="n">
        <f aca="false">R140+O140+M140+J140+H140+E140</f>
        <v>0</v>
      </c>
      <c r="T140" s="1234"/>
    </row>
    <row r="141" s="1114" customFormat="true" ht="15" hidden="false" customHeight="false" outlineLevel="0" collapsed="false">
      <c r="A141" s="73" t="n">
        <v>4</v>
      </c>
      <c r="B141" s="78" t="s">
        <v>248</v>
      </c>
      <c r="C141" s="1235"/>
      <c r="D141" s="1232"/>
      <c r="E141" s="1232" t="n">
        <f aca="false">D141*125000</f>
        <v>0</v>
      </c>
      <c r="F141" s="1232"/>
      <c r="G141" s="1232"/>
      <c r="H141" s="1232" t="n">
        <f aca="false">F141*90000+G141*70000</f>
        <v>0</v>
      </c>
      <c r="I141" s="1232"/>
      <c r="J141" s="1232" t="n">
        <f aca="false">I141*65000</f>
        <v>0</v>
      </c>
      <c r="K141" s="1232"/>
      <c r="L141" s="1232"/>
      <c r="M141" s="1232" t="n">
        <f aca="false">K141*50000+L141*30000</f>
        <v>0</v>
      </c>
      <c r="N141" s="1232"/>
      <c r="O141" s="1232" t="n">
        <f aca="false">N141*50000</f>
        <v>0</v>
      </c>
      <c r="P141" s="1232"/>
      <c r="Q141" s="1232"/>
      <c r="R141" s="1232" t="n">
        <f aca="false">P141*30000+Q141*15000</f>
        <v>0</v>
      </c>
      <c r="S141" s="1233" t="n">
        <f aca="false">R141+O141+M141+J141+H141+E141</f>
        <v>0</v>
      </c>
      <c r="T141" s="1234"/>
    </row>
    <row r="142" s="1114" customFormat="true" ht="15" hidden="false" customHeight="false" outlineLevel="0" collapsed="false">
      <c r="A142" s="73" t="n">
        <v>5</v>
      </c>
      <c r="B142" s="78" t="s">
        <v>250</v>
      </c>
      <c r="C142" s="1235"/>
      <c r="D142" s="1232"/>
      <c r="E142" s="1232" t="n">
        <f aca="false">D142*125000</f>
        <v>0</v>
      </c>
      <c r="F142" s="1232"/>
      <c r="G142" s="1232"/>
      <c r="H142" s="1232" t="n">
        <f aca="false">F142*90000+G142*70000</f>
        <v>0</v>
      </c>
      <c r="I142" s="1232"/>
      <c r="J142" s="1232" t="n">
        <f aca="false">I142*65000</f>
        <v>0</v>
      </c>
      <c r="K142" s="1232"/>
      <c r="L142" s="1232"/>
      <c r="M142" s="1232" t="n">
        <f aca="false">K142*50000+L142*30000</f>
        <v>0</v>
      </c>
      <c r="N142" s="1232"/>
      <c r="O142" s="1232" t="n">
        <f aca="false">N142*50000</f>
        <v>0</v>
      </c>
      <c r="P142" s="1232"/>
      <c r="Q142" s="1232"/>
      <c r="R142" s="1232" t="n">
        <f aca="false">P142*30000+Q142*15000</f>
        <v>0</v>
      </c>
      <c r="S142" s="1233" t="n">
        <f aca="false">R142+O142+M142+J142+H142+E142</f>
        <v>0</v>
      </c>
      <c r="T142" s="1234"/>
    </row>
    <row r="143" s="1114" customFormat="true" ht="15" hidden="false" customHeight="false" outlineLevel="0" collapsed="false">
      <c r="A143" s="73" t="n">
        <v>6</v>
      </c>
      <c r="B143" s="78" t="s">
        <v>252</v>
      </c>
      <c r="C143" s="1235"/>
      <c r="D143" s="1232"/>
      <c r="E143" s="1232" t="n">
        <f aca="false">D143*125000</f>
        <v>0</v>
      </c>
      <c r="F143" s="1232"/>
      <c r="G143" s="1232"/>
      <c r="H143" s="1232" t="n">
        <f aca="false">F143*90000+G143*70000</f>
        <v>0</v>
      </c>
      <c r="I143" s="1232"/>
      <c r="J143" s="1232" t="n">
        <f aca="false">I143*65000</f>
        <v>0</v>
      </c>
      <c r="K143" s="1232"/>
      <c r="L143" s="1232"/>
      <c r="M143" s="1232" t="n">
        <f aca="false">K143*50000+L143*30000</f>
        <v>0</v>
      </c>
      <c r="N143" s="1232"/>
      <c r="O143" s="1232" t="n">
        <f aca="false">N143*50000</f>
        <v>0</v>
      </c>
      <c r="P143" s="1232"/>
      <c r="Q143" s="1232"/>
      <c r="R143" s="1232" t="n">
        <f aca="false">P143*30000+Q143*15000</f>
        <v>0</v>
      </c>
      <c r="S143" s="1233" t="n">
        <f aca="false">R143+O143+M143+J143+H143+E143</f>
        <v>0</v>
      </c>
      <c r="T143" s="1234"/>
    </row>
    <row r="144" s="1114" customFormat="true" ht="15" hidden="false" customHeight="false" outlineLevel="0" collapsed="false">
      <c r="A144" s="79" t="n">
        <v>7</v>
      </c>
      <c r="B144" s="93" t="s">
        <v>254</v>
      </c>
      <c r="C144" s="1235"/>
      <c r="D144" s="1232"/>
      <c r="E144" s="1232" t="n">
        <f aca="false">D144*125000</f>
        <v>0</v>
      </c>
      <c r="F144" s="1232"/>
      <c r="G144" s="1232"/>
      <c r="H144" s="1232" t="n">
        <f aca="false">F144*90000+G144*70000</f>
        <v>0</v>
      </c>
      <c r="I144" s="1232"/>
      <c r="J144" s="1232" t="n">
        <f aca="false">I144*65000</f>
        <v>0</v>
      </c>
      <c r="K144" s="1232"/>
      <c r="L144" s="1232"/>
      <c r="M144" s="1232" t="n">
        <f aca="false">K144*50000+L144*30000</f>
        <v>0</v>
      </c>
      <c r="N144" s="1232"/>
      <c r="O144" s="1232" t="n">
        <f aca="false">N144*50000</f>
        <v>0</v>
      </c>
      <c r="P144" s="1232"/>
      <c r="Q144" s="1232"/>
      <c r="R144" s="1232" t="n">
        <f aca="false">P144*30000+Q144*15000</f>
        <v>0</v>
      </c>
      <c r="S144" s="1233" t="n">
        <f aca="false">R144+O144+M144+J144+H144+E144</f>
        <v>0</v>
      </c>
      <c r="T144" s="1234"/>
    </row>
    <row r="145" s="1114" customFormat="true" ht="15" hidden="false" customHeight="false" outlineLevel="0" collapsed="false">
      <c r="A145" s="62" t="s">
        <v>323</v>
      </c>
      <c r="B145" s="126" t="s">
        <v>351</v>
      </c>
      <c r="C145" s="1235"/>
      <c r="D145" s="1232"/>
      <c r="E145" s="1232" t="n">
        <f aca="false">D145*125000</f>
        <v>0</v>
      </c>
      <c r="F145" s="1232"/>
      <c r="G145" s="1232"/>
      <c r="H145" s="1232" t="n">
        <f aca="false">F145*90000+G145*70000</f>
        <v>0</v>
      </c>
      <c r="I145" s="1232"/>
      <c r="J145" s="1232" t="n">
        <f aca="false">I145*65000</f>
        <v>0</v>
      </c>
      <c r="K145" s="1232"/>
      <c r="L145" s="1232"/>
      <c r="M145" s="1232" t="n">
        <f aca="false">K145*50000+L145*30000</f>
        <v>0</v>
      </c>
      <c r="N145" s="1232"/>
      <c r="O145" s="1232" t="n">
        <f aca="false">N145*50000</f>
        <v>0</v>
      </c>
      <c r="P145" s="1232"/>
      <c r="Q145" s="1232"/>
      <c r="R145" s="1232" t="n">
        <f aca="false">P145*30000+Q145*15000</f>
        <v>0</v>
      </c>
      <c r="S145" s="1233" t="n">
        <f aca="false">R145+O145+M145+J145+H145+E145</f>
        <v>0</v>
      </c>
      <c r="T145" s="1234"/>
    </row>
    <row r="146" s="1114" customFormat="true" ht="15" hidden="false" customHeight="false" outlineLevel="0" collapsed="false">
      <c r="A146" s="67" t="n">
        <v>1</v>
      </c>
      <c r="B146" s="101" t="s">
        <v>352</v>
      </c>
      <c r="C146" s="1235"/>
      <c r="D146" s="1232"/>
      <c r="E146" s="1232" t="n">
        <f aca="false">D146*125000</f>
        <v>0</v>
      </c>
      <c r="F146" s="1232"/>
      <c r="G146" s="1232"/>
      <c r="H146" s="1232" t="n">
        <f aca="false">F146*90000+G146*70000</f>
        <v>0</v>
      </c>
      <c r="I146" s="1232"/>
      <c r="J146" s="1232" t="n">
        <f aca="false">I146*65000</f>
        <v>0</v>
      </c>
      <c r="K146" s="1232"/>
      <c r="L146" s="1232"/>
      <c r="M146" s="1232" t="n">
        <f aca="false">K146*50000+L146*30000</f>
        <v>0</v>
      </c>
      <c r="N146" s="1232"/>
      <c r="O146" s="1232" t="n">
        <f aca="false">N146*50000</f>
        <v>0</v>
      </c>
      <c r="P146" s="1232"/>
      <c r="Q146" s="1232"/>
      <c r="R146" s="1232" t="n">
        <f aca="false">P146*30000+Q146*15000</f>
        <v>0</v>
      </c>
      <c r="S146" s="1233" t="n">
        <f aca="false">R146+O146+M146+J146+H146+E146</f>
        <v>0</v>
      </c>
      <c r="T146" s="1234"/>
    </row>
    <row r="147" s="1114" customFormat="true" ht="15" hidden="false" customHeight="false" outlineLevel="0" collapsed="false">
      <c r="A147" s="73" t="n">
        <v>2</v>
      </c>
      <c r="B147" s="78" t="s">
        <v>258</v>
      </c>
      <c r="C147" s="1235"/>
      <c r="D147" s="1232"/>
      <c r="E147" s="1232" t="n">
        <f aca="false">D147*125000</f>
        <v>0</v>
      </c>
      <c r="F147" s="1232"/>
      <c r="G147" s="1232"/>
      <c r="H147" s="1232" t="n">
        <f aca="false">F147*90000+G147*70000</f>
        <v>0</v>
      </c>
      <c r="I147" s="1232"/>
      <c r="J147" s="1232" t="n">
        <f aca="false">I147*65000</f>
        <v>0</v>
      </c>
      <c r="K147" s="1232"/>
      <c r="L147" s="1232"/>
      <c r="M147" s="1232" t="n">
        <f aca="false">K147*50000+L147*30000</f>
        <v>0</v>
      </c>
      <c r="N147" s="1232"/>
      <c r="O147" s="1232" t="n">
        <f aca="false">N147*50000</f>
        <v>0</v>
      </c>
      <c r="P147" s="1232"/>
      <c r="Q147" s="1232"/>
      <c r="R147" s="1232" t="n">
        <f aca="false">P147*30000+Q147*15000</f>
        <v>0</v>
      </c>
      <c r="S147" s="1233" t="n">
        <f aca="false">R147+O147+M147+J147+H147+E147</f>
        <v>0</v>
      </c>
      <c r="T147" s="1234"/>
    </row>
    <row r="148" s="1114" customFormat="true" ht="15" hidden="false" customHeight="false" outlineLevel="0" collapsed="false">
      <c r="A148" s="73" t="n">
        <v>3</v>
      </c>
      <c r="B148" s="78" t="s">
        <v>260</v>
      </c>
      <c r="C148" s="1235"/>
      <c r="D148" s="1232"/>
      <c r="E148" s="1232" t="n">
        <f aca="false">D148*125000</f>
        <v>0</v>
      </c>
      <c r="F148" s="1232"/>
      <c r="G148" s="1232"/>
      <c r="H148" s="1232" t="n">
        <f aca="false">F148*90000+G148*70000</f>
        <v>0</v>
      </c>
      <c r="I148" s="1232"/>
      <c r="J148" s="1232" t="n">
        <f aca="false">I148*65000</f>
        <v>0</v>
      </c>
      <c r="K148" s="1232"/>
      <c r="L148" s="1232"/>
      <c r="M148" s="1232" t="n">
        <f aca="false">K148*50000+L148*30000</f>
        <v>0</v>
      </c>
      <c r="N148" s="1232"/>
      <c r="O148" s="1232" t="n">
        <f aca="false">N148*50000</f>
        <v>0</v>
      </c>
      <c r="P148" s="1232"/>
      <c r="Q148" s="1232"/>
      <c r="R148" s="1232" t="n">
        <f aca="false">P148*30000+Q148*15000</f>
        <v>0</v>
      </c>
      <c r="S148" s="1233" t="n">
        <f aca="false">R148+O148+M148+J148+H148+E148</f>
        <v>0</v>
      </c>
      <c r="T148" s="1234"/>
    </row>
    <row r="149" s="1114" customFormat="true" ht="15" hidden="false" customHeight="false" outlineLevel="0" collapsed="false">
      <c r="A149" s="79" t="n">
        <v>4</v>
      </c>
      <c r="B149" s="93" t="s">
        <v>262</v>
      </c>
      <c r="C149" s="1235"/>
      <c r="D149" s="1232"/>
      <c r="E149" s="1232" t="n">
        <f aca="false">D149*125000</f>
        <v>0</v>
      </c>
      <c r="F149" s="1232"/>
      <c r="G149" s="1232"/>
      <c r="H149" s="1232" t="n">
        <f aca="false">F149*90000+G149*70000</f>
        <v>0</v>
      </c>
      <c r="I149" s="1232"/>
      <c r="J149" s="1232" t="n">
        <f aca="false">I149*65000</f>
        <v>0</v>
      </c>
      <c r="K149" s="1232"/>
      <c r="L149" s="1232"/>
      <c r="M149" s="1232" t="n">
        <f aca="false">K149*50000+L149*30000</f>
        <v>0</v>
      </c>
      <c r="N149" s="1232"/>
      <c r="O149" s="1232" t="n">
        <f aca="false">N149*50000</f>
        <v>0</v>
      </c>
      <c r="P149" s="1232"/>
      <c r="Q149" s="1232"/>
      <c r="R149" s="1232" t="n">
        <f aca="false">P149*30000+Q149*15000</f>
        <v>0</v>
      </c>
      <c r="S149" s="1233" t="n">
        <f aca="false">R149+O149+M149+J149+H149+E149</f>
        <v>0</v>
      </c>
      <c r="T149" s="1234"/>
    </row>
    <row r="150" s="1114" customFormat="true" ht="15" hidden="false" customHeight="false" outlineLevel="0" collapsed="false">
      <c r="A150" s="62" t="s">
        <v>325</v>
      </c>
      <c r="B150" s="126" t="s">
        <v>353</v>
      </c>
      <c r="C150" s="1235"/>
      <c r="D150" s="1232"/>
      <c r="E150" s="1232" t="n">
        <f aca="false">D150*125000</f>
        <v>0</v>
      </c>
      <c r="F150" s="1232"/>
      <c r="G150" s="1232"/>
      <c r="H150" s="1232" t="n">
        <f aca="false">F150*90000+G150*70000</f>
        <v>0</v>
      </c>
      <c r="I150" s="1232"/>
      <c r="J150" s="1232" t="n">
        <f aca="false">I150*65000</f>
        <v>0</v>
      </c>
      <c r="K150" s="1232"/>
      <c r="L150" s="1232"/>
      <c r="M150" s="1232" t="n">
        <f aca="false">K150*50000+L150*30000</f>
        <v>0</v>
      </c>
      <c r="N150" s="1232"/>
      <c r="O150" s="1232" t="n">
        <f aca="false">N150*50000</f>
        <v>0</v>
      </c>
      <c r="P150" s="1232"/>
      <c r="Q150" s="1232"/>
      <c r="R150" s="1232" t="n">
        <f aca="false">P150*30000+Q150*15000</f>
        <v>0</v>
      </c>
      <c r="S150" s="1233" t="n">
        <f aca="false">R150+O150+M150+J150+H150+E150</f>
        <v>0</v>
      </c>
      <c r="T150" s="1234"/>
    </row>
    <row r="151" s="1114" customFormat="true" ht="15" hidden="false" customHeight="false" outlineLevel="0" collapsed="false">
      <c r="A151" s="67" t="n">
        <v>1</v>
      </c>
      <c r="B151" s="101" t="s">
        <v>354</v>
      </c>
      <c r="C151" s="1235"/>
      <c r="D151" s="1232"/>
      <c r="E151" s="1232" t="n">
        <f aca="false">D151*125000</f>
        <v>0</v>
      </c>
      <c r="F151" s="1232"/>
      <c r="G151" s="1232"/>
      <c r="H151" s="1232" t="n">
        <f aca="false">F151*90000+G151*70000</f>
        <v>0</v>
      </c>
      <c r="I151" s="1232"/>
      <c r="J151" s="1232" t="n">
        <f aca="false">I151*65000</f>
        <v>0</v>
      </c>
      <c r="K151" s="1232"/>
      <c r="L151" s="1232"/>
      <c r="M151" s="1232" t="n">
        <f aca="false">K151*50000+L151*30000</f>
        <v>0</v>
      </c>
      <c r="N151" s="1232"/>
      <c r="O151" s="1232" t="n">
        <f aca="false">N151*50000</f>
        <v>0</v>
      </c>
      <c r="P151" s="1232"/>
      <c r="Q151" s="1232"/>
      <c r="R151" s="1232" t="n">
        <f aca="false">P151*30000+Q151*15000</f>
        <v>0</v>
      </c>
      <c r="S151" s="1233" t="n">
        <f aca="false">R151+O151+M151+J151+H151+E151</f>
        <v>0</v>
      </c>
      <c r="T151" s="1234"/>
    </row>
    <row r="152" s="1114" customFormat="true" ht="15" hidden="false" customHeight="false" outlineLevel="0" collapsed="false">
      <c r="A152" s="73" t="n">
        <v>2</v>
      </c>
      <c r="B152" s="78" t="s">
        <v>355</v>
      </c>
      <c r="C152" s="1235"/>
      <c r="D152" s="1232"/>
      <c r="E152" s="1232" t="n">
        <f aca="false">D152*125000</f>
        <v>0</v>
      </c>
      <c r="F152" s="1232"/>
      <c r="G152" s="1232"/>
      <c r="H152" s="1232" t="n">
        <f aca="false">F152*90000+G152*70000</f>
        <v>0</v>
      </c>
      <c r="I152" s="1232"/>
      <c r="J152" s="1232" t="n">
        <f aca="false">I152*65000</f>
        <v>0</v>
      </c>
      <c r="K152" s="1232"/>
      <c r="L152" s="1232"/>
      <c r="M152" s="1232" t="n">
        <f aca="false">K152*50000+L152*30000</f>
        <v>0</v>
      </c>
      <c r="N152" s="1232"/>
      <c r="O152" s="1232" t="n">
        <f aca="false">N152*50000</f>
        <v>0</v>
      </c>
      <c r="P152" s="1232"/>
      <c r="Q152" s="1232"/>
      <c r="R152" s="1232" t="n">
        <f aca="false">P152*30000+Q152*15000</f>
        <v>0</v>
      </c>
      <c r="S152" s="1233" t="n">
        <f aca="false">R152+O152+M152+J152+H152+E152</f>
        <v>0</v>
      </c>
      <c r="T152" s="1234"/>
    </row>
    <row r="153" s="1114" customFormat="true" ht="15" hidden="false" customHeight="false" outlineLevel="0" collapsed="false">
      <c r="A153" s="79" t="n">
        <v>3</v>
      </c>
      <c r="B153" s="93" t="s">
        <v>267</v>
      </c>
      <c r="C153" s="1235"/>
      <c r="D153" s="1232"/>
      <c r="E153" s="1232" t="n">
        <f aca="false">D153*125000</f>
        <v>0</v>
      </c>
      <c r="F153" s="1232"/>
      <c r="G153" s="1232"/>
      <c r="H153" s="1232" t="n">
        <f aca="false">F153*90000+G153*70000</f>
        <v>0</v>
      </c>
      <c r="I153" s="1232"/>
      <c r="J153" s="1232" t="n">
        <f aca="false">I153*65000</f>
        <v>0</v>
      </c>
      <c r="K153" s="1232"/>
      <c r="L153" s="1232"/>
      <c r="M153" s="1232" t="n">
        <f aca="false">K153*50000+L153*30000</f>
        <v>0</v>
      </c>
      <c r="N153" s="1232"/>
      <c r="O153" s="1232" t="n">
        <f aca="false">N153*50000</f>
        <v>0</v>
      </c>
      <c r="P153" s="1232"/>
      <c r="Q153" s="1232"/>
      <c r="R153" s="1232" t="n">
        <f aca="false">P153*30000+Q153*15000</f>
        <v>0</v>
      </c>
      <c r="S153" s="1233" t="n">
        <f aca="false">R153+O153+M153+J153+H153+E153</f>
        <v>0</v>
      </c>
      <c r="T153" s="1234"/>
    </row>
    <row r="154" s="1114" customFormat="true" ht="15" hidden="false" customHeight="false" outlineLevel="0" collapsed="false">
      <c r="A154" s="62" t="s">
        <v>552</v>
      </c>
      <c r="B154" s="1236" t="s">
        <v>268</v>
      </c>
      <c r="C154" s="1235"/>
      <c r="D154" s="1232"/>
      <c r="E154" s="1232" t="n">
        <f aca="false">D154*125000</f>
        <v>0</v>
      </c>
      <c r="F154" s="1232"/>
      <c r="G154" s="1232"/>
      <c r="H154" s="1232" t="n">
        <f aca="false">F154*90000+G154*70000</f>
        <v>0</v>
      </c>
      <c r="I154" s="1232"/>
      <c r="J154" s="1232" t="n">
        <f aca="false">I154*65000</f>
        <v>0</v>
      </c>
      <c r="K154" s="1232"/>
      <c r="L154" s="1232"/>
      <c r="M154" s="1232" t="n">
        <f aca="false">K154*50000+L154*30000</f>
        <v>0</v>
      </c>
      <c r="N154" s="1232"/>
      <c r="O154" s="1232" t="n">
        <f aca="false">N154*50000</f>
        <v>0</v>
      </c>
      <c r="P154" s="1232"/>
      <c r="Q154" s="1232"/>
      <c r="R154" s="1232" t="n">
        <f aca="false">P154*30000+Q154*15000</f>
        <v>0</v>
      </c>
      <c r="S154" s="1233" t="n">
        <f aca="false">R154+O154+M154+J154+H154+E154</f>
        <v>0</v>
      </c>
      <c r="T154" s="1234"/>
    </row>
    <row r="155" s="1114" customFormat="true" ht="16.5" hidden="false" customHeight="false" outlineLevel="0" collapsed="false">
      <c r="A155" s="1237"/>
      <c r="B155" s="1238" t="s">
        <v>364</v>
      </c>
      <c r="C155" s="1239"/>
      <c r="D155" s="1240" t="n">
        <f aca="false">SUM(D10:D154)</f>
        <v>0</v>
      </c>
      <c r="E155" s="1240" t="n">
        <f aca="false">SUM(E10:E154)</f>
        <v>0</v>
      </c>
      <c r="F155" s="1240" t="n">
        <f aca="false">SUM(F10:F154)</f>
        <v>0</v>
      </c>
      <c r="G155" s="1240" t="n">
        <f aca="false">SUM(G10:G154)</f>
        <v>0</v>
      </c>
      <c r="H155" s="1240" t="n">
        <f aca="false">SUM(H10:H154)</f>
        <v>0</v>
      </c>
      <c r="I155" s="1240" t="n">
        <f aca="false">SUM(I10:I154)</f>
        <v>2</v>
      </c>
      <c r="J155" s="1240" t="n">
        <f aca="false">SUM(J10:J154)</f>
        <v>130000</v>
      </c>
      <c r="K155" s="1240" t="n">
        <f aca="false">SUM(K10:K154)</f>
        <v>2</v>
      </c>
      <c r="L155" s="1240" t="n">
        <f aca="false">SUM(L10:L154)</f>
        <v>0</v>
      </c>
      <c r="M155" s="1240" t="n">
        <f aca="false">SUM(M10:M154)</f>
        <v>100000</v>
      </c>
      <c r="N155" s="1240" t="n">
        <f aca="false">SUM(N10:N154)</f>
        <v>0</v>
      </c>
      <c r="O155" s="1240" t="n">
        <f aca="false">SUM(O10:O154)</f>
        <v>0</v>
      </c>
      <c r="P155" s="1240" t="n">
        <f aca="false">SUM(P10:P154)</f>
        <v>0</v>
      </c>
      <c r="Q155" s="1240" t="n">
        <f aca="false">SUM(Q10:Q154)</f>
        <v>0</v>
      </c>
      <c r="R155" s="1240" t="n">
        <f aca="false">SUM(R10:R154)</f>
        <v>0</v>
      </c>
      <c r="S155" s="1240" t="n">
        <f aca="false">SUM(S10:S154)</f>
        <v>230000</v>
      </c>
      <c r="T155" s="1241"/>
    </row>
    <row r="156" customFormat="false" ht="18.75" hidden="false" customHeight="false" outlineLevel="0" collapsed="false">
      <c r="A156" s="1242" t="s">
        <v>760</v>
      </c>
      <c r="B156" s="1243"/>
      <c r="C156" s="1244" t="e">
        <f aca="false">([1]!VND,S155,TRUE())</f>
        <v>#VALUE!</v>
      </c>
      <c r="D156" s="1245"/>
      <c r="E156" s="1245"/>
      <c r="F156" s="1245"/>
      <c r="G156" s="1245"/>
      <c r="H156" s="1245"/>
      <c r="J156" s="1245"/>
      <c r="K156" s="1245"/>
      <c r="L156" s="1245"/>
      <c r="M156" s="1245"/>
      <c r="N156" s="1243"/>
      <c r="O156" s="1243"/>
      <c r="P156" s="1243"/>
      <c r="Q156" s="1243"/>
      <c r="R156" s="1243"/>
      <c r="S156" s="1243"/>
      <c r="T156" s="1243"/>
    </row>
    <row r="157" customFormat="false" ht="19.5" hidden="false" customHeight="false" outlineLevel="0" collapsed="false">
      <c r="A157" s="1246"/>
      <c r="B157" s="1246"/>
      <c r="C157" s="1246"/>
      <c r="D157" s="1246"/>
      <c r="E157" s="1246"/>
      <c r="F157" s="1246"/>
      <c r="G157" s="1246"/>
      <c r="H157" s="1246"/>
      <c r="I157" s="1246"/>
      <c r="J157" s="1246"/>
      <c r="K157" s="1246"/>
      <c r="L157" s="1246"/>
      <c r="M157" s="1246"/>
      <c r="N157" s="48"/>
      <c r="O157" s="1247" t="s">
        <v>555</v>
      </c>
      <c r="P157" s="1246"/>
      <c r="Q157" s="1246"/>
      <c r="R157" s="1246"/>
      <c r="S157" s="1246"/>
      <c r="T157" s="48"/>
    </row>
    <row r="158" s="1248" customFormat="true" ht="16.5" hidden="false" customHeight="false" outlineLevel="0" collapsed="false">
      <c r="A158" s="398"/>
      <c r="B158" s="174" t="s">
        <v>761</v>
      </c>
      <c r="C158" s="174"/>
      <c r="D158" s="398"/>
      <c r="E158" s="398"/>
      <c r="G158" s="398" t="s">
        <v>464</v>
      </c>
      <c r="H158" s="48"/>
      <c r="I158" s="398"/>
      <c r="J158" s="48"/>
      <c r="K158" s="398"/>
      <c r="L158" s="398"/>
      <c r="M158" s="398"/>
      <c r="N158" s="398"/>
      <c r="P158" s="398" t="s">
        <v>762</v>
      </c>
      <c r="Q158" s="398"/>
      <c r="R158" s="398"/>
      <c r="S158" s="48"/>
      <c r="T158" s="48"/>
    </row>
    <row r="159" customFormat="false" ht="15.75" hidden="false" customHeight="false" outlineLevel="0" collapsed="false">
      <c r="A159" s="398"/>
      <c r="B159" s="398"/>
      <c r="C159" s="174"/>
      <c r="D159" s="398"/>
      <c r="E159" s="398"/>
      <c r="F159" s="398"/>
      <c r="G159" s="398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48"/>
      <c r="T159" s="48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</row>
    <row r="163" customFormat="false" ht="15.75" hidden="false" customHeight="false" outlineLevel="0" collapsed="false">
      <c r="A163" s="48"/>
      <c r="B163" s="174" t="s">
        <v>30</v>
      </c>
      <c r="C163" s="48"/>
      <c r="D163" s="48"/>
      <c r="E163" s="48"/>
      <c r="F163" s="48"/>
      <c r="G163" s="398" t="s">
        <v>28</v>
      </c>
      <c r="H163" s="48"/>
      <c r="I163" s="48"/>
      <c r="J163" s="48"/>
      <c r="K163" s="48"/>
      <c r="L163" s="48"/>
      <c r="M163" s="48"/>
      <c r="N163" s="48"/>
      <c r="O163" s="48"/>
      <c r="P163" s="398" t="s">
        <v>763</v>
      </c>
      <c r="Q163" s="48"/>
      <c r="R163" s="48"/>
      <c r="S163" s="48"/>
      <c r="T163" s="48"/>
    </row>
    <row r="164" customFormat="false" ht="15.75" hidden="false" customHeight="false" outlineLevel="0" collapsed="false">
      <c r="A164" s="167" t="s">
        <v>746</v>
      </c>
      <c r="B164" s="1130"/>
      <c r="C164" s="169"/>
      <c r="D164" s="1216"/>
      <c r="E164" s="1217"/>
    </row>
    <row r="165" customFormat="false" ht="15.75" hidden="false" customHeight="false" outlineLevel="0" collapsed="false">
      <c r="A165" s="167" t="s">
        <v>1</v>
      </c>
      <c r="B165" s="1130"/>
      <c r="C165" s="169"/>
      <c r="D165" s="1216"/>
      <c r="E165" s="1217"/>
      <c r="R165" s="1217"/>
      <c r="S165" s="1217"/>
      <c r="T165" s="1217"/>
    </row>
    <row r="166" customFormat="false" ht="15.75" hidden="false" customHeight="false" outlineLevel="0" collapsed="false">
      <c r="A166" s="1216"/>
      <c r="B166" s="1216"/>
      <c r="C166" s="1216"/>
      <c r="D166" s="1217"/>
      <c r="R166" s="1217"/>
      <c r="S166" s="1217"/>
      <c r="T166" s="1217"/>
    </row>
    <row r="167" customFormat="false" ht="21.75" hidden="false" customHeight="true" outlineLevel="0" collapsed="false">
      <c r="A167" s="1218" t="s">
        <v>764</v>
      </c>
      <c r="B167" s="1218"/>
      <c r="C167" s="1218"/>
      <c r="D167" s="1218"/>
      <c r="E167" s="1218"/>
      <c r="F167" s="1218"/>
      <c r="G167" s="1218"/>
      <c r="H167" s="1218"/>
      <c r="I167" s="1218"/>
      <c r="J167" s="1218"/>
      <c r="K167" s="1218"/>
      <c r="L167" s="1218"/>
      <c r="M167" s="1218"/>
      <c r="N167" s="1218"/>
      <c r="O167" s="1218"/>
      <c r="P167" s="1218"/>
      <c r="Q167" s="1218"/>
      <c r="R167" s="1218"/>
      <c r="S167" s="1218"/>
      <c r="T167" s="1218"/>
    </row>
    <row r="168" customFormat="false" ht="18" hidden="false" customHeight="true" outlineLevel="0" collapsed="false">
      <c r="A168" s="1219" t="s">
        <v>748</v>
      </c>
      <c r="B168" s="1219"/>
      <c r="C168" s="1219"/>
      <c r="D168" s="1219"/>
      <c r="E168" s="1219"/>
      <c r="F168" s="1219"/>
      <c r="G168" s="1219"/>
      <c r="H168" s="1219"/>
      <c r="I168" s="1219"/>
      <c r="J168" s="1219"/>
      <c r="K168" s="1219"/>
      <c r="L168" s="1219"/>
      <c r="M168" s="1219"/>
      <c r="N168" s="1219"/>
      <c r="O168" s="1219"/>
      <c r="P168" s="1219"/>
      <c r="Q168" s="1219"/>
      <c r="R168" s="1219"/>
      <c r="S168" s="1219"/>
      <c r="T168" s="1219"/>
    </row>
    <row r="169" customFormat="false" ht="15.75" hidden="false" customHeight="false" outlineLevel="0" collapsed="false">
      <c r="A169" s="1249"/>
    </row>
    <row r="170" customFormat="false" ht="26.25" hidden="false" customHeight="true" outlineLevel="0" collapsed="false">
      <c r="A170" s="1220" t="s">
        <v>289</v>
      </c>
      <c r="B170" s="1221" t="s">
        <v>712</v>
      </c>
      <c r="C170" s="845" t="s">
        <v>749</v>
      </c>
      <c r="D170" s="1221" t="s">
        <v>750</v>
      </c>
      <c r="E170" s="1221"/>
      <c r="F170" s="1221"/>
      <c r="G170" s="1221"/>
      <c r="H170" s="1221"/>
      <c r="I170" s="1221"/>
      <c r="J170" s="1221"/>
      <c r="K170" s="1221"/>
      <c r="L170" s="1221"/>
      <c r="M170" s="1221"/>
      <c r="N170" s="1221"/>
      <c r="O170" s="1221"/>
      <c r="P170" s="1221"/>
      <c r="Q170" s="1221"/>
      <c r="R170" s="1221"/>
      <c r="S170" s="845" t="s">
        <v>751</v>
      </c>
      <c r="T170" s="846" t="s">
        <v>305</v>
      </c>
    </row>
    <row r="171" customFormat="false" ht="15.75" hidden="false" customHeight="true" outlineLevel="0" collapsed="false">
      <c r="A171" s="1220"/>
      <c r="B171" s="1221"/>
      <c r="C171" s="1221"/>
      <c r="D171" s="1222" t="s">
        <v>752</v>
      </c>
      <c r="E171" s="1222"/>
      <c r="F171" s="1222"/>
      <c r="G171" s="1222"/>
      <c r="H171" s="1222"/>
      <c r="I171" s="1222" t="s">
        <v>753</v>
      </c>
      <c r="J171" s="1222"/>
      <c r="K171" s="1222"/>
      <c r="L171" s="1222"/>
      <c r="M171" s="1222"/>
      <c r="N171" s="1222" t="s">
        <v>754</v>
      </c>
      <c r="O171" s="1222"/>
      <c r="P171" s="1222"/>
      <c r="Q171" s="1222"/>
      <c r="R171" s="1222"/>
      <c r="S171" s="845"/>
      <c r="T171" s="846"/>
    </row>
    <row r="172" customFormat="false" ht="15" hidden="false" customHeight="true" outlineLevel="0" collapsed="false">
      <c r="A172" s="1220"/>
      <c r="B172" s="1221"/>
      <c r="C172" s="1221"/>
      <c r="D172" s="848" t="s">
        <v>755</v>
      </c>
      <c r="E172" s="848"/>
      <c r="F172" s="1223" t="s">
        <v>756</v>
      </c>
      <c r="G172" s="1223"/>
      <c r="H172" s="1223"/>
      <c r="I172" s="848" t="s">
        <v>755</v>
      </c>
      <c r="J172" s="848"/>
      <c r="K172" s="1223" t="s">
        <v>756</v>
      </c>
      <c r="L172" s="1223"/>
      <c r="M172" s="1223"/>
      <c r="N172" s="848" t="s">
        <v>755</v>
      </c>
      <c r="O172" s="848"/>
      <c r="P172" s="1223" t="s">
        <v>756</v>
      </c>
      <c r="Q172" s="1223"/>
      <c r="R172" s="1223"/>
      <c r="S172" s="845"/>
      <c r="T172" s="846"/>
    </row>
    <row r="173" customFormat="false" ht="15" hidden="false" customHeight="false" outlineLevel="0" collapsed="false">
      <c r="A173" s="1220"/>
      <c r="B173" s="1221"/>
      <c r="C173" s="1221"/>
      <c r="D173" s="848" t="s">
        <v>757</v>
      </c>
      <c r="E173" s="1224" t="s">
        <v>737</v>
      </c>
      <c r="F173" s="848" t="s">
        <v>758</v>
      </c>
      <c r="G173" s="848" t="s">
        <v>759</v>
      </c>
      <c r="H173" s="1224" t="s">
        <v>737</v>
      </c>
      <c r="I173" s="848" t="s">
        <v>757</v>
      </c>
      <c r="J173" s="1224" t="s">
        <v>737</v>
      </c>
      <c r="K173" s="848" t="s">
        <v>758</v>
      </c>
      <c r="L173" s="848" t="s">
        <v>759</v>
      </c>
      <c r="M173" s="1224" t="s">
        <v>737</v>
      </c>
      <c r="N173" s="848" t="s">
        <v>757</v>
      </c>
      <c r="O173" s="1224" t="s">
        <v>737</v>
      </c>
      <c r="P173" s="848" t="s">
        <v>758</v>
      </c>
      <c r="Q173" s="848" t="s">
        <v>759</v>
      </c>
      <c r="R173" s="1224" t="s">
        <v>737</v>
      </c>
      <c r="S173" s="845"/>
      <c r="T173" s="846"/>
    </row>
    <row r="174" customFormat="false" ht="15" hidden="false" customHeight="false" outlineLevel="0" collapsed="false">
      <c r="A174" s="62" t="s">
        <v>308</v>
      </c>
      <c r="B174" s="63" t="s">
        <v>309</v>
      </c>
      <c r="C174" s="1225"/>
      <c r="D174" s="1250"/>
      <c r="E174" s="1251"/>
      <c r="F174" s="1250"/>
      <c r="G174" s="1250"/>
      <c r="H174" s="1250"/>
      <c r="I174" s="1250"/>
      <c r="J174" s="1251"/>
      <c r="K174" s="1250"/>
      <c r="L174" s="1250"/>
      <c r="M174" s="1250"/>
      <c r="N174" s="1250"/>
      <c r="O174" s="1251"/>
      <c r="P174" s="1250"/>
      <c r="Q174" s="1250"/>
      <c r="R174" s="1250"/>
      <c r="S174" s="1250"/>
      <c r="T174" s="1252"/>
    </row>
    <row r="175" customFormat="false" ht="15" hidden="false" customHeight="false" outlineLevel="0" collapsed="false">
      <c r="A175" s="67" t="n">
        <v>1</v>
      </c>
      <c r="B175" s="68" t="s">
        <v>16</v>
      </c>
      <c r="C175" s="1229"/>
      <c r="D175" s="1229"/>
      <c r="E175" s="1229" t="n">
        <f aca="false">D175*125000*0.3</f>
        <v>0</v>
      </c>
      <c r="F175" s="1229"/>
      <c r="G175" s="1229"/>
      <c r="H175" s="1229" t="n">
        <f aca="false">(F175*90000+G175*70000)*0.3</f>
        <v>0</v>
      </c>
      <c r="I175" s="1229"/>
      <c r="J175" s="1229" t="n">
        <f aca="false">I175*65000*0.3</f>
        <v>0</v>
      </c>
      <c r="K175" s="1229"/>
      <c r="L175" s="1229"/>
      <c r="M175" s="1229" t="n">
        <f aca="false">(K175*50000+L175*30000)*0.3</f>
        <v>0</v>
      </c>
      <c r="N175" s="1229"/>
      <c r="O175" s="1229" t="n">
        <f aca="false">N175*50000*0.3</f>
        <v>0</v>
      </c>
      <c r="P175" s="1229"/>
      <c r="Q175" s="1229"/>
      <c r="R175" s="1229" t="n">
        <f aca="false">(P175*30000+Q175*15000)*0.3</f>
        <v>0</v>
      </c>
      <c r="S175" s="1253" t="n">
        <f aca="false">R175+O175+M175+J175+H175+E175</f>
        <v>0</v>
      </c>
      <c r="T175" s="1254"/>
    </row>
    <row r="176" customFormat="false" ht="15" hidden="false" customHeight="false" outlineLevel="0" collapsed="false">
      <c r="A176" s="73" t="n">
        <v>2</v>
      </c>
      <c r="B176" s="74" t="s">
        <v>22</v>
      </c>
      <c r="C176" s="1232"/>
      <c r="D176" s="1232"/>
      <c r="E176" s="1232" t="n">
        <f aca="false">D176*125000*0.3</f>
        <v>0</v>
      </c>
      <c r="F176" s="1232"/>
      <c r="G176" s="1232"/>
      <c r="H176" s="1232" t="n">
        <f aca="false">(F176*90000+G176*70000)*0.3</f>
        <v>0</v>
      </c>
      <c r="I176" s="1232"/>
      <c r="J176" s="1232" t="n">
        <f aca="false">I176*65000*0.3</f>
        <v>0</v>
      </c>
      <c r="K176" s="1232"/>
      <c r="L176" s="1232"/>
      <c r="M176" s="1232" t="n">
        <f aca="false">(K176*50000+L176*30000)*0.3</f>
        <v>0</v>
      </c>
      <c r="N176" s="1232"/>
      <c r="O176" s="1232" t="n">
        <f aca="false">N176*50000*0.3</f>
        <v>0</v>
      </c>
      <c r="P176" s="1232"/>
      <c r="Q176" s="1232"/>
      <c r="R176" s="1232" t="n">
        <f aca="false">(P176*30000+Q176*15000)*0.3</f>
        <v>0</v>
      </c>
      <c r="S176" s="1253" t="n">
        <f aca="false">R176+O176+M176+J176+H176+E176</f>
        <v>0</v>
      </c>
      <c r="T176" s="1234"/>
    </row>
    <row r="177" customFormat="false" ht="15" hidden="false" customHeight="false" outlineLevel="0" collapsed="false">
      <c r="A177" s="73" t="n">
        <v>3</v>
      </c>
      <c r="B177" s="78" t="s">
        <v>310</v>
      </c>
      <c r="C177" s="1232"/>
      <c r="D177" s="1232"/>
      <c r="E177" s="1232" t="n">
        <f aca="false">D177*125000*0.3</f>
        <v>0</v>
      </c>
      <c r="F177" s="1232"/>
      <c r="G177" s="1232"/>
      <c r="H177" s="1232" t="n">
        <f aca="false">(F177*90000+G177*70000)*0.3</f>
        <v>0</v>
      </c>
      <c r="I177" s="1232"/>
      <c r="J177" s="1232" t="n">
        <f aca="false">I177*65000*0.3</f>
        <v>0</v>
      </c>
      <c r="K177" s="1232"/>
      <c r="L177" s="1232"/>
      <c r="M177" s="1232" t="n">
        <f aca="false">(K177*50000+L177*30000)*0.3</f>
        <v>0</v>
      </c>
      <c r="N177" s="1232"/>
      <c r="O177" s="1232" t="n">
        <f aca="false">N177*50000*0.3</f>
        <v>0</v>
      </c>
      <c r="P177" s="1232"/>
      <c r="Q177" s="1232"/>
      <c r="R177" s="1232" t="n">
        <f aca="false">(P177*30000+Q177*15000)*0.3</f>
        <v>0</v>
      </c>
      <c r="S177" s="1253" t="n">
        <f aca="false">R177+O177+M177+J177+H177+E177</f>
        <v>0</v>
      </c>
      <c r="T177" s="1234"/>
    </row>
    <row r="178" customFormat="false" ht="15" hidden="false" customHeight="false" outlineLevel="0" collapsed="false">
      <c r="A178" s="79" t="n">
        <v>4</v>
      </c>
      <c r="B178" s="80" t="s">
        <v>26</v>
      </c>
      <c r="C178" s="1232"/>
      <c r="D178" s="1232"/>
      <c r="E178" s="1232" t="n">
        <f aca="false">D178*125000*0.3</f>
        <v>0</v>
      </c>
      <c r="F178" s="1232"/>
      <c r="G178" s="1232"/>
      <c r="H178" s="1232" t="n">
        <f aca="false">(F178*90000+G178*70000)*0.3</f>
        <v>0</v>
      </c>
      <c r="I178" s="1232"/>
      <c r="J178" s="1232" t="n">
        <f aca="false">I178*65000*0.3</f>
        <v>0</v>
      </c>
      <c r="K178" s="1232"/>
      <c r="L178" s="1232"/>
      <c r="M178" s="1232" t="n">
        <f aca="false">(K178*50000+L178*30000)*0.3</f>
        <v>0</v>
      </c>
      <c r="N178" s="1232"/>
      <c r="O178" s="1232" t="n">
        <f aca="false">N178*50000*0.3</f>
        <v>0</v>
      </c>
      <c r="P178" s="1232"/>
      <c r="Q178" s="1232"/>
      <c r="R178" s="1232" t="n">
        <f aca="false">(P178*30000+Q178*15000)*0.3</f>
        <v>0</v>
      </c>
      <c r="S178" s="1253" t="n">
        <f aca="false">R178+O178+M178+J178+H178+E178</f>
        <v>0</v>
      </c>
      <c r="T178" s="1234"/>
    </row>
    <row r="179" customFormat="false" ht="15" hidden="false" customHeight="false" outlineLevel="0" collapsed="false">
      <c r="A179" s="62" t="s">
        <v>311</v>
      </c>
      <c r="B179" s="63" t="s">
        <v>312</v>
      </c>
      <c r="C179" s="1232"/>
      <c r="D179" s="1232"/>
      <c r="E179" s="1232" t="n">
        <f aca="false">D179*125000*0.3</f>
        <v>0</v>
      </c>
      <c r="F179" s="1232"/>
      <c r="G179" s="1232"/>
      <c r="H179" s="1232" t="n">
        <f aca="false">(F179*90000+G179*70000)*0.3</f>
        <v>0</v>
      </c>
      <c r="I179" s="1232"/>
      <c r="J179" s="1232" t="n">
        <f aca="false">I179*65000*0.3</f>
        <v>0</v>
      </c>
      <c r="K179" s="1232"/>
      <c r="L179" s="1232"/>
      <c r="M179" s="1232" t="n">
        <f aca="false">(K179*50000+L179*30000)*0.3</f>
        <v>0</v>
      </c>
      <c r="N179" s="1232"/>
      <c r="O179" s="1232" t="n">
        <f aca="false">N179*50000*0.3</f>
        <v>0</v>
      </c>
      <c r="P179" s="1232"/>
      <c r="Q179" s="1232"/>
      <c r="R179" s="1232" t="n">
        <f aca="false">(P179*30000+Q179*15000)*0.3</f>
        <v>0</v>
      </c>
      <c r="S179" s="1253" t="n">
        <f aca="false">R179+O179+M179+J179+H179+E179</f>
        <v>0</v>
      </c>
      <c r="T179" s="1234"/>
    </row>
    <row r="180" customFormat="false" ht="15" hidden="false" customHeight="false" outlineLevel="0" collapsed="false">
      <c r="A180" s="67" t="n">
        <v>1</v>
      </c>
      <c r="B180" s="68" t="s">
        <v>28</v>
      </c>
      <c r="C180" s="1232"/>
      <c r="D180" s="1232"/>
      <c r="E180" s="1232" t="n">
        <f aca="false">D180*125000*0.3</f>
        <v>0</v>
      </c>
      <c r="F180" s="1232"/>
      <c r="G180" s="1232"/>
      <c r="H180" s="1232" t="n">
        <f aca="false">(F180*90000+G180*70000)*0.3</f>
        <v>0</v>
      </c>
      <c r="I180" s="1232"/>
      <c r="J180" s="1232" t="n">
        <f aca="false">I180*65000*0.3</f>
        <v>0</v>
      </c>
      <c r="K180" s="1232"/>
      <c r="L180" s="1232"/>
      <c r="M180" s="1232" t="n">
        <f aca="false">(K180*50000+L180*30000)*0.3</f>
        <v>0</v>
      </c>
      <c r="N180" s="1232"/>
      <c r="O180" s="1232" t="n">
        <f aca="false">N180*50000*0.3</f>
        <v>0</v>
      </c>
      <c r="P180" s="1232"/>
      <c r="Q180" s="1232"/>
      <c r="R180" s="1232" t="n">
        <f aca="false">(P180*30000+Q180*15000)*0.3</f>
        <v>0</v>
      </c>
      <c r="S180" s="1253" t="n">
        <f aca="false">R180+O180+M180+J180+H180+E180</f>
        <v>0</v>
      </c>
      <c r="T180" s="1234"/>
    </row>
    <row r="181" customFormat="false" ht="15" hidden="false" customHeight="false" outlineLevel="0" collapsed="false">
      <c r="A181" s="73" t="n">
        <v>2</v>
      </c>
      <c r="B181" s="78" t="s">
        <v>30</v>
      </c>
      <c r="C181" s="1232"/>
      <c r="D181" s="1232"/>
      <c r="E181" s="1232" t="n">
        <f aca="false">D181*125000*0.3</f>
        <v>0</v>
      </c>
      <c r="F181" s="1232"/>
      <c r="G181" s="1232"/>
      <c r="H181" s="1232" t="n">
        <f aca="false">(F181*90000+G181*70000)*0.3</f>
        <v>0</v>
      </c>
      <c r="I181" s="1232"/>
      <c r="J181" s="1232" t="n">
        <f aca="false">I181*65000*0.3</f>
        <v>0</v>
      </c>
      <c r="K181" s="1232"/>
      <c r="L181" s="1232"/>
      <c r="M181" s="1232" t="n">
        <f aca="false">(K181*50000+L181*30000)*0.3</f>
        <v>0</v>
      </c>
      <c r="N181" s="1232"/>
      <c r="O181" s="1232" t="n">
        <f aca="false">N181*50000*0.3</f>
        <v>0</v>
      </c>
      <c r="P181" s="1232"/>
      <c r="Q181" s="1232"/>
      <c r="R181" s="1232" t="n">
        <f aca="false">(P181*30000+Q181*15000)*0.3</f>
        <v>0</v>
      </c>
      <c r="S181" s="1253" t="n">
        <f aca="false">R181+O181+M181+J181+H181+E181</f>
        <v>0</v>
      </c>
      <c r="T181" s="1234"/>
    </row>
    <row r="182" customFormat="false" ht="15" hidden="false" customHeight="false" outlineLevel="0" collapsed="false">
      <c r="A182" s="73" t="n">
        <v>3</v>
      </c>
      <c r="B182" s="74" t="s">
        <v>32</v>
      </c>
      <c r="C182" s="1232"/>
      <c r="D182" s="1232"/>
      <c r="E182" s="1232" t="n">
        <f aca="false">D182*125000*0.3</f>
        <v>0</v>
      </c>
      <c r="F182" s="1232"/>
      <c r="G182" s="1232"/>
      <c r="H182" s="1232" t="n">
        <f aca="false">(F182*90000+G182*70000)*0.3</f>
        <v>0</v>
      </c>
      <c r="I182" s="1232"/>
      <c r="J182" s="1232" t="n">
        <f aca="false">I182*65000*0.3</f>
        <v>0</v>
      </c>
      <c r="K182" s="1232"/>
      <c r="L182" s="1232"/>
      <c r="M182" s="1232" t="n">
        <f aca="false">(K182*50000+L182*30000)*0.3</f>
        <v>0</v>
      </c>
      <c r="N182" s="1232"/>
      <c r="O182" s="1232" t="n">
        <f aca="false">N182*50000*0.3</f>
        <v>0</v>
      </c>
      <c r="P182" s="1232"/>
      <c r="Q182" s="1232"/>
      <c r="R182" s="1232" t="n">
        <f aca="false">(P182*30000+Q182*15000)*0.3</f>
        <v>0</v>
      </c>
      <c r="S182" s="1253" t="n">
        <f aca="false">R182+O182+M182+J182+H182+E182</f>
        <v>0</v>
      </c>
      <c r="T182" s="1234"/>
    </row>
    <row r="183" customFormat="false" ht="15" hidden="false" customHeight="false" outlineLevel="0" collapsed="false">
      <c r="A183" s="73" t="n">
        <v>4</v>
      </c>
      <c r="B183" s="74" t="s">
        <v>34</v>
      </c>
      <c r="C183" s="1232"/>
      <c r="D183" s="1232"/>
      <c r="E183" s="1232" t="n">
        <f aca="false">D183*125000*0.3</f>
        <v>0</v>
      </c>
      <c r="F183" s="1232"/>
      <c r="G183" s="1232"/>
      <c r="H183" s="1232" t="n">
        <f aca="false">(F183*90000+G183*70000)*0.3</f>
        <v>0</v>
      </c>
      <c r="I183" s="1232"/>
      <c r="J183" s="1232" t="n">
        <f aca="false">I183*65000*0.3</f>
        <v>0</v>
      </c>
      <c r="K183" s="1232"/>
      <c r="L183" s="1232"/>
      <c r="M183" s="1232" t="n">
        <f aca="false">(K183*50000+L183*30000)*0.3</f>
        <v>0</v>
      </c>
      <c r="N183" s="1232"/>
      <c r="O183" s="1232" t="n">
        <f aca="false">N183*50000*0.3</f>
        <v>0</v>
      </c>
      <c r="P183" s="1232"/>
      <c r="Q183" s="1232"/>
      <c r="R183" s="1232" t="n">
        <f aca="false">(P183*30000+Q183*15000)*0.3</f>
        <v>0</v>
      </c>
      <c r="S183" s="1253" t="n">
        <f aca="false">R183+O183+M183+J183+H183+E183</f>
        <v>0</v>
      </c>
      <c r="T183" s="1234"/>
    </row>
    <row r="184" customFormat="false" ht="15" hidden="false" customHeight="false" outlineLevel="0" collapsed="false">
      <c r="A184" s="73" t="n">
        <v>5</v>
      </c>
      <c r="B184" s="74" t="s">
        <v>36</v>
      </c>
      <c r="C184" s="1232"/>
      <c r="D184" s="1232"/>
      <c r="E184" s="1232" t="n">
        <f aca="false">D184*125000*0.3</f>
        <v>0</v>
      </c>
      <c r="F184" s="1232"/>
      <c r="G184" s="1232"/>
      <c r="H184" s="1232" t="n">
        <f aca="false">(F184*90000+G184*70000)*0.3</f>
        <v>0</v>
      </c>
      <c r="I184" s="1232"/>
      <c r="J184" s="1232" t="n">
        <f aca="false">I184*65000*0.3</f>
        <v>0</v>
      </c>
      <c r="K184" s="1232"/>
      <c r="L184" s="1232"/>
      <c r="M184" s="1232" t="n">
        <f aca="false">(K184*50000+L184*30000)*0.3</f>
        <v>0</v>
      </c>
      <c r="N184" s="1232"/>
      <c r="O184" s="1232" t="n">
        <f aca="false">N184*50000*0.3</f>
        <v>0</v>
      </c>
      <c r="P184" s="1232"/>
      <c r="Q184" s="1232"/>
      <c r="R184" s="1232" t="n">
        <f aca="false">(P184*30000+Q184*15000)*0.3</f>
        <v>0</v>
      </c>
      <c r="S184" s="1253" t="n">
        <f aca="false">R184+O184+M184+J184+H184+E184</f>
        <v>0</v>
      </c>
      <c r="T184" s="1234"/>
    </row>
    <row r="185" customFormat="false" ht="15" hidden="false" customHeight="false" outlineLevel="0" collapsed="false">
      <c r="A185" s="73" t="n">
        <v>6</v>
      </c>
      <c r="B185" s="74" t="s">
        <v>38</v>
      </c>
      <c r="C185" s="1232"/>
      <c r="D185" s="1232"/>
      <c r="E185" s="1232" t="n">
        <f aca="false">D185*125000*0.3</f>
        <v>0</v>
      </c>
      <c r="F185" s="1232"/>
      <c r="G185" s="1232"/>
      <c r="H185" s="1232" t="n">
        <f aca="false">(F185*90000+G185*70000)*0.3</f>
        <v>0</v>
      </c>
      <c r="I185" s="1232"/>
      <c r="J185" s="1232" t="n">
        <f aca="false">I185*65000*0.3</f>
        <v>0</v>
      </c>
      <c r="K185" s="1232"/>
      <c r="L185" s="1232"/>
      <c r="M185" s="1232" t="n">
        <f aca="false">(K185*50000+L185*30000)*0.3</f>
        <v>0</v>
      </c>
      <c r="N185" s="1232"/>
      <c r="O185" s="1232" t="n">
        <f aca="false">N185*50000*0.3</f>
        <v>0</v>
      </c>
      <c r="P185" s="1232"/>
      <c r="Q185" s="1232"/>
      <c r="R185" s="1232" t="n">
        <f aca="false">(P185*30000+Q185*15000)*0.3</f>
        <v>0</v>
      </c>
      <c r="S185" s="1253" t="n">
        <f aca="false">R185+O185+M185+J185+H185+E185</f>
        <v>0</v>
      </c>
      <c r="T185" s="1234"/>
    </row>
    <row r="186" customFormat="false" ht="15" hidden="false" customHeight="false" outlineLevel="0" collapsed="false">
      <c r="A186" s="73" t="n">
        <v>7</v>
      </c>
      <c r="B186" s="78" t="s">
        <v>40</v>
      </c>
      <c r="C186" s="1232"/>
      <c r="D186" s="1232"/>
      <c r="E186" s="1232" t="n">
        <f aca="false">D186*125000*0.3</f>
        <v>0</v>
      </c>
      <c r="F186" s="1232"/>
      <c r="G186" s="1232"/>
      <c r="H186" s="1232" t="n">
        <f aca="false">(F186*90000+G186*70000)*0.3</f>
        <v>0</v>
      </c>
      <c r="I186" s="1232"/>
      <c r="J186" s="1232" t="n">
        <f aca="false">I186*65000*0.3</f>
        <v>0</v>
      </c>
      <c r="K186" s="1232"/>
      <c r="L186" s="1232"/>
      <c r="M186" s="1232" t="n">
        <f aca="false">(K186*50000+L186*30000)*0.3</f>
        <v>0</v>
      </c>
      <c r="N186" s="1232"/>
      <c r="O186" s="1232" t="n">
        <f aca="false">N186*50000*0.3</f>
        <v>0</v>
      </c>
      <c r="P186" s="1232"/>
      <c r="Q186" s="1232"/>
      <c r="R186" s="1232" t="n">
        <f aca="false">(P186*30000+Q186*15000)*0.3</f>
        <v>0</v>
      </c>
      <c r="S186" s="1253" t="n">
        <f aca="false">R186+O186+M186+J186+H186+E186</f>
        <v>0</v>
      </c>
      <c r="T186" s="1234"/>
    </row>
    <row r="187" customFormat="false" ht="15" hidden="false" customHeight="false" outlineLevel="0" collapsed="false">
      <c r="A187" s="79" t="n">
        <v>8</v>
      </c>
      <c r="B187" s="93" t="s">
        <v>315</v>
      </c>
      <c r="C187" s="1232"/>
      <c r="D187" s="1232"/>
      <c r="E187" s="1232" t="n">
        <f aca="false">D187*125000*0.3</f>
        <v>0</v>
      </c>
      <c r="F187" s="1232"/>
      <c r="G187" s="1232"/>
      <c r="H187" s="1232" t="n">
        <f aca="false">(F187*90000+G187*70000)*0.3</f>
        <v>0</v>
      </c>
      <c r="I187" s="1232"/>
      <c r="J187" s="1232" t="n">
        <f aca="false">I187*65000*0.3</f>
        <v>0</v>
      </c>
      <c r="K187" s="1232"/>
      <c r="L187" s="1232"/>
      <c r="M187" s="1232" t="n">
        <f aca="false">(K187*50000+L187*30000)*0.3</f>
        <v>0</v>
      </c>
      <c r="N187" s="1232"/>
      <c r="O187" s="1232" t="n">
        <f aca="false">N187*50000*0.3</f>
        <v>0</v>
      </c>
      <c r="P187" s="1232"/>
      <c r="Q187" s="1232"/>
      <c r="R187" s="1232" t="n">
        <f aca="false">(P187*30000+Q187*15000)*0.3</f>
        <v>0</v>
      </c>
      <c r="S187" s="1253" t="n">
        <f aca="false">R187+O187+M187+J187+H187+E187</f>
        <v>0</v>
      </c>
      <c r="T187" s="1234"/>
    </row>
    <row r="188" customFormat="false" ht="15" hidden="false" customHeight="false" outlineLevel="0" collapsed="false">
      <c r="A188" s="62" t="s">
        <v>316</v>
      </c>
      <c r="B188" s="63" t="s">
        <v>317</v>
      </c>
      <c r="C188" s="1232"/>
      <c r="D188" s="1232"/>
      <c r="E188" s="1232" t="n">
        <f aca="false">D188*125000*0.3</f>
        <v>0</v>
      </c>
      <c r="F188" s="1232"/>
      <c r="G188" s="1232"/>
      <c r="H188" s="1232" t="n">
        <f aca="false">(F188*90000+G188*70000)*0.3</f>
        <v>0</v>
      </c>
      <c r="I188" s="1232"/>
      <c r="J188" s="1232" t="n">
        <f aca="false">I188*65000*0.3</f>
        <v>0</v>
      </c>
      <c r="K188" s="1232"/>
      <c r="L188" s="1232"/>
      <c r="M188" s="1232" t="n">
        <f aca="false">(K188*50000+L188*30000)*0.3</f>
        <v>0</v>
      </c>
      <c r="N188" s="1232"/>
      <c r="O188" s="1232" t="n">
        <f aca="false">N188*50000*0.3</f>
        <v>0</v>
      </c>
      <c r="P188" s="1232"/>
      <c r="Q188" s="1232"/>
      <c r="R188" s="1232" t="n">
        <f aca="false">(P188*30000+Q188*15000)*0.3</f>
        <v>0</v>
      </c>
      <c r="S188" s="1253" t="n">
        <f aca="false">R188+O188+M188+J188+H188+E188</f>
        <v>0</v>
      </c>
      <c r="T188" s="1234"/>
    </row>
    <row r="189" customFormat="false" ht="15" hidden="false" customHeight="false" outlineLevel="0" collapsed="false">
      <c r="A189" s="95" t="n">
        <v>1</v>
      </c>
      <c r="B189" s="68" t="s">
        <v>43</v>
      </c>
      <c r="C189" s="1232"/>
      <c r="D189" s="1232"/>
      <c r="E189" s="1232" t="n">
        <f aca="false">D189*125000*0.3</f>
        <v>0</v>
      </c>
      <c r="F189" s="1232"/>
      <c r="G189" s="1232"/>
      <c r="H189" s="1232" t="n">
        <f aca="false">(F189*90000+G189*70000)*0.3</f>
        <v>0</v>
      </c>
      <c r="I189" s="1232"/>
      <c r="J189" s="1232" t="n">
        <f aca="false">I189*65000*0.3</f>
        <v>0</v>
      </c>
      <c r="K189" s="1232"/>
      <c r="L189" s="1232"/>
      <c r="M189" s="1232" t="n">
        <f aca="false">(K189*50000+L189*30000)*0.3</f>
        <v>0</v>
      </c>
      <c r="N189" s="1232"/>
      <c r="O189" s="1232" t="n">
        <f aca="false">N189*50000*0.3</f>
        <v>0</v>
      </c>
      <c r="P189" s="1232"/>
      <c r="Q189" s="1232"/>
      <c r="R189" s="1232" t="n">
        <f aca="false">(P189*30000+Q189*15000)*0.3</f>
        <v>0</v>
      </c>
      <c r="S189" s="1253" t="n">
        <f aca="false">R189+O189+M189+J189+H189+E189</f>
        <v>0</v>
      </c>
      <c r="T189" s="1234"/>
    </row>
    <row r="190" customFormat="false" ht="15" hidden="false" customHeight="false" outlineLevel="0" collapsed="false">
      <c r="A190" s="96" t="n">
        <v>2</v>
      </c>
      <c r="B190" s="74" t="s">
        <v>45</v>
      </c>
      <c r="C190" s="1232"/>
      <c r="D190" s="1232"/>
      <c r="E190" s="1232" t="n">
        <f aca="false">D190*125000*0.3</f>
        <v>0</v>
      </c>
      <c r="F190" s="1232"/>
      <c r="G190" s="1232"/>
      <c r="H190" s="1232" t="n">
        <f aca="false">(F190*90000+G190*70000)*0.3</f>
        <v>0</v>
      </c>
      <c r="I190" s="1232"/>
      <c r="J190" s="1232" t="n">
        <f aca="false">I190*65000*0.3</f>
        <v>0</v>
      </c>
      <c r="K190" s="1232"/>
      <c r="L190" s="1232"/>
      <c r="M190" s="1232" t="n">
        <f aca="false">(K190*50000+L190*30000)*0.3</f>
        <v>0</v>
      </c>
      <c r="N190" s="1232"/>
      <c r="O190" s="1232" t="n">
        <f aca="false">N190*50000*0.3</f>
        <v>0</v>
      </c>
      <c r="P190" s="1232"/>
      <c r="Q190" s="1232"/>
      <c r="R190" s="1232" t="n">
        <f aca="false">(P190*30000+Q190*15000)*0.3</f>
        <v>0</v>
      </c>
      <c r="S190" s="1253" t="n">
        <f aca="false">R190+O190+M190+J190+H190+E190</f>
        <v>0</v>
      </c>
      <c r="T190" s="1234"/>
    </row>
    <row r="191" customFormat="false" ht="15" hidden="false" customHeight="false" outlineLevel="0" collapsed="false">
      <c r="A191" s="96" t="n">
        <v>3</v>
      </c>
      <c r="B191" s="78" t="s">
        <v>318</v>
      </c>
      <c r="C191" s="1232"/>
      <c r="D191" s="1232"/>
      <c r="E191" s="1232" t="n">
        <f aca="false">D191*125000*0.3</f>
        <v>0</v>
      </c>
      <c r="F191" s="1232"/>
      <c r="G191" s="1232"/>
      <c r="H191" s="1232" t="n">
        <f aca="false">(F191*90000+G191*70000)*0.3</f>
        <v>0</v>
      </c>
      <c r="I191" s="1232"/>
      <c r="J191" s="1232" t="n">
        <f aca="false">I191*65000*0.3</f>
        <v>0</v>
      </c>
      <c r="K191" s="1232"/>
      <c r="L191" s="1232"/>
      <c r="M191" s="1232" t="n">
        <f aca="false">(K191*50000+L191*30000)*0.3</f>
        <v>0</v>
      </c>
      <c r="N191" s="1232"/>
      <c r="O191" s="1232" t="n">
        <f aca="false">N191*50000*0.3</f>
        <v>0</v>
      </c>
      <c r="P191" s="1232"/>
      <c r="Q191" s="1232"/>
      <c r="R191" s="1232" t="n">
        <f aca="false">(P191*30000+Q191*15000)*0.3</f>
        <v>0</v>
      </c>
      <c r="S191" s="1253" t="n">
        <f aca="false">R191+O191+M191+J191+H191+E191</f>
        <v>0</v>
      </c>
      <c r="T191" s="1234"/>
    </row>
    <row r="192" customFormat="false" ht="15" hidden="false" customHeight="false" outlineLevel="0" collapsed="false">
      <c r="A192" s="96" t="n">
        <v>4</v>
      </c>
      <c r="B192" s="74" t="s">
        <v>49</v>
      </c>
      <c r="C192" s="1232"/>
      <c r="D192" s="1232"/>
      <c r="E192" s="1232" t="n">
        <f aca="false">D192*125000*0.3</f>
        <v>0</v>
      </c>
      <c r="F192" s="1232"/>
      <c r="G192" s="1232"/>
      <c r="H192" s="1232" t="n">
        <f aca="false">(F192*90000+G192*70000)*0.3</f>
        <v>0</v>
      </c>
      <c r="I192" s="1232"/>
      <c r="J192" s="1232" t="n">
        <f aca="false">I192*65000*0.3</f>
        <v>0</v>
      </c>
      <c r="K192" s="1232"/>
      <c r="L192" s="1232"/>
      <c r="M192" s="1232" t="n">
        <f aca="false">(K192*50000+L192*30000)*0.3</f>
        <v>0</v>
      </c>
      <c r="N192" s="1232"/>
      <c r="O192" s="1232" t="n">
        <f aca="false">N192*50000*0.3</f>
        <v>0</v>
      </c>
      <c r="P192" s="1232"/>
      <c r="Q192" s="1232"/>
      <c r="R192" s="1232" t="n">
        <f aca="false">(P192*30000+Q192*15000)*0.3</f>
        <v>0</v>
      </c>
      <c r="S192" s="1253" t="n">
        <f aca="false">R192+O192+M192+J192+H192+E192</f>
        <v>0</v>
      </c>
      <c r="T192" s="1234"/>
    </row>
    <row r="193" customFormat="false" ht="15" hidden="false" customHeight="false" outlineLevel="0" collapsed="false">
      <c r="A193" s="96" t="n">
        <v>5</v>
      </c>
      <c r="B193" s="74" t="s">
        <v>51</v>
      </c>
      <c r="C193" s="1232"/>
      <c r="D193" s="1232"/>
      <c r="E193" s="1232" t="n">
        <f aca="false">D193*125000*0.3</f>
        <v>0</v>
      </c>
      <c r="F193" s="1232"/>
      <c r="G193" s="1232"/>
      <c r="H193" s="1232" t="n">
        <f aca="false">(F193*90000+G193*70000)*0.3</f>
        <v>0</v>
      </c>
      <c r="I193" s="1232"/>
      <c r="J193" s="1232" t="n">
        <f aca="false">I193*65000*0.3</f>
        <v>0</v>
      </c>
      <c r="K193" s="1232"/>
      <c r="L193" s="1232"/>
      <c r="M193" s="1232" t="n">
        <f aca="false">(K193*50000+L193*30000)*0.3</f>
        <v>0</v>
      </c>
      <c r="N193" s="1232"/>
      <c r="O193" s="1232" t="n">
        <f aca="false">N193*50000*0.3</f>
        <v>0</v>
      </c>
      <c r="P193" s="1232"/>
      <c r="Q193" s="1232"/>
      <c r="R193" s="1232" t="n">
        <f aca="false">(P193*30000+Q193*15000)*0.3</f>
        <v>0</v>
      </c>
      <c r="S193" s="1253" t="n">
        <f aca="false">R193+O193+M193+J193+H193+E193</f>
        <v>0</v>
      </c>
      <c r="T193" s="1234"/>
    </row>
    <row r="194" customFormat="false" ht="15" hidden="false" customHeight="false" outlineLevel="0" collapsed="false">
      <c r="A194" s="99" t="n">
        <v>6</v>
      </c>
      <c r="B194" s="80" t="s">
        <v>52</v>
      </c>
      <c r="C194" s="1232"/>
      <c r="D194" s="1232"/>
      <c r="E194" s="1232" t="n">
        <f aca="false">D194*125000*0.3</f>
        <v>0</v>
      </c>
      <c r="F194" s="1232"/>
      <c r="G194" s="1232"/>
      <c r="H194" s="1232" t="n">
        <f aca="false">(F194*90000+G194*70000)*0.3</f>
        <v>0</v>
      </c>
      <c r="I194" s="1232"/>
      <c r="J194" s="1232" t="n">
        <f aca="false">I194*65000*0.3</f>
        <v>0</v>
      </c>
      <c r="K194" s="1232"/>
      <c r="L194" s="1232"/>
      <c r="M194" s="1232" t="n">
        <f aca="false">(K194*50000+L194*30000)*0.3</f>
        <v>0</v>
      </c>
      <c r="N194" s="1232"/>
      <c r="O194" s="1232" t="n">
        <f aca="false">N194*50000*0.3</f>
        <v>0</v>
      </c>
      <c r="P194" s="1232"/>
      <c r="Q194" s="1232"/>
      <c r="R194" s="1232" t="n">
        <f aca="false">(P194*30000+Q194*15000)*0.3</f>
        <v>0</v>
      </c>
      <c r="S194" s="1253" t="n">
        <f aca="false">R194+O194+M194+J194+H194+E194</f>
        <v>0</v>
      </c>
      <c r="T194" s="1234"/>
    </row>
    <row r="195" customFormat="false" ht="15" hidden="false" customHeight="false" outlineLevel="0" collapsed="false">
      <c r="A195" s="62" t="s">
        <v>320</v>
      </c>
      <c r="B195" s="63" t="s">
        <v>321</v>
      </c>
      <c r="C195" s="1232"/>
      <c r="D195" s="1232"/>
      <c r="E195" s="1232" t="n">
        <f aca="false">D195*125000*0.3</f>
        <v>0</v>
      </c>
      <c r="F195" s="1232"/>
      <c r="G195" s="1232"/>
      <c r="H195" s="1232" t="n">
        <f aca="false">(F195*90000+G195*70000)*0.3</f>
        <v>0</v>
      </c>
      <c r="I195" s="1232"/>
      <c r="J195" s="1232" t="n">
        <f aca="false">I195*65000*0.3</f>
        <v>0</v>
      </c>
      <c r="K195" s="1232"/>
      <c r="L195" s="1232"/>
      <c r="M195" s="1232" t="n">
        <f aca="false">(K195*50000+L195*30000)*0.3</f>
        <v>0</v>
      </c>
      <c r="N195" s="1232"/>
      <c r="O195" s="1232" t="n">
        <f aca="false">N195*50000*0.3</f>
        <v>0</v>
      </c>
      <c r="P195" s="1232"/>
      <c r="Q195" s="1232"/>
      <c r="R195" s="1232" t="n">
        <f aca="false">(P195*30000+Q195*15000)*0.3</f>
        <v>0</v>
      </c>
      <c r="S195" s="1253" t="n">
        <f aca="false">R195+O195+M195+J195+H195+E195</f>
        <v>0</v>
      </c>
      <c r="T195" s="1234"/>
    </row>
    <row r="196" customFormat="false" ht="15" hidden="false" customHeight="false" outlineLevel="0" collapsed="false">
      <c r="A196" s="95" t="n">
        <v>1</v>
      </c>
      <c r="B196" s="101" t="s">
        <v>54</v>
      </c>
      <c r="C196" s="1232"/>
      <c r="D196" s="1232"/>
      <c r="E196" s="1232" t="n">
        <f aca="false">D196*125000*0.3</f>
        <v>0</v>
      </c>
      <c r="F196" s="1232"/>
      <c r="G196" s="1232"/>
      <c r="H196" s="1232" t="n">
        <f aca="false">(F196*90000+G196*70000)*0.3</f>
        <v>0</v>
      </c>
      <c r="I196" s="1232"/>
      <c r="J196" s="1232" t="n">
        <f aca="false">I196*65000*0.3</f>
        <v>0</v>
      </c>
      <c r="K196" s="1232"/>
      <c r="L196" s="1232"/>
      <c r="M196" s="1232" t="n">
        <f aca="false">(K196*50000+L196*30000)*0.3</f>
        <v>0</v>
      </c>
      <c r="N196" s="1232"/>
      <c r="O196" s="1232" t="n">
        <f aca="false">N196*50000*0.3</f>
        <v>0</v>
      </c>
      <c r="P196" s="1232"/>
      <c r="Q196" s="1232"/>
      <c r="R196" s="1232" t="n">
        <f aca="false">(P196*30000+Q196*15000)*0.3</f>
        <v>0</v>
      </c>
      <c r="S196" s="1253" t="n">
        <f aca="false">R196+O196+M196+J196+H196+E196</f>
        <v>0</v>
      </c>
      <c r="T196" s="1234"/>
    </row>
    <row r="197" customFormat="false" ht="15" hidden="false" customHeight="false" outlineLevel="0" collapsed="false">
      <c r="A197" s="73" t="n">
        <v>2</v>
      </c>
      <c r="B197" s="74" t="s">
        <v>56</v>
      </c>
      <c r="C197" s="1232"/>
      <c r="D197" s="1232"/>
      <c r="E197" s="1232" t="n">
        <f aca="false">D197*125000*0.3</f>
        <v>0</v>
      </c>
      <c r="F197" s="1232"/>
      <c r="G197" s="1232"/>
      <c r="H197" s="1232" t="n">
        <f aca="false">(F197*90000+G197*70000)*0.3</f>
        <v>0</v>
      </c>
      <c r="I197" s="1232"/>
      <c r="J197" s="1232" t="n">
        <f aca="false">I197*65000*0.3</f>
        <v>0</v>
      </c>
      <c r="K197" s="1232"/>
      <c r="L197" s="1232"/>
      <c r="M197" s="1232" t="n">
        <f aca="false">(K197*50000+L197*30000)*0.3</f>
        <v>0</v>
      </c>
      <c r="N197" s="1232"/>
      <c r="O197" s="1232" t="n">
        <f aca="false">N197*50000*0.3</f>
        <v>0</v>
      </c>
      <c r="P197" s="1232"/>
      <c r="Q197" s="1232"/>
      <c r="R197" s="1232" t="n">
        <f aca="false">(P197*30000+Q197*15000)*0.3</f>
        <v>0</v>
      </c>
      <c r="S197" s="1253" t="n">
        <f aca="false">R197+O197+M197+J197+H197+E197</f>
        <v>0</v>
      </c>
      <c r="T197" s="1234"/>
    </row>
    <row r="198" customFormat="false" ht="15" hidden="false" customHeight="false" outlineLevel="0" collapsed="false">
      <c r="A198" s="96" t="n">
        <v>3</v>
      </c>
      <c r="B198" s="74" t="s">
        <v>58</v>
      </c>
      <c r="C198" s="1232"/>
      <c r="D198" s="1232"/>
      <c r="E198" s="1232" t="n">
        <f aca="false">D198*125000*0.3</f>
        <v>0</v>
      </c>
      <c r="F198" s="1232"/>
      <c r="G198" s="1232"/>
      <c r="H198" s="1232" t="n">
        <f aca="false">(F198*90000+G198*70000)*0.3</f>
        <v>0</v>
      </c>
      <c r="I198" s="1232"/>
      <c r="J198" s="1232" t="n">
        <f aca="false">I198*65000*0.3</f>
        <v>0</v>
      </c>
      <c r="K198" s="1232"/>
      <c r="L198" s="1232"/>
      <c r="M198" s="1232" t="n">
        <f aca="false">(K198*50000+L198*30000)*0.3</f>
        <v>0</v>
      </c>
      <c r="N198" s="1232"/>
      <c r="O198" s="1232" t="n">
        <f aca="false">N198*50000*0.3</f>
        <v>0</v>
      </c>
      <c r="P198" s="1232"/>
      <c r="Q198" s="1232"/>
      <c r="R198" s="1232" t="n">
        <f aca="false">(P198*30000+Q198*15000)*0.3</f>
        <v>0</v>
      </c>
      <c r="S198" s="1253" t="n">
        <f aca="false">R198+O198+M198+J198+H198+E198</f>
        <v>0</v>
      </c>
      <c r="T198" s="1234"/>
    </row>
    <row r="199" customFormat="false" ht="15" hidden="false" customHeight="false" outlineLevel="0" collapsed="false">
      <c r="A199" s="73" t="n">
        <v>4</v>
      </c>
      <c r="B199" s="102" t="s">
        <v>60</v>
      </c>
      <c r="C199" s="1232"/>
      <c r="D199" s="1232"/>
      <c r="E199" s="1232" t="n">
        <f aca="false">D199*125000*0.3</f>
        <v>0</v>
      </c>
      <c r="F199" s="1232"/>
      <c r="G199" s="1232"/>
      <c r="H199" s="1232" t="n">
        <f aca="false">(F199*90000+G199*70000)*0.3</f>
        <v>0</v>
      </c>
      <c r="I199" s="1232"/>
      <c r="J199" s="1232" t="n">
        <f aca="false">I199*65000*0.3</f>
        <v>0</v>
      </c>
      <c r="K199" s="1232"/>
      <c r="L199" s="1232"/>
      <c r="M199" s="1232" t="n">
        <f aca="false">(K199*50000+L199*30000)*0.3</f>
        <v>0</v>
      </c>
      <c r="N199" s="1232"/>
      <c r="O199" s="1232" t="n">
        <f aca="false">N199*50000*0.3</f>
        <v>0</v>
      </c>
      <c r="P199" s="1232"/>
      <c r="Q199" s="1232"/>
      <c r="R199" s="1232" t="n">
        <f aca="false">(P199*30000+Q199*15000)*0.3</f>
        <v>0</v>
      </c>
      <c r="S199" s="1253" t="n">
        <f aca="false">R199+O199+M199+J199+H199+E199</f>
        <v>0</v>
      </c>
      <c r="T199" s="1234"/>
    </row>
    <row r="200" customFormat="false" ht="15" hidden="false" customHeight="false" outlineLevel="0" collapsed="false">
      <c r="A200" s="96" t="n">
        <v>5</v>
      </c>
      <c r="B200" s="78" t="s">
        <v>62</v>
      </c>
      <c r="C200" s="1232"/>
      <c r="D200" s="1232"/>
      <c r="E200" s="1232" t="n">
        <f aca="false">D200*125000*0.3</f>
        <v>0</v>
      </c>
      <c r="F200" s="1232"/>
      <c r="G200" s="1232"/>
      <c r="H200" s="1232" t="n">
        <f aca="false">(F200*90000+G200*70000)*0.3</f>
        <v>0</v>
      </c>
      <c r="I200" s="1232"/>
      <c r="J200" s="1232" t="n">
        <f aca="false">I200*65000*0.3</f>
        <v>0</v>
      </c>
      <c r="K200" s="1232"/>
      <c r="L200" s="1232"/>
      <c r="M200" s="1232" t="n">
        <f aca="false">(K200*50000+L200*30000)*0.3</f>
        <v>0</v>
      </c>
      <c r="N200" s="1232"/>
      <c r="O200" s="1232" t="n">
        <f aca="false">N200*50000*0.3</f>
        <v>0</v>
      </c>
      <c r="P200" s="1232"/>
      <c r="Q200" s="1232"/>
      <c r="R200" s="1232" t="n">
        <f aca="false">(P200*30000+Q200*15000)*0.3</f>
        <v>0</v>
      </c>
      <c r="S200" s="1253" t="n">
        <f aca="false">R200+O200+M200+J200+H200+E200</f>
        <v>0</v>
      </c>
      <c r="T200" s="1234"/>
    </row>
    <row r="201" customFormat="false" ht="15" hidden="false" customHeight="false" outlineLevel="0" collapsed="false">
      <c r="A201" s="79" t="n">
        <v>6</v>
      </c>
      <c r="B201" s="103" t="s">
        <v>64</v>
      </c>
      <c r="C201" s="1232"/>
      <c r="D201" s="1232"/>
      <c r="E201" s="1232" t="n">
        <f aca="false">D201*125000*0.3</f>
        <v>0</v>
      </c>
      <c r="F201" s="1232"/>
      <c r="G201" s="1232"/>
      <c r="H201" s="1232" t="n">
        <f aca="false">(F201*90000+G201*70000)*0.3</f>
        <v>0</v>
      </c>
      <c r="I201" s="1232"/>
      <c r="J201" s="1232" t="n">
        <f aca="false">I201*65000*0.3</f>
        <v>0</v>
      </c>
      <c r="K201" s="1232"/>
      <c r="L201" s="1232"/>
      <c r="M201" s="1232" t="n">
        <f aca="false">(K201*50000+L201*30000)*0.3</f>
        <v>0</v>
      </c>
      <c r="N201" s="1232"/>
      <c r="O201" s="1232" t="n">
        <f aca="false">N201*50000*0.3</f>
        <v>0</v>
      </c>
      <c r="P201" s="1232"/>
      <c r="Q201" s="1232"/>
      <c r="R201" s="1232" t="n">
        <f aca="false">(P201*30000+Q201*15000)*0.3</f>
        <v>0</v>
      </c>
      <c r="S201" s="1253" t="n">
        <f aca="false">R201+O201+M201+J201+H201+E201</f>
        <v>0</v>
      </c>
      <c r="T201" s="1234"/>
    </row>
    <row r="202" customFormat="false" ht="15" hidden="false" customHeight="false" outlineLevel="0" collapsed="false">
      <c r="A202" s="62" t="s">
        <v>323</v>
      </c>
      <c r="B202" s="63" t="s">
        <v>324</v>
      </c>
      <c r="C202" s="1232"/>
      <c r="D202" s="1232"/>
      <c r="E202" s="1232" t="n">
        <f aca="false">D202*125000*0.3</f>
        <v>0</v>
      </c>
      <c r="F202" s="1232"/>
      <c r="G202" s="1232"/>
      <c r="H202" s="1232" t="n">
        <f aca="false">(F202*90000+G202*70000)*0.3</f>
        <v>0</v>
      </c>
      <c r="I202" s="1232"/>
      <c r="J202" s="1232" t="n">
        <f aca="false">I202*65000*0.3</f>
        <v>0</v>
      </c>
      <c r="K202" s="1232"/>
      <c r="L202" s="1232"/>
      <c r="M202" s="1232" t="n">
        <f aca="false">(K202*50000+L202*30000)*0.3</f>
        <v>0</v>
      </c>
      <c r="N202" s="1232"/>
      <c r="O202" s="1232" t="n">
        <f aca="false">N202*50000*0.3</f>
        <v>0</v>
      </c>
      <c r="P202" s="1232"/>
      <c r="Q202" s="1232"/>
      <c r="R202" s="1232" t="n">
        <f aca="false">(P202*30000+Q202*15000)*0.3</f>
        <v>0</v>
      </c>
      <c r="S202" s="1253" t="n">
        <f aca="false">R202+O202+M202+J202+H202+E202</f>
        <v>0</v>
      </c>
      <c r="T202" s="1234"/>
    </row>
    <row r="203" customFormat="false" ht="15" hidden="false" customHeight="false" outlineLevel="0" collapsed="false">
      <c r="A203" s="104" t="n">
        <v>1</v>
      </c>
      <c r="B203" s="105" t="s">
        <v>66</v>
      </c>
      <c r="C203" s="1232"/>
      <c r="D203" s="1232"/>
      <c r="E203" s="1232" t="n">
        <f aca="false">D203*125000*0.3</f>
        <v>0</v>
      </c>
      <c r="F203" s="1232"/>
      <c r="G203" s="1232"/>
      <c r="H203" s="1232" t="n">
        <f aca="false">(F203*90000+G203*70000)*0.3</f>
        <v>0</v>
      </c>
      <c r="I203" s="1232"/>
      <c r="J203" s="1232" t="n">
        <f aca="false">I203*65000*0.3</f>
        <v>0</v>
      </c>
      <c r="K203" s="1232"/>
      <c r="L203" s="1232"/>
      <c r="M203" s="1232" t="n">
        <f aca="false">(K203*50000+L203*30000)*0.3</f>
        <v>0</v>
      </c>
      <c r="N203" s="1232"/>
      <c r="O203" s="1232" t="n">
        <f aca="false">N203*50000*0.3</f>
        <v>0</v>
      </c>
      <c r="P203" s="1232"/>
      <c r="Q203" s="1232"/>
      <c r="R203" s="1232" t="n">
        <f aca="false">(P203*30000+Q203*15000)*0.3</f>
        <v>0</v>
      </c>
      <c r="S203" s="1253" t="n">
        <f aca="false">R203+O203+M203+J203+H203+E203</f>
        <v>0</v>
      </c>
      <c r="T203" s="1234"/>
    </row>
    <row r="204" customFormat="false" ht="15" hidden="false" customHeight="false" outlineLevel="0" collapsed="false">
      <c r="A204" s="62" t="s">
        <v>325</v>
      </c>
      <c r="B204" s="63" t="s">
        <v>326</v>
      </c>
      <c r="C204" s="1232"/>
      <c r="D204" s="1232"/>
      <c r="E204" s="1232" t="n">
        <f aca="false">D204*125000*0.3</f>
        <v>0</v>
      </c>
      <c r="F204" s="1232"/>
      <c r="G204" s="1232"/>
      <c r="H204" s="1232" t="n">
        <f aca="false">(F204*90000+G204*70000)*0.3</f>
        <v>0</v>
      </c>
      <c r="I204" s="1232"/>
      <c r="J204" s="1232" t="n">
        <f aca="false">I204*65000*0.3</f>
        <v>0</v>
      </c>
      <c r="K204" s="1232"/>
      <c r="L204" s="1232"/>
      <c r="M204" s="1232" t="n">
        <f aca="false">(K204*50000+L204*30000)*0.3</f>
        <v>0</v>
      </c>
      <c r="N204" s="1232"/>
      <c r="O204" s="1232" t="n">
        <f aca="false">N204*50000*0.3</f>
        <v>0</v>
      </c>
      <c r="P204" s="1232"/>
      <c r="Q204" s="1232"/>
      <c r="R204" s="1232" t="n">
        <f aca="false">(P204*30000+Q204*15000)*0.3</f>
        <v>0</v>
      </c>
      <c r="S204" s="1253" t="n">
        <f aca="false">R204+O204+M204+J204+H204+E204</f>
        <v>0</v>
      </c>
      <c r="T204" s="1234"/>
    </row>
    <row r="205" customFormat="false" ht="15" hidden="false" customHeight="false" outlineLevel="0" collapsed="false">
      <c r="A205" s="67" t="n">
        <v>1</v>
      </c>
      <c r="B205" s="108" t="s">
        <v>68</v>
      </c>
      <c r="C205" s="1232"/>
      <c r="D205" s="1232"/>
      <c r="E205" s="1232" t="n">
        <f aca="false">D205*125000*0.3</f>
        <v>0</v>
      </c>
      <c r="F205" s="1232"/>
      <c r="G205" s="1232"/>
      <c r="H205" s="1232" t="n">
        <f aca="false">(F205*90000+G205*70000)*0.3</f>
        <v>0</v>
      </c>
      <c r="I205" s="1232"/>
      <c r="J205" s="1232" t="n">
        <f aca="false">I205*65000*0.3</f>
        <v>0</v>
      </c>
      <c r="K205" s="1232"/>
      <c r="L205" s="1232"/>
      <c r="M205" s="1232" t="n">
        <f aca="false">(K205*50000+L205*30000)*0.3</f>
        <v>0</v>
      </c>
      <c r="N205" s="1232"/>
      <c r="O205" s="1232" t="n">
        <f aca="false">N205*50000*0.3</f>
        <v>0</v>
      </c>
      <c r="P205" s="1232"/>
      <c r="Q205" s="1232"/>
      <c r="R205" s="1232" t="n">
        <f aca="false">(P205*30000+Q205*15000)*0.3</f>
        <v>0</v>
      </c>
      <c r="S205" s="1253" t="n">
        <f aca="false">R205+O205+M205+J205+H205+E205</f>
        <v>0</v>
      </c>
      <c r="T205" s="1234"/>
    </row>
    <row r="206" customFormat="false" ht="15" hidden="false" customHeight="false" outlineLevel="0" collapsed="false">
      <c r="A206" s="110" t="n">
        <v>2</v>
      </c>
      <c r="B206" s="111" t="s">
        <v>327</v>
      </c>
      <c r="C206" s="1232"/>
      <c r="D206" s="1232"/>
      <c r="E206" s="1232" t="n">
        <f aca="false">D206*125000*0.3</f>
        <v>0</v>
      </c>
      <c r="F206" s="1232"/>
      <c r="G206" s="1232"/>
      <c r="H206" s="1232" t="n">
        <f aca="false">(F206*90000+G206*70000)*0.3</f>
        <v>0</v>
      </c>
      <c r="I206" s="1232"/>
      <c r="J206" s="1232" t="n">
        <f aca="false">I206*65000*0.3</f>
        <v>0</v>
      </c>
      <c r="K206" s="1232"/>
      <c r="L206" s="1232"/>
      <c r="M206" s="1232" t="n">
        <f aca="false">(K206*50000+L206*30000)*0.3</f>
        <v>0</v>
      </c>
      <c r="N206" s="1232"/>
      <c r="O206" s="1232" t="n">
        <f aca="false">N206*50000*0.3</f>
        <v>0</v>
      </c>
      <c r="P206" s="1232"/>
      <c r="Q206" s="1232"/>
      <c r="R206" s="1232" t="n">
        <f aca="false">(P206*30000+Q206*15000)*0.3</f>
        <v>0</v>
      </c>
      <c r="S206" s="1253" t="n">
        <f aca="false">R206+O206+M206+J206+H206+E206</f>
        <v>0</v>
      </c>
      <c r="T206" s="1234"/>
    </row>
    <row r="207" customFormat="false" ht="15" hidden="false" customHeight="false" outlineLevel="0" collapsed="false">
      <c r="A207" s="110" t="n">
        <v>3</v>
      </c>
      <c r="B207" s="111" t="s">
        <v>72</v>
      </c>
      <c r="C207" s="1232"/>
      <c r="D207" s="1232"/>
      <c r="E207" s="1232" t="n">
        <f aca="false">D207*125000*0.3</f>
        <v>0</v>
      </c>
      <c r="F207" s="1232"/>
      <c r="G207" s="1232"/>
      <c r="H207" s="1232" t="n">
        <f aca="false">(F207*90000+G207*70000)*0.3</f>
        <v>0</v>
      </c>
      <c r="I207" s="1232"/>
      <c r="J207" s="1232" t="n">
        <f aca="false">I207*65000*0.3</f>
        <v>0</v>
      </c>
      <c r="K207" s="1232"/>
      <c r="L207" s="1232"/>
      <c r="M207" s="1232" t="n">
        <f aca="false">(K207*50000+L207*30000)*0.3</f>
        <v>0</v>
      </c>
      <c r="N207" s="1232"/>
      <c r="O207" s="1232" t="n">
        <f aca="false">N207*50000*0.3</f>
        <v>0</v>
      </c>
      <c r="P207" s="1232"/>
      <c r="Q207" s="1232"/>
      <c r="R207" s="1232" t="n">
        <f aca="false">(P207*30000+Q207*15000)*0.3</f>
        <v>0</v>
      </c>
      <c r="S207" s="1253" t="n">
        <f aca="false">R207+O207+M207+J207+H207+E207</f>
        <v>0</v>
      </c>
      <c r="T207" s="1234"/>
    </row>
    <row r="208" customFormat="false" ht="15" hidden="false" customHeight="false" outlineLevel="0" collapsed="false">
      <c r="A208" s="110" t="n">
        <v>4</v>
      </c>
      <c r="B208" s="111" t="s">
        <v>74</v>
      </c>
      <c r="C208" s="1232"/>
      <c r="D208" s="1232"/>
      <c r="E208" s="1232" t="n">
        <f aca="false">D208*125000*0.3</f>
        <v>0</v>
      </c>
      <c r="F208" s="1232"/>
      <c r="G208" s="1232"/>
      <c r="H208" s="1232" t="n">
        <f aca="false">(F208*90000+G208*70000)*0.3</f>
        <v>0</v>
      </c>
      <c r="I208" s="1232"/>
      <c r="J208" s="1232" t="n">
        <f aca="false">I208*65000*0.3</f>
        <v>0</v>
      </c>
      <c r="K208" s="1232"/>
      <c r="L208" s="1232"/>
      <c r="M208" s="1232" t="n">
        <f aca="false">(K208*50000+L208*30000)*0.3</f>
        <v>0</v>
      </c>
      <c r="N208" s="1232"/>
      <c r="O208" s="1232" t="n">
        <f aca="false">N208*50000*0.3</f>
        <v>0</v>
      </c>
      <c r="P208" s="1232"/>
      <c r="Q208" s="1232"/>
      <c r="R208" s="1232" t="n">
        <f aca="false">(P208*30000+Q208*15000)*0.3</f>
        <v>0</v>
      </c>
      <c r="S208" s="1253" t="n">
        <f aca="false">R208+O208+M208+J208+H208+E208</f>
        <v>0</v>
      </c>
      <c r="T208" s="1234"/>
    </row>
    <row r="209" customFormat="false" ht="15" hidden="false" customHeight="false" outlineLevel="0" collapsed="false">
      <c r="A209" s="110" t="n">
        <v>5</v>
      </c>
      <c r="B209" s="74" t="s">
        <v>76</v>
      </c>
      <c r="C209" s="1232"/>
      <c r="D209" s="1232"/>
      <c r="E209" s="1232" t="n">
        <f aca="false">D209*125000*0.3</f>
        <v>0</v>
      </c>
      <c r="F209" s="1232"/>
      <c r="G209" s="1232"/>
      <c r="H209" s="1232" t="n">
        <f aca="false">(F209*90000+G209*70000)*0.3</f>
        <v>0</v>
      </c>
      <c r="I209" s="1232"/>
      <c r="J209" s="1232" t="n">
        <f aca="false">I209*65000*0.3</f>
        <v>0</v>
      </c>
      <c r="K209" s="1232"/>
      <c r="L209" s="1232"/>
      <c r="M209" s="1232" t="n">
        <f aca="false">(K209*50000+L209*30000)*0.3</f>
        <v>0</v>
      </c>
      <c r="N209" s="1232"/>
      <c r="O209" s="1232" t="n">
        <f aca="false">N209*50000*0.3</f>
        <v>0</v>
      </c>
      <c r="P209" s="1232"/>
      <c r="Q209" s="1232"/>
      <c r="R209" s="1232" t="n">
        <f aca="false">(P209*30000+Q209*15000)*0.3</f>
        <v>0</v>
      </c>
      <c r="S209" s="1253" t="n">
        <f aca="false">R209+O209+M209+J209+H209+E209</f>
        <v>0</v>
      </c>
      <c r="T209" s="1234"/>
    </row>
    <row r="210" customFormat="false" ht="15" hidden="false" customHeight="false" outlineLevel="0" collapsed="false">
      <c r="A210" s="110" t="n">
        <v>6</v>
      </c>
      <c r="B210" s="74" t="s">
        <v>78</v>
      </c>
      <c r="C210" s="1232"/>
      <c r="D210" s="1232"/>
      <c r="E210" s="1232" t="n">
        <f aca="false">D210*125000*0.3</f>
        <v>0</v>
      </c>
      <c r="F210" s="1232"/>
      <c r="G210" s="1232"/>
      <c r="H210" s="1232" t="n">
        <f aca="false">(F210*90000+G210*70000)*0.3</f>
        <v>0</v>
      </c>
      <c r="I210" s="1232"/>
      <c r="J210" s="1232" t="n">
        <f aca="false">I210*65000*0.3</f>
        <v>0</v>
      </c>
      <c r="K210" s="1232"/>
      <c r="L210" s="1232"/>
      <c r="M210" s="1232" t="n">
        <f aca="false">(K210*50000+L210*30000)*0.3</f>
        <v>0</v>
      </c>
      <c r="N210" s="1232"/>
      <c r="O210" s="1232" t="n">
        <f aca="false">N210*50000*0.3</f>
        <v>0</v>
      </c>
      <c r="P210" s="1232"/>
      <c r="Q210" s="1232"/>
      <c r="R210" s="1232" t="n">
        <f aca="false">(P210*30000+Q210*15000)*0.3</f>
        <v>0</v>
      </c>
      <c r="S210" s="1253" t="n">
        <f aca="false">R210+O210+M210+J210+H210+E210</f>
        <v>0</v>
      </c>
      <c r="T210" s="1234"/>
    </row>
    <row r="211" customFormat="false" ht="15" hidden="false" customHeight="false" outlineLevel="0" collapsed="false">
      <c r="A211" s="110" t="n">
        <v>7</v>
      </c>
      <c r="B211" s="111" t="s">
        <v>80</v>
      </c>
      <c r="C211" s="1232"/>
      <c r="D211" s="1232"/>
      <c r="E211" s="1232" t="n">
        <f aca="false">D211*125000*0.3</f>
        <v>0</v>
      </c>
      <c r="F211" s="1232"/>
      <c r="G211" s="1232"/>
      <c r="H211" s="1232" t="n">
        <f aca="false">(F211*90000+G211*70000)*0.3</f>
        <v>0</v>
      </c>
      <c r="I211" s="1232"/>
      <c r="J211" s="1232" t="n">
        <f aca="false">I211*65000*0.3</f>
        <v>0</v>
      </c>
      <c r="K211" s="1232"/>
      <c r="L211" s="1232"/>
      <c r="M211" s="1232" t="n">
        <f aca="false">(K211*50000+L211*30000)*0.3</f>
        <v>0</v>
      </c>
      <c r="N211" s="1232"/>
      <c r="O211" s="1232" t="n">
        <f aca="false">N211*50000*0.3</f>
        <v>0</v>
      </c>
      <c r="P211" s="1232"/>
      <c r="Q211" s="1232"/>
      <c r="R211" s="1232" t="n">
        <f aca="false">(P211*30000+Q211*15000)*0.3</f>
        <v>0</v>
      </c>
      <c r="S211" s="1253" t="n">
        <f aca="false">R211+O211+M211+J211+H211+E211</f>
        <v>0</v>
      </c>
      <c r="T211" s="1234"/>
    </row>
    <row r="212" s="1258" customFormat="true" ht="15" hidden="false" customHeight="false" outlineLevel="0" collapsed="false">
      <c r="A212" s="110" t="n">
        <v>8</v>
      </c>
      <c r="B212" s="111" t="s">
        <v>82</v>
      </c>
      <c r="C212" s="1255"/>
      <c r="D212" s="1255"/>
      <c r="E212" s="1255" t="n">
        <f aca="false">D212*125000*0.3</f>
        <v>0</v>
      </c>
      <c r="F212" s="1255"/>
      <c r="G212" s="1255"/>
      <c r="H212" s="1255" t="n">
        <f aca="false">(F212*90000+G212*70000)*0.3</f>
        <v>0</v>
      </c>
      <c r="I212" s="1255"/>
      <c r="J212" s="1255" t="n">
        <f aca="false">I212*65000*0.3</f>
        <v>0</v>
      </c>
      <c r="K212" s="1255"/>
      <c r="L212" s="1255"/>
      <c r="M212" s="1255" t="n">
        <f aca="false">(K212*50000+L212*30000)*0.3</f>
        <v>0</v>
      </c>
      <c r="N212" s="1255"/>
      <c r="O212" s="1255" t="n">
        <f aca="false">N212*50000*0.3</f>
        <v>0</v>
      </c>
      <c r="P212" s="1255"/>
      <c r="Q212" s="1255"/>
      <c r="R212" s="1255" t="n">
        <f aca="false">(P212*30000+Q212*15000)*0.3</f>
        <v>0</v>
      </c>
      <c r="S212" s="1256" t="n">
        <f aca="false">R212+O212+M212+J212+H212+E212</f>
        <v>0</v>
      </c>
      <c r="T212" s="1257"/>
    </row>
    <row r="213" customFormat="false" ht="15" hidden="false" customHeight="false" outlineLevel="0" collapsed="false">
      <c r="A213" s="110" t="n">
        <v>9</v>
      </c>
      <c r="B213" s="74" t="s">
        <v>84</v>
      </c>
      <c r="C213" s="1232"/>
      <c r="D213" s="1232"/>
      <c r="E213" s="1232" t="n">
        <f aca="false">D213*125000*0.3</f>
        <v>0</v>
      </c>
      <c r="F213" s="1232"/>
      <c r="G213" s="1232"/>
      <c r="H213" s="1232" t="n">
        <f aca="false">(F213*90000+G213*70000)*0.3</f>
        <v>0</v>
      </c>
      <c r="I213" s="1232"/>
      <c r="J213" s="1232" t="n">
        <f aca="false">I213*65000*0.3</f>
        <v>0</v>
      </c>
      <c r="K213" s="1232"/>
      <c r="L213" s="1232"/>
      <c r="M213" s="1232" t="n">
        <f aca="false">(K213*50000+L213*30000)*0.3</f>
        <v>0</v>
      </c>
      <c r="N213" s="1232"/>
      <c r="O213" s="1232" t="n">
        <f aca="false">N213*50000*0.3</f>
        <v>0</v>
      </c>
      <c r="P213" s="1232"/>
      <c r="Q213" s="1232"/>
      <c r="R213" s="1232" t="n">
        <f aca="false">(P213*30000+Q213*15000)*0.3</f>
        <v>0</v>
      </c>
      <c r="S213" s="1253" t="n">
        <f aca="false">R213+O213+M213+J213+H213+E213</f>
        <v>0</v>
      </c>
      <c r="T213" s="1234"/>
    </row>
    <row r="214" customFormat="false" ht="15" hidden="false" customHeight="false" outlineLevel="0" collapsed="false">
      <c r="A214" s="110" t="n">
        <v>10</v>
      </c>
      <c r="B214" s="74" t="s">
        <v>86</v>
      </c>
      <c r="C214" s="1232"/>
      <c r="D214" s="1232"/>
      <c r="E214" s="1232" t="n">
        <f aca="false">D214*125000*0.3</f>
        <v>0</v>
      </c>
      <c r="F214" s="1232"/>
      <c r="G214" s="1232"/>
      <c r="H214" s="1232" t="n">
        <f aca="false">(F214*90000+G214*70000)*0.3</f>
        <v>0</v>
      </c>
      <c r="I214" s="1232"/>
      <c r="J214" s="1232" t="n">
        <f aca="false">I214*65000*0.3</f>
        <v>0</v>
      </c>
      <c r="K214" s="1232"/>
      <c r="L214" s="1232"/>
      <c r="M214" s="1232" t="n">
        <f aca="false">(K214*50000+L214*30000)*0.3</f>
        <v>0</v>
      </c>
      <c r="N214" s="1232"/>
      <c r="O214" s="1232" t="n">
        <f aca="false">N214*50000*0.3</f>
        <v>0</v>
      </c>
      <c r="P214" s="1232"/>
      <c r="Q214" s="1232"/>
      <c r="R214" s="1232" t="n">
        <f aca="false">(P214*30000+Q214*15000)*0.3</f>
        <v>0</v>
      </c>
      <c r="S214" s="1253" t="n">
        <f aca="false">R214+O214+M214+J214+H214+E214</f>
        <v>0</v>
      </c>
      <c r="T214" s="1234"/>
    </row>
    <row r="215" customFormat="false" ht="15" hidden="false" customHeight="false" outlineLevel="0" collapsed="false">
      <c r="A215" s="110" t="n">
        <v>11</v>
      </c>
      <c r="B215" s="102" t="s">
        <v>88</v>
      </c>
      <c r="C215" s="1232"/>
      <c r="D215" s="1232"/>
      <c r="E215" s="1232" t="n">
        <f aca="false">D215*125000*0.3</f>
        <v>0</v>
      </c>
      <c r="F215" s="1232"/>
      <c r="G215" s="1232"/>
      <c r="H215" s="1232" t="n">
        <f aca="false">(F215*90000+G215*70000)*0.3</f>
        <v>0</v>
      </c>
      <c r="I215" s="1232"/>
      <c r="J215" s="1232" t="n">
        <f aca="false">I215*65000*0.3</f>
        <v>0</v>
      </c>
      <c r="K215" s="1232"/>
      <c r="L215" s="1232"/>
      <c r="M215" s="1232" t="n">
        <f aca="false">(K215*50000+L215*30000)*0.3</f>
        <v>0</v>
      </c>
      <c r="N215" s="1232"/>
      <c r="O215" s="1232" t="n">
        <f aca="false">N215*50000*0.3</f>
        <v>0</v>
      </c>
      <c r="P215" s="1232"/>
      <c r="Q215" s="1232"/>
      <c r="R215" s="1232" t="n">
        <f aca="false">(P215*30000+Q215*15000)*0.3</f>
        <v>0</v>
      </c>
      <c r="S215" s="1253" t="n">
        <f aca="false">R215+O215+M215+J215+H215+E215</f>
        <v>0</v>
      </c>
      <c r="T215" s="1234"/>
    </row>
    <row r="216" customFormat="false" ht="15" hidden="false" customHeight="false" outlineLevel="0" collapsed="false">
      <c r="A216" s="110" t="n">
        <v>12</v>
      </c>
      <c r="B216" s="102" t="s">
        <v>90</v>
      </c>
      <c r="C216" s="1232"/>
      <c r="D216" s="1232"/>
      <c r="E216" s="1232" t="n">
        <f aca="false">D216*125000*0.3</f>
        <v>0</v>
      </c>
      <c r="F216" s="1232"/>
      <c r="G216" s="1232"/>
      <c r="H216" s="1232" t="n">
        <f aca="false">(F216*90000+G216*70000)*0.3</f>
        <v>0</v>
      </c>
      <c r="I216" s="1232"/>
      <c r="J216" s="1232" t="n">
        <f aca="false">I216*65000*0.3</f>
        <v>0</v>
      </c>
      <c r="K216" s="1232"/>
      <c r="L216" s="1232"/>
      <c r="M216" s="1232" t="n">
        <f aca="false">(K216*50000+L216*30000)*0.3</f>
        <v>0</v>
      </c>
      <c r="N216" s="1232"/>
      <c r="O216" s="1232" t="n">
        <f aca="false">N216*50000*0.3</f>
        <v>0</v>
      </c>
      <c r="P216" s="1232"/>
      <c r="Q216" s="1232"/>
      <c r="R216" s="1232" t="n">
        <f aca="false">(P216*30000+Q216*15000)*0.3</f>
        <v>0</v>
      </c>
      <c r="S216" s="1253" t="n">
        <f aca="false">R216+O216+M216+J216+H216+E216</f>
        <v>0</v>
      </c>
      <c r="T216" s="1234"/>
    </row>
    <row r="217" customFormat="false" ht="15" hidden="false" customHeight="false" outlineLevel="0" collapsed="false">
      <c r="A217" s="110" t="n">
        <v>13</v>
      </c>
      <c r="B217" s="74" t="s">
        <v>92</v>
      </c>
      <c r="C217" s="1232"/>
      <c r="D217" s="1232"/>
      <c r="E217" s="1232" t="n">
        <f aca="false">D217*125000*0.3</f>
        <v>0</v>
      </c>
      <c r="F217" s="1232"/>
      <c r="G217" s="1232"/>
      <c r="H217" s="1232" t="n">
        <f aca="false">(F217*90000+G217*70000)*0.3</f>
        <v>0</v>
      </c>
      <c r="I217" s="1232"/>
      <c r="J217" s="1232" t="n">
        <f aca="false">I217*65000*0.3</f>
        <v>0</v>
      </c>
      <c r="K217" s="1232"/>
      <c r="L217" s="1232"/>
      <c r="M217" s="1232" t="n">
        <f aca="false">(K217*50000+L217*30000)*0.3</f>
        <v>0</v>
      </c>
      <c r="N217" s="1232"/>
      <c r="O217" s="1232" t="n">
        <f aca="false">N217*50000*0.3</f>
        <v>0</v>
      </c>
      <c r="P217" s="1232"/>
      <c r="Q217" s="1232"/>
      <c r="R217" s="1232" t="n">
        <f aca="false">(P217*30000+Q217*15000)*0.3</f>
        <v>0</v>
      </c>
      <c r="S217" s="1253" t="n">
        <f aca="false">R217+O217+M217+J217+H217+E217</f>
        <v>0</v>
      </c>
      <c r="T217" s="1234"/>
    </row>
    <row r="218" customFormat="false" ht="15" hidden="false" customHeight="false" outlineLevel="0" collapsed="false">
      <c r="A218" s="110" t="n">
        <v>14</v>
      </c>
      <c r="B218" s="74" t="s">
        <v>94</v>
      </c>
      <c r="C218" s="1232"/>
      <c r="D218" s="1232"/>
      <c r="E218" s="1232" t="n">
        <f aca="false">D218*125000*0.3</f>
        <v>0</v>
      </c>
      <c r="F218" s="1232"/>
      <c r="G218" s="1232"/>
      <c r="H218" s="1232" t="n">
        <f aca="false">(F218*90000+G218*70000)*0.3</f>
        <v>0</v>
      </c>
      <c r="I218" s="1232"/>
      <c r="J218" s="1232" t="n">
        <f aca="false">I218*65000*0.3</f>
        <v>0</v>
      </c>
      <c r="K218" s="1232"/>
      <c r="L218" s="1232"/>
      <c r="M218" s="1232" t="n">
        <f aca="false">(K218*50000+L218*30000)*0.3</f>
        <v>0</v>
      </c>
      <c r="N218" s="1232"/>
      <c r="O218" s="1232" t="n">
        <f aca="false">N218*50000*0.3</f>
        <v>0</v>
      </c>
      <c r="P218" s="1232"/>
      <c r="Q218" s="1232"/>
      <c r="R218" s="1232" t="n">
        <f aca="false">(P218*30000+Q218*15000)*0.3</f>
        <v>0</v>
      </c>
      <c r="S218" s="1253" t="n">
        <f aca="false">R218+O218+M218+J218+H218+E218</f>
        <v>0</v>
      </c>
      <c r="T218" s="1234"/>
    </row>
    <row r="219" customFormat="false" ht="15" hidden="false" customHeight="false" outlineLevel="0" collapsed="false">
      <c r="A219" s="110" t="n">
        <v>15</v>
      </c>
      <c r="B219" s="74" t="s">
        <v>96</v>
      </c>
      <c r="C219" s="1232"/>
      <c r="D219" s="1232"/>
      <c r="E219" s="1232" t="n">
        <f aca="false">D219*125000*0.3</f>
        <v>0</v>
      </c>
      <c r="F219" s="1232"/>
      <c r="G219" s="1232"/>
      <c r="H219" s="1232" t="n">
        <f aca="false">(F219*90000+G219*70000)*0.3</f>
        <v>0</v>
      </c>
      <c r="I219" s="1232"/>
      <c r="J219" s="1232" t="n">
        <f aca="false">I219*65000*0.3</f>
        <v>0</v>
      </c>
      <c r="K219" s="1232"/>
      <c r="L219" s="1232"/>
      <c r="M219" s="1232" t="n">
        <f aca="false">(K219*50000+L219*30000)*0.3</f>
        <v>0</v>
      </c>
      <c r="N219" s="1232"/>
      <c r="O219" s="1232" t="n">
        <f aca="false">N219*50000*0.3</f>
        <v>0</v>
      </c>
      <c r="P219" s="1232"/>
      <c r="Q219" s="1232"/>
      <c r="R219" s="1232" t="n">
        <f aca="false">(P219*30000+Q219*15000)*0.3</f>
        <v>0</v>
      </c>
      <c r="S219" s="1253" t="n">
        <f aca="false">R219+O219+M219+J219+H219+E219</f>
        <v>0</v>
      </c>
      <c r="T219" s="1234"/>
    </row>
    <row r="220" customFormat="false" ht="15" hidden="false" customHeight="false" outlineLevel="0" collapsed="false">
      <c r="A220" s="110" t="n">
        <v>16</v>
      </c>
      <c r="B220" s="78" t="s">
        <v>98</v>
      </c>
      <c r="C220" s="1232"/>
      <c r="D220" s="1232"/>
      <c r="E220" s="1232" t="n">
        <f aca="false">D220*125000*0.3</f>
        <v>0</v>
      </c>
      <c r="F220" s="1232"/>
      <c r="G220" s="1232"/>
      <c r="H220" s="1232" t="n">
        <f aca="false">(F220*90000+G220*70000)*0.3</f>
        <v>0</v>
      </c>
      <c r="I220" s="1232"/>
      <c r="J220" s="1232" t="n">
        <f aca="false">I220*65000*0.3</f>
        <v>0</v>
      </c>
      <c r="K220" s="1232"/>
      <c r="L220" s="1232"/>
      <c r="M220" s="1232" t="n">
        <f aca="false">(K220*50000+L220*30000)*0.3</f>
        <v>0</v>
      </c>
      <c r="N220" s="1232"/>
      <c r="O220" s="1232" t="n">
        <f aca="false">N220*50000*0.3</f>
        <v>0</v>
      </c>
      <c r="P220" s="1232"/>
      <c r="Q220" s="1232"/>
      <c r="R220" s="1232" t="n">
        <f aca="false">(P220*30000+Q220*15000)*0.3</f>
        <v>0</v>
      </c>
      <c r="S220" s="1253" t="n">
        <f aca="false">R220+O220+M220+J220+H220+E220</f>
        <v>0</v>
      </c>
      <c r="T220" s="1234"/>
    </row>
    <row r="221" customFormat="false" ht="15" hidden="false" customHeight="false" outlineLevel="0" collapsed="false">
      <c r="A221" s="113" t="n">
        <v>17</v>
      </c>
      <c r="B221" s="93" t="s">
        <v>99</v>
      </c>
      <c r="C221" s="1232"/>
      <c r="D221" s="1232"/>
      <c r="E221" s="1232" t="n">
        <f aca="false">D221*125000*0.3</f>
        <v>0</v>
      </c>
      <c r="F221" s="1232"/>
      <c r="G221" s="1232"/>
      <c r="H221" s="1232" t="n">
        <f aca="false">(F221*90000+G221*70000)*0.3</f>
        <v>0</v>
      </c>
      <c r="I221" s="1232"/>
      <c r="J221" s="1232" t="n">
        <f aca="false">I221*65000*0.3</f>
        <v>0</v>
      </c>
      <c r="K221" s="1232"/>
      <c r="L221" s="1232"/>
      <c r="M221" s="1232" t="n">
        <f aca="false">(K221*50000+L221*30000)*0.3</f>
        <v>0</v>
      </c>
      <c r="N221" s="1232"/>
      <c r="O221" s="1232" t="n">
        <f aca="false">N221*50000*0.3</f>
        <v>0</v>
      </c>
      <c r="P221" s="1232"/>
      <c r="Q221" s="1232"/>
      <c r="R221" s="1232" t="n">
        <f aca="false">(P221*30000+Q221*15000)*0.3</f>
        <v>0</v>
      </c>
      <c r="S221" s="1253" t="n">
        <f aca="false">R221+O221+M221+J221+H221+E221</f>
        <v>0</v>
      </c>
      <c r="T221" s="1234"/>
    </row>
    <row r="222" customFormat="false" ht="15" hidden="false" customHeight="false" outlineLevel="0" collapsed="false">
      <c r="A222" s="62" t="s">
        <v>328</v>
      </c>
      <c r="B222" s="63" t="s">
        <v>329</v>
      </c>
      <c r="C222" s="1232"/>
      <c r="D222" s="1232"/>
      <c r="E222" s="1232" t="n">
        <f aca="false">D222*125000*0.3</f>
        <v>0</v>
      </c>
      <c r="F222" s="1232"/>
      <c r="G222" s="1232"/>
      <c r="H222" s="1232" t="n">
        <f aca="false">(F222*90000+G222*70000)*0.3</f>
        <v>0</v>
      </c>
      <c r="I222" s="1232"/>
      <c r="J222" s="1232" t="n">
        <f aca="false">I222*65000*0.3</f>
        <v>0</v>
      </c>
      <c r="K222" s="1232"/>
      <c r="L222" s="1232"/>
      <c r="M222" s="1232" t="n">
        <f aca="false">(K222*50000+L222*30000)*0.3</f>
        <v>0</v>
      </c>
      <c r="N222" s="1232"/>
      <c r="O222" s="1232" t="n">
        <f aca="false">N222*50000*0.3</f>
        <v>0</v>
      </c>
      <c r="P222" s="1232"/>
      <c r="Q222" s="1232"/>
      <c r="R222" s="1232" t="n">
        <f aca="false">(P222*30000+Q222*15000)*0.3</f>
        <v>0</v>
      </c>
      <c r="S222" s="1253" t="n">
        <f aca="false">R222+O222+M222+J222+H222+E222</f>
        <v>0</v>
      </c>
      <c r="T222" s="1234"/>
    </row>
    <row r="223" customFormat="false" ht="15" hidden="false" customHeight="false" outlineLevel="0" collapsed="false">
      <c r="A223" s="67" t="n">
        <v>1</v>
      </c>
      <c r="B223" s="114" t="s">
        <v>101</v>
      </c>
      <c r="C223" s="1232"/>
      <c r="D223" s="1232"/>
      <c r="E223" s="1232" t="n">
        <f aca="false">D223*125000*0.3</f>
        <v>0</v>
      </c>
      <c r="F223" s="1232"/>
      <c r="G223" s="1232"/>
      <c r="H223" s="1232" t="n">
        <f aca="false">(F223*90000+G223*70000)*0.3</f>
        <v>0</v>
      </c>
      <c r="I223" s="1232"/>
      <c r="J223" s="1232" t="n">
        <f aca="false">I223*65000*0.3</f>
        <v>0</v>
      </c>
      <c r="K223" s="1232"/>
      <c r="L223" s="1232"/>
      <c r="M223" s="1232" t="n">
        <f aca="false">(K223*50000+L223*30000)*0.3</f>
        <v>0</v>
      </c>
      <c r="N223" s="1232" t="n">
        <v>1</v>
      </c>
      <c r="O223" s="1232" t="n">
        <f aca="false">N223*50000*0.3</f>
        <v>15000</v>
      </c>
      <c r="P223" s="1232"/>
      <c r="Q223" s="1232"/>
      <c r="R223" s="1232" t="n">
        <f aca="false">(P223*30000+Q223*15000)*0.3</f>
        <v>0</v>
      </c>
      <c r="S223" s="1253" t="n">
        <f aca="false">R223+O223+M223+J223+H223+E223</f>
        <v>15000</v>
      </c>
      <c r="T223" s="1234"/>
    </row>
    <row r="224" customFormat="false" ht="15" hidden="false" customHeight="false" outlineLevel="0" collapsed="false">
      <c r="A224" s="73" t="n">
        <v>2</v>
      </c>
      <c r="B224" s="74" t="s">
        <v>103</v>
      </c>
      <c r="C224" s="1232"/>
      <c r="D224" s="1232"/>
      <c r="E224" s="1232" t="n">
        <f aca="false">D224*125000*0.3</f>
        <v>0</v>
      </c>
      <c r="F224" s="1232"/>
      <c r="G224" s="1232"/>
      <c r="H224" s="1232" t="n">
        <f aca="false">(F224*90000+G224*70000)*0.3</f>
        <v>0</v>
      </c>
      <c r="I224" s="1232"/>
      <c r="J224" s="1232" t="n">
        <f aca="false">I224*65000*0.3</f>
        <v>0</v>
      </c>
      <c r="K224" s="1232"/>
      <c r="L224" s="1232"/>
      <c r="M224" s="1232" t="n">
        <f aca="false">(K224*50000+L224*30000)*0.3</f>
        <v>0</v>
      </c>
      <c r="N224" s="1232"/>
      <c r="O224" s="1232" t="n">
        <f aca="false">N224*50000*0.3</f>
        <v>0</v>
      </c>
      <c r="P224" s="1232"/>
      <c r="Q224" s="1232"/>
      <c r="R224" s="1232" t="n">
        <f aca="false">(P224*30000+Q224*15000)*0.3</f>
        <v>0</v>
      </c>
      <c r="S224" s="1253" t="n">
        <f aca="false">R224+O224+M224+J224+H224+E224</f>
        <v>0</v>
      </c>
      <c r="T224" s="1234"/>
    </row>
    <row r="225" customFormat="false" ht="15" hidden="false" customHeight="false" outlineLevel="0" collapsed="false">
      <c r="A225" s="73" t="n">
        <v>3</v>
      </c>
      <c r="B225" s="74" t="s">
        <v>105</v>
      </c>
      <c r="C225" s="1232"/>
      <c r="D225" s="1232"/>
      <c r="E225" s="1232" t="n">
        <f aca="false">D225*125000*0.3</f>
        <v>0</v>
      </c>
      <c r="F225" s="1232"/>
      <c r="G225" s="1232"/>
      <c r="H225" s="1232" t="n">
        <f aca="false">(F225*90000+G225*70000)*0.3</f>
        <v>0</v>
      </c>
      <c r="I225" s="1232"/>
      <c r="J225" s="1232" t="n">
        <f aca="false">I225*65000*0.3</f>
        <v>0</v>
      </c>
      <c r="K225" s="1232"/>
      <c r="L225" s="1232"/>
      <c r="M225" s="1232" t="n">
        <f aca="false">(K225*50000+L225*30000)*0.3</f>
        <v>0</v>
      </c>
      <c r="N225" s="1232"/>
      <c r="O225" s="1232" t="n">
        <f aca="false">N225*50000*0.3</f>
        <v>0</v>
      </c>
      <c r="P225" s="1232"/>
      <c r="Q225" s="1232"/>
      <c r="R225" s="1232" t="n">
        <f aca="false">(P225*30000+Q225*15000)*0.3</f>
        <v>0</v>
      </c>
      <c r="S225" s="1253" t="n">
        <f aca="false">R225+O225+M225+J225+H225+E225</f>
        <v>0</v>
      </c>
      <c r="T225" s="1234"/>
    </row>
    <row r="226" customFormat="false" ht="15" hidden="false" customHeight="false" outlineLevel="0" collapsed="false">
      <c r="A226" s="73" t="n">
        <v>4</v>
      </c>
      <c r="B226" s="102" t="s">
        <v>107</v>
      </c>
      <c r="C226" s="1232"/>
      <c r="D226" s="1232"/>
      <c r="E226" s="1232" t="n">
        <f aca="false">D226*125000*0.3</f>
        <v>0</v>
      </c>
      <c r="F226" s="1232"/>
      <c r="G226" s="1232"/>
      <c r="H226" s="1232" t="n">
        <f aca="false">(F226*90000+G226*70000)*0.3</f>
        <v>0</v>
      </c>
      <c r="I226" s="1232" t="n">
        <v>1</v>
      </c>
      <c r="J226" s="1232" t="n">
        <f aca="false">I226*65000*0.3</f>
        <v>19500</v>
      </c>
      <c r="K226" s="1232"/>
      <c r="L226" s="1232"/>
      <c r="M226" s="1232" t="n">
        <f aca="false">(K226*50000+L226*30000)*0.3</f>
        <v>0</v>
      </c>
      <c r="N226" s="1232" t="n">
        <v>2</v>
      </c>
      <c r="O226" s="1232" t="n">
        <f aca="false">N226*50000*0.3</f>
        <v>30000</v>
      </c>
      <c r="P226" s="1232"/>
      <c r="Q226" s="1232"/>
      <c r="R226" s="1232" t="n">
        <f aca="false">(P226*30000+Q226*15000)*0.3</f>
        <v>0</v>
      </c>
      <c r="S226" s="1253" t="n">
        <f aca="false">R226+O226+M226+J226+H226+E226</f>
        <v>49500</v>
      </c>
      <c r="T226" s="1234"/>
    </row>
    <row r="227" customFormat="false" ht="15" hidden="false" customHeight="false" outlineLevel="0" collapsed="false">
      <c r="A227" s="73" t="n">
        <v>5</v>
      </c>
      <c r="B227" s="74" t="s">
        <v>109</v>
      </c>
      <c r="C227" s="1232"/>
      <c r="D227" s="1232"/>
      <c r="E227" s="1232" t="n">
        <f aca="false">D227*125000*0.3</f>
        <v>0</v>
      </c>
      <c r="F227" s="1232"/>
      <c r="G227" s="1232"/>
      <c r="H227" s="1232" t="n">
        <f aca="false">(F227*90000+G227*70000)*0.3</f>
        <v>0</v>
      </c>
      <c r="I227" s="1232"/>
      <c r="J227" s="1232" t="n">
        <f aca="false">I227*65000*0.3</f>
        <v>0</v>
      </c>
      <c r="K227" s="1232"/>
      <c r="L227" s="1232"/>
      <c r="M227" s="1232" t="n">
        <f aca="false">(K227*50000+L227*30000)*0.3</f>
        <v>0</v>
      </c>
      <c r="N227" s="1232"/>
      <c r="O227" s="1232" t="n">
        <f aca="false">N227*50000*0.3</f>
        <v>0</v>
      </c>
      <c r="P227" s="1232"/>
      <c r="Q227" s="1232"/>
      <c r="R227" s="1232" t="n">
        <f aca="false">(P227*30000+Q227*15000)*0.3</f>
        <v>0</v>
      </c>
      <c r="S227" s="1253" t="n">
        <f aca="false">R227+O227+M227+J227+H227+E227</f>
        <v>0</v>
      </c>
      <c r="T227" s="1234"/>
    </row>
    <row r="228" customFormat="false" ht="15" hidden="false" customHeight="false" outlineLevel="0" collapsed="false">
      <c r="A228" s="73" t="n">
        <v>6</v>
      </c>
      <c r="B228" s="74" t="s">
        <v>111</v>
      </c>
      <c r="C228" s="1232"/>
      <c r="D228" s="1232"/>
      <c r="E228" s="1232" t="n">
        <f aca="false">D228*125000*0.3</f>
        <v>0</v>
      </c>
      <c r="F228" s="1232"/>
      <c r="G228" s="1232"/>
      <c r="H228" s="1232" t="n">
        <f aca="false">(F228*90000+G228*70000)*0.3</f>
        <v>0</v>
      </c>
      <c r="I228" s="1232"/>
      <c r="J228" s="1232" t="n">
        <f aca="false">I228*65000*0.3</f>
        <v>0</v>
      </c>
      <c r="K228" s="1232"/>
      <c r="L228" s="1232"/>
      <c r="M228" s="1232" t="n">
        <f aca="false">(K228*50000+L228*30000)*0.3</f>
        <v>0</v>
      </c>
      <c r="N228" s="1232"/>
      <c r="O228" s="1232" t="n">
        <f aca="false">N228*50000*0.3</f>
        <v>0</v>
      </c>
      <c r="P228" s="1232"/>
      <c r="Q228" s="1232"/>
      <c r="R228" s="1232" t="n">
        <f aca="false">(P228*30000+Q228*15000)*0.3</f>
        <v>0</v>
      </c>
      <c r="S228" s="1253" t="n">
        <f aca="false">R228+O228+M228+J228+H228+E228</f>
        <v>0</v>
      </c>
      <c r="T228" s="1234"/>
    </row>
    <row r="229" customFormat="false" ht="15" hidden="false" customHeight="false" outlineLevel="0" collapsed="false">
      <c r="A229" s="73" t="n">
        <v>7</v>
      </c>
      <c r="B229" s="74" t="s">
        <v>113</v>
      </c>
      <c r="C229" s="1232"/>
      <c r="D229" s="1232"/>
      <c r="E229" s="1232" t="n">
        <f aca="false">D229*125000*0.3</f>
        <v>0</v>
      </c>
      <c r="F229" s="1232"/>
      <c r="G229" s="1232"/>
      <c r="H229" s="1232" t="n">
        <f aca="false">(F229*90000+G229*70000)*0.3</f>
        <v>0</v>
      </c>
      <c r="I229" s="1232"/>
      <c r="J229" s="1232" t="n">
        <f aca="false">I229*65000*0.3</f>
        <v>0</v>
      </c>
      <c r="K229" s="1232"/>
      <c r="L229" s="1232"/>
      <c r="M229" s="1232" t="n">
        <f aca="false">(K229*50000+L229*30000)*0.3</f>
        <v>0</v>
      </c>
      <c r="N229" s="1232"/>
      <c r="O229" s="1232" t="n">
        <f aca="false">N229*50000*0.3</f>
        <v>0</v>
      </c>
      <c r="P229" s="1232"/>
      <c r="Q229" s="1232"/>
      <c r="R229" s="1232" t="n">
        <f aca="false">(P229*30000+Q229*15000)*0.3</f>
        <v>0</v>
      </c>
      <c r="S229" s="1253" t="n">
        <f aca="false">R229+O229+M229+J229+H229+E229</f>
        <v>0</v>
      </c>
      <c r="T229" s="1234"/>
    </row>
    <row r="230" customFormat="false" ht="15" hidden="false" customHeight="false" outlineLevel="0" collapsed="false">
      <c r="A230" s="73" t="n">
        <v>8</v>
      </c>
      <c r="B230" s="74" t="s">
        <v>115</v>
      </c>
      <c r="C230" s="1232"/>
      <c r="D230" s="1232"/>
      <c r="E230" s="1232" t="n">
        <f aca="false">D230*125000*0.3</f>
        <v>0</v>
      </c>
      <c r="F230" s="1232"/>
      <c r="G230" s="1232"/>
      <c r="H230" s="1232" t="n">
        <f aca="false">(F230*90000+G230*70000)*0.3</f>
        <v>0</v>
      </c>
      <c r="I230" s="1232"/>
      <c r="J230" s="1232" t="n">
        <f aca="false">I230*65000*0.3</f>
        <v>0</v>
      </c>
      <c r="K230" s="1232"/>
      <c r="L230" s="1232"/>
      <c r="M230" s="1232" t="n">
        <f aca="false">(K230*50000+L230*30000)*0.3</f>
        <v>0</v>
      </c>
      <c r="N230" s="1232"/>
      <c r="O230" s="1232" t="n">
        <f aca="false">N230*50000*0.3</f>
        <v>0</v>
      </c>
      <c r="P230" s="1232" t="n">
        <v>1</v>
      </c>
      <c r="Q230" s="1232"/>
      <c r="R230" s="1232" t="n">
        <f aca="false">(P230*30000+Q230*15000)*0.3</f>
        <v>9000</v>
      </c>
      <c r="S230" s="1253" t="n">
        <f aca="false">R230+O230+M230+J230+H230+E230</f>
        <v>9000</v>
      </c>
      <c r="T230" s="1234"/>
    </row>
    <row r="231" customFormat="false" ht="15" hidden="false" customHeight="false" outlineLevel="0" collapsed="false">
      <c r="A231" s="73" t="n">
        <v>9</v>
      </c>
      <c r="B231" s="74" t="s">
        <v>117</v>
      </c>
      <c r="C231" s="1232"/>
      <c r="D231" s="1232"/>
      <c r="E231" s="1232" t="n">
        <f aca="false">D231*125000*0.3</f>
        <v>0</v>
      </c>
      <c r="F231" s="1232"/>
      <c r="G231" s="1232"/>
      <c r="H231" s="1232" t="n">
        <f aca="false">(F231*90000+G231*70000)*0.3</f>
        <v>0</v>
      </c>
      <c r="I231" s="1232"/>
      <c r="J231" s="1232" t="n">
        <f aca="false">I231*65000*0.3</f>
        <v>0</v>
      </c>
      <c r="K231" s="1232"/>
      <c r="L231" s="1232"/>
      <c r="M231" s="1232" t="n">
        <f aca="false">(K231*50000+L231*30000)*0.3</f>
        <v>0</v>
      </c>
      <c r="N231" s="1232"/>
      <c r="O231" s="1232" t="n">
        <f aca="false">N231*50000*0.3</f>
        <v>0</v>
      </c>
      <c r="P231" s="1232"/>
      <c r="Q231" s="1232"/>
      <c r="R231" s="1232" t="n">
        <f aca="false">(P231*30000+Q231*15000)*0.3</f>
        <v>0</v>
      </c>
      <c r="S231" s="1253" t="n">
        <f aca="false">R231+O231+M231+J231+H231+E231</f>
        <v>0</v>
      </c>
      <c r="T231" s="1234"/>
    </row>
    <row r="232" customFormat="false" ht="15" hidden="false" customHeight="false" outlineLevel="0" collapsed="false">
      <c r="A232" s="73" t="n">
        <v>10</v>
      </c>
      <c r="B232" s="74" t="s">
        <v>119</v>
      </c>
      <c r="C232" s="1232"/>
      <c r="D232" s="1232"/>
      <c r="E232" s="1232" t="n">
        <f aca="false">D232*125000*0.3</f>
        <v>0</v>
      </c>
      <c r="F232" s="1232"/>
      <c r="G232" s="1232"/>
      <c r="H232" s="1232" t="n">
        <f aca="false">(F232*90000+G232*70000)*0.3</f>
        <v>0</v>
      </c>
      <c r="I232" s="1232"/>
      <c r="J232" s="1232" t="n">
        <f aca="false">I232*65000*0.3</f>
        <v>0</v>
      </c>
      <c r="K232" s="1232"/>
      <c r="L232" s="1232"/>
      <c r="M232" s="1232" t="n">
        <f aca="false">(K232*50000+L232*30000)*0.3</f>
        <v>0</v>
      </c>
      <c r="N232" s="1232"/>
      <c r="O232" s="1232" t="n">
        <f aca="false">N232*50000*0.3</f>
        <v>0</v>
      </c>
      <c r="P232" s="1232" t="n">
        <v>2</v>
      </c>
      <c r="Q232" s="1232"/>
      <c r="R232" s="1232" t="n">
        <f aca="false">(P232*30000+Q232*15000)*0.3</f>
        <v>18000</v>
      </c>
      <c r="S232" s="1253" t="n">
        <f aca="false">R232+O232+M232+J232+H232+E232</f>
        <v>18000</v>
      </c>
      <c r="T232" s="1234"/>
    </row>
    <row r="233" customFormat="false" ht="15" hidden="false" customHeight="false" outlineLevel="0" collapsed="false">
      <c r="A233" s="73" t="n">
        <v>11</v>
      </c>
      <c r="B233" s="74" t="s">
        <v>121</v>
      </c>
      <c r="C233" s="1232"/>
      <c r="D233" s="1232"/>
      <c r="E233" s="1232" t="n">
        <f aca="false">D233*125000*0.3</f>
        <v>0</v>
      </c>
      <c r="F233" s="1232"/>
      <c r="G233" s="1232"/>
      <c r="H233" s="1232" t="n">
        <f aca="false">(F233*90000+G233*70000)*0.3</f>
        <v>0</v>
      </c>
      <c r="I233" s="1232"/>
      <c r="J233" s="1232" t="n">
        <f aca="false">I233*65000*0.3</f>
        <v>0</v>
      </c>
      <c r="K233" s="1232"/>
      <c r="L233" s="1232"/>
      <c r="M233" s="1232" t="n">
        <f aca="false">(K233*50000+L233*30000)*0.3</f>
        <v>0</v>
      </c>
      <c r="N233" s="1232"/>
      <c r="O233" s="1232" t="n">
        <f aca="false">N233*50000*0.3</f>
        <v>0</v>
      </c>
      <c r="P233" s="1232" t="n">
        <v>2</v>
      </c>
      <c r="Q233" s="1232"/>
      <c r="R233" s="1232" t="n">
        <f aca="false">(P233*30000+Q233*15000)*0.3</f>
        <v>18000</v>
      </c>
      <c r="S233" s="1253" t="n">
        <f aca="false">R233+O233+M233+J233+H233+E233</f>
        <v>18000</v>
      </c>
      <c r="T233" s="1234"/>
    </row>
    <row r="234" customFormat="false" ht="15" hidden="false" customHeight="false" outlineLevel="0" collapsed="false">
      <c r="A234" s="73" t="n">
        <v>12</v>
      </c>
      <c r="B234" s="102" t="s">
        <v>123</v>
      </c>
      <c r="C234" s="1232"/>
      <c r="D234" s="1232"/>
      <c r="E234" s="1232" t="n">
        <f aca="false">D234*125000*0.3</f>
        <v>0</v>
      </c>
      <c r="F234" s="1232"/>
      <c r="G234" s="1232"/>
      <c r="H234" s="1232" t="n">
        <f aca="false">(F234*90000+G234*70000)*0.3</f>
        <v>0</v>
      </c>
      <c r="I234" s="1232"/>
      <c r="J234" s="1232" t="n">
        <f aca="false">I234*65000*0.3</f>
        <v>0</v>
      </c>
      <c r="K234" s="1232"/>
      <c r="L234" s="1232"/>
      <c r="M234" s="1232" t="n">
        <f aca="false">(K234*50000+L234*30000)*0.3</f>
        <v>0</v>
      </c>
      <c r="N234" s="1232"/>
      <c r="O234" s="1232" t="n">
        <f aca="false">N234*50000*0.3</f>
        <v>0</v>
      </c>
      <c r="P234" s="1232"/>
      <c r="Q234" s="1232"/>
      <c r="R234" s="1232" t="n">
        <f aca="false">(P234*30000+Q234*15000)*0.3</f>
        <v>0</v>
      </c>
      <c r="S234" s="1253" t="n">
        <f aca="false">R234+O234+M234+J234+H234+E234</f>
        <v>0</v>
      </c>
      <c r="T234" s="1234"/>
    </row>
    <row r="235" customFormat="false" ht="15" hidden="false" customHeight="false" outlineLevel="0" collapsed="false">
      <c r="A235" s="73" t="n">
        <v>13</v>
      </c>
      <c r="B235" s="74" t="s">
        <v>124</v>
      </c>
      <c r="C235" s="1232"/>
      <c r="D235" s="1232"/>
      <c r="E235" s="1232" t="n">
        <f aca="false">D235*125000*0.3</f>
        <v>0</v>
      </c>
      <c r="F235" s="1232"/>
      <c r="G235" s="1232"/>
      <c r="H235" s="1232" t="n">
        <f aca="false">(F235*90000+G235*70000)*0.3</f>
        <v>0</v>
      </c>
      <c r="I235" s="1232"/>
      <c r="J235" s="1232" t="n">
        <f aca="false">I235*65000*0.3</f>
        <v>0</v>
      </c>
      <c r="K235" s="1232"/>
      <c r="L235" s="1232"/>
      <c r="M235" s="1232" t="n">
        <f aca="false">(K235*50000+L235*30000)*0.3</f>
        <v>0</v>
      </c>
      <c r="N235" s="1232"/>
      <c r="O235" s="1232" t="n">
        <f aca="false">N235*50000*0.3</f>
        <v>0</v>
      </c>
      <c r="P235" s="1232"/>
      <c r="Q235" s="1232"/>
      <c r="R235" s="1232" t="n">
        <f aca="false">(P235*30000+Q235*15000)*0.3</f>
        <v>0</v>
      </c>
      <c r="S235" s="1253" t="n">
        <f aca="false">R235+O235+M235+J235+H235+E235</f>
        <v>0</v>
      </c>
      <c r="T235" s="1234"/>
    </row>
    <row r="236" customFormat="false" ht="15" hidden="false" customHeight="false" outlineLevel="0" collapsed="false">
      <c r="A236" s="73" t="n">
        <v>14</v>
      </c>
      <c r="B236" s="78" t="s">
        <v>126</v>
      </c>
      <c r="C236" s="1232"/>
      <c r="D236" s="1232"/>
      <c r="E236" s="1232" t="n">
        <f aca="false">D236*125000*0.3</f>
        <v>0</v>
      </c>
      <c r="F236" s="1232"/>
      <c r="G236" s="1232"/>
      <c r="H236" s="1232" t="n">
        <f aca="false">(F236*90000+G236*70000)*0.3</f>
        <v>0</v>
      </c>
      <c r="I236" s="1232"/>
      <c r="J236" s="1232" t="n">
        <f aca="false">I236*65000*0.3</f>
        <v>0</v>
      </c>
      <c r="K236" s="1232"/>
      <c r="L236" s="1232"/>
      <c r="M236" s="1232" t="n">
        <f aca="false">(K236*50000+L236*30000)*0.3</f>
        <v>0</v>
      </c>
      <c r="N236" s="1232"/>
      <c r="O236" s="1232" t="n">
        <f aca="false">N236*50000*0.3</f>
        <v>0</v>
      </c>
      <c r="P236" s="1232"/>
      <c r="Q236" s="1232"/>
      <c r="R236" s="1232" t="n">
        <f aca="false">(P236*30000+Q236*15000)*0.3</f>
        <v>0</v>
      </c>
      <c r="S236" s="1253" t="n">
        <f aca="false">R236+O236+M236+J236+H236+E236</f>
        <v>0</v>
      </c>
      <c r="T236" s="1234"/>
    </row>
    <row r="237" customFormat="false" ht="15" hidden="false" customHeight="false" outlineLevel="0" collapsed="false">
      <c r="A237" s="73" t="n">
        <v>15</v>
      </c>
      <c r="B237" s="78" t="s">
        <v>128</v>
      </c>
      <c r="C237" s="1232"/>
      <c r="D237" s="1232"/>
      <c r="E237" s="1232" t="n">
        <f aca="false">D237*125000*0.3</f>
        <v>0</v>
      </c>
      <c r="F237" s="1232"/>
      <c r="G237" s="1232"/>
      <c r="H237" s="1232" t="n">
        <f aca="false">(F237*90000+G237*70000)*0.3</f>
        <v>0</v>
      </c>
      <c r="I237" s="1232"/>
      <c r="J237" s="1232" t="n">
        <f aca="false">I237*65000*0.3</f>
        <v>0</v>
      </c>
      <c r="K237" s="1232"/>
      <c r="L237" s="1232"/>
      <c r="M237" s="1232" t="n">
        <f aca="false">(K237*50000+L237*30000)*0.3</f>
        <v>0</v>
      </c>
      <c r="N237" s="1232"/>
      <c r="O237" s="1232" t="n">
        <f aca="false">N237*50000*0.3</f>
        <v>0</v>
      </c>
      <c r="P237" s="1232"/>
      <c r="Q237" s="1232"/>
      <c r="R237" s="1232" t="n">
        <f aca="false">(P237*30000+Q237*15000)*0.3</f>
        <v>0</v>
      </c>
      <c r="S237" s="1253" t="n">
        <f aca="false">R237+O237+M237+J237+H237+E237</f>
        <v>0</v>
      </c>
      <c r="T237" s="1234"/>
    </row>
    <row r="238" customFormat="false" ht="15" hidden="false" customHeight="false" outlineLevel="0" collapsed="false">
      <c r="A238" s="79" t="n">
        <v>16</v>
      </c>
      <c r="B238" s="80" t="s">
        <v>130</v>
      </c>
      <c r="C238" s="1232"/>
      <c r="D238" s="1232"/>
      <c r="E238" s="1232" t="n">
        <f aca="false">D238*125000*0.3</f>
        <v>0</v>
      </c>
      <c r="F238" s="1232"/>
      <c r="G238" s="1232"/>
      <c r="H238" s="1232" t="n">
        <f aca="false">(F238*90000+G238*70000)*0.3</f>
        <v>0</v>
      </c>
      <c r="I238" s="1232"/>
      <c r="J238" s="1232" t="n">
        <f aca="false">I238*65000*0.3</f>
        <v>0</v>
      </c>
      <c r="K238" s="1232"/>
      <c r="L238" s="1232"/>
      <c r="M238" s="1232" t="n">
        <f aca="false">(K238*50000+L238*30000)*0.3</f>
        <v>0</v>
      </c>
      <c r="N238" s="1232"/>
      <c r="O238" s="1232" t="n">
        <f aca="false">N238*50000*0.3</f>
        <v>0</v>
      </c>
      <c r="P238" s="1232"/>
      <c r="Q238" s="1232"/>
      <c r="R238" s="1232" t="n">
        <f aca="false">(P238*30000+Q238*15000)*0.3</f>
        <v>0</v>
      </c>
      <c r="S238" s="1253" t="n">
        <f aca="false">R238+O238+M238+J238+H238+E238</f>
        <v>0</v>
      </c>
      <c r="T238" s="1234"/>
    </row>
    <row r="239" customFormat="false" ht="15" hidden="false" customHeight="false" outlineLevel="0" collapsed="false">
      <c r="A239" s="62" t="s">
        <v>330</v>
      </c>
      <c r="B239" s="63" t="s">
        <v>331</v>
      </c>
      <c r="C239" s="1232"/>
      <c r="D239" s="1232"/>
      <c r="E239" s="1232" t="n">
        <f aca="false">D239*125000*0.3</f>
        <v>0</v>
      </c>
      <c r="F239" s="1232"/>
      <c r="G239" s="1232"/>
      <c r="H239" s="1232" t="n">
        <f aca="false">(F239*90000+G239*70000)*0.3</f>
        <v>0</v>
      </c>
      <c r="I239" s="1232"/>
      <c r="J239" s="1232" t="n">
        <f aca="false">I239*65000*0.3</f>
        <v>0</v>
      </c>
      <c r="K239" s="1232"/>
      <c r="L239" s="1232"/>
      <c r="M239" s="1232" t="n">
        <f aca="false">(K239*50000+L239*30000)*0.3</f>
        <v>0</v>
      </c>
      <c r="N239" s="1232"/>
      <c r="O239" s="1232" t="n">
        <f aca="false">N239*50000*0.3</f>
        <v>0</v>
      </c>
      <c r="P239" s="1232"/>
      <c r="Q239" s="1232"/>
      <c r="R239" s="1232" t="n">
        <f aca="false">(P239*30000+Q239*15000)*0.3</f>
        <v>0</v>
      </c>
      <c r="S239" s="1253" t="n">
        <f aca="false">R239+O239+M239+J239+H239+E239</f>
        <v>0</v>
      </c>
      <c r="T239" s="1234"/>
    </row>
    <row r="240" customFormat="false" ht="15" hidden="false" customHeight="false" outlineLevel="0" collapsed="false">
      <c r="A240" s="67" t="n">
        <v>1</v>
      </c>
      <c r="B240" s="68" t="s">
        <v>132</v>
      </c>
      <c r="C240" s="1232"/>
      <c r="D240" s="1232"/>
      <c r="E240" s="1232" t="n">
        <f aca="false">D240*125000*0.3</f>
        <v>0</v>
      </c>
      <c r="F240" s="1232"/>
      <c r="G240" s="1232"/>
      <c r="H240" s="1232" t="n">
        <f aca="false">(F240*90000+G240*70000)*0.3</f>
        <v>0</v>
      </c>
      <c r="I240" s="1232"/>
      <c r="J240" s="1232" t="n">
        <f aca="false">I240*65000*0.3</f>
        <v>0</v>
      </c>
      <c r="K240" s="1232"/>
      <c r="L240" s="1232"/>
      <c r="M240" s="1232" t="n">
        <f aca="false">(K240*50000+L240*30000)*0.3</f>
        <v>0</v>
      </c>
      <c r="N240" s="1232"/>
      <c r="O240" s="1232" t="n">
        <f aca="false">N240*50000*0.3</f>
        <v>0</v>
      </c>
      <c r="P240" s="1232"/>
      <c r="Q240" s="1232"/>
      <c r="R240" s="1232" t="n">
        <f aca="false">(P240*30000+Q240*15000)*0.3</f>
        <v>0</v>
      </c>
      <c r="S240" s="1253" t="n">
        <f aca="false">R240+O240+M240+J240+H240+E240</f>
        <v>0</v>
      </c>
      <c r="T240" s="1234"/>
    </row>
    <row r="241" customFormat="false" ht="15" hidden="false" customHeight="false" outlineLevel="0" collapsed="false">
      <c r="A241" s="73" t="n">
        <v>2</v>
      </c>
      <c r="B241" s="78" t="s">
        <v>334</v>
      </c>
      <c r="C241" s="1232"/>
      <c r="D241" s="1232"/>
      <c r="E241" s="1232" t="n">
        <f aca="false">D241*125000*0.3</f>
        <v>0</v>
      </c>
      <c r="F241" s="1232"/>
      <c r="G241" s="1232"/>
      <c r="H241" s="1232" t="n">
        <f aca="false">(F241*90000+G241*70000)*0.3</f>
        <v>0</v>
      </c>
      <c r="I241" s="1232"/>
      <c r="J241" s="1232" t="n">
        <f aca="false">I241*65000*0.3</f>
        <v>0</v>
      </c>
      <c r="K241" s="1232"/>
      <c r="L241" s="1232"/>
      <c r="M241" s="1232" t="n">
        <f aca="false">(K241*50000+L241*30000)*0.3</f>
        <v>0</v>
      </c>
      <c r="N241" s="1232"/>
      <c r="O241" s="1232" t="n">
        <f aca="false">N241*50000*0.3</f>
        <v>0</v>
      </c>
      <c r="P241" s="1232"/>
      <c r="Q241" s="1232"/>
      <c r="R241" s="1232" t="n">
        <f aca="false">(P241*30000+Q241*15000)*0.3</f>
        <v>0</v>
      </c>
      <c r="S241" s="1253" t="n">
        <f aca="false">R241+O241+M241+J241+H241+E241</f>
        <v>0</v>
      </c>
      <c r="T241" s="1234"/>
    </row>
    <row r="242" customFormat="false" ht="15" hidden="false" customHeight="false" outlineLevel="0" collapsed="false">
      <c r="A242" s="73" t="n">
        <v>3</v>
      </c>
      <c r="B242" s="74" t="s">
        <v>136</v>
      </c>
      <c r="C242" s="1232"/>
      <c r="D242" s="1232"/>
      <c r="E242" s="1232" t="n">
        <f aca="false">D242*125000*0.3</f>
        <v>0</v>
      </c>
      <c r="F242" s="1232"/>
      <c r="G242" s="1232"/>
      <c r="H242" s="1232" t="n">
        <f aca="false">(F242*90000+G242*70000)*0.3</f>
        <v>0</v>
      </c>
      <c r="I242" s="1232"/>
      <c r="J242" s="1232" t="n">
        <f aca="false">I242*65000*0.3</f>
        <v>0</v>
      </c>
      <c r="K242" s="1232"/>
      <c r="L242" s="1232"/>
      <c r="M242" s="1232" t="n">
        <f aca="false">(K242*50000+L242*30000)*0.3</f>
        <v>0</v>
      </c>
      <c r="N242" s="1232"/>
      <c r="O242" s="1232" t="n">
        <f aca="false">N242*50000*0.3</f>
        <v>0</v>
      </c>
      <c r="P242" s="1232"/>
      <c r="Q242" s="1232"/>
      <c r="R242" s="1232" t="n">
        <f aca="false">(P242*30000+Q242*15000)*0.3</f>
        <v>0</v>
      </c>
      <c r="S242" s="1253" t="n">
        <f aca="false">R242+O242+M242+J242+H242+E242</f>
        <v>0</v>
      </c>
      <c r="T242" s="1234"/>
    </row>
    <row r="243" customFormat="false" ht="15" hidden="false" customHeight="false" outlineLevel="0" collapsed="false">
      <c r="A243" s="73" t="n">
        <v>4</v>
      </c>
      <c r="B243" s="74" t="s">
        <v>138</v>
      </c>
      <c r="C243" s="1232"/>
      <c r="D243" s="1232"/>
      <c r="E243" s="1232" t="n">
        <f aca="false">D243*125000*0.3</f>
        <v>0</v>
      </c>
      <c r="F243" s="1232"/>
      <c r="G243" s="1232"/>
      <c r="H243" s="1232" t="n">
        <f aca="false">(F243*90000+G243*70000)*0.3</f>
        <v>0</v>
      </c>
      <c r="I243" s="1232"/>
      <c r="J243" s="1232" t="n">
        <f aca="false">I243*65000*0.3</f>
        <v>0</v>
      </c>
      <c r="K243" s="1232"/>
      <c r="L243" s="1232"/>
      <c r="M243" s="1232" t="n">
        <f aca="false">(K243*50000+L243*30000)*0.3</f>
        <v>0</v>
      </c>
      <c r="N243" s="1232"/>
      <c r="O243" s="1232" t="n">
        <f aca="false">N243*50000*0.3</f>
        <v>0</v>
      </c>
      <c r="P243" s="1232"/>
      <c r="Q243" s="1232"/>
      <c r="R243" s="1232" t="n">
        <f aca="false">(P243*30000+Q243*15000)*0.3</f>
        <v>0</v>
      </c>
      <c r="S243" s="1253" t="n">
        <f aca="false">R243+O243+M243+J243+H243+E243</f>
        <v>0</v>
      </c>
      <c r="T243" s="1234"/>
    </row>
    <row r="244" customFormat="false" ht="15" hidden="false" customHeight="false" outlineLevel="0" collapsed="false">
      <c r="A244" s="73" t="n">
        <v>5</v>
      </c>
      <c r="B244" s="111" t="s">
        <v>140</v>
      </c>
      <c r="C244" s="1232"/>
      <c r="D244" s="1232"/>
      <c r="E244" s="1232" t="n">
        <f aca="false">D244*125000*0.3</f>
        <v>0</v>
      </c>
      <c r="F244" s="1232"/>
      <c r="G244" s="1232"/>
      <c r="H244" s="1232" t="n">
        <f aca="false">(F244*90000+G244*70000)*0.3</f>
        <v>0</v>
      </c>
      <c r="I244" s="1232"/>
      <c r="J244" s="1232" t="n">
        <f aca="false">I244*65000*0.3</f>
        <v>0</v>
      </c>
      <c r="K244" s="1232" t="n">
        <v>1</v>
      </c>
      <c r="L244" s="1232"/>
      <c r="M244" s="1232" t="n">
        <f aca="false">(K244*50000+L244*30000)*0.3</f>
        <v>15000</v>
      </c>
      <c r="N244" s="1232"/>
      <c r="O244" s="1232" t="n">
        <f aca="false">N244*50000*0.3</f>
        <v>0</v>
      </c>
      <c r="P244" s="1232"/>
      <c r="Q244" s="1232"/>
      <c r="R244" s="1232" t="n">
        <f aca="false">(P244*30000+Q244*15000)*0.3</f>
        <v>0</v>
      </c>
      <c r="S244" s="1253" t="n">
        <f aca="false">R244+O244+M244+J244+H244+E244</f>
        <v>15000</v>
      </c>
      <c r="T244" s="1234"/>
    </row>
    <row r="245" customFormat="false" ht="15" hidden="false" customHeight="false" outlineLevel="0" collapsed="false">
      <c r="A245" s="73" t="n">
        <v>6</v>
      </c>
      <c r="B245" s="78" t="s">
        <v>335</v>
      </c>
      <c r="C245" s="1232"/>
      <c r="D245" s="1232"/>
      <c r="E245" s="1232" t="n">
        <f aca="false">D245*125000*0.3</f>
        <v>0</v>
      </c>
      <c r="F245" s="1232"/>
      <c r="G245" s="1232"/>
      <c r="H245" s="1232" t="n">
        <f aca="false">(F245*90000+G245*70000)*0.3</f>
        <v>0</v>
      </c>
      <c r="I245" s="1232"/>
      <c r="J245" s="1232" t="n">
        <f aca="false">I245*65000*0.3</f>
        <v>0</v>
      </c>
      <c r="K245" s="1232"/>
      <c r="L245" s="1232"/>
      <c r="M245" s="1232" t="n">
        <f aca="false">(K245*50000+L245*30000)*0.3</f>
        <v>0</v>
      </c>
      <c r="N245" s="1232"/>
      <c r="O245" s="1232" t="n">
        <f aca="false">N245*50000*0.3</f>
        <v>0</v>
      </c>
      <c r="P245" s="1232"/>
      <c r="Q245" s="1232"/>
      <c r="R245" s="1232" t="n">
        <f aca="false">(P245*30000+Q245*15000)*0.3</f>
        <v>0</v>
      </c>
      <c r="S245" s="1253" t="n">
        <f aca="false">R245+O245+M245+J245+H245+E245</f>
        <v>0</v>
      </c>
      <c r="T245" s="1234"/>
    </row>
    <row r="246" customFormat="false" ht="15" hidden="false" customHeight="false" outlineLevel="0" collapsed="false">
      <c r="A246" s="73" t="n">
        <v>7</v>
      </c>
      <c r="B246" s="78" t="s">
        <v>144</v>
      </c>
      <c r="C246" s="1232"/>
      <c r="D246" s="1232"/>
      <c r="E246" s="1232" t="n">
        <f aca="false">D246*125000*0.3</f>
        <v>0</v>
      </c>
      <c r="F246" s="1232"/>
      <c r="G246" s="1232"/>
      <c r="H246" s="1232" t="n">
        <f aca="false">(F246*90000+G246*70000)*0.3</f>
        <v>0</v>
      </c>
      <c r="I246" s="1232"/>
      <c r="J246" s="1232" t="n">
        <f aca="false">I246*65000*0.3</f>
        <v>0</v>
      </c>
      <c r="K246" s="1232"/>
      <c r="L246" s="1232"/>
      <c r="M246" s="1232" t="n">
        <f aca="false">(K246*50000+L246*30000)*0.3</f>
        <v>0</v>
      </c>
      <c r="N246" s="1232"/>
      <c r="O246" s="1232" t="n">
        <f aca="false">N246*50000*0.3</f>
        <v>0</v>
      </c>
      <c r="P246" s="1232"/>
      <c r="Q246" s="1232"/>
      <c r="R246" s="1232" t="n">
        <f aca="false">(P246*30000+Q246*15000)*0.3</f>
        <v>0</v>
      </c>
      <c r="S246" s="1253" t="n">
        <f aca="false">R246+O246+M246+J246+H246+E246</f>
        <v>0</v>
      </c>
      <c r="T246" s="1234"/>
    </row>
    <row r="247" customFormat="false" ht="15" hidden="false" customHeight="false" outlineLevel="0" collapsed="false">
      <c r="A247" s="79" t="n">
        <v>8</v>
      </c>
      <c r="B247" s="93" t="s">
        <v>146</v>
      </c>
      <c r="C247" s="1232"/>
      <c r="D247" s="1232"/>
      <c r="E247" s="1232" t="n">
        <f aca="false">D247*125000*0.3</f>
        <v>0</v>
      </c>
      <c r="F247" s="1232"/>
      <c r="G247" s="1232"/>
      <c r="H247" s="1232" t="n">
        <f aca="false">(F247*90000+G247*70000)*0.3</f>
        <v>0</v>
      </c>
      <c r="I247" s="1232"/>
      <c r="J247" s="1232" t="n">
        <f aca="false">I247*65000*0.3</f>
        <v>0</v>
      </c>
      <c r="K247" s="1232"/>
      <c r="L247" s="1232"/>
      <c r="M247" s="1232" t="n">
        <f aca="false">(K247*50000+L247*30000)*0.3</f>
        <v>0</v>
      </c>
      <c r="N247" s="1232"/>
      <c r="O247" s="1232" t="n">
        <f aca="false">N247*50000*0.3</f>
        <v>0</v>
      </c>
      <c r="P247" s="1232"/>
      <c r="Q247" s="1232"/>
      <c r="R247" s="1232" t="n">
        <f aca="false">(P247*30000+Q247*15000)*0.3</f>
        <v>0</v>
      </c>
      <c r="S247" s="1253" t="n">
        <f aca="false">R247+O247+M247+J247+H247+E247</f>
        <v>0</v>
      </c>
      <c r="T247" s="1234"/>
    </row>
    <row r="248" customFormat="false" ht="15" hidden="false" customHeight="false" outlineLevel="0" collapsed="false">
      <c r="A248" s="62" t="s">
        <v>336</v>
      </c>
      <c r="B248" s="63" t="s">
        <v>337</v>
      </c>
      <c r="C248" s="1232"/>
      <c r="D248" s="1232"/>
      <c r="E248" s="1232" t="n">
        <f aca="false">D248*125000*0.3</f>
        <v>0</v>
      </c>
      <c r="F248" s="1232"/>
      <c r="G248" s="1232"/>
      <c r="H248" s="1232" t="n">
        <f aca="false">(F248*90000+G248*70000)*0.3</f>
        <v>0</v>
      </c>
      <c r="I248" s="1232"/>
      <c r="J248" s="1232" t="n">
        <f aca="false">I248*65000*0.3</f>
        <v>0</v>
      </c>
      <c r="K248" s="1232"/>
      <c r="L248" s="1232"/>
      <c r="M248" s="1232" t="n">
        <f aca="false">(K248*50000+L248*30000)*0.3</f>
        <v>0</v>
      </c>
      <c r="N248" s="1232"/>
      <c r="O248" s="1232" t="n">
        <f aca="false">N248*50000*0.3</f>
        <v>0</v>
      </c>
      <c r="P248" s="1232"/>
      <c r="Q248" s="1232"/>
      <c r="R248" s="1232" t="n">
        <f aca="false">(P248*30000+Q248*15000)*0.3</f>
        <v>0</v>
      </c>
      <c r="S248" s="1253" t="n">
        <f aca="false">R248+O248+M248+J248+H248+E248</f>
        <v>0</v>
      </c>
      <c r="T248" s="1234"/>
    </row>
    <row r="249" customFormat="false" ht="15" hidden="false" customHeight="false" outlineLevel="0" collapsed="false">
      <c r="A249" s="118" t="n">
        <v>1</v>
      </c>
      <c r="B249" s="68" t="s">
        <v>148</v>
      </c>
      <c r="C249" s="1232"/>
      <c r="D249" s="1232"/>
      <c r="E249" s="1232" t="n">
        <f aca="false">D249*125000*0.3</f>
        <v>0</v>
      </c>
      <c r="F249" s="1232"/>
      <c r="G249" s="1232"/>
      <c r="H249" s="1232" t="n">
        <f aca="false">(F249*90000+G249*70000)*0.3</f>
        <v>0</v>
      </c>
      <c r="I249" s="1232"/>
      <c r="J249" s="1232" t="n">
        <f aca="false">I249*65000*0.3</f>
        <v>0</v>
      </c>
      <c r="K249" s="1232"/>
      <c r="L249" s="1232"/>
      <c r="M249" s="1232" t="n">
        <f aca="false">(K249*50000+L249*30000)*0.3</f>
        <v>0</v>
      </c>
      <c r="N249" s="1232"/>
      <c r="O249" s="1232" t="n">
        <f aca="false">N249*50000*0.3</f>
        <v>0</v>
      </c>
      <c r="P249" s="1232"/>
      <c r="Q249" s="1232"/>
      <c r="R249" s="1232" t="n">
        <f aca="false">(P249*30000+Q249*15000)*0.3</f>
        <v>0</v>
      </c>
      <c r="S249" s="1253" t="n">
        <f aca="false">R249+O249+M249+J249+H249+E249</f>
        <v>0</v>
      </c>
      <c r="T249" s="1234"/>
    </row>
    <row r="250" customFormat="false" ht="15" hidden="false" customHeight="false" outlineLevel="0" collapsed="false">
      <c r="A250" s="119" t="n">
        <v>2</v>
      </c>
      <c r="B250" s="74" t="s">
        <v>150</v>
      </c>
      <c r="C250" s="1232"/>
      <c r="D250" s="1232"/>
      <c r="E250" s="1232" t="n">
        <f aca="false">D250*125000*0.3</f>
        <v>0</v>
      </c>
      <c r="F250" s="1232"/>
      <c r="G250" s="1232"/>
      <c r="H250" s="1232" t="n">
        <f aca="false">(F250*90000+G250*70000)*0.3</f>
        <v>0</v>
      </c>
      <c r="I250" s="1232"/>
      <c r="J250" s="1232" t="n">
        <f aca="false">I250*65000*0.3</f>
        <v>0</v>
      </c>
      <c r="K250" s="1232"/>
      <c r="L250" s="1232"/>
      <c r="M250" s="1232" t="n">
        <f aca="false">(K250*50000+L250*30000)*0.3</f>
        <v>0</v>
      </c>
      <c r="N250" s="1232"/>
      <c r="O250" s="1232" t="n">
        <f aca="false">N250*50000*0.3</f>
        <v>0</v>
      </c>
      <c r="P250" s="1232"/>
      <c r="Q250" s="1232"/>
      <c r="R250" s="1232" t="n">
        <f aca="false">(P250*30000+Q250*15000)*0.3</f>
        <v>0</v>
      </c>
      <c r="S250" s="1253" t="n">
        <f aca="false">R250+O250+M250+J250+H250+E250</f>
        <v>0</v>
      </c>
      <c r="T250" s="1234"/>
    </row>
    <row r="251" customFormat="false" ht="15" hidden="false" customHeight="false" outlineLevel="0" collapsed="false">
      <c r="A251" s="119" t="n">
        <v>3</v>
      </c>
      <c r="B251" s="74" t="s">
        <v>152</v>
      </c>
      <c r="C251" s="1232"/>
      <c r="D251" s="1232"/>
      <c r="E251" s="1232" t="n">
        <f aca="false">D251*125000*0.3</f>
        <v>0</v>
      </c>
      <c r="F251" s="1232"/>
      <c r="G251" s="1232"/>
      <c r="H251" s="1232" t="n">
        <f aca="false">(F251*90000+G251*70000)*0.3</f>
        <v>0</v>
      </c>
      <c r="I251" s="1232"/>
      <c r="J251" s="1232" t="n">
        <f aca="false">I251*65000*0.3</f>
        <v>0</v>
      </c>
      <c r="K251" s="1232"/>
      <c r="L251" s="1232"/>
      <c r="M251" s="1232" t="n">
        <f aca="false">(K251*50000+L251*30000)*0.3</f>
        <v>0</v>
      </c>
      <c r="N251" s="1232"/>
      <c r="O251" s="1232" t="n">
        <f aca="false">N251*50000*0.3</f>
        <v>0</v>
      </c>
      <c r="P251" s="1232"/>
      <c r="Q251" s="1232"/>
      <c r="R251" s="1232" t="n">
        <f aca="false">(P251*30000+Q251*15000)*0.3</f>
        <v>0</v>
      </c>
      <c r="S251" s="1253" t="n">
        <f aca="false">R251+O251+M251+J251+H251+E251</f>
        <v>0</v>
      </c>
      <c r="T251" s="1234"/>
    </row>
    <row r="252" customFormat="false" ht="15" hidden="false" customHeight="false" outlineLevel="0" collapsed="false">
      <c r="A252" s="119" t="n">
        <v>4</v>
      </c>
      <c r="B252" s="74" t="s">
        <v>154</v>
      </c>
      <c r="C252" s="1232"/>
      <c r="D252" s="1232"/>
      <c r="E252" s="1232" t="n">
        <f aca="false">D252*125000*0.3</f>
        <v>0</v>
      </c>
      <c r="F252" s="1232"/>
      <c r="G252" s="1232"/>
      <c r="H252" s="1232" t="n">
        <f aca="false">(F252*90000+G252*70000)*0.3</f>
        <v>0</v>
      </c>
      <c r="I252" s="1232"/>
      <c r="J252" s="1232" t="n">
        <f aca="false">I252*65000*0.3</f>
        <v>0</v>
      </c>
      <c r="K252" s="1232"/>
      <c r="L252" s="1232"/>
      <c r="M252" s="1232" t="n">
        <f aca="false">(K252*50000+L252*30000)*0.3</f>
        <v>0</v>
      </c>
      <c r="N252" s="1232"/>
      <c r="O252" s="1232" t="n">
        <f aca="false">N252*50000*0.3</f>
        <v>0</v>
      </c>
      <c r="P252" s="1232"/>
      <c r="Q252" s="1232"/>
      <c r="R252" s="1232" t="n">
        <f aca="false">(P252*30000+Q252*15000)*0.3</f>
        <v>0</v>
      </c>
      <c r="S252" s="1253" t="n">
        <f aca="false">R252+O252+M252+J252+H252+E252</f>
        <v>0</v>
      </c>
      <c r="T252" s="1234"/>
    </row>
    <row r="253" customFormat="false" ht="15" hidden="false" customHeight="false" outlineLevel="0" collapsed="false">
      <c r="A253" s="119" t="n">
        <v>5</v>
      </c>
      <c r="B253" s="74" t="s">
        <v>156</v>
      </c>
      <c r="C253" s="1232"/>
      <c r="D253" s="1232"/>
      <c r="E253" s="1232" t="n">
        <f aca="false">D253*125000*0.3</f>
        <v>0</v>
      </c>
      <c r="F253" s="1232"/>
      <c r="G253" s="1232"/>
      <c r="H253" s="1232" t="n">
        <f aca="false">(F253*90000+G253*70000)*0.3</f>
        <v>0</v>
      </c>
      <c r="I253" s="1232"/>
      <c r="J253" s="1232" t="n">
        <f aca="false">I253*65000*0.3</f>
        <v>0</v>
      </c>
      <c r="K253" s="1232"/>
      <c r="L253" s="1232"/>
      <c r="M253" s="1232" t="n">
        <f aca="false">(K253*50000+L253*30000)*0.3</f>
        <v>0</v>
      </c>
      <c r="N253" s="1232"/>
      <c r="O253" s="1232" t="n">
        <f aca="false">N253*50000*0.3</f>
        <v>0</v>
      </c>
      <c r="P253" s="1232"/>
      <c r="Q253" s="1232"/>
      <c r="R253" s="1232" t="n">
        <f aca="false">(P253*30000+Q253*15000)*0.3</f>
        <v>0</v>
      </c>
      <c r="S253" s="1253" t="n">
        <f aca="false">R253+O253+M253+J253+H253+E253</f>
        <v>0</v>
      </c>
      <c r="T253" s="1234"/>
    </row>
    <row r="254" customFormat="false" ht="15" hidden="false" customHeight="false" outlineLevel="0" collapsed="false">
      <c r="A254" s="119" t="n">
        <v>6</v>
      </c>
      <c r="B254" s="74" t="s">
        <v>158</v>
      </c>
      <c r="C254" s="1232"/>
      <c r="D254" s="1232"/>
      <c r="E254" s="1232" t="n">
        <f aca="false">D254*125000*0.3</f>
        <v>0</v>
      </c>
      <c r="F254" s="1232"/>
      <c r="G254" s="1232"/>
      <c r="H254" s="1232" t="n">
        <f aca="false">(F254*90000+G254*70000)*0.3</f>
        <v>0</v>
      </c>
      <c r="I254" s="1232"/>
      <c r="J254" s="1232" t="n">
        <f aca="false">I254*65000*0.3</f>
        <v>0</v>
      </c>
      <c r="K254" s="1232"/>
      <c r="L254" s="1232"/>
      <c r="M254" s="1232" t="n">
        <f aca="false">(K254*50000+L254*30000)*0.3</f>
        <v>0</v>
      </c>
      <c r="N254" s="1232"/>
      <c r="O254" s="1232" t="n">
        <f aca="false">N254*50000*0.3</f>
        <v>0</v>
      </c>
      <c r="P254" s="1232"/>
      <c r="Q254" s="1232"/>
      <c r="R254" s="1232" t="n">
        <f aca="false">(P254*30000+Q254*15000)*0.3</f>
        <v>0</v>
      </c>
      <c r="S254" s="1253" t="n">
        <f aca="false">R254+O254+M254+J254+H254+E254</f>
        <v>0</v>
      </c>
      <c r="T254" s="1234"/>
    </row>
    <row r="255" customFormat="false" ht="15" hidden="false" customHeight="false" outlineLevel="0" collapsed="false">
      <c r="A255" s="119" t="n">
        <v>7</v>
      </c>
      <c r="B255" s="74" t="s">
        <v>160</v>
      </c>
      <c r="C255" s="1232"/>
      <c r="D255" s="1232"/>
      <c r="E255" s="1232" t="n">
        <f aca="false">D255*125000*0.3</f>
        <v>0</v>
      </c>
      <c r="F255" s="1232"/>
      <c r="G255" s="1232"/>
      <c r="H255" s="1232" t="n">
        <f aca="false">(F255*90000+G255*70000)*0.3</f>
        <v>0</v>
      </c>
      <c r="I255" s="1232"/>
      <c r="J255" s="1232" t="n">
        <f aca="false">I255*65000*0.3</f>
        <v>0</v>
      </c>
      <c r="K255" s="1232"/>
      <c r="L255" s="1232"/>
      <c r="M255" s="1232" t="n">
        <f aca="false">(K255*50000+L255*30000)*0.3</f>
        <v>0</v>
      </c>
      <c r="N255" s="1232"/>
      <c r="O255" s="1232" t="n">
        <f aca="false">N255*50000*0.3</f>
        <v>0</v>
      </c>
      <c r="P255" s="1232"/>
      <c r="Q255" s="1232"/>
      <c r="R255" s="1232" t="n">
        <f aca="false">(P255*30000+Q255*15000)*0.3</f>
        <v>0</v>
      </c>
      <c r="S255" s="1253" t="n">
        <f aca="false">R255+O255+M255+J255+H255+E255</f>
        <v>0</v>
      </c>
      <c r="T255" s="1234"/>
    </row>
    <row r="256" customFormat="false" ht="15" hidden="false" customHeight="false" outlineLevel="0" collapsed="false">
      <c r="A256" s="120" t="n">
        <v>8</v>
      </c>
      <c r="B256" s="80" t="s">
        <v>162</v>
      </c>
      <c r="C256" s="1232"/>
      <c r="D256" s="1232"/>
      <c r="E256" s="1232" t="n">
        <f aca="false">D256*125000*0.3</f>
        <v>0</v>
      </c>
      <c r="F256" s="1232"/>
      <c r="G256" s="1232"/>
      <c r="H256" s="1232" t="n">
        <f aca="false">(F256*90000+G256*70000)*0.3</f>
        <v>0</v>
      </c>
      <c r="I256" s="1232"/>
      <c r="J256" s="1232" t="n">
        <f aca="false">I256*65000*0.3</f>
        <v>0</v>
      </c>
      <c r="K256" s="1232"/>
      <c r="L256" s="1232"/>
      <c r="M256" s="1232" t="n">
        <f aca="false">(K256*50000+L256*30000)*0.3</f>
        <v>0</v>
      </c>
      <c r="N256" s="1232"/>
      <c r="O256" s="1232" t="n">
        <f aca="false">N256*50000*0.3</f>
        <v>0</v>
      </c>
      <c r="P256" s="1232"/>
      <c r="Q256" s="1232"/>
      <c r="R256" s="1232" t="n">
        <f aca="false">(P256*30000+Q256*15000)*0.3</f>
        <v>0</v>
      </c>
      <c r="S256" s="1253" t="n">
        <f aca="false">R256+O256+M256+J256+H256+E256</f>
        <v>0</v>
      </c>
      <c r="T256" s="1234"/>
    </row>
    <row r="257" customFormat="false" ht="15" hidden="false" customHeight="false" outlineLevel="0" collapsed="false">
      <c r="A257" s="62" t="s">
        <v>338</v>
      </c>
      <c r="B257" s="63" t="s">
        <v>339</v>
      </c>
      <c r="C257" s="1232"/>
      <c r="D257" s="1232"/>
      <c r="E257" s="1232" t="n">
        <f aca="false">D257*125000*0.3</f>
        <v>0</v>
      </c>
      <c r="F257" s="1232"/>
      <c r="G257" s="1232"/>
      <c r="H257" s="1232" t="n">
        <f aca="false">(F257*90000+G257*70000)*0.3</f>
        <v>0</v>
      </c>
      <c r="I257" s="1232"/>
      <c r="J257" s="1232" t="n">
        <f aca="false">I257*65000*0.3</f>
        <v>0</v>
      </c>
      <c r="K257" s="1232"/>
      <c r="L257" s="1232"/>
      <c r="M257" s="1232" t="n">
        <f aca="false">(K257*50000+L257*30000)*0.3</f>
        <v>0</v>
      </c>
      <c r="N257" s="1232"/>
      <c r="O257" s="1232" t="n">
        <f aca="false">N257*50000*0.3</f>
        <v>0</v>
      </c>
      <c r="P257" s="1232"/>
      <c r="Q257" s="1232"/>
      <c r="R257" s="1232" t="n">
        <f aca="false">(P257*30000+Q257*15000)*0.3</f>
        <v>0</v>
      </c>
      <c r="S257" s="1253" t="n">
        <f aca="false">R257+O257+M257+J257+H257+E257</f>
        <v>0</v>
      </c>
      <c r="T257" s="1234"/>
    </row>
    <row r="258" customFormat="false" ht="15" hidden="false" customHeight="false" outlineLevel="0" collapsed="false">
      <c r="A258" s="67" t="n">
        <v>1</v>
      </c>
      <c r="B258" s="68" t="s">
        <v>164</v>
      </c>
      <c r="C258" s="1232"/>
      <c r="D258" s="1232"/>
      <c r="E258" s="1232" t="n">
        <f aca="false">D258*125000*0.3</f>
        <v>0</v>
      </c>
      <c r="F258" s="1232"/>
      <c r="G258" s="1232"/>
      <c r="H258" s="1232" t="n">
        <f aca="false">(F258*90000+G258*70000)*0.3</f>
        <v>0</v>
      </c>
      <c r="I258" s="1232"/>
      <c r="J258" s="1232" t="n">
        <f aca="false">I258*65000*0.3</f>
        <v>0</v>
      </c>
      <c r="K258" s="1232"/>
      <c r="L258" s="1232"/>
      <c r="M258" s="1232" t="n">
        <f aca="false">(K258*50000+L258*30000)*0.3</f>
        <v>0</v>
      </c>
      <c r="N258" s="1232"/>
      <c r="O258" s="1232" t="n">
        <f aca="false">N258*50000*0.3</f>
        <v>0</v>
      </c>
      <c r="P258" s="1232"/>
      <c r="Q258" s="1232"/>
      <c r="R258" s="1232" t="n">
        <f aca="false">(P258*30000+Q258*15000)*0.3</f>
        <v>0</v>
      </c>
      <c r="S258" s="1253" t="n">
        <f aca="false">R258+O258+M258+J258+H258+E258</f>
        <v>0</v>
      </c>
      <c r="T258" s="1234"/>
    </row>
    <row r="259" customFormat="false" ht="15" hidden="false" customHeight="false" outlineLevel="0" collapsed="false">
      <c r="A259" s="73" t="n">
        <v>2</v>
      </c>
      <c r="B259" s="74" t="s">
        <v>166</v>
      </c>
      <c r="C259" s="1232"/>
      <c r="D259" s="1232"/>
      <c r="E259" s="1232" t="n">
        <f aca="false">D259*125000*0.3</f>
        <v>0</v>
      </c>
      <c r="F259" s="1232"/>
      <c r="G259" s="1232"/>
      <c r="H259" s="1232" t="n">
        <f aca="false">(F259*90000+G259*70000)*0.3</f>
        <v>0</v>
      </c>
      <c r="I259" s="1232"/>
      <c r="J259" s="1232" t="n">
        <f aca="false">I259*65000*0.3</f>
        <v>0</v>
      </c>
      <c r="K259" s="1232"/>
      <c r="L259" s="1232"/>
      <c r="M259" s="1232" t="n">
        <f aca="false">(K259*50000+L259*30000)*0.3</f>
        <v>0</v>
      </c>
      <c r="N259" s="1232" t="n">
        <v>2</v>
      </c>
      <c r="O259" s="1232" t="n">
        <f aca="false">N259*50000*0.3</f>
        <v>30000</v>
      </c>
      <c r="P259" s="1232"/>
      <c r="Q259" s="1232"/>
      <c r="R259" s="1232" t="n">
        <f aca="false">(P259*30000+Q259*15000)*0.3</f>
        <v>0</v>
      </c>
      <c r="S259" s="1253" t="n">
        <f aca="false">R259+O259+M259+J259+H259+E259</f>
        <v>30000</v>
      </c>
      <c r="T259" s="1234"/>
    </row>
    <row r="260" customFormat="false" ht="15" hidden="false" customHeight="false" outlineLevel="0" collapsed="false">
      <c r="A260" s="73" t="n">
        <v>3</v>
      </c>
      <c r="B260" s="74" t="s">
        <v>168</v>
      </c>
      <c r="C260" s="1232"/>
      <c r="D260" s="1232"/>
      <c r="E260" s="1232" t="n">
        <f aca="false">D260*125000*0.3</f>
        <v>0</v>
      </c>
      <c r="F260" s="1232"/>
      <c r="G260" s="1232"/>
      <c r="H260" s="1232" t="n">
        <f aca="false">(F260*90000+G260*70000)*0.3</f>
        <v>0</v>
      </c>
      <c r="I260" s="1232"/>
      <c r="J260" s="1232" t="n">
        <f aca="false">I260*65000*0.3</f>
        <v>0</v>
      </c>
      <c r="K260" s="1232"/>
      <c r="L260" s="1232"/>
      <c r="M260" s="1232" t="n">
        <f aca="false">(K260*50000+L260*30000)*0.3</f>
        <v>0</v>
      </c>
      <c r="N260" s="1232"/>
      <c r="O260" s="1232" t="n">
        <f aca="false">N260*50000*0.3</f>
        <v>0</v>
      </c>
      <c r="P260" s="1232"/>
      <c r="Q260" s="1232"/>
      <c r="R260" s="1232" t="n">
        <f aca="false">(P260*30000+Q260*15000)*0.3</f>
        <v>0</v>
      </c>
      <c r="S260" s="1253" t="n">
        <f aca="false">R260+O260+M260+J260+H260+E260</f>
        <v>0</v>
      </c>
      <c r="T260" s="1234"/>
    </row>
    <row r="261" customFormat="false" ht="15" hidden="false" customHeight="false" outlineLevel="0" collapsed="false">
      <c r="A261" s="73" t="n">
        <v>4</v>
      </c>
      <c r="B261" s="74" t="s">
        <v>170</v>
      </c>
      <c r="C261" s="1232"/>
      <c r="D261" s="1232"/>
      <c r="E261" s="1232" t="n">
        <f aca="false">D261*125000*0.3</f>
        <v>0</v>
      </c>
      <c r="F261" s="1232"/>
      <c r="G261" s="1232"/>
      <c r="H261" s="1232" t="n">
        <f aca="false">(F261*90000+G261*70000)*0.3</f>
        <v>0</v>
      </c>
      <c r="I261" s="1232"/>
      <c r="J261" s="1232" t="n">
        <f aca="false">I261*65000*0.3</f>
        <v>0</v>
      </c>
      <c r="K261" s="1232"/>
      <c r="L261" s="1232"/>
      <c r="M261" s="1232" t="n">
        <f aca="false">(K261*50000+L261*30000)*0.3</f>
        <v>0</v>
      </c>
      <c r="N261" s="1232"/>
      <c r="O261" s="1232" t="n">
        <f aca="false">N261*50000*0.3</f>
        <v>0</v>
      </c>
      <c r="P261" s="1232"/>
      <c r="Q261" s="1232"/>
      <c r="R261" s="1232" t="n">
        <f aca="false">(P261*30000+Q261*15000)*0.3</f>
        <v>0</v>
      </c>
      <c r="S261" s="1253" t="n">
        <f aca="false">R261+O261+M261+J261+H261+E261</f>
        <v>0</v>
      </c>
      <c r="T261" s="1234"/>
    </row>
    <row r="262" customFormat="false" ht="15" hidden="false" customHeight="false" outlineLevel="0" collapsed="false">
      <c r="A262" s="73" t="n">
        <v>5</v>
      </c>
      <c r="B262" s="74" t="s">
        <v>172</v>
      </c>
      <c r="C262" s="1232"/>
      <c r="D262" s="1232"/>
      <c r="E262" s="1232" t="n">
        <f aca="false">D262*125000*0.3</f>
        <v>0</v>
      </c>
      <c r="F262" s="1232"/>
      <c r="G262" s="1232"/>
      <c r="H262" s="1232" t="n">
        <f aca="false">(F262*90000+G262*70000)*0.3</f>
        <v>0</v>
      </c>
      <c r="I262" s="1232"/>
      <c r="J262" s="1232" t="n">
        <f aca="false">I262*65000*0.3</f>
        <v>0</v>
      </c>
      <c r="K262" s="1232"/>
      <c r="L262" s="1232"/>
      <c r="M262" s="1232" t="n">
        <f aca="false">(K262*50000+L262*30000)*0.3</f>
        <v>0</v>
      </c>
      <c r="N262" s="1232"/>
      <c r="O262" s="1232" t="n">
        <f aca="false">N262*50000*0.3</f>
        <v>0</v>
      </c>
      <c r="P262" s="1232"/>
      <c r="Q262" s="1232"/>
      <c r="R262" s="1232" t="n">
        <f aca="false">(P262*30000+Q262*15000)*0.3</f>
        <v>0</v>
      </c>
      <c r="S262" s="1253" t="n">
        <f aca="false">R262+O262+M262+J262+H262+E262</f>
        <v>0</v>
      </c>
      <c r="T262" s="1234"/>
    </row>
    <row r="263" customFormat="false" ht="15" hidden="false" customHeight="false" outlineLevel="0" collapsed="false">
      <c r="A263" s="73" t="n">
        <v>6</v>
      </c>
      <c r="B263" s="74" t="s">
        <v>173</v>
      </c>
      <c r="C263" s="1232"/>
      <c r="D263" s="1232"/>
      <c r="E263" s="1232" t="n">
        <f aca="false">D263*125000*0.3</f>
        <v>0</v>
      </c>
      <c r="F263" s="1232"/>
      <c r="G263" s="1232"/>
      <c r="H263" s="1232" t="n">
        <f aca="false">(F263*90000+G263*70000)*0.3</f>
        <v>0</v>
      </c>
      <c r="I263" s="1232"/>
      <c r="J263" s="1232" t="n">
        <f aca="false">I263*65000*0.3</f>
        <v>0</v>
      </c>
      <c r="K263" s="1232"/>
      <c r="L263" s="1232"/>
      <c r="M263" s="1232" t="n">
        <f aca="false">(K263*50000+L263*30000)*0.3</f>
        <v>0</v>
      </c>
      <c r="N263" s="1232"/>
      <c r="O263" s="1232" t="n">
        <f aca="false">N263*50000*0.3</f>
        <v>0</v>
      </c>
      <c r="P263" s="1232"/>
      <c r="Q263" s="1232"/>
      <c r="R263" s="1232" t="n">
        <f aca="false">(P263*30000+Q263*15000)*0.3</f>
        <v>0</v>
      </c>
      <c r="S263" s="1253" t="n">
        <f aca="false">R263+O263+M263+J263+H263+E263</f>
        <v>0</v>
      </c>
      <c r="T263" s="1234"/>
    </row>
    <row r="264" customFormat="false" ht="15" hidden="false" customHeight="false" outlineLevel="0" collapsed="false">
      <c r="A264" s="73" t="n">
        <v>7</v>
      </c>
      <c r="B264" s="74" t="s">
        <v>175</v>
      </c>
      <c r="C264" s="1232"/>
      <c r="D264" s="1232"/>
      <c r="E264" s="1232" t="n">
        <f aca="false">D264*125000*0.3</f>
        <v>0</v>
      </c>
      <c r="F264" s="1232"/>
      <c r="G264" s="1232"/>
      <c r="H264" s="1232" t="n">
        <f aca="false">(F264*90000+G264*70000)*0.3</f>
        <v>0</v>
      </c>
      <c r="I264" s="1232"/>
      <c r="J264" s="1232" t="n">
        <f aca="false">I264*65000*0.3</f>
        <v>0</v>
      </c>
      <c r="K264" s="1232"/>
      <c r="L264" s="1232"/>
      <c r="M264" s="1232" t="n">
        <f aca="false">(K264*50000+L264*30000)*0.3</f>
        <v>0</v>
      </c>
      <c r="N264" s="1232"/>
      <c r="O264" s="1232" t="n">
        <f aca="false">N264*50000*0.3</f>
        <v>0</v>
      </c>
      <c r="P264" s="1232"/>
      <c r="Q264" s="1232"/>
      <c r="R264" s="1232" t="n">
        <f aca="false">(P264*30000+Q264*15000)*0.3</f>
        <v>0</v>
      </c>
      <c r="S264" s="1253" t="n">
        <f aca="false">R264+O264+M264+J264+H264+E264</f>
        <v>0</v>
      </c>
      <c r="T264" s="1234"/>
    </row>
    <row r="265" customFormat="false" ht="15" hidden="false" customHeight="false" outlineLevel="0" collapsed="false">
      <c r="A265" s="73" t="n">
        <v>8</v>
      </c>
      <c r="B265" s="74" t="s">
        <v>177</v>
      </c>
      <c r="C265" s="1232"/>
      <c r="D265" s="1232"/>
      <c r="E265" s="1232" t="n">
        <f aca="false">D265*125000*0.3</f>
        <v>0</v>
      </c>
      <c r="F265" s="1232"/>
      <c r="G265" s="1232"/>
      <c r="H265" s="1232" t="n">
        <f aca="false">(F265*90000+G265*70000)*0.3</f>
        <v>0</v>
      </c>
      <c r="I265" s="1232"/>
      <c r="J265" s="1232" t="n">
        <f aca="false">I265*65000*0.3</f>
        <v>0</v>
      </c>
      <c r="K265" s="1232"/>
      <c r="L265" s="1232"/>
      <c r="M265" s="1232" t="n">
        <f aca="false">(K265*50000+L265*30000)*0.3</f>
        <v>0</v>
      </c>
      <c r="N265" s="1232"/>
      <c r="O265" s="1232" t="n">
        <f aca="false">N265*50000*0.3</f>
        <v>0</v>
      </c>
      <c r="P265" s="1232"/>
      <c r="Q265" s="1232"/>
      <c r="R265" s="1232" t="n">
        <f aca="false">(P265*30000+Q265*15000)*0.3</f>
        <v>0</v>
      </c>
      <c r="S265" s="1253" t="n">
        <f aca="false">R265+O265+M265+J265+H265+E265</f>
        <v>0</v>
      </c>
      <c r="T265" s="1234"/>
    </row>
    <row r="266" customFormat="false" ht="15" hidden="false" customHeight="false" outlineLevel="0" collapsed="false">
      <c r="A266" s="73" t="n">
        <v>9</v>
      </c>
      <c r="B266" s="74" t="s">
        <v>179</v>
      </c>
      <c r="C266" s="1232"/>
      <c r="D266" s="1232"/>
      <c r="E266" s="1232" t="n">
        <f aca="false">D266*125000*0.3</f>
        <v>0</v>
      </c>
      <c r="F266" s="1232"/>
      <c r="G266" s="1232"/>
      <c r="H266" s="1232" t="n">
        <f aca="false">(F266*90000+G266*70000)*0.3</f>
        <v>0</v>
      </c>
      <c r="I266" s="1232"/>
      <c r="J266" s="1232" t="n">
        <f aca="false">I266*65000*0.3</f>
        <v>0</v>
      </c>
      <c r="K266" s="1232"/>
      <c r="L266" s="1232"/>
      <c r="M266" s="1232" t="n">
        <f aca="false">(K266*50000+L266*30000)*0.3</f>
        <v>0</v>
      </c>
      <c r="N266" s="1232"/>
      <c r="O266" s="1232" t="n">
        <f aca="false">N266*50000*0.3</f>
        <v>0</v>
      </c>
      <c r="P266" s="1232"/>
      <c r="Q266" s="1232"/>
      <c r="R266" s="1232" t="n">
        <f aca="false">(P266*30000+Q266*15000)*0.3</f>
        <v>0</v>
      </c>
      <c r="S266" s="1253" t="n">
        <f aca="false">R266+O266+M266+J266+H266+E266</f>
        <v>0</v>
      </c>
      <c r="T266" s="1234"/>
    </row>
    <row r="267" customFormat="false" ht="15" hidden="false" customHeight="false" outlineLevel="0" collapsed="false">
      <c r="A267" s="73" t="n">
        <v>10</v>
      </c>
      <c r="B267" s="74" t="s">
        <v>181</v>
      </c>
      <c r="C267" s="1232"/>
      <c r="D267" s="1232"/>
      <c r="E267" s="1232" t="n">
        <f aca="false">D267*125000*0.3</f>
        <v>0</v>
      </c>
      <c r="F267" s="1232"/>
      <c r="G267" s="1232"/>
      <c r="H267" s="1232" t="n">
        <f aca="false">(F267*90000+G267*70000)*0.3</f>
        <v>0</v>
      </c>
      <c r="I267" s="1232"/>
      <c r="J267" s="1232" t="n">
        <f aca="false">I267*65000*0.3</f>
        <v>0</v>
      </c>
      <c r="K267" s="1232"/>
      <c r="L267" s="1232"/>
      <c r="M267" s="1232" t="n">
        <f aca="false">(K267*50000+L267*30000)*0.3</f>
        <v>0</v>
      </c>
      <c r="N267" s="1232"/>
      <c r="O267" s="1232" t="n">
        <f aca="false">N267*50000*0.3</f>
        <v>0</v>
      </c>
      <c r="P267" s="1232"/>
      <c r="Q267" s="1232"/>
      <c r="R267" s="1232" t="n">
        <f aca="false">(P267*30000+Q267*15000)*0.3</f>
        <v>0</v>
      </c>
      <c r="S267" s="1253" t="n">
        <f aca="false">R267+O267+M267+J267+H267+E267</f>
        <v>0</v>
      </c>
      <c r="T267" s="1234"/>
    </row>
    <row r="268" customFormat="false" ht="15" hidden="false" customHeight="false" outlineLevel="0" collapsed="false">
      <c r="A268" s="73" t="n">
        <v>11</v>
      </c>
      <c r="B268" s="74" t="s">
        <v>183</v>
      </c>
      <c r="C268" s="1232"/>
      <c r="D268" s="1232"/>
      <c r="E268" s="1232" t="n">
        <f aca="false">D268*125000*0.3</f>
        <v>0</v>
      </c>
      <c r="F268" s="1232"/>
      <c r="G268" s="1232"/>
      <c r="H268" s="1232" t="n">
        <f aca="false">(F268*90000+G268*70000)*0.3</f>
        <v>0</v>
      </c>
      <c r="I268" s="1232"/>
      <c r="J268" s="1232" t="n">
        <f aca="false">I268*65000*0.3</f>
        <v>0</v>
      </c>
      <c r="K268" s="1232"/>
      <c r="L268" s="1232"/>
      <c r="M268" s="1232" t="n">
        <f aca="false">(K268*50000+L268*30000)*0.3</f>
        <v>0</v>
      </c>
      <c r="N268" s="1232"/>
      <c r="O268" s="1232" t="n">
        <f aca="false">N268*50000*0.3</f>
        <v>0</v>
      </c>
      <c r="P268" s="1232"/>
      <c r="Q268" s="1232"/>
      <c r="R268" s="1232" t="n">
        <f aca="false">(P268*30000+Q268*15000)*0.3</f>
        <v>0</v>
      </c>
      <c r="S268" s="1253" t="n">
        <f aca="false">R268+O268+M268+J268+H268+E268</f>
        <v>0</v>
      </c>
      <c r="T268" s="1234"/>
    </row>
    <row r="269" s="1258" customFormat="true" ht="15" hidden="false" customHeight="false" outlineLevel="0" collapsed="false">
      <c r="A269" s="110" t="n">
        <v>12</v>
      </c>
      <c r="B269" s="111" t="s">
        <v>185</v>
      </c>
      <c r="C269" s="1255"/>
      <c r="D269" s="1255"/>
      <c r="E269" s="1255" t="n">
        <f aca="false">D269*125000*0.3</f>
        <v>0</v>
      </c>
      <c r="F269" s="1255"/>
      <c r="G269" s="1255"/>
      <c r="H269" s="1255" t="n">
        <f aca="false">(F269*90000+G269*70000)*0.3</f>
        <v>0</v>
      </c>
      <c r="I269" s="1255"/>
      <c r="J269" s="1255" t="n">
        <f aca="false">I269*65000*0.3</f>
        <v>0</v>
      </c>
      <c r="K269" s="1255"/>
      <c r="L269" s="1255"/>
      <c r="M269" s="1255" t="n">
        <f aca="false">(K269*50000+L269*30000)*0.3</f>
        <v>0</v>
      </c>
      <c r="N269" s="1255"/>
      <c r="O269" s="1255" t="n">
        <f aca="false">N269*50000*0.3</f>
        <v>0</v>
      </c>
      <c r="P269" s="1255"/>
      <c r="Q269" s="1255"/>
      <c r="R269" s="1255" t="n">
        <f aca="false">(P269*30000+Q269*15000)*0.3</f>
        <v>0</v>
      </c>
      <c r="S269" s="1256" t="n">
        <f aca="false">R269+O269+M269+J269+H269+E269</f>
        <v>0</v>
      </c>
      <c r="T269" s="1257"/>
    </row>
    <row r="270" s="1258" customFormat="true" ht="15" hidden="false" customHeight="false" outlineLevel="0" collapsed="false">
      <c r="A270" s="110" t="n">
        <v>13</v>
      </c>
      <c r="B270" s="1259" t="s">
        <v>187</v>
      </c>
      <c r="C270" s="1255"/>
      <c r="D270" s="1255"/>
      <c r="E270" s="1255" t="n">
        <f aca="false">D270*125000*0.3</f>
        <v>0</v>
      </c>
      <c r="F270" s="1255"/>
      <c r="G270" s="1255"/>
      <c r="H270" s="1255" t="n">
        <f aca="false">(F270*90000+G270*70000)*0.3</f>
        <v>0</v>
      </c>
      <c r="I270" s="1255"/>
      <c r="J270" s="1255" t="n">
        <f aca="false">I270*65000*0.3</f>
        <v>0</v>
      </c>
      <c r="K270" s="1255"/>
      <c r="L270" s="1255"/>
      <c r="M270" s="1255" t="n">
        <f aca="false">(K270*50000+L270*30000)*0.3</f>
        <v>0</v>
      </c>
      <c r="N270" s="1255"/>
      <c r="O270" s="1255" t="n">
        <f aca="false">N270*50000*0.3</f>
        <v>0</v>
      </c>
      <c r="P270" s="1255"/>
      <c r="Q270" s="1255"/>
      <c r="R270" s="1255" t="n">
        <f aca="false">(P270*30000+Q270*15000)*0.3</f>
        <v>0</v>
      </c>
      <c r="S270" s="1256" t="n">
        <f aca="false">R270+O270+M270+J270+H270+E270</f>
        <v>0</v>
      </c>
      <c r="T270" s="1257"/>
    </row>
    <row r="271" s="1258" customFormat="true" ht="15" hidden="false" customHeight="false" outlineLevel="0" collapsed="false">
      <c r="A271" s="113" t="n">
        <v>14</v>
      </c>
      <c r="B271" s="1260" t="s">
        <v>189</v>
      </c>
      <c r="C271" s="1255"/>
      <c r="D271" s="1255"/>
      <c r="E271" s="1255" t="n">
        <f aca="false">D271*125000*0.3</f>
        <v>0</v>
      </c>
      <c r="F271" s="1255"/>
      <c r="G271" s="1255"/>
      <c r="H271" s="1255" t="n">
        <f aca="false">(F271*90000+G271*70000)*0.3</f>
        <v>0</v>
      </c>
      <c r="I271" s="1255"/>
      <c r="J271" s="1255" t="n">
        <f aca="false">I271*65000*0.3</f>
        <v>0</v>
      </c>
      <c r="K271" s="1255"/>
      <c r="L271" s="1255"/>
      <c r="M271" s="1255" t="n">
        <f aca="false">(K271*50000+L271*30000)*0.3</f>
        <v>0</v>
      </c>
      <c r="N271" s="1255"/>
      <c r="O271" s="1255" t="n">
        <f aca="false">N271*50000*0.3</f>
        <v>0</v>
      </c>
      <c r="P271" s="1255"/>
      <c r="Q271" s="1255"/>
      <c r="R271" s="1255" t="n">
        <f aca="false">(P271*30000+Q271*15000)*0.3</f>
        <v>0</v>
      </c>
      <c r="S271" s="1256" t="n">
        <f aca="false">R271+O271+M271+J271+H271+E271</f>
        <v>0</v>
      </c>
      <c r="T271" s="1257"/>
    </row>
    <row r="272" customFormat="false" ht="15" hidden="false" customHeight="false" outlineLevel="0" collapsed="false">
      <c r="A272" s="62" t="s">
        <v>341</v>
      </c>
      <c r="B272" s="63" t="s">
        <v>342</v>
      </c>
      <c r="C272" s="1232"/>
      <c r="D272" s="1232"/>
      <c r="E272" s="1232" t="n">
        <f aca="false">D272*125000*0.3</f>
        <v>0</v>
      </c>
      <c r="F272" s="1232"/>
      <c r="G272" s="1232"/>
      <c r="H272" s="1232" t="n">
        <f aca="false">(F272*90000+G272*70000)*0.3</f>
        <v>0</v>
      </c>
      <c r="I272" s="1232"/>
      <c r="J272" s="1232" t="n">
        <f aca="false">I272*65000*0.3</f>
        <v>0</v>
      </c>
      <c r="K272" s="1232"/>
      <c r="L272" s="1232"/>
      <c r="M272" s="1232" t="n">
        <f aca="false">(K272*50000+L272*30000)*0.3</f>
        <v>0</v>
      </c>
      <c r="N272" s="1232"/>
      <c r="O272" s="1232" t="n">
        <f aca="false">N272*50000*0.3</f>
        <v>0</v>
      </c>
      <c r="P272" s="1232"/>
      <c r="Q272" s="1232"/>
      <c r="R272" s="1232" t="n">
        <f aca="false">(P272*30000+Q272*15000)*0.3</f>
        <v>0</v>
      </c>
      <c r="S272" s="1253" t="n">
        <f aca="false">R272+O272+M272+J272+H272+E272</f>
        <v>0</v>
      </c>
      <c r="T272" s="1234"/>
    </row>
    <row r="273" s="1258" customFormat="true" ht="15" hidden="false" customHeight="false" outlineLevel="0" collapsed="false">
      <c r="A273" s="1261" t="n">
        <v>1</v>
      </c>
      <c r="B273" s="108" t="s">
        <v>191</v>
      </c>
      <c r="C273" s="1255"/>
      <c r="D273" s="1255"/>
      <c r="E273" s="1255" t="n">
        <f aca="false">D273*125000*0.3</f>
        <v>0</v>
      </c>
      <c r="F273" s="1255"/>
      <c r="G273" s="1255"/>
      <c r="H273" s="1255" t="n">
        <f aca="false">(F273*90000+G273*70000)*0.3</f>
        <v>0</v>
      </c>
      <c r="I273" s="1255"/>
      <c r="J273" s="1255" t="n">
        <f aca="false">I273*65000*0.3</f>
        <v>0</v>
      </c>
      <c r="K273" s="1255"/>
      <c r="L273" s="1255"/>
      <c r="M273" s="1255" t="n">
        <f aca="false">(K273*50000+L273*30000)*0.3</f>
        <v>0</v>
      </c>
      <c r="N273" s="1255"/>
      <c r="O273" s="1255" t="n">
        <f aca="false">N273*50000*0.3</f>
        <v>0</v>
      </c>
      <c r="P273" s="1255"/>
      <c r="Q273" s="1255"/>
      <c r="R273" s="1255" t="n">
        <f aca="false">(P273*30000+Q273*15000)*0.3</f>
        <v>0</v>
      </c>
      <c r="S273" s="1256" t="n">
        <f aca="false">R273+O273+M273+J273+H273+E273</f>
        <v>0</v>
      </c>
      <c r="T273" s="1257"/>
    </row>
    <row r="274" s="1258" customFormat="true" ht="15" hidden="false" customHeight="false" outlineLevel="0" collapsed="false">
      <c r="A274" s="1262" t="n">
        <v>2</v>
      </c>
      <c r="B274" s="111" t="s">
        <v>193</v>
      </c>
      <c r="C274" s="1255"/>
      <c r="D274" s="1255"/>
      <c r="E274" s="1255" t="n">
        <f aca="false">D274*125000*0.3</f>
        <v>0</v>
      </c>
      <c r="F274" s="1255"/>
      <c r="G274" s="1255"/>
      <c r="H274" s="1255" t="n">
        <f aca="false">(F274*90000+G274*70000)*0.3</f>
        <v>0</v>
      </c>
      <c r="I274" s="1255"/>
      <c r="J274" s="1255" t="n">
        <f aca="false">I274*65000*0.3</f>
        <v>0</v>
      </c>
      <c r="K274" s="1255"/>
      <c r="L274" s="1255"/>
      <c r="M274" s="1255" t="n">
        <f aca="false">(K274*50000+L274*30000)*0.3</f>
        <v>0</v>
      </c>
      <c r="N274" s="1255"/>
      <c r="O274" s="1255" t="n">
        <f aca="false">N274*50000*0.3</f>
        <v>0</v>
      </c>
      <c r="P274" s="1255"/>
      <c r="Q274" s="1255"/>
      <c r="R274" s="1255" t="n">
        <f aca="false">(P274*30000+Q274*15000)*0.3</f>
        <v>0</v>
      </c>
      <c r="S274" s="1256" t="n">
        <f aca="false">R274+O274+M274+J274+H274+E274</f>
        <v>0</v>
      </c>
      <c r="T274" s="1257"/>
    </row>
    <row r="275" s="1258" customFormat="true" ht="15" hidden="false" customHeight="false" outlineLevel="0" collapsed="false">
      <c r="A275" s="1262" t="n">
        <v>3</v>
      </c>
      <c r="B275" s="111" t="s">
        <v>195</v>
      </c>
      <c r="C275" s="1255"/>
      <c r="D275" s="1255"/>
      <c r="E275" s="1255" t="n">
        <f aca="false">D275*125000*0.3</f>
        <v>0</v>
      </c>
      <c r="F275" s="1255"/>
      <c r="G275" s="1255"/>
      <c r="H275" s="1255" t="n">
        <f aca="false">(F275*90000+G275*70000)*0.3</f>
        <v>0</v>
      </c>
      <c r="I275" s="1255"/>
      <c r="J275" s="1255" t="n">
        <f aca="false">I275*65000*0.3</f>
        <v>0</v>
      </c>
      <c r="K275" s="1255"/>
      <c r="L275" s="1255"/>
      <c r="M275" s="1255" t="n">
        <f aca="false">(K275*50000+L275*30000)*0.3</f>
        <v>0</v>
      </c>
      <c r="N275" s="1255"/>
      <c r="O275" s="1255" t="n">
        <f aca="false">N275*50000*0.3</f>
        <v>0</v>
      </c>
      <c r="P275" s="1255"/>
      <c r="Q275" s="1255"/>
      <c r="R275" s="1255" t="n">
        <f aca="false">(P275*30000+Q275*15000)*0.3</f>
        <v>0</v>
      </c>
      <c r="S275" s="1256" t="n">
        <f aca="false">R275+O275+M275+J275+H275+E275</f>
        <v>0</v>
      </c>
      <c r="T275" s="1257"/>
    </row>
    <row r="276" s="1258" customFormat="true" ht="15" hidden="false" customHeight="false" outlineLevel="0" collapsed="false">
      <c r="A276" s="1262" t="n">
        <v>4</v>
      </c>
      <c r="B276" s="111" t="s">
        <v>197</v>
      </c>
      <c r="C276" s="1255"/>
      <c r="D276" s="1255"/>
      <c r="E276" s="1255" t="n">
        <f aca="false">D276*125000*0.3</f>
        <v>0</v>
      </c>
      <c r="F276" s="1255"/>
      <c r="G276" s="1255"/>
      <c r="H276" s="1255" t="n">
        <f aca="false">(F276*90000+G276*70000)*0.3</f>
        <v>0</v>
      </c>
      <c r="I276" s="1255"/>
      <c r="J276" s="1255" t="n">
        <f aca="false">I276*65000*0.3</f>
        <v>0</v>
      </c>
      <c r="K276" s="1255"/>
      <c r="L276" s="1255"/>
      <c r="M276" s="1255" t="n">
        <f aca="false">(K276*50000+L276*30000)*0.3</f>
        <v>0</v>
      </c>
      <c r="N276" s="1255"/>
      <c r="O276" s="1255" t="n">
        <f aca="false">N276*50000*0.3</f>
        <v>0</v>
      </c>
      <c r="P276" s="1255"/>
      <c r="Q276" s="1255"/>
      <c r="R276" s="1255" t="n">
        <f aca="false">(P276*30000+Q276*15000)*0.3</f>
        <v>0</v>
      </c>
      <c r="S276" s="1256" t="n">
        <f aca="false">R276+O276+M276+J276+H276+E276</f>
        <v>0</v>
      </c>
      <c r="T276" s="1257"/>
    </row>
    <row r="277" s="1258" customFormat="true" ht="15" hidden="false" customHeight="false" outlineLevel="0" collapsed="false">
      <c r="A277" s="1262" t="n">
        <v>5</v>
      </c>
      <c r="B277" s="111" t="s">
        <v>199</v>
      </c>
      <c r="C277" s="1255"/>
      <c r="D277" s="1255"/>
      <c r="E277" s="1255" t="n">
        <f aca="false">D277*125000*0.3</f>
        <v>0</v>
      </c>
      <c r="F277" s="1255"/>
      <c r="G277" s="1255"/>
      <c r="H277" s="1255" t="n">
        <f aca="false">(F277*90000+G277*70000)*0.3</f>
        <v>0</v>
      </c>
      <c r="I277" s="1255"/>
      <c r="J277" s="1255" t="n">
        <f aca="false">I277*65000*0.3</f>
        <v>0</v>
      </c>
      <c r="K277" s="1255"/>
      <c r="L277" s="1255"/>
      <c r="M277" s="1255" t="n">
        <f aca="false">(K277*50000+L277*30000)*0.3</f>
        <v>0</v>
      </c>
      <c r="N277" s="1255"/>
      <c r="O277" s="1255" t="n">
        <f aca="false">N277*50000*0.3</f>
        <v>0</v>
      </c>
      <c r="P277" s="1255"/>
      <c r="Q277" s="1255"/>
      <c r="R277" s="1255" t="n">
        <f aca="false">(P277*30000+Q277*15000)*0.3</f>
        <v>0</v>
      </c>
      <c r="S277" s="1256" t="n">
        <f aca="false">R277+O277+M277+J277+H277+E277</f>
        <v>0</v>
      </c>
      <c r="T277" s="1257"/>
    </row>
    <row r="278" s="1258" customFormat="true" ht="15" hidden="false" customHeight="false" outlineLevel="0" collapsed="false">
      <c r="A278" s="1262" t="n">
        <v>6</v>
      </c>
      <c r="B278" s="111" t="s">
        <v>201</v>
      </c>
      <c r="C278" s="1255"/>
      <c r="D278" s="1255"/>
      <c r="E278" s="1255" t="n">
        <f aca="false">D278*125000*0.3</f>
        <v>0</v>
      </c>
      <c r="F278" s="1255"/>
      <c r="G278" s="1255"/>
      <c r="H278" s="1255" t="n">
        <f aca="false">(F278*90000+G278*70000)*0.3</f>
        <v>0</v>
      </c>
      <c r="I278" s="1255"/>
      <c r="J278" s="1255" t="n">
        <f aca="false">I278*65000*0.3</f>
        <v>0</v>
      </c>
      <c r="K278" s="1255"/>
      <c r="L278" s="1255"/>
      <c r="M278" s="1255" t="n">
        <f aca="false">(K278*50000+L278*30000)*0.3</f>
        <v>0</v>
      </c>
      <c r="N278" s="1255"/>
      <c r="O278" s="1255" t="n">
        <f aca="false">N278*50000*0.3</f>
        <v>0</v>
      </c>
      <c r="P278" s="1255"/>
      <c r="Q278" s="1255"/>
      <c r="R278" s="1255" t="n">
        <f aca="false">(P278*30000+Q278*15000)*0.3</f>
        <v>0</v>
      </c>
      <c r="S278" s="1256" t="n">
        <f aca="false">R278+O278+M278+J278+H278+E278</f>
        <v>0</v>
      </c>
      <c r="T278" s="1257"/>
    </row>
    <row r="279" s="1258" customFormat="true" ht="15" hidden="false" customHeight="false" outlineLevel="0" collapsed="false">
      <c r="A279" s="1262" t="n">
        <v>7</v>
      </c>
      <c r="B279" s="111" t="s">
        <v>203</v>
      </c>
      <c r="C279" s="1255"/>
      <c r="D279" s="1255"/>
      <c r="E279" s="1255" t="n">
        <f aca="false">D279*125000*0.3</f>
        <v>0</v>
      </c>
      <c r="F279" s="1255"/>
      <c r="G279" s="1255"/>
      <c r="H279" s="1255" t="n">
        <f aca="false">(F279*90000+G279*70000)*0.3</f>
        <v>0</v>
      </c>
      <c r="I279" s="1255"/>
      <c r="J279" s="1255" t="n">
        <f aca="false">I279*65000*0.3</f>
        <v>0</v>
      </c>
      <c r="K279" s="1255"/>
      <c r="L279" s="1255"/>
      <c r="M279" s="1255" t="n">
        <f aca="false">(K279*50000+L279*30000)*0.3</f>
        <v>0</v>
      </c>
      <c r="N279" s="1255"/>
      <c r="O279" s="1255" t="n">
        <f aca="false">N279*50000*0.3</f>
        <v>0</v>
      </c>
      <c r="P279" s="1255"/>
      <c r="Q279" s="1255"/>
      <c r="R279" s="1255" t="n">
        <f aca="false">(P279*30000+Q279*15000)*0.3</f>
        <v>0</v>
      </c>
      <c r="S279" s="1256" t="n">
        <f aca="false">R279+O279+M279+J279+H279+E279</f>
        <v>0</v>
      </c>
      <c r="T279" s="1257"/>
    </row>
    <row r="280" s="1258" customFormat="true" ht="15" hidden="false" customHeight="false" outlineLevel="0" collapsed="false">
      <c r="A280" s="1262" t="n">
        <v>8</v>
      </c>
      <c r="B280" s="111" t="s">
        <v>205</v>
      </c>
      <c r="C280" s="1255"/>
      <c r="D280" s="1255"/>
      <c r="E280" s="1255" t="n">
        <f aca="false">D280*125000*0.3</f>
        <v>0</v>
      </c>
      <c r="F280" s="1255"/>
      <c r="G280" s="1255"/>
      <c r="H280" s="1255" t="n">
        <f aca="false">(F280*90000+G280*70000)*0.3</f>
        <v>0</v>
      </c>
      <c r="I280" s="1255"/>
      <c r="J280" s="1255" t="n">
        <f aca="false">I280*65000*0.3</f>
        <v>0</v>
      </c>
      <c r="K280" s="1255"/>
      <c r="L280" s="1255"/>
      <c r="M280" s="1255" t="n">
        <f aca="false">(K280*50000+L280*30000)*0.3</f>
        <v>0</v>
      </c>
      <c r="N280" s="1255"/>
      <c r="O280" s="1255" t="n">
        <f aca="false">N280*50000*0.3</f>
        <v>0</v>
      </c>
      <c r="P280" s="1255"/>
      <c r="Q280" s="1255"/>
      <c r="R280" s="1255" t="n">
        <f aca="false">(P280*30000+Q280*15000)*0.3</f>
        <v>0</v>
      </c>
      <c r="S280" s="1256" t="n">
        <f aca="false">R280+O280+M280+J280+H280+E280</f>
        <v>0</v>
      </c>
      <c r="T280" s="1257"/>
    </row>
    <row r="281" customFormat="false" ht="15" hidden="false" customHeight="false" outlineLevel="0" collapsed="false">
      <c r="A281" s="96" t="n">
        <v>9</v>
      </c>
      <c r="B281" s="74" t="s">
        <v>207</v>
      </c>
      <c r="C281" s="1232"/>
      <c r="D281" s="1232"/>
      <c r="E281" s="1232" t="n">
        <f aca="false">D281*125000*0.3</f>
        <v>0</v>
      </c>
      <c r="F281" s="1232"/>
      <c r="G281" s="1232"/>
      <c r="H281" s="1232" t="n">
        <f aca="false">(F281*90000+G281*70000)*0.3</f>
        <v>0</v>
      </c>
      <c r="I281" s="1232"/>
      <c r="J281" s="1232" t="n">
        <f aca="false">I281*65000*0.3</f>
        <v>0</v>
      </c>
      <c r="K281" s="1232"/>
      <c r="L281" s="1232"/>
      <c r="M281" s="1232" t="n">
        <f aca="false">(K281*50000+L281*30000)*0.3</f>
        <v>0</v>
      </c>
      <c r="N281" s="1232"/>
      <c r="O281" s="1232" t="n">
        <f aca="false">N281*50000*0.3</f>
        <v>0</v>
      </c>
      <c r="P281" s="1232"/>
      <c r="Q281" s="1232"/>
      <c r="R281" s="1232" t="n">
        <f aca="false">(P281*30000+Q281*15000)*0.3</f>
        <v>0</v>
      </c>
      <c r="S281" s="1253" t="n">
        <f aca="false">R281+O281+M281+J281+H281+E281</f>
        <v>0</v>
      </c>
      <c r="T281" s="1234"/>
    </row>
    <row r="282" customFormat="false" ht="15" hidden="false" customHeight="false" outlineLevel="0" collapsed="false">
      <c r="A282" s="96" t="n">
        <v>10</v>
      </c>
      <c r="B282" s="74" t="s">
        <v>209</v>
      </c>
      <c r="C282" s="1232"/>
      <c r="D282" s="1232"/>
      <c r="E282" s="1232" t="n">
        <f aca="false">D282*125000*0.3</f>
        <v>0</v>
      </c>
      <c r="F282" s="1232"/>
      <c r="G282" s="1232"/>
      <c r="H282" s="1232" t="n">
        <f aca="false">(F282*90000+G282*70000)*0.3</f>
        <v>0</v>
      </c>
      <c r="I282" s="1232"/>
      <c r="J282" s="1232" t="n">
        <f aca="false">I282*65000*0.3</f>
        <v>0</v>
      </c>
      <c r="K282" s="1232"/>
      <c r="L282" s="1232"/>
      <c r="M282" s="1232" t="n">
        <f aca="false">(K282*50000+L282*30000)*0.3</f>
        <v>0</v>
      </c>
      <c r="N282" s="1232"/>
      <c r="O282" s="1232" t="n">
        <f aca="false">N282*50000*0.3</f>
        <v>0</v>
      </c>
      <c r="P282" s="1232"/>
      <c r="Q282" s="1232"/>
      <c r="R282" s="1232" t="n">
        <f aca="false">(P282*30000+Q282*15000)*0.3</f>
        <v>0</v>
      </c>
      <c r="S282" s="1253" t="n">
        <f aca="false">R282+O282+M282+J282+H282+E282</f>
        <v>0</v>
      </c>
      <c r="T282" s="1234"/>
    </row>
    <row r="283" customFormat="false" ht="15" hidden="false" customHeight="false" outlineLevel="0" collapsed="false">
      <c r="A283" s="96" t="n">
        <v>11</v>
      </c>
      <c r="B283" s="74" t="s">
        <v>211</v>
      </c>
      <c r="C283" s="1232"/>
      <c r="D283" s="1232"/>
      <c r="E283" s="1232" t="n">
        <f aca="false">D283*125000*0.3</f>
        <v>0</v>
      </c>
      <c r="F283" s="1232"/>
      <c r="G283" s="1232"/>
      <c r="H283" s="1232" t="n">
        <f aca="false">(F283*90000+G283*70000)*0.3</f>
        <v>0</v>
      </c>
      <c r="I283" s="1232"/>
      <c r="J283" s="1232" t="n">
        <f aca="false">I283*65000*0.3</f>
        <v>0</v>
      </c>
      <c r="K283" s="1232"/>
      <c r="L283" s="1232"/>
      <c r="M283" s="1232" t="n">
        <f aca="false">(K283*50000+L283*30000)*0.3</f>
        <v>0</v>
      </c>
      <c r="N283" s="1232"/>
      <c r="O283" s="1232" t="n">
        <f aca="false">N283*50000*0.3</f>
        <v>0</v>
      </c>
      <c r="P283" s="1232"/>
      <c r="Q283" s="1232"/>
      <c r="R283" s="1232" t="n">
        <f aca="false">(P283*30000+Q283*15000)*0.3</f>
        <v>0</v>
      </c>
      <c r="S283" s="1253" t="n">
        <f aca="false">R283+O283+M283+J283+H283+E283</f>
        <v>0</v>
      </c>
      <c r="T283" s="1234"/>
    </row>
    <row r="284" customFormat="false" ht="15" hidden="false" customHeight="false" outlineLevel="0" collapsed="false">
      <c r="A284" s="96" t="n">
        <v>12</v>
      </c>
      <c r="B284" s="78" t="s">
        <v>343</v>
      </c>
      <c r="C284" s="1232"/>
      <c r="D284" s="1232"/>
      <c r="E284" s="1232" t="n">
        <f aca="false">D284*125000*0.3</f>
        <v>0</v>
      </c>
      <c r="F284" s="1232"/>
      <c r="G284" s="1232"/>
      <c r="H284" s="1232" t="n">
        <f aca="false">(F284*90000+G284*70000)*0.3</f>
        <v>0</v>
      </c>
      <c r="I284" s="1232"/>
      <c r="J284" s="1232" t="n">
        <f aca="false">I284*65000*0.3</f>
        <v>0</v>
      </c>
      <c r="K284" s="1232"/>
      <c r="L284" s="1232"/>
      <c r="M284" s="1232" t="n">
        <f aca="false">(K284*50000+L284*30000)*0.3</f>
        <v>0</v>
      </c>
      <c r="N284" s="1232"/>
      <c r="O284" s="1232" t="n">
        <f aca="false">N284*50000*0.3</f>
        <v>0</v>
      </c>
      <c r="P284" s="1232"/>
      <c r="Q284" s="1232"/>
      <c r="R284" s="1232" t="n">
        <f aca="false">(P284*30000+Q284*15000)*0.3</f>
        <v>0</v>
      </c>
      <c r="S284" s="1253" t="n">
        <f aca="false">R284+O284+M284+J284+H284+E284</f>
        <v>0</v>
      </c>
      <c r="T284" s="1234"/>
    </row>
    <row r="285" customFormat="false" ht="15" hidden="false" customHeight="false" outlineLevel="0" collapsed="false">
      <c r="A285" s="99" t="n">
        <v>13</v>
      </c>
      <c r="B285" s="93" t="s">
        <v>215</v>
      </c>
      <c r="C285" s="1232"/>
      <c r="D285" s="1232"/>
      <c r="E285" s="1232" t="n">
        <f aca="false">D285*125000*0.3</f>
        <v>0</v>
      </c>
      <c r="F285" s="1232"/>
      <c r="G285" s="1232"/>
      <c r="H285" s="1232" t="n">
        <f aca="false">(F285*90000+G285*70000)*0.3</f>
        <v>0</v>
      </c>
      <c r="I285" s="1232"/>
      <c r="J285" s="1232" t="n">
        <f aca="false">I285*65000*0.3</f>
        <v>0</v>
      </c>
      <c r="K285" s="1232"/>
      <c r="L285" s="1232"/>
      <c r="M285" s="1232" t="n">
        <f aca="false">(K285*50000+L285*30000)*0.3</f>
        <v>0</v>
      </c>
      <c r="N285" s="1232"/>
      <c r="O285" s="1232" t="n">
        <f aca="false">N285*50000*0.3</f>
        <v>0</v>
      </c>
      <c r="P285" s="1232"/>
      <c r="Q285" s="1232"/>
      <c r="R285" s="1232" t="n">
        <f aca="false">(P285*30000+Q285*15000)*0.3</f>
        <v>0</v>
      </c>
      <c r="S285" s="1253" t="n">
        <f aca="false">R285+O285+M285+J285+H285+E285</f>
        <v>0</v>
      </c>
      <c r="T285" s="1234"/>
    </row>
    <row r="286" customFormat="false" ht="15" hidden="false" customHeight="false" outlineLevel="0" collapsed="false">
      <c r="A286" s="62" t="s">
        <v>344</v>
      </c>
      <c r="B286" s="63" t="s">
        <v>345</v>
      </c>
      <c r="C286" s="1232"/>
      <c r="D286" s="1232"/>
      <c r="E286" s="1232" t="n">
        <f aca="false">D286*125000*0.3</f>
        <v>0</v>
      </c>
      <c r="F286" s="1232"/>
      <c r="G286" s="1232"/>
      <c r="H286" s="1232" t="n">
        <f aca="false">(F286*90000+G286*70000)*0.3</f>
        <v>0</v>
      </c>
      <c r="I286" s="1232"/>
      <c r="J286" s="1232" t="n">
        <f aca="false">I286*65000*0.3</f>
        <v>0</v>
      </c>
      <c r="K286" s="1232"/>
      <c r="L286" s="1232"/>
      <c r="M286" s="1232" t="n">
        <f aca="false">(K286*50000+L286*30000)*0.3</f>
        <v>0</v>
      </c>
      <c r="N286" s="1232"/>
      <c r="O286" s="1232" t="n">
        <f aca="false">N286*50000*0.3</f>
        <v>0</v>
      </c>
      <c r="P286" s="1232"/>
      <c r="Q286" s="1232"/>
      <c r="R286" s="1232" t="n">
        <f aca="false">(P286*30000+Q286*15000)*0.3</f>
        <v>0</v>
      </c>
      <c r="S286" s="1253" t="n">
        <f aca="false">R286+O286+M286+J286+H286+E286</f>
        <v>0</v>
      </c>
      <c r="T286" s="1234"/>
    </row>
    <row r="287" customFormat="false" ht="15" hidden="false" customHeight="false" outlineLevel="0" collapsed="false">
      <c r="A287" s="67" t="n">
        <v>1</v>
      </c>
      <c r="B287" s="68" t="s">
        <v>217</v>
      </c>
      <c r="C287" s="1232"/>
      <c r="D287" s="1232"/>
      <c r="E287" s="1232" t="n">
        <f aca="false">D287*125000*0.3</f>
        <v>0</v>
      </c>
      <c r="F287" s="1232"/>
      <c r="G287" s="1232"/>
      <c r="H287" s="1232" t="n">
        <f aca="false">(F287*90000+G287*70000)*0.3</f>
        <v>0</v>
      </c>
      <c r="I287" s="1232"/>
      <c r="J287" s="1232" t="n">
        <f aca="false">I287*65000*0.3</f>
        <v>0</v>
      </c>
      <c r="K287" s="1232"/>
      <c r="L287" s="1232"/>
      <c r="M287" s="1232" t="n">
        <f aca="false">(K287*50000+L287*30000)*0.3</f>
        <v>0</v>
      </c>
      <c r="N287" s="1232"/>
      <c r="O287" s="1232" t="n">
        <f aca="false">N287*50000*0.3</f>
        <v>0</v>
      </c>
      <c r="P287" s="1232"/>
      <c r="Q287" s="1232"/>
      <c r="R287" s="1232" t="n">
        <f aca="false">(P287*30000+Q287*15000)*0.3</f>
        <v>0</v>
      </c>
      <c r="S287" s="1253" t="n">
        <f aca="false">R287+O287+M287+J287+H287+E287</f>
        <v>0</v>
      </c>
      <c r="T287" s="1234"/>
    </row>
    <row r="288" customFormat="false" ht="15" hidden="false" customHeight="false" outlineLevel="0" collapsed="false">
      <c r="A288" s="73" t="n">
        <v>2</v>
      </c>
      <c r="B288" s="74" t="s">
        <v>219</v>
      </c>
      <c r="C288" s="1232"/>
      <c r="D288" s="1232"/>
      <c r="E288" s="1232" t="n">
        <f aca="false">D288*125000*0.3</f>
        <v>0</v>
      </c>
      <c r="F288" s="1232"/>
      <c r="G288" s="1232"/>
      <c r="H288" s="1232" t="n">
        <f aca="false">(F288*90000+G288*70000)*0.3</f>
        <v>0</v>
      </c>
      <c r="I288" s="1232"/>
      <c r="J288" s="1232" t="n">
        <f aca="false">I288*65000*0.3</f>
        <v>0</v>
      </c>
      <c r="K288" s="1232"/>
      <c r="L288" s="1232"/>
      <c r="M288" s="1232" t="n">
        <f aca="false">(K288*50000+L288*30000)*0.3</f>
        <v>0</v>
      </c>
      <c r="N288" s="1232"/>
      <c r="O288" s="1232" t="n">
        <f aca="false">N288*50000*0.3</f>
        <v>0</v>
      </c>
      <c r="P288" s="1232"/>
      <c r="Q288" s="1232"/>
      <c r="R288" s="1232" t="n">
        <f aca="false">(P288*30000+Q288*15000)*0.3</f>
        <v>0</v>
      </c>
      <c r="S288" s="1253" t="n">
        <f aca="false">R288+O288+M288+J288+H288+E288</f>
        <v>0</v>
      </c>
      <c r="T288" s="1234"/>
    </row>
    <row r="289" customFormat="false" ht="15" hidden="false" customHeight="false" outlineLevel="0" collapsed="false">
      <c r="A289" s="73" t="n">
        <v>3</v>
      </c>
      <c r="B289" s="102" t="s">
        <v>221</v>
      </c>
      <c r="C289" s="1232"/>
      <c r="D289" s="1253"/>
      <c r="E289" s="1253" t="n">
        <f aca="false">D289*125000*0.3</f>
        <v>0</v>
      </c>
      <c r="F289" s="1253"/>
      <c r="G289" s="1253"/>
      <c r="H289" s="1253" t="n">
        <f aca="false">(F289*90000+G289*70000)*0.3</f>
        <v>0</v>
      </c>
      <c r="I289" s="1253"/>
      <c r="J289" s="1253" t="n">
        <f aca="false">I289*65000*0.3</f>
        <v>0</v>
      </c>
      <c r="K289" s="1253"/>
      <c r="L289" s="1253"/>
      <c r="M289" s="1253" t="n">
        <f aca="false">(K289*50000+L289*30000)*0.3</f>
        <v>0</v>
      </c>
      <c r="N289" s="1253"/>
      <c r="O289" s="1253" t="n">
        <f aca="false">N289*50000*0.3</f>
        <v>0</v>
      </c>
      <c r="P289" s="1253"/>
      <c r="Q289" s="1253"/>
      <c r="R289" s="1253" t="n">
        <f aca="false">(P289*30000+Q289*15000)*0.3</f>
        <v>0</v>
      </c>
      <c r="S289" s="1253" t="n">
        <f aca="false">R289+O289+M289+J289+H289+E289</f>
        <v>0</v>
      </c>
      <c r="T289" s="1234"/>
    </row>
    <row r="290" customFormat="false" ht="15" hidden="false" customHeight="false" outlineLevel="0" collapsed="false">
      <c r="A290" s="73" t="n">
        <v>4</v>
      </c>
      <c r="B290" s="74" t="s">
        <v>223</v>
      </c>
      <c r="C290" s="1232"/>
      <c r="D290" s="1253"/>
      <c r="E290" s="1253" t="n">
        <f aca="false">D290*125000*0.3</f>
        <v>0</v>
      </c>
      <c r="F290" s="1253"/>
      <c r="G290" s="1253"/>
      <c r="H290" s="1253" t="n">
        <f aca="false">(F290*90000+G290*70000)*0.3</f>
        <v>0</v>
      </c>
      <c r="I290" s="1253"/>
      <c r="J290" s="1253" t="n">
        <f aca="false">I290*65000*0.3</f>
        <v>0</v>
      </c>
      <c r="K290" s="1253"/>
      <c r="L290" s="1253"/>
      <c r="M290" s="1253" t="n">
        <f aca="false">(K290*50000+L290*30000)*0.3</f>
        <v>0</v>
      </c>
      <c r="N290" s="1253"/>
      <c r="O290" s="1253" t="n">
        <f aca="false">N290*50000*0.3</f>
        <v>0</v>
      </c>
      <c r="P290" s="1253"/>
      <c r="Q290" s="1253"/>
      <c r="R290" s="1253" t="n">
        <f aca="false">(P290*30000+Q290*15000)*0.3</f>
        <v>0</v>
      </c>
      <c r="S290" s="1253" t="n">
        <f aca="false">R290+O290+M290+J290+H290+E290</f>
        <v>0</v>
      </c>
      <c r="T290" s="1234"/>
    </row>
    <row r="291" customFormat="false" ht="15" hidden="false" customHeight="false" outlineLevel="0" collapsed="false">
      <c r="A291" s="73" t="n">
        <v>5</v>
      </c>
      <c r="B291" s="74" t="s">
        <v>152</v>
      </c>
      <c r="C291" s="1232"/>
      <c r="D291" s="1253"/>
      <c r="E291" s="1253" t="n">
        <f aca="false">D291*125000*0.3</f>
        <v>0</v>
      </c>
      <c r="F291" s="1253"/>
      <c r="G291" s="1253"/>
      <c r="H291" s="1253" t="n">
        <f aca="false">(F291*90000+G291*70000)*0.3</f>
        <v>0</v>
      </c>
      <c r="I291" s="1253"/>
      <c r="J291" s="1253" t="n">
        <f aca="false">I291*65000*0.3</f>
        <v>0</v>
      </c>
      <c r="K291" s="1253"/>
      <c r="L291" s="1253"/>
      <c r="M291" s="1253" t="n">
        <f aca="false">(K291*50000+L291*30000)*0.3</f>
        <v>0</v>
      </c>
      <c r="N291" s="1253"/>
      <c r="O291" s="1253" t="n">
        <f aca="false">N291*50000*0.3</f>
        <v>0</v>
      </c>
      <c r="P291" s="1253"/>
      <c r="Q291" s="1253"/>
      <c r="R291" s="1253" t="n">
        <f aca="false">(P291*30000+Q291*15000)*0.3</f>
        <v>0</v>
      </c>
      <c r="S291" s="1253" t="n">
        <f aca="false">R291+O291+M291+J291+H291+E291</f>
        <v>0</v>
      </c>
      <c r="T291" s="1234"/>
    </row>
    <row r="292" customFormat="false" ht="15" hidden="false" customHeight="false" outlineLevel="0" collapsed="false">
      <c r="A292" s="73" t="n">
        <v>6</v>
      </c>
      <c r="B292" s="74" t="s">
        <v>226</v>
      </c>
      <c r="C292" s="1263"/>
      <c r="D292" s="1253"/>
      <c r="E292" s="1253" t="n">
        <f aca="false">D292*125000*0.3</f>
        <v>0</v>
      </c>
      <c r="F292" s="1253"/>
      <c r="G292" s="1253"/>
      <c r="H292" s="1253" t="n">
        <f aca="false">(F292*90000+G292*70000)*0.3</f>
        <v>0</v>
      </c>
      <c r="I292" s="1253"/>
      <c r="J292" s="1253" t="n">
        <f aca="false">I292*65000*0.3</f>
        <v>0</v>
      </c>
      <c r="K292" s="1253"/>
      <c r="L292" s="1253"/>
      <c r="M292" s="1253" t="n">
        <f aca="false">(K292*50000+L292*30000)*0.3</f>
        <v>0</v>
      </c>
      <c r="N292" s="1253"/>
      <c r="O292" s="1253" t="n">
        <f aca="false">N292*50000*0.3</f>
        <v>0</v>
      </c>
      <c r="P292" s="1253"/>
      <c r="Q292" s="1253"/>
      <c r="R292" s="1253" t="n">
        <f aca="false">(P292*30000+Q292*15000)*0.3</f>
        <v>0</v>
      </c>
      <c r="S292" s="1253" t="n">
        <f aca="false">R292+O292+M292+J292+H292+E292</f>
        <v>0</v>
      </c>
      <c r="T292" s="1264"/>
    </row>
    <row r="293" customFormat="false" ht="15" hidden="false" customHeight="false" outlineLevel="0" collapsed="false">
      <c r="A293" s="73" t="n">
        <v>7</v>
      </c>
      <c r="B293" s="78" t="s">
        <v>228</v>
      </c>
      <c r="C293" s="1263"/>
      <c r="D293" s="1253"/>
      <c r="E293" s="1253" t="n">
        <f aca="false">D293*125000*0.3</f>
        <v>0</v>
      </c>
      <c r="F293" s="1253"/>
      <c r="G293" s="1253"/>
      <c r="H293" s="1253" t="n">
        <f aca="false">(F293*90000+G293*70000)*0.3</f>
        <v>0</v>
      </c>
      <c r="I293" s="1253"/>
      <c r="J293" s="1253" t="n">
        <f aca="false">I293*65000*0.3</f>
        <v>0</v>
      </c>
      <c r="K293" s="1253"/>
      <c r="L293" s="1253"/>
      <c r="M293" s="1253" t="n">
        <f aca="false">(K293*50000+L293*30000)*0.3</f>
        <v>0</v>
      </c>
      <c r="N293" s="1253"/>
      <c r="O293" s="1253" t="n">
        <f aca="false">N293*50000*0.3</f>
        <v>0</v>
      </c>
      <c r="P293" s="1253"/>
      <c r="Q293" s="1253"/>
      <c r="R293" s="1253" t="n">
        <f aca="false">(P293*30000+Q293*15000)*0.3</f>
        <v>0</v>
      </c>
      <c r="S293" s="1253" t="n">
        <f aca="false">R293+O293+M293+J293+H293+E293</f>
        <v>0</v>
      </c>
      <c r="T293" s="1264"/>
    </row>
    <row r="294" customFormat="false" ht="15" hidden="false" customHeight="false" outlineLevel="0" collapsed="false">
      <c r="A294" s="79" t="n">
        <v>8</v>
      </c>
      <c r="B294" s="93" t="s">
        <v>346</v>
      </c>
      <c r="C294" s="1265"/>
      <c r="D294" s="1253"/>
      <c r="E294" s="1253" t="n">
        <f aca="false">D294*125000*0.3</f>
        <v>0</v>
      </c>
      <c r="F294" s="1253"/>
      <c r="G294" s="1253"/>
      <c r="H294" s="1253" t="n">
        <f aca="false">(F294*90000+G294*70000)*0.3</f>
        <v>0</v>
      </c>
      <c r="I294" s="1253"/>
      <c r="J294" s="1253" t="n">
        <f aca="false">I294*65000*0.3</f>
        <v>0</v>
      </c>
      <c r="K294" s="1253"/>
      <c r="L294" s="1253"/>
      <c r="M294" s="1253" t="n">
        <f aca="false">(K294*50000+L294*30000)*0.3</f>
        <v>0</v>
      </c>
      <c r="N294" s="1253"/>
      <c r="O294" s="1253" t="n">
        <f aca="false">N294*50000*0.3</f>
        <v>0</v>
      </c>
      <c r="P294" s="1253"/>
      <c r="Q294" s="1253"/>
      <c r="R294" s="1253" t="n">
        <f aca="false">(P294*30000+Q294*15000)*0.3</f>
        <v>0</v>
      </c>
      <c r="S294" s="1253" t="n">
        <f aca="false">R294+O294+M294+J294+H294+E294</f>
        <v>0</v>
      </c>
      <c r="T294" s="1254"/>
    </row>
    <row r="295" customFormat="false" ht="15" hidden="false" customHeight="false" outlineLevel="0" collapsed="false">
      <c r="A295" s="62" t="s">
        <v>347</v>
      </c>
      <c r="B295" s="63" t="s">
        <v>348</v>
      </c>
      <c r="C295" s="1235"/>
      <c r="D295" s="1253"/>
      <c r="E295" s="1253" t="n">
        <f aca="false">D295*125000*0.3</f>
        <v>0</v>
      </c>
      <c r="F295" s="1253"/>
      <c r="G295" s="1253"/>
      <c r="H295" s="1253" t="n">
        <f aca="false">(F295*90000+G295*70000)*0.3</f>
        <v>0</v>
      </c>
      <c r="I295" s="1253"/>
      <c r="J295" s="1253" t="n">
        <f aca="false">I295*65000*0.3</f>
        <v>0</v>
      </c>
      <c r="K295" s="1253"/>
      <c r="L295" s="1253"/>
      <c r="M295" s="1253" t="n">
        <f aca="false">(K295*50000+L295*30000)*0.3</f>
        <v>0</v>
      </c>
      <c r="N295" s="1253"/>
      <c r="O295" s="1253" t="n">
        <f aca="false">N295*50000*0.3</f>
        <v>0</v>
      </c>
      <c r="P295" s="1253"/>
      <c r="Q295" s="1253"/>
      <c r="R295" s="1253" t="n">
        <f aca="false">(P295*30000+Q295*15000)*0.3</f>
        <v>0</v>
      </c>
      <c r="S295" s="1253" t="n">
        <f aca="false">R295+O295+M295+J295+H295+E295</f>
        <v>0</v>
      </c>
      <c r="T295" s="1234"/>
    </row>
    <row r="296" customFormat="false" ht="15" hidden="false" customHeight="false" outlineLevel="0" collapsed="false">
      <c r="A296" s="67" t="n">
        <v>1</v>
      </c>
      <c r="B296" s="68" t="s">
        <v>232</v>
      </c>
      <c r="C296" s="1235"/>
      <c r="D296" s="1253"/>
      <c r="E296" s="1253" t="n">
        <f aca="false">D296*125000*0.3</f>
        <v>0</v>
      </c>
      <c r="F296" s="1253"/>
      <c r="G296" s="1253"/>
      <c r="H296" s="1253" t="n">
        <f aca="false">(F296*90000+G296*70000)*0.3</f>
        <v>0</v>
      </c>
      <c r="I296" s="1253"/>
      <c r="J296" s="1253" t="n">
        <f aca="false">I296*65000*0.3</f>
        <v>0</v>
      </c>
      <c r="K296" s="1253"/>
      <c r="L296" s="1253"/>
      <c r="M296" s="1253" t="n">
        <f aca="false">(K296*50000+L296*30000)*0.3</f>
        <v>0</v>
      </c>
      <c r="N296" s="1253"/>
      <c r="O296" s="1253" t="n">
        <f aca="false">N296*50000*0.3</f>
        <v>0</v>
      </c>
      <c r="P296" s="1253"/>
      <c r="Q296" s="1253"/>
      <c r="R296" s="1253" t="n">
        <f aca="false">(P296*30000+Q296*15000)*0.3</f>
        <v>0</v>
      </c>
      <c r="S296" s="1253" t="n">
        <f aca="false">R296+O296+M296+J296+H296+E296</f>
        <v>0</v>
      </c>
      <c r="T296" s="1234"/>
    </row>
    <row r="297" customFormat="false" ht="15" hidden="false" customHeight="false" outlineLevel="0" collapsed="false">
      <c r="A297" s="73" t="n">
        <v>2</v>
      </c>
      <c r="B297" s="74" t="s">
        <v>234</v>
      </c>
      <c r="C297" s="1235"/>
      <c r="D297" s="1253"/>
      <c r="E297" s="1253" t="n">
        <f aca="false">D297*125000*0.3</f>
        <v>0</v>
      </c>
      <c r="F297" s="1253"/>
      <c r="G297" s="1253"/>
      <c r="H297" s="1253" t="n">
        <f aca="false">(F297*90000+G297*70000)*0.3</f>
        <v>0</v>
      </c>
      <c r="I297" s="1253"/>
      <c r="J297" s="1253" t="n">
        <f aca="false">I297*65000*0.3</f>
        <v>0</v>
      </c>
      <c r="K297" s="1253"/>
      <c r="L297" s="1253"/>
      <c r="M297" s="1253" t="n">
        <f aca="false">(K297*50000+L297*30000)*0.3</f>
        <v>0</v>
      </c>
      <c r="N297" s="1253"/>
      <c r="O297" s="1253" t="n">
        <f aca="false">N297*50000*0.3</f>
        <v>0</v>
      </c>
      <c r="P297" s="1253"/>
      <c r="Q297" s="1253"/>
      <c r="R297" s="1253" t="n">
        <f aca="false">(P297*30000+Q297*15000)*0.3</f>
        <v>0</v>
      </c>
      <c r="S297" s="1253" t="n">
        <f aca="false">R297+O297+M297+J297+H297+E297</f>
        <v>0</v>
      </c>
      <c r="T297" s="1234"/>
    </row>
    <row r="298" customFormat="false" ht="15" hidden="false" customHeight="false" outlineLevel="0" collapsed="false">
      <c r="A298" s="73" t="n">
        <v>3</v>
      </c>
      <c r="B298" s="74" t="s">
        <v>236</v>
      </c>
      <c r="C298" s="1235"/>
      <c r="D298" s="1253"/>
      <c r="E298" s="1253" t="n">
        <f aca="false">D298*125000*0.3</f>
        <v>0</v>
      </c>
      <c r="F298" s="1253"/>
      <c r="G298" s="1253"/>
      <c r="H298" s="1253" t="n">
        <f aca="false">(F298*90000+G298*70000)*0.3</f>
        <v>0</v>
      </c>
      <c r="I298" s="1253"/>
      <c r="J298" s="1253" t="n">
        <f aca="false">I298*65000*0.3</f>
        <v>0</v>
      </c>
      <c r="K298" s="1253"/>
      <c r="L298" s="1253"/>
      <c r="M298" s="1253" t="n">
        <f aca="false">(K298*50000+L298*30000)*0.3</f>
        <v>0</v>
      </c>
      <c r="N298" s="1253"/>
      <c r="O298" s="1253" t="n">
        <f aca="false">N298*50000*0.3</f>
        <v>0</v>
      </c>
      <c r="P298" s="1253"/>
      <c r="Q298" s="1253"/>
      <c r="R298" s="1253" t="n">
        <f aca="false">(P298*30000+Q298*15000)*0.3</f>
        <v>0</v>
      </c>
      <c r="S298" s="1253" t="n">
        <f aca="false">R298+O298+M298+J298+H298+E298</f>
        <v>0</v>
      </c>
      <c r="T298" s="1234"/>
    </row>
    <row r="299" customFormat="false" ht="15" hidden="false" customHeight="false" outlineLevel="0" collapsed="false">
      <c r="A299" s="73" t="n">
        <v>4</v>
      </c>
      <c r="B299" s="74" t="s">
        <v>238</v>
      </c>
      <c r="C299" s="1235"/>
      <c r="D299" s="1253"/>
      <c r="E299" s="1253" t="n">
        <f aca="false">D299*125000*0.3</f>
        <v>0</v>
      </c>
      <c r="F299" s="1253"/>
      <c r="G299" s="1253"/>
      <c r="H299" s="1253" t="n">
        <f aca="false">(F299*90000+G299*70000)*0.3</f>
        <v>0</v>
      </c>
      <c r="I299" s="1253"/>
      <c r="J299" s="1253" t="n">
        <f aca="false">I299*65000*0.3</f>
        <v>0</v>
      </c>
      <c r="K299" s="1253"/>
      <c r="L299" s="1253"/>
      <c r="M299" s="1253" t="n">
        <f aca="false">(K299*50000+L299*30000)*0.3</f>
        <v>0</v>
      </c>
      <c r="N299" s="1253"/>
      <c r="O299" s="1253" t="n">
        <f aca="false">N299*50000*0.3</f>
        <v>0</v>
      </c>
      <c r="P299" s="1253"/>
      <c r="Q299" s="1253"/>
      <c r="R299" s="1253" t="n">
        <f aca="false">(P299*30000+Q299*15000)*0.3</f>
        <v>0</v>
      </c>
      <c r="S299" s="1253" t="n">
        <f aca="false">R299+O299+M299+J299+H299+E299</f>
        <v>0</v>
      </c>
      <c r="T299" s="1234"/>
    </row>
    <row r="300" customFormat="false" ht="15" hidden="false" customHeight="false" outlineLevel="0" collapsed="false">
      <c r="A300" s="79" t="n">
        <v>5</v>
      </c>
      <c r="B300" s="93" t="s">
        <v>240</v>
      </c>
      <c r="C300" s="1235"/>
      <c r="D300" s="1253"/>
      <c r="E300" s="1253" t="n">
        <f aca="false">D300*125000*0.3</f>
        <v>0</v>
      </c>
      <c r="F300" s="1253"/>
      <c r="G300" s="1253"/>
      <c r="H300" s="1253" t="n">
        <f aca="false">(F300*90000+G300*70000)*0.3</f>
        <v>0</v>
      </c>
      <c r="I300" s="1253"/>
      <c r="J300" s="1253" t="n">
        <f aca="false">I300*65000*0.3</f>
        <v>0</v>
      </c>
      <c r="K300" s="1253"/>
      <c r="L300" s="1253"/>
      <c r="M300" s="1253" t="n">
        <f aca="false">(K300*50000+L300*30000)*0.3</f>
        <v>0</v>
      </c>
      <c r="N300" s="1253"/>
      <c r="O300" s="1253" t="n">
        <f aca="false">N300*50000*0.3</f>
        <v>0</v>
      </c>
      <c r="P300" s="1253"/>
      <c r="Q300" s="1253"/>
      <c r="R300" s="1253" t="n">
        <f aca="false">(P300*30000+Q300*15000)*0.3</f>
        <v>0</v>
      </c>
      <c r="S300" s="1253" t="n">
        <f aca="false">R300+O300+M300+J300+H300+E300</f>
        <v>0</v>
      </c>
      <c r="T300" s="1234"/>
    </row>
    <row r="301" customFormat="false" ht="15" hidden="false" customHeight="false" outlineLevel="0" collapsed="false">
      <c r="A301" s="62" t="s">
        <v>320</v>
      </c>
      <c r="B301" s="126" t="s">
        <v>349</v>
      </c>
      <c r="C301" s="1235"/>
      <c r="D301" s="1253"/>
      <c r="E301" s="1253" t="n">
        <f aca="false">D301*125000*0.3</f>
        <v>0</v>
      </c>
      <c r="F301" s="1253"/>
      <c r="G301" s="1253"/>
      <c r="H301" s="1253" t="n">
        <f aca="false">(F301*90000+G301*70000)*0.3</f>
        <v>0</v>
      </c>
      <c r="I301" s="1253"/>
      <c r="J301" s="1253" t="n">
        <f aca="false">I301*65000*0.3</f>
        <v>0</v>
      </c>
      <c r="K301" s="1253"/>
      <c r="L301" s="1253"/>
      <c r="M301" s="1253" t="n">
        <f aca="false">(K301*50000+L301*30000)*0.3</f>
        <v>0</v>
      </c>
      <c r="N301" s="1253"/>
      <c r="O301" s="1253" t="n">
        <f aca="false">N301*50000*0.3</f>
        <v>0</v>
      </c>
      <c r="P301" s="1253"/>
      <c r="Q301" s="1253"/>
      <c r="R301" s="1253" t="n">
        <f aca="false">(P301*30000+Q301*15000)*0.3</f>
        <v>0</v>
      </c>
      <c r="S301" s="1253" t="n">
        <f aca="false">R301+O301+M301+J301+H301+E301</f>
        <v>0</v>
      </c>
      <c r="T301" s="1234"/>
    </row>
    <row r="302" customFormat="false" ht="15" hidden="false" customHeight="false" outlineLevel="0" collapsed="false">
      <c r="A302" s="67" t="n">
        <v>1</v>
      </c>
      <c r="B302" s="101" t="s">
        <v>242</v>
      </c>
      <c r="C302" s="1235"/>
      <c r="D302" s="1253"/>
      <c r="E302" s="1253" t="n">
        <f aca="false">D302*125000*0.3</f>
        <v>0</v>
      </c>
      <c r="F302" s="1253"/>
      <c r="G302" s="1253"/>
      <c r="H302" s="1253" t="n">
        <f aca="false">(F302*90000+G302*70000)*0.3</f>
        <v>0</v>
      </c>
      <c r="I302" s="1253"/>
      <c r="J302" s="1253" t="n">
        <f aca="false">I302*65000*0.3</f>
        <v>0</v>
      </c>
      <c r="K302" s="1253"/>
      <c r="L302" s="1253"/>
      <c r="M302" s="1253" t="n">
        <f aca="false">(K302*50000+L302*30000)*0.3</f>
        <v>0</v>
      </c>
      <c r="N302" s="1253"/>
      <c r="O302" s="1253" t="n">
        <f aca="false">N302*50000*0.3</f>
        <v>0</v>
      </c>
      <c r="P302" s="1253"/>
      <c r="Q302" s="1253"/>
      <c r="R302" s="1253" t="n">
        <f aca="false">(P302*30000+Q302*15000)*0.3</f>
        <v>0</v>
      </c>
      <c r="S302" s="1253" t="n">
        <f aca="false">R302+O302+M302+J302+H302+E302</f>
        <v>0</v>
      </c>
      <c r="T302" s="1234"/>
    </row>
    <row r="303" customFormat="false" ht="15" hidden="false" customHeight="false" outlineLevel="0" collapsed="false">
      <c r="A303" s="73" t="n">
        <v>2</v>
      </c>
      <c r="B303" s="78" t="s">
        <v>244</v>
      </c>
      <c r="C303" s="1235"/>
      <c r="D303" s="1253"/>
      <c r="E303" s="1253" t="n">
        <f aca="false">D303*125000*0.3</f>
        <v>0</v>
      </c>
      <c r="F303" s="1253"/>
      <c r="G303" s="1253"/>
      <c r="H303" s="1253" t="n">
        <f aca="false">(F303*90000+G303*70000)*0.3</f>
        <v>0</v>
      </c>
      <c r="I303" s="1253"/>
      <c r="J303" s="1253" t="n">
        <f aca="false">I303*65000*0.3</f>
        <v>0</v>
      </c>
      <c r="K303" s="1253"/>
      <c r="L303" s="1253"/>
      <c r="M303" s="1253" t="n">
        <f aca="false">(K303*50000+L303*30000)*0.3</f>
        <v>0</v>
      </c>
      <c r="N303" s="1253"/>
      <c r="O303" s="1253" t="n">
        <f aca="false">N303*50000*0.3</f>
        <v>0</v>
      </c>
      <c r="P303" s="1253"/>
      <c r="Q303" s="1253"/>
      <c r="R303" s="1253" t="n">
        <f aca="false">(P303*30000+Q303*15000)*0.3</f>
        <v>0</v>
      </c>
      <c r="S303" s="1253" t="n">
        <f aca="false">R303+O303+M303+J303+H303+E303</f>
        <v>0</v>
      </c>
      <c r="T303" s="1234"/>
    </row>
    <row r="304" customFormat="false" ht="15" hidden="false" customHeight="false" outlineLevel="0" collapsed="false">
      <c r="A304" s="73" t="n">
        <v>3</v>
      </c>
      <c r="B304" s="78" t="s">
        <v>246</v>
      </c>
      <c r="C304" s="1235"/>
      <c r="D304" s="1253"/>
      <c r="E304" s="1253" t="n">
        <f aca="false">D304*125000*0.3</f>
        <v>0</v>
      </c>
      <c r="F304" s="1253"/>
      <c r="G304" s="1253"/>
      <c r="H304" s="1253" t="n">
        <f aca="false">(F304*90000+G304*70000)*0.3</f>
        <v>0</v>
      </c>
      <c r="I304" s="1253"/>
      <c r="J304" s="1253" t="n">
        <f aca="false">I304*65000*0.3</f>
        <v>0</v>
      </c>
      <c r="K304" s="1253"/>
      <c r="L304" s="1253"/>
      <c r="M304" s="1253" t="n">
        <f aca="false">(K304*50000+L304*30000)*0.3</f>
        <v>0</v>
      </c>
      <c r="N304" s="1253"/>
      <c r="O304" s="1253" t="n">
        <f aca="false">N304*50000*0.3</f>
        <v>0</v>
      </c>
      <c r="P304" s="1253"/>
      <c r="Q304" s="1253"/>
      <c r="R304" s="1253" t="n">
        <f aca="false">(P304*30000+Q304*15000)*0.3</f>
        <v>0</v>
      </c>
      <c r="S304" s="1253" t="n">
        <f aca="false">R304+O304+M304+J304+H304+E304</f>
        <v>0</v>
      </c>
      <c r="T304" s="1234"/>
    </row>
    <row r="305" customFormat="false" ht="15" hidden="false" customHeight="false" outlineLevel="0" collapsed="false">
      <c r="A305" s="73" t="n">
        <v>4</v>
      </c>
      <c r="B305" s="78" t="s">
        <v>248</v>
      </c>
      <c r="C305" s="1235"/>
      <c r="D305" s="1253"/>
      <c r="E305" s="1253" t="n">
        <f aca="false">D305*125000*0.3</f>
        <v>0</v>
      </c>
      <c r="F305" s="1253"/>
      <c r="G305" s="1253"/>
      <c r="H305" s="1253" t="n">
        <f aca="false">(F305*90000+G305*70000)*0.3</f>
        <v>0</v>
      </c>
      <c r="I305" s="1253"/>
      <c r="J305" s="1253" t="n">
        <f aca="false">I305*65000*0.3</f>
        <v>0</v>
      </c>
      <c r="K305" s="1253"/>
      <c r="L305" s="1253"/>
      <c r="M305" s="1253" t="n">
        <f aca="false">(K305*50000+L305*30000)*0.3</f>
        <v>0</v>
      </c>
      <c r="N305" s="1253"/>
      <c r="O305" s="1253" t="n">
        <f aca="false">N305*50000*0.3</f>
        <v>0</v>
      </c>
      <c r="P305" s="1253"/>
      <c r="Q305" s="1253"/>
      <c r="R305" s="1253" t="n">
        <f aca="false">(P305*30000+Q305*15000)*0.3</f>
        <v>0</v>
      </c>
      <c r="S305" s="1253" t="n">
        <f aca="false">R305+O305+M305+J305+H305+E305</f>
        <v>0</v>
      </c>
      <c r="T305" s="1234"/>
    </row>
    <row r="306" customFormat="false" ht="15" hidden="false" customHeight="false" outlineLevel="0" collapsed="false">
      <c r="A306" s="73" t="n">
        <v>5</v>
      </c>
      <c r="B306" s="78" t="s">
        <v>250</v>
      </c>
      <c r="C306" s="1235"/>
      <c r="D306" s="1253"/>
      <c r="E306" s="1253" t="n">
        <f aca="false">D306*125000*0.3</f>
        <v>0</v>
      </c>
      <c r="F306" s="1253"/>
      <c r="G306" s="1253"/>
      <c r="H306" s="1253" t="n">
        <f aca="false">(F306*90000+G306*70000)*0.3</f>
        <v>0</v>
      </c>
      <c r="I306" s="1253"/>
      <c r="J306" s="1253" t="n">
        <f aca="false">I306*65000*0.3</f>
        <v>0</v>
      </c>
      <c r="K306" s="1253"/>
      <c r="L306" s="1253"/>
      <c r="M306" s="1253" t="n">
        <f aca="false">(K306*50000+L306*30000)*0.3</f>
        <v>0</v>
      </c>
      <c r="N306" s="1253"/>
      <c r="O306" s="1253" t="n">
        <f aca="false">N306*50000*0.3</f>
        <v>0</v>
      </c>
      <c r="P306" s="1253"/>
      <c r="Q306" s="1253"/>
      <c r="R306" s="1253" t="n">
        <f aca="false">(P306*30000+Q306*15000)*0.3</f>
        <v>0</v>
      </c>
      <c r="S306" s="1253" t="n">
        <f aca="false">R306+O306+M306+J306+H306+E306</f>
        <v>0</v>
      </c>
      <c r="T306" s="1234"/>
    </row>
    <row r="307" customFormat="false" ht="15" hidden="false" customHeight="false" outlineLevel="0" collapsed="false">
      <c r="A307" s="73" t="n">
        <v>6</v>
      </c>
      <c r="B307" s="78" t="s">
        <v>252</v>
      </c>
      <c r="C307" s="1235"/>
      <c r="D307" s="1253"/>
      <c r="E307" s="1253" t="n">
        <f aca="false">D307*125000*0.3</f>
        <v>0</v>
      </c>
      <c r="F307" s="1253"/>
      <c r="G307" s="1253"/>
      <c r="H307" s="1253" t="n">
        <f aca="false">(F307*90000+G307*70000)*0.3</f>
        <v>0</v>
      </c>
      <c r="I307" s="1253"/>
      <c r="J307" s="1253" t="n">
        <f aca="false">I307*65000*0.3</f>
        <v>0</v>
      </c>
      <c r="K307" s="1253"/>
      <c r="L307" s="1253"/>
      <c r="M307" s="1253" t="n">
        <f aca="false">(K307*50000+L307*30000)*0.3</f>
        <v>0</v>
      </c>
      <c r="N307" s="1253"/>
      <c r="O307" s="1253" t="n">
        <f aca="false">N307*50000*0.3</f>
        <v>0</v>
      </c>
      <c r="P307" s="1253"/>
      <c r="Q307" s="1253"/>
      <c r="R307" s="1253" t="n">
        <f aca="false">(P307*30000+Q307*15000)*0.3</f>
        <v>0</v>
      </c>
      <c r="S307" s="1253" t="n">
        <f aca="false">R307+O307+M307+J307+H307+E307</f>
        <v>0</v>
      </c>
      <c r="T307" s="1234"/>
    </row>
    <row r="308" customFormat="false" ht="15" hidden="false" customHeight="false" outlineLevel="0" collapsed="false">
      <c r="A308" s="79" t="n">
        <v>7</v>
      </c>
      <c r="B308" s="93" t="s">
        <v>254</v>
      </c>
      <c r="C308" s="1235"/>
      <c r="D308" s="1253"/>
      <c r="E308" s="1253" t="n">
        <f aca="false">D308*125000*0.3</f>
        <v>0</v>
      </c>
      <c r="F308" s="1253"/>
      <c r="G308" s="1253"/>
      <c r="H308" s="1253" t="n">
        <f aca="false">(F308*90000+G308*70000)*0.3</f>
        <v>0</v>
      </c>
      <c r="I308" s="1253"/>
      <c r="J308" s="1253" t="n">
        <f aca="false">I308*65000*0.3</f>
        <v>0</v>
      </c>
      <c r="K308" s="1253"/>
      <c r="L308" s="1253"/>
      <c r="M308" s="1253" t="n">
        <f aca="false">(K308*50000+L308*30000)*0.3</f>
        <v>0</v>
      </c>
      <c r="N308" s="1253"/>
      <c r="O308" s="1253" t="n">
        <f aca="false">N308*50000*0.3</f>
        <v>0</v>
      </c>
      <c r="P308" s="1253"/>
      <c r="Q308" s="1253"/>
      <c r="R308" s="1253" t="n">
        <f aca="false">(P308*30000+Q308*15000)*0.3</f>
        <v>0</v>
      </c>
      <c r="S308" s="1253" t="n">
        <f aca="false">R308+O308+M308+J308+H308+E308</f>
        <v>0</v>
      </c>
      <c r="T308" s="1234"/>
    </row>
    <row r="309" customFormat="false" ht="15" hidden="false" customHeight="false" outlineLevel="0" collapsed="false">
      <c r="A309" s="62" t="s">
        <v>323</v>
      </c>
      <c r="B309" s="126" t="s">
        <v>351</v>
      </c>
      <c r="C309" s="1235"/>
      <c r="D309" s="1253"/>
      <c r="E309" s="1253" t="n">
        <f aca="false">D309*125000*0.3</f>
        <v>0</v>
      </c>
      <c r="F309" s="1253"/>
      <c r="G309" s="1253"/>
      <c r="H309" s="1253" t="n">
        <f aca="false">(F309*90000+G309*70000)*0.3</f>
        <v>0</v>
      </c>
      <c r="I309" s="1253"/>
      <c r="J309" s="1253" t="n">
        <f aca="false">I309*65000*0.3</f>
        <v>0</v>
      </c>
      <c r="K309" s="1253"/>
      <c r="L309" s="1253"/>
      <c r="M309" s="1253" t="n">
        <f aca="false">(K309*50000+L309*30000)*0.3</f>
        <v>0</v>
      </c>
      <c r="N309" s="1253"/>
      <c r="O309" s="1253" t="n">
        <f aca="false">N309*50000*0.3</f>
        <v>0</v>
      </c>
      <c r="P309" s="1253"/>
      <c r="Q309" s="1253"/>
      <c r="R309" s="1253" t="n">
        <f aca="false">(P309*30000+Q309*15000)*0.3</f>
        <v>0</v>
      </c>
      <c r="S309" s="1253" t="n">
        <f aca="false">R309+O309+M309+J309+H309+E309</f>
        <v>0</v>
      </c>
      <c r="T309" s="1234"/>
    </row>
    <row r="310" customFormat="false" ht="15" hidden="false" customHeight="false" outlineLevel="0" collapsed="false">
      <c r="A310" s="67" t="n">
        <v>1</v>
      </c>
      <c r="B310" s="101" t="s">
        <v>352</v>
      </c>
      <c r="C310" s="1235"/>
      <c r="D310" s="1253"/>
      <c r="E310" s="1253" t="n">
        <f aca="false">D310*125000*0.3</f>
        <v>0</v>
      </c>
      <c r="F310" s="1253"/>
      <c r="G310" s="1253"/>
      <c r="H310" s="1253" t="n">
        <f aca="false">(F310*90000+G310*70000)*0.3</f>
        <v>0</v>
      </c>
      <c r="I310" s="1253"/>
      <c r="J310" s="1253" t="n">
        <f aca="false">I310*65000*0.3</f>
        <v>0</v>
      </c>
      <c r="K310" s="1253"/>
      <c r="L310" s="1253"/>
      <c r="M310" s="1253" t="n">
        <f aca="false">(K310*50000+L310*30000)*0.3</f>
        <v>0</v>
      </c>
      <c r="N310" s="1253"/>
      <c r="O310" s="1253" t="n">
        <f aca="false">N310*50000*0.3</f>
        <v>0</v>
      </c>
      <c r="P310" s="1253"/>
      <c r="Q310" s="1253"/>
      <c r="R310" s="1253" t="n">
        <f aca="false">(P310*30000+Q310*15000)*0.3</f>
        <v>0</v>
      </c>
      <c r="S310" s="1253" t="n">
        <f aca="false">R310+O310+M310+J310+H310+E310</f>
        <v>0</v>
      </c>
      <c r="T310" s="1234"/>
    </row>
    <row r="311" customFormat="false" ht="15" hidden="false" customHeight="false" outlineLevel="0" collapsed="false">
      <c r="A311" s="73" t="n">
        <v>2</v>
      </c>
      <c r="B311" s="78" t="s">
        <v>258</v>
      </c>
      <c r="C311" s="1235"/>
      <c r="D311" s="1253"/>
      <c r="E311" s="1253" t="n">
        <f aca="false">D311*125000*0.3</f>
        <v>0</v>
      </c>
      <c r="F311" s="1253"/>
      <c r="G311" s="1253"/>
      <c r="H311" s="1253" t="n">
        <f aca="false">(F311*90000+G311*70000)*0.3</f>
        <v>0</v>
      </c>
      <c r="I311" s="1253"/>
      <c r="J311" s="1253" t="n">
        <f aca="false">I311*65000*0.3</f>
        <v>0</v>
      </c>
      <c r="K311" s="1253"/>
      <c r="L311" s="1253"/>
      <c r="M311" s="1253" t="n">
        <f aca="false">(K311*50000+L311*30000)*0.3</f>
        <v>0</v>
      </c>
      <c r="N311" s="1253"/>
      <c r="O311" s="1253" t="n">
        <f aca="false">N311*50000*0.3</f>
        <v>0</v>
      </c>
      <c r="P311" s="1253"/>
      <c r="Q311" s="1253"/>
      <c r="R311" s="1253" t="n">
        <f aca="false">(P311*30000+Q311*15000)*0.3</f>
        <v>0</v>
      </c>
      <c r="S311" s="1253" t="n">
        <f aca="false">R311+O311+M311+J311+H311+E311</f>
        <v>0</v>
      </c>
      <c r="T311" s="1234"/>
    </row>
    <row r="312" customFormat="false" ht="15" hidden="false" customHeight="false" outlineLevel="0" collapsed="false">
      <c r="A312" s="73" t="n">
        <v>3</v>
      </c>
      <c r="B312" s="78" t="s">
        <v>260</v>
      </c>
      <c r="C312" s="1235"/>
      <c r="D312" s="1253"/>
      <c r="E312" s="1253" t="n">
        <f aca="false">D312*125000*0.3</f>
        <v>0</v>
      </c>
      <c r="F312" s="1253"/>
      <c r="G312" s="1253"/>
      <c r="H312" s="1253" t="n">
        <f aca="false">(F312*90000+G312*70000)*0.3</f>
        <v>0</v>
      </c>
      <c r="I312" s="1253"/>
      <c r="J312" s="1253" t="n">
        <f aca="false">I312*65000*0.3</f>
        <v>0</v>
      </c>
      <c r="K312" s="1253"/>
      <c r="L312" s="1253"/>
      <c r="M312" s="1253" t="n">
        <f aca="false">(K312*50000+L312*30000)*0.3</f>
        <v>0</v>
      </c>
      <c r="N312" s="1253"/>
      <c r="O312" s="1253" t="n">
        <f aca="false">N312*50000*0.3</f>
        <v>0</v>
      </c>
      <c r="P312" s="1253"/>
      <c r="Q312" s="1253"/>
      <c r="R312" s="1253" t="n">
        <f aca="false">(P312*30000+Q312*15000)*0.3</f>
        <v>0</v>
      </c>
      <c r="S312" s="1253" t="n">
        <f aca="false">R312+O312+M312+J312+H312+E312</f>
        <v>0</v>
      </c>
      <c r="T312" s="1234"/>
    </row>
    <row r="313" customFormat="false" ht="15" hidden="false" customHeight="false" outlineLevel="0" collapsed="false">
      <c r="A313" s="79" t="n">
        <v>4</v>
      </c>
      <c r="B313" s="93" t="s">
        <v>262</v>
      </c>
      <c r="C313" s="1235"/>
      <c r="D313" s="1253"/>
      <c r="E313" s="1253" t="n">
        <f aca="false">D313*125000*0.3</f>
        <v>0</v>
      </c>
      <c r="F313" s="1253"/>
      <c r="G313" s="1253"/>
      <c r="H313" s="1253" t="n">
        <f aca="false">(F313*90000+G313*70000)*0.3</f>
        <v>0</v>
      </c>
      <c r="I313" s="1253"/>
      <c r="J313" s="1253" t="n">
        <f aca="false">I313*65000*0.3</f>
        <v>0</v>
      </c>
      <c r="K313" s="1253"/>
      <c r="L313" s="1253"/>
      <c r="M313" s="1253" t="n">
        <f aca="false">(K313*50000+L313*30000)*0.3</f>
        <v>0</v>
      </c>
      <c r="N313" s="1253"/>
      <c r="O313" s="1253" t="n">
        <f aca="false">N313*50000*0.3</f>
        <v>0</v>
      </c>
      <c r="P313" s="1253"/>
      <c r="Q313" s="1253"/>
      <c r="R313" s="1253" t="n">
        <f aca="false">(P313*30000+Q313*15000)*0.3</f>
        <v>0</v>
      </c>
      <c r="S313" s="1253" t="n">
        <f aca="false">R313+O313+M313+J313+H313+E313</f>
        <v>0</v>
      </c>
      <c r="T313" s="1234"/>
    </row>
    <row r="314" customFormat="false" ht="15" hidden="false" customHeight="false" outlineLevel="0" collapsed="false">
      <c r="A314" s="62" t="s">
        <v>325</v>
      </c>
      <c r="B314" s="126" t="s">
        <v>353</v>
      </c>
      <c r="C314" s="1235"/>
      <c r="D314" s="1253"/>
      <c r="E314" s="1253" t="n">
        <f aca="false">D314*125000*0.3</f>
        <v>0</v>
      </c>
      <c r="F314" s="1253"/>
      <c r="G314" s="1253"/>
      <c r="H314" s="1253" t="n">
        <f aca="false">(F314*90000+G314*70000)*0.3</f>
        <v>0</v>
      </c>
      <c r="I314" s="1253"/>
      <c r="J314" s="1253" t="n">
        <f aca="false">I314*65000*0.3</f>
        <v>0</v>
      </c>
      <c r="K314" s="1253"/>
      <c r="L314" s="1253"/>
      <c r="M314" s="1253" t="n">
        <f aca="false">(K314*50000+L314*30000)*0.3</f>
        <v>0</v>
      </c>
      <c r="N314" s="1253"/>
      <c r="O314" s="1253" t="n">
        <f aca="false">N314*50000*0.3</f>
        <v>0</v>
      </c>
      <c r="P314" s="1253"/>
      <c r="Q314" s="1253"/>
      <c r="R314" s="1253" t="n">
        <f aca="false">(P314*30000+Q314*15000)*0.3</f>
        <v>0</v>
      </c>
      <c r="S314" s="1253" t="n">
        <f aca="false">R314+O314+M314+J314+H314+E314</f>
        <v>0</v>
      </c>
      <c r="T314" s="1234"/>
    </row>
    <row r="315" customFormat="false" ht="15" hidden="false" customHeight="false" outlineLevel="0" collapsed="false">
      <c r="A315" s="67" t="n">
        <v>1</v>
      </c>
      <c r="B315" s="101" t="s">
        <v>354</v>
      </c>
      <c r="C315" s="1235"/>
      <c r="D315" s="1253"/>
      <c r="E315" s="1253" t="n">
        <f aca="false">D315*125000*0.3</f>
        <v>0</v>
      </c>
      <c r="F315" s="1253"/>
      <c r="G315" s="1253"/>
      <c r="H315" s="1253" t="n">
        <f aca="false">(F315*90000+G315*70000)*0.3</f>
        <v>0</v>
      </c>
      <c r="I315" s="1253"/>
      <c r="J315" s="1253" t="n">
        <f aca="false">I315*65000*0.3</f>
        <v>0</v>
      </c>
      <c r="K315" s="1253"/>
      <c r="L315" s="1253"/>
      <c r="M315" s="1253" t="n">
        <f aca="false">(K315*50000+L315*30000)*0.3</f>
        <v>0</v>
      </c>
      <c r="N315" s="1253"/>
      <c r="O315" s="1253" t="n">
        <f aca="false">N315*50000*0.3</f>
        <v>0</v>
      </c>
      <c r="P315" s="1253"/>
      <c r="Q315" s="1253"/>
      <c r="R315" s="1253" t="n">
        <f aca="false">(P315*30000+Q315*15000)*0.3</f>
        <v>0</v>
      </c>
      <c r="S315" s="1253" t="n">
        <f aca="false">R315+O315+M315+J315+H315+E315</f>
        <v>0</v>
      </c>
      <c r="T315" s="1234"/>
    </row>
    <row r="316" customFormat="false" ht="15" hidden="false" customHeight="false" outlineLevel="0" collapsed="false">
      <c r="A316" s="73" t="n">
        <v>2</v>
      </c>
      <c r="B316" s="78" t="s">
        <v>355</v>
      </c>
      <c r="C316" s="1235"/>
      <c r="D316" s="1253"/>
      <c r="E316" s="1253" t="n">
        <f aca="false">D316*125000*0.3</f>
        <v>0</v>
      </c>
      <c r="F316" s="1253"/>
      <c r="G316" s="1253"/>
      <c r="H316" s="1253" t="n">
        <f aca="false">(F316*90000+G316*70000)*0.3</f>
        <v>0</v>
      </c>
      <c r="I316" s="1253"/>
      <c r="J316" s="1253" t="n">
        <f aca="false">I316*65000*0.3</f>
        <v>0</v>
      </c>
      <c r="K316" s="1253"/>
      <c r="L316" s="1253"/>
      <c r="M316" s="1253" t="n">
        <f aca="false">(K316*50000+L316*30000)*0.3</f>
        <v>0</v>
      </c>
      <c r="N316" s="1253"/>
      <c r="O316" s="1253" t="n">
        <f aca="false">N316*50000*0.3</f>
        <v>0</v>
      </c>
      <c r="P316" s="1253"/>
      <c r="Q316" s="1253"/>
      <c r="R316" s="1253" t="n">
        <f aca="false">(P316*30000+Q316*15000)*0.3</f>
        <v>0</v>
      </c>
      <c r="S316" s="1253" t="n">
        <f aca="false">R316+O316+M316+J316+H316+E316</f>
        <v>0</v>
      </c>
      <c r="T316" s="1234"/>
    </row>
    <row r="317" customFormat="false" ht="15" hidden="false" customHeight="false" outlineLevel="0" collapsed="false">
      <c r="A317" s="79" t="n">
        <v>3</v>
      </c>
      <c r="B317" s="93" t="s">
        <v>267</v>
      </c>
      <c r="C317" s="1235"/>
      <c r="D317" s="1253"/>
      <c r="E317" s="1253" t="n">
        <f aca="false">D317*125000*0.3</f>
        <v>0</v>
      </c>
      <c r="F317" s="1253"/>
      <c r="G317" s="1253"/>
      <c r="H317" s="1253" t="n">
        <f aca="false">(F317*90000+G317*70000)*0.3</f>
        <v>0</v>
      </c>
      <c r="I317" s="1253"/>
      <c r="J317" s="1253" t="n">
        <f aca="false">I317*65000*0.3</f>
        <v>0</v>
      </c>
      <c r="K317" s="1253"/>
      <c r="L317" s="1253"/>
      <c r="M317" s="1253" t="n">
        <f aca="false">(K317*50000+L317*30000)*0.3</f>
        <v>0</v>
      </c>
      <c r="N317" s="1253"/>
      <c r="O317" s="1253" t="n">
        <f aca="false">N317*50000*0.3</f>
        <v>0</v>
      </c>
      <c r="P317" s="1253"/>
      <c r="Q317" s="1253"/>
      <c r="R317" s="1253" t="n">
        <f aca="false">(P317*30000+Q317*15000)*0.3</f>
        <v>0</v>
      </c>
      <c r="S317" s="1253" t="n">
        <f aca="false">R317+O317+M317+J317+H317+E317</f>
        <v>0</v>
      </c>
      <c r="T317" s="1234"/>
    </row>
    <row r="318" customFormat="false" ht="15" hidden="false" customHeight="false" outlineLevel="0" collapsed="false">
      <c r="A318" s="62" t="s">
        <v>552</v>
      </c>
      <c r="B318" s="1236" t="s">
        <v>268</v>
      </c>
      <c r="C318" s="1235"/>
      <c r="D318" s="1253"/>
      <c r="E318" s="1253" t="n">
        <f aca="false">D318*125000*0.3</f>
        <v>0</v>
      </c>
      <c r="F318" s="1253"/>
      <c r="G318" s="1253"/>
      <c r="H318" s="1253" t="n">
        <f aca="false">(F318*90000+G318*70000)*0.3</f>
        <v>0</v>
      </c>
      <c r="I318" s="1253"/>
      <c r="J318" s="1253" t="n">
        <f aca="false">I318*65000*0.3</f>
        <v>0</v>
      </c>
      <c r="K318" s="1253"/>
      <c r="L318" s="1253"/>
      <c r="M318" s="1253" t="n">
        <f aca="false">(K318*50000+L318*30000)*0.3</f>
        <v>0</v>
      </c>
      <c r="N318" s="1253"/>
      <c r="O318" s="1253" t="n">
        <f aca="false">N318*50000*0.3</f>
        <v>0</v>
      </c>
      <c r="P318" s="1253"/>
      <c r="Q318" s="1253"/>
      <c r="R318" s="1253" t="n">
        <f aca="false">(P318*30000+Q318*15000)*0.3</f>
        <v>0</v>
      </c>
      <c r="S318" s="1253" t="n">
        <f aca="false">R318+O318+M318+J318+H318+E318</f>
        <v>0</v>
      </c>
      <c r="T318" s="1234"/>
    </row>
    <row r="319" customFormat="false" ht="16.5" hidden="false" customHeight="false" outlineLevel="0" collapsed="false">
      <c r="A319" s="1237"/>
      <c r="B319" s="1238" t="s">
        <v>364</v>
      </c>
      <c r="C319" s="1266"/>
      <c r="D319" s="1267"/>
      <c r="E319" s="1240" t="n">
        <f aca="false">SUM(E174:E318)</f>
        <v>0</v>
      </c>
      <c r="F319" s="1240" t="n">
        <f aca="false">SUM(F174:F318)</f>
        <v>0</v>
      </c>
      <c r="G319" s="1240" t="n">
        <f aca="false">SUM(G174:G318)</f>
        <v>0</v>
      </c>
      <c r="H319" s="1240" t="n">
        <f aca="false">SUM(H174:H318)</f>
        <v>0</v>
      </c>
      <c r="I319" s="1240" t="n">
        <f aca="false">SUM(I174:I318)</f>
        <v>1</v>
      </c>
      <c r="J319" s="1240" t="n">
        <f aca="false">SUM(J174:J318)</f>
        <v>19500</v>
      </c>
      <c r="K319" s="1240" t="n">
        <f aca="false">SUM(K174:K318)</f>
        <v>1</v>
      </c>
      <c r="L319" s="1240" t="n">
        <f aca="false">SUM(L174:L318)</f>
        <v>0</v>
      </c>
      <c r="M319" s="1240" t="n">
        <f aca="false">SUM(M174:M318)</f>
        <v>15000</v>
      </c>
      <c r="N319" s="1240" t="n">
        <f aca="false">SUM(N174:N318)</f>
        <v>5</v>
      </c>
      <c r="O319" s="1240" t="n">
        <f aca="false">SUM(O174:O318)</f>
        <v>75000</v>
      </c>
      <c r="P319" s="1240" t="n">
        <f aca="false">SUM(P174:P318)</f>
        <v>5</v>
      </c>
      <c r="Q319" s="1240" t="n">
        <f aca="false">SUM(Q174:Q318)</f>
        <v>0</v>
      </c>
      <c r="R319" s="1240" t="n">
        <f aca="false">SUM(R174:R318)</f>
        <v>45000</v>
      </c>
      <c r="S319" s="1240" t="n">
        <f aca="false">SUM(S174:S318)</f>
        <v>154500</v>
      </c>
      <c r="T319" s="1241"/>
    </row>
    <row r="320" customFormat="false" ht="18.75" hidden="false" customHeight="false" outlineLevel="0" collapsed="false">
      <c r="A320" s="1242" t="s">
        <v>760</v>
      </c>
      <c r="B320" s="1243"/>
      <c r="C320" s="1244" t="e">
        <f aca="false">([1]!VND,S319,TRUE())</f>
        <v>#VALUE!</v>
      </c>
      <c r="D320" s="1245"/>
      <c r="E320" s="1245"/>
      <c r="F320" s="1245"/>
      <c r="G320" s="1245"/>
      <c r="H320" s="1245"/>
      <c r="J320" s="1245"/>
      <c r="K320" s="1245"/>
      <c r="L320" s="1245"/>
      <c r="M320" s="1245"/>
      <c r="N320" s="1243"/>
      <c r="O320" s="1243"/>
      <c r="P320" s="1243"/>
      <c r="Q320" s="1243"/>
      <c r="R320" s="1243"/>
      <c r="S320" s="1243"/>
      <c r="T320" s="1243"/>
    </row>
    <row r="321" customFormat="false" ht="19.5" hidden="false" customHeight="false" outlineLevel="0" collapsed="false">
      <c r="A321" s="1246"/>
      <c r="B321" s="1246"/>
      <c r="C321" s="1246"/>
      <c r="D321" s="1246"/>
      <c r="E321" s="1246"/>
      <c r="F321" s="1246"/>
      <c r="G321" s="1246"/>
      <c r="H321" s="1246"/>
      <c r="I321" s="1246"/>
      <c r="J321" s="1246"/>
      <c r="K321" s="1246"/>
      <c r="L321" s="1246"/>
      <c r="M321" s="1246"/>
      <c r="N321" s="48"/>
      <c r="O321" s="1247" t="s">
        <v>555</v>
      </c>
      <c r="P321" s="1246"/>
      <c r="Q321" s="1246"/>
      <c r="R321" s="1246"/>
      <c r="S321" s="1246"/>
      <c r="T321" s="48"/>
    </row>
    <row r="322" customFormat="false" ht="16.5" hidden="false" customHeight="false" outlineLevel="0" collapsed="false">
      <c r="A322" s="398"/>
      <c r="B322" s="174" t="s">
        <v>761</v>
      </c>
      <c r="C322" s="174"/>
      <c r="D322" s="398"/>
      <c r="E322" s="398"/>
      <c r="F322" s="1248"/>
      <c r="G322" s="398" t="s">
        <v>464</v>
      </c>
      <c r="H322" s="48"/>
      <c r="I322" s="398"/>
      <c r="J322" s="48"/>
      <c r="K322" s="398"/>
      <c r="L322" s="398"/>
      <c r="M322" s="398"/>
      <c r="N322" s="398"/>
      <c r="O322" s="1248"/>
      <c r="P322" s="398" t="s">
        <v>762</v>
      </c>
      <c r="Q322" s="398"/>
      <c r="R322" s="398"/>
      <c r="S322" s="48"/>
      <c r="T322" s="48"/>
    </row>
    <row r="323" customFormat="false" ht="15.75" hidden="false" customHeight="false" outlineLevel="0" collapsed="false">
      <c r="A323" s="398"/>
      <c r="B323" s="398"/>
      <c r="C323" s="174"/>
      <c r="D323" s="398"/>
      <c r="E323" s="398"/>
      <c r="F323" s="398"/>
      <c r="G323" s="398"/>
      <c r="H323" s="398"/>
      <c r="I323" s="398"/>
      <c r="J323" s="398"/>
      <c r="K323" s="398"/>
      <c r="L323" s="398"/>
      <c r="M323" s="398"/>
      <c r="N323" s="398"/>
      <c r="O323" s="398"/>
      <c r="P323" s="398"/>
      <c r="Q323" s="398"/>
      <c r="R323" s="398"/>
      <c r="S323" s="48"/>
      <c r="T323" s="48"/>
    </row>
    <row r="324" customFormat="false" ht="15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15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</row>
    <row r="326" customFormat="false" ht="15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</row>
    <row r="327" customFormat="false" ht="15.75" hidden="false" customHeight="false" outlineLevel="0" collapsed="false">
      <c r="A327" s="48"/>
      <c r="B327" s="174" t="s">
        <v>30</v>
      </c>
      <c r="C327" s="48"/>
      <c r="D327" s="48"/>
      <c r="E327" s="48"/>
      <c r="F327" s="48"/>
      <c r="G327" s="398" t="s">
        <v>28</v>
      </c>
      <c r="H327" s="48"/>
      <c r="I327" s="48"/>
      <c r="J327" s="48"/>
      <c r="K327" s="48"/>
      <c r="L327" s="48"/>
      <c r="M327" s="48"/>
      <c r="N327" s="48"/>
      <c r="O327" s="48"/>
      <c r="P327" s="398" t="s">
        <v>763</v>
      </c>
      <c r="Q327" s="48"/>
      <c r="R327" s="48"/>
      <c r="S327" s="48"/>
      <c r="T327" s="48"/>
    </row>
    <row r="328" customFormat="false" ht="15" hidden="false" customHeight="false" outlineLevel="0" collapsed="false">
      <c r="C328" s="1114"/>
      <c r="D328" s="1114"/>
      <c r="E328" s="1114"/>
      <c r="F328" s="1114"/>
      <c r="G328" s="1114"/>
      <c r="H328" s="1114"/>
      <c r="I328" s="1114"/>
      <c r="J328" s="1114"/>
      <c r="K328" s="1114"/>
      <c r="L328" s="1114"/>
      <c r="M328" s="1114"/>
      <c r="N328" s="1114"/>
      <c r="O328" s="1114"/>
      <c r="P328" s="1114"/>
      <c r="Q328" s="1114"/>
      <c r="R328" s="1114"/>
    </row>
    <row r="329" customFormat="false" ht="15" hidden="false" customHeight="false" outlineLevel="0" collapsed="false">
      <c r="C329" s="1114"/>
      <c r="D329" s="1114"/>
      <c r="E329" s="1114"/>
      <c r="F329" s="1114"/>
      <c r="G329" s="1114"/>
      <c r="H329" s="1114"/>
      <c r="I329" s="1114"/>
      <c r="J329" s="1114"/>
      <c r="K329" s="1114"/>
      <c r="L329" s="1114"/>
      <c r="M329" s="1114"/>
      <c r="N329" s="1114"/>
      <c r="O329" s="1114"/>
      <c r="P329" s="1114"/>
      <c r="Q329" s="1114"/>
      <c r="R329" s="1114"/>
    </row>
    <row r="330" customFormat="false" ht="15" hidden="false" customHeight="false" outlineLevel="0" collapsed="false">
      <c r="C330" s="1114"/>
      <c r="D330" s="1114"/>
      <c r="E330" s="1114"/>
      <c r="F330" s="1114"/>
      <c r="G330" s="1114"/>
      <c r="H330" s="1114"/>
      <c r="I330" s="1114"/>
      <c r="J330" s="1114"/>
      <c r="K330" s="1114"/>
      <c r="L330" s="1114"/>
      <c r="M330" s="1114"/>
      <c r="N330" s="1114"/>
      <c r="O330" s="1114"/>
      <c r="P330" s="1114"/>
      <c r="Q330" s="1114"/>
      <c r="R330" s="1114"/>
    </row>
    <row r="331" customFormat="false" ht="15" hidden="false" customHeight="false" outlineLevel="0" collapsed="false">
      <c r="C331" s="1114"/>
      <c r="D331" s="1114"/>
      <c r="E331" s="1114"/>
      <c r="F331" s="1114"/>
      <c r="G331" s="1114"/>
      <c r="H331" s="1114"/>
      <c r="I331" s="1114"/>
      <c r="J331" s="1114"/>
      <c r="K331" s="1114"/>
      <c r="L331" s="1114"/>
      <c r="M331" s="1114"/>
      <c r="N331" s="1114"/>
      <c r="O331" s="1114"/>
      <c r="P331" s="1114"/>
      <c r="Q331" s="1114"/>
      <c r="R331" s="1114"/>
    </row>
    <row r="332" customFormat="false" ht="15" hidden="false" customHeight="false" outlineLevel="0" collapsed="false">
      <c r="C332" s="1114"/>
      <c r="D332" s="1114"/>
      <c r="E332" s="1114"/>
      <c r="F332" s="1114"/>
      <c r="G332" s="1114"/>
      <c r="H332" s="1114"/>
      <c r="I332" s="1114"/>
      <c r="J332" s="1114"/>
      <c r="K332" s="1114"/>
      <c r="L332" s="1114"/>
      <c r="M332" s="1114"/>
      <c r="N332" s="1114"/>
      <c r="O332" s="1114"/>
      <c r="P332" s="1114"/>
      <c r="Q332" s="1114"/>
      <c r="R332" s="1114"/>
    </row>
    <row r="333" customFormat="false" ht="15" hidden="false" customHeight="false" outlineLevel="0" collapsed="false">
      <c r="C333" s="1114"/>
      <c r="D333" s="1114"/>
      <c r="E333" s="1114"/>
      <c r="F333" s="1114"/>
      <c r="G333" s="1114"/>
      <c r="H333" s="1114"/>
      <c r="I333" s="1114"/>
      <c r="J333" s="1114"/>
      <c r="K333" s="1114"/>
      <c r="L333" s="1114"/>
      <c r="M333" s="1114"/>
      <c r="N333" s="1114"/>
      <c r="O333" s="1114"/>
      <c r="P333" s="1114"/>
      <c r="Q333" s="1114"/>
      <c r="R333" s="1114"/>
    </row>
    <row r="334" customFormat="false" ht="3" hidden="false" customHeight="true" outlineLevel="0" collapsed="false">
      <c r="C334" s="1114"/>
      <c r="D334" s="1114"/>
      <c r="E334" s="1114"/>
      <c r="F334" s="1114"/>
      <c r="G334" s="1114"/>
      <c r="H334" s="1114"/>
      <c r="I334" s="1114"/>
      <c r="J334" s="1114"/>
      <c r="K334" s="1114"/>
      <c r="L334" s="1114"/>
      <c r="M334" s="1114"/>
      <c r="N334" s="1114"/>
      <c r="O334" s="1114"/>
      <c r="P334" s="1114"/>
      <c r="Q334" s="1114"/>
      <c r="R334" s="1114"/>
    </row>
    <row r="335" customFormat="false" ht="15" hidden="false" customHeight="false" outlineLevel="0" collapsed="false">
      <c r="C335" s="1114"/>
      <c r="D335" s="1114"/>
      <c r="E335" s="1114"/>
      <c r="F335" s="1114"/>
      <c r="G335" s="1114"/>
      <c r="H335" s="1114"/>
      <c r="I335" s="1114"/>
      <c r="J335" s="1114"/>
      <c r="K335" s="1114"/>
      <c r="L335" s="1114"/>
      <c r="M335" s="1114"/>
      <c r="N335" s="1114"/>
      <c r="O335" s="1114"/>
      <c r="P335" s="1114"/>
      <c r="Q335" s="1114"/>
      <c r="R335" s="1114"/>
    </row>
    <row r="336" customFormat="false" ht="15" hidden="false" customHeight="false" outlineLevel="0" collapsed="false">
      <c r="C336" s="1114"/>
      <c r="D336" s="1114"/>
      <c r="E336" s="1114"/>
      <c r="F336" s="1114"/>
      <c r="G336" s="1114"/>
      <c r="H336" s="1114"/>
      <c r="I336" s="1114"/>
      <c r="J336" s="1114"/>
      <c r="K336" s="1114"/>
      <c r="L336" s="1114"/>
      <c r="M336" s="1114"/>
      <c r="N336" s="1114"/>
      <c r="O336" s="1114"/>
      <c r="P336" s="1114"/>
      <c r="Q336" s="1114"/>
      <c r="R336" s="1114"/>
    </row>
    <row r="337" customFormat="false" ht="15" hidden="false" customHeight="false" outlineLevel="0" collapsed="false">
      <c r="C337" s="1114"/>
      <c r="D337" s="1114"/>
      <c r="E337" s="1114"/>
      <c r="F337" s="1114"/>
      <c r="G337" s="1114"/>
      <c r="H337" s="1114"/>
      <c r="I337" s="1114"/>
      <c r="J337" s="1114"/>
      <c r="K337" s="1114"/>
      <c r="L337" s="1114"/>
      <c r="M337" s="1114"/>
      <c r="N337" s="1114"/>
      <c r="O337" s="1114"/>
      <c r="P337" s="1114"/>
      <c r="Q337" s="1114"/>
      <c r="R337" s="1114"/>
    </row>
    <row r="338" customFormat="false" ht="15" hidden="false" customHeight="false" outlineLevel="0" collapsed="false">
      <c r="C338" s="1114"/>
      <c r="D338" s="1114"/>
      <c r="E338" s="1114"/>
      <c r="F338" s="1114"/>
      <c r="G338" s="1114"/>
      <c r="H338" s="1114"/>
      <c r="I338" s="1114"/>
      <c r="J338" s="1114"/>
      <c r="K338" s="1114"/>
      <c r="L338" s="1114"/>
      <c r="M338" s="1114"/>
      <c r="N338" s="1114"/>
      <c r="O338" s="1114"/>
      <c r="P338" s="1114"/>
      <c r="Q338" s="1114"/>
      <c r="R338" s="1114"/>
    </row>
    <row r="339" customFormat="false" ht="15" hidden="false" customHeight="false" outlineLevel="0" collapsed="false">
      <c r="C339" s="1114"/>
      <c r="D339" s="1114"/>
      <c r="E339" s="1114"/>
      <c r="F339" s="1114"/>
      <c r="G339" s="1114"/>
      <c r="H339" s="1114"/>
      <c r="I339" s="1114"/>
      <c r="J339" s="1114"/>
      <c r="K339" s="1114"/>
      <c r="L339" s="1114"/>
      <c r="M339" s="1114"/>
      <c r="N339" s="1114"/>
      <c r="O339" s="1114"/>
      <c r="P339" s="1114"/>
      <c r="Q339" s="1114"/>
      <c r="R339" s="1114"/>
    </row>
    <row r="340" customFormat="false" ht="15" hidden="false" customHeight="false" outlineLevel="0" collapsed="false">
      <c r="C340" s="1114"/>
      <c r="D340" s="1114"/>
      <c r="E340" s="1114"/>
      <c r="F340" s="1114"/>
      <c r="G340" s="1114"/>
      <c r="H340" s="1114"/>
      <c r="I340" s="1114"/>
      <c r="J340" s="1114"/>
      <c r="K340" s="1114"/>
      <c r="L340" s="1114"/>
      <c r="M340" s="1114"/>
      <c r="N340" s="1114"/>
      <c r="O340" s="1114"/>
      <c r="P340" s="1114"/>
      <c r="Q340" s="1114"/>
      <c r="R340" s="1114"/>
    </row>
    <row r="341" customFormat="false" ht="15" hidden="false" customHeight="false" outlineLevel="0" collapsed="false">
      <c r="C341" s="1114"/>
      <c r="D341" s="1114"/>
      <c r="E341" s="1114"/>
      <c r="F341" s="1114"/>
      <c r="G341" s="1114"/>
      <c r="H341" s="1114"/>
      <c r="I341" s="1114"/>
      <c r="J341" s="1114"/>
      <c r="K341" s="1114"/>
      <c r="L341" s="1114"/>
      <c r="M341" s="1114"/>
      <c r="N341" s="1114"/>
      <c r="O341" s="1114"/>
      <c r="P341" s="1114"/>
      <c r="Q341" s="1114"/>
      <c r="R341" s="1114"/>
    </row>
    <row r="342" customFormat="false" ht="15" hidden="false" customHeight="false" outlineLevel="0" collapsed="false">
      <c r="C342" s="1114"/>
      <c r="D342" s="1114"/>
      <c r="E342" s="1114"/>
      <c r="F342" s="1114"/>
      <c r="G342" s="1114"/>
      <c r="H342" s="1114"/>
      <c r="I342" s="1114"/>
      <c r="J342" s="1114"/>
      <c r="K342" s="1114"/>
      <c r="L342" s="1114"/>
      <c r="M342" s="1114"/>
      <c r="N342" s="1114"/>
      <c r="O342" s="1114"/>
      <c r="P342" s="1114"/>
      <c r="Q342" s="1114"/>
      <c r="R342" s="1114"/>
    </row>
    <row r="343" customFormat="false" ht="15" hidden="false" customHeight="false" outlineLevel="0" collapsed="false">
      <c r="C343" s="1114"/>
      <c r="D343" s="1114"/>
      <c r="E343" s="1114"/>
      <c r="F343" s="1114"/>
      <c r="G343" s="1114"/>
      <c r="H343" s="1114"/>
      <c r="I343" s="1114"/>
      <c r="J343" s="1114"/>
      <c r="K343" s="1114"/>
      <c r="L343" s="1114"/>
      <c r="M343" s="1114"/>
      <c r="N343" s="1114"/>
      <c r="O343" s="1114"/>
      <c r="P343" s="1114"/>
      <c r="Q343" s="1114"/>
      <c r="R343" s="1114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67:T167"/>
    <mergeCell ref="A168:T168"/>
    <mergeCell ref="A170:A173"/>
    <mergeCell ref="B170:B173"/>
    <mergeCell ref="C170:C173"/>
    <mergeCell ref="D170:R170"/>
    <mergeCell ref="S170:S173"/>
    <mergeCell ref="T170:T173"/>
    <mergeCell ref="D171:H171"/>
    <mergeCell ref="I171:M171"/>
    <mergeCell ref="N171:R171"/>
    <mergeCell ref="D172:E172"/>
    <mergeCell ref="F172:H172"/>
    <mergeCell ref="I172:J172"/>
    <mergeCell ref="K172:M172"/>
    <mergeCell ref="N172:O172"/>
    <mergeCell ref="P172:R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55" activeCellId="0" sqref="D155:S155"/>
    </sheetView>
  </sheetViews>
  <sheetFormatPr defaultColWidth="10.28125" defaultRowHeight="15" zeroHeight="false" outlineLevelRow="0" outlineLevelCol="0"/>
  <cols>
    <col collapsed="false" customWidth="true" hidden="false" outlineLevel="0" max="1" min="1" style="1215" width="4.99"/>
    <col collapsed="false" customWidth="true" hidden="false" outlineLevel="0" max="2" min="2" style="1215" width="23.28"/>
    <col collapsed="false" customWidth="true" hidden="false" outlineLevel="0" max="3" min="3" style="1215" width="8.99"/>
    <col collapsed="false" customWidth="true" hidden="false" outlineLevel="0" max="4" min="4" style="1215" width="5.85"/>
    <col collapsed="false" customWidth="true" hidden="false" outlineLevel="0" max="5" min="5" style="1215" width="8.99"/>
    <col collapsed="false" customWidth="true" hidden="false" outlineLevel="0" max="6" min="6" style="1215" width="4.14"/>
    <col collapsed="false" customWidth="true" hidden="false" outlineLevel="0" max="7" min="7" style="1215" width="4.41"/>
    <col collapsed="false" customWidth="true" hidden="false" outlineLevel="0" max="8" min="8" style="1215" width="8.7"/>
    <col collapsed="false" customWidth="true" hidden="false" outlineLevel="0" max="9" min="9" style="1215" width="5.41"/>
    <col collapsed="false" customWidth="true" hidden="false" outlineLevel="0" max="10" min="10" style="1215" width="8.99"/>
    <col collapsed="false" customWidth="true" hidden="false" outlineLevel="0" max="12" min="11" style="1215" width="4.41"/>
    <col collapsed="false" customWidth="true" hidden="false" outlineLevel="0" max="13" min="13" style="1215" width="9.41"/>
    <col collapsed="false" customWidth="true" hidden="false" outlineLevel="0" max="14" min="14" style="1215" width="5.41"/>
    <col collapsed="false" customWidth="true" hidden="false" outlineLevel="0" max="15" min="15" style="1215" width="8.85"/>
    <col collapsed="false" customWidth="true" hidden="false" outlineLevel="0" max="16" min="16" style="1215" width="6.13"/>
    <col collapsed="false" customWidth="true" hidden="false" outlineLevel="0" max="17" min="17" style="1215" width="4.41"/>
    <col collapsed="false" customWidth="true" hidden="false" outlineLevel="0" max="18" min="18" style="1215" width="8.85"/>
    <col collapsed="false" customWidth="true" hidden="false" outlineLevel="0" max="19" min="19" style="1215" width="10.13"/>
    <col collapsed="false" customWidth="true" hidden="false" outlineLevel="0" max="20" min="20" style="1215" width="5.99"/>
    <col collapsed="false" customWidth="false" hidden="false" outlineLevel="0" max="257" min="21" style="1215" width="10.28"/>
  </cols>
  <sheetData>
    <row r="1" customFormat="false" ht="15.75" hidden="false" customHeight="false" outlineLevel="0" collapsed="false">
      <c r="A1" s="167" t="s">
        <v>746</v>
      </c>
      <c r="B1" s="1130"/>
      <c r="C1" s="169"/>
      <c r="D1" s="1216"/>
      <c r="E1" s="1217"/>
    </row>
    <row r="2" customFormat="false" ht="15.75" hidden="false" customHeight="false" outlineLevel="0" collapsed="false">
      <c r="A2" s="167" t="s">
        <v>1</v>
      </c>
      <c r="B2" s="1130"/>
      <c r="C2" s="169"/>
      <c r="D2" s="1216"/>
      <c r="E2" s="1217"/>
      <c r="F2" s="1217"/>
      <c r="P2" s="1217"/>
      <c r="Q2" s="1217"/>
      <c r="R2" s="1217"/>
      <c r="S2" s="1217"/>
      <c r="T2" s="1217"/>
    </row>
    <row r="3" customFormat="false" ht="7.5" hidden="false" customHeight="true" outlineLevel="0" collapsed="false">
      <c r="A3" s="1216"/>
      <c r="B3" s="1216"/>
      <c r="C3" s="1216"/>
      <c r="D3" s="1216"/>
      <c r="E3" s="1217"/>
      <c r="F3" s="1217"/>
      <c r="P3" s="1217"/>
      <c r="Q3" s="1217"/>
      <c r="R3" s="1217"/>
      <c r="S3" s="1217"/>
      <c r="T3" s="1217"/>
    </row>
    <row r="4" customFormat="false" ht="18.75" hidden="false" customHeight="true" outlineLevel="0" collapsed="false">
      <c r="A4" s="1268" t="s">
        <v>764</v>
      </c>
      <c r="B4" s="1268"/>
      <c r="C4" s="1268"/>
      <c r="D4" s="1268"/>
      <c r="E4" s="1268"/>
      <c r="F4" s="1268"/>
      <c r="G4" s="1268"/>
      <c r="H4" s="1268"/>
      <c r="I4" s="1268"/>
      <c r="J4" s="1268"/>
      <c r="K4" s="1268"/>
      <c r="L4" s="1268"/>
      <c r="M4" s="1268"/>
      <c r="N4" s="1268"/>
      <c r="O4" s="1268"/>
      <c r="P4" s="1268"/>
      <c r="Q4" s="1268"/>
      <c r="R4" s="1268"/>
      <c r="S4" s="1268"/>
      <c r="T4" s="1268"/>
    </row>
    <row r="5" customFormat="false" ht="18.75" hidden="false" customHeight="true" outlineLevel="0" collapsed="false">
      <c r="A5" s="1219" t="s">
        <v>765</v>
      </c>
      <c r="B5" s="1219"/>
      <c r="C5" s="1219"/>
      <c r="D5" s="1219"/>
      <c r="E5" s="1219"/>
      <c r="F5" s="1219"/>
      <c r="G5" s="1219"/>
      <c r="H5" s="1219"/>
      <c r="I5" s="1219"/>
      <c r="J5" s="1219"/>
      <c r="K5" s="1219"/>
      <c r="L5" s="1219"/>
      <c r="M5" s="1219"/>
      <c r="N5" s="1219"/>
      <c r="O5" s="1219"/>
      <c r="P5" s="1219"/>
      <c r="Q5" s="1219"/>
      <c r="R5" s="1219"/>
      <c r="S5" s="1219"/>
      <c r="T5" s="1219"/>
    </row>
    <row r="6" customFormat="false" ht="18" hidden="false" customHeight="true" outlineLevel="0" collapsed="false">
      <c r="A6" s="1220" t="s">
        <v>289</v>
      </c>
      <c r="B6" s="1221" t="s">
        <v>712</v>
      </c>
      <c r="C6" s="845" t="s">
        <v>749</v>
      </c>
      <c r="D6" s="1221" t="s">
        <v>750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1221"/>
      <c r="P6" s="1221"/>
      <c r="Q6" s="1221"/>
      <c r="R6" s="1221"/>
      <c r="S6" s="845" t="s">
        <v>751</v>
      </c>
      <c r="T6" s="846" t="s">
        <v>305</v>
      </c>
    </row>
    <row r="7" customFormat="false" ht="16.5" hidden="false" customHeight="true" outlineLevel="0" collapsed="false">
      <c r="A7" s="1220"/>
      <c r="B7" s="1221"/>
      <c r="C7" s="845"/>
      <c r="D7" s="1222" t="s">
        <v>752</v>
      </c>
      <c r="E7" s="1222"/>
      <c r="F7" s="1222"/>
      <c r="G7" s="1222"/>
      <c r="H7" s="1222"/>
      <c r="I7" s="1222" t="s">
        <v>753</v>
      </c>
      <c r="J7" s="1222"/>
      <c r="K7" s="1222"/>
      <c r="L7" s="1222"/>
      <c r="M7" s="1222"/>
      <c r="N7" s="1222" t="s">
        <v>754</v>
      </c>
      <c r="O7" s="1222"/>
      <c r="P7" s="1222"/>
      <c r="Q7" s="1222"/>
      <c r="R7" s="1222"/>
      <c r="S7" s="845"/>
      <c r="T7" s="846"/>
    </row>
    <row r="8" customFormat="false" ht="15" hidden="false" customHeight="true" outlineLevel="0" collapsed="false">
      <c r="A8" s="1220"/>
      <c r="B8" s="1221"/>
      <c r="C8" s="845"/>
      <c r="D8" s="848" t="s">
        <v>755</v>
      </c>
      <c r="E8" s="848"/>
      <c r="F8" s="1223" t="s">
        <v>756</v>
      </c>
      <c r="G8" s="1223"/>
      <c r="H8" s="1223"/>
      <c r="I8" s="848" t="s">
        <v>755</v>
      </c>
      <c r="J8" s="848"/>
      <c r="K8" s="1223" t="s">
        <v>756</v>
      </c>
      <c r="L8" s="1223"/>
      <c r="M8" s="1223"/>
      <c r="N8" s="848" t="s">
        <v>755</v>
      </c>
      <c r="O8" s="848"/>
      <c r="P8" s="1223" t="s">
        <v>756</v>
      </c>
      <c r="Q8" s="1223"/>
      <c r="R8" s="1223"/>
      <c r="S8" s="845"/>
      <c r="T8" s="846"/>
    </row>
    <row r="9" customFormat="false" ht="15" hidden="false" customHeight="true" outlineLevel="0" collapsed="false">
      <c r="A9" s="1220"/>
      <c r="B9" s="1221"/>
      <c r="C9" s="845"/>
      <c r="D9" s="848" t="s">
        <v>757</v>
      </c>
      <c r="E9" s="1224" t="s">
        <v>737</v>
      </c>
      <c r="F9" s="848" t="s">
        <v>758</v>
      </c>
      <c r="G9" s="848" t="s">
        <v>759</v>
      </c>
      <c r="H9" s="1224" t="s">
        <v>737</v>
      </c>
      <c r="I9" s="848" t="s">
        <v>757</v>
      </c>
      <c r="J9" s="1224" t="s">
        <v>737</v>
      </c>
      <c r="K9" s="848" t="s">
        <v>758</v>
      </c>
      <c r="L9" s="848" t="s">
        <v>759</v>
      </c>
      <c r="M9" s="1224" t="s">
        <v>737</v>
      </c>
      <c r="N9" s="848" t="s">
        <v>757</v>
      </c>
      <c r="O9" s="1224" t="s">
        <v>737</v>
      </c>
      <c r="P9" s="848" t="s">
        <v>758</v>
      </c>
      <c r="Q9" s="848" t="s">
        <v>759</v>
      </c>
      <c r="R9" s="1224" t="s">
        <v>737</v>
      </c>
      <c r="S9" s="845"/>
      <c r="T9" s="846"/>
    </row>
    <row r="10" customFormat="false" ht="15" hidden="false" customHeight="false" outlineLevel="0" collapsed="false">
      <c r="A10" s="62" t="s">
        <v>308</v>
      </c>
      <c r="B10" s="63" t="s">
        <v>309</v>
      </c>
      <c r="C10" s="1269"/>
      <c r="D10" s="1270"/>
      <c r="E10" s="1270"/>
      <c r="F10" s="1270"/>
      <c r="G10" s="1270"/>
      <c r="H10" s="1270"/>
      <c r="I10" s="1270"/>
      <c r="J10" s="1270"/>
      <c r="K10" s="1270"/>
      <c r="L10" s="1270"/>
      <c r="M10" s="1270"/>
      <c r="N10" s="1270"/>
      <c r="O10" s="1270"/>
      <c r="P10" s="1270"/>
      <c r="Q10" s="1270"/>
      <c r="R10" s="1270"/>
      <c r="S10" s="1270"/>
      <c r="T10" s="1271"/>
    </row>
    <row r="11" customFormat="false" ht="14.25" hidden="false" customHeight="true" outlineLevel="0" collapsed="false">
      <c r="A11" s="67" t="n">
        <v>1</v>
      </c>
      <c r="B11" s="68" t="s">
        <v>16</v>
      </c>
      <c r="C11" s="1272"/>
      <c r="D11" s="1229"/>
      <c r="E11" s="1229" t="n">
        <f aca="false">D11*125000*0.3</f>
        <v>0</v>
      </c>
      <c r="F11" s="1229"/>
      <c r="G11" s="1229"/>
      <c r="H11" s="1229" t="n">
        <f aca="false">(F11*90000+G11*70000)*0.3</f>
        <v>0</v>
      </c>
      <c r="I11" s="1229"/>
      <c r="J11" s="1229" t="n">
        <f aca="false">I11*65000*0.3</f>
        <v>0</v>
      </c>
      <c r="K11" s="1229"/>
      <c r="L11" s="1229"/>
      <c r="M11" s="1229" t="n">
        <f aca="false">(K11*50000+L11*30000)*0.3</f>
        <v>0</v>
      </c>
      <c r="N11" s="1229"/>
      <c r="O11" s="1229" t="n">
        <f aca="false">N11*50000*0.3</f>
        <v>0</v>
      </c>
      <c r="P11" s="1229"/>
      <c r="Q11" s="1229"/>
      <c r="R11" s="1229" t="n">
        <f aca="false">(P11*30000+Q11*15000)*0.3</f>
        <v>0</v>
      </c>
      <c r="S11" s="1229" t="n">
        <f aca="false">R11+O11+M11+J11+H11+E11</f>
        <v>0</v>
      </c>
      <c r="T11" s="1231"/>
    </row>
    <row r="12" customFormat="false" ht="14.25" hidden="false" customHeight="true" outlineLevel="0" collapsed="false">
      <c r="A12" s="73" t="n">
        <v>2</v>
      </c>
      <c r="B12" s="74" t="s">
        <v>22</v>
      </c>
      <c r="C12" s="1273"/>
      <c r="D12" s="1232"/>
      <c r="E12" s="1232" t="n">
        <f aca="false">D12*125000*0.3</f>
        <v>0</v>
      </c>
      <c r="F12" s="1232"/>
      <c r="G12" s="1232"/>
      <c r="H12" s="1232" t="n">
        <f aca="false">(F12*90000+G12*70000)*0.3</f>
        <v>0</v>
      </c>
      <c r="I12" s="1232"/>
      <c r="J12" s="1232" t="n">
        <f aca="false">I12*65000*0.3</f>
        <v>0</v>
      </c>
      <c r="K12" s="1232"/>
      <c r="L12" s="1232"/>
      <c r="M12" s="1232" t="n">
        <f aca="false">(K12*50000+L12*30000)*0.3</f>
        <v>0</v>
      </c>
      <c r="N12" s="1232" t="n">
        <f aca="false">2+1</f>
        <v>3</v>
      </c>
      <c r="O12" s="1232" t="n">
        <f aca="false">N12*50000*0.3</f>
        <v>45000</v>
      </c>
      <c r="P12" s="1232"/>
      <c r="Q12" s="1232"/>
      <c r="R12" s="1232" t="n">
        <f aca="false">(P12*30000+Q12*15000)*0.3</f>
        <v>0</v>
      </c>
      <c r="S12" s="1232" t="n">
        <f aca="false">R12+O12+M12+J12+H12+E12</f>
        <v>45000</v>
      </c>
      <c r="T12" s="1234"/>
    </row>
    <row r="13" customFormat="false" ht="14.25" hidden="false" customHeight="true" outlineLevel="0" collapsed="false">
      <c r="A13" s="73" t="n">
        <v>3</v>
      </c>
      <c r="B13" s="78" t="s">
        <v>310</v>
      </c>
      <c r="C13" s="1273"/>
      <c r="D13" s="1232"/>
      <c r="E13" s="1232" t="n">
        <f aca="false">D13*125000*0.3</f>
        <v>0</v>
      </c>
      <c r="F13" s="1232"/>
      <c r="G13" s="1232"/>
      <c r="H13" s="1232" t="n">
        <f aca="false">(F13*90000+G13*70000)*0.3</f>
        <v>0</v>
      </c>
      <c r="I13" s="1232"/>
      <c r="J13" s="1232" t="n">
        <f aca="false">I13*65000*0.3</f>
        <v>0</v>
      </c>
      <c r="K13" s="1232"/>
      <c r="L13" s="1232"/>
      <c r="M13" s="1232" t="n">
        <f aca="false">(K13*50000+L13*30000)*0.3</f>
        <v>0</v>
      </c>
      <c r="N13" s="1232"/>
      <c r="O13" s="1232" t="n">
        <f aca="false">N13*50000*0.3</f>
        <v>0</v>
      </c>
      <c r="P13" s="1232"/>
      <c r="Q13" s="1232"/>
      <c r="R13" s="1232" t="n">
        <f aca="false">(P13*30000+Q13*15000)*0.3</f>
        <v>0</v>
      </c>
      <c r="S13" s="1232" t="n">
        <f aca="false">R13+O13+M13+J13+H13+E13</f>
        <v>0</v>
      </c>
      <c r="T13" s="1234"/>
    </row>
    <row r="14" customFormat="false" ht="14.25" hidden="false" customHeight="true" outlineLevel="0" collapsed="false">
      <c r="A14" s="79" t="n">
        <v>4</v>
      </c>
      <c r="B14" s="80" t="s">
        <v>26</v>
      </c>
      <c r="C14" s="1273"/>
      <c r="D14" s="1232"/>
      <c r="E14" s="1232" t="n">
        <f aca="false">D14*125000*0.3</f>
        <v>0</v>
      </c>
      <c r="F14" s="1232"/>
      <c r="G14" s="1232"/>
      <c r="H14" s="1232" t="n">
        <f aca="false">(F14*90000+G14*70000)*0.3</f>
        <v>0</v>
      </c>
      <c r="I14" s="1232"/>
      <c r="J14" s="1232" t="n">
        <f aca="false">I14*65000*0.3</f>
        <v>0</v>
      </c>
      <c r="K14" s="1232"/>
      <c r="L14" s="1232"/>
      <c r="M14" s="1232" t="n">
        <f aca="false">(K14*50000+L14*30000)*0.3</f>
        <v>0</v>
      </c>
      <c r="N14" s="1232"/>
      <c r="O14" s="1232" t="n">
        <f aca="false">N14*50000*0.3</f>
        <v>0</v>
      </c>
      <c r="P14" s="1232"/>
      <c r="Q14" s="1232"/>
      <c r="R14" s="1232" t="n">
        <f aca="false">(P14*30000+Q14*15000)*0.3</f>
        <v>0</v>
      </c>
      <c r="S14" s="1232" t="n">
        <f aca="false">R14+O14+M14+J14+H14+E14</f>
        <v>0</v>
      </c>
      <c r="T14" s="1234"/>
    </row>
    <row r="15" customFormat="false" ht="14.25" hidden="false" customHeight="true" outlineLevel="0" collapsed="false">
      <c r="A15" s="62" t="s">
        <v>311</v>
      </c>
      <c r="B15" s="63" t="s">
        <v>312</v>
      </c>
      <c r="C15" s="1273"/>
      <c r="D15" s="1232"/>
      <c r="E15" s="1232" t="n">
        <f aca="false">D15*125000*0.3</f>
        <v>0</v>
      </c>
      <c r="F15" s="1232"/>
      <c r="G15" s="1232"/>
      <c r="H15" s="1232" t="n">
        <f aca="false">(F15*90000+G15*70000)*0.3</f>
        <v>0</v>
      </c>
      <c r="I15" s="1232"/>
      <c r="J15" s="1232" t="n">
        <f aca="false">I15*65000*0.3</f>
        <v>0</v>
      </c>
      <c r="K15" s="1232"/>
      <c r="L15" s="1232"/>
      <c r="M15" s="1232" t="n">
        <f aca="false">(K15*50000+L15*30000)*0.3</f>
        <v>0</v>
      </c>
      <c r="N15" s="1232"/>
      <c r="O15" s="1232" t="n">
        <f aca="false">N15*50000*0.3</f>
        <v>0</v>
      </c>
      <c r="P15" s="1232"/>
      <c r="Q15" s="1232"/>
      <c r="R15" s="1232" t="n">
        <f aca="false">(P15*30000+Q15*15000)*0.3</f>
        <v>0</v>
      </c>
      <c r="S15" s="1232" t="n">
        <f aca="false">R15+O15+M15+J15+H15+E15</f>
        <v>0</v>
      </c>
      <c r="T15" s="1234"/>
    </row>
    <row r="16" customFormat="false" ht="14.25" hidden="false" customHeight="true" outlineLevel="0" collapsed="false">
      <c r="A16" s="67" t="n">
        <v>1</v>
      </c>
      <c r="B16" s="68" t="s">
        <v>28</v>
      </c>
      <c r="C16" s="1273"/>
      <c r="D16" s="1232"/>
      <c r="E16" s="1232" t="n">
        <f aca="false">D16*125000*0.3</f>
        <v>0</v>
      </c>
      <c r="F16" s="1232"/>
      <c r="G16" s="1232"/>
      <c r="H16" s="1232" t="n">
        <f aca="false">(F16*90000+G16*70000)*0.3</f>
        <v>0</v>
      </c>
      <c r="I16" s="1232"/>
      <c r="J16" s="1232" t="n">
        <f aca="false">I16*65000*0.3</f>
        <v>0</v>
      </c>
      <c r="K16" s="1232"/>
      <c r="L16" s="1232"/>
      <c r="M16" s="1232" t="n">
        <f aca="false">(K16*50000+L16*30000)*0.3</f>
        <v>0</v>
      </c>
      <c r="N16" s="1232"/>
      <c r="O16" s="1232" t="n">
        <f aca="false">N16*50000*0.3</f>
        <v>0</v>
      </c>
      <c r="P16" s="1232"/>
      <c r="Q16" s="1232"/>
      <c r="R16" s="1232" t="n">
        <f aca="false">(P16*30000+Q16*15000)*0.3</f>
        <v>0</v>
      </c>
      <c r="S16" s="1232" t="n">
        <f aca="false">R16+O16+M16+J16+H16+E16</f>
        <v>0</v>
      </c>
      <c r="T16" s="1234"/>
    </row>
    <row r="17" customFormat="false" ht="14.25" hidden="false" customHeight="true" outlineLevel="0" collapsed="false">
      <c r="A17" s="73" t="n">
        <v>2</v>
      </c>
      <c r="B17" s="78" t="s">
        <v>30</v>
      </c>
      <c r="C17" s="1273"/>
      <c r="D17" s="1232"/>
      <c r="E17" s="1232" t="n">
        <f aca="false">D17*125000*0.3</f>
        <v>0</v>
      </c>
      <c r="F17" s="1232"/>
      <c r="G17" s="1232"/>
      <c r="H17" s="1232" t="n">
        <f aca="false">(F17*90000+G17*70000)*0.3</f>
        <v>0</v>
      </c>
      <c r="I17" s="1232"/>
      <c r="J17" s="1232" t="n">
        <f aca="false">I17*65000*0.3</f>
        <v>0</v>
      </c>
      <c r="K17" s="1232"/>
      <c r="L17" s="1232"/>
      <c r="M17" s="1232" t="n">
        <f aca="false">(K17*50000+L17*30000)*0.3</f>
        <v>0</v>
      </c>
      <c r="N17" s="1232"/>
      <c r="O17" s="1232" t="n">
        <f aca="false">N17*50000*0.3</f>
        <v>0</v>
      </c>
      <c r="P17" s="1232"/>
      <c r="Q17" s="1232"/>
      <c r="R17" s="1232" t="n">
        <f aca="false">(P17*30000+Q17*15000)*0.3</f>
        <v>0</v>
      </c>
      <c r="S17" s="1232" t="n">
        <f aca="false">R17+O17+M17+J17+H17+E17</f>
        <v>0</v>
      </c>
      <c r="T17" s="1234"/>
    </row>
    <row r="18" customFormat="false" ht="14.25" hidden="false" customHeight="true" outlineLevel="0" collapsed="false">
      <c r="A18" s="73" t="n">
        <v>3</v>
      </c>
      <c r="B18" s="74" t="s">
        <v>32</v>
      </c>
      <c r="C18" s="1273"/>
      <c r="D18" s="1232"/>
      <c r="E18" s="1232" t="n">
        <f aca="false">D18*125000*0.3</f>
        <v>0</v>
      </c>
      <c r="F18" s="1232"/>
      <c r="G18" s="1232"/>
      <c r="H18" s="1232" t="n">
        <f aca="false">(F18*90000+G18*70000)*0.3</f>
        <v>0</v>
      </c>
      <c r="I18" s="1232"/>
      <c r="J18" s="1232" t="n">
        <f aca="false">I18*65000*0.3</f>
        <v>0</v>
      </c>
      <c r="K18" s="1232"/>
      <c r="L18" s="1232"/>
      <c r="M18" s="1232" t="n">
        <f aca="false">(K18*50000+L18*30000)*0.3</f>
        <v>0</v>
      </c>
      <c r="N18" s="1232"/>
      <c r="O18" s="1232" t="n">
        <f aca="false">N18*50000*0.3</f>
        <v>0</v>
      </c>
      <c r="P18" s="1232"/>
      <c r="Q18" s="1232"/>
      <c r="R18" s="1232" t="n">
        <f aca="false">(P18*30000+Q18*15000)*0.3</f>
        <v>0</v>
      </c>
      <c r="S18" s="1232" t="n">
        <f aca="false">R18+O18+M18+J18+H18+E18</f>
        <v>0</v>
      </c>
      <c r="T18" s="1234"/>
    </row>
    <row r="19" customFormat="false" ht="14.25" hidden="false" customHeight="true" outlineLevel="0" collapsed="false">
      <c r="A19" s="73" t="n">
        <v>4</v>
      </c>
      <c r="B19" s="74" t="s">
        <v>34</v>
      </c>
      <c r="C19" s="1273"/>
      <c r="D19" s="1232"/>
      <c r="E19" s="1232" t="n">
        <f aca="false">D19*125000*0.3</f>
        <v>0</v>
      </c>
      <c r="F19" s="1232"/>
      <c r="G19" s="1232"/>
      <c r="H19" s="1232" t="n">
        <f aca="false">(F19*90000+G19*70000)*0.3</f>
        <v>0</v>
      </c>
      <c r="I19" s="1232"/>
      <c r="J19" s="1232" t="n">
        <f aca="false">I19*65000*0.3</f>
        <v>0</v>
      </c>
      <c r="K19" s="1232"/>
      <c r="L19" s="1232"/>
      <c r="M19" s="1232" t="n">
        <f aca="false">(K19*50000+L19*30000)*0.3</f>
        <v>0</v>
      </c>
      <c r="N19" s="1232"/>
      <c r="O19" s="1232" t="n">
        <f aca="false">N19*50000*0.3</f>
        <v>0</v>
      </c>
      <c r="P19" s="1232"/>
      <c r="Q19" s="1232"/>
      <c r="R19" s="1232" t="n">
        <f aca="false">(P19*30000+Q19*15000)*0.3</f>
        <v>0</v>
      </c>
      <c r="S19" s="1232" t="n">
        <f aca="false">R19+O19+M19+J19+H19+E19</f>
        <v>0</v>
      </c>
      <c r="T19" s="1234"/>
    </row>
    <row r="20" customFormat="false" ht="14.25" hidden="false" customHeight="true" outlineLevel="0" collapsed="false">
      <c r="A20" s="73" t="n">
        <v>5</v>
      </c>
      <c r="B20" s="74" t="s">
        <v>36</v>
      </c>
      <c r="C20" s="1273"/>
      <c r="D20" s="1232"/>
      <c r="E20" s="1232" t="n">
        <f aca="false">D20*125000*0.3</f>
        <v>0</v>
      </c>
      <c r="F20" s="1232"/>
      <c r="G20" s="1232"/>
      <c r="H20" s="1232" t="n">
        <f aca="false">(F20*90000+G20*70000)*0.3</f>
        <v>0</v>
      </c>
      <c r="I20" s="1232"/>
      <c r="J20" s="1232" t="n">
        <f aca="false">I20*65000*0.3</f>
        <v>0</v>
      </c>
      <c r="K20" s="1232"/>
      <c r="L20" s="1232"/>
      <c r="M20" s="1232" t="n">
        <f aca="false">(K20*50000+L20*30000)*0.3</f>
        <v>0</v>
      </c>
      <c r="N20" s="1232"/>
      <c r="O20" s="1232" t="n">
        <f aca="false">N20*50000*0.3</f>
        <v>0</v>
      </c>
      <c r="P20" s="1232"/>
      <c r="Q20" s="1232"/>
      <c r="R20" s="1232" t="n">
        <f aca="false">(P20*30000+Q20*15000)*0.3</f>
        <v>0</v>
      </c>
      <c r="S20" s="1232" t="n">
        <f aca="false">R20+O20+M20+J20+H20+E20</f>
        <v>0</v>
      </c>
      <c r="T20" s="1234"/>
    </row>
    <row r="21" s="1114" customFormat="true" ht="14.25" hidden="false" customHeight="true" outlineLevel="0" collapsed="false">
      <c r="A21" s="73" t="n">
        <v>6</v>
      </c>
      <c r="B21" s="74" t="s">
        <v>38</v>
      </c>
      <c r="C21" s="1274"/>
      <c r="D21" s="1235"/>
      <c r="E21" s="1235" t="n">
        <f aca="false">D21*125000*0.3</f>
        <v>0</v>
      </c>
      <c r="F21" s="1235"/>
      <c r="G21" s="1235"/>
      <c r="H21" s="1235" t="n">
        <f aca="false">(F21*90000+G21*70000)*0.3</f>
        <v>0</v>
      </c>
      <c r="I21" s="1235"/>
      <c r="J21" s="1235" t="n">
        <f aca="false">I21*65000*0.3</f>
        <v>0</v>
      </c>
      <c r="K21" s="1235"/>
      <c r="L21" s="1235"/>
      <c r="M21" s="1235" t="n">
        <f aca="false">(K21*50000+L21*30000)*0.3</f>
        <v>0</v>
      </c>
      <c r="N21" s="1235"/>
      <c r="O21" s="1235" t="n">
        <f aca="false">N21*50000*0.3</f>
        <v>0</v>
      </c>
      <c r="P21" s="1235"/>
      <c r="Q21" s="1235"/>
      <c r="R21" s="1235" t="n">
        <f aca="false">(P21*30000+Q21*15000)*0.3</f>
        <v>0</v>
      </c>
      <c r="S21" s="1235" t="n">
        <f aca="false">R21+O21+M21+J21+H21+E21</f>
        <v>0</v>
      </c>
      <c r="T21" s="1275"/>
    </row>
    <row r="22" s="1114" customFormat="true" ht="14.25" hidden="false" customHeight="true" outlineLevel="0" collapsed="false">
      <c r="A22" s="73" t="n">
        <v>7</v>
      </c>
      <c r="B22" s="78" t="s">
        <v>40</v>
      </c>
      <c r="C22" s="1274"/>
      <c r="D22" s="1235"/>
      <c r="E22" s="1235" t="n">
        <f aca="false">D22*125000*0.3</f>
        <v>0</v>
      </c>
      <c r="F22" s="1235"/>
      <c r="G22" s="1235"/>
      <c r="H22" s="1235" t="n">
        <f aca="false">(F22*90000+G22*70000)*0.3</f>
        <v>0</v>
      </c>
      <c r="I22" s="1235"/>
      <c r="J22" s="1235" t="n">
        <f aca="false">I22*65000*0.3</f>
        <v>0</v>
      </c>
      <c r="K22" s="1235"/>
      <c r="L22" s="1235"/>
      <c r="M22" s="1235" t="n">
        <f aca="false">(K22*50000+L22*30000)*0.3</f>
        <v>0</v>
      </c>
      <c r="N22" s="1235"/>
      <c r="O22" s="1235" t="n">
        <f aca="false">N22*50000*0.3</f>
        <v>0</v>
      </c>
      <c r="P22" s="1235"/>
      <c r="Q22" s="1235"/>
      <c r="R22" s="1235" t="n">
        <f aca="false">(P22*30000+Q22*15000)*0.3</f>
        <v>0</v>
      </c>
      <c r="S22" s="1235" t="n">
        <f aca="false">R22+O22+M22+J22+H22+E22</f>
        <v>0</v>
      </c>
      <c r="T22" s="1275"/>
    </row>
    <row r="23" s="1114" customFormat="true" ht="14.25" hidden="false" customHeight="true" outlineLevel="0" collapsed="false">
      <c r="A23" s="79" t="n">
        <v>8</v>
      </c>
      <c r="B23" s="93" t="s">
        <v>315</v>
      </c>
      <c r="C23" s="1274"/>
      <c r="D23" s="1235"/>
      <c r="E23" s="1235" t="n">
        <f aca="false">D23*125000*0.3</f>
        <v>0</v>
      </c>
      <c r="F23" s="1235"/>
      <c r="G23" s="1235"/>
      <c r="H23" s="1235" t="n">
        <f aca="false">(F23*90000+G23*70000)*0.3</f>
        <v>0</v>
      </c>
      <c r="I23" s="1235"/>
      <c r="J23" s="1235" t="n">
        <f aca="false">I23*65000*0.3</f>
        <v>0</v>
      </c>
      <c r="K23" s="1235"/>
      <c r="L23" s="1235"/>
      <c r="M23" s="1235" t="n">
        <f aca="false">(K23*50000+L23*30000)*0.3</f>
        <v>0</v>
      </c>
      <c r="N23" s="1235"/>
      <c r="O23" s="1235" t="n">
        <f aca="false">N23*50000*0.3</f>
        <v>0</v>
      </c>
      <c r="P23" s="1235"/>
      <c r="Q23" s="1235"/>
      <c r="R23" s="1235" t="n">
        <f aca="false">(P23*30000+Q23*15000)*0.3</f>
        <v>0</v>
      </c>
      <c r="S23" s="1235" t="n">
        <f aca="false">R23+O23+M23+J23+H23+E23</f>
        <v>0</v>
      </c>
      <c r="T23" s="1275"/>
    </row>
    <row r="24" s="1114" customFormat="true" ht="14.25" hidden="false" customHeight="true" outlineLevel="0" collapsed="false">
      <c r="A24" s="62" t="s">
        <v>316</v>
      </c>
      <c r="B24" s="63" t="s">
        <v>317</v>
      </c>
      <c r="C24" s="1274"/>
      <c r="D24" s="1235"/>
      <c r="E24" s="1235" t="n">
        <f aca="false">D24*125000*0.3</f>
        <v>0</v>
      </c>
      <c r="F24" s="1235"/>
      <c r="G24" s="1235"/>
      <c r="H24" s="1235" t="n">
        <f aca="false">(F24*90000+G24*70000)*0.3</f>
        <v>0</v>
      </c>
      <c r="I24" s="1235"/>
      <c r="J24" s="1235" t="n">
        <f aca="false">I24*65000*0.3</f>
        <v>0</v>
      </c>
      <c r="K24" s="1235"/>
      <c r="L24" s="1235"/>
      <c r="M24" s="1235" t="n">
        <f aca="false">(K24*50000+L24*30000)*0.3</f>
        <v>0</v>
      </c>
      <c r="N24" s="1235"/>
      <c r="O24" s="1235" t="n">
        <f aca="false">N24*50000*0.3</f>
        <v>0</v>
      </c>
      <c r="P24" s="1235"/>
      <c r="Q24" s="1235"/>
      <c r="R24" s="1235" t="n">
        <f aca="false">(P24*30000+Q24*15000)*0.3</f>
        <v>0</v>
      </c>
      <c r="S24" s="1235" t="n">
        <f aca="false">R24+O24+M24+J24+H24+E24</f>
        <v>0</v>
      </c>
      <c r="T24" s="1275"/>
    </row>
    <row r="25" s="1114" customFormat="true" ht="14.25" hidden="false" customHeight="true" outlineLevel="0" collapsed="false">
      <c r="A25" s="95" t="n">
        <v>1</v>
      </c>
      <c r="B25" s="68" t="s">
        <v>43</v>
      </c>
      <c r="C25" s="1274"/>
      <c r="D25" s="1235"/>
      <c r="E25" s="1235" t="n">
        <f aca="false">D25*125000*0.3</f>
        <v>0</v>
      </c>
      <c r="F25" s="1235"/>
      <c r="G25" s="1235"/>
      <c r="H25" s="1235" t="n">
        <f aca="false">(F25*90000+G25*70000)*0.3</f>
        <v>0</v>
      </c>
      <c r="I25" s="1235"/>
      <c r="J25" s="1235" t="n">
        <f aca="false">I25*65000*0.3</f>
        <v>0</v>
      </c>
      <c r="K25" s="1235"/>
      <c r="L25" s="1235"/>
      <c r="M25" s="1235" t="n">
        <f aca="false">(K25*50000+L25*30000)*0.3</f>
        <v>0</v>
      </c>
      <c r="N25" s="1235"/>
      <c r="O25" s="1235" t="n">
        <f aca="false">N25*50000*0.3</f>
        <v>0</v>
      </c>
      <c r="P25" s="1235"/>
      <c r="Q25" s="1235"/>
      <c r="R25" s="1235" t="n">
        <f aca="false">(P25*30000+Q25*15000)*0.3</f>
        <v>0</v>
      </c>
      <c r="S25" s="1235" t="n">
        <f aca="false">R25+O25+M25+J25+H25+E25</f>
        <v>0</v>
      </c>
      <c r="T25" s="1275"/>
    </row>
    <row r="26" s="1114" customFormat="true" ht="14.25" hidden="false" customHeight="true" outlineLevel="0" collapsed="false">
      <c r="A26" s="96" t="n">
        <v>2</v>
      </c>
      <c r="B26" s="74" t="s">
        <v>45</v>
      </c>
      <c r="C26" s="1274"/>
      <c r="D26" s="1235"/>
      <c r="E26" s="1235" t="n">
        <f aca="false">D26*125000*0.3</f>
        <v>0</v>
      </c>
      <c r="F26" s="1235"/>
      <c r="G26" s="1235"/>
      <c r="H26" s="1235" t="n">
        <f aca="false">(F26*90000+G26*70000)*0.3</f>
        <v>0</v>
      </c>
      <c r="I26" s="1235"/>
      <c r="J26" s="1235" t="n">
        <f aca="false">I26*65000*0.3</f>
        <v>0</v>
      </c>
      <c r="K26" s="1235"/>
      <c r="L26" s="1235"/>
      <c r="M26" s="1235" t="n">
        <f aca="false">(K26*50000+L26*30000)*0.3</f>
        <v>0</v>
      </c>
      <c r="N26" s="1235"/>
      <c r="O26" s="1235" t="n">
        <f aca="false">N26*50000*0.3</f>
        <v>0</v>
      </c>
      <c r="P26" s="1235"/>
      <c r="Q26" s="1235"/>
      <c r="R26" s="1235" t="n">
        <f aca="false">(P26*30000+Q26*15000)*0.3</f>
        <v>0</v>
      </c>
      <c r="S26" s="1235" t="n">
        <f aca="false">R26+O26+M26+J26+H26+E26</f>
        <v>0</v>
      </c>
      <c r="T26" s="1275"/>
    </row>
    <row r="27" s="1114" customFormat="true" ht="14.25" hidden="false" customHeight="true" outlineLevel="0" collapsed="false">
      <c r="A27" s="96" t="n">
        <v>3</v>
      </c>
      <c r="B27" s="78" t="s">
        <v>318</v>
      </c>
      <c r="C27" s="1274"/>
      <c r="D27" s="1235"/>
      <c r="E27" s="1235" t="n">
        <f aca="false">D27*125000*0.3</f>
        <v>0</v>
      </c>
      <c r="F27" s="1235"/>
      <c r="G27" s="1235"/>
      <c r="H27" s="1235" t="n">
        <f aca="false">(F27*90000+G27*70000)*0.3</f>
        <v>0</v>
      </c>
      <c r="I27" s="1235"/>
      <c r="J27" s="1235" t="n">
        <f aca="false">I27*65000*0.3</f>
        <v>0</v>
      </c>
      <c r="K27" s="1235"/>
      <c r="L27" s="1235"/>
      <c r="M27" s="1235" t="n">
        <f aca="false">(K27*50000+L27*30000)*0.3</f>
        <v>0</v>
      </c>
      <c r="N27" s="1235"/>
      <c r="O27" s="1235" t="n">
        <f aca="false">N27*50000*0.3</f>
        <v>0</v>
      </c>
      <c r="P27" s="1235"/>
      <c r="Q27" s="1235"/>
      <c r="R27" s="1235" t="n">
        <f aca="false">(P27*30000+Q27*15000)*0.3</f>
        <v>0</v>
      </c>
      <c r="S27" s="1235" t="n">
        <f aca="false">R27+O27+M27+J27+H27+E27</f>
        <v>0</v>
      </c>
      <c r="T27" s="1275"/>
    </row>
    <row r="28" s="1114" customFormat="true" ht="14.25" hidden="false" customHeight="true" outlineLevel="0" collapsed="false">
      <c r="A28" s="96" t="n">
        <v>4</v>
      </c>
      <c r="B28" s="74" t="s">
        <v>49</v>
      </c>
      <c r="C28" s="1274"/>
      <c r="D28" s="1235"/>
      <c r="E28" s="1235" t="n">
        <f aca="false">D28*125000*0.3</f>
        <v>0</v>
      </c>
      <c r="F28" s="1235"/>
      <c r="G28" s="1235"/>
      <c r="H28" s="1235" t="n">
        <f aca="false">(F28*90000+G28*70000)*0.3</f>
        <v>0</v>
      </c>
      <c r="I28" s="1235"/>
      <c r="J28" s="1235" t="n">
        <f aca="false">I28*65000*0.3</f>
        <v>0</v>
      </c>
      <c r="K28" s="1235"/>
      <c r="L28" s="1235"/>
      <c r="M28" s="1235" t="n">
        <f aca="false">(K28*50000+L28*30000)*0.3</f>
        <v>0</v>
      </c>
      <c r="N28" s="1235"/>
      <c r="O28" s="1235" t="n">
        <f aca="false">N28*50000*0.3</f>
        <v>0</v>
      </c>
      <c r="P28" s="1235"/>
      <c r="Q28" s="1235"/>
      <c r="R28" s="1235" t="n">
        <f aca="false">(P28*30000+Q28*15000)*0.3</f>
        <v>0</v>
      </c>
      <c r="S28" s="1235" t="n">
        <f aca="false">R28+O28+M28+J28+H28+E28</f>
        <v>0</v>
      </c>
      <c r="T28" s="1275"/>
    </row>
    <row r="29" s="1114" customFormat="true" ht="14.25" hidden="false" customHeight="true" outlineLevel="0" collapsed="false">
      <c r="A29" s="96" t="n">
        <v>5</v>
      </c>
      <c r="B29" s="74" t="s">
        <v>51</v>
      </c>
      <c r="C29" s="1274"/>
      <c r="D29" s="1235"/>
      <c r="E29" s="1235" t="n">
        <f aca="false">D29*125000*0.3</f>
        <v>0</v>
      </c>
      <c r="F29" s="1235"/>
      <c r="G29" s="1235"/>
      <c r="H29" s="1235" t="n">
        <f aca="false">(F29*90000+G29*70000)*0.3</f>
        <v>0</v>
      </c>
      <c r="I29" s="1235"/>
      <c r="J29" s="1235" t="n">
        <f aca="false">I29*65000*0.3</f>
        <v>0</v>
      </c>
      <c r="K29" s="1235"/>
      <c r="L29" s="1235"/>
      <c r="M29" s="1235" t="n">
        <f aca="false">(K29*50000+L29*30000)*0.3</f>
        <v>0</v>
      </c>
      <c r="N29" s="1235"/>
      <c r="O29" s="1235" t="n">
        <f aca="false">N29*50000*0.3</f>
        <v>0</v>
      </c>
      <c r="P29" s="1235"/>
      <c r="Q29" s="1235"/>
      <c r="R29" s="1235" t="n">
        <f aca="false">(P29*30000+Q29*15000)*0.3</f>
        <v>0</v>
      </c>
      <c r="S29" s="1235" t="n">
        <f aca="false">R29+O29+M29+J29+H29+E29</f>
        <v>0</v>
      </c>
      <c r="T29" s="1275"/>
    </row>
    <row r="30" s="1114" customFormat="true" ht="14.25" hidden="false" customHeight="true" outlineLevel="0" collapsed="false">
      <c r="A30" s="99" t="n">
        <v>6</v>
      </c>
      <c r="B30" s="80" t="s">
        <v>52</v>
      </c>
      <c r="C30" s="1274"/>
      <c r="D30" s="1235"/>
      <c r="E30" s="1235" t="n">
        <f aca="false">D30*125000*0.3</f>
        <v>0</v>
      </c>
      <c r="F30" s="1235"/>
      <c r="G30" s="1235"/>
      <c r="H30" s="1235" t="n">
        <f aca="false">(F30*90000+G30*70000)*0.3</f>
        <v>0</v>
      </c>
      <c r="I30" s="1235"/>
      <c r="J30" s="1235" t="n">
        <f aca="false">I30*65000*0.3</f>
        <v>0</v>
      </c>
      <c r="K30" s="1235"/>
      <c r="L30" s="1235"/>
      <c r="M30" s="1235" t="n">
        <f aca="false">(K30*50000+L30*30000)*0.3</f>
        <v>0</v>
      </c>
      <c r="N30" s="1235"/>
      <c r="O30" s="1235" t="n">
        <f aca="false">N30*50000*0.3</f>
        <v>0</v>
      </c>
      <c r="P30" s="1235"/>
      <c r="Q30" s="1235"/>
      <c r="R30" s="1235" t="n">
        <f aca="false">(P30*30000+Q30*15000)*0.3</f>
        <v>0</v>
      </c>
      <c r="S30" s="1235" t="n">
        <f aca="false">R30+O30+M30+J30+H30+E30</f>
        <v>0</v>
      </c>
      <c r="T30" s="1275"/>
    </row>
    <row r="31" s="1114" customFormat="true" ht="14.25" hidden="false" customHeight="true" outlineLevel="0" collapsed="false">
      <c r="A31" s="62" t="s">
        <v>320</v>
      </c>
      <c r="B31" s="63" t="s">
        <v>321</v>
      </c>
      <c r="C31" s="1274"/>
      <c r="D31" s="1235"/>
      <c r="E31" s="1235" t="n">
        <f aca="false">D31*125000*0.3</f>
        <v>0</v>
      </c>
      <c r="F31" s="1235"/>
      <c r="G31" s="1235"/>
      <c r="H31" s="1235" t="n">
        <f aca="false">(F31*90000+G31*70000)*0.3</f>
        <v>0</v>
      </c>
      <c r="I31" s="1235"/>
      <c r="J31" s="1235" t="n">
        <f aca="false">I31*65000*0.3</f>
        <v>0</v>
      </c>
      <c r="K31" s="1235"/>
      <c r="L31" s="1235"/>
      <c r="M31" s="1235" t="n">
        <f aca="false">(K31*50000+L31*30000)*0.3</f>
        <v>0</v>
      </c>
      <c r="N31" s="1235"/>
      <c r="O31" s="1235" t="n">
        <f aca="false">N31*50000*0.3</f>
        <v>0</v>
      </c>
      <c r="P31" s="1235"/>
      <c r="Q31" s="1235"/>
      <c r="R31" s="1235" t="n">
        <f aca="false">(P31*30000+Q31*15000)*0.3</f>
        <v>0</v>
      </c>
      <c r="S31" s="1235" t="n">
        <f aca="false">R31+O31+M31+J31+H31+E31</f>
        <v>0</v>
      </c>
      <c r="T31" s="1275"/>
    </row>
    <row r="32" s="1114" customFormat="true" ht="14.25" hidden="false" customHeight="true" outlineLevel="0" collapsed="false">
      <c r="A32" s="95" t="n">
        <v>1</v>
      </c>
      <c r="B32" s="101" t="s">
        <v>54</v>
      </c>
      <c r="C32" s="1274"/>
      <c r="D32" s="1235"/>
      <c r="E32" s="1235" t="n">
        <f aca="false">D32*125000*0.3</f>
        <v>0</v>
      </c>
      <c r="F32" s="1235"/>
      <c r="G32" s="1235"/>
      <c r="H32" s="1235" t="n">
        <f aca="false">(F32*90000+G32*70000)*0.3</f>
        <v>0</v>
      </c>
      <c r="I32" s="1235"/>
      <c r="J32" s="1235" t="n">
        <f aca="false">I32*65000*0.3</f>
        <v>0</v>
      </c>
      <c r="K32" s="1235"/>
      <c r="L32" s="1235"/>
      <c r="M32" s="1235" t="n">
        <f aca="false">(K32*50000+L32*30000)*0.3</f>
        <v>0</v>
      </c>
      <c r="N32" s="1235"/>
      <c r="O32" s="1235" t="n">
        <f aca="false">N32*50000*0.3</f>
        <v>0</v>
      </c>
      <c r="P32" s="1235"/>
      <c r="Q32" s="1235"/>
      <c r="R32" s="1235" t="n">
        <f aca="false">(P32*30000+Q32*15000)*0.3</f>
        <v>0</v>
      </c>
      <c r="S32" s="1235" t="n">
        <f aca="false">R32+O32+M32+J32+H32+E32</f>
        <v>0</v>
      </c>
      <c r="T32" s="1275"/>
    </row>
    <row r="33" s="1114" customFormat="true" ht="14.25" hidden="false" customHeight="true" outlineLevel="0" collapsed="false">
      <c r="A33" s="73" t="n">
        <v>2</v>
      </c>
      <c r="B33" s="74" t="s">
        <v>56</v>
      </c>
      <c r="C33" s="1274"/>
      <c r="D33" s="1235"/>
      <c r="E33" s="1235" t="n">
        <f aca="false">D33*125000*0.3</f>
        <v>0</v>
      </c>
      <c r="F33" s="1235"/>
      <c r="G33" s="1235"/>
      <c r="H33" s="1235" t="n">
        <f aca="false">(F33*90000+G33*70000)*0.3</f>
        <v>0</v>
      </c>
      <c r="I33" s="1235"/>
      <c r="J33" s="1235" t="n">
        <f aca="false">I33*65000*0.3</f>
        <v>0</v>
      </c>
      <c r="K33" s="1235"/>
      <c r="L33" s="1235"/>
      <c r="M33" s="1235" t="n">
        <f aca="false">(K33*50000+L33*30000)*0.3</f>
        <v>0</v>
      </c>
      <c r="N33" s="1235"/>
      <c r="O33" s="1235" t="n">
        <f aca="false">N33*50000*0.3</f>
        <v>0</v>
      </c>
      <c r="P33" s="1235"/>
      <c r="Q33" s="1235"/>
      <c r="R33" s="1235" t="n">
        <f aca="false">(P33*30000+Q33*15000)*0.3</f>
        <v>0</v>
      </c>
      <c r="S33" s="1235" t="n">
        <f aca="false">R33+O33+M33+J33+H33+E33</f>
        <v>0</v>
      </c>
      <c r="T33" s="1275"/>
    </row>
    <row r="34" s="1114" customFormat="true" ht="14.25" hidden="false" customHeight="true" outlineLevel="0" collapsed="false">
      <c r="A34" s="96" t="n">
        <v>3</v>
      </c>
      <c r="B34" s="74" t="s">
        <v>58</v>
      </c>
      <c r="C34" s="1274"/>
      <c r="D34" s="1235"/>
      <c r="E34" s="1235" t="n">
        <f aca="false">D34*125000*0.3</f>
        <v>0</v>
      </c>
      <c r="F34" s="1235"/>
      <c r="G34" s="1235"/>
      <c r="H34" s="1235" t="n">
        <f aca="false">(F34*90000+G34*70000)*0.3</f>
        <v>0</v>
      </c>
      <c r="I34" s="1235"/>
      <c r="J34" s="1235" t="n">
        <f aca="false">I34*65000*0.3</f>
        <v>0</v>
      </c>
      <c r="K34" s="1235"/>
      <c r="L34" s="1235"/>
      <c r="M34" s="1235" t="n">
        <f aca="false">(K34*50000+L34*30000)*0.3</f>
        <v>0</v>
      </c>
      <c r="N34" s="1235"/>
      <c r="O34" s="1235" t="n">
        <f aca="false">N34*50000*0.3</f>
        <v>0</v>
      </c>
      <c r="P34" s="1235"/>
      <c r="Q34" s="1235"/>
      <c r="R34" s="1235" t="n">
        <f aca="false">(P34*30000+Q34*15000)*0.3</f>
        <v>0</v>
      </c>
      <c r="S34" s="1235" t="n">
        <f aca="false">R34+O34+M34+J34+H34+E34</f>
        <v>0</v>
      </c>
      <c r="T34" s="1275"/>
    </row>
    <row r="35" s="1114" customFormat="true" ht="14.25" hidden="false" customHeight="true" outlineLevel="0" collapsed="false">
      <c r="A35" s="73" t="n">
        <v>4</v>
      </c>
      <c r="B35" s="102" t="s">
        <v>60</v>
      </c>
      <c r="C35" s="1274"/>
      <c r="D35" s="1235"/>
      <c r="E35" s="1235" t="n">
        <f aca="false">D35*125000*0.3</f>
        <v>0</v>
      </c>
      <c r="F35" s="1235"/>
      <c r="G35" s="1235"/>
      <c r="H35" s="1235" t="n">
        <f aca="false">(F35*90000+G35*70000)*0.3</f>
        <v>0</v>
      </c>
      <c r="I35" s="1235"/>
      <c r="J35" s="1235" t="n">
        <f aca="false">I35*65000*0.3</f>
        <v>0</v>
      </c>
      <c r="K35" s="1235"/>
      <c r="L35" s="1235"/>
      <c r="M35" s="1235" t="n">
        <f aca="false">(K35*50000+L35*30000)*0.3</f>
        <v>0</v>
      </c>
      <c r="N35" s="1235"/>
      <c r="O35" s="1235" t="n">
        <f aca="false">N35*50000*0.3</f>
        <v>0</v>
      </c>
      <c r="P35" s="1235"/>
      <c r="Q35" s="1235"/>
      <c r="R35" s="1235" t="n">
        <f aca="false">(P35*30000+Q35*15000)*0.3</f>
        <v>0</v>
      </c>
      <c r="S35" s="1235" t="n">
        <f aca="false">R35+O35+M35+J35+H35+E35</f>
        <v>0</v>
      </c>
      <c r="T35" s="1275"/>
    </row>
    <row r="36" s="1114" customFormat="true" ht="14.25" hidden="false" customHeight="true" outlineLevel="0" collapsed="false">
      <c r="A36" s="96" t="n">
        <v>5</v>
      </c>
      <c r="B36" s="78" t="s">
        <v>62</v>
      </c>
      <c r="C36" s="1274"/>
      <c r="D36" s="1235"/>
      <c r="E36" s="1235" t="n">
        <f aca="false">D36*125000*0.3</f>
        <v>0</v>
      </c>
      <c r="F36" s="1235"/>
      <c r="G36" s="1235"/>
      <c r="H36" s="1235" t="n">
        <f aca="false">(F36*90000+G36*70000)*0.3</f>
        <v>0</v>
      </c>
      <c r="I36" s="1235"/>
      <c r="J36" s="1235" t="n">
        <f aca="false">I36*65000*0.3</f>
        <v>0</v>
      </c>
      <c r="K36" s="1235"/>
      <c r="L36" s="1235"/>
      <c r="M36" s="1235" t="n">
        <f aca="false">(K36*50000+L36*30000)*0.3</f>
        <v>0</v>
      </c>
      <c r="N36" s="1235"/>
      <c r="O36" s="1235" t="n">
        <f aca="false">N36*50000*0.3</f>
        <v>0</v>
      </c>
      <c r="P36" s="1235"/>
      <c r="Q36" s="1235"/>
      <c r="R36" s="1235" t="n">
        <f aca="false">(P36*30000+Q36*15000)*0.3</f>
        <v>0</v>
      </c>
      <c r="S36" s="1235" t="n">
        <f aca="false">R36+O36+M36+J36+H36+E36</f>
        <v>0</v>
      </c>
      <c r="T36" s="1275"/>
    </row>
    <row r="37" s="1114" customFormat="true" ht="14.25" hidden="false" customHeight="true" outlineLevel="0" collapsed="false">
      <c r="A37" s="79" t="n">
        <v>6</v>
      </c>
      <c r="B37" s="103" t="s">
        <v>64</v>
      </c>
      <c r="C37" s="1274"/>
      <c r="D37" s="1235"/>
      <c r="E37" s="1235" t="n">
        <f aca="false">D37*125000*0.3</f>
        <v>0</v>
      </c>
      <c r="F37" s="1235"/>
      <c r="G37" s="1235"/>
      <c r="H37" s="1235" t="n">
        <f aca="false">(F37*90000+G37*70000)*0.3</f>
        <v>0</v>
      </c>
      <c r="I37" s="1235"/>
      <c r="J37" s="1235" t="n">
        <f aca="false">I37*65000*0.3</f>
        <v>0</v>
      </c>
      <c r="K37" s="1235"/>
      <c r="L37" s="1235"/>
      <c r="M37" s="1235" t="n">
        <f aca="false">(K37*50000+L37*30000)*0.3</f>
        <v>0</v>
      </c>
      <c r="N37" s="1235"/>
      <c r="O37" s="1235" t="n">
        <f aca="false">N37*50000*0.3</f>
        <v>0</v>
      </c>
      <c r="P37" s="1235"/>
      <c r="Q37" s="1235"/>
      <c r="R37" s="1235" t="n">
        <f aca="false">(P37*30000+Q37*15000)*0.3</f>
        <v>0</v>
      </c>
      <c r="S37" s="1235" t="n">
        <f aca="false">R37+O37+M37+J37+H37+E37</f>
        <v>0</v>
      </c>
      <c r="T37" s="1275"/>
    </row>
    <row r="38" s="1114" customFormat="true" ht="14.25" hidden="false" customHeight="true" outlineLevel="0" collapsed="false">
      <c r="A38" s="62" t="s">
        <v>323</v>
      </c>
      <c r="B38" s="63" t="s">
        <v>324</v>
      </c>
      <c r="C38" s="1274"/>
      <c r="D38" s="1235"/>
      <c r="E38" s="1235" t="n">
        <f aca="false">D38*125000*0.3</f>
        <v>0</v>
      </c>
      <c r="F38" s="1235"/>
      <c r="G38" s="1235"/>
      <c r="H38" s="1235" t="n">
        <f aca="false">(F38*90000+G38*70000)*0.3</f>
        <v>0</v>
      </c>
      <c r="I38" s="1235"/>
      <c r="J38" s="1235" t="n">
        <f aca="false">I38*65000*0.3</f>
        <v>0</v>
      </c>
      <c r="K38" s="1235"/>
      <c r="L38" s="1235"/>
      <c r="M38" s="1235" t="n">
        <f aca="false">(K38*50000+L38*30000)*0.3</f>
        <v>0</v>
      </c>
      <c r="N38" s="1235"/>
      <c r="O38" s="1235" t="n">
        <f aca="false">N38*50000*0.3</f>
        <v>0</v>
      </c>
      <c r="P38" s="1235"/>
      <c r="Q38" s="1235"/>
      <c r="R38" s="1235" t="n">
        <f aca="false">(P38*30000+Q38*15000)*0.3</f>
        <v>0</v>
      </c>
      <c r="S38" s="1235" t="n">
        <f aca="false">R38+O38+M38+J38+H38+E38</f>
        <v>0</v>
      </c>
      <c r="T38" s="1275"/>
    </row>
    <row r="39" s="1114" customFormat="true" ht="14.25" hidden="false" customHeight="true" outlineLevel="0" collapsed="false">
      <c r="A39" s="104" t="n">
        <v>1</v>
      </c>
      <c r="B39" s="105" t="s">
        <v>66</v>
      </c>
      <c r="C39" s="1274"/>
      <c r="D39" s="1235"/>
      <c r="E39" s="1235" t="n">
        <f aca="false">D39*125000*0.3</f>
        <v>0</v>
      </c>
      <c r="F39" s="1235"/>
      <c r="G39" s="1235"/>
      <c r="H39" s="1235" t="n">
        <f aca="false">(F39*90000+G39*70000)*0.3</f>
        <v>0</v>
      </c>
      <c r="I39" s="1235"/>
      <c r="J39" s="1235" t="n">
        <f aca="false">I39*65000*0.3</f>
        <v>0</v>
      </c>
      <c r="K39" s="1235"/>
      <c r="L39" s="1235"/>
      <c r="M39" s="1235" t="n">
        <f aca="false">(K39*50000+L39*30000)*0.3</f>
        <v>0</v>
      </c>
      <c r="N39" s="1235"/>
      <c r="O39" s="1235" t="n">
        <f aca="false">N39*50000*0.3</f>
        <v>0</v>
      </c>
      <c r="P39" s="1235"/>
      <c r="Q39" s="1235"/>
      <c r="R39" s="1235" t="n">
        <f aca="false">(P39*30000+Q39*15000)*0.3</f>
        <v>0</v>
      </c>
      <c r="S39" s="1235" t="n">
        <f aca="false">R39+O39+M39+J39+H39+E39</f>
        <v>0</v>
      </c>
      <c r="T39" s="1275"/>
    </row>
    <row r="40" s="1114" customFormat="true" ht="14.25" hidden="false" customHeight="true" outlineLevel="0" collapsed="false">
      <c r="A40" s="62" t="s">
        <v>325</v>
      </c>
      <c r="B40" s="63" t="s">
        <v>326</v>
      </c>
      <c r="C40" s="1274"/>
      <c r="D40" s="1235"/>
      <c r="E40" s="1235" t="n">
        <f aca="false">D40*125000*0.3</f>
        <v>0</v>
      </c>
      <c r="F40" s="1235"/>
      <c r="G40" s="1235"/>
      <c r="H40" s="1235" t="n">
        <f aca="false">(F40*90000+G40*70000)*0.3</f>
        <v>0</v>
      </c>
      <c r="I40" s="1235"/>
      <c r="J40" s="1235" t="n">
        <f aca="false">I40*65000*0.3</f>
        <v>0</v>
      </c>
      <c r="K40" s="1235"/>
      <c r="L40" s="1235"/>
      <c r="M40" s="1235" t="n">
        <f aca="false">(K40*50000+L40*30000)*0.3</f>
        <v>0</v>
      </c>
      <c r="N40" s="1235"/>
      <c r="O40" s="1235" t="n">
        <f aca="false">N40*50000*0.3</f>
        <v>0</v>
      </c>
      <c r="P40" s="1235"/>
      <c r="Q40" s="1235"/>
      <c r="R40" s="1235" t="n">
        <f aca="false">(P40*30000+Q40*15000)*0.3</f>
        <v>0</v>
      </c>
      <c r="S40" s="1235" t="n">
        <f aca="false">R40+O40+M40+J40+H40+E40</f>
        <v>0</v>
      </c>
      <c r="T40" s="1275"/>
    </row>
    <row r="41" s="1114" customFormat="true" ht="14.25" hidden="false" customHeight="true" outlineLevel="0" collapsed="false">
      <c r="A41" s="67" t="n">
        <v>1</v>
      </c>
      <c r="B41" s="108" t="s">
        <v>68</v>
      </c>
      <c r="C41" s="1274"/>
      <c r="D41" s="1235"/>
      <c r="E41" s="1235" t="n">
        <f aca="false">D41*125000*0.3</f>
        <v>0</v>
      </c>
      <c r="F41" s="1235"/>
      <c r="G41" s="1235"/>
      <c r="H41" s="1235" t="n">
        <f aca="false">(F41*90000+G41*70000)*0.3</f>
        <v>0</v>
      </c>
      <c r="I41" s="1235"/>
      <c r="J41" s="1235" t="n">
        <f aca="false">I41*65000*0.3</f>
        <v>0</v>
      </c>
      <c r="K41" s="1235"/>
      <c r="L41" s="1235"/>
      <c r="M41" s="1235" t="n">
        <f aca="false">(K41*50000+L41*30000)*0.3</f>
        <v>0</v>
      </c>
      <c r="N41" s="1235"/>
      <c r="O41" s="1235" t="n">
        <f aca="false">N41*50000*0.3</f>
        <v>0</v>
      </c>
      <c r="P41" s="1235"/>
      <c r="Q41" s="1235"/>
      <c r="R41" s="1235" t="n">
        <f aca="false">(P41*30000+Q41*15000)*0.3</f>
        <v>0</v>
      </c>
      <c r="S41" s="1235" t="n">
        <f aca="false">R41+O41+M41+J41+H41+E41</f>
        <v>0</v>
      </c>
      <c r="T41" s="1275"/>
    </row>
    <row r="42" s="1114" customFormat="true" ht="14.25" hidden="false" customHeight="true" outlineLevel="0" collapsed="false">
      <c r="A42" s="110" t="n">
        <v>2</v>
      </c>
      <c r="B42" s="111" t="s">
        <v>327</v>
      </c>
      <c r="C42" s="1274"/>
      <c r="D42" s="1235"/>
      <c r="E42" s="1235" t="n">
        <f aca="false">D42*125000*0.3</f>
        <v>0</v>
      </c>
      <c r="F42" s="1235"/>
      <c r="G42" s="1235"/>
      <c r="H42" s="1235" t="n">
        <f aca="false">(F42*90000+G42*70000)*0.3</f>
        <v>0</v>
      </c>
      <c r="I42" s="1235"/>
      <c r="J42" s="1235" t="n">
        <f aca="false">I42*65000*0.3</f>
        <v>0</v>
      </c>
      <c r="K42" s="1235"/>
      <c r="L42" s="1235"/>
      <c r="M42" s="1235" t="n">
        <f aca="false">(K42*50000+L42*30000)*0.3</f>
        <v>0</v>
      </c>
      <c r="N42" s="1235"/>
      <c r="O42" s="1235" t="n">
        <f aca="false">N42*50000*0.3</f>
        <v>0</v>
      </c>
      <c r="P42" s="1235"/>
      <c r="Q42" s="1235"/>
      <c r="R42" s="1235" t="n">
        <f aca="false">(P42*30000+Q42*15000)*0.3</f>
        <v>0</v>
      </c>
      <c r="S42" s="1235" t="n">
        <f aca="false">R42+O42+M42+J42+H42+E42</f>
        <v>0</v>
      </c>
      <c r="T42" s="1275"/>
    </row>
    <row r="43" s="1114" customFormat="true" ht="14.25" hidden="false" customHeight="true" outlineLevel="0" collapsed="false">
      <c r="A43" s="110" t="n">
        <v>3</v>
      </c>
      <c r="B43" s="111" t="s">
        <v>72</v>
      </c>
      <c r="C43" s="1274"/>
      <c r="D43" s="1235"/>
      <c r="E43" s="1235" t="n">
        <f aca="false">D43*125000*0.3</f>
        <v>0</v>
      </c>
      <c r="F43" s="1235"/>
      <c r="G43" s="1235"/>
      <c r="H43" s="1235" t="n">
        <f aca="false">(F43*90000+G43*70000)*0.3</f>
        <v>0</v>
      </c>
      <c r="I43" s="1235"/>
      <c r="J43" s="1235" t="n">
        <f aca="false">I43*65000*0.3</f>
        <v>0</v>
      </c>
      <c r="K43" s="1235"/>
      <c r="L43" s="1235"/>
      <c r="M43" s="1235" t="n">
        <f aca="false">(K43*50000+L43*30000)*0.3</f>
        <v>0</v>
      </c>
      <c r="N43" s="1235"/>
      <c r="O43" s="1235" t="n">
        <f aca="false">N43*50000*0.3</f>
        <v>0</v>
      </c>
      <c r="P43" s="1235"/>
      <c r="Q43" s="1235"/>
      <c r="R43" s="1235" t="n">
        <f aca="false">(P43*30000+Q43*15000)*0.3</f>
        <v>0</v>
      </c>
      <c r="S43" s="1235" t="n">
        <f aca="false">R43+O43+M43+J43+H43+E43</f>
        <v>0</v>
      </c>
      <c r="T43" s="1275"/>
    </row>
    <row r="44" s="1114" customFormat="true" ht="14.25" hidden="false" customHeight="true" outlineLevel="0" collapsed="false">
      <c r="A44" s="110" t="n">
        <v>4</v>
      </c>
      <c r="B44" s="111" t="s">
        <v>74</v>
      </c>
      <c r="C44" s="1274"/>
      <c r="D44" s="1235"/>
      <c r="E44" s="1235" t="n">
        <f aca="false">D44*125000*0.3</f>
        <v>0</v>
      </c>
      <c r="F44" s="1235"/>
      <c r="G44" s="1235"/>
      <c r="H44" s="1235" t="n">
        <f aca="false">(F44*90000+G44*70000)*0.3</f>
        <v>0</v>
      </c>
      <c r="I44" s="1235"/>
      <c r="J44" s="1235" t="n">
        <f aca="false">I44*65000*0.3</f>
        <v>0</v>
      </c>
      <c r="K44" s="1235"/>
      <c r="L44" s="1235"/>
      <c r="M44" s="1235" t="n">
        <f aca="false">(K44*50000+L44*30000)*0.3</f>
        <v>0</v>
      </c>
      <c r="N44" s="1235"/>
      <c r="O44" s="1235" t="n">
        <f aca="false">N44*50000*0.3</f>
        <v>0</v>
      </c>
      <c r="P44" s="1235"/>
      <c r="Q44" s="1235"/>
      <c r="R44" s="1235" t="n">
        <f aca="false">(P44*30000+Q44*15000)*0.3</f>
        <v>0</v>
      </c>
      <c r="S44" s="1235" t="n">
        <f aca="false">R44+O44+M44+J44+H44+E44</f>
        <v>0</v>
      </c>
      <c r="T44" s="1275"/>
    </row>
    <row r="45" s="1114" customFormat="true" ht="14.25" hidden="false" customHeight="true" outlineLevel="0" collapsed="false">
      <c r="A45" s="110" t="n">
        <v>5</v>
      </c>
      <c r="B45" s="74" t="s">
        <v>76</v>
      </c>
      <c r="C45" s="1274"/>
      <c r="D45" s="1235"/>
      <c r="E45" s="1235" t="n">
        <f aca="false">D45*125000*0.3</f>
        <v>0</v>
      </c>
      <c r="F45" s="1235"/>
      <c r="G45" s="1235"/>
      <c r="H45" s="1235" t="n">
        <f aca="false">(F45*90000+G45*70000)*0.3</f>
        <v>0</v>
      </c>
      <c r="I45" s="1235"/>
      <c r="J45" s="1235" t="n">
        <f aca="false">I45*65000*0.3</f>
        <v>0</v>
      </c>
      <c r="K45" s="1235"/>
      <c r="L45" s="1235"/>
      <c r="M45" s="1235" t="n">
        <f aca="false">(K45*50000+L45*30000)*0.3</f>
        <v>0</v>
      </c>
      <c r="N45" s="1235"/>
      <c r="O45" s="1235" t="n">
        <f aca="false">N45*50000*0.3</f>
        <v>0</v>
      </c>
      <c r="P45" s="1235"/>
      <c r="Q45" s="1235"/>
      <c r="R45" s="1235" t="n">
        <f aca="false">(P45*30000+Q45*15000)*0.3</f>
        <v>0</v>
      </c>
      <c r="S45" s="1235" t="n">
        <f aca="false">R45+O45+M45+J45+H45+E45</f>
        <v>0</v>
      </c>
      <c r="T45" s="1275"/>
    </row>
    <row r="46" s="1114" customFormat="true" ht="14.25" hidden="false" customHeight="true" outlineLevel="0" collapsed="false">
      <c r="A46" s="110" t="n">
        <v>6</v>
      </c>
      <c r="B46" s="74" t="s">
        <v>78</v>
      </c>
      <c r="C46" s="1274"/>
      <c r="D46" s="1235"/>
      <c r="E46" s="1235" t="n">
        <f aca="false">D46*125000*0.3</f>
        <v>0</v>
      </c>
      <c r="F46" s="1235"/>
      <c r="G46" s="1235"/>
      <c r="H46" s="1235" t="n">
        <f aca="false">(F46*90000+G46*70000)*0.3</f>
        <v>0</v>
      </c>
      <c r="I46" s="1235"/>
      <c r="J46" s="1235" t="n">
        <f aca="false">I46*65000*0.3</f>
        <v>0</v>
      </c>
      <c r="K46" s="1235"/>
      <c r="L46" s="1235"/>
      <c r="M46" s="1235" t="n">
        <f aca="false">(K46*50000+L46*30000)*0.3</f>
        <v>0</v>
      </c>
      <c r="N46" s="1235"/>
      <c r="O46" s="1235" t="n">
        <f aca="false">N46*50000*0.3</f>
        <v>0</v>
      </c>
      <c r="P46" s="1235"/>
      <c r="Q46" s="1235"/>
      <c r="R46" s="1235" t="n">
        <f aca="false">(P46*30000+Q46*15000)*0.3</f>
        <v>0</v>
      </c>
      <c r="S46" s="1235" t="n">
        <f aca="false">R46+O46+M46+J46+H46+E46</f>
        <v>0</v>
      </c>
      <c r="T46" s="1275"/>
    </row>
    <row r="47" s="1114" customFormat="true" ht="14.25" hidden="false" customHeight="true" outlineLevel="0" collapsed="false">
      <c r="A47" s="110" t="n">
        <v>7</v>
      </c>
      <c r="B47" s="111" t="s">
        <v>80</v>
      </c>
      <c r="C47" s="1274"/>
      <c r="D47" s="1235"/>
      <c r="E47" s="1235" t="n">
        <f aca="false">D47*125000*0.3</f>
        <v>0</v>
      </c>
      <c r="F47" s="1235"/>
      <c r="G47" s="1235"/>
      <c r="H47" s="1235" t="n">
        <f aca="false">(F47*90000+G47*70000)*0.3</f>
        <v>0</v>
      </c>
      <c r="I47" s="1235"/>
      <c r="J47" s="1235" t="n">
        <f aca="false">I47*65000*0.3</f>
        <v>0</v>
      </c>
      <c r="K47" s="1235"/>
      <c r="L47" s="1235"/>
      <c r="M47" s="1235" t="n">
        <f aca="false">(K47*50000+L47*30000)*0.3</f>
        <v>0</v>
      </c>
      <c r="N47" s="1235"/>
      <c r="O47" s="1235" t="n">
        <f aca="false">N47*50000*0.3</f>
        <v>0</v>
      </c>
      <c r="P47" s="1235"/>
      <c r="Q47" s="1235"/>
      <c r="R47" s="1235" t="n">
        <f aca="false">(P47*30000+Q47*15000)*0.3</f>
        <v>0</v>
      </c>
      <c r="S47" s="1235" t="n">
        <f aca="false">R47+O47+M47+J47+H47+E47</f>
        <v>0</v>
      </c>
      <c r="T47" s="1275"/>
    </row>
    <row r="48" s="1114" customFormat="true" ht="14.25" hidden="false" customHeight="true" outlineLevel="0" collapsed="false">
      <c r="A48" s="110" t="n">
        <v>8</v>
      </c>
      <c r="B48" s="74" t="s">
        <v>82</v>
      </c>
      <c r="C48" s="1274"/>
      <c r="D48" s="1235"/>
      <c r="E48" s="1235" t="n">
        <f aca="false">D48*125000*0.3</f>
        <v>0</v>
      </c>
      <c r="F48" s="1235"/>
      <c r="G48" s="1235"/>
      <c r="H48" s="1235" t="n">
        <f aca="false">(F48*90000+G48*70000)*0.3</f>
        <v>0</v>
      </c>
      <c r="I48" s="1235"/>
      <c r="J48" s="1235" t="n">
        <f aca="false">I48*65000*0.3</f>
        <v>0</v>
      </c>
      <c r="K48" s="1235"/>
      <c r="L48" s="1235"/>
      <c r="M48" s="1235" t="n">
        <f aca="false">(K48*50000+L48*30000)*0.3</f>
        <v>0</v>
      </c>
      <c r="N48" s="1235"/>
      <c r="O48" s="1235" t="n">
        <f aca="false">N48*50000*0.3</f>
        <v>0</v>
      </c>
      <c r="P48" s="1235"/>
      <c r="Q48" s="1235"/>
      <c r="R48" s="1235" t="n">
        <f aca="false">(P48*30000+Q48*15000)*0.3</f>
        <v>0</v>
      </c>
      <c r="S48" s="1235" t="n">
        <f aca="false">R48+O48+M48+J48+H48+E48</f>
        <v>0</v>
      </c>
      <c r="T48" s="1275"/>
    </row>
    <row r="49" s="1114" customFormat="true" ht="14.25" hidden="false" customHeight="true" outlineLevel="0" collapsed="false">
      <c r="A49" s="110" t="n">
        <v>9</v>
      </c>
      <c r="B49" s="74" t="s">
        <v>84</v>
      </c>
      <c r="C49" s="1274"/>
      <c r="D49" s="1235"/>
      <c r="E49" s="1235" t="n">
        <f aca="false">D49*125000*0.3</f>
        <v>0</v>
      </c>
      <c r="F49" s="1235"/>
      <c r="G49" s="1235"/>
      <c r="H49" s="1235" t="n">
        <f aca="false">(F49*90000+G49*70000)*0.3</f>
        <v>0</v>
      </c>
      <c r="I49" s="1235"/>
      <c r="J49" s="1235" t="n">
        <f aca="false">I49*65000*0.3</f>
        <v>0</v>
      </c>
      <c r="K49" s="1235"/>
      <c r="L49" s="1235"/>
      <c r="M49" s="1235" t="n">
        <f aca="false">(K49*50000+L49*30000)*0.3</f>
        <v>0</v>
      </c>
      <c r="N49" s="1235"/>
      <c r="O49" s="1235" t="n">
        <f aca="false">N49*50000*0.3</f>
        <v>0</v>
      </c>
      <c r="P49" s="1235"/>
      <c r="Q49" s="1235"/>
      <c r="R49" s="1235" t="n">
        <f aca="false">(P49*30000+Q49*15000)*0.3</f>
        <v>0</v>
      </c>
      <c r="S49" s="1235" t="n">
        <f aca="false">R49+O49+M49+J49+H49+E49</f>
        <v>0</v>
      </c>
      <c r="T49" s="1275"/>
    </row>
    <row r="50" s="1114" customFormat="true" ht="14.25" hidden="false" customHeight="true" outlineLevel="0" collapsed="false">
      <c r="A50" s="110" t="n">
        <v>10</v>
      </c>
      <c r="B50" s="74" t="s">
        <v>86</v>
      </c>
      <c r="C50" s="1274"/>
      <c r="D50" s="1235"/>
      <c r="E50" s="1235" t="n">
        <f aca="false">D50*125000*0.3</f>
        <v>0</v>
      </c>
      <c r="F50" s="1235"/>
      <c r="G50" s="1235"/>
      <c r="H50" s="1235" t="n">
        <f aca="false">(F50*90000+G50*70000)*0.3</f>
        <v>0</v>
      </c>
      <c r="I50" s="1235"/>
      <c r="J50" s="1235" t="n">
        <f aca="false">I50*65000*0.3</f>
        <v>0</v>
      </c>
      <c r="K50" s="1235"/>
      <c r="L50" s="1235"/>
      <c r="M50" s="1235" t="n">
        <f aca="false">(K50*50000+L50*30000)*0.3</f>
        <v>0</v>
      </c>
      <c r="N50" s="1235"/>
      <c r="O50" s="1235" t="n">
        <f aca="false">N50*50000*0.3</f>
        <v>0</v>
      </c>
      <c r="P50" s="1235"/>
      <c r="Q50" s="1235"/>
      <c r="R50" s="1235" t="n">
        <f aca="false">(P50*30000+Q50*15000)*0.3</f>
        <v>0</v>
      </c>
      <c r="S50" s="1235" t="n">
        <f aca="false">R50+O50+M50+J50+H50+E50</f>
        <v>0</v>
      </c>
      <c r="T50" s="1275"/>
    </row>
    <row r="51" s="1114" customFormat="true" ht="14.25" hidden="false" customHeight="true" outlineLevel="0" collapsed="false">
      <c r="A51" s="110" t="n">
        <v>11</v>
      </c>
      <c r="B51" s="102" t="s">
        <v>88</v>
      </c>
      <c r="C51" s="1274"/>
      <c r="D51" s="1235"/>
      <c r="E51" s="1235" t="n">
        <f aca="false">D51*125000*0.3</f>
        <v>0</v>
      </c>
      <c r="F51" s="1235"/>
      <c r="G51" s="1235"/>
      <c r="H51" s="1235" t="n">
        <f aca="false">(F51*90000+G51*70000)*0.3</f>
        <v>0</v>
      </c>
      <c r="I51" s="1235"/>
      <c r="J51" s="1235" t="n">
        <f aca="false">I51*65000*0.3</f>
        <v>0</v>
      </c>
      <c r="K51" s="1235"/>
      <c r="L51" s="1235"/>
      <c r="M51" s="1235" t="n">
        <f aca="false">(K51*50000+L51*30000)*0.3</f>
        <v>0</v>
      </c>
      <c r="N51" s="1235"/>
      <c r="O51" s="1235" t="n">
        <f aca="false">N51*50000*0.3</f>
        <v>0</v>
      </c>
      <c r="P51" s="1235"/>
      <c r="Q51" s="1235"/>
      <c r="R51" s="1235" t="n">
        <f aca="false">(P51*30000+Q51*15000)*0.3</f>
        <v>0</v>
      </c>
      <c r="S51" s="1235" t="n">
        <f aca="false">R51+O51+M51+J51+H51+E51</f>
        <v>0</v>
      </c>
      <c r="T51" s="1275"/>
    </row>
    <row r="52" s="1114" customFormat="true" ht="14.25" hidden="false" customHeight="true" outlineLevel="0" collapsed="false">
      <c r="A52" s="110" t="n">
        <v>12</v>
      </c>
      <c r="B52" s="102" t="s">
        <v>90</v>
      </c>
      <c r="C52" s="1274"/>
      <c r="D52" s="1235"/>
      <c r="E52" s="1235" t="n">
        <f aca="false">D52*125000*0.3</f>
        <v>0</v>
      </c>
      <c r="F52" s="1235"/>
      <c r="G52" s="1235"/>
      <c r="H52" s="1235" t="n">
        <f aca="false">(F52*90000+G52*70000)*0.3</f>
        <v>0</v>
      </c>
      <c r="I52" s="1235"/>
      <c r="J52" s="1235" t="n">
        <f aca="false">I52*65000*0.3</f>
        <v>0</v>
      </c>
      <c r="K52" s="1235"/>
      <c r="L52" s="1235"/>
      <c r="M52" s="1235" t="n">
        <f aca="false">(K52*50000+L52*30000)*0.3</f>
        <v>0</v>
      </c>
      <c r="N52" s="1235"/>
      <c r="O52" s="1235" t="n">
        <f aca="false">N52*50000*0.3</f>
        <v>0</v>
      </c>
      <c r="P52" s="1235"/>
      <c r="Q52" s="1235"/>
      <c r="R52" s="1235" t="n">
        <f aca="false">(P52*30000+Q52*15000)*0.3</f>
        <v>0</v>
      </c>
      <c r="S52" s="1235" t="n">
        <f aca="false">R52+O52+M52+J52+H52+E52</f>
        <v>0</v>
      </c>
      <c r="T52" s="1275"/>
    </row>
    <row r="53" s="1114" customFormat="true" ht="14.25" hidden="false" customHeight="true" outlineLevel="0" collapsed="false">
      <c r="A53" s="110" t="n">
        <v>13</v>
      </c>
      <c r="B53" s="74" t="s">
        <v>92</v>
      </c>
      <c r="C53" s="1274"/>
      <c r="D53" s="1235"/>
      <c r="E53" s="1235" t="n">
        <f aca="false">D53*125000*0.3</f>
        <v>0</v>
      </c>
      <c r="F53" s="1235"/>
      <c r="G53" s="1235"/>
      <c r="H53" s="1235" t="n">
        <f aca="false">(F53*90000+G53*70000)*0.3</f>
        <v>0</v>
      </c>
      <c r="I53" s="1235"/>
      <c r="J53" s="1235" t="n">
        <f aca="false">I53*65000*0.3</f>
        <v>0</v>
      </c>
      <c r="K53" s="1235"/>
      <c r="L53" s="1235"/>
      <c r="M53" s="1235" t="n">
        <f aca="false">(K53*50000+L53*30000)*0.3</f>
        <v>0</v>
      </c>
      <c r="N53" s="1235"/>
      <c r="O53" s="1235" t="n">
        <f aca="false">N53*50000*0.3</f>
        <v>0</v>
      </c>
      <c r="P53" s="1235"/>
      <c r="Q53" s="1235"/>
      <c r="R53" s="1235" t="n">
        <f aca="false">(P53*30000+Q53*15000)*0.3</f>
        <v>0</v>
      </c>
      <c r="S53" s="1235" t="n">
        <f aca="false">R53+O53+M53+J53+H53+E53</f>
        <v>0</v>
      </c>
      <c r="T53" s="1275"/>
    </row>
    <row r="54" s="1114" customFormat="true" ht="14.25" hidden="false" customHeight="true" outlineLevel="0" collapsed="false">
      <c r="A54" s="110" t="n">
        <v>14</v>
      </c>
      <c r="B54" s="74" t="s">
        <v>94</v>
      </c>
      <c r="C54" s="1274"/>
      <c r="D54" s="1235"/>
      <c r="E54" s="1235" t="n">
        <f aca="false">D54*125000*0.3</f>
        <v>0</v>
      </c>
      <c r="F54" s="1235"/>
      <c r="G54" s="1235"/>
      <c r="H54" s="1235" t="n">
        <f aca="false">(F54*90000+G54*70000)*0.3</f>
        <v>0</v>
      </c>
      <c r="I54" s="1235"/>
      <c r="J54" s="1235" t="n">
        <f aca="false">I54*65000*0.3</f>
        <v>0</v>
      </c>
      <c r="K54" s="1235"/>
      <c r="L54" s="1235"/>
      <c r="M54" s="1235" t="n">
        <f aca="false">(K54*50000+L54*30000)*0.3</f>
        <v>0</v>
      </c>
      <c r="N54" s="1235"/>
      <c r="O54" s="1235" t="n">
        <f aca="false">N54*50000*0.3</f>
        <v>0</v>
      </c>
      <c r="P54" s="1235"/>
      <c r="Q54" s="1235"/>
      <c r="R54" s="1235" t="n">
        <f aca="false">(P54*30000+Q54*15000)*0.3</f>
        <v>0</v>
      </c>
      <c r="S54" s="1235" t="n">
        <f aca="false">R54+O54+M54+J54+H54+E54</f>
        <v>0</v>
      </c>
      <c r="T54" s="1275"/>
    </row>
    <row r="55" s="1114" customFormat="true" ht="14.25" hidden="false" customHeight="true" outlineLevel="0" collapsed="false">
      <c r="A55" s="110" t="n">
        <v>15</v>
      </c>
      <c r="B55" s="74" t="s">
        <v>96</v>
      </c>
      <c r="C55" s="1274"/>
      <c r="D55" s="1235"/>
      <c r="E55" s="1235" t="n">
        <f aca="false">D55*125000*0.3</f>
        <v>0</v>
      </c>
      <c r="F55" s="1235"/>
      <c r="G55" s="1235"/>
      <c r="H55" s="1235" t="n">
        <f aca="false">(F55*90000+G55*70000)*0.3</f>
        <v>0</v>
      </c>
      <c r="I55" s="1235"/>
      <c r="J55" s="1235" t="n">
        <f aca="false">I55*65000*0.3</f>
        <v>0</v>
      </c>
      <c r="K55" s="1235"/>
      <c r="L55" s="1235"/>
      <c r="M55" s="1235" t="n">
        <f aca="false">(K55*50000+L55*30000)*0.3</f>
        <v>0</v>
      </c>
      <c r="N55" s="1235"/>
      <c r="O55" s="1235" t="n">
        <f aca="false">N55*50000*0.3</f>
        <v>0</v>
      </c>
      <c r="P55" s="1235"/>
      <c r="Q55" s="1235"/>
      <c r="R55" s="1235" t="n">
        <f aca="false">(P55*30000+Q55*15000)*0.3</f>
        <v>0</v>
      </c>
      <c r="S55" s="1235" t="n">
        <f aca="false">R55+O55+M55+J55+H55+E55</f>
        <v>0</v>
      </c>
      <c r="T55" s="1275"/>
    </row>
    <row r="56" s="1114" customFormat="true" ht="14.25" hidden="false" customHeight="true" outlineLevel="0" collapsed="false">
      <c r="A56" s="110" t="n">
        <v>16</v>
      </c>
      <c r="B56" s="78" t="s">
        <v>98</v>
      </c>
      <c r="C56" s="1274"/>
      <c r="D56" s="1235"/>
      <c r="E56" s="1235" t="n">
        <f aca="false">D56*125000*0.3</f>
        <v>0</v>
      </c>
      <c r="F56" s="1235"/>
      <c r="G56" s="1235"/>
      <c r="H56" s="1235" t="n">
        <f aca="false">(F56*90000+G56*70000)*0.3</f>
        <v>0</v>
      </c>
      <c r="I56" s="1235"/>
      <c r="J56" s="1235" t="n">
        <f aca="false">I56*65000*0.3</f>
        <v>0</v>
      </c>
      <c r="K56" s="1235"/>
      <c r="L56" s="1235"/>
      <c r="M56" s="1235" t="n">
        <f aca="false">(K56*50000+L56*30000)*0.3</f>
        <v>0</v>
      </c>
      <c r="N56" s="1235"/>
      <c r="O56" s="1235" t="n">
        <f aca="false">N56*50000*0.3</f>
        <v>0</v>
      </c>
      <c r="P56" s="1235"/>
      <c r="Q56" s="1235"/>
      <c r="R56" s="1235" t="n">
        <f aca="false">(P56*30000+Q56*15000)*0.3</f>
        <v>0</v>
      </c>
      <c r="S56" s="1235" t="n">
        <f aca="false">R56+O56+M56+J56+H56+E56</f>
        <v>0</v>
      </c>
      <c r="T56" s="1275"/>
    </row>
    <row r="57" s="1114" customFormat="true" ht="14.25" hidden="false" customHeight="true" outlineLevel="0" collapsed="false">
      <c r="A57" s="113" t="n">
        <v>17</v>
      </c>
      <c r="B57" s="93" t="s">
        <v>99</v>
      </c>
      <c r="C57" s="1274"/>
      <c r="D57" s="1235"/>
      <c r="E57" s="1235" t="n">
        <f aca="false">D57*125000*0.3</f>
        <v>0</v>
      </c>
      <c r="F57" s="1235"/>
      <c r="G57" s="1235"/>
      <c r="H57" s="1235" t="n">
        <f aca="false">(F57*90000+G57*70000)*0.3</f>
        <v>0</v>
      </c>
      <c r="I57" s="1235"/>
      <c r="J57" s="1235" t="n">
        <f aca="false">I57*65000*0.3</f>
        <v>0</v>
      </c>
      <c r="K57" s="1235"/>
      <c r="L57" s="1235"/>
      <c r="M57" s="1235" t="n">
        <f aca="false">(K57*50000+L57*30000)*0.3</f>
        <v>0</v>
      </c>
      <c r="N57" s="1235"/>
      <c r="O57" s="1235" t="n">
        <f aca="false">N57*50000*0.3</f>
        <v>0</v>
      </c>
      <c r="P57" s="1235"/>
      <c r="Q57" s="1235"/>
      <c r="R57" s="1235" t="n">
        <f aca="false">(P57*30000+Q57*15000)*0.3</f>
        <v>0</v>
      </c>
      <c r="S57" s="1235" t="n">
        <f aca="false">R57+O57+M57+J57+H57+E57</f>
        <v>0</v>
      </c>
      <c r="T57" s="1275"/>
    </row>
    <row r="58" s="1114" customFormat="true" ht="14.25" hidden="false" customHeight="true" outlineLevel="0" collapsed="false">
      <c r="A58" s="62" t="s">
        <v>328</v>
      </c>
      <c r="B58" s="63" t="s">
        <v>329</v>
      </c>
      <c r="C58" s="1274"/>
      <c r="D58" s="1235"/>
      <c r="E58" s="1235" t="n">
        <f aca="false">D58*125000*0.3</f>
        <v>0</v>
      </c>
      <c r="F58" s="1235"/>
      <c r="G58" s="1235"/>
      <c r="H58" s="1235" t="n">
        <f aca="false">(F58*90000+G58*70000)*0.3</f>
        <v>0</v>
      </c>
      <c r="I58" s="1235"/>
      <c r="J58" s="1235" t="n">
        <f aca="false">I58*65000*0.3</f>
        <v>0</v>
      </c>
      <c r="K58" s="1235"/>
      <c r="L58" s="1235"/>
      <c r="M58" s="1235" t="n">
        <f aca="false">(K58*50000+L58*30000)*0.3</f>
        <v>0</v>
      </c>
      <c r="N58" s="1235"/>
      <c r="O58" s="1235" t="n">
        <f aca="false">N58*50000*0.3</f>
        <v>0</v>
      </c>
      <c r="P58" s="1235"/>
      <c r="Q58" s="1235"/>
      <c r="R58" s="1235" t="n">
        <f aca="false">(P58*30000+Q58*15000)*0.3</f>
        <v>0</v>
      </c>
      <c r="S58" s="1235" t="n">
        <f aca="false">R58+O58+M58+J58+H58+E58</f>
        <v>0</v>
      </c>
      <c r="T58" s="1275"/>
    </row>
    <row r="59" s="1114" customFormat="true" ht="14.25" hidden="false" customHeight="true" outlineLevel="0" collapsed="false">
      <c r="A59" s="67" t="n">
        <v>1</v>
      </c>
      <c r="B59" s="114" t="s">
        <v>101</v>
      </c>
      <c r="C59" s="1274"/>
      <c r="D59" s="1235"/>
      <c r="E59" s="1235" t="n">
        <f aca="false">D59*125000*0.3</f>
        <v>0</v>
      </c>
      <c r="F59" s="1235"/>
      <c r="G59" s="1235"/>
      <c r="H59" s="1235" t="n">
        <f aca="false">(F59*90000+G59*70000)*0.3</f>
        <v>0</v>
      </c>
      <c r="I59" s="1235"/>
      <c r="J59" s="1235" t="n">
        <f aca="false">I59*65000*0.3</f>
        <v>0</v>
      </c>
      <c r="K59" s="1235" t="n">
        <v>1</v>
      </c>
      <c r="L59" s="1235"/>
      <c r="M59" s="1235" t="n">
        <f aca="false">(K59*50000+L59*30000)*0.3</f>
        <v>15000</v>
      </c>
      <c r="N59" s="1235" t="n">
        <f aca="false">2+2+1</f>
        <v>5</v>
      </c>
      <c r="O59" s="1235" t="n">
        <f aca="false">N59*50000*0.3</f>
        <v>75000</v>
      </c>
      <c r="P59" s="1235"/>
      <c r="Q59" s="1235"/>
      <c r="R59" s="1235" t="n">
        <f aca="false">(P59*30000+Q59*15000)*0.3</f>
        <v>0</v>
      </c>
      <c r="S59" s="1235" t="n">
        <f aca="false">R59+O59+M59+J59+H59+E59</f>
        <v>90000</v>
      </c>
      <c r="T59" s="1275"/>
    </row>
    <row r="60" s="1114" customFormat="true" ht="14.25" hidden="false" customHeight="true" outlineLevel="0" collapsed="false">
      <c r="A60" s="73" t="n">
        <v>2</v>
      </c>
      <c r="B60" s="74" t="s">
        <v>103</v>
      </c>
      <c r="C60" s="1274"/>
      <c r="D60" s="1235" t="n">
        <f aca="false">4+1+5</f>
        <v>10</v>
      </c>
      <c r="E60" s="1235" t="n">
        <f aca="false">D60*125000*0.3</f>
        <v>375000</v>
      </c>
      <c r="F60" s="1235"/>
      <c r="G60" s="1235"/>
      <c r="H60" s="1235" t="n">
        <f aca="false">(F60*90000+G60*70000)*0.3</f>
        <v>0</v>
      </c>
      <c r="I60" s="1235" t="n">
        <f aca="false">6+4+3+1</f>
        <v>14</v>
      </c>
      <c r="J60" s="1235" t="n">
        <f aca="false">I60*65000*0.3</f>
        <v>273000</v>
      </c>
      <c r="K60" s="1235"/>
      <c r="L60" s="1235"/>
      <c r="M60" s="1235" t="n">
        <f aca="false">(K60*50000+L60*30000)*0.3</f>
        <v>0</v>
      </c>
      <c r="N60" s="1235" t="n">
        <f aca="false">4+6+7+1</f>
        <v>18</v>
      </c>
      <c r="O60" s="1235" t="n">
        <f aca="false">N60*50000*0.3</f>
        <v>270000</v>
      </c>
      <c r="P60" s="1235"/>
      <c r="Q60" s="1235"/>
      <c r="R60" s="1235" t="n">
        <f aca="false">(P60*30000+Q60*15000)*0.3</f>
        <v>0</v>
      </c>
      <c r="S60" s="1235" t="n">
        <f aca="false">R60+O60+M60+J60+H60+E60</f>
        <v>918000</v>
      </c>
      <c r="T60" s="1275"/>
    </row>
    <row r="61" s="1114" customFormat="true" ht="14.25" hidden="false" customHeight="true" outlineLevel="0" collapsed="false">
      <c r="A61" s="73" t="n">
        <v>3</v>
      </c>
      <c r="B61" s="74" t="s">
        <v>105</v>
      </c>
      <c r="C61" s="1274"/>
      <c r="D61" s="1235"/>
      <c r="E61" s="1235" t="n">
        <f aca="false">D61*125000*0.3</f>
        <v>0</v>
      </c>
      <c r="F61" s="1235"/>
      <c r="G61" s="1235"/>
      <c r="H61" s="1235" t="n">
        <f aca="false">(F61*90000+G61*70000)*0.3</f>
        <v>0</v>
      </c>
      <c r="I61" s="1235"/>
      <c r="J61" s="1235" t="n">
        <f aca="false">I61*65000*0.3</f>
        <v>0</v>
      </c>
      <c r="K61" s="1235"/>
      <c r="L61" s="1235"/>
      <c r="M61" s="1235" t="n">
        <f aca="false">(K61*50000+L61*30000)*0.3</f>
        <v>0</v>
      </c>
      <c r="N61" s="1235"/>
      <c r="O61" s="1235" t="n">
        <f aca="false">N61*50000*0.3</f>
        <v>0</v>
      </c>
      <c r="P61" s="1235" t="n">
        <f aca="false">3+2+2</f>
        <v>7</v>
      </c>
      <c r="Q61" s="1235"/>
      <c r="R61" s="1235" t="n">
        <f aca="false">(P61*30000+Q61*15000)*0.3</f>
        <v>63000</v>
      </c>
      <c r="S61" s="1235" t="n">
        <f aca="false">R61+O61+M61+J61+H61+E61</f>
        <v>63000</v>
      </c>
      <c r="T61" s="1275"/>
    </row>
    <row r="62" s="1114" customFormat="true" ht="14.25" hidden="false" customHeight="true" outlineLevel="0" collapsed="false">
      <c r="A62" s="73" t="n">
        <v>4</v>
      </c>
      <c r="B62" s="102" t="s">
        <v>107</v>
      </c>
      <c r="C62" s="1274"/>
      <c r="D62" s="1235" t="n">
        <v>1</v>
      </c>
      <c r="E62" s="1235" t="n">
        <f aca="false">D62*125000*0.3</f>
        <v>37500</v>
      </c>
      <c r="F62" s="1235"/>
      <c r="G62" s="1235"/>
      <c r="H62" s="1235" t="n">
        <f aca="false">(F62*90000+G62*70000)*0.3</f>
        <v>0</v>
      </c>
      <c r="I62" s="1235" t="n">
        <f aca="false">2+1+1+2+2</f>
        <v>8</v>
      </c>
      <c r="J62" s="1235" t="n">
        <f aca="false">I62*65000*0.3</f>
        <v>156000</v>
      </c>
      <c r="K62" s="1235" t="n">
        <v>1</v>
      </c>
      <c r="L62" s="1235"/>
      <c r="M62" s="1235" t="n">
        <f aca="false">(K62*50000+L62*30000)*0.3</f>
        <v>15000</v>
      </c>
      <c r="N62" s="1235" t="n">
        <f aca="false">4+9+2+5+5</f>
        <v>25</v>
      </c>
      <c r="O62" s="1235" t="n">
        <f aca="false">N62*50000*0.3</f>
        <v>375000</v>
      </c>
      <c r="P62" s="1235"/>
      <c r="Q62" s="1235"/>
      <c r="R62" s="1235" t="n">
        <f aca="false">(P62*30000+Q62*15000)*0.3</f>
        <v>0</v>
      </c>
      <c r="S62" s="1235" t="n">
        <f aca="false">R62+O62+M62+J62+H62+E62</f>
        <v>583500</v>
      </c>
      <c r="T62" s="1275"/>
    </row>
    <row r="63" s="1114" customFormat="true" ht="14.25" hidden="false" customHeight="true" outlineLevel="0" collapsed="false">
      <c r="A63" s="73" t="n">
        <v>5</v>
      </c>
      <c r="B63" s="74" t="s">
        <v>109</v>
      </c>
      <c r="C63" s="1274"/>
      <c r="D63" s="1235"/>
      <c r="E63" s="1235" t="n">
        <f aca="false">D63*125000*0.3</f>
        <v>0</v>
      </c>
      <c r="F63" s="1235"/>
      <c r="G63" s="1235"/>
      <c r="H63" s="1235" t="n">
        <f aca="false">(F63*90000+G63*70000)*0.3</f>
        <v>0</v>
      </c>
      <c r="I63" s="1235"/>
      <c r="J63" s="1235" t="n">
        <f aca="false">I63*65000*0.3</f>
        <v>0</v>
      </c>
      <c r="K63" s="1235"/>
      <c r="L63" s="1235"/>
      <c r="M63" s="1235" t="n">
        <f aca="false">(K63*50000+L63*30000)*0.3</f>
        <v>0</v>
      </c>
      <c r="N63" s="1235"/>
      <c r="O63" s="1235" t="n">
        <f aca="false">N63*50000*0.3</f>
        <v>0</v>
      </c>
      <c r="P63" s="1235" t="n">
        <v>1</v>
      </c>
      <c r="Q63" s="1235"/>
      <c r="R63" s="1235" t="n">
        <f aca="false">(P63*30000+Q63*15000)*0.3</f>
        <v>9000</v>
      </c>
      <c r="S63" s="1235" t="n">
        <f aca="false">R63+O63+M63+J63+H63+E63</f>
        <v>9000</v>
      </c>
      <c r="T63" s="1275"/>
    </row>
    <row r="64" s="1114" customFormat="true" ht="14.25" hidden="false" customHeight="true" outlineLevel="0" collapsed="false">
      <c r="A64" s="73" t="n">
        <v>6</v>
      </c>
      <c r="B64" s="74" t="s">
        <v>111</v>
      </c>
      <c r="C64" s="1274"/>
      <c r="D64" s="1235"/>
      <c r="E64" s="1235" t="n">
        <f aca="false">D64*125000*0.3</f>
        <v>0</v>
      </c>
      <c r="F64" s="1235"/>
      <c r="G64" s="1235"/>
      <c r="H64" s="1235" t="n">
        <f aca="false">(F64*90000+G64*70000)*0.3</f>
        <v>0</v>
      </c>
      <c r="I64" s="1235"/>
      <c r="J64" s="1235" t="n">
        <f aca="false">I64*65000*0.3</f>
        <v>0</v>
      </c>
      <c r="K64" s="1235" t="n">
        <v>1</v>
      </c>
      <c r="L64" s="1235"/>
      <c r="M64" s="1235" t="n">
        <f aca="false">(K64*50000+L64*30000)*0.3</f>
        <v>15000</v>
      </c>
      <c r="N64" s="1235"/>
      <c r="O64" s="1235" t="n">
        <f aca="false">N64*50000*0.3</f>
        <v>0</v>
      </c>
      <c r="P64" s="1235" t="n">
        <f aca="false">2+1</f>
        <v>3</v>
      </c>
      <c r="Q64" s="1235"/>
      <c r="R64" s="1235" t="n">
        <f aca="false">(P64*30000+Q64*15000)*0.3</f>
        <v>27000</v>
      </c>
      <c r="S64" s="1235" t="n">
        <f aca="false">R64+O64+M64+J64+H64+E64</f>
        <v>42000</v>
      </c>
      <c r="T64" s="1275"/>
    </row>
    <row r="65" s="1114" customFormat="true" ht="14.25" hidden="false" customHeight="true" outlineLevel="0" collapsed="false">
      <c r="A65" s="73" t="n">
        <v>7</v>
      </c>
      <c r="B65" s="74" t="s">
        <v>113</v>
      </c>
      <c r="C65" s="1274"/>
      <c r="D65" s="1235"/>
      <c r="E65" s="1235" t="n">
        <f aca="false">D65*125000*0.3</f>
        <v>0</v>
      </c>
      <c r="F65" s="1235"/>
      <c r="G65" s="1235"/>
      <c r="H65" s="1235" t="n">
        <f aca="false">(F65*90000+G65*70000)*0.3</f>
        <v>0</v>
      </c>
      <c r="I65" s="1235"/>
      <c r="J65" s="1235" t="n">
        <f aca="false">I65*65000*0.3</f>
        <v>0</v>
      </c>
      <c r="K65" s="1235" t="n">
        <f aca="false">1+1</f>
        <v>2</v>
      </c>
      <c r="L65" s="1235"/>
      <c r="M65" s="1235" t="n">
        <f aca="false">(K65*50000+L65*30000)*0.3</f>
        <v>30000</v>
      </c>
      <c r="N65" s="1235"/>
      <c r="O65" s="1235" t="n">
        <f aca="false">N65*50000*0.3</f>
        <v>0</v>
      </c>
      <c r="P65" s="1235" t="n">
        <f aca="false">2+3</f>
        <v>5</v>
      </c>
      <c r="Q65" s="1235"/>
      <c r="R65" s="1235" t="n">
        <f aca="false">(P65*30000+Q65*15000)*0.3</f>
        <v>45000</v>
      </c>
      <c r="S65" s="1235" t="n">
        <f aca="false">R65+O65+M65+J65+H65+E65</f>
        <v>75000</v>
      </c>
      <c r="T65" s="1275"/>
    </row>
    <row r="66" s="1114" customFormat="true" ht="14.25" hidden="false" customHeight="true" outlineLevel="0" collapsed="false">
      <c r="A66" s="73" t="n">
        <v>8</v>
      </c>
      <c r="B66" s="74" t="s">
        <v>115</v>
      </c>
      <c r="C66" s="1274"/>
      <c r="D66" s="1235"/>
      <c r="E66" s="1235" t="n">
        <f aca="false">D66*125000*0.3</f>
        <v>0</v>
      </c>
      <c r="F66" s="1235"/>
      <c r="G66" s="1235"/>
      <c r="H66" s="1235" t="n">
        <f aca="false">(F66*90000+G66*70000)*0.3</f>
        <v>0</v>
      </c>
      <c r="I66" s="1235"/>
      <c r="J66" s="1235" t="n">
        <f aca="false">I66*65000*0.3</f>
        <v>0</v>
      </c>
      <c r="K66" s="1235" t="n">
        <v>3</v>
      </c>
      <c r="L66" s="1235"/>
      <c r="M66" s="1235" t="n">
        <f aca="false">(K66*50000+L66*30000)*0.3</f>
        <v>45000</v>
      </c>
      <c r="N66" s="1235"/>
      <c r="O66" s="1235" t="n">
        <f aca="false">N66*50000*0.3</f>
        <v>0</v>
      </c>
      <c r="P66" s="1235" t="n">
        <f aca="false">1+2+1+3+5</f>
        <v>12</v>
      </c>
      <c r="Q66" s="1235"/>
      <c r="R66" s="1235" t="n">
        <f aca="false">(P66*30000+Q66*15000)*0.3</f>
        <v>108000</v>
      </c>
      <c r="S66" s="1235" t="n">
        <f aca="false">R66+O66+M66+J66+H66+E66</f>
        <v>153000</v>
      </c>
      <c r="T66" s="1275"/>
    </row>
    <row r="67" s="1114" customFormat="true" ht="14.25" hidden="false" customHeight="true" outlineLevel="0" collapsed="false">
      <c r="A67" s="73" t="n">
        <v>9</v>
      </c>
      <c r="B67" s="74" t="s">
        <v>117</v>
      </c>
      <c r="C67" s="1274"/>
      <c r="D67" s="1235"/>
      <c r="E67" s="1235" t="n">
        <f aca="false">D67*125000*0.3</f>
        <v>0</v>
      </c>
      <c r="F67" s="1235" t="n">
        <v>1</v>
      </c>
      <c r="G67" s="1235"/>
      <c r="H67" s="1235" t="n">
        <f aca="false">(F67*90000+G67*70000)*0.3</f>
        <v>27000</v>
      </c>
      <c r="I67" s="1235"/>
      <c r="J67" s="1235" t="n">
        <f aca="false">I67*65000*0.3</f>
        <v>0</v>
      </c>
      <c r="K67" s="1235" t="n">
        <f aca="false">2+1</f>
        <v>3</v>
      </c>
      <c r="L67" s="1235" t="n">
        <v>2</v>
      </c>
      <c r="M67" s="1235" t="n">
        <f aca="false">(K67*50000+L67*30000)*0.3</f>
        <v>63000</v>
      </c>
      <c r="N67" s="1235"/>
      <c r="O67" s="1235" t="n">
        <f aca="false">N67*50000*0.3</f>
        <v>0</v>
      </c>
      <c r="P67" s="1235" t="n">
        <f aca="false">3+8+6+15</f>
        <v>32</v>
      </c>
      <c r="Q67" s="1235"/>
      <c r="R67" s="1235" t="n">
        <f aca="false">(P67*30000+Q67*15000)*0.3</f>
        <v>288000</v>
      </c>
      <c r="S67" s="1235" t="n">
        <f aca="false">R67+O67+M67+J67+H67+E67</f>
        <v>378000</v>
      </c>
      <c r="T67" s="1275"/>
    </row>
    <row r="68" s="1114" customFormat="true" ht="14.25" hidden="false" customHeight="true" outlineLevel="0" collapsed="false">
      <c r="A68" s="73" t="n">
        <v>10</v>
      </c>
      <c r="B68" s="74" t="s">
        <v>119</v>
      </c>
      <c r="C68" s="1274"/>
      <c r="D68" s="1235"/>
      <c r="E68" s="1235" t="n">
        <f aca="false">D68*125000*0.3</f>
        <v>0</v>
      </c>
      <c r="F68" s="1235" t="n">
        <v>2</v>
      </c>
      <c r="G68" s="1235"/>
      <c r="H68" s="1235" t="n">
        <f aca="false">(F68*90000+G68*70000)*0.3</f>
        <v>54000</v>
      </c>
      <c r="I68" s="1235"/>
      <c r="J68" s="1235" t="n">
        <f aca="false">I68*65000*0.3</f>
        <v>0</v>
      </c>
      <c r="K68" s="1235" t="n">
        <f aca="false">2+5+1</f>
        <v>8</v>
      </c>
      <c r="L68" s="1235" t="n">
        <v>1</v>
      </c>
      <c r="M68" s="1235" t="n">
        <f aca="false">(K68*50000+L68*30000)*0.3</f>
        <v>129000</v>
      </c>
      <c r="N68" s="1235"/>
      <c r="O68" s="1235" t="n">
        <f aca="false">N68*50000*0.3</f>
        <v>0</v>
      </c>
      <c r="P68" s="1235" t="n">
        <f aca="false">1+1+1</f>
        <v>3</v>
      </c>
      <c r="Q68" s="1235"/>
      <c r="R68" s="1235" t="n">
        <f aca="false">(P68*30000+Q68*15000)*0.3</f>
        <v>27000</v>
      </c>
      <c r="S68" s="1235" t="n">
        <f aca="false">R68+O68+M68+J68+H68+E68</f>
        <v>210000</v>
      </c>
      <c r="T68" s="1275"/>
    </row>
    <row r="69" s="1114" customFormat="true" ht="14.25" hidden="false" customHeight="true" outlineLevel="0" collapsed="false">
      <c r="A69" s="73" t="n">
        <v>11</v>
      </c>
      <c r="B69" s="74" t="s">
        <v>121</v>
      </c>
      <c r="C69" s="1274"/>
      <c r="D69" s="1235"/>
      <c r="E69" s="1235" t="n">
        <f aca="false">D69*125000*0.3</f>
        <v>0</v>
      </c>
      <c r="F69" s="1235"/>
      <c r="G69" s="1235"/>
      <c r="H69" s="1235" t="n">
        <f aca="false">(F69*90000+G69*70000)*0.3</f>
        <v>0</v>
      </c>
      <c r="I69" s="1235"/>
      <c r="J69" s="1235" t="n">
        <f aca="false">I69*65000*0.3</f>
        <v>0</v>
      </c>
      <c r="K69" s="1235" t="n">
        <v>3</v>
      </c>
      <c r="L69" s="1235"/>
      <c r="M69" s="1235" t="n">
        <f aca="false">(K69*50000+L69*30000)*0.3</f>
        <v>45000</v>
      </c>
      <c r="N69" s="1235"/>
      <c r="O69" s="1235" t="n">
        <f aca="false">N69*50000*0.3</f>
        <v>0</v>
      </c>
      <c r="P69" s="1235" t="n">
        <f aca="false">1+1</f>
        <v>2</v>
      </c>
      <c r="Q69" s="1235"/>
      <c r="R69" s="1235" t="n">
        <f aca="false">(P69*30000+Q69*15000)*0.3</f>
        <v>18000</v>
      </c>
      <c r="S69" s="1235" t="n">
        <f aca="false">R69+O69+M69+J69+H69+E69</f>
        <v>63000</v>
      </c>
      <c r="T69" s="1275"/>
    </row>
    <row r="70" s="1114" customFormat="true" ht="14.25" hidden="false" customHeight="true" outlineLevel="0" collapsed="false">
      <c r="A70" s="73" t="n">
        <v>12</v>
      </c>
      <c r="B70" s="102" t="s">
        <v>123</v>
      </c>
      <c r="C70" s="1274"/>
      <c r="D70" s="1235"/>
      <c r="E70" s="1235" t="n">
        <f aca="false">D70*125000*0.3</f>
        <v>0</v>
      </c>
      <c r="F70" s="1235" t="n">
        <f aca="false">1+4</f>
        <v>5</v>
      </c>
      <c r="G70" s="1235" t="n">
        <v>1</v>
      </c>
      <c r="H70" s="1235" t="n">
        <f aca="false">(F70*90000+G70*70000)*0.3</f>
        <v>156000</v>
      </c>
      <c r="I70" s="1235"/>
      <c r="J70" s="1235" t="n">
        <f aca="false">I70*65000*0.3</f>
        <v>0</v>
      </c>
      <c r="K70" s="1235" t="n">
        <f aca="false">2+2</f>
        <v>4</v>
      </c>
      <c r="L70" s="1235"/>
      <c r="M70" s="1235" t="n">
        <f aca="false">(K70*50000+L70*30000)*0.3</f>
        <v>60000</v>
      </c>
      <c r="N70" s="1235"/>
      <c r="O70" s="1235" t="n">
        <f aca="false">N70*50000*0.3</f>
        <v>0</v>
      </c>
      <c r="P70" s="1235" t="n">
        <f aca="false">2+10+5</f>
        <v>17</v>
      </c>
      <c r="Q70" s="1235"/>
      <c r="R70" s="1235" t="n">
        <f aca="false">(P70*30000+Q70*15000)*0.3</f>
        <v>153000</v>
      </c>
      <c r="S70" s="1235" t="n">
        <f aca="false">R70+O70+M70+J70+H70+E70</f>
        <v>369000</v>
      </c>
      <c r="T70" s="1275"/>
    </row>
    <row r="71" s="1114" customFormat="true" ht="14.25" hidden="false" customHeight="true" outlineLevel="0" collapsed="false">
      <c r="A71" s="73" t="n">
        <v>13</v>
      </c>
      <c r="B71" s="74" t="s">
        <v>124</v>
      </c>
      <c r="C71" s="1274"/>
      <c r="D71" s="1235"/>
      <c r="E71" s="1235" t="n">
        <f aca="false">D71*125000*0.3</f>
        <v>0</v>
      </c>
      <c r="F71" s="1235"/>
      <c r="G71" s="1235"/>
      <c r="H71" s="1235" t="n">
        <f aca="false">(F71*90000+G71*70000)*0.3</f>
        <v>0</v>
      </c>
      <c r="I71" s="1235"/>
      <c r="J71" s="1235" t="n">
        <f aca="false">I71*65000*0.3</f>
        <v>0</v>
      </c>
      <c r="K71" s="1235"/>
      <c r="L71" s="1235"/>
      <c r="M71" s="1235" t="n">
        <f aca="false">(K71*50000+L71*30000)*0.3</f>
        <v>0</v>
      </c>
      <c r="N71" s="1235"/>
      <c r="O71" s="1235" t="n">
        <f aca="false">N71*50000*0.3</f>
        <v>0</v>
      </c>
      <c r="P71" s="1235"/>
      <c r="Q71" s="1235"/>
      <c r="R71" s="1235" t="n">
        <f aca="false">(P71*30000+Q71*15000)*0.3</f>
        <v>0</v>
      </c>
      <c r="S71" s="1235" t="n">
        <f aca="false">R71+O71+M71+J71+H71+E71</f>
        <v>0</v>
      </c>
      <c r="T71" s="1275"/>
    </row>
    <row r="72" s="1114" customFormat="true" ht="14.25" hidden="false" customHeight="true" outlineLevel="0" collapsed="false">
      <c r="A72" s="73" t="n">
        <v>14</v>
      </c>
      <c r="B72" s="78" t="s">
        <v>126</v>
      </c>
      <c r="C72" s="1274"/>
      <c r="D72" s="1235"/>
      <c r="E72" s="1235" t="n">
        <f aca="false">D72*125000*0.3</f>
        <v>0</v>
      </c>
      <c r="F72" s="1235" t="n">
        <v>1</v>
      </c>
      <c r="G72" s="1235"/>
      <c r="H72" s="1235" t="n">
        <f aca="false">(F72*90000+G72*70000)*0.3</f>
        <v>27000</v>
      </c>
      <c r="I72" s="1235"/>
      <c r="J72" s="1235" t="n">
        <f aca="false">I72*65000*0.3</f>
        <v>0</v>
      </c>
      <c r="K72" s="1235" t="n">
        <v>2</v>
      </c>
      <c r="L72" s="1235"/>
      <c r="M72" s="1235" t="n">
        <f aca="false">(K72*50000+L72*30000)*0.3</f>
        <v>30000</v>
      </c>
      <c r="N72" s="1235" t="n">
        <f aca="false">3+1+4</f>
        <v>8</v>
      </c>
      <c r="O72" s="1235" t="n">
        <f aca="false">N72*50000*0.3</f>
        <v>120000</v>
      </c>
      <c r="P72" s="1235"/>
      <c r="Q72" s="1235"/>
      <c r="R72" s="1235" t="n">
        <f aca="false">(P72*30000+Q72*15000)*0.3</f>
        <v>0</v>
      </c>
      <c r="S72" s="1235" t="n">
        <f aca="false">R72+O72+M72+J72+H72+E72</f>
        <v>177000</v>
      </c>
      <c r="T72" s="1275"/>
    </row>
    <row r="73" s="1114" customFormat="true" ht="14.25" hidden="false" customHeight="true" outlineLevel="0" collapsed="false">
      <c r="A73" s="73" t="n">
        <v>15</v>
      </c>
      <c r="B73" s="78" t="s">
        <v>128</v>
      </c>
      <c r="C73" s="1274"/>
      <c r="D73" s="1235"/>
      <c r="E73" s="1235" t="n">
        <f aca="false">D73*125000*0.3</f>
        <v>0</v>
      </c>
      <c r="F73" s="1235"/>
      <c r="G73" s="1235"/>
      <c r="H73" s="1235" t="n">
        <f aca="false">(F73*90000+G73*70000)*0.3</f>
        <v>0</v>
      </c>
      <c r="I73" s="1235" t="n">
        <v>7</v>
      </c>
      <c r="J73" s="1235" t="n">
        <f aca="false">I73*65000*0.3</f>
        <v>136500</v>
      </c>
      <c r="K73" s="1235"/>
      <c r="L73" s="1235"/>
      <c r="M73" s="1235" t="n">
        <f aca="false">(K73*50000+L73*30000)*0.3</f>
        <v>0</v>
      </c>
      <c r="N73" s="1235" t="n">
        <v>16</v>
      </c>
      <c r="O73" s="1235" t="n">
        <f aca="false">N73*50000*0.3</f>
        <v>240000</v>
      </c>
      <c r="P73" s="1235"/>
      <c r="Q73" s="1235"/>
      <c r="R73" s="1235" t="n">
        <f aca="false">(P73*30000+Q73*15000)*0.3</f>
        <v>0</v>
      </c>
      <c r="S73" s="1235" t="n">
        <f aca="false">R73+O73+M73+J73+H73+E73</f>
        <v>376500</v>
      </c>
      <c r="T73" s="1275"/>
    </row>
    <row r="74" s="1114" customFormat="true" ht="14.25" hidden="false" customHeight="true" outlineLevel="0" collapsed="false">
      <c r="A74" s="79" t="n">
        <v>16</v>
      </c>
      <c r="B74" s="80" t="s">
        <v>130</v>
      </c>
      <c r="C74" s="1274"/>
      <c r="D74" s="1235"/>
      <c r="E74" s="1235" t="n">
        <f aca="false">D74*125000*0.3</f>
        <v>0</v>
      </c>
      <c r="F74" s="1235"/>
      <c r="G74" s="1235"/>
      <c r="H74" s="1235" t="n">
        <f aca="false">(F74*90000+G74*70000)*0.3</f>
        <v>0</v>
      </c>
      <c r="I74" s="1235"/>
      <c r="J74" s="1235" t="n">
        <f aca="false">I74*65000*0.3</f>
        <v>0</v>
      </c>
      <c r="K74" s="1235" t="n">
        <v>1</v>
      </c>
      <c r="L74" s="1235"/>
      <c r="M74" s="1235" t="n">
        <f aca="false">(K74*50000+L74*30000)*0.3</f>
        <v>15000</v>
      </c>
      <c r="N74" s="1235"/>
      <c r="O74" s="1235" t="n">
        <f aca="false">N74*50000*0.3</f>
        <v>0</v>
      </c>
      <c r="P74" s="1235"/>
      <c r="Q74" s="1235"/>
      <c r="R74" s="1235" t="n">
        <f aca="false">(P74*30000+Q74*15000)*0.3</f>
        <v>0</v>
      </c>
      <c r="S74" s="1235" t="n">
        <f aca="false">R74+O74+M74+J74+H74+E74</f>
        <v>15000</v>
      </c>
      <c r="T74" s="1275"/>
    </row>
    <row r="75" s="1114" customFormat="true" ht="14.25" hidden="false" customHeight="true" outlineLevel="0" collapsed="false">
      <c r="A75" s="62" t="s">
        <v>330</v>
      </c>
      <c r="B75" s="63" t="s">
        <v>331</v>
      </c>
      <c r="C75" s="1274"/>
      <c r="D75" s="1235"/>
      <c r="E75" s="1235" t="n">
        <f aca="false">D75*125000*0.3</f>
        <v>0</v>
      </c>
      <c r="F75" s="1235"/>
      <c r="G75" s="1235"/>
      <c r="H75" s="1235" t="n">
        <f aca="false">(F75*90000+G75*70000)*0.3</f>
        <v>0</v>
      </c>
      <c r="I75" s="1235"/>
      <c r="J75" s="1235" t="n">
        <f aca="false">I75*65000*0.3</f>
        <v>0</v>
      </c>
      <c r="K75" s="1235"/>
      <c r="L75" s="1235"/>
      <c r="M75" s="1235" t="n">
        <f aca="false">(K75*50000+L75*30000)*0.3</f>
        <v>0</v>
      </c>
      <c r="N75" s="1235"/>
      <c r="O75" s="1235" t="n">
        <f aca="false">N75*50000*0.3</f>
        <v>0</v>
      </c>
      <c r="P75" s="1235"/>
      <c r="Q75" s="1235"/>
      <c r="R75" s="1235" t="n">
        <f aca="false">(P75*30000+Q75*15000)*0.3</f>
        <v>0</v>
      </c>
      <c r="S75" s="1235" t="n">
        <f aca="false">R75+O75+M75+J75+H75+E75</f>
        <v>0</v>
      </c>
      <c r="T75" s="1275"/>
    </row>
    <row r="76" s="1114" customFormat="true" ht="14.25" hidden="false" customHeight="true" outlineLevel="0" collapsed="false">
      <c r="A76" s="67" t="n">
        <v>1</v>
      </c>
      <c r="B76" s="68" t="s">
        <v>132</v>
      </c>
      <c r="C76" s="1274"/>
      <c r="D76" s="1235"/>
      <c r="E76" s="1235" t="n">
        <f aca="false">D76*125000*0.3</f>
        <v>0</v>
      </c>
      <c r="F76" s="1235"/>
      <c r="G76" s="1235"/>
      <c r="H76" s="1235" t="n">
        <f aca="false">(F76*90000+G76*70000)*0.3</f>
        <v>0</v>
      </c>
      <c r="I76" s="1235"/>
      <c r="J76" s="1235" t="n">
        <f aca="false">I76*65000*0.3</f>
        <v>0</v>
      </c>
      <c r="K76" s="1235"/>
      <c r="L76" s="1235"/>
      <c r="M76" s="1235" t="n">
        <f aca="false">(K76*50000+L76*30000)*0.3</f>
        <v>0</v>
      </c>
      <c r="N76" s="1235"/>
      <c r="O76" s="1235" t="n">
        <f aca="false">N76*50000*0.3</f>
        <v>0</v>
      </c>
      <c r="P76" s="1235"/>
      <c r="Q76" s="1235"/>
      <c r="R76" s="1235" t="n">
        <f aca="false">(P76*30000+Q76*15000)*0.3</f>
        <v>0</v>
      </c>
      <c r="S76" s="1235" t="n">
        <f aca="false">R76+O76+M76+J76+H76+E76</f>
        <v>0</v>
      </c>
      <c r="T76" s="1275"/>
    </row>
    <row r="77" s="1114" customFormat="true" ht="14.25" hidden="false" customHeight="true" outlineLevel="0" collapsed="false">
      <c r="A77" s="73" t="n">
        <v>2</v>
      </c>
      <c r="B77" s="78" t="s">
        <v>334</v>
      </c>
      <c r="C77" s="1274"/>
      <c r="D77" s="1235"/>
      <c r="E77" s="1235" t="n">
        <f aca="false">D77*125000*0.3</f>
        <v>0</v>
      </c>
      <c r="F77" s="1235"/>
      <c r="G77" s="1235"/>
      <c r="H77" s="1235" t="n">
        <f aca="false">(F77*90000+G77*70000)*0.3</f>
        <v>0</v>
      </c>
      <c r="I77" s="1235"/>
      <c r="J77" s="1235" t="n">
        <f aca="false">I77*65000*0.3</f>
        <v>0</v>
      </c>
      <c r="K77" s="1235"/>
      <c r="L77" s="1235"/>
      <c r="M77" s="1235" t="n">
        <f aca="false">(K77*50000+L77*30000)*0.3</f>
        <v>0</v>
      </c>
      <c r="N77" s="1235"/>
      <c r="O77" s="1235" t="n">
        <f aca="false">N77*50000*0.3</f>
        <v>0</v>
      </c>
      <c r="P77" s="1235"/>
      <c r="Q77" s="1235"/>
      <c r="R77" s="1235" t="n">
        <f aca="false">(P77*30000+Q77*15000)*0.3</f>
        <v>0</v>
      </c>
      <c r="S77" s="1235" t="n">
        <f aca="false">R77+O77+M77+J77+H77+E77</f>
        <v>0</v>
      </c>
      <c r="T77" s="1275"/>
    </row>
    <row r="78" s="1114" customFormat="true" ht="14.25" hidden="false" customHeight="true" outlineLevel="0" collapsed="false">
      <c r="A78" s="73" t="n">
        <v>3</v>
      </c>
      <c r="B78" s="74" t="s">
        <v>136</v>
      </c>
      <c r="C78" s="1274"/>
      <c r="D78" s="1235"/>
      <c r="E78" s="1235" t="n">
        <f aca="false">D78*125000*0.3</f>
        <v>0</v>
      </c>
      <c r="F78" s="1235"/>
      <c r="G78" s="1235"/>
      <c r="H78" s="1235" t="n">
        <f aca="false">(F78*90000+G78*70000)*0.3</f>
        <v>0</v>
      </c>
      <c r="I78" s="1235"/>
      <c r="J78" s="1235" t="n">
        <f aca="false">I78*65000*0.3</f>
        <v>0</v>
      </c>
      <c r="K78" s="1235" t="n">
        <f aca="false">1+1</f>
        <v>2</v>
      </c>
      <c r="L78" s="1235"/>
      <c r="M78" s="1235" t="n">
        <f aca="false">(K78*50000+L78*30000)*0.3</f>
        <v>30000</v>
      </c>
      <c r="N78" s="1235"/>
      <c r="O78" s="1235" t="n">
        <f aca="false">N78*50000*0.3</f>
        <v>0</v>
      </c>
      <c r="P78" s="1235"/>
      <c r="Q78" s="1235"/>
      <c r="R78" s="1235" t="n">
        <f aca="false">(P78*30000+Q78*15000)*0.3</f>
        <v>0</v>
      </c>
      <c r="S78" s="1235" t="n">
        <f aca="false">R78+O78+M78+J78+H78+E78</f>
        <v>30000</v>
      </c>
      <c r="T78" s="1275"/>
    </row>
    <row r="79" s="1114" customFormat="true" ht="14.25" hidden="false" customHeight="true" outlineLevel="0" collapsed="false">
      <c r="A79" s="73" t="n">
        <v>4</v>
      </c>
      <c r="B79" s="74" t="s">
        <v>138</v>
      </c>
      <c r="C79" s="1274"/>
      <c r="D79" s="1235"/>
      <c r="E79" s="1235" t="n">
        <f aca="false">D79*125000*0.3</f>
        <v>0</v>
      </c>
      <c r="F79" s="1235"/>
      <c r="G79" s="1235"/>
      <c r="H79" s="1235" t="n">
        <f aca="false">(F79*90000+G79*70000)*0.3</f>
        <v>0</v>
      </c>
      <c r="I79" s="1235"/>
      <c r="J79" s="1235" t="n">
        <f aca="false">I79*65000*0.3</f>
        <v>0</v>
      </c>
      <c r="K79" s="1235"/>
      <c r="L79" s="1235"/>
      <c r="M79" s="1235" t="n">
        <f aca="false">(K79*50000+L79*30000)*0.3</f>
        <v>0</v>
      </c>
      <c r="N79" s="1235"/>
      <c r="O79" s="1235" t="n">
        <f aca="false">N79*50000*0.3</f>
        <v>0</v>
      </c>
      <c r="P79" s="1235" t="n">
        <v>1</v>
      </c>
      <c r="Q79" s="1235"/>
      <c r="R79" s="1235" t="n">
        <f aca="false">(P79*30000+Q79*15000)*0.3</f>
        <v>9000</v>
      </c>
      <c r="S79" s="1235" t="n">
        <f aca="false">R79+O79+M79+J79+H79+E79</f>
        <v>9000</v>
      </c>
      <c r="T79" s="1275"/>
    </row>
    <row r="80" s="1114" customFormat="true" ht="14.25" hidden="false" customHeight="true" outlineLevel="0" collapsed="false">
      <c r="A80" s="73" t="n">
        <v>5</v>
      </c>
      <c r="B80" s="111" t="s">
        <v>140</v>
      </c>
      <c r="C80" s="1274"/>
      <c r="D80" s="1235"/>
      <c r="E80" s="1235" t="n">
        <f aca="false">D80*125000*0.3</f>
        <v>0</v>
      </c>
      <c r="F80" s="1235"/>
      <c r="G80" s="1235"/>
      <c r="H80" s="1235" t="n">
        <f aca="false">(F80*90000+G80*70000)*0.3</f>
        <v>0</v>
      </c>
      <c r="I80" s="1235"/>
      <c r="J80" s="1235" t="n">
        <f aca="false">I80*65000*0.3</f>
        <v>0</v>
      </c>
      <c r="K80" s="1235"/>
      <c r="L80" s="1235"/>
      <c r="M80" s="1235" t="n">
        <f aca="false">(K80*50000+L80*30000)*0.3</f>
        <v>0</v>
      </c>
      <c r="N80" s="1235"/>
      <c r="O80" s="1235" t="n">
        <f aca="false">N80*50000*0.3</f>
        <v>0</v>
      </c>
      <c r="P80" s="1235" t="n">
        <v>1</v>
      </c>
      <c r="Q80" s="1235"/>
      <c r="R80" s="1235" t="n">
        <f aca="false">(P80*30000+Q80*15000)*0.3</f>
        <v>9000</v>
      </c>
      <c r="S80" s="1235" t="n">
        <f aca="false">R80+O80+M80+J80+H80+E80</f>
        <v>9000</v>
      </c>
      <c r="T80" s="1275"/>
    </row>
    <row r="81" s="1114" customFormat="true" ht="14.25" hidden="false" customHeight="true" outlineLevel="0" collapsed="false">
      <c r="A81" s="73" t="n">
        <v>6</v>
      </c>
      <c r="B81" s="78" t="s">
        <v>335</v>
      </c>
      <c r="C81" s="1274"/>
      <c r="D81" s="1235"/>
      <c r="E81" s="1235" t="n">
        <f aca="false">D81*125000*0.3</f>
        <v>0</v>
      </c>
      <c r="F81" s="1235"/>
      <c r="G81" s="1235"/>
      <c r="H81" s="1235" t="n">
        <f aca="false">(F81*90000+G81*70000)*0.3</f>
        <v>0</v>
      </c>
      <c r="I81" s="1235"/>
      <c r="J81" s="1235" t="n">
        <f aca="false">I81*65000*0.3</f>
        <v>0</v>
      </c>
      <c r="K81" s="1235"/>
      <c r="L81" s="1235"/>
      <c r="M81" s="1235" t="n">
        <f aca="false">(K81*50000+L81*30000)*0.3</f>
        <v>0</v>
      </c>
      <c r="N81" s="1235"/>
      <c r="O81" s="1235" t="n">
        <f aca="false">N81*50000*0.3</f>
        <v>0</v>
      </c>
      <c r="P81" s="1235"/>
      <c r="Q81" s="1235"/>
      <c r="R81" s="1235" t="n">
        <f aca="false">(P81*30000+Q81*15000)*0.3</f>
        <v>0</v>
      </c>
      <c r="S81" s="1235" t="n">
        <f aca="false">R81+O81+M81+J81+H81+E81</f>
        <v>0</v>
      </c>
      <c r="T81" s="1275"/>
    </row>
    <row r="82" s="1114" customFormat="true" ht="14.25" hidden="false" customHeight="true" outlineLevel="0" collapsed="false">
      <c r="A82" s="73" t="n">
        <v>7</v>
      </c>
      <c r="B82" s="78" t="s">
        <v>144</v>
      </c>
      <c r="C82" s="1274"/>
      <c r="D82" s="1235"/>
      <c r="E82" s="1235" t="n">
        <f aca="false">D82*125000*0.3</f>
        <v>0</v>
      </c>
      <c r="F82" s="1235"/>
      <c r="G82" s="1235"/>
      <c r="H82" s="1235" t="n">
        <f aca="false">(F82*90000+G82*70000)*0.3</f>
        <v>0</v>
      </c>
      <c r="I82" s="1235"/>
      <c r="J82" s="1235" t="n">
        <f aca="false">I82*65000*0.3</f>
        <v>0</v>
      </c>
      <c r="K82" s="1235"/>
      <c r="L82" s="1235"/>
      <c r="M82" s="1235" t="n">
        <f aca="false">(K82*50000+L82*30000)*0.3</f>
        <v>0</v>
      </c>
      <c r="N82" s="1235"/>
      <c r="O82" s="1235" t="n">
        <f aca="false">N82*50000*0.3</f>
        <v>0</v>
      </c>
      <c r="P82" s="1235"/>
      <c r="Q82" s="1235"/>
      <c r="R82" s="1235" t="n">
        <f aca="false">(P82*30000+Q82*15000)*0.3</f>
        <v>0</v>
      </c>
      <c r="S82" s="1235" t="n">
        <f aca="false">R82+O82+M82+J82+H82+E82</f>
        <v>0</v>
      </c>
      <c r="T82" s="1275"/>
    </row>
    <row r="83" s="1114" customFormat="true" ht="14.25" hidden="false" customHeight="true" outlineLevel="0" collapsed="false">
      <c r="A83" s="79" t="n">
        <v>8</v>
      </c>
      <c r="B83" s="93" t="s">
        <v>146</v>
      </c>
      <c r="C83" s="1274"/>
      <c r="D83" s="1235"/>
      <c r="E83" s="1235" t="n">
        <f aca="false">D83*125000*0.3</f>
        <v>0</v>
      </c>
      <c r="F83" s="1235"/>
      <c r="G83" s="1235"/>
      <c r="H83" s="1235" t="n">
        <f aca="false">(F83*90000+G83*70000)*0.3</f>
        <v>0</v>
      </c>
      <c r="I83" s="1235"/>
      <c r="J83" s="1235" t="n">
        <f aca="false">I83*65000*0.3</f>
        <v>0</v>
      </c>
      <c r="K83" s="1235"/>
      <c r="L83" s="1235"/>
      <c r="M83" s="1235" t="n">
        <f aca="false">(K83*50000+L83*30000)*0.3</f>
        <v>0</v>
      </c>
      <c r="N83" s="1235"/>
      <c r="O83" s="1235" t="n">
        <f aca="false">N83*50000*0.3</f>
        <v>0</v>
      </c>
      <c r="P83" s="1235"/>
      <c r="Q83" s="1235"/>
      <c r="R83" s="1235" t="n">
        <f aca="false">(P83*30000+Q83*15000)*0.3</f>
        <v>0</v>
      </c>
      <c r="S83" s="1235" t="n">
        <f aca="false">R83+O83+M83+J83+H83+E83</f>
        <v>0</v>
      </c>
      <c r="T83" s="1275"/>
    </row>
    <row r="84" s="1114" customFormat="true" ht="14.25" hidden="false" customHeight="true" outlineLevel="0" collapsed="false">
      <c r="A84" s="62" t="s">
        <v>336</v>
      </c>
      <c r="B84" s="63" t="s">
        <v>337</v>
      </c>
      <c r="C84" s="1274"/>
      <c r="D84" s="1235"/>
      <c r="E84" s="1235" t="n">
        <f aca="false">D84*125000*0.3</f>
        <v>0</v>
      </c>
      <c r="F84" s="1235"/>
      <c r="G84" s="1235"/>
      <c r="H84" s="1235" t="n">
        <f aca="false">(F84*90000+G84*70000)*0.3</f>
        <v>0</v>
      </c>
      <c r="I84" s="1235"/>
      <c r="J84" s="1235" t="n">
        <f aca="false">I84*65000*0.3</f>
        <v>0</v>
      </c>
      <c r="K84" s="1235"/>
      <c r="L84" s="1235"/>
      <c r="M84" s="1235" t="n">
        <f aca="false">(K84*50000+L84*30000)*0.3</f>
        <v>0</v>
      </c>
      <c r="N84" s="1235"/>
      <c r="O84" s="1235" t="n">
        <f aca="false">N84*50000*0.3</f>
        <v>0</v>
      </c>
      <c r="P84" s="1235"/>
      <c r="Q84" s="1235"/>
      <c r="R84" s="1235" t="n">
        <f aca="false">(P84*30000+Q84*15000)*0.3</f>
        <v>0</v>
      </c>
      <c r="S84" s="1235" t="n">
        <f aca="false">R84+O84+M84+J84+H84+E84</f>
        <v>0</v>
      </c>
      <c r="T84" s="1275"/>
    </row>
    <row r="85" s="1114" customFormat="true" ht="14.25" hidden="false" customHeight="true" outlineLevel="0" collapsed="false">
      <c r="A85" s="118" t="n">
        <v>1</v>
      </c>
      <c r="B85" s="68" t="s">
        <v>148</v>
      </c>
      <c r="C85" s="1274"/>
      <c r="D85" s="1235"/>
      <c r="E85" s="1235" t="n">
        <f aca="false">D85*125000*0.3</f>
        <v>0</v>
      </c>
      <c r="F85" s="1235"/>
      <c r="G85" s="1235"/>
      <c r="H85" s="1235" t="n">
        <f aca="false">(F85*90000+G85*70000)*0.3</f>
        <v>0</v>
      </c>
      <c r="I85" s="1235"/>
      <c r="J85" s="1235" t="n">
        <f aca="false">I85*65000*0.3</f>
        <v>0</v>
      </c>
      <c r="K85" s="1235"/>
      <c r="L85" s="1235"/>
      <c r="M85" s="1235" t="n">
        <f aca="false">(K85*50000+L85*30000)*0.3</f>
        <v>0</v>
      </c>
      <c r="N85" s="1235"/>
      <c r="O85" s="1235" t="n">
        <f aca="false">N85*50000*0.3</f>
        <v>0</v>
      </c>
      <c r="P85" s="1235"/>
      <c r="Q85" s="1235"/>
      <c r="R85" s="1235" t="n">
        <f aca="false">(P85*30000+Q85*15000)*0.3</f>
        <v>0</v>
      </c>
      <c r="S85" s="1235" t="n">
        <f aca="false">R85+O85+M85+J85+H85+E85</f>
        <v>0</v>
      </c>
      <c r="T85" s="1275"/>
    </row>
    <row r="86" s="1114" customFormat="true" ht="14.25" hidden="false" customHeight="true" outlineLevel="0" collapsed="false">
      <c r="A86" s="119" t="n">
        <v>2</v>
      </c>
      <c r="B86" s="74" t="s">
        <v>150</v>
      </c>
      <c r="C86" s="1274"/>
      <c r="D86" s="1235"/>
      <c r="E86" s="1235" t="n">
        <f aca="false">D86*125000*0.3</f>
        <v>0</v>
      </c>
      <c r="F86" s="1235"/>
      <c r="G86" s="1235"/>
      <c r="H86" s="1235" t="n">
        <f aca="false">(F86*90000+G86*70000)*0.3</f>
        <v>0</v>
      </c>
      <c r="I86" s="1235"/>
      <c r="J86" s="1235" t="n">
        <f aca="false">I86*65000*0.3</f>
        <v>0</v>
      </c>
      <c r="K86" s="1235"/>
      <c r="L86" s="1235"/>
      <c r="M86" s="1235" t="n">
        <f aca="false">(K86*50000+L86*30000)*0.3</f>
        <v>0</v>
      </c>
      <c r="N86" s="1235"/>
      <c r="O86" s="1235" t="n">
        <f aca="false">N86*50000*0.3</f>
        <v>0</v>
      </c>
      <c r="P86" s="1235"/>
      <c r="Q86" s="1235"/>
      <c r="R86" s="1235" t="n">
        <f aca="false">(P86*30000+Q86*15000)*0.3</f>
        <v>0</v>
      </c>
      <c r="S86" s="1235" t="n">
        <f aca="false">R86+O86+M86+J86+H86+E86</f>
        <v>0</v>
      </c>
      <c r="T86" s="1275"/>
    </row>
    <row r="87" s="1114" customFormat="true" ht="14.25" hidden="false" customHeight="true" outlineLevel="0" collapsed="false">
      <c r="A87" s="119" t="n">
        <v>3</v>
      </c>
      <c r="B87" s="74" t="s">
        <v>152</v>
      </c>
      <c r="C87" s="1274"/>
      <c r="D87" s="1235"/>
      <c r="E87" s="1235" t="n">
        <f aca="false">D87*125000*0.3</f>
        <v>0</v>
      </c>
      <c r="F87" s="1235"/>
      <c r="G87" s="1235"/>
      <c r="H87" s="1235" t="n">
        <f aca="false">(F87*90000+G87*70000)*0.3</f>
        <v>0</v>
      </c>
      <c r="I87" s="1235"/>
      <c r="J87" s="1235" t="n">
        <f aca="false">I87*65000*0.3</f>
        <v>0</v>
      </c>
      <c r="K87" s="1235"/>
      <c r="L87" s="1235"/>
      <c r="M87" s="1235" t="n">
        <f aca="false">(K87*50000+L87*30000)*0.3</f>
        <v>0</v>
      </c>
      <c r="N87" s="1235"/>
      <c r="O87" s="1235" t="n">
        <f aca="false">N87*50000*0.3</f>
        <v>0</v>
      </c>
      <c r="P87" s="1235"/>
      <c r="Q87" s="1235"/>
      <c r="R87" s="1235" t="n">
        <f aca="false">(P87*30000+Q87*15000)*0.3</f>
        <v>0</v>
      </c>
      <c r="S87" s="1235" t="n">
        <f aca="false">R87+O87+M87+J87+H87+E87</f>
        <v>0</v>
      </c>
      <c r="T87" s="1275"/>
    </row>
    <row r="88" customFormat="false" ht="14.25" hidden="false" customHeight="true" outlineLevel="0" collapsed="false">
      <c r="A88" s="119" t="n">
        <v>4</v>
      </c>
      <c r="B88" s="74" t="s">
        <v>154</v>
      </c>
      <c r="C88" s="1273"/>
      <c r="D88" s="1232"/>
      <c r="E88" s="1232" t="n">
        <f aca="false">D88*125000*0.3</f>
        <v>0</v>
      </c>
      <c r="F88" s="1232"/>
      <c r="G88" s="1232"/>
      <c r="H88" s="1232" t="n">
        <f aca="false">(F88*90000+G88*70000)*0.3</f>
        <v>0</v>
      </c>
      <c r="I88" s="1232"/>
      <c r="J88" s="1232" t="n">
        <f aca="false">I88*65000*0.3</f>
        <v>0</v>
      </c>
      <c r="K88" s="1232"/>
      <c r="L88" s="1232"/>
      <c r="M88" s="1232" t="n">
        <f aca="false">(K88*50000+L88*30000)*0.3</f>
        <v>0</v>
      </c>
      <c r="N88" s="1232"/>
      <c r="O88" s="1232" t="n">
        <f aca="false">N88*50000*0.3</f>
        <v>0</v>
      </c>
      <c r="P88" s="1232"/>
      <c r="Q88" s="1232"/>
      <c r="R88" s="1232" t="n">
        <f aca="false">(P88*30000+Q88*15000)*0.3</f>
        <v>0</v>
      </c>
      <c r="S88" s="1232" t="n">
        <f aca="false">R88+O88+M88+J88+H88+E88</f>
        <v>0</v>
      </c>
      <c r="T88" s="1234"/>
    </row>
    <row r="89" customFormat="false" ht="14.25" hidden="false" customHeight="true" outlineLevel="0" collapsed="false">
      <c r="A89" s="119" t="n">
        <v>5</v>
      </c>
      <c r="B89" s="74" t="s">
        <v>156</v>
      </c>
      <c r="C89" s="1273"/>
      <c r="D89" s="1232"/>
      <c r="E89" s="1232" t="n">
        <f aca="false">D89*125000*0.3</f>
        <v>0</v>
      </c>
      <c r="F89" s="1232"/>
      <c r="G89" s="1232"/>
      <c r="H89" s="1232" t="n">
        <f aca="false">(F89*90000+G89*70000)*0.3</f>
        <v>0</v>
      </c>
      <c r="I89" s="1232"/>
      <c r="J89" s="1232" t="n">
        <f aca="false">I89*65000*0.3</f>
        <v>0</v>
      </c>
      <c r="K89" s="1232"/>
      <c r="L89" s="1232"/>
      <c r="M89" s="1232" t="n">
        <f aca="false">(K89*50000+L89*30000)*0.3</f>
        <v>0</v>
      </c>
      <c r="N89" s="1232"/>
      <c r="O89" s="1232" t="n">
        <f aca="false">N89*50000*0.3</f>
        <v>0</v>
      </c>
      <c r="P89" s="1232"/>
      <c r="Q89" s="1232"/>
      <c r="R89" s="1232" t="n">
        <f aca="false">(P89*30000+Q89*15000)*0.3</f>
        <v>0</v>
      </c>
      <c r="S89" s="1232" t="n">
        <f aca="false">R89+O89+M89+J89+H89+E89</f>
        <v>0</v>
      </c>
      <c r="T89" s="1234"/>
    </row>
    <row r="90" customFormat="false" ht="14.25" hidden="false" customHeight="true" outlineLevel="0" collapsed="false">
      <c r="A90" s="119" t="n">
        <v>6</v>
      </c>
      <c r="B90" s="74" t="s">
        <v>158</v>
      </c>
      <c r="C90" s="1273"/>
      <c r="D90" s="1232"/>
      <c r="E90" s="1232" t="n">
        <f aca="false">D90*125000*0.3</f>
        <v>0</v>
      </c>
      <c r="F90" s="1232"/>
      <c r="G90" s="1232"/>
      <c r="H90" s="1232" t="n">
        <f aca="false">(F90*90000+G90*70000)*0.3</f>
        <v>0</v>
      </c>
      <c r="I90" s="1232"/>
      <c r="J90" s="1232" t="n">
        <f aca="false">I90*65000*0.3</f>
        <v>0</v>
      </c>
      <c r="K90" s="1232"/>
      <c r="L90" s="1232"/>
      <c r="M90" s="1232" t="n">
        <f aca="false">(K90*50000+L90*30000)*0.3</f>
        <v>0</v>
      </c>
      <c r="N90" s="1232"/>
      <c r="O90" s="1232" t="n">
        <f aca="false">N90*50000*0.3</f>
        <v>0</v>
      </c>
      <c r="P90" s="1232"/>
      <c r="Q90" s="1232"/>
      <c r="R90" s="1232" t="n">
        <f aca="false">(P90*30000+Q90*15000)*0.3</f>
        <v>0</v>
      </c>
      <c r="S90" s="1232" t="n">
        <f aca="false">R90+O90+M90+J90+H90+E90</f>
        <v>0</v>
      </c>
      <c r="T90" s="1234"/>
    </row>
    <row r="91" customFormat="false" ht="14.25" hidden="false" customHeight="true" outlineLevel="0" collapsed="false">
      <c r="A91" s="119" t="n">
        <v>7</v>
      </c>
      <c r="B91" s="74" t="s">
        <v>160</v>
      </c>
      <c r="C91" s="1273"/>
      <c r="D91" s="1232"/>
      <c r="E91" s="1232" t="n">
        <f aca="false">D91*125000*0.3</f>
        <v>0</v>
      </c>
      <c r="F91" s="1232"/>
      <c r="G91" s="1232"/>
      <c r="H91" s="1232" t="n">
        <f aca="false">(F91*90000+G91*70000)*0.3</f>
        <v>0</v>
      </c>
      <c r="I91" s="1232"/>
      <c r="J91" s="1232" t="n">
        <f aca="false">I91*65000*0.3</f>
        <v>0</v>
      </c>
      <c r="K91" s="1232"/>
      <c r="L91" s="1232"/>
      <c r="M91" s="1232" t="n">
        <f aca="false">(K91*50000+L91*30000)*0.3</f>
        <v>0</v>
      </c>
      <c r="N91" s="1232"/>
      <c r="O91" s="1232" t="n">
        <f aca="false">N91*50000*0.3</f>
        <v>0</v>
      </c>
      <c r="P91" s="1232"/>
      <c r="Q91" s="1232"/>
      <c r="R91" s="1232" t="n">
        <f aca="false">(P91*30000+Q91*15000)*0.3</f>
        <v>0</v>
      </c>
      <c r="S91" s="1232" t="n">
        <f aca="false">R91+O91+M91+J91+H91+E91</f>
        <v>0</v>
      </c>
      <c r="T91" s="1234"/>
    </row>
    <row r="92" customFormat="false" ht="14.25" hidden="false" customHeight="true" outlineLevel="0" collapsed="false">
      <c r="A92" s="120" t="n">
        <v>8</v>
      </c>
      <c r="B92" s="80" t="s">
        <v>162</v>
      </c>
      <c r="C92" s="1273"/>
      <c r="D92" s="1232"/>
      <c r="E92" s="1232" t="n">
        <f aca="false">D92*125000*0.3</f>
        <v>0</v>
      </c>
      <c r="F92" s="1232"/>
      <c r="G92" s="1232"/>
      <c r="H92" s="1232" t="n">
        <f aca="false">(F92*90000+G92*70000)*0.3</f>
        <v>0</v>
      </c>
      <c r="I92" s="1232"/>
      <c r="J92" s="1232" t="n">
        <f aca="false">I92*65000*0.3</f>
        <v>0</v>
      </c>
      <c r="K92" s="1232"/>
      <c r="L92" s="1232"/>
      <c r="M92" s="1232" t="n">
        <f aca="false">(K92*50000+L92*30000)*0.3</f>
        <v>0</v>
      </c>
      <c r="N92" s="1232"/>
      <c r="O92" s="1232" t="n">
        <f aca="false">N92*50000*0.3</f>
        <v>0</v>
      </c>
      <c r="P92" s="1232"/>
      <c r="Q92" s="1232"/>
      <c r="R92" s="1232" t="n">
        <f aca="false">(P92*30000+Q92*15000)*0.3</f>
        <v>0</v>
      </c>
      <c r="S92" s="1232" t="n">
        <f aca="false">R92+O92+M92+J92+H92+E92</f>
        <v>0</v>
      </c>
      <c r="T92" s="1234"/>
    </row>
    <row r="93" customFormat="false" ht="14.25" hidden="false" customHeight="true" outlineLevel="0" collapsed="false">
      <c r="A93" s="62" t="s">
        <v>338</v>
      </c>
      <c r="B93" s="63" t="s">
        <v>339</v>
      </c>
      <c r="C93" s="1273"/>
      <c r="D93" s="1232"/>
      <c r="E93" s="1232" t="n">
        <f aca="false">D93*125000*0.3</f>
        <v>0</v>
      </c>
      <c r="F93" s="1232"/>
      <c r="G93" s="1232"/>
      <c r="H93" s="1232" t="n">
        <f aca="false">(F93*90000+G93*70000)*0.3</f>
        <v>0</v>
      </c>
      <c r="I93" s="1232"/>
      <c r="J93" s="1232" t="n">
        <f aca="false">I93*65000*0.3</f>
        <v>0</v>
      </c>
      <c r="K93" s="1232"/>
      <c r="L93" s="1232"/>
      <c r="M93" s="1232" t="n">
        <f aca="false">(K93*50000+L93*30000)*0.3</f>
        <v>0</v>
      </c>
      <c r="N93" s="1232"/>
      <c r="O93" s="1232" t="n">
        <f aca="false">N93*50000*0.3</f>
        <v>0</v>
      </c>
      <c r="P93" s="1232"/>
      <c r="Q93" s="1232"/>
      <c r="R93" s="1232" t="n">
        <f aca="false">(P93*30000+Q93*15000)*0.3</f>
        <v>0</v>
      </c>
      <c r="S93" s="1232" t="n">
        <f aca="false">R93+O93+M93+J93+H93+E93</f>
        <v>0</v>
      </c>
      <c r="T93" s="1234"/>
    </row>
    <row r="94" customFormat="false" ht="14.25" hidden="false" customHeight="true" outlineLevel="0" collapsed="false">
      <c r="A94" s="67" t="n">
        <v>1</v>
      </c>
      <c r="B94" s="68" t="s">
        <v>164</v>
      </c>
      <c r="C94" s="1273"/>
      <c r="D94" s="1232"/>
      <c r="E94" s="1232" t="n">
        <f aca="false">D94*125000*0.3</f>
        <v>0</v>
      </c>
      <c r="F94" s="1232" t="n">
        <v>1</v>
      </c>
      <c r="G94" s="1232"/>
      <c r="H94" s="1232" t="n">
        <f aca="false">(F94*90000+G94*70000)*0.3</f>
        <v>27000</v>
      </c>
      <c r="I94" s="1232" t="n">
        <v>1</v>
      </c>
      <c r="J94" s="1232" t="n">
        <f aca="false">I94*65000*0.3</f>
        <v>19500</v>
      </c>
      <c r="K94" s="1232"/>
      <c r="L94" s="1232"/>
      <c r="M94" s="1232" t="n">
        <f aca="false">(K94*50000+L94*30000)*0.3</f>
        <v>0</v>
      </c>
      <c r="N94" s="1232" t="n">
        <v>1</v>
      </c>
      <c r="O94" s="1232" t="n">
        <f aca="false">N94*50000*0.3</f>
        <v>15000</v>
      </c>
      <c r="P94" s="1232"/>
      <c r="Q94" s="1232"/>
      <c r="R94" s="1232" t="n">
        <f aca="false">(P94*30000+Q94*15000)*0.3</f>
        <v>0</v>
      </c>
      <c r="S94" s="1232" t="n">
        <f aca="false">R94+O94+M94+J94+H94+E94</f>
        <v>61500</v>
      </c>
      <c r="T94" s="1234"/>
    </row>
    <row r="95" customFormat="false" ht="14.25" hidden="false" customHeight="true" outlineLevel="0" collapsed="false">
      <c r="A95" s="73" t="n">
        <v>2</v>
      </c>
      <c r="B95" s="74" t="s">
        <v>166</v>
      </c>
      <c r="C95" s="1273"/>
      <c r="D95" s="1232"/>
      <c r="E95" s="1232" t="n">
        <f aca="false">D95*125000*0.3</f>
        <v>0</v>
      </c>
      <c r="F95" s="1232"/>
      <c r="G95" s="1232"/>
      <c r="H95" s="1232" t="n">
        <f aca="false">(F95*90000+G95*70000)*0.3</f>
        <v>0</v>
      </c>
      <c r="I95" s="1232" t="n">
        <f aca="false">1+1</f>
        <v>2</v>
      </c>
      <c r="J95" s="1232" t="n">
        <f aca="false">I95*65000*0.3</f>
        <v>39000</v>
      </c>
      <c r="K95" s="1232"/>
      <c r="L95" s="1232"/>
      <c r="M95" s="1232" t="n">
        <f aca="false">(K95*50000+L95*30000)*0.3</f>
        <v>0</v>
      </c>
      <c r="N95" s="1232" t="n">
        <f aca="false">1+2+4+1</f>
        <v>8</v>
      </c>
      <c r="O95" s="1232" t="n">
        <f aca="false">N95*50000*0.3</f>
        <v>120000</v>
      </c>
      <c r="P95" s="1232"/>
      <c r="Q95" s="1232"/>
      <c r="R95" s="1232" t="n">
        <f aca="false">(P95*30000+Q95*15000)*0.3</f>
        <v>0</v>
      </c>
      <c r="S95" s="1232" t="n">
        <f aca="false">R95+O95+M95+J95+H95+E95</f>
        <v>159000</v>
      </c>
      <c r="T95" s="1234"/>
    </row>
    <row r="96" customFormat="false" ht="14.25" hidden="false" customHeight="true" outlineLevel="0" collapsed="false">
      <c r="A96" s="73" t="n">
        <v>3</v>
      </c>
      <c r="B96" s="74" t="s">
        <v>168</v>
      </c>
      <c r="C96" s="1273"/>
      <c r="D96" s="1232"/>
      <c r="E96" s="1232" t="n">
        <f aca="false">D96*125000*0.3</f>
        <v>0</v>
      </c>
      <c r="F96" s="1232"/>
      <c r="G96" s="1232"/>
      <c r="H96" s="1232" t="n">
        <f aca="false">(F96*90000+G96*70000)*0.3</f>
        <v>0</v>
      </c>
      <c r="I96" s="1232"/>
      <c r="J96" s="1232" t="n">
        <f aca="false">I96*65000*0.3</f>
        <v>0</v>
      </c>
      <c r="K96" s="1232"/>
      <c r="L96" s="1232"/>
      <c r="M96" s="1232" t="n">
        <f aca="false">(K96*50000+L96*30000)*0.3</f>
        <v>0</v>
      </c>
      <c r="N96" s="1232"/>
      <c r="O96" s="1232" t="n">
        <f aca="false">N96*50000*0.3</f>
        <v>0</v>
      </c>
      <c r="P96" s="1232"/>
      <c r="Q96" s="1232"/>
      <c r="R96" s="1232" t="n">
        <f aca="false">(P96*30000+Q96*15000)*0.3</f>
        <v>0</v>
      </c>
      <c r="S96" s="1232" t="n">
        <f aca="false">R96+O96+M96+J96+H96+E96</f>
        <v>0</v>
      </c>
      <c r="T96" s="1234"/>
    </row>
    <row r="97" customFormat="false" ht="14.25" hidden="false" customHeight="true" outlineLevel="0" collapsed="false">
      <c r="A97" s="73" t="n">
        <v>4</v>
      </c>
      <c r="B97" s="74" t="s">
        <v>170</v>
      </c>
      <c r="C97" s="1273"/>
      <c r="D97" s="1232"/>
      <c r="E97" s="1232" t="n">
        <f aca="false">D97*125000*0.3</f>
        <v>0</v>
      </c>
      <c r="F97" s="1232"/>
      <c r="G97" s="1232"/>
      <c r="H97" s="1232" t="n">
        <f aca="false">(F97*90000+G97*70000)*0.3</f>
        <v>0</v>
      </c>
      <c r="I97" s="1232"/>
      <c r="J97" s="1232" t="n">
        <f aca="false">I97*65000*0.3</f>
        <v>0</v>
      </c>
      <c r="K97" s="1232"/>
      <c r="L97" s="1232"/>
      <c r="M97" s="1232" t="n">
        <f aca="false">(K97*50000+L97*30000)*0.3</f>
        <v>0</v>
      </c>
      <c r="N97" s="1232"/>
      <c r="O97" s="1232" t="n">
        <f aca="false">N97*50000*0.3</f>
        <v>0</v>
      </c>
      <c r="P97" s="1232"/>
      <c r="Q97" s="1232"/>
      <c r="R97" s="1232" t="n">
        <f aca="false">(P97*30000+Q97*15000)*0.3</f>
        <v>0</v>
      </c>
      <c r="S97" s="1232" t="n">
        <f aca="false">R97+O97+M97+J97+H97+E97</f>
        <v>0</v>
      </c>
      <c r="T97" s="1234"/>
    </row>
    <row r="98" customFormat="false" ht="14.25" hidden="false" customHeight="true" outlineLevel="0" collapsed="false">
      <c r="A98" s="73" t="n">
        <v>5</v>
      </c>
      <c r="B98" s="74" t="s">
        <v>172</v>
      </c>
      <c r="C98" s="1273"/>
      <c r="D98" s="1232"/>
      <c r="E98" s="1232" t="n">
        <f aca="false">D98*125000*0.3</f>
        <v>0</v>
      </c>
      <c r="F98" s="1232"/>
      <c r="G98" s="1232"/>
      <c r="H98" s="1232" t="n">
        <f aca="false">(F98*90000+G98*70000)*0.3</f>
        <v>0</v>
      </c>
      <c r="I98" s="1232"/>
      <c r="J98" s="1232" t="n">
        <f aca="false">I98*65000*0.3</f>
        <v>0</v>
      </c>
      <c r="K98" s="1232"/>
      <c r="L98" s="1232"/>
      <c r="M98" s="1232" t="n">
        <f aca="false">(K98*50000+L98*30000)*0.3</f>
        <v>0</v>
      </c>
      <c r="N98" s="1232"/>
      <c r="O98" s="1232" t="n">
        <f aca="false">N98*50000*0.3</f>
        <v>0</v>
      </c>
      <c r="P98" s="1232"/>
      <c r="Q98" s="1232"/>
      <c r="R98" s="1232" t="n">
        <f aca="false">(P98*30000+Q98*15000)*0.3</f>
        <v>0</v>
      </c>
      <c r="S98" s="1232" t="n">
        <f aca="false">R98+O98+M98+J98+H98+E98</f>
        <v>0</v>
      </c>
      <c r="T98" s="1234"/>
    </row>
    <row r="99" customFormat="false" ht="14.25" hidden="false" customHeight="true" outlineLevel="0" collapsed="false">
      <c r="A99" s="73" t="n">
        <v>6</v>
      </c>
      <c r="B99" s="74" t="s">
        <v>173</v>
      </c>
      <c r="C99" s="1273"/>
      <c r="D99" s="1232"/>
      <c r="E99" s="1232" t="n">
        <f aca="false">D99*125000*0.3</f>
        <v>0</v>
      </c>
      <c r="F99" s="1232"/>
      <c r="G99" s="1232"/>
      <c r="H99" s="1232" t="n">
        <f aca="false">(F99*90000+G99*70000)*0.3</f>
        <v>0</v>
      </c>
      <c r="I99" s="1232"/>
      <c r="J99" s="1232" t="n">
        <f aca="false">I99*65000*0.3</f>
        <v>0</v>
      </c>
      <c r="K99" s="1232"/>
      <c r="L99" s="1232"/>
      <c r="M99" s="1232" t="n">
        <f aca="false">(K99*50000+L99*30000)*0.3</f>
        <v>0</v>
      </c>
      <c r="N99" s="1232"/>
      <c r="O99" s="1232" t="n">
        <f aca="false">N99*50000*0.3</f>
        <v>0</v>
      </c>
      <c r="P99" s="1232"/>
      <c r="Q99" s="1232"/>
      <c r="R99" s="1232" t="n">
        <f aca="false">(P99*30000+Q99*15000)*0.3</f>
        <v>0</v>
      </c>
      <c r="S99" s="1232" t="n">
        <f aca="false">R99+O99+M99+J99+H99+E99</f>
        <v>0</v>
      </c>
      <c r="T99" s="1234"/>
    </row>
    <row r="100" customFormat="false" ht="14.25" hidden="false" customHeight="true" outlineLevel="0" collapsed="false">
      <c r="A100" s="73" t="n">
        <v>7</v>
      </c>
      <c r="B100" s="74" t="s">
        <v>175</v>
      </c>
      <c r="C100" s="1273"/>
      <c r="D100" s="1232"/>
      <c r="E100" s="1232" t="n">
        <f aca="false">D100*125000*0.3</f>
        <v>0</v>
      </c>
      <c r="F100" s="1232"/>
      <c r="G100" s="1232"/>
      <c r="H100" s="1232" t="n">
        <f aca="false">(F100*90000+G100*70000)*0.3</f>
        <v>0</v>
      </c>
      <c r="I100" s="1232"/>
      <c r="J100" s="1232" t="n">
        <f aca="false">I100*65000*0.3</f>
        <v>0</v>
      </c>
      <c r="K100" s="1232"/>
      <c r="L100" s="1232"/>
      <c r="M100" s="1232" t="n">
        <f aca="false">(K100*50000+L100*30000)*0.3</f>
        <v>0</v>
      </c>
      <c r="N100" s="1232"/>
      <c r="O100" s="1232" t="n">
        <f aca="false">N100*50000*0.3</f>
        <v>0</v>
      </c>
      <c r="P100" s="1232"/>
      <c r="Q100" s="1232"/>
      <c r="R100" s="1232" t="n">
        <f aca="false">(P100*30000+Q100*15000)*0.3</f>
        <v>0</v>
      </c>
      <c r="S100" s="1232" t="n">
        <f aca="false">R100+O100+M100+J100+H100+E100</f>
        <v>0</v>
      </c>
      <c r="T100" s="1234"/>
    </row>
    <row r="101" customFormat="false" ht="14.25" hidden="false" customHeight="true" outlineLevel="0" collapsed="false">
      <c r="A101" s="73" t="n">
        <v>8</v>
      </c>
      <c r="B101" s="74" t="s">
        <v>177</v>
      </c>
      <c r="C101" s="1273"/>
      <c r="D101" s="1232"/>
      <c r="E101" s="1232" t="n">
        <f aca="false">D101*125000*0.3</f>
        <v>0</v>
      </c>
      <c r="F101" s="1232"/>
      <c r="G101" s="1232"/>
      <c r="H101" s="1232" t="n">
        <f aca="false">(F101*90000+G101*70000)*0.3</f>
        <v>0</v>
      </c>
      <c r="I101" s="1232"/>
      <c r="J101" s="1232" t="n">
        <f aca="false">I101*65000*0.3</f>
        <v>0</v>
      </c>
      <c r="K101" s="1232"/>
      <c r="L101" s="1232"/>
      <c r="M101" s="1232" t="n">
        <f aca="false">(K101*50000+L101*30000)*0.3</f>
        <v>0</v>
      </c>
      <c r="N101" s="1232"/>
      <c r="O101" s="1232" t="n">
        <f aca="false">N101*50000*0.3</f>
        <v>0</v>
      </c>
      <c r="P101" s="1232"/>
      <c r="Q101" s="1232"/>
      <c r="R101" s="1232" t="n">
        <f aca="false">(P101*30000+Q101*15000)*0.3</f>
        <v>0</v>
      </c>
      <c r="S101" s="1232" t="n">
        <f aca="false">R101+O101+M101+J101+H101+E101</f>
        <v>0</v>
      </c>
      <c r="T101" s="1234"/>
    </row>
    <row r="102" customFormat="false" ht="14.25" hidden="false" customHeight="true" outlineLevel="0" collapsed="false">
      <c r="A102" s="73" t="n">
        <v>9</v>
      </c>
      <c r="B102" s="74" t="s">
        <v>179</v>
      </c>
      <c r="C102" s="1273"/>
      <c r="D102" s="1232"/>
      <c r="E102" s="1232" t="n">
        <f aca="false">D102*125000*0.3</f>
        <v>0</v>
      </c>
      <c r="F102" s="1232"/>
      <c r="G102" s="1232"/>
      <c r="H102" s="1232" t="n">
        <f aca="false">(F102*90000+G102*70000)*0.3</f>
        <v>0</v>
      </c>
      <c r="I102" s="1232"/>
      <c r="J102" s="1232" t="n">
        <f aca="false">I102*65000*0.3</f>
        <v>0</v>
      </c>
      <c r="K102" s="1232"/>
      <c r="L102" s="1232"/>
      <c r="M102" s="1232" t="n">
        <f aca="false">(K102*50000+L102*30000)*0.3</f>
        <v>0</v>
      </c>
      <c r="N102" s="1232"/>
      <c r="O102" s="1232" t="n">
        <f aca="false">N102*50000*0.3</f>
        <v>0</v>
      </c>
      <c r="P102" s="1232"/>
      <c r="Q102" s="1232"/>
      <c r="R102" s="1232" t="n">
        <f aca="false">(P102*30000+Q102*15000)*0.3</f>
        <v>0</v>
      </c>
      <c r="S102" s="1232" t="n">
        <f aca="false">R102+O102+M102+J102+H102+E102</f>
        <v>0</v>
      </c>
      <c r="T102" s="1234"/>
    </row>
    <row r="103" customFormat="false" ht="14.25" hidden="false" customHeight="true" outlineLevel="0" collapsed="false">
      <c r="A103" s="73" t="n">
        <v>10</v>
      </c>
      <c r="B103" s="74" t="s">
        <v>181</v>
      </c>
      <c r="C103" s="1273"/>
      <c r="D103" s="1232"/>
      <c r="E103" s="1232" t="n">
        <f aca="false">D103*125000*0.3</f>
        <v>0</v>
      </c>
      <c r="F103" s="1232"/>
      <c r="G103" s="1232"/>
      <c r="H103" s="1232" t="n">
        <f aca="false">(F103*90000+G103*70000)*0.3</f>
        <v>0</v>
      </c>
      <c r="I103" s="1232"/>
      <c r="J103" s="1232" t="n">
        <f aca="false">I103*65000*0.3</f>
        <v>0</v>
      </c>
      <c r="K103" s="1232"/>
      <c r="L103" s="1232"/>
      <c r="M103" s="1232" t="n">
        <f aca="false">(K103*50000+L103*30000)*0.3</f>
        <v>0</v>
      </c>
      <c r="N103" s="1232"/>
      <c r="O103" s="1232" t="n">
        <f aca="false">N103*50000*0.3</f>
        <v>0</v>
      </c>
      <c r="P103" s="1232"/>
      <c r="Q103" s="1232"/>
      <c r="R103" s="1232" t="n">
        <f aca="false">(P103*30000+Q103*15000)*0.3</f>
        <v>0</v>
      </c>
      <c r="S103" s="1232" t="n">
        <f aca="false">R103+O103+M103+J103+H103+E103</f>
        <v>0</v>
      </c>
      <c r="T103" s="1234"/>
    </row>
    <row r="104" customFormat="false" ht="14.25" hidden="false" customHeight="true" outlineLevel="0" collapsed="false">
      <c r="A104" s="73" t="n">
        <v>11</v>
      </c>
      <c r="B104" s="74" t="s">
        <v>183</v>
      </c>
      <c r="C104" s="1273"/>
      <c r="D104" s="1232"/>
      <c r="E104" s="1232" t="n">
        <f aca="false">D104*125000*0.3</f>
        <v>0</v>
      </c>
      <c r="F104" s="1232"/>
      <c r="G104" s="1232"/>
      <c r="H104" s="1232" t="n">
        <f aca="false">(F104*90000+G104*70000)*0.3</f>
        <v>0</v>
      </c>
      <c r="I104" s="1232"/>
      <c r="J104" s="1232" t="n">
        <f aca="false">I104*65000*0.3</f>
        <v>0</v>
      </c>
      <c r="K104" s="1232"/>
      <c r="L104" s="1232"/>
      <c r="M104" s="1232" t="n">
        <f aca="false">(K104*50000+L104*30000)*0.3</f>
        <v>0</v>
      </c>
      <c r="N104" s="1232"/>
      <c r="O104" s="1232" t="n">
        <f aca="false">N104*50000*0.3</f>
        <v>0</v>
      </c>
      <c r="P104" s="1232"/>
      <c r="Q104" s="1232"/>
      <c r="R104" s="1232" t="n">
        <f aca="false">(P104*30000+Q104*15000)*0.3</f>
        <v>0</v>
      </c>
      <c r="S104" s="1232" t="n">
        <f aca="false">R104+O104+M104+J104+H104+E104</f>
        <v>0</v>
      </c>
      <c r="T104" s="1234"/>
    </row>
    <row r="105" customFormat="false" ht="14.25" hidden="false" customHeight="true" outlineLevel="0" collapsed="false">
      <c r="A105" s="73" t="n">
        <v>12</v>
      </c>
      <c r="B105" s="74" t="s">
        <v>185</v>
      </c>
      <c r="C105" s="1276"/>
      <c r="D105" s="1263"/>
      <c r="E105" s="1263" t="n">
        <f aca="false">D105*125000*0.3</f>
        <v>0</v>
      </c>
      <c r="F105" s="1263"/>
      <c r="G105" s="1263"/>
      <c r="H105" s="1263" t="n">
        <f aca="false">(F105*90000+G105*70000)*0.3</f>
        <v>0</v>
      </c>
      <c r="I105" s="1263"/>
      <c r="J105" s="1263" t="n">
        <f aca="false">I105*65000*0.3</f>
        <v>0</v>
      </c>
      <c r="K105" s="1263"/>
      <c r="L105" s="1263"/>
      <c r="M105" s="1263" t="n">
        <f aca="false">(K105*50000+L105*30000)*0.3</f>
        <v>0</v>
      </c>
      <c r="N105" s="1263"/>
      <c r="O105" s="1263" t="n">
        <f aca="false">N105*50000*0.3</f>
        <v>0</v>
      </c>
      <c r="P105" s="1263"/>
      <c r="Q105" s="1263"/>
      <c r="R105" s="1263" t="n">
        <f aca="false">(P105*30000+Q105*15000)*0.3</f>
        <v>0</v>
      </c>
      <c r="S105" s="1263" t="n">
        <f aca="false">R105+O105+M105+J105+H105+E105</f>
        <v>0</v>
      </c>
      <c r="T105" s="1264"/>
    </row>
    <row r="106" customFormat="false" ht="14.25" hidden="false" customHeight="true" outlineLevel="0" collapsed="false">
      <c r="A106" s="73" t="n">
        <v>13</v>
      </c>
      <c r="B106" s="78" t="s">
        <v>187</v>
      </c>
      <c r="C106" s="1276"/>
      <c r="D106" s="1263"/>
      <c r="E106" s="1263" t="n">
        <f aca="false">D106*125000*0.3</f>
        <v>0</v>
      </c>
      <c r="F106" s="1263"/>
      <c r="G106" s="1263"/>
      <c r="H106" s="1263" t="n">
        <f aca="false">(F106*90000+G106*70000)*0.3</f>
        <v>0</v>
      </c>
      <c r="I106" s="1263"/>
      <c r="J106" s="1263" t="n">
        <f aca="false">I106*65000*0.3</f>
        <v>0</v>
      </c>
      <c r="K106" s="1263"/>
      <c r="L106" s="1263"/>
      <c r="M106" s="1263" t="n">
        <f aca="false">(K106*50000+L106*30000)*0.3</f>
        <v>0</v>
      </c>
      <c r="N106" s="1263"/>
      <c r="O106" s="1263" t="n">
        <f aca="false">N106*50000*0.3</f>
        <v>0</v>
      </c>
      <c r="P106" s="1263"/>
      <c r="Q106" s="1263"/>
      <c r="R106" s="1263" t="n">
        <f aca="false">(P106*30000+Q106*15000)*0.3</f>
        <v>0</v>
      </c>
      <c r="S106" s="1263" t="n">
        <f aca="false">R106+O106+M106+J106+H106+E106</f>
        <v>0</v>
      </c>
      <c r="T106" s="1264"/>
    </row>
    <row r="107" customFormat="false" ht="14.25" hidden="false" customHeight="true" outlineLevel="0" collapsed="false">
      <c r="A107" s="79" t="n">
        <v>14</v>
      </c>
      <c r="B107" s="93" t="s">
        <v>189</v>
      </c>
      <c r="C107" s="1273"/>
      <c r="D107" s="1232"/>
      <c r="E107" s="1232" t="n">
        <f aca="false">D107*125000*0.3</f>
        <v>0</v>
      </c>
      <c r="F107" s="1232"/>
      <c r="G107" s="1232"/>
      <c r="H107" s="1232" t="n">
        <f aca="false">(F107*90000+G107*70000)*0.3</f>
        <v>0</v>
      </c>
      <c r="I107" s="1232"/>
      <c r="J107" s="1232" t="n">
        <f aca="false">I107*65000*0.3</f>
        <v>0</v>
      </c>
      <c r="K107" s="1232"/>
      <c r="L107" s="1232"/>
      <c r="M107" s="1232" t="n">
        <f aca="false">(K107*50000+L107*30000)*0.3</f>
        <v>0</v>
      </c>
      <c r="N107" s="1232"/>
      <c r="O107" s="1232" t="n">
        <f aca="false">N107*50000*0.3</f>
        <v>0</v>
      </c>
      <c r="P107" s="1232"/>
      <c r="Q107" s="1232"/>
      <c r="R107" s="1232" t="n">
        <f aca="false">(P107*30000+Q107*15000)*0.3</f>
        <v>0</v>
      </c>
      <c r="S107" s="1232" t="n">
        <f aca="false">R107+O107+M107+J107+H107+E107</f>
        <v>0</v>
      </c>
      <c r="T107" s="1234"/>
    </row>
    <row r="108" customFormat="false" ht="14.25" hidden="false" customHeight="true" outlineLevel="0" collapsed="false">
      <c r="A108" s="62" t="s">
        <v>341</v>
      </c>
      <c r="B108" s="63" t="s">
        <v>342</v>
      </c>
      <c r="C108" s="1273"/>
      <c r="D108" s="1232"/>
      <c r="E108" s="1232" t="n">
        <f aca="false">D108*125000*0.3</f>
        <v>0</v>
      </c>
      <c r="F108" s="1232"/>
      <c r="G108" s="1232"/>
      <c r="H108" s="1232" t="n">
        <f aca="false">(F108*90000+G108*70000)*0.3</f>
        <v>0</v>
      </c>
      <c r="I108" s="1232"/>
      <c r="J108" s="1232" t="n">
        <f aca="false">I108*65000*0.3</f>
        <v>0</v>
      </c>
      <c r="K108" s="1232"/>
      <c r="L108" s="1232"/>
      <c r="M108" s="1232" t="n">
        <f aca="false">(K108*50000+L108*30000)*0.3</f>
        <v>0</v>
      </c>
      <c r="N108" s="1232"/>
      <c r="O108" s="1232" t="n">
        <f aca="false">N108*50000*0.3</f>
        <v>0</v>
      </c>
      <c r="P108" s="1232"/>
      <c r="Q108" s="1232"/>
      <c r="R108" s="1232" t="n">
        <f aca="false">(P108*30000+Q108*15000)*0.3</f>
        <v>0</v>
      </c>
      <c r="S108" s="1232" t="n">
        <f aca="false">R108+O108+M108+J108+H108+E108</f>
        <v>0</v>
      </c>
      <c r="T108" s="1234"/>
    </row>
    <row r="109" customFormat="false" ht="14.25" hidden="false" customHeight="true" outlineLevel="0" collapsed="false">
      <c r="A109" s="95" t="n">
        <v>1</v>
      </c>
      <c r="B109" s="68" t="s">
        <v>191</v>
      </c>
      <c r="C109" s="1273"/>
      <c r="D109" s="1232"/>
      <c r="E109" s="1232" t="n">
        <f aca="false">D109*125000*0.3</f>
        <v>0</v>
      </c>
      <c r="F109" s="1232"/>
      <c r="G109" s="1232"/>
      <c r="H109" s="1232" t="n">
        <f aca="false">(F109*90000+G109*70000)*0.3</f>
        <v>0</v>
      </c>
      <c r="I109" s="1232"/>
      <c r="J109" s="1232" t="n">
        <f aca="false">I109*65000*0.3</f>
        <v>0</v>
      </c>
      <c r="K109" s="1232"/>
      <c r="L109" s="1232"/>
      <c r="M109" s="1232" t="n">
        <f aca="false">(K109*50000+L109*30000)*0.3</f>
        <v>0</v>
      </c>
      <c r="N109" s="1232"/>
      <c r="O109" s="1232" t="n">
        <f aca="false">N109*50000*0.3</f>
        <v>0</v>
      </c>
      <c r="P109" s="1232"/>
      <c r="Q109" s="1232"/>
      <c r="R109" s="1232" t="n">
        <f aca="false">(P109*30000+Q109*15000)*0.3</f>
        <v>0</v>
      </c>
      <c r="S109" s="1232" t="n">
        <f aca="false">R109+O109+M109+J109+H109+E109</f>
        <v>0</v>
      </c>
      <c r="T109" s="1234"/>
    </row>
    <row r="110" customFormat="false" ht="14.25" hidden="false" customHeight="true" outlineLevel="0" collapsed="false">
      <c r="A110" s="96" t="n">
        <v>2</v>
      </c>
      <c r="B110" s="74" t="s">
        <v>193</v>
      </c>
      <c r="C110" s="1273"/>
      <c r="D110" s="1232"/>
      <c r="E110" s="1232" t="n">
        <f aca="false">D110*125000*0.3</f>
        <v>0</v>
      </c>
      <c r="F110" s="1232"/>
      <c r="G110" s="1232"/>
      <c r="H110" s="1232" t="n">
        <f aca="false">(F110*90000+G110*70000)*0.3</f>
        <v>0</v>
      </c>
      <c r="I110" s="1232"/>
      <c r="J110" s="1232" t="n">
        <f aca="false">I110*65000*0.3</f>
        <v>0</v>
      </c>
      <c r="K110" s="1232"/>
      <c r="L110" s="1232"/>
      <c r="M110" s="1232" t="n">
        <f aca="false">(K110*50000+L110*30000)*0.3</f>
        <v>0</v>
      </c>
      <c r="N110" s="1232"/>
      <c r="O110" s="1232" t="n">
        <f aca="false">N110*50000*0.3</f>
        <v>0</v>
      </c>
      <c r="P110" s="1232"/>
      <c r="Q110" s="1232"/>
      <c r="R110" s="1232" t="n">
        <f aca="false">(P110*30000+Q110*15000)*0.3</f>
        <v>0</v>
      </c>
      <c r="S110" s="1232" t="n">
        <f aca="false">R110+O110+M110+J110+H110+E110</f>
        <v>0</v>
      </c>
      <c r="T110" s="1234"/>
    </row>
    <row r="111" customFormat="false" ht="14.25" hidden="false" customHeight="true" outlineLevel="0" collapsed="false">
      <c r="A111" s="96" t="n">
        <v>3</v>
      </c>
      <c r="B111" s="102" t="s">
        <v>195</v>
      </c>
      <c r="C111" s="1273"/>
      <c r="D111" s="1232"/>
      <c r="E111" s="1232" t="n">
        <f aca="false">D111*125000*0.3</f>
        <v>0</v>
      </c>
      <c r="F111" s="1232"/>
      <c r="G111" s="1232"/>
      <c r="H111" s="1232" t="n">
        <f aca="false">(F111*90000+G111*70000)*0.3</f>
        <v>0</v>
      </c>
      <c r="I111" s="1232"/>
      <c r="J111" s="1232" t="n">
        <f aca="false">I111*65000*0.3</f>
        <v>0</v>
      </c>
      <c r="K111" s="1232"/>
      <c r="L111" s="1232"/>
      <c r="M111" s="1232" t="n">
        <f aca="false">(K111*50000+L111*30000)*0.3</f>
        <v>0</v>
      </c>
      <c r="N111" s="1232"/>
      <c r="O111" s="1232" t="n">
        <f aca="false">N111*50000*0.3</f>
        <v>0</v>
      </c>
      <c r="P111" s="1232"/>
      <c r="Q111" s="1232"/>
      <c r="R111" s="1232" t="n">
        <f aca="false">(P111*30000+Q111*15000)*0.3</f>
        <v>0</v>
      </c>
      <c r="S111" s="1232" t="n">
        <f aca="false">R111+O111+M111+J111+H111+E111</f>
        <v>0</v>
      </c>
      <c r="T111" s="1234"/>
    </row>
    <row r="112" customFormat="false" ht="14.25" hidden="false" customHeight="true" outlineLevel="0" collapsed="false">
      <c r="A112" s="96" t="n">
        <v>4</v>
      </c>
      <c r="B112" s="74" t="s">
        <v>197</v>
      </c>
      <c r="C112" s="1273"/>
      <c r="D112" s="1232"/>
      <c r="E112" s="1232" t="n">
        <f aca="false">D112*125000*0.3</f>
        <v>0</v>
      </c>
      <c r="F112" s="1232"/>
      <c r="G112" s="1232"/>
      <c r="H112" s="1232" t="n">
        <f aca="false">(F112*90000+G112*70000)*0.3</f>
        <v>0</v>
      </c>
      <c r="I112" s="1232"/>
      <c r="J112" s="1232" t="n">
        <f aca="false">I112*65000*0.3</f>
        <v>0</v>
      </c>
      <c r="K112" s="1232"/>
      <c r="L112" s="1232"/>
      <c r="M112" s="1232" t="n">
        <f aca="false">(K112*50000+L112*30000)*0.3</f>
        <v>0</v>
      </c>
      <c r="N112" s="1232"/>
      <c r="O112" s="1232" t="n">
        <f aca="false">N112*50000*0.3</f>
        <v>0</v>
      </c>
      <c r="P112" s="1232"/>
      <c r="Q112" s="1232"/>
      <c r="R112" s="1232" t="n">
        <f aca="false">(P112*30000+Q112*15000)*0.3</f>
        <v>0</v>
      </c>
      <c r="S112" s="1232" t="n">
        <f aca="false">R112+O112+M112+J112+H112+E112</f>
        <v>0</v>
      </c>
      <c r="T112" s="1234"/>
    </row>
    <row r="113" customFormat="false" ht="14.25" hidden="false" customHeight="true" outlineLevel="0" collapsed="false">
      <c r="A113" s="96" t="n">
        <v>5</v>
      </c>
      <c r="B113" s="74" t="s">
        <v>199</v>
      </c>
      <c r="C113" s="1273"/>
      <c r="D113" s="1232"/>
      <c r="E113" s="1232" t="n">
        <f aca="false">D113*125000*0.3</f>
        <v>0</v>
      </c>
      <c r="F113" s="1232"/>
      <c r="G113" s="1232"/>
      <c r="H113" s="1232" t="n">
        <f aca="false">(F113*90000+G113*70000)*0.3</f>
        <v>0</v>
      </c>
      <c r="I113" s="1232"/>
      <c r="J113" s="1232" t="n">
        <f aca="false">I113*65000*0.3</f>
        <v>0</v>
      </c>
      <c r="K113" s="1232"/>
      <c r="L113" s="1232"/>
      <c r="M113" s="1232" t="n">
        <f aca="false">(K113*50000+L113*30000)*0.3</f>
        <v>0</v>
      </c>
      <c r="N113" s="1232"/>
      <c r="O113" s="1232" t="n">
        <f aca="false">N113*50000*0.3</f>
        <v>0</v>
      </c>
      <c r="P113" s="1232"/>
      <c r="Q113" s="1232"/>
      <c r="R113" s="1232" t="n">
        <f aca="false">(P113*30000+Q113*15000)*0.3</f>
        <v>0</v>
      </c>
      <c r="S113" s="1232" t="n">
        <f aca="false">R113+O113+M113+J113+H113+E113</f>
        <v>0</v>
      </c>
      <c r="T113" s="1234"/>
    </row>
    <row r="114" customFormat="false" ht="14.25" hidden="false" customHeight="true" outlineLevel="0" collapsed="false">
      <c r="A114" s="96" t="n">
        <v>6</v>
      </c>
      <c r="B114" s="74" t="s">
        <v>201</v>
      </c>
      <c r="C114" s="1273"/>
      <c r="D114" s="1232"/>
      <c r="E114" s="1232" t="n">
        <f aca="false">D114*125000*0.3</f>
        <v>0</v>
      </c>
      <c r="F114" s="1232"/>
      <c r="G114" s="1232"/>
      <c r="H114" s="1232" t="n">
        <f aca="false">(F114*90000+G114*70000)*0.3</f>
        <v>0</v>
      </c>
      <c r="I114" s="1232"/>
      <c r="J114" s="1232" t="n">
        <f aca="false">I114*65000*0.3</f>
        <v>0</v>
      </c>
      <c r="K114" s="1232"/>
      <c r="L114" s="1232"/>
      <c r="M114" s="1232" t="n">
        <f aca="false">(K114*50000+L114*30000)*0.3</f>
        <v>0</v>
      </c>
      <c r="N114" s="1232"/>
      <c r="O114" s="1232" t="n">
        <f aca="false">N114*50000*0.3</f>
        <v>0</v>
      </c>
      <c r="P114" s="1232"/>
      <c r="Q114" s="1232"/>
      <c r="R114" s="1232" t="n">
        <f aca="false">(P114*30000+Q114*15000)*0.3</f>
        <v>0</v>
      </c>
      <c r="S114" s="1232" t="n">
        <f aca="false">R114+O114+M114+J114+H114+E114</f>
        <v>0</v>
      </c>
      <c r="T114" s="1234"/>
    </row>
    <row r="115" customFormat="false" ht="14.25" hidden="false" customHeight="true" outlineLevel="0" collapsed="false">
      <c r="A115" s="96" t="n">
        <v>7</v>
      </c>
      <c r="B115" s="74" t="s">
        <v>203</v>
      </c>
      <c r="C115" s="1273"/>
      <c r="D115" s="1232"/>
      <c r="E115" s="1232" t="n">
        <f aca="false">D115*125000*0.3</f>
        <v>0</v>
      </c>
      <c r="F115" s="1232"/>
      <c r="G115" s="1232"/>
      <c r="H115" s="1232" t="n">
        <f aca="false">(F115*90000+G115*70000)*0.3</f>
        <v>0</v>
      </c>
      <c r="I115" s="1232"/>
      <c r="J115" s="1232" t="n">
        <f aca="false">I115*65000*0.3</f>
        <v>0</v>
      </c>
      <c r="K115" s="1232"/>
      <c r="L115" s="1232"/>
      <c r="M115" s="1232" t="n">
        <f aca="false">(K115*50000+L115*30000)*0.3</f>
        <v>0</v>
      </c>
      <c r="N115" s="1232"/>
      <c r="O115" s="1232" t="n">
        <f aca="false">N115*50000*0.3</f>
        <v>0</v>
      </c>
      <c r="P115" s="1232"/>
      <c r="Q115" s="1232"/>
      <c r="R115" s="1232" t="n">
        <f aca="false">(P115*30000+Q115*15000)*0.3</f>
        <v>0</v>
      </c>
      <c r="S115" s="1232" t="n">
        <f aca="false">R115+O115+M115+J115+H115+E115</f>
        <v>0</v>
      </c>
      <c r="T115" s="1234"/>
    </row>
    <row r="116" customFormat="false" ht="14.25" hidden="false" customHeight="true" outlineLevel="0" collapsed="false">
      <c r="A116" s="96" t="n">
        <v>8</v>
      </c>
      <c r="B116" s="74" t="s">
        <v>205</v>
      </c>
      <c r="C116" s="1273"/>
      <c r="D116" s="1232"/>
      <c r="E116" s="1232" t="n">
        <f aca="false">D116*125000*0.3</f>
        <v>0</v>
      </c>
      <c r="F116" s="1232"/>
      <c r="G116" s="1232"/>
      <c r="H116" s="1232" t="n">
        <f aca="false">(F116*90000+G116*70000)*0.3</f>
        <v>0</v>
      </c>
      <c r="I116" s="1232"/>
      <c r="J116" s="1232" t="n">
        <f aca="false">I116*65000*0.3</f>
        <v>0</v>
      </c>
      <c r="K116" s="1232"/>
      <c r="L116" s="1232"/>
      <c r="M116" s="1232" t="n">
        <f aca="false">(K116*50000+L116*30000)*0.3</f>
        <v>0</v>
      </c>
      <c r="N116" s="1232"/>
      <c r="O116" s="1232" t="n">
        <f aca="false">N116*50000*0.3</f>
        <v>0</v>
      </c>
      <c r="P116" s="1232"/>
      <c r="Q116" s="1232"/>
      <c r="R116" s="1232" t="n">
        <f aca="false">(P116*30000+Q116*15000)*0.3</f>
        <v>0</v>
      </c>
      <c r="S116" s="1232" t="n">
        <f aca="false">R116+O116+M116+J116+H116+E116</f>
        <v>0</v>
      </c>
      <c r="T116" s="1234"/>
    </row>
    <row r="117" customFormat="false" ht="14.25" hidden="false" customHeight="true" outlineLevel="0" collapsed="false">
      <c r="A117" s="96" t="n">
        <v>9</v>
      </c>
      <c r="B117" s="74" t="s">
        <v>207</v>
      </c>
      <c r="C117" s="1273"/>
      <c r="D117" s="1232"/>
      <c r="E117" s="1232" t="n">
        <f aca="false">D117*125000*0.3</f>
        <v>0</v>
      </c>
      <c r="F117" s="1232"/>
      <c r="G117" s="1232"/>
      <c r="H117" s="1232" t="n">
        <f aca="false">(F117*90000+G117*70000)*0.3</f>
        <v>0</v>
      </c>
      <c r="I117" s="1232"/>
      <c r="J117" s="1232" t="n">
        <f aca="false">I117*65000*0.3</f>
        <v>0</v>
      </c>
      <c r="K117" s="1232"/>
      <c r="L117" s="1232"/>
      <c r="M117" s="1232" t="n">
        <f aca="false">(K117*50000+L117*30000)*0.3</f>
        <v>0</v>
      </c>
      <c r="N117" s="1232"/>
      <c r="O117" s="1232" t="n">
        <f aca="false">N117*50000*0.3</f>
        <v>0</v>
      </c>
      <c r="P117" s="1232"/>
      <c r="Q117" s="1232"/>
      <c r="R117" s="1232" t="n">
        <f aca="false">(P117*30000+Q117*15000)*0.3</f>
        <v>0</v>
      </c>
      <c r="S117" s="1232" t="n">
        <f aca="false">R117+O117+M117+J117+H117+E117</f>
        <v>0</v>
      </c>
      <c r="T117" s="1234"/>
    </row>
    <row r="118" customFormat="false" ht="14.25" hidden="false" customHeight="true" outlineLevel="0" collapsed="false">
      <c r="A118" s="96" t="n">
        <v>10</v>
      </c>
      <c r="B118" s="74" t="s">
        <v>209</v>
      </c>
      <c r="C118" s="1273"/>
      <c r="D118" s="1232"/>
      <c r="E118" s="1232" t="n">
        <f aca="false">D118*125000*0.3</f>
        <v>0</v>
      </c>
      <c r="F118" s="1232"/>
      <c r="G118" s="1232"/>
      <c r="H118" s="1232" t="n">
        <f aca="false">(F118*90000+G118*70000)*0.3</f>
        <v>0</v>
      </c>
      <c r="I118" s="1232"/>
      <c r="J118" s="1232" t="n">
        <f aca="false">I118*65000*0.3</f>
        <v>0</v>
      </c>
      <c r="K118" s="1232"/>
      <c r="L118" s="1232"/>
      <c r="M118" s="1232" t="n">
        <f aca="false">(K118*50000+L118*30000)*0.3</f>
        <v>0</v>
      </c>
      <c r="N118" s="1232"/>
      <c r="O118" s="1232" t="n">
        <f aca="false">N118*50000*0.3</f>
        <v>0</v>
      </c>
      <c r="P118" s="1232"/>
      <c r="Q118" s="1232"/>
      <c r="R118" s="1232" t="n">
        <f aca="false">(P118*30000+Q118*15000)*0.3</f>
        <v>0</v>
      </c>
      <c r="S118" s="1232" t="n">
        <f aca="false">R118+O118+M118+J118+H118+E118</f>
        <v>0</v>
      </c>
      <c r="T118" s="1234"/>
    </row>
    <row r="119" customFormat="false" ht="14.25" hidden="false" customHeight="true" outlineLevel="0" collapsed="false">
      <c r="A119" s="96" t="n">
        <v>11</v>
      </c>
      <c r="B119" s="74" t="s">
        <v>211</v>
      </c>
      <c r="C119" s="1273"/>
      <c r="D119" s="1232"/>
      <c r="E119" s="1232" t="n">
        <f aca="false">D119*125000*0.3</f>
        <v>0</v>
      </c>
      <c r="F119" s="1232"/>
      <c r="G119" s="1232"/>
      <c r="H119" s="1232" t="n">
        <f aca="false">(F119*90000+G119*70000)*0.3</f>
        <v>0</v>
      </c>
      <c r="I119" s="1232"/>
      <c r="J119" s="1232" t="n">
        <f aca="false">I119*65000*0.3</f>
        <v>0</v>
      </c>
      <c r="K119" s="1232"/>
      <c r="L119" s="1232"/>
      <c r="M119" s="1232" t="n">
        <f aca="false">(K119*50000+L119*30000)*0.3</f>
        <v>0</v>
      </c>
      <c r="N119" s="1232"/>
      <c r="O119" s="1232" t="n">
        <f aca="false">N119*50000*0.3</f>
        <v>0</v>
      </c>
      <c r="P119" s="1232"/>
      <c r="Q119" s="1232"/>
      <c r="R119" s="1232" t="n">
        <f aca="false">(P119*30000+Q119*15000)*0.3</f>
        <v>0</v>
      </c>
      <c r="S119" s="1232" t="n">
        <f aca="false">R119+O119+M119+J119+H119+E119</f>
        <v>0</v>
      </c>
      <c r="T119" s="1234"/>
    </row>
    <row r="120" customFormat="false" ht="14.25" hidden="false" customHeight="true" outlineLevel="0" collapsed="false">
      <c r="A120" s="96" t="n">
        <v>12</v>
      </c>
      <c r="B120" s="78" t="s">
        <v>343</v>
      </c>
      <c r="C120" s="1273"/>
      <c r="D120" s="1232"/>
      <c r="E120" s="1232" t="n">
        <f aca="false">D120*125000*0.3</f>
        <v>0</v>
      </c>
      <c r="F120" s="1232"/>
      <c r="G120" s="1232"/>
      <c r="H120" s="1232" t="n">
        <f aca="false">(F120*90000+G120*70000)*0.3</f>
        <v>0</v>
      </c>
      <c r="I120" s="1232"/>
      <c r="J120" s="1232" t="n">
        <f aca="false">I120*65000*0.3</f>
        <v>0</v>
      </c>
      <c r="K120" s="1232"/>
      <c r="L120" s="1232"/>
      <c r="M120" s="1232" t="n">
        <f aca="false">(K120*50000+L120*30000)*0.3</f>
        <v>0</v>
      </c>
      <c r="N120" s="1232"/>
      <c r="O120" s="1232" t="n">
        <f aca="false">N120*50000*0.3</f>
        <v>0</v>
      </c>
      <c r="P120" s="1232"/>
      <c r="Q120" s="1232"/>
      <c r="R120" s="1232" t="n">
        <f aca="false">(P120*30000+Q120*15000)*0.3</f>
        <v>0</v>
      </c>
      <c r="S120" s="1232" t="n">
        <f aca="false">R120+O120+M120+J120+H120+E120</f>
        <v>0</v>
      </c>
      <c r="T120" s="1234"/>
    </row>
    <row r="121" customFormat="false" ht="14.25" hidden="false" customHeight="true" outlineLevel="0" collapsed="false">
      <c r="A121" s="99" t="n">
        <v>13</v>
      </c>
      <c r="B121" s="93" t="s">
        <v>215</v>
      </c>
      <c r="C121" s="1273"/>
      <c r="D121" s="1232"/>
      <c r="E121" s="1232" t="n">
        <f aca="false">D121*125000*0.3</f>
        <v>0</v>
      </c>
      <c r="F121" s="1232"/>
      <c r="G121" s="1232"/>
      <c r="H121" s="1232" t="n">
        <f aca="false">(F121*90000+G121*70000)*0.3</f>
        <v>0</v>
      </c>
      <c r="I121" s="1232"/>
      <c r="J121" s="1232" t="n">
        <f aca="false">I121*65000*0.3</f>
        <v>0</v>
      </c>
      <c r="K121" s="1232"/>
      <c r="L121" s="1232"/>
      <c r="M121" s="1232" t="n">
        <f aca="false">(K121*50000+L121*30000)*0.3</f>
        <v>0</v>
      </c>
      <c r="N121" s="1232"/>
      <c r="O121" s="1232" t="n">
        <f aca="false">N121*50000*0.3</f>
        <v>0</v>
      </c>
      <c r="P121" s="1232"/>
      <c r="Q121" s="1232"/>
      <c r="R121" s="1232" t="n">
        <f aca="false">(P121*30000+Q121*15000)*0.3</f>
        <v>0</v>
      </c>
      <c r="S121" s="1232" t="n">
        <f aca="false">R121+O121+M121+J121+H121+E121</f>
        <v>0</v>
      </c>
      <c r="T121" s="1234"/>
    </row>
    <row r="122" customFormat="false" ht="14.25" hidden="false" customHeight="true" outlineLevel="0" collapsed="false">
      <c r="A122" s="62" t="s">
        <v>344</v>
      </c>
      <c r="B122" s="63" t="s">
        <v>345</v>
      </c>
      <c r="C122" s="1273"/>
      <c r="D122" s="1232"/>
      <c r="E122" s="1232" t="n">
        <f aca="false">D122*125000*0.3</f>
        <v>0</v>
      </c>
      <c r="F122" s="1232"/>
      <c r="G122" s="1232"/>
      <c r="H122" s="1232" t="n">
        <f aca="false">(F122*90000+G122*70000)*0.3</f>
        <v>0</v>
      </c>
      <c r="I122" s="1232"/>
      <c r="J122" s="1232" t="n">
        <f aca="false">I122*65000*0.3</f>
        <v>0</v>
      </c>
      <c r="K122" s="1232"/>
      <c r="L122" s="1232"/>
      <c r="M122" s="1232" t="n">
        <f aca="false">(K122*50000+L122*30000)*0.3</f>
        <v>0</v>
      </c>
      <c r="N122" s="1232"/>
      <c r="O122" s="1232" t="n">
        <f aca="false">N122*50000*0.3</f>
        <v>0</v>
      </c>
      <c r="P122" s="1232"/>
      <c r="Q122" s="1232"/>
      <c r="R122" s="1232" t="n">
        <f aca="false">(P122*30000+Q122*15000)*0.3</f>
        <v>0</v>
      </c>
      <c r="S122" s="1232" t="n">
        <f aca="false">R122+O122+M122+J122+H122+E122</f>
        <v>0</v>
      </c>
      <c r="T122" s="1234"/>
    </row>
    <row r="123" customFormat="false" ht="14.25" hidden="false" customHeight="true" outlineLevel="0" collapsed="false">
      <c r="A123" s="67" t="n">
        <v>1</v>
      </c>
      <c r="B123" s="68" t="s">
        <v>217</v>
      </c>
      <c r="C123" s="1273"/>
      <c r="D123" s="1232"/>
      <c r="E123" s="1232" t="n">
        <f aca="false">D123*125000*0.3</f>
        <v>0</v>
      </c>
      <c r="F123" s="1232"/>
      <c r="G123" s="1232"/>
      <c r="H123" s="1232" t="n">
        <f aca="false">(F123*90000+G123*70000)*0.3</f>
        <v>0</v>
      </c>
      <c r="I123" s="1232"/>
      <c r="J123" s="1232" t="n">
        <f aca="false">I123*65000*0.3</f>
        <v>0</v>
      </c>
      <c r="K123" s="1232"/>
      <c r="L123" s="1232"/>
      <c r="M123" s="1232" t="n">
        <f aca="false">(K123*50000+L123*30000)*0.3</f>
        <v>0</v>
      </c>
      <c r="N123" s="1232"/>
      <c r="O123" s="1232" t="n">
        <f aca="false">N123*50000*0.3</f>
        <v>0</v>
      </c>
      <c r="P123" s="1232"/>
      <c r="Q123" s="1232"/>
      <c r="R123" s="1232" t="n">
        <f aca="false">(P123*30000+Q123*15000)*0.3</f>
        <v>0</v>
      </c>
      <c r="S123" s="1232" t="n">
        <f aca="false">R123+O123+M123+J123+H123+E123</f>
        <v>0</v>
      </c>
      <c r="T123" s="1234"/>
    </row>
    <row r="124" customFormat="false" ht="14.25" hidden="false" customHeight="true" outlineLevel="0" collapsed="false">
      <c r="A124" s="73" t="n">
        <v>2</v>
      </c>
      <c r="B124" s="74" t="s">
        <v>219</v>
      </c>
      <c r="C124" s="1273"/>
      <c r="D124" s="1232"/>
      <c r="E124" s="1232" t="n">
        <f aca="false">D124*125000*0.3</f>
        <v>0</v>
      </c>
      <c r="F124" s="1232"/>
      <c r="G124" s="1232"/>
      <c r="H124" s="1232" t="n">
        <f aca="false">(F124*90000+G124*70000)*0.3</f>
        <v>0</v>
      </c>
      <c r="I124" s="1232"/>
      <c r="J124" s="1232" t="n">
        <f aca="false">I124*65000*0.3</f>
        <v>0</v>
      </c>
      <c r="K124" s="1232"/>
      <c r="L124" s="1232"/>
      <c r="M124" s="1232" t="n">
        <f aca="false">(K124*50000+L124*30000)*0.3</f>
        <v>0</v>
      </c>
      <c r="N124" s="1232"/>
      <c r="O124" s="1232" t="n">
        <f aca="false">N124*50000*0.3</f>
        <v>0</v>
      </c>
      <c r="P124" s="1232"/>
      <c r="Q124" s="1232"/>
      <c r="R124" s="1232" t="n">
        <f aca="false">(P124*30000+Q124*15000)*0.3</f>
        <v>0</v>
      </c>
      <c r="S124" s="1232" t="n">
        <f aca="false">R124+O124+M124+J124+H124+E124</f>
        <v>0</v>
      </c>
      <c r="T124" s="1234"/>
    </row>
    <row r="125" customFormat="false" ht="14.25" hidden="false" customHeight="true" outlineLevel="0" collapsed="false">
      <c r="A125" s="73" t="n">
        <v>3</v>
      </c>
      <c r="B125" s="102" t="s">
        <v>221</v>
      </c>
      <c r="C125" s="1273"/>
      <c r="D125" s="1232"/>
      <c r="E125" s="1232" t="n">
        <f aca="false">D125*125000*0.3</f>
        <v>0</v>
      </c>
      <c r="F125" s="1232"/>
      <c r="G125" s="1232"/>
      <c r="H125" s="1232" t="n">
        <f aca="false">(F125*90000+G125*70000)*0.3</f>
        <v>0</v>
      </c>
      <c r="I125" s="1232"/>
      <c r="J125" s="1232" t="n">
        <f aca="false">I125*65000*0.3</f>
        <v>0</v>
      </c>
      <c r="K125" s="1232"/>
      <c r="L125" s="1232"/>
      <c r="M125" s="1232" t="n">
        <f aca="false">(K125*50000+L125*30000)*0.3</f>
        <v>0</v>
      </c>
      <c r="N125" s="1232"/>
      <c r="O125" s="1232" t="n">
        <f aca="false">N125*50000*0.3</f>
        <v>0</v>
      </c>
      <c r="P125" s="1232"/>
      <c r="Q125" s="1232"/>
      <c r="R125" s="1232" t="n">
        <f aca="false">(P125*30000+Q125*15000)*0.3</f>
        <v>0</v>
      </c>
      <c r="S125" s="1232" t="n">
        <f aca="false">R125+O125+M125+J125+H125+E125</f>
        <v>0</v>
      </c>
      <c r="T125" s="1234"/>
    </row>
    <row r="126" customFormat="false" ht="14.25" hidden="false" customHeight="true" outlineLevel="0" collapsed="false">
      <c r="A126" s="73" t="n">
        <v>4</v>
      </c>
      <c r="B126" s="74" t="s">
        <v>223</v>
      </c>
      <c r="C126" s="1273"/>
      <c r="D126" s="1232"/>
      <c r="E126" s="1232" t="n">
        <f aca="false">D126*125000*0.3</f>
        <v>0</v>
      </c>
      <c r="F126" s="1232"/>
      <c r="G126" s="1232"/>
      <c r="H126" s="1232" t="n">
        <f aca="false">(F126*90000+G126*70000)*0.3</f>
        <v>0</v>
      </c>
      <c r="I126" s="1232"/>
      <c r="J126" s="1232" t="n">
        <f aca="false">I126*65000*0.3</f>
        <v>0</v>
      </c>
      <c r="K126" s="1232"/>
      <c r="L126" s="1232"/>
      <c r="M126" s="1232" t="n">
        <f aca="false">(K126*50000+L126*30000)*0.3</f>
        <v>0</v>
      </c>
      <c r="N126" s="1232"/>
      <c r="O126" s="1232" t="n">
        <f aca="false">N126*50000*0.3</f>
        <v>0</v>
      </c>
      <c r="P126" s="1232"/>
      <c r="Q126" s="1232"/>
      <c r="R126" s="1232" t="n">
        <f aca="false">(P126*30000+Q126*15000)*0.3</f>
        <v>0</v>
      </c>
      <c r="S126" s="1232" t="n">
        <f aca="false">R126+O126+M126+J126+H126+E126</f>
        <v>0</v>
      </c>
      <c r="T126" s="1234"/>
    </row>
    <row r="127" customFormat="false" ht="14.25" hidden="false" customHeight="true" outlineLevel="0" collapsed="false">
      <c r="A127" s="73" t="n">
        <v>5</v>
      </c>
      <c r="B127" s="74" t="s">
        <v>152</v>
      </c>
      <c r="C127" s="1273"/>
      <c r="D127" s="1232"/>
      <c r="E127" s="1232" t="n">
        <f aca="false">D127*125000*0.3</f>
        <v>0</v>
      </c>
      <c r="F127" s="1232"/>
      <c r="G127" s="1232"/>
      <c r="H127" s="1232" t="n">
        <f aca="false">(F127*90000+G127*70000)*0.3</f>
        <v>0</v>
      </c>
      <c r="I127" s="1232"/>
      <c r="J127" s="1232" t="n">
        <f aca="false">I127*65000*0.3</f>
        <v>0</v>
      </c>
      <c r="K127" s="1232"/>
      <c r="L127" s="1232"/>
      <c r="M127" s="1232" t="n">
        <f aca="false">(K127*50000+L127*30000)*0.3</f>
        <v>0</v>
      </c>
      <c r="N127" s="1232"/>
      <c r="O127" s="1232" t="n">
        <f aca="false">N127*50000*0.3</f>
        <v>0</v>
      </c>
      <c r="P127" s="1232"/>
      <c r="Q127" s="1232"/>
      <c r="R127" s="1232" t="n">
        <f aca="false">(P127*30000+Q127*15000)*0.3</f>
        <v>0</v>
      </c>
      <c r="S127" s="1232" t="n">
        <f aca="false">R127+O127+M127+J127+H127+E127</f>
        <v>0</v>
      </c>
      <c r="T127" s="1234"/>
    </row>
    <row r="128" customFormat="false" ht="14.25" hidden="false" customHeight="true" outlineLevel="0" collapsed="false">
      <c r="A128" s="73" t="n">
        <v>6</v>
      </c>
      <c r="B128" s="74" t="s">
        <v>226</v>
      </c>
      <c r="C128" s="1273"/>
      <c r="D128" s="1232"/>
      <c r="E128" s="1232" t="n">
        <f aca="false">D128*125000*0.3</f>
        <v>0</v>
      </c>
      <c r="F128" s="1232"/>
      <c r="G128" s="1232"/>
      <c r="H128" s="1232" t="n">
        <f aca="false">(F128*90000+G128*70000)*0.3</f>
        <v>0</v>
      </c>
      <c r="I128" s="1232"/>
      <c r="J128" s="1232" t="n">
        <f aca="false">I128*65000*0.3</f>
        <v>0</v>
      </c>
      <c r="K128" s="1232"/>
      <c r="L128" s="1232"/>
      <c r="M128" s="1232" t="n">
        <f aca="false">(K128*50000+L128*30000)*0.3</f>
        <v>0</v>
      </c>
      <c r="N128" s="1232"/>
      <c r="O128" s="1232" t="n">
        <f aca="false">N128*50000*0.3</f>
        <v>0</v>
      </c>
      <c r="P128" s="1232"/>
      <c r="Q128" s="1232"/>
      <c r="R128" s="1232" t="n">
        <f aca="false">(P128*30000+Q128*15000)*0.3</f>
        <v>0</v>
      </c>
      <c r="S128" s="1232" t="n">
        <f aca="false">R128+O128+M128+J128+H128+E128</f>
        <v>0</v>
      </c>
      <c r="T128" s="1234"/>
    </row>
    <row r="129" customFormat="false" ht="14.25" hidden="false" customHeight="true" outlineLevel="0" collapsed="false">
      <c r="A129" s="73" t="n">
        <v>7</v>
      </c>
      <c r="B129" s="78" t="s">
        <v>228</v>
      </c>
      <c r="C129" s="1273"/>
      <c r="D129" s="1232"/>
      <c r="E129" s="1232" t="n">
        <f aca="false">D129*125000*0.3</f>
        <v>0</v>
      </c>
      <c r="F129" s="1232"/>
      <c r="G129" s="1232"/>
      <c r="H129" s="1232" t="n">
        <f aca="false">(F129*90000+G129*70000)*0.3</f>
        <v>0</v>
      </c>
      <c r="I129" s="1232"/>
      <c r="J129" s="1232" t="n">
        <f aca="false">I129*65000*0.3</f>
        <v>0</v>
      </c>
      <c r="K129" s="1232"/>
      <c r="L129" s="1232"/>
      <c r="M129" s="1232" t="n">
        <f aca="false">(K129*50000+L129*30000)*0.3</f>
        <v>0</v>
      </c>
      <c r="N129" s="1232"/>
      <c r="O129" s="1232" t="n">
        <f aca="false">N129*50000*0.3</f>
        <v>0</v>
      </c>
      <c r="P129" s="1232"/>
      <c r="Q129" s="1232"/>
      <c r="R129" s="1232" t="n">
        <f aca="false">(P129*30000+Q129*15000)*0.3</f>
        <v>0</v>
      </c>
      <c r="S129" s="1232" t="n">
        <f aca="false">R129+O129+M129+J129+H129+E129</f>
        <v>0</v>
      </c>
      <c r="T129" s="1234"/>
    </row>
    <row r="130" customFormat="false" ht="14.25" hidden="false" customHeight="true" outlineLevel="0" collapsed="false">
      <c r="A130" s="79" t="n">
        <v>8</v>
      </c>
      <c r="B130" s="93" t="s">
        <v>346</v>
      </c>
      <c r="C130" s="1273"/>
      <c r="D130" s="1232"/>
      <c r="E130" s="1232" t="n">
        <f aca="false">D130*125000*0.3</f>
        <v>0</v>
      </c>
      <c r="F130" s="1232"/>
      <c r="G130" s="1232"/>
      <c r="H130" s="1232" t="n">
        <f aca="false">(F130*90000+G130*70000)*0.3</f>
        <v>0</v>
      </c>
      <c r="I130" s="1232"/>
      <c r="J130" s="1232" t="n">
        <f aca="false">I130*65000*0.3</f>
        <v>0</v>
      </c>
      <c r="K130" s="1232"/>
      <c r="L130" s="1232"/>
      <c r="M130" s="1232" t="n">
        <f aca="false">(K130*50000+L130*30000)*0.3</f>
        <v>0</v>
      </c>
      <c r="N130" s="1232"/>
      <c r="O130" s="1232" t="n">
        <f aca="false">N130*50000*0.3</f>
        <v>0</v>
      </c>
      <c r="P130" s="1232"/>
      <c r="Q130" s="1232"/>
      <c r="R130" s="1232" t="n">
        <f aca="false">(P130*30000+Q130*15000)*0.3</f>
        <v>0</v>
      </c>
      <c r="S130" s="1232" t="n">
        <f aca="false">R130+O130+M130+J130+H130+E130</f>
        <v>0</v>
      </c>
      <c r="T130" s="1234"/>
    </row>
    <row r="131" customFormat="false" ht="14.25" hidden="false" customHeight="true" outlineLevel="0" collapsed="false">
      <c r="A131" s="62" t="s">
        <v>347</v>
      </c>
      <c r="B131" s="63" t="s">
        <v>348</v>
      </c>
      <c r="C131" s="1273"/>
      <c r="D131" s="1232"/>
      <c r="E131" s="1232" t="n">
        <f aca="false">D131*125000*0.3</f>
        <v>0</v>
      </c>
      <c r="F131" s="1232"/>
      <c r="G131" s="1232"/>
      <c r="H131" s="1232" t="n">
        <f aca="false">(F131*90000+G131*70000)*0.3</f>
        <v>0</v>
      </c>
      <c r="I131" s="1232"/>
      <c r="J131" s="1232" t="n">
        <f aca="false">I131*65000*0.3</f>
        <v>0</v>
      </c>
      <c r="K131" s="1232"/>
      <c r="L131" s="1232"/>
      <c r="M131" s="1232" t="n">
        <f aca="false">(K131*50000+L131*30000)*0.3</f>
        <v>0</v>
      </c>
      <c r="N131" s="1232"/>
      <c r="O131" s="1232" t="n">
        <f aca="false">N131*50000*0.3</f>
        <v>0</v>
      </c>
      <c r="P131" s="1232"/>
      <c r="Q131" s="1232"/>
      <c r="R131" s="1232" t="n">
        <f aca="false">(P131*30000+Q131*15000)*0.3</f>
        <v>0</v>
      </c>
      <c r="S131" s="1232" t="n">
        <f aca="false">R131+O131+M131+J131+H131+E131</f>
        <v>0</v>
      </c>
      <c r="T131" s="1234"/>
    </row>
    <row r="132" customFormat="false" ht="14.25" hidden="false" customHeight="true" outlineLevel="0" collapsed="false">
      <c r="A132" s="67" t="n">
        <v>1</v>
      </c>
      <c r="B132" s="68" t="s">
        <v>232</v>
      </c>
      <c r="C132" s="1273"/>
      <c r="D132" s="1232"/>
      <c r="E132" s="1232" t="n">
        <f aca="false">D132*125000*0.3</f>
        <v>0</v>
      </c>
      <c r="F132" s="1232"/>
      <c r="G132" s="1232"/>
      <c r="H132" s="1232" t="n">
        <f aca="false">(F132*90000+G132*70000)*0.3</f>
        <v>0</v>
      </c>
      <c r="I132" s="1232"/>
      <c r="J132" s="1232" t="n">
        <f aca="false">I132*65000*0.3</f>
        <v>0</v>
      </c>
      <c r="K132" s="1232"/>
      <c r="L132" s="1232"/>
      <c r="M132" s="1232" t="n">
        <f aca="false">(K132*50000+L132*30000)*0.3</f>
        <v>0</v>
      </c>
      <c r="N132" s="1232"/>
      <c r="O132" s="1232" t="n">
        <f aca="false">N132*50000*0.3</f>
        <v>0</v>
      </c>
      <c r="P132" s="1232"/>
      <c r="Q132" s="1232"/>
      <c r="R132" s="1232" t="n">
        <f aca="false">(P132*30000+Q132*15000)*0.3</f>
        <v>0</v>
      </c>
      <c r="S132" s="1232" t="n">
        <f aca="false">R132+O132+M132+J132+H132+E132</f>
        <v>0</v>
      </c>
      <c r="T132" s="1234"/>
    </row>
    <row r="133" customFormat="false" ht="14.25" hidden="false" customHeight="true" outlineLevel="0" collapsed="false">
      <c r="A133" s="73" t="n">
        <v>2</v>
      </c>
      <c r="B133" s="74" t="s">
        <v>234</v>
      </c>
      <c r="C133" s="1273"/>
      <c r="D133" s="1232"/>
      <c r="E133" s="1232" t="n">
        <f aca="false">D133*125000*0.3</f>
        <v>0</v>
      </c>
      <c r="F133" s="1232"/>
      <c r="G133" s="1232"/>
      <c r="H133" s="1232" t="n">
        <f aca="false">(F133*90000+G133*70000)*0.3</f>
        <v>0</v>
      </c>
      <c r="I133" s="1232"/>
      <c r="J133" s="1232" t="n">
        <f aca="false">I133*65000*0.3</f>
        <v>0</v>
      </c>
      <c r="K133" s="1232"/>
      <c r="L133" s="1232"/>
      <c r="M133" s="1232" t="n">
        <f aca="false">(K133*50000+L133*30000)*0.3</f>
        <v>0</v>
      </c>
      <c r="N133" s="1232"/>
      <c r="O133" s="1232" t="n">
        <f aca="false">N133*50000*0.3</f>
        <v>0</v>
      </c>
      <c r="P133" s="1232"/>
      <c r="Q133" s="1232"/>
      <c r="R133" s="1232" t="n">
        <f aca="false">(P133*30000+Q133*15000)*0.3</f>
        <v>0</v>
      </c>
      <c r="S133" s="1232" t="n">
        <f aca="false">R133+O133+M133+J133+H133+E133</f>
        <v>0</v>
      </c>
      <c r="T133" s="1234"/>
    </row>
    <row r="134" customFormat="false" ht="14.25" hidden="false" customHeight="true" outlineLevel="0" collapsed="false">
      <c r="A134" s="73" t="n">
        <v>3</v>
      </c>
      <c r="B134" s="74" t="s">
        <v>236</v>
      </c>
      <c r="C134" s="1273"/>
      <c r="D134" s="1232"/>
      <c r="E134" s="1232" t="n">
        <f aca="false">D134*125000*0.3</f>
        <v>0</v>
      </c>
      <c r="F134" s="1232"/>
      <c r="G134" s="1232"/>
      <c r="H134" s="1232" t="n">
        <f aca="false">(F134*90000+G134*70000)*0.3</f>
        <v>0</v>
      </c>
      <c r="I134" s="1232"/>
      <c r="J134" s="1232" t="n">
        <f aca="false">I134*65000*0.3</f>
        <v>0</v>
      </c>
      <c r="K134" s="1232"/>
      <c r="L134" s="1232"/>
      <c r="M134" s="1232" t="n">
        <f aca="false">(K134*50000+L134*30000)*0.3</f>
        <v>0</v>
      </c>
      <c r="N134" s="1232"/>
      <c r="O134" s="1232" t="n">
        <f aca="false">N134*50000*0.3</f>
        <v>0</v>
      </c>
      <c r="P134" s="1232"/>
      <c r="Q134" s="1232"/>
      <c r="R134" s="1232" t="n">
        <f aca="false">(P134*30000+Q134*15000)*0.3</f>
        <v>0</v>
      </c>
      <c r="S134" s="1232" t="n">
        <f aca="false">R134+O134+M134+J134+H134+E134</f>
        <v>0</v>
      </c>
      <c r="T134" s="1234"/>
    </row>
    <row r="135" customFormat="false" ht="14.25" hidden="false" customHeight="true" outlineLevel="0" collapsed="false">
      <c r="A135" s="73" t="n">
        <v>4</v>
      </c>
      <c r="B135" s="74" t="s">
        <v>238</v>
      </c>
      <c r="C135" s="1273"/>
      <c r="D135" s="1232"/>
      <c r="E135" s="1232" t="n">
        <f aca="false">D135*125000*0.3</f>
        <v>0</v>
      </c>
      <c r="F135" s="1232"/>
      <c r="G135" s="1232"/>
      <c r="H135" s="1232" t="n">
        <f aca="false">(F135*90000+G135*70000)*0.3</f>
        <v>0</v>
      </c>
      <c r="I135" s="1232"/>
      <c r="J135" s="1232" t="n">
        <f aca="false">I135*65000*0.3</f>
        <v>0</v>
      </c>
      <c r="K135" s="1232"/>
      <c r="L135" s="1232"/>
      <c r="M135" s="1232" t="n">
        <f aca="false">(K135*50000+L135*30000)*0.3</f>
        <v>0</v>
      </c>
      <c r="N135" s="1232"/>
      <c r="O135" s="1232" t="n">
        <f aca="false">N135*50000*0.3</f>
        <v>0</v>
      </c>
      <c r="P135" s="1232"/>
      <c r="Q135" s="1232"/>
      <c r="R135" s="1232" t="n">
        <f aca="false">(P135*30000+Q135*15000)*0.3</f>
        <v>0</v>
      </c>
      <c r="S135" s="1232" t="n">
        <f aca="false">R135+O135+M135+J135+H135+E135</f>
        <v>0</v>
      </c>
      <c r="T135" s="1234"/>
    </row>
    <row r="136" customFormat="false" ht="14.25" hidden="false" customHeight="true" outlineLevel="0" collapsed="false">
      <c r="A136" s="79" t="n">
        <v>5</v>
      </c>
      <c r="B136" s="93" t="s">
        <v>240</v>
      </c>
      <c r="C136" s="1273"/>
      <c r="D136" s="1232"/>
      <c r="E136" s="1232" t="n">
        <f aca="false">D136*125000*0.3</f>
        <v>0</v>
      </c>
      <c r="F136" s="1232"/>
      <c r="G136" s="1232"/>
      <c r="H136" s="1232" t="n">
        <f aca="false">(F136*90000+G136*70000)*0.3</f>
        <v>0</v>
      </c>
      <c r="I136" s="1232"/>
      <c r="J136" s="1232" t="n">
        <f aca="false">I136*65000*0.3</f>
        <v>0</v>
      </c>
      <c r="K136" s="1232"/>
      <c r="L136" s="1232"/>
      <c r="M136" s="1232" t="n">
        <f aca="false">(K136*50000+L136*30000)*0.3</f>
        <v>0</v>
      </c>
      <c r="N136" s="1232"/>
      <c r="O136" s="1232" t="n">
        <f aca="false">N136*50000*0.3</f>
        <v>0</v>
      </c>
      <c r="P136" s="1232"/>
      <c r="Q136" s="1232"/>
      <c r="R136" s="1232" t="n">
        <f aca="false">(P136*30000+Q136*15000)*0.3</f>
        <v>0</v>
      </c>
      <c r="S136" s="1232" t="n">
        <f aca="false">R136+O136+M136+J136+H136+E136</f>
        <v>0</v>
      </c>
      <c r="T136" s="1234"/>
    </row>
    <row r="137" customFormat="false" ht="14.25" hidden="false" customHeight="true" outlineLevel="0" collapsed="false">
      <c r="A137" s="62" t="s">
        <v>320</v>
      </c>
      <c r="B137" s="126" t="s">
        <v>349</v>
      </c>
      <c r="C137" s="1273"/>
      <c r="D137" s="1232"/>
      <c r="E137" s="1232" t="n">
        <f aca="false">D137*125000*0.3</f>
        <v>0</v>
      </c>
      <c r="F137" s="1232"/>
      <c r="G137" s="1232"/>
      <c r="H137" s="1232" t="n">
        <f aca="false">(F137*90000+G137*70000)*0.3</f>
        <v>0</v>
      </c>
      <c r="I137" s="1232"/>
      <c r="J137" s="1232" t="n">
        <f aca="false">I137*65000*0.3</f>
        <v>0</v>
      </c>
      <c r="K137" s="1232"/>
      <c r="L137" s="1232"/>
      <c r="M137" s="1232" t="n">
        <f aca="false">(K137*50000+L137*30000)*0.3</f>
        <v>0</v>
      </c>
      <c r="N137" s="1232"/>
      <c r="O137" s="1232" t="n">
        <f aca="false">N137*50000*0.3</f>
        <v>0</v>
      </c>
      <c r="P137" s="1232"/>
      <c r="Q137" s="1232"/>
      <c r="R137" s="1232" t="n">
        <f aca="false">(P137*30000+Q137*15000)*0.3</f>
        <v>0</v>
      </c>
      <c r="S137" s="1232" t="n">
        <f aca="false">R137+O137+M137+J137+H137+E137</f>
        <v>0</v>
      </c>
      <c r="T137" s="1234"/>
    </row>
    <row r="138" customFormat="false" ht="14.25" hidden="false" customHeight="true" outlineLevel="0" collapsed="false">
      <c r="A138" s="67" t="n">
        <v>1</v>
      </c>
      <c r="B138" s="101" t="s">
        <v>242</v>
      </c>
      <c r="C138" s="1273"/>
      <c r="D138" s="1232"/>
      <c r="E138" s="1232" t="n">
        <f aca="false">D138*125000*0.3</f>
        <v>0</v>
      </c>
      <c r="F138" s="1232"/>
      <c r="G138" s="1232"/>
      <c r="H138" s="1232" t="n">
        <f aca="false">(F138*90000+G138*70000)*0.3</f>
        <v>0</v>
      </c>
      <c r="I138" s="1232"/>
      <c r="J138" s="1232" t="n">
        <f aca="false">I138*65000*0.3</f>
        <v>0</v>
      </c>
      <c r="K138" s="1232"/>
      <c r="L138" s="1232"/>
      <c r="M138" s="1232" t="n">
        <f aca="false">(K138*50000+L138*30000)*0.3</f>
        <v>0</v>
      </c>
      <c r="N138" s="1232"/>
      <c r="O138" s="1232" t="n">
        <f aca="false">N138*50000*0.3</f>
        <v>0</v>
      </c>
      <c r="P138" s="1232"/>
      <c r="Q138" s="1232"/>
      <c r="R138" s="1232" t="n">
        <f aca="false">(P138*30000+Q138*15000)*0.3</f>
        <v>0</v>
      </c>
      <c r="S138" s="1232" t="n">
        <f aca="false">R138+O138+M138+J138+H138+E138</f>
        <v>0</v>
      </c>
      <c r="T138" s="1234"/>
    </row>
    <row r="139" customFormat="false" ht="14.25" hidden="false" customHeight="true" outlineLevel="0" collapsed="false">
      <c r="A139" s="73" t="n">
        <v>2</v>
      </c>
      <c r="B139" s="78" t="s">
        <v>244</v>
      </c>
      <c r="C139" s="1273"/>
      <c r="D139" s="1232"/>
      <c r="E139" s="1232" t="n">
        <f aca="false">D139*125000*0.3</f>
        <v>0</v>
      </c>
      <c r="F139" s="1232"/>
      <c r="G139" s="1232"/>
      <c r="H139" s="1232" t="n">
        <f aca="false">(F139*90000+G139*70000)*0.3</f>
        <v>0</v>
      </c>
      <c r="I139" s="1232"/>
      <c r="J139" s="1232" t="n">
        <f aca="false">I139*65000*0.3</f>
        <v>0</v>
      </c>
      <c r="K139" s="1232"/>
      <c r="L139" s="1232"/>
      <c r="M139" s="1232" t="n">
        <f aca="false">(K139*50000+L139*30000)*0.3</f>
        <v>0</v>
      </c>
      <c r="N139" s="1232"/>
      <c r="O139" s="1232" t="n">
        <f aca="false">N139*50000*0.3</f>
        <v>0</v>
      </c>
      <c r="P139" s="1232"/>
      <c r="Q139" s="1232"/>
      <c r="R139" s="1232" t="n">
        <f aca="false">(P139*30000+Q139*15000)*0.3</f>
        <v>0</v>
      </c>
      <c r="S139" s="1232" t="n">
        <f aca="false">R139+O139+M139+J139+H139+E139</f>
        <v>0</v>
      </c>
      <c r="T139" s="1234"/>
    </row>
    <row r="140" customFormat="false" ht="14.25" hidden="false" customHeight="true" outlineLevel="0" collapsed="false">
      <c r="A140" s="73" t="n">
        <v>3</v>
      </c>
      <c r="B140" s="78" t="s">
        <v>246</v>
      </c>
      <c r="C140" s="1273"/>
      <c r="D140" s="1232"/>
      <c r="E140" s="1232" t="n">
        <f aca="false">D140*125000*0.3</f>
        <v>0</v>
      </c>
      <c r="F140" s="1232"/>
      <c r="G140" s="1232"/>
      <c r="H140" s="1232" t="n">
        <f aca="false">(F140*90000+G140*70000)*0.3</f>
        <v>0</v>
      </c>
      <c r="I140" s="1232"/>
      <c r="J140" s="1232" t="n">
        <f aca="false">I140*65000*0.3</f>
        <v>0</v>
      </c>
      <c r="K140" s="1232"/>
      <c r="L140" s="1232"/>
      <c r="M140" s="1232" t="n">
        <f aca="false">(K140*50000+L140*30000)*0.3</f>
        <v>0</v>
      </c>
      <c r="N140" s="1232"/>
      <c r="O140" s="1232" t="n">
        <f aca="false">N140*50000*0.3</f>
        <v>0</v>
      </c>
      <c r="P140" s="1232"/>
      <c r="Q140" s="1232"/>
      <c r="R140" s="1232" t="n">
        <f aca="false">(P140*30000+Q140*15000)*0.3</f>
        <v>0</v>
      </c>
      <c r="S140" s="1232" t="n">
        <f aca="false">R140+O140+M140+J140+H140+E140</f>
        <v>0</v>
      </c>
      <c r="T140" s="1234"/>
    </row>
    <row r="141" customFormat="false" ht="14.25" hidden="false" customHeight="true" outlineLevel="0" collapsed="false">
      <c r="A141" s="73" t="n">
        <v>4</v>
      </c>
      <c r="B141" s="78" t="s">
        <v>248</v>
      </c>
      <c r="C141" s="1273"/>
      <c r="D141" s="1232"/>
      <c r="E141" s="1232" t="n">
        <f aca="false">D141*125000*0.3</f>
        <v>0</v>
      </c>
      <c r="F141" s="1232"/>
      <c r="G141" s="1232"/>
      <c r="H141" s="1232" t="n">
        <f aca="false">(F141*90000+G141*70000)*0.3</f>
        <v>0</v>
      </c>
      <c r="I141" s="1232"/>
      <c r="J141" s="1232" t="n">
        <f aca="false">I141*65000*0.3</f>
        <v>0</v>
      </c>
      <c r="K141" s="1232"/>
      <c r="L141" s="1232"/>
      <c r="M141" s="1232" t="n">
        <f aca="false">(K141*50000+L141*30000)*0.3</f>
        <v>0</v>
      </c>
      <c r="N141" s="1232"/>
      <c r="O141" s="1232" t="n">
        <f aca="false">N141*50000*0.3</f>
        <v>0</v>
      </c>
      <c r="P141" s="1232"/>
      <c r="Q141" s="1232"/>
      <c r="R141" s="1232" t="n">
        <f aca="false">(P141*30000+Q141*15000)*0.3</f>
        <v>0</v>
      </c>
      <c r="S141" s="1232" t="n">
        <f aca="false">R141+O141+M141+J141+H141+E141</f>
        <v>0</v>
      </c>
      <c r="T141" s="1234"/>
    </row>
    <row r="142" customFormat="false" ht="14.25" hidden="false" customHeight="true" outlineLevel="0" collapsed="false">
      <c r="A142" s="73" t="n">
        <v>5</v>
      </c>
      <c r="B142" s="78" t="s">
        <v>250</v>
      </c>
      <c r="C142" s="1273"/>
      <c r="D142" s="1232"/>
      <c r="E142" s="1232" t="n">
        <f aca="false">D142*125000*0.3</f>
        <v>0</v>
      </c>
      <c r="F142" s="1232"/>
      <c r="G142" s="1232"/>
      <c r="H142" s="1232" t="n">
        <f aca="false">(F142*90000+G142*70000)*0.3</f>
        <v>0</v>
      </c>
      <c r="I142" s="1232"/>
      <c r="J142" s="1232" t="n">
        <f aca="false">I142*65000*0.3</f>
        <v>0</v>
      </c>
      <c r="K142" s="1232"/>
      <c r="L142" s="1232"/>
      <c r="M142" s="1232" t="n">
        <f aca="false">(K142*50000+L142*30000)*0.3</f>
        <v>0</v>
      </c>
      <c r="N142" s="1232"/>
      <c r="O142" s="1232" t="n">
        <f aca="false">N142*50000*0.3</f>
        <v>0</v>
      </c>
      <c r="P142" s="1232"/>
      <c r="Q142" s="1232"/>
      <c r="R142" s="1232" t="n">
        <f aca="false">(P142*30000+Q142*15000)*0.3</f>
        <v>0</v>
      </c>
      <c r="S142" s="1232" t="n">
        <f aca="false">R142+O142+M142+J142+H142+E142</f>
        <v>0</v>
      </c>
      <c r="T142" s="1234"/>
    </row>
    <row r="143" customFormat="false" ht="14.25" hidden="false" customHeight="true" outlineLevel="0" collapsed="false">
      <c r="A143" s="73" t="n">
        <v>6</v>
      </c>
      <c r="B143" s="78" t="s">
        <v>252</v>
      </c>
      <c r="C143" s="1273"/>
      <c r="D143" s="1232"/>
      <c r="E143" s="1232" t="n">
        <f aca="false">D143*125000*0.3</f>
        <v>0</v>
      </c>
      <c r="F143" s="1232"/>
      <c r="G143" s="1232"/>
      <c r="H143" s="1232" t="n">
        <f aca="false">(F143*90000+G143*70000)*0.3</f>
        <v>0</v>
      </c>
      <c r="I143" s="1232"/>
      <c r="J143" s="1232" t="n">
        <f aca="false">I143*65000*0.3</f>
        <v>0</v>
      </c>
      <c r="K143" s="1232"/>
      <c r="L143" s="1232"/>
      <c r="M143" s="1232" t="n">
        <f aca="false">(K143*50000+L143*30000)*0.3</f>
        <v>0</v>
      </c>
      <c r="N143" s="1232"/>
      <c r="O143" s="1232" t="n">
        <f aca="false">N143*50000*0.3</f>
        <v>0</v>
      </c>
      <c r="P143" s="1232"/>
      <c r="Q143" s="1232"/>
      <c r="R143" s="1232" t="n">
        <f aca="false">(P143*30000+Q143*15000)*0.3</f>
        <v>0</v>
      </c>
      <c r="S143" s="1232" t="n">
        <f aca="false">R143+O143+M143+J143+H143+E143</f>
        <v>0</v>
      </c>
      <c r="T143" s="1234"/>
    </row>
    <row r="144" customFormat="false" ht="14.25" hidden="false" customHeight="true" outlineLevel="0" collapsed="false">
      <c r="A144" s="79" t="n">
        <v>7</v>
      </c>
      <c r="B144" s="93" t="s">
        <v>254</v>
      </c>
      <c r="C144" s="1273"/>
      <c r="D144" s="1232"/>
      <c r="E144" s="1232" t="n">
        <f aca="false">D144*125000*0.3</f>
        <v>0</v>
      </c>
      <c r="F144" s="1232"/>
      <c r="G144" s="1232"/>
      <c r="H144" s="1232" t="n">
        <f aca="false">(F144*90000+G144*70000)*0.3</f>
        <v>0</v>
      </c>
      <c r="I144" s="1232"/>
      <c r="J144" s="1232" t="n">
        <f aca="false">I144*65000*0.3</f>
        <v>0</v>
      </c>
      <c r="K144" s="1232"/>
      <c r="L144" s="1232"/>
      <c r="M144" s="1232" t="n">
        <f aca="false">(K144*50000+L144*30000)*0.3</f>
        <v>0</v>
      </c>
      <c r="N144" s="1232"/>
      <c r="O144" s="1232" t="n">
        <f aca="false">N144*50000*0.3</f>
        <v>0</v>
      </c>
      <c r="P144" s="1232"/>
      <c r="Q144" s="1232"/>
      <c r="R144" s="1232" t="n">
        <f aca="false">(P144*30000+Q144*15000)*0.3</f>
        <v>0</v>
      </c>
      <c r="S144" s="1232" t="n">
        <f aca="false">R144+O144+M144+J144+H144+E144</f>
        <v>0</v>
      </c>
      <c r="T144" s="1234"/>
    </row>
    <row r="145" customFormat="false" ht="14.25" hidden="false" customHeight="true" outlineLevel="0" collapsed="false">
      <c r="A145" s="62" t="s">
        <v>323</v>
      </c>
      <c r="B145" s="126" t="s">
        <v>351</v>
      </c>
      <c r="C145" s="1273"/>
      <c r="D145" s="1232"/>
      <c r="E145" s="1232" t="n">
        <f aca="false">D145*125000*0.3</f>
        <v>0</v>
      </c>
      <c r="F145" s="1232"/>
      <c r="G145" s="1232"/>
      <c r="H145" s="1232" t="n">
        <f aca="false">(F145*90000+G145*70000)*0.3</f>
        <v>0</v>
      </c>
      <c r="I145" s="1232"/>
      <c r="J145" s="1232" t="n">
        <f aca="false">I145*65000*0.3</f>
        <v>0</v>
      </c>
      <c r="K145" s="1232"/>
      <c r="L145" s="1232"/>
      <c r="M145" s="1232" t="n">
        <f aca="false">(K145*50000+L145*30000)*0.3</f>
        <v>0</v>
      </c>
      <c r="N145" s="1232"/>
      <c r="O145" s="1232" t="n">
        <f aca="false">N145*50000*0.3</f>
        <v>0</v>
      </c>
      <c r="P145" s="1232"/>
      <c r="Q145" s="1232"/>
      <c r="R145" s="1232" t="n">
        <f aca="false">(P145*30000+Q145*15000)*0.3</f>
        <v>0</v>
      </c>
      <c r="S145" s="1232" t="n">
        <f aca="false">R145+O145+M145+J145+H145+E145</f>
        <v>0</v>
      </c>
      <c r="T145" s="1234"/>
    </row>
    <row r="146" customFormat="false" ht="14.25" hidden="false" customHeight="true" outlineLevel="0" collapsed="false">
      <c r="A146" s="67" t="n">
        <v>1</v>
      </c>
      <c r="B146" s="101" t="s">
        <v>352</v>
      </c>
      <c r="C146" s="1273"/>
      <c r="D146" s="1232"/>
      <c r="E146" s="1232" t="n">
        <f aca="false">D146*125000*0.3</f>
        <v>0</v>
      </c>
      <c r="F146" s="1232"/>
      <c r="G146" s="1232"/>
      <c r="H146" s="1232" t="n">
        <f aca="false">(F146*90000+G146*70000)*0.3</f>
        <v>0</v>
      </c>
      <c r="I146" s="1232"/>
      <c r="J146" s="1232" t="n">
        <f aca="false">I146*65000*0.3</f>
        <v>0</v>
      </c>
      <c r="K146" s="1232"/>
      <c r="L146" s="1232"/>
      <c r="M146" s="1232" t="n">
        <f aca="false">(K146*50000+L146*30000)*0.3</f>
        <v>0</v>
      </c>
      <c r="N146" s="1232"/>
      <c r="O146" s="1232" t="n">
        <f aca="false">N146*50000*0.3</f>
        <v>0</v>
      </c>
      <c r="P146" s="1232"/>
      <c r="Q146" s="1232"/>
      <c r="R146" s="1232" t="n">
        <f aca="false">(P146*30000+Q146*15000)*0.3</f>
        <v>0</v>
      </c>
      <c r="S146" s="1232" t="n">
        <f aca="false">R146+O146+M146+J146+H146+E146</f>
        <v>0</v>
      </c>
      <c r="T146" s="1234"/>
    </row>
    <row r="147" s="1258" customFormat="true" ht="14.25" hidden="false" customHeight="true" outlineLevel="0" collapsed="false">
      <c r="A147" s="73" t="n">
        <v>2</v>
      </c>
      <c r="B147" s="78" t="s">
        <v>258</v>
      </c>
      <c r="C147" s="1277"/>
      <c r="D147" s="1255"/>
      <c r="E147" s="1255" t="n">
        <f aca="false">D147*125000*0.3</f>
        <v>0</v>
      </c>
      <c r="F147" s="1255"/>
      <c r="G147" s="1255"/>
      <c r="H147" s="1255" t="n">
        <f aca="false">(F147*90000+G147*70000)*0.3</f>
        <v>0</v>
      </c>
      <c r="I147" s="1255"/>
      <c r="J147" s="1255" t="n">
        <f aca="false">I147*65000*0.3</f>
        <v>0</v>
      </c>
      <c r="K147" s="1255"/>
      <c r="L147" s="1255"/>
      <c r="M147" s="1255" t="n">
        <f aca="false">(K147*50000+L147*30000)*0.3</f>
        <v>0</v>
      </c>
      <c r="N147" s="1255"/>
      <c r="O147" s="1255" t="n">
        <f aca="false">N147*50000*0.3</f>
        <v>0</v>
      </c>
      <c r="P147" s="1255"/>
      <c r="Q147" s="1255"/>
      <c r="R147" s="1255" t="n">
        <f aca="false">(P147*30000+Q147*15000)*0.3</f>
        <v>0</v>
      </c>
      <c r="S147" s="1255" t="n">
        <f aca="false">R147+O147+M147+J147+H147+E147</f>
        <v>0</v>
      </c>
      <c r="T147" s="1257"/>
    </row>
    <row r="148" s="1258" customFormat="true" ht="14.25" hidden="false" customHeight="true" outlineLevel="0" collapsed="false">
      <c r="A148" s="73" t="n">
        <v>3</v>
      </c>
      <c r="B148" s="78" t="s">
        <v>260</v>
      </c>
      <c r="C148" s="1277"/>
      <c r="D148" s="1255"/>
      <c r="E148" s="1255" t="n">
        <f aca="false">D148*125000*0.3</f>
        <v>0</v>
      </c>
      <c r="F148" s="1255"/>
      <c r="G148" s="1255"/>
      <c r="H148" s="1255" t="n">
        <f aca="false">(F148*90000+G148*70000)*0.3</f>
        <v>0</v>
      </c>
      <c r="I148" s="1255"/>
      <c r="J148" s="1255" t="n">
        <f aca="false">I148*65000*0.3</f>
        <v>0</v>
      </c>
      <c r="K148" s="1255"/>
      <c r="L148" s="1255"/>
      <c r="M148" s="1255" t="n">
        <f aca="false">(K148*50000+L148*30000)*0.3</f>
        <v>0</v>
      </c>
      <c r="N148" s="1255"/>
      <c r="O148" s="1255" t="n">
        <f aca="false">N148*50000*0.3</f>
        <v>0</v>
      </c>
      <c r="P148" s="1255"/>
      <c r="Q148" s="1255"/>
      <c r="R148" s="1255" t="n">
        <f aca="false">(P148*30000+Q148*15000)*0.3</f>
        <v>0</v>
      </c>
      <c r="S148" s="1255" t="n">
        <f aca="false">R148+O148+M148+J148+H148+E148</f>
        <v>0</v>
      </c>
      <c r="T148" s="1257"/>
    </row>
    <row r="149" s="1258" customFormat="true" ht="14.25" hidden="false" customHeight="true" outlineLevel="0" collapsed="false">
      <c r="A149" s="79" t="n">
        <v>4</v>
      </c>
      <c r="B149" s="93" t="s">
        <v>262</v>
      </c>
      <c r="C149" s="1277"/>
      <c r="D149" s="1255"/>
      <c r="E149" s="1255" t="n">
        <f aca="false">D149*125000*0.3</f>
        <v>0</v>
      </c>
      <c r="F149" s="1255"/>
      <c r="G149" s="1255"/>
      <c r="H149" s="1255" t="n">
        <f aca="false">(F149*90000+G149*70000)*0.3</f>
        <v>0</v>
      </c>
      <c r="I149" s="1255"/>
      <c r="J149" s="1255" t="n">
        <f aca="false">I149*65000*0.3</f>
        <v>0</v>
      </c>
      <c r="K149" s="1255"/>
      <c r="L149" s="1255"/>
      <c r="M149" s="1255" t="n">
        <f aca="false">(K149*50000+L149*30000)*0.3</f>
        <v>0</v>
      </c>
      <c r="N149" s="1255"/>
      <c r="O149" s="1255" t="n">
        <f aca="false">N149*50000*0.3</f>
        <v>0</v>
      </c>
      <c r="P149" s="1255"/>
      <c r="Q149" s="1255"/>
      <c r="R149" s="1255" t="n">
        <f aca="false">(P149*30000+Q149*15000)*0.3</f>
        <v>0</v>
      </c>
      <c r="S149" s="1255" t="n">
        <f aca="false">R149+O149+M149+J149+H149+E149</f>
        <v>0</v>
      </c>
      <c r="T149" s="1257"/>
    </row>
    <row r="150" s="1258" customFormat="true" ht="14.25" hidden="false" customHeight="true" outlineLevel="0" collapsed="false">
      <c r="A150" s="62" t="s">
        <v>325</v>
      </c>
      <c r="B150" s="126" t="s">
        <v>353</v>
      </c>
      <c r="C150" s="1277"/>
      <c r="D150" s="1255"/>
      <c r="E150" s="1255" t="n">
        <f aca="false">D150*125000*0.3</f>
        <v>0</v>
      </c>
      <c r="F150" s="1255"/>
      <c r="G150" s="1255"/>
      <c r="H150" s="1255" t="n">
        <f aca="false">(F150*90000+G150*70000)*0.3</f>
        <v>0</v>
      </c>
      <c r="I150" s="1255"/>
      <c r="J150" s="1255" t="n">
        <f aca="false">I150*65000*0.3</f>
        <v>0</v>
      </c>
      <c r="K150" s="1255"/>
      <c r="L150" s="1255"/>
      <c r="M150" s="1255" t="n">
        <f aca="false">(K150*50000+L150*30000)*0.3</f>
        <v>0</v>
      </c>
      <c r="N150" s="1255"/>
      <c r="O150" s="1255" t="n">
        <f aca="false">N150*50000*0.3</f>
        <v>0</v>
      </c>
      <c r="P150" s="1255"/>
      <c r="Q150" s="1255"/>
      <c r="R150" s="1255" t="n">
        <f aca="false">(P150*30000+Q150*15000)*0.3</f>
        <v>0</v>
      </c>
      <c r="S150" s="1255" t="n">
        <f aca="false">R150+O150+M150+J150+H150+E150</f>
        <v>0</v>
      </c>
      <c r="T150" s="1257"/>
    </row>
    <row r="151" customFormat="false" ht="14.25" hidden="false" customHeight="true" outlineLevel="0" collapsed="false">
      <c r="A151" s="67" t="n">
        <v>1</v>
      </c>
      <c r="B151" s="101" t="s">
        <v>354</v>
      </c>
      <c r="C151" s="1273"/>
      <c r="D151" s="1232"/>
      <c r="E151" s="1232" t="n">
        <f aca="false">D151*125000*0.3</f>
        <v>0</v>
      </c>
      <c r="F151" s="1232"/>
      <c r="G151" s="1232"/>
      <c r="H151" s="1232" t="n">
        <f aca="false">(F151*90000+G151*70000)*0.3</f>
        <v>0</v>
      </c>
      <c r="I151" s="1232"/>
      <c r="J151" s="1232" t="n">
        <f aca="false">I151*65000*0.3</f>
        <v>0</v>
      </c>
      <c r="K151" s="1232"/>
      <c r="L151" s="1232"/>
      <c r="M151" s="1232" t="n">
        <f aca="false">(K151*50000+L151*30000)*0.3</f>
        <v>0</v>
      </c>
      <c r="N151" s="1232"/>
      <c r="O151" s="1232" t="n">
        <f aca="false">N151*50000*0.3</f>
        <v>0</v>
      </c>
      <c r="P151" s="1232"/>
      <c r="Q151" s="1232"/>
      <c r="R151" s="1232" t="n">
        <f aca="false">(P151*30000+Q151*15000)*0.3</f>
        <v>0</v>
      </c>
      <c r="S151" s="1232" t="n">
        <f aca="false">R151+O151+M151+J151+H151+E151</f>
        <v>0</v>
      </c>
      <c r="T151" s="1234"/>
    </row>
    <row r="152" customFormat="false" ht="14.25" hidden="false" customHeight="true" outlineLevel="0" collapsed="false">
      <c r="A152" s="73" t="n">
        <v>2</v>
      </c>
      <c r="B152" s="78" t="s">
        <v>355</v>
      </c>
      <c r="C152" s="1273"/>
      <c r="D152" s="1232"/>
      <c r="E152" s="1232" t="n">
        <f aca="false">D152*125000*0.3</f>
        <v>0</v>
      </c>
      <c r="F152" s="1232"/>
      <c r="G152" s="1232"/>
      <c r="H152" s="1232" t="n">
        <f aca="false">(F152*90000+G152*70000)*0.3</f>
        <v>0</v>
      </c>
      <c r="I152" s="1232"/>
      <c r="J152" s="1232" t="n">
        <f aca="false">I152*65000*0.3</f>
        <v>0</v>
      </c>
      <c r="K152" s="1232"/>
      <c r="L152" s="1232"/>
      <c r="M152" s="1232" t="n">
        <f aca="false">(K152*50000+L152*30000)*0.3</f>
        <v>0</v>
      </c>
      <c r="N152" s="1232"/>
      <c r="O152" s="1232" t="n">
        <f aca="false">N152*50000*0.3</f>
        <v>0</v>
      </c>
      <c r="P152" s="1232"/>
      <c r="Q152" s="1232"/>
      <c r="R152" s="1232" t="n">
        <f aca="false">(P152*30000+Q152*15000)*0.3</f>
        <v>0</v>
      </c>
      <c r="S152" s="1232" t="n">
        <f aca="false">R152+O152+M152+J152+H152+E152</f>
        <v>0</v>
      </c>
      <c r="T152" s="1234"/>
    </row>
    <row r="153" customFormat="false" ht="14.25" hidden="false" customHeight="true" outlineLevel="0" collapsed="false">
      <c r="A153" s="79" t="n">
        <v>3</v>
      </c>
      <c r="B153" s="93" t="s">
        <v>267</v>
      </c>
      <c r="C153" s="1273"/>
      <c r="D153" s="1232"/>
      <c r="E153" s="1232" t="n">
        <f aca="false">D153*125000*0.3</f>
        <v>0</v>
      </c>
      <c r="F153" s="1232"/>
      <c r="G153" s="1232"/>
      <c r="H153" s="1232" t="n">
        <f aca="false">(F153*90000+G153*70000)*0.3</f>
        <v>0</v>
      </c>
      <c r="I153" s="1232"/>
      <c r="J153" s="1232" t="n">
        <f aca="false">I153*65000*0.3</f>
        <v>0</v>
      </c>
      <c r="K153" s="1232"/>
      <c r="L153" s="1232"/>
      <c r="M153" s="1232" t="n">
        <f aca="false">(K153*50000+L153*30000)*0.3</f>
        <v>0</v>
      </c>
      <c r="N153" s="1232"/>
      <c r="O153" s="1232" t="n">
        <f aca="false">N153*50000*0.3</f>
        <v>0</v>
      </c>
      <c r="P153" s="1232"/>
      <c r="Q153" s="1232"/>
      <c r="R153" s="1232" t="n">
        <f aca="false">(P153*30000+Q153*15000)*0.3</f>
        <v>0</v>
      </c>
      <c r="S153" s="1232" t="n">
        <f aca="false">R153+O153+M153+J153+H153+E153</f>
        <v>0</v>
      </c>
      <c r="T153" s="1234"/>
    </row>
    <row r="154" customFormat="false" ht="14.25" hidden="false" customHeight="true" outlineLevel="0" collapsed="false">
      <c r="A154" s="62" t="s">
        <v>552</v>
      </c>
      <c r="B154" s="1236" t="s">
        <v>268</v>
      </c>
      <c r="C154" s="1273"/>
      <c r="D154" s="1232"/>
      <c r="E154" s="1232" t="n">
        <f aca="false">D154*125000*0.3</f>
        <v>0</v>
      </c>
      <c r="F154" s="1232"/>
      <c r="G154" s="1232"/>
      <c r="H154" s="1232" t="n">
        <f aca="false">(F154*90000+G154*70000)*0.3</f>
        <v>0</v>
      </c>
      <c r="I154" s="1232"/>
      <c r="J154" s="1232" t="n">
        <f aca="false">I154*65000*0.3</f>
        <v>0</v>
      </c>
      <c r="K154" s="1232"/>
      <c r="L154" s="1232"/>
      <c r="M154" s="1232" t="n">
        <f aca="false">(K154*50000+L154*30000)*0.3</f>
        <v>0</v>
      </c>
      <c r="N154" s="1232"/>
      <c r="O154" s="1232" t="n">
        <f aca="false">N154*50000*0.3</f>
        <v>0</v>
      </c>
      <c r="P154" s="1232"/>
      <c r="Q154" s="1232"/>
      <c r="R154" s="1232" t="n">
        <f aca="false">(P154*30000+Q154*15000)*0.3</f>
        <v>0</v>
      </c>
      <c r="S154" s="1232" t="n">
        <f aca="false">R154+O154+M154+J154+H154+E154</f>
        <v>0</v>
      </c>
      <c r="T154" s="1234"/>
    </row>
    <row r="155" customFormat="false" ht="14.25" hidden="false" customHeight="true" outlineLevel="0" collapsed="false">
      <c r="A155" s="1237"/>
      <c r="B155" s="1238" t="s">
        <v>364</v>
      </c>
      <c r="C155" s="1278"/>
      <c r="D155" s="1267" t="n">
        <f aca="false">SUM(D11:D154)</f>
        <v>11</v>
      </c>
      <c r="E155" s="1267" t="n">
        <f aca="false">SUM(E11:E154)</f>
        <v>412500</v>
      </c>
      <c r="F155" s="1267" t="n">
        <f aca="false">SUM(F11:F154)</f>
        <v>10</v>
      </c>
      <c r="G155" s="1267" t="n">
        <f aca="false">SUM(G11:G154)</f>
        <v>1</v>
      </c>
      <c r="H155" s="1267" t="n">
        <f aca="false">SUM(H11:H154)</f>
        <v>291000</v>
      </c>
      <c r="I155" s="1267" t="n">
        <f aca="false">SUM(I11:I154)</f>
        <v>32</v>
      </c>
      <c r="J155" s="1267" t="n">
        <f aca="false">SUM(J11:J154)</f>
        <v>624000</v>
      </c>
      <c r="K155" s="1267" t="n">
        <f aca="false">SUM(K11:K154)</f>
        <v>31</v>
      </c>
      <c r="L155" s="1267" t="n">
        <f aca="false">SUM(L11:L154)</f>
        <v>3</v>
      </c>
      <c r="M155" s="1267" t="n">
        <f aca="false">SUM(M11:M154)</f>
        <v>492000</v>
      </c>
      <c r="N155" s="1267" t="n">
        <f aca="false">SUM(N11:N154)</f>
        <v>84</v>
      </c>
      <c r="O155" s="1267" t="n">
        <f aca="false">SUM(O11:O154)</f>
        <v>1260000</v>
      </c>
      <c r="P155" s="1267" t="n">
        <f aca="false">SUM(P11:P154)</f>
        <v>84</v>
      </c>
      <c r="Q155" s="1267" t="n">
        <f aca="false">SUM(Q11:Q154)</f>
        <v>0</v>
      </c>
      <c r="R155" s="1267" t="n">
        <f aca="false">SUM(R11:R154)</f>
        <v>756000</v>
      </c>
      <c r="S155" s="1267" t="n">
        <f aca="false">SUM(S11:S154)</f>
        <v>3835500</v>
      </c>
      <c r="T155" s="1241"/>
    </row>
    <row r="156" customFormat="false" ht="18.75" hidden="false" customHeight="false" outlineLevel="0" collapsed="false">
      <c r="A156" s="1242" t="s">
        <v>760</v>
      </c>
      <c r="B156" s="1245"/>
      <c r="D156" s="1242" t="e">
        <f aca="false">([1]!VND,S155,TRUE())</f>
        <v>#VALUE!</v>
      </c>
      <c r="E156" s="1245"/>
      <c r="F156" s="1245"/>
      <c r="G156" s="1245"/>
      <c r="H156" s="1245"/>
      <c r="J156" s="1245"/>
      <c r="K156" s="1245"/>
      <c r="L156" s="1245"/>
      <c r="M156" s="1243"/>
      <c r="N156" s="1243"/>
      <c r="O156" s="1243"/>
      <c r="P156" s="1243"/>
      <c r="Q156" s="1243"/>
      <c r="R156" s="1243"/>
      <c r="S156" s="1243"/>
      <c r="T156" s="1243"/>
    </row>
    <row r="157" customFormat="false" ht="19.5" hidden="false" customHeight="false" outlineLevel="0" collapsed="false">
      <c r="A157" s="1246"/>
      <c r="B157" s="1246"/>
      <c r="C157" s="1246"/>
      <c r="D157" s="1246"/>
      <c r="E157" s="1246"/>
      <c r="F157" s="1246"/>
      <c r="G157" s="1246"/>
      <c r="H157" s="1246"/>
      <c r="I157" s="1246"/>
      <c r="J157" s="1246"/>
      <c r="K157" s="1246"/>
      <c r="L157" s="1246"/>
      <c r="M157" s="1246"/>
      <c r="N157" s="48"/>
      <c r="O157" s="1247" t="s">
        <v>555</v>
      </c>
      <c r="P157" s="1246"/>
      <c r="Q157" s="1246"/>
      <c r="R157" s="1246"/>
      <c r="S157" s="1246"/>
      <c r="T157" s="48"/>
    </row>
    <row r="158" customFormat="false" ht="16.5" hidden="false" customHeight="false" outlineLevel="0" collapsed="false">
      <c r="A158" s="398"/>
      <c r="B158" s="174" t="s">
        <v>761</v>
      </c>
      <c r="C158" s="174"/>
      <c r="D158" s="398"/>
      <c r="E158" s="398"/>
      <c r="F158" s="1248"/>
      <c r="G158" s="398" t="s">
        <v>464</v>
      </c>
      <c r="H158" s="48"/>
      <c r="I158" s="398"/>
      <c r="J158" s="48"/>
      <c r="K158" s="398"/>
      <c r="L158" s="398"/>
      <c r="M158" s="398"/>
      <c r="N158" s="398"/>
      <c r="O158" s="1248"/>
      <c r="P158" s="398" t="s">
        <v>762</v>
      </c>
      <c r="Q158" s="398"/>
      <c r="R158" s="398"/>
      <c r="S158" s="48"/>
      <c r="T158" s="48"/>
    </row>
    <row r="159" customFormat="false" ht="15.75" hidden="false" customHeight="false" outlineLevel="0" collapsed="false">
      <c r="A159" s="398"/>
      <c r="B159" s="398"/>
      <c r="C159" s="174"/>
      <c r="D159" s="398"/>
      <c r="E159" s="398"/>
      <c r="F159" s="398"/>
      <c r="G159" s="398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48"/>
      <c r="T159" s="48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</row>
    <row r="163" customFormat="false" ht="15.75" hidden="false" customHeight="false" outlineLevel="0" collapsed="false">
      <c r="A163" s="48"/>
      <c r="B163" s="174" t="s">
        <v>30</v>
      </c>
      <c r="C163" s="48"/>
      <c r="D163" s="48"/>
      <c r="E163" s="48"/>
      <c r="F163" s="48"/>
      <c r="G163" s="398" t="s">
        <v>28</v>
      </c>
      <c r="H163" s="48"/>
      <c r="I163" s="48"/>
      <c r="J163" s="48"/>
      <c r="K163" s="48"/>
      <c r="L163" s="48"/>
      <c r="M163" s="48"/>
      <c r="N163" s="48"/>
      <c r="O163" s="48"/>
      <c r="P163" s="398" t="s">
        <v>763</v>
      </c>
      <c r="Q163" s="48"/>
      <c r="R163" s="48"/>
      <c r="S163" s="48"/>
      <c r="T163" s="48"/>
    </row>
    <row r="164" customFormat="false" ht="15.75" hidden="false" customHeight="false" outlineLevel="0" collapsed="false">
      <c r="B164" s="1279"/>
      <c r="G164" s="1280"/>
      <c r="P164" s="1280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10.28125" defaultRowHeight="15" zeroHeight="false" outlineLevelRow="0" outlineLevelCol="0"/>
  <cols>
    <col collapsed="false" customWidth="true" hidden="false" outlineLevel="0" max="1" min="1" style="1193" width="4.28"/>
    <col collapsed="false" customWidth="true" hidden="false" outlineLevel="0" max="2" min="2" style="1194" width="16.42"/>
    <col collapsed="false" customWidth="true" hidden="false" outlineLevel="0" max="3" min="3" style="161" width="5.71"/>
    <col collapsed="false" customWidth="true" hidden="false" outlineLevel="0" max="4" min="4" style="161" width="7.42"/>
    <col collapsed="false" customWidth="true" hidden="false" outlineLevel="0" max="5" min="5" style="161" width="5.71"/>
    <col collapsed="false" customWidth="true" hidden="false" outlineLevel="0" max="6" min="6" style="161" width="5.28"/>
    <col collapsed="false" customWidth="true" hidden="false" outlineLevel="0" max="7" min="7" style="161" width="5.71"/>
    <col collapsed="false" customWidth="true" hidden="false" outlineLevel="0" max="8" min="8" style="161" width="5.28"/>
    <col collapsed="false" customWidth="true" hidden="false" outlineLevel="0" max="9" min="9" style="161" width="3.85"/>
    <col collapsed="false" customWidth="true" hidden="false" outlineLevel="0" max="10" min="10" style="161" width="6.7"/>
    <col collapsed="false" customWidth="true" hidden="false" outlineLevel="0" max="11" min="11" style="161" width="4.14"/>
    <col collapsed="false" customWidth="true" hidden="false" outlineLevel="0" max="12" min="12" style="161" width="4.85"/>
    <col collapsed="false" customWidth="true" hidden="false" outlineLevel="0" max="13" min="13" style="161" width="7.28"/>
    <col collapsed="false" customWidth="true" hidden="false" outlineLevel="0" max="14" min="14" style="164" width="7.28"/>
    <col collapsed="false" customWidth="true" hidden="false" outlineLevel="0" max="16" min="15" style="161" width="10.56"/>
    <col collapsed="false" customWidth="true" hidden="false" outlineLevel="0" max="17" min="17" style="161" width="8.85"/>
    <col collapsed="false" customWidth="true" hidden="false" outlineLevel="0" max="18" min="18" style="161" width="7.99"/>
    <col collapsed="false" customWidth="true" hidden="false" outlineLevel="0" max="19" min="19" style="161" width="9.28"/>
    <col collapsed="false" customWidth="true" hidden="false" outlineLevel="0" max="20" min="20" style="1192" width="5.28"/>
    <col collapsed="false" customWidth="false" hidden="false" outlineLevel="0" max="21" min="21" style="1192" width="10.28"/>
    <col collapsed="false" customWidth="true" hidden="false" outlineLevel="0" max="22" min="22" style="1192" width="15.56"/>
    <col collapsed="false" customWidth="false" hidden="false" outlineLevel="0" max="63" min="23" style="1192" width="10.28"/>
    <col collapsed="false" customWidth="false" hidden="false" outlineLevel="0" max="74" min="64" style="1281" width="10.28"/>
    <col collapsed="false" customWidth="false" hidden="false" outlineLevel="0" max="257" min="75" style="1282" width="10.28"/>
  </cols>
  <sheetData>
    <row r="1" customFormat="false" ht="23.25" hidden="false" customHeight="false" outlineLevel="0" collapsed="false">
      <c r="A1" s="167" t="s">
        <v>373</v>
      </c>
      <c r="B1" s="1130"/>
      <c r="C1" s="169"/>
      <c r="D1" s="1131"/>
      <c r="E1" s="1131"/>
      <c r="F1" s="1131"/>
      <c r="G1" s="1283"/>
      <c r="H1" s="1284"/>
      <c r="I1" s="1284"/>
      <c r="J1" s="1284"/>
      <c r="K1" s="1284"/>
      <c r="L1" s="1284"/>
      <c r="M1" s="168"/>
      <c r="N1" s="168"/>
      <c r="O1" s="168"/>
      <c r="P1" s="168"/>
      <c r="Q1" s="168"/>
      <c r="R1" s="168"/>
      <c r="S1" s="168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1285"/>
      <c r="BN1" s="1285"/>
      <c r="BO1" s="1285"/>
      <c r="BP1" s="1285"/>
      <c r="BQ1" s="1285"/>
      <c r="BR1" s="1285"/>
      <c r="BS1" s="1285"/>
      <c r="BT1" s="1285"/>
      <c r="BU1" s="1285"/>
      <c r="BV1" s="1285"/>
      <c r="BW1" s="1285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23.25" hidden="false" customHeight="false" outlineLevel="0" collapsed="false">
      <c r="A2" s="167" t="s">
        <v>1</v>
      </c>
      <c r="B2" s="1130"/>
      <c r="C2" s="169"/>
      <c r="D2" s="1131"/>
      <c r="E2" s="1131"/>
      <c r="F2" s="1131"/>
      <c r="G2" s="1283"/>
      <c r="H2" s="1284"/>
      <c r="I2" s="1284"/>
      <c r="J2" s="1284"/>
      <c r="K2" s="1284"/>
      <c r="L2" s="1284"/>
      <c r="M2" s="168"/>
      <c r="N2" s="168"/>
      <c r="O2" s="168"/>
      <c r="P2" s="168"/>
      <c r="Q2" s="168"/>
      <c r="R2" s="168"/>
      <c r="S2" s="168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1285"/>
      <c r="BM2" s="1285"/>
      <c r="BN2" s="1285"/>
      <c r="BO2" s="1285"/>
      <c r="BP2" s="1285"/>
      <c r="BQ2" s="1285"/>
      <c r="BR2" s="1285"/>
      <c r="BS2" s="1285"/>
      <c r="BT2" s="1285"/>
      <c r="BU2" s="1285"/>
      <c r="BV2" s="1285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  <c r="IV2" s="168"/>
    </row>
    <row r="3" customFormat="false" ht="20.25" hidden="false" customHeight="false" outlineLevel="0" collapsed="false">
      <c r="A3" s="51" t="s">
        <v>76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1285"/>
      <c r="BM3" s="1285"/>
      <c r="BN3" s="1285"/>
      <c r="BO3" s="1285"/>
      <c r="BP3" s="1285"/>
      <c r="BQ3" s="1285"/>
      <c r="BR3" s="1285"/>
      <c r="BS3" s="1285"/>
      <c r="BT3" s="1285"/>
      <c r="BU3" s="1285"/>
      <c r="BV3" s="1285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23.25" hidden="false" customHeight="false" outlineLevel="0" collapsed="false">
      <c r="A4" s="1286"/>
      <c r="B4" s="1287"/>
      <c r="C4" s="1288"/>
      <c r="D4" s="1288"/>
      <c r="E4" s="1284"/>
      <c r="F4" s="1284"/>
      <c r="G4" s="1289"/>
      <c r="H4" s="1290"/>
      <c r="I4" s="1290"/>
      <c r="J4" s="1291"/>
      <c r="K4" s="1290"/>
      <c r="L4" s="1292" t="s">
        <v>767</v>
      </c>
      <c r="M4" s="1289"/>
      <c r="N4" s="1293"/>
      <c r="O4" s="1291"/>
    </row>
    <row r="5" customFormat="false" ht="24" hidden="false" customHeight="false" outlineLevel="0" collapsed="false">
      <c r="A5" s="1286"/>
      <c r="B5" s="1287"/>
      <c r="C5" s="1288"/>
      <c r="D5" s="1288"/>
      <c r="E5" s="1284"/>
      <c r="F5" s="1284"/>
      <c r="G5" s="1284"/>
      <c r="H5" s="1294"/>
      <c r="I5" s="1294"/>
      <c r="J5" s="1282"/>
      <c r="K5" s="1294"/>
      <c r="L5" s="1295"/>
      <c r="M5" s="1284"/>
      <c r="O5" s="1282"/>
    </row>
    <row r="6" customFormat="false" ht="13.5" hidden="false" customHeight="true" outlineLevel="0" collapsed="false">
      <c r="A6" s="179" t="s">
        <v>289</v>
      </c>
      <c r="B6" s="180" t="s">
        <v>290</v>
      </c>
      <c r="C6" s="180" t="s">
        <v>768</v>
      </c>
      <c r="D6" s="180" t="s">
        <v>375</v>
      </c>
      <c r="E6" s="181" t="s">
        <v>376</v>
      </c>
      <c r="F6" s="181"/>
      <c r="G6" s="181"/>
      <c r="H6" s="181"/>
      <c r="I6" s="181"/>
      <c r="J6" s="181"/>
      <c r="K6" s="181"/>
      <c r="L6" s="181"/>
      <c r="M6" s="181"/>
      <c r="N6" s="182" t="s">
        <v>377</v>
      </c>
      <c r="O6" s="703" t="s">
        <v>467</v>
      </c>
      <c r="P6" s="703" t="s">
        <v>468</v>
      </c>
      <c r="Q6" s="703" t="s">
        <v>469</v>
      </c>
      <c r="R6" s="703" t="s">
        <v>470</v>
      </c>
      <c r="S6" s="703" t="s">
        <v>769</v>
      </c>
      <c r="T6" s="183" t="s">
        <v>305</v>
      </c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customFormat="false" ht="12.75" hidden="false" customHeight="true" outlineLevel="0" collapsed="false">
      <c r="A7" s="179"/>
      <c r="B7" s="180"/>
      <c r="C7" s="180"/>
      <c r="D7" s="180"/>
      <c r="E7" s="187" t="s">
        <v>385</v>
      </c>
      <c r="F7" s="187" t="s">
        <v>386</v>
      </c>
      <c r="G7" s="187" t="s">
        <v>770</v>
      </c>
      <c r="H7" s="187" t="s">
        <v>388</v>
      </c>
      <c r="I7" s="189" t="s">
        <v>390</v>
      </c>
      <c r="J7" s="189"/>
      <c r="K7" s="189" t="s">
        <v>391</v>
      </c>
      <c r="L7" s="189"/>
      <c r="M7" s="187" t="s">
        <v>393</v>
      </c>
      <c r="N7" s="182"/>
      <c r="O7" s="703"/>
      <c r="P7" s="703"/>
      <c r="Q7" s="703"/>
      <c r="R7" s="703"/>
      <c r="S7" s="703"/>
      <c r="T7" s="183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customFormat="false" ht="42.75" hidden="false" customHeight="true" outlineLevel="0" collapsed="false">
      <c r="A8" s="179"/>
      <c r="B8" s="180"/>
      <c r="C8" s="180"/>
      <c r="D8" s="180"/>
      <c r="E8" s="187"/>
      <c r="F8" s="187"/>
      <c r="G8" s="187"/>
      <c r="H8" s="187"/>
      <c r="I8" s="187" t="s">
        <v>394</v>
      </c>
      <c r="J8" s="187" t="s">
        <v>395</v>
      </c>
      <c r="K8" s="187" t="s">
        <v>394</v>
      </c>
      <c r="L8" s="187" t="s">
        <v>395</v>
      </c>
      <c r="M8" s="187"/>
      <c r="N8" s="182"/>
      <c r="O8" s="703"/>
      <c r="P8" s="703"/>
      <c r="Q8" s="703"/>
      <c r="R8" s="703"/>
      <c r="S8" s="703"/>
      <c r="T8" s="183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  <c r="IV8" s="190"/>
    </row>
    <row r="9" customFormat="false" ht="36.75" hidden="false" customHeight="true" outlineLevel="0" collapsed="false">
      <c r="A9" s="1296" t="n">
        <v>1</v>
      </c>
      <c r="B9" s="1297" t="s">
        <v>51</v>
      </c>
      <c r="C9" s="1298"/>
      <c r="D9" s="1299" t="n">
        <v>2.25</v>
      </c>
      <c r="E9" s="1299"/>
      <c r="F9" s="1299" t="n">
        <v>0.3</v>
      </c>
      <c r="G9" s="1299"/>
      <c r="H9" s="1299" t="n">
        <v>0.2</v>
      </c>
      <c r="I9" s="1300" t="n">
        <v>20</v>
      </c>
      <c r="J9" s="246" t="n">
        <f aca="false">(D9+E9+L9)*I9/100</f>
        <v>0.45</v>
      </c>
      <c r="K9" s="1167"/>
      <c r="L9" s="1301"/>
      <c r="M9" s="246" t="n">
        <f aca="false">(E9+F9+G9+H9+J9+L9)</f>
        <v>0.95</v>
      </c>
      <c r="N9" s="246" t="n">
        <f aca="false">M9+D9</f>
        <v>3.2</v>
      </c>
      <c r="O9" s="709" t="n">
        <f aca="false">N9*90000</f>
        <v>288000</v>
      </c>
      <c r="P9" s="709" t="n">
        <f aca="false">(D9)*90000*10.5%</f>
        <v>21262.5</v>
      </c>
      <c r="Q9" s="709" t="n">
        <f aca="false">O9-P9</f>
        <v>266737.5</v>
      </c>
      <c r="R9" s="710" t="n">
        <v>6</v>
      </c>
      <c r="S9" s="710" t="n">
        <f aca="false">Q9*R9</f>
        <v>1600425</v>
      </c>
      <c r="T9" s="819"/>
      <c r="BL9" s="1192"/>
      <c r="BM9" s="1192"/>
      <c r="BW9" s="1281"/>
      <c r="BX9" s="1281"/>
      <c r="BY9" s="1281"/>
      <c r="BZ9" s="1281"/>
      <c r="CA9" s="1281"/>
      <c r="CB9" s="1281"/>
      <c r="CC9" s="1281"/>
      <c r="CD9" s="1281"/>
      <c r="CE9" s="1281"/>
      <c r="CF9" s="1281"/>
      <c r="CG9" s="1281"/>
      <c r="CH9" s="1281"/>
      <c r="CI9" s="1281"/>
      <c r="CJ9" s="1281"/>
      <c r="CK9" s="1281"/>
      <c r="CL9" s="1281"/>
      <c r="CM9" s="1281"/>
      <c r="CN9" s="1281"/>
      <c r="CO9" s="1281"/>
      <c r="CP9" s="1281"/>
      <c r="CQ9" s="1281"/>
      <c r="CR9" s="1281"/>
      <c r="CS9" s="1281"/>
      <c r="CT9" s="1281"/>
      <c r="CU9" s="1281"/>
      <c r="CV9" s="1281"/>
      <c r="CW9" s="1281"/>
      <c r="CX9" s="1281"/>
      <c r="CY9" s="1281"/>
      <c r="CZ9" s="1281"/>
      <c r="DA9" s="1281"/>
      <c r="DB9" s="1281"/>
      <c r="DC9" s="1281"/>
      <c r="DD9" s="1281"/>
      <c r="DE9" s="1281"/>
      <c r="DF9" s="1281"/>
      <c r="DG9" s="1281"/>
      <c r="DH9" s="1281"/>
      <c r="DI9" s="1281"/>
      <c r="DJ9" s="1281"/>
      <c r="DK9" s="1281"/>
      <c r="DL9" s="1281"/>
      <c r="DM9" s="1281"/>
      <c r="DN9" s="1281"/>
      <c r="DO9" s="1281"/>
      <c r="DP9" s="1281"/>
      <c r="DQ9" s="1281"/>
      <c r="DR9" s="1281"/>
      <c r="DS9" s="1281"/>
      <c r="DT9" s="1281"/>
      <c r="DU9" s="1281"/>
      <c r="DV9" s="1281"/>
      <c r="DW9" s="1281"/>
      <c r="DX9" s="1281"/>
      <c r="DY9" s="1281"/>
      <c r="DZ9" s="1281"/>
      <c r="EA9" s="1281"/>
      <c r="EB9" s="1281"/>
      <c r="EC9" s="1281"/>
      <c r="ED9" s="1281"/>
      <c r="EE9" s="1281"/>
      <c r="EF9" s="1281"/>
      <c r="EG9" s="1281"/>
      <c r="EH9" s="1281"/>
      <c r="EI9" s="1281"/>
      <c r="EJ9" s="1281"/>
      <c r="EK9" s="1281"/>
      <c r="EL9" s="1281"/>
      <c r="EM9" s="1281"/>
      <c r="EN9" s="1281"/>
      <c r="EO9" s="1281"/>
      <c r="EP9" s="1281"/>
      <c r="EQ9" s="1281"/>
      <c r="ER9" s="1281"/>
      <c r="ES9" s="1281"/>
      <c r="ET9" s="1281"/>
      <c r="EU9" s="1281"/>
      <c r="EV9" s="1281"/>
      <c r="EW9" s="1281"/>
      <c r="EX9" s="1281"/>
      <c r="EY9" s="1281"/>
      <c r="EZ9" s="1281"/>
      <c r="FA9" s="1281"/>
      <c r="FB9" s="1281"/>
      <c r="FC9" s="1281"/>
      <c r="FD9" s="1281"/>
      <c r="FE9" s="1281"/>
      <c r="FF9" s="1281"/>
      <c r="FG9" s="1281"/>
      <c r="FH9" s="1281"/>
      <c r="FI9" s="1281"/>
      <c r="FJ9" s="1281"/>
      <c r="FK9" s="1281"/>
      <c r="FL9" s="1281"/>
      <c r="FM9" s="1281"/>
      <c r="FN9" s="1281"/>
      <c r="FO9" s="1281"/>
      <c r="FP9" s="1281"/>
      <c r="FQ9" s="1281"/>
      <c r="FR9" s="1281"/>
      <c r="FS9" s="1281"/>
      <c r="FT9" s="1281"/>
      <c r="FU9" s="1281"/>
      <c r="FV9" s="1281"/>
      <c r="FW9" s="1281"/>
      <c r="FX9" s="1281"/>
      <c r="FY9" s="1281"/>
      <c r="FZ9" s="1281"/>
      <c r="GA9" s="1281"/>
      <c r="GB9" s="1281"/>
      <c r="GC9" s="1281"/>
      <c r="GD9" s="1281"/>
      <c r="GE9" s="1281"/>
      <c r="GF9" s="1281"/>
      <c r="GG9" s="1281"/>
      <c r="GH9" s="1281"/>
      <c r="GI9" s="1281"/>
      <c r="GJ9" s="1281"/>
      <c r="GK9" s="1281"/>
      <c r="GL9" s="1281"/>
      <c r="GM9" s="1281"/>
      <c r="GN9" s="1281"/>
      <c r="GO9" s="1281"/>
      <c r="GP9" s="1281"/>
      <c r="GQ9" s="1281"/>
      <c r="GR9" s="1281"/>
      <c r="GS9" s="1281"/>
      <c r="GT9" s="1281"/>
      <c r="GU9" s="1281"/>
      <c r="GV9" s="1281"/>
      <c r="GW9" s="1281"/>
      <c r="GX9" s="1281"/>
      <c r="GY9" s="1281"/>
      <c r="GZ9" s="1281"/>
      <c r="HA9" s="1281"/>
      <c r="HB9" s="1281"/>
      <c r="HC9" s="1281"/>
      <c r="HD9" s="1281"/>
      <c r="HE9" s="1281"/>
      <c r="HF9" s="1281"/>
      <c r="HG9" s="1281"/>
      <c r="HH9" s="1281"/>
      <c r="HI9" s="1281"/>
      <c r="HJ9" s="1281"/>
      <c r="HK9" s="1281"/>
      <c r="HL9" s="1281"/>
      <c r="HM9" s="1281"/>
      <c r="HN9" s="1281"/>
      <c r="HO9" s="1281"/>
      <c r="HP9" s="1281"/>
      <c r="HQ9" s="1281"/>
      <c r="HR9" s="1281"/>
      <c r="HS9" s="1281"/>
      <c r="HT9" s="1281"/>
      <c r="HU9" s="1281"/>
      <c r="HV9" s="1281"/>
      <c r="HW9" s="1281"/>
      <c r="HX9" s="1281"/>
      <c r="HY9" s="1281"/>
      <c r="HZ9" s="1281"/>
      <c r="IA9" s="1281"/>
      <c r="IB9" s="1281"/>
      <c r="IC9" s="1281"/>
      <c r="ID9" s="1281"/>
      <c r="IE9" s="1281"/>
      <c r="IF9" s="1281"/>
      <c r="IG9" s="1281"/>
      <c r="IH9" s="1281"/>
      <c r="II9" s="1281"/>
      <c r="IJ9" s="1281"/>
      <c r="IK9" s="1281"/>
      <c r="IL9" s="1281"/>
      <c r="IM9" s="1281"/>
      <c r="IN9" s="1281"/>
      <c r="IO9" s="1281"/>
      <c r="IP9" s="1281"/>
      <c r="IQ9" s="1281"/>
      <c r="IR9" s="1281"/>
      <c r="IS9" s="1281"/>
      <c r="IT9" s="1281"/>
      <c r="IU9" s="1281"/>
      <c r="IV9" s="1281"/>
    </row>
    <row r="10" customFormat="false" ht="36.75" hidden="false" customHeight="true" outlineLevel="0" collapsed="false">
      <c r="A10" s="1296" t="n">
        <v>2</v>
      </c>
      <c r="B10" s="1297" t="s">
        <v>503</v>
      </c>
      <c r="C10" s="246"/>
      <c r="D10" s="1299" t="n">
        <v>1.5</v>
      </c>
      <c r="E10" s="1299"/>
      <c r="F10" s="1299" t="n">
        <v>0.3</v>
      </c>
      <c r="G10" s="1299"/>
      <c r="H10" s="1299"/>
      <c r="I10" s="1300" t="n">
        <v>40</v>
      </c>
      <c r="J10" s="246" t="n">
        <f aca="false">(D10+E10+L10)*I10/100</f>
        <v>0.6</v>
      </c>
      <c r="K10" s="1167"/>
      <c r="L10" s="1301"/>
      <c r="M10" s="246" t="n">
        <f aca="false">(E10+F10+G10+H10+J10+L10)</f>
        <v>0.9</v>
      </c>
      <c r="N10" s="246" t="n">
        <f aca="false">M10+D10</f>
        <v>2.4</v>
      </c>
      <c r="O10" s="709" t="n">
        <f aca="false">N10*90000</f>
        <v>216000</v>
      </c>
      <c r="P10" s="709" t="n">
        <f aca="false">(D10)*90000*10.5%</f>
        <v>14175</v>
      </c>
      <c r="Q10" s="709" t="n">
        <f aca="false">O10-P10</f>
        <v>201825</v>
      </c>
      <c r="R10" s="710" t="n">
        <v>6</v>
      </c>
      <c r="S10" s="710" t="n">
        <f aca="false">Q10*R10</f>
        <v>1210950</v>
      </c>
      <c r="T10" s="819"/>
      <c r="BL10" s="1192"/>
      <c r="BM10" s="1192"/>
      <c r="BW10" s="1281"/>
      <c r="BX10" s="1281"/>
      <c r="BY10" s="1281"/>
      <c r="BZ10" s="1281"/>
      <c r="CA10" s="1281"/>
      <c r="CB10" s="1281"/>
      <c r="CC10" s="1281"/>
      <c r="CD10" s="1281"/>
      <c r="CE10" s="1281"/>
      <c r="CF10" s="1281"/>
      <c r="CG10" s="1281"/>
      <c r="CH10" s="1281"/>
      <c r="CI10" s="1281"/>
      <c r="CJ10" s="1281"/>
      <c r="CK10" s="1281"/>
      <c r="CL10" s="1281"/>
      <c r="CM10" s="1281"/>
      <c r="CN10" s="1281"/>
      <c r="CO10" s="1281"/>
      <c r="CP10" s="1281"/>
      <c r="CQ10" s="1281"/>
      <c r="CR10" s="1281"/>
      <c r="CS10" s="1281"/>
      <c r="CT10" s="1281"/>
      <c r="CU10" s="1281"/>
      <c r="CV10" s="1281"/>
      <c r="CW10" s="1281"/>
      <c r="CX10" s="1281"/>
      <c r="CY10" s="1281"/>
      <c r="CZ10" s="1281"/>
      <c r="DA10" s="1281"/>
      <c r="DB10" s="1281"/>
      <c r="DC10" s="1281"/>
      <c r="DD10" s="1281"/>
      <c r="DE10" s="1281"/>
      <c r="DF10" s="1281"/>
      <c r="DG10" s="1281"/>
      <c r="DH10" s="1281"/>
      <c r="DI10" s="1281"/>
      <c r="DJ10" s="1281"/>
      <c r="DK10" s="1281"/>
      <c r="DL10" s="1281"/>
      <c r="DM10" s="1281"/>
      <c r="DN10" s="1281"/>
      <c r="DO10" s="1281"/>
      <c r="DP10" s="1281"/>
      <c r="DQ10" s="1281"/>
      <c r="DR10" s="1281"/>
      <c r="DS10" s="1281"/>
      <c r="DT10" s="1281"/>
      <c r="DU10" s="1281"/>
      <c r="DV10" s="1281"/>
      <c r="DW10" s="1281"/>
      <c r="DX10" s="1281"/>
      <c r="DY10" s="1281"/>
      <c r="DZ10" s="1281"/>
      <c r="EA10" s="1281"/>
      <c r="EB10" s="1281"/>
      <c r="EC10" s="1281"/>
      <c r="ED10" s="1281"/>
      <c r="EE10" s="1281"/>
      <c r="EF10" s="1281"/>
      <c r="EG10" s="1281"/>
      <c r="EH10" s="1281"/>
      <c r="EI10" s="1281"/>
      <c r="EJ10" s="1281"/>
      <c r="EK10" s="1281"/>
      <c r="EL10" s="1281"/>
      <c r="EM10" s="1281"/>
      <c r="EN10" s="1281"/>
      <c r="EO10" s="1281"/>
      <c r="EP10" s="1281"/>
      <c r="EQ10" s="1281"/>
      <c r="ER10" s="1281"/>
      <c r="ES10" s="1281"/>
      <c r="ET10" s="1281"/>
      <c r="EU10" s="1281"/>
      <c r="EV10" s="1281"/>
      <c r="EW10" s="1281"/>
      <c r="EX10" s="1281"/>
      <c r="EY10" s="1281"/>
      <c r="EZ10" s="1281"/>
      <c r="FA10" s="1281"/>
      <c r="FB10" s="1281"/>
      <c r="FC10" s="1281"/>
      <c r="FD10" s="1281"/>
      <c r="FE10" s="1281"/>
      <c r="FF10" s="1281"/>
      <c r="FG10" s="1281"/>
      <c r="FH10" s="1281"/>
      <c r="FI10" s="1281"/>
      <c r="FJ10" s="1281"/>
      <c r="FK10" s="1281"/>
      <c r="FL10" s="1281"/>
      <c r="FM10" s="1281"/>
      <c r="FN10" s="1281"/>
      <c r="FO10" s="1281"/>
      <c r="FP10" s="1281"/>
      <c r="FQ10" s="1281"/>
      <c r="FR10" s="1281"/>
      <c r="FS10" s="1281"/>
      <c r="FT10" s="1281"/>
      <c r="FU10" s="1281"/>
      <c r="FV10" s="1281"/>
      <c r="FW10" s="1281"/>
      <c r="FX10" s="1281"/>
      <c r="FY10" s="1281"/>
      <c r="FZ10" s="1281"/>
      <c r="GA10" s="1281"/>
      <c r="GB10" s="1281"/>
      <c r="GC10" s="1281"/>
      <c r="GD10" s="1281"/>
      <c r="GE10" s="1281"/>
      <c r="GF10" s="1281"/>
      <c r="GG10" s="1281"/>
      <c r="GH10" s="1281"/>
      <c r="GI10" s="1281"/>
      <c r="GJ10" s="1281"/>
      <c r="GK10" s="1281"/>
      <c r="GL10" s="1281"/>
      <c r="GM10" s="1281"/>
      <c r="GN10" s="1281"/>
      <c r="GO10" s="1281"/>
      <c r="GP10" s="1281"/>
      <c r="GQ10" s="1281"/>
      <c r="GR10" s="1281"/>
      <c r="GS10" s="1281"/>
      <c r="GT10" s="1281"/>
      <c r="GU10" s="1281"/>
      <c r="GV10" s="1281"/>
      <c r="GW10" s="1281"/>
      <c r="GX10" s="1281"/>
      <c r="GY10" s="1281"/>
      <c r="GZ10" s="1281"/>
      <c r="HA10" s="1281"/>
      <c r="HB10" s="1281"/>
      <c r="HC10" s="1281"/>
      <c r="HD10" s="1281"/>
      <c r="HE10" s="1281"/>
      <c r="HF10" s="1281"/>
      <c r="HG10" s="1281"/>
      <c r="HH10" s="1281"/>
      <c r="HI10" s="1281"/>
      <c r="HJ10" s="1281"/>
      <c r="HK10" s="1281"/>
      <c r="HL10" s="1281"/>
      <c r="HM10" s="1281"/>
      <c r="HN10" s="1281"/>
      <c r="HO10" s="1281"/>
      <c r="HP10" s="1281"/>
      <c r="HQ10" s="1281"/>
      <c r="HR10" s="1281"/>
      <c r="HS10" s="1281"/>
      <c r="HT10" s="1281"/>
      <c r="HU10" s="1281"/>
      <c r="HV10" s="1281"/>
      <c r="HW10" s="1281"/>
      <c r="HX10" s="1281"/>
      <c r="HY10" s="1281"/>
      <c r="HZ10" s="1281"/>
      <c r="IA10" s="1281"/>
      <c r="IB10" s="1281"/>
      <c r="IC10" s="1281"/>
      <c r="ID10" s="1281"/>
      <c r="IE10" s="1281"/>
      <c r="IF10" s="1281"/>
      <c r="IG10" s="1281"/>
      <c r="IH10" s="1281"/>
      <c r="II10" s="1281"/>
      <c r="IJ10" s="1281"/>
      <c r="IK10" s="1281"/>
      <c r="IL10" s="1281"/>
      <c r="IM10" s="1281"/>
      <c r="IN10" s="1281"/>
      <c r="IO10" s="1281"/>
      <c r="IP10" s="1281"/>
      <c r="IQ10" s="1281"/>
      <c r="IR10" s="1281"/>
      <c r="IS10" s="1281"/>
      <c r="IT10" s="1281"/>
      <c r="IU10" s="1281"/>
      <c r="IV10" s="1281"/>
    </row>
    <row r="11" customFormat="false" ht="36.75" hidden="false" customHeight="true" outlineLevel="0" collapsed="false">
      <c r="A11" s="1296" t="n">
        <v>3</v>
      </c>
      <c r="B11" s="1297" t="s">
        <v>52</v>
      </c>
      <c r="C11" s="1298"/>
      <c r="D11" s="1299" t="n">
        <v>2.05</v>
      </c>
      <c r="E11" s="1299"/>
      <c r="F11" s="1299" t="n">
        <v>0.3</v>
      </c>
      <c r="G11" s="1299"/>
      <c r="H11" s="1299"/>
      <c r="I11" s="1300" t="n">
        <v>20</v>
      </c>
      <c r="J11" s="246" t="n">
        <f aca="false">(D11+E11+L11)*I11/100</f>
        <v>0.41</v>
      </c>
      <c r="K11" s="1167"/>
      <c r="L11" s="1301"/>
      <c r="M11" s="246" t="n">
        <f aca="false">(E11+F11+G11+H11+J11+L11)</f>
        <v>0.71</v>
      </c>
      <c r="N11" s="246" t="n">
        <f aca="false">M11+D11</f>
        <v>2.76</v>
      </c>
      <c r="O11" s="709" t="n">
        <f aca="false">N11*90000</f>
        <v>248400</v>
      </c>
      <c r="P11" s="709" t="n">
        <f aca="false">(D11)*90000*10.5%</f>
        <v>19372.5</v>
      </c>
      <c r="Q11" s="709" t="n">
        <f aca="false">O11-P11</f>
        <v>229027.5</v>
      </c>
      <c r="R11" s="710" t="n">
        <v>6</v>
      </c>
      <c r="S11" s="710" t="n">
        <f aca="false">Q11*R11</f>
        <v>1374165</v>
      </c>
      <c r="T11" s="819"/>
      <c r="BL11" s="1192"/>
      <c r="BM11" s="1192"/>
      <c r="BW11" s="1281"/>
      <c r="BX11" s="1281"/>
      <c r="BY11" s="1281"/>
      <c r="BZ11" s="1281"/>
      <c r="CA11" s="1281"/>
      <c r="CB11" s="1281"/>
      <c r="CC11" s="1281"/>
      <c r="CD11" s="1281"/>
      <c r="CE11" s="1281"/>
      <c r="CF11" s="1281"/>
      <c r="CG11" s="1281"/>
      <c r="CH11" s="1281"/>
      <c r="CI11" s="1281"/>
      <c r="CJ11" s="1281"/>
      <c r="CK11" s="1281"/>
      <c r="CL11" s="1281"/>
      <c r="CM11" s="1281"/>
      <c r="CN11" s="1281"/>
      <c r="CO11" s="1281"/>
      <c r="CP11" s="1281"/>
      <c r="CQ11" s="1281"/>
      <c r="CR11" s="1281"/>
      <c r="CS11" s="1281"/>
      <c r="CT11" s="1281"/>
      <c r="CU11" s="1281"/>
      <c r="CV11" s="1281"/>
      <c r="CW11" s="1281"/>
      <c r="CX11" s="1281"/>
      <c r="CY11" s="1281"/>
      <c r="CZ11" s="1281"/>
      <c r="DA11" s="1281"/>
      <c r="DB11" s="1281"/>
      <c r="DC11" s="1281"/>
      <c r="DD11" s="1281"/>
      <c r="DE11" s="1281"/>
      <c r="DF11" s="1281"/>
      <c r="DG11" s="1281"/>
      <c r="DH11" s="1281"/>
      <c r="DI11" s="1281"/>
      <c r="DJ11" s="1281"/>
      <c r="DK11" s="1281"/>
      <c r="DL11" s="1281"/>
      <c r="DM11" s="1281"/>
      <c r="DN11" s="1281"/>
      <c r="DO11" s="1281"/>
      <c r="DP11" s="1281"/>
      <c r="DQ11" s="1281"/>
      <c r="DR11" s="1281"/>
      <c r="DS11" s="1281"/>
      <c r="DT11" s="1281"/>
      <c r="DU11" s="1281"/>
      <c r="DV11" s="1281"/>
      <c r="DW11" s="1281"/>
      <c r="DX11" s="1281"/>
      <c r="DY11" s="1281"/>
      <c r="DZ11" s="1281"/>
      <c r="EA11" s="1281"/>
      <c r="EB11" s="1281"/>
      <c r="EC11" s="1281"/>
      <c r="ED11" s="1281"/>
      <c r="EE11" s="1281"/>
      <c r="EF11" s="1281"/>
      <c r="EG11" s="1281"/>
      <c r="EH11" s="1281"/>
      <c r="EI11" s="1281"/>
      <c r="EJ11" s="1281"/>
      <c r="EK11" s="1281"/>
      <c r="EL11" s="1281"/>
      <c r="EM11" s="1281"/>
      <c r="EN11" s="1281"/>
      <c r="EO11" s="1281"/>
      <c r="EP11" s="1281"/>
      <c r="EQ11" s="1281"/>
      <c r="ER11" s="1281"/>
      <c r="ES11" s="1281"/>
      <c r="ET11" s="1281"/>
      <c r="EU11" s="1281"/>
      <c r="EV11" s="1281"/>
      <c r="EW11" s="1281"/>
      <c r="EX11" s="1281"/>
      <c r="EY11" s="1281"/>
      <c r="EZ11" s="1281"/>
      <c r="FA11" s="1281"/>
      <c r="FB11" s="1281"/>
      <c r="FC11" s="1281"/>
      <c r="FD11" s="1281"/>
      <c r="FE11" s="1281"/>
      <c r="FF11" s="1281"/>
      <c r="FG11" s="1281"/>
      <c r="FH11" s="1281"/>
      <c r="FI11" s="1281"/>
      <c r="FJ11" s="1281"/>
      <c r="FK11" s="1281"/>
      <c r="FL11" s="1281"/>
      <c r="FM11" s="1281"/>
      <c r="FN11" s="1281"/>
      <c r="FO11" s="1281"/>
      <c r="FP11" s="1281"/>
      <c r="FQ11" s="1281"/>
      <c r="FR11" s="1281"/>
      <c r="FS11" s="1281"/>
      <c r="FT11" s="1281"/>
      <c r="FU11" s="1281"/>
      <c r="FV11" s="1281"/>
      <c r="FW11" s="1281"/>
      <c r="FX11" s="1281"/>
      <c r="FY11" s="1281"/>
      <c r="FZ11" s="1281"/>
      <c r="GA11" s="1281"/>
      <c r="GB11" s="1281"/>
      <c r="GC11" s="1281"/>
      <c r="GD11" s="1281"/>
      <c r="GE11" s="1281"/>
      <c r="GF11" s="1281"/>
      <c r="GG11" s="1281"/>
      <c r="GH11" s="1281"/>
      <c r="GI11" s="1281"/>
      <c r="GJ11" s="1281"/>
      <c r="GK11" s="1281"/>
      <c r="GL11" s="1281"/>
      <c r="GM11" s="1281"/>
      <c r="GN11" s="1281"/>
      <c r="GO11" s="1281"/>
      <c r="GP11" s="1281"/>
      <c r="GQ11" s="1281"/>
      <c r="GR11" s="1281"/>
      <c r="GS11" s="1281"/>
      <c r="GT11" s="1281"/>
      <c r="GU11" s="1281"/>
      <c r="GV11" s="1281"/>
      <c r="GW11" s="1281"/>
      <c r="GX11" s="1281"/>
      <c r="GY11" s="1281"/>
      <c r="GZ11" s="1281"/>
      <c r="HA11" s="1281"/>
      <c r="HB11" s="1281"/>
      <c r="HC11" s="1281"/>
      <c r="HD11" s="1281"/>
      <c r="HE11" s="1281"/>
      <c r="HF11" s="1281"/>
      <c r="HG11" s="1281"/>
      <c r="HH11" s="1281"/>
      <c r="HI11" s="1281"/>
      <c r="HJ11" s="1281"/>
      <c r="HK11" s="1281"/>
      <c r="HL11" s="1281"/>
      <c r="HM11" s="1281"/>
      <c r="HN11" s="1281"/>
      <c r="HO11" s="1281"/>
      <c r="HP11" s="1281"/>
      <c r="HQ11" s="1281"/>
      <c r="HR11" s="1281"/>
      <c r="HS11" s="1281"/>
      <c r="HT11" s="1281"/>
      <c r="HU11" s="1281"/>
      <c r="HV11" s="1281"/>
      <c r="HW11" s="1281"/>
      <c r="HX11" s="1281"/>
      <c r="HY11" s="1281"/>
      <c r="HZ11" s="1281"/>
      <c r="IA11" s="1281"/>
      <c r="IB11" s="1281"/>
      <c r="IC11" s="1281"/>
      <c r="ID11" s="1281"/>
      <c r="IE11" s="1281"/>
      <c r="IF11" s="1281"/>
      <c r="IG11" s="1281"/>
      <c r="IH11" s="1281"/>
      <c r="II11" s="1281"/>
      <c r="IJ11" s="1281"/>
      <c r="IK11" s="1281"/>
      <c r="IL11" s="1281"/>
      <c r="IM11" s="1281"/>
      <c r="IN11" s="1281"/>
      <c r="IO11" s="1281"/>
      <c r="IP11" s="1281"/>
      <c r="IQ11" s="1281"/>
      <c r="IR11" s="1281"/>
      <c r="IS11" s="1281"/>
      <c r="IT11" s="1281"/>
      <c r="IU11" s="1281"/>
      <c r="IV11" s="1281"/>
    </row>
    <row r="12" customFormat="false" ht="36.75" hidden="false" customHeight="true" outlineLevel="0" collapsed="false">
      <c r="A12" s="1302"/>
      <c r="B12" s="1303" t="s">
        <v>275</v>
      </c>
      <c r="C12" s="1304"/>
      <c r="D12" s="1305" t="n">
        <f aca="false">SUM(D9:D11)</f>
        <v>5.8</v>
      </c>
      <c r="E12" s="1305" t="n">
        <f aca="false">SUM(E9:E11)</f>
        <v>0</v>
      </c>
      <c r="F12" s="1305" t="n">
        <f aca="false">SUM(F9:F11)</f>
        <v>0.9</v>
      </c>
      <c r="G12" s="1305" t="n">
        <f aca="false">SUM(G9:G11)</f>
        <v>0</v>
      </c>
      <c r="H12" s="1305" t="n">
        <f aca="false">SUM(H9:H11)</f>
        <v>0.2</v>
      </c>
      <c r="I12" s="1305"/>
      <c r="J12" s="1305" t="n">
        <f aca="false">SUM(J9:J11)</f>
        <v>1.46</v>
      </c>
      <c r="K12" s="1305" t="n">
        <f aca="false">SUM(K9:K11)</f>
        <v>0</v>
      </c>
      <c r="L12" s="1305" t="n">
        <f aca="false">SUM(L9:L11)</f>
        <v>0</v>
      </c>
      <c r="M12" s="1306" t="n">
        <f aca="false">SUM(M9:M11)</f>
        <v>2.56</v>
      </c>
      <c r="N12" s="1306" t="n">
        <f aca="false">SUM(N9:N11)</f>
        <v>8.36</v>
      </c>
      <c r="O12" s="1307" t="n">
        <f aca="false">SUM(O9:O11)</f>
        <v>752400</v>
      </c>
      <c r="P12" s="1307" t="n">
        <f aca="false">SUM(P9:P11)</f>
        <v>54810</v>
      </c>
      <c r="Q12" s="1307"/>
      <c r="R12" s="1307"/>
      <c r="S12" s="1307" t="n">
        <f aca="false">SUM(S9:S11)</f>
        <v>4185540</v>
      </c>
      <c r="T12" s="1308"/>
      <c r="U12" s="1309"/>
      <c r="V12" s="1309"/>
      <c r="W12" s="1309"/>
      <c r="X12" s="1309"/>
      <c r="Y12" s="1309"/>
      <c r="Z12" s="1309"/>
      <c r="AA12" s="1309"/>
      <c r="AB12" s="1309"/>
      <c r="AC12" s="1309"/>
      <c r="AD12" s="1309"/>
      <c r="AE12" s="1309"/>
      <c r="AF12" s="1309"/>
      <c r="AG12" s="1309"/>
      <c r="AH12" s="1309"/>
      <c r="AI12" s="1309"/>
      <c r="AJ12" s="1309"/>
      <c r="AK12" s="1309"/>
      <c r="AL12" s="1309"/>
      <c r="AM12" s="1309"/>
      <c r="AN12" s="1309"/>
      <c r="AO12" s="1309"/>
      <c r="AP12" s="1309"/>
      <c r="AQ12" s="1309"/>
      <c r="AR12" s="1309"/>
      <c r="AS12" s="1309"/>
      <c r="AT12" s="1309"/>
      <c r="AU12" s="1309"/>
      <c r="AV12" s="1309"/>
      <c r="AW12" s="1309"/>
      <c r="AX12" s="1309"/>
      <c r="AY12" s="1309"/>
      <c r="AZ12" s="1309"/>
      <c r="BA12" s="1309"/>
      <c r="BB12" s="1309"/>
      <c r="BC12" s="1309"/>
      <c r="BD12" s="1309"/>
      <c r="BE12" s="1309"/>
      <c r="BF12" s="1309"/>
      <c r="BG12" s="1309"/>
      <c r="BH12" s="1309"/>
      <c r="BI12" s="1309"/>
      <c r="BJ12" s="1309"/>
      <c r="BK12" s="1309"/>
      <c r="BL12" s="1309"/>
      <c r="BM12" s="1310"/>
      <c r="BN12" s="1310"/>
      <c r="BO12" s="1310"/>
      <c r="BP12" s="1310"/>
      <c r="BQ12" s="1310"/>
      <c r="BR12" s="1310"/>
      <c r="BS12" s="1310"/>
      <c r="BT12" s="1310"/>
      <c r="BU12" s="1310"/>
      <c r="BV12" s="1310"/>
      <c r="BW12" s="1310"/>
      <c r="BX12" s="1311"/>
      <c r="BY12" s="1311"/>
      <c r="BZ12" s="1311"/>
      <c r="CA12" s="1311"/>
      <c r="CB12" s="1311"/>
      <c r="CC12" s="1311"/>
      <c r="CD12" s="1311"/>
      <c r="CE12" s="1311"/>
      <c r="CF12" s="1311"/>
      <c r="CG12" s="1311"/>
      <c r="CH12" s="1311"/>
      <c r="CI12" s="1311"/>
      <c r="CJ12" s="1311"/>
      <c r="CK12" s="1311"/>
      <c r="CL12" s="1311"/>
      <c r="CM12" s="1311"/>
      <c r="CN12" s="1311"/>
      <c r="CO12" s="1311"/>
      <c r="CP12" s="1311"/>
      <c r="CQ12" s="1311"/>
      <c r="CR12" s="1311"/>
      <c r="CS12" s="1311"/>
      <c r="CT12" s="1311"/>
      <c r="CU12" s="1311"/>
      <c r="CV12" s="1311"/>
      <c r="CW12" s="1311"/>
      <c r="CX12" s="1311"/>
      <c r="CY12" s="1311"/>
      <c r="CZ12" s="1311"/>
      <c r="DA12" s="1311"/>
      <c r="DB12" s="1311"/>
      <c r="DC12" s="1311"/>
      <c r="DD12" s="1311"/>
      <c r="DE12" s="1311"/>
      <c r="DF12" s="1311"/>
      <c r="DG12" s="1311"/>
      <c r="DH12" s="1311"/>
      <c r="DI12" s="1311"/>
      <c r="DJ12" s="1311"/>
      <c r="DK12" s="1311"/>
      <c r="DL12" s="1311"/>
      <c r="DM12" s="1311"/>
      <c r="DN12" s="1311"/>
      <c r="DO12" s="1311"/>
      <c r="DP12" s="1311"/>
      <c r="DQ12" s="1311"/>
      <c r="DR12" s="1311"/>
      <c r="DS12" s="1311"/>
      <c r="DT12" s="1311"/>
      <c r="DU12" s="1311"/>
      <c r="DV12" s="1311"/>
      <c r="DW12" s="1311"/>
      <c r="DX12" s="1311"/>
      <c r="DY12" s="1311"/>
      <c r="DZ12" s="1311"/>
      <c r="EA12" s="1311"/>
      <c r="EB12" s="1311"/>
      <c r="EC12" s="1311"/>
      <c r="ED12" s="1311"/>
      <c r="EE12" s="1311"/>
      <c r="EF12" s="1311"/>
      <c r="EG12" s="1311"/>
      <c r="EH12" s="1311"/>
      <c r="EI12" s="1311"/>
      <c r="EJ12" s="1311"/>
      <c r="EK12" s="1311"/>
      <c r="EL12" s="1311"/>
      <c r="EM12" s="1311"/>
      <c r="EN12" s="1311"/>
      <c r="EO12" s="1311"/>
      <c r="EP12" s="1311"/>
      <c r="EQ12" s="1311"/>
      <c r="ER12" s="1311"/>
      <c r="ES12" s="1311"/>
      <c r="ET12" s="1311"/>
      <c r="EU12" s="1311"/>
      <c r="EV12" s="1311"/>
      <c r="EW12" s="1311"/>
      <c r="EX12" s="1311"/>
      <c r="EY12" s="1311"/>
      <c r="EZ12" s="1311"/>
      <c r="FA12" s="1311"/>
      <c r="FB12" s="1311"/>
      <c r="FC12" s="1311"/>
      <c r="FD12" s="1311"/>
      <c r="FE12" s="1311"/>
      <c r="FF12" s="1311"/>
      <c r="FG12" s="1311"/>
      <c r="FH12" s="1311"/>
      <c r="FI12" s="1311"/>
      <c r="FJ12" s="1311"/>
      <c r="FK12" s="1311"/>
      <c r="FL12" s="1311"/>
      <c r="FM12" s="1311"/>
      <c r="FN12" s="1311"/>
      <c r="FO12" s="1311"/>
      <c r="FP12" s="1311"/>
      <c r="FQ12" s="1311"/>
      <c r="FR12" s="1311"/>
      <c r="FS12" s="1311"/>
      <c r="FT12" s="1311"/>
      <c r="FU12" s="1311"/>
      <c r="FV12" s="1311"/>
      <c r="FW12" s="1311"/>
      <c r="FX12" s="1311"/>
      <c r="FY12" s="1311"/>
      <c r="FZ12" s="1311"/>
      <c r="GA12" s="1311"/>
      <c r="GB12" s="1311"/>
      <c r="GC12" s="1311"/>
      <c r="GD12" s="1311"/>
      <c r="GE12" s="1311"/>
      <c r="GF12" s="1311"/>
      <c r="GG12" s="1311"/>
      <c r="GH12" s="1311"/>
      <c r="GI12" s="1311"/>
      <c r="GJ12" s="1311"/>
      <c r="GK12" s="1311"/>
      <c r="GL12" s="1311"/>
      <c r="GM12" s="1311"/>
      <c r="GN12" s="1311"/>
      <c r="GO12" s="1311"/>
      <c r="GP12" s="1311"/>
      <c r="GQ12" s="1311"/>
      <c r="GR12" s="1311"/>
      <c r="GS12" s="1311"/>
      <c r="GT12" s="1311"/>
      <c r="GU12" s="1311"/>
      <c r="GV12" s="1311"/>
      <c r="GW12" s="1311"/>
      <c r="GX12" s="1311"/>
      <c r="GY12" s="1311"/>
      <c r="GZ12" s="1311"/>
      <c r="HA12" s="1311"/>
      <c r="HB12" s="1311"/>
      <c r="HC12" s="1311"/>
      <c r="HD12" s="1311"/>
      <c r="HE12" s="1311"/>
      <c r="HF12" s="1311"/>
      <c r="HG12" s="1311"/>
      <c r="HH12" s="1311"/>
      <c r="HI12" s="1311"/>
      <c r="HJ12" s="1311"/>
      <c r="HK12" s="1311"/>
      <c r="HL12" s="1311"/>
      <c r="HM12" s="1311"/>
      <c r="HN12" s="1311"/>
      <c r="HO12" s="1311"/>
      <c r="HP12" s="1311"/>
      <c r="HQ12" s="1311"/>
      <c r="HR12" s="1311"/>
      <c r="HS12" s="1311"/>
      <c r="HT12" s="1311"/>
      <c r="HU12" s="1311"/>
      <c r="HV12" s="1311"/>
      <c r="HW12" s="1311"/>
      <c r="HX12" s="1311"/>
      <c r="HY12" s="1311"/>
      <c r="HZ12" s="1311"/>
      <c r="IA12" s="1311"/>
      <c r="IB12" s="1311"/>
      <c r="IC12" s="1311"/>
      <c r="ID12" s="1311"/>
      <c r="IE12" s="1311"/>
      <c r="IF12" s="1311"/>
      <c r="IG12" s="1311"/>
      <c r="IH12" s="1311"/>
      <c r="II12" s="1311"/>
      <c r="IJ12" s="1311"/>
      <c r="IK12" s="1311"/>
      <c r="IL12" s="1311"/>
      <c r="IM12" s="1311"/>
      <c r="IN12" s="1311"/>
      <c r="IO12" s="1311"/>
      <c r="IP12" s="1311"/>
      <c r="IQ12" s="1311"/>
      <c r="IR12" s="1311"/>
      <c r="IS12" s="1311"/>
      <c r="IT12" s="1311"/>
      <c r="IU12" s="1311"/>
      <c r="IV12" s="1311"/>
    </row>
    <row r="13" customFormat="false" ht="16.5" hidden="false" customHeight="false" outlineLevel="0" collapsed="false">
      <c r="A13" s="1183"/>
      <c r="B13" s="1184"/>
      <c r="C13" s="1312"/>
      <c r="D13" s="1313"/>
      <c r="E13" s="1313"/>
      <c r="F13" s="1314"/>
      <c r="G13" s="1314"/>
      <c r="H13" s="1314"/>
      <c r="I13" s="1314"/>
      <c r="J13" s="1314"/>
      <c r="K13" s="1314"/>
      <c r="L13" s="1314"/>
      <c r="M13" s="1314"/>
      <c r="N13" s="1315"/>
      <c r="O13" s="1314"/>
      <c r="P13" s="1185"/>
      <c r="Q13" s="1185"/>
      <c r="R13" s="1185"/>
      <c r="S13" s="1185"/>
      <c r="T13" s="1187"/>
      <c r="U13" s="1187"/>
      <c r="V13" s="1187"/>
      <c r="W13" s="1187"/>
      <c r="X13" s="1187"/>
      <c r="Y13" s="1187"/>
      <c r="Z13" s="1187"/>
      <c r="AA13" s="1187"/>
      <c r="AB13" s="1187"/>
      <c r="AC13" s="1187"/>
      <c r="AD13" s="1187"/>
      <c r="AE13" s="1187"/>
      <c r="AF13" s="1187"/>
      <c r="AG13" s="1187"/>
      <c r="AH13" s="1187"/>
      <c r="AI13" s="1187"/>
      <c r="AJ13" s="1187"/>
      <c r="AK13" s="1187"/>
      <c r="AL13" s="1187"/>
      <c r="AM13" s="1187"/>
      <c r="AN13" s="1187"/>
      <c r="AO13" s="1187"/>
      <c r="AP13" s="1187"/>
      <c r="AQ13" s="1187"/>
      <c r="AR13" s="1187"/>
      <c r="AS13" s="1187"/>
      <c r="AT13" s="1187"/>
      <c r="AU13" s="1187"/>
      <c r="AV13" s="1187"/>
      <c r="AW13" s="1187"/>
      <c r="AX13" s="1187"/>
      <c r="AY13" s="1187"/>
      <c r="AZ13" s="1187"/>
      <c r="BA13" s="1187"/>
      <c r="BB13" s="1187"/>
      <c r="BC13" s="1187"/>
      <c r="BD13" s="1187"/>
      <c r="BE13" s="1187"/>
      <c r="BF13" s="1187"/>
      <c r="BG13" s="1187"/>
      <c r="BH13" s="1187"/>
      <c r="BI13" s="1187"/>
      <c r="BJ13" s="1187"/>
      <c r="BK13" s="1187"/>
      <c r="BL13" s="1187"/>
      <c r="BM13" s="1187"/>
      <c r="BN13" s="1187"/>
      <c r="BO13" s="1187"/>
      <c r="BP13" s="1187"/>
      <c r="BQ13" s="1187"/>
      <c r="BR13" s="1187"/>
      <c r="BS13" s="1187"/>
      <c r="BT13" s="1187"/>
      <c r="BU13" s="1187"/>
      <c r="BV13" s="1187"/>
      <c r="BW13" s="1187"/>
      <c r="BX13" s="1184"/>
      <c r="BY13" s="1184"/>
      <c r="BZ13" s="1184"/>
      <c r="CA13" s="1184"/>
      <c r="CB13" s="1184"/>
      <c r="CC13" s="1184"/>
      <c r="CD13" s="1184"/>
      <c r="CE13" s="1184"/>
      <c r="CF13" s="1184"/>
      <c r="CG13" s="1184"/>
      <c r="CH13" s="1184"/>
      <c r="CI13" s="1184"/>
      <c r="CJ13" s="1184"/>
      <c r="CK13" s="1184"/>
      <c r="CL13" s="1184"/>
      <c r="CM13" s="1184"/>
      <c r="CN13" s="1184"/>
      <c r="CO13" s="1184"/>
      <c r="CP13" s="1184"/>
      <c r="CQ13" s="1184"/>
      <c r="CR13" s="1184"/>
      <c r="CS13" s="1184"/>
      <c r="CT13" s="1184"/>
      <c r="CU13" s="1184"/>
      <c r="CV13" s="1184"/>
      <c r="CW13" s="1184"/>
      <c r="CX13" s="1184"/>
      <c r="CY13" s="1184"/>
      <c r="CZ13" s="1184"/>
      <c r="DA13" s="1184"/>
      <c r="DB13" s="1184"/>
      <c r="DC13" s="1184"/>
      <c r="DD13" s="1184"/>
      <c r="DE13" s="1184"/>
      <c r="DF13" s="1184"/>
      <c r="DG13" s="1184"/>
      <c r="DH13" s="1184"/>
      <c r="DI13" s="1184"/>
      <c r="DJ13" s="1184"/>
      <c r="DK13" s="1184"/>
      <c r="DL13" s="1184"/>
      <c r="DM13" s="1184"/>
      <c r="DN13" s="1184"/>
      <c r="DO13" s="1184"/>
      <c r="DP13" s="1184"/>
      <c r="DQ13" s="1184"/>
      <c r="DR13" s="1184"/>
      <c r="DS13" s="1184"/>
      <c r="DT13" s="1184"/>
      <c r="DU13" s="1184"/>
      <c r="DV13" s="1184"/>
      <c r="DW13" s="1184"/>
      <c r="DX13" s="1184"/>
      <c r="DY13" s="1184"/>
      <c r="DZ13" s="1184"/>
      <c r="EA13" s="1184"/>
      <c r="EB13" s="1184"/>
      <c r="EC13" s="1184"/>
      <c r="ED13" s="1184"/>
      <c r="EE13" s="1184"/>
      <c r="EF13" s="1184"/>
      <c r="EG13" s="1184"/>
      <c r="EH13" s="1184"/>
      <c r="EI13" s="1184"/>
      <c r="EJ13" s="1184"/>
      <c r="EK13" s="1184"/>
      <c r="EL13" s="1184"/>
      <c r="EM13" s="1184"/>
      <c r="EN13" s="1184"/>
      <c r="EO13" s="1184"/>
      <c r="EP13" s="1184"/>
      <c r="EQ13" s="1184"/>
      <c r="ER13" s="1184"/>
      <c r="ES13" s="1184"/>
      <c r="ET13" s="1184"/>
      <c r="EU13" s="1184"/>
      <c r="EV13" s="1184"/>
      <c r="EW13" s="1184"/>
      <c r="EX13" s="1184"/>
      <c r="EY13" s="1184"/>
      <c r="EZ13" s="1184"/>
      <c r="FA13" s="1184"/>
      <c r="FB13" s="1184"/>
      <c r="FC13" s="1184"/>
      <c r="FD13" s="1184"/>
      <c r="FE13" s="1184"/>
      <c r="FF13" s="1184"/>
      <c r="FG13" s="1184"/>
      <c r="FH13" s="1184"/>
      <c r="FI13" s="1184"/>
      <c r="FJ13" s="1184"/>
      <c r="FK13" s="1184"/>
      <c r="FL13" s="1184"/>
      <c r="FM13" s="1184"/>
      <c r="FN13" s="1184"/>
      <c r="FO13" s="1184"/>
      <c r="FP13" s="1184"/>
      <c r="FQ13" s="1184"/>
      <c r="FR13" s="1184"/>
      <c r="FS13" s="1184"/>
      <c r="FT13" s="1184"/>
      <c r="FU13" s="1184"/>
      <c r="FV13" s="1184"/>
      <c r="FW13" s="1184"/>
      <c r="FX13" s="1184"/>
      <c r="FY13" s="1184"/>
      <c r="FZ13" s="1184"/>
      <c r="GA13" s="1184"/>
      <c r="GB13" s="1184"/>
      <c r="GC13" s="1184"/>
      <c r="GD13" s="1184"/>
      <c r="GE13" s="1184"/>
      <c r="GF13" s="1184"/>
      <c r="GG13" s="1184"/>
      <c r="GH13" s="1184"/>
      <c r="GI13" s="1184"/>
      <c r="GJ13" s="1184"/>
      <c r="GK13" s="1184"/>
      <c r="GL13" s="1184"/>
      <c r="GM13" s="1184"/>
      <c r="GN13" s="1184"/>
      <c r="GO13" s="1184"/>
      <c r="GP13" s="1184"/>
      <c r="GQ13" s="1184"/>
      <c r="GR13" s="1184"/>
      <c r="GS13" s="1184"/>
      <c r="GT13" s="1184"/>
      <c r="GU13" s="1184"/>
      <c r="GV13" s="1184"/>
      <c r="GW13" s="1184"/>
      <c r="GX13" s="1184"/>
      <c r="GY13" s="1184"/>
      <c r="GZ13" s="1184"/>
      <c r="HA13" s="1184"/>
      <c r="HB13" s="1184"/>
      <c r="HC13" s="1184"/>
      <c r="HD13" s="1184"/>
      <c r="HE13" s="1184"/>
      <c r="HF13" s="1184"/>
      <c r="HG13" s="1184"/>
      <c r="HH13" s="1184"/>
      <c r="HI13" s="1184"/>
      <c r="HJ13" s="1184"/>
      <c r="HK13" s="1184"/>
      <c r="HL13" s="1184"/>
      <c r="HM13" s="1184"/>
      <c r="HN13" s="1184"/>
      <c r="HO13" s="1184"/>
      <c r="HP13" s="1184"/>
      <c r="HQ13" s="1184"/>
      <c r="HR13" s="1184"/>
      <c r="HS13" s="1184"/>
      <c r="HT13" s="1184"/>
      <c r="HU13" s="1184"/>
      <c r="HV13" s="1184"/>
      <c r="HW13" s="1184"/>
      <c r="HX13" s="1184"/>
      <c r="HY13" s="1184"/>
      <c r="HZ13" s="1184"/>
      <c r="IA13" s="1184"/>
      <c r="IB13" s="1184"/>
      <c r="IC13" s="1184"/>
      <c r="ID13" s="1184"/>
      <c r="IE13" s="1184"/>
      <c r="IF13" s="1184"/>
      <c r="IG13" s="1184"/>
      <c r="IH13" s="1184"/>
      <c r="II13" s="1184"/>
      <c r="IJ13" s="1184"/>
      <c r="IK13" s="1184"/>
      <c r="IL13" s="1184"/>
      <c r="IM13" s="1184"/>
      <c r="IN13" s="1184"/>
      <c r="IO13" s="1184"/>
      <c r="IP13" s="1184"/>
      <c r="IQ13" s="1184"/>
      <c r="IR13" s="1184"/>
      <c r="IS13" s="1184"/>
      <c r="IT13" s="1184"/>
      <c r="IU13" s="1184"/>
      <c r="IV13" s="1184"/>
    </row>
    <row r="14" customFormat="false" ht="18.75" hidden="false" customHeight="false" outlineLevel="0" collapsed="false">
      <c r="A14" s="1316"/>
      <c r="B14" s="1317" t="s">
        <v>771</v>
      </c>
      <c r="C14" s="1318"/>
      <c r="D14" s="1317" t="e">
        <f aca="false">([1]!VND,S12,TRUE())</f>
        <v>#VALUE!</v>
      </c>
      <c r="E14" s="1318"/>
      <c r="F14" s="1318"/>
      <c r="G14" s="1317"/>
      <c r="H14" s="1318"/>
      <c r="I14" s="1318"/>
      <c r="J14" s="1318"/>
      <c r="K14" s="1318"/>
      <c r="L14" s="1318"/>
      <c r="M14" s="1130"/>
      <c r="N14" s="1319"/>
      <c r="O14" s="1320"/>
      <c r="P14" s="1321"/>
      <c r="Q14" s="1321"/>
      <c r="R14" s="1321"/>
      <c r="S14" s="1321"/>
      <c r="BL14" s="1192"/>
      <c r="BW14" s="1281"/>
    </row>
    <row r="15" customFormat="false" ht="12.75" hidden="false" customHeight="false" outlineLevel="0" collapsed="false">
      <c r="A15" s="1322"/>
      <c r="B15" s="1323"/>
      <c r="C15" s="1323"/>
      <c r="D15" s="1324"/>
      <c r="E15" s="1323"/>
      <c r="F15" s="1322"/>
      <c r="G15" s="1325"/>
      <c r="H15" s="1325"/>
      <c r="I15" s="1325"/>
      <c r="J15" s="1323"/>
      <c r="K15" s="1323"/>
      <c r="L15" s="1323"/>
      <c r="M15" s="1323"/>
      <c r="N15" s="1323"/>
      <c r="O15" s="1323"/>
      <c r="P15" s="1323"/>
      <c r="Q15" s="1323"/>
      <c r="R15" s="1323"/>
      <c r="S15" s="132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5.75" hidden="false" customHeight="false" outlineLevel="0" collapsed="false">
      <c r="A16" s="174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6" t="s">
        <v>514</v>
      </c>
      <c r="Q16" s="396"/>
      <c r="R16" s="396"/>
      <c r="S16" s="396"/>
      <c r="T16" s="48"/>
      <c r="U16" s="48"/>
      <c r="V16" s="48"/>
      <c r="W16" s="48"/>
      <c r="X16" s="48"/>
      <c r="Y16" s="1326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5.75" hidden="false" customHeight="false" outlineLevel="0" collapsed="false">
      <c r="A17" s="174"/>
      <c r="B17" s="398"/>
      <c r="C17" s="174" t="s">
        <v>277</v>
      </c>
      <c r="D17" s="1327"/>
      <c r="E17" s="398"/>
      <c r="F17" s="398"/>
      <c r="G17" s="399"/>
      <c r="H17" s="399"/>
      <c r="I17" s="399"/>
      <c r="J17" s="398"/>
      <c r="K17" s="174" t="s">
        <v>278</v>
      </c>
      <c r="L17" s="398"/>
      <c r="M17" s="398"/>
      <c r="N17" s="398"/>
      <c r="O17" s="398"/>
      <c r="P17" s="396" t="s">
        <v>279</v>
      </c>
      <c r="Q17" s="396"/>
      <c r="R17" s="396"/>
      <c r="S17" s="39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5.75" hidden="false" customHeight="false" outlineLevel="0" collapsed="false">
      <c r="A18" s="174"/>
      <c r="B18" s="398"/>
      <c r="C18" s="174"/>
      <c r="D18" s="1327"/>
      <c r="E18" s="398"/>
      <c r="F18" s="398"/>
      <c r="G18" s="399"/>
      <c r="H18" s="399"/>
      <c r="I18" s="399"/>
      <c r="J18" s="398"/>
      <c r="K18" s="174"/>
      <c r="L18" s="398"/>
      <c r="M18" s="398"/>
      <c r="N18" s="398"/>
      <c r="O18" s="398"/>
      <c r="P18" s="396"/>
      <c r="Q18" s="396"/>
      <c r="R18" s="396"/>
      <c r="S18" s="39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5.75" hidden="false" customHeight="false" outlineLevel="0" collapsed="false">
      <c r="A19" s="174"/>
      <c r="B19" s="398"/>
      <c r="C19" s="174"/>
      <c r="D19" s="1327"/>
      <c r="E19" s="398"/>
      <c r="F19" s="398"/>
      <c r="G19" s="399"/>
      <c r="H19" s="399"/>
      <c r="I19" s="399"/>
      <c r="J19" s="398"/>
      <c r="K19" s="174"/>
      <c r="L19" s="398"/>
      <c r="M19" s="398"/>
      <c r="N19" s="398"/>
      <c r="O19" s="398"/>
      <c r="P19" s="396"/>
      <c r="Q19" s="396"/>
      <c r="R19" s="396"/>
      <c r="S19" s="39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5.75" hidden="false" customHeight="false" outlineLevel="0" collapsed="false">
      <c r="A20" s="174"/>
      <c r="B20" s="398"/>
      <c r="C20" s="174"/>
      <c r="D20" s="1327"/>
      <c r="E20" s="398"/>
      <c r="F20" s="398"/>
      <c r="G20" s="399"/>
      <c r="H20" s="399"/>
      <c r="I20" s="399"/>
      <c r="J20" s="398"/>
      <c r="K20" s="174"/>
      <c r="L20" s="398"/>
      <c r="M20" s="398"/>
      <c r="N20" s="398"/>
      <c r="O20" s="398"/>
      <c r="P20" s="396"/>
      <c r="Q20" s="396"/>
      <c r="R20" s="396"/>
      <c r="S20" s="39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5.75" hidden="false" customHeight="false" outlineLevel="0" collapsed="false">
      <c r="A21" s="174"/>
      <c r="B21" s="174"/>
      <c r="C21" s="174"/>
      <c r="D21" s="1327"/>
      <c r="E21" s="398"/>
      <c r="F21" s="398"/>
      <c r="G21" s="399"/>
      <c r="H21" s="399"/>
      <c r="I21" s="399"/>
      <c r="J21" s="398"/>
      <c r="K21" s="174"/>
      <c r="L21" s="398"/>
      <c r="M21" s="398"/>
      <c r="N21" s="398"/>
      <c r="O21" s="398"/>
      <c r="P21" s="396"/>
      <c r="Q21" s="396"/>
      <c r="R21" s="396"/>
      <c r="S21" s="39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5.75" hidden="false" customHeight="false" outlineLevel="0" collapsed="false">
      <c r="A22" s="174"/>
      <c r="B22" s="398"/>
      <c r="C22" s="174" t="s">
        <v>30</v>
      </c>
      <c r="D22" s="1328"/>
      <c r="E22" s="174"/>
      <c r="F22" s="398"/>
      <c r="G22" s="399"/>
      <c r="H22" s="399"/>
      <c r="I22" s="399"/>
      <c r="J22" s="398"/>
      <c r="K22" s="174" t="s">
        <v>280</v>
      </c>
      <c r="L22" s="398"/>
      <c r="M22" s="398"/>
      <c r="N22" s="398"/>
      <c r="O22" s="398"/>
      <c r="P22" s="396" t="s">
        <v>281</v>
      </c>
      <c r="Q22" s="396"/>
      <c r="R22" s="396"/>
      <c r="S22" s="39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4.25" hidden="false" customHeight="false" outlineLevel="0" collapsed="false">
      <c r="A23" s="1329"/>
      <c r="B23" s="1130"/>
      <c r="C23" s="1318"/>
      <c r="D23" s="1318"/>
      <c r="E23" s="1318"/>
      <c r="F23" s="1318"/>
      <c r="G23" s="1318"/>
      <c r="H23" s="1318"/>
      <c r="I23" s="1318"/>
      <c r="J23" s="1318"/>
      <c r="K23" s="1318"/>
      <c r="L23" s="1318"/>
      <c r="M23" s="1318"/>
      <c r="N23" s="1293"/>
      <c r="O23" s="1318"/>
      <c r="P23" s="1318"/>
      <c r="Q23" s="1318"/>
      <c r="R23" s="1318"/>
      <c r="S23" s="1318"/>
    </row>
    <row r="24" customFormat="false" ht="14.25" hidden="false" customHeight="false" outlineLevel="0" collapsed="false">
      <c r="A24" s="1329"/>
      <c r="B24" s="1130"/>
      <c r="C24" s="1318"/>
      <c r="D24" s="1318"/>
      <c r="E24" s="1318"/>
      <c r="F24" s="1318"/>
      <c r="G24" s="1318"/>
      <c r="H24" s="1318"/>
      <c r="I24" s="1318"/>
      <c r="J24" s="1318"/>
      <c r="K24" s="1318"/>
      <c r="L24" s="1318"/>
      <c r="M24" s="1318"/>
      <c r="N24" s="1293"/>
      <c r="O24" s="1318"/>
      <c r="P24" s="1318"/>
      <c r="Q24" s="1318"/>
      <c r="R24" s="1318"/>
      <c r="S24" s="1318"/>
    </row>
    <row r="25" customFormat="false" ht="14.25" hidden="false" customHeight="false" outlineLevel="0" collapsed="false">
      <c r="A25" s="1329"/>
      <c r="B25" s="1130"/>
      <c r="C25" s="1318"/>
      <c r="D25" s="1318"/>
      <c r="E25" s="1318"/>
      <c r="F25" s="1318"/>
      <c r="G25" s="1318"/>
      <c r="H25" s="1318"/>
      <c r="I25" s="1318"/>
      <c r="J25" s="1318"/>
      <c r="K25" s="1318"/>
      <c r="L25" s="1318"/>
      <c r="M25" s="1318"/>
      <c r="N25" s="1293"/>
      <c r="O25" s="1318"/>
      <c r="P25" s="1318"/>
      <c r="Q25" s="1318"/>
      <c r="R25" s="1318"/>
      <c r="S25" s="1318"/>
    </row>
    <row r="26" customFormat="false" ht="14.25" hidden="false" customHeight="false" outlineLevel="0" collapsed="false">
      <c r="A26" s="1329"/>
      <c r="B26" s="1130"/>
      <c r="C26" s="1318"/>
      <c r="D26" s="1318"/>
      <c r="E26" s="1318"/>
      <c r="F26" s="1318"/>
      <c r="G26" s="1318"/>
      <c r="H26" s="1318"/>
      <c r="I26" s="1318"/>
      <c r="J26" s="1318"/>
      <c r="K26" s="1318"/>
      <c r="L26" s="1318"/>
      <c r="M26" s="1318"/>
      <c r="N26" s="1293"/>
      <c r="O26" s="1318"/>
      <c r="P26" s="1318"/>
      <c r="Q26" s="1318"/>
      <c r="R26" s="1318"/>
      <c r="S26" s="1318"/>
    </row>
    <row r="27" customFormat="false" ht="14.25" hidden="false" customHeight="false" outlineLevel="0" collapsed="false">
      <c r="A27" s="1329"/>
      <c r="B27" s="1130"/>
      <c r="C27" s="1318"/>
      <c r="D27" s="1318"/>
      <c r="E27" s="1318"/>
      <c r="F27" s="1318"/>
      <c r="G27" s="1318"/>
      <c r="H27" s="1318"/>
      <c r="I27" s="1318"/>
      <c r="J27" s="1318"/>
      <c r="K27" s="1318"/>
      <c r="L27" s="1318"/>
      <c r="M27" s="1318"/>
      <c r="N27" s="1293"/>
      <c r="O27" s="1318"/>
      <c r="P27" s="1318"/>
      <c r="Q27" s="1318"/>
      <c r="R27" s="1318"/>
      <c r="S27" s="1318"/>
    </row>
    <row r="28" customFormat="false" ht="14.25" hidden="false" customHeight="false" outlineLevel="0" collapsed="false">
      <c r="A28" s="1329"/>
      <c r="B28" s="1130"/>
      <c r="C28" s="1318"/>
      <c r="D28" s="1318"/>
      <c r="E28" s="1318"/>
      <c r="F28" s="1318"/>
      <c r="G28" s="1318"/>
      <c r="H28" s="1318"/>
      <c r="I28" s="1318"/>
      <c r="J28" s="1318"/>
      <c r="K28" s="1318"/>
      <c r="L28" s="1318"/>
      <c r="M28" s="1318"/>
      <c r="N28" s="1293"/>
      <c r="O28" s="1318"/>
      <c r="P28" s="1318"/>
      <c r="Q28" s="1318"/>
      <c r="R28" s="1318"/>
      <c r="S28" s="1318"/>
    </row>
    <row r="29" customFormat="false" ht="23.25" hidden="false" customHeight="false" outlineLevel="0" collapsed="false">
      <c r="A29" s="167" t="s">
        <v>373</v>
      </c>
      <c r="B29" s="1130"/>
      <c r="C29" s="169"/>
      <c r="D29" s="1131"/>
      <c r="E29" s="1131"/>
    </row>
    <row r="30" customFormat="false" ht="23.25" hidden="false" customHeight="false" outlineLevel="0" collapsed="false">
      <c r="A30" s="167" t="s">
        <v>1</v>
      </c>
      <c r="B30" s="1130"/>
      <c r="C30" s="169"/>
      <c r="D30" s="1131"/>
      <c r="E30" s="1131"/>
      <c r="F30" s="1131"/>
      <c r="G30" s="1283"/>
      <c r="H30" s="1284"/>
      <c r="I30" s="1284"/>
      <c r="J30" s="1284"/>
      <c r="K30" s="1284"/>
      <c r="L30" s="1284"/>
      <c r="M30" s="168"/>
      <c r="N30" s="168"/>
      <c r="O30" s="168"/>
      <c r="P30" s="168"/>
      <c r="Q30" s="168"/>
      <c r="R30" s="168"/>
      <c r="S30" s="168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1285"/>
      <c r="BM30" s="1285"/>
      <c r="BN30" s="1285"/>
      <c r="BO30" s="1285"/>
      <c r="BP30" s="1285"/>
      <c r="BQ30" s="1285"/>
      <c r="BR30" s="1285"/>
      <c r="BS30" s="1285"/>
      <c r="BT30" s="1285"/>
      <c r="BU30" s="1285"/>
      <c r="BV30" s="1285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</row>
    <row r="31" customFormat="false" ht="23.25" hidden="false" customHeight="false" outlineLevel="0" collapsed="false">
      <c r="A31" s="167"/>
      <c r="B31" s="1130"/>
      <c r="C31" s="169"/>
      <c r="D31" s="169"/>
      <c r="E31" s="1131"/>
      <c r="F31" s="1131"/>
      <c r="G31" s="1283"/>
      <c r="H31" s="1284"/>
      <c r="I31" s="1284"/>
      <c r="J31" s="1284"/>
      <c r="K31" s="1284"/>
      <c r="L31" s="1284"/>
      <c r="M31" s="168"/>
      <c r="N31" s="168"/>
      <c r="O31" s="168"/>
      <c r="P31" s="168"/>
      <c r="Q31" s="168"/>
      <c r="R31" s="168"/>
      <c r="S31" s="168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1285"/>
      <c r="BM31" s="1285"/>
      <c r="BN31" s="1285"/>
      <c r="BO31" s="1285"/>
      <c r="BP31" s="1285"/>
      <c r="BQ31" s="1285"/>
      <c r="BR31" s="1285"/>
      <c r="BS31" s="1285"/>
      <c r="BT31" s="1285"/>
      <c r="BU31" s="1285"/>
      <c r="BV31" s="1285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</row>
    <row r="32" customFormat="false" ht="20.25" hidden="false" customHeight="false" outlineLevel="0" collapsed="false">
      <c r="A32" s="51" t="s">
        <v>7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1285"/>
      <c r="BM32" s="1285"/>
      <c r="BN32" s="1285"/>
      <c r="BO32" s="1285"/>
      <c r="BP32" s="1285"/>
      <c r="BQ32" s="1285"/>
      <c r="BR32" s="1285"/>
      <c r="BS32" s="1285"/>
      <c r="BT32" s="1285"/>
      <c r="BU32" s="1285"/>
      <c r="BV32" s="1285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</row>
    <row r="33" customFormat="false" ht="23.25" hidden="false" customHeight="false" outlineLevel="0" collapsed="false">
      <c r="A33" s="1286"/>
      <c r="B33" s="1287"/>
      <c r="C33" s="1288"/>
      <c r="D33" s="1288"/>
      <c r="E33" s="1284"/>
      <c r="F33" s="1284"/>
      <c r="G33" s="1284"/>
      <c r="H33" s="1294"/>
      <c r="I33" s="1294"/>
      <c r="J33" s="1282"/>
      <c r="K33" s="1294"/>
      <c r="L33" s="1330"/>
      <c r="M33" s="1284"/>
      <c r="O33" s="1282"/>
    </row>
    <row r="34" customFormat="false" ht="24" hidden="false" customHeight="false" outlineLevel="0" collapsed="false">
      <c r="A34" s="1286"/>
      <c r="B34" s="1287"/>
      <c r="C34" s="1288"/>
      <c r="D34" s="1288"/>
      <c r="E34" s="1284"/>
      <c r="F34" s="1284"/>
      <c r="G34" s="1284"/>
      <c r="H34" s="1294"/>
      <c r="I34" s="1294"/>
      <c r="J34" s="1282"/>
      <c r="K34" s="1294"/>
      <c r="L34" s="1295"/>
      <c r="M34" s="1284"/>
      <c r="O34" s="1282"/>
    </row>
    <row r="35" customFormat="false" ht="13.5" hidden="false" customHeight="true" outlineLevel="0" collapsed="false">
      <c r="A35" s="179" t="s">
        <v>289</v>
      </c>
      <c r="B35" s="180" t="s">
        <v>290</v>
      </c>
      <c r="C35" s="180" t="s">
        <v>768</v>
      </c>
      <c r="D35" s="180" t="s">
        <v>375</v>
      </c>
      <c r="E35" s="181" t="s">
        <v>376</v>
      </c>
      <c r="F35" s="181"/>
      <c r="G35" s="181"/>
      <c r="H35" s="181"/>
      <c r="I35" s="181"/>
      <c r="J35" s="181"/>
      <c r="K35" s="181"/>
      <c r="L35" s="181"/>
      <c r="M35" s="181"/>
      <c r="N35" s="182" t="s">
        <v>377</v>
      </c>
      <c r="O35" s="703" t="s">
        <v>467</v>
      </c>
      <c r="P35" s="703" t="s">
        <v>468</v>
      </c>
      <c r="Q35" s="703" t="s">
        <v>469</v>
      </c>
      <c r="R35" s="703" t="s">
        <v>470</v>
      </c>
      <c r="S35" s="703" t="s">
        <v>769</v>
      </c>
      <c r="T35" s="183" t="s">
        <v>305</v>
      </c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</row>
    <row r="36" customFormat="false" ht="12.75" hidden="false" customHeight="true" outlineLevel="0" collapsed="false">
      <c r="A36" s="179"/>
      <c r="B36" s="180"/>
      <c r="C36" s="180"/>
      <c r="D36" s="180"/>
      <c r="E36" s="187" t="s">
        <v>385</v>
      </c>
      <c r="F36" s="187" t="s">
        <v>386</v>
      </c>
      <c r="G36" s="187" t="s">
        <v>770</v>
      </c>
      <c r="H36" s="187" t="s">
        <v>388</v>
      </c>
      <c r="I36" s="189" t="s">
        <v>390</v>
      </c>
      <c r="J36" s="189"/>
      <c r="K36" s="189" t="s">
        <v>391</v>
      </c>
      <c r="L36" s="189"/>
      <c r="M36" s="187" t="s">
        <v>393</v>
      </c>
      <c r="N36" s="182"/>
      <c r="O36" s="703"/>
      <c r="P36" s="703"/>
      <c r="Q36" s="703"/>
      <c r="R36" s="703"/>
      <c r="S36" s="703"/>
      <c r="T36" s="183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</row>
    <row r="37" customFormat="false" ht="21" hidden="false" customHeight="false" outlineLevel="0" collapsed="false">
      <c r="A37" s="179"/>
      <c r="B37" s="180"/>
      <c r="C37" s="180"/>
      <c r="D37" s="180"/>
      <c r="E37" s="187"/>
      <c r="F37" s="187"/>
      <c r="G37" s="187"/>
      <c r="H37" s="187"/>
      <c r="I37" s="187" t="s">
        <v>394</v>
      </c>
      <c r="J37" s="187" t="s">
        <v>395</v>
      </c>
      <c r="K37" s="187" t="s">
        <v>394</v>
      </c>
      <c r="L37" s="187" t="s">
        <v>395</v>
      </c>
      <c r="M37" s="187"/>
      <c r="N37" s="182"/>
      <c r="O37" s="703"/>
      <c r="P37" s="703"/>
      <c r="Q37" s="703"/>
      <c r="R37" s="703"/>
      <c r="S37" s="703"/>
      <c r="T37" s="183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</row>
    <row r="38" customFormat="false" ht="15" hidden="false" customHeight="false" outlineLevel="0" collapsed="false">
      <c r="A38" s="1331" t="n">
        <v>1</v>
      </c>
      <c r="B38" s="1297" t="s">
        <v>268</v>
      </c>
      <c r="C38" s="1298"/>
      <c r="D38" s="1332" t="n">
        <v>2.34</v>
      </c>
      <c r="E38" s="1333"/>
      <c r="F38" s="1334"/>
      <c r="G38" s="1333"/>
      <c r="H38" s="1333"/>
      <c r="I38" s="1333"/>
      <c r="J38" s="1335"/>
      <c r="K38" s="1336"/>
      <c r="L38" s="1335"/>
      <c r="M38" s="1337" t="n">
        <f aca="false">SUM(E38:J38)</f>
        <v>0</v>
      </c>
      <c r="N38" s="1338" t="n">
        <f aca="false">SUM(D38:K38)</f>
        <v>2.34</v>
      </c>
      <c r="O38" s="1210" t="n">
        <f aca="false">N38*90000</f>
        <v>210600</v>
      </c>
      <c r="P38" s="1210"/>
      <c r="Q38" s="1210" t="n">
        <f aca="false">O38</f>
        <v>210600</v>
      </c>
      <c r="R38" s="1210" t="n">
        <v>6</v>
      </c>
      <c r="S38" s="1210" t="n">
        <f aca="false">Q38*R38</f>
        <v>1263600</v>
      </c>
      <c r="T38" s="1339"/>
      <c r="BL38" s="1192"/>
      <c r="BW38" s="1281"/>
      <c r="BX38" s="1340"/>
      <c r="BY38" s="1340"/>
      <c r="BZ38" s="1340"/>
      <c r="CA38" s="1340"/>
      <c r="CB38" s="1340"/>
      <c r="CC38" s="1340"/>
      <c r="CD38" s="1340"/>
      <c r="CE38" s="1340"/>
      <c r="CF38" s="1340"/>
      <c r="CG38" s="1340"/>
      <c r="CH38" s="1340"/>
      <c r="CI38" s="1340"/>
      <c r="CJ38" s="1340"/>
      <c r="CK38" s="1340"/>
      <c r="CL38" s="1340"/>
      <c r="CM38" s="1340"/>
      <c r="CN38" s="1340"/>
      <c r="CO38" s="1340"/>
      <c r="CP38" s="1340"/>
      <c r="CQ38" s="1340"/>
      <c r="CR38" s="1340"/>
      <c r="CS38" s="1340"/>
      <c r="CT38" s="1340"/>
      <c r="CU38" s="1340"/>
      <c r="CV38" s="1340"/>
      <c r="CW38" s="1340"/>
      <c r="CX38" s="1340"/>
      <c r="CY38" s="1340"/>
      <c r="CZ38" s="1340"/>
      <c r="DA38" s="1340"/>
      <c r="DB38" s="1340"/>
      <c r="DC38" s="1340"/>
      <c r="DD38" s="1340"/>
      <c r="DE38" s="1340"/>
      <c r="DF38" s="1340"/>
      <c r="DG38" s="1340"/>
      <c r="DH38" s="1340"/>
      <c r="DI38" s="1340"/>
      <c r="DJ38" s="1340"/>
      <c r="DK38" s="1340"/>
      <c r="DL38" s="1340"/>
      <c r="DM38" s="1340"/>
      <c r="DN38" s="1340"/>
      <c r="DO38" s="1340"/>
      <c r="DP38" s="1340"/>
      <c r="DQ38" s="1340"/>
      <c r="DR38" s="1340"/>
      <c r="DS38" s="1340"/>
      <c r="DT38" s="1340"/>
      <c r="DU38" s="1340"/>
      <c r="DV38" s="1340"/>
      <c r="DW38" s="1340"/>
      <c r="DX38" s="1340"/>
      <c r="DY38" s="1340"/>
      <c r="DZ38" s="1340"/>
      <c r="EA38" s="1340"/>
      <c r="EB38" s="1340"/>
      <c r="EC38" s="1340"/>
      <c r="ED38" s="1340"/>
      <c r="EE38" s="1340"/>
      <c r="EF38" s="1340"/>
      <c r="EG38" s="1340"/>
      <c r="EH38" s="1340"/>
      <c r="EI38" s="1340"/>
      <c r="EJ38" s="1340"/>
      <c r="EK38" s="1340"/>
      <c r="EL38" s="1340"/>
      <c r="EM38" s="1340"/>
      <c r="EN38" s="1340"/>
      <c r="EO38" s="1340"/>
      <c r="EP38" s="1340"/>
      <c r="EQ38" s="1340"/>
      <c r="ER38" s="1340"/>
      <c r="ES38" s="1340"/>
      <c r="ET38" s="1340"/>
      <c r="EU38" s="1340"/>
      <c r="EV38" s="1340"/>
      <c r="EW38" s="1340"/>
      <c r="EX38" s="1340"/>
      <c r="EY38" s="1340"/>
      <c r="EZ38" s="1340"/>
      <c r="FA38" s="1340"/>
      <c r="FB38" s="1340"/>
      <c r="FC38" s="1340"/>
      <c r="FD38" s="1340"/>
      <c r="FE38" s="1340"/>
      <c r="FF38" s="1340"/>
      <c r="FG38" s="1340"/>
      <c r="FH38" s="1340"/>
      <c r="FI38" s="1340"/>
      <c r="FJ38" s="1340"/>
      <c r="FK38" s="1340"/>
      <c r="FL38" s="1340"/>
      <c r="FM38" s="1340"/>
      <c r="FN38" s="1340"/>
      <c r="FO38" s="1340"/>
      <c r="FP38" s="1340"/>
      <c r="FQ38" s="1340"/>
      <c r="FR38" s="1340"/>
      <c r="FS38" s="1340"/>
      <c r="FT38" s="1340"/>
      <c r="FU38" s="1340"/>
      <c r="FV38" s="1340"/>
      <c r="FW38" s="1340"/>
      <c r="FX38" s="1340"/>
      <c r="FY38" s="1340"/>
      <c r="FZ38" s="1340"/>
      <c r="GA38" s="1340"/>
      <c r="GB38" s="1340"/>
      <c r="GC38" s="1340"/>
      <c r="GD38" s="1340"/>
      <c r="GE38" s="1340"/>
      <c r="GF38" s="1340"/>
      <c r="GG38" s="1340"/>
      <c r="GH38" s="1340"/>
      <c r="GI38" s="1340"/>
      <c r="GJ38" s="1340"/>
      <c r="GK38" s="1340"/>
      <c r="GL38" s="1340"/>
      <c r="GM38" s="1340"/>
      <c r="GN38" s="1340"/>
      <c r="GO38" s="1340"/>
      <c r="GP38" s="1340"/>
      <c r="GQ38" s="1340"/>
      <c r="GR38" s="1340"/>
      <c r="GS38" s="1340"/>
      <c r="GT38" s="1340"/>
      <c r="GU38" s="1340"/>
      <c r="GV38" s="1340"/>
      <c r="GW38" s="1340"/>
      <c r="GX38" s="1340"/>
      <c r="GY38" s="1340"/>
      <c r="GZ38" s="1340"/>
      <c r="HA38" s="1340"/>
      <c r="HB38" s="1340"/>
      <c r="HC38" s="1340"/>
      <c r="HD38" s="1340"/>
      <c r="HE38" s="1340"/>
      <c r="HF38" s="1340"/>
      <c r="HG38" s="1340"/>
      <c r="HH38" s="1340"/>
      <c r="HI38" s="1340"/>
      <c r="HJ38" s="1340"/>
      <c r="HK38" s="1340"/>
      <c r="HL38" s="1340"/>
      <c r="HM38" s="1340"/>
      <c r="HN38" s="1340"/>
      <c r="HO38" s="1340"/>
      <c r="HP38" s="1340"/>
      <c r="HQ38" s="1340"/>
      <c r="HR38" s="1340"/>
      <c r="HS38" s="1340"/>
      <c r="HT38" s="1340"/>
      <c r="HU38" s="1340"/>
      <c r="HV38" s="1340"/>
      <c r="HW38" s="1340"/>
      <c r="HX38" s="1340"/>
      <c r="HY38" s="1340"/>
      <c r="HZ38" s="1340"/>
      <c r="IA38" s="1340"/>
      <c r="IB38" s="1340"/>
      <c r="IC38" s="1340"/>
      <c r="ID38" s="1340"/>
      <c r="IE38" s="1340"/>
      <c r="IF38" s="1340"/>
      <c r="IG38" s="1340"/>
      <c r="IH38" s="1340"/>
      <c r="II38" s="1340"/>
      <c r="IJ38" s="1340"/>
      <c r="IK38" s="1340"/>
      <c r="IL38" s="1340"/>
      <c r="IM38" s="1340"/>
      <c r="IN38" s="1340"/>
      <c r="IO38" s="1340"/>
      <c r="IP38" s="1340"/>
      <c r="IQ38" s="1340"/>
      <c r="IR38" s="1340"/>
      <c r="IS38" s="1340"/>
      <c r="IT38" s="1340"/>
      <c r="IU38" s="1340"/>
      <c r="IV38" s="1340"/>
    </row>
    <row r="39" customFormat="false" ht="16.5" hidden="false" customHeight="false" outlineLevel="0" collapsed="false">
      <c r="A39" s="1302"/>
      <c r="B39" s="1303" t="s">
        <v>275</v>
      </c>
      <c r="C39" s="1304"/>
      <c r="D39" s="1341" t="n">
        <v>2.34</v>
      </c>
      <c r="E39" s="1342" t="n">
        <v>0</v>
      </c>
      <c r="F39" s="1342" t="n">
        <v>0.3</v>
      </c>
      <c r="G39" s="1343" t="n">
        <v>0</v>
      </c>
      <c r="H39" s="1343" t="n">
        <v>0</v>
      </c>
      <c r="I39" s="1341"/>
      <c r="J39" s="1341" t="n">
        <v>0</v>
      </c>
      <c r="K39" s="1341"/>
      <c r="L39" s="1341" t="n">
        <v>0</v>
      </c>
      <c r="M39" s="1341" t="n">
        <v>0.3</v>
      </c>
      <c r="N39" s="1341" t="n">
        <v>2.64</v>
      </c>
      <c r="O39" s="1344" t="n">
        <f aca="false">SUM(O38:O38)</f>
        <v>210600</v>
      </c>
      <c r="P39" s="1345" t="n">
        <v>282555</v>
      </c>
      <c r="Q39" s="1345"/>
      <c r="R39" s="1345"/>
      <c r="S39" s="1344" t="n">
        <f aca="false">SUM(S38)</f>
        <v>1263600</v>
      </c>
      <c r="T39" s="1346"/>
      <c r="U39" s="1309"/>
      <c r="V39" s="1309"/>
      <c r="W39" s="1309"/>
      <c r="X39" s="1309"/>
      <c r="Y39" s="1309"/>
      <c r="Z39" s="1309"/>
      <c r="AA39" s="1309"/>
      <c r="AB39" s="1309"/>
      <c r="AC39" s="1309"/>
      <c r="AD39" s="1309"/>
      <c r="AE39" s="1309"/>
      <c r="AF39" s="1309"/>
      <c r="AG39" s="1309"/>
      <c r="AH39" s="1309"/>
      <c r="AI39" s="1309"/>
      <c r="AJ39" s="1309"/>
      <c r="AK39" s="1309"/>
      <c r="AL39" s="1309"/>
      <c r="AM39" s="1309"/>
      <c r="AN39" s="1309"/>
      <c r="AO39" s="1309"/>
      <c r="AP39" s="1309"/>
      <c r="AQ39" s="1309"/>
      <c r="AR39" s="1309"/>
      <c r="AS39" s="1309"/>
      <c r="AT39" s="1309"/>
      <c r="AU39" s="1309"/>
      <c r="AV39" s="1309"/>
      <c r="AW39" s="1309"/>
      <c r="AX39" s="1309"/>
      <c r="AY39" s="1309"/>
      <c r="AZ39" s="1309"/>
      <c r="BA39" s="1309"/>
      <c r="BB39" s="1309"/>
      <c r="BC39" s="1309"/>
      <c r="BD39" s="1309"/>
      <c r="BE39" s="1309"/>
      <c r="BF39" s="1309"/>
      <c r="BG39" s="1309"/>
      <c r="BH39" s="1309"/>
      <c r="BI39" s="1309"/>
      <c r="BJ39" s="1309"/>
      <c r="BK39" s="1309"/>
      <c r="BL39" s="1309"/>
      <c r="BM39" s="1310"/>
      <c r="BN39" s="1310"/>
      <c r="BO39" s="1310"/>
      <c r="BP39" s="1310"/>
      <c r="BQ39" s="1310"/>
      <c r="BR39" s="1310"/>
      <c r="BS39" s="1310"/>
      <c r="BT39" s="1310"/>
      <c r="BU39" s="1310"/>
      <c r="BV39" s="1310"/>
      <c r="BW39" s="1310"/>
      <c r="BX39" s="1311"/>
      <c r="BY39" s="1311"/>
      <c r="BZ39" s="1311"/>
      <c r="CA39" s="1311"/>
      <c r="CB39" s="1311"/>
      <c r="CC39" s="1311"/>
      <c r="CD39" s="1311"/>
      <c r="CE39" s="1311"/>
      <c r="CF39" s="1311"/>
      <c r="CG39" s="1311"/>
      <c r="CH39" s="1311"/>
      <c r="CI39" s="1311"/>
      <c r="CJ39" s="1311"/>
      <c r="CK39" s="1311"/>
      <c r="CL39" s="1311"/>
      <c r="CM39" s="1311"/>
      <c r="CN39" s="1311"/>
      <c r="CO39" s="1311"/>
      <c r="CP39" s="1311"/>
      <c r="CQ39" s="1311"/>
      <c r="CR39" s="1311"/>
      <c r="CS39" s="1311"/>
      <c r="CT39" s="1311"/>
      <c r="CU39" s="1311"/>
      <c r="CV39" s="1311"/>
      <c r="CW39" s="1311"/>
      <c r="CX39" s="1311"/>
      <c r="CY39" s="1311"/>
      <c r="CZ39" s="1311"/>
      <c r="DA39" s="1311"/>
      <c r="DB39" s="1311"/>
      <c r="DC39" s="1311"/>
      <c r="DD39" s="1311"/>
      <c r="DE39" s="1311"/>
      <c r="DF39" s="1311"/>
      <c r="DG39" s="1311"/>
      <c r="DH39" s="1311"/>
      <c r="DI39" s="1311"/>
      <c r="DJ39" s="1311"/>
      <c r="DK39" s="1311"/>
      <c r="DL39" s="1311"/>
      <c r="DM39" s="1311"/>
      <c r="DN39" s="1311"/>
      <c r="DO39" s="1311"/>
      <c r="DP39" s="1311"/>
      <c r="DQ39" s="1311"/>
      <c r="DR39" s="1311"/>
      <c r="DS39" s="1311"/>
      <c r="DT39" s="1311"/>
      <c r="DU39" s="1311"/>
      <c r="DV39" s="1311"/>
      <c r="DW39" s="1311"/>
      <c r="DX39" s="1311"/>
      <c r="DY39" s="1311"/>
      <c r="DZ39" s="1311"/>
      <c r="EA39" s="1311"/>
      <c r="EB39" s="1311"/>
      <c r="EC39" s="1311"/>
      <c r="ED39" s="1311"/>
      <c r="EE39" s="1311"/>
      <c r="EF39" s="1311"/>
      <c r="EG39" s="1311"/>
      <c r="EH39" s="1311"/>
      <c r="EI39" s="1311"/>
      <c r="EJ39" s="1311"/>
      <c r="EK39" s="1311"/>
      <c r="EL39" s="1311"/>
      <c r="EM39" s="1311"/>
      <c r="EN39" s="1311"/>
      <c r="EO39" s="1311"/>
      <c r="EP39" s="1311"/>
      <c r="EQ39" s="1311"/>
      <c r="ER39" s="1311"/>
      <c r="ES39" s="1311"/>
      <c r="ET39" s="1311"/>
      <c r="EU39" s="1311"/>
      <c r="EV39" s="1311"/>
      <c r="EW39" s="1311"/>
      <c r="EX39" s="1311"/>
      <c r="EY39" s="1311"/>
      <c r="EZ39" s="1311"/>
      <c r="FA39" s="1311"/>
      <c r="FB39" s="1311"/>
      <c r="FC39" s="1311"/>
      <c r="FD39" s="1311"/>
      <c r="FE39" s="1311"/>
      <c r="FF39" s="1311"/>
      <c r="FG39" s="1311"/>
      <c r="FH39" s="1311"/>
      <c r="FI39" s="1311"/>
      <c r="FJ39" s="1311"/>
      <c r="FK39" s="1311"/>
      <c r="FL39" s="1311"/>
      <c r="FM39" s="1311"/>
      <c r="FN39" s="1311"/>
      <c r="FO39" s="1311"/>
      <c r="FP39" s="1311"/>
      <c r="FQ39" s="1311"/>
      <c r="FR39" s="1311"/>
      <c r="FS39" s="1311"/>
      <c r="FT39" s="1311"/>
      <c r="FU39" s="1311"/>
      <c r="FV39" s="1311"/>
      <c r="FW39" s="1311"/>
      <c r="FX39" s="1311"/>
      <c r="FY39" s="1311"/>
      <c r="FZ39" s="1311"/>
      <c r="GA39" s="1311"/>
      <c r="GB39" s="1311"/>
      <c r="GC39" s="1311"/>
      <c r="GD39" s="1311"/>
      <c r="GE39" s="1311"/>
      <c r="GF39" s="1311"/>
      <c r="GG39" s="1311"/>
      <c r="GH39" s="1311"/>
      <c r="GI39" s="1311"/>
      <c r="GJ39" s="1311"/>
      <c r="GK39" s="1311"/>
      <c r="GL39" s="1311"/>
      <c r="GM39" s="1311"/>
      <c r="GN39" s="1311"/>
      <c r="GO39" s="1311"/>
      <c r="GP39" s="1311"/>
      <c r="GQ39" s="1311"/>
      <c r="GR39" s="1311"/>
      <c r="GS39" s="1311"/>
      <c r="GT39" s="1311"/>
      <c r="GU39" s="1311"/>
      <c r="GV39" s="1311"/>
      <c r="GW39" s="1311"/>
      <c r="GX39" s="1311"/>
      <c r="GY39" s="1311"/>
      <c r="GZ39" s="1311"/>
      <c r="HA39" s="1311"/>
      <c r="HB39" s="1311"/>
      <c r="HC39" s="1311"/>
      <c r="HD39" s="1311"/>
      <c r="HE39" s="1311"/>
      <c r="HF39" s="1311"/>
      <c r="HG39" s="1311"/>
      <c r="HH39" s="1311"/>
      <c r="HI39" s="1311"/>
      <c r="HJ39" s="1311"/>
      <c r="HK39" s="1311"/>
      <c r="HL39" s="1311"/>
      <c r="HM39" s="1311"/>
      <c r="HN39" s="1311"/>
      <c r="HO39" s="1311"/>
      <c r="HP39" s="1311"/>
      <c r="HQ39" s="1311"/>
      <c r="HR39" s="1311"/>
      <c r="HS39" s="1311"/>
      <c r="HT39" s="1311"/>
      <c r="HU39" s="1311"/>
      <c r="HV39" s="1311"/>
      <c r="HW39" s="1311"/>
      <c r="HX39" s="1311"/>
      <c r="HY39" s="1311"/>
      <c r="HZ39" s="1311"/>
      <c r="IA39" s="1311"/>
      <c r="IB39" s="1311"/>
      <c r="IC39" s="1311"/>
      <c r="ID39" s="1311"/>
      <c r="IE39" s="1311"/>
      <c r="IF39" s="1311"/>
      <c r="IG39" s="1311"/>
      <c r="IH39" s="1311"/>
      <c r="II39" s="1311"/>
      <c r="IJ39" s="1311"/>
      <c r="IK39" s="1311"/>
      <c r="IL39" s="1311"/>
      <c r="IM39" s="1311"/>
      <c r="IN39" s="1311"/>
      <c r="IO39" s="1311"/>
      <c r="IP39" s="1311"/>
      <c r="IQ39" s="1311"/>
      <c r="IR39" s="1311"/>
      <c r="IS39" s="1311"/>
      <c r="IT39" s="1311"/>
      <c r="IU39" s="1311"/>
      <c r="IV39" s="1311"/>
    </row>
    <row r="40" customFormat="false" ht="16.5" hidden="false" customHeight="false" outlineLevel="0" collapsed="false">
      <c r="A40" s="1183"/>
      <c r="B40" s="1184"/>
      <c r="C40" s="1312"/>
      <c r="D40" s="1313"/>
      <c r="E40" s="1313"/>
      <c r="F40" s="1314"/>
      <c r="G40" s="1314"/>
      <c r="H40" s="1314"/>
      <c r="I40" s="1314"/>
      <c r="J40" s="1314"/>
      <c r="K40" s="1314"/>
      <c r="L40" s="1314"/>
      <c r="M40" s="1314"/>
      <c r="N40" s="1315"/>
      <c r="O40" s="1314"/>
      <c r="P40" s="1185"/>
      <c r="Q40" s="1185"/>
      <c r="R40" s="1185"/>
      <c r="S40" s="1185"/>
      <c r="T40" s="1187"/>
      <c r="U40" s="1187"/>
      <c r="V40" s="1187"/>
      <c r="W40" s="1187"/>
      <c r="X40" s="1187"/>
      <c r="Y40" s="1187"/>
      <c r="Z40" s="1187"/>
      <c r="AA40" s="1187"/>
      <c r="AB40" s="1187"/>
      <c r="AC40" s="1187"/>
      <c r="AD40" s="1187"/>
      <c r="AE40" s="1187"/>
      <c r="AF40" s="1187"/>
      <c r="AG40" s="1187"/>
      <c r="AH40" s="1187"/>
      <c r="AI40" s="1187"/>
      <c r="AJ40" s="1187"/>
      <c r="AK40" s="1187"/>
      <c r="AL40" s="1187"/>
      <c r="AM40" s="1187"/>
      <c r="AN40" s="1187"/>
      <c r="AO40" s="1187"/>
      <c r="AP40" s="1187"/>
      <c r="AQ40" s="1187"/>
      <c r="AR40" s="1187"/>
      <c r="AS40" s="1187"/>
      <c r="AT40" s="1187"/>
      <c r="AU40" s="1187"/>
      <c r="AV40" s="1187"/>
      <c r="AW40" s="1187"/>
      <c r="AX40" s="1187"/>
      <c r="AY40" s="1187"/>
      <c r="AZ40" s="1187"/>
      <c r="BA40" s="1187"/>
      <c r="BB40" s="1187"/>
      <c r="BC40" s="1187"/>
      <c r="BD40" s="1187"/>
      <c r="BE40" s="1187"/>
      <c r="BF40" s="1187"/>
      <c r="BG40" s="1187"/>
      <c r="BH40" s="1187"/>
      <c r="BI40" s="1187"/>
      <c r="BJ40" s="1187"/>
      <c r="BK40" s="1187"/>
      <c r="BL40" s="1187"/>
      <c r="BM40" s="1187"/>
      <c r="BN40" s="1187"/>
      <c r="BO40" s="1187"/>
      <c r="BP40" s="1187"/>
      <c r="BQ40" s="1187"/>
      <c r="BR40" s="1187"/>
      <c r="BS40" s="1187"/>
      <c r="BT40" s="1187"/>
      <c r="BU40" s="1187"/>
      <c r="BV40" s="1187"/>
      <c r="BW40" s="1187"/>
      <c r="BX40" s="1184"/>
      <c r="BY40" s="1184"/>
      <c r="BZ40" s="1184"/>
      <c r="CA40" s="1184"/>
      <c r="CB40" s="1184"/>
      <c r="CC40" s="1184"/>
      <c r="CD40" s="1184"/>
      <c r="CE40" s="1184"/>
      <c r="CF40" s="1184"/>
      <c r="CG40" s="1184"/>
      <c r="CH40" s="1184"/>
      <c r="CI40" s="1184"/>
      <c r="CJ40" s="1184"/>
      <c r="CK40" s="1184"/>
      <c r="CL40" s="1184"/>
      <c r="CM40" s="1184"/>
      <c r="CN40" s="1184"/>
      <c r="CO40" s="1184"/>
      <c r="CP40" s="1184"/>
      <c r="CQ40" s="1184"/>
      <c r="CR40" s="1184"/>
      <c r="CS40" s="1184"/>
      <c r="CT40" s="1184"/>
      <c r="CU40" s="1184"/>
      <c r="CV40" s="1184"/>
      <c r="CW40" s="1184"/>
      <c r="CX40" s="1184"/>
      <c r="CY40" s="1184"/>
      <c r="CZ40" s="1184"/>
      <c r="DA40" s="1184"/>
      <c r="DB40" s="1184"/>
      <c r="DC40" s="1184"/>
      <c r="DD40" s="1184"/>
      <c r="DE40" s="1184"/>
      <c r="DF40" s="1184"/>
      <c r="DG40" s="1184"/>
      <c r="DH40" s="1184"/>
      <c r="DI40" s="1184"/>
      <c r="DJ40" s="1184"/>
      <c r="DK40" s="1184"/>
      <c r="DL40" s="1184"/>
      <c r="DM40" s="1184"/>
      <c r="DN40" s="1184"/>
      <c r="DO40" s="1184"/>
      <c r="DP40" s="1184"/>
      <c r="DQ40" s="1184"/>
      <c r="DR40" s="1184"/>
      <c r="DS40" s="1184"/>
      <c r="DT40" s="1184"/>
      <c r="DU40" s="1184"/>
      <c r="DV40" s="1184"/>
      <c r="DW40" s="1184"/>
      <c r="DX40" s="1184"/>
      <c r="DY40" s="1184"/>
      <c r="DZ40" s="1184"/>
      <c r="EA40" s="1184"/>
      <c r="EB40" s="1184"/>
      <c r="EC40" s="1184"/>
      <c r="ED40" s="1184"/>
      <c r="EE40" s="1184"/>
      <c r="EF40" s="1184"/>
      <c r="EG40" s="1184"/>
      <c r="EH40" s="1184"/>
      <c r="EI40" s="1184"/>
      <c r="EJ40" s="1184"/>
      <c r="EK40" s="1184"/>
      <c r="EL40" s="1184"/>
      <c r="EM40" s="1184"/>
      <c r="EN40" s="1184"/>
      <c r="EO40" s="1184"/>
      <c r="EP40" s="1184"/>
      <c r="EQ40" s="1184"/>
      <c r="ER40" s="1184"/>
      <c r="ES40" s="1184"/>
      <c r="ET40" s="1184"/>
      <c r="EU40" s="1184"/>
      <c r="EV40" s="1184"/>
      <c r="EW40" s="1184"/>
      <c r="EX40" s="1184"/>
      <c r="EY40" s="1184"/>
      <c r="EZ40" s="1184"/>
      <c r="FA40" s="1184"/>
      <c r="FB40" s="1184"/>
      <c r="FC40" s="1184"/>
      <c r="FD40" s="1184"/>
      <c r="FE40" s="1184"/>
      <c r="FF40" s="1184"/>
      <c r="FG40" s="1184"/>
      <c r="FH40" s="1184"/>
      <c r="FI40" s="1184"/>
      <c r="FJ40" s="1184"/>
      <c r="FK40" s="1184"/>
      <c r="FL40" s="1184"/>
      <c r="FM40" s="1184"/>
      <c r="FN40" s="1184"/>
      <c r="FO40" s="1184"/>
      <c r="FP40" s="1184"/>
      <c r="FQ40" s="1184"/>
      <c r="FR40" s="1184"/>
      <c r="FS40" s="1184"/>
      <c r="FT40" s="1184"/>
      <c r="FU40" s="1184"/>
      <c r="FV40" s="1184"/>
      <c r="FW40" s="1184"/>
      <c r="FX40" s="1184"/>
      <c r="FY40" s="1184"/>
      <c r="FZ40" s="1184"/>
      <c r="GA40" s="1184"/>
      <c r="GB40" s="1184"/>
      <c r="GC40" s="1184"/>
      <c r="GD40" s="1184"/>
      <c r="GE40" s="1184"/>
      <c r="GF40" s="1184"/>
      <c r="GG40" s="1184"/>
      <c r="GH40" s="1184"/>
      <c r="GI40" s="1184"/>
      <c r="GJ40" s="1184"/>
      <c r="GK40" s="1184"/>
      <c r="GL40" s="1184"/>
      <c r="GM40" s="1184"/>
      <c r="GN40" s="1184"/>
      <c r="GO40" s="1184"/>
      <c r="GP40" s="1184"/>
      <c r="GQ40" s="1184"/>
      <c r="GR40" s="1184"/>
      <c r="GS40" s="1184"/>
      <c r="GT40" s="1184"/>
      <c r="GU40" s="1184"/>
      <c r="GV40" s="1184"/>
      <c r="GW40" s="1184"/>
      <c r="GX40" s="1184"/>
      <c r="GY40" s="1184"/>
      <c r="GZ40" s="1184"/>
      <c r="HA40" s="1184"/>
      <c r="HB40" s="1184"/>
      <c r="HC40" s="1184"/>
      <c r="HD40" s="1184"/>
      <c r="HE40" s="1184"/>
      <c r="HF40" s="1184"/>
      <c r="HG40" s="1184"/>
      <c r="HH40" s="1184"/>
      <c r="HI40" s="1184"/>
      <c r="HJ40" s="1184"/>
      <c r="HK40" s="1184"/>
      <c r="HL40" s="1184"/>
      <c r="HM40" s="1184"/>
      <c r="HN40" s="1184"/>
      <c r="HO40" s="1184"/>
      <c r="HP40" s="1184"/>
      <c r="HQ40" s="1184"/>
      <c r="HR40" s="1184"/>
      <c r="HS40" s="1184"/>
      <c r="HT40" s="1184"/>
      <c r="HU40" s="1184"/>
      <c r="HV40" s="1184"/>
      <c r="HW40" s="1184"/>
      <c r="HX40" s="1184"/>
      <c r="HY40" s="1184"/>
      <c r="HZ40" s="1184"/>
      <c r="IA40" s="1184"/>
      <c r="IB40" s="1184"/>
      <c r="IC40" s="1184"/>
      <c r="ID40" s="1184"/>
      <c r="IE40" s="1184"/>
      <c r="IF40" s="1184"/>
      <c r="IG40" s="1184"/>
      <c r="IH40" s="1184"/>
      <c r="II40" s="1184"/>
      <c r="IJ40" s="1184"/>
      <c r="IK40" s="1184"/>
      <c r="IL40" s="1184"/>
      <c r="IM40" s="1184"/>
      <c r="IN40" s="1184"/>
      <c r="IO40" s="1184"/>
      <c r="IP40" s="1184"/>
      <c r="IQ40" s="1184"/>
      <c r="IR40" s="1184"/>
      <c r="IS40" s="1184"/>
      <c r="IT40" s="1184"/>
      <c r="IU40" s="1184"/>
      <c r="IV40" s="1184"/>
    </row>
    <row r="41" customFormat="false" ht="18.75" hidden="false" customHeight="false" outlineLevel="0" collapsed="false">
      <c r="A41" s="1316"/>
      <c r="B41" s="1317" t="s">
        <v>771</v>
      </c>
      <c r="C41" s="1318"/>
      <c r="D41" s="1317" t="e">
        <f aca="false">([1]!VND,S38,TRUE())</f>
        <v>#VALUE!</v>
      </c>
      <c r="E41" s="1318"/>
      <c r="F41" s="1318"/>
      <c r="G41" s="1317"/>
      <c r="H41" s="1318"/>
      <c r="I41" s="1318"/>
      <c r="J41" s="1318"/>
      <c r="K41" s="1318"/>
      <c r="L41" s="1318"/>
      <c r="M41" s="1130"/>
      <c r="N41" s="1319"/>
      <c r="O41" s="1320"/>
      <c r="P41" s="1321"/>
      <c r="Q41" s="1321"/>
      <c r="R41" s="1321"/>
      <c r="S41" s="1321"/>
      <c r="T41" s="1347"/>
      <c r="BL41" s="1192"/>
      <c r="BW41" s="1281"/>
    </row>
    <row r="42" customFormat="false" ht="12.75" hidden="false" customHeight="false" outlineLevel="0" collapsed="false">
      <c r="A42" s="1322"/>
      <c r="B42" s="1323"/>
      <c r="C42" s="1323"/>
      <c r="D42" s="1324"/>
      <c r="E42" s="1323"/>
      <c r="F42" s="1322"/>
      <c r="G42" s="1325"/>
      <c r="H42" s="1325"/>
      <c r="I42" s="1325"/>
      <c r="J42" s="1323"/>
      <c r="K42" s="1323"/>
      <c r="L42" s="1323"/>
      <c r="M42" s="1323"/>
      <c r="N42" s="1323"/>
      <c r="O42" s="1323"/>
      <c r="P42" s="1323"/>
      <c r="Q42" s="1323"/>
      <c r="R42" s="1323"/>
      <c r="S42" s="1323"/>
      <c r="T42" s="132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15.75" hidden="false" customHeight="false" outlineLevel="0" collapsed="false">
      <c r="A43" s="174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6" t="s">
        <v>514</v>
      </c>
      <c r="Q43" s="396"/>
      <c r="R43" s="396"/>
      <c r="S43" s="396"/>
      <c r="T43" s="39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5.75" hidden="false" customHeight="false" outlineLevel="0" collapsed="false">
      <c r="A44" s="174"/>
      <c r="B44" s="398"/>
      <c r="C44" s="174" t="s">
        <v>277</v>
      </c>
      <c r="D44" s="1327"/>
      <c r="E44" s="398"/>
      <c r="F44" s="398"/>
      <c r="G44" s="399"/>
      <c r="H44" s="399"/>
      <c r="I44" s="399"/>
      <c r="J44" s="398"/>
      <c r="K44" s="174" t="s">
        <v>278</v>
      </c>
      <c r="L44" s="398"/>
      <c r="M44" s="398"/>
      <c r="N44" s="398"/>
      <c r="O44" s="398"/>
      <c r="P44" s="396" t="s">
        <v>279</v>
      </c>
      <c r="Q44" s="396"/>
      <c r="R44" s="396"/>
      <c r="S44" s="396"/>
      <c r="T44" s="39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5.75" hidden="false" customHeight="false" outlineLevel="0" collapsed="false">
      <c r="A45" s="174"/>
      <c r="B45" s="398"/>
      <c r="C45" s="174"/>
      <c r="D45" s="1327"/>
      <c r="E45" s="398"/>
      <c r="F45" s="398"/>
      <c r="G45" s="399"/>
      <c r="H45" s="399"/>
      <c r="I45" s="399"/>
      <c r="J45" s="398"/>
      <c r="K45" s="174"/>
      <c r="L45" s="398"/>
      <c r="M45" s="398"/>
      <c r="N45" s="398"/>
      <c r="O45" s="398"/>
      <c r="P45" s="396"/>
      <c r="Q45" s="396"/>
      <c r="R45" s="396"/>
      <c r="S45" s="396"/>
      <c r="T45" s="39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5.75" hidden="false" customHeight="false" outlineLevel="0" collapsed="false">
      <c r="A46" s="174"/>
      <c r="B46" s="398"/>
      <c r="C46" s="174"/>
      <c r="D46" s="1327"/>
      <c r="E46" s="398"/>
      <c r="F46" s="398"/>
      <c r="G46" s="399"/>
      <c r="H46" s="399"/>
      <c r="I46" s="399"/>
      <c r="J46" s="398"/>
      <c r="K46" s="174"/>
      <c r="L46" s="398"/>
      <c r="M46" s="398"/>
      <c r="N46" s="398"/>
      <c r="O46" s="398"/>
      <c r="P46" s="396"/>
      <c r="Q46" s="396"/>
      <c r="R46" s="396"/>
      <c r="S46" s="396"/>
      <c r="T46" s="39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5.75" hidden="false" customHeight="false" outlineLevel="0" collapsed="false">
      <c r="A47" s="174"/>
      <c r="B47" s="398"/>
      <c r="C47" s="174"/>
      <c r="D47" s="1327"/>
      <c r="E47" s="398"/>
      <c r="F47" s="398"/>
      <c r="G47" s="399"/>
      <c r="H47" s="399"/>
      <c r="I47" s="399"/>
      <c r="J47" s="398"/>
      <c r="K47" s="174"/>
      <c r="L47" s="398"/>
      <c r="M47" s="398"/>
      <c r="N47" s="398"/>
      <c r="O47" s="398"/>
      <c r="P47" s="396"/>
      <c r="Q47" s="396"/>
      <c r="R47" s="396"/>
      <c r="S47" s="396"/>
      <c r="T47" s="39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5.75" hidden="false" customHeight="false" outlineLevel="0" collapsed="false">
      <c r="A48" s="174"/>
      <c r="B48" s="174"/>
      <c r="C48" s="174"/>
      <c r="D48" s="1327"/>
      <c r="E48" s="398"/>
      <c r="F48" s="398"/>
      <c r="G48" s="399"/>
      <c r="H48" s="399"/>
      <c r="I48" s="399"/>
      <c r="J48" s="398"/>
      <c r="K48" s="174"/>
      <c r="L48" s="398"/>
      <c r="M48" s="398"/>
      <c r="N48" s="398"/>
      <c r="O48" s="398"/>
      <c r="P48" s="396"/>
      <c r="Q48" s="396"/>
      <c r="R48" s="396"/>
      <c r="S48" s="396"/>
      <c r="T48" s="39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5.75" hidden="false" customHeight="false" outlineLevel="0" collapsed="false">
      <c r="A49" s="174"/>
      <c r="B49" s="398"/>
      <c r="C49" s="174" t="s">
        <v>30</v>
      </c>
      <c r="D49" s="1328"/>
      <c r="E49" s="174"/>
      <c r="F49" s="398"/>
      <c r="G49" s="399"/>
      <c r="H49" s="399"/>
      <c r="I49" s="399"/>
      <c r="J49" s="398"/>
      <c r="K49" s="174" t="s">
        <v>280</v>
      </c>
      <c r="L49" s="398"/>
      <c r="M49" s="398"/>
      <c r="N49" s="398"/>
      <c r="O49" s="398"/>
      <c r="P49" s="396" t="s">
        <v>281</v>
      </c>
      <c r="Q49" s="396"/>
      <c r="R49" s="396"/>
      <c r="S49" s="396"/>
      <c r="T49" s="39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</sheetData>
  <mergeCells count="40">
    <mergeCell ref="A3:T3"/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T6:T8"/>
    <mergeCell ref="E7:E8"/>
    <mergeCell ref="F7:F8"/>
    <mergeCell ref="G7:G8"/>
    <mergeCell ref="H7:H8"/>
    <mergeCell ref="I7:J7"/>
    <mergeCell ref="K7:L7"/>
    <mergeCell ref="M7:M8"/>
    <mergeCell ref="A32:T32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T35:T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T161" activeCellId="0" sqref="T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16.56"/>
    <col collapsed="false" customWidth="true" hidden="false" outlineLevel="0" max="3" min="3" style="43" width="9.41"/>
    <col collapsed="false" customWidth="true" hidden="false" outlineLevel="0" max="4" min="4" style="43" width="8.56"/>
    <col collapsed="false" customWidth="true" hidden="false" outlineLevel="0" max="5" min="5" style="43" width="9.56"/>
    <col collapsed="false" customWidth="true" hidden="false" outlineLevel="0" max="7" min="6" style="43" width="7.7"/>
    <col collapsed="false" customWidth="true" hidden="false" outlineLevel="0" max="8" min="8" style="43" width="8.56"/>
    <col collapsed="false" customWidth="true" hidden="false" outlineLevel="0" max="10" min="9" style="43" width="8.41"/>
    <col collapsed="false" customWidth="true" hidden="false" outlineLevel="0" max="11" min="11" style="43" width="7.56"/>
    <col collapsed="false" customWidth="true" hidden="false" outlineLevel="0" max="12" min="12" style="43" width="6.41"/>
    <col collapsed="false" customWidth="true" hidden="false" outlineLevel="0" max="13" min="13" style="43" width="6.85"/>
    <col collapsed="false" customWidth="true" hidden="false" outlineLevel="0" max="14" min="14" style="43" width="7.7"/>
    <col collapsed="false" customWidth="true" hidden="false" outlineLevel="0" max="16" min="15" style="43" width="8.56"/>
    <col collapsed="false" customWidth="true" hidden="false" outlineLevel="0" max="17" min="17" style="43" width="10.71"/>
    <col collapsed="false" customWidth="true" hidden="false" outlineLevel="0" max="18" min="18" style="43" width="18.28"/>
    <col collapsed="false" customWidth="true" hidden="false" outlineLevel="0" max="19" min="19" style="43" width="12.28"/>
    <col collapsed="false" customWidth="true" hidden="false" outlineLevel="0" max="20" min="20" style="43" width="15.41"/>
    <col collapsed="false" customWidth="false" hidden="false" outlineLevel="0" max="257" min="21" style="43" width="9.14"/>
  </cols>
  <sheetData>
    <row r="1" s="45" customFormat="true" ht="19.5" hidden="false" customHeight="true" outlineLevel="0" collapsed="false">
      <c r="A1" s="44" t="s">
        <v>282</v>
      </c>
      <c r="B1" s="44"/>
      <c r="C1" s="44"/>
      <c r="D1" s="44"/>
      <c r="E1" s="44"/>
      <c r="J1" s="46"/>
      <c r="K1" s="46"/>
      <c r="M1" s="46" t="s">
        <v>283</v>
      </c>
      <c r="N1" s="46"/>
      <c r="O1" s="46"/>
      <c r="P1" s="46"/>
      <c r="Q1" s="46"/>
      <c r="R1" s="47"/>
    </row>
    <row r="2" s="45" customFormat="true" ht="18" hidden="false" customHeight="true" outlineLevel="0" collapsed="false">
      <c r="A2" s="44" t="s">
        <v>284</v>
      </c>
      <c r="J2" s="46"/>
      <c r="K2" s="46"/>
      <c r="M2" s="46" t="s">
        <v>285</v>
      </c>
      <c r="N2" s="46"/>
      <c r="O2" s="46"/>
      <c r="P2" s="46"/>
      <c r="Q2" s="46"/>
      <c r="R2" s="47"/>
    </row>
    <row r="3" customFormat="false" ht="5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  <c r="R3" s="50"/>
    </row>
    <row r="4" customFormat="false" ht="29.25" hidden="false" customHeight="true" outlineLevel="0" collapsed="false">
      <c r="A4" s="51" t="s">
        <v>28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2"/>
    </row>
    <row r="5" customFormat="false" ht="19.5" hidden="false" customHeight="true" outlineLevel="0" collapsed="false">
      <c r="A5" s="53" t="s">
        <v>28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/>
    </row>
    <row r="6" customFormat="false" ht="16.5" hidden="false" customHeight="true" outlineLevel="0" collapsed="false">
      <c r="A6" s="55" t="s">
        <v>28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/>
    </row>
    <row r="7" customFormat="false" ht="13.5" hidden="false" customHeight="true" outlineLevel="0" collapsed="false">
      <c r="A7" s="57" t="s">
        <v>289</v>
      </c>
      <c r="B7" s="58" t="s">
        <v>290</v>
      </c>
      <c r="C7" s="58" t="s">
        <v>291</v>
      </c>
      <c r="D7" s="58" t="s">
        <v>292</v>
      </c>
      <c r="E7" s="58" t="s">
        <v>293</v>
      </c>
      <c r="F7" s="58" t="s">
        <v>294</v>
      </c>
      <c r="G7" s="58" t="s">
        <v>295</v>
      </c>
      <c r="H7" s="58" t="s">
        <v>296</v>
      </c>
      <c r="I7" s="58" t="s">
        <v>297</v>
      </c>
      <c r="J7" s="58" t="s">
        <v>298</v>
      </c>
      <c r="K7" s="58" t="s">
        <v>299</v>
      </c>
      <c r="L7" s="58" t="s">
        <v>300</v>
      </c>
      <c r="M7" s="58"/>
      <c r="N7" s="58" t="s">
        <v>301</v>
      </c>
      <c r="O7" s="58" t="s">
        <v>302</v>
      </c>
      <c r="P7" s="58" t="s">
        <v>303</v>
      </c>
      <c r="Q7" s="59" t="s">
        <v>304</v>
      </c>
      <c r="R7" s="60" t="s">
        <v>305</v>
      </c>
    </row>
    <row r="8" customFormat="false" ht="23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60"/>
    </row>
    <row r="9" customFormat="false" ht="132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61" t="s">
        <v>306</v>
      </c>
      <c r="M9" s="61" t="s">
        <v>307</v>
      </c>
      <c r="N9" s="58"/>
      <c r="O9" s="58"/>
      <c r="P9" s="58"/>
      <c r="Q9" s="59"/>
      <c r="R9" s="60"/>
    </row>
    <row r="10" customFormat="false" ht="13.5" hidden="false" customHeight="true" outlineLevel="0" collapsed="false">
      <c r="A10" s="62" t="s">
        <v>308</v>
      </c>
      <c r="B10" s="63" t="s">
        <v>309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6"/>
    </row>
    <row r="11" customFormat="false" ht="12.75" hidden="false" customHeight="false" outlineLevel="0" collapsed="false">
      <c r="A11" s="67" t="n">
        <v>1</v>
      </c>
      <c r="B11" s="68" t="s">
        <v>16</v>
      </c>
      <c r="C11" s="69" t="n">
        <f aca="false">'Lương T1 - 1% CĐ'!T8</f>
        <v>13968698</v>
      </c>
      <c r="D11" s="69"/>
      <c r="E11" s="69" t="n">
        <v>5459724</v>
      </c>
      <c r="F11" s="69" t="n">
        <f aca="false">'Khoán nước'!E10</f>
        <v>15000</v>
      </c>
      <c r="G11" s="69" t="n">
        <f aca="false">'Khoán Điện thoại'!F10</f>
        <v>200000</v>
      </c>
      <c r="H11" s="69" t="n">
        <f aca="false">'Công tác phí tổng hợp'!C7</f>
        <v>1560000</v>
      </c>
      <c r="I11" s="69" t="n">
        <f aca="false">'Thêm giờ'!T12</f>
        <v>514834.615384615</v>
      </c>
      <c r="J11" s="69" t="n">
        <f aca="false">'Trực CM'!J9</f>
        <v>538500</v>
      </c>
      <c r="K11" s="69" t="n">
        <f aca="false">'Trực Hồi SCC'!J9</f>
        <v>0</v>
      </c>
      <c r="L11" s="69" t="n">
        <f aca="false">'Tiểu phẫu bổ sung T4'!S11</f>
        <v>0</v>
      </c>
      <c r="M11" s="69" t="n">
        <f aca="false">'Tiểu phẫu bổ sung T4'!S175</f>
        <v>0</v>
      </c>
      <c r="N11" s="69" t="n">
        <f aca="false">'Thủ thuật Bổ sung T5-T9'!S11</f>
        <v>0</v>
      </c>
      <c r="O11" s="69" t="n">
        <v>100000</v>
      </c>
      <c r="P11" s="69" t="n">
        <f aca="false">'Lương T1 - 1% CĐ'!V8</f>
        <v>327184.615384615</v>
      </c>
      <c r="Q11" s="70" t="n">
        <f aca="false">SUM(C11:N11)-O11-P11</f>
        <v>21829572</v>
      </c>
      <c r="R11" s="71"/>
      <c r="T11" s="72"/>
    </row>
    <row r="12" customFormat="false" ht="12.75" hidden="false" customHeight="false" outlineLevel="0" collapsed="false">
      <c r="A12" s="73" t="n">
        <v>2</v>
      </c>
      <c r="B12" s="74" t="s">
        <v>22</v>
      </c>
      <c r="C12" s="75" t="n">
        <f aca="false">'Lương T1 - 1% CĐ'!T9</f>
        <v>11087335</v>
      </c>
      <c r="D12" s="75"/>
      <c r="E12" s="75" t="n">
        <v>4279770</v>
      </c>
      <c r="F12" s="75" t="n">
        <f aca="false">'Khoán nước'!E11</f>
        <v>15000</v>
      </c>
      <c r="G12" s="75" t="n">
        <f aca="false">'Khoán Điện thoại'!F11</f>
        <v>150000</v>
      </c>
      <c r="H12" s="75" t="n">
        <f aca="false">'Công tác phí tổng hợp'!C8</f>
        <v>3000000</v>
      </c>
      <c r="I12" s="75" t="n">
        <f aca="false">'Thêm giờ'!T13</f>
        <v>622025</v>
      </c>
      <c r="J12" s="75" t="n">
        <f aca="false">'Trực CM'!J10</f>
        <v>499500</v>
      </c>
      <c r="K12" s="75" t="n">
        <f aca="false">'Trực Hồi SCC'!J10</f>
        <v>0</v>
      </c>
      <c r="L12" s="75" t="n">
        <f aca="false">'Tiểu phẫu bổ sung T4'!S12</f>
        <v>0</v>
      </c>
      <c r="M12" s="75" t="n">
        <f aca="false">'Tiểu phẫu bổ sung T4'!S176</f>
        <v>0</v>
      </c>
      <c r="N12" s="75" t="n">
        <f aca="false">'Thủ thuật Bổ sung T5-T9'!S12</f>
        <v>45000</v>
      </c>
      <c r="O12" s="75" t="n">
        <v>100000</v>
      </c>
      <c r="P12" s="75" t="n">
        <f aca="false">'Lương T1 - 1% CĐ'!V9</f>
        <v>261961.538461539</v>
      </c>
      <c r="Q12" s="76" t="n">
        <f aca="false">SUM(C12:N12)-O12-P12</f>
        <v>19336668.4615385</v>
      </c>
      <c r="R12" s="77"/>
      <c r="T12" s="72"/>
    </row>
    <row r="13" customFormat="false" ht="13.5" hidden="false" customHeight="true" outlineLevel="0" collapsed="false">
      <c r="A13" s="73" t="n">
        <v>3</v>
      </c>
      <c r="B13" s="78" t="s">
        <v>310</v>
      </c>
      <c r="C13" s="75" t="n">
        <f aca="false">'Lương T1 - 1% CĐ'!T10</f>
        <v>11456102</v>
      </c>
      <c r="D13" s="75" t="n">
        <v>6666660</v>
      </c>
      <c r="E13" s="75" t="n">
        <v>4480164</v>
      </c>
      <c r="F13" s="75" t="n">
        <f aca="false">'Khoán nước'!E12</f>
        <v>15000</v>
      </c>
      <c r="G13" s="75" t="n">
        <f aca="false">'Khoán Điện thoại'!F12</f>
        <v>150000</v>
      </c>
      <c r="H13" s="75" t="n">
        <f aca="false">'Công tác phí tổng hợp'!C9</f>
        <v>1330000</v>
      </c>
      <c r="I13" s="75" t="n">
        <f aca="false">'Thêm giờ'!T14</f>
        <v>0</v>
      </c>
      <c r="J13" s="75" t="n">
        <f aca="false">'Trực CM'!J11</f>
        <v>698500</v>
      </c>
      <c r="K13" s="75" t="n">
        <f aca="false">'Trực Hồi SCC'!J11</f>
        <v>0</v>
      </c>
      <c r="L13" s="75" t="n">
        <f aca="false">'Tiểu phẫu bổ sung T4'!S13</f>
        <v>0</v>
      </c>
      <c r="M13" s="75" t="n">
        <f aca="false">'Tiểu phẫu bổ sung T4'!S177</f>
        <v>0</v>
      </c>
      <c r="N13" s="75" t="n">
        <f aca="false">'Thủ thuật Bổ sung T5-T9'!S13</f>
        <v>0</v>
      </c>
      <c r="O13" s="75" t="n">
        <v>100000</v>
      </c>
      <c r="P13" s="75" t="n">
        <f aca="false">'Lương T1 - 1% CĐ'!V10</f>
        <v>292969.230769231</v>
      </c>
      <c r="Q13" s="76" t="n">
        <f aca="false">SUM(C13:N13)-O13-P13</f>
        <v>24403456.7692308</v>
      </c>
      <c r="R13" s="77"/>
      <c r="T13" s="72"/>
    </row>
    <row r="14" customFormat="false" ht="12.75" hidden="false" customHeight="false" outlineLevel="0" collapsed="false">
      <c r="A14" s="79" t="n">
        <v>4</v>
      </c>
      <c r="B14" s="80" t="s">
        <v>26</v>
      </c>
      <c r="C14" s="81" t="n">
        <f aca="false">'Lương T1 - 1% CĐ'!T11</f>
        <v>11598299</v>
      </c>
      <c r="D14" s="81"/>
      <c r="E14" s="81" t="n">
        <v>4539618</v>
      </c>
      <c r="F14" s="81" t="n">
        <f aca="false">'Khoán nước'!E13</f>
        <v>15000</v>
      </c>
      <c r="G14" s="81" t="n">
        <f aca="false">'Khoán Điện thoại'!F13</f>
        <v>150000</v>
      </c>
      <c r="H14" s="81" t="n">
        <f aca="false">'Công tác phí tổng hợp'!C10</f>
        <v>1020000</v>
      </c>
      <c r="I14" s="81" t="n">
        <f aca="false">'Thêm giờ'!T15</f>
        <v>0</v>
      </c>
      <c r="J14" s="81" t="n">
        <f aca="false">'Trực CM'!J12</f>
        <v>0</v>
      </c>
      <c r="K14" s="81" t="n">
        <f aca="false">'Trực Hồi SCC'!J12</f>
        <v>0</v>
      </c>
      <c r="L14" s="81" t="n">
        <f aca="false">'Tiểu phẫu bổ sung T4'!S14</f>
        <v>0</v>
      </c>
      <c r="M14" s="81" t="n">
        <f aca="false">'Tiểu phẫu bổ sung T4'!S178</f>
        <v>0</v>
      </c>
      <c r="N14" s="81" t="n">
        <f aca="false">'Thủ thuật Bổ sung T5-T9'!S14</f>
        <v>0</v>
      </c>
      <c r="O14" s="81" t="n">
        <v>100000</v>
      </c>
      <c r="P14" s="81" t="n">
        <f aca="false">'Lương T1 - 1% CĐ'!V11</f>
        <v>334669.230769231</v>
      </c>
      <c r="Q14" s="82" t="n">
        <f aca="false">SUM(C14:N14)-O14-P14</f>
        <v>16888247.7692308</v>
      </c>
      <c r="R14" s="83"/>
      <c r="T14" s="72"/>
    </row>
    <row r="15" s="88" customFormat="true" ht="12.75" hidden="false" customHeight="false" outlineLevel="0" collapsed="false">
      <c r="A15" s="62" t="s">
        <v>311</v>
      </c>
      <c r="B15" s="63" t="s">
        <v>312</v>
      </c>
      <c r="C15" s="84"/>
      <c r="D15" s="84"/>
      <c r="E15" s="84"/>
      <c r="F15" s="84"/>
      <c r="G15" s="84"/>
      <c r="H15" s="84"/>
      <c r="I15" s="85"/>
      <c r="J15" s="84"/>
      <c r="K15" s="84"/>
      <c r="L15" s="85"/>
      <c r="M15" s="85"/>
      <c r="N15" s="85"/>
      <c r="O15" s="84"/>
      <c r="P15" s="85"/>
      <c r="Q15" s="86"/>
      <c r="R15" s="87"/>
      <c r="T15" s="72"/>
    </row>
    <row r="16" customFormat="false" ht="13.5" hidden="false" customHeight="true" outlineLevel="0" collapsed="false">
      <c r="A16" s="67" t="n">
        <v>1</v>
      </c>
      <c r="B16" s="68" t="s">
        <v>28</v>
      </c>
      <c r="C16" s="69" t="n">
        <f aca="false">'Lương T1 - 1% CĐ'!T13</f>
        <v>7732778.5</v>
      </c>
      <c r="D16" s="69"/>
      <c r="E16" s="69" t="n">
        <v>3027807</v>
      </c>
      <c r="F16" s="69" t="n">
        <f aca="false">'Khoán nước'!E15</f>
        <v>15000</v>
      </c>
      <c r="G16" s="69" t="n">
        <f aca="false">'Khoán Điện thoại'!F15</f>
        <v>100000</v>
      </c>
      <c r="H16" s="69" t="n">
        <f aca="false">'Công tác phí tổng hợp'!C12</f>
        <v>3660000</v>
      </c>
      <c r="I16" s="69" t="n">
        <f aca="false">'Thêm giờ'!T17</f>
        <v>0</v>
      </c>
      <c r="J16" s="69" t="n">
        <f aca="false">'Trực CM'!J14</f>
        <v>0</v>
      </c>
      <c r="K16" s="69" t="n">
        <f aca="false">'Trực Hồi SCC'!J14</f>
        <v>0</v>
      </c>
      <c r="L16" s="69" t="n">
        <f aca="false">'Tiểu phẫu bổ sung T4'!S16</f>
        <v>0</v>
      </c>
      <c r="M16" s="69" t="n">
        <f aca="false">'Tiểu phẫu bổ sung T4'!S180</f>
        <v>0</v>
      </c>
      <c r="N16" s="69" t="n">
        <f aca="false">'Thủ thuật Bổ sung T5-T9'!S16</f>
        <v>0</v>
      </c>
      <c r="O16" s="69" t="n">
        <v>100000</v>
      </c>
      <c r="P16" s="69" t="n">
        <f aca="false">'Lương T1 - 1% CĐ'!V13</f>
        <v>234696.153846154</v>
      </c>
      <c r="Q16" s="70" t="n">
        <f aca="false">SUM(C16:N16)-O16-P16</f>
        <v>14200889.3461538</v>
      </c>
      <c r="R16" s="71"/>
      <c r="T16" s="72"/>
    </row>
    <row r="17" customFormat="false" ht="12.75" hidden="false" customHeight="false" outlineLevel="0" collapsed="false">
      <c r="A17" s="73" t="n">
        <v>2</v>
      </c>
      <c r="B17" s="78" t="s">
        <v>30</v>
      </c>
      <c r="C17" s="75" t="n">
        <f aca="false">'Lương T1 - 1% CĐ'!T14</f>
        <v>5393895</v>
      </c>
      <c r="D17" s="75" t="n">
        <v>555555</v>
      </c>
      <c r="E17" s="75" t="n">
        <v>1950682.5</v>
      </c>
      <c r="F17" s="75" t="n">
        <f aca="false">'Khoán nước'!E16</f>
        <v>15000</v>
      </c>
      <c r="G17" s="75" t="n">
        <f aca="false">'Khoán Điện thoại'!F16</f>
        <v>70000</v>
      </c>
      <c r="H17" s="75" t="n">
        <f aca="false">'Công tác phí tổng hợp'!C13</f>
        <v>300000</v>
      </c>
      <c r="I17" s="75" t="n">
        <f aca="false">'Thêm giờ'!T18</f>
        <v>0</v>
      </c>
      <c r="J17" s="75" t="n">
        <f aca="false">'Trực CM'!J15</f>
        <v>0</v>
      </c>
      <c r="K17" s="75" t="n">
        <f aca="false">'Trực Hồi SCC'!J15</f>
        <v>0</v>
      </c>
      <c r="L17" s="75" t="n">
        <f aca="false">'Tiểu phẫu bổ sung T4'!S17</f>
        <v>0</v>
      </c>
      <c r="M17" s="75" t="n">
        <f aca="false">'Tiểu phẫu bổ sung T4'!S181</f>
        <v>0</v>
      </c>
      <c r="N17" s="75" t="n">
        <f aca="false">'Thủ thuật Bổ sung T5-T9'!S17</f>
        <v>0</v>
      </c>
      <c r="O17" s="75" t="n">
        <v>100000</v>
      </c>
      <c r="P17" s="75" t="n">
        <f aca="false">'Lương T1 - 1% CĐ'!V14</f>
        <v>176423.076923077</v>
      </c>
      <c r="Q17" s="76" t="n">
        <f aca="false">SUM(C17:N17)-O17-P17</f>
        <v>8008709.42307692</v>
      </c>
      <c r="R17" s="77"/>
      <c r="T17" s="72"/>
    </row>
    <row r="18" customFormat="false" ht="12.75" hidden="false" customHeight="false" outlineLevel="0" collapsed="false">
      <c r="A18" s="73" t="n">
        <v>3</v>
      </c>
      <c r="B18" s="74" t="s">
        <v>32</v>
      </c>
      <c r="C18" s="75" t="n">
        <f aca="false">'Lương T1 - 1% CĐ'!T15</f>
        <v>5439139.5</v>
      </c>
      <c r="D18" s="75"/>
      <c r="E18" s="75" t="n">
        <v>2131029</v>
      </c>
      <c r="F18" s="75" t="n">
        <f aca="false">'Khoán nước'!E17</f>
        <v>15000</v>
      </c>
      <c r="G18" s="75" t="n">
        <f aca="false">'Khoán Điện thoại'!F17</f>
        <v>70000</v>
      </c>
      <c r="H18" s="75" t="n">
        <f aca="false">'Công tác phí tổng hợp'!C14</f>
        <v>300000</v>
      </c>
      <c r="I18" s="75" t="n">
        <f aca="false">'Thêm giờ'!T19</f>
        <v>0</v>
      </c>
      <c r="J18" s="75" t="n">
        <f aca="false">'Trực CM'!J16</f>
        <v>0</v>
      </c>
      <c r="K18" s="75" t="n">
        <f aca="false">'Trực Hồi SCC'!J16</f>
        <v>0</v>
      </c>
      <c r="L18" s="75" t="n">
        <f aca="false">'Tiểu phẫu bổ sung T4'!S18</f>
        <v>0</v>
      </c>
      <c r="M18" s="75" t="n">
        <f aca="false">'Tiểu phẫu bổ sung T4'!S182</f>
        <v>0</v>
      </c>
      <c r="N18" s="75" t="n">
        <f aca="false">'Thủ thuật Bổ sung T5-T9'!S18</f>
        <v>0</v>
      </c>
      <c r="O18" s="75" t="n">
        <v>100000</v>
      </c>
      <c r="P18" s="75" t="n">
        <f aca="false">'Lương T1 - 1% CĐ'!V15</f>
        <v>178026.923076923</v>
      </c>
      <c r="Q18" s="76" t="n">
        <f aca="false">SUM(C18:N18)-O18-P18</f>
        <v>7677141.57692308</v>
      </c>
      <c r="R18" s="77"/>
      <c r="T18" s="72"/>
    </row>
    <row r="19" s="88" customFormat="true" ht="13.5" hidden="false" customHeight="true" outlineLevel="0" collapsed="false">
      <c r="A19" s="73" t="n">
        <v>4</v>
      </c>
      <c r="B19" s="74" t="s">
        <v>34</v>
      </c>
      <c r="C19" s="75" t="n">
        <f aca="false">'Lương T1 - 1% CĐ'!T16</f>
        <v>5008309</v>
      </c>
      <c r="D19" s="75" t="n">
        <v>854100</v>
      </c>
      <c r="E19" s="75" t="n">
        <v>1901988</v>
      </c>
      <c r="F19" s="75" t="n">
        <f aca="false">'Khoán nước'!E18</f>
        <v>15000</v>
      </c>
      <c r="G19" s="75" t="n">
        <f aca="false">'Khoán Điện thoại'!F18</f>
        <v>0</v>
      </c>
      <c r="H19" s="75" t="n">
        <f aca="false">'Công tác phí tổng hợp'!C15</f>
        <v>0</v>
      </c>
      <c r="I19" s="75" t="n">
        <f aca="false">'Thêm giờ'!T20</f>
        <v>0</v>
      </c>
      <c r="J19" s="75" t="n">
        <f aca="false">'Trực CM'!J17</f>
        <v>0</v>
      </c>
      <c r="K19" s="75" t="n">
        <f aca="false">'Trực Hồi SCC'!J17</f>
        <v>0</v>
      </c>
      <c r="L19" s="75" t="n">
        <f aca="false">'Tiểu phẫu bổ sung T4'!S19</f>
        <v>0</v>
      </c>
      <c r="M19" s="75" t="n">
        <f aca="false">'Tiểu phẫu bổ sung T4'!S183</f>
        <v>0</v>
      </c>
      <c r="N19" s="75" t="n">
        <f aca="false">'Thủ thuật Bổ sung T5-T9'!S19</f>
        <v>0</v>
      </c>
      <c r="O19" s="75" t="n">
        <v>100000</v>
      </c>
      <c r="P19" s="75" t="n">
        <f aca="false">'Lương T1 - 1% CĐ'!V16</f>
        <v>152900</v>
      </c>
      <c r="Q19" s="76" t="n">
        <f aca="false">SUM(C19:N19)-O19-P19</f>
        <v>7526497</v>
      </c>
      <c r="R19" s="77"/>
      <c r="T19" s="72"/>
    </row>
    <row r="20" customFormat="false" ht="12.75" hidden="false" customHeight="false" outlineLevel="0" collapsed="false">
      <c r="A20" s="73" t="n">
        <v>5</v>
      </c>
      <c r="B20" s="74" t="s">
        <v>36</v>
      </c>
      <c r="C20" s="75" t="n">
        <f aca="false">'Lương T1 - 1% CĐ'!T17</f>
        <v>4428679</v>
      </c>
      <c r="D20" s="75"/>
      <c r="E20" s="75" t="n">
        <v>1734858</v>
      </c>
      <c r="F20" s="75" t="n">
        <f aca="false">'Khoán nước'!E19</f>
        <v>15000</v>
      </c>
      <c r="G20" s="75" t="n">
        <f aca="false">'Khoán Điện thoại'!F19</f>
        <v>0</v>
      </c>
      <c r="H20" s="75" t="n">
        <f aca="false">'Công tác phí tổng hợp'!C16</f>
        <v>300000</v>
      </c>
      <c r="I20" s="75" t="n">
        <f aca="false">'Thêm giờ'!T21</f>
        <v>0</v>
      </c>
      <c r="J20" s="75" t="n">
        <f aca="false">'Trực CM'!J18</f>
        <v>0</v>
      </c>
      <c r="K20" s="75" t="n">
        <f aca="false">'Trực Hồi SCC'!J18</f>
        <v>0</v>
      </c>
      <c r="L20" s="75" t="n">
        <f aca="false">'Tiểu phẫu bổ sung T4'!S20</f>
        <v>0</v>
      </c>
      <c r="M20" s="75" t="n">
        <f aca="false">'Tiểu phẫu bổ sung T4'!S184</f>
        <v>0</v>
      </c>
      <c r="N20" s="75" t="n">
        <f aca="false">'Thủ thuật Bổ sung T5-T9'!S20</f>
        <v>0</v>
      </c>
      <c r="O20" s="75" t="n">
        <v>100000</v>
      </c>
      <c r="P20" s="75" t="n">
        <f aca="false">'Lương T1 - 1% CĐ'!V17</f>
        <v>142207.692307692</v>
      </c>
      <c r="Q20" s="76" t="n">
        <f aca="false">SUM(C20:N20)-O20-P20+O159+P159</f>
        <v>40827037.7692308</v>
      </c>
      <c r="R20" s="89" t="s">
        <v>313</v>
      </c>
      <c r="S20" s="90" t="s">
        <v>314</v>
      </c>
      <c r="T20" s="91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s="88" customFormat="true" ht="12.75" hidden="false" customHeight="false" outlineLevel="0" collapsed="false">
      <c r="A21" s="73" t="n">
        <v>6</v>
      </c>
      <c r="B21" s="74" t="s">
        <v>38</v>
      </c>
      <c r="C21" s="75" t="n">
        <f aca="false">'Lương T1 - 1% CĐ'!T18</f>
        <v>4519168</v>
      </c>
      <c r="D21" s="75"/>
      <c r="E21" s="75" t="n">
        <v>1770336</v>
      </c>
      <c r="F21" s="75" t="n">
        <f aca="false">'Khoán nước'!E20</f>
        <v>15000</v>
      </c>
      <c r="G21" s="75" t="n">
        <f aca="false">'Khoán Điện thoại'!F20</f>
        <v>0</v>
      </c>
      <c r="H21" s="75" t="n">
        <f aca="false">'Công tác phí tổng hợp'!C17</f>
        <v>0</v>
      </c>
      <c r="I21" s="75" t="n">
        <f aca="false">'Thêm giờ'!T22</f>
        <v>0</v>
      </c>
      <c r="J21" s="75" t="n">
        <f aca="false">'Trực CM'!J19</f>
        <v>0</v>
      </c>
      <c r="K21" s="75" t="n">
        <f aca="false">'Trực Hồi SCC'!J19</f>
        <v>0</v>
      </c>
      <c r="L21" s="75" t="n">
        <f aca="false">'Tiểu phẫu bổ sung T4'!S21</f>
        <v>0</v>
      </c>
      <c r="M21" s="75" t="n">
        <f aca="false">'Tiểu phẫu bổ sung T4'!S185</f>
        <v>0</v>
      </c>
      <c r="N21" s="75" t="n">
        <f aca="false">'Thủ thuật Bổ sung T5-T9'!S21</f>
        <v>0</v>
      </c>
      <c r="O21" s="75" t="n">
        <v>100000</v>
      </c>
      <c r="P21" s="75" t="n">
        <f aca="false">'Lương T1 - 1% CĐ'!V18</f>
        <v>145415.384615385</v>
      </c>
      <c r="Q21" s="76" t="n">
        <f aca="false">SUM(C21:N21)-O21-P21</f>
        <v>6059088.61538462</v>
      </c>
      <c r="R21" s="77"/>
      <c r="T21" s="72"/>
    </row>
    <row r="22" customFormat="false" ht="13.5" hidden="false" customHeight="true" outlineLevel="0" collapsed="false">
      <c r="A22" s="73" t="n">
        <v>7</v>
      </c>
      <c r="B22" s="78" t="s">
        <v>40</v>
      </c>
      <c r="C22" s="75" t="n">
        <f aca="false">'Lương T1 - 1% CĐ'!T19</f>
        <v>4519168</v>
      </c>
      <c r="D22" s="75"/>
      <c r="E22" s="75" t="n">
        <v>1770336</v>
      </c>
      <c r="F22" s="75" t="n">
        <f aca="false">'Khoán nước'!E21</f>
        <v>15000</v>
      </c>
      <c r="G22" s="75" t="n">
        <f aca="false">'Khoán Điện thoại'!F21</f>
        <v>0</v>
      </c>
      <c r="H22" s="75" t="n">
        <f aca="false">'Công tác phí tổng hợp'!C18</f>
        <v>660000</v>
      </c>
      <c r="I22" s="75" t="n">
        <f aca="false">'Thêm giờ'!T23</f>
        <v>0</v>
      </c>
      <c r="J22" s="75" t="n">
        <f aca="false">'Trực CM'!J20</f>
        <v>0</v>
      </c>
      <c r="K22" s="75" t="n">
        <f aca="false">'Trực Hồi SCC'!J20</f>
        <v>0</v>
      </c>
      <c r="L22" s="75" t="n">
        <f aca="false">'Tiểu phẫu bổ sung T4'!S22</f>
        <v>0</v>
      </c>
      <c r="M22" s="75" t="n">
        <f aca="false">'Tiểu phẫu bổ sung T4'!S186</f>
        <v>0</v>
      </c>
      <c r="N22" s="75" t="n">
        <f aca="false">'Thủ thuật Bổ sung T5-T9'!S22</f>
        <v>0</v>
      </c>
      <c r="O22" s="75" t="n">
        <v>100000</v>
      </c>
      <c r="P22" s="75" t="n">
        <f aca="false">'Lương T1 - 1% CĐ'!V19</f>
        <v>145415.384615385</v>
      </c>
      <c r="Q22" s="76" t="n">
        <f aca="false">SUM(C22:N22)-O22-P22</f>
        <v>6719088.61538462</v>
      </c>
      <c r="R22" s="77"/>
      <c r="T22" s="72"/>
    </row>
    <row r="23" customFormat="false" ht="12.75" hidden="false" customHeight="false" outlineLevel="0" collapsed="false">
      <c r="A23" s="79" t="n">
        <v>8</v>
      </c>
      <c r="B23" s="93" t="s">
        <v>315</v>
      </c>
      <c r="C23" s="81" t="n">
        <f aca="false">'Lương T1 - 1% CĐ'!T20</f>
        <v>3946071</v>
      </c>
      <c r="D23" s="81"/>
      <c r="E23" s="81" t="n">
        <v>1545642</v>
      </c>
      <c r="F23" s="81" t="n">
        <f aca="false">'Khoán nước'!E22</f>
        <v>15000</v>
      </c>
      <c r="G23" s="81" t="n">
        <f aca="false">'Khoán Điện thoại'!F22</f>
        <v>0</v>
      </c>
      <c r="H23" s="81" t="n">
        <f aca="false">'Công tác phí tổng hợp'!C19</f>
        <v>590000</v>
      </c>
      <c r="I23" s="81" t="n">
        <f aca="false">'Thêm giờ'!T24</f>
        <v>35284.6153846154</v>
      </c>
      <c r="J23" s="81" t="n">
        <f aca="false">'Trực CM'!J21</f>
        <v>0</v>
      </c>
      <c r="K23" s="81" t="n">
        <f aca="false">'Trực Hồi SCC'!J21</f>
        <v>0</v>
      </c>
      <c r="L23" s="81" t="n">
        <f aca="false">'Tiểu phẫu bổ sung T4'!S23</f>
        <v>0</v>
      </c>
      <c r="M23" s="81" t="n">
        <f aca="false">'Tiểu phẫu bổ sung T4'!S187</f>
        <v>0</v>
      </c>
      <c r="N23" s="81" t="n">
        <f aca="false">'Thủ thuật Bổ sung T5-T9'!S23</f>
        <v>0</v>
      </c>
      <c r="O23" s="81" t="n">
        <v>100000</v>
      </c>
      <c r="P23" s="81" t="n">
        <f aca="false">'Lương T1 - 1% CĐ'!V20</f>
        <v>125100</v>
      </c>
      <c r="Q23" s="82" t="n">
        <f aca="false">SUM(C23:N23)-O23-P23</f>
        <v>5906897.61538461</v>
      </c>
      <c r="R23" s="83"/>
      <c r="T23" s="72"/>
    </row>
    <row r="24" customFormat="false" ht="12.75" hidden="false" customHeight="false" outlineLevel="0" collapsed="false">
      <c r="A24" s="62" t="s">
        <v>316</v>
      </c>
      <c r="B24" s="63" t="s">
        <v>317</v>
      </c>
      <c r="C24" s="84"/>
      <c r="D24" s="84"/>
      <c r="E24" s="84"/>
      <c r="F24" s="84"/>
      <c r="G24" s="84"/>
      <c r="H24" s="84"/>
      <c r="I24" s="85"/>
      <c r="J24" s="84"/>
      <c r="K24" s="84"/>
      <c r="L24" s="85"/>
      <c r="M24" s="85"/>
      <c r="N24" s="85"/>
      <c r="O24" s="84"/>
      <c r="P24" s="85"/>
      <c r="Q24" s="94"/>
      <c r="R24" s="87"/>
      <c r="T24" s="72"/>
    </row>
    <row r="25" customFormat="false" ht="13.5" hidden="false" customHeight="true" outlineLevel="0" collapsed="false">
      <c r="A25" s="95" t="n">
        <v>1</v>
      </c>
      <c r="B25" s="68" t="s">
        <v>43</v>
      </c>
      <c r="C25" s="69" t="n">
        <f aca="false">'Lương T1 - 1% CĐ'!T22</f>
        <v>9235335.14</v>
      </c>
      <c r="D25" s="69" t="n">
        <v>410101</v>
      </c>
      <c r="E25" s="69" t="n">
        <v>3613227.48</v>
      </c>
      <c r="F25" s="69" t="n">
        <f aca="false">'Khoán nước'!E24</f>
        <v>15000</v>
      </c>
      <c r="G25" s="69" t="n">
        <f aca="false">'Khoán Điện thoại'!F24</f>
        <v>100000</v>
      </c>
      <c r="H25" s="69" t="n">
        <f aca="false">'Công tác phí tổng hợp'!C21</f>
        <v>1320000</v>
      </c>
      <c r="I25" s="69" t="n">
        <f aca="false">'Thêm giờ'!T26</f>
        <v>0</v>
      </c>
      <c r="J25" s="69" t="n">
        <f aca="false">'Trực CM'!J23</f>
        <v>499500</v>
      </c>
      <c r="K25" s="69" t="n">
        <f aca="false">'Trực Hồi SCC'!J23</f>
        <v>0</v>
      </c>
      <c r="L25" s="69" t="n">
        <f aca="false">'Tiểu phẫu bổ sung T4'!S25</f>
        <v>0</v>
      </c>
      <c r="M25" s="69" t="n">
        <f aca="false">'Tiểu phẫu bổ sung T4'!S189</f>
        <v>0</v>
      </c>
      <c r="N25" s="69" t="n">
        <f aca="false">'Thủ thuật Bổ sung T5-T9'!S25</f>
        <v>0</v>
      </c>
      <c r="O25" s="69" t="n">
        <v>100000</v>
      </c>
      <c r="P25" s="69" t="n">
        <f aca="false">'Lương T1 - 1% CĐ'!V22</f>
        <v>251461.692307692</v>
      </c>
      <c r="Q25" s="70" t="n">
        <f aca="false">SUM(C25:N25)-O25-P25</f>
        <v>14841701.9276923</v>
      </c>
      <c r="R25" s="71"/>
      <c r="T25" s="72"/>
    </row>
    <row r="26" customFormat="false" ht="12.75" hidden="false" customHeight="false" outlineLevel="0" collapsed="false">
      <c r="A26" s="96" t="n">
        <v>2</v>
      </c>
      <c r="B26" s="74" t="s">
        <v>45</v>
      </c>
      <c r="C26" s="75" t="n">
        <f aca="false">'Lương T1 - 1% CĐ'!T23</f>
        <v>6150541.5</v>
      </c>
      <c r="D26" s="75"/>
      <c r="E26" s="75" t="n">
        <v>2406753</v>
      </c>
      <c r="F26" s="75" t="n">
        <f aca="false">'Khoán nước'!E25</f>
        <v>15000</v>
      </c>
      <c r="G26" s="75" t="n">
        <f aca="false">'Khoán Điện thoại'!F25</f>
        <v>70000</v>
      </c>
      <c r="H26" s="75" t="n">
        <f aca="false">'Công tác phí tổng hợp'!C22</f>
        <v>300000</v>
      </c>
      <c r="I26" s="75" t="n">
        <f aca="false">'Thêm giờ'!T27</f>
        <v>0</v>
      </c>
      <c r="J26" s="75" t="n">
        <f aca="false">'Trực CM'!J24</f>
        <v>618500</v>
      </c>
      <c r="K26" s="75" t="n">
        <f aca="false">'Trực Hồi SCC'!J24</f>
        <v>0</v>
      </c>
      <c r="L26" s="75" t="n">
        <f aca="false">'Tiểu phẫu bổ sung T4'!S26</f>
        <v>0</v>
      </c>
      <c r="M26" s="75" t="n">
        <f aca="false">'Tiểu phẫu bổ sung T4'!S190</f>
        <v>0</v>
      </c>
      <c r="N26" s="75" t="n">
        <f aca="false">'Thủ thuật Bổ sung T5-T9'!S26</f>
        <v>0</v>
      </c>
      <c r="O26" s="75" t="n">
        <v>100000</v>
      </c>
      <c r="P26" s="75" t="n">
        <f aca="false">'Lương T1 - 1% CĐ'!V23</f>
        <v>171611.538461538</v>
      </c>
      <c r="Q26" s="76" t="n">
        <f aca="false">SUM(C26:N26)-O26-P26</f>
        <v>9289182.96153846</v>
      </c>
      <c r="R26" s="77"/>
      <c r="T26" s="72"/>
    </row>
    <row r="27" customFormat="false" ht="12.75" hidden="false" customHeight="false" outlineLevel="0" collapsed="false">
      <c r="A27" s="96" t="n">
        <v>3</v>
      </c>
      <c r="B27" s="78" t="s">
        <v>318</v>
      </c>
      <c r="C27" s="75" t="n">
        <f aca="false">'Lương T1 - 1% CĐ'!T24</f>
        <v>7132924</v>
      </c>
      <c r="D27" s="75"/>
      <c r="E27" s="75" t="n">
        <v>2791368</v>
      </c>
      <c r="F27" s="75" t="n">
        <f aca="false">'Khoán nước'!E26</f>
        <v>15000</v>
      </c>
      <c r="G27" s="75" t="n">
        <f aca="false">'Khoán Điện thoại'!F26</f>
        <v>70000</v>
      </c>
      <c r="H27" s="75" t="n">
        <f aca="false">'Công tác phí tổng hợp'!C23</f>
        <v>660000</v>
      </c>
      <c r="I27" s="75" t="n">
        <f aca="false">'Thêm giờ'!T28</f>
        <v>0</v>
      </c>
      <c r="J27" s="75" t="n">
        <f aca="false">'Trực CM'!J25</f>
        <v>0</v>
      </c>
      <c r="K27" s="75" t="n">
        <f aca="false">'Trực Hồi SCC'!J25</f>
        <v>0</v>
      </c>
      <c r="L27" s="75" t="n">
        <f aca="false">'Tiểu phẫu bổ sung T4'!S27</f>
        <v>0</v>
      </c>
      <c r="M27" s="75" t="n">
        <f aca="false">'Tiểu phẫu bổ sung T4'!S191</f>
        <v>0</v>
      </c>
      <c r="N27" s="75" t="n">
        <f aca="false">'Thủ thuật Bổ sung T5-T9'!S27</f>
        <v>0</v>
      </c>
      <c r="O27" s="75" t="n">
        <v>100000</v>
      </c>
      <c r="P27" s="75" t="n">
        <f aca="false">'Lương T1 - 1% CĐ'!V24</f>
        <v>201015.384615385</v>
      </c>
      <c r="Q27" s="76" t="n">
        <f aca="false">SUM(C27:N27)-O27-P27</f>
        <v>10368276.6153846</v>
      </c>
      <c r="R27" s="77"/>
      <c r="T27" s="72"/>
    </row>
    <row r="28" s="97" customFormat="true" ht="13.5" hidden="false" customHeight="true" outlineLevel="0" collapsed="false">
      <c r="A28" s="96" t="n">
        <v>4</v>
      </c>
      <c r="B28" s="74" t="s">
        <v>49</v>
      </c>
      <c r="C28" s="75" t="n">
        <f aca="false">'Lương T1 - 1% CĐ'!T25</f>
        <v>7135217.5</v>
      </c>
      <c r="D28" s="75"/>
      <c r="E28" s="75" t="n">
        <v>2790585</v>
      </c>
      <c r="F28" s="75" t="n">
        <f aca="false">'Khoán nước'!E27</f>
        <v>15000</v>
      </c>
      <c r="G28" s="75" t="n">
        <f aca="false">'Khoán Điện thoại'!F27</f>
        <v>0</v>
      </c>
      <c r="H28" s="75" t="n">
        <f aca="false">'Công tác phí tổng hợp'!C24</f>
        <v>0</v>
      </c>
      <c r="I28" s="75" t="n">
        <f aca="false">'Thêm giờ'!T29</f>
        <v>0</v>
      </c>
      <c r="J28" s="75" t="n">
        <f aca="false">'Trực CM'!J26</f>
        <v>279000</v>
      </c>
      <c r="K28" s="75" t="n">
        <f aca="false">'Trực Hồi SCC'!J26</f>
        <v>0</v>
      </c>
      <c r="L28" s="75" t="n">
        <f aca="false">'Tiểu phẫu bổ sung T4'!S28</f>
        <v>0</v>
      </c>
      <c r="M28" s="75" t="n">
        <f aca="false">'Tiểu phẫu bổ sung T4'!S192</f>
        <v>0</v>
      </c>
      <c r="N28" s="75" t="n">
        <f aca="false">'Thủ thuật Bổ sung T5-T9'!S28</f>
        <v>0</v>
      </c>
      <c r="O28" s="75" t="n">
        <v>100000</v>
      </c>
      <c r="P28" s="75" t="n">
        <f aca="false">'Lương T1 - 1% CĐ'!V25</f>
        <v>184442.307692308</v>
      </c>
      <c r="Q28" s="76" t="n">
        <f aca="false">SUM(C28:N28)-O28-P28</f>
        <v>9935360.19230769</v>
      </c>
      <c r="R28" s="77"/>
      <c r="T28" s="98"/>
    </row>
    <row r="29" customFormat="false" ht="12.75" hidden="false" customHeight="false" outlineLevel="0" collapsed="false">
      <c r="A29" s="96" t="n">
        <v>5</v>
      </c>
      <c r="B29" s="74" t="s">
        <v>51</v>
      </c>
      <c r="C29" s="75" t="n">
        <f aca="false">'Lương T1 - 1% CĐ'!T26</f>
        <v>4088337.5</v>
      </c>
      <c r="D29" s="75"/>
      <c r="E29" s="75" t="n">
        <v>1600425</v>
      </c>
      <c r="F29" s="75" t="n">
        <f aca="false">'Khoán nước'!E28</f>
        <v>15000</v>
      </c>
      <c r="G29" s="75" t="n">
        <f aca="false">'Khoán Điện thoại'!F28</f>
        <v>0</v>
      </c>
      <c r="H29" s="75" t="n">
        <f aca="false">'Công tác phí tổng hợp'!C25</f>
        <v>2520000</v>
      </c>
      <c r="I29" s="75" t="n">
        <f aca="false">'Thêm giờ'!T30</f>
        <v>0</v>
      </c>
      <c r="J29" s="75" t="n">
        <f aca="false">'Trực CM'!J27</f>
        <v>439000</v>
      </c>
      <c r="K29" s="75" t="n">
        <f aca="false">'Trực Hồi SCC'!J27</f>
        <v>0</v>
      </c>
      <c r="L29" s="75" t="n">
        <f aca="false">'Tiểu phẫu bổ sung T4'!S29</f>
        <v>0</v>
      </c>
      <c r="M29" s="75" t="n">
        <f aca="false">'Tiểu phẫu bổ sung T4'!S193</f>
        <v>0</v>
      </c>
      <c r="N29" s="75" t="n">
        <f aca="false">'Thủ thuật Bổ sung T5-T9'!S29</f>
        <v>0</v>
      </c>
      <c r="O29" s="75" t="n">
        <v>100000</v>
      </c>
      <c r="P29" s="75" t="n">
        <f aca="false">'Lương T1 - 1% CĐ'!V26</f>
        <v>120288.461538462</v>
      </c>
      <c r="Q29" s="76" t="n">
        <f aca="false">SUM(C29:N29)-O29-P29</f>
        <v>8442474.03846154</v>
      </c>
      <c r="R29" s="89" t="s">
        <v>319</v>
      </c>
      <c r="T29" s="72"/>
    </row>
    <row r="30" customFormat="false" ht="12.75" hidden="false" customHeight="false" outlineLevel="0" collapsed="false">
      <c r="A30" s="99" t="n">
        <v>6</v>
      </c>
      <c r="B30" s="80" t="s">
        <v>52</v>
      </c>
      <c r="C30" s="81" t="n">
        <f aca="false">'Lương T1 - 1% CĐ'!T27</f>
        <v>3786707.5</v>
      </c>
      <c r="D30" s="81"/>
      <c r="E30" s="81" t="n">
        <v>1374165</v>
      </c>
      <c r="F30" s="81" t="n">
        <f aca="false">'Khoán nước'!E29</f>
        <v>15000</v>
      </c>
      <c r="G30" s="81" t="n">
        <f aca="false">'Khoán Điện thoại'!F29</f>
        <v>0</v>
      </c>
      <c r="H30" s="81" t="n">
        <f aca="false">'Công tác phí tổng hợp'!C26</f>
        <v>3340000</v>
      </c>
      <c r="I30" s="81" t="n">
        <f aca="false">'Thêm giờ'!T31</f>
        <v>0</v>
      </c>
      <c r="J30" s="81" t="n">
        <f aca="false">'Trực CM'!J28</f>
        <v>439000</v>
      </c>
      <c r="K30" s="81" t="n">
        <f aca="false">'Trực Hồi SCC'!J28</f>
        <v>0</v>
      </c>
      <c r="L30" s="81" t="n">
        <f aca="false">'Tiểu phẫu bổ sung T4'!S30</f>
        <v>0</v>
      </c>
      <c r="M30" s="81" t="n">
        <f aca="false">'Tiểu phẫu bổ sung T4'!S194</f>
        <v>0</v>
      </c>
      <c r="N30" s="81" t="n">
        <f aca="false">'Thủ thuật Bổ sung T5-T9'!S30</f>
        <v>0</v>
      </c>
      <c r="O30" s="81" t="n">
        <v>100000</v>
      </c>
      <c r="P30" s="81" t="n">
        <f aca="false">'Lương T1 - 1% CĐ'!V27</f>
        <v>109596.153846154</v>
      </c>
      <c r="Q30" s="82" t="n">
        <f aca="false">SUM(C30:N30)-O30-P30</f>
        <v>8745276.34615385</v>
      </c>
      <c r="R30" s="100" t="s">
        <v>319</v>
      </c>
      <c r="T30" s="72"/>
    </row>
    <row r="31" customFormat="false" ht="13.5" hidden="false" customHeight="true" outlineLevel="0" collapsed="false">
      <c r="A31" s="62" t="s">
        <v>320</v>
      </c>
      <c r="B31" s="63" t="s">
        <v>321</v>
      </c>
      <c r="C31" s="84"/>
      <c r="D31" s="84"/>
      <c r="E31" s="84"/>
      <c r="F31" s="84"/>
      <c r="G31" s="84"/>
      <c r="H31" s="84"/>
      <c r="I31" s="85"/>
      <c r="J31" s="84"/>
      <c r="K31" s="84"/>
      <c r="L31" s="85"/>
      <c r="M31" s="85"/>
      <c r="N31" s="85"/>
      <c r="O31" s="84"/>
      <c r="P31" s="85"/>
      <c r="Q31" s="94"/>
      <c r="R31" s="87"/>
      <c r="T31" s="72"/>
    </row>
    <row r="32" customFormat="false" ht="12.75" hidden="false" customHeight="false" outlineLevel="0" collapsed="false">
      <c r="A32" s="95" t="n">
        <v>1</v>
      </c>
      <c r="B32" s="101" t="s">
        <v>54</v>
      </c>
      <c r="C32" s="69" t="n">
        <f aca="false">'Lương T1 - 1% CĐ'!T29</f>
        <v>7496339.5</v>
      </c>
      <c r="D32" s="69"/>
      <c r="E32" s="69" t="n">
        <v>2932389</v>
      </c>
      <c r="F32" s="69" t="n">
        <f aca="false">'Khoán nước'!E31</f>
        <v>15000</v>
      </c>
      <c r="G32" s="69" t="n">
        <f aca="false">'Khoán Điện thoại'!F31</f>
        <v>100000</v>
      </c>
      <c r="H32" s="69" t="n">
        <f aca="false">'Công tác phí tổng hợp'!C28</f>
        <v>1250000</v>
      </c>
      <c r="I32" s="69" t="n">
        <f aca="false">'Thêm giờ'!T33</f>
        <v>282778.125</v>
      </c>
      <c r="J32" s="69" t="n">
        <f aca="false">'Trực CM'!J30</f>
        <v>439000</v>
      </c>
      <c r="K32" s="69" t="n">
        <f aca="false">'Trực Hồi SCC'!J30</f>
        <v>0</v>
      </c>
      <c r="L32" s="69" t="n">
        <f aca="false">'Tiểu phẫu bổ sung T4'!S32</f>
        <v>0</v>
      </c>
      <c r="M32" s="69" t="n">
        <f aca="false">'Tiểu phẫu bổ sung T4'!S196</f>
        <v>0</v>
      </c>
      <c r="N32" s="69" t="n">
        <f aca="false">'Thủ thuật Bổ sung T5-T9'!S32</f>
        <v>0</v>
      </c>
      <c r="O32" s="69" t="n">
        <v>100000</v>
      </c>
      <c r="P32" s="69" t="n">
        <f aca="false">'Lương T1 - 1% CĐ'!V29</f>
        <v>199411.538461538</v>
      </c>
      <c r="Q32" s="70" t="n">
        <f aca="false">SUM(C32:N32)-O32-P32</f>
        <v>12216095.0865385</v>
      </c>
      <c r="R32" s="71"/>
      <c r="T32" s="72"/>
    </row>
    <row r="33" customFormat="false" ht="12.75" hidden="false" customHeight="false" outlineLevel="0" collapsed="false">
      <c r="A33" s="73" t="n">
        <v>2</v>
      </c>
      <c r="B33" s="74" t="s">
        <v>56</v>
      </c>
      <c r="C33" s="75" t="n">
        <f aca="false">'Lương T1 - 1% CĐ'!T30</f>
        <v>9002308.59</v>
      </c>
      <c r="D33" s="75" t="n">
        <v>68350</v>
      </c>
      <c r="E33" s="75" t="n">
        <v>3499595.73</v>
      </c>
      <c r="F33" s="75" t="n">
        <f aca="false">'Khoán nước'!E32</f>
        <v>15000</v>
      </c>
      <c r="G33" s="75" t="n">
        <f aca="false">'Khoán Điện thoại'!F32</f>
        <v>70000</v>
      </c>
      <c r="H33" s="75" t="n">
        <f aca="false">'Công tác phí tổng hợp'!C29</f>
        <v>0</v>
      </c>
      <c r="I33" s="75" t="n">
        <f aca="false">'Thêm giờ'!T34</f>
        <v>0</v>
      </c>
      <c r="J33" s="75" t="n">
        <f aca="false">'Trực CM'!J31</f>
        <v>419500</v>
      </c>
      <c r="K33" s="75" t="n">
        <f aca="false">'Trực Hồi SCC'!J31</f>
        <v>0</v>
      </c>
      <c r="L33" s="75" t="n">
        <f aca="false">'Tiểu phẫu bổ sung T4'!S33</f>
        <v>0</v>
      </c>
      <c r="M33" s="75" t="n">
        <f aca="false">'Tiểu phẫu bổ sung T4'!S197</f>
        <v>0</v>
      </c>
      <c r="N33" s="75" t="n">
        <f aca="false">'Thủ thuật Bổ sung T5-T9'!S33</f>
        <v>0</v>
      </c>
      <c r="O33" s="75" t="n">
        <v>100000</v>
      </c>
      <c r="P33" s="75" t="n">
        <f aca="false">'Lương T1 - 1% CĐ'!V30</f>
        <v>256968.230769231</v>
      </c>
      <c r="Q33" s="76" t="n">
        <f aca="false">SUM(C33:N33)-O33-P33</f>
        <v>12717786.0892308</v>
      </c>
      <c r="R33" s="77"/>
      <c r="T33" s="72"/>
    </row>
    <row r="34" customFormat="false" ht="13.5" hidden="false" customHeight="true" outlineLevel="0" collapsed="false">
      <c r="A34" s="96" t="n">
        <v>3</v>
      </c>
      <c r="B34" s="74" t="s">
        <v>58</v>
      </c>
      <c r="C34" s="75" t="n">
        <f aca="false">'Lương T1 - 1% CĐ'!T31</f>
        <v>5446159</v>
      </c>
      <c r="D34" s="75" t="n">
        <v>2356900</v>
      </c>
      <c r="E34" s="75" t="n">
        <v>2130138</v>
      </c>
      <c r="F34" s="75" t="n">
        <f aca="false">'Khoán nước'!E33</f>
        <v>15000</v>
      </c>
      <c r="G34" s="75" t="n">
        <f aca="false">'Khoán Điện thoại'!F33</f>
        <v>0</v>
      </c>
      <c r="H34" s="75" t="n">
        <f aca="false">'Công tác phí tổng hợp'!C30</f>
        <v>0</v>
      </c>
      <c r="I34" s="75" t="n">
        <f aca="false">'Thêm giờ'!T35</f>
        <v>0</v>
      </c>
      <c r="J34" s="75" t="n">
        <f aca="false">'Trực CM'!J32</f>
        <v>439000</v>
      </c>
      <c r="K34" s="75" t="n">
        <f aca="false">'Trực Hồi SCC'!J32</f>
        <v>0</v>
      </c>
      <c r="L34" s="75" t="n">
        <f aca="false">'Tiểu phẫu bổ sung T4'!S34</f>
        <v>0</v>
      </c>
      <c r="M34" s="75" t="n">
        <f aca="false">'Tiểu phẫu bổ sung T4'!S198</f>
        <v>0</v>
      </c>
      <c r="N34" s="75" t="n">
        <f aca="false">'Thủ thuật Bổ sung T5-T9'!S34</f>
        <v>0</v>
      </c>
      <c r="O34" s="75" t="n">
        <v>100000</v>
      </c>
      <c r="P34" s="75" t="n">
        <f aca="false">'Lương T1 - 1% CĐ'!V31</f>
        <v>142207.692307692</v>
      </c>
      <c r="Q34" s="76" t="n">
        <f aca="false">SUM(C34:N34)-O34-P34</f>
        <v>10144989.3076923</v>
      </c>
      <c r="R34" s="77"/>
      <c r="T34" s="72"/>
    </row>
    <row r="35" customFormat="false" ht="12.75" hidden="false" customHeight="false" outlineLevel="0" collapsed="false">
      <c r="A35" s="73" t="n">
        <v>4</v>
      </c>
      <c r="B35" s="102" t="s">
        <v>60</v>
      </c>
      <c r="C35" s="75" t="n">
        <f aca="false">'Lương T1 - 1% CĐ'!T32</f>
        <v>3026169</v>
      </c>
      <c r="D35" s="75"/>
      <c r="E35" s="75" t="n">
        <v>1188918</v>
      </c>
      <c r="F35" s="75" t="n">
        <f aca="false">'Khoán nước'!E34</f>
        <v>0</v>
      </c>
      <c r="G35" s="75" t="n">
        <f aca="false">'Khoán Điện thoại'!F34</f>
        <v>0</v>
      </c>
      <c r="H35" s="75" t="n">
        <f aca="false">'Công tác phí tổng hợp'!C31</f>
        <v>0</v>
      </c>
      <c r="I35" s="75" t="n">
        <f aca="false">'Thêm giờ'!T36</f>
        <v>0</v>
      </c>
      <c r="J35" s="75" t="n">
        <f aca="false">'Trực CM'!J33</f>
        <v>0</v>
      </c>
      <c r="K35" s="75" t="n">
        <f aca="false">'Trực Hồi SCC'!J33</f>
        <v>0</v>
      </c>
      <c r="L35" s="75" t="n">
        <f aca="false">'Tiểu phẫu bổ sung T4'!S35</f>
        <v>0</v>
      </c>
      <c r="M35" s="75" t="n">
        <f aca="false">'Tiểu phẫu bổ sung T4'!S199</f>
        <v>0</v>
      </c>
      <c r="N35" s="75" t="n">
        <f aca="false">'Thủ thuật Bổ sung T5-T9'!S35</f>
        <v>0</v>
      </c>
      <c r="O35" s="75" t="n">
        <v>100000</v>
      </c>
      <c r="P35" s="75" t="n">
        <f aca="false">'Lương T1 - 1% CĐ'!V32</f>
        <v>131515.384615385</v>
      </c>
      <c r="Q35" s="76" t="n">
        <f aca="false">SUM(C35:N35)-O35-P35</f>
        <v>3983571.61538462</v>
      </c>
      <c r="R35" s="89" t="s">
        <v>322</v>
      </c>
      <c r="T35" s="72"/>
    </row>
    <row r="36" customFormat="false" ht="12.75" hidden="false" customHeight="false" outlineLevel="0" collapsed="false">
      <c r="A36" s="96" t="n">
        <v>5</v>
      </c>
      <c r="B36" s="78" t="s">
        <v>62</v>
      </c>
      <c r="C36" s="75" t="n">
        <f aca="false">'Lương T1 - 1% CĐ'!T33</f>
        <v>4453699</v>
      </c>
      <c r="D36" s="75" t="n">
        <v>2020200</v>
      </c>
      <c r="E36" s="75" t="n">
        <v>2066418</v>
      </c>
      <c r="F36" s="75" t="n">
        <f aca="false">'Khoán nước'!E35</f>
        <v>15000</v>
      </c>
      <c r="G36" s="75" t="n">
        <f aca="false">'Khoán Điện thoại'!F35</f>
        <v>0</v>
      </c>
      <c r="H36" s="75" t="n">
        <f aca="false">'Công tác phí tổng hợp'!C32</f>
        <v>590000</v>
      </c>
      <c r="I36" s="75" t="n">
        <f aca="false">'Thêm giờ'!T37</f>
        <v>102646.153846154</v>
      </c>
      <c r="J36" s="75" t="n">
        <f aca="false">'Trực CM'!J34</f>
        <v>0</v>
      </c>
      <c r="K36" s="75" t="n">
        <f aca="false">'Trực Hồi SCC'!J34</f>
        <v>0</v>
      </c>
      <c r="L36" s="75" t="n">
        <f aca="false">'Tiểu phẫu bổ sung T4'!S36</f>
        <v>0</v>
      </c>
      <c r="M36" s="75" t="n">
        <f aca="false">'Tiểu phẫu bổ sung T4'!S200</f>
        <v>0</v>
      </c>
      <c r="N36" s="75" t="n">
        <f aca="false">'Thủ thuật Bổ sung T5-T9'!S36</f>
        <v>0</v>
      </c>
      <c r="O36" s="75" t="n">
        <v>100000</v>
      </c>
      <c r="P36" s="75" t="n">
        <f aca="false">'Lương T1 - 1% CĐ'!V33</f>
        <v>120823.076923077</v>
      </c>
      <c r="Q36" s="76" t="n">
        <f aca="false">SUM(C36:N36)-O36-P36</f>
        <v>9027140.07692308</v>
      </c>
      <c r="R36" s="77"/>
      <c r="T36" s="72"/>
    </row>
    <row r="37" customFormat="false" ht="13.5" hidden="false" customHeight="true" outlineLevel="0" collapsed="false">
      <c r="A37" s="79" t="n">
        <v>6</v>
      </c>
      <c r="B37" s="103" t="s">
        <v>64</v>
      </c>
      <c r="C37" s="81" t="n">
        <f aca="false">'Lương T1 - 1% CĐ'!T34</f>
        <v>4596591</v>
      </c>
      <c r="D37" s="81"/>
      <c r="E37" s="81" t="n">
        <v>1798362</v>
      </c>
      <c r="F37" s="81" t="n">
        <f aca="false">'Khoán nước'!E36</f>
        <v>15000</v>
      </c>
      <c r="G37" s="81" t="n">
        <f aca="false">'Khoán Điện thoại'!F36</f>
        <v>0</v>
      </c>
      <c r="H37" s="81" t="n">
        <f aca="false">'Công tác phí tổng hợp'!C33</f>
        <v>590000</v>
      </c>
      <c r="I37" s="81" t="n">
        <f aca="false">'Thêm giờ'!T38</f>
        <v>0</v>
      </c>
      <c r="J37" s="81" t="n">
        <f aca="false">'Trực CM'!J35</f>
        <v>0</v>
      </c>
      <c r="K37" s="81" t="n">
        <f aca="false">'Trực Hồi SCC'!J35</f>
        <v>0</v>
      </c>
      <c r="L37" s="81" t="n">
        <f aca="false">'Tiểu phẫu bổ sung T4'!S37</f>
        <v>0</v>
      </c>
      <c r="M37" s="81" t="n">
        <f aca="false">'Tiểu phẫu bổ sung T4'!S201</f>
        <v>0</v>
      </c>
      <c r="N37" s="81" t="n">
        <f aca="false">'Thủ thuật Bổ sung T5-T9'!S37</f>
        <v>0</v>
      </c>
      <c r="O37" s="81" t="n">
        <v>100000</v>
      </c>
      <c r="P37" s="81" t="n">
        <f aca="false">'Lương T1 - 1% CĐ'!V34</f>
        <v>125100</v>
      </c>
      <c r="Q37" s="82" t="n">
        <f aca="false">SUM(C37:N37)-O37-P37</f>
        <v>6774853</v>
      </c>
      <c r="R37" s="83"/>
      <c r="T37" s="72"/>
    </row>
    <row r="38" customFormat="false" ht="12.75" hidden="false" customHeight="false" outlineLevel="0" collapsed="false">
      <c r="A38" s="62" t="s">
        <v>323</v>
      </c>
      <c r="B38" s="63" t="s">
        <v>324</v>
      </c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84"/>
      <c r="P38" s="85"/>
      <c r="Q38" s="94"/>
      <c r="R38" s="87"/>
      <c r="T38" s="72"/>
    </row>
    <row r="39" customFormat="false" ht="12.75" hidden="false" customHeight="false" outlineLevel="0" collapsed="false">
      <c r="A39" s="104" t="n">
        <v>1</v>
      </c>
      <c r="B39" s="105" t="s">
        <v>66</v>
      </c>
      <c r="C39" s="106" t="n">
        <f aca="false">'Lương T1 - 1% CĐ'!T36</f>
        <v>6489910</v>
      </c>
      <c r="D39" s="106"/>
      <c r="E39" s="106" t="n">
        <v>2539620</v>
      </c>
      <c r="F39" s="106" t="n">
        <f aca="false">'Khoán nước'!E38</f>
        <v>15000</v>
      </c>
      <c r="G39" s="106" t="n">
        <f aca="false">'Khoán Điện thoại'!F38</f>
        <v>100000</v>
      </c>
      <c r="H39" s="106" t="n">
        <f aca="false">'Công tác phí tổng hợp'!C35</f>
        <v>1340000</v>
      </c>
      <c r="I39" s="69" t="n">
        <f aca="false">'Thêm giờ'!T40</f>
        <v>0</v>
      </c>
      <c r="J39" s="106" t="n">
        <f aca="false">'Trực CM'!J37</f>
        <v>0</v>
      </c>
      <c r="K39" s="106" t="n">
        <f aca="false">'Trực Hồi SCC'!J37</f>
        <v>337500</v>
      </c>
      <c r="L39" s="69" t="n">
        <f aca="false">'Tiểu phẫu bổ sung T4'!S39</f>
        <v>0</v>
      </c>
      <c r="M39" s="69" t="n">
        <f aca="false">'Tiểu phẫu bổ sung T4'!S203</f>
        <v>0</v>
      </c>
      <c r="N39" s="69" t="n">
        <f aca="false">'Thủ thuật Bổ sung T5-T9'!S39</f>
        <v>0</v>
      </c>
      <c r="O39" s="69" t="n">
        <v>100000</v>
      </c>
      <c r="P39" s="69" t="n">
        <f aca="false">'Lương T1 - 1% CĐ'!V36</f>
        <v>181769.230769231</v>
      </c>
      <c r="Q39" s="70" t="n">
        <f aca="false">SUM(C39:N39)-O39-P39</f>
        <v>10540260.7692308</v>
      </c>
      <c r="R39" s="107"/>
      <c r="T39" s="72"/>
    </row>
    <row r="40" customFormat="false" ht="13.5" hidden="false" customHeight="true" outlineLevel="0" collapsed="false">
      <c r="A40" s="62" t="s">
        <v>325</v>
      </c>
      <c r="B40" s="63" t="s">
        <v>326</v>
      </c>
      <c r="C40" s="84"/>
      <c r="D40" s="84"/>
      <c r="E40" s="84"/>
      <c r="F40" s="84"/>
      <c r="G40" s="84"/>
      <c r="H40" s="84"/>
      <c r="I40" s="85"/>
      <c r="J40" s="84"/>
      <c r="K40" s="84"/>
      <c r="L40" s="85"/>
      <c r="M40" s="85"/>
      <c r="N40" s="85"/>
      <c r="O40" s="84"/>
      <c r="P40" s="85"/>
      <c r="Q40" s="94"/>
      <c r="R40" s="87"/>
      <c r="T40" s="72"/>
    </row>
    <row r="41" customFormat="false" ht="12.75" hidden="false" customHeight="false" outlineLevel="0" collapsed="false">
      <c r="A41" s="67" t="n">
        <v>1</v>
      </c>
      <c r="B41" s="108" t="s">
        <v>68</v>
      </c>
      <c r="C41" s="69" t="n">
        <f aca="false">'Lương T1 - 1% CĐ'!T38</f>
        <v>9190749.5</v>
      </c>
      <c r="D41" s="69"/>
      <c r="E41" s="69" t="n">
        <v>3146319</v>
      </c>
      <c r="F41" s="69" t="n">
        <f aca="false">'Khoán nước'!E40</f>
        <v>15000</v>
      </c>
      <c r="G41" s="69" t="n">
        <f aca="false">'Khoán Điện thoại'!F40</f>
        <v>100000</v>
      </c>
      <c r="H41" s="69" t="n">
        <f aca="false">'Công tác phí tổng hợp'!C37</f>
        <v>0</v>
      </c>
      <c r="I41" s="69" t="n">
        <f aca="false">'Thêm giờ'!T42</f>
        <v>0</v>
      </c>
      <c r="J41" s="69" t="n">
        <f aca="false">'Trực CM'!J39</f>
        <v>0</v>
      </c>
      <c r="K41" s="69" t="n">
        <f aca="false">'Trực Hồi SCC'!J39</f>
        <v>1017000</v>
      </c>
      <c r="L41" s="69" t="n">
        <f aca="false">'Tiểu phẫu bổ sung T4'!S41</f>
        <v>0</v>
      </c>
      <c r="M41" s="69" t="n">
        <f aca="false">'Tiểu phẫu bổ sung T4'!S205</f>
        <v>0</v>
      </c>
      <c r="N41" s="69" t="n">
        <f aca="false">'Thủ thuật Bổ sung T5-T9'!S41</f>
        <v>0</v>
      </c>
      <c r="O41" s="69" t="n">
        <v>100000</v>
      </c>
      <c r="P41" s="69" t="n">
        <f aca="false">'Lương T1 - 1% CĐ'!V38</f>
        <v>199411.538461538</v>
      </c>
      <c r="Q41" s="70" t="n">
        <f aca="false">SUM(C41:N41)-O41-P41</f>
        <v>13169656.9615385</v>
      </c>
      <c r="R41" s="109"/>
      <c r="T41" s="72"/>
    </row>
    <row r="42" customFormat="false" ht="12.75" hidden="false" customHeight="false" outlineLevel="0" collapsed="false">
      <c r="A42" s="110" t="n">
        <v>2</v>
      </c>
      <c r="B42" s="111" t="s">
        <v>327</v>
      </c>
      <c r="C42" s="75" t="n">
        <f aca="false">'Lương T1 - 1% CĐ'!T39</f>
        <v>7645695</v>
      </c>
      <c r="D42" s="75" t="n">
        <f aca="false">3527453+390000</f>
        <v>3917453</v>
      </c>
      <c r="E42" s="75" t="n">
        <v>2988090</v>
      </c>
      <c r="F42" s="75" t="n">
        <f aca="false">'Khoán nước'!E41</f>
        <v>15000</v>
      </c>
      <c r="G42" s="75" t="n">
        <f aca="false">'Khoán Điện thoại'!F41</f>
        <v>70000</v>
      </c>
      <c r="H42" s="75" t="n">
        <f aca="false">'Công tác phí tổng hợp'!C38</f>
        <v>0</v>
      </c>
      <c r="I42" s="75" t="n">
        <f aca="false">'Thêm giờ'!T43</f>
        <v>0</v>
      </c>
      <c r="J42" s="75" t="n">
        <f aca="false">'Trực CM'!J40</f>
        <v>0</v>
      </c>
      <c r="K42" s="75" t="n">
        <f aca="false">'Trực Hồi SCC'!J40</f>
        <v>0</v>
      </c>
      <c r="L42" s="75" t="n">
        <f aca="false">'Tiểu phẫu bổ sung T4'!S42</f>
        <v>0</v>
      </c>
      <c r="M42" s="75" t="n">
        <f aca="false">'Tiểu phẫu bổ sung T4'!S206</f>
        <v>0</v>
      </c>
      <c r="N42" s="75" t="n">
        <f aca="false">'Thủ thuật Bổ sung T5-T9'!S42</f>
        <v>0</v>
      </c>
      <c r="O42" s="75" t="n">
        <v>100000</v>
      </c>
      <c r="P42" s="75" t="n">
        <f aca="false">'Lương T1 - 1% CĐ'!V39</f>
        <v>176423.076923077</v>
      </c>
      <c r="Q42" s="76" t="n">
        <f aca="false">SUM(C42:N42)-O42-P42</f>
        <v>14359814.9230769</v>
      </c>
      <c r="R42" s="112"/>
      <c r="T42" s="72"/>
    </row>
    <row r="43" customFormat="false" ht="13.5" hidden="false" customHeight="true" outlineLevel="0" collapsed="false">
      <c r="A43" s="110" t="n">
        <v>3</v>
      </c>
      <c r="B43" s="111" t="s">
        <v>72</v>
      </c>
      <c r="C43" s="75" t="n">
        <f aca="false">'Lương T1 - 1% CĐ'!T40</f>
        <v>10837325.43</v>
      </c>
      <c r="D43" s="75" t="n">
        <v>184114</v>
      </c>
      <c r="E43" s="75" t="n">
        <v>4218874.47</v>
      </c>
      <c r="F43" s="75" t="n">
        <f aca="false">'Khoán nước'!E42</f>
        <v>15000</v>
      </c>
      <c r="G43" s="75" t="n">
        <f aca="false">'Khoán Điện thoại'!F42</f>
        <v>70000</v>
      </c>
      <c r="H43" s="75" t="n">
        <f aca="false">'Công tác phí tổng hợp'!C39</f>
        <v>890000</v>
      </c>
      <c r="I43" s="75" t="n">
        <f aca="false">'Thêm giờ'!T44</f>
        <v>0</v>
      </c>
      <c r="J43" s="75" t="n">
        <f aca="false">'Trực CM'!J41</f>
        <v>99500</v>
      </c>
      <c r="K43" s="75" t="n">
        <f aca="false">'Trực Hồi SCC'!J41</f>
        <v>846000</v>
      </c>
      <c r="L43" s="75" t="n">
        <f aca="false">'Tiểu phẫu bổ sung T4'!S43</f>
        <v>0</v>
      </c>
      <c r="M43" s="75" t="n">
        <f aca="false">'Tiểu phẫu bổ sung T4'!S207</f>
        <v>0</v>
      </c>
      <c r="N43" s="75" t="n">
        <f aca="false">'Thủ thuật Bổ sung T5-T9'!S43</f>
        <v>0</v>
      </c>
      <c r="O43" s="75" t="n">
        <v>100000</v>
      </c>
      <c r="P43" s="75" t="n">
        <f aca="false">'Lương T1 - 1% CĐ'!V40</f>
        <v>248286.076923077</v>
      </c>
      <c r="Q43" s="76" t="n">
        <f aca="false">SUM(C43:N43)-O43-P43</f>
        <v>16812527.8230769</v>
      </c>
      <c r="R43" s="112"/>
      <c r="T43" s="72"/>
    </row>
    <row r="44" s="88" customFormat="true" ht="12.75" hidden="false" customHeight="false" outlineLevel="0" collapsed="false">
      <c r="A44" s="110" t="n">
        <v>4</v>
      </c>
      <c r="B44" s="111" t="s">
        <v>74</v>
      </c>
      <c r="C44" s="75" t="n">
        <f aca="false">'Lương T1 - 1% CĐ'!T41</f>
        <v>6345280.5</v>
      </c>
      <c r="D44" s="75"/>
      <c r="E44" s="75" t="n">
        <v>826497</v>
      </c>
      <c r="F44" s="75" t="n">
        <f aca="false">'Khoán nước'!E43</f>
        <v>15000</v>
      </c>
      <c r="G44" s="75" t="n">
        <f aca="false">'Khoán Điện thoại'!F43</f>
        <v>0</v>
      </c>
      <c r="H44" s="75" t="n">
        <f aca="false">'Công tác phí tổng hợp'!C40</f>
        <v>0</v>
      </c>
      <c r="I44" s="75" t="n">
        <f aca="false">'Thêm giờ'!T45</f>
        <v>0</v>
      </c>
      <c r="J44" s="75" t="n">
        <f aca="false">'Trực CM'!J42</f>
        <v>0</v>
      </c>
      <c r="K44" s="75" t="n">
        <f aca="false">'Trực Hồi SCC'!J42</f>
        <v>0</v>
      </c>
      <c r="L44" s="75" t="n">
        <f aca="false">'Tiểu phẫu bổ sung T4'!S44</f>
        <v>0</v>
      </c>
      <c r="M44" s="75" t="n">
        <f aca="false">'Tiểu phẫu bổ sung T4'!S208</f>
        <v>0</v>
      </c>
      <c r="N44" s="75" t="n">
        <f aca="false">'Thủ thuật Bổ sung T5-T9'!S44</f>
        <v>0</v>
      </c>
      <c r="O44" s="75" t="n">
        <v>100000</v>
      </c>
      <c r="P44" s="75" t="n">
        <f aca="false">'Lương T1 - 1% CĐ'!V41</f>
        <v>142742.307692308</v>
      </c>
      <c r="Q44" s="76" t="n">
        <f aca="false">SUM(C44:N44)-O44-P44</f>
        <v>6944035.19230769</v>
      </c>
      <c r="R44" s="112"/>
      <c r="T44" s="72"/>
    </row>
    <row r="45" customFormat="false" ht="12.75" hidden="false" customHeight="false" outlineLevel="0" collapsed="false">
      <c r="A45" s="110" t="n">
        <v>5</v>
      </c>
      <c r="B45" s="74" t="s">
        <v>76</v>
      </c>
      <c r="C45" s="75" t="n">
        <f aca="false">'Lương T1 - 1% CĐ'!T42</f>
        <v>7026450</v>
      </c>
      <c r="D45" s="75"/>
      <c r="E45" s="75" t="n">
        <v>2745900</v>
      </c>
      <c r="F45" s="75" t="n">
        <f aca="false">'Khoán nước'!E44</f>
        <v>15000</v>
      </c>
      <c r="G45" s="75" t="n">
        <f aca="false">'Khoán Điện thoại'!F44</f>
        <v>0</v>
      </c>
      <c r="H45" s="75" t="n">
        <f aca="false">'Công tác phí tổng hợp'!C41</f>
        <v>850000</v>
      </c>
      <c r="I45" s="75" t="n">
        <f aca="false">'Thêm giờ'!T46</f>
        <v>0</v>
      </c>
      <c r="J45" s="75" t="n">
        <f aca="false">'Trực CM'!J43</f>
        <v>0</v>
      </c>
      <c r="K45" s="75" t="n">
        <f aca="false">'Trực Hồi SCC'!J43</f>
        <v>846000</v>
      </c>
      <c r="L45" s="75" t="n">
        <f aca="false">'Tiểu phẫu bổ sung T4'!S45</f>
        <v>0</v>
      </c>
      <c r="M45" s="75" t="n">
        <f aca="false">'Tiểu phẫu bổ sung T4'!S209</f>
        <v>0</v>
      </c>
      <c r="N45" s="75" t="n">
        <f aca="false">'Thủ thuật Bổ sung T5-T9'!S45</f>
        <v>0</v>
      </c>
      <c r="O45" s="75" t="n">
        <v>100000</v>
      </c>
      <c r="P45" s="75" t="n">
        <f aca="false">'Lương T1 - 1% CĐ'!V42</f>
        <v>160384.615384615</v>
      </c>
      <c r="Q45" s="76" t="n">
        <f aca="false">SUM(C45:N45)-O45-P45</f>
        <v>11222965.3846154</v>
      </c>
      <c r="R45" s="77"/>
      <c r="T45" s="72"/>
    </row>
    <row r="46" customFormat="false" ht="13.5" hidden="false" customHeight="true" outlineLevel="0" collapsed="false">
      <c r="A46" s="110" t="n">
        <v>6</v>
      </c>
      <c r="B46" s="74" t="s">
        <v>78</v>
      </c>
      <c r="C46" s="75" t="n">
        <f aca="false">'Lương T1 - 1% CĐ'!T43</f>
        <v>5152869</v>
      </c>
      <c r="D46" s="75"/>
      <c r="E46" s="75" t="n">
        <v>2015118</v>
      </c>
      <c r="F46" s="75" t="n">
        <f aca="false">'Khoán nước'!E45</f>
        <v>15000</v>
      </c>
      <c r="G46" s="75" t="n">
        <f aca="false">'Khoán Điện thoại'!F45</f>
        <v>0</v>
      </c>
      <c r="H46" s="75" t="n">
        <f aca="false">'Công tác phí tổng hợp'!C42</f>
        <v>0</v>
      </c>
      <c r="I46" s="75" t="n">
        <f aca="false">'Thêm giờ'!T47</f>
        <v>27666.3461538462</v>
      </c>
      <c r="J46" s="75" t="n">
        <f aca="false">'Trực CM'!J44</f>
        <v>538500</v>
      </c>
      <c r="K46" s="75" t="n">
        <f aca="false">'Trực Hồi SCC'!J44</f>
        <v>0</v>
      </c>
      <c r="L46" s="75" t="n">
        <f aca="false">'Tiểu phẫu bổ sung T4'!S46</f>
        <v>0</v>
      </c>
      <c r="M46" s="75" t="n">
        <f aca="false">'Tiểu phẫu bổ sung T4'!S210</f>
        <v>0</v>
      </c>
      <c r="N46" s="75" t="n">
        <f aca="false">'Thủ thuật Bổ sung T5-T9'!S46</f>
        <v>0</v>
      </c>
      <c r="O46" s="75" t="n">
        <v>100000</v>
      </c>
      <c r="P46" s="75" t="n">
        <f aca="false">'Lương T1 - 1% CĐ'!V43</f>
        <v>131515.384615385</v>
      </c>
      <c r="Q46" s="76" t="n">
        <f aca="false">SUM(C46:N46)-O46-P46</f>
        <v>7517637.96153846</v>
      </c>
      <c r="R46" s="77"/>
      <c r="T46" s="72"/>
    </row>
    <row r="47" customFormat="false" ht="12.75" hidden="false" customHeight="false" outlineLevel="0" collapsed="false">
      <c r="A47" s="110" t="n">
        <v>7</v>
      </c>
      <c r="B47" s="111" t="s">
        <v>80</v>
      </c>
      <c r="C47" s="75" t="n">
        <f aca="false">'Lương T1 - 1% CĐ'!T44</f>
        <v>6050809</v>
      </c>
      <c r="D47" s="75"/>
      <c r="E47" s="75" t="n">
        <v>2363958</v>
      </c>
      <c r="F47" s="75" t="n">
        <f aca="false">'Khoán nước'!E46</f>
        <v>15000</v>
      </c>
      <c r="G47" s="75" t="n">
        <f aca="false">'Khoán Điện thoại'!F46</f>
        <v>0</v>
      </c>
      <c r="H47" s="75" t="n">
        <f aca="false">'Công tác phí tổng hợp'!C43</f>
        <v>1390000</v>
      </c>
      <c r="I47" s="75" t="n">
        <f aca="false">'Thêm giờ'!T48</f>
        <v>27666.3461538462</v>
      </c>
      <c r="J47" s="75" t="n">
        <f aca="false">'Trực CM'!J45</f>
        <v>737500</v>
      </c>
      <c r="K47" s="75" t="n">
        <f aca="false">'Trực Hồi SCC'!J45</f>
        <v>0</v>
      </c>
      <c r="L47" s="75" t="n">
        <f aca="false">'Tiểu phẫu bổ sung T4'!S47</f>
        <v>0</v>
      </c>
      <c r="M47" s="75" t="n">
        <f aca="false">'Tiểu phẫu bổ sung T4'!S211</f>
        <v>0</v>
      </c>
      <c r="N47" s="75" t="n">
        <f aca="false">'Thủ thuật Bổ sung T5-T9'!S47</f>
        <v>0</v>
      </c>
      <c r="O47" s="75" t="n">
        <v>100000</v>
      </c>
      <c r="P47" s="75" t="n">
        <f aca="false">'Lương T1 - 1% CĐ'!V44</f>
        <v>131515.384615385</v>
      </c>
      <c r="Q47" s="76" t="n">
        <f aca="false">SUM(C47:N47)-O47-P47</f>
        <v>10353417.9615385</v>
      </c>
      <c r="R47" s="77"/>
      <c r="T47" s="72"/>
    </row>
    <row r="48" customFormat="false" ht="12.75" hidden="false" customHeight="false" outlineLevel="0" collapsed="false">
      <c r="A48" s="110" t="n">
        <v>8</v>
      </c>
      <c r="B48" s="74" t="s">
        <v>82</v>
      </c>
      <c r="C48" s="75" t="n">
        <f aca="false">'Lương T1 - 1% CĐ'!T45</f>
        <v>5911809</v>
      </c>
      <c r="D48" s="75"/>
      <c r="E48" s="75" t="n">
        <v>2309958</v>
      </c>
      <c r="F48" s="75" t="n">
        <f aca="false">'Khoán nước'!E47</f>
        <v>15000</v>
      </c>
      <c r="G48" s="75" t="n">
        <f aca="false">'Khoán Điện thoại'!F47</f>
        <v>0</v>
      </c>
      <c r="H48" s="75" t="n">
        <f aca="false">'Công tác phí tổng hợp'!C44</f>
        <v>440000</v>
      </c>
      <c r="I48" s="75" t="n">
        <f aca="false">'Thêm giờ'!T49</f>
        <v>27666.3461538462</v>
      </c>
      <c r="J48" s="75" t="n">
        <f aca="false">'Trực CM'!J46</f>
        <v>0</v>
      </c>
      <c r="K48" s="75" t="n">
        <f aca="false">'Trực Hồi SCC'!J46</f>
        <v>875250</v>
      </c>
      <c r="L48" s="75" t="n">
        <f aca="false">'Tiểu phẫu bổ sung T4'!S48</f>
        <v>0</v>
      </c>
      <c r="M48" s="75" t="n">
        <f aca="false">'Tiểu phẫu bổ sung T4'!S212</f>
        <v>0</v>
      </c>
      <c r="N48" s="75" t="n">
        <f aca="false">'Thủ thuật Bổ sung T5-T9'!S48</f>
        <v>0</v>
      </c>
      <c r="O48" s="75" t="n">
        <v>100000</v>
      </c>
      <c r="P48" s="75" t="n">
        <f aca="false">'Lương T1 - 1% CĐ'!V45</f>
        <v>131515.384615385</v>
      </c>
      <c r="Q48" s="76" t="n">
        <f aca="false">SUM(C48:N48)-O48-P48</f>
        <v>9348167.96153846</v>
      </c>
      <c r="R48" s="77"/>
      <c r="T48" s="72"/>
    </row>
    <row r="49" customFormat="false" ht="13.5" hidden="false" customHeight="true" outlineLevel="0" collapsed="false">
      <c r="A49" s="110" t="n">
        <v>9</v>
      </c>
      <c r="B49" s="74" t="s">
        <v>84</v>
      </c>
      <c r="C49" s="75" t="n">
        <f aca="false">'Lương T1 - 1% CĐ'!T46</f>
        <v>6392749</v>
      </c>
      <c r="D49" s="75"/>
      <c r="E49" s="75" t="n">
        <v>2280798</v>
      </c>
      <c r="F49" s="75" t="n">
        <f aca="false">'Khoán nước'!E48</f>
        <v>15000</v>
      </c>
      <c r="G49" s="75" t="n">
        <f aca="false">'Khoán Điện thoại'!F48</f>
        <v>0</v>
      </c>
      <c r="H49" s="75" t="n">
        <f aca="false">'Công tác phí tổng hợp'!C45</f>
        <v>370000</v>
      </c>
      <c r="I49" s="75" t="n">
        <f aca="false">'Thêm giờ'!T50</f>
        <v>27666.3461538462</v>
      </c>
      <c r="J49" s="75" t="n">
        <f aca="false">'Trực CM'!J47</f>
        <v>0</v>
      </c>
      <c r="K49" s="75" t="n">
        <f aca="false">'Trực Hồi SCC'!J47</f>
        <v>0</v>
      </c>
      <c r="L49" s="75" t="n">
        <f aca="false">'Tiểu phẫu bổ sung T4'!S49</f>
        <v>0</v>
      </c>
      <c r="M49" s="75" t="n">
        <f aca="false">'Tiểu phẫu bổ sung T4'!S213</f>
        <v>0</v>
      </c>
      <c r="N49" s="75" t="n">
        <f aca="false">'Thủ thuật Bổ sung T5-T9'!S49</f>
        <v>0</v>
      </c>
      <c r="O49" s="75" t="n">
        <v>100000</v>
      </c>
      <c r="P49" s="75" t="n">
        <f aca="false">'Lương T1 - 1% CĐ'!V46</f>
        <v>131515.384615385</v>
      </c>
      <c r="Q49" s="76" t="n">
        <f aca="false">SUM(C49:N49)-O49-P49</f>
        <v>8854697.96153846</v>
      </c>
      <c r="R49" s="77"/>
      <c r="T49" s="72"/>
    </row>
    <row r="50" customFormat="false" ht="12.75" hidden="false" customHeight="false" outlineLevel="0" collapsed="false">
      <c r="A50" s="110" t="n">
        <v>10</v>
      </c>
      <c r="B50" s="74" t="s">
        <v>86</v>
      </c>
      <c r="C50" s="75" t="n">
        <f aca="false">'Lương T1 - 1% CĐ'!T47</f>
        <v>4767839</v>
      </c>
      <c r="D50" s="75"/>
      <c r="E50" s="75" t="n">
        <v>1864458</v>
      </c>
      <c r="F50" s="75" t="n">
        <f aca="false">'Khoán nước'!E49</f>
        <v>15000</v>
      </c>
      <c r="G50" s="75" t="n">
        <f aca="false">'Khoán Điện thoại'!F49</f>
        <v>0</v>
      </c>
      <c r="H50" s="75" t="n">
        <f aca="false">'Công tác phí tổng hợp'!C46</f>
        <v>610000</v>
      </c>
      <c r="I50" s="75" t="n">
        <f aca="false">'Thêm giờ'!T51</f>
        <v>25661.5384615385</v>
      </c>
      <c r="J50" s="75" t="n">
        <f aca="false">'Trực CM'!J48</f>
        <v>519000</v>
      </c>
      <c r="K50" s="75" t="n">
        <f aca="false">'Trực Hồi SCC'!J48</f>
        <v>0</v>
      </c>
      <c r="L50" s="75" t="n">
        <f aca="false">'Tiểu phẫu bổ sung T4'!S50</f>
        <v>0</v>
      </c>
      <c r="M50" s="75" t="n">
        <f aca="false">'Tiểu phẫu bổ sung T4'!S214</f>
        <v>0</v>
      </c>
      <c r="N50" s="75" t="n">
        <f aca="false">'Thủ thuật Bổ sung T5-T9'!S50</f>
        <v>0</v>
      </c>
      <c r="O50" s="75" t="n">
        <v>100000</v>
      </c>
      <c r="P50" s="75" t="n">
        <f aca="false">'Lương T1 - 1% CĐ'!V47</f>
        <v>120823.076923077</v>
      </c>
      <c r="Q50" s="76" t="n">
        <f aca="false">SUM(C50:N50)-O50-P50</f>
        <v>7581135.46153846</v>
      </c>
      <c r="R50" s="77"/>
      <c r="T50" s="72"/>
    </row>
    <row r="51" customFormat="false" ht="12.75" hidden="false" customHeight="false" outlineLevel="0" collapsed="false">
      <c r="A51" s="110" t="n">
        <v>11</v>
      </c>
      <c r="B51" s="102" t="s">
        <v>88</v>
      </c>
      <c r="C51" s="75" t="n">
        <f aca="false">'Lương T1 - 1% CĐ'!T48</f>
        <v>6038438</v>
      </c>
      <c r="D51" s="75"/>
      <c r="E51" s="75" t="n">
        <v>787212</v>
      </c>
      <c r="F51" s="75" t="n">
        <f aca="false">'Khoán nước'!E50</f>
        <v>15000</v>
      </c>
      <c r="G51" s="75" t="n">
        <f aca="false">'Khoán Điện thoại'!F50</f>
        <v>0</v>
      </c>
      <c r="H51" s="75" t="n">
        <f aca="false">'Công tác phí tổng hợp'!C47</f>
        <v>0</v>
      </c>
      <c r="I51" s="75" t="n">
        <f aca="false">'Thêm giờ'!T52</f>
        <v>0</v>
      </c>
      <c r="J51" s="75" t="n">
        <f aca="false">'Trực CM'!J49</f>
        <v>0</v>
      </c>
      <c r="K51" s="75" t="n">
        <f aca="false">'Trực Hồi SCC'!J49</f>
        <v>0</v>
      </c>
      <c r="L51" s="75" t="n">
        <f aca="false">'Tiểu phẫu bổ sung T4'!S51</f>
        <v>0</v>
      </c>
      <c r="M51" s="75" t="n">
        <f aca="false">'Tiểu phẫu bổ sung T4'!S215</f>
        <v>0</v>
      </c>
      <c r="N51" s="75" t="n">
        <f aca="false">'Thủ thuật Bổ sung T5-T9'!S51</f>
        <v>0</v>
      </c>
      <c r="O51" s="75" t="n">
        <v>100000</v>
      </c>
      <c r="P51" s="75" t="n">
        <f aca="false">'Lương T1 - 1% CĐ'!V48</f>
        <v>156107.692307692</v>
      </c>
      <c r="Q51" s="76" t="n">
        <f aca="false">SUM(C51:N51)-O51-P51</f>
        <v>6584542.30769231</v>
      </c>
      <c r="R51" s="77"/>
      <c r="T51" s="72"/>
    </row>
    <row r="52" customFormat="false" ht="13.5" hidden="false" customHeight="true" outlineLevel="0" collapsed="false">
      <c r="A52" s="110" t="n">
        <v>12</v>
      </c>
      <c r="B52" s="102" t="s">
        <v>90</v>
      </c>
      <c r="C52" s="75" t="n">
        <f aca="false">'Lương T1 - 1% CĐ'!T49</f>
        <v>5537899</v>
      </c>
      <c r="D52" s="75" t="n">
        <v>362700</v>
      </c>
      <c r="E52" s="75" t="n">
        <v>2040228</v>
      </c>
      <c r="F52" s="75" t="n">
        <f aca="false">'Khoán nước'!E51</f>
        <v>15000</v>
      </c>
      <c r="G52" s="75" t="n">
        <f aca="false">'Khoán Điện thoại'!F51</f>
        <v>0</v>
      </c>
      <c r="H52" s="75" t="n">
        <f aca="false">'Công tác phí tổng hợp'!C48</f>
        <v>910000</v>
      </c>
      <c r="I52" s="75" t="n">
        <f aca="false">'Thêm giờ'!T53</f>
        <v>0</v>
      </c>
      <c r="J52" s="75" t="n">
        <f aca="false">'Trực CM'!J50</f>
        <v>160000</v>
      </c>
      <c r="K52" s="75" t="n">
        <f aca="false">'Trực Hồi SCC'!J50</f>
        <v>762750</v>
      </c>
      <c r="L52" s="75" t="n">
        <f aca="false">'Tiểu phẫu bổ sung T4'!S52</f>
        <v>0</v>
      </c>
      <c r="M52" s="75" t="n">
        <f aca="false">'Tiểu phẫu bổ sung T4'!S216</f>
        <v>0</v>
      </c>
      <c r="N52" s="75" t="n">
        <f aca="false">'Thủ thuật Bổ sung T5-T9'!S52</f>
        <v>0</v>
      </c>
      <c r="O52" s="75" t="n">
        <v>100000</v>
      </c>
      <c r="P52" s="75" t="n">
        <f aca="false">'Lương T1 - 1% CĐ'!V49</f>
        <v>142207.692307692</v>
      </c>
      <c r="Q52" s="76" t="n">
        <f aca="false">SUM(C52:N52)-O52-P52</f>
        <v>9546369.30769231</v>
      </c>
      <c r="R52" s="77"/>
      <c r="T52" s="72"/>
    </row>
    <row r="53" customFormat="false" ht="12.75" hidden="false" customHeight="false" outlineLevel="0" collapsed="false">
      <c r="A53" s="110" t="n">
        <v>13</v>
      </c>
      <c r="B53" s="74" t="s">
        <v>92</v>
      </c>
      <c r="C53" s="75" t="n">
        <f aca="false">'Lương T1 - 1% CĐ'!T50</f>
        <v>4810929</v>
      </c>
      <c r="D53" s="75"/>
      <c r="E53" s="75" t="n">
        <v>1882278</v>
      </c>
      <c r="F53" s="75" t="n">
        <f aca="false">'Khoán nước'!E52</f>
        <v>15000</v>
      </c>
      <c r="G53" s="75" t="n">
        <f aca="false">'Khoán Điện thoại'!F52</f>
        <v>0</v>
      </c>
      <c r="H53" s="75" t="n">
        <f aca="false">'Công tác phí tổng hợp'!C49</f>
        <v>0</v>
      </c>
      <c r="I53" s="75" t="n">
        <f aca="false">'Thêm giờ'!T54</f>
        <v>0</v>
      </c>
      <c r="J53" s="75" t="n">
        <f aca="false">'Trực CM'!J51</f>
        <v>0</v>
      </c>
      <c r="K53" s="75" t="n">
        <f aca="false">'Trực Hồi SCC'!J51</f>
        <v>816750</v>
      </c>
      <c r="L53" s="75" t="n">
        <f aca="false">'Tiểu phẫu bổ sung T4'!S53</f>
        <v>0</v>
      </c>
      <c r="M53" s="75" t="n">
        <f aca="false">'Tiểu phẫu bổ sung T4'!S217</f>
        <v>0</v>
      </c>
      <c r="N53" s="75" t="n">
        <f aca="false">'Thủ thuật Bổ sung T5-T9'!S53</f>
        <v>0</v>
      </c>
      <c r="O53" s="75" t="n">
        <v>100000</v>
      </c>
      <c r="P53" s="75" t="n">
        <f aca="false">'Lương T1 - 1% CĐ'!V50</f>
        <v>131515.384615385</v>
      </c>
      <c r="Q53" s="76" t="n">
        <f aca="false">SUM(C53:N53)-O53-P53</f>
        <v>7293441.61538462</v>
      </c>
      <c r="R53" s="77"/>
      <c r="T53" s="72"/>
    </row>
    <row r="54" customFormat="false" ht="12.75" hidden="false" customHeight="false" outlineLevel="0" collapsed="false">
      <c r="A54" s="110" t="n">
        <v>14</v>
      </c>
      <c r="B54" s="74" t="s">
        <v>94</v>
      </c>
      <c r="C54" s="75" t="n">
        <f aca="false">'Lương T1 - 1% CĐ'!T51</f>
        <v>7178724.5</v>
      </c>
      <c r="D54" s="75"/>
      <c r="E54" s="75" t="n">
        <v>2808459</v>
      </c>
      <c r="F54" s="75" t="n">
        <f aca="false">'Khoán nước'!E53</f>
        <v>15000</v>
      </c>
      <c r="G54" s="75" t="n">
        <f aca="false">'Khoán Điện thoại'!F53</f>
        <v>0</v>
      </c>
      <c r="H54" s="75" t="n">
        <f aca="false">'Công tác phí tổng hợp'!C50</f>
        <v>0</v>
      </c>
      <c r="I54" s="75" t="n">
        <f aca="false">'Thêm giờ'!T55</f>
        <v>0</v>
      </c>
      <c r="J54" s="75" t="n">
        <f aca="false">'Trực CM'!J52</f>
        <v>878000</v>
      </c>
      <c r="K54" s="75" t="n">
        <f aca="false">'Trực Hồi SCC'!J52</f>
        <v>0</v>
      </c>
      <c r="L54" s="75" t="n">
        <f aca="false">'Tiểu phẫu bổ sung T4'!S54</f>
        <v>0</v>
      </c>
      <c r="M54" s="75" t="n">
        <f aca="false">'Tiểu phẫu bổ sung T4'!S218</f>
        <v>0</v>
      </c>
      <c r="N54" s="75" t="n">
        <f aca="false">'Thủ thuật Bổ sung T5-T9'!S54</f>
        <v>0</v>
      </c>
      <c r="O54" s="75" t="n">
        <v>100000</v>
      </c>
      <c r="P54" s="75" t="n">
        <f aca="false">'Lương T1 - 1% CĐ'!V51</f>
        <v>194065.384615385</v>
      </c>
      <c r="Q54" s="76" t="n">
        <f aca="false">SUM(C54:N54)-O54-P54</f>
        <v>10586118.1153846</v>
      </c>
      <c r="R54" s="77"/>
      <c r="T54" s="72"/>
    </row>
    <row r="55" customFormat="false" ht="13.5" hidden="false" customHeight="true" outlineLevel="0" collapsed="false">
      <c r="A55" s="110" t="n">
        <v>15</v>
      </c>
      <c r="B55" s="74" t="s">
        <v>96</v>
      </c>
      <c r="C55" s="75" t="n">
        <f aca="false">'Lương T1 - 1% CĐ'!T52</f>
        <v>5637979</v>
      </c>
      <c r="D55" s="75"/>
      <c r="E55" s="75" t="n">
        <v>2202498</v>
      </c>
      <c r="F55" s="75" t="n">
        <f aca="false">'Khoán nước'!E54</f>
        <v>15000</v>
      </c>
      <c r="G55" s="75" t="n">
        <f aca="false">'Khoán Điện thoại'!F54</f>
        <v>0</v>
      </c>
      <c r="H55" s="75" t="n">
        <f aca="false">'Công tác phí tổng hợp'!C51</f>
        <v>180000</v>
      </c>
      <c r="I55" s="75" t="n">
        <f aca="false">'Thêm giờ'!T56</f>
        <v>25661.5384615385</v>
      </c>
      <c r="J55" s="75" t="n">
        <f aca="false">'Trực CM'!J53</f>
        <v>99500</v>
      </c>
      <c r="K55" s="75" t="n">
        <f aca="false">'Trực Hồi SCC'!J53</f>
        <v>0</v>
      </c>
      <c r="L55" s="75" t="n">
        <f aca="false">'Tiểu phẫu bổ sung T4'!S55</f>
        <v>0</v>
      </c>
      <c r="M55" s="75" t="n">
        <f aca="false">'Tiểu phẫu bổ sung T4'!S219</f>
        <v>0</v>
      </c>
      <c r="N55" s="75" t="n">
        <f aca="false">'Thủ thuật Bổ sung T5-T9'!S55</f>
        <v>0</v>
      </c>
      <c r="O55" s="75" t="n">
        <v>100000</v>
      </c>
      <c r="P55" s="75" t="n">
        <f aca="false">'Lương T1 - 1% CĐ'!V52</f>
        <v>120823.076923077</v>
      </c>
      <c r="Q55" s="76" t="n">
        <f aca="false">SUM(C55:N55)-O55-P55</f>
        <v>7939815.46153846</v>
      </c>
      <c r="R55" s="77"/>
      <c r="T55" s="72"/>
    </row>
    <row r="56" customFormat="false" ht="12.75" hidden="false" customHeight="false" outlineLevel="0" collapsed="false">
      <c r="A56" s="110" t="n">
        <v>16</v>
      </c>
      <c r="B56" s="78" t="s">
        <v>98</v>
      </c>
      <c r="C56" s="75" t="n">
        <f aca="false">'Lương T1 - 1% CĐ'!T53</f>
        <v>4096469</v>
      </c>
      <c r="D56" s="75"/>
      <c r="E56" s="75" t="n">
        <v>1602639</v>
      </c>
      <c r="F56" s="75" t="n">
        <f aca="false">'Khoán nước'!E55</f>
        <v>15000</v>
      </c>
      <c r="G56" s="75" t="n">
        <f aca="false">'Khoán Điện thoại'!F55</f>
        <v>0</v>
      </c>
      <c r="H56" s="75" t="n">
        <f aca="false">'Công tác phí tổng hợp'!C52</f>
        <v>540000</v>
      </c>
      <c r="I56" s="75" t="n">
        <f aca="false">'Thêm giờ'!T57</f>
        <v>23656.7307692308</v>
      </c>
      <c r="J56" s="75" t="n">
        <f aca="false">'Trực CM'!J54</f>
        <v>519000</v>
      </c>
      <c r="K56" s="75" t="n">
        <f aca="false">'Trực Hồi SCC'!J54</f>
        <v>0</v>
      </c>
      <c r="L56" s="75" t="n">
        <f aca="false">'Tiểu phẫu bổ sung T4'!S56</f>
        <v>0</v>
      </c>
      <c r="M56" s="75" t="n">
        <f aca="false">'Tiểu phẫu bổ sung T4'!S220</f>
        <v>0</v>
      </c>
      <c r="N56" s="75" t="n">
        <f aca="false">'Thủ thuật Bổ sung T5-T9'!S56</f>
        <v>0</v>
      </c>
      <c r="O56" s="75" t="n">
        <v>100000</v>
      </c>
      <c r="P56" s="75" t="n">
        <f aca="false">'Lương T1 - 1% CĐ'!V53</f>
        <v>110130.769230769</v>
      </c>
      <c r="Q56" s="76" t="n">
        <f aca="false">SUM(C56:N56)-O56-P56</f>
        <v>6586633.96153846</v>
      </c>
      <c r="R56" s="77"/>
      <c r="T56" s="72"/>
    </row>
    <row r="57" customFormat="false" ht="12.75" hidden="false" customHeight="false" outlineLevel="0" collapsed="false">
      <c r="A57" s="113" t="n">
        <v>17</v>
      </c>
      <c r="B57" s="93" t="s">
        <v>99</v>
      </c>
      <c r="C57" s="81" t="n">
        <f aca="false">'Lương T1 - 1% CĐ'!T54</f>
        <v>2878551</v>
      </c>
      <c r="D57" s="81"/>
      <c r="E57" s="81" t="n">
        <v>1353402</v>
      </c>
      <c r="F57" s="81" t="n">
        <f aca="false">'Khoán nước'!E56</f>
        <v>15000</v>
      </c>
      <c r="G57" s="81" t="n">
        <f aca="false">'Khoán Điện thoại'!F56</f>
        <v>0</v>
      </c>
      <c r="H57" s="81" t="n">
        <f aca="false">'Công tác phí tổng hợp'!C53</f>
        <v>0</v>
      </c>
      <c r="I57" s="81" t="n">
        <f aca="false">'Thêm giờ'!T58</f>
        <v>0</v>
      </c>
      <c r="J57" s="81" t="n">
        <f aca="false">'Trực CM'!J55</f>
        <v>0</v>
      </c>
      <c r="K57" s="81" t="n">
        <f aca="false">'Trực Hồi SCC'!J55</f>
        <v>0</v>
      </c>
      <c r="L57" s="81" t="n">
        <f aca="false">'Tiểu phẫu bổ sung T4'!S57</f>
        <v>0</v>
      </c>
      <c r="M57" s="81" t="n">
        <f aca="false">'Tiểu phẫu bổ sung T4'!S221</f>
        <v>0</v>
      </c>
      <c r="N57" s="81" t="n">
        <f aca="false">'Thủ thuật Bổ sung T5-T9'!S57</f>
        <v>0</v>
      </c>
      <c r="O57" s="81" t="n">
        <v>100000</v>
      </c>
      <c r="P57" s="81" t="n">
        <f aca="false">'Lương T1 - 1% CĐ'!V54</f>
        <v>125100</v>
      </c>
      <c r="Q57" s="82" t="n">
        <f aca="false">SUM(C57:N57)-O57-P57</f>
        <v>4021853</v>
      </c>
      <c r="R57" s="83"/>
      <c r="T57" s="72"/>
    </row>
    <row r="58" customFormat="false" ht="13.5" hidden="false" customHeight="true" outlineLevel="0" collapsed="false">
      <c r="A58" s="62" t="s">
        <v>328</v>
      </c>
      <c r="B58" s="63" t="s">
        <v>329</v>
      </c>
      <c r="C58" s="84"/>
      <c r="D58" s="84"/>
      <c r="E58" s="84"/>
      <c r="F58" s="84"/>
      <c r="G58" s="84"/>
      <c r="H58" s="84"/>
      <c r="I58" s="85"/>
      <c r="J58" s="84"/>
      <c r="K58" s="84"/>
      <c r="L58" s="85"/>
      <c r="M58" s="85"/>
      <c r="N58" s="85"/>
      <c r="O58" s="84"/>
      <c r="P58" s="85"/>
      <c r="Q58" s="94"/>
      <c r="R58" s="87"/>
      <c r="T58" s="72"/>
    </row>
    <row r="59" customFormat="false" ht="12.75" hidden="false" customHeight="false" outlineLevel="0" collapsed="false">
      <c r="A59" s="67" t="n">
        <v>1</v>
      </c>
      <c r="B59" s="114" t="s">
        <v>101</v>
      </c>
      <c r="C59" s="69" t="n">
        <f aca="false">'Lương T1 - 1% CĐ'!T56</f>
        <v>5314248</v>
      </c>
      <c r="D59" s="69"/>
      <c r="E59" s="69" t="n">
        <v>4605336</v>
      </c>
      <c r="F59" s="69" t="n">
        <f aca="false">'Khoán nước'!E58</f>
        <v>0</v>
      </c>
      <c r="G59" s="69" t="n">
        <f aca="false">'Khoán Điện thoại'!F58</f>
        <v>0</v>
      </c>
      <c r="H59" s="69" t="n">
        <f aca="false">'Công tác phí tổng hợp'!C55</f>
        <v>0</v>
      </c>
      <c r="I59" s="69" t="n">
        <f aca="false">'Thêm giờ'!T60</f>
        <v>132798.461538462</v>
      </c>
      <c r="J59" s="69" t="n">
        <f aca="false">'Trực CM'!J57</f>
        <v>0</v>
      </c>
      <c r="K59" s="69" t="n">
        <f aca="false">'Trực Hồi SCC'!J57</f>
        <v>0</v>
      </c>
      <c r="L59" s="69" t="n">
        <f aca="false">'Tiểu phẫu bổ sung T4'!S59</f>
        <v>65000</v>
      </c>
      <c r="M59" s="69" t="n">
        <f aca="false">'Tiểu phẫu bổ sung T4'!S223</f>
        <v>15000</v>
      </c>
      <c r="N59" s="69" t="n">
        <f aca="false">'Thủ thuật Bổ sung T5-T9'!S59</f>
        <v>90000</v>
      </c>
      <c r="O59" s="69" t="n">
        <v>100000</v>
      </c>
      <c r="P59" s="69" t="n">
        <f aca="false">'Lương T1 - 1% CĐ'!V56</f>
        <v>230953.846153846</v>
      </c>
      <c r="Q59" s="70" t="n">
        <f aca="false">SUM(C59:N59)-O59-P59</f>
        <v>9891428.61538462</v>
      </c>
      <c r="R59" s="115" t="s">
        <v>322</v>
      </c>
      <c r="T59" s="72"/>
    </row>
    <row r="60" customFormat="false" ht="12.75" hidden="false" customHeight="false" outlineLevel="0" collapsed="false">
      <c r="A60" s="73" t="n">
        <v>2</v>
      </c>
      <c r="B60" s="74" t="s">
        <v>103</v>
      </c>
      <c r="C60" s="75" t="n">
        <f aca="false">'Lương T1 - 1% CĐ'!T57</f>
        <v>6605210.5</v>
      </c>
      <c r="D60" s="75"/>
      <c r="E60" s="75" t="n">
        <v>2507301</v>
      </c>
      <c r="F60" s="75" t="n">
        <f aca="false">'Khoán nước'!E59</f>
        <v>15000</v>
      </c>
      <c r="G60" s="75" t="n">
        <f aca="false">'Khoán Điện thoại'!F59</f>
        <v>70000</v>
      </c>
      <c r="H60" s="75" t="n">
        <f aca="false">'Công tác phí tổng hợp'!C56</f>
        <v>0</v>
      </c>
      <c r="I60" s="75" t="n">
        <f aca="false">'Thêm giờ'!T61</f>
        <v>439153.125</v>
      </c>
      <c r="J60" s="75" t="n">
        <f aca="false">'Trực CM'!J58</f>
        <v>519000</v>
      </c>
      <c r="K60" s="75" t="n">
        <f aca="false">'Trực Hồi SCC'!J58</f>
        <v>0</v>
      </c>
      <c r="L60" s="75" t="n">
        <f aca="false">'Tiểu phẫu bổ sung T4'!S60</f>
        <v>0</v>
      </c>
      <c r="M60" s="75" t="n">
        <f aca="false">'Tiểu phẫu bổ sung T4'!S224</f>
        <v>0</v>
      </c>
      <c r="N60" s="75" t="n">
        <f aca="false">'Thủ thuật Bổ sung T5-T9'!S60</f>
        <v>918000</v>
      </c>
      <c r="O60" s="75" t="n">
        <v>100000</v>
      </c>
      <c r="P60" s="75" t="n">
        <f aca="false">'Lương T1 - 1% CĐ'!V57</f>
        <v>164126.923076923</v>
      </c>
      <c r="Q60" s="76" t="n">
        <f aca="false">SUM(C60:N60)-O60-P60</f>
        <v>10809537.7019231</v>
      </c>
      <c r="R60" s="89"/>
      <c r="T60" s="72"/>
    </row>
    <row r="61" customFormat="false" ht="13.5" hidden="false" customHeight="true" outlineLevel="0" collapsed="false">
      <c r="A61" s="73" t="n">
        <v>3</v>
      </c>
      <c r="B61" s="74" t="s">
        <v>105</v>
      </c>
      <c r="C61" s="75" t="n">
        <f aca="false">'Lương T1 - 1% CĐ'!T58</f>
        <v>6893983</v>
      </c>
      <c r="D61" s="75"/>
      <c r="E61" s="75" t="n">
        <v>2587626</v>
      </c>
      <c r="F61" s="75" t="n">
        <f aca="false">'Khoán nước'!E60</f>
        <v>15000</v>
      </c>
      <c r="G61" s="75" t="n">
        <f aca="false">'Khoán Điện thoại'!F60</f>
        <v>70000</v>
      </c>
      <c r="H61" s="75" t="n">
        <f aca="false">'Công tác phí tổng hợp'!C57</f>
        <v>180000</v>
      </c>
      <c r="I61" s="75" t="n">
        <f aca="false">'Thêm giờ'!T62</f>
        <v>0</v>
      </c>
      <c r="J61" s="75" t="n">
        <f aca="false">'Trực CM'!J59</f>
        <v>519000</v>
      </c>
      <c r="K61" s="75" t="n">
        <f aca="false">'Trực Hồi SCC'!J59</f>
        <v>0</v>
      </c>
      <c r="L61" s="75" t="n">
        <f aca="false">'Tiểu phẫu bổ sung T4'!S61</f>
        <v>0</v>
      </c>
      <c r="M61" s="75" t="n">
        <f aca="false">'Tiểu phẫu bổ sung T4'!S225</f>
        <v>0</v>
      </c>
      <c r="N61" s="75" t="n">
        <f aca="false">'Thủ thuật Bổ sung T5-T9'!S61</f>
        <v>63000</v>
      </c>
      <c r="O61" s="75" t="n">
        <v>100000</v>
      </c>
      <c r="P61" s="75" t="n">
        <f aca="false">'Lương T1 - 1% CĐ'!V58</f>
        <v>172146.153846154</v>
      </c>
      <c r="Q61" s="76" t="n">
        <f aca="false">SUM(C61:N61)-O61-P61</f>
        <v>10056462.8461538</v>
      </c>
      <c r="R61" s="89"/>
      <c r="T61" s="72"/>
    </row>
    <row r="62" customFormat="false" ht="12.75" hidden="false" customHeight="false" outlineLevel="0" collapsed="false">
      <c r="A62" s="73" t="n">
        <v>4</v>
      </c>
      <c r="B62" s="102" t="s">
        <v>107</v>
      </c>
      <c r="C62" s="75" t="n">
        <f aca="false">'Lương T1 - 1% CĐ'!T59</f>
        <v>5835150.5</v>
      </c>
      <c r="D62" s="75"/>
      <c r="E62" s="75" t="n">
        <v>2029131</v>
      </c>
      <c r="F62" s="75" t="n">
        <f aca="false">'Khoán nước'!E61</f>
        <v>15000</v>
      </c>
      <c r="G62" s="75" t="n">
        <f aca="false">'Khoán Điện thoại'!F61</f>
        <v>0</v>
      </c>
      <c r="H62" s="75" t="n">
        <f aca="false">'Công tác phí tổng hợp'!C58</f>
        <v>0</v>
      </c>
      <c r="I62" s="75" t="n">
        <f aca="false">'Thêm giờ'!T63</f>
        <v>641077.355769231</v>
      </c>
      <c r="J62" s="75" t="n">
        <f aca="false">'Trực CM'!J60</f>
        <v>618500</v>
      </c>
      <c r="K62" s="75" t="n">
        <f aca="false">'Trực Hồi SCC'!J60</f>
        <v>0</v>
      </c>
      <c r="L62" s="75" t="n">
        <f aca="false">'Tiểu phẫu bổ sung T4'!S62</f>
        <v>65000</v>
      </c>
      <c r="M62" s="75" t="n">
        <f aca="false">'Tiểu phẫu bổ sung T4'!S226</f>
        <v>49500</v>
      </c>
      <c r="N62" s="75" t="n">
        <f aca="false">'Thủ thuật Bổ sung T5-T9'!S62</f>
        <v>583500</v>
      </c>
      <c r="O62" s="75" t="n">
        <v>100000</v>
      </c>
      <c r="P62" s="75" t="n">
        <f aca="false">'Lương T1 - 1% CĐ'!V59</f>
        <v>142742.307692308</v>
      </c>
      <c r="Q62" s="76" t="n">
        <f aca="false">SUM(C62:N62)-O62-P62</f>
        <v>9594116.54807692</v>
      </c>
      <c r="R62" s="89"/>
      <c r="T62" s="72"/>
    </row>
    <row r="63" s="88" customFormat="true" ht="12.75" hidden="false" customHeight="false" outlineLevel="0" collapsed="false">
      <c r="A63" s="73" t="n">
        <v>5</v>
      </c>
      <c r="B63" s="74" t="s">
        <v>109</v>
      </c>
      <c r="C63" s="75" t="n">
        <f aca="false">'Lương T1 - 1% CĐ'!T60</f>
        <v>3026169</v>
      </c>
      <c r="D63" s="75"/>
      <c r="E63" s="75" t="n">
        <v>1420038</v>
      </c>
      <c r="F63" s="75" t="n">
        <f aca="false">'Khoán nước'!E62</f>
        <v>0</v>
      </c>
      <c r="G63" s="75" t="n">
        <f aca="false">'Khoán Điện thoại'!F62</f>
        <v>0</v>
      </c>
      <c r="H63" s="75" t="n">
        <f aca="false">'Công tác phí tổng hợp'!C59</f>
        <v>0</v>
      </c>
      <c r="I63" s="75" t="n">
        <f aca="false">'Thêm giờ'!T64</f>
        <v>0</v>
      </c>
      <c r="J63" s="75" t="n">
        <f aca="false">'Trực CM'!J61</f>
        <v>0</v>
      </c>
      <c r="K63" s="75" t="n">
        <f aca="false">'Trực Hồi SCC'!J61</f>
        <v>0</v>
      </c>
      <c r="L63" s="75" t="n">
        <f aca="false">'Tiểu phẫu bổ sung T4'!S63</f>
        <v>0</v>
      </c>
      <c r="M63" s="75" t="n">
        <f aca="false">'Tiểu phẫu bổ sung T4'!S227</f>
        <v>0</v>
      </c>
      <c r="N63" s="75" t="n">
        <f aca="false">'Thủ thuật Bổ sung T5-T9'!S63</f>
        <v>9000</v>
      </c>
      <c r="O63" s="75" t="n">
        <v>100000</v>
      </c>
      <c r="P63" s="75" t="n">
        <f aca="false">'Lương T1 - 1% CĐ'!V60</f>
        <v>131515.384615385</v>
      </c>
      <c r="Q63" s="76" t="n">
        <f aca="false">SUM(C63:N63)-O63-P63</f>
        <v>4223691.61538462</v>
      </c>
      <c r="R63" s="89" t="s">
        <v>322</v>
      </c>
      <c r="T63" s="72"/>
    </row>
    <row r="64" s="88" customFormat="true" ht="13.5" hidden="false" customHeight="true" outlineLevel="0" collapsed="false">
      <c r="A64" s="73" t="n">
        <v>6</v>
      </c>
      <c r="B64" s="74" t="s">
        <v>111</v>
      </c>
      <c r="C64" s="75" t="n">
        <f aca="false">'Lương T1 - 1% CĐ'!T61</f>
        <v>8901914.45</v>
      </c>
      <c r="D64" s="75"/>
      <c r="E64" s="75" t="n">
        <v>3143115.9</v>
      </c>
      <c r="F64" s="75" t="n">
        <f aca="false">'Khoán nước'!E63</f>
        <v>15000</v>
      </c>
      <c r="G64" s="75" t="n">
        <f aca="false">'Khoán Điện thoại'!F63</f>
        <v>0</v>
      </c>
      <c r="H64" s="75" t="n">
        <f aca="false">'Công tác phí tổng hợp'!C60</f>
        <v>510000</v>
      </c>
      <c r="I64" s="75" t="n">
        <f aca="false">'Thêm giờ'!T65</f>
        <v>0</v>
      </c>
      <c r="J64" s="75" t="n">
        <f aca="false">'Trực CM'!J62</f>
        <v>259500</v>
      </c>
      <c r="K64" s="75" t="n">
        <f aca="false">'Trực Hồi SCC'!J62</f>
        <v>0</v>
      </c>
      <c r="L64" s="75" t="n">
        <f aca="false">'Tiểu phẫu bổ sung T4'!S64</f>
        <v>0</v>
      </c>
      <c r="M64" s="75" t="n">
        <f aca="false">'Tiểu phẫu bổ sung T4'!S228</f>
        <v>0</v>
      </c>
      <c r="N64" s="75" t="n">
        <f aca="false">'Thủ thuật Bổ sung T5-T9'!S64</f>
        <v>42000</v>
      </c>
      <c r="O64" s="75" t="n">
        <v>100000</v>
      </c>
      <c r="P64" s="75" t="n">
        <f aca="false">'Lương T1 - 1% CĐ'!V61</f>
        <v>227906.538461538</v>
      </c>
      <c r="Q64" s="76" t="n">
        <f aca="false">SUM(C64:N64)-O64-P64</f>
        <v>12543623.8115385</v>
      </c>
      <c r="R64" s="89"/>
      <c r="T64" s="72"/>
    </row>
    <row r="65" customFormat="false" ht="12.75" hidden="false" customHeight="false" outlineLevel="0" collapsed="false">
      <c r="A65" s="73" t="n">
        <v>7</v>
      </c>
      <c r="B65" s="74" t="s">
        <v>113</v>
      </c>
      <c r="C65" s="75" t="n">
        <f aca="false">'Lương T1 - 1% CĐ'!T62</f>
        <v>7773019</v>
      </c>
      <c r="D65" s="75"/>
      <c r="E65" s="75" t="n">
        <v>3038418</v>
      </c>
      <c r="F65" s="75" t="n">
        <f aca="false">'Khoán nước'!E64</f>
        <v>15000</v>
      </c>
      <c r="G65" s="75" t="n">
        <f aca="false">'Khoán Điện thoại'!F64</f>
        <v>0</v>
      </c>
      <c r="H65" s="75" t="n">
        <f aca="false">'Công tác phí tổng hợp'!C61</f>
        <v>0</v>
      </c>
      <c r="I65" s="75" t="n">
        <f aca="false">'Thêm giờ'!T66</f>
        <v>665863.461538462</v>
      </c>
      <c r="J65" s="75" t="n">
        <f aca="false">'Trực CM'!J63</f>
        <v>359000</v>
      </c>
      <c r="K65" s="75" t="n">
        <f aca="false">'Trực Hồi SCC'!J63</f>
        <v>0</v>
      </c>
      <c r="L65" s="75" t="n">
        <f aca="false">'Tiểu phẫu bổ sung T4'!S65</f>
        <v>0</v>
      </c>
      <c r="M65" s="75" t="n">
        <f aca="false">'Tiểu phẫu bổ sung T4'!S229</f>
        <v>0</v>
      </c>
      <c r="N65" s="75" t="n">
        <f aca="false">'Thủ thuật Bổ sung T5-T9'!S65</f>
        <v>75000</v>
      </c>
      <c r="O65" s="75" t="n">
        <v>100000</v>
      </c>
      <c r="P65" s="75" t="n">
        <f aca="false">'Lương T1 - 1% CĐ'!V62</f>
        <v>184976.923076923</v>
      </c>
      <c r="Q65" s="76" t="n">
        <f aca="false">SUM(C65:N65)-O65-P65</f>
        <v>11641323.5384615</v>
      </c>
      <c r="R65" s="77"/>
      <c r="T65" s="72"/>
    </row>
    <row r="66" customFormat="false" ht="12.75" hidden="false" customHeight="false" outlineLevel="0" collapsed="false">
      <c r="A66" s="73" t="n">
        <v>8</v>
      </c>
      <c r="B66" s="74" t="s">
        <v>115</v>
      </c>
      <c r="C66" s="75" t="n">
        <f aca="false">'Lương T1 - 1% CĐ'!T63</f>
        <v>5803389</v>
      </c>
      <c r="D66" s="75"/>
      <c r="E66" s="75" t="n">
        <v>2161998</v>
      </c>
      <c r="F66" s="75" t="n">
        <f aca="false">'Khoán nước'!E65</f>
        <v>15000</v>
      </c>
      <c r="G66" s="75" t="n">
        <f aca="false">'Khoán Điện thoại'!F65</f>
        <v>0</v>
      </c>
      <c r="H66" s="75" t="n">
        <f aca="false">'Công tác phí tổng hợp'!C62</f>
        <v>720000</v>
      </c>
      <c r="I66" s="75" t="n">
        <f aca="false">'Thêm giờ'!T67</f>
        <v>0</v>
      </c>
      <c r="J66" s="75" t="n">
        <f aca="false">'Trực CM'!J64</f>
        <v>240000</v>
      </c>
      <c r="K66" s="75" t="n">
        <f aca="false">'Trực Hồi SCC'!J64</f>
        <v>0</v>
      </c>
      <c r="L66" s="75" t="n">
        <f aca="false">'Tiểu phẫu bổ sung T4'!S66</f>
        <v>0</v>
      </c>
      <c r="M66" s="75" t="n">
        <f aca="false">'Tiểu phẫu bổ sung T4'!S230</f>
        <v>9000</v>
      </c>
      <c r="N66" s="75" t="n">
        <f aca="false">'Thủ thuật Bổ sung T5-T9'!S66</f>
        <v>153000</v>
      </c>
      <c r="O66" s="75" t="n">
        <v>100000</v>
      </c>
      <c r="P66" s="75" t="n">
        <f aca="false">'Lương T1 - 1% CĐ'!V63</f>
        <v>152900</v>
      </c>
      <c r="Q66" s="76" t="n">
        <f aca="false">SUM(C66:N66)-O66-P66</f>
        <v>8849487</v>
      </c>
      <c r="R66" s="77"/>
      <c r="T66" s="72"/>
    </row>
    <row r="67" customFormat="false" ht="13.5" hidden="false" customHeight="true" outlineLevel="0" collapsed="false">
      <c r="A67" s="73" t="n">
        <v>9</v>
      </c>
      <c r="B67" s="74" t="s">
        <v>117</v>
      </c>
      <c r="C67" s="75" t="n">
        <f aca="false">'Lương T1 - 1% CĐ'!T64</f>
        <v>9214558.81</v>
      </c>
      <c r="D67" s="75" t="n">
        <v>73628</v>
      </c>
      <c r="E67" s="75" t="n">
        <v>3578167.17</v>
      </c>
      <c r="F67" s="75" t="n">
        <f aca="false">'Khoán nước'!E66</f>
        <v>15000</v>
      </c>
      <c r="G67" s="75" t="n">
        <f aca="false">'Khoán Điện thoại'!F66</f>
        <v>0</v>
      </c>
      <c r="H67" s="75" t="n">
        <f aca="false">'Công tác phí tổng hợp'!C63</f>
        <v>850000</v>
      </c>
      <c r="I67" s="75" t="n">
        <f aca="false">'Thêm giờ'!T68</f>
        <v>134028.076923077</v>
      </c>
      <c r="J67" s="75" t="n">
        <f aca="false">'Trực CM'!J65</f>
        <v>320000</v>
      </c>
      <c r="K67" s="75" t="n">
        <f aca="false">'Trực Hồi SCC'!J65</f>
        <v>0</v>
      </c>
      <c r="L67" s="75" t="n">
        <f aca="false">'Tiểu phẫu bổ sung T4'!S67</f>
        <v>50000</v>
      </c>
      <c r="M67" s="75" t="n">
        <f aca="false">'Tiểu phẫu bổ sung T4'!S231</f>
        <v>0</v>
      </c>
      <c r="N67" s="75" t="n">
        <f aca="false">'Thủ thuật Bổ sung T5-T9'!S67</f>
        <v>378000</v>
      </c>
      <c r="O67" s="75" t="n">
        <v>100000</v>
      </c>
      <c r="P67" s="75" t="n">
        <f aca="false">'Lương T1 - 1% CĐ'!V64</f>
        <v>236588.692307692</v>
      </c>
      <c r="Q67" s="76" t="n">
        <f aca="false">SUM(C67:N67)-O67-P67</f>
        <v>14276793.3646154</v>
      </c>
      <c r="R67" s="77"/>
      <c r="T67" s="72"/>
    </row>
    <row r="68" customFormat="false" ht="12.75" hidden="false" customHeight="false" outlineLevel="0" collapsed="false">
      <c r="A68" s="73" t="n">
        <v>10</v>
      </c>
      <c r="B68" s="74" t="s">
        <v>119</v>
      </c>
      <c r="C68" s="75" t="n">
        <f aca="false">'Lương T1 - 1% CĐ'!T65</f>
        <v>6200929</v>
      </c>
      <c r="D68" s="75" t="n">
        <v>725400</v>
      </c>
      <c r="E68" s="75" t="n">
        <v>2323998</v>
      </c>
      <c r="F68" s="75" t="n">
        <f aca="false">'Khoán nước'!E67</f>
        <v>15000</v>
      </c>
      <c r="G68" s="75" t="n">
        <f aca="false">'Khoán Điện thoại'!F67</f>
        <v>0</v>
      </c>
      <c r="H68" s="75" t="n">
        <f aca="false">'Công tác phí tổng hợp'!C64</f>
        <v>1930000</v>
      </c>
      <c r="I68" s="75" t="n">
        <f aca="false">'Thêm giờ'!T69</f>
        <v>375888.076923077</v>
      </c>
      <c r="J68" s="75" t="n">
        <f aca="false">'Trực CM'!J66</f>
        <v>279000</v>
      </c>
      <c r="K68" s="75" t="n">
        <f aca="false">'Trực Hồi SCC'!J66</f>
        <v>0</v>
      </c>
      <c r="L68" s="75" t="n">
        <f aca="false">'Tiểu phẫu bổ sung T4'!S68</f>
        <v>50000</v>
      </c>
      <c r="M68" s="75" t="n">
        <f aca="false">'Tiểu phẫu bổ sung T4'!S232</f>
        <v>18000</v>
      </c>
      <c r="N68" s="75" t="n">
        <f aca="false">'Thủ thuật Bổ sung T5-T9'!S68</f>
        <v>210000</v>
      </c>
      <c r="O68" s="75" t="n">
        <v>100000</v>
      </c>
      <c r="P68" s="75" t="n">
        <f aca="false">'Lương T1 - 1% CĐ'!V65</f>
        <v>152900</v>
      </c>
      <c r="Q68" s="76" t="n">
        <f aca="false">SUM(C68:N68)-O68-P68</f>
        <v>11875315.0769231</v>
      </c>
      <c r="R68" s="77"/>
      <c r="T68" s="72"/>
    </row>
    <row r="69" customFormat="false" ht="12.75" hidden="false" customHeight="false" outlineLevel="0" collapsed="false">
      <c r="A69" s="73" t="n">
        <v>11</v>
      </c>
      <c r="B69" s="74" t="s">
        <v>121</v>
      </c>
      <c r="C69" s="75" t="n">
        <f aca="false">'Lương T1 - 1% CĐ'!T66</f>
        <v>5088929</v>
      </c>
      <c r="D69" s="75"/>
      <c r="E69" s="75" t="n">
        <v>1882278</v>
      </c>
      <c r="F69" s="75" t="n">
        <f aca="false">'Khoán nước'!E68</f>
        <v>15000</v>
      </c>
      <c r="G69" s="75" t="n">
        <f aca="false">'Khoán Điện thoại'!F68</f>
        <v>0</v>
      </c>
      <c r="H69" s="75" t="n">
        <f aca="false">'Công tác phí tổng hợp'!C65</f>
        <v>850000</v>
      </c>
      <c r="I69" s="75" t="n">
        <f aca="false">'Thêm giờ'!T70</f>
        <v>0</v>
      </c>
      <c r="J69" s="75" t="n">
        <f aca="false">'Trực CM'!J67</f>
        <v>359000</v>
      </c>
      <c r="K69" s="75" t="n">
        <f aca="false">'Trực Hồi SCC'!J67</f>
        <v>0</v>
      </c>
      <c r="L69" s="75" t="n">
        <f aca="false">'Tiểu phẫu bổ sung T4'!S69</f>
        <v>0</v>
      </c>
      <c r="M69" s="75" t="n">
        <f aca="false">'Tiểu phẫu bổ sung T4'!S233</f>
        <v>18000</v>
      </c>
      <c r="N69" s="75" t="n">
        <f aca="false">'Thủ thuật Bổ sung T5-T9'!S69</f>
        <v>63000</v>
      </c>
      <c r="O69" s="75" t="n">
        <v>100000</v>
      </c>
      <c r="P69" s="75" t="n">
        <f aca="false">'Lương T1 - 1% CĐ'!V66</f>
        <v>131515.384615385</v>
      </c>
      <c r="Q69" s="76" t="n">
        <f aca="false">SUM(C69:N69)-O69-P69</f>
        <v>8044691.61538462</v>
      </c>
      <c r="R69" s="77"/>
      <c r="T69" s="72"/>
    </row>
    <row r="70" customFormat="false" ht="13.5" hidden="false" customHeight="true" outlineLevel="0" collapsed="false">
      <c r="A70" s="73" t="n">
        <v>12</v>
      </c>
      <c r="B70" s="102" t="s">
        <v>123</v>
      </c>
      <c r="C70" s="75" t="n">
        <f aca="false">'Lương T1 - 1% CĐ'!T67</f>
        <v>5815899</v>
      </c>
      <c r="D70" s="75"/>
      <c r="E70" s="75" t="n">
        <v>2022138</v>
      </c>
      <c r="F70" s="75" t="n">
        <f aca="false">'Khoán nước'!E69</f>
        <v>15000</v>
      </c>
      <c r="G70" s="75" t="n">
        <f aca="false">'Khoán Điện thoại'!F69</f>
        <v>0</v>
      </c>
      <c r="H70" s="75" t="n">
        <f aca="false">'Công tác phí tổng hợp'!C66</f>
        <v>970000</v>
      </c>
      <c r="I70" s="75" t="n">
        <f aca="false">'Thêm giờ'!T71</f>
        <v>389681.153846154</v>
      </c>
      <c r="J70" s="75" t="n">
        <f aca="false">'Trực CM'!J68</f>
        <v>359000</v>
      </c>
      <c r="K70" s="75" t="n">
        <f aca="false">'Trực Hồi SCC'!J68</f>
        <v>0</v>
      </c>
      <c r="L70" s="75" t="n">
        <f aca="false">'Tiểu phẫu bổ sung T4'!S70</f>
        <v>0</v>
      </c>
      <c r="M70" s="75" t="n">
        <f aca="false">'Tiểu phẫu bổ sung T4'!S234</f>
        <v>0</v>
      </c>
      <c r="N70" s="75" t="n">
        <f aca="false">'Thủ thuật Bổ sung T5-T9'!S70</f>
        <v>369000</v>
      </c>
      <c r="O70" s="75" t="n">
        <v>100000</v>
      </c>
      <c r="P70" s="75" t="n">
        <f aca="false">'Lương T1 - 1% CĐ'!V67</f>
        <v>142207.692307692</v>
      </c>
      <c r="Q70" s="76" t="n">
        <f aca="false">SUM(C70:N70)-O70-P70</f>
        <v>9698510.46153846</v>
      </c>
      <c r="R70" s="112"/>
      <c r="T70" s="72"/>
    </row>
    <row r="71" customFormat="false" ht="12.75" hidden="false" customHeight="false" outlineLevel="0" collapsed="false">
      <c r="A71" s="73" t="n">
        <v>13</v>
      </c>
      <c r="B71" s="74" t="s">
        <v>124</v>
      </c>
      <c r="C71" s="75" t="n">
        <f aca="false">'Lương T1 - 1% CĐ'!T68</f>
        <v>7589539</v>
      </c>
      <c r="D71" s="75"/>
      <c r="E71" s="75" t="n">
        <v>2969298</v>
      </c>
      <c r="F71" s="75" t="n">
        <f aca="false">'Khoán nước'!E70</f>
        <v>15000</v>
      </c>
      <c r="G71" s="75" t="n">
        <f aca="false">'Khoán Điện thoại'!F70</f>
        <v>0</v>
      </c>
      <c r="H71" s="75" t="n">
        <f aca="false">'Công tác phí tổng hợp'!C67</f>
        <v>0</v>
      </c>
      <c r="I71" s="75" t="n">
        <f aca="false">'Thêm giờ'!T72</f>
        <v>0</v>
      </c>
      <c r="J71" s="75" t="n">
        <f aca="false">'Trực CM'!J69</f>
        <v>958000</v>
      </c>
      <c r="K71" s="75" t="n">
        <f aca="false">'Trực Hồi SCC'!J69</f>
        <v>0</v>
      </c>
      <c r="L71" s="75" t="n">
        <f aca="false">'Tiểu phẫu bổ sung T4'!S71</f>
        <v>0</v>
      </c>
      <c r="M71" s="75" t="n">
        <f aca="false">'Tiểu phẫu bổ sung T4'!S235</f>
        <v>0</v>
      </c>
      <c r="N71" s="75" t="n">
        <f aca="false">'Thủ thuật Bổ sung T5-T9'!S71</f>
        <v>0</v>
      </c>
      <c r="O71" s="75" t="n">
        <v>100000</v>
      </c>
      <c r="P71" s="75" t="n">
        <f aca="false">'Lương T1 - 1% CĐ'!V68</f>
        <v>206361.538461538</v>
      </c>
      <c r="Q71" s="76" t="n">
        <f aca="false">SUM(C71:N71)-O71-P71</f>
        <v>11225475.4615385</v>
      </c>
      <c r="R71" s="112"/>
      <c r="T71" s="72"/>
    </row>
    <row r="72" customFormat="false" ht="12.75" hidden="false" customHeight="false" outlineLevel="0" collapsed="false">
      <c r="A72" s="73" t="n">
        <v>14</v>
      </c>
      <c r="B72" s="78" t="s">
        <v>126</v>
      </c>
      <c r="C72" s="75" t="n">
        <f aca="false">'Lương T1 - 1% CĐ'!T69</f>
        <v>4810929</v>
      </c>
      <c r="D72" s="75"/>
      <c r="E72" s="75" t="n">
        <v>2206278</v>
      </c>
      <c r="F72" s="75" t="n">
        <f aca="false">'Khoán nước'!E71</f>
        <v>15000</v>
      </c>
      <c r="G72" s="75" t="n">
        <f aca="false">'Khoán Điện thoại'!F71</f>
        <v>0</v>
      </c>
      <c r="H72" s="75" t="n">
        <f aca="false">'Công tác phí tổng hợp'!C68</f>
        <v>0</v>
      </c>
      <c r="I72" s="75" t="n">
        <f aca="false">'Thêm giờ'!T73</f>
        <v>27666.3461538462</v>
      </c>
      <c r="J72" s="75" t="n">
        <f aca="false">'Trực CM'!J70</f>
        <v>419500</v>
      </c>
      <c r="K72" s="75" t="n">
        <f aca="false">'Trực Hồi SCC'!J70</f>
        <v>0</v>
      </c>
      <c r="L72" s="75" t="n">
        <f aca="false">'Tiểu phẫu bổ sung T4'!S72</f>
        <v>0</v>
      </c>
      <c r="M72" s="75" t="n">
        <f aca="false">'Tiểu phẫu bổ sung T4'!S236</f>
        <v>0</v>
      </c>
      <c r="N72" s="75" t="n">
        <f aca="false">'Thủ thuật Bổ sung T5-T9'!S72</f>
        <v>177000</v>
      </c>
      <c r="O72" s="75" t="n">
        <v>100000</v>
      </c>
      <c r="P72" s="75" t="n">
        <f aca="false">'Lương T1 - 1% CĐ'!V69</f>
        <v>131515.384615385</v>
      </c>
      <c r="Q72" s="76" t="n">
        <f aca="false">SUM(C72:N72)-O72-P72</f>
        <v>7424857.96153846</v>
      </c>
      <c r="R72" s="77"/>
      <c r="T72" s="72"/>
    </row>
    <row r="73" customFormat="false" ht="13.5" hidden="false" customHeight="true" outlineLevel="0" collapsed="false">
      <c r="A73" s="73" t="n">
        <v>15</v>
      </c>
      <c r="B73" s="78" t="s">
        <v>128</v>
      </c>
      <c r="C73" s="75" t="n">
        <f aca="false">'Lương T1 - 1% CĐ'!T70</f>
        <v>3284500.5</v>
      </c>
      <c r="D73" s="75"/>
      <c r="E73" s="75" t="n">
        <v>1788831</v>
      </c>
      <c r="F73" s="75" t="n">
        <f aca="false">'Khoán nước'!E72</f>
        <v>15000</v>
      </c>
      <c r="G73" s="75" t="n">
        <f aca="false">'Khoán Điện thoại'!F72</f>
        <v>0</v>
      </c>
      <c r="H73" s="75" t="n">
        <f aca="false">'Công tác phí tổng hợp'!C69</f>
        <v>0</v>
      </c>
      <c r="I73" s="75" t="n">
        <f aca="false">'Thêm giờ'!T74</f>
        <v>29771.3942307692</v>
      </c>
      <c r="J73" s="75" t="n">
        <f aca="false">'Trực CM'!J71</f>
        <v>519000</v>
      </c>
      <c r="K73" s="75" t="n">
        <f aca="false">'Trực Hồi SCC'!J71</f>
        <v>0</v>
      </c>
      <c r="L73" s="75" t="n">
        <f aca="false">'Tiểu phẫu bổ sung T4'!S73</f>
        <v>0</v>
      </c>
      <c r="M73" s="75" t="n">
        <f aca="false">'Tiểu phẫu bổ sung T4'!S237</f>
        <v>0</v>
      </c>
      <c r="N73" s="75" t="n">
        <f aca="false">'Thủ thuật Bổ sung T5-T9'!S73</f>
        <v>376500</v>
      </c>
      <c r="O73" s="75" t="n">
        <v>100000</v>
      </c>
      <c r="P73" s="75" t="n">
        <f aca="false">'Lương T1 - 1% CĐ'!V70</f>
        <v>142742.307692308</v>
      </c>
      <c r="Q73" s="76" t="n">
        <f aca="false">SUM(C73:N73)-O73-P73</f>
        <v>5770860.58653846</v>
      </c>
      <c r="R73" s="77"/>
      <c r="T73" s="72"/>
    </row>
    <row r="74" customFormat="false" ht="12.75" hidden="false" customHeight="false" outlineLevel="0" collapsed="false">
      <c r="A74" s="79" t="n">
        <v>16</v>
      </c>
      <c r="B74" s="80" t="s">
        <v>130</v>
      </c>
      <c r="C74" s="81" t="n">
        <f aca="false">'Lương T1 - 1% CĐ'!T71</f>
        <v>4949929</v>
      </c>
      <c r="D74" s="81"/>
      <c r="E74" s="81" t="n">
        <v>1936278</v>
      </c>
      <c r="F74" s="81" t="n">
        <f aca="false">'Khoán nước'!E73</f>
        <v>15000</v>
      </c>
      <c r="G74" s="81" t="n">
        <f aca="false">'Khoán Điện thoại'!F73</f>
        <v>0</v>
      </c>
      <c r="H74" s="81" t="n">
        <f aca="false">'Công tác phí tổng hợp'!C70</f>
        <v>0</v>
      </c>
      <c r="I74" s="81" t="n">
        <f aca="false">'Thêm giờ'!T75</f>
        <v>0</v>
      </c>
      <c r="J74" s="81" t="n">
        <f aca="false">'Trực CM'!J72</f>
        <v>858500</v>
      </c>
      <c r="K74" s="81" t="n">
        <f aca="false">'Trực Hồi SCC'!J72</f>
        <v>0</v>
      </c>
      <c r="L74" s="81" t="n">
        <f aca="false">'Tiểu phẫu bổ sung T4'!S74</f>
        <v>0</v>
      </c>
      <c r="M74" s="81" t="n">
        <f aca="false">'Tiểu phẫu bổ sung T4'!S238</f>
        <v>0</v>
      </c>
      <c r="N74" s="81" t="n">
        <f aca="false">'Thủ thuật Bổ sung T5-T9'!S74</f>
        <v>15000</v>
      </c>
      <c r="O74" s="81" t="n">
        <v>100000</v>
      </c>
      <c r="P74" s="81" t="n">
        <f aca="false">'Lương T1 - 1% CĐ'!V71</f>
        <v>131515.384615385</v>
      </c>
      <c r="Q74" s="82" t="n">
        <f aca="false">SUM(C74:N74)-O74-P74</f>
        <v>7543191.61538462</v>
      </c>
      <c r="R74" s="116"/>
      <c r="T74" s="72"/>
    </row>
    <row r="75" customFormat="false" ht="12.75" hidden="false" customHeight="false" outlineLevel="0" collapsed="false">
      <c r="A75" s="62" t="s">
        <v>330</v>
      </c>
      <c r="B75" s="63" t="s">
        <v>331</v>
      </c>
      <c r="C75" s="84"/>
      <c r="D75" s="84"/>
      <c r="E75" s="84"/>
      <c r="F75" s="84"/>
      <c r="G75" s="84"/>
      <c r="H75" s="84"/>
      <c r="I75" s="85"/>
      <c r="J75" s="84"/>
      <c r="K75" s="84"/>
      <c r="L75" s="85"/>
      <c r="M75" s="85"/>
      <c r="N75" s="85"/>
      <c r="O75" s="84"/>
      <c r="P75" s="85"/>
      <c r="Q75" s="94"/>
      <c r="R75" s="87"/>
      <c r="T75" s="72"/>
    </row>
    <row r="76" customFormat="false" ht="13.5" hidden="false" customHeight="true" outlineLevel="0" collapsed="false">
      <c r="A76" s="67" t="n">
        <v>1</v>
      </c>
      <c r="B76" s="68" t="s">
        <v>132</v>
      </c>
      <c r="C76" s="69" t="n">
        <f aca="false">'Lương T1 - 1% CĐ'!T73</f>
        <v>6906910</v>
      </c>
      <c r="D76" s="69"/>
      <c r="E76" s="69" t="n">
        <v>846540</v>
      </c>
      <c r="F76" s="69" t="n">
        <f aca="false">'Khoán nước'!E75</f>
        <v>15000</v>
      </c>
      <c r="G76" s="69" t="n">
        <f aca="false">'Khoán Điện thoại'!F75</f>
        <v>100000</v>
      </c>
      <c r="H76" s="69" t="n">
        <f aca="false">'Công tác phí tổng hợp'!C72</f>
        <v>0</v>
      </c>
      <c r="I76" s="69" t="n">
        <f aca="false">'Thêm giờ'!T77</f>
        <v>143410.576923077</v>
      </c>
      <c r="J76" s="69" t="n">
        <f aca="false">'Trực CM'!J74</f>
        <v>0</v>
      </c>
      <c r="K76" s="69" t="n">
        <f aca="false">'Trực Hồi SCC'!J74</f>
        <v>0</v>
      </c>
      <c r="L76" s="69" t="n">
        <f aca="false">'Tiểu phẫu bổ sung T4'!S76</f>
        <v>0</v>
      </c>
      <c r="M76" s="69" t="n">
        <f aca="false">'Tiểu phẫu bổ sung T4'!S240</f>
        <v>0</v>
      </c>
      <c r="N76" s="69" t="n">
        <f aca="false">'Thủ thuật Bổ sung T5-T9'!S76</f>
        <v>0</v>
      </c>
      <c r="O76" s="69" t="n">
        <v>100000</v>
      </c>
      <c r="P76" s="69" t="n">
        <f aca="false">'Lương T1 - 1% CĐ'!V73</f>
        <v>181769.230769231</v>
      </c>
      <c r="Q76" s="70" t="n">
        <f aca="false">SUM(C76:N76)-O76-P76+'Lương T1 - 1% CĐ'!S151</f>
        <v>13499691.5461538</v>
      </c>
      <c r="R76" s="117" t="s">
        <v>332</v>
      </c>
      <c r="S76" s="90" t="s">
        <v>333</v>
      </c>
      <c r="T76" s="91"/>
      <c r="U76" s="92"/>
    </row>
    <row r="77" customFormat="false" ht="12.75" hidden="false" customHeight="false" outlineLevel="0" collapsed="false">
      <c r="A77" s="73" t="n">
        <v>2</v>
      </c>
      <c r="B77" s="78" t="s">
        <v>334</v>
      </c>
      <c r="C77" s="75" t="n">
        <f aca="false">'Lương T1 - 1% CĐ'!T74</f>
        <v>9691273.21</v>
      </c>
      <c r="D77" s="75" t="n">
        <v>68350</v>
      </c>
      <c r="E77" s="75" t="n">
        <v>3766812.57</v>
      </c>
      <c r="F77" s="75" t="n">
        <f aca="false">'Khoán nước'!E76</f>
        <v>15000</v>
      </c>
      <c r="G77" s="75" t="n">
        <f aca="false">'Khoán Điện thoại'!F76</f>
        <v>70000</v>
      </c>
      <c r="H77" s="75" t="n">
        <f aca="false">'Công tác phí tổng hợp'!C73</f>
        <v>1960000</v>
      </c>
      <c r="I77" s="75" t="n">
        <f aca="false">'Thêm giờ'!T78</f>
        <v>0</v>
      </c>
      <c r="J77" s="75" t="n">
        <f aca="false">'Trực CM'!J75</f>
        <v>0</v>
      </c>
      <c r="K77" s="75" t="n">
        <f aca="false">'Trực Hồi SCC'!J75</f>
        <v>0</v>
      </c>
      <c r="L77" s="75" t="n">
        <f aca="false">'Tiểu phẫu bổ sung T4'!S77</f>
        <v>0</v>
      </c>
      <c r="M77" s="75" t="n">
        <f aca="false">'Tiểu phẫu bổ sung T4'!S241</f>
        <v>0</v>
      </c>
      <c r="N77" s="75" t="n">
        <f aca="false">'Thủ thuật Bổ sung T5-T9'!S77</f>
        <v>0</v>
      </c>
      <c r="O77" s="75" t="n">
        <v>100000</v>
      </c>
      <c r="P77" s="75" t="n">
        <f aca="false">'Lương T1 - 1% CĐ'!V74</f>
        <v>252627.153846154</v>
      </c>
      <c r="Q77" s="76" t="n">
        <f aca="false">SUM(C77:N77)-O77-P77</f>
        <v>15218808.6261538</v>
      </c>
      <c r="R77" s="77"/>
      <c r="T77" s="72"/>
    </row>
    <row r="78" customFormat="false" ht="12.75" hidden="false" customHeight="false" outlineLevel="0" collapsed="false">
      <c r="A78" s="73" t="n">
        <v>3</v>
      </c>
      <c r="B78" s="74" t="s">
        <v>136</v>
      </c>
      <c r="C78" s="75" t="n">
        <f aca="false">'Lương T1 - 1% CĐ'!T75</f>
        <v>8605463.59</v>
      </c>
      <c r="D78" s="75" t="n">
        <v>68350</v>
      </c>
      <c r="E78" s="75" t="n">
        <v>3343805.73</v>
      </c>
      <c r="F78" s="75" t="n">
        <f aca="false">'Khoán nước'!E77</f>
        <v>15000</v>
      </c>
      <c r="G78" s="75" t="n">
        <f aca="false">'Khoán Điện thoại'!F77</f>
        <v>0</v>
      </c>
      <c r="H78" s="75" t="n">
        <f aca="false">'Công tác phí tổng hợp'!C74</f>
        <v>0</v>
      </c>
      <c r="I78" s="75" t="n">
        <f aca="false">'Thêm giờ'!T79</f>
        <v>0</v>
      </c>
      <c r="J78" s="75" t="n">
        <f aca="false">'Trực CM'!J76</f>
        <v>0</v>
      </c>
      <c r="K78" s="75" t="n">
        <f aca="false">'Trực Hồi SCC'!J76</f>
        <v>0</v>
      </c>
      <c r="L78" s="75" t="n">
        <f aca="false">'Tiểu phẫu bổ sung T4'!S78</f>
        <v>0</v>
      </c>
      <c r="M78" s="75" t="n">
        <f aca="false">'Tiểu phẫu bổ sung T4'!S242</f>
        <v>0</v>
      </c>
      <c r="N78" s="75" t="n">
        <f aca="false">'Thủ thuật Bổ sung T5-T9'!S78</f>
        <v>30000</v>
      </c>
      <c r="O78" s="75" t="n">
        <v>100000</v>
      </c>
      <c r="P78" s="75" t="n">
        <f aca="false">'Lương T1 - 1% CĐ'!V75</f>
        <v>240929.769230769</v>
      </c>
      <c r="Q78" s="76" t="n">
        <f aca="false">SUM(C78:N78)-O78-P78</f>
        <v>11721689.5507692</v>
      </c>
      <c r="R78" s="112"/>
      <c r="T78" s="72"/>
    </row>
    <row r="79" customFormat="false" ht="13.5" hidden="false" customHeight="true" outlineLevel="0" collapsed="false">
      <c r="A79" s="73" t="n">
        <v>4</v>
      </c>
      <c r="B79" s="74" t="s">
        <v>138</v>
      </c>
      <c r="C79" s="75" t="n">
        <f aca="false">'Lương T1 - 1% CĐ'!T76</f>
        <v>8665910.52</v>
      </c>
      <c r="D79" s="75" t="n">
        <v>410101</v>
      </c>
      <c r="E79" s="75" t="n">
        <v>3282290.64</v>
      </c>
      <c r="F79" s="75" t="n">
        <f aca="false">'Khoán nước'!E78</f>
        <v>15000</v>
      </c>
      <c r="G79" s="75" t="n">
        <f aca="false">'Khoán Điện thoại'!F78</f>
        <v>0</v>
      </c>
      <c r="H79" s="75" t="n">
        <f aca="false">'Công tác phí tổng hợp'!C75</f>
        <v>320000</v>
      </c>
      <c r="I79" s="75" t="n">
        <f aca="false">'Thêm giờ'!T80</f>
        <v>0</v>
      </c>
      <c r="J79" s="75" t="n">
        <f aca="false">'Trực CM'!J77</f>
        <v>958000</v>
      </c>
      <c r="K79" s="75" t="n">
        <f aca="false">'Trực Hồi SCC'!J77</f>
        <v>0</v>
      </c>
      <c r="L79" s="75" t="n">
        <f aca="false">'Tiểu phẫu bổ sung T4'!S79</f>
        <v>0</v>
      </c>
      <c r="M79" s="75" t="n">
        <f aca="false">'Tiểu phẫu bổ sung T4'!S243</f>
        <v>0</v>
      </c>
      <c r="N79" s="75" t="n">
        <f aca="false">'Thủ thuật Bổ sung T5-T9'!S79</f>
        <v>9000</v>
      </c>
      <c r="O79" s="75" t="n">
        <v>100000</v>
      </c>
      <c r="P79" s="75" t="n">
        <f aca="false">'Lương T1 - 1% CĐ'!V76</f>
        <v>234418.153846154</v>
      </c>
      <c r="Q79" s="76" t="n">
        <f aca="false">SUM(C79:N79)-O79-P79</f>
        <v>13325884.0061538</v>
      </c>
      <c r="R79" s="112"/>
      <c r="T79" s="72"/>
    </row>
    <row r="80" customFormat="false" ht="12.75" hidden="false" customHeight="false" outlineLevel="0" collapsed="false">
      <c r="A80" s="73" t="n">
        <v>5</v>
      </c>
      <c r="B80" s="111" t="s">
        <v>140</v>
      </c>
      <c r="C80" s="75" t="n">
        <f aca="false">'Lương T1 - 1% CĐ'!T77</f>
        <v>5942389</v>
      </c>
      <c r="D80" s="75"/>
      <c r="E80" s="75" t="n">
        <v>2215998</v>
      </c>
      <c r="F80" s="75" t="n">
        <f aca="false">'Khoán nước'!E79</f>
        <v>15000</v>
      </c>
      <c r="G80" s="75" t="n">
        <f aca="false">'Khoán Điện thoại'!F79</f>
        <v>0</v>
      </c>
      <c r="H80" s="75" t="n">
        <f aca="false">'Công tác phí tổng hợp'!C76</f>
        <v>0</v>
      </c>
      <c r="I80" s="75" t="n">
        <f aca="false">'Thêm giờ'!T81</f>
        <v>0</v>
      </c>
      <c r="J80" s="75" t="n">
        <f aca="false">'Trực CM'!J78</f>
        <v>878000</v>
      </c>
      <c r="K80" s="75" t="n">
        <f aca="false">'Trực Hồi SCC'!J78</f>
        <v>0</v>
      </c>
      <c r="L80" s="75" t="n">
        <f aca="false">'Tiểu phẫu bổ sung T4'!S80</f>
        <v>0</v>
      </c>
      <c r="M80" s="75" t="n">
        <f aca="false">'Tiểu phẫu bổ sung T4'!S244</f>
        <v>15000</v>
      </c>
      <c r="N80" s="75" t="n">
        <f aca="false">'Thủ thuật Bổ sung T5-T9'!S80</f>
        <v>9000</v>
      </c>
      <c r="O80" s="75" t="n">
        <v>100000</v>
      </c>
      <c r="P80" s="75" t="n">
        <f aca="false">'Lương T1 - 1% CĐ'!V77</f>
        <v>152900</v>
      </c>
      <c r="Q80" s="76" t="n">
        <f aca="false">SUM(C80:N80)-O80-P80</f>
        <v>8822487</v>
      </c>
      <c r="R80" s="112"/>
      <c r="T80" s="72"/>
    </row>
    <row r="81" customFormat="false" ht="12.75" hidden="false" customHeight="false" outlineLevel="0" collapsed="false">
      <c r="A81" s="73" t="n">
        <v>6</v>
      </c>
      <c r="B81" s="78" t="s">
        <v>335</v>
      </c>
      <c r="C81" s="75" t="n">
        <f aca="false">'Lương T1 - 1% CĐ'!T78</f>
        <v>9155428.21</v>
      </c>
      <c r="D81" s="75" t="n">
        <v>68350</v>
      </c>
      <c r="E81" s="75" t="n">
        <v>3557022.57</v>
      </c>
      <c r="F81" s="75" t="n">
        <f aca="false">'Khoán nước'!E80</f>
        <v>15000</v>
      </c>
      <c r="G81" s="75" t="n">
        <f aca="false">'Khoán Điện thoại'!F80</f>
        <v>0</v>
      </c>
      <c r="H81" s="75" t="n">
        <f aca="false">'Công tác phí tổng hợp'!C77</f>
        <v>0</v>
      </c>
      <c r="I81" s="75" t="n">
        <f aca="false">'Thêm giờ'!T82</f>
        <v>0</v>
      </c>
      <c r="J81" s="75" t="n">
        <f aca="false">'Trực CM'!J79</f>
        <v>0</v>
      </c>
      <c r="K81" s="75" t="n">
        <f aca="false">'Trực Hồi SCC'!J79</f>
        <v>0</v>
      </c>
      <c r="L81" s="75" t="n">
        <f aca="false">'Tiểu phẫu bổ sung T4'!S81</f>
        <v>0</v>
      </c>
      <c r="M81" s="75" t="n">
        <f aca="false">'Tiểu phẫu bổ sung T4'!S245</f>
        <v>0</v>
      </c>
      <c r="N81" s="75" t="n">
        <f aca="false">'Thủ thuật Bổ sung T5-T9'!S81</f>
        <v>0</v>
      </c>
      <c r="O81" s="75" t="n">
        <v>100000</v>
      </c>
      <c r="P81" s="75" t="n">
        <f aca="false">'Lương T1 - 1% CĐ'!V78</f>
        <v>236588.692307692</v>
      </c>
      <c r="Q81" s="76" t="n">
        <f aca="false">SUM(C81:N81)-O81-P81</f>
        <v>12459212.0876923</v>
      </c>
      <c r="R81" s="77"/>
      <c r="T81" s="72"/>
    </row>
    <row r="82" customFormat="false" ht="13.5" hidden="false" customHeight="true" outlineLevel="0" collapsed="false">
      <c r="A82" s="73" t="n">
        <v>7</v>
      </c>
      <c r="B82" s="78" t="s">
        <v>144</v>
      </c>
      <c r="C82" s="75" t="n">
        <f aca="false">'Lương T1 - 1% CĐ'!T79</f>
        <v>8937875.14</v>
      </c>
      <c r="D82" s="75"/>
      <c r="E82" s="75" t="n">
        <v>3495507.48</v>
      </c>
      <c r="F82" s="75" t="n">
        <f aca="false">'Khoán nước'!E81</f>
        <v>15000</v>
      </c>
      <c r="G82" s="75" t="n">
        <f aca="false">'Khoán Điện thoại'!F81</f>
        <v>0</v>
      </c>
      <c r="H82" s="75" t="n">
        <f aca="false">'Công tác phí tổng hợp'!C78</f>
        <v>1130000</v>
      </c>
      <c r="I82" s="75" t="n">
        <f aca="false">'Thêm giờ'!T83</f>
        <v>0</v>
      </c>
      <c r="J82" s="75" t="n">
        <f aca="false">'Trực CM'!J80</f>
        <v>0</v>
      </c>
      <c r="K82" s="75" t="n">
        <f aca="false">'Trực Hồi SCC'!J80</f>
        <v>0</v>
      </c>
      <c r="L82" s="75" t="n">
        <f aca="false">'Tiểu phẫu bổ sung T4'!S82</f>
        <v>0</v>
      </c>
      <c r="M82" s="75" t="n">
        <f aca="false">'Tiểu phẫu bổ sung T4'!S246</f>
        <v>0</v>
      </c>
      <c r="N82" s="75" t="n">
        <f aca="false">'Thủ thuật Bổ sung T5-T9'!S82</f>
        <v>0</v>
      </c>
      <c r="O82" s="75" t="n">
        <v>100000</v>
      </c>
      <c r="P82" s="75" t="n">
        <f aca="false">'Lương T1 - 1% CĐ'!V79</f>
        <v>230077.076923077</v>
      </c>
      <c r="Q82" s="76" t="n">
        <f aca="false">SUM(C82:N82)-O82-P82</f>
        <v>13248305.5430769</v>
      </c>
      <c r="R82" s="77"/>
      <c r="T82" s="72"/>
    </row>
    <row r="83" customFormat="false" ht="12.75" hidden="false" customHeight="false" outlineLevel="0" collapsed="false">
      <c r="A83" s="79" t="n">
        <v>8</v>
      </c>
      <c r="B83" s="93" t="s">
        <v>146</v>
      </c>
      <c r="C83" s="81" t="n">
        <f aca="false">'Lương T1 - 1% CĐ'!T80</f>
        <v>6359389</v>
      </c>
      <c r="D83" s="81" t="n">
        <v>673400</v>
      </c>
      <c r="E83" s="81" t="n">
        <v>2346138</v>
      </c>
      <c r="F83" s="81" t="n">
        <f aca="false">'Khoán nước'!E82</f>
        <v>15000</v>
      </c>
      <c r="G83" s="81" t="n">
        <f aca="false">'Khoán Điện thoại'!F82</f>
        <v>0</v>
      </c>
      <c r="H83" s="81" t="n">
        <f aca="false">'Công tác phí tổng hợp'!C79</f>
        <v>1130000</v>
      </c>
      <c r="I83" s="81" t="n">
        <f aca="false">'Thêm giờ'!T84</f>
        <v>0</v>
      </c>
      <c r="J83" s="81" t="n">
        <f aca="false">'Trực CM'!J81</f>
        <v>0</v>
      </c>
      <c r="K83" s="81" t="n">
        <f aca="false">'Trực Hồi SCC'!J81</f>
        <v>0</v>
      </c>
      <c r="L83" s="81" t="n">
        <f aca="false">'Tiểu phẫu bổ sung T4'!S83</f>
        <v>0</v>
      </c>
      <c r="M83" s="81" t="n">
        <f aca="false">'Tiểu phẫu bổ sung T4'!S247</f>
        <v>0</v>
      </c>
      <c r="N83" s="81" t="n">
        <f aca="false">'Thủ thuật Bổ sung T5-T9'!S83</f>
        <v>0</v>
      </c>
      <c r="O83" s="81" t="n">
        <v>100000</v>
      </c>
      <c r="P83" s="81" t="n">
        <f aca="false">'Lương T1 - 1% CĐ'!V80</f>
        <v>152900</v>
      </c>
      <c r="Q83" s="82" t="n">
        <f aca="false">SUM(C83:N83)-O83-P83</f>
        <v>10271027</v>
      </c>
      <c r="R83" s="83"/>
      <c r="T83" s="72"/>
    </row>
    <row r="84" customFormat="false" ht="12.75" hidden="false" customHeight="false" outlineLevel="0" collapsed="false">
      <c r="A84" s="62" t="s">
        <v>336</v>
      </c>
      <c r="B84" s="63" t="s">
        <v>337</v>
      </c>
      <c r="C84" s="84"/>
      <c r="D84" s="84"/>
      <c r="E84" s="84"/>
      <c r="F84" s="84"/>
      <c r="G84" s="84"/>
      <c r="H84" s="84"/>
      <c r="I84" s="85"/>
      <c r="J84" s="84"/>
      <c r="K84" s="84"/>
      <c r="L84" s="85"/>
      <c r="M84" s="85"/>
      <c r="N84" s="85"/>
      <c r="O84" s="84"/>
      <c r="P84" s="85"/>
      <c r="Q84" s="94"/>
      <c r="R84" s="87"/>
      <c r="T84" s="72"/>
    </row>
    <row r="85" customFormat="false" ht="13.5" hidden="false" customHeight="true" outlineLevel="0" collapsed="false">
      <c r="A85" s="118" t="n">
        <v>1</v>
      </c>
      <c r="B85" s="68" t="s">
        <v>148</v>
      </c>
      <c r="C85" s="69" t="n">
        <f aca="false">'Lương T1 - 1% CĐ'!T82</f>
        <v>9437057.5</v>
      </c>
      <c r="D85" s="69"/>
      <c r="E85" s="69" t="n">
        <v>3693465</v>
      </c>
      <c r="F85" s="69" t="n">
        <f aca="false">'Khoán nước'!E84</f>
        <v>15000</v>
      </c>
      <c r="G85" s="69" t="n">
        <f aca="false">'Khoán Điện thoại'!F84</f>
        <v>100000</v>
      </c>
      <c r="H85" s="69" t="n">
        <f aca="false">'Công tác phí tổng hợp'!C81</f>
        <v>0</v>
      </c>
      <c r="I85" s="69" t="n">
        <f aca="false">'Thêm giờ'!T86</f>
        <v>1179829.32692308</v>
      </c>
      <c r="J85" s="69" t="n">
        <f aca="false">'Trực CM'!J83</f>
        <v>497500</v>
      </c>
      <c r="K85" s="69" t="n">
        <f aca="false">'Trực Hồi SCC'!J83</f>
        <v>0</v>
      </c>
      <c r="L85" s="69" t="n">
        <f aca="false">'Tiểu phẫu bổ sung T4'!S85</f>
        <v>0</v>
      </c>
      <c r="M85" s="69" t="n">
        <f aca="false">'Tiểu phẫu bổ sung T4'!S249</f>
        <v>0</v>
      </c>
      <c r="N85" s="69" t="n">
        <f aca="false">'Thủ thuật Bổ sung T5-T9'!S85</f>
        <v>0</v>
      </c>
      <c r="O85" s="69" t="n">
        <v>100000</v>
      </c>
      <c r="P85" s="69" t="n">
        <f aca="false">'Lương T1 - 1% CĐ'!V82</f>
        <v>269980.769230769</v>
      </c>
      <c r="Q85" s="70" t="n">
        <f aca="false">SUM(C85:N85)-O85-P85</f>
        <v>14552871.0576923</v>
      </c>
      <c r="R85" s="109"/>
      <c r="T85" s="72"/>
    </row>
    <row r="86" customFormat="false" ht="12.75" hidden="false" customHeight="false" outlineLevel="0" collapsed="false">
      <c r="A86" s="119" t="n">
        <v>2</v>
      </c>
      <c r="B86" s="74" t="s">
        <v>150</v>
      </c>
      <c r="C86" s="75" t="n">
        <f aca="false">'Lương T1 - 1% CĐ'!T83</f>
        <v>8857273.21</v>
      </c>
      <c r="D86" s="75"/>
      <c r="E86" s="75" t="n">
        <v>3466472.22</v>
      </c>
      <c r="F86" s="75" t="n">
        <f aca="false">'Khoán nước'!E85</f>
        <v>15000</v>
      </c>
      <c r="G86" s="75" t="n">
        <f aca="false">'Khoán Điện thoại'!F85</f>
        <v>70000</v>
      </c>
      <c r="H86" s="75" t="n">
        <f aca="false">'Công tác phí tổng hợp'!C82</f>
        <v>0</v>
      </c>
      <c r="I86" s="75" t="n">
        <f aca="false">'Thêm giờ'!T87</f>
        <v>0</v>
      </c>
      <c r="J86" s="75" t="n">
        <f aca="false">'Trực CM'!J84</f>
        <v>0</v>
      </c>
      <c r="K86" s="75" t="n">
        <f aca="false">'Trực Hồi SCC'!J84</f>
        <v>0</v>
      </c>
      <c r="L86" s="75" t="n">
        <f aca="false">'Tiểu phẫu bổ sung T4'!S86</f>
        <v>0</v>
      </c>
      <c r="M86" s="75" t="n">
        <f aca="false">'Tiểu phẫu bổ sung T4'!S250</f>
        <v>0</v>
      </c>
      <c r="N86" s="75" t="n">
        <f aca="false">'Thủ thuật Bổ sung T5-T9'!S86</f>
        <v>0</v>
      </c>
      <c r="O86" s="75" t="n">
        <v>100000</v>
      </c>
      <c r="P86" s="75" t="n">
        <f aca="false">'Lương T1 - 1% CĐ'!V83</f>
        <v>252627.153846154</v>
      </c>
      <c r="Q86" s="76" t="n">
        <f aca="false">SUM(C86:N86)-O86-P86</f>
        <v>12056118.2761538</v>
      </c>
      <c r="R86" s="112"/>
      <c r="T86" s="72"/>
    </row>
    <row r="87" customFormat="false" ht="12.75" hidden="false" customHeight="false" outlineLevel="0" collapsed="false">
      <c r="A87" s="119" t="n">
        <v>3</v>
      </c>
      <c r="B87" s="74" t="s">
        <v>152</v>
      </c>
      <c r="C87" s="75" t="n">
        <f aca="false">'Lương T1 - 1% CĐ'!T84</f>
        <v>6775694</v>
      </c>
      <c r="D87" s="75"/>
      <c r="E87" s="75" t="n">
        <v>2651508</v>
      </c>
      <c r="F87" s="75" t="n">
        <f aca="false">'Khoán nước'!E86</f>
        <v>15000</v>
      </c>
      <c r="G87" s="75" t="n">
        <f aca="false">'Khoán Điện thoại'!F86</f>
        <v>70000</v>
      </c>
      <c r="H87" s="75" t="n">
        <f aca="false">'Công tác phí tổng hợp'!C83</f>
        <v>0</v>
      </c>
      <c r="I87" s="75" t="n">
        <f aca="false">'Thêm giờ'!T88</f>
        <v>0</v>
      </c>
      <c r="J87" s="75" t="n">
        <f aca="false">'Trực CM'!J85</f>
        <v>0</v>
      </c>
      <c r="K87" s="75" t="n">
        <f aca="false">'Trực Hồi SCC'!J85</f>
        <v>0</v>
      </c>
      <c r="L87" s="75" t="n">
        <f aca="false">'Tiểu phẫu bổ sung T4'!S87</f>
        <v>0</v>
      </c>
      <c r="M87" s="75" t="n">
        <f aca="false">'Tiểu phẫu bổ sung T4'!S251</f>
        <v>0</v>
      </c>
      <c r="N87" s="75" t="n">
        <f aca="false">'Thủ thuật Bổ sung T5-T9'!S87</f>
        <v>0</v>
      </c>
      <c r="O87" s="75" t="n">
        <v>100000</v>
      </c>
      <c r="P87" s="75" t="n">
        <f aca="false">'Lương T1 - 1% CĐ'!V84</f>
        <v>190323.076923077</v>
      </c>
      <c r="Q87" s="76" t="n">
        <f aca="false">SUM(C87:N87)-O87-P87</f>
        <v>9221878.92307692</v>
      </c>
      <c r="R87" s="112"/>
      <c r="T87" s="72"/>
    </row>
    <row r="88" customFormat="false" ht="13.5" hidden="false" customHeight="true" outlineLevel="0" collapsed="false">
      <c r="A88" s="119" t="n">
        <v>4</v>
      </c>
      <c r="B88" s="74" t="s">
        <v>154</v>
      </c>
      <c r="C88" s="75" t="n">
        <f aca="false">'Lương T1 - 1% CĐ'!T85</f>
        <v>5186020.5</v>
      </c>
      <c r="D88" s="75"/>
      <c r="E88" s="75" t="n">
        <v>2029131</v>
      </c>
      <c r="F88" s="75" t="n">
        <f aca="false">'Khoán nước'!E87</f>
        <v>15000</v>
      </c>
      <c r="G88" s="75" t="n">
        <f aca="false">'Khoán Điện thoại'!F87</f>
        <v>0</v>
      </c>
      <c r="H88" s="75" t="n">
        <f aca="false">'Công tác phí tổng hợp'!C84</f>
        <v>660000</v>
      </c>
      <c r="I88" s="75" t="n">
        <f aca="false">'Thêm giờ'!T89</f>
        <v>158780.769230769</v>
      </c>
      <c r="J88" s="75" t="n">
        <f aca="false">'Trực CM'!J86</f>
        <v>997000</v>
      </c>
      <c r="K88" s="75" t="n">
        <f aca="false">'Trực Hồi SCC'!J86</f>
        <v>0</v>
      </c>
      <c r="L88" s="75" t="n">
        <f aca="false">'Tiểu phẫu bổ sung T4'!S88</f>
        <v>0</v>
      </c>
      <c r="M88" s="75" t="n">
        <f aca="false">'Tiểu phẫu bổ sung T4'!S252</f>
        <v>0</v>
      </c>
      <c r="N88" s="75" t="n">
        <f aca="false">'Thủ thuật Bổ sung T5-T9'!S88</f>
        <v>0</v>
      </c>
      <c r="O88" s="75" t="n">
        <v>100000</v>
      </c>
      <c r="P88" s="75" t="n">
        <f aca="false">'Lương T1 - 1% CĐ'!V85</f>
        <v>142742.307692308</v>
      </c>
      <c r="Q88" s="76" t="n">
        <f aca="false">SUM(C88:N88)-O88-P88</f>
        <v>8803189.96153846</v>
      </c>
      <c r="R88" s="112"/>
      <c r="T88" s="72"/>
    </row>
    <row r="89" customFormat="false" ht="12.75" hidden="false" customHeight="false" outlineLevel="0" collapsed="false">
      <c r="A89" s="119" t="n">
        <v>5</v>
      </c>
      <c r="B89" s="74" t="s">
        <v>156</v>
      </c>
      <c r="C89" s="75" t="n">
        <f aca="false">'Lương T1 - 1% CĐ'!T86</f>
        <v>7946769</v>
      </c>
      <c r="D89" s="75"/>
      <c r="E89" s="75" t="n">
        <v>3109158</v>
      </c>
      <c r="F89" s="75" t="n">
        <f aca="false">'Khoán nước'!E88</f>
        <v>15000</v>
      </c>
      <c r="G89" s="75" t="n">
        <f aca="false">'Khoán Điện thoại'!F88</f>
        <v>0</v>
      </c>
      <c r="H89" s="75" t="n">
        <f aca="false">'Công tác phí tổng hợp'!C85</f>
        <v>0</v>
      </c>
      <c r="I89" s="75" t="n">
        <f aca="false">'Thêm giờ'!T90</f>
        <v>0</v>
      </c>
      <c r="J89" s="75" t="n">
        <f aca="false">'Trực CM'!J87</f>
        <v>439000</v>
      </c>
      <c r="K89" s="75" t="n">
        <f aca="false">'Trực Hồi SCC'!J87</f>
        <v>0</v>
      </c>
      <c r="L89" s="75" t="n">
        <f aca="false">'Tiểu phẫu bổ sung T4'!S89</f>
        <v>0</v>
      </c>
      <c r="M89" s="75" t="n">
        <f aca="false">'Tiểu phẫu bổ sung T4'!S253</f>
        <v>0</v>
      </c>
      <c r="N89" s="75" t="n">
        <f aca="false">'Thủ thuật Bổ sung T5-T9'!S89</f>
        <v>0</v>
      </c>
      <c r="O89" s="75" t="n">
        <v>100000</v>
      </c>
      <c r="P89" s="75" t="n">
        <f aca="false">'Lương T1 - 1% CĐ'!V86</f>
        <v>217053.846153846</v>
      </c>
      <c r="Q89" s="76" t="n">
        <f aca="false">SUM(C89:N89)-O89-P89</f>
        <v>11192873.1538462</v>
      </c>
      <c r="R89" s="112"/>
      <c r="T89" s="72"/>
    </row>
    <row r="90" customFormat="false" ht="12.75" hidden="false" customHeight="false" outlineLevel="0" collapsed="false">
      <c r="A90" s="119" t="n">
        <v>6</v>
      </c>
      <c r="B90" s="74" t="s">
        <v>158</v>
      </c>
      <c r="C90" s="75" t="n">
        <f aca="false">'Lương T1 - 1% CĐ'!T87</f>
        <v>4453699</v>
      </c>
      <c r="D90" s="75"/>
      <c r="E90" s="75" t="n">
        <v>1742418</v>
      </c>
      <c r="F90" s="75" t="n">
        <f aca="false">'Khoán nước'!E89</f>
        <v>15000</v>
      </c>
      <c r="G90" s="75" t="n">
        <f aca="false">'Khoán Điện thoại'!F89</f>
        <v>0</v>
      </c>
      <c r="H90" s="75" t="n">
        <f aca="false">'Công tác phí tổng hợp'!C86</f>
        <v>0</v>
      </c>
      <c r="I90" s="75" t="n">
        <f aca="false">'Thêm giờ'!T91</f>
        <v>0</v>
      </c>
      <c r="J90" s="75" t="n">
        <f aca="false">'Trực CM'!J88</f>
        <v>837000</v>
      </c>
      <c r="K90" s="75" t="n">
        <f aca="false">'Trực Hồi SCC'!J88</f>
        <v>0</v>
      </c>
      <c r="L90" s="75" t="n">
        <f aca="false">'Tiểu phẫu bổ sung T4'!S90</f>
        <v>0</v>
      </c>
      <c r="M90" s="75" t="n">
        <f aca="false">'Tiểu phẫu bổ sung T4'!S254</f>
        <v>0</v>
      </c>
      <c r="N90" s="75" t="n">
        <f aca="false">'Thủ thuật Bổ sung T5-T9'!S90</f>
        <v>0</v>
      </c>
      <c r="O90" s="75" t="n">
        <v>100000</v>
      </c>
      <c r="P90" s="75" t="n">
        <f aca="false">'Lương T1 - 1% CĐ'!V87</f>
        <v>120823.076923077</v>
      </c>
      <c r="Q90" s="76" t="n">
        <f aca="false">SUM(C90:N90)-O90-P90</f>
        <v>6827293.92307692</v>
      </c>
      <c r="R90" s="112"/>
      <c r="T90" s="72"/>
    </row>
    <row r="91" customFormat="false" ht="13.5" hidden="false" customHeight="true" outlineLevel="0" collapsed="false">
      <c r="A91" s="119" t="n">
        <v>7</v>
      </c>
      <c r="B91" s="74" t="s">
        <v>160</v>
      </c>
      <c r="C91" s="75" t="n">
        <f aca="false">'Lương T1 - 1% CĐ'!T88</f>
        <v>5168159</v>
      </c>
      <c r="D91" s="75" t="n">
        <v>336700</v>
      </c>
      <c r="E91" s="75" t="n">
        <v>1882278</v>
      </c>
      <c r="F91" s="75" t="n">
        <f aca="false">'Khoán nước'!E90</f>
        <v>15000</v>
      </c>
      <c r="G91" s="75" t="n">
        <f aca="false">'Khoán Điện thoại'!F90</f>
        <v>0</v>
      </c>
      <c r="H91" s="75" t="n">
        <f aca="false">'Công tác phí tổng hợp'!C87</f>
        <v>0</v>
      </c>
      <c r="I91" s="75" t="n">
        <f aca="false">'Thêm giờ'!T92</f>
        <v>0</v>
      </c>
      <c r="J91" s="75" t="n">
        <f aca="false">'Trực CM'!J89</f>
        <v>640000</v>
      </c>
      <c r="K91" s="75" t="n">
        <f aca="false">'Trực Hồi SCC'!J89</f>
        <v>0</v>
      </c>
      <c r="L91" s="75" t="n">
        <f aca="false">'Tiểu phẫu bổ sung T4'!S91</f>
        <v>0</v>
      </c>
      <c r="M91" s="75" t="n">
        <f aca="false">'Tiểu phẫu bổ sung T4'!S255</f>
        <v>0</v>
      </c>
      <c r="N91" s="75" t="n">
        <f aca="false">'Thủ thuật Bổ sung T5-T9'!S91</f>
        <v>0</v>
      </c>
      <c r="O91" s="75" t="n">
        <v>100000</v>
      </c>
      <c r="P91" s="75" t="n">
        <f aca="false">'Lương T1 - 1% CĐ'!V88</f>
        <v>142207.692307692</v>
      </c>
      <c r="Q91" s="76" t="n">
        <f aca="false">SUM(C91:N91)-O91-P91</f>
        <v>7799929.30769231</v>
      </c>
      <c r="R91" s="112"/>
      <c r="T91" s="72"/>
    </row>
    <row r="92" customFormat="false" ht="12.75" hidden="false" customHeight="false" outlineLevel="0" collapsed="false">
      <c r="A92" s="120" t="n">
        <v>8</v>
      </c>
      <c r="B92" s="80" t="s">
        <v>162</v>
      </c>
      <c r="C92" s="81" t="n">
        <f aca="false">'Lương T1 - 1% CĐ'!T89</f>
        <v>7311539</v>
      </c>
      <c r="D92" s="81"/>
      <c r="E92" s="81" t="n">
        <v>2861298</v>
      </c>
      <c r="F92" s="81" t="n">
        <f aca="false">'Khoán nước'!E91</f>
        <v>15000</v>
      </c>
      <c r="G92" s="81" t="n">
        <f aca="false">'Khoán Điện thoại'!F91</f>
        <v>0</v>
      </c>
      <c r="H92" s="81" t="n">
        <f aca="false">'Công tác phí tổng hợp'!C88</f>
        <v>0</v>
      </c>
      <c r="I92" s="81" t="n">
        <f aca="false">'Thêm giờ'!T93</f>
        <v>0</v>
      </c>
      <c r="J92" s="81" t="n">
        <f aca="false">'Trực CM'!J90</f>
        <v>817500</v>
      </c>
      <c r="K92" s="81" t="n">
        <f aca="false">'Trực Hồi SCC'!J90</f>
        <v>0</v>
      </c>
      <c r="L92" s="81" t="n">
        <f aca="false">'Tiểu phẫu bổ sung T4'!S92</f>
        <v>0</v>
      </c>
      <c r="M92" s="81" t="n">
        <f aca="false">'Tiểu phẫu bổ sung T4'!S256</f>
        <v>0</v>
      </c>
      <c r="N92" s="81" t="n">
        <f aca="false">'Thủ thuật Bổ sung T5-T9'!S92</f>
        <v>0</v>
      </c>
      <c r="O92" s="81" t="n">
        <v>100000</v>
      </c>
      <c r="P92" s="81" t="n">
        <f aca="false">'Lương T1 - 1% CĐ'!V89</f>
        <v>206361.538461538</v>
      </c>
      <c r="Q92" s="82" t="n">
        <f aca="false">SUM(C92:N92)-O92-P92</f>
        <v>10698975.4615385</v>
      </c>
      <c r="R92" s="116"/>
      <c r="T92" s="72"/>
    </row>
    <row r="93" customFormat="false" ht="12.75" hidden="false" customHeight="false" outlineLevel="0" collapsed="false">
      <c r="A93" s="62" t="s">
        <v>338</v>
      </c>
      <c r="B93" s="63" t="s">
        <v>339</v>
      </c>
      <c r="C93" s="84"/>
      <c r="D93" s="84"/>
      <c r="E93" s="84"/>
      <c r="F93" s="84"/>
      <c r="G93" s="84"/>
      <c r="H93" s="84"/>
      <c r="I93" s="85"/>
      <c r="J93" s="84"/>
      <c r="K93" s="84"/>
      <c r="L93" s="85"/>
      <c r="M93" s="85"/>
      <c r="N93" s="85"/>
      <c r="O93" s="84"/>
      <c r="P93" s="85"/>
      <c r="Q93" s="94"/>
      <c r="R93" s="87"/>
      <c r="T93" s="72"/>
    </row>
    <row r="94" customFormat="false" ht="13.5" hidden="false" customHeight="true" outlineLevel="0" collapsed="false">
      <c r="A94" s="67" t="n">
        <v>1</v>
      </c>
      <c r="B94" s="68" t="s">
        <v>164</v>
      </c>
      <c r="C94" s="69" t="n">
        <f aca="false">'Lương T1 - 1% CĐ'!T91</f>
        <v>11959907.5</v>
      </c>
      <c r="D94" s="69"/>
      <c r="E94" s="69" t="n">
        <v>4673565</v>
      </c>
      <c r="F94" s="69" t="n">
        <f aca="false">'Khoán nước'!E93</f>
        <v>15000</v>
      </c>
      <c r="G94" s="69" t="n">
        <f aca="false">'Khoán Điện thoại'!F93</f>
        <v>100000</v>
      </c>
      <c r="H94" s="69" t="n">
        <f aca="false">'Công tác phí tổng hợp'!C90</f>
        <v>0</v>
      </c>
      <c r="I94" s="69" t="n">
        <f aca="false">'Thêm giờ'!T95</f>
        <v>0</v>
      </c>
      <c r="J94" s="69" t="n">
        <f aca="false">'Trực CM'!J92</f>
        <v>279000</v>
      </c>
      <c r="K94" s="69" t="n">
        <f aca="false">'Trực Hồi SCC'!J92</f>
        <v>0</v>
      </c>
      <c r="L94" s="69" t="n">
        <f aca="false">'Tiểu phẫu bổ sung T4'!S94</f>
        <v>0</v>
      </c>
      <c r="M94" s="69" t="n">
        <f aca="false">'Tiểu phẫu bổ sung T4'!S258</f>
        <v>0</v>
      </c>
      <c r="N94" s="69" t="n">
        <f aca="false">'Thủ thuật Bổ sung T5-T9'!S94</f>
        <v>61500</v>
      </c>
      <c r="O94" s="69" t="n">
        <v>100000</v>
      </c>
      <c r="P94" s="69" t="n">
        <f aca="false">'Lương T1 - 1% CĐ'!V91</f>
        <v>269980.769230769</v>
      </c>
      <c r="Q94" s="70" t="n">
        <f aca="false">SUM(C94:N94)-O94-P94</f>
        <v>16718991.7307692</v>
      </c>
      <c r="R94" s="71"/>
      <c r="T94" s="72"/>
    </row>
    <row r="95" customFormat="false" ht="12.75" hidden="false" customHeight="false" outlineLevel="0" collapsed="false">
      <c r="A95" s="73" t="n">
        <v>2</v>
      </c>
      <c r="B95" s="74" t="s">
        <v>166</v>
      </c>
      <c r="C95" s="75" t="n">
        <f aca="false">'Lương T1 - 1% CĐ'!T92</f>
        <v>6769995</v>
      </c>
      <c r="D95" s="75"/>
      <c r="E95" s="75" t="n">
        <v>2534895</v>
      </c>
      <c r="F95" s="75" t="n">
        <f aca="false">'Khoán nước'!E94</f>
        <v>15000</v>
      </c>
      <c r="G95" s="75" t="n">
        <f aca="false">'Khoán Điện thoại'!F94</f>
        <v>70000</v>
      </c>
      <c r="H95" s="75" t="n">
        <f aca="false">'Công tác phí tổng hợp'!C91</f>
        <v>0</v>
      </c>
      <c r="I95" s="75" t="n">
        <f aca="false">'Thêm giờ'!T96</f>
        <v>48115.3846153846</v>
      </c>
      <c r="J95" s="75" t="n">
        <f aca="false">'Trực CM'!J93</f>
        <v>339500</v>
      </c>
      <c r="K95" s="75" t="n">
        <f aca="false">'Trực Hồi SCC'!J93</f>
        <v>0</v>
      </c>
      <c r="L95" s="75" t="n">
        <f aca="false">'Tiểu phẫu bổ sung T4'!S95</f>
        <v>0</v>
      </c>
      <c r="M95" s="75" t="n">
        <f aca="false">'Tiểu phẫu bổ sung T4'!S259</f>
        <v>30000</v>
      </c>
      <c r="N95" s="75" t="n">
        <f aca="false">'Thủ thuật Bổ sung T5-T9'!S95</f>
        <v>159000</v>
      </c>
      <c r="O95" s="75" t="n">
        <v>100000</v>
      </c>
      <c r="P95" s="75" t="n">
        <f aca="false">'Lương T1 - 1% CĐ'!V92</f>
        <v>176423.076923077</v>
      </c>
      <c r="Q95" s="76" t="n">
        <f aca="false">SUM(C95:N95)-O95-P95</f>
        <v>9690082.30769231</v>
      </c>
      <c r="R95" s="77"/>
      <c r="T95" s="72"/>
    </row>
    <row r="96" customFormat="false" ht="12.75" hidden="false" customHeight="false" outlineLevel="0" collapsed="false">
      <c r="A96" s="73" t="n">
        <v>3</v>
      </c>
      <c r="B96" s="74" t="s">
        <v>168</v>
      </c>
      <c r="C96" s="75" t="n">
        <f aca="false">'Lương T1 - 1% CĐ'!T93</f>
        <v>6609450</v>
      </c>
      <c r="D96" s="75"/>
      <c r="E96" s="75" t="n">
        <v>2259900</v>
      </c>
      <c r="F96" s="75" t="n">
        <f aca="false">'Khoán nước'!E95</f>
        <v>15000</v>
      </c>
      <c r="G96" s="75" t="n">
        <f aca="false">'Khoán Điện thoại'!F95</f>
        <v>0</v>
      </c>
      <c r="H96" s="75" t="n">
        <f aca="false">'Công tác phí tổng hợp'!C92</f>
        <v>0</v>
      </c>
      <c r="I96" s="75" t="n">
        <f aca="false">'Thêm giờ'!T97</f>
        <v>0</v>
      </c>
      <c r="J96" s="75" t="n">
        <f aca="false">'Trực CM'!J94</f>
        <v>0</v>
      </c>
      <c r="K96" s="75" t="n">
        <f aca="false">'Trực Hồi SCC'!J94</f>
        <v>621000</v>
      </c>
      <c r="L96" s="75" t="n">
        <f aca="false">'Tiểu phẫu bổ sung T4'!S96</f>
        <v>0</v>
      </c>
      <c r="M96" s="75" t="n">
        <f aca="false">'Tiểu phẫu bổ sung T4'!S260</f>
        <v>0</v>
      </c>
      <c r="N96" s="75" t="n">
        <f aca="false">'Thủ thuật Bổ sung T5-T9'!S96</f>
        <v>0</v>
      </c>
      <c r="O96" s="75" t="n">
        <v>100000</v>
      </c>
      <c r="P96" s="75" t="n">
        <f aca="false">'Lương T1 - 1% CĐ'!V93</f>
        <v>160384.615384615</v>
      </c>
      <c r="Q96" s="76" t="n">
        <f aca="false">SUM(C96:N96)-O96-P96</f>
        <v>9244965.38461538</v>
      </c>
      <c r="R96" s="77"/>
      <c r="T96" s="72"/>
    </row>
    <row r="97" customFormat="false" ht="13.5" hidden="false" customHeight="true" outlineLevel="0" collapsed="false">
      <c r="A97" s="73" t="n">
        <v>4</v>
      </c>
      <c r="B97" s="74" t="s">
        <v>170</v>
      </c>
      <c r="C97" s="75"/>
      <c r="D97" s="75"/>
      <c r="E97" s="75" t="n">
        <v>1254852</v>
      </c>
      <c r="F97" s="75"/>
      <c r="G97" s="75"/>
      <c r="H97" s="75"/>
      <c r="I97" s="75" t="n">
        <f aca="false">'Thêm giờ'!T98</f>
        <v>0</v>
      </c>
      <c r="J97" s="75"/>
      <c r="K97" s="75"/>
      <c r="L97" s="75" t="n">
        <f aca="false">'Tiểu phẫu bổ sung T4'!S97</f>
        <v>0</v>
      </c>
      <c r="M97" s="75" t="n">
        <f aca="false">'Tiểu phẫu bổ sung T4'!S261</f>
        <v>0</v>
      </c>
      <c r="N97" s="75" t="n">
        <f aca="false">'Thủ thuật Bổ sung T5-T9'!S97</f>
        <v>0</v>
      </c>
      <c r="O97" s="75" t="s">
        <v>340</v>
      </c>
      <c r="P97" s="75" t="s">
        <v>340</v>
      </c>
      <c r="Q97" s="76" t="n">
        <f aca="false">SUM(C97:N97)</f>
        <v>1254852</v>
      </c>
      <c r="R97" s="89" t="s">
        <v>340</v>
      </c>
      <c r="T97" s="72"/>
    </row>
    <row r="98" customFormat="false" ht="12.75" hidden="false" customHeight="false" outlineLevel="0" collapsed="false">
      <c r="A98" s="73" t="n">
        <v>5</v>
      </c>
      <c r="B98" s="74" t="s">
        <v>172</v>
      </c>
      <c r="C98" s="75" t="n">
        <f aca="false">'Lương T1 - 1% CĐ'!T95</f>
        <v>4096469</v>
      </c>
      <c r="D98" s="75"/>
      <c r="E98" s="75" t="n">
        <v>1602558</v>
      </c>
      <c r="F98" s="75" t="n">
        <f aca="false">'Khoán nước'!E97</f>
        <v>15000</v>
      </c>
      <c r="G98" s="75" t="n">
        <f aca="false">'Khoán Điện thoại'!F97</f>
        <v>0</v>
      </c>
      <c r="H98" s="75" t="n">
        <f aca="false">'Công tác phí tổng hợp'!C94</f>
        <v>370000</v>
      </c>
      <c r="I98" s="75" t="n">
        <f aca="false">'Thêm giờ'!T99</f>
        <v>0</v>
      </c>
      <c r="J98" s="75" t="n">
        <f aca="false">'Trực CM'!J96</f>
        <v>698500</v>
      </c>
      <c r="K98" s="75" t="n">
        <f aca="false">'Trực Hồi SCC'!J96</f>
        <v>0</v>
      </c>
      <c r="L98" s="75" t="n">
        <f aca="false">'Tiểu phẫu bổ sung T4'!S98</f>
        <v>0</v>
      </c>
      <c r="M98" s="75" t="n">
        <f aca="false">'Tiểu phẫu bổ sung T4'!S262</f>
        <v>0</v>
      </c>
      <c r="N98" s="75" t="n">
        <f aca="false">'Thủ thuật Bổ sung T5-T9'!S98</f>
        <v>0</v>
      </c>
      <c r="O98" s="75" t="n">
        <v>100000</v>
      </c>
      <c r="P98" s="75" t="n">
        <f aca="false">'Lương T1 - 1% CĐ'!V95</f>
        <v>110130.769230769</v>
      </c>
      <c r="Q98" s="76" t="n">
        <f aca="false">SUM(C98:N98)-O98-P98</f>
        <v>6572396.23076923</v>
      </c>
      <c r="R98" s="77"/>
      <c r="T98" s="72"/>
    </row>
    <row r="99" customFormat="false" ht="12.75" hidden="false" customHeight="false" outlineLevel="0" collapsed="false">
      <c r="A99" s="73" t="n">
        <v>6</v>
      </c>
      <c r="B99" s="74" t="s">
        <v>173</v>
      </c>
      <c r="C99" s="75" t="n">
        <f aca="false">'Lương T1 - 1% CĐ'!T96</f>
        <v>3026169</v>
      </c>
      <c r="D99" s="75"/>
      <c r="E99" s="75" t="n">
        <v>1651158</v>
      </c>
      <c r="F99" s="75" t="n">
        <f aca="false">'Khoán nước'!E98</f>
        <v>0</v>
      </c>
      <c r="G99" s="75" t="n">
        <f aca="false">'Khoán Điện thoại'!F98</f>
        <v>0</v>
      </c>
      <c r="H99" s="75" t="n">
        <f aca="false">'Công tác phí tổng hợp'!C95</f>
        <v>0</v>
      </c>
      <c r="I99" s="75" t="n">
        <f aca="false">'Thêm giờ'!T100</f>
        <v>0</v>
      </c>
      <c r="J99" s="75" t="n">
        <f aca="false">'Trực CM'!J97</f>
        <v>0</v>
      </c>
      <c r="K99" s="75" t="n">
        <f aca="false">'Trực Hồi SCC'!J97</f>
        <v>0</v>
      </c>
      <c r="L99" s="75" t="n">
        <f aca="false">'Tiểu phẫu bổ sung T4'!S99</f>
        <v>0</v>
      </c>
      <c r="M99" s="75" t="n">
        <f aca="false">'Tiểu phẫu bổ sung T4'!S263</f>
        <v>0</v>
      </c>
      <c r="N99" s="75" t="n">
        <f aca="false">'Thủ thuật Bổ sung T5-T9'!S99</f>
        <v>0</v>
      </c>
      <c r="O99" s="75" t="n">
        <v>100000</v>
      </c>
      <c r="P99" s="75" t="n">
        <f aca="false">'Lương T1 - 1% CĐ'!V96</f>
        <v>131515.384615385</v>
      </c>
      <c r="Q99" s="76" t="n">
        <f aca="false">SUM(C99:N99)-O99-P99</f>
        <v>4445811.61538462</v>
      </c>
      <c r="R99" s="89" t="s">
        <v>322</v>
      </c>
      <c r="T99" s="72"/>
    </row>
    <row r="100" customFormat="false" ht="13.5" hidden="false" customHeight="true" outlineLevel="0" collapsed="false">
      <c r="A100" s="73" t="n">
        <v>7</v>
      </c>
      <c r="B100" s="74" t="s">
        <v>175</v>
      </c>
      <c r="C100" s="75" t="n">
        <f aca="false">'Lương T1 - 1% CĐ'!T97</f>
        <v>3026169</v>
      </c>
      <c r="D100" s="75"/>
      <c r="E100" s="75" t="n">
        <v>1420038</v>
      </c>
      <c r="F100" s="75" t="n">
        <f aca="false">'Khoán nước'!E99</f>
        <v>0</v>
      </c>
      <c r="G100" s="75" t="n">
        <f aca="false">'Khoán Điện thoại'!F99</f>
        <v>0</v>
      </c>
      <c r="H100" s="75" t="n">
        <f aca="false">'Công tác phí tổng hợp'!C96</f>
        <v>0</v>
      </c>
      <c r="I100" s="75" t="n">
        <f aca="false">'Thêm giờ'!T101</f>
        <v>0</v>
      </c>
      <c r="J100" s="75" t="n">
        <f aca="false">'Trực CM'!J98</f>
        <v>0</v>
      </c>
      <c r="K100" s="75" t="n">
        <f aca="false">'Trực Hồi SCC'!J98</f>
        <v>0</v>
      </c>
      <c r="L100" s="75" t="n">
        <f aca="false">'Tiểu phẫu bổ sung T4'!S100</f>
        <v>0</v>
      </c>
      <c r="M100" s="75" t="n">
        <f aca="false">'Tiểu phẫu bổ sung T4'!S264</f>
        <v>0</v>
      </c>
      <c r="N100" s="75" t="n">
        <f aca="false">'Thủ thuật Bổ sung T5-T9'!S100</f>
        <v>0</v>
      </c>
      <c r="O100" s="75" t="n">
        <v>100000</v>
      </c>
      <c r="P100" s="75" t="n">
        <f aca="false">'Lương T1 - 1% CĐ'!V97</f>
        <v>131515.384615385</v>
      </c>
      <c r="Q100" s="76" t="n">
        <f aca="false">SUM(C100:N100)-O100-P100</f>
        <v>4214691.61538462</v>
      </c>
      <c r="R100" s="121" t="s">
        <v>322</v>
      </c>
      <c r="T100" s="72"/>
    </row>
    <row r="101" customFormat="false" ht="12.75" hidden="false" customHeight="false" outlineLevel="0" collapsed="false">
      <c r="A101" s="73" t="n">
        <v>8</v>
      </c>
      <c r="B101" s="74" t="s">
        <v>177</v>
      </c>
      <c r="C101" s="75" t="n">
        <f aca="false">'Lương T1 - 1% CĐ'!T98</f>
        <v>5168159</v>
      </c>
      <c r="D101" s="75" t="n">
        <v>336700</v>
      </c>
      <c r="E101" s="75" t="n">
        <v>1905588</v>
      </c>
      <c r="F101" s="75" t="n">
        <f aca="false">'Khoán nước'!E100</f>
        <v>15000</v>
      </c>
      <c r="G101" s="75" t="n">
        <f aca="false">'Khoán Điện thoại'!F100</f>
        <v>0</v>
      </c>
      <c r="H101" s="75" t="n">
        <f aca="false">'Công tác phí tổng hợp'!C97</f>
        <v>0</v>
      </c>
      <c r="I101" s="75" t="n">
        <f aca="false">'Thêm giờ'!T102</f>
        <v>0</v>
      </c>
      <c r="J101" s="75" t="n">
        <f aca="false">'Trực CM'!J99</f>
        <v>99500</v>
      </c>
      <c r="K101" s="75" t="n">
        <f aca="false">'Trực Hồi SCC'!J99</f>
        <v>0</v>
      </c>
      <c r="L101" s="75" t="n">
        <f aca="false">'Tiểu phẫu bổ sung T4'!S101</f>
        <v>0</v>
      </c>
      <c r="M101" s="75" t="n">
        <f aca="false">'Tiểu phẫu bổ sung T4'!S265</f>
        <v>0</v>
      </c>
      <c r="N101" s="75" t="n">
        <f aca="false">'Thủ thuật Bổ sung T5-T9'!S101</f>
        <v>0</v>
      </c>
      <c r="O101" s="75" t="n">
        <v>100000</v>
      </c>
      <c r="P101" s="75" t="n">
        <f aca="false">'Lương T1 - 1% CĐ'!V98</f>
        <v>142207.692307692</v>
      </c>
      <c r="Q101" s="76" t="n">
        <f aca="false">SUM(C101:N101)-O101-P101</f>
        <v>7282739.30769231</v>
      </c>
      <c r="R101" s="77"/>
      <c r="T101" s="72"/>
    </row>
    <row r="102" customFormat="false" ht="12.75" hidden="false" customHeight="false" outlineLevel="0" collapsed="false">
      <c r="A102" s="73" t="n">
        <v>9</v>
      </c>
      <c r="B102" s="74" t="s">
        <v>179</v>
      </c>
      <c r="C102" s="75" t="n">
        <f aca="false">'Lương T1 - 1% CĐ'!T99</f>
        <v>8103875.14</v>
      </c>
      <c r="D102" s="75" t="n">
        <v>205050</v>
      </c>
      <c r="E102" s="75" t="n">
        <v>3157311.69</v>
      </c>
      <c r="F102" s="75" t="n">
        <f aca="false">'Khoán nước'!E101</f>
        <v>15000</v>
      </c>
      <c r="G102" s="75" t="n">
        <f aca="false">'Khoán Điện thoại'!F101</f>
        <v>0</v>
      </c>
      <c r="H102" s="75" t="n">
        <f aca="false">'Công tác phí tổng hợp'!C98</f>
        <v>0</v>
      </c>
      <c r="I102" s="75" t="n">
        <f aca="false">'Thêm giờ'!T103</f>
        <v>0</v>
      </c>
      <c r="J102" s="75" t="n">
        <f aca="false">'Trực CM'!J100</f>
        <v>618500</v>
      </c>
      <c r="K102" s="75" t="n">
        <f aca="false">'Trực Hồi SCC'!J100</f>
        <v>0</v>
      </c>
      <c r="L102" s="75" t="n">
        <f aca="false">'Tiểu phẫu bổ sung T4'!S102</f>
        <v>0</v>
      </c>
      <c r="M102" s="75" t="n">
        <f aca="false">'Tiểu phẫu bổ sung T4'!S266</f>
        <v>0</v>
      </c>
      <c r="N102" s="75" t="n">
        <f aca="false">'Thủ thuật Bổ sung T5-T9'!S102</f>
        <v>0</v>
      </c>
      <c r="O102" s="75" t="n">
        <v>100000</v>
      </c>
      <c r="P102" s="75" t="n">
        <f aca="false">'Lương T1 - 1% CĐ'!V99</f>
        <v>230077.076923077</v>
      </c>
      <c r="Q102" s="76" t="n">
        <f aca="false">SUM(C102:N102)-O102-P102</f>
        <v>11769659.7530769</v>
      </c>
      <c r="R102" s="77"/>
      <c r="T102" s="72"/>
    </row>
    <row r="103" customFormat="false" ht="13.5" hidden="false" customHeight="true" outlineLevel="0" collapsed="false">
      <c r="A103" s="73" t="n">
        <v>10</v>
      </c>
      <c r="B103" s="74" t="s">
        <v>181</v>
      </c>
      <c r="C103" s="75" t="n">
        <f aca="false">'Lương T1 - 1% CĐ'!T100</f>
        <v>4810929</v>
      </c>
      <c r="D103" s="75"/>
      <c r="E103" s="75" t="n">
        <v>1882278</v>
      </c>
      <c r="F103" s="75" t="n">
        <f aca="false">'Khoán nước'!E102</f>
        <v>15000</v>
      </c>
      <c r="G103" s="75" t="n">
        <f aca="false">'Khoán Điện thoại'!F102</f>
        <v>0</v>
      </c>
      <c r="H103" s="75" t="n">
        <f aca="false">'Công tác phí tổng hợp'!C99</f>
        <v>0</v>
      </c>
      <c r="I103" s="75" t="n">
        <f aca="false">'Thêm giờ'!T104</f>
        <v>0</v>
      </c>
      <c r="J103" s="75" t="n">
        <f aca="false">'Trực CM'!J101</f>
        <v>199000</v>
      </c>
      <c r="K103" s="75" t="n">
        <f aca="false">'Trực Hồi SCC'!J101</f>
        <v>0</v>
      </c>
      <c r="L103" s="75" t="n">
        <f aca="false">'Tiểu phẫu bổ sung T4'!S103</f>
        <v>0</v>
      </c>
      <c r="M103" s="75" t="n">
        <f aca="false">'Tiểu phẫu bổ sung T4'!S267</f>
        <v>0</v>
      </c>
      <c r="N103" s="75" t="n">
        <f aca="false">'Thủ thuật Bổ sung T5-T9'!S103</f>
        <v>0</v>
      </c>
      <c r="O103" s="75" t="n">
        <v>100000</v>
      </c>
      <c r="P103" s="75" t="n">
        <f aca="false">'Lương T1 - 1% CĐ'!V100</f>
        <v>131515.384615385</v>
      </c>
      <c r="Q103" s="76" t="n">
        <f aca="false">SUM(C103:N103)-O103-P103</f>
        <v>6675691.61538462</v>
      </c>
      <c r="R103" s="77"/>
      <c r="T103" s="72"/>
    </row>
    <row r="104" customFormat="false" ht="12.75" hidden="false" customHeight="false" outlineLevel="0" collapsed="false">
      <c r="A104" s="73" t="n">
        <v>11</v>
      </c>
      <c r="B104" s="74" t="s">
        <v>183</v>
      </c>
      <c r="C104" s="75" t="n">
        <f aca="false">'Lương T1 - 1% CĐ'!T101</f>
        <v>8321428.21</v>
      </c>
      <c r="D104" s="75" t="n">
        <v>68350</v>
      </c>
      <c r="E104" s="75" t="n">
        <v>3228290.64</v>
      </c>
      <c r="F104" s="75" t="n">
        <f aca="false">'Khoán nước'!E103</f>
        <v>15000</v>
      </c>
      <c r="G104" s="75" t="n">
        <f aca="false">'Khoán Điện thoại'!F103</f>
        <v>0</v>
      </c>
      <c r="H104" s="75" t="n">
        <f aca="false">'Công tác phí tổng hợp'!C100</f>
        <v>0</v>
      </c>
      <c r="I104" s="75" t="n">
        <f aca="false">'Thêm giờ'!T105</f>
        <v>0</v>
      </c>
      <c r="J104" s="75" t="n">
        <f aca="false">'Trực CM'!J102</f>
        <v>519000</v>
      </c>
      <c r="K104" s="75" t="n">
        <f aca="false">'Trực Hồi SCC'!J102</f>
        <v>0</v>
      </c>
      <c r="L104" s="75" t="n">
        <f aca="false">'Tiểu phẫu bổ sung T4'!S104</f>
        <v>0</v>
      </c>
      <c r="M104" s="75" t="n">
        <f aca="false">'Tiểu phẫu bổ sung T4'!S268</f>
        <v>0</v>
      </c>
      <c r="N104" s="75" t="n">
        <f aca="false">'Thủ thuật Bổ sung T5-T9'!S104</f>
        <v>0</v>
      </c>
      <c r="O104" s="75" t="n">
        <v>100000</v>
      </c>
      <c r="P104" s="75" t="n">
        <f aca="false">'Lương T1 - 1% CĐ'!V101</f>
        <v>236588.692307692</v>
      </c>
      <c r="Q104" s="76" t="n">
        <f aca="false">SUM(C104:N104)-O104-P104</f>
        <v>11815480.1576923</v>
      </c>
      <c r="R104" s="77"/>
      <c r="T104" s="72"/>
    </row>
    <row r="105" customFormat="false" ht="12.75" hidden="false" customHeight="false" outlineLevel="0" collapsed="false">
      <c r="A105" s="73" t="n">
        <v>12</v>
      </c>
      <c r="B105" s="74" t="s">
        <v>185</v>
      </c>
      <c r="C105" s="75" t="n">
        <f aca="false">'Lương T1 - 1% CĐ'!T102</f>
        <v>8133168</v>
      </c>
      <c r="D105" s="75"/>
      <c r="E105" s="75" t="n">
        <v>3182976</v>
      </c>
      <c r="F105" s="75" t="n">
        <f aca="false">'Khoán nước'!E104</f>
        <v>15000</v>
      </c>
      <c r="G105" s="75" t="n">
        <f aca="false">'Khoán Điện thoại'!F104</f>
        <v>0</v>
      </c>
      <c r="H105" s="75" t="n">
        <f aca="false">'Công tác phí tổng hợp'!C101</f>
        <v>0</v>
      </c>
      <c r="I105" s="75" t="n">
        <f aca="false">'Thêm giờ'!T106</f>
        <v>0</v>
      </c>
      <c r="J105" s="75" t="n">
        <f aca="false">'Trực CM'!J103</f>
        <v>0</v>
      </c>
      <c r="K105" s="75" t="n">
        <f aca="false">'Trực Hồi SCC'!J103</f>
        <v>846000</v>
      </c>
      <c r="L105" s="75" t="n">
        <f aca="false">'Tiểu phẫu bổ sung T4'!S105</f>
        <v>0</v>
      </c>
      <c r="M105" s="75" t="n">
        <f aca="false">'Tiểu phẫu bổ sung T4'!S269</f>
        <v>0</v>
      </c>
      <c r="N105" s="75" t="n">
        <f aca="false">'Thủ thuật Bổ sung T5-T9'!S105</f>
        <v>0</v>
      </c>
      <c r="O105" s="75" t="n">
        <v>100000</v>
      </c>
      <c r="P105" s="75" t="n">
        <f aca="false">'Lương T1 - 1% CĐ'!V102</f>
        <v>230953.846153846</v>
      </c>
      <c r="Q105" s="76" t="n">
        <f aca="false">SUM(C105:N105)-O105-P105</f>
        <v>11846190.1538462</v>
      </c>
      <c r="R105" s="77"/>
      <c r="S105" s="72"/>
      <c r="T105" s="72"/>
    </row>
    <row r="106" customFormat="false" ht="13.5" hidden="false" customHeight="true" outlineLevel="0" collapsed="false">
      <c r="A106" s="73" t="n">
        <v>13</v>
      </c>
      <c r="B106" s="78" t="s">
        <v>187</v>
      </c>
      <c r="C106" s="75" t="n">
        <f aca="false">'Lương T1 - 1% CĐ'!T103</f>
        <v>5525389</v>
      </c>
      <c r="D106" s="75"/>
      <c r="E106" s="75" t="n">
        <v>2485998</v>
      </c>
      <c r="F106" s="75" t="n">
        <f aca="false">'Khoán nước'!E105</f>
        <v>15000</v>
      </c>
      <c r="G106" s="75" t="n">
        <f aca="false">'Khoán Điện thoại'!F105</f>
        <v>0</v>
      </c>
      <c r="H106" s="75" t="n">
        <f aca="false">'Công tác phí tổng hợp'!C102</f>
        <v>0</v>
      </c>
      <c r="I106" s="75" t="n">
        <f aca="false">'Thêm giờ'!T107</f>
        <v>0</v>
      </c>
      <c r="J106" s="75" t="n">
        <f aca="false">'Trực CM'!J104</f>
        <v>0</v>
      </c>
      <c r="K106" s="75" t="n">
        <f aca="false">'Trực Hồi SCC'!J104</f>
        <v>0</v>
      </c>
      <c r="L106" s="75" t="n">
        <f aca="false">'Tiểu phẫu bổ sung T4'!S106</f>
        <v>0</v>
      </c>
      <c r="M106" s="75" t="n">
        <f aca="false">'Tiểu phẫu bổ sung T4'!S270</f>
        <v>0</v>
      </c>
      <c r="N106" s="75" t="n">
        <f aca="false">'Thủ thuật Bổ sung T5-T9'!S106</f>
        <v>0</v>
      </c>
      <c r="O106" s="75" t="n">
        <v>100000</v>
      </c>
      <c r="P106" s="75" t="n">
        <f aca="false">'Lương T1 - 1% CĐ'!V103</f>
        <v>152900</v>
      </c>
      <c r="Q106" s="76" t="n">
        <f aca="false">SUM(C106:N106)-O106-P106</f>
        <v>7773487</v>
      </c>
      <c r="R106" s="77"/>
      <c r="T106" s="72"/>
    </row>
    <row r="107" customFormat="false" ht="12.75" hidden="false" customHeight="false" outlineLevel="0" collapsed="false">
      <c r="A107" s="79" t="n">
        <v>14</v>
      </c>
      <c r="B107" s="93" t="s">
        <v>189</v>
      </c>
      <c r="C107" s="81" t="n">
        <f aca="false">'Lương T1 - 1% CĐ'!T104</f>
        <v>8103875.14</v>
      </c>
      <c r="D107" s="81" t="n">
        <v>205050</v>
      </c>
      <c r="E107" s="81" t="n">
        <v>3481311.69</v>
      </c>
      <c r="F107" s="81" t="n">
        <f aca="false">'Khoán nước'!E106</f>
        <v>15000</v>
      </c>
      <c r="G107" s="81" t="n">
        <f aca="false">'Khoán Điện thoại'!F106</f>
        <v>0</v>
      </c>
      <c r="H107" s="81" t="n">
        <f aca="false">'Công tác phí tổng hợp'!C103</f>
        <v>0</v>
      </c>
      <c r="I107" s="81" t="n">
        <f aca="false">'Thêm giờ'!T108</f>
        <v>0</v>
      </c>
      <c r="J107" s="81" t="n">
        <f aca="false">'Trực CM'!J105</f>
        <v>0</v>
      </c>
      <c r="K107" s="81" t="n">
        <f aca="false">'Trực Hồi SCC'!J105</f>
        <v>0</v>
      </c>
      <c r="L107" s="81" t="n">
        <f aca="false">'Tiểu phẫu bổ sung T4'!S107</f>
        <v>0</v>
      </c>
      <c r="M107" s="81" t="n">
        <f aca="false">'Tiểu phẫu bổ sung T4'!S271</f>
        <v>0</v>
      </c>
      <c r="N107" s="81" t="n">
        <f aca="false">'Thủ thuật Bổ sung T5-T9'!S107</f>
        <v>0</v>
      </c>
      <c r="O107" s="81" t="n">
        <v>100000</v>
      </c>
      <c r="P107" s="81" t="n">
        <f aca="false">'Lương T1 - 1% CĐ'!V104</f>
        <v>230077.076923077</v>
      </c>
      <c r="Q107" s="82" t="n">
        <f aca="false">SUM(C107:N107)-O107-P107</f>
        <v>11475159.7530769</v>
      </c>
      <c r="R107" s="83"/>
      <c r="T107" s="72"/>
    </row>
    <row r="108" customFormat="false" ht="12.75" hidden="false" customHeight="false" outlineLevel="0" collapsed="false">
      <c r="A108" s="62" t="s">
        <v>341</v>
      </c>
      <c r="B108" s="63" t="s">
        <v>342</v>
      </c>
      <c r="C108" s="84"/>
      <c r="D108" s="84"/>
      <c r="E108" s="84"/>
      <c r="F108" s="84"/>
      <c r="G108" s="84"/>
      <c r="H108" s="84"/>
      <c r="I108" s="85"/>
      <c r="J108" s="84"/>
      <c r="K108" s="84"/>
      <c r="L108" s="85"/>
      <c r="M108" s="85"/>
      <c r="N108" s="85"/>
      <c r="O108" s="84"/>
      <c r="P108" s="85"/>
      <c r="Q108" s="94"/>
      <c r="R108" s="122"/>
      <c r="T108" s="72"/>
    </row>
    <row r="109" customFormat="false" ht="13.5" hidden="false" customHeight="true" outlineLevel="0" collapsed="false">
      <c r="A109" s="95" t="n">
        <v>1</v>
      </c>
      <c r="B109" s="68" t="s">
        <v>191</v>
      </c>
      <c r="C109" s="69" t="n">
        <f aca="false">'Lương T1 - 1% CĐ'!T106</f>
        <v>11286184.23</v>
      </c>
      <c r="D109" s="69" t="n">
        <v>168368</v>
      </c>
      <c r="E109" s="69" t="n">
        <v>4386866.94</v>
      </c>
      <c r="F109" s="69" t="n">
        <f aca="false">'Khoán nước'!E108</f>
        <v>15000</v>
      </c>
      <c r="G109" s="69" t="n">
        <f aca="false">'Khoán Điện thoại'!F108</f>
        <v>100000</v>
      </c>
      <c r="H109" s="69" t="n">
        <f aca="false">'Công tác phí tổng hợp'!C105</f>
        <v>5380000</v>
      </c>
      <c r="I109" s="69" t="n">
        <f aca="false">'Thêm giờ'!T110</f>
        <v>0</v>
      </c>
      <c r="J109" s="69" t="n">
        <f aca="false">'Trực CM'!J107</f>
        <v>599000</v>
      </c>
      <c r="K109" s="69" t="n">
        <f aca="false">'Trực Hồi SCC'!J107</f>
        <v>0</v>
      </c>
      <c r="L109" s="69" t="n">
        <f aca="false">'Tiểu phẫu bổ sung T4'!S109</f>
        <v>0</v>
      </c>
      <c r="M109" s="69" t="n">
        <f aca="false">'Tiểu phẫu bổ sung T4'!S273</f>
        <v>0</v>
      </c>
      <c r="N109" s="69" t="n">
        <f aca="false">'Thủ thuật Bổ sung T5-T9'!S109</f>
        <v>0</v>
      </c>
      <c r="O109" s="69" t="n">
        <v>100000</v>
      </c>
      <c r="P109" s="69" t="n">
        <f aca="false">'Lương T1 - 1% CĐ'!V106</f>
        <v>253632.230769231</v>
      </c>
      <c r="Q109" s="70" t="n">
        <f aca="false">SUM(C109:N109)-O109-P109</f>
        <v>21581786.9392308</v>
      </c>
      <c r="R109" s="71"/>
      <c r="S109" s="72"/>
    </row>
    <row r="110" customFormat="false" ht="12.75" hidden="false" customHeight="false" outlineLevel="0" collapsed="false">
      <c r="A110" s="96" t="n">
        <v>2</v>
      </c>
      <c r="B110" s="74" t="s">
        <v>193</v>
      </c>
      <c r="C110" s="75" t="n">
        <f aca="false">'Lương T1 - 1% CĐ'!T107</f>
        <v>7456724.5</v>
      </c>
      <c r="D110" s="75"/>
      <c r="E110" s="75" t="n">
        <v>2916459</v>
      </c>
      <c r="F110" s="75" t="n">
        <f aca="false">'Khoán nước'!E109</f>
        <v>15000</v>
      </c>
      <c r="G110" s="75" t="n">
        <f aca="false">'Khoán Điện thoại'!F109</f>
        <v>70000</v>
      </c>
      <c r="H110" s="75" t="n">
        <f aca="false">'Công tác phí tổng hợp'!C106</f>
        <v>0</v>
      </c>
      <c r="I110" s="75" t="n">
        <f aca="false">'Thêm giờ'!T111</f>
        <v>1239612.69230769</v>
      </c>
      <c r="J110" s="75" t="n">
        <f aca="false">'Trực CM'!J108</f>
        <v>0</v>
      </c>
      <c r="K110" s="75" t="n">
        <f aca="false">'Trực Hồi SCC'!J108</f>
        <v>0</v>
      </c>
      <c r="L110" s="75" t="n">
        <f aca="false">'Tiểu phẫu bổ sung T4'!S110</f>
        <v>0</v>
      </c>
      <c r="M110" s="75" t="n">
        <f aca="false">'Tiểu phẫu bổ sung T4'!S274</f>
        <v>0</v>
      </c>
      <c r="N110" s="75" t="n">
        <f aca="false">'Thủ thuật Bổ sung T5-T9'!S110</f>
        <v>0</v>
      </c>
      <c r="O110" s="75" t="n">
        <v>100000</v>
      </c>
      <c r="P110" s="75" t="n">
        <f aca="false">'Lương T1 - 1% CĐ'!V107</f>
        <v>194065.384615385</v>
      </c>
      <c r="Q110" s="76" t="n">
        <f aca="false">SUM(C110:N110)-O110-P110</f>
        <v>11403730.8076923</v>
      </c>
      <c r="R110" s="77"/>
    </row>
    <row r="111" customFormat="false" ht="12.75" hidden="false" customHeight="false" outlineLevel="0" collapsed="false">
      <c r="A111" s="96" t="n">
        <v>3</v>
      </c>
      <c r="B111" s="102" t="s">
        <v>195</v>
      </c>
      <c r="C111" s="75" t="n">
        <f aca="false">'Lương T1 - 1% CĐ'!T108</f>
        <v>5186020.5</v>
      </c>
      <c r="D111" s="75" t="n">
        <v>1666665</v>
      </c>
      <c r="E111" s="75" t="n">
        <v>1913746.5</v>
      </c>
      <c r="F111" s="75" t="n">
        <f aca="false">'Khoán nước'!E110</f>
        <v>15000</v>
      </c>
      <c r="G111" s="75" t="n">
        <f aca="false">'Khoán Điện thoại'!F110</f>
        <v>0</v>
      </c>
      <c r="H111" s="75" t="n">
        <f aca="false">'Công tác phí tổng hợp'!C107</f>
        <v>0</v>
      </c>
      <c r="I111" s="75" t="n">
        <f aca="false">'Thêm giờ'!T112</f>
        <v>599397.403846154</v>
      </c>
      <c r="J111" s="75" t="n">
        <f aca="false">'Trực CM'!J109</f>
        <v>0</v>
      </c>
      <c r="K111" s="75" t="n">
        <f aca="false">'Trực Hồi SCC'!J109</f>
        <v>0</v>
      </c>
      <c r="L111" s="75" t="n">
        <f aca="false">'Tiểu phẫu bổ sung T4'!S111</f>
        <v>0</v>
      </c>
      <c r="M111" s="75" t="n">
        <f aca="false">'Tiểu phẫu bổ sung T4'!S275</f>
        <v>0</v>
      </c>
      <c r="N111" s="75" t="n">
        <f aca="false">'Thủ thuật Bổ sung T5-T9'!S111</f>
        <v>0</v>
      </c>
      <c r="O111" s="75" t="n">
        <v>100000</v>
      </c>
      <c r="P111" s="75" t="n">
        <f aca="false">'Lương T1 - 1% CĐ'!V108</f>
        <v>142742.307692308</v>
      </c>
      <c r="Q111" s="76" t="n">
        <f aca="false">SUM(C111:N111)-O111-P111</f>
        <v>9138087.09615385</v>
      </c>
      <c r="R111" s="77"/>
    </row>
    <row r="112" customFormat="false" ht="13.5" hidden="false" customHeight="true" outlineLevel="0" collapsed="false">
      <c r="A112" s="96" t="n">
        <v>4</v>
      </c>
      <c r="B112" s="74" t="s">
        <v>197</v>
      </c>
      <c r="C112" s="75" t="n">
        <f aca="false">'Lương T1 - 1% CĐ'!T109</f>
        <v>6545788</v>
      </c>
      <c r="D112" s="75" t="n">
        <v>1515150</v>
      </c>
      <c r="E112" s="75" t="n">
        <v>2536506</v>
      </c>
      <c r="F112" s="75" t="n">
        <f aca="false">'Khoán nước'!E111</f>
        <v>15000</v>
      </c>
      <c r="G112" s="75" t="n">
        <f aca="false">'Khoán Điện thoại'!F111</f>
        <v>0</v>
      </c>
      <c r="H112" s="75" t="n">
        <f aca="false">'Công tác phí tổng hợp'!C108</f>
        <v>0</v>
      </c>
      <c r="I112" s="75" t="n">
        <f aca="false">'Thêm giờ'!T113</f>
        <v>694786.153846154</v>
      </c>
      <c r="J112" s="75" t="n">
        <f aca="false">'Trực CM'!J110</f>
        <v>0</v>
      </c>
      <c r="K112" s="75" t="n">
        <f aca="false">'Trực Hồi SCC'!J110</f>
        <v>0</v>
      </c>
      <c r="L112" s="75" t="n">
        <f aca="false">'Tiểu phẫu bổ sung T4'!S112</f>
        <v>0</v>
      </c>
      <c r="M112" s="75" t="n">
        <f aca="false">'Tiểu phẫu bổ sung T4'!S276</f>
        <v>0</v>
      </c>
      <c r="N112" s="75" t="n">
        <f aca="false">'Thủ thuật Bổ sung T5-T9'!S112</f>
        <v>0</v>
      </c>
      <c r="O112" s="75" t="n">
        <v>100000</v>
      </c>
      <c r="P112" s="75" t="n">
        <f aca="false">'Lương T1 - 1% CĐ'!V109</f>
        <v>166800</v>
      </c>
      <c r="Q112" s="76" t="n">
        <f aca="false">SUM(C112:N112)-O112-P112</f>
        <v>11040430.1538462</v>
      </c>
      <c r="R112" s="77"/>
    </row>
    <row r="113" customFormat="false" ht="12.75" hidden="false" customHeight="false" outlineLevel="0" collapsed="false">
      <c r="A113" s="96" t="n">
        <v>5</v>
      </c>
      <c r="B113" s="74" t="s">
        <v>199</v>
      </c>
      <c r="C113" s="75" t="n">
        <f aca="false">'Lương T1 - 1% CĐ'!T110</f>
        <v>10494372.12</v>
      </c>
      <c r="D113" s="75"/>
      <c r="E113" s="75" t="n">
        <v>4100628.24</v>
      </c>
      <c r="F113" s="75" t="n">
        <f aca="false">'Khoán nước'!E112</f>
        <v>15000</v>
      </c>
      <c r="G113" s="75" t="n">
        <f aca="false">'Khoán Điện thoại'!F112</f>
        <v>0</v>
      </c>
      <c r="H113" s="75" t="n">
        <f aca="false">'Công tác phí tổng hợp'!C109</f>
        <v>0</v>
      </c>
      <c r="I113" s="75" t="n">
        <f aca="false">'Thêm giờ'!T114</f>
        <v>0</v>
      </c>
      <c r="J113" s="75" t="n">
        <f aca="false">'Trực CM'!J111</f>
        <v>698500</v>
      </c>
      <c r="K113" s="75" t="n">
        <f aca="false">'Trực Hồi SCC'!J111</f>
        <v>0</v>
      </c>
      <c r="L113" s="75" t="n">
        <f aca="false">'Tiểu phẫu bổ sung T4'!S113</f>
        <v>0</v>
      </c>
      <c r="M113" s="75" t="n">
        <f aca="false">'Tiểu phẫu bổ sung T4'!S277</f>
        <v>0</v>
      </c>
      <c r="N113" s="75" t="n">
        <f aca="false">'Thủ thuật Bổ sung T5-T9'!S113</f>
        <v>0</v>
      </c>
      <c r="O113" s="75" t="n">
        <v>100000</v>
      </c>
      <c r="P113" s="75" t="n">
        <f aca="false">'Lương T1 - 1% CĐ'!V110</f>
        <v>234418.153846154</v>
      </c>
      <c r="Q113" s="76" t="n">
        <f aca="false">SUM(C113:N113)-O113-P113</f>
        <v>14974082.2061538</v>
      </c>
      <c r="R113" s="77"/>
    </row>
    <row r="114" customFormat="false" ht="12.75" hidden="false" customHeight="false" outlineLevel="0" collapsed="false">
      <c r="A114" s="96" t="n">
        <v>6</v>
      </c>
      <c r="B114" s="74" t="s">
        <v>201</v>
      </c>
      <c r="C114" s="75" t="n">
        <f aca="false">'Lương T1 - 1% CĐ'!T111</f>
        <v>6253749</v>
      </c>
      <c r="D114" s="75"/>
      <c r="E114" s="75" t="n">
        <v>2354238</v>
      </c>
      <c r="F114" s="75" t="n">
        <f aca="false">'Khoán nước'!E113</f>
        <v>15000</v>
      </c>
      <c r="G114" s="75" t="n">
        <f aca="false">'Khoán Điện thoại'!F113</f>
        <v>0</v>
      </c>
      <c r="H114" s="75" t="n">
        <f aca="false">'Công tác phí tổng hợp'!C110</f>
        <v>0</v>
      </c>
      <c r="I114" s="75" t="n">
        <f aca="false">'Thêm giờ'!T115</f>
        <v>0</v>
      </c>
      <c r="J114" s="75" t="n">
        <f aca="false">'Trực CM'!J112</f>
        <v>0</v>
      </c>
      <c r="K114" s="75" t="n">
        <f aca="false">'Trực Hồi SCC'!J112</f>
        <v>0</v>
      </c>
      <c r="L114" s="75" t="n">
        <f aca="false">'Tiểu phẫu bổ sung T4'!S114</f>
        <v>0</v>
      </c>
      <c r="M114" s="75" t="n">
        <f aca="false">'Tiểu phẫu bổ sung T4'!S278</f>
        <v>0</v>
      </c>
      <c r="N114" s="75" t="n">
        <f aca="false">'Thủ thuật Bổ sung T5-T9'!S114</f>
        <v>0</v>
      </c>
      <c r="O114" s="75" t="n">
        <v>100000</v>
      </c>
      <c r="P114" s="75" t="n">
        <f aca="false">'Lương T1 - 1% CĐ'!V111</f>
        <v>131515.384615385</v>
      </c>
      <c r="Q114" s="76" t="n">
        <f aca="false">SUM(C114:N114)-O114-P114</f>
        <v>8391471.61538462</v>
      </c>
      <c r="R114" s="77"/>
    </row>
    <row r="115" customFormat="false" ht="13.5" hidden="false" customHeight="true" outlineLevel="0" collapsed="false">
      <c r="A115" s="96" t="n">
        <v>7</v>
      </c>
      <c r="B115" s="74" t="s">
        <v>203</v>
      </c>
      <c r="C115" s="75" t="n">
        <f aca="false">'Lương T1 - 1% CĐ'!T112</f>
        <v>5366929</v>
      </c>
      <c r="D115" s="75"/>
      <c r="E115" s="75" t="n">
        <v>2098278</v>
      </c>
      <c r="F115" s="75" t="n">
        <f aca="false">'Khoán nước'!E114</f>
        <v>15000</v>
      </c>
      <c r="G115" s="75" t="n">
        <f aca="false">'Khoán Điện thoại'!F114</f>
        <v>0</v>
      </c>
      <c r="H115" s="75" t="n">
        <f aca="false">'Công tác phí tổng hợp'!C111</f>
        <v>0</v>
      </c>
      <c r="I115" s="75" t="n">
        <f aca="false">'Thêm giờ'!T116</f>
        <v>575460</v>
      </c>
      <c r="J115" s="75" t="n">
        <f aca="false">'Trực CM'!J113</f>
        <v>0</v>
      </c>
      <c r="K115" s="75" t="n">
        <f aca="false">'Trực Hồi SCC'!J113</f>
        <v>0</v>
      </c>
      <c r="L115" s="75" t="n">
        <f aca="false">'Tiểu phẫu bổ sung T4'!S115</f>
        <v>0</v>
      </c>
      <c r="M115" s="75" t="n">
        <f aca="false">'Tiểu phẫu bổ sung T4'!S279</f>
        <v>0</v>
      </c>
      <c r="N115" s="75" t="n">
        <f aca="false">'Thủ thuật Bổ sung T5-T9'!S115</f>
        <v>0</v>
      </c>
      <c r="O115" s="75" t="n">
        <v>100000</v>
      </c>
      <c r="P115" s="75" t="n">
        <f aca="false">'Lương T1 - 1% CĐ'!V112</f>
        <v>131515.384615385</v>
      </c>
      <c r="Q115" s="76" t="n">
        <f aca="false">SUM(C115:N115)-O115-P115</f>
        <v>7824151.61538462</v>
      </c>
      <c r="R115" s="77"/>
    </row>
    <row r="116" customFormat="false" ht="12.75" hidden="false" customHeight="false" outlineLevel="0" collapsed="false">
      <c r="A116" s="96" t="n">
        <v>8</v>
      </c>
      <c r="B116" s="74" t="s">
        <v>205</v>
      </c>
      <c r="C116" s="75" t="n">
        <f aca="false">'Lương T1 - 1% CĐ'!T113</f>
        <v>5772809</v>
      </c>
      <c r="D116" s="75"/>
      <c r="E116" s="75" t="n">
        <v>2255958</v>
      </c>
      <c r="F116" s="75" t="n">
        <f aca="false">'Khoán nước'!E115</f>
        <v>15000</v>
      </c>
      <c r="G116" s="75" t="n">
        <f aca="false">'Khoán Điện thoại'!F115</f>
        <v>0</v>
      </c>
      <c r="H116" s="75" t="n">
        <f aca="false">'Công tác phí tổng hợp'!C112</f>
        <v>630000</v>
      </c>
      <c r="I116" s="75" t="n">
        <f aca="false">'Thêm giờ'!T117</f>
        <v>0</v>
      </c>
      <c r="J116" s="75" t="n">
        <f aca="false">'Trực CM'!J114</f>
        <v>0</v>
      </c>
      <c r="K116" s="75" t="n">
        <f aca="false">'Trực Hồi SCC'!J114</f>
        <v>0</v>
      </c>
      <c r="L116" s="75" t="n">
        <f aca="false">'Tiểu phẫu bổ sung T4'!S116</f>
        <v>0</v>
      </c>
      <c r="M116" s="75" t="n">
        <f aca="false">'Tiểu phẫu bổ sung T4'!S280</f>
        <v>0</v>
      </c>
      <c r="N116" s="75" t="n">
        <f aca="false">'Thủ thuật Bổ sung T5-T9'!S116</f>
        <v>0</v>
      </c>
      <c r="O116" s="75" t="n">
        <v>100000</v>
      </c>
      <c r="P116" s="75" t="n">
        <f aca="false">'Lương T1 - 1% CĐ'!V113</f>
        <v>131515.384615385</v>
      </c>
      <c r="Q116" s="76" t="n">
        <f aca="false">SUM(C116:N116)-O116-P116</f>
        <v>8442251.61538462</v>
      </c>
      <c r="R116" s="77"/>
    </row>
    <row r="117" customFormat="false" ht="12.75" hidden="false" customHeight="false" outlineLevel="0" collapsed="false">
      <c r="A117" s="96" t="n">
        <v>9</v>
      </c>
      <c r="B117" s="74" t="s">
        <v>207</v>
      </c>
      <c r="C117" s="75" t="n">
        <f aca="false">'Lương T1 - 1% CĐ'!T114</f>
        <v>8587357.45</v>
      </c>
      <c r="D117" s="75"/>
      <c r="E117" s="75" t="n">
        <v>3359115.9</v>
      </c>
      <c r="F117" s="75" t="n">
        <f aca="false">'Khoán nước'!E116</f>
        <v>15000</v>
      </c>
      <c r="G117" s="75" t="n">
        <f aca="false">'Khoán Điện thoại'!F116</f>
        <v>0</v>
      </c>
      <c r="H117" s="75" t="n">
        <f aca="false">'Công tác phí tổng hợp'!C113</f>
        <v>0</v>
      </c>
      <c r="I117" s="75" t="n">
        <f aca="false">'Thêm giờ'!T118</f>
        <v>247660.576923077</v>
      </c>
      <c r="J117" s="75" t="n">
        <f aca="false">'Trực CM'!J115</f>
        <v>0</v>
      </c>
      <c r="K117" s="75" t="n">
        <f aca="false">'Trực Hồi SCC'!J115</f>
        <v>0</v>
      </c>
      <c r="L117" s="75" t="n">
        <f aca="false">'Tiểu phẫu bổ sung T4'!S117</f>
        <v>0</v>
      </c>
      <c r="M117" s="75" t="n">
        <f aca="false">'Tiểu phẫu bổ sung T4'!S281</f>
        <v>0</v>
      </c>
      <c r="N117" s="75" t="n">
        <f aca="false">'Thủ thuật Bổ sung T5-T9'!S117</f>
        <v>0</v>
      </c>
      <c r="O117" s="75" t="n">
        <v>100000</v>
      </c>
      <c r="P117" s="75" t="n">
        <f aca="false">'Lương T1 - 1% CĐ'!V114</f>
        <v>227906.538461538</v>
      </c>
      <c r="Q117" s="76" t="n">
        <f aca="false">SUM(C117:N117)-O117-P117</f>
        <v>11881227.3884615</v>
      </c>
      <c r="R117" s="77"/>
    </row>
    <row r="118" customFormat="false" ht="13.5" hidden="false" customHeight="true" outlineLevel="0" collapsed="false">
      <c r="A118" s="96" t="n">
        <v>10</v>
      </c>
      <c r="B118" s="74" t="s">
        <v>209</v>
      </c>
      <c r="C118" s="75" t="n">
        <f aca="false">'Lương T1 - 1% CĐ'!T115</f>
        <v>8599428.21</v>
      </c>
      <c r="D118" s="75" t="n">
        <v>68350</v>
      </c>
      <c r="E118" s="75" t="n">
        <v>3341022.57</v>
      </c>
      <c r="F118" s="75" t="n">
        <f aca="false">'Khoán nước'!E117</f>
        <v>15000</v>
      </c>
      <c r="G118" s="75" t="n">
        <f aca="false">'Khoán Điện thoại'!F117</f>
        <v>0</v>
      </c>
      <c r="H118" s="75" t="n">
        <f aca="false">'Công tác phí tổng hợp'!C114</f>
        <v>650000</v>
      </c>
      <c r="I118" s="75" t="n">
        <f aca="false">'Thêm giờ'!T119</f>
        <v>0</v>
      </c>
      <c r="J118" s="75" t="n">
        <f aca="false">'Trực CM'!J116</f>
        <v>199000</v>
      </c>
      <c r="K118" s="75" t="n">
        <f aca="false">'Trực Hồi SCC'!J116</f>
        <v>0</v>
      </c>
      <c r="L118" s="75" t="n">
        <f aca="false">'Tiểu phẫu bổ sung T4'!S118</f>
        <v>0</v>
      </c>
      <c r="M118" s="75" t="n">
        <f aca="false">'Tiểu phẫu bổ sung T4'!S282</f>
        <v>0</v>
      </c>
      <c r="N118" s="75" t="n">
        <f aca="false">'Thủ thuật Bổ sung T5-T9'!S118</f>
        <v>0</v>
      </c>
      <c r="O118" s="75" t="n">
        <v>100000</v>
      </c>
      <c r="P118" s="75" t="n">
        <f aca="false">'Lương T1 - 1% CĐ'!V115</f>
        <v>236588.692307692</v>
      </c>
      <c r="Q118" s="76" t="n">
        <f aca="false">SUM(C118:N118)-O118-P118</f>
        <v>12536212.0876923</v>
      </c>
      <c r="R118" s="77"/>
    </row>
    <row r="119" customFormat="false" ht="12.75" hidden="false" customHeight="false" outlineLevel="0" collapsed="false">
      <c r="A119" s="96" t="n">
        <v>11</v>
      </c>
      <c r="B119" s="74" t="s">
        <v>211</v>
      </c>
      <c r="C119" s="75" t="n">
        <f aca="false">'Lương T1 - 1% CĐ'!T116</f>
        <v>7178724.5</v>
      </c>
      <c r="D119" s="75"/>
      <c r="E119" s="75" t="n">
        <v>2808459</v>
      </c>
      <c r="F119" s="75" t="n">
        <f aca="false">'Khoán nước'!E118</f>
        <v>15000</v>
      </c>
      <c r="G119" s="75" t="n">
        <f aca="false">'Khoán Điện thoại'!F118</f>
        <v>0</v>
      </c>
      <c r="H119" s="75" t="n">
        <f aca="false">'Công tác phí tổng hợp'!C115</f>
        <v>0</v>
      </c>
      <c r="I119" s="75" t="n">
        <f aca="false">'Thêm giờ'!T120</f>
        <v>0</v>
      </c>
      <c r="J119" s="75" t="n">
        <f aca="false">'Trực CM'!J117</f>
        <v>419500</v>
      </c>
      <c r="K119" s="75" t="n">
        <f aca="false">'Trực Hồi SCC'!J117</f>
        <v>0</v>
      </c>
      <c r="L119" s="75" t="n">
        <f aca="false">'Tiểu phẫu bổ sung T4'!S119</f>
        <v>0</v>
      </c>
      <c r="M119" s="75" t="n">
        <f aca="false">'Tiểu phẫu bổ sung T4'!S283</f>
        <v>0</v>
      </c>
      <c r="N119" s="75" t="n">
        <f aca="false">'Thủ thuật Bổ sung T5-T9'!S119</f>
        <v>0</v>
      </c>
      <c r="O119" s="75" t="n">
        <v>100000</v>
      </c>
      <c r="P119" s="75" t="n">
        <f aca="false">'Lương T1 - 1% CĐ'!V116</f>
        <v>194065.384615385</v>
      </c>
      <c r="Q119" s="76" t="n">
        <f aca="false">SUM(C119:N119)-O119-P119</f>
        <v>10127618.1153846</v>
      </c>
      <c r="R119" s="77"/>
    </row>
    <row r="120" customFormat="false" ht="12.75" hidden="false" customHeight="false" outlineLevel="0" collapsed="false">
      <c r="A120" s="96" t="n">
        <v>12</v>
      </c>
      <c r="B120" s="78" t="s">
        <v>343</v>
      </c>
      <c r="C120" s="75" t="n">
        <f aca="false">'Lương T1 - 1% CĐ'!T117</f>
        <v>7436639</v>
      </c>
      <c r="D120" s="75"/>
      <c r="E120" s="75" t="n">
        <v>3121578</v>
      </c>
      <c r="F120" s="75" t="n">
        <f aca="false">'Khoán nước'!E119</f>
        <v>15000</v>
      </c>
      <c r="G120" s="75" t="n">
        <f aca="false">'Khoán Điện thoại'!F119</f>
        <v>0</v>
      </c>
      <c r="H120" s="75" t="n">
        <f aca="false">'Công tác phí tổng hợp'!C116</f>
        <v>660000</v>
      </c>
      <c r="I120" s="75" t="n">
        <f aca="false">'Thêm giờ'!T121</f>
        <v>0</v>
      </c>
      <c r="J120" s="75" t="n">
        <f aca="false">'Trực CM'!J118</f>
        <v>439000</v>
      </c>
      <c r="K120" s="75" t="n">
        <f aca="false">'Trực Hồi SCC'!J118</f>
        <v>0</v>
      </c>
      <c r="L120" s="75" t="n">
        <f aca="false">'Tiểu phẫu bổ sung T4'!S120</f>
        <v>0</v>
      </c>
      <c r="M120" s="75" t="n">
        <f aca="false">'Tiểu phẫu bổ sung T4'!S284</f>
        <v>0</v>
      </c>
      <c r="N120" s="75" t="n">
        <f aca="false">'Thủ thuật Bổ sung T5-T9'!S120</f>
        <v>0</v>
      </c>
      <c r="O120" s="75" t="n">
        <v>100000</v>
      </c>
      <c r="P120" s="75" t="n">
        <f aca="false">'Lương T1 - 1% CĐ'!V117</f>
        <v>163592.307692308</v>
      </c>
      <c r="Q120" s="76" t="n">
        <f aca="false">SUM(C120:N120)-O120-P120</f>
        <v>11408624.6923077</v>
      </c>
      <c r="R120" s="77"/>
    </row>
    <row r="121" customFormat="false" ht="13.5" hidden="false" customHeight="true" outlineLevel="0" collapsed="false">
      <c r="A121" s="99" t="n">
        <v>13</v>
      </c>
      <c r="B121" s="93" t="s">
        <v>215</v>
      </c>
      <c r="C121" s="81" t="n">
        <f aca="false">'Lương T1 - 1% CĐ'!T118</f>
        <v>6972379</v>
      </c>
      <c r="D121" s="81" t="n">
        <v>414700</v>
      </c>
      <c r="E121" s="81" t="n">
        <v>2766798</v>
      </c>
      <c r="F121" s="81" t="n">
        <f aca="false">'Khoán nước'!E120</f>
        <v>15000</v>
      </c>
      <c r="G121" s="81" t="n">
        <f aca="false">'Khoán Điện thoại'!F120</f>
        <v>0</v>
      </c>
      <c r="H121" s="81" t="n">
        <f aca="false">'Công tác phí tổng hợp'!C117</f>
        <v>0</v>
      </c>
      <c r="I121" s="81" t="n">
        <f aca="false">'Thêm giờ'!T122</f>
        <v>0</v>
      </c>
      <c r="J121" s="81" t="n">
        <f aca="false">'Trực CM'!J119</f>
        <v>958000</v>
      </c>
      <c r="K121" s="81" t="n">
        <f aca="false">'Trực Hồi SCC'!J119</f>
        <v>0</v>
      </c>
      <c r="L121" s="81" t="n">
        <f aca="false">'Tiểu phẫu bổ sung T4'!S121</f>
        <v>0</v>
      </c>
      <c r="M121" s="81" t="n">
        <f aca="false">'Tiểu phẫu bổ sung T4'!S285</f>
        <v>0</v>
      </c>
      <c r="N121" s="81" t="n">
        <f aca="false">'Thủ thuật Bổ sung T5-T9'!S121</f>
        <v>0</v>
      </c>
      <c r="O121" s="81" t="n">
        <v>100000</v>
      </c>
      <c r="P121" s="81" t="n">
        <f aca="false">'Lương T1 - 1% CĐ'!V118</f>
        <v>142207.692307692</v>
      </c>
      <c r="Q121" s="82" t="n">
        <f aca="false">SUM(C121:N121)-O121-P121</f>
        <v>10884669.3076923</v>
      </c>
      <c r="R121" s="83"/>
    </row>
    <row r="122" customFormat="false" ht="12.75" hidden="false" customHeight="false" outlineLevel="0" collapsed="false">
      <c r="A122" s="62" t="s">
        <v>344</v>
      </c>
      <c r="B122" s="63" t="s">
        <v>345</v>
      </c>
      <c r="C122" s="84"/>
      <c r="D122" s="84"/>
      <c r="E122" s="84"/>
      <c r="F122" s="84"/>
      <c r="G122" s="84"/>
      <c r="H122" s="84"/>
      <c r="I122" s="85"/>
      <c r="J122" s="84"/>
      <c r="K122" s="84"/>
      <c r="L122" s="85"/>
      <c r="M122" s="85"/>
      <c r="N122" s="85"/>
      <c r="O122" s="84"/>
      <c r="P122" s="85"/>
      <c r="Q122" s="94"/>
      <c r="R122" s="87"/>
    </row>
    <row r="123" customFormat="false" ht="12.75" hidden="false" customHeight="false" outlineLevel="0" collapsed="false">
      <c r="A123" s="67" t="n">
        <v>1</v>
      </c>
      <c r="B123" s="68" t="s">
        <v>217</v>
      </c>
      <c r="C123" s="69" t="n">
        <f aca="false">'Lương T1 - 1% CĐ'!T120</f>
        <v>8025999</v>
      </c>
      <c r="D123" s="69"/>
      <c r="E123" s="69" t="n">
        <v>3141018</v>
      </c>
      <c r="F123" s="69" t="n">
        <f aca="false">'Khoán nước'!E122</f>
        <v>15000</v>
      </c>
      <c r="G123" s="69" t="n">
        <f aca="false">'Khoán Điện thoại'!F122</f>
        <v>100000</v>
      </c>
      <c r="H123" s="69" t="n">
        <f aca="false">'Công tác phí tổng hợp'!C119</f>
        <v>1620000</v>
      </c>
      <c r="I123" s="69" t="n">
        <f aca="false">'Thêm giờ'!T124</f>
        <v>0</v>
      </c>
      <c r="J123" s="69" t="n">
        <f aca="false">'Trực CM'!J121</f>
        <v>0</v>
      </c>
      <c r="K123" s="69" t="n">
        <f aca="false">'Trực Hồi SCC'!J121</f>
        <v>0</v>
      </c>
      <c r="L123" s="69" t="n">
        <f aca="false">'Tiểu phẫu bổ sung T4'!S123</f>
        <v>0</v>
      </c>
      <c r="M123" s="69" t="n">
        <f aca="false">'Tiểu phẫu bổ sung T4'!S287</f>
        <v>0</v>
      </c>
      <c r="N123" s="69" t="n">
        <f aca="false">'Thủ thuật Bổ sung T5-T9'!S123</f>
        <v>0</v>
      </c>
      <c r="O123" s="69" t="n">
        <v>100000</v>
      </c>
      <c r="P123" s="69" t="n">
        <f aca="false">'Lương T1 - 1% CĐ'!V120</f>
        <v>227746.153846154</v>
      </c>
      <c r="Q123" s="70" t="n">
        <f aca="false">SUM(C123:N123)-O123-P123</f>
        <v>12574270.8461538</v>
      </c>
      <c r="R123" s="71"/>
    </row>
    <row r="124" customFormat="false" ht="13.5" hidden="false" customHeight="true" outlineLevel="0" collapsed="false">
      <c r="A124" s="73" t="n">
        <v>2</v>
      </c>
      <c r="B124" s="74" t="s">
        <v>219</v>
      </c>
      <c r="C124" s="75" t="n">
        <f aca="false">'Lương T1 - 1% CĐ'!T121</f>
        <v>8125384</v>
      </c>
      <c r="D124" s="75"/>
      <c r="E124" s="75" t="n">
        <v>3179088</v>
      </c>
      <c r="F124" s="75" t="n">
        <f aca="false">'Khoán nước'!E123</f>
        <v>15000</v>
      </c>
      <c r="G124" s="75" t="n">
        <f aca="false">'Khoán Điện thoại'!F123</f>
        <v>70000</v>
      </c>
      <c r="H124" s="75" t="n">
        <f aca="false">'Công tác phí tổng hợp'!C120</f>
        <v>0</v>
      </c>
      <c r="I124" s="75" t="n">
        <f aca="false">'Thêm giờ'!T125</f>
        <v>0</v>
      </c>
      <c r="J124" s="75" t="n">
        <f aca="false">'Trực CM'!J122</f>
        <v>0</v>
      </c>
      <c r="K124" s="75" t="n">
        <f aca="false">'Trực Hồi SCC'!J122</f>
        <v>0</v>
      </c>
      <c r="L124" s="75" t="n">
        <f aca="false">'Tiểu phẫu bổ sung T4'!S124</f>
        <v>0</v>
      </c>
      <c r="M124" s="75" t="n">
        <f aca="false">'Tiểu phẫu bổ sung T4'!S288</f>
        <v>0</v>
      </c>
      <c r="N124" s="75" t="n">
        <f aca="false">'Thủ thuật Bổ sung T5-T9'!S124</f>
        <v>0</v>
      </c>
      <c r="O124" s="75" t="n">
        <v>100000</v>
      </c>
      <c r="P124" s="75" t="n">
        <f aca="false">'Lương T1 - 1% CĐ'!V121</f>
        <v>222400</v>
      </c>
      <c r="Q124" s="76" t="n">
        <f aca="false">SUM(C124:N124)-O124-P124</f>
        <v>11067072</v>
      </c>
      <c r="R124" s="77"/>
    </row>
    <row r="125" customFormat="false" ht="12.75" hidden="false" customHeight="false" outlineLevel="0" collapsed="false">
      <c r="A125" s="73" t="n">
        <v>3</v>
      </c>
      <c r="B125" s="102" t="s">
        <v>221</v>
      </c>
      <c r="C125" s="75" t="n">
        <f aca="false">'Lương T1 - 1% CĐ'!T122</f>
        <v>4810929</v>
      </c>
      <c r="D125" s="75"/>
      <c r="E125" s="75" t="n">
        <v>1882278</v>
      </c>
      <c r="F125" s="75" t="n">
        <f aca="false">'Khoán nước'!E124</f>
        <v>15000</v>
      </c>
      <c r="G125" s="75" t="n">
        <f aca="false">'Khoán Điện thoại'!F124</f>
        <v>0</v>
      </c>
      <c r="H125" s="75" t="n">
        <f aca="false">'Công tác phí tổng hợp'!C121</f>
        <v>510000</v>
      </c>
      <c r="I125" s="75" t="n">
        <f aca="false">'Thêm giờ'!T126</f>
        <v>737769.230769231</v>
      </c>
      <c r="J125" s="75" t="n">
        <f aca="false">'Trực CM'!J123</f>
        <v>0</v>
      </c>
      <c r="K125" s="75" t="n">
        <f aca="false">'Trực Hồi SCC'!J123</f>
        <v>0</v>
      </c>
      <c r="L125" s="75" t="n">
        <f aca="false">'Tiểu phẫu bổ sung T4'!S125</f>
        <v>0</v>
      </c>
      <c r="M125" s="75" t="n">
        <f aca="false">'Tiểu phẫu bổ sung T4'!S289</f>
        <v>0</v>
      </c>
      <c r="N125" s="75" t="n">
        <f aca="false">'Thủ thuật Bổ sung T5-T9'!S125</f>
        <v>0</v>
      </c>
      <c r="O125" s="75" t="n">
        <v>100000</v>
      </c>
      <c r="P125" s="75" t="n">
        <f aca="false">'Lương T1 - 1% CĐ'!V122</f>
        <v>131515.384615385</v>
      </c>
      <c r="Q125" s="76" t="n">
        <f aca="false">SUM(C125:N125)-O125-P125</f>
        <v>7724460.84615385</v>
      </c>
      <c r="R125" s="77"/>
    </row>
    <row r="126" customFormat="false" ht="12.75" hidden="false" customHeight="false" outlineLevel="0" collapsed="false">
      <c r="A126" s="73" t="n">
        <v>4</v>
      </c>
      <c r="B126" s="74" t="s">
        <v>223</v>
      </c>
      <c r="C126" s="75" t="n">
        <f aca="false">'Lương T1 - 1% CĐ'!T123</f>
        <v>5446159</v>
      </c>
      <c r="D126" s="75" t="n">
        <v>336700</v>
      </c>
      <c r="E126" s="75" t="n">
        <v>2013588</v>
      </c>
      <c r="F126" s="75" t="n">
        <f aca="false">'Khoán nước'!E125</f>
        <v>15000</v>
      </c>
      <c r="G126" s="75" t="n">
        <f aca="false">'Khoán Điện thoại'!F125</f>
        <v>0</v>
      </c>
      <c r="H126" s="75" t="n">
        <f aca="false">'Công tác phí tổng hợp'!C122</f>
        <v>0</v>
      </c>
      <c r="I126" s="75" t="n">
        <f aca="false">'Thêm giờ'!T127</f>
        <v>0</v>
      </c>
      <c r="J126" s="75" t="n">
        <f aca="false">'Trực CM'!J124</f>
        <v>0</v>
      </c>
      <c r="K126" s="75" t="n">
        <f aca="false">'Trực Hồi SCC'!J124</f>
        <v>0</v>
      </c>
      <c r="L126" s="75" t="n">
        <f aca="false">'Tiểu phẫu bổ sung T4'!S126</f>
        <v>0</v>
      </c>
      <c r="M126" s="75" t="n">
        <f aca="false">'Tiểu phẫu bổ sung T4'!S290</f>
        <v>0</v>
      </c>
      <c r="N126" s="75" t="n">
        <f aca="false">'Thủ thuật Bổ sung T5-T9'!S126</f>
        <v>0</v>
      </c>
      <c r="O126" s="75" t="n">
        <v>100000</v>
      </c>
      <c r="P126" s="75" t="n">
        <f aca="false">'Lương T1 - 1% CĐ'!V123</f>
        <v>142207.692307692</v>
      </c>
      <c r="Q126" s="76" t="n">
        <f aca="false">SUM(C126:N126)-O126-P126</f>
        <v>7569239.30769231</v>
      </c>
      <c r="R126" s="77"/>
    </row>
    <row r="127" customFormat="false" ht="12.75" hidden="false" customHeight="false" outlineLevel="0" collapsed="false">
      <c r="A127" s="73" t="n">
        <v>5</v>
      </c>
      <c r="B127" s="74" t="s">
        <v>152</v>
      </c>
      <c r="C127" s="75" t="n">
        <f aca="false">'Lương T1 - 1% CĐ'!T124</f>
        <v>5525389</v>
      </c>
      <c r="D127" s="75"/>
      <c r="E127" s="75" t="n">
        <v>2161998</v>
      </c>
      <c r="F127" s="75" t="n">
        <f aca="false">'Khoán nước'!E126</f>
        <v>15000</v>
      </c>
      <c r="G127" s="75" t="n">
        <f aca="false">'Khoán Điện thoại'!F126</f>
        <v>0</v>
      </c>
      <c r="H127" s="75" t="n">
        <f aca="false">'Công tác phí tổng hợp'!C123</f>
        <v>410000</v>
      </c>
      <c r="I127" s="75" t="n">
        <f aca="false">'Thêm giờ'!T128</f>
        <v>84469.2307692308</v>
      </c>
      <c r="J127" s="75" t="n">
        <f aca="false">'Trực CM'!J125</f>
        <v>0</v>
      </c>
      <c r="K127" s="75" t="n">
        <f aca="false">'Trực Hồi SCC'!J125</f>
        <v>0</v>
      </c>
      <c r="L127" s="75" t="n">
        <f aca="false">'Tiểu phẫu bổ sung T4'!S127</f>
        <v>0</v>
      </c>
      <c r="M127" s="75" t="n">
        <f aca="false">'Tiểu phẫu bổ sung T4'!S291</f>
        <v>0</v>
      </c>
      <c r="N127" s="75" t="n">
        <f aca="false">'Thủ thuật Bổ sung T5-T9'!S127</f>
        <v>0</v>
      </c>
      <c r="O127" s="75" t="n">
        <v>100000</v>
      </c>
      <c r="P127" s="75" t="n">
        <f aca="false">'Lương T1 - 1% CĐ'!V124</f>
        <v>152900</v>
      </c>
      <c r="Q127" s="76" t="n">
        <f aca="false">SUM(C127:N127)-O127-P127</f>
        <v>7943956.23076923</v>
      </c>
      <c r="R127" s="77"/>
    </row>
    <row r="128" customFormat="false" ht="12.75" hidden="false" customHeight="false" outlineLevel="0" collapsed="false">
      <c r="A128" s="73" t="n">
        <v>6</v>
      </c>
      <c r="B128" s="74" t="s">
        <v>226</v>
      </c>
      <c r="C128" s="75" t="n">
        <f aca="false">'Lương T1 - 1% CĐ'!T125</f>
        <v>7807769</v>
      </c>
      <c r="D128" s="75"/>
      <c r="E128" s="75" t="n">
        <v>3037158</v>
      </c>
      <c r="F128" s="75" t="n">
        <f aca="false">'Khoán nước'!E127</f>
        <v>15000</v>
      </c>
      <c r="G128" s="75" t="n">
        <f aca="false">'Khoán Điện thoại'!F127</f>
        <v>0</v>
      </c>
      <c r="H128" s="75" t="n">
        <f aca="false">'Công tác phí tổng hợp'!C124</f>
        <v>0</v>
      </c>
      <c r="I128" s="75" t="n">
        <f aca="false">'Thêm giờ'!T129</f>
        <v>291365.384615385</v>
      </c>
      <c r="J128" s="75" t="n">
        <f aca="false">'Trực CM'!J126</f>
        <v>0</v>
      </c>
      <c r="K128" s="75" t="n">
        <f aca="false">'Trực Hồi SCC'!J126</f>
        <v>0</v>
      </c>
      <c r="L128" s="75" t="n">
        <f aca="false">'Tiểu phẫu bổ sung T4'!S128</f>
        <v>0</v>
      </c>
      <c r="M128" s="75" t="n">
        <f aca="false">'Tiểu phẫu bổ sung T4'!S292</f>
        <v>0</v>
      </c>
      <c r="N128" s="75" t="n">
        <f aca="false">'Thủ thuật Bổ sung T5-T9'!S128</f>
        <v>0</v>
      </c>
      <c r="O128" s="75" t="n">
        <v>100000</v>
      </c>
      <c r="P128" s="75" t="n">
        <f aca="false">'Lương T1 - 1% CĐ'!V125</f>
        <v>217053.846153846</v>
      </c>
      <c r="Q128" s="76" t="n">
        <f aca="false">SUM(C128:N128)-O128-P128</f>
        <v>10834238.5384615</v>
      </c>
      <c r="R128" s="77"/>
    </row>
    <row r="129" customFormat="false" ht="12.75" hidden="false" customHeight="false" outlineLevel="0" collapsed="false">
      <c r="A129" s="73" t="n">
        <v>7</v>
      </c>
      <c r="B129" s="78" t="s">
        <v>228</v>
      </c>
      <c r="C129" s="75" t="n">
        <f aca="false">'Lương T1 - 1% CĐ'!T126</f>
        <v>5525389</v>
      </c>
      <c r="D129" s="75" t="n">
        <v>673400</v>
      </c>
      <c r="E129" s="75" t="n">
        <v>2068758</v>
      </c>
      <c r="F129" s="75" t="n">
        <f aca="false">'Khoán nước'!E128</f>
        <v>15000</v>
      </c>
      <c r="G129" s="75" t="n">
        <f aca="false">'Khoán Điện thoại'!F128</f>
        <v>0</v>
      </c>
      <c r="H129" s="75" t="n">
        <f aca="false">'Công tác phí tổng hợp'!C125</f>
        <v>410000</v>
      </c>
      <c r="I129" s="75" t="n">
        <f aca="false">'Thêm giờ'!T130</f>
        <v>0</v>
      </c>
      <c r="J129" s="75" t="n">
        <f aca="false">'Trực CM'!J127</f>
        <v>0</v>
      </c>
      <c r="K129" s="75" t="n">
        <f aca="false">'Trực Hồi SCC'!J127</f>
        <v>0</v>
      </c>
      <c r="L129" s="75" t="n">
        <f aca="false">'Tiểu phẫu bổ sung T4'!S129</f>
        <v>0</v>
      </c>
      <c r="M129" s="75" t="n">
        <f aca="false">'Tiểu phẫu bổ sung T4'!S293</f>
        <v>0</v>
      </c>
      <c r="N129" s="75" t="n">
        <f aca="false">'Thủ thuật Bổ sung T5-T9'!S129</f>
        <v>0</v>
      </c>
      <c r="O129" s="75" t="n">
        <v>100000</v>
      </c>
      <c r="P129" s="75" t="n">
        <f aca="false">'Lương T1 - 1% CĐ'!V126</f>
        <v>152900</v>
      </c>
      <c r="Q129" s="76" t="n">
        <f aca="false">SUM(C129:N129)-O129-P129</f>
        <v>8439647</v>
      </c>
      <c r="R129" s="77"/>
    </row>
    <row r="130" customFormat="false" ht="12.75" hidden="false" customHeight="false" outlineLevel="0" collapsed="false">
      <c r="A130" s="79" t="n">
        <v>8</v>
      </c>
      <c r="B130" s="93" t="s">
        <v>346</v>
      </c>
      <c r="C130" s="81" t="n">
        <f aca="false">'Lương T1 - 1% CĐ'!T127</f>
        <v>4810929</v>
      </c>
      <c r="D130" s="81"/>
      <c r="E130" s="81" t="n">
        <v>1568565</v>
      </c>
      <c r="F130" s="81" t="n">
        <f aca="false">'Khoán nước'!E129</f>
        <v>15000</v>
      </c>
      <c r="G130" s="81" t="n">
        <f aca="false">'Khoán Điện thoại'!F129</f>
        <v>0</v>
      </c>
      <c r="H130" s="81" t="n">
        <f aca="false">'Công tác phí tổng hợp'!C126</f>
        <v>0</v>
      </c>
      <c r="I130" s="81" t="n">
        <f aca="false">'Thêm giờ'!T131</f>
        <v>0</v>
      </c>
      <c r="J130" s="81" t="n">
        <f aca="false">'Trực CM'!J128</f>
        <v>0</v>
      </c>
      <c r="K130" s="81" t="n">
        <f aca="false">'Trực Hồi SCC'!J128</f>
        <v>0</v>
      </c>
      <c r="L130" s="81" t="n">
        <f aca="false">'Tiểu phẫu bổ sung T4'!S130</f>
        <v>0</v>
      </c>
      <c r="M130" s="81" t="n">
        <f aca="false">'Tiểu phẫu bổ sung T4'!S294</f>
        <v>0</v>
      </c>
      <c r="N130" s="81" t="n">
        <f aca="false">'Thủ thuật Bổ sung T5-T9'!S130</f>
        <v>0</v>
      </c>
      <c r="O130" s="81" t="n">
        <v>100000</v>
      </c>
      <c r="P130" s="81" t="n">
        <f aca="false">'Lương T1 - 1% CĐ'!V127</f>
        <v>131515.384615385</v>
      </c>
      <c r="Q130" s="82" t="n">
        <f aca="false">SUM(C130:N130)-O130-P130</f>
        <v>6162978.61538462</v>
      </c>
      <c r="R130" s="83"/>
    </row>
    <row r="131" customFormat="false" ht="12.75" hidden="false" customHeight="false" outlineLevel="0" collapsed="false">
      <c r="A131" s="62" t="s">
        <v>347</v>
      </c>
      <c r="B131" s="63" t="s">
        <v>348</v>
      </c>
      <c r="C131" s="84"/>
      <c r="D131" s="84"/>
      <c r="E131" s="84"/>
      <c r="F131" s="84"/>
      <c r="G131" s="84"/>
      <c r="H131" s="84"/>
      <c r="I131" s="85"/>
      <c r="J131" s="84"/>
      <c r="K131" s="84"/>
      <c r="L131" s="85"/>
      <c r="M131" s="85"/>
      <c r="N131" s="85"/>
      <c r="O131" s="84"/>
      <c r="P131" s="85"/>
      <c r="Q131" s="123"/>
      <c r="R131" s="87"/>
    </row>
    <row r="132" customFormat="false" ht="12.75" hidden="false" customHeight="false" outlineLevel="0" collapsed="false">
      <c r="A132" s="67" t="n">
        <v>1</v>
      </c>
      <c r="B132" s="68" t="s">
        <v>232</v>
      </c>
      <c r="C132" s="69" t="n">
        <f aca="false">'Lương T1 - 1% CĐ'!T129</f>
        <v>13374531.35</v>
      </c>
      <c r="D132" s="69" t="n">
        <v>1032603</v>
      </c>
      <c r="E132" s="69" t="n">
        <v>4867281.9</v>
      </c>
      <c r="F132" s="69" t="n">
        <f aca="false">'Khoán nước'!E131</f>
        <v>15000</v>
      </c>
      <c r="G132" s="69" t="n">
        <f aca="false">'Khoán Điện thoại'!F131</f>
        <v>100000</v>
      </c>
      <c r="H132" s="69" t="n">
        <f aca="false">'Công tác phí tổng hợp'!C128</f>
        <v>0</v>
      </c>
      <c r="I132" s="69" t="n">
        <f aca="false">'Thêm giờ'!T133</f>
        <v>0</v>
      </c>
      <c r="J132" s="69" t="n">
        <f aca="false">'Trực CM'!J130</f>
        <v>0</v>
      </c>
      <c r="K132" s="69" t="n">
        <f aca="false">'Trực Hồi SCC'!J130</f>
        <v>508500</v>
      </c>
      <c r="L132" s="69" t="n">
        <f aca="false">'Tiểu phẫu bổ sung T4'!S132</f>
        <v>0</v>
      </c>
      <c r="M132" s="69" t="n">
        <f aca="false">'Tiểu phẫu bổ sung T4'!S296</f>
        <v>0</v>
      </c>
      <c r="N132" s="69" t="n">
        <f aca="false">'Thủ thuật Bổ sung T5-T9'!S132</f>
        <v>0</v>
      </c>
      <c r="O132" s="69" t="n">
        <v>100000</v>
      </c>
      <c r="P132" s="69" t="n">
        <f aca="false">'Lương T1 - 1% CĐ'!V129</f>
        <v>300935</v>
      </c>
      <c r="Q132" s="70" t="n">
        <f aca="false">SUM(C132:N132)-O132-P132</f>
        <v>19496981.25</v>
      </c>
      <c r="R132" s="71"/>
    </row>
    <row r="133" customFormat="false" ht="12.75" hidden="false" customHeight="false" outlineLevel="0" collapsed="false">
      <c r="A133" s="73" t="n">
        <v>2</v>
      </c>
      <c r="B133" s="74" t="s">
        <v>234</v>
      </c>
      <c r="C133" s="75" t="n">
        <f aca="false">'Lương T1 - 1% CĐ'!T130</f>
        <v>6392749</v>
      </c>
      <c r="D133" s="75"/>
      <c r="E133" s="75" t="n">
        <v>2280798</v>
      </c>
      <c r="F133" s="75" t="n">
        <f aca="false">'Khoán nước'!E132</f>
        <v>15000</v>
      </c>
      <c r="G133" s="75" t="n">
        <f aca="false">'Khoán Điện thoại'!F132</f>
        <v>0</v>
      </c>
      <c r="H133" s="75" t="n">
        <f aca="false">'Công tác phí tổng hợp'!C129</f>
        <v>0</v>
      </c>
      <c r="I133" s="75" t="n">
        <f aca="false">'Thêm giờ'!T134</f>
        <v>0</v>
      </c>
      <c r="J133" s="75" t="n">
        <f aca="false">'Trực CM'!J131</f>
        <v>0</v>
      </c>
      <c r="K133" s="75" t="n">
        <f aca="false">'Trực Hồi SCC'!J131</f>
        <v>0</v>
      </c>
      <c r="L133" s="75" t="n">
        <f aca="false">'Tiểu phẫu bổ sung T4'!S133</f>
        <v>0</v>
      </c>
      <c r="M133" s="75" t="n">
        <f aca="false">'Tiểu phẫu bổ sung T4'!S297</f>
        <v>0</v>
      </c>
      <c r="N133" s="75" t="n">
        <f aca="false">'Thủ thuật Bổ sung T5-T9'!S133</f>
        <v>0</v>
      </c>
      <c r="O133" s="75" t="n">
        <v>100000</v>
      </c>
      <c r="P133" s="75" t="n">
        <f aca="false">'Lương T1 - 1% CĐ'!V130</f>
        <v>131515.384615385</v>
      </c>
      <c r="Q133" s="76" t="n">
        <f aca="false">SUM(C133:N133)-O133-P133</f>
        <v>8457031.61538462</v>
      </c>
      <c r="R133" s="77"/>
    </row>
    <row r="134" customFormat="false" ht="12.75" hidden="false" customHeight="false" outlineLevel="0" collapsed="false">
      <c r="A134" s="73" t="n">
        <v>3</v>
      </c>
      <c r="B134" s="74" t="s">
        <v>236</v>
      </c>
      <c r="C134" s="75" t="n">
        <f aca="false">'Lương T1 - 1% CĐ'!T131</f>
        <v>6833379</v>
      </c>
      <c r="D134" s="75" t="n">
        <v>414700</v>
      </c>
      <c r="E134" s="75" t="n">
        <v>2309508</v>
      </c>
      <c r="F134" s="75" t="n">
        <f aca="false">'Khoán nước'!E133</f>
        <v>15000</v>
      </c>
      <c r="G134" s="75" t="n">
        <f aca="false">'Khoán Điện thoại'!F133</f>
        <v>0</v>
      </c>
      <c r="H134" s="75" t="n">
        <f aca="false">'Công tác phí tổng hợp'!C130</f>
        <v>0</v>
      </c>
      <c r="I134" s="75" t="n">
        <f aca="false">'Thêm giờ'!T135</f>
        <v>0</v>
      </c>
      <c r="J134" s="75" t="n">
        <f aca="false">'Trực CM'!J132</f>
        <v>320000</v>
      </c>
      <c r="K134" s="75" t="n">
        <f aca="false">'Trực Hồi SCC'!J132</f>
        <v>0</v>
      </c>
      <c r="L134" s="75" t="n">
        <f aca="false">'Tiểu phẫu bổ sung T4'!S134</f>
        <v>0</v>
      </c>
      <c r="M134" s="75" t="n">
        <f aca="false">'Tiểu phẫu bổ sung T4'!S298</f>
        <v>0</v>
      </c>
      <c r="N134" s="75" t="n">
        <f aca="false">'Thủ thuật Bổ sung T5-T9'!S134</f>
        <v>0</v>
      </c>
      <c r="O134" s="75" t="n">
        <v>100000</v>
      </c>
      <c r="P134" s="75" t="n">
        <f aca="false">'Lương T1 - 1% CĐ'!V131</f>
        <v>142207.692307692</v>
      </c>
      <c r="Q134" s="76" t="n">
        <f aca="false">SUM(C134:N134)-O134-P134</f>
        <v>9650379.30769231</v>
      </c>
      <c r="R134" s="77"/>
    </row>
    <row r="135" customFormat="false" ht="12.75" hidden="false" customHeight="false" outlineLevel="0" collapsed="false">
      <c r="A135" s="73" t="n">
        <v>4</v>
      </c>
      <c r="B135" s="74" t="s">
        <v>238</v>
      </c>
      <c r="C135" s="75" t="n">
        <f aca="false">'Lương T1 - 1% CĐ'!T132</f>
        <v>7668769</v>
      </c>
      <c r="D135" s="75"/>
      <c r="E135" s="75" t="n">
        <v>3001158</v>
      </c>
      <c r="F135" s="75" t="n">
        <f aca="false">'Khoán nước'!E134</f>
        <v>15000</v>
      </c>
      <c r="G135" s="75" t="n">
        <f aca="false">'Khoán Điện thoại'!F134</f>
        <v>0</v>
      </c>
      <c r="H135" s="75" t="n">
        <f aca="false">'Công tác phí tổng hợp'!C131</f>
        <v>0</v>
      </c>
      <c r="I135" s="75" t="n">
        <f aca="false">'Thêm giờ'!T136</f>
        <v>0</v>
      </c>
      <c r="J135" s="75" t="n">
        <f aca="false">'Trực CM'!J133</f>
        <v>0</v>
      </c>
      <c r="K135" s="75" t="n">
        <f aca="false">'Trực Hồi SCC'!J133</f>
        <v>0</v>
      </c>
      <c r="L135" s="75" t="n">
        <f aca="false">'Tiểu phẫu bổ sung T4'!S135</f>
        <v>0</v>
      </c>
      <c r="M135" s="75" t="n">
        <f aca="false">'Tiểu phẫu bổ sung T4'!S299</f>
        <v>0</v>
      </c>
      <c r="N135" s="75" t="n">
        <f aca="false">'Thủ thuật Bổ sung T5-T9'!S135</f>
        <v>0</v>
      </c>
      <c r="O135" s="75" t="n">
        <v>100000</v>
      </c>
      <c r="P135" s="75" t="n">
        <f aca="false">'Lương T1 - 1% CĐ'!V132</f>
        <v>217053.846153846</v>
      </c>
      <c r="Q135" s="76" t="n">
        <f aca="false">SUM(C135:N135)-O135-P135</f>
        <v>10367873.1538462</v>
      </c>
      <c r="R135" s="77"/>
    </row>
    <row r="136" customFormat="false" ht="12.75" hidden="false" customHeight="false" outlineLevel="0" collapsed="false">
      <c r="A136" s="79" t="n">
        <v>5</v>
      </c>
      <c r="B136" s="93" t="s">
        <v>240</v>
      </c>
      <c r="C136" s="81" t="n">
        <f aca="false">'Lương T1 - 1% CĐ'!T133</f>
        <v>5168159</v>
      </c>
      <c r="D136" s="81" t="n">
        <v>1010100</v>
      </c>
      <c r="E136" s="81" t="n">
        <v>2276208</v>
      </c>
      <c r="F136" s="81" t="n">
        <f aca="false">'Khoán nước'!E135</f>
        <v>15000</v>
      </c>
      <c r="G136" s="81" t="n">
        <f aca="false">'Khoán Điện thoại'!F135</f>
        <v>0</v>
      </c>
      <c r="H136" s="81" t="n">
        <f aca="false">'Công tác phí tổng hợp'!C132</f>
        <v>0</v>
      </c>
      <c r="I136" s="81" t="n">
        <f aca="false">'Thêm giờ'!T137</f>
        <v>0</v>
      </c>
      <c r="J136" s="81" t="n">
        <f aca="false">'Trực CM'!J134</f>
        <v>0</v>
      </c>
      <c r="K136" s="81" t="n">
        <f aca="false">'Trực Hồi SCC'!J134</f>
        <v>0</v>
      </c>
      <c r="L136" s="81" t="n">
        <f aca="false">'Tiểu phẫu bổ sung T4'!S136</f>
        <v>0</v>
      </c>
      <c r="M136" s="81" t="n">
        <f aca="false">'Tiểu phẫu bổ sung T4'!S300</f>
        <v>0</v>
      </c>
      <c r="N136" s="81" t="n">
        <f aca="false">'Thủ thuật Bổ sung T5-T9'!S136</f>
        <v>0</v>
      </c>
      <c r="O136" s="81" t="n">
        <v>100000</v>
      </c>
      <c r="P136" s="81" t="n">
        <f aca="false">'Lương T1 - 1% CĐ'!V133</f>
        <v>142207.692307692</v>
      </c>
      <c r="Q136" s="82" t="n">
        <f aca="false">SUM(C136:N136)-O136-P136</f>
        <v>8227259.30769231</v>
      </c>
      <c r="R136" s="83"/>
    </row>
    <row r="137" customFormat="false" ht="12.75" hidden="false" customHeight="true" outlineLevel="0" collapsed="false">
      <c r="A137" s="62" t="s">
        <v>320</v>
      </c>
      <c r="B137" s="124" t="s">
        <v>349</v>
      </c>
      <c r="C137" s="124"/>
      <c r="D137" s="84"/>
      <c r="E137" s="84"/>
      <c r="F137" s="84"/>
      <c r="G137" s="84"/>
      <c r="H137" s="84"/>
      <c r="I137" s="85"/>
      <c r="J137" s="84"/>
      <c r="K137" s="84"/>
      <c r="L137" s="85"/>
      <c r="M137" s="85"/>
      <c r="N137" s="85"/>
      <c r="O137" s="84"/>
      <c r="P137" s="85"/>
      <c r="Q137" s="94"/>
      <c r="R137" s="87"/>
    </row>
    <row r="138" customFormat="false" ht="12.75" hidden="false" customHeight="false" outlineLevel="0" collapsed="false">
      <c r="A138" s="67" t="n">
        <v>1</v>
      </c>
      <c r="B138" s="101" t="s">
        <v>242</v>
      </c>
      <c r="C138" s="69" t="n">
        <f aca="false">'Lương T1 - 1% CĐ'!T135</f>
        <v>8014670.5</v>
      </c>
      <c r="D138" s="69"/>
      <c r="E138" s="69" t="n">
        <v>3130191</v>
      </c>
      <c r="F138" s="69" t="n">
        <f aca="false">'Khoán nước'!E137</f>
        <v>15000</v>
      </c>
      <c r="G138" s="69" t="n">
        <f aca="false">'Khoán Điện thoại'!F137</f>
        <v>100000</v>
      </c>
      <c r="H138" s="69" t="n">
        <f aca="false">'Công tác phí tổng hợp'!C134</f>
        <v>1420000</v>
      </c>
      <c r="I138" s="69" t="n">
        <f aca="false">'Thêm giờ'!T139</f>
        <v>0</v>
      </c>
      <c r="J138" s="69" t="n">
        <f aca="false">'Trực CM'!J136</f>
        <v>0</v>
      </c>
      <c r="K138" s="69" t="n">
        <f aca="false">'Trực Hồi SCC'!J136</f>
        <v>0</v>
      </c>
      <c r="L138" s="69" t="n">
        <f aca="false">'Tiểu phẫu bổ sung T4'!S138</f>
        <v>0</v>
      </c>
      <c r="M138" s="69" t="n">
        <f aca="false">'Tiểu phẫu bổ sung T4'!S302</f>
        <v>0</v>
      </c>
      <c r="N138" s="69" t="n">
        <f aca="false">'Thủ thuật Bổ sung T5-T9'!S138</f>
        <v>0</v>
      </c>
      <c r="O138" s="69" t="n">
        <v>100000</v>
      </c>
      <c r="P138" s="69" t="n">
        <f aca="false">'Lương T1 - 1% CĐ'!V135</f>
        <v>164126.923076923</v>
      </c>
      <c r="Q138" s="70" t="n">
        <f aca="false">SUM(C138:N138)-O138-P138</f>
        <v>12415734.5769231</v>
      </c>
      <c r="R138" s="71"/>
    </row>
    <row r="139" customFormat="false" ht="12.75" hidden="false" customHeight="false" outlineLevel="0" collapsed="false">
      <c r="A139" s="73" t="n">
        <v>2</v>
      </c>
      <c r="B139" s="78" t="s">
        <v>350</v>
      </c>
      <c r="C139" s="75" t="n">
        <f aca="false">'Lương T1 - 1% CĐ'!T136</f>
        <v>0</v>
      </c>
      <c r="D139" s="75"/>
      <c r="E139" s="75" t="n">
        <v>1414908</v>
      </c>
      <c r="F139" s="75" t="n">
        <f aca="false">'Khoán nước'!E138</f>
        <v>0</v>
      </c>
      <c r="G139" s="75" t="n">
        <f aca="false">'Khoán Điện thoại'!F138</f>
        <v>0</v>
      </c>
      <c r="H139" s="75" t="n">
        <f aca="false">'Công tác phí tổng hợp'!C135</f>
        <v>0</v>
      </c>
      <c r="I139" s="75" t="n">
        <f aca="false">'Thêm giờ'!T140</f>
        <v>0</v>
      </c>
      <c r="J139" s="75" t="n">
        <f aca="false">'Trực CM'!J137</f>
        <v>0</v>
      </c>
      <c r="K139" s="75" t="n">
        <f aca="false">'Trực Hồi SCC'!J137</f>
        <v>0</v>
      </c>
      <c r="L139" s="75" t="n">
        <f aca="false">'Tiểu phẫu bổ sung T4'!S139</f>
        <v>0</v>
      </c>
      <c r="M139" s="75" t="n">
        <f aca="false">'Tiểu phẫu bổ sung T4'!S303</f>
        <v>0</v>
      </c>
      <c r="N139" s="75" t="n">
        <f aca="false">'Thủ thuật Bổ sung T5-T9'!S139</f>
        <v>0</v>
      </c>
      <c r="O139" s="75" t="s">
        <v>340</v>
      </c>
      <c r="P139" s="75" t="s">
        <v>340</v>
      </c>
      <c r="Q139" s="76" t="n">
        <f aca="false">SUM(C139:N139)</f>
        <v>1414908</v>
      </c>
      <c r="R139" s="89" t="s">
        <v>340</v>
      </c>
    </row>
    <row r="140" customFormat="false" ht="12.75" hidden="false" customHeight="false" outlineLevel="0" collapsed="false">
      <c r="A140" s="73" t="n">
        <v>3</v>
      </c>
      <c r="B140" s="78" t="s">
        <v>246</v>
      </c>
      <c r="C140" s="75" t="n">
        <f aca="false">'Lương T1 - 1% CĐ'!T137</f>
        <v>8865357.45</v>
      </c>
      <c r="D140" s="75"/>
      <c r="E140" s="75" t="n">
        <v>3467115.9</v>
      </c>
      <c r="F140" s="75" t="n">
        <f aca="false">'Khoán nước'!E139</f>
        <v>15000</v>
      </c>
      <c r="G140" s="75" t="n">
        <f aca="false">'Khoán Điện thoại'!F139</f>
        <v>0</v>
      </c>
      <c r="H140" s="75" t="n">
        <f aca="false">'Công tác phí tổng hợp'!C136</f>
        <v>0</v>
      </c>
      <c r="I140" s="75" t="n">
        <f aca="false">'Thêm giờ'!T141</f>
        <v>0</v>
      </c>
      <c r="J140" s="75" t="n">
        <f aca="false">'Trực CM'!J138</f>
        <v>0</v>
      </c>
      <c r="K140" s="75" t="n">
        <f aca="false">'Trực Hồi SCC'!J138</f>
        <v>0</v>
      </c>
      <c r="L140" s="75" t="n">
        <f aca="false">'Tiểu phẫu bổ sung T4'!S140</f>
        <v>0</v>
      </c>
      <c r="M140" s="75" t="n">
        <f aca="false">'Tiểu phẫu bổ sung T4'!S304</f>
        <v>0</v>
      </c>
      <c r="N140" s="75" t="n">
        <f aca="false">'Thủ thuật Bổ sung T5-T9'!S140</f>
        <v>0</v>
      </c>
      <c r="O140" s="75" t="n">
        <v>100000</v>
      </c>
      <c r="P140" s="75" t="n">
        <f aca="false">'Lương T1 - 1% CĐ'!V137</f>
        <v>227906.538461538</v>
      </c>
      <c r="Q140" s="76" t="n">
        <f aca="false">SUM(C140:N140)-O140-P140</f>
        <v>12019566.8115385</v>
      </c>
      <c r="R140" s="77"/>
    </row>
    <row r="141" customFormat="false" ht="12.75" hidden="false" customHeight="false" outlineLevel="0" collapsed="false">
      <c r="A141" s="73" t="n">
        <v>4</v>
      </c>
      <c r="B141" s="78" t="s">
        <v>248</v>
      </c>
      <c r="C141" s="75" t="n">
        <f aca="false">'Lương T1 - 1% CĐ'!T138</f>
        <v>6020020.5</v>
      </c>
      <c r="D141" s="75"/>
      <c r="E141" s="75" t="n">
        <v>2353131</v>
      </c>
      <c r="F141" s="75" t="n">
        <f aca="false">'Khoán nước'!E140</f>
        <v>15000</v>
      </c>
      <c r="G141" s="75" t="n">
        <f aca="false">'Khoán Điện thoại'!F140</f>
        <v>0</v>
      </c>
      <c r="H141" s="75" t="n">
        <f aca="false">'Công tác phí tổng hợp'!C137</f>
        <v>0</v>
      </c>
      <c r="I141" s="75" t="n">
        <f aca="false">'Thêm giờ'!T142</f>
        <v>357256.730769231</v>
      </c>
      <c r="J141" s="75" t="n">
        <f aca="false">'Trực CM'!J139</f>
        <v>0</v>
      </c>
      <c r="K141" s="75" t="n">
        <f aca="false">'Trực Hồi SCC'!J139</f>
        <v>0</v>
      </c>
      <c r="L141" s="75" t="n">
        <f aca="false">'Tiểu phẫu bổ sung T4'!S141</f>
        <v>0</v>
      </c>
      <c r="M141" s="75" t="n">
        <f aca="false">'Tiểu phẫu bổ sung T4'!S305</f>
        <v>0</v>
      </c>
      <c r="N141" s="75" t="n">
        <f aca="false">'Thủ thuật Bổ sung T5-T9'!S141</f>
        <v>0</v>
      </c>
      <c r="O141" s="75" t="n">
        <v>100000</v>
      </c>
      <c r="P141" s="75" t="n">
        <f aca="false">'Lương T1 - 1% CĐ'!V138</f>
        <v>142742.307692308</v>
      </c>
      <c r="Q141" s="76" t="n">
        <f aca="false">SUM(C141:N141)-O141-P141</f>
        <v>8502665.92307692</v>
      </c>
      <c r="R141" s="77"/>
      <c r="S141" s="72"/>
    </row>
    <row r="142" customFormat="false" ht="12.75" hidden="false" customHeight="false" outlineLevel="0" collapsed="false">
      <c r="A142" s="73" t="n">
        <v>5</v>
      </c>
      <c r="B142" s="78" t="s">
        <v>250</v>
      </c>
      <c r="C142" s="75" t="n">
        <f aca="false">'Lương T1 - 1% CĐ'!T139</f>
        <v>7111379</v>
      </c>
      <c r="D142" s="75"/>
      <c r="E142" s="75" t="n">
        <v>2777058</v>
      </c>
      <c r="F142" s="75" t="n">
        <f aca="false">'Khoán nước'!E141</f>
        <v>15000</v>
      </c>
      <c r="G142" s="75" t="n">
        <f aca="false">'Khoán Điện thoại'!F141</f>
        <v>0</v>
      </c>
      <c r="H142" s="75" t="n">
        <f aca="false">'Công tác phí tổng hợp'!C138</f>
        <v>0</v>
      </c>
      <c r="I142" s="75" t="n">
        <f aca="false">'Thêm giờ'!T143</f>
        <v>0</v>
      </c>
      <c r="J142" s="75" t="n">
        <f aca="false">'Trực CM'!J140</f>
        <v>0</v>
      </c>
      <c r="K142" s="75" t="n">
        <f aca="false">'Trực Hồi SCC'!J140</f>
        <v>0</v>
      </c>
      <c r="L142" s="75" t="n">
        <f aca="false">'Tiểu phẫu bổ sung T4'!S142</f>
        <v>0</v>
      </c>
      <c r="M142" s="75" t="n">
        <f aca="false">'Tiểu phẫu bổ sung T4'!S306</f>
        <v>0</v>
      </c>
      <c r="N142" s="75" t="n">
        <f aca="false">'Thủ thuật Bổ sung T5-T9'!S142</f>
        <v>0</v>
      </c>
      <c r="O142" s="75" t="n">
        <v>100000</v>
      </c>
      <c r="P142" s="75" t="n">
        <f aca="false">'Lương T1 - 1% CĐ'!V139</f>
        <v>142207.692307692</v>
      </c>
      <c r="Q142" s="76" t="n">
        <f aca="false">SUM(C142:N142)-O142-P142</f>
        <v>9661229.30769231</v>
      </c>
      <c r="R142" s="77"/>
    </row>
    <row r="143" customFormat="false" ht="12.75" hidden="false" customHeight="false" outlineLevel="0" collapsed="false">
      <c r="A143" s="73" t="n">
        <v>6</v>
      </c>
      <c r="B143" s="78" t="s">
        <v>252</v>
      </c>
      <c r="C143" s="75" t="n">
        <f aca="false">'Lương T1 - 1% CĐ'!T140</f>
        <v>7111379</v>
      </c>
      <c r="D143" s="75"/>
      <c r="E143" s="75" t="n">
        <v>2346138</v>
      </c>
      <c r="F143" s="75" t="n">
        <f aca="false">'Khoán nước'!E142</f>
        <v>15000</v>
      </c>
      <c r="G143" s="75" t="n">
        <f aca="false">'Khoán Điện thoại'!F142</f>
        <v>0</v>
      </c>
      <c r="H143" s="75" t="n">
        <f aca="false">'Công tác phí tổng hợp'!C139</f>
        <v>1800000</v>
      </c>
      <c r="I143" s="75" t="n">
        <f aca="false">'Thêm giờ'!T144</f>
        <v>118684.615384615</v>
      </c>
      <c r="J143" s="75" t="n">
        <f aca="false">'Trực CM'!J141</f>
        <v>0</v>
      </c>
      <c r="K143" s="75" t="n">
        <f aca="false">'Trực Hồi SCC'!J141</f>
        <v>0</v>
      </c>
      <c r="L143" s="75" t="n">
        <f aca="false">'Tiểu phẫu bổ sung T4'!S143</f>
        <v>0</v>
      </c>
      <c r="M143" s="75" t="n">
        <f aca="false">'Tiểu phẫu bổ sung T4'!S307</f>
        <v>0</v>
      </c>
      <c r="N143" s="75" t="n">
        <f aca="false">'Thủ thuật Bổ sung T5-T9'!S143</f>
        <v>0</v>
      </c>
      <c r="O143" s="75" t="n">
        <v>100000</v>
      </c>
      <c r="P143" s="75" t="n">
        <f aca="false">'Lương T1 - 1% CĐ'!V140</f>
        <v>142207.692307692</v>
      </c>
      <c r="Q143" s="76" t="n">
        <f aca="false">SUM(C143:N143)-O143-P143</f>
        <v>11148993.9230769</v>
      </c>
      <c r="R143" s="77"/>
    </row>
    <row r="144" customFormat="false" ht="12.75" hidden="false" customHeight="false" outlineLevel="0" collapsed="false">
      <c r="A144" s="79" t="n">
        <v>7</v>
      </c>
      <c r="B144" s="93" t="s">
        <v>254</v>
      </c>
      <c r="C144" s="81" t="n">
        <f aca="false">'Lương T1 - 1% CĐ'!T141</f>
        <v>5644929</v>
      </c>
      <c r="D144" s="81"/>
      <c r="E144" s="81" t="n">
        <v>1103139</v>
      </c>
      <c r="F144" s="81" t="n">
        <f aca="false">'Khoán nước'!E143</f>
        <v>15000</v>
      </c>
      <c r="G144" s="81" t="n">
        <f aca="false">'Khoán Điện thoại'!F143</f>
        <v>0</v>
      </c>
      <c r="H144" s="81" t="n">
        <f aca="false">'Công tác phí tổng hợp'!C140</f>
        <v>0</v>
      </c>
      <c r="I144" s="81" t="n">
        <f aca="false">'Thêm giờ'!T145</f>
        <v>0</v>
      </c>
      <c r="J144" s="81" t="n">
        <f aca="false">'Trực CM'!J142</f>
        <v>0</v>
      </c>
      <c r="K144" s="81" t="n">
        <f aca="false">'Trực Hồi SCC'!J142</f>
        <v>0</v>
      </c>
      <c r="L144" s="81" t="n">
        <f aca="false">'Tiểu phẫu bổ sung T4'!S144</f>
        <v>0</v>
      </c>
      <c r="M144" s="81" t="n">
        <f aca="false">'Tiểu phẫu bổ sung T4'!S308</f>
        <v>0</v>
      </c>
      <c r="N144" s="81" t="n">
        <f aca="false">'Thủ thuật Bổ sung T5-T9'!S144</f>
        <v>0</v>
      </c>
      <c r="O144" s="81" t="n">
        <v>100000</v>
      </c>
      <c r="P144" s="81" t="n">
        <f aca="false">'Lương T1 - 1% CĐ'!V141</f>
        <v>131515.384615385</v>
      </c>
      <c r="Q144" s="82" t="n">
        <f aca="false">SUM(C144:N144)-O144-P144</f>
        <v>6531552.61538461</v>
      </c>
      <c r="R144" s="83"/>
      <c r="S144" s="125"/>
    </row>
    <row r="145" customFormat="false" ht="12.75" hidden="false" customHeight="false" outlineLevel="0" collapsed="false">
      <c r="A145" s="62" t="s">
        <v>323</v>
      </c>
      <c r="B145" s="126" t="s">
        <v>351</v>
      </c>
      <c r="C145" s="84"/>
      <c r="D145" s="84"/>
      <c r="E145" s="84"/>
      <c r="F145" s="84"/>
      <c r="G145" s="84"/>
      <c r="H145" s="84"/>
      <c r="I145" s="85"/>
      <c r="J145" s="84"/>
      <c r="K145" s="84"/>
      <c r="L145" s="85"/>
      <c r="M145" s="85"/>
      <c r="N145" s="85"/>
      <c r="O145" s="84"/>
      <c r="P145" s="85"/>
      <c r="Q145" s="127"/>
      <c r="R145" s="87"/>
      <c r="S145" s="125"/>
      <c r="T145" s="72"/>
    </row>
    <row r="146" customFormat="false" ht="12.75" hidden="false" customHeight="false" outlineLevel="0" collapsed="false">
      <c r="A146" s="67" t="n">
        <v>1</v>
      </c>
      <c r="B146" s="101" t="s">
        <v>352</v>
      </c>
      <c r="C146" s="69" t="n">
        <f aca="false">'Lương T1 - 1% CĐ'!T143</f>
        <v>10431923.59</v>
      </c>
      <c r="D146" s="69" t="n">
        <v>68350</v>
      </c>
      <c r="E146" s="69" t="n">
        <v>4055525.73</v>
      </c>
      <c r="F146" s="69" t="n">
        <f aca="false">'Khoán nước'!E145</f>
        <v>15000</v>
      </c>
      <c r="G146" s="69" t="n">
        <f aca="false">'Khoán Điện thoại'!F145</f>
        <v>100000</v>
      </c>
      <c r="H146" s="69" t="n">
        <f aca="false">'Công tác phí tổng hợp'!C142</f>
        <v>0</v>
      </c>
      <c r="I146" s="69" t="n">
        <f aca="false">'Thêm giờ'!T147</f>
        <v>0</v>
      </c>
      <c r="J146" s="69" t="n">
        <f aca="false">'Trực CM'!J144</f>
        <v>0</v>
      </c>
      <c r="K146" s="69" t="n">
        <f aca="false">'Trực Hồi SCC'!J144</f>
        <v>0</v>
      </c>
      <c r="L146" s="69" t="n">
        <f aca="false">'Tiểu phẫu bổ sung T4'!S146</f>
        <v>0</v>
      </c>
      <c r="M146" s="69" t="n">
        <f aca="false">'Tiểu phẫu bổ sung T4'!S310</f>
        <v>0</v>
      </c>
      <c r="N146" s="69" t="n">
        <f aca="false">'Thủ thuật Bổ sung T5-T9'!S146</f>
        <v>0</v>
      </c>
      <c r="O146" s="69" t="n">
        <v>100000</v>
      </c>
      <c r="P146" s="69" t="n">
        <f aca="false">'Lương T1 - 1% CĐ'!V143</f>
        <v>262314.384615385</v>
      </c>
      <c r="Q146" s="70" t="n">
        <f aca="false">SUM(C146:N146)-O146-P146</f>
        <v>14308484.9353846</v>
      </c>
      <c r="R146" s="71"/>
      <c r="S146" s="125"/>
      <c r="T146" s="72"/>
    </row>
    <row r="147" customFormat="false" ht="12.75" hidden="false" customHeight="false" outlineLevel="0" collapsed="false">
      <c r="A147" s="73" t="n">
        <v>2</v>
      </c>
      <c r="B147" s="78" t="s">
        <v>258</v>
      </c>
      <c r="C147" s="75" t="n">
        <f aca="false">'Lương T1 - 1% CĐ'!T144</f>
        <v>7145295</v>
      </c>
      <c r="D147" s="75" t="n">
        <v>1111110</v>
      </c>
      <c r="E147" s="75" t="n">
        <v>2562921</v>
      </c>
      <c r="F147" s="75" t="n">
        <f aca="false">'Khoán nước'!E146</f>
        <v>15000</v>
      </c>
      <c r="G147" s="75" t="n">
        <f aca="false">'Khoán Điện thoại'!F146</f>
        <v>70000</v>
      </c>
      <c r="H147" s="75" t="n">
        <f aca="false">'Công tác phí tổng hợp'!C143</f>
        <v>0</v>
      </c>
      <c r="I147" s="75" t="n">
        <f aca="false">'Thêm giờ'!T148</f>
        <v>0</v>
      </c>
      <c r="J147" s="75" t="n">
        <f aca="false">'Trực CM'!J145</f>
        <v>0</v>
      </c>
      <c r="K147" s="75" t="n">
        <f aca="false">'Trực Hồi SCC'!J145</f>
        <v>0</v>
      </c>
      <c r="L147" s="75" t="n">
        <f aca="false">'Tiểu phẫu bổ sung T4'!S147</f>
        <v>0</v>
      </c>
      <c r="M147" s="75" t="n">
        <f aca="false">'Tiểu phẫu bổ sung T4'!S311</f>
        <v>0</v>
      </c>
      <c r="N147" s="75" t="n">
        <f aca="false">'Thủ thuật Bổ sung T5-T9'!S147</f>
        <v>0</v>
      </c>
      <c r="O147" s="75" t="n">
        <v>100000</v>
      </c>
      <c r="P147" s="75" t="n">
        <f aca="false">'Lương T1 - 1% CĐ'!V144</f>
        <v>176423.076923077</v>
      </c>
      <c r="Q147" s="76" t="n">
        <f aca="false">SUM(C147:N147)-O147-P147</f>
        <v>10627902.9230769</v>
      </c>
      <c r="R147" s="77"/>
      <c r="S147" s="125"/>
      <c r="T147" s="72"/>
    </row>
    <row r="148" customFormat="false" ht="12.75" hidden="false" customHeight="false" outlineLevel="0" collapsed="false">
      <c r="A148" s="73" t="n">
        <v>3</v>
      </c>
      <c r="B148" s="78" t="s">
        <v>260</v>
      </c>
      <c r="C148" s="75" t="n">
        <f aca="false">'Lương T1 - 1% CĐ'!T145</f>
        <v>0</v>
      </c>
      <c r="D148" s="75"/>
      <c r="E148" s="75" t="n">
        <v>2777058</v>
      </c>
      <c r="F148" s="75" t="n">
        <f aca="false">'Khoán nước'!E147</f>
        <v>0</v>
      </c>
      <c r="G148" s="75" t="n">
        <f aca="false">'Khoán Điện thoại'!F147</f>
        <v>0</v>
      </c>
      <c r="H148" s="75" t="n">
        <f aca="false">'Công tác phí tổng hợp'!C144</f>
        <v>0</v>
      </c>
      <c r="I148" s="75" t="n">
        <f aca="false">'Thêm giờ'!T149</f>
        <v>0</v>
      </c>
      <c r="J148" s="75" t="n">
        <f aca="false">'Trực CM'!J146</f>
        <v>0</v>
      </c>
      <c r="K148" s="75" t="n">
        <f aca="false">'Trực Hồi SCC'!J146</f>
        <v>0</v>
      </c>
      <c r="L148" s="75" t="n">
        <f aca="false">'Tiểu phẫu bổ sung T4'!S148</f>
        <v>0</v>
      </c>
      <c r="M148" s="75" t="n">
        <f aca="false">'Tiểu phẫu bổ sung T4'!S312</f>
        <v>0</v>
      </c>
      <c r="N148" s="75" t="n">
        <f aca="false">'Thủ thuật Bổ sung T5-T9'!S148</f>
        <v>0</v>
      </c>
      <c r="O148" s="75" t="s">
        <v>340</v>
      </c>
      <c r="P148" s="75" t="s">
        <v>340</v>
      </c>
      <c r="Q148" s="76" t="n">
        <f aca="false">SUM(C148:N148)</f>
        <v>2777058</v>
      </c>
      <c r="R148" s="89" t="s">
        <v>340</v>
      </c>
      <c r="S148" s="125"/>
      <c r="T148" s="72"/>
    </row>
    <row r="149" customFormat="false" ht="12.75" hidden="false" customHeight="false" outlineLevel="0" collapsed="false">
      <c r="A149" s="79" t="n">
        <v>4</v>
      </c>
      <c r="B149" s="93" t="s">
        <v>262</v>
      </c>
      <c r="C149" s="81" t="n">
        <f aca="false">'Lương T1 - 1% CĐ'!T146</f>
        <v>6020020.5</v>
      </c>
      <c r="D149" s="81"/>
      <c r="E149" s="81" t="n">
        <v>2353131</v>
      </c>
      <c r="F149" s="81" t="n">
        <f aca="false">'Khoán nước'!E148</f>
        <v>15000</v>
      </c>
      <c r="G149" s="81" t="n">
        <f aca="false">'Khoán Điện thoại'!F148</f>
        <v>70000</v>
      </c>
      <c r="H149" s="81" t="n">
        <f aca="false">'Công tác phí tổng hợp'!C145</f>
        <v>6450000</v>
      </c>
      <c r="I149" s="81" t="n">
        <f aca="false">'Thêm giờ'!T150</f>
        <v>238260.653846154</v>
      </c>
      <c r="J149" s="81" t="n">
        <f aca="false">'Trực CM'!J147</f>
        <v>0</v>
      </c>
      <c r="K149" s="81" t="n">
        <f aca="false">'Trực Hồi SCC'!J147</f>
        <v>0</v>
      </c>
      <c r="L149" s="81" t="n">
        <f aca="false">'Tiểu phẫu bổ sung T4'!S149</f>
        <v>0</v>
      </c>
      <c r="M149" s="81" t="n">
        <f aca="false">'Tiểu phẫu bổ sung T4'!S313</f>
        <v>0</v>
      </c>
      <c r="N149" s="81" t="n">
        <f aca="false">'Thủ thuật Bổ sung T5-T9'!S149</f>
        <v>0</v>
      </c>
      <c r="O149" s="81" t="n">
        <v>100000</v>
      </c>
      <c r="P149" s="81" t="n">
        <f aca="false">'Lương T1 - 1% CĐ'!V146</f>
        <v>142742.307692308</v>
      </c>
      <c r="Q149" s="82" t="n">
        <f aca="false">SUM(C149:N149)-O149-P149</f>
        <v>14903669.8461538</v>
      </c>
      <c r="R149" s="83"/>
      <c r="S149" s="125"/>
      <c r="T149" s="72"/>
    </row>
    <row r="150" customFormat="false" ht="12.75" hidden="false" customHeight="false" outlineLevel="0" collapsed="false">
      <c r="A150" s="62" t="s">
        <v>325</v>
      </c>
      <c r="B150" s="126" t="s">
        <v>353</v>
      </c>
      <c r="C150" s="84"/>
      <c r="D150" s="84"/>
      <c r="E150" s="84"/>
      <c r="F150" s="84"/>
      <c r="G150" s="84"/>
      <c r="H150" s="84"/>
      <c r="I150" s="85"/>
      <c r="J150" s="84"/>
      <c r="K150" s="84"/>
      <c r="L150" s="85"/>
      <c r="M150" s="85"/>
      <c r="N150" s="85"/>
      <c r="O150" s="84"/>
      <c r="P150" s="85"/>
      <c r="Q150" s="94"/>
      <c r="R150" s="87"/>
      <c r="S150" s="72"/>
      <c r="T150" s="72"/>
    </row>
    <row r="151" customFormat="false" ht="12.75" hidden="false" customHeight="false" outlineLevel="0" collapsed="false">
      <c r="A151" s="67" t="n">
        <v>1</v>
      </c>
      <c r="B151" s="101" t="s">
        <v>354</v>
      </c>
      <c r="C151" s="69" t="n">
        <f aca="false">'Lương T1 - 1% CĐ'!T148</f>
        <v>9092198.5</v>
      </c>
      <c r="D151" s="69"/>
      <c r="E151" s="69" t="n">
        <v>3555927</v>
      </c>
      <c r="F151" s="69" t="n">
        <f aca="false">'Khoán nước'!E150</f>
        <v>15000</v>
      </c>
      <c r="G151" s="69" t="n">
        <f aca="false">'Khoán Điện thoại'!F150</f>
        <v>100000</v>
      </c>
      <c r="H151" s="69" t="n">
        <f aca="false">'Công tác phí tổng hợp'!C147</f>
        <v>0</v>
      </c>
      <c r="I151" s="69" t="n">
        <f aca="false">'Thêm giờ'!T152</f>
        <v>0</v>
      </c>
      <c r="J151" s="69" t="n">
        <f aca="false">'Trực CM'!J149</f>
        <v>0</v>
      </c>
      <c r="K151" s="69" t="n">
        <f aca="false">'Trực Hồi SCC'!J149</f>
        <v>0</v>
      </c>
      <c r="L151" s="69" t="n">
        <f aca="false">'Tiểu phẫu bổ sung T4'!S151</f>
        <v>0</v>
      </c>
      <c r="M151" s="69" t="n">
        <f aca="false">'Tiểu phẫu bổ sung T4'!S315</f>
        <v>0</v>
      </c>
      <c r="N151" s="69" t="n">
        <f aca="false">'Thủ thuật Bổ sung T5-T9'!S151</f>
        <v>0</v>
      </c>
      <c r="O151" s="69" t="n">
        <v>100000</v>
      </c>
      <c r="P151" s="69" t="n">
        <f aca="false">'Lương T1 - 1% CĐ'!V148</f>
        <v>234696.153846154</v>
      </c>
      <c r="Q151" s="70" t="n">
        <f aca="false">SUM(C151:N151)-O151-P151</f>
        <v>12428429.3461538</v>
      </c>
      <c r="R151" s="71"/>
      <c r="S151" s="72"/>
      <c r="T151" s="72"/>
    </row>
    <row r="152" customFormat="false" ht="12.75" hidden="false" customHeight="false" outlineLevel="0" collapsed="false">
      <c r="A152" s="73" t="n">
        <v>2</v>
      </c>
      <c r="B152" s="78" t="s">
        <v>355</v>
      </c>
      <c r="C152" s="75" t="n">
        <f aca="false">'Lương T1 - 1% CĐ'!T149</f>
        <v>9691273.21</v>
      </c>
      <c r="D152" s="75" t="n">
        <v>68350</v>
      </c>
      <c r="E152" s="75" t="n">
        <v>3766812.57</v>
      </c>
      <c r="F152" s="75" t="n">
        <f aca="false">'Khoán nước'!E151</f>
        <v>15000</v>
      </c>
      <c r="G152" s="75" t="n">
        <f aca="false">'Khoán Điện thoại'!F151</f>
        <v>70000</v>
      </c>
      <c r="H152" s="75" t="n">
        <f aca="false">'Công tác phí tổng hợp'!C148</f>
        <v>0</v>
      </c>
      <c r="I152" s="75" t="n">
        <f aca="false">'Thêm giờ'!T153</f>
        <v>0</v>
      </c>
      <c r="J152" s="75" t="n">
        <f aca="false">'Trực CM'!J150</f>
        <v>0</v>
      </c>
      <c r="K152" s="75" t="n">
        <f aca="false">'Trực Hồi SCC'!J150</f>
        <v>0</v>
      </c>
      <c r="L152" s="75" t="n">
        <f aca="false">'Tiểu phẫu bổ sung T4'!S152</f>
        <v>0</v>
      </c>
      <c r="M152" s="75" t="n">
        <f aca="false">'Tiểu phẫu bổ sung T4'!S316</f>
        <v>0</v>
      </c>
      <c r="N152" s="75" t="n">
        <f aca="false">'Thủ thuật Bổ sung T5-T9'!S152</f>
        <v>0</v>
      </c>
      <c r="O152" s="75" t="n">
        <v>100000</v>
      </c>
      <c r="P152" s="75" t="n">
        <f aca="false">'Lương T1 - 1% CĐ'!V149</f>
        <v>252627.153846154</v>
      </c>
      <c r="Q152" s="76" t="n">
        <f aca="false">SUM(C152:N152)-O152-P152</f>
        <v>13258808.6261538</v>
      </c>
      <c r="R152" s="77"/>
      <c r="S152" s="72"/>
    </row>
    <row r="153" customFormat="false" ht="12.75" hidden="false" customHeight="false" outlineLevel="0" collapsed="false">
      <c r="A153" s="79" t="n">
        <v>3</v>
      </c>
      <c r="B153" s="93" t="s">
        <v>267</v>
      </c>
      <c r="C153" s="81" t="n">
        <f aca="false">'Lương T1 - 1% CĐ'!T150</f>
        <v>0</v>
      </c>
      <c r="D153" s="81"/>
      <c r="E153" s="81" t="n">
        <v>392188.5</v>
      </c>
      <c r="F153" s="81" t="n">
        <f aca="false">'Khoán nước'!E152</f>
        <v>15000</v>
      </c>
      <c r="G153" s="81" t="n">
        <f aca="false">'Khoán Điện thoại'!F152</f>
        <v>0</v>
      </c>
      <c r="H153" s="81" t="n">
        <f aca="false">'Công tác phí tổng hợp'!C149</f>
        <v>0</v>
      </c>
      <c r="I153" s="81" t="n">
        <f aca="false">'Thêm giờ'!T154</f>
        <v>0</v>
      </c>
      <c r="J153" s="81" t="n">
        <f aca="false">'Trực CM'!J151</f>
        <v>0</v>
      </c>
      <c r="K153" s="81" t="n">
        <f aca="false">'Trực Hồi SCC'!J151</f>
        <v>0</v>
      </c>
      <c r="L153" s="81" t="n">
        <f aca="false">'Tiểu phẫu bổ sung T4'!S153</f>
        <v>0</v>
      </c>
      <c r="M153" s="81" t="n">
        <f aca="false">'Tiểu phẫu bổ sung T4'!S317</f>
        <v>0</v>
      </c>
      <c r="N153" s="81" t="n">
        <f aca="false">'Thủ thuật Bổ sung T5-T9'!S153</f>
        <v>0</v>
      </c>
      <c r="O153" s="81" t="s">
        <v>340</v>
      </c>
      <c r="P153" s="81" t="n">
        <f aca="false">'Lương T1 - 1% CĐ'!V150</f>
        <v>0</v>
      </c>
      <c r="Q153" s="82" t="n">
        <f aca="false">SUM(C153:N153)</f>
        <v>407188.5</v>
      </c>
      <c r="R153" s="100" t="s">
        <v>340</v>
      </c>
    </row>
    <row r="154" customFormat="false" ht="12.75" hidden="false" customHeight="false" outlineLevel="0" collapsed="false">
      <c r="A154" s="128" t="s">
        <v>356</v>
      </c>
      <c r="B154" s="129" t="s">
        <v>268</v>
      </c>
      <c r="C154" s="130"/>
      <c r="D154" s="130"/>
      <c r="E154" s="130" t="n">
        <v>1130922</v>
      </c>
      <c r="F154" s="130"/>
      <c r="G154" s="130"/>
      <c r="H154" s="130" t="n">
        <f aca="false">'Công tác phí tổng hợp'!C150</f>
        <v>300000</v>
      </c>
      <c r="I154" s="130"/>
      <c r="J154" s="130" t="n">
        <f aca="false">'Trực CM'!J152</f>
        <v>419750</v>
      </c>
      <c r="K154" s="130"/>
      <c r="L154" s="130"/>
      <c r="M154" s="130"/>
      <c r="N154" s="130"/>
      <c r="O154" s="130"/>
      <c r="P154" s="130"/>
      <c r="Q154" s="131" t="n">
        <f aca="false">SUM(C154:N154)-O154</f>
        <v>1850672</v>
      </c>
      <c r="R154" s="132" t="s">
        <v>357</v>
      </c>
    </row>
    <row r="155" customFormat="false" ht="12.75" hidden="false" customHeight="false" outlineLevel="0" collapsed="false">
      <c r="A155" s="133" t="s">
        <v>358</v>
      </c>
      <c r="B155" s="134" t="s">
        <v>269</v>
      </c>
      <c r="C155" s="135"/>
      <c r="D155" s="135"/>
      <c r="E155" s="135" t="n">
        <v>1210950</v>
      </c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6" t="n">
        <f aca="false">SUM(C155:N155)-O155</f>
        <v>1210950</v>
      </c>
      <c r="R155" s="137" t="s">
        <v>357</v>
      </c>
    </row>
    <row r="156" customFormat="false" ht="12.75" hidden="false" customHeight="false" outlineLevel="0" collapsed="false">
      <c r="A156" s="133" t="s">
        <v>359</v>
      </c>
      <c r="B156" s="134" t="s">
        <v>271</v>
      </c>
      <c r="C156" s="135"/>
      <c r="D156" s="135"/>
      <c r="E156" s="135" t="n">
        <v>1031355.72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6" t="n">
        <f aca="false">SUM(C156:N156)-O156</f>
        <v>1031355.72</v>
      </c>
      <c r="R156" s="137" t="s">
        <v>360</v>
      </c>
    </row>
    <row r="157" customFormat="false" ht="12.75" hidden="false" customHeight="false" outlineLevel="0" collapsed="false">
      <c r="A157" s="133" t="s">
        <v>361</v>
      </c>
      <c r="B157" s="134" t="s">
        <v>272</v>
      </c>
      <c r="C157" s="135"/>
      <c r="D157" s="135"/>
      <c r="E157" s="135" t="n">
        <v>1503855</v>
      </c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6" t="n">
        <f aca="false">SUM(C157:N157)-O157</f>
        <v>1503855</v>
      </c>
      <c r="R157" s="137" t="s">
        <v>360</v>
      </c>
    </row>
    <row r="158" customFormat="false" ht="12.75" hidden="false" customHeight="false" outlineLevel="0" collapsed="false">
      <c r="A158" s="138" t="s">
        <v>362</v>
      </c>
      <c r="B158" s="139" t="s">
        <v>274</v>
      </c>
      <c r="C158" s="140"/>
      <c r="D158" s="140"/>
      <c r="E158" s="140" t="n">
        <v>1439388</v>
      </c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1" t="n">
        <f aca="false">SUM(C158:N158)-O158</f>
        <v>1439388</v>
      </c>
      <c r="R158" s="142" t="s">
        <v>363</v>
      </c>
    </row>
    <row r="159" customFormat="false" ht="13.5" hidden="false" customHeight="false" outlineLevel="0" collapsed="false">
      <c r="A159" s="143"/>
      <c r="B159" s="144" t="s">
        <v>364</v>
      </c>
      <c r="C159" s="145" t="n">
        <f aca="false">SUM(C11:C158)</f>
        <v>844603660.9</v>
      </c>
      <c r="D159" s="145" t="n">
        <f aca="false">SUM(D11:D158)</f>
        <v>29184108</v>
      </c>
      <c r="E159" s="145" t="n">
        <f aca="false">SUM(E11:E158)</f>
        <v>336090172.95</v>
      </c>
      <c r="F159" s="145" t="n">
        <f aca="false">SUM(F11:F158)</f>
        <v>1800000</v>
      </c>
      <c r="G159" s="145" t="n">
        <f aca="false">SUM(G11:G158)</f>
        <v>3310000</v>
      </c>
      <c r="H159" s="145" t="n">
        <f aca="false">SUM(H11:H158)</f>
        <v>62630000</v>
      </c>
      <c r="I159" s="145" t="n">
        <f aca="false">SUM(I11:I158)</f>
        <v>11293999.8846154</v>
      </c>
      <c r="J159" s="145" t="n">
        <f aca="false">SUM(J11:J158)</f>
        <v>28316750</v>
      </c>
      <c r="K159" s="145" t="n">
        <f aca="false">SUM(K11:K158)</f>
        <v>7476750</v>
      </c>
      <c r="L159" s="145" t="n">
        <f aca="false">SUM(L11:L158)</f>
        <v>230000</v>
      </c>
      <c r="M159" s="145" t="n">
        <f aca="false">SUM(M11:M158)</f>
        <v>154500</v>
      </c>
      <c r="N159" s="145" t="n">
        <f aca="false">SUM(N11:N158)</f>
        <v>3835500</v>
      </c>
      <c r="O159" s="145" t="n">
        <f aca="false">SUM(O11:O158)</f>
        <v>12400000</v>
      </c>
      <c r="P159" s="145" t="n">
        <f aca="false">SUM(P11:P158)</f>
        <v>22190708.4615385</v>
      </c>
      <c r="Q159" s="146" t="n">
        <f aca="false">SUM(Q11:Q158)</f>
        <v>1334695041.93462</v>
      </c>
      <c r="R159" s="147"/>
      <c r="S159" s="72"/>
      <c r="T159" s="148" t="n">
        <f aca="false">C159+D159+E159+F159+G159+H159+I159+J159+K159+L159+M159+N159-O159-P159</f>
        <v>1294334733.27308</v>
      </c>
    </row>
    <row r="160" customFormat="false" ht="16.5" hidden="false" customHeight="false" outlineLevel="0" collapsed="false">
      <c r="A160" s="149"/>
      <c r="B160" s="150" t="s">
        <v>365</v>
      </c>
      <c r="C160" s="151" t="e">
        <f aca="false">([1]!VND,Q159,TRUE())</f>
        <v>#VALUE!</v>
      </c>
      <c r="D160" s="151"/>
      <c r="E160" s="151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3"/>
      <c r="T160" s="148" t="n">
        <f aca="false">Q159-T159</f>
        <v>40360308.6615386</v>
      </c>
      <c r="U160" s="148" t="n">
        <f aca="false">O159+P159</f>
        <v>34590708.4615385</v>
      </c>
    </row>
    <row r="161" customFormat="false" ht="15.75" hidden="false" customHeight="false" outlineLevel="0" collapsed="false">
      <c r="A161" s="154" t="s">
        <v>366</v>
      </c>
      <c r="B161" s="150"/>
      <c r="C161" s="151"/>
      <c r="D161" s="151"/>
      <c r="E161" s="151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3"/>
      <c r="T161" s="148" t="n">
        <v>5769600.2</v>
      </c>
    </row>
    <row r="162" customFormat="false" ht="16.5" hidden="false" customHeight="false" outlineLevel="0" collapsed="false">
      <c r="A162" s="155"/>
      <c r="B162" s="155"/>
      <c r="C162" s="156"/>
      <c r="D162" s="156"/>
      <c r="E162" s="156"/>
      <c r="K162" s="157" t="s">
        <v>367</v>
      </c>
      <c r="L162" s="157"/>
      <c r="M162" s="157"/>
      <c r="N162" s="157"/>
      <c r="O162" s="155"/>
      <c r="P162" s="155"/>
      <c r="Q162" s="155"/>
      <c r="R162" s="155"/>
      <c r="T162" s="43" t="n">
        <v>12400000</v>
      </c>
    </row>
    <row r="163" customFormat="false" ht="16.5" hidden="false" customHeight="false" outlineLevel="0" collapsed="false">
      <c r="B163" s="158" t="s">
        <v>368</v>
      </c>
      <c r="G163" s="159" t="s">
        <v>369</v>
      </c>
      <c r="K163" s="160"/>
      <c r="L163" s="158" t="s">
        <v>370</v>
      </c>
      <c r="M163" s="158"/>
      <c r="N163" s="160"/>
      <c r="R163" s="160"/>
      <c r="T163" s="43" t="n">
        <v>22190708.4615385</v>
      </c>
    </row>
    <row r="164" customFormat="false" ht="16.5" hidden="false" customHeight="false" outlineLevel="0" collapsed="false">
      <c r="B164" s="159"/>
      <c r="D164" s="148"/>
      <c r="E164" s="148"/>
      <c r="G164" s="159"/>
      <c r="K164" s="155"/>
      <c r="L164" s="156"/>
      <c r="M164" s="156"/>
      <c r="N164" s="155"/>
      <c r="R164" s="155"/>
      <c r="T164" s="125" t="n">
        <f aca="false">SUM(T161:T163)</f>
        <v>40360308.6615385</v>
      </c>
    </row>
    <row r="165" customFormat="false" ht="16.5" hidden="false" customHeight="false" outlineLevel="0" collapsed="false">
      <c r="B165" s="159"/>
      <c r="G165" s="159"/>
      <c r="K165" s="155"/>
      <c r="L165" s="156"/>
      <c r="M165" s="156"/>
      <c r="N165" s="155"/>
      <c r="R165" s="155"/>
    </row>
    <row r="166" customFormat="false" ht="16.5" hidden="false" customHeight="false" outlineLevel="0" collapsed="false">
      <c r="B166" s="159"/>
      <c r="G166" s="159"/>
      <c r="K166" s="155"/>
      <c r="L166" s="156"/>
      <c r="M166" s="156"/>
      <c r="N166" s="155"/>
      <c r="R166" s="155"/>
    </row>
    <row r="167" customFormat="false" ht="16.5" hidden="false" customHeight="false" outlineLevel="0" collapsed="false">
      <c r="B167" s="159"/>
      <c r="G167" s="159"/>
      <c r="K167" s="155"/>
      <c r="L167" s="156"/>
      <c r="M167" s="156"/>
      <c r="N167" s="155"/>
      <c r="R167" s="155"/>
    </row>
    <row r="168" customFormat="false" ht="16.5" hidden="false" customHeight="false" outlineLevel="0" collapsed="false">
      <c r="B168" s="158" t="s">
        <v>371</v>
      </c>
      <c r="G168" s="159" t="s">
        <v>28</v>
      </c>
      <c r="K168" s="155"/>
      <c r="L168" s="158" t="s">
        <v>372</v>
      </c>
      <c r="M168" s="158"/>
      <c r="N168" s="155"/>
      <c r="R168" s="155"/>
    </row>
  </sheetData>
  <mergeCells count="21"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8"/>
    <mergeCell ref="N7:N9"/>
    <mergeCell ref="O7:O9"/>
    <mergeCell ref="P7:P9"/>
    <mergeCell ref="Q7:Q9"/>
    <mergeCell ref="R7:R9"/>
    <mergeCell ref="B137:C137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2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73" activeCellId="0" sqref="U7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2" width="20.7"/>
    <col collapsed="false" customWidth="true" hidden="false" outlineLevel="0" max="3" min="3" style="161" width="5.99"/>
    <col collapsed="false" customWidth="true" hidden="false" outlineLevel="0" max="4" min="4" style="161" width="4.7"/>
    <col collapsed="false" customWidth="true" hidden="false" outlineLevel="0" max="5" min="5" style="161" width="5.71"/>
    <col collapsed="false" customWidth="true" hidden="false" outlineLevel="0" max="6" min="6" style="161" width="5.56"/>
    <col collapsed="false" customWidth="true" hidden="false" outlineLevel="0" max="7" min="7" style="163" width="4.56"/>
    <col collapsed="false" customWidth="true" hidden="false" outlineLevel="0" max="8" min="8" style="161" width="5.13"/>
    <col collapsed="false" customWidth="true" hidden="false" outlineLevel="0" max="9" min="9" style="161" width="4.7"/>
    <col collapsed="false" customWidth="true" hidden="false" outlineLevel="0" max="10" min="10" style="161" width="7.28"/>
    <col collapsed="false" customWidth="true" hidden="false" outlineLevel="0" max="11" min="11" style="161" width="4.41"/>
    <col collapsed="false" customWidth="true" hidden="false" outlineLevel="0" max="12" min="12" style="161" width="5.85"/>
    <col collapsed="false" customWidth="true" hidden="false" outlineLevel="0" max="13" min="13" style="161" width="5.13"/>
    <col collapsed="false" customWidth="true" hidden="false" outlineLevel="0" max="14" min="14" style="161" width="6.56"/>
    <col collapsed="false" customWidth="true" hidden="false" outlineLevel="0" max="15" min="15" style="164" width="7.56"/>
    <col collapsed="false" customWidth="true" hidden="false" outlineLevel="0" max="18" min="16" style="161" width="9.28"/>
    <col collapsed="false" customWidth="true" hidden="false" outlineLevel="0" max="19" min="19" style="161" width="7.99"/>
    <col collapsed="false" customWidth="true" hidden="false" outlineLevel="0" max="20" min="20" style="161" width="10.71"/>
    <col collapsed="false" customWidth="true" hidden="false" outlineLevel="0" max="21" min="21" style="165" width="99.28"/>
    <col collapsed="false" customWidth="true" hidden="false" outlineLevel="0" max="22" min="22" style="165" width="18.14"/>
    <col collapsed="false" customWidth="true" hidden="false" outlineLevel="0" max="23" min="23" style="165" width="13.41"/>
    <col collapsed="false" customWidth="false" hidden="false" outlineLevel="0" max="59" min="24" style="165" width="10.28"/>
    <col collapsed="false" customWidth="false" hidden="false" outlineLevel="0" max="70" min="60" style="166" width="10.28"/>
    <col collapsed="false" customWidth="false" hidden="false" outlineLevel="0" max="257" min="71" style="162" width="10.28"/>
  </cols>
  <sheetData>
    <row r="1" s="173" customFormat="true" ht="18.75" hidden="false" customHeight="true" outlineLevel="0" collapsed="false">
      <c r="A1" s="167" t="s">
        <v>373</v>
      </c>
      <c r="B1" s="168"/>
      <c r="C1" s="169"/>
      <c r="D1" s="169"/>
      <c r="E1" s="169"/>
      <c r="F1" s="170"/>
      <c r="G1" s="171"/>
      <c r="H1" s="172"/>
      <c r="I1" s="172"/>
      <c r="J1" s="172"/>
      <c r="K1" s="172"/>
      <c r="L1" s="172"/>
      <c r="M1" s="172"/>
      <c r="O1" s="168"/>
      <c r="P1" s="174" t="s">
        <v>283</v>
      </c>
      <c r="Q1" s="168"/>
      <c r="R1" s="168"/>
      <c r="S1" s="168"/>
      <c r="T1" s="168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</row>
    <row r="2" s="173" customFormat="true" ht="18.75" hidden="false" customHeight="false" outlineLevel="0" collapsed="false">
      <c r="A2" s="167" t="s">
        <v>1</v>
      </c>
      <c r="B2" s="168"/>
      <c r="C2" s="169"/>
      <c r="D2" s="169"/>
      <c r="E2" s="169"/>
      <c r="F2" s="170"/>
      <c r="G2" s="171"/>
      <c r="H2" s="172"/>
      <c r="I2" s="172"/>
      <c r="J2" s="172"/>
      <c r="K2" s="172"/>
      <c r="L2" s="172"/>
      <c r="M2" s="172"/>
      <c r="O2" s="177"/>
      <c r="P2" s="46" t="s">
        <v>285</v>
      </c>
      <c r="Q2" s="168"/>
      <c r="R2" s="168"/>
      <c r="S2" s="168"/>
      <c r="T2" s="168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</row>
    <row r="3" customFormat="false" ht="26.25" hidden="false" customHeight="true" outlineLevel="0" collapsed="false">
      <c r="A3" s="178" t="s">
        <v>3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</row>
    <row r="4" s="173" customFormat="true" ht="18" hidden="false" customHeight="true" outlineLevel="0" collapsed="false">
      <c r="A4" s="179" t="s">
        <v>289</v>
      </c>
      <c r="B4" s="180" t="s">
        <v>290</v>
      </c>
      <c r="C4" s="180" t="s">
        <v>375</v>
      </c>
      <c r="D4" s="181" t="s">
        <v>37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2" t="s">
        <v>377</v>
      </c>
      <c r="P4" s="180" t="s">
        <v>378</v>
      </c>
      <c r="Q4" s="180" t="s">
        <v>379</v>
      </c>
      <c r="R4" s="180" t="s">
        <v>380</v>
      </c>
      <c r="S4" s="180" t="s">
        <v>381</v>
      </c>
      <c r="T4" s="183" t="s">
        <v>382</v>
      </c>
      <c r="U4" s="184" t="s">
        <v>383</v>
      </c>
      <c r="V4" s="185" t="s">
        <v>384</v>
      </c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</row>
    <row r="5" s="173" customFormat="true" ht="24" hidden="false" customHeight="true" outlineLevel="0" collapsed="false">
      <c r="A5" s="179"/>
      <c r="B5" s="180"/>
      <c r="C5" s="180"/>
      <c r="D5" s="187" t="s">
        <v>385</v>
      </c>
      <c r="E5" s="187" t="s">
        <v>386</v>
      </c>
      <c r="F5" s="187" t="s">
        <v>387</v>
      </c>
      <c r="G5" s="188" t="s">
        <v>388</v>
      </c>
      <c r="H5" s="187" t="s">
        <v>389</v>
      </c>
      <c r="I5" s="189" t="s">
        <v>390</v>
      </c>
      <c r="J5" s="189"/>
      <c r="K5" s="187" t="s">
        <v>391</v>
      </c>
      <c r="L5" s="187"/>
      <c r="M5" s="187" t="s">
        <v>392</v>
      </c>
      <c r="N5" s="187" t="s">
        <v>393</v>
      </c>
      <c r="O5" s="182"/>
      <c r="P5" s="180"/>
      <c r="Q5" s="180"/>
      <c r="R5" s="180"/>
      <c r="S5" s="180"/>
      <c r="T5" s="183"/>
      <c r="U5" s="184"/>
      <c r="V5" s="185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</row>
    <row r="6" s="190" customFormat="true" ht="22.5" hidden="false" customHeight="true" outlineLevel="0" collapsed="false">
      <c r="A6" s="179"/>
      <c r="B6" s="180"/>
      <c r="C6" s="180"/>
      <c r="D6" s="180"/>
      <c r="E6" s="180"/>
      <c r="F6" s="187"/>
      <c r="G6" s="188"/>
      <c r="H6" s="187"/>
      <c r="I6" s="187" t="s">
        <v>394</v>
      </c>
      <c r="J6" s="187" t="s">
        <v>395</v>
      </c>
      <c r="K6" s="187" t="s">
        <v>394</v>
      </c>
      <c r="L6" s="187" t="s">
        <v>395</v>
      </c>
      <c r="M6" s="187"/>
      <c r="N6" s="187"/>
      <c r="O6" s="182"/>
      <c r="P6" s="180"/>
      <c r="Q6" s="180"/>
      <c r="R6" s="180"/>
      <c r="S6" s="180"/>
      <c r="T6" s="183"/>
      <c r="U6" s="184"/>
      <c r="V6" s="185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</row>
    <row r="7" s="176" customFormat="true" ht="11.25" hidden="false" customHeight="false" outlineLevel="0" collapsed="false">
      <c r="A7" s="191" t="s">
        <v>308</v>
      </c>
      <c r="B7" s="192" t="s">
        <v>309</v>
      </c>
      <c r="C7" s="193"/>
      <c r="D7" s="193"/>
      <c r="E7" s="193"/>
      <c r="F7" s="193"/>
      <c r="G7" s="194"/>
      <c r="H7" s="193"/>
      <c r="I7" s="193"/>
      <c r="J7" s="193"/>
      <c r="K7" s="193"/>
      <c r="L7" s="193"/>
      <c r="M7" s="195"/>
      <c r="N7" s="193"/>
      <c r="O7" s="196"/>
      <c r="P7" s="193"/>
      <c r="Q7" s="193"/>
      <c r="R7" s="197"/>
      <c r="S7" s="197"/>
      <c r="T7" s="198"/>
      <c r="U7" s="199"/>
      <c r="V7" s="200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</row>
    <row r="8" s="166" customFormat="true" ht="15.75" hidden="false" customHeight="true" outlineLevel="0" collapsed="false">
      <c r="A8" s="67" t="n">
        <v>1</v>
      </c>
      <c r="B8" s="68" t="s">
        <v>16</v>
      </c>
      <c r="C8" s="201" t="n">
        <v>5.42</v>
      </c>
      <c r="D8" s="201" t="n">
        <v>0.7</v>
      </c>
      <c r="E8" s="201" t="n">
        <v>0.3</v>
      </c>
      <c r="F8" s="201" t="n">
        <v>0.3</v>
      </c>
      <c r="G8" s="202"/>
      <c r="H8" s="201"/>
      <c r="I8" s="201" t="n">
        <v>60</v>
      </c>
      <c r="J8" s="203" t="n">
        <f aca="false">(C8+D8+L8)*I8/100</f>
        <v>3.672</v>
      </c>
      <c r="K8" s="204"/>
      <c r="L8" s="205"/>
      <c r="M8" s="206" t="n">
        <v>0.3</v>
      </c>
      <c r="N8" s="207" t="n">
        <f aca="false">(D8+E8+F8+H8+G8+J8+L8+M8)</f>
        <v>5.272</v>
      </c>
      <c r="O8" s="207" t="n">
        <f aca="false">N8+C8</f>
        <v>10.692</v>
      </c>
      <c r="P8" s="69" t="n">
        <f aca="false">O8*1390000</f>
        <v>14861880</v>
      </c>
      <c r="Q8" s="69" t="n">
        <f aca="false">(C8+D8+L8)*1390000*9.5%</f>
        <v>808146</v>
      </c>
      <c r="R8" s="69" t="n">
        <f aca="false">P8-Q8</f>
        <v>14053734</v>
      </c>
      <c r="S8" s="208" t="n">
        <f aca="false">(C8+D8+L8)*1390000*1%</f>
        <v>85068</v>
      </c>
      <c r="T8" s="209" t="n">
        <f aca="false">R8-S8+32</f>
        <v>13968698</v>
      </c>
      <c r="U8" s="210"/>
      <c r="V8" s="211" t="n">
        <f aca="false">(C8+D8+L8)*1390000/26</f>
        <v>327184.615384615</v>
      </c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</row>
    <row r="9" s="166" customFormat="true" ht="15.75" hidden="false" customHeight="true" outlineLevel="0" collapsed="false">
      <c r="A9" s="73" t="n">
        <v>2</v>
      </c>
      <c r="B9" s="74" t="s">
        <v>22</v>
      </c>
      <c r="C9" s="212" t="n">
        <v>4.4</v>
      </c>
      <c r="D9" s="213" t="n">
        <v>0.5</v>
      </c>
      <c r="E9" s="213" t="n">
        <v>0.3</v>
      </c>
      <c r="F9" s="213" t="n">
        <v>0.1</v>
      </c>
      <c r="G9" s="214"/>
      <c r="H9" s="213"/>
      <c r="I9" s="213" t="n">
        <v>60</v>
      </c>
      <c r="J9" s="215" t="n">
        <f aca="false">(C9+D9+L9)*I9/100</f>
        <v>2.94</v>
      </c>
      <c r="K9" s="216"/>
      <c r="L9" s="217"/>
      <c r="M9" s="218" t="n">
        <v>0.3</v>
      </c>
      <c r="N9" s="219" t="n">
        <f aca="false">(D9+E9+F9+H9+G9+J9+L9+M9)</f>
        <v>4.14</v>
      </c>
      <c r="O9" s="219" t="n">
        <f aca="false">N9+C9</f>
        <v>8.54</v>
      </c>
      <c r="P9" s="75" t="n">
        <f aca="false">O9*1390000</f>
        <v>11870600</v>
      </c>
      <c r="Q9" s="75" t="n">
        <f aca="false">(C9+D9+L9)*1390000*10.5%</f>
        <v>715155</v>
      </c>
      <c r="R9" s="75" t="n">
        <f aca="false">P9-Q9</f>
        <v>11155445</v>
      </c>
      <c r="S9" s="220" t="n">
        <f aca="false">(C9+D9+L9)*1390000*1%</f>
        <v>68110</v>
      </c>
      <c r="T9" s="221" t="n">
        <f aca="false">R9-S9</f>
        <v>11087335</v>
      </c>
      <c r="U9" s="210"/>
      <c r="V9" s="211" t="n">
        <f aca="false">(C9+D9+L9)*1390000/26</f>
        <v>261961.538461539</v>
      </c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s="166" customFormat="true" ht="15.75" hidden="false" customHeight="true" outlineLevel="0" collapsed="false">
      <c r="A10" s="73" t="n">
        <v>3</v>
      </c>
      <c r="B10" s="78" t="s">
        <v>310</v>
      </c>
      <c r="C10" s="213" t="n">
        <v>4.98</v>
      </c>
      <c r="D10" s="213" t="n">
        <v>0.5</v>
      </c>
      <c r="E10" s="222" t="n">
        <v>0.3</v>
      </c>
      <c r="F10" s="223"/>
      <c r="G10" s="214" t="n">
        <v>0.2</v>
      </c>
      <c r="H10" s="224" t="n">
        <v>0.4</v>
      </c>
      <c r="I10" s="213" t="n">
        <v>40</v>
      </c>
      <c r="J10" s="215" t="n">
        <f aca="false">(C10+D10+L10)*I10/100</f>
        <v>2.192</v>
      </c>
      <c r="K10" s="225"/>
      <c r="L10" s="215"/>
      <c r="M10" s="213" t="n">
        <v>0.3</v>
      </c>
      <c r="N10" s="219" t="n">
        <f aca="false">(D10+E10+F10+H10+G10+J10+L10+M10)</f>
        <v>3.892</v>
      </c>
      <c r="O10" s="219" t="n">
        <f aca="false">N10+C10</f>
        <v>8.872</v>
      </c>
      <c r="P10" s="75" t="n">
        <f aca="false">O10*1390000</f>
        <v>12332080</v>
      </c>
      <c r="Q10" s="75" t="n">
        <f aca="false">(C10+D10+L10)*1390000*10.5%</f>
        <v>799806</v>
      </c>
      <c r="R10" s="75" t="n">
        <f aca="false">P10-Q10</f>
        <v>11532274</v>
      </c>
      <c r="S10" s="220" t="n">
        <f aca="false">(C10+D10+L10)*1390000*1%</f>
        <v>76172</v>
      </c>
      <c r="T10" s="221" t="n">
        <f aca="false">R10-S10</f>
        <v>11456102</v>
      </c>
      <c r="U10" s="226" t="s">
        <v>396</v>
      </c>
      <c r="V10" s="211" t="n">
        <f aca="false">(C10+D10+L10)*1390000/26</f>
        <v>292969.230769231</v>
      </c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</row>
    <row r="11" s="166" customFormat="true" ht="15.75" hidden="false" customHeight="true" outlineLevel="0" collapsed="false">
      <c r="A11" s="79" t="n">
        <v>4</v>
      </c>
      <c r="B11" s="80" t="s">
        <v>26</v>
      </c>
      <c r="C11" s="227" t="n">
        <v>5.76</v>
      </c>
      <c r="D11" s="227" t="n">
        <v>0.5</v>
      </c>
      <c r="E11" s="228" t="n">
        <v>0.3</v>
      </c>
      <c r="F11" s="227"/>
      <c r="G11" s="229"/>
      <c r="H11" s="227"/>
      <c r="I11" s="227" t="n">
        <v>40</v>
      </c>
      <c r="J11" s="230" t="n">
        <f aca="false">(C11+D11+L11)*I11/100</f>
        <v>2.504</v>
      </c>
      <c r="K11" s="231"/>
      <c r="L11" s="232"/>
      <c r="M11" s="233"/>
      <c r="N11" s="234" t="n">
        <f aca="false">(D11+E11+F11+H11+G11+J11+L11+M11)</f>
        <v>3.304</v>
      </c>
      <c r="O11" s="234" t="n">
        <f aca="false">N11+C11</f>
        <v>9.064</v>
      </c>
      <c r="P11" s="81" t="n">
        <f aca="false">O11*1390000</f>
        <v>12598960</v>
      </c>
      <c r="Q11" s="75" t="n">
        <f aca="false">(C11+D11+L11)*1390000*10.5%</f>
        <v>913647</v>
      </c>
      <c r="R11" s="81" t="n">
        <f aca="false">P11-Q11</f>
        <v>11685313</v>
      </c>
      <c r="S11" s="235" t="n">
        <f aca="false">(C11+D11+L11)*1390000*1%</f>
        <v>87014</v>
      </c>
      <c r="T11" s="236" t="n">
        <f aca="false">R11-S11</f>
        <v>11598299</v>
      </c>
      <c r="U11" s="210"/>
      <c r="V11" s="211" t="n">
        <f aca="false">(C11+D11+L11)*1390000/26</f>
        <v>334669.230769231</v>
      </c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</row>
    <row r="12" s="166" customFormat="true" ht="15.75" hidden="false" customHeight="true" outlineLevel="0" collapsed="false">
      <c r="A12" s="237" t="s">
        <v>311</v>
      </c>
      <c r="B12" s="238" t="s">
        <v>312</v>
      </c>
      <c r="C12" s="239"/>
      <c r="D12" s="239"/>
      <c r="E12" s="240"/>
      <c r="F12" s="239"/>
      <c r="G12" s="241"/>
      <c r="H12" s="239"/>
      <c r="I12" s="239"/>
      <c r="J12" s="242"/>
      <c r="K12" s="243"/>
      <c r="L12" s="244"/>
      <c r="M12" s="245"/>
      <c r="N12" s="246"/>
      <c r="O12" s="246"/>
      <c r="P12" s="106"/>
      <c r="Q12" s="106"/>
      <c r="R12" s="106"/>
      <c r="S12" s="247"/>
      <c r="T12" s="248"/>
      <c r="U12" s="210"/>
      <c r="V12" s="211" t="n">
        <f aca="false">(C12+D12+L12)*1390000/26</f>
        <v>0</v>
      </c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</row>
    <row r="13" customFormat="false" ht="15.75" hidden="false" customHeight="true" outlineLevel="0" collapsed="false">
      <c r="A13" s="249" t="n">
        <v>1</v>
      </c>
      <c r="B13" s="250" t="s">
        <v>28</v>
      </c>
      <c r="C13" s="251" t="n">
        <v>3.99</v>
      </c>
      <c r="D13" s="251" t="n">
        <v>0.4</v>
      </c>
      <c r="E13" s="252" t="n">
        <v>0.3</v>
      </c>
      <c r="F13" s="251" t="n">
        <v>0.2</v>
      </c>
      <c r="G13" s="253"/>
      <c r="H13" s="251"/>
      <c r="I13" s="251" t="n">
        <v>20</v>
      </c>
      <c r="J13" s="254" t="n">
        <f aca="false">(C13+D13+L13)*I13/100</f>
        <v>0.878</v>
      </c>
      <c r="K13" s="255"/>
      <c r="L13" s="254"/>
      <c r="M13" s="256" t="n">
        <v>0.3</v>
      </c>
      <c r="N13" s="207" t="n">
        <f aca="false">(D13+E13+F13+H13+G13+J13+L13+M13)</f>
        <v>2.078</v>
      </c>
      <c r="O13" s="257" t="n">
        <f aca="false">N13+C13</f>
        <v>6.068</v>
      </c>
      <c r="P13" s="258" t="n">
        <f aca="false">O13*1390000</f>
        <v>8434520</v>
      </c>
      <c r="Q13" s="75" t="n">
        <f aca="false">(C13+D13+L13)*1390000*10.5%</f>
        <v>640720.5</v>
      </c>
      <c r="R13" s="258" t="n">
        <f aca="false">P13-Q13</f>
        <v>7793799.5</v>
      </c>
      <c r="S13" s="208" t="n">
        <f aca="false">(C13+D13+L13)*1390000*1%</f>
        <v>61021</v>
      </c>
      <c r="T13" s="209" t="n">
        <f aca="false">R13-S13</f>
        <v>7732778.5</v>
      </c>
      <c r="U13" s="210"/>
      <c r="V13" s="211" t="n">
        <f aca="false">(C13+D13+L13)*1390000/26</f>
        <v>234696.153846154</v>
      </c>
    </row>
    <row r="14" customFormat="false" ht="15.75" hidden="false" customHeight="true" outlineLevel="0" collapsed="false">
      <c r="A14" s="249" t="n">
        <v>2</v>
      </c>
      <c r="B14" s="78" t="s">
        <v>30</v>
      </c>
      <c r="C14" s="212" t="n">
        <v>3</v>
      </c>
      <c r="D14" s="213" t="n">
        <v>0.3</v>
      </c>
      <c r="E14" s="222" t="n">
        <v>0.3</v>
      </c>
      <c r="F14" s="222"/>
      <c r="G14" s="214"/>
      <c r="H14" s="224"/>
      <c r="I14" s="214" t="n">
        <v>20</v>
      </c>
      <c r="J14" s="215" t="n">
        <f aca="false">(C14+D14+L14)*I14/100</f>
        <v>0.66</v>
      </c>
      <c r="K14" s="259"/>
      <c r="L14" s="215"/>
      <c r="M14" s="213"/>
      <c r="N14" s="219" t="n">
        <f aca="false">(D14+E14+F14+H14+G14+J14+L14+M14)</f>
        <v>1.26</v>
      </c>
      <c r="O14" s="219" t="n">
        <f aca="false">N14+C14</f>
        <v>4.26</v>
      </c>
      <c r="P14" s="75" t="n">
        <f aca="false">O14*1390000</f>
        <v>5921400</v>
      </c>
      <c r="Q14" s="75" t="n">
        <f aca="false">(C14+D14+L14)*1390000*10.5%</f>
        <v>481635</v>
      </c>
      <c r="R14" s="75" t="n">
        <f aca="false">P14-Q14</f>
        <v>5439765</v>
      </c>
      <c r="S14" s="220" t="n">
        <f aca="false">(C14+D14+L14)*1390000*1%</f>
        <v>45870</v>
      </c>
      <c r="T14" s="221" t="n">
        <f aca="false">R14-S14</f>
        <v>5393895</v>
      </c>
      <c r="U14" s="226" t="s">
        <v>397</v>
      </c>
      <c r="V14" s="211" t="n">
        <f aca="false">(C14+D14+L14)*1390000/26</f>
        <v>176423.076923077</v>
      </c>
    </row>
    <row r="15" customFormat="false" ht="15.75" hidden="false" customHeight="true" outlineLevel="0" collapsed="false">
      <c r="A15" s="73" t="n">
        <v>3</v>
      </c>
      <c r="B15" s="74" t="s">
        <v>32</v>
      </c>
      <c r="C15" s="212" t="n">
        <v>3.03</v>
      </c>
      <c r="D15" s="213" t="n">
        <v>0.3</v>
      </c>
      <c r="E15" s="222" t="n">
        <v>0.3</v>
      </c>
      <c r="F15" s="213"/>
      <c r="G15" s="214"/>
      <c r="H15" s="213"/>
      <c r="I15" s="222" t="n">
        <v>20</v>
      </c>
      <c r="J15" s="215" t="n">
        <f aca="false">(C15+D15+L15)*I15/100</f>
        <v>0.666</v>
      </c>
      <c r="K15" s="216"/>
      <c r="L15" s="217"/>
      <c r="M15" s="218"/>
      <c r="N15" s="219" t="n">
        <f aca="false">(D15+E15+F15+H15+G15+J15+L15+M15)</f>
        <v>1.266</v>
      </c>
      <c r="O15" s="219" t="n">
        <f aca="false">N15+C15</f>
        <v>4.296</v>
      </c>
      <c r="P15" s="75" t="n">
        <f aca="false">O15*1390000</f>
        <v>5971440</v>
      </c>
      <c r="Q15" s="75" t="n">
        <f aca="false">(C15+D15+L15)*1390000*10.5%</f>
        <v>486013.5</v>
      </c>
      <c r="R15" s="75" t="n">
        <f aca="false">P15-Q15</f>
        <v>5485426.5</v>
      </c>
      <c r="S15" s="220" t="n">
        <f aca="false">(C15+D15+L15)*1390000*1%</f>
        <v>46287</v>
      </c>
      <c r="T15" s="221" t="n">
        <f aca="false">R15-S15</f>
        <v>5439139.5</v>
      </c>
      <c r="U15" s="210"/>
      <c r="V15" s="211" t="n">
        <f aca="false">(C15+D15+L15)*1390000/26</f>
        <v>178026.923076923</v>
      </c>
    </row>
    <row r="16" s="260" customFormat="true" ht="15.75" hidden="false" customHeight="true" outlineLevel="0" collapsed="false">
      <c r="A16" s="249" t="n">
        <v>4</v>
      </c>
      <c r="B16" s="74" t="s">
        <v>34</v>
      </c>
      <c r="C16" s="213" t="n">
        <v>2.86</v>
      </c>
      <c r="D16" s="213"/>
      <c r="E16" s="213" t="n">
        <v>0.3</v>
      </c>
      <c r="F16" s="213"/>
      <c r="G16" s="214" t="n">
        <v>0.2</v>
      </c>
      <c r="H16" s="213"/>
      <c r="I16" s="213" t="n">
        <v>20</v>
      </c>
      <c r="J16" s="215" t="n">
        <f aca="false">(C16+D16+L16)*I16/100</f>
        <v>0.572</v>
      </c>
      <c r="K16" s="216"/>
      <c r="L16" s="217"/>
      <c r="M16" s="218"/>
      <c r="N16" s="219" t="n">
        <f aca="false">(D16+E16+F16+H16+G16+J16+L16+M16)</f>
        <v>1.072</v>
      </c>
      <c r="O16" s="219" t="n">
        <f aca="false">N16+C16</f>
        <v>3.932</v>
      </c>
      <c r="P16" s="75" t="n">
        <f aca="false">O16*1390000</f>
        <v>5465480</v>
      </c>
      <c r="Q16" s="75" t="n">
        <f aca="false">(C16+D16+L16)*1390000*10.5%</f>
        <v>417417</v>
      </c>
      <c r="R16" s="75" t="n">
        <f aca="false">P16-Q16</f>
        <v>5048063</v>
      </c>
      <c r="S16" s="220" t="n">
        <f aca="false">(C16+D16+L16)*1390000*1%</f>
        <v>39754</v>
      </c>
      <c r="T16" s="221" t="n">
        <f aca="false">R16-S16</f>
        <v>5008309</v>
      </c>
      <c r="U16" s="210"/>
      <c r="V16" s="211" t="n">
        <f aca="false">(C16+D16+L16)*1390000/26</f>
        <v>152900</v>
      </c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</row>
    <row r="17" customFormat="false" ht="15.75" hidden="false" customHeight="true" outlineLevel="0" collapsed="false">
      <c r="A17" s="73" t="n">
        <v>5</v>
      </c>
      <c r="B17" s="74" t="s">
        <v>36</v>
      </c>
      <c r="C17" s="212" t="n">
        <v>2.66</v>
      </c>
      <c r="D17" s="213"/>
      <c r="E17" s="222" t="n">
        <v>0.3</v>
      </c>
      <c r="F17" s="213"/>
      <c r="G17" s="214"/>
      <c r="H17" s="213"/>
      <c r="I17" s="222" t="n">
        <v>20</v>
      </c>
      <c r="J17" s="215" t="n">
        <f aca="false">(C17+D17+L17)*I17/100</f>
        <v>0.532</v>
      </c>
      <c r="K17" s="216"/>
      <c r="L17" s="215"/>
      <c r="M17" s="224"/>
      <c r="N17" s="219" t="n">
        <f aca="false">(D17+E17+F17+H17+G17+J17+L17+M17)</f>
        <v>0.832</v>
      </c>
      <c r="O17" s="219" t="n">
        <f aca="false">N17+C17</f>
        <v>3.492</v>
      </c>
      <c r="P17" s="75" t="n">
        <f aca="false">O17*1390000</f>
        <v>4853880</v>
      </c>
      <c r="Q17" s="75" t="n">
        <f aca="false">(C17+D17+L17)*1390000*10.5%</f>
        <v>388227</v>
      </c>
      <c r="R17" s="75" t="n">
        <f aca="false">P17-Q17</f>
        <v>4465653</v>
      </c>
      <c r="S17" s="220" t="n">
        <f aca="false">(C17+D17+L17)*1390000*1%</f>
        <v>36974</v>
      </c>
      <c r="T17" s="221" t="n">
        <f aca="false">R17-S17</f>
        <v>4428679</v>
      </c>
      <c r="U17" s="210"/>
      <c r="V17" s="211" t="n">
        <f aca="false">(C17+D17+L17)*1390000/26</f>
        <v>142207.692307692</v>
      </c>
    </row>
    <row r="18" customFormat="false" ht="15.75" hidden="false" customHeight="true" outlineLevel="0" collapsed="false">
      <c r="A18" s="249" t="n">
        <v>6</v>
      </c>
      <c r="B18" s="74" t="s">
        <v>38</v>
      </c>
      <c r="C18" s="213" t="n">
        <v>2.72</v>
      </c>
      <c r="D18" s="213"/>
      <c r="E18" s="213" t="n">
        <v>0.3</v>
      </c>
      <c r="F18" s="213"/>
      <c r="G18" s="214"/>
      <c r="H18" s="213"/>
      <c r="I18" s="213" t="n">
        <v>20</v>
      </c>
      <c r="J18" s="215" t="n">
        <f aca="false">(C18+D18+L18)*I18/100</f>
        <v>0.544</v>
      </c>
      <c r="K18" s="216"/>
      <c r="L18" s="217"/>
      <c r="M18" s="218"/>
      <c r="N18" s="219" t="n">
        <f aca="false">(D18+E18+F18+H18+G18+J18+L18+M18)</f>
        <v>0.844</v>
      </c>
      <c r="O18" s="219" t="n">
        <f aca="false">N18+C18</f>
        <v>3.564</v>
      </c>
      <c r="P18" s="75" t="n">
        <f aca="false">O18*1390000</f>
        <v>4953960</v>
      </c>
      <c r="Q18" s="75" t="n">
        <f aca="false">(C18+D18+L18)*1390000*10.5%</f>
        <v>396984</v>
      </c>
      <c r="R18" s="75" t="n">
        <f aca="false">P18-Q18</f>
        <v>4556976</v>
      </c>
      <c r="S18" s="220" t="n">
        <f aca="false">(C18+D18+L18)*1390000*1%</f>
        <v>37808</v>
      </c>
      <c r="T18" s="221" t="n">
        <f aca="false">R18-S18</f>
        <v>4519168</v>
      </c>
      <c r="U18" s="210"/>
      <c r="V18" s="211" t="n">
        <f aca="false">(C18+D18+L18)*1390000/26</f>
        <v>145415.384615385</v>
      </c>
    </row>
    <row r="19" customFormat="false" ht="15.75" hidden="false" customHeight="true" outlineLevel="0" collapsed="false">
      <c r="A19" s="73" t="n">
        <v>7</v>
      </c>
      <c r="B19" s="78" t="s">
        <v>40</v>
      </c>
      <c r="C19" s="212" t="n">
        <v>2.72</v>
      </c>
      <c r="D19" s="213"/>
      <c r="E19" s="222" t="n">
        <v>0.3</v>
      </c>
      <c r="F19" s="223"/>
      <c r="G19" s="214"/>
      <c r="H19" s="224"/>
      <c r="I19" s="222" t="n">
        <v>20</v>
      </c>
      <c r="J19" s="215" t="n">
        <f aca="false">(C19+D19+L19)*I19/100</f>
        <v>0.544</v>
      </c>
      <c r="K19" s="259"/>
      <c r="L19" s="215"/>
      <c r="M19" s="213"/>
      <c r="N19" s="219" t="n">
        <f aca="false">(D19+E19+F19+H19+G19+J19+L19+M19)</f>
        <v>0.844</v>
      </c>
      <c r="O19" s="219" t="n">
        <f aca="false">N19+C19</f>
        <v>3.564</v>
      </c>
      <c r="P19" s="75" t="n">
        <f aca="false">O19*1390000</f>
        <v>4953960</v>
      </c>
      <c r="Q19" s="75" t="n">
        <f aca="false">(C19+D19+L19)*1390000*10.5%</f>
        <v>396984</v>
      </c>
      <c r="R19" s="75" t="n">
        <f aca="false">P19-Q19</f>
        <v>4556976</v>
      </c>
      <c r="S19" s="220" t="n">
        <f aca="false">(C19+D19+L19)*1390000*1%</f>
        <v>37808</v>
      </c>
      <c r="T19" s="221" t="n">
        <f aca="false">R19-S19</f>
        <v>4519168</v>
      </c>
      <c r="U19" s="226" t="s">
        <v>397</v>
      </c>
      <c r="V19" s="211" t="n">
        <f aca="false">(C19+D19+L19)*1390000/26</f>
        <v>145415.384615385</v>
      </c>
    </row>
    <row r="20" customFormat="false" ht="15.75" hidden="false" customHeight="true" outlineLevel="0" collapsed="false">
      <c r="A20" s="249" t="n">
        <v>8</v>
      </c>
      <c r="B20" s="261" t="s">
        <v>315</v>
      </c>
      <c r="C20" s="262" t="n">
        <v>2.34</v>
      </c>
      <c r="D20" s="263"/>
      <c r="E20" s="263" t="n">
        <v>0.3</v>
      </c>
      <c r="F20" s="264"/>
      <c r="G20" s="263"/>
      <c r="H20" s="265"/>
      <c r="I20" s="263" t="n">
        <v>20</v>
      </c>
      <c r="J20" s="266" t="n">
        <f aca="false">(C20+D20+L20)*I20/100</f>
        <v>0.468</v>
      </c>
      <c r="K20" s="267"/>
      <c r="L20" s="266"/>
      <c r="M20" s="263"/>
      <c r="N20" s="234" t="n">
        <f aca="false">(D20+E20+F20+H20+G20+J20+L20+M20)</f>
        <v>0.768</v>
      </c>
      <c r="O20" s="268" t="n">
        <f aca="false">N20+C20</f>
        <v>3.108</v>
      </c>
      <c r="P20" s="269" t="n">
        <f aca="false">O20*1390000</f>
        <v>4320120</v>
      </c>
      <c r="Q20" s="75" t="n">
        <f aca="false">(C20+D20+L20)*1390000*10.5%</f>
        <v>341523</v>
      </c>
      <c r="R20" s="269" t="n">
        <f aca="false">P20-Q20</f>
        <v>3978597</v>
      </c>
      <c r="S20" s="235" t="n">
        <f aca="false">(C20+D20+L20)*1390000*1%</f>
        <v>32526</v>
      </c>
      <c r="T20" s="236" t="n">
        <f aca="false">R20-S20</f>
        <v>3946071</v>
      </c>
      <c r="U20" s="210"/>
      <c r="V20" s="211" t="n">
        <f aca="false">(C20+D20+L20)*1390000/26</f>
        <v>125100</v>
      </c>
    </row>
    <row r="21" customFormat="false" ht="15.75" hidden="false" customHeight="true" outlineLevel="0" collapsed="false">
      <c r="A21" s="237" t="s">
        <v>316</v>
      </c>
      <c r="B21" s="238" t="s">
        <v>317</v>
      </c>
      <c r="C21" s="239"/>
      <c r="D21" s="239"/>
      <c r="E21" s="239"/>
      <c r="F21" s="239"/>
      <c r="G21" s="241"/>
      <c r="H21" s="239"/>
      <c r="I21" s="239"/>
      <c r="J21" s="242"/>
      <c r="K21" s="243"/>
      <c r="L21" s="244"/>
      <c r="M21" s="245"/>
      <c r="N21" s="246"/>
      <c r="O21" s="246"/>
      <c r="P21" s="106"/>
      <c r="Q21" s="106"/>
      <c r="R21" s="106"/>
      <c r="S21" s="247"/>
      <c r="T21" s="248"/>
      <c r="U21" s="210"/>
      <c r="V21" s="211" t="n">
        <f aca="false">(C21+D21+L21)*1390000/26</f>
        <v>0</v>
      </c>
    </row>
    <row r="22" customFormat="false" ht="15.75" hidden="false" customHeight="true" outlineLevel="0" collapsed="false">
      <c r="A22" s="95" t="n">
        <v>1</v>
      </c>
      <c r="B22" s="68" t="s">
        <v>43</v>
      </c>
      <c r="C22" s="201" t="n">
        <v>4.06</v>
      </c>
      <c r="D22" s="201" t="n">
        <v>0.4</v>
      </c>
      <c r="E22" s="270" t="n">
        <v>0.3</v>
      </c>
      <c r="F22" s="201"/>
      <c r="G22" s="202"/>
      <c r="H22" s="201"/>
      <c r="I22" s="201" t="n">
        <v>40</v>
      </c>
      <c r="J22" s="203" t="n">
        <f aca="false">(C22+D22+L22)*I22/100</f>
        <v>1.88144</v>
      </c>
      <c r="K22" s="204" t="n">
        <v>6</v>
      </c>
      <c r="L22" s="203" t="n">
        <f aca="false">C22*K22/100</f>
        <v>0.2436</v>
      </c>
      <c r="M22" s="206" t="n">
        <v>0.3</v>
      </c>
      <c r="N22" s="207" t="n">
        <f aca="false">(D22+E22+F22+H22+G22+J22+L22+M22)</f>
        <v>3.12504</v>
      </c>
      <c r="O22" s="207" t="n">
        <f aca="false">N22+C22</f>
        <v>7.18504</v>
      </c>
      <c r="P22" s="69" t="n">
        <f aca="false">O22*1390000</f>
        <v>9987205.6</v>
      </c>
      <c r="Q22" s="75" t="n">
        <f aca="false">(C22+D22+L22)*1390000*10.5%</f>
        <v>686490.42</v>
      </c>
      <c r="R22" s="69" t="n">
        <f aca="false">P22-Q22</f>
        <v>9300715.18</v>
      </c>
      <c r="S22" s="208" t="n">
        <f aca="false">(C22+D22+L22)*1390000*1%</f>
        <v>65380.04</v>
      </c>
      <c r="T22" s="209" t="n">
        <f aca="false">R22-S22</f>
        <v>9235335.14</v>
      </c>
      <c r="U22" s="210"/>
      <c r="V22" s="211" t="n">
        <f aca="false">(C22+D22+L22)*1390000/26</f>
        <v>251461.692307692</v>
      </c>
    </row>
    <row r="23" customFormat="false" ht="15.75" hidden="false" customHeight="true" outlineLevel="0" collapsed="false">
      <c r="A23" s="96" t="n">
        <v>2</v>
      </c>
      <c r="B23" s="74" t="s">
        <v>45</v>
      </c>
      <c r="C23" s="213" t="n">
        <v>2.91</v>
      </c>
      <c r="D23" s="213" t="n">
        <v>0.3</v>
      </c>
      <c r="E23" s="222" t="n">
        <v>0.3</v>
      </c>
      <c r="F23" s="222"/>
      <c r="G23" s="214"/>
      <c r="H23" s="222"/>
      <c r="I23" s="213" t="n">
        <v>40</v>
      </c>
      <c r="J23" s="215" t="n">
        <f aca="false">(C23+D23+L23)*I23/100</f>
        <v>1.284</v>
      </c>
      <c r="K23" s="216"/>
      <c r="L23" s="217"/>
      <c r="M23" s="218"/>
      <c r="N23" s="219" t="n">
        <f aca="false">(D23+E23+F23+H23+G23+J23+L23+M23)</f>
        <v>1.884</v>
      </c>
      <c r="O23" s="219" t="n">
        <f aca="false">N23+C23</f>
        <v>4.794</v>
      </c>
      <c r="P23" s="75" t="n">
        <f aca="false">O23*1390000</f>
        <v>6663660</v>
      </c>
      <c r="Q23" s="75" t="n">
        <f aca="false">(C23+D23+L23)*1390000*10.5%</f>
        <v>468499.5</v>
      </c>
      <c r="R23" s="75" t="n">
        <f aca="false">P23-Q23</f>
        <v>6195160.5</v>
      </c>
      <c r="S23" s="220" t="n">
        <f aca="false">(C23+D23+L23)*1390000*1%</f>
        <v>44619</v>
      </c>
      <c r="T23" s="221" t="n">
        <f aca="false">R23-S23</f>
        <v>6150541.5</v>
      </c>
      <c r="U23" s="210"/>
      <c r="V23" s="211" t="n">
        <f aca="false">(C23+D23+L23)*1390000/26</f>
        <v>171611.538461538</v>
      </c>
    </row>
    <row r="24" customFormat="false" ht="15.75" hidden="false" customHeight="true" outlineLevel="0" collapsed="false">
      <c r="A24" s="96" t="n">
        <v>3</v>
      </c>
      <c r="B24" s="78" t="s">
        <v>318</v>
      </c>
      <c r="C24" s="213" t="n">
        <v>3.46</v>
      </c>
      <c r="D24" s="213" t="n">
        <v>0.3</v>
      </c>
      <c r="E24" s="213" t="n">
        <v>0.3</v>
      </c>
      <c r="F24" s="223"/>
      <c r="G24" s="214"/>
      <c r="H24" s="218"/>
      <c r="I24" s="214" t="n">
        <v>40</v>
      </c>
      <c r="J24" s="215" t="n">
        <f aca="false">(C24+D24+L24)*I24/100</f>
        <v>1.504</v>
      </c>
      <c r="K24" s="259"/>
      <c r="L24" s="217"/>
      <c r="M24" s="213"/>
      <c r="N24" s="219" t="n">
        <f aca="false">(D24+E24+F24+H24+G24+J24+L24+M24)</f>
        <v>2.104</v>
      </c>
      <c r="O24" s="219" t="n">
        <f aca="false">N24+C24</f>
        <v>5.564</v>
      </c>
      <c r="P24" s="75" t="n">
        <f aca="false">O24*1390000</f>
        <v>7733960</v>
      </c>
      <c r="Q24" s="75" t="n">
        <f aca="false">(C24+D24+L24)*1390000*10.5%</f>
        <v>548772</v>
      </c>
      <c r="R24" s="75" t="n">
        <f aca="false">P24-Q24</f>
        <v>7185188</v>
      </c>
      <c r="S24" s="220" t="n">
        <f aca="false">(C24+D24+L24)*1390000*1%</f>
        <v>52264</v>
      </c>
      <c r="T24" s="221" t="n">
        <f aca="false">R24-S24</f>
        <v>7132924</v>
      </c>
      <c r="U24" s="226" t="s">
        <v>397</v>
      </c>
      <c r="V24" s="211" t="n">
        <f aca="false">(C24+D24+L24)*1390000/26</f>
        <v>201015.384615385</v>
      </c>
    </row>
    <row r="25" customFormat="false" ht="15.75" hidden="false" customHeight="true" outlineLevel="0" collapsed="false">
      <c r="A25" s="96" t="n">
        <v>4</v>
      </c>
      <c r="B25" s="74" t="s">
        <v>49</v>
      </c>
      <c r="C25" s="213" t="n">
        <v>3.45</v>
      </c>
      <c r="D25" s="213"/>
      <c r="E25" s="222" t="n">
        <v>0.3</v>
      </c>
      <c r="F25" s="213"/>
      <c r="G25" s="214" t="n">
        <v>0.4</v>
      </c>
      <c r="H25" s="213"/>
      <c r="I25" s="213" t="n">
        <v>40</v>
      </c>
      <c r="J25" s="215" t="n">
        <f aca="false">(C25+D25+L25)*I25/100</f>
        <v>1.38</v>
      </c>
      <c r="K25" s="216"/>
      <c r="L25" s="212"/>
      <c r="M25" s="224"/>
      <c r="N25" s="219" t="n">
        <f aca="false">(D25+E25+F25+H25+G25+J25+L25+M25)</f>
        <v>2.08</v>
      </c>
      <c r="O25" s="219" t="n">
        <f aca="false">N25+C25</f>
        <v>5.53</v>
      </c>
      <c r="P25" s="75" t="n">
        <f aca="false">O25*1390000</f>
        <v>7686700</v>
      </c>
      <c r="Q25" s="75" t="n">
        <f aca="false">(C25+D25+L25)*1390000*10.5%</f>
        <v>503527.5</v>
      </c>
      <c r="R25" s="75" t="n">
        <f aca="false">P25-Q25</f>
        <v>7183172.5</v>
      </c>
      <c r="S25" s="220" t="n">
        <f aca="false">(C25+D25+L25)*1390000*1%</f>
        <v>47955</v>
      </c>
      <c r="T25" s="221" t="n">
        <f aca="false">R25-S25</f>
        <v>7135217.5</v>
      </c>
      <c r="U25" s="210"/>
      <c r="V25" s="211" t="n">
        <f aca="false">(C25+D25+L25)*1390000/26</f>
        <v>184442.307692308</v>
      </c>
    </row>
    <row r="26" customFormat="false" ht="15.75" hidden="false" customHeight="true" outlineLevel="0" collapsed="false">
      <c r="A26" s="96" t="n">
        <v>5</v>
      </c>
      <c r="B26" s="74" t="s">
        <v>51</v>
      </c>
      <c r="C26" s="213" t="n">
        <v>2.25</v>
      </c>
      <c r="D26" s="213"/>
      <c r="E26" s="222" t="n">
        <v>0.3</v>
      </c>
      <c r="F26" s="213"/>
      <c r="G26" s="214" t="n">
        <v>0.2</v>
      </c>
      <c r="H26" s="213"/>
      <c r="I26" s="213" t="n">
        <v>20</v>
      </c>
      <c r="J26" s="215" t="n">
        <f aca="false">(C26+D26+L26)*I26/100</f>
        <v>0.45</v>
      </c>
      <c r="K26" s="216"/>
      <c r="L26" s="212"/>
      <c r="M26" s="224"/>
      <c r="N26" s="219" t="n">
        <f aca="false">(D26+E26+F26+H26+G26+J26+L26+M26)</f>
        <v>0.95</v>
      </c>
      <c r="O26" s="219" t="n">
        <f aca="false">N26+C26</f>
        <v>3.2</v>
      </c>
      <c r="P26" s="75" t="n">
        <f aca="false">O26*1390000</f>
        <v>4448000</v>
      </c>
      <c r="Q26" s="75" t="n">
        <f aca="false">(C26+D26+L26)*1390000*10.5%</f>
        <v>328387.5</v>
      </c>
      <c r="R26" s="75" t="n">
        <f aca="false">P26-Q26</f>
        <v>4119612.5</v>
      </c>
      <c r="S26" s="220" t="n">
        <f aca="false">(C26+D26+L26)*1390000*1%</f>
        <v>31275</v>
      </c>
      <c r="T26" s="221" t="n">
        <f aca="false">R26-S26</f>
        <v>4088337.5</v>
      </c>
      <c r="U26" s="210"/>
      <c r="V26" s="211" t="n">
        <f aca="false">(C26+D26+L26)*1390000/26</f>
        <v>120288.461538462</v>
      </c>
    </row>
    <row r="27" customFormat="false" ht="15.75" hidden="false" customHeight="true" outlineLevel="0" collapsed="false">
      <c r="A27" s="96" t="n">
        <v>6</v>
      </c>
      <c r="B27" s="74" t="s">
        <v>52</v>
      </c>
      <c r="C27" s="213" t="n">
        <v>2.05</v>
      </c>
      <c r="D27" s="213"/>
      <c r="E27" s="222" t="n">
        <v>0.3</v>
      </c>
      <c r="F27" s="213"/>
      <c r="G27" s="214" t="n">
        <v>0.2</v>
      </c>
      <c r="H27" s="213"/>
      <c r="I27" s="213" t="n">
        <v>20</v>
      </c>
      <c r="J27" s="215" t="n">
        <f aca="false">(C27+D27+L27)*I27/100</f>
        <v>0.41</v>
      </c>
      <c r="K27" s="216"/>
      <c r="L27" s="212"/>
      <c r="M27" s="224"/>
      <c r="N27" s="219" t="n">
        <f aca="false">(D27+E27+F27+H27+G27+J27+L27+M27)</f>
        <v>0.91</v>
      </c>
      <c r="O27" s="219" t="n">
        <f aca="false">N27+C27</f>
        <v>2.96</v>
      </c>
      <c r="P27" s="75" t="n">
        <f aca="false">O27*1390000</f>
        <v>4114400</v>
      </c>
      <c r="Q27" s="75" t="n">
        <f aca="false">(C27+D27+L27)*1390000*10.5%</f>
        <v>299197.5</v>
      </c>
      <c r="R27" s="75" t="n">
        <f aca="false">P27-Q27</f>
        <v>3815202.5</v>
      </c>
      <c r="S27" s="235" t="n">
        <f aca="false">(C27+D27+L27)*1390000*1%</f>
        <v>28495</v>
      </c>
      <c r="T27" s="236" t="n">
        <f aca="false">R27-S27</f>
        <v>3786707.5</v>
      </c>
      <c r="U27" s="226" t="s">
        <v>398</v>
      </c>
      <c r="V27" s="211" t="n">
        <f aca="false">(C27+D27+L27)*1390000/26</f>
        <v>109596.153846154</v>
      </c>
    </row>
    <row r="28" customFormat="false" ht="15.75" hidden="false" customHeight="true" outlineLevel="0" collapsed="false">
      <c r="A28" s="237" t="s">
        <v>320</v>
      </c>
      <c r="B28" s="238" t="s">
        <v>321</v>
      </c>
      <c r="C28" s="239"/>
      <c r="D28" s="239"/>
      <c r="E28" s="240"/>
      <c r="F28" s="239"/>
      <c r="G28" s="241"/>
      <c r="H28" s="239"/>
      <c r="I28" s="239"/>
      <c r="J28" s="242"/>
      <c r="K28" s="243"/>
      <c r="L28" s="271"/>
      <c r="M28" s="272"/>
      <c r="N28" s="246"/>
      <c r="O28" s="246"/>
      <c r="P28" s="106"/>
      <c r="Q28" s="106"/>
      <c r="R28" s="106"/>
      <c r="S28" s="247"/>
      <c r="T28" s="248"/>
      <c r="U28" s="210"/>
      <c r="V28" s="211" t="n">
        <f aca="false">(C28+D28+L28)*1390000/26</f>
        <v>0</v>
      </c>
    </row>
    <row r="29" customFormat="false" ht="15.75" hidden="false" customHeight="true" outlineLevel="0" collapsed="false">
      <c r="A29" s="95" t="n">
        <v>1</v>
      </c>
      <c r="B29" s="101" t="s">
        <v>54</v>
      </c>
      <c r="C29" s="273" t="n">
        <v>3.33</v>
      </c>
      <c r="D29" s="202" t="n">
        <v>0.4</v>
      </c>
      <c r="E29" s="202" t="n">
        <v>0.3</v>
      </c>
      <c r="F29" s="274"/>
      <c r="G29" s="202"/>
      <c r="H29" s="275"/>
      <c r="I29" s="202" t="n">
        <v>40</v>
      </c>
      <c r="J29" s="276" t="n">
        <f aca="false">(C29+D29+L29)*I29/100</f>
        <v>1.492</v>
      </c>
      <c r="K29" s="277"/>
      <c r="L29" s="276"/>
      <c r="M29" s="202" t="n">
        <v>0.3</v>
      </c>
      <c r="N29" s="207" t="n">
        <f aca="false">(D29+E29+F29+H29+G29+J29+L29+M29)</f>
        <v>2.492</v>
      </c>
      <c r="O29" s="278" t="n">
        <f aca="false">N29+C29</f>
        <v>5.822</v>
      </c>
      <c r="P29" s="69" t="n">
        <f aca="false">O29*1390000</f>
        <v>8092580</v>
      </c>
      <c r="Q29" s="75" t="n">
        <f aca="false">(C29+D29+L29)*1390000*10.5%</f>
        <v>544393.5</v>
      </c>
      <c r="R29" s="69" t="n">
        <f aca="false">P29-Q29</f>
        <v>7548186.5</v>
      </c>
      <c r="S29" s="208" t="n">
        <f aca="false">(C29+D29+L29)*1390000*1%</f>
        <v>51847</v>
      </c>
      <c r="T29" s="209" t="n">
        <f aca="false">R29-S29</f>
        <v>7496339.5</v>
      </c>
      <c r="U29" s="226" t="s">
        <v>397</v>
      </c>
      <c r="V29" s="211" t="n">
        <f aca="false">(C29+D29+L29)*1390000/26</f>
        <v>199411.538461538</v>
      </c>
    </row>
    <row r="30" customFormat="false" ht="15.75" hidden="false" customHeight="true" outlineLevel="0" collapsed="false">
      <c r="A30" s="73" t="n">
        <v>2</v>
      </c>
      <c r="B30" s="74" t="s">
        <v>56</v>
      </c>
      <c r="C30" s="213" t="n">
        <v>4.06</v>
      </c>
      <c r="D30" s="213" t="n">
        <v>0.3</v>
      </c>
      <c r="E30" s="213" t="n">
        <v>0.3</v>
      </c>
      <c r="F30" s="213"/>
      <c r="G30" s="214"/>
      <c r="H30" s="213"/>
      <c r="I30" s="213" t="n">
        <v>40</v>
      </c>
      <c r="J30" s="215" t="n">
        <f aca="false">(C30+D30+L30)*I30/100</f>
        <v>1.92264</v>
      </c>
      <c r="K30" s="216" t="n">
        <v>11</v>
      </c>
      <c r="L30" s="215" t="n">
        <f aca="false">C30*K30/100</f>
        <v>0.4466</v>
      </c>
      <c r="M30" s="224"/>
      <c r="N30" s="219" t="n">
        <f aca="false">(D30+E30+F30+H30+G30+J30+L30+M30)</f>
        <v>2.96924</v>
      </c>
      <c r="O30" s="219" t="n">
        <f aca="false">N30+C30</f>
        <v>7.02924</v>
      </c>
      <c r="P30" s="75" t="n">
        <f aca="false">O30*1390000</f>
        <v>9770643.6</v>
      </c>
      <c r="Q30" s="75" t="n">
        <f aca="false">(C30+D30+L30)*1390000*10.5%</f>
        <v>701523.27</v>
      </c>
      <c r="R30" s="75" t="n">
        <f aca="false">P30-Q30</f>
        <v>9069120.33</v>
      </c>
      <c r="S30" s="220" t="n">
        <f aca="false">(C30+D30+L30)*1390000*1%</f>
        <v>66811.74</v>
      </c>
      <c r="T30" s="221" t="n">
        <f aca="false">R30-S30</f>
        <v>9002308.59</v>
      </c>
      <c r="U30" s="210"/>
      <c r="V30" s="211" t="n">
        <f aca="false">(C30+D30+L30)*1390000/26</f>
        <v>256968.230769231</v>
      </c>
    </row>
    <row r="31" customFormat="false" ht="15.75" hidden="false" customHeight="true" outlineLevel="0" collapsed="false">
      <c r="A31" s="96" t="n">
        <v>3</v>
      </c>
      <c r="B31" s="74" t="s">
        <v>58</v>
      </c>
      <c r="C31" s="212" t="n">
        <v>2.66</v>
      </c>
      <c r="D31" s="213"/>
      <c r="E31" s="222" t="n">
        <v>0.3</v>
      </c>
      <c r="F31" s="213"/>
      <c r="G31" s="214" t="n">
        <v>0.2</v>
      </c>
      <c r="H31" s="213"/>
      <c r="I31" s="222" t="n">
        <v>40</v>
      </c>
      <c r="J31" s="215" t="n">
        <f aca="false">(C31+D31+L31)*I31/100</f>
        <v>1.064</v>
      </c>
      <c r="K31" s="216"/>
      <c r="L31" s="215"/>
      <c r="M31" s="224"/>
      <c r="N31" s="219" t="n">
        <f aca="false">(D31+E31+F31+H31+G31+J31+L31+M31)</f>
        <v>1.564</v>
      </c>
      <c r="O31" s="219" t="n">
        <f aca="false">N31+C31</f>
        <v>4.224</v>
      </c>
      <c r="P31" s="75" t="n">
        <f aca="false">O31*1390000</f>
        <v>5871360</v>
      </c>
      <c r="Q31" s="75" t="n">
        <f aca="false">(C31+D31+L31)*1390000*10.5%</f>
        <v>388227</v>
      </c>
      <c r="R31" s="75" t="n">
        <f aca="false">P31-Q31</f>
        <v>5483133</v>
      </c>
      <c r="S31" s="220" t="n">
        <f aca="false">(C31+D31+L31)*1390000*1%</f>
        <v>36974</v>
      </c>
      <c r="T31" s="221" t="n">
        <f aca="false">R31-S31</f>
        <v>5446159</v>
      </c>
      <c r="U31" s="210"/>
      <c r="V31" s="211" t="n">
        <f aca="false">(C31+D31+L31)*1390000/26</f>
        <v>142207.692307692</v>
      </c>
    </row>
    <row r="32" customFormat="false" ht="15.75" hidden="false" customHeight="true" outlineLevel="0" collapsed="false">
      <c r="A32" s="73" t="n">
        <v>4</v>
      </c>
      <c r="B32" s="102" t="s">
        <v>60</v>
      </c>
      <c r="C32" s="212" t="n">
        <v>2.46</v>
      </c>
      <c r="D32" s="213"/>
      <c r="E32" s="222"/>
      <c r="F32" s="213"/>
      <c r="G32" s="214"/>
      <c r="H32" s="213"/>
      <c r="I32" s="222"/>
      <c r="J32" s="215" t="n">
        <f aca="false">(C32+D32+L32)*I32/100</f>
        <v>0</v>
      </c>
      <c r="K32" s="216"/>
      <c r="L32" s="215"/>
      <c r="M32" s="224"/>
      <c r="N32" s="219" t="n">
        <f aca="false">(D32+E32+F32+H32+G32+J32+L32+M32)</f>
        <v>0</v>
      </c>
      <c r="O32" s="279" t="n">
        <f aca="false">N32+C32</f>
        <v>2.46</v>
      </c>
      <c r="P32" s="75" t="n">
        <f aca="false">O32*1390000</f>
        <v>3419400</v>
      </c>
      <c r="Q32" s="75" t="n">
        <f aca="false">(C32+D32+L32)*1390000*10.5%</f>
        <v>359037</v>
      </c>
      <c r="R32" s="280" t="n">
        <f aca="false">P32-Q32</f>
        <v>3060363</v>
      </c>
      <c r="S32" s="220" t="n">
        <f aca="false">(C32+D32+L32)*1390000*1%</f>
        <v>34194</v>
      </c>
      <c r="T32" s="221" t="n">
        <f aca="false">R32-S32</f>
        <v>3026169</v>
      </c>
      <c r="U32" s="226" t="s">
        <v>399</v>
      </c>
      <c r="V32" s="211" t="n">
        <f aca="false">(C32+D32+L32)*1390000/26</f>
        <v>131515.384615385</v>
      </c>
    </row>
    <row r="33" customFormat="false" ht="15.75" hidden="false" customHeight="true" outlineLevel="0" collapsed="false">
      <c r="A33" s="96" t="n">
        <v>5</v>
      </c>
      <c r="B33" s="78" t="s">
        <v>62</v>
      </c>
      <c r="C33" s="213" t="n">
        <v>2.26</v>
      </c>
      <c r="D33" s="213"/>
      <c r="E33" s="222" t="n">
        <v>0.3</v>
      </c>
      <c r="F33" s="223"/>
      <c r="G33" s="214"/>
      <c r="H33" s="224"/>
      <c r="I33" s="222" t="n">
        <v>40</v>
      </c>
      <c r="J33" s="215" t="n">
        <f aca="false">(C33+D33+L33)*I33/100</f>
        <v>0.904</v>
      </c>
      <c r="K33" s="225"/>
      <c r="L33" s="215"/>
      <c r="M33" s="213"/>
      <c r="N33" s="219" t="n">
        <f aca="false">(D33+E33+F33+H33+G33+J33+L33+M33)</f>
        <v>1.204</v>
      </c>
      <c r="O33" s="219" t="n">
        <f aca="false">N33+C33</f>
        <v>3.464</v>
      </c>
      <c r="P33" s="75" t="n">
        <f aca="false">O33*1390000</f>
        <v>4814960</v>
      </c>
      <c r="Q33" s="75" t="n">
        <f aca="false">(C33+D33+L33)*1390000*10.5%</f>
        <v>329847</v>
      </c>
      <c r="R33" s="75" t="n">
        <f aca="false">P33-Q33</f>
        <v>4485113</v>
      </c>
      <c r="S33" s="220" t="n">
        <f aca="false">(C33+D33+L33)*1390000*1%</f>
        <v>31414</v>
      </c>
      <c r="T33" s="221" t="n">
        <f aca="false">R33-S33</f>
        <v>4453699</v>
      </c>
      <c r="U33" s="226" t="s">
        <v>397</v>
      </c>
      <c r="V33" s="211" t="n">
        <f aca="false">(C33+D33+L33)*1390000/26</f>
        <v>120823.076923077</v>
      </c>
    </row>
    <row r="34" customFormat="false" ht="15.75" hidden="false" customHeight="true" outlineLevel="0" collapsed="false">
      <c r="A34" s="73" t="n">
        <v>6</v>
      </c>
      <c r="B34" s="103" t="s">
        <v>64</v>
      </c>
      <c r="C34" s="227" t="n">
        <v>2.34</v>
      </c>
      <c r="D34" s="228"/>
      <c r="E34" s="228" t="n">
        <v>0.3</v>
      </c>
      <c r="F34" s="227"/>
      <c r="G34" s="229"/>
      <c r="H34" s="227"/>
      <c r="I34" s="228" t="n">
        <v>40</v>
      </c>
      <c r="J34" s="230" t="n">
        <f aca="false">(C34+D34+L34)*I34/100</f>
        <v>0.936</v>
      </c>
      <c r="K34" s="231"/>
      <c r="L34" s="281"/>
      <c r="M34" s="282"/>
      <c r="N34" s="234" t="n">
        <f aca="false">(D34+E34+F34+H34+G34+J34+L34+M34)</f>
        <v>1.236</v>
      </c>
      <c r="O34" s="234" t="n">
        <f aca="false">N34+C34</f>
        <v>3.576</v>
      </c>
      <c r="P34" s="81" t="n">
        <f aca="false">O34*1390000</f>
        <v>4970640</v>
      </c>
      <c r="Q34" s="75" t="n">
        <f aca="false">(C34+D34+L34)*1390000*10.5%</f>
        <v>341523</v>
      </c>
      <c r="R34" s="81" t="n">
        <f aca="false">P34-Q34</f>
        <v>4629117</v>
      </c>
      <c r="S34" s="235" t="n">
        <f aca="false">(C34+D34+L34)*1390000*1%</f>
        <v>32526</v>
      </c>
      <c r="T34" s="236" t="n">
        <f aca="false">R34-S34</f>
        <v>4596591</v>
      </c>
      <c r="U34" s="210"/>
      <c r="V34" s="211" t="n">
        <f aca="false">(C34+D34+L34)*1390000/26</f>
        <v>125100</v>
      </c>
    </row>
    <row r="35" customFormat="false" ht="15.75" hidden="false" customHeight="true" outlineLevel="0" collapsed="false">
      <c r="A35" s="237" t="s">
        <v>323</v>
      </c>
      <c r="B35" s="238" t="s">
        <v>324</v>
      </c>
      <c r="C35" s="239"/>
      <c r="D35" s="239"/>
      <c r="E35" s="239"/>
      <c r="F35" s="239"/>
      <c r="G35" s="241"/>
      <c r="H35" s="239"/>
      <c r="I35" s="239"/>
      <c r="J35" s="242"/>
      <c r="K35" s="243"/>
      <c r="L35" s="242"/>
      <c r="M35" s="272"/>
      <c r="N35" s="246"/>
      <c r="O35" s="246"/>
      <c r="P35" s="106"/>
      <c r="Q35" s="106"/>
      <c r="R35" s="106"/>
      <c r="S35" s="247"/>
      <c r="T35" s="248"/>
      <c r="U35" s="210"/>
      <c r="V35" s="211" t="n">
        <f aca="false">(C35+D35+L35)*1390000/26</f>
        <v>0</v>
      </c>
    </row>
    <row r="36" s="166" customFormat="true" ht="15.75" hidden="false" customHeight="true" outlineLevel="0" collapsed="false">
      <c r="A36" s="283" t="n">
        <v>1</v>
      </c>
      <c r="B36" s="284" t="s">
        <v>66</v>
      </c>
      <c r="C36" s="285" t="n">
        <v>3</v>
      </c>
      <c r="D36" s="286" t="n">
        <v>0.4</v>
      </c>
      <c r="E36" s="287" t="n">
        <v>0.3</v>
      </c>
      <c r="F36" s="286"/>
      <c r="G36" s="288"/>
      <c r="H36" s="286"/>
      <c r="I36" s="287" t="n">
        <v>40</v>
      </c>
      <c r="J36" s="289" t="n">
        <f aca="false">(C36+D36+L36)*I36/100</f>
        <v>1.36</v>
      </c>
      <c r="K36" s="290"/>
      <c r="L36" s="289"/>
      <c r="M36" s="291"/>
      <c r="N36" s="292" t="n">
        <f aca="false">(D36+E36+F36+G36+J36+L36+M36)</f>
        <v>2.06</v>
      </c>
      <c r="O36" s="292" t="n">
        <f aca="false">N36+C36</f>
        <v>5.06</v>
      </c>
      <c r="P36" s="293" t="n">
        <f aca="false">O36*1390000</f>
        <v>7033400</v>
      </c>
      <c r="Q36" s="75" t="n">
        <f aca="false">(C36+D36+L36)*1390000*10.5%</f>
        <v>496230</v>
      </c>
      <c r="R36" s="293" t="n">
        <f aca="false">P36-Q36</f>
        <v>6537170</v>
      </c>
      <c r="S36" s="208" t="n">
        <f aca="false">(C36+D36+L36)*1390000*1%</f>
        <v>47260</v>
      </c>
      <c r="T36" s="209" t="n">
        <f aca="false">R36-S36</f>
        <v>6489910</v>
      </c>
      <c r="U36" s="294"/>
      <c r="V36" s="211" t="n">
        <f aca="false">(C36+D36+L36)*1390000/26</f>
        <v>181769.230769231</v>
      </c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</row>
    <row r="37" s="166" customFormat="true" ht="15.75" hidden="false" customHeight="true" outlineLevel="0" collapsed="false">
      <c r="A37" s="237" t="s">
        <v>325</v>
      </c>
      <c r="B37" s="238" t="s">
        <v>326</v>
      </c>
      <c r="C37" s="271"/>
      <c r="D37" s="239"/>
      <c r="E37" s="240"/>
      <c r="F37" s="239"/>
      <c r="G37" s="241"/>
      <c r="H37" s="239"/>
      <c r="I37" s="240"/>
      <c r="J37" s="242"/>
      <c r="K37" s="243"/>
      <c r="L37" s="242"/>
      <c r="M37" s="272"/>
      <c r="N37" s="246"/>
      <c r="O37" s="246"/>
      <c r="P37" s="106"/>
      <c r="Q37" s="106"/>
      <c r="R37" s="106"/>
      <c r="S37" s="247"/>
      <c r="T37" s="248"/>
      <c r="U37" s="294"/>
      <c r="V37" s="211" t="n">
        <f aca="false">(C37+D37+L37)*1390000/26</f>
        <v>0</v>
      </c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</row>
    <row r="38" s="166" customFormat="true" ht="15.75" hidden="false" customHeight="true" outlineLevel="0" collapsed="false">
      <c r="A38" s="67" t="n">
        <v>1</v>
      </c>
      <c r="B38" s="108" t="s">
        <v>68</v>
      </c>
      <c r="C38" s="296" t="n">
        <v>3.33</v>
      </c>
      <c r="D38" s="270" t="n">
        <v>0.4</v>
      </c>
      <c r="E38" s="270" t="n">
        <v>0.3</v>
      </c>
      <c r="F38" s="270"/>
      <c r="G38" s="270" t="n">
        <v>0.4</v>
      </c>
      <c r="H38" s="270"/>
      <c r="I38" s="270" t="n">
        <v>70</v>
      </c>
      <c r="J38" s="297" t="n">
        <f aca="false">(C38+D38+L38)*I38/100</f>
        <v>2.611</v>
      </c>
      <c r="K38" s="298"/>
      <c r="L38" s="297"/>
      <c r="M38" s="299"/>
      <c r="N38" s="207" t="n">
        <f aca="false">(D38+E38+F38+H38+G38+J38+L38+M38)</f>
        <v>3.711</v>
      </c>
      <c r="O38" s="300" t="n">
        <f aca="false">N38+C38</f>
        <v>7.041</v>
      </c>
      <c r="P38" s="69" t="n">
        <f aca="false">O38*1390000</f>
        <v>9786990</v>
      </c>
      <c r="Q38" s="75" t="n">
        <f aca="false">(C38+D38+L38)*1390000*10.5%</f>
        <v>544393.5</v>
      </c>
      <c r="R38" s="301" t="n">
        <f aca="false">P38-Q38</f>
        <v>9242596.5</v>
      </c>
      <c r="S38" s="208" t="n">
        <f aca="false">(C38+D38+L38)*1390000*1%</f>
        <v>51847</v>
      </c>
      <c r="T38" s="209" t="n">
        <f aca="false">R38-S38</f>
        <v>9190749.5</v>
      </c>
      <c r="U38" s="294"/>
      <c r="V38" s="211" t="n">
        <f aca="false">(C38+D38+L38)*1390000/26</f>
        <v>199411.538461538</v>
      </c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</row>
    <row r="39" s="304" customFormat="true" ht="15.75" hidden="false" customHeight="true" outlineLevel="0" collapsed="false">
      <c r="A39" s="110" t="n">
        <v>2</v>
      </c>
      <c r="B39" s="111" t="s">
        <v>327</v>
      </c>
      <c r="C39" s="302" t="n">
        <v>3</v>
      </c>
      <c r="D39" s="222" t="n">
        <v>0.3</v>
      </c>
      <c r="E39" s="222" t="n">
        <v>0.3</v>
      </c>
      <c r="F39" s="222" t="n">
        <v>0.3</v>
      </c>
      <c r="G39" s="222"/>
      <c r="H39" s="222"/>
      <c r="I39" s="222" t="n">
        <v>60</v>
      </c>
      <c r="J39" s="217" t="n">
        <f aca="false">(C39+D39+L39)*I39/100</f>
        <v>1.98</v>
      </c>
      <c r="K39" s="303"/>
      <c r="L39" s="217"/>
      <c r="M39" s="218"/>
      <c r="N39" s="279" t="n">
        <f aca="false">(D39+E39+F39+H39+G39+J39+L39+M39)</f>
        <v>2.88</v>
      </c>
      <c r="O39" s="279" t="n">
        <f aca="false">N39+C39</f>
        <v>5.88</v>
      </c>
      <c r="P39" s="280" t="n">
        <f aca="false">O39*1390000</f>
        <v>8173200</v>
      </c>
      <c r="Q39" s="75" t="n">
        <f aca="false">(C39+D39+L39)*1390000*10.5%</f>
        <v>481635</v>
      </c>
      <c r="R39" s="280" t="n">
        <f aca="false">P39-Q39</f>
        <v>7691565</v>
      </c>
      <c r="S39" s="220" t="n">
        <f aca="false">(C39+D39+L39)*1390000*1%</f>
        <v>45870</v>
      </c>
      <c r="T39" s="221" t="n">
        <f aca="false">R39-S39</f>
        <v>7645695</v>
      </c>
      <c r="U39" s="294"/>
      <c r="V39" s="211" t="n">
        <f aca="false">(C39+D39+L39)*1390000/26</f>
        <v>176423.076923077</v>
      </c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</row>
    <row r="40" s="304" customFormat="true" ht="15.75" hidden="false" customHeight="true" outlineLevel="0" collapsed="false">
      <c r="A40" s="110" t="n">
        <v>3</v>
      </c>
      <c r="B40" s="111" t="s">
        <v>72</v>
      </c>
      <c r="C40" s="222" t="n">
        <v>4.06</v>
      </c>
      <c r="D40" s="222" t="n">
        <v>0.3</v>
      </c>
      <c r="E40" s="222" t="n">
        <v>0.3</v>
      </c>
      <c r="F40" s="222" t="n">
        <v>0.3</v>
      </c>
      <c r="G40" s="222"/>
      <c r="H40" s="222"/>
      <c r="I40" s="222" t="n">
        <v>60</v>
      </c>
      <c r="J40" s="217" t="n">
        <f aca="false">(C40+D40+L40)*I40/100</f>
        <v>2.78652</v>
      </c>
      <c r="K40" s="303" t="n">
        <v>7</v>
      </c>
      <c r="L40" s="217" t="n">
        <f aca="false">C40*K40/100</f>
        <v>0.2842</v>
      </c>
      <c r="M40" s="218" t="n">
        <v>0.3</v>
      </c>
      <c r="N40" s="279" t="n">
        <f aca="false">(D40+E40+F40+H40+G40+J40+L40+M40)</f>
        <v>4.27072</v>
      </c>
      <c r="O40" s="279" t="n">
        <f aca="false">N40+C40</f>
        <v>8.33072</v>
      </c>
      <c r="P40" s="280" t="n">
        <f aca="false">O40*1390000</f>
        <v>11579700.8</v>
      </c>
      <c r="Q40" s="75" t="n">
        <f aca="false">(C40+D40+L40)*1390000*10.5%</f>
        <v>677820.99</v>
      </c>
      <c r="R40" s="280" t="n">
        <f aca="false">P40-Q40</f>
        <v>10901879.81</v>
      </c>
      <c r="S40" s="220" t="n">
        <f aca="false">(C40+D40+L40)*1390000*1%</f>
        <v>64554.38</v>
      </c>
      <c r="T40" s="221" t="n">
        <f aca="false">R40-S40</f>
        <v>10837325.43</v>
      </c>
      <c r="U40" s="294"/>
      <c r="V40" s="211" t="n">
        <f aca="false">(C40+D40+L40)*1390000/26</f>
        <v>248286.076923077</v>
      </c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</row>
    <row r="41" s="304" customFormat="true" ht="15.75" hidden="false" customHeight="true" outlineLevel="0" collapsed="false">
      <c r="A41" s="110" t="n">
        <v>4</v>
      </c>
      <c r="B41" s="111" t="s">
        <v>74</v>
      </c>
      <c r="C41" s="222" t="n">
        <v>2.67</v>
      </c>
      <c r="D41" s="222"/>
      <c r="E41" s="222" t="n">
        <v>0.3</v>
      </c>
      <c r="F41" s="222" t="n">
        <v>0.3</v>
      </c>
      <c r="G41" s="222"/>
      <c r="H41" s="222"/>
      <c r="I41" s="222" t="n">
        <v>60</v>
      </c>
      <c r="J41" s="217" t="n">
        <f aca="false">(C41+D41+L41)*I41/100</f>
        <v>1.602</v>
      </c>
      <c r="K41" s="303"/>
      <c r="L41" s="302"/>
      <c r="M41" s="218"/>
      <c r="N41" s="279" t="n">
        <f aca="false">(D41+E41+F41+H41+G41+J41+L41+M41)</f>
        <v>2.202</v>
      </c>
      <c r="O41" s="279" t="n">
        <f aca="false">N41+C41</f>
        <v>4.872</v>
      </c>
      <c r="P41" s="280" t="n">
        <f aca="false">O41*1390000</f>
        <v>6772080</v>
      </c>
      <c r="Q41" s="75" t="n">
        <f aca="false">(C41+D41+L41)*1390000*10.5%</f>
        <v>389686.5</v>
      </c>
      <c r="R41" s="280" t="n">
        <f aca="false">P41-Q41</f>
        <v>6382393.5</v>
      </c>
      <c r="S41" s="220" t="n">
        <f aca="false">(C41+D41+L41)*1390000*1%</f>
        <v>37113</v>
      </c>
      <c r="T41" s="221" t="n">
        <f aca="false">R41-S41</f>
        <v>6345280.5</v>
      </c>
      <c r="U41" s="294"/>
      <c r="V41" s="211" t="n">
        <f aca="false">(C41+D41+L41)*1390000/26</f>
        <v>142742.307692308</v>
      </c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</row>
    <row r="42" s="166" customFormat="true" ht="15.75" hidden="false" customHeight="true" outlineLevel="0" collapsed="false">
      <c r="A42" s="110" t="n">
        <v>5</v>
      </c>
      <c r="B42" s="74" t="s">
        <v>76</v>
      </c>
      <c r="C42" s="212" t="n">
        <v>3</v>
      </c>
      <c r="D42" s="213"/>
      <c r="E42" s="213" t="n">
        <v>0.3</v>
      </c>
      <c r="F42" s="213" t="n">
        <v>0.3</v>
      </c>
      <c r="G42" s="214"/>
      <c r="H42" s="213"/>
      <c r="I42" s="213" t="n">
        <v>60</v>
      </c>
      <c r="J42" s="215" t="n">
        <f aca="false">(C42+D42+L42)*I42/100</f>
        <v>1.8</v>
      </c>
      <c r="K42" s="216"/>
      <c r="L42" s="215"/>
      <c r="M42" s="224"/>
      <c r="N42" s="219" t="n">
        <f aca="false">(D42+E42+F42+H42+G42+J42+L42+M42)</f>
        <v>2.4</v>
      </c>
      <c r="O42" s="219" t="n">
        <f aca="false">N42+C42</f>
        <v>5.4</v>
      </c>
      <c r="P42" s="75" t="n">
        <f aca="false">O42*1390000</f>
        <v>7506000</v>
      </c>
      <c r="Q42" s="75" t="n">
        <f aca="false">(C42+D42+L42)*1390000*10.5%</f>
        <v>437850</v>
      </c>
      <c r="R42" s="75" t="n">
        <f aca="false">P42-Q42</f>
        <v>7068150</v>
      </c>
      <c r="S42" s="220" t="n">
        <f aca="false">(C42+D42+L42)*1390000*1%</f>
        <v>41700</v>
      </c>
      <c r="T42" s="221" t="n">
        <f aca="false">R42-S42</f>
        <v>7026450</v>
      </c>
      <c r="U42" s="294"/>
      <c r="V42" s="211" t="n">
        <f aca="false">(C42+D42+L42)*1390000/26</f>
        <v>160384.615384615</v>
      </c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</row>
    <row r="43" s="166" customFormat="true" ht="15.75" hidden="false" customHeight="true" outlineLevel="0" collapsed="false">
      <c r="A43" s="110" t="n">
        <v>6</v>
      </c>
      <c r="B43" s="74" t="s">
        <v>78</v>
      </c>
      <c r="C43" s="212" t="n">
        <v>2.46</v>
      </c>
      <c r="D43" s="213"/>
      <c r="E43" s="213" t="n">
        <v>0.3</v>
      </c>
      <c r="F43" s="213"/>
      <c r="G43" s="214"/>
      <c r="H43" s="213"/>
      <c r="I43" s="222" t="n">
        <v>50</v>
      </c>
      <c r="J43" s="215" t="n">
        <f aca="false">(C43+D43+L43)*I43/100</f>
        <v>1.23</v>
      </c>
      <c r="K43" s="216"/>
      <c r="L43" s="212"/>
      <c r="M43" s="224"/>
      <c r="N43" s="219" t="n">
        <f aca="false">(D43+E43+F43+H43+G43+J43+L43+M43)</f>
        <v>1.53</v>
      </c>
      <c r="O43" s="219" t="n">
        <f aca="false">N43+C43</f>
        <v>3.99</v>
      </c>
      <c r="P43" s="75" t="n">
        <f aca="false">O43*1390000</f>
        <v>5546100</v>
      </c>
      <c r="Q43" s="75" t="n">
        <f aca="false">(C43+D43+L43)*1390000*10.5%</f>
        <v>359037</v>
      </c>
      <c r="R43" s="75" t="n">
        <f aca="false">P43-Q43</f>
        <v>5187063</v>
      </c>
      <c r="S43" s="220" t="n">
        <f aca="false">(C43+D43+L43)*1390000*1%</f>
        <v>34194</v>
      </c>
      <c r="T43" s="221" t="n">
        <f aca="false">R43-S43</f>
        <v>5152869</v>
      </c>
      <c r="U43" s="294"/>
      <c r="V43" s="211" t="n">
        <f aca="false">(C43+D43+L43)*1390000/26</f>
        <v>131515.384615385</v>
      </c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</row>
    <row r="44" s="166" customFormat="true" ht="15.75" hidden="false" customHeight="true" outlineLevel="0" collapsed="false">
      <c r="A44" s="110" t="n">
        <v>7</v>
      </c>
      <c r="B44" s="111" t="s">
        <v>80</v>
      </c>
      <c r="C44" s="222" t="n">
        <v>2.46</v>
      </c>
      <c r="D44" s="222"/>
      <c r="E44" s="222" t="n">
        <v>0.3</v>
      </c>
      <c r="F44" s="222"/>
      <c r="G44" s="214" t="n">
        <v>0.4</v>
      </c>
      <c r="H44" s="222"/>
      <c r="I44" s="222" t="n">
        <v>60</v>
      </c>
      <c r="J44" s="215" t="n">
        <f aca="false">(C44+D44+L44)*I44/100</f>
        <v>1.476</v>
      </c>
      <c r="K44" s="303"/>
      <c r="L44" s="302"/>
      <c r="M44" s="218"/>
      <c r="N44" s="219" t="n">
        <f aca="false">(D44+E44+F44+H44+G44+J44+L44+M44)</f>
        <v>2.176</v>
      </c>
      <c r="O44" s="219" t="n">
        <f aca="false">N44+C44</f>
        <v>4.636</v>
      </c>
      <c r="P44" s="75" t="n">
        <f aca="false">O44*1390000</f>
        <v>6444040</v>
      </c>
      <c r="Q44" s="75" t="n">
        <f aca="false">(C44+D44+L44)*1390000*10.5%</f>
        <v>359037</v>
      </c>
      <c r="R44" s="75" t="n">
        <f aca="false">P44-Q44</f>
        <v>6085003</v>
      </c>
      <c r="S44" s="220" t="n">
        <f aca="false">(C44+D44+L44)*1390000*1%</f>
        <v>34194</v>
      </c>
      <c r="T44" s="221" t="n">
        <f aca="false">R44-S44</f>
        <v>6050809</v>
      </c>
      <c r="U44" s="294"/>
      <c r="V44" s="211" t="n">
        <f aca="false">(C44+D44+L44)*1390000/26</f>
        <v>131515.384615385</v>
      </c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</row>
    <row r="45" s="166" customFormat="true" ht="15.75" hidden="false" customHeight="true" outlineLevel="0" collapsed="false">
      <c r="A45" s="110" t="n">
        <v>8</v>
      </c>
      <c r="B45" s="74" t="s">
        <v>82</v>
      </c>
      <c r="C45" s="213" t="n">
        <v>2.46</v>
      </c>
      <c r="D45" s="213"/>
      <c r="E45" s="222" t="n">
        <v>0.3</v>
      </c>
      <c r="F45" s="222" t="n">
        <v>0.3</v>
      </c>
      <c r="G45" s="214"/>
      <c r="H45" s="222"/>
      <c r="I45" s="222" t="n">
        <v>60</v>
      </c>
      <c r="J45" s="215" t="n">
        <f aca="false">(C45+D45+L45)*I45/100</f>
        <v>1.476</v>
      </c>
      <c r="K45" s="216"/>
      <c r="L45" s="217"/>
      <c r="M45" s="218"/>
      <c r="N45" s="219" t="n">
        <f aca="false">(D45+E45+F45+H45+G45+J45+L45+M45)</f>
        <v>2.076</v>
      </c>
      <c r="O45" s="219" t="n">
        <f aca="false">N45+C45</f>
        <v>4.536</v>
      </c>
      <c r="P45" s="75" t="n">
        <f aca="false">O45*1390000</f>
        <v>6305040</v>
      </c>
      <c r="Q45" s="75" t="n">
        <f aca="false">(C45+D45+L45)*1390000*10.5%</f>
        <v>359037</v>
      </c>
      <c r="R45" s="75" t="n">
        <f aca="false">P45-Q45</f>
        <v>5946003</v>
      </c>
      <c r="S45" s="220" t="n">
        <f aca="false">(C45+D45+L45)*1390000*1%</f>
        <v>34194</v>
      </c>
      <c r="T45" s="221" t="n">
        <f aca="false">R45-S45</f>
        <v>5911809</v>
      </c>
      <c r="U45" s="294"/>
      <c r="V45" s="211" t="n">
        <f aca="false">(C45+D45+L45)*1390000/26</f>
        <v>131515.384615385</v>
      </c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</row>
    <row r="46" s="166" customFormat="true" ht="15.75" hidden="false" customHeight="true" outlineLevel="0" collapsed="false">
      <c r="A46" s="110" t="n">
        <v>9</v>
      </c>
      <c r="B46" s="74" t="s">
        <v>84</v>
      </c>
      <c r="C46" s="213" t="n">
        <v>2.46</v>
      </c>
      <c r="D46" s="213"/>
      <c r="E46" s="213" t="n">
        <v>0.3</v>
      </c>
      <c r="F46" s="213"/>
      <c r="G46" s="214" t="n">
        <v>0.4</v>
      </c>
      <c r="H46" s="213"/>
      <c r="I46" s="222" t="n">
        <v>70</v>
      </c>
      <c r="J46" s="215" t="n">
        <f aca="false">(C46+D46+L46)*I46/100</f>
        <v>1.722</v>
      </c>
      <c r="K46" s="216"/>
      <c r="L46" s="215"/>
      <c r="M46" s="224"/>
      <c r="N46" s="219" t="n">
        <f aca="false">(D46+E46+F46+H46+G46+J46+L46+M46)</f>
        <v>2.422</v>
      </c>
      <c r="O46" s="219" t="n">
        <f aca="false">N46+C46</f>
        <v>4.882</v>
      </c>
      <c r="P46" s="75" t="n">
        <f aca="false">O46*1390000</f>
        <v>6785980</v>
      </c>
      <c r="Q46" s="75" t="n">
        <f aca="false">(C46+D46+L46)*1390000*10.5%</f>
        <v>359037</v>
      </c>
      <c r="R46" s="75" t="n">
        <f aca="false">P46-Q46</f>
        <v>6426943</v>
      </c>
      <c r="S46" s="220" t="n">
        <f aca="false">(C46+D46+L46)*1390000*1%</f>
        <v>34194</v>
      </c>
      <c r="T46" s="221" t="n">
        <f aca="false">R46-S46</f>
        <v>6392749</v>
      </c>
      <c r="U46" s="199" t="s">
        <v>400</v>
      </c>
      <c r="V46" s="211" t="n">
        <f aca="false">(C46+D46+L46)*1390000/26</f>
        <v>131515.384615385</v>
      </c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</row>
    <row r="47" s="166" customFormat="true" ht="15.75" hidden="false" customHeight="true" outlineLevel="0" collapsed="false">
      <c r="A47" s="110" t="n">
        <v>10</v>
      </c>
      <c r="B47" s="74" t="s">
        <v>86</v>
      </c>
      <c r="C47" s="222" t="n">
        <v>2.26</v>
      </c>
      <c r="D47" s="213"/>
      <c r="E47" s="213" t="n">
        <v>0.3</v>
      </c>
      <c r="F47" s="213"/>
      <c r="G47" s="214"/>
      <c r="H47" s="213"/>
      <c r="I47" s="213" t="n">
        <v>50</v>
      </c>
      <c r="J47" s="215" t="n">
        <f aca="false">(C47+D47+L47)*I47/100</f>
        <v>1.13</v>
      </c>
      <c r="K47" s="216"/>
      <c r="L47" s="212"/>
      <c r="M47" s="224"/>
      <c r="N47" s="219" t="n">
        <f aca="false">(D47+E47+F47+H47+G47+J47+L47+M47)</f>
        <v>1.43</v>
      </c>
      <c r="O47" s="219" t="n">
        <f aca="false">N47+C47</f>
        <v>3.69</v>
      </c>
      <c r="P47" s="75" t="n">
        <f aca="false">O47*1390000</f>
        <v>5129100</v>
      </c>
      <c r="Q47" s="75" t="n">
        <f aca="false">(C47+D47+L47)*1390000*10.5%</f>
        <v>329847</v>
      </c>
      <c r="R47" s="75" t="n">
        <f aca="false">P47-Q47</f>
        <v>4799253</v>
      </c>
      <c r="S47" s="220" t="n">
        <f aca="false">(C47+D47+L47)*1390000*1%</f>
        <v>31414</v>
      </c>
      <c r="T47" s="221" t="n">
        <f aca="false">R47-S47</f>
        <v>4767839</v>
      </c>
      <c r="U47" s="294"/>
      <c r="V47" s="211" t="n">
        <f aca="false">(C47+D47+L47)*1390000/26</f>
        <v>120823.076923077</v>
      </c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</row>
    <row r="48" s="166" customFormat="true" ht="15.75" hidden="false" customHeight="true" outlineLevel="0" collapsed="false">
      <c r="A48" s="110" t="n">
        <v>11</v>
      </c>
      <c r="B48" s="102" t="s">
        <v>88</v>
      </c>
      <c r="C48" s="222" t="n">
        <v>2.92</v>
      </c>
      <c r="D48" s="222"/>
      <c r="E48" s="222" t="n">
        <v>0.3</v>
      </c>
      <c r="F48" s="222"/>
      <c r="G48" s="222"/>
      <c r="H48" s="222"/>
      <c r="I48" s="222" t="n">
        <v>50</v>
      </c>
      <c r="J48" s="217" t="n">
        <f aca="false">(C48+D48+L48)*I48/100</f>
        <v>1.46</v>
      </c>
      <c r="K48" s="303"/>
      <c r="L48" s="302"/>
      <c r="M48" s="218"/>
      <c r="N48" s="219" t="n">
        <f aca="false">(D48+E48+F48+H48+G48+J48+L48+M48)</f>
        <v>1.76</v>
      </c>
      <c r="O48" s="305" t="n">
        <f aca="false">N48+C48</f>
        <v>4.68</v>
      </c>
      <c r="P48" s="75" t="n">
        <f aca="false">O48*1390000</f>
        <v>6505200</v>
      </c>
      <c r="Q48" s="75" t="n">
        <f aca="false">(C48+D48+L48)*1390000*10.5%</f>
        <v>426174</v>
      </c>
      <c r="R48" s="75" t="n">
        <f aca="false">P48-Q48</f>
        <v>6079026</v>
      </c>
      <c r="S48" s="220" t="n">
        <f aca="false">(C48+D48+L48)*1390000*1%</f>
        <v>40588</v>
      </c>
      <c r="T48" s="221" t="n">
        <f aca="false">R48-S48</f>
        <v>6038438</v>
      </c>
      <c r="U48" s="294"/>
      <c r="V48" s="211" t="n">
        <f aca="false">(C48+D48+L48)*1390000/26</f>
        <v>156107.692307692</v>
      </c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</row>
    <row r="49" s="166" customFormat="true" ht="15.75" hidden="false" customHeight="true" outlineLevel="0" collapsed="false">
      <c r="A49" s="110" t="n">
        <v>12</v>
      </c>
      <c r="B49" s="102" t="s">
        <v>90</v>
      </c>
      <c r="C49" s="214" t="n">
        <v>2.66</v>
      </c>
      <c r="D49" s="214"/>
      <c r="E49" s="214" t="n">
        <v>0.3</v>
      </c>
      <c r="F49" s="214"/>
      <c r="G49" s="214"/>
      <c r="H49" s="214"/>
      <c r="I49" s="214" t="n">
        <v>50</v>
      </c>
      <c r="J49" s="306" t="n">
        <f aca="false">(C49+D49+L49)*I49/100</f>
        <v>1.33</v>
      </c>
      <c r="K49" s="307"/>
      <c r="L49" s="308"/>
      <c r="M49" s="309"/>
      <c r="N49" s="219" t="n">
        <f aca="false">(D49+E49+F49+H49+G49+J49+L49+M49)</f>
        <v>1.63</v>
      </c>
      <c r="O49" s="305" t="n">
        <f aca="false">N49+C49</f>
        <v>4.29</v>
      </c>
      <c r="P49" s="75" t="n">
        <f aca="false">O49*1390000</f>
        <v>5963100</v>
      </c>
      <c r="Q49" s="75" t="n">
        <f aca="false">(C49+D49+L49)*1390000*10.5%</f>
        <v>388227</v>
      </c>
      <c r="R49" s="75" t="n">
        <f aca="false">P49-Q49</f>
        <v>5574873</v>
      </c>
      <c r="S49" s="220" t="n">
        <f aca="false">(C49+D49+L49)*1390000*1%</f>
        <v>36974</v>
      </c>
      <c r="T49" s="221" t="n">
        <f aca="false">R49-S49</f>
        <v>5537899</v>
      </c>
      <c r="U49" s="294"/>
      <c r="V49" s="211" t="n">
        <f aca="false">(C49+D49+L49)*1390000/26</f>
        <v>142207.692307692</v>
      </c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</row>
    <row r="50" s="166" customFormat="true" ht="15.75" hidden="false" customHeight="true" outlineLevel="0" collapsed="false">
      <c r="A50" s="110" t="n">
        <v>13</v>
      </c>
      <c r="B50" s="74" t="s">
        <v>92</v>
      </c>
      <c r="C50" s="222" t="n">
        <v>2.46</v>
      </c>
      <c r="D50" s="222"/>
      <c r="E50" s="222" t="n">
        <v>0.3</v>
      </c>
      <c r="F50" s="222"/>
      <c r="G50" s="222"/>
      <c r="H50" s="222"/>
      <c r="I50" s="222" t="n">
        <v>40</v>
      </c>
      <c r="J50" s="215" t="n">
        <f aca="false">(C50+D50+L50)*I50/100</f>
        <v>0.984</v>
      </c>
      <c r="K50" s="216"/>
      <c r="L50" s="215"/>
      <c r="M50" s="224"/>
      <c r="N50" s="219" t="n">
        <f aca="false">(D50+E50+F50+H50+G50+J50+L50+M50)</f>
        <v>1.284</v>
      </c>
      <c r="O50" s="219" t="n">
        <f aca="false">N50+C50</f>
        <v>3.744</v>
      </c>
      <c r="P50" s="75" t="n">
        <f aca="false">O50*1390000</f>
        <v>5204160</v>
      </c>
      <c r="Q50" s="75" t="n">
        <f aca="false">(C50+D50+L50)*1390000*10.5%</f>
        <v>359037</v>
      </c>
      <c r="R50" s="75" t="n">
        <f aca="false">P50-Q50</f>
        <v>4845123</v>
      </c>
      <c r="S50" s="220" t="n">
        <f aca="false">(C50+D50+L50)*1390000*1%</f>
        <v>34194</v>
      </c>
      <c r="T50" s="221" t="n">
        <f aca="false">R50-S50</f>
        <v>4810929</v>
      </c>
      <c r="U50" s="294"/>
      <c r="V50" s="211" t="n">
        <f aca="false">(C50+D50+L50)*1390000/26</f>
        <v>131515.384615385</v>
      </c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</row>
    <row r="51" s="166" customFormat="true" ht="15.75" hidden="false" customHeight="true" outlineLevel="0" collapsed="false">
      <c r="A51" s="110" t="n">
        <v>14</v>
      </c>
      <c r="B51" s="74" t="s">
        <v>94</v>
      </c>
      <c r="C51" s="212" t="n">
        <v>3.63</v>
      </c>
      <c r="D51" s="213"/>
      <c r="E51" s="213" t="n">
        <v>0.3</v>
      </c>
      <c r="F51" s="213"/>
      <c r="G51" s="214" t="n">
        <v>0.2</v>
      </c>
      <c r="H51" s="213"/>
      <c r="I51" s="213" t="n">
        <v>40</v>
      </c>
      <c r="J51" s="215" t="n">
        <f aca="false">(C51+D51+L51)*I51/100</f>
        <v>1.452</v>
      </c>
      <c r="K51" s="216"/>
      <c r="L51" s="215"/>
      <c r="M51" s="224"/>
      <c r="N51" s="219" t="n">
        <f aca="false">(D51+E51+F51+H51+G51+J51+L51+M51)</f>
        <v>1.952</v>
      </c>
      <c r="O51" s="219" t="n">
        <f aca="false">N51+C51</f>
        <v>5.582</v>
      </c>
      <c r="P51" s="75" t="n">
        <f aca="false">O51*1390000</f>
        <v>7758980</v>
      </c>
      <c r="Q51" s="75" t="n">
        <f aca="false">(C51+D51+L51)*1390000*10.5%</f>
        <v>529798.5</v>
      </c>
      <c r="R51" s="75" t="n">
        <f aca="false">P51-Q51</f>
        <v>7229181.5</v>
      </c>
      <c r="S51" s="220" t="n">
        <f aca="false">(C51+D51+L51)*1390000*1%</f>
        <v>50457</v>
      </c>
      <c r="T51" s="221" t="n">
        <f aca="false">R51-S51</f>
        <v>7178724.5</v>
      </c>
      <c r="U51" s="294"/>
      <c r="V51" s="211" t="n">
        <f aca="false">(C51+D51+L51)*1390000/26</f>
        <v>194065.384615385</v>
      </c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</row>
    <row r="52" s="166" customFormat="true" ht="15.75" hidden="false" customHeight="true" outlineLevel="0" collapsed="false">
      <c r="A52" s="110" t="n">
        <v>15</v>
      </c>
      <c r="B52" s="74" t="s">
        <v>96</v>
      </c>
      <c r="C52" s="212" t="n">
        <v>2.26</v>
      </c>
      <c r="D52" s="213"/>
      <c r="E52" s="222" t="n">
        <v>0.3</v>
      </c>
      <c r="F52" s="222"/>
      <c r="G52" s="214" t="n">
        <v>0.4</v>
      </c>
      <c r="H52" s="222"/>
      <c r="I52" s="222" t="n">
        <v>60</v>
      </c>
      <c r="J52" s="215" t="n">
        <f aca="false">(C52+D52+L52)*I52/100</f>
        <v>1.356</v>
      </c>
      <c r="K52" s="216"/>
      <c r="L52" s="217"/>
      <c r="M52" s="218"/>
      <c r="N52" s="219" t="n">
        <f aca="false">(D52+E52+F52+H52+G52+J52+L52+M52)</f>
        <v>2.056</v>
      </c>
      <c r="O52" s="219" t="n">
        <f aca="false">N52+C52</f>
        <v>4.316</v>
      </c>
      <c r="P52" s="75" t="n">
        <f aca="false">O52*1390000</f>
        <v>5999240</v>
      </c>
      <c r="Q52" s="75" t="n">
        <f aca="false">(C52+D52+L52)*1390000*10.5%</f>
        <v>329847</v>
      </c>
      <c r="R52" s="75" t="n">
        <f aca="false">P52-Q52</f>
        <v>5669393</v>
      </c>
      <c r="S52" s="220" t="n">
        <f aca="false">(C52+D52+L52)*1390000*1%</f>
        <v>31414</v>
      </c>
      <c r="T52" s="221" t="n">
        <f aca="false">R52-S52</f>
        <v>5637979</v>
      </c>
      <c r="U52" s="294"/>
      <c r="V52" s="211" t="n">
        <f aca="false">(C52+D52+L52)*1390000/26</f>
        <v>120823.076923077</v>
      </c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</row>
    <row r="53" s="166" customFormat="true" ht="15.75" hidden="false" customHeight="true" outlineLevel="0" collapsed="false">
      <c r="A53" s="110" t="n">
        <v>16</v>
      </c>
      <c r="B53" s="78" t="s">
        <v>98</v>
      </c>
      <c r="C53" s="213" t="n">
        <v>2.06</v>
      </c>
      <c r="D53" s="213"/>
      <c r="E53" s="222" t="n">
        <v>0.3</v>
      </c>
      <c r="F53" s="223"/>
      <c r="G53" s="214"/>
      <c r="H53" s="224"/>
      <c r="I53" s="222" t="n">
        <v>40</v>
      </c>
      <c r="J53" s="215" t="n">
        <f aca="false">(C53+D53+L53)*I53/100</f>
        <v>0.824</v>
      </c>
      <c r="K53" s="225"/>
      <c r="L53" s="215"/>
      <c r="M53" s="213"/>
      <c r="N53" s="219" t="n">
        <f aca="false">(D53+E53+F53+H53+G53+J53+L53+M53)</f>
        <v>1.124</v>
      </c>
      <c r="O53" s="219" t="n">
        <f aca="false">N53+C53</f>
        <v>3.184</v>
      </c>
      <c r="P53" s="75" t="n">
        <f aca="false">O53*1390000</f>
        <v>4425760</v>
      </c>
      <c r="Q53" s="75" t="n">
        <f aca="false">(C53+D53+L53)*1390000*10.5%</f>
        <v>300657</v>
      </c>
      <c r="R53" s="75" t="n">
        <f aca="false">P53-Q53</f>
        <v>4125103</v>
      </c>
      <c r="S53" s="220" t="n">
        <f aca="false">(C53+D53+L53)*1390000*1%</f>
        <v>28634</v>
      </c>
      <c r="T53" s="221" t="n">
        <f aca="false">R53-S53</f>
        <v>4096469</v>
      </c>
      <c r="U53" s="226" t="s">
        <v>397</v>
      </c>
      <c r="V53" s="211" t="n">
        <f aca="false">(C53+D53+L53)*1390000/26</f>
        <v>110130.769230769</v>
      </c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</row>
    <row r="54" s="166" customFormat="true" ht="15.75" hidden="false" customHeight="true" outlineLevel="0" collapsed="false">
      <c r="A54" s="110" t="n">
        <v>17</v>
      </c>
      <c r="B54" s="93" t="s">
        <v>99</v>
      </c>
      <c r="C54" s="310" t="n">
        <v>2.34</v>
      </c>
      <c r="D54" s="229"/>
      <c r="E54" s="227"/>
      <c r="F54" s="311"/>
      <c r="G54" s="229"/>
      <c r="H54" s="233"/>
      <c r="I54" s="228"/>
      <c r="J54" s="312" t="n">
        <f aca="false">(C54+D54+L54)*I54/100</f>
        <v>0</v>
      </c>
      <c r="K54" s="313"/>
      <c r="L54" s="312"/>
      <c r="M54" s="229"/>
      <c r="N54" s="234" t="n">
        <f aca="false">(D54+E54+F54+H54+G54+J54+L54+M54)</f>
        <v>0</v>
      </c>
      <c r="O54" s="314" t="n">
        <f aca="false">N54+C54</f>
        <v>2.34</v>
      </c>
      <c r="P54" s="81" t="n">
        <f aca="false">O54*1390000</f>
        <v>3252600</v>
      </c>
      <c r="Q54" s="75" t="n">
        <f aca="false">(C54+D54+L54)*1390000*10.5%</f>
        <v>341523</v>
      </c>
      <c r="R54" s="315" t="n">
        <f aca="false">P54-Q54</f>
        <v>2911077</v>
      </c>
      <c r="S54" s="235" t="n">
        <f aca="false">(C54+D54+L54)*1390000*1%</f>
        <v>32526</v>
      </c>
      <c r="T54" s="236" t="n">
        <f aca="false">R54-S54</f>
        <v>2878551</v>
      </c>
      <c r="U54" s="226" t="s">
        <v>397</v>
      </c>
      <c r="V54" s="211" t="n">
        <f aca="false">(C54+D54+L54)*1390000/26</f>
        <v>125100</v>
      </c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</row>
    <row r="55" s="166" customFormat="true" ht="15.75" hidden="false" customHeight="true" outlineLevel="0" collapsed="false">
      <c r="A55" s="237" t="s">
        <v>328</v>
      </c>
      <c r="B55" s="238" t="s">
        <v>329</v>
      </c>
      <c r="C55" s="271"/>
      <c r="D55" s="239"/>
      <c r="E55" s="240"/>
      <c r="F55" s="240"/>
      <c r="G55" s="241"/>
      <c r="H55" s="240"/>
      <c r="I55" s="240"/>
      <c r="J55" s="242"/>
      <c r="K55" s="243"/>
      <c r="L55" s="244"/>
      <c r="M55" s="245"/>
      <c r="N55" s="246"/>
      <c r="O55" s="246"/>
      <c r="P55" s="106"/>
      <c r="Q55" s="106"/>
      <c r="R55" s="106"/>
      <c r="S55" s="247"/>
      <c r="T55" s="248"/>
      <c r="U55" s="294"/>
      <c r="V55" s="211" t="n">
        <f aca="false">(C55+D55+L55)*1390000/26</f>
        <v>0</v>
      </c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</row>
    <row r="56" s="166" customFormat="true" ht="15.75" hidden="false" customHeight="true" outlineLevel="0" collapsed="false">
      <c r="A56" s="67" t="n">
        <v>1</v>
      </c>
      <c r="B56" s="114" t="s">
        <v>101</v>
      </c>
      <c r="C56" s="273" t="n">
        <v>4.32</v>
      </c>
      <c r="D56" s="202"/>
      <c r="E56" s="202"/>
      <c r="F56" s="202"/>
      <c r="G56" s="202"/>
      <c r="H56" s="202"/>
      <c r="I56" s="202"/>
      <c r="J56" s="276" t="n">
        <f aca="false">(C56+D56+L56)*I56/100</f>
        <v>0</v>
      </c>
      <c r="K56" s="316"/>
      <c r="L56" s="276"/>
      <c r="M56" s="275"/>
      <c r="N56" s="207" t="n">
        <f aca="false">(D56+E56+F56+H56+G56+J56+L56+M56)</f>
        <v>0</v>
      </c>
      <c r="O56" s="278" t="n">
        <f aca="false">N56+C56</f>
        <v>4.32</v>
      </c>
      <c r="P56" s="69" t="n">
        <f aca="false">O56*1390000</f>
        <v>6004800</v>
      </c>
      <c r="Q56" s="75" t="n">
        <f aca="false">(C56+D56+L56)*1390000*10.5%</f>
        <v>630504</v>
      </c>
      <c r="R56" s="69" t="n">
        <f aca="false">P56-Q56</f>
        <v>5374296</v>
      </c>
      <c r="S56" s="208" t="n">
        <f aca="false">(C56+D56+L56)*1390000*1%</f>
        <v>60048</v>
      </c>
      <c r="T56" s="209" t="n">
        <f aca="false">R56-S56</f>
        <v>5314248</v>
      </c>
      <c r="U56" s="226" t="s">
        <v>401</v>
      </c>
      <c r="V56" s="211" t="n">
        <f aca="false">(C56+D56+L56)*1390000/26</f>
        <v>230953.846153846</v>
      </c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</row>
    <row r="57" s="166" customFormat="true" ht="15.75" hidden="false" customHeight="true" outlineLevel="0" collapsed="false">
      <c r="A57" s="73" t="n">
        <v>2</v>
      </c>
      <c r="B57" s="74" t="s">
        <v>103</v>
      </c>
      <c r="C57" s="212" t="n">
        <v>2.67</v>
      </c>
      <c r="D57" s="213" t="n">
        <v>0.4</v>
      </c>
      <c r="E57" s="213" t="n">
        <v>0.3</v>
      </c>
      <c r="F57" s="213"/>
      <c r="G57" s="214" t="n">
        <v>0.2</v>
      </c>
      <c r="H57" s="213"/>
      <c r="I57" s="214" t="n">
        <v>50</v>
      </c>
      <c r="J57" s="215" t="n">
        <f aca="false">(C57+D57+L57)*I57/100</f>
        <v>1.535</v>
      </c>
      <c r="K57" s="216"/>
      <c r="L57" s="215"/>
      <c r="M57" s="224"/>
      <c r="N57" s="219" t="n">
        <f aca="false">(D57+E57+F57+H57+G57+J57+L57+M57)</f>
        <v>2.435</v>
      </c>
      <c r="O57" s="219" t="n">
        <f aca="false">N57+C57</f>
        <v>5.105</v>
      </c>
      <c r="P57" s="75" t="n">
        <f aca="false">O57*1390000</f>
        <v>7095950</v>
      </c>
      <c r="Q57" s="75" t="n">
        <f aca="false">(C57+D57+L57)*1390000*10.5%</f>
        <v>448066.5</v>
      </c>
      <c r="R57" s="75" t="n">
        <f aca="false">P57-Q57</f>
        <v>6647883.5</v>
      </c>
      <c r="S57" s="220" t="n">
        <f aca="false">(C57+D57+L57)*1390000*1%</f>
        <v>42673</v>
      </c>
      <c r="T57" s="221" t="n">
        <f aca="false">R57-S57</f>
        <v>6605210.5</v>
      </c>
      <c r="U57" s="199" t="s">
        <v>402</v>
      </c>
      <c r="V57" s="211" t="n">
        <f aca="false">(C57+D57+L57)*1390000/26</f>
        <v>164126.923076923</v>
      </c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</row>
    <row r="58" s="166" customFormat="true" ht="15.75" hidden="false" customHeight="true" outlineLevel="0" collapsed="false">
      <c r="A58" s="73" t="n">
        <v>3</v>
      </c>
      <c r="B58" s="74" t="s">
        <v>105</v>
      </c>
      <c r="C58" s="213" t="n">
        <f aca="false">2.86+0.06</f>
        <v>2.92</v>
      </c>
      <c r="D58" s="213" t="n">
        <v>0.3</v>
      </c>
      <c r="E58" s="213" t="n">
        <v>0.3</v>
      </c>
      <c r="F58" s="213"/>
      <c r="G58" s="214" t="n">
        <v>0.2</v>
      </c>
      <c r="H58" s="213"/>
      <c r="I58" s="214" t="n">
        <v>50</v>
      </c>
      <c r="J58" s="215" t="n">
        <f aca="false">(C58+D58+L58)*I58/100</f>
        <v>1.61</v>
      </c>
      <c r="K58" s="216"/>
      <c r="L58" s="215"/>
      <c r="M58" s="224"/>
      <c r="N58" s="219" t="n">
        <f aca="false">(D58+E58+F58+H58+G58+J58+L58+M58)</f>
        <v>2.41</v>
      </c>
      <c r="O58" s="219" t="n">
        <f aca="false">N58+C58</f>
        <v>5.33</v>
      </c>
      <c r="P58" s="75" t="n">
        <f aca="false">O58*1390000</f>
        <v>7408700</v>
      </c>
      <c r="Q58" s="75" t="n">
        <f aca="false">(C58+D58+L58)*1390000*10.5%</f>
        <v>469959</v>
      </c>
      <c r="R58" s="75" t="n">
        <f aca="false">P58-Q58</f>
        <v>6938741</v>
      </c>
      <c r="S58" s="220" t="n">
        <f aca="false">(C58+D58+L58)*1390000*1%</f>
        <v>44758</v>
      </c>
      <c r="T58" s="221" t="n">
        <f aca="false">R58-S58</f>
        <v>6893983</v>
      </c>
      <c r="U58" s="294"/>
      <c r="V58" s="211" t="n">
        <f aca="false">(C58+D58+L58)*1390000/26</f>
        <v>172146.153846154</v>
      </c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</row>
    <row r="59" s="166" customFormat="true" ht="15.75" hidden="false" customHeight="true" outlineLevel="0" collapsed="false">
      <c r="A59" s="73" t="n">
        <v>4</v>
      </c>
      <c r="B59" s="102" t="s">
        <v>107</v>
      </c>
      <c r="C59" s="214" t="n">
        <v>2.67</v>
      </c>
      <c r="D59" s="214"/>
      <c r="E59" s="214" t="n">
        <v>0.3</v>
      </c>
      <c r="F59" s="214"/>
      <c r="G59" s="214" t="n">
        <v>0.2</v>
      </c>
      <c r="H59" s="214"/>
      <c r="I59" s="214" t="n">
        <v>50</v>
      </c>
      <c r="J59" s="306" t="n">
        <f aca="false">(C59+D59+L59)*I59/100</f>
        <v>1.335</v>
      </c>
      <c r="K59" s="307"/>
      <c r="L59" s="308"/>
      <c r="M59" s="309"/>
      <c r="N59" s="219" t="n">
        <f aca="false">(D59+E59+F59+H59+G59+J59+L59+M59)</f>
        <v>1.835</v>
      </c>
      <c r="O59" s="305" t="n">
        <f aca="false">N59+C59</f>
        <v>4.505</v>
      </c>
      <c r="P59" s="75" t="n">
        <f aca="false">O59*1390000</f>
        <v>6261950</v>
      </c>
      <c r="Q59" s="75" t="n">
        <f aca="false">(C59+D59+L59)*1390000*10.5%</f>
        <v>389686.5</v>
      </c>
      <c r="R59" s="75" t="n">
        <f aca="false">P59-Q59</f>
        <v>5872263.5</v>
      </c>
      <c r="S59" s="220" t="n">
        <f aca="false">(C59+D59+L59)*1390000*1%</f>
        <v>37113</v>
      </c>
      <c r="T59" s="221" t="n">
        <f aca="false">R59-S59</f>
        <v>5835150.5</v>
      </c>
      <c r="U59" s="199" t="s">
        <v>403</v>
      </c>
      <c r="V59" s="211" t="n">
        <f aca="false">(C59+D59+L59)*1390000/26</f>
        <v>142742.307692308</v>
      </c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</row>
    <row r="60" s="166" customFormat="true" ht="15.75" hidden="false" customHeight="true" outlineLevel="0" collapsed="false">
      <c r="A60" s="73" t="n">
        <v>5</v>
      </c>
      <c r="B60" s="74" t="s">
        <v>109</v>
      </c>
      <c r="C60" s="222" t="n">
        <v>2.46</v>
      </c>
      <c r="D60" s="222"/>
      <c r="E60" s="213"/>
      <c r="F60" s="222"/>
      <c r="G60" s="222"/>
      <c r="H60" s="222"/>
      <c r="I60" s="222"/>
      <c r="J60" s="217" t="n">
        <f aca="false">(C60+D60+L60)*I60/100</f>
        <v>0</v>
      </c>
      <c r="K60" s="303"/>
      <c r="L60" s="217"/>
      <c r="M60" s="218"/>
      <c r="N60" s="219" t="n">
        <f aca="false">(D60+E60+F60+H60+G60+J60+L60+M60)</f>
        <v>0</v>
      </c>
      <c r="O60" s="279" t="n">
        <f aca="false">N60+C60</f>
        <v>2.46</v>
      </c>
      <c r="P60" s="75" t="n">
        <f aca="false">O60*1390000</f>
        <v>3419400</v>
      </c>
      <c r="Q60" s="75" t="n">
        <f aca="false">(C60+D60+L60)*1390000*10.5%</f>
        <v>359037</v>
      </c>
      <c r="R60" s="280" t="n">
        <f aca="false">P60-Q60</f>
        <v>3060363</v>
      </c>
      <c r="S60" s="220" t="n">
        <f aca="false">(C60+D60+L60)*1390000*1%</f>
        <v>34194</v>
      </c>
      <c r="T60" s="221" t="n">
        <f aca="false">R60-S60</f>
        <v>3026169</v>
      </c>
      <c r="U60" s="226" t="s">
        <v>404</v>
      </c>
      <c r="V60" s="211" t="n">
        <f aca="false">(C60+D60+L60)*1390000/26</f>
        <v>131515.384615385</v>
      </c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</row>
    <row r="61" s="166" customFormat="true" ht="15.75" hidden="false" customHeight="true" outlineLevel="0" collapsed="false">
      <c r="A61" s="73" t="n">
        <v>6</v>
      </c>
      <c r="B61" s="74" t="s">
        <v>111</v>
      </c>
      <c r="C61" s="302" t="n">
        <v>4.06</v>
      </c>
      <c r="D61" s="222"/>
      <c r="E61" s="222" t="n">
        <v>0.3</v>
      </c>
      <c r="F61" s="222"/>
      <c r="G61" s="222" t="n">
        <v>0.2</v>
      </c>
      <c r="H61" s="222"/>
      <c r="I61" s="222" t="n">
        <v>50</v>
      </c>
      <c r="J61" s="215" t="n">
        <f aca="false">(C61+D61+L61)*I61/100</f>
        <v>2.1315</v>
      </c>
      <c r="K61" s="216" t="n">
        <v>5</v>
      </c>
      <c r="L61" s="215" t="n">
        <f aca="false">C61*K61/100</f>
        <v>0.203</v>
      </c>
      <c r="M61" s="224"/>
      <c r="N61" s="219" t="n">
        <f aca="false">(D61+E61+F61+H61+G61+J61+L61+M61)</f>
        <v>2.8345</v>
      </c>
      <c r="O61" s="219" t="n">
        <f aca="false">N61+C61</f>
        <v>6.8945</v>
      </c>
      <c r="P61" s="75" t="n">
        <f aca="false">O61*1390000</f>
        <v>9583355</v>
      </c>
      <c r="Q61" s="75" t="n">
        <f aca="false">(C61+D61+L61)*1390000*10.5%</f>
        <v>622184.85</v>
      </c>
      <c r="R61" s="75" t="n">
        <f aca="false">P61-Q61</f>
        <v>8961170.15</v>
      </c>
      <c r="S61" s="220" t="n">
        <f aca="false">(C61+D61+L61)*1390000*1%</f>
        <v>59255.7</v>
      </c>
      <c r="T61" s="221" t="n">
        <f aca="false">R61-S61</f>
        <v>8901914.45</v>
      </c>
      <c r="U61" s="294"/>
      <c r="V61" s="211" t="n">
        <f aca="false">(C61+D61+L61)*1390000/26</f>
        <v>227906.538461538</v>
      </c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</row>
    <row r="62" s="166" customFormat="true" ht="15.75" hidden="false" customHeight="true" outlineLevel="0" collapsed="false">
      <c r="A62" s="73" t="n">
        <v>7</v>
      </c>
      <c r="B62" s="74" t="s">
        <v>113</v>
      </c>
      <c r="C62" s="213" t="n">
        <v>3.46</v>
      </c>
      <c r="D62" s="213"/>
      <c r="E62" s="213" t="n">
        <v>0.3</v>
      </c>
      <c r="F62" s="213"/>
      <c r="G62" s="214" t="n">
        <v>0.2</v>
      </c>
      <c r="H62" s="213"/>
      <c r="I62" s="222" t="n">
        <v>50</v>
      </c>
      <c r="J62" s="215" t="n">
        <f aca="false">(C62+D62+L62)*I62/100</f>
        <v>1.73</v>
      </c>
      <c r="K62" s="216"/>
      <c r="L62" s="215"/>
      <c r="M62" s="224" t="n">
        <v>0.3</v>
      </c>
      <c r="N62" s="219" t="n">
        <f aca="false">(D62+E62+F62+H62+G62+J62+L62+M62)</f>
        <v>2.53</v>
      </c>
      <c r="O62" s="219" t="n">
        <f aca="false">N62+C62</f>
        <v>5.99</v>
      </c>
      <c r="P62" s="75" t="n">
        <f aca="false">O62*1390000</f>
        <v>8326100</v>
      </c>
      <c r="Q62" s="75" t="n">
        <f aca="false">(C62+D62+L62)*1390000*10.5%</f>
        <v>504987</v>
      </c>
      <c r="R62" s="75" t="n">
        <f aca="false">P62-Q62</f>
        <v>7821113</v>
      </c>
      <c r="S62" s="220" t="n">
        <f aca="false">(C62+D62+L62)*1390000*1%</f>
        <v>48094</v>
      </c>
      <c r="T62" s="221" t="n">
        <f aca="false">R62-S62</f>
        <v>7773019</v>
      </c>
      <c r="U62" s="294"/>
      <c r="V62" s="211" t="n">
        <f aca="false">(C62+D62+L62)*1390000/26</f>
        <v>184976.923076923</v>
      </c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</row>
    <row r="63" s="166" customFormat="true" ht="15.75" hidden="false" customHeight="true" outlineLevel="0" collapsed="false">
      <c r="A63" s="73" t="n">
        <v>8</v>
      </c>
      <c r="B63" s="74" t="s">
        <v>115</v>
      </c>
      <c r="C63" s="317" t="n">
        <v>2.86</v>
      </c>
      <c r="D63" s="317"/>
      <c r="E63" s="222" t="n">
        <v>0.3</v>
      </c>
      <c r="F63" s="317"/>
      <c r="G63" s="214" t="n">
        <v>0.2</v>
      </c>
      <c r="H63" s="213"/>
      <c r="I63" s="222" t="n">
        <v>40</v>
      </c>
      <c r="J63" s="215" t="n">
        <f aca="false">(C63+D63+L63)*I63/100</f>
        <v>1.144</v>
      </c>
      <c r="K63" s="216"/>
      <c r="L63" s="318"/>
      <c r="M63" s="319"/>
      <c r="N63" s="219" t="n">
        <f aca="false">(D63+E63+F63+H63+G63+J63+L63+M63)</f>
        <v>1.644</v>
      </c>
      <c r="O63" s="219" t="n">
        <f aca="false">N63+C63</f>
        <v>4.504</v>
      </c>
      <c r="P63" s="75" t="n">
        <f aca="false">O63*1390000</f>
        <v>6260560</v>
      </c>
      <c r="Q63" s="75" t="n">
        <f aca="false">(C63+D63+L63)*1390000*10.5%</f>
        <v>417417</v>
      </c>
      <c r="R63" s="75" t="n">
        <f aca="false">P63-Q63</f>
        <v>5843143</v>
      </c>
      <c r="S63" s="220" t="n">
        <f aca="false">(C63+D63+L63)*1390000*1%</f>
        <v>39754</v>
      </c>
      <c r="T63" s="221" t="n">
        <f aca="false">R63-S63</f>
        <v>5803389</v>
      </c>
      <c r="U63" s="294"/>
      <c r="V63" s="211" t="n">
        <f aca="false">(C63+D63+L63)*1390000/26</f>
        <v>152900</v>
      </c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</row>
    <row r="64" s="166" customFormat="true" ht="15.75" hidden="false" customHeight="true" outlineLevel="0" collapsed="false">
      <c r="A64" s="73" t="n">
        <v>9</v>
      </c>
      <c r="B64" s="74" t="s">
        <v>117</v>
      </c>
      <c r="C64" s="213" t="n">
        <v>4.06</v>
      </c>
      <c r="D64" s="213"/>
      <c r="E64" s="222" t="n">
        <v>0.3</v>
      </c>
      <c r="F64" s="213"/>
      <c r="G64" s="214" t="n">
        <v>0.2</v>
      </c>
      <c r="H64" s="213"/>
      <c r="I64" s="213" t="n">
        <v>50</v>
      </c>
      <c r="J64" s="215" t="n">
        <f aca="false">(C64+D64+L64)*I64/100</f>
        <v>2.2127</v>
      </c>
      <c r="K64" s="216" t="n">
        <v>9</v>
      </c>
      <c r="L64" s="215" t="n">
        <f aca="false">C64*K64/100</f>
        <v>0.3654</v>
      </c>
      <c r="M64" s="224"/>
      <c r="N64" s="219" t="n">
        <f aca="false">(D64+E64+F64+H64+G64+J64+L64+M64)</f>
        <v>3.0781</v>
      </c>
      <c r="O64" s="219" t="n">
        <f aca="false">N64+C64</f>
        <v>7.1381</v>
      </c>
      <c r="P64" s="75" t="n">
        <f aca="false">O64*1390000</f>
        <v>9921959</v>
      </c>
      <c r="Q64" s="75" t="n">
        <f aca="false">(C64+D64+L64)*1390000*10.5%</f>
        <v>645887.13</v>
      </c>
      <c r="R64" s="75" t="n">
        <f aca="false">P64-Q64</f>
        <v>9276071.87</v>
      </c>
      <c r="S64" s="220" t="n">
        <f aca="false">(C64+D64+L64)*1390000*1%</f>
        <v>61513.06</v>
      </c>
      <c r="T64" s="221" t="n">
        <f aca="false">R64-S64</f>
        <v>9214558.81</v>
      </c>
      <c r="U64" s="294"/>
      <c r="V64" s="211" t="n">
        <f aca="false">(C64+D64+L64)*1390000/26</f>
        <v>236588.692307692</v>
      </c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</row>
    <row r="65" s="166" customFormat="true" ht="15.75" hidden="false" customHeight="true" outlineLevel="0" collapsed="false">
      <c r="A65" s="73" t="n">
        <v>10</v>
      </c>
      <c r="B65" s="74" t="s">
        <v>119</v>
      </c>
      <c r="C65" s="213" t="n">
        <v>2.86</v>
      </c>
      <c r="D65" s="213"/>
      <c r="E65" s="222" t="n">
        <v>0.3</v>
      </c>
      <c r="F65" s="222"/>
      <c r="G65" s="214" t="n">
        <v>0.2</v>
      </c>
      <c r="H65" s="222"/>
      <c r="I65" s="213" t="n">
        <v>50</v>
      </c>
      <c r="J65" s="215" t="n">
        <f aca="false">(C65+D65+L65)*I65/100</f>
        <v>1.43</v>
      </c>
      <c r="K65" s="216"/>
      <c r="L65" s="217"/>
      <c r="M65" s="218"/>
      <c r="N65" s="219" t="n">
        <f aca="false">(D65+E65+F65+H65+G65+J65+L65+M65)</f>
        <v>1.93</v>
      </c>
      <c r="O65" s="219" t="n">
        <f aca="false">N65+C65</f>
        <v>4.79</v>
      </c>
      <c r="P65" s="75" t="n">
        <f aca="false">O65*1390000</f>
        <v>6658100</v>
      </c>
      <c r="Q65" s="75" t="n">
        <f aca="false">(C65+D65+L65)*1390000*10.5%</f>
        <v>417417</v>
      </c>
      <c r="R65" s="75" t="n">
        <f aca="false">P65-Q65</f>
        <v>6240683</v>
      </c>
      <c r="S65" s="220" t="n">
        <f aca="false">(C65+D65+L65)*1390000*1%</f>
        <v>39754</v>
      </c>
      <c r="T65" s="221" t="n">
        <f aca="false">R65-S65</f>
        <v>6200929</v>
      </c>
      <c r="U65" s="294"/>
      <c r="V65" s="211" t="n">
        <f aca="false">(C65+D65+L65)*1390000/26</f>
        <v>152900</v>
      </c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</row>
    <row r="66" s="166" customFormat="true" ht="15.75" hidden="false" customHeight="true" outlineLevel="0" collapsed="false">
      <c r="A66" s="73" t="n">
        <v>11</v>
      </c>
      <c r="B66" s="74" t="s">
        <v>121</v>
      </c>
      <c r="C66" s="213" t="n">
        <v>2.46</v>
      </c>
      <c r="D66" s="213"/>
      <c r="E66" s="222" t="n">
        <v>0.3</v>
      </c>
      <c r="F66" s="213"/>
      <c r="G66" s="214" t="n">
        <v>0.2</v>
      </c>
      <c r="H66" s="213"/>
      <c r="I66" s="213" t="n">
        <v>40</v>
      </c>
      <c r="J66" s="215" t="n">
        <f aca="false">(C66+D66+L66)*I66/100</f>
        <v>0.984</v>
      </c>
      <c r="K66" s="216"/>
      <c r="L66" s="212"/>
      <c r="M66" s="224"/>
      <c r="N66" s="219" t="n">
        <f aca="false">(D66+E66+F66+H66+G66+J66+L66+M66)</f>
        <v>1.484</v>
      </c>
      <c r="O66" s="219" t="n">
        <f aca="false">N66+C66</f>
        <v>3.944</v>
      </c>
      <c r="P66" s="75" t="n">
        <f aca="false">O66*1390000</f>
        <v>5482160</v>
      </c>
      <c r="Q66" s="75" t="n">
        <f aca="false">(C66+D66+L66)*1390000*10.5%</f>
        <v>359037</v>
      </c>
      <c r="R66" s="75" t="n">
        <f aca="false">P66-Q66</f>
        <v>5123123</v>
      </c>
      <c r="S66" s="220" t="n">
        <f aca="false">(C66+D66+L66)*1390000*1%</f>
        <v>34194</v>
      </c>
      <c r="T66" s="221" t="n">
        <f aca="false">R66-S66</f>
        <v>5088929</v>
      </c>
      <c r="U66" s="294"/>
      <c r="V66" s="211" t="n">
        <f aca="false">(C66+D66+L66)*1390000/26</f>
        <v>131515.384615385</v>
      </c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</row>
    <row r="67" s="166" customFormat="true" ht="15.75" hidden="false" customHeight="true" outlineLevel="0" collapsed="false">
      <c r="A67" s="73" t="n">
        <v>12</v>
      </c>
      <c r="B67" s="102" t="s">
        <v>123</v>
      </c>
      <c r="C67" s="308" t="n">
        <v>2.66</v>
      </c>
      <c r="D67" s="214"/>
      <c r="E67" s="214" t="n">
        <v>0.3</v>
      </c>
      <c r="F67" s="214"/>
      <c r="G67" s="214" t="n">
        <v>0.2</v>
      </c>
      <c r="H67" s="214"/>
      <c r="I67" s="214" t="n">
        <v>50</v>
      </c>
      <c r="J67" s="306" t="n">
        <f aca="false">(C67+D67+L67)*I67/100</f>
        <v>1.33</v>
      </c>
      <c r="K67" s="307"/>
      <c r="L67" s="306"/>
      <c r="M67" s="309"/>
      <c r="N67" s="219" t="n">
        <f aca="false">(D67+E67+F67+H67+G67+J67+L67+M67)</f>
        <v>1.83</v>
      </c>
      <c r="O67" s="305" t="n">
        <f aca="false">N67+C67</f>
        <v>4.49</v>
      </c>
      <c r="P67" s="75" t="n">
        <f aca="false">O67*1390000</f>
        <v>6241100</v>
      </c>
      <c r="Q67" s="75" t="n">
        <f aca="false">(C67+D67+L67)*1390000*10.5%</f>
        <v>388227</v>
      </c>
      <c r="R67" s="75" t="n">
        <f aca="false">P67-Q67</f>
        <v>5852873</v>
      </c>
      <c r="S67" s="220" t="n">
        <f aca="false">(C67+D67+L67)*1390000*1%</f>
        <v>36974</v>
      </c>
      <c r="T67" s="221" t="n">
        <f aca="false">R67-S67</f>
        <v>5815899</v>
      </c>
      <c r="U67" s="210"/>
      <c r="V67" s="211" t="n">
        <f aca="false">(C67+D67+L67)*1390000/26</f>
        <v>142207.692307692</v>
      </c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</row>
    <row r="68" s="166" customFormat="true" ht="15.75" hidden="false" customHeight="true" outlineLevel="0" collapsed="false">
      <c r="A68" s="73" t="n">
        <v>13</v>
      </c>
      <c r="B68" s="74" t="s">
        <v>124</v>
      </c>
      <c r="C68" s="213" t="n">
        <v>3.86</v>
      </c>
      <c r="D68" s="213"/>
      <c r="E68" s="222" t="n">
        <v>0.3</v>
      </c>
      <c r="F68" s="213"/>
      <c r="G68" s="214" t="n">
        <v>0.2</v>
      </c>
      <c r="H68" s="213"/>
      <c r="I68" s="222" t="n">
        <v>40</v>
      </c>
      <c r="J68" s="215" t="n">
        <f aca="false">(C68+D68+L68)*I68/100</f>
        <v>1.544</v>
      </c>
      <c r="K68" s="216"/>
      <c r="L68" s="215"/>
      <c r="M68" s="224"/>
      <c r="N68" s="219" t="n">
        <f aca="false">(D68+E68+F68+H68+G68+J68+L68+M68)</f>
        <v>2.044</v>
      </c>
      <c r="O68" s="219" t="n">
        <f aca="false">N68+C68</f>
        <v>5.904</v>
      </c>
      <c r="P68" s="75" t="n">
        <f aca="false">O68*1390000</f>
        <v>8206560</v>
      </c>
      <c r="Q68" s="75" t="n">
        <f aca="false">(C68+D68+L68)*1390000*10.5%</f>
        <v>563367</v>
      </c>
      <c r="R68" s="75" t="n">
        <f aca="false">P68-Q68</f>
        <v>7643193</v>
      </c>
      <c r="S68" s="220" t="n">
        <f aca="false">(C68+D68+L68)*1390000*1%</f>
        <v>53654</v>
      </c>
      <c r="T68" s="221" t="n">
        <f aca="false">R68-S68</f>
        <v>7589539</v>
      </c>
      <c r="U68" s="210"/>
      <c r="V68" s="211" t="n">
        <f aca="false">(C68+D68+L68)*1390000/26</f>
        <v>206361.538461538</v>
      </c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</row>
    <row r="69" s="166" customFormat="true" ht="15.75" hidden="false" customHeight="true" outlineLevel="0" collapsed="false">
      <c r="A69" s="73" t="n">
        <v>14</v>
      </c>
      <c r="B69" s="78" t="s">
        <v>126</v>
      </c>
      <c r="C69" s="302" t="n">
        <v>2.46</v>
      </c>
      <c r="D69" s="222"/>
      <c r="E69" s="222" t="n">
        <v>0.3</v>
      </c>
      <c r="F69" s="223"/>
      <c r="G69" s="222"/>
      <c r="H69" s="218"/>
      <c r="I69" s="222" t="n">
        <v>40</v>
      </c>
      <c r="J69" s="215" t="n">
        <f aca="false">(C69+D69+L69)*I69/100</f>
        <v>0.984</v>
      </c>
      <c r="K69" s="259"/>
      <c r="L69" s="215"/>
      <c r="M69" s="213"/>
      <c r="N69" s="219" t="n">
        <f aca="false">(D69+E69+F69+H69+G69+J69+L69+M69)</f>
        <v>1.284</v>
      </c>
      <c r="O69" s="219" t="n">
        <f aca="false">N69+C69</f>
        <v>3.744</v>
      </c>
      <c r="P69" s="75" t="n">
        <f aca="false">O69*1390000</f>
        <v>5204160</v>
      </c>
      <c r="Q69" s="75" t="n">
        <f aca="false">(C69+D69+L69)*1390000*10.5%</f>
        <v>359037</v>
      </c>
      <c r="R69" s="75" t="n">
        <f aca="false">P69-Q69</f>
        <v>4845123</v>
      </c>
      <c r="S69" s="220" t="n">
        <f aca="false">(C69+D69+L69)*1390000*1%</f>
        <v>34194</v>
      </c>
      <c r="T69" s="221" t="n">
        <f aca="false">R69-S69</f>
        <v>4810929</v>
      </c>
      <c r="U69" s="226" t="s">
        <v>397</v>
      </c>
      <c r="V69" s="211" t="n">
        <f aca="false">(C69+D69+L69)*1390000/26</f>
        <v>131515.384615385</v>
      </c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</row>
    <row r="70" s="166" customFormat="true" ht="15.75" hidden="false" customHeight="true" outlineLevel="0" collapsed="false">
      <c r="A70" s="73" t="n">
        <v>15</v>
      </c>
      <c r="B70" s="78" t="s">
        <v>128</v>
      </c>
      <c r="C70" s="302" t="n">
        <v>2.67</v>
      </c>
      <c r="D70" s="222"/>
      <c r="E70" s="222"/>
      <c r="F70" s="223"/>
      <c r="G70" s="214"/>
      <c r="H70" s="218"/>
      <c r="I70" s="222"/>
      <c r="J70" s="320" t="n">
        <f aca="false">(C70+D70+L70)*I70/100</f>
        <v>0</v>
      </c>
      <c r="K70" s="321"/>
      <c r="L70" s="217"/>
      <c r="M70" s="222"/>
      <c r="N70" s="219" t="n">
        <f aca="false">(D70+E70+F70+H70+G70+J70+L70+M70)</f>
        <v>0</v>
      </c>
      <c r="O70" s="219" t="n">
        <f aca="false">N70+C70</f>
        <v>2.67</v>
      </c>
      <c r="P70" s="75" t="n">
        <f aca="false">O70*1390000</f>
        <v>3711300</v>
      </c>
      <c r="Q70" s="75" t="n">
        <f aca="false">(C70+D70+L70)*1390000*10.5%</f>
        <v>389686.5</v>
      </c>
      <c r="R70" s="75" t="n">
        <f aca="false">P70-Q70</f>
        <v>3321613.5</v>
      </c>
      <c r="S70" s="220" t="n">
        <f aca="false">(C70+D70+L70)*1390000*1%</f>
        <v>37113</v>
      </c>
      <c r="T70" s="221" t="n">
        <f aca="false">R70-S70</f>
        <v>3284500.5</v>
      </c>
      <c r="U70" s="226" t="s">
        <v>405</v>
      </c>
      <c r="V70" s="211" t="n">
        <f aca="false">(C70+D70+L70)*1390000/26</f>
        <v>142742.307692308</v>
      </c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</row>
    <row r="71" s="166" customFormat="true" ht="15.75" hidden="false" customHeight="true" outlineLevel="0" collapsed="false">
      <c r="A71" s="73" t="n">
        <v>16</v>
      </c>
      <c r="B71" s="80" t="s">
        <v>130</v>
      </c>
      <c r="C71" s="227" t="n">
        <v>2.46</v>
      </c>
      <c r="D71" s="227"/>
      <c r="E71" s="228" t="n">
        <v>0.3</v>
      </c>
      <c r="F71" s="227" t="n">
        <v>0.1</v>
      </c>
      <c r="G71" s="229"/>
      <c r="H71" s="227"/>
      <c r="I71" s="229" t="n">
        <v>40</v>
      </c>
      <c r="J71" s="230" t="n">
        <f aca="false">(C71+D71+L71)*I71/100</f>
        <v>0.984</v>
      </c>
      <c r="K71" s="231"/>
      <c r="L71" s="232"/>
      <c r="M71" s="233"/>
      <c r="N71" s="234" t="n">
        <f aca="false">(D71+E71+F71+H71+G71+J71+L71+M71)</f>
        <v>1.384</v>
      </c>
      <c r="O71" s="234" t="n">
        <f aca="false">N71+C71</f>
        <v>3.844</v>
      </c>
      <c r="P71" s="81" t="n">
        <f aca="false">O71*1390000</f>
        <v>5343160</v>
      </c>
      <c r="Q71" s="75" t="n">
        <f aca="false">(C71+D71+L71)*1390000*10.5%</f>
        <v>359037</v>
      </c>
      <c r="R71" s="81" t="n">
        <f aca="false">P71-Q71</f>
        <v>4984123</v>
      </c>
      <c r="S71" s="235" t="n">
        <f aca="false">(C71+D71+L71)*1390000*1%</f>
        <v>34194</v>
      </c>
      <c r="T71" s="236" t="n">
        <f aca="false">R71-S71</f>
        <v>4949929</v>
      </c>
      <c r="U71" s="210"/>
      <c r="V71" s="211" t="n">
        <f aca="false">(C71+D71+L71)*1390000/26</f>
        <v>131515.384615385</v>
      </c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</row>
    <row r="72" s="166" customFormat="true" ht="15.75" hidden="false" customHeight="true" outlineLevel="0" collapsed="false">
      <c r="A72" s="237" t="s">
        <v>330</v>
      </c>
      <c r="B72" s="322" t="s">
        <v>331</v>
      </c>
      <c r="C72" s="323"/>
      <c r="D72" s="241"/>
      <c r="E72" s="241"/>
      <c r="F72" s="241"/>
      <c r="G72" s="241"/>
      <c r="H72" s="241"/>
      <c r="I72" s="241"/>
      <c r="J72" s="324"/>
      <c r="K72" s="325"/>
      <c r="L72" s="324"/>
      <c r="M72" s="326"/>
      <c r="N72" s="327"/>
      <c r="O72" s="327"/>
      <c r="P72" s="106"/>
      <c r="Q72" s="106"/>
      <c r="R72" s="106"/>
      <c r="S72" s="247"/>
      <c r="T72" s="328"/>
      <c r="U72" s="210"/>
      <c r="V72" s="211" t="n">
        <f aca="false">(C72+D72+L72)*1390000/26</f>
        <v>0</v>
      </c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</row>
    <row r="73" s="166" customFormat="true" ht="15.75" hidden="false" customHeight="true" outlineLevel="0" collapsed="false">
      <c r="A73" s="249" t="n">
        <v>1</v>
      </c>
      <c r="B73" s="250" t="s">
        <v>132</v>
      </c>
      <c r="C73" s="329" t="n">
        <v>3</v>
      </c>
      <c r="D73" s="252" t="n">
        <v>0.4</v>
      </c>
      <c r="E73" s="252" t="n">
        <v>0.3</v>
      </c>
      <c r="F73" s="252" t="n">
        <v>0.1</v>
      </c>
      <c r="G73" s="252" t="n">
        <v>0.2</v>
      </c>
      <c r="H73" s="252"/>
      <c r="I73" s="252" t="n">
        <v>40</v>
      </c>
      <c r="J73" s="330" t="n">
        <f aca="false">(C73+D73+L73)*I73/100</f>
        <v>1.36</v>
      </c>
      <c r="K73" s="331"/>
      <c r="L73" s="330"/>
      <c r="M73" s="332"/>
      <c r="N73" s="207" t="n">
        <f aca="false">(D73+E73+F73+H73+G73+J73+L73+M73)</f>
        <v>2.36</v>
      </c>
      <c r="O73" s="257" t="n">
        <f aca="false">N73+C73</f>
        <v>5.36</v>
      </c>
      <c r="P73" s="258" t="n">
        <f aca="false">O73*1390000</f>
        <v>7450400</v>
      </c>
      <c r="Q73" s="75" t="n">
        <f aca="false">(C73+D73+L73)*1390000*10.5%</f>
        <v>496230</v>
      </c>
      <c r="R73" s="258" t="n">
        <f aca="false">P73-Q73</f>
        <v>6954170</v>
      </c>
      <c r="S73" s="208" t="n">
        <f aca="false">(C73+D73+L73)*1390000*1%</f>
        <v>47260</v>
      </c>
      <c r="T73" s="209" t="n">
        <f aca="false">R73-S73</f>
        <v>6906910</v>
      </c>
      <c r="U73" s="226" t="s">
        <v>406</v>
      </c>
      <c r="V73" s="211" t="n">
        <f aca="false">(C73+D73+L73)*1390000/26</f>
        <v>181769.230769231</v>
      </c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</row>
    <row r="74" s="166" customFormat="true" ht="15.75" hidden="false" customHeight="true" outlineLevel="0" collapsed="false">
      <c r="A74" s="249" t="n">
        <v>2</v>
      </c>
      <c r="B74" s="333" t="s">
        <v>334</v>
      </c>
      <c r="C74" s="334" t="n">
        <v>4.06</v>
      </c>
      <c r="D74" s="251" t="n">
        <v>0.3</v>
      </c>
      <c r="E74" s="252" t="n">
        <v>0.3</v>
      </c>
      <c r="F74" s="335"/>
      <c r="G74" s="253" t="n">
        <v>0.2</v>
      </c>
      <c r="H74" s="256" t="n">
        <v>0.4</v>
      </c>
      <c r="I74" s="251" t="n">
        <v>40</v>
      </c>
      <c r="J74" s="254" t="n">
        <f aca="false">(C74+D74+L74)*I74/100</f>
        <v>1.89016</v>
      </c>
      <c r="K74" s="336" t="n">
        <v>9</v>
      </c>
      <c r="L74" s="254" t="n">
        <f aca="false">C74*K74/100</f>
        <v>0.3654</v>
      </c>
      <c r="M74" s="251"/>
      <c r="N74" s="219" t="n">
        <f aca="false">(D74+E74+F74+H74+G74+J74+L74+M74)</f>
        <v>3.45556</v>
      </c>
      <c r="O74" s="257" t="n">
        <f aca="false">N74+C74</f>
        <v>7.51556</v>
      </c>
      <c r="P74" s="258" t="n">
        <f aca="false">O74*1390000</f>
        <v>10446628.4</v>
      </c>
      <c r="Q74" s="75" t="n">
        <f aca="false">(C74+D74+L74)*1390000*10.5%</f>
        <v>689672.13</v>
      </c>
      <c r="R74" s="258" t="n">
        <f aca="false">P74-Q74</f>
        <v>9756956.27</v>
      </c>
      <c r="S74" s="220" t="n">
        <f aca="false">(C74+D74+L74)*1390000*1%</f>
        <v>65683.06</v>
      </c>
      <c r="T74" s="221" t="n">
        <f aca="false">R74-S74</f>
        <v>9691273.21</v>
      </c>
      <c r="U74" s="226" t="s">
        <v>407</v>
      </c>
      <c r="V74" s="211" t="n">
        <f aca="false">(C74+D74+L74)*1390000/26</f>
        <v>252627.153846154</v>
      </c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</row>
    <row r="75" s="166" customFormat="true" ht="15.75" hidden="false" customHeight="true" outlineLevel="0" collapsed="false">
      <c r="A75" s="73" t="n">
        <v>3</v>
      </c>
      <c r="B75" s="74" t="s">
        <v>136</v>
      </c>
      <c r="C75" s="212" t="n">
        <v>4.06</v>
      </c>
      <c r="D75" s="213"/>
      <c r="E75" s="213" t="n">
        <v>0.3</v>
      </c>
      <c r="F75" s="213" t="n">
        <v>0.1</v>
      </c>
      <c r="G75" s="214"/>
      <c r="H75" s="213"/>
      <c r="I75" s="213" t="n">
        <v>40</v>
      </c>
      <c r="J75" s="215" t="n">
        <f aca="false">(C75+D75+L75)*I75/100</f>
        <v>1.80264</v>
      </c>
      <c r="K75" s="216" t="n">
        <v>11</v>
      </c>
      <c r="L75" s="215" t="n">
        <f aca="false">C75*K75/100</f>
        <v>0.4466</v>
      </c>
      <c r="M75" s="224"/>
      <c r="N75" s="219" t="n">
        <f aca="false">(D75+E75+F75+H75+G75+J75+L75+M75)</f>
        <v>2.64924</v>
      </c>
      <c r="O75" s="219" t="n">
        <f aca="false">N75+C75</f>
        <v>6.70924</v>
      </c>
      <c r="P75" s="75" t="n">
        <f aca="false">O75*1390000</f>
        <v>9325843.6</v>
      </c>
      <c r="Q75" s="75" t="n">
        <f aca="false">(C75+D75+L75)*1390000*10.5%</f>
        <v>657738.27</v>
      </c>
      <c r="R75" s="75" t="n">
        <f aca="false">P75-Q75</f>
        <v>8668105.33</v>
      </c>
      <c r="S75" s="220" t="n">
        <f aca="false">(C75+D75+L75)*1390000*1%</f>
        <v>62641.74</v>
      </c>
      <c r="T75" s="221" t="n">
        <f aca="false">R75-S75</f>
        <v>8605463.59</v>
      </c>
      <c r="U75" s="210"/>
      <c r="V75" s="211" t="n">
        <f aca="false">(C75+D75+L75)*1390000/26</f>
        <v>240929.769230769</v>
      </c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</row>
    <row r="76" s="166" customFormat="true" ht="15.75" hidden="false" customHeight="true" outlineLevel="0" collapsed="false">
      <c r="A76" s="249" t="n">
        <v>4</v>
      </c>
      <c r="B76" s="74" t="s">
        <v>138</v>
      </c>
      <c r="C76" s="213" t="n">
        <v>4.06</v>
      </c>
      <c r="D76" s="213"/>
      <c r="E76" s="213" t="n">
        <v>0.3</v>
      </c>
      <c r="F76" s="213" t="n">
        <v>0.1</v>
      </c>
      <c r="G76" s="214" t="n">
        <v>0.2</v>
      </c>
      <c r="H76" s="213"/>
      <c r="I76" s="222" t="n">
        <v>40</v>
      </c>
      <c r="J76" s="215" t="n">
        <f aca="false">(C76+D76+L76)*I76/100</f>
        <v>1.75392</v>
      </c>
      <c r="K76" s="216" t="n">
        <v>8</v>
      </c>
      <c r="L76" s="215" t="n">
        <f aca="false">C76*K76/100</f>
        <v>0.3248</v>
      </c>
      <c r="M76" s="224"/>
      <c r="N76" s="219" t="n">
        <f aca="false">(D76+E76+F76+H76+G76+J76+L76+M76)</f>
        <v>2.67872</v>
      </c>
      <c r="O76" s="219" t="n">
        <f aca="false">N76+C76</f>
        <v>6.73872</v>
      </c>
      <c r="P76" s="75" t="n">
        <f aca="false">O76*1390000</f>
        <v>9366820.8</v>
      </c>
      <c r="Q76" s="75" t="n">
        <f aca="false">(C76+D76+L76)*1390000*10.5%</f>
        <v>639961.56</v>
      </c>
      <c r="R76" s="75" t="n">
        <f aca="false">P76-Q76</f>
        <v>8726859.24</v>
      </c>
      <c r="S76" s="220" t="n">
        <f aca="false">(C76+D76+L76)*1390000*1%</f>
        <v>60948.72</v>
      </c>
      <c r="T76" s="221" t="n">
        <f aca="false">R76-S76</f>
        <v>8665910.52</v>
      </c>
      <c r="U76" s="210"/>
      <c r="V76" s="211" t="n">
        <f aca="false">(C76+D76+L76)*1390000/26</f>
        <v>234418.153846154</v>
      </c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</row>
    <row r="77" s="166" customFormat="true" ht="15.75" hidden="false" customHeight="true" outlineLevel="0" collapsed="false">
      <c r="A77" s="73" t="n">
        <v>5</v>
      </c>
      <c r="B77" s="111" t="s">
        <v>140</v>
      </c>
      <c r="C77" s="213" t="n">
        <v>2.86</v>
      </c>
      <c r="D77" s="222"/>
      <c r="E77" s="222" t="n">
        <v>0.3</v>
      </c>
      <c r="F77" s="213" t="n">
        <v>0.1</v>
      </c>
      <c r="G77" s="214" t="n">
        <v>0.2</v>
      </c>
      <c r="H77" s="213"/>
      <c r="I77" s="222" t="n">
        <v>40</v>
      </c>
      <c r="J77" s="215" t="n">
        <f aca="false">(C77+D77+L77)*I77/100</f>
        <v>1.144</v>
      </c>
      <c r="K77" s="216"/>
      <c r="L77" s="212"/>
      <c r="M77" s="224"/>
      <c r="N77" s="219" t="n">
        <f aca="false">(D77+E77+F77+H77+G77+J77+L77+M77)</f>
        <v>1.744</v>
      </c>
      <c r="O77" s="219" t="n">
        <f aca="false">N77+C77</f>
        <v>4.604</v>
      </c>
      <c r="P77" s="75" t="n">
        <f aca="false">O77*1390000</f>
        <v>6399560</v>
      </c>
      <c r="Q77" s="75" t="n">
        <f aca="false">(C77+D77+L77)*1390000*10.5%</f>
        <v>417417</v>
      </c>
      <c r="R77" s="75" t="n">
        <f aca="false">P77-Q77</f>
        <v>5982143</v>
      </c>
      <c r="S77" s="220" t="n">
        <f aca="false">(C77+D77+L77)*1390000*1%</f>
        <v>39754</v>
      </c>
      <c r="T77" s="221" t="n">
        <f aca="false">R77-S77</f>
        <v>5942389</v>
      </c>
      <c r="U77" s="210"/>
      <c r="V77" s="211" t="n">
        <f aca="false">(C77+D77+L77)*1390000/26</f>
        <v>152900</v>
      </c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</row>
    <row r="78" s="166" customFormat="true" ht="15.75" hidden="false" customHeight="true" outlineLevel="0" collapsed="false">
      <c r="A78" s="249" t="n">
        <v>6</v>
      </c>
      <c r="B78" s="78" t="s">
        <v>335</v>
      </c>
      <c r="C78" s="212" t="n">
        <v>4.06</v>
      </c>
      <c r="D78" s="213"/>
      <c r="E78" s="213" t="n">
        <v>0.3</v>
      </c>
      <c r="F78" s="223"/>
      <c r="G78" s="214" t="n">
        <v>0.2</v>
      </c>
      <c r="H78" s="224" t="n">
        <v>0.4</v>
      </c>
      <c r="I78" s="222" t="n">
        <v>40</v>
      </c>
      <c r="J78" s="215" t="n">
        <f aca="false">(C78+D78+L78)*I78/100</f>
        <v>1.77016</v>
      </c>
      <c r="K78" s="337" t="n">
        <v>9</v>
      </c>
      <c r="L78" s="215" t="n">
        <f aca="false">C78*K78/100</f>
        <v>0.3654</v>
      </c>
      <c r="M78" s="213"/>
      <c r="N78" s="219" t="n">
        <f aca="false">(D78+E78+F78+H78+G78+J78+L78+M78)</f>
        <v>3.03556</v>
      </c>
      <c r="O78" s="219" t="n">
        <f aca="false">N78+C78</f>
        <v>7.09556</v>
      </c>
      <c r="P78" s="75" t="n">
        <f aca="false">O78*1390000</f>
        <v>9862828.4</v>
      </c>
      <c r="Q78" s="75" t="n">
        <f aca="false">(C78+D78+L78)*1390000*10.5%</f>
        <v>645887.13</v>
      </c>
      <c r="R78" s="75" t="n">
        <f aca="false">P78-Q78</f>
        <v>9216941.27</v>
      </c>
      <c r="S78" s="220" t="n">
        <f aca="false">(C78+D78+L78)*1390000*1%</f>
        <v>61513.06</v>
      </c>
      <c r="T78" s="221" t="n">
        <f aca="false">R78-S78</f>
        <v>9155428.21</v>
      </c>
      <c r="U78" s="226" t="s">
        <v>396</v>
      </c>
      <c r="V78" s="211" t="n">
        <f aca="false">(C78+D78+L78)*1390000/26</f>
        <v>236588.692307692</v>
      </c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</row>
    <row r="79" s="166" customFormat="true" ht="15.75" hidden="false" customHeight="true" outlineLevel="0" collapsed="false">
      <c r="A79" s="73" t="n">
        <v>7</v>
      </c>
      <c r="B79" s="78" t="s">
        <v>144</v>
      </c>
      <c r="C79" s="302" t="n">
        <v>4.06</v>
      </c>
      <c r="D79" s="222"/>
      <c r="E79" s="222" t="n">
        <v>0.3</v>
      </c>
      <c r="F79" s="223"/>
      <c r="G79" s="214" t="n">
        <v>0.2</v>
      </c>
      <c r="H79" s="218" t="n">
        <v>0.4</v>
      </c>
      <c r="I79" s="213" t="n">
        <v>40</v>
      </c>
      <c r="J79" s="215" t="n">
        <f aca="false">(C79+D79+L79)*I79/100</f>
        <v>1.72144</v>
      </c>
      <c r="K79" s="337" t="n">
        <v>6</v>
      </c>
      <c r="L79" s="215" t="n">
        <f aca="false">C79*K79/100</f>
        <v>0.2436</v>
      </c>
      <c r="M79" s="222"/>
      <c r="N79" s="219" t="n">
        <f aca="false">(D79+E79+F79+H79+G79+J79+L79+M79)</f>
        <v>2.86504</v>
      </c>
      <c r="O79" s="219" t="n">
        <f aca="false">N79+C79</f>
        <v>6.92504</v>
      </c>
      <c r="P79" s="75" t="n">
        <f aca="false">O79*1390000</f>
        <v>9625805.6</v>
      </c>
      <c r="Q79" s="75" t="n">
        <f aca="false">(C79+D79+L79)*1390000*10.5%</f>
        <v>628110.42</v>
      </c>
      <c r="R79" s="75" t="n">
        <f aca="false">P79-Q79</f>
        <v>8997695.18</v>
      </c>
      <c r="S79" s="220" t="n">
        <f aca="false">(C79+D79+L79)*1390000*1%</f>
        <v>59820.04</v>
      </c>
      <c r="T79" s="221" t="n">
        <f aca="false">R79-S79</f>
        <v>8937875.14</v>
      </c>
      <c r="U79" s="226" t="s">
        <v>396</v>
      </c>
      <c r="V79" s="211" t="n">
        <f aca="false">(C79+D79+L79)*1390000/26</f>
        <v>230077.076923077</v>
      </c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</row>
    <row r="80" s="166" customFormat="true" ht="15.75" hidden="false" customHeight="true" outlineLevel="0" collapsed="false">
      <c r="A80" s="249" t="n">
        <v>8</v>
      </c>
      <c r="B80" s="78" t="s">
        <v>146</v>
      </c>
      <c r="C80" s="213" t="n">
        <v>2.86</v>
      </c>
      <c r="D80" s="222"/>
      <c r="E80" s="213" t="n">
        <v>0.3</v>
      </c>
      <c r="F80" s="223"/>
      <c r="G80" s="214" t="n">
        <v>0.2</v>
      </c>
      <c r="H80" s="218" t="n">
        <v>0.4</v>
      </c>
      <c r="I80" s="222" t="n">
        <v>40</v>
      </c>
      <c r="J80" s="215" t="n">
        <f aca="false">(C80+D80+L80)*I80/100</f>
        <v>1.144</v>
      </c>
      <c r="K80" s="225"/>
      <c r="L80" s="217"/>
      <c r="M80" s="222"/>
      <c r="N80" s="234" t="n">
        <f aca="false">(D80+E80+F80+H80+G80+J80+L80+M80)</f>
        <v>2.044</v>
      </c>
      <c r="O80" s="219" t="n">
        <f aca="false">N80+C80</f>
        <v>4.904</v>
      </c>
      <c r="P80" s="75" t="n">
        <f aca="false">O80*1390000</f>
        <v>6816560</v>
      </c>
      <c r="Q80" s="75" t="n">
        <f aca="false">(C80+D80+L80)*1390000*10.5%</f>
        <v>417417</v>
      </c>
      <c r="R80" s="75" t="n">
        <f aca="false">P80-Q80</f>
        <v>6399143</v>
      </c>
      <c r="S80" s="235" t="n">
        <f aca="false">(C80+D80+L80)*1390000*1%</f>
        <v>39754</v>
      </c>
      <c r="T80" s="236" t="n">
        <f aca="false">R80-S80</f>
        <v>6359389</v>
      </c>
      <c r="U80" s="226" t="s">
        <v>396</v>
      </c>
      <c r="V80" s="211" t="n">
        <f aca="false">(C80+D80+L80)*1390000/26</f>
        <v>152900</v>
      </c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</row>
    <row r="81" s="166" customFormat="true" ht="15.75" hidden="false" customHeight="true" outlineLevel="0" collapsed="false">
      <c r="A81" s="338" t="s">
        <v>336</v>
      </c>
      <c r="B81" s="322" t="s">
        <v>337</v>
      </c>
      <c r="C81" s="323"/>
      <c r="D81" s="241"/>
      <c r="E81" s="241"/>
      <c r="F81" s="241"/>
      <c r="G81" s="241"/>
      <c r="H81" s="241"/>
      <c r="I81" s="241"/>
      <c r="J81" s="324"/>
      <c r="K81" s="325"/>
      <c r="L81" s="324"/>
      <c r="M81" s="326"/>
      <c r="N81" s="327"/>
      <c r="O81" s="327"/>
      <c r="P81" s="106"/>
      <c r="Q81" s="106"/>
      <c r="R81" s="106"/>
      <c r="S81" s="247"/>
      <c r="T81" s="328"/>
      <c r="U81" s="210"/>
      <c r="V81" s="211" t="n">
        <f aca="false">(C81+D81+L81)*1390000/26</f>
        <v>0</v>
      </c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</row>
    <row r="82" s="166" customFormat="true" ht="15.75" hidden="false" customHeight="true" outlineLevel="0" collapsed="false">
      <c r="A82" s="118" t="n">
        <v>1</v>
      </c>
      <c r="B82" s="68" t="s">
        <v>148</v>
      </c>
      <c r="C82" s="201" t="n">
        <v>4.65</v>
      </c>
      <c r="D82" s="201" t="n">
        <v>0.4</v>
      </c>
      <c r="E82" s="201" t="n">
        <v>0.3</v>
      </c>
      <c r="F82" s="201"/>
      <c r="G82" s="202"/>
      <c r="H82" s="201"/>
      <c r="I82" s="201" t="n">
        <v>40</v>
      </c>
      <c r="J82" s="203" t="n">
        <f aca="false">(C82+D82+L82)*I82/100</f>
        <v>2.02</v>
      </c>
      <c r="K82" s="204"/>
      <c r="L82" s="205"/>
      <c r="M82" s="339"/>
      <c r="N82" s="207" t="n">
        <f aca="false">(D82+E82+F82+H82+G82+J82+L82+M82)</f>
        <v>2.72</v>
      </c>
      <c r="O82" s="340" t="n">
        <f aca="false">N82+C82</f>
        <v>7.37</v>
      </c>
      <c r="P82" s="69" t="n">
        <f aca="false">O82*1390000</f>
        <v>10244300</v>
      </c>
      <c r="Q82" s="75" t="n">
        <f aca="false">(C82+D82+L82)*1390000*10.5%</f>
        <v>737047.5</v>
      </c>
      <c r="R82" s="69" t="n">
        <f aca="false">P82-Q82</f>
        <v>9507252.5</v>
      </c>
      <c r="S82" s="208" t="n">
        <f aca="false">(C82+D82+L82)*1390000*1%</f>
        <v>70195</v>
      </c>
      <c r="T82" s="209" t="n">
        <f aca="false">R82-S82</f>
        <v>9437057.5</v>
      </c>
      <c r="U82" s="210"/>
      <c r="V82" s="211" t="n">
        <f aca="false">(C82+D82+L82)*1390000/26</f>
        <v>269980.769230769</v>
      </c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</row>
    <row r="83" s="166" customFormat="true" ht="15.75" hidden="false" customHeight="true" outlineLevel="0" collapsed="false">
      <c r="A83" s="119" t="n">
        <v>2</v>
      </c>
      <c r="B83" s="74" t="s">
        <v>150</v>
      </c>
      <c r="C83" s="212" t="n">
        <v>4.06</v>
      </c>
      <c r="D83" s="213" t="n">
        <v>0.3</v>
      </c>
      <c r="E83" s="222" t="n">
        <v>0.3</v>
      </c>
      <c r="F83" s="213"/>
      <c r="G83" s="214"/>
      <c r="H83" s="213"/>
      <c r="I83" s="213" t="n">
        <v>40</v>
      </c>
      <c r="J83" s="215" t="n">
        <f aca="false">(C83+D83+L83)*I83/100</f>
        <v>1.89016</v>
      </c>
      <c r="K83" s="216" t="n">
        <v>9</v>
      </c>
      <c r="L83" s="215" t="n">
        <f aca="false">C83*K83/100</f>
        <v>0.3654</v>
      </c>
      <c r="M83" s="341"/>
      <c r="N83" s="219" t="n">
        <f aca="false">(D83+E83+F83+H83+G83+J83+L83+M83)</f>
        <v>2.85556</v>
      </c>
      <c r="O83" s="342" t="n">
        <f aca="false">N83+C83</f>
        <v>6.91556</v>
      </c>
      <c r="P83" s="75" t="n">
        <f aca="false">O83*1390000</f>
        <v>9612628.4</v>
      </c>
      <c r="Q83" s="75" t="n">
        <f aca="false">(C83+D83+L83)*1390000*10.5%</f>
        <v>689672.13</v>
      </c>
      <c r="R83" s="75" t="n">
        <f aca="false">P83-Q83</f>
        <v>8922956.27</v>
      </c>
      <c r="S83" s="220" t="n">
        <f aca="false">(C83+D83+L83)*1390000*1%</f>
        <v>65683.06</v>
      </c>
      <c r="T83" s="221" t="n">
        <f aca="false">R83-S83</f>
        <v>8857273.21</v>
      </c>
      <c r="U83" s="210"/>
      <c r="V83" s="211" t="n">
        <f aca="false">(C83+D83+L83)*1390000/26</f>
        <v>252627.153846154</v>
      </c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</row>
    <row r="84" s="166" customFormat="true" ht="15.75" hidden="false" customHeight="true" outlineLevel="0" collapsed="false">
      <c r="A84" s="119" t="n">
        <v>3</v>
      </c>
      <c r="B84" s="74" t="s">
        <v>152</v>
      </c>
      <c r="C84" s="212" t="n">
        <v>3.26</v>
      </c>
      <c r="D84" s="213" t="n">
        <v>0.3</v>
      </c>
      <c r="E84" s="213" t="n">
        <v>0.3</v>
      </c>
      <c r="F84" s="213"/>
      <c r="G84" s="214"/>
      <c r="H84" s="213"/>
      <c r="I84" s="222" t="n">
        <v>40</v>
      </c>
      <c r="J84" s="215" t="n">
        <f aca="false">(C84+D84+L84)*I84/100</f>
        <v>1.424</v>
      </c>
      <c r="K84" s="216"/>
      <c r="L84" s="215"/>
      <c r="M84" s="341"/>
      <c r="N84" s="219" t="n">
        <f aca="false">(D84+E84+F84+H84+G84+J84+L84+M84)</f>
        <v>2.024</v>
      </c>
      <c r="O84" s="342" t="n">
        <f aca="false">N84+C84</f>
        <v>5.284</v>
      </c>
      <c r="P84" s="75" t="n">
        <f aca="false">O84*1390000</f>
        <v>7344760</v>
      </c>
      <c r="Q84" s="75" t="n">
        <f aca="false">(C84+D84+L84)*1390000*10.5%</f>
        <v>519582</v>
      </c>
      <c r="R84" s="75" t="n">
        <f aca="false">P84-Q84</f>
        <v>6825178</v>
      </c>
      <c r="S84" s="220" t="n">
        <f aca="false">(C84+D84+L84)*1390000*1%</f>
        <v>49484</v>
      </c>
      <c r="T84" s="221" t="n">
        <f aca="false">R84-S84</f>
        <v>6775694</v>
      </c>
      <c r="U84" s="210"/>
      <c r="V84" s="211" t="n">
        <f aca="false">(C84+D84+L84)*1390000/26</f>
        <v>190323.076923077</v>
      </c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</row>
    <row r="85" s="166" customFormat="true" ht="15.75" hidden="false" customHeight="true" outlineLevel="0" collapsed="false">
      <c r="A85" s="119" t="n">
        <v>4</v>
      </c>
      <c r="B85" s="74" t="s">
        <v>154</v>
      </c>
      <c r="C85" s="213" t="n">
        <v>2.67</v>
      </c>
      <c r="D85" s="213"/>
      <c r="E85" s="222" t="n">
        <v>0.3</v>
      </c>
      <c r="F85" s="213"/>
      <c r="G85" s="214"/>
      <c r="H85" s="213"/>
      <c r="I85" s="213" t="n">
        <v>40</v>
      </c>
      <c r="J85" s="215" t="n">
        <f aca="false">(C85+D85+L85)*I85/100</f>
        <v>1.068</v>
      </c>
      <c r="K85" s="216"/>
      <c r="L85" s="215"/>
      <c r="M85" s="341"/>
      <c r="N85" s="219" t="n">
        <f aca="false">(D85+E85+F85+H85+G85+J85+L85+M85)</f>
        <v>1.368</v>
      </c>
      <c r="O85" s="342" t="n">
        <f aca="false">N85+C85</f>
        <v>4.038</v>
      </c>
      <c r="P85" s="75" t="n">
        <f aca="false">O85*1390000</f>
        <v>5612820</v>
      </c>
      <c r="Q85" s="75" t="n">
        <f aca="false">(C85+D85+L85)*1390000*10.5%</f>
        <v>389686.5</v>
      </c>
      <c r="R85" s="75" t="n">
        <f aca="false">P85-Q85</f>
        <v>5223133.5</v>
      </c>
      <c r="S85" s="220" t="n">
        <f aca="false">(C85+D85+L85)*1390000*1%</f>
        <v>37113</v>
      </c>
      <c r="T85" s="221" t="n">
        <f aca="false">R85-S85</f>
        <v>5186020.5</v>
      </c>
      <c r="U85" s="210"/>
      <c r="V85" s="211" t="n">
        <f aca="false">(C85+D85+L85)*1390000/26</f>
        <v>142742.307692308</v>
      </c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</row>
    <row r="86" s="166" customFormat="true" ht="15.75" hidden="false" customHeight="true" outlineLevel="0" collapsed="false">
      <c r="A86" s="119" t="n">
        <v>5</v>
      </c>
      <c r="B86" s="74" t="s">
        <v>156</v>
      </c>
      <c r="C86" s="213" t="n">
        <v>4.06</v>
      </c>
      <c r="D86" s="213"/>
      <c r="E86" s="222" t="n">
        <v>0.3</v>
      </c>
      <c r="F86" s="213"/>
      <c r="G86" s="214" t="n">
        <v>0.2</v>
      </c>
      <c r="H86" s="213"/>
      <c r="I86" s="213" t="n">
        <v>40</v>
      </c>
      <c r="J86" s="215" t="n">
        <f aca="false">(C86+D86+L86)*I86/100</f>
        <v>1.624</v>
      </c>
      <c r="K86" s="216"/>
      <c r="L86" s="212"/>
      <c r="M86" s="341"/>
      <c r="N86" s="219" t="n">
        <f aca="false">(D86+E86+F86+H86+G86+J86+L86+M86)</f>
        <v>2.124</v>
      </c>
      <c r="O86" s="342" t="n">
        <f aca="false">N86+C86</f>
        <v>6.184</v>
      </c>
      <c r="P86" s="75" t="n">
        <f aca="false">O86*1390000</f>
        <v>8595760</v>
      </c>
      <c r="Q86" s="75" t="n">
        <f aca="false">(C86+D86+L86)*1390000*10.5%</f>
        <v>592557</v>
      </c>
      <c r="R86" s="75" t="n">
        <f aca="false">P86-Q86</f>
        <v>8003203</v>
      </c>
      <c r="S86" s="220" t="n">
        <f aca="false">(C86+D86+L86)*1390000*1%</f>
        <v>56434</v>
      </c>
      <c r="T86" s="221" t="n">
        <f aca="false">R86-S86</f>
        <v>7946769</v>
      </c>
      <c r="U86" s="210"/>
      <c r="V86" s="211" t="n">
        <f aca="false">(C86+D86+L86)*1390000/26</f>
        <v>217053.846153846</v>
      </c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</row>
    <row r="87" s="166" customFormat="true" ht="15.75" hidden="false" customHeight="true" outlineLevel="0" collapsed="false">
      <c r="A87" s="119" t="n">
        <v>6</v>
      </c>
      <c r="B87" s="74" t="s">
        <v>158</v>
      </c>
      <c r="C87" s="212" t="n">
        <v>2.26</v>
      </c>
      <c r="D87" s="213"/>
      <c r="E87" s="213" t="n">
        <v>0.3</v>
      </c>
      <c r="F87" s="213"/>
      <c r="G87" s="214"/>
      <c r="H87" s="213"/>
      <c r="I87" s="213" t="n">
        <v>40</v>
      </c>
      <c r="J87" s="215" t="n">
        <f aca="false">(C87+D87+L87)*I87/100</f>
        <v>0.904</v>
      </c>
      <c r="K87" s="216"/>
      <c r="L87" s="215"/>
      <c r="M87" s="341"/>
      <c r="N87" s="219" t="n">
        <f aca="false">(D87+E87+F87+H87+G87+J87+L87+M87)</f>
        <v>1.204</v>
      </c>
      <c r="O87" s="342" t="n">
        <f aca="false">N87+C87</f>
        <v>3.464</v>
      </c>
      <c r="P87" s="75" t="n">
        <f aca="false">O87*1390000</f>
        <v>4814960</v>
      </c>
      <c r="Q87" s="75" t="n">
        <f aca="false">(C87+D87+L87)*1390000*10.5%</f>
        <v>329847</v>
      </c>
      <c r="R87" s="75" t="n">
        <f aca="false">P87-Q87</f>
        <v>4485113</v>
      </c>
      <c r="S87" s="220" t="n">
        <f aca="false">(C87+D87+L87)*1390000*1%</f>
        <v>31414</v>
      </c>
      <c r="T87" s="221" t="n">
        <f aca="false">R87-S87</f>
        <v>4453699</v>
      </c>
      <c r="U87" s="210"/>
      <c r="V87" s="211" t="n">
        <f aca="false">(C87+D87+L87)*1390000/26</f>
        <v>120823.076923077</v>
      </c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</row>
    <row r="88" s="166" customFormat="true" ht="15.75" hidden="false" customHeight="true" outlineLevel="0" collapsed="false">
      <c r="A88" s="119" t="n">
        <v>7</v>
      </c>
      <c r="B88" s="74" t="s">
        <v>160</v>
      </c>
      <c r="C88" s="213" t="n">
        <v>2.66</v>
      </c>
      <c r="D88" s="213"/>
      <c r="E88" s="222" t="n">
        <v>0.3</v>
      </c>
      <c r="F88" s="213"/>
      <c r="G88" s="214"/>
      <c r="H88" s="213"/>
      <c r="I88" s="213" t="n">
        <v>40</v>
      </c>
      <c r="J88" s="215" t="n">
        <f aca="false">(C88+D88+L88)*I88/100</f>
        <v>1.064</v>
      </c>
      <c r="K88" s="216"/>
      <c r="L88" s="212"/>
      <c r="M88" s="341"/>
      <c r="N88" s="219" t="n">
        <f aca="false">(D88+E88+F88+H88+G88+J88+L88+M88)</f>
        <v>1.364</v>
      </c>
      <c r="O88" s="342" t="n">
        <f aca="false">N88+C88</f>
        <v>4.024</v>
      </c>
      <c r="P88" s="75" t="n">
        <f aca="false">O88*1390000</f>
        <v>5593360</v>
      </c>
      <c r="Q88" s="75" t="n">
        <f aca="false">(C88+D88+L88)*1390000*10.5%</f>
        <v>388227</v>
      </c>
      <c r="R88" s="75" t="n">
        <f aca="false">P88-Q88</f>
        <v>5205133</v>
      </c>
      <c r="S88" s="220" t="n">
        <f aca="false">(C88+D88+L88)*1390000*1%</f>
        <v>36974</v>
      </c>
      <c r="T88" s="221" t="n">
        <f aca="false">R88-S88</f>
        <v>5168159</v>
      </c>
      <c r="U88" s="210"/>
      <c r="V88" s="211" t="n">
        <f aca="false">(C88+D88+L88)*1390000/26</f>
        <v>142207.692307692</v>
      </c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</row>
    <row r="89" s="166" customFormat="true" ht="15.75" hidden="false" customHeight="true" outlineLevel="0" collapsed="false">
      <c r="A89" s="120" t="n">
        <v>8</v>
      </c>
      <c r="B89" s="80" t="s">
        <v>162</v>
      </c>
      <c r="C89" s="281" t="n">
        <v>3.86</v>
      </c>
      <c r="D89" s="227"/>
      <c r="E89" s="228" t="n">
        <v>0.3</v>
      </c>
      <c r="F89" s="227"/>
      <c r="G89" s="229"/>
      <c r="H89" s="227"/>
      <c r="I89" s="228" t="n">
        <v>40</v>
      </c>
      <c r="J89" s="230" t="n">
        <f aca="false">(C89+D89+L89)*I89/100</f>
        <v>1.544</v>
      </c>
      <c r="K89" s="231"/>
      <c r="L89" s="230"/>
      <c r="M89" s="343"/>
      <c r="N89" s="234" t="n">
        <f aca="false">(D89+E89+F89+H89+G89+J89+L89+M89)</f>
        <v>1.844</v>
      </c>
      <c r="O89" s="344" t="n">
        <f aca="false">N89+C89</f>
        <v>5.704</v>
      </c>
      <c r="P89" s="81" t="n">
        <f aca="false">O89*1390000</f>
        <v>7928560</v>
      </c>
      <c r="Q89" s="75" t="n">
        <f aca="false">(C89+D89+L89)*1390000*10.5%</f>
        <v>563367</v>
      </c>
      <c r="R89" s="81" t="n">
        <f aca="false">P89-Q89</f>
        <v>7365193</v>
      </c>
      <c r="S89" s="235" t="n">
        <f aca="false">(C89+D89+L89)*1390000*1%</f>
        <v>53654</v>
      </c>
      <c r="T89" s="236" t="n">
        <f aca="false">R89-S89</f>
        <v>7311539</v>
      </c>
      <c r="U89" s="210"/>
      <c r="V89" s="211" t="n">
        <f aca="false">(C89+D89+L89)*1390000/26</f>
        <v>206361.538461538</v>
      </c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</row>
    <row r="90" s="166" customFormat="true" ht="15.75" hidden="false" customHeight="true" outlineLevel="0" collapsed="false">
      <c r="A90" s="338" t="s">
        <v>338</v>
      </c>
      <c r="B90" s="238" t="s">
        <v>339</v>
      </c>
      <c r="C90" s="271"/>
      <c r="D90" s="239"/>
      <c r="E90" s="240"/>
      <c r="F90" s="239"/>
      <c r="G90" s="241"/>
      <c r="H90" s="239"/>
      <c r="I90" s="240"/>
      <c r="J90" s="242"/>
      <c r="K90" s="243"/>
      <c r="L90" s="242"/>
      <c r="M90" s="272"/>
      <c r="N90" s="246"/>
      <c r="O90" s="246"/>
      <c r="P90" s="106"/>
      <c r="Q90" s="106"/>
      <c r="R90" s="106"/>
      <c r="S90" s="247"/>
      <c r="T90" s="328"/>
      <c r="U90" s="210"/>
      <c r="V90" s="211" t="n">
        <f aca="false">(C90+D90+L90)*1390000/26</f>
        <v>0</v>
      </c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</row>
    <row r="91" customFormat="false" ht="15.75" hidden="false" customHeight="true" outlineLevel="0" collapsed="false">
      <c r="A91" s="67" t="n">
        <v>1</v>
      </c>
      <c r="B91" s="68" t="s">
        <v>164</v>
      </c>
      <c r="C91" s="205" t="n">
        <v>4.65</v>
      </c>
      <c r="D91" s="201" t="n">
        <v>0.4</v>
      </c>
      <c r="E91" s="201" t="n">
        <v>0.3</v>
      </c>
      <c r="F91" s="201"/>
      <c r="G91" s="202"/>
      <c r="H91" s="201"/>
      <c r="I91" s="270" t="n">
        <v>70</v>
      </c>
      <c r="J91" s="203" t="n">
        <f aca="false">(C91+D91+L91)*I91/100</f>
        <v>3.535</v>
      </c>
      <c r="K91" s="204"/>
      <c r="L91" s="203"/>
      <c r="M91" s="206" t="n">
        <v>0.3</v>
      </c>
      <c r="N91" s="207" t="n">
        <f aca="false">(D91+E91+F91+H91+G91+J91+L91+M91)</f>
        <v>4.535</v>
      </c>
      <c r="O91" s="207" t="n">
        <f aca="false">N91+C91</f>
        <v>9.185</v>
      </c>
      <c r="P91" s="69" t="n">
        <f aca="false">O91*1390000</f>
        <v>12767150</v>
      </c>
      <c r="Q91" s="75" t="n">
        <f aca="false">(C91+D91+L91)*1390000*10.5%</f>
        <v>737047.5</v>
      </c>
      <c r="R91" s="69" t="n">
        <f aca="false">P91-Q91</f>
        <v>12030102.5</v>
      </c>
      <c r="S91" s="208" t="n">
        <f aca="false">(C91+D91+L91)*1390000*1%</f>
        <v>70195</v>
      </c>
      <c r="T91" s="209" t="n">
        <f aca="false">R91-S91</f>
        <v>11959907.5</v>
      </c>
      <c r="U91" s="210"/>
      <c r="V91" s="211" t="n">
        <f aca="false">(C91+D91+L91)*1390000/26</f>
        <v>269980.769230769</v>
      </c>
    </row>
    <row r="92" customFormat="false" ht="15.75" hidden="false" customHeight="true" outlineLevel="0" collapsed="false">
      <c r="A92" s="73" t="n">
        <v>2</v>
      </c>
      <c r="B92" s="74" t="s">
        <v>166</v>
      </c>
      <c r="C92" s="212" t="n">
        <v>3</v>
      </c>
      <c r="D92" s="213" t="n">
        <v>0.3</v>
      </c>
      <c r="E92" s="222" t="n">
        <v>0.3</v>
      </c>
      <c r="F92" s="213"/>
      <c r="G92" s="214"/>
      <c r="H92" s="213"/>
      <c r="I92" s="213" t="n">
        <v>50</v>
      </c>
      <c r="J92" s="215" t="n">
        <f aca="false">(C92+D92+L92)*I92/100</f>
        <v>1.65</v>
      </c>
      <c r="K92" s="216"/>
      <c r="L92" s="215"/>
      <c r="M92" s="224"/>
      <c r="N92" s="219" t="n">
        <f aca="false">(D92+E92+F92+H92+G92+J92+L92+M92)</f>
        <v>2.25</v>
      </c>
      <c r="O92" s="219" t="n">
        <f aca="false">N92+C92</f>
        <v>5.25</v>
      </c>
      <c r="P92" s="75" t="n">
        <f aca="false">O92*1390000</f>
        <v>7297500</v>
      </c>
      <c r="Q92" s="75" t="n">
        <f aca="false">(C92+D92+L92)*1390000*10.5%</f>
        <v>481635</v>
      </c>
      <c r="R92" s="75" t="n">
        <f aca="false">P92-Q92</f>
        <v>6815865</v>
      </c>
      <c r="S92" s="220" t="n">
        <f aca="false">(C92+D92+L92)*1390000*1%</f>
        <v>45870</v>
      </c>
      <c r="T92" s="221" t="n">
        <f aca="false">R92-S92</f>
        <v>6769995</v>
      </c>
      <c r="U92" s="210"/>
      <c r="V92" s="211" t="n">
        <f aca="false">(C92+D92+L92)*1390000/26</f>
        <v>176423.076923077</v>
      </c>
    </row>
    <row r="93" customFormat="false" ht="15.75" hidden="false" customHeight="true" outlineLevel="0" collapsed="false">
      <c r="A93" s="73" t="n">
        <v>3</v>
      </c>
      <c r="B93" s="74" t="s">
        <v>168</v>
      </c>
      <c r="C93" s="212" t="n">
        <v>3</v>
      </c>
      <c r="D93" s="213"/>
      <c r="E93" s="222" t="n">
        <v>0.3</v>
      </c>
      <c r="F93" s="213"/>
      <c r="G93" s="214"/>
      <c r="H93" s="213"/>
      <c r="I93" s="213" t="n">
        <v>60</v>
      </c>
      <c r="J93" s="215" t="n">
        <f aca="false">(C93+D93+L93)*I93/100</f>
        <v>1.8</v>
      </c>
      <c r="K93" s="216"/>
      <c r="L93" s="215"/>
      <c r="M93" s="224"/>
      <c r="N93" s="219" t="n">
        <f aca="false">(D93+E93+F93+H93+G93+J93+L93+M93)</f>
        <v>2.1</v>
      </c>
      <c r="O93" s="219" t="n">
        <f aca="false">N93+C93</f>
        <v>5.1</v>
      </c>
      <c r="P93" s="75" t="n">
        <f aca="false">O93*1390000</f>
        <v>7089000</v>
      </c>
      <c r="Q93" s="75" t="n">
        <f aca="false">(C93+D93+L93)*1390000*10.5%</f>
        <v>437850</v>
      </c>
      <c r="R93" s="75" t="n">
        <f aca="false">P93-Q93</f>
        <v>6651150</v>
      </c>
      <c r="S93" s="220" t="n">
        <f aca="false">(C93+D93+L93)*1390000*1%</f>
        <v>41700</v>
      </c>
      <c r="T93" s="221" t="n">
        <f aca="false">R93-S93</f>
        <v>6609450</v>
      </c>
      <c r="U93" s="210"/>
      <c r="V93" s="211" t="n">
        <f aca="false">(C93+D93+L93)*1390000/26</f>
        <v>160384.615384615</v>
      </c>
    </row>
    <row r="94" customFormat="false" ht="15.75" hidden="false" customHeight="true" outlineLevel="0" collapsed="false">
      <c r="A94" s="73" t="n">
        <v>4</v>
      </c>
      <c r="B94" s="74" t="s">
        <v>170</v>
      </c>
      <c r="C94" s="222"/>
      <c r="D94" s="222"/>
      <c r="E94" s="222"/>
      <c r="F94" s="222"/>
      <c r="G94" s="222"/>
      <c r="H94" s="222"/>
      <c r="I94" s="222" t="n">
        <v>40</v>
      </c>
      <c r="J94" s="217" t="n">
        <f aca="false">(C94+D94+L94)*I94/100</f>
        <v>0</v>
      </c>
      <c r="K94" s="303"/>
      <c r="L94" s="217"/>
      <c r="M94" s="218"/>
      <c r="N94" s="219" t="n">
        <f aca="false">(D94+E94+F94+H94+G94+J94+L94+M94)</f>
        <v>0</v>
      </c>
      <c r="O94" s="219" t="n">
        <f aca="false">N94+C94</f>
        <v>0</v>
      </c>
      <c r="P94" s="75" t="n">
        <f aca="false">O94*1390000</f>
        <v>0</v>
      </c>
      <c r="Q94" s="75" t="n">
        <f aca="false">(C94+D94+L94)*1390000*10.5%</f>
        <v>0</v>
      </c>
      <c r="R94" s="75" t="n">
        <f aca="false">P94-Q94</f>
        <v>0</v>
      </c>
      <c r="S94" s="220" t="n">
        <f aca="false">(C94+D94+L94)*1390000*1%</f>
        <v>0</v>
      </c>
      <c r="T94" s="221" t="n">
        <f aca="false">R94-S94</f>
        <v>0</v>
      </c>
      <c r="U94" s="226" t="s">
        <v>408</v>
      </c>
      <c r="V94" s="211" t="n">
        <f aca="false">(C94+D94+L94)*1390000/26</f>
        <v>0</v>
      </c>
    </row>
    <row r="95" customFormat="false" ht="15.75" hidden="false" customHeight="true" outlineLevel="0" collapsed="false">
      <c r="A95" s="73" t="n">
        <v>5</v>
      </c>
      <c r="B95" s="74" t="s">
        <v>172</v>
      </c>
      <c r="C95" s="222" t="n">
        <v>2.06</v>
      </c>
      <c r="D95" s="222"/>
      <c r="E95" s="222" t="n">
        <v>0.3</v>
      </c>
      <c r="F95" s="222"/>
      <c r="G95" s="222"/>
      <c r="H95" s="222"/>
      <c r="I95" s="222" t="n">
        <v>40</v>
      </c>
      <c r="J95" s="217" t="n">
        <f aca="false">(C95+D95+L95)*I95/100</f>
        <v>0.824</v>
      </c>
      <c r="K95" s="303"/>
      <c r="L95" s="217"/>
      <c r="M95" s="218"/>
      <c r="N95" s="219" t="n">
        <f aca="false">(D95+E95+F95+H95+G95+J95+L95+M95)</f>
        <v>1.124</v>
      </c>
      <c r="O95" s="219" t="n">
        <f aca="false">N95+C95</f>
        <v>3.184</v>
      </c>
      <c r="P95" s="75" t="n">
        <f aca="false">O95*1390000</f>
        <v>4425760</v>
      </c>
      <c r="Q95" s="75" t="n">
        <f aca="false">(C95+D95+L95)*1390000*10.5%</f>
        <v>300657</v>
      </c>
      <c r="R95" s="75" t="n">
        <f aca="false">P95-Q95</f>
        <v>4125103</v>
      </c>
      <c r="S95" s="220" t="n">
        <f aca="false">(C95+D95+L95)*1390000*1%</f>
        <v>28634</v>
      </c>
      <c r="T95" s="221" t="n">
        <f aca="false">R95-S95</f>
        <v>4096469</v>
      </c>
      <c r="U95" s="210"/>
      <c r="V95" s="211" t="n">
        <f aca="false">(C95+D95+L95)*1390000/26</f>
        <v>110130.769230769</v>
      </c>
    </row>
    <row r="96" customFormat="false" ht="15.75" hidden="false" customHeight="true" outlineLevel="0" collapsed="false">
      <c r="A96" s="73" t="n">
        <v>6</v>
      </c>
      <c r="B96" s="74" t="s">
        <v>173</v>
      </c>
      <c r="C96" s="302" t="n">
        <v>2.46</v>
      </c>
      <c r="D96" s="222"/>
      <c r="E96" s="222"/>
      <c r="F96" s="222"/>
      <c r="G96" s="222"/>
      <c r="H96" s="222"/>
      <c r="I96" s="222"/>
      <c r="J96" s="217" t="n">
        <f aca="false">(C96+D96+L96)*I96/100</f>
        <v>0</v>
      </c>
      <c r="K96" s="303"/>
      <c r="L96" s="215"/>
      <c r="M96" s="224"/>
      <c r="N96" s="219" t="n">
        <f aca="false">(D96+E96+F96+H96+G96+J96+L96+M96)</f>
        <v>0</v>
      </c>
      <c r="O96" s="219" t="n">
        <f aca="false">N96+C96</f>
        <v>2.46</v>
      </c>
      <c r="P96" s="75" t="n">
        <f aca="false">O96*1390000</f>
        <v>3419400</v>
      </c>
      <c r="Q96" s="75" t="n">
        <f aca="false">(C96+D96+L96)*1390000*10.5%</f>
        <v>359037</v>
      </c>
      <c r="R96" s="75" t="n">
        <f aca="false">P96-Q96</f>
        <v>3060363</v>
      </c>
      <c r="S96" s="220" t="n">
        <f aca="false">(C96+D96+L96)*1390000*1%</f>
        <v>34194</v>
      </c>
      <c r="T96" s="221" t="n">
        <f aca="false">R96-S96</f>
        <v>3026169</v>
      </c>
      <c r="U96" s="226" t="s">
        <v>399</v>
      </c>
      <c r="V96" s="211" t="n">
        <f aca="false">(C96+D96+L96)*1390000/26</f>
        <v>131515.384615385</v>
      </c>
    </row>
    <row r="97" customFormat="false" ht="15.75" hidden="false" customHeight="true" outlineLevel="0" collapsed="false">
      <c r="A97" s="73" t="n">
        <v>7</v>
      </c>
      <c r="B97" s="74" t="s">
        <v>175</v>
      </c>
      <c r="C97" s="222" t="n">
        <v>2.46</v>
      </c>
      <c r="D97" s="222"/>
      <c r="E97" s="222"/>
      <c r="F97" s="222"/>
      <c r="G97" s="222"/>
      <c r="H97" s="222"/>
      <c r="I97" s="222"/>
      <c r="J97" s="217" t="n">
        <f aca="false">(C97+D97+L97)*I97/100</f>
        <v>0</v>
      </c>
      <c r="K97" s="303"/>
      <c r="L97" s="217"/>
      <c r="M97" s="218"/>
      <c r="N97" s="219" t="n">
        <f aca="false">(D97+E97+F97+H97+G97+J97+L97+M97)</f>
        <v>0</v>
      </c>
      <c r="O97" s="279" t="n">
        <f aca="false">N97+C97</f>
        <v>2.46</v>
      </c>
      <c r="P97" s="75" t="n">
        <f aca="false">O97*1390000</f>
        <v>3419400</v>
      </c>
      <c r="Q97" s="75" t="n">
        <f aca="false">(C97+D97+L97)*1390000*10.5%</f>
        <v>359037</v>
      </c>
      <c r="R97" s="280" t="n">
        <f aca="false">P97-Q97</f>
        <v>3060363</v>
      </c>
      <c r="S97" s="220" t="n">
        <f aca="false">(C97+D97+L97)*1390000*1%</f>
        <v>34194</v>
      </c>
      <c r="T97" s="221" t="n">
        <f aca="false">R97-S97</f>
        <v>3026169</v>
      </c>
      <c r="U97" s="226" t="s">
        <v>399</v>
      </c>
      <c r="V97" s="211" t="n">
        <f aca="false">(C97+D97+L97)*1390000/26</f>
        <v>131515.384615385</v>
      </c>
    </row>
    <row r="98" customFormat="false" ht="15.75" hidden="false" customHeight="true" outlineLevel="0" collapsed="false">
      <c r="A98" s="73" t="n">
        <v>8</v>
      </c>
      <c r="B98" s="74" t="s">
        <v>177</v>
      </c>
      <c r="C98" s="213" t="n">
        <v>2.66</v>
      </c>
      <c r="D98" s="213"/>
      <c r="E98" s="222" t="n">
        <v>0.3</v>
      </c>
      <c r="F98" s="213"/>
      <c r="G98" s="214"/>
      <c r="H98" s="213"/>
      <c r="I98" s="213" t="n">
        <v>40</v>
      </c>
      <c r="J98" s="215" t="n">
        <f aca="false">(C98+D98+L98)*I98/100</f>
        <v>1.064</v>
      </c>
      <c r="K98" s="216"/>
      <c r="L98" s="212"/>
      <c r="M98" s="224"/>
      <c r="N98" s="219" t="n">
        <f aca="false">(D98+E98+F98+H98+G98+J98+L98+M98)</f>
        <v>1.364</v>
      </c>
      <c r="O98" s="219" t="n">
        <f aca="false">N98+C98</f>
        <v>4.024</v>
      </c>
      <c r="P98" s="75" t="n">
        <f aca="false">O98*1390000</f>
        <v>5593360</v>
      </c>
      <c r="Q98" s="75" t="n">
        <f aca="false">(C98+D98+L98)*1390000*10.5%</f>
        <v>388227</v>
      </c>
      <c r="R98" s="75" t="n">
        <f aca="false">P98-Q98</f>
        <v>5205133</v>
      </c>
      <c r="S98" s="220" t="n">
        <f aca="false">(C98+D98+L98)*1390000*1%</f>
        <v>36974</v>
      </c>
      <c r="T98" s="221" t="n">
        <f aca="false">R98-S98</f>
        <v>5168159</v>
      </c>
      <c r="U98" s="210"/>
      <c r="V98" s="211" t="n">
        <f aca="false">(C98+D98+L98)*1390000/26</f>
        <v>142207.692307692</v>
      </c>
    </row>
    <row r="99" customFormat="false" ht="15.75" hidden="false" customHeight="true" outlineLevel="0" collapsed="false">
      <c r="A99" s="73" t="n">
        <v>9</v>
      </c>
      <c r="B99" s="74" t="s">
        <v>179</v>
      </c>
      <c r="C99" s="212" t="n">
        <v>4.06</v>
      </c>
      <c r="D99" s="213"/>
      <c r="E99" s="222" t="n">
        <v>0.3</v>
      </c>
      <c r="F99" s="213"/>
      <c r="G99" s="214"/>
      <c r="H99" s="213"/>
      <c r="I99" s="213" t="n">
        <v>40</v>
      </c>
      <c r="J99" s="215" t="n">
        <f aca="false">(C99+D99+L99)*I99/100</f>
        <v>1.72144</v>
      </c>
      <c r="K99" s="216" t="n">
        <v>6</v>
      </c>
      <c r="L99" s="215" t="n">
        <f aca="false">C99*K99/100</f>
        <v>0.2436</v>
      </c>
      <c r="M99" s="224"/>
      <c r="N99" s="219" t="n">
        <f aca="false">(D99+E99+F99+H99+G99+J99+L99+M99)</f>
        <v>2.26504</v>
      </c>
      <c r="O99" s="219" t="n">
        <f aca="false">N99+C99</f>
        <v>6.32504</v>
      </c>
      <c r="P99" s="75" t="n">
        <f aca="false">O99*1390000</f>
        <v>8791805.6</v>
      </c>
      <c r="Q99" s="75" t="n">
        <f aca="false">(C99+D99+L99)*1390000*10.5%</f>
        <v>628110.42</v>
      </c>
      <c r="R99" s="75" t="n">
        <f aca="false">P99-Q99</f>
        <v>8163695.18</v>
      </c>
      <c r="S99" s="220" t="n">
        <f aca="false">(C99+D99+L99)*1390000*1%</f>
        <v>59820.04</v>
      </c>
      <c r="T99" s="221" t="n">
        <f aca="false">R99-S99</f>
        <v>8103875.14</v>
      </c>
      <c r="U99" s="210"/>
      <c r="V99" s="211" t="n">
        <f aca="false">(C99+D99+L99)*1390000/26</f>
        <v>230077.076923077</v>
      </c>
    </row>
    <row r="100" customFormat="false" ht="15.75" hidden="false" customHeight="true" outlineLevel="0" collapsed="false">
      <c r="A100" s="73" t="n">
        <v>10</v>
      </c>
      <c r="B100" s="74" t="s">
        <v>181</v>
      </c>
      <c r="C100" s="212" t="n">
        <v>2.46</v>
      </c>
      <c r="D100" s="213"/>
      <c r="E100" s="213" t="n">
        <v>0.3</v>
      </c>
      <c r="F100" s="213"/>
      <c r="G100" s="309"/>
      <c r="H100" s="224"/>
      <c r="I100" s="222" t="n">
        <v>40</v>
      </c>
      <c r="J100" s="215" t="n">
        <f aca="false">(C100+D100+L100)*I100/100</f>
        <v>0.984</v>
      </c>
      <c r="K100" s="216"/>
      <c r="L100" s="215"/>
      <c r="M100" s="224"/>
      <c r="N100" s="219" t="n">
        <f aca="false">(D100+E100+F100+H100+G100+J100+L100+M100)</f>
        <v>1.284</v>
      </c>
      <c r="O100" s="219" t="n">
        <f aca="false">N100+C100</f>
        <v>3.744</v>
      </c>
      <c r="P100" s="75" t="n">
        <f aca="false">O100*1390000</f>
        <v>5204160</v>
      </c>
      <c r="Q100" s="75" t="n">
        <f aca="false">(C100+D100+L100)*1390000*10.5%</f>
        <v>359037</v>
      </c>
      <c r="R100" s="75" t="n">
        <f aca="false">P100-Q100</f>
        <v>4845123</v>
      </c>
      <c r="S100" s="220" t="n">
        <f aca="false">(C100+D100+L100)*1390000*1%</f>
        <v>34194</v>
      </c>
      <c r="T100" s="221" t="n">
        <f aca="false">R100-S100</f>
        <v>4810929</v>
      </c>
      <c r="U100" s="210"/>
      <c r="V100" s="211" t="n">
        <f aca="false">(C100+D100+L100)*1390000/26</f>
        <v>131515.384615385</v>
      </c>
    </row>
    <row r="101" s="345" customFormat="true" ht="15.75" hidden="false" customHeight="true" outlineLevel="0" collapsed="false">
      <c r="A101" s="73" t="n">
        <v>11</v>
      </c>
      <c r="B101" s="74" t="s">
        <v>183</v>
      </c>
      <c r="C101" s="212" t="n">
        <v>4.06</v>
      </c>
      <c r="D101" s="213"/>
      <c r="E101" s="213" t="n">
        <v>0.3</v>
      </c>
      <c r="F101" s="213"/>
      <c r="G101" s="214"/>
      <c r="H101" s="213"/>
      <c r="I101" s="213" t="n">
        <v>40</v>
      </c>
      <c r="J101" s="215" t="n">
        <f aca="false">(C101+D101+L101)*I101/100</f>
        <v>1.77016</v>
      </c>
      <c r="K101" s="216" t="n">
        <v>9</v>
      </c>
      <c r="L101" s="215" t="n">
        <f aca="false">C101*K101/100</f>
        <v>0.3654</v>
      </c>
      <c r="M101" s="224"/>
      <c r="N101" s="219" t="n">
        <f aca="false">(D101+E101+F101+H101+G101+J101+L101+M101)</f>
        <v>2.43556</v>
      </c>
      <c r="O101" s="219" t="n">
        <f aca="false">N101+C101</f>
        <v>6.49556</v>
      </c>
      <c r="P101" s="75" t="n">
        <f aca="false">O101*1390000</f>
        <v>9028828.4</v>
      </c>
      <c r="Q101" s="75" t="n">
        <f aca="false">(C101+D101+L101)*1390000*10.5%</f>
        <v>645887.13</v>
      </c>
      <c r="R101" s="75" t="n">
        <f aca="false">P101-Q101</f>
        <v>8382941.27</v>
      </c>
      <c r="S101" s="220" t="n">
        <f aca="false">(C101+D101+L101)*1390000*1%</f>
        <v>61513.06</v>
      </c>
      <c r="T101" s="221" t="n">
        <f aca="false">R101-S101</f>
        <v>8321428.21</v>
      </c>
      <c r="U101" s="210"/>
      <c r="V101" s="211" t="n">
        <f aca="false">(C101+D101+L101)*1390000/26</f>
        <v>236588.692307692</v>
      </c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</row>
    <row r="102" s="347" customFormat="true" ht="15.75" hidden="false" customHeight="true" outlineLevel="0" collapsed="false">
      <c r="A102" s="73" t="n">
        <v>12</v>
      </c>
      <c r="B102" s="74" t="s">
        <v>185</v>
      </c>
      <c r="C102" s="212" t="n">
        <v>4.32</v>
      </c>
      <c r="D102" s="213"/>
      <c r="E102" s="222" t="n">
        <v>0.3</v>
      </c>
      <c r="F102" s="213"/>
      <c r="G102" s="214"/>
      <c r="H102" s="213"/>
      <c r="I102" s="222" t="n">
        <v>40</v>
      </c>
      <c r="J102" s="215" t="n">
        <f aca="false">(C102+D102+L102)*I102/100</f>
        <v>1.728</v>
      </c>
      <c r="K102" s="216"/>
      <c r="L102" s="217"/>
      <c r="M102" s="218"/>
      <c r="N102" s="219" t="n">
        <f aca="false">(D102+E102+F102+H102+G102+J102+L102+M102)</f>
        <v>2.028</v>
      </c>
      <c r="O102" s="219" t="n">
        <f aca="false">N102+C102</f>
        <v>6.348</v>
      </c>
      <c r="P102" s="75" t="n">
        <f aca="false">O102*1390000</f>
        <v>8823720</v>
      </c>
      <c r="Q102" s="75" t="n">
        <f aca="false">(C102+D102+L102)*1390000*10.5%</f>
        <v>630504</v>
      </c>
      <c r="R102" s="75" t="n">
        <f aca="false">P102-Q102</f>
        <v>8193216</v>
      </c>
      <c r="S102" s="220" t="n">
        <f aca="false">(C102+D102+L102)*1390000*1%</f>
        <v>60048</v>
      </c>
      <c r="T102" s="221" t="n">
        <f aca="false">R102-S102</f>
        <v>8133168</v>
      </c>
      <c r="U102" s="294"/>
      <c r="V102" s="211" t="n">
        <f aca="false">(C102+D102+L102)*1390000/26</f>
        <v>230953.846153846</v>
      </c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</row>
    <row r="103" s="347" customFormat="true" ht="15.75" hidden="false" customHeight="true" outlineLevel="0" collapsed="false">
      <c r="A103" s="73" t="n">
        <v>13</v>
      </c>
      <c r="B103" s="78" t="s">
        <v>187</v>
      </c>
      <c r="C103" s="213" t="n">
        <v>2.86</v>
      </c>
      <c r="D103" s="213"/>
      <c r="E103" s="213" t="n">
        <v>0.3</v>
      </c>
      <c r="F103" s="223"/>
      <c r="G103" s="214"/>
      <c r="H103" s="224"/>
      <c r="I103" s="213" t="n">
        <v>40</v>
      </c>
      <c r="J103" s="215" t="n">
        <f aca="false">(C103+D103+L103)*I103/100</f>
        <v>1.144</v>
      </c>
      <c r="K103" s="348"/>
      <c r="L103" s="215"/>
      <c r="M103" s="213"/>
      <c r="N103" s="219" t="n">
        <f aca="false">(D103+E103+F103+H103+G103+J103+L103+M103)</f>
        <v>1.444</v>
      </c>
      <c r="O103" s="219" t="n">
        <f aca="false">N103+C103</f>
        <v>4.304</v>
      </c>
      <c r="P103" s="75" t="n">
        <f aca="false">O103*1390000</f>
        <v>5982560</v>
      </c>
      <c r="Q103" s="75" t="n">
        <f aca="false">(C103+D103+L103)*1390000*10.5%</f>
        <v>417417</v>
      </c>
      <c r="R103" s="75" t="n">
        <f aca="false">P103-Q103</f>
        <v>5565143</v>
      </c>
      <c r="S103" s="220" t="n">
        <f aca="false">(C103+D103+L103)*1390000*1%</f>
        <v>39754</v>
      </c>
      <c r="T103" s="221" t="n">
        <f aca="false">R103-S103</f>
        <v>5525389</v>
      </c>
      <c r="U103" s="226" t="s">
        <v>397</v>
      </c>
      <c r="V103" s="211" t="n">
        <f aca="false">(C103+D103+L103)*1390000/26</f>
        <v>152900</v>
      </c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</row>
    <row r="104" s="347" customFormat="true" ht="15.75" hidden="false" customHeight="true" outlineLevel="0" collapsed="false">
      <c r="A104" s="73" t="n">
        <v>14</v>
      </c>
      <c r="B104" s="78" t="s">
        <v>189</v>
      </c>
      <c r="C104" s="214" t="n">
        <v>4.06</v>
      </c>
      <c r="D104" s="214"/>
      <c r="E104" s="214" t="n">
        <v>0.3</v>
      </c>
      <c r="F104" s="349"/>
      <c r="G104" s="214"/>
      <c r="H104" s="309"/>
      <c r="I104" s="214" t="n">
        <v>40</v>
      </c>
      <c r="J104" s="306" t="n">
        <f aca="false">(C104+D104+L104)*I104/100</f>
        <v>1.72144</v>
      </c>
      <c r="K104" s="337" t="n">
        <v>6</v>
      </c>
      <c r="L104" s="215" t="n">
        <f aca="false">C104*K104/100</f>
        <v>0.2436</v>
      </c>
      <c r="M104" s="214"/>
      <c r="N104" s="219" t="n">
        <f aca="false">(D104+E104+F104+H104+G104+J104+L104+M104)</f>
        <v>2.26504</v>
      </c>
      <c r="O104" s="305" t="n">
        <f aca="false">N104+C104</f>
        <v>6.32504</v>
      </c>
      <c r="P104" s="75" t="n">
        <f aca="false">O104*1390000</f>
        <v>8791805.6</v>
      </c>
      <c r="Q104" s="75" t="n">
        <f aca="false">(C104+D104+L104)*1390000*10.5%</f>
        <v>628110.42</v>
      </c>
      <c r="R104" s="75" t="n">
        <f aca="false">P104-Q104</f>
        <v>8163695.18</v>
      </c>
      <c r="S104" s="235" t="n">
        <f aca="false">(C104+D104+L104)*1390000*1%</f>
        <v>59820.04</v>
      </c>
      <c r="T104" s="236" t="n">
        <f aca="false">R104-S104</f>
        <v>8103875.14</v>
      </c>
      <c r="U104" s="226" t="s">
        <v>397</v>
      </c>
      <c r="V104" s="211" t="n">
        <f aca="false">(C104+D104+L104)*1390000/26</f>
        <v>230077.076923077</v>
      </c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</row>
    <row r="105" s="351" customFormat="true" ht="15.75" hidden="false" customHeight="true" outlineLevel="0" collapsed="false">
      <c r="A105" s="237" t="s">
        <v>341</v>
      </c>
      <c r="B105" s="238" t="s">
        <v>342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6"/>
      <c r="R105" s="106"/>
      <c r="S105" s="247"/>
      <c r="T105" s="248"/>
      <c r="U105" s="210"/>
      <c r="V105" s="211" t="n">
        <f aca="false">(C105+D105+L105)*1390000/26</f>
        <v>0</v>
      </c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</row>
    <row r="106" s="351" customFormat="true" ht="15.75" hidden="false" customHeight="true" outlineLevel="0" collapsed="false">
      <c r="A106" s="95" t="n">
        <v>1</v>
      </c>
      <c r="B106" s="68" t="s">
        <v>191</v>
      </c>
      <c r="C106" s="205" t="n">
        <v>4.06</v>
      </c>
      <c r="D106" s="201" t="n">
        <v>0.4</v>
      </c>
      <c r="E106" s="201" t="n">
        <v>0.3</v>
      </c>
      <c r="F106" s="201"/>
      <c r="G106" s="202" t="n">
        <v>0.3</v>
      </c>
      <c r="H106" s="201"/>
      <c r="I106" s="270" t="n">
        <v>70</v>
      </c>
      <c r="J106" s="203" t="n">
        <f aca="false">(C106+D106+L106)*I106/100</f>
        <v>3.32094</v>
      </c>
      <c r="K106" s="204" t="n">
        <v>7</v>
      </c>
      <c r="L106" s="203" t="n">
        <f aca="false">C106*K106/100</f>
        <v>0.2842</v>
      </c>
      <c r="M106" s="206"/>
      <c r="N106" s="207" t="n">
        <f aca="false">(D106+E106+F106+H106+G106+J106+L106+M106)</f>
        <v>4.60514</v>
      </c>
      <c r="O106" s="207" t="n">
        <f aca="false">N106+C106</f>
        <v>8.66514</v>
      </c>
      <c r="P106" s="69" t="n">
        <f aca="false">O106*1390000</f>
        <v>12044544.6</v>
      </c>
      <c r="Q106" s="75" t="n">
        <f aca="false">(C106+D106+L106)*1390000*10.5%</f>
        <v>692415.99</v>
      </c>
      <c r="R106" s="69" t="n">
        <f aca="false">P106-Q106</f>
        <v>11352128.61</v>
      </c>
      <c r="S106" s="208" t="n">
        <f aca="false">(C106+D106+L106)*1390000*1%</f>
        <v>65944.38</v>
      </c>
      <c r="T106" s="209" t="n">
        <f aca="false">R106-S106</f>
        <v>11286184.23</v>
      </c>
      <c r="U106" s="210"/>
      <c r="V106" s="211" t="n">
        <f aca="false">(C106+D106+L106)*1390000/26</f>
        <v>253632.230769231</v>
      </c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</row>
    <row r="107" s="351" customFormat="true" ht="15.75" hidden="false" customHeight="true" outlineLevel="0" collapsed="false">
      <c r="A107" s="96" t="n">
        <v>2</v>
      </c>
      <c r="B107" s="74" t="s">
        <v>193</v>
      </c>
      <c r="C107" s="212" t="n">
        <v>3.33</v>
      </c>
      <c r="D107" s="213" t="n">
        <v>0.3</v>
      </c>
      <c r="E107" s="222" t="n">
        <v>0.3</v>
      </c>
      <c r="F107" s="213"/>
      <c r="G107" s="214" t="n">
        <v>0.4</v>
      </c>
      <c r="H107" s="213"/>
      <c r="I107" s="222" t="n">
        <v>40</v>
      </c>
      <c r="J107" s="215" t="n">
        <f aca="false">(C107+D107+L107)*I107/100</f>
        <v>1.452</v>
      </c>
      <c r="K107" s="216"/>
      <c r="L107" s="215"/>
      <c r="M107" s="224"/>
      <c r="N107" s="219" t="n">
        <f aca="false">(D107+E107+F107+H107+G107+J107+L107+M107)</f>
        <v>2.452</v>
      </c>
      <c r="O107" s="219" t="n">
        <f aca="false">N107+C107</f>
        <v>5.782</v>
      </c>
      <c r="P107" s="75" t="n">
        <f aca="false">O107*1390000</f>
        <v>8036980</v>
      </c>
      <c r="Q107" s="75" t="n">
        <f aca="false">(C107+D107+L107)*1390000*10.5%</f>
        <v>529798.5</v>
      </c>
      <c r="R107" s="75" t="n">
        <f aca="false">P107-Q107</f>
        <v>7507181.5</v>
      </c>
      <c r="S107" s="220" t="n">
        <f aca="false">(C107+D107+L107)*1390000*1%</f>
        <v>50457</v>
      </c>
      <c r="T107" s="221" t="n">
        <f aca="false">R107-S107</f>
        <v>7456724.5</v>
      </c>
      <c r="U107" s="210"/>
      <c r="V107" s="211" t="n">
        <f aca="false">(C107+D107+L107)*1390000/26</f>
        <v>194065.384615385</v>
      </c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</row>
    <row r="108" s="351" customFormat="true" ht="15.75" hidden="false" customHeight="true" outlineLevel="0" collapsed="false">
      <c r="A108" s="96" t="n">
        <v>3</v>
      </c>
      <c r="B108" s="102" t="s">
        <v>195</v>
      </c>
      <c r="C108" s="214" t="n">
        <v>2.67</v>
      </c>
      <c r="D108" s="214"/>
      <c r="E108" s="214" t="n">
        <v>0.3</v>
      </c>
      <c r="F108" s="214"/>
      <c r="G108" s="214"/>
      <c r="H108" s="214"/>
      <c r="I108" s="214" t="n">
        <v>40</v>
      </c>
      <c r="J108" s="306" t="n">
        <f aca="false">(C108+D108+L108)*I108/100</f>
        <v>1.068</v>
      </c>
      <c r="K108" s="307"/>
      <c r="L108" s="308"/>
      <c r="M108" s="309"/>
      <c r="N108" s="219" t="n">
        <f aca="false">(D108+E108+F108+H108+G108+J108+L108+M108)</f>
        <v>1.368</v>
      </c>
      <c r="O108" s="305" t="n">
        <f aca="false">N108+C108</f>
        <v>4.038</v>
      </c>
      <c r="P108" s="75" t="n">
        <f aca="false">O108*1390000</f>
        <v>5612820</v>
      </c>
      <c r="Q108" s="75" t="n">
        <f aca="false">(C108+D108+L108)*1390000*10.5%</f>
        <v>389686.5</v>
      </c>
      <c r="R108" s="75" t="n">
        <f aca="false">P108-Q108</f>
        <v>5223133.5</v>
      </c>
      <c r="S108" s="220" t="n">
        <f aca="false">(C108+D108+L108)*1390000*1%</f>
        <v>37113</v>
      </c>
      <c r="T108" s="221" t="n">
        <f aca="false">R108-S108</f>
        <v>5186020.5</v>
      </c>
      <c r="U108" s="210"/>
      <c r="V108" s="211" t="n">
        <f aca="false">(C108+D108+L108)*1390000/26</f>
        <v>142742.307692308</v>
      </c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</row>
    <row r="109" s="351" customFormat="true" ht="15.75" hidden="false" customHeight="true" outlineLevel="0" collapsed="false">
      <c r="A109" s="96" t="n">
        <v>4</v>
      </c>
      <c r="B109" s="74" t="s">
        <v>197</v>
      </c>
      <c r="C109" s="212" t="n">
        <v>3.12</v>
      </c>
      <c r="D109" s="213"/>
      <c r="E109" s="222" t="n">
        <v>0.3</v>
      </c>
      <c r="F109" s="213"/>
      <c r="G109" s="214" t="n">
        <v>0.4</v>
      </c>
      <c r="H109" s="213"/>
      <c r="I109" s="222" t="n">
        <v>40</v>
      </c>
      <c r="J109" s="215" t="n">
        <f aca="false">(C109+D109+L109)*I109/100</f>
        <v>1.248</v>
      </c>
      <c r="K109" s="216"/>
      <c r="L109" s="215"/>
      <c r="M109" s="224"/>
      <c r="N109" s="219" t="n">
        <f aca="false">(D109+E109+F109+H109+G109+J109+L109+M109)</f>
        <v>1.948</v>
      </c>
      <c r="O109" s="219" t="n">
        <f aca="false">N109+C109</f>
        <v>5.068</v>
      </c>
      <c r="P109" s="75" t="n">
        <f aca="false">O109*1390000</f>
        <v>7044520</v>
      </c>
      <c r="Q109" s="75" t="n">
        <f aca="false">(C109+D109+L109)*1390000*10.5%</f>
        <v>455364</v>
      </c>
      <c r="R109" s="75" t="n">
        <f aca="false">P109-Q109</f>
        <v>6589156</v>
      </c>
      <c r="S109" s="220" t="n">
        <f aca="false">(C109+D109+L109)*1390000*1%</f>
        <v>43368</v>
      </c>
      <c r="T109" s="221" t="n">
        <f aca="false">R109-S109</f>
        <v>6545788</v>
      </c>
      <c r="U109" s="210"/>
      <c r="V109" s="211" t="n">
        <f aca="false">(C109+D109+L109)*1390000/26</f>
        <v>166800</v>
      </c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</row>
    <row r="110" s="351" customFormat="true" ht="15.75" hidden="false" customHeight="true" outlineLevel="0" collapsed="false">
      <c r="A110" s="96" t="n">
        <v>5</v>
      </c>
      <c r="B110" s="74" t="s">
        <v>199</v>
      </c>
      <c r="C110" s="213" t="n">
        <v>4.06</v>
      </c>
      <c r="D110" s="213"/>
      <c r="E110" s="222" t="n">
        <v>0.3</v>
      </c>
      <c r="F110" s="213"/>
      <c r="G110" s="214" t="n">
        <v>0.3</v>
      </c>
      <c r="H110" s="213"/>
      <c r="I110" s="213" t="n">
        <v>70</v>
      </c>
      <c r="J110" s="215" t="n">
        <f aca="false">(C110+D110+L110)*I110/100</f>
        <v>3.06936</v>
      </c>
      <c r="K110" s="216" t="n">
        <v>8</v>
      </c>
      <c r="L110" s="215" t="n">
        <f aca="false">C110*K110/100</f>
        <v>0.3248</v>
      </c>
      <c r="M110" s="224"/>
      <c r="N110" s="219" t="n">
        <f aca="false">(D110+E110+F110+H110+G110+J110+L110+M110)</f>
        <v>3.99416</v>
      </c>
      <c r="O110" s="219" t="n">
        <f aca="false">N110+C110</f>
        <v>8.05416</v>
      </c>
      <c r="P110" s="75" t="n">
        <f aca="false">O110*1390000</f>
        <v>11195282.4</v>
      </c>
      <c r="Q110" s="75" t="n">
        <f aca="false">(C110+D110+L110)*1390000*10.5%</f>
        <v>639961.56</v>
      </c>
      <c r="R110" s="75" t="n">
        <f aca="false">P110-Q110</f>
        <v>10555320.84</v>
      </c>
      <c r="S110" s="220" t="n">
        <f aca="false">(C110+D110+L110)*1390000*1%</f>
        <v>60948.72</v>
      </c>
      <c r="T110" s="221" t="n">
        <f aca="false">R110-S110</f>
        <v>10494372.12</v>
      </c>
      <c r="U110" s="210"/>
      <c r="V110" s="211" t="n">
        <f aca="false">(C110+D110+L110)*1390000/26</f>
        <v>234418.153846154</v>
      </c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</row>
    <row r="111" s="351" customFormat="true" ht="15.75" hidden="false" customHeight="true" outlineLevel="0" collapsed="false">
      <c r="A111" s="96" t="n">
        <v>6</v>
      </c>
      <c r="B111" s="74" t="s">
        <v>201</v>
      </c>
      <c r="C111" s="213" t="n">
        <v>2.46</v>
      </c>
      <c r="D111" s="213"/>
      <c r="E111" s="222" t="n">
        <v>0.3</v>
      </c>
      <c r="F111" s="213"/>
      <c r="G111" s="214" t="n">
        <v>0.3</v>
      </c>
      <c r="H111" s="213"/>
      <c r="I111" s="222" t="n">
        <v>70</v>
      </c>
      <c r="J111" s="215" t="n">
        <f aca="false">(C111+D111+L111)*I111/100</f>
        <v>1.722</v>
      </c>
      <c r="K111" s="216"/>
      <c r="L111" s="212"/>
      <c r="M111" s="224"/>
      <c r="N111" s="219" t="n">
        <f aca="false">(D111+E111+F111+H111+G111+J111+L111+M111)</f>
        <v>2.322</v>
      </c>
      <c r="O111" s="219" t="n">
        <f aca="false">N111+C111</f>
        <v>4.782</v>
      </c>
      <c r="P111" s="75" t="n">
        <f aca="false">O111*1390000</f>
        <v>6646980</v>
      </c>
      <c r="Q111" s="75" t="n">
        <f aca="false">(C111+D111+L111)*1390000*10.5%</f>
        <v>359037</v>
      </c>
      <c r="R111" s="75" t="n">
        <f aca="false">P111-Q111</f>
        <v>6287943</v>
      </c>
      <c r="S111" s="220" t="n">
        <f aca="false">(C111+D111+L111)*1390000*1%</f>
        <v>34194</v>
      </c>
      <c r="T111" s="221" t="n">
        <f aca="false">R111-S111</f>
        <v>6253749</v>
      </c>
      <c r="U111" s="210"/>
      <c r="V111" s="211" t="n">
        <f aca="false">(C111+D111+L111)*1390000/26</f>
        <v>131515.384615385</v>
      </c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</row>
    <row r="112" s="351" customFormat="true" ht="15.75" hidden="false" customHeight="true" outlineLevel="0" collapsed="false">
      <c r="A112" s="96" t="n">
        <v>7</v>
      </c>
      <c r="B112" s="74" t="s">
        <v>203</v>
      </c>
      <c r="C112" s="213" t="n">
        <v>2.46</v>
      </c>
      <c r="D112" s="213"/>
      <c r="E112" s="222" t="n">
        <v>0.3</v>
      </c>
      <c r="F112" s="213"/>
      <c r="G112" s="214" t="n">
        <v>0.4</v>
      </c>
      <c r="H112" s="213"/>
      <c r="I112" s="213" t="n">
        <v>40</v>
      </c>
      <c r="J112" s="215" t="n">
        <f aca="false">(C112+D112+L112)*I112/100</f>
        <v>0.984</v>
      </c>
      <c r="K112" s="216"/>
      <c r="L112" s="215"/>
      <c r="M112" s="224"/>
      <c r="N112" s="219" t="n">
        <f aca="false">(D112+E112+F112+H112+G112+J112+L112+M112)</f>
        <v>1.684</v>
      </c>
      <c r="O112" s="219" t="n">
        <f aca="false">N112+C112</f>
        <v>4.144</v>
      </c>
      <c r="P112" s="75" t="n">
        <f aca="false">O112*1390000</f>
        <v>5760160</v>
      </c>
      <c r="Q112" s="75" t="n">
        <f aca="false">(C112+D112+L112)*1390000*10.5%</f>
        <v>359037</v>
      </c>
      <c r="R112" s="75" t="n">
        <f aca="false">P112-Q112</f>
        <v>5401123</v>
      </c>
      <c r="S112" s="220" t="n">
        <f aca="false">(C112+D112+L112)*1390000*1%</f>
        <v>34194</v>
      </c>
      <c r="T112" s="221" t="n">
        <f aca="false">R112-S112</f>
        <v>5366929</v>
      </c>
      <c r="U112" s="210"/>
      <c r="V112" s="211" t="n">
        <f aca="false">(C112+D112+L112)*1390000/26</f>
        <v>131515.384615385</v>
      </c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</row>
    <row r="113" s="351" customFormat="true" ht="15.75" hidden="false" customHeight="true" outlineLevel="0" collapsed="false">
      <c r="A113" s="96" t="n">
        <v>8</v>
      </c>
      <c r="B113" s="74" t="s">
        <v>205</v>
      </c>
      <c r="C113" s="213" t="n">
        <v>2.46</v>
      </c>
      <c r="D113" s="213"/>
      <c r="E113" s="213" t="n">
        <v>0.3</v>
      </c>
      <c r="F113" s="213"/>
      <c r="G113" s="214" t="n">
        <v>0.2</v>
      </c>
      <c r="H113" s="213"/>
      <c r="I113" s="213" t="n">
        <v>60</v>
      </c>
      <c r="J113" s="215" t="n">
        <f aca="false">(C113+D113+L113)*I113/100</f>
        <v>1.476</v>
      </c>
      <c r="K113" s="216"/>
      <c r="L113" s="215"/>
      <c r="M113" s="224"/>
      <c r="N113" s="219" t="n">
        <f aca="false">(D113+E113+F113+H113+G113+J113+L113+M113)</f>
        <v>1.976</v>
      </c>
      <c r="O113" s="219" t="n">
        <f aca="false">N113+C113</f>
        <v>4.436</v>
      </c>
      <c r="P113" s="75" t="n">
        <f aca="false">O113*1390000</f>
        <v>6166040</v>
      </c>
      <c r="Q113" s="75" t="n">
        <f aca="false">(C113+D113+L113)*1390000*10.5%</f>
        <v>359037</v>
      </c>
      <c r="R113" s="75" t="n">
        <f aca="false">P113-Q113</f>
        <v>5807003</v>
      </c>
      <c r="S113" s="220" t="n">
        <f aca="false">(C113+D113+L113)*1390000*1%</f>
        <v>34194</v>
      </c>
      <c r="T113" s="221" t="n">
        <f aca="false">R113-S113</f>
        <v>5772809</v>
      </c>
      <c r="U113" s="210"/>
      <c r="V113" s="211" t="n">
        <f aca="false">(C113+D113+L113)*1390000/26</f>
        <v>131515.384615385</v>
      </c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</row>
    <row r="114" customFormat="false" ht="15.75" hidden="false" customHeight="true" outlineLevel="0" collapsed="false">
      <c r="A114" s="96" t="n">
        <v>9</v>
      </c>
      <c r="B114" s="74" t="s">
        <v>207</v>
      </c>
      <c r="C114" s="213" t="n">
        <v>4.06</v>
      </c>
      <c r="D114" s="213"/>
      <c r="E114" s="213" t="n">
        <v>0.3</v>
      </c>
      <c r="F114" s="213"/>
      <c r="G114" s="214" t="n">
        <v>0.4</v>
      </c>
      <c r="H114" s="213"/>
      <c r="I114" s="213" t="n">
        <v>40</v>
      </c>
      <c r="J114" s="215" t="n">
        <f aca="false">(C114+D114+L114)*I114/100</f>
        <v>1.7052</v>
      </c>
      <c r="K114" s="216" t="n">
        <v>5</v>
      </c>
      <c r="L114" s="215" t="n">
        <f aca="false">C114*K114/100</f>
        <v>0.203</v>
      </c>
      <c r="M114" s="218"/>
      <c r="N114" s="219" t="n">
        <f aca="false">(D114+E114+F114+H114+G114+J114+L114+M114)</f>
        <v>2.6082</v>
      </c>
      <c r="O114" s="219" t="n">
        <f aca="false">N114+C114</f>
        <v>6.6682</v>
      </c>
      <c r="P114" s="75" t="n">
        <f aca="false">O114*1390000</f>
        <v>9268798</v>
      </c>
      <c r="Q114" s="75" t="n">
        <f aca="false">(C114+D114+L114)*1390000*10.5%</f>
        <v>622184.85</v>
      </c>
      <c r="R114" s="75" t="n">
        <f aca="false">P114-Q114</f>
        <v>8646613.15</v>
      </c>
      <c r="S114" s="220" t="n">
        <f aca="false">(C114+D114+L114)*1390000*1%</f>
        <v>59255.7</v>
      </c>
      <c r="T114" s="221" t="n">
        <f aca="false">R114-S114</f>
        <v>8587357.45</v>
      </c>
      <c r="U114" s="210"/>
      <c r="V114" s="211" t="n">
        <f aca="false">(C114+D114+L114)*1390000/26</f>
        <v>227906.538461538</v>
      </c>
    </row>
    <row r="115" customFormat="false" ht="15.75" hidden="false" customHeight="true" outlineLevel="0" collapsed="false">
      <c r="A115" s="96" t="n">
        <v>10</v>
      </c>
      <c r="B115" s="74" t="s">
        <v>209</v>
      </c>
      <c r="C115" s="212" t="n">
        <v>4.06</v>
      </c>
      <c r="D115" s="213"/>
      <c r="E115" s="213" t="n">
        <v>0.3</v>
      </c>
      <c r="F115" s="213"/>
      <c r="G115" s="214" t="n">
        <v>0.2</v>
      </c>
      <c r="H115" s="213"/>
      <c r="I115" s="222" t="n">
        <v>40</v>
      </c>
      <c r="J115" s="215" t="n">
        <f aca="false">(C115+D115+L115)*I115/100</f>
        <v>1.77016</v>
      </c>
      <c r="K115" s="216" t="n">
        <v>9</v>
      </c>
      <c r="L115" s="215" t="n">
        <f aca="false">C115*K115/100</f>
        <v>0.3654</v>
      </c>
      <c r="M115" s="224"/>
      <c r="N115" s="219" t="n">
        <f aca="false">(D115+E115+F115+H115+G115+J115+L115+M115)</f>
        <v>2.63556</v>
      </c>
      <c r="O115" s="219" t="n">
        <f aca="false">N115+C115</f>
        <v>6.69556</v>
      </c>
      <c r="P115" s="75" t="n">
        <f aca="false">O115*1390000</f>
        <v>9306828.4</v>
      </c>
      <c r="Q115" s="75" t="n">
        <f aca="false">(C115+D115+L115)*1390000*10.5%</f>
        <v>645887.13</v>
      </c>
      <c r="R115" s="75" t="n">
        <f aca="false">P115-Q115</f>
        <v>8660941.27</v>
      </c>
      <c r="S115" s="220" t="n">
        <f aca="false">(C115+D115+L115)*1390000*1%</f>
        <v>61513.06</v>
      </c>
      <c r="T115" s="221" t="n">
        <f aca="false">R115-S115</f>
        <v>8599428.21</v>
      </c>
      <c r="U115" s="210"/>
      <c r="V115" s="211" t="n">
        <f aca="false">(C115+D115+L115)*1390000/26</f>
        <v>236588.692307692</v>
      </c>
    </row>
    <row r="116" customFormat="false" ht="15.75" hidden="false" customHeight="true" outlineLevel="0" collapsed="false">
      <c r="A116" s="96" t="n">
        <v>11</v>
      </c>
      <c r="B116" s="74" t="s">
        <v>211</v>
      </c>
      <c r="C116" s="222" t="n">
        <v>3.63</v>
      </c>
      <c r="D116" s="222"/>
      <c r="E116" s="222" t="n">
        <v>0.3</v>
      </c>
      <c r="F116" s="222"/>
      <c r="G116" s="214" t="n">
        <v>0.2</v>
      </c>
      <c r="H116" s="222"/>
      <c r="I116" s="222" t="n">
        <v>40</v>
      </c>
      <c r="J116" s="215" t="n">
        <f aca="false">(C116+D116+L116)*I116/100</f>
        <v>1.452</v>
      </c>
      <c r="K116" s="216"/>
      <c r="L116" s="217"/>
      <c r="M116" s="218"/>
      <c r="N116" s="219" t="n">
        <f aca="false">(D116+E116+F116+H116+G116+J116+L116+M116)</f>
        <v>1.952</v>
      </c>
      <c r="O116" s="219" t="n">
        <f aca="false">N116+C116</f>
        <v>5.582</v>
      </c>
      <c r="P116" s="75" t="n">
        <f aca="false">O116*1390000</f>
        <v>7758980</v>
      </c>
      <c r="Q116" s="75" t="n">
        <f aca="false">(C116+D116+L116)*1390000*10.5%</f>
        <v>529798.5</v>
      </c>
      <c r="R116" s="75" t="n">
        <f aca="false">P116-Q116</f>
        <v>7229181.5</v>
      </c>
      <c r="S116" s="220" t="n">
        <f aca="false">(C116+D116+L116)*1390000*1%</f>
        <v>50457</v>
      </c>
      <c r="T116" s="221" t="n">
        <f aca="false">R116-S116</f>
        <v>7178724.5</v>
      </c>
      <c r="U116" s="210"/>
      <c r="V116" s="211" t="n">
        <f aca="false">(C116+D116+L116)*1390000/26</f>
        <v>194065.384615385</v>
      </c>
    </row>
    <row r="117" customFormat="false" ht="15.75" hidden="false" customHeight="true" outlineLevel="0" collapsed="false">
      <c r="A117" s="96" t="n">
        <v>12</v>
      </c>
      <c r="B117" s="78" t="s">
        <v>343</v>
      </c>
      <c r="C117" s="213" t="n">
        <v>3.06</v>
      </c>
      <c r="D117" s="213"/>
      <c r="E117" s="222" t="n">
        <v>0.3</v>
      </c>
      <c r="F117" s="223"/>
      <c r="G117" s="214" t="n">
        <v>0.2</v>
      </c>
      <c r="H117" s="224"/>
      <c r="I117" s="222" t="n">
        <v>70</v>
      </c>
      <c r="J117" s="215" t="n">
        <f aca="false">(C117+D117+L117)*I117/100</f>
        <v>2.142</v>
      </c>
      <c r="K117" s="225"/>
      <c r="L117" s="212"/>
      <c r="M117" s="213"/>
      <c r="N117" s="219" t="n">
        <f aca="false">(D117+E117+F117+H117+G117+J117+L117+M117)</f>
        <v>2.642</v>
      </c>
      <c r="O117" s="219" t="n">
        <f aca="false">N117+C117</f>
        <v>5.702</v>
      </c>
      <c r="P117" s="75" t="n">
        <f aca="false">O117*1390000</f>
        <v>7925780</v>
      </c>
      <c r="Q117" s="75" t="n">
        <f aca="false">(C117+D117+L117)*1390000*10.5%</f>
        <v>446607</v>
      </c>
      <c r="R117" s="75" t="n">
        <f aca="false">P117-Q117</f>
        <v>7479173</v>
      </c>
      <c r="S117" s="220" t="n">
        <f aca="false">(C117+D117+L117)*1390000*1%</f>
        <v>42534</v>
      </c>
      <c r="T117" s="221" t="n">
        <f aca="false">R117-S117</f>
        <v>7436639</v>
      </c>
      <c r="U117" s="226" t="s">
        <v>397</v>
      </c>
      <c r="V117" s="211" t="n">
        <f aca="false">(C117+D117+L117)*1390000/26</f>
        <v>163592.307692308</v>
      </c>
    </row>
    <row r="118" customFormat="false" ht="15.75" hidden="false" customHeight="true" outlineLevel="0" collapsed="false">
      <c r="A118" s="99" t="n">
        <v>13</v>
      </c>
      <c r="B118" s="93" t="s">
        <v>215</v>
      </c>
      <c r="C118" s="281" t="n">
        <v>2.66</v>
      </c>
      <c r="D118" s="227"/>
      <c r="E118" s="228" t="n">
        <v>0.3</v>
      </c>
      <c r="F118" s="352"/>
      <c r="G118" s="229" t="n">
        <v>0.2</v>
      </c>
      <c r="H118" s="233"/>
      <c r="I118" s="227" t="n">
        <v>70</v>
      </c>
      <c r="J118" s="230" t="n">
        <f aca="false">(C118+D118+L118)*I118/100</f>
        <v>1.862</v>
      </c>
      <c r="K118" s="313"/>
      <c r="L118" s="232"/>
      <c r="M118" s="227" t="n">
        <v>0.3</v>
      </c>
      <c r="N118" s="234" t="n">
        <f aca="false">(D118+E118+F118+H118+G118+J118+L118+M118)</f>
        <v>2.662</v>
      </c>
      <c r="O118" s="234" t="n">
        <f aca="false">N118+C118</f>
        <v>5.322</v>
      </c>
      <c r="P118" s="81" t="n">
        <f aca="false">O118*1390000</f>
        <v>7397580</v>
      </c>
      <c r="Q118" s="75" t="n">
        <f aca="false">(C118+D118+L118)*1390000*10.5%</f>
        <v>388227</v>
      </c>
      <c r="R118" s="81" t="n">
        <f aca="false">P118-Q118</f>
        <v>7009353</v>
      </c>
      <c r="S118" s="235" t="n">
        <f aca="false">(C118+D118+L118)*1390000*1%</f>
        <v>36974</v>
      </c>
      <c r="T118" s="236" t="n">
        <f aca="false">R118-S118</f>
        <v>6972379</v>
      </c>
      <c r="U118" s="226" t="s">
        <v>397</v>
      </c>
      <c r="V118" s="211" t="n">
        <f aca="false">(C118+D118+L118)*1390000/26</f>
        <v>142207.692307692</v>
      </c>
    </row>
    <row r="119" customFormat="false" ht="15.75" hidden="false" customHeight="true" outlineLevel="0" collapsed="false">
      <c r="A119" s="237" t="s">
        <v>344</v>
      </c>
      <c r="B119" s="238" t="s">
        <v>345</v>
      </c>
      <c r="C119" s="239"/>
      <c r="D119" s="239"/>
      <c r="E119" s="239"/>
      <c r="F119" s="239"/>
      <c r="G119" s="241"/>
      <c r="H119" s="239"/>
      <c r="I119" s="239"/>
      <c r="J119" s="242"/>
      <c r="K119" s="243"/>
      <c r="L119" s="242"/>
      <c r="M119" s="245"/>
      <c r="N119" s="246"/>
      <c r="O119" s="246"/>
      <c r="P119" s="106"/>
      <c r="Q119" s="106"/>
      <c r="R119" s="106"/>
      <c r="S119" s="247"/>
      <c r="T119" s="248"/>
      <c r="U119" s="210"/>
      <c r="V119" s="211" t="n">
        <f aca="false">(C119+D119+L119)*1390000/26</f>
        <v>0</v>
      </c>
    </row>
    <row r="120" s="351" customFormat="true" ht="15.75" hidden="false" customHeight="true" outlineLevel="0" collapsed="false">
      <c r="A120" s="67" t="n">
        <v>1</v>
      </c>
      <c r="B120" s="68" t="s">
        <v>217</v>
      </c>
      <c r="C120" s="201" t="n">
        <v>3.86</v>
      </c>
      <c r="D120" s="201" t="n">
        <v>0.4</v>
      </c>
      <c r="E120" s="270" t="n">
        <v>0.3</v>
      </c>
      <c r="F120" s="201"/>
      <c r="G120" s="202"/>
      <c r="H120" s="201"/>
      <c r="I120" s="270" t="n">
        <v>40</v>
      </c>
      <c r="J120" s="203" t="n">
        <f aca="false">(C120+D120+L120)*I120/100</f>
        <v>1.704</v>
      </c>
      <c r="K120" s="204"/>
      <c r="L120" s="203"/>
      <c r="M120" s="206"/>
      <c r="N120" s="207" t="n">
        <f aca="false">(D120+E120+F120+H120+G120+J120+L120+M120)</f>
        <v>2.404</v>
      </c>
      <c r="O120" s="207" t="n">
        <f aca="false">N120+C120</f>
        <v>6.264</v>
      </c>
      <c r="P120" s="69" t="n">
        <f aca="false">O120*1390000</f>
        <v>8706960</v>
      </c>
      <c r="Q120" s="75" t="n">
        <f aca="false">(C120+D120+L120)*1390000*10.5%</f>
        <v>621747</v>
      </c>
      <c r="R120" s="69" t="n">
        <f aca="false">P120-Q120</f>
        <v>8085213</v>
      </c>
      <c r="S120" s="208" t="n">
        <f aca="false">(C120+D120+L120)*1390000*1%</f>
        <v>59214</v>
      </c>
      <c r="T120" s="209" t="n">
        <f aca="false">R120-S120</f>
        <v>8025999</v>
      </c>
      <c r="U120" s="210"/>
      <c r="V120" s="211" t="n">
        <f aca="false">(C120+D120+L120)*1390000/26</f>
        <v>227746.153846154</v>
      </c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</row>
    <row r="121" customFormat="false" ht="15.75" hidden="false" customHeight="true" outlineLevel="0" collapsed="false">
      <c r="A121" s="73" t="n">
        <v>2</v>
      </c>
      <c r="B121" s="74" t="s">
        <v>219</v>
      </c>
      <c r="C121" s="213" t="n">
        <v>3.86</v>
      </c>
      <c r="D121" s="213" t="n">
        <v>0.3</v>
      </c>
      <c r="E121" s="222" t="n">
        <v>0.3</v>
      </c>
      <c r="F121" s="213"/>
      <c r="G121" s="214" t="n">
        <v>0.2</v>
      </c>
      <c r="H121" s="213"/>
      <c r="I121" s="213" t="n">
        <v>40</v>
      </c>
      <c r="J121" s="215" t="n">
        <f aca="false">(C121+D121+L121)*I121/100</f>
        <v>1.664</v>
      </c>
      <c r="K121" s="216"/>
      <c r="L121" s="215"/>
      <c r="M121" s="224"/>
      <c r="N121" s="219" t="n">
        <f aca="false">(D121+E121+F121+H121+G121+J121+L121+M121)</f>
        <v>2.464</v>
      </c>
      <c r="O121" s="219" t="n">
        <f aca="false">N121+C121</f>
        <v>6.324</v>
      </c>
      <c r="P121" s="75" t="n">
        <f aca="false">O121*1390000</f>
        <v>8790360</v>
      </c>
      <c r="Q121" s="75" t="n">
        <f aca="false">(C121+D121+L121)*1390000*10.5%</f>
        <v>607152</v>
      </c>
      <c r="R121" s="75" t="n">
        <f aca="false">P121-Q121</f>
        <v>8183208</v>
      </c>
      <c r="S121" s="220" t="n">
        <f aca="false">(C121+D121+L121)*1390000*1%</f>
        <v>57824</v>
      </c>
      <c r="T121" s="221" t="n">
        <f aca="false">R121-S121</f>
        <v>8125384</v>
      </c>
      <c r="U121" s="210"/>
      <c r="V121" s="211" t="n">
        <f aca="false">(C121+D121+L121)*1390000/26</f>
        <v>222400</v>
      </c>
    </row>
    <row r="122" customFormat="false" ht="15.75" hidden="false" customHeight="true" outlineLevel="0" collapsed="false">
      <c r="A122" s="73" t="n">
        <v>3</v>
      </c>
      <c r="B122" s="102" t="s">
        <v>221</v>
      </c>
      <c r="C122" s="213" t="n">
        <v>2.46</v>
      </c>
      <c r="D122" s="213"/>
      <c r="E122" s="213" t="n">
        <v>0.3</v>
      </c>
      <c r="F122" s="213"/>
      <c r="G122" s="213"/>
      <c r="H122" s="213"/>
      <c r="I122" s="222" t="n">
        <v>40</v>
      </c>
      <c r="J122" s="215" t="n">
        <f aca="false">(C122+D122+L122)*I122/100</f>
        <v>0.984</v>
      </c>
      <c r="K122" s="216"/>
      <c r="L122" s="215"/>
      <c r="M122" s="224"/>
      <c r="N122" s="219" t="n">
        <f aca="false">(D122+E122+F122+H122+G122+J122+L122+M122)</f>
        <v>1.284</v>
      </c>
      <c r="O122" s="219" t="n">
        <f aca="false">N122+C122</f>
        <v>3.744</v>
      </c>
      <c r="P122" s="75" t="n">
        <f aca="false">O122*1390000</f>
        <v>5204160</v>
      </c>
      <c r="Q122" s="75" t="n">
        <f aca="false">(C122+D122+L122)*1390000*10.5%</f>
        <v>359037</v>
      </c>
      <c r="R122" s="75" t="n">
        <f aca="false">P122-Q122</f>
        <v>4845123</v>
      </c>
      <c r="S122" s="220" t="n">
        <f aca="false">(C122+D122+L122)*1390000*1%</f>
        <v>34194</v>
      </c>
      <c r="T122" s="221" t="n">
        <f aca="false">R122-S122</f>
        <v>4810929</v>
      </c>
      <c r="U122" s="210"/>
      <c r="V122" s="211" t="n">
        <f aca="false">(C122+D122+L122)*1390000/26</f>
        <v>131515.384615385</v>
      </c>
    </row>
    <row r="123" customFormat="false" ht="15.75" hidden="false" customHeight="true" outlineLevel="0" collapsed="false">
      <c r="A123" s="73" t="n">
        <v>4</v>
      </c>
      <c r="B123" s="74" t="s">
        <v>223</v>
      </c>
      <c r="C123" s="213" t="n">
        <v>2.66</v>
      </c>
      <c r="D123" s="213"/>
      <c r="E123" s="222" t="n">
        <v>0.3</v>
      </c>
      <c r="F123" s="213"/>
      <c r="G123" s="214" t="n">
        <v>0.2</v>
      </c>
      <c r="H123" s="213"/>
      <c r="I123" s="222" t="n">
        <v>40</v>
      </c>
      <c r="J123" s="215" t="n">
        <f aca="false">(C123+D123+L123)*I123/100</f>
        <v>1.064</v>
      </c>
      <c r="K123" s="216"/>
      <c r="L123" s="215"/>
      <c r="M123" s="224"/>
      <c r="N123" s="219" t="n">
        <f aca="false">(D123+E123+F123+H123+G123+J123+L123+M123)</f>
        <v>1.564</v>
      </c>
      <c r="O123" s="219" t="n">
        <f aca="false">N123+C123</f>
        <v>4.224</v>
      </c>
      <c r="P123" s="75" t="n">
        <f aca="false">O123*1390000</f>
        <v>5871360</v>
      </c>
      <c r="Q123" s="75" t="n">
        <f aca="false">(C123+D123+L123)*1390000*10.5%</f>
        <v>388227</v>
      </c>
      <c r="R123" s="75" t="n">
        <f aca="false">P123-Q123</f>
        <v>5483133</v>
      </c>
      <c r="S123" s="220" t="n">
        <f aca="false">(C123+D123+L123)*1390000*1%</f>
        <v>36974</v>
      </c>
      <c r="T123" s="221" t="n">
        <f aca="false">R123-S123</f>
        <v>5446159</v>
      </c>
      <c r="U123" s="210"/>
      <c r="V123" s="211" t="n">
        <f aca="false">(C123+D123+L123)*1390000/26</f>
        <v>142207.692307692</v>
      </c>
    </row>
    <row r="124" customFormat="false" ht="15.75" hidden="false" customHeight="true" outlineLevel="0" collapsed="false">
      <c r="A124" s="73" t="n">
        <v>5</v>
      </c>
      <c r="B124" s="74" t="s">
        <v>152</v>
      </c>
      <c r="C124" s="212" t="n">
        <v>2.86</v>
      </c>
      <c r="D124" s="213"/>
      <c r="E124" s="213" t="n">
        <v>0.3</v>
      </c>
      <c r="F124" s="213"/>
      <c r="G124" s="214"/>
      <c r="H124" s="213"/>
      <c r="I124" s="222" t="n">
        <v>40</v>
      </c>
      <c r="J124" s="215" t="n">
        <f aca="false">(C124+D124+L124)*I124/100</f>
        <v>1.144</v>
      </c>
      <c r="K124" s="216"/>
      <c r="L124" s="215"/>
      <c r="M124" s="224"/>
      <c r="N124" s="219" t="n">
        <f aca="false">(D124+E124+F124+H124+G124+J124+L124+M124)</f>
        <v>1.444</v>
      </c>
      <c r="O124" s="279" t="n">
        <f aca="false">N124+C124</f>
        <v>4.304</v>
      </c>
      <c r="P124" s="75" t="n">
        <f aca="false">O124*1390000</f>
        <v>5982560</v>
      </c>
      <c r="Q124" s="75" t="n">
        <f aca="false">(C124+D124+L124)*1390000*10.5%</f>
        <v>417417</v>
      </c>
      <c r="R124" s="280" t="n">
        <f aca="false">P124-Q124</f>
        <v>5565143</v>
      </c>
      <c r="S124" s="220" t="n">
        <f aca="false">(C124+D124+L124)*1390000*1%</f>
        <v>39754</v>
      </c>
      <c r="T124" s="221" t="n">
        <f aca="false">R124-S124</f>
        <v>5525389</v>
      </c>
      <c r="U124" s="210"/>
      <c r="V124" s="211" t="n">
        <f aca="false">(C124+D124+L124)*1390000/26</f>
        <v>152900</v>
      </c>
    </row>
    <row r="125" customFormat="false" ht="15.75" hidden="false" customHeight="true" outlineLevel="0" collapsed="false">
      <c r="A125" s="73" t="n">
        <v>6</v>
      </c>
      <c r="B125" s="74" t="s">
        <v>226</v>
      </c>
      <c r="C125" s="213" t="n">
        <v>4.06</v>
      </c>
      <c r="D125" s="213"/>
      <c r="E125" s="213" t="n">
        <v>0.3</v>
      </c>
      <c r="F125" s="213"/>
      <c r="G125" s="214" t="n">
        <v>0.1</v>
      </c>
      <c r="H125" s="213"/>
      <c r="I125" s="222" t="n">
        <v>40</v>
      </c>
      <c r="J125" s="215" t="n">
        <f aca="false">(C125+D125+L125)*I125/100</f>
        <v>1.624</v>
      </c>
      <c r="K125" s="216"/>
      <c r="L125" s="215"/>
      <c r="M125" s="224"/>
      <c r="N125" s="219" t="n">
        <f aca="false">(D125+E125+F125+H125+G125+J125+L125+M125)</f>
        <v>2.024</v>
      </c>
      <c r="O125" s="219" t="n">
        <f aca="false">N125+C125</f>
        <v>6.084</v>
      </c>
      <c r="P125" s="75" t="n">
        <f aca="false">O125*1390000</f>
        <v>8456760</v>
      </c>
      <c r="Q125" s="75" t="n">
        <f aca="false">(C125+D125+L125)*1390000*10.5%</f>
        <v>592557</v>
      </c>
      <c r="R125" s="75" t="n">
        <f aca="false">P125-Q125</f>
        <v>7864203</v>
      </c>
      <c r="S125" s="220" t="n">
        <f aca="false">(C125+D125+L125)*1390000*1%</f>
        <v>56434</v>
      </c>
      <c r="T125" s="221" t="n">
        <f aca="false">R125-S125</f>
        <v>7807769</v>
      </c>
      <c r="U125" s="210"/>
      <c r="V125" s="211" t="n">
        <f aca="false">(C125+D125+L125)*1390000/26</f>
        <v>217053.846153846</v>
      </c>
    </row>
    <row r="126" customFormat="false" ht="15.75" hidden="false" customHeight="true" outlineLevel="0" collapsed="false">
      <c r="A126" s="73" t="n">
        <v>7</v>
      </c>
      <c r="B126" s="78" t="s">
        <v>228</v>
      </c>
      <c r="C126" s="222" t="n">
        <v>2.86</v>
      </c>
      <c r="D126" s="222"/>
      <c r="E126" s="222" t="n">
        <v>0.3</v>
      </c>
      <c r="F126" s="223"/>
      <c r="G126" s="222"/>
      <c r="H126" s="218"/>
      <c r="I126" s="222" t="n">
        <v>40</v>
      </c>
      <c r="J126" s="215" t="n">
        <f aca="false">(C126+D126+L126)*I126/100</f>
        <v>1.144</v>
      </c>
      <c r="K126" s="259"/>
      <c r="L126" s="215"/>
      <c r="M126" s="213"/>
      <c r="N126" s="219" t="n">
        <f aca="false">(D126+E126+F126+H126+G126+J126+L126+M126)</f>
        <v>1.444</v>
      </c>
      <c r="O126" s="219" t="n">
        <f aca="false">N126+C126</f>
        <v>4.304</v>
      </c>
      <c r="P126" s="75" t="n">
        <f aca="false">O126*1390000</f>
        <v>5982560</v>
      </c>
      <c r="Q126" s="75" t="n">
        <f aca="false">(C126+D126+L126)*1390000*10.5%</f>
        <v>417417</v>
      </c>
      <c r="R126" s="75" t="n">
        <f aca="false">P126-Q126</f>
        <v>5565143</v>
      </c>
      <c r="S126" s="220" t="n">
        <f aca="false">(C126+D126+L126)*1390000*1%</f>
        <v>39754</v>
      </c>
      <c r="T126" s="221" t="n">
        <f aca="false">R126-S126</f>
        <v>5525389</v>
      </c>
      <c r="U126" s="226" t="s">
        <v>397</v>
      </c>
      <c r="V126" s="211" t="n">
        <f aca="false">(C126+D126+L126)*1390000/26</f>
        <v>152900</v>
      </c>
    </row>
    <row r="127" s="351" customFormat="true" ht="15.75" hidden="false" customHeight="true" outlineLevel="0" collapsed="false">
      <c r="A127" s="73" t="n">
        <v>8</v>
      </c>
      <c r="B127" s="93" t="s">
        <v>346</v>
      </c>
      <c r="C127" s="353" t="n">
        <v>2.46</v>
      </c>
      <c r="D127" s="228"/>
      <c r="E127" s="228" t="n">
        <v>0.3</v>
      </c>
      <c r="F127" s="352"/>
      <c r="G127" s="228"/>
      <c r="H127" s="233"/>
      <c r="I127" s="228" t="n">
        <v>40</v>
      </c>
      <c r="J127" s="230" t="n">
        <f aca="false">(C127+D127+L127)*I127/100</f>
        <v>0.984</v>
      </c>
      <c r="K127" s="354"/>
      <c r="L127" s="230"/>
      <c r="M127" s="227"/>
      <c r="N127" s="234" t="n">
        <f aca="false">(D127+E127+F127+H127+G127+J127+L127+M127)</f>
        <v>1.284</v>
      </c>
      <c r="O127" s="234" t="n">
        <f aca="false">N127+C127</f>
        <v>3.744</v>
      </c>
      <c r="P127" s="81" t="n">
        <f aca="false">O127*1390000</f>
        <v>5204160</v>
      </c>
      <c r="Q127" s="75" t="n">
        <f aca="false">(C127+D127+L127)*1390000*10.5%</f>
        <v>359037</v>
      </c>
      <c r="R127" s="81" t="n">
        <f aca="false">P127-Q127</f>
        <v>4845123</v>
      </c>
      <c r="S127" s="235" t="n">
        <f aca="false">(C127+D127+L127)*1390000*1%</f>
        <v>34194</v>
      </c>
      <c r="T127" s="236" t="n">
        <f aca="false">R127-S127</f>
        <v>4810929</v>
      </c>
      <c r="U127" s="226" t="s">
        <v>397</v>
      </c>
      <c r="V127" s="211" t="n">
        <f aca="false">(C127+D127+L127)*1390000/26</f>
        <v>131515.384615385</v>
      </c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</row>
    <row r="128" s="166" customFormat="true" ht="15.75" hidden="false" customHeight="true" outlineLevel="0" collapsed="false">
      <c r="A128" s="237" t="s">
        <v>347</v>
      </c>
      <c r="B128" s="238" t="s">
        <v>348</v>
      </c>
      <c r="C128" s="239"/>
      <c r="D128" s="239"/>
      <c r="E128" s="239"/>
      <c r="F128" s="239"/>
      <c r="G128" s="241"/>
      <c r="H128" s="239"/>
      <c r="I128" s="240"/>
      <c r="J128" s="242"/>
      <c r="K128" s="243"/>
      <c r="L128" s="242"/>
      <c r="M128" s="272"/>
      <c r="N128" s="246"/>
      <c r="O128" s="246"/>
      <c r="P128" s="106"/>
      <c r="Q128" s="106"/>
      <c r="R128" s="106"/>
      <c r="S128" s="247"/>
      <c r="T128" s="248"/>
      <c r="U128" s="210"/>
      <c r="V128" s="211" t="n">
        <f aca="false">(C128+D128+L128)*1390000/26</f>
        <v>0</v>
      </c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</row>
    <row r="129" s="166" customFormat="true" ht="15.75" hidden="false" customHeight="true" outlineLevel="0" collapsed="false">
      <c r="A129" s="67" t="n">
        <v>1</v>
      </c>
      <c r="B129" s="74" t="s">
        <v>232</v>
      </c>
      <c r="C129" s="213" t="n">
        <v>4.98</v>
      </c>
      <c r="D129" s="213" t="n">
        <v>0.4</v>
      </c>
      <c r="E129" s="222" t="n">
        <v>0.3</v>
      </c>
      <c r="F129" s="213"/>
      <c r="G129" s="214" t="n">
        <v>0.4</v>
      </c>
      <c r="H129" s="213"/>
      <c r="I129" s="213" t="n">
        <v>70</v>
      </c>
      <c r="J129" s="215" t="n">
        <f aca="false">(C129+D129+L129)*I129/100</f>
        <v>3.9403</v>
      </c>
      <c r="K129" s="216" t="n">
        <v>5</v>
      </c>
      <c r="L129" s="215" t="n">
        <f aca="false">C129*K129/100</f>
        <v>0.249</v>
      </c>
      <c r="M129" s="224"/>
      <c r="N129" s="219" t="n">
        <f aca="false">(D129+E129+F129+H129+G129+J129+L129+M129)</f>
        <v>5.2893</v>
      </c>
      <c r="O129" s="219" t="n">
        <f aca="false">N129+C129</f>
        <v>10.2693</v>
      </c>
      <c r="P129" s="75" t="n">
        <f aca="false">O129*1390000</f>
        <v>14274327</v>
      </c>
      <c r="Q129" s="75" t="n">
        <f aca="false">(C129+D129+L129)*1390000*10.5%</f>
        <v>821552.55</v>
      </c>
      <c r="R129" s="75" t="n">
        <f aca="false">P129-Q129</f>
        <v>13452774.45</v>
      </c>
      <c r="S129" s="208" t="n">
        <f aca="false">(C129+D129+L129)*1390000*1%</f>
        <v>78243.1</v>
      </c>
      <c r="T129" s="209" t="n">
        <f aca="false">R129-S129</f>
        <v>13374531.35</v>
      </c>
      <c r="U129" s="226" t="s">
        <v>409</v>
      </c>
      <c r="V129" s="211" t="n">
        <f aca="false">(C129+D129+L129)*1390000/26</f>
        <v>300935</v>
      </c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</row>
    <row r="130" s="166" customFormat="true" ht="15.75" hidden="false" customHeight="true" outlineLevel="0" collapsed="false">
      <c r="A130" s="73" t="n">
        <v>2</v>
      </c>
      <c r="B130" s="74" t="s">
        <v>234</v>
      </c>
      <c r="C130" s="213" t="n">
        <v>2.46</v>
      </c>
      <c r="D130" s="213"/>
      <c r="E130" s="213" t="n">
        <v>0.3</v>
      </c>
      <c r="F130" s="213"/>
      <c r="G130" s="214" t="n">
        <v>0.4</v>
      </c>
      <c r="H130" s="213"/>
      <c r="I130" s="213" t="n">
        <v>70</v>
      </c>
      <c r="J130" s="215" t="n">
        <f aca="false">(C130+D130+L130)*I130/100</f>
        <v>1.722</v>
      </c>
      <c r="K130" s="216"/>
      <c r="L130" s="212"/>
      <c r="M130" s="224"/>
      <c r="N130" s="219" t="n">
        <f aca="false">(D130+E130+F130+H130+G130+J130+L130+M130)</f>
        <v>2.422</v>
      </c>
      <c r="O130" s="219" t="n">
        <f aca="false">N130+C130</f>
        <v>4.882</v>
      </c>
      <c r="P130" s="75" t="n">
        <f aca="false">O130*1390000</f>
        <v>6785980</v>
      </c>
      <c r="Q130" s="75" t="n">
        <f aca="false">(C130+D130+L130)*1390000*10.5%</f>
        <v>359037</v>
      </c>
      <c r="R130" s="75" t="n">
        <f aca="false">P130-Q130</f>
        <v>6426943</v>
      </c>
      <c r="S130" s="220" t="n">
        <f aca="false">(C130+D130+L130)*1390000*1%</f>
        <v>34194</v>
      </c>
      <c r="T130" s="221" t="n">
        <f aca="false">R130-S130</f>
        <v>6392749</v>
      </c>
      <c r="U130" s="226" t="s">
        <v>410</v>
      </c>
      <c r="V130" s="211" t="n">
        <f aca="false">(C130+D130+L130)*1390000/26</f>
        <v>131515.384615385</v>
      </c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</row>
    <row r="131" s="166" customFormat="true" ht="15.75" hidden="false" customHeight="true" outlineLevel="0" collapsed="false">
      <c r="A131" s="73" t="n">
        <v>3</v>
      </c>
      <c r="B131" s="74" t="s">
        <v>236</v>
      </c>
      <c r="C131" s="355" t="n">
        <v>2.66</v>
      </c>
      <c r="D131" s="355"/>
      <c r="E131" s="213" t="n">
        <v>0.3</v>
      </c>
      <c r="F131" s="355"/>
      <c r="G131" s="356" t="n">
        <v>0.4</v>
      </c>
      <c r="H131" s="355"/>
      <c r="I131" s="355" t="n">
        <v>70</v>
      </c>
      <c r="J131" s="357" t="n">
        <f aca="false">(C131+D131+L131)*I131/100</f>
        <v>1.862</v>
      </c>
      <c r="K131" s="216"/>
      <c r="L131" s="215"/>
      <c r="M131" s="224"/>
      <c r="N131" s="219" t="n">
        <f aca="false">(D131+E131+F131+H131+G131+J131+L131+M131)</f>
        <v>2.562</v>
      </c>
      <c r="O131" s="219" t="n">
        <f aca="false">N131+C131</f>
        <v>5.222</v>
      </c>
      <c r="P131" s="75" t="n">
        <f aca="false">O131*1390000</f>
        <v>7258580</v>
      </c>
      <c r="Q131" s="75" t="n">
        <f aca="false">(C131+D131+L131)*1390000*10.5%</f>
        <v>388227</v>
      </c>
      <c r="R131" s="75" t="n">
        <f aca="false">P131-Q131</f>
        <v>6870353</v>
      </c>
      <c r="S131" s="220" t="n">
        <f aca="false">(C131+D131+L131)*1390000*1%</f>
        <v>36974</v>
      </c>
      <c r="T131" s="221" t="n">
        <f aca="false">R131-S131</f>
        <v>6833379</v>
      </c>
      <c r="U131" s="226" t="s">
        <v>410</v>
      </c>
      <c r="V131" s="211" t="n">
        <f aca="false">(C131+D131+L131)*1390000/26</f>
        <v>142207.692307692</v>
      </c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</row>
    <row r="132" s="166" customFormat="true" ht="15.75" hidden="false" customHeight="true" outlineLevel="0" collapsed="false">
      <c r="A132" s="73" t="n">
        <v>4</v>
      </c>
      <c r="B132" s="74" t="s">
        <v>238</v>
      </c>
      <c r="C132" s="213" t="n">
        <v>4.06</v>
      </c>
      <c r="D132" s="213"/>
      <c r="E132" s="222" t="n">
        <v>0.3</v>
      </c>
      <c r="F132" s="213"/>
      <c r="G132" s="214"/>
      <c r="H132" s="213"/>
      <c r="I132" s="213" t="n">
        <v>40</v>
      </c>
      <c r="J132" s="215" t="n">
        <f aca="false">(C132+D132+L132)*I132/100</f>
        <v>1.624</v>
      </c>
      <c r="K132" s="216"/>
      <c r="L132" s="215"/>
      <c r="M132" s="224"/>
      <c r="N132" s="219" t="n">
        <f aca="false">(D132+E132+F132+H132+G132+J132+L132+M132)</f>
        <v>1.924</v>
      </c>
      <c r="O132" s="219" t="n">
        <f aca="false">N132+C132</f>
        <v>5.984</v>
      </c>
      <c r="P132" s="75" t="n">
        <f aca="false">O132*1390000</f>
        <v>8317760</v>
      </c>
      <c r="Q132" s="75" t="n">
        <f aca="false">(C132+D132+L132)*1390000*10.5%</f>
        <v>592557</v>
      </c>
      <c r="R132" s="75" t="n">
        <f aca="false">P132-Q132</f>
        <v>7725203</v>
      </c>
      <c r="S132" s="220" t="n">
        <f aca="false">(C132+D132+L132)*1390000*1%</f>
        <v>56434</v>
      </c>
      <c r="T132" s="221" t="n">
        <f aca="false">R132-S132</f>
        <v>7668769</v>
      </c>
      <c r="U132" s="210"/>
      <c r="V132" s="211" t="n">
        <f aca="false">(C132+D132+L132)*1390000/26</f>
        <v>217053.846153846</v>
      </c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</row>
    <row r="133" s="166" customFormat="true" ht="15.75" hidden="false" customHeight="true" outlineLevel="0" collapsed="false">
      <c r="A133" s="79" t="n">
        <v>5</v>
      </c>
      <c r="B133" s="93" t="s">
        <v>240</v>
      </c>
      <c r="C133" s="227" t="n">
        <v>2.66</v>
      </c>
      <c r="D133" s="227"/>
      <c r="E133" s="228" t="n">
        <v>0.3</v>
      </c>
      <c r="F133" s="352"/>
      <c r="G133" s="229"/>
      <c r="H133" s="282"/>
      <c r="I133" s="228" t="n">
        <v>40</v>
      </c>
      <c r="J133" s="230" t="n">
        <f aca="false">(C133+D133+L133)*I133/100</f>
        <v>1.064</v>
      </c>
      <c r="K133" s="313"/>
      <c r="L133" s="230"/>
      <c r="M133" s="227"/>
      <c r="N133" s="234" t="n">
        <f aca="false">(D133+E133+F133+H133+G133+J133+L133+M133)</f>
        <v>1.364</v>
      </c>
      <c r="O133" s="234" t="n">
        <f aca="false">N133+C133</f>
        <v>4.024</v>
      </c>
      <c r="P133" s="81" t="n">
        <f aca="false">O133*1390000</f>
        <v>5593360</v>
      </c>
      <c r="Q133" s="75" t="n">
        <f aca="false">(C133+D133+L133)*1390000*10.5%</f>
        <v>388227</v>
      </c>
      <c r="R133" s="81" t="n">
        <f aca="false">P133-Q133</f>
        <v>5205133</v>
      </c>
      <c r="S133" s="235" t="n">
        <f aca="false">(C133+D133+L133)*1390000*1%</f>
        <v>36974</v>
      </c>
      <c r="T133" s="236" t="n">
        <f aca="false">R133-S133</f>
        <v>5168159</v>
      </c>
      <c r="U133" s="226" t="s">
        <v>411</v>
      </c>
      <c r="V133" s="211" t="n">
        <f aca="false">(C133+D133+L133)*1390000/26</f>
        <v>142207.692307692</v>
      </c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</row>
    <row r="134" s="368" customFormat="true" ht="15.75" hidden="false" customHeight="true" outlineLevel="0" collapsed="false">
      <c r="A134" s="237" t="s">
        <v>320</v>
      </c>
      <c r="B134" s="358" t="s">
        <v>349</v>
      </c>
      <c r="C134" s="359"/>
      <c r="D134" s="241"/>
      <c r="E134" s="241"/>
      <c r="F134" s="360"/>
      <c r="G134" s="241"/>
      <c r="H134" s="326"/>
      <c r="I134" s="241"/>
      <c r="J134" s="324"/>
      <c r="K134" s="361"/>
      <c r="L134" s="324"/>
      <c r="M134" s="241"/>
      <c r="N134" s="362"/>
      <c r="O134" s="362"/>
      <c r="P134" s="363"/>
      <c r="Q134" s="363"/>
      <c r="R134" s="363"/>
      <c r="S134" s="364"/>
      <c r="T134" s="248"/>
      <c r="U134" s="365"/>
      <c r="V134" s="211" t="n">
        <f aca="false">(C134+D134+L134)*1390000/26</f>
        <v>0</v>
      </c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  <c r="AQ134" s="366"/>
      <c r="AR134" s="366"/>
      <c r="AS134" s="366"/>
      <c r="AT134" s="366"/>
      <c r="AU134" s="366"/>
      <c r="AV134" s="366"/>
      <c r="AW134" s="366"/>
      <c r="AX134" s="366"/>
      <c r="AY134" s="366"/>
      <c r="AZ134" s="366"/>
      <c r="BA134" s="366"/>
      <c r="BB134" s="366"/>
      <c r="BC134" s="366"/>
      <c r="BD134" s="366"/>
      <c r="BE134" s="366"/>
      <c r="BF134" s="366"/>
      <c r="BG134" s="366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</row>
    <row r="135" s="368" customFormat="true" ht="15.75" hidden="false" customHeight="true" outlineLevel="0" collapsed="false">
      <c r="A135" s="67" t="n">
        <v>1</v>
      </c>
      <c r="B135" s="101" t="s">
        <v>242</v>
      </c>
      <c r="C135" s="201" t="n">
        <v>2.67</v>
      </c>
      <c r="D135" s="201" t="n">
        <v>0.4</v>
      </c>
      <c r="E135" s="201" t="n">
        <v>0.3</v>
      </c>
      <c r="F135" s="369"/>
      <c r="G135" s="202" t="n">
        <v>0.2</v>
      </c>
      <c r="H135" s="206" t="n">
        <v>0.4</v>
      </c>
      <c r="I135" s="201" t="n">
        <v>70</v>
      </c>
      <c r="J135" s="203" t="n">
        <f aca="false">(C135+D135+L135)*I135/100</f>
        <v>2.149</v>
      </c>
      <c r="K135" s="277"/>
      <c r="L135" s="203"/>
      <c r="M135" s="201"/>
      <c r="N135" s="207" t="n">
        <f aca="false">(D135+E135+F135+H135+G135+J135+L135+M135)</f>
        <v>3.449</v>
      </c>
      <c r="O135" s="207" t="n">
        <f aca="false">N135+C135</f>
        <v>6.119</v>
      </c>
      <c r="P135" s="69" t="n">
        <f aca="false">O135*1390000</f>
        <v>8505410</v>
      </c>
      <c r="Q135" s="75" t="n">
        <f aca="false">(C135+D135+L135)*1390000*10.5%</f>
        <v>448066.5</v>
      </c>
      <c r="R135" s="69" t="n">
        <f aca="false">P135-Q135</f>
        <v>8057343.5</v>
      </c>
      <c r="S135" s="208" t="n">
        <f aca="false">(C135+D135+L135)*1390000*1%</f>
        <v>42673</v>
      </c>
      <c r="T135" s="209" t="n">
        <f aca="false">R135-S135</f>
        <v>8014670.5</v>
      </c>
      <c r="U135" s="226" t="s">
        <v>396</v>
      </c>
      <c r="V135" s="211" t="n">
        <f aca="false">(C135+D135+L135)*1390000/26</f>
        <v>164126.923076923</v>
      </c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  <c r="AQ135" s="366"/>
      <c r="AR135" s="366"/>
      <c r="AS135" s="366"/>
      <c r="AT135" s="366"/>
      <c r="AU135" s="366"/>
      <c r="AV135" s="366"/>
      <c r="AW135" s="366"/>
      <c r="AX135" s="366"/>
      <c r="AY135" s="366"/>
      <c r="AZ135" s="366"/>
      <c r="BA135" s="366"/>
      <c r="BB135" s="366"/>
      <c r="BC135" s="366"/>
      <c r="BD135" s="366"/>
      <c r="BE135" s="366"/>
      <c r="BF135" s="366"/>
      <c r="BG135" s="366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</row>
    <row r="136" s="368" customFormat="true" ht="15.75" hidden="false" customHeight="true" outlineLevel="0" collapsed="false">
      <c r="A136" s="73" t="n">
        <v>2</v>
      </c>
      <c r="B136" s="78" t="s">
        <v>244</v>
      </c>
      <c r="C136" s="212"/>
      <c r="D136" s="213"/>
      <c r="E136" s="213"/>
      <c r="F136" s="223"/>
      <c r="G136" s="214"/>
      <c r="H136" s="224"/>
      <c r="I136" s="222" t="n">
        <v>40</v>
      </c>
      <c r="J136" s="215" t="n">
        <f aca="false">(C136+D136+L136)*I136/100</f>
        <v>0</v>
      </c>
      <c r="K136" s="225"/>
      <c r="L136" s="215"/>
      <c r="M136" s="213"/>
      <c r="N136" s="219" t="n">
        <f aca="false">(D136+E136+F136+H136+G136+J136+L136+M136)</f>
        <v>0</v>
      </c>
      <c r="O136" s="219" t="n">
        <f aca="false">N136+C136</f>
        <v>0</v>
      </c>
      <c r="P136" s="75" t="n">
        <f aca="false">O136*1390000</f>
        <v>0</v>
      </c>
      <c r="Q136" s="75" t="n">
        <f aca="false">(C136+D136+L136)*1390000*10.5%</f>
        <v>0</v>
      </c>
      <c r="R136" s="75" t="n">
        <f aca="false">P136-Q136</f>
        <v>0</v>
      </c>
      <c r="S136" s="220" t="n">
        <f aca="false">(C136+D136+L136)*1390000*1%</f>
        <v>0</v>
      </c>
      <c r="T136" s="221" t="n">
        <f aca="false">R136-S136</f>
        <v>0</v>
      </c>
      <c r="U136" s="226" t="s">
        <v>412</v>
      </c>
      <c r="V136" s="211" t="n">
        <f aca="false">(C136+D136+L136)*1390000/26</f>
        <v>0</v>
      </c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6"/>
      <c r="AZ136" s="366"/>
      <c r="BA136" s="366"/>
      <c r="BB136" s="366"/>
      <c r="BC136" s="366"/>
      <c r="BD136" s="366"/>
      <c r="BE136" s="366"/>
      <c r="BF136" s="366"/>
      <c r="BG136" s="366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</row>
    <row r="137" s="368" customFormat="true" ht="15.75" hidden="false" customHeight="true" outlineLevel="0" collapsed="false">
      <c r="A137" s="73" t="n">
        <v>3</v>
      </c>
      <c r="B137" s="78" t="s">
        <v>246</v>
      </c>
      <c r="C137" s="212" t="n">
        <v>4.06</v>
      </c>
      <c r="D137" s="213"/>
      <c r="E137" s="222" t="n">
        <v>0.3</v>
      </c>
      <c r="F137" s="223"/>
      <c r="G137" s="214" t="n">
        <v>0.2</v>
      </c>
      <c r="H137" s="224" t="n">
        <v>0.4</v>
      </c>
      <c r="I137" s="222" t="n">
        <v>40</v>
      </c>
      <c r="J137" s="215" t="n">
        <f aca="false">(C137+D137+L137)*I137/100</f>
        <v>1.7052</v>
      </c>
      <c r="K137" s="337" t="n">
        <v>5</v>
      </c>
      <c r="L137" s="215" t="n">
        <f aca="false">C137*K137/100</f>
        <v>0.203</v>
      </c>
      <c r="M137" s="213"/>
      <c r="N137" s="219" t="n">
        <f aca="false">(D137+E137+F137+H137+G137+J137+L137+M137)</f>
        <v>2.8082</v>
      </c>
      <c r="O137" s="219" t="n">
        <f aca="false">N137+C137</f>
        <v>6.8682</v>
      </c>
      <c r="P137" s="75" t="n">
        <f aca="false">O137*1390000</f>
        <v>9546798</v>
      </c>
      <c r="Q137" s="75" t="n">
        <f aca="false">(C137+D137+L137)*1390000*10.5%</f>
        <v>622184.85</v>
      </c>
      <c r="R137" s="75" t="n">
        <f aca="false">P137-Q137</f>
        <v>8924613.15</v>
      </c>
      <c r="S137" s="220" t="n">
        <f aca="false">(C137+D137+L137)*1390000*1%</f>
        <v>59255.7</v>
      </c>
      <c r="T137" s="221" t="n">
        <f aca="false">R137-S137</f>
        <v>8865357.45</v>
      </c>
      <c r="U137" s="226" t="s">
        <v>396</v>
      </c>
      <c r="V137" s="211" t="n">
        <f aca="false">(C137+D137+L137)*1390000/26</f>
        <v>227906.538461538</v>
      </c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6"/>
      <c r="AZ137" s="366"/>
      <c r="BA137" s="366"/>
      <c r="BB137" s="366"/>
      <c r="BC137" s="366"/>
      <c r="BD137" s="366"/>
      <c r="BE137" s="366"/>
      <c r="BF137" s="366"/>
      <c r="BG137" s="366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</row>
    <row r="138" s="368" customFormat="true" ht="15.75" hidden="false" customHeight="true" outlineLevel="0" collapsed="false">
      <c r="A138" s="73" t="n">
        <v>4</v>
      </c>
      <c r="B138" s="78" t="s">
        <v>248</v>
      </c>
      <c r="C138" s="213" t="n">
        <v>2.67</v>
      </c>
      <c r="D138" s="213"/>
      <c r="E138" s="213" t="n">
        <v>0.3</v>
      </c>
      <c r="F138" s="223"/>
      <c r="G138" s="214" t="n">
        <v>0.2</v>
      </c>
      <c r="H138" s="224" t="n">
        <v>0.4</v>
      </c>
      <c r="I138" s="213" t="n">
        <v>40</v>
      </c>
      <c r="J138" s="215" t="n">
        <f aca="false">(C138+D138+L138)*I138/100</f>
        <v>1.068</v>
      </c>
      <c r="K138" s="225"/>
      <c r="L138" s="212"/>
      <c r="M138" s="213"/>
      <c r="N138" s="219" t="n">
        <f aca="false">(D138+E138+F138+H138+G138+J138+L138+M138)</f>
        <v>1.968</v>
      </c>
      <c r="O138" s="219" t="n">
        <f aca="false">N138+C138</f>
        <v>4.638</v>
      </c>
      <c r="P138" s="75" t="n">
        <f aca="false">O138*1390000</f>
        <v>6446820</v>
      </c>
      <c r="Q138" s="75" t="n">
        <f aca="false">(C138+D138+L138)*1390000*10.5%</f>
        <v>389686.5</v>
      </c>
      <c r="R138" s="75" t="n">
        <f aca="false">P138-Q138</f>
        <v>6057133.5</v>
      </c>
      <c r="S138" s="220" t="n">
        <f aca="false">(C138+D138+L138)*1390000*1%</f>
        <v>37113</v>
      </c>
      <c r="T138" s="221" t="n">
        <f aca="false">R138-S138</f>
        <v>6020020.5</v>
      </c>
      <c r="U138" s="226" t="s">
        <v>396</v>
      </c>
      <c r="V138" s="211" t="n">
        <f aca="false">(C138+D138+L138)*1390000/26</f>
        <v>142742.307692308</v>
      </c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6"/>
      <c r="AZ138" s="366"/>
      <c r="BA138" s="366"/>
      <c r="BB138" s="366"/>
      <c r="BC138" s="366"/>
      <c r="BD138" s="366"/>
      <c r="BE138" s="366"/>
      <c r="BF138" s="366"/>
      <c r="BG138" s="366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</row>
    <row r="139" s="368" customFormat="true" ht="15.75" hidden="false" customHeight="true" outlineLevel="0" collapsed="false">
      <c r="A139" s="73" t="n">
        <v>5</v>
      </c>
      <c r="B139" s="78" t="s">
        <v>250</v>
      </c>
      <c r="C139" s="212" t="n">
        <v>2.66</v>
      </c>
      <c r="D139" s="213"/>
      <c r="E139" s="222" t="n">
        <v>0.3</v>
      </c>
      <c r="F139" s="223"/>
      <c r="G139" s="214" t="n">
        <v>0.2</v>
      </c>
      <c r="H139" s="224" t="n">
        <v>0.4</v>
      </c>
      <c r="I139" s="222" t="n">
        <v>70</v>
      </c>
      <c r="J139" s="215" t="n">
        <f aca="false">(C139+D139+L139)*I139/100</f>
        <v>1.862</v>
      </c>
      <c r="K139" s="225"/>
      <c r="L139" s="215"/>
      <c r="M139" s="213"/>
      <c r="N139" s="219" t="n">
        <f aca="false">(D139+E139+F139+H139+G139+J139+L139+M139)</f>
        <v>2.762</v>
      </c>
      <c r="O139" s="219" t="n">
        <f aca="false">N139+C139</f>
        <v>5.422</v>
      </c>
      <c r="P139" s="75" t="n">
        <f aca="false">O139*1390000</f>
        <v>7536580</v>
      </c>
      <c r="Q139" s="75" t="n">
        <f aca="false">(C139+D139+L139)*1390000*10.5%</f>
        <v>388227</v>
      </c>
      <c r="R139" s="75" t="n">
        <f aca="false">P139-Q139</f>
        <v>7148353</v>
      </c>
      <c r="S139" s="220" t="n">
        <f aca="false">(C139+D139+L139)*1390000*1%</f>
        <v>36974</v>
      </c>
      <c r="T139" s="221" t="n">
        <f aca="false">R139-S139</f>
        <v>7111379</v>
      </c>
      <c r="U139" s="226" t="s">
        <v>396</v>
      </c>
      <c r="V139" s="211" t="n">
        <f aca="false">(C139+D139+L139)*1390000/26</f>
        <v>142207.692307692</v>
      </c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  <c r="AX139" s="366"/>
      <c r="AY139" s="366"/>
      <c r="AZ139" s="366"/>
      <c r="BA139" s="366"/>
      <c r="BB139" s="366"/>
      <c r="BC139" s="366"/>
      <c r="BD139" s="366"/>
      <c r="BE139" s="366"/>
      <c r="BF139" s="366"/>
      <c r="BG139" s="366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</row>
    <row r="140" s="368" customFormat="true" ht="15.75" hidden="false" customHeight="true" outlineLevel="0" collapsed="false">
      <c r="A140" s="73" t="n">
        <v>6</v>
      </c>
      <c r="B140" s="78" t="s">
        <v>252</v>
      </c>
      <c r="C140" s="212" t="n">
        <v>2.66</v>
      </c>
      <c r="D140" s="213"/>
      <c r="E140" s="213" t="n">
        <v>0.3</v>
      </c>
      <c r="F140" s="223"/>
      <c r="G140" s="309" t="n">
        <v>0.2</v>
      </c>
      <c r="H140" s="224" t="n">
        <v>0.4</v>
      </c>
      <c r="I140" s="213" t="n">
        <v>70</v>
      </c>
      <c r="J140" s="215" t="n">
        <f aca="false">(C140+D140+L140)*I140/100</f>
        <v>1.862</v>
      </c>
      <c r="K140" s="259"/>
      <c r="L140" s="215"/>
      <c r="M140" s="213"/>
      <c r="N140" s="219" t="n">
        <f aca="false">(D140+E140+F140+H140+G140+J140+L140+M140)</f>
        <v>2.762</v>
      </c>
      <c r="O140" s="219" t="n">
        <f aca="false">N140+C140</f>
        <v>5.422</v>
      </c>
      <c r="P140" s="75" t="n">
        <f aca="false">O140*1390000</f>
        <v>7536580</v>
      </c>
      <c r="Q140" s="75" t="n">
        <f aca="false">(C140+D140+L140)*1390000*10.5%</f>
        <v>388227</v>
      </c>
      <c r="R140" s="75" t="n">
        <f aca="false">P140-Q140</f>
        <v>7148353</v>
      </c>
      <c r="S140" s="220" t="n">
        <f aca="false">(C140+D140+L140)*1390000*1%</f>
        <v>36974</v>
      </c>
      <c r="T140" s="221" t="n">
        <f aca="false">R140-S140</f>
        <v>7111379</v>
      </c>
      <c r="U140" s="226" t="s">
        <v>413</v>
      </c>
      <c r="V140" s="211" t="n">
        <f aca="false">(C140+D140+L140)*1390000/26</f>
        <v>142207.692307692</v>
      </c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  <c r="AQ140" s="366"/>
      <c r="AR140" s="366"/>
      <c r="AS140" s="366"/>
      <c r="AT140" s="366"/>
      <c r="AU140" s="366"/>
      <c r="AV140" s="366"/>
      <c r="AW140" s="366"/>
      <c r="AX140" s="366"/>
      <c r="AY140" s="366"/>
      <c r="AZ140" s="366"/>
      <c r="BA140" s="366"/>
      <c r="BB140" s="366"/>
      <c r="BC140" s="366"/>
      <c r="BD140" s="366"/>
      <c r="BE140" s="366"/>
      <c r="BF140" s="366"/>
      <c r="BG140" s="366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</row>
    <row r="141" s="368" customFormat="true" ht="15.75" hidden="false" customHeight="true" outlineLevel="0" collapsed="false">
      <c r="A141" s="79" t="n">
        <v>7</v>
      </c>
      <c r="B141" s="93" t="s">
        <v>254</v>
      </c>
      <c r="C141" s="353" t="n">
        <v>2.46</v>
      </c>
      <c r="D141" s="228"/>
      <c r="E141" s="228" t="n">
        <v>0.3</v>
      </c>
      <c r="F141" s="352"/>
      <c r="G141" s="228" t="n">
        <v>0.2</v>
      </c>
      <c r="H141" s="233" t="n">
        <v>0.4</v>
      </c>
      <c r="I141" s="228" t="n">
        <v>40</v>
      </c>
      <c r="J141" s="230" t="n">
        <f aca="false">(C141+D141+L141)*I141/100</f>
        <v>0.984</v>
      </c>
      <c r="K141" s="354"/>
      <c r="L141" s="230"/>
      <c r="M141" s="227"/>
      <c r="N141" s="234" t="n">
        <f aca="false">(D141+E141+F141+H141+G141+J141+L141+M141)</f>
        <v>1.884</v>
      </c>
      <c r="O141" s="234" t="n">
        <f aca="false">N141+C141</f>
        <v>4.344</v>
      </c>
      <c r="P141" s="81" t="n">
        <f aca="false">O141*1390000</f>
        <v>6038160</v>
      </c>
      <c r="Q141" s="75" t="n">
        <f aca="false">(C141+D141+L141)*1390000*10.5%</f>
        <v>359037</v>
      </c>
      <c r="R141" s="81" t="n">
        <f aca="false">P141-Q141</f>
        <v>5679123</v>
      </c>
      <c r="S141" s="235" t="n">
        <f aca="false">(C141+D141+L141)*1390000*1%</f>
        <v>34194</v>
      </c>
      <c r="T141" s="236" t="n">
        <f aca="false">R141-S141</f>
        <v>5644929</v>
      </c>
      <c r="U141" s="226" t="s">
        <v>396</v>
      </c>
      <c r="V141" s="211" t="n">
        <f aca="false">(C141+D141+L141)*1390000/26</f>
        <v>131515.384615385</v>
      </c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66"/>
      <c r="BG141" s="366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</row>
    <row r="142" s="368" customFormat="true" ht="15.75" hidden="false" customHeight="true" outlineLevel="0" collapsed="false">
      <c r="A142" s="237" t="s">
        <v>323</v>
      </c>
      <c r="B142" s="370" t="s">
        <v>351</v>
      </c>
      <c r="C142" s="271"/>
      <c r="D142" s="239"/>
      <c r="E142" s="240"/>
      <c r="F142" s="371"/>
      <c r="G142" s="241"/>
      <c r="H142" s="245"/>
      <c r="I142" s="239"/>
      <c r="J142" s="242"/>
      <c r="K142" s="361"/>
      <c r="L142" s="244"/>
      <c r="M142" s="239"/>
      <c r="N142" s="246"/>
      <c r="O142" s="246"/>
      <c r="P142" s="106"/>
      <c r="Q142" s="106"/>
      <c r="R142" s="106"/>
      <c r="S142" s="247"/>
      <c r="T142" s="248"/>
      <c r="U142" s="365"/>
      <c r="V142" s="211" t="n">
        <f aca="false">(C142+D142+L142)*1390000/26</f>
        <v>0</v>
      </c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66"/>
      <c r="BE142" s="366"/>
      <c r="BF142" s="366"/>
      <c r="BG142" s="366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</row>
    <row r="143" s="368" customFormat="true" ht="15.75" hidden="false" customHeight="true" outlineLevel="0" collapsed="false">
      <c r="A143" s="67" t="n">
        <v>1</v>
      </c>
      <c r="B143" s="101" t="s">
        <v>352</v>
      </c>
      <c r="C143" s="201" t="n">
        <v>4.06</v>
      </c>
      <c r="D143" s="201" t="n">
        <v>0.4</v>
      </c>
      <c r="E143" s="270" t="n">
        <v>0.3</v>
      </c>
      <c r="F143" s="369"/>
      <c r="G143" s="202" t="n">
        <v>0.2</v>
      </c>
      <c r="H143" s="206" t="n">
        <v>0.4</v>
      </c>
      <c r="I143" s="201" t="n">
        <v>40</v>
      </c>
      <c r="J143" s="203" t="n">
        <f aca="false">(C143+D143+L143)*I143/100</f>
        <v>1.96264</v>
      </c>
      <c r="K143" s="372" t="n">
        <v>11</v>
      </c>
      <c r="L143" s="203" t="n">
        <f aca="false">C143*K143/100</f>
        <v>0.4466</v>
      </c>
      <c r="M143" s="201" t="n">
        <v>0.3</v>
      </c>
      <c r="N143" s="207" t="n">
        <f aca="false">(D143+E143+F143+H143+G143+J143+L143+M143)</f>
        <v>4.00924</v>
      </c>
      <c r="O143" s="207" t="n">
        <f aca="false">N143+C143</f>
        <v>8.06924</v>
      </c>
      <c r="P143" s="69" t="n">
        <f aca="false">O143*1390000</f>
        <v>11216243.6</v>
      </c>
      <c r="Q143" s="75" t="n">
        <f aca="false">(C143+D143+L143)*1390000*10.5%</f>
        <v>716118.27</v>
      </c>
      <c r="R143" s="69" t="n">
        <f aca="false">P143-Q143</f>
        <v>10500125.33</v>
      </c>
      <c r="S143" s="208" t="n">
        <f aca="false">(C143+D143+L143)*1390000*1%</f>
        <v>68201.74</v>
      </c>
      <c r="T143" s="209" t="n">
        <f aca="false">R143-S143</f>
        <v>10431923.59</v>
      </c>
      <c r="U143" s="226" t="s">
        <v>396</v>
      </c>
      <c r="V143" s="211" t="n">
        <f aca="false">(C143+D143+L143)*1390000/26</f>
        <v>262314.384615385</v>
      </c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66"/>
      <c r="BE143" s="366"/>
      <c r="BF143" s="366"/>
      <c r="BG143" s="366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</row>
    <row r="144" s="368" customFormat="true" ht="15.75" hidden="false" customHeight="true" outlineLevel="0" collapsed="false">
      <c r="A144" s="73" t="n">
        <v>2</v>
      </c>
      <c r="B144" s="78" t="s">
        <v>258</v>
      </c>
      <c r="C144" s="212" t="n">
        <v>3</v>
      </c>
      <c r="D144" s="213" t="n">
        <v>0.3</v>
      </c>
      <c r="E144" s="222" t="n">
        <v>0.3</v>
      </c>
      <c r="F144" s="223"/>
      <c r="G144" s="214" t="n">
        <v>0.2</v>
      </c>
      <c r="H144" s="224" t="n">
        <v>0.4</v>
      </c>
      <c r="I144" s="222" t="n">
        <v>40</v>
      </c>
      <c r="J144" s="215" t="n">
        <f aca="false">(C144+D144+L144)*I144/100</f>
        <v>1.32</v>
      </c>
      <c r="K144" s="225"/>
      <c r="L144" s="215"/>
      <c r="M144" s="213"/>
      <c r="N144" s="219" t="n">
        <f aca="false">(D144+E144+F144+H144+G144+J144+L144+M144)</f>
        <v>2.52</v>
      </c>
      <c r="O144" s="219" t="n">
        <f aca="false">N144+C144</f>
        <v>5.52</v>
      </c>
      <c r="P144" s="75" t="n">
        <f aca="false">O144*1390000</f>
        <v>7672800</v>
      </c>
      <c r="Q144" s="75" t="n">
        <f aca="false">(C144+D144+L144)*1390000*10.5%</f>
        <v>481635</v>
      </c>
      <c r="R144" s="75" t="n">
        <f aca="false">P144-Q144</f>
        <v>7191165</v>
      </c>
      <c r="S144" s="220" t="n">
        <f aca="false">(C144+D144+L144)*1390000*1%</f>
        <v>45870</v>
      </c>
      <c r="T144" s="221" t="n">
        <f aca="false">R144-S144</f>
        <v>7145295</v>
      </c>
      <c r="U144" s="226" t="s">
        <v>396</v>
      </c>
      <c r="V144" s="211" t="n">
        <f aca="false">(C144+D144+L144)*1390000/26</f>
        <v>176423.076923077</v>
      </c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6"/>
      <c r="BF144" s="366"/>
      <c r="BG144" s="366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</row>
    <row r="145" s="368" customFormat="true" ht="15.75" hidden="false" customHeight="true" outlineLevel="0" collapsed="false">
      <c r="A145" s="373" t="n">
        <v>3</v>
      </c>
      <c r="B145" s="78" t="s">
        <v>260</v>
      </c>
      <c r="C145" s="213"/>
      <c r="D145" s="213"/>
      <c r="E145" s="222"/>
      <c r="F145" s="223"/>
      <c r="G145" s="214"/>
      <c r="H145" s="218"/>
      <c r="I145" s="222" t="n">
        <v>70</v>
      </c>
      <c r="J145" s="215" t="n">
        <f aca="false">(C145+D145+L145)*I145/100</f>
        <v>0</v>
      </c>
      <c r="K145" s="225"/>
      <c r="L145" s="217"/>
      <c r="M145" s="213"/>
      <c r="N145" s="219" t="n">
        <f aca="false">(D145+E145+F145+H145+G145+J145+L145+M145)</f>
        <v>0</v>
      </c>
      <c r="O145" s="219" t="n">
        <f aca="false">N145+C145</f>
        <v>0</v>
      </c>
      <c r="P145" s="75" t="n">
        <f aca="false">O145*1390000</f>
        <v>0</v>
      </c>
      <c r="Q145" s="75" t="n">
        <f aca="false">(C145+D145+L145)*1390000*10.5%</f>
        <v>0</v>
      </c>
      <c r="R145" s="75" t="n">
        <f aca="false">P145-Q145</f>
        <v>0</v>
      </c>
      <c r="S145" s="220" t="n">
        <f aca="false">(C145+D145+L145)*1390000*1%</f>
        <v>0</v>
      </c>
      <c r="T145" s="221" t="n">
        <f aca="false">R145-S145</f>
        <v>0</v>
      </c>
      <c r="U145" s="226" t="s">
        <v>414</v>
      </c>
      <c r="V145" s="211" t="n">
        <f aca="false">(C145+D145+L145)*1390000/26</f>
        <v>0</v>
      </c>
      <c r="W145" s="366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  <c r="AI145" s="366"/>
      <c r="AJ145" s="366"/>
      <c r="AK145" s="366"/>
      <c r="AL145" s="366"/>
      <c r="AM145" s="366"/>
      <c r="AN145" s="366"/>
      <c r="AO145" s="366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6"/>
      <c r="BF145" s="366"/>
      <c r="BG145" s="366"/>
      <c r="BH145" s="367"/>
      <c r="BI145" s="367"/>
      <c r="BJ145" s="367"/>
      <c r="BK145" s="367"/>
      <c r="BL145" s="367"/>
      <c r="BM145" s="367"/>
      <c r="BN145" s="367"/>
      <c r="BO145" s="367"/>
      <c r="BP145" s="367"/>
      <c r="BQ145" s="367"/>
      <c r="BR145" s="367"/>
    </row>
    <row r="146" s="368" customFormat="true" ht="15.75" hidden="false" customHeight="true" outlineLevel="0" collapsed="false">
      <c r="A146" s="373" t="n">
        <v>4</v>
      </c>
      <c r="B146" s="333" t="s">
        <v>262</v>
      </c>
      <c r="C146" s="252" t="n">
        <v>2.67</v>
      </c>
      <c r="D146" s="252"/>
      <c r="E146" s="252" t="n">
        <v>0.3</v>
      </c>
      <c r="F146" s="335"/>
      <c r="G146" s="252" t="n">
        <v>0.2</v>
      </c>
      <c r="H146" s="332" t="n">
        <v>0.4</v>
      </c>
      <c r="I146" s="252" t="n">
        <v>40</v>
      </c>
      <c r="J146" s="254" t="n">
        <f aca="false">(C146+D146+L146)*I146/100</f>
        <v>1.068</v>
      </c>
      <c r="K146" s="374"/>
      <c r="L146" s="330"/>
      <c r="M146" s="251"/>
      <c r="N146" s="257" t="n">
        <f aca="false">(D146+E146+F146+H146+G146+J146+L146+M146)</f>
        <v>1.968</v>
      </c>
      <c r="O146" s="257" t="n">
        <f aca="false">N146+C146</f>
        <v>4.638</v>
      </c>
      <c r="P146" s="258" t="n">
        <f aca="false">O146*1390000</f>
        <v>6446820</v>
      </c>
      <c r="Q146" s="75" t="n">
        <f aca="false">(C146+D146+L146)*1390000*10.5%</f>
        <v>389686.5</v>
      </c>
      <c r="R146" s="258" t="n">
        <f aca="false">P146-Q146</f>
        <v>6057133.5</v>
      </c>
      <c r="S146" s="235" t="n">
        <f aca="false">(C146+D146+L146)*1390000*1%</f>
        <v>37113</v>
      </c>
      <c r="T146" s="236" t="n">
        <f aca="false">R146-S146</f>
        <v>6020020.5</v>
      </c>
      <c r="U146" s="226" t="s">
        <v>415</v>
      </c>
      <c r="V146" s="211" t="n">
        <f aca="false">(C146+D146+L146)*1390000/26</f>
        <v>142742.307692308</v>
      </c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  <c r="AO146" s="366"/>
      <c r="AP146" s="366"/>
      <c r="AQ146" s="366"/>
      <c r="AR146" s="366"/>
      <c r="AS146" s="366"/>
      <c r="AT146" s="366"/>
      <c r="AU146" s="366"/>
      <c r="AV146" s="366"/>
      <c r="AW146" s="366"/>
      <c r="AX146" s="366"/>
      <c r="AY146" s="366"/>
      <c r="AZ146" s="366"/>
      <c r="BA146" s="366"/>
      <c r="BB146" s="366"/>
      <c r="BC146" s="366"/>
      <c r="BD146" s="366"/>
      <c r="BE146" s="366"/>
      <c r="BF146" s="366"/>
      <c r="BG146" s="366"/>
      <c r="BH146" s="367"/>
      <c r="BI146" s="367"/>
      <c r="BJ146" s="367"/>
      <c r="BK146" s="367"/>
      <c r="BL146" s="367"/>
      <c r="BM146" s="367"/>
      <c r="BN146" s="367"/>
      <c r="BO146" s="367"/>
      <c r="BP146" s="367"/>
      <c r="BQ146" s="367"/>
      <c r="BR146" s="367"/>
    </row>
    <row r="147" s="368" customFormat="true" ht="15.75" hidden="false" customHeight="true" outlineLevel="0" collapsed="false">
      <c r="A147" s="237" t="s">
        <v>325</v>
      </c>
      <c r="B147" s="370" t="s">
        <v>353</v>
      </c>
      <c r="C147" s="239"/>
      <c r="D147" s="239"/>
      <c r="E147" s="240"/>
      <c r="F147" s="371"/>
      <c r="G147" s="241"/>
      <c r="H147" s="272"/>
      <c r="I147" s="240"/>
      <c r="J147" s="242"/>
      <c r="K147" s="361"/>
      <c r="L147" s="242"/>
      <c r="M147" s="239"/>
      <c r="N147" s="246"/>
      <c r="O147" s="246"/>
      <c r="P147" s="106"/>
      <c r="Q147" s="106"/>
      <c r="R147" s="106"/>
      <c r="S147" s="247"/>
      <c r="T147" s="248"/>
      <c r="U147" s="365"/>
      <c r="V147" s="211" t="n">
        <f aca="false">(C147+D147+L147)*1390000/26</f>
        <v>0</v>
      </c>
      <c r="W147" s="366"/>
      <c r="X147" s="366"/>
      <c r="Y147" s="366"/>
      <c r="Z147" s="366"/>
      <c r="AA147" s="366"/>
      <c r="AB147" s="366"/>
      <c r="AC147" s="366"/>
      <c r="AD147" s="366"/>
      <c r="AE147" s="366"/>
      <c r="AF147" s="366"/>
      <c r="AG147" s="366"/>
      <c r="AH147" s="366"/>
      <c r="AI147" s="366"/>
      <c r="AJ147" s="366"/>
      <c r="AK147" s="366"/>
      <c r="AL147" s="366"/>
      <c r="AM147" s="366"/>
      <c r="AN147" s="366"/>
      <c r="AO147" s="366"/>
      <c r="AP147" s="366"/>
      <c r="AQ147" s="366"/>
      <c r="AR147" s="366"/>
      <c r="AS147" s="366"/>
      <c r="AT147" s="366"/>
      <c r="AU147" s="366"/>
      <c r="AV147" s="366"/>
      <c r="AW147" s="366"/>
      <c r="AX147" s="366"/>
      <c r="AY147" s="366"/>
      <c r="AZ147" s="366"/>
      <c r="BA147" s="366"/>
      <c r="BB147" s="366"/>
      <c r="BC147" s="366"/>
      <c r="BD147" s="366"/>
      <c r="BE147" s="366"/>
      <c r="BF147" s="366"/>
      <c r="BG147" s="366"/>
      <c r="BH147" s="367"/>
      <c r="BI147" s="367"/>
      <c r="BJ147" s="367"/>
      <c r="BK147" s="367"/>
      <c r="BL147" s="367"/>
      <c r="BM147" s="367"/>
      <c r="BN147" s="367"/>
      <c r="BO147" s="367"/>
      <c r="BP147" s="367"/>
      <c r="BQ147" s="367"/>
      <c r="BR147" s="367"/>
    </row>
    <row r="148" s="368" customFormat="true" ht="15.75" hidden="false" customHeight="true" outlineLevel="0" collapsed="false">
      <c r="A148" s="67" t="n">
        <v>1</v>
      </c>
      <c r="B148" s="101" t="s">
        <v>354</v>
      </c>
      <c r="C148" s="205" t="n">
        <v>3.99</v>
      </c>
      <c r="D148" s="201" t="n">
        <v>0.4</v>
      </c>
      <c r="E148" s="201" t="n">
        <v>0.3</v>
      </c>
      <c r="F148" s="369"/>
      <c r="G148" s="202" t="n">
        <v>0.2</v>
      </c>
      <c r="H148" s="206" t="n">
        <v>0.4</v>
      </c>
      <c r="I148" s="201" t="n">
        <v>40</v>
      </c>
      <c r="J148" s="203" t="n">
        <f aca="false">(C148+D148+L148)*I148/100</f>
        <v>1.756</v>
      </c>
      <c r="K148" s="375"/>
      <c r="L148" s="203"/>
      <c r="M148" s="201"/>
      <c r="N148" s="207" t="n">
        <f aca="false">(D148+E148+F148+H148+G148+J148+L148+M148)</f>
        <v>3.056</v>
      </c>
      <c r="O148" s="207" t="n">
        <f aca="false">N148+C148</f>
        <v>7.046</v>
      </c>
      <c r="P148" s="69" t="n">
        <f aca="false">O148*1390000</f>
        <v>9793940</v>
      </c>
      <c r="Q148" s="75" t="n">
        <f aca="false">(C148+D148+L148)*1390000*10.5%</f>
        <v>640720.5</v>
      </c>
      <c r="R148" s="69" t="n">
        <f aca="false">P148-Q148</f>
        <v>9153219.5</v>
      </c>
      <c r="S148" s="208" t="n">
        <f aca="false">(C148+D148+L148)*1390000*1%</f>
        <v>61021</v>
      </c>
      <c r="T148" s="209" t="n">
        <f aca="false">R148-S148</f>
        <v>9092198.5</v>
      </c>
      <c r="U148" s="226" t="s">
        <v>416</v>
      </c>
      <c r="V148" s="211" t="n">
        <f aca="false">(C148+D148+L148)*1390000/26</f>
        <v>234696.153846154</v>
      </c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6"/>
      <c r="AK148" s="366"/>
      <c r="AL148" s="366"/>
      <c r="AM148" s="366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6"/>
      <c r="AZ148" s="366"/>
      <c r="BA148" s="366"/>
      <c r="BB148" s="366"/>
      <c r="BC148" s="366"/>
      <c r="BD148" s="366"/>
      <c r="BE148" s="366"/>
      <c r="BF148" s="366"/>
      <c r="BG148" s="366"/>
      <c r="BH148" s="367"/>
      <c r="BI148" s="367"/>
      <c r="BJ148" s="367"/>
      <c r="BK148" s="367"/>
      <c r="BL148" s="367"/>
      <c r="BM148" s="367"/>
      <c r="BN148" s="367"/>
      <c r="BO148" s="367"/>
      <c r="BP148" s="367"/>
      <c r="BQ148" s="367"/>
      <c r="BR148" s="367"/>
    </row>
    <row r="149" s="368" customFormat="true" ht="15.75" hidden="false" customHeight="true" outlineLevel="0" collapsed="false">
      <c r="A149" s="73" t="n">
        <v>2</v>
      </c>
      <c r="B149" s="333" t="s">
        <v>355</v>
      </c>
      <c r="C149" s="308" t="n">
        <v>4.06</v>
      </c>
      <c r="D149" s="253" t="n">
        <v>0.3</v>
      </c>
      <c r="E149" s="253" t="n">
        <v>0.3</v>
      </c>
      <c r="F149" s="335"/>
      <c r="G149" s="253" t="n">
        <v>0.2</v>
      </c>
      <c r="H149" s="376" t="n">
        <v>0.4</v>
      </c>
      <c r="I149" s="253" t="n">
        <v>40</v>
      </c>
      <c r="J149" s="254" t="n">
        <f aca="false">(C149+D149+L149)*I149/100</f>
        <v>1.89016</v>
      </c>
      <c r="K149" s="336" t="n">
        <v>9</v>
      </c>
      <c r="L149" s="254" t="n">
        <f aca="false">C149*K149/100</f>
        <v>0.3654</v>
      </c>
      <c r="M149" s="253"/>
      <c r="N149" s="257" t="n">
        <f aca="false">(D149+E149+F149+H149+G149+J149+L149+M149)</f>
        <v>3.45556</v>
      </c>
      <c r="O149" s="257" t="n">
        <f aca="false">N149+C149</f>
        <v>7.51556</v>
      </c>
      <c r="P149" s="258" t="n">
        <f aca="false">O149*1390000</f>
        <v>10446628.4</v>
      </c>
      <c r="Q149" s="75" t="n">
        <f aca="false">(C149+D149+L149)*1390000*10.5%</f>
        <v>689672.13</v>
      </c>
      <c r="R149" s="258" t="n">
        <f aca="false">P149-Q149</f>
        <v>9756956.27</v>
      </c>
      <c r="S149" s="220" t="n">
        <f aca="false">(C149+D149+L149)*1390000*1%</f>
        <v>65683.06</v>
      </c>
      <c r="T149" s="221" t="n">
        <f aca="false">R149-S149</f>
        <v>9691273.21</v>
      </c>
      <c r="U149" s="226" t="s">
        <v>396</v>
      </c>
      <c r="V149" s="211" t="n">
        <f aca="false">(C149+D149+L149)*1390000/26</f>
        <v>252627.153846154</v>
      </c>
      <c r="W149" s="366"/>
      <c r="X149" s="366"/>
      <c r="Y149" s="366"/>
      <c r="Z149" s="366"/>
      <c r="AA149" s="366"/>
      <c r="AB149" s="366"/>
      <c r="AC149" s="366"/>
      <c r="AD149" s="366"/>
      <c r="AE149" s="366"/>
      <c r="AF149" s="366"/>
      <c r="AG149" s="366"/>
      <c r="AH149" s="366"/>
      <c r="AI149" s="366"/>
      <c r="AJ149" s="366"/>
      <c r="AK149" s="366"/>
      <c r="AL149" s="366"/>
      <c r="AM149" s="366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6"/>
      <c r="AZ149" s="366"/>
      <c r="BA149" s="366"/>
      <c r="BB149" s="366"/>
      <c r="BC149" s="366"/>
      <c r="BD149" s="366"/>
      <c r="BE149" s="366"/>
      <c r="BF149" s="366"/>
      <c r="BG149" s="366"/>
      <c r="BH149" s="367"/>
      <c r="BI149" s="367"/>
      <c r="BJ149" s="367"/>
      <c r="BK149" s="367"/>
      <c r="BL149" s="367"/>
      <c r="BM149" s="367"/>
      <c r="BN149" s="367"/>
      <c r="BO149" s="367"/>
      <c r="BP149" s="367"/>
      <c r="BQ149" s="367"/>
      <c r="BR149" s="367"/>
    </row>
    <row r="150" s="368" customFormat="true" ht="15.75" hidden="false" customHeight="true" outlineLevel="0" collapsed="false">
      <c r="A150" s="79" t="n">
        <v>3</v>
      </c>
      <c r="B150" s="93" t="s">
        <v>267</v>
      </c>
      <c r="C150" s="281"/>
      <c r="D150" s="227"/>
      <c r="E150" s="229"/>
      <c r="F150" s="352"/>
      <c r="G150" s="229"/>
      <c r="H150" s="377"/>
      <c r="I150" s="228" t="n">
        <v>40</v>
      </c>
      <c r="J150" s="230" t="n">
        <f aca="false">(C150+D150+L150)*I150/100</f>
        <v>0</v>
      </c>
      <c r="K150" s="354"/>
      <c r="L150" s="230"/>
      <c r="M150" s="227"/>
      <c r="N150" s="234" t="n">
        <f aca="false">(D150+E150+F150+H150+G150+J150+L150+M150)</f>
        <v>0</v>
      </c>
      <c r="O150" s="234" t="n">
        <f aca="false">N150+C150</f>
        <v>0</v>
      </c>
      <c r="P150" s="81" t="n">
        <f aca="false">O150*1390000</f>
        <v>0</v>
      </c>
      <c r="Q150" s="81" t="n">
        <f aca="false">(C150+D150+L150)*1390000*10.5%</f>
        <v>0</v>
      </c>
      <c r="R150" s="81" t="n">
        <f aca="false">P150-Q150</f>
        <v>0</v>
      </c>
      <c r="S150" s="235" t="n">
        <f aca="false">(C150+D150+L150)*1390000*1%</f>
        <v>0</v>
      </c>
      <c r="T150" s="236" t="n">
        <f aca="false">R150-S150</f>
        <v>0</v>
      </c>
      <c r="U150" s="226" t="s">
        <v>417</v>
      </c>
      <c r="V150" s="211" t="n">
        <f aca="false">(C150+D150+L150)*1390000/26</f>
        <v>0</v>
      </c>
      <c r="W150" s="366"/>
      <c r="X150" s="366"/>
      <c r="Y150" s="366"/>
      <c r="Z150" s="366"/>
      <c r="AA150" s="366"/>
      <c r="AB150" s="366"/>
      <c r="AC150" s="366"/>
      <c r="AD150" s="366"/>
      <c r="AE150" s="366"/>
      <c r="AF150" s="366"/>
      <c r="AG150" s="366"/>
      <c r="AH150" s="366"/>
      <c r="AI150" s="366"/>
      <c r="AJ150" s="366"/>
      <c r="AK150" s="366"/>
      <c r="AL150" s="366"/>
      <c r="AM150" s="366"/>
      <c r="AN150" s="366"/>
      <c r="AO150" s="366"/>
      <c r="AP150" s="366"/>
      <c r="AQ150" s="366"/>
      <c r="AR150" s="366"/>
      <c r="AS150" s="366"/>
      <c r="AT150" s="366"/>
      <c r="AU150" s="366"/>
      <c r="AV150" s="366"/>
      <c r="AW150" s="366"/>
      <c r="AX150" s="366"/>
      <c r="AY150" s="366"/>
      <c r="AZ150" s="366"/>
      <c r="BA150" s="366"/>
      <c r="BB150" s="366"/>
      <c r="BC150" s="366"/>
      <c r="BD150" s="366"/>
      <c r="BE150" s="366"/>
      <c r="BF150" s="366"/>
      <c r="BG150" s="366"/>
      <c r="BH150" s="367"/>
      <c r="BI150" s="367"/>
      <c r="BJ150" s="367"/>
      <c r="BK150" s="367"/>
      <c r="BL150" s="367"/>
      <c r="BM150" s="367"/>
      <c r="BN150" s="367"/>
      <c r="BO150" s="367"/>
      <c r="BP150" s="367"/>
      <c r="BQ150" s="367"/>
      <c r="BR150" s="367"/>
    </row>
    <row r="151" s="368" customFormat="true" ht="18" hidden="false" customHeight="true" outlineLevel="0" collapsed="false">
      <c r="A151" s="378"/>
      <c r="B151" s="379" t="s">
        <v>364</v>
      </c>
      <c r="C151" s="380" t="n">
        <f aca="false">SUM(C8:C150)</f>
        <v>395.13</v>
      </c>
      <c r="D151" s="380" t="n">
        <f aca="false">SUM(D8:D150)</f>
        <v>13</v>
      </c>
      <c r="E151" s="380" t="n">
        <f aca="false">SUM(E8:E150)</f>
        <v>35.1</v>
      </c>
      <c r="F151" s="380" t="n">
        <f aca="false">SUM(F8:F150)</f>
        <v>2.6</v>
      </c>
      <c r="G151" s="380" t="n">
        <f aca="false">SUM(G8:G150)</f>
        <v>14.4</v>
      </c>
      <c r="H151" s="380" t="n">
        <f aca="false">SUM(H8:H150)</f>
        <v>6.4</v>
      </c>
      <c r="I151" s="380"/>
      <c r="J151" s="380" t="n">
        <f aca="false">SUM(J8:J150)</f>
        <v>178.42328</v>
      </c>
      <c r="K151" s="380"/>
      <c r="L151" s="380" t="n">
        <f aca="false">SUM(L8:L150)</f>
        <v>6.948</v>
      </c>
      <c r="M151" s="380" t="n">
        <f aca="false">SUM(M8:M150)</f>
        <v>3.3</v>
      </c>
      <c r="N151" s="380" t="n">
        <f aca="false">SUM(N8:N150)</f>
        <v>260.17128</v>
      </c>
      <c r="O151" s="380" t="n">
        <f aca="false">SUM(O8:O150)</f>
        <v>655.30128</v>
      </c>
      <c r="P151" s="381" t="n">
        <f aca="false">SUM(P8:P150)</f>
        <v>910868779.2</v>
      </c>
      <c r="Q151" s="381" t="n">
        <f aca="false">SUM(Q8:Q150)</f>
        <v>60495566.1</v>
      </c>
      <c r="R151" s="381" t="n">
        <f aca="false">SUM(R8:R150)</f>
        <v>850373213.1</v>
      </c>
      <c r="S151" s="381" t="n">
        <f aca="false">SUM(S8:S150)+16</f>
        <v>5769600.2</v>
      </c>
      <c r="T151" s="382" t="n">
        <f aca="false">SUM(T8:T150)</f>
        <v>844603660.9</v>
      </c>
      <c r="U151" s="383"/>
      <c r="V151" s="384" t="n">
        <f aca="false">SUM(V8:V150)</f>
        <v>22190708.4615385</v>
      </c>
      <c r="W151" s="384" t="s">
        <v>418</v>
      </c>
      <c r="X151" s="366"/>
      <c r="Y151" s="366"/>
      <c r="Z151" s="366"/>
      <c r="AA151" s="366"/>
      <c r="AB151" s="366"/>
      <c r="AC151" s="366"/>
      <c r="AD151" s="366"/>
      <c r="AE151" s="366"/>
      <c r="AF151" s="366"/>
      <c r="AG151" s="366"/>
      <c r="AH151" s="366"/>
      <c r="AI151" s="366"/>
      <c r="AJ151" s="366"/>
      <c r="AK151" s="366"/>
      <c r="AL151" s="366"/>
      <c r="AM151" s="366"/>
      <c r="AN151" s="366"/>
      <c r="AO151" s="366"/>
      <c r="AP151" s="366"/>
      <c r="AQ151" s="366"/>
      <c r="AR151" s="366"/>
      <c r="AS151" s="366"/>
      <c r="AT151" s="366"/>
      <c r="AU151" s="366"/>
      <c r="AV151" s="366"/>
      <c r="AW151" s="366"/>
      <c r="AX151" s="366"/>
      <c r="AY151" s="366"/>
      <c r="AZ151" s="366"/>
      <c r="BA151" s="366"/>
      <c r="BB151" s="366"/>
      <c r="BC151" s="366"/>
      <c r="BD151" s="366"/>
      <c r="BE151" s="366"/>
      <c r="BF151" s="366"/>
      <c r="BG151" s="366"/>
      <c r="BH151" s="367"/>
      <c r="BI151" s="367"/>
      <c r="BJ151" s="367"/>
      <c r="BK151" s="367"/>
      <c r="BL151" s="367"/>
      <c r="BM151" s="367"/>
      <c r="BN151" s="367"/>
      <c r="BO151" s="367"/>
      <c r="BP151" s="367"/>
      <c r="BQ151" s="367"/>
      <c r="BR151" s="367"/>
    </row>
    <row r="152" s="393" customFormat="true" ht="16.5" hidden="false" customHeight="false" outlineLevel="0" collapsed="false">
      <c r="A152" s="149"/>
      <c r="B152" s="150" t="s">
        <v>365</v>
      </c>
      <c r="C152" s="385" t="e">
        <f aca="false">([1]!VND,R151,TRUE())</f>
        <v>#VALUE!</v>
      </c>
      <c r="D152" s="386"/>
      <c r="E152" s="386"/>
      <c r="F152" s="386"/>
      <c r="G152" s="386"/>
      <c r="H152" s="386"/>
      <c r="I152" s="387"/>
      <c r="J152" s="387"/>
      <c r="K152" s="387"/>
      <c r="L152" s="387"/>
      <c r="M152" s="386"/>
      <c r="N152" s="387"/>
      <c r="O152" s="387"/>
      <c r="P152" s="388"/>
      <c r="Q152" s="389"/>
      <c r="R152" s="389"/>
      <c r="S152" s="389"/>
      <c r="T152" s="389"/>
      <c r="U152" s="390"/>
      <c r="V152" s="391" t="n">
        <v>11116706.7692308</v>
      </c>
      <c r="W152" s="391" t="s">
        <v>419</v>
      </c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  <c r="AX152" s="390"/>
      <c r="AY152" s="390"/>
      <c r="AZ152" s="390"/>
      <c r="BA152" s="390"/>
      <c r="BB152" s="390"/>
      <c r="BC152" s="390"/>
      <c r="BD152" s="390"/>
      <c r="BE152" s="390"/>
      <c r="BF152" s="390"/>
      <c r="BG152" s="390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</row>
    <row r="153" s="368" customFormat="true" ht="15.75" hidden="false" customHeight="false" outlineLevel="0" collapsed="false">
      <c r="A153" s="394"/>
      <c r="B153" s="48"/>
      <c r="C153" s="48"/>
      <c r="D153" s="48"/>
      <c r="E153" s="48"/>
      <c r="F153" s="48"/>
      <c r="G153" s="395"/>
      <c r="H153" s="48"/>
      <c r="I153" s="48"/>
      <c r="J153" s="48"/>
      <c r="K153" s="48"/>
      <c r="L153" s="48"/>
      <c r="M153" s="48"/>
      <c r="N153" s="48"/>
      <c r="O153" s="48"/>
      <c r="P153" s="396" t="s">
        <v>420</v>
      </c>
      <c r="Q153" s="48"/>
      <c r="R153" s="397"/>
      <c r="S153" s="397"/>
      <c r="T153" s="397"/>
      <c r="U153" s="366"/>
      <c r="V153" s="384" t="n">
        <f aca="false">SUM(V151:V152)</f>
        <v>33307415.2307692</v>
      </c>
      <c r="W153" s="384" t="s">
        <v>421</v>
      </c>
      <c r="X153" s="366"/>
      <c r="Y153" s="366"/>
      <c r="Z153" s="366"/>
      <c r="AA153" s="366"/>
      <c r="AB153" s="366"/>
      <c r="AC153" s="366"/>
      <c r="AD153" s="366"/>
      <c r="AE153" s="366"/>
      <c r="AF153" s="366"/>
      <c r="AG153" s="366"/>
      <c r="AH153" s="366"/>
      <c r="AI153" s="366"/>
      <c r="AJ153" s="366"/>
      <c r="AK153" s="366"/>
      <c r="AL153" s="366"/>
      <c r="AM153" s="366"/>
      <c r="AN153" s="366"/>
      <c r="AO153" s="366"/>
      <c r="AP153" s="366"/>
      <c r="AQ153" s="366"/>
      <c r="AR153" s="366"/>
      <c r="AS153" s="366"/>
      <c r="AT153" s="366"/>
      <c r="AU153" s="366"/>
      <c r="AV153" s="366"/>
      <c r="AW153" s="366"/>
      <c r="AX153" s="366"/>
      <c r="AY153" s="366"/>
      <c r="AZ153" s="366"/>
      <c r="BA153" s="366"/>
      <c r="BB153" s="366"/>
      <c r="BC153" s="366"/>
      <c r="BD153" s="366"/>
      <c r="BE153" s="366"/>
      <c r="BF153" s="366"/>
      <c r="BG153" s="366"/>
      <c r="BH153" s="367"/>
      <c r="BI153" s="367"/>
      <c r="BJ153" s="367"/>
      <c r="BK153" s="367"/>
      <c r="BL153" s="367"/>
      <c r="BM153" s="367"/>
      <c r="BN153" s="367"/>
      <c r="BO153" s="367"/>
      <c r="BP153" s="367"/>
      <c r="BQ153" s="367"/>
      <c r="BR153" s="367"/>
    </row>
    <row r="154" s="368" customFormat="true" ht="15.75" hidden="false" customHeight="false" outlineLevel="0" collapsed="false">
      <c r="A154" s="394"/>
      <c r="B154" s="398"/>
      <c r="C154" s="174" t="s">
        <v>277</v>
      </c>
      <c r="D154" s="398"/>
      <c r="E154" s="398"/>
      <c r="F154" s="399"/>
      <c r="G154" s="399"/>
      <c r="H154" s="399"/>
      <c r="I154" s="398"/>
      <c r="J154" s="174" t="s">
        <v>278</v>
      </c>
      <c r="K154" s="398"/>
      <c r="L154" s="398"/>
      <c r="M154" s="398"/>
      <c r="N154" s="398"/>
      <c r="O154" s="398"/>
      <c r="P154" s="396" t="s">
        <v>279</v>
      </c>
      <c r="Q154" s="398"/>
      <c r="R154" s="400"/>
      <c r="S154" s="400"/>
      <c r="T154" s="400"/>
      <c r="U154" s="366"/>
      <c r="V154" s="366"/>
      <c r="W154" s="366"/>
      <c r="X154" s="366"/>
      <c r="Y154" s="366"/>
      <c r="Z154" s="366"/>
      <c r="AA154" s="366"/>
      <c r="AB154" s="366"/>
      <c r="AC154" s="366"/>
      <c r="AD154" s="366"/>
      <c r="AE154" s="366"/>
      <c r="AF154" s="366"/>
      <c r="AG154" s="366"/>
      <c r="AH154" s="366"/>
      <c r="AI154" s="366"/>
      <c r="AJ154" s="366"/>
      <c r="AK154" s="366"/>
      <c r="AL154" s="366"/>
      <c r="AM154" s="366"/>
      <c r="AN154" s="366"/>
      <c r="AO154" s="366"/>
      <c r="AP154" s="366"/>
      <c r="AQ154" s="366"/>
      <c r="AR154" s="366"/>
      <c r="AS154" s="366"/>
      <c r="AT154" s="366"/>
      <c r="AU154" s="366"/>
      <c r="AV154" s="366"/>
      <c r="AW154" s="366"/>
      <c r="AX154" s="366"/>
      <c r="AY154" s="366"/>
      <c r="AZ154" s="366"/>
      <c r="BA154" s="366"/>
      <c r="BB154" s="366"/>
      <c r="BC154" s="366"/>
      <c r="BD154" s="366"/>
      <c r="BE154" s="366"/>
      <c r="BF154" s="366"/>
      <c r="BG154" s="366"/>
      <c r="BH154" s="367"/>
      <c r="BI154" s="367"/>
      <c r="BJ154" s="367"/>
      <c r="BK154" s="367"/>
      <c r="BL154" s="367"/>
      <c r="BM154" s="367"/>
      <c r="BN154" s="367"/>
      <c r="BO154" s="367"/>
      <c r="BP154" s="367"/>
      <c r="BQ154" s="367"/>
      <c r="BR154" s="367"/>
    </row>
    <row r="155" s="368" customFormat="true" ht="15.75" hidden="false" customHeight="false" outlineLevel="0" collapsed="false">
      <c r="A155" s="394"/>
      <c r="B155" s="48"/>
      <c r="C155" s="401"/>
      <c r="D155" s="48"/>
      <c r="E155" s="48"/>
      <c r="F155" s="402"/>
      <c r="G155" s="402"/>
      <c r="H155" s="402"/>
      <c r="I155" s="48"/>
      <c r="J155" s="401"/>
      <c r="K155" s="48"/>
      <c r="L155" s="48"/>
      <c r="M155" s="48"/>
      <c r="N155" s="48"/>
      <c r="O155" s="48"/>
      <c r="P155" s="403"/>
      <c r="Q155" s="48"/>
      <c r="R155" s="48"/>
      <c r="S155" s="48"/>
      <c r="T155" s="48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  <c r="BB155" s="366"/>
      <c r="BC155" s="366"/>
      <c r="BD155" s="366"/>
      <c r="BE155" s="366"/>
      <c r="BF155" s="366"/>
      <c r="BG155" s="366"/>
      <c r="BH155" s="367"/>
      <c r="BI155" s="367"/>
      <c r="BJ155" s="367"/>
      <c r="BK155" s="367"/>
      <c r="BL155" s="367"/>
      <c r="BM155" s="367"/>
      <c r="BN155" s="367"/>
      <c r="BO155" s="367"/>
      <c r="BP155" s="367"/>
      <c r="BQ155" s="367"/>
      <c r="BR155" s="367"/>
    </row>
    <row r="156" s="368" customFormat="true" ht="15.75" hidden="false" customHeight="false" outlineLevel="0" collapsed="false">
      <c r="A156" s="394"/>
      <c r="B156" s="48"/>
      <c r="C156" s="401"/>
      <c r="D156" s="48"/>
      <c r="E156" s="48"/>
      <c r="F156" s="402"/>
      <c r="G156" s="402"/>
      <c r="H156" s="402"/>
      <c r="I156" s="48"/>
      <c r="J156" s="401"/>
      <c r="K156" s="48"/>
      <c r="L156" s="48"/>
      <c r="M156" s="48"/>
      <c r="N156" s="48"/>
      <c r="O156" s="48"/>
      <c r="P156" s="403"/>
      <c r="Q156" s="48"/>
      <c r="R156" s="404"/>
      <c r="S156" s="404"/>
      <c r="T156" s="405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  <c r="BB156" s="366"/>
      <c r="BC156" s="366"/>
      <c r="BD156" s="366"/>
      <c r="BE156" s="366"/>
      <c r="BF156" s="366"/>
      <c r="BG156" s="366"/>
      <c r="BH156" s="367"/>
      <c r="BI156" s="367"/>
      <c r="BJ156" s="367"/>
      <c r="BK156" s="367"/>
      <c r="BL156" s="367"/>
      <c r="BM156" s="367"/>
      <c r="BN156" s="367"/>
      <c r="BO156" s="367"/>
      <c r="BP156" s="367"/>
      <c r="BQ156" s="367"/>
      <c r="BR156" s="367"/>
    </row>
    <row r="157" s="368" customFormat="true" ht="15.75" hidden="false" customHeight="false" outlineLevel="0" collapsed="false">
      <c r="A157" s="394"/>
      <c r="B157" s="48"/>
      <c r="C157" s="401"/>
      <c r="D157" s="48"/>
      <c r="E157" s="48"/>
      <c r="F157" s="402"/>
      <c r="G157" s="402"/>
      <c r="H157" s="402"/>
      <c r="I157" s="48"/>
      <c r="J157" s="401"/>
      <c r="K157" s="48"/>
      <c r="L157" s="48"/>
      <c r="M157" s="48"/>
      <c r="N157" s="48"/>
      <c r="O157" s="48"/>
      <c r="P157" s="403"/>
      <c r="Q157" s="48"/>
      <c r="R157" s="48"/>
      <c r="S157" s="48"/>
      <c r="T157" s="40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  <c r="BB157" s="366"/>
      <c r="BC157" s="366"/>
      <c r="BD157" s="366"/>
      <c r="BE157" s="366"/>
      <c r="BF157" s="366"/>
      <c r="BG157" s="366"/>
      <c r="BH157" s="367"/>
      <c r="BI157" s="367"/>
      <c r="BJ157" s="367"/>
      <c r="BK157" s="367"/>
      <c r="BL157" s="367"/>
      <c r="BM157" s="367"/>
      <c r="BN157" s="367"/>
      <c r="BO157" s="367"/>
      <c r="BP157" s="367"/>
      <c r="BQ157" s="367"/>
      <c r="BR157" s="367"/>
    </row>
    <row r="158" s="368" customFormat="true" ht="15.75" hidden="false" customHeight="false" outlineLevel="0" collapsed="false">
      <c r="A158" s="394"/>
      <c r="B158" s="398"/>
      <c r="C158" s="174" t="s">
        <v>30</v>
      </c>
      <c r="D158" s="174"/>
      <c r="E158" s="398"/>
      <c r="F158" s="399"/>
      <c r="G158" s="399"/>
      <c r="H158" s="399"/>
      <c r="I158" s="398"/>
      <c r="J158" s="174" t="s">
        <v>280</v>
      </c>
      <c r="K158" s="398"/>
      <c r="L158" s="398"/>
      <c r="M158" s="398"/>
      <c r="N158" s="398"/>
      <c r="O158" s="398"/>
      <c r="P158" s="396" t="s">
        <v>281</v>
      </c>
      <c r="Q158" s="398"/>
      <c r="R158" s="398"/>
      <c r="S158" s="398"/>
      <c r="T158" s="407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  <c r="BB158" s="366"/>
      <c r="BC158" s="366"/>
      <c r="BD158" s="366"/>
      <c r="BE158" s="366"/>
      <c r="BF158" s="366"/>
      <c r="BG158" s="366"/>
      <c r="BH158" s="367"/>
      <c r="BI158" s="367"/>
      <c r="BJ158" s="367"/>
      <c r="BK158" s="367"/>
      <c r="BL158" s="367"/>
      <c r="BM158" s="367"/>
      <c r="BN158" s="367"/>
      <c r="BO158" s="367"/>
      <c r="BP158" s="367"/>
      <c r="BQ158" s="367"/>
      <c r="BR158" s="367"/>
    </row>
    <row r="159" s="368" customFormat="true" ht="15.75" hidden="false" customHeight="false" outlineLevel="0" collapsed="false">
      <c r="A159" s="394"/>
      <c r="B159" s="408"/>
      <c r="C159" s="409"/>
      <c r="D159" s="410"/>
      <c r="E159" s="410"/>
      <c r="F159" s="411"/>
      <c r="G159" s="412"/>
      <c r="H159" s="411"/>
      <c r="I159" s="409"/>
      <c r="J159" s="409"/>
      <c r="K159" s="409"/>
      <c r="L159" s="409"/>
      <c r="M159" s="410"/>
      <c r="N159" s="409"/>
      <c r="O159" s="409"/>
      <c r="P159" s="413"/>
      <c r="Q159" s="413"/>
      <c r="R159" s="413"/>
      <c r="S159" s="413"/>
      <c r="T159" s="414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  <c r="BB159" s="366"/>
      <c r="BC159" s="366"/>
      <c r="BD159" s="366"/>
      <c r="BE159" s="366"/>
      <c r="BF159" s="366"/>
      <c r="BG159" s="366"/>
      <c r="BH159" s="367"/>
      <c r="BI159" s="367"/>
      <c r="BJ159" s="367"/>
      <c r="BK159" s="367"/>
      <c r="BL159" s="367"/>
      <c r="BM159" s="367"/>
      <c r="BN159" s="367"/>
      <c r="BO159" s="367"/>
      <c r="BP159" s="367"/>
      <c r="BQ159" s="367"/>
      <c r="BR159" s="367"/>
    </row>
    <row r="160" s="368" customFormat="true" ht="15.75" hidden="false" customHeight="false" outlineLevel="0" collapsed="false">
      <c r="A160" s="394"/>
      <c r="B160" s="408"/>
      <c r="C160" s="415"/>
      <c r="D160" s="416"/>
      <c r="E160" s="416"/>
      <c r="F160" s="417"/>
      <c r="G160" s="418"/>
      <c r="H160" s="417"/>
      <c r="I160" s="415"/>
      <c r="J160" s="415"/>
      <c r="K160" s="415"/>
      <c r="L160" s="415"/>
      <c r="M160" s="416"/>
      <c r="N160" s="409"/>
      <c r="O160" s="409"/>
      <c r="P160" s="413"/>
      <c r="Q160" s="413"/>
      <c r="R160" s="413"/>
      <c r="S160" s="413"/>
      <c r="T160" s="414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  <c r="BB160" s="366"/>
      <c r="BC160" s="366"/>
      <c r="BD160" s="366"/>
      <c r="BE160" s="366"/>
      <c r="BF160" s="366"/>
      <c r="BG160" s="366"/>
      <c r="BH160" s="367"/>
      <c r="BI160" s="367"/>
      <c r="BJ160" s="367"/>
      <c r="BK160" s="367"/>
      <c r="BL160" s="367"/>
      <c r="BM160" s="367"/>
      <c r="BN160" s="367"/>
      <c r="BO160" s="367"/>
      <c r="BP160" s="367"/>
      <c r="BQ160" s="367"/>
      <c r="BR160" s="367"/>
    </row>
    <row r="161" s="368" customFormat="true" ht="11.25" hidden="false" customHeight="false" outlineLevel="0" collapsed="false">
      <c r="A161" s="419"/>
      <c r="B161" s="166"/>
      <c r="C161" s="420"/>
      <c r="D161" s="420"/>
      <c r="E161" s="420"/>
      <c r="F161" s="420"/>
      <c r="G161" s="420"/>
      <c r="H161" s="420"/>
      <c r="I161" s="420"/>
      <c r="J161" s="421"/>
      <c r="K161" s="420"/>
      <c r="L161" s="420"/>
      <c r="M161" s="420"/>
      <c r="N161" s="420"/>
      <c r="O161" s="420"/>
      <c r="P161" s="420"/>
      <c r="Q161" s="420"/>
      <c r="R161" s="420"/>
      <c r="S161" s="420"/>
      <c r="T161" s="152"/>
      <c r="U161" s="366"/>
      <c r="V161" s="366"/>
      <c r="W161" s="366"/>
      <c r="X161" s="366"/>
      <c r="Y161" s="366"/>
      <c r="Z161" s="366"/>
      <c r="AA161" s="366"/>
      <c r="AB161" s="366"/>
      <c r="AC161" s="366"/>
      <c r="AD161" s="366"/>
      <c r="AE161" s="366"/>
      <c r="AF161" s="366"/>
      <c r="AG161" s="366"/>
      <c r="AH161" s="366"/>
      <c r="AI161" s="366"/>
      <c r="AJ161" s="366"/>
      <c r="AK161" s="366"/>
      <c r="AL161" s="366"/>
      <c r="AM161" s="366"/>
      <c r="AN161" s="366"/>
      <c r="AO161" s="366"/>
      <c r="AP161" s="366"/>
      <c r="AQ161" s="366"/>
      <c r="AR161" s="366"/>
      <c r="AS161" s="366"/>
      <c r="AT161" s="366"/>
      <c r="AU161" s="366"/>
      <c r="AV161" s="366"/>
      <c r="AW161" s="366"/>
      <c r="AX161" s="366"/>
      <c r="AY161" s="366"/>
      <c r="AZ161" s="366"/>
      <c r="BA161" s="366"/>
      <c r="BB161" s="366"/>
      <c r="BC161" s="366"/>
      <c r="BD161" s="366"/>
      <c r="BE161" s="366"/>
      <c r="BF161" s="366"/>
      <c r="BG161" s="366"/>
      <c r="BH161" s="367"/>
      <c r="BI161" s="367"/>
      <c r="BJ161" s="367"/>
      <c r="BK161" s="367"/>
      <c r="BL161" s="367"/>
      <c r="BM161" s="367"/>
      <c r="BN161" s="367"/>
      <c r="BO161" s="367"/>
      <c r="BP161" s="367"/>
      <c r="BQ161" s="367"/>
      <c r="BR161" s="367"/>
    </row>
    <row r="162" s="368" customFormat="true" ht="11.25" hidden="false" customHeight="false" outlineLevel="0" collapsed="false">
      <c r="A162" s="419"/>
      <c r="B162" s="166"/>
      <c r="C162" s="415"/>
      <c r="D162" s="415"/>
      <c r="E162" s="415"/>
      <c r="F162" s="415"/>
      <c r="G162" s="415"/>
      <c r="H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152"/>
      <c r="U162" s="366"/>
      <c r="V162" s="366"/>
      <c r="W162" s="366"/>
      <c r="X162" s="366"/>
      <c r="Y162" s="366"/>
      <c r="Z162" s="366"/>
      <c r="AA162" s="366"/>
      <c r="AB162" s="366"/>
      <c r="AC162" s="366"/>
      <c r="AD162" s="366"/>
      <c r="AE162" s="366"/>
      <c r="AF162" s="366"/>
      <c r="AG162" s="366"/>
      <c r="AH162" s="366"/>
      <c r="AI162" s="366"/>
      <c r="AJ162" s="366"/>
      <c r="AK162" s="366"/>
      <c r="AL162" s="366"/>
      <c r="AM162" s="366"/>
      <c r="AN162" s="366"/>
      <c r="AO162" s="366"/>
      <c r="AP162" s="366"/>
      <c r="AQ162" s="366"/>
      <c r="AR162" s="366"/>
      <c r="AS162" s="366"/>
      <c r="AT162" s="366"/>
      <c r="AU162" s="366"/>
      <c r="AV162" s="366"/>
      <c r="AW162" s="366"/>
      <c r="AX162" s="366"/>
      <c r="AY162" s="366"/>
      <c r="AZ162" s="366"/>
      <c r="BA162" s="366"/>
      <c r="BB162" s="366"/>
      <c r="BC162" s="366"/>
      <c r="BD162" s="366"/>
      <c r="BE162" s="366"/>
      <c r="BF162" s="366"/>
      <c r="BG162" s="366"/>
      <c r="BH162" s="367"/>
      <c r="BI162" s="367"/>
      <c r="BJ162" s="367"/>
      <c r="BK162" s="367"/>
      <c r="BL162" s="367"/>
      <c r="BM162" s="367"/>
      <c r="BN162" s="367"/>
      <c r="BO162" s="367"/>
      <c r="BP162" s="367"/>
      <c r="BQ162" s="367"/>
      <c r="BR162" s="367"/>
    </row>
    <row r="163" s="368" customFormat="true" ht="11.25" hidden="false" customHeight="false" outlineLevel="0" collapsed="false">
      <c r="A163" s="419"/>
      <c r="B163" s="166"/>
      <c r="C163" s="415"/>
      <c r="D163" s="415"/>
      <c r="E163" s="415"/>
      <c r="F163" s="415"/>
      <c r="G163" s="415"/>
      <c r="H163" s="415"/>
      <c r="I163" s="415"/>
      <c r="J163" s="417"/>
      <c r="K163" s="415"/>
      <c r="L163" s="415"/>
      <c r="M163" s="415"/>
      <c r="N163" s="415"/>
      <c r="O163" s="415"/>
      <c r="P163" s="415"/>
      <c r="Q163" s="415"/>
      <c r="R163" s="415"/>
      <c r="S163" s="415"/>
      <c r="T163" s="152"/>
      <c r="U163" s="366"/>
      <c r="V163" s="366"/>
      <c r="W163" s="366"/>
      <c r="X163" s="366"/>
      <c r="Y163" s="366"/>
      <c r="Z163" s="366"/>
      <c r="AA163" s="366"/>
      <c r="AB163" s="366"/>
      <c r="AC163" s="366"/>
      <c r="AD163" s="366"/>
      <c r="AE163" s="366"/>
      <c r="AF163" s="366"/>
      <c r="AG163" s="366"/>
      <c r="AH163" s="366"/>
      <c r="AI163" s="366"/>
      <c r="AJ163" s="366"/>
      <c r="AK163" s="366"/>
      <c r="AL163" s="366"/>
      <c r="AM163" s="366"/>
      <c r="AN163" s="366"/>
      <c r="AO163" s="366"/>
      <c r="AP163" s="366"/>
      <c r="AQ163" s="366"/>
      <c r="AR163" s="366"/>
      <c r="AS163" s="366"/>
      <c r="AT163" s="366"/>
      <c r="AU163" s="366"/>
      <c r="AV163" s="366"/>
      <c r="AW163" s="366"/>
      <c r="AX163" s="366"/>
      <c r="AY163" s="366"/>
      <c r="AZ163" s="366"/>
      <c r="BA163" s="366"/>
      <c r="BB163" s="366"/>
      <c r="BC163" s="366"/>
      <c r="BD163" s="366"/>
      <c r="BE163" s="366"/>
      <c r="BF163" s="366"/>
      <c r="BG163" s="366"/>
      <c r="BH163" s="367"/>
      <c r="BI163" s="367"/>
      <c r="BJ163" s="367"/>
      <c r="BK163" s="367"/>
      <c r="BL163" s="367"/>
      <c r="BM163" s="367"/>
      <c r="BN163" s="367"/>
      <c r="BO163" s="367"/>
      <c r="BP163" s="367"/>
      <c r="BQ163" s="367"/>
      <c r="BR163" s="367"/>
    </row>
    <row r="164" s="368" customFormat="true" ht="11.25" hidden="false" customHeight="false" outlineLevel="0" collapsed="false">
      <c r="A164" s="419"/>
      <c r="B164" s="166"/>
      <c r="C164" s="420"/>
      <c r="D164" s="421"/>
      <c r="E164" s="421"/>
      <c r="F164" s="422"/>
      <c r="G164" s="423"/>
      <c r="H164" s="422"/>
      <c r="I164" s="420"/>
      <c r="J164" s="420"/>
      <c r="K164" s="420"/>
      <c r="L164" s="420"/>
      <c r="M164" s="421"/>
      <c r="N164" s="420"/>
      <c r="O164" s="420"/>
      <c r="P164" s="152"/>
      <c r="Q164" s="152"/>
      <c r="R164" s="152"/>
      <c r="S164" s="152"/>
      <c r="T164" s="152"/>
      <c r="U164" s="366"/>
      <c r="V164" s="366"/>
      <c r="W164" s="366"/>
      <c r="X164" s="366"/>
      <c r="Y164" s="366"/>
      <c r="Z164" s="366"/>
      <c r="AA164" s="366"/>
      <c r="AB164" s="366"/>
      <c r="AC164" s="366"/>
      <c r="AD164" s="366"/>
      <c r="AE164" s="366"/>
      <c r="AF164" s="366"/>
      <c r="AG164" s="366"/>
      <c r="AH164" s="366"/>
      <c r="AI164" s="366"/>
      <c r="AJ164" s="366"/>
      <c r="AK164" s="366"/>
      <c r="AL164" s="366"/>
      <c r="AM164" s="366"/>
      <c r="AN164" s="366"/>
      <c r="AO164" s="366"/>
      <c r="AP164" s="366"/>
      <c r="AQ164" s="366"/>
      <c r="AR164" s="366"/>
      <c r="AS164" s="366"/>
      <c r="AT164" s="366"/>
      <c r="AU164" s="366"/>
      <c r="AV164" s="366"/>
      <c r="AW164" s="366"/>
      <c r="AX164" s="366"/>
      <c r="AY164" s="366"/>
      <c r="AZ164" s="366"/>
      <c r="BA164" s="366"/>
      <c r="BB164" s="366"/>
      <c r="BC164" s="366"/>
      <c r="BD164" s="366"/>
      <c r="BE164" s="366"/>
      <c r="BF164" s="366"/>
      <c r="BG164" s="366"/>
      <c r="BH164" s="367"/>
      <c r="BI164" s="367"/>
      <c r="BJ164" s="367"/>
      <c r="BK164" s="367"/>
      <c r="BL164" s="367"/>
      <c r="BM164" s="367"/>
      <c r="BN164" s="367"/>
      <c r="BO164" s="367"/>
      <c r="BP164" s="367"/>
      <c r="BQ164" s="367"/>
      <c r="BR164" s="367"/>
    </row>
    <row r="165" s="368" customFormat="true" ht="11.25" hidden="false" customHeight="false" outlineLevel="0" collapsed="false">
      <c r="A165" s="419"/>
      <c r="B165" s="166"/>
      <c r="C165" s="420"/>
      <c r="D165" s="420"/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152"/>
      <c r="Q165" s="152"/>
      <c r="R165" s="152"/>
      <c r="S165" s="152"/>
      <c r="T165" s="152"/>
      <c r="U165" s="366"/>
      <c r="V165" s="366"/>
      <c r="W165" s="366"/>
      <c r="X165" s="366"/>
      <c r="Y165" s="366"/>
      <c r="Z165" s="366"/>
      <c r="AA165" s="366"/>
      <c r="AB165" s="366"/>
      <c r="AC165" s="366"/>
      <c r="AD165" s="366"/>
      <c r="AE165" s="366"/>
      <c r="AF165" s="366"/>
      <c r="AG165" s="366"/>
      <c r="AH165" s="366"/>
      <c r="AI165" s="366"/>
      <c r="AJ165" s="366"/>
      <c r="AK165" s="366"/>
      <c r="AL165" s="366"/>
      <c r="AM165" s="366"/>
      <c r="AN165" s="366"/>
      <c r="AO165" s="366"/>
      <c r="AP165" s="366"/>
      <c r="AQ165" s="366"/>
      <c r="AR165" s="366"/>
      <c r="AS165" s="366"/>
      <c r="AT165" s="366"/>
      <c r="AU165" s="366"/>
      <c r="AV165" s="366"/>
      <c r="AW165" s="366"/>
      <c r="AX165" s="366"/>
      <c r="AY165" s="366"/>
      <c r="AZ165" s="366"/>
      <c r="BA165" s="366"/>
      <c r="BB165" s="366"/>
      <c r="BC165" s="366"/>
      <c r="BD165" s="366"/>
      <c r="BE165" s="366"/>
      <c r="BF165" s="366"/>
      <c r="BG165" s="366"/>
      <c r="BH165" s="367"/>
      <c r="BI165" s="367"/>
      <c r="BJ165" s="367"/>
      <c r="BK165" s="367"/>
      <c r="BL165" s="367"/>
      <c r="BM165" s="367"/>
      <c r="BN165" s="367"/>
      <c r="BO165" s="367"/>
      <c r="BP165" s="367"/>
      <c r="BQ165" s="367"/>
      <c r="BR165" s="367"/>
    </row>
    <row r="166" s="368" customFormat="true" ht="11.25" hidden="false" customHeight="false" outlineLevel="0" collapsed="false">
      <c r="A166" s="419"/>
      <c r="B166" s="166"/>
      <c r="C166" s="420"/>
      <c r="D166" s="421"/>
      <c r="E166" s="421"/>
      <c r="F166" s="422"/>
      <c r="G166" s="423"/>
      <c r="H166" s="422"/>
      <c r="I166" s="420"/>
      <c r="J166" s="420"/>
      <c r="K166" s="420"/>
      <c r="L166" s="420"/>
      <c r="M166" s="421"/>
      <c r="N166" s="420"/>
      <c r="O166" s="420"/>
      <c r="P166" s="152"/>
      <c r="Q166" s="152"/>
      <c r="R166" s="152"/>
      <c r="S166" s="152"/>
      <c r="T166" s="152"/>
      <c r="U166" s="366"/>
      <c r="V166" s="366"/>
      <c r="W166" s="366"/>
      <c r="X166" s="366"/>
      <c r="Y166" s="366"/>
      <c r="Z166" s="366"/>
      <c r="AA166" s="366"/>
      <c r="AB166" s="366"/>
      <c r="AC166" s="366"/>
      <c r="AD166" s="366"/>
      <c r="AE166" s="366"/>
      <c r="AF166" s="366"/>
      <c r="AG166" s="366"/>
      <c r="AH166" s="366"/>
      <c r="AI166" s="366"/>
      <c r="AJ166" s="366"/>
      <c r="AK166" s="366"/>
      <c r="AL166" s="366"/>
      <c r="AM166" s="366"/>
      <c r="AN166" s="366"/>
      <c r="AO166" s="366"/>
      <c r="AP166" s="366"/>
      <c r="AQ166" s="366"/>
      <c r="AR166" s="366"/>
      <c r="AS166" s="366"/>
      <c r="AT166" s="366"/>
      <c r="AU166" s="366"/>
      <c r="AV166" s="366"/>
      <c r="AW166" s="366"/>
      <c r="AX166" s="366"/>
      <c r="AY166" s="366"/>
      <c r="AZ166" s="366"/>
      <c r="BA166" s="366"/>
      <c r="BB166" s="366"/>
      <c r="BC166" s="366"/>
      <c r="BD166" s="366"/>
      <c r="BE166" s="366"/>
      <c r="BF166" s="366"/>
      <c r="BG166" s="366"/>
      <c r="BH166" s="367"/>
      <c r="BI166" s="367"/>
      <c r="BJ166" s="367"/>
      <c r="BK166" s="367"/>
      <c r="BL166" s="367"/>
      <c r="BM166" s="367"/>
      <c r="BN166" s="367"/>
      <c r="BO166" s="367"/>
      <c r="BP166" s="367"/>
      <c r="BQ166" s="367"/>
      <c r="BR166" s="367"/>
    </row>
    <row r="167" s="368" customFormat="true" ht="11.25" hidden="false" customHeight="false" outlineLevel="0" collapsed="false">
      <c r="A167" s="419"/>
      <c r="B167" s="166"/>
      <c r="C167" s="420"/>
      <c r="D167" s="421"/>
      <c r="E167" s="421"/>
      <c r="F167" s="422"/>
      <c r="G167" s="423"/>
      <c r="H167" s="422"/>
      <c r="J167" s="420"/>
      <c r="K167" s="420"/>
      <c r="L167" s="420"/>
      <c r="M167" s="421"/>
      <c r="N167" s="420"/>
      <c r="O167" s="420"/>
      <c r="P167" s="152"/>
      <c r="Q167" s="152"/>
      <c r="R167" s="152"/>
      <c r="S167" s="152"/>
      <c r="T167" s="152"/>
      <c r="U167" s="366"/>
      <c r="V167" s="366"/>
      <c r="W167" s="366"/>
      <c r="X167" s="366"/>
      <c r="Y167" s="366"/>
      <c r="Z167" s="366"/>
      <c r="AA167" s="366"/>
      <c r="AB167" s="366"/>
      <c r="AC167" s="366"/>
      <c r="AD167" s="366"/>
      <c r="AE167" s="366"/>
      <c r="AF167" s="366"/>
      <c r="AG167" s="366"/>
      <c r="AH167" s="366"/>
      <c r="AI167" s="366"/>
      <c r="AJ167" s="366"/>
      <c r="AK167" s="366"/>
      <c r="AL167" s="366"/>
      <c r="AM167" s="366"/>
      <c r="AN167" s="366"/>
      <c r="AO167" s="366"/>
      <c r="AP167" s="366"/>
      <c r="AQ167" s="366"/>
      <c r="AR167" s="366"/>
      <c r="AS167" s="366"/>
      <c r="AT167" s="366"/>
      <c r="AU167" s="366"/>
      <c r="AV167" s="366"/>
      <c r="AW167" s="366"/>
      <c r="AX167" s="366"/>
      <c r="AY167" s="366"/>
      <c r="AZ167" s="366"/>
      <c r="BA167" s="366"/>
      <c r="BB167" s="366"/>
      <c r="BC167" s="366"/>
      <c r="BD167" s="366"/>
      <c r="BE167" s="366"/>
      <c r="BF167" s="366"/>
      <c r="BG167" s="366"/>
      <c r="BH167" s="367"/>
      <c r="BI167" s="367"/>
      <c r="BJ167" s="367"/>
      <c r="BK167" s="367"/>
      <c r="BL167" s="367"/>
      <c r="BM167" s="367"/>
      <c r="BN167" s="367"/>
      <c r="BO167" s="367"/>
      <c r="BP167" s="367"/>
      <c r="BQ167" s="367"/>
      <c r="BR167" s="367"/>
    </row>
    <row r="168" s="368" customFormat="true" ht="11.25" hidden="false" customHeight="false" outlineLevel="0" collapsed="false">
      <c r="A168" s="419"/>
      <c r="B168" s="166"/>
      <c r="C168" s="420"/>
      <c r="D168" s="420"/>
      <c r="E168" s="420"/>
      <c r="F168" s="420"/>
      <c r="G168" s="420"/>
      <c r="H168" s="420"/>
      <c r="I168" s="420"/>
      <c r="J168" s="420"/>
      <c r="K168" s="420"/>
      <c r="L168" s="420"/>
      <c r="M168" s="420"/>
      <c r="N168" s="420"/>
      <c r="O168" s="420"/>
      <c r="P168" s="152"/>
      <c r="Q168" s="152"/>
      <c r="R168" s="152"/>
      <c r="S168" s="152"/>
      <c r="T168" s="152"/>
      <c r="U168" s="366"/>
      <c r="V168" s="366"/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  <c r="AG168" s="366"/>
      <c r="AH168" s="366"/>
      <c r="AI168" s="366"/>
      <c r="AJ168" s="366"/>
      <c r="AK168" s="366"/>
      <c r="AL168" s="366"/>
      <c r="AM168" s="366"/>
      <c r="AN168" s="366"/>
      <c r="AO168" s="366"/>
      <c r="AP168" s="366"/>
      <c r="AQ168" s="366"/>
      <c r="AR168" s="366"/>
      <c r="AS168" s="366"/>
      <c r="AT168" s="366"/>
      <c r="AU168" s="366"/>
      <c r="AV168" s="366"/>
      <c r="AW168" s="366"/>
      <c r="AX168" s="366"/>
      <c r="AY168" s="366"/>
      <c r="AZ168" s="366"/>
      <c r="BA168" s="366"/>
      <c r="BB168" s="366"/>
      <c r="BC168" s="366"/>
      <c r="BD168" s="366"/>
      <c r="BE168" s="366"/>
      <c r="BF168" s="366"/>
      <c r="BG168" s="366"/>
      <c r="BH168" s="367"/>
      <c r="BI168" s="367"/>
      <c r="BJ168" s="367"/>
      <c r="BK168" s="367"/>
      <c r="BL168" s="367"/>
      <c r="BM168" s="367"/>
      <c r="BN168" s="367"/>
      <c r="BO168" s="367"/>
      <c r="BP168" s="367"/>
      <c r="BQ168" s="367"/>
      <c r="BR168" s="367"/>
    </row>
    <row r="169" s="368" customFormat="true" ht="11.25" hidden="false" customHeight="false" outlineLevel="0" collapsed="false">
      <c r="A169" s="419"/>
      <c r="B169" s="166"/>
      <c r="C169" s="420"/>
      <c r="D169" s="420"/>
      <c r="E169" s="420"/>
      <c r="F169" s="420"/>
      <c r="G169" s="420"/>
      <c r="H169" s="420"/>
      <c r="I169" s="420"/>
      <c r="J169" s="420"/>
      <c r="K169" s="420"/>
      <c r="L169" s="420"/>
      <c r="M169" s="420"/>
      <c r="N169" s="420"/>
      <c r="O169" s="420"/>
      <c r="P169" s="152"/>
      <c r="Q169" s="152"/>
      <c r="R169" s="152"/>
      <c r="S169" s="152"/>
      <c r="T169" s="152"/>
      <c r="U169" s="366"/>
      <c r="V169" s="366"/>
      <c r="W169" s="366"/>
      <c r="X169" s="366"/>
      <c r="Y169" s="366"/>
      <c r="Z169" s="366"/>
      <c r="AA169" s="366"/>
      <c r="AB169" s="366"/>
      <c r="AC169" s="366"/>
      <c r="AD169" s="366"/>
      <c r="AE169" s="366"/>
      <c r="AF169" s="366"/>
      <c r="AG169" s="366"/>
      <c r="AH169" s="366"/>
      <c r="AI169" s="366"/>
      <c r="AJ169" s="366"/>
      <c r="AK169" s="366"/>
      <c r="AL169" s="366"/>
      <c r="AM169" s="366"/>
      <c r="AN169" s="366"/>
      <c r="AO169" s="366"/>
      <c r="AP169" s="366"/>
      <c r="AQ169" s="366"/>
      <c r="AR169" s="366"/>
      <c r="AS169" s="366"/>
      <c r="AT169" s="366"/>
      <c r="AU169" s="366"/>
      <c r="AV169" s="366"/>
      <c r="AW169" s="366"/>
      <c r="AX169" s="366"/>
      <c r="AY169" s="366"/>
      <c r="AZ169" s="366"/>
      <c r="BA169" s="366"/>
      <c r="BB169" s="366"/>
      <c r="BC169" s="366"/>
      <c r="BD169" s="366"/>
      <c r="BE169" s="366"/>
      <c r="BF169" s="366"/>
      <c r="BG169" s="366"/>
      <c r="BH169" s="367"/>
      <c r="BI169" s="367"/>
      <c r="BJ169" s="367"/>
      <c r="BK169" s="367"/>
      <c r="BL169" s="367"/>
      <c r="BM169" s="367"/>
      <c r="BN169" s="367"/>
      <c r="BO169" s="367"/>
      <c r="BP169" s="367"/>
      <c r="BQ169" s="367"/>
      <c r="BR169" s="367"/>
    </row>
    <row r="170" s="368" customFormat="true" ht="11.25" hidden="false" customHeight="false" outlineLevel="0" collapsed="false">
      <c r="A170" s="419"/>
      <c r="B170" s="166"/>
      <c r="C170" s="420"/>
      <c r="D170" s="421"/>
      <c r="E170" s="421"/>
      <c r="F170" s="422"/>
      <c r="G170" s="423"/>
      <c r="H170" s="422"/>
      <c r="I170" s="420"/>
      <c r="J170" s="420"/>
      <c r="K170" s="420"/>
      <c r="L170" s="420"/>
      <c r="M170" s="421"/>
      <c r="N170" s="420"/>
      <c r="O170" s="420"/>
      <c r="P170" s="152"/>
      <c r="Q170" s="152"/>
      <c r="R170" s="152"/>
      <c r="S170" s="152"/>
      <c r="T170" s="152"/>
      <c r="U170" s="366"/>
      <c r="V170" s="366"/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  <c r="AG170" s="366"/>
      <c r="AH170" s="366"/>
      <c r="AI170" s="366"/>
      <c r="AJ170" s="366"/>
      <c r="AK170" s="366"/>
      <c r="AL170" s="366"/>
      <c r="AM170" s="366"/>
      <c r="AN170" s="366"/>
      <c r="AO170" s="366"/>
      <c r="AP170" s="366"/>
      <c r="AQ170" s="366"/>
      <c r="AR170" s="366"/>
      <c r="AS170" s="366"/>
      <c r="AT170" s="366"/>
      <c r="AU170" s="366"/>
      <c r="AV170" s="366"/>
      <c r="AW170" s="366"/>
      <c r="AX170" s="366"/>
      <c r="AY170" s="366"/>
      <c r="AZ170" s="366"/>
      <c r="BA170" s="366"/>
      <c r="BB170" s="366"/>
      <c r="BC170" s="366"/>
      <c r="BD170" s="366"/>
      <c r="BE170" s="366"/>
      <c r="BF170" s="366"/>
      <c r="BG170" s="366"/>
      <c r="BH170" s="367"/>
      <c r="BI170" s="367"/>
      <c r="BJ170" s="367"/>
      <c r="BK170" s="367"/>
      <c r="BL170" s="367"/>
      <c r="BM170" s="367"/>
      <c r="BN170" s="367"/>
      <c r="BO170" s="367"/>
      <c r="BP170" s="367"/>
      <c r="BQ170" s="367"/>
      <c r="BR170" s="367"/>
    </row>
    <row r="171" s="368" customFormat="true" ht="11.25" hidden="false" customHeight="false" outlineLevel="0" collapsed="false">
      <c r="A171" s="419"/>
      <c r="B171" s="166"/>
      <c r="C171" s="420"/>
      <c r="D171" s="421"/>
      <c r="E171" s="421"/>
      <c r="F171" s="422"/>
      <c r="G171" s="423"/>
      <c r="H171" s="422"/>
      <c r="I171" s="420"/>
      <c r="J171" s="420"/>
      <c r="K171" s="420"/>
      <c r="L171" s="420"/>
      <c r="M171" s="421"/>
      <c r="N171" s="420"/>
      <c r="O171" s="420"/>
      <c r="P171" s="152"/>
      <c r="Q171" s="152"/>
      <c r="R171" s="152"/>
      <c r="S171" s="152"/>
      <c r="T171" s="152"/>
      <c r="U171" s="366"/>
      <c r="V171" s="366"/>
      <c r="W171" s="366"/>
      <c r="X171" s="366"/>
      <c r="Y171" s="366"/>
      <c r="Z171" s="366"/>
      <c r="AA171" s="366"/>
      <c r="AB171" s="366"/>
      <c r="AC171" s="366"/>
      <c r="AD171" s="366"/>
      <c r="AE171" s="366"/>
      <c r="AF171" s="366"/>
      <c r="AG171" s="366"/>
      <c r="AH171" s="366"/>
      <c r="AI171" s="366"/>
      <c r="AJ171" s="366"/>
      <c r="AK171" s="366"/>
      <c r="AL171" s="366"/>
      <c r="AM171" s="366"/>
      <c r="AN171" s="366"/>
      <c r="AO171" s="366"/>
      <c r="AP171" s="366"/>
      <c r="AQ171" s="366"/>
      <c r="AR171" s="366"/>
      <c r="AS171" s="366"/>
      <c r="AT171" s="366"/>
      <c r="AU171" s="366"/>
      <c r="AV171" s="366"/>
      <c r="AW171" s="366"/>
      <c r="AX171" s="366"/>
      <c r="AY171" s="366"/>
      <c r="AZ171" s="366"/>
      <c r="BA171" s="366"/>
      <c r="BB171" s="366"/>
      <c r="BC171" s="366"/>
      <c r="BD171" s="366"/>
      <c r="BE171" s="366"/>
      <c r="BF171" s="366"/>
      <c r="BG171" s="366"/>
      <c r="BH171" s="367"/>
      <c r="BI171" s="367"/>
      <c r="BJ171" s="367"/>
      <c r="BK171" s="367"/>
      <c r="BL171" s="367"/>
      <c r="BM171" s="367"/>
      <c r="BN171" s="367"/>
      <c r="BO171" s="367"/>
      <c r="BP171" s="367"/>
      <c r="BQ171" s="367"/>
      <c r="BR171" s="367"/>
    </row>
    <row r="172" s="368" customFormat="true" ht="11.25" hidden="false" customHeight="false" outlineLevel="0" collapsed="false">
      <c r="A172" s="419"/>
      <c r="B172" s="166"/>
      <c r="C172" s="420"/>
      <c r="D172" s="421"/>
      <c r="E172" s="421"/>
      <c r="F172" s="422"/>
      <c r="G172" s="423"/>
      <c r="H172" s="422"/>
      <c r="I172" s="420"/>
      <c r="J172" s="420"/>
      <c r="K172" s="420"/>
      <c r="L172" s="420"/>
      <c r="M172" s="421"/>
      <c r="N172" s="420"/>
      <c r="O172" s="420"/>
      <c r="P172" s="152"/>
      <c r="Q172" s="152"/>
      <c r="R172" s="152"/>
      <c r="S172" s="152"/>
      <c r="T172" s="152"/>
      <c r="U172" s="366"/>
      <c r="V172" s="366"/>
      <c r="W172" s="366"/>
      <c r="X172" s="366"/>
      <c r="Y172" s="366"/>
      <c r="Z172" s="366"/>
      <c r="AA172" s="366"/>
      <c r="AB172" s="366"/>
      <c r="AC172" s="366"/>
      <c r="AD172" s="366"/>
      <c r="AE172" s="366"/>
      <c r="AF172" s="366"/>
      <c r="AG172" s="366"/>
      <c r="AH172" s="366"/>
      <c r="AI172" s="366"/>
      <c r="AJ172" s="366"/>
      <c r="AK172" s="366"/>
      <c r="AL172" s="366"/>
      <c r="AM172" s="366"/>
      <c r="AN172" s="366"/>
      <c r="AO172" s="366"/>
      <c r="AP172" s="366"/>
      <c r="AQ172" s="366"/>
      <c r="AR172" s="366"/>
      <c r="AS172" s="366"/>
      <c r="AT172" s="366"/>
      <c r="AU172" s="366"/>
      <c r="AV172" s="366"/>
      <c r="AW172" s="366"/>
      <c r="AX172" s="366"/>
      <c r="AY172" s="366"/>
      <c r="AZ172" s="366"/>
      <c r="BA172" s="366"/>
      <c r="BB172" s="366"/>
      <c r="BC172" s="366"/>
      <c r="BD172" s="366"/>
      <c r="BE172" s="366"/>
      <c r="BF172" s="366"/>
      <c r="BG172" s="366"/>
      <c r="BH172" s="367"/>
      <c r="BI172" s="367"/>
      <c r="BJ172" s="367"/>
      <c r="BK172" s="367"/>
      <c r="BL172" s="367"/>
      <c r="BM172" s="367"/>
      <c r="BN172" s="367"/>
      <c r="BO172" s="367"/>
      <c r="BP172" s="367"/>
      <c r="BQ172" s="367"/>
      <c r="BR172" s="367"/>
    </row>
    <row r="173" s="368" customFormat="true" ht="11.25" hidden="false" customHeight="false" outlineLevel="0" collapsed="false">
      <c r="A173" s="419"/>
      <c r="B173" s="166"/>
      <c r="C173" s="420"/>
      <c r="D173" s="421"/>
      <c r="E173" s="421"/>
      <c r="F173" s="422"/>
      <c r="G173" s="423"/>
      <c r="H173" s="422"/>
      <c r="I173" s="420"/>
      <c r="J173" s="420"/>
      <c r="K173" s="420"/>
      <c r="L173" s="420"/>
      <c r="M173" s="421"/>
      <c r="N173" s="420"/>
      <c r="O173" s="420"/>
      <c r="P173" s="152"/>
      <c r="Q173" s="152"/>
      <c r="R173" s="152"/>
      <c r="S173" s="152"/>
      <c r="T173" s="152"/>
      <c r="U173" s="366"/>
      <c r="V173" s="366"/>
      <c r="W173" s="366"/>
      <c r="X173" s="366"/>
      <c r="Y173" s="366"/>
      <c r="Z173" s="366"/>
      <c r="AA173" s="366"/>
      <c r="AB173" s="366"/>
      <c r="AC173" s="366"/>
      <c r="AD173" s="366"/>
      <c r="AE173" s="366"/>
      <c r="AF173" s="366"/>
      <c r="AG173" s="366"/>
      <c r="AH173" s="366"/>
      <c r="AI173" s="366"/>
      <c r="AJ173" s="366"/>
      <c r="AK173" s="366"/>
      <c r="AL173" s="366"/>
      <c r="AM173" s="366"/>
      <c r="AN173" s="366"/>
      <c r="AO173" s="366"/>
      <c r="AP173" s="366"/>
      <c r="AQ173" s="366"/>
      <c r="AR173" s="366"/>
      <c r="AS173" s="366"/>
      <c r="AT173" s="366"/>
      <c r="AU173" s="366"/>
      <c r="AV173" s="366"/>
      <c r="AW173" s="366"/>
      <c r="AX173" s="366"/>
      <c r="AY173" s="366"/>
      <c r="AZ173" s="366"/>
      <c r="BA173" s="366"/>
      <c r="BB173" s="366"/>
      <c r="BC173" s="366"/>
      <c r="BD173" s="366"/>
      <c r="BE173" s="366"/>
      <c r="BF173" s="366"/>
      <c r="BG173" s="366"/>
      <c r="BH173" s="367"/>
      <c r="BI173" s="367"/>
      <c r="BJ173" s="367"/>
      <c r="BK173" s="367"/>
      <c r="BL173" s="367"/>
      <c r="BM173" s="367"/>
      <c r="BN173" s="367"/>
      <c r="BO173" s="367"/>
      <c r="BP173" s="367"/>
      <c r="BQ173" s="367"/>
      <c r="BR173" s="367"/>
    </row>
    <row r="174" s="368" customFormat="true" ht="11.25" hidden="false" customHeight="false" outlineLevel="0" collapsed="false">
      <c r="A174" s="419"/>
      <c r="B174" s="166"/>
      <c r="C174" s="420"/>
      <c r="D174" s="421"/>
      <c r="E174" s="421"/>
      <c r="F174" s="422"/>
      <c r="G174" s="423"/>
      <c r="H174" s="422"/>
      <c r="I174" s="420"/>
      <c r="J174" s="420"/>
      <c r="K174" s="420"/>
      <c r="L174" s="420"/>
      <c r="M174" s="421"/>
      <c r="N174" s="420"/>
      <c r="O174" s="420"/>
      <c r="P174" s="152"/>
      <c r="Q174" s="152"/>
      <c r="R174" s="152"/>
      <c r="S174" s="152"/>
      <c r="T174" s="152"/>
      <c r="U174" s="366"/>
      <c r="V174" s="366"/>
      <c r="W174" s="366"/>
      <c r="X174" s="366"/>
      <c r="Y174" s="366"/>
      <c r="Z174" s="366"/>
      <c r="AA174" s="366"/>
      <c r="AB174" s="366"/>
      <c r="AC174" s="366"/>
      <c r="AD174" s="366"/>
      <c r="AE174" s="366"/>
      <c r="AF174" s="366"/>
      <c r="AG174" s="366"/>
      <c r="AH174" s="366"/>
      <c r="AI174" s="366"/>
      <c r="AJ174" s="366"/>
      <c r="AK174" s="366"/>
      <c r="AL174" s="366"/>
      <c r="AM174" s="366"/>
      <c r="AN174" s="366"/>
      <c r="AO174" s="366"/>
      <c r="AP174" s="366"/>
      <c r="AQ174" s="366"/>
      <c r="AR174" s="366"/>
      <c r="AS174" s="366"/>
      <c r="AT174" s="366"/>
      <c r="AU174" s="366"/>
      <c r="AV174" s="366"/>
      <c r="AW174" s="366"/>
      <c r="AX174" s="366"/>
      <c r="AY174" s="366"/>
      <c r="AZ174" s="366"/>
      <c r="BA174" s="366"/>
      <c r="BB174" s="366"/>
      <c r="BC174" s="366"/>
      <c r="BD174" s="366"/>
      <c r="BE174" s="366"/>
      <c r="BF174" s="366"/>
      <c r="BG174" s="366"/>
      <c r="BH174" s="367"/>
      <c r="BI174" s="367"/>
      <c r="BJ174" s="367"/>
      <c r="BK174" s="367"/>
      <c r="BL174" s="367"/>
      <c r="BM174" s="367"/>
      <c r="BN174" s="367"/>
      <c r="BO174" s="367"/>
      <c r="BP174" s="367"/>
      <c r="BQ174" s="367"/>
      <c r="BR174" s="367"/>
    </row>
    <row r="175" s="368" customFormat="true" ht="11.25" hidden="false" customHeight="false" outlineLevel="0" collapsed="false">
      <c r="A175" s="419"/>
      <c r="B175" s="166"/>
      <c r="C175" s="420"/>
      <c r="D175" s="421"/>
      <c r="E175" s="421"/>
      <c r="F175" s="422"/>
      <c r="G175" s="423"/>
      <c r="H175" s="422"/>
      <c r="I175" s="420"/>
      <c r="J175" s="420"/>
      <c r="K175" s="420"/>
      <c r="L175" s="420"/>
      <c r="M175" s="421"/>
      <c r="N175" s="420"/>
      <c r="O175" s="420"/>
      <c r="P175" s="152"/>
      <c r="Q175" s="152"/>
      <c r="R175" s="152"/>
      <c r="S175" s="152"/>
      <c r="T175" s="152"/>
      <c r="U175" s="366"/>
      <c r="V175" s="366"/>
      <c r="W175" s="366"/>
      <c r="X175" s="366"/>
      <c r="Y175" s="366"/>
      <c r="Z175" s="366"/>
      <c r="AA175" s="366"/>
      <c r="AB175" s="366"/>
      <c r="AC175" s="366"/>
      <c r="AD175" s="366"/>
      <c r="AE175" s="366"/>
      <c r="AF175" s="366"/>
      <c r="AG175" s="366"/>
      <c r="AH175" s="366"/>
      <c r="AI175" s="366"/>
      <c r="AJ175" s="366"/>
      <c r="AK175" s="366"/>
      <c r="AL175" s="366"/>
      <c r="AM175" s="366"/>
      <c r="AN175" s="366"/>
      <c r="AO175" s="366"/>
      <c r="AP175" s="366"/>
      <c r="AQ175" s="366"/>
      <c r="AR175" s="366"/>
      <c r="AS175" s="366"/>
      <c r="AT175" s="366"/>
      <c r="AU175" s="366"/>
      <c r="AV175" s="366"/>
      <c r="AW175" s="366"/>
      <c r="AX175" s="366"/>
      <c r="AY175" s="366"/>
      <c r="AZ175" s="366"/>
      <c r="BA175" s="366"/>
      <c r="BB175" s="366"/>
      <c r="BC175" s="366"/>
      <c r="BD175" s="366"/>
      <c r="BE175" s="366"/>
      <c r="BF175" s="366"/>
      <c r="BG175" s="366"/>
      <c r="BH175" s="367"/>
      <c r="BI175" s="367"/>
      <c r="BJ175" s="367"/>
      <c r="BK175" s="367"/>
      <c r="BL175" s="367"/>
      <c r="BM175" s="367"/>
      <c r="BN175" s="367"/>
      <c r="BO175" s="367"/>
      <c r="BP175" s="367"/>
      <c r="BQ175" s="367"/>
      <c r="BR175" s="367"/>
    </row>
    <row r="176" s="368" customFormat="true" ht="11.25" hidden="false" customHeight="false" outlineLevel="0" collapsed="false">
      <c r="A176" s="419"/>
      <c r="B176" s="166"/>
      <c r="C176" s="420"/>
      <c r="D176" s="421"/>
      <c r="E176" s="421"/>
      <c r="F176" s="422"/>
      <c r="G176" s="423"/>
      <c r="H176" s="422"/>
      <c r="I176" s="420"/>
      <c r="J176" s="420"/>
      <c r="K176" s="420"/>
      <c r="L176" s="420"/>
      <c r="M176" s="421"/>
      <c r="N176" s="420"/>
      <c r="O176" s="420"/>
      <c r="P176" s="152"/>
      <c r="Q176" s="152"/>
      <c r="R176" s="152"/>
      <c r="S176" s="152"/>
      <c r="T176" s="152"/>
      <c r="U176" s="366"/>
      <c r="V176" s="366"/>
      <c r="W176" s="366"/>
      <c r="X176" s="366"/>
      <c r="Y176" s="366"/>
      <c r="Z176" s="366"/>
      <c r="AA176" s="366"/>
      <c r="AB176" s="366"/>
      <c r="AC176" s="366"/>
      <c r="AD176" s="366"/>
      <c r="AE176" s="366"/>
      <c r="AF176" s="366"/>
      <c r="AG176" s="366"/>
      <c r="AH176" s="366"/>
      <c r="AI176" s="366"/>
      <c r="AJ176" s="366"/>
      <c r="AK176" s="366"/>
      <c r="AL176" s="366"/>
      <c r="AM176" s="366"/>
      <c r="AN176" s="366"/>
      <c r="AO176" s="366"/>
      <c r="AP176" s="366"/>
      <c r="AQ176" s="366"/>
      <c r="AR176" s="366"/>
      <c r="AS176" s="366"/>
      <c r="AT176" s="366"/>
      <c r="AU176" s="366"/>
      <c r="AV176" s="366"/>
      <c r="AW176" s="366"/>
      <c r="AX176" s="366"/>
      <c r="AY176" s="366"/>
      <c r="AZ176" s="366"/>
      <c r="BA176" s="366"/>
      <c r="BB176" s="366"/>
      <c r="BC176" s="366"/>
      <c r="BD176" s="366"/>
      <c r="BE176" s="366"/>
      <c r="BF176" s="366"/>
      <c r="BG176" s="366"/>
      <c r="BH176" s="367"/>
      <c r="BI176" s="367"/>
      <c r="BJ176" s="367"/>
      <c r="BK176" s="367"/>
      <c r="BL176" s="367"/>
      <c r="BM176" s="367"/>
      <c r="BN176" s="367"/>
      <c r="BO176" s="367"/>
      <c r="BP176" s="367"/>
      <c r="BQ176" s="367"/>
      <c r="BR176" s="367"/>
    </row>
    <row r="177" s="368" customFormat="true" ht="11.25" hidden="false" customHeight="false" outlineLevel="0" collapsed="false">
      <c r="A177" s="419"/>
      <c r="B177" s="166"/>
      <c r="C177" s="420"/>
      <c r="D177" s="421"/>
      <c r="E177" s="421"/>
      <c r="F177" s="422"/>
      <c r="G177" s="423"/>
      <c r="H177" s="422"/>
      <c r="I177" s="420"/>
      <c r="J177" s="420"/>
      <c r="K177" s="420"/>
      <c r="L177" s="420"/>
      <c r="M177" s="421"/>
      <c r="N177" s="420"/>
      <c r="O177" s="420"/>
      <c r="P177" s="152"/>
      <c r="Q177" s="152"/>
      <c r="R177" s="152"/>
      <c r="S177" s="152"/>
      <c r="T177" s="152"/>
      <c r="U177" s="366"/>
      <c r="V177" s="366"/>
      <c r="W177" s="366"/>
      <c r="X177" s="366"/>
      <c r="Y177" s="366"/>
      <c r="Z177" s="366"/>
      <c r="AA177" s="366"/>
      <c r="AB177" s="366"/>
      <c r="AC177" s="366"/>
      <c r="AD177" s="366"/>
      <c r="AE177" s="366"/>
      <c r="AF177" s="366"/>
      <c r="AG177" s="366"/>
      <c r="AH177" s="366"/>
      <c r="AI177" s="366"/>
      <c r="AJ177" s="366"/>
      <c r="AK177" s="366"/>
      <c r="AL177" s="366"/>
      <c r="AM177" s="366"/>
      <c r="AN177" s="366"/>
      <c r="AO177" s="366"/>
      <c r="AP177" s="366"/>
      <c r="AQ177" s="366"/>
      <c r="AR177" s="366"/>
      <c r="AS177" s="366"/>
      <c r="AT177" s="366"/>
      <c r="AU177" s="366"/>
      <c r="AV177" s="366"/>
      <c r="AW177" s="366"/>
      <c r="AX177" s="366"/>
      <c r="AY177" s="366"/>
      <c r="AZ177" s="366"/>
      <c r="BA177" s="366"/>
      <c r="BB177" s="366"/>
      <c r="BC177" s="366"/>
      <c r="BD177" s="366"/>
      <c r="BE177" s="366"/>
      <c r="BF177" s="366"/>
      <c r="BG177" s="366"/>
      <c r="BH177" s="367"/>
      <c r="BI177" s="367"/>
      <c r="BJ177" s="367"/>
      <c r="BK177" s="367"/>
      <c r="BL177" s="367"/>
      <c r="BM177" s="367"/>
      <c r="BN177" s="367"/>
      <c r="BO177" s="367"/>
      <c r="BP177" s="367"/>
      <c r="BQ177" s="367"/>
      <c r="BR177" s="367"/>
    </row>
    <row r="178" s="368" customFormat="true" ht="11.25" hidden="false" customHeight="false" outlineLevel="0" collapsed="false">
      <c r="A178" s="419"/>
      <c r="B178" s="166"/>
      <c r="C178" s="420"/>
      <c r="D178" s="421"/>
      <c r="E178" s="421"/>
      <c r="F178" s="422"/>
      <c r="G178" s="423"/>
      <c r="H178" s="422"/>
      <c r="I178" s="420"/>
      <c r="J178" s="420"/>
      <c r="K178" s="420"/>
      <c r="L178" s="420"/>
      <c r="M178" s="421"/>
      <c r="N178" s="420"/>
      <c r="O178" s="420"/>
      <c r="P178" s="152"/>
      <c r="Q178" s="152"/>
      <c r="R178" s="152"/>
      <c r="S178" s="152"/>
      <c r="T178" s="152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66"/>
      <c r="AM178" s="366"/>
      <c r="AN178" s="366"/>
      <c r="AO178" s="366"/>
      <c r="AP178" s="366"/>
      <c r="AQ178" s="366"/>
      <c r="AR178" s="366"/>
      <c r="AS178" s="366"/>
      <c r="AT178" s="366"/>
      <c r="AU178" s="366"/>
      <c r="AV178" s="366"/>
      <c r="AW178" s="366"/>
      <c r="AX178" s="366"/>
      <c r="AY178" s="366"/>
      <c r="AZ178" s="366"/>
      <c r="BA178" s="366"/>
      <c r="BB178" s="366"/>
      <c r="BC178" s="366"/>
      <c r="BD178" s="366"/>
      <c r="BE178" s="366"/>
      <c r="BF178" s="366"/>
      <c r="BG178" s="366"/>
      <c r="BH178" s="367"/>
      <c r="BI178" s="367"/>
      <c r="BJ178" s="367"/>
      <c r="BK178" s="367"/>
      <c r="BL178" s="367"/>
      <c r="BM178" s="367"/>
      <c r="BN178" s="367"/>
      <c r="BO178" s="367"/>
      <c r="BP178" s="367"/>
      <c r="BQ178" s="367"/>
      <c r="BR178" s="367"/>
    </row>
    <row r="179" s="368" customFormat="true" ht="11.25" hidden="false" customHeight="false" outlineLevel="0" collapsed="false">
      <c r="A179" s="419"/>
      <c r="B179" s="166"/>
      <c r="C179" s="420"/>
      <c r="D179" s="421"/>
      <c r="E179" s="421"/>
      <c r="F179" s="422"/>
      <c r="G179" s="423"/>
      <c r="H179" s="422"/>
      <c r="I179" s="420"/>
      <c r="J179" s="420"/>
      <c r="K179" s="420"/>
      <c r="L179" s="420"/>
      <c r="M179" s="421"/>
      <c r="N179" s="420"/>
      <c r="O179" s="420"/>
      <c r="P179" s="152"/>
      <c r="Q179" s="152"/>
      <c r="R179" s="152"/>
      <c r="S179" s="152"/>
      <c r="T179" s="152"/>
      <c r="U179" s="366"/>
      <c r="V179" s="366"/>
      <c r="W179" s="366"/>
      <c r="X179" s="366"/>
      <c r="Y179" s="366"/>
      <c r="Z179" s="366"/>
      <c r="AA179" s="366"/>
      <c r="AB179" s="366"/>
      <c r="AC179" s="366"/>
      <c r="AD179" s="366"/>
      <c r="AE179" s="366"/>
      <c r="AF179" s="366"/>
      <c r="AG179" s="366"/>
      <c r="AH179" s="366"/>
      <c r="AI179" s="366"/>
      <c r="AJ179" s="366"/>
      <c r="AK179" s="366"/>
      <c r="AL179" s="366"/>
      <c r="AM179" s="366"/>
      <c r="AN179" s="366"/>
      <c r="AO179" s="366"/>
      <c r="AP179" s="366"/>
      <c r="AQ179" s="366"/>
      <c r="AR179" s="366"/>
      <c r="AS179" s="366"/>
      <c r="AT179" s="366"/>
      <c r="AU179" s="366"/>
      <c r="AV179" s="366"/>
      <c r="AW179" s="366"/>
      <c r="AX179" s="366"/>
      <c r="AY179" s="366"/>
      <c r="AZ179" s="366"/>
      <c r="BA179" s="366"/>
      <c r="BB179" s="366"/>
      <c r="BC179" s="366"/>
      <c r="BD179" s="366"/>
      <c r="BE179" s="366"/>
      <c r="BF179" s="366"/>
      <c r="BG179" s="366"/>
      <c r="BH179" s="367"/>
      <c r="BI179" s="367"/>
      <c r="BJ179" s="367"/>
      <c r="BK179" s="367"/>
      <c r="BL179" s="367"/>
      <c r="BM179" s="367"/>
      <c r="BN179" s="367"/>
      <c r="BO179" s="367"/>
      <c r="BP179" s="367"/>
      <c r="BQ179" s="367"/>
      <c r="BR179" s="367"/>
    </row>
    <row r="180" s="368" customFormat="true" ht="11.25" hidden="false" customHeight="false" outlineLevel="0" collapsed="false">
      <c r="A180" s="419"/>
      <c r="B180" s="166"/>
      <c r="C180" s="420"/>
      <c r="D180" s="421"/>
      <c r="E180" s="421"/>
      <c r="F180" s="422"/>
      <c r="G180" s="423"/>
      <c r="H180" s="422"/>
      <c r="I180" s="420"/>
      <c r="J180" s="420"/>
      <c r="K180" s="420"/>
      <c r="L180" s="420"/>
      <c r="M180" s="421"/>
      <c r="N180" s="420"/>
      <c r="O180" s="420"/>
      <c r="P180" s="152"/>
      <c r="Q180" s="152"/>
      <c r="R180" s="152"/>
      <c r="S180" s="152"/>
      <c r="T180" s="152"/>
      <c r="U180" s="366"/>
      <c r="V180" s="366"/>
      <c r="W180" s="366"/>
      <c r="X180" s="366"/>
      <c r="Y180" s="366"/>
      <c r="Z180" s="366"/>
      <c r="AA180" s="366"/>
      <c r="AB180" s="366"/>
      <c r="AC180" s="366"/>
      <c r="AD180" s="366"/>
      <c r="AE180" s="366"/>
      <c r="AF180" s="366"/>
      <c r="AG180" s="366"/>
      <c r="AH180" s="366"/>
      <c r="AI180" s="366"/>
      <c r="AJ180" s="366"/>
      <c r="AK180" s="366"/>
      <c r="AL180" s="366"/>
      <c r="AM180" s="366"/>
      <c r="AN180" s="366"/>
      <c r="AO180" s="366"/>
      <c r="AP180" s="366"/>
      <c r="AQ180" s="366"/>
      <c r="AR180" s="366"/>
      <c r="AS180" s="366"/>
      <c r="AT180" s="366"/>
      <c r="AU180" s="366"/>
      <c r="AV180" s="366"/>
      <c r="AW180" s="366"/>
      <c r="AX180" s="366"/>
      <c r="AY180" s="366"/>
      <c r="AZ180" s="366"/>
      <c r="BA180" s="366"/>
      <c r="BB180" s="366"/>
      <c r="BC180" s="366"/>
      <c r="BD180" s="366"/>
      <c r="BE180" s="366"/>
      <c r="BF180" s="366"/>
      <c r="BG180" s="366"/>
      <c r="BH180" s="367"/>
      <c r="BI180" s="367"/>
      <c r="BJ180" s="367"/>
      <c r="BK180" s="367"/>
      <c r="BL180" s="367"/>
      <c r="BM180" s="367"/>
      <c r="BN180" s="367"/>
      <c r="BO180" s="367"/>
      <c r="BP180" s="367"/>
      <c r="BQ180" s="367"/>
      <c r="BR180" s="367"/>
    </row>
    <row r="181" s="368" customFormat="true" ht="11.25" hidden="false" customHeight="false" outlineLevel="0" collapsed="false">
      <c r="A181" s="419"/>
      <c r="B181" s="166"/>
      <c r="C181" s="420"/>
      <c r="D181" s="421"/>
      <c r="E181" s="421"/>
      <c r="F181" s="422"/>
      <c r="G181" s="423"/>
      <c r="H181" s="422"/>
      <c r="I181" s="420"/>
      <c r="J181" s="420"/>
      <c r="K181" s="420"/>
      <c r="L181" s="420"/>
      <c r="M181" s="421"/>
      <c r="N181" s="420"/>
      <c r="O181" s="420"/>
      <c r="P181" s="152"/>
      <c r="Q181" s="152"/>
      <c r="R181" s="152"/>
      <c r="S181" s="152"/>
      <c r="T181" s="152"/>
      <c r="U181" s="366"/>
      <c r="V181" s="366"/>
      <c r="W181" s="366"/>
      <c r="X181" s="366"/>
      <c r="Y181" s="366"/>
      <c r="Z181" s="366"/>
      <c r="AA181" s="366"/>
      <c r="AB181" s="366"/>
      <c r="AC181" s="366"/>
      <c r="AD181" s="366"/>
      <c r="AE181" s="366"/>
      <c r="AF181" s="366"/>
      <c r="AG181" s="366"/>
      <c r="AH181" s="366"/>
      <c r="AI181" s="366"/>
      <c r="AJ181" s="366"/>
      <c r="AK181" s="366"/>
      <c r="AL181" s="366"/>
      <c r="AM181" s="366"/>
      <c r="AN181" s="366"/>
      <c r="AO181" s="366"/>
      <c r="AP181" s="366"/>
      <c r="AQ181" s="366"/>
      <c r="AR181" s="366"/>
      <c r="AS181" s="366"/>
      <c r="AT181" s="366"/>
      <c r="AU181" s="366"/>
      <c r="AV181" s="366"/>
      <c r="AW181" s="366"/>
      <c r="AX181" s="366"/>
      <c r="AY181" s="366"/>
      <c r="AZ181" s="366"/>
      <c r="BA181" s="366"/>
      <c r="BB181" s="366"/>
      <c r="BC181" s="366"/>
      <c r="BD181" s="366"/>
      <c r="BE181" s="366"/>
      <c r="BF181" s="366"/>
      <c r="BG181" s="366"/>
      <c r="BH181" s="367"/>
      <c r="BI181" s="367"/>
      <c r="BJ181" s="367"/>
      <c r="BK181" s="367"/>
      <c r="BL181" s="367"/>
      <c r="BM181" s="367"/>
      <c r="BN181" s="367"/>
      <c r="BO181" s="367"/>
      <c r="BP181" s="367"/>
      <c r="BQ181" s="367"/>
      <c r="BR181" s="367"/>
    </row>
    <row r="182" s="368" customFormat="true" ht="11.25" hidden="false" customHeight="false" outlineLevel="0" collapsed="false">
      <c r="A182" s="419"/>
      <c r="B182" s="166"/>
      <c r="C182" s="420"/>
      <c r="D182" s="421"/>
      <c r="E182" s="421"/>
      <c r="F182" s="422"/>
      <c r="G182" s="423"/>
      <c r="H182" s="422"/>
      <c r="I182" s="420"/>
      <c r="J182" s="420"/>
      <c r="K182" s="420"/>
      <c r="L182" s="420"/>
      <c r="M182" s="421"/>
      <c r="N182" s="420"/>
      <c r="O182" s="420"/>
      <c r="P182" s="152"/>
      <c r="Q182" s="152"/>
      <c r="R182" s="152"/>
      <c r="S182" s="152"/>
      <c r="T182" s="152"/>
      <c r="U182" s="366"/>
      <c r="V182" s="366"/>
      <c r="W182" s="366"/>
      <c r="X182" s="366"/>
      <c r="Y182" s="366"/>
      <c r="Z182" s="366"/>
      <c r="AA182" s="366"/>
      <c r="AB182" s="366"/>
      <c r="AC182" s="366"/>
      <c r="AD182" s="366"/>
      <c r="AE182" s="366"/>
      <c r="AF182" s="366"/>
      <c r="AG182" s="366"/>
      <c r="AH182" s="366"/>
      <c r="AI182" s="366"/>
      <c r="AJ182" s="366"/>
      <c r="AK182" s="366"/>
      <c r="AL182" s="366"/>
      <c r="AM182" s="366"/>
      <c r="AN182" s="366"/>
      <c r="AO182" s="366"/>
      <c r="AP182" s="366"/>
      <c r="AQ182" s="366"/>
      <c r="AR182" s="366"/>
      <c r="AS182" s="366"/>
      <c r="AT182" s="366"/>
      <c r="AU182" s="366"/>
      <c r="AV182" s="366"/>
      <c r="AW182" s="366"/>
      <c r="AX182" s="366"/>
      <c r="AY182" s="366"/>
      <c r="AZ182" s="366"/>
      <c r="BA182" s="366"/>
      <c r="BB182" s="366"/>
      <c r="BC182" s="366"/>
      <c r="BD182" s="366"/>
      <c r="BE182" s="366"/>
      <c r="BF182" s="366"/>
      <c r="BG182" s="366"/>
      <c r="BH182" s="367"/>
      <c r="BI182" s="367"/>
      <c r="BJ182" s="367"/>
      <c r="BK182" s="367"/>
      <c r="BL182" s="367"/>
      <c r="BM182" s="367"/>
      <c r="BN182" s="367"/>
      <c r="BO182" s="367"/>
      <c r="BP182" s="367"/>
      <c r="BQ182" s="367"/>
      <c r="BR182" s="367"/>
    </row>
    <row r="183" s="368" customFormat="true" ht="11.25" hidden="false" customHeight="false" outlineLevel="0" collapsed="false">
      <c r="A183" s="419"/>
      <c r="B183" s="166"/>
      <c r="C183" s="420"/>
      <c r="D183" s="421"/>
      <c r="E183" s="421"/>
      <c r="F183" s="422"/>
      <c r="G183" s="423"/>
      <c r="H183" s="422"/>
      <c r="I183" s="420"/>
      <c r="J183" s="420"/>
      <c r="K183" s="420"/>
      <c r="L183" s="420"/>
      <c r="M183" s="421"/>
      <c r="N183" s="420"/>
      <c r="O183" s="420"/>
      <c r="P183" s="152"/>
      <c r="Q183" s="152"/>
      <c r="R183" s="152"/>
      <c r="S183" s="152"/>
      <c r="T183" s="152"/>
      <c r="U183" s="366"/>
      <c r="V183" s="366"/>
      <c r="W183" s="366"/>
      <c r="X183" s="366"/>
      <c r="Y183" s="366"/>
      <c r="Z183" s="366"/>
      <c r="AA183" s="366"/>
      <c r="AB183" s="366"/>
      <c r="AC183" s="366"/>
      <c r="AD183" s="366"/>
      <c r="AE183" s="366"/>
      <c r="AF183" s="366"/>
      <c r="AG183" s="366"/>
      <c r="AH183" s="366"/>
      <c r="AI183" s="366"/>
      <c r="AJ183" s="366"/>
      <c r="AK183" s="366"/>
      <c r="AL183" s="366"/>
      <c r="AM183" s="366"/>
      <c r="AN183" s="366"/>
      <c r="AO183" s="366"/>
      <c r="AP183" s="366"/>
      <c r="AQ183" s="366"/>
      <c r="AR183" s="366"/>
      <c r="AS183" s="366"/>
      <c r="AT183" s="366"/>
      <c r="AU183" s="366"/>
      <c r="AV183" s="366"/>
      <c r="AW183" s="366"/>
      <c r="AX183" s="366"/>
      <c r="AY183" s="366"/>
      <c r="AZ183" s="366"/>
      <c r="BA183" s="366"/>
      <c r="BB183" s="366"/>
      <c r="BC183" s="366"/>
      <c r="BD183" s="366"/>
      <c r="BE183" s="366"/>
      <c r="BF183" s="366"/>
      <c r="BG183" s="366"/>
      <c r="BH183" s="367"/>
      <c r="BI183" s="367"/>
      <c r="BJ183" s="367"/>
      <c r="BK183" s="367"/>
      <c r="BL183" s="367"/>
      <c r="BM183" s="367"/>
      <c r="BN183" s="367"/>
      <c r="BO183" s="367"/>
      <c r="BP183" s="367"/>
      <c r="BQ183" s="367"/>
      <c r="BR183" s="367"/>
    </row>
    <row r="184" s="368" customFormat="true" ht="11.25" hidden="false" customHeight="false" outlineLevel="0" collapsed="false">
      <c r="A184" s="419"/>
      <c r="B184" s="166"/>
      <c r="C184" s="420"/>
      <c r="D184" s="421"/>
      <c r="E184" s="421"/>
      <c r="F184" s="422"/>
      <c r="G184" s="423"/>
      <c r="H184" s="422"/>
      <c r="I184" s="420"/>
      <c r="J184" s="420"/>
      <c r="K184" s="420"/>
      <c r="L184" s="420"/>
      <c r="M184" s="421"/>
      <c r="N184" s="420"/>
      <c r="O184" s="420"/>
      <c r="P184" s="152"/>
      <c r="Q184" s="152"/>
      <c r="R184" s="152"/>
      <c r="S184" s="152"/>
      <c r="T184" s="152"/>
      <c r="U184" s="366"/>
      <c r="V184" s="366"/>
      <c r="W184" s="366"/>
      <c r="X184" s="366"/>
      <c r="Y184" s="366"/>
      <c r="Z184" s="366"/>
      <c r="AA184" s="366"/>
      <c r="AB184" s="366"/>
      <c r="AC184" s="366"/>
      <c r="AD184" s="366"/>
      <c r="AE184" s="366"/>
      <c r="AF184" s="366"/>
      <c r="AG184" s="366"/>
      <c r="AH184" s="366"/>
      <c r="AI184" s="366"/>
      <c r="AJ184" s="366"/>
      <c r="AK184" s="366"/>
      <c r="AL184" s="366"/>
      <c r="AM184" s="366"/>
      <c r="AN184" s="366"/>
      <c r="AO184" s="366"/>
      <c r="AP184" s="366"/>
      <c r="AQ184" s="366"/>
      <c r="AR184" s="366"/>
      <c r="AS184" s="366"/>
      <c r="AT184" s="366"/>
      <c r="AU184" s="366"/>
      <c r="AV184" s="366"/>
      <c r="AW184" s="366"/>
      <c r="AX184" s="366"/>
      <c r="AY184" s="366"/>
      <c r="AZ184" s="366"/>
      <c r="BA184" s="366"/>
      <c r="BB184" s="366"/>
      <c r="BC184" s="366"/>
      <c r="BD184" s="366"/>
      <c r="BE184" s="366"/>
      <c r="BF184" s="366"/>
      <c r="BG184" s="366"/>
      <c r="BH184" s="367"/>
      <c r="BI184" s="367"/>
      <c r="BJ184" s="367"/>
      <c r="BK184" s="367"/>
      <c r="BL184" s="367"/>
      <c r="BM184" s="367"/>
      <c r="BN184" s="367"/>
      <c r="BO184" s="367"/>
      <c r="BP184" s="367"/>
      <c r="BQ184" s="367"/>
      <c r="BR184" s="367"/>
    </row>
    <row r="185" s="368" customFormat="true" ht="11.25" hidden="false" customHeight="false" outlineLevel="0" collapsed="false">
      <c r="A185" s="419"/>
      <c r="B185" s="166"/>
      <c r="C185" s="420"/>
      <c r="D185" s="421"/>
      <c r="E185" s="421"/>
      <c r="F185" s="422"/>
      <c r="G185" s="423"/>
      <c r="H185" s="422"/>
      <c r="I185" s="420"/>
      <c r="J185" s="420"/>
      <c r="K185" s="420"/>
      <c r="L185" s="420"/>
      <c r="M185" s="421"/>
      <c r="N185" s="420"/>
      <c r="O185" s="420"/>
      <c r="P185" s="152"/>
      <c r="Q185" s="152"/>
      <c r="R185" s="152"/>
      <c r="S185" s="152"/>
      <c r="T185" s="152"/>
      <c r="U185" s="366"/>
      <c r="V185" s="366"/>
      <c r="W185" s="366"/>
      <c r="X185" s="366"/>
      <c r="Y185" s="366"/>
      <c r="Z185" s="366"/>
      <c r="AA185" s="366"/>
      <c r="AB185" s="366"/>
      <c r="AC185" s="366"/>
      <c r="AD185" s="366"/>
      <c r="AE185" s="366"/>
      <c r="AF185" s="366"/>
      <c r="AG185" s="366"/>
      <c r="AH185" s="366"/>
      <c r="AI185" s="366"/>
      <c r="AJ185" s="366"/>
      <c r="AK185" s="366"/>
      <c r="AL185" s="366"/>
      <c r="AM185" s="366"/>
      <c r="AN185" s="366"/>
      <c r="AO185" s="366"/>
      <c r="AP185" s="366"/>
      <c r="AQ185" s="366"/>
      <c r="AR185" s="366"/>
      <c r="AS185" s="366"/>
      <c r="AT185" s="366"/>
      <c r="AU185" s="366"/>
      <c r="AV185" s="366"/>
      <c r="AW185" s="366"/>
      <c r="AX185" s="366"/>
      <c r="AY185" s="366"/>
      <c r="AZ185" s="366"/>
      <c r="BA185" s="366"/>
      <c r="BB185" s="366"/>
      <c r="BC185" s="366"/>
      <c r="BD185" s="366"/>
      <c r="BE185" s="366"/>
      <c r="BF185" s="366"/>
      <c r="BG185" s="366"/>
      <c r="BH185" s="367"/>
      <c r="BI185" s="367"/>
      <c r="BJ185" s="367"/>
      <c r="BK185" s="367"/>
      <c r="BL185" s="367"/>
      <c r="BM185" s="367"/>
      <c r="BN185" s="367"/>
      <c r="BO185" s="367"/>
      <c r="BP185" s="367"/>
      <c r="BQ185" s="367"/>
      <c r="BR185" s="367"/>
    </row>
    <row r="186" s="368" customFormat="true" ht="11.25" hidden="false" customHeight="false" outlineLevel="0" collapsed="false">
      <c r="A186" s="419"/>
      <c r="B186" s="166"/>
      <c r="C186" s="420"/>
      <c r="D186" s="421"/>
      <c r="E186" s="421"/>
      <c r="F186" s="422"/>
      <c r="G186" s="423"/>
      <c r="H186" s="422"/>
      <c r="I186" s="420"/>
      <c r="J186" s="420"/>
      <c r="K186" s="420"/>
      <c r="L186" s="420"/>
      <c r="M186" s="421"/>
      <c r="N186" s="420"/>
      <c r="O186" s="420"/>
      <c r="P186" s="152"/>
      <c r="Q186" s="152"/>
      <c r="R186" s="152"/>
      <c r="S186" s="152"/>
      <c r="T186" s="152"/>
      <c r="U186" s="366"/>
      <c r="V186" s="366"/>
      <c r="W186" s="366"/>
      <c r="X186" s="366"/>
      <c r="Y186" s="366"/>
      <c r="Z186" s="366"/>
      <c r="AA186" s="366"/>
      <c r="AB186" s="366"/>
      <c r="AC186" s="366"/>
      <c r="AD186" s="366"/>
      <c r="AE186" s="366"/>
      <c r="AF186" s="366"/>
      <c r="AG186" s="366"/>
      <c r="AH186" s="366"/>
      <c r="AI186" s="366"/>
      <c r="AJ186" s="366"/>
      <c r="AK186" s="366"/>
      <c r="AL186" s="366"/>
      <c r="AM186" s="366"/>
      <c r="AN186" s="366"/>
      <c r="AO186" s="366"/>
      <c r="AP186" s="366"/>
      <c r="AQ186" s="366"/>
      <c r="AR186" s="366"/>
      <c r="AS186" s="366"/>
      <c r="AT186" s="366"/>
      <c r="AU186" s="366"/>
      <c r="AV186" s="366"/>
      <c r="AW186" s="366"/>
      <c r="AX186" s="366"/>
      <c r="AY186" s="366"/>
      <c r="AZ186" s="366"/>
      <c r="BA186" s="366"/>
      <c r="BB186" s="366"/>
      <c r="BC186" s="366"/>
      <c r="BD186" s="366"/>
      <c r="BE186" s="366"/>
      <c r="BF186" s="366"/>
      <c r="BG186" s="366"/>
      <c r="BH186" s="367"/>
      <c r="BI186" s="367"/>
      <c r="BJ186" s="367"/>
      <c r="BK186" s="367"/>
      <c r="BL186" s="367"/>
      <c r="BM186" s="367"/>
      <c r="BN186" s="367"/>
      <c r="BO186" s="367"/>
      <c r="BP186" s="367"/>
      <c r="BQ186" s="367"/>
      <c r="BR186" s="367"/>
    </row>
    <row r="187" s="368" customFormat="true" ht="11.25" hidden="false" customHeight="false" outlineLevel="0" collapsed="false">
      <c r="A187" s="419"/>
      <c r="B187" s="166"/>
      <c r="C187" s="420"/>
      <c r="D187" s="421"/>
      <c r="E187" s="421"/>
      <c r="F187" s="422"/>
      <c r="G187" s="423"/>
      <c r="H187" s="422"/>
      <c r="I187" s="420"/>
      <c r="J187" s="420"/>
      <c r="K187" s="420"/>
      <c r="L187" s="420"/>
      <c r="M187" s="421"/>
      <c r="N187" s="420"/>
      <c r="O187" s="420"/>
      <c r="P187" s="152"/>
      <c r="Q187" s="152"/>
      <c r="R187" s="152"/>
      <c r="S187" s="152"/>
      <c r="T187" s="152"/>
      <c r="U187" s="366"/>
      <c r="V187" s="366"/>
      <c r="W187" s="366"/>
      <c r="X187" s="366"/>
      <c r="Y187" s="366"/>
      <c r="Z187" s="366"/>
      <c r="AA187" s="366"/>
      <c r="AB187" s="366"/>
      <c r="AC187" s="366"/>
      <c r="AD187" s="366"/>
      <c r="AE187" s="366"/>
      <c r="AF187" s="366"/>
      <c r="AG187" s="366"/>
      <c r="AH187" s="366"/>
      <c r="AI187" s="366"/>
      <c r="AJ187" s="366"/>
      <c r="AK187" s="366"/>
      <c r="AL187" s="366"/>
      <c r="AM187" s="366"/>
      <c r="AN187" s="366"/>
      <c r="AO187" s="366"/>
      <c r="AP187" s="366"/>
      <c r="AQ187" s="366"/>
      <c r="AR187" s="366"/>
      <c r="AS187" s="366"/>
      <c r="AT187" s="366"/>
      <c r="AU187" s="366"/>
      <c r="AV187" s="366"/>
      <c r="AW187" s="366"/>
      <c r="AX187" s="366"/>
      <c r="AY187" s="366"/>
      <c r="AZ187" s="366"/>
      <c r="BA187" s="366"/>
      <c r="BB187" s="366"/>
      <c r="BC187" s="366"/>
      <c r="BD187" s="366"/>
      <c r="BE187" s="366"/>
      <c r="BF187" s="366"/>
      <c r="BG187" s="366"/>
      <c r="BH187" s="367"/>
      <c r="BI187" s="367"/>
      <c r="BJ187" s="367"/>
      <c r="BK187" s="367"/>
      <c r="BL187" s="367"/>
      <c r="BM187" s="367"/>
      <c r="BN187" s="367"/>
      <c r="BO187" s="367"/>
      <c r="BP187" s="367"/>
      <c r="BQ187" s="367"/>
      <c r="BR187" s="367"/>
    </row>
    <row r="188" s="368" customFormat="true" ht="11.25" hidden="false" customHeight="false" outlineLevel="0" collapsed="false">
      <c r="A188" s="419"/>
      <c r="B188" s="166"/>
      <c r="C188" s="420"/>
      <c r="D188" s="421"/>
      <c r="E188" s="421"/>
      <c r="F188" s="422"/>
      <c r="G188" s="423"/>
      <c r="H188" s="422"/>
      <c r="I188" s="420"/>
      <c r="J188" s="420"/>
      <c r="K188" s="420"/>
      <c r="L188" s="420"/>
      <c r="M188" s="421"/>
      <c r="N188" s="420"/>
      <c r="O188" s="420"/>
      <c r="P188" s="152"/>
      <c r="Q188" s="152"/>
      <c r="R188" s="152"/>
      <c r="S188" s="152"/>
      <c r="T188" s="152"/>
      <c r="U188" s="366"/>
      <c r="V188" s="366"/>
      <c r="W188" s="366"/>
      <c r="X188" s="366"/>
      <c r="Y188" s="366"/>
      <c r="Z188" s="366"/>
      <c r="AA188" s="366"/>
      <c r="AB188" s="366"/>
      <c r="AC188" s="366"/>
      <c r="AD188" s="366"/>
      <c r="AE188" s="366"/>
      <c r="AF188" s="366"/>
      <c r="AG188" s="366"/>
      <c r="AH188" s="366"/>
      <c r="AI188" s="366"/>
      <c r="AJ188" s="366"/>
      <c r="AK188" s="366"/>
      <c r="AL188" s="366"/>
      <c r="AM188" s="366"/>
      <c r="AN188" s="366"/>
      <c r="AO188" s="366"/>
      <c r="AP188" s="366"/>
      <c r="AQ188" s="366"/>
      <c r="AR188" s="366"/>
      <c r="AS188" s="366"/>
      <c r="AT188" s="366"/>
      <c r="AU188" s="366"/>
      <c r="AV188" s="366"/>
      <c r="AW188" s="366"/>
      <c r="AX188" s="366"/>
      <c r="AY188" s="366"/>
      <c r="AZ188" s="366"/>
      <c r="BA188" s="366"/>
      <c r="BB188" s="366"/>
      <c r="BC188" s="366"/>
      <c r="BD188" s="366"/>
      <c r="BE188" s="366"/>
      <c r="BF188" s="366"/>
      <c r="BG188" s="366"/>
      <c r="BH188" s="367"/>
      <c r="BI188" s="367"/>
      <c r="BJ188" s="367"/>
      <c r="BK188" s="367"/>
      <c r="BL188" s="367"/>
      <c r="BM188" s="367"/>
      <c r="BN188" s="367"/>
      <c r="BO188" s="367"/>
      <c r="BP188" s="367"/>
      <c r="BQ188" s="367"/>
      <c r="BR188" s="367"/>
    </row>
    <row r="189" s="368" customFormat="true" ht="11.25" hidden="false" customHeight="false" outlineLevel="0" collapsed="false">
      <c r="A189" s="419"/>
      <c r="B189" s="166"/>
      <c r="C189" s="420"/>
      <c r="D189" s="421"/>
      <c r="E189" s="421"/>
      <c r="F189" s="422"/>
      <c r="G189" s="423"/>
      <c r="H189" s="422"/>
      <c r="I189" s="420"/>
      <c r="J189" s="420"/>
      <c r="K189" s="420"/>
      <c r="L189" s="420"/>
      <c r="M189" s="421"/>
      <c r="N189" s="420"/>
      <c r="O189" s="420"/>
      <c r="P189" s="152"/>
      <c r="Q189" s="152"/>
      <c r="R189" s="152"/>
      <c r="S189" s="152"/>
      <c r="T189" s="152"/>
      <c r="U189" s="366"/>
      <c r="V189" s="366"/>
      <c r="W189" s="366"/>
      <c r="X189" s="366"/>
      <c r="Y189" s="366"/>
      <c r="Z189" s="366"/>
      <c r="AA189" s="366"/>
      <c r="AB189" s="366"/>
      <c r="AC189" s="366"/>
      <c r="AD189" s="366"/>
      <c r="AE189" s="366"/>
      <c r="AF189" s="366"/>
      <c r="AG189" s="366"/>
      <c r="AH189" s="366"/>
      <c r="AI189" s="366"/>
      <c r="AJ189" s="366"/>
      <c r="AK189" s="366"/>
      <c r="AL189" s="366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  <c r="AX189" s="366"/>
      <c r="AY189" s="366"/>
      <c r="AZ189" s="366"/>
      <c r="BA189" s="366"/>
      <c r="BB189" s="366"/>
      <c r="BC189" s="366"/>
      <c r="BD189" s="366"/>
      <c r="BE189" s="366"/>
      <c r="BF189" s="366"/>
      <c r="BG189" s="366"/>
      <c r="BH189" s="367"/>
      <c r="BI189" s="367"/>
      <c r="BJ189" s="367"/>
      <c r="BK189" s="367"/>
      <c r="BL189" s="367"/>
      <c r="BM189" s="367"/>
      <c r="BN189" s="367"/>
      <c r="BO189" s="367"/>
      <c r="BP189" s="367"/>
      <c r="BQ189" s="367"/>
      <c r="BR189" s="367"/>
    </row>
    <row r="190" s="368" customFormat="true" ht="11.25" hidden="false" customHeight="false" outlineLevel="0" collapsed="false">
      <c r="A190" s="419"/>
      <c r="B190" s="166"/>
      <c r="C190" s="420"/>
      <c r="D190" s="421"/>
      <c r="E190" s="421"/>
      <c r="F190" s="422"/>
      <c r="G190" s="423"/>
      <c r="H190" s="422"/>
      <c r="I190" s="420"/>
      <c r="J190" s="420"/>
      <c r="K190" s="420"/>
      <c r="L190" s="420"/>
      <c r="M190" s="421"/>
      <c r="N190" s="420"/>
      <c r="O190" s="420"/>
      <c r="P190" s="152"/>
      <c r="Q190" s="152"/>
      <c r="R190" s="152"/>
      <c r="S190" s="152"/>
      <c r="T190" s="152"/>
      <c r="U190" s="366"/>
      <c r="V190" s="366"/>
      <c r="W190" s="366"/>
      <c r="X190" s="366"/>
      <c r="Y190" s="366"/>
      <c r="Z190" s="366"/>
      <c r="AA190" s="366"/>
      <c r="AB190" s="366"/>
      <c r="AC190" s="366"/>
      <c r="AD190" s="366"/>
      <c r="AE190" s="366"/>
      <c r="AF190" s="366"/>
      <c r="AG190" s="366"/>
      <c r="AH190" s="366"/>
      <c r="AI190" s="366"/>
      <c r="AJ190" s="366"/>
      <c r="AK190" s="366"/>
      <c r="AL190" s="366"/>
      <c r="AM190" s="366"/>
      <c r="AN190" s="366"/>
      <c r="AO190" s="366"/>
      <c r="AP190" s="366"/>
      <c r="AQ190" s="366"/>
      <c r="AR190" s="366"/>
      <c r="AS190" s="366"/>
      <c r="AT190" s="366"/>
      <c r="AU190" s="366"/>
      <c r="AV190" s="366"/>
      <c r="AW190" s="366"/>
      <c r="AX190" s="366"/>
      <c r="AY190" s="366"/>
      <c r="AZ190" s="366"/>
      <c r="BA190" s="366"/>
      <c r="BB190" s="366"/>
      <c r="BC190" s="366"/>
      <c r="BD190" s="366"/>
      <c r="BE190" s="366"/>
      <c r="BF190" s="366"/>
      <c r="BG190" s="366"/>
      <c r="BH190" s="367"/>
      <c r="BI190" s="367"/>
      <c r="BJ190" s="367"/>
      <c r="BK190" s="367"/>
      <c r="BL190" s="367"/>
      <c r="BM190" s="367"/>
      <c r="BN190" s="367"/>
      <c r="BO190" s="367"/>
      <c r="BP190" s="367"/>
      <c r="BQ190" s="367"/>
      <c r="BR190" s="367"/>
    </row>
    <row r="191" s="368" customFormat="true" ht="11.25" hidden="false" customHeight="false" outlineLevel="0" collapsed="false">
      <c r="A191" s="419"/>
      <c r="B191" s="166"/>
      <c r="C191" s="420"/>
      <c r="D191" s="421"/>
      <c r="E191" s="421"/>
      <c r="F191" s="422"/>
      <c r="G191" s="423"/>
      <c r="H191" s="422"/>
      <c r="I191" s="420"/>
      <c r="J191" s="420"/>
      <c r="K191" s="420"/>
      <c r="L191" s="420"/>
      <c r="M191" s="421"/>
      <c r="N191" s="420"/>
      <c r="O191" s="420"/>
      <c r="P191" s="152"/>
      <c r="Q191" s="152"/>
      <c r="R191" s="152"/>
      <c r="S191" s="152"/>
      <c r="T191" s="152"/>
      <c r="U191" s="366"/>
      <c r="V191" s="366"/>
      <c r="W191" s="366"/>
      <c r="X191" s="366"/>
      <c r="Y191" s="366"/>
      <c r="Z191" s="366"/>
      <c r="AA191" s="366"/>
      <c r="AB191" s="366"/>
      <c r="AC191" s="366"/>
      <c r="AD191" s="366"/>
      <c r="AE191" s="366"/>
      <c r="AF191" s="366"/>
      <c r="AG191" s="366"/>
      <c r="AH191" s="366"/>
      <c r="AI191" s="366"/>
      <c r="AJ191" s="366"/>
      <c r="AK191" s="366"/>
      <c r="AL191" s="366"/>
      <c r="AM191" s="366"/>
      <c r="AN191" s="366"/>
      <c r="AO191" s="366"/>
      <c r="AP191" s="366"/>
      <c r="AQ191" s="366"/>
      <c r="AR191" s="366"/>
      <c r="AS191" s="366"/>
      <c r="AT191" s="366"/>
      <c r="AU191" s="366"/>
      <c r="AV191" s="366"/>
      <c r="AW191" s="366"/>
      <c r="AX191" s="366"/>
      <c r="AY191" s="366"/>
      <c r="AZ191" s="366"/>
      <c r="BA191" s="366"/>
      <c r="BB191" s="366"/>
      <c r="BC191" s="366"/>
      <c r="BD191" s="366"/>
      <c r="BE191" s="366"/>
      <c r="BF191" s="366"/>
      <c r="BG191" s="366"/>
      <c r="BH191" s="367"/>
      <c r="BI191" s="367"/>
      <c r="BJ191" s="367"/>
      <c r="BK191" s="367"/>
      <c r="BL191" s="367"/>
      <c r="BM191" s="367"/>
      <c r="BN191" s="367"/>
      <c r="BO191" s="367"/>
      <c r="BP191" s="367"/>
      <c r="BQ191" s="367"/>
      <c r="BR191" s="367"/>
    </row>
    <row r="192" s="368" customFormat="true" ht="11.25" hidden="false" customHeight="false" outlineLevel="0" collapsed="false">
      <c r="A192" s="419"/>
      <c r="B192" s="166"/>
      <c r="C192" s="420"/>
      <c r="D192" s="421"/>
      <c r="E192" s="421"/>
      <c r="F192" s="422"/>
      <c r="G192" s="423"/>
      <c r="H192" s="422"/>
      <c r="I192" s="420"/>
      <c r="J192" s="420"/>
      <c r="K192" s="420"/>
      <c r="L192" s="420"/>
      <c r="M192" s="421"/>
      <c r="N192" s="420"/>
      <c r="O192" s="420"/>
      <c r="P192" s="152"/>
      <c r="Q192" s="152"/>
      <c r="R192" s="152"/>
      <c r="S192" s="152"/>
      <c r="T192" s="152"/>
      <c r="U192" s="366"/>
      <c r="V192" s="366"/>
      <c r="W192" s="366"/>
      <c r="X192" s="366"/>
      <c r="Y192" s="366"/>
      <c r="Z192" s="366"/>
      <c r="AA192" s="366"/>
      <c r="AB192" s="366"/>
      <c r="AC192" s="366"/>
      <c r="AD192" s="366"/>
      <c r="AE192" s="366"/>
      <c r="AF192" s="366"/>
      <c r="AG192" s="366"/>
      <c r="AH192" s="366"/>
      <c r="AI192" s="366"/>
      <c r="AJ192" s="366"/>
      <c r="AK192" s="366"/>
      <c r="AL192" s="366"/>
      <c r="AM192" s="366"/>
      <c r="AN192" s="366"/>
      <c r="AO192" s="366"/>
      <c r="AP192" s="366"/>
      <c r="AQ192" s="366"/>
      <c r="AR192" s="366"/>
      <c r="AS192" s="366"/>
      <c r="AT192" s="366"/>
      <c r="AU192" s="366"/>
      <c r="AV192" s="366"/>
      <c r="AW192" s="366"/>
      <c r="AX192" s="366"/>
      <c r="AY192" s="366"/>
      <c r="AZ192" s="366"/>
      <c r="BA192" s="366"/>
      <c r="BB192" s="366"/>
      <c r="BC192" s="366"/>
      <c r="BD192" s="366"/>
      <c r="BE192" s="366"/>
      <c r="BF192" s="366"/>
      <c r="BG192" s="366"/>
      <c r="BH192" s="367"/>
      <c r="BI192" s="367"/>
      <c r="BJ192" s="367"/>
      <c r="BK192" s="367"/>
      <c r="BL192" s="367"/>
      <c r="BM192" s="367"/>
      <c r="BN192" s="367"/>
      <c r="BO192" s="367"/>
      <c r="BP192" s="367"/>
      <c r="BQ192" s="367"/>
      <c r="BR192" s="367"/>
    </row>
    <row r="193" s="368" customFormat="true" ht="11.25" hidden="false" customHeight="false" outlineLevel="0" collapsed="false">
      <c r="A193" s="419"/>
      <c r="B193" s="166"/>
      <c r="C193" s="420"/>
      <c r="D193" s="421"/>
      <c r="E193" s="421"/>
      <c r="F193" s="422"/>
      <c r="G193" s="423"/>
      <c r="H193" s="422"/>
      <c r="I193" s="420"/>
      <c r="J193" s="420"/>
      <c r="K193" s="420"/>
      <c r="L193" s="420"/>
      <c r="M193" s="421"/>
      <c r="N193" s="420"/>
      <c r="O193" s="420"/>
      <c r="P193" s="152"/>
      <c r="Q193" s="152"/>
      <c r="R193" s="152"/>
      <c r="S193" s="152"/>
      <c r="T193" s="152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66"/>
      <c r="AL193" s="366"/>
      <c r="AM193" s="366"/>
      <c r="AN193" s="366"/>
      <c r="AO193" s="366"/>
      <c r="AP193" s="366"/>
      <c r="AQ193" s="366"/>
      <c r="AR193" s="366"/>
      <c r="AS193" s="366"/>
      <c r="AT193" s="366"/>
      <c r="AU193" s="366"/>
      <c r="AV193" s="366"/>
      <c r="AW193" s="366"/>
      <c r="AX193" s="366"/>
      <c r="AY193" s="366"/>
      <c r="AZ193" s="366"/>
      <c r="BA193" s="366"/>
      <c r="BB193" s="366"/>
      <c r="BC193" s="366"/>
      <c r="BD193" s="366"/>
      <c r="BE193" s="366"/>
      <c r="BF193" s="366"/>
      <c r="BG193" s="366"/>
      <c r="BH193" s="367"/>
      <c r="BI193" s="367"/>
      <c r="BJ193" s="367"/>
      <c r="BK193" s="367"/>
      <c r="BL193" s="367"/>
      <c r="BM193" s="367"/>
      <c r="BN193" s="367"/>
      <c r="BO193" s="367"/>
      <c r="BP193" s="367"/>
      <c r="BQ193" s="367"/>
      <c r="BR193" s="367"/>
    </row>
    <row r="194" s="368" customFormat="true" ht="11.25" hidden="false" customHeight="false" outlineLevel="0" collapsed="false">
      <c r="A194" s="419"/>
      <c r="B194" s="166"/>
      <c r="C194" s="420"/>
      <c r="D194" s="421"/>
      <c r="E194" s="421"/>
      <c r="F194" s="422"/>
      <c r="G194" s="423"/>
      <c r="H194" s="422"/>
      <c r="I194" s="420"/>
      <c r="J194" s="420"/>
      <c r="K194" s="420"/>
      <c r="L194" s="420"/>
      <c r="M194" s="421"/>
      <c r="N194" s="420"/>
      <c r="O194" s="420"/>
      <c r="P194" s="152"/>
      <c r="Q194" s="152"/>
      <c r="R194" s="152"/>
      <c r="S194" s="152"/>
      <c r="T194" s="152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66"/>
      <c r="AL194" s="366"/>
      <c r="AM194" s="366"/>
      <c r="AN194" s="366"/>
      <c r="AO194" s="366"/>
      <c r="AP194" s="366"/>
      <c r="AQ194" s="366"/>
      <c r="AR194" s="366"/>
      <c r="AS194" s="366"/>
      <c r="AT194" s="366"/>
      <c r="AU194" s="366"/>
      <c r="AV194" s="366"/>
      <c r="AW194" s="366"/>
      <c r="AX194" s="366"/>
      <c r="AY194" s="366"/>
      <c r="AZ194" s="366"/>
      <c r="BA194" s="366"/>
      <c r="BB194" s="366"/>
      <c r="BC194" s="366"/>
      <c r="BD194" s="366"/>
      <c r="BE194" s="366"/>
      <c r="BF194" s="366"/>
      <c r="BG194" s="366"/>
      <c r="BH194" s="367"/>
      <c r="BI194" s="367"/>
      <c r="BJ194" s="367"/>
      <c r="BK194" s="367"/>
      <c r="BL194" s="367"/>
      <c r="BM194" s="367"/>
      <c r="BN194" s="367"/>
      <c r="BO194" s="367"/>
      <c r="BP194" s="367"/>
      <c r="BQ194" s="367"/>
      <c r="BR194" s="367"/>
    </row>
    <row r="195" s="368" customFormat="true" ht="11.25" hidden="false" customHeight="false" outlineLevel="0" collapsed="false">
      <c r="A195" s="419"/>
      <c r="B195" s="166"/>
      <c r="C195" s="420"/>
      <c r="D195" s="421"/>
      <c r="E195" s="421"/>
      <c r="F195" s="422"/>
      <c r="G195" s="423"/>
      <c r="H195" s="422"/>
      <c r="I195" s="420"/>
      <c r="J195" s="420"/>
      <c r="K195" s="420"/>
      <c r="L195" s="420"/>
      <c r="M195" s="421"/>
      <c r="N195" s="420"/>
      <c r="O195" s="420"/>
      <c r="P195" s="152"/>
      <c r="Q195" s="152"/>
      <c r="R195" s="152"/>
      <c r="S195" s="152"/>
      <c r="T195" s="152"/>
      <c r="U195" s="366"/>
      <c r="V195" s="366"/>
      <c r="W195" s="366"/>
      <c r="X195" s="366"/>
      <c r="Y195" s="366"/>
      <c r="Z195" s="366"/>
      <c r="AA195" s="366"/>
      <c r="AB195" s="366"/>
      <c r="AC195" s="366"/>
      <c r="AD195" s="366"/>
      <c r="AE195" s="366"/>
      <c r="AF195" s="366"/>
      <c r="AG195" s="366"/>
      <c r="AH195" s="366"/>
      <c r="AI195" s="366"/>
      <c r="AJ195" s="366"/>
      <c r="AK195" s="366"/>
      <c r="AL195" s="366"/>
      <c r="AM195" s="366"/>
      <c r="AN195" s="366"/>
      <c r="AO195" s="366"/>
      <c r="AP195" s="366"/>
      <c r="AQ195" s="366"/>
      <c r="AR195" s="366"/>
      <c r="AS195" s="366"/>
      <c r="AT195" s="366"/>
      <c r="AU195" s="366"/>
      <c r="AV195" s="366"/>
      <c r="AW195" s="366"/>
      <c r="AX195" s="366"/>
      <c r="AY195" s="366"/>
      <c r="AZ195" s="366"/>
      <c r="BA195" s="366"/>
      <c r="BB195" s="366"/>
      <c r="BC195" s="366"/>
      <c r="BD195" s="366"/>
      <c r="BE195" s="366"/>
      <c r="BF195" s="366"/>
      <c r="BG195" s="366"/>
      <c r="BH195" s="367"/>
      <c r="BI195" s="367"/>
      <c r="BJ195" s="367"/>
      <c r="BK195" s="367"/>
      <c r="BL195" s="367"/>
      <c r="BM195" s="367"/>
      <c r="BN195" s="367"/>
      <c r="BO195" s="367"/>
      <c r="BP195" s="367"/>
      <c r="BQ195" s="367"/>
      <c r="BR195" s="367"/>
    </row>
    <row r="196" s="368" customFormat="true" ht="11.25" hidden="false" customHeight="false" outlineLevel="0" collapsed="false">
      <c r="A196" s="419"/>
      <c r="B196" s="166"/>
      <c r="C196" s="420"/>
      <c r="D196" s="421"/>
      <c r="E196" s="421"/>
      <c r="F196" s="422"/>
      <c r="G196" s="423"/>
      <c r="H196" s="422"/>
      <c r="I196" s="420"/>
      <c r="J196" s="420"/>
      <c r="K196" s="420"/>
      <c r="L196" s="420"/>
      <c r="M196" s="421"/>
      <c r="N196" s="420"/>
      <c r="O196" s="420"/>
      <c r="P196" s="152"/>
      <c r="Q196" s="152"/>
      <c r="R196" s="152"/>
      <c r="S196" s="152"/>
      <c r="T196" s="152"/>
      <c r="U196" s="366"/>
      <c r="V196" s="366"/>
      <c r="W196" s="366"/>
      <c r="X196" s="366"/>
      <c r="Y196" s="366"/>
      <c r="Z196" s="366"/>
      <c r="AA196" s="366"/>
      <c r="AB196" s="366"/>
      <c r="AC196" s="366"/>
      <c r="AD196" s="366"/>
      <c r="AE196" s="366"/>
      <c r="AF196" s="366"/>
      <c r="AG196" s="366"/>
      <c r="AH196" s="366"/>
      <c r="AI196" s="366"/>
      <c r="AJ196" s="366"/>
      <c r="AK196" s="366"/>
      <c r="AL196" s="366"/>
      <c r="AM196" s="366"/>
      <c r="AN196" s="366"/>
      <c r="AO196" s="366"/>
      <c r="AP196" s="366"/>
      <c r="AQ196" s="366"/>
      <c r="AR196" s="366"/>
      <c r="AS196" s="366"/>
      <c r="AT196" s="366"/>
      <c r="AU196" s="366"/>
      <c r="AV196" s="366"/>
      <c r="AW196" s="366"/>
      <c r="AX196" s="366"/>
      <c r="AY196" s="366"/>
      <c r="AZ196" s="366"/>
      <c r="BA196" s="366"/>
      <c r="BB196" s="366"/>
      <c r="BC196" s="366"/>
      <c r="BD196" s="366"/>
      <c r="BE196" s="366"/>
      <c r="BF196" s="366"/>
      <c r="BG196" s="366"/>
      <c r="BH196" s="367"/>
      <c r="BI196" s="367"/>
      <c r="BJ196" s="367"/>
      <c r="BK196" s="367"/>
      <c r="BL196" s="367"/>
      <c r="BM196" s="367"/>
      <c r="BN196" s="367"/>
      <c r="BO196" s="367"/>
      <c r="BP196" s="367"/>
      <c r="BQ196" s="367"/>
      <c r="BR196" s="367"/>
    </row>
    <row r="197" s="368" customFormat="true" ht="11.25" hidden="false" customHeight="false" outlineLevel="0" collapsed="false">
      <c r="A197" s="419"/>
      <c r="B197" s="166"/>
      <c r="C197" s="420"/>
      <c r="D197" s="421"/>
      <c r="E197" s="421"/>
      <c r="F197" s="422"/>
      <c r="G197" s="423"/>
      <c r="H197" s="422"/>
      <c r="I197" s="420"/>
      <c r="J197" s="420"/>
      <c r="K197" s="420"/>
      <c r="L197" s="420"/>
      <c r="M197" s="421"/>
      <c r="N197" s="420"/>
      <c r="O197" s="420"/>
      <c r="P197" s="152"/>
      <c r="Q197" s="152"/>
      <c r="R197" s="152"/>
      <c r="S197" s="152"/>
      <c r="T197" s="152"/>
      <c r="U197" s="366"/>
      <c r="V197" s="366"/>
      <c r="W197" s="366"/>
      <c r="X197" s="366"/>
      <c r="Y197" s="366"/>
      <c r="Z197" s="366"/>
      <c r="AA197" s="366"/>
      <c r="AB197" s="366"/>
      <c r="AC197" s="366"/>
      <c r="AD197" s="366"/>
      <c r="AE197" s="366"/>
      <c r="AF197" s="366"/>
      <c r="AG197" s="366"/>
      <c r="AH197" s="366"/>
      <c r="AI197" s="366"/>
      <c r="AJ197" s="366"/>
      <c r="AK197" s="366"/>
      <c r="AL197" s="366"/>
      <c r="AM197" s="366"/>
      <c r="AN197" s="366"/>
      <c r="AO197" s="366"/>
      <c r="AP197" s="366"/>
      <c r="AQ197" s="366"/>
      <c r="AR197" s="366"/>
      <c r="AS197" s="366"/>
      <c r="AT197" s="366"/>
      <c r="AU197" s="366"/>
      <c r="AV197" s="366"/>
      <c r="AW197" s="366"/>
      <c r="AX197" s="366"/>
      <c r="AY197" s="366"/>
      <c r="AZ197" s="366"/>
      <c r="BA197" s="366"/>
      <c r="BB197" s="366"/>
      <c r="BC197" s="366"/>
      <c r="BD197" s="366"/>
      <c r="BE197" s="366"/>
      <c r="BF197" s="366"/>
      <c r="BG197" s="366"/>
      <c r="BH197" s="367"/>
      <c r="BI197" s="367"/>
      <c r="BJ197" s="367"/>
      <c r="BK197" s="367"/>
      <c r="BL197" s="367"/>
      <c r="BM197" s="367"/>
      <c r="BN197" s="367"/>
      <c r="BO197" s="367"/>
      <c r="BP197" s="367"/>
      <c r="BQ197" s="367"/>
      <c r="BR197" s="367"/>
    </row>
    <row r="198" s="368" customFormat="true" ht="11.25" hidden="false" customHeight="false" outlineLevel="0" collapsed="false">
      <c r="A198" s="419"/>
      <c r="B198" s="166"/>
      <c r="C198" s="420"/>
      <c r="D198" s="421"/>
      <c r="E198" s="421"/>
      <c r="F198" s="422"/>
      <c r="G198" s="423"/>
      <c r="H198" s="422"/>
      <c r="I198" s="420"/>
      <c r="J198" s="420"/>
      <c r="K198" s="420"/>
      <c r="L198" s="420"/>
      <c r="M198" s="421"/>
      <c r="N198" s="420"/>
      <c r="O198" s="420"/>
      <c r="P198" s="152"/>
      <c r="Q198" s="152"/>
      <c r="R198" s="152"/>
      <c r="S198" s="152"/>
      <c r="T198" s="152"/>
      <c r="U198" s="366"/>
      <c r="V198" s="366"/>
      <c r="W198" s="366"/>
      <c r="X198" s="366"/>
      <c r="Y198" s="366"/>
      <c r="Z198" s="366"/>
      <c r="AA198" s="366"/>
      <c r="AB198" s="366"/>
      <c r="AC198" s="366"/>
      <c r="AD198" s="366"/>
      <c r="AE198" s="366"/>
      <c r="AF198" s="366"/>
      <c r="AG198" s="366"/>
      <c r="AH198" s="366"/>
      <c r="AI198" s="366"/>
      <c r="AJ198" s="366"/>
      <c r="AK198" s="366"/>
      <c r="AL198" s="366"/>
      <c r="AM198" s="366"/>
      <c r="AN198" s="366"/>
      <c r="AO198" s="366"/>
      <c r="AP198" s="366"/>
      <c r="AQ198" s="366"/>
      <c r="AR198" s="366"/>
      <c r="AS198" s="366"/>
      <c r="AT198" s="366"/>
      <c r="AU198" s="366"/>
      <c r="AV198" s="366"/>
      <c r="AW198" s="366"/>
      <c r="AX198" s="366"/>
      <c r="AY198" s="366"/>
      <c r="AZ198" s="366"/>
      <c r="BA198" s="366"/>
      <c r="BB198" s="366"/>
      <c r="BC198" s="366"/>
      <c r="BD198" s="366"/>
      <c r="BE198" s="366"/>
      <c r="BF198" s="366"/>
      <c r="BG198" s="366"/>
      <c r="BH198" s="367"/>
      <c r="BI198" s="367"/>
      <c r="BJ198" s="367"/>
      <c r="BK198" s="367"/>
      <c r="BL198" s="367"/>
      <c r="BM198" s="367"/>
      <c r="BN198" s="367"/>
      <c r="BO198" s="367"/>
      <c r="BP198" s="367"/>
      <c r="BQ198" s="367"/>
      <c r="BR198" s="367"/>
    </row>
    <row r="199" s="368" customFormat="true" ht="11.25" hidden="false" customHeight="false" outlineLevel="0" collapsed="false">
      <c r="A199" s="419"/>
      <c r="B199" s="166"/>
      <c r="C199" s="420"/>
      <c r="D199" s="421"/>
      <c r="E199" s="421"/>
      <c r="F199" s="422"/>
      <c r="G199" s="423"/>
      <c r="H199" s="422"/>
      <c r="I199" s="420"/>
      <c r="J199" s="420"/>
      <c r="K199" s="420"/>
      <c r="L199" s="420"/>
      <c r="M199" s="421"/>
      <c r="N199" s="420"/>
      <c r="O199" s="420"/>
      <c r="P199" s="152"/>
      <c r="Q199" s="152"/>
      <c r="R199" s="152"/>
      <c r="S199" s="152"/>
      <c r="T199" s="152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  <c r="AF199" s="366"/>
      <c r="AG199" s="366"/>
      <c r="AH199" s="366"/>
      <c r="AI199" s="366"/>
      <c r="AJ199" s="366"/>
      <c r="AK199" s="366"/>
      <c r="AL199" s="366"/>
      <c r="AM199" s="366"/>
      <c r="AN199" s="366"/>
      <c r="AO199" s="366"/>
      <c r="AP199" s="366"/>
      <c r="AQ199" s="366"/>
      <c r="AR199" s="366"/>
      <c r="AS199" s="366"/>
      <c r="AT199" s="366"/>
      <c r="AU199" s="366"/>
      <c r="AV199" s="366"/>
      <c r="AW199" s="366"/>
      <c r="AX199" s="366"/>
      <c r="AY199" s="366"/>
      <c r="AZ199" s="366"/>
      <c r="BA199" s="366"/>
      <c r="BB199" s="366"/>
      <c r="BC199" s="366"/>
      <c r="BD199" s="366"/>
      <c r="BE199" s="366"/>
      <c r="BF199" s="366"/>
      <c r="BG199" s="366"/>
      <c r="BH199" s="367"/>
      <c r="BI199" s="367"/>
      <c r="BJ199" s="367"/>
      <c r="BK199" s="367"/>
      <c r="BL199" s="367"/>
      <c r="BM199" s="367"/>
      <c r="BN199" s="367"/>
      <c r="BO199" s="367"/>
      <c r="BP199" s="367"/>
      <c r="BQ199" s="367"/>
      <c r="BR199" s="367"/>
    </row>
    <row r="200" s="368" customFormat="true" ht="11.25" hidden="false" customHeight="false" outlineLevel="0" collapsed="false">
      <c r="A200" s="419"/>
      <c r="B200" s="166"/>
      <c r="C200" s="420"/>
      <c r="D200" s="421"/>
      <c r="E200" s="421"/>
      <c r="F200" s="422"/>
      <c r="G200" s="423"/>
      <c r="H200" s="422"/>
      <c r="I200" s="420"/>
      <c r="J200" s="420"/>
      <c r="K200" s="420"/>
      <c r="L200" s="420"/>
      <c r="M200" s="421"/>
      <c r="N200" s="420"/>
      <c r="O200" s="420"/>
      <c r="P200" s="152"/>
      <c r="Q200" s="152"/>
      <c r="R200" s="152"/>
      <c r="S200" s="152"/>
      <c r="T200" s="152"/>
      <c r="U200" s="366"/>
      <c r="V200" s="366"/>
      <c r="W200" s="366"/>
      <c r="X200" s="366"/>
      <c r="Y200" s="366"/>
      <c r="Z200" s="366"/>
      <c r="AA200" s="366"/>
      <c r="AB200" s="366"/>
      <c r="AC200" s="366"/>
      <c r="AD200" s="366"/>
      <c r="AE200" s="366"/>
      <c r="AF200" s="366"/>
      <c r="AG200" s="366"/>
      <c r="AH200" s="366"/>
      <c r="AI200" s="366"/>
      <c r="AJ200" s="366"/>
      <c r="AK200" s="366"/>
      <c r="AL200" s="366"/>
      <c r="AM200" s="366"/>
      <c r="AN200" s="366"/>
      <c r="AO200" s="366"/>
      <c r="AP200" s="366"/>
      <c r="AQ200" s="366"/>
      <c r="AR200" s="366"/>
      <c r="AS200" s="366"/>
      <c r="AT200" s="366"/>
      <c r="AU200" s="366"/>
      <c r="AV200" s="366"/>
      <c r="AW200" s="366"/>
      <c r="AX200" s="366"/>
      <c r="AY200" s="366"/>
      <c r="AZ200" s="366"/>
      <c r="BA200" s="366"/>
      <c r="BB200" s="366"/>
      <c r="BC200" s="366"/>
      <c r="BD200" s="366"/>
      <c r="BE200" s="366"/>
      <c r="BF200" s="366"/>
      <c r="BG200" s="366"/>
      <c r="BH200" s="367"/>
      <c r="BI200" s="367"/>
      <c r="BJ200" s="367"/>
      <c r="BK200" s="367"/>
      <c r="BL200" s="367"/>
      <c r="BM200" s="367"/>
      <c r="BN200" s="367"/>
      <c r="BO200" s="367"/>
      <c r="BP200" s="367"/>
      <c r="BQ200" s="367"/>
      <c r="BR200" s="367"/>
    </row>
    <row r="201" s="368" customFormat="true" ht="11.25" hidden="false" customHeight="false" outlineLevel="0" collapsed="false">
      <c r="A201" s="419"/>
      <c r="B201" s="166"/>
      <c r="C201" s="420"/>
      <c r="D201" s="421"/>
      <c r="E201" s="421"/>
      <c r="F201" s="422"/>
      <c r="G201" s="423"/>
      <c r="H201" s="422"/>
      <c r="I201" s="420"/>
      <c r="J201" s="420"/>
      <c r="K201" s="420"/>
      <c r="L201" s="420"/>
      <c r="M201" s="421"/>
      <c r="N201" s="420"/>
      <c r="O201" s="420"/>
      <c r="P201" s="152"/>
      <c r="Q201" s="152"/>
      <c r="R201" s="152"/>
      <c r="S201" s="152"/>
      <c r="T201" s="152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366"/>
      <c r="AH201" s="366"/>
      <c r="AI201" s="366"/>
      <c r="AJ201" s="366"/>
      <c r="AK201" s="366"/>
      <c r="AL201" s="366"/>
      <c r="AM201" s="366"/>
      <c r="AN201" s="366"/>
      <c r="AO201" s="366"/>
      <c r="AP201" s="366"/>
      <c r="AQ201" s="366"/>
      <c r="AR201" s="366"/>
      <c r="AS201" s="366"/>
      <c r="AT201" s="366"/>
      <c r="AU201" s="366"/>
      <c r="AV201" s="366"/>
      <c r="AW201" s="366"/>
      <c r="AX201" s="366"/>
      <c r="AY201" s="366"/>
      <c r="AZ201" s="366"/>
      <c r="BA201" s="366"/>
      <c r="BB201" s="366"/>
      <c r="BC201" s="366"/>
      <c r="BD201" s="366"/>
      <c r="BE201" s="366"/>
      <c r="BF201" s="366"/>
      <c r="BG201" s="366"/>
      <c r="BH201" s="367"/>
      <c r="BI201" s="367"/>
      <c r="BJ201" s="367"/>
      <c r="BK201" s="367"/>
      <c r="BL201" s="367"/>
      <c r="BM201" s="367"/>
      <c r="BN201" s="367"/>
      <c r="BO201" s="367"/>
      <c r="BP201" s="367"/>
      <c r="BQ201" s="367"/>
      <c r="BR201" s="367"/>
    </row>
    <row r="202" s="368" customFormat="true" ht="11.25" hidden="false" customHeight="false" outlineLevel="0" collapsed="false">
      <c r="A202" s="419"/>
      <c r="B202" s="166"/>
      <c r="C202" s="420"/>
      <c r="D202" s="421"/>
      <c r="E202" s="421"/>
      <c r="F202" s="422"/>
      <c r="G202" s="423"/>
      <c r="H202" s="422"/>
      <c r="I202" s="420"/>
      <c r="J202" s="420"/>
      <c r="K202" s="420"/>
      <c r="L202" s="420"/>
      <c r="M202" s="421"/>
      <c r="N202" s="420"/>
      <c r="O202" s="420"/>
      <c r="P202" s="152"/>
      <c r="Q202" s="152"/>
      <c r="R202" s="152"/>
      <c r="S202" s="152"/>
      <c r="T202" s="152"/>
      <c r="U202" s="366"/>
      <c r="V202" s="366"/>
      <c r="W202" s="366"/>
      <c r="X202" s="366"/>
      <c r="Y202" s="366"/>
      <c r="Z202" s="366"/>
      <c r="AA202" s="366"/>
      <c r="AB202" s="366"/>
      <c r="AC202" s="366"/>
      <c r="AD202" s="366"/>
      <c r="AE202" s="366"/>
      <c r="AF202" s="366"/>
      <c r="AG202" s="366"/>
      <c r="AH202" s="366"/>
      <c r="AI202" s="366"/>
      <c r="AJ202" s="366"/>
      <c r="AK202" s="366"/>
      <c r="AL202" s="366"/>
      <c r="AM202" s="366"/>
      <c r="AN202" s="366"/>
      <c r="AO202" s="366"/>
      <c r="AP202" s="366"/>
      <c r="AQ202" s="366"/>
      <c r="AR202" s="366"/>
      <c r="AS202" s="366"/>
      <c r="AT202" s="366"/>
      <c r="AU202" s="366"/>
      <c r="AV202" s="366"/>
      <c r="AW202" s="366"/>
      <c r="AX202" s="366"/>
      <c r="AY202" s="366"/>
      <c r="AZ202" s="366"/>
      <c r="BA202" s="366"/>
      <c r="BB202" s="366"/>
      <c r="BC202" s="366"/>
      <c r="BD202" s="366"/>
      <c r="BE202" s="366"/>
      <c r="BF202" s="366"/>
      <c r="BG202" s="366"/>
      <c r="BH202" s="367"/>
      <c r="BI202" s="367"/>
      <c r="BJ202" s="367"/>
      <c r="BK202" s="367"/>
      <c r="BL202" s="367"/>
      <c r="BM202" s="367"/>
      <c r="BN202" s="367"/>
      <c r="BO202" s="367"/>
      <c r="BP202" s="367"/>
      <c r="BQ202" s="367"/>
      <c r="BR202" s="367"/>
    </row>
    <row r="203" s="368" customFormat="true" ht="11.25" hidden="false" customHeight="false" outlineLevel="0" collapsed="false">
      <c r="A203" s="419"/>
      <c r="B203" s="166"/>
      <c r="C203" s="420"/>
      <c r="D203" s="421"/>
      <c r="E203" s="421"/>
      <c r="F203" s="422"/>
      <c r="G203" s="423"/>
      <c r="H203" s="422"/>
      <c r="I203" s="420"/>
      <c r="J203" s="420"/>
      <c r="K203" s="420"/>
      <c r="L203" s="420"/>
      <c r="M203" s="421"/>
      <c r="N203" s="420"/>
      <c r="O203" s="420"/>
      <c r="P203" s="152"/>
      <c r="Q203" s="152"/>
      <c r="R203" s="152"/>
      <c r="S203" s="152"/>
      <c r="T203" s="152"/>
      <c r="U203" s="366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  <c r="AG203" s="366"/>
      <c r="AH203" s="366"/>
      <c r="AI203" s="366"/>
      <c r="AJ203" s="366"/>
      <c r="AK203" s="366"/>
      <c r="AL203" s="366"/>
      <c r="AM203" s="366"/>
      <c r="AN203" s="366"/>
      <c r="AO203" s="366"/>
      <c r="AP203" s="366"/>
      <c r="AQ203" s="366"/>
      <c r="AR203" s="366"/>
      <c r="AS203" s="366"/>
      <c r="AT203" s="366"/>
      <c r="AU203" s="366"/>
      <c r="AV203" s="366"/>
      <c r="AW203" s="366"/>
      <c r="AX203" s="366"/>
      <c r="AY203" s="366"/>
      <c r="AZ203" s="366"/>
      <c r="BA203" s="366"/>
      <c r="BB203" s="366"/>
      <c r="BC203" s="366"/>
      <c r="BD203" s="366"/>
      <c r="BE203" s="366"/>
      <c r="BF203" s="366"/>
      <c r="BG203" s="366"/>
      <c r="BH203" s="367"/>
      <c r="BI203" s="367"/>
      <c r="BJ203" s="367"/>
      <c r="BK203" s="367"/>
      <c r="BL203" s="367"/>
      <c r="BM203" s="367"/>
      <c r="BN203" s="367"/>
      <c r="BO203" s="367"/>
      <c r="BP203" s="367"/>
      <c r="BQ203" s="367"/>
      <c r="BR203" s="367"/>
    </row>
    <row r="204" s="368" customFormat="true" ht="11.25" hidden="false" customHeight="false" outlineLevel="0" collapsed="false">
      <c r="A204" s="419"/>
      <c r="B204" s="166"/>
      <c r="C204" s="420"/>
      <c r="D204" s="421"/>
      <c r="E204" s="421"/>
      <c r="F204" s="422"/>
      <c r="G204" s="423"/>
      <c r="H204" s="422"/>
      <c r="I204" s="420"/>
      <c r="J204" s="420"/>
      <c r="K204" s="420"/>
      <c r="L204" s="420"/>
      <c r="M204" s="421"/>
      <c r="N204" s="420"/>
      <c r="O204" s="420"/>
      <c r="P204" s="152"/>
      <c r="Q204" s="152"/>
      <c r="R204" s="152"/>
      <c r="S204" s="152"/>
      <c r="T204" s="152"/>
      <c r="U204" s="366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  <c r="AG204" s="366"/>
      <c r="AH204" s="366"/>
      <c r="AI204" s="366"/>
      <c r="AJ204" s="366"/>
      <c r="AK204" s="366"/>
      <c r="AL204" s="366"/>
      <c r="AM204" s="366"/>
      <c r="AN204" s="366"/>
      <c r="AO204" s="366"/>
      <c r="AP204" s="366"/>
      <c r="AQ204" s="366"/>
      <c r="AR204" s="366"/>
      <c r="AS204" s="366"/>
      <c r="AT204" s="366"/>
      <c r="AU204" s="366"/>
      <c r="AV204" s="366"/>
      <c r="AW204" s="366"/>
      <c r="AX204" s="366"/>
      <c r="AY204" s="366"/>
      <c r="AZ204" s="366"/>
      <c r="BA204" s="366"/>
      <c r="BB204" s="366"/>
      <c r="BC204" s="366"/>
      <c r="BD204" s="366"/>
      <c r="BE204" s="366"/>
      <c r="BF204" s="366"/>
      <c r="BG204" s="366"/>
      <c r="BH204" s="367"/>
      <c r="BI204" s="367"/>
      <c r="BJ204" s="367"/>
      <c r="BK204" s="367"/>
      <c r="BL204" s="367"/>
      <c r="BM204" s="367"/>
      <c r="BN204" s="367"/>
      <c r="BO204" s="367"/>
      <c r="BP204" s="367"/>
      <c r="BQ204" s="367"/>
      <c r="BR204" s="367"/>
    </row>
    <row r="205" s="368" customFormat="true" ht="11.25" hidden="false" customHeight="false" outlineLevel="0" collapsed="false">
      <c r="A205" s="419"/>
      <c r="B205" s="166"/>
      <c r="C205" s="420"/>
      <c r="D205" s="421"/>
      <c r="E205" s="421"/>
      <c r="F205" s="422"/>
      <c r="G205" s="423"/>
      <c r="H205" s="422"/>
      <c r="I205" s="420"/>
      <c r="J205" s="420"/>
      <c r="K205" s="420"/>
      <c r="L205" s="420"/>
      <c r="M205" s="421"/>
      <c r="N205" s="420"/>
      <c r="O205" s="420"/>
      <c r="P205" s="152"/>
      <c r="Q205" s="152"/>
      <c r="R205" s="152"/>
      <c r="S205" s="152"/>
      <c r="T205" s="152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6"/>
      <c r="AE205" s="366"/>
      <c r="AF205" s="366"/>
      <c r="AG205" s="366"/>
      <c r="AH205" s="366"/>
      <c r="AI205" s="366"/>
      <c r="AJ205" s="366"/>
      <c r="AK205" s="366"/>
      <c r="AL205" s="366"/>
      <c r="AM205" s="366"/>
      <c r="AN205" s="366"/>
      <c r="AO205" s="366"/>
      <c r="AP205" s="366"/>
      <c r="AQ205" s="366"/>
      <c r="AR205" s="366"/>
      <c r="AS205" s="366"/>
      <c r="AT205" s="366"/>
      <c r="AU205" s="366"/>
      <c r="AV205" s="366"/>
      <c r="AW205" s="366"/>
      <c r="AX205" s="366"/>
      <c r="AY205" s="366"/>
      <c r="AZ205" s="366"/>
      <c r="BA205" s="366"/>
      <c r="BB205" s="366"/>
      <c r="BC205" s="366"/>
      <c r="BD205" s="366"/>
      <c r="BE205" s="366"/>
      <c r="BF205" s="366"/>
      <c r="BG205" s="366"/>
      <c r="BH205" s="367"/>
      <c r="BI205" s="367"/>
      <c r="BJ205" s="367"/>
      <c r="BK205" s="367"/>
      <c r="BL205" s="367"/>
      <c r="BM205" s="367"/>
      <c r="BN205" s="367"/>
      <c r="BO205" s="367"/>
      <c r="BP205" s="367"/>
      <c r="BQ205" s="367"/>
      <c r="BR205" s="367"/>
    </row>
    <row r="206" s="368" customFormat="true" ht="11.25" hidden="false" customHeight="false" outlineLevel="0" collapsed="false">
      <c r="A206" s="419"/>
      <c r="B206" s="166"/>
      <c r="C206" s="420"/>
      <c r="D206" s="421"/>
      <c r="E206" s="421"/>
      <c r="F206" s="422"/>
      <c r="G206" s="423"/>
      <c r="H206" s="422"/>
      <c r="I206" s="420"/>
      <c r="J206" s="420"/>
      <c r="K206" s="420"/>
      <c r="L206" s="420"/>
      <c r="M206" s="421"/>
      <c r="N206" s="420"/>
      <c r="O206" s="420"/>
      <c r="P206" s="152"/>
      <c r="Q206" s="152"/>
      <c r="R206" s="152"/>
      <c r="S206" s="152"/>
      <c r="T206" s="152"/>
      <c r="U206" s="366"/>
      <c r="V206" s="366"/>
      <c r="W206" s="366"/>
      <c r="X206" s="366"/>
      <c r="Y206" s="366"/>
      <c r="Z206" s="366"/>
      <c r="AA206" s="366"/>
      <c r="AB206" s="366"/>
      <c r="AC206" s="366"/>
      <c r="AD206" s="366"/>
      <c r="AE206" s="366"/>
      <c r="AF206" s="366"/>
      <c r="AG206" s="366"/>
      <c r="AH206" s="366"/>
      <c r="AI206" s="366"/>
      <c r="AJ206" s="366"/>
      <c r="AK206" s="366"/>
      <c r="AL206" s="366"/>
      <c r="AM206" s="366"/>
      <c r="AN206" s="366"/>
      <c r="AO206" s="366"/>
      <c r="AP206" s="366"/>
      <c r="AQ206" s="366"/>
      <c r="AR206" s="366"/>
      <c r="AS206" s="366"/>
      <c r="AT206" s="366"/>
      <c r="AU206" s="366"/>
      <c r="AV206" s="366"/>
      <c r="AW206" s="366"/>
      <c r="AX206" s="366"/>
      <c r="AY206" s="366"/>
      <c r="AZ206" s="366"/>
      <c r="BA206" s="366"/>
      <c r="BB206" s="366"/>
      <c r="BC206" s="366"/>
      <c r="BD206" s="366"/>
      <c r="BE206" s="366"/>
      <c r="BF206" s="366"/>
      <c r="BG206" s="366"/>
      <c r="BH206" s="367"/>
      <c r="BI206" s="367"/>
      <c r="BJ206" s="367"/>
      <c r="BK206" s="367"/>
      <c r="BL206" s="367"/>
      <c r="BM206" s="367"/>
      <c r="BN206" s="367"/>
      <c r="BO206" s="367"/>
      <c r="BP206" s="367"/>
      <c r="BQ206" s="367"/>
      <c r="BR206" s="367"/>
    </row>
    <row r="207" s="368" customFormat="true" ht="11.25" hidden="false" customHeight="false" outlineLevel="0" collapsed="false">
      <c r="A207" s="419"/>
      <c r="B207" s="166"/>
      <c r="C207" s="420"/>
      <c r="D207" s="421"/>
      <c r="E207" s="421"/>
      <c r="F207" s="422"/>
      <c r="G207" s="423"/>
      <c r="H207" s="422"/>
      <c r="I207" s="420"/>
      <c r="J207" s="420"/>
      <c r="K207" s="420"/>
      <c r="L207" s="420"/>
      <c r="M207" s="421"/>
      <c r="N207" s="420"/>
      <c r="O207" s="420"/>
      <c r="P207" s="152"/>
      <c r="Q207" s="152"/>
      <c r="R207" s="152"/>
      <c r="S207" s="152"/>
      <c r="T207" s="152"/>
      <c r="U207" s="366"/>
      <c r="V207" s="366"/>
      <c r="W207" s="366"/>
      <c r="X207" s="366"/>
      <c r="Y207" s="366"/>
      <c r="Z207" s="366"/>
      <c r="AA207" s="366"/>
      <c r="AB207" s="366"/>
      <c r="AC207" s="366"/>
      <c r="AD207" s="366"/>
      <c r="AE207" s="366"/>
      <c r="AF207" s="366"/>
      <c r="AG207" s="366"/>
      <c r="AH207" s="366"/>
      <c r="AI207" s="366"/>
      <c r="AJ207" s="366"/>
      <c r="AK207" s="366"/>
      <c r="AL207" s="366"/>
      <c r="AM207" s="366"/>
      <c r="AN207" s="366"/>
      <c r="AO207" s="366"/>
      <c r="AP207" s="366"/>
      <c r="AQ207" s="366"/>
      <c r="AR207" s="366"/>
      <c r="AS207" s="366"/>
      <c r="AT207" s="366"/>
      <c r="AU207" s="366"/>
      <c r="AV207" s="366"/>
      <c r="AW207" s="366"/>
      <c r="AX207" s="366"/>
      <c r="AY207" s="366"/>
      <c r="AZ207" s="366"/>
      <c r="BA207" s="366"/>
      <c r="BB207" s="366"/>
      <c r="BC207" s="366"/>
      <c r="BD207" s="366"/>
      <c r="BE207" s="366"/>
      <c r="BF207" s="366"/>
      <c r="BG207" s="366"/>
      <c r="BH207" s="367"/>
      <c r="BI207" s="367"/>
      <c r="BJ207" s="367"/>
      <c r="BK207" s="367"/>
      <c r="BL207" s="367"/>
      <c r="BM207" s="367"/>
      <c r="BN207" s="367"/>
      <c r="BO207" s="367"/>
      <c r="BP207" s="367"/>
      <c r="BQ207" s="367"/>
      <c r="BR207" s="367"/>
    </row>
    <row r="208" s="368" customFormat="true" ht="11.25" hidden="false" customHeight="false" outlineLevel="0" collapsed="false">
      <c r="A208" s="419"/>
      <c r="B208" s="166"/>
      <c r="C208" s="420"/>
      <c r="D208" s="421"/>
      <c r="E208" s="421"/>
      <c r="F208" s="422"/>
      <c r="G208" s="423"/>
      <c r="H208" s="422"/>
      <c r="I208" s="420"/>
      <c r="J208" s="420"/>
      <c r="K208" s="420"/>
      <c r="L208" s="420"/>
      <c r="M208" s="421"/>
      <c r="N208" s="420"/>
      <c r="O208" s="420"/>
      <c r="P208" s="152"/>
      <c r="Q208" s="152"/>
      <c r="R208" s="152"/>
      <c r="S208" s="152"/>
      <c r="T208" s="152"/>
      <c r="U208" s="366"/>
      <c r="V208" s="366"/>
      <c r="W208" s="366"/>
      <c r="X208" s="366"/>
      <c r="Y208" s="366"/>
      <c r="Z208" s="366"/>
      <c r="AA208" s="366"/>
      <c r="AB208" s="366"/>
      <c r="AC208" s="366"/>
      <c r="AD208" s="366"/>
      <c r="AE208" s="366"/>
      <c r="AF208" s="366"/>
      <c r="AG208" s="366"/>
      <c r="AH208" s="366"/>
      <c r="AI208" s="366"/>
      <c r="AJ208" s="366"/>
      <c r="AK208" s="366"/>
      <c r="AL208" s="366"/>
      <c r="AM208" s="366"/>
      <c r="AN208" s="366"/>
      <c r="AO208" s="366"/>
      <c r="AP208" s="366"/>
      <c r="AQ208" s="366"/>
      <c r="AR208" s="366"/>
      <c r="AS208" s="366"/>
      <c r="AT208" s="366"/>
      <c r="AU208" s="366"/>
      <c r="AV208" s="366"/>
      <c r="AW208" s="366"/>
      <c r="AX208" s="366"/>
      <c r="AY208" s="366"/>
      <c r="AZ208" s="366"/>
      <c r="BA208" s="366"/>
      <c r="BB208" s="366"/>
      <c r="BC208" s="366"/>
      <c r="BD208" s="366"/>
      <c r="BE208" s="366"/>
      <c r="BF208" s="366"/>
      <c r="BG208" s="366"/>
      <c r="BH208" s="367"/>
      <c r="BI208" s="367"/>
      <c r="BJ208" s="367"/>
      <c r="BK208" s="367"/>
      <c r="BL208" s="367"/>
      <c r="BM208" s="367"/>
      <c r="BN208" s="367"/>
      <c r="BO208" s="367"/>
      <c r="BP208" s="367"/>
      <c r="BQ208" s="367"/>
      <c r="BR208" s="367"/>
    </row>
    <row r="209" s="368" customFormat="true" ht="11.25" hidden="false" customHeight="false" outlineLevel="0" collapsed="false">
      <c r="A209" s="419"/>
      <c r="B209" s="166"/>
      <c r="C209" s="420"/>
      <c r="D209" s="421"/>
      <c r="E209" s="421"/>
      <c r="F209" s="422"/>
      <c r="G209" s="423"/>
      <c r="H209" s="422"/>
      <c r="I209" s="420"/>
      <c r="J209" s="420"/>
      <c r="K209" s="420"/>
      <c r="L209" s="420"/>
      <c r="M209" s="421"/>
      <c r="N209" s="420"/>
      <c r="O209" s="420"/>
      <c r="P209" s="152"/>
      <c r="Q209" s="152"/>
      <c r="R209" s="152"/>
      <c r="S209" s="152"/>
      <c r="T209" s="152"/>
      <c r="U209" s="366"/>
      <c r="V209" s="366"/>
      <c r="W209" s="366"/>
      <c r="X209" s="366"/>
      <c r="Y209" s="366"/>
      <c r="Z209" s="366"/>
      <c r="AA209" s="366"/>
      <c r="AB209" s="366"/>
      <c r="AC209" s="366"/>
      <c r="AD209" s="366"/>
      <c r="AE209" s="366"/>
      <c r="AF209" s="366"/>
      <c r="AG209" s="366"/>
      <c r="AH209" s="366"/>
      <c r="AI209" s="366"/>
      <c r="AJ209" s="366"/>
      <c r="AK209" s="366"/>
      <c r="AL209" s="366"/>
      <c r="AM209" s="366"/>
      <c r="AN209" s="366"/>
      <c r="AO209" s="366"/>
      <c r="AP209" s="366"/>
      <c r="AQ209" s="366"/>
      <c r="AR209" s="366"/>
      <c r="AS209" s="366"/>
      <c r="AT209" s="366"/>
      <c r="AU209" s="366"/>
      <c r="AV209" s="366"/>
      <c r="AW209" s="366"/>
      <c r="AX209" s="366"/>
      <c r="AY209" s="366"/>
      <c r="AZ209" s="366"/>
      <c r="BA209" s="366"/>
      <c r="BB209" s="366"/>
      <c r="BC209" s="366"/>
      <c r="BD209" s="366"/>
      <c r="BE209" s="366"/>
      <c r="BF209" s="366"/>
      <c r="BG209" s="366"/>
      <c r="BH209" s="367"/>
      <c r="BI209" s="367"/>
      <c r="BJ209" s="367"/>
      <c r="BK209" s="367"/>
      <c r="BL209" s="367"/>
      <c r="BM209" s="367"/>
      <c r="BN209" s="367"/>
      <c r="BO209" s="367"/>
      <c r="BP209" s="367"/>
      <c r="BQ209" s="367"/>
      <c r="BR209" s="367"/>
    </row>
    <row r="210" s="368" customFormat="true" ht="11.25" hidden="false" customHeight="false" outlineLevel="0" collapsed="false">
      <c r="A210" s="419"/>
      <c r="B210" s="166"/>
      <c r="C210" s="420"/>
      <c r="D210" s="421"/>
      <c r="E210" s="421"/>
      <c r="F210" s="422"/>
      <c r="G210" s="423"/>
      <c r="H210" s="422"/>
      <c r="I210" s="420"/>
      <c r="J210" s="420"/>
      <c r="K210" s="420"/>
      <c r="L210" s="420"/>
      <c r="M210" s="421"/>
      <c r="N210" s="420"/>
      <c r="O210" s="420"/>
      <c r="P210" s="152"/>
      <c r="Q210" s="152"/>
      <c r="R210" s="152"/>
      <c r="S210" s="152"/>
      <c r="T210" s="152"/>
      <c r="U210" s="366"/>
      <c r="V210" s="366"/>
      <c r="W210" s="366"/>
      <c r="X210" s="366"/>
      <c r="Y210" s="366"/>
      <c r="Z210" s="366"/>
      <c r="AA210" s="366"/>
      <c r="AB210" s="366"/>
      <c r="AC210" s="366"/>
      <c r="AD210" s="366"/>
      <c r="AE210" s="366"/>
      <c r="AF210" s="366"/>
      <c r="AG210" s="366"/>
      <c r="AH210" s="366"/>
      <c r="AI210" s="366"/>
      <c r="AJ210" s="366"/>
      <c r="AK210" s="366"/>
      <c r="AL210" s="366"/>
      <c r="AM210" s="366"/>
      <c r="AN210" s="366"/>
      <c r="AO210" s="366"/>
      <c r="AP210" s="366"/>
      <c r="AQ210" s="366"/>
      <c r="AR210" s="366"/>
      <c r="AS210" s="366"/>
      <c r="AT210" s="366"/>
      <c r="AU210" s="366"/>
      <c r="AV210" s="366"/>
      <c r="AW210" s="366"/>
      <c r="AX210" s="366"/>
      <c r="AY210" s="366"/>
      <c r="AZ210" s="366"/>
      <c r="BA210" s="366"/>
      <c r="BB210" s="366"/>
      <c r="BC210" s="366"/>
      <c r="BD210" s="366"/>
      <c r="BE210" s="366"/>
      <c r="BF210" s="366"/>
      <c r="BG210" s="366"/>
      <c r="BH210" s="367"/>
      <c r="BI210" s="367"/>
      <c r="BJ210" s="367"/>
      <c r="BK210" s="367"/>
      <c r="BL210" s="367"/>
      <c r="BM210" s="367"/>
      <c r="BN210" s="367"/>
      <c r="BO210" s="367"/>
      <c r="BP210" s="367"/>
      <c r="BQ210" s="367"/>
      <c r="BR210" s="367"/>
    </row>
    <row r="211" s="368" customFormat="true" ht="11.25" hidden="false" customHeight="false" outlineLevel="0" collapsed="false">
      <c r="A211" s="419"/>
      <c r="B211" s="166"/>
      <c r="C211" s="420"/>
      <c r="D211" s="421"/>
      <c r="E211" s="421"/>
      <c r="F211" s="422"/>
      <c r="G211" s="423"/>
      <c r="H211" s="422"/>
      <c r="I211" s="420"/>
      <c r="J211" s="420"/>
      <c r="K211" s="420"/>
      <c r="L211" s="420"/>
      <c r="M211" s="421"/>
      <c r="N211" s="420"/>
      <c r="O211" s="420"/>
      <c r="P211" s="152"/>
      <c r="Q211" s="152"/>
      <c r="R211" s="152"/>
      <c r="S211" s="152"/>
      <c r="T211" s="152"/>
      <c r="U211" s="366"/>
      <c r="V211" s="366"/>
      <c r="W211" s="366"/>
      <c r="X211" s="366"/>
      <c r="Y211" s="366"/>
      <c r="Z211" s="366"/>
      <c r="AA211" s="366"/>
      <c r="AB211" s="366"/>
      <c r="AC211" s="366"/>
      <c r="AD211" s="366"/>
      <c r="AE211" s="366"/>
      <c r="AF211" s="366"/>
      <c r="AG211" s="366"/>
      <c r="AH211" s="366"/>
      <c r="AI211" s="366"/>
      <c r="AJ211" s="366"/>
      <c r="AK211" s="366"/>
      <c r="AL211" s="366"/>
      <c r="AM211" s="366"/>
      <c r="AN211" s="366"/>
      <c r="AO211" s="366"/>
      <c r="AP211" s="366"/>
      <c r="AQ211" s="366"/>
      <c r="AR211" s="366"/>
      <c r="AS211" s="366"/>
      <c r="AT211" s="366"/>
      <c r="AU211" s="366"/>
      <c r="AV211" s="366"/>
      <c r="AW211" s="366"/>
      <c r="AX211" s="366"/>
      <c r="AY211" s="366"/>
      <c r="AZ211" s="366"/>
      <c r="BA211" s="366"/>
      <c r="BB211" s="366"/>
      <c r="BC211" s="366"/>
      <c r="BD211" s="366"/>
      <c r="BE211" s="366"/>
      <c r="BF211" s="366"/>
      <c r="BG211" s="366"/>
      <c r="BH211" s="367"/>
      <c r="BI211" s="367"/>
      <c r="BJ211" s="367"/>
      <c r="BK211" s="367"/>
      <c r="BL211" s="367"/>
      <c r="BM211" s="367"/>
      <c r="BN211" s="367"/>
      <c r="BO211" s="367"/>
      <c r="BP211" s="367"/>
      <c r="BQ211" s="367"/>
      <c r="BR211" s="367"/>
    </row>
    <row r="212" s="368" customFormat="true" ht="11.25" hidden="false" customHeight="false" outlineLevel="0" collapsed="false">
      <c r="A212" s="419"/>
      <c r="B212" s="166"/>
      <c r="C212" s="420"/>
      <c r="D212" s="421"/>
      <c r="E212" s="421"/>
      <c r="F212" s="422"/>
      <c r="G212" s="423"/>
      <c r="H212" s="422"/>
      <c r="I212" s="420"/>
      <c r="J212" s="420"/>
      <c r="K212" s="420"/>
      <c r="L212" s="420"/>
      <c r="M212" s="421"/>
      <c r="N212" s="420"/>
      <c r="O212" s="420"/>
      <c r="P212" s="152"/>
      <c r="Q212" s="152"/>
      <c r="R212" s="152"/>
      <c r="S212" s="152"/>
      <c r="T212" s="152"/>
      <c r="U212" s="366"/>
      <c r="V212" s="366"/>
      <c r="W212" s="366"/>
      <c r="X212" s="366"/>
      <c r="Y212" s="366"/>
      <c r="Z212" s="366"/>
      <c r="AA212" s="366"/>
      <c r="AB212" s="366"/>
      <c r="AC212" s="366"/>
      <c r="AD212" s="366"/>
      <c r="AE212" s="366"/>
      <c r="AF212" s="366"/>
      <c r="AG212" s="366"/>
      <c r="AH212" s="366"/>
      <c r="AI212" s="366"/>
      <c r="AJ212" s="366"/>
      <c r="AK212" s="366"/>
      <c r="AL212" s="366"/>
      <c r="AM212" s="366"/>
      <c r="AN212" s="366"/>
      <c r="AO212" s="366"/>
      <c r="AP212" s="366"/>
      <c r="AQ212" s="366"/>
      <c r="AR212" s="366"/>
      <c r="AS212" s="366"/>
      <c r="AT212" s="366"/>
      <c r="AU212" s="366"/>
      <c r="AV212" s="366"/>
      <c r="AW212" s="366"/>
      <c r="AX212" s="366"/>
      <c r="AY212" s="366"/>
      <c r="AZ212" s="366"/>
      <c r="BA212" s="366"/>
      <c r="BB212" s="366"/>
      <c r="BC212" s="366"/>
      <c r="BD212" s="366"/>
      <c r="BE212" s="366"/>
      <c r="BF212" s="366"/>
      <c r="BG212" s="366"/>
      <c r="BH212" s="367"/>
      <c r="BI212" s="367"/>
      <c r="BJ212" s="367"/>
      <c r="BK212" s="367"/>
      <c r="BL212" s="367"/>
      <c r="BM212" s="367"/>
      <c r="BN212" s="367"/>
      <c r="BO212" s="367"/>
      <c r="BP212" s="367"/>
      <c r="BQ212" s="367"/>
      <c r="BR212" s="367"/>
    </row>
    <row r="213" s="368" customFormat="true" ht="11.25" hidden="false" customHeight="false" outlineLevel="0" collapsed="false">
      <c r="A213" s="419"/>
      <c r="B213" s="166"/>
      <c r="C213" s="420"/>
      <c r="D213" s="421"/>
      <c r="E213" s="421"/>
      <c r="F213" s="422"/>
      <c r="G213" s="423"/>
      <c r="H213" s="422"/>
      <c r="I213" s="420"/>
      <c r="J213" s="420"/>
      <c r="K213" s="420"/>
      <c r="L213" s="420"/>
      <c r="M213" s="421"/>
      <c r="N213" s="420"/>
      <c r="O213" s="420"/>
      <c r="P213" s="152"/>
      <c r="Q213" s="152"/>
      <c r="R213" s="152"/>
      <c r="S213" s="152"/>
      <c r="T213" s="152"/>
      <c r="U213" s="366"/>
      <c r="V213" s="366"/>
      <c r="W213" s="366"/>
      <c r="X213" s="366"/>
      <c r="Y213" s="366"/>
      <c r="Z213" s="366"/>
      <c r="AA213" s="366"/>
      <c r="AB213" s="366"/>
      <c r="AC213" s="366"/>
      <c r="AD213" s="366"/>
      <c r="AE213" s="366"/>
      <c r="AF213" s="366"/>
      <c r="AG213" s="366"/>
      <c r="AH213" s="366"/>
      <c r="AI213" s="366"/>
      <c r="AJ213" s="366"/>
      <c r="AK213" s="366"/>
      <c r="AL213" s="366"/>
      <c r="AM213" s="366"/>
      <c r="AN213" s="366"/>
      <c r="AO213" s="366"/>
      <c r="AP213" s="366"/>
      <c r="AQ213" s="366"/>
      <c r="AR213" s="366"/>
      <c r="AS213" s="366"/>
      <c r="AT213" s="366"/>
      <c r="AU213" s="366"/>
      <c r="AV213" s="366"/>
      <c r="AW213" s="366"/>
      <c r="AX213" s="366"/>
      <c r="AY213" s="366"/>
      <c r="AZ213" s="366"/>
      <c r="BA213" s="366"/>
      <c r="BB213" s="366"/>
      <c r="BC213" s="366"/>
      <c r="BD213" s="366"/>
      <c r="BE213" s="366"/>
      <c r="BF213" s="366"/>
      <c r="BG213" s="366"/>
      <c r="BH213" s="367"/>
      <c r="BI213" s="367"/>
      <c r="BJ213" s="367"/>
      <c r="BK213" s="367"/>
      <c r="BL213" s="367"/>
      <c r="BM213" s="367"/>
      <c r="BN213" s="367"/>
      <c r="BO213" s="367"/>
      <c r="BP213" s="367"/>
      <c r="BQ213" s="367"/>
      <c r="BR213" s="367"/>
    </row>
    <row r="214" s="368" customFormat="true" ht="11.25" hidden="false" customHeight="false" outlineLevel="0" collapsed="false">
      <c r="A214" s="419"/>
      <c r="B214" s="166"/>
      <c r="C214" s="420"/>
      <c r="D214" s="421"/>
      <c r="E214" s="421"/>
      <c r="F214" s="422"/>
      <c r="G214" s="423"/>
      <c r="H214" s="422"/>
      <c r="I214" s="420"/>
      <c r="J214" s="420"/>
      <c r="K214" s="420"/>
      <c r="L214" s="420"/>
      <c r="M214" s="421"/>
      <c r="N214" s="420"/>
      <c r="O214" s="420"/>
      <c r="P214" s="152"/>
      <c r="Q214" s="152"/>
      <c r="R214" s="152"/>
      <c r="S214" s="152"/>
      <c r="T214" s="152"/>
      <c r="U214" s="366"/>
      <c r="V214" s="366"/>
      <c r="W214" s="366"/>
      <c r="X214" s="366"/>
      <c r="Y214" s="366"/>
      <c r="Z214" s="366"/>
      <c r="AA214" s="366"/>
      <c r="AB214" s="366"/>
      <c r="AC214" s="366"/>
      <c r="AD214" s="366"/>
      <c r="AE214" s="366"/>
      <c r="AF214" s="366"/>
      <c r="AG214" s="366"/>
      <c r="AH214" s="366"/>
      <c r="AI214" s="366"/>
      <c r="AJ214" s="366"/>
      <c r="AK214" s="366"/>
      <c r="AL214" s="366"/>
      <c r="AM214" s="366"/>
      <c r="AN214" s="366"/>
      <c r="AO214" s="366"/>
      <c r="AP214" s="366"/>
      <c r="AQ214" s="366"/>
      <c r="AR214" s="366"/>
      <c r="AS214" s="366"/>
      <c r="AT214" s="366"/>
      <c r="AU214" s="366"/>
      <c r="AV214" s="366"/>
      <c r="AW214" s="366"/>
      <c r="AX214" s="366"/>
      <c r="AY214" s="366"/>
      <c r="AZ214" s="366"/>
      <c r="BA214" s="366"/>
      <c r="BB214" s="366"/>
      <c r="BC214" s="366"/>
      <c r="BD214" s="366"/>
      <c r="BE214" s="366"/>
      <c r="BF214" s="366"/>
      <c r="BG214" s="366"/>
      <c r="BH214" s="367"/>
      <c r="BI214" s="367"/>
      <c r="BJ214" s="367"/>
      <c r="BK214" s="367"/>
      <c r="BL214" s="367"/>
      <c r="BM214" s="367"/>
      <c r="BN214" s="367"/>
      <c r="BO214" s="367"/>
      <c r="BP214" s="367"/>
      <c r="BQ214" s="367"/>
      <c r="BR214" s="367"/>
    </row>
    <row r="215" s="368" customFormat="true" ht="11.25" hidden="false" customHeight="false" outlineLevel="0" collapsed="false">
      <c r="A215" s="419"/>
      <c r="B215" s="166"/>
      <c r="C215" s="420"/>
      <c r="D215" s="421"/>
      <c r="E215" s="421"/>
      <c r="F215" s="422"/>
      <c r="G215" s="423"/>
      <c r="H215" s="422"/>
      <c r="I215" s="420"/>
      <c r="J215" s="420"/>
      <c r="K215" s="420"/>
      <c r="L215" s="420"/>
      <c r="M215" s="421"/>
      <c r="N215" s="420"/>
      <c r="O215" s="420"/>
      <c r="P215" s="152"/>
      <c r="Q215" s="152"/>
      <c r="R215" s="152"/>
      <c r="S215" s="152"/>
      <c r="T215" s="152"/>
      <c r="U215" s="366"/>
      <c r="V215" s="366"/>
      <c r="W215" s="366"/>
      <c r="X215" s="366"/>
      <c r="Y215" s="366"/>
      <c r="Z215" s="366"/>
      <c r="AA215" s="366"/>
      <c r="AB215" s="366"/>
      <c r="AC215" s="366"/>
      <c r="AD215" s="366"/>
      <c r="AE215" s="366"/>
      <c r="AF215" s="366"/>
      <c r="AG215" s="366"/>
      <c r="AH215" s="366"/>
      <c r="AI215" s="366"/>
      <c r="AJ215" s="366"/>
      <c r="AK215" s="366"/>
      <c r="AL215" s="366"/>
      <c r="AM215" s="366"/>
      <c r="AN215" s="366"/>
      <c r="AO215" s="366"/>
      <c r="AP215" s="366"/>
      <c r="AQ215" s="366"/>
      <c r="AR215" s="366"/>
      <c r="AS215" s="366"/>
      <c r="AT215" s="366"/>
      <c r="AU215" s="366"/>
      <c r="AV215" s="366"/>
      <c r="AW215" s="366"/>
      <c r="AX215" s="366"/>
      <c r="AY215" s="366"/>
      <c r="AZ215" s="366"/>
      <c r="BA215" s="366"/>
      <c r="BB215" s="366"/>
      <c r="BC215" s="366"/>
      <c r="BD215" s="366"/>
      <c r="BE215" s="366"/>
      <c r="BF215" s="366"/>
      <c r="BG215" s="366"/>
      <c r="BH215" s="367"/>
      <c r="BI215" s="367"/>
      <c r="BJ215" s="367"/>
      <c r="BK215" s="367"/>
      <c r="BL215" s="367"/>
      <c r="BM215" s="367"/>
      <c r="BN215" s="367"/>
      <c r="BO215" s="367"/>
      <c r="BP215" s="367"/>
      <c r="BQ215" s="367"/>
      <c r="BR215" s="367"/>
    </row>
    <row r="216" s="368" customFormat="true" ht="11.25" hidden="false" customHeight="false" outlineLevel="0" collapsed="false">
      <c r="A216" s="419"/>
      <c r="B216" s="166"/>
      <c r="C216" s="420"/>
      <c r="D216" s="421"/>
      <c r="E216" s="421"/>
      <c r="F216" s="422"/>
      <c r="G216" s="423"/>
      <c r="H216" s="422"/>
      <c r="I216" s="420"/>
      <c r="J216" s="420"/>
      <c r="K216" s="420"/>
      <c r="L216" s="420"/>
      <c r="M216" s="421"/>
      <c r="N216" s="420"/>
      <c r="O216" s="420"/>
      <c r="P216" s="152"/>
      <c r="Q216" s="152"/>
      <c r="R216" s="152"/>
      <c r="S216" s="152"/>
      <c r="T216" s="152"/>
      <c r="U216" s="366"/>
      <c r="V216" s="366"/>
      <c r="W216" s="366"/>
      <c r="X216" s="366"/>
      <c r="Y216" s="366"/>
      <c r="Z216" s="366"/>
      <c r="AA216" s="366"/>
      <c r="AB216" s="366"/>
      <c r="AC216" s="366"/>
      <c r="AD216" s="366"/>
      <c r="AE216" s="366"/>
      <c r="AF216" s="366"/>
      <c r="AG216" s="366"/>
      <c r="AH216" s="366"/>
      <c r="AI216" s="366"/>
      <c r="AJ216" s="366"/>
      <c r="AK216" s="366"/>
      <c r="AL216" s="366"/>
      <c r="AM216" s="366"/>
      <c r="AN216" s="366"/>
      <c r="AO216" s="366"/>
      <c r="AP216" s="366"/>
      <c r="AQ216" s="366"/>
      <c r="AR216" s="366"/>
      <c r="AS216" s="366"/>
      <c r="AT216" s="366"/>
      <c r="AU216" s="366"/>
      <c r="AV216" s="366"/>
      <c r="AW216" s="366"/>
      <c r="AX216" s="366"/>
      <c r="AY216" s="366"/>
      <c r="AZ216" s="366"/>
      <c r="BA216" s="366"/>
      <c r="BB216" s="366"/>
      <c r="BC216" s="366"/>
      <c r="BD216" s="366"/>
      <c r="BE216" s="366"/>
      <c r="BF216" s="366"/>
      <c r="BG216" s="366"/>
      <c r="BH216" s="367"/>
      <c r="BI216" s="367"/>
      <c r="BJ216" s="367"/>
      <c r="BK216" s="367"/>
      <c r="BL216" s="367"/>
      <c r="BM216" s="367"/>
      <c r="BN216" s="367"/>
      <c r="BO216" s="367"/>
      <c r="BP216" s="367"/>
      <c r="BQ216" s="367"/>
      <c r="BR216" s="367"/>
    </row>
    <row r="217" s="368" customFormat="true" ht="11.25" hidden="false" customHeight="false" outlineLevel="0" collapsed="false">
      <c r="A217" s="419"/>
      <c r="B217" s="166"/>
      <c r="C217" s="420"/>
      <c r="D217" s="421"/>
      <c r="E217" s="421"/>
      <c r="F217" s="422"/>
      <c r="G217" s="423"/>
      <c r="H217" s="422"/>
      <c r="I217" s="420"/>
      <c r="J217" s="420"/>
      <c r="K217" s="420"/>
      <c r="L217" s="420"/>
      <c r="M217" s="421"/>
      <c r="N217" s="420"/>
      <c r="O217" s="420"/>
      <c r="P217" s="152"/>
      <c r="Q217" s="152"/>
      <c r="R217" s="152"/>
      <c r="S217" s="152"/>
      <c r="T217" s="152"/>
      <c r="U217" s="366"/>
      <c r="V217" s="366"/>
      <c r="W217" s="366"/>
      <c r="X217" s="366"/>
      <c r="Y217" s="366"/>
      <c r="Z217" s="366"/>
      <c r="AA217" s="366"/>
      <c r="AB217" s="366"/>
      <c r="AC217" s="366"/>
      <c r="AD217" s="366"/>
      <c r="AE217" s="366"/>
      <c r="AF217" s="366"/>
      <c r="AG217" s="366"/>
      <c r="AH217" s="366"/>
      <c r="AI217" s="366"/>
      <c r="AJ217" s="366"/>
      <c r="AK217" s="366"/>
      <c r="AL217" s="366"/>
      <c r="AM217" s="366"/>
      <c r="AN217" s="366"/>
      <c r="AO217" s="366"/>
      <c r="AP217" s="366"/>
      <c r="AQ217" s="366"/>
      <c r="AR217" s="366"/>
      <c r="AS217" s="366"/>
      <c r="AT217" s="366"/>
      <c r="AU217" s="366"/>
      <c r="AV217" s="366"/>
      <c r="AW217" s="366"/>
      <c r="AX217" s="366"/>
      <c r="AY217" s="366"/>
      <c r="AZ217" s="366"/>
      <c r="BA217" s="366"/>
      <c r="BB217" s="366"/>
      <c r="BC217" s="366"/>
      <c r="BD217" s="366"/>
      <c r="BE217" s="366"/>
      <c r="BF217" s="366"/>
      <c r="BG217" s="366"/>
      <c r="BH217" s="367"/>
      <c r="BI217" s="367"/>
      <c r="BJ217" s="367"/>
      <c r="BK217" s="367"/>
      <c r="BL217" s="367"/>
      <c r="BM217" s="367"/>
      <c r="BN217" s="367"/>
      <c r="BO217" s="367"/>
      <c r="BP217" s="367"/>
      <c r="BQ217" s="367"/>
      <c r="BR217" s="367"/>
    </row>
    <row r="218" s="368" customFormat="true" ht="11.25" hidden="false" customHeight="false" outlineLevel="0" collapsed="false">
      <c r="A218" s="419"/>
      <c r="B218" s="166"/>
      <c r="C218" s="420"/>
      <c r="D218" s="421"/>
      <c r="E218" s="421"/>
      <c r="F218" s="422"/>
      <c r="G218" s="423"/>
      <c r="H218" s="422"/>
      <c r="I218" s="420"/>
      <c r="J218" s="420"/>
      <c r="K218" s="420"/>
      <c r="L218" s="420"/>
      <c r="M218" s="421"/>
      <c r="N218" s="420"/>
      <c r="O218" s="420"/>
      <c r="P218" s="152"/>
      <c r="Q218" s="152"/>
      <c r="R218" s="152"/>
      <c r="S218" s="152"/>
      <c r="T218" s="152"/>
      <c r="U218" s="366"/>
      <c r="V218" s="366"/>
      <c r="W218" s="366"/>
      <c r="X218" s="366"/>
      <c r="Y218" s="366"/>
      <c r="Z218" s="366"/>
      <c r="AA218" s="366"/>
      <c r="AB218" s="366"/>
      <c r="AC218" s="366"/>
      <c r="AD218" s="366"/>
      <c r="AE218" s="366"/>
      <c r="AF218" s="366"/>
      <c r="AG218" s="366"/>
      <c r="AH218" s="366"/>
      <c r="AI218" s="366"/>
      <c r="AJ218" s="366"/>
      <c r="AK218" s="366"/>
      <c r="AL218" s="366"/>
      <c r="AM218" s="366"/>
      <c r="AN218" s="366"/>
      <c r="AO218" s="366"/>
      <c r="AP218" s="366"/>
      <c r="AQ218" s="366"/>
      <c r="AR218" s="366"/>
      <c r="AS218" s="366"/>
      <c r="AT218" s="366"/>
      <c r="AU218" s="366"/>
      <c r="AV218" s="366"/>
      <c r="AW218" s="366"/>
      <c r="AX218" s="366"/>
      <c r="AY218" s="366"/>
      <c r="AZ218" s="366"/>
      <c r="BA218" s="366"/>
      <c r="BB218" s="366"/>
      <c r="BC218" s="366"/>
      <c r="BD218" s="366"/>
      <c r="BE218" s="366"/>
      <c r="BF218" s="366"/>
      <c r="BG218" s="366"/>
      <c r="BH218" s="367"/>
      <c r="BI218" s="367"/>
      <c r="BJ218" s="367"/>
      <c r="BK218" s="367"/>
      <c r="BL218" s="367"/>
      <c r="BM218" s="367"/>
      <c r="BN218" s="367"/>
      <c r="BO218" s="367"/>
      <c r="BP218" s="367"/>
      <c r="BQ218" s="367"/>
      <c r="BR218" s="367"/>
    </row>
    <row r="219" s="368" customFormat="true" ht="11.25" hidden="false" customHeight="false" outlineLevel="0" collapsed="false">
      <c r="A219" s="419"/>
      <c r="B219" s="166"/>
      <c r="C219" s="420"/>
      <c r="D219" s="421"/>
      <c r="E219" s="421"/>
      <c r="F219" s="422"/>
      <c r="G219" s="423"/>
      <c r="H219" s="422"/>
      <c r="I219" s="420"/>
      <c r="J219" s="420"/>
      <c r="K219" s="420"/>
      <c r="L219" s="420"/>
      <c r="M219" s="421"/>
      <c r="N219" s="420"/>
      <c r="O219" s="420"/>
      <c r="P219" s="152"/>
      <c r="Q219" s="152"/>
      <c r="R219" s="152"/>
      <c r="S219" s="152"/>
      <c r="T219" s="152"/>
      <c r="U219" s="366"/>
      <c r="V219" s="366"/>
      <c r="W219" s="366"/>
      <c r="X219" s="366"/>
      <c r="Y219" s="366"/>
      <c r="Z219" s="366"/>
      <c r="AA219" s="366"/>
      <c r="AB219" s="366"/>
      <c r="AC219" s="366"/>
      <c r="AD219" s="366"/>
      <c r="AE219" s="366"/>
      <c r="AF219" s="366"/>
      <c r="AG219" s="366"/>
      <c r="AH219" s="366"/>
      <c r="AI219" s="366"/>
      <c r="AJ219" s="366"/>
      <c r="AK219" s="366"/>
      <c r="AL219" s="366"/>
      <c r="AM219" s="366"/>
      <c r="AN219" s="366"/>
      <c r="AO219" s="366"/>
      <c r="AP219" s="366"/>
      <c r="AQ219" s="366"/>
      <c r="AR219" s="366"/>
      <c r="AS219" s="366"/>
      <c r="AT219" s="366"/>
      <c r="AU219" s="366"/>
      <c r="AV219" s="366"/>
      <c r="AW219" s="366"/>
      <c r="AX219" s="366"/>
      <c r="AY219" s="366"/>
      <c r="AZ219" s="366"/>
      <c r="BA219" s="366"/>
      <c r="BB219" s="366"/>
      <c r="BC219" s="366"/>
      <c r="BD219" s="366"/>
      <c r="BE219" s="366"/>
      <c r="BF219" s="366"/>
      <c r="BG219" s="366"/>
      <c r="BH219" s="367"/>
      <c r="BI219" s="367"/>
      <c r="BJ219" s="367"/>
      <c r="BK219" s="367"/>
      <c r="BL219" s="367"/>
      <c r="BM219" s="367"/>
      <c r="BN219" s="367"/>
      <c r="BO219" s="367"/>
      <c r="BP219" s="367"/>
      <c r="BQ219" s="367"/>
      <c r="BR219" s="367"/>
    </row>
  </sheetData>
  <mergeCells count="22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28"/>
    <col collapsed="false" customWidth="true" hidden="false" outlineLevel="0" max="2" min="2" style="97" width="17.42"/>
    <col collapsed="false" customWidth="true" hidden="false" outlineLevel="0" max="3" min="3" style="424" width="4.56"/>
    <col collapsed="false" customWidth="true" hidden="false" outlineLevel="0" max="4" min="4" style="424" width="4.7"/>
    <col collapsed="false" customWidth="true" hidden="false" outlineLevel="0" max="5" min="5" style="97" width="9.7"/>
    <col collapsed="false" customWidth="true" hidden="false" outlineLevel="0" max="6" min="6" style="97" width="9.41"/>
    <col collapsed="false" customWidth="true" hidden="false" outlineLevel="0" max="7" min="7" style="97" width="8.85"/>
    <col collapsed="false" customWidth="true" hidden="false" outlineLevel="0" max="8" min="8" style="425" width="6.99"/>
    <col collapsed="false" customWidth="true" hidden="false" outlineLevel="0" max="9" min="9" style="426" width="5.56"/>
    <col collapsed="false" customWidth="true" hidden="false" outlineLevel="0" max="10" min="10" style="427" width="9.28"/>
    <col collapsed="false" customWidth="true" hidden="false" outlineLevel="0" max="11" min="11" style="426" width="5.28"/>
    <col collapsed="false" customWidth="true" hidden="false" outlineLevel="0" max="12" min="12" style="427" width="8.41"/>
    <col collapsed="false" customWidth="true" hidden="true" outlineLevel="0" max="13" min="13" style="426" width="4.56"/>
    <col collapsed="false" customWidth="true" hidden="true" outlineLevel="0" max="14" min="14" style="427" width="5.85"/>
    <col collapsed="false" customWidth="true" hidden="false" outlineLevel="0" max="15" min="15" style="428" width="5.13"/>
    <col collapsed="false" customWidth="true" hidden="false" outlineLevel="0" max="16" min="16" style="427" width="9.28"/>
    <col collapsed="false" customWidth="true" hidden="false" outlineLevel="0" max="17" min="17" style="426" width="5.71"/>
    <col collapsed="false" customWidth="true" hidden="false" outlineLevel="0" max="18" min="18" style="427" width="8.41"/>
    <col collapsed="false" customWidth="true" hidden="true" outlineLevel="0" max="19" min="19" style="426" width="0.28"/>
    <col collapsed="false" customWidth="true" hidden="true" outlineLevel="0" max="20" min="20" style="427" width="6.99"/>
    <col collapsed="false" customWidth="true" hidden="true" outlineLevel="0" max="21" min="21" style="426" width="4.28"/>
    <col collapsed="false" customWidth="true" hidden="true" outlineLevel="0" max="22" min="22" style="427" width="4.85"/>
    <col collapsed="false" customWidth="true" hidden="false" outlineLevel="0" max="23" min="23" style="427" width="8.14"/>
    <col collapsed="false" customWidth="true" hidden="false" outlineLevel="0" max="24" min="24" style="427" width="9.85"/>
    <col collapsed="false" customWidth="true" hidden="false" outlineLevel="0" max="26" min="25" style="97" width="10.71"/>
    <col collapsed="false" customWidth="true" hidden="false" outlineLevel="0" max="27" min="27" style="97" width="11.7"/>
    <col collapsed="false" customWidth="true" hidden="false" outlineLevel="0" max="28" min="28" style="97" width="10.13"/>
    <col collapsed="false" customWidth="true" hidden="false" outlineLevel="0" max="29" min="29" style="97" width="11.56"/>
    <col collapsed="false" customWidth="true" hidden="false" outlineLevel="0" max="30" min="30" style="97" width="12.56"/>
    <col collapsed="false" customWidth="false" hidden="false" outlineLevel="0" max="257" min="31" style="97" width="9.14"/>
  </cols>
  <sheetData>
    <row r="1" s="430" customFormat="true" ht="15.75" hidden="false" customHeight="false" outlineLevel="0" collapsed="false">
      <c r="A1" s="429" t="s">
        <v>422</v>
      </c>
      <c r="C1" s="431"/>
      <c r="D1" s="431"/>
      <c r="H1" s="432"/>
      <c r="I1" s="433"/>
      <c r="J1" s="434"/>
      <c r="K1" s="433"/>
      <c r="L1" s="434"/>
      <c r="M1" s="433"/>
      <c r="N1" s="434"/>
      <c r="O1" s="435"/>
      <c r="P1" s="434"/>
      <c r="Q1" s="429"/>
      <c r="R1" s="436" t="s">
        <v>423</v>
      </c>
      <c r="S1" s="436"/>
      <c r="T1" s="434"/>
      <c r="U1" s="433"/>
      <c r="V1" s="434"/>
      <c r="W1" s="434"/>
      <c r="X1" s="434"/>
    </row>
    <row r="2" s="430" customFormat="true" ht="15.75" hidden="false" customHeight="false" outlineLevel="0" collapsed="false">
      <c r="A2" s="429" t="s">
        <v>424</v>
      </c>
      <c r="C2" s="431"/>
      <c r="D2" s="431"/>
      <c r="H2" s="432"/>
      <c r="I2" s="433"/>
      <c r="J2" s="434"/>
      <c r="K2" s="433"/>
      <c r="L2" s="434"/>
      <c r="M2" s="433"/>
      <c r="N2" s="434"/>
      <c r="O2" s="435"/>
      <c r="P2" s="434"/>
      <c r="R2" s="436" t="s">
        <v>285</v>
      </c>
      <c r="S2" s="436"/>
      <c r="T2" s="434"/>
      <c r="U2" s="433"/>
      <c r="V2" s="434"/>
      <c r="W2" s="434"/>
      <c r="X2" s="434"/>
    </row>
    <row r="3" s="430" customFormat="true" ht="9.75" hidden="false" customHeight="true" outlineLevel="0" collapsed="false">
      <c r="A3" s="429"/>
      <c r="C3" s="431"/>
      <c r="D3" s="431"/>
      <c r="H3" s="432"/>
      <c r="I3" s="433"/>
      <c r="J3" s="434"/>
      <c r="K3" s="433"/>
      <c r="L3" s="434"/>
      <c r="M3" s="433"/>
      <c r="N3" s="434"/>
      <c r="O3" s="435"/>
      <c r="P3" s="434"/>
      <c r="Q3" s="433"/>
      <c r="R3" s="434"/>
      <c r="S3" s="433"/>
      <c r="T3" s="434"/>
      <c r="U3" s="433"/>
      <c r="V3" s="434"/>
      <c r="W3" s="434"/>
      <c r="X3" s="434"/>
    </row>
    <row r="4" s="430" customFormat="true" ht="15.75" hidden="false" customHeight="false" outlineLevel="0" collapsed="false">
      <c r="A4" s="437" t="s">
        <v>425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8"/>
    </row>
    <row r="5" s="430" customFormat="true" ht="15.75" hidden="false" customHeight="true" outlineLevel="0" collapsed="false">
      <c r="A5" s="437" t="s">
        <v>426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8"/>
    </row>
    <row r="6" customFormat="false" ht="0.75" hidden="false" customHeight="true" outlineLevel="0" collapsed="false">
      <c r="H6" s="439"/>
      <c r="K6" s="440"/>
      <c r="L6" s="441"/>
      <c r="M6" s="440"/>
      <c r="N6" s="441"/>
      <c r="O6" s="442"/>
      <c r="P6" s="441"/>
      <c r="Q6" s="440"/>
      <c r="R6" s="443"/>
      <c r="S6" s="444"/>
      <c r="T6" s="443"/>
      <c r="U6" s="440" t="s">
        <v>427</v>
      </c>
      <c r="V6" s="443"/>
      <c r="W6" s="443"/>
      <c r="X6" s="443"/>
    </row>
    <row r="7" customFormat="false" ht="17.25" hidden="false" customHeight="true" outlineLevel="0" collapsed="false">
      <c r="A7" s="445" t="s">
        <v>289</v>
      </c>
      <c r="B7" s="446" t="s">
        <v>428</v>
      </c>
      <c r="C7" s="447" t="s">
        <v>429</v>
      </c>
      <c r="D7" s="447" t="s">
        <v>430</v>
      </c>
      <c r="E7" s="447" t="s">
        <v>431</v>
      </c>
      <c r="F7" s="447"/>
      <c r="G7" s="447"/>
      <c r="H7" s="447"/>
      <c r="I7" s="448" t="s">
        <v>432</v>
      </c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9" t="s">
        <v>433</v>
      </c>
      <c r="X7" s="450" t="s">
        <v>434</v>
      </c>
    </row>
    <row r="8" customFormat="false" ht="19.5" hidden="true" customHeight="true" outlineLevel="0" collapsed="false">
      <c r="A8" s="445"/>
      <c r="B8" s="446"/>
      <c r="C8" s="446"/>
      <c r="D8" s="446"/>
      <c r="E8" s="451" t="s">
        <v>435</v>
      </c>
      <c r="F8" s="451" t="s">
        <v>436</v>
      </c>
      <c r="G8" s="451" t="s">
        <v>437</v>
      </c>
      <c r="H8" s="452" t="s">
        <v>438</v>
      </c>
      <c r="I8" s="452" t="s">
        <v>439</v>
      </c>
      <c r="J8" s="453" t="s">
        <v>440</v>
      </c>
      <c r="K8" s="452" t="s">
        <v>391</v>
      </c>
      <c r="L8" s="453" t="s">
        <v>441</v>
      </c>
      <c r="M8" s="452" t="s">
        <v>385</v>
      </c>
      <c r="N8" s="453" t="s">
        <v>442</v>
      </c>
      <c r="O8" s="454" t="s">
        <v>390</v>
      </c>
      <c r="P8" s="453" t="s">
        <v>443</v>
      </c>
      <c r="Q8" s="452" t="s">
        <v>444</v>
      </c>
      <c r="R8" s="453" t="s">
        <v>445</v>
      </c>
      <c r="S8" s="452" t="s">
        <v>388</v>
      </c>
      <c r="T8" s="453" t="s">
        <v>446</v>
      </c>
      <c r="U8" s="452" t="s">
        <v>386</v>
      </c>
      <c r="V8" s="453" t="s">
        <v>447</v>
      </c>
      <c r="W8" s="449"/>
      <c r="X8" s="450"/>
    </row>
    <row r="9" customFormat="false" ht="22.5" hidden="false" customHeight="true" outlineLevel="0" collapsed="false">
      <c r="A9" s="445"/>
      <c r="B9" s="446"/>
      <c r="C9" s="446"/>
      <c r="D9" s="446"/>
      <c r="E9" s="451" t="s">
        <v>435</v>
      </c>
      <c r="F9" s="451" t="s">
        <v>436</v>
      </c>
      <c r="G9" s="451" t="s">
        <v>437</v>
      </c>
      <c r="H9" s="452" t="s">
        <v>438</v>
      </c>
      <c r="I9" s="455" t="s">
        <v>439</v>
      </c>
      <c r="J9" s="456" t="s">
        <v>440</v>
      </c>
      <c r="K9" s="452" t="s">
        <v>391</v>
      </c>
      <c r="L9" s="453" t="s">
        <v>441</v>
      </c>
      <c r="M9" s="452" t="s">
        <v>385</v>
      </c>
      <c r="N9" s="453" t="s">
        <v>442</v>
      </c>
      <c r="O9" s="457" t="s">
        <v>390</v>
      </c>
      <c r="P9" s="456" t="s">
        <v>443</v>
      </c>
      <c r="Q9" s="452" t="s">
        <v>388</v>
      </c>
      <c r="R9" s="453" t="s">
        <v>446</v>
      </c>
      <c r="S9" s="452" t="s">
        <v>388</v>
      </c>
      <c r="T9" s="453" t="s">
        <v>446</v>
      </c>
      <c r="U9" s="452" t="s">
        <v>386</v>
      </c>
      <c r="V9" s="453" t="s">
        <v>447</v>
      </c>
      <c r="W9" s="449"/>
      <c r="X9" s="450"/>
    </row>
    <row r="10" customFormat="false" ht="12.75" hidden="false" customHeight="false" outlineLevel="0" collapsed="false">
      <c r="A10" s="458" t="s">
        <v>448</v>
      </c>
      <c r="B10" s="459" t="s">
        <v>449</v>
      </c>
      <c r="C10" s="460"/>
      <c r="D10" s="460"/>
      <c r="E10" s="461"/>
      <c r="F10" s="461"/>
      <c r="G10" s="461"/>
      <c r="H10" s="462"/>
      <c r="I10" s="462"/>
      <c r="J10" s="463"/>
      <c r="K10" s="462"/>
      <c r="L10" s="463"/>
      <c r="M10" s="462"/>
      <c r="N10" s="463"/>
      <c r="O10" s="464"/>
      <c r="P10" s="463"/>
      <c r="Q10" s="462"/>
      <c r="R10" s="463"/>
      <c r="S10" s="462"/>
      <c r="T10" s="463"/>
      <c r="U10" s="462"/>
      <c r="V10" s="463"/>
      <c r="W10" s="460"/>
      <c r="X10" s="465"/>
    </row>
    <row r="11" customFormat="false" ht="12.75" hidden="false" customHeight="true" outlineLevel="0" collapsed="false">
      <c r="A11" s="466" t="s">
        <v>308</v>
      </c>
      <c r="B11" s="467" t="s">
        <v>450</v>
      </c>
      <c r="C11" s="468"/>
      <c r="D11" s="468"/>
      <c r="E11" s="469"/>
      <c r="F11" s="469"/>
      <c r="G11" s="469"/>
      <c r="H11" s="470"/>
      <c r="I11" s="471"/>
      <c r="J11" s="472"/>
      <c r="K11" s="473"/>
      <c r="L11" s="472"/>
      <c r="M11" s="473"/>
      <c r="N11" s="472"/>
      <c r="O11" s="474"/>
      <c r="P11" s="472"/>
      <c r="Q11" s="471"/>
      <c r="R11" s="472"/>
      <c r="S11" s="473"/>
      <c r="T11" s="472"/>
      <c r="U11" s="473"/>
      <c r="V11" s="472"/>
      <c r="W11" s="472"/>
      <c r="X11" s="475"/>
    </row>
    <row r="12" customFormat="false" ht="12.75" hidden="false" customHeight="true" outlineLevel="0" collapsed="false">
      <c r="A12" s="476" t="n">
        <v>1</v>
      </c>
      <c r="B12" s="477" t="s">
        <v>34</v>
      </c>
      <c r="C12" s="478" t="n">
        <v>2.66</v>
      </c>
      <c r="D12" s="479" t="n">
        <v>2.86</v>
      </c>
      <c r="E12" s="480" t="n">
        <v>43374</v>
      </c>
      <c r="F12" s="481" t="n">
        <v>43465</v>
      </c>
      <c r="G12" s="482" t="n">
        <v>1300000</v>
      </c>
      <c r="H12" s="483" t="n">
        <v>3</v>
      </c>
      <c r="I12" s="484" t="n">
        <f aca="false">D12-C12</f>
        <v>0.2</v>
      </c>
      <c r="J12" s="485" t="n">
        <f aca="false">I12*G12*H12</f>
        <v>779999.999999999</v>
      </c>
      <c r="K12" s="483"/>
      <c r="L12" s="485"/>
      <c r="M12" s="483"/>
      <c r="N12" s="485"/>
      <c r="O12" s="484" t="n">
        <f aca="false">I12*20%</f>
        <v>0.04</v>
      </c>
      <c r="P12" s="485" t="n">
        <f aca="false">O12*G12*H12</f>
        <v>156000</v>
      </c>
      <c r="Q12" s="483"/>
      <c r="R12" s="485"/>
      <c r="S12" s="483"/>
      <c r="T12" s="485"/>
      <c r="U12" s="483"/>
      <c r="V12" s="485"/>
      <c r="W12" s="486" t="n">
        <f aca="false">(I12+K12+M12)*10.5%*G12*H12</f>
        <v>81899.9999999999</v>
      </c>
      <c r="X12" s="487" t="n">
        <f aca="false">V12+R12+P12+N12+L12+J12+T12-W12</f>
        <v>854099.999999999</v>
      </c>
    </row>
    <row r="13" customFormat="false" ht="12.75" hidden="false" customHeight="true" outlineLevel="0" collapsed="false">
      <c r="A13" s="488" t="n">
        <v>2</v>
      </c>
      <c r="B13" s="489" t="s">
        <v>195</v>
      </c>
      <c r="C13" s="490" t="n">
        <v>2.34</v>
      </c>
      <c r="D13" s="491" t="n">
        <v>2.67</v>
      </c>
      <c r="E13" s="492" t="n">
        <v>43374</v>
      </c>
      <c r="F13" s="481" t="n">
        <v>43465</v>
      </c>
      <c r="G13" s="482" t="n">
        <v>1300000</v>
      </c>
      <c r="H13" s="493" t="n">
        <v>3</v>
      </c>
      <c r="I13" s="494" t="n">
        <f aca="false">D13-C13</f>
        <v>0.33</v>
      </c>
      <c r="J13" s="495" t="n">
        <f aca="false">I13*G13*H13</f>
        <v>1287000</v>
      </c>
      <c r="K13" s="493"/>
      <c r="L13" s="495"/>
      <c r="M13" s="493"/>
      <c r="N13" s="495"/>
      <c r="O13" s="494" t="n">
        <f aca="false">I13*40%</f>
        <v>0.132</v>
      </c>
      <c r="P13" s="495" t="n">
        <f aca="false">O13*G13*H13</f>
        <v>514800</v>
      </c>
      <c r="Q13" s="493"/>
      <c r="R13" s="495"/>
      <c r="S13" s="493"/>
      <c r="T13" s="495"/>
      <c r="U13" s="493"/>
      <c r="V13" s="495"/>
      <c r="W13" s="496" t="n">
        <f aca="false">(I13+K13+M13)*10.5%*G13*H13</f>
        <v>135135</v>
      </c>
      <c r="X13" s="497" t="n">
        <f aca="false">V13+R13+P13+N13+L13+J13+T13-W13</f>
        <v>1666665</v>
      </c>
    </row>
    <row r="14" customFormat="false" ht="12.75" hidden="false" customHeight="true" outlineLevel="0" collapsed="false">
      <c r="A14" s="488" t="n">
        <v>3</v>
      </c>
      <c r="B14" s="498" t="s">
        <v>119</v>
      </c>
      <c r="C14" s="490" t="n">
        <v>2.66</v>
      </c>
      <c r="D14" s="491" t="n">
        <v>2.86</v>
      </c>
      <c r="E14" s="492" t="n">
        <v>43405</v>
      </c>
      <c r="F14" s="481" t="n">
        <v>43465</v>
      </c>
      <c r="G14" s="482" t="n">
        <v>1300000</v>
      </c>
      <c r="H14" s="493" t="n">
        <v>2</v>
      </c>
      <c r="I14" s="494" t="n">
        <f aca="false">D14-C14</f>
        <v>0.2</v>
      </c>
      <c r="J14" s="495" t="n">
        <f aca="false">I14*G14*H14</f>
        <v>519999.999999999</v>
      </c>
      <c r="K14" s="493"/>
      <c r="L14" s="495"/>
      <c r="M14" s="493"/>
      <c r="N14" s="495"/>
      <c r="O14" s="494" t="n">
        <f aca="false">I14*50%</f>
        <v>0.0999999999999999</v>
      </c>
      <c r="P14" s="495" t="n">
        <f aca="false">O14*G14*H14</f>
        <v>260000</v>
      </c>
      <c r="Q14" s="493"/>
      <c r="R14" s="495"/>
      <c r="S14" s="493"/>
      <c r="T14" s="495"/>
      <c r="U14" s="493"/>
      <c r="V14" s="495"/>
      <c r="W14" s="496" t="n">
        <f aca="false">(I14+K14+M14)*10.5%*G14*H14</f>
        <v>54599.9999999999</v>
      </c>
      <c r="X14" s="497" t="n">
        <f aca="false">V14+R14+P14+N14+L14+J14+T14-W14</f>
        <v>725399.999999999</v>
      </c>
      <c r="Y14" s="427"/>
    </row>
    <row r="15" customFormat="false" ht="12.75" hidden="false" customHeight="true" outlineLevel="0" collapsed="false">
      <c r="A15" s="488" t="n">
        <v>4</v>
      </c>
      <c r="B15" s="489" t="s">
        <v>160</v>
      </c>
      <c r="C15" s="490" t="n">
        <v>2.46</v>
      </c>
      <c r="D15" s="491" t="n">
        <v>2.66</v>
      </c>
      <c r="E15" s="492" t="n">
        <v>43435</v>
      </c>
      <c r="F15" s="481" t="n">
        <v>43465</v>
      </c>
      <c r="G15" s="482" t="n">
        <v>1300000</v>
      </c>
      <c r="H15" s="493" t="n">
        <v>1</v>
      </c>
      <c r="I15" s="494" t="n">
        <f aca="false">D15-C15</f>
        <v>0.2</v>
      </c>
      <c r="J15" s="495" t="n">
        <f aca="false">I15*G15*H15</f>
        <v>260000</v>
      </c>
      <c r="K15" s="493"/>
      <c r="L15" s="495"/>
      <c r="M15" s="493"/>
      <c r="N15" s="495"/>
      <c r="O15" s="494" t="n">
        <f aca="false">I15*40%</f>
        <v>0.0800000000000001</v>
      </c>
      <c r="P15" s="495" t="n">
        <f aca="false">O15*G15*H15</f>
        <v>104000</v>
      </c>
      <c r="Q15" s="493"/>
      <c r="R15" s="495"/>
      <c r="S15" s="493"/>
      <c r="T15" s="495"/>
      <c r="U15" s="493"/>
      <c r="V15" s="495"/>
      <c r="W15" s="496" t="n">
        <f aca="false">(I15+K15+M15)*10.5%*G15*H15</f>
        <v>27300</v>
      </c>
      <c r="X15" s="497" t="n">
        <f aca="false">V15+R15+P15+N15+L15+J15+T15-W15</f>
        <v>336700</v>
      </c>
    </row>
    <row r="16" customFormat="false" ht="12.75" hidden="false" customHeight="true" outlineLevel="0" collapsed="false">
      <c r="A16" s="488" t="n">
        <v>5</v>
      </c>
      <c r="B16" s="489" t="s">
        <v>58</v>
      </c>
      <c r="C16" s="490" t="n">
        <v>2.46</v>
      </c>
      <c r="D16" s="491" t="n">
        <v>2.66</v>
      </c>
      <c r="E16" s="492" t="n">
        <v>43252</v>
      </c>
      <c r="F16" s="481" t="n">
        <v>43465</v>
      </c>
      <c r="G16" s="482" t="n">
        <v>1300000</v>
      </c>
      <c r="H16" s="493" t="n">
        <v>7</v>
      </c>
      <c r="I16" s="494" t="n">
        <f aca="false">D16-C16</f>
        <v>0.2</v>
      </c>
      <c r="J16" s="495" t="n">
        <f aca="false">I16*G16*H16</f>
        <v>1820000</v>
      </c>
      <c r="K16" s="493"/>
      <c r="L16" s="495"/>
      <c r="M16" s="493"/>
      <c r="N16" s="495"/>
      <c r="O16" s="494" t="n">
        <f aca="false">I16*40%</f>
        <v>0.0800000000000001</v>
      </c>
      <c r="P16" s="495" t="n">
        <f aca="false">O16*G16*H16</f>
        <v>728000.000000001</v>
      </c>
      <c r="Q16" s="493"/>
      <c r="R16" s="495"/>
      <c r="S16" s="493"/>
      <c r="T16" s="495"/>
      <c r="U16" s="493"/>
      <c r="V16" s="495"/>
      <c r="W16" s="496" t="n">
        <f aca="false">(I16+K16+M16)*10.5%*G16*H16</f>
        <v>191100</v>
      </c>
      <c r="X16" s="497" t="n">
        <f aca="false">V16+R16+P16+N16+L16+J16+T16-W16</f>
        <v>2356900</v>
      </c>
    </row>
    <row r="17" customFormat="false" ht="12.75" hidden="false" customHeight="true" outlineLevel="0" collapsed="false">
      <c r="A17" s="488" t="n">
        <v>6</v>
      </c>
      <c r="B17" s="489" t="s">
        <v>90</v>
      </c>
      <c r="C17" s="490" t="n">
        <v>2.46</v>
      </c>
      <c r="D17" s="491" t="n">
        <v>2.66</v>
      </c>
      <c r="E17" s="492" t="n">
        <v>43435</v>
      </c>
      <c r="F17" s="481" t="n">
        <v>43465</v>
      </c>
      <c r="G17" s="482" t="n">
        <v>1300000</v>
      </c>
      <c r="H17" s="493" t="n">
        <v>1</v>
      </c>
      <c r="I17" s="494" t="n">
        <f aca="false">D17-C17</f>
        <v>0.2</v>
      </c>
      <c r="J17" s="495" t="n">
        <f aca="false">I17*G17*H17</f>
        <v>260000</v>
      </c>
      <c r="K17" s="493"/>
      <c r="L17" s="495"/>
      <c r="M17" s="493"/>
      <c r="N17" s="495"/>
      <c r="O17" s="494" t="n">
        <f aca="false">I17*50%</f>
        <v>0.1</v>
      </c>
      <c r="P17" s="495" t="n">
        <f aca="false">O17*G17*H17</f>
        <v>130000</v>
      </c>
      <c r="Q17" s="493"/>
      <c r="R17" s="495"/>
      <c r="S17" s="493"/>
      <c r="T17" s="495"/>
      <c r="U17" s="493"/>
      <c r="V17" s="495"/>
      <c r="W17" s="496" t="n">
        <f aca="false">(I17+K17+M17)*10.5%*G17*H17</f>
        <v>27300</v>
      </c>
      <c r="X17" s="497" t="n">
        <f aca="false">V17+R17+P17+N17+L17+J17+T17-W17</f>
        <v>362700</v>
      </c>
    </row>
    <row r="18" customFormat="false" ht="12.75" hidden="false" customHeight="true" outlineLevel="0" collapsed="false">
      <c r="A18" s="488" t="n">
        <v>7</v>
      </c>
      <c r="B18" s="489" t="s">
        <v>177</v>
      </c>
      <c r="C18" s="490" t="n">
        <v>2.46</v>
      </c>
      <c r="D18" s="491" t="n">
        <v>2.66</v>
      </c>
      <c r="E18" s="492" t="n">
        <v>43435</v>
      </c>
      <c r="F18" s="481" t="n">
        <v>43465</v>
      </c>
      <c r="G18" s="482" t="n">
        <v>1300000</v>
      </c>
      <c r="H18" s="493" t="n">
        <v>1</v>
      </c>
      <c r="I18" s="494" t="n">
        <f aca="false">D18-C18</f>
        <v>0.2</v>
      </c>
      <c r="J18" s="495" t="n">
        <f aca="false">I18*G18*H18</f>
        <v>260000</v>
      </c>
      <c r="K18" s="493"/>
      <c r="L18" s="495"/>
      <c r="M18" s="493"/>
      <c r="N18" s="495"/>
      <c r="O18" s="494" t="n">
        <f aca="false">I18*40%</f>
        <v>0.0800000000000001</v>
      </c>
      <c r="P18" s="495" t="n">
        <f aca="false">O18*G18*H18</f>
        <v>104000</v>
      </c>
      <c r="Q18" s="493"/>
      <c r="R18" s="495"/>
      <c r="S18" s="493"/>
      <c r="T18" s="495"/>
      <c r="U18" s="493"/>
      <c r="V18" s="495"/>
      <c r="W18" s="496" t="n">
        <f aca="false">(I18+K18+M18)*10.5%*G18*H18</f>
        <v>27300</v>
      </c>
      <c r="X18" s="497" t="n">
        <f aca="false">V18+R18+P18+N18+L18+J18+T18-W18</f>
        <v>336700</v>
      </c>
    </row>
    <row r="19" customFormat="false" ht="12.75" hidden="false" customHeight="true" outlineLevel="0" collapsed="false">
      <c r="A19" s="488" t="n">
        <v>8</v>
      </c>
      <c r="B19" s="489" t="s">
        <v>236</v>
      </c>
      <c r="C19" s="490" t="n">
        <v>2.46</v>
      </c>
      <c r="D19" s="491" t="n">
        <v>2.66</v>
      </c>
      <c r="E19" s="492" t="n">
        <v>43435</v>
      </c>
      <c r="F19" s="481" t="n">
        <v>43465</v>
      </c>
      <c r="G19" s="482" t="n">
        <v>1300000</v>
      </c>
      <c r="H19" s="499" t="n">
        <v>1</v>
      </c>
      <c r="I19" s="500" t="n">
        <f aca="false">D19-C19</f>
        <v>0.2</v>
      </c>
      <c r="J19" s="501" t="n">
        <f aca="false">I19*G19*H19</f>
        <v>260000</v>
      </c>
      <c r="K19" s="499"/>
      <c r="L19" s="501"/>
      <c r="M19" s="499"/>
      <c r="N19" s="501"/>
      <c r="O19" s="500" t="n">
        <f aca="false">I19*70%</f>
        <v>0.14</v>
      </c>
      <c r="P19" s="501" t="n">
        <f aca="false">O19*G19*H19</f>
        <v>182000</v>
      </c>
      <c r="Q19" s="499"/>
      <c r="R19" s="501"/>
      <c r="S19" s="499"/>
      <c r="T19" s="501"/>
      <c r="U19" s="499"/>
      <c r="V19" s="501"/>
      <c r="W19" s="502" t="n">
        <f aca="false">(I19+K19+M19)*10.5%*G19*H19</f>
        <v>27300</v>
      </c>
      <c r="X19" s="503" t="n">
        <f aca="false">V19+R19+P19+N19+L19+J19+T19-W19</f>
        <v>414700</v>
      </c>
    </row>
    <row r="20" customFormat="false" ht="12.75" hidden="false" customHeight="true" outlineLevel="0" collapsed="false">
      <c r="A20" s="488" t="n">
        <v>9</v>
      </c>
      <c r="B20" s="489" t="s">
        <v>223</v>
      </c>
      <c r="C20" s="490" t="n">
        <v>2.46</v>
      </c>
      <c r="D20" s="491" t="n">
        <v>2.66</v>
      </c>
      <c r="E20" s="492" t="n">
        <v>43435</v>
      </c>
      <c r="F20" s="481" t="n">
        <v>43465</v>
      </c>
      <c r="G20" s="482" t="n">
        <v>1300000</v>
      </c>
      <c r="H20" s="493" t="n">
        <v>1</v>
      </c>
      <c r="I20" s="494" t="n">
        <f aca="false">D20-C20</f>
        <v>0.2</v>
      </c>
      <c r="J20" s="495" t="n">
        <f aca="false">I20*G20*H20</f>
        <v>260000</v>
      </c>
      <c r="K20" s="493"/>
      <c r="L20" s="495"/>
      <c r="M20" s="493"/>
      <c r="N20" s="495"/>
      <c r="O20" s="494" t="n">
        <f aca="false">I20*40%</f>
        <v>0.0800000000000001</v>
      </c>
      <c r="P20" s="495" t="n">
        <f aca="false">O20*G20*H20</f>
        <v>104000</v>
      </c>
      <c r="Q20" s="493"/>
      <c r="R20" s="495"/>
      <c r="S20" s="493"/>
      <c r="T20" s="495"/>
      <c r="U20" s="493"/>
      <c r="V20" s="495"/>
      <c r="W20" s="496" t="n">
        <f aca="false">(I20+K20+M20)*10.5%*G20*H20</f>
        <v>27300</v>
      </c>
      <c r="X20" s="497" t="n">
        <f aca="false">V20+R20+P20+N20+L20+J20+T20-W20</f>
        <v>336700</v>
      </c>
    </row>
    <row r="21" customFormat="false" ht="12.75" hidden="false" customHeight="true" outlineLevel="0" collapsed="false">
      <c r="A21" s="488" t="n">
        <v>10</v>
      </c>
      <c r="B21" s="489" t="s">
        <v>327</v>
      </c>
      <c r="C21" s="490" t="n">
        <v>2.67</v>
      </c>
      <c r="D21" s="491" t="n">
        <v>3</v>
      </c>
      <c r="E21" s="492" t="n">
        <v>43294</v>
      </c>
      <c r="F21" s="481" t="n">
        <v>43465</v>
      </c>
      <c r="G21" s="482" t="n">
        <v>1300000</v>
      </c>
      <c r="H21" s="493" t="n">
        <v>5.5</v>
      </c>
      <c r="I21" s="494" t="n">
        <f aca="false">D21-C21</f>
        <v>0.33</v>
      </c>
      <c r="J21" s="495" t="n">
        <f aca="false">I21*G21*H21</f>
        <v>2359500</v>
      </c>
      <c r="K21" s="493"/>
      <c r="L21" s="495"/>
      <c r="M21" s="493"/>
      <c r="N21" s="495"/>
      <c r="O21" s="494" t="n">
        <f aca="false">I21*60%</f>
        <v>0.198</v>
      </c>
      <c r="P21" s="495" t="n">
        <f aca="false">O21*G21*H21</f>
        <v>1415700</v>
      </c>
      <c r="Q21" s="493"/>
      <c r="R21" s="495"/>
      <c r="S21" s="493"/>
      <c r="T21" s="495"/>
      <c r="U21" s="493"/>
      <c r="V21" s="495"/>
      <c r="W21" s="496" t="n">
        <f aca="false">(I21+K21+M21)*10.5%*G21*H21</f>
        <v>247747.5</v>
      </c>
      <c r="X21" s="497" t="n">
        <f aca="false">V21+R21+P21+N21+L21+J21+T21-W21</f>
        <v>3527452.5</v>
      </c>
    </row>
    <row r="22" customFormat="false" ht="12.75" hidden="false" customHeight="true" outlineLevel="0" collapsed="false">
      <c r="A22" s="488" t="n">
        <v>11</v>
      </c>
      <c r="B22" s="489" t="s">
        <v>197</v>
      </c>
      <c r="C22" s="490" t="n">
        <f aca="false">2.86+0.06</f>
        <v>2.92</v>
      </c>
      <c r="D22" s="491" t="n">
        <f aca="false">3.06+0.06</f>
        <v>3.12</v>
      </c>
      <c r="E22" s="492" t="n">
        <v>43327</v>
      </c>
      <c r="F22" s="481" t="n">
        <v>43465</v>
      </c>
      <c r="G22" s="482" t="n">
        <v>1300000</v>
      </c>
      <c r="H22" s="493" t="n">
        <v>4.5</v>
      </c>
      <c r="I22" s="494" t="n">
        <f aca="false">D22-C22</f>
        <v>0.2</v>
      </c>
      <c r="J22" s="495" t="n">
        <f aca="false">I22*G22*H22</f>
        <v>1170000</v>
      </c>
      <c r="K22" s="493"/>
      <c r="L22" s="495"/>
      <c r="M22" s="493"/>
      <c r="N22" s="495"/>
      <c r="O22" s="494" t="n">
        <f aca="false">I22*40%</f>
        <v>0.0800000000000001</v>
      </c>
      <c r="P22" s="495" t="n">
        <f aca="false">O22*G22*H22</f>
        <v>468000</v>
      </c>
      <c r="Q22" s="493"/>
      <c r="R22" s="495"/>
      <c r="S22" s="493"/>
      <c r="T22" s="495"/>
      <c r="U22" s="493"/>
      <c r="V22" s="495"/>
      <c r="W22" s="496" t="n">
        <f aca="false">(I22+K22+M22)*10.5%*G22*H22</f>
        <v>122850</v>
      </c>
      <c r="X22" s="497" t="n">
        <f aca="false">V22+R22+P22+N22+L22+J22+T22-W22</f>
        <v>1515150</v>
      </c>
    </row>
    <row r="23" customFormat="false" ht="12.75" hidden="false" customHeight="true" outlineLevel="0" collapsed="false">
      <c r="A23" s="504"/>
      <c r="B23" s="505" t="s">
        <v>451</v>
      </c>
      <c r="C23" s="506"/>
      <c r="D23" s="506"/>
      <c r="E23" s="507"/>
      <c r="F23" s="507"/>
      <c r="G23" s="508"/>
      <c r="H23" s="509" t="n">
        <f aca="false">SUM(H12:H22)</f>
        <v>30</v>
      </c>
      <c r="I23" s="510" t="n">
        <f aca="false">SUM(I12:I22)</f>
        <v>2.46</v>
      </c>
      <c r="J23" s="511" t="n">
        <f aca="false">SUM(J12:J22)</f>
        <v>9236500</v>
      </c>
      <c r="K23" s="512" t="n">
        <f aca="false">SUM(K12:K22)</f>
        <v>0</v>
      </c>
      <c r="L23" s="511" t="n">
        <f aca="false">SUM(L12:L22)</f>
        <v>0</v>
      </c>
      <c r="M23" s="512" t="n">
        <f aca="false">SUM(M12:M22)</f>
        <v>0</v>
      </c>
      <c r="N23" s="511" t="n">
        <f aca="false">SUM(N12:N22)</f>
        <v>0</v>
      </c>
      <c r="O23" s="510" t="n">
        <f aca="false">SUM(O12:O22)</f>
        <v>1.11</v>
      </c>
      <c r="P23" s="511" t="n">
        <f aca="false">SUM(P12:P22)</f>
        <v>4166500</v>
      </c>
      <c r="Q23" s="512" t="n">
        <f aca="false">SUM(Q12:Q22)</f>
        <v>0</v>
      </c>
      <c r="R23" s="511" t="n">
        <f aca="false">SUM(R12:R22)</f>
        <v>0</v>
      </c>
      <c r="S23" s="512" t="n">
        <f aca="false">SUM(S12:S22)</f>
        <v>0</v>
      </c>
      <c r="T23" s="511" t="n">
        <f aca="false">SUM(T12:T22)</f>
        <v>0</v>
      </c>
      <c r="U23" s="512" t="n">
        <f aca="false">SUM(U12:U22)</f>
        <v>0</v>
      </c>
      <c r="V23" s="511" t="n">
        <f aca="false">SUM(V12:V22)</f>
        <v>0</v>
      </c>
      <c r="W23" s="511" t="n">
        <f aca="false">SUM(W12:W22)</f>
        <v>969832.5</v>
      </c>
      <c r="X23" s="513" t="n">
        <f aca="false">SUM(X12:X22)</f>
        <v>12433167.5</v>
      </c>
    </row>
    <row r="24" customFormat="false" ht="12.75" hidden="false" customHeight="true" outlineLevel="0" collapsed="false">
      <c r="A24" s="514" t="s">
        <v>311</v>
      </c>
      <c r="B24" s="467" t="s">
        <v>452</v>
      </c>
      <c r="C24" s="515"/>
      <c r="D24" s="515"/>
      <c r="E24" s="516"/>
      <c r="F24" s="516"/>
      <c r="G24" s="517"/>
      <c r="H24" s="518"/>
      <c r="I24" s="519"/>
      <c r="J24" s="520"/>
      <c r="K24" s="521"/>
      <c r="L24" s="520"/>
      <c r="M24" s="521"/>
      <c r="N24" s="520"/>
      <c r="O24" s="519"/>
      <c r="P24" s="520"/>
      <c r="Q24" s="521"/>
      <c r="R24" s="520"/>
      <c r="S24" s="521"/>
      <c r="T24" s="520"/>
      <c r="U24" s="521"/>
      <c r="V24" s="520"/>
      <c r="W24" s="520"/>
      <c r="X24" s="522"/>
    </row>
    <row r="25" customFormat="false" ht="12.75" hidden="false" customHeight="true" outlineLevel="0" collapsed="false">
      <c r="A25" s="476" t="n">
        <v>1</v>
      </c>
      <c r="B25" s="489" t="s">
        <v>232</v>
      </c>
      <c r="C25" s="523" t="n">
        <v>0</v>
      </c>
      <c r="D25" s="523" t="n">
        <f aca="false">4.98*5%</f>
        <v>0.249</v>
      </c>
      <c r="E25" s="492" t="n">
        <v>43405</v>
      </c>
      <c r="F25" s="481" t="n">
        <v>43465</v>
      </c>
      <c r="G25" s="482" t="n">
        <v>1300000</v>
      </c>
      <c r="H25" s="493" t="n">
        <v>2</v>
      </c>
      <c r="I25" s="494"/>
      <c r="J25" s="495"/>
      <c r="K25" s="494" t="n">
        <f aca="false">D25-C25</f>
        <v>0.249</v>
      </c>
      <c r="L25" s="495" t="n">
        <f aca="false">K25*H25*G25</f>
        <v>647400</v>
      </c>
      <c r="M25" s="493"/>
      <c r="N25" s="495"/>
      <c r="O25" s="494" t="n">
        <f aca="false">(D25-C25)*70%</f>
        <v>0.1743</v>
      </c>
      <c r="P25" s="495" t="n">
        <f aca="false">O25*G25*H25</f>
        <v>453180</v>
      </c>
      <c r="Q25" s="493"/>
      <c r="R25" s="495"/>
      <c r="S25" s="493"/>
      <c r="T25" s="495"/>
      <c r="U25" s="493"/>
      <c r="V25" s="495"/>
      <c r="W25" s="496" t="n">
        <f aca="false">(I25+K25+M25)*10.5%*G25*H25</f>
        <v>67977</v>
      </c>
      <c r="X25" s="497" t="n">
        <f aca="false">V25+R25+P25+N25+L25+J25+T25-W25</f>
        <v>1032603</v>
      </c>
    </row>
    <row r="26" customFormat="false" ht="12.75" hidden="false" customHeight="true" outlineLevel="0" collapsed="false">
      <c r="A26" s="524" t="n">
        <v>2</v>
      </c>
      <c r="B26" s="489" t="s">
        <v>43</v>
      </c>
      <c r="C26" s="525" t="n">
        <v>0.203</v>
      </c>
      <c r="D26" s="525" t="n">
        <v>0.2436</v>
      </c>
      <c r="E26" s="492" t="n">
        <v>43282</v>
      </c>
      <c r="F26" s="481" t="n">
        <v>43465</v>
      </c>
      <c r="G26" s="482" t="n">
        <v>1300000</v>
      </c>
      <c r="H26" s="493" t="n">
        <v>6</v>
      </c>
      <c r="I26" s="494"/>
      <c r="J26" s="495"/>
      <c r="K26" s="494" t="n">
        <f aca="false">D26-C26</f>
        <v>0.0406</v>
      </c>
      <c r="L26" s="495" t="n">
        <f aca="false">K26*H26*G26</f>
        <v>316680</v>
      </c>
      <c r="M26" s="493"/>
      <c r="N26" s="495"/>
      <c r="O26" s="494" t="n">
        <f aca="false">(D26-C26)*40%</f>
        <v>0.01624</v>
      </c>
      <c r="P26" s="495" t="n">
        <f aca="false">O26*G26*H26</f>
        <v>126672</v>
      </c>
      <c r="Q26" s="493"/>
      <c r="R26" s="495"/>
      <c r="S26" s="493"/>
      <c r="T26" s="495"/>
      <c r="U26" s="493"/>
      <c r="V26" s="495"/>
      <c r="W26" s="496" t="n">
        <f aca="false">(I26+K26+M26)*10.5%*G26*H26</f>
        <v>33251.4</v>
      </c>
      <c r="X26" s="497" t="n">
        <f aca="false">V26+R26+P26+N26+L26+J26+T26-W26</f>
        <v>410100.6</v>
      </c>
    </row>
    <row r="27" customFormat="false" ht="12.75" hidden="false" customHeight="true" outlineLevel="0" collapsed="false">
      <c r="A27" s="524" t="n">
        <v>3</v>
      </c>
      <c r="B27" s="489" t="s">
        <v>56</v>
      </c>
      <c r="C27" s="525" t="n">
        <v>0.406</v>
      </c>
      <c r="D27" s="525" t="n">
        <v>0.4466</v>
      </c>
      <c r="E27" s="492" t="n">
        <v>43435</v>
      </c>
      <c r="F27" s="481" t="n">
        <v>43465</v>
      </c>
      <c r="G27" s="482" t="n">
        <v>1300000</v>
      </c>
      <c r="H27" s="493" t="n">
        <v>1</v>
      </c>
      <c r="I27" s="494"/>
      <c r="J27" s="495"/>
      <c r="K27" s="494" t="n">
        <f aca="false">D27-C27</f>
        <v>0.0406</v>
      </c>
      <c r="L27" s="495" t="n">
        <f aca="false">K27*H27*G27</f>
        <v>52780</v>
      </c>
      <c r="M27" s="493"/>
      <c r="N27" s="495"/>
      <c r="O27" s="494" t="n">
        <f aca="false">(D27-C27)*40%</f>
        <v>0.01624</v>
      </c>
      <c r="P27" s="495" t="n">
        <f aca="false">O27*G27*H27</f>
        <v>21112</v>
      </c>
      <c r="Q27" s="493"/>
      <c r="R27" s="495"/>
      <c r="S27" s="493"/>
      <c r="T27" s="495"/>
      <c r="U27" s="493"/>
      <c r="V27" s="495"/>
      <c r="W27" s="496" t="n">
        <f aca="false">(I27+K27+M27)*10.5%*G27*H27</f>
        <v>5541.9</v>
      </c>
      <c r="X27" s="497" t="n">
        <f aca="false">V27+R27+P27+N27+L27+J27+T27-W27</f>
        <v>68350.1</v>
      </c>
    </row>
    <row r="28" customFormat="false" ht="12.75" hidden="false" customHeight="true" outlineLevel="0" collapsed="false">
      <c r="A28" s="524" t="n">
        <v>4</v>
      </c>
      <c r="B28" s="489" t="s">
        <v>72</v>
      </c>
      <c r="C28" s="525" t="n">
        <v>0.2436</v>
      </c>
      <c r="D28" s="525" t="n">
        <v>0.2842</v>
      </c>
      <c r="E28" s="492" t="n">
        <v>43393</v>
      </c>
      <c r="F28" s="481" t="n">
        <v>43465</v>
      </c>
      <c r="G28" s="482" t="n">
        <v>1300000</v>
      </c>
      <c r="H28" s="493" t="n">
        <f aca="false">2+1/3</f>
        <v>2.33333333333333</v>
      </c>
      <c r="I28" s="494"/>
      <c r="J28" s="495"/>
      <c r="K28" s="494" t="n">
        <f aca="false">D28-C28</f>
        <v>0.0406000000000001</v>
      </c>
      <c r="L28" s="495" t="n">
        <f aca="false">K28*H28*G28</f>
        <v>123153.333333334</v>
      </c>
      <c r="M28" s="493"/>
      <c r="N28" s="495"/>
      <c r="O28" s="494" t="n">
        <f aca="false">(D28-C28)*60%</f>
        <v>0.02436</v>
      </c>
      <c r="P28" s="495" t="n">
        <f aca="false">O28*G28*H28</f>
        <v>73892.0000000001</v>
      </c>
      <c r="Q28" s="493"/>
      <c r="R28" s="495"/>
      <c r="S28" s="493"/>
      <c r="T28" s="495"/>
      <c r="U28" s="493"/>
      <c r="V28" s="495"/>
      <c r="W28" s="496" t="n">
        <f aca="false">(I28+K28+M28)*10.5%*G28*H28</f>
        <v>12931.1</v>
      </c>
      <c r="X28" s="497" t="n">
        <f aca="false">V28+R28+P28+N28+L28+J28+T28-W28</f>
        <v>184114.233333334</v>
      </c>
    </row>
    <row r="29" customFormat="false" ht="12.75" hidden="false" customHeight="true" outlineLevel="0" collapsed="false">
      <c r="A29" s="524" t="n">
        <v>5</v>
      </c>
      <c r="B29" s="489" t="s">
        <v>117</v>
      </c>
      <c r="C29" s="525" t="n">
        <v>0.3248</v>
      </c>
      <c r="D29" s="525" t="n">
        <v>0.3654</v>
      </c>
      <c r="E29" s="492" t="n">
        <v>43435</v>
      </c>
      <c r="F29" s="481" t="n">
        <v>43465</v>
      </c>
      <c r="G29" s="482" t="n">
        <v>1300000</v>
      </c>
      <c r="H29" s="493" t="n">
        <v>1</v>
      </c>
      <c r="I29" s="494"/>
      <c r="J29" s="495"/>
      <c r="K29" s="494" t="n">
        <f aca="false">D29-C29</f>
        <v>0.0406</v>
      </c>
      <c r="L29" s="495" t="n">
        <f aca="false">K29*H29*G29</f>
        <v>52780</v>
      </c>
      <c r="M29" s="493"/>
      <c r="N29" s="495"/>
      <c r="O29" s="494" t="n">
        <f aca="false">(D29-C29)*50%</f>
        <v>0.0203</v>
      </c>
      <c r="P29" s="495" t="n">
        <f aca="false">O29*G29*H29</f>
        <v>26390</v>
      </c>
      <c r="Q29" s="493"/>
      <c r="R29" s="495"/>
      <c r="S29" s="493"/>
      <c r="T29" s="495"/>
      <c r="U29" s="493"/>
      <c r="V29" s="495"/>
      <c r="W29" s="496" t="n">
        <f aca="false">(I29+K29+M29)*10.5%*G29*H29</f>
        <v>5541.9</v>
      </c>
      <c r="X29" s="497" t="n">
        <f aca="false">V29+R29+P29+N29+L29+J29+T29-W29</f>
        <v>73628.1</v>
      </c>
    </row>
    <row r="30" customFormat="false" ht="12.75" hidden="false" customHeight="true" outlineLevel="0" collapsed="false">
      <c r="A30" s="524" t="n">
        <v>6</v>
      </c>
      <c r="B30" s="489" t="s">
        <v>136</v>
      </c>
      <c r="C30" s="525" t="n">
        <v>0.406</v>
      </c>
      <c r="D30" s="525" t="n">
        <v>0.4466</v>
      </c>
      <c r="E30" s="492" t="n">
        <v>43435</v>
      </c>
      <c r="F30" s="481" t="n">
        <v>43465</v>
      </c>
      <c r="G30" s="482" t="n">
        <v>1300000</v>
      </c>
      <c r="H30" s="493" t="n">
        <v>1</v>
      </c>
      <c r="I30" s="494"/>
      <c r="J30" s="495"/>
      <c r="K30" s="494" t="n">
        <f aca="false">D30-C30</f>
        <v>0.0406</v>
      </c>
      <c r="L30" s="495" t="n">
        <f aca="false">K30*H30*G30</f>
        <v>52780</v>
      </c>
      <c r="M30" s="493"/>
      <c r="N30" s="495"/>
      <c r="O30" s="494" t="n">
        <f aca="false">(D30-C30)*40%</f>
        <v>0.01624</v>
      </c>
      <c r="P30" s="495" t="n">
        <f aca="false">O30*G30*H30</f>
        <v>21112</v>
      </c>
      <c r="Q30" s="493"/>
      <c r="R30" s="495"/>
      <c r="S30" s="493"/>
      <c r="T30" s="495"/>
      <c r="U30" s="493"/>
      <c r="V30" s="495"/>
      <c r="W30" s="496" t="n">
        <f aca="false">(I30+K30+M30)*10.5%*G30*H30</f>
        <v>5541.9</v>
      </c>
      <c r="X30" s="497" t="n">
        <f aca="false">V30+R30+P30+N30+L30+J30+T30-W30</f>
        <v>68350.1</v>
      </c>
    </row>
    <row r="31" customFormat="false" ht="12.75" hidden="false" customHeight="true" outlineLevel="0" collapsed="false">
      <c r="A31" s="524" t="n">
        <v>7</v>
      </c>
      <c r="B31" s="489" t="s">
        <v>138</v>
      </c>
      <c r="C31" s="525" t="n">
        <v>0.2842</v>
      </c>
      <c r="D31" s="525" t="n">
        <v>0.3248</v>
      </c>
      <c r="E31" s="492" t="n">
        <v>43282</v>
      </c>
      <c r="F31" s="481" t="n">
        <v>43465</v>
      </c>
      <c r="G31" s="482" t="n">
        <v>1300000</v>
      </c>
      <c r="H31" s="493" t="n">
        <v>6</v>
      </c>
      <c r="I31" s="494"/>
      <c r="J31" s="495"/>
      <c r="K31" s="494" t="n">
        <f aca="false">D31-C31</f>
        <v>0.0406</v>
      </c>
      <c r="L31" s="495" t="n">
        <f aca="false">K31*H31*G31</f>
        <v>316680</v>
      </c>
      <c r="M31" s="493"/>
      <c r="N31" s="495"/>
      <c r="O31" s="494" t="n">
        <f aca="false">(D31-C31)*40%</f>
        <v>0.01624</v>
      </c>
      <c r="P31" s="495" t="n">
        <f aca="false">O31*G31*H31</f>
        <v>126672</v>
      </c>
      <c r="Q31" s="493"/>
      <c r="R31" s="495"/>
      <c r="S31" s="493"/>
      <c r="T31" s="495"/>
      <c r="U31" s="493"/>
      <c r="V31" s="495"/>
      <c r="W31" s="496" t="n">
        <f aca="false">(I31+K31+M31)*10.5%*G31*H31</f>
        <v>33251.4</v>
      </c>
      <c r="X31" s="497" t="n">
        <f aca="false">V31+R31+P31+N31+L31+J31+T31-W31</f>
        <v>410100.6</v>
      </c>
    </row>
    <row r="32" customFormat="false" ht="12.75" hidden="false" customHeight="true" outlineLevel="0" collapsed="false">
      <c r="A32" s="524" t="n">
        <v>8</v>
      </c>
      <c r="B32" s="489" t="s">
        <v>179</v>
      </c>
      <c r="C32" s="525" t="n">
        <v>0.203</v>
      </c>
      <c r="D32" s="525" t="n">
        <v>0.2436</v>
      </c>
      <c r="E32" s="492" t="n">
        <v>43374</v>
      </c>
      <c r="F32" s="481" t="n">
        <v>43465</v>
      </c>
      <c r="G32" s="482" t="n">
        <v>1300000</v>
      </c>
      <c r="H32" s="493" t="n">
        <v>3</v>
      </c>
      <c r="I32" s="494"/>
      <c r="J32" s="495"/>
      <c r="K32" s="494" t="n">
        <f aca="false">D32-C32</f>
        <v>0.0406</v>
      </c>
      <c r="L32" s="495" t="n">
        <f aca="false">K32*H32*G32</f>
        <v>158340</v>
      </c>
      <c r="M32" s="493"/>
      <c r="N32" s="495"/>
      <c r="O32" s="494" t="n">
        <f aca="false">(D32-C32)*40%</f>
        <v>0.01624</v>
      </c>
      <c r="P32" s="495" t="n">
        <f aca="false">O32*G32*H32</f>
        <v>63335.9999999999</v>
      </c>
      <c r="Q32" s="493"/>
      <c r="R32" s="495"/>
      <c r="S32" s="493"/>
      <c r="T32" s="495"/>
      <c r="U32" s="493"/>
      <c r="V32" s="495"/>
      <c r="W32" s="496" t="n">
        <f aca="false">(I32+K32+M32)*10.5%*G32*H32</f>
        <v>16625.7</v>
      </c>
      <c r="X32" s="497" t="n">
        <f aca="false">V32+R32+P32+N32+L32+J32+T32-W32</f>
        <v>205050.3</v>
      </c>
    </row>
    <row r="33" customFormat="false" ht="12.75" hidden="false" customHeight="true" outlineLevel="0" collapsed="false">
      <c r="A33" s="524" t="n">
        <v>9</v>
      </c>
      <c r="B33" s="489" t="s">
        <v>183</v>
      </c>
      <c r="C33" s="525" t="n">
        <v>0.3248</v>
      </c>
      <c r="D33" s="525" t="n">
        <v>0.3654</v>
      </c>
      <c r="E33" s="492" t="n">
        <v>43435</v>
      </c>
      <c r="F33" s="481" t="n">
        <v>43465</v>
      </c>
      <c r="G33" s="482" t="n">
        <v>1300000</v>
      </c>
      <c r="H33" s="493" t="n">
        <v>1</v>
      </c>
      <c r="I33" s="494"/>
      <c r="J33" s="495"/>
      <c r="K33" s="494" t="n">
        <f aca="false">D33-C33</f>
        <v>0.0406</v>
      </c>
      <c r="L33" s="495" t="n">
        <f aca="false">K33*H33*G33</f>
        <v>52780</v>
      </c>
      <c r="M33" s="493"/>
      <c r="N33" s="495"/>
      <c r="O33" s="494" t="n">
        <f aca="false">(D33-C33)*40%</f>
        <v>0.01624</v>
      </c>
      <c r="P33" s="495" t="n">
        <f aca="false">O33*G33*H33</f>
        <v>21112</v>
      </c>
      <c r="Q33" s="493"/>
      <c r="R33" s="495"/>
      <c r="S33" s="493"/>
      <c r="T33" s="495"/>
      <c r="U33" s="493"/>
      <c r="V33" s="495"/>
      <c r="W33" s="496" t="n">
        <f aca="false">(I33+K33+M33)*10.5%*G33*H33</f>
        <v>5541.9</v>
      </c>
      <c r="X33" s="497" t="n">
        <f aca="false">V33+R33+P33+N33+L33+J33+T33-W33</f>
        <v>68350.1</v>
      </c>
    </row>
    <row r="34" customFormat="false" ht="12.75" hidden="false" customHeight="true" outlineLevel="0" collapsed="false">
      <c r="A34" s="524" t="n">
        <v>10</v>
      </c>
      <c r="B34" s="489" t="s">
        <v>191</v>
      </c>
      <c r="C34" s="525" t="n">
        <v>0.2436</v>
      </c>
      <c r="D34" s="525" t="n">
        <v>0.2842</v>
      </c>
      <c r="E34" s="492" t="n">
        <v>43405</v>
      </c>
      <c r="F34" s="481" t="n">
        <v>43465</v>
      </c>
      <c r="G34" s="482" t="n">
        <v>1300000</v>
      </c>
      <c r="H34" s="493" t="n">
        <v>2</v>
      </c>
      <c r="I34" s="494"/>
      <c r="J34" s="495"/>
      <c r="K34" s="494" t="n">
        <f aca="false">D34-C34</f>
        <v>0.0406000000000001</v>
      </c>
      <c r="L34" s="495" t="n">
        <f aca="false">K34*H34*G34</f>
        <v>105560</v>
      </c>
      <c r="M34" s="493"/>
      <c r="N34" s="495"/>
      <c r="O34" s="494" t="n">
        <f aca="false">(D34-C34)*70%</f>
        <v>0.02842</v>
      </c>
      <c r="P34" s="495" t="n">
        <f aca="false">O34*G34*H34</f>
        <v>73892.0000000001</v>
      </c>
      <c r="Q34" s="493"/>
      <c r="R34" s="495"/>
      <c r="S34" s="493"/>
      <c r="T34" s="495"/>
      <c r="U34" s="493"/>
      <c r="V34" s="495"/>
      <c r="W34" s="496" t="n">
        <f aca="false">(I34+K34+M34)*10.5%*G34*H34</f>
        <v>11083.8</v>
      </c>
      <c r="X34" s="497" t="n">
        <f aca="false">V34+R34+P34+N34+L34+J34+T34-W34</f>
        <v>168368.2</v>
      </c>
    </row>
    <row r="35" customFormat="false" ht="12.75" hidden="false" customHeight="true" outlineLevel="0" collapsed="false">
      <c r="A35" s="524" t="n">
        <v>11</v>
      </c>
      <c r="B35" s="489" t="s">
        <v>209</v>
      </c>
      <c r="C35" s="525" t="n">
        <v>0.3248</v>
      </c>
      <c r="D35" s="525" t="n">
        <v>0.3654</v>
      </c>
      <c r="E35" s="492" t="n">
        <v>43435</v>
      </c>
      <c r="F35" s="481" t="n">
        <v>43465</v>
      </c>
      <c r="G35" s="482" t="n">
        <v>1300000</v>
      </c>
      <c r="H35" s="493" t="n">
        <v>1</v>
      </c>
      <c r="I35" s="494"/>
      <c r="J35" s="495"/>
      <c r="K35" s="494" t="n">
        <f aca="false">D35-C35</f>
        <v>0.0406</v>
      </c>
      <c r="L35" s="495" t="n">
        <f aca="false">K35*H35*G35</f>
        <v>52780</v>
      </c>
      <c r="M35" s="493"/>
      <c r="N35" s="495"/>
      <c r="O35" s="494" t="n">
        <f aca="false">(D35-C35)*40%</f>
        <v>0.01624</v>
      </c>
      <c r="P35" s="495" t="n">
        <f aca="false">O35*G35*H35</f>
        <v>21112</v>
      </c>
      <c r="Q35" s="493"/>
      <c r="R35" s="495"/>
      <c r="S35" s="493"/>
      <c r="T35" s="495"/>
      <c r="U35" s="493"/>
      <c r="V35" s="495"/>
      <c r="W35" s="496" t="n">
        <f aca="false">(I35+K35+M35)*10.5%*G35*H35</f>
        <v>5541.9</v>
      </c>
      <c r="X35" s="497" t="n">
        <f aca="false">V35+R35+P35+N35+L35+J35+T35-W35</f>
        <v>68350.1</v>
      </c>
    </row>
    <row r="36" customFormat="false" ht="12.75" hidden="false" customHeight="true" outlineLevel="0" collapsed="false">
      <c r="A36" s="504"/>
      <c r="B36" s="505" t="s">
        <v>451</v>
      </c>
      <c r="C36" s="506"/>
      <c r="D36" s="506"/>
      <c r="E36" s="507"/>
      <c r="F36" s="507"/>
      <c r="G36" s="508"/>
      <c r="H36" s="512" t="n">
        <f aca="false">SUM(H25:H35)</f>
        <v>26.3333333333333</v>
      </c>
      <c r="I36" s="510" t="n">
        <f aca="false">SUM(I25:I35)</f>
        <v>0</v>
      </c>
      <c r="J36" s="511" t="n">
        <f aca="false">SUM(J25:J35)</f>
        <v>0</v>
      </c>
      <c r="K36" s="510" t="n">
        <f aca="false">SUM(K25:K35)</f>
        <v>0.655</v>
      </c>
      <c r="L36" s="511" t="n">
        <f aca="false">SUM(L25:L35)</f>
        <v>1931713.33333333</v>
      </c>
      <c r="M36" s="512" t="n">
        <f aca="false">SUM(M25:M35)</f>
        <v>0</v>
      </c>
      <c r="N36" s="511" t="n">
        <f aca="false">SUM(N25:N35)</f>
        <v>0</v>
      </c>
      <c r="O36" s="510" t="n">
        <f aca="false">SUM(O25:O35)</f>
        <v>0.36106</v>
      </c>
      <c r="P36" s="511" t="n">
        <f aca="false">SUM(P25:P35)</f>
        <v>1028482</v>
      </c>
      <c r="Q36" s="512" t="n">
        <f aca="false">SUM(Q25:Q35)</f>
        <v>0</v>
      </c>
      <c r="R36" s="511" t="n">
        <f aca="false">SUM(R25:R35)</f>
        <v>0</v>
      </c>
      <c r="S36" s="512" t="n">
        <f aca="false">SUM(S25:S35)</f>
        <v>0</v>
      </c>
      <c r="T36" s="511" t="n">
        <f aca="false">SUM(T25:T35)</f>
        <v>0</v>
      </c>
      <c r="U36" s="512" t="n">
        <f aca="false">SUM(U25:U35)</f>
        <v>0</v>
      </c>
      <c r="V36" s="511" t="n">
        <f aca="false">SUM(V25:V35)</f>
        <v>0</v>
      </c>
      <c r="W36" s="511" t="n">
        <f aca="false">SUM(W25:W35)</f>
        <v>202829.9</v>
      </c>
      <c r="X36" s="513" t="n">
        <f aca="false">SUM(X25:X35)</f>
        <v>2757365.43333333</v>
      </c>
      <c r="AA36" s="427"/>
    </row>
    <row r="37" customFormat="false" ht="12.75" hidden="false" customHeight="true" outlineLevel="0" collapsed="false">
      <c r="A37" s="526" t="s">
        <v>316</v>
      </c>
      <c r="B37" s="527" t="s">
        <v>453</v>
      </c>
      <c r="C37" s="528"/>
      <c r="D37" s="528"/>
      <c r="E37" s="529"/>
      <c r="F37" s="529"/>
      <c r="G37" s="530"/>
      <c r="H37" s="531"/>
      <c r="I37" s="532"/>
      <c r="J37" s="533"/>
      <c r="K37" s="532"/>
      <c r="L37" s="533"/>
      <c r="M37" s="531"/>
      <c r="N37" s="533"/>
      <c r="O37" s="532"/>
      <c r="P37" s="533"/>
      <c r="Q37" s="531"/>
      <c r="R37" s="533"/>
      <c r="S37" s="531"/>
      <c r="T37" s="533"/>
      <c r="U37" s="531"/>
      <c r="V37" s="533"/>
      <c r="W37" s="533"/>
      <c r="X37" s="534"/>
      <c r="AA37" s="427"/>
    </row>
    <row r="38" customFormat="false" ht="12.75" hidden="false" customHeight="true" outlineLevel="0" collapsed="false">
      <c r="A38" s="504" t="n">
        <v>1</v>
      </c>
      <c r="B38" s="535" t="s">
        <v>327</v>
      </c>
      <c r="C38" s="536" t="n">
        <v>0</v>
      </c>
      <c r="D38" s="537" t="n">
        <v>0.3</v>
      </c>
      <c r="E38" s="538" t="n">
        <v>43191</v>
      </c>
      <c r="F38" s="516" t="n">
        <v>43220</v>
      </c>
      <c r="G38" s="517" t="n">
        <v>1300000</v>
      </c>
      <c r="H38" s="521" t="n">
        <v>1</v>
      </c>
      <c r="I38" s="519"/>
      <c r="J38" s="520"/>
      <c r="K38" s="521"/>
      <c r="L38" s="520"/>
      <c r="M38" s="521"/>
      <c r="N38" s="520"/>
      <c r="O38" s="519" t="n">
        <f aca="false">I38*60%</f>
        <v>0</v>
      </c>
      <c r="P38" s="520" t="n">
        <f aca="false">O38*G38*H38</f>
        <v>0</v>
      </c>
      <c r="Q38" s="521" t="n">
        <f aca="false">D38-C38</f>
        <v>0.3</v>
      </c>
      <c r="R38" s="520" t="n">
        <f aca="false">Q38*H38*G38</f>
        <v>390000</v>
      </c>
      <c r="S38" s="521"/>
      <c r="T38" s="520"/>
      <c r="U38" s="521"/>
      <c r="V38" s="520"/>
      <c r="W38" s="472" t="n">
        <f aca="false">(I38+K38+M38)*10.5%*G38*H38</f>
        <v>0</v>
      </c>
      <c r="X38" s="522" t="n">
        <f aca="false">V38+R38+P38+N38+L38+J38+T38-W38</f>
        <v>390000</v>
      </c>
      <c r="AA38" s="427"/>
    </row>
    <row r="39" customFormat="false" ht="12.75" hidden="false" customHeight="true" outlineLevel="0" collapsed="false">
      <c r="A39" s="539"/>
      <c r="B39" s="540" t="s">
        <v>451</v>
      </c>
      <c r="C39" s="541"/>
      <c r="D39" s="542"/>
      <c r="E39" s="543"/>
      <c r="F39" s="544"/>
      <c r="G39" s="545"/>
      <c r="H39" s="546" t="n">
        <f aca="false">SUM(H38)</f>
        <v>1</v>
      </c>
      <c r="I39" s="546" t="n">
        <f aca="false">SUM(I38)</f>
        <v>0</v>
      </c>
      <c r="J39" s="547" t="n">
        <f aca="false">SUM(J38)</f>
        <v>0</v>
      </c>
      <c r="K39" s="546" t="n">
        <f aca="false">SUM(K38)</f>
        <v>0</v>
      </c>
      <c r="L39" s="547" t="n">
        <f aca="false">SUM(L38)</f>
        <v>0</v>
      </c>
      <c r="M39" s="546" t="n">
        <f aca="false">SUM(M28:M38)</f>
        <v>0</v>
      </c>
      <c r="N39" s="547" t="n">
        <f aca="false">SUM(N28:N38)</f>
        <v>0</v>
      </c>
      <c r="O39" s="546" t="n">
        <f aca="false">SUM(O38)</f>
        <v>0</v>
      </c>
      <c r="P39" s="547" t="n">
        <f aca="false">SUM(P38)</f>
        <v>0</v>
      </c>
      <c r="Q39" s="546" t="n">
        <f aca="false">SUM(Q38)</f>
        <v>0.3</v>
      </c>
      <c r="R39" s="547" t="n">
        <f aca="false">SUM(R38)</f>
        <v>390000</v>
      </c>
      <c r="S39" s="546" t="n">
        <f aca="false">SUM(S28:S38)</f>
        <v>0</v>
      </c>
      <c r="T39" s="547" t="n">
        <f aca="false">SUM(T28:T38)</f>
        <v>0</v>
      </c>
      <c r="U39" s="546" t="n">
        <f aca="false">SUM(U28:U38)</f>
        <v>0</v>
      </c>
      <c r="V39" s="547" t="n">
        <f aca="false">SUM(V28:V38)</f>
        <v>0</v>
      </c>
      <c r="W39" s="547" t="n">
        <f aca="false">SUM(W38)</f>
        <v>0</v>
      </c>
      <c r="X39" s="548" t="n">
        <f aca="false">SUM(X38)</f>
        <v>390000</v>
      </c>
      <c r="AA39" s="427"/>
    </row>
    <row r="40" customFormat="false" ht="12.75" hidden="false" customHeight="true" outlineLevel="0" collapsed="false">
      <c r="A40" s="549"/>
      <c r="B40" s="550" t="s">
        <v>454</v>
      </c>
      <c r="C40" s="551"/>
      <c r="D40" s="551"/>
      <c r="E40" s="552"/>
      <c r="F40" s="552"/>
      <c r="G40" s="553"/>
      <c r="H40" s="554" t="n">
        <f aca="false">H36+H23+H39</f>
        <v>57.3333333333333</v>
      </c>
      <c r="I40" s="554" t="n">
        <f aca="false">I36+I23+I39</f>
        <v>2.46</v>
      </c>
      <c r="J40" s="555" t="n">
        <f aca="false">J36+J23+J39</f>
        <v>9236500</v>
      </c>
      <c r="K40" s="556" t="n">
        <f aca="false">K36+K23+K39</f>
        <v>0.655</v>
      </c>
      <c r="L40" s="555" t="n">
        <f aca="false">L36+L23+L39</f>
        <v>1931713.33333333</v>
      </c>
      <c r="M40" s="557" t="e">
        <f aca="false">#REF!+M36+M23</f>
        <v>#VALUE!</v>
      </c>
      <c r="N40" s="557" t="e">
        <f aca="false">#REF!+N36+N23</f>
        <v>#VALUE!</v>
      </c>
      <c r="O40" s="556" t="n">
        <f aca="false">O36+O23+O39</f>
        <v>1.47106</v>
      </c>
      <c r="P40" s="555" t="n">
        <f aca="false">P36+P23+P39</f>
        <v>5194982</v>
      </c>
      <c r="Q40" s="556" t="n">
        <f aca="false">Q36+Q23+Q39</f>
        <v>0.3</v>
      </c>
      <c r="R40" s="555" t="n">
        <f aca="false">R36+R23+R39</f>
        <v>390000</v>
      </c>
      <c r="S40" s="557" t="n">
        <f aca="false">S36+S23</f>
        <v>0</v>
      </c>
      <c r="T40" s="555" t="n">
        <f aca="false">T36+T23</f>
        <v>0</v>
      </c>
      <c r="U40" s="557" t="e">
        <f aca="false">#REF!+U36+U23</f>
        <v>#VALUE!</v>
      </c>
      <c r="V40" s="557" t="e">
        <f aca="false">#REF!+V36+V23</f>
        <v>#VALUE!</v>
      </c>
      <c r="W40" s="555" t="n">
        <f aca="false">W36+W23+W39</f>
        <v>1172662.4</v>
      </c>
      <c r="X40" s="558" t="n">
        <f aca="false">X36+X23+X39</f>
        <v>15580532.9333333</v>
      </c>
      <c r="AA40" s="427"/>
    </row>
    <row r="41" customFormat="false" ht="12.75" hidden="false" customHeight="true" outlineLevel="0" collapsed="false">
      <c r="A41" s="559" t="s">
        <v>455</v>
      </c>
      <c r="B41" s="560" t="s">
        <v>456</v>
      </c>
      <c r="C41" s="561"/>
      <c r="D41" s="561"/>
      <c r="E41" s="562"/>
      <c r="F41" s="562"/>
      <c r="G41" s="563"/>
      <c r="H41" s="564"/>
      <c r="I41" s="564"/>
      <c r="J41" s="565"/>
      <c r="K41" s="566"/>
      <c r="L41" s="565"/>
      <c r="M41" s="567"/>
      <c r="N41" s="567"/>
      <c r="O41" s="566"/>
      <c r="P41" s="565"/>
      <c r="Q41" s="566"/>
      <c r="R41" s="565"/>
      <c r="S41" s="567"/>
      <c r="T41" s="565"/>
      <c r="U41" s="567"/>
      <c r="V41" s="567"/>
      <c r="W41" s="565"/>
      <c r="X41" s="568"/>
      <c r="AA41" s="427"/>
    </row>
    <row r="42" customFormat="false" ht="12.75" hidden="false" customHeight="true" outlineLevel="0" collapsed="false">
      <c r="A42" s="569" t="s">
        <v>308</v>
      </c>
      <c r="B42" s="570" t="s">
        <v>450</v>
      </c>
      <c r="C42" s="571"/>
      <c r="D42" s="572"/>
      <c r="E42" s="573"/>
      <c r="F42" s="573"/>
      <c r="G42" s="573"/>
      <c r="H42" s="574"/>
      <c r="I42" s="574"/>
      <c r="J42" s="575"/>
      <c r="K42" s="574"/>
      <c r="L42" s="575"/>
      <c r="M42" s="574"/>
      <c r="N42" s="575"/>
      <c r="O42" s="576"/>
      <c r="P42" s="575"/>
      <c r="Q42" s="574"/>
      <c r="R42" s="575"/>
      <c r="S42" s="574"/>
      <c r="T42" s="575"/>
      <c r="U42" s="574"/>
      <c r="V42" s="575"/>
      <c r="W42" s="575"/>
      <c r="X42" s="577"/>
      <c r="AA42" s="427"/>
    </row>
    <row r="43" customFormat="false" ht="12.75" hidden="false" customHeight="true" outlineLevel="0" collapsed="false">
      <c r="A43" s="578" t="n">
        <v>1</v>
      </c>
      <c r="B43" s="579" t="s">
        <v>310</v>
      </c>
      <c r="C43" s="580" t="n">
        <v>4.65</v>
      </c>
      <c r="D43" s="580" t="n">
        <v>4.98</v>
      </c>
      <c r="E43" s="581" t="n">
        <v>43101</v>
      </c>
      <c r="F43" s="582" t="n">
        <v>43465</v>
      </c>
      <c r="G43" s="583" t="n">
        <v>1300000</v>
      </c>
      <c r="H43" s="584" t="n">
        <v>12</v>
      </c>
      <c r="I43" s="580" t="n">
        <f aca="false">D43-C43</f>
        <v>0.33</v>
      </c>
      <c r="J43" s="585" t="n">
        <f aca="false">I43*G43*H43</f>
        <v>5148000</v>
      </c>
      <c r="K43" s="580"/>
      <c r="L43" s="585"/>
      <c r="M43" s="580"/>
      <c r="N43" s="585"/>
      <c r="O43" s="586" t="n">
        <f aca="false">I43*40%</f>
        <v>0.132</v>
      </c>
      <c r="P43" s="585" t="n">
        <f aca="false">O43*G43*H43</f>
        <v>2059200</v>
      </c>
      <c r="Q43" s="580"/>
      <c r="R43" s="585"/>
      <c r="S43" s="580"/>
      <c r="T43" s="585"/>
      <c r="U43" s="580"/>
      <c r="V43" s="585"/>
      <c r="W43" s="585" t="n">
        <f aca="false">(I43+K43+M43)*10.5%*G43*H43</f>
        <v>540540</v>
      </c>
      <c r="X43" s="587" t="n">
        <f aca="false">J43+P43+L43-W43</f>
        <v>6666660</v>
      </c>
      <c r="AA43" s="427"/>
    </row>
    <row r="44" customFormat="false" ht="12.75" hidden="false" customHeight="true" outlineLevel="0" collapsed="false">
      <c r="A44" s="588" t="n">
        <v>2</v>
      </c>
      <c r="B44" s="589" t="s">
        <v>30</v>
      </c>
      <c r="C44" s="590" t="n">
        <v>2.67</v>
      </c>
      <c r="D44" s="590" t="n">
        <v>3</v>
      </c>
      <c r="E44" s="591" t="n">
        <v>43435</v>
      </c>
      <c r="F44" s="481" t="n">
        <v>43465</v>
      </c>
      <c r="G44" s="583" t="n">
        <v>1300000</v>
      </c>
      <c r="H44" s="592" t="n">
        <v>1</v>
      </c>
      <c r="I44" s="593" t="n">
        <f aca="false">D44-C44</f>
        <v>0.33</v>
      </c>
      <c r="J44" s="594" t="n">
        <f aca="false">I44*G44*H44</f>
        <v>429000</v>
      </c>
      <c r="K44" s="595"/>
      <c r="L44" s="596"/>
      <c r="M44" s="595"/>
      <c r="N44" s="596"/>
      <c r="O44" s="597" t="n">
        <f aca="false">I44*40%</f>
        <v>0.132</v>
      </c>
      <c r="P44" s="594" t="n">
        <f aca="false">O44*G44*H44</f>
        <v>171600</v>
      </c>
      <c r="Q44" s="595"/>
      <c r="R44" s="596"/>
      <c r="S44" s="595"/>
      <c r="T44" s="596"/>
      <c r="U44" s="595"/>
      <c r="V44" s="596"/>
      <c r="W44" s="594" t="n">
        <f aca="false">(I44+K44+M44)*10.5%*G44*H44</f>
        <v>45045</v>
      </c>
      <c r="X44" s="598" t="n">
        <f aca="false">J44+P44+L44-W44</f>
        <v>555555</v>
      </c>
      <c r="AA44" s="427"/>
    </row>
    <row r="45" customFormat="false" ht="12.75" hidden="false" customHeight="true" outlineLevel="0" collapsed="false">
      <c r="A45" s="599" t="n">
        <v>3</v>
      </c>
      <c r="B45" s="589" t="s">
        <v>258</v>
      </c>
      <c r="C45" s="590" t="n">
        <v>2.67</v>
      </c>
      <c r="D45" s="590" t="n">
        <v>3</v>
      </c>
      <c r="E45" s="591" t="n">
        <v>43405</v>
      </c>
      <c r="F45" s="481" t="n">
        <v>43465</v>
      </c>
      <c r="G45" s="583" t="n">
        <v>1300000</v>
      </c>
      <c r="H45" s="592" t="n">
        <v>2</v>
      </c>
      <c r="I45" s="593" t="n">
        <f aca="false">D45-C45</f>
        <v>0.33</v>
      </c>
      <c r="J45" s="594" t="n">
        <f aca="false">I45*G45*H45</f>
        <v>858000</v>
      </c>
      <c r="K45" s="595"/>
      <c r="L45" s="596"/>
      <c r="M45" s="595"/>
      <c r="N45" s="596"/>
      <c r="O45" s="597" t="n">
        <f aca="false">I45*40%</f>
        <v>0.132</v>
      </c>
      <c r="P45" s="594" t="n">
        <f aca="false">O45*G45*H45</f>
        <v>343200</v>
      </c>
      <c r="Q45" s="595"/>
      <c r="R45" s="596"/>
      <c r="S45" s="595"/>
      <c r="T45" s="596"/>
      <c r="U45" s="595"/>
      <c r="V45" s="596"/>
      <c r="W45" s="594" t="n">
        <f aca="false">(I45+K45+M45)*10.5%*G45*H45</f>
        <v>90090</v>
      </c>
      <c r="X45" s="598" t="n">
        <f aca="false">J45+P45+L45-W45</f>
        <v>1111110</v>
      </c>
      <c r="AA45" s="427"/>
    </row>
    <row r="46" customFormat="false" ht="12.75" hidden="false" customHeight="true" outlineLevel="0" collapsed="false">
      <c r="A46" s="588" t="n">
        <v>4</v>
      </c>
      <c r="B46" s="589" t="s">
        <v>457</v>
      </c>
      <c r="C46" s="590" t="n">
        <v>2.66</v>
      </c>
      <c r="D46" s="590" t="n">
        <v>2.86</v>
      </c>
      <c r="E46" s="591" t="n">
        <v>43405</v>
      </c>
      <c r="F46" s="481" t="n">
        <v>43465</v>
      </c>
      <c r="G46" s="583" t="n">
        <v>1300000</v>
      </c>
      <c r="H46" s="592" t="n">
        <v>2</v>
      </c>
      <c r="I46" s="593" t="n">
        <f aca="false">D46-C46</f>
        <v>0.2</v>
      </c>
      <c r="J46" s="594" t="n">
        <f aca="false">I46*G46*H46</f>
        <v>519999.999999999</v>
      </c>
      <c r="K46" s="595"/>
      <c r="L46" s="596"/>
      <c r="M46" s="595"/>
      <c r="N46" s="596"/>
      <c r="O46" s="597" t="n">
        <f aca="false">I46*40%</f>
        <v>0.0799999999999999</v>
      </c>
      <c r="P46" s="594" t="n">
        <f aca="false">O46*G46*H46</f>
        <v>208000</v>
      </c>
      <c r="Q46" s="595"/>
      <c r="R46" s="596"/>
      <c r="S46" s="595"/>
      <c r="T46" s="596"/>
      <c r="U46" s="595"/>
      <c r="V46" s="596"/>
      <c r="W46" s="594" t="n">
        <f aca="false">(I46+K46+M46)*10.5%*G46*H46</f>
        <v>54599.9999999999</v>
      </c>
      <c r="X46" s="598" t="n">
        <f aca="false">J46+P46+L46-W46</f>
        <v>673399.999999999</v>
      </c>
      <c r="AA46" s="427"/>
    </row>
    <row r="47" customFormat="false" ht="12.75" hidden="false" customHeight="true" outlineLevel="0" collapsed="false">
      <c r="A47" s="599" t="n">
        <v>5</v>
      </c>
      <c r="B47" s="589" t="s">
        <v>458</v>
      </c>
      <c r="C47" s="590" t="n">
        <v>2.66</v>
      </c>
      <c r="D47" s="590" t="n">
        <v>2.86</v>
      </c>
      <c r="E47" s="591" t="n">
        <v>43405</v>
      </c>
      <c r="F47" s="481" t="n">
        <v>43465</v>
      </c>
      <c r="G47" s="583" t="n">
        <v>1300000</v>
      </c>
      <c r="H47" s="592" t="n">
        <v>2</v>
      </c>
      <c r="I47" s="593" t="n">
        <f aca="false">D47-C47</f>
        <v>0.2</v>
      </c>
      <c r="J47" s="594" t="n">
        <f aca="false">I47*G47*H47</f>
        <v>519999.999999999</v>
      </c>
      <c r="K47" s="595"/>
      <c r="L47" s="596"/>
      <c r="M47" s="595"/>
      <c r="N47" s="596"/>
      <c r="O47" s="597" t="n">
        <f aca="false">I47*40%</f>
        <v>0.0799999999999999</v>
      </c>
      <c r="P47" s="594" t="n">
        <f aca="false">O47*G47*H47</f>
        <v>208000</v>
      </c>
      <c r="Q47" s="595"/>
      <c r="R47" s="596"/>
      <c r="S47" s="595"/>
      <c r="T47" s="596"/>
      <c r="U47" s="595"/>
      <c r="V47" s="596"/>
      <c r="W47" s="594" t="n">
        <f aca="false">(I47+K47+M47)*10.5%*G47*H47</f>
        <v>54599.9999999999</v>
      </c>
      <c r="X47" s="598" t="n">
        <f aca="false">J47+P47+L47-W47</f>
        <v>673399.999999999</v>
      </c>
      <c r="AA47" s="427"/>
    </row>
    <row r="48" customFormat="false" ht="12.75" hidden="false" customHeight="true" outlineLevel="0" collapsed="false">
      <c r="A48" s="588" t="n">
        <v>6</v>
      </c>
      <c r="B48" s="589" t="s">
        <v>215</v>
      </c>
      <c r="C48" s="590" t="n">
        <v>2.46</v>
      </c>
      <c r="D48" s="590" t="n">
        <v>2.66</v>
      </c>
      <c r="E48" s="591" t="n">
        <v>43435</v>
      </c>
      <c r="F48" s="481" t="n">
        <v>43465</v>
      </c>
      <c r="G48" s="583" t="n">
        <v>1300000</v>
      </c>
      <c r="H48" s="592" t="n">
        <v>1</v>
      </c>
      <c r="I48" s="593" t="n">
        <f aca="false">D48-C48</f>
        <v>0.2</v>
      </c>
      <c r="J48" s="594" t="n">
        <f aca="false">I48*G48*H48</f>
        <v>260000</v>
      </c>
      <c r="K48" s="595"/>
      <c r="L48" s="596"/>
      <c r="M48" s="595"/>
      <c r="N48" s="596"/>
      <c r="O48" s="597" t="n">
        <f aca="false">I48*70%</f>
        <v>0.14</v>
      </c>
      <c r="P48" s="594" t="n">
        <f aca="false">O48*G48*H48</f>
        <v>182000</v>
      </c>
      <c r="Q48" s="595"/>
      <c r="R48" s="596"/>
      <c r="S48" s="595"/>
      <c r="T48" s="596"/>
      <c r="U48" s="595"/>
      <c r="V48" s="596"/>
      <c r="W48" s="594" t="n">
        <f aca="false">(I48+K48+M48)*10.5%*G48*H48</f>
        <v>27300</v>
      </c>
      <c r="X48" s="598" t="n">
        <f aca="false">J48+P48+L48-W48</f>
        <v>414700</v>
      </c>
      <c r="AA48" s="427"/>
    </row>
    <row r="49" customFormat="false" ht="12.75" hidden="false" customHeight="true" outlineLevel="0" collapsed="false">
      <c r="A49" s="599" t="n">
        <v>7</v>
      </c>
      <c r="B49" s="589" t="s">
        <v>240</v>
      </c>
      <c r="C49" s="590" t="n">
        <v>2.46</v>
      </c>
      <c r="D49" s="590" t="n">
        <v>2.66</v>
      </c>
      <c r="E49" s="591" t="n">
        <v>43374</v>
      </c>
      <c r="F49" s="481" t="n">
        <v>43465</v>
      </c>
      <c r="G49" s="583" t="n">
        <v>1300000</v>
      </c>
      <c r="H49" s="600" t="n">
        <v>3</v>
      </c>
      <c r="I49" s="601" t="n">
        <f aca="false">D49-C49</f>
        <v>0.2</v>
      </c>
      <c r="J49" s="602" t="n">
        <f aca="false">I49*G49*H49</f>
        <v>780000.000000001</v>
      </c>
      <c r="K49" s="603"/>
      <c r="L49" s="604"/>
      <c r="M49" s="603"/>
      <c r="N49" s="604"/>
      <c r="O49" s="605" t="n">
        <f aca="false">I49*40%</f>
        <v>0.0800000000000001</v>
      </c>
      <c r="P49" s="602" t="n">
        <f aca="false">O49*G49*H49</f>
        <v>312000</v>
      </c>
      <c r="Q49" s="603"/>
      <c r="R49" s="604"/>
      <c r="S49" s="603"/>
      <c r="T49" s="604"/>
      <c r="U49" s="603"/>
      <c r="V49" s="604"/>
      <c r="W49" s="602" t="n">
        <f aca="false">(I49+K49+M49)*10.5%*G49*H49</f>
        <v>81900.0000000001</v>
      </c>
      <c r="X49" s="606" t="n">
        <f aca="false">J49+P49+L49-W49</f>
        <v>1010100</v>
      </c>
      <c r="AA49" s="427"/>
    </row>
    <row r="50" customFormat="false" ht="12.75" hidden="false" customHeight="true" outlineLevel="0" collapsed="false">
      <c r="A50" s="607" t="n">
        <v>8</v>
      </c>
      <c r="B50" s="608" t="s">
        <v>459</v>
      </c>
      <c r="C50" s="609" t="n">
        <v>2.06</v>
      </c>
      <c r="D50" s="609" t="n">
        <v>2.26</v>
      </c>
      <c r="E50" s="610" t="n">
        <v>43282</v>
      </c>
      <c r="F50" s="611" t="n">
        <v>43465</v>
      </c>
      <c r="G50" s="583" t="n">
        <v>1300000</v>
      </c>
      <c r="H50" s="612" t="n">
        <v>6</v>
      </c>
      <c r="I50" s="613" t="n">
        <f aca="false">D50-C50</f>
        <v>0.2</v>
      </c>
      <c r="J50" s="614" t="n">
        <f aca="false">I50*G50*H50</f>
        <v>1560000</v>
      </c>
      <c r="K50" s="615"/>
      <c r="L50" s="616"/>
      <c r="M50" s="615"/>
      <c r="N50" s="616"/>
      <c r="O50" s="617" t="n">
        <f aca="false">I50*40%</f>
        <v>0.0799999999999999</v>
      </c>
      <c r="P50" s="614" t="n">
        <f aca="false">O50*G50*H50</f>
        <v>623999.999999999</v>
      </c>
      <c r="Q50" s="615"/>
      <c r="R50" s="616"/>
      <c r="S50" s="615"/>
      <c r="T50" s="616"/>
      <c r="U50" s="615"/>
      <c r="V50" s="616"/>
      <c r="W50" s="614" t="n">
        <f aca="false">(I50+K50+M50)*10.5%*G50*H50</f>
        <v>163800</v>
      </c>
      <c r="X50" s="618" t="n">
        <f aca="false">J50+P50+L50-W50</f>
        <v>2020200</v>
      </c>
      <c r="AA50" s="427"/>
    </row>
    <row r="51" customFormat="false" ht="12.75" hidden="false" customHeight="true" outlineLevel="0" collapsed="false">
      <c r="A51" s="619"/>
      <c r="B51" s="505" t="s">
        <v>451</v>
      </c>
      <c r="C51" s="620"/>
      <c r="D51" s="620"/>
      <c r="E51" s="621"/>
      <c r="F51" s="621"/>
      <c r="G51" s="622"/>
      <c r="H51" s="623" t="n">
        <f aca="false">SUM(H43:H50)</f>
        <v>29</v>
      </c>
      <c r="I51" s="624" t="n">
        <f aca="false">SUM(I43:I50)</f>
        <v>1.99</v>
      </c>
      <c r="J51" s="625" t="n">
        <f aca="false">SUM(J43:J50)</f>
        <v>10075000</v>
      </c>
      <c r="K51" s="624" t="n">
        <f aca="false">SUM(K43:K50)</f>
        <v>0</v>
      </c>
      <c r="L51" s="625" t="n">
        <f aca="false">SUM(L43:L50)</f>
        <v>0</v>
      </c>
      <c r="M51" s="624" t="n">
        <f aca="false">SUM(M43:M50)</f>
        <v>0</v>
      </c>
      <c r="N51" s="625" t="n">
        <f aca="false">SUM(N43:N50)</f>
        <v>0</v>
      </c>
      <c r="O51" s="626" t="n">
        <f aca="false">SUM(O43:O50)</f>
        <v>0.856</v>
      </c>
      <c r="P51" s="625" t="n">
        <f aca="false">SUM(P43:P50)</f>
        <v>4108000</v>
      </c>
      <c r="Q51" s="624" t="n">
        <f aca="false">SUM(Q43:Q50)</f>
        <v>0</v>
      </c>
      <c r="R51" s="625" t="n">
        <f aca="false">SUM(R43:R50)</f>
        <v>0</v>
      </c>
      <c r="S51" s="624" t="n">
        <f aca="false">SUM(S43:S50)</f>
        <v>0</v>
      </c>
      <c r="T51" s="625" t="n">
        <f aca="false">SUM(T43:T50)</f>
        <v>0</v>
      </c>
      <c r="U51" s="624" t="n">
        <f aca="false">SUM(U43:U50)</f>
        <v>0</v>
      </c>
      <c r="V51" s="625" t="n">
        <f aca="false">SUM(V43:V50)</f>
        <v>0</v>
      </c>
      <c r="W51" s="625" t="n">
        <f aca="false">SUM(W43:W50)</f>
        <v>1057875</v>
      </c>
      <c r="X51" s="627" t="n">
        <f aca="false">SUM(X43:X50)</f>
        <v>13125125</v>
      </c>
      <c r="AA51" s="427"/>
    </row>
    <row r="52" customFormat="false" ht="12.75" hidden="false" customHeight="true" outlineLevel="0" collapsed="false">
      <c r="A52" s="628" t="s">
        <v>311</v>
      </c>
      <c r="B52" s="467" t="s">
        <v>452</v>
      </c>
      <c r="C52" s="620"/>
      <c r="D52" s="620"/>
      <c r="E52" s="621"/>
      <c r="F52" s="621"/>
      <c r="G52" s="622"/>
      <c r="H52" s="623"/>
      <c r="I52" s="624"/>
      <c r="J52" s="625"/>
      <c r="K52" s="624"/>
      <c r="L52" s="625"/>
      <c r="M52" s="624"/>
      <c r="N52" s="625"/>
      <c r="O52" s="626"/>
      <c r="P52" s="625"/>
      <c r="Q52" s="624"/>
      <c r="R52" s="625"/>
      <c r="S52" s="624"/>
      <c r="T52" s="625"/>
      <c r="U52" s="624"/>
      <c r="V52" s="625"/>
      <c r="W52" s="625"/>
      <c r="X52" s="627"/>
      <c r="AA52" s="427"/>
    </row>
    <row r="53" customFormat="false" ht="12.75" hidden="false" customHeight="true" outlineLevel="0" collapsed="false">
      <c r="A53" s="629" t="n">
        <v>1</v>
      </c>
      <c r="B53" s="630" t="s">
        <v>460</v>
      </c>
      <c r="C53" s="631" t="n">
        <v>0.3248</v>
      </c>
      <c r="D53" s="631" t="n">
        <v>0.3654</v>
      </c>
      <c r="E53" s="632" t="n">
        <v>43435</v>
      </c>
      <c r="F53" s="582" t="n">
        <v>43465</v>
      </c>
      <c r="G53" s="583" t="n">
        <v>1300000</v>
      </c>
      <c r="H53" s="633" t="n">
        <v>1</v>
      </c>
      <c r="I53" s="634"/>
      <c r="J53" s="635"/>
      <c r="K53" s="636" t="n">
        <f aca="false">D53-C53</f>
        <v>0.0406</v>
      </c>
      <c r="L53" s="635" t="n">
        <f aca="false">K53*G53*H53</f>
        <v>52780</v>
      </c>
      <c r="M53" s="634"/>
      <c r="N53" s="635"/>
      <c r="O53" s="636" t="n">
        <f aca="false">K53*40%</f>
        <v>0.01624</v>
      </c>
      <c r="P53" s="635" t="n">
        <f aca="false">O53*G53*H53</f>
        <v>21112</v>
      </c>
      <c r="Q53" s="634"/>
      <c r="R53" s="635"/>
      <c r="S53" s="634"/>
      <c r="T53" s="635"/>
      <c r="U53" s="634"/>
      <c r="V53" s="635"/>
      <c r="W53" s="637" t="n">
        <f aca="false">(I53+K53+M53)*10.5%*G53*H53</f>
        <v>5541.9</v>
      </c>
      <c r="X53" s="587" t="n">
        <f aca="false">J53+P53+L53-W53</f>
        <v>68350.1</v>
      </c>
      <c r="AA53" s="427"/>
    </row>
    <row r="54" customFormat="false" ht="12.75" hidden="false" customHeight="true" outlineLevel="0" collapsed="false">
      <c r="A54" s="588" t="n">
        <v>2</v>
      </c>
      <c r="B54" s="638" t="s">
        <v>142</v>
      </c>
      <c r="C54" s="639" t="n">
        <v>0.3248</v>
      </c>
      <c r="D54" s="639" t="n">
        <v>0.3654</v>
      </c>
      <c r="E54" s="640" t="n">
        <v>43435</v>
      </c>
      <c r="F54" s="481" t="n">
        <v>43465</v>
      </c>
      <c r="G54" s="583" t="n">
        <v>1300000</v>
      </c>
      <c r="H54" s="641" t="n">
        <v>1</v>
      </c>
      <c r="I54" s="595"/>
      <c r="J54" s="596"/>
      <c r="K54" s="642" t="n">
        <f aca="false">D54-C54</f>
        <v>0.0406</v>
      </c>
      <c r="L54" s="596" t="n">
        <f aca="false">K54*G54*H54</f>
        <v>52780</v>
      </c>
      <c r="M54" s="595"/>
      <c r="N54" s="596"/>
      <c r="O54" s="642" t="n">
        <f aca="false">K54*40%</f>
        <v>0.01624</v>
      </c>
      <c r="P54" s="596" t="n">
        <f aca="false">O54*G54*H54</f>
        <v>21112</v>
      </c>
      <c r="Q54" s="595"/>
      <c r="R54" s="596"/>
      <c r="S54" s="595"/>
      <c r="T54" s="596"/>
      <c r="U54" s="595"/>
      <c r="V54" s="596"/>
      <c r="W54" s="594" t="n">
        <f aca="false">(I54+K54+M54)*10.5%*G54*H54</f>
        <v>5541.9</v>
      </c>
      <c r="X54" s="598" t="n">
        <f aca="false">J54+P54+L54-W54</f>
        <v>68350.1</v>
      </c>
      <c r="AA54" s="427"/>
    </row>
    <row r="55" customFormat="false" ht="12.75" hidden="false" customHeight="true" outlineLevel="0" collapsed="false">
      <c r="A55" s="588" t="n">
        <v>3</v>
      </c>
      <c r="B55" s="638" t="s">
        <v>256</v>
      </c>
      <c r="C55" s="639" t="n">
        <v>0.406</v>
      </c>
      <c r="D55" s="639" t="n">
        <v>0.4466</v>
      </c>
      <c r="E55" s="640" t="n">
        <v>43435</v>
      </c>
      <c r="F55" s="481" t="n">
        <v>43465</v>
      </c>
      <c r="G55" s="583" t="n">
        <v>1300000</v>
      </c>
      <c r="H55" s="641" t="n">
        <v>1</v>
      </c>
      <c r="I55" s="595"/>
      <c r="J55" s="596"/>
      <c r="K55" s="642" t="n">
        <f aca="false">D55-C55</f>
        <v>0.0406</v>
      </c>
      <c r="L55" s="596" t="n">
        <f aca="false">K55*G55*H55</f>
        <v>52780</v>
      </c>
      <c r="M55" s="595"/>
      <c r="N55" s="596"/>
      <c r="O55" s="642" t="n">
        <f aca="false">K55*40%</f>
        <v>0.01624</v>
      </c>
      <c r="P55" s="596" t="n">
        <f aca="false">O55*G55*H55</f>
        <v>21112</v>
      </c>
      <c r="Q55" s="595"/>
      <c r="R55" s="596"/>
      <c r="S55" s="595"/>
      <c r="T55" s="596"/>
      <c r="U55" s="595"/>
      <c r="V55" s="596"/>
      <c r="W55" s="594" t="n">
        <f aca="false">(I55+K55+M55)*10.5%*G55*H55</f>
        <v>5541.9</v>
      </c>
      <c r="X55" s="598" t="n">
        <f aca="false">J55+P55+L55-W55</f>
        <v>68350.1</v>
      </c>
      <c r="AA55" s="427"/>
    </row>
    <row r="56" customFormat="false" ht="12.75" hidden="false" customHeight="true" outlineLevel="0" collapsed="false">
      <c r="A56" s="588" t="n">
        <v>4</v>
      </c>
      <c r="B56" s="638" t="s">
        <v>266</v>
      </c>
      <c r="C56" s="639" t="n">
        <v>0.3248</v>
      </c>
      <c r="D56" s="639" t="n">
        <v>0.3654</v>
      </c>
      <c r="E56" s="640" t="n">
        <v>43435</v>
      </c>
      <c r="F56" s="481" t="n">
        <v>43465</v>
      </c>
      <c r="G56" s="583" t="n">
        <v>1300000</v>
      </c>
      <c r="H56" s="641" t="n">
        <v>1</v>
      </c>
      <c r="I56" s="595"/>
      <c r="J56" s="596"/>
      <c r="K56" s="642" t="n">
        <f aca="false">D56-C56</f>
        <v>0.0406</v>
      </c>
      <c r="L56" s="596" t="n">
        <f aca="false">K56*G56*H56</f>
        <v>52780</v>
      </c>
      <c r="M56" s="595"/>
      <c r="N56" s="596"/>
      <c r="O56" s="642" t="n">
        <f aca="false">K56*40%</f>
        <v>0.01624</v>
      </c>
      <c r="P56" s="596" t="n">
        <f aca="false">O56*G56*H56</f>
        <v>21112</v>
      </c>
      <c r="Q56" s="595"/>
      <c r="R56" s="596"/>
      <c r="S56" s="595"/>
      <c r="T56" s="596"/>
      <c r="U56" s="595"/>
      <c r="V56" s="596"/>
      <c r="W56" s="594" t="n">
        <f aca="false">(I56+K56+M56)*10.5%*G56*H56</f>
        <v>5541.9</v>
      </c>
      <c r="X56" s="598" t="n">
        <f aca="false">J56+P56+L56-W56</f>
        <v>68350.1</v>
      </c>
      <c r="AA56" s="427"/>
    </row>
    <row r="57" customFormat="false" ht="12.75" hidden="false" customHeight="true" outlineLevel="0" collapsed="false">
      <c r="A57" s="607" t="n">
        <v>5</v>
      </c>
      <c r="B57" s="643" t="s">
        <v>189</v>
      </c>
      <c r="C57" s="644" t="n">
        <v>0.203</v>
      </c>
      <c r="D57" s="644" t="n">
        <v>0.2436</v>
      </c>
      <c r="E57" s="645" t="n">
        <v>43374</v>
      </c>
      <c r="F57" s="611" t="n">
        <v>43465</v>
      </c>
      <c r="G57" s="583" t="n">
        <v>1300000</v>
      </c>
      <c r="H57" s="646" t="n">
        <v>3</v>
      </c>
      <c r="I57" s="615"/>
      <c r="J57" s="616"/>
      <c r="K57" s="647" t="n">
        <f aca="false">D57-C57</f>
        <v>0.0406</v>
      </c>
      <c r="L57" s="616" t="n">
        <f aca="false">K57*G57*H57</f>
        <v>158340</v>
      </c>
      <c r="M57" s="615"/>
      <c r="N57" s="616"/>
      <c r="O57" s="647" t="n">
        <f aca="false">K57*40%</f>
        <v>0.01624</v>
      </c>
      <c r="P57" s="616" t="n">
        <f aca="false">O57*G57*H57</f>
        <v>63335.9999999999</v>
      </c>
      <c r="Q57" s="615"/>
      <c r="R57" s="616"/>
      <c r="S57" s="615"/>
      <c r="T57" s="616"/>
      <c r="U57" s="615"/>
      <c r="V57" s="616"/>
      <c r="W57" s="614" t="n">
        <f aca="false">(I57+K57+M57)*10.5%*G57*H57</f>
        <v>16625.7</v>
      </c>
      <c r="X57" s="618" t="n">
        <f aca="false">J57+P57+L57-W57</f>
        <v>205050.3</v>
      </c>
      <c r="AA57" s="427"/>
    </row>
    <row r="58" customFormat="false" ht="12.75" hidden="false" customHeight="true" outlineLevel="0" collapsed="false">
      <c r="A58" s="619"/>
      <c r="B58" s="648" t="s">
        <v>451</v>
      </c>
      <c r="C58" s="624"/>
      <c r="D58" s="624"/>
      <c r="E58" s="621"/>
      <c r="F58" s="621"/>
      <c r="G58" s="649"/>
      <c r="H58" s="623" t="n">
        <f aca="false">SUM(H53:H57)</f>
        <v>7</v>
      </c>
      <c r="I58" s="624" t="n">
        <f aca="false">SUM(I53:I57)</f>
        <v>0</v>
      </c>
      <c r="J58" s="625" t="n">
        <f aca="false">SUM(J53:J57)</f>
        <v>0</v>
      </c>
      <c r="K58" s="626" t="n">
        <f aca="false">SUM(K53:K57)</f>
        <v>0.203</v>
      </c>
      <c r="L58" s="625" t="n">
        <f aca="false">SUM(L53:L57)</f>
        <v>369460</v>
      </c>
      <c r="M58" s="624" t="n">
        <f aca="false">SUM(M53:M57)</f>
        <v>0</v>
      </c>
      <c r="N58" s="625" t="n">
        <f aca="false">SUM(N53:N57)</f>
        <v>0</v>
      </c>
      <c r="O58" s="626" t="n">
        <f aca="false">SUM(O53:O57)</f>
        <v>0.0811999999999999</v>
      </c>
      <c r="P58" s="625" t="n">
        <f aca="false">SUM(P53:P57)</f>
        <v>147784</v>
      </c>
      <c r="Q58" s="624" t="n">
        <f aca="false">SUM(Q53:Q57)</f>
        <v>0</v>
      </c>
      <c r="R58" s="625" t="n">
        <f aca="false">SUM(R53:R57)</f>
        <v>0</v>
      </c>
      <c r="S58" s="624" t="n">
        <f aca="false">SUM(S53:S57)</f>
        <v>0</v>
      </c>
      <c r="T58" s="625" t="n">
        <f aca="false">SUM(T53:T57)</f>
        <v>0</v>
      </c>
      <c r="U58" s="624" t="n">
        <f aca="false">SUM(U53:U57)</f>
        <v>0</v>
      </c>
      <c r="V58" s="625" t="n">
        <f aca="false">SUM(V53:V57)</f>
        <v>0</v>
      </c>
      <c r="W58" s="625" t="n">
        <f aca="false">SUM(W53:W57)</f>
        <v>38793.3</v>
      </c>
      <c r="X58" s="627" t="n">
        <f aca="false">SUM(X53:X57)</f>
        <v>478450.7</v>
      </c>
      <c r="AA58" s="427"/>
    </row>
    <row r="59" customFormat="false" ht="13.5" hidden="false" customHeight="true" outlineLevel="0" collapsed="false">
      <c r="A59" s="549"/>
      <c r="B59" s="550" t="s">
        <v>275</v>
      </c>
      <c r="C59" s="650"/>
      <c r="D59" s="650"/>
      <c r="E59" s="651"/>
      <c r="F59" s="651"/>
      <c r="G59" s="652"/>
      <c r="H59" s="653"/>
      <c r="I59" s="653" t="n">
        <f aca="false">I58+I51</f>
        <v>1.99</v>
      </c>
      <c r="J59" s="555" t="n">
        <f aca="false">J58+J51</f>
        <v>10075000</v>
      </c>
      <c r="K59" s="654" t="n">
        <f aca="false">K58+K51</f>
        <v>0.203</v>
      </c>
      <c r="L59" s="555" t="n">
        <f aca="false">L58+L51</f>
        <v>369460</v>
      </c>
      <c r="M59" s="653" t="n">
        <f aca="false">M58+M51</f>
        <v>0</v>
      </c>
      <c r="N59" s="653" t="n">
        <f aca="false">N58+N51</f>
        <v>0</v>
      </c>
      <c r="O59" s="653" t="n">
        <f aca="false">O58+O51</f>
        <v>0.9372</v>
      </c>
      <c r="P59" s="555" t="n">
        <f aca="false">P58+P51</f>
        <v>4255784</v>
      </c>
      <c r="Q59" s="653" t="n">
        <f aca="false">Q58+Q51</f>
        <v>0</v>
      </c>
      <c r="R59" s="653" t="n">
        <f aca="false">R58+R51</f>
        <v>0</v>
      </c>
      <c r="S59" s="653" t="n">
        <f aca="false">S58+S51</f>
        <v>0</v>
      </c>
      <c r="T59" s="653" t="n">
        <f aca="false">T58+T51</f>
        <v>0</v>
      </c>
      <c r="U59" s="653" t="n">
        <f aca="false">U58+U51</f>
        <v>0</v>
      </c>
      <c r="V59" s="653" t="n">
        <f aca="false">V58+V51</f>
        <v>0</v>
      </c>
      <c r="W59" s="555" t="n">
        <f aca="false">W58+W51</f>
        <v>1096668.3</v>
      </c>
      <c r="X59" s="558" t="n">
        <f aca="false">X58+X51</f>
        <v>13603575.7</v>
      </c>
      <c r="AA59" s="427"/>
    </row>
    <row r="60" customFormat="false" ht="14.25" hidden="false" customHeight="false" outlineLevel="0" collapsed="false">
      <c r="A60" s="655"/>
      <c r="B60" s="656" t="s">
        <v>461</v>
      </c>
      <c r="C60" s="657"/>
      <c r="D60" s="657"/>
      <c r="E60" s="658"/>
      <c r="F60" s="658"/>
      <c r="G60" s="659"/>
      <c r="H60" s="660"/>
      <c r="I60" s="661"/>
      <c r="J60" s="662" t="n">
        <f aca="false">J59+J40</f>
        <v>19311500</v>
      </c>
      <c r="K60" s="663"/>
      <c r="L60" s="662" t="n">
        <f aca="false">L59+L40</f>
        <v>2301173.33333333</v>
      </c>
      <c r="M60" s="663"/>
      <c r="N60" s="662"/>
      <c r="O60" s="664"/>
      <c r="P60" s="662" t="n">
        <f aca="false">P59+P40</f>
        <v>9450766</v>
      </c>
      <c r="Q60" s="663"/>
      <c r="R60" s="665"/>
      <c r="S60" s="663"/>
      <c r="T60" s="662"/>
      <c r="U60" s="663"/>
      <c r="V60" s="662"/>
      <c r="W60" s="662" t="n">
        <f aca="false">W59+W40</f>
        <v>2269330.7</v>
      </c>
      <c r="X60" s="666" t="n">
        <f aca="false">X59+X40</f>
        <v>29184108.6333333</v>
      </c>
    </row>
    <row r="61" customFormat="false" ht="16.5" hidden="false" customHeight="true" outlineLevel="0" collapsed="false">
      <c r="A61" s="667"/>
      <c r="B61" s="667"/>
      <c r="C61" s="668"/>
      <c r="D61" s="668"/>
      <c r="E61" s="669"/>
      <c r="F61" s="669"/>
      <c r="G61" s="669"/>
      <c r="H61" s="670"/>
      <c r="I61" s="671"/>
      <c r="J61" s="672"/>
      <c r="K61" s="671"/>
      <c r="L61" s="672"/>
      <c r="M61" s="671"/>
      <c r="N61" s="672"/>
      <c r="O61" s="673"/>
      <c r="P61" s="674" t="s">
        <v>462</v>
      </c>
      <c r="Q61" s="671"/>
      <c r="R61" s="674"/>
      <c r="S61" s="671"/>
      <c r="T61" s="672"/>
      <c r="U61" s="671"/>
      <c r="V61" s="672"/>
      <c r="W61" s="672"/>
      <c r="X61" s="674"/>
      <c r="AA61" s="427"/>
      <c r="AB61" s="427"/>
      <c r="AC61" s="427"/>
      <c r="AD61" s="675"/>
    </row>
    <row r="62" customFormat="false" ht="12.75" hidden="false" customHeight="false" outlineLevel="0" collapsed="false">
      <c r="A62" s="667"/>
      <c r="B62" s="424"/>
      <c r="C62" s="676" t="s">
        <v>463</v>
      </c>
      <c r="D62" s="677"/>
      <c r="E62" s="424"/>
      <c r="F62" s="424"/>
      <c r="H62" s="677"/>
      <c r="I62" s="676"/>
      <c r="J62" s="677"/>
      <c r="K62" s="678" t="s">
        <v>464</v>
      </c>
      <c r="L62" s="679"/>
      <c r="M62" s="97"/>
      <c r="N62" s="97"/>
      <c r="O62" s="97"/>
      <c r="P62" s="97"/>
      <c r="Q62" s="680" t="s">
        <v>465</v>
      </c>
      <c r="R62" s="681"/>
      <c r="S62" s="681"/>
      <c r="T62" s="681"/>
      <c r="U62" s="681"/>
      <c r="V62" s="681"/>
      <c r="W62" s="97"/>
      <c r="X62" s="97"/>
      <c r="AA62" s="427"/>
      <c r="AB62" s="427"/>
      <c r="AC62" s="427"/>
      <c r="AD62" s="427"/>
      <c r="AE62" s="427"/>
      <c r="AF62" s="427"/>
    </row>
    <row r="63" customFormat="false" ht="12.75" hidden="false" customHeight="false" outlineLevel="0" collapsed="false">
      <c r="A63" s="667"/>
      <c r="B63" s="682"/>
      <c r="C63" s="425"/>
      <c r="D63" s="426"/>
      <c r="H63" s="427"/>
      <c r="K63" s="428"/>
      <c r="M63" s="97"/>
      <c r="N63" s="97"/>
      <c r="O63" s="97"/>
      <c r="U63" s="427"/>
      <c r="W63" s="97"/>
      <c r="X63" s="97"/>
      <c r="AA63" s="427"/>
      <c r="AB63" s="427"/>
      <c r="AC63" s="427"/>
      <c r="AD63" s="427"/>
      <c r="AE63" s="427"/>
      <c r="AF63" s="427"/>
    </row>
    <row r="64" customFormat="false" ht="12.75" hidden="false" customHeight="false" outlineLevel="0" collapsed="false">
      <c r="A64" s="667"/>
      <c r="B64" s="425"/>
      <c r="C64" s="426"/>
      <c r="D64" s="427"/>
      <c r="H64" s="427"/>
      <c r="K64" s="428"/>
      <c r="M64" s="97"/>
      <c r="N64" s="97"/>
      <c r="O64" s="97"/>
      <c r="U64" s="427"/>
      <c r="W64" s="97"/>
      <c r="X64" s="97"/>
      <c r="AA64" s="427"/>
      <c r="AB64" s="427"/>
      <c r="AC64" s="427"/>
      <c r="AD64" s="427"/>
      <c r="AE64" s="427"/>
      <c r="AF64" s="427"/>
    </row>
    <row r="65" customFormat="false" ht="12.75" hidden="false" customHeight="false" outlineLevel="0" collapsed="false">
      <c r="A65" s="667"/>
      <c r="B65" s="425"/>
      <c r="C65" s="426"/>
      <c r="D65" s="427"/>
      <c r="H65" s="427"/>
      <c r="K65" s="428"/>
      <c r="M65" s="97"/>
      <c r="N65" s="97"/>
      <c r="O65" s="97"/>
      <c r="U65" s="427"/>
      <c r="W65" s="97"/>
      <c r="X65" s="97"/>
      <c r="AA65" s="427"/>
      <c r="AB65" s="427"/>
      <c r="AC65" s="427"/>
      <c r="AD65" s="427"/>
      <c r="AE65" s="427"/>
      <c r="AF65" s="427"/>
    </row>
    <row r="66" customFormat="false" ht="13.5" hidden="false" customHeight="false" outlineLevel="0" collapsed="false">
      <c r="B66" s="683"/>
      <c r="C66" s="684" t="s">
        <v>30</v>
      </c>
      <c r="D66" s="685"/>
      <c r="H66" s="685"/>
      <c r="I66" s="684"/>
      <c r="J66" s="685"/>
      <c r="K66" s="686" t="s">
        <v>28</v>
      </c>
      <c r="M66" s="97"/>
      <c r="N66" s="97"/>
      <c r="O66" s="97"/>
      <c r="P66" s="97"/>
      <c r="Q66" s="687" t="s">
        <v>16</v>
      </c>
      <c r="R66" s="688"/>
      <c r="S66" s="688"/>
      <c r="T66" s="688"/>
      <c r="U66" s="688"/>
      <c r="V66" s="688"/>
      <c r="W66" s="97"/>
      <c r="X66" s="97"/>
      <c r="AA66" s="427"/>
      <c r="AB66" s="427"/>
      <c r="AC66" s="679"/>
      <c r="AD66" s="679"/>
      <c r="AE66" s="427"/>
      <c r="AF66" s="427"/>
    </row>
    <row r="67" customFormat="false" ht="12.75" hidden="false" customHeight="false" outlineLevel="0" collapsed="false">
      <c r="A67" s="667"/>
      <c r="B67" s="667"/>
      <c r="G67" s="425"/>
      <c r="H67" s="426"/>
      <c r="I67" s="427"/>
      <c r="AA67" s="427"/>
      <c r="AB67" s="427"/>
      <c r="AC67" s="427"/>
      <c r="AD67" s="427"/>
      <c r="AE67" s="427"/>
      <c r="AF67" s="427"/>
    </row>
    <row r="68" customFormat="false" ht="12.75" hidden="false" customHeight="false" outlineLevel="0" collapsed="false">
      <c r="B68" s="667"/>
      <c r="AA68" s="427"/>
      <c r="AB68" s="427"/>
      <c r="AC68" s="427"/>
      <c r="AD68" s="427"/>
      <c r="AE68" s="427"/>
      <c r="AF68" s="427"/>
    </row>
    <row r="69" customFormat="false" ht="13.5" hidden="false" customHeight="false" outlineLevel="0" collapsed="false">
      <c r="A69" s="667"/>
      <c r="B69" s="667"/>
      <c r="C69" s="689"/>
      <c r="D69" s="689"/>
    </row>
    <row r="70" customFormat="false" ht="15.75" hidden="false" customHeight="false" outlineLevel="0" collapsed="false">
      <c r="B70" s="690"/>
      <c r="C70" s="691"/>
      <c r="D70" s="691"/>
      <c r="G70" s="690"/>
      <c r="H70" s="692"/>
      <c r="I70" s="693"/>
      <c r="J70" s="694"/>
      <c r="K70" s="693"/>
      <c r="L70" s="694"/>
      <c r="M70" s="693"/>
      <c r="N70" s="694"/>
      <c r="O70" s="695"/>
      <c r="P70" s="696"/>
      <c r="Q70" s="697"/>
      <c r="R70" s="694"/>
      <c r="S70" s="693"/>
      <c r="T70" s="694"/>
      <c r="U70" s="693"/>
      <c r="V70" s="694"/>
      <c r="W70" s="694"/>
      <c r="X70" s="694"/>
      <c r="AA70" s="427"/>
      <c r="AB70" s="427"/>
    </row>
    <row r="71" customFormat="false" ht="15.75" hidden="false" customHeight="false" outlineLevel="0" collapsed="false">
      <c r="AA71" s="698"/>
      <c r="AB71" s="699"/>
      <c r="AD71" s="427"/>
    </row>
    <row r="72" customFormat="false" ht="15.75" hidden="false" customHeight="false" outlineLevel="0" collapsed="false">
      <c r="AA72" s="698"/>
      <c r="AB72" s="700"/>
    </row>
    <row r="73" customFormat="false" ht="15.75" hidden="false" customHeight="false" outlineLevel="0" collapsed="false">
      <c r="AA73" s="698"/>
      <c r="AB73" s="699"/>
    </row>
    <row r="74" customFormat="false" ht="15.75" hidden="false" customHeight="false" outlineLevel="0" collapsed="false">
      <c r="AA74" s="698"/>
      <c r="AB74" s="701"/>
    </row>
    <row r="75" customFormat="false" ht="15.75" hidden="false" customHeight="false" outlineLevel="0" collapsed="false">
      <c r="AA75" s="698"/>
      <c r="AB75" s="701"/>
    </row>
    <row r="76" customFormat="false" ht="15.75" hidden="false" customHeight="false" outlineLevel="0" collapsed="false">
      <c r="AA76" s="698"/>
      <c r="AB76" s="701"/>
    </row>
    <row r="77" customFormat="false" ht="12.75" hidden="false" customHeight="false" outlineLevel="0" collapsed="false">
      <c r="AA77" s="702"/>
      <c r="AB77" s="701"/>
    </row>
  </sheetData>
  <mergeCells count="10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74" activeCellId="0" sqref="T74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2" width="16.13"/>
    <col collapsed="false" customWidth="true" hidden="false" outlineLevel="0" max="3" min="3" style="161" width="5.99"/>
    <col collapsed="false" customWidth="true" hidden="false" outlineLevel="0" max="4" min="4" style="161" width="4.7"/>
    <col collapsed="false" customWidth="true" hidden="false" outlineLevel="0" max="5" min="5" style="161" width="4.14"/>
    <col collapsed="false" customWidth="true" hidden="false" outlineLevel="0" max="6" min="6" style="161" width="5.85"/>
    <col collapsed="false" customWidth="true" hidden="false" outlineLevel="0" max="7" min="7" style="163" width="4.41"/>
    <col collapsed="false" customWidth="true" hidden="false" outlineLevel="0" max="8" min="8" style="161" width="4.28"/>
    <col collapsed="false" customWidth="true" hidden="false" outlineLevel="0" max="9" min="9" style="161" width="2.56"/>
    <col collapsed="false" customWidth="true" hidden="false" outlineLevel="0" max="10" min="10" style="161" width="6.7"/>
    <col collapsed="false" customWidth="true" hidden="false" outlineLevel="0" max="11" min="11" style="161" width="3.7"/>
    <col collapsed="false" customWidth="true" hidden="false" outlineLevel="0" max="12" min="12" style="161" width="5.85"/>
    <col collapsed="false" customWidth="true" hidden="false" outlineLevel="0" max="13" min="13" style="161" width="5.13"/>
    <col collapsed="false" customWidth="true" hidden="false" outlineLevel="0" max="14" min="14" style="161" width="5.71"/>
    <col collapsed="false" customWidth="true" hidden="false" outlineLevel="0" max="15" min="15" style="164" width="7.56"/>
    <col collapsed="false" customWidth="true" hidden="false" outlineLevel="0" max="16" min="16" style="161" width="9.28"/>
    <col collapsed="false" customWidth="false" hidden="false" outlineLevel="0" max="17" min="17" style="161" width="7.7"/>
    <col collapsed="false" customWidth="true" hidden="false" outlineLevel="0" max="18" min="18" style="161" width="8.85"/>
    <col collapsed="false" customWidth="true" hidden="false" outlineLevel="0" max="19" min="19" style="161" width="5.99"/>
    <col collapsed="false" customWidth="true" hidden="false" outlineLevel="0" max="20" min="20" style="161" width="9.56"/>
    <col collapsed="false" customWidth="true" hidden="false" outlineLevel="0" max="21" min="21" style="161" width="14.56"/>
    <col collapsed="false" customWidth="true" hidden="false" outlineLevel="0" max="22" min="22" style="175" width="14.99"/>
    <col collapsed="false" customWidth="true" hidden="false" outlineLevel="0" max="50" min="23" style="165" width="10.28"/>
    <col collapsed="false" customWidth="true" hidden="false" outlineLevel="0" max="61" min="51" style="166" width="10.28"/>
    <col collapsed="false" customWidth="true" hidden="false" outlineLevel="0" max="242" min="62" style="162" width="10.28"/>
    <col collapsed="false" customWidth="true" hidden="false" outlineLevel="0" max="243" min="243" style="162" width="3.85"/>
    <col collapsed="false" customWidth="true" hidden="false" outlineLevel="0" max="244" min="244" style="162" width="17.7"/>
    <col collapsed="false" customWidth="true" hidden="false" outlineLevel="0" max="245" min="245" style="162" width="5.99"/>
    <col collapsed="false" customWidth="true" hidden="false" outlineLevel="0" max="246" min="246" style="162" width="4.7"/>
    <col collapsed="false" customWidth="true" hidden="false" outlineLevel="0" max="247" min="247" style="162" width="4.14"/>
    <col collapsed="false" customWidth="true" hidden="false" outlineLevel="0" max="248" min="248" style="162" width="5.85"/>
    <col collapsed="false" customWidth="true" hidden="false" outlineLevel="0" max="249" min="249" style="162" width="4.41"/>
    <col collapsed="false" customWidth="true" hidden="false" outlineLevel="0" max="250" min="250" style="162" width="4.28"/>
    <col collapsed="false" customWidth="true" hidden="false" outlineLevel="0" max="251" min="251" style="162" width="2.56"/>
    <col collapsed="false" customWidth="true" hidden="false" outlineLevel="0" max="252" min="252" style="162" width="6.7"/>
    <col collapsed="false" customWidth="true" hidden="false" outlineLevel="0" max="253" min="253" style="162" width="3.7"/>
    <col collapsed="false" customWidth="true" hidden="false" outlineLevel="0" max="254" min="254" style="162" width="6.56"/>
    <col collapsed="false" customWidth="true" hidden="false" outlineLevel="0" max="255" min="255" style="162" width="5.13"/>
    <col collapsed="false" customWidth="false" hidden="false" outlineLevel="0" max="257" min="256" style="162" width="7.7"/>
  </cols>
  <sheetData>
    <row r="1" customFormat="false" ht="15.75" hidden="false" customHeight="false" outlineLevel="0" collapsed="false">
      <c r="A1" s="167" t="s">
        <v>373</v>
      </c>
      <c r="B1" s="168"/>
      <c r="C1" s="169"/>
      <c r="D1" s="169"/>
      <c r="E1" s="169"/>
      <c r="F1" s="170"/>
      <c r="G1" s="171"/>
      <c r="H1" s="172"/>
      <c r="I1" s="172"/>
      <c r="J1" s="172"/>
      <c r="K1" s="172"/>
      <c r="L1" s="172"/>
      <c r="M1" s="172"/>
      <c r="N1" s="168"/>
      <c r="O1" s="168"/>
      <c r="P1" s="168"/>
      <c r="Q1" s="168"/>
      <c r="R1" s="168"/>
      <c r="S1" s="168"/>
      <c r="T1" s="168"/>
      <c r="U1" s="168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customFormat="false" ht="15.75" hidden="false" customHeight="false" outlineLevel="0" collapsed="false">
      <c r="A2" s="167" t="s">
        <v>1</v>
      </c>
      <c r="B2" s="168"/>
      <c r="C2" s="169"/>
      <c r="D2" s="169"/>
      <c r="E2" s="169"/>
      <c r="F2" s="170"/>
      <c r="G2" s="171"/>
      <c r="H2" s="172"/>
      <c r="I2" s="172"/>
      <c r="J2" s="172"/>
      <c r="K2" s="172"/>
      <c r="L2" s="172"/>
      <c r="M2" s="172"/>
      <c r="N2" s="168"/>
      <c r="O2" s="177"/>
      <c r="P2" s="168"/>
      <c r="Q2" s="168"/>
      <c r="R2" s="168"/>
      <c r="S2" s="168"/>
      <c r="T2" s="168"/>
      <c r="U2" s="168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customFormat="false" ht="16.5" hidden="false" customHeight="false" outlineLevel="0" collapsed="false">
      <c r="A3" s="178" t="s">
        <v>46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2" hidden="false" customHeight="true" outlineLevel="0" collapsed="false">
      <c r="A4" s="179" t="s">
        <v>289</v>
      </c>
      <c r="B4" s="180" t="s">
        <v>290</v>
      </c>
      <c r="C4" s="180" t="s">
        <v>375</v>
      </c>
      <c r="D4" s="181" t="s">
        <v>37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2" t="s">
        <v>377</v>
      </c>
      <c r="P4" s="703" t="s">
        <v>467</v>
      </c>
      <c r="Q4" s="703" t="s">
        <v>468</v>
      </c>
      <c r="R4" s="703" t="s">
        <v>469</v>
      </c>
      <c r="S4" s="703" t="s">
        <v>470</v>
      </c>
      <c r="T4" s="703" t="s">
        <v>471</v>
      </c>
      <c r="U4" s="183" t="s">
        <v>305</v>
      </c>
      <c r="V4" s="704" t="s">
        <v>472</v>
      </c>
      <c r="W4" s="186"/>
      <c r="X4" s="186"/>
      <c r="Y4" s="186"/>
      <c r="Z4" s="186"/>
      <c r="AA4" s="186"/>
      <c r="AB4" s="186"/>
      <c r="AC4" s="186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customFormat="false" ht="11.25" hidden="false" customHeight="true" outlineLevel="0" collapsed="false">
      <c r="A5" s="179"/>
      <c r="B5" s="180"/>
      <c r="C5" s="180"/>
      <c r="D5" s="187" t="s">
        <v>385</v>
      </c>
      <c r="E5" s="187" t="s">
        <v>386</v>
      </c>
      <c r="F5" s="187" t="s">
        <v>387</v>
      </c>
      <c r="G5" s="188" t="s">
        <v>388</v>
      </c>
      <c r="H5" s="187" t="s">
        <v>389</v>
      </c>
      <c r="I5" s="189" t="s">
        <v>390</v>
      </c>
      <c r="J5" s="189"/>
      <c r="K5" s="187" t="s">
        <v>391</v>
      </c>
      <c r="L5" s="187"/>
      <c r="M5" s="187" t="s">
        <v>392</v>
      </c>
      <c r="N5" s="187" t="s">
        <v>393</v>
      </c>
      <c r="O5" s="182"/>
      <c r="P5" s="703"/>
      <c r="Q5" s="703"/>
      <c r="R5" s="703"/>
      <c r="S5" s="703"/>
      <c r="T5" s="703"/>
      <c r="U5" s="183"/>
      <c r="V5" s="704"/>
      <c r="W5" s="186"/>
      <c r="X5" s="186"/>
      <c r="Y5" s="186"/>
      <c r="Z5" s="186"/>
      <c r="AA5" s="186"/>
      <c r="AB5" s="186"/>
      <c r="AC5" s="186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customFormat="false" ht="57.75" hidden="false" customHeight="true" outlineLevel="0" collapsed="false">
      <c r="A6" s="179"/>
      <c r="B6" s="180"/>
      <c r="C6" s="180"/>
      <c r="D6" s="180"/>
      <c r="E6" s="180"/>
      <c r="F6" s="187"/>
      <c r="G6" s="188"/>
      <c r="H6" s="187"/>
      <c r="I6" s="187" t="s">
        <v>394</v>
      </c>
      <c r="J6" s="187" t="s">
        <v>395</v>
      </c>
      <c r="K6" s="187" t="s">
        <v>394</v>
      </c>
      <c r="L6" s="187" t="s">
        <v>395</v>
      </c>
      <c r="M6" s="187"/>
      <c r="N6" s="187"/>
      <c r="O6" s="182"/>
      <c r="P6" s="703"/>
      <c r="Q6" s="703"/>
      <c r="R6" s="703"/>
      <c r="S6" s="703"/>
      <c r="T6" s="703"/>
      <c r="U6" s="183"/>
      <c r="V6" s="704"/>
      <c r="W6" s="186"/>
      <c r="X6" s="186"/>
      <c r="Y6" s="186"/>
      <c r="Z6" s="186"/>
      <c r="AA6" s="186"/>
      <c r="AB6" s="186"/>
      <c r="AC6" s="186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  <c r="IV6" s="190"/>
    </row>
    <row r="7" customFormat="false" ht="11.25" hidden="false" customHeight="false" outlineLevel="0" collapsed="false">
      <c r="A7" s="237" t="s">
        <v>308</v>
      </c>
      <c r="B7" s="238" t="s">
        <v>449</v>
      </c>
      <c r="C7" s="187"/>
      <c r="D7" s="187"/>
      <c r="E7" s="187"/>
      <c r="F7" s="187"/>
      <c r="G7" s="188"/>
      <c r="H7" s="187"/>
      <c r="I7" s="187"/>
      <c r="J7" s="187"/>
      <c r="K7" s="187"/>
      <c r="L7" s="187"/>
      <c r="M7" s="189"/>
      <c r="N7" s="187"/>
      <c r="O7" s="705"/>
      <c r="P7" s="187"/>
      <c r="Q7" s="187"/>
      <c r="R7" s="706"/>
      <c r="S7" s="706"/>
      <c r="T7" s="706"/>
      <c r="U7" s="707"/>
      <c r="V7" s="708"/>
      <c r="W7" s="186"/>
      <c r="X7" s="186"/>
      <c r="Y7" s="186"/>
      <c r="Z7" s="186"/>
      <c r="AA7" s="186"/>
      <c r="AB7" s="186"/>
      <c r="AC7" s="186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1.25" hidden="false" customHeight="false" outlineLevel="0" collapsed="false">
      <c r="A8" s="67" t="n">
        <v>1</v>
      </c>
      <c r="B8" s="68" t="s">
        <v>16</v>
      </c>
      <c r="C8" s="201" t="n">
        <v>5.42</v>
      </c>
      <c r="D8" s="201" t="n">
        <v>0.7</v>
      </c>
      <c r="E8" s="201" t="n">
        <v>0.3</v>
      </c>
      <c r="F8" s="201" t="n">
        <v>0.3</v>
      </c>
      <c r="G8" s="202"/>
      <c r="H8" s="201"/>
      <c r="I8" s="201" t="n">
        <v>60</v>
      </c>
      <c r="J8" s="203" t="n">
        <f aca="false">(C8+D8+L8)*I8/100</f>
        <v>3.672</v>
      </c>
      <c r="K8" s="204"/>
      <c r="L8" s="205"/>
      <c r="M8" s="206" t="n">
        <v>0.3</v>
      </c>
      <c r="N8" s="207" t="n">
        <f aca="false">(D8+E8+F8+H8+G8+J8+L8+M8)</f>
        <v>5.272</v>
      </c>
      <c r="O8" s="207" t="n">
        <f aca="false">N8+C8</f>
        <v>10.692</v>
      </c>
      <c r="P8" s="709" t="n">
        <f aca="false">O8*90000</f>
        <v>962280</v>
      </c>
      <c r="Q8" s="709" t="n">
        <f aca="false">(C8+D8+L8)*90000*9.5%</f>
        <v>52326</v>
      </c>
      <c r="R8" s="709" t="n">
        <f aca="false">P8-Q8</f>
        <v>909954</v>
      </c>
      <c r="S8" s="710" t="n">
        <v>6</v>
      </c>
      <c r="T8" s="710" t="n">
        <f aca="false">R8*S8</f>
        <v>5459724</v>
      </c>
      <c r="U8" s="711"/>
      <c r="V8" s="712"/>
      <c r="AY8" s="165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customFormat="false" ht="11.25" hidden="false" customHeight="false" outlineLevel="0" collapsed="false">
      <c r="A9" s="73" t="n">
        <v>2</v>
      </c>
      <c r="B9" s="74" t="s">
        <v>28</v>
      </c>
      <c r="C9" s="213" t="n">
        <v>3.99</v>
      </c>
      <c r="D9" s="213" t="n">
        <v>0.4</v>
      </c>
      <c r="E9" s="222" t="n">
        <v>0.3</v>
      </c>
      <c r="F9" s="213" t="n">
        <v>0.2</v>
      </c>
      <c r="G9" s="214"/>
      <c r="H9" s="213"/>
      <c r="I9" s="213" t="n">
        <v>20</v>
      </c>
      <c r="J9" s="215" t="n">
        <f aca="false">(C9+D9+L9)*I9/100</f>
        <v>0.878</v>
      </c>
      <c r="K9" s="216"/>
      <c r="L9" s="215"/>
      <c r="M9" s="224" t="n">
        <v>0.3</v>
      </c>
      <c r="N9" s="219" t="n">
        <f aca="false">(D9+E9+F9+G9+J9+L9+M9)</f>
        <v>2.078</v>
      </c>
      <c r="O9" s="219" t="n">
        <f aca="false">N9+C9</f>
        <v>6.068</v>
      </c>
      <c r="P9" s="713" t="n">
        <f aca="false">O9*90000</f>
        <v>546120</v>
      </c>
      <c r="Q9" s="713" t="n">
        <f aca="false">(C9+D9+L9)*90000*10.5%</f>
        <v>41485.5</v>
      </c>
      <c r="R9" s="713" t="n">
        <f aca="false">P9-Q9</f>
        <v>504634.5</v>
      </c>
      <c r="S9" s="714" t="n">
        <v>6</v>
      </c>
      <c r="T9" s="714" t="n">
        <f aca="false">R9*S9</f>
        <v>3027807</v>
      </c>
      <c r="U9" s="715"/>
      <c r="V9" s="712"/>
    </row>
    <row r="10" customFormat="false" ht="11.25" hidden="false" customHeight="false" outlineLevel="0" collapsed="false">
      <c r="A10" s="73" t="n">
        <v>3</v>
      </c>
      <c r="B10" s="74" t="s">
        <v>32</v>
      </c>
      <c r="C10" s="212" t="n">
        <v>3.03</v>
      </c>
      <c r="D10" s="213" t="n">
        <v>0.3</v>
      </c>
      <c r="E10" s="222" t="n">
        <v>0.3</v>
      </c>
      <c r="F10" s="213"/>
      <c r="G10" s="214"/>
      <c r="H10" s="213"/>
      <c r="I10" s="222" t="n">
        <v>20</v>
      </c>
      <c r="J10" s="215" t="n">
        <f aca="false">(C10+D10+L10)*I10/100</f>
        <v>0.666</v>
      </c>
      <c r="K10" s="216"/>
      <c r="L10" s="217"/>
      <c r="M10" s="218"/>
      <c r="N10" s="219" t="n">
        <f aca="false">(D10+E10+F10+G10+J10+L10+M10)</f>
        <v>1.266</v>
      </c>
      <c r="O10" s="219" t="n">
        <f aca="false">N10+C10</f>
        <v>4.296</v>
      </c>
      <c r="P10" s="713" t="n">
        <f aca="false">O10*90000</f>
        <v>386640</v>
      </c>
      <c r="Q10" s="713" t="n">
        <f aca="false">(C10+D10+L10)*90000*10.5%</f>
        <v>31468.5</v>
      </c>
      <c r="R10" s="713" t="n">
        <f aca="false">P10-Q10</f>
        <v>355171.5</v>
      </c>
      <c r="S10" s="714" t="n">
        <v>6</v>
      </c>
      <c r="T10" s="714" t="n">
        <f aca="false">R10*S10</f>
        <v>2131029</v>
      </c>
      <c r="U10" s="715"/>
      <c r="V10" s="712"/>
    </row>
    <row r="11" customFormat="false" ht="11.25" hidden="false" customHeight="false" outlineLevel="0" collapsed="false">
      <c r="A11" s="73" t="n">
        <v>4</v>
      </c>
      <c r="B11" s="74" t="s">
        <v>34</v>
      </c>
      <c r="C11" s="213" t="n">
        <v>2.66</v>
      </c>
      <c r="D11" s="213"/>
      <c r="E11" s="213" t="n">
        <v>0.3</v>
      </c>
      <c r="F11" s="213"/>
      <c r="G11" s="214" t="n">
        <v>0.2</v>
      </c>
      <c r="H11" s="213"/>
      <c r="I11" s="213" t="n">
        <v>20</v>
      </c>
      <c r="J11" s="215" t="n">
        <f aca="false">(C11+D11+L11)*I11/100</f>
        <v>0.532</v>
      </c>
      <c r="K11" s="216"/>
      <c r="L11" s="217"/>
      <c r="M11" s="218"/>
      <c r="N11" s="219" t="n">
        <f aca="false">(D11+E11+F11+G11+J11+L11+M11)</f>
        <v>1.032</v>
      </c>
      <c r="O11" s="219" t="n">
        <f aca="false">N11+C11</f>
        <v>3.692</v>
      </c>
      <c r="P11" s="713" t="n">
        <f aca="false">O11*90000</f>
        <v>332280</v>
      </c>
      <c r="Q11" s="713" t="n">
        <f aca="false">(C11+D11+L11)*90000*10.5%</f>
        <v>25137</v>
      </c>
      <c r="R11" s="713" t="n">
        <f aca="false">P11-Q11</f>
        <v>307143</v>
      </c>
      <c r="S11" s="714" t="n">
        <v>3</v>
      </c>
      <c r="T11" s="714" t="n">
        <f aca="false">R11*S11</f>
        <v>921429</v>
      </c>
      <c r="U11" s="715"/>
      <c r="V11" s="712" t="n">
        <f aca="false">T12+T11</f>
        <v>1901988</v>
      </c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</row>
    <row r="12" customFormat="false" ht="11.25" hidden="false" customHeight="false" outlineLevel="0" collapsed="false">
      <c r="A12" s="73"/>
      <c r="B12" s="74" t="s">
        <v>34</v>
      </c>
      <c r="C12" s="213" t="n">
        <v>2.86</v>
      </c>
      <c r="D12" s="213"/>
      <c r="E12" s="213" t="n">
        <v>0.3</v>
      </c>
      <c r="F12" s="213"/>
      <c r="G12" s="214" t="n">
        <v>0.2</v>
      </c>
      <c r="H12" s="213"/>
      <c r="I12" s="213" t="n">
        <v>20</v>
      </c>
      <c r="J12" s="215" t="n">
        <f aca="false">(C12+D12+L12)*I12/100</f>
        <v>0.572</v>
      </c>
      <c r="K12" s="216"/>
      <c r="L12" s="217"/>
      <c r="M12" s="218"/>
      <c r="N12" s="219" t="n">
        <f aca="false">(D12+E12+F12+G12+J12+L12+M12)</f>
        <v>1.072</v>
      </c>
      <c r="O12" s="219" t="n">
        <f aca="false">N12+C12</f>
        <v>3.932</v>
      </c>
      <c r="P12" s="713" t="n">
        <f aca="false">O12*90000</f>
        <v>353880</v>
      </c>
      <c r="Q12" s="713" t="n">
        <f aca="false">(C12+D12+L12)*90000*10.5%</f>
        <v>27027</v>
      </c>
      <c r="R12" s="713" t="n">
        <f aca="false">P12-Q12</f>
        <v>326853</v>
      </c>
      <c r="S12" s="714" t="n">
        <v>3</v>
      </c>
      <c r="T12" s="714" t="n">
        <f aca="false">R12*S12</f>
        <v>980559</v>
      </c>
      <c r="U12" s="715" t="s">
        <v>473</v>
      </c>
      <c r="V12" s="712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customFormat="false" ht="11.25" hidden="false" customHeight="false" outlineLevel="0" collapsed="false">
      <c r="A13" s="73" t="n">
        <v>5</v>
      </c>
      <c r="B13" s="74" t="s">
        <v>36</v>
      </c>
      <c r="C13" s="212" t="n">
        <v>2.66</v>
      </c>
      <c r="D13" s="213"/>
      <c r="E13" s="222" t="n">
        <v>0.3</v>
      </c>
      <c r="F13" s="213"/>
      <c r="G13" s="214"/>
      <c r="H13" s="213"/>
      <c r="I13" s="222" t="n">
        <v>20</v>
      </c>
      <c r="J13" s="215" t="n">
        <f aca="false">(C13+D13+L13)*I13/100</f>
        <v>0.532</v>
      </c>
      <c r="K13" s="216"/>
      <c r="L13" s="215"/>
      <c r="M13" s="224"/>
      <c r="N13" s="219" t="n">
        <f aca="false">(D13+E13+F13+G13+J13+L13+M13)</f>
        <v>0.832</v>
      </c>
      <c r="O13" s="219" t="n">
        <f aca="false">N13+C13</f>
        <v>3.492</v>
      </c>
      <c r="P13" s="713" t="n">
        <f aca="false">O13*90000</f>
        <v>314280</v>
      </c>
      <c r="Q13" s="713" t="n">
        <f aca="false">(C13+D13+L13)*90000*10.5%</f>
        <v>25137</v>
      </c>
      <c r="R13" s="713" t="n">
        <f aca="false">P13-Q13</f>
        <v>289143</v>
      </c>
      <c r="S13" s="714" t="n">
        <v>6</v>
      </c>
      <c r="T13" s="714" t="n">
        <f aca="false">R13*S13</f>
        <v>1734858</v>
      </c>
      <c r="U13" s="715"/>
      <c r="V13" s="712"/>
    </row>
    <row r="14" customFormat="false" ht="11.25" hidden="false" customHeight="false" outlineLevel="0" collapsed="false">
      <c r="A14" s="73" t="n">
        <v>6</v>
      </c>
      <c r="B14" s="74" t="s">
        <v>38</v>
      </c>
      <c r="C14" s="213" t="n">
        <v>2.72</v>
      </c>
      <c r="D14" s="213"/>
      <c r="E14" s="213" t="n">
        <v>0.3</v>
      </c>
      <c r="F14" s="213"/>
      <c r="G14" s="214"/>
      <c r="H14" s="213"/>
      <c r="I14" s="213" t="n">
        <v>20</v>
      </c>
      <c r="J14" s="215" t="n">
        <f aca="false">(C14+D14+L14)*I14/100</f>
        <v>0.544</v>
      </c>
      <c r="K14" s="216"/>
      <c r="L14" s="217"/>
      <c r="M14" s="218"/>
      <c r="N14" s="219" t="n">
        <f aca="false">(D14+E14+F14+G14+J14+L14+M14)</f>
        <v>0.844</v>
      </c>
      <c r="O14" s="219" t="n">
        <f aca="false">N14+C14</f>
        <v>3.564</v>
      </c>
      <c r="P14" s="713" t="n">
        <f aca="false">O14*90000</f>
        <v>320760</v>
      </c>
      <c r="Q14" s="713" t="n">
        <f aca="false">(C14+D14+L14)*90000*10.5%</f>
        <v>25704</v>
      </c>
      <c r="R14" s="713" t="n">
        <f aca="false">P14-Q14</f>
        <v>295056</v>
      </c>
      <c r="S14" s="714" t="n">
        <v>6</v>
      </c>
      <c r="T14" s="714" t="n">
        <f aca="false">R14*S14</f>
        <v>1770336</v>
      </c>
      <c r="U14" s="715"/>
      <c r="V14" s="712"/>
    </row>
    <row r="15" customFormat="false" ht="11.25" hidden="false" customHeight="false" outlineLevel="0" collapsed="false">
      <c r="A15" s="73" t="n">
        <v>7</v>
      </c>
      <c r="B15" s="74" t="s">
        <v>56</v>
      </c>
      <c r="C15" s="213" t="n">
        <v>4.06</v>
      </c>
      <c r="D15" s="213" t="n">
        <v>0.3</v>
      </c>
      <c r="E15" s="213" t="n">
        <v>0.3</v>
      </c>
      <c r="F15" s="213"/>
      <c r="G15" s="214"/>
      <c r="H15" s="213"/>
      <c r="I15" s="213" t="n">
        <v>40</v>
      </c>
      <c r="J15" s="215" t="n">
        <f aca="false">(C15+D15+L15)*I15/100</f>
        <v>1.9064</v>
      </c>
      <c r="K15" s="216" t="n">
        <v>10</v>
      </c>
      <c r="L15" s="215" t="n">
        <f aca="false">C15*K15/100</f>
        <v>0.406</v>
      </c>
      <c r="M15" s="224"/>
      <c r="N15" s="219" t="n">
        <f aca="false">(D15+E15+F15+G15+J15+L15+M15)</f>
        <v>2.9124</v>
      </c>
      <c r="O15" s="219" t="n">
        <f aca="false">N15+C15</f>
        <v>6.9724</v>
      </c>
      <c r="P15" s="713" t="n">
        <f aca="false">O15*90000</f>
        <v>627516</v>
      </c>
      <c r="Q15" s="713" t="n">
        <f aca="false">(C15+D15+L15)*90000*10.5%</f>
        <v>45038.7</v>
      </c>
      <c r="R15" s="713" t="n">
        <f aca="false">P15-Q15</f>
        <v>582477.3</v>
      </c>
      <c r="S15" s="714" t="n">
        <v>5</v>
      </c>
      <c r="T15" s="714" t="n">
        <f aca="false">R15*S15</f>
        <v>2912386.5</v>
      </c>
      <c r="U15" s="715"/>
      <c r="V15" s="712" t="n">
        <f aca="false">T16+T15</f>
        <v>3499595.73</v>
      </c>
    </row>
    <row r="16" customFormat="false" ht="11.25" hidden="false" customHeight="false" outlineLevel="0" collapsed="false">
      <c r="A16" s="73"/>
      <c r="B16" s="74" t="s">
        <v>56</v>
      </c>
      <c r="C16" s="213" t="n">
        <v>4.06</v>
      </c>
      <c r="D16" s="213" t="n">
        <v>0.3</v>
      </c>
      <c r="E16" s="213" t="n">
        <v>0.3</v>
      </c>
      <c r="F16" s="213"/>
      <c r="G16" s="214"/>
      <c r="H16" s="213"/>
      <c r="I16" s="213" t="n">
        <v>40</v>
      </c>
      <c r="J16" s="215" t="n">
        <f aca="false">(C16+D16+L16)*I16/100</f>
        <v>1.92264</v>
      </c>
      <c r="K16" s="216" t="n">
        <v>11</v>
      </c>
      <c r="L16" s="215" t="n">
        <f aca="false">C16*K16/100</f>
        <v>0.4466</v>
      </c>
      <c r="M16" s="224"/>
      <c r="N16" s="219" t="n">
        <f aca="false">(D16+E16+F16+G16+J16+L16+M16)</f>
        <v>2.96924</v>
      </c>
      <c r="O16" s="219" t="n">
        <f aca="false">N16+C16</f>
        <v>7.02924</v>
      </c>
      <c r="P16" s="713" t="n">
        <f aca="false">O16*90000</f>
        <v>632631.6</v>
      </c>
      <c r="Q16" s="713" t="n">
        <f aca="false">(C16+D16+L16)*90000*10.5%</f>
        <v>45422.37</v>
      </c>
      <c r="R16" s="713" t="n">
        <f aca="false">P16-Q16</f>
        <v>587209.23</v>
      </c>
      <c r="S16" s="714" t="n">
        <v>1</v>
      </c>
      <c r="T16" s="714" t="n">
        <f aca="false">R16*S16</f>
        <v>587209.23</v>
      </c>
      <c r="U16" s="715" t="s">
        <v>474</v>
      </c>
      <c r="V16" s="712"/>
    </row>
    <row r="17" customFormat="false" ht="11.25" hidden="false" customHeight="false" outlineLevel="0" collapsed="false">
      <c r="A17" s="73" t="n">
        <v>8</v>
      </c>
      <c r="B17" s="74" t="s">
        <v>66</v>
      </c>
      <c r="C17" s="212" t="n">
        <v>3</v>
      </c>
      <c r="D17" s="213" t="n">
        <v>0.4</v>
      </c>
      <c r="E17" s="222" t="n">
        <v>0.3</v>
      </c>
      <c r="F17" s="213"/>
      <c r="G17" s="214"/>
      <c r="H17" s="213"/>
      <c r="I17" s="222" t="n">
        <v>40</v>
      </c>
      <c r="J17" s="215" t="n">
        <f aca="false">(C17+D17+L17)*I17/100</f>
        <v>1.36</v>
      </c>
      <c r="K17" s="216"/>
      <c r="L17" s="215"/>
      <c r="M17" s="224"/>
      <c r="N17" s="219" t="n">
        <f aca="false">(D17+E17+F17+G17+J17+L17+M17)</f>
        <v>2.06</v>
      </c>
      <c r="O17" s="219" t="n">
        <f aca="false">N17+C17</f>
        <v>5.06</v>
      </c>
      <c r="P17" s="713" t="n">
        <f aca="false">O17*90000</f>
        <v>455400</v>
      </c>
      <c r="Q17" s="713" t="n">
        <f aca="false">(C17+D17+L17)*90000*10.5%</f>
        <v>32130</v>
      </c>
      <c r="R17" s="713" t="n">
        <f aca="false">P17-Q17</f>
        <v>423270</v>
      </c>
      <c r="S17" s="714" t="n">
        <v>6</v>
      </c>
      <c r="T17" s="714" t="n">
        <f aca="false">R17*S17</f>
        <v>2539620</v>
      </c>
      <c r="U17" s="715"/>
      <c r="V17" s="708"/>
      <c r="W17" s="295"/>
      <c r="X17" s="295"/>
      <c r="Y17" s="295"/>
      <c r="Z17" s="295"/>
      <c r="AA17" s="295"/>
      <c r="AB17" s="295"/>
      <c r="AC17" s="295"/>
      <c r="AD17" s="295"/>
      <c r="AE17" s="295"/>
      <c r="AY17" s="165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customFormat="false" ht="11.25" hidden="false" customHeight="false" outlineLevel="0" collapsed="false">
      <c r="A18" s="119" t="n">
        <v>9</v>
      </c>
      <c r="B18" s="102" t="s">
        <v>123</v>
      </c>
      <c r="C18" s="308" t="n">
        <v>2.66</v>
      </c>
      <c r="D18" s="214"/>
      <c r="E18" s="214" t="n">
        <v>0.3</v>
      </c>
      <c r="F18" s="214"/>
      <c r="G18" s="214"/>
      <c r="H18" s="214"/>
      <c r="I18" s="214" t="n">
        <v>40</v>
      </c>
      <c r="J18" s="306" t="n">
        <f aca="false">(C18+D18+L18)*I18/100</f>
        <v>1.064</v>
      </c>
      <c r="K18" s="307"/>
      <c r="L18" s="306"/>
      <c r="M18" s="309"/>
      <c r="N18" s="305" t="n">
        <f aca="false">(D18+E18+F18+G18+J18+L18+M18)</f>
        <v>1.364</v>
      </c>
      <c r="O18" s="305" t="n">
        <f aca="false">N18+C18</f>
        <v>4.024</v>
      </c>
      <c r="P18" s="713" t="n">
        <f aca="false">O18*90000</f>
        <v>362160</v>
      </c>
      <c r="Q18" s="713" t="n">
        <f aca="false">(C18+D18+L18)*90000*10.5%</f>
        <v>25137</v>
      </c>
      <c r="R18" s="713" t="n">
        <f aca="false">P18-Q18</f>
        <v>337023</v>
      </c>
      <c r="S18" s="714" t="n">
        <v>6</v>
      </c>
      <c r="T18" s="714" t="n">
        <f aca="false">R18*S18</f>
        <v>2022138</v>
      </c>
      <c r="U18" s="715"/>
      <c r="V18" s="716"/>
      <c r="W18" s="717"/>
      <c r="X18" s="717"/>
      <c r="Y18" s="717"/>
      <c r="Z18" s="717"/>
      <c r="AA18" s="717"/>
      <c r="AB18" s="717"/>
      <c r="AC18" s="717"/>
      <c r="AD18" s="717"/>
      <c r="AE18" s="717"/>
      <c r="AF18" s="717"/>
      <c r="AG18" s="717"/>
      <c r="AH18" s="717"/>
      <c r="AI18" s="717"/>
      <c r="AJ18" s="717"/>
      <c r="AK18" s="717"/>
      <c r="AL18" s="717"/>
      <c r="AM18" s="717"/>
      <c r="AN18" s="717"/>
      <c r="AO18" s="717"/>
      <c r="AP18" s="717"/>
      <c r="AQ18" s="717"/>
      <c r="AR18" s="717"/>
      <c r="AS18" s="717"/>
      <c r="AT18" s="717"/>
      <c r="AU18" s="717"/>
      <c r="AV18" s="717"/>
      <c r="AW18" s="717"/>
      <c r="AX18" s="717"/>
      <c r="AY18" s="717"/>
      <c r="AZ18" s="718"/>
      <c r="BA18" s="718"/>
      <c r="BB18" s="718"/>
      <c r="BC18" s="718"/>
      <c r="BD18" s="718"/>
      <c r="BE18" s="718"/>
      <c r="BF18" s="718"/>
      <c r="BG18" s="718"/>
      <c r="BH18" s="718"/>
      <c r="BI18" s="718"/>
      <c r="BJ18" s="718"/>
      <c r="BK18" s="718"/>
      <c r="BL18" s="718"/>
      <c r="BM18" s="718"/>
      <c r="BN18" s="718"/>
      <c r="BO18" s="718"/>
      <c r="BP18" s="718"/>
      <c r="BQ18" s="718"/>
      <c r="BR18" s="718"/>
      <c r="BS18" s="718"/>
      <c r="BT18" s="718"/>
      <c r="BU18" s="718"/>
      <c r="BV18" s="718"/>
      <c r="BW18" s="718"/>
      <c r="BX18" s="718"/>
      <c r="BY18" s="718"/>
      <c r="BZ18" s="718"/>
      <c r="CA18" s="718"/>
      <c r="CB18" s="718"/>
      <c r="CC18" s="718"/>
      <c r="CD18" s="718"/>
      <c r="CE18" s="718"/>
      <c r="CF18" s="718"/>
      <c r="CG18" s="718"/>
      <c r="CH18" s="718"/>
      <c r="CI18" s="718"/>
      <c r="CJ18" s="718"/>
      <c r="CK18" s="718"/>
      <c r="CL18" s="718"/>
      <c r="CM18" s="718"/>
      <c r="CN18" s="718"/>
      <c r="CO18" s="718"/>
      <c r="CP18" s="718"/>
      <c r="CQ18" s="718"/>
      <c r="CR18" s="718"/>
      <c r="CS18" s="718"/>
      <c r="CT18" s="718"/>
      <c r="CU18" s="718"/>
      <c r="CV18" s="718"/>
      <c r="CW18" s="718"/>
      <c r="CX18" s="718"/>
      <c r="CY18" s="718"/>
      <c r="CZ18" s="718"/>
      <c r="DA18" s="718"/>
      <c r="DB18" s="718"/>
      <c r="DC18" s="718"/>
      <c r="DD18" s="718"/>
      <c r="DE18" s="718"/>
      <c r="DF18" s="718"/>
      <c r="DG18" s="718"/>
      <c r="DH18" s="718"/>
      <c r="DI18" s="718"/>
      <c r="DJ18" s="718"/>
      <c r="DK18" s="718"/>
      <c r="DL18" s="718"/>
      <c r="DM18" s="718"/>
      <c r="DN18" s="718"/>
      <c r="DO18" s="718"/>
      <c r="DP18" s="718"/>
      <c r="DQ18" s="718"/>
      <c r="DR18" s="718"/>
      <c r="DS18" s="718"/>
      <c r="DT18" s="718"/>
      <c r="DU18" s="718"/>
      <c r="DV18" s="718"/>
      <c r="DW18" s="718"/>
      <c r="DX18" s="718"/>
      <c r="DY18" s="718"/>
      <c r="DZ18" s="718"/>
      <c r="EA18" s="718"/>
      <c r="EB18" s="718"/>
      <c r="EC18" s="718"/>
      <c r="ED18" s="718"/>
      <c r="EE18" s="718"/>
      <c r="EF18" s="718"/>
      <c r="EG18" s="718"/>
      <c r="EH18" s="718"/>
      <c r="EI18" s="718"/>
      <c r="EJ18" s="718"/>
      <c r="EK18" s="718"/>
      <c r="EL18" s="718"/>
      <c r="EM18" s="718"/>
      <c r="EN18" s="718"/>
      <c r="EO18" s="718"/>
      <c r="EP18" s="718"/>
      <c r="EQ18" s="718"/>
      <c r="ER18" s="718"/>
      <c r="ES18" s="718"/>
      <c r="ET18" s="718"/>
      <c r="EU18" s="718"/>
      <c r="EV18" s="718"/>
      <c r="EW18" s="718"/>
      <c r="EX18" s="718"/>
      <c r="EY18" s="718"/>
      <c r="EZ18" s="718"/>
      <c r="FA18" s="718"/>
      <c r="FB18" s="718"/>
      <c r="FC18" s="718"/>
      <c r="FD18" s="718"/>
      <c r="FE18" s="718"/>
      <c r="FF18" s="718"/>
      <c r="FG18" s="718"/>
      <c r="FH18" s="718"/>
      <c r="FI18" s="718"/>
      <c r="FJ18" s="718"/>
      <c r="FK18" s="718"/>
      <c r="FL18" s="718"/>
      <c r="FM18" s="718"/>
      <c r="FN18" s="718"/>
      <c r="FO18" s="718"/>
      <c r="FP18" s="718"/>
      <c r="FQ18" s="718"/>
      <c r="FR18" s="718"/>
      <c r="FS18" s="718"/>
      <c r="FT18" s="718"/>
      <c r="FU18" s="718"/>
      <c r="FV18" s="718"/>
      <c r="FW18" s="718"/>
      <c r="FX18" s="718"/>
      <c r="FY18" s="718"/>
      <c r="FZ18" s="718"/>
      <c r="GA18" s="718"/>
      <c r="GB18" s="718"/>
      <c r="GC18" s="718"/>
      <c r="GD18" s="718"/>
      <c r="GE18" s="718"/>
      <c r="GF18" s="718"/>
      <c r="GG18" s="718"/>
      <c r="GH18" s="718"/>
      <c r="GI18" s="718"/>
      <c r="GJ18" s="718"/>
      <c r="GK18" s="718"/>
      <c r="GL18" s="718"/>
      <c r="GM18" s="718"/>
      <c r="GN18" s="718"/>
      <c r="GO18" s="718"/>
      <c r="GP18" s="718"/>
      <c r="GQ18" s="718"/>
      <c r="GR18" s="718"/>
      <c r="GS18" s="718"/>
      <c r="GT18" s="718"/>
      <c r="GU18" s="718"/>
      <c r="GV18" s="718"/>
      <c r="GW18" s="718"/>
      <c r="GX18" s="718"/>
      <c r="GY18" s="718"/>
      <c r="GZ18" s="718"/>
      <c r="HA18" s="718"/>
      <c r="HB18" s="718"/>
      <c r="HC18" s="718"/>
      <c r="HD18" s="718"/>
      <c r="HE18" s="718"/>
      <c r="HF18" s="718"/>
      <c r="HG18" s="718"/>
      <c r="HH18" s="718"/>
      <c r="HI18" s="718"/>
      <c r="HJ18" s="718"/>
      <c r="HK18" s="718"/>
      <c r="HL18" s="718"/>
      <c r="HM18" s="718"/>
      <c r="HN18" s="718"/>
      <c r="HO18" s="718"/>
      <c r="HP18" s="718"/>
      <c r="HQ18" s="718"/>
      <c r="HR18" s="718"/>
      <c r="HS18" s="718"/>
      <c r="HT18" s="718"/>
      <c r="HU18" s="718"/>
      <c r="HV18" s="718"/>
      <c r="HW18" s="718"/>
      <c r="HX18" s="718"/>
      <c r="HY18" s="718"/>
      <c r="HZ18" s="718"/>
      <c r="IA18" s="718"/>
      <c r="IB18" s="718"/>
      <c r="IC18" s="718"/>
      <c r="ID18" s="718"/>
      <c r="IE18" s="718"/>
      <c r="IF18" s="718"/>
      <c r="IG18" s="718"/>
      <c r="IH18" s="718"/>
      <c r="II18" s="718"/>
      <c r="IJ18" s="718"/>
      <c r="IK18" s="718"/>
      <c r="IL18" s="718"/>
      <c r="IM18" s="718"/>
      <c r="IN18" s="718"/>
      <c r="IO18" s="718"/>
      <c r="IP18" s="718"/>
      <c r="IQ18" s="718"/>
      <c r="IR18" s="718"/>
      <c r="IS18" s="718"/>
      <c r="IT18" s="718"/>
      <c r="IU18" s="718"/>
      <c r="IV18" s="718"/>
    </row>
    <row r="19" customFormat="false" ht="11.25" hidden="false" customHeight="false" outlineLevel="0" collapsed="false">
      <c r="A19" s="73" t="n">
        <v>10</v>
      </c>
      <c r="B19" s="74" t="s">
        <v>58</v>
      </c>
      <c r="C19" s="212" t="n">
        <v>2.66</v>
      </c>
      <c r="D19" s="213"/>
      <c r="E19" s="222" t="n">
        <v>0.3</v>
      </c>
      <c r="F19" s="213"/>
      <c r="G19" s="214" t="n">
        <v>0.2</v>
      </c>
      <c r="H19" s="213"/>
      <c r="I19" s="222" t="n">
        <v>40</v>
      </c>
      <c r="J19" s="215" t="n">
        <f aca="false">(C19+D19+L19)*I19/100</f>
        <v>1.064</v>
      </c>
      <c r="K19" s="216"/>
      <c r="L19" s="215"/>
      <c r="M19" s="224"/>
      <c r="N19" s="219" t="n">
        <f aca="false">(D19+E19+F19+G19+J19+L19+M19)</f>
        <v>1.564</v>
      </c>
      <c r="O19" s="219" t="n">
        <f aca="false">N19+C19</f>
        <v>4.224</v>
      </c>
      <c r="P19" s="713" t="n">
        <f aca="false">O19*90000</f>
        <v>380160</v>
      </c>
      <c r="Q19" s="713" t="n">
        <f aca="false">(C19+D19+L19)*90000*10.5%</f>
        <v>25137</v>
      </c>
      <c r="R19" s="713" t="n">
        <f aca="false">P19-Q19</f>
        <v>355023</v>
      </c>
      <c r="S19" s="714" t="n">
        <v>6</v>
      </c>
      <c r="T19" s="714" t="n">
        <f aca="false">R19*S19</f>
        <v>2130138</v>
      </c>
      <c r="U19" s="715" t="s">
        <v>475</v>
      </c>
      <c r="V19" s="712"/>
    </row>
    <row r="20" customFormat="false" ht="11.25" hidden="false" customHeight="false" outlineLevel="0" collapsed="false">
      <c r="A20" s="119" t="n">
        <v>11</v>
      </c>
      <c r="B20" s="102" t="s">
        <v>60</v>
      </c>
      <c r="C20" s="212" t="n">
        <v>2.46</v>
      </c>
      <c r="D20" s="213"/>
      <c r="E20" s="222"/>
      <c r="F20" s="213"/>
      <c r="G20" s="214"/>
      <c r="H20" s="213"/>
      <c r="I20" s="222"/>
      <c r="J20" s="215" t="n">
        <f aca="false">(C20+D20+L20)*I20/100</f>
        <v>0</v>
      </c>
      <c r="K20" s="216"/>
      <c r="L20" s="215"/>
      <c r="M20" s="224"/>
      <c r="N20" s="279" t="n">
        <f aca="false">(D20+E20+F20+G20+J20+L20+M20)</f>
        <v>0</v>
      </c>
      <c r="O20" s="279" t="n">
        <f aca="false">N20+C20</f>
        <v>2.46</v>
      </c>
      <c r="P20" s="713" t="n">
        <f aca="false">O20*90000</f>
        <v>221400</v>
      </c>
      <c r="Q20" s="713" t="n">
        <f aca="false">(C20+D20+L20)*90000*10.5%</f>
        <v>23247</v>
      </c>
      <c r="R20" s="713" t="n">
        <f aca="false">P20-Q20</f>
        <v>198153</v>
      </c>
      <c r="S20" s="714" t="n">
        <v>6</v>
      </c>
      <c r="T20" s="714" t="n">
        <f aca="false">R20*S20</f>
        <v>1188918</v>
      </c>
      <c r="U20" s="719"/>
      <c r="V20" s="712"/>
      <c r="W20" s="295"/>
      <c r="X20" s="295"/>
      <c r="Y20" s="295"/>
      <c r="Z20" s="295"/>
      <c r="AA20" s="295"/>
      <c r="AB20" s="295"/>
      <c r="AC20" s="295"/>
      <c r="AD20" s="295"/>
      <c r="AE20" s="295"/>
      <c r="AY20" s="165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customFormat="false" ht="11.25" hidden="false" customHeight="false" outlineLevel="0" collapsed="false">
      <c r="A21" s="73" t="n">
        <v>12</v>
      </c>
      <c r="B21" s="74" t="s">
        <v>164</v>
      </c>
      <c r="C21" s="212" t="n">
        <v>4.65</v>
      </c>
      <c r="D21" s="213" t="n">
        <v>0.4</v>
      </c>
      <c r="E21" s="213" t="n">
        <v>0.3</v>
      </c>
      <c r="F21" s="213"/>
      <c r="G21" s="214"/>
      <c r="H21" s="213"/>
      <c r="I21" s="222" t="n">
        <v>70</v>
      </c>
      <c r="J21" s="215" t="n">
        <f aca="false">(C21+D21+L21)*I21/100</f>
        <v>3.535</v>
      </c>
      <c r="K21" s="216"/>
      <c r="L21" s="215"/>
      <c r="M21" s="224" t="n">
        <v>0.3</v>
      </c>
      <c r="N21" s="219" t="n">
        <f aca="false">(D21+E21+F21+G21+J21+L21+M21)</f>
        <v>4.535</v>
      </c>
      <c r="O21" s="219" t="n">
        <f aca="false">N21+C21</f>
        <v>9.185</v>
      </c>
      <c r="P21" s="713" t="n">
        <f aca="false">O21*90000</f>
        <v>826650</v>
      </c>
      <c r="Q21" s="713" t="n">
        <f aca="false">(C21+D21+L21)*90000*10.5%</f>
        <v>47722.5</v>
      </c>
      <c r="R21" s="713" t="n">
        <f aca="false">P21-Q21</f>
        <v>778927.5</v>
      </c>
      <c r="S21" s="714" t="n">
        <v>6</v>
      </c>
      <c r="T21" s="714" t="n">
        <f aca="false">R21*S21</f>
        <v>4673565</v>
      </c>
      <c r="U21" s="715"/>
      <c r="V21" s="712"/>
    </row>
    <row r="22" customFormat="false" ht="11.25" hidden="false" customHeight="false" outlineLevel="0" collapsed="false">
      <c r="A22" s="73" t="n">
        <v>13</v>
      </c>
      <c r="B22" s="74" t="s">
        <v>179</v>
      </c>
      <c r="C22" s="212" t="n">
        <v>4.06</v>
      </c>
      <c r="D22" s="213"/>
      <c r="E22" s="222" t="n">
        <v>0.3</v>
      </c>
      <c r="F22" s="213"/>
      <c r="G22" s="214"/>
      <c r="H22" s="213"/>
      <c r="I22" s="213" t="n">
        <v>40</v>
      </c>
      <c r="J22" s="215" t="n">
        <f aca="false">(C22+D22+L22)*I22/100</f>
        <v>1.7052</v>
      </c>
      <c r="K22" s="216" t="n">
        <v>5</v>
      </c>
      <c r="L22" s="215" t="n">
        <f aca="false">C22*K22/100</f>
        <v>0.203</v>
      </c>
      <c r="M22" s="224"/>
      <c r="N22" s="219" t="n">
        <f aca="false">(D22+E22+F22+G22+J22+L22+M22)</f>
        <v>2.2082</v>
      </c>
      <c r="O22" s="219" t="n">
        <f aca="false">N22+C22</f>
        <v>6.2682</v>
      </c>
      <c r="P22" s="713" t="n">
        <f aca="false">O22*90000</f>
        <v>564138</v>
      </c>
      <c r="Q22" s="713" t="n">
        <f aca="false">(C22+D22+L22)*90000*10.5%</f>
        <v>40285.35</v>
      </c>
      <c r="R22" s="713" t="n">
        <f aca="false">P22-Q22</f>
        <v>523852.65</v>
      </c>
      <c r="S22" s="714" t="n">
        <v>3</v>
      </c>
      <c r="T22" s="714" t="n">
        <f aca="false">R22*S22</f>
        <v>1571557.95</v>
      </c>
      <c r="U22" s="715"/>
      <c r="V22" s="712" t="n">
        <f aca="false">T22+T23</f>
        <v>3157311.69</v>
      </c>
    </row>
    <row r="23" customFormat="false" ht="11.25" hidden="false" customHeight="false" outlineLevel="0" collapsed="false">
      <c r="A23" s="73"/>
      <c r="B23" s="74" t="s">
        <v>179</v>
      </c>
      <c r="C23" s="212" t="n">
        <v>4.06</v>
      </c>
      <c r="D23" s="213"/>
      <c r="E23" s="222" t="n">
        <v>0.3</v>
      </c>
      <c r="F23" s="213"/>
      <c r="G23" s="214"/>
      <c r="H23" s="213"/>
      <c r="I23" s="213" t="n">
        <v>40</v>
      </c>
      <c r="J23" s="215" t="n">
        <f aca="false">(C23+D23+L23)*I23/100</f>
        <v>1.72144</v>
      </c>
      <c r="K23" s="216" t="n">
        <v>6</v>
      </c>
      <c r="L23" s="215" t="n">
        <f aca="false">C23*K23/100</f>
        <v>0.2436</v>
      </c>
      <c r="M23" s="224"/>
      <c r="N23" s="219" t="n">
        <f aca="false">(D23+E23+F23+G23+J23+L23+M23)</f>
        <v>2.26504</v>
      </c>
      <c r="O23" s="219" t="n">
        <f aca="false">N23+C23</f>
        <v>6.32504</v>
      </c>
      <c r="P23" s="713" t="n">
        <f aca="false">O23*90000</f>
        <v>569253.6</v>
      </c>
      <c r="Q23" s="713" t="n">
        <f aca="false">(C23+D23+L23)*90000*10.5%</f>
        <v>40669.02</v>
      </c>
      <c r="R23" s="713" t="n">
        <f aca="false">P23-Q23</f>
        <v>528584.58</v>
      </c>
      <c r="S23" s="714" t="n">
        <v>3</v>
      </c>
      <c r="T23" s="714" t="n">
        <f aca="false">R23*S23</f>
        <v>1585753.74</v>
      </c>
      <c r="U23" s="715" t="s">
        <v>476</v>
      </c>
      <c r="V23" s="712"/>
    </row>
    <row r="24" customFormat="false" ht="11.25" hidden="false" customHeight="false" outlineLevel="0" collapsed="false">
      <c r="A24" s="73" t="n">
        <v>14</v>
      </c>
      <c r="B24" s="74" t="s">
        <v>181</v>
      </c>
      <c r="C24" s="212" t="n">
        <v>2.46</v>
      </c>
      <c r="D24" s="213"/>
      <c r="E24" s="213" t="n">
        <v>0.3</v>
      </c>
      <c r="F24" s="213"/>
      <c r="G24" s="309"/>
      <c r="H24" s="224"/>
      <c r="I24" s="222" t="n">
        <v>40</v>
      </c>
      <c r="J24" s="215" t="n">
        <f aca="false">(C24+D24+L24)*I24/100</f>
        <v>0.984</v>
      </c>
      <c r="K24" s="216"/>
      <c r="L24" s="215"/>
      <c r="M24" s="224"/>
      <c r="N24" s="219" t="n">
        <f aca="false">(D24+E24+F24+G24+J24+L24+M24)</f>
        <v>1.284</v>
      </c>
      <c r="O24" s="219" t="n">
        <f aca="false">N24+C24</f>
        <v>3.744</v>
      </c>
      <c r="P24" s="713" t="n">
        <f aca="false">O24*90000</f>
        <v>336960</v>
      </c>
      <c r="Q24" s="713" t="n">
        <f aca="false">(C24+D24+L24)*90000*10.5%</f>
        <v>23247</v>
      </c>
      <c r="R24" s="713" t="n">
        <f aca="false">P24-Q24</f>
        <v>313713</v>
      </c>
      <c r="S24" s="714" t="n">
        <v>6</v>
      </c>
      <c r="T24" s="714" t="n">
        <f aca="false">R24*S24</f>
        <v>1882278</v>
      </c>
      <c r="U24" s="715"/>
      <c r="V24" s="712"/>
    </row>
    <row r="25" customFormat="false" ht="11.25" hidden="false" customHeight="false" outlineLevel="0" collapsed="false">
      <c r="A25" s="73" t="n">
        <v>15</v>
      </c>
      <c r="B25" s="74" t="s">
        <v>168</v>
      </c>
      <c r="C25" s="212" t="n">
        <v>3</v>
      </c>
      <c r="D25" s="213"/>
      <c r="E25" s="222" t="n">
        <v>0.3</v>
      </c>
      <c r="F25" s="213"/>
      <c r="G25" s="214"/>
      <c r="H25" s="213"/>
      <c r="I25" s="213" t="n">
        <v>40</v>
      </c>
      <c r="J25" s="215" t="n">
        <f aca="false">(C25+D25+L25)*I25/100</f>
        <v>1.2</v>
      </c>
      <c r="K25" s="216"/>
      <c r="L25" s="215"/>
      <c r="M25" s="224"/>
      <c r="N25" s="219" t="n">
        <f aca="false">(D25+E25+F25+G25+J25+L25+M25)</f>
        <v>1.5</v>
      </c>
      <c r="O25" s="219" t="n">
        <f aca="false">N25+C25</f>
        <v>4.5</v>
      </c>
      <c r="P25" s="713" t="n">
        <f aca="false">O25*90000</f>
        <v>405000</v>
      </c>
      <c r="Q25" s="713" t="n">
        <f aca="false">(C25+D25+L25)*90000*10.5%</f>
        <v>28350</v>
      </c>
      <c r="R25" s="713" t="n">
        <f aca="false">P25-Q25</f>
        <v>376650</v>
      </c>
      <c r="S25" s="714" t="n">
        <v>6</v>
      </c>
      <c r="T25" s="714" t="n">
        <f aca="false">R25*S25</f>
        <v>2259900</v>
      </c>
      <c r="U25" s="715"/>
      <c r="V25" s="712"/>
    </row>
    <row r="26" customFormat="false" ht="11.25" hidden="false" customHeight="false" outlineLevel="0" collapsed="false">
      <c r="A26" s="73" t="n">
        <v>16</v>
      </c>
      <c r="B26" s="74" t="s">
        <v>166</v>
      </c>
      <c r="C26" s="212" t="n">
        <v>3</v>
      </c>
      <c r="D26" s="222"/>
      <c r="E26" s="222" t="n">
        <v>0.3</v>
      </c>
      <c r="F26" s="213"/>
      <c r="G26" s="214"/>
      <c r="H26" s="213"/>
      <c r="I26" s="213" t="n">
        <v>50</v>
      </c>
      <c r="J26" s="215" t="n">
        <f aca="false">(C26+D26+L26)*I26/100</f>
        <v>1.5</v>
      </c>
      <c r="K26" s="216"/>
      <c r="L26" s="215"/>
      <c r="M26" s="224"/>
      <c r="N26" s="219" t="n">
        <f aca="false">(D26+E26+F26+G26+J26+L26+M26)</f>
        <v>1.8</v>
      </c>
      <c r="O26" s="219" t="n">
        <f aca="false">N26+C26</f>
        <v>4.8</v>
      </c>
      <c r="P26" s="713" t="n">
        <f aca="false">O26*90000</f>
        <v>432000</v>
      </c>
      <c r="Q26" s="713" t="n">
        <f aca="false">(C26+D26+L26)*90000*10.5%</f>
        <v>28350</v>
      </c>
      <c r="R26" s="713" t="n">
        <f aca="false">P26-Q26</f>
        <v>403650</v>
      </c>
      <c r="S26" s="714" t="n">
        <v>3</v>
      </c>
      <c r="T26" s="714" t="n">
        <f aca="false">R26*S26</f>
        <v>1210950</v>
      </c>
      <c r="U26" s="719" t="s">
        <v>477</v>
      </c>
      <c r="V26" s="712" t="n">
        <f aca="false">T26+T27</f>
        <v>2534895</v>
      </c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  <c r="IV26" s="345"/>
    </row>
    <row r="27" customFormat="false" ht="11.25" hidden="false" customHeight="false" outlineLevel="0" collapsed="false">
      <c r="A27" s="73"/>
      <c r="B27" s="74" t="s">
        <v>166</v>
      </c>
      <c r="C27" s="212" t="n">
        <v>3</v>
      </c>
      <c r="D27" s="222" t="n">
        <v>0.3</v>
      </c>
      <c r="E27" s="222" t="n">
        <v>0.3</v>
      </c>
      <c r="F27" s="213"/>
      <c r="G27" s="214"/>
      <c r="H27" s="213"/>
      <c r="I27" s="213" t="n">
        <v>50</v>
      </c>
      <c r="J27" s="215" t="n">
        <f aca="false">(C27+D27+L27)*I27/100</f>
        <v>1.65</v>
      </c>
      <c r="K27" s="216"/>
      <c r="L27" s="215"/>
      <c r="M27" s="224"/>
      <c r="N27" s="219" t="n">
        <f aca="false">(D27+E27+F27+G27+J27+L27+M27)</f>
        <v>2.25</v>
      </c>
      <c r="O27" s="219" t="n">
        <f aca="false">N27+C27</f>
        <v>5.25</v>
      </c>
      <c r="P27" s="713" t="n">
        <f aca="false">O27*90000</f>
        <v>472500</v>
      </c>
      <c r="Q27" s="713" t="n">
        <f aca="false">(C27+D27+L27)*90000*10.5%</f>
        <v>31185</v>
      </c>
      <c r="R27" s="713" t="n">
        <f aca="false">P27-Q27</f>
        <v>441315</v>
      </c>
      <c r="S27" s="714" t="n">
        <v>3</v>
      </c>
      <c r="T27" s="714" t="n">
        <f aca="false">R27*S27</f>
        <v>1323945</v>
      </c>
      <c r="U27" s="719" t="s">
        <v>478</v>
      </c>
      <c r="V27" s="712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  <c r="IV27" s="345"/>
    </row>
    <row r="28" customFormat="false" ht="11.25" hidden="false" customHeight="false" outlineLevel="0" collapsed="false">
      <c r="A28" s="73" t="n">
        <v>17</v>
      </c>
      <c r="B28" s="74" t="s">
        <v>183</v>
      </c>
      <c r="C28" s="212" t="n">
        <v>4.06</v>
      </c>
      <c r="D28" s="222"/>
      <c r="E28" s="213" t="n">
        <v>0.3</v>
      </c>
      <c r="F28" s="213"/>
      <c r="G28" s="214"/>
      <c r="H28" s="213"/>
      <c r="I28" s="213" t="n">
        <v>40</v>
      </c>
      <c r="J28" s="215" t="n">
        <f aca="false">(C28+D28+L28)*I28/100</f>
        <v>1.75392</v>
      </c>
      <c r="K28" s="216" t="n">
        <v>8</v>
      </c>
      <c r="L28" s="215" t="n">
        <f aca="false">C28*K28/100</f>
        <v>0.3248</v>
      </c>
      <c r="M28" s="224"/>
      <c r="N28" s="219" t="n">
        <f aca="false">(D28+E28+F28+G28+J28+L28+M28)</f>
        <v>2.37872</v>
      </c>
      <c r="O28" s="219" t="n">
        <f aca="false">N28+C28</f>
        <v>6.43872</v>
      </c>
      <c r="P28" s="713" t="n">
        <f aca="false">O28*90000</f>
        <v>579484.8</v>
      </c>
      <c r="Q28" s="713" t="n">
        <f aca="false">(C28+D28+L28)*90000*10.5%</f>
        <v>41436.36</v>
      </c>
      <c r="R28" s="713" t="n">
        <f aca="false">P28-Q28</f>
        <v>538048.44</v>
      </c>
      <c r="S28" s="714" t="n">
        <v>5</v>
      </c>
      <c r="T28" s="714" t="n">
        <f aca="false">R28*S28</f>
        <v>2690242.2</v>
      </c>
      <c r="U28" s="715"/>
      <c r="V28" s="712" t="n">
        <f aca="false">T28+T29</f>
        <v>3228290.64</v>
      </c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  <c r="HD28" s="345"/>
      <c r="HE28" s="345"/>
      <c r="HF28" s="345"/>
      <c r="HG28" s="345"/>
      <c r="HH28" s="345"/>
      <c r="HI28" s="345"/>
      <c r="HJ28" s="345"/>
      <c r="HK28" s="345"/>
      <c r="HL28" s="345"/>
      <c r="HM28" s="345"/>
      <c r="HN28" s="345"/>
      <c r="HO28" s="345"/>
      <c r="HP28" s="345"/>
      <c r="HQ28" s="345"/>
      <c r="HR28" s="345"/>
      <c r="HS28" s="345"/>
      <c r="HT28" s="345"/>
      <c r="HU28" s="345"/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  <c r="IO28" s="345"/>
      <c r="IP28" s="345"/>
      <c r="IQ28" s="345"/>
      <c r="IR28" s="345"/>
      <c r="IS28" s="345"/>
      <c r="IT28" s="345"/>
      <c r="IU28" s="345"/>
      <c r="IV28" s="345"/>
    </row>
    <row r="29" customFormat="false" ht="11.25" hidden="false" customHeight="false" outlineLevel="0" collapsed="false">
      <c r="A29" s="73"/>
      <c r="B29" s="74" t="s">
        <v>183</v>
      </c>
      <c r="C29" s="212" t="n">
        <v>4.06</v>
      </c>
      <c r="D29" s="222"/>
      <c r="E29" s="213" t="n">
        <v>0.3</v>
      </c>
      <c r="F29" s="213"/>
      <c r="G29" s="214"/>
      <c r="H29" s="213"/>
      <c r="I29" s="213" t="n">
        <v>40</v>
      </c>
      <c r="J29" s="215" t="n">
        <f aca="false">(C29+D29+L29)*I29/100</f>
        <v>1.75392</v>
      </c>
      <c r="K29" s="216" t="n">
        <v>8</v>
      </c>
      <c r="L29" s="215" t="n">
        <f aca="false">C29*K29/100</f>
        <v>0.3248</v>
      </c>
      <c r="M29" s="224"/>
      <c r="N29" s="219" t="n">
        <f aca="false">(D29+E29+F29+G29+J29+L29+M29)</f>
        <v>2.37872</v>
      </c>
      <c r="O29" s="219" t="n">
        <f aca="false">N29+C29</f>
        <v>6.43872</v>
      </c>
      <c r="P29" s="713" t="n">
        <f aca="false">O29*90000</f>
        <v>579484.8</v>
      </c>
      <c r="Q29" s="713" t="n">
        <f aca="false">(C29+D29+L29)*90000*10.5%</f>
        <v>41436.36</v>
      </c>
      <c r="R29" s="713" t="n">
        <f aca="false">P29-Q29</f>
        <v>538048.44</v>
      </c>
      <c r="S29" s="714" t="n">
        <v>1</v>
      </c>
      <c r="T29" s="714" t="n">
        <f aca="false">R29*S29</f>
        <v>538048.44</v>
      </c>
      <c r="U29" s="715" t="s">
        <v>479</v>
      </c>
      <c r="V29" s="712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  <c r="HD29" s="345"/>
      <c r="HE29" s="345"/>
      <c r="HF29" s="345"/>
      <c r="HG29" s="345"/>
      <c r="HH29" s="345"/>
      <c r="HI29" s="345"/>
      <c r="HJ29" s="345"/>
      <c r="HK29" s="345"/>
      <c r="HL29" s="345"/>
      <c r="HM29" s="345"/>
      <c r="HN29" s="345"/>
      <c r="HO29" s="345"/>
      <c r="HP29" s="345"/>
      <c r="HQ29" s="345"/>
      <c r="HR29" s="345"/>
      <c r="HS29" s="345"/>
      <c r="HT29" s="345"/>
      <c r="HU29" s="345"/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  <c r="IO29" s="345"/>
      <c r="IP29" s="345"/>
      <c r="IQ29" s="345"/>
      <c r="IR29" s="345"/>
      <c r="IS29" s="345"/>
      <c r="IT29" s="345"/>
      <c r="IU29" s="345"/>
      <c r="IV29" s="345"/>
    </row>
    <row r="30" customFormat="false" ht="11.25" hidden="false" customHeight="false" outlineLevel="0" collapsed="false">
      <c r="A30" s="73" t="n">
        <v>18</v>
      </c>
      <c r="B30" s="111" t="s">
        <v>68</v>
      </c>
      <c r="C30" s="302" t="n">
        <v>3.33</v>
      </c>
      <c r="D30" s="222" t="n">
        <v>0.3</v>
      </c>
      <c r="E30" s="222" t="n">
        <v>0.3</v>
      </c>
      <c r="F30" s="222"/>
      <c r="G30" s="222"/>
      <c r="H30" s="222"/>
      <c r="I30" s="222" t="n">
        <v>60</v>
      </c>
      <c r="J30" s="217" t="n">
        <f aca="false">(C30+D30+L30)*I30/100</f>
        <v>2.178</v>
      </c>
      <c r="K30" s="303"/>
      <c r="L30" s="217"/>
      <c r="M30" s="218"/>
      <c r="N30" s="279" t="n">
        <f aca="false">(D30+E30+F30+G30+J30+L30+M30)</f>
        <v>2.778</v>
      </c>
      <c r="O30" s="279" t="n">
        <f aca="false">N30+C30</f>
        <v>6.108</v>
      </c>
      <c r="P30" s="713" t="n">
        <f aca="false">O30*90000</f>
        <v>549720</v>
      </c>
      <c r="Q30" s="713" t="n">
        <f aca="false">(C30+D30+L30)*90000*10.5%</f>
        <v>34303.5</v>
      </c>
      <c r="R30" s="713" t="n">
        <f aca="false">P30-Q30</f>
        <v>515416.5</v>
      </c>
      <c r="S30" s="714" t="n">
        <v>2</v>
      </c>
      <c r="T30" s="714" t="n">
        <f aca="false">R30*S30</f>
        <v>1030833</v>
      </c>
      <c r="U30" s="719" t="s">
        <v>480</v>
      </c>
      <c r="V30" s="708" t="n">
        <f aca="false">T30+T31</f>
        <v>3146319</v>
      </c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0"/>
      <c r="AH30" s="720"/>
      <c r="AI30" s="720"/>
      <c r="AJ30" s="720"/>
      <c r="AK30" s="720"/>
      <c r="AL30" s="720"/>
      <c r="AM30" s="720"/>
      <c r="AN30" s="720"/>
      <c r="AO30" s="720"/>
      <c r="AP30" s="720"/>
      <c r="AQ30" s="720"/>
      <c r="AR30" s="720"/>
      <c r="AS30" s="720"/>
      <c r="AT30" s="720"/>
      <c r="AU30" s="720"/>
      <c r="AV30" s="720"/>
      <c r="AW30" s="720"/>
      <c r="AX30" s="720"/>
      <c r="AY30" s="721"/>
      <c r="AZ30" s="721"/>
      <c r="BA30" s="721"/>
      <c r="BB30" s="721"/>
      <c r="BC30" s="721"/>
      <c r="BD30" s="721"/>
      <c r="BE30" s="721"/>
      <c r="BF30" s="721"/>
      <c r="BG30" s="721"/>
      <c r="BH30" s="721"/>
      <c r="BI30" s="721"/>
      <c r="BJ30" s="721"/>
      <c r="BK30" s="721"/>
      <c r="BL30" s="721"/>
      <c r="BM30" s="721"/>
      <c r="BN30" s="721"/>
      <c r="BO30" s="721"/>
      <c r="BP30" s="721"/>
      <c r="BQ30" s="721"/>
      <c r="BR30" s="721"/>
      <c r="BS30" s="721"/>
      <c r="BT30" s="721"/>
      <c r="BU30" s="721"/>
      <c r="BV30" s="721"/>
      <c r="BW30" s="721"/>
      <c r="BX30" s="721"/>
      <c r="BY30" s="721"/>
      <c r="BZ30" s="721"/>
      <c r="CA30" s="721"/>
      <c r="CB30" s="721"/>
      <c r="CC30" s="721"/>
      <c r="CD30" s="721"/>
      <c r="CE30" s="721"/>
      <c r="CF30" s="721"/>
      <c r="CG30" s="721"/>
      <c r="CH30" s="721"/>
      <c r="CI30" s="721"/>
      <c r="CJ30" s="721"/>
      <c r="CK30" s="721"/>
      <c r="CL30" s="721"/>
      <c r="CM30" s="721"/>
      <c r="CN30" s="721"/>
      <c r="CO30" s="721"/>
      <c r="CP30" s="721"/>
      <c r="CQ30" s="721"/>
      <c r="CR30" s="721"/>
      <c r="CS30" s="721"/>
      <c r="CT30" s="721"/>
      <c r="CU30" s="721"/>
      <c r="CV30" s="721"/>
      <c r="CW30" s="721"/>
      <c r="CX30" s="721"/>
      <c r="CY30" s="721"/>
      <c r="CZ30" s="721"/>
      <c r="DA30" s="721"/>
      <c r="DB30" s="721"/>
      <c r="DC30" s="721"/>
      <c r="DD30" s="721"/>
      <c r="DE30" s="721"/>
      <c r="DF30" s="721"/>
      <c r="DG30" s="721"/>
      <c r="DH30" s="721"/>
      <c r="DI30" s="721"/>
      <c r="DJ30" s="721"/>
      <c r="DK30" s="721"/>
      <c r="DL30" s="721"/>
      <c r="DM30" s="721"/>
      <c r="DN30" s="721"/>
      <c r="DO30" s="721"/>
      <c r="DP30" s="721"/>
      <c r="DQ30" s="721"/>
      <c r="DR30" s="721"/>
      <c r="DS30" s="721"/>
      <c r="DT30" s="721"/>
      <c r="DU30" s="721"/>
      <c r="DV30" s="721"/>
      <c r="DW30" s="721"/>
      <c r="DX30" s="721"/>
      <c r="DY30" s="721"/>
      <c r="DZ30" s="721"/>
      <c r="EA30" s="721"/>
      <c r="EB30" s="721"/>
      <c r="EC30" s="721"/>
      <c r="ED30" s="721"/>
      <c r="EE30" s="721"/>
      <c r="EF30" s="721"/>
      <c r="EG30" s="721"/>
      <c r="EH30" s="721"/>
      <c r="EI30" s="721"/>
      <c r="EJ30" s="721"/>
      <c r="EK30" s="721"/>
      <c r="EL30" s="721"/>
      <c r="EM30" s="721"/>
      <c r="EN30" s="721"/>
      <c r="EO30" s="721"/>
      <c r="EP30" s="721"/>
      <c r="EQ30" s="721"/>
      <c r="ER30" s="721"/>
      <c r="ES30" s="721"/>
      <c r="ET30" s="721"/>
      <c r="EU30" s="721"/>
      <c r="EV30" s="721"/>
      <c r="EW30" s="721"/>
      <c r="EX30" s="721"/>
      <c r="EY30" s="721"/>
      <c r="EZ30" s="721"/>
      <c r="FA30" s="721"/>
      <c r="FB30" s="721"/>
      <c r="FC30" s="721"/>
      <c r="FD30" s="721"/>
      <c r="FE30" s="721"/>
      <c r="FF30" s="721"/>
      <c r="FG30" s="721"/>
      <c r="FH30" s="721"/>
      <c r="FI30" s="721"/>
      <c r="FJ30" s="721"/>
      <c r="FK30" s="721"/>
      <c r="FL30" s="721"/>
      <c r="FM30" s="721"/>
      <c r="FN30" s="721"/>
      <c r="FO30" s="721"/>
      <c r="FP30" s="721"/>
      <c r="FQ30" s="721"/>
      <c r="FR30" s="721"/>
      <c r="FS30" s="721"/>
      <c r="FT30" s="721"/>
      <c r="FU30" s="721"/>
      <c r="FV30" s="721"/>
      <c r="FW30" s="721"/>
      <c r="FX30" s="721"/>
      <c r="FY30" s="721"/>
      <c r="FZ30" s="721"/>
      <c r="GA30" s="721"/>
      <c r="GB30" s="721"/>
      <c r="GC30" s="721"/>
      <c r="GD30" s="721"/>
      <c r="GE30" s="721"/>
      <c r="GF30" s="721"/>
      <c r="GG30" s="721"/>
      <c r="GH30" s="721"/>
      <c r="GI30" s="721"/>
      <c r="GJ30" s="721"/>
      <c r="GK30" s="721"/>
      <c r="GL30" s="721"/>
      <c r="GM30" s="721"/>
      <c r="GN30" s="721"/>
      <c r="GO30" s="721"/>
      <c r="GP30" s="721"/>
      <c r="GQ30" s="721"/>
      <c r="GR30" s="721"/>
      <c r="GS30" s="721"/>
      <c r="GT30" s="721"/>
      <c r="GU30" s="721"/>
      <c r="GV30" s="721"/>
      <c r="GW30" s="721"/>
      <c r="GX30" s="721"/>
      <c r="GY30" s="721"/>
      <c r="GZ30" s="721"/>
      <c r="HA30" s="721"/>
      <c r="HB30" s="721"/>
      <c r="HC30" s="721"/>
      <c r="HD30" s="721"/>
      <c r="HE30" s="721"/>
      <c r="HF30" s="721"/>
      <c r="HG30" s="721"/>
      <c r="HH30" s="721"/>
      <c r="HI30" s="721"/>
      <c r="HJ30" s="721"/>
      <c r="HK30" s="721"/>
      <c r="HL30" s="721"/>
      <c r="HM30" s="721"/>
      <c r="HN30" s="721"/>
      <c r="HO30" s="721"/>
      <c r="HP30" s="721"/>
      <c r="HQ30" s="721"/>
      <c r="HR30" s="721"/>
      <c r="HS30" s="721"/>
      <c r="HT30" s="721"/>
      <c r="HU30" s="721"/>
      <c r="HV30" s="721"/>
      <c r="HW30" s="721"/>
      <c r="HX30" s="721"/>
      <c r="HY30" s="721"/>
      <c r="HZ30" s="721"/>
      <c r="IA30" s="721"/>
      <c r="IB30" s="721"/>
      <c r="IC30" s="721"/>
      <c r="ID30" s="721"/>
      <c r="IE30" s="721"/>
      <c r="IF30" s="721"/>
      <c r="IG30" s="721"/>
      <c r="IH30" s="721"/>
      <c r="II30" s="721"/>
      <c r="IJ30" s="721"/>
      <c r="IK30" s="721"/>
      <c r="IL30" s="721"/>
      <c r="IM30" s="721"/>
      <c r="IN30" s="721"/>
      <c r="IO30" s="721"/>
      <c r="IP30" s="721"/>
      <c r="IQ30" s="721"/>
      <c r="IR30" s="721"/>
      <c r="IS30" s="721"/>
      <c r="IT30" s="721"/>
      <c r="IU30" s="721"/>
      <c r="IV30" s="721"/>
    </row>
    <row r="31" customFormat="false" ht="11.25" hidden="false" customHeight="false" outlineLevel="0" collapsed="false">
      <c r="A31" s="73"/>
      <c r="B31" s="111" t="s">
        <v>68</v>
      </c>
      <c r="C31" s="302" t="n">
        <v>3.33</v>
      </c>
      <c r="D31" s="222" t="n">
        <v>0.4</v>
      </c>
      <c r="E31" s="222" t="n">
        <v>0.3</v>
      </c>
      <c r="F31" s="222"/>
      <c r="G31" s="222"/>
      <c r="H31" s="222"/>
      <c r="I31" s="222" t="n">
        <v>60</v>
      </c>
      <c r="J31" s="217" t="n">
        <f aca="false">(C31+D31+L31)*I31/100</f>
        <v>2.238</v>
      </c>
      <c r="K31" s="303"/>
      <c r="L31" s="217"/>
      <c r="M31" s="218"/>
      <c r="N31" s="279" t="n">
        <f aca="false">(D31+E31+F31+G31+J31+L31+M31)</f>
        <v>2.938</v>
      </c>
      <c r="O31" s="279" t="n">
        <f aca="false">N31+C31</f>
        <v>6.268</v>
      </c>
      <c r="P31" s="713" t="n">
        <f aca="false">O31*90000</f>
        <v>564120</v>
      </c>
      <c r="Q31" s="713" t="n">
        <f aca="false">(C31+D31+L31)*90000*10.5%</f>
        <v>35248.5</v>
      </c>
      <c r="R31" s="713" t="n">
        <f aca="false">P31-Q31</f>
        <v>528871.5</v>
      </c>
      <c r="S31" s="714" t="n">
        <v>4</v>
      </c>
      <c r="T31" s="714" t="n">
        <f aca="false">R31*S31</f>
        <v>2115486</v>
      </c>
      <c r="U31" s="719" t="s">
        <v>481</v>
      </c>
      <c r="V31" s="708"/>
      <c r="W31" s="720"/>
      <c r="X31" s="720"/>
      <c r="Y31" s="720"/>
      <c r="Z31" s="720"/>
      <c r="AA31" s="720"/>
      <c r="AB31" s="720"/>
      <c r="AC31" s="720"/>
      <c r="AD31" s="720"/>
      <c r="AE31" s="720"/>
      <c r="AF31" s="720"/>
      <c r="AG31" s="720"/>
      <c r="AH31" s="720"/>
      <c r="AI31" s="720"/>
      <c r="AJ31" s="720"/>
      <c r="AK31" s="720"/>
      <c r="AL31" s="720"/>
      <c r="AM31" s="720"/>
      <c r="AN31" s="720"/>
      <c r="AO31" s="720"/>
      <c r="AP31" s="720"/>
      <c r="AQ31" s="720"/>
      <c r="AR31" s="720"/>
      <c r="AS31" s="720"/>
      <c r="AT31" s="720"/>
      <c r="AU31" s="720"/>
      <c r="AV31" s="720"/>
      <c r="AW31" s="720"/>
      <c r="AX31" s="720"/>
      <c r="AY31" s="721"/>
      <c r="AZ31" s="721"/>
      <c r="BA31" s="721"/>
      <c r="BB31" s="721"/>
      <c r="BC31" s="721"/>
      <c r="BD31" s="721"/>
      <c r="BE31" s="721"/>
      <c r="BF31" s="721"/>
      <c r="BG31" s="721"/>
      <c r="BH31" s="721"/>
      <c r="BI31" s="721"/>
      <c r="BJ31" s="721"/>
      <c r="BK31" s="721"/>
      <c r="BL31" s="721"/>
      <c r="BM31" s="721"/>
      <c r="BN31" s="721"/>
      <c r="BO31" s="721"/>
      <c r="BP31" s="721"/>
      <c r="BQ31" s="721"/>
      <c r="BR31" s="721"/>
      <c r="BS31" s="721"/>
      <c r="BT31" s="721"/>
      <c r="BU31" s="721"/>
      <c r="BV31" s="721"/>
      <c r="BW31" s="721"/>
      <c r="BX31" s="721"/>
      <c r="BY31" s="721"/>
      <c r="BZ31" s="721"/>
      <c r="CA31" s="721"/>
      <c r="CB31" s="721"/>
      <c r="CC31" s="721"/>
      <c r="CD31" s="721"/>
      <c r="CE31" s="721"/>
      <c r="CF31" s="721"/>
      <c r="CG31" s="721"/>
      <c r="CH31" s="721"/>
      <c r="CI31" s="721"/>
      <c r="CJ31" s="721"/>
      <c r="CK31" s="721"/>
      <c r="CL31" s="721"/>
      <c r="CM31" s="721"/>
      <c r="CN31" s="721"/>
      <c r="CO31" s="721"/>
      <c r="CP31" s="721"/>
      <c r="CQ31" s="721"/>
      <c r="CR31" s="721"/>
      <c r="CS31" s="721"/>
      <c r="CT31" s="721"/>
      <c r="CU31" s="721"/>
      <c r="CV31" s="721"/>
      <c r="CW31" s="721"/>
      <c r="CX31" s="721"/>
      <c r="CY31" s="721"/>
      <c r="CZ31" s="721"/>
      <c r="DA31" s="721"/>
      <c r="DB31" s="721"/>
      <c r="DC31" s="721"/>
      <c r="DD31" s="721"/>
      <c r="DE31" s="721"/>
      <c r="DF31" s="721"/>
      <c r="DG31" s="721"/>
      <c r="DH31" s="721"/>
      <c r="DI31" s="721"/>
      <c r="DJ31" s="721"/>
      <c r="DK31" s="721"/>
      <c r="DL31" s="721"/>
      <c r="DM31" s="721"/>
      <c r="DN31" s="721"/>
      <c r="DO31" s="721"/>
      <c r="DP31" s="721"/>
      <c r="DQ31" s="721"/>
      <c r="DR31" s="721"/>
      <c r="DS31" s="721"/>
      <c r="DT31" s="721"/>
      <c r="DU31" s="721"/>
      <c r="DV31" s="721"/>
      <c r="DW31" s="721"/>
      <c r="DX31" s="721"/>
      <c r="DY31" s="721"/>
      <c r="DZ31" s="721"/>
      <c r="EA31" s="721"/>
      <c r="EB31" s="721"/>
      <c r="EC31" s="721"/>
      <c r="ED31" s="721"/>
      <c r="EE31" s="721"/>
      <c r="EF31" s="721"/>
      <c r="EG31" s="721"/>
      <c r="EH31" s="721"/>
      <c r="EI31" s="721"/>
      <c r="EJ31" s="721"/>
      <c r="EK31" s="721"/>
      <c r="EL31" s="721"/>
      <c r="EM31" s="721"/>
      <c r="EN31" s="721"/>
      <c r="EO31" s="721"/>
      <c r="EP31" s="721"/>
      <c r="EQ31" s="721"/>
      <c r="ER31" s="721"/>
      <c r="ES31" s="721"/>
      <c r="ET31" s="721"/>
      <c r="EU31" s="721"/>
      <c r="EV31" s="721"/>
      <c r="EW31" s="721"/>
      <c r="EX31" s="721"/>
      <c r="EY31" s="721"/>
      <c r="EZ31" s="721"/>
      <c r="FA31" s="721"/>
      <c r="FB31" s="721"/>
      <c r="FC31" s="721"/>
      <c r="FD31" s="721"/>
      <c r="FE31" s="721"/>
      <c r="FF31" s="721"/>
      <c r="FG31" s="721"/>
      <c r="FH31" s="721"/>
      <c r="FI31" s="721"/>
      <c r="FJ31" s="721"/>
      <c r="FK31" s="721"/>
      <c r="FL31" s="721"/>
      <c r="FM31" s="721"/>
      <c r="FN31" s="721"/>
      <c r="FO31" s="721"/>
      <c r="FP31" s="721"/>
      <c r="FQ31" s="721"/>
      <c r="FR31" s="721"/>
      <c r="FS31" s="721"/>
      <c r="FT31" s="721"/>
      <c r="FU31" s="721"/>
      <c r="FV31" s="721"/>
      <c r="FW31" s="721"/>
      <c r="FX31" s="721"/>
      <c r="FY31" s="721"/>
      <c r="FZ31" s="721"/>
      <c r="GA31" s="721"/>
      <c r="GB31" s="721"/>
      <c r="GC31" s="721"/>
      <c r="GD31" s="721"/>
      <c r="GE31" s="721"/>
      <c r="GF31" s="721"/>
      <c r="GG31" s="721"/>
      <c r="GH31" s="721"/>
      <c r="GI31" s="721"/>
      <c r="GJ31" s="721"/>
      <c r="GK31" s="721"/>
      <c r="GL31" s="721"/>
      <c r="GM31" s="721"/>
      <c r="GN31" s="721"/>
      <c r="GO31" s="721"/>
      <c r="GP31" s="721"/>
      <c r="GQ31" s="721"/>
      <c r="GR31" s="721"/>
      <c r="GS31" s="721"/>
      <c r="GT31" s="721"/>
      <c r="GU31" s="721"/>
      <c r="GV31" s="721"/>
      <c r="GW31" s="721"/>
      <c r="GX31" s="721"/>
      <c r="GY31" s="721"/>
      <c r="GZ31" s="721"/>
      <c r="HA31" s="721"/>
      <c r="HB31" s="721"/>
      <c r="HC31" s="721"/>
      <c r="HD31" s="721"/>
      <c r="HE31" s="721"/>
      <c r="HF31" s="721"/>
      <c r="HG31" s="721"/>
      <c r="HH31" s="721"/>
      <c r="HI31" s="721"/>
      <c r="HJ31" s="721"/>
      <c r="HK31" s="721"/>
      <c r="HL31" s="721"/>
      <c r="HM31" s="721"/>
      <c r="HN31" s="721"/>
      <c r="HO31" s="721"/>
      <c r="HP31" s="721"/>
      <c r="HQ31" s="721"/>
      <c r="HR31" s="721"/>
      <c r="HS31" s="721"/>
      <c r="HT31" s="721"/>
      <c r="HU31" s="721"/>
      <c r="HV31" s="721"/>
      <c r="HW31" s="721"/>
      <c r="HX31" s="721"/>
      <c r="HY31" s="721"/>
      <c r="HZ31" s="721"/>
      <c r="IA31" s="721"/>
      <c r="IB31" s="721"/>
      <c r="IC31" s="721"/>
      <c r="ID31" s="721"/>
      <c r="IE31" s="721"/>
      <c r="IF31" s="721"/>
      <c r="IG31" s="721"/>
      <c r="IH31" s="721"/>
      <c r="II31" s="721"/>
      <c r="IJ31" s="721"/>
      <c r="IK31" s="721"/>
      <c r="IL31" s="721"/>
      <c r="IM31" s="721"/>
      <c r="IN31" s="721"/>
      <c r="IO31" s="721"/>
      <c r="IP31" s="721"/>
      <c r="IQ31" s="721"/>
      <c r="IR31" s="721"/>
      <c r="IS31" s="721"/>
      <c r="IT31" s="721"/>
      <c r="IU31" s="721"/>
      <c r="IV31" s="721"/>
    </row>
    <row r="32" customFormat="false" ht="11.25" hidden="false" customHeight="false" outlineLevel="0" collapsed="false">
      <c r="A32" s="73" t="n">
        <v>19</v>
      </c>
      <c r="B32" s="74" t="s">
        <v>170</v>
      </c>
      <c r="C32" s="222" t="n">
        <v>2.46</v>
      </c>
      <c r="D32" s="222"/>
      <c r="E32" s="222" t="n">
        <v>0.3</v>
      </c>
      <c r="F32" s="222"/>
      <c r="G32" s="222"/>
      <c r="H32" s="222"/>
      <c r="I32" s="222" t="n">
        <v>40</v>
      </c>
      <c r="J32" s="217" t="n">
        <f aca="false">(C32+D32+L32)*I32/100</f>
        <v>0.984</v>
      </c>
      <c r="K32" s="303"/>
      <c r="L32" s="217"/>
      <c r="M32" s="218"/>
      <c r="N32" s="219" t="n">
        <f aca="false">(D32+E32+F32+G32+J32+L32+M32)</f>
        <v>1.284</v>
      </c>
      <c r="O32" s="219" t="n">
        <f aca="false">N32+C32</f>
        <v>3.744</v>
      </c>
      <c r="P32" s="713" t="n">
        <f aca="false">O32*90000</f>
        <v>336960</v>
      </c>
      <c r="Q32" s="713" t="n">
        <f aca="false">(C32+D32+L32)*90000*10.5%</f>
        <v>23247</v>
      </c>
      <c r="R32" s="713" t="n">
        <f aca="false">P32-Q32</f>
        <v>313713</v>
      </c>
      <c r="S32" s="714" t="n">
        <v>4</v>
      </c>
      <c r="T32" s="714" t="n">
        <f aca="false">R32*S32</f>
        <v>1254852</v>
      </c>
      <c r="U32" s="722" t="s">
        <v>482</v>
      </c>
      <c r="V32" s="708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/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/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47"/>
      <c r="FA32" s="347"/>
      <c r="FB32" s="347"/>
      <c r="FC32" s="347"/>
      <c r="FD32" s="347"/>
      <c r="FE32" s="347"/>
      <c r="FF32" s="347"/>
      <c r="FG32" s="347"/>
      <c r="FH32" s="347"/>
      <c r="FI32" s="347"/>
      <c r="FJ32" s="347"/>
      <c r="FK32" s="347"/>
      <c r="FL32" s="347"/>
      <c r="FM32" s="347"/>
      <c r="FN32" s="347"/>
      <c r="FO32" s="347"/>
      <c r="FP32" s="347"/>
      <c r="FQ32" s="347"/>
      <c r="FR32" s="347"/>
      <c r="FS32" s="347"/>
      <c r="FT32" s="347"/>
      <c r="FU32" s="347"/>
      <c r="FV32" s="347"/>
      <c r="FW32" s="347"/>
      <c r="FX32" s="347"/>
      <c r="FY32" s="347"/>
      <c r="FZ32" s="347"/>
      <c r="GA32" s="347"/>
      <c r="GB32" s="347"/>
      <c r="GC32" s="347"/>
      <c r="GD32" s="347"/>
      <c r="GE32" s="347"/>
      <c r="GF32" s="347"/>
      <c r="GG32" s="347"/>
      <c r="GH32" s="347"/>
      <c r="GI32" s="347"/>
      <c r="GJ32" s="347"/>
      <c r="GK32" s="347"/>
      <c r="GL32" s="347"/>
      <c r="GM32" s="347"/>
      <c r="GN32" s="347"/>
      <c r="GO32" s="347"/>
      <c r="GP32" s="347"/>
      <c r="GQ32" s="347"/>
      <c r="GR32" s="347"/>
      <c r="GS32" s="347"/>
      <c r="GT32" s="347"/>
      <c r="GU32" s="347"/>
      <c r="GV32" s="347"/>
      <c r="GW32" s="347"/>
      <c r="GX32" s="347"/>
      <c r="GY32" s="347"/>
      <c r="GZ32" s="347"/>
      <c r="HA32" s="347"/>
      <c r="HB32" s="347"/>
      <c r="HC32" s="347"/>
      <c r="HD32" s="347"/>
      <c r="HE32" s="347"/>
      <c r="HF32" s="347"/>
      <c r="HG32" s="347"/>
      <c r="HH32" s="347"/>
      <c r="HI32" s="347"/>
      <c r="HJ32" s="347"/>
      <c r="HK32" s="347"/>
      <c r="HL32" s="347"/>
      <c r="HM32" s="347"/>
      <c r="HN32" s="347"/>
      <c r="HO32" s="347"/>
      <c r="HP32" s="347"/>
      <c r="HQ32" s="347"/>
      <c r="HR32" s="347"/>
      <c r="HS32" s="347"/>
      <c r="HT32" s="347"/>
      <c r="HU32" s="347"/>
      <c r="HV32" s="347"/>
      <c r="HW32" s="347"/>
      <c r="HX32" s="347"/>
      <c r="HY32" s="347"/>
      <c r="HZ32" s="347"/>
      <c r="IA32" s="347"/>
      <c r="IB32" s="347"/>
      <c r="IC32" s="347"/>
      <c r="ID32" s="347"/>
      <c r="IE32" s="347"/>
      <c r="IF32" s="347"/>
      <c r="IG32" s="347"/>
      <c r="IH32" s="347"/>
      <c r="II32" s="347"/>
      <c r="IJ32" s="347"/>
      <c r="IK32" s="347"/>
      <c r="IL32" s="347"/>
      <c r="IM32" s="347"/>
      <c r="IN32" s="347"/>
      <c r="IO32" s="347"/>
      <c r="IP32" s="347"/>
      <c r="IQ32" s="347"/>
      <c r="IR32" s="347"/>
      <c r="IS32" s="347"/>
      <c r="IT32" s="347"/>
      <c r="IU32" s="347"/>
      <c r="IV32" s="347"/>
    </row>
    <row r="33" customFormat="false" ht="11.25" hidden="false" customHeight="false" outlineLevel="0" collapsed="false">
      <c r="A33" s="73" t="n">
        <v>20</v>
      </c>
      <c r="B33" s="74" t="s">
        <v>172</v>
      </c>
      <c r="C33" s="222" t="n">
        <v>2.06</v>
      </c>
      <c r="D33" s="222"/>
      <c r="E33" s="222" t="n">
        <v>0.3</v>
      </c>
      <c r="F33" s="222"/>
      <c r="G33" s="222"/>
      <c r="H33" s="222"/>
      <c r="I33" s="222" t="n">
        <v>40</v>
      </c>
      <c r="J33" s="217" t="n">
        <f aca="false">(C33+D33+L33)*I33/100</f>
        <v>0.824</v>
      </c>
      <c r="K33" s="303"/>
      <c r="L33" s="217"/>
      <c r="M33" s="218"/>
      <c r="N33" s="219" t="n">
        <f aca="false">(D33+E33+F33+G33+J33+L33+M33)</f>
        <v>1.124</v>
      </c>
      <c r="O33" s="219" t="n">
        <f aca="false">N33+C33</f>
        <v>3.184</v>
      </c>
      <c r="P33" s="713" t="n">
        <f aca="false">O33*90000</f>
        <v>286560</v>
      </c>
      <c r="Q33" s="713" t="n">
        <f aca="false">(C33+D33+L33)*90000*10.5%</f>
        <v>19467</v>
      </c>
      <c r="R33" s="713" t="n">
        <f aca="false">P33-Q33</f>
        <v>267093</v>
      </c>
      <c r="S33" s="714" t="n">
        <v>6</v>
      </c>
      <c r="T33" s="714" t="n">
        <f aca="false">R33*S33</f>
        <v>1602558</v>
      </c>
      <c r="U33" s="715" t="s">
        <v>483</v>
      </c>
      <c r="V33" s="712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1"/>
      <c r="AZ33" s="351"/>
      <c r="BA33" s="351"/>
      <c r="BB33" s="351"/>
      <c r="BC33" s="351"/>
      <c r="BD33" s="351"/>
      <c r="BE33" s="351"/>
      <c r="BF33" s="351"/>
      <c r="BG33" s="351"/>
      <c r="BH33" s="351"/>
      <c r="BI33" s="351"/>
      <c r="BJ33" s="351"/>
      <c r="BK33" s="351"/>
      <c r="BL33" s="351"/>
      <c r="BM33" s="351"/>
      <c r="BN33" s="351"/>
      <c r="BO33" s="351"/>
      <c r="BP33" s="351"/>
      <c r="BQ33" s="351"/>
      <c r="BR33" s="351"/>
      <c r="BS33" s="351"/>
      <c r="BT33" s="351"/>
      <c r="BU33" s="351"/>
      <c r="BV33" s="351"/>
      <c r="BW33" s="351"/>
      <c r="BX33" s="351"/>
      <c r="BY33" s="351"/>
      <c r="BZ33" s="351"/>
      <c r="CA33" s="351"/>
      <c r="CB33" s="351"/>
      <c r="CC33" s="351"/>
      <c r="CD33" s="351"/>
      <c r="CE33" s="351"/>
      <c r="CF33" s="351"/>
      <c r="CG33" s="351"/>
      <c r="CH33" s="351"/>
      <c r="CI33" s="351"/>
      <c r="CJ33" s="351"/>
      <c r="CK33" s="351"/>
      <c r="CL33" s="351"/>
      <c r="CM33" s="351"/>
      <c r="CN33" s="351"/>
      <c r="CO33" s="351"/>
      <c r="CP33" s="351"/>
      <c r="CQ33" s="351"/>
      <c r="CR33" s="351"/>
      <c r="CS33" s="351"/>
      <c r="CT33" s="351"/>
      <c r="CU33" s="351"/>
      <c r="CV33" s="351"/>
      <c r="CW33" s="351"/>
      <c r="CX33" s="351"/>
      <c r="CY33" s="351"/>
      <c r="CZ33" s="351"/>
      <c r="DA33" s="351"/>
      <c r="DB33" s="351"/>
      <c r="DC33" s="351"/>
      <c r="DD33" s="351"/>
      <c r="DE33" s="351"/>
      <c r="DF33" s="351"/>
      <c r="DG33" s="351"/>
      <c r="DH33" s="351"/>
      <c r="DI33" s="351"/>
      <c r="DJ33" s="351"/>
      <c r="DK33" s="351"/>
      <c r="DL33" s="351"/>
      <c r="DM33" s="351"/>
      <c r="DN33" s="351"/>
      <c r="DO33" s="351"/>
      <c r="DP33" s="351"/>
      <c r="DQ33" s="351"/>
      <c r="DR33" s="351"/>
      <c r="DS33" s="351"/>
      <c r="DT33" s="351"/>
      <c r="DU33" s="351"/>
      <c r="DV33" s="351"/>
      <c r="DW33" s="351"/>
      <c r="DX33" s="351"/>
      <c r="DY33" s="351"/>
      <c r="DZ33" s="351"/>
      <c r="EA33" s="351"/>
      <c r="EB33" s="351"/>
      <c r="EC33" s="351"/>
      <c r="ED33" s="351"/>
      <c r="EE33" s="351"/>
      <c r="EF33" s="351"/>
      <c r="EG33" s="351"/>
      <c r="EH33" s="351"/>
      <c r="EI33" s="351"/>
      <c r="EJ33" s="351"/>
      <c r="EK33" s="351"/>
      <c r="EL33" s="351"/>
      <c r="EM33" s="351"/>
      <c r="EN33" s="351"/>
      <c r="EO33" s="351"/>
      <c r="EP33" s="351"/>
      <c r="EQ33" s="351"/>
      <c r="ER33" s="351"/>
      <c r="ES33" s="351"/>
      <c r="ET33" s="351"/>
      <c r="EU33" s="351"/>
      <c r="EV33" s="351"/>
      <c r="EW33" s="351"/>
      <c r="EX33" s="351"/>
      <c r="EY33" s="351"/>
      <c r="EZ33" s="351"/>
      <c r="FA33" s="351"/>
      <c r="FB33" s="351"/>
      <c r="FC33" s="351"/>
      <c r="FD33" s="351"/>
      <c r="FE33" s="351"/>
      <c r="FF33" s="351"/>
      <c r="FG33" s="351"/>
      <c r="FH33" s="351"/>
      <c r="FI33" s="351"/>
      <c r="FJ33" s="351"/>
      <c r="FK33" s="351"/>
      <c r="FL33" s="351"/>
      <c r="FM33" s="351"/>
      <c r="FN33" s="351"/>
      <c r="FO33" s="351"/>
      <c r="FP33" s="351"/>
      <c r="FQ33" s="351"/>
      <c r="FR33" s="351"/>
      <c r="FS33" s="351"/>
      <c r="FT33" s="351"/>
      <c r="FU33" s="351"/>
      <c r="FV33" s="351"/>
      <c r="FW33" s="351"/>
      <c r="FX33" s="351"/>
      <c r="FY33" s="351"/>
      <c r="FZ33" s="351"/>
      <c r="GA33" s="351"/>
      <c r="GB33" s="351"/>
      <c r="GC33" s="351"/>
      <c r="GD33" s="351"/>
      <c r="GE33" s="351"/>
      <c r="GF33" s="351"/>
      <c r="GG33" s="351"/>
      <c r="GH33" s="351"/>
      <c r="GI33" s="351"/>
      <c r="GJ33" s="351"/>
      <c r="GK33" s="351"/>
      <c r="GL33" s="351"/>
      <c r="GM33" s="351"/>
      <c r="GN33" s="351"/>
      <c r="GO33" s="351"/>
      <c r="GP33" s="351"/>
      <c r="GQ33" s="351"/>
      <c r="GR33" s="351"/>
      <c r="GS33" s="351"/>
      <c r="GT33" s="351"/>
      <c r="GU33" s="351"/>
      <c r="GV33" s="351"/>
      <c r="GW33" s="351"/>
      <c r="GX33" s="351"/>
      <c r="GY33" s="351"/>
      <c r="GZ33" s="351"/>
      <c r="HA33" s="351"/>
      <c r="HB33" s="351"/>
      <c r="HC33" s="351"/>
      <c r="HD33" s="351"/>
      <c r="HE33" s="351"/>
      <c r="HF33" s="351"/>
      <c r="HG33" s="351"/>
      <c r="HH33" s="351"/>
      <c r="HI33" s="351"/>
      <c r="HJ33" s="351"/>
      <c r="HK33" s="351"/>
      <c r="HL33" s="351"/>
      <c r="HM33" s="351"/>
      <c r="HN33" s="351"/>
      <c r="HO33" s="351"/>
      <c r="HP33" s="351"/>
      <c r="HQ33" s="351"/>
      <c r="HR33" s="351"/>
      <c r="HS33" s="351"/>
      <c r="HT33" s="351"/>
      <c r="HU33" s="351"/>
      <c r="HV33" s="351"/>
      <c r="HW33" s="351"/>
      <c r="HX33" s="351"/>
      <c r="HY33" s="351"/>
      <c r="HZ33" s="351"/>
      <c r="IA33" s="351"/>
      <c r="IB33" s="351"/>
      <c r="IC33" s="351"/>
      <c r="ID33" s="351"/>
      <c r="IE33" s="351"/>
      <c r="IF33" s="351"/>
      <c r="IG33" s="351"/>
      <c r="IH33" s="351"/>
      <c r="II33" s="351"/>
      <c r="IJ33" s="351"/>
      <c r="IK33" s="351"/>
      <c r="IL33" s="351"/>
      <c r="IM33" s="351"/>
      <c r="IN33" s="351"/>
      <c r="IO33" s="351"/>
      <c r="IP33" s="351"/>
      <c r="IQ33" s="351"/>
      <c r="IR33" s="351"/>
      <c r="IS33" s="351"/>
      <c r="IT33" s="351"/>
      <c r="IU33" s="351"/>
      <c r="IV33" s="351"/>
    </row>
    <row r="34" customFormat="false" ht="11.25" hidden="false" customHeight="false" outlineLevel="0" collapsed="false">
      <c r="A34" s="73" t="n">
        <v>21</v>
      </c>
      <c r="B34" s="74" t="s">
        <v>173</v>
      </c>
      <c r="C34" s="302" t="n">
        <v>2.46</v>
      </c>
      <c r="D34" s="222"/>
      <c r="E34" s="222" t="n">
        <v>0.3</v>
      </c>
      <c r="F34" s="222"/>
      <c r="G34" s="222"/>
      <c r="H34" s="222"/>
      <c r="I34" s="222" t="n">
        <v>40</v>
      </c>
      <c r="J34" s="217" t="n">
        <f aca="false">(C34+D34+L34)*I34/100</f>
        <v>0.984</v>
      </c>
      <c r="K34" s="303"/>
      <c r="L34" s="215"/>
      <c r="M34" s="224"/>
      <c r="N34" s="219" t="n">
        <f aca="false">(D34+E34+F34+G34+J34+L34+M34)</f>
        <v>1.284</v>
      </c>
      <c r="O34" s="219" t="n">
        <f aca="false">N34+C34</f>
        <v>3.744</v>
      </c>
      <c r="P34" s="713" t="n">
        <f aca="false">O34*90000</f>
        <v>336960</v>
      </c>
      <c r="Q34" s="713" t="n">
        <f aca="false">(C34+D34+L34)*90000*10.5%</f>
        <v>23247</v>
      </c>
      <c r="R34" s="713" t="n">
        <f aca="false">P34-Q34</f>
        <v>313713</v>
      </c>
      <c r="S34" s="714" t="n">
        <v>4</v>
      </c>
      <c r="T34" s="714" t="n">
        <f aca="false">R34*S34</f>
        <v>1254852</v>
      </c>
      <c r="U34" s="715" t="s">
        <v>484</v>
      </c>
      <c r="V34" s="712" t="n">
        <f aca="false">T34+T35</f>
        <v>1651158</v>
      </c>
      <c r="BJ34" s="351"/>
      <c r="BK34" s="351"/>
      <c r="BL34" s="351"/>
      <c r="BM34" s="351"/>
      <c r="BN34" s="351"/>
      <c r="BO34" s="351"/>
      <c r="BP34" s="351"/>
      <c r="BQ34" s="351"/>
      <c r="BR34" s="351"/>
      <c r="BS34" s="351"/>
      <c r="BT34" s="351"/>
      <c r="BU34" s="351"/>
      <c r="BV34" s="351"/>
      <c r="BW34" s="351"/>
      <c r="BX34" s="351"/>
      <c r="BY34" s="351"/>
      <c r="BZ34" s="351"/>
      <c r="CA34" s="351"/>
      <c r="CB34" s="351"/>
      <c r="CC34" s="351"/>
      <c r="CD34" s="351"/>
      <c r="CE34" s="351"/>
      <c r="CF34" s="351"/>
      <c r="CG34" s="351"/>
      <c r="CH34" s="351"/>
      <c r="CI34" s="351"/>
      <c r="CJ34" s="351"/>
      <c r="CK34" s="351"/>
      <c r="CL34" s="351"/>
      <c r="CM34" s="351"/>
      <c r="CN34" s="351"/>
      <c r="CO34" s="351"/>
      <c r="CP34" s="351"/>
      <c r="CQ34" s="351"/>
      <c r="CR34" s="351"/>
      <c r="CS34" s="351"/>
      <c r="CT34" s="351"/>
      <c r="CU34" s="351"/>
      <c r="CV34" s="351"/>
      <c r="CW34" s="351"/>
      <c r="CX34" s="351"/>
      <c r="CY34" s="351"/>
      <c r="CZ34" s="351"/>
      <c r="DA34" s="351"/>
      <c r="DB34" s="351"/>
      <c r="DC34" s="351"/>
      <c r="DD34" s="351"/>
      <c r="DE34" s="351"/>
      <c r="DF34" s="351"/>
      <c r="DG34" s="351"/>
      <c r="DH34" s="351"/>
      <c r="DI34" s="351"/>
      <c r="DJ34" s="351"/>
      <c r="DK34" s="351"/>
      <c r="DL34" s="351"/>
      <c r="DM34" s="351"/>
      <c r="DN34" s="351"/>
      <c r="DO34" s="351"/>
      <c r="DP34" s="351"/>
      <c r="DQ34" s="351"/>
      <c r="DR34" s="351"/>
      <c r="DS34" s="351"/>
      <c r="DT34" s="351"/>
      <c r="DU34" s="351"/>
      <c r="DV34" s="351"/>
      <c r="DW34" s="351"/>
      <c r="DX34" s="351"/>
      <c r="DY34" s="351"/>
      <c r="DZ34" s="351"/>
      <c r="EA34" s="351"/>
      <c r="EB34" s="351"/>
      <c r="EC34" s="351"/>
      <c r="ED34" s="351"/>
      <c r="EE34" s="351"/>
      <c r="EF34" s="351"/>
      <c r="EG34" s="351"/>
      <c r="EH34" s="351"/>
      <c r="EI34" s="351"/>
      <c r="EJ34" s="351"/>
      <c r="EK34" s="351"/>
      <c r="EL34" s="351"/>
      <c r="EM34" s="351"/>
      <c r="EN34" s="351"/>
      <c r="EO34" s="351"/>
      <c r="EP34" s="351"/>
      <c r="EQ34" s="351"/>
      <c r="ER34" s="351"/>
      <c r="ES34" s="351"/>
      <c r="ET34" s="351"/>
      <c r="EU34" s="351"/>
      <c r="EV34" s="351"/>
      <c r="EW34" s="351"/>
      <c r="EX34" s="351"/>
      <c r="EY34" s="351"/>
      <c r="EZ34" s="351"/>
      <c r="FA34" s="351"/>
      <c r="FB34" s="351"/>
      <c r="FC34" s="351"/>
      <c r="FD34" s="351"/>
      <c r="FE34" s="351"/>
      <c r="FF34" s="351"/>
      <c r="FG34" s="351"/>
      <c r="FH34" s="351"/>
      <c r="FI34" s="351"/>
      <c r="FJ34" s="351"/>
      <c r="FK34" s="351"/>
      <c r="FL34" s="351"/>
      <c r="FM34" s="351"/>
      <c r="FN34" s="351"/>
      <c r="FO34" s="351"/>
      <c r="FP34" s="351"/>
      <c r="FQ34" s="351"/>
      <c r="FR34" s="351"/>
      <c r="FS34" s="351"/>
      <c r="FT34" s="351"/>
      <c r="FU34" s="351"/>
      <c r="FV34" s="351"/>
      <c r="FW34" s="351"/>
      <c r="FX34" s="351"/>
      <c r="FY34" s="351"/>
      <c r="FZ34" s="351"/>
      <c r="GA34" s="351"/>
      <c r="GB34" s="351"/>
      <c r="GC34" s="351"/>
      <c r="GD34" s="351"/>
      <c r="GE34" s="351"/>
      <c r="GF34" s="351"/>
      <c r="GG34" s="351"/>
      <c r="GH34" s="351"/>
      <c r="GI34" s="351"/>
      <c r="GJ34" s="351"/>
      <c r="GK34" s="351"/>
      <c r="GL34" s="351"/>
      <c r="GM34" s="351"/>
      <c r="GN34" s="351"/>
      <c r="GO34" s="351"/>
      <c r="GP34" s="351"/>
      <c r="GQ34" s="351"/>
      <c r="GR34" s="351"/>
      <c r="GS34" s="351"/>
      <c r="GT34" s="351"/>
      <c r="GU34" s="351"/>
      <c r="GV34" s="351"/>
      <c r="GW34" s="351"/>
      <c r="GX34" s="351"/>
      <c r="GY34" s="351"/>
      <c r="GZ34" s="351"/>
      <c r="HA34" s="351"/>
      <c r="HB34" s="351"/>
      <c r="HC34" s="351"/>
      <c r="HD34" s="351"/>
      <c r="HE34" s="351"/>
      <c r="HF34" s="351"/>
      <c r="HG34" s="351"/>
      <c r="HH34" s="351"/>
      <c r="HI34" s="351"/>
      <c r="HJ34" s="351"/>
      <c r="HK34" s="351"/>
      <c r="HL34" s="351"/>
      <c r="HM34" s="351"/>
      <c r="HN34" s="351"/>
      <c r="HO34" s="351"/>
      <c r="HP34" s="351"/>
      <c r="HQ34" s="351"/>
      <c r="HR34" s="351"/>
      <c r="HS34" s="351"/>
      <c r="HT34" s="351"/>
      <c r="HU34" s="351"/>
      <c r="HV34" s="351"/>
      <c r="HW34" s="351"/>
      <c r="HX34" s="351"/>
      <c r="HY34" s="351"/>
      <c r="HZ34" s="351"/>
      <c r="IA34" s="351"/>
      <c r="IB34" s="351"/>
      <c r="IC34" s="351"/>
      <c r="ID34" s="351"/>
      <c r="IE34" s="351"/>
      <c r="IF34" s="351"/>
      <c r="IG34" s="351"/>
      <c r="IH34" s="351"/>
      <c r="II34" s="351"/>
      <c r="IJ34" s="351"/>
      <c r="IK34" s="351"/>
      <c r="IL34" s="351"/>
      <c r="IM34" s="351"/>
      <c r="IN34" s="351"/>
      <c r="IO34" s="351"/>
      <c r="IP34" s="351"/>
      <c r="IQ34" s="351"/>
      <c r="IR34" s="351"/>
      <c r="IS34" s="351"/>
      <c r="IT34" s="351"/>
      <c r="IU34" s="351"/>
      <c r="IV34" s="351"/>
    </row>
    <row r="35" customFormat="false" ht="11.25" hidden="false" customHeight="false" outlineLevel="0" collapsed="false">
      <c r="A35" s="73"/>
      <c r="B35" s="74" t="s">
        <v>173</v>
      </c>
      <c r="C35" s="302" t="n">
        <v>2.46</v>
      </c>
      <c r="D35" s="222"/>
      <c r="E35" s="222"/>
      <c r="F35" s="222"/>
      <c r="G35" s="222"/>
      <c r="H35" s="222"/>
      <c r="I35" s="222"/>
      <c r="J35" s="217" t="n">
        <f aca="false">(C35+D35+L35)*I35/100</f>
        <v>0</v>
      </c>
      <c r="K35" s="303"/>
      <c r="L35" s="215"/>
      <c r="M35" s="224"/>
      <c r="N35" s="219" t="n">
        <f aca="false">(D35+E35+F35+G35+J35+L35+M35)</f>
        <v>0</v>
      </c>
      <c r="O35" s="219" t="n">
        <f aca="false">N35+C35</f>
        <v>2.46</v>
      </c>
      <c r="P35" s="713" t="n">
        <f aca="false">O35*90000</f>
        <v>221400</v>
      </c>
      <c r="Q35" s="713" t="n">
        <f aca="false">(C35+D35+L35)*90000*10.5%</f>
        <v>23247</v>
      </c>
      <c r="R35" s="713" t="n">
        <f aca="false">P35-Q35</f>
        <v>198153</v>
      </c>
      <c r="S35" s="714" t="n">
        <v>2</v>
      </c>
      <c r="T35" s="714" t="n">
        <f aca="false">R35*S35</f>
        <v>396306</v>
      </c>
      <c r="U35" s="715" t="s">
        <v>485</v>
      </c>
      <c r="V35" s="712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customFormat="false" ht="11.25" hidden="false" customHeight="false" outlineLevel="0" collapsed="false">
      <c r="A36" s="73" t="n">
        <v>22</v>
      </c>
      <c r="B36" s="74" t="s">
        <v>175</v>
      </c>
      <c r="C36" s="222" t="n">
        <v>2.46</v>
      </c>
      <c r="D36" s="222"/>
      <c r="E36" s="222" t="n">
        <v>0.3</v>
      </c>
      <c r="F36" s="222"/>
      <c r="G36" s="222"/>
      <c r="H36" s="222"/>
      <c r="I36" s="222" t="n">
        <v>40</v>
      </c>
      <c r="J36" s="217" t="n">
        <f aca="false">(C36+D36+L36)*I36/100</f>
        <v>0.984</v>
      </c>
      <c r="K36" s="303"/>
      <c r="L36" s="217"/>
      <c r="M36" s="218"/>
      <c r="N36" s="279" t="n">
        <f aca="false">(D36+E36+F36+G36+J36+L36+M36)</f>
        <v>1.284</v>
      </c>
      <c r="O36" s="279" t="n">
        <f aca="false">N36+C36</f>
        <v>3.744</v>
      </c>
      <c r="P36" s="713" t="n">
        <f aca="false">O36*90000</f>
        <v>336960</v>
      </c>
      <c r="Q36" s="713" t="n">
        <f aca="false">(C36+D36+L36)*90000*10.5%</f>
        <v>23247</v>
      </c>
      <c r="R36" s="713" t="n">
        <f aca="false">P36-Q36</f>
        <v>313713</v>
      </c>
      <c r="S36" s="714" t="n">
        <v>2</v>
      </c>
      <c r="T36" s="714" t="n">
        <f aca="false">R36*S36</f>
        <v>627426</v>
      </c>
      <c r="U36" s="719" t="s">
        <v>480</v>
      </c>
      <c r="V36" s="712" t="n">
        <f aca="false">T36+T37</f>
        <v>1420038</v>
      </c>
    </row>
    <row r="37" customFormat="false" ht="11.25" hidden="false" customHeight="false" outlineLevel="0" collapsed="false">
      <c r="A37" s="73"/>
      <c r="B37" s="74" t="s">
        <v>175</v>
      </c>
      <c r="C37" s="222" t="n">
        <v>2.46</v>
      </c>
      <c r="D37" s="222"/>
      <c r="E37" s="222"/>
      <c r="F37" s="222"/>
      <c r="G37" s="222"/>
      <c r="H37" s="222"/>
      <c r="I37" s="222"/>
      <c r="J37" s="217" t="n">
        <f aca="false">(C37+D37+L37)*I37/100</f>
        <v>0</v>
      </c>
      <c r="K37" s="303"/>
      <c r="L37" s="217"/>
      <c r="M37" s="218"/>
      <c r="N37" s="279" t="n">
        <f aca="false">(D37+E37+F37+G37+J37+L37+M37)</f>
        <v>0</v>
      </c>
      <c r="O37" s="279" t="n">
        <f aca="false">N37+C37</f>
        <v>2.46</v>
      </c>
      <c r="P37" s="713" t="n">
        <f aca="false">O37*90000</f>
        <v>221400</v>
      </c>
      <c r="Q37" s="713" t="n">
        <f aca="false">(C37+D37+L37)*90000*10.5%</f>
        <v>23247</v>
      </c>
      <c r="R37" s="713" t="n">
        <f aca="false">P37-Q37</f>
        <v>198153</v>
      </c>
      <c r="S37" s="714" t="n">
        <v>4</v>
      </c>
      <c r="T37" s="714" t="n">
        <f aca="false">R37*S37</f>
        <v>792612</v>
      </c>
      <c r="U37" s="719" t="s">
        <v>486</v>
      </c>
      <c r="V37" s="712"/>
    </row>
    <row r="38" customFormat="false" ht="11.25" hidden="false" customHeight="false" outlineLevel="0" collapsed="false">
      <c r="A38" s="73" t="n">
        <v>23</v>
      </c>
      <c r="B38" s="74" t="s">
        <v>177</v>
      </c>
      <c r="C38" s="213" t="n">
        <v>2.46</v>
      </c>
      <c r="D38" s="213"/>
      <c r="E38" s="222" t="n">
        <v>0.3</v>
      </c>
      <c r="F38" s="213"/>
      <c r="G38" s="214"/>
      <c r="H38" s="213"/>
      <c r="I38" s="213" t="n">
        <v>40</v>
      </c>
      <c r="J38" s="215" t="n">
        <f aca="false">(C38+D38+L38)*I38/100</f>
        <v>0.984</v>
      </c>
      <c r="K38" s="216"/>
      <c r="L38" s="212"/>
      <c r="M38" s="224"/>
      <c r="N38" s="219" t="n">
        <f aca="false">(D38+E38+F38+G38+J38+L38+M38)</f>
        <v>1.284</v>
      </c>
      <c r="O38" s="219" t="n">
        <f aca="false">N38+C38</f>
        <v>3.744</v>
      </c>
      <c r="P38" s="713" t="n">
        <f aca="false">O38*90000</f>
        <v>336960</v>
      </c>
      <c r="Q38" s="713" t="n">
        <f aca="false">(C38+D38+L38)*90000*10.5%</f>
        <v>23247</v>
      </c>
      <c r="R38" s="713" t="n">
        <f aca="false">P38-Q38</f>
        <v>313713</v>
      </c>
      <c r="S38" s="714" t="n">
        <v>5</v>
      </c>
      <c r="T38" s="714" t="n">
        <f aca="false">R38*S38</f>
        <v>1568565</v>
      </c>
      <c r="U38" s="715"/>
      <c r="V38" s="712" t="n">
        <f aca="false">T38+T39</f>
        <v>1905588</v>
      </c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1"/>
      <c r="AZ38" s="351"/>
      <c r="BA38" s="351"/>
      <c r="BB38" s="351"/>
      <c r="BC38" s="351"/>
      <c r="BD38" s="351"/>
      <c r="BE38" s="351"/>
      <c r="BF38" s="351"/>
      <c r="BG38" s="351"/>
      <c r="BH38" s="351"/>
      <c r="BI38" s="351"/>
      <c r="BJ38" s="351"/>
      <c r="BK38" s="351"/>
      <c r="BL38" s="351"/>
      <c r="BM38" s="351"/>
      <c r="BN38" s="351"/>
      <c r="BO38" s="351"/>
      <c r="BP38" s="351"/>
      <c r="BQ38" s="351"/>
      <c r="BR38" s="351"/>
      <c r="BS38" s="351"/>
      <c r="BT38" s="351"/>
      <c r="BU38" s="351"/>
      <c r="BV38" s="351"/>
      <c r="BW38" s="351"/>
      <c r="BX38" s="351"/>
      <c r="BY38" s="351"/>
      <c r="BZ38" s="351"/>
      <c r="CA38" s="351"/>
      <c r="CB38" s="351"/>
      <c r="CC38" s="351"/>
      <c r="CD38" s="351"/>
      <c r="CE38" s="351"/>
      <c r="CF38" s="351"/>
      <c r="CG38" s="351"/>
      <c r="CH38" s="351"/>
      <c r="CI38" s="351"/>
      <c r="CJ38" s="351"/>
      <c r="CK38" s="351"/>
      <c r="CL38" s="351"/>
      <c r="CM38" s="351"/>
      <c r="CN38" s="351"/>
      <c r="CO38" s="351"/>
      <c r="CP38" s="351"/>
      <c r="CQ38" s="351"/>
      <c r="CR38" s="351"/>
      <c r="CS38" s="351"/>
      <c r="CT38" s="351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1"/>
      <c r="DF38" s="351"/>
      <c r="DG38" s="351"/>
      <c r="DH38" s="351"/>
      <c r="DI38" s="351"/>
      <c r="DJ38" s="351"/>
      <c r="DK38" s="351"/>
      <c r="DL38" s="351"/>
      <c r="DM38" s="351"/>
      <c r="DN38" s="351"/>
      <c r="DO38" s="351"/>
      <c r="DP38" s="351"/>
      <c r="DQ38" s="351"/>
      <c r="DR38" s="351"/>
      <c r="DS38" s="351"/>
      <c r="DT38" s="351"/>
      <c r="DU38" s="351"/>
      <c r="DV38" s="351"/>
      <c r="DW38" s="351"/>
      <c r="DX38" s="351"/>
      <c r="DY38" s="351"/>
      <c r="DZ38" s="351"/>
      <c r="EA38" s="351"/>
      <c r="EB38" s="351"/>
      <c r="EC38" s="351"/>
      <c r="ED38" s="351"/>
      <c r="EE38" s="351"/>
      <c r="EF38" s="351"/>
      <c r="EG38" s="351"/>
      <c r="EH38" s="351"/>
      <c r="EI38" s="351"/>
      <c r="EJ38" s="351"/>
      <c r="EK38" s="351"/>
      <c r="EL38" s="351"/>
      <c r="EM38" s="351"/>
      <c r="EN38" s="351"/>
      <c r="EO38" s="351"/>
      <c r="EP38" s="351"/>
      <c r="EQ38" s="351"/>
      <c r="ER38" s="351"/>
      <c r="ES38" s="351"/>
      <c r="ET38" s="351"/>
      <c r="EU38" s="351"/>
      <c r="EV38" s="351"/>
      <c r="EW38" s="351"/>
      <c r="EX38" s="351"/>
      <c r="EY38" s="351"/>
      <c r="EZ38" s="351"/>
      <c r="FA38" s="351"/>
      <c r="FB38" s="351"/>
      <c r="FC38" s="351"/>
      <c r="FD38" s="351"/>
      <c r="FE38" s="351"/>
      <c r="FF38" s="351"/>
      <c r="FG38" s="351"/>
      <c r="FH38" s="351"/>
      <c r="FI38" s="351"/>
      <c r="FJ38" s="351"/>
      <c r="FK38" s="351"/>
      <c r="FL38" s="351"/>
      <c r="FM38" s="351"/>
      <c r="FN38" s="351"/>
      <c r="FO38" s="351"/>
      <c r="FP38" s="351"/>
      <c r="FQ38" s="351"/>
      <c r="FR38" s="351"/>
      <c r="FS38" s="351"/>
      <c r="FT38" s="351"/>
      <c r="FU38" s="351"/>
      <c r="FV38" s="351"/>
      <c r="FW38" s="351"/>
      <c r="FX38" s="351"/>
      <c r="FY38" s="351"/>
      <c r="FZ38" s="351"/>
      <c r="GA38" s="351"/>
      <c r="GB38" s="351"/>
      <c r="GC38" s="351"/>
      <c r="GD38" s="351"/>
      <c r="GE38" s="351"/>
      <c r="GF38" s="351"/>
      <c r="GG38" s="351"/>
      <c r="GH38" s="351"/>
      <c r="GI38" s="351"/>
      <c r="GJ38" s="351"/>
      <c r="GK38" s="351"/>
      <c r="GL38" s="351"/>
      <c r="GM38" s="351"/>
      <c r="GN38" s="351"/>
      <c r="GO38" s="351"/>
      <c r="GP38" s="351"/>
      <c r="GQ38" s="351"/>
      <c r="GR38" s="351"/>
      <c r="GS38" s="351"/>
      <c r="GT38" s="351"/>
      <c r="GU38" s="351"/>
      <c r="GV38" s="351"/>
      <c r="GW38" s="351"/>
      <c r="GX38" s="351"/>
      <c r="GY38" s="351"/>
      <c r="GZ38" s="351"/>
      <c r="HA38" s="351"/>
      <c r="HB38" s="351"/>
      <c r="HC38" s="351"/>
      <c r="HD38" s="351"/>
      <c r="HE38" s="351"/>
      <c r="HF38" s="351"/>
      <c r="HG38" s="351"/>
      <c r="HH38" s="351"/>
      <c r="HI38" s="351"/>
      <c r="HJ38" s="351"/>
      <c r="HK38" s="351"/>
      <c r="HL38" s="351"/>
      <c r="HM38" s="351"/>
      <c r="HN38" s="351"/>
      <c r="HO38" s="351"/>
      <c r="HP38" s="351"/>
      <c r="HQ38" s="351"/>
      <c r="HR38" s="351"/>
      <c r="HS38" s="351"/>
      <c r="HT38" s="351"/>
      <c r="HU38" s="351"/>
      <c r="HV38" s="351"/>
      <c r="HW38" s="351"/>
      <c r="HX38" s="351"/>
      <c r="HY38" s="351"/>
      <c r="HZ38" s="351"/>
      <c r="IA38" s="351"/>
      <c r="IB38" s="351"/>
      <c r="IC38" s="351"/>
      <c r="ID38" s="351"/>
      <c r="IE38" s="351"/>
      <c r="IF38" s="351"/>
      <c r="IG38" s="351"/>
      <c r="IH38" s="351"/>
      <c r="II38" s="351"/>
      <c r="IJ38" s="351"/>
      <c r="IK38" s="351"/>
      <c r="IL38" s="351"/>
      <c r="IM38" s="351"/>
      <c r="IN38" s="351"/>
      <c r="IO38" s="351"/>
      <c r="IP38" s="351"/>
      <c r="IQ38" s="351"/>
      <c r="IR38" s="351"/>
      <c r="IS38" s="351"/>
      <c r="IT38" s="351"/>
      <c r="IU38" s="351"/>
      <c r="IV38" s="351"/>
    </row>
    <row r="39" customFormat="false" ht="11.25" hidden="false" customHeight="false" outlineLevel="0" collapsed="false">
      <c r="A39" s="73"/>
      <c r="B39" s="74" t="s">
        <v>177</v>
      </c>
      <c r="C39" s="213" t="n">
        <v>2.66</v>
      </c>
      <c r="D39" s="213"/>
      <c r="E39" s="222" t="n">
        <v>0.3</v>
      </c>
      <c r="F39" s="213"/>
      <c r="G39" s="214"/>
      <c r="H39" s="213"/>
      <c r="I39" s="213" t="n">
        <v>40</v>
      </c>
      <c r="J39" s="215" t="n">
        <f aca="false">(C39+D39+L39)*I39/100</f>
        <v>1.064</v>
      </c>
      <c r="K39" s="216"/>
      <c r="L39" s="212"/>
      <c r="M39" s="224"/>
      <c r="N39" s="219" t="n">
        <f aca="false">(D39+E39+F39+G39+J39+L39+M39)</f>
        <v>1.364</v>
      </c>
      <c r="O39" s="219" t="n">
        <f aca="false">N39+C39</f>
        <v>4.024</v>
      </c>
      <c r="P39" s="713" t="n">
        <f aca="false">O39*90000</f>
        <v>362160</v>
      </c>
      <c r="Q39" s="713" t="n">
        <f aca="false">(C39+D39+L39)*90000*10.5%</f>
        <v>25137</v>
      </c>
      <c r="R39" s="713" t="n">
        <f aca="false">P39-Q39</f>
        <v>337023</v>
      </c>
      <c r="S39" s="714" t="n">
        <v>1</v>
      </c>
      <c r="T39" s="714" t="n">
        <f aca="false">R39*S39</f>
        <v>337023</v>
      </c>
      <c r="U39" s="715" t="s">
        <v>487</v>
      </c>
      <c r="V39" s="712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351"/>
      <c r="BK39" s="351"/>
      <c r="BL39" s="351"/>
      <c r="BM39" s="351"/>
      <c r="BN39" s="351"/>
      <c r="BO39" s="351"/>
      <c r="BP39" s="351"/>
      <c r="BQ39" s="351"/>
      <c r="BR39" s="351"/>
      <c r="BS39" s="351"/>
      <c r="BT39" s="351"/>
      <c r="BU39" s="351"/>
      <c r="BV39" s="351"/>
      <c r="BW39" s="351"/>
      <c r="BX39" s="351"/>
      <c r="BY39" s="351"/>
      <c r="BZ39" s="351"/>
      <c r="CA39" s="351"/>
      <c r="CB39" s="351"/>
      <c r="CC39" s="351"/>
      <c r="CD39" s="351"/>
      <c r="CE39" s="351"/>
      <c r="CF39" s="351"/>
      <c r="CG39" s="351"/>
      <c r="CH39" s="351"/>
      <c r="CI39" s="351"/>
      <c r="CJ39" s="351"/>
      <c r="CK39" s="351"/>
      <c r="CL39" s="351"/>
      <c r="CM39" s="351"/>
      <c r="CN39" s="351"/>
      <c r="CO39" s="351"/>
      <c r="CP39" s="351"/>
      <c r="CQ39" s="351"/>
      <c r="CR39" s="351"/>
      <c r="CS39" s="351"/>
      <c r="CT39" s="351"/>
      <c r="CU39" s="351"/>
      <c r="CV39" s="351"/>
      <c r="CW39" s="351"/>
      <c r="CX39" s="351"/>
      <c r="CY39" s="351"/>
      <c r="CZ39" s="351"/>
      <c r="DA39" s="351"/>
      <c r="DB39" s="351"/>
      <c r="DC39" s="351"/>
      <c r="DD39" s="351"/>
      <c r="DE39" s="351"/>
      <c r="DF39" s="351"/>
      <c r="DG39" s="351"/>
      <c r="DH39" s="351"/>
      <c r="DI39" s="351"/>
      <c r="DJ39" s="351"/>
      <c r="DK39" s="351"/>
      <c r="DL39" s="351"/>
      <c r="DM39" s="351"/>
      <c r="DN39" s="351"/>
      <c r="DO39" s="351"/>
      <c r="DP39" s="351"/>
      <c r="DQ39" s="351"/>
      <c r="DR39" s="351"/>
      <c r="DS39" s="351"/>
      <c r="DT39" s="351"/>
      <c r="DU39" s="351"/>
      <c r="DV39" s="351"/>
      <c r="DW39" s="351"/>
      <c r="DX39" s="351"/>
      <c r="DY39" s="351"/>
      <c r="DZ39" s="351"/>
      <c r="EA39" s="351"/>
      <c r="EB39" s="351"/>
      <c r="EC39" s="351"/>
      <c r="ED39" s="351"/>
      <c r="EE39" s="351"/>
      <c r="EF39" s="351"/>
      <c r="EG39" s="351"/>
      <c r="EH39" s="351"/>
      <c r="EI39" s="351"/>
      <c r="EJ39" s="351"/>
      <c r="EK39" s="351"/>
      <c r="EL39" s="351"/>
      <c r="EM39" s="351"/>
      <c r="EN39" s="351"/>
      <c r="EO39" s="351"/>
      <c r="EP39" s="351"/>
      <c r="EQ39" s="351"/>
      <c r="ER39" s="351"/>
      <c r="ES39" s="351"/>
      <c r="ET39" s="351"/>
      <c r="EU39" s="351"/>
      <c r="EV39" s="351"/>
      <c r="EW39" s="351"/>
      <c r="EX39" s="351"/>
      <c r="EY39" s="351"/>
      <c r="EZ39" s="351"/>
      <c r="FA39" s="351"/>
      <c r="FB39" s="351"/>
      <c r="FC39" s="351"/>
      <c r="FD39" s="351"/>
      <c r="FE39" s="351"/>
      <c r="FF39" s="351"/>
      <c r="FG39" s="351"/>
      <c r="FH39" s="351"/>
      <c r="FI39" s="351"/>
      <c r="FJ39" s="351"/>
      <c r="FK39" s="351"/>
      <c r="FL39" s="351"/>
      <c r="FM39" s="351"/>
      <c r="FN39" s="351"/>
      <c r="FO39" s="351"/>
      <c r="FP39" s="351"/>
      <c r="FQ39" s="351"/>
      <c r="FR39" s="351"/>
      <c r="FS39" s="351"/>
      <c r="FT39" s="351"/>
      <c r="FU39" s="351"/>
      <c r="FV39" s="351"/>
      <c r="FW39" s="351"/>
      <c r="FX39" s="351"/>
      <c r="FY39" s="351"/>
      <c r="FZ39" s="351"/>
      <c r="GA39" s="351"/>
      <c r="GB39" s="351"/>
      <c r="GC39" s="351"/>
      <c r="GD39" s="351"/>
      <c r="GE39" s="351"/>
      <c r="GF39" s="351"/>
      <c r="GG39" s="351"/>
      <c r="GH39" s="351"/>
      <c r="GI39" s="351"/>
      <c r="GJ39" s="351"/>
      <c r="GK39" s="351"/>
      <c r="GL39" s="351"/>
      <c r="GM39" s="351"/>
      <c r="GN39" s="351"/>
      <c r="GO39" s="351"/>
      <c r="GP39" s="351"/>
      <c r="GQ39" s="351"/>
      <c r="GR39" s="351"/>
      <c r="GS39" s="351"/>
      <c r="GT39" s="351"/>
      <c r="GU39" s="351"/>
      <c r="GV39" s="351"/>
      <c r="GW39" s="351"/>
      <c r="GX39" s="351"/>
      <c r="GY39" s="351"/>
      <c r="GZ39" s="351"/>
      <c r="HA39" s="351"/>
      <c r="HB39" s="351"/>
      <c r="HC39" s="351"/>
      <c r="HD39" s="351"/>
      <c r="HE39" s="351"/>
      <c r="HF39" s="351"/>
      <c r="HG39" s="351"/>
      <c r="HH39" s="351"/>
      <c r="HI39" s="351"/>
      <c r="HJ39" s="351"/>
      <c r="HK39" s="351"/>
      <c r="HL39" s="351"/>
      <c r="HM39" s="351"/>
      <c r="HN39" s="351"/>
      <c r="HO39" s="351"/>
      <c r="HP39" s="351"/>
      <c r="HQ39" s="351"/>
      <c r="HR39" s="351"/>
      <c r="HS39" s="351"/>
      <c r="HT39" s="351"/>
      <c r="HU39" s="351"/>
      <c r="HV39" s="351"/>
      <c r="HW39" s="351"/>
      <c r="HX39" s="351"/>
      <c r="HY39" s="351"/>
      <c r="HZ39" s="351"/>
      <c r="IA39" s="351"/>
      <c r="IB39" s="351"/>
      <c r="IC39" s="351"/>
      <c r="ID39" s="351"/>
      <c r="IE39" s="351"/>
      <c r="IF39" s="351"/>
      <c r="IG39" s="351"/>
      <c r="IH39" s="351"/>
      <c r="II39" s="351"/>
      <c r="IJ39" s="351"/>
      <c r="IK39" s="351"/>
      <c r="IL39" s="351"/>
      <c r="IM39" s="351"/>
      <c r="IN39" s="351"/>
      <c r="IO39" s="351"/>
      <c r="IP39" s="351"/>
      <c r="IQ39" s="351"/>
      <c r="IR39" s="351"/>
      <c r="IS39" s="351"/>
      <c r="IT39" s="351"/>
      <c r="IU39" s="351"/>
      <c r="IV39" s="351"/>
    </row>
    <row r="40" customFormat="false" ht="11.25" hidden="false" customHeight="false" outlineLevel="0" collapsed="false">
      <c r="A40" s="73" t="n">
        <v>24</v>
      </c>
      <c r="B40" s="74" t="s">
        <v>148</v>
      </c>
      <c r="C40" s="213" t="n">
        <v>4.65</v>
      </c>
      <c r="D40" s="213" t="n">
        <v>0.4</v>
      </c>
      <c r="E40" s="213" t="n">
        <v>0.3</v>
      </c>
      <c r="F40" s="213"/>
      <c r="G40" s="214"/>
      <c r="H40" s="213"/>
      <c r="I40" s="213" t="n">
        <v>40</v>
      </c>
      <c r="J40" s="215" t="n">
        <f aca="false">(C40+D40+L40)*I40/100</f>
        <v>2.02</v>
      </c>
      <c r="K40" s="216"/>
      <c r="L40" s="212"/>
      <c r="M40" s="224"/>
      <c r="N40" s="219" t="n">
        <f aca="false">(D40+E40+F40+G40+J40+L40+M40)</f>
        <v>2.72</v>
      </c>
      <c r="O40" s="219" t="n">
        <f aca="false">N40+C40</f>
        <v>7.37</v>
      </c>
      <c r="P40" s="713" t="n">
        <f aca="false">O40*90000</f>
        <v>663300</v>
      </c>
      <c r="Q40" s="713" t="n">
        <f aca="false">(C40+D40+L40)*90000*10.5%</f>
        <v>47722.5</v>
      </c>
      <c r="R40" s="713" t="n">
        <f aca="false">P40-Q40</f>
        <v>615577.5</v>
      </c>
      <c r="S40" s="714" t="n">
        <v>6</v>
      </c>
      <c r="T40" s="714" t="n">
        <f aca="false">R40*S40</f>
        <v>3693465</v>
      </c>
      <c r="U40" s="715"/>
      <c r="V40" s="712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1"/>
      <c r="BP40" s="351"/>
      <c r="BQ40" s="351"/>
      <c r="BR40" s="351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1"/>
      <c r="CD40" s="351"/>
      <c r="CE40" s="351"/>
      <c r="CF40" s="351"/>
      <c r="CG40" s="351"/>
      <c r="CH40" s="351"/>
      <c r="CI40" s="351"/>
      <c r="CJ40" s="351"/>
      <c r="CK40" s="351"/>
      <c r="CL40" s="351"/>
      <c r="CM40" s="351"/>
      <c r="CN40" s="351"/>
      <c r="CO40" s="351"/>
      <c r="CP40" s="351"/>
      <c r="CQ40" s="351"/>
      <c r="CR40" s="351"/>
      <c r="CS40" s="351"/>
      <c r="CT40" s="351"/>
      <c r="CU40" s="351"/>
      <c r="CV40" s="351"/>
      <c r="CW40" s="351"/>
      <c r="CX40" s="351"/>
      <c r="CY40" s="351"/>
      <c r="CZ40" s="351"/>
      <c r="DA40" s="351"/>
      <c r="DB40" s="351"/>
      <c r="DC40" s="351"/>
      <c r="DD40" s="351"/>
      <c r="DE40" s="351"/>
      <c r="DF40" s="351"/>
      <c r="DG40" s="351"/>
      <c r="DH40" s="351"/>
      <c r="DI40" s="351"/>
      <c r="DJ40" s="351"/>
      <c r="DK40" s="351"/>
      <c r="DL40" s="351"/>
      <c r="DM40" s="351"/>
      <c r="DN40" s="351"/>
      <c r="DO40" s="351"/>
      <c r="DP40" s="351"/>
      <c r="DQ40" s="351"/>
      <c r="DR40" s="351"/>
      <c r="DS40" s="351"/>
      <c r="DT40" s="351"/>
      <c r="DU40" s="351"/>
      <c r="DV40" s="351"/>
      <c r="DW40" s="351"/>
      <c r="DX40" s="351"/>
      <c r="DY40" s="351"/>
      <c r="DZ40" s="351"/>
      <c r="EA40" s="351"/>
      <c r="EB40" s="351"/>
      <c r="EC40" s="351"/>
      <c r="ED40" s="351"/>
      <c r="EE40" s="351"/>
      <c r="EF40" s="351"/>
      <c r="EG40" s="351"/>
      <c r="EH40" s="351"/>
      <c r="EI40" s="351"/>
      <c r="EJ40" s="351"/>
      <c r="EK40" s="351"/>
      <c r="EL40" s="351"/>
      <c r="EM40" s="351"/>
      <c r="EN40" s="351"/>
      <c r="EO40" s="351"/>
      <c r="EP40" s="351"/>
      <c r="EQ40" s="351"/>
      <c r="ER40" s="351"/>
      <c r="ES40" s="351"/>
      <c r="ET40" s="351"/>
      <c r="EU40" s="351"/>
      <c r="EV40" s="351"/>
      <c r="EW40" s="351"/>
      <c r="EX40" s="351"/>
      <c r="EY40" s="351"/>
      <c r="EZ40" s="351"/>
      <c r="FA40" s="351"/>
      <c r="FB40" s="351"/>
      <c r="FC40" s="351"/>
      <c r="FD40" s="351"/>
      <c r="FE40" s="351"/>
      <c r="FF40" s="351"/>
      <c r="FG40" s="351"/>
      <c r="FH40" s="351"/>
      <c r="FI40" s="351"/>
      <c r="FJ40" s="351"/>
      <c r="FK40" s="351"/>
      <c r="FL40" s="351"/>
      <c r="FM40" s="351"/>
      <c r="FN40" s="351"/>
      <c r="FO40" s="351"/>
      <c r="FP40" s="351"/>
      <c r="FQ40" s="351"/>
      <c r="FR40" s="351"/>
      <c r="FS40" s="351"/>
      <c r="FT40" s="351"/>
      <c r="FU40" s="351"/>
      <c r="FV40" s="351"/>
      <c r="FW40" s="351"/>
      <c r="FX40" s="351"/>
      <c r="FY40" s="351"/>
      <c r="FZ40" s="351"/>
      <c r="GA40" s="351"/>
      <c r="GB40" s="351"/>
      <c r="GC40" s="351"/>
      <c r="GD40" s="351"/>
      <c r="GE40" s="351"/>
      <c r="GF40" s="351"/>
      <c r="GG40" s="351"/>
      <c r="GH40" s="351"/>
      <c r="GI40" s="351"/>
      <c r="GJ40" s="351"/>
      <c r="GK40" s="351"/>
      <c r="GL40" s="351"/>
      <c r="GM40" s="351"/>
      <c r="GN40" s="351"/>
      <c r="GO40" s="351"/>
      <c r="GP40" s="351"/>
      <c r="GQ40" s="351"/>
      <c r="GR40" s="351"/>
      <c r="GS40" s="351"/>
      <c r="GT40" s="351"/>
      <c r="GU40" s="351"/>
      <c r="GV40" s="351"/>
      <c r="GW40" s="351"/>
      <c r="GX40" s="351"/>
      <c r="GY40" s="351"/>
      <c r="GZ40" s="351"/>
      <c r="HA40" s="351"/>
      <c r="HB40" s="351"/>
      <c r="HC40" s="351"/>
      <c r="HD40" s="351"/>
      <c r="HE40" s="351"/>
      <c r="HF40" s="351"/>
      <c r="HG40" s="351"/>
      <c r="HH40" s="351"/>
      <c r="HI40" s="351"/>
      <c r="HJ40" s="351"/>
      <c r="HK40" s="351"/>
      <c r="HL40" s="351"/>
      <c r="HM40" s="351"/>
      <c r="HN40" s="351"/>
      <c r="HO40" s="351"/>
      <c r="HP40" s="351"/>
      <c r="HQ40" s="351"/>
      <c r="HR40" s="351"/>
      <c r="HS40" s="351"/>
      <c r="HT40" s="351"/>
      <c r="HU40" s="351"/>
      <c r="HV40" s="351"/>
      <c r="HW40" s="351"/>
      <c r="HX40" s="351"/>
      <c r="HY40" s="351"/>
      <c r="HZ40" s="351"/>
      <c r="IA40" s="351"/>
      <c r="IB40" s="351"/>
      <c r="IC40" s="351"/>
      <c r="ID40" s="351"/>
      <c r="IE40" s="351"/>
      <c r="IF40" s="351"/>
      <c r="IG40" s="351"/>
      <c r="IH40" s="351"/>
      <c r="II40" s="351"/>
      <c r="IJ40" s="351"/>
      <c r="IK40" s="351"/>
      <c r="IL40" s="351"/>
      <c r="IM40" s="351"/>
      <c r="IN40" s="351"/>
      <c r="IO40" s="351"/>
      <c r="IP40" s="351"/>
      <c r="IQ40" s="351"/>
      <c r="IR40" s="351"/>
      <c r="IS40" s="351"/>
      <c r="IT40" s="351"/>
      <c r="IU40" s="351"/>
      <c r="IV40" s="351"/>
    </row>
    <row r="41" customFormat="false" ht="11.25" hidden="false" customHeight="false" outlineLevel="0" collapsed="false">
      <c r="A41" s="73" t="n">
        <v>25</v>
      </c>
      <c r="B41" s="74" t="s">
        <v>150</v>
      </c>
      <c r="C41" s="212" t="n">
        <v>4.06</v>
      </c>
      <c r="D41" s="213" t="n">
        <v>0.3</v>
      </c>
      <c r="E41" s="222" t="n">
        <v>0.3</v>
      </c>
      <c r="F41" s="213"/>
      <c r="G41" s="214"/>
      <c r="H41" s="213"/>
      <c r="I41" s="213" t="n">
        <v>40</v>
      </c>
      <c r="J41" s="215" t="n">
        <f aca="false">(C41+D41+L41)*I41/100</f>
        <v>1.89016</v>
      </c>
      <c r="K41" s="216" t="n">
        <v>9</v>
      </c>
      <c r="L41" s="215" t="n">
        <f aca="false">C41*K41/100</f>
        <v>0.3654</v>
      </c>
      <c r="M41" s="224"/>
      <c r="N41" s="219" t="n">
        <f aca="false">(D41+E41+F41+G41+J41+L41+M41)</f>
        <v>2.85556</v>
      </c>
      <c r="O41" s="219" t="n">
        <f aca="false">N41+C41</f>
        <v>6.91556</v>
      </c>
      <c r="P41" s="713" t="n">
        <f aca="false">O41*90000</f>
        <v>622400.4</v>
      </c>
      <c r="Q41" s="713" t="n">
        <f aca="false">(C41+D41+L41)*90000*10.5%</f>
        <v>44655.03</v>
      </c>
      <c r="R41" s="713" t="n">
        <f aca="false">P41-Q41</f>
        <v>577745.37</v>
      </c>
      <c r="S41" s="714" t="n">
        <v>6</v>
      </c>
      <c r="T41" s="714" t="n">
        <f aca="false">R41*S41</f>
        <v>3466472.22</v>
      </c>
      <c r="U41" s="715" t="s">
        <v>391</v>
      </c>
      <c r="V41" s="712"/>
    </row>
    <row r="42" customFormat="false" ht="11.25" hidden="false" customHeight="false" outlineLevel="0" collapsed="false">
      <c r="A42" s="73" t="n">
        <v>26</v>
      </c>
      <c r="B42" s="74" t="s">
        <v>185</v>
      </c>
      <c r="C42" s="212" t="n">
        <v>4.32</v>
      </c>
      <c r="D42" s="213"/>
      <c r="E42" s="222" t="n">
        <v>0.3</v>
      </c>
      <c r="F42" s="213"/>
      <c r="G42" s="214"/>
      <c r="H42" s="213"/>
      <c r="I42" s="222" t="n">
        <v>40</v>
      </c>
      <c r="J42" s="215" t="n">
        <f aca="false">(C42+D42+L42)*I42/100</f>
        <v>1.728</v>
      </c>
      <c r="K42" s="216"/>
      <c r="L42" s="217"/>
      <c r="M42" s="218"/>
      <c r="N42" s="219" t="n">
        <f aca="false">(D42+E42+F42+G42+J42+L42+M42)</f>
        <v>2.028</v>
      </c>
      <c r="O42" s="219" t="n">
        <f aca="false">N42+C42</f>
        <v>6.348</v>
      </c>
      <c r="P42" s="713" t="n">
        <f aca="false">O42*90000</f>
        <v>571320</v>
      </c>
      <c r="Q42" s="713" t="n">
        <f aca="false">(C42+D42+L42)*90000*10.5%</f>
        <v>40824</v>
      </c>
      <c r="R42" s="713" t="n">
        <f aca="false">P42-Q42</f>
        <v>530496</v>
      </c>
      <c r="S42" s="714" t="n">
        <v>6</v>
      </c>
      <c r="T42" s="714" t="n">
        <f aca="false">R42*S42</f>
        <v>3182976</v>
      </c>
      <c r="U42" s="715"/>
      <c r="V42" s="712"/>
      <c r="AY42" s="165"/>
      <c r="BJ42" s="166"/>
    </row>
    <row r="43" customFormat="false" ht="11.25" hidden="false" customHeight="false" outlineLevel="0" collapsed="false">
      <c r="A43" s="73" t="n">
        <v>27</v>
      </c>
      <c r="B43" s="74" t="s">
        <v>152</v>
      </c>
      <c r="C43" s="212" t="n">
        <v>3.26</v>
      </c>
      <c r="D43" s="213" t="n">
        <v>0.3</v>
      </c>
      <c r="E43" s="213" t="n">
        <v>0.3</v>
      </c>
      <c r="F43" s="213"/>
      <c r="G43" s="214"/>
      <c r="H43" s="213"/>
      <c r="I43" s="222" t="n">
        <v>40</v>
      </c>
      <c r="J43" s="215" t="n">
        <f aca="false">(C43+D43+L43)*I43/100</f>
        <v>1.424</v>
      </c>
      <c r="K43" s="216"/>
      <c r="L43" s="215"/>
      <c r="M43" s="224"/>
      <c r="N43" s="219" t="n">
        <f aca="false">(D43+E43+F43+G43+J43+L43+M43)</f>
        <v>2.024</v>
      </c>
      <c r="O43" s="219" t="n">
        <f aca="false">N43+C43</f>
        <v>5.284</v>
      </c>
      <c r="P43" s="713" t="n">
        <f aca="false">O43*90000</f>
        <v>475560</v>
      </c>
      <c r="Q43" s="713" t="n">
        <f aca="false">(C43+D43+L43)*90000*10.5%</f>
        <v>33642</v>
      </c>
      <c r="R43" s="713" t="n">
        <f aca="false">P43-Q43</f>
        <v>441918</v>
      </c>
      <c r="S43" s="714" t="n">
        <v>6</v>
      </c>
      <c r="T43" s="714" t="n">
        <f aca="false">R43*S43</f>
        <v>2651508</v>
      </c>
      <c r="U43" s="715" t="s">
        <v>483</v>
      </c>
      <c r="V43" s="712"/>
    </row>
    <row r="44" customFormat="false" ht="11.25" hidden="false" customHeight="false" outlineLevel="0" collapsed="false">
      <c r="A44" s="73" t="n">
        <v>28</v>
      </c>
      <c r="B44" s="74" t="s">
        <v>154</v>
      </c>
      <c r="C44" s="213" t="n">
        <v>2.67</v>
      </c>
      <c r="D44" s="213"/>
      <c r="E44" s="222" t="n">
        <v>0.3</v>
      </c>
      <c r="F44" s="213"/>
      <c r="G44" s="214"/>
      <c r="H44" s="213"/>
      <c r="I44" s="213" t="n">
        <v>40</v>
      </c>
      <c r="J44" s="215" t="n">
        <f aca="false">(C44+D44+L44)*I44/100</f>
        <v>1.068</v>
      </c>
      <c r="K44" s="216"/>
      <c r="L44" s="215"/>
      <c r="M44" s="224"/>
      <c r="N44" s="219" t="n">
        <f aca="false">(D44+E44+F44+G44+J44+L44+M44)</f>
        <v>1.368</v>
      </c>
      <c r="O44" s="219" t="n">
        <f aca="false">N44+C44</f>
        <v>4.038</v>
      </c>
      <c r="P44" s="713" t="n">
        <f aca="false">O44*90000</f>
        <v>363420</v>
      </c>
      <c r="Q44" s="713" t="n">
        <f aca="false">(C44+D44+L44)*90000*10.5%</f>
        <v>25231.5</v>
      </c>
      <c r="R44" s="713" t="n">
        <f aca="false">P44-Q44</f>
        <v>338188.5</v>
      </c>
      <c r="S44" s="714" t="n">
        <v>6</v>
      </c>
      <c r="T44" s="714" t="n">
        <f aca="false">R44*S44</f>
        <v>2029131</v>
      </c>
      <c r="U44" s="715"/>
      <c r="V44" s="712"/>
      <c r="AY44" s="165"/>
      <c r="BJ44" s="166"/>
    </row>
    <row r="45" customFormat="false" ht="11.25" hidden="false" customHeight="false" outlineLevel="0" collapsed="false">
      <c r="A45" s="73" t="n">
        <v>29</v>
      </c>
      <c r="B45" s="74" t="s">
        <v>158</v>
      </c>
      <c r="C45" s="212" t="n">
        <v>2.26</v>
      </c>
      <c r="D45" s="213"/>
      <c r="E45" s="213" t="n">
        <v>0.3</v>
      </c>
      <c r="F45" s="213"/>
      <c r="G45" s="214"/>
      <c r="H45" s="213"/>
      <c r="I45" s="213" t="n">
        <v>40</v>
      </c>
      <c r="J45" s="215" t="n">
        <f aca="false">(C45+D45+L45)*I45/100</f>
        <v>0.904</v>
      </c>
      <c r="K45" s="216"/>
      <c r="L45" s="215"/>
      <c r="M45" s="224"/>
      <c r="N45" s="219" t="n">
        <f aca="false">(D45+E45+F45+G45+J45+L45+M45)</f>
        <v>1.204</v>
      </c>
      <c r="O45" s="219" t="n">
        <f aca="false">N45+C45</f>
        <v>3.464</v>
      </c>
      <c r="P45" s="713" t="n">
        <f aca="false">O45*90000</f>
        <v>311760</v>
      </c>
      <c r="Q45" s="713" t="n">
        <f aca="false">(C45+D45+L45)*90000*10.5%</f>
        <v>21357</v>
      </c>
      <c r="R45" s="713" t="n">
        <f aca="false">P45-Q45</f>
        <v>290403</v>
      </c>
      <c r="S45" s="714" t="n">
        <v>6</v>
      </c>
      <c r="T45" s="714" t="n">
        <f aca="false">R45*S45</f>
        <v>1742418</v>
      </c>
      <c r="U45" s="715" t="s">
        <v>483</v>
      </c>
      <c r="V45" s="712"/>
      <c r="AY45" s="165"/>
      <c r="BJ45" s="166"/>
    </row>
    <row r="46" customFormat="false" ht="11.25" hidden="false" customHeight="false" outlineLevel="0" collapsed="false">
      <c r="A46" s="73" t="n">
        <v>30</v>
      </c>
      <c r="B46" s="74" t="s">
        <v>217</v>
      </c>
      <c r="C46" s="213" t="n">
        <v>3.86</v>
      </c>
      <c r="D46" s="213" t="n">
        <v>0.4</v>
      </c>
      <c r="E46" s="222" t="n">
        <v>0.3</v>
      </c>
      <c r="F46" s="213"/>
      <c r="G46" s="214"/>
      <c r="H46" s="213"/>
      <c r="I46" s="222" t="n">
        <v>40</v>
      </c>
      <c r="J46" s="215" t="n">
        <f aca="false">(C46+D46+L46)*I46/100</f>
        <v>1.704</v>
      </c>
      <c r="K46" s="216"/>
      <c r="L46" s="215"/>
      <c r="M46" s="224"/>
      <c r="N46" s="219" t="n">
        <f aca="false">(D46+E46+F46+G46+J46+L46+M46)</f>
        <v>2.404</v>
      </c>
      <c r="O46" s="219" t="n">
        <f aca="false">N46+C46</f>
        <v>6.264</v>
      </c>
      <c r="P46" s="713" t="n">
        <f aca="false">O46*90000</f>
        <v>563760</v>
      </c>
      <c r="Q46" s="713" t="n">
        <f aca="false">(C46+D46+L46)*90000*10.5%</f>
        <v>40257</v>
      </c>
      <c r="R46" s="713" t="n">
        <f aca="false">P46-Q46</f>
        <v>523503</v>
      </c>
      <c r="S46" s="714" t="n">
        <v>6</v>
      </c>
      <c r="T46" s="714" t="n">
        <f aca="false">R46*S46</f>
        <v>3141018</v>
      </c>
      <c r="U46" s="715" t="s">
        <v>483</v>
      </c>
      <c r="V46" s="712"/>
      <c r="BJ46" s="351"/>
      <c r="BK46" s="351"/>
      <c r="BL46" s="351"/>
      <c r="BM46" s="351"/>
      <c r="BN46" s="351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51"/>
      <c r="CR46" s="351"/>
      <c r="CS46" s="351"/>
      <c r="CT46" s="351"/>
      <c r="CU46" s="351"/>
      <c r="CV46" s="351"/>
      <c r="CW46" s="351"/>
      <c r="CX46" s="351"/>
      <c r="CY46" s="351"/>
      <c r="CZ46" s="351"/>
      <c r="DA46" s="351"/>
      <c r="DB46" s="351"/>
      <c r="DC46" s="351"/>
      <c r="DD46" s="351"/>
      <c r="DE46" s="351"/>
      <c r="DF46" s="351"/>
      <c r="DG46" s="351"/>
      <c r="DH46" s="351"/>
      <c r="DI46" s="351"/>
      <c r="DJ46" s="351"/>
      <c r="DK46" s="351"/>
      <c r="DL46" s="351"/>
      <c r="DM46" s="351"/>
      <c r="DN46" s="351"/>
      <c r="DO46" s="351"/>
      <c r="DP46" s="351"/>
      <c r="DQ46" s="351"/>
      <c r="DR46" s="351"/>
      <c r="DS46" s="351"/>
      <c r="DT46" s="351"/>
      <c r="DU46" s="351"/>
      <c r="DV46" s="351"/>
      <c r="DW46" s="351"/>
      <c r="DX46" s="351"/>
      <c r="DY46" s="351"/>
      <c r="DZ46" s="351"/>
      <c r="EA46" s="351"/>
      <c r="EB46" s="351"/>
      <c r="EC46" s="351"/>
      <c r="ED46" s="351"/>
      <c r="EE46" s="351"/>
      <c r="EF46" s="351"/>
      <c r="EG46" s="351"/>
      <c r="EH46" s="351"/>
      <c r="EI46" s="351"/>
      <c r="EJ46" s="351"/>
      <c r="EK46" s="351"/>
      <c r="EL46" s="351"/>
      <c r="EM46" s="351"/>
      <c r="EN46" s="351"/>
      <c r="EO46" s="351"/>
      <c r="EP46" s="351"/>
      <c r="EQ46" s="351"/>
      <c r="ER46" s="351"/>
      <c r="ES46" s="351"/>
      <c r="ET46" s="351"/>
      <c r="EU46" s="351"/>
      <c r="EV46" s="351"/>
      <c r="EW46" s="351"/>
      <c r="EX46" s="351"/>
      <c r="EY46" s="351"/>
      <c r="EZ46" s="351"/>
      <c r="FA46" s="351"/>
      <c r="FB46" s="351"/>
      <c r="FC46" s="351"/>
      <c r="FD46" s="351"/>
      <c r="FE46" s="351"/>
      <c r="FF46" s="351"/>
      <c r="FG46" s="351"/>
      <c r="FH46" s="351"/>
      <c r="FI46" s="351"/>
      <c r="FJ46" s="351"/>
      <c r="FK46" s="351"/>
      <c r="FL46" s="351"/>
      <c r="FM46" s="351"/>
      <c r="FN46" s="351"/>
      <c r="FO46" s="351"/>
      <c r="FP46" s="351"/>
      <c r="FQ46" s="351"/>
      <c r="FR46" s="351"/>
      <c r="FS46" s="351"/>
      <c r="FT46" s="351"/>
      <c r="FU46" s="351"/>
      <c r="FV46" s="351"/>
      <c r="FW46" s="351"/>
      <c r="FX46" s="351"/>
      <c r="FY46" s="351"/>
      <c r="FZ46" s="351"/>
      <c r="GA46" s="351"/>
      <c r="GB46" s="351"/>
      <c r="GC46" s="351"/>
      <c r="GD46" s="351"/>
      <c r="GE46" s="351"/>
      <c r="GF46" s="351"/>
      <c r="GG46" s="351"/>
      <c r="GH46" s="351"/>
      <c r="GI46" s="351"/>
      <c r="GJ46" s="351"/>
      <c r="GK46" s="351"/>
      <c r="GL46" s="351"/>
      <c r="GM46" s="351"/>
      <c r="GN46" s="351"/>
      <c r="GO46" s="351"/>
      <c r="GP46" s="351"/>
      <c r="GQ46" s="351"/>
      <c r="GR46" s="351"/>
      <c r="GS46" s="351"/>
      <c r="GT46" s="351"/>
      <c r="GU46" s="351"/>
      <c r="GV46" s="351"/>
      <c r="GW46" s="351"/>
      <c r="GX46" s="351"/>
      <c r="GY46" s="351"/>
      <c r="GZ46" s="351"/>
      <c r="HA46" s="351"/>
      <c r="HB46" s="351"/>
      <c r="HC46" s="351"/>
      <c r="HD46" s="351"/>
      <c r="HE46" s="351"/>
      <c r="HF46" s="351"/>
      <c r="HG46" s="351"/>
      <c r="HH46" s="351"/>
      <c r="HI46" s="351"/>
      <c r="HJ46" s="351"/>
      <c r="HK46" s="351"/>
      <c r="HL46" s="351"/>
      <c r="HM46" s="351"/>
      <c r="HN46" s="351"/>
      <c r="HO46" s="351"/>
      <c r="HP46" s="351"/>
      <c r="HQ46" s="351"/>
      <c r="HR46" s="351"/>
      <c r="HS46" s="351"/>
      <c r="HT46" s="351"/>
      <c r="HU46" s="351"/>
      <c r="HV46" s="351"/>
      <c r="HW46" s="351"/>
      <c r="HX46" s="351"/>
      <c r="HY46" s="351"/>
      <c r="HZ46" s="351"/>
      <c r="IA46" s="351"/>
      <c r="IB46" s="351"/>
      <c r="IC46" s="351"/>
      <c r="ID46" s="351"/>
      <c r="IE46" s="351"/>
      <c r="IF46" s="351"/>
      <c r="IG46" s="351"/>
      <c r="IH46" s="351"/>
      <c r="II46" s="351"/>
      <c r="IJ46" s="351"/>
      <c r="IK46" s="351"/>
      <c r="IL46" s="351"/>
      <c r="IM46" s="351"/>
      <c r="IN46" s="351"/>
      <c r="IO46" s="351"/>
      <c r="IP46" s="351"/>
      <c r="IQ46" s="351"/>
      <c r="IR46" s="351"/>
      <c r="IS46" s="351"/>
      <c r="IT46" s="351"/>
      <c r="IU46" s="351"/>
      <c r="IV46" s="351"/>
    </row>
    <row r="47" customFormat="false" ht="11.25" hidden="false" customHeight="false" outlineLevel="0" collapsed="false">
      <c r="A47" s="73" t="n">
        <v>31</v>
      </c>
      <c r="B47" s="74" t="s">
        <v>26</v>
      </c>
      <c r="C47" s="213" t="n">
        <v>5.76</v>
      </c>
      <c r="D47" s="213" t="n">
        <v>0.5</v>
      </c>
      <c r="E47" s="222" t="n">
        <v>0.3</v>
      </c>
      <c r="F47" s="213"/>
      <c r="G47" s="214"/>
      <c r="H47" s="213"/>
      <c r="I47" s="213" t="n">
        <v>40</v>
      </c>
      <c r="J47" s="215" t="n">
        <f aca="false">(C47+D47+L47)*I47/100</f>
        <v>2.504</v>
      </c>
      <c r="K47" s="216"/>
      <c r="L47" s="217"/>
      <c r="M47" s="218"/>
      <c r="N47" s="219" t="n">
        <f aca="false">(D47+E47+F47+G47+J47+L47+M47)</f>
        <v>3.304</v>
      </c>
      <c r="O47" s="219" t="n">
        <f aca="false">N47+C47</f>
        <v>9.064</v>
      </c>
      <c r="P47" s="713" t="n">
        <f aca="false">O47*90000</f>
        <v>815760</v>
      </c>
      <c r="Q47" s="713" t="n">
        <f aca="false">(C47+D47+L47)*90000*10.5%</f>
        <v>59157</v>
      </c>
      <c r="R47" s="713" t="n">
        <f aca="false">P47-Q47</f>
        <v>756603</v>
      </c>
      <c r="S47" s="714" t="n">
        <v>6</v>
      </c>
      <c r="T47" s="714" t="n">
        <f aca="false">R47*S47</f>
        <v>4539618</v>
      </c>
      <c r="U47" s="715" t="s">
        <v>483</v>
      </c>
      <c r="V47" s="712"/>
    </row>
    <row r="48" customFormat="false" ht="11.25" hidden="false" customHeight="false" outlineLevel="0" collapsed="false">
      <c r="A48" s="73" t="n">
        <v>32</v>
      </c>
      <c r="B48" s="74" t="s">
        <v>226</v>
      </c>
      <c r="C48" s="213" t="n">
        <v>4.06</v>
      </c>
      <c r="D48" s="213"/>
      <c r="E48" s="213" t="n">
        <v>0.3</v>
      </c>
      <c r="F48" s="213"/>
      <c r="G48" s="214"/>
      <c r="H48" s="213"/>
      <c r="I48" s="222" t="n">
        <v>40</v>
      </c>
      <c r="J48" s="215" t="n">
        <f aca="false">(C48+D48+L48)*I48/100</f>
        <v>1.624</v>
      </c>
      <c r="K48" s="216"/>
      <c r="L48" s="215"/>
      <c r="M48" s="224"/>
      <c r="N48" s="219" t="n">
        <f aca="false">(D48+E48+F48+G48+J48+L48+M48)</f>
        <v>1.924</v>
      </c>
      <c r="O48" s="219" t="n">
        <f aca="false">N48+C48</f>
        <v>5.984</v>
      </c>
      <c r="P48" s="713" t="n">
        <f aca="false">O48*90000</f>
        <v>538560</v>
      </c>
      <c r="Q48" s="713" t="n">
        <f aca="false">(C48+D48+L48)*90000*10.5%</f>
        <v>38367</v>
      </c>
      <c r="R48" s="713" t="n">
        <f aca="false">P48-Q48</f>
        <v>500193</v>
      </c>
      <c r="S48" s="714" t="n">
        <v>2</v>
      </c>
      <c r="T48" s="714" t="n">
        <f aca="false">R48*S48</f>
        <v>1000386</v>
      </c>
      <c r="U48" s="715" t="s">
        <v>480</v>
      </c>
      <c r="V48" s="712" t="n">
        <f aca="false">T48+T49</f>
        <v>3037158</v>
      </c>
      <c r="AY48" s="165"/>
      <c r="BJ48" s="166"/>
    </row>
    <row r="49" customFormat="false" ht="11.25" hidden="false" customHeight="false" outlineLevel="0" collapsed="false">
      <c r="A49" s="73"/>
      <c r="B49" s="74" t="s">
        <v>226</v>
      </c>
      <c r="C49" s="213" t="n">
        <v>4.06</v>
      </c>
      <c r="D49" s="213"/>
      <c r="E49" s="213" t="n">
        <v>0.3</v>
      </c>
      <c r="F49" s="213"/>
      <c r="G49" s="214" t="n">
        <v>0.1</v>
      </c>
      <c r="H49" s="213"/>
      <c r="I49" s="222" t="n">
        <v>40</v>
      </c>
      <c r="J49" s="215" t="n">
        <f aca="false">(C49+D49+L49)*I49/100</f>
        <v>1.624</v>
      </c>
      <c r="K49" s="216"/>
      <c r="L49" s="215"/>
      <c r="M49" s="224"/>
      <c r="N49" s="219" t="n">
        <f aca="false">(D49+E49+F49+G49+J49+L49+M49)</f>
        <v>2.024</v>
      </c>
      <c r="O49" s="219" t="n">
        <f aca="false">N49+C49</f>
        <v>6.084</v>
      </c>
      <c r="P49" s="713" t="n">
        <f aca="false">O49*90000</f>
        <v>547560</v>
      </c>
      <c r="Q49" s="713" t="n">
        <f aca="false">(C49+D49+L49)*90000*10.5%</f>
        <v>38367</v>
      </c>
      <c r="R49" s="713" t="n">
        <f aca="false">P49-Q49</f>
        <v>509193</v>
      </c>
      <c r="S49" s="714" t="n">
        <v>4</v>
      </c>
      <c r="T49" s="714" t="n">
        <f aca="false">R49*S49</f>
        <v>2036772</v>
      </c>
      <c r="U49" s="715" t="s">
        <v>481</v>
      </c>
      <c r="V49" s="712"/>
      <c r="AY49" s="165"/>
      <c r="BJ49" s="166"/>
    </row>
    <row r="50" customFormat="false" ht="11.25" hidden="false" customHeight="false" outlineLevel="0" collapsed="false">
      <c r="A50" s="73" t="n">
        <v>33</v>
      </c>
      <c r="B50" s="74" t="s">
        <v>219</v>
      </c>
      <c r="C50" s="213" t="n">
        <v>3.86</v>
      </c>
      <c r="D50" s="213" t="n">
        <v>0.3</v>
      </c>
      <c r="E50" s="222" t="n">
        <v>0.3</v>
      </c>
      <c r="F50" s="213"/>
      <c r="G50" s="214" t="n">
        <v>0.2</v>
      </c>
      <c r="H50" s="213"/>
      <c r="I50" s="213" t="n">
        <v>40</v>
      </c>
      <c r="J50" s="215" t="n">
        <f aca="false">(C50+D50+L50)*I50/100</f>
        <v>1.664</v>
      </c>
      <c r="K50" s="216"/>
      <c r="L50" s="215"/>
      <c r="M50" s="224"/>
      <c r="N50" s="219" t="n">
        <f aca="false">(D50+E50+F50+G50+J50+L50+M50)</f>
        <v>2.464</v>
      </c>
      <c r="O50" s="219" t="n">
        <f aca="false">N50+C50</f>
        <v>6.324</v>
      </c>
      <c r="P50" s="713" t="n">
        <f aca="false">O50*90000</f>
        <v>569160</v>
      </c>
      <c r="Q50" s="713" t="n">
        <f aca="false">(C50+D50+L50)*90000*10.5%</f>
        <v>39312</v>
      </c>
      <c r="R50" s="713" t="n">
        <f aca="false">P50-Q50</f>
        <v>529848</v>
      </c>
      <c r="S50" s="714" t="n">
        <v>6</v>
      </c>
      <c r="T50" s="714" t="n">
        <f aca="false">R50*S50</f>
        <v>3179088</v>
      </c>
      <c r="U50" s="715"/>
      <c r="V50" s="712"/>
    </row>
    <row r="51" customFormat="false" ht="11.25" hidden="false" customHeight="false" outlineLevel="0" collapsed="false">
      <c r="A51" s="73" t="n">
        <v>34</v>
      </c>
      <c r="B51" s="102" t="s">
        <v>221</v>
      </c>
      <c r="C51" s="213" t="n">
        <v>2.46</v>
      </c>
      <c r="D51" s="213"/>
      <c r="E51" s="213" t="n">
        <v>0.3</v>
      </c>
      <c r="F51" s="213"/>
      <c r="G51" s="213"/>
      <c r="H51" s="213"/>
      <c r="I51" s="222" t="n">
        <v>40</v>
      </c>
      <c r="J51" s="215" t="n">
        <f aca="false">(C51+D51+L51)*I51/100</f>
        <v>0.984</v>
      </c>
      <c r="K51" s="216"/>
      <c r="L51" s="215"/>
      <c r="M51" s="224"/>
      <c r="N51" s="219" t="n">
        <f aca="false">(D51+E51+F51+G51+J51+L51+M51)</f>
        <v>1.284</v>
      </c>
      <c r="O51" s="219" t="n">
        <f aca="false">N51+C51</f>
        <v>3.744</v>
      </c>
      <c r="P51" s="713" t="n">
        <f aca="false">O51*90000</f>
        <v>336960</v>
      </c>
      <c r="Q51" s="713" t="n">
        <f aca="false">(C51+D51+L51)*90000*10.5%</f>
        <v>23247</v>
      </c>
      <c r="R51" s="713" t="n">
        <f aca="false">P51-Q51</f>
        <v>313713</v>
      </c>
      <c r="S51" s="714" t="n">
        <v>6</v>
      </c>
      <c r="T51" s="714" t="n">
        <f aca="false">R51*S51</f>
        <v>1882278</v>
      </c>
      <c r="U51" s="715" t="s">
        <v>483</v>
      </c>
      <c r="V51" s="712"/>
    </row>
    <row r="52" customFormat="false" ht="11.25" hidden="false" customHeight="false" outlineLevel="0" collapsed="false">
      <c r="A52" s="73" t="n">
        <v>35</v>
      </c>
      <c r="B52" s="74" t="s">
        <v>223</v>
      </c>
      <c r="C52" s="213" t="n">
        <v>2.46</v>
      </c>
      <c r="D52" s="213"/>
      <c r="E52" s="222" t="n">
        <v>0.3</v>
      </c>
      <c r="F52" s="213"/>
      <c r="G52" s="214" t="n">
        <v>0.2</v>
      </c>
      <c r="H52" s="213"/>
      <c r="I52" s="222" t="n">
        <v>40</v>
      </c>
      <c r="J52" s="215" t="n">
        <f aca="false">(C52+D52+L52)*I52/100</f>
        <v>0.984</v>
      </c>
      <c r="K52" s="216"/>
      <c r="L52" s="215"/>
      <c r="M52" s="224"/>
      <c r="N52" s="219" t="n">
        <f aca="false">(D52+E52+F52+G52+J52+L52+M52)</f>
        <v>1.484</v>
      </c>
      <c r="O52" s="219" t="n">
        <f aca="false">N52+C52</f>
        <v>3.944</v>
      </c>
      <c r="P52" s="713" t="n">
        <f aca="false">O52*90000</f>
        <v>354960</v>
      </c>
      <c r="Q52" s="713" t="n">
        <f aca="false">(C52+D52+L52)*90000*10.5%</f>
        <v>23247</v>
      </c>
      <c r="R52" s="713" t="n">
        <f aca="false">P52-Q52</f>
        <v>331713</v>
      </c>
      <c r="S52" s="714" t="n">
        <v>5</v>
      </c>
      <c r="T52" s="714" t="n">
        <f aca="false">R52*S52</f>
        <v>1658565</v>
      </c>
      <c r="U52" s="715"/>
      <c r="V52" s="712" t="n">
        <f aca="false">T52+T53</f>
        <v>2013588</v>
      </c>
    </row>
    <row r="53" customFormat="false" ht="11.25" hidden="false" customHeight="false" outlineLevel="0" collapsed="false">
      <c r="A53" s="73"/>
      <c r="B53" s="74" t="s">
        <v>223</v>
      </c>
      <c r="C53" s="213" t="n">
        <v>2.66</v>
      </c>
      <c r="D53" s="213"/>
      <c r="E53" s="222" t="n">
        <v>0.3</v>
      </c>
      <c r="F53" s="213"/>
      <c r="G53" s="214" t="n">
        <v>0.2</v>
      </c>
      <c r="H53" s="213"/>
      <c r="I53" s="222" t="n">
        <v>40</v>
      </c>
      <c r="J53" s="215" t="n">
        <f aca="false">(C53+D53+L53)*I53/100</f>
        <v>1.064</v>
      </c>
      <c r="K53" s="216"/>
      <c r="L53" s="215"/>
      <c r="M53" s="224"/>
      <c r="N53" s="219" t="n">
        <f aca="false">(D53+E53+F53+G53+J53+L53+M53)</f>
        <v>1.564</v>
      </c>
      <c r="O53" s="219" t="n">
        <f aca="false">N53+C53</f>
        <v>4.224</v>
      </c>
      <c r="P53" s="713" t="n">
        <f aca="false">O53*90000</f>
        <v>380160</v>
      </c>
      <c r="Q53" s="713" t="n">
        <f aca="false">(C53+D53+L53)*90000*10.5%</f>
        <v>25137</v>
      </c>
      <c r="R53" s="713" t="n">
        <f aca="false">P53-Q53</f>
        <v>355023</v>
      </c>
      <c r="S53" s="714" t="n">
        <v>1</v>
      </c>
      <c r="T53" s="714" t="n">
        <f aca="false">R53*S53</f>
        <v>355023</v>
      </c>
      <c r="U53" s="715" t="s">
        <v>487</v>
      </c>
      <c r="V53" s="712"/>
    </row>
    <row r="54" customFormat="false" ht="11.25" hidden="false" customHeight="false" outlineLevel="0" collapsed="false">
      <c r="A54" s="73" t="n">
        <v>36</v>
      </c>
      <c r="B54" s="111" t="s">
        <v>64</v>
      </c>
      <c r="C54" s="213" t="n">
        <v>2.34</v>
      </c>
      <c r="D54" s="222"/>
      <c r="E54" s="222" t="n">
        <v>0.3</v>
      </c>
      <c r="F54" s="213"/>
      <c r="G54" s="214"/>
      <c r="H54" s="213"/>
      <c r="I54" s="222" t="n">
        <v>40</v>
      </c>
      <c r="J54" s="215" t="n">
        <f aca="false">(C54+D54+L54)*I54/100</f>
        <v>0.936</v>
      </c>
      <c r="K54" s="216"/>
      <c r="L54" s="212"/>
      <c r="M54" s="224"/>
      <c r="N54" s="219" t="n">
        <f aca="false">(D54+E54+F54+G54+J54+L54+M54)</f>
        <v>1.236</v>
      </c>
      <c r="O54" s="219" t="n">
        <f aca="false">N54+C54</f>
        <v>3.576</v>
      </c>
      <c r="P54" s="713" t="n">
        <f aca="false">O54*90000</f>
        <v>321840</v>
      </c>
      <c r="Q54" s="713" t="n">
        <f aca="false">(C54+D54+L54)*90000*10.5%</f>
        <v>22113</v>
      </c>
      <c r="R54" s="713" t="n">
        <f aca="false">P54-Q54</f>
        <v>299727</v>
      </c>
      <c r="S54" s="714" t="n">
        <v>6</v>
      </c>
      <c r="T54" s="714" t="n">
        <f aca="false">R54*S54</f>
        <v>1798362</v>
      </c>
      <c r="U54" s="715"/>
      <c r="V54" s="712"/>
      <c r="AY54" s="165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customFormat="false" ht="11.25" hidden="false" customHeight="false" outlineLevel="0" collapsed="false">
      <c r="A55" s="73" t="n">
        <v>37</v>
      </c>
      <c r="B55" s="74" t="s">
        <v>152</v>
      </c>
      <c r="C55" s="212" t="n">
        <v>2.86</v>
      </c>
      <c r="D55" s="213"/>
      <c r="E55" s="213" t="n">
        <v>0.3</v>
      </c>
      <c r="F55" s="213"/>
      <c r="G55" s="214"/>
      <c r="H55" s="213"/>
      <c r="I55" s="222" t="n">
        <v>40</v>
      </c>
      <c r="J55" s="215" t="n">
        <f aca="false">(C55+D55+L55)*I55/100</f>
        <v>1.144</v>
      </c>
      <c r="K55" s="216"/>
      <c r="L55" s="215"/>
      <c r="M55" s="224"/>
      <c r="N55" s="279" t="n">
        <f aca="false">(D55+E55+F55+G55+J55+L55+M55)</f>
        <v>1.444</v>
      </c>
      <c r="O55" s="279" t="n">
        <f aca="false">N55+C55</f>
        <v>4.304</v>
      </c>
      <c r="P55" s="713" t="n">
        <f aca="false">O55*90000</f>
        <v>387360</v>
      </c>
      <c r="Q55" s="713" t="n">
        <f aca="false">(C55+D55+L55)*90000*10.5%</f>
        <v>27027</v>
      </c>
      <c r="R55" s="713" t="n">
        <f aca="false">P55-Q55</f>
        <v>360333</v>
      </c>
      <c r="S55" s="714" t="n">
        <v>6</v>
      </c>
      <c r="T55" s="714" t="n">
        <f aca="false">R55*S55</f>
        <v>2161998</v>
      </c>
      <c r="U55" s="715" t="s">
        <v>483</v>
      </c>
      <c r="V55" s="712"/>
    </row>
    <row r="56" customFormat="false" ht="11.25" hidden="false" customHeight="false" outlineLevel="0" collapsed="false">
      <c r="A56" s="73" t="n">
        <v>38</v>
      </c>
      <c r="B56" s="74" t="s">
        <v>43</v>
      </c>
      <c r="C56" s="213" t="n">
        <v>4.06</v>
      </c>
      <c r="D56" s="213" t="n">
        <v>0.4</v>
      </c>
      <c r="E56" s="222" t="n">
        <v>0.3</v>
      </c>
      <c r="F56" s="213"/>
      <c r="G56" s="214"/>
      <c r="H56" s="213"/>
      <c r="I56" s="213" t="n">
        <v>40</v>
      </c>
      <c r="J56" s="215" t="n">
        <f aca="false">(C56+D56+L56)*I56/100</f>
        <v>1.88144</v>
      </c>
      <c r="K56" s="216" t="n">
        <v>6</v>
      </c>
      <c r="L56" s="215" t="n">
        <f aca="false">C56*K56/100</f>
        <v>0.2436</v>
      </c>
      <c r="M56" s="224" t="n">
        <v>0.3</v>
      </c>
      <c r="N56" s="219" t="n">
        <f aca="false">(D56+E56+F56+G56+J56+L56+M56)</f>
        <v>3.12504</v>
      </c>
      <c r="O56" s="219" t="n">
        <f aca="false">N56+C56</f>
        <v>7.18504</v>
      </c>
      <c r="P56" s="713" t="n">
        <f aca="false">O56*90000</f>
        <v>646653.6</v>
      </c>
      <c r="Q56" s="713" t="n">
        <f aca="false">(C56+D56+L56)*90000*10.5%</f>
        <v>44449.02</v>
      </c>
      <c r="R56" s="713" t="n">
        <f aca="false">P56-Q56</f>
        <v>602204.58</v>
      </c>
      <c r="S56" s="714" t="n">
        <v>6</v>
      </c>
      <c r="T56" s="714" t="n">
        <f aca="false">R56*S56</f>
        <v>3613227.48</v>
      </c>
      <c r="U56" s="715" t="s">
        <v>488</v>
      </c>
      <c r="V56" s="712"/>
      <c r="AY56" s="165"/>
      <c r="BJ56" s="166"/>
    </row>
    <row r="57" customFormat="false" ht="11.25" hidden="false" customHeight="false" outlineLevel="0" collapsed="false">
      <c r="A57" s="73" t="n">
        <v>39</v>
      </c>
      <c r="B57" s="74" t="s">
        <v>49</v>
      </c>
      <c r="C57" s="213" t="n">
        <v>3.45</v>
      </c>
      <c r="D57" s="213"/>
      <c r="E57" s="222" t="n">
        <v>0.3</v>
      </c>
      <c r="F57" s="213"/>
      <c r="G57" s="214" t="n">
        <v>0.4</v>
      </c>
      <c r="H57" s="213"/>
      <c r="I57" s="213" t="n">
        <v>40</v>
      </c>
      <c r="J57" s="215" t="n">
        <f aca="false">(C57+D57+L57)*I57/100</f>
        <v>1.38</v>
      </c>
      <c r="K57" s="216"/>
      <c r="L57" s="212"/>
      <c r="M57" s="224"/>
      <c r="N57" s="219" t="n">
        <f aca="false">(D57+E57+F57+G57+J57+L57+M57)</f>
        <v>2.08</v>
      </c>
      <c r="O57" s="219" t="n">
        <f aca="false">N57+C57</f>
        <v>5.53</v>
      </c>
      <c r="P57" s="713" t="n">
        <f aca="false">O57*90000</f>
        <v>497700</v>
      </c>
      <c r="Q57" s="713" t="n">
        <f aca="false">(C57+D57+L57)*90000*10.5%</f>
        <v>32602.5</v>
      </c>
      <c r="R57" s="713" t="n">
        <f aca="false">P57-Q57</f>
        <v>465097.5</v>
      </c>
      <c r="S57" s="714" t="n">
        <v>6</v>
      </c>
      <c r="T57" s="714" t="n">
        <f aca="false">R57*S57</f>
        <v>2790585</v>
      </c>
      <c r="U57" s="715"/>
      <c r="V57" s="712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1"/>
      <c r="BA57" s="351"/>
      <c r="BB57" s="351"/>
      <c r="BC57" s="351"/>
      <c r="BD57" s="351"/>
      <c r="BE57" s="351"/>
      <c r="BF57" s="351"/>
      <c r="BG57" s="351"/>
      <c r="BH57" s="351"/>
      <c r="BI57" s="351"/>
      <c r="BJ57" s="351"/>
      <c r="BK57" s="351"/>
      <c r="BL57" s="351"/>
      <c r="BM57" s="351"/>
      <c r="BN57" s="351"/>
      <c r="BO57" s="351"/>
      <c r="BP57" s="351"/>
      <c r="BQ57" s="351"/>
      <c r="BR57" s="351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1"/>
      <c r="CD57" s="351"/>
      <c r="CE57" s="351"/>
      <c r="CF57" s="351"/>
      <c r="CG57" s="351"/>
      <c r="CH57" s="351"/>
      <c r="CI57" s="351"/>
      <c r="CJ57" s="351"/>
      <c r="CK57" s="351"/>
      <c r="CL57" s="351"/>
      <c r="CM57" s="351"/>
      <c r="CN57" s="351"/>
      <c r="CO57" s="351"/>
      <c r="CP57" s="351"/>
      <c r="CQ57" s="351"/>
      <c r="CR57" s="351"/>
      <c r="CS57" s="351"/>
      <c r="CT57" s="351"/>
      <c r="CU57" s="351"/>
      <c r="CV57" s="351"/>
      <c r="CW57" s="351"/>
      <c r="CX57" s="351"/>
      <c r="CY57" s="351"/>
      <c r="CZ57" s="351"/>
      <c r="DA57" s="351"/>
      <c r="DB57" s="351"/>
      <c r="DC57" s="351"/>
      <c r="DD57" s="351"/>
      <c r="DE57" s="351"/>
      <c r="DF57" s="351"/>
      <c r="DG57" s="351"/>
      <c r="DH57" s="351"/>
      <c r="DI57" s="351"/>
      <c r="DJ57" s="351"/>
      <c r="DK57" s="351"/>
      <c r="DL57" s="351"/>
      <c r="DM57" s="351"/>
      <c r="DN57" s="351"/>
      <c r="DO57" s="351"/>
      <c r="DP57" s="351"/>
      <c r="DQ57" s="351"/>
      <c r="DR57" s="351"/>
      <c r="DS57" s="351"/>
      <c r="DT57" s="351"/>
      <c r="DU57" s="351"/>
      <c r="DV57" s="351"/>
      <c r="DW57" s="351"/>
      <c r="DX57" s="351"/>
      <c r="DY57" s="351"/>
      <c r="DZ57" s="351"/>
      <c r="EA57" s="351"/>
      <c r="EB57" s="351"/>
      <c r="EC57" s="351"/>
      <c r="ED57" s="351"/>
      <c r="EE57" s="351"/>
      <c r="EF57" s="351"/>
      <c r="EG57" s="351"/>
      <c r="EH57" s="351"/>
      <c r="EI57" s="351"/>
      <c r="EJ57" s="351"/>
      <c r="EK57" s="351"/>
      <c r="EL57" s="351"/>
      <c r="EM57" s="351"/>
      <c r="EN57" s="351"/>
      <c r="EO57" s="351"/>
      <c r="EP57" s="351"/>
      <c r="EQ57" s="351"/>
      <c r="ER57" s="351"/>
      <c r="ES57" s="351"/>
      <c r="ET57" s="351"/>
      <c r="EU57" s="351"/>
      <c r="EV57" s="351"/>
      <c r="EW57" s="351"/>
      <c r="EX57" s="351"/>
      <c r="EY57" s="351"/>
      <c r="EZ57" s="351"/>
      <c r="FA57" s="351"/>
      <c r="FB57" s="351"/>
      <c r="FC57" s="351"/>
      <c r="FD57" s="351"/>
      <c r="FE57" s="351"/>
      <c r="FF57" s="351"/>
      <c r="FG57" s="351"/>
      <c r="FH57" s="351"/>
      <c r="FI57" s="351"/>
      <c r="FJ57" s="351"/>
      <c r="FK57" s="351"/>
      <c r="FL57" s="351"/>
      <c r="FM57" s="351"/>
      <c r="FN57" s="351"/>
      <c r="FO57" s="351"/>
      <c r="FP57" s="351"/>
      <c r="FQ57" s="351"/>
      <c r="FR57" s="351"/>
      <c r="FS57" s="351"/>
      <c r="FT57" s="351"/>
      <c r="FU57" s="351"/>
      <c r="FV57" s="351"/>
      <c r="FW57" s="351"/>
      <c r="FX57" s="351"/>
      <c r="FY57" s="351"/>
      <c r="FZ57" s="351"/>
      <c r="GA57" s="351"/>
      <c r="GB57" s="351"/>
      <c r="GC57" s="351"/>
      <c r="GD57" s="351"/>
      <c r="GE57" s="351"/>
      <c r="GF57" s="351"/>
      <c r="GG57" s="351"/>
      <c r="GH57" s="351"/>
      <c r="GI57" s="351"/>
      <c r="GJ57" s="351"/>
      <c r="GK57" s="351"/>
      <c r="GL57" s="351"/>
      <c r="GM57" s="351"/>
      <c r="GN57" s="351"/>
      <c r="GO57" s="351"/>
      <c r="GP57" s="351"/>
      <c r="GQ57" s="351"/>
      <c r="GR57" s="351"/>
      <c r="GS57" s="351"/>
      <c r="GT57" s="351"/>
      <c r="GU57" s="351"/>
      <c r="GV57" s="351"/>
      <c r="GW57" s="351"/>
      <c r="GX57" s="351"/>
      <c r="GY57" s="351"/>
      <c r="GZ57" s="351"/>
      <c r="HA57" s="351"/>
      <c r="HB57" s="351"/>
      <c r="HC57" s="351"/>
      <c r="HD57" s="351"/>
      <c r="HE57" s="351"/>
      <c r="HF57" s="351"/>
      <c r="HG57" s="351"/>
      <c r="HH57" s="351"/>
      <c r="HI57" s="351"/>
      <c r="HJ57" s="351"/>
      <c r="HK57" s="351"/>
      <c r="HL57" s="351"/>
      <c r="HM57" s="351"/>
      <c r="HN57" s="351"/>
      <c r="HO57" s="351"/>
      <c r="HP57" s="351"/>
      <c r="HQ57" s="351"/>
      <c r="HR57" s="351"/>
      <c r="HS57" s="351"/>
      <c r="HT57" s="351"/>
      <c r="HU57" s="351"/>
      <c r="HV57" s="351"/>
      <c r="HW57" s="351"/>
      <c r="HX57" s="351"/>
      <c r="HY57" s="351"/>
      <c r="HZ57" s="351"/>
      <c r="IA57" s="351"/>
      <c r="IB57" s="351"/>
      <c r="IC57" s="351"/>
      <c r="ID57" s="351"/>
      <c r="IE57" s="351"/>
      <c r="IF57" s="351"/>
      <c r="IG57" s="351"/>
      <c r="IH57" s="351"/>
      <c r="II57" s="351"/>
      <c r="IJ57" s="351"/>
      <c r="IK57" s="351"/>
      <c r="IL57" s="351"/>
      <c r="IM57" s="351"/>
      <c r="IN57" s="351"/>
      <c r="IO57" s="351"/>
      <c r="IP57" s="351"/>
      <c r="IQ57" s="351"/>
      <c r="IR57" s="351"/>
      <c r="IS57" s="351"/>
      <c r="IT57" s="351"/>
      <c r="IU57" s="351"/>
      <c r="IV57" s="351"/>
    </row>
    <row r="58" customFormat="false" ht="11.25" hidden="false" customHeight="false" outlineLevel="0" collapsed="false">
      <c r="A58" s="73" t="n">
        <v>40</v>
      </c>
      <c r="B58" s="74" t="s">
        <v>45</v>
      </c>
      <c r="C58" s="213" t="n">
        <v>2.91</v>
      </c>
      <c r="D58" s="213" t="n">
        <v>0.3</v>
      </c>
      <c r="E58" s="222" t="n">
        <v>0.3</v>
      </c>
      <c r="F58" s="222"/>
      <c r="G58" s="214"/>
      <c r="H58" s="222"/>
      <c r="I58" s="213" t="n">
        <v>40</v>
      </c>
      <c r="J58" s="215" t="n">
        <f aca="false">(C58+D58+L58)*I58/100</f>
        <v>1.284</v>
      </c>
      <c r="K58" s="216"/>
      <c r="L58" s="217"/>
      <c r="M58" s="218"/>
      <c r="N58" s="219" t="n">
        <f aca="false">(D58+E58+F58+G58+J58+L58+M58)</f>
        <v>1.884</v>
      </c>
      <c r="O58" s="219" t="n">
        <f aca="false">N58+C58</f>
        <v>4.794</v>
      </c>
      <c r="P58" s="713" t="n">
        <f aca="false">O58*90000</f>
        <v>431460</v>
      </c>
      <c r="Q58" s="713" t="n">
        <f aca="false">(C58+D58+L58)*90000*10.5%</f>
        <v>30334.5</v>
      </c>
      <c r="R58" s="713" t="n">
        <f aca="false">P58-Q58</f>
        <v>401125.5</v>
      </c>
      <c r="S58" s="714" t="n">
        <v>6</v>
      </c>
      <c r="T58" s="714" t="n">
        <f aca="false">R58*S58</f>
        <v>2406753</v>
      </c>
      <c r="U58" s="715"/>
      <c r="V58" s="712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51"/>
      <c r="CL58" s="351"/>
      <c r="CM58" s="351"/>
      <c r="CN58" s="351"/>
      <c r="CO58" s="351"/>
      <c r="CP58" s="351"/>
      <c r="CQ58" s="351"/>
      <c r="CR58" s="351"/>
      <c r="CS58" s="351"/>
      <c r="CT58" s="351"/>
      <c r="CU58" s="351"/>
      <c r="CV58" s="351"/>
      <c r="CW58" s="351"/>
      <c r="CX58" s="351"/>
      <c r="CY58" s="351"/>
      <c r="CZ58" s="351"/>
      <c r="DA58" s="351"/>
      <c r="DB58" s="351"/>
      <c r="DC58" s="351"/>
      <c r="DD58" s="351"/>
      <c r="DE58" s="351"/>
      <c r="DF58" s="351"/>
      <c r="DG58" s="351"/>
      <c r="DH58" s="351"/>
      <c r="DI58" s="351"/>
      <c r="DJ58" s="351"/>
      <c r="DK58" s="351"/>
      <c r="DL58" s="351"/>
      <c r="DM58" s="351"/>
      <c r="DN58" s="351"/>
      <c r="DO58" s="351"/>
      <c r="DP58" s="351"/>
      <c r="DQ58" s="351"/>
      <c r="DR58" s="351"/>
      <c r="DS58" s="351"/>
      <c r="DT58" s="351"/>
      <c r="DU58" s="351"/>
      <c r="DV58" s="351"/>
      <c r="DW58" s="351"/>
      <c r="DX58" s="351"/>
      <c r="DY58" s="351"/>
      <c r="DZ58" s="351"/>
      <c r="EA58" s="351"/>
      <c r="EB58" s="351"/>
      <c r="EC58" s="351"/>
      <c r="ED58" s="351"/>
      <c r="EE58" s="351"/>
      <c r="EF58" s="351"/>
      <c r="EG58" s="351"/>
      <c r="EH58" s="351"/>
      <c r="EI58" s="351"/>
      <c r="EJ58" s="351"/>
      <c r="EK58" s="351"/>
      <c r="EL58" s="351"/>
      <c r="EM58" s="351"/>
      <c r="EN58" s="351"/>
      <c r="EO58" s="351"/>
      <c r="EP58" s="351"/>
      <c r="EQ58" s="351"/>
      <c r="ER58" s="351"/>
      <c r="ES58" s="351"/>
      <c r="ET58" s="351"/>
      <c r="EU58" s="351"/>
      <c r="EV58" s="351"/>
      <c r="EW58" s="351"/>
      <c r="EX58" s="351"/>
      <c r="EY58" s="351"/>
      <c r="EZ58" s="351"/>
      <c r="FA58" s="351"/>
      <c r="FB58" s="351"/>
      <c r="FC58" s="351"/>
      <c r="FD58" s="351"/>
      <c r="FE58" s="351"/>
      <c r="FF58" s="351"/>
      <c r="FG58" s="351"/>
      <c r="FH58" s="351"/>
      <c r="FI58" s="351"/>
      <c r="FJ58" s="351"/>
      <c r="FK58" s="351"/>
      <c r="FL58" s="351"/>
      <c r="FM58" s="351"/>
      <c r="FN58" s="351"/>
      <c r="FO58" s="351"/>
      <c r="FP58" s="351"/>
      <c r="FQ58" s="351"/>
      <c r="FR58" s="351"/>
      <c r="FS58" s="351"/>
      <c r="FT58" s="351"/>
      <c r="FU58" s="351"/>
      <c r="FV58" s="351"/>
      <c r="FW58" s="351"/>
      <c r="FX58" s="351"/>
      <c r="FY58" s="351"/>
      <c r="FZ58" s="351"/>
      <c r="GA58" s="351"/>
      <c r="GB58" s="351"/>
      <c r="GC58" s="351"/>
      <c r="GD58" s="351"/>
      <c r="GE58" s="351"/>
      <c r="GF58" s="351"/>
      <c r="GG58" s="351"/>
      <c r="GH58" s="351"/>
      <c r="GI58" s="351"/>
      <c r="GJ58" s="351"/>
      <c r="GK58" s="351"/>
      <c r="GL58" s="351"/>
      <c r="GM58" s="351"/>
      <c r="GN58" s="351"/>
      <c r="GO58" s="351"/>
      <c r="GP58" s="351"/>
      <c r="GQ58" s="351"/>
      <c r="GR58" s="351"/>
      <c r="GS58" s="351"/>
      <c r="GT58" s="351"/>
      <c r="GU58" s="351"/>
      <c r="GV58" s="351"/>
      <c r="GW58" s="351"/>
      <c r="GX58" s="351"/>
      <c r="GY58" s="351"/>
      <c r="GZ58" s="351"/>
      <c r="HA58" s="351"/>
      <c r="HB58" s="351"/>
      <c r="HC58" s="351"/>
      <c r="HD58" s="351"/>
      <c r="HE58" s="351"/>
      <c r="HF58" s="351"/>
      <c r="HG58" s="351"/>
      <c r="HH58" s="351"/>
      <c r="HI58" s="351"/>
      <c r="HJ58" s="351"/>
      <c r="HK58" s="351"/>
      <c r="HL58" s="351"/>
      <c r="HM58" s="351"/>
      <c r="HN58" s="351"/>
      <c r="HO58" s="351"/>
      <c r="HP58" s="351"/>
      <c r="HQ58" s="351"/>
      <c r="HR58" s="351"/>
      <c r="HS58" s="351"/>
      <c r="HT58" s="351"/>
      <c r="HU58" s="351"/>
      <c r="HV58" s="351"/>
      <c r="HW58" s="351"/>
      <c r="HX58" s="351"/>
      <c r="HY58" s="351"/>
      <c r="HZ58" s="351"/>
      <c r="IA58" s="351"/>
      <c r="IB58" s="351"/>
      <c r="IC58" s="351"/>
      <c r="ID58" s="351"/>
      <c r="IE58" s="351"/>
      <c r="IF58" s="351"/>
      <c r="IG58" s="351"/>
      <c r="IH58" s="351"/>
      <c r="II58" s="351"/>
      <c r="IJ58" s="351"/>
      <c r="IK58" s="351"/>
      <c r="IL58" s="351"/>
      <c r="IM58" s="351"/>
      <c r="IN58" s="351"/>
      <c r="IO58" s="351"/>
      <c r="IP58" s="351"/>
      <c r="IQ58" s="351"/>
      <c r="IR58" s="351"/>
      <c r="IS58" s="351"/>
      <c r="IT58" s="351"/>
      <c r="IU58" s="351"/>
      <c r="IV58" s="351"/>
    </row>
    <row r="59" customFormat="false" ht="11.25" hidden="false" customHeight="false" outlineLevel="0" collapsed="false">
      <c r="A59" s="73" t="n">
        <v>41</v>
      </c>
      <c r="B59" s="74" t="s">
        <v>191</v>
      </c>
      <c r="C59" s="212" t="n">
        <v>4.06</v>
      </c>
      <c r="D59" s="213" t="n">
        <v>0.4</v>
      </c>
      <c r="E59" s="213" t="n">
        <v>0.3</v>
      </c>
      <c r="F59" s="213"/>
      <c r="G59" s="214" t="n">
        <v>0.3</v>
      </c>
      <c r="H59" s="213"/>
      <c r="I59" s="222" t="n">
        <v>70</v>
      </c>
      <c r="J59" s="215" t="n">
        <f aca="false">(C59+D59+L59)*I59/100</f>
        <v>3.29252</v>
      </c>
      <c r="K59" s="216" t="n">
        <v>6</v>
      </c>
      <c r="L59" s="215" t="n">
        <f aca="false">C59*K59/100</f>
        <v>0.2436</v>
      </c>
      <c r="M59" s="224"/>
      <c r="N59" s="219" t="n">
        <f aca="false">(D59+E59+F59+G59+J59+L59+M59)</f>
        <v>4.53612</v>
      </c>
      <c r="O59" s="219" t="n">
        <f aca="false">N59+C59</f>
        <v>8.59612</v>
      </c>
      <c r="P59" s="713" t="n">
        <f aca="false">O59*90000</f>
        <v>773650.8</v>
      </c>
      <c r="Q59" s="713" t="n">
        <f aca="false">(C59+D59+L59)*90000*10.5%</f>
        <v>44449.02</v>
      </c>
      <c r="R59" s="713" t="n">
        <f aca="false">P59-Q59</f>
        <v>729201.78</v>
      </c>
      <c r="S59" s="714" t="n">
        <v>4</v>
      </c>
      <c r="T59" s="714" t="n">
        <f aca="false">R59*S59</f>
        <v>2916807.12</v>
      </c>
      <c r="U59" s="715"/>
      <c r="V59" s="712"/>
    </row>
    <row r="60" customFormat="false" ht="11.25" hidden="false" customHeight="false" outlineLevel="0" collapsed="false">
      <c r="A60" s="73"/>
      <c r="B60" s="74" t="s">
        <v>191</v>
      </c>
      <c r="C60" s="212" t="n">
        <v>4.06</v>
      </c>
      <c r="D60" s="213" t="n">
        <v>0.4</v>
      </c>
      <c r="E60" s="213" t="n">
        <v>0.3</v>
      </c>
      <c r="F60" s="213"/>
      <c r="G60" s="214" t="n">
        <v>0.3</v>
      </c>
      <c r="H60" s="213"/>
      <c r="I60" s="222" t="n">
        <v>70</v>
      </c>
      <c r="J60" s="215" t="n">
        <f aca="false">(C60+D60+L60)*I60/100</f>
        <v>3.32094</v>
      </c>
      <c r="K60" s="216" t="n">
        <v>7</v>
      </c>
      <c r="L60" s="215" t="n">
        <f aca="false">C60*K60/100</f>
        <v>0.2842</v>
      </c>
      <c r="M60" s="224"/>
      <c r="N60" s="219" t="n">
        <f aca="false">(D60+E60+F60+G60+J60+L60+M60)</f>
        <v>4.60514</v>
      </c>
      <c r="O60" s="219" t="n">
        <f aca="false">N60+C60</f>
        <v>8.66514</v>
      </c>
      <c r="P60" s="713" t="n">
        <f aca="false">O60*90000</f>
        <v>779862.6</v>
      </c>
      <c r="Q60" s="713" t="n">
        <f aca="false">(C60+D60+L60)*90000*10.5%</f>
        <v>44832.69</v>
      </c>
      <c r="R60" s="713" t="n">
        <f aca="false">P60-Q60</f>
        <v>735029.91</v>
      </c>
      <c r="S60" s="714" t="n">
        <v>2</v>
      </c>
      <c r="T60" s="714" t="n">
        <f aca="false">R60*S60</f>
        <v>1470059.82</v>
      </c>
      <c r="U60" s="715" t="s">
        <v>489</v>
      </c>
      <c r="V60" s="712" t="n">
        <f aca="false">T60+T59</f>
        <v>4386866.94</v>
      </c>
    </row>
    <row r="61" customFormat="false" ht="11.25" hidden="false" customHeight="false" outlineLevel="0" collapsed="false">
      <c r="A61" s="73" t="n">
        <v>42</v>
      </c>
      <c r="B61" s="723" t="s">
        <v>197</v>
      </c>
      <c r="C61" s="724" t="n">
        <v>2.92</v>
      </c>
      <c r="D61" s="213"/>
      <c r="E61" s="222" t="n">
        <v>0.3</v>
      </c>
      <c r="F61" s="213"/>
      <c r="G61" s="214" t="n">
        <v>0.4</v>
      </c>
      <c r="H61" s="213"/>
      <c r="I61" s="222" t="n">
        <v>40</v>
      </c>
      <c r="J61" s="215" t="n">
        <f aca="false">(C61+D61+L61)*I61/100</f>
        <v>1.168</v>
      </c>
      <c r="K61" s="216"/>
      <c r="L61" s="215"/>
      <c r="M61" s="224"/>
      <c r="N61" s="219" t="n">
        <f aca="false">(D61+E61+F61+G61+J61+L61+M61)</f>
        <v>1.868</v>
      </c>
      <c r="O61" s="219" t="n">
        <f aca="false">N61+C61</f>
        <v>4.788</v>
      </c>
      <c r="P61" s="713" t="n">
        <f aca="false">O61*90000</f>
        <v>430920</v>
      </c>
      <c r="Q61" s="713" t="n">
        <f aca="false">(C61+D61+L61)*90000*10.5%</f>
        <v>27594</v>
      </c>
      <c r="R61" s="713" t="n">
        <f aca="false">P61-Q61</f>
        <v>403326</v>
      </c>
      <c r="S61" s="714" t="n">
        <v>1</v>
      </c>
      <c r="T61" s="714" t="n">
        <f aca="false">R61*S61</f>
        <v>403326</v>
      </c>
      <c r="U61" s="715"/>
      <c r="V61" s="712" t="n">
        <f aca="false">T62+T61</f>
        <v>2536506</v>
      </c>
    </row>
    <row r="62" customFormat="false" ht="11.25" hidden="false" customHeight="false" outlineLevel="0" collapsed="false">
      <c r="A62" s="73"/>
      <c r="B62" s="723" t="s">
        <v>197</v>
      </c>
      <c r="C62" s="724" t="n">
        <v>3.12</v>
      </c>
      <c r="D62" s="213"/>
      <c r="E62" s="222" t="n">
        <v>0.3</v>
      </c>
      <c r="F62" s="213"/>
      <c r="G62" s="214" t="n">
        <v>0.4</v>
      </c>
      <c r="H62" s="213"/>
      <c r="I62" s="222" t="n">
        <v>40</v>
      </c>
      <c r="J62" s="215" t="n">
        <f aca="false">(C62+D62+L62)*I62/100</f>
        <v>1.248</v>
      </c>
      <c r="K62" s="216"/>
      <c r="L62" s="215"/>
      <c r="M62" s="224"/>
      <c r="N62" s="219" t="n">
        <f aca="false">(D62+E62+F62+G62+J62+L62+M62)</f>
        <v>1.948</v>
      </c>
      <c r="O62" s="219" t="n">
        <f aca="false">N62+C62</f>
        <v>5.068</v>
      </c>
      <c r="P62" s="713" t="n">
        <f aca="false">O62*90000</f>
        <v>456120</v>
      </c>
      <c r="Q62" s="713" t="n">
        <f aca="false">(C62+D62+L62)*90000*10.5%</f>
        <v>29484</v>
      </c>
      <c r="R62" s="713" t="n">
        <f aca="false">P62-Q62</f>
        <v>426636</v>
      </c>
      <c r="S62" s="714" t="n">
        <v>5</v>
      </c>
      <c r="T62" s="714" t="n">
        <f aca="false">R62*S62</f>
        <v>2133180</v>
      </c>
      <c r="U62" s="715" t="s">
        <v>490</v>
      </c>
      <c r="V62" s="712"/>
    </row>
    <row r="63" customFormat="false" ht="11.25" hidden="false" customHeight="false" outlineLevel="0" collapsed="false">
      <c r="A63" s="73" t="n">
        <v>43</v>
      </c>
      <c r="B63" s="74" t="s">
        <v>491</v>
      </c>
      <c r="C63" s="212" t="n">
        <v>2.34</v>
      </c>
      <c r="D63" s="213"/>
      <c r="E63" s="213" t="n">
        <v>0.3</v>
      </c>
      <c r="F63" s="213"/>
      <c r="G63" s="214" t="n">
        <v>0.2</v>
      </c>
      <c r="H63" s="213"/>
      <c r="I63" s="222" t="n">
        <v>60</v>
      </c>
      <c r="J63" s="215" t="n">
        <f aca="false">(C63+D63+L63)*I63/100</f>
        <v>1.404</v>
      </c>
      <c r="K63" s="216"/>
      <c r="L63" s="215"/>
      <c r="M63" s="224"/>
      <c r="N63" s="219" t="n">
        <f aca="false">(D63+E63+F63+G63+J63+L63+M63)</f>
        <v>1.904</v>
      </c>
      <c r="O63" s="219" t="n">
        <f aca="false">N63+C63</f>
        <v>4.244</v>
      </c>
      <c r="P63" s="713" t="n">
        <f aca="false">O63*90000</f>
        <v>381960</v>
      </c>
      <c r="Q63" s="713" t="n">
        <f aca="false">(C63+D63+L63)*90000*10.5%</f>
        <v>22113</v>
      </c>
      <c r="R63" s="713" t="n">
        <f aca="false">P63-Q63</f>
        <v>359847</v>
      </c>
      <c r="S63" s="714" t="n">
        <v>4</v>
      </c>
      <c r="T63" s="714" t="n">
        <f aca="false">R63*S63</f>
        <v>1439388</v>
      </c>
      <c r="U63" s="715" t="s">
        <v>492</v>
      </c>
      <c r="V63" s="712"/>
    </row>
    <row r="64" customFormat="false" ht="11.25" hidden="false" customHeight="false" outlineLevel="0" collapsed="false">
      <c r="A64" s="73" t="n">
        <v>44</v>
      </c>
      <c r="B64" s="74" t="s">
        <v>193</v>
      </c>
      <c r="C64" s="212" t="n">
        <v>3.33</v>
      </c>
      <c r="D64" s="213" t="n">
        <v>0.3</v>
      </c>
      <c r="E64" s="222" t="n">
        <v>0.3</v>
      </c>
      <c r="F64" s="213"/>
      <c r="G64" s="214" t="n">
        <v>0.4</v>
      </c>
      <c r="H64" s="213"/>
      <c r="I64" s="222" t="n">
        <v>40</v>
      </c>
      <c r="J64" s="215" t="n">
        <f aca="false">(C64+D64+L64)*I64/100</f>
        <v>1.452</v>
      </c>
      <c r="K64" s="216"/>
      <c r="L64" s="215"/>
      <c r="M64" s="224"/>
      <c r="N64" s="219" t="n">
        <f aca="false">(D64+E64+F64+G64+J64+L64+M64)</f>
        <v>2.452</v>
      </c>
      <c r="O64" s="219" t="n">
        <f aca="false">N64+C64</f>
        <v>5.782</v>
      </c>
      <c r="P64" s="713" t="n">
        <f aca="false">O64*90000</f>
        <v>520380</v>
      </c>
      <c r="Q64" s="713" t="n">
        <f aca="false">(C64+D64+L64)*90000*10.5%</f>
        <v>34303.5</v>
      </c>
      <c r="R64" s="713" t="n">
        <f aca="false">P64-Q64</f>
        <v>486076.5</v>
      </c>
      <c r="S64" s="714" t="n">
        <v>6</v>
      </c>
      <c r="T64" s="714" t="n">
        <f aca="false">R64*S64</f>
        <v>2916459</v>
      </c>
      <c r="U64" s="715" t="s">
        <v>483</v>
      </c>
      <c r="V64" s="712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  <c r="CK64" s="351"/>
      <c r="CL64" s="351"/>
      <c r="CM64" s="351"/>
      <c r="CN64" s="351"/>
      <c r="CO64" s="351"/>
      <c r="CP64" s="351"/>
      <c r="CQ64" s="351"/>
      <c r="CR64" s="351"/>
      <c r="CS64" s="351"/>
      <c r="CT64" s="351"/>
      <c r="CU64" s="351"/>
      <c r="CV64" s="351"/>
      <c r="CW64" s="351"/>
      <c r="CX64" s="351"/>
      <c r="CY64" s="351"/>
      <c r="CZ64" s="351"/>
      <c r="DA64" s="351"/>
      <c r="DB64" s="351"/>
      <c r="DC64" s="351"/>
      <c r="DD64" s="351"/>
      <c r="DE64" s="351"/>
      <c r="DF64" s="351"/>
      <c r="DG64" s="351"/>
      <c r="DH64" s="351"/>
      <c r="DI64" s="351"/>
      <c r="DJ64" s="351"/>
      <c r="DK64" s="351"/>
      <c r="DL64" s="351"/>
      <c r="DM64" s="351"/>
      <c r="DN64" s="351"/>
      <c r="DO64" s="351"/>
      <c r="DP64" s="351"/>
      <c r="DQ64" s="351"/>
      <c r="DR64" s="351"/>
      <c r="DS64" s="351"/>
      <c r="DT64" s="351"/>
      <c r="DU64" s="351"/>
      <c r="DV64" s="351"/>
      <c r="DW64" s="351"/>
      <c r="DX64" s="351"/>
      <c r="DY64" s="351"/>
      <c r="DZ64" s="351"/>
      <c r="EA64" s="351"/>
      <c r="EB64" s="351"/>
      <c r="EC64" s="351"/>
      <c r="ED64" s="351"/>
      <c r="EE64" s="351"/>
      <c r="EF64" s="351"/>
      <c r="EG64" s="351"/>
      <c r="EH64" s="351"/>
      <c r="EI64" s="351"/>
      <c r="EJ64" s="351"/>
      <c r="EK64" s="351"/>
      <c r="EL64" s="351"/>
      <c r="EM64" s="351"/>
      <c r="EN64" s="351"/>
      <c r="EO64" s="351"/>
      <c r="EP64" s="351"/>
      <c r="EQ64" s="351"/>
      <c r="ER64" s="351"/>
      <c r="ES64" s="351"/>
      <c r="ET64" s="351"/>
      <c r="EU64" s="351"/>
      <c r="EV64" s="351"/>
      <c r="EW64" s="351"/>
      <c r="EX64" s="351"/>
      <c r="EY64" s="351"/>
      <c r="EZ64" s="351"/>
      <c r="FA64" s="351"/>
      <c r="FB64" s="351"/>
      <c r="FC64" s="351"/>
      <c r="FD64" s="351"/>
      <c r="FE64" s="351"/>
      <c r="FF64" s="351"/>
      <c r="FG64" s="351"/>
      <c r="FH64" s="351"/>
      <c r="FI64" s="351"/>
      <c r="FJ64" s="351"/>
      <c r="FK64" s="351"/>
      <c r="FL64" s="351"/>
      <c r="FM64" s="351"/>
      <c r="FN64" s="351"/>
      <c r="FO64" s="351"/>
      <c r="FP64" s="351"/>
      <c r="FQ64" s="351"/>
      <c r="FR64" s="351"/>
      <c r="FS64" s="351"/>
      <c r="FT64" s="351"/>
      <c r="FU64" s="351"/>
      <c r="FV64" s="351"/>
      <c r="FW64" s="351"/>
      <c r="FX64" s="351"/>
      <c r="FY64" s="351"/>
      <c r="FZ64" s="351"/>
      <c r="GA64" s="351"/>
      <c r="GB64" s="351"/>
      <c r="GC64" s="351"/>
      <c r="GD64" s="351"/>
      <c r="GE64" s="351"/>
      <c r="GF64" s="351"/>
      <c r="GG64" s="351"/>
      <c r="GH64" s="351"/>
      <c r="GI64" s="351"/>
      <c r="GJ64" s="351"/>
      <c r="GK64" s="351"/>
      <c r="GL64" s="351"/>
      <c r="GM64" s="351"/>
      <c r="GN64" s="351"/>
      <c r="GO64" s="351"/>
      <c r="GP64" s="351"/>
      <c r="GQ64" s="351"/>
      <c r="GR64" s="351"/>
      <c r="GS64" s="351"/>
      <c r="GT64" s="351"/>
      <c r="GU64" s="351"/>
      <c r="GV64" s="351"/>
      <c r="GW64" s="351"/>
      <c r="GX64" s="351"/>
      <c r="GY64" s="351"/>
      <c r="GZ64" s="351"/>
      <c r="HA64" s="351"/>
      <c r="HB64" s="351"/>
      <c r="HC64" s="351"/>
      <c r="HD64" s="351"/>
      <c r="HE64" s="351"/>
      <c r="HF64" s="351"/>
      <c r="HG64" s="351"/>
      <c r="HH64" s="351"/>
      <c r="HI64" s="351"/>
      <c r="HJ64" s="351"/>
      <c r="HK64" s="351"/>
      <c r="HL64" s="351"/>
      <c r="HM64" s="351"/>
      <c r="HN64" s="351"/>
      <c r="HO64" s="351"/>
      <c r="HP64" s="351"/>
      <c r="HQ64" s="351"/>
      <c r="HR64" s="351"/>
      <c r="HS64" s="351"/>
      <c r="HT64" s="351"/>
      <c r="HU64" s="351"/>
      <c r="HV64" s="351"/>
      <c r="HW64" s="351"/>
      <c r="HX64" s="351"/>
      <c r="HY64" s="351"/>
      <c r="HZ64" s="351"/>
      <c r="IA64" s="351"/>
      <c r="IB64" s="351"/>
      <c r="IC64" s="351"/>
      <c r="ID64" s="351"/>
      <c r="IE64" s="351"/>
      <c r="IF64" s="351"/>
      <c r="IG64" s="351"/>
      <c r="IH64" s="351"/>
      <c r="II64" s="351"/>
      <c r="IJ64" s="351"/>
      <c r="IK64" s="351"/>
      <c r="IL64" s="351"/>
      <c r="IM64" s="351"/>
      <c r="IN64" s="351"/>
      <c r="IO64" s="351"/>
      <c r="IP64" s="351"/>
      <c r="IQ64" s="351"/>
      <c r="IR64" s="351"/>
      <c r="IS64" s="351"/>
      <c r="IT64" s="351"/>
      <c r="IU64" s="351"/>
      <c r="IV64" s="351"/>
    </row>
    <row r="65" customFormat="false" ht="11.25" hidden="false" customHeight="false" outlineLevel="0" collapsed="false">
      <c r="A65" s="73" t="n">
        <v>45</v>
      </c>
      <c r="B65" s="74" t="s">
        <v>199</v>
      </c>
      <c r="C65" s="213" t="n">
        <v>4.06</v>
      </c>
      <c r="D65" s="213"/>
      <c r="E65" s="222" t="n">
        <v>0.3</v>
      </c>
      <c r="F65" s="213"/>
      <c r="G65" s="214" t="n">
        <v>0.3</v>
      </c>
      <c r="H65" s="213"/>
      <c r="I65" s="213" t="n">
        <v>70</v>
      </c>
      <c r="J65" s="215" t="n">
        <f aca="false">(C65+D65+L65)*I65/100</f>
        <v>3.06936</v>
      </c>
      <c r="K65" s="216" t="n">
        <v>8</v>
      </c>
      <c r="L65" s="215" t="n">
        <f aca="false">C65*K65/100</f>
        <v>0.3248</v>
      </c>
      <c r="M65" s="224"/>
      <c r="N65" s="219" t="n">
        <f aca="false">(D65+E65+F65+G65+J65+L65+M65)</f>
        <v>3.99416</v>
      </c>
      <c r="O65" s="219" t="n">
        <f aca="false">N65+C65</f>
        <v>8.05416</v>
      </c>
      <c r="P65" s="713" t="n">
        <f aca="false">O65*90000</f>
        <v>724874.4</v>
      </c>
      <c r="Q65" s="713" t="n">
        <f aca="false">(C65+D65+L65)*90000*10.5%</f>
        <v>41436.36</v>
      </c>
      <c r="R65" s="713" t="n">
        <f aca="false">P65-Q65</f>
        <v>683438.04</v>
      </c>
      <c r="S65" s="714" t="n">
        <v>6</v>
      </c>
      <c r="T65" s="714" t="n">
        <f aca="false">R65*S65</f>
        <v>4100628.24</v>
      </c>
      <c r="U65" s="715" t="s">
        <v>391</v>
      </c>
      <c r="V65" s="712"/>
      <c r="AY65" s="165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</row>
    <row r="66" customFormat="false" ht="11.25" hidden="false" customHeight="false" outlineLevel="0" collapsed="false">
      <c r="A66" s="73" t="n">
        <v>46</v>
      </c>
      <c r="B66" s="74" t="s">
        <v>209</v>
      </c>
      <c r="C66" s="212" t="n">
        <v>4.06</v>
      </c>
      <c r="D66" s="213"/>
      <c r="E66" s="213" t="n">
        <v>0.3</v>
      </c>
      <c r="F66" s="213"/>
      <c r="G66" s="214" t="n">
        <v>0.2</v>
      </c>
      <c r="H66" s="213"/>
      <c r="I66" s="222" t="n">
        <v>40</v>
      </c>
      <c r="J66" s="215" t="n">
        <f aca="false">(C66+D66+L66)*I66/100</f>
        <v>1.75392</v>
      </c>
      <c r="K66" s="216" t="n">
        <v>8</v>
      </c>
      <c r="L66" s="215" t="n">
        <f aca="false">C66*K66/100</f>
        <v>0.3248</v>
      </c>
      <c r="M66" s="224"/>
      <c r="N66" s="219" t="n">
        <f aca="false">(D66+E66+F66+G66+J66+L66+M66)</f>
        <v>2.57872</v>
      </c>
      <c r="O66" s="219" t="n">
        <f aca="false">N66+C66</f>
        <v>6.63872</v>
      </c>
      <c r="P66" s="713" t="n">
        <f aca="false">O66*90000</f>
        <v>597484.8</v>
      </c>
      <c r="Q66" s="713" t="n">
        <f aca="false">(C66+D66+L66)*90000*10.5%</f>
        <v>41436.36</v>
      </c>
      <c r="R66" s="713" t="n">
        <f aca="false">P66-Q66</f>
        <v>556048.44</v>
      </c>
      <c r="S66" s="714" t="n">
        <v>5</v>
      </c>
      <c r="T66" s="714" t="n">
        <f aca="false">R66*S66</f>
        <v>2780242.2</v>
      </c>
      <c r="U66" s="715"/>
      <c r="V66" s="712" t="n">
        <f aca="false">T67+T66</f>
        <v>3341022.57</v>
      </c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  <c r="CK66" s="351"/>
      <c r="CL66" s="351"/>
      <c r="CM66" s="351"/>
      <c r="CN66" s="351"/>
      <c r="CO66" s="351"/>
      <c r="CP66" s="351"/>
      <c r="CQ66" s="351"/>
      <c r="CR66" s="351"/>
      <c r="CS66" s="351"/>
      <c r="CT66" s="351"/>
      <c r="CU66" s="351"/>
      <c r="CV66" s="351"/>
      <c r="CW66" s="351"/>
      <c r="CX66" s="351"/>
      <c r="CY66" s="351"/>
      <c r="CZ66" s="351"/>
      <c r="DA66" s="351"/>
      <c r="DB66" s="351"/>
      <c r="DC66" s="351"/>
      <c r="DD66" s="351"/>
      <c r="DE66" s="351"/>
      <c r="DF66" s="351"/>
      <c r="DG66" s="351"/>
      <c r="DH66" s="351"/>
      <c r="DI66" s="351"/>
      <c r="DJ66" s="351"/>
      <c r="DK66" s="351"/>
      <c r="DL66" s="351"/>
      <c r="DM66" s="351"/>
      <c r="DN66" s="351"/>
      <c r="DO66" s="351"/>
      <c r="DP66" s="351"/>
      <c r="DQ66" s="351"/>
      <c r="DR66" s="351"/>
      <c r="DS66" s="351"/>
      <c r="DT66" s="351"/>
      <c r="DU66" s="351"/>
      <c r="DV66" s="351"/>
      <c r="DW66" s="351"/>
      <c r="DX66" s="351"/>
      <c r="DY66" s="351"/>
      <c r="DZ66" s="351"/>
      <c r="EA66" s="351"/>
      <c r="EB66" s="351"/>
      <c r="EC66" s="351"/>
      <c r="ED66" s="351"/>
      <c r="EE66" s="351"/>
      <c r="EF66" s="351"/>
      <c r="EG66" s="351"/>
      <c r="EH66" s="351"/>
      <c r="EI66" s="351"/>
      <c r="EJ66" s="351"/>
      <c r="EK66" s="351"/>
      <c r="EL66" s="351"/>
      <c r="EM66" s="351"/>
      <c r="EN66" s="351"/>
      <c r="EO66" s="351"/>
      <c r="EP66" s="351"/>
      <c r="EQ66" s="351"/>
      <c r="ER66" s="351"/>
      <c r="ES66" s="351"/>
      <c r="ET66" s="351"/>
      <c r="EU66" s="351"/>
      <c r="EV66" s="351"/>
      <c r="EW66" s="351"/>
      <c r="EX66" s="351"/>
      <c r="EY66" s="351"/>
      <c r="EZ66" s="351"/>
      <c r="FA66" s="351"/>
      <c r="FB66" s="351"/>
      <c r="FC66" s="351"/>
      <c r="FD66" s="351"/>
      <c r="FE66" s="351"/>
      <c r="FF66" s="351"/>
      <c r="FG66" s="351"/>
      <c r="FH66" s="351"/>
      <c r="FI66" s="351"/>
      <c r="FJ66" s="351"/>
      <c r="FK66" s="351"/>
      <c r="FL66" s="351"/>
      <c r="FM66" s="351"/>
      <c r="FN66" s="351"/>
      <c r="FO66" s="351"/>
      <c r="FP66" s="351"/>
      <c r="FQ66" s="351"/>
      <c r="FR66" s="351"/>
      <c r="FS66" s="351"/>
      <c r="FT66" s="351"/>
      <c r="FU66" s="351"/>
      <c r="FV66" s="351"/>
      <c r="FW66" s="351"/>
      <c r="FX66" s="351"/>
      <c r="FY66" s="351"/>
      <c r="FZ66" s="351"/>
      <c r="GA66" s="351"/>
      <c r="GB66" s="351"/>
      <c r="GC66" s="351"/>
      <c r="GD66" s="351"/>
      <c r="GE66" s="351"/>
      <c r="GF66" s="351"/>
      <c r="GG66" s="351"/>
      <c r="GH66" s="351"/>
      <c r="GI66" s="351"/>
      <c r="GJ66" s="351"/>
      <c r="GK66" s="351"/>
      <c r="GL66" s="351"/>
      <c r="GM66" s="351"/>
      <c r="GN66" s="351"/>
      <c r="GO66" s="351"/>
      <c r="GP66" s="351"/>
      <c r="GQ66" s="351"/>
      <c r="GR66" s="351"/>
      <c r="GS66" s="351"/>
      <c r="GT66" s="351"/>
      <c r="GU66" s="351"/>
      <c r="GV66" s="351"/>
      <c r="GW66" s="351"/>
      <c r="GX66" s="351"/>
      <c r="GY66" s="351"/>
      <c r="GZ66" s="351"/>
      <c r="HA66" s="351"/>
      <c r="HB66" s="351"/>
      <c r="HC66" s="351"/>
      <c r="HD66" s="351"/>
      <c r="HE66" s="351"/>
      <c r="HF66" s="351"/>
      <c r="HG66" s="351"/>
      <c r="HH66" s="351"/>
      <c r="HI66" s="351"/>
      <c r="HJ66" s="351"/>
      <c r="HK66" s="351"/>
      <c r="HL66" s="351"/>
      <c r="HM66" s="351"/>
      <c r="HN66" s="351"/>
      <c r="HO66" s="351"/>
      <c r="HP66" s="351"/>
      <c r="HQ66" s="351"/>
      <c r="HR66" s="351"/>
      <c r="HS66" s="351"/>
      <c r="HT66" s="351"/>
      <c r="HU66" s="351"/>
      <c r="HV66" s="351"/>
      <c r="HW66" s="351"/>
      <c r="HX66" s="351"/>
      <c r="HY66" s="351"/>
      <c r="HZ66" s="351"/>
      <c r="IA66" s="351"/>
      <c r="IB66" s="351"/>
      <c r="IC66" s="351"/>
      <c r="ID66" s="351"/>
      <c r="IE66" s="351"/>
      <c r="IF66" s="351"/>
      <c r="IG66" s="351"/>
      <c r="IH66" s="351"/>
      <c r="II66" s="351"/>
      <c r="IJ66" s="351"/>
      <c r="IK66" s="351"/>
      <c r="IL66" s="351"/>
      <c r="IM66" s="351"/>
      <c r="IN66" s="351"/>
      <c r="IO66" s="351"/>
      <c r="IP66" s="351"/>
      <c r="IQ66" s="351"/>
      <c r="IR66" s="351"/>
      <c r="IS66" s="351"/>
      <c r="IT66" s="351"/>
      <c r="IU66" s="351"/>
      <c r="IV66" s="351"/>
    </row>
    <row r="67" customFormat="false" ht="11.25" hidden="false" customHeight="false" outlineLevel="0" collapsed="false">
      <c r="A67" s="73"/>
      <c r="B67" s="74" t="s">
        <v>209</v>
      </c>
      <c r="C67" s="212" t="n">
        <v>4.06</v>
      </c>
      <c r="D67" s="213"/>
      <c r="E67" s="213" t="n">
        <v>0.3</v>
      </c>
      <c r="F67" s="213"/>
      <c r="G67" s="214" t="n">
        <v>0.2</v>
      </c>
      <c r="H67" s="213"/>
      <c r="I67" s="222" t="n">
        <v>40</v>
      </c>
      <c r="J67" s="215" t="n">
        <f aca="false">(C67+D67+L67)*I67/100</f>
        <v>1.77016</v>
      </c>
      <c r="K67" s="216" t="n">
        <v>9</v>
      </c>
      <c r="L67" s="215" t="n">
        <f aca="false">C67*K67/100</f>
        <v>0.3654</v>
      </c>
      <c r="M67" s="224"/>
      <c r="N67" s="219" t="n">
        <f aca="false">(D67+E67+F67+G67+J67+L67+M67)</f>
        <v>2.63556</v>
      </c>
      <c r="O67" s="219" t="n">
        <f aca="false">N67+C67</f>
        <v>6.69556</v>
      </c>
      <c r="P67" s="713" t="n">
        <f aca="false">O67*90000</f>
        <v>602600.4</v>
      </c>
      <c r="Q67" s="713" t="n">
        <f aca="false">(C67+D67+L67)*90000*10.5%</f>
        <v>41820.03</v>
      </c>
      <c r="R67" s="713" t="n">
        <f aca="false">P67-Q67</f>
        <v>560780.37</v>
      </c>
      <c r="S67" s="714" t="n">
        <v>1</v>
      </c>
      <c r="T67" s="714" t="n">
        <f aca="false">R67*S67</f>
        <v>560780.37</v>
      </c>
      <c r="U67" s="715" t="s">
        <v>474</v>
      </c>
      <c r="V67" s="712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  <c r="IV67" s="345"/>
    </row>
    <row r="68" customFormat="false" ht="11.25" hidden="false" customHeight="false" outlineLevel="0" collapsed="false">
      <c r="A68" s="73" t="n">
        <v>47</v>
      </c>
      <c r="B68" s="74" t="s">
        <v>162</v>
      </c>
      <c r="C68" s="212" t="n">
        <v>3.86</v>
      </c>
      <c r="D68" s="213"/>
      <c r="E68" s="222" t="n">
        <v>0.3</v>
      </c>
      <c r="F68" s="213"/>
      <c r="G68" s="214"/>
      <c r="H68" s="213"/>
      <c r="I68" s="222" t="n">
        <v>40</v>
      </c>
      <c r="J68" s="215" t="n">
        <f aca="false">(C68+D68+L68)*I68/100</f>
        <v>1.544</v>
      </c>
      <c r="K68" s="216"/>
      <c r="L68" s="215"/>
      <c r="M68" s="224"/>
      <c r="N68" s="219" t="n">
        <f aca="false">(D68+E68+F68+G68+J68+L68+M68)</f>
        <v>1.844</v>
      </c>
      <c r="O68" s="219" t="n">
        <f aca="false">N68+C68</f>
        <v>5.704</v>
      </c>
      <c r="P68" s="713" t="n">
        <f aca="false">O68*90000</f>
        <v>513360</v>
      </c>
      <c r="Q68" s="713" t="n">
        <f aca="false">(C68+D68+L68)*90000*10.5%</f>
        <v>36477</v>
      </c>
      <c r="R68" s="713" t="n">
        <f aca="false">P68-Q68</f>
        <v>476883</v>
      </c>
      <c r="S68" s="714" t="n">
        <v>6</v>
      </c>
      <c r="T68" s="714" t="n">
        <f aca="false">R68*S68</f>
        <v>2861298</v>
      </c>
      <c r="U68" s="715"/>
      <c r="V68" s="712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  <c r="IV68" s="345"/>
    </row>
    <row r="69" customFormat="false" ht="11.25" hidden="false" customHeight="false" outlineLevel="0" collapsed="false">
      <c r="A69" s="73" t="n">
        <v>48</v>
      </c>
      <c r="B69" s="74" t="s">
        <v>207</v>
      </c>
      <c r="C69" s="213" t="n">
        <v>4.06</v>
      </c>
      <c r="D69" s="213"/>
      <c r="E69" s="213" t="n">
        <v>0.3</v>
      </c>
      <c r="F69" s="213"/>
      <c r="G69" s="214" t="n">
        <v>0.4</v>
      </c>
      <c r="H69" s="213"/>
      <c r="I69" s="213" t="n">
        <v>40</v>
      </c>
      <c r="J69" s="215" t="n">
        <f aca="false">(C69+D69+L69)*I69/100</f>
        <v>1.7052</v>
      </c>
      <c r="K69" s="216" t="n">
        <v>5</v>
      </c>
      <c r="L69" s="215" t="n">
        <f aca="false">C69*K69/100</f>
        <v>0.203</v>
      </c>
      <c r="M69" s="218"/>
      <c r="N69" s="219" t="n">
        <f aca="false">(D69+E69+F69+G69+J69+L69+M69)</f>
        <v>2.6082</v>
      </c>
      <c r="O69" s="219" t="n">
        <f aca="false">N69+C69</f>
        <v>6.6682</v>
      </c>
      <c r="P69" s="713" t="n">
        <f aca="false">O69*90000</f>
        <v>600138</v>
      </c>
      <c r="Q69" s="713" t="n">
        <f aca="false">(C69+D69+L69)*90000*10.5%</f>
        <v>40285.35</v>
      </c>
      <c r="R69" s="713" t="n">
        <f aca="false">P69-Q69</f>
        <v>559852.65</v>
      </c>
      <c r="S69" s="714" t="n">
        <v>6</v>
      </c>
      <c r="T69" s="714" t="n">
        <f aca="false">R69*S69</f>
        <v>3359115.9</v>
      </c>
      <c r="U69" s="715" t="s">
        <v>391</v>
      </c>
      <c r="V69" s="712"/>
      <c r="W69" s="725"/>
      <c r="X69" s="725"/>
      <c r="Y69" s="725"/>
      <c r="Z69" s="725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  <c r="AK69" s="725"/>
      <c r="AL69" s="725"/>
      <c r="AM69" s="725"/>
      <c r="AN69" s="725"/>
      <c r="AO69" s="725"/>
      <c r="AP69" s="725"/>
      <c r="AQ69" s="725"/>
      <c r="AR69" s="725"/>
      <c r="AS69" s="725"/>
      <c r="AT69" s="725"/>
      <c r="AU69" s="725"/>
      <c r="AV69" s="725"/>
      <c r="AW69" s="725"/>
      <c r="AX69" s="725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1"/>
      <c r="ED69" s="351"/>
      <c r="EE69" s="351"/>
      <c r="EF69" s="351"/>
      <c r="EG69" s="351"/>
      <c r="EH69" s="351"/>
      <c r="EI69" s="351"/>
      <c r="EJ69" s="351"/>
      <c r="EK69" s="351"/>
      <c r="EL69" s="351"/>
      <c r="EM69" s="351"/>
      <c r="EN69" s="351"/>
      <c r="EO69" s="351"/>
      <c r="EP69" s="351"/>
      <c r="EQ69" s="351"/>
      <c r="ER69" s="351"/>
      <c r="ES69" s="351"/>
      <c r="ET69" s="351"/>
      <c r="EU69" s="351"/>
      <c r="EV69" s="351"/>
      <c r="EW69" s="351"/>
      <c r="EX69" s="351"/>
      <c r="EY69" s="351"/>
      <c r="EZ69" s="351"/>
      <c r="FA69" s="351"/>
      <c r="FB69" s="351"/>
      <c r="FC69" s="351"/>
      <c r="FD69" s="351"/>
      <c r="FE69" s="351"/>
      <c r="FF69" s="351"/>
      <c r="FG69" s="351"/>
      <c r="FH69" s="351"/>
      <c r="FI69" s="351"/>
      <c r="FJ69" s="351"/>
      <c r="FK69" s="351"/>
      <c r="FL69" s="351"/>
      <c r="FM69" s="351"/>
      <c r="FN69" s="351"/>
      <c r="FO69" s="351"/>
      <c r="FP69" s="351"/>
      <c r="FQ69" s="351"/>
      <c r="FR69" s="351"/>
      <c r="FS69" s="351"/>
      <c r="FT69" s="351"/>
      <c r="FU69" s="351"/>
      <c r="FV69" s="351"/>
      <c r="FW69" s="351"/>
      <c r="FX69" s="351"/>
      <c r="FY69" s="351"/>
      <c r="FZ69" s="351"/>
      <c r="GA69" s="351"/>
      <c r="GB69" s="351"/>
      <c r="GC69" s="351"/>
      <c r="GD69" s="351"/>
      <c r="GE69" s="351"/>
      <c r="GF69" s="351"/>
      <c r="GG69" s="351"/>
      <c r="GH69" s="351"/>
      <c r="GI69" s="351"/>
      <c r="GJ69" s="351"/>
      <c r="GK69" s="351"/>
      <c r="GL69" s="351"/>
      <c r="GM69" s="351"/>
      <c r="GN69" s="351"/>
      <c r="GO69" s="351"/>
      <c r="GP69" s="351"/>
      <c r="GQ69" s="351"/>
      <c r="GR69" s="351"/>
      <c r="GS69" s="351"/>
      <c r="GT69" s="351"/>
      <c r="GU69" s="351"/>
      <c r="GV69" s="351"/>
      <c r="GW69" s="351"/>
      <c r="GX69" s="351"/>
      <c r="GY69" s="351"/>
      <c r="GZ69" s="351"/>
      <c r="HA69" s="351"/>
      <c r="HB69" s="351"/>
      <c r="HC69" s="351"/>
      <c r="HD69" s="351"/>
      <c r="HE69" s="351"/>
      <c r="HF69" s="351"/>
      <c r="HG69" s="351"/>
      <c r="HH69" s="351"/>
      <c r="HI69" s="351"/>
      <c r="HJ69" s="351"/>
      <c r="HK69" s="351"/>
      <c r="HL69" s="351"/>
      <c r="HM69" s="351"/>
      <c r="HN69" s="351"/>
      <c r="HO69" s="351"/>
      <c r="HP69" s="351"/>
      <c r="HQ69" s="351"/>
      <c r="HR69" s="351"/>
      <c r="HS69" s="351"/>
      <c r="HT69" s="351"/>
      <c r="HU69" s="351"/>
      <c r="HV69" s="351"/>
      <c r="HW69" s="351"/>
      <c r="HX69" s="351"/>
      <c r="HY69" s="351"/>
      <c r="HZ69" s="351"/>
      <c r="IA69" s="351"/>
      <c r="IB69" s="351"/>
      <c r="IC69" s="351"/>
      <c r="ID69" s="351"/>
      <c r="IE69" s="351"/>
      <c r="IF69" s="351"/>
      <c r="IG69" s="351"/>
      <c r="IH69" s="351"/>
      <c r="II69" s="351"/>
      <c r="IJ69" s="351"/>
      <c r="IK69" s="351"/>
      <c r="IL69" s="351"/>
      <c r="IM69" s="351"/>
      <c r="IN69" s="351"/>
      <c r="IO69" s="351"/>
      <c r="IP69" s="351"/>
      <c r="IQ69" s="351"/>
      <c r="IR69" s="351"/>
      <c r="IS69" s="351"/>
      <c r="IT69" s="351"/>
      <c r="IU69" s="351"/>
      <c r="IV69" s="351"/>
    </row>
    <row r="70" customFormat="false" ht="11.25" hidden="false" customHeight="false" outlineLevel="0" collapsed="false">
      <c r="A70" s="73" t="n">
        <v>49</v>
      </c>
      <c r="B70" s="74" t="s">
        <v>203</v>
      </c>
      <c r="C70" s="213" t="n">
        <v>2.46</v>
      </c>
      <c r="D70" s="213"/>
      <c r="E70" s="222" t="n">
        <v>0.3</v>
      </c>
      <c r="F70" s="213"/>
      <c r="G70" s="214" t="n">
        <v>0.4</v>
      </c>
      <c r="H70" s="213"/>
      <c r="I70" s="213" t="n">
        <v>40</v>
      </c>
      <c r="J70" s="215" t="n">
        <f aca="false">(C70+D70+L70)*I70/100</f>
        <v>0.984</v>
      </c>
      <c r="K70" s="216"/>
      <c r="L70" s="215"/>
      <c r="M70" s="224"/>
      <c r="N70" s="219" t="n">
        <f aca="false">(D70+E70+F70+G70+J70+L70+M70)</f>
        <v>1.684</v>
      </c>
      <c r="O70" s="219" t="n">
        <f aca="false">N70+C70</f>
        <v>4.144</v>
      </c>
      <c r="P70" s="713" t="n">
        <f aca="false">O70*90000</f>
        <v>372960</v>
      </c>
      <c r="Q70" s="713" t="n">
        <f aca="false">(C70+D70+L70)*90000*10.5%</f>
        <v>23247</v>
      </c>
      <c r="R70" s="713" t="n">
        <f aca="false">P70-Q70</f>
        <v>349713</v>
      </c>
      <c r="S70" s="714" t="n">
        <v>6</v>
      </c>
      <c r="T70" s="714" t="n">
        <f aca="false">R70*S70</f>
        <v>2098278</v>
      </c>
      <c r="U70" s="715"/>
      <c r="V70" s="712"/>
      <c r="AY70" s="165"/>
      <c r="BJ70" s="166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  <c r="IV70" s="345"/>
    </row>
    <row r="71" customFormat="false" ht="11.25" hidden="false" customHeight="false" outlineLevel="0" collapsed="false">
      <c r="A71" s="73"/>
      <c r="B71" s="74" t="s">
        <v>201</v>
      </c>
      <c r="C71" s="213" t="n">
        <v>2.46</v>
      </c>
      <c r="D71" s="213"/>
      <c r="E71" s="222" t="n">
        <v>0.3</v>
      </c>
      <c r="F71" s="213"/>
      <c r="G71" s="214" t="n">
        <v>0.3</v>
      </c>
      <c r="H71" s="213"/>
      <c r="I71" s="222" t="n">
        <v>60</v>
      </c>
      <c r="J71" s="215" t="n">
        <f aca="false">(C71+D71+L71)*I71/100</f>
        <v>1.476</v>
      </c>
      <c r="K71" s="216"/>
      <c r="L71" s="212"/>
      <c r="M71" s="224"/>
      <c r="N71" s="219" t="n">
        <f aca="false">(D71+E71+F71+G71+J71+L71+M71)</f>
        <v>2.076</v>
      </c>
      <c r="O71" s="219" t="n">
        <f aca="false">N71+C71</f>
        <v>4.536</v>
      </c>
      <c r="P71" s="713" t="n">
        <f aca="false">O71*90000</f>
        <v>408240</v>
      </c>
      <c r="Q71" s="713" t="n">
        <f aca="false">(C71+D71+L71)*90000*10.5%</f>
        <v>23247</v>
      </c>
      <c r="R71" s="713" t="n">
        <f aca="false">P71-Q71</f>
        <v>384993</v>
      </c>
      <c r="S71" s="714" t="n">
        <v>4</v>
      </c>
      <c r="T71" s="714" t="n">
        <f aca="false">R71*S71</f>
        <v>1539972</v>
      </c>
      <c r="U71" s="715" t="s">
        <v>484</v>
      </c>
      <c r="V71" s="712" t="n">
        <f aca="false">T72+T71</f>
        <v>2354238</v>
      </c>
      <c r="AY71" s="165"/>
      <c r="BJ71" s="166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  <c r="IV71" s="345"/>
    </row>
    <row r="72" customFormat="false" ht="11.25" hidden="false" customHeight="false" outlineLevel="0" collapsed="false">
      <c r="A72" s="73" t="n">
        <v>50</v>
      </c>
      <c r="B72" s="74" t="s">
        <v>201</v>
      </c>
      <c r="C72" s="213" t="n">
        <v>2.46</v>
      </c>
      <c r="D72" s="213"/>
      <c r="E72" s="222" t="n">
        <v>0.3</v>
      </c>
      <c r="F72" s="213"/>
      <c r="G72" s="214" t="n">
        <v>0.3</v>
      </c>
      <c r="H72" s="213"/>
      <c r="I72" s="222" t="n">
        <v>70</v>
      </c>
      <c r="J72" s="215" t="n">
        <f aca="false">(C72+D72+L72)*I72/100</f>
        <v>1.722</v>
      </c>
      <c r="K72" s="216"/>
      <c r="L72" s="212"/>
      <c r="M72" s="224"/>
      <c r="N72" s="219" t="n">
        <f aca="false">(D72+E72+F72+G72+J72+L72+M72)</f>
        <v>2.322</v>
      </c>
      <c r="O72" s="219" t="n">
        <f aca="false">N72+C72</f>
        <v>4.782</v>
      </c>
      <c r="P72" s="713" t="n">
        <f aca="false">O72*90000</f>
        <v>430380</v>
      </c>
      <c r="Q72" s="713" t="n">
        <f aca="false">(C72+D72+L72)*90000*10.5%</f>
        <v>23247</v>
      </c>
      <c r="R72" s="713" t="n">
        <f aca="false">P72-Q72</f>
        <v>407133</v>
      </c>
      <c r="S72" s="714" t="n">
        <v>2</v>
      </c>
      <c r="T72" s="714" t="n">
        <f aca="false">R72*S72</f>
        <v>814266</v>
      </c>
      <c r="U72" s="715" t="s">
        <v>493</v>
      </c>
      <c r="V72" s="712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  <c r="IN72" s="351"/>
      <c r="IO72" s="351"/>
      <c r="IP72" s="351"/>
      <c r="IQ72" s="351"/>
      <c r="IR72" s="351"/>
      <c r="IS72" s="351"/>
      <c r="IT72" s="351"/>
      <c r="IU72" s="351"/>
      <c r="IV72" s="351"/>
    </row>
    <row r="73" customFormat="false" ht="11.25" hidden="false" customHeight="false" outlineLevel="0" collapsed="false">
      <c r="A73" s="73" t="n">
        <v>51</v>
      </c>
      <c r="B73" s="74" t="s">
        <v>205</v>
      </c>
      <c r="C73" s="213" t="n">
        <v>2.46</v>
      </c>
      <c r="D73" s="213"/>
      <c r="E73" s="213" t="n">
        <v>0.3</v>
      </c>
      <c r="F73" s="213"/>
      <c r="G73" s="214" t="n">
        <v>0.2</v>
      </c>
      <c r="H73" s="213"/>
      <c r="I73" s="213" t="n">
        <v>60</v>
      </c>
      <c r="J73" s="215" t="n">
        <f aca="false">(C73+D73+L73)*I73/100</f>
        <v>1.476</v>
      </c>
      <c r="K73" s="216"/>
      <c r="L73" s="215"/>
      <c r="M73" s="224"/>
      <c r="N73" s="219" t="n">
        <f aca="false">(D73+E73+F73+G73+J73+L73+M73)</f>
        <v>1.976</v>
      </c>
      <c r="O73" s="219" t="n">
        <f aca="false">N73+C73</f>
        <v>4.436</v>
      </c>
      <c r="P73" s="713" t="n">
        <f aca="false">O73*90000</f>
        <v>399240</v>
      </c>
      <c r="Q73" s="713" t="n">
        <f aca="false">(C73+D73+L73)*90000*10.5%</f>
        <v>23247</v>
      </c>
      <c r="R73" s="713" t="n">
        <f aca="false">P73-Q73</f>
        <v>375993</v>
      </c>
      <c r="S73" s="714" t="n">
        <v>6</v>
      </c>
      <c r="T73" s="714" t="n">
        <f aca="false">R73*S73</f>
        <v>2255958</v>
      </c>
      <c r="U73" s="715"/>
      <c r="V73" s="712"/>
      <c r="AY73" s="165"/>
      <c r="BJ73" s="166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  <c r="IV73" s="345"/>
    </row>
    <row r="74" customFormat="false" ht="11.25" hidden="false" customHeight="false" outlineLevel="0" collapsed="false">
      <c r="A74" s="73"/>
      <c r="B74" s="74" t="s">
        <v>272</v>
      </c>
      <c r="C74" s="213" t="n">
        <v>4.65</v>
      </c>
      <c r="D74" s="213" t="n">
        <v>0.4</v>
      </c>
      <c r="E74" s="222" t="n">
        <v>0.3</v>
      </c>
      <c r="F74" s="213"/>
      <c r="G74" s="214"/>
      <c r="H74" s="213"/>
      <c r="I74" s="213" t="n">
        <v>70</v>
      </c>
      <c r="J74" s="215" t="n">
        <f aca="false">(C74+D74+L74)*I74/100</f>
        <v>3.535</v>
      </c>
      <c r="K74" s="216"/>
      <c r="L74" s="215"/>
      <c r="M74" s="224"/>
      <c r="N74" s="219" t="n">
        <f aca="false">(D74+E74+F74+G74+J74+L74+M74)</f>
        <v>4.235</v>
      </c>
      <c r="O74" s="219" t="n">
        <f aca="false">N74+C74</f>
        <v>8.885</v>
      </c>
      <c r="P74" s="713" t="n">
        <f aca="false">O74*90000</f>
        <v>799650</v>
      </c>
      <c r="Q74" s="713" t="n">
        <f aca="false">(C74+D74+L74)*90000*10.5%</f>
        <v>47722.5</v>
      </c>
      <c r="R74" s="713" t="n">
        <f aca="false">P74-Q74</f>
        <v>751927.5</v>
      </c>
      <c r="S74" s="714" t="n">
        <v>2</v>
      </c>
      <c r="T74" s="714" t="n">
        <f aca="false">R74*S74</f>
        <v>1503855</v>
      </c>
      <c r="U74" s="715" t="s">
        <v>494</v>
      </c>
      <c r="V74" s="712"/>
      <c r="AY74" s="165"/>
      <c r="BJ74" s="166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  <c r="IV74" s="345"/>
    </row>
    <row r="75" customFormat="false" ht="11.25" hidden="false" customHeight="false" outlineLevel="0" collapsed="false">
      <c r="A75" s="73" t="n">
        <v>52</v>
      </c>
      <c r="B75" s="74" t="s">
        <v>70</v>
      </c>
      <c r="C75" s="212" t="n">
        <v>3</v>
      </c>
      <c r="D75" s="213" t="n">
        <v>0.3</v>
      </c>
      <c r="E75" s="213" t="n">
        <v>0.3</v>
      </c>
      <c r="F75" s="213" t="n">
        <v>0.3</v>
      </c>
      <c r="G75" s="214"/>
      <c r="H75" s="213"/>
      <c r="I75" s="213" t="n">
        <v>60</v>
      </c>
      <c r="J75" s="215" t="n">
        <f aca="false">(C75+D75+L75)*I75/100</f>
        <v>1.98</v>
      </c>
      <c r="K75" s="216"/>
      <c r="L75" s="217"/>
      <c r="M75" s="218"/>
      <c r="N75" s="219" t="n">
        <f aca="false">(D75+E75+F75+G75+J75+L75+M75)</f>
        <v>2.88</v>
      </c>
      <c r="O75" s="219" t="n">
        <f aca="false">N75+C75</f>
        <v>5.88</v>
      </c>
      <c r="P75" s="713" t="n">
        <f aca="false">O75*90000</f>
        <v>529200</v>
      </c>
      <c r="Q75" s="713" t="n">
        <f aca="false">(C75+D75+L75)*90000*10.5%</f>
        <v>31185</v>
      </c>
      <c r="R75" s="713" t="n">
        <f aca="false">P75-Q75</f>
        <v>498015</v>
      </c>
      <c r="S75" s="714" t="n">
        <v>6</v>
      </c>
      <c r="T75" s="714" t="n">
        <f aca="false">R75*S75</f>
        <v>2988090</v>
      </c>
      <c r="U75" s="715" t="s">
        <v>495</v>
      </c>
      <c r="V75" s="712"/>
      <c r="W75" s="726"/>
      <c r="X75" s="726"/>
      <c r="Y75" s="726"/>
      <c r="Z75" s="726"/>
      <c r="AA75" s="726"/>
      <c r="AB75" s="726"/>
      <c r="AC75" s="726"/>
      <c r="AD75" s="726"/>
      <c r="AE75" s="726"/>
      <c r="AF75" s="726"/>
      <c r="AG75" s="726"/>
      <c r="AH75" s="726"/>
      <c r="AI75" s="726"/>
      <c r="AJ75" s="726"/>
      <c r="AK75" s="726"/>
      <c r="AL75" s="726"/>
      <c r="AM75" s="726"/>
      <c r="AN75" s="726"/>
      <c r="AO75" s="726"/>
      <c r="AP75" s="726"/>
      <c r="AQ75" s="726"/>
      <c r="AR75" s="726"/>
      <c r="AS75" s="726"/>
      <c r="AT75" s="726"/>
      <c r="AU75" s="726"/>
      <c r="AV75" s="726"/>
      <c r="AW75" s="726"/>
      <c r="AX75" s="726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51"/>
      <c r="BK75" s="351"/>
      <c r="BL75" s="351"/>
      <c r="BM75" s="351"/>
      <c r="BN75" s="351"/>
      <c r="BO75" s="351"/>
      <c r="BP75" s="351"/>
      <c r="BQ75" s="351"/>
      <c r="BR75" s="351"/>
      <c r="BS75" s="351"/>
      <c r="BT75" s="351"/>
      <c r="BU75" s="351"/>
      <c r="BV75" s="351"/>
      <c r="BW75" s="351"/>
      <c r="BX75" s="351"/>
      <c r="BY75" s="351"/>
      <c r="BZ75" s="351"/>
      <c r="CA75" s="351"/>
      <c r="CB75" s="351"/>
      <c r="CC75" s="351"/>
      <c r="CD75" s="351"/>
      <c r="CE75" s="351"/>
      <c r="CF75" s="351"/>
      <c r="CG75" s="351"/>
      <c r="CH75" s="351"/>
      <c r="CI75" s="351"/>
      <c r="CJ75" s="351"/>
      <c r="CK75" s="351"/>
      <c r="CL75" s="351"/>
      <c r="CM75" s="351"/>
      <c r="CN75" s="351"/>
      <c r="CO75" s="351"/>
      <c r="CP75" s="351"/>
      <c r="CQ75" s="351"/>
      <c r="CR75" s="351"/>
      <c r="CS75" s="351"/>
      <c r="CT75" s="351"/>
      <c r="CU75" s="351"/>
      <c r="CV75" s="351"/>
      <c r="CW75" s="351"/>
      <c r="CX75" s="351"/>
      <c r="CY75" s="351"/>
      <c r="CZ75" s="351"/>
      <c r="DA75" s="351"/>
      <c r="DB75" s="351"/>
      <c r="DC75" s="351"/>
      <c r="DD75" s="351"/>
      <c r="DE75" s="351"/>
      <c r="DF75" s="351"/>
      <c r="DG75" s="351"/>
      <c r="DH75" s="351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1"/>
      <c r="DT75" s="351"/>
      <c r="DU75" s="351"/>
      <c r="DV75" s="351"/>
      <c r="DW75" s="351"/>
      <c r="DX75" s="351"/>
      <c r="DY75" s="351"/>
      <c r="DZ75" s="351"/>
      <c r="EA75" s="351"/>
      <c r="EB75" s="351"/>
      <c r="EC75" s="351"/>
      <c r="ED75" s="351"/>
      <c r="EE75" s="351"/>
      <c r="EF75" s="351"/>
      <c r="EG75" s="351"/>
      <c r="EH75" s="351"/>
      <c r="EI75" s="351"/>
      <c r="EJ75" s="351"/>
      <c r="EK75" s="351"/>
      <c r="EL75" s="351"/>
      <c r="EM75" s="351"/>
      <c r="EN75" s="351"/>
      <c r="EO75" s="351"/>
      <c r="EP75" s="351"/>
      <c r="EQ75" s="351"/>
      <c r="ER75" s="351"/>
      <c r="ES75" s="351"/>
      <c r="ET75" s="351"/>
      <c r="EU75" s="351"/>
      <c r="EV75" s="351"/>
      <c r="EW75" s="351"/>
      <c r="EX75" s="351"/>
      <c r="EY75" s="351"/>
      <c r="EZ75" s="351"/>
      <c r="FA75" s="351"/>
      <c r="FB75" s="351"/>
      <c r="FC75" s="351"/>
      <c r="FD75" s="351"/>
      <c r="FE75" s="351"/>
      <c r="FF75" s="351"/>
      <c r="FG75" s="351"/>
      <c r="FH75" s="351"/>
      <c r="FI75" s="351"/>
      <c r="FJ75" s="351"/>
      <c r="FK75" s="351"/>
      <c r="FL75" s="351"/>
      <c r="FM75" s="351"/>
      <c r="FN75" s="351"/>
      <c r="FO75" s="351"/>
      <c r="FP75" s="351"/>
      <c r="FQ75" s="351"/>
      <c r="FR75" s="351"/>
      <c r="FS75" s="351"/>
      <c r="FT75" s="351"/>
      <c r="FU75" s="351"/>
      <c r="FV75" s="351"/>
      <c r="FW75" s="351"/>
      <c r="FX75" s="351"/>
      <c r="FY75" s="351"/>
      <c r="FZ75" s="351"/>
      <c r="GA75" s="351"/>
      <c r="GB75" s="351"/>
      <c r="GC75" s="351"/>
      <c r="GD75" s="351"/>
      <c r="GE75" s="351"/>
      <c r="GF75" s="351"/>
      <c r="GG75" s="351"/>
      <c r="GH75" s="351"/>
      <c r="GI75" s="351"/>
      <c r="GJ75" s="351"/>
      <c r="GK75" s="351"/>
      <c r="GL75" s="351"/>
      <c r="GM75" s="351"/>
      <c r="GN75" s="351"/>
      <c r="GO75" s="351"/>
      <c r="GP75" s="351"/>
      <c r="GQ75" s="351"/>
      <c r="GR75" s="351"/>
      <c r="GS75" s="351"/>
      <c r="GT75" s="351"/>
      <c r="GU75" s="351"/>
      <c r="GV75" s="351"/>
      <c r="GW75" s="351"/>
      <c r="GX75" s="351"/>
      <c r="GY75" s="351"/>
      <c r="GZ75" s="351"/>
      <c r="HA75" s="351"/>
      <c r="HB75" s="351"/>
      <c r="HC75" s="351"/>
      <c r="HD75" s="351"/>
      <c r="HE75" s="351"/>
      <c r="HF75" s="351"/>
      <c r="HG75" s="351"/>
      <c r="HH75" s="351"/>
      <c r="HI75" s="351"/>
      <c r="HJ75" s="351"/>
      <c r="HK75" s="351"/>
      <c r="HL75" s="351"/>
      <c r="HM75" s="351"/>
      <c r="HN75" s="351"/>
      <c r="HO75" s="351"/>
      <c r="HP75" s="351"/>
      <c r="HQ75" s="351"/>
      <c r="HR75" s="351"/>
      <c r="HS75" s="351"/>
      <c r="HT75" s="351"/>
      <c r="HU75" s="351"/>
      <c r="HV75" s="351"/>
      <c r="HW75" s="351"/>
      <c r="HX75" s="351"/>
      <c r="HY75" s="351"/>
      <c r="HZ75" s="351"/>
      <c r="IA75" s="351"/>
      <c r="IB75" s="351"/>
      <c r="IC75" s="351"/>
      <c r="ID75" s="351"/>
      <c r="IE75" s="351"/>
      <c r="IF75" s="351"/>
      <c r="IG75" s="351"/>
      <c r="IH75" s="351"/>
      <c r="II75" s="351"/>
      <c r="IJ75" s="351"/>
      <c r="IK75" s="351"/>
      <c r="IL75" s="351"/>
      <c r="IM75" s="351"/>
      <c r="IN75" s="351"/>
      <c r="IO75" s="351"/>
      <c r="IP75" s="351"/>
      <c r="IQ75" s="351"/>
      <c r="IR75" s="351"/>
      <c r="IS75" s="351"/>
      <c r="IT75" s="351"/>
      <c r="IU75" s="351"/>
      <c r="IV75" s="351"/>
    </row>
    <row r="76" customFormat="false" ht="11.25" hidden="false" customHeight="false" outlineLevel="0" collapsed="false">
      <c r="A76" s="73" t="n">
        <v>53</v>
      </c>
      <c r="B76" s="102" t="s">
        <v>195</v>
      </c>
      <c r="C76" s="214" t="n">
        <v>2.34</v>
      </c>
      <c r="D76" s="214"/>
      <c r="E76" s="214" t="n">
        <v>0.3</v>
      </c>
      <c r="F76" s="214"/>
      <c r="G76" s="214"/>
      <c r="H76" s="214"/>
      <c r="I76" s="214" t="n">
        <v>40</v>
      </c>
      <c r="J76" s="306" t="n">
        <f aca="false">(C76+D76+L76)*I76/100</f>
        <v>0.936</v>
      </c>
      <c r="K76" s="307"/>
      <c r="L76" s="308"/>
      <c r="M76" s="309"/>
      <c r="N76" s="305" t="n">
        <f aca="false">(D76+E76+F76+G76+J76+L76+M76)</f>
        <v>1.236</v>
      </c>
      <c r="O76" s="305" t="n">
        <f aca="false">N76+C76</f>
        <v>3.576</v>
      </c>
      <c r="P76" s="713" t="n">
        <f aca="false">O76*90000</f>
        <v>321840</v>
      </c>
      <c r="Q76" s="713" t="n">
        <f aca="false">(C76+D76+L76)*90000*10.5%</f>
        <v>22113</v>
      </c>
      <c r="R76" s="713" t="n">
        <f aca="false">P76-Q76</f>
        <v>299727</v>
      </c>
      <c r="S76" s="714" t="n">
        <v>3</v>
      </c>
      <c r="T76" s="714" t="n">
        <f aca="false">R76*S76</f>
        <v>899181</v>
      </c>
      <c r="U76" s="715"/>
      <c r="V76" s="716" t="n">
        <f aca="false">T76+T77</f>
        <v>1913746.5</v>
      </c>
      <c r="W76" s="717"/>
      <c r="X76" s="717"/>
      <c r="Y76" s="717"/>
      <c r="Z76" s="717"/>
      <c r="AA76" s="717"/>
      <c r="AB76" s="717"/>
      <c r="AC76" s="717"/>
      <c r="AD76" s="717"/>
      <c r="AE76" s="717"/>
      <c r="AF76" s="717"/>
      <c r="AG76" s="717"/>
      <c r="AH76" s="717"/>
      <c r="AI76" s="717"/>
      <c r="AJ76" s="717"/>
      <c r="AK76" s="717"/>
      <c r="AL76" s="717"/>
      <c r="AM76" s="717"/>
      <c r="AN76" s="717"/>
      <c r="AO76" s="717"/>
      <c r="AP76" s="717"/>
      <c r="AQ76" s="717"/>
      <c r="AR76" s="717"/>
      <c r="AS76" s="717"/>
      <c r="AT76" s="717"/>
      <c r="AU76" s="717"/>
      <c r="AV76" s="717"/>
      <c r="AW76" s="717"/>
      <c r="AX76" s="717"/>
      <c r="AY76" s="717"/>
      <c r="AZ76" s="718"/>
      <c r="BA76" s="718"/>
      <c r="BB76" s="718"/>
      <c r="BC76" s="718"/>
      <c r="BD76" s="718"/>
      <c r="BE76" s="718"/>
      <c r="BF76" s="718"/>
      <c r="BG76" s="718"/>
      <c r="BH76" s="718"/>
      <c r="BI76" s="718"/>
      <c r="BJ76" s="718"/>
      <c r="BK76" s="718"/>
      <c r="BL76" s="718"/>
      <c r="BM76" s="718"/>
      <c r="BN76" s="718"/>
      <c r="BO76" s="718"/>
      <c r="BP76" s="718"/>
      <c r="BQ76" s="718"/>
      <c r="BR76" s="718"/>
      <c r="BS76" s="718"/>
      <c r="BT76" s="718"/>
      <c r="BU76" s="718"/>
      <c r="BV76" s="718"/>
      <c r="BW76" s="718"/>
      <c r="BX76" s="718"/>
      <c r="BY76" s="718"/>
      <c r="BZ76" s="718"/>
      <c r="CA76" s="718"/>
      <c r="CB76" s="718"/>
      <c r="CC76" s="718"/>
      <c r="CD76" s="718"/>
      <c r="CE76" s="718"/>
      <c r="CF76" s="718"/>
      <c r="CG76" s="718"/>
      <c r="CH76" s="718"/>
      <c r="CI76" s="718"/>
      <c r="CJ76" s="718"/>
      <c r="CK76" s="718"/>
      <c r="CL76" s="718"/>
      <c r="CM76" s="718"/>
      <c r="CN76" s="718"/>
      <c r="CO76" s="718"/>
      <c r="CP76" s="718"/>
      <c r="CQ76" s="718"/>
      <c r="CR76" s="718"/>
      <c r="CS76" s="718"/>
      <c r="CT76" s="718"/>
      <c r="CU76" s="718"/>
      <c r="CV76" s="718"/>
      <c r="CW76" s="718"/>
      <c r="CX76" s="718"/>
      <c r="CY76" s="718"/>
      <c r="CZ76" s="718"/>
      <c r="DA76" s="718"/>
      <c r="DB76" s="718"/>
      <c r="DC76" s="718"/>
      <c r="DD76" s="718"/>
      <c r="DE76" s="718"/>
      <c r="DF76" s="718"/>
      <c r="DG76" s="718"/>
      <c r="DH76" s="718"/>
      <c r="DI76" s="718"/>
      <c r="DJ76" s="718"/>
      <c r="DK76" s="718"/>
      <c r="DL76" s="718"/>
      <c r="DM76" s="718"/>
      <c r="DN76" s="718"/>
      <c r="DO76" s="718"/>
      <c r="DP76" s="718"/>
      <c r="DQ76" s="718"/>
      <c r="DR76" s="718"/>
      <c r="DS76" s="718"/>
      <c r="DT76" s="718"/>
      <c r="DU76" s="718"/>
      <c r="DV76" s="718"/>
      <c r="DW76" s="718"/>
      <c r="DX76" s="718"/>
      <c r="DY76" s="718"/>
      <c r="DZ76" s="718"/>
      <c r="EA76" s="718"/>
      <c r="EB76" s="718"/>
      <c r="EC76" s="718"/>
      <c r="ED76" s="718"/>
      <c r="EE76" s="718"/>
      <c r="EF76" s="718"/>
      <c r="EG76" s="718"/>
      <c r="EH76" s="718"/>
      <c r="EI76" s="718"/>
      <c r="EJ76" s="718"/>
      <c r="EK76" s="718"/>
      <c r="EL76" s="718"/>
      <c r="EM76" s="718"/>
      <c r="EN76" s="718"/>
      <c r="EO76" s="718"/>
      <c r="EP76" s="718"/>
      <c r="EQ76" s="718"/>
      <c r="ER76" s="718"/>
      <c r="ES76" s="718"/>
      <c r="ET76" s="718"/>
      <c r="EU76" s="718"/>
      <c r="EV76" s="718"/>
      <c r="EW76" s="718"/>
      <c r="EX76" s="718"/>
      <c r="EY76" s="718"/>
      <c r="EZ76" s="718"/>
      <c r="FA76" s="718"/>
      <c r="FB76" s="718"/>
      <c r="FC76" s="718"/>
      <c r="FD76" s="718"/>
      <c r="FE76" s="718"/>
      <c r="FF76" s="718"/>
      <c r="FG76" s="718"/>
      <c r="FH76" s="718"/>
      <c r="FI76" s="718"/>
      <c r="FJ76" s="718"/>
      <c r="FK76" s="718"/>
      <c r="FL76" s="718"/>
      <c r="FM76" s="718"/>
      <c r="FN76" s="718"/>
      <c r="FO76" s="718"/>
      <c r="FP76" s="718"/>
      <c r="FQ76" s="718"/>
      <c r="FR76" s="718"/>
      <c r="FS76" s="718"/>
      <c r="FT76" s="718"/>
      <c r="FU76" s="718"/>
      <c r="FV76" s="718"/>
      <c r="FW76" s="718"/>
      <c r="FX76" s="718"/>
      <c r="FY76" s="718"/>
      <c r="FZ76" s="718"/>
      <c r="GA76" s="718"/>
      <c r="GB76" s="718"/>
      <c r="GC76" s="718"/>
      <c r="GD76" s="718"/>
      <c r="GE76" s="718"/>
      <c r="GF76" s="718"/>
      <c r="GG76" s="718"/>
      <c r="GH76" s="718"/>
      <c r="GI76" s="718"/>
      <c r="GJ76" s="718"/>
      <c r="GK76" s="718"/>
      <c r="GL76" s="718"/>
      <c r="GM76" s="718"/>
      <c r="GN76" s="718"/>
      <c r="GO76" s="718"/>
      <c r="GP76" s="718"/>
      <c r="GQ76" s="718"/>
      <c r="GR76" s="718"/>
      <c r="GS76" s="718"/>
      <c r="GT76" s="718"/>
      <c r="GU76" s="718"/>
      <c r="GV76" s="718"/>
      <c r="GW76" s="718"/>
      <c r="GX76" s="718"/>
      <c r="GY76" s="718"/>
      <c r="GZ76" s="718"/>
      <c r="HA76" s="718"/>
      <c r="HB76" s="718"/>
      <c r="HC76" s="718"/>
      <c r="HD76" s="718"/>
      <c r="HE76" s="718"/>
      <c r="HF76" s="718"/>
      <c r="HG76" s="718"/>
      <c r="HH76" s="718"/>
      <c r="HI76" s="718"/>
      <c r="HJ76" s="718"/>
      <c r="HK76" s="718"/>
      <c r="HL76" s="718"/>
      <c r="HM76" s="718"/>
      <c r="HN76" s="718"/>
      <c r="HO76" s="718"/>
      <c r="HP76" s="718"/>
      <c r="HQ76" s="718"/>
      <c r="HR76" s="718"/>
      <c r="HS76" s="718"/>
      <c r="HT76" s="718"/>
      <c r="HU76" s="718"/>
      <c r="HV76" s="718"/>
      <c r="HW76" s="718"/>
      <c r="HX76" s="718"/>
      <c r="HY76" s="718"/>
      <c r="HZ76" s="718"/>
      <c r="IA76" s="718"/>
      <c r="IB76" s="718"/>
      <c r="IC76" s="718"/>
      <c r="ID76" s="718"/>
      <c r="IE76" s="718"/>
      <c r="IF76" s="718"/>
      <c r="IG76" s="718"/>
      <c r="IH76" s="718"/>
      <c r="II76" s="718"/>
      <c r="IJ76" s="718"/>
      <c r="IK76" s="718"/>
      <c r="IL76" s="718"/>
      <c r="IM76" s="718"/>
      <c r="IN76" s="718"/>
      <c r="IO76" s="718"/>
      <c r="IP76" s="718"/>
      <c r="IQ76" s="718"/>
      <c r="IR76" s="718"/>
      <c r="IS76" s="718"/>
      <c r="IT76" s="718"/>
      <c r="IU76" s="718"/>
      <c r="IV76" s="718"/>
    </row>
    <row r="77" customFormat="false" ht="11.25" hidden="false" customHeight="false" outlineLevel="0" collapsed="false">
      <c r="A77" s="73"/>
      <c r="B77" s="102" t="s">
        <v>195</v>
      </c>
      <c r="C77" s="214" t="n">
        <v>2.67</v>
      </c>
      <c r="D77" s="214"/>
      <c r="E77" s="214" t="n">
        <v>0.3</v>
      </c>
      <c r="F77" s="214"/>
      <c r="G77" s="214"/>
      <c r="H77" s="214"/>
      <c r="I77" s="214" t="n">
        <v>40</v>
      </c>
      <c r="J77" s="306" t="n">
        <f aca="false">(C77+D77+L77)*I77/100</f>
        <v>1.068</v>
      </c>
      <c r="K77" s="307"/>
      <c r="L77" s="308"/>
      <c r="M77" s="309"/>
      <c r="N77" s="305" t="n">
        <f aca="false">(D77+E77+F77+G77+J77+L77+M77)</f>
        <v>1.368</v>
      </c>
      <c r="O77" s="305" t="n">
        <f aca="false">N77+C77</f>
        <v>4.038</v>
      </c>
      <c r="P77" s="713" t="n">
        <f aca="false">O77*90000</f>
        <v>363420</v>
      </c>
      <c r="Q77" s="713" t="n">
        <f aca="false">(C77+D77+L77)*90000*10.5%</f>
        <v>25231.5</v>
      </c>
      <c r="R77" s="713" t="n">
        <f aca="false">P77-Q77</f>
        <v>338188.5</v>
      </c>
      <c r="S77" s="714" t="n">
        <v>3</v>
      </c>
      <c r="T77" s="714" t="n">
        <f aca="false">R77*S77</f>
        <v>1014565.5</v>
      </c>
      <c r="U77" s="715" t="s">
        <v>473</v>
      </c>
      <c r="V77" s="716"/>
      <c r="W77" s="717"/>
      <c r="X77" s="717"/>
      <c r="Y77" s="717"/>
      <c r="Z77" s="717"/>
      <c r="AA77" s="717"/>
      <c r="AB77" s="717"/>
      <c r="AC77" s="717"/>
      <c r="AD77" s="717"/>
      <c r="AE77" s="717"/>
      <c r="AF77" s="717"/>
      <c r="AG77" s="717"/>
      <c r="AH77" s="717"/>
      <c r="AI77" s="717"/>
      <c r="AJ77" s="717"/>
      <c r="AK77" s="717"/>
      <c r="AL77" s="717"/>
      <c r="AM77" s="717"/>
      <c r="AN77" s="717"/>
      <c r="AO77" s="717"/>
      <c r="AP77" s="717"/>
      <c r="AQ77" s="717"/>
      <c r="AR77" s="717"/>
      <c r="AS77" s="717"/>
      <c r="AT77" s="717"/>
      <c r="AU77" s="717"/>
      <c r="AV77" s="717"/>
      <c r="AW77" s="717"/>
      <c r="AX77" s="717"/>
      <c r="AY77" s="717"/>
      <c r="AZ77" s="718"/>
      <c r="BA77" s="718"/>
      <c r="BB77" s="718"/>
      <c r="BC77" s="718"/>
      <c r="BD77" s="718"/>
      <c r="BE77" s="718"/>
      <c r="BF77" s="718"/>
      <c r="BG77" s="718"/>
      <c r="BH77" s="718"/>
      <c r="BI77" s="718"/>
      <c r="BJ77" s="718"/>
      <c r="BK77" s="718"/>
      <c r="BL77" s="718"/>
      <c r="BM77" s="718"/>
      <c r="BN77" s="718"/>
      <c r="BO77" s="718"/>
      <c r="BP77" s="718"/>
      <c r="BQ77" s="718"/>
      <c r="BR77" s="718"/>
      <c r="BS77" s="718"/>
      <c r="BT77" s="718"/>
      <c r="BU77" s="718"/>
      <c r="BV77" s="718"/>
      <c r="BW77" s="718"/>
      <c r="BX77" s="718"/>
      <c r="BY77" s="718"/>
      <c r="BZ77" s="718"/>
      <c r="CA77" s="718"/>
      <c r="CB77" s="718"/>
      <c r="CC77" s="718"/>
      <c r="CD77" s="718"/>
      <c r="CE77" s="718"/>
      <c r="CF77" s="718"/>
      <c r="CG77" s="718"/>
      <c r="CH77" s="718"/>
      <c r="CI77" s="718"/>
      <c r="CJ77" s="718"/>
      <c r="CK77" s="718"/>
      <c r="CL77" s="718"/>
      <c r="CM77" s="718"/>
      <c r="CN77" s="718"/>
      <c r="CO77" s="718"/>
      <c r="CP77" s="718"/>
      <c r="CQ77" s="718"/>
      <c r="CR77" s="718"/>
      <c r="CS77" s="718"/>
      <c r="CT77" s="718"/>
      <c r="CU77" s="718"/>
      <c r="CV77" s="718"/>
      <c r="CW77" s="718"/>
      <c r="CX77" s="718"/>
      <c r="CY77" s="718"/>
      <c r="CZ77" s="718"/>
      <c r="DA77" s="718"/>
      <c r="DB77" s="718"/>
      <c r="DC77" s="718"/>
      <c r="DD77" s="718"/>
      <c r="DE77" s="718"/>
      <c r="DF77" s="718"/>
      <c r="DG77" s="718"/>
      <c r="DH77" s="718"/>
      <c r="DI77" s="718"/>
      <c r="DJ77" s="718"/>
      <c r="DK77" s="718"/>
      <c r="DL77" s="718"/>
      <c r="DM77" s="718"/>
      <c r="DN77" s="718"/>
      <c r="DO77" s="718"/>
      <c r="DP77" s="718"/>
      <c r="DQ77" s="718"/>
      <c r="DR77" s="718"/>
      <c r="DS77" s="718"/>
      <c r="DT77" s="718"/>
      <c r="DU77" s="718"/>
      <c r="DV77" s="718"/>
      <c r="DW77" s="718"/>
      <c r="DX77" s="718"/>
      <c r="DY77" s="718"/>
      <c r="DZ77" s="718"/>
      <c r="EA77" s="718"/>
      <c r="EB77" s="718"/>
      <c r="EC77" s="718"/>
      <c r="ED77" s="718"/>
      <c r="EE77" s="718"/>
      <c r="EF77" s="718"/>
      <c r="EG77" s="718"/>
      <c r="EH77" s="718"/>
      <c r="EI77" s="718"/>
      <c r="EJ77" s="718"/>
      <c r="EK77" s="718"/>
      <c r="EL77" s="718"/>
      <c r="EM77" s="718"/>
      <c r="EN77" s="718"/>
      <c r="EO77" s="718"/>
      <c r="EP77" s="718"/>
      <c r="EQ77" s="718"/>
      <c r="ER77" s="718"/>
      <c r="ES77" s="718"/>
      <c r="ET77" s="718"/>
      <c r="EU77" s="718"/>
      <c r="EV77" s="718"/>
      <c r="EW77" s="718"/>
      <c r="EX77" s="718"/>
      <c r="EY77" s="718"/>
      <c r="EZ77" s="718"/>
      <c r="FA77" s="718"/>
      <c r="FB77" s="718"/>
      <c r="FC77" s="718"/>
      <c r="FD77" s="718"/>
      <c r="FE77" s="718"/>
      <c r="FF77" s="718"/>
      <c r="FG77" s="718"/>
      <c r="FH77" s="718"/>
      <c r="FI77" s="718"/>
      <c r="FJ77" s="718"/>
      <c r="FK77" s="718"/>
      <c r="FL77" s="718"/>
      <c r="FM77" s="718"/>
      <c r="FN77" s="718"/>
      <c r="FO77" s="718"/>
      <c r="FP77" s="718"/>
      <c r="FQ77" s="718"/>
      <c r="FR77" s="718"/>
      <c r="FS77" s="718"/>
      <c r="FT77" s="718"/>
      <c r="FU77" s="718"/>
      <c r="FV77" s="718"/>
      <c r="FW77" s="718"/>
      <c r="FX77" s="718"/>
      <c r="FY77" s="718"/>
      <c r="FZ77" s="718"/>
      <c r="GA77" s="718"/>
      <c r="GB77" s="718"/>
      <c r="GC77" s="718"/>
      <c r="GD77" s="718"/>
      <c r="GE77" s="718"/>
      <c r="GF77" s="718"/>
      <c r="GG77" s="718"/>
      <c r="GH77" s="718"/>
      <c r="GI77" s="718"/>
      <c r="GJ77" s="718"/>
      <c r="GK77" s="718"/>
      <c r="GL77" s="718"/>
      <c r="GM77" s="718"/>
      <c r="GN77" s="718"/>
      <c r="GO77" s="718"/>
      <c r="GP77" s="718"/>
      <c r="GQ77" s="718"/>
      <c r="GR77" s="718"/>
      <c r="GS77" s="718"/>
      <c r="GT77" s="718"/>
      <c r="GU77" s="718"/>
      <c r="GV77" s="718"/>
      <c r="GW77" s="718"/>
      <c r="GX77" s="718"/>
      <c r="GY77" s="718"/>
      <c r="GZ77" s="718"/>
      <c r="HA77" s="718"/>
      <c r="HB77" s="718"/>
      <c r="HC77" s="718"/>
      <c r="HD77" s="718"/>
      <c r="HE77" s="718"/>
      <c r="HF77" s="718"/>
      <c r="HG77" s="718"/>
      <c r="HH77" s="718"/>
      <c r="HI77" s="718"/>
      <c r="HJ77" s="718"/>
      <c r="HK77" s="718"/>
      <c r="HL77" s="718"/>
      <c r="HM77" s="718"/>
      <c r="HN77" s="718"/>
      <c r="HO77" s="718"/>
      <c r="HP77" s="718"/>
      <c r="HQ77" s="718"/>
      <c r="HR77" s="718"/>
      <c r="HS77" s="718"/>
      <c r="HT77" s="718"/>
      <c r="HU77" s="718"/>
      <c r="HV77" s="718"/>
      <c r="HW77" s="718"/>
      <c r="HX77" s="718"/>
      <c r="HY77" s="718"/>
      <c r="HZ77" s="718"/>
      <c r="IA77" s="718"/>
      <c r="IB77" s="718"/>
      <c r="IC77" s="718"/>
      <c r="ID77" s="718"/>
      <c r="IE77" s="718"/>
      <c r="IF77" s="718"/>
      <c r="IG77" s="718"/>
      <c r="IH77" s="718"/>
      <c r="II77" s="718"/>
      <c r="IJ77" s="718"/>
      <c r="IK77" s="718"/>
      <c r="IL77" s="718"/>
      <c r="IM77" s="718"/>
      <c r="IN77" s="718"/>
      <c r="IO77" s="718"/>
      <c r="IP77" s="718"/>
      <c r="IQ77" s="718"/>
      <c r="IR77" s="718"/>
      <c r="IS77" s="718"/>
      <c r="IT77" s="718"/>
      <c r="IU77" s="718"/>
      <c r="IV77" s="718"/>
    </row>
    <row r="78" customFormat="false" ht="11.25" hidden="false" customHeight="false" outlineLevel="0" collapsed="false">
      <c r="A78" s="73" t="n">
        <v>54</v>
      </c>
      <c r="B78" s="111" t="s">
        <v>74</v>
      </c>
      <c r="C78" s="222" t="n">
        <v>2.67</v>
      </c>
      <c r="D78" s="222"/>
      <c r="E78" s="222" t="n">
        <v>0.3</v>
      </c>
      <c r="F78" s="222" t="n">
        <v>0.3</v>
      </c>
      <c r="G78" s="222"/>
      <c r="H78" s="222"/>
      <c r="I78" s="222" t="n">
        <v>60</v>
      </c>
      <c r="J78" s="217" t="n">
        <f aca="false">(C78+D78+L78)*I78/100</f>
        <v>1.602</v>
      </c>
      <c r="K78" s="303"/>
      <c r="L78" s="302"/>
      <c r="M78" s="218"/>
      <c r="N78" s="219" t="n">
        <f aca="false">(D78+E78+F78+G78+J78+L78+M78)</f>
        <v>2.202</v>
      </c>
      <c r="O78" s="219" t="n">
        <f aca="false">N78+C78</f>
        <v>4.872</v>
      </c>
      <c r="P78" s="713" t="n">
        <f aca="false">O78*90000</f>
        <v>438480</v>
      </c>
      <c r="Q78" s="713" t="n">
        <f aca="false">(C78+D78+L78)*90000*10.5%</f>
        <v>25231.5</v>
      </c>
      <c r="R78" s="713" t="n">
        <f aca="false">P78-Q78</f>
        <v>413248.5</v>
      </c>
      <c r="S78" s="714" t="n">
        <v>2</v>
      </c>
      <c r="T78" s="714" t="n">
        <f aca="false">R78*S78</f>
        <v>826497</v>
      </c>
      <c r="U78" s="715" t="s">
        <v>496</v>
      </c>
      <c r="V78" s="712"/>
      <c r="AY78" s="165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</row>
    <row r="79" customFormat="false" ht="11.25" hidden="false" customHeight="false" outlineLevel="0" collapsed="false">
      <c r="A79" s="73" t="n">
        <v>55</v>
      </c>
      <c r="B79" s="111" t="s">
        <v>72</v>
      </c>
      <c r="C79" s="222" t="n">
        <v>4.06</v>
      </c>
      <c r="D79" s="222" t="n">
        <v>0.3</v>
      </c>
      <c r="E79" s="213" t="n">
        <v>0.3</v>
      </c>
      <c r="F79" s="222" t="n">
        <v>0.3</v>
      </c>
      <c r="G79" s="214"/>
      <c r="H79" s="222"/>
      <c r="I79" s="222" t="n">
        <v>60</v>
      </c>
      <c r="J79" s="215" t="n">
        <f aca="false">(C79+D79+L79)*I79/100</f>
        <v>2.76216</v>
      </c>
      <c r="K79" s="216" t="n">
        <v>6</v>
      </c>
      <c r="L79" s="215" t="n">
        <f aca="false">C79*K79/100</f>
        <v>0.2436</v>
      </c>
      <c r="M79" s="224" t="n">
        <v>0.3</v>
      </c>
      <c r="N79" s="219" t="n">
        <f aca="false">(D79+E79+F79+G79+J79+L79+M79)</f>
        <v>4.20576</v>
      </c>
      <c r="O79" s="219" t="n">
        <f aca="false">N79+C79</f>
        <v>8.26576</v>
      </c>
      <c r="P79" s="713" t="n">
        <f aca="false">O79*90000</f>
        <v>743918.4</v>
      </c>
      <c r="Q79" s="713" t="n">
        <f aca="false">(C79+D79+L79)*90000*10.5%</f>
        <v>43504.02</v>
      </c>
      <c r="R79" s="713" t="n">
        <f aca="false">P79-Q79</f>
        <v>700414.38</v>
      </c>
      <c r="S79" s="714" t="n">
        <v>3</v>
      </c>
      <c r="T79" s="714" t="n">
        <f aca="false">R79*S79</f>
        <v>2101243.14</v>
      </c>
      <c r="U79" s="715"/>
      <c r="V79" s="708" t="n">
        <f aca="false">T79+T80</f>
        <v>4218874.47</v>
      </c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  <c r="CH79" s="304"/>
      <c r="CI79" s="304"/>
      <c r="CJ79" s="304"/>
      <c r="CK79" s="304"/>
      <c r="CL79" s="304"/>
      <c r="CM79" s="304"/>
      <c r="CN79" s="304"/>
      <c r="CO79" s="304"/>
      <c r="CP79" s="304"/>
      <c r="CQ79" s="304"/>
      <c r="CR79" s="304"/>
      <c r="CS79" s="304"/>
      <c r="CT79" s="304"/>
      <c r="CU79" s="304"/>
      <c r="CV79" s="304"/>
      <c r="CW79" s="304"/>
      <c r="CX79" s="304"/>
      <c r="CY79" s="304"/>
      <c r="CZ79" s="304"/>
      <c r="DA79" s="304"/>
      <c r="DB79" s="304"/>
      <c r="DC79" s="304"/>
      <c r="DD79" s="304"/>
      <c r="DE79" s="304"/>
      <c r="DF79" s="304"/>
      <c r="DG79" s="304"/>
      <c r="DH79" s="304"/>
      <c r="DI79" s="304"/>
      <c r="DJ79" s="304"/>
      <c r="DK79" s="304"/>
      <c r="DL79" s="304"/>
      <c r="DM79" s="304"/>
      <c r="DN79" s="304"/>
      <c r="DO79" s="304"/>
      <c r="DP79" s="304"/>
      <c r="DQ79" s="304"/>
      <c r="DR79" s="304"/>
      <c r="DS79" s="304"/>
      <c r="DT79" s="304"/>
      <c r="DU79" s="304"/>
      <c r="DV79" s="304"/>
      <c r="DW79" s="304"/>
      <c r="DX79" s="304"/>
      <c r="DY79" s="304"/>
      <c r="DZ79" s="304"/>
      <c r="EA79" s="304"/>
      <c r="EB79" s="304"/>
      <c r="EC79" s="304"/>
      <c r="ED79" s="304"/>
      <c r="EE79" s="304"/>
      <c r="EF79" s="304"/>
      <c r="EG79" s="304"/>
      <c r="EH79" s="304"/>
      <c r="EI79" s="304"/>
      <c r="EJ79" s="304"/>
      <c r="EK79" s="304"/>
      <c r="EL79" s="304"/>
      <c r="EM79" s="304"/>
      <c r="EN79" s="304"/>
      <c r="EO79" s="304"/>
      <c r="EP79" s="304"/>
      <c r="EQ79" s="304"/>
      <c r="ER79" s="304"/>
      <c r="ES79" s="304"/>
      <c r="ET79" s="304"/>
      <c r="EU79" s="304"/>
      <c r="EV79" s="304"/>
      <c r="EW79" s="304"/>
      <c r="EX79" s="304"/>
      <c r="EY79" s="304"/>
      <c r="EZ79" s="304"/>
      <c r="FA79" s="304"/>
      <c r="FB79" s="304"/>
      <c r="FC79" s="304"/>
      <c r="FD79" s="304"/>
      <c r="FE79" s="304"/>
      <c r="FF79" s="304"/>
      <c r="FG79" s="304"/>
      <c r="FH79" s="304"/>
      <c r="FI79" s="304"/>
      <c r="FJ79" s="304"/>
      <c r="FK79" s="304"/>
      <c r="FL79" s="304"/>
      <c r="FM79" s="304"/>
      <c r="FN79" s="304"/>
      <c r="FO79" s="304"/>
      <c r="FP79" s="304"/>
      <c r="FQ79" s="304"/>
      <c r="FR79" s="304"/>
      <c r="FS79" s="304"/>
      <c r="FT79" s="304"/>
      <c r="FU79" s="304"/>
      <c r="FV79" s="304"/>
      <c r="FW79" s="304"/>
      <c r="FX79" s="304"/>
      <c r="FY79" s="304"/>
      <c r="FZ79" s="304"/>
      <c r="GA79" s="304"/>
      <c r="GB79" s="304"/>
      <c r="GC79" s="304"/>
      <c r="GD79" s="304"/>
      <c r="GE79" s="304"/>
      <c r="GF79" s="304"/>
      <c r="GG79" s="304"/>
      <c r="GH79" s="304"/>
      <c r="GI79" s="304"/>
      <c r="GJ79" s="304"/>
      <c r="GK79" s="304"/>
      <c r="GL79" s="304"/>
      <c r="GM79" s="304"/>
      <c r="GN79" s="304"/>
      <c r="GO79" s="304"/>
      <c r="GP79" s="304"/>
      <c r="GQ79" s="304"/>
      <c r="GR79" s="304"/>
      <c r="GS79" s="304"/>
      <c r="GT79" s="304"/>
      <c r="GU79" s="304"/>
      <c r="GV79" s="304"/>
      <c r="GW79" s="304"/>
      <c r="GX79" s="304"/>
      <c r="GY79" s="304"/>
      <c r="GZ79" s="304"/>
      <c r="HA79" s="304"/>
      <c r="HB79" s="304"/>
      <c r="HC79" s="304"/>
      <c r="HD79" s="304"/>
      <c r="HE79" s="304"/>
      <c r="HF79" s="304"/>
      <c r="HG79" s="304"/>
      <c r="HH79" s="304"/>
      <c r="HI79" s="304"/>
      <c r="HJ79" s="304"/>
      <c r="HK79" s="304"/>
      <c r="HL79" s="304"/>
      <c r="HM79" s="304"/>
      <c r="HN79" s="304"/>
      <c r="HO79" s="304"/>
      <c r="HP79" s="304"/>
      <c r="HQ79" s="304"/>
      <c r="HR79" s="304"/>
      <c r="HS79" s="304"/>
      <c r="HT79" s="304"/>
      <c r="HU79" s="304"/>
      <c r="HV79" s="304"/>
      <c r="HW79" s="304"/>
      <c r="HX79" s="304"/>
      <c r="HY79" s="304"/>
      <c r="HZ79" s="304"/>
      <c r="IA79" s="304"/>
      <c r="IB79" s="304"/>
      <c r="IC79" s="304"/>
      <c r="ID79" s="304"/>
      <c r="IE79" s="304"/>
      <c r="IF79" s="304"/>
      <c r="IG79" s="304"/>
      <c r="IH79" s="304"/>
      <c r="II79" s="304"/>
      <c r="IJ79" s="304"/>
      <c r="IK79" s="304"/>
      <c r="IL79" s="304"/>
      <c r="IM79" s="304"/>
      <c r="IN79" s="304"/>
      <c r="IO79" s="304"/>
      <c r="IP79" s="304"/>
      <c r="IQ79" s="304"/>
      <c r="IR79" s="304"/>
      <c r="IS79" s="304"/>
      <c r="IT79" s="304"/>
      <c r="IU79" s="304"/>
      <c r="IV79" s="304"/>
    </row>
    <row r="80" customFormat="false" ht="11.25" hidden="false" customHeight="false" outlineLevel="0" collapsed="false">
      <c r="A80" s="73"/>
      <c r="B80" s="111" t="s">
        <v>72</v>
      </c>
      <c r="C80" s="222" t="n">
        <v>4.06</v>
      </c>
      <c r="D80" s="222" t="n">
        <v>0.3</v>
      </c>
      <c r="E80" s="213" t="n">
        <v>0.3</v>
      </c>
      <c r="F80" s="222" t="n">
        <v>0.3</v>
      </c>
      <c r="G80" s="214"/>
      <c r="H80" s="222"/>
      <c r="I80" s="222" t="n">
        <v>60</v>
      </c>
      <c r="J80" s="215" t="n">
        <f aca="false">(C80+D80+L80)*I80/100</f>
        <v>2.78652</v>
      </c>
      <c r="K80" s="216" t="n">
        <v>7</v>
      </c>
      <c r="L80" s="215" t="n">
        <f aca="false">C80*K80/100</f>
        <v>0.2842</v>
      </c>
      <c r="M80" s="224" t="n">
        <v>0.3</v>
      </c>
      <c r="N80" s="219" t="n">
        <f aca="false">(D80+E80+F80+G80+J80+L80+M80)</f>
        <v>4.27072</v>
      </c>
      <c r="O80" s="219" t="n">
        <f aca="false">N80+C80</f>
        <v>8.33072</v>
      </c>
      <c r="P80" s="713" t="n">
        <f aca="false">O80*90000</f>
        <v>749764.8</v>
      </c>
      <c r="Q80" s="713" t="n">
        <f aca="false">(C80+D80+L80)*90000*10.5%</f>
        <v>43887.69</v>
      </c>
      <c r="R80" s="713" t="n">
        <f aca="false">P80-Q80</f>
        <v>705877.11</v>
      </c>
      <c r="S80" s="714" t="n">
        <v>3</v>
      </c>
      <c r="T80" s="714" t="n">
        <f aca="false">R80*S80</f>
        <v>2117631.33</v>
      </c>
      <c r="U80" s="715" t="s">
        <v>497</v>
      </c>
      <c r="V80" s="708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  <c r="CH80" s="304"/>
      <c r="CI80" s="304"/>
      <c r="CJ80" s="304"/>
      <c r="CK80" s="304"/>
      <c r="CL80" s="304"/>
      <c r="CM80" s="304"/>
      <c r="CN80" s="304"/>
      <c r="CO80" s="304"/>
      <c r="CP80" s="304"/>
      <c r="CQ80" s="304"/>
      <c r="CR80" s="304"/>
      <c r="CS80" s="304"/>
      <c r="CT80" s="304"/>
      <c r="CU80" s="304"/>
      <c r="CV80" s="304"/>
      <c r="CW80" s="304"/>
      <c r="CX80" s="304"/>
      <c r="CY80" s="304"/>
      <c r="CZ80" s="304"/>
      <c r="DA80" s="304"/>
      <c r="DB80" s="304"/>
      <c r="DC80" s="304"/>
      <c r="DD80" s="304"/>
      <c r="DE80" s="304"/>
      <c r="DF80" s="304"/>
      <c r="DG80" s="304"/>
      <c r="DH80" s="304"/>
      <c r="DI80" s="304"/>
      <c r="DJ80" s="304"/>
      <c r="DK80" s="304"/>
      <c r="DL80" s="304"/>
      <c r="DM80" s="304"/>
      <c r="DN80" s="304"/>
      <c r="DO80" s="304"/>
      <c r="DP80" s="304"/>
      <c r="DQ80" s="304"/>
      <c r="DR80" s="304"/>
      <c r="DS80" s="304"/>
      <c r="DT80" s="304"/>
      <c r="DU80" s="304"/>
      <c r="DV80" s="304"/>
      <c r="DW80" s="304"/>
      <c r="DX80" s="304"/>
      <c r="DY80" s="304"/>
      <c r="DZ80" s="304"/>
      <c r="EA80" s="304"/>
      <c r="EB80" s="304"/>
      <c r="EC80" s="304"/>
      <c r="ED80" s="304"/>
      <c r="EE80" s="304"/>
      <c r="EF80" s="304"/>
      <c r="EG80" s="304"/>
      <c r="EH80" s="304"/>
      <c r="EI80" s="304"/>
      <c r="EJ80" s="304"/>
      <c r="EK80" s="304"/>
      <c r="EL80" s="304"/>
      <c r="EM80" s="304"/>
      <c r="EN80" s="304"/>
      <c r="EO80" s="304"/>
      <c r="EP80" s="304"/>
      <c r="EQ80" s="304"/>
      <c r="ER80" s="304"/>
      <c r="ES80" s="304"/>
      <c r="ET80" s="304"/>
      <c r="EU80" s="304"/>
      <c r="EV80" s="304"/>
      <c r="EW80" s="304"/>
      <c r="EX80" s="304"/>
      <c r="EY80" s="304"/>
      <c r="EZ80" s="304"/>
      <c r="FA80" s="304"/>
      <c r="FB80" s="304"/>
      <c r="FC80" s="304"/>
      <c r="FD80" s="304"/>
      <c r="FE80" s="304"/>
      <c r="FF80" s="304"/>
      <c r="FG80" s="304"/>
      <c r="FH80" s="304"/>
      <c r="FI80" s="304"/>
      <c r="FJ80" s="304"/>
      <c r="FK80" s="304"/>
      <c r="FL80" s="304"/>
      <c r="FM80" s="304"/>
      <c r="FN80" s="304"/>
      <c r="FO80" s="304"/>
      <c r="FP80" s="304"/>
      <c r="FQ80" s="304"/>
      <c r="FR80" s="304"/>
      <c r="FS80" s="304"/>
      <c r="FT80" s="304"/>
      <c r="FU80" s="304"/>
      <c r="FV80" s="304"/>
      <c r="FW80" s="304"/>
      <c r="FX80" s="304"/>
      <c r="FY80" s="304"/>
      <c r="FZ80" s="304"/>
      <c r="GA80" s="304"/>
      <c r="GB80" s="304"/>
      <c r="GC80" s="304"/>
      <c r="GD80" s="304"/>
      <c r="GE80" s="304"/>
      <c r="GF80" s="304"/>
      <c r="GG80" s="304"/>
      <c r="GH80" s="304"/>
      <c r="GI80" s="304"/>
      <c r="GJ80" s="304"/>
      <c r="GK80" s="304"/>
      <c r="GL80" s="304"/>
      <c r="GM80" s="304"/>
      <c r="GN80" s="304"/>
      <c r="GO80" s="304"/>
      <c r="GP80" s="304"/>
      <c r="GQ80" s="304"/>
      <c r="GR80" s="304"/>
      <c r="GS80" s="304"/>
      <c r="GT80" s="304"/>
      <c r="GU80" s="304"/>
      <c r="GV80" s="304"/>
      <c r="GW80" s="304"/>
      <c r="GX80" s="304"/>
      <c r="GY80" s="304"/>
      <c r="GZ80" s="304"/>
      <c r="HA80" s="304"/>
      <c r="HB80" s="304"/>
      <c r="HC80" s="304"/>
      <c r="HD80" s="304"/>
      <c r="HE80" s="304"/>
      <c r="HF80" s="304"/>
      <c r="HG80" s="304"/>
      <c r="HH80" s="304"/>
      <c r="HI80" s="304"/>
      <c r="HJ80" s="304"/>
      <c r="HK80" s="304"/>
      <c r="HL80" s="304"/>
      <c r="HM80" s="304"/>
      <c r="HN80" s="304"/>
      <c r="HO80" s="304"/>
      <c r="HP80" s="304"/>
      <c r="HQ80" s="304"/>
      <c r="HR80" s="304"/>
      <c r="HS80" s="304"/>
      <c r="HT80" s="304"/>
      <c r="HU80" s="304"/>
      <c r="HV80" s="304"/>
      <c r="HW80" s="304"/>
      <c r="HX80" s="304"/>
      <c r="HY80" s="304"/>
      <c r="HZ80" s="304"/>
      <c r="IA80" s="304"/>
      <c r="IB80" s="304"/>
      <c r="IC80" s="304"/>
      <c r="ID80" s="304"/>
      <c r="IE80" s="304"/>
      <c r="IF80" s="304"/>
      <c r="IG80" s="304"/>
      <c r="IH80" s="304"/>
      <c r="II80" s="304"/>
      <c r="IJ80" s="304"/>
      <c r="IK80" s="304"/>
      <c r="IL80" s="304"/>
      <c r="IM80" s="304"/>
      <c r="IN80" s="304"/>
      <c r="IO80" s="304"/>
      <c r="IP80" s="304"/>
      <c r="IQ80" s="304"/>
      <c r="IR80" s="304"/>
      <c r="IS80" s="304"/>
      <c r="IT80" s="304"/>
      <c r="IU80" s="304"/>
      <c r="IV80" s="304"/>
    </row>
    <row r="81" customFormat="false" ht="11.25" hidden="false" customHeight="false" outlineLevel="0" collapsed="false">
      <c r="A81" s="73" t="n">
        <v>56</v>
      </c>
      <c r="B81" s="74" t="s">
        <v>211</v>
      </c>
      <c r="C81" s="222" t="n">
        <v>3.63</v>
      </c>
      <c r="D81" s="222"/>
      <c r="E81" s="222" t="n">
        <v>0.3</v>
      </c>
      <c r="F81" s="222"/>
      <c r="G81" s="214" t="n">
        <v>0.2</v>
      </c>
      <c r="H81" s="222"/>
      <c r="I81" s="222" t="n">
        <v>40</v>
      </c>
      <c r="J81" s="215" t="n">
        <f aca="false">(C81+D81+L81)*I81/100</f>
        <v>1.452</v>
      </c>
      <c r="K81" s="216"/>
      <c r="L81" s="217"/>
      <c r="M81" s="218"/>
      <c r="N81" s="219" t="n">
        <f aca="false">(D81+E81+F81+G81+J81+L81+M81)</f>
        <v>1.952</v>
      </c>
      <c r="O81" s="219" t="n">
        <f aca="false">N81+C81</f>
        <v>5.582</v>
      </c>
      <c r="P81" s="713" t="n">
        <f aca="false">O81*90000</f>
        <v>502380</v>
      </c>
      <c r="Q81" s="713" t="n">
        <f aca="false">(C81+D81+L81)*90000*10.5%</f>
        <v>34303.5</v>
      </c>
      <c r="R81" s="713" t="n">
        <f aca="false">P81-Q81</f>
        <v>468076.5</v>
      </c>
      <c r="S81" s="714" t="n">
        <v>6</v>
      </c>
      <c r="T81" s="714" t="n">
        <f aca="false">R81*S81</f>
        <v>2808459</v>
      </c>
      <c r="U81" s="715"/>
      <c r="V81" s="708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  <c r="CH81" s="304"/>
      <c r="CI81" s="304"/>
      <c r="CJ81" s="304"/>
      <c r="CK81" s="304"/>
      <c r="CL81" s="304"/>
      <c r="CM81" s="304"/>
      <c r="CN81" s="304"/>
      <c r="CO81" s="304"/>
      <c r="CP81" s="304"/>
      <c r="CQ81" s="304"/>
      <c r="CR81" s="304"/>
      <c r="CS81" s="304"/>
      <c r="CT81" s="304"/>
      <c r="CU81" s="304"/>
      <c r="CV81" s="304"/>
      <c r="CW81" s="304"/>
      <c r="CX81" s="304"/>
      <c r="CY81" s="304"/>
      <c r="CZ81" s="304"/>
      <c r="DA81" s="304"/>
      <c r="DB81" s="304"/>
      <c r="DC81" s="304"/>
      <c r="DD81" s="304"/>
      <c r="DE81" s="304"/>
      <c r="DF81" s="304"/>
      <c r="DG81" s="304"/>
      <c r="DH81" s="304"/>
      <c r="DI81" s="304"/>
      <c r="DJ81" s="304"/>
      <c r="DK81" s="304"/>
      <c r="DL81" s="304"/>
      <c r="DM81" s="304"/>
      <c r="DN81" s="304"/>
      <c r="DO81" s="304"/>
      <c r="DP81" s="304"/>
      <c r="DQ81" s="304"/>
      <c r="DR81" s="304"/>
      <c r="DS81" s="304"/>
      <c r="DT81" s="304"/>
      <c r="DU81" s="304"/>
      <c r="DV81" s="304"/>
      <c r="DW81" s="304"/>
      <c r="DX81" s="304"/>
      <c r="DY81" s="304"/>
      <c r="DZ81" s="304"/>
      <c r="EA81" s="304"/>
      <c r="EB81" s="304"/>
      <c r="EC81" s="304"/>
      <c r="ED81" s="304"/>
      <c r="EE81" s="304"/>
      <c r="EF81" s="304"/>
      <c r="EG81" s="304"/>
      <c r="EH81" s="304"/>
      <c r="EI81" s="304"/>
      <c r="EJ81" s="304"/>
      <c r="EK81" s="304"/>
      <c r="EL81" s="304"/>
      <c r="EM81" s="304"/>
      <c r="EN81" s="304"/>
      <c r="EO81" s="304"/>
      <c r="EP81" s="304"/>
      <c r="EQ81" s="304"/>
      <c r="ER81" s="304"/>
      <c r="ES81" s="304"/>
      <c r="ET81" s="304"/>
      <c r="EU81" s="304"/>
      <c r="EV81" s="304"/>
      <c r="EW81" s="304"/>
      <c r="EX81" s="304"/>
      <c r="EY81" s="304"/>
      <c r="EZ81" s="304"/>
      <c r="FA81" s="304"/>
      <c r="FB81" s="304"/>
      <c r="FC81" s="304"/>
      <c r="FD81" s="304"/>
      <c r="FE81" s="304"/>
      <c r="FF81" s="304"/>
      <c r="FG81" s="304"/>
      <c r="FH81" s="304"/>
      <c r="FI81" s="304"/>
      <c r="FJ81" s="304"/>
      <c r="FK81" s="304"/>
      <c r="FL81" s="304"/>
      <c r="FM81" s="304"/>
      <c r="FN81" s="304"/>
      <c r="FO81" s="304"/>
      <c r="FP81" s="304"/>
      <c r="FQ81" s="304"/>
      <c r="FR81" s="304"/>
      <c r="FS81" s="304"/>
      <c r="FT81" s="304"/>
      <c r="FU81" s="304"/>
      <c r="FV81" s="304"/>
      <c r="FW81" s="304"/>
      <c r="FX81" s="304"/>
      <c r="FY81" s="304"/>
      <c r="FZ81" s="304"/>
      <c r="GA81" s="304"/>
      <c r="GB81" s="304"/>
      <c r="GC81" s="304"/>
      <c r="GD81" s="304"/>
      <c r="GE81" s="304"/>
      <c r="GF81" s="304"/>
      <c r="GG81" s="304"/>
      <c r="GH81" s="304"/>
      <c r="GI81" s="304"/>
      <c r="GJ81" s="304"/>
      <c r="GK81" s="304"/>
      <c r="GL81" s="304"/>
      <c r="GM81" s="304"/>
      <c r="GN81" s="304"/>
      <c r="GO81" s="304"/>
      <c r="GP81" s="304"/>
      <c r="GQ81" s="304"/>
      <c r="GR81" s="304"/>
      <c r="GS81" s="304"/>
      <c r="GT81" s="304"/>
      <c r="GU81" s="304"/>
      <c r="GV81" s="304"/>
      <c r="GW81" s="304"/>
      <c r="GX81" s="304"/>
      <c r="GY81" s="304"/>
      <c r="GZ81" s="304"/>
      <c r="HA81" s="304"/>
      <c r="HB81" s="304"/>
      <c r="HC81" s="304"/>
      <c r="HD81" s="304"/>
      <c r="HE81" s="304"/>
      <c r="HF81" s="304"/>
      <c r="HG81" s="304"/>
      <c r="HH81" s="304"/>
      <c r="HI81" s="304"/>
      <c r="HJ81" s="304"/>
      <c r="HK81" s="304"/>
      <c r="HL81" s="304"/>
      <c r="HM81" s="304"/>
      <c r="HN81" s="304"/>
      <c r="HO81" s="304"/>
      <c r="HP81" s="304"/>
      <c r="HQ81" s="304"/>
      <c r="HR81" s="304"/>
      <c r="HS81" s="304"/>
      <c r="HT81" s="304"/>
      <c r="HU81" s="304"/>
      <c r="HV81" s="304"/>
      <c r="HW81" s="304"/>
      <c r="HX81" s="304"/>
      <c r="HY81" s="304"/>
      <c r="HZ81" s="304"/>
      <c r="IA81" s="304"/>
      <c r="IB81" s="304"/>
      <c r="IC81" s="304"/>
      <c r="ID81" s="304"/>
      <c r="IE81" s="304"/>
      <c r="IF81" s="304"/>
      <c r="IG81" s="304"/>
      <c r="IH81" s="304"/>
      <c r="II81" s="304"/>
      <c r="IJ81" s="304"/>
      <c r="IK81" s="304"/>
      <c r="IL81" s="304"/>
      <c r="IM81" s="304"/>
      <c r="IN81" s="304"/>
      <c r="IO81" s="304"/>
      <c r="IP81" s="304"/>
      <c r="IQ81" s="304"/>
      <c r="IR81" s="304"/>
      <c r="IS81" s="304"/>
      <c r="IT81" s="304"/>
      <c r="IU81" s="304"/>
      <c r="IV81" s="304"/>
    </row>
    <row r="82" customFormat="false" ht="11.25" hidden="false" customHeight="false" outlineLevel="0" collapsed="false">
      <c r="A82" s="73" t="n">
        <v>57</v>
      </c>
      <c r="B82" s="74" t="s">
        <v>76</v>
      </c>
      <c r="C82" s="212" t="n">
        <v>3</v>
      </c>
      <c r="D82" s="213"/>
      <c r="E82" s="213" t="n">
        <v>0.3</v>
      </c>
      <c r="F82" s="213" t="n">
        <v>0.3</v>
      </c>
      <c r="G82" s="214"/>
      <c r="H82" s="213"/>
      <c r="I82" s="213" t="n">
        <v>60</v>
      </c>
      <c r="J82" s="215" t="n">
        <f aca="false">(C82+D82+L82)*I82/100</f>
        <v>1.8</v>
      </c>
      <c r="K82" s="216"/>
      <c r="L82" s="215"/>
      <c r="M82" s="224"/>
      <c r="N82" s="219" t="n">
        <f aca="false">(D82+E82+F82+G82+J82+L82+M82)</f>
        <v>2.4</v>
      </c>
      <c r="O82" s="219" t="n">
        <f aca="false">N82+C82</f>
        <v>5.4</v>
      </c>
      <c r="P82" s="713" t="n">
        <f aca="false">O82*90000</f>
        <v>486000</v>
      </c>
      <c r="Q82" s="713" t="n">
        <f aca="false">(C82+D82+L82)*90000*10.5%</f>
        <v>28350</v>
      </c>
      <c r="R82" s="713" t="n">
        <f aca="false">P82-Q82</f>
        <v>457650</v>
      </c>
      <c r="S82" s="714" t="n">
        <v>6</v>
      </c>
      <c r="T82" s="714" t="n">
        <f aca="false">R82*S82</f>
        <v>2745900</v>
      </c>
      <c r="U82" s="715" t="s">
        <v>483</v>
      </c>
      <c r="V82" s="712"/>
      <c r="AY82" s="165"/>
      <c r="BJ82" s="166"/>
    </row>
    <row r="83" customFormat="false" ht="11.25" hidden="false" customHeight="false" outlineLevel="0" collapsed="false">
      <c r="A83" s="73" t="n">
        <v>58</v>
      </c>
      <c r="B83" s="102" t="s">
        <v>88</v>
      </c>
      <c r="C83" s="222" t="n">
        <v>2.92</v>
      </c>
      <c r="D83" s="222"/>
      <c r="E83" s="222" t="n">
        <v>0.3</v>
      </c>
      <c r="F83" s="222"/>
      <c r="G83" s="222"/>
      <c r="H83" s="222"/>
      <c r="I83" s="222" t="n">
        <v>50</v>
      </c>
      <c r="J83" s="217" t="n">
        <f aca="false">(C83+D83+L83)*I83/100</f>
        <v>1.46</v>
      </c>
      <c r="K83" s="303"/>
      <c r="L83" s="302"/>
      <c r="M83" s="218"/>
      <c r="N83" s="305" t="n">
        <f aca="false">(D83+E83+F83+G83+J83+L83+M83)</f>
        <v>1.76</v>
      </c>
      <c r="O83" s="305" t="n">
        <f aca="false">N83+C83</f>
        <v>4.68</v>
      </c>
      <c r="P83" s="713" t="n">
        <f aca="false">O83*90000</f>
        <v>421200</v>
      </c>
      <c r="Q83" s="713" t="n">
        <f aca="false">(C83+D83+L83)*90000*10.5%</f>
        <v>27594</v>
      </c>
      <c r="R83" s="713" t="n">
        <f aca="false">P83-Q83</f>
        <v>393606</v>
      </c>
      <c r="S83" s="714" t="n">
        <v>2</v>
      </c>
      <c r="T83" s="714" t="n">
        <f aca="false">R83*S83</f>
        <v>787212</v>
      </c>
      <c r="U83" s="715" t="s">
        <v>498</v>
      </c>
      <c r="V83" s="727"/>
      <c r="W83" s="728"/>
      <c r="X83" s="728"/>
      <c r="Y83" s="728"/>
      <c r="Z83" s="728"/>
      <c r="AA83" s="728"/>
      <c r="AB83" s="728"/>
      <c r="AC83" s="728"/>
      <c r="AD83" s="728"/>
      <c r="AE83" s="728"/>
      <c r="AF83" s="728"/>
      <c r="AG83" s="728"/>
      <c r="AH83" s="728"/>
      <c r="AI83" s="728"/>
      <c r="AJ83" s="728"/>
      <c r="AK83" s="728"/>
      <c r="AL83" s="728"/>
      <c r="AM83" s="728"/>
      <c r="AN83" s="728"/>
      <c r="AO83" s="728"/>
      <c r="AP83" s="728"/>
      <c r="AQ83" s="728"/>
      <c r="AR83" s="728"/>
      <c r="AS83" s="728"/>
      <c r="AT83" s="728"/>
      <c r="AU83" s="728"/>
      <c r="AV83" s="728"/>
      <c r="AW83" s="728"/>
      <c r="AX83" s="728"/>
      <c r="AY83" s="728"/>
      <c r="AZ83" s="729"/>
      <c r="BA83" s="729"/>
      <c r="BB83" s="729"/>
      <c r="BC83" s="729"/>
      <c r="BD83" s="729"/>
      <c r="BE83" s="729"/>
      <c r="BF83" s="729"/>
      <c r="BG83" s="729"/>
      <c r="BH83" s="729"/>
      <c r="BI83" s="729"/>
      <c r="BJ83" s="729"/>
      <c r="BK83" s="729"/>
      <c r="BL83" s="729"/>
      <c r="BM83" s="729"/>
      <c r="BN83" s="729"/>
      <c r="BO83" s="729"/>
      <c r="BP83" s="729"/>
      <c r="BQ83" s="729"/>
      <c r="BR83" s="729"/>
      <c r="BS83" s="729"/>
      <c r="BT83" s="729"/>
      <c r="BU83" s="729"/>
      <c r="BV83" s="729"/>
      <c r="BW83" s="729"/>
      <c r="BX83" s="729"/>
      <c r="BY83" s="729"/>
      <c r="BZ83" s="729"/>
      <c r="CA83" s="729"/>
      <c r="CB83" s="729"/>
      <c r="CC83" s="729"/>
      <c r="CD83" s="729"/>
      <c r="CE83" s="729"/>
      <c r="CF83" s="729"/>
      <c r="CG83" s="729"/>
      <c r="CH83" s="729"/>
      <c r="CI83" s="729"/>
      <c r="CJ83" s="729"/>
      <c r="CK83" s="729"/>
      <c r="CL83" s="729"/>
      <c r="CM83" s="729"/>
      <c r="CN83" s="729"/>
      <c r="CO83" s="729"/>
      <c r="CP83" s="729"/>
      <c r="CQ83" s="729"/>
      <c r="CR83" s="729"/>
      <c r="CS83" s="729"/>
      <c r="CT83" s="729"/>
      <c r="CU83" s="729"/>
      <c r="CV83" s="729"/>
      <c r="CW83" s="729"/>
      <c r="CX83" s="729"/>
      <c r="CY83" s="729"/>
      <c r="CZ83" s="729"/>
      <c r="DA83" s="729"/>
      <c r="DB83" s="729"/>
      <c r="DC83" s="729"/>
      <c r="DD83" s="729"/>
      <c r="DE83" s="729"/>
      <c r="DF83" s="729"/>
      <c r="DG83" s="729"/>
      <c r="DH83" s="729"/>
      <c r="DI83" s="729"/>
      <c r="DJ83" s="729"/>
      <c r="DK83" s="729"/>
      <c r="DL83" s="729"/>
      <c r="DM83" s="729"/>
      <c r="DN83" s="729"/>
      <c r="DO83" s="729"/>
      <c r="DP83" s="729"/>
      <c r="DQ83" s="729"/>
      <c r="DR83" s="729"/>
      <c r="DS83" s="729"/>
      <c r="DT83" s="729"/>
      <c r="DU83" s="729"/>
      <c r="DV83" s="729"/>
      <c r="DW83" s="729"/>
      <c r="DX83" s="729"/>
      <c r="DY83" s="729"/>
      <c r="DZ83" s="729"/>
      <c r="EA83" s="729"/>
      <c r="EB83" s="729"/>
      <c r="EC83" s="729"/>
      <c r="ED83" s="729"/>
      <c r="EE83" s="729"/>
      <c r="EF83" s="729"/>
      <c r="EG83" s="729"/>
      <c r="EH83" s="729"/>
      <c r="EI83" s="729"/>
      <c r="EJ83" s="729"/>
      <c r="EK83" s="729"/>
      <c r="EL83" s="729"/>
      <c r="EM83" s="729"/>
      <c r="EN83" s="729"/>
      <c r="EO83" s="729"/>
      <c r="EP83" s="729"/>
      <c r="EQ83" s="729"/>
      <c r="ER83" s="729"/>
      <c r="ES83" s="729"/>
      <c r="ET83" s="729"/>
      <c r="EU83" s="729"/>
      <c r="EV83" s="729"/>
      <c r="EW83" s="729"/>
      <c r="EX83" s="729"/>
      <c r="EY83" s="729"/>
      <c r="EZ83" s="729"/>
      <c r="FA83" s="729"/>
      <c r="FB83" s="729"/>
      <c r="FC83" s="729"/>
      <c r="FD83" s="729"/>
      <c r="FE83" s="729"/>
      <c r="FF83" s="729"/>
      <c r="FG83" s="729"/>
      <c r="FH83" s="729"/>
      <c r="FI83" s="729"/>
      <c r="FJ83" s="729"/>
      <c r="FK83" s="729"/>
      <c r="FL83" s="729"/>
      <c r="FM83" s="729"/>
      <c r="FN83" s="729"/>
      <c r="FO83" s="729"/>
      <c r="FP83" s="729"/>
      <c r="FQ83" s="729"/>
      <c r="FR83" s="729"/>
      <c r="FS83" s="729"/>
      <c r="FT83" s="729"/>
      <c r="FU83" s="729"/>
      <c r="FV83" s="729"/>
      <c r="FW83" s="729"/>
      <c r="FX83" s="729"/>
      <c r="FY83" s="729"/>
      <c r="FZ83" s="729"/>
      <c r="GA83" s="729"/>
      <c r="GB83" s="729"/>
      <c r="GC83" s="729"/>
      <c r="GD83" s="729"/>
      <c r="GE83" s="729"/>
      <c r="GF83" s="729"/>
      <c r="GG83" s="729"/>
      <c r="GH83" s="729"/>
      <c r="GI83" s="729"/>
      <c r="GJ83" s="729"/>
      <c r="GK83" s="729"/>
      <c r="GL83" s="729"/>
      <c r="GM83" s="729"/>
      <c r="GN83" s="729"/>
      <c r="GO83" s="729"/>
      <c r="GP83" s="729"/>
      <c r="GQ83" s="729"/>
      <c r="GR83" s="729"/>
      <c r="GS83" s="729"/>
      <c r="GT83" s="729"/>
      <c r="GU83" s="729"/>
      <c r="GV83" s="729"/>
      <c r="GW83" s="729"/>
      <c r="GX83" s="729"/>
      <c r="GY83" s="729"/>
      <c r="GZ83" s="729"/>
      <c r="HA83" s="729"/>
      <c r="HB83" s="729"/>
      <c r="HC83" s="729"/>
      <c r="HD83" s="729"/>
      <c r="HE83" s="729"/>
      <c r="HF83" s="729"/>
      <c r="HG83" s="729"/>
      <c r="HH83" s="729"/>
      <c r="HI83" s="729"/>
      <c r="HJ83" s="729"/>
      <c r="HK83" s="729"/>
      <c r="HL83" s="729"/>
      <c r="HM83" s="729"/>
      <c r="HN83" s="729"/>
      <c r="HO83" s="729"/>
      <c r="HP83" s="729"/>
      <c r="HQ83" s="729"/>
      <c r="HR83" s="729"/>
      <c r="HS83" s="729"/>
      <c r="HT83" s="729"/>
      <c r="HU83" s="729"/>
      <c r="HV83" s="729"/>
      <c r="HW83" s="729"/>
      <c r="HX83" s="729"/>
      <c r="HY83" s="729"/>
      <c r="HZ83" s="729"/>
      <c r="IA83" s="729"/>
      <c r="IB83" s="729"/>
      <c r="IC83" s="729"/>
      <c r="ID83" s="729"/>
      <c r="IE83" s="729"/>
      <c r="IF83" s="729"/>
      <c r="IG83" s="729"/>
      <c r="IH83" s="729"/>
      <c r="II83" s="729"/>
      <c r="IJ83" s="729"/>
      <c r="IK83" s="729"/>
      <c r="IL83" s="729"/>
      <c r="IM83" s="729"/>
      <c r="IN83" s="729"/>
      <c r="IO83" s="729"/>
      <c r="IP83" s="729"/>
      <c r="IQ83" s="729"/>
      <c r="IR83" s="729"/>
      <c r="IS83" s="729"/>
      <c r="IT83" s="729"/>
      <c r="IU83" s="729"/>
      <c r="IV83" s="729"/>
    </row>
    <row r="84" customFormat="false" ht="11.25" hidden="false" customHeight="false" outlineLevel="0" collapsed="false">
      <c r="A84" s="73" t="n">
        <v>59</v>
      </c>
      <c r="B84" s="102" t="s">
        <v>90</v>
      </c>
      <c r="C84" s="214" t="n">
        <v>2.46</v>
      </c>
      <c r="D84" s="214"/>
      <c r="E84" s="214" t="n">
        <v>0.3</v>
      </c>
      <c r="F84" s="214"/>
      <c r="G84" s="214"/>
      <c r="H84" s="214"/>
      <c r="I84" s="214" t="n">
        <v>50</v>
      </c>
      <c r="J84" s="306" t="n">
        <f aca="false">(C84+D84+L84)*I84/100</f>
        <v>1.23</v>
      </c>
      <c r="K84" s="307"/>
      <c r="L84" s="308"/>
      <c r="M84" s="309"/>
      <c r="N84" s="305" t="n">
        <f aca="false">(D84+E84+F84+G84+J84+L84+M84)</f>
        <v>1.53</v>
      </c>
      <c r="O84" s="305" t="n">
        <f aca="false">N84+C84</f>
        <v>3.99</v>
      </c>
      <c r="P84" s="713" t="n">
        <f aca="false">O84*90000</f>
        <v>359100</v>
      </c>
      <c r="Q84" s="713" t="n">
        <f aca="false">(C84+D84+L84)*90000*10.5%</f>
        <v>23247</v>
      </c>
      <c r="R84" s="713" t="n">
        <f aca="false">P84-Q84</f>
        <v>335853</v>
      </c>
      <c r="S84" s="714" t="n">
        <v>5</v>
      </c>
      <c r="T84" s="714" t="n">
        <f aca="false">R84*S84</f>
        <v>1679265</v>
      </c>
      <c r="U84" s="715"/>
      <c r="V84" s="716" t="n">
        <f aca="false">T84+T85</f>
        <v>2040228</v>
      </c>
      <c r="W84" s="730"/>
      <c r="X84" s="730"/>
      <c r="Y84" s="730"/>
      <c r="Z84" s="730"/>
      <c r="AA84" s="730"/>
      <c r="AB84" s="730"/>
      <c r="AC84" s="730"/>
      <c r="AD84" s="730"/>
      <c r="AE84" s="730"/>
      <c r="AF84" s="730"/>
      <c r="AG84" s="730"/>
      <c r="AH84" s="730"/>
      <c r="AI84" s="730"/>
      <c r="AJ84" s="730"/>
      <c r="AK84" s="730"/>
      <c r="AL84" s="730"/>
      <c r="AM84" s="730"/>
      <c r="AN84" s="730"/>
      <c r="AO84" s="730"/>
      <c r="AP84" s="730"/>
      <c r="AQ84" s="730"/>
      <c r="AR84" s="730"/>
      <c r="AS84" s="730"/>
      <c r="AT84" s="730"/>
      <c r="AU84" s="730"/>
      <c r="AV84" s="730"/>
      <c r="AW84" s="730"/>
      <c r="AX84" s="730"/>
      <c r="AY84" s="730"/>
      <c r="AZ84" s="731"/>
      <c r="BA84" s="731"/>
      <c r="BB84" s="731"/>
      <c r="BC84" s="731"/>
      <c r="BD84" s="731"/>
      <c r="BE84" s="731"/>
      <c r="BF84" s="731"/>
      <c r="BG84" s="731"/>
      <c r="BH84" s="731"/>
      <c r="BI84" s="731"/>
      <c r="BJ84" s="731"/>
      <c r="BK84" s="731"/>
      <c r="BL84" s="731"/>
      <c r="BM84" s="731"/>
      <c r="BN84" s="731"/>
      <c r="BO84" s="731"/>
      <c r="BP84" s="731"/>
      <c r="BQ84" s="731"/>
      <c r="BR84" s="731"/>
      <c r="BS84" s="731"/>
      <c r="BT84" s="731"/>
      <c r="BU84" s="731"/>
      <c r="BV84" s="731"/>
      <c r="BW84" s="731"/>
      <c r="BX84" s="731"/>
      <c r="BY84" s="731"/>
      <c r="BZ84" s="731"/>
      <c r="CA84" s="731"/>
      <c r="CB84" s="731"/>
      <c r="CC84" s="731"/>
      <c r="CD84" s="731"/>
      <c r="CE84" s="731"/>
      <c r="CF84" s="731"/>
      <c r="CG84" s="731"/>
      <c r="CH84" s="731"/>
      <c r="CI84" s="731"/>
      <c r="CJ84" s="731"/>
      <c r="CK84" s="731"/>
      <c r="CL84" s="731"/>
      <c r="CM84" s="731"/>
      <c r="CN84" s="731"/>
      <c r="CO84" s="731"/>
      <c r="CP84" s="731"/>
      <c r="CQ84" s="731"/>
      <c r="CR84" s="731"/>
      <c r="CS84" s="731"/>
      <c r="CT84" s="731"/>
      <c r="CU84" s="731"/>
      <c r="CV84" s="731"/>
      <c r="CW84" s="731"/>
      <c r="CX84" s="731"/>
      <c r="CY84" s="731"/>
      <c r="CZ84" s="731"/>
      <c r="DA84" s="731"/>
      <c r="DB84" s="731"/>
      <c r="DC84" s="731"/>
      <c r="DD84" s="731"/>
      <c r="DE84" s="731"/>
      <c r="DF84" s="731"/>
      <c r="DG84" s="731"/>
      <c r="DH84" s="731"/>
      <c r="DI84" s="731"/>
      <c r="DJ84" s="731"/>
      <c r="DK84" s="731"/>
      <c r="DL84" s="731"/>
      <c r="DM84" s="731"/>
      <c r="DN84" s="731"/>
      <c r="DO84" s="731"/>
      <c r="DP84" s="731"/>
      <c r="DQ84" s="731"/>
      <c r="DR84" s="731"/>
      <c r="DS84" s="731"/>
      <c r="DT84" s="731"/>
      <c r="DU84" s="731"/>
      <c r="DV84" s="731"/>
      <c r="DW84" s="731"/>
      <c r="DX84" s="731"/>
      <c r="DY84" s="731"/>
      <c r="DZ84" s="731"/>
      <c r="EA84" s="731"/>
      <c r="EB84" s="731"/>
      <c r="EC84" s="731"/>
      <c r="ED84" s="731"/>
      <c r="EE84" s="731"/>
      <c r="EF84" s="731"/>
      <c r="EG84" s="731"/>
      <c r="EH84" s="731"/>
      <c r="EI84" s="731"/>
      <c r="EJ84" s="731"/>
      <c r="EK84" s="731"/>
      <c r="EL84" s="731"/>
      <c r="EM84" s="731"/>
      <c r="EN84" s="731"/>
      <c r="EO84" s="731"/>
      <c r="EP84" s="731"/>
      <c r="EQ84" s="731"/>
      <c r="ER84" s="731"/>
      <c r="ES84" s="731"/>
      <c r="ET84" s="731"/>
      <c r="EU84" s="731"/>
      <c r="EV84" s="731"/>
      <c r="EW84" s="731"/>
      <c r="EX84" s="731"/>
      <c r="EY84" s="731"/>
      <c r="EZ84" s="731"/>
      <c r="FA84" s="731"/>
      <c r="FB84" s="731"/>
      <c r="FC84" s="731"/>
      <c r="FD84" s="731"/>
      <c r="FE84" s="731"/>
      <c r="FF84" s="731"/>
      <c r="FG84" s="731"/>
      <c r="FH84" s="731"/>
      <c r="FI84" s="731"/>
      <c r="FJ84" s="731"/>
      <c r="FK84" s="731"/>
      <c r="FL84" s="731"/>
      <c r="FM84" s="731"/>
      <c r="FN84" s="731"/>
      <c r="FO84" s="731"/>
      <c r="FP84" s="731"/>
      <c r="FQ84" s="731"/>
      <c r="FR84" s="731"/>
      <c r="FS84" s="731"/>
      <c r="FT84" s="731"/>
      <c r="FU84" s="731"/>
      <c r="FV84" s="731"/>
      <c r="FW84" s="731"/>
      <c r="FX84" s="731"/>
      <c r="FY84" s="731"/>
      <c r="FZ84" s="731"/>
      <c r="GA84" s="731"/>
      <c r="GB84" s="731"/>
      <c r="GC84" s="731"/>
      <c r="GD84" s="731"/>
      <c r="GE84" s="731"/>
      <c r="GF84" s="731"/>
      <c r="GG84" s="731"/>
      <c r="GH84" s="731"/>
      <c r="GI84" s="731"/>
      <c r="GJ84" s="731"/>
      <c r="GK84" s="731"/>
      <c r="GL84" s="731"/>
      <c r="GM84" s="731"/>
      <c r="GN84" s="731"/>
      <c r="GO84" s="731"/>
      <c r="GP84" s="731"/>
      <c r="GQ84" s="731"/>
      <c r="GR84" s="731"/>
      <c r="GS84" s="731"/>
      <c r="GT84" s="731"/>
      <c r="GU84" s="731"/>
      <c r="GV84" s="731"/>
      <c r="GW84" s="731"/>
      <c r="GX84" s="731"/>
      <c r="GY84" s="731"/>
      <c r="GZ84" s="731"/>
      <c r="HA84" s="731"/>
      <c r="HB84" s="731"/>
      <c r="HC84" s="731"/>
      <c r="HD84" s="731"/>
      <c r="HE84" s="731"/>
      <c r="HF84" s="731"/>
      <c r="HG84" s="731"/>
      <c r="HH84" s="731"/>
      <c r="HI84" s="731"/>
      <c r="HJ84" s="731"/>
      <c r="HK84" s="731"/>
      <c r="HL84" s="731"/>
      <c r="HM84" s="731"/>
      <c r="HN84" s="731"/>
      <c r="HO84" s="731"/>
      <c r="HP84" s="731"/>
      <c r="HQ84" s="731"/>
      <c r="HR84" s="731"/>
      <c r="HS84" s="731"/>
      <c r="HT84" s="731"/>
      <c r="HU84" s="731"/>
      <c r="HV84" s="731"/>
      <c r="HW84" s="731"/>
      <c r="HX84" s="731"/>
      <c r="HY84" s="731"/>
      <c r="HZ84" s="731"/>
      <c r="IA84" s="731"/>
      <c r="IB84" s="731"/>
      <c r="IC84" s="731"/>
      <c r="ID84" s="731"/>
      <c r="IE84" s="731"/>
      <c r="IF84" s="731"/>
      <c r="IG84" s="731"/>
      <c r="IH84" s="731"/>
      <c r="II84" s="731"/>
      <c r="IJ84" s="731"/>
      <c r="IK84" s="731"/>
      <c r="IL84" s="731"/>
      <c r="IM84" s="731"/>
      <c r="IN84" s="731"/>
      <c r="IO84" s="731"/>
      <c r="IP84" s="731"/>
      <c r="IQ84" s="731"/>
      <c r="IR84" s="731"/>
      <c r="IS84" s="731"/>
      <c r="IT84" s="731"/>
      <c r="IU84" s="731"/>
      <c r="IV84" s="731"/>
    </row>
    <row r="85" customFormat="false" ht="11.25" hidden="false" customHeight="false" outlineLevel="0" collapsed="false">
      <c r="A85" s="73"/>
      <c r="B85" s="102" t="s">
        <v>90</v>
      </c>
      <c r="C85" s="214" t="n">
        <v>2.66</v>
      </c>
      <c r="D85" s="214"/>
      <c r="E85" s="214" t="n">
        <v>0.3</v>
      </c>
      <c r="F85" s="214"/>
      <c r="G85" s="214"/>
      <c r="H85" s="214"/>
      <c r="I85" s="214" t="n">
        <v>50</v>
      </c>
      <c r="J85" s="306" t="n">
        <f aca="false">(C85+D85+L85)*I85/100</f>
        <v>1.33</v>
      </c>
      <c r="K85" s="307"/>
      <c r="L85" s="308"/>
      <c r="M85" s="309"/>
      <c r="N85" s="305" t="n">
        <f aca="false">(D85+E85+F85+G85+J85+L85+M85)</f>
        <v>1.63</v>
      </c>
      <c r="O85" s="305" t="n">
        <f aca="false">N85+C85</f>
        <v>4.29</v>
      </c>
      <c r="P85" s="713" t="n">
        <f aca="false">O85*90000</f>
        <v>386100</v>
      </c>
      <c r="Q85" s="713" t="n">
        <f aca="false">(C85+D85+L85)*90000*10.5%</f>
        <v>25137</v>
      </c>
      <c r="R85" s="713" t="n">
        <f aca="false">P85-Q85</f>
        <v>360963</v>
      </c>
      <c r="S85" s="714" t="n">
        <v>1</v>
      </c>
      <c r="T85" s="714" t="n">
        <f aca="false">R85*S85</f>
        <v>360963</v>
      </c>
      <c r="U85" s="715" t="s">
        <v>487</v>
      </c>
      <c r="V85" s="716"/>
      <c r="W85" s="717"/>
      <c r="X85" s="717"/>
      <c r="Y85" s="717"/>
      <c r="Z85" s="717"/>
      <c r="AA85" s="717"/>
      <c r="AB85" s="717"/>
      <c r="AC85" s="717"/>
      <c r="AD85" s="717"/>
      <c r="AE85" s="717"/>
      <c r="AF85" s="717"/>
      <c r="AG85" s="717"/>
      <c r="AH85" s="717"/>
      <c r="AI85" s="717"/>
      <c r="AJ85" s="717"/>
      <c r="AK85" s="717"/>
      <c r="AL85" s="717"/>
      <c r="AM85" s="717"/>
      <c r="AN85" s="717"/>
      <c r="AO85" s="717"/>
      <c r="AP85" s="717"/>
      <c r="AQ85" s="717"/>
      <c r="AR85" s="717"/>
      <c r="AS85" s="717"/>
      <c r="AT85" s="717"/>
      <c r="AU85" s="717"/>
      <c r="AV85" s="717"/>
      <c r="AW85" s="717"/>
      <c r="AX85" s="717"/>
      <c r="AY85" s="717"/>
      <c r="AZ85" s="718"/>
      <c r="BA85" s="718"/>
      <c r="BB85" s="718"/>
      <c r="BC85" s="718"/>
      <c r="BD85" s="718"/>
      <c r="BE85" s="718"/>
      <c r="BF85" s="718"/>
      <c r="BG85" s="718"/>
      <c r="BH85" s="718"/>
      <c r="BI85" s="718"/>
      <c r="BJ85" s="731"/>
      <c r="BK85" s="731"/>
      <c r="BL85" s="731"/>
      <c r="BM85" s="731"/>
      <c r="BN85" s="731"/>
      <c r="BO85" s="731"/>
      <c r="BP85" s="731"/>
      <c r="BQ85" s="731"/>
      <c r="BR85" s="731"/>
      <c r="BS85" s="731"/>
      <c r="BT85" s="731"/>
      <c r="BU85" s="731"/>
      <c r="BV85" s="731"/>
      <c r="BW85" s="731"/>
      <c r="BX85" s="731"/>
      <c r="BY85" s="731"/>
      <c r="BZ85" s="731"/>
      <c r="CA85" s="731"/>
      <c r="CB85" s="731"/>
      <c r="CC85" s="731"/>
      <c r="CD85" s="731"/>
      <c r="CE85" s="731"/>
      <c r="CF85" s="731"/>
      <c r="CG85" s="731"/>
      <c r="CH85" s="731"/>
      <c r="CI85" s="731"/>
      <c r="CJ85" s="731"/>
      <c r="CK85" s="731"/>
      <c r="CL85" s="731"/>
      <c r="CM85" s="731"/>
      <c r="CN85" s="731"/>
      <c r="CO85" s="731"/>
      <c r="CP85" s="731"/>
      <c r="CQ85" s="731"/>
      <c r="CR85" s="731"/>
      <c r="CS85" s="731"/>
      <c r="CT85" s="731"/>
      <c r="CU85" s="731"/>
      <c r="CV85" s="731"/>
      <c r="CW85" s="731"/>
      <c r="CX85" s="731"/>
      <c r="CY85" s="731"/>
      <c r="CZ85" s="731"/>
      <c r="DA85" s="731"/>
      <c r="DB85" s="731"/>
      <c r="DC85" s="731"/>
      <c r="DD85" s="731"/>
      <c r="DE85" s="731"/>
      <c r="DF85" s="731"/>
      <c r="DG85" s="731"/>
      <c r="DH85" s="731"/>
      <c r="DI85" s="731"/>
      <c r="DJ85" s="731"/>
      <c r="DK85" s="731"/>
      <c r="DL85" s="731"/>
      <c r="DM85" s="731"/>
      <c r="DN85" s="731"/>
      <c r="DO85" s="731"/>
      <c r="DP85" s="731"/>
      <c r="DQ85" s="731"/>
      <c r="DR85" s="731"/>
      <c r="DS85" s="731"/>
      <c r="DT85" s="731"/>
      <c r="DU85" s="731"/>
      <c r="DV85" s="731"/>
      <c r="DW85" s="731"/>
      <c r="DX85" s="731"/>
      <c r="DY85" s="731"/>
      <c r="DZ85" s="731"/>
      <c r="EA85" s="731"/>
      <c r="EB85" s="731"/>
      <c r="EC85" s="731"/>
      <c r="ED85" s="731"/>
      <c r="EE85" s="731"/>
      <c r="EF85" s="731"/>
      <c r="EG85" s="731"/>
      <c r="EH85" s="731"/>
      <c r="EI85" s="731"/>
      <c r="EJ85" s="731"/>
      <c r="EK85" s="731"/>
      <c r="EL85" s="731"/>
      <c r="EM85" s="731"/>
      <c r="EN85" s="731"/>
      <c r="EO85" s="731"/>
      <c r="EP85" s="731"/>
      <c r="EQ85" s="731"/>
      <c r="ER85" s="731"/>
      <c r="ES85" s="731"/>
      <c r="ET85" s="731"/>
      <c r="EU85" s="731"/>
      <c r="EV85" s="731"/>
      <c r="EW85" s="731"/>
      <c r="EX85" s="731"/>
      <c r="EY85" s="731"/>
      <c r="EZ85" s="731"/>
      <c r="FA85" s="731"/>
      <c r="FB85" s="731"/>
      <c r="FC85" s="731"/>
      <c r="FD85" s="731"/>
      <c r="FE85" s="731"/>
      <c r="FF85" s="731"/>
      <c r="FG85" s="731"/>
      <c r="FH85" s="731"/>
      <c r="FI85" s="731"/>
      <c r="FJ85" s="731"/>
      <c r="FK85" s="731"/>
      <c r="FL85" s="731"/>
      <c r="FM85" s="731"/>
      <c r="FN85" s="731"/>
      <c r="FO85" s="731"/>
      <c r="FP85" s="731"/>
      <c r="FQ85" s="731"/>
      <c r="FR85" s="731"/>
      <c r="FS85" s="731"/>
      <c r="FT85" s="731"/>
      <c r="FU85" s="731"/>
      <c r="FV85" s="731"/>
      <c r="FW85" s="731"/>
      <c r="FX85" s="731"/>
      <c r="FY85" s="731"/>
      <c r="FZ85" s="731"/>
      <c r="GA85" s="731"/>
      <c r="GB85" s="731"/>
      <c r="GC85" s="731"/>
      <c r="GD85" s="731"/>
      <c r="GE85" s="731"/>
      <c r="GF85" s="731"/>
      <c r="GG85" s="731"/>
      <c r="GH85" s="731"/>
      <c r="GI85" s="731"/>
      <c r="GJ85" s="731"/>
      <c r="GK85" s="731"/>
      <c r="GL85" s="731"/>
      <c r="GM85" s="731"/>
      <c r="GN85" s="731"/>
      <c r="GO85" s="731"/>
      <c r="GP85" s="731"/>
      <c r="GQ85" s="731"/>
      <c r="GR85" s="731"/>
      <c r="GS85" s="731"/>
      <c r="GT85" s="731"/>
      <c r="GU85" s="731"/>
      <c r="GV85" s="731"/>
      <c r="GW85" s="731"/>
      <c r="GX85" s="731"/>
      <c r="GY85" s="731"/>
      <c r="GZ85" s="731"/>
      <c r="HA85" s="731"/>
      <c r="HB85" s="731"/>
      <c r="HC85" s="731"/>
      <c r="HD85" s="731"/>
      <c r="HE85" s="731"/>
      <c r="HF85" s="731"/>
      <c r="HG85" s="731"/>
      <c r="HH85" s="731"/>
      <c r="HI85" s="731"/>
      <c r="HJ85" s="731"/>
      <c r="HK85" s="731"/>
      <c r="HL85" s="731"/>
      <c r="HM85" s="731"/>
      <c r="HN85" s="731"/>
      <c r="HO85" s="731"/>
      <c r="HP85" s="731"/>
      <c r="HQ85" s="731"/>
      <c r="HR85" s="731"/>
      <c r="HS85" s="731"/>
      <c r="HT85" s="731"/>
      <c r="HU85" s="731"/>
      <c r="HV85" s="731"/>
      <c r="HW85" s="731"/>
      <c r="HX85" s="731"/>
      <c r="HY85" s="731"/>
      <c r="HZ85" s="731"/>
      <c r="IA85" s="731"/>
      <c r="IB85" s="731"/>
      <c r="IC85" s="731"/>
      <c r="ID85" s="731"/>
      <c r="IE85" s="731"/>
      <c r="IF85" s="731"/>
      <c r="IG85" s="731"/>
      <c r="IH85" s="731"/>
      <c r="II85" s="731"/>
      <c r="IJ85" s="731"/>
      <c r="IK85" s="731"/>
      <c r="IL85" s="731"/>
      <c r="IM85" s="731"/>
      <c r="IN85" s="731"/>
      <c r="IO85" s="731"/>
      <c r="IP85" s="731"/>
      <c r="IQ85" s="731"/>
      <c r="IR85" s="731"/>
      <c r="IS85" s="731"/>
      <c r="IT85" s="731"/>
      <c r="IU85" s="731"/>
      <c r="IV85" s="731"/>
    </row>
    <row r="86" customFormat="false" ht="11.25" hidden="false" customHeight="false" outlineLevel="0" collapsed="false">
      <c r="A86" s="73" t="n">
        <v>60</v>
      </c>
      <c r="B86" s="74" t="s">
        <v>84</v>
      </c>
      <c r="C86" s="213" t="n">
        <v>2.46</v>
      </c>
      <c r="D86" s="213"/>
      <c r="E86" s="213" t="n">
        <v>0.3</v>
      </c>
      <c r="F86" s="213"/>
      <c r="G86" s="214"/>
      <c r="H86" s="213"/>
      <c r="I86" s="222" t="n">
        <v>70</v>
      </c>
      <c r="J86" s="215" t="n">
        <f aca="false">(C86+D86+L86)*I86/100</f>
        <v>1.722</v>
      </c>
      <c r="K86" s="216"/>
      <c r="L86" s="215"/>
      <c r="M86" s="224"/>
      <c r="N86" s="219" t="n">
        <f aca="false">(D86+E86+F86+G86+J86+L86+M86)</f>
        <v>2.022</v>
      </c>
      <c r="O86" s="219" t="n">
        <f aca="false">N86+C86</f>
        <v>4.482</v>
      </c>
      <c r="P86" s="713" t="n">
        <f aca="false">O86*90000</f>
        <v>403380</v>
      </c>
      <c r="Q86" s="713" t="n">
        <f aca="false">(C86+D86+L86)*90000*10.5%</f>
        <v>23247</v>
      </c>
      <c r="R86" s="713" t="n">
        <f aca="false">P86-Q86</f>
        <v>380133</v>
      </c>
      <c r="S86" s="714" t="n">
        <v>6</v>
      </c>
      <c r="T86" s="714" t="n">
        <f aca="false">R86*S86</f>
        <v>2280798</v>
      </c>
      <c r="U86" s="715"/>
      <c r="V86" s="712"/>
      <c r="BJ86" s="351"/>
      <c r="BK86" s="351"/>
      <c r="BL86" s="351"/>
      <c r="BM86" s="351"/>
      <c r="BN86" s="351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51"/>
      <c r="CR86" s="351"/>
      <c r="CS86" s="351"/>
      <c r="CT86" s="351"/>
      <c r="CU86" s="351"/>
      <c r="CV86" s="351"/>
      <c r="CW86" s="351"/>
      <c r="CX86" s="351"/>
      <c r="CY86" s="351"/>
      <c r="CZ86" s="351"/>
      <c r="DA86" s="351"/>
      <c r="DB86" s="351"/>
      <c r="DC86" s="351"/>
      <c r="DD86" s="351"/>
      <c r="DE86" s="351"/>
      <c r="DF86" s="351"/>
      <c r="DG86" s="351"/>
      <c r="DH86" s="351"/>
      <c r="DI86" s="351"/>
      <c r="DJ86" s="351"/>
      <c r="DK86" s="351"/>
      <c r="DL86" s="351"/>
      <c r="DM86" s="351"/>
      <c r="DN86" s="351"/>
      <c r="DO86" s="351"/>
      <c r="DP86" s="351"/>
      <c r="DQ86" s="351"/>
      <c r="DR86" s="351"/>
      <c r="DS86" s="351"/>
      <c r="DT86" s="351"/>
      <c r="DU86" s="351"/>
      <c r="DV86" s="351"/>
      <c r="DW86" s="351"/>
      <c r="DX86" s="351"/>
      <c r="DY86" s="351"/>
      <c r="DZ86" s="351"/>
      <c r="EA86" s="351"/>
      <c r="EB86" s="351"/>
      <c r="EC86" s="351"/>
      <c r="ED86" s="351"/>
      <c r="EE86" s="351"/>
      <c r="EF86" s="351"/>
      <c r="EG86" s="351"/>
      <c r="EH86" s="351"/>
      <c r="EI86" s="351"/>
      <c r="EJ86" s="351"/>
      <c r="EK86" s="351"/>
      <c r="EL86" s="351"/>
      <c r="EM86" s="351"/>
      <c r="EN86" s="351"/>
      <c r="EO86" s="351"/>
      <c r="EP86" s="351"/>
      <c r="EQ86" s="351"/>
      <c r="ER86" s="351"/>
      <c r="ES86" s="351"/>
      <c r="ET86" s="351"/>
      <c r="EU86" s="351"/>
      <c r="EV86" s="351"/>
      <c r="EW86" s="351"/>
      <c r="EX86" s="351"/>
      <c r="EY86" s="351"/>
      <c r="EZ86" s="351"/>
      <c r="FA86" s="351"/>
      <c r="FB86" s="351"/>
      <c r="FC86" s="351"/>
      <c r="FD86" s="351"/>
      <c r="FE86" s="351"/>
      <c r="FF86" s="351"/>
      <c r="FG86" s="351"/>
      <c r="FH86" s="351"/>
      <c r="FI86" s="351"/>
      <c r="FJ86" s="351"/>
      <c r="FK86" s="351"/>
      <c r="FL86" s="351"/>
      <c r="FM86" s="351"/>
      <c r="FN86" s="351"/>
      <c r="FO86" s="351"/>
      <c r="FP86" s="351"/>
      <c r="FQ86" s="351"/>
      <c r="FR86" s="351"/>
      <c r="FS86" s="351"/>
      <c r="FT86" s="351"/>
      <c r="FU86" s="351"/>
      <c r="FV86" s="351"/>
      <c r="FW86" s="351"/>
      <c r="FX86" s="351"/>
      <c r="FY86" s="351"/>
      <c r="FZ86" s="351"/>
      <c r="GA86" s="351"/>
      <c r="GB86" s="351"/>
      <c r="GC86" s="351"/>
      <c r="GD86" s="351"/>
      <c r="GE86" s="351"/>
      <c r="GF86" s="351"/>
      <c r="GG86" s="351"/>
      <c r="GH86" s="351"/>
      <c r="GI86" s="351"/>
      <c r="GJ86" s="351"/>
      <c r="GK86" s="351"/>
      <c r="GL86" s="351"/>
      <c r="GM86" s="351"/>
      <c r="GN86" s="351"/>
      <c r="GO86" s="351"/>
      <c r="GP86" s="351"/>
      <c r="GQ86" s="351"/>
      <c r="GR86" s="351"/>
      <c r="GS86" s="351"/>
      <c r="GT86" s="351"/>
      <c r="GU86" s="351"/>
      <c r="GV86" s="351"/>
      <c r="GW86" s="351"/>
      <c r="GX86" s="351"/>
      <c r="GY86" s="351"/>
      <c r="GZ86" s="351"/>
      <c r="HA86" s="351"/>
      <c r="HB86" s="351"/>
      <c r="HC86" s="351"/>
      <c r="HD86" s="351"/>
      <c r="HE86" s="351"/>
      <c r="HF86" s="351"/>
      <c r="HG86" s="351"/>
      <c r="HH86" s="351"/>
      <c r="HI86" s="351"/>
      <c r="HJ86" s="351"/>
      <c r="HK86" s="351"/>
      <c r="HL86" s="351"/>
      <c r="HM86" s="351"/>
      <c r="HN86" s="351"/>
      <c r="HO86" s="351"/>
      <c r="HP86" s="351"/>
      <c r="HQ86" s="351"/>
      <c r="HR86" s="351"/>
      <c r="HS86" s="351"/>
      <c r="HT86" s="351"/>
      <c r="HU86" s="351"/>
      <c r="HV86" s="351"/>
      <c r="HW86" s="351"/>
      <c r="HX86" s="351"/>
      <c r="HY86" s="351"/>
      <c r="HZ86" s="351"/>
      <c r="IA86" s="351"/>
      <c r="IB86" s="351"/>
      <c r="IC86" s="351"/>
      <c r="ID86" s="351"/>
      <c r="IE86" s="351"/>
      <c r="IF86" s="351"/>
      <c r="IG86" s="351"/>
      <c r="IH86" s="351"/>
      <c r="II86" s="351"/>
      <c r="IJ86" s="351"/>
      <c r="IK86" s="351"/>
      <c r="IL86" s="351"/>
      <c r="IM86" s="351"/>
      <c r="IN86" s="351"/>
      <c r="IO86" s="351"/>
      <c r="IP86" s="351"/>
      <c r="IQ86" s="351"/>
      <c r="IR86" s="351"/>
      <c r="IS86" s="351"/>
      <c r="IT86" s="351"/>
      <c r="IU86" s="351"/>
      <c r="IV86" s="351"/>
    </row>
    <row r="87" customFormat="false" ht="11.25" hidden="false" customHeight="false" outlineLevel="0" collapsed="false">
      <c r="A87" s="73" t="n">
        <v>61</v>
      </c>
      <c r="B87" s="74" t="s">
        <v>82</v>
      </c>
      <c r="C87" s="213" t="n">
        <v>2.46</v>
      </c>
      <c r="D87" s="213"/>
      <c r="E87" s="222" t="n">
        <v>0.3</v>
      </c>
      <c r="F87" s="222" t="n">
        <v>0.3</v>
      </c>
      <c r="G87" s="214"/>
      <c r="H87" s="222"/>
      <c r="I87" s="222" t="n">
        <v>60</v>
      </c>
      <c r="J87" s="215" t="n">
        <f aca="false">(C87+D87+L87)*I87/100</f>
        <v>1.476</v>
      </c>
      <c r="K87" s="216"/>
      <c r="L87" s="217"/>
      <c r="M87" s="218"/>
      <c r="N87" s="219" t="n">
        <f aca="false">(D87+E87+F87+G87+J87+L87+M87)</f>
        <v>2.076</v>
      </c>
      <c r="O87" s="219" t="n">
        <f aca="false">N87+C87</f>
        <v>4.536</v>
      </c>
      <c r="P87" s="713" t="n">
        <f aca="false">O87*90000</f>
        <v>408240</v>
      </c>
      <c r="Q87" s="713" t="n">
        <f aca="false">(C87+D87+L87)*90000*10.5%</f>
        <v>23247</v>
      </c>
      <c r="R87" s="713" t="n">
        <f aca="false">P87-Q87</f>
        <v>384993</v>
      </c>
      <c r="S87" s="714" t="n">
        <v>6</v>
      </c>
      <c r="T87" s="714" t="n">
        <f aca="false">R87*S87</f>
        <v>2309958</v>
      </c>
      <c r="U87" s="715" t="s">
        <v>483</v>
      </c>
      <c r="V87" s="712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51"/>
      <c r="CR87" s="351"/>
      <c r="CS87" s="351"/>
      <c r="CT87" s="351"/>
      <c r="CU87" s="351"/>
      <c r="CV87" s="351"/>
      <c r="CW87" s="351"/>
      <c r="CX87" s="351"/>
      <c r="CY87" s="351"/>
      <c r="CZ87" s="351"/>
      <c r="DA87" s="351"/>
      <c r="DB87" s="351"/>
      <c r="DC87" s="351"/>
      <c r="DD87" s="351"/>
      <c r="DE87" s="351"/>
      <c r="DF87" s="351"/>
      <c r="DG87" s="351"/>
      <c r="DH87" s="351"/>
      <c r="DI87" s="351"/>
      <c r="DJ87" s="351"/>
      <c r="DK87" s="351"/>
      <c r="DL87" s="351"/>
      <c r="DM87" s="351"/>
      <c r="DN87" s="351"/>
      <c r="DO87" s="351"/>
      <c r="DP87" s="351"/>
      <c r="DQ87" s="351"/>
      <c r="DR87" s="351"/>
      <c r="DS87" s="351"/>
      <c r="DT87" s="351"/>
      <c r="DU87" s="351"/>
      <c r="DV87" s="351"/>
      <c r="DW87" s="351"/>
      <c r="DX87" s="351"/>
      <c r="DY87" s="351"/>
      <c r="DZ87" s="351"/>
      <c r="EA87" s="351"/>
      <c r="EB87" s="351"/>
      <c r="EC87" s="351"/>
      <c r="ED87" s="351"/>
      <c r="EE87" s="351"/>
      <c r="EF87" s="351"/>
      <c r="EG87" s="351"/>
      <c r="EH87" s="351"/>
      <c r="EI87" s="351"/>
      <c r="EJ87" s="351"/>
      <c r="EK87" s="351"/>
      <c r="EL87" s="351"/>
      <c r="EM87" s="351"/>
      <c r="EN87" s="351"/>
      <c r="EO87" s="351"/>
      <c r="EP87" s="351"/>
      <c r="EQ87" s="351"/>
      <c r="ER87" s="351"/>
      <c r="ES87" s="351"/>
      <c r="ET87" s="351"/>
      <c r="EU87" s="351"/>
      <c r="EV87" s="351"/>
      <c r="EW87" s="351"/>
      <c r="EX87" s="351"/>
      <c r="EY87" s="351"/>
      <c r="EZ87" s="351"/>
      <c r="FA87" s="351"/>
      <c r="FB87" s="351"/>
      <c r="FC87" s="351"/>
      <c r="FD87" s="351"/>
      <c r="FE87" s="351"/>
      <c r="FF87" s="351"/>
      <c r="FG87" s="351"/>
      <c r="FH87" s="351"/>
      <c r="FI87" s="351"/>
      <c r="FJ87" s="351"/>
      <c r="FK87" s="351"/>
      <c r="FL87" s="351"/>
      <c r="FM87" s="351"/>
      <c r="FN87" s="351"/>
      <c r="FO87" s="351"/>
      <c r="FP87" s="351"/>
      <c r="FQ87" s="351"/>
      <c r="FR87" s="351"/>
      <c r="FS87" s="351"/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51"/>
      <c r="HS87" s="351"/>
      <c r="HT87" s="351"/>
      <c r="HU87" s="351"/>
      <c r="HV87" s="351"/>
      <c r="HW87" s="351"/>
      <c r="HX87" s="351"/>
      <c r="HY87" s="351"/>
      <c r="HZ87" s="351"/>
      <c r="IA87" s="351"/>
      <c r="IB87" s="351"/>
      <c r="IC87" s="351"/>
      <c r="ID87" s="351"/>
      <c r="IE87" s="351"/>
      <c r="IF87" s="351"/>
      <c r="IG87" s="351"/>
      <c r="IH87" s="351"/>
      <c r="II87" s="351"/>
      <c r="IJ87" s="351"/>
      <c r="IK87" s="351"/>
      <c r="IL87" s="351"/>
      <c r="IM87" s="351"/>
      <c r="IN87" s="351"/>
      <c r="IO87" s="351"/>
      <c r="IP87" s="351"/>
      <c r="IQ87" s="351"/>
      <c r="IR87" s="351"/>
      <c r="IS87" s="351"/>
      <c r="IT87" s="351"/>
      <c r="IU87" s="351"/>
      <c r="IV87" s="351"/>
    </row>
    <row r="88" customFormat="false" ht="11.25" hidden="false" customHeight="false" outlineLevel="0" collapsed="false">
      <c r="A88" s="73" t="n">
        <v>62</v>
      </c>
      <c r="B88" s="74" t="s">
        <v>78</v>
      </c>
      <c r="C88" s="212" t="n">
        <v>2.46</v>
      </c>
      <c r="D88" s="213"/>
      <c r="E88" s="213" t="n">
        <v>0.3</v>
      </c>
      <c r="F88" s="213"/>
      <c r="G88" s="214"/>
      <c r="H88" s="213"/>
      <c r="I88" s="222" t="n">
        <v>50</v>
      </c>
      <c r="J88" s="215" t="n">
        <f aca="false">(C88+D88+L88)*I88/100</f>
        <v>1.23</v>
      </c>
      <c r="K88" s="216"/>
      <c r="L88" s="212"/>
      <c r="M88" s="224"/>
      <c r="N88" s="219" t="n">
        <f aca="false">(D88+E88+F88+G88+J88+L88+M88)</f>
        <v>1.53</v>
      </c>
      <c r="O88" s="219" t="n">
        <f aca="false">N88+C88</f>
        <v>3.99</v>
      </c>
      <c r="P88" s="713" t="n">
        <f aca="false">O88*90000</f>
        <v>359100</v>
      </c>
      <c r="Q88" s="713" t="n">
        <f aca="false">(C88+D88+L88)*90000*10.5%</f>
        <v>23247</v>
      </c>
      <c r="R88" s="713" t="n">
        <f aca="false">P88-Q88</f>
        <v>335853</v>
      </c>
      <c r="S88" s="714" t="n">
        <v>6</v>
      </c>
      <c r="T88" s="714" t="n">
        <f aca="false">R88*S88</f>
        <v>2015118</v>
      </c>
      <c r="U88" s="715"/>
      <c r="V88" s="712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51"/>
      <c r="DC88" s="351"/>
      <c r="DD88" s="351"/>
      <c r="DE88" s="351"/>
      <c r="DF88" s="351"/>
      <c r="DG88" s="351"/>
      <c r="DH88" s="351"/>
      <c r="DI88" s="351"/>
      <c r="DJ88" s="351"/>
      <c r="DK88" s="351"/>
      <c r="DL88" s="351"/>
      <c r="DM88" s="351"/>
      <c r="DN88" s="351"/>
      <c r="DO88" s="351"/>
      <c r="DP88" s="351"/>
      <c r="DQ88" s="351"/>
      <c r="DR88" s="351"/>
      <c r="DS88" s="351"/>
      <c r="DT88" s="351"/>
      <c r="DU88" s="351"/>
      <c r="DV88" s="351"/>
      <c r="DW88" s="351"/>
      <c r="DX88" s="351"/>
      <c r="DY88" s="351"/>
      <c r="DZ88" s="351"/>
      <c r="EA88" s="351"/>
      <c r="EB88" s="351"/>
      <c r="EC88" s="351"/>
      <c r="ED88" s="351"/>
      <c r="EE88" s="351"/>
      <c r="EF88" s="351"/>
      <c r="EG88" s="351"/>
      <c r="EH88" s="351"/>
      <c r="EI88" s="351"/>
      <c r="EJ88" s="351"/>
      <c r="EK88" s="351"/>
      <c r="EL88" s="351"/>
      <c r="EM88" s="351"/>
      <c r="EN88" s="351"/>
      <c r="EO88" s="351"/>
      <c r="EP88" s="351"/>
      <c r="EQ88" s="351"/>
      <c r="ER88" s="351"/>
      <c r="ES88" s="351"/>
      <c r="ET88" s="351"/>
      <c r="EU88" s="351"/>
      <c r="EV88" s="351"/>
      <c r="EW88" s="351"/>
      <c r="EX88" s="351"/>
      <c r="EY88" s="351"/>
      <c r="EZ88" s="351"/>
      <c r="FA88" s="351"/>
      <c r="FB88" s="351"/>
      <c r="FC88" s="351"/>
      <c r="FD88" s="351"/>
      <c r="FE88" s="351"/>
      <c r="FF88" s="351"/>
      <c r="FG88" s="351"/>
      <c r="FH88" s="351"/>
      <c r="FI88" s="351"/>
      <c r="FJ88" s="351"/>
      <c r="FK88" s="351"/>
      <c r="FL88" s="351"/>
      <c r="FM88" s="351"/>
      <c r="FN88" s="351"/>
      <c r="FO88" s="351"/>
      <c r="FP88" s="351"/>
      <c r="FQ88" s="351"/>
      <c r="FR88" s="351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  <c r="IF88" s="351"/>
      <c r="IG88" s="351"/>
      <c r="IH88" s="351"/>
      <c r="II88" s="351"/>
      <c r="IJ88" s="351"/>
      <c r="IK88" s="351"/>
      <c r="IL88" s="351"/>
      <c r="IM88" s="351"/>
      <c r="IN88" s="351"/>
      <c r="IO88" s="351"/>
      <c r="IP88" s="351"/>
      <c r="IQ88" s="351"/>
      <c r="IR88" s="351"/>
      <c r="IS88" s="351"/>
      <c r="IT88" s="351"/>
      <c r="IU88" s="351"/>
      <c r="IV88" s="351"/>
    </row>
    <row r="89" customFormat="false" ht="11.25" hidden="false" customHeight="false" outlineLevel="0" collapsed="false">
      <c r="A89" s="73" t="n">
        <v>63</v>
      </c>
      <c r="B89" s="74" t="s">
        <v>96</v>
      </c>
      <c r="C89" s="212" t="n">
        <v>2.26</v>
      </c>
      <c r="D89" s="213"/>
      <c r="E89" s="222" t="n">
        <v>0.3</v>
      </c>
      <c r="F89" s="222"/>
      <c r="G89" s="214" t="n">
        <v>0.4</v>
      </c>
      <c r="H89" s="222"/>
      <c r="I89" s="222" t="n">
        <v>60</v>
      </c>
      <c r="J89" s="215" t="n">
        <f aca="false">(C89+D89+L89)*I89/100</f>
        <v>1.356</v>
      </c>
      <c r="K89" s="216"/>
      <c r="L89" s="217"/>
      <c r="M89" s="218"/>
      <c r="N89" s="219" t="n">
        <f aca="false">(D89+E89+F89+G89+J89+L89+M89)</f>
        <v>2.056</v>
      </c>
      <c r="O89" s="219" t="n">
        <f aca="false">N89+C89</f>
        <v>4.316</v>
      </c>
      <c r="P89" s="713" t="n">
        <f aca="false">O89*90000</f>
        <v>388440</v>
      </c>
      <c r="Q89" s="713" t="n">
        <f aca="false">(C89+D89+L89)*90000*10.5%</f>
        <v>21357</v>
      </c>
      <c r="R89" s="713" t="n">
        <f aca="false">P89-Q89</f>
        <v>367083</v>
      </c>
      <c r="S89" s="714" t="n">
        <v>6</v>
      </c>
      <c r="T89" s="714" t="n">
        <f aca="false">R89*S89</f>
        <v>2202498</v>
      </c>
      <c r="U89" s="715" t="s">
        <v>483</v>
      </c>
      <c r="V89" s="712"/>
      <c r="BJ89" s="351"/>
      <c r="BK89" s="351"/>
      <c r="BL89" s="351"/>
      <c r="BM89" s="351"/>
      <c r="BN89" s="351"/>
      <c r="BO89" s="351"/>
      <c r="BP89" s="351"/>
      <c r="BQ89" s="351"/>
      <c r="BR89" s="351"/>
      <c r="BS89" s="351"/>
      <c r="BT89" s="351"/>
      <c r="BU89" s="351"/>
      <c r="BV89" s="351"/>
      <c r="BW89" s="351"/>
      <c r="BX89" s="351"/>
      <c r="BY89" s="351"/>
      <c r="BZ89" s="351"/>
      <c r="CA89" s="351"/>
      <c r="CB89" s="351"/>
      <c r="CC89" s="351"/>
      <c r="CD89" s="351"/>
      <c r="CE89" s="351"/>
      <c r="CF89" s="351"/>
      <c r="CG89" s="351"/>
      <c r="CH89" s="351"/>
      <c r="CI89" s="351"/>
      <c r="CJ89" s="351"/>
      <c r="CK89" s="351"/>
      <c r="CL89" s="351"/>
      <c r="CM89" s="351"/>
      <c r="CN89" s="351"/>
      <c r="CO89" s="351"/>
      <c r="CP89" s="351"/>
      <c r="CQ89" s="351"/>
      <c r="CR89" s="351"/>
      <c r="CS89" s="351"/>
      <c r="CT89" s="351"/>
      <c r="CU89" s="351"/>
      <c r="CV89" s="351"/>
      <c r="CW89" s="351"/>
      <c r="CX89" s="351"/>
      <c r="CY89" s="351"/>
      <c r="CZ89" s="351"/>
      <c r="DA89" s="351"/>
      <c r="DB89" s="351"/>
      <c r="DC89" s="351"/>
      <c r="DD89" s="351"/>
      <c r="DE89" s="351"/>
      <c r="DF89" s="351"/>
      <c r="DG89" s="351"/>
      <c r="DH89" s="351"/>
      <c r="DI89" s="351"/>
      <c r="DJ89" s="351"/>
      <c r="DK89" s="351"/>
      <c r="DL89" s="351"/>
      <c r="DM89" s="351"/>
      <c r="DN89" s="351"/>
      <c r="DO89" s="351"/>
      <c r="DP89" s="351"/>
      <c r="DQ89" s="351"/>
      <c r="DR89" s="351"/>
      <c r="DS89" s="351"/>
      <c r="DT89" s="351"/>
      <c r="DU89" s="351"/>
      <c r="DV89" s="351"/>
      <c r="DW89" s="351"/>
      <c r="DX89" s="351"/>
      <c r="DY89" s="351"/>
      <c r="DZ89" s="351"/>
      <c r="EA89" s="351"/>
      <c r="EB89" s="351"/>
      <c r="EC89" s="351"/>
      <c r="ED89" s="351"/>
      <c r="EE89" s="351"/>
      <c r="EF89" s="351"/>
      <c r="EG89" s="351"/>
      <c r="EH89" s="351"/>
      <c r="EI89" s="351"/>
      <c r="EJ89" s="351"/>
      <c r="EK89" s="351"/>
      <c r="EL89" s="351"/>
      <c r="EM89" s="351"/>
      <c r="EN89" s="351"/>
      <c r="EO89" s="351"/>
      <c r="EP89" s="351"/>
      <c r="EQ89" s="351"/>
      <c r="ER89" s="351"/>
      <c r="ES89" s="351"/>
      <c r="ET89" s="351"/>
      <c r="EU89" s="351"/>
      <c r="EV89" s="351"/>
      <c r="EW89" s="351"/>
      <c r="EX89" s="351"/>
      <c r="EY89" s="351"/>
      <c r="EZ89" s="351"/>
      <c r="FA89" s="351"/>
      <c r="FB89" s="351"/>
      <c r="FC89" s="351"/>
      <c r="FD89" s="351"/>
      <c r="FE89" s="351"/>
      <c r="FF89" s="351"/>
      <c r="FG89" s="351"/>
      <c r="FH89" s="351"/>
      <c r="FI89" s="351"/>
      <c r="FJ89" s="351"/>
      <c r="FK89" s="351"/>
      <c r="FL89" s="351"/>
      <c r="FM89" s="351"/>
      <c r="FN89" s="351"/>
      <c r="FO89" s="351"/>
      <c r="FP89" s="351"/>
      <c r="FQ89" s="351"/>
      <c r="FR89" s="351"/>
      <c r="FS89" s="351"/>
      <c r="FT89" s="351"/>
      <c r="FU89" s="351"/>
      <c r="FV89" s="351"/>
      <c r="FW89" s="351"/>
      <c r="FX89" s="351"/>
      <c r="FY89" s="351"/>
      <c r="FZ89" s="351"/>
      <c r="GA89" s="351"/>
      <c r="GB89" s="351"/>
      <c r="GC89" s="351"/>
      <c r="GD89" s="351"/>
      <c r="GE89" s="351"/>
      <c r="GF89" s="351"/>
      <c r="GG89" s="351"/>
      <c r="GH89" s="351"/>
      <c r="GI89" s="351"/>
      <c r="GJ89" s="351"/>
      <c r="GK89" s="351"/>
      <c r="GL89" s="351"/>
      <c r="GM89" s="351"/>
      <c r="GN89" s="351"/>
      <c r="GO89" s="351"/>
      <c r="GP89" s="351"/>
      <c r="GQ89" s="351"/>
      <c r="GR89" s="351"/>
      <c r="GS89" s="351"/>
      <c r="GT89" s="351"/>
      <c r="GU89" s="351"/>
      <c r="GV89" s="351"/>
      <c r="GW89" s="351"/>
      <c r="GX89" s="351"/>
      <c r="GY89" s="351"/>
      <c r="GZ89" s="351"/>
      <c r="HA89" s="351"/>
      <c r="HB89" s="351"/>
      <c r="HC89" s="351"/>
      <c r="HD89" s="351"/>
      <c r="HE89" s="351"/>
      <c r="HF89" s="351"/>
      <c r="HG89" s="351"/>
      <c r="HH89" s="351"/>
      <c r="HI89" s="351"/>
      <c r="HJ89" s="351"/>
      <c r="HK89" s="351"/>
      <c r="HL89" s="351"/>
      <c r="HM89" s="351"/>
      <c r="HN89" s="351"/>
      <c r="HO89" s="351"/>
      <c r="HP89" s="351"/>
      <c r="HQ89" s="351"/>
      <c r="HR89" s="351"/>
      <c r="HS89" s="351"/>
      <c r="HT89" s="351"/>
      <c r="HU89" s="351"/>
      <c r="HV89" s="351"/>
      <c r="HW89" s="351"/>
      <c r="HX89" s="351"/>
      <c r="HY89" s="351"/>
      <c r="HZ89" s="351"/>
      <c r="IA89" s="351"/>
      <c r="IB89" s="351"/>
      <c r="IC89" s="351"/>
      <c r="ID89" s="351"/>
      <c r="IE89" s="351"/>
      <c r="IF89" s="351"/>
      <c r="IG89" s="351"/>
      <c r="IH89" s="351"/>
      <c r="II89" s="351"/>
      <c r="IJ89" s="351"/>
      <c r="IK89" s="351"/>
      <c r="IL89" s="351"/>
      <c r="IM89" s="351"/>
      <c r="IN89" s="351"/>
      <c r="IO89" s="351"/>
      <c r="IP89" s="351"/>
      <c r="IQ89" s="351"/>
      <c r="IR89" s="351"/>
      <c r="IS89" s="351"/>
      <c r="IT89" s="351"/>
      <c r="IU89" s="351"/>
      <c r="IV89" s="351"/>
    </row>
    <row r="90" customFormat="false" ht="11.25" hidden="false" customHeight="false" outlineLevel="0" collapsed="false">
      <c r="A90" s="73" t="n">
        <v>64</v>
      </c>
      <c r="B90" s="111" t="s">
        <v>80</v>
      </c>
      <c r="C90" s="222" t="n">
        <v>2.46</v>
      </c>
      <c r="D90" s="222"/>
      <c r="E90" s="222" t="n">
        <v>0.3</v>
      </c>
      <c r="F90" s="222"/>
      <c r="G90" s="214" t="n">
        <v>0.4</v>
      </c>
      <c r="H90" s="222"/>
      <c r="I90" s="222" t="n">
        <v>60</v>
      </c>
      <c r="J90" s="215" t="n">
        <f aca="false">(C90+D90+L90)*I90/100</f>
        <v>1.476</v>
      </c>
      <c r="K90" s="303"/>
      <c r="L90" s="302"/>
      <c r="M90" s="218"/>
      <c r="N90" s="219" t="n">
        <f aca="false">(D90+E90+F90+G90+J90+L90+M90)</f>
        <v>2.176</v>
      </c>
      <c r="O90" s="219" t="n">
        <f aca="false">N90+C90</f>
        <v>4.636</v>
      </c>
      <c r="P90" s="713" t="n">
        <f aca="false">O90*90000</f>
        <v>417240</v>
      </c>
      <c r="Q90" s="713" t="n">
        <f aca="false">(C90+D90+L90)*90000*10.5%</f>
        <v>23247</v>
      </c>
      <c r="R90" s="713" t="n">
        <f aca="false">P90-Q90</f>
        <v>393993</v>
      </c>
      <c r="S90" s="714" t="n">
        <v>6</v>
      </c>
      <c r="T90" s="714" t="n">
        <f aca="false">R90*S90</f>
        <v>2363958</v>
      </c>
      <c r="U90" s="715" t="s">
        <v>483</v>
      </c>
      <c r="V90" s="708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  <c r="DB90" s="304"/>
      <c r="DC90" s="304"/>
      <c r="DD90" s="304"/>
      <c r="DE90" s="304"/>
      <c r="DF90" s="304"/>
      <c r="DG90" s="304"/>
      <c r="DH90" s="304"/>
      <c r="DI90" s="304"/>
      <c r="DJ90" s="304"/>
      <c r="DK90" s="304"/>
      <c r="DL90" s="304"/>
      <c r="DM90" s="304"/>
      <c r="DN90" s="304"/>
      <c r="DO90" s="304"/>
      <c r="DP90" s="304"/>
      <c r="DQ90" s="304"/>
      <c r="DR90" s="304"/>
      <c r="DS90" s="304"/>
      <c r="DT90" s="304"/>
      <c r="DU90" s="304"/>
      <c r="DV90" s="304"/>
      <c r="DW90" s="304"/>
      <c r="DX90" s="304"/>
      <c r="DY90" s="304"/>
      <c r="DZ90" s="304"/>
      <c r="EA90" s="304"/>
      <c r="EB90" s="304"/>
      <c r="EC90" s="304"/>
      <c r="ED90" s="304"/>
      <c r="EE90" s="304"/>
      <c r="EF90" s="304"/>
      <c r="EG90" s="304"/>
      <c r="EH90" s="304"/>
      <c r="EI90" s="304"/>
      <c r="EJ90" s="304"/>
      <c r="EK90" s="304"/>
      <c r="EL90" s="304"/>
      <c r="EM90" s="304"/>
      <c r="EN90" s="304"/>
      <c r="EO90" s="304"/>
      <c r="EP90" s="304"/>
      <c r="EQ90" s="304"/>
      <c r="ER90" s="304"/>
      <c r="ES90" s="304"/>
      <c r="ET90" s="304"/>
      <c r="EU90" s="304"/>
      <c r="EV90" s="304"/>
      <c r="EW90" s="304"/>
      <c r="EX90" s="304"/>
      <c r="EY90" s="304"/>
      <c r="EZ90" s="304"/>
      <c r="FA90" s="304"/>
      <c r="FB90" s="304"/>
      <c r="FC90" s="304"/>
      <c r="FD90" s="304"/>
      <c r="FE90" s="304"/>
      <c r="FF90" s="304"/>
      <c r="FG90" s="304"/>
      <c r="FH90" s="304"/>
      <c r="FI90" s="304"/>
      <c r="FJ90" s="304"/>
      <c r="FK90" s="304"/>
      <c r="FL90" s="304"/>
      <c r="FM90" s="304"/>
      <c r="FN90" s="304"/>
      <c r="FO90" s="304"/>
      <c r="FP90" s="304"/>
      <c r="FQ90" s="304"/>
      <c r="FR90" s="304"/>
      <c r="FS90" s="304"/>
      <c r="FT90" s="304"/>
      <c r="FU90" s="304"/>
      <c r="FV90" s="304"/>
      <c r="FW90" s="304"/>
      <c r="FX90" s="304"/>
      <c r="FY90" s="304"/>
      <c r="FZ90" s="304"/>
      <c r="GA90" s="304"/>
      <c r="GB90" s="304"/>
      <c r="GC90" s="304"/>
      <c r="GD90" s="304"/>
      <c r="GE90" s="304"/>
      <c r="GF90" s="304"/>
      <c r="GG90" s="304"/>
      <c r="GH90" s="304"/>
      <c r="GI90" s="304"/>
      <c r="GJ90" s="304"/>
      <c r="GK90" s="304"/>
      <c r="GL90" s="304"/>
      <c r="GM90" s="304"/>
      <c r="GN90" s="304"/>
      <c r="GO90" s="304"/>
      <c r="GP90" s="304"/>
      <c r="GQ90" s="304"/>
      <c r="GR90" s="304"/>
      <c r="GS90" s="304"/>
      <c r="GT90" s="304"/>
      <c r="GU90" s="304"/>
      <c r="GV90" s="304"/>
      <c r="GW90" s="304"/>
      <c r="GX90" s="304"/>
      <c r="GY90" s="304"/>
      <c r="GZ90" s="304"/>
      <c r="HA90" s="304"/>
      <c r="HB90" s="304"/>
      <c r="HC90" s="304"/>
      <c r="HD90" s="304"/>
      <c r="HE90" s="304"/>
      <c r="HF90" s="304"/>
      <c r="HG90" s="304"/>
      <c r="HH90" s="304"/>
      <c r="HI90" s="304"/>
      <c r="HJ90" s="304"/>
      <c r="HK90" s="304"/>
      <c r="HL90" s="304"/>
      <c r="HM90" s="304"/>
      <c r="HN90" s="304"/>
      <c r="HO90" s="304"/>
      <c r="HP90" s="304"/>
      <c r="HQ90" s="304"/>
      <c r="HR90" s="304"/>
      <c r="HS90" s="304"/>
      <c r="HT90" s="304"/>
      <c r="HU90" s="304"/>
      <c r="HV90" s="304"/>
      <c r="HW90" s="304"/>
      <c r="HX90" s="304"/>
      <c r="HY90" s="304"/>
      <c r="HZ90" s="304"/>
      <c r="IA90" s="304"/>
      <c r="IB90" s="304"/>
      <c r="IC90" s="304"/>
      <c r="ID90" s="304"/>
      <c r="IE90" s="304"/>
      <c r="IF90" s="304"/>
      <c r="IG90" s="304"/>
      <c r="IH90" s="304"/>
      <c r="II90" s="304"/>
      <c r="IJ90" s="304"/>
      <c r="IK90" s="304"/>
      <c r="IL90" s="304"/>
      <c r="IM90" s="304"/>
      <c r="IN90" s="304"/>
      <c r="IO90" s="304"/>
      <c r="IP90" s="304"/>
      <c r="IQ90" s="304"/>
      <c r="IR90" s="304"/>
      <c r="IS90" s="304"/>
      <c r="IT90" s="304"/>
      <c r="IU90" s="304"/>
      <c r="IV90" s="304"/>
    </row>
    <row r="91" customFormat="false" ht="11.25" hidden="false" customHeight="false" outlineLevel="0" collapsed="false">
      <c r="A91" s="73" t="n">
        <v>65</v>
      </c>
      <c r="B91" s="74" t="s">
        <v>86</v>
      </c>
      <c r="C91" s="222" t="n">
        <v>2.26</v>
      </c>
      <c r="D91" s="213"/>
      <c r="E91" s="213" t="n">
        <v>0.3</v>
      </c>
      <c r="F91" s="213"/>
      <c r="G91" s="214"/>
      <c r="H91" s="213"/>
      <c r="I91" s="213" t="n">
        <v>50</v>
      </c>
      <c r="J91" s="215" t="n">
        <f aca="false">(C91+D91+L91)*I91/100</f>
        <v>1.13</v>
      </c>
      <c r="K91" s="216"/>
      <c r="L91" s="212"/>
      <c r="M91" s="224"/>
      <c r="N91" s="219" t="n">
        <f aca="false">(D91+E91+F91+G91+J91+L91+M91)</f>
        <v>1.43</v>
      </c>
      <c r="O91" s="219" t="n">
        <f aca="false">N91+C91</f>
        <v>3.69</v>
      </c>
      <c r="P91" s="713" t="n">
        <f aca="false">O91*90000</f>
        <v>332100</v>
      </c>
      <c r="Q91" s="713" t="n">
        <f aca="false">(C91+D91+L91)*90000*10.5%</f>
        <v>21357</v>
      </c>
      <c r="R91" s="713" t="n">
        <f aca="false">P91-Q91</f>
        <v>310743</v>
      </c>
      <c r="S91" s="714" t="n">
        <v>6</v>
      </c>
      <c r="T91" s="714" t="n">
        <f aca="false">R91*S91</f>
        <v>1864458</v>
      </c>
      <c r="U91" s="715" t="s">
        <v>483</v>
      </c>
      <c r="V91" s="712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1"/>
      <c r="BA91" s="351"/>
      <c r="BB91" s="351"/>
      <c r="BC91" s="351"/>
      <c r="BD91" s="351"/>
      <c r="BE91" s="351"/>
      <c r="BF91" s="351"/>
      <c r="BG91" s="351"/>
      <c r="BH91" s="351"/>
      <c r="BI91" s="351"/>
      <c r="BJ91" s="351"/>
      <c r="BK91" s="351"/>
      <c r="BL91" s="351"/>
      <c r="BM91" s="351"/>
      <c r="BN91" s="351"/>
      <c r="BO91" s="351"/>
      <c r="BP91" s="351"/>
      <c r="BQ91" s="351"/>
      <c r="BR91" s="351"/>
      <c r="BS91" s="351"/>
      <c r="BT91" s="351"/>
      <c r="BU91" s="351"/>
      <c r="BV91" s="351"/>
      <c r="BW91" s="351"/>
      <c r="BX91" s="351"/>
      <c r="BY91" s="351"/>
      <c r="BZ91" s="351"/>
      <c r="CA91" s="351"/>
      <c r="CB91" s="351"/>
      <c r="CC91" s="351"/>
      <c r="CD91" s="351"/>
      <c r="CE91" s="351"/>
      <c r="CF91" s="351"/>
      <c r="CG91" s="351"/>
      <c r="CH91" s="351"/>
      <c r="CI91" s="351"/>
      <c r="CJ91" s="351"/>
      <c r="CK91" s="351"/>
      <c r="CL91" s="351"/>
      <c r="CM91" s="351"/>
      <c r="CN91" s="351"/>
      <c r="CO91" s="351"/>
      <c r="CP91" s="351"/>
      <c r="CQ91" s="351"/>
      <c r="CR91" s="351"/>
      <c r="CS91" s="351"/>
      <c r="CT91" s="351"/>
      <c r="CU91" s="351"/>
      <c r="CV91" s="351"/>
      <c r="CW91" s="351"/>
      <c r="CX91" s="351"/>
      <c r="CY91" s="351"/>
      <c r="CZ91" s="351"/>
      <c r="DA91" s="351"/>
      <c r="DB91" s="351"/>
      <c r="DC91" s="351"/>
      <c r="DD91" s="351"/>
      <c r="DE91" s="351"/>
      <c r="DF91" s="351"/>
      <c r="DG91" s="351"/>
      <c r="DH91" s="351"/>
      <c r="DI91" s="351"/>
      <c r="DJ91" s="351"/>
      <c r="DK91" s="351"/>
      <c r="DL91" s="351"/>
      <c r="DM91" s="351"/>
      <c r="DN91" s="351"/>
      <c r="DO91" s="351"/>
      <c r="DP91" s="351"/>
      <c r="DQ91" s="351"/>
      <c r="DR91" s="351"/>
      <c r="DS91" s="351"/>
      <c r="DT91" s="351"/>
      <c r="DU91" s="351"/>
      <c r="DV91" s="351"/>
      <c r="DW91" s="351"/>
      <c r="DX91" s="351"/>
      <c r="DY91" s="351"/>
      <c r="DZ91" s="351"/>
      <c r="EA91" s="351"/>
      <c r="EB91" s="351"/>
      <c r="EC91" s="351"/>
      <c r="ED91" s="351"/>
      <c r="EE91" s="351"/>
      <c r="EF91" s="351"/>
      <c r="EG91" s="351"/>
      <c r="EH91" s="351"/>
      <c r="EI91" s="351"/>
      <c r="EJ91" s="351"/>
      <c r="EK91" s="351"/>
      <c r="EL91" s="351"/>
      <c r="EM91" s="351"/>
      <c r="EN91" s="351"/>
      <c r="EO91" s="351"/>
      <c r="EP91" s="351"/>
      <c r="EQ91" s="351"/>
      <c r="ER91" s="351"/>
      <c r="ES91" s="351"/>
      <c r="ET91" s="351"/>
      <c r="EU91" s="351"/>
      <c r="EV91" s="351"/>
      <c r="EW91" s="351"/>
      <c r="EX91" s="351"/>
      <c r="EY91" s="351"/>
      <c r="EZ91" s="351"/>
      <c r="FA91" s="351"/>
      <c r="FB91" s="351"/>
      <c r="FC91" s="351"/>
      <c r="FD91" s="351"/>
      <c r="FE91" s="351"/>
      <c r="FF91" s="351"/>
      <c r="FG91" s="351"/>
      <c r="FH91" s="351"/>
      <c r="FI91" s="351"/>
      <c r="FJ91" s="351"/>
      <c r="FK91" s="351"/>
      <c r="FL91" s="351"/>
      <c r="FM91" s="351"/>
      <c r="FN91" s="351"/>
      <c r="FO91" s="351"/>
      <c r="FP91" s="351"/>
      <c r="FQ91" s="351"/>
      <c r="FR91" s="351"/>
      <c r="FS91" s="351"/>
      <c r="FT91" s="351"/>
      <c r="FU91" s="351"/>
      <c r="FV91" s="351"/>
      <c r="FW91" s="351"/>
      <c r="FX91" s="351"/>
      <c r="FY91" s="351"/>
      <c r="FZ91" s="351"/>
      <c r="GA91" s="351"/>
      <c r="GB91" s="351"/>
      <c r="GC91" s="351"/>
      <c r="GD91" s="351"/>
      <c r="GE91" s="351"/>
      <c r="GF91" s="351"/>
      <c r="GG91" s="351"/>
      <c r="GH91" s="351"/>
      <c r="GI91" s="351"/>
      <c r="GJ91" s="351"/>
      <c r="GK91" s="351"/>
      <c r="GL91" s="351"/>
      <c r="GM91" s="351"/>
      <c r="GN91" s="351"/>
      <c r="GO91" s="351"/>
      <c r="GP91" s="351"/>
      <c r="GQ91" s="351"/>
      <c r="GR91" s="351"/>
      <c r="GS91" s="351"/>
      <c r="GT91" s="351"/>
      <c r="GU91" s="351"/>
      <c r="GV91" s="351"/>
      <c r="GW91" s="351"/>
      <c r="GX91" s="351"/>
      <c r="GY91" s="351"/>
      <c r="GZ91" s="351"/>
      <c r="HA91" s="351"/>
      <c r="HB91" s="351"/>
      <c r="HC91" s="351"/>
      <c r="HD91" s="351"/>
      <c r="HE91" s="351"/>
      <c r="HF91" s="351"/>
      <c r="HG91" s="351"/>
      <c r="HH91" s="351"/>
      <c r="HI91" s="351"/>
      <c r="HJ91" s="351"/>
      <c r="HK91" s="351"/>
      <c r="HL91" s="351"/>
      <c r="HM91" s="351"/>
      <c r="HN91" s="351"/>
      <c r="HO91" s="351"/>
      <c r="HP91" s="351"/>
      <c r="HQ91" s="351"/>
      <c r="HR91" s="351"/>
      <c r="HS91" s="351"/>
      <c r="HT91" s="351"/>
      <c r="HU91" s="351"/>
      <c r="HV91" s="351"/>
      <c r="HW91" s="351"/>
      <c r="HX91" s="351"/>
      <c r="HY91" s="351"/>
      <c r="HZ91" s="351"/>
      <c r="IA91" s="351"/>
      <c r="IB91" s="351"/>
      <c r="IC91" s="351"/>
      <c r="ID91" s="351"/>
      <c r="IE91" s="351"/>
      <c r="IF91" s="351"/>
      <c r="IG91" s="351"/>
      <c r="IH91" s="351"/>
      <c r="II91" s="351"/>
      <c r="IJ91" s="351"/>
      <c r="IK91" s="351"/>
      <c r="IL91" s="351"/>
      <c r="IM91" s="351"/>
      <c r="IN91" s="351"/>
      <c r="IO91" s="351"/>
      <c r="IP91" s="351"/>
      <c r="IQ91" s="351"/>
      <c r="IR91" s="351"/>
      <c r="IS91" s="351"/>
      <c r="IT91" s="351"/>
      <c r="IU91" s="351"/>
      <c r="IV91" s="351"/>
    </row>
    <row r="92" customFormat="false" ht="11.25" hidden="false" customHeight="false" outlineLevel="0" collapsed="false">
      <c r="A92" s="73" t="n">
        <v>66</v>
      </c>
      <c r="B92" s="74" t="s">
        <v>232</v>
      </c>
      <c r="C92" s="213" t="n">
        <v>4.98</v>
      </c>
      <c r="D92" s="213" t="n">
        <v>0.4</v>
      </c>
      <c r="E92" s="222" t="n">
        <v>0.3</v>
      </c>
      <c r="F92" s="213"/>
      <c r="G92" s="214"/>
      <c r="H92" s="213"/>
      <c r="I92" s="213" t="n">
        <v>70</v>
      </c>
      <c r="J92" s="215" t="n">
        <f aca="false">(C92+D92+L92)*I92/100</f>
        <v>3.766</v>
      </c>
      <c r="K92" s="216"/>
      <c r="L92" s="212"/>
      <c r="M92" s="224"/>
      <c r="N92" s="219" t="n">
        <f aca="false">(D92+E92+F92+G92+J92+L92+M92)</f>
        <v>4.466</v>
      </c>
      <c r="O92" s="219" t="n">
        <f aca="false">N92+C92</f>
        <v>9.446</v>
      </c>
      <c r="P92" s="713" t="n">
        <f aca="false">O92*90000</f>
        <v>850140</v>
      </c>
      <c r="Q92" s="713" t="n">
        <f aca="false">(C92+D92+L92)*90000*10.5%</f>
        <v>50841</v>
      </c>
      <c r="R92" s="713" t="n">
        <f aca="false">P92-Q92</f>
        <v>799299</v>
      </c>
      <c r="S92" s="714" t="n">
        <v>4</v>
      </c>
      <c r="T92" s="714" t="n">
        <f aca="false">R92*S92</f>
        <v>3197196</v>
      </c>
      <c r="U92" s="715"/>
      <c r="V92" s="712" t="n">
        <f aca="false">T92+T93</f>
        <v>4867281.9</v>
      </c>
      <c r="AY92" s="165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</row>
    <row r="93" customFormat="false" ht="11.25" hidden="false" customHeight="false" outlineLevel="0" collapsed="false">
      <c r="A93" s="73"/>
      <c r="B93" s="74" t="s">
        <v>232</v>
      </c>
      <c r="C93" s="213" t="n">
        <v>4.98</v>
      </c>
      <c r="D93" s="213" t="n">
        <v>0.4</v>
      </c>
      <c r="E93" s="222" t="n">
        <v>0.3</v>
      </c>
      <c r="F93" s="213"/>
      <c r="G93" s="214"/>
      <c r="H93" s="213"/>
      <c r="I93" s="213" t="n">
        <v>70</v>
      </c>
      <c r="J93" s="215" t="n">
        <f aca="false">(C93+D93+L93)*I93/100</f>
        <v>3.9403</v>
      </c>
      <c r="K93" s="216" t="n">
        <v>5</v>
      </c>
      <c r="L93" s="215" t="n">
        <f aca="false">C93*K93/100</f>
        <v>0.249</v>
      </c>
      <c r="M93" s="224"/>
      <c r="N93" s="219" t="n">
        <f aca="false">(D93+E93+F93+G93+J93+L93+M93)</f>
        <v>4.8893</v>
      </c>
      <c r="O93" s="219" t="n">
        <f aca="false">N93+C93</f>
        <v>9.8693</v>
      </c>
      <c r="P93" s="713" t="n">
        <f aca="false">O93*90000</f>
        <v>888237</v>
      </c>
      <c r="Q93" s="713" t="n">
        <f aca="false">(C93+D93+L93)*90000*10.5%</f>
        <v>53194.05</v>
      </c>
      <c r="R93" s="713" t="n">
        <f aca="false">P93-Q93</f>
        <v>835042.95</v>
      </c>
      <c r="S93" s="714" t="n">
        <v>2</v>
      </c>
      <c r="T93" s="714" t="n">
        <f aca="false">R93*S93</f>
        <v>1670085.9</v>
      </c>
      <c r="U93" s="715" t="s">
        <v>489</v>
      </c>
      <c r="V93" s="712"/>
      <c r="AY93" s="165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</row>
    <row r="94" customFormat="false" ht="11.25" hidden="false" customHeight="false" outlineLevel="0" collapsed="false">
      <c r="A94" s="73" t="n">
        <v>67</v>
      </c>
      <c r="B94" s="74" t="s">
        <v>234</v>
      </c>
      <c r="C94" s="213" t="n">
        <v>2.46</v>
      </c>
      <c r="D94" s="213"/>
      <c r="E94" s="213" t="n">
        <v>0.3</v>
      </c>
      <c r="F94" s="213"/>
      <c r="G94" s="214"/>
      <c r="H94" s="213"/>
      <c r="I94" s="213" t="n">
        <v>70</v>
      </c>
      <c r="J94" s="215" t="n">
        <f aca="false">(C94+D94+L94)*I94/100</f>
        <v>1.722</v>
      </c>
      <c r="K94" s="216"/>
      <c r="L94" s="212"/>
      <c r="M94" s="224"/>
      <c r="N94" s="219" t="n">
        <f aca="false">(D94+E94+F94+G94+J94+L94+M94)</f>
        <v>2.022</v>
      </c>
      <c r="O94" s="219" t="n">
        <f aca="false">N94+C94</f>
        <v>4.482</v>
      </c>
      <c r="P94" s="713" t="n">
        <f aca="false">O94*90000</f>
        <v>403380</v>
      </c>
      <c r="Q94" s="713" t="n">
        <f aca="false">(C94+D94+L94)*90000*10.5%</f>
        <v>23247</v>
      </c>
      <c r="R94" s="713" t="n">
        <f aca="false">P94-Q94</f>
        <v>380133</v>
      </c>
      <c r="S94" s="714" t="n">
        <v>6</v>
      </c>
      <c r="T94" s="714" t="n">
        <f aca="false">R94*S94</f>
        <v>2280798</v>
      </c>
      <c r="U94" s="715" t="s">
        <v>483</v>
      </c>
      <c r="V94" s="712"/>
      <c r="AY94" s="165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</row>
    <row r="95" customFormat="false" ht="11.25" hidden="false" customHeight="false" outlineLevel="0" collapsed="false">
      <c r="A95" s="73" t="n">
        <v>68</v>
      </c>
      <c r="B95" s="74" t="s">
        <v>160</v>
      </c>
      <c r="C95" s="213" t="n">
        <v>2.46</v>
      </c>
      <c r="D95" s="213"/>
      <c r="E95" s="222" t="n">
        <v>0.3</v>
      </c>
      <c r="F95" s="213"/>
      <c r="G95" s="214"/>
      <c r="H95" s="213"/>
      <c r="I95" s="213" t="n">
        <v>40</v>
      </c>
      <c r="J95" s="215" t="n">
        <f aca="false">(C95+D95+L95)*I95/100</f>
        <v>0.984</v>
      </c>
      <c r="K95" s="216"/>
      <c r="L95" s="212"/>
      <c r="M95" s="224"/>
      <c r="N95" s="219" t="n">
        <f aca="false">(D95+E95+F95+G95+J95+L95+M95)</f>
        <v>1.284</v>
      </c>
      <c r="O95" s="219" t="n">
        <f aca="false">N95+C95</f>
        <v>3.744</v>
      </c>
      <c r="P95" s="713" t="n">
        <f aca="false">O95*90000</f>
        <v>336960</v>
      </c>
      <c r="Q95" s="713" t="n">
        <f aca="false">(C95+D95+L95)*90000*10.5%</f>
        <v>23247</v>
      </c>
      <c r="R95" s="713" t="n">
        <f aca="false">P95-Q95</f>
        <v>313713</v>
      </c>
      <c r="S95" s="714" t="n">
        <v>5</v>
      </c>
      <c r="T95" s="714" t="n">
        <f aca="false">R95*S95</f>
        <v>1568565</v>
      </c>
      <c r="U95" s="715"/>
      <c r="V95" s="712" t="n">
        <f aca="false">T95+T96</f>
        <v>1882278</v>
      </c>
      <c r="AY95" s="165"/>
    </row>
    <row r="96" customFormat="false" ht="11.25" hidden="false" customHeight="false" outlineLevel="0" collapsed="false">
      <c r="A96" s="73"/>
      <c r="B96" s="74" t="s">
        <v>160</v>
      </c>
      <c r="C96" s="213" t="n">
        <v>2.46</v>
      </c>
      <c r="D96" s="213"/>
      <c r="E96" s="222" t="n">
        <v>0.3</v>
      </c>
      <c r="F96" s="213"/>
      <c r="G96" s="214"/>
      <c r="H96" s="213"/>
      <c r="I96" s="213" t="n">
        <v>40</v>
      </c>
      <c r="J96" s="215" t="n">
        <f aca="false">(C96+D96+L96)*I96/100</f>
        <v>0.984</v>
      </c>
      <c r="K96" s="216"/>
      <c r="L96" s="212"/>
      <c r="M96" s="224"/>
      <c r="N96" s="219" t="n">
        <f aca="false">(D96+E96+F96+G96+J96+L96+M96)</f>
        <v>1.284</v>
      </c>
      <c r="O96" s="219" t="n">
        <f aca="false">N96+C96</f>
        <v>3.744</v>
      </c>
      <c r="P96" s="713" t="n">
        <f aca="false">O96*90000</f>
        <v>336960</v>
      </c>
      <c r="Q96" s="713" t="n">
        <f aca="false">(C96+D96+L96)*90000*10.5%</f>
        <v>23247</v>
      </c>
      <c r="R96" s="713" t="n">
        <f aca="false">P96-Q96</f>
        <v>313713</v>
      </c>
      <c r="S96" s="714" t="n">
        <v>1</v>
      </c>
      <c r="T96" s="714" t="n">
        <f aca="false">R96*S96</f>
        <v>313713</v>
      </c>
      <c r="U96" s="715" t="s">
        <v>487</v>
      </c>
      <c r="V96" s="712"/>
      <c r="AY96" s="165"/>
    </row>
    <row r="97" customFormat="false" ht="11.25" hidden="false" customHeight="false" outlineLevel="0" collapsed="false">
      <c r="A97" s="73" t="n">
        <v>69</v>
      </c>
      <c r="B97" s="74" t="s">
        <v>236</v>
      </c>
      <c r="C97" s="355" t="n">
        <v>2.46</v>
      </c>
      <c r="D97" s="355"/>
      <c r="E97" s="213" t="n">
        <v>0.3</v>
      </c>
      <c r="F97" s="355"/>
      <c r="G97" s="356"/>
      <c r="H97" s="355"/>
      <c r="I97" s="355" t="n">
        <v>70</v>
      </c>
      <c r="J97" s="357" t="n">
        <f aca="false">(C97+D97+L97)*I97/100</f>
        <v>1.722</v>
      </c>
      <c r="K97" s="216"/>
      <c r="L97" s="215"/>
      <c r="M97" s="224"/>
      <c r="N97" s="219" t="n">
        <f aca="false">(D97+E97+F97+G97+J97+L97+M97)</f>
        <v>2.022</v>
      </c>
      <c r="O97" s="219" t="n">
        <f aca="false">N97+C97</f>
        <v>4.482</v>
      </c>
      <c r="P97" s="713" t="n">
        <f aca="false">O97*90000</f>
        <v>403380</v>
      </c>
      <c r="Q97" s="713" t="n">
        <f aca="false">(C97+D97+L97)*90000*10.5%</f>
        <v>23247</v>
      </c>
      <c r="R97" s="713" t="n">
        <f aca="false">P97-Q97</f>
        <v>380133</v>
      </c>
      <c r="S97" s="714" t="n">
        <v>5</v>
      </c>
      <c r="T97" s="714" t="n">
        <f aca="false">R97*S97</f>
        <v>1900665</v>
      </c>
      <c r="U97" s="715"/>
      <c r="V97" s="712" t="n">
        <f aca="false">T97+T98</f>
        <v>2309508</v>
      </c>
      <c r="AY97" s="165"/>
      <c r="BJ97" s="166"/>
    </row>
    <row r="98" customFormat="false" ht="11.25" hidden="false" customHeight="false" outlineLevel="0" collapsed="false">
      <c r="A98" s="73"/>
      <c r="B98" s="74" t="s">
        <v>236</v>
      </c>
      <c r="C98" s="355" t="n">
        <v>2.66</v>
      </c>
      <c r="D98" s="355"/>
      <c r="E98" s="213" t="n">
        <v>0.3</v>
      </c>
      <c r="F98" s="355"/>
      <c r="G98" s="356"/>
      <c r="H98" s="355"/>
      <c r="I98" s="355" t="n">
        <v>70</v>
      </c>
      <c r="J98" s="357" t="n">
        <f aca="false">(C98+D98+L98)*I98/100</f>
        <v>1.862</v>
      </c>
      <c r="K98" s="216"/>
      <c r="L98" s="215"/>
      <c r="M98" s="224"/>
      <c r="N98" s="219" t="n">
        <f aca="false">(D98+E98+F98+G98+J98+L98+M98)</f>
        <v>2.162</v>
      </c>
      <c r="O98" s="219" t="n">
        <f aca="false">N98+C98</f>
        <v>4.822</v>
      </c>
      <c r="P98" s="713" t="n">
        <f aca="false">O98*90000</f>
        <v>433980</v>
      </c>
      <c r="Q98" s="713" t="n">
        <f aca="false">(C98+D98+L98)*90000*10.5%</f>
        <v>25137</v>
      </c>
      <c r="R98" s="713" t="n">
        <f aca="false">P98-Q98</f>
        <v>408843</v>
      </c>
      <c r="S98" s="714" t="n">
        <v>1</v>
      </c>
      <c r="T98" s="714" t="n">
        <f aca="false">R98*S98</f>
        <v>408843</v>
      </c>
      <c r="U98" s="715" t="s">
        <v>487</v>
      </c>
      <c r="V98" s="712"/>
      <c r="AY98" s="165"/>
      <c r="BJ98" s="166"/>
    </row>
    <row r="99" customFormat="false" ht="11.25" hidden="false" customHeight="false" outlineLevel="0" collapsed="false">
      <c r="A99" s="73" t="n">
        <v>70</v>
      </c>
      <c r="B99" s="74" t="s">
        <v>238</v>
      </c>
      <c r="C99" s="213" t="n">
        <v>4.06</v>
      </c>
      <c r="D99" s="213"/>
      <c r="E99" s="222" t="n">
        <v>0.3</v>
      </c>
      <c r="F99" s="213"/>
      <c r="G99" s="214"/>
      <c r="H99" s="213"/>
      <c r="I99" s="213" t="n">
        <v>40</v>
      </c>
      <c r="J99" s="215" t="n">
        <f aca="false">(C99+D99+L99)*I99/100</f>
        <v>1.624</v>
      </c>
      <c r="K99" s="216"/>
      <c r="L99" s="215"/>
      <c r="M99" s="224"/>
      <c r="N99" s="219" t="n">
        <f aca="false">(D99+E99+F99+G99+J99+L99+M99)</f>
        <v>1.924</v>
      </c>
      <c r="O99" s="219" t="n">
        <f aca="false">N99+C99</f>
        <v>5.984</v>
      </c>
      <c r="P99" s="713" t="n">
        <f aca="false">O99*90000</f>
        <v>538560</v>
      </c>
      <c r="Q99" s="713" t="n">
        <f aca="false">(C99+D99+L99)*90000*10.5%</f>
        <v>38367</v>
      </c>
      <c r="R99" s="713" t="n">
        <f aca="false">P99-Q99</f>
        <v>500193</v>
      </c>
      <c r="S99" s="714" t="n">
        <v>6</v>
      </c>
      <c r="T99" s="714" t="n">
        <f aca="false">R99*S99</f>
        <v>3001158</v>
      </c>
      <c r="U99" s="715"/>
      <c r="V99" s="712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1"/>
      <c r="CR99" s="351"/>
      <c r="CS99" s="351"/>
      <c r="CT99" s="351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1"/>
      <c r="DF99" s="351"/>
      <c r="DG99" s="351"/>
      <c r="DH99" s="351"/>
      <c r="DI99" s="351"/>
      <c r="DJ99" s="351"/>
      <c r="DK99" s="351"/>
      <c r="DL99" s="351"/>
      <c r="DM99" s="351"/>
      <c r="DN99" s="351"/>
      <c r="DO99" s="351"/>
      <c r="DP99" s="351"/>
      <c r="DQ99" s="351"/>
      <c r="DR99" s="351"/>
      <c r="DS99" s="351"/>
      <c r="DT99" s="351"/>
      <c r="DU99" s="351"/>
      <c r="DV99" s="351"/>
      <c r="DW99" s="351"/>
      <c r="DX99" s="351"/>
      <c r="DY99" s="351"/>
      <c r="DZ99" s="351"/>
      <c r="EA99" s="351"/>
      <c r="EB99" s="351"/>
      <c r="EC99" s="351"/>
      <c r="ED99" s="351"/>
      <c r="EE99" s="351"/>
      <c r="EF99" s="351"/>
      <c r="EG99" s="351"/>
      <c r="EH99" s="351"/>
      <c r="EI99" s="351"/>
      <c r="EJ99" s="351"/>
      <c r="EK99" s="351"/>
      <c r="EL99" s="351"/>
      <c r="EM99" s="351"/>
      <c r="EN99" s="351"/>
      <c r="EO99" s="351"/>
      <c r="EP99" s="351"/>
      <c r="EQ99" s="351"/>
      <c r="ER99" s="351"/>
      <c r="ES99" s="351"/>
      <c r="ET99" s="351"/>
      <c r="EU99" s="351"/>
      <c r="EV99" s="351"/>
      <c r="EW99" s="351"/>
      <c r="EX99" s="351"/>
      <c r="EY99" s="351"/>
      <c r="EZ99" s="351"/>
      <c r="FA99" s="351"/>
      <c r="FB99" s="351"/>
      <c r="FC99" s="351"/>
      <c r="FD99" s="351"/>
      <c r="FE99" s="351"/>
      <c r="FF99" s="351"/>
      <c r="FG99" s="351"/>
      <c r="FH99" s="351"/>
      <c r="FI99" s="351"/>
      <c r="FJ99" s="351"/>
      <c r="FK99" s="351"/>
      <c r="FL99" s="351"/>
      <c r="FM99" s="351"/>
      <c r="FN99" s="351"/>
      <c r="FO99" s="351"/>
      <c r="FP99" s="351"/>
      <c r="FQ99" s="351"/>
      <c r="FR99" s="351"/>
      <c r="FS99" s="351"/>
      <c r="FT99" s="351"/>
      <c r="FU99" s="351"/>
      <c r="FV99" s="351"/>
      <c r="FW99" s="351"/>
      <c r="FX99" s="351"/>
      <c r="FY99" s="351"/>
      <c r="FZ99" s="351"/>
      <c r="GA99" s="351"/>
      <c r="GB99" s="351"/>
      <c r="GC99" s="351"/>
      <c r="GD99" s="351"/>
      <c r="GE99" s="351"/>
      <c r="GF99" s="351"/>
      <c r="GG99" s="351"/>
      <c r="GH99" s="351"/>
      <c r="GI99" s="351"/>
      <c r="GJ99" s="351"/>
      <c r="GK99" s="351"/>
      <c r="GL99" s="351"/>
      <c r="GM99" s="351"/>
      <c r="GN99" s="351"/>
      <c r="GO99" s="351"/>
      <c r="GP99" s="351"/>
      <c r="GQ99" s="351"/>
      <c r="GR99" s="351"/>
      <c r="GS99" s="351"/>
      <c r="GT99" s="351"/>
      <c r="GU99" s="351"/>
      <c r="GV99" s="351"/>
      <c r="GW99" s="351"/>
      <c r="GX99" s="351"/>
      <c r="GY99" s="351"/>
      <c r="GZ99" s="351"/>
      <c r="HA99" s="351"/>
      <c r="HB99" s="351"/>
      <c r="HC99" s="351"/>
      <c r="HD99" s="351"/>
      <c r="HE99" s="351"/>
      <c r="HF99" s="351"/>
      <c r="HG99" s="351"/>
      <c r="HH99" s="351"/>
      <c r="HI99" s="351"/>
      <c r="HJ99" s="351"/>
      <c r="HK99" s="351"/>
      <c r="HL99" s="351"/>
      <c r="HM99" s="351"/>
      <c r="HN99" s="351"/>
      <c r="HO99" s="351"/>
      <c r="HP99" s="351"/>
      <c r="HQ99" s="351"/>
      <c r="HR99" s="351"/>
      <c r="HS99" s="351"/>
      <c r="HT99" s="351"/>
      <c r="HU99" s="351"/>
      <c r="HV99" s="351"/>
      <c r="HW99" s="351"/>
      <c r="HX99" s="351"/>
      <c r="HY99" s="351"/>
      <c r="HZ99" s="351"/>
      <c r="IA99" s="351"/>
      <c r="IB99" s="351"/>
      <c r="IC99" s="351"/>
      <c r="ID99" s="351"/>
      <c r="IE99" s="351"/>
      <c r="IF99" s="351"/>
      <c r="IG99" s="351"/>
      <c r="IH99" s="351"/>
      <c r="II99" s="351"/>
      <c r="IJ99" s="351"/>
      <c r="IK99" s="351"/>
      <c r="IL99" s="351"/>
      <c r="IM99" s="351"/>
      <c r="IN99" s="351"/>
      <c r="IO99" s="351"/>
      <c r="IP99" s="351"/>
      <c r="IQ99" s="351"/>
      <c r="IR99" s="351"/>
      <c r="IS99" s="351"/>
      <c r="IT99" s="351"/>
      <c r="IU99" s="351"/>
      <c r="IV99" s="351"/>
    </row>
    <row r="100" customFormat="false" ht="11.25" hidden="false" customHeight="false" outlineLevel="0" collapsed="false">
      <c r="A100" s="73" t="n">
        <v>71</v>
      </c>
      <c r="B100" s="74" t="s">
        <v>22</v>
      </c>
      <c r="C100" s="212" t="n">
        <v>4.4</v>
      </c>
      <c r="D100" s="213" t="n">
        <v>0.5</v>
      </c>
      <c r="E100" s="213" t="n">
        <v>0.3</v>
      </c>
      <c r="F100" s="213"/>
      <c r="G100" s="214"/>
      <c r="H100" s="213"/>
      <c r="I100" s="213" t="n">
        <v>60</v>
      </c>
      <c r="J100" s="215" t="n">
        <f aca="false">(C100+D100+L100)*I100/100</f>
        <v>2.94</v>
      </c>
      <c r="K100" s="216"/>
      <c r="L100" s="217"/>
      <c r="M100" s="218" t="n">
        <v>0.3</v>
      </c>
      <c r="N100" s="219" t="n">
        <f aca="false">(D100+E100+F100+G100+J100+L100+M100)</f>
        <v>4.04</v>
      </c>
      <c r="O100" s="219" t="n">
        <f aca="false">N100+C100</f>
        <v>8.44</v>
      </c>
      <c r="P100" s="713" t="n">
        <f aca="false">O100*90000</f>
        <v>759600</v>
      </c>
      <c r="Q100" s="713" t="n">
        <f aca="false">(C100+D100+L100)*90000*10.5%</f>
        <v>46305</v>
      </c>
      <c r="R100" s="713" t="n">
        <f aca="false">P100-Q100</f>
        <v>713295</v>
      </c>
      <c r="S100" s="714" t="n">
        <v>6</v>
      </c>
      <c r="T100" s="714" t="n">
        <f aca="false">R100*S100</f>
        <v>4279770</v>
      </c>
      <c r="U100" s="715"/>
      <c r="V100" s="712"/>
      <c r="AY100" s="165"/>
      <c r="BJ100" s="166"/>
    </row>
    <row r="101" customFormat="false" ht="11.25" hidden="false" customHeight="false" outlineLevel="0" collapsed="false">
      <c r="A101" s="73" t="n">
        <v>72</v>
      </c>
      <c r="B101" s="102" t="s">
        <v>101</v>
      </c>
      <c r="C101" s="308" t="n">
        <v>4.32</v>
      </c>
      <c r="D101" s="214" t="n">
        <v>0.4</v>
      </c>
      <c r="E101" s="214" t="n">
        <v>0.3</v>
      </c>
      <c r="F101" s="214" t="n">
        <v>0.3</v>
      </c>
      <c r="G101" s="214" t="n">
        <v>0.4</v>
      </c>
      <c r="H101" s="214"/>
      <c r="I101" s="214" t="n">
        <v>70</v>
      </c>
      <c r="J101" s="306" t="n">
        <f aca="false">(C101+D101+L101)*I101/100</f>
        <v>3.304</v>
      </c>
      <c r="K101" s="307"/>
      <c r="L101" s="306"/>
      <c r="M101" s="309"/>
      <c r="N101" s="305" t="n">
        <f aca="false">(D101+E101+F101+G101+J101+L101+M101)</f>
        <v>4.704</v>
      </c>
      <c r="O101" s="305" t="n">
        <f aca="false">N101+C101</f>
        <v>9.024</v>
      </c>
      <c r="P101" s="713" t="n">
        <f aca="false">O101*90000</f>
        <v>812160</v>
      </c>
      <c r="Q101" s="713" t="n">
        <f aca="false">(C101+D101+L101)*90000*10.5%</f>
        <v>44604</v>
      </c>
      <c r="R101" s="713" t="n">
        <f aca="false">P101-Q101</f>
        <v>767556</v>
      </c>
      <c r="S101" s="714" t="n">
        <v>5</v>
      </c>
      <c r="T101" s="714" t="n">
        <f aca="false">R101*S101</f>
        <v>3837780</v>
      </c>
      <c r="U101" s="715" t="s">
        <v>499</v>
      </c>
      <c r="V101" s="716" t="n">
        <f aca="false">T101+T102</f>
        <v>4605336</v>
      </c>
      <c r="W101" s="717"/>
      <c r="X101" s="717"/>
      <c r="Y101" s="717"/>
      <c r="Z101" s="717"/>
      <c r="AA101" s="717"/>
      <c r="AB101" s="717"/>
      <c r="AC101" s="717"/>
      <c r="AD101" s="717"/>
      <c r="AE101" s="717"/>
      <c r="AF101" s="717"/>
      <c r="AG101" s="717"/>
      <c r="AH101" s="717"/>
      <c r="AI101" s="717"/>
      <c r="AJ101" s="717"/>
      <c r="AK101" s="717"/>
      <c r="AL101" s="717"/>
      <c r="AM101" s="717"/>
      <c r="AN101" s="717"/>
      <c r="AO101" s="717"/>
      <c r="AP101" s="717"/>
      <c r="AQ101" s="717"/>
      <c r="AR101" s="717"/>
      <c r="AS101" s="717"/>
      <c r="AT101" s="717"/>
      <c r="AU101" s="717"/>
      <c r="AV101" s="717"/>
      <c r="AW101" s="717"/>
      <c r="AX101" s="717"/>
      <c r="AY101" s="718"/>
      <c r="AZ101" s="718"/>
      <c r="BA101" s="718"/>
      <c r="BB101" s="718"/>
      <c r="BC101" s="718"/>
      <c r="BD101" s="718"/>
      <c r="BE101" s="718"/>
      <c r="BF101" s="718"/>
      <c r="BG101" s="718"/>
      <c r="BH101" s="718"/>
      <c r="BI101" s="718"/>
      <c r="BJ101" s="732"/>
      <c r="BK101" s="732"/>
      <c r="BL101" s="732"/>
      <c r="BM101" s="732"/>
      <c r="BN101" s="732"/>
      <c r="BO101" s="732"/>
      <c r="BP101" s="732"/>
      <c r="BQ101" s="732"/>
      <c r="BR101" s="732"/>
      <c r="BS101" s="732"/>
      <c r="BT101" s="732"/>
      <c r="BU101" s="732"/>
      <c r="BV101" s="732"/>
      <c r="BW101" s="732"/>
      <c r="BX101" s="732"/>
      <c r="BY101" s="732"/>
      <c r="BZ101" s="732"/>
      <c r="CA101" s="732"/>
      <c r="CB101" s="732"/>
      <c r="CC101" s="732"/>
      <c r="CD101" s="732"/>
      <c r="CE101" s="732"/>
      <c r="CF101" s="732"/>
      <c r="CG101" s="732"/>
      <c r="CH101" s="732"/>
      <c r="CI101" s="732"/>
      <c r="CJ101" s="732"/>
      <c r="CK101" s="732"/>
      <c r="CL101" s="732"/>
      <c r="CM101" s="732"/>
      <c r="CN101" s="732"/>
      <c r="CO101" s="732"/>
      <c r="CP101" s="732"/>
      <c r="CQ101" s="732"/>
      <c r="CR101" s="732"/>
      <c r="CS101" s="732"/>
      <c r="CT101" s="732"/>
      <c r="CU101" s="732"/>
      <c r="CV101" s="732"/>
      <c r="CW101" s="732"/>
      <c r="CX101" s="732"/>
      <c r="CY101" s="732"/>
      <c r="CZ101" s="732"/>
      <c r="DA101" s="732"/>
      <c r="DB101" s="732"/>
      <c r="DC101" s="732"/>
      <c r="DD101" s="732"/>
      <c r="DE101" s="732"/>
      <c r="DF101" s="732"/>
      <c r="DG101" s="732"/>
      <c r="DH101" s="732"/>
      <c r="DI101" s="732"/>
      <c r="DJ101" s="732"/>
      <c r="DK101" s="732"/>
      <c r="DL101" s="732"/>
      <c r="DM101" s="732"/>
      <c r="DN101" s="732"/>
      <c r="DO101" s="732"/>
      <c r="DP101" s="732"/>
      <c r="DQ101" s="732"/>
      <c r="DR101" s="732"/>
      <c r="DS101" s="732"/>
      <c r="DT101" s="732"/>
      <c r="DU101" s="732"/>
      <c r="DV101" s="732"/>
      <c r="DW101" s="732"/>
      <c r="DX101" s="732"/>
      <c r="DY101" s="732"/>
      <c r="DZ101" s="732"/>
      <c r="EA101" s="732"/>
      <c r="EB101" s="732"/>
      <c r="EC101" s="732"/>
      <c r="ED101" s="732"/>
      <c r="EE101" s="732"/>
      <c r="EF101" s="732"/>
      <c r="EG101" s="732"/>
      <c r="EH101" s="732"/>
      <c r="EI101" s="732"/>
      <c r="EJ101" s="732"/>
      <c r="EK101" s="732"/>
      <c r="EL101" s="732"/>
      <c r="EM101" s="732"/>
      <c r="EN101" s="732"/>
      <c r="EO101" s="732"/>
      <c r="EP101" s="732"/>
      <c r="EQ101" s="732"/>
      <c r="ER101" s="732"/>
      <c r="ES101" s="732"/>
      <c r="ET101" s="732"/>
      <c r="EU101" s="732"/>
      <c r="EV101" s="732"/>
      <c r="EW101" s="732"/>
      <c r="EX101" s="732"/>
      <c r="EY101" s="732"/>
      <c r="EZ101" s="732"/>
      <c r="FA101" s="732"/>
      <c r="FB101" s="732"/>
      <c r="FC101" s="732"/>
      <c r="FD101" s="732"/>
      <c r="FE101" s="732"/>
      <c r="FF101" s="732"/>
      <c r="FG101" s="732"/>
      <c r="FH101" s="732"/>
      <c r="FI101" s="732"/>
      <c r="FJ101" s="732"/>
      <c r="FK101" s="732"/>
      <c r="FL101" s="732"/>
      <c r="FM101" s="732"/>
      <c r="FN101" s="732"/>
      <c r="FO101" s="732"/>
      <c r="FP101" s="732"/>
      <c r="FQ101" s="732"/>
      <c r="FR101" s="732"/>
      <c r="FS101" s="732"/>
      <c r="FT101" s="732"/>
      <c r="FU101" s="732"/>
      <c r="FV101" s="732"/>
      <c r="FW101" s="732"/>
      <c r="FX101" s="732"/>
      <c r="FY101" s="732"/>
      <c r="FZ101" s="732"/>
      <c r="GA101" s="732"/>
      <c r="GB101" s="732"/>
      <c r="GC101" s="732"/>
      <c r="GD101" s="732"/>
      <c r="GE101" s="732"/>
      <c r="GF101" s="732"/>
      <c r="GG101" s="732"/>
      <c r="GH101" s="732"/>
      <c r="GI101" s="732"/>
      <c r="GJ101" s="732"/>
      <c r="GK101" s="732"/>
      <c r="GL101" s="732"/>
      <c r="GM101" s="732"/>
      <c r="GN101" s="732"/>
      <c r="GO101" s="732"/>
      <c r="GP101" s="732"/>
      <c r="GQ101" s="732"/>
      <c r="GR101" s="732"/>
      <c r="GS101" s="732"/>
      <c r="GT101" s="732"/>
      <c r="GU101" s="732"/>
      <c r="GV101" s="732"/>
      <c r="GW101" s="732"/>
      <c r="GX101" s="732"/>
      <c r="GY101" s="732"/>
      <c r="GZ101" s="732"/>
      <c r="HA101" s="732"/>
      <c r="HB101" s="732"/>
      <c r="HC101" s="732"/>
      <c r="HD101" s="732"/>
      <c r="HE101" s="732"/>
      <c r="HF101" s="732"/>
      <c r="HG101" s="732"/>
      <c r="HH101" s="732"/>
      <c r="HI101" s="732"/>
      <c r="HJ101" s="732"/>
      <c r="HK101" s="732"/>
      <c r="HL101" s="732"/>
      <c r="HM101" s="732"/>
      <c r="HN101" s="732"/>
      <c r="HO101" s="732"/>
      <c r="HP101" s="732"/>
      <c r="HQ101" s="732"/>
      <c r="HR101" s="732"/>
      <c r="HS101" s="732"/>
      <c r="HT101" s="732"/>
      <c r="HU101" s="732"/>
      <c r="HV101" s="732"/>
      <c r="HW101" s="732"/>
      <c r="HX101" s="732"/>
      <c r="HY101" s="732"/>
      <c r="HZ101" s="732"/>
      <c r="IA101" s="732"/>
      <c r="IB101" s="732"/>
      <c r="IC101" s="732"/>
      <c r="ID101" s="732"/>
      <c r="IE101" s="732"/>
      <c r="IF101" s="732"/>
      <c r="IG101" s="732"/>
      <c r="IH101" s="732"/>
      <c r="II101" s="732"/>
      <c r="IJ101" s="732"/>
      <c r="IK101" s="732"/>
      <c r="IL101" s="732"/>
      <c r="IM101" s="732"/>
      <c r="IN101" s="732"/>
      <c r="IO101" s="732"/>
      <c r="IP101" s="732"/>
      <c r="IQ101" s="732"/>
      <c r="IR101" s="732"/>
      <c r="IS101" s="732"/>
      <c r="IT101" s="732"/>
      <c r="IU101" s="732"/>
      <c r="IV101" s="732"/>
    </row>
    <row r="102" customFormat="false" ht="11.25" hidden="false" customHeight="false" outlineLevel="0" collapsed="false">
      <c r="A102" s="73"/>
      <c r="B102" s="102" t="s">
        <v>101</v>
      </c>
      <c r="C102" s="308" t="n">
        <v>4.32</v>
      </c>
      <c r="D102" s="214" t="n">
        <v>0.4</v>
      </c>
      <c r="E102" s="214" t="n">
        <v>0.3</v>
      </c>
      <c r="F102" s="214" t="n">
        <v>0.3</v>
      </c>
      <c r="G102" s="214" t="n">
        <v>0.4</v>
      </c>
      <c r="H102" s="214"/>
      <c r="I102" s="214" t="n">
        <v>70</v>
      </c>
      <c r="J102" s="306" t="n">
        <f aca="false">(C102+D102+L102)*I102/100</f>
        <v>3.304</v>
      </c>
      <c r="K102" s="307"/>
      <c r="L102" s="306"/>
      <c r="M102" s="309"/>
      <c r="N102" s="305" t="n">
        <f aca="false">(D102+E102+F102+G102+J102+L102+M102)</f>
        <v>4.704</v>
      </c>
      <c r="O102" s="305" t="n">
        <f aca="false">N102+C102</f>
        <v>9.024</v>
      </c>
      <c r="P102" s="713" t="n">
        <f aca="false">O102*90000</f>
        <v>812160</v>
      </c>
      <c r="Q102" s="713" t="n">
        <f aca="false">(C102+D102+L102)*90000*10.5%</f>
        <v>44604</v>
      </c>
      <c r="R102" s="713" t="n">
        <f aca="false">P102-Q102</f>
        <v>767556</v>
      </c>
      <c r="S102" s="714" t="n">
        <v>1</v>
      </c>
      <c r="T102" s="714" t="n">
        <f aca="false">R102*S102</f>
        <v>767556</v>
      </c>
      <c r="U102" s="715" t="s">
        <v>500</v>
      </c>
      <c r="V102" s="716"/>
      <c r="W102" s="717"/>
      <c r="X102" s="717"/>
      <c r="Y102" s="717"/>
      <c r="Z102" s="717"/>
      <c r="AA102" s="717"/>
      <c r="AB102" s="717"/>
      <c r="AC102" s="717"/>
      <c r="AD102" s="717"/>
      <c r="AE102" s="717"/>
      <c r="AF102" s="717"/>
      <c r="AG102" s="717"/>
      <c r="AH102" s="717"/>
      <c r="AI102" s="717"/>
      <c r="AJ102" s="717"/>
      <c r="AK102" s="717"/>
      <c r="AL102" s="717"/>
      <c r="AM102" s="717"/>
      <c r="AN102" s="717"/>
      <c r="AO102" s="717"/>
      <c r="AP102" s="717"/>
      <c r="AQ102" s="717"/>
      <c r="AR102" s="717"/>
      <c r="AS102" s="717"/>
      <c r="AT102" s="717"/>
      <c r="AU102" s="717"/>
      <c r="AV102" s="717"/>
      <c r="AW102" s="717"/>
      <c r="AX102" s="717"/>
      <c r="AY102" s="718"/>
      <c r="AZ102" s="718"/>
      <c r="BA102" s="718"/>
      <c r="BB102" s="718"/>
      <c r="BC102" s="718"/>
      <c r="BD102" s="718"/>
      <c r="BE102" s="718"/>
      <c r="BF102" s="718"/>
      <c r="BG102" s="718"/>
      <c r="BH102" s="718"/>
      <c r="BI102" s="718"/>
      <c r="BJ102" s="732"/>
      <c r="BK102" s="732"/>
      <c r="BL102" s="732"/>
      <c r="BM102" s="732"/>
      <c r="BN102" s="732"/>
      <c r="BO102" s="732"/>
      <c r="BP102" s="732"/>
      <c r="BQ102" s="732"/>
      <c r="BR102" s="732"/>
      <c r="BS102" s="732"/>
      <c r="BT102" s="732"/>
      <c r="BU102" s="732"/>
      <c r="BV102" s="732"/>
      <c r="BW102" s="732"/>
      <c r="BX102" s="732"/>
      <c r="BY102" s="732"/>
      <c r="BZ102" s="732"/>
      <c r="CA102" s="732"/>
      <c r="CB102" s="732"/>
      <c r="CC102" s="732"/>
      <c r="CD102" s="732"/>
      <c r="CE102" s="732"/>
      <c r="CF102" s="732"/>
      <c r="CG102" s="732"/>
      <c r="CH102" s="732"/>
      <c r="CI102" s="732"/>
      <c r="CJ102" s="732"/>
      <c r="CK102" s="732"/>
      <c r="CL102" s="732"/>
      <c r="CM102" s="732"/>
      <c r="CN102" s="732"/>
      <c r="CO102" s="732"/>
      <c r="CP102" s="732"/>
      <c r="CQ102" s="732"/>
      <c r="CR102" s="732"/>
      <c r="CS102" s="732"/>
      <c r="CT102" s="732"/>
      <c r="CU102" s="732"/>
      <c r="CV102" s="732"/>
      <c r="CW102" s="732"/>
      <c r="CX102" s="732"/>
      <c r="CY102" s="732"/>
      <c r="CZ102" s="732"/>
      <c r="DA102" s="732"/>
      <c r="DB102" s="732"/>
      <c r="DC102" s="732"/>
      <c r="DD102" s="732"/>
      <c r="DE102" s="732"/>
      <c r="DF102" s="732"/>
      <c r="DG102" s="732"/>
      <c r="DH102" s="732"/>
      <c r="DI102" s="732"/>
      <c r="DJ102" s="732"/>
      <c r="DK102" s="732"/>
      <c r="DL102" s="732"/>
      <c r="DM102" s="732"/>
      <c r="DN102" s="732"/>
      <c r="DO102" s="732"/>
      <c r="DP102" s="732"/>
      <c r="DQ102" s="732"/>
      <c r="DR102" s="732"/>
      <c r="DS102" s="732"/>
      <c r="DT102" s="732"/>
      <c r="DU102" s="732"/>
      <c r="DV102" s="732"/>
      <c r="DW102" s="732"/>
      <c r="DX102" s="732"/>
      <c r="DY102" s="732"/>
      <c r="DZ102" s="732"/>
      <c r="EA102" s="732"/>
      <c r="EB102" s="732"/>
      <c r="EC102" s="732"/>
      <c r="ED102" s="732"/>
      <c r="EE102" s="732"/>
      <c r="EF102" s="732"/>
      <c r="EG102" s="732"/>
      <c r="EH102" s="732"/>
      <c r="EI102" s="732"/>
      <c r="EJ102" s="732"/>
      <c r="EK102" s="732"/>
      <c r="EL102" s="732"/>
      <c r="EM102" s="732"/>
      <c r="EN102" s="732"/>
      <c r="EO102" s="732"/>
      <c r="EP102" s="732"/>
      <c r="EQ102" s="732"/>
      <c r="ER102" s="732"/>
      <c r="ES102" s="732"/>
      <c r="ET102" s="732"/>
      <c r="EU102" s="732"/>
      <c r="EV102" s="732"/>
      <c r="EW102" s="732"/>
      <c r="EX102" s="732"/>
      <c r="EY102" s="732"/>
      <c r="EZ102" s="732"/>
      <c r="FA102" s="732"/>
      <c r="FB102" s="732"/>
      <c r="FC102" s="732"/>
      <c r="FD102" s="732"/>
      <c r="FE102" s="732"/>
      <c r="FF102" s="732"/>
      <c r="FG102" s="732"/>
      <c r="FH102" s="732"/>
      <c r="FI102" s="732"/>
      <c r="FJ102" s="732"/>
      <c r="FK102" s="732"/>
      <c r="FL102" s="732"/>
      <c r="FM102" s="732"/>
      <c r="FN102" s="732"/>
      <c r="FO102" s="732"/>
      <c r="FP102" s="732"/>
      <c r="FQ102" s="732"/>
      <c r="FR102" s="732"/>
      <c r="FS102" s="732"/>
      <c r="FT102" s="732"/>
      <c r="FU102" s="732"/>
      <c r="FV102" s="732"/>
      <c r="FW102" s="732"/>
      <c r="FX102" s="732"/>
      <c r="FY102" s="732"/>
      <c r="FZ102" s="732"/>
      <c r="GA102" s="732"/>
      <c r="GB102" s="732"/>
      <c r="GC102" s="732"/>
      <c r="GD102" s="732"/>
      <c r="GE102" s="732"/>
      <c r="GF102" s="732"/>
      <c r="GG102" s="732"/>
      <c r="GH102" s="732"/>
      <c r="GI102" s="732"/>
      <c r="GJ102" s="732"/>
      <c r="GK102" s="732"/>
      <c r="GL102" s="732"/>
      <c r="GM102" s="732"/>
      <c r="GN102" s="732"/>
      <c r="GO102" s="732"/>
      <c r="GP102" s="732"/>
      <c r="GQ102" s="732"/>
      <c r="GR102" s="732"/>
      <c r="GS102" s="732"/>
      <c r="GT102" s="732"/>
      <c r="GU102" s="732"/>
      <c r="GV102" s="732"/>
      <c r="GW102" s="732"/>
      <c r="GX102" s="732"/>
      <c r="GY102" s="732"/>
      <c r="GZ102" s="732"/>
      <c r="HA102" s="732"/>
      <c r="HB102" s="732"/>
      <c r="HC102" s="732"/>
      <c r="HD102" s="732"/>
      <c r="HE102" s="732"/>
      <c r="HF102" s="732"/>
      <c r="HG102" s="732"/>
      <c r="HH102" s="732"/>
      <c r="HI102" s="732"/>
      <c r="HJ102" s="732"/>
      <c r="HK102" s="732"/>
      <c r="HL102" s="732"/>
      <c r="HM102" s="732"/>
      <c r="HN102" s="732"/>
      <c r="HO102" s="732"/>
      <c r="HP102" s="732"/>
      <c r="HQ102" s="732"/>
      <c r="HR102" s="732"/>
      <c r="HS102" s="732"/>
      <c r="HT102" s="732"/>
      <c r="HU102" s="732"/>
      <c r="HV102" s="732"/>
      <c r="HW102" s="732"/>
      <c r="HX102" s="732"/>
      <c r="HY102" s="732"/>
      <c r="HZ102" s="732"/>
      <c r="IA102" s="732"/>
      <c r="IB102" s="732"/>
      <c r="IC102" s="732"/>
      <c r="ID102" s="732"/>
      <c r="IE102" s="732"/>
      <c r="IF102" s="732"/>
      <c r="IG102" s="732"/>
      <c r="IH102" s="732"/>
      <c r="II102" s="732"/>
      <c r="IJ102" s="732"/>
      <c r="IK102" s="732"/>
      <c r="IL102" s="732"/>
      <c r="IM102" s="732"/>
      <c r="IN102" s="732"/>
      <c r="IO102" s="732"/>
      <c r="IP102" s="732"/>
      <c r="IQ102" s="732"/>
      <c r="IR102" s="732"/>
      <c r="IS102" s="732"/>
      <c r="IT102" s="732"/>
      <c r="IU102" s="732"/>
      <c r="IV102" s="732"/>
    </row>
    <row r="103" customFormat="false" ht="11.25" hidden="false" customHeight="false" outlineLevel="0" collapsed="false">
      <c r="A103" s="73" t="n">
        <v>73</v>
      </c>
      <c r="B103" s="74" t="s">
        <v>132</v>
      </c>
      <c r="C103" s="302" t="n">
        <v>3</v>
      </c>
      <c r="D103" s="222" t="n">
        <v>0.4</v>
      </c>
      <c r="E103" s="222" t="n">
        <v>0.3</v>
      </c>
      <c r="F103" s="222"/>
      <c r="G103" s="222"/>
      <c r="H103" s="222"/>
      <c r="I103" s="222" t="n">
        <v>40</v>
      </c>
      <c r="J103" s="217" t="n">
        <f aca="false">(C103+D103+L103)*I103/100</f>
        <v>1.36</v>
      </c>
      <c r="K103" s="303"/>
      <c r="L103" s="217"/>
      <c r="M103" s="218"/>
      <c r="N103" s="219" t="n">
        <f aca="false">(D103+E103+F103+G103+J103+L103+M103)</f>
        <v>2.06</v>
      </c>
      <c r="O103" s="219" t="n">
        <f aca="false">N103+C103</f>
        <v>5.06</v>
      </c>
      <c r="P103" s="713" t="n">
        <f aca="false">O103*90000</f>
        <v>455400</v>
      </c>
      <c r="Q103" s="713" t="n">
        <f aca="false">(C103+D103+L103)*90000*10.5%</f>
        <v>32130</v>
      </c>
      <c r="R103" s="713" t="n">
        <f aca="false">P103-Q103</f>
        <v>423270</v>
      </c>
      <c r="S103" s="714" t="n">
        <v>2</v>
      </c>
      <c r="T103" s="714" t="n">
        <f aca="false">R103*S103</f>
        <v>846540</v>
      </c>
      <c r="U103" s="715" t="s">
        <v>498</v>
      </c>
      <c r="V103" s="712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51"/>
      <c r="CR103" s="351"/>
      <c r="CS103" s="351"/>
      <c r="CT103" s="351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51"/>
      <c r="DF103" s="351"/>
      <c r="DG103" s="351"/>
      <c r="DH103" s="351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51"/>
      <c r="DT103" s="351"/>
      <c r="DU103" s="351"/>
      <c r="DV103" s="351"/>
      <c r="DW103" s="351"/>
      <c r="DX103" s="351"/>
      <c r="DY103" s="351"/>
      <c r="DZ103" s="351"/>
      <c r="EA103" s="351"/>
      <c r="EB103" s="351"/>
      <c r="EC103" s="351"/>
      <c r="ED103" s="351"/>
      <c r="EE103" s="351"/>
      <c r="EF103" s="351"/>
      <c r="EG103" s="351"/>
      <c r="EH103" s="351"/>
      <c r="EI103" s="351"/>
      <c r="EJ103" s="351"/>
      <c r="EK103" s="351"/>
      <c r="EL103" s="351"/>
      <c r="EM103" s="351"/>
      <c r="EN103" s="351"/>
      <c r="EO103" s="351"/>
      <c r="EP103" s="351"/>
      <c r="EQ103" s="351"/>
      <c r="ER103" s="351"/>
      <c r="ES103" s="351"/>
      <c r="ET103" s="351"/>
      <c r="EU103" s="351"/>
      <c r="EV103" s="351"/>
      <c r="EW103" s="351"/>
      <c r="EX103" s="351"/>
      <c r="EY103" s="351"/>
      <c r="EZ103" s="351"/>
      <c r="FA103" s="351"/>
      <c r="FB103" s="351"/>
      <c r="FC103" s="351"/>
      <c r="FD103" s="351"/>
      <c r="FE103" s="351"/>
      <c r="FF103" s="351"/>
      <c r="FG103" s="351"/>
      <c r="FH103" s="351"/>
      <c r="FI103" s="351"/>
      <c r="FJ103" s="351"/>
      <c r="FK103" s="351"/>
      <c r="FL103" s="351"/>
      <c r="FM103" s="351"/>
      <c r="FN103" s="351"/>
      <c r="FO103" s="351"/>
      <c r="FP103" s="351"/>
      <c r="FQ103" s="351"/>
      <c r="FR103" s="351"/>
      <c r="FS103" s="351"/>
      <c r="FT103" s="351"/>
      <c r="FU103" s="351"/>
      <c r="FV103" s="351"/>
      <c r="FW103" s="351"/>
      <c r="FX103" s="351"/>
      <c r="FY103" s="351"/>
      <c r="FZ103" s="351"/>
      <c r="GA103" s="351"/>
      <c r="GB103" s="351"/>
      <c r="GC103" s="351"/>
      <c r="GD103" s="351"/>
      <c r="GE103" s="351"/>
      <c r="GF103" s="351"/>
      <c r="GG103" s="351"/>
      <c r="GH103" s="351"/>
      <c r="GI103" s="351"/>
      <c r="GJ103" s="351"/>
      <c r="GK103" s="351"/>
      <c r="GL103" s="351"/>
      <c r="GM103" s="351"/>
      <c r="GN103" s="351"/>
      <c r="GO103" s="351"/>
      <c r="GP103" s="351"/>
      <c r="GQ103" s="351"/>
      <c r="GR103" s="351"/>
      <c r="GS103" s="351"/>
      <c r="GT103" s="351"/>
      <c r="GU103" s="351"/>
      <c r="GV103" s="351"/>
      <c r="GW103" s="351"/>
      <c r="GX103" s="351"/>
      <c r="GY103" s="351"/>
      <c r="GZ103" s="351"/>
      <c r="HA103" s="351"/>
      <c r="HB103" s="351"/>
      <c r="HC103" s="351"/>
      <c r="HD103" s="351"/>
      <c r="HE103" s="351"/>
      <c r="HF103" s="351"/>
      <c r="HG103" s="351"/>
      <c r="HH103" s="351"/>
      <c r="HI103" s="351"/>
      <c r="HJ103" s="351"/>
      <c r="HK103" s="351"/>
      <c r="HL103" s="351"/>
      <c r="HM103" s="351"/>
      <c r="HN103" s="351"/>
      <c r="HO103" s="351"/>
      <c r="HP103" s="351"/>
      <c r="HQ103" s="351"/>
      <c r="HR103" s="351"/>
      <c r="HS103" s="351"/>
      <c r="HT103" s="351"/>
      <c r="HU103" s="351"/>
      <c r="HV103" s="351"/>
      <c r="HW103" s="351"/>
      <c r="HX103" s="351"/>
      <c r="HY103" s="351"/>
      <c r="HZ103" s="351"/>
      <c r="IA103" s="351"/>
      <c r="IB103" s="351"/>
      <c r="IC103" s="351"/>
      <c r="ID103" s="351"/>
      <c r="IE103" s="351"/>
      <c r="IF103" s="351"/>
      <c r="IG103" s="351"/>
      <c r="IH103" s="351"/>
      <c r="II103" s="351"/>
      <c r="IJ103" s="351"/>
      <c r="IK103" s="351"/>
      <c r="IL103" s="351"/>
      <c r="IM103" s="351"/>
      <c r="IN103" s="351"/>
      <c r="IO103" s="351"/>
      <c r="IP103" s="351"/>
      <c r="IQ103" s="351"/>
      <c r="IR103" s="351"/>
      <c r="IS103" s="351"/>
      <c r="IT103" s="351"/>
      <c r="IU103" s="351"/>
      <c r="IV103" s="351"/>
    </row>
    <row r="104" customFormat="false" ht="11.25" hidden="false" customHeight="false" outlineLevel="0" collapsed="false">
      <c r="A104" s="73" t="n">
        <v>74</v>
      </c>
      <c r="B104" s="74" t="s">
        <v>103</v>
      </c>
      <c r="C104" s="212" t="n">
        <v>2.67</v>
      </c>
      <c r="D104" s="213" t="n">
        <v>0.3</v>
      </c>
      <c r="E104" s="213" t="n">
        <v>0.3</v>
      </c>
      <c r="F104" s="213"/>
      <c r="G104" s="214" t="n">
        <v>0.2</v>
      </c>
      <c r="H104" s="213"/>
      <c r="I104" s="214" t="n">
        <v>50</v>
      </c>
      <c r="J104" s="215" t="n">
        <f aca="false">(C104+D104+L104)*I104/100</f>
        <v>1.485</v>
      </c>
      <c r="K104" s="216"/>
      <c r="L104" s="215"/>
      <c r="M104" s="224"/>
      <c r="N104" s="219" t="n">
        <f aca="false">(D104+E104+F104+G104+J104+L104+M104)</f>
        <v>2.285</v>
      </c>
      <c r="O104" s="219" t="n">
        <f aca="false">N104+C104</f>
        <v>4.955</v>
      </c>
      <c r="P104" s="713" t="n">
        <f aca="false">O104*90000</f>
        <v>445950</v>
      </c>
      <c r="Q104" s="713" t="n">
        <f aca="false">(C104+D104+L104)*90000*10.5%</f>
        <v>28066.5</v>
      </c>
      <c r="R104" s="713" t="n">
        <f aca="false">P104-Q104</f>
        <v>417883.5</v>
      </c>
      <c r="S104" s="714" t="n">
        <v>6</v>
      </c>
      <c r="T104" s="714" t="n">
        <f aca="false">R104*S104</f>
        <v>2507301</v>
      </c>
      <c r="U104" s="715" t="s">
        <v>483</v>
      </c>
      <c r="V104" s="712"/>
      <c r="BJ104" s="351"/>
      <c r="BK104" s="351"/>
      <c r="BL104" s="351"/>
      <c r="BM104" s="351"/>
      <c r="BN104" s="351"/>
      <c r="BO104" s="351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51"/>
      <c r="CK104" s="351"/>
      <c r="CL104" s="351"/>
      <c r="CM104" s="351"/>
      <c r="CN104" s="351"/>
      <c r="CO104" s="351"/>
      <c r="CP104" s="351"/>
      <c r="CQ104" s="351"/>
      <c r="CR104" s="351"/>
      <c r="CS104" s="351"/>
      <c r="CT104" s="351"/>
      <c r="CU104" s="351"/>
      <c r="CV104" s="351"/>
      <c r="CW104" s="351"/>
      <c r="CX104" s="351"/>
      <c r="CY104" s="351"/>
      <c r="CZ104" s="351"/>
      <c r="DA104" s="351"/>
      <c r="DB104" s="351"/>
      <c r="DC104" s="351"/>
      <c r="DD104" s="351"/>
      <c r="DE104" s="351"/>
      <c r="DF104" s="351"/>
      <c r="DG104" s="351"/>
      <c r="DH104" s="351"/>
      <c r="DI104" s="351"/>
      <c r="DJ104" s="351"/>
      <c r="DK104" s="351"/>
      <c r="DL104" s="351"/>
      <c r="DM104" s="351"/>
      <c r="DN104" s="351"/>
      <c r="DO104" s="351"/>
      <c r="DP104" s="351"/>
      <c r="DQ104" s="351"/>
      <c r="DR104" s="351"/>
      <c r="DS104" s="351"/>
      <c r="DT104" s="351"/>
      <c r="DU104" s="351"/>
      <c r="DV104" s="351"/>
      <c r="DW104" s="351"/>
      <c r="DX104" s="351"/>
      <c r="DY104" s="351"/>
      <c r="DZ104" s="351"/>
      <c r="EA104" s="351"/>
      <c r="EB104" s="351"/>
      <c r="EC104" s="351"/>
      <c r="ED104" s="351"/>
      <c r="EE104" s="351"/>
      <c r="EF104" s="351"/>
      <c r="EG104" s="351"/>
      <c r="EH104" s="351"/>
      <c r="EI104" s="351"/>
      <c r="EJ104" s="351"/>
      <c r="EK104" s="351"/>
      <c r="EL104" s="351"/>
      <c r="EM104" s="351"/>
      <c r="EN104" s="351"/>
      <c r="EO104" s="351"/>
      <c r="EP104" s="351"/>
      <c r="EQ104" s="351"/>
      <c r="ER104" s="351"/>
      <c r="ES104" s="351"/>
      <c r="ET104" s="351"/>
      <c r="EU104" s="351"/>
      <c r="EV104" s="351"/>
      <c r="EW104" s="351"/>
      <c r="EX104" s="351"/>
      <c r="EY104" s="351"/>
      <c r="EZ104" s="351"/>
      <c r="FA104" s="351"/>
      <c r="FB104" s="351"/>
      <c r="FC104" s="351"/>
      <c r="FD104" s="351"/>
      <c r="FE104" s="351"/>
      <c r="FF104" s="351"/>
      <c r="FG104" s="351"/>
      <c r="FH104" s="351"/>
      <c r="FI104" s="351"/>
      <c r="FJ104" s="351"/>
      <c r="FK104" s="351"/>
      <c r="FL104" s="351"/>
      <c r="FM104" s="351"/>
      <c r="FN104" s="351"/>
      <c r="FO104" s="351"/>
      <c r="FP104" s="351"/>
      <c r="FQ104" s="351"/>
      <c r="FR104" s="351"/>
      <c r="FS104" s="351"/>
      <c r="FT104" s="351"/>
      <c r="FU104" s="351"/>
      <c r="FV104" s="351"/>
      <c r="FW104" s="351"/>
      <c r="FX104" s="351"/>
      <c r="FY104" s="351"/>
      <c r="FZ104" s="351"/>
      <c r="GA104" s="351"/>
      <c r="GB104" s="351"/>
      <c r="GC104" s="351"/>
      <c r="GD104" s="351"/>
      <c r="GE104" s="351"/>
      <c r="GF104" s="351"/>
      <c r="GG104" s="351"/>
      <c r="GH104" s="351"/>
      <c r="GI104" s="351"/>
      <c r="GJ104" s="351"/>
      <c r="GK104" s="351"/>
      <c r="GL104" s="351"/>
      <c r="GM104" s="351"/>
      <c r="GN104" s="351"/>
      <c r="GO104" s="351"/>
      <c r="GP104" s="351"/>
      <c r="GQ104" s="351"/>
      <c r="GR104" s="351"/>
      <c r="GS104" s="351"/>
      <c r="GT104" s="351"/>
      <c r="GU104" s="351"/>
      <c r="GV104" s="351"/>
      <c r="GW104" s="351"/>
      <c r="GX104" s="351"/>
      <c r="GY104" s="351"/>
      <c r="GZ104" s="351"/>
      <c r="HA104" s="351"/>
      <c r="HB104" s="351"/>
      <c r="HC104" s="351"/>
      <c r="HD104" s="351"/>
      <c r="HE104" s="351"/>
      <c r="HF104" s="351"/>
      <c r="HG104" s="351"/>
      <c r="HH104" s="351"/>
      <c r="HI104" s="351"/>
      <c r="HJ104" s="351"/>
      <c r="HK104" s="351"/>
      <c r="HL104" s="351"/>
      <c r="HM104" s="351"/>
      <c r="HN104" s="351"/>
      <c r="HO104" s="351"/>
      <c r="HP104" s="351"/>
      <c r="HQ104" s="351"/>
      <c r="HR104" s="351"/>
      <c r="HS104" s="351"/>
      <c r="HT104" s="351"/>
      <c r="HU104" s="351"/>
      <c r="HV104" s="351"/>
      <c r="HW104" s="351"/>
      <c r="HX104" s="351"/>
      <c r="HY104" s="351"/>
      <c r="HZ104" s="351"/>
      <c r="IA104" s="351"/>
      <c r="IB104" s="351"/>
      <c r="IC104" s="351"/>
      <c r="ID104" s="351"/>
      <c r="IE104" s="351"/>
      <c r="IF104" s="351"/>
      <c r="IG104" s="351"/>
      <c r="IH104" s="351"/>
      <c r="II104" s="351"/>
      <c r="IJ104" s="351"/>
      <c r="IK104" s="351"/>
      <c r="IL104" s="351"/>
      <c r="IM104" s="351"/>
      <c r="IN104" s="351"/>
      <c r="IO104" s="351"/>
      <c r="IP104" s="351"/>
      <c r="IQ104" s="351"/>
      <c r="IR104" s="351"/>
      <c r="IS104" s="351"/>
      <c r="IT104" s="351"/>
      <c r="IU104" s="351"/>
      <c r="IV104" s="351"/>
    </row>
    <row r="105" customFormat="false" ht="11.25" hidden="false" customHeight="false" outlineLevel="0" collapsed="false">
      <c r="A105" s="73" t="n">
        <v>75</v>
      </c>
      <c r="B105" s="102" t="s">
        <v>107</v>
      </c>
      <c r="C105" s="214" t="n">
        <v>2.67</v>
      </c>
      <c r="D105" s="214"/>
      <c r="E105" s="214" t="n">
        <v>0.3</v>
      </c>
      <c r="F105" s="214"/>
      <c r="G105" s="214"/>
      <c r="H105" s="214"/>
      <c r="I105" s="214" t="n">
        <v>40</v>
      </c>
      <c r="J105" s="306" t="n">
        <f aca="false">(C105+D105+L105)*I105/100</f>
        <v>1.068</v>
      </c>
      <c r="K105" s="307"/>
      <c r="L105" s="308"/>
      <c r="M105" s="309"/>
      <c r="N105" s="305" t="n">
        <f aca="false">(D105+E105+F105+G105+J105+L105+M105)</f>
        <v>1.368</v>
      </c>
      <c r="O105" s="305" t="n">
        <f aca="false">N105+C105</f>
        <v>4.038</v>
      </c>
      <c r="P105" s="713" t="n">
        <f aca="false">O105*90000</f>
        <v>363420</v>
      </c>
      <c r="Q105" s="713" t="n">
        <f aca="false">(C105+D105+L105)*90000*10.5%</f>
        <v>25231.5</v>
      </c>
      <c r="R105" s="713" t="n">
        <f aca="false">P105-Q105</f>
        <v>338188.5</v>
      </c>
      <c r="S105" s="714" t="n">
        <v>6</v>
      </c>
      <c r="T105" s="714" t="n">
        <f aca="false">R105*S105</f>
        <v>2029131</v>
      </c>
      <c r="U105" s="715"/>
      <c r="V105" s="716"/>
      <c r="W105" s="733"/>
      <c r="X105" s="733"/>
      <c r="Y105" s="733"/>
      <c r="Z105" s="733"/>
      <c r="AA105" s="733"/>
      <c r="AB105" s="733"/>
      <c r="AC105" s="733"/>
      <c r="AD105" s="733"/>
      <c r="AE105" s="733"/>
      <c r="AF105" s="733"/>
      <c r="AG105" s="733"/>
      <c r="AH105" s="733"/>
      <c r="AI105" s="733"/>
      <c r="AJ105" s="733"/>
      <c r="AK105" s="733"/>
      <c r="AL105" s="733"/>
      <c r="AM105" s="733"/>
      <c r="AN105" s="733"/>
      <c r="AO105" s="733"/>
      <c r="AP105" s="733"/>
      <c r="AQ105" s="733"/>
      <c r="AR105" s="733"/>
      <c r="AS105" s="733"/>
      <c r="AT105" s="733"/>
      <c r="AU105" s="733"/>
      <c r="AV105" s="733"/>
      <c r="AW105" s="733"/>
      <c r="AX105" s="733"/>
      <c r="AY105" s="732"/>
      <c r="AZ105" s="732"/>
      <c r="BA105" s="732"/>
      <c r="BB105" s="732"/>
      <c r="BC105" s="732"/>
      <c r="BD105" s="732"/>
      <c r="BE105" s="732"/>
      <c r="BF105" s="732"/>
      <c r="BG105" s="732"/>
      <c r="BH105" s="732"/>
      <c r="BI105" s="732"/>
      <c r="BJ105" s="732"/>
      <c r="BK105" s="732"/>
      <c r="BL105" s="732"/>
      <c r="BM105" s="732"/>
      <c r="BN105" s="732"/>
      <c r="BO105" s="732"/>
      <c r="BP105" s="732"/>
      <c r="BQ105" s="732"/>
      <c r="BR105" s="732"/>
      <c r="BS105" s="732"/>
      <c r="BT105" s="732"/>
      <c r="BU105" s="732"/>
      <c r="BV105" s="732"/>
      <c r="BW105" s="732"/>
      <c r="BX105" s="732"/>
      <c r="BY105" s="732"/>
      <c r="BZ105" s="732"/>
      <c r="CA105" s="732"/>
      <c r="CB105" s="732"/>
      <c r="CC105" s="732"/>
      <c r="CD105" s="732"/>
      <c r="CE105" s="732"/>
      <c r="CF105" s="732"/>
      <c r="CG105" s="732"/>
      <c r="CH105" s="732"/>
      <c r="CI105" s="732"/>
      <c r="CJ105" s="732"/>
      <c r="CK105" s="732"/>
      <c r="CL105" s="732"/>
      <c r="CM105" s="732"/>
      <c r="CN105" s="732"/>
      <c r="CO105" s="732"/>
      <c r="CP105" s="732"/>
      <c r="CQ105" s="732"/>
      <c r="CR105" s="732"/>
      <c r="CS105" s="732"/>
      <c r="CT105" s="732"/>
      <c r="CU105" s="732"/>
      <c r="CV105" s="732"/>
      <c r="CW105" s="732"/>
      <c r="CX105" s="732"/>
      <c r="CY105" s="732"/>
      <c r="CZ105" s="732"/>
      <c r="DA105" s="732"/>
      <c r="DB105" s="732"/>
      <c r="DC105" s="732"/>
      <c r="DD105" s="732"/>
      <c r="DE105" s="732"/>
      <c r="DF105" s="732"/>
      <c r="DG105" s="732"/>
      <c r="DH105" s="732"/>
      <c r="DI105" s="732"/>
      <c r="DJ105" s="732"/>
      <c r="DK105" s="732"/>
      <c r="DL105" s="732"/>
      <c r="DM105" s="732"/>
      <c r="DN105" s="732"/>
      <c r="DO105" s="732"/>
      <c r="DP105" s="732"/>
      <c r="DQ105" s="732"/>
      <c r="DR105" s="732"/>
      <c r="DS105" s="732"/>
      <c r="DT105" s="732"/>
      <c r="DU105" s="732"/>
      <c r="DV105" s="732"/>
      <c r="DW105" s="732"/>
      <c r="DX105" s="732"/>
      <c r="DY105" s="732"/>
      <c r="DZ105" s="732"/>
      <c r="EA105" s="732"/>
      <c r="EB105" s="732"/>
      <c r="EC105" s="732"/>
      <c r="ED105" s="732"/>
      <c r="EE105" s="732"/>
      <c r="EF105" s="732"/>
      <c r="EG105" s="732"/>
      <c r="EH105" s="732"/>
      <c r="EI105" s="732"/>
      <c r="EJ105" s="732"/>
      <c r="EK105" s="732"/>
      <c r="EL105" s="732"/>
      <c r="EM105" s="732"/>
      <c r="EN105" s="732"/>
      <c r="EO105" s="732"/>
      <c r="EP105" s="732"/>
      <c r="EQ105" s="732"/>
      <c r="ER105" s="732"/>
      <c r="ES105" s="732"/>
      <c r="ET105" s="732"/>
      <c r="EU105" s="732"/>
      <c r="EV105" s="732"/>
      <c r="EW105" s="732"/>
      <c r="EX105" s="732"/>
      <c r="EY105" s="732"/>
      <c r="EZ105" s="732"/>
      <c r="FA105" s="732"/>
      <c r="FB105" s="732"/>
      <c r="FC105" s="732"/>
      <c r="FD105" s="732"/>
      <c r="FE105" s="732"/>
      <c r="FF105" s="732"/>
      <c r="FG105" s="732"/>
      <c r="FH105" s="732"/>
      <c r="FI105" s="732"/>
      <c r="FJ105" s="732"/>
      <c r="FK105" s="732"/>
      <c r="FL105" s="732"/>
      <c r="FM105" s="732"/>
      <c r="FN105" s="732"/>
      <c r="FO105" s="732"/>
      <c r="FP105" s="732"/>
      <c r="FQ105" s="732"/>
      <c r="FR105" s="732"/>
      <c r="FS105" s="732"/>
      <c r="FT105" s="732"/>
      <c r="FU105" s="732"/>
      <c r="FV105" s="732"/>
      <c r="FW105" s="732"/>
      <c r="FX105" s="732"/>
      <c r="FY105" s="732"/>
      <c r="FZ105" s="732"/>
      <c r="GA105" s="732"/>
      <c r="GB105" s="732"/>
      <c r="GC105" s="732"/>
      <c r="GD105" s="732"/>
      <c r="GE105" s="732"/>
      <c r="GF105" s="732"/>
      <c r="GG105" s="732"/>
      <c r="GH105" s="732"/>
      <c r="GI105" s="732"/>
      <c r="GJ105" s="732"/>
      <c r="GK105" s="732"/>
      <c r="GL105" s="732"/>
      <c r="GM105" s="732"/>
      <c r="GN105" s="732"/>
      <c r="GO105" s="732"/>
      <c r="GP105" s="732"/>
      <c r="GQ105" s="732"/>
      <c r="GR105" s="732"/>
      <c r="GS105" s="732"/>
      <c r="GT105" s="732"/>
      <c r="GU105" s="732"/>
      <c r="GV105" s="732"/>
      <c r="GW105" s="732"/>
      <c r="GX105" s="732"/>
      <c r="GY105" s="732"/>
      <c r="GZ105" s="732"/>
      <c r="HA105" s="732"/>
      <c r="HB105" s="732"/>
      <c r="HC105" s="732"/>
      <c r="HD105" s="732"/>
      <c r="HE105" s="732"/>
      <c r="HF105" s="732"/>
      <c r="HG105" s="732"/>
      <c r="HH105" s="732"/>
      <c r="HI105" s="732"/>
      <c r="HJ105" s="732"/>
      <c r="HK105" s="732"/>
      <c r="HL105" s="732"/>
      <c r="HM105" s="732"/>
      <c r="HN105" s="732"/>
      <c r="HO105" s="732"/>
      <c r="HP105" s="732"/>
      <c r="HQ105" s="732"/>
      <c r="HR105" s="732"/>
      <c r="HS105" s="732"/>
      <c r="HT105" s="732"/>
      <c r="HU105" s="732"/>
      <c r="HV105" s="732"/>
      <c r="HW105" s="732"/>
      <c r="HX105" s="732"/>
      <c r="HY105" s="732"/>
      <c r="HZ105" s="732"/>
      <c r="IA105" s="732"/>
      <c r="IB105" s="732"/>
      <c r="IC105" s="732"/>
      <c r="ID105" s="732"/>
      <c r="IE105" s="732"/>
      <c r="IF105" s="732"/>
      <c r="IG105" s="732"/>
      <c r="IH105" s="732"/>
      <c r="II105" s="732"/>
      <c r="IJ105" s="732"/>
      <c r="IK105" s="732"/>
      <c r="IL105" s="732"/>
      <c r="IM105" s="732"/>
      <c r="IN105" s="732"/>
      <c r="IO105" s="732"/>
      <c r="IP105" s="732"/>
      <c r="IQ105" s="732"/>
      <c r="IR105" s="732"/>
      <c r="IS105" s="732"/>
      <c r="IT105" s="732"/>
      <c r="IU105" s="732"/>
      <c r="IV105" s="732"/>
    </row>
    <row r="106" customFormat="false" ht="11.25" hidden="false" customHeight="false" outlineLevel="0" collapsed="false">
      <c r="A106" s="73" t="n">
        <v>76</v>
      </c>
      <c r="B106" s="74" t="s">
        <v>105</v>
      </c>
      <c r="C106" s="213" t="n">
        <f aca="false">2.86+0.06</f>
        <v>2.92</v>
      </c>
      <c r="D106" s="213" t="n">
        <v>0.3</v>
      </c>
      <c r="E106" s="213" t="n">
        <v>0.3</v>
      </c>
      <c r="F106" s="213"/>
      <c r="G106" s="214"/>
      <c r="H106" s="213"/>
      <c r="I106" s="214" t="n">
        <v>50</v>
      </c>
      <c r="J106" s="215" t="n">
        <f aca="false">(C106+D106+L106)*I106/100</f>
        <v>1.61</v>
      </c>
      <c r="K106" s="216"/>
      <c r="L106" s="215"/>
      <c r="M106" s="224"/>
      <c r="N106" s="219" t="n">
        <f aca="false">(D106+E106+F106+G106+J106+L106+M106)</f>
        <v>2.21</v>
      </c>
      <c r="O106" s="219" t="n">
        <f aca="false">N106+C106</f>
        <v>5.13</v>
      </c>
      <c r="P106" s="713" t="n">
        <f aca="false">O106*90000</f>
        <v>461700</v>
      </c>
      <c r="Q106" s="713" t="n">
        <f aca="false">(C106+D106+L106)*90000*10.5%</f>
        <v>30429</v>
      </c>
      <c r="R106" s="713" t="n">
        <f aca="false">P106-Q106</f>
        <v>431271</v>
      </c>
      <c r="S106" s="714" t="n">
        <v>6</v>
      </c>
      <c r="T106" s="714" t="n">
        <f aca="false">R106*S106</f>
        <v>2587626</v>
      </c>
      <c r="U106" s="715"/>
      <c r="V106" s="712"/>
      <c r="AY106" s="165"/>
      <c r="BJ106" s="166"/>
    </row>
    <row r="107" customFormat="false" ht="11.25" hidden="false" customHeight="false" outlineLevel="0" collapsed="false">
      <c r="A107" s="73" t="n">
        <v>77</v>
      </c>
      <c r="B107" s="74" t="s">
        <v>130</v>
      </c>
      <c r="C107" s="213" t="n">
        <v>2.46</v>
      </c>
      <c r="D107" s="213"/>
      <c r="E107" s="222" t="n">
        <v>0.3</v>
      </c>
      <c r="F107" s="213" t="n">
        <v>0.1</v>
      </c>
      <c r="G107" s="214"/>
      <c r="H107" s="213"/>
      <c r="I107" s="214" t="n">
        <v>40</v>
      </c>
      <c r="J107" s="215" t="n">
        <f aca="false">(C107+D107+L107)*I107/100</f>
        <v>0.984</v>
      </c>
      <c r="K107" s="216"/>
      <c r="L107" s="217"/>
      <c r="M107" s="218"/>
      <c r="N107" s="219" t="n">
        <f aca="false">(D107+E107+F107+G107+J107+L107+M107)</f>
        <v>1.384</v>
      </c>
      <c r="O107" s="219" t="n">
        <f aca="false">N107+C107</f>
        <v>3.844</v>
      </c>
      <c r="P107" s="713" t="n">
        <f aca="false">O107*90000</f>
        <v>345960</v>
      </c>
      <c r="Q107" s="713" t="n">
        <f aca="false">(C107+D107+L107)*90000*10.5%</f>
        <v>23247</v>
      </c>
      <c r="R107" s="713" t="n">
        <f aca="false">P107-Q107</f>
        <v>322713</v>
      </c>
      <c r="S107" s="714" t="n">
        <v>6</v>
      </c>
      <c r="T107" s="714" t="n">
        <f aca="false">R107*S107</f>
        <v>1936278</v>
      </c>
      <c r="U107" s="715" t="s">
        <v>483</v>
      </c>
      <c r="V107" s="712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  <c r="CK107" s="351"/>
      <c r="CL107" s="351"/>
      <c r="CM107" s="351"/>
      <c r="CN107" s="351"/>
      <c r="CO107" s="351"/>
      <c r="CP107" s="351"/>
      <c r="CQ107" s="351"/>
      <c r="CR107" s="351"/>
      <c r="CS107" s="351"/>
      <c r="CT107" s="351"/>
      <c r="CU107" s="351"/>
      <c r="CV107" s="351"/>
      <c r="CW107" s="351"/>
      <c r="CX107" s="351"/>
      <c r="CY107" s="351"/>
      <c r="CZ107" s="351"/>
      <c r="DA107" s="351"/>
      <c r="DB107" s="351"/>
      <c r="DC107" s="351"/>
      <c r="DD107" s="351"/>
      <c r="DE107" s="351"/>
      <c r="DF107" s="351"/>
      <c r="DG107" s="351"/>
      <c r="DH107" s="351"/>
      <c r="DI107" s="351"/>
      <c r="DJ107" s="351"/>
      <c r="DK107" s="351"/>
      <c r="DL107" s="351"/>
      <c r="DM107" s="351"/>
      <c r="DN107" s="351"/>
      <c r="DO107" s="351"/>
      <c r="DP107" s="351"/>
      <c r="DQ107" s="351"/>
      <c r="DR107" s="351"/>
      <c r="DS107" s="351"/>
      <c r="DT107" s="351"/>
      <c r="DU107" s="351"/>
      <c r="DV107" s="351"/>
      <c r="DW107" s="351"/>
      <c r="DX107" s="351"/>
      <c r="DY107" s="351"/>
      <c r="DZ107" s="351"/>
      <c r="EA107" s="351"/>
      <c r="EB107" s="351"/>
      <c r="EC107" s="351"/>
      <c r="ED107" s="351"/>
      <c r="EE107" s="351"/>
      <c r="EF107" s="351"/>
      <c r="EG107" s="351"/>
      <c r="EH107" s="351"/>
      <c r="EI107" s="351"/>
      <c r="EJ107" s="351"/>
      <c r="EK107" s="351"/>
      <c r="EL107" s="351"/>
      <c r="EM107" s="351"/>
      <c r="EN107" s="351"/>
      <c r="EO107" s="351"/>
      <c r="EP107" s="351"/>
      <c r="EQ107" s="351"/>
      <c r="ER107" s="351"/>
      <c r="ES107" s="351"/>
      <c r="ET107" s="351"/>
      <c r="EU107" s="351"/>
      <c r="EV107" s="351"/>
      <c r="EW107" s="351"/>
      <c r="EX107" s="351"/>
      <c r="EY107" s="351"/>
      <c r="EZ107" s="351"/>
      <c r="FA107" s="351"/>
      <c r="FB107" s="351"/>
      <c r="FC107" s="351"/>
      <c r="FD107" s="351"/>
      <c r="FE107" s="351"/>
      <c r="FF107" s="351"/>
      <c r="FG107" s="351"/>
      <c r="FH107" s="351"/>
      <c r="FI107" s="351"/>
      <c r="FJ107" s="351"/>
      <c r="FK107" s="351"/>
      <c r="FL107" s="351"/>
      <c r="FM107" s="351"/>
      <c r="FN107" s="351"/>
      <c r="FO107" s="351"/>
      <c r="FP107" s="351"/>
      <c r="FQ107" s="351"/>
      <c r="FR107" s="351"/>
      <c r="FS107" s="351"/>
      <c r="FT107" s="351"/>
      <c r="FU107" s="351"/>
      <c r="FV107" s="351"/>
      <c r="FW107" s="351"/>
      <c r="FX107" s="351"/>
      <c r="FY107" s="351"/>
      <c r="FZ107" s="351"/>
      <c r="GA107" s="351"/>
      <c r="GB107" s="351"/>
      <c r="GC107" s="351"/>
      <c r="GD107" s="351"/>
      <c r="GE107" s="351"/>
      <c r="GF107" s="351"/>
      <c r="GG107" s="351"/>
      <c r="GH107" s="351"/>
      <c r="GI107" s="351"/>
      <c r="GJ107" s="351"/>
      <c r="GK107" s="351"/>
      <c r="GL107" s="351"/>
      <c r="GM107" s="351"/>
      <c r="GN107" s="351"/>
      <c r="GO107" s="351"/>
      <c r="GP107" s="351"/>
      <c r="GQ107" s="351"/>
      <c r="GR107" s="351"/>
      <c r="GS107" s="351"/>
      <c r="GT107" s="351"/>
      <c r="GU107" s="351"/>
      <c r="GV107" s="351"/>
      <c r="GW107" s="351"/>
      <c r="GX107" s="351"/>
      <c r="GY107" s="351"/>
      <c r="GZ107" s="351"/>
      <c r="HA107" s="351"/>
      <c r="HB107" s="351"/>
      <c r="HC107" s="351"/>
      <c r="HD107" s="351"/>
      <c r="HE107" s="351"/>
      <c r="HF107" s="351"/>
      <c r="HG107" s="351"/>
      <c r="HH107" s="351"/>
      <c r="HI107" s="351"/>
      <c r="HJ107" s="351"/>
      <c r="HK107" s="351"/>
      <c r="HL107" s="351"/>
      <c r="HM107" s="351"/>
      <c r="HN107" s="351"/>
      <c r="HO107" s="351"/>
      <c r="HP107" s="351"/>
      <c r="HQ107" s="351"/>
      <c r="HR107" s="351"/>
      <c r="HS107" s="351"/>
      <c r="HT107" s="351"/>
      <c r="HU107" s="351"/>
      <c r="HV107" s="351"/>
      <c r="HW107" s="351"/>
      <c r="HX107" s="351"/>
      <c r="HY107" s="351"/>
      <c r="HZ107" s="351"/>
      <c r="IA107" s="351"/>
      <c r="IB107" s="351"/>
      <c r="IC107" s="351"/>
      <c r="ID107" s="351"/>
      <c r="IE107" s="351"/>
      <c r="IF107" s="351"/>
      <c r="IG107" s="351"/>
      <c r="IH107" s="351"/>
      <c r="II107" s="351"/>
      <c r="IJ107" s="351"/>
      <c r="IK107" s="351"/>
      <c r="IL107" s="351"/>
      <c r="IM107" s="351"/>
      <c r="IN107" s="351"/>
      <c r="IO107" s="351"/>
      <c r="IP107" s="351"/>
      <c r="IQ107" s="351"/>
      <c r="IR107" s="351"/>
      <c r="IS107" s="351"/>
      <c r="IT107" s="351"/>
      <c r="IU107" s="351"/>
      <c r="IV107" s="351"/>
    </row>
    <row r="108" customFormat="false" ht="11.25" hidden="false" customHeight="false" outlineLevel="0" collapsed="false">
      <c r="A108" s="73" t="n">
        <v>78</v>
      </c>
      <c r="B108" s="74" t="s">
        <v>92</v>
      </c>
      <c r="C108" s="222" t="n">
        <v>2.46</v>
      </c>
      <c r="D108" s="222"/>
      <c r="E108" s="222" t="n">
        <v>0.3</v>
      </c>
      <c r="F108" s="222"/>
      <c r="G108" s="222"/>
      <c r="H108" s="222"/>
      <c r="I108" s="222" t="n">
        <v>40</v>
      </c>
      <c r="J108" s="215" t="n">
        <f aca="false">(C108+D108+L108)*I108/100</f>
        <v>0.984</v>
      </c>
      <c r="K108" s="216"/>
      <c r="L108" s="215"/>
      <c r="M108" s="224"/>
      <c r="N108" s="219" t="n">
        <f aca="false">(D108+E108+F108+G108+J108+L108+M108)</f>
        <v>1.284</v>
      </c>
      <c r="O108" s="219" t="n">
        <f aca="false">N108+C108</f>
        <v>3.744</v>
      </c>
      <c r="P108" s="713" t="n">
        <f aca="false">O108*90000</f>
        <v>336960</v>
      </c>
      <c r="Q108" s="713" t="n">
        <f aca="false">(C108+D108+L108)*90000*10.5%</f>
        <v>23247</v>
      </c>
      <c r="R108" s="713" t="n">
        <f aca="false">P108-Q108</f>
        <v>313713</v>
      </c>
      <c r="S108" s="714" t="n">
        <v>6</v>
      </c>
      <c r="T108" s="714" t="n">
        <f aca="false">R108*S108</f>
        <v>1882278</v>
      </c>
      <c r="U108" s="715" t="s">
        <v>483</v>
      </c>
      <c r="V108" s="712"/>
    </row>
    <row r="109" customFormat="false" ht="11.25" hidden="false" customHeight="false" outlineLevel="0" collapsed="false">
      <c r="A109" s="73" t="n">
        <v>79</v>
      </c>
      <c r="B109" s="74" t="s">
        <v>109</v>
      </c>
      <c r="C109" s="222" t="n">
        <v>2.46</v>
      </c>
      <c r="D109" s="222"/>
      <c r="E109" s="222" t="n">
        <v>0.3</v>
      </c>
      <c r="F109" s="222"/>
      <c r="G109" s="222"/>
      <c r="H109" s="222"/>
      <c r="I109" s="222" t="n">
        <v>40</v>
      </c>
      <c r="J109" s="217" t="n">
        <f aca="false">(C109+D109+L109)*I109/100</f>
        <v>0.984</v>
      </c>
      <c r="K109" s="303"/>
      <c r="L109" s="217"/>
      <c r="M109" s="218"/>
      <c r="N109" s="279" t="n">
        <f aca="false">(D109+E109+F109+G109+J109+L109+M109)</f>
        <v>1.284</v>
      </c>
      <c r="O109" s="279" t="n">
        <f aca="false">N109+C109</f>
        <v>3.744</v>
      </c>
      <c r="P109" s="713" t="n">
        <f aca="false">O109*90000</f>
        <v>336960</v>
      </c>
      <c r="Q109" s="713" t="n">
        <f aca="false">(C109+D109+L109)*90000*10.5%</f>
        <v>23247</v>
      </c>
      <c r="R109" s="713" t="n">
        <f aca="false">P109-Q109</f>
        <v>313713</v>
      </c>
      <c r="S109" s="714" t="n">
        <v>2</v>
      </c>
      <c r="T109" s="714" t="n">
        <f aca="false">R109*S109</f>
        <v>627426</v>
      </c>
      <c r="U109" s="719" t="s">
        <v>480</v>
      </c>
      <c r="V109" s="712" t="n">
        <f aca="false">T109+T110</f>
        <v>1420038</v>
      </c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  <c r="CK109" s="351"/>
      <c r="CL109" s="351"/>
      <c r="CM109" s="351"/>
      <c r="CN109" s="351"/>
      <c r="CO109" s="351"/>
      <c r="CP109" s="351"/>
      <c r="CQ109" s="351"/>
      <c r="CR109" s="351"/>
      <c r="CS109" s="351"/>
      <c r="CT109" s="351"/>
      <c r="CU109" s="351"/>
      <c r="CV109" s="351"/>
      <c r="CW109" s="351"/>
      <c r="CX109" s="351"/>
      <c r="CY109" s="351"/>
      <c r="CZ109" s="351"/>
      <c r="DA109" s="351"/>
      <c r="DB109" s="351"/>
      <c r="DC109" s="351"/>
      <c r="DD109" s="351"/>
      <c r="DE109" s="351"/>
      <c r="DF109" s="351"/>
      <c r="DG109" s="351"/>
      <c r="DH109" s="351"/>
      <c r="DI109" s="351"/>
      <c r="DJ109" s="351"/>
      <c r="DK109" s="351"/>
      <c r="DL109" s="351"/>
      <c r="DM109" s="351"/>
      <c r="DN109" s="351"/>
      <c r="DO109" s="351"/>
      <c r="DP109" s="351"/>
      <c r="DQ109" s="351"/>
      <c r="DR109" s="351"/>
      <c r="DS109" s="351"/>
      <c r="DT109" s="351"/>
      <c r="DU109" s="351"/>
      <c r="DV109" s="351"/>
      <c r="DW109" s="351"/>
      <c r="DX109" s="351"/>
      <c r="DY109" s="351"/>
      <c r="DZ109" s="351"/>
      <c r="EA109" s="351"/>
      <c r="EB109" s="351"/>
      <c r="EC109" s="351"/>
      <c r="ED109" s="351"/>
      <c r="EE109" s="351"/>
      <c r="EF109" s="351"/>
      <c r="EG109" s="351"/>
      <c r="EH109" s="351"/>
      <c r="EI109" s="351"/>
      <c r="EJ109" s="351"/>
      <c r="EK109" s="351"/>
      <c r="EL109" s="351"/>
      <c r="EM109" s="351"/>
      <c r="EN109" s="351"/>
      <c r="EO109" s="351"/>
      <c r="EP109" s="351"/>
      <c r="EQ109" s="351"/>
      <c r="ER109" s="351"/>
      <c r="ES109" s="351"/>
      <c r="ET109" s="351"/>
      <c r="EU109" s="351"/>
      <c r="EV109" s="351"/>
      <c r="EW109" s="351"/>
      <c r="EX109" s="351"/>
      <c r="EY109" s="351"/>
      <c r="EZ109" s="351"/>
      <c r="FA109" s="351"/>
      <c r="FB109" s="351"/>
      <c r="FC109" s="351"/>
      <c r="FD109" s="351"/>
      <c r="FE109" s="351"/>
      <c r="FF109" s="351"/>
      <c r="FG109" s="351"/>
      <c r="FH109" s="351"/>
      <c r="FI109" s="351"/>
      <c r="FJ109" s="351"/>
      <c r="FK109" s="351"/>
      <c r="FL109" s="351"/>
      <c r="FM109" s="351"/>
      <c r="FN109" s="351"/>
      <c r="FO109" s="351"/>
      <c r="FP109" s="351"/>
      <c r="FQ109" s="351"/>
      <c r="FR109" s="351"/>
      <c r="FS109" s="351"/>
      <c r="FT109" s="351"/>
      <c r="FU109" s="351"/>
      <c r="FV109" s="351"/>
      <c r="FW109" s="351"/>
      <c r="FX109" s="351"/>
      <c r="FY109" s="351"/>
      <c r="FZ109" s="351"/>
      <c r="GA109" s="351"/>
      <c r="GB109" s="351"/>
      <c r="GC109" s="351"/>
      <c r="GD109" s="351"/>
      <c r="GE109" s="351"/>
      <c r="GF109" s="351"/>
      <c r="GG109" s="351"/>
      <c r="GH109" s="351"/>
      <c r="GI109" s="351"/>
      <c r="GJ109" s="351"/>
      <c r="GK109" s="351"/>
      <c r="GL109" s="351"/>
      <c r="GM109" s="351"/>
      <c r="GN109" s="351"/>
      <c r="GO109" s="351"/>
      <c r="GP109" s="351"/>
      <c r="GQ109" s="351"/>
      <c r="GR109" s="351"/>
      <c r="GS109" s="351"/>
      <c r="GT109" s="351"/>
      <c r="GU109" s="351"/>
      <c r="GV109" s="351"/>
      <c r="GW109" s="351"/>
      <c r="GX109" s="351"/>
      <c r="GY109" s="351"/>
      <c r="GZ109" s="351"/>
      <c r="HA109" s="351"/>
      <c r="HB109" s="351"/>
      <c r="HC109" s="351"/>
      <c r="HD109" s="351"/>
      <c r="HE109" s="351"/>
      <c r="HF109" s="351"/>
      <c r="HG109" s="351"/>
      <c r="HH109" s="351"/>
      <c r="HI109" s="351"/>
      <c r="HJ109" s="351"/>
      <c r="HK109" s="351"/>
      <c r="HL109" s="351"/>
      <c r="HM109" s="351"/>
      <c r="HN109" s="351"/>
      <c r="HO109" s="351"/>
      <c r="HP109" s="351"/>
      <c r="HQ109" s="351"/>
      <c r="HR109" s="351"/>
      <c r="HS109" s="351"/>
      <c r="HT109" s="351"/>
      <c r="HU109" s="351"/>
      <c r="HV109" s="351"/>
      <c r="HW109" s="351"/>
      <c r="HX109" s="351"/>
      <c r="HY109" s="351"/>
      <c r="HZ109" s="351"/>
      <c r="IA109" s="351"/>
      <c r="IB109" s="351"/>
      <c r="IC109" s="351"/>
      <c r="ID109" s="351"/>
      <c r="IE109" s="351"/>
      <c r="IF109" s="351"/>
      <c r="IG109" s="351"/>
      <c r="IH109" s="351"/>
      <c r="II109" s="351"/>
      <c r="IJ109" s="351"/>
      <c r="IK109" s="351"/>
      <c r="IL109" s="351"/>
      <c r="IM109" s="351"/>
      <c r="IN109" s="351"/>
      <c r="IO109" s="351"/>
      <c r="IP109" s="351"/>
      <c r="IQ109" s="351"/>
      <c r="IR109" s="351"/>
      <c r="IS109" s="351"/>
      <c r="IT109" s="351"/>
      <c r="IU109" s="351"/>
      <c r="IV109" s="351"/>
    </row>
    <row r="110" customFormat="false" ht="11.25" hidden="false" customHeight="false" outlineLevel="0" collapsed="false">
      <c r="A110" s="73"/>
      <c r="B110" s="74" t="s">
        <v>109</v>
      </c>
      <c r="C110" s="222" t="n">
        <v>2.46</v>
      </c>
      <c r="D110" s="222"/>
      <c r="E110" s="222"/>
      <c r="F110" s="222"/>
      <c r="G110" s="222"/>
      <c r="H110" s="222"/>
      <c r="I110" s="222"/>
      <c r="J110" s="217" t="n">
        <f aca="false">(C110+D110+L110)*I110/100</f>
        <v>0</v>
      </c>
      <c r="K110" s="303"/>
      <c r="L110" s="217"/>
      <c r="M110" s="218"/>
      <c r="N110" s="279" t="n">
        <f aca="false">(D110+E110+F110+G110+J110+L110+M110)</f>
        <v>0</v>
      </c>
      <c r="O110" s="279" t="n">
        <f aca="false">N110+C110</f>
        <v>2.46</v>
      </c>
      <c r="P110" s="713" t="n">
        <f aca="false">O110*90000</f>
        <v>221400</v>
      </c>
      <c r="Q110" s="713" t="n">
        <f aca="false">(C110+D110+L110)*90000*10.5%</f>
        <v>23247</v>
      </c>
      <c r="R110" s="713" t="n">
        <f aca="false">P110-Q110</f>
        <v>198153</v>
      </c>
      <c r="S110" s="714" t="n">
        <v>4</v>
      </c>
      <c r="T110" s="714" t="n">
        <f aca="false">R110*S110</f>
        <v>792612</v>
      </c>
      <c r="U110" s="719" t="s">
        <v>501</v>
      </c>
      <c r="V110" s="712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  <c r="IO110" s="351"/>
      <c r="IP110" s="351"/>
      <c r="IQ110" s="351"/>
      <c r="IR110" s="351"/>
      <c r="IS110" s="351"/>
      <c r="IT110" s="351"/>
      <c r="IU110" s="351"/>
      <c r="IV110" s="351"/>
    </row>
    <row r="111" customFormat="false" ht="11.25" hidden="false" customHeight="false" outlineLevel="0" collapsed="false">
      <c r="A111" s="73" t="n">
        <v>80</v>
      </c>
      <c r="B111" s="74" t="s">
        <v>111</v>
      </c>
      <c r="C111" s="302" t="n">
        <v>4.06</v>
      </c>
      <c r="D111" s="222"/>
      <c r="E111" s="222" t="n">
        <v>0.3</v>
      </c>
      <c r="F111" s="222"/>
      <c r="G111" s="222"/>
      <c r="H111" s="222"/>
      <c r="I111" s="222" t="n">
        <v>40</v>
      </c>
      <c r="J111" s="215" t="n">
        <f aca="false">(C111+D111+L111)*I111/100</f>
        <v>1.7052</v>
      </c>
      <c r="K111" s="216" t="n">
        <v>5</v>
      </c>
      <c r="L111" s="215" t="n">
        <f aca="false">C111*K111/100</f>
        <v>0.203</v>
      </c>
      <c r="M111" s="224"/>
      <c r="N111" s="219" t="n">
        <f aca="false">(D111+E111+F111+G111+J111+L111+M111)</f>
        <v>2.2082</v>
      </c>
      <c r="O111" s="219" t="n">
        <f aca="false">N111+C111</f>
        <v>6.2682</v>
      </c>
      <c r="P111" s="713" t="n">
        <f aca="false">O111*90000</f>
        <v>564138</v>
      </c>
      <c r="Q111" s="713" t="n">
        <f aca="false">(C111+D111+L111)*90000*10.5%</f>
        <v>40285.35</v>
      </c>
      <c r="R111" s="713" t="n">
        <f aca="false">P111-Q111</f>
        <v>523852.65</v>
      </c>
      <c r="S111" s="714" t="n">
        <v>6</v>
      </c>
      <c r="T111" s="714" t="n">
        <f aca="false">R111*S111</f>
        <v>3143115.9</v>
      </c>
      <c r="U111" s="715" t="s">
        <v>391</v>
      </c>
      <c r="V111" s="712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  <c r="GB111" s="351"/>
      <c r="GC111" s="351"/>
      <c r="GD111" s="351"/>
      <c r="GE111" s="351"/>
      <c r="GF111" s="351"/>
      <c r="GG111" s="351"/>
      <c r="GH111" s="351"/>
      <c r="GI111" s="351"/>
      <c r="GJ111" s="351"/>
      <c r="GK111" s="351"/>
      <c r="GL111" s="351"/>
      <c r="GM111" s="351"/>
      <c r="GN111" s="351"/>
      <c r="GO111" s="351"/>
      <c r="GP111" s="351"/>
      <c r="GQ111" s="351"/>
      <c r="GR111" s="351"/>
      <c r="GS111" s="351"/>
      <c r="GT111" s="351"/>
      <c r="GU111" s="351"/>
      <c r="GV111" s="351"/>
      <c r="GW111" s="351"/>
      <c r="GX111" s="351"/>
      <c r="GY111" s="351"/>
      <c r="GZ111" s="351"/>
      <c r="HA111" s="351"/>
      <c r="HB111" s="351"/>
      <c r="HC111" s="351"/>
      <c r="HD111" s="351"/>
      <c r="HE111" s="351"/>
      <c r="HF111" s="351"/>
      <c r="HG111" s="351"/>
      <c r="HH111" s="351"/>
      <c r="HI111" s="351"/>
      <c r="HJ111" s="351"/>
      <c r="HK111" s="351"/>
      <c r="HL111" s="351"/>
      <c r="HM111" s="351"/>
      <c r="HN111" s="351"/>
      <c r="HO111" s="351"/>
      <c r="HP111" s="351"/>
      <c r="HQ111" s="351"/>
      <c r="HR111" s="351"/>
      <c r="HS111" s="351"/>
      <c r="HT111" s="351"/>
      <c r="HU111" s="351"/>
      <c r="HV111" s="351"/>
      <c r="HW111" s="351"/>
      <c r="HX111" s="351"/>
      <c r="HY111" s="351"/>
      <c r="HZ111" s="351"/>
      <c r="IA111" s="351"/>
      <c r="IB111" s="351"/>
      <c r="IC111" s="351"/>
      <c r="ID111" s="351"/>
      <c r="IE111" s="351"/>
      <c r="IF111" s="351"/>
      <c r="IG111" s="351"/>
      <c r="IH111" s="351"/>
      <c r="II111" s="351"/>
      <c r="IJ111" s="351"/>
      <c r="IK111" s="351"/>
      <c r="IL111" s="351"/>
      <c r="IM111" s="351"/>
      <c r="IN111" s="351"/>
      <c r="IO111" s="351"/>
      <c r="IP111" s="351"/>
      <c r="IQ111" s="351"/>
      <c r="IR111" s="351"/>
      <c r="IS111" s="351"/>
      <c r="IT111" s="351"/>
      <c r="IU111" s="351"/>
      <c r="IV111" s="351"/>
    </row>
    <row r="112" customFormat="false" ht="11.25" hidden="false" customHeight="false" outlineLevel="0" collapsed="false">
      <c r="A112" s="73" t="n">
        <v>81</v>
      </c>
      <c r="B112" s="74" t="s">
        <v>113</v>
      </c>
      <c r="C112" s="213" t="n">
        <v>3.46</v>
      </c>
      <c r="D112" s="213"/>
      <c r="E112" s="213" t="n">
        <v>0.3</v>
      </c>
      <c r="F112" s="213"/>
      <c r="G112" s="214" t="n">
        <v>0.2</v>
      </c>
      <c r="H112" s="213"/>
      <c r="I112" s="222" t="n">
        <v>50</v>
      </c>
      <c r="J112" s="215" t="n">
        <f aca="false">(C112+D112+L112)*I112/100</f>
        <v>1.73</v>
      </c>
      <c r="K112" s="216"/>
      <c r="L112" s="215"/>
      <c r="M112" s="224" t="n">
        <v>0.3</v>
      </c>
      <c r="N112" s="219" t="n">
        <f aca="false">(D112+E112+F112+G112+J112+L112+M112)</f>
        <v>2.53</v>
      </c>
      <c r="O112" s="219" t="n">
        <f aca="false">N112+C112</f>
        <v>5.99</v>
      </c>
      <c r="P112" s="713" t="n">
        <f aca="false">O112*90000</f>
        <v>539100</v>
      </c>
      <c r="Q112" s="713" t="n">
        <f aca="false">(C112+D112+L112)*90000*10.5%</f>
        <v>32697</v>
      </c>
      <c r="R112" s="713" t="n">
        <f aca="false">P112-Q112</f>
        <v>506403</v>
      </c>
      <c r="S112" s="714" t="n">
        <v>6</v>
      </c>
      <c r="T112" s="714" t="n">
        <f aca="false">R112*S112</f>
        <v>3038418</v>
      </c>
      <c r="U112" s="715" t="s">
        <v>483</v>
      </c>
      <c r="V112" s="712"/>
      <c r="W112" s="725"/>
      <c r="X112" s="725"/>
      <c r="Y112" s="725"/>
      <c r="Z112" s="725"/>
      <c r="AA112" s="725"/>
      <c r="AB112" s="725"/>
      <c r="AC112" s="725"/>
      <c r="AD112" s="725"/>
      <c r="AE112" s="725"/>
      <c r="AF112" s="725"/>
      <c r="AG112" s="725"/>
      <c r="AH112" s="725"/>
      <c r="AI112" s="725"/>
      <c r="AJ112" s="725"/>
      <c r="AK112" s="725"/>
      <c r="AL112" s="725"/>
      <c r="AM112" s="725"/>
      <c r="AN112" s="725"/>
      <c r="AO112" s="725"/>
      <c r="AP112" s="725"/>
      <c r="AQ112" s="725"/>
      <c r="AR112" s="725"/>
      <c r="AS112" s="725"/>
      <c r="AT112" s="725"/>
      <c r="AU112" s="725"/>
      <c r="AV112" s="725"/>
      <c r="AW112" s="725"/>
      <c r="AX112" s="725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  <c r="FP112" s="260"/>
      <c r="FQ112" s="260"/>
      <c r="FR112" s="260"/>
      <c r="FS112" s="260"/>
      <c r="FT112" s="260"/>
      <c r="FU112" s="260"/>
      <c r="FV112" s="260"/>
      <c r="FW112" s="260"/>
      <c r="FX112" s="260"/>
      <c r="FY112" s="260"/>
      <c r="FZ112" s="260"/>
      <c r="GA112" s="260"/>
      <c r="GB112" s="260"/>
      <c r="GC112" s="260"/>
      <c r="GD112" s="260"/>
      <c r="GE112" s="260"/>
      <c r="GF112" s="260"/>
      <c r="GG112" s="260"/>
      <c r="GH112" s="260"/>
      <c r="GI112" s="260"/>
      <c r="GJ112" s="260"/>
      <c r="GK112" s="260"/>
      <c r="GL112" s="260"/>
      <c r="GM112" s="260"/>
      <c r="GN112" s="260"/>
      <c r="GO112" s="260"/>
      <c r="GP112" s="260"/>
      <c r="GQ112" s="260"/>
      <c r="GR112" s="260"/>
      <c r="GS112" s="260"/>
      <c r="GT112" s="260"/>
      <c r="GU112" s="260"/>
      <c r="GV112" s="260"/>
      <c r="GW112" s="260"/>
      <c r="GX112" s="260"/>
      <c r="GY112" s="260"/>
      <c r="GZ112" s="260"/>
      <c r="HA112" s="260"/>
      <c r="HB112" s="260"/>
      <c r="HC112" s="260"/>
      <c r="HD112" s="260"/>
      <c r="HE112" s="260"/>
      <c r="HF112" s="260"/>
      <c r="HG112" s="260"/>
      <c r="HH112" s="260"/>
      <c r="HI112" s="260"/>
      <c r="HJ112" s="260"/>
      <c r="HK112" s="260"/>
      <c r="HL112" s="260"/>
      <c r="HM112" s="260"/>
      <c r="HN112" s="260"/>
      <c r="HO112" s="260"/>
      <c r="HP112" s="260"/>
      <c r="HQ112" s="260"/>
      <c r="HR112" s="260"/>
      <c r="HS112" s="260"/>
      <c r="HT112" s="260"/>
      <c r="HU112" s="260"/>
      <c r="HV112" s="260"/>
      <c r="HW112" s="260"/>
      <c r="HX112" s="260"/>
      <c r="HY112" s="260"/>
      <c r="HZ112" s="260"/>
      <c r="IA112" s="260"/>
      <c r="IB112" s="260"/>
      <c r="IC112" s="260"/>
      <c r="ID112" s="260"/>
      <c r="IE112" s="260"/>
      <c r="IF112" s="260"/>
      <c r="IG112" s="260"/>
      <c r="IH112" s="260"/>
      <c r="II112" s="260"/>
      <c r="IJ112" s="260"/>
      <c r="IK112" s="260"/>
      <c r="IL112" s="260"/>
      <c r="IM112" s="260"/>
      <c r="IN112" s="260"/>
      <c r="IO112" s="260"/>
      <c r="IP112" s="260"/>
      <c r="IQ112" s="260"/>
      <c r="IR112" s="260"/>
      <c r="IS112" s="260"/>
      <c r="IT112" s="260"/>
      <c r="IU112" s="260"/>
      <c r="IV112" s="260"/>
    </row>
    <row r="113" customFormat="false" ht="12.75" hidden="false" customHeight="false" outlineLevel="0" collapsed="false">
      <c r="A113" s="73" t="n">
        <v>82</v>
      </c>
      <c r="B113" s="74" t="s">
        <v>115</v>
      </c>
      <c r="C113" s="317" t="n">
        <v>2.86</v>
      </c>
      <c r="D113" s="317"/>
      <c r="E113" s="222" t="n">
        <v>0.3</v>
      </c>
      <c r="F113" s="317"/>
      <c r="G113" s="214"/>
      <c r="H113" s="213"/>
      <c r="I113" s="222" t="n">
        <v>40</v>
      </c>
      <c r="J113" s="215" t="n">
        <f aca="false">(C113+D113+L113)*I113/100</f>
        <v>1.144</v>
      </c>
      <c r="K113" s="216"/>
      <c r="L113" s="318"/>
      <c r="M113" s="319"/>
      <c r="N113" s="219" t="n">
        <f aca="false">(D113+E113+F113+G113+J113+L113+M113)</f>
        <v>1.444</v>
      </c>
      <c r="O113" s="219" t="n">
        <f aca="false">N113+C113</f>
        <v>4.304</v>
      </c>
      <c r="P113" s="713" t="n">
        <f aca="false">O113*90000</f>
        <v>387360</v>
      </c>
      <c r="Q113" s="713" t="n">
        <f aca="false">(C113+D113+L113)*90000*10.5%</f>
        <v>27027</v>
      </c>
      <c r="R113" s="713" t="n">
        <f aca="false">P113-Q113</f>
        <v>360333</v>
      </c>
      <c r="S113" s="714" t="n">
        <v>6</v>
      </c>
      <c r="T113" s="714" t="n">
        <f aca="false">R113*S113</f>
        <v>2161998</v>
      </c>
      <c r="U113" s="715"/>
      <c r="V113" s="712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  <c r="FP113" s="260"/>
      <c r="FQ113" s="260"/>
      <c r="FR113" s="260"/>
      <c r="FS113" s="260"/>
      <c r="FT113" s="260"/>
      <c r="FU113" s="260"/>
      <c r="FV113" s="260"/>
      <c r="FW113" s="260"/>
      <c r="FX113" s="260"/>
      <c r="FY113" s="260"/>
      <c r="FZ113" s="260"/>
      <c r="GA113" s="260"/>
      <c r="GB113" s="260"/>
      <c r="GC113" s="260"/>
      <c r="GD113" s="260"/>
      <c r="GE113" s="260"/>
      <c r="GF113" s="260"/>
      <c r="GG113" s="260"/>
      <c r="GH113" s="260"/>
      <c r="GI113" s="260"/>
      <c r="GJ113" s="260"/>
      <c r="GK113" s="260"/>
      <c r="GL113" s="260"/>
      <c r="GM113" s="260"/>
      <c r="GN113" s="260"/>
      <c r="GO113" s="260"/>
      <c r="GP113" s="260"/>
      <c r="GQ113" s="260"/>
      <c r="GR113" s="260"/>
      <c r="GS113" s="260"/>
      <c r="GT113" s="260"/>
      <c r="GU113" s="260"/>
      <c r="GV113" s="260"/>
      <c r="GW113" s="260"/>
      <c r="GX113" s="260"/>
      <c r="GY113" s="260"/>
      <c r="GZ113" s="260"/>
      <c r="HA113" s="260"/>
      <c r="HB113" s="260"/>
      <c r="HC113" s="260"/>
      <c r="HD113" s="260"/>
      <c r="HE113" s="260"/>
      <c r="HF113" s="260"/>
      <c r="HG113" s="260"/>
      <c r="HH113" s="260"/>
      <c r="HI113" s="260"/>
      <c r="HJ113" s="260"/>
      <c r="HK113" s="260"/>
      <c r="HL113" s="260"/>
      <c r="HM113" s="260"/>
      <c r="HN113" s="260"/>
      <c r="HO113" s="260"/>
      <c r="HP113" s="260"/>
      <c r="HQ113" s="260"/>
      <c r="HR113" s="260"/>
      <c r="HS113" s="260"/>
      <c r="HT113" s="260"/>
      <c r="HU113" s="260"/>
      <c r="HV113" s="260"/>
      <c r="HW113" s="260"/>
      <c r="HX113" s="260"/>
      <c r="HY113" s="260"/>
      <c r="HZ113" s="260"/>
      <c r="IA113" s="260"/>
      <c r="IB113" s="260"/>
      <c r="IC113" s="260"/>
      <c r="ID113" s="260"/>
      <c r="IE113" s="260"/>
      <c r="IF113" s="260"/>
      <c r="IG113" s="260"/>
      <c r="IH113" s="260"/>
      <c r="II113" s="260"/>
      <c r="IJ113" s="260"/>
      <c r="IK113" s="260"/>
      <c r="IL113" s="260"/>
      <c r="IM113" s="260"/>
      <c r="IN113" s="260"/>
      <c r="IO113" s="260"/>
      <c r="IP113" s="260"/>
      <c r="IQ113" s="260"/>
      <c r="IR113" s="260"/>
      <c r="IS113" s="260"/>
      <c r="IT113" s="260"/>
      <c r="IU113" s="260"/>
      <c r="IV113" s="260"/>
    </row>
    <row r="114" customFormat="false" ht="11.25" hidden="false" customHeight="false" outlineLevel="0" collapsed="false">
      <c r="A114" s="73" t="n">
        <v>83</v>
      </c>
      <c r="B114" s="74" t="s">
        <v>117</v>
      </c>
      <c r="C114" s="213" t="n">
        <v>4.06</v>
      </c>
      <c r="D114" s="213"/>
      <c r="E114" s="222" t="n">
        <v>0.3</v>
      </c>
      <c r="F114" s="213"/>
      <c r="G114" s="214" t="n">
        <v>0.2</v>
      </c>
      <c r="H114" s="213"/>
      <c r="I114" s="213" t="n">
        <v>50</v>
      </c>
      <c r="J114" s="215" t="n">
        <f aca="false">(C114+D114+L114)*I114/100</f>
        <v>2.1924</v>
      </c>
      <c r="K114" s="216" t="n">
        <v>8</v>
      </c>
      <c r="L114" s="215" t="n">
        <f aca="false">C114*K114/100</f>
        <v>0.3248</v>
      </c>
      <c r="M114" s="224"/>
      <c r="N114" s="219" t="n">
        <f aca="false">(D114+E114+F114+G114+J114+L114+M114)</f>
        <v>3.0172</v>
      </c>
      <c r="O114" s="219" t="n">
        <f aca="false">N114+C114</f>
        <v>7.0772</v>
      </c>
      <c r="P114" s="713" t="n">
        <f aca="false">O114*90000</f>
        <v>636948</v>
      </c>
      <c r="Q114" s="713" t="n">
        <f aca="false">(C114+D114+L114)*90000*10.5%</f>
        <v>41436.36</v>
      </c>
      <c r="R114" s="713" t="n">
        <f aca="false">P114-Q114</f>
        <v>595511.64</v>
      </c>
      <c r="S114" s="714" t="n">
        <v>5</v>
      </c>
      <c r="T114" s="714" t="n">
        <f aca="false">R114*S114</f>
        <v>2977558.2</v>
      </c>
      <c r="U114" s="715"/>
      <c r="V114" s="712" t="n">
        <f aca="false">T114+T115</f>
        <v>3578167.17</v>
      </c>
      <c r="AY114" s="165"/>
      <c r="BJ114" s="166"/>
    </row>
    <row r="115" customFormat="false" ht="11.25" hidden="false" customHeight="false" outlineLevel="0" collapsed="false">
      <c r="A115" s="73"/>
      <c r="B115" s="74" t="s">
        <v>117</v>
      </c>
      <c r="C115" s="213" t="n">
        <v>4.06</v>
      </c>
      <c r="D115" s="213"/>
      <c r="E115" s="222" t="n">
        <v>0.3</v>
      </c>
      <c r="F115" s="213"/>
      <c r="G115" s="214" t="n">
        <v>0.2</v>
      </c>
      <c r="H115" s="213"/>
      <c r="I115" s="213" t="n">
        <v>50</v>
      </c>
      <c r="J115" s="215" t="n">
        <f aca="false">(C115+D115+L115)*I115/100</f>
        <v>2.2127</v>
      </c>
      <c r="K115" s="216" t="n">
        <v>9</v>
      </c>
      <c r="L115" s="215" t="n">
        <f aca="false">C115*K115/100</f>
        <v>0.3654</v>
      </c>
      <c r="M115" s="224"/>
      <c r="N115" s="219" t="n">
        <f aca="false">(D115+E115+F115+G115+J115+L115+M115)</f>
        <v>3.0781</v>
      </c>
      <c r="O115" s="219" t="n">
        <f aca="false">N115+C115</f>
        <v>7.1381</v>
      </c>
      <c r="P115" s="713" t="n">
        <f aca="false">O115*90000</f>
        <v>642429</v>
      </c>
      <c r="Q115" s="713" t="n">
        <f aca="false">(C115+D115+L115)*90000*10.5%</f>
        <v>41820.03</v>
      </c>
      <c r="R115" s="713" t="n">
        <f aca="false">P115-Q115</f>
        <v>600608.97</v>
      </c>
      <c r="S115" s="714" t="n">
        <v>1</v>
      </c>
      <c r="T115" s="714" t="n">
        <f aca="false">R115*S115</f>
        <v>600608.97</v>
      </c>
      <c r="U115" s="715" t="s">
        <v>474</v>
      </c>
      <c r="V115" s="712"/>
      <c r="AY115" s="165"/>
      <c r="BJ115" s="166"/>
    </row>
    <row r="116" customFormat="false" ht="11.25" hidden="false" customHeight="false" outlineLevel="0" collapsed="false">
      <c r="A116" s="73" t="n">
        <v>84</v>
      </c>
      <c r="B116" s="74" t="s">
        <v>136</v>
      </c>
      <c r="C116" s="212" t="n">
        <v>4.06</v>
      </c>
      <c r="D116" s="213"/>
      <c r="E116" s="213" t="n">
        <v>0.3</v>
      </c>
      <c r="F116" s="213" t="n">
        <v>0.1</v>
      </c>
      <c r="G116" s="214"/>
      <c r="H116" s="213"/>
      <c r="I116" s="213" t="n">
        <v>40</v>
      </c>
      <c r="J116" s="215" t="n">
        <f aca="false">(C116+D116+L116)*I116/100</f>
        <v>1.7864</v>
      </c>
      <c r="K116" s="216" t="n">
        <v>10</v>
      </c>
      <c r="L116" s="215" t="n">
        <f aca="false">C116*K116/100</f>
        <v>0.406</v>
      </c>
      <c r="M116" s="224"/>
      <c r="N116" s="219" t="n">
        <f aca="false">(D116+E116+F116+G116+J116+L116+M116)</f>
        <v>2.5924</v>
      </c>
      <c r="O116" s="219" t="n">
        <f aca="false">N116+C116</f>
        <v>6.6524</v>
      </c>
      <c r="P116" s="713" t="n">
        <f aca="false">O116*90000</f>
        <v>598716</v>
      </c>
      <c r="Q116" s="713" t="n">
        <f aca="false">(C116+D116+L116)*90000*10.5%</f>
        <v>42203.7</v>
      </c>
      <c r="R116" s="713" t="n">
        <f aca="false">P116-Q116</f>
        <v>556512.3</v>
      </c>
      <c r="S116" s="714" t="n">
        <v>5</v>
      </c>
      <c r="T116" s="714" t="n">
        <f aca="false">R116*S116</f>
        <v>2782561.5</v>
      </c>
      <c r="U116" s="715"/>
      <c r="V116" s="712" t="n">
        <f aca="false">T116+T117</f>
        <v>3343805.73</v>
      </c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  <c r="CK116" s="351"/>
      <c r="CL116" s="351"/>
      <c r="CM116" s="351"/>
      <c r="CN116" s="351"/>
      <c r="CO116" s="351"/>
      <c r="CP116" s="351"/>
      <c r="CQ116" s="351"/>
      <c r="CR116" s="351"/>
      <c r="CS116" s="351"/>
      <c r="CT116" s="351"/>
      <c r="CU116" s="351"/>
      <c r="CV116" s="351"/>
      <c r="CW116" s="351"/>
      <c r="CX116" s="351"/>
      <c r="CY116" s="351"/>
      <c r="CZ116" s="351"/>
      <c r="DA116" s="351"/>
      <c r="DB116" s="351"/>
      <c r="DC116" s="351"/>
      <c r="DD116" s="351"/>
      <c r="DE116" s="351"/>
      <c r="DF116" s="351"/>
      <c r="DG116" s="351"/>
      <c r="DH116" s="351"/>
      <c r="DI116" s="351"/>
      <c r="DJ116" s="351"/>
      <c r="DK116" s="351"/>
      <c r="DL116" s="351"/>
      <c r="DM116" s="351"/>
      <c r="DN116" s="351"/>
      <c r="DO116" s="351"/>
      <c r="DP116" s="351"/>
      <c r="DQ116" s="351"/>
      <c r="DR116" s="351"/>
      <c r="DS116" s="351"/>
      <c r="DT116" s="351"/>
      <c r="DU116" s="351"/>
      <c r="DV116" s="351"/>
      <c r="DW116" s="351"/>
      <c r="DX116" s="351"/>
      <c r="DY116" s="351"/>
      <c r="DZ116" s="351"/>
      <c r="EA116" s="351"/>
      <c r="EB116" s="351"/>
      <c r="EC116" s="351"/>
      <c r="ED116" s="351"/>
      <c r="EE116" s="351"/>
      <c r="EF116" s="351"/>
      <c r="EG116" s="351"/>
      <c r="EH116" s="351"/>
      <c r="EI116" s="351"/>
      <c r="EJ116" s="351"/>
      <c r="EK116" s="351"/>
      <c r="EL116" s="351"/>
      <c r="EM116" s="351"/>
      <c r="EN116" s="351"/>
      <c r="EO116" s="351"/>
      <c r="EP116" s="351"/>
      <c r="EQ116" s="351"/>
      <c r="ER116" s="351"/>
      <c r="ES116" s="351"/>
      <c r="ET116" s="351"/>
      <c r="EU116" s="351"/>
      <c r="EV116" s="351"/>
      <c r="EW116" s="351"/>
      <c r="EX116" s="351"/>
      <c r="EY116" s="351"/>
      <c r="EZ116" s="351"/>
      <c r="FA116" s="351"/>
      <c r="FB116" s="351"/>
      <c r="FC116" s="351"/>
      <c r="FD116" s="351"/>
      <c r="FE116" s="351"/>
      <c r="FF116" s="351"/>
      <c r="FG116" s="351"/>
      <c r="FH116" s="351"/>
      <c r="FI116" s="351"/>
      <c r="FJ116" s="351"/>
      <c r="FK116" s="351"/>
      <c r="FL116" s="351"/>
      <c r="FM116" s="351"/>
      <c r="FN116" s="351"/>
      <c r="FO116" s="351"/>
      <c r="FP116" s="351"/>
      <c r="FQ116" s="351"/>
      <c r="FR116" s="351"/>
      <c r="FS116" s="351"/>
      <c r="FT116" s="351"/>
      <c r="FU116" s="351"/>
      <c r="FV116" s="351"/>
      <c r="FW116" s="351"/>
      <c r="FX116" s="351"/>
      <c r="FY116" s="351"/>
      <c r="FZ116" s="351"/>
      <c r="GA116" s="351"/>
      <c r="GB116" s="351"/>
      <c r="GC116" s="351"/>
      <c r="GD116" s="351"/>
      <c r="GE116" s="351"/>
      <c r="GF116" s="351"/>
      <c r="GG116" s="351"/>
      <c r="GH116" s="351"/>
      <c r="GI116" s="351"/>
      <c r="GJ116" s="351"/>
      <c r="GK116" s="351"/>
      <c r="GL116" s="351"/>
      <c r="GM116" s="351"/>
      <c r="GN116" s="351"/>
      <c r="GO116" s="351"/>
      <c r="GP116" s="351"/>
      <c r="GQ116" s="351"/>
      <c r="GR116" s="351"/>
      <c r="GS116" s="351"/>
      <c r="GT116" s="351"/>
      <c r="GU116" s="351"/>
      <c r="GV116" s="351"/>
      <c r="GW116" s="351"/>
      <c r="GX116" s="351"/>
      <c r="GY116" s="351"/>
      <c r="GZ116" s="351"/>
      <c r="HA116" s="351"/>
      <c r="HB116" s="351"/>
      <c r="HC116" s="351"/>
      <c r="HD116" s="351"/>
      <c r="HE116" s="351"/>
      <c r="HF116" s="351"/>
      <c r="HG116" s="351"/>
      <c r="HH116" s="351"/>
      <c r="HI116" s="351"/>
      <c r="HJ116" s="351"/>
      <c r="HK116" s="351"/>
      <c r="HL116" s="351"/>
      <c r="HM116" s="351"/>
      <c r="HN116" s="351"/>
      <c r="HO116" s="351"/>
      <c r="HP116" s="351"/>
      <c r="HQ116" s="351"/>
      <c r="HR116" s="351"/>
      <c r="HS116" s="351"/>
      <c r="HT116" s="351"/>
      <c r="HU116" s="351"/>
      <c r="HV116" s="351"/>
      <c r="HW116" s="351"/>
      <c r="HX116" s="351"/>
      <c r="HY116" s="351"/>
      <c r="HZ116" s="351"/>
      <c r="IA116" s="351"/>
      <c r="IB116" s="351"/>
      <c r="IC116" s="351"/>
      <c r="ID116" s="351"/>
      <c r="IE116" s="351"/>
      <c r="IF116" s="351"/>
      <c r="IG116" s="351"/>
      <c r="IH116" s="351"/>
      <c r="II116" s="351"/>
      <c r="IJ116" s="351"/>
      <c r="IK116" s="351"/>
      <c r="IL116" s="351"/>
      <c r="IM116" s="351"/>
      <c r="IN116" s="351"/>
      <c r="IO116" s="351"/>
      <c r="IP116" s="351"/>
      <c r="IQ116" s="351"/>
      <c r="IR116" s="351"/>
      <c r="IS116" s="351"/>
      <c r="IT116" s="351"/>
      <c r="IU116" s="351"/>
      <c r="IV116" s="351"/>
    </row>
    <row r="117" customFormat="false" ht="11.25" hidden="false" customHeight="false" outlineLevel="0" collapsed="false">
      <c r="A117" s="73"/>
      <c r="B117" s="74" t="s">
        <v>136</v>
      </c>
      <c r="C117" s="212" t="n">
        <v>4.06</v>
      </c>
      <c r="D117" s="213"/>
      <c r="E117" s="213" t="n">
        <v>0.3</v>
      </c>
      <c r="F117" s="213" t="n">
        <v>0.1</v>
      </c>
      <c r="G117" s="214"/>
      <c r="H117" s="213"/>
      <c r="I117" s="213" t="n">
        <v>40</v>
      </c>
      <c r="J117" s="215" t="n">
        <f aca="false">(C117+D117+L117)*I117/100</f>
        <v>1.80264</v>
      </c>
      <c r="K117" s="216" t="n">
        <v>11</v>
      </c>
      <c r="L117" s="215" t="n">
        <f aca="false">C117*K117/100</f>
        <v>0.4466</v>
      </c>
      <c r="M117" s="224"/>
      <c r="N117" s="219" t="n">
        <f aca="false">(D117+E117+F117+G117+J117+L117+M117)</f>
        <v>2.64924</v>
      </c>
      <c r="O117" s="219" t="n">
        <f aca="false">N117+C117</f>
        <v>6.70924</v>
      </c>
      <c r="P117" s="713" t="n">
        <f aca="false">O117*90000</f>
        <v>603831.6</v>
      </c>
      <c r="Q117" s="713" t="n">
        <f aca="false">(C117+D117+L117)*90000*10.5%</f>
        <v>42587.37</v>
      </c>
      <c r="R117" s="713" t="n">
        <f aca="false">P117-Q117</f>
        <v>561244.23</v>
      </c>
      <c r="S117" s="714" t="n">
        <v>1</v>
      </c>
      <c r="T117" s="714" t="n">
        <f aca="false">R117*S117</f>
        <v>561244.23</v>
      </c>
      <c r="U117" s="715" t="s">
        <v>474</v>
      </c>
      <c r="V117" s="712"/>
      <c r="AY117" s="165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  <c r="CK117" s="351"/>
      <c r="CL117" s="351"/>
      <c r="CM117" s="351"/>
      <c r="CN117" s="351"/>
      <c r="CO117" s="351"/>
      <c r="CP117" s="351"/>
      <c r="CQ117" s="351"/>
      <c r="CR117" s="351"/>
      <c r="CS117" s="351"/>
      <c r="CT117" s="351"/>
      <c r="CU117" s="351"/>
      <c r="CV117" s="351"/>
      <c r="CW117" s="351"/>
      <c r="CX117" s="351"/>
      <c r="CY117" s="351"/>
      <c r="CZ117" s="351"/>
      <c r="DA117" s="351"/>
      <c r="DB117" s="351"/>
      <c r="DC117" s="351"/>
      <c r="DD117" s="351"/>
      <c r="DE117" s="351"/>
      <c r="DF117" s="351"/>
      <c r="DG117" s="351"/>
      <c r="DH117" s="351"/>
      <c r="DI117" s="351"/>
      <c r="DJ117" s="351"/>
      <c r="DK117" s="351"/>
      <c r="DL117" s="351"/>
      <c r="DM117" s="351"/>
      <c r="DN117" s="351"/>
      <c r="DO117" s="351"/>
      <c r="DP117" s="351"/>
      <c r="DQ117" s="351"/>
      <c r="DR117" s="351"/>
      <c r="DS117" s="351"/>
      <c r="DT117" s="351"/>
      <c r="DU117" s="351"/>
      <c r="DV117" s="351"/>
      <c r="DW117" s="351"/>
      <c r="DX117" s="351"/>
      <c r="DY117" s="351"/>
      <c r="DZ117" s="351"/>
      <c r="EA117" s="351"/>
      <c r="EB117" s="351"/>
      <c r="EC117" s="351"/>
      <c r="ED117" s="351"/>
      <c r="EE117" s="351"/>
      <c r="EF117" s="351"/>
      <c r="EG117" s="351"/>
      <c r="EH117" s="351"/>
      <c r="EI117" s="351"/>
      <c r="EJ117" s="351"/>
      <c r="EK117" s="351"/>
      <c r="EL117" s="351"/>
      <c r="EM117" s="351"/>
      <c r="EN117" s="351"/>
      <c r="EO117" s="351"/>
      <c r="EP117" s="351"/>
      <c r="EQ117" s="351"/>
      <c r="ER117" s="351"/>
      <c r="ES117" s="351"/>
      <c r="ET117" s="351"/>
      <c r="EU117" s="351"/>
      <c r="EV117" s="351"/>
      <c r="EW117" s="351"/>
      <c r="EX117" s="351"/>
      <c r="EY117" s="351"/>
      <c r="EZ117" s="351"/>
      <c r="FA117" s="351"/>
      <c r="FB117" s="351"/>
      <c r="FC117" s="351"/>
      <c r="FD117" s="351"/>
      <c r="FE117" s="351"/>
      <c r="FF117" s="351"/>
      <c r="FG117" s="351"/>
      <c r="FH117" s="351"/>
      <c r="FI117" s="351"/>
      <c r="FJ117" s="351"/>
      <c r="FK117" s="351"/>
      <c r="FL117" s="351"/>
      <c r="FM117" s="351"/>
      <c r="FN117" s="351"/>
      <c r="FO117" s="351"/>
      <c r="FP117" s="351"/>
      <c r="FQ117" s="351"/>
      <c r="FR117" s="351"/>
      <c r="FS117" s="351"/>
      <c r="FT117" s="351"/>
      <c r="FU117" s="351"/>
      <c r="FV117" s="351"/>
      <c r="FW117" s="351"/>
      <c r="FX117" s="351"/>
      <c r="FY117" s="351"/>
      <c r="FZ117" s="351"/>
      <c r="GA117" s="351"/>
      <c r="GB117" s="351"/>
      <c r="GC117" s="351"/>
      <c r="GD117" s="351"/>
      <c r="GE117" s="351"/>
      <c r="GF117" s="351"/>
      <c r="GG117" s="351"/>
      <c r="GH117" s="351"/>
      <c r="GI117" s="351"/>
      <c r="GJ117" s="351"/>
      <c r="GK117" s="351"/>
      <c r="GL117" s="351"/>
      <c r="GM117" s="351"/>
      <c r="GN117" s="351"/>
      <c r="GO117" s="351"/>
      <c r="GP117" s="351"/>
      <c r="GQ117" s="351"/>
      <c r="GR117" s="351"/>
      <c r="GS117" s="351"/>
      <c r="GT117" s="351"/>
      <c r="GU117" s="351"/>
      <c r="GV117" s="351"/>
      <c r="GW117" s="351"/>
      <c r="GX117" s="351"/>
      <c r="GY117" s="351"/>
      <c r="GZ117" s="351"/>
      <c r="HA117" s="351"/>
      <c r="HB117" s="351"/>
      <c r="HC117" s="351"/>
      <c r="HD117" s="351"/>
      <c r="HE117" s="351"/>
      <c r="HF117" s="351"/>
      <c r="HG117" s="351"/>
      <c r="HH117" s="351"/>
      <c r="HI117" s="351"/>
      <c r="HJ117" s="351"/>
      <c r="HK117" s="351"/>
      <c r="HL117" s="351"/>
      <c r="HM117" s="351"/>
      <c r="HN117" s="351"/>
      <c r="HO117" s="351"/>
      <c r="HP117" s="351"/>
      <c r="HQ117" s="351"/>
      <c r="HR117" s="351"/>
      <c r="HS117" s="351"/>
      <c r="HT117" s="351"/>
      <c r="HU117" s="351"/>
      <c r="HV117" s="351"/>
      <c r="HW117" s="351"/>
      <c r="HX117" s="351"/>
      <c r="HY117" s="351"/>
      <c r="HZ117" s="351"/>
      <c r="IA117" s="351"/>
      <c r="IB117" s="351"/>
      <c r="IC117" s="351"/>
      <c r="ID117" s="351"/>
      <c r="IE117" s="351"/>
      <c r="IF117" s="351"/>
      <c r="IG117" s="351"/>
      <c r="IH117" s="351"/>
      <c r="II117" s="351"/>
      <c r="IJ117" s="351"/>
      <c r="IK117" s="351"/>
      <c r="IL117" s="351"/>
      <c r="IM117" s="351"/>
      <c r="IN117" s="351"/>
      <c r="IO117" s="351"/>
      <c r="IP117" s="351"/>
      <c r="IQ117" s="351"/>
      <c r="IR117" s="351"/>
      <c r="IS117" s="351"/>
      <c r="IT117" s="351"/>
      <c r="IU117" s="351"/>
      <c r="IV117" s="351"/>
    </row>
    <row r="118" customFormat="false" ht="11.25" hidden="false" customHeight="false" outlineLevel="0" collapsed="false">
      <c r="A118" s="73" t="n">
        <v>85</v>
      </c>
      <c r="B118" s="74" t="s">
        <v>119</v>
      </c>
      <c r="C118" s="213" t="n">
        <v>2.66</v>
      </c>
      <c r="D118" s="213"/>
      <c r="E118" s="222" t="n">
        <v>0.3</v>
      </c>
      <c r="F118" s="222"/>
      <c r="G118" s="214" t="n">
        <v>0.2</v>
      </c>
      <c r="H118" s="222"/>
      <c r="I118" s="213" t="n">
        <v>50</v>
      </c>
      <c r="J118" s="215" t="n">
        <f aca="false">(C118+D118+L118)*I118/100</f>
        <v>1.33</v>
      </c>
      <c r="K118" s="216"/>
      <c r="L118" s="217"/>
      <c r="M118" s="218"/>
      <c r="N118" s="219" t="n">
        <f aca="false">(D118+E118+F118+G118+J118+L118+M118)</f>
        <v>1.83</v>
      </c>
      <c r="O118" s="219" t="n">
        <f aca="false">N118+C118</f>
        <v>4.49</v>
      </c>
      <c r="P118" s="713" t="n">
        <f aca="false">O118*90000</f>
        <v>404100</v>
      </c>
      <c r="Q118" s="713" t="n">
        <f aca="false">(C118+D118+L118)*90000*10.5%</f>
        <v>25137</v>
      </c>
      <c r="R118" s="713" t="n">
        <f aca="false">P118-Q118</f>
        <v>378963</v>
      </c>
      <c r="S118" s="714" t="n">
        <v>4</v>
      </c>
      <c r="T118" s="714" t="n">
        <f aca="false">R118*S118</f>
        <v>1515852</v>
      </c>
      <c r="U118" s="715"/>
      <c r="V118" s="712" t="n">
        <f aca="false">T118+T119</f>
        <v>2323998</v>
      </c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  <c r="CK118" s="351"/>
      <c r="CL118" s="351"/>
      <c r="CM118" s="351"/>
      <c r="CN118" s="351"/>
      <c r="CO118" s="351"/>
      <c r="CP118" s="351"/>
      <c r="CQ118" s="351"/>
      <c r="CR118" s="351"/>
      <c r="CS118" s="351"/>
      <c r="CT118" s="351"/>
      <c r="CU118" s="351"/>
      <c r="CV118" s="351"/>
      <c r="CW118" s="351"/>
      <c r="CX118" s="351"/>
      <c r="CY118" s="351"/>
      <c r="CZ118" s="351"/>
      <c r="DA118" s="351"/>
      <c r="DB118" s="351"/>
      <c r="DC118" s="351"/>
      <c r="DD118" s="351"/>
      <c r="DE118" s="351"/>
      <c r="DF118" s="351"/>
      <c r="DG118" s="351"/>
      <c r="DH118" s="351"/>
      <c r="DI118" s="351"/>
      <c r="DJ118" s="351"/>
      <c r="DK118" s="351"/>
      <c r="DL118" s="351"/>
      <c r="DM118" s="351"/>
      <c r="DN118" s="351"/>
      <c r="DO118" s="351"/>
      <c r="DP118" s="351"/>
      <c r="DQ118" s="351"/>
      <c r="DR118" s="351"/>
      <c r="DS118" s="351"/>
      <c r="DT118" s="351"/>
      <c r="DU118" s="351"/>
      <c r="DV118" s="351"/>
      <c r="DW118" s="351"/>
      <c r="DX118" s="351"/>
      <c r="DY118" s="351"/>
      <c r="DZ118" s="351"/>
      <c r="EA118" s="351"/>
      <c r="EB118" s="351"/>
      <c r="EC118" s="351"/>
      <c r="ED118" s="351"/>
      <c r="EE118" s="351"/>
      <c r="EF118" s="351"/>
      <c r="EG118" s="351"/>
      <c r="EH118" s="351"/>
      <c r="EI118" s="351"/>
      <c r="EJ118" s="351"/>
      <c r="EK118" s="351"/>
      <c r="EL118" s="351"/>
      <c r="EM118" s="351"/>
      <c r="EN118" s="351"/>
      <c r="EO118" s="351"/>
      <c r="EP118" s="351"/>
      <c r="EQ118" s="351"/>
      <c r="ER118" s="351"/>
      <c r="ES118" s="351"/>
      <c r="ET118" s="351"/>
      <c r="EU118" s="351"/>
      <c r="EV118" s="351"/>
      <c r="EW118" s="351"/>
      <c r="EX118" s="351"/>
      <c r="EY118" s="351"/>
      <c r="EZ118" s="351"/>
      <c r="FA118" s="351"/>
      <c r="FB118" s="351"/>
      <c r="FC118" s="351"/>
      <c r="FD118" s="351"/>
      <c r="FE118" s="351"/>
      <c r="FF118" s="351"/>
      <c r="FG118" s="351"/>
      <c r="FH118" s="351"/>
      <c r="FI118" s="351"/>
      <c r="FJ118" s="351"/>
      <c r="FK118" s="351"/>
      <c r="FL118" s="351"/>
      <c r="FM118" s="351"/>
      <c r="FN118" s="351"/>
      <c r="FO118" s="351"/>
      <c r="FP118" s="351"/>
      <c r="FQ118" s="351"/>
      <c r="FR118" s="351"/>
      <c r="FS118" s="351"/>
      <c r="FT118" s="351"/>
      <c r="FU118" s="351"/>
      <c r="FV118" s="351"/>
      <c r="FW118" s="351"/>
      <c r="FX118" s="351"/>
      <c r="FY118" s="351"/>
      <c r="FZ118" s="351"/>
      <c r="GA118" s="351"/>
      <c r="GB118" s="351"/>
      <c r="GC118" s="351"/>
      <c r="GD118" s="351"/>
      <c r="GE118" s="351"/>
      <c r="GF118" s="351"/>
      <c r="GG118" s="351"/>
      <c r="GH118" s="351"/>
      <c r="GI118" s="351"/>
      <c r="GJ118" s="351"/>
      <c r="GK118" s="351"/>
      <c r="GL118" s="351"/>
      <c r="GM118" s="351"/>
      <c r="GN118" s="351"/>
      <c r="GO118" s="351"/>
      <c r="GP118" s="351"/>
      <c r="GQ118" s="351"/>
      <c r="GR118" s="351"/>
      <c r="GS118" s="351"/>
      <c r="GT118" s="351"/>
      <c r="GU118" s="351"/>
      <c r="GV118" s="351"/>
      <c r="GW118" s="351"/>
      <c r="GX118" s="351"/>
      <c r="GY118" s="351"/>
      <c r="GZ118" s="351"/>
      <c r="HA118" s="351"/>
      <c r="HB118" s="351"/>
      <c r="HC118" s="351"/>
      <c r="HD118" s="351"/>
      <c r="HE118" s="351"/>
      <c r="HF118" s="351"/>
      <c r="HG118" s="351"/>
      <c r="HH118" s="351"/>
      <c r="HI118" s="351"/>
      <c r="HJ118" s="351"/>
      <c r="HK118" s="351"/>
      <c r="HL118" s="351"/>
      <c r="HM118" s="351"/>
      <c r="HN118" s="351"/>
      <c r="HO118" s="351"/>
      <c r="HP118" s="351"/>
      <c r="HQ118" s="351"/>
      <c r="HR118" s="351"/>
      <c r="HS118" s="351"/>
      <c r="HT118" s="351"/>
      <c r="HU118" s="351"/>
      <c r="HV118" s="351"/>
      <c r="HW118" s="351"/>
      <c r="HX118" s="351"/>
      <c r="HY118" s="351"/>
      <c r="HZ118" s="351"/>
      <c r="IA118" s="351"/>
      <c r="IB118" s="351"/>
      <c r="IC118" s="351"/>
      <c r="ID118" s="351"/>
      <c r="IE118" s="351"/>
      <c r="IF118" s="351"/>
      <c r="IG118" s="351"/>
      <c r="IH118" s="351"/>
      <c r="II118" s="351"/>
      <c r="IJ118" s="351"/>
      <c r="IK118" s="351"/>
      <c r="IL118" s="351"/>
      <c r="IM118" s="351"/>
      <c r="IN118" s="351"/>
      <c r="IO118" s="351"/>
      <c r="IP118" s="351"/>
      <c r="IQ118" s="351"/>
      <c r="IR118" s="351"/>
      <c r="IS118" s="351"/>
      <c r="IT118" s="351"/>
      <c r="IU118" s="351"/>
      <c r="IV118" s="351"/>
    </row>
    <row r="119" customFormat="false" ht="11.25" hidden="false" customHeight="false" outlineLevel="0" collapsed="false">
      <c r="A119" s="73"/>
      <c r="B119" s="74" t="s">
        <v>119</v>
      </c>
      <c r="C119" s="213" t="n">
        <v>2.86</v>
      </c>
      <c r="D119" s="213"/>
      <c r="E119" s="222" t="n">
        <v>0.3</v>
      </c>
      <c r="F119" s="222"/>
      <c r="G119" s="214" t="n">
        <v>0.2</v>
      </c>
      <c r="H119" s="222"/>
      <c r="I119" s="213" t="n">
        <v>50</v>
      </c>
      <c r="J119" s="215" t="n">
        <f aca="false">(C119+D119+L119)*I119/100</f>
        <v>1.43</v>
      </c>
      <c r="K119" s="216"/>
      <c r="L119" s="217"/>
      <c r="M119" s="218"/>
      <c r="N119" s="219" t="n">
        <f aca="false">(D119+E119+F119+G119+J119+L119+M119)</f>
        <v>1.93</v>
      </c>
      <c r="O119" s="219" t="n">
        <f aca="false">N119+C119</f>
        <v>4.79</v>
      </c>
      <c r="P119" s="713" t="n">
        <f aca="false">O119*90000</f>
        <v>431100</v>
      </c>
      <c r="Q119" s="713" t="n">
        <f aca="false">(C119+D119+L119)*90000*10.5%</f>
        <v>27027</v>
      </c>
      <c r="R119" s="713" t="n">
        <f aca="false">P119-Q119</f>
        <v>404073</v>
      </c>
      <c r="S119" s="714" t="n">
        <v>2</v>
      </c>
      <c r="T119" s="714" t="n">
        <f aca="false">R119*S119</f>
        <v>808146</v>
      </c>
      <c r="U119" s="715" t="s">
        <v>502</v>
      </c>
      <c r="V119" s="712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  <c r="CK119" s="351"/>
      <c r="CL119" s="351"/>
      <c r="CM119" s="351"/>
      <c r="CN119" s="351"/>
      <c r="CO119" s="351"/>
      <c r="CP119" s="351"/>
      <c r="CQ119" s="351"/>
      <c r="CR119" s="351"/>
      <c r="CS119" s="351"/>
      <c r="CT119" s="351"/>
      <c r="CU119" s="351"/>
      <c r="CV119" s="351"/>
      <c r="CW119" s="351"/>
      <c r="CX119" s="351"/>
      <c r="CY119" s="351"/>
      <c r="CZ119" s="351"/>
      <c r="DA119" s="351"/>
      <c r="DB119" s="351"/>
      <c r="DC119" s="351"/>
      <c r="DD119" s="351"/>
      <c r="DE119" s="351"/>
      <c r="DF119" s="351"/>
      <c r="DG119" s="351"/>
      <c r="DH119" s="351"/>
      <c r="DI119" s="351"/>
      <c r="DJ119" s="351"/>
      <c r="DK119" s="351"/>
      <c r="DL119" s="351"/>
      <c r="DM119" s="351"/>
      <c r="DN119" s="351"/>
      <c r="DO119" s="351"/>
      <c r="DP119" s="351"/>
      <c r="DQ119" s="351"/>
      <c r="DR119" s="351"/>
      <c r="DS119" s="351"/>
      <c r="DT119" s="351"/>
      <c r="DU119" s="351"/>
      <c r="DV119" s="351"/>
      <c r="DW119" s="351"/>
      <c r="DX119" s="351"/>
      <c r="DY119" s="351"/>
      <c r="DZ119" s="351"/>
      <c r="EA119" s="351"/>
      <c r="EB119" s="351"/>
      <c r="EC119" s="351"/>
      <c r="ED119" s="351"/>
      <c r="EE119" s="351"/>
      <c r="EF119" s="351"/>
      <c r="EG119" s="351"/>
      <c r="EH119" s="351"/>
      <c r="EI119" s="351"/>
      <c r="EJ119" s="351"/>
      <c r="EK119" s="351"/>
      <c r="EL119" s="351"/>
      <c r="EM119" s="351"/>
      <c r="EN119" s="351"/>
      <c r="EO119" s="351"/>
      <c r="EP119" s="351"/>
      <c r="EQ119" s="351"/>
      <c r="ER119" s="351"/>
      <c r="ES119" s="351"/>
      <c r="ET119" s="351"/>
      <c r="EU119" s="351"/>
      <c r="EV119" s="351"/>
      <c r="EW119" s="351"/>
      <c r="EX119" s="351"/>
      <c r="EY119" s="351"/>
      <c r="EZ119" s="351"/>
      <c r="FA119" s="351"/>
      <c r="FB119" s="351"/>
      <c r="FC119" s="351"/>
      <c r="FD119" s="351"/>
      <c r="FE119" s="351"/>
      <c r="FF119" s="351"/>
      <c r="FG119" s="351"/>
      <c r="FH119" s="351"/>
      <c r="FI119" s="351"/>
      <c r="FJ119" s="351"/>
      <c r="FK119" s="351"/>
      <c r="FL119" s="351"/>
      <c r="FM119" s="351"/>
      <c r="FN119" s="351"/>
      <c r="FO119" s="351"/>
      <c r="FP119" s="351"/>
      <c r="FQ119" s="351"/>
      <c r="FR119" s="351"/>
      <c r="FS119" s="351"/>
      <c r="FT119" s="351"/>
      <c r="FU119" s="351"/>
      <c r="FV119" s="351"/>
      <c r="FW119" s="351"/>
      <c r="FX119" s="351"/>
      <c r="FY119" s="351"/>
      <c r="FZ119" s="351"/>
      <c r="GA119" s="351"/>
      <c r="GB119" s="351"/>
      <c r="GC119" s="351"/>
      <c r="GD119" s="351"/>
      <c r="GE119" s="351"/>
      <c r="GF119" s="351"/>
      <c r="GG119" s="351"/>
      <c r="GH119" s="351"/>
      <c r="GI119" s="351"/>
      <c r="GJ119" s="351"/>
      <c r="GK119" s="351"/>
      <c r="GL119" s="351"/>
      <c r="GM119" s="351"/>
      <c r="GN119" s="351"/>
      <c r="GO119" s="351"/>
      <c r="GP119" s="351"/>
      <c r="GQ119" s="351"/>
      <c r="GR119" s="351"/>
      <c r="GS119" s="351"/>
      <c r="GT119" s="351"/>
      <c r="GU119" s="351"/>
      <c r="GV119" s="351"/>
      <c r="GW119" s="351"/>
      <c r="GX119" s="351"/>
      <c r="GY119" s="351"/>
      <c r="GZ119" s="351"/>
      <c r="HA119" s="351"/>
      <c r="HB119" s="351"/>
      <c r="HC119" s="351"/>
      <c r="HD119" s="351"/>
      <c r="HE119" s="351"/>
      <c r="HF119" s="351"/>
      <c r="HG119" s="351"/>
      <c r="HH119" s="351"/>
      <c r="HI119" s="351"/>
      <c r="HJ119" s="351"/>
      <c r="HK119" s="351"/>
      <c r="HL119" s="351"/>
      <c r="HM119" s="351"/>
      <c r="HN119" s="351"/>
      <c r="HO119" s="351"/>
      <c r="HP119" s="351"/>
      <c r="HQ119" s="351"/>
      <c r="HR119" s="351"/>
      <c r="HS119" s="351"/>
      <c r="HT119" s="351"/>
      <c r="HU119" s="351"/>
      <c r="HV119" s="351"/>
      <c r="HW119" s="351"/>
      <c r="HX119" s="351"/>
      <c r="HY119" s="351"/>
      <c r="HZ119" s="351"/>
      <c r="IA119" s="351"/>
      <c r="IB119" s="351"/>
      <c r="IC119" s="351"/>
      <c r="ID119" s="351"/>
      <c r="IE119" s="351"/>
      <c r="IF119" s="351"/>
      <c r="IG119" s="351"/>
      <c r="IH119" s="351"/>
      <c r="II119" s="351"/>
      <c r="IJ119" s="351"/>
      <c r="IK119" s="351"/>
      <c r="IL119" s="351"/>
      <c r="IM119" s="351"/>
      <c r="IN119" s="351"/>
      <c r="IO119" s="351"/>
      <c r="IP119" s="351"/>
      <c r="IQ119" s="351"/>
      <c r="IR119" s="351"/>
      <c r="IS119" s="351"/>
      <c r="IT119" s="351"/>
      <c r="IU119" s="351"/>
      <c r="IV119" s="351"/>
    </row>
    <row r="120" customFormat="false" ht="11.25" hidden="false" customHeight="false" outlineLevel="0" collapsed="false">
      <c r="A120" s="73" t="n">
        <v>86</v>
      </c>
      <c r="B120" s="74" t="s">
        <v>121</v>
      </c>
      <c r="C120" s="213" t="n">
        <v>2.46</v>
      </c>
      <c r="D120" s="213"/>
      <c r="E120" s="222" t="n">
        <v>0.3</v>
      </c>
      <c r="F120" s="213"/>
      <c r="G120" s="214"/>
      <c r="H120" s="213"/>
      <c r="I120" s="213" t="n">
        <v>40</v>
      </c>
      <c r="J120" s="215" t="n">
        <f aca="false">(C120+D120+L120)*I120/100</f>
        <v>0.984</v>
      </c>
      <c r="K120" s="216"/>
      <c r="L120" s="212"/>
      <c r="M120" s="224"/>
      <c r="N120" s="219" t="n">
        <f aca="false">(D120+E120+F120+G120+J120+L120+M120)</f>
        <v>1.284</v>
      </c>
      <c r="O120" s="219" t="n">
        <f aca="false">N120+C120</f>
        <v>3.744</v>
      </c>
      <c r="P120" s="713" t="n">
        <f aca="false">O120*90000</f>
        <v>336960</v>
      </c>
      <c r="Q120" s="713" t="n">
        <f aca="false">(C120+D120+L120)*90000*10.5%</f>
        <v>23247</v>
      </c>
      <c r="R120" s="713" t="n">
        <f aca="false">P120-Q120</f>
        <v>313713</v>
      </c>
      <c r="S120" s="714" t="n">
        <v>6</v>
      </c>
      <c r="T120" s="714" t="n">
        <f aca="false">R120*S120</f>
        <v>1882278</v>
      </c>
      <c r="U120" s="715"/>
      <c r="V120" s="712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  <c r="CK120" s="351"/>
      <c r="CL120" s="351"/>
      <c r="CM120" s="351"/>
      <c r="CN120" s="351"/>
      <c r="CO120" s="351"/>
      <c r="CP120" s="351"/>
      <c r="CQ120" s="351"/>
      <c r="CR120" s="351"/>
      <c r="CS120" s="351"/>
      <c r="CT120" s="351"/>
      <c r="CU120" s="351"/>
      <c r="CV120" s="351"/>
      <c r="CW120" s="351"/>
      <c r="CX120" s="351"/>
      <c r="CY120" s="351"/>
      <c r="CZ120" s="351"/>
      <c r="DA120" s="351"/>
      <c r="DB120" s="351"/>
      <c r="DC120" s="351"/>
      <c r="DD120" s="351"/>
      <c r="DE120" s="351"/>
      <c r="DF120" s="351"/>
      <c r="DG120" s="351"/>
      <c r="DH120" s="351"/>
      <c r="DI120" s="351"/>
      <c r="DJ120" s="351"/>
      <c r="DK120" s="351"/>
      <c r="DL120" s="351"/>
      <c r="DM120" s="351"/>
      <c r="DN120" s="351"/>
      <c r="DO120" s="351"/>
      <c r="DP120" s="351"/>
      <c r="DQ120" s="351"/>
      <c r="DR120" s="351"/>
      <c r="DS120" s="351"/>
      <c r="DT120" s="351"/>
      <c r="DU120" s="351"/>
      <c r="DV120" s="351"/>
      <c r="DW120" s="351"/>
      <c r="DX120" s="351"/>
      <c r="DY120" s="351"/>
      <c r="DZ120" s="351"/>
      <c r="EA120" s="351"/>
      <c r="EB120" s="351"/>
      <c r="EC120" s="351"/>
      <c r="ED120" s="351"/>
      <c r="EE120" s="351"/>
      <c r="EF120" s="351"/>
      <c r="EG120" s="351"/>
      <c r="EH120" s="351"/>
      <c r="EI120" s="351"/>
      <c r="EJ120" s="351"/>
      <c r="EK120" s="351"/>
      <c r="EL120" s="351"/>
      <c r="EM120" s="351"/>
      <c r="EN120" s="351"/>
      <c r="EO120" s="351"/>
      <c r="EP120" s="351"/>
      <c r="EQ120" s="351"/>
      <c r="ER120" s="351"/>
      <c r="ES120" s="351"/>
      <c r="ET120" s="351"/>
      <c r="EU120" s="351"/>
      <c r="EV120" s="351"/>
      <c r="EW120" s="351"/>
      <c r="EX120" s="351"/>
      <c r="EY120" s="351"/>
      <c r="EZ120" s="351"/>
      <c r="FA120" s="351"/>
      <c r="FB120" s="351"/>
      <c r="FC120" s="351"/>
      <c r="FD120" s="351"/>
      <c r="FE120" s="351"/>
      <c r="FF120" s="351"/>
      <c r="FG120" s="351"/>
      <c r="FH120" s="351"/>
      <c r="FI120" s="351"/>
      <c r="FJ120" s="351"/>
      <c r="FK120" s="351"/>
      <c r="FL120" s="351"/>
      <c r="FM120" s="351"/>
      <c r="FN120" s="351"/>
      <c r="FO120" s="351"/>
      <c r="FP120" s="351"/>
      <c r="FQ120" s="351"/>
      <c r="FR120" s="351"/>
      <c r="FS120" s="351"/>
      <c r="FT120" s="351"/>
      <c r="FU120" s="351"/>
      <c r="FV120" s="351"/>
      <c r="FW120" s="351"/>
      <c r="FX120" s="351"/>
      <c r="FY120" s="351"/>
      <c r="FZ120" s="351"/>
      <c r="GA120" s="351"/>
      <c r="GB120" s="351"/>
      <c r="GC120" s="351"/>
      <c r="GD120" s="351"/>
      <c r="GE120" s="351"/>
      <c r="GF120" s="351"/>
      <c r="GG120" s="351"/>
      <c r="GH120" s="351"/>
      <c r="GI120" s="351"/>
      <c r="GJ120" s="351"/>
      <c r="GK120" s="351"/>
      <c r="GL120" s="351"/>
      <c r="GM120" s="351"/>
      <c r="GN120" s="351"/>
      <c r="GO120" s="351"/>
      <c r="GP120" s="351"/>
      <c r="GQ120" s="351"/>
      <c r="GR120" s="351"/>
      <c r="GS120" s="351"/>
      <c r="GT120" s="351"/>
      <c r="GU120" s="351"/>
      <c r="GV120" s="351"/>
      <c r="GW120" s="351"/>
      <c r="GX120" s="351"/>
      <c r="GY120" s="351"/>
      <c r="GZ120" s="351"/>
      <c r="HA120" s="351"/>
      <c r="HB120" s="351"/>
      <c r="HC120" s="351"/>
      <c r="HD120" s="351"/>
      <c r="HE120" s="351"/>
      <c r="HF120" s="351"/>
      <c r="HG120" s="351"/>
      <c r="HH120" s="351"/>
      <c r="HI120" s="351"/>
      <c r="HJ120" s="351"/>
      <c r="HK120" s="351"/>
      <c r="HL120" s="351"/>
      <c r="HM120" s="351"/>
      <c r="HN120" s="351"/>
      <c r="HO120" s="351"/>
      <c r="HP120" s="351"/>
      <c r="HQ120" s="351"/>
      <c r="HR120" s="351"/>
      <c r="HS120" s="351"/>
      <c r="HT120" s="351"/>
      <c r="HU120" s="351"/>
      <c r="HV120" s="351"/>
      <c r="HW120" s="351"/>
      <c r="HX120" s="351"/>
      <c r="HY120" s="351"/>
      <c r="HZ120" s="351"/>
      <c r="IA120" s="351"/>
      <c r="IB120" s="351"/>
      <c r="IC120" s="351"/>
      <c r="ID120" s="351"/>
      <c r="IE120" s="351"/>
      <c r="IF120" s="351"/>
      <c r="IG120" s="351"/>
      <c r="IH120" s="351"/>
      <c r="II120" s="351"/>
      <c r="IJ120" s="351"/>
      <c r="IK120" s="351"/>
      <c r="IL120" s="351"/>
      <c r="IM120" s="351"/>
      <c r="IN120" s="351"/>
      <c r="IO120" s="351"/>
      <c r="IP120" s="351"/>
      <c r="IQ120" s="351"/>
      <c r="IR120" s="351"/>
      <c r="IS120" s="351"/>
      <c r="IT120" s="351"/>
      <c r="IU120" s="351"/>
      <c r="IV120" s="351"/>
    </row>
    <row r="121" customFormat="false" ht="11.25" hidden="false" customHeight="false" outlineLevel="0" collapsed="false">
      <c r="A121" s="73" t="n">
        <v>87</v>
      </c>
      <c r="B121" s="74" t="s">
        <v>156</v>
      </c>
      <c r="C121" s="213" t="n">
        <v>4.06</v>
      </c>
      <c r="D121" s="213"/>
      <c r="E121" s="222" t="n">
        <v>0.3</v>
      </c>
      <c r="F121" s="213"/>
      <c r="G121" s="214" t="n">
        <v>0.2</v>
      </c>
      <c r="H121" s="213"/>
      <c r="I121" s="213" t="n">
        <v>40</v>
      </c>
      <c r="J121" s="215" t="n">
        <f aca="false">(C121+D121+L121)*I121/100</f>
        <v>1.624</v>
      </c>
      <c r="K121" s="216"/>
      <c r="L121" s="212"/>
      <c r="M121" s="224"/>
      <c r="N121" s="219" t="n">
        <f aca="false">(D121+E121+F121+G121+J121+L121+M121)</f>
        <v>2.124</v>
      </c>
      <c r="O121" s="219" t="n">
        <f aca="false">N121+C121</f>
        <v>6.184</v>
      </c>
      <c r="P121" s="713" t="n">
        <f aca="false">O121*90000</f>
        <v>556560</v>
      </c>
      <c r="Q121" s="713" t="n">
        <f aca="false">(C121+D121+L121)*90000*10.5%</f>
        <v>38367</v>
      </c>
      <c r="R121" s="713" t="n">
        <f aca="false">P121-Q121</f>
        <v>518193</v>
      </c>
      <c r="S121" s="714" t="n">
        <v>6</v>
      </c>
      <c r="T121" s="714" t="n">
        <f aca="false">R121*S121</f>
        <v>3109158</v>
      </c>
      <c r="U121" s="715"/>
      <c r="V121" s="712"/>
      <c r="AY121" s="165"/>
      <c r="BJ121" s="166"/>
    </row>
    <row r="122" customFormat="false" ht="11.25" hidden="false" customHeight="false" outlineLevel="0" collapsed="false">
      <c r="A122" s="73" t="n">
        <v>88</v>
      </c>
      <c r="B122" s="74" t="s">
        <v>138</v>
      </c>
      <c r="C122" s="213" t="n">
        <v>4.06</v>
      </c>
      <c r="D122" s="213"/>
      <c r="E122" s="213" t="n">
        <v>0.3</v>
      </c>
      <c r="F122" s="213" t="n">
        <v>0.1</v>
      </c>
      <c r="G122" s="214"/>
      <c r="H122" s="213"/>
      <c r="I122" s="222" t="n">
        <v>40</v>
      </c>
      <c r="J122" s="215" t="n">
        <f aca="false">(C122+D122+L122)*I122/100</f>
        <v>1.75392</v>
      </c>
      <c r="K122" s="216" t="n">
        <v>8</v>
      </c>
      <c r="L122" s="215" t="n">
        <f aca="false">C122*K122/100</f>
        <v>0.3248</v>
      </c>
      <c r="M122" s="224"/>
      <c r="N122" s="219" t="n">
        <f aca="false">(D122+E122+F122+G122+J122+L122+M122)</f>
        <v>2.47872</v>
      </c>
      <c r="O122" s="219" t="n">
        <f aca="false">N122+C122</f>
        <v>6.53872</v>
      </c>
      <c r="P122" s="713" t="n">
        <f aca="false">O122*90000</f>
        <v>588484.8</v>
      </c>
      <c r="Q122" s="713" t="n">
        <f aca="false">(C122+D122+L122)*90000*10.5%</f>
        <v>41436.36</v>
      </c>
      <c r="R122" s="713" t="n">
        <f aca="false">P122-Q122</f>
        <v>547048.44</v>
      </c>
      <c r="S122" s="714" t="n">
        <v>6</v>
      </c>
      <c r="T122" s="714" t="n">
        <f aca="false">R122*S122</f>
        <v>3282290.64</v>
      </c>
      <c r="U122" s="715" t="s">
        <v>488</v>
      </c>
      <c r="V122" s="712"/>
    </row>
    <row r="123" customFormat="false" ht="11.25" hidden="false" customHeight="false" outlineLevel="0" collapsed="false">
      <c r="A123" s="73" t="n">
        <v>89</v>
      </c>
      <c r="B123" s="111" t="s">
        <v>140</v>
      </c>
      <c r="C123" s="213" t="n">
        <v>2.86</v>
      </c>
      <c r="D123" s="222"/>
      <c r="E123" s="222" t="n">
        <v>0.3</v>
      </c>
      <c r="F123" s="213" t="n">
        <v>0.1</v>
      </c>
      <c r="G123" s="214"/>
      <c r="H123" s="213"/>
      <c r="I123" s="222" t="n">
        <v>40</v>
      </c>
      <c r="J123" s="215" t="n">
        <f aca="false">(C123+D123+L123)*I123/100</f>
        <v>1.144</v>
      </c>
      <c r="K123" s="216"/>
      <c r="L123" s="212"/>
      <c r="M123" s="224"/>
      <c r="N123" s="219" t="n">
        <f aca="false">(D123+E123+F123+G123+J123+L123+M123)</f>
        <v>1.544</v>
      </c>
      <c r="O123" s="219" t="n">
        <f aca="false">N123+C123</f>
        <v>4.404</v>
      </c>
      <c r="P123" s="713" t="n">
        <f aca="false">O123*90000</f>
        <v>396360</v>
      </c>
      <c r="Q123" s="713" t="n">
        <f aca="false">(C123+D123+L123)*90000*10.5%</f>
        <v>27027</v>
      </c>
      <c r="R123" s="713" t="n">
        <f aca="false">P123-Q123</f>
        <v>369333</v>
      </c>
      <c r="S123" s="714" t="n">
        <v>6</v>
      </c>
      <c r="T123" s="714" t="n">
        <f aca="false">R123*S123</f>
        <v>2215998</v>
      </c>
      <c r="U123" s="715"/>
      <c r="V123" s="712"/>
      <c r="AY123" s="165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</row>
    <row r="124" customFormat="false" ht="11.25" hidden="false" customHeight="false" outlineLevel="0" collapsed="false">
      <c r="A124" s="73" t="n">
        <v>90</v>
      </c>
      <c r="B124" s="74" t="s">
        <v>94</v>
      </c>
      <c r="C124" s="212" t="n">
        <v>3.63</v>
      </c>
      <c r="D124" s="213"/>
      <c r="E124" s="213" t="n">
        <v>0.3</v>
      </c>
      <c r="F124" s="213"/>
      <c r="G124" s="214" t="n">
        <v>0.2</v>
      </c>
      <c r="H124" s="213"/>
      <c r="I124" s="213" t="n">
        <v>40</v>
      </c>
      <c r="J124" s="215" t="n">
        <f aca="false">(C124+D124+L124)*I124/100</f>
        <v>1.452</v>
      </c>
      <c r="K124" s="216"/>
      <c r="L124" s="215"/>
      <c r="M124" s="224"/>
      <c r="N124" s="219" t="n">
        <f aca="false">(D124+E124+F124+G124+J124+L124+M124)</f>
        <v>1.952</v>
      </c>
      <c r="O124" s="219" t="n">
        <f aca="false">N124+C124</f>
        <v>5.582</v>
      </c>
      <c r="P124" s="713" t="n">
        <f aca="false">O124*90000</f>
        <v>502380</v>
      </c>
      <c r="Q124" s="713" t="n">
        <f aca="false">(C124+D124+L124)*90000*10.5%</f>
        <v>34303.5</v>
      </c>
      <c r="R124" s="713" t="n">
        <f aca="false">P124-Q124</f>
        <v>468076.5</v>
      </c>
      <c r="S124" s="714" t="n">
        <v>6</v>
      </c>
      <c r="T124" s="714" t="n">
        <f aca="false">R124*S124</f>
        <v>2808459</v>
      </c>
      <c r="U124" s="715"/>
      <c r="V124" s="712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51"/>
      <c r="BW124" s="351"/>
      <c r="BX124" s="351"/>
      <c r="BY124" s="351"/>
      <c r="BZ124" s="351"/>
      <c r="CA124" s="351"/>
      <c r="CB124" s="351"/>
      <c r="CC124" s="351"/>
      <c r="CD124" s="351"/>
      <c r="CE124" s="351"/>
      <c r="CF124" s="351"/>
      <c r="CG124" s="351"/>
      <c r="CH124" s="351"/>
      <c r="CI124" s="351"/>
      <c r="CJ124" s="351"/>
      <c r="CK124" s="351"/>
      <c r="CL124" s="351"/>
      <c r="CM124" s="351"/>
      <c r="CN124" s="351"/>
      <c r="CO124" s="351"/>
      <c r="CP124" s="351"/>
      <c r="CQ124" s="351"/>
      <c r="CR124" s="351"/>
      <c r="CS124" s="351"/>
      <c r="CT124" s="351"/>
      <c r="CU124" s="351"/>
      <c r="CV124" s="351"/>
      <c r="CW124" s="351"/>
      <c r="CX124" s="351"/>
      <c r="CY124" s="351"/>
      <c r="CZ124" s="351"/>
      <c r="DA124" s="351"/>
      <c r="DB124" s="351"/>
      <c r="DC124" s="351"/>
      <c r="DD124" s="351"/>
      <c r="DE124" s="351"/>
      <c r="DF124" s="351"/>
      <c r="DG124" s="351"/>
      <c r="DH124" s="351"/>
      <c r="DI124" s="351"/>
      <c r="DJ124" s="351"/>
      <c r="DK124" s="351"/>
      <c r="DL124" s="351"/>
      <c r="DM124" s="351"/>
      <c r="DN124" s="351"/>
      <c r="DO124" s="351"/>
      <c r="DP124" s="351"/>
      <c r="DQ124" s="351"/>
      <c r="DR124" s="351"/>
      <c r="DS124" s="351"/>
      <c r="DT124" s="351"/>
      <c r="DU124" s="351"/>
      <c r="DV124" s="351"/>
      <c r="DW124" s="351"/>
      <c r="DX124" s="351"/>
      <c r="DY124" s="351"/>
      <c r="DZ124" s="351"/>
      <c r="EA124" s="351"/>
      <c r="EB124" s="351"/>
      <c r="EC124" s="351"/>
      <c r="ED124" s="351"/>
      <c r="EE124" s="351"/>
      <c r="EF124" s="351"/>
      <c r="EG124" s="351"/>
      <c r="EH124" s="351"/>
      <c r="EI124" s="351"/>
      <c r="EJ124" s="351"/>
      <c r="EK124" s="351"/>
      <c r="EL124" s="351"/>
      <c r="EM124" s="351"/>
      <c r="EN124" s="351"/>
      <c r="EO124" s="351"/>
      <c r="EP124" s="351"/>
      <c r="EQ124" s="351"/>
      <c r="ER124" s="351"/>
      <c r="ES124" s="351"/>
      <c r="ET124" s="351"/>
      <c r="EU124" s="351"/>
      <c r="EV124" s="351"/>
      <c r="EW124" s="351"/>
      <c r="EX124" s="351"/>
      <c r="EY124" s="351"/>
      <c r="EZ124" s="351"/>
      <c r="FA124" s="351"/>
      <c r="FB124" s="351"/>
      <c r="FC124" s="351"/>
      <c r="FD124" s="351"/>
      <c r="FE124" s="351"/>
      <c r="FF124" s="351"/>
      <c r="FG124" s="351"/>
      <c r="FH124" s="351"/>
      <c r="FI124" s="351"/>
      <c r="FJ124" s="351"/>
      <c r="FK124" s="351"/>
      <c r="FL124" s="351"/>
      <c r="FM124" s="351"/>
      <c r="FN124" s="351"/>
      <c r="FO124" s="351"/>
      <c r="FP124" s="351"/>
      <c r="FQ124" s="351"/>
      <c r="FR124" s="351"/>
      <c r="FS124" s="351"/>
      <c r="FT124" s="351"/>
      <c r="FU124" s="351"/>
      <c r="FV124" s="351"/>
      <c r="FW124" s="351"/>
      <c r="FX124" s="351"/>
      <c r="FY124" s="351"/>
      <c r="FZ124" s="351"/>
      <c r="GA124" s="351"/>
      <c r="GB124" s="351"/>
      <c r="GC124" s="351"/>
      <c r="GD124" s="351"/>
      <c r="GE124" s="351"/>
      <c r="GF124" s="351"/>
      <c r="GG124" s="351"/>
      <c r="GH124" s="351"/>
      <c r="GI124" s="351"/>
      <c r="GJ124" s="351"/>
      <c r="GK124" s="351"/>
      <c r="GL124" s="351"/>
      <c r="GM124" s="351"/>
      <c r="GN124" s="351"/>
      <c r="GO124" s="351"/>
      <c r="GP124" s="351"/>
      <c r="GQ124" s="351"/>
      <c r="GR124" s="351"/>
      <c r="GS124" s="351"/>
      <c r="GT124" s="351"/>
      <c r="GU124" s="351"/>
      <c r="GV124" s="351"/>
      <c r="GW124" s="351"/>
      <c r="GX124" s="351"/>
      <c r="GY124" s="351"/>
      <c r="GZ124" s="351"/>
      <c r="HA124" s="351"/>
      <c r="HB124" s="351"/>
      <c r="HC124" s="351"/>
      <c r="HD124" s="351"/>
      <c r="HE124" s="351"/>
      <c r="HF124" s="351"/>
      <c r="HG124" s="351"/>
      <c r="HH124" s="351"/>
      <c r="HI124" s="351"/>
      <c r="HJ124" s="351"/>
      <c r="HK124" s="351"/>
      <c r="HL124" s="351"/>
      <c r="HM124" s="351"/>
      <c r="HN124" s="351"/>
      <c r="HO124" s="351"/>
      <c r="HP124" s="351"/>
      <c r="HQ124" s="351"/>
      <c r="HR124" s="351"/>
      <c r="HS124" s="351"/>
      <c r="HT124" s="351"/>
      <c r="HU124" s="351"/>
      <c r="HV124" s="351"/>
      <c r="HW124" s="351"/>
      <c r="HX124" s="351"/>
      <c r="HY124" s="351"/>
      <c r="HZ124" s="351"/>
      <c r="IA124" s="351"/>
      <c r="IB124" s="351"/>
      <c r="IC124" s="351"/>
      <c r="ID124" s="351"/>
      <c r="IE124" s="351"/>
      <c r="IF124" s="351"/>
      <c r="IG124" s="351"/>
      <c r="IH124" s="351"/>
      <c r="II124" s="351"/>
      <c r="IJ124" s="351"/>
      <c r="IK124" s="351"/>
      <c r="IL124" s="351"/>
      <c r="IM124" s="351"/>
      <c r="IN124" s="351"/>
      <c r="IO124" s="351"/>
      <c r="IP124" s="351"/>
      <c r="IQ124" s="351"/>
      <c r="IR124" s="351"/>
      <c r="IS124" s="351"/>
      <c r="IT124" s="351"/>
      <c r="IU124" s="351"/>
      <c r="IV124" s="351"/>
    </row>
    <row r="125" customFormat="false" ht="11.25" hidden="false" customHeight="false" outlineLevel="0" collapsed="false">
      <c r="A125" s="73" t="n">
        <v>91</v>
      </c>
      <c r="B125" s="74" t="s">
        <v>124</v>
      </c>
      <c r="C125" s="213" t="n">
        <v>3.86</v>
      </c>
      <c r="D125" s="213"/>
      <c r="E125" s="222" t="n">
        <v>0.3</v>
      </c>
      <c r="F125" s="213"/>
      <c r="G125" s="214" t="n">
        <v>0.2</v>
      </c>
      <c r="H125" s="213"/>
      <c r="I125" s="222" t="n">
        <v>40</v>
      </c>
      <c r="J125" s="215" t="n">
        <f aca="false">(C125+D125+L125)*I125/100</f>
        <v>1.544</v>
      </c>
      <c r="K125" s="216"/>
      <c r="L125" s="215"/>
      <c r="M125" s="224"/>
      <c r="N125" s="219" t="n">
        <f aca="false">(D125+E125+F125+G125+J125+L125+M125)</f>
        <v>2.044</v>
      </c>
      <c r="O125" s="219" t="n">
        <f aca="false">N125+C125</f>
        <v>5.904</v>
      </c>
      <c r="P125" s="713" t="n">
        <f aca="false">O125*90000</f>
        <v>531360</v>
      </c>
      <c r="Q125" s="713" t="n">
        <f aca="false">(C125+D125+L125)*90000*10.5%</f>
        <v>36477</v>
      </c>
      <c r="R125" s="713" t="n">
        <f aca="false">P125-Q125</f>
        <v>494883</v>
      </c>
      <c r="S125" s="714" t="n">
        <v>6</v>
      </c>
      <c r="T125" s="714" t="n">
        <f aca="false">R125*S125</f>
        <v>2969298</v>
      </c>
      <c r="U125" s="715"/>
      <c r="V125" s="712"/>
      <c r="BJ125" s="351"/>
      <c r="BK125" s="351"/>
      <c r="BL125" s="351"/>
      <c r="BM125" s="351"/>
      <c r="BN125" s="351"/>
      <c r="BO125" s="351"/>
      <c r="BP125" s="351"/>
      <c r="BQ125" s="351"/>
      <c r="BR125" s="351"/>
      <c r="BS125" s="351"/>
      <c r="BT125" s="351"/>
      <c r="BU125" s="351"/>
      <c r="BV125" s="351"/>
      <c r="BW125" s="351"/>
      <c r="BX125" s="351"/>
      <c r="BY125" s="351"/>
      <c r="BZ125" s="351"/>
      <c r="CA125" s="351"/>
      <c r="CB125" s="351"/>
      <c r="CC125" s="351"/>
      <c r="CD125" s="351"/>
      <c r="CE125" s="351"/>
      <c r="CF125" s="351"/>
      <c r="CG125" s="351"/>
      <c r="CH125" s="351"/>
      <c r="CI125" s="351"/>
      <c r="CJ125" s="351"/>
      <c r="CK125" s="351"/>
      <c r="CL125" s="351"/>
      <c r="CM125" s="351"/>
      <c r="CN125" s="351"/>
      <c r="CO125" s="351"/>
      <c r="CP125" s="351"/>
      <c r="CQ125" s="351"/>
      <c r="CR125" s="351"/>
      <c r="CS125" s="351"/>
      <c r="CT125" s="351"/>
      <c r="CU125" s="351"/>
      <c r="CV125" s="351"/>
      <c r="CW125" s="351"/>
      <c r="CX125" s="351"/>
      <c r="CY125" s="351"/>
      <c r="CZ125" s="351"/>
      <c r="DA125" s="351"/>
      <c r="DB125" s="351"/>
      <c r="DC125" s="351"/>
      <c r="DD125" s="351"/>
      <c r="DE125" s="351"/>
      <c r="DF125" s="351"/>
      <c r="DG125" s="351"/>
      <c r="DH125" s="351"/>
      <c r="DI125" s="351"/>
      <c r="DJ125" s="351"/>
      <c r="DK125" s="351"/>
      <c r="DL125" s="351"/>
      <c r="DM125" s="351"/>
      <c r="DN125" s="351"/>
      <c r="DO125" s="351"/>
      <c r="DP125" s="351"/>
      <c r="DQ125" s="351"/>
      <c r="DR125" s="351"/>
      <c r="DS125" s="351"/>
      <c r="DT125" s="351"/>
      <c r="DU125" s="351"/>
      <c r="DV125" s="351"/>
      <c r="DW125" s="351"/>
      <c r="DX125" s="351"/>
      <c r="DY125" s="351"/>
      <c r="DZ125" s="351"/>
      <c r="EA125" s="351"/>
      <c r="EB125" s="351"/>
      <c r="EC125" s="351"/>
      <c r="ED125" s="351"/>
      <c r="EE125" s="351"/>
      <c r="EF125" s="351"/>
      <c r="EG125" s="351"/>
      <c r="EH125" s="351"/>
      <c r="EI125" s="351"/>
      <c r="EJ125" s="351"/>
      <c r="EK125" s="351"/>
      <c r="EL125" s="351"/>
      <c r="EM125" s="351"/>
      <c r="EN125" s="351"/>
      <c r="EO125" s="351"/>
      <c r="EP125" s="351"/>
      <c r="EQ125" s="351"/>
      <c r="ER125" s="351"/>
      <c r="ES125" s="351"/>
      <c r="ET125" s="351"/>
      <c r="EU125" s="351"/>
      <c r="EV125" s="351"/>
      <c r="EW125" s="351"/>
      <c r="EX125" s="351"/>
      <c r="EY125" s="351"/>
      <c r="EZ125" s="351"/>
      <c r="FA125" s="351"/>
      <c r="FB125" s="351"/>
      <c r="FC125" s="351"/>
      <c r="FD125" s="351"/>
      <c r="FE125" s="351"/>
      <c r="FF125" s="351"/>
      <c r="FG125" s="351"/>
      <c r="FH125" s="351"/>
      <c r="FI125" s="351"/>
      <c r="FJ125" s="351"/>
      <c r="FK125" s="351"/>
      <c r="FL125" s="351"/>
      <c r="FM125" s="351"/>
      <c r="FN125" s="351"/>
      <c r="FO125" s="351"/>
      <c r="FP125" s="351"/>
      <c r="FQ125" s="351"/>
      <c r="FR125" s="351"/>
      <c r="FS125" s="351"/>
      <c r="FT125" s="351"/>
      <c r="FU125" s="351"/>
      <c r="FV125" s="351"/>
      <c r="FW125" s="351"/>
      <c r="FX125" s="351"/>
      <c r="FY125" s="351"/>
      <c r="FZ125" s="351"/>
      <c r="GA125" s="351"/>
      <c r="GB125" s="351"/>
      <c r="GC125" s="351"/>
      <c r="GD125" s="351"/>
      <c r="GE125" s="351"/>
      <c r="GF125" s="351"/>
      <c r="GG125" s="351"/>
      <c r="GH125" s="351"/>
      <c r="GI125" s="351"/>
      <c r="GJ125" s="351"/>
      <c r="GK125" s="351"/>
      <c r="GL125" s="351"/>
      <c r="GM125" s="351"/>
      <c r="GN125" s="351"/>
      <c r="GO125" s="351"/>
      <c r="GP125" s="351"/>
      <c r="GQ125" s="351"/>
      <c r="GR125" s="351"/>
      <c r="GS125" s="351"/>
      <c r="GT125" s="351"/>
      <c r="GU125" s="351"/>
      <c r="GV125" s="351"/>
      <c r="GW125" s="351"/>
      <c r="GX125" s="351"/>
      <c r="GY125" s="351"/>
      <c r="GZ125" s="351"/>
      <c r="HA125" s="351"/>
      <c r="HB125" s="351"/>
      <c r="HC125" s="351"/>
      <c r="HD125" s="351"/>
      <c r="HE125" s="351"/>
      <c r="HF125" s="351"/>
      <c r="HG125" s="351"/>
      <c r="HH125" s="351"/>
      <c r="HI125" s="351"/>
      <c r="HJ125" s="351"/>
      <c r="HK125" s="351"/>
      <c r="HL125" s="351"/>
      <c r="HM125" s="351"/>
      <c r="HN125" s="351"/>
      <c r="HO125" s="351"/>
      <c r="HP125" s="351"/>
      <c r="HQ125" s="351"/>
      <c r="HR125" s="351"/>
      <c r="HS125" s="351"/>
      <c r="HT125" s="351"/>
      <c r="HU125" s="351"/>
      <c r="HV125" s="351"/>
      <c r="HW125" s="351"/>
      <c r="HX125" s="351"/>
      <c r="HY125" s="351"/>
      <c r="HZ125" s="351"/>
      <c r="IA125" s="351"/>
      <c r="IB125" s="351"/>
      <c r="IC125" s="351"/>
      <c r="ID125" s="351"/>
      <c r="IE125" s="351"/>
      <c r="IF125" s="351"/>
      <c r="IG125" s="351"/>
      <c r="IH125" s="351"/>
      <c r="II125" s="351"/>
      <c r="IJ125" s="351"/>
      <c r="IK125" s="351"/>
      <c r="IL125" s="351"/>
      <c r="IM125" s="351"/>
      <c r="IN125" s="351"/>
      <c r="IO125" s="351"/>
      <c r="IP125" s="351"/>
      <c r="IQ125" s="351"/>
      <c r="IR125" s="351"/>
      <c r="IS125" s="351"/>
      <c r="IT125" s="351"/>
      <c r="IU125" s="351"/>
      <c r="IV125" s="351"/>
    </row>
    <row r="126" customFormat="false" ht="12" hidden="false" customHeight="false" outlineLevel="0" collapsed="false">
      <c r="A126" s="73" t="n">
        <v>92</v>
      </c>
      <c r="B126" s="78" t="s">
        <v>54</v>
      </c>
      <c r="C126" s="308" t="n">
        <v>3.33</v>
      </c>
      <c r="D126" s="214" t="n">
        <v>0.4</v>
      </c>
      <c r="E126" s="214" t="n">
        <v>0.3</v>
      </c>
      <c r="F126" s="349"/>
      <c r="G126" s="214"/>
      <c r="H126" s="309"/>
      <c r="I126" s="214" t="n">
        <v>40</v>
      </c>
      <c r="J126" s="306" t="n">
        <f aca="false">(C126+D126+L126)*I126/100</f>
        <v>1.492</v>
      </c>
      <c r="K126" s="225"/>
      <c r="L126" s="306"/>
      <c r="M126" s="214" t="n">
        <v>0.3</v>
      </c>
      <c r="N126" s="305" t="n">
        <f aca="false">(D126+E126+F126+G126+J126+L126+M126+H126)</f>
        <v>2.492</v>
      </c>
      <c r="O126" s="305" t="n">
        <f aca="false">N126+C126</f>
        <v>5.822</v>
      </c>
      <c r="P126" s="713" t="n">
        <f aca="false">O126*90000</f>
        <v>523980</v>
      </c>
      <c r="Q126" s="713" t="n">
        <f aca="false">(C126+D126+L126)*90000*10.5%</f>
        <v>35248.5</v>
      </c>
      <c r="R126" s="713" t="n">
        <f aca="false">P126-Q126</f>
        <v>488731.5</v>
      </c>
      <c r="S126" s="714" t="n">
        <v>6</v>
      </c>
      <c r="T126" s="714" t="n">
        <f aca="false">R126*S126</f>
        <v>2932389</v>
      </c>
      <c r="U126" s="715"/>
      <c r="V126" s="712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</row>
    <row r="127" customFormat="false" ht="12" hidden="false" customHeight="false" outlineLevel="0" collapsed="false">
      <c r="A127" s="73" t="n">
        <v>93</v>
      </c>
      <c r="B127" s="78" t="s">
        <v>315</v>
      </c>
      <c r="C127" s="308" t="n">
        <v>2.34</v>
      </c>
      <c r="D127" s="214"/>
      <c r="E127" s="214" t="n">
        <v>0.3</v>
      </c>
      <c r="F127" s="349"/>
      <c r="G127" s="214"/>
      <c r="H127" s="309"/>
      <c r="I127" s="214" t="n">
        <v>20</v>
      </c>
      <c r="J127" s="306" t="n">
        <f aca="false">(C127+D127+L127)*I127/100</f>
        <v>0.468</v>
      </c>
      <c r="K127" s="225"/>
      <c r="L127" s="306"/>
      <c r="M127" s="214"/>
      <c r="N127" s="305" t="n">
        <f aca="false">(D127+E127+F127+G127+J127+L127+M127+H127)</f>
        <v>0.768</v>
      </c>
      <c r="O127" s="305" t="n">
        <f aca="false">N127+C127</f>
        <v>3.108</v>
      </c>
      <c r="P127" s="713" t="n">
        <f aca="false">O127*90000</f>
        <v>279720</v>
      </c>
      <c r="Q127" s="713" t="n">
        <f aca="false">(C127+D127+L127)*90000*10.5%</f>
        <v>22113</v>
      </c>
      <c r="R127" s="713" t="n">
        <f aca="false">P127-Q127</f>
        <v>257607</v>
      </c>
      <c r="S127" s="714" t="n">
        <v>6</v>
      </c>
      <c r="T127" s="714" t="n">
        <f aca="false">R127*S127</f>
        <v>1545642</v>
      </c>
      <c r="U127" s="715"/>
      <c r="V127" s="712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</row>
    <row r="128" customFormat="false" ht="22.5" hidden="false" customHeight="false" outlineLevel="0" collapsed="false">
      <c r="A128" s="73" t="n">
        <v>94</v>
      </c>
      <c r="B128" s="78" t="s">
        <v>99</v>
      </c>
      <c r="C128" s="308" t="n">
        <v>2.34</v>
      </c>
      <c r="D128" s="214"/>
      <c r="E128" s="214" t="n">
        <v>0.3</v>
      </c>
      <c r="F128" s="349"/>
      <c r="G128" s="214"/>
      <c r="H128" s="309"/>
      <c r="I128" s="214" t="n">
        <v>40</v>
      </c>
      <c r="J128" s="306" t="n">
        <f aca="false">(C128+D128+L128)*I128/100</f>
        <v>0.936</v>
      </c>
      <c r="K128" s="225"/>
      <c r="L128" s="306"/>
      <c r="M128" s="214"/>
      <c r="N128" s="279" t="n">
        <f aca="false">(D128+E128+F128+G128+J128+L128+M128+H128)</f>
        <v>1.236</v>
      </c>
      <c r="O128" s="279" t="n">
        <f aca="false">N128+C128</f>
        <v>3.576</v>
      </c>
      <c r="P128" s="713" t="n">
        <f aca="false">O128*90000</f>
        <v>321840</v>
      </c>
      <c r="Q128" s="713" t="n">
        <f aca="false">(C128+D128+L128)*90000*10.5%</f>
        <v>22113</v>
      </c>
      <c r="R128" s="713" t="n">
        <f aca="false">P128-Q128</f>
        <v>299727</v>
      </c>
      <c r="S128" s="714" t="n">
        <v>2</v>
      </c>
      <c r="T128" s="714" t="n">
        <f aca="false">R128*S128</f>
        <v>599454</v>
      </c>
      <c r="U128" s="719" t="s">
        <v>480</v>
      </c>
      <c r="V128" s="712" t="n">
        <f aca="false">T128+T129</f>
        <v>1353402</v>
      </c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</row>
    <row r="129" customFormat="false" ht="22.5" hidden="false" customHeight="false" outlineLevel="0" collapsed="false">
      <c r="A129" s="73"/>
      <c r="B129" s="78" t="s">
        <v>99</v>
      </c>
      <c r="C129" s="308" t="n">
        <v>2.34</v>
      </c>
      <c r="D129" s="214"/>
      <c r="E129" s="214"/>
      <c r="F129" s="349"/>
      <c r="G129" s="214"/>
      <c r="H129" s="309"/>
      <c r="I129" s="214"/>
      <c r="J129" s="306" t="n">
        <f aca="false">(C129+D129+L129)*I129/100</f>
        <v>0</v>
      </c>
      <c r="K129" s="225"/>
      <c r="L129" s="306"/>
      <c r="M129" s="214"/>
      <c r="N129" s="279" t="n">
        <f aca="false">(D129+E129+F129+G129+J129+L129+M129+H129)</f>
        <v>0</v>
      </c>
      <c r="O129" s="279" t="n">
        <f aca="false">N129+C129</f>
        <v>2.34</v>
      </c>
      <c r="P129" s="713" t="n">
        <f aca="false">O129*90000</f>
        <v>210600</v>
      </c>
      <c r="Q129" s="713" t="n">
        <f aca="false">(C129+D129+L129)*90000*10.5%</f>
        <v>22113</v>
      </c>
      <c r="R129" s="713" t="n">
        <f aca="false">P129-Q129</f>
        <v>188487</v>
      </c>
      <c r="S129" s="714" t="n">
        <v>4</v>
      </c>
      <c r="T129" s="714" t="n">
        <f aca="false">R129*S129</f>
        <v>753948</v>
      </c>
      <c r="U129" s="719" t="s">
        <v>486</v>
      </c>
      <c r="V129" s="716"/>
      <c r="W129" s="717"/>
      <c r="X129" s="717"/>
      <c r="Y129" s="717"/>
      <c r="Z129" s="717"/>
      <c r="AA129" s="717"/>
      <c r="AB129" s="717"/>
      <c r="AC129" s="717"/>
      <c r="AD129" s="717"/>
      <c r="AE129" s="717"/>
      <c r="AF129" s="717"/>
      <c r="AG129" s="717"/>
      <c r="AH129" s="717"/>
      <c r="AI129" s="717"/>
      <c r="AJ129" s="717"/>
      <c r="AK129" s="717"/>
      <c r="AL129" s="717"/>
      <c r="AM129" s="717"/>
      <c r="AN129" s="717"/>
      <c r="AO129" s="717"/>
      <c r="AP129" s="717"/>
      <c r="AQ129" s="717"/>
      <c r="AR129" s="717"/>
      <c r="AS129" s="717"/>
      <c r="AT129" s="717"/>
      <c r="AU129" s="717"/>
      <c r="AV129" s="717"/>
      <c r="AW129" s="717"/>
      <c r="AX129" s="717"/>
      <c r="AY129" s="718"/>
      <c r="AZ129" s="718"/>
      <c r="BA129" s="718"/>
      <c r="BB129" s="718"/>
      <c r="BC129" s="718"/>
      <c r="BD129" s="718"/>
      <c r="BE129" s="718"/>
      <c r="BF129" s="718"/>
      <c r="BG129" s="718"/>
      <c r="BH129" s="718"/>
      <c r="BI129" s="718"/>
      <c r="BJ129" s="718"/>
      <c r="BK129" s="718"/>
      <c r="BL129" s="718"/>
      <c r="BM129" s="718"/>
      <c r="BN129" s="718"/>
      <c r="BO129" s="718"/>
      <c r="BP129" s="718"/>
      <c r="BQ129" s="718"/>
      <c r="BR129" s="718"/>
      <c r="BS129" s="718"/>
      <c r="BT129" s="718"/>
      <c r="BU129" s="718"/>
      <c r="BV129" s="718"/>
      <c r="BW129" s="718"/>
      <c r="BX129" s="718"/>
      <c r="BY129" s="718"/>
      <c r="BZ129" s="718"/>
      <c r="CA129" s="718"/>
      <c r="CB129" s="718"/>
      <c r="CC129" s="718"/>
      <c r="CD129" s="718"/>
      <c r="CE129" s="718"/>
      <c r="CF129" s="718"/>
      <c r="CG129" s="718"/>
      <c r="CH129" s="718"/>
      <c r="CI129" s="718"/>
      <c r="CJ129" s="718"/>
      <c r="CK129" s="718"/>
      <c r="CL129" s="718"/>
      <c r="CM129" s="718"/>
      <c r="CN129" s="718"/>
      <c r="CO129" s="718"/>
      <c r="CP129" s="718"/>
      <c r="CQ129" s="718"/>
      <c r="CR129" s="718"/>
      <c r="CS129" s="718"/>
      <c r="CT129" s="718"/>
      <c r="CU129" s="718"/>
      <c r="CV129" s="718"/>
      <c r="CW129" s="718"/>
      <c r="CX129" s="718"/>
      <c r="CY129" s="718"/>
      <c r="CZ129" s="718"/>
      <c r="DA129" s="718"/>
      <c r="DB129" s="718"/>
      <c r="DC129" s="718"/>
      <c r="DD129" s="718"/>
      <c r="DE129" s="718"/>
      <c r="DF129" s="718"/>
      <c r="DG129" s="718"/>
      <c r="DH129" s="718"/>
      <c r="DI129" s="718"/>
      <c r="DJ129" s="718"/>
      <c r="DK129" s="718"/>
      <c r="DL129" s="718"/>
      <c r="DM129" s="718"/>
      <c r="DN129" s="718"/>
      <c r="DO129" s="718"/>
      <c r="DP129" s="718"/>
      <c r="DQ129" s="718"/>
      <c r="DR129" s="718"/>
      <c r="DS129" s="718"/>
      <c r="DT129" s="718"/>
      <c r="DU129" s="718"/>
      <c r="DV129" s="718"/>
      <c r="DW129" s="718"/>
      <c r="DX129" s="718"/>
      <c r="DY129" s="718"/>
      <c r="DZ129" s="718"/>
      <c r="EA129" s="718"/>
      <c r="EB129" s="718"/>
      <c r="EC129" s="718"/>
      <c r="ED129" s="718"/>
      <c r="EE129" s="718"/>
      <c r="EF129" s="718"/>
      <c r="EG129" s="718"/>
      <c r="EH129" s="718"/>
      <c r="EI129" s="718"/>
      <c r="EJ129" s="718"/>
      <c r="EK129" s="718"/>
      <c r="EL129" s="718"/>
      <c r="EM129" s="718"/>
      <c r="EN129" s="718"/>
      <c r="EO129" s="718"/>
      <c r="EP129" s="718"/>
      <c r="EQ129" s="718"/>
      <c r="ER129" s="718"/>
      <c r="ES129" s="718"/>
      <c r="ET129" s="718"/>
      <c r="EU129" s="718"/>
      <c r="EV129" s="718"/>
      <c r="EW129" s="718"/>
      <c r="EX129" s="718"/>
      <c r="EY129" s="718"/>
      <c r="EZ129" s="718"/>
      <c r="FA129" s="718"/>
      <c r="FB129" s="718"/>
      <c r="FC129" s="718"/>
      <c r="FD129" s="718"/>
      <c r="FE129" s="718"/>
      <c r="FF129" s="718"/>
      <c r="FG129" s="718"/>
      <c r="FH129" s="718"/>
      <c r="FI129" s="718"/>
      <c r="FJ129" s="718"/>
      <c r="FK129" s="718"/>
      <c r="FL129" s="718"/>
      <c r="FM129" s="718"/>
      <c r="FN129" s="718"/>
      <c r="FO129" s="718"/>
      <c r="FP129" s="718"/>
      <c r="FQ129" s="718"/>
      <c r="FR129" s="718"/>
      <c r="FS129" s="718"/>
      <c r="FT129" s="718"/>
      <c r="FU129" s="718"/>
      <c r="FV129" s="718"/>
      <c r="FW129" s="718"/>
      <c r="FX129" s="718"/>
      <c r="FY129" s="718"/>
      <c r="FZ129" s="718"/>
      <c r="GA129" s="718"/>
      <c r="GB129" s="718"/>
      <c r="GC129" s="718"/>
      <c r="GD129" s="718"/>
      <c r="GE129" s="718"/>
      <c r="GF129" s="718"/>
      <c r="GG129" s="718"/>
      <c r="GH129" s="718"/>
      <c r="GI129" s="718"/>
      <c r="GJ129" s="718"/>
      <c r="GK129" s="718"/>
      <c r="GL129" s="718"/>
      <c r="GM129" s="718"/>
      <c r="GN129" s="718"/>
      <c r="GO129" s="718"/>
      <c r="GP129" s="718"/>
      <c r="GQ129" s="718"/>
      <c r="GR129" s="718"/>
      <c r="GS129" s="718"/>
      <c r="GT129" s="718"/>
      <c r="GU129" s="718"/>
      <c r="GV129" s="718"/>
      <c r="GW129" s="718"/>
      <c r="GX129" s="718"/>
      <c r="GY129" s="718"/>
      <c r="GZ129" s="718"/>
      <c r="HA129" s="718"/>
      <c r="HB129" s="718"/>
      <c r="HC129" s="718"/>
      <c r="HD129" s="718"/>
      <c r="HE129" s="718"/>
      <c r="HF129" s="718"/>
      <c r="HG129" s="718"/>
      <c r="HH129" s="718"/>
      <c r="HI129" s="718"/>
      <c r="HJ129" s="718"/>
      <c r="HK129" s="718"/>
      <c r="HL129" s="718"/>
      <c r="HM129" s="718"/>
      <c r="HN129" s="718"/>
      <c r="HO129" s="718"/>
      <c r="HP129" s="718"/>
      <c r="HQ129" s="718"/>
      <c r="HR129" s="718"/>
      <c r="HS129" s="718"/>
      <c r="HT129" s="718"/>
      <c r="HU129" s="718"/>
      <c r="HV129" s="718"/>
      <c r="HW129" s="718"/>
      <c r="HX129" s="718"/>
      <c r="HY129" s="718"/>
      <c r="HZ129" s="718"/>
      <c r="IA129" s="718"/>
      <c r="IB129" s="718"/>
      <c r="IC129" s="718"/>
      <c r="ID129" s="718"/>
      <c r="IE129" s="718"/>
      <c r="IF129" s="718"/>
      <c r="IG129" s="718"/>
      <c r="IH129" s="718"/>
      <c r="II129" s="718"/>
      <c r="IJ129" s="718"/>
      <c r="IK129" s="718"/>
      <c r="IL129" s="718"/>
      <c r="IM129" s="718"/>
      <c r="IN129" s="718"/>
      <c r="IO129" s="718"/>
      <c r="IP129" s="718"/>
      <c r="IQ129" s="718"/>
      <c r="IR129" s="718"/>
      <c r="IS129" s="718"/>
      <c r="IT129" s="718"/>
      <c r="IU129" s="718"/>
      <c r="IV129" s="718"/>
    </row>
    <row r="130" customFormat="false" ht="12" hidden="false" customHeight="false" outlineLevel="0" collapsed="false">
      <c r="A130" s="73" t="n">
        <v>95</v>
      </c>
      <c r="B130" s="74" t="s">
        <v>51</v>
      </c>
      <c r="C130" s="734" t="n">
        <v>2.25</v>
      </c>
      <c r="D130" s="214"/>
      <c r="E130" s="214" t="n">
        <v>0.3</v>
      </c>
      <c r="F130" s="349"/>
      <c r="G130" s="214" t="n">
        <v>0.2</v>
      </c>
      <c r="H130" s="734"/>
      <c r="I130" s="735" t="n">
        <v>20</v>
      </c>
      <c r="J130" s="306" t="n">
        <f aca="false">(C130+D130+L130)*I130/100</f>
        <v>0.45</v>
      </c>
      <c r="K130" s="225"/>
      <c r="L130" s="306"/>
      <c r="M130" s="214"/>
      <c r="N130" s="305" t="n">
        <f aca="false">(D130+E130+F130+G130+J130+L130+M130+H130)</f>
        <v>0.95</v>
      </c>
      <c r="O130" s="305" t="n">
        <f aca="false">N130+C130</f>
        <v>3.2</v>
      </c>
      <c r="P130" s="713" t="n">
        <f aca="false">O130*90000</f>
        <v>288000</v>
      </c>
      <c r="Q130" s="713" t="n">
        <f aca="false">(C130+D130+L130)*90000*10.5%</f>
        <v>21262.5</v>
      </c>
      <c r="R130" s="713" t="n">
        <f aca="false">P130-Q130</f>
        <v>266737.5</v>
      </c>
      <c r="S130" s="714" t="n">
        <v>6</v>
      </c>
      <c r="T130" s="714" t="n">
        <f aca="false">R130*S130</f>
        <v>1600425</v>
      </c>
      <c r="U130" s="736" t="s">
        <v>319</v>
      </c>
      <c r="V130" s="716"/>
      <c r="W130" s="717"/>
      <c r="X130" s="717"/>
      <c r="Y130" s="717"/>
      <c r="Z130" s="717"/>
      <c r="AA130" s="717"/>
      <c r="AB130" s="717"/>
      <c r="AC130" s="717"/>
      <c r="AD130" s="717"/>
      <c r="AE130" s="717"/>
      <c r="AF130" s="717"/>
      <c r="AG130" s="717"/>
      <c r="AH130" s="717"/>
      <c r="AI130" s="717"/>
      <c r="AJ130" s="717"/>
      <c r="AK130" s="717"/>
      <c r="AL130" s="717"/>
      <c r="AM130" s="717"/>
      <c r="AN130" s="717"/>
      <c r="AO130" s="717"/>
      <c r="AP130" s="717"/>
      <c r="AQ130" s="717"/>
      <c r="AR130" s="717"/>
      <c r="AS130" s="717"/>
      <c r="AT130" s="717"/>
      <c r="AU130" s="717"/>
      <c r="AV130" s="717"/>
      <c r="AW130" s="717"/>
      <c r="AX130" s="717"/>
      <c r="AY130" s="718"/>
      <c r="AZ130" s="718"/>
      <c r="BA130" s="718"/>
      <c r="BB130" s="718"/>
      <c r="BC130" s="718"/>
      <c r="BD130" s="718"/>
      <c r="BE130" s="718"/>
      <c r="BF130" s="718"/>
      <c r="BG130" s="718"/>
      <c r="BH130" s="718"/>
      <c r="BI130" s="718"/>
      <c r="BJ130" s="718"/>
      <c r="BK130" s="718"/>
      <c r="BL130" s="718"/>
      <c r="BM130" s="718"/>
      <c r="BN130" s="718"/>
      <c r="BO130" s="718"/>
      <c r="BP130" s="718"/>
      <c r="BQ130" s="718"/>
      <c r="BR130" s="718"/>
      <c r="BS130" s="718"/>
      <c r="BT130" s="718"/>
      <c r="BU130" s="718"/>
      <c r="BV130" s="718"/>
      <c r="BW130" s="718"/>
      <c r="BX130" s="718"/>
      <c r="BY130" s="718"/>
      <c r="BZ130" s="718"/>
      <c r="CA130" s="718"/>
      <c r="CB130" s="718"/>
      <c r="CC130" s="718"/>
      <c r="CD130" s="718"/>
      <c r="CE130" s="718"/>
      <c r="CF130" s="718"/>
      <c r="CG130" s="718"/>
      <c r="CH130" s="718"/>
      <c r="CI130" s="718"/>
      <c r="CJ130" s="718"/>
      <c r="CK130" s="718"/>
      <c r="CL130" s="718"/>
      <c r="CM130" s="718"/>
      <c r="CN130" s="718"/>
      <c r="CO130" s="718"/>
      <c r="CP130" s="718"/>
      <c r="CQ130" s="718"/>
      <c r="CR130" s="718"/>
      <c r="CS130" s="718"/>
      <c r="CT130" s="718"/>
      <c r="CU130" s="718"/>
      <c r="CV130" s="718"/>
      <c r="CW130" s="718"/>
      <c r="CX130" s="718"/>
      <c r="CY130" s="718"/>
      <c r="CZ130" s="718"/>
      <c r="DA130" s="718"/>
      <c r="DB130" s="718"/>
      <c r="DC130" s="718"/>
      <c r="DD130" s="718"/>
      <c r="DE130" s="718"/>
      <c r="DF130" s="718"/>
      <c r="DG130" s="718"/>
      <c r="DH130" s="718"/>
      <c r="DI130" s="718"/>
      <c r="DJ130" s="718"/>
      <c r="DK130" s="718"/>
      <c r="DL130" s="718"/>
      <c r="DM130" s="718"/>
      <c r="DN130" s="718"/>
      <c r="DO130" s="718"/>
      <c r="DP130" s="718"/>
      <c r="DQ130" s="718"/>
      <c r="DR130" s="718"/>
      <c r="DS130" s="718"/>
      <c r="DT130" s="718"/>
      <c r="DU130" s="718"/>
      <c r="DV130" s="718"/>
      <c r="DW130" s="718"/>
      <c r="DX130" s="718"/>
      <c r="DY130" s="718"/>
      <c r="DZ130" s="718"/>
      <c r="EA130" s="718"/>
      <c r="EB130" s="718"/>
      <c r="EC130" s="718"/>
      <c r="ED130" s="718"/>
      <c r="EE130" s="718"/>
      <c r="EF130" s="718"/>
      <c r="EG130" s="718"/>
      <c r="EH130" s="718"/>
      <c r="EI130" s="718"/>
      <c r="EJ130" s="718"/>
      <c r="EK130" s="718"/>
      <c r="EL130" s="718"/>
      <c r="EM130" s="718"/>
      <c r="EN130" s="718"/>
      <c r="EO130" s="718"/>
      <c r="EP130" s="718"/>
      <c r="EQ130" s="718"/>
      <c r="ER130" s="718"/>
      <c r="ES130" s="718"/>
      <c r="ET130" s="718"/>
      <c r="EU130" s="718"/>
      <c r="EV130" s="718"/>
      <c r="EW130" s="718"/>
      <c r="EX130" s="718"/>
      <c r="EY130" s="718"/>
      <c r="EZ130" s="718"/>
      <c r="FA130" s="718"/>
      <c r="FB130" s="718"/>
      <c r="FC130" s="718"/>
      <c r="FD130" s="718"/>
      <c r="FE130" s="718"/>
      <c r="FF130" s="718"/>
      <c r="FG130" s="718"/>
      <c r="FH130" s="718"/>
      <c r="FI130" s="718"/>
      <c r="FJ130" s="718"/>
      <c r="FK130" s="718"/>
      <c r="FL130" s="718"/>
      <c r="FM130" s="718"/>
      <c r="FN130" s="718"/>
      <c r="FO130" s="718"/>
      <c r="FP130" s="718"/>
      <c r="FQ130" s="718"/>
      <c r="FR130" s="718"/>
      <c r="FS130" s="718"/>
      <c r="FT130" s="718"/>
      <c r="FU130" s="718"/>
      <c r="FV130" s="718"/>
      <c r="FW130" s="718"/>
      <c r="FX130" s="718"/>
      <c r="FY130" s="718"/>
      <c r="FZ130" s="718"/>
      <c r="GA130" s="718"/>
      <c r="GB130" s="718"/>
      <c r="GC130" s="718"/>
      <c r="GD130" s="718"/>
      <c r="GE130" s="718"/>
      <c r="GF130" s="718"/>
      <c r="GG130" s="718"/>
      <c r="GH130" s="718"/>
      <c r="GI130" s="718"/>
      <c r="GJ130" s="718"/>
      <c r="GK130" s="718"/>
      <c r="GL130" s="718"/>
      <c r="GM130" s="718"/>
      <c r="GN130" s="718"/>
      <c r="GO130" s="718"/>
      <c r="GP130" s="718"/>
      <c r="GQ130" s="718"/>
      <c r="GR130" s="718"/>
      <c r="GS130" s="718"/>
      <c r="GT130" s="718"/>
      <c r="GU130" s="718"/>
      <c r="GV130" s="718"/>
      <c r="GW130" s="718"/>
      <c r="GX130" s="718"/>
      <c r="GY130" s="718"/>
      <c r="GZ130" s="718"/>
      <c r="HA130" s="718"/>
      <c r="HB130" s="718"/>
      <c r="HC130" s="718"/>
      <c r="HD130" s="718"/>
      <c r="HE130" s="718"/>
      <c r="HF130" s="718"/>
      <c r="HG130" s="718"/>
      <c r="HH130" s="718"/>
      <c r="HI130" s="718"/>
      <c r="HJ130" s="718"/>
      <c r="HK130" s="718"/>
      <c r="HL130" s="718"/>
      <c r="HM130" s="718"/>
      <c r="HN130" s="718"/>
      <c r="HO130" s="718"/>
      <c r="HP130" s="718"/>
      <c r="HQ130" s="718"/>
      <c r="HR130" s="718"/>
      <c r="HS130" s="718"/>
      <c r="HT130" s="718"/>
      <c r="HU130" s="718"/>
      <c r="HV130" s="718"/>
      <c r="HW130" s="718"/>
      <c r="HX130" s="718"/>
      <c r="HY130" s="718"/>
      <c r="HZ130" s="718"/>
      <c r="IA130" s="718"/>
      <c r="IB130" s="718"/>
      <c r="IC130" s="718"/>
      <c r="ID130" s="718"/>
      <c r="IE130" s="718"/>
      <c r="IF130" s="718"/>
      <c r="IG130" s="718"/>
      <c r="IH130" s="718"/>
      <c r="II130" s="718"/>
      <c r="IJ130" s="718"/>
      <c r="IK130" s="718"/>
      <c r="IL130" s="718"/>
      <c r="IM130" s="718"/>
      <c r="IN130" s="718"/>
      <c r="IO130" s="718"/>
      <c r="IP130" s="718"/>
      <c r="IQ130" s="718"/>
      <c r="IR130" s="718"/>
      <c r="IS130" s="718"/>
      <c r="IT130" s="718"/>
      <c r="IU130" s="718"/>
      <c r="IV130" s="718"/>
    </row>
    <row r="131" customFormat="false" ht="12" hidden="false" customHeight="false" outlineLevel="0" collapsed="false">
      <c r="A131" s="73" t="n">
        <v>96</v>
      </c>
      <c r="B131" s="74" t="s">
        <v>503</v>
      </c>
      <c r="C131" s="734" t="n">
        <v>1.5</v>
      </c>
      <c r="D131" s="214"/>
      <c r="E131" s="214" t="n">
        <v>0.3</v>
      </c>
      <c r="F131" s="349"/>
      <c r="G131" s="214"/>
      <c r="H131" s="734"/>
      <c r="I131" s="735" t="n">
        <v>40</v>
      </c>
      <c r="J131" s="306" t="n">
        <f aca="false">(C131+D131+L131)*I131/100</f>
        <v>0.6</v>
      </c>
      <c r="K131" s="225"/>
      <c r="L131" s="306"/>
      <c r="M131" s="214"/>
      <c r="N131" s="305" t="n">
        <f aca="false">(D131+E131+F131+G131+J131+L131+M131+H131)</f>
        <v>0.9</v>
      </c>
      <c r="O131" s="305" t="n">
        <f aca="false">N131+C131</f>
        <v>2.4</v>
      </c>
      <c r="P131" s="713" t="n">
        <f aca="false">O131*90000</f>
        <v>216000</v>
      </c>
      <c r="Q131" s="713" t="n">
        <f aca="false">(C131+D131+L131)*90000*10.5%</f>
        <v>14175</v>
      </c>
      <c r="R131" s="713" t="n">
        <f aca="false">P131-Q131</f>
        <v>201825</v>
      </c>
      <c r="S131" s="714" t="n">
        <v>6</v>
      </c>
      <c r="T131" s="714" t="n">
        <f aca="false">R131*S131</f>
        <v>1210950</v>
      </c>
      <c r="U131" s="736" t="s">
        <v>319</v>
      </c>
      <c r="V131" s="716"/>
      <c r="W131" s="717"/>
      <c r="X131" s="717"/>
      <c r="Y131" s="717"/>
      <c r="Z131" s="717"/>
      <c r="AA131" s="717"/>
      <c r="AB131" s="717"/>
      <c r="AC131" s="717"/>
      <c r="AD131" s="717"/>
      <c r="AE131" s="717"/>
      <c r="AF131" s="717"/>
      <c r="AG131" s="717"/>
      <c r="AH131" s="717"/>
      <c r="AI131" s="717"/>
      <c r="AJ131" s="717"/>
      <c r="AK131" s="717"/>
      <c r="AL131" s="717"/>
      <c r="AM131" s="717"/>
      <c r="AN131" s="717"/>
      <c r="AO131" s="717"/>
      <c r="AP131" s="717"/>
      <c r="AQ131" s="717"/>
      <c r="AR131" s="717"/>
      <c r="AS131" s="717"/>
      <c r="AT131" s="717"/>
      <c r="AU131" s="717"/>
      <c r="AV131" s="717"/>
      <c r="AW131" s="717"/>
      <c r="AX131" s="717"/>
      <c r="AY131" s="718"/>
      <c r="AZ131" s="718"/>
      <c r="BA131" s="718"/>
      <c r="BB131" s="718"/>
      <c r="BC131" s="718"/>
      <c r="BD131" s="718"/>
      <c r="BE131" s="718"/>
      <c r="BF131" s="718"/>
      <c r="BG131" s="718"/>
      <c r="BH131" s="718"/>
      <c r="BI131" s="718"/>
      <c r="BJ131" s="718"/>
      <c r="BK131" s="718"/>
      <c r="BL131" s="718"/>
      <c r="BM131" s="718"/>
      <c r="BN131" s="718"/>
      <c r="BO131" s="718"/>
      <c r="BP131" s="718"/>
      <c r="BQ131" s="718"/>
      <c r="BR131" s="718"/>
      <c r="BS131" s="718"/>
      <c r="BT131" s="718"/>
      <c r="BU131" s="718"/>
      <c r="BV131" s="718"/>
      <c r="BW131" s="718"/>
      <c r="BX131" s="718"/>
      <c r="BY131" s="718"/>
      <c r="BZ131" s="718"/>
      <c r="CA131" s="718"/>
      <c r="CB131" s="718"/>
      <c r="CC131" s="718"/>
      <c r="CD131" s="718"/>
      <c r="CE131" s="718"/>
      <c r="CF131" s="718"/>
      <c r="CG131" s="718"/>
      <c r="CH131" s="718"/>
      <c r="CI131" s="718"/>
      <c r="CJ131" s="718"/>
      <c r="CK131" s="718"/>
      <c r="CL131" s="718"/>
      <c r="CM131" s="718"/>
      <c r="CN131" s="718"/>
      <c r="CO131" s="718"/>
      <c r="CP131" s="718"/>
      <c r="CQ131" s="718"/>
      <c r="CR131" s="718"/>
      <c r="CS131" s="718"/>
      <c r="CT131" s="718"/>
      <c r="CU131" s="718"/>
      <c r="CV131" s="718"/>
      <c r="CW131" s="718"/>
      <c r="CX131" s="718"/>
      <c r="CY131" s="718"/>
      <c r="CZ131" s="718"/>
      <c r="DA131" s="718"/>
      <c r="DB131" s="718"/>
      <c r="DC131" s="718"/>
      <c r="DD131" s="718"/>
      <c r="DE131" s="718"/>
      <c r="DF131" s="718"/>
      <c r="DG131" s="718"/>
      <c r="DH131" s="718"/>
      <c r="DI131" s="718"/>
      <c r="DJ131" s="718"/>
      <c r="DK131" s="718"/>
      <c r="DL131" s="718"/>
      <c r="DM131" s="718"/>
      <c r="DN131" s="718"/>
      <c r="DO131" s="718"/>
      <c r="DP131" s="718"/>
      <c r="DQ131" s="718"/>
      <c r="DR131" s="718"/>
      <c r="DS131" s="718"/>
      <c r="DT131" s="718"/>
      <c r="DU131" s="718"/>
      <c r="DV131" s="718"/>
      <c r="DW131" s="718"/>
      <c r="DX131" s="718"/>
      <c r="DY131" s="718"/>
      <c r="DZ131" s="718"/>
      <c r="EA131" s="718"/>
      <c r="EB131" s="718"/>
      <c r="EC131" s="718"/>
      <c r="ED131" s="718"/>
      <c r="EE131" s="718"/>
      <c r="EF131" s="718"/>
      <c r="EG131" s="718"/>
      <c r="EH131" s="718"/>
      <c r="EI131" s="718"/>
      <c r="EJ131" s="718"/>
      <c r="EK131" s="718"/>
      <c r="EL131" s="718"/>
      <c r="EM131" s="718"/>
      <c r="EN131" s="718"/>
      <c r="EO131" s="718"/>
      <c r="EP131" s="718"/>
      <c r="EQ131" s="718"/>
      <c r="ER131" s="718"/>
      <c r="ES131" s="718"/>
      <c r="ET131" s="718"/>
      <c r="EU131" s="718"/>
      <c r="EV131" s="718"/>
      <c r="EW131" s="718"/>
      <c r="EX131" s="718"/>
      <c r="EY131" s="718"/>
      <c r="EZ131" s="718"/>
      <c r="FA131" s="718"/>
      <c r="FB131" s="718"/>
      <c r="FC131" s="718"/>
      <c r="FD131" s="718"/>
      <c r="FE131" s="718"/>
      <c r="FF131" s="718"/>
      <c r="FG131" s="718"/>
      <c r="FH131" s="718"/>
      <c r="FI131" s="718"/>
      <c r="FJ131" s="718"/>
      <c r="FK131" s="718"/>
      <c r="FL131" s="718"/>
      <c r="FM131" s="718"/>
      <c r="FN131" s="718"/>
      <c r="FO131" s="718"/>
      <c r="FP131" s="718"/>
      <c r="FQ131" s="718"/>
      <c r="FR131" s="718"/>
      <c r="FS131" s="718"/>
      <c r="FT131" s="718"/>
      <c r="FU131" s="718"/>
      <c r="FV131" s="718"/>
      <c r="FW131" s="718"/>
      <c r="FX131" s="718"/>
      <c r="FY131" s="718"/>
      <c r="FZ131" s="718"/>
      <c r="GA131" s="718"/>
      <c r="GB131" s="718"/>
      <c r="GC131" s="718"/>
      <c r="GD131" s="718"/>
      <c r="GE131" s="718"/>
      <c r="GF131" s="718"/>
      <c r="GG131" s="718"/>
      <c r="GH131" s="718"/>
      <c r="GI131" s="718"/>
      <c r="GJ131" s="718"/>
      <c r="GK131" s="718"/>
      <c r="GL131" s="718"/>
      <c r="GM131" s="718"/>
      <c r="GN131" s="718"/>
      <c r="GO131" s="718"/>
      <c r="GP131" s="718"/>
      <c r="GQ131" s="718"/>
      <c r="GR131" s="718"/>
      <c r="GS131" s="718"/>
      <c r="GT131" s="718"/>
      <c r="GU131" s="718"/>
      <c r="GV131" s="718"/>
      <c r="GW131" s="718"/>
      <c r="GX131" s="718"/>
      <c r="GY131" s="718"/>
      <c r="GZ131" s="718"/>
      <c r="HA131" s="718"/>
      <c r="HB131" s="718"/>
      <c r="HC131" s="718"/>
      <c r="HD131" s="718"/>
      <c r="HE131" s="718"/>
      <c r="HF131" s="718"/>
      <c r="HG131" s="718"/>
      <c r="HH131" s="718"/>
      <c r="HI131" s="718"/>
      <c r="HJ131" s="718"/>
      <c r="HK131" s="718"/>
      <c r="HL131" s="718"/>
      <c r="HM131" s="718"/>
      <c r="HN131" s="718"/>
      <c r="HO131" s="718"/>
      <c r="HP131" s="718"/>
      <c r="HQ131" s="718"/>
      <c r="HR131" s="718"/>
      <c r="HS131" s="718"/>
      <c r="HT131" s="718"/>
      <c r="HU131" s="718"/>
      <c r="HV131" s="718"/>
      <c r="HW131" s="718"/>
      <c r="HX131" s="718"/>
      <c r="HY131" s="718"/>
      <c r="HZ131" s="718"/>
      <c r="IA131" s="718"/>
      <c r="IB131" s="718"/>
      <c r="IC131" s="718"/>
      <c r="ID131" s="718"/>
      <c r="IE131" s="718"/>
      <c r="IF131" s="718"/>
      <c r="IG131" s="718"/>
      <c r="IH131" s="718"/>
      <c r="II131" s="718"/>
      <c r="IJ131" s="718"/>
      <c r="IK131" s="718"/>
      <c r="IL131" s="718"/>
      <c r="IM131" s="718"/>
      <c r="IN131" s="718"/>
      <c r="IO131" s="718"/>
      <c r="IP131" s="718"/>
      <c r="IQ131" s="718"/>
      <c r="IR131" s="718"/>
      <c r="IS131" s="718"/>
      <c r="IT131" s="718"/>
      <c r="IU131" s="718"/>
      <c r="IV131" s="718"/>
    </row>
    <row r="132" customFormat="false" ht="12" hidden="false" customHeight="false" outlineLevel="0" collapsed="false">
      <c r="A132" s="73" t="n">
        <v>97</v>
      </c>
      <c r="B132" s="74" t="s">
        <v>52</v>
      </c>
      <c r="C132" s="734" t="n">
        <v>2.05</v>
      </c>
      <c r="D132" s="214"/>
      <c r="E132" s="214" t="n">
        <v>0.3</v>
      </c>
      <c r="F132" s="349"/>
      <c r="G132" s="214"/>
      <c r="H132" s="734"/>
      <c r="I132" s="735" t="n">
        <v>20</v>
      </c>
      <c r="J132" s="306" t="n">
        <f aca="false">(C132+D132+L132)*I132/100</f>
        <v>0.41</v>
      </c>
      <c r="K132" s="225"/>
      <c r="L132" s="306"/>
      <c r="M132" s="214"/>
      <c r="N132" s="305" t="n">
        <f aca="false">(D132+E132+F132+G132+J132+L132+M132+H132)</f>
        <v>0.71</v>
      </c>
      <c r="O132" s="305" t="n">
        <f aca="false">N132+C132</f>
        <v>2.76</v>
      </c>
      <c r="P132" s="713" t="n">
        <f aca="false">O132*90000</f>
        <v>248400</v>
      </c>
      <c r="Q132" s="713" t="n">
        <f aca="false">(C132+D132+L132)*90000*10.5%</f>
        <v>19372.5</v>
      </c>
      <c r="R132" s="713" t="n">
        <f aca="false">P132-Q132</f>
        <v>229027.5</v>
      </c>
      <c r="S132" s="714" t="n">
        <v>6</v>
      </c>
      <c r="T132" s="714" t="n">
        <f aca="false">R132*S132</f>
        <v>1374165</v>
      </c>
      <c r="U132" s="736" t="s">
        <v>319</v>
      </c>
      <c r="V132" s="716"/>
      <c r="W132" s="717"/>
      <c r="X132" s="717"/>
      <c r="Y132" s="717"/>
      <c r="Z132" s="717"/>
      <c r="AA132" s="717"/>
      <c r="AB132" s="717"/>
      <c r="AC132" s="717"/>
      <c r="AD132" s="717"/>
      <c r="AE132" s="717"/>
      <c r="AF132" s="717"/>
      <c r="AG132" s="717"/>
      <c r="AH132" s="717"/>
      <c r="AI132" s="717"/>
      <c r="AJ132" s="717"/>
      <c r="AK132" s="717"/>
      <c r="AL132" s="717"/>
      <c r="AM132" s="717"/>
      <c r="AN132" s="717"/>
      <c r="AO132" s="717"/>
      <c r="AP132" s="717"/>
      <c r="AQ132" s="717"/>
      <c r="AR132" s="717"/>
      <c r="AS132" s="717"/>
      <c r="AT132" s="717"/>
      <c r="AU132" s="717"/>
      <c r="AV132" s="717"/>
      <c r="AW132" s="717"/>
      <c r="AX132" s="717"/>
      <c r="AY132" s="718"/>
      <c r="AZ132" s="718"/>
      <c r="BA132" s="718"/>
      <c r="BB132" s="718"/>
      <c r="BC132" s="718"/>
      <c r="BD132" s="718"/>
      <c r="BE132" s="718"/>
      <c r="BF132" s="718"/>
      <c r="BG132" s="718"/>
      <c r="BH132" s="718"/>
      <c r="BI132" s="718"/>
      <c r="BJ132" s="718"/>
      <c r="BK132" s="718"/>
      <c r="BL132" s="718"/>
      <c r="BM132" s="718"/>
      <c r="BN132" s="718"/>
      <c r="BO132" s="718"/>
      <c r="BP132" s="718"/>
      <c r="BQ132" s="718"/>
      <c r="BR132" s="718"/>
      <c r="BS132" s="718"/>
      <c r="BT132" s="718"/>
      <c r="BU132" s="718"/>
      <c r="BV132" s="718"/>
      <c r="BW132" s="718"/>
      <c r="BX132" s="718"/>
      <c r="BY132" s="718"/>
      <c r="BZ132" s="718"/>
      <c r="CA132" s="718"/>
      <c r="CB132" s="718"/>
      <c r="CC132" s="718"/>
      <c r="CD132" s="718"/>
      <c r="CE132" s="718"/>
      <c r="CF132" s="718"/>
      <c r="CG132" s="718"/>
      <c r="CH132" s="718"/>
      <c r="CI132" s="718"/>
      <c r="CJ132" s="718"/>
      <c r="CK132" s="718"/>
      <c r="CL132" s="718"/>
      <c r="CM132" s="718"/>
      <c r="CN132" s="718"/>
      <c r="CO132" s="718"/>
      <c r="CP132" s="718"/>
      <c r="CQ132" s="718"/>
      <c r="CR132" s="718"/>
      <c r="CS132" s="718"/>
      <c r="CT132" s="718"/>
      <c r="CU132" s="718"/>
      <c r="CV132" s="718"/>
      <c r="CW132" s="718"/>
      <c r="CX132" s="718"/>
      <c r="CY132" s="718"/>
      <c r="CZ132" s="718"/>
      <c r="DA132" s="718"/>
      <c r="DB132" s="718"/>
      <c r="DC132" s="718"/>
      <c r="DD132" s="718"/>
      <c r="DE132" s="718"/>
      <c r="DF132" s="718"/>
      <c r="DG132" s="718"/>
      <c r="DH132" s="718"/>
      <c r="DI132" s="718"/>
      <c r="DJ132" s="718"/>
      <c r="DK132" s="718"/>
      <c r="DL132" s="718"/>
      <c r="DM132" s="718"/>
      <c r="DN132" s="718"/>
      <c r="DO132" s="718"/>
      <c r="DP132" s="718"/>
      <c r="DQ132" s="718"/>
      <c r="DR132" s="718"/>
      <c r="DS132" s="718"/>
      <c r="DT132" s="718"/>
      <c r="DU132" s="718"/>
      <c r="DV132" s="718"/>
      <c r="DW132" s="718"/>
      <c r="DX132" s="718"/>
      <c r="DY132" s="718"/>
      <c r="DZ132" s="718"/>
      <c r="EA132" s="718"/>
      <c r="EB132" s="718"/>
      <c r="EC132" s="718"/>
      <c r="ED132" s="718"/>
      <c r="EE132" s="718"/>
      <c r="EF132" s="718"/>
      <c r="EG132" s="718"/>
      <c r="EH132" s="718"/>
      <c r="EI132" s="718"/>
      <c r="EJ132" s="718"/>
      <c r="EK132" s="718"/>
      <c r="EL132" s="718"/>
      <c r="EM132" s="718"/>
      <c r="EN132" s="718"/>
      <c r="EO132" s="718"/>
      <c r="EP132" s="718"/>
      <c r="EQ132" s="718"/>
      <c r="ER132" s="718"/>
      <c r="ES132" s="718"/>
      <c r="ET132" s="718"/>
      <c r="EU132" s="718"/>
      <c r="EV132" s="718"/>
      <c r="EW132" s="718"/>
      <c r="EX132" s="718"/>
      <c r="EY132" s="718"/>
      <c r="EZ132" s="718"/>
      <c r="FA132" s="718"/>
      <c r="FB132" s="718"/>
      <c r="FC132" s="718"/>
      <c r="FD132" s="718"/>
      <c r="FE132" s="718"/>
      <c r="FF132" s="718"/>
      <c r="FG132" s="718"/>
      <c r="FH132" s="718"/>
      <c r="FI132" s="718"/>
      <c r="FJ132" s="718"/>
      <c r="FK132" s="718"/>
      <c r="FL132" s="718"/>
      <c r="FM132" s="718"/>
      <c r="FN132" s="718"/>
      <c r="FO132" s="718"/>
      <c r="FP132" s="718"/>
      <c r="FQ132" s="718"/>
      <c r="FR132" s="718"/>
      <c r="FS132" s="718"/>
      <c r="FT132" s="718"/>
      <c r="FU132" s="718"/>
      <c r="FV132" s="718"/>
      <c r="FW132" s="718"/>
      <c r="FX132" s="718"/>
      <c r="FY132" s="718"/>
      <c r="FZ132" s="718"/>
      <c r="GA132" s="718"/>
      <c r="GB132" s="718"/>
      <c r="GC132" s="718"/>
      <c r="GD132" s="718"/>
      <c r="GE132" s="718"/>
      <c r="GF132" s="718"/>
      <c r="GG132" s="718"/>
      <c r="GH132" s="718"/>
      <c r="GI132" s="718"/>
      <c r="GJ132" s="718"/>
      <c r="GK132" s="718"/>
      <c r="GL132" s="718"/>
      <c r="GM132" s="718"/>
      <c r="GN132" s="718"/>
      <c r="GO132" s="718"/>
      <c r="GP132" s="718"/>
      <c r="GQ132" s="718"/>
      <c r="GR132" s="718"/>
      <c r="GS132" s="718"/>
      <c r="GT132" s="718"/>
      <c r="GU132" s="718"/>
      <c r="GV132" s="718"/>
      <c r="GW132" s="718"/>
      <c r="GX132" s="718"/>
      <c r="GY132" s="718"/>
      <c r="GZ132" s="718"/>
      <c r="HA132" s="718"/>
      <c r="HB132" s="718"/>
      <c r="HC132" s="718"/>
      <c r="HD132" s="718"/>
      <c r="HE132" s="718"/>
      <c r="HF132" s="718"/>
      <c r="HG132" s="718"/>
      <c r="HH132" s="718"/>
      <c r="HI132" s="718"/>
      <c r="HJ132" s="718"/>
      <c r="HK132" s="718"/>
      <c r="HL132" s="718"/>
      <c r="HM132" s="718"/>
      <c r="HN132" s="718"/>
      <c r="HO132" s="718"/>
      <c r="HP132" s="718"/>
      <c r="HQ132" s="718"/>
      <c r="HR132" s="718"/>
      <c r="HS132" s="718"/>
      <c r="HT132" s="718"/>
      <c r="HU132" s="718"/>
      <c r="HV132" s="718"/>
      <c r="HW132" s="718"/>
      <c r="HX132" s="718"/>
      <c r="HY132" s="718"/>
      <c r="HZ132" s="718"/>
      <c r="IA132" s="718"/>
      <c r="IB132" s="718"/>
      <c r="IC132" s="718"/>
      <c r="ID132" s="718"/>
      <c r="IE132" s="718"/>
      <c r="IF132" s="718"/>
      <c r="IG132" s="718"/>
      <c r="IH132" s="718"/>
      <c r="II132" s="718"/>
      <c r="IJ132" s="718"/>
      <c r="IK132" s="718"/>
      <c r="IL132" s="718"/>
      <c r="IM132" s="718"/>
      <c r="IN132" s="718"/>
      <c r="IO132" s="718"/>
      <c r="IP132" s="718"/>
      <c r="IQ132" s="718"/>
      <c r="IR132" s="718"/>
      <c r="IS132" s="718"/>
      <c r="IT132" s="718"/>
      <c r="IU132" s="718"/>
      <c r="IV132" s="718"/>
    </row>
    <row r="133" customFormat="false" ht="12" hidden="false" customHeight="false" outlineLevel="0" collapsed="false">
      <c r="A133" s="79" t="n">
        <v>98</v>
      </c>
      <c r="B133" s="80" t="s">
        <v>268</v>
      </c>
      <c r="C133" s="310" t="n">
        <v>2.34</v>
      </c>
      <c r="D133" s="229"/>
      <c r="E133" s="229"/>
      <c r="F133" s="311"/>
      <c r="G133" s="229"/>
      <c r="H133" s="377"/>
      <c r="I133" s="229"/>
      <c r="J133" s="312" t="n">
        <f aca="false">(C133+D133+L133)*I133/100</f>
        <v>0</v>
      </c>
      <c r="K133" s="313"/>
      <c r="L133" s="312"/>
      <c r="M133" s="229"/>
      <c r="N133" s="737" t="n">
        <f aca="false">(D133+E133+F133+G133+J133+L133+M133+H133)</f>
        <v>0</v>
      </c>
      <c r="O133" s="737" t="n">
        <f aca="false">N133+C133</f>
        <v>2.34</v>
      </c>
      <c r="P133" s="713" t="n">
        <f aca="false">O133*90000</f>
        <v>210600</v>
      </c>
      <c r="Q133" s="713" t="n">
        <f aca="false">(C133+D133+L133)*90000*10.5%</f>
        <v>22113</v>
      </c>
      <c r="R133" s="713" t="n">
        <f aca="false">P133-Q133</f>
        <v>188487</v>
      </c>
      <c r="S133" s="714" t="n">
        <v>6</v>
      </c>
      <c r="T133" s="714" t="n">
        <f aca="false">R133*S133</f>
        <v>1130922</v>
      </c>
      <c r="U133" s="736" t="s">
        <v>504</v>
      </c>
      <c r="V133" s="716"/>
      <c r="W133" s="717"/>
      <c r="X133" s="717"/>
      <c r="Y133" s="717"/>
      <c r="Z133" s="717"/>
      <c r="AA133" s="717"/>
      <c r="AB133" s="717"/>
      <c r="AC133" s="717"/>
      <c r="AD133" s="717"/>
      <c r="AE133" s="717"/>
      <c r="AF133" s="717"/>
      <c r="AG133" s="717"/>
      <c r="AH133" s="717"/>
      <c r="AI133" s="717"/>
      <c r="AJ133" s="717"/>
      <c r="AK133" s="717"/>
      <c r="AL133" s="717"/>
      <c r="AM133" s="717"/>
      <c r="AN133" s="717"/>
      <c r="AO133" s="717"/>
      <c r="AP133" s="717"/>
      <c r="AQ133" s="717"/>
      <c r="AR133" s="717"/>
      <c r="AS133" s="717"/>
      <c r="AT133" s="717"/>
      <c r="AU133" s="717"/>
      <c r="AV133" s="717"/>
      <c r="AW133" s="717"/>
      <c r="AX133" s="717"/>
      <c r="AY133" s="718"/>
      <c r="AZ133" s="718"/>
      <c r="BA133" s="718"/>
      <c r="BB133" s="718"/>
      <c r="BC133" s="718"/>
      <c r="BD133" s="718"/>
      <c r="BE133" s="718"/>
      <c r="BF133" s="718"/>
      <c r="BG133" s="718"/>
      <c r="BH133" s="718"/>
      <c r="BI133" s="718"/>
      <c r="BJ133" s="718"/>
      <c r="BK133" s="718"/>
      <c r="BL133" s="718"/>
      <c r="BM133" s="718"/>
      <c r="BN133" s="718"/>
      <c r="BO133" s="718"/>
      <c r="BP133" s="718"/>
      <c r="BQ133" s="718"/>
      <c r="BR133" s="718"/>
      <c r="BS133" s="718"/>
      <c r="BT133" s="718"/>
      <c r="BU133" s="718"/>
      <c r="BV133" s="718"/>
      <c r="BW133" s="718"/>
      <c r="BX133" s="718"/>
      <c r="BY133" s="718"/>
      <c r="BZ133" s="718"/>
      <c r="CA133" s="718"/>
      <c r="CB133" s="718"/>
      <c r="CC133" s="718"/>
      <c r="CD133" s="718"/>
      <c r="CE133" s="718"/>
      <c r="CF133" s="718"/>
      <c r="CG133" s="718"/>
      <c r="CH133" s="718"/>
      <c r="CI133" s="718"/>
      <c r="CJ133" s="718"/>
      <c r="CK133" s="718"/>
      <c r="CL133" s="718"/>
      <c r="CM133" s="718"/>
      <c r="CN133" s="718"/>
      <c r="CO133" s="718"/>
      <c r="CP133" s="718"/>
      <c r="CQ133" s="718"/>
      <c r="CR133" s="718"/>
      <c r="CS133" s="718"/>
      <c r="CT133" s="718"/>
      <c r="CU133" s="718"/>
      <c r="CV133" s="718"/>
      <c r="CW133" s="718"/>
      <c r="CX133" s="718"/>
      <c r="CY133" s="718"/>
      <c r="CZ133" s="718"/>
      <c r="DA133" s="718"/>
      <c r="DB133" s="718"/>
      <c r="DC133" s="718"/>
      <c r="DD133" s="718"/>
      <c r="DE133" s="718"/>
      <c r="DF133" s="718"/>
      <c r="DG133" s="718"/>
      <c r="DH133" s="718"/>
      <c r="DI133" s="718"/>
      <c r="DJ133" s="718"/>
      <c r="DK133" s="718"/>
      <c r="DL133" s="718"/>
      <c r="DM133" s="718"/>
      <c r="DN133" s="718"/>
      <c r="DO133" s="718"/>
      <c r="DP133" s="718"/>
      <c r="DQ133" s="718"/>
      <c r="DR133" s="718"/>
      <c r="DS133" s="718"/>
      <c r="DT133" s="718"/>
      <c r="DU133" s="718"/>
      <c r="DV133" s="718"/>
      <c r="DW133" s="718"/>
      <c r="DX133" s="718"/>
      <c r="DY133" s="718"/>
      <c r="DZ133" s="718"/>
      <c r="EA133" s="718"/>
      <c r="EB133" s="718"/>
      <c r="EC133" s="718"/>
      <c r="ED133" s="718"/>
      <c r="EE133" s="718"/>
      <c r="EF133" s="718"/>
      <c r="EG133" s="718"/>
      <c r="EH133" s="718"/>
      <c r="EI133" s="718"/>
      <c r="EJ133" s="718"/>
      <c r="EK133" s="718"/>
      <c r="EL133" s="718"/>
      <c r="EM133" s="718"/>
      <c r="EN133" s="718"/>
      <c r="EO133" s="718"/>
      <c r="EP133" s="718"/>
      <c r="EQ133" s="718"/>
      <c r="ER133" s="718"/>
      <c r="ES133" s="718"/>
      <c r="ET133" s="718"/>
      <c r="EU133" s="718"/>
      <c r="EV133" s="718"/>
      <c r="EW133" s="718"/>
      <c r="EX133" s="718"/>
      <c r="EY133" s="718"/>
      <c r="EZ133" s="718"/>
      <c r="FA133" s="718"/>
      <c r="FB133" s="718"/>
      <c r="FC133" s="718"/>
      <c r="FD133" s="718"/>
      <c r="FE133" s="718"/>
      <c r="FF133" s="718"/>
      <c r="FG133" s="718"/>
      <c r="FH133" s="718"/>
      <c r="FI133" s="718"/>
      <c r="FJ133" s="718"/>
      <c r="FK133" s="718"/>
      <c r="FL133" s="718"/>
      <c r="FM133" s="718"/>
      <c r="FN133" s="718"/>
      <c r="FO133" s="718"/>
      <c r="FP133" s="718"/>
      <c r="FQ133" s="718"/>
      <c r="FR133" s="718"/>
      <c r="FS133" s="718"/>
      <c r="FT133" s="718"/>
      <c r="FU133" s="718"/>
      <c r="FV133" s="718"/>
      <c r="FW133" s="718"/>
      <c r="FX133" s="718"/>
      <c r="FY133" s="718"/>
      <c r="FZ133" s="718"/>
      <c r="GA133" s="718"/>
      <c r="GB133" s="718"/>
      <c r="GC133" s="718"/>
      <c r="GD133" s="718"/>
      <c r="GE133" s="718"/>
      <c r="GF133" s="718"/>
      <c r="GG133" s="718"/>
      <c r="GH133" s="718"/>
      <c r="GI133" s="718"/>
      <c r="GJ133" s="718"/>
      <c r="GK133" s="718"/>
      <c r="GL133" s="718"/>
      <c r="GM133" s="718"/>
      <c r="GN133" s="718"/>
      <c r="GO133" s="718"/>
      <c r="GP133" s="718"/>
      <c r="GQ133" s="718"/>
      <c r="GR133" s="718"/>
      <c r="GS133" s="718"/>
      <c r="GT133" s="718"/>
      <c r="GU133" s="718"/>
      <c r="GV133" s="718"/>
      <c r="GW133" s="718"/>
      <c r="GX133" s="718"/>
      <c r="GY133" s="718"/>
      <c r="GZ133" s="718"/>
      <c r="HA133" s="718"/>
      <c r="HB133" s="718"/>
      <c r="HC133" s="718"/>
      <c r="HD133" s="718"/>
      <c r="HE133" s="718"/>
      <c r="HF133" s="718"/>
      <c r="HG133" s="718"/>
      <c r="HH133" s="718"/>
      <c r="HI133" s="718"/>
      <c r="HJ133" s="718"/>
      <c r="HK133" s="718"/>
      <c r="HL133" s="718"/>
      <c r="HM133" s="718"/>
      <c r="HN133" s="718"/>
      <c r="HO133" s="718"/>
      <c r="HP133" s="718"/>
      <c r="HQ133" s="718"/>
      <c r="HR133" s="718"/>
      <c r="HS133" s="718"/>
      <c r="HT133" s="718"/>
      <c r="HU133" s="718"/>
      <c r="HV133" s="718"/>
      <c r="HW133" s="718"/>
      <c r="HX133" s="718"/>
      <c r="HY133" s="718"/>
      <c r="HZ133" s="718"/>
      <c r="IA133" s="718"/>
      <c r="IB133" s="718"/>
      <c r="IC133" s="718"/>
      <c r="ID133" s="718"/>
      <c r="IE133" s="718"/>
      <c r="IF133" s="718"/>
      <c r="IG133" s="718"/>
      <c r="IH133" s="718"/>
      <c r="II133" s="718"/>
      <c r="IJ133" s="718"/>
      <c r="IK133" s="718"/>
      <c r="IL133" s="718"/>
      <c r="IM133" s="718"/>
      <c r="IN133" s="718"/>
      <c r="IO133" s="718"/>
      <c r="IP133" s="718"/>
      <c r="IQ133" s="718"/>
      <c r="IR133" s="718"/>
      <c r="IS133" s="718"/>
      <c r="IT133" s="718"/>
      <c r="IU133" s="718"/>
      <c r="IV133" s="718"/>
    </row>
    <row r="134" customFormat="false" ht="11.25" hidden="false" customHeight="false" outlineLevel="0" collapsed="false">
      <c r="A134" s="738"/>
      <c r="B134" s="739" t="s">
        <v>505</v>
      </c>
      <c r="C134" s="740" t="n">
        <f aca="false">SUM(C8:C133)</f>
        <v>401.22</v>
      </c>
      <c r="D134" s="740" t="n">
        <f aca="false">SUM(D8:D133)</f>
        <v>12.6</v>
      </c>
      <c r="E134" s="741" t="n">
        <f aca="false">SUM(E8:E133)</f>
        <v>36</v>
      </c>
      <c r="F134" s="740" t="n">
        <f aca="false">SUM(F8:F133)</f>
        <v>3.4</v>
      </c>
      <c r="G134" s="740" t="n">
        <f aca="false">SUM(G8:G133)</f>
        <v>9.8</v>
      </c>
      <c r="H134" s="740" t="n">
        <f aca="false">SUM(H8:H133)</f>
        <v>0</v>
      </c>
      <c r="I134" s="740"/>
      <c r="J134" s="740" t="n">
        <f aca="false">SUM(J8:J133)</f>
        <v>189.10446</v>
      </c>
      <c r="K134" s="740"/>
      <c r="L134" s="740" t="n">
        <f aca="false">SUM(L8:L133)</f>
        <v>7.151</v>
      </c>
      <c r="M134" s="740" t="n">
        <f aca="false">SUM(M8:M133)</f>
        <v>2.7</v>
      </c>
      <c r="N134" s="740" t="n">
        <f aca="false">SUM(N8:N133)</f>
        <v>260.75546</v>
      </c>
      <c r="O134" s="740" t="n">
        <f aca="false">SUM(O8:O133)</f>
        <v>661.97546</v>
      </c>
      <c r="P134" s="742" t="n">
        <f aca="false">SUM(P8:P133)</f>
        <v>59577791.4</v>
      </c>
      <c r="Q134" s="742" t="n">
        <f aca="false">SUM(Q8:Q133)</f>
        <v>3972667.95</v>
      </c>
      <c r="R134" s="742" t="n">
        <f aca="false">SUM(R8:R133)</f>
        <v>55605123.45</v>
      </c>
      <c r="S134" s="742" t="n">
        <f aca="false">SUM(S8:S133)</f>
        <v>574</v>
      </c>
      <c r="T134" s="742" t="n">
        <f aca="false">SUM(T8:T133)</f>
        <v>249412158.72</v>
      </c>
      <c r="U134" s="743"/>
      <c r="V134" s="744" t="n">
        <f aca="false">T134+'[2]Truy lĩnh HĐ 1390000'!S39+'[2]Truy lĩnh HĐ 1390000'!S12</f>
        <v>254861298.72</v>
      </c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  <c r="AQ134" s="366"/>
      <c r="AR134" s="366"/>
      <c r="AS134" s="366"/>
      <c r="AT134" s="366"/>
      <c r="AU134" s="366"/>
      <c r="AV134" s="366"/>
      <c r="AW134" s="366"/>
      <c r="AX134" s="366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  <c r="IV134" s="368"/>
    </row>
    <row r="135" customFormat="false" ht="11.25" hidden="false" customHeight="false" outlineLevel="0" collapsed="false">
      <c r="A135" s="745" t="s">
        <v>311</v>
      </c>
      <c r="B135" s="238" t="s">
        <v>456</v>
      </c>
      <c r="C135" s="746"/>
      <c r="D135" s="746"/>
      <c r="E135" s="746"/>
      <c r="F135" s="746"/>
      <c r="G135" s="747"/>
      <c r="H135" s="746"/>
      <c r="I135" s="746"/>
      <c r="J135" s="746"/>
      <c r="K135" s="746"/>
      <c r="L135" s="746"/>
      <c r="M135" s="746"/>
      <c r="N135" s="746"/>
      <c r="O135" s="746"/>
      <c r="P135" s="746"/>
      <c r="Q135" s="746"/>
      <c r="R135" s="748"/>
      <c r="S135" s="748"/>
      <c r="T135" s="748"/>
      <c r="U135" s="749"/>
      <c r="V135" s="744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  <c r="AQ135" s="366"/>
      <c r="AR135" s="366"/>
      <c r="AS135" s="366"/>
      <c r="AT135" s="366"/>
      <c r="AU135" s="366"/>
      <c r="AV135" s="366"/>
      <c r="AW135" s="366"/>
      <c r="AX135" s="366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  <c r="IV135" s="368"/>
    </row>
    <row r="136" customFormat="false" ht="12" hidden="false" customHeight="false" outlineLevel="0" collapsed="false">
      <c r="A136" s="67" t="n">
        <v>1</v>
      </c>
      <c r="B136" s="101" t="s">
        <v>271</v>
      </c>
      <c r="C136" s="201" t="n">
        <v>6.78</v>
      </c>
      <c r="D136" s="201" t="n">
        <v>0.6</v>
      </c>
      <c r="E136" s="201" t="n">
        <v>0.3</v>
      </c>
      <c r="F136" s="369"/>
      <c r="G136" s="202" t="n">
        <v>0.2</v>
      </c>
      <c r="H136" s="206" t="n">
        <v>0.4</v>
      </c>
      <c r="I136" s="201" t="n">
        <v>40</v>
      </c>
      <c r="J136" s="203" t="n">
        <f aca="false">(C136+D136+L136)*I136/100</f>
        <v>3.16896</v>
      </c>
      <c r="K136" s="750" t="n">
        <v>8</v>
      </c>
      <c r="L136" s="203" t="n">
        <f aca="false">C136*K136/100</f>
        <v>0.5424</v>
      </c>
      <c r="M136" s="201" t="n">
        <v>0.3</v>
      </c>
      <c r="N136" s="207" t="n">
        <f aca="false">(D136+E136+F136+G136+J136+L136+M136+H136)</f>
        <v>5.51136</v>
      </c>
      <c r="O136" s="207" t="n">
        <f aca="false">N136+C136</f>
        <v>12.29136</v>
      </c>
      <c r="P136" s="709" t="n">
        <f aca="false">O136*90000</f>
        <v>1106222.4</v>
      </c>
      <c r="Q136" s="709" t="n">
        <f aca="false">(C136+D136+L136)*90000*10.5%</f>
        <v>74866.68</v>
      </c>
      <c r="R136" s="709" t="n">
        <f aca="false">P136-Q136</f>
        <v>1031355.72</v>
      </c>
      <c r="S136" s="710" t="n">
        <v>1</v>
      </c>
      <c r="T136" s="710" t="n">
        <f aca="false">R136*S136</f>
        <v>1031355.72</v>
      </c>
      <c r="U136" s="715" t="s">
        <v>506</v>
      </c>
      <c r="V136" s="744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  <c r="IV136" s="368"/>
    </row>
    <row r="137" customFormat="false" ht="12" hidden="false" customHeight="false" outlineLevel="0" collapsed="false">
      <c r="A137" s="73" t="n">
        <v>2</v>
      </c>
      <c r="B137" s="78" t="s">
        <v>310</v>
      </c>
      <c r="C137" s="213" t="n">
        <v>4.98</v>
      </c>
      <c r="D137" s="213" t="n">
        <v>0.5</v>
      </c>
      <c r="E137" s="222" t="n">
        <v>0.3</v>
      </c>
      <c r="F137" s="223"/>
      <c r="G137" s="214" t="n">
        <v>0.2</v>
      </c>
      <c r="H137" s="224" t="n">
        <v>0.4</v>
      </c>
      <c r="I137" s="213" t="n">
        <v>40</v>
      </c>
      <c r="J137" s="215" t="n">
        <f aca="false">(C137+D137+L137)*I137/100</f>
        <v>2.192</v>
      </c>
      <c r="K137" s="225"/>
      <c r="L137" s="215"/>
      <c r="M137" s="213" t="n">
        <v>0.3</v>
      </c>
      <c r="N137" s="219" t="n">
        <f aca="false">(D137+E137+F137+G137+J137+L137+M137+H137)</f>
        <v>3.892</v>
      </c>
      <c r="O137" s="219" t="n">
        <f aca="false">N137+C137</f>
        <v>8.872</v>
      </c>
      <c r="P137" s="713" t="n">
        <f aca="false">O137*90000</f>
        <v>798480</v>
      </c>
      <c r="Q137" s="713" t="n">
        <f aca="false">(C137+D137+L137)*90000*10.5%</f>
        <v>51786</v>
      </c>
      <c r="R137" s="713" t="n">
        <f aca="false">P137-Q137</f>
        <v>746694</v>
      </c>
      <c r="S137" s="714" t="n">
        <v>6</v>
      </c>
      <c r="T137" s="714" t="n">
        <f aca="false">R137*S137</f>
        <v>4480164</v>
      </c>
      <c r="U137" s="722" t="s">
        <v>495</v>
      </c>
      <c r="V137" s="744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  <c r="IV137" s="368"/>
    </row>
    <row r="138" customFormat="false" ht="12" hidden="false" customHeight="false" outlineLevel="0" collapsed="false">
      <c r="A138" s="73" t="n">
        <v>3</v>
      </c>
      <c r="B138" s="78" t="s">
        <v>318</v>
      </c>
      <c r="C138" s="213" t="n">
        <v>3.46</v>
      </c>
      <c r="D138" s="213" t="n">
        <v>0.3</v>
      </c>
      <c r="E138" s="213" t="n">
        <v>0.3</v>
      </c>
      <c r="F138" s="223"/>
      <c r="G138" s="214"/>
      <c r="H138" s="218"/>
      <c r="I138" s="214" t="n">
        <v>40</v>
      </c>
      <c r="J138" s="215" t="n">
        <f aca="false">(C138+D138+L138)*I138/100</f>
        <v>1.504</v>
      </c>
      <c r="K138" s="259"/>
      <c r="L138" s="217"/>
      <c r="M138" s="213"/>
      <c r="N138" s="219" t="n">
        <f aca="false">(D138+E138+F138+G138+J138+L138+M138+H138)</f>
        <v>2.104</v>
      </c>
      <c r="O138" s="219" t="n">
        <f aca="false">N138+C138</f>
        <v>5.564</v>
      </c>
      <c r="P138" s="713" t="n">
        <f aca="false">O138*90000</f>
        <v>500760</v>
      </c>
      <c r="Q138" s="713" t="n">
        <f aca="false">(C138+D138+L138)*90000*10.5%</f>
        <v>35532</v>
      </c>
      <c r="R138" s="713" t="n">
        <f aca="false">P138-Q138</f>
        <v>465228</v>
      </c>
      <c r="S138" s="714" t="n">
        <v>6</v>
      </c>
      <c r="T138" s="714" t="n">
        <f aca="false">R138*S138</f>
        <v>2791368</v>
      </c>
      <c r="U138" s="722"/>
      <c r="V138" s="744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  <c r="IV138" s="368"/>
    </row>
    <row r="139" customFormat="false" ht="12" hidden="false" customHeight="false" outlineLevel="0" collapsed="false">
      <c r="A139" s="249" t="n">
        <v>4</v>
      </c>
      <c r="B139" s="78" t="s">
        <v>126</v>
      </c>
      <c r="C139" s="302" t="n">
        <v>2.46</v>
      </c>
      <c r="D139" s="222"/>
      <c r="E139" s="222" t="n">
        <v>0.3</v>
      </c>
      <c r="F139" s="223"/>
      <c r="G139" s="222" t="n">
        <v>0.2</v>
      </c>
      <c r="H139" s="218" t="n">
        <v>0.4</v>
      </c>
      <c r="I139" s="222" t="n">
        <v>40</v>
      </c>
      <c r="J139" s="215" t="n">
        <f aca="false">(C139+D139+L139)*I139/100</f>
        <v>0.984</v>
      </c>
      <c r="K139" s="259"/>
      <c r="L139" s="215"/>
      <c r="M139" s="213"/>
      <c r="N139" s="219" t="n">
        <f aca="false">(D139+E139+F139+G139+J139+L139+M139+H139)</f>
        <v>1.884</v>
      </c>
      <c r="O139" s="219" t="n">
        <f aca="false">N139+C139</f>
        <v>4.344</v>
      </c>
      <c r="P139" s="713" t="n">
        <f aca="false">O139*90000</f>
        <v>390960</v>
      </c>
      <c r="Q139" s="713" t="n">
        <f aca="false">(C139+D139+L139)*90000*10.5%</f>
        <v>23247</v>
      </c>
      <c r="R139" s="713" t="n">
        <f aca="false">P139-Q139</f>
        <v>367713</v>
      </c>
      <c r="S139" s="714" t="n">
        <v>6</v>
      </c>
      <c r="T139" s="714" t="n">
        <f aca="false">R139*S139</f>
        <v>2206278</v>
      </c>
      <c r="U139" s="722"/>
      <c r="V139" s="744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  <c r="AX139" s="366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  <c r="IV139" s="368"/>
    </row>
    <row r="140" customFormat="false" ht="12" hidden="false" customHeight="false" outlineLevel="0" collapsed="false">
      <c r="A140" s="73" t="n">
        <v>5</v>
      </c>
      <c r="B140" s="78" t="s">
        <v>262</v>
      </c>
      <c r="C140" s="222" t="n">
        <v>2.67</v>
      </c>
      <c r="D140" s="222"/>
      <c r="E140" s="222" t="n">
        <v>0.3</v>
      </c>
      <c r="F140" s="223"/>
      <c r="G140" s="222" t="n">
        <v>0.2</v>
      </c>
      <c r="H140" s="218" t="n">
        <v>0.4</v>
      </c>
      <c r="I140" s="222" t="n">
        <v>40</v>
      </c>
      <c r="J140" s="215" t="n">
        <f aca="false">(C140+D140+L140)*I140/100</f>
        <v>1.068</v>
      </c>
      <c r="K140" s="259"/>
      <c r="L140" s="217"/>
      <c r="M140" s="213"/>
      <c r="N140" s="219" t="n">
        <f aca="false">(D140+E140+F140+G140+J140+L140+M140+H140)</f>
        <v>1.968</v>
      </c>
      <c r="O140" s="219" t="n">
        <f aca="false">N140+C140</f>
        <v>4.638</v>
      </c>
      <c r="P140" s="713" t="n">
        <f aca="false">O140*90000</f>
        <v>417420</v>
      </c>
      <c r="Q140" s="713" t="n">
        <f aca="false">(C140+D140+L140)*90000*10.5%</f>
        <v>25231.5</v>
      </c>
      <c r="R140" s="713" t="n">
        <f aca="false">P140-Q140</f>
        <v>392188.5</v>
      </c>
      <c r="S140" s="714" t="n">
        <v>6</v>
      </c>
      <c r="T140" s="714" t="n">
        <f aca="false">R140*S140</f>
        <v>2353131</v>
      </c>
      <c r="U140" s="722"/>
      <c r="V140" s="744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  <c r="AQ140" s="366"/>
      <c r="AR140" s="366"/>
      <c r="AS140" s="366"/>
      <c r="AT140" s="366"/>
      <c r="AU140" s="366"/>
      <c r="AV140" s="366"/>
      <c r="AW140" s="366"/>
      <c r="AX140" s="366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  <c r="IV140" s="368"/>
    </row>
    <row r="141" customFormat="false" ht="12" hidden="false" customHeight="false" outlineLevel="0" collapsed="false">
      <c r="A141" s="249" t="n">
        <v>6</v>
      </c>
      <c r="B141" s="78" t="s">
        <v>228</v>
      </c>
      <c r="C141" s="222" t="n">
        <v>2.66</v>
      </c>
      <c r="D141" s="222"/>
      <c r="E141" s="222" t="n">
        <v>0.3</v>
      </c>
      <c r="F141" s="223"/>
      <c r="G141" s="222"/>
      <c r="H141" s="218"/>
      <c r="I141" s="222" t="n">
        <v>40</v>
      </c>
      <c r="J141" s="215" t="n">
        <f aca="false">(C141+D141+L141)*I141/100</f>
        <v>1.064</v>
      </c>
      <c r="K141" s="259"/>
      <c r="L141" s="215"/>
      <c r="M141" s="213"/>
      <c r="N141" s="219" t="n">
        <f aca="false">(D141+E141+F141+G141+J141+L141+M141+H141)</f>
        <v>1.364</v>
      </c>
      <c r="O141" s="219" t="n">
        <f aca="false">N141+C141</f>
        <v>4.024</v>
      </c>
      <c r="P141" s="713" t="n">
        <f aca="false">O141*90000</f>
        <v>362160</v>
      </c>
      <c r="Q141" s="713" t="n">
        <f aca="false">(C141+D141+L141)*90000*10.5%</f>
        <v>25137</v>
      </c>
      <c r="R141" s="713" t="n">
        <f aca="false">P141-Q141</f>
        <v>337023</v>
      </c>
      <c r="S141" s="714" t="n">
        <v>4</v>
      </c>
      <c r="T141" s="714" t="n">
        <f aca="false">R141*S141</f>
        <v>1348092</v>
      </c>
      <c r="U141" s="722"/>
      <c r="V141" s="744" t="n">
        <f aca="false">T141+T142</f>
        <v>2068758</v>
      </c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  <c r="IV141" s="368"/>
    </row>
    <row r="142" customFormat="false" ht="12" hidden="false" customHeight="false" outlineLevel="0" collapsed="false">
      <c r="A142" s="249"/>
      <c r="B142" s="78" t="s">
        <v>228</v>
      </c>
      <c r="C142" s="222" t="n">
        <v>2.86</v>
      </c>
      <c r="D142" s="222"/>
      <c r="E142" s="222" t="n">
        <v>0.3</v>
      </c>
      <c r="F142" s="223"/>
      <c r="G142" s="222"/>
      <c r="H142" s="218"/>
      <c r="I142" s="222" t="n">
        <v>40</v>
      </c>
      <c r="J142" s="215" t="n">
        <f aca="false">(C142+D142+L142)*I142/100</f>
        <v>1.144</v>
      </c>
      <c r="K142" s="259"/>
      <c r="L142" s="215"/>
      <c r="M142" s="213"/>
      <c r="N142" s="219" t="n">
        <f aca="false">(D142+E142+F142+G142+J142+L142+M142+H142)</f>
        <v>1.444</v>
      </c>
      <c r="O142" s="219" t="n">
        <f aca="false">N142+C142</f>
        <v>4.304</v>
      </c>
      <c r="P142" s="713" t="n">
        <f aca="false">O142*90000</f>
        <v>387360</v>
      </c>
      <c r="Q142" s="713" t="n">
        <f aca="false">(C142+D142+L142)*90000*10.5%</f>
        <v>27027</v>
      </c>
      <c r="R142" s="713" t="n">
        <f aca="false">P142-Q142</f>
        <v>360333</v>
      </c>
      <c r="S142" s="714" t="n">
        <v>2</v>
      </c>
      <c r="T142" s="714" t="n">
        <f aca="false">R142*S142</f>
        <v>720666</v>
      </c>
      <c r="U142" s="722" t="s">
        <v>502</v>
      </c>
      <c r="V142" s="744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  <c r="IV142" s="368"/>
    </row>
    <row r="143" customFormat="false" ht="12" hidden="false" customHeight="false" outlineLevel="0" collapsed="false">
      <c r="A143" s="73" t="n">
        <v>7</v>
      </c>
      <c r="B143" s="78" t="s">
        <v>346</v>
      </c>
      <c r="C143" s="302" t="n">
        <v>2.46</v>
      </c>
      <c r="D143" s="222"/>
      <c r="E143" s="222" t="n">
        <v>0.3</v>
      </c>
      <c r="F143" s="223"/>
      <c r="G143" s="222"/>
      <c r="H143" s="218"/>
      <c r="I143" s="222" t="n">
        <v>40</v>
      </c>
      <c r="J143" s="215" t="n">
        <f aca="false">(C143+D143+L143)*I143/100</f>
        <v>0.984</v>
      </c>
      <c r="K143" s="259"/>
      <c r="L143" s="215"/>
      <c r="M143" s="213"/>
      <c r="N143" s="219" t="n">
        <f aca="false">(D143+E143+F143+G143+J143+L143+M143+H143)</f>
        <v>1.284</v>
      </c>
      <c r="O143" s="219" t="n">
        <f aca="false">N143+C143</f>
        <v>3.744</v>
      </c>
      <c r="P143" s="713" t="n">
        <f aca="false">O143*90000</f>
        <v>336960</v>
      </c>
      <c r="Q143" s="713" t="n">
        <f aca="false">(C143+D143+L143)*90000*10.5%</f>
        <v>23247</v>
      </c>
      <c r="R143" s="713" t="n">
        <f aca="false">P143-Q143</f>
        <v>313713</v>
      </c>
      <c r="S143" s="714" t="n">
        <v>5</v>
      </c>
      <c r="T143" s="714" t="n">
        <f aca="false">R143*S143</f>
        <v>1568565</v>
      </c>
      <c r="U143" s="722" t="s">
        <v>507</v>
      </c>
      <c r="V143" s="744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  <c r="IV143" s="368"/>
    </row>
    <row r="144" customFormat="false" ht="12" hidden="false" customHeight="false" outlineLevel="0" collapsed="false">
      <c r="A144" s="249" t="n">
        <v>8</v>
      </c>
      <c r="B144" s="78" t="s">
        <v>30</v>
      </c>
      <c r="C144" s="212" t="n">
        <v>2.67</v>
      </c>
      <c r="D144" s="213" t="n">
        <v>0.3</v>
      </c>
      <c r="E144" s="222" t="n">
        <v>0.3</v>
      </c>
      <c r="F144" s="222"/>
      <c r="G144" s="214"/>
      <c r="H144" s="224"/>
      <c r="I144" s="214" t="n">
        <v>20</v>
      </c>
      <c r="J144" s="215" t="n">
        <f aca="false">(C144+D144+L144)*I144/100</f>
        <v>0.594</v>
      </c>
      <c r="K144" s="259"/>
      <c r="L144" s="215"/>
      <c r="M144" s="213"/>
      <c r="N144" s="219" t="n">
        <f aca="false">(D144+E144+F144+G144+J144+L144+M144+H144)</f>
        <v>1.194</v>
      </c>
      <c r="O144" s="219" t="n">
        <f aca="false">N144+C144</f>
        <v>3.864</v>
      </c>
      <c r="P144" s="713" t="n">
        <f aca="false">O144*90000</f>
        <v>347760</v>
      </c>
      <c r="Q144" s="713" t="n">
        <f aca="false">(C144+D144+L144)*90000*10.5%</f>
        <v>28066.5</v>
      </c>
      <c r="R144" s="713" t="n">
        <f aca="false">P144-Q144</f>
        <v>319693.5</v>
      </c>
      <c r="S144" s="714" t="n">
        <v>5</v>
      </c>
      <c r="T144" s="714" t="n">
        <f aca="false">R144*S144</f>
        <v>1598467.5</v>
      </c>
      <c r="U144" s="722"/>
      <c r="V144" s="744" t="n">
        <f aca="false">T144+T145</f>
        <v>1950682.5</v>
      </c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  <c r="IV144" s="368"/>
    </row>
    <row r="145" customFormat="false" ht="12" hidden="false" customHeight="false" outlineLevel="0" collapsed="false">
      <c r="A145" s="249"/>
      <c r="B145" s="78" t="s">
        <v>30</v>
      </c>
      <c r="C145" s="212" t="n">
        <v>3</v>
      </c>
      <c r="D145" s="213" t="n">
        <v>0.3</v>
      </c>
      <c r="E145" s="222" t="n">
        <v>0.3</v>
      </c>
      <c r="F145" s="222"/>
      <c r="G145" s="214"/>
      <c r="H145" s="224"/>
      <c r="I145" s="214" t="n">
        <v>20</v>
      </c>
      <c r="J145" s="215" t="n">
        <f aca="false">(C145+D145+L145)*I145/100</f>
        <v>0.66</v>
      </c>
      <c r="K145" s="259"/>
      <c r="L145" s="215"/>
      <c r="M145" s="213"/>
      <c r="N145" s="219" t="n">
        <f aca="false">(D145+E145+F145+G145+J145+L145+M145+H145)</f>
        <v>1.26</v>
      </c>
      <c r="O145" s="219" t="n">
        <f aca="false">N145+C145</f>
        <v>4.26</v>
      </c>
      <c r="P145" s="713" t="n">
        <f aca="false">O145*90000</f>
        <v>383400</v>
      </c>
      <c r="Q145" s="713" t="n">
        <f aca="false">(C145+D145+L145)*90000*10.5%</f>
        <v>31185</v>
      </c>
      <c r="R145" s="713" t="n">
        <f aca="false">P145-Q145</f>
        <v>352215</v>
      </c>
      <c r="S145" s="714" t="n">
        <v>1</v>
      </c>
      <c r="T145" s="714" t="n">
        <f aca="false">R145*S145</f>
        <v>352215</v>
      </c>
      <c r="U145" s="722" t="s">
        <v>487</v>
      </c>
      <c r="V145" s="744"/>
      <c r="W145" s="366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  <c r="AI145" s="366"/>
      <c r="AJ145" s="366"/>
      <c r="AK145" s="366"/>
      <c r="AL145" s="366"/>
      <c r="AM145" s="366"/>
      <c r="AN145" s="366"/>
      <c r="AO145" s="366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7"/>
      <c r="AZ145" s="367"/>
      <c r="BA145" s="367"/>
      <c r="BB145" s="367"/>
      <c r="BC145" s="367"/>
      <c r="BD145" s="367"/>
      <c r="BE145" s="367"/>
      <c r="BF145" s="367"/>
      <c r="BG145" s="367"/>
      <c r="BH145" s="367"/>
      <c r="BI145" s="367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  <c r="IV145" s="368"/>
    </row>
    <row r="146" customFormat="false" ht="22.5" hidden="false" customHeight="false" outlineLevel="0" collapsed="false">
      <c r="A146" s="73" t="n">
        <v>9</v>
      </c>
      <c r="B146" s="78" t="s">
        <v>40</v>
      </c>
      <c r="C146" s="212" t="n">
        <v>2.72</v>
      </c>
      <c r="D146" s="213"/>
      <c r="E146" s="222" t="n">
        <v>0.3</v>
      </c>
      <c r="F146" s="223"/>
      <c r="G146" s="214"/>
      <c r="H146" s="224"/>
      <c r="I146" s="222" t="n">
        <v>20</v>
      </c>
      <c r="J146" s="215" t="n">
        <f aca="false">(C146+D146+L146)*I146/100</f>
        <v>0.544</v>
      </c>
      <c r="K146" s="259"/>
      <c r="L146" s="215"/>
      <c r="M146" s="213"/>
      <c r="N146" s="219" t="n">
        <f aca="false">(D146+E146+F146+G146+J146+L146+M146+H146)</f>
        <v>0.844</v>
      </c>
      <c r="O146" s="219" t="n">
        <f aca="false">N146+C146</f>
        <v>3.564</v>
      </c>
      <c r="P146" s="713" t="n">
        <f aca="false">O146*90000</f>
        <v>320760</v>
      </c>
      <c r="Q146" s="713" t="n">
        <f aca="false">(C146+D146+L146)*90000*10.5%</f>
        <v>25704</v>
      </c>
      <c r="R146" s="713" t="n">
        <f aca="false">P146-Q146</f>
        <v>295056</v>
      </c>
      <c r="S146" s="714" t="n">
        <v>6</v>
      </c>
      <c r="T146" s="714" t="n">
        <f aca="false">R146*S146</f>
        <v>1770336</v>
      </c>
      <c r="U146" s="722"/>
      <c r="V146" s="744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  <c r="AO146" s="366"/>
      <c r="AP146" s="366"/>
      <c r="AQ146" s="366"/>
      <c r="AR146" s="366"/>
      <c r="AS146" s="366"/>
      <c r="AT146" s="366"/>
      <c r="AU146" s="366"/>
      <c r="AV146" s="366"/>
      <c r="AW146" s="366"/>
      <c r="AX146" s="366"/>
      <c r="AY146" s="367"/>
      <c r="AZ146" s="367"/>
      <c r="BA146" s="367"/>
      <c r="BB146" s="367"/>
      <c r="BC146" s="367"/>
      <c r="BD146" s="367"/>
      <c r="BE146" s="367"/>
      <c r="BF146" s="367"/>
      <c r="BG146" s="367"/>
      <c r="BH146" s="367"/>
      <c r="BI146" s="367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  <c r="IV146" s="368"/>
    </row>
    <row r="147" customFormat="false" ht="12" hidden="false" customHeight="false" outlineLevel="0" collapsed="false">
      <c r="A147" s="249" t="n">
        <v>10</v>
      </c>
      <c r="B147" s="78" t="s">
        <v>354</v>
      </c>
      <c r="C147" s="212" t="n">
        <v>3.99</v>
      </c>
      <c r="D147" s="213" t="n">
        <v>0.4</v>
      </c>
      <c r="E147" s="213" t="n">
        <v>0.3</v>
      </c>
      <c r="F147" s="223"/>
      <c r="G147" s="214" t="n">
        <v>0.2</v>
      </c>
      <c r="H147" s="224" t="n">
        <v>0.4</v>
      </c>
      <c r="I147" s="213" t="n">
        <v>40</v>
      </c>
      <c r="J147" s="215" t="n">
        <f aca="false">(C147+D147+L147)*I147/100</f>
        <v>1.756</v>
      </c>
      <c r="K147" s="259"/>
      <c r="L147" s="215"/>
      <c r="M147" s="213"/>
      <c r="N147" s="219" t="n">
        <f aca="false">(D147+E147+F147+G147+J147+L147+M147+H147)</f>
        <v>3.056</v>
      </c>
      <c r="O147" s="219" t="n">
        <f aca="false">N147+C147</f>
        <v>7.046</v>
      </c>
      <c r="P147" s="713" t="n">
        <f aca="false">O147*90000</f>
        <v>634140</v>
      </c>
      <c r="Q147" s="713" t="n">
        <f aca="false">(C147+D147+L147)*90000*10.5%</f>
        <v>41485.5</v>
      </c>
      <c r="R147" s="713" t="n">
        <f aca="false">P147-Q147</f>
        <v>592654.5</v>
      </c>
      <c r="S147" s="714" t="n">
        <v>6</v>
      </c>
      <c r="T147" s="714" t="n">
        <f aca="false">R147*S147</f>
        <v>3555927</v>
      </c>
      <c r="U147" s="722"/>
      <c r="V147" s="744"/>
      <c r="W147" s="366"/>
      <c r="X147" s="366"/>
      <c r="Y147" s="366"/>
      <c r="Z147" s="366"/>
      <c r="AA147" s="366"/>
      <c r="AB147" s="366"/>
      <c r="AC147" s="366"/>
      <c r="AD147" s="366"/>
      <c r="AE147" s="366"/>
      <c r="AF147" s="366"/>
      <c r="AG147" s="366"/>
      <c r="AH147" s="366"/>
      <c r="AI147" s="366"/>
      <c r="AJ147" s="366"/>
      <c r="AK147" s="366"/>
      <c r="AL147" s="366"/>
      <c r="AM147" s="366"/>
      <c r="AN147" s="366"/>
      <c r="AO147" s="366"/>
      <c r="AP147" s="366"/>
      <c r="AQ147" s="366"/>
      <c r="AR147" s="366"/>
      <c r="AS147" s="366"/>
      <c r="AT147" s="366"/>
      <c r="AU147" s="366"/>
      <c r="AV147" s="366"/>
      <c r="AW147" s="366"/>
      <c r="AX147" s="366"/>
      <c r="AY147" s="367"/>
      <c r="AZ147" s="367"/>
      <c r="BA147" s="367"/>
      <c r="BB147" s="367"/>
      <c r="BC147" s="367"/>
      <c r="BD147" s="367"/>
      <c r="BE147" s="367"/>
      <c r="BF147" s="367"/>
      <c r="BG147" s="367"/>
      <c r="BH147" s="367"/>
      <c r="BI147" s="367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  <c r="IV147" s="368"/>
    </row>
    <row r="148" customFormat="false" ht="12" hidden="false" customHeight="false" outlineLevel="0" collapsed="false">
      <c r="A148" s="73" t="n">
        <v>11</v>
      </c>
      <c r="B148" s="78" t="s">
        <v>355</v>
      </c>
      <c r="C148" s="308" t="n">
        <v>4.06</v>
      </c>
      <c r="D148" s="214" t="n">
        <v>0.3</v>
      </c>
      <c r="E148" s="214" t="n">
        <v>0.3</v>
      </c>
      <c r="F148" s="223"/>
      <c r="G148" s="214" t="n">
        <v>0.2</v>
      </c>
      <c r="H148" s="309" t="n">
        <v>0.4</v>
      </c>
      <c r="I148" s="214" t="n">
        <v>40</v>
      </c>
      <c r="J148" s="215" t="n">
        <f aca="false">(C148+D148+L148)*I148/100</f>
        <v>1.87392</v>
      </c>
      <c r="K148" s="337" t="n">
        <v>8</v>
      </c>
      <c r="L148" s="215" t="n">
        <f aca="false">C148*K148/100</f>
        <v>0.3248</v>
      </c>
      <c r="M148" s="214"/>
      <c r="N148" s="219" t="n">
        <f aca="false">(D148+E148+F148+G148+J148+L148+M148+H148)</f>
        <v>3.39872</v>
      </c>
      <c r="O148" s="219" t="n">
        <f aca="false">N148+C148</f>
        <v>7.45872</v>
      </c>
      <c r="P148" s="713" t="n">
        <f aca="false">O148*90000</f>
        <v>671284.8</v>
      </c>
      <c r="Q148" s="713" t="n">
        <f aca="false">(C148+D148+L148)*90000*10.5%</f>
        <v>44271.36</v>
      </c>
      <c r="R148" s="713" t="n">
        <f aca="false">P148-Q148</f>
        <v>627013.44</v>
      </c>
      <c r="S148" s="714" t="n">
        <v>5</v>
      </c>
      <c r="T148" s="714" t="n">
        <f aca="false">R148*S148</f>
        <v>3135067.2</v>
      </c>
      <c r="U148" s="722"/>
      <c r="V148" s="744" t="n">
        <f aca="false">T148+T149</f>
        <v>3766812.57</v>
      </c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6"/>
      <c r="AK148" s="366"/>
      <c r="AL148" s="366"/>
      <c r="AM148" s="366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7"/>
      <c r="AZ148" s="367"/>
      <c r="BA148" s="367"/>
      <c r="BB148" s="367"/>
      <c r="BC148" s="367"/>
      <c r="BD148" s="367"/>
      <c r="BE148" s="367"/>
      <c r="BF148" s="367"/>
      <c r="BG148" s="367"/>
      <c r="BH148" s="367"/>
      <c r="BI148" s="367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  <c r="IV148" s="368"/>
    </row>
    <row r="149" customFormat="false" ht="12" hidden="false" customHeight="false" outlineLevel="0" collapsed="false">
      <c r="A149" s="249"/>
      <c r="B149" s="78" t="s">
        <v>355</v>
      </c>
      <c r="C149" s="308" t="n">
        <v>4.06</v>
      </c>
      <c r="D149" s="214" t="n">
        <v>0.3</v>
      </c>
      <c r="E149" s="214" t="n">
        <v>0.3</v>
      </c>
      <c r="F149" s="223"/>
      <c r="G149" s="214" t="n">
        <v>0.2</v>
      </c>
      <c r="H149" s="309" t="n">
        <v>0.4</v>
      </c>
      <c r="I149" s="214" t="n">
        <v>40</v>
      </c>
      <c r="J149" s="215" t="n">
        <f aca="false">(C149+D149+L149)*I149/100</f>
        <v>1.89016</v>
      </c>
      <c r="K149" s="337" t="n">
        <v>9</v>
      </c>
      <c r="L149" s="215" t="n">
        <f aca="false">C149*K149/100</f>
        <v>0.3654</v>
      </c>
      <c r="M149" s="214"/>
      <c r="N149" s="219" t="n">
        <f aca="false">(D149+E149+F149+G149+J149+L149+M149+H149)</f>
        <v>3.45556</v>
      </c>
      <c r="O149" s="219" t="n">
        <f aca="false">N149+C149</f>
        <v>7.51556</v>
      </c>
      <c r="P149" s="713" t="n">
        <f aca="false">O149*90000</f>
        <v>676400.4</v>
      </c>
      <c r="Q149" s="713" t="n">
        <f aca="false">(C149+D149+L149)*90000*10.5%</f>
        <v>44655.03</v>
      </c>
      <c r="R149" s="713" t="n">
        <f aca="false">P149-Q149</f>
        <v>631745.37</v>
      </c>
      <c r="S149" s="714" t="n">
        <v>1</v>
      </c>
      <c r="T149" s="714" t="n">
        <f aca="false">R149*S149</f>
        <v>631745.37</v>
      </c>
      <c r="U149" s="722" t="s">
        <v>474</v>
      </c>
      <c r="V149" s="744"/>
      <c r="W149" s="366"/>
      <c r="X149" s="366"/>
      <c r="Y149" s="366"/>
      <c r="Z149" s="366"/>
      <c r="AA149" s="366"/>
      <c r="AB149" s="366"/>
      <c r="AC149" s="366"/>
      <c r="AD149" s="366"/>
      <c r="AE149" s="366"/>
      <c r="AF149" s="366"/>
      <c r="AG149" s="366"/>
      <c r="AH149" s="366"/>
      <c r="AI149" s="366"/>
      <c r="AJ149" s="366"/>
      <c r="AK149" s="366"/>
      <c r="AL149" s="366"/>
      <c r="AM149" s="366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7"/>
      <c r="AZ149" s="367"/>
      <c r="BA149" s="367"/>
      <c r="BB149" s="367"/>
      <c r="BC149" s="367"/>
      <c r="BD149" s="367"/>
      <c r="BE149" s="367"/>
      <c r="BF149" s="367"/>
      <c r="BG149" s="367"/>
      <c r="BH149" s="367"/>
      <c r="BI149" s="367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  <c r="IV149" s="368"/>
    </row>
    <row r="150" customFormat="false" ht="12" hidden="false" customHeight="false" outlineLevel="0" collapsed="false">
      <c r="A150" s="249" t="n">
        <v>12</v>
      </c>
      <c r="B150" s="78" t="s">
        <v>252</v>
      </c>
      <c r="C150" s="212" t="n">
        <v>2.66</v>
      </c>
      <c r="D150" s="213"/>
      <c r="E150" s="213" t="n">
        <v>0.3</v>
      </c>
      <c r="F150" s="223"/>
      <c r="G150" s="309" t="n">
        <v>0.2</v>
      </c>
      <c r="H150" s="224" t="n">
        <v>0.4</v>
      </c>
      <c r="I150" s="213" t="n">
        <v>40</v>
      </c>
      <c r="J150" s="215" t="n">
        <f aca="false">(C150+D150+L150)*I150/100</f>
        <v>1.064</v>
      </c>
      <c r="K150" s="259"/>
      <c r="L150" s="215"/>
      <c r="M150" s="213"/>
      <c r="N150" s="219" t="n">
        <f aca="false">(D150+E150+F150+G150+J150+L150+M150+H150)</f>
        <v>1.964</v>
      </c>
      <c r="O150" s="219" t="n">
        <f aca="false">N150+C150</f>
        <v>4.624</v>
      </c>
      <c r="P150" s="713" t="n">
        <f aca="false">O150*90000</f>
        <v>416160</v>
      </c>
      <c r="Q150" s="713" t="n">
        <f aca="false">(C150+D150+L150)*90000*10.5%</f>
        <v>25137</v>
      </c>
      <c r="R150" s="713" t="n">
        <f aca="false">P150-Q150</f>
        <v>391023</v>
      </c>
      <c r="S150" s="714" t="n">
        <v>6</v>
      </c>
      <c r="T150" s="714" t="n">
        <f aca="false">R150*S150</f>
        <v>2346138</v>
      </c>
      <c r="U150" s="722"/>
      <c r="V150" s="744"/>
      <c r="W150" s="366"/>
      <c r="X150" s="366"/>
      <c r="Y150" s="366"/>
      <c r="Z150" s="366"/>
      <c r="AA150" s="366"/>
      <c r="AB150" s="366"/>
      <c r="AC150" s="366"/>
      <c r="AD150" s="366"/>
      <c r="AE150" s="366"/>
      <c r="AF150" s="366"/>
      <c r="AG150" s="366"/>
      <c r="AH150" s="366"/>
      <c r="AI150" s="366"/>
      <c r="AJ150" s="366"/>
      <c r="AK150" s="366"/>
      <c r="AL150" s="366"/>
      <c r="AM150" s="366"/>
      <c r="AN150" s="366"/>
      <c r="AO150" s="366"/>
      <c r="AP150" s="366"/>
      <c r="AQ150" s="366"/>
      <c r="AR150" s="366"/>
      <c r="AS150" s="366"/>
      <c r="AT150" s="366"/>
      <c r="AU150" s="366"/>
      <c r="AV150" s="366"/>
      <c r="AW150" s="366"/>
      <c r="AX150" s="366"/>
      <c r="AY150" s="367"/>
      <c r="AZ150" s="367"/>
      <c r="BA150" s="367"/>
      <c r="BB150" s="367"/>
      <c r="BC150" s="367"/>
      <c r="BD150" s="367"/>
      <c r="BE150" s="367"/>
      <c r="BF150" s="367"/>
      <c r="BG150" s="367"/>
      <c r="BH150" s="367"/>
      <c r="BI150" s="367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  <c r="IV150" s="368"/>
    </row>
    <row r="151" customFormat="false" ht="12" hidden="false" customHeight="false" outlineLevel="0" collapsed="false">
      <c r="A151" s="73" t="n">
        <v>13</v>
      </c>
      <c r="B151" s="78" t="s">
        <v>267</v>
      </c>
      <c r="C151" s="212" t="n">
        <v>2.67</v>
      </c>
      <c r="D151" s="213"/>
      <c r="E151" s="213" t="n">
        <v>0.3</v>
      </c>
      <c r="F151" s="223"/>
      <c r="G151" s="309" t="n">
        <v>0.2</v>
      </c>
      <c r="H151" s="224" t="n">
        <v>0.4</v>
      </c>
      <c r="I151" s="213" t="n">
        <v>40</v>
      </c>
      <c r="J151" s="215" t="n">
        <f aca="false">(C151+D151+L151)*I151/100</f>
        <v>1.068</v>
      </c>
      <c r="K151" s="259"/>
      <c r="L151" s="215"/>
      <c r="M151" s="213"/>
      <c r="N151" s="219" t="n">
        <f aca="false">(D151+E151+F151+G151+J151+L151+M151+H151)</f>
        <v>1.968</v>
      </c>
      <c r="O151" s="219" t="n">
        <f aca="false">N151+C151</f>
        <v>4.638</v>
      </c>
      <c r="P151" s="713" t="n">
        <f aca="false">O151*90000</f>
        <v>417420</v>
      </c>
      <c r="Q151" s="713" t="n">
        <f aca="false">(C151+D151+L151)*90000*10.5%</f>
        <v>25231.5</v>
      </c>
      <c r="R151" s="713" t="n">
        <f aca="false">P151-Q151</f>
        <v>392188.5</v>
      </c>
      <c r="S151" s="714" t="n">
        <v>1</v>
      </c>
      <c r="T151" s="714" t="n">
        <f aca="false">R151*S151</f>
        <v>392188.5</v>
      </c>
      <c r="U151" s="722" t="s">
        <v>508</v>
      </c>
      <c r="V151" s="744"/>
      <c r="W151" s="366"/>
      <c r="X151" s="366"/>
      <c r="Y151" s="366"/>
      <c r="Z151" s="366"/>
      <c r="AA151" s="366"/>
      <c r="AB151" s="366"/>
      <c r="AC151" s="366"/>
      <c r="AD151" s="366"/>
      <c r="AE151" s="366"/>
      <c r="AF151" s="366"/>
      <c r="AG151" s="366"/>
      <c r="AH151" s="366"/>
      <c r="AI151" s="366"/>
      <c r="AJ151" s="366"/>
      <c r="AK151" s="366"/>
      <c r="AL151" s="366"/>
      <c r="AM151" s="366"/>
      <c r="AN151" s="366"/>
      <c r="AO151" s="366"/>
      <c r="AP151" s="366"/>
      <c r="AQ151" s="366"/>
      <c r="AR151" s="366"/>
      <c r="AS151" s="366"/>
      <c r="AT151" s="366"/>
      <c r="AU151" s="366"/>
      <c r="AV151" s="366"/>
      <c r="AW151" s="366"/>
      <c r="AX151" s="366"/>
      <c r="AY151" s="367"/>
      <c r="AZ151" s="367"/>
      <c r="BA151" s="367"/>
      <c r="BB151" s="367"/>
      <c r="BC151" s="367"/>
      <c r="BD151" s="367"/>
      <c r="BE151" s="367"/>
      <c r="BF151" s="367"/>
      <c r="BG151" s="367"/>
      <c r="BH151" s="367"/>
      <c r="BI151" s="367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  <c r="IV151" s="368"/>
    </row>
    <row r="152" customFormat="false" ht="12" hidden="false" customHeight="false" outlineLevel="0" collapsed="false">
      <c r="A152" s="249" t="n">
        <v>14</v>
      </c>
      <c r="B152" s="78" t="s">
        <v>334</v>
      </c>
      <c r="C152" s="212" t="n">
        <v>4.06</v>
      </c>
      <c r="D152" s="213" t="n">
        <v>0.3</v>
      </c>
      <c r="E152" s="222" t="n">
        <v>0.3</v>
      </c>
      <c r="F152" s="223"/>
      <c r="G152" s="214" t="n">
        <v>0.2</v>
      </c>
      <c r="H152" s="224" t="n">
        <v>0.4</v>
      </c>
      <c r="I152" s="213" t="n">
        <v>40</v>
      </c>
      <c r="J152" s="215" t="n">
        <f aca="false">(C152+D152+L152)*I152/100</f>
        <v>1.87392</v>
      </c>
      <c r="K152" s="337" t="n">
        <v>8</v>
      </c>
      <c r="L152" s="215" t="n">
        <f aca="false">C152*K152/100</f>
        <v>0.3248</v>
      </c>
      <c r="M152" s="213"/>
      <c r="N152" s="219" t="n">
        <f aca="false">(D152+E152+F152+G152+J152+L152+M152+H152)</f>
        <v>3.39872</v>
      </c>
      <c r="O152" s="219" t="n">
        <f aca="false">N152+C152</f>
        <v>7.45872</v>
      </c>
      <c r="P152" s="713" t="n">
        <f aca="false">O152*90000</f>
        <v>671284.8</v>
      </c>
      <c r="Q152" s="713" t="n">
        <f aca="false">(C152+D152+L152)*90000*10.5%</f>
        <v>44271.36</v>
      </c>
      <c r="R152" s="713" t="n">
        <f aca="false">P152-Q152</f>
        <v>627013.44</v>
      </c>
      <c r="S152" s="714" t="n">
        <v>5</v>
      </c>
      <c r="T152" s="714" t="n">
        <f aca="false">R152*S152</f>
        <v>3135067.2</v>
      </c>
      <c r="U152" s="722"/>
      <c r="V152" s="744" t="n">
        <f aca="false">T152+T153</f>
        <v>3766812.57</v>
      </c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  <c r="AO152" s="366"/>
      <c r="AP152" s="366"/>
      <c r="AQ152" s="366"/>
      <c r="AR152" s="366"/>
      <c r="AS152" s="366"/>
      <c r="AT152" s="366"/>
      <c r="AU152" s="366"/>
      <c r="AV152" s="366"/>
      <c r="AW152" s="366"/>
      <c r="AX152" s="366"/>
      <c r="AY152" s="367"/>
      <c r="AZ152" s="367"/>
      <c r="BA152" s="367"/>
      <c r="BB152" s="367"/>
      <c r="BC152" s="367"/>
      <c r="BD152" s="367"/>
      <c r="BE152" s="367"/>
      <c r="BF152" s="367"/>
      <c r="BG152" s="367"/>
      <c r="BH152" s="367"/>
      <c r="BI152" s="367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  <c r="IV152" s="368"/>
    </row>
    <row r="153" customFormat="false" ht="12" hidden="false" customHeight="false" outlineLevel="0" collapsed="false">
      <c r="A153" s="249"/>
      <c r="B153" s="78" t="s">
        <v>334</v>
      </c>
      <c r="C153" s="212" t="n">
        <v>4.06</v>
      </c>
      <c r="D153" s="213" t="n">
        <v>0.3</v>
      </c>
      <c r="E153" s="222" t="n">
        <v>0.3</v>
      </c>
      <c r="F153" s="223"/>
      <c r="G153" s="214" t="n">
        <v>0.2</v>
      </c>
      <c r="H153" s="224" t="n">
        <v>0.4</v>
      </c>
      <c r="I153" s="213" t="n">
        <v>40</v>
      </c>
      <c r="J153" s="215" t="n">
        <f aca="false">(C153+D153+L153)*I153/100</f>
        <v>1.89016</v>
      </c>
      <c r="K153" s="337" t="n">
        <v>9</v>
      </c>
      <c r="L153" s="215" t="n">
        <f aca="false">C153*K153/100</f>
        <v>0.3654</v>
      </c>
      <c r="M153" s="213"/>
      <c r="N153" s="219" t="n">
        <f aca="false">(D153+E153+F153+G153+J153+L153+M153+H153)</f>
        <v>3.45556</v>
      </c>
      <c r="O153" s="219" t="n">
        <f aca="false">N153+C153</f>
        <v>7.51556</v>
      </c>
      <c r="P153" s="713" t="n">
        <f aca="false">O153*90000</f>
        <v>676400.4</v>
      </c>
      <c r="Q153" s="713" t="n">
        <f aca="false">(C153+D153+L153)*90000*10.5%</f>
        <v>44655.03</v>
      </c>
      <c r="R153" s="713" t="n">
        <f aca="false">P153-Q153</f>
        <v>631745.37</v>
      </c>
      <c r="S153" s="714" t="n">
        <v>1</v>
      </c>
      <c r="T153" s="714" t="n">
        <f aca="false">R153*S153</f>
        <v>631745.37</v>
      </c>
      <c r="U153" s="722" t="s">
        <v>474</v>
      </c>
      <c r="V153" s="744"/>
      <c r="W153" s="366"/>
      <c r="X153" s="366"/>
      <c r="Y153" s="366"/>
      <c r="Z153" s="366"/>
      <c r="AA153" s="366"/>
      <c r="AB153" s="366"/>
      <c r="AC153" s="366"/>
      <c r="AD153" s="366"/>
      <c r="AE153" s="366"/>
      <c r="AF153" s="366"/>
      <c r="AG153" s="366"/>
      <c r="AH153" s="366"/>
      <c r="AI153" s="366"/>
      <c r="AJ153" s="366"/>
      <c r="AK153" s="366"/>
      <c r="AL153" s="366"/>
      <c r="AM153" s="366"/>
      <c r="AN153" s="366"/>
      <c r="AO153" s="366"/>
      <c r="AP153" s="366"/>
      <c r="AQ153" s="366"/>
      <c r="AR153" s="366"/>
      <c r="AS153" s="366"/>
      <c r="AT153" s="366"/>
      <c r="AU153" s="366"/>
      <c r="AV153" s="366"/>
      <c r="AW153" s="366"/>
      <c r="AX153" s="366"/>
      <c r="AY153" s="367"/>
      <c r="AZ153" s="367"/>
      <c r="BA153" s="367"/>
      <c r="BB153" s="367"/>
      <c r="BC153" s="367"/>
      <c r="BD153" s="367"/>
      <c r="BE153" s="367"/>
      <c r="BF153" s="367"/>
      <c r="BG153" s="367"/>
      <c r="BH153" s="367"/>
      <c r="BI153" s="367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  <c r="IV153" s="368"/>
    </row>
    <row r="154" customFormat="false" ht="12" hidden="false" customHeight="false" outlineLevel="0" collapsed="false">
      <c r="A154" s="73" t="n">
        <v>15</v>
      </c>
      <c r="B154" s="78" t="s">
        <v>335</v>
      </c>
      <c r="C154" s="212" t="n">
        <v>4.06</v>
      </c>
      <c r="D154" s="213"/>
      <c r="E154" s="213" t="n">
        <v>0.3</v>
      </c>
      <c r="F154" s="223"/>
      <c r="G154" s="214" t="n">
        <v>0.2</v>
      </c>
      <c r="H154" s="224" t="n">
        <v>0.4</v>
      </c>
      <c r="I154" s="222" t="n">
        <v>40</v>
      </c>
      <c r="J154" s="215" t="n">
        <f aca="false">(C154+D154+L154)*I154/100</f>
        <v>1.75392</v>
      </c>
      <c r="K154" s="337" t="n">
        <v>8</v>
      </c>
      <c r="L154" s="215" t="n">
        <f aca="false">C154*K154/100</f>
        <v>0.3248</v>
      </c>
      <c r="M154" s="213"/>
      <c r="N154" s="219" t="n">
        <f aca="false">(D154+E154+F154+G154+J154+L154+M154+H154)</f>
        <v>2.97872</v>
      </c>
      <c r="O154" s="219" t="n">
        <f aca="false">N154+C154</f>
        <v>7.03872</v>
      </c>
      <c r="P154" s="713" t="n">
        <f aca="false">O154*90000</f>
        <v>633484.8</v>
      </c>
      <c r="Q154" s="713" t="n">
        <f aca="false">(C154+D154+L154)*90000*10.5%</f>
        <v>41436.36</v>
      </c>
      <c r="R154" s="713" t="n">
        <f aca="false">P154-Q154</f>
        <v>592048.44</v>
      </c>
      <c r="S154" s="714" t="n">
        <v>5</v>
      </c>
      <c r="T154" s="714" t="n">
        <f aca="false">R154*S154</f>
        <v>2960242.2</v>
      </c>
      <c r="U154" s="722"/>
      <c r="V154" s="744" t="n">
        <f aca="false">T154+T155</f>
        <v>3557022.57</v>
      </c>
      <c r="W154" s="366"/>
      <c r="X154" s="366"/>
      <c r="Y154" s="366"/>
      <c r="Z154" s="366"/>
      <c r="AA154" s="366"/>
      <c r="AB154" s="366"/>
      <c r="AC154" s="366"/>
      <c r="AD154" s="366"/>
      <c r="AE154" s="366"/>
      <c r="AF154" s="366"/>
      <c r="AG154" s="366"/>
      <c r="AH154" s="366"/>
      <c r="AI154" s="366"/>
      <c r="AJ154" s="366"/>
      <c r="AK154" s="366"/>
      <c r="AL154" s="366"/>
      <c r="AM154" s="366"/>
      <c r="AN154" s="366"/>
      <c r="AO154" s="366"/>
      <c r="AP154" s="366"/>
      <c r="AQ154" s="366"/>
      <c r="AR154" s="366"/>
      <c r="AS154" s="366"/>
      <c r="AT154" s="366"/>
      <c r="AU154" s="366"/>
      <c r="AV154" s="366"/>
      <c r="AW154" s="366"/>
      <c r="AX154" s="366"/>
      <c r="AY154" s="367"/>
      <c r="AZ154" s="367"/>
      <c r="BA154" s="367"/>
      <c r="BB154" s="367"/>
      <c r="BC154" s="367"/>
      <c r="BD154" s="367"/>
      <c r="BE154" s="367"/>
      <c r="BF154" s="367"/>
      <c r="BG154" s="367"/>
      <c r="BH154" s="367"/>
      <c r="BI154" s="367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  <c r="IV154" s="368"/>
    </row>
    <row r="155" customFormat="false" ht="12" hidden="false" customHeight="false" outlineLevel="0" collapsed="false">
      <c r="A155" s="249"/>
      <c r="B155" s="78" t="s">
        <v>335</v>
      </c>
      <c r="C155" s="212" t="n">
        <v>4.06</v>
      </c>
      <c r="D155" s="213"/>
      <c r="E155" s="213" t="n">
        <v>0.3</v>
      </c>
      <c r="F155" s="223"/>
      <c r="G155" s="214" t="n">
        <v>0.2</v>
      </c>
      <c r="H155" s="224" t="n">
        <v>0.4</v>
      </c>
      <c r="I155" s="222" t="n">
        <v>40</v>
      </c>
      <c r="J155" s="215" t="n">
        <f aca="false">(C155+D155+L155)*I155/100</f>
        <v>1.77016</v>
      </c>
      <c r="K155" s="337" t="n">
        <v>9</v>
      </c>
      <c r="L155" s="215" t="n">
        <f aca="false">C155*K155/100</f>
        <v>0.3654</v>
      </c>
      <c r="M155" s="213"/>
      <c r="N155" s="219" t="n">
        <f aca="false">(D155+E155+F155+G155+J155+L155+M155+H155)</f>
        <v>3.03556</v>
      </c>
      <c r="O155" s="219" t="n">
        <f aca="false">N155+C155</f>
        <v>7.09556</v>
      </c>
      <c r="P155" s="713" t="n">
        <f aca="false">O155*90000</f>
        <v>638600.4</v>
      </c>
      <c r="Q155" s="713" t="n">
        <f aca="false">(C155+D155+L155)*90000*10.5%</f>
        <v>41820.03</v>
      </c>
      <c r="R155" s="713" t="n">
        <f aca="false">P155-Q155</f>
        <v>596780.37</v>
      </c>
      <c r="S155" s="714" t="n">
        <v>1</v>
      </c>
      <c r="T155" s="714" t="n">
        <f aca="false">R155*S155</f>
        <v>596780.37</v>
      </c>
      <c r="U155" s="722" t="s">
        <v>474</v>
      </c>
      <c r="V155" s="744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7"/>
      <c r="AZ155" s="367"/>
      <c r="BA155" s="367"/>
      <c r="BB155" s="367"/>
      <c r="BC155" s="367"/>
      <c r="BD155" s="367"/>
      <c r="BE155" s="367"/>
      <c r="BF155" s="367"/>
      <c r="BG155" s="367"/>
      <c r="BH155" s="367"/>
      <c r="BI155" s="367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</row>
    <row r="156" customFormat="false" ht="12" hidden="false" customHeight="false" outlineLevel="0" collapsed="false">
      <c r="A156" s="249" t="n">
        <v>16</v>
      </c>
      <c r="B156" s="78" t="s">
        <v>144</v>
      </c>
      <c r="C156" s="302" t="n">
        <v>4.06</v>
      </c>
      <c r="D156" s="222"/>
      <c r="E156" s="222" t="n">
        <v>0.3</v>
      </c>
      <c r="F156" s="223"/>
      <c r="G156" s="214" t="n">
        <v>0.2</v>
      </c>
      <c r="H156" s="218" t="n">
        <v>0.4</v>
      </c>
      <c r="I156" s="213" t="n">
        <v>40</v>
      </c>
      <c r="J156" s="215" t="n">
        <f aca="false">(C156+D156+L156)*I156/100</f>
        <v>1.72144</v>
      </c>
      <c r="K156" s="337" t="n">
        <v>6</v>
      </c>
      <c r="L156" s="215" t="n">
        <f aca="false">C156*K156/100</f>
        <v>0.2436</v>
      </c>
      <c r="M156" s="222"/>
      <c r="N156" s="219" t="n">
        <f aca="false">(D156+E156+F156+G156+J156+L156+M156+H156)</f>
        <v>2.86504</v>
      </c>
      <c r="O156" s="219" t="n">
        <f aca="false">N156+C156</f>
        <v>6.92504</v>
      </c>
      <c r="P156" s="713" t="n">
        <f aca="false">O156*90000</f>
        <v>623253.6</v>
      </c>
      <c r="Q156" s="713" t="n">
        <f aca="false">(C156+D156+L156)*90000*10.5%</f>
        <v>40669.02</v>
      </c>
      <c r="R156" s="713" t="n">
        <f aca="false">P156-Q156</f>
        <v>582584.58</v>
      </c>
      <c r="S156" s="714" t="n">
        <v>6</v>
      </c>
      <c r="T156" s="714" t="n">
        <f aca="false">R156*S156</f>
        <v>3495507.48</v>
      </c>
      <c r="U156" s="722"/>
      <c r="V156" s="744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7"/>
      <c r="AZ156" s="367"/>
      <c r="BA156" s="367"/>
      <c r="BB156" s="367"/>
      <c r="BC156" s="367"/>
      <c r="BD156" s="367"/>
      <c r="BE156" s="367"/>
      <c r="BF156" s="367"/>
      <c r="BG156" s="367"/>
      <c r="BH156" s="367"/>
      <c r="BI156" s="367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</row>
    <row r="157" customFormat="false" ht="12" hidden="false" customHeight="false" outlineLevel="0" collapsed="false">
      <c r="A157" s="73" t="n">
        <v>17</v>
      </c>
      <c r="B157" s="78" t="s">
        <v>146</v>
      </c>
      <c r="C157" s="213" t="n">
        <v>2.66</v>
      </c>
      <c r="D157" s="222"/>
      <c r="E157" s="213" t="n">
        <v>0.3</v>
      </c>
      <c r="F157" s="223"/>
      <c r="G157" s="214" t="n">
        <v>0.2</v>
      </c>
      <c r="H157" s="218" t="n">
        <v>0.4</v>
      </c>
      <c r="I157" s="222" t="n">
        <v>40</v>
      </c>
      <c r="J157" s="215" t="n">
        <f aca="false">(C157+D157+L157)*I157/100</f>
        <v>1.064</v>
      </c>
      <c r="K157" s="225"/>
      <c r="L157" s="217"/>
      <c r="M157" s="222"/>
      <c r="N157" s="219" t="n">
        <f aca="false">(D157+E157+F157+G157+J157+L157+M157+H157)</f>
        <v>1.964</v>
      </c>
      <c r="O157" s="219" t="n">
        <f aca="false">N157+C157</f>
        <v>4.624</v>
      </c>
      <c r="P157" s="713" t="n">
        <f aca="false">O157*90000</f>
        <v>416160</v>
      </c>
      <c r="Q157" s="713" t="n">
        <f aca="false">(C157+D157+L157)*90000*10.5%</f>
        <v>25137</v>
      </c>
      <c r="R157" s="713" t="n">
        <f aca="false">P157-Q157</f>
        <v>391023</v>
      </c>
      <c r="S157" s="714" t="n">
        <v>4</v>
      </c>
      <c r="T157" s="714" t="n">
        <f aca="false">R157*S157</f>
        <v>1564092</v>
      </c>
      <c r="U157" s="722"/>
      <c r="V157" s="744" t="n">
        <f aca="false">T157+T158</f>
        <v>2346138</v>
      </c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7"/>
      <c r="AZ157" s="367"/>
      <c r="BA157" s="367"/>
      <c r="BB157" s="367"/>
      <c r="BC157" s="367"/>
      <c r="BD157" s="367"/>
      <c r="BE157" s="367"/>
      <c r="BF157" s="367"/>
      <c r="BG157" s="367"/>
      <c r="BH157" s="367"/>
      <c r="BI157" s="367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</row>
    <row r="158" customFormat="false" ht="12" hidden="false" customHeight="false" outlineLevel="0" collapsed="false">
      <c r="A158" s="249"/>
      <c r="B158" s="78" t="s">
        <v>146</v>
      </c>
      <c r="C158" s="213" t="n">
        <v>2.66</v>
      </c>
      <c r="D158" s="222"/>
      <c r="E158" s="213" t="n">
        <v>0.3</v>
      </c>
      <c r="F158" s="223"/>
      <c r="G158" s="214" t="n">
        <v>0.2</v>
      </c>
      <c r="H158" s="218" t="n">
        <v>0.4</v>
      </c>
      <c r="I158" s="222" t="n">
        <v>40</v>
      </c>
      <c r="J158" s="215" t="n">
        <f aca="false">(C158+D158+L158)*I158/100</f>
        <v>1.064</v>
      </c>
      <c r="K158" s="225"/>
      <c r="L158" s="217"/>
      <c r="M158" s="222"/>
      <c r="N158" s="219" t="n">
        <f aca="false">(D158+E158+F158+G158+J158+L158+M158+H158)</f>
        <v>1.964</v>
      </c>
      <c r="O158" s="219" t="n">
        <f aca="false">N158+C158</f>
        <v>4.624</v>
      </c>
      <c r="P158" s="713" t="n">
        <f aca="false">O158*90000</f>
        <v>416160</v>
      </c>
      <c r="Q158" s="713" t="n">
        <f aca="false">(C158+D158+L158)*90000*10.5%</f>
        <v>25137</v>
      </c>
      <c r="R158" s="713" t="n">
        <f aca="false">P158-Q158</f>
        <v>391023</v>
      </c>
      <c r="S158" s="714" t="n">
        <v>2</v>
      </c>
      <c r="T158" s="714" t="n">
        <f aca="false">R158*S158</f>
        <v>782046</v>
      </c>
      <c r="U158" s="722" t="s">
        <v>502</v>
      </c>
      <c r="V158" s="744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7"/>
      <c r="AZ158" s="367"/>
      <c r="BA158" s="367"/>
      <c r="BB158" s="367"/>
      <c r="BC158" s="367"/>
      <c r="BD158" s="367"/>
      <c r="BE158" s="367"/>
      <c r="BF158" s="367"/>
      <c r="BG158" s="367"/>
      <c r="BH158" s="367"/>
      <c r="BI158" s="367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</row>
    <row r="159" customFormat="false" ht="12" hidden="false" customHeight="false" outlineLevel="0" collapsed="false">
      <c r="A159" s="249" t="n">
        <v>18</v>
      </c>
      <c r="B159" s="78" t="s">
        <v>246</v>
      </c>
      <c r="C159" s="212" t="n">
        <v>4.06</v>
      </c>
      <c r="D159" s="213"/>
      <c r="E159" s="222" t="n">
        <v>0.3</v>
      </c>
      <c r="F159" s="223"/>
      <c r="G159" s="214" t="n">
        <v>0.2</v>
      </c>
      <c r="H159" s="224" t="n">
        <v>0.4</v>
      </c>
      <c r="I159" s="222" t="n">
        <v>40</v>
      </c>
      <c r="J159" s="215" t="n">
        <f aca="false">(C159+D159+L159)*I159/100</f>
        <v>1.7052</v>
      </c>
      <c r="K159" s="337" t="n">
        <v>5</v>
      </c>
      <c r="L159" s="215" t="n">
        <f aca="false">C159*K159/100</f>
        <v>0.203</v>
      </c>
      <c r="M159" s="213"/>
      <c r="N159" s="219" t="n">
        <f aca="false">(D159+E159+F159+G159+J159+L159+M159+H159)</f>
        <v>2.8082</v>
      </c>
      <c r="O159" s="219" t="n">
        <f aca="false">N159+C159</f>
        <v>6.8682</v>
      </c>
      <c r="P159" s="713" t="n">
        <f aca="false">O159*90000</f>
        <v>618138</v>
      </c>
      <c r="Q159" s="713" t="n">
        <f aca="false">(C159+D159+L159)*90000*10.5%</f>
        <v>40285.35</v>
      </c>
      <c r="R159" s="713" t="n">
        <f aca="false">P159-Q159</f>
        <v>577852.65</v>
      </c>
      <c r="S159" s="714" t="n">
        <v>6</v>
      </c>
      <c r="T159" s="714" t="n">
        <f aca="false">R159*S159</f>
        <v>3467115.9</v>
      </c>
      <c r="U159" s="722"/>
      <c r="V159" s="744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7"/>
      <c r="AZ159" s="367"/>
      <c r="BA159" s="367"/>
      <c r="BB159" s="367"/>
      <c r="BC159" s="367"/>
      <c r="BD159" s="367"/>
      <c r="BE159" s="367"/>
      <c r="BF159" s="367"/>
      <c r="BG159" s="367"/>
      <c r="BH159" s="367"/>
      <c r="BI159" s="367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</row>
    <row r="160" customFormat="false" ht="12" hidden="false" customHeight="false" outlineLevel="0" collapsed="false">
      <c r="A160" s="73" t="n">
        <v>19</v>
      </c>
      <c r="B160" s="78" t="s">
        <v>242</v>
      </c>
      <c r="C160" s="213" t="n">
        <v>2.67</v>
      </c>
      <c r="D160" s="213" t="n">
        <v>0.4</v>
      </c>
      <c r="E160" s="213" t="n">
        <v>0.3</v>
      </c>
      <c r="F160" s="223"/>
      <c r="G160" s="214" t="n">
        <v>0.2</v>
      </c>
      <c r="H160" s="224" t="n">
        <v>0.4</v>
      </c>
      <c r="I160" s="213" t="n">
        <v>70</v>
      </c>
      <c r="J160" s="215" t="n">
        <f aca="false">(C160+D160+L160)*I160/100</f>
        <v>2.149</v>
      </c>
      <c r="K160" s="225"/>
      <c r="L160" s="215"/>
      <c r="M160" s="213"/>
      <c r="N160" s="219" t="n">
        <f aca="false">(D160+E160+F160+G160+J160+L160+M160+H160)</f>
        <v>3.449</v>
      </c>
      <c r="O160" s="219" t="n">
        <f aca="false">N160+C160</f>
        <v>6.119</v>
      </c>
      <c r="P160" s="713" t="n">
        <f aca="false">O160*90000</f>
        <v>550710</v>
      </c>
      <c r="Q160" s="713" t="n">
        <f aca="false">(C160+D160+L160)*90000*10.5%</f>
        <v>29011.5</v>
      </c>
      <c r="R160" s="713" t="n">
        <f aca="false">P160-Q160</f>
        <v>521698.5</v>
      </c>
      <c r="S160" s="714" t="n">
        <v>6</v>
      </c>
      <c r="T160" s="714" t="n">
        <f aca="false">R160*S160</f>
        <v>3130191</v>
      </c>
      <c r="U160" s="722"/>
      <c r="V160" s="744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7"/>
      <c r="AZ160" s="367"/>
      <c r="BA160" s="367"/>
      <c r="BB160" s="367"/>
      <c r="BC160" s="367"/>
      <c r="BD160" s="367"/>
      <c r="BE160" s="367"/>
      <c r="BF160" s="367"/>
      <c r="BG160" s="367"/>
      <c r="BH160" s="367"/>
      <c r="BI160" s="367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</row>
    <row r="161" customFormat="false" ht="12" hidden="false" customHeight="false" outlineLevel="0" collapsed="false">
      <c r="A161" s="249" t="n">
        <v>20</v>
      </c>
      <c r="B161" s="78" t="s">
        <v>343</v>
      </c>
      <c r="C161" s="213" t="n">
        <v>3.06</v>
      </c>
      <c r="D161" s="213"/>
      <c r="E161" s="222" t="n">
        <v>0.3</v>
      </c>
      <c r="F161" s="223"/>
      <c r="G161" s="214" t="n">
        <v>0.2</v>
      </c>
      <c r="H161" s="224" t="n">
        <v>0.4</v>
      </c>
      <c r="I161" s="222" t="n">
        <v>70</v>
      </c>
      <c r="J161" s="215" t="n">
        <f aca="false">(C161+D161+L161)*I161/100</f>
        <v>2.142</v>
      </c>
      <c r="K161" s="225"/>
      <c r="L161" s="212"/>
      <c r="M161" s="213"/>
      <c r="N161" s="219" t="n">
        <f aca="false">(D161+E161+F161+G161+J161+L161+M161+H161)</f>
        <v>3.042</v>
      </c>
      <c r="O161" s="219" t="n">
        <f aca="false">N161+C161</f>
        <v>6.102</v>
      </c>
      <c r="P161" s="713" t="n">
        <f aca="false">O161*90000</f>
        <v>549180</v>
      </c>
      <c r="Q161" s="713" t="n">
        <f aca="false">(C161+D161+L161)*90000*10.5%</f>
        <v>28917</v>
      </c>
      <c r="R161" s="713" t="n">
        <f aca="false">P161-Q161</f>
        <v>520263</v>
      </c>
      <c r="S161" s="714" t="n">
        <v>6</v>
      </c>
      <c r="T161" s="714" t="n">
        <f aca="false">R161*S161</f>
        <v>3121578</v>
      </c>
      <c r="U161" s="722"/>
      <c r="V161" s="744"/>
      <c r="W161" s="366"/>
      <c r="X161" s="366"/>
      <c r="Y161" s="366"/>
      <c r="Z161" s="366"/>
      <c r="AA161" s="366"/>
      <c r="AB161" s="366"/>
      <c r="AC161" s="366"/>
      <c r="AD161" s="366"/>
      <c r="AE161" s="366"/>
      <c r="AF161" s="366"/>
      <c r="AG161" s="366"/>
      <c r="AH161" s="366"/>
      <c r="AI161" s="366"/>
      <c r="AJ161" s="366"/>
      <c r="AK161" s="366"/>
      <c r="AL161" s="366"/>
      <c r="AM161" s="366"/>
      <c r="AN161" s="366"/>
      <c r="AO161" s="366"/>
      <c r="AP161" s="366"/>
      <c r="AQ161" s="366"/>
      <c r="AR161" s="366"/>
      <c r="AS161" s="366"/>
      <c r="AT161" s="366"/>
      <c r="AU161" s="366"/>
      <c r="AV161" s="366"/>
      <c r="AW161" s="366"/>
      <c r="AX161" s="366"/>
      <c r="AY161" s="367"/>
      <c r="AZ161" s="367"/>
      <c r="BA161" s="367"/>
      <c r="BB161" s="367"/>
      <c r="BC161" s="367"/>
      <c r="BD161" s="367"/>
      <c r="BE161" s="367"/>
      <c r="BF161" s="367"/>
      <c r="BG161" s="367"/>
      <c r="BH161" s="367"/>
      <c r="BI161" s="367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</row>
    <row r="162" customFormat="false" ht="12" hidden="false" customHeight="false" outlineLevel="0" collapsed="false">
      <c r="A162" s="73" t="n">
        <v>21</v>
      </c>
      <c r="B162" s="78" t="s">
        <v>248</v>
      </c>
      <c r="C162" s="213" t="n">
        <v>2.67</v>
      </c>
      <c r="D162" s="213"/>
      <c r="E162" s="213" t="n">
        <v>0.3</v>
      </c>
      <c r="F162" s="223"/>
      <c r="G162" s="214" t="n">
        <v>0.2</v>
      </c>
      <c r="H162" s="224" t="n">
        <v>0.4</v>
      </c>
      <c r="I162" s="213" t="n">
        <v>40</v>
      </c>
      <c r="J162" s="215" t="n">
        <f aca="false">(C162+D162+L162)*I162/100</f>
        <v>1.068</v>
      </c>
      <c r="K162" s="225"/>
      <c r="L162" s="212"/>
      <c r="M162" s="213"/>
      <c r="N162" s="219" t="n">
        <f aca="false">(D162+E162+F162+G162+J162+L162+M162+H162)</f>
        <v>1.968</v>
      </c>
      <c r="O162" s="219" t="n">
        <f aca="false">N162+C162</f>
        <v>4.638</v>
      </c>
      <c r="P162" s="713" t="n">
        <f aca="false">O162*90000</f>
        <v>417420</v>
      </c>
      <c r="Q162" s="713" t="n">
        <f aca="false">(C162+D162+L162)*90000*10.5%</f>
        <v>25231.5</v>
      </c>
      <c r="R162" s="713" t="n">
        <f aca="false">P162-Q162</f>
        <v>392188.5</v>
      </c>
      <c r="S162" s="714" t="n">
        <v>6</v>
      </c>
      <c r="T162" s="714" t="n">
        <f aca="false">R162*S162</f>
        <v>2353131</v>
      </c>
      <c r="U162" s="722"/>
      <c r="V162" s="744"/>
      <c r="W162" s="366"/>
      <c r="X162" s="366"/>
      <c r="Y162" s="366"/>
      <c r="Z162" s="366"/>
      <c r="AA162" s="366"/>
      <c r="AB162" s="366"/>
      <c r="AC162" s="366"/>
      <c r="AD162" s="366"/>
      <c r="AE162" s="366"/>
      <c r="AF162" s="366"/>
      <c r="AG162" s="366"/>
      <c r="AH162" s="366"/>
      <c r="AI162" s="366"/>
      <c r="AJ162" s="366"/>
      <c r="AK162" s="366"/>
      <c r="AL162" s="366"/>
      <c r="AM162" s="366"/>
      <c r="AN162" s="366"/>
      <c r="AO162" s="366"/>
      <c r="AP162" s="366"/>
      <c r="AQ162" s="366"/>
      <c r="AR162" s="366"/>
      <c r="AS162" s="366"/>
      <c r="AT162" s="366"/>
      <c r="AU162" s="366"/>
      <c r="AV162" s="366"/>
      <c r="AW162" s="366"/>
      <c r="AX162" s="366"/>
      <c r="AY162" s="367"/>
      <c r="AZ162" s="367"/>
      <c r="BA162" s="367"/>
      <c r="BB162" s="367"/>
      <c r="BC162" s="367"/>
      <c r="BD162" s="367"/>
      <c r="BE162" s="367"/>
      <c r="BF162" s="367"/>
      <c r="BG162" s="367"/>
      <c r="BH162" s="367"/>
      <c r="BI162" s="367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</row>
    <row r="163" customFormat="false" ht="12" hidden="false" customHeight="false" outlineLevel="0" collapsed="false">
      <c r="A163" s="249" t="n">
        <v>22</v>
      </c>
      <c r="B163" s="78" t="s">
        <v>250</v>
      </c>
      <c r="C163" s="212" t="n">
        <v>2.66</v>
      </c>
      <c r="D163" s="213"/>
      <c r="E163" s="222" t="n">
        <v>0.3</v>
      </c>
      <c r="F163" s="223"/>
      <c r="G163" s="214" t="n">
        <v>0.2</v>
      </c>
      <c r="H163" s="224" t="n">
        <v>0.4</v>
      </c>
      <c r="I163" s="222" t="n">
        <v>70</v>
      </c>
      <c r="J163" s="215" t="n">
        <f aca="false">(C163+D163+L163)*I163/100</f>
        <v>1.862</v>
      </c>
      <c r="K163" s="225"/>
      <c r="L163" s="215"/>
      <c r="M163" s="213"/>
      <c r="N163" s="219" t="n">
        <f aca="false">(D163+E163+F163+G163+J163+L163+M163+H163)</f>
        <v>2.762</v>
      </c>
      <c r="O163" s="219" t="n">
        <f aca="false">N163+C163</f>
        <v>5.422</v>
      </c>
      <c r="P163" s="713" t="n">
        <f aca="false">O163*90000</f>
        <v>487980</v>
      </c>
      <c r="Q163" s="713" t="n">
        <f aca="false">(C163+D163+L163)*90000*10.5%</f>
        <v>25137</v>
      </c>
      <c r="R163" s="713" t="n">
        <f aca="false">P163-Q163</f>
        <v>462843</v>
      </c>
      <c r="S163" s="714" t="n">
        <v>6</v>
      </c>
      <c r="T163" s="714" t="n">
        <f aca="false">R163*S163</f>
        <v>2777058</v>
      </c>
      <c r="U163" s="722"/>
      <c r="V163" s="744"/>
      <c r="W163" s="366"/>
      <c r="X163" s="366"/>
      <c r="Y163" s="366"/>
      <c r="Z163" s="366"/>
      <c r="AA163" s="366"/>
      <c r="AB163" s="366"/>
      <c r="AC163" s="366"/>
      <c r="AD163" s="366"/>
      <c r="AE163" s="366"/>
      <c r="AF163" s="366"/>
      <c r="AG163" s="366"/>
      <c r="AH163" s="366"/>
      <c r="AI163" s="366"/>
      <c r="AJ163" s="366"/>
      <c r="AK163" s="366"/>
      <c r="AL163" s="366"/>
      <c r="AM163" s="366"/>
      <c r="AN163" s="366"/>
      <c r="AO163" s="366"/>
      <c r="AP163" s="366"/>
      <c r="AQ163" s="366"/>
      <c r="AR163" s="366"/>
      <c r="AS163" s="366"/>
      <c r="AT163" s="366"/>
      <c r="AU163" s="366"/>
      <c r="AV163" s="366"/>
      <c r="AW163" s="366"/>
      <c r="AX163" s="366"/>
      <c r="AY163" s="367"/>
      <c r="AZ163" s="367"/>
      <c r="BA163" s="367"/>
      <c r="BB163" s="367"/>
      <c r="BC163" s="367"/>
      <c r="BD163" s="367"/>
      <c r="BE163" s="367"/>
      <c r="BF163" s="367"/>
      <c r="BG163" s="367"/>
      <c r="BH163" s="367"/>
      <c r="BI163" s="367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  <c r="IV163" s="368"/>
    </row>
    <row r="164" customFormat="false" ht="12" hidden="false" customHeight="false" outlineLevel="0" collapsed="false">
      <c r="A164" s="73" t="n">
        <v>23</v>
      </c>
      <c r="B164" s="78" t="s">
        <v>215</v>
      </c>
      <c r="C164" s="212" t="n">
        <v>2.46</v>
      </c>
      <c r="D164" s="213"/>
      <c r="E164" s="222" t="n">
        <v>0.3</v>
      </c>
      <c r="F164" s="223"/>
      <c r="G164" s="214" t="n">
        <v>0.2</v>
      </c>
      <c r="H164" s="218" t="n">
        <v>0.4</v>
      </c>
      <c r="I164" s="213" t="n">
        <v>70</v>
      </c>
      <c r="J164" s="215" t="n">
        <f aca="false">(C164+D164+L164)*I164/100</f>
        <v>1.722</v>
      </c>
      <c r="K164" s="225"/>
      <c r="L164" s="217"/>
      <c r="M164" s="213" t="n">
        <v>0.3</v>
      </c>
      <c r="N164" s="219" t="n">
        <f aca="false">(D164+E164+F164+G164+J164+L164+M164+H164)</f>
        <v>2.922</v>
      </c>
      <c r="O164" s="219" t="n">
        <f aca="false">N164+C164</f>
        <v>5.382</v>
      </c>
      <c r="P164" s="713" t="n">
        <f aca="false">O164*90000</f>
        <v>484380</v>
      </c>
      <c r="Q164" s="713" t="n">
        <f aca="false">(C164+D164+L164)*90000*10.5%</f>
        <v>23247</v>
      </c>
      <c r="R164" s="713" t="n">
        <f aca="false">P164-Q164</f>
        <v>461133</v>
      </c>
      <c r="S164" s="714" t="n">
        <v>5</v>
      </c>
      <c r="T164" s="714" t="n">
        <f aca="false">R164*S164</f>
        <v>2305665</v>
      </c>
      <c r="U164" s="722"/>
      <c r="V164" s="744" t="n">
        <f aca="false">T164+T165</f>
        <v>2766798</v>
      </c>
      <c r="W164" s="366"/>
      <c r="X164" s="366"/>
      <c r="Y164" s="366"/>
      <c r="Z164" s="366"/>
      <c r="AA164" s="366"/>
      <c r="AB164" s="366"/>
      <c r="AC164" s="366"/>
      <c r="AD164" s="366"/>
      <c r="AE164" s="366"/>
      <c r="AF164" s="366"/>
      <c r="AG164" s="366"/>
      <c r="AH164" s="366"/>
      <c r="AI164" s="366"/>
      <c r="AJ164" s="366"/>
      <c r="AK164" s="366"/>
      <c r="AL164" s="366"/>
      <c r="AM164" s="366"/>
      <c r="AN164" s="366"/>
      <c r="AO164" s="366"/>
      <c r="AP164" s="366"/>
      <c r="AQ164" s="366"/>
      <c r="AR164" s="366"/>
      <c r="AS164" s="366"/>
      <c r="AT164" s="366"/>
      <c r="AU164" s="366"/>
      <c r="AV164" s="366"/>
      <c r="AW164" s="366"/>
      <c r="AX164" s="366"/>
      <c r="AY164" s="367"/>
      <c r="AZ164" s="367"/>
      <c r="BA164" s="367"/>
      <c r="BB164" s="367"/>
      <c r="BC164" s="367"/>
      <c r="BD164" s="367"/>
      <c r="BE164" s="367"/>
      <c r="BF164" s="367"/>
      <c r="BG164" s="367"/>
      <c r="BH164" s="367"/>
      <c r="BI164" s="367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  <c r="IV164" s="368"/>
    </row>
    <row r="165" customFormat="false" ht="12" hidden="false" customHeight="false" outlineLevel="0" collapsed="false">
      <c r="A165" s="249"/>
      <c r="B165" s="78" t="s">
        <v>215</v>
      </c>
      <c r="C165" s="212" t="n">
        <v>2.46</v>
      </c>
      <c r="D165" s="213"/>
      <c r="E165" s="222" t="n">
        <v>0.3</v>
      </c>
      <c r="F165" s="223"/>
      <c r="G165" s="214" t="n">
        <v>0.2</v>
      </c>
      <c r="H165" s="218" t="n">
        <v>0.4</v>
      </c>
      <c r="I165" s="213" t="n">
        <v>70</v>
      </c>
      <c r="J165" s="215" t="n">
        <f aca="false">(C165+D165+L165)*I165/100</f>
        <v>1.722</v>
      </c>
      <c r="K165" s="225"/>
      <c r="L165" s="217"/>
      <c r="M165" s="213" t="n">
        <v>0.3</v>
      </c>
      <c r="N165" s="219" t="n">
        <f aca="false">(D165+E165+F165+G165+J165+L165+M165+H165)</f>
        <v>2.922</v>
      </c>
      <c r="O165" s="219" t="n">
        <f aca="false">N165+C165</f>
        <v>5.382</v>
      </c>
      <c r="P165" s="713" t="n">
        <f aca="false">O165*90000</f>
        <v>484380</v>
      </c>
      <c r="Q165" s="713" t="n">
        <f aca="false">(C165+D165+L165)*90000*10.5%</f>
        <v>23247</v>
      </c>
      <c r="R165" s="713" t="n">
        <f aca="false">P165-Q165</f>
        <v>461133</v>
      </c>
      <c r="S165" s="714" t="n">
        <v>1</v>
      </c>
      <c r="T165" s="714" t="n">
        <f aca="false">R165*S165</f>
        <v>461133</v>
      </c>
      <c r="U165" s="722" t="s">
        <v>487</v>
      </c>
      <c r="V165" s="744"/>
      <c r="W165" s="366"/>
      <c r="X165" s="366"/>
      <c r="Y165" s="366"/>
      <c r="Z165" s="366"/>
      <c r="AA165" s="366"/>
      <c r="AB165" s="366"/>
      <c r="AC165" s="366"/>
      <c r="AD165" s="366"/>
      <c r="AE165" s="366"/>
      <c r="AF165" s="366"/>
      <c r="AG165" s="366"/>
      <c r="AH165" s="366"/>
      <c r="AI165" s="366"/>
      <c r="AJ165" s="366"/>
      <c r="AK165" s="366"/>
      <c r="AL165" s="366"/>
      <c r="AM165" s="366"/>
      <c r="AN165" s="366"/>
      <c r="AO165" s="366"/>
      <c r="AP165" s="366"/>
      <c r="AQ165" s="366"/>
      <c r="AR165" s="366"/>
      <c r="AS165" s="366"/>
      <c r="AT165" s="366"/>
      <c r="AU165" s="366"/>
      <c r="AV165" s="366"/>
      <c r="AW165" s="366"/>
      <c r="AX165" s="366"/>
      <c r="AY165" s="367"/>
      <c r="AZ165" s="367"/>
      <c r="BA165" s="367"/>
      <c r="BB165" s="367"/>
      <c r="BC165" s="367"/>
      <c r="BD165" s="367"/>
      <c r="BE165" s="367"/>
      <c r="BF165" s="367"/>
      <c r="BG165" s="367"/>
      <c r="BH165" s="367"/>
      <c r="BI165" s="367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  <c r="IV165" s="368"/>
    </row>
    <row r="166" customFormat="false" ht="12" hidden="false" customHeight="false" outlineLevel="0" collapsed="false">
      <c r="A166" s="249" t="n">
        <v>24</v>
      </c>
      <c r="B166" s="78" t="s">
        <v>128</v>
      </c>
      <c r="C166" s="302" t="n">
        <v>2.67</v>
      </c>
      <c r="D166" s="222"/>
      <c r="E166" s="222" t="n">
        <v>0.3</v>
      </c>
      <c r="F166" s="223"/>
      <c r="G166" s="214" t="n">
        <v>0.2</v>
      </c>
      <c r="H166" s="218" t="n">
        <v>0.4</v>
      </c>
      <c r="I166" s="213" t="n">
        <v>70</v>
      </c>
      <c r="J166" s="320" t="n">
        <f aca="false">(C166+D166+L166)*I166/100</f>
        <v>1.869</v>
      </c>
      <c r="K166" s="321"/>
      <c r="L166" s="217"/>
      <c r="M166" s="222"/>
      <c r="N166" s="219" t="n">
        <f aca="false">(D166+E166+F166+G166+J166+L166+M166+H166)</f>
        <v>2.769</v>
      </c>
      <c r="O166" s="219" t="n">
        <f aca="false">N166+C166</f>
        <v>5.439</v>
      </c>
      <c r="P166" s="713" t="n">
        <f aca="false">O166*90000</f>
        <v>489510</v>
      </c>
      <c r="Q166" s="713" t="n">
        <f aca="false">(C166+D166+L166)*90000*10.5%</f>
        <v>25231.5</v>
      </c>
      <c r="R166" s="713" t="n">
        <f aca="false">P166-Q166</f>
        <v>464278.5</v>
      </c>
      <c r="S166" s="714" t="n">
        <v>2</v>
      </c>
      <c r="T166" s="714" t="n">
        <f aca="false">R166*S166</f>
        <v>928557</v>
      </c>
      <c r="U166" s="722" t="s">
        <v>480</v>
      </c>
      <c r="V166" s="744" t="n">
        <f aca="false">T166+T167</f>
        <v>1788831</v>
      </c>
      <c r="W166" s="366"/>
      <c r="X166" s="366"/>
      <c r="Y166" s="366"/>
      <c r="Z166" s="366"/>
      <c r="AA166" s="366"/>
      <c r="AB166" s="366"/>
      <c r="AC166" s="366"/>
      <c r="AD166" s="366"/>
      <c r="AE166" s="366"/>
      <c r="AF166" s="366"/>
      <c r="AG166" s="366"/>
      <c r="AH166" s="366"/>
      <c r="AI166" s="366"/>
      <c r="AJ166" s="366"/>
      <c r="AK166" s="366"/>
      <c r="AL166" s="366"/>
      <c r="AM166" s="366"/>
      <c r="AN166" s="366"/>
      <c r="AO166" s="366"/>
      <c r="AP166" s="366"/>
      <c r="AQ166" s="366"/>
      <c r="AR166" s="366"/>
      <c r="AS166" s="366"/>
      <c r="AT166" s="366"/>
      <c r="AU166" s="366"/>
      <c r="AV166" s="366"/>
      <c r="AW166" s="366"/>
      <c r="AX166" s="366"/>
      <c r="AY166" s="367"/>
      <c r="AZ166" s="367"/>
      <c r="BA166" s="367"/>
      <c r="BB166" s="367"/>
      <c r="BC166" s="367"/>
      <c r="BD166" s="367"/>
      <c r="BE166" s="367"/>
      <c r="BF166" s="367"/>
      <c r="BG166" s="367"/>
      <c r="BH166" s="367"/>
      <c r="BI166" s="367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  <c r="IV166" s="368"/>
    </row>
    <row r="167" customFormat="false" ht="12" hidden="false" customHeight="false" outlineLevel="0" collapsed="false">
      <c r="A167" s="73"/>
      <c r="B167" s="78" t="s">
        <v>128</v>
      </c>
      <c r="C167" s="302" t="n">
        <v>2.67</v>
      </c>
      <c r="D167" s="222"/>
      <c r="E167" s="222"/>
      <c r="F167" s="223"/>
      <c r="G167" s="222"/>
      <c r="H167" s="218"/>
      <c r="I167" s="222"/>
      <c r="J167" s="302" t="n">
        <f aca="false">(C167+D167+L167)*I167/100</f>
        <v>0</v>
      </c>
      <c r="K167" s="321"/>
      <c r="L167" s="217"/>
      <c r="M167" s="222"/>
      <c r="N167" s="219" t="n">
        <f aca="false">(D167+E167+F167+G167+J167+L167+M167+H167)</f>
        <v>0</v>
      </c>
      <c r="O167" s="219" t="n">
        <f aca="false">N167+C167</f>
        <v>2.67</v>
      </c>
      <c r="P167" s="713" t="n">
        <f aca="false">O167*90000</f>
        <v>240300</v>
      </c>
      <c r="Q167" s="713" t="n">
        <f aca="false">(C167+D167+L167)*90000*10.5%</f>
        <v>25231.5</v>
      </c>
      <c r="R167" s="713" t="n">
        <f aca="false">P167-Q167</f>
        <v>215068.5</v>
      </c>
      <c r="S167" s="714" t="n">
        <v>4</v>
      </c>
      <c r="T167" s="714" t="n">
        <f aca="false">R167*S167</f>
        <v>860274</v>
      </c>
      <c r="U167" s="722" t="s">
        <v>481</v>
      </c>
      <c r="V167" s="744"/>
      <c r="W167" s="366" t="s">
        <v>509</v>
      </c>
      <c r="X167" s="366"/>
      <c r="Y167" s="366"/>
      <c r="Z167" s="366"/>
      <c r="AA167" s="366"/>
      <c r="AB167" s="366"/>
      <c r="AC167" s="366"/>
      <c r="AD167" s="366"/>
      <c r="AE167" s="366"/>
      <c r="AF167" s="366"/>
      <c r="AG167" s="366"/>
      <c r="AH167" s="366"/>
      <c r="AI167" s="366"/>
      <c r="AJ167" s="366"/>
      <c r="AK167" s="366"/>
      <c r="AL167" s="366"/>
      <c r="AM167" s="366"/>
      <c r="AN167" s="366"/>
      <c r="AO167" s="366"/>
      <c r="AP167" s="366"/>
      <c r="AQ167" s="366"/>
      <c r="AR167" s="366"/>
      <c r="AS167" s="366"/>
      <c r="AT167" s="366"/>
      <c r="AU167" s="366"/>
      <c r="AV167" s="366"/>
      <c r="AW167" s="366"/>
      <c r="AX167" s="366"/>
      <c r="AY167" s="367"/>
      <c r="AZ167" s="367"/>
      <c r="BA167" s="367"/>
      <c r="BB167" s="367"/>
      <c r="BC167" s="367"/>
      <c r="BD167" s="367"/>
      <c r="BE167" s="367"/>
      <c r="BF167" s="367"/>
      <c r="BG167" s="367"/>
      <c r="BH167" s="367"/>
      <c r="BI167" s="367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  <c r="IV167" s="368"/>
    </row>
    <row r="168" customFormat="false" ht="12" hidden="false" customHeight="false" outlineLevel="0" collapsed="false">
      <c r="A168" s="249" t="n">
        <v>25</v>
      </c>
      <c r="B168" s="78" t="s">
        <v>254</v>
      </c>
      <c r="C168" s="302" t="n">
        <v>2.46</v>
      </c>
      <c r="D168" s="222"/>
      <c r="E168" s="222" t="n">
        <v>0.3</v>
      </c>
      <c r="F168" s="223"/>
      <c r="G168" s="222" t="n">
        <v>0.2</v>
      </c>
      <c r="H168" s="218" t="n">
        <v>0.4</v>
      </c>
      <c r="I168" s="222" t="n">
        <v>40</v>
      </c>
      <c r="J168" s="215" t="n">
        <f aca="false">(C168+D168+L168)*I168/100</f>
        <v>0.984</v>
      </c>
      <c r="K168" s="259"/>
      <c r="L168" s="215"/>
      <c r="M168" s="213"/>
      <c r="N168" s="219" t="n">
        <f aca="false">(D168+E168+F168+G168+J168+L168+M168+H168)</f>
        <v>1.884</v>
      </c>
      <c r="O168" s="219" t="n">
        <f aca="false">N168+C168</f>
        <v>4.344</v>
      </c>
      <c r="P168" s="713" t="n">
        <f aca="false">O168*90000</f>
        <v>390960</v>
      </c>
      <c r="Q168" s="713" t="n">
        <f aca="false">(C168+D168+L168)*90000*10.5%</f>
        <v>23247</v>
      </c>
      <c r="R168" s="713" t="n">
        <f aca="false">P168-Q168</f>
        <v>367713</v>
      </c>
      <c r="S168" s="714" t="n">
        <v>3</v>
      </c>
      <c r="T168" s="714" t="n">
        <f aca="false">R168*S168</f>
        <v>1103139</v>
      </c>
      <c r="U168" s="722" t="s">
        <v>510</v>
      </c>
      <c r="V168" s="744" t="s">
        <v>511</v>
      </c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  <c r="AG168" s="366"/>
      <c r="AH168" s="366"/>
      <c r="AI168" s="366"/>
      <c r="AJ168" s="366"/>
      <c r="AK168" s="366"/>
      <c r="AL168" s="366"/>
      <c r="AM168" s="366"/>
      <c r="AN168" s="366"/>
      <c r="AO168" s="366"/>
      <c r="AP168" s="366"/>
      <c r="AQ168" s="366"/>
      <c r="AR168" s="366"/>
      <c r="AS168" s="366"/>
      <c r="AT168" s="366"/>
      <c r="AU168" s="366"/>
      <c r="AV168" s="366"/>
      <c r="AW168" s="366"/>
      <c r="AX168" s="366"/>
      <c r="AY168" s="367"/>
      <c r="AZ168" s="367"/>
      <c r="BA168" s="367"/>
      <c r="BB168" s="367"/>
      <c r="BC168" s="367"/>
      <c r="BD168" s="367"/>
      <c r="BE168" s="367"/>
      <c r="BF168" s="367"/>
      <c r="BG168" s="367"/>
      <c r="BH168" s="367"/>
      <c r="BI168" s="367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  <c r="IV168" s="368"/>
    </row>
    <row r="169" customFormat="false" ht="22.5" hidden="false" customHeight="false" outlineLevel="0" collapsed="false">
      <c r="A169" s="249" t="n">
        <v>26</v>
      </c>
      <c r="B169" s="78" t="s">
        <v>244</v>
      </c>
      <c r="C169" s="212" t="n">
        <v>2.34</v>
      </c>
      <c r="D169" s="213"/>
      <c r="E169" s="222" t="n">
        <v>0.3</v>
      </c>
      <c r="F169" s="223"/>
      <c r="G169" s="222" t="n">
        <v>0.2</v>
      </c>
      <c r="H169" s="218" t="n">
        <v>0.4</v>
      </c>
      <c r="I169" s="222" t="n">
        <v>40</v>
      </c>
      <c r="J169" s="215" t="n">
        <f aca="false">(C169+D169+L169)*I169/100</f>
        <v>0.936</v>
      </c>
      <c r="K169" s="225"/>
      <c r="L169" s="215"/>
      <c r="M169" s="213"/>
      <c r="N169" s="219" t="n">
        <f aca="false">(D169+E169+F169+G169+J169+L169+M169+H169)</f>
        <v>1.836</v>
      </c>
      <c r="O169" s="219" t="n">
        <f aca="false">N169+C169</f>
        <v>4.176</v>
      </c>
      <c r="P169" s="713" t="n">
        <f aca="false">O169*90000</f>
        <v>375840</v>
      </c>
      <c r="Q169" s="713" t="n">
        <f aca="false">(C169+D169+L169)*90000*10.5%</f>
        <v>22113</v>
      </c>
      <c r="R169" s="713" t="n">
        <f aca="false">P169-Q169</f>
        <v>353727</v>
      </c>
      <c r="S169" s="714" t="n">
        <v>4</v>
      </c>
      <c r="T169" s="714" t="n">
        <f aca="false">R169*S169</f>
        <v>1414908</v>
      </c>
      <c r="U169" s="722" t="s">
        <v>512</v>
      </c>
      <c r="V169" s="744"/>
      <c r="W169" s="366"/>
      <c r="X169" s="366"/>
      <c r="Y169" s="366"/>
      <c r="Z169" s="366"/>
      <c r="AA169" s="366"/>
      <c r="AB169" s="366"/>
      <c r="AC169" s="366"/>
      <c r="AD169" s="366"/>
      <c r="AE169" s="366"/>
      <c r="AF169" s="366"/>
      <c r="AG169" s="366"/>
      <c r="AH169" s="366"/>
      <c r="AI169" s="366"/>
      <c r="AJ169" s="366"/>
      <c r="AK169" s="366"/>
      <c r="AL169" s="366"/>
      <c r="AM169" s="366"/>
      <c r="AN169" s="366"/>
      <c r="AO169" s="366"/>
      <c r="AP169" s="366"/>
      <c r="AQ169" s="366"/>
      <c r="AR169" s="366"/>
      <c r="AS169" s="366"/>
      <c r="AT169" s="366"/>
      <c r="AU169" s="366"/>
      <c r="AV169" s="366"/>
      <c r="AW169" s="366"/>
      <c r="AX169" s="366"/>
      <c r="AY169" s="367"/>
      <c r="AZ169" s="367"/>
      <c r="BA169" s="367"/>
      <c r="BB169" s="367"/>
      <c r="BC169" s="367"/>
      <c r="BD169" s="367"/>
      <c r="BE169" s="367"/>
      <c r="BF169" s="367"/>
      <c r="BG169" s="367"/>
      <c r="BH169" s="367"/>
      <c r="BI169" s="367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  <c r="IV169" s="368"/>
    </row>
    <row r="170" customFormat="false" ht="12" hidden="false" customHeight="false" outlineLevel="0" collapsed="false">
      <c r="A170" s="249" t="n">
        <v>27</v>
      </c>
      <c r="B170" s="78" t="s">
        <v>352</v>
      </c>
      <c r="C170" s="213" t="n">
        <v>4.06</v>
      </c>
      <c r="D170" s="213" t="n">
        <v>0.4</v>
      </c>
      <c r="E170" s="222" t="n">
        <v>0.3</v>
      </c>
      <c r="F170" s="223"/>
      <c r="G170" s="214" t="n">
        <v>0.2</v>
      </c>
      <c r="H170" s="224" t="n">
        <v>0.4</v>
      </c>
      <c r="I170" s="213" t="n">
        <v>40</v>
      </c>
      <c r="J170" s="215" t="n">
        <f aca="false">(C170+D170+L170)*I170/100</f>
        <v>1.9464</v>
      </c>
      <c r="K170" s="337" t="n">
        <v>10</v>
      </c>
      <c r="L170" s="215" t="n">
        <f aca="false">C170*K170/100</f>
        <v>0.406</v>
      </c>
      <c r="M170" s="213" t="n">
        <v>0.3</v>
      </c>
      <c r="N170" s="219" t="n">
        <f aca="false">(D170+E170+F170+G170+J170+L170+M170+H170)</f>
        <v>3.9524</v>
      </c>
      <c r="O170" s="219" t="n">
        <f aca="false">N170+C170</f>
        <v>8.0124</v>
      </c>
      <c r="P170" s="713" t="n">
        <f aca="false">O170*90000</f>
        <v>721116</v>
      </c>
      <c r="Q170" s="713" t="n">
        <f aca="false">(C170+D170+L170)*90000*10.5%</f>
        <v>45983.7</v>
      </c>
      <c r="R170" s="713" t="n">
        <f aca="false">P170-Q170</f>
        <v>675132.3</v>
      </c>
      <c r="S170" s="714" t="n">
        <v>5</v>
      </c>
      <c r="T170" s="714" t="n">
        <f aca="false">R170*S170</f>
        <v>3375661.5</v>
      </c>
      <c r="U170" s="722"/>
      <c r="V170" s="744" t="n">
        <f aca="false">T170+T171</f>
        <v>4055525.73</v>
      </c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  <c r="AG170" s="366"/>
      <c r="AH170" s="366"/>
      <c r="AI170" s="366"/>
      <c r="AJ170" s="366"/>
      <c r="AK170" s="366"/>
      <c r="AL170" s="366"/>
      <c r="AM170" s="366"/>
      <c r="AN170" s="366"/>
      <c r="AO170" s="366"/>
      <c r="AP170" s="366"/>
      <c r="AQ170" s="366"/>
      <c r="AR170" s="366"/>
      <c r="AS170" s="366"/>
      <c r="AT170" s="366"/>
      <c r="AU170" s="366"/>
      <c r="AV170" s="366"/>
      <c r="AW170" s="366"/>
      <c r="AX170" s="366"/>
      <c r="AY170" s="367"/>
      <c r="AZ170" s="367"/>
      <c r="BA170" s="367"/>
      <c r="BB170" s="367"/>
      <c r="BC170" s="367"/>
      <c r="BD170" s="367"/>
      <c r="BE170" s="367"/>
      <c r="BF170" s="367"/>
      <c r="BG170" s="367"/>
      <c r="BH170" s="367"/>
      <c r="BI170" s="367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  <c r="IV170" s="368"/>
    </row>
    <row r="171" customFormat="false" ht="12" hidden="false" customHeight="false" outlineLevel="0" collapsed="false">
      <c r="A171" s="249"/>
      <c r="B171" s="78" t="s">
        <v>352</v>
      </c>
      <c r="C171" s="213" t="n">
        <v>4.06</v>
      </c>
      <c r="D171" s="213" t="n">
        <v>0.4</v>
      </c>
      <c r="E171" s="222" t="n">
        <v>0.3</v>
      </c>
      <c r="F171" s="223"/>
      <c r="G171" s="214" t="n">
        <v>0.2</v>
      </c>
      <c r="H171" s="224" t="n">
        <v>0.4</v>
      </c>
      <c r="I171" s="213" t="n">
        <v>40</v>
      </c>
      <c r="J171" s="215" t="n">
        <f aca="false">(C171+D171+L171)*I171/100</f>
        <v>1.96264</v>
      </c>
      <c r="K171" s="337" t="n">
        <v>11</v>
      </c>
      <c r="L171" s="215" t="n">
        <f aca="false">C171*K171/100</f>
        <v>0.4466</v>
      </c>
      <c r="M171" s="213" t="n">
        <v>0.3</v>
      </c>
      <c r="N171" s="219" t="n">
        <f aca="false">(D171+E171+F171+G171+J171+L171+M171+H171)</f>
        <v>4.00924</v>
      </c>
      <c r="O171" s="219" t="n">
        <f aca="false">N171+C171</f>
        <v>8.06924</v>
      </c>
      <c r="P171" s="713" t="n">
        <f aca="false">O171*90000</f>
        <v>726231.6</v>
      </c>
      <c r="Q171" s="713" t="n">
        <f aca="false">(C171+D171+L171)*90000*10.5%</f>
        <v>46367.37</v>
      </c>
      <c r="R171" s="713" t="n">
        <f aca="false">P171-Q171</f>
        <v>679864.23</v>
      </c>
      <c r="S171" s="714" t="n">
        <v>1</v>
      </c>
      <c r="T171" s="714" t="n">
        <f aca="false">R171*S171</f>
        <v>679864.23</v>
      </c>
      <c r="U171" s="722" t="s">
        <v>474</v>
      </c>
      <c r="V171" s="744"/>
      <c r="W171" s="366"/>
      <c r="X171" s="366"/>
      <c r="Y171" s="366"/>
      <c r="Z171" s="366"/>
      <c r="AA171" s="366"/>
      <c r="AB171" s="366"/>
      <c r="AC171" s="366"/>
      <c r="AD171" s="366"/>
      <c r="AE171" s="366"/>
      <c r="AF171" s="366"/>
      <c r="AG171" s="366"/>
      <c r="AH171" s="366"/>
      <c r="AI171" s="366"/>
      <c r="AJ171" s="366"/>
      <c r="AK171" s="366"/>
      <c r="AL171" s="366"/>
      <c r="AM171" s="366"/>
      <c r="AN171" s="366"/>
      <c r="AO171" s="366"/>
      <c r="AP171" s="366"/>
      <c r="AQ171" s="366"/>
      <c r="AR171" s="366"/>
      <c r="AS171" s="366"/>
      <c r="AT171" s="366"/>
      <c r="AU171" s="366"/>
      <c r="AV171" s="366"/>
      <c r="AW171" s="366"/>
      <c r="AX171" s="366"/>
      <c r="AY171" s="367"/>
      <c r="AZ171" s="367"/>
      <c r="BA171" s="367"/>
      <c r="BB171" s="367"/>
      <c r="BC171" s="367"/>
      <c r="BD171" s="367"/>
      <c r="BE171" s="367"/>
      <c r="BF171" s="367"/>
      <c r="BG171" s="367"/>
      <c r="BH171" s="367"/>
      <c r="BI171" s="367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  <c r="IV171" s="368"/>
    </row>
    <row r="172" customFormat="false" ht="12" hidden="false" customHeight="false" outlineLevel="0" collapsed="false">
      <c r="A172" s="249" t="n">
        <v>28</v>
      </c>
      <c r="B172" s="78" t="s">
        <v>260</v>
      </c>
      <c r="C172" s="213" t="n">
        <v>2.66</v>
      </c>
      <c r="D172" s="213"/>
      <c r="E172" s="222" t="n">
        <v>0.3</v>
      </c>
      <c r="F172" s="223"/>
      <c r="G172" s="214" t="n">
        <v>0.2</v>
      </c>
      <c r="H172" s="218" t="n">
        <v>0.4</v>
      </c>
      <c r="I172" s="222" t="n">
        <v>70</v>
      </c>
      <c r="J172" s="215" t="n">
        <f aca="false">(C172+D172+L172)*I172/100</f>
        <v>1.862</v>
      </c>
      <c r="K172" s="225"/>
      <c r="L172" s="217"/>
      <c r="M172" s="213"/>
      <c r="N172" s="219" t="n">
        <f aca="false">(D172+E172+F172+G172+J172+L172+M172+H172)</f>
        <v>2.762</v>
      </c>
      <c r="O172" s="219" t="n">
        <f aca="false">N172+C172</f>
        <v>5.422</v>
      </c>
      <c r="P172" s="713" t="n">
        <f aca="false">O172*90000</f>
        <v>487980</v>
      </c>
      <c r="Q172" s="713" t="n">
        <f aca="false">(C172+D172+L172)*90000*10.5%</f>
        <v>25137</v>
      </c>
      <c r="R172" s="713" t="n">
        <f aca="false">P172-Q172</f>
        <v>462843</v>
      </c>
      <c r="S172" s="714" t="n">
        <v>6</v>
      </c>
      <c r="T172" s="714" t="n">
        <f aca="false">R172*S172</f>
        <v>2777058</v>
      </c>
      <c r="U172" s="722"/>
      <c r="V172" s="744"/>
      <c r="W172" s="366"/>
      <c r="X172" s="366"/>
      <c r="Y172" s="366"/>
      <c r="Z172" s="366"/>
      <c r="AA172" s="366"/>
      <c r="AB172" s="366"/>
      <c r="AC172" s="366"/>
      <c r="AD172" s="366"/>
      <c r="AE172" s="366"/>
      <c r="AF172" s="366"/>
      <c r="AG172" s="366"/>
      <c r="AH172" s="366"/>
      <c r="AI172" s="366"/>
      <c r="AJ172" s="366"/>
      <c r="AK172" s="366"/>
      <c r="AL172" s="366"/>
      <c r="AM172" s="366"/>
      <c r="AN172" s="366"/>
      <c r="AO172" s="366"/>
      <c r="AP172" s="366"/>
      <c r="AQ172" s="366"/>
      <c r="AR172" s="366"/>
      <c r="AS172" s="366"/>
      <c r="AT172" s="366"/>
      <c r="AU172" s="366"/>
      <c r="AV172" s="366"/>
      <c r="AW172" s="366"/>
      <c r="AX172" s="366"/>
      <c r="AY172" s="367"/>
      <c r="AZ172" s="367"/>
      <c r="BA172" s="367"/>
      <c r="BB172" s="367"/>
      <c r="BC172" s="367"/>
      <c r="BD172" s="367"/>
      <c r="BE172" s="367"/>
      <c r="BF172" s="367"/>
      <c r="BG172" s="367"/>
      <c r="BH172" s="367"/>
      <c r="BI172" s="367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  <c r="IV172" s="368"/>
    </row>
    <row r="173" customFormat="false" ht="12" hidden="false" customHeight="false" outlineLevel="0" collapsed="false">
      <c r="A173" s="249" t="n">
        <v>29</v>
      </c>
      <c r="B173" s="78" t="s">
        <v>187</v>
      </c>
      <c r="C173" s="213" t="n">
        <v>2.86</v>
      </c>
      <c r="D173" s="213"/>
      <c r="E173" s="213" t="n">
        <v>0.3</v>
      </c>
      <c r="F173" s="223"/>
      <c r="G173" s="214" t="n">
        <v>0.2</v>
      </c>
      <c r="H173" s="224" t="n">
        <v>0.4</v>
      </c>
      <c r="I173" s="213" t="n">
        <v>40</v>
      </c>
      <c r="J173" s="215" t="n">
        <f aca="false">(C173+D173+L173)*I173/100</f>
        <v>1.144</v>
      </c>
      <c r="K173" s="348"/>
      <c r="L173" s="215"/>
      <c r="M173" s="213"/>
      <c r="N173" s="219" t="n">
        <f aca="false">(D173+E173+F173+G173+J173+L173+M173+H173)</f>
        <v>2.044</v>
      </c>
      <c r="O173" s="219" t="n">
        <f aca="false">N173+C173</f>
        <v>4.904</v>
      </c>
      <c r="P173" s="713" t="n">
        <f aca="false">O173*90000</f>
        <v>441360</v>
      </c>
      <c r="Q173" s="713" t="n">
        <f aca="false">(C173+D173+L173)*90000*10.5%</f>
        <v>27027</v>
      </c>
      <c r="R173" s="713" t="n">
        <f aca="false">P173-Q173</f>
        <v>414333</v>
      </c>
      <c r="S173" s="714" t="n">
        <v>6</v>
      </c>
      <c r="T173" s="714" t="n">
        <f aca="false">R173*S173</f>
        <v>2485998</v>
      </c>
      <c r="U173" s="722"/>
      <c r="V173" s="744"/>
      <c r="W173" s="366"/>
      <c r="X173" s="366"/>
      <c r="Y173" s="366"/>
      <c r="Z173" s="366"/>
      <c r="AA173" s="366"/>
      <c r="AB173" s="366"/>
      <c r="AC173" s="366"/>
      <c r="AD173" s="366"/>
      <c r="AE173" s="366"/>
      <c r="AF173" s="366"/>
      <c r="AG173" s="366"/>
      <c r="AH173" s="366"/>
      <c r="AI173" s="366"/>
      <c r="AJ173" s="366"/>
      <c r="AK173" s="366"/>
      <c r="AL173" s="366"/>
      <c r="AM173" s="366"/>
      <c r="AN173" s="366"/>
      <c r="AO173" s="366"/>
      <c r="AP173" s="366"/>
      <c r="AQ173" s="366"/>
      <c r="AR173" s="366"/>
      <c r="AS173" s="366"/>
      <c r="AT173" s="366"/>
      <c r="AU173" s="366"/>
      <c r="AV173" s="366"/>
      <c r="AW173" s="366"/>
      <c r="AX173" s="366"/>
      <c r="AY173" s="367"/>
      <c r="AZ173" s="367"/>
      <c r="BA173" s="367"/>
      <c r="BB173" s="367"/>
      <c r="BC173" s="367"/>
      <c r="BD173" s="367"/>
      <c r="BE173" s="367"/>
      <c r="BF173" s="367"/>
      <c r="BG173" s="367"/>
      <c r="BH173" s="367"/>
      <c r="BI173" s="367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  <c r="IV173" s="368"/>
    </row>
    <row r="174" customFormat="false" ht="12" hidden="false" customHeight="false" outlineLevel="0" collapsed="false">
      <c r="A174" s="249" t="n">
        <v>30</v>
      </c>
      <c r="B174" s="78" t="s">
        <v>258</v>
      </c>
      <c r="C174" s="213" t="n">
        <v>2.67</v>
      </c>
      <c r="D174" s="213" t="n">
        <v>0.3</v>
      </c>
      <c r="E174" s="222" t="n">
        <v>0.3</v>
      </c>
      <c r="F174" s="223"/>
      <c r="G174" s="214" t="n">
        <v>0.2</v>
      </c>
      <c r="H174" s="224" t="n">
        <v>0.4</v>
      </c>
      <c r="I174" s="222" t="n">
        <v>40</v>
      </c>
      <c r="J174" s="215" t="n">
        <f aca="false">(C174+D174+L174)*I174/100</f>
        <v>1.188</v>
      </c>
      <c r="K174" s="225"/>
      <c r="L174" s="215"/>
      <c r="M174" s="213"/>
      <c r="N174" s="219" t="n">
        <f aca="false">(D174+E174+F174+G174+J174+L174+M174+H174)</f>
        <v>2.388</v>
      </c>
      <c r="O174" s="219" t="n">
        <f aca="false">N174+C174</f>
        <v>5.058</v>
      </c>
      <c r="P174" s="713" t="n">
        <f aca="false">O174*90000</f>
        <v>455220</v>
      </c>
      <c r="Q174" s="713" t="n">
        <f aca="false">(C174+D174+L174)*90000*10.5%</f>
        <v>28066.5</v>
      </c>
      <c r="R174" s="713" t="n">
        <f aca="false">P174-Q174</f>
        <v>427153.5</v>
      </c>
      <c r="S174" s="714" t="n">
        <v>4</v>
      </c>
      <c r="T174" s="714" t="n">
        <f aca="false">R174*S174</f>
        <v>1708614</v>
      </c>
      <c r="U174" s="722"/>
      <c r="V174" s="744" t="n">
        <f aca="false">T174+T175</f>
        <v>2562921</v>
      </c>
      <c r="W174" s="366"/>
      <c r="X174" s="366"/>
      <c r="Y174" s="366"/>
      <c r="Z174" s="366"/>
      <c r="AA174" s="366"/>
      <c r="AB174" s="366"/>
      <c r="AC174" s="366"/>
      <c r="AD174" s="366"/>
      <c r="AE174" s="366"/>
      <c r="AF174" s="366"/>
      <c r="AG174" s="366"/>
      <c r="AH174" s="366"/>
      <c r="AI174" s="366"/>
      <c r="AJ174" s="366"/>
      <c r="AK174" s="366"/>
      <c r="AL174" s="366"/>
      <c r="AM174" s="366"/>
      <c r="AN174" s="366"/>
      <c r="AO174" s="366"/>
      <c r="AP174" s="366"/>
      <c r="AQ174" s="366"/>
      <c r="AR174" s="366"/>
      <c r="AS174" s="366"/>
      <c r="AT174" s="366"/>
      <c r="AU174" s="366"/>
      <c r="AV174" s="366"/>
      <c r="AW174" s="366"/>
      <c r="AX174" s="366"/>
      <c r="AY174" s="367"/>
      <c r="AZ174" s="367"/>
      <c r="BA174" s="367"/>
      <c r="BB174" s="367"/>
      <c r="BC174" s="367"/>
      <c r="BD174" s="367"/>
      <c r="BE174" s="367"/>
      <c r="BF174" s="367"/>
      <c r="BG174" s="367"/>
      <c r="BH174" s="367"/>
      <c r="BI174" s="367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  <c r="IV174" s="368"/>
    </row>
    <row r="175" customFormat="false" ht="12" hidden="false" customHeight="false" outlineLevel="0" collapsed="false">
      <c r="A175" s="249"/>
      <c r="B175" s="78" t="s">
        <v>258</v>
      </c>
      <c r="C175" s="213" t="n">
        <v>2.67</v>
      </c>
      <c r="D175" s="213" t="n">
        <v>0.3</v>
      </c>
      <c r="E175" s="222" t="n">
        <v>0.3</v>
      </c>
      <c r="F175" s="223"/>
      <c r="G175" s="214" t="n">
        <v>0.2</v>
      </c>
      <c r="H175" s="224" t="n">
        <v>0.4</v>
      </c>
      <c r="I175" s="222" t="n">
        <v>40</v>
      </c>
      <c r="J175" s="215" t="n">
        <f aca="false">(C175+D175+L175)*I175/100</f>
        <v>1.188</v>
      </c>
      <c r="K175" s="225"/>
      <c r="L175" s="215"/>
      <c r="M175" s="213"/>
      <c r="N175" s="219" t="n">
        <f aca="false">(D175+E175+F175+G175+J175+L175+M175+H175)</f>
        <v>2.388</v>
      </c>
      <c r="O175" s="219" t="n">
        <f aca="false">N175+C175</f>
        <v>5.058</v>
      </c>
      <c r="P175" s="713" t="n">
        <f aca="false">O175*90000</f>
        <v>455220</v>
      </c>
      <c r="Q175" s="713" t="n">
        <f aca="false">(C175+D175+L175)*90000*10.5%</f>
        <v>28066.5</v>
      </c>
      <c r="R175" s="713" t="n">
        <f aca="false">P175-Q175</f>
        <v>427153.5</v>
      </c>
      <c r="S175" s="714" t="n">
        <v>2</v>
      </c>
      <c r="T175" s="714" t="n">
        <f aca="false">R175*S175</f>
        <v>854307</v>
      </c>
      <c r="U175" s="722" t="s">
        <v>502</v>
      </c>
      <c r="V175" s="744"/>
      <c r="W175" s="366"/>
      <c r="X175" s="366"/>
      <c r="Y175" s="366"/>
      <c r="Z175" s="366"/>
      <c r="AA175" s="366"/>
      <c r="AB175" s="366"/>
      <c r="AC175" s="366"/>
      <c r="AD175" s="366"/>
      <c r="AE175" s="366"/>
      <c r="AF175" s="366"/>
      <c r="AG175" s="366"/>
      <c r="AH175" s="366"/>
      <c r="AI175" s="366"/>
      <c r="AJ175" s="366"/>
      <c r="AK175" s="366"/>
      <c r="AL175" s="366"/>
      <c r="AM175" s="366"/>
      <c r="AN175" s="366"/>
      <c r="AO175" s="366"/>
      <c r="AP175" s="366"/>
      <c r="AQ175" s="366"/>
      <c r="AR175" s="366"/>
      <c r="AS175" s="366"/>
      <c r="AT175" s="366"/>
      <c r="AU175" s="366"/>
      <c r="AV175" s="366"/>
      <c r="AW175" s="366"/>
      <c r="AX175" s="366"/>
      <c r="AY175" s="367"/>
      <c r="AZ175" s="367"/>
      <c r="BA175" s="367"/>
      <c r="BB175" s="367"/>
      <c r="BC175" s="367"/>
      <c r="BD175" s="367"/>
      <c r="BE175" s="367"/>
      <c r="BF175" s="367"/>
      <c r="BG175" s="367"/>
      <c r="BH175" s="367"/>
      <c r="BI175" s="367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  <c r="IV175" s="368"/>
    </row>
    <row r="176" customFormat="false" ht="12" hidden="false" customHeight="false" outlineLevel="0" collapsed="false">
      <c r="A176" s="249" t="n">
        <v>31</v>
      </c>
      <c r="B176" s="78" t="s">
        <v>189</v>
      </c>
      <c r="C176" s="214" t="n">
        <v>4.06</v>
      </c>
      <c r="D176" s="214"/>
      <c r="E176" s="214" t="n">
        <v>0.3</v>
      </c>
      <c r="F176" s="349"/>
      <c r="G176" s="214" t="n">
        <v>0.2</v>
      </c>
      <c r="H176" s="309" t="n">
        <v>0.4</v>
      </c>
      <c r="I176" s="214" t="n">
        <v>40</v>
      </c>
      <c r="J176" s="306" t="n">
        <f aca="false">(C176+D176+L176)*I176/100</f>
        <v>1.7052</v>
      </c>
      <c r="K176" s="337" t="n">
        <v>5</v>
      </c>
      <c r="L176" s="215" t="n">
        <f aca="false">C176*K176/100</f>
        <v>0.203</v>
      </c>
      <c r="M176" s="214"/>
      <c r="N176" s="305" t="n">
        <f aca="false">(D176+E176+F176+G176+J176+L176+M176+H176)</f>
        <v>2.8082</v>
      </c>
      <c r="O176" s="305" t="n">
        <f aca="false">N176+C176</f>
        <v>6.8682</v>
      </c>
      <c r="P176" s="713" t="n">
        <f aca="false">O176*90000</f>
        <v>618138</v>
      </c>
      <c r="Q176" s="713" t="n">
        <f aca="false">(C176+D176+L176)*90000*10.5%</f>
        <v>40285.35</v>
      </c>
      <c r="R176" s="713" t="n">
        <f aca="false">P176-Q176</f>
        <v>577852.65</v>
      </c>
      <c r="S176" s="714" t="n">
        <v>3</v>
      </c>
      <c r="T176" s="714" t="n">
        <f aca="false">R176*S176</f>
        <v>1733557.95</v>
      </c>
      <c r="U176" s="722"/>
      <c r="V176" s="751" t="n">
        <f aca="false">T176+T177</f>
        <v>3481311.69</v>
      </c>
      <c r="W176" s="390"/>
      <c r="X176" s="390"/>
      <c r="Y176" s="390"/>
      <c r="Z176" s="390"/>
      <c r="AA176" s="390"/>
      <c r="AB176" s="390"/>
      <c r="AC176" s="390"/>
      <c r="AD176" s="390"/>
      <c r="AE176" s="390"/>
      <c r="AF176" s="390"/>
      <c r="AG176" s="390"/>
      <c r="AH176" s="390"/>
      <c r="AI176" s="390"/>
      <c r="AJ176" s="390"/>
      <c r="AK176" s="390"/>
      <c r="AL176" s="390"/>
      <c r="AM176" s="390"/>
      <c r="AN176" s="390"/>
      <c r="AO176" s="390"/>
      <c r="AP176" s="390"/>
      <c r="AQ176" s="390"/>
      <c r="AR176" s="390"/>
      <c r="AS176" s="390"/>
      <c r="AT176" s="390"/>
      <c r="AU176" s="390"/>
      <c r="AV176" s="390"/>
      <c r="AW176" s="390"/>
      <c r="AX176" s="390"/>
      <c r="AY176" s="392"/>
      <c r="AZ176" s="392"/>
      <c r="BA176" s="392"/>
      <c r="BB176" s="392"/>
      <c r="BC176" s="392"/>
      <c r="BD176" s="392"/>
      <c r="BE176" s="392"/>
      <c r="BF176" s="392"/>
      <c r="BG176" s="392"/>
      <c r="BH176" s="392"/>
      <c r="BI176" s="392"/>
      <c r="BJ176" s="393"/>
      <c r="BK176" s="393"/>
      <c r="BL176" s="393"/>
      <c r="BM176" s="393"/>
      <c r="BN176" s="393"/>
      <c r="BO176" s="393"/>
      <c r="BP176" s="393"/>
      <c r="BQ176" s="393"/>
      <c r="BR176" s="393"/>
      <c r="BS176" s="393"/>
      <c r="BT176" s="393"/>
      <c r="BU176" s="393"/>
      <c r="BV176" s="393"/>
      <c r="BW176" s="393"/>
      <c r="BX176" s="393"/>
      <c r="BY176" s="393"/>
      <c r="BZ176" s="393"/>
      <c r="CA176" s="393"/>
      <c r="CB176" s="393"/>
      <c r="CC176" s="393"/>
      <c r="CD176" s="393"/>
      <c r="CE176" s="393"/>
      <c r="CF176" s="393"/>
      <c r="CG176" s="393"/>
      <c r="CH176" s="393"/>
      <c r="CI176" s="393"/>
      <c r="CJ176" s="393"/>
      <c r="CK176" s="393"/>
      <c r="CL176" s="393"/>
      <c r="CM176" s="393"/>
      <c r="CN176" s="393"/>
      <c r="CO176" s="393"/>
      <c r="CP176" s="393"/>
      <c r="CQ176" s="393"/>
      <c r="CR176" s="393"/>
      <c r="CS176" s="393"/>
      <c r="CT176" s="393"/>
      <c r="CU176" s="393"/>
      <c r="CV176" s="393"/>
      <c r="CW176" s="393"/>
      <c r="CX176" s="393"/>
      <c r="CY176" s="393"/>
      <c r="CZ176" s="393"/>
      <c r="DA176" s="393"/>
      <c r="DB176" s="393"/>
      <c r="DC176" s="393"/>
      <c r="DD176" s="393"/>
      <c r="DE176" s="393"/>
      <c r="DF176" s="393"/>
      <c r="DG176" s="393"/>
      <c r="DH176" s="393"/>
      <c r="DI176" s="393"/>
      <c r="DJ176" s="393"/>
      <c r="DK176" s="393"/>
      <c r="DL176" s="393"/>
      <c r="DM176" s="393"/>
      <c r="DN176" s="393"/>
      <c r="DO176" s="393"/>
      <c r="DP176" s="393"/>
      <c r="DQ176" s="393"/>
      <c r="DR176" s="393"/>
      <c r="DS176" s="393"/>
      <c r="DT176" s="393"/>
      <c r="DU176" s="393"/>
      <c r="DV176" s="393"/>
      <c r="DW176" s="393"/>
      <c r="DX176" s="393"/>
      <c r="DY176" s="393"/>
      <c r="DZ176" s="393"/>
      <c r="EA176" s="393"/>
      <c r="EB176" s="393"/>
      <c r="EC176" s="393"/>
      <c r="ED176" s="393"/>
      <c r="EE176" s="393"/>
      <c r="EF176" s="393"/>
      <c r="EG176" s="393"/>
      <c r="EH176" s="393"/>
      <c r="EI176" s="393"/>
      <c r="EJ176" s="393"/>
      <c r="EK176" s="393"/>
      <c r="EL176" s="393"/>
      <c r="EM176" s="393"/>
      <c r="EN176" s="393"/>
      <c r="EO176" s="393"/>
      <c r="EP176" s="393"/>
      <c r="EQ176" s="393"/>
      <c r="ER176" s="393"/>
      <c r="ES176" s="393"/>
      <c r="ET176" s="393"/>
      <c r="EU176" s="393"/>
      <c r="EV176" s="393"/>
      <c r="EW176" s="393"/>
      <c r="EX176" s="393"/>
      <c r="EY176" s="393"/>
      <c r="EZ176" s="393"/>
      <c r="FA176" s="393"/>
      <c r="FB176" s="393"/>
      <c r="FC176" s="393"/>
      <c r="FD176" s="393"/>
      <c r="FE176" s="393"/>
      <c r="FF176" s="393"/>
      <c r="FG176" s="393"/>
      <c r="FH176" s="393"/>
      <c r="FI176" s="393"/>
      <c r="FJ176" s="393"/>
      <c r="FK176" s="393"/>
      <c r="FL176" s="393"/>
      <c r="FM176" s="393"/>
      <c r="FN176" s="393"/>
      <c r="FO176" s="393"/>
      <c r="FP176" s="393"/>
      <c r="FQ176" s="393"/>
      <c r="FR176" s="393"/>
      <c r="FS176" s="393"/>
      <c r="FT176" s="393"/>
      <c r="FU176" s="393"/>
      <c r="FV176" s="393"/>
      <c r="FW176" s="393"/>
      <c r="FX176" s="393"/>
      <c r="FY176" s="393"/>
      <c r="FZ176" s="393"/>
      <c r="GA176" s="393"/>
      <c r="GB176" s="393"/>
      <c r="GC176" s="393"/>
      <c r="GD176" s="393"/>
      <c r="GE176" s="393"/>
      <c r="GF176" s="393"/>
      <c r="GG176" s="393"/>
      <c r="GH176" s="393"/>
      <c r="GI176" s="393"/>
      <c r="GJ176" s="393"/>
      <c r="GK176" s="393"/>
      <c r="GL176" s="393"/>
      <c r="GM176" s="393"/>
      <c r="GN176" s="393"/>
      <c r="GO176" s="393"/>
      <c r="GP176" s="393"/>
      <c r="GQ176" s="393"/>
      <c r="GR176" s="393"/>
      <c r="GS176" s="393"/>
      <c r="GT176" s="393"/>
      <c r="GU176" s="393"/>
      <c r="GV176" s="393"/>
      <c r="GW176" s="393"/>
      <c r="GX176" s="393"/>
      <c r="GY176" s="393"/>
      <c r="GZ176" s="393"/>
      <c r="HA176" s="393"/>
      <c r="HB176" s="393"/>
      <c r="HC176" s="393"/>
      <c r="HD176" s="393"/>
      <c r="HE176" s="393"/>
      <c r="HF176" s="393"/>
      <c r="HG176" s="393"/>
      <c r="HH176" s="393"/>
      <c r="HI176" s="393"/>
      <c r="HJ176" s="393"/>
      <c r="HK176" s="393"/>
      <c r="HL176" s="393"/>
      <c r="HM176" s="393"/>
      <c r="HN176" s="393"/>
      <c r="HO176" s="393"/>
      <c r="HP176" s="393"/>
      <c r="HQ176" s="393"/>
      <c r="HR176" s="393"/>
      <c r="HS176" s="393"/>
      <c r="HT176" s="393"/>
      <c r="HU176" s="393"/>
      <c r="HV176" s="393"/>
      <c r="HW176" s="393"/>
      <c r="HX176" s="393"/>
      <c r="HY176" s="393"/>
      <c r="HZ176" s="393"/>
      <c r="IA176" s="393"/>
      <c r="IB176" s="393"/>
      <c r="IC176" s="393"/>
      <c r="ID176" s="393"/>
      <c r="IE176" s="393"/>
      <c r="IF176" s="393"/>
      <c r="IG176" s="393"/>
      <c r="IH176" s="393"/>
      <c r="II176" s="393"/>
      <c r="IJ176" s="393"/>
      <c r="IK176" s="393"/>
      <c r="IL176" s="393"/>
      <c r="IM176" s="393"/>
      <c r="IN176" s="393"/>
      <c r="IO176" s="393"/>
      <c r="IP176" s="393"/>
      <c r="IQ176" s="393"/>
      <c r="IR176" s="393"/>
      <c r="IS176" s="393"/>
      <c r="IT176" s="393"/>
      <c r="IU176" s="393"/>
      <c r="IV176" s="393"/>
    </row>
    <row r="177" customFormat="false" ht="12" hidden="false" customHeight="false" outlineLevel="0" collapsed="false">
      <c r="A177" s="249"/>
      <c r="B177" s="78" t="s">
        <v>189</v>
      </c>
      <c r="C177" s="214" t="n">
        <v>4.06</v>
      </c>
      <c r="D177" s="214"/>
      <c r="E177" s="214" t="n">
        <v>0.3</v>
      </c>
      <c r="F177" s="349"/>
      <c r="G177" s="214" t="n">
        <v>0.2</v>
      </c>
      <c r="H177" s="309" t="n">
        <v>0.4</v>
      </c>
      <c r="I177" s="214" t="n">
        <v>40</v>
      </c>
      <c r="J177" s="306" t="n">
        <f aca="false">(C177+D177+L177)*I177/100</f>
        <v>1.72144</v>
      </c>
      <c r="K177" s="337" t="n">
        <v>6</v>
      </c>
      <c r="L177" s="215" t="n">
        <f aca="false">C177*K177/100</f>
        <v>0.2436</v>
      </c>
      <c r="M177" s="214"/>
      <c r="N177" s="305" t="n">
        <f aca="false">(D177+E177+F177+G177+J177+L177+M177+H177)</f>
        <v>2.86504</v>
      </c>
      <c r="O177" s="305" t="n">
        <f aca="false">N177+C177</f>
        <v>6.92504</v>
      </c>
      <c r="P177" s="713" t="n">
        <f aca="false">O177*90000</f>
        <v>623253.6</v>
      </c>
      <c r="Q177" s="713" t="n">
        <f aca="false">(C177+D177+L177)*90000*10.5%</f>
        <v>40669.02</v>
      </c>
      <c r="R177" s="713" t="n">
        <f aca="false">P177-Q177</f>
        <v>582584.58</v>
      </c>
      <c r="S177" s="714" t="n">
        <v>3</v>
      </c>
      <c r="T177" s="714" t="n">
        <f aca="false">R177*S177</f>
        <v>1747753.74</v>
      </c>
      <c r="U177" s="722" t="s">
        <v>497</v>
      </c>
      <c r="V177" s="751"/>
      <c r="W177" s="390"/>
      <c r="X177" s="390"/>
      <c r="Y177" s="390"/>
      <c r="Z177" s="390"/>
      <c r="AA177" s="390"/>
      <c r="AB177" s="390"/>
      <c r="AC177" s="390"/>
      <c r="AD177" s="390"/>
      <c r="AE177" s="390"/>
      <c r="AF177" s="390"/>
      <c r="AG177" s="390"/>
      <c r="AH177" s="390"/>
      <c r="AI177" s="390"/>
      <c r="AJ177" s="390"/>
      <c r="AK177" s="390"/>
      <c r="AL177" s="390"/>
      <c r="AM177" s="390"/>
      <c r="AN177" s="390"/>
      <c r="AO177" s="390"/>
      <c r="AP177" s="390"/>
      <c r="AQ177" s="390"/>
      <c r="AR177" s="390"/>
      <c r="AS177" s="390"/>
      <c r="AT177" s="390"/>
      <c r="AU177" s="390"/>
      <c r="AV177" s="390"/>
      <c r="AW177" s="390"/>
      <c r="AX177" s="390"/>
      <c r="AY177" s="392"/>
      <c r="AZ177" s="392"/>
      <c r="BA177" s="392"/>
      <c r="BB177" s="392"/>
      <c r="BC177" s="392"/>
      <c r="BD177" s="392"/>
      <c r="BE177" s="392"/>
      <c r="BF177" s="392"/>
      <c r="BG177" s="392"/>
      <c r="BH177" s="392"/>
      <c r="BI177" s="392"/>
      <c r="BJ177" s="393"/>
      <c r="BK177" s="393"/>
      <c r="BL177" s="393"/>
      <c r="BM177" s="393"/>
      <c r="BN177" s="393"/>
      <c r="BO177" s="393"/>
      <c r="BP177" s="393"/>
      <c r="BQ177" s="393"/>
      <c r="BR177" s="393"/>
      <c r="BS177" s="393"/>
      <c r="BT177" s="393"/>
      <c r="BU177" s="393"/>
      <c r="BV177" s="393"/>
      <c r="BW177" s="393"/>
      <c r="BX177" s="393"/>
      <c r="BY177" s="393"/>
      <c r="BZ177" s="393"/>
      <c r="CA177" s="393"/>
      <c r="CB177" s="393"/>
      <c r="CC177" s="393"/>
      <c r="CD177" s="393"/>
      <c r="CE177" s="393"/>
      <c r="CF177" s="393"/>
      <c r="CG177" s="393"/>
      <c r="CH177" s="393"/>
      <c r="CI177" s="393"/>
      <c r="CJ177" s="393"/>
      <c r="CK177" s="393"/>
      <c r="CL177" s="393"/>
      <c r="CM177" s="393"/>
      <c r="CN177" s="393"/>
      <c r="CO177" s="393"/>
      <c r="CP177" s="393"/>
      <c r="CQ177" s="393"/>
      <c r="CR177" s="393"/>
      <c r="CS177" s="393"/>
      <c r="CT177" s="393"/>
      <c r="CU177" s="393"/>
      <c r="CV177" s="393"/>
      <c r="CW177" s="393"/>
      <c r="CX177" s="393"/>
      <c r="CY177" s="393"/>
      <c r="CZ177" s="393"/>
      <c r="DA177" s="393"/>
      <c r="DB177" s="393"/>
      <c r="DC177" s="393"/>
      <c r="DD177" s="393"/>
      <c r="DE177" s="393"/>
      <c r="DF177" s="393"/>
      <c r="DG177" s="393"/>
      <c r="DH177" s="393"/>
      <c r="DI177" s="393"/>
      <c r="DJ177" s="393"/>
      <c r="DK177" s="393"/>
      <c r="DL177" s="393"/>
      <c r="DM177" s="393"/>
      <c r="DN177" s="393"/>
      <c r="DO177" s="393"/>
      <c r="DP177" s="393"/>
      <c r="DQ177" s="393"/>
      <c r="DR177" s="393"/>
      <c r="DS177" s="393"/>
      <c r="DT177" s="393"/>
      <c r="DU177" s="393"/>
      <c r="DV177" s="393"/>
      <c r="DW177" s="393"/>
      <c r="DX177" s="393"/>
      <c r="DY177" s="393"/>
      <c r="DZ177" s="393"/>
      <c r="EA177" s="393"/>
      <c r="EB177" s="393"/>
      <c r="EC177" s="393"/>
      <c r="ED177" s="393"/>
      <c r="EE177" s="393"/>
      <c r="EF177" s="393"/>
      <c r="EG177" s="393"/>
      <c r="EH177" s="393"/>
      <c r="EI177" s="393"/>
      <c r="EJ177" s="393"/>
      <c r="EK177" s="393"/>
      <c r="EL177" s="393"/>
      <c r="EM177" s="393"/>
      <c r="EN177" s="393"/>
      <c r="EO177" s="393"/>
      <c r="EP177" s="393"/>
      <c r="EQ177" s="393"/>
      <c r="ER177" s="393"/>
      <c r="ES177" s="393"/>
      <c r="ET177" s="393"/>
      <c r="EU177" s="393"/>
      <c r="EV177" s="393"/>
      <c r="EW177" s="393"/>
      <c r="EX177" s="393"/>
      <c r="EY177" s="393"/>
      <c r="EZ177" s="393"/>
      <c r="FA177" s="393"/>
      <c r="FB177" s="393"/>
      <c r="FC177" s="393"/>
      <c r="FD177" s="393"/>
      <c r="FE177" s="393"/>
      <c r="FF177" s="393"/>
      <c r="FG177" s="393"/>
      <c r="FH177" s="393"/>
      <c r="FI177" s="393"/>
      <c r="FJ177" s="393"/>
      <c r="FK177" s="393"/>
      <c r="FL177" s="393"/>
      <c r="FM177" s="393"/>
      <c r="FN177" s="393"/>
      <c r="FO177" s="393"/>
      <c r="FP177" s="393"/>
      <c r="FQ177" s="393"/>
      <c r="FR177" s="393"/>
      <c r="FS177" s="393"/>
      <c r="FT177" s="393"/>
      <c r="FU177" s="393"/>
      <c r="FV177" s="393"/>
      <c r="FW177" s="393"/>
      <c r="FX177" s="393"/>
      <c r="FY177" s="393"/>
      <c r="FZ177" s="393"/>
      <c r="GA177" s="393"/>
      <c r="GB177" s="393"/>
      <c r="GC177" s="393"/>
      <c r="GD177" s="393"/>
      <c r="GE177" s="393"/>
      <c r="GF177" s="393"/>
      <c r="GG177" s="393"/>
      <c r="GH177" s="393"/>
      <c r="GI177" s="393"/>
      <c r="GJ177" s="393"/>
      <c r="GK177" s="393"/>
      <c r="GL177" s="393"/>
      <c r="GM177" s="393"/>
      <c r="GN177" s="393"/>
      <c r="GO177" s="393"/>
      <c r="GP177" s="393"/>
      <c r="GQ177" s="393"/>
      <c r="GR177" s="393"/>
      <c r="GS177" s="393"/>
      <c r="GT177" s="393"/>
      <c r="GU177" s="393"/>
      <c r="GV177" s="393"/>
      <c r="GW177" s="393"/>
      <c r="GX177" s="393"/>
      <c r="GY177" s="393"/>
      <c r="GZ177" s="393"/>
      <c r="HA177" s="393"/>
      <c r="HB177" s="393"/>
      <c r="HC177" s="393"/>
      <c r="HD177" s="393"/>
      <c r="HE177" s="393"/>
      <c r="HF177" s="393"/>
      <c r="HG177" s="393"/>
      <c r="HH177" s="393"/>
      <c r="HI177" s="393"/>
      <c r="HJ177" s="393"/>
      <c r="HK177" s="393"/>
      <c r="HL177" s="393"/>
      <c r="HM177" s="393"/>
      <c r="HN177" s="393"/>
      <c r="HO177" s="393"/>
      <c r="HP177" s="393"/>
      <c r="HQ177" s="393"/>
      <c r="HR177" s="393"/>
      <c r="HS177" s="393"/>
      <c r="HT177" s="393"/>
      <c r="HU177" s="393"/>
      <c r="HV177" s="393"/>
      <c r="HW177" s="393"/>
      <c r="HX177" s="393"/>
      <c r="HY177" s="393"/>
      <c r="HZ177" s="393"/>
      <c r="IA177" s="393"/>
      <c r="IB177" s="393"/>
      <c r="IC177" s="393"/>
      <c r="ID177" s="393"/>
      <c r="IE177" s="393"/>
      <c r="IF177" s="393"/>
      <c r="IG177" s="393"/>
      <c r="IH177" s="393"/>
      <c r="II177" s="393"/>
      <c r="IJ177" s="393"/>
      <c r="IK177" s="393"/>
      <c r="IL177" s="393"/>
      <c r="IM177" s="393"/>
      <c r="IN177" s="393"/>
      <c r="IO177" s="393"/>
      <c r="IP177" s="393"/>
      <c r="IQ177" s="393"/>
      <c r="IR177" s="393"/>
      <c r="IS177" s="393"/>
      <c r="IT177" s="393"/>
      <c r="IU177" s="393"/>
      <c r="IV177" s="393"/>
    </row>
    <row r="178" customFormat="false" ht="12" hidden="false" customHeight="false" outlineLevel="0" collapsed="false">
      <c r="A178" s="249" t="n">
        <v>32</v>
      </c>
      <c r="B178" s="752" t="s">
        <v>240</v>
      </c>
      <c r="C178" s="753" t="n">
        <v>2.46</v>
      </c>
      <c r="D178" s="753"/>
      <c r="E178" s="753" t="n">
        <v>0.3</v>
      </c>
      <c r="F178" s="754"/>
      <c r="G178" s="753" t="n">
        <v>0.2</v>
      </c>
      <c r="H178" s="755" t="n">
        <v>0.4</v>
      </c>
      <c r="I178" s="753" t="n">
        <v>40</v>
      </c>
      <c r="J178" s="756" t="n">
        <f aca="false">(C178+D178+L178)*I178/100</f>
        <v>0.984</v>
      </c>
      <c r="K178" s="757"/>
      <c r="L178" s="756"/>
      <c r="M178" s="753"/>
      <c r="N178" s="758" t="n">
        <f aca="false">(D178+E178+F178+G178+J178+L178+M178+H178)</f>
        <v>1.884</v>
      </c>
      <c r="O178" s="758" t="n">
        <f aca="false">N178+C178</f>
        <v>4.344</v>
      </c>
      <c r="P178" s="759" t="n">
        <f aca="false">O178*90000</f>
        <v>390960</v>
      </c>
      <c r="Q178" s="759" t="n">
        <f aca="false">(C178+D178+L178)*90000*10.5%</f>
        <v>23247</v>
      </c>
      <c r="R178" s="759" t="n">
        <f aca="false">P178-Q178</f>
        <v>367713</v>
      </c>
      <c r="S178" s="760" t="n">
        <v>3</v>
      </c>
      <c r="T178" s="760" t="n">
        <f aca="false">R178*S178</f>
        <v>1103139</v>
      </c>
      <c r="U178" s="761"/>
      <c r="V178" s="744" t="n">
        <f aca="false">T178+T179</f>
        <v>2276208</v>
      </c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66"/>
      <c r="AM178" s="366"/>
      <c r="AN178" s="366"/>
      <c r="AO178" s="366"/>
      <c r="AP178" s="366"/>
      <c r="AQ178" s="366"/>
      <c r="AR178" s="366"/>
      <c r="AS178" s="366"/>
      <c r="AT178" s="366"/>
      <c r="AU178" s="366"/>
      <c r="AV178" s="366"/>
      <c r="AW178" s="366"/>
      <c r="AX178" s="366"/>
      <c r="AY178" s="367"/>
      <c r="AZ178" s="367"/>
      <c r="BA178" s="367"/>
      <c r="BB178" s="367"/>
      <c r="BC178" s="367"/>
      <c r="BD178" s="367"/>
      <c r="BE178" s="367"/>
      <c r="BF178" s="367"/>
      <c r="BG178" s="367"/>
      <c r="BH178" s="367"/>
      <c r="BI178" s="367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  <c r="CN178" s="368"/>
      <c r="CO178" s="368"/>
      <c r="CP178" s="368"/>
      <c r="CQ178" s="368"/>
      <c r="CR178" s="368"/>
      <c r="CS178" s="368"/>
      <c r="CT178" s="368"/>
      <c r="CU178" s="368"/>
      <c r="CV178" s="368"/>
      <c r="CW178" s="368"/>
      <c r="CX178" s="368"/>
      <c r="CY178" s="368"/>
      <c r="CZ178" s="368"/>
      <c r="DA178" s="368"/>
      <c r="DB178" s="368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  <c r="DZ178" s="368"/>
      <c r="EA178" s="368"/>
      <c r="EB178" s="368"/>
      <c r="EC178" s="368"/>
      <c r="ED178" s="368"/>
      <c r="EE178" s="368"/>
      <c r="EF178" s="368"/>
      <c r="EG178" s="368"/>
      <c r="EH178" s="368"/>
      <c r="EI178" s="368"/>
      <c r="EJ178" s="368"/>
      <c r="EK178" s="368"/>
      <c r="EL178" s="368"/>
      <c r="EM178" s="368"/>
      <c r="EN178" s="368"/>
      <c r="EO178" s="368"/>
      <c r="EP178" s="368"/>
      <c r="EQ178" s="368"/>
      <c r="ER178" s="368"/>
      <c r="ES178" s="368"/>
      <c r="ET178" s="368"/>
      <c r="EU178" s="368"/>
      <c r="EV178" s="368"/>
      <c r="EW178" s="368"/>
      <c r="EX178" s="368"/>
      <c r="EY178" s="368"/>
      <c r="EZ178" s="368"/>
      <c r="FA178" s="368"/>
      <c r="FB178" s="368"/>
      <c r="FC178" s="368"/>
      <c r="FD178" s="368"/>
      <c r="FE178" s="368"/>
      <c r="FF178" s="368"/>
      <c r="FG178" s="368"/>
      <c r="FH178" s="368"/>
      <c r="FI178" s="368"/>
      <c r="FJ178" s="368"/>
      <c r="FK178" s="368"/>
      <c r="FL178" s="368"/>
      <c r="FM178" s="368"/>
      <c r="FN178" s="368"/>
      <c r="FO178" s="368"/>
      <c r="FP178" s="368"/>
      <c r="FQ178" s="368"/>
      <c r="FR178" s="368"/>
      <c r="FS178" s="368"/>
      <c r="FT178" s="368"/>
      <c r="FU178" s="368"/>
      <c r="FV178" s="368"/>
      <c r="FW178" s="368"/>
      <c r="FX178" s="368"/>
      <c r="FY178" s="368"/>
      <c r="FZ178" s="368"/>
      <c r="GA178" s="368"/>
      <c r="GB178" s="368"/>
      <c r="GC178" s="368"/>
      <c r="GD178" s="368"/>
      <c r="GE178" s="368"/>
      <c r="GF178" s="368"/>
      <c r="GG178" s="368"/>
      <c r="GH178" s="368"/>
      <c r="GI178" s="368"/>
      <c r="GJ178" s="368"/>
      <c r="GK178" s="368"/>
      <c r="GL178" s="368"/>
      <c r="GM178" s="368"/>
      <c r="GN178" s="368"/>
      <c r="GO178" s="368"/>
      <c r="GP178" s="368"/>
      <c r="GQ178" s="368"/>
      <c r="GR178" s="368"/>
      <c r="GS178" s="368"/>
      <c r="GT178" s="368"/>
      <c r="GU178" s="368"/>
      <c r="GV178" s="368"/>
      <c r="GW178" s="368"/>
      <c r="GX178" s="368"/>
      <c r="GY178" s="368"/>
      <c r="GZ178" s="368"/>
      <c r="HA178" s="368"/>
      <c r="HB178" s="368"/>
      <c r="HC178" s="368"/>
      <c r="HD178" s="368"/>
      <c r="HE178" s="368"/>
      <c r="HF178" s="368"/>
      <c r="HG178" s="368"/>
      <c r="HH178" s="368"/>
      <c r="HI178" s="368"/>
      <c r="HJ178" s="368"/>
      <c r="HK178" s="368"/>
      <c r="HL178" s="368"/>
      <c r="HM178" s="368"/>
      <c r="HN178" s="368"/>
      <c r="HO178" s="368"/>
      <c r="HP178" s="368"/>
      <c r="HQ178" s="368"/>
      <c r="HR178" s="368"/>
      <c r="HS178" s="368"/>
      <c r="HT178" s="368"/>
      <c r="HU178" s="368"/>
      <c r="HV178" s="368"/>
      <c r="HW178" s="368"/>
      <c r="HX178" s="368"/>
      <c r="HY178" s="368"/>
      <c r="HZ178" s="368"/>
      <c r="IA178" s="368"/>
      <c r="IB178" s="368"/>
      <c r="IC178" s="368"/>
      <c r="ID178" s="368"/>
      <c r="IE178" s="368"/>
      <c r="IF178" s="368"/>
      <c r="IG178" s="368"/>
      <c r="IH178" s="368"/>
      <c r="II178" s="368"/>
      <c r="IJ178" s="368"/>
      <c r="IK178" s="368"/>
      <c r="IL178" s="368"/>
      <c r="IM178" s="368"/>
      <c r="IN178" s="368"/>
      <c r="IO178" s="368"/>
      <c r="IP178" s="368"/>
      <c r="IQ178" s="368"/>
      <c r="IR178" s="368"/>
      <c r="IS178" s="368"/>
      <c r="IT178" s="368"/>
      <c r="IU178" s="368"/>
      <c r="IV178" s="368"/>
    </row>
    <row r="179" customFormat="false" ht="12" hidden="false" customHeight="false" outlineLevel="0" collapsed="false">
      <c r="A179" s="249"/>
      <c r="B179" s="752" t="s">
        <v>240</v>
      </c>
      <c r="C179" s="753" t="n">
        <v>2.66</v>
      </c>
      <c r="D179" s="753"/>
      <c r="E179" s="753" t="n">
        <v>0.3</v>
      </c>
      <c r="F179" s="754"/>
      <c r="G179" s="753" t="n">
        <v>0.2</v>
      </c>
      <c r="H179" s="755" t="n">
        <v>0.4</v>
      </c>
      <c r="I179" s="753" t="n">
        <v>40</v>
      </c>
      <c r="J179" s="756" t="n">
        <f aca="false">(C179+D179+L179)*I179/100</f>
        <v>1.064</v>
      </c>
      <c r="K179" s="757"/>
      <c r="L179" s="756"/>
      <c r="M179" s="753"/>
      <c r="N179" s="758" t="n">
        <f aca="false">(D179+E179+F179+G179+J179+L179+M179+H179)</f>
        <v>1.964</v>
      </c>
      <c r="O179" s="758" t="n">
        <f aca="false">N179+C179</f>
        <v>4.624</v>
      </c>
      <c r="P179" s="759" t="n">
        <f aca="false">O179*90000</f>
        <v>416160</v>
      </c>
      <c r="Q179" s="759" t="n">
        <f aca="false">(C179+D179+L179)*90000*10.5%</f>
        <v>25137</v>
      </c>
      <c r="R179" s="759" t="n">
        <f aca="false">P179-Q179</f>
        <v>391023</v>
      </c>
      <c r="S179" s="760" t="n">
        <v>3</v>
      </c>
      <c r="T179" s="760" t="n">
        <f aca="false">R179*S179</f>
        <v>1173069</v>
      </c>
      <c r="U179" s="761" t="s">
        <v>473</v>
      </c>
      <c r="V179" s="744"/>
      <c r="W179" s="366"/>
      <c r="X179" s="366"/>
      <c r="Y179" s="366"/>
      <c r="Z179" s="366"/>
      <c r="AA179" s="366"/>
      <c r="AB179" s="366"/>
      <c r="AC179" s="366"/>
      <c r="AD179" s="366"/>
      <c r="AE179" s="366"/>
      <c r="AF179" s="366"/>
      <c r="AG179" s="366"/>
      <c r="AH179" s="366"/>
      <c r="AI179" s="366"/>
      <c r="AJ179" s="366"/>
      <c r="AK179" s="366"/>
      <c r="AL179" s="366"/>
      <c r="AM179" s="366"/>
      <c r="AN179" s="366"/>
      <c r="AO179" s="366"/>
      <c r="AP179" s="366"/>
      <c r="AQ179" s="366"/>
      <c r="AR179" s="366"/>
      <c r="AS179" s="366"/>
      <c r="AT179" s="366"/>
      <c r="AU179" s="366"/>
      <c r="AV179" s="366"/>
      <c r="AW179" s="366"/>
      <c r="AX179" s="366"/>
      <c r="AY179" s="367"/>
      <c r="AZ179" s="367"/>
      <c r="BA179" s="367"/>
      <c r="BB179" s="367"/>
      <c r="BC179" s="367"/>
      <c r="BD179" s="367"/>
      <c r="BE179" s="367"/>
      <c r="BF179" s="367"/>
      <c r="BG179" s="367"/>
      <c r="BH179" s="367"/>
      <c r="BI179" s="367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  <c r="CN179" s="368"/>
      <c r="CO179" s="368"/>
      <c r="CP179" s="368"/>
      <c r="CQ179" s="368"/>
      <c r="CR179" s="368"/>
      <c r="CS179" s="368"/>
      <c r="CT179" s="368"/>
      <c r="CU179" s="368"/>
      <c r="CV179" s="368"/>
      <c r="CW179" s="368"/>
      <c r="CX179" s="368"/>
      <c r="CY179" s="368"/>
      <c r="CZ179" s="368"/>
      <c r="DA179" s="368"/>
      <c r="DB179" s="368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  <c r="DZ179" s="368"/>
      <c r="EA179" s="368"/>
      <c r="EB179" s="368"/>
      <c r="EC179" s="368"/>
      <c r="ED179" s="368"/>
      <c r="EE179" s="368"/>
      <c r="EF179" s="368"/>
      <c r="EG179" s="368"/>
      <c r="EH179" s="368"/>
      <c r="EI179" s="368"/>
      <c r="EJ179" s="368"/>
      <c r="EK179" s="368"/>
      <c r="EL179" s="368"/>
      <c r="EM179" s="368"/>
      <c r="EN179" s="368"/>
      <c r="EO179" s="368"/>
      <c r="EP179" s="368"/>
      <c r="EQ179" s="368"/>
      <c r="ER179" s="368"/>
      <c r="ES179" s="368"/>
      <c r="ET179" s="368"/>
      <c r="EU179" s="368"/>
      <c r="EV179" s="368"/>
      <c r="EW179" s="368"/>
      <c r="EX179" s="368"/>
      <c r="EY179" s="368"/>
      <c r="EZ179" s="368"/>
      <c r="FA179" s="368"/>
      <c r="FB179" s="368"/>
      <c r="FC179" s="368"/>
      <c r="FD179" s="368"/>
      <c r="FE179" s="368"/>
      <c r="FF179" s="368"/>
      <c r="FG179" s="368"/>
      <c r="FH179" s="368"/>
      <c r="FI179" s="368"/>
      <c r="FJ179" s="368"/>
      <c r="FK179" s="368"/>
      <c r="FL179" s="368"/>
      <c r="FM179" s="368"/>
      <c r="FN179" s="368"/>
      <c r="FO179" s="368"/>
      <c r="FP179" s="368"/>
      <c r="FQ179" s="368"/>
      <c r="FR179" s="368"/>
      <c r="FS179" s="368"/>
      <c r="FT179" s="368"/>
      <c r="FU179" s="368"/>
      <c r="FV179" s="368"/>
      <c r="FW179" s="368"/>
      <c r="FX179" s="368"/>
      <c r="FY179" s="368"/>
      <c r="FZ179" s="368"/>
      <c r="GA179" s="368"/>
      <c r="GB179" s="368"/>
      <c r="GC179" s="368"/>
      <c r="GD179" s="368"/>
      <c r="GE179" s="368"/>
      <c r="GF179" s="368"/>
      <c r="GG179" s="368"/>
      <c r="GH179" s="368"/>
      <c r="GI179" s="368"/>
      <c r="GJ179" s="368"/>
      <c r="GK179" s="368"/>
      <c r="GL179" s="368"/>
      <c r="GM179" s="368"/>
      <c r="GN179" s="368"/>
      <c r="GO179" s="368"/>
      <c r="GP179" s="368"/>
      <c r="GQ179" s="368"/>
      <c r="GR179" s="368"/>
      <c r="GS179" s="368"/>
      <c r="GT179" s="368"/>
      <c r="GU179" s="368"/>
      <c r="GV179" s="368"/>
      <c r="GW179" s="368"/>
      <c r="GX179" s="368"/>
      <c r="GY179" s="368"/>
      <c r="GZ179" s="368"/>
      <c r="HA179" s="368"/>
      <c r="HB179" s="368"/>
      <c r="HC179" s="368"/>
      <c r="HD179" s="368"/>
      <c r="HE179" s="368"/>
      <c r="HF179" s="368"/>
      <c r="HG179" s="368"/>
      <c r="HH179" s="368"/>
      <c r="HI179" s="368"/>
      <c r="HJ179" s="368"/>
      <c r="HK179" s="368"/>
      <c r="HL179" s="368"/>
      <c r="HM179" s="368"/>
      <c r="HN179" s="368"/>
      <c r="HO179" s="368"/>
      <c r="HP179" s="368"/>
      <c r="HQ179" s="368"/>
      <c r="HR179" s="368"/>
      <c r="HS179" s="368"/>
      <c r="HT179" s="368"/>
      <c r="HU179" s="368"/>
      <c r="HV179" s="368"/>
      <c r="HW179" s="368"/>
      <c r="HX179" s="368"/>
      <c r="HY179" s="368"/>
      <c r="HZ179" s="368"/>
      <c r="IA179" s="368"/>
      <c r="IB179" s="368"/>
      <c r="IC179" s="368"/>
      <c r="ID179" s="368"/>
      <c r="IE179" s="368"/>
      <c r="IF179" s="368"/>
      <c r="IG179" s="368"/>
      <c r="IH179" s="368"/>
      <c r="II179" s="368"/>
      <c r="IJ179" s="368"/>
      <c r="IK179" s="368"/>
      <c r="IL179" s="368"/>
      <c r="IM179" s="368"/>
      <c r="IN179" s="368"/>
      <c r="IO179" s="368"/>
      <c r="IP179" s="368"/>
      <c r="IQ179" s="368"/>
      <c r="IR179" s="368"/>
      <c r="IS179" s="368"/>
      <c r="IT179" s="368"/>
      <c r="IU179" s="368"/>
      <c r="IV179" s="368"/>
    </row>
    <row r="180" customFormat="false" ht="12" hidden="false" customHeight="false" outlineLevel="0" collapsed="false">
      <c r="A180" s="249" t="n">
        <v>33</v>
      </c>
      <c r="B180" s="78" t="s">
        <v>62</v>
      </c>
      <c r="C180" s="213" t="n">
        <v>2.26</v>
      </c>
      <c r="D180" s="213"/>
      <c r="E180" s="222" t="n">
        <v>0.3</v>
      </c>
      <c r="F180" s="223"/>
      <c r="G180" s="214" t="n">
        <v>0.2</v>
      </c>
      <c r="H180" s="224" t="n">
        <v>0.4</v>
      </c>
      <c r="I180" s="222" t="n">
        <v>40</v>
      </c>
      <c r="J180" s="215" t="n">
        <f aca="false">(C180+D180+L180)*I180/100</f>
        <v>0.904</v>
      </c>
      <c r="K180" s="225"/>
      <c r="L180" s="215"/>
      <c r="M180" s="213"/>
      <c r="N180" s="219" t="n">
        <f aca="false">(D180+E180+F180+G180+J180+L180+M180+H180)</f>
        <v>1.804</v>
      </c>
      <c r="O180" s="219" t="n">
        <f aca="false">N180+C180</f>
        <v>4.064</v>
      </c>
      <c r="P180" s="713" t="n">
        <f aca="false">O180*90000</f>
        <v>365760</v>
      </c>
      <c r="Q180" s="713" t="n">
        <f aca="false">(C180+D180+L180)*90000*10.5%</f>
        <v>21357</v>
      </c>
      <c r="R180" s="713" t="n">
        <f aca="false">P180-Q180</f>
        <v>344403</v>
      </c>
      <c r="S180" s="714" t="n">
        <v>6</v>
      </c>
      <c r="T180" s="714" t="n">
        <f aca="false">R180*S180</f>
        <v>2066418</v>
      </c>
      <c r="U180" s="722" t="s">
        <v>495</v>
      </c>
      <c r="V180" s="744"/>
      <c r="W180" s="366"/>
      <c r="X180" s="366"/>
      <c r="Y180" s="366"/>
      <c r="Z180" s="366"/>
      <c r="AA180" s="366"/>
      <c r="AB180" s="366"/>
      <c r="AC180" s="366"/>
      <c r="AD180" s="366"/>
      <c r="AE180" s="366"/>
      <c r="AF180" s="366"/>
      <c r="AG180" s="366"/>
      <c r="AH180" s="366"/>
      <c r="AI180" s="366"/>
      <c r="AJ180" s="366"/>
      <c r="AK180" s="366"/>
      <c r="AL180" s="366"/>
      <c r="AM180" s="366"/>
      <c r="AN180" s="366"/>
      <c r="AO180" s="366"/>
      <c r="AP180" s="366"/>
      <c r="AQ180" s="366"/>
      <c r="AR180" s="366"/>
      <c r="AS180" s="366"/>
      <c r="AT180" s="366"/>
      <c r="AU180" s="366"/>
      <c r="AV180" s="366"/>
      <c r="AW180" s="366"/>
      <c r="AX180" s="366"/>
      <c r="AY180" s="367"/>
      <c r="AZ180" s="367"/>
      <c r="BA180" s="367"/>
      <c r="BB180" s="367"/>
      <c r="BC180" s="367"/>
      <c r="BD180" s="367"/>
      <c r="BE180" s="367"/>
      <c r="BF180" s="367"/>
      <c r="BG180" s="367"/>
      <c r="BH180" s="367"/>
      <c r="BI180" s="367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  <c r="CN180" s="368"/>
      <c r="CO180" s="368"/>
      <c r="CP180" s="368"/>
      <c r="CQ180" s="368"/>
      <c r="CR180" s="368"/>
      <c r="CS180" s="368"/>
      <c r="CT180" s="368"/>
      <c r="CU180" s="368"/>
      <c r="CV180" s="368"/>
      <c r="CW180" s="368"/>
      <c r="CX180" s="368"/>
      <c r="CY180" s="368"/>
      <c r="CZ180" s="368"/>
      <c r="DA180" s="368"/>
      <c r="DB180" s="368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  <c r="DZ180" s="368"/>
      <c r="EA180" s="368"/>
      <c r="EB180" s="368"/>
      <c r="EC180" s="368"/>
      <c r="ED180" s="368"/>
      <c r="EE180" s="368"/>
      <c r="EF180" s="368"/>
      <c r="EG180" s="368"/>
      <c r="EH180" s="368"/>
      <c r="EI180" s="368"/>
      <c r="EJ180" s="368"/>
      <c r="EK180" s="368"/>
      <c r="EL180" s="368"/>
      <c r="EM180" s="368"/>
      <c r="EN180" s="368"/>
      <c r="EO180" s="368"/>
      <c r="EP180" s="368"/>
      <c r="EQ180" s="368"/>
      <c r="ER180" s="368"/>
      <c r="ES180" s="368"/>
      <c r="ET180" s="368"/>
      <c r="EU180" s="368"/>
      <c r="EV180" s="368"/>
      <c r="EW180" s="368"/>
      <c r="EX180" s="368"/>
      <c r="EY180" s="368"/>
      <c r="EZ180" s="368"/>
      <c r="FA180" s="368"/>
      <c r="FB180" s="368"/>
      <c r="FC180" s="368"/>
      <c r="FD180" s="368"/>
      <c r="FE180" s="368"/>
      <c r="FF180" s="368"/>
      <c r="FG180" s="368"/>
      <c r="FH180" s="368"/>
      <c r="FI180" s="368"/>
      <c r="FJ180" s="368"/>
      <c r="FK180" s="368"/>
      <c r="FL180" s="368"/>
      <c r="FM180" s="368"/>
      <c r="FN180" s="368"/>
      <c r="FO180" s="368"/>
      <c r="FP180" s="368"/>
      <c r="FQ180" s="368"/>
      <c r="FR180" s="368"/>
      <c r="FS180" s="368"/>
      <c r="FT180" s="368"/>
      <c r="FU180" s="368"/>
      <c r="FV180" s="368"/>
      <c r="FW180" s="368"/>
      <c r="FX180" s="368"/>
      <c r="FY180" s="368"/>
      <c r="FZ180" s="368"/>
      <c r="GA180" s="368"/>
      <c r="GB180" s="368"/>
      <c r="GC180" s="368"/>
      <c r="GD180" s="368"/>
      <c r="GE180" s="368"/>
      <c r="GF180" s="368"/>
      <c r="GG180" s="368"/>
      <c r="GH180" s="368"/>
      <c r="GI180" s="368"/>
      <c r="GJ180" s="368"/>
      <c r="GK180" s="368"/>
      <c r="GL180" s="368"/>
      <c r="GM180" s="368"/>
      <c r="GN180" s="368"/>
      <c r="GO180" s="368"/>
      <c r="GP180" s="368"/>
      <c r="GQ180" s="368"/>
      <c r="GR180" s="368"/>
      <c r="GS180" s="368"/>
      <c r="GT180" s="368"/>
      <c r="GU180" s="368"/>
      <c r="GV180" s="368"/>
      <c r="GW180" s="368"/>
      <c r="GX180" s="368"/>
      <c r="GY180" s="368"/>
      <c r="GZ180" s="368"/>
      <c r="HA180" s="368"/>
      <c r="HB180" s="368"/>
      <c r="HC180" s="368"/>
      <c r="HD180" s="368"/>
      <c r="HE180" s="368"/>
      <c r="HF180" s="368"/>
      <c r="HG180" s="368"/>
      <c r="HH180" s="368"/>
      <c r="HI180" s="368"/>
      <c r="HJ180" s="368"/>
      <c r="HK180" s="368"/>
      <c r="HL180" s="368"/>
      <c r="HM180" s="368"/>
      <c r="HN180" s="368"/>
      <c r="HO180" s="368"/>
      <c r="HP180" s="368"/>
      <c r="HQ180" s="368"/>
      <c r="HR180" s="368"/>
      <c r="HS180" s="368"/>
      <c r="HT180" s="368"/>
      <c r="HU180" s="368"/>
      <c r="HV180" s="368"/>
      <c r="HW180" s="368"/>
      <c r="HX180" s="368"/>
      <c r="HY180" s="368"/>
      <c r="HZ180" s="368"/>
      <c r="IA180" s="368"/>
      <c r="IB180" s="368"/>
      <c r="IC180" s="368"/>
      <c r="ID180" s="368"/>
      <c r="IE180" s="368"/>
      <c r="IF180" s="368"/>
      <c r="IG180" s="368"/>
      <c r="IH180" s="368"/>
      <c r="II180" s="368"/>
      <c r="IJ180" s="368"/>
      <c r="IK180" s="368"/>
      <c r="IL180" s="368"/>
      <c r="IM180" s="368"/>
      <c r="IN180" s="368"/>
      <c r="IO180" s="368"/>
      <c r="IP180" s="368"/>
      <c r="IQ180" s="368"/>
      <c r="IR180" s="368"/>
      <c r="IS180" s="368"/>
      <c r="IT180" s="368"/>
      <c r="IU180" s="368"/>
      <c r="IV180" s="368"/>
    </row>
    <row r="181" customFormat="false" ht="12" hidden="false" customHeight="false" outlineLevel="0" collapsed="false">
      <c r="A181" s="249" t="n">
        <v>34</v>
      </c>
      <c r="B181" s="93" t="s">
        <v>98</v>
      </c>
      <c r="C181" s="227" t="n">
        <v>2.06</v>
      </c>
      <c r="D181" s="227"/>
      <c r="E181" s="228" t="n">
        <v>0.3</v>
      </c>
      <c r="F181" s="352"/>
      <c r="G181" s="229"/>
      <c r="H181" s="282"/>
      <c r="I181" s="228" t="n">
        <v>40</v>
      </c>
      <c r="J181" s="230" t="n">
        <f aca="false">(C181+D181+L181)*I181/100</f>
        <v>0.824</v>
      </c>
      <c r="K181" s="313"/>
      <c r="L181" s="230"/>
      <c r="M181" s="227"/>
      <c r="N181" s="234" t="n">
        <f aca="false">(D181+E181+F181+G181+J181+L181+M181+H181)</f>
        <v>1.124</v>
      </c>
      <c r="O181" s="234" t="n">
        <f aca="false">N181+C181</f>
        <v>3.184</v>
      </c>
      <c r="P181" s="713" t="n">
        <f aca="false">O181*90000</f>
        <v>286560</v>
      </c>
      <c r="Q181" s="713" t="n">
        <f aca="false">(C181+D181+L181)*90000*10.5%</f>
        <v>19467</v>
      </c>
      <c r="R181" s="713" t="n">
        <f aca="false">P181-Q181</f>
        <v>267093</v>
      </c>
      <c r="S181" s="714" t="n">
        <v>6</v>
      </c>
      <c r="T181" s="714" t="n">
        <f aca="false">R181*S181+81</f>
        <v>1602639</v>
      </c>
      <c r="U181" s="762"/>
      <c r="V181" s="751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AX181" s="390"/>
      <c r="AY181" s="392"/>
      <c r="AZ181" s="392"/>
      <c r="BA181" s="392"/>
      <c r="BB181" s="392"/>
      <c r="BC181" s="392"/>
      <c r="BD181" s="392"/>
      <c r="BE181" s="392"/>
      <c r="BF181" s="392"/>
      <c r="BG181" s="392"/>
      <c r="BH181" s="392"/>
      <c r="BI181" s="392"/>
      <c r="BJ181" s="393"/>
      <c r="BK181" s="393"/>
      <c r="BL181" s="393"/>
      <c r="BM181" s="393"/>
      <c r="BN181" s="393"/>
      <c r="BO181" s="393"/>
      <c r="BP181" s="393"/>
      <c r="BQ181" s="393"/>
      <c r="BR181" s="393"/>
      <c r="BS181" s="393"/>
      <c r="BT181" s="393"/>
      <c r="BU181" s="393"/>
      <c r="BV181" s="393"/>
      <c r="BW181" s="393"/>
      <c r="BX181" s="393"/>
      <c r="BY181" s="393"/>
      <c r="BZ181" s="393"/>
      <c r="CA181" s="393"/>
      <c r="CB181" s="393"/>
      <c r="CC181" s="393"/>
      <c r="CD181" s="393"/>
      <c r="CE181" s="393"/>
      <c r="CF181" s="393"/>
      <c r="CG181" s="393"/>
      <c r="CH181" s="393"/>
      <c r="CI181" s="393"/>
      <c r="CJ181" s="393"/>
      <c r="CK181" s="393"/>
      <c r="CL181" s="393"/>
      <c r="CM181" s="393"/>
      <c r="CN181" s="393"/>
      <c r="CO181" s="393"/>
      <c r="CP181" s="393"/>
      <c r="CQ181" s="393"/>
      <c r="CR181" s="393"/>
      <c r="CS181" s="393"/>
      <c r="CT181" s="393"/>
      <c r="CU181" s="393"/>
      <c r="CV181" s="393"/>
      <c r="CW181" s="393"/>
      <c r="CX181" s="393"/>
      <c r="CY181" s="393"/>
      <c r="CZ181" s="393"/>
      <c r="DA181" s="393"/>
      <c r="DB181" s="393"/>
      <c r="DC181" s="393"/>
      <c r="DD181" s="393"/>
      <c r="DE181" s="393"/>
      <c r="DF181" s="393"/>
      <c r="DG181" s="393"/>
      <c r="DH181" s="393"/>
      <c r="DI181" s="393"/>
      <c r="DJ181" s="393"/>
      <c r="DK181" s="393"/>
      <c r="DL181" s="393"/>
      <c r="DM181" s="393"/>
      <c r="DN181" s="393"/>
      <c r="DO181" s="393"/>
      <c r="DP181" s="393"/>
      <c r="DQ181" s="393"/>
      <c r="DR181" s="393"/>
      <c r="DS181" s="393"/>
      <c r="DT181" s="393"/>
      <c r="DU181" s="393"/>
      <c r="DV181" s="393"/>
      <c r="DW181" s="393"/>
      <c r="DX181" s="393"/>
      <c r="DY181" s="393"/>
      <c r="DZ181" s="393"/>
      <c r="EA181" s="393"/>
      <c r="EB181" s="393"/>
      <c r="EC181" s="393"/>
      <c r="ED181" s="393"/>
      <c r="EE181" s="393"/>
      <c r="EF181" s="393"/>
      <c r="EG181" s="393"/>
      <c r="EH181" s="393"/>
      <c r="EI181" s="393"/>
      <c r="EJ181" s="393"/>
      <c r="EK181" s="393"/>
      <c r="EL181" s="393"/>
      <c r="EM181" s="393"/>
      <c r="EN181" s="393"/>
      <c r="EO181" s="393"/>
      <c r="EP181" s="393"/>
      <c r="EQ181" s="393"/>
      <c r="ER181" s="393"/>
      <c r="ES181" s="393"/>
      <c r="ET181" s="393"/>
      <c r="EU181" s="393"/>
      <c r="EV181" s="393"/>
      <c r="EW181" s="393"/>
      <c r="EX181" s="393"/>
      <c r="EY181" s="393"/>
      <c r="EZ181" s="393"/>
      <c r="FA181" s="393"/>
      <c r="FB181" s="393"/>
      <c r="FC181" s="393"/>
      <c r="FD181" s="393"/>
      <c r="FE181" s="393"/>
      <c r="FF181" s="393"/>
      <c r="FG181" s="393"/>
      <c r="FH181" s="393"/>
      <c r="FI181" s="393"/>
      <c r="FJ181" s="393"/>
      <c r="FK181" s="393"/>
      <c r="FL181" s="393"/>
      <c r="FM181" s="393"/>
      <c r="FN181" s="393"/>
      <c r="FO181" s="393"/>
      <c r="FP181" s="393"/>
      <c r="FQ181" s="393"/>
      <c r="FR181" s="393"/>
      <c r="FS181" s="393"/>
      <c r="FT181" s="393"/>
      <c r="FU181" s="393"/>
      <c r="FV181" s="393"/>
      <c r="FW181" s="393"/>
      <c r="FX181" s="393"/>
      <c r="FY181" s="393"/>
      <c r="FZ181" s="393"/>
      <c r="GA181" s="393"/>
      <c r="GB181" s="393"/>
      <c r="GC181" s="393"/>
      <c r="GD181" s="393"/>
      <c r="GE181" s="393"/>
      <c r="GF181" s="393"/>
      <c r="GG181" s="393"/>
      <c r="GH181" s="393"/>
      <c r="GI181" s="393"/>
      <c r="GJ181" s="393"/>
      <c r="GK181" s="393"/>
      <c r="GL181" s="393"/>
      <c r="GM181" s="393"/>
      <c r="GN181" s="393"/>
      <c r="GO181" s="393"/>
      <c r="GP181" s="393"/>
      <c r="GQ181" s="393"/>
      <c r="GR181" s="393"/>
      <c r="GS181" s="393"/>
      <c r="GT181" s="393"/>
      <c r="GU181" s="393"/>
      <c r="GV181" s="393"/>
      <c r="GW181" s="393"/>
      <c r="GX181" s="393"/>
      <c r="GY181" s="393"/>
      <c r="GZ181" s="393"/>
      <c r="HA181" s="393"/>
      <c r="HB181" s="393"/>
      <c r="HC181" s="393"/>
      <c r="HD181" s="393"/>
      <c r="HE181" s="393"/>
      <c r="HF181" s="393"/>
      <c r="HG181" s="393"/>
      <c r="HH181" s="393"/>
      <c r="HI181" s="393"/>
      <c r="HJ181" s="393"/>
      <c r="HK181" s="393"/>
      <c r="HL181" s="393"/>
      <c r="HM181" s="393"/>
      <c r="HN181" s="393"/>
      <c r="HO181" s="393"/>
      <c r="HP181" s="393"/>
      <c r="HQ181" s="393"/>
      <c r="HR181" s="393"/>
      <c r="HS181" s="393"/>
      <c r="HT181" s="393"/>
      <c r="HU181" s="393"/>
      <c r="HV181" s="393"/>
      <c r="HW181" s="393"/>
      <c r="HX181" s="393"/>
      <c r="HY181" s="393"/>
      <c r="HZ181" s="393"/>
      <c r="IA181" s="393"/>
      <c r="IB181" s="393"/>
      <c r="IC181" s="393"/>
      <c r="ID181" s="393"/>
      <c r="IE181" s="393"/>
      <c r="IF181" s="393"/>
      <c r="IG181" s="393"/>
      <c r="IH181" s="393"/>
      <c r="II181" s="393"/>
      <c r="IJ181" s="393"/>
      <c r="IK181" s="393"/>
      <c r="IL181" s="393"/>
      <c r="IM181" s="393"/>
      <c r="IN181" s="393"/>
      <c r="IO181" s="393"/>
      <c r="IP181" s="393"/>
      <c r="IQ181" s="393"/>
      <c r="IR181" s="393"/>
      <c r="IS181" s="393"/>
      <c r="IT181" s="393"/>
      <c r="IU181" s="393"/>
      <c r="IV181" s="393"/>
    </row>
    <row r="182" customFormat="false" ht="11.25" hidden="false" customHeight="false" outlineLevel="0" collapsed="false">
      <c r="A182" s="738"/>
      <c r="B182" s="739" t="s">
        <v>513</v>
      </c>
      <c r="C182" s="740" t="n">
        <f aca="false">SUM(C136:C181)</f>
        <v>146.5</v>
      </c>
      <c r="D182" s="740" t="n">
        <f aca="false">SUM(D136:D181)</f>
        <v>5.4</v>
      </c>
      <c r="E182" s="741" t="n">
        <f aca="false">SUM(E136:E181)</f>
        <v>13.5</v>
      </c>
      <c r="F182" s="740" t="n">
        <f aca="false">SUM(F136:F181)</f>
        <v>0</v>
      </c>
      <c r="G182" s="740" t="n">
        <f aca="false">SUM(G136:G181)</f>
        <v>7.4</v>
      </c>
      <c r="H182" s="741" t="n">
        <f aca="false">SUM(H136:H181)</f>
        <v>14.8</v>
      </c>
      <c r="I182" s="763"/>
      <c r="J182" s="763" t="n">
        <f aca="false">SUM(J136:J181)</f>
        <v>65.34952</v>
      </c>
      <c r="K182" s="763"/>
      <c r="L182" s="763" t="n">
        <f aca="false">SUM(L136:L181)</f>
        <v>4.3588</v>
      </c>
      <c r="M182" s="740" t="n">
        <f aca="false">SUM(M136:M181)</f>
        <v>1.8</v>
      </c>
      <c r="N182" s="764" t="n">
        <f aca="false">SUM(N136:N181)</f>
        <v>112.60832</v>
      </c>
      <c r="O182" s="763" t="n">
        <f aca="false">SUM(O136:O181)</f>
        <v>259.10832</v>
      </c>
      <c r="P182" s="742" t="n">
        <f aca="false">SUM(P136:P181)</f>
        <v>23319748.8</v>
      </c>
      <c r="Q182" s="742" t="n">
        <f aca="false">SUM(Q136:Q181)</f>
        <v>1476645.66</v>
      </c>
      <c r="R182" s="742" t="n">
        <f aca="false">SUM(R136:R181)</f>
        <v>21843103.14</v>
      </c>
      <c r="S182" s="742"/>
      <c r="T182" s="742" t="n">
        <f aca="false">SUM(T136:T181)</f>
        <v>86678014.23</v>
      </c>
      <c r="U182" s="765"/>
      <c r="V182" s="744"/>
      <c r="W182" s="366"/>
      <c r="X182" s="366"/>
      <c r="Y182" s="366"/>
      <c r="Z182" s="366"/>
      <c r="AA182" s="366"/>
      <c r="AB182" s="366"/>
      <c r="AC182" s="366"/>
      <c r="AD182" s="366"/>
      <c r="AE182" s="366"/>
      <c r="AF182" s="366"/>
      <c r="AG182" s="366"/>
      <c r="AH182" s="366"/>
      <c r="AI182" s="366"/>
      <c r="AJ182" s="366"/>
      <c r="AK182" s="366"/>
      <c r="AL182" s="366"/>
      <c r="AM182" s="366"/>
      <c r="AN182" s="366"/>
      <c r="AO182" s="366"/>
      <c r="AP182" s="366"/>
      <c r="AQ182" s="366"/>
      <c r="AR182" s="366"/>
      <c r="AS182" s="366"/>
      <c r="AT182" s="366"/>
      <c r="AU182" s="366"/>
      <c r="AV182" s="366"/>
      <c r="AW182" s="366"/>
      <c r="AX182" s="366"/>
      <c r="AY182" s="367"/>
      <c r="AZ182" s="367"/>
      <c r="BA182" s="367"/>
      <c r="BB182" s="367"/>
      <c r="BC182" s="367"/>
      <c r="BD182" s="367"/>
      <c r="BE182" s="367"/>
      <c r="BF182" s="367"/>
      <c r="BG182" s="367"/>
      <c r="BH182" s="367"/>
      <c r="BI182" s="367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  <c r="CN182" s="368"/>
      <c r="CO182" s="368"/>
      <c r="CP182" s="368"/>
      <c r="CQ182" s="368"/>
      <c r="CR182" s="368"/>
      <c r="CS182" s="368"/>
      <c r="CT182" s="368"/>
      <c r="CU182" s="368"/>
      <c r="CV182" s="368"/>
      <c r="CW182" s="368"/>
      <c r="CX182" s="368"/>
      <c r="CY182" s="368"/>
      <c r="CZ182" s="368"/>
      <c r="DA182" s="368"/>
      <c r="DB182" s="368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  <c r="DZ182" s="368"/>
      <c r="EA182" s="368"/>
      <c r="EB182" s="368"/>
      <c r="EC182" s="368"/>
      <c r="ED182" s="368"/>
      <c r="EE182" s="368"/>
      <c r="EF182" s="368"/>
      <c r="EG182" s="368"/>
      <c r="EH182" s="368"/>
      <c r="EI182" s="368"/>
      <c r="EJ182" s="368"/>
      <c r="EK182" s="368"/>
      <c r="EL182" s="368"/>
      <c r="EM182" s="368"/>
      <c r="EN182" s="368"/>
      <c r="EO182" s="368"/>
      <c r="EP182" s="368"/>
      <c r="EQ182" s="368"/>
      <c r="ER182" s="368"/>
      <c r="ES182" s="368"/>
      <c r="ET182" s="368"/>
      <c r="EU182" s="368"/>
      <c r="EV182" s="368"/>
      <c r="EW182" s="368"/>
      <c r="EX182" s="368"/>
      <c r="EY182" s="368"/>
      <c r="EZ182" s="368"/>
      <c r="FA182" s="368"/>
      <c r="FB182" s="368"/>
      <c r="FC182" s="368"/>
      <c r="FD182" s="368"/>
      <c r="FE182" s="368"/>
      <c r="FF182" s="368"/>
      <c r="FG182" s="368"/>
      <c r="FH182" s="368"/>
      <c r="FI182" s="368"/>
      <c r="FJ182" s="368"/>
      <c r="FK182" s="368"/>
      <c r="FL182" s="368"/>
      <c r="FM182" s="368"/>
      <c r="FN182" s="368"/>
      <c r="FO182" s="368"/>
      <c r="FP182" s="368"/>
      <c r="FQ182" s="368"/>
      <c r="FR182" s="368"/>
      <c r="FS182" s="368"/>
      <c r="FT182" s="368"/>
      <c r="FU182" s="368"/>
      <c r="FV182" s="368"/>
      <c r="FW182" s="368"/>
      <c r="FX182" s="368"/>
      <c r="FY182" s="368"/>
      <c r="FZ182" s="368"/>
      <c r="GA182" s="368"/>
      <c r="GB182" s="368"/>
      <c r="GC182" s="368"/>
      <c r="GD182" s="368"/>
      <c r="GE182" s="368"/>
      <c r="GF182" s="368"/>
      <c r="GG182" s="368"/>
      <c r="GH182" s="368"/>
      <c r="GI182" s="368"/>
      <c r="GJ182" s="368"/>
      <c r="GK182" s="368"/>
      <c r="GL182" s="368"/>
      <c r="GM182" s="368"/>
      <c r="GN182" s="368"/>
      <c r="GO182" s="368"/>
      <c r="GP182" s="368"/>
      <c r="GQ182" s="368"/>
      <c r="GR182" s="368"/>
      <c r="GS182" s="368"/>
      <c r="GT182" s="368"/>
      <c r="GU182" s="368"/>
      <c r="GV182" s="368"/>
      <c r="GW182" s="368"/>
      <c r="GX182" s="368"/>
      <c r="GY182" s="368"/>
      <c r="GZ182" s="368"/>
      <c r="HA182" s="368"/>
      <c r="HB182" s="368"/>
      <c r="HC182" s="368"/>
      <c r="HD182" s="368"/>
      <c r="HE182" s="368"/>
      <c r="HF182" s="368"/>
      <c r="HG182" s="368"/>
      <c r="HH182" s="368"/>
      <c r="HI182" s="368"/>
      <c r="HJ182" s="368"/>
      <c r="HK182" s="368"/>
      <c r="HL182" s="368"/>
      <c r="HM182" s="368"/>
      <c r="HN182" s="368"/>
      <c r="HO182" s="368"/>
      <c r="HP182" s="368"/>
      <c r="HQ182" s="368"/>
      <c r="HR182" s="368"/>
      <c r="HS182" s="368"/>
      <c r="HT182" s="368"/>
      <c r="HU182" s="368"/>
      <c r="HV182" s="368"/>
      <c r="HW182" s="368"/>
      <c r="HX182" s="368"/>
      <c r="HY182" s="368"/>
      <c r="HZ182" s="368"/>
      <c r="IA182" s="368"/>
      <c r="IB182" s="368"/>
      <c r="IC182" s="368"/>
      <c r="ID182" s="368"/>
      <c r="IE182" s="368"/>
      <c r="IF182" s="368"/>
      <c r="IG182" s="368"/>
      <c r="IH182" s="368"/>
      <c r="II182" s="368"/>
      <c r="IJ182" s="368"/>
      <c r="IK182" s="368"/>
      <c r="IL182" s="368"/>
      <c r="IM182" s="368"/>
      <c r="IN182" s="368"/>
      <c r="IO182" s="368"/>
      <c r="IP182" s="368"/>
      <c r="IQ182" s="368"/>
      <c r="IR182" s="368"/>
      <c r="IS182" s="368"/>
      <c r="IT182" s="368"/>
      <c r="IU182" s="368"/>
      <c r="IV182" s="368"/>
    </row>
    <row r="183" customFormat="false" ht="12" hidden="false" customHeight="false" outlineLevel="0" collapsed="false">
      <c r="A183" s="378"/>
      <c r="B183" s="379" t="s">
        <v>364</v>
      </c>
      <c r="C183" s="380" t="n">
        <f aca="false">C182+C134</f>
        <v>547.72</v>
      </c>
      <c r="D183" s="380" t="n">
        <f aca="false">D182+D134</f>
        <v>18</v>
      </c>
      <c r="E183" s="766" t="n">
        <f aca="false">E182+E134</f>
        <v>49.5</v>
      </c>
      <c r="F183" s="380" t="n">
        <f aca="false">F182+F134</f>
        <v>3.4</v>
      </c>
      <c r="G183" s="766" t="n">
        <f aca="false">G182+G134</f>
        <v>17.2</v>
      </c>
      <c r="H183" s="766" t="n">
        <f aca="false">H182+H134</f>
        <v>14.8</v>
      </c>
      <c r="I183" s="767"/>
      <c r="J183" s="768" t="n">
        <f aca="false">J182+J134</f>
        <v>254.45398</v>
      </c>
      <c r="K183" s="767"/>
      <c r="L183" s="768" t="n">
        <f aca="false">L182+L134</f>
        <v>11.5098</v>
      </c>
      <c r="M183" s="380" t="n">
        <f aca="false">M182+M134</f>
        <v>4.5</v>
      </c>
      <c r="N183" s="769" t="n">
        <f aca="false">N182+N134</f>
        <v>373.36378</v>
      </c>
      <c r="O183" s="767" t="n">
        <f aca="false">O182+O134</f>
        <v>921.08378</v>
      </c>
      <c r="P183" s="381" t="n">
        <f aca="false">P182+P134</f>
        <v>82897540.2</v>
      </c>
      <c r="Q183" s="381" t="n">
        <f aca="false">Q182+Q134</f>
        <v>5449313.61</v>
      </c>
      <c r="R183" s="381" t="n">
        <f aca="false">R182+R134</f>
        <v>77448226.59</v>
      </c>
      <c r="S183" s="381" t="n">
        <f aca="false">S182+S134</f>
        <v>574</v>
      </c>
      <c r="T183" s="381" t="n">
        <f aca="false">T182+T134</f>
        <v>336090172.95</v>
      </c>
      <c r="U183" s="770"/>
      <c r="V183" s="744"/>
      <c r="W183" s="366"/>
      <c r="X183" s="366"/>
      <c r="Y183" s="366"/>
      <c r="Z183" s="366"/>
      <c r="AA183" s="366"/>
      <c r="AB183" s="366"/>
      <c r="AC183" s="366"/>
      <c r="AD183" s="366"/>
      <c r="AE183" s="366"/>
      <c r="AF183" s="366"/>
      <c r="AG183" s="366"/>
      <c r="AH183" s="366"/>
      <c r="AI183" s="366"/>
      <c r="AJ183" s="366"/>
      <c r="AK183" s="366"/>
      <c r="AL183" s="366"/>
      <c r="AM183" s="366"/>
      <c r="AN183" s="366"/>
      <c r="AO183" s="366"/>
      <c r="AP183" s="366"/>
      <c r="AQ183" s="366"/>
      <c r="AR183" s="366"/>
      <c r="AS183" s="366"/>
      <c r="AT183" s="366"/>
      <c r="AU183" s="366"/>
      <c r="AV183" s="366"/>
      <c r="AW183" s="366"/>
      <c r="AX183" s="366"/>
      <c r="AY183" s="367"/>
      <c r="AZ183" s="367"/>
      <c r="BA183" s="367"/>
      <c r="BB183" s="367"/>
      <c r="BC183" s="367"/>
      <c r="BD183" s="367"/>
      <c r="BE183" s="367"/>
      <c r="BF183" s="367"/>
      <c r="BG183" s="367"/>
      <c r="BH183" s="367"/>
      <c r="BI183" s="367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  <c r="CN183" s="368"/>
      <c r="CO183" s="368"/>
      <c r="CP183" s="368"/>
      <c r="CQ183" s="368"/>
      <c r="CR183" s="368"/>
      <c r="CS183" s="368"/>
      <c r="CT183" s="368"/>
      <c r="CU183" s="368"/>
      <c r="CV183" s="368"/>
      <c r="CW183" s="368"/>
      <c r="CX183" s="368"/>
      <c r="CY183" s="368"/>
      <c r="CZ183" s="368"/>
      <c r="DA183" s="368"/>
      <c r="DB183" s="368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  <c r="DZ183" s="368"/>
      <c r="EA183" s="368"/>
      <c r="EB183" s="368"/>
      <c r="EC183" s="368"/>
      <c r="ED183" s="368"/>
      <c r="EE183" s="368"/>
      <c r="EF183" s="368"/>
      <c r="EG183" s="368"/>
      <c r="EH183" s="368"/>
      <c r="EI183" s="368"/>
      <c r="EJ183" s="368"/>
      <c r="EK183" s="368"/>
      <c r="EL183" s="368"/>
      <c r="EM183" s="368"/>
      <c r="EN183" s="368"/>
      <c r="EO183" s="368"/>
      <c r="EP183" s="368"/>
      <c r="EQ183" s="368"/>
      <c r="ER183" s="368"/>
      <c r="ES183" s="368"/>
      <c r="ET183" s="368"/>
      <c r="EU183" s="368"/>
      <c r="EV183" s="368"/>
      <c r="EW183" s="368"/>
      <c r="EX183" s="368"/>
      <c r="EY183" s="368"/>
      <c r="EZ183" s="368"/>
      <c r="FA183" s="368"/>
      <c r="FB183" s="368"/>
      <c r="FC183" s="368"/>
      <c r="FD183" s="368"/>
      <c r="FE183" s="368"/>
      <c r="FF183" s="368"/>
      <c r="FG183" s="368"/>
      <c r="FH183" s="368"/>
      <c r="FI183" s="368"/>
      <c r="FJ183" s="368"/>
      <c r="FK183" s="368"/>
      <c r="FL183" s="368"/>
      <c r="FM183" s="368"/>
      <c r="FN183" s="368"/>
      <c r="FO183" s="368"/>
      <c r="FP183" s="368"/>
      <c r="FQ183" s="368"/>
      <c r="FR183" s="368"/>
      <c r="FS183" s="368"/>
      <c r="FT183" s="368"/>
      <c r="FU183" s="368"/>
      <c r="FV183" s="368"/>
      <c r="FW183" s="368"/>
      <c r="FX183" s="368"/>
      <c r="FY183" s="368"/>
      <c r="FZ183" s="368"/>
      <c r="GA183" s="368"/>
      <c r="GB183" s="368"/>
      <c r="GC183" s="368"/>
      <c r="GD183" s="368"/>
      <c r="GE183" s="368"/>
      <c r="GF183" s="368"/>
      <c r="GG183" s="368"/>
      <c r="GH183" s="368"/>
      <c r="GI183" s="368"/>
      <c r="GJ183" s="368"/>
      <c r="GK183" s="368"/>
      <c r="GL183" s="368"/>
      <c r="GM183" s="368"/>
      <c r="GN183" s="368"/>
      <c r="GO183" s="368"/>
      <c r="GP183" s="368"/>
      <c r="GQ183" s="368"/>
      <c r="GR183" s="368"/>
      <c r="GS183" s="368"/>
      <c r="GT183" s="368"/>
      <c r="GU183" s="368"/>
      <c r="GV183" s="368"/>
      <c r="GW183" s="368"/>
      <c r="GX183" s="368"/>
      <c r="GY183" s="368"/>
      <c r="GZ183" s="368"/>
      <c r="HA183" s="368"/>
      <c r="HB183" s="368"/>
      <c r="HC183" s="368"/>
      <c r="HD183" s="368"/>
      <c r="HE183" s="368"/>
      <c r="HF183" s="368"/>
      <c r="HG183" s="368"/>
      <c r="HH183" s="368"/>
      <c r="HI183" s="368"/>
      <c r="HJ183" s="368"/>
      <c r="HK183" s="368"/>
      <c r="HL183" s="368"/>
      <c r="HM183" s="368"/>
      <c r="HN183" s="368"/>
      <c r="HO183" s="368"/>
      <c r="HP183" s="368"/>
      <c r="HQ183" s="368"/>
      <c r="HR183" s="368"/>
      <c r="HS183" s="368"/>
      <c r="HT183" s="368"/>
      <c r="HU183" s="368"/>
      <c r="HV183" s="368"/>
      <c r="HW183" s="368"/>
      <c r="HX183" s="368"/>
      <c r="HY183" s="368"/>
      <c r="HZ183" s="368"/>
      <c r="IA183" s="368"/>
      <c r="IB183" s="368"/>
      <c r="IC183" s="368"/>
      <c r="ID183" s="368"/>
      <c r="IE183" s="368"/>
      <c r="IF183" s="368"/>
      <c r="IG183" s="368"/>
      <c r="IH183" s="368"/>
      <c r="II183" s="368"/>
      <c r="IJ183" s="368"/>
      <c r="IK183" s="368"/>
      <c r="IL183" s="368"/>
      <c r="IM183" s="368"/>
      <c r="IN183" s="368"/>
      <c r="IO183" s="368"/>
      <c r="IP183" s="368"/>
      <c r="IQ183" s="368"/>
      <c r="IR183" s="368"/>
      <c r="IS183" s="368"/>
      <c r="IT183" s="368"/>
      <c r="IU183" s="368"/>
      <c r="IV183" s="368"/>
    </row>
    <row r="184" customFormat="false" ht="12" hidden="false" customHeight="false" outlineLevel="0" collapsed="false">
      <c r="A184" s="149"/>
      <c r="B184" s="771" t="s">
        <v>365</v>
      </c>
      <c r="C184" s="772" t="e">
        <f aca="false">([1]!VND,R183,TRUE())</f>
        <v>#VALUE!</v>
      </c>
      <c r="D184" s="773"/>
      <c r="E184" s="773"/>
      <c r="F184" s="773"/>
      <c r="G184" s="773"/>
      <c r="H184" s="773"/>
      <c r="I184" s="774"/>
      <c r="J184" s="774"/>
      <c r="K184" s="774"/>
      <c r="L184" s="774"/>
      <c r="M184" s="773"/>
      <c r="N184" s="774"/>
      <c r="O184" s="774"/>
      <c r="P184" s="389"/>
      <c r="Q184" s="389"/>
      <c r="R184" s="389"/>
      <c r="S184" s="389"/>
      <c r="T184" s="389"/>
      <c r="U184" s="389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  <c r="AX184" s="390"/>
      <c r="AY184" s="392"/>
      <c r="AZ184" s="392"/>
      <c r="BA184" s="392"/>
      <c r="BB184" s="392"/>
      <c r="BC184" s="392"/>
      <c r="BD184" s="392"/>
      <c r="BE184" s="392"/>
      <c r="BF184" s="392"/>
      <c r="BG184" s="392"/>
      <c r="BH184" s="392"/>
      <c r="BI184" s="392"/>
      <c r="BJ184" s="393"/>
      <c r="BK184" s="393"/>
      <c r="BL184" s="393"/>
      <c r="BM184" s="393"/>
      <c r="BN184" s="393"/>
      <c r="BO184" s="393"/>
      <c r="BP184" s="393"/>
      <c r="BQ184" s="393"/>
      <c r="BR184" s="393"/>
      <c r="BS184" s="393"/>
      <c r="BT184" s="393"/>
      <c r="BU184" s="393"/>
      <c r="BV184" s="393"/>
      <c r="BW184" s="393"/>
      <c r="BX184" s="393"/>
      <c r="BY184" s="393"/>
      <c r="BZ184" s="393"/>
      <c r="CA184" s="393"/>
      <c r="CB184" s="393"/>
      <c r="CC184" s="393"/>
      <c r="CD184" s="393"/>
      <c r="CE184" s="393"/>
      <c r="CF184" s="393"/>
      <c r="CG184" s="393"/>
      <c r="CH184" s="393"/>
      <c r="CI184" s="393"/>
      <c r="CJ184" s="393"/>
      <c r="CK184" s="393"/>
      <c r="CL184" s="393"/>
      <c r="CM184" s="393"/>
      <c r="CN184" s="393"/>
      <c r="CO184" s="393"/>
      <c r="CP184" s="393"/>
      <c r="CQ184" s="393"/>
      <c r="CR184" s="393"/>
      <c r="CS184" s="393"/>
      <c r="CT184" s="393"/>
      <c r="CU184" s="393"/>
      <c r="CV184" s="393"/>
      <c r="CW184" s="393"/>
      <c r="CX184" s="393"/>
      <c r="CY184" s="393"/>
      <c r="CZ184" s="393"/>
      <c r="DA184" s="393"/>
      <c r="DB184" s="393"/>
      <c r="DC184" s="393"/>
      <c r="DD184" s="393"/>
      <c r="DE184" s="393"/>
      <c r="DF184" s="393"/>
      <c r="DG184" s="393"/>
      <c r="DH184" s="393"/>
      <c r="DI184" s="393"/>
      <c r="DJ184" s="393"/>
      <c r="DK184" s="393"/>
      <c r="DL184" s="393"/>
      <c r="DM184" s="393"/>
      <c r="DN184" s="393"/>
      <c r="DO184" s="393"/>
      <c r="DP184" s="393"/>
      <c r="DQ184" s="393"/>
      <c r="DR184" s="393"/>
      <c r="DS184" s="393"/>
      <c r="DT184" s="393"/>
      <c r="DU184" s="393"/>
      <c r="DV184" s="393"/>
      <c r="DW184" s="393"/>
      <c r="DX184" s="393"/>
      <c r="DY184" s="393"/>
      <c r="DZ184" s="393"/>
      <c r="EA184" s="393"/>
      <c r="EB184" s="393"/>
      <c r="EC184" s="393"/>
      <c r="ED184" s="393"/>
      <c r="EE184" s="393"/>
      <c r="EF184" s="393"/>
      <c r="EG184" s="393"/>
      <c r="EH184" s="393"/>
      <c r="EI184" s="393"/>
      <c r="EJ184" s="393"/>
      <c r="EK184" s="393"/>
      <c r="EL184" s="393"/>
      <c r="EM184" s="393"/>
      <c r="EN184" s="393"/>
      <c r="EO184" s="393"/>
      <c r="EP184" s="393"/>
      <c r="EQ184" s="393"/>
      <c r="ER184" s="393"/>
      <c r="ES184" s="393"/>
      <c r="ET184" s="393"/>
      <c r="EU184" s="393"/>
      <c r="EV184" s="393"/>
      <c r="EW184" s="393"/>
      <c r="EX184" s="393"/>
      <c r="EY184" s="393"/>
      <c r="EZ184" s="393"/>
      <c r="FA184" s="393"/>
      <c r="FB184" s="393"/>
      <c r="FC184" s="393"/>
      <c r="FD184" s="393"/>
      <c r="FE184" s="393"/>
      <c r="FF184" s="393"/>
      <c r="FG184" s="393"/>
      <c r="FH184" s="393"/>
      <c r="FI184" s="393"/>
      <c r="FJ184" s="393"/>
      <c r="FK184" s="393"/>
      <c r="FL184" s="393"/>
      <c r="FM184" s="393"/>
      <c r="FN184" s="393"/>
      <c r="FO184" s="393"/>
      <c r="FP184" s="393"/>
      <c r="FQ184" s="393"/>
      <c r="FR184" s="393"/>
      <c r="FS184" s="393"/>
      <c r="FT184" s="393"/>
      <c r="FU184" s="393"/>
      <c r="FV184" s="393"/>
      <c r="FW184" s="393"/>
      <c r="FX184" s="393"/>
      <c r="FY184" s="393"/>
      <c r="FZ184" s="393"/>
      <c r="GA184" s="393"/>
      <c r="GB184" s="393"/>
      <c r="GC184" s="393"/>
      <c r="GD184" s="393"/>
      <c r="GE184" s="393"/>
      <c r="GF184" s="393"/>
      <c r="GG184" s="393"/>
      <c r="GH184" s="393"/>
      <c r="GI184" s="393"/>
      <c r="GJ184" s="393"/>
      <c r="GK184" s="393"/>
      <c r="GL184" s="393"/>
      <c r="GM184" s="393"/>
      <c r="GN184" s="393"/>
      <c r="GO184" s="393"/>
      <c r="GP184" s="393"/>
      <c r="GQ184" s="393"/>
      <c r="GR184" s="393"/>
      <c r="GS184" s="393"/>
      <c r="GT184" s="393"/>
      <c r="GU184" s="393"/>
      <c r="GV184" s="393"/>
      <c r="GW184" s="393"/>
      <c r="GX184" s="393"/>
      <c r="GY184" s="393"/>
      <c r="GZ184" s="393"/>
      <c r="HA184" s="393"/>
      <c r="HB184" s="393"/>
      <c r="HC184" s="393"/>
      <c r="HD184" s="393"/>
      <c r="HE184" s="393"/>
      <c r="HF184" s="393"/>
      <c r="HG184" s="393"/>
      <c r="HH184" s="393"/>
      <c r="HI184" s="393"/>
      <c r="HJ184" s="393"/>
      <c r="HK184" s="393"/>
      <c r="HL184" s="393"/>
      <c r="HM184" s="393"/>
      <c r="HN184" s="393"/>
      <c r="HO184" s="393"/>
      <c r="HP184" s="393"/>
      <c r="HQ184" s="393"/>
      <c r="HR184" s="393"/>
      <c r="HS184" s="393"/>
      <c r="HT184" s="393"/>
      <c r="HU184" s="393"/>
      <c r="HV184" s="393"/>
      <c r="HW184" s="393"/>
      <c r="HX184" s="393"/>
      <c r="HY184" s="393"/>
      <c r="HZ184" s="393"/>
      <c r="IA184" s="393"/>
      <c r="IB184" s="393"/>
      <c r="IC184" s="393"/>
      <c r="ID184" s="393"/>
      <c r="IE184" s="393"/>
      <c r="IF184" s="393"/>
      <c r="IG184" s="393"/>
      <c r="IH184" s="393"/>
      <c r="II184" s="393"/>
      <c r="IJ184" s="393"/>
      <c r="IK184" s="393"/>
      <c r="IL184" s="393"/>
      <c r="IM184" s="393"/>
      <c r="IN184" s="393"/>
      <c r="IO184" s="393"/>
      <c r="IP184" s="393"/>
      <c r="IQ184" s="393"/>
      <c r="IR184" s="393"/>
      <c r="IS184" s="393"/>
      <c r="IT184" s="393"/>
      <c r="IU184" s="393"/>
      <c r="IV184" s="393"/>
    </row>
    <row r="185" customFormat="false" ht="12.75" hidden="false" customHeight="false" outlineLevel="0" collapsed="false">
      <c r="A185" s="419"/>
      <c r="B185" s="775"/>
      <c r="C185" s="405"/>
      <c r="D185" s="405"/>
      <c r="E185" s="405"/>
      <c r="F185" s="405"/>
      <c r="G185" s="776"/>
      <c r="H185" s="405"/>
      <c r="I185" s="405"/>
      <c r="J185" s="405"/>
      <c r="K185" s="405"/>
      <c r="L185" s="405"/>
      <c r="M185" s="405"/>
      <c r="N185" s="368"/>
      <c r="O185" s="368"/>
      <c r="P185" s="368"/>
      <c r="Q185" s="405"/>
      <c r="R185" s="405"/>
      <c r="S185" s="777" t="s">
        <v>514</v>
      </c>
      <c r="T185" s="405"/>
      <c r="U185" s="406"/>
      <c r="V185" s="366"/>
      <c r="W185" s="366"/>
      <c r="X185" s="366"/>
      <c r="Y185" s="366"/>
      <c r="Z185" s="366"/>
      <c r="AA185" s="366"/>
      <c r="AB185" s="366"/>
      <c r="AC185" s="366"/>
      <c r="AD185" s="366"/>
      <c r="AE185" s="366"/>
      <c r="AF185" s="366"/>
      <c r="AG185" s="366"/>
      <c r="AH185" s="366"/>
      <c r="AI185" s="366"/>
      <c r="AJ185" s="366"/>
      <c r="AK185" s="366"/>
      <c r="AL185" s="366"/>
      <c r="AM185" s="366"/>
      <c r="AN185" s="366"/>
      <c r="AO185" s="366"/>
      <c r="AP185" s="366"/>
      <c r="AQ185" s="366"/>
      <c r="AR185" s="366"/>
      <c r="AS185" s="366"/>
      <c r="AT185" s="366"/>
      <c r="AU185" s="366"/>
      <c r="AV185" s="366"/>
      <c r="AW185" s="366"/>
      <c r="AX185" s="366"/>
      <c r="AY185" s="367"/>
      <c r="AZ185" s="367"/>
      <c r="BA185" s="367"/>
      <c r="BB185" s="367"/>
      <c r="BC185" s="367"/>
      <c r="BD185" s="367"/>
      <c r="BE185" s="367"/>
      <c r="BF185" s="367"/>
      <c r="BG185" s="367"/>
      <c r="BH185" s="367"/>
      <c r="BI185" s="367"/>
      <c r="BJ185" s="368"/>
      <c r="BK185" s="368"/>
      <c r="BL185" s="368"/>
      <c r="BM185" s="368"/>
      <c r="BN185" s="368"/>
      <c r="BO185" s="368"/>
      <c r="BP185" s="368"/>
      <c r="BQ185" s="368"/>
      <c r="BR185" s="368"/>
      <c r="BS185" s="368"/>
      <c r="BT185" s="368"/>
      <c r="BU185" s="368"/>
      <c r="BV185" s="368"/>
      <c r="BW185" s="368"/>
      <c r="BX185" s="368"/>
      <c r="BY185" s="368"/>
      <c r="BZ185" s="368"/>
      <c r="CA185" s="368"/>
      <c r="CB185" s="368"/>
      <c r="CC185" s="368"/>
      <c r="CD185" s="368"/>
      <c r="CE185" s="368"/>
      <c r="CF185" s="368"/>
      <c r="CG185" s="368"/>
      <c r="CH185" s="368"/>
      <c r="CI185" s="368"/>
      <c r="CJ185" s="368"/>
      <c r="CK185" s="368"/>
      <c r="CL185" s="368"/>
      <c r="CM185" s="368"/>
      <c r="CN185" s="368"/>
      <c r="CO185" s="368"/>
      <c r="CP185" s="368"/>
      <c r="CQ185" s="368"/>
      <c r="CR185" s="368"/>
      <c r="CS185" s="368"/>
      <c r="CT185" s="368"/>
      <c r="CU185" s="368"/>
      <c r="CV185" s="368"/>
      <c r="CW185" s="368"/>
      <c r="CX185" s="368"/>
      <c r="CY185" s="368"/>
      <c r="CZ185" s="368"/>
      <c r="DA185" s="368"/>
      <c r="DB185" s="368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  <c r="DZ185" s="368"/>
      <c r="EA185" s="368"/>
      <c r="EB185" s="368"/>
      <c r="EC185" s="368"/>
      <c r="ED185" s="368"/>
      <c r="EE185" s="368"/>
      <c r="EF185" s="368"/>
      <c r="EG185" s="368"/>
      <c r="EH185" s="368"/>
      <c r="EI185" s="368"/>
      <c r="EJ185" s="368"/>
      <c r="EK185" s="368"/>
      <c r="EL185" s="368"/>
      <c r="EM185" s="368"/>
      <c r="EN185" s="368"/>
      <c r="EO185" s="368"/>
      <c r="EP185" s="368"/>
      <c r="EQ185" s="368"/>
      <c r="ER185" s="368"/>
      <c r="ES185" s="368"/>
      <c r="ET185" s="368"/>
      <c r="EU185" s="368"/>
      <c r="EV185" s="368"/>
      <c r="EW185" s="368"/>
      <c r="EX185" s="368"/>
      <c r="EY185" s="368"/>
      <c r="EZ185" s="368"/>
      <c r="FA185" s="368"/>
      <c r="FB185" s="368"/>
      <c r="FC185" s="368"/>
      <c r="FD185" s="368"/>
      <c r="FE185" s="368"/>
      <c r="FF185" s="368"/>
      <c r="FG185" s="368"/>
      <c r="FH185" s="368"/>
      <c r="FI185" s="368"/>
      <c r="FJ185" s="368"/>
      <c r="FK185" s="368"/>
      <c r="FL185" s="368"/>
      <c r="FM185" s="368"/>
      <c r="FN185" s="368"/>
      <c r="FO185" s="368"/>
      <c r="FP185" s="368"/>
      <c r="FQ185" s="368"/>
      <c r="FR185" s="368"/>
      <c r="FS185" s="368"/>
      <c r="FT185" s="368"/>
      <c r="FU185" s="368"/>
      <c r="FV185" s="368"/>
      <c r="FW185" s="368"/>
      <c r="FX185" s="368"/>
      <c r="FY185" s="368"/>
      <c r="FZ185" s="368"/>
      <c r="GA185" s="368"/>
      <c r="GB185" s="368"/>
      <c r="GC185" s="368"/>
      <c r="GD185" s="368"/>
      <c r="GE185" s="368"/>
      <c r="GF185" s="368"/>
      <c r="GG185" s="368"/>
      <c r="GH185" s="368"/>
      <c r="GI185" s="368"/>
      <c r="GJ185" s="368"/>
      <c r="GK185" s="368"/>
      <c r="GL185" s="368"/>
      <c r="GM185" s="368"/>
      <c r="GN185" s="368"/>
      <c r="GO185" s="368"/>
      <c r="GP185" s="368"/>
      <c r="GQ185" s="368"/>
      <c r="GR185" s="368"/>
      <c r="GS185" s="368"/>
      <c r="GT185" s="368"/>
      <c r="GU185" s="368"/>
      <c r="GV185" s="368"/>
      <c r="GW185" s="368"/>
      <c r="GX185" s="368"/>
      <c r="GY185" s="368"/>
      <c r="GZ185" s="368"/>
      <c r="HA185" s="368"/>
      <c r="HB185" s="368"/>
      <c r="HC185" s="368"/>
      <c r="HD185" s="368"/>
      <c r="HE185" s="368"/>
      <c r="HF185" s="368"/>
      <c r="HG185" s="368"/>
      <c r="HH185" s="368"/>
      <c r="HI185" s="368"/>
      <c r="HJ185" s="368"/>
      <c r="HK185" s="368"/>
      <c r="HL185" s="368"/>
      <c r="HM185" s="368"/>
      <c r="HN185" s="368"/>
      <c r="HO185" s="368"/>
      <c r="HP185" s="368"/>
      <c r="HQ185" s="368"/>
      <c r="HR185" s="368"/>
      <c r="HS185" s="368"/>
      <c r="HT185" s="368"/>
      <c r="HU185" s="368"/>
      <c r="HV185" s="368"/>
      <c r="HW185" s="368"/>
      <c r="HX185" s="368"/>
      <c r="HY185" s="368"/>
      <c r="HZ185" s="368"/>
      <c r="IA185" s="368"/>
      <c r="IB185" s="368"/>
      <c r="IC185" s="368"/>
      <c r="ID185" s="368"/>
      <c r="IE185" s="368"/>
      <c r="IF185" s="368"/>
      <c r="IG185" s="368"/>
      <c r="IH185" s="368"/>
      <c r="II185" s="368"/>
      <c r="IJ185" s="368"/>
      <c r="IK185" s="368"/>
      <c r="IL185" s="368"/>
      <c r="IM185" s="368"/>
      <c r="IN185" s="368"/>
      <c r="IO185" s="368"/>
      <c r="IP185" s="368"/>
      <c r="IQ185" s="368"/>
      <c r="IR185" s="368"/>
      <c r="IS185" s="368"/>
      <c r="IT185" s="368"/>
      <c r="IU185" s="368"/>
      <c r="IV185" s="368"/>
    </row>
    <row r="186" customFormat="false" ht="12" hidden="false" customHeight="false" outlineLevel="0" collapsed="false">
      <c r="A186" s="419"/>
      <c r="B186" s="778"/>
      <c r="C186" s="368"/>
      <c r="D186" s="368"/>
      <c r="E186" s="779" t="s">
        <v>277</v>
      </c>
      <c r="F186" s="368"/>
      <c r="G186" s="780"/>
      <c r="H186" s="368"/>
      <c r="I186" s="368"/>
      <c r="J186" s="368"/>
      <c r="K186" s="780"/>
      <c r="L186" s="779" t="s">
        <v>278</v>
      </c>
      <c r="M186" s="780"/>
      <c r="N186" s="368"/>
      <c r="O186" s="368"/>
      <c r="P186" s="368"/>
      <c r="Q186" s="780"/>
      <c r="R186" s="780"/>
      <c r="S186" s="777" t="s">
        <v>279</v>
      </c>
      <c r="T186" s="780"/>
      <c r="U186" s="407"/>
      <c r="V186" s="366"/>
      <c r="W186" s="366"/>
      <c r="X186" s="366"/>
      <c r="Y186" s="366"/>
      <c r="Z186" s="366"/>
      <c r="AA186" s="366"/>
      <c r="AB186" s="366"/>
      <c r="AC186" s="366"/>
      <c r="AD186" s="366"/>
      <c r="AE186" s="366"/>
      <c r="AF186" s="366"/>
      <c r="AG186" s="366"/>
      <c r="AH186" s="366"/>
      <c r="AI186" s="366"/>
      <c r="AJ186" s="366"/>
      <c r="AK186" s="366"/>
      <c r="AL186" s="366"/>
      <c r="AM186" s="366"/>
      <c r="AN186" s="366"/>
      <c r="AO186" s="366"/>
      <c r="AP186" s="366"/>
      <c r="AQ186" s="366"/>
      <c r="AR186" s="366"/>
      <c r="AS186" s="366"/>
      <c r="AT186" s="366"/>
      <c r="AU186" s="366"/>
      <c r="AV186" s="366"/>
      <c r="AW186" s="366"/>
      <c r="AX186" s="366"/>
      <c r="AY186" s="367"/>
      <c r="AZ186" s="367"/>
      <c r="BA186" s="367"/>
      <c r="BB186" s="367"/>
      <c r="BC186" s="367"/>
      <c r="BD186" s="367"/>
      <c r="BE186" s="367"/>
      <c r="BF186" s="367"/>
      <c r="BG186" s="367"/>
      <c r="BH186" s="367"/>
      <c r="BI186" s="367"/>
      <c r="BJ186" s="368"/>
      <c r="BK186" s="368"/>
      <c r="BL186" s="368"/>
      <c r="BM186" s="368"/>
      <c r="BN186" s="368"/>
      <c r="BO186" s="368"/>
      <c r="BP186" s="368"/>
      <c r="BQ186" s="368"/>
      <c r="BR186" s="368"/>
      <c r="BS186" s="368"/>
      <c r="BT186" s="368"/>
      <c r="BU186" s="368"/>
      <c r="BV186" s="368"/>
      <c r="BW186" s="368"/>
      <c r="BX186" s="368"/>
      <c r="BY186" s="368"/>
      <c r="BZ186" s="368"/>
      <c r="CA186" s="368"/>
      <c r="CB186" s="368"/>
      <c r="CC186" s="368"/>
      <c r="CD186" s="368"/>
      <c r="CE186" s="368"/>
      <c r="CF186" s="368"/>
      <c r="CG186" s="368"/>
      <c r="CH186" s="368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368"/>
      <c r="DA186" s="368"/>
      <c r="DB186" s="368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  <c r="DZ186" s="368"/>
      <c r="EA186" s="368"/>
      <c r="EB186" s="368"/>
      <c r="EC186" s="368"/>
      <c r="ED186" s="368"/>
      <c r="EE186" s="368"/>
      <c r="EF186" s="368"/>
      <c r="EG186" s="368"/>
      <c r="EH186" s="368"/>
      <c r="EI186" s="368"/>
      <c r="EJ186" s="368"/>
      <c r="EK186" s="368"/>
      <c r="EL186" s="368"/>
      <c r="EM186" s="368"/>
      <c r="EN186" s="368"/>
      <c r="EO186" s="368"/>
      <c r="EP186" s="368"/>
      <c r="EQ186" s="368"/>
      <c r="ER186" s="368"/>
      <c r="ES186" s="368"/>
      <c r="ET186" s="368"/>
      <c r="EU186" s="368"/>
      <c r="EV186" s="368"/>
      <c r="EW186" s="368"/>
      <c r="EX186" s="368"/>
      <c r="EY186" s="368"/>
      <c r="EZ186" s="368"/>
      <c r="FA186" s="368"/>
      <c r="FB186" s="368"/>
      <c r="FC186" s="368"/>
      <c r="FD186" s="368"/>
      <c r="FE186" s="368"/>
      <c r="FF186" s="368"/>
      <c r="FG186" s="368"/>
      <c r="FH186" s="368"/>
      <c r="FI186" s="368"/>
      <c r="FJ186" s="368"/>
      <c r="FK186" s="368"/>
      <c r="FL186" s="368"/>
      <c r="FM186" s="368"/>
      <c r="FN186" s="368"/>
      <c r="FO186" s="368"/>
      <c r="FP186" s="368"/>
      <c r="FQ186" s="368"/>
      <c r="FR186" s="368"/>
      <c r="FS186" s="368"/>
      <c r="FT186" s="368"/>
      <c r="FU186" s="368"/>
      <c r="FV186" s="368"/>
      <c r="FW186" s="368"/>
      <c r="FX186" s="368"/>
      <c r="FY186" s="368"/>
      <c r="FZ186" s="368"/>
      <c r="GA186" s="368"/>
      <c r="GB186" s="368"/>
      <c r="GC186" s="368"/>
      <c r="GD186" s="368"/>
      <c r="GE186" s="368"/>
      <c r="GF186" s="368"/>
      <c r="GG186" s="368"/>
      <c r="GH186" s="368"/>
      <c r="GI186" s="368"/>
      <c r="GJ186" s="368"/>
      <c r="GK186" s="368"/>
      <c r="GL186" s="368"/>
      <c r="GM186" s="368"/>
      <c r="GN186" s="368"/>
      <c r="GO186" s="368"/>
      <c r="GP186" s="368"/>
      <c r="GQ186" s="368"/>
      <c r="GR186" s="368"/>
      <c r="GS186" s="368"/>
      <c r="GT186" s="368"/>
      <c r="GU186" s="368"/>
      <c r="GV186" s="368"/>
      <c r="GW186" s="368"/>
      <c r="GX186" s="368"/>
      <c r="GY186" s="368"/>
      <c r="GZ186" s="368"/>
      <c r="HA186" s="368"/>
      <c r="HB186" s="368"/>
      <c r="HC186" s="368"/>
      <c r="HD186" s="368"/>
      <c r="HE186" s="368"/>
      <c r="HF186" s="368"/>
      <c r="HG186" s="368"/>
      <c r="HH186" s="368"/>
      <c r="HI186" s="368"/>
      <c r="HJ186" s="368"/>
      <c r="HK186" s="368"/>
      <c r="HL186" s="368"/>
      <c r="HM186" s="368"/>
      <c r="HN186" s="368"/>
      <c r="HO186" s="368"/>
      <c r="HP186" s="368"/>
      <c r="HQ186" s="368"/>
      <c r="HR186" s="368"/>
      <c r="HS186" s="368"/>
      <c r="HT186" s="368"/>
      <c r="HU186" s="368"/>
      <c r="HV186" s="368"/>
      <c r="HW186" s="368"/>
      <c r="HX186" s="368"/>
      <c r="HY186" s="368"/>
      <c r="HZ186" s="368"/>
      <c r="IA186" s="368"/>
      <c r="IB186" s="368"/>
      <c r="IC186" s="368"/>
      <c r="ID186" s="368"/>
      <c r="IE186" s="368"/>
      <c r="IF186" s="368"/>
      <c r="IG186" s="368"/>
      <c r="IH186" s="368"/>
      <c r="II186" s="368"/>
      <c r="IJ186" s="368"/>
      <c r="IK186" s="368"/>
      <c r="IL186" s="368"/>
      <c r="IM186" s="368"/>
      <c r="IN186" s="368"/>
      <c r="IO186" s="368"/>
      <c r="IP186" s="368"/>
      <c r="IQ186" s="368"/>
      <c r="IR186" s="368"/>
      <c r="IS186" s="368"/>
      <c r="IT186" s="368"/>
      <c r="IU186" s="368"/>
      <c r="IV186" s="368"/>
    </row>
    <row r="187" customFormat="false" ht="12" hidden="false" customHeight="false" outlineLevel="0" collapsed="false">
      <c r="A187" s="419"/>
      <c r="B187" s="778"/>
      <c r="C187" s="368"/>
      <c r="D187" s="368"/>
      <c r="E187" s="781"/>
      <c r="F187" s="368"/>
      <c r="G187" s="405"/>
      <c r="H187" s="368"/>
      <c r="I187" s="368"/>
      <c r="J187" s="368"/>
      <c r="K187" s="405"/>
      <c r="L187" s="781"/>
      <c r="M187" s="405"/>
      <c r="N187" s="368"/>
      <c r="O187" s="368"/>
      <c r="P187" s="368"/>
      <c r="Q187" s="405"/>
      <c r="R187" s="405"/>
      <c r="S187" s="782"/>
      <c r="T187" s="405"/>
      <c r="U187" s="405"/>
      <c r="V187" s="366"/>
      <c r="W187" s="366"/>
      <c r="X187" s="366"/>
      <c r="Y187" s="366"/>
      <c r="Z187" s="366"/>
      <c r="AA187" s="366"/>
      <c r="AB187" s="366"/>
      <c r="AC187" s="366"/>
      <c r="AD187" s="366"/>
      <c r="AE187" s="366"/>
      <c r="AF187" s="366"/>
      <c r="AG187" s="366"/>
      <c r="AH187" s="366"/>
      <c r="AI187" s="366"/>
      <c r="AJ187" s="366"/>
      <c r="AK187" s="366"/>
      <c r="AL187" s="366"/>
      <c r="AM187" s="366"/>
      <c r="AN187" s="366"/>
      <c r="AO187" s="366"/>
      <c r="AP187" s="366"/>
      <c r="AQ187" s="366"/>
      <c r="AR187" s="366"/>
      <c r="AS187" s="366"/>
      <c r="AT187" s="366"/>
      <c r="AU187" s="366"/>
      <c r="AV187" s="366"/>
      <c r="AW187" s="366"/>
      <c r="AX187" s="366"/>
      <c r="AY187" s="367"/>
      <c r="AZ187" s="367"/>
      <c r="BA187" s="367"/>
      <c r="BB187" s="367"/>
      <c r="BC187" s="367"/>
      <c r="BD187" s="367"/>
      <c r="BE187" s="367"/>
      <c r="BF187" s="367"/>
      <c r="BG187" s="367"/>
      <c r="BH187" s="367"/>
      <c r="BI187" s="367"/>
      <c r="BJ187" s="368"/>
      <c r="BK187" s="368"/>
      <c r="BL187" s="368"/>
      <c r="BM187" s="368"/>
      <c r="BN187" s="368"/>
      <c r="BO187" s="368"/>
      <c r="BP187" s="368"/>
      <c r="BQ187" s="368"/>
      <c r="BR187" s="368"/>
      <c r="BS187" s="368"/>
      <c r="BT187" s="368"/>
      <c r="BU187" s="368"/>
      <c r="BV187" s="368"/>
      <c r="BW187" s="368"/>
      <c r="BX187" s="368"/>
      <c r="BY187" s="368"/>
      <c r="BZ187" s="368"/>
      <c r="CA187" s="368"/>
      <c r="CB187" s="368"/>
      <c r="CC187" s="368"/>
      <c r="CD187" s="368"/>
      <c r="CE187" s="368"/>
      <c r="CF187" s="368"/>
      <c r="CG187" s="368"/>
      <c r="CH187" s="368"/>
      <c r="CI187" s="368"/>
      <c r="CJ187" s="368"/>
      <c r="CK187" s="368"/>
      <c r="CL187" s="368"/>
      <c r="CM187" s="368"/>
      <c r="CN187" s="368"/>
      <c r="CO187" s="368"/>
      <c r="CP187" s="368"/>
      <c r="CQ187" s="368"/>
      <c r="CR187" s="368"/>
      <c r="CS187" s="368"/>
      <c r="CT187" s="368"/>
      <c r="CU187" s="368"/>
      <c r="CV187" s="368"/>
      <c r="CW187" s="368"/>
      <c r="CX187" s="368"/>
      <c r="CY187" s="368"/>
      <c r="CZ187" s="368"/>
      <c r="DA187" s="368"/>
      <c r="DB187" s="368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  <c r="DZ187" s="368"/>
      <c r="EA187" s="368"/>
      <c r="EB187" s="368"/>
      <c r="EC187" s="368"/>
      <c r="ED187" s="368"/>
      <c r="EE187" s="368"/>
      <c r="EF187" s="368"/>
      <c r="EG187" s="368"/>
      <c r="EH187" s="368"/>
      <c r="EI187" s="368"/>
      <c r="EJ187" s="368"/>
      <c r="EK187" s="368"/>
      <c r="EL187" s="368"/>
      <c r="EM187" s="368"/>
      <c r="EN187" s="368"/>
      <c r="EO187" s="368"/>
      <c r="EP187" s="368"/>
      <c r="EQ187" s="368"/>
      <c r="ER187" s="368"/>
      <c r="ES187" s="368"/>
      <c r="ET187" s="368"/>
      <c r="EU187" s="368"/>
      <c r="EV187" s="368"/>
      <c r="EW187" s="368"/>
      <c r="EX187" s="368"/>
      <c r="EY187" s="368"/>
      <c r="EZ187" s="368"/>
      <c r="FA187" s="368"/>
      <c r="FB187" s="368"/>
      <c r="FC187" s="368"/>
      <c r="FD187" s="368"/>
      <c r="FE187" s="368"/>
      <c r="FF187" s="368"/>
      <c r="FG187" s="368"/>
      <c r="FH187" s="368"/>
      <c r="FI187" s="368"/>
      <c r="FJ187" s="368"/>
      <c r="FK187" s="368"/>
      <c r="FL187" s="368"/>
      <c r="FM187" s="368"/>
      <c r="FN187" s="368"/>
      <c r="FO187" s="368"/>
      <c r="FP187" s="368"/>
      <c r="FQ187" s="368"/>
      <c r="FR187" s="368"/>
      <c r="FS187" s="368"/>
      <c r="FT187" s="368"/>
      <c r="FU187" s="368"/>
      <c r="FV187" s="368"/>
      <c r="FW187" s="368"/>
      <c r="FX187" s="368"/>
      <c r="FY187" s="368"/>
      <c r="FZ187" s="368"/>
      <c r="GA187" s="368"/>
      <c r="GB187" s="368"/>
      <c r="GC187" s="368"/>
      <c r="GD187" s="368"/>
      <c r="GE187" s="368"/>
      <c r="GF187" s="368"/>
      <c r="GG187" s="368"/>
      <c r="GH187" s="368"/>
      <c r="GI187" s="368"/>
      <c r="GJ187" s="368"/>
      <c r="GK187" s="368"/>
      <c r="GL187" s="368"/>
      <c r="GM187" s="368"/>
      <c r="GN187" s="368"/>
      <c r="GO187" s="368"/>
      <c r="GP187" s="368"/>
      <c r="GQ187" s="368"/>
      <c r="GR187" s="368"/>
      <c r="GS187" s="368"/>
      <c r="GT187" s="368"/>
      <c r="GU187" s="368"/>
      <c r="GV187" s="368"/>
      <c r="GW187" s="368"/>
      <c r="GX187" s="368"/>
      <c r="GY187" s="368"/>
      <c r="GZ187" s="368"/>
      <c r="HA187" s="368"/>
      <c r="HB187" s="368"/>
      <c r="HC187" s="368"/>
      <c r="HD187" s="368"/>
      <c r="HE187" s="368"/>
      <c r="HF187" s="368"/>
      <c r="HG187" s="368"/>
      <c r="HH187" s="368"/>
      <c r="HI187" s="368"/>
      <c r="HJ187" s="368"/>
      <c r="HK187" s="368"/>
      <c r="HL187" s="368"/>
      <c r="HM187" s="368"/>
      <c r="HN187" s="368"/>
      <c r="HO187" s="368"/>
      <c r="HP187" s="368"/>
      <c r="HQ187" s="368"/>
      <c r="HR187" s="368"/>
      <c r="HS187" s="368"/>
      <c r="HT187" s="368"/>
      <c r="HU187" s="368"/>
      <c r="HV187" s="368"/>
      <c r="HW187" s="368"/>
      <c r="HX187" s="368"/>
      <c r="HY187" s="368"/>
      <c r="HZ187" s="368"/>
      <c r="IA187" s="368"/>
      <c r="IB187" s="368"/>
      <c r="IC187" s="368"/>
      <c r="ID187" s="368"/>
      <c r="IE187" s="368"/>
      <c r="IF187" s="368"/>
      <c r="IG187" s="368"/>
      <c r="IH187" s="368"/>
      <c r="II187" s="368"/>
      <c r="IJ187" s="368"/>
      <c r="IK187" s="368"/>
      <c r="IL187" s="368"/>
      <c r="IM187" s="368"/>
      <c r="IN187" s="368"/>
      <c r="IO187" s="368"/>
      <c r="IP187" s="368"/>
      <c r="IQ187" s="368"/>
      <c r="IR187" s="368"/>
      <c r="IS187" s="368"/>
      <c r="IT187" s="368"/>
      <c r="IU187" s="368"/>
      <c r="IV187" s="368"/>
    </row>
    <row r="188" customFormat="false" ht="12" hidden="false" customHeight="false" outlineLevel="0" collapsed="false">
      <c r="A188" s="419"/>
      <c r="B188" s="778"/>
      <c r="C188" s="368"/>
      <c r="D188" s="368"/>
      <c r="E188" s="781"/>
      <c r="F188" s="368"/>
      <c r="G188" s="405"/>
      <c r="H188" s="368"/>
      <c r="I188" s="368"/>
      <c r="J188" s="368"/>
      <c r="K188" s="405"/>
      <c r="L188" s="781"/>
      <c r="M188" s="405"/>
      <c r="N188" s="368"/>
      <c r="O188" s="368"/>
      <c r="P188" s="368"/>
      <c r="Q188" s="405"/>
      <c r="R188" s="405"/>
      <c r="S188" s="782"/>
      <c r="T188" s="405"/>
      <c r="U188" s="405"/>
      <c r="V188" s="366"/>
      <c r="W188" s="366"/>
      <c r="X188" s="366"/>
      <c r="Y188" s="366"/>
      <c r="Z188" s="366"/>
      <c r="AA188" s="366"/>
      <c r="AB188" s="366"/>
      <c r="AC188" s="366"/>
      <c r="AD188" s="366"/>
      <c r="AE188" s="366"/>
      <c r="AF188" s="366"/>
      <c r="AG188" s="366"/>
      <c r="AH188" s="366"/>
      <c r="AI188" s="366"/>
      <c r="AJ188" s="366"/>
      <c r="AK188" s="366"/>
      <c r="AL188" s="366"/>
      <c r="AM188" s="366"/>
      <c r="AN188" s="366"/>
      <c r="AO188" s="366"/>
      <c r="AP188" s="366"/>
      <c r="AQ188" s="366"/>
      <c r="AR188" s="366"/>
      <c r="AS188" s="366"/>
      <c r="AT188" s="366"/>
      <c r="AU188" s="366"/>
      <c r="AV188" s="366"/>
      <c r="AW188" s="366"/>
      <c r="AX188" s="366"/>
      <c r="AY188" s="367"/>
      <c r="AZ188" s="367"/>
      <c r="BA188" s="367"/>
      <c r="BB188" s="367"/>
      <c r="BC188" s="367"/>
      <c r="BD188" s="367"/>
      <c r="BE188" s="367"/>
      <c r="BF188" s="367"/>
      <c r="BG188" s="367"/>
      <c r="BH188" s="367"/>
      <c r="BI188" s="367"/>
      <c r="BJ188" s="368"/>
      <c r="BK188" s="368"/>
      <c r="BL188" s="368"/>
      <c r="BM188" s="368"/>
      <c r="BN188" s="368"/>
      <c r="BO188" s="368"/>
      <c r="BP188" s="368"/>
      <c r="BQ188" s="368"/>
      <c r="BR188" s="368"/>
      <c r="BS188" s="368"/>
      <c r="BT188" s="368"/>
      <c r="BU188" s="368"/>
      <c r="BV188" s="368"/>
      <c r="BW188" s="368"/>
      <c r="BX188" s="368"/>
      <c r="BY188" s="368"/>
      <c r="BZ188" s="368"/>
      <c r="CA188" s="368"/>
      <c r="CB188" s="368"/>
      <c r="CC188" s="368"/>
      <c r="CD188" s="368"/>
      <c r="CE188" s="368"/>
      <c r="CF188" s="368"/>
      <c r="CG188" s="368"/>
      <c r="CH188" s="368"/>
      <c r="CI188" s="368"/>
      <c r="CJ188" s="368"/>
      <c r="CK188" s="368"/>
      <c r="CL188" s="368"/>
      <c r="CM188" s="368"/>
      <c r="CN188" s="368"/>
      <c r="CO188" s="368"/>
      <c r="CP188" s="368"/>
      <c r="CQ188" s="368"/>
      <c r="CR188" s="368"/>
      <c r="CS188" s="368"/>
      <c r="CT188" s="368"/>
      <c r="CU188" s="368"/>
      <c r="CV188" s="368"/>
      <c r="CW188" s="368"/>
      <c r="CX188" s="368"/>
      <c r="CY188" s="368"/>
      <c r="CZ188" s="368"/>
      <c r="DA188" s="368"/>
      <c r="DB188" s="368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  <c r="DZ188" s="368"/>
      <c r="EA188" s="368"/>
      <c r="EB188" s="368"/>
      <c r="EC188" s="368"/>
      <c r="ED188" s="368"/>
      <c r="EE188" s="368"/>
      <c r="EF188" s="368"/>
      <c r="EG188" s="368"/>
      <c r="EH188" s="368"/>
      <c r="EI188" s="368"/>
      <c r="EJ188" s="368"/>
      <c r="EK188" s="368"/>
      <c r="EL188" s="368"/>
      <c r="EM188" s="368"/>
      <c r="EN188" s="368"/>
      <c r="EO188" s="368"/>
      <c r="EP188" s="368"/>
      <c r="EQ188" s="368"/>
      <c r="ER188" s="368"/>
      <c r="ES188" s="368"/>
      <c r="ET188" s="368"/>
      <c r="EU188" s="368"/>
      <c r="EV188" s="368"/>
      <c r="EW188" s="368"/>
      <c r="EX188" s="368"/>
      <c r="EY188" s="368"/>
      <c r="EZ188" s="368"/>
      <c r="FA188" s="368"/>
      <c r="FB188" s="368"/>
      <c r="FC188" s="368"/>
      <c r="FD188" s="368"/>
      <c r="FE188" s="368"/>
      <c r="FF188" s="368"/>
      <c r="FG188" s="368"/>
      <c r="FH188" s="368"/>
      <c r="FI188" s="368"/>
      <c r="FJ188" s="368"/>
      <c r="FK188" s="368"/>
      <c r="FL188" s="368"/>
      <c r="FM188" s="368"/>
      <c r="FN188" s="368"/>
      <c r="FO188" s="368"/>
      <c r="FP188" s="368"/>
      <c r="FQ188" s="368"/>
      <c r="FR188" s="368"/>
      <c r="FS188" s="368"/>
      <c r="FT188" s="368"/>
      <c r="FU188" s="368"/>
      <c r="FV188" s="368"/>
      <c r="FW188" s="368"/>
      <c r="FX188" s="368"/>
      <c r="FY188" s="368"/>
      <c r="FZ188" s="368"/>
      <c r="GA188" s="368"/>
      <c r="GB188" s="368"/>
      <c r="GC188" s="368"/>
      <c r="GD188" s="368"/>
      <c r="GE188" s="368"/>
      <c r="GF188" s="368"/>
      <c r="GG188" s="368"/>
      <c r="GH188" s="368"/>
      <c r="GI188" s="368"/>
      <c r="GJ188" s="368"/>
      <c r="GK188" s="368"/>
      <c r="GL188" s="368"/>
      <c r="GM188" s="368"/>
      <c r="GN188" s="368"/>
      <c r="GO188" s="368"/>
      <c r="GP188" s="368"/>
      <c r="GQ188" s="368"/>
      <c r="GR188" s="368"/>
      <c r="GS188" s="368"/>
      <c r="GT188" s="368"/>
      <c r="GU188" s="368"/>
      <c r="GV188" s="368"/>
      <c r="GW188" s="368"/>
      <c r="GX188" s="368"/>
      <c r="GY188" s="368"/>
      <c r="GZ188" s="368"/>
      <c r="HA188" s="368"/>
      <c r="HB188" s="368"/>
      <c r="HC188" s="368"/>
      <c r="HD188" s="368"/>
      <c r="HE188" s="368"/>
      <c r="HF188" s="368"/>
      <c r="HG188" s="368"/>
      <c r="HH188" s="368"/>
      <c r="HI188" s="368"/>
      <c r="HJ188" s="368"/>
      <c r="HK188" s="368"/>
      <c r="HL188" s="368"/>
      <c r="HM188" s="368"/>
      <c r="HN188" s="368"/>
      <c r="HO188" s="368"/>
      <c r="HP188" s="368"/>
      <c r="HQ188" s="368"/>
      <c r="HR188" s="368"/>
      <c r="HS188" s="368"/>
      <c r="HT188" s="368"/>
      <c r="HU188" s="368"/>
      <c r="HV188" s="368"/>
      <c r="HW188" s="368"/>
      <c r="HX188" s="368"/>
      <c r="HY188" s="368"/>
      <c r="HZ188" s="368"/>
      <c r="IA188" s="368"/>
      <c r="IB188" s="368"/>
      <c r="IC188" s="368"/>
      <c r="ID188" s="368"/>
      <c r="IE188" s="368"/>
      <c r="IF188" s="368"/>
      <c r="IG188" s="368"/>
      <c r="IH188" s="368"/>
      <c r="II188" s="368"/>
      <c r="IJ188" s="368"/>
      <c r="IK188" s="368"/>
      <c r="IL188" s="368"/>
      <c r="IM188" s="368"/>
      <c r="IN188" s="368"/>
      <c r="IO188" s="368"/>
      <c r="IP188" s="368"/>
      <c r="IQ188" s="368"/>
      <c r="IR188" s="368"/>
      <c r="IS188" s="368"/>
      <c r="IT188" s="368"/>
      <c r="IU188" s="368"/>
      <c r="IV188" s="368"/>
    </row>
    <row r="189" customFormat="false" ht="12" hidden="false" customHeight="false" outlineLevel="0" collapsed="false">
      <c r="A189" s="419"/>
      <c r="B189" s="778"/>
      <c r="C189" s="368"/>
      <c r="D189" s="368"/>
      <c r="E189" s="781"/>
      <c r="F189" s="368"/>
      <c r="G189" s="405"/>
      <c r="H189" s="368"/>
      <c r="I189" s="368"/>
      <c r="J189" s="368"/>
      <c r="K189" s="405"/>
      <c r="L189" s="781"/>
      <c r="M189" s="405"/>
      <c r="N189" s="368"/>
      <c r="O189" s="368"/>
      <c r="P189" s="368"/>
      <c r="Q189" s="405"/>
      <c r="R189" s="405"/>
      <c r="S189" s="782"/>
      <c r="T189" s="405"/>
      <c r="U189" s="405"/>
      <c r="V189" s="366"/>
      <c r="W189" s="366"/>
      <c r="X189" s="366"/>
      <c r="Y189" s="366"/>
      <c r="Z189" s="366"/>
      <c r="AA189" s="366"/>
      <c r="AB189" s="366"/>
      <c r="AC189" s="366"/>
      <c r="AD189" s="366"/>
      <c r="AE189" s="366"/>
      <c r="AF189" s="366"/>
      <c r="AG189" s="366"/>
      <c r="AH189" s="366"/>
      <c r="AI189" s="366"/>
      <c r="AJ189" s="366"/>
      <c r="AK189" s="366"/>
      <c r="AL189" s="366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  <c r="AX189" s="366"/>
      <c r="AY189" s="367"/>
      <c r="AZ189" s="367"/>
      <c r="BA189" s="367"/>
      <c r="BB189" s="367"/>
      <c r="BC189" s="367"/>
      <c r="BD189" s="367"/>
      <c r="BE189" s="367"/>
      <c r="BF189" s="367"/>
      <c r="BG189" s="367"/>
      <c r="BH189" s="367"/>
      <c r="BI189" s="367"/>
      <c r="BJ189" s="368"/>
      <c r="BK189" s="368"/>
      <c r="BL189" s="368"/>
      <c r="BM189" s="368"/>
      <c r="BN189" s="368"/>
      <c r="BO189" s="368"/>
      <c r="BP189" s="368"/>
      <c r="BQ189" s="368"/>
      <c r="BR189" s="368"/>
      <c r="BS189" s="368"/>
      <c r="BT189" s="368"/>
      <c r="BU189" s="368"/>
      <c r="BV189" s="368"/>
      <c r="BW189" s="368"/>
      <c r="BX189" s="368"/>
      <c r="BY189" s="368"/>
      <c r="BZ189" s="368"/>
      <c r="CA189" s="368"/>
      <c r="CB189" s="368"/>
      <c r="CC189" s="368"/>
      <c r="CD189" s="368"/>
      <c r="CE189" s="368"/>
      <c r="CF189" s="368"/>
      <c r="CG189" s="368"/>
      <c r="CH189" s="368"/>
      <c r="CI189" s="368"/>
      <c r="CJ189" s="368"/>
      <c r="CK189" s="368"/>
      <c r="CL189" s="368"/>
      <c r="CM189" s="368"/>
      <c r="CN189" s="368"/>
      <c r="CO189" s="368"/>
      <c r="CP189" s="368"/>
      <c r="CQ189" s="368"/>
      <c r="CR189" s="368"/>
      <c r="CS189" s="368"/>
      <c r="CT189" s="368"/>
      <c r="CU189" s="368"/>
      <c r="CV189" s="368"/>
      <c r="CW189" s="368"/>
      <c r="CX189" s="368"/>
      <c r="CY189" s="368"/>
      <c r="CZ189" s="368"/>
      <c r="DA189" s="368"/>
      <c r="DB189" s="368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  <c r="DZ189" s="368"/>
      <c r="EA189" s="368"/>
      <c r="EB189" s="368"/>
      <c r="EC189" s="368"/>
      <c r="ED189" s="368"/>
      <c r="EE189" s="368"/>
      <c r="EF189" s="368"/>
      <c r="EG189" s="368"/>
      <c r="EH189" s="368"/>
      <c r="EI189" s="368"/>
      <c r="EJ189" s="368"/>
      <c r="EK189" s="368"/>
      <c r="EL189" s="368"/>
      <c r="EM189" s="368"/>
      <c r="EN189" s="368"/>
      <c r="EO189" s="368"/>
      <c r="EP189" s="368"/>
      <c r="EQ189" s="368"/>
      <c r="ER189" s="368"/>
      <c r="ES189" s="368"/>
      <c r="ET189" s="368"/>
      <c r="EU189" s="368"/>
      <c r="EV189" s="368"/>
      <c r="EW189" s="368"/>
      <c r="EX189" s="368"/>
      <c r="EY189" s="368"/>
      <c r="EZ189" s="368"/>
      <c r="FA189" s="368"/>
      <c r="FB189" s="368"/>
      <c r="FC189" s="368"/>
      <c r="FD189" s="368"/>
      <c r="FE189" s="368"/>
      <c r="FF189" s="368"/>
      <c r="FG189" s="368"/>
      <c r="FH189" s="368"/>
      <c r="FI189" s="368"/>
      <c r="FJ189" s="368"/>
      <c r="FK189" s="368"/>
      <c r="FL189" s="368"/>
      <c r="FM189" s="368"/>
      <c r="FN189" s="368"/>
      <c r="FO189" s="368"/>
      <c r="FP189" s="368"/>
      <c r="FQ189" s="368"/>
      <c r="FR189" s="368"/>
      <c r="FS189" s="368"/>
      <c r="FT189" s="368"/>
      <c r="FU189" s="368"/>
      <c r="FV189" s="368"/>
      <c r="FW189" s="368"/>
      <c r="FX189" s="368"/>
      <c r="FY189" s="368"/>
      <c r="FZ189" s="368"/>
      <c r="GA189" s="368"/>
      <c r="GB189" s="368"/>
      <c r="GC189" s="368"/>
      <c r="GD189" s="368"/>
      <c r="GE189" s="368"/>
      <c r="GF189" s="368"/>
      <c r="GG189" s="368"/>
      <c r="GH189" s="368"/>
      <c r="GI189" s="368"/>
      <c r="GJ189" s="368"/>
      <c r="GK189" s="368"/>
      <c r="GL189" s="368"/>
      <c r="GM189" s="368"/>
      <c r="GN189" s="368"/>
      <c r="GO189" s="368"/>
      <c r="GP189" s="368"/>
      <c r="GQ189" s="368"/>
      <c r="GR189" s="368"/>
      <c r="GS189" s="368"/>
      <c r="GT189" s="368"/>
      <c r="GU189" s="368"/>
      <c r="GV189" s="368"/>
      <c r="GW189" s="368"/>
      <c r="GX189" s="368"/>
      <c r="GY189" s="368"/>
      <c r="GZ189" s="368"/>
      <c r="HA189" s="368"/>
      <c r="HB189" s="368"/>
      <c r="HC189" s="368"/>
      <c r="HD189" s="368"/>
      <c r="HE189" s="368"/>
      <c r="HF189" s="368"/>
      <c r="HG189" s="368"/>
      <c r="HH189" s="368"/>
      <c r="HI189" s="368"/>
      <c r="HJ189" s="368"/>
      <c r="HK189" s="368"/>
      <c r="HL189" s="368"/>
      <c r="HM189" s="368"/>
      <c r="HN189" s="368"/>
      <c r="HO189" s="368"/>
      <c r="HP189" s="368"/>
      <c r="HQ189" s="368"/>
      <c r="HR189" s="368"/>
      <c r="HS189" s="368"/>
      <c r="HT189" s="368"/>
      <c r="HU189" s="368"/>
      <c r="HV189" s="368"/>
      <c r="HW189" s="368"/>
      <c r="HX189" s="368"/>
      <c r="HY189" s="368"/>
      <c r="HZ189" s="368"/>
      <c r="IA189" s="368"/>
      <c r="IB189" s="368"/>
      <c r="IC189" s="368"/>
      <c r="ID189" s="368"/>
      <c r="IE189" s="368"/>
      <c r="IF189" s="368"/>
      <c r="IG189" s="368"/>
      <c r="IH189" s="368"/>
      <c r="II189" s="368"/>
      <c r="IJ189" s="368"/>
      <c r="IK189" s="368"/>
      <c r="IL189" s="368"/>
      <c r="IM189" s="368"/>
      <c r="IN189" s="368"/>
      <c r="IO189" s="368"/>
      <c r="IP189" s="368"/>
      <c r="IQ189" s="368"/>
      <c r="IR189" s="368"/>
      <c r="IS189" s="368"/>
      <c r="IT189" s="368"/>
      <c r="IU189" s="368"/>
      <c r="IV189" s="368"/>
    </row>
    <row r="190" customFormat="false" ht="12" hidden="false" customHeight="false" outlineLevel="0" collapsed="false">
      <c r="A190" s="419"/>
      <c r="B190" s="778"/>
      <c r="C190" s="368"/>
      <c r="D190" s="368"/>
      <c r="E190" s="781"/>
      <c r="F190" s="368"/>
      <c r="G190" s="405"/>
      <c r="H190" s="368"/>
      <c r="I190" s="368"/>
      <c r="J190" s="368"/>
      <c r="K190" s="405"/>
      <c r="L190" s="781"/>
      <c r="M190" s="405"/>
      <c r="N190" s="368"/>
      <c r="O190" s="368"/>
      <c r="P190" s="368"/>
      <c r="Q190" s="405"/>
      <c r="R190" s="405"/>
      <c r="S190" s="782"/>
      <c r="T190" s="405"/>
      <c r="U190" s="405"/>
      <c r="V190" s="366"/>
      <c r="W190" s="366"/>
      <c r="X190" s="366"/>
      <c r="Y190" s="366"/>
      <c r="Z190" s="366"/>
      <c r="AA190" s="366"/>
      <c r="AB190" s="366"/>
      <c r="AC190" s="366"/>
      <c r="AD190" s="366"/>
      <c r="AE190" s="366"/>
      <c r="AF190" s="366"/>
      <c r="AG190" s="366"/>
      <c r="AH190" s="366"/>
      <c r="AI190" s="366"/>
      <c r="AJ190" s="366"/>
      <c r="AK190" s="366"/>
      <c r="AL190" s="366"/>
      <c r="AM190" s="366"/>
      <c r="AN190" s="366"/>
      <c r="AO190" s="366"/>
      <c r="AP190" s="366"/>
      <c r="AQ190" s="366"/>
      <c r="AR190" s="366"/>
      <c r="AS190" s="366"/>
      <c r="AT190" s="366"/>
      <c r="AU190" s="366"/>
      <c r="AV190" s="366"/>
      <c r="AW190" s="366"/>
      <c r="AX190" s="366"/>
      <c r="AY190" s="367"/>
      <c r="AZ190" s="367"/>
      <c r="BA190" s="367"/>
      <c r="BB190" s="367"/>
      <c r="BC190" s="367"/>
      <c r="BD190" s="367"/>
      <c r="BE190" s="367"/>
      <c r="BF190" s="367"/>
      <c r="BG190" s="367"/>
      <c r="BH190" s="367"/>
      <c r="BI190" s="367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368"/>
      <c r="BY190" s="368"/>
      <c r="BZ190" s="368"/>
      <c r="CA190" s="368"/>
      <c r="CB190" s="368"/>
      <c r="CC190" s="368"/>
      <c r="CD190" s="368"/>
      <c r="CE190" s="368"/>
      <c r="CF190" s="368"/>
      <c r="CG190" s="368"/>
      <c r="CH190" s="368"/>
      <c r="CI190" s="368"/>
      <c r="CJ190" s="368"/>
      <c r="CK190" s="368"/>
      <c r="CL190" s="368"/>
      <c r="CM190" s="368"/>
      <c r="CN190" s="368"/>
      <c r="CO190" s="368"/>
      <c r="CP190" s="368"/>
      <c r="CQ190" s="368"/>
      <c r="CR190" s="368"/>
      <c r="CS190" s="368"/>
      <c r="CT190" s="368"/>
      <c r="CU190" s="368"/>
      <c r="CV190" s="368"/>
      <c r="CW190" s="368"/>
      <c r="CX190" s="368"/>
      <c r="CY190" s="368"/>
      <c r="CZ190" s="368"/>
      <c r="DA190" s="368"/>
      <c r="DB190" s="368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  <c r="DZ190" s="368"/>
      <c r="EA190" s="368"/>
      <c r="EB190" s="368"/>
      <c r="EC190" s="368"/>
      <c r="ED190" s="368"/>
      <c r="EE190" s="368"/>
      <c r="EF190" s="368"/>
      <c r="EG190" s="368"/>
      <c r="EH190" s="368"/>
      <c r="EI190" s="368"/>
      <c r="EJ190" s="368"/>
      <c r="EK190" s="368"/>
      <c r="EL190" s="368"/>
      <c r="EM190" s="368"/>
      <c r="EN190" s="368"/>
      <c r="EO190" s="368"/>
      <c r="EP190" s="368"/>
      <c r="EQ190" s="368"/>
      <c r="ER190" s="368"/>
      <c r="ES190" s="368"/>
      <c r="ET190" s="368"/>
      <c r="EU190" s="368"/>
      <c r="EV190" s="368"/>
      <c r="EW190" s="368"/>
      <c r="EX190" s="368"/>
      <c r="EY190" s="368"/>
      <c r="EZ190" s="368"/>
      <c r="FA190" s="368"/>
      <c r="FB190" s="368"/>
      <c r="FC190" s="368"/>
      <c r="FD190" s="368"/>
      <c r="FE190" s="368"/>
      <c r="FF190" s="368"/>
      <c r="FG190" s="368"/>
      <c r="FH190" s="368"/>
      <c r="FI190" s="368"/>
      <c r="FJ190" s="368"/>
      <c r="FK190" s="368"/>
      <c r="FL190" s="368"/>
      <c r="FM190" s="368"/>
      <c r="FN190" s="368"/>
      <c r="FO190" s="368"/>
      <c r="FP190" s="368"/>
      <c r="FQ190" s="368"/>
      <c r="FR190" s="368"/>
      <c r="FS190" s="368"/>
      <c r="FT190" s="368"/>
      <c r="FU190" s="368"/>
      <c r="FV190" s="368"/>
      <c r="FW190" s="368"/>
      <c r="FX190" s="368"/>
      <c r="FY190" s="368"/>
      <c r="FZ190" s="368"/>
      <c r="GA190" s="368"/>
      <c r="GB190" s="368"/>
      <c r="GC190" s="368"/>
      <c r="GD190" s="368"/>
      <c r="GE190" s="368"/>
      <c r="GF190" s="368"/>
      <c r="GG190" s="368"/>
      <c r="GH190" s="368"/>
      <c r="GI190" s="368"/>
      <c r="GJ190" s="368"/>
      <c r="GK190" s="368"/>
      <c r="GL190" s="368"/>
      <c r="GM190" s="368"/>
      <c r="GN190" s="368"/>
      <c r="GO190" s="368"/>
      <c r="GP190" s="368"/>
      <c r="GQ190" s="368"/>
      <c r="GR190" s="368"/>
      <c r="GS190" s="368"/>
      <c r="GT190" s="368"/>
      <c r="GU190" s="368"/>
      <c r="GV190" s="368"/>
      <c r="GW190" s="368"/>
      <c r="GX190" s="368"/>
      <c r="GY190" s="368"/>
      <c r="GZ190" s="368"/>
      <c r="HA190" s="368"/>
      <c r="HB190" s="368"/>
      <c r="HC190" s="368"/>
      <c r="HD190" s="368"/>
      <c r="HE190" s="368"/>
      <c r="HF190" s="368"/>
      <c r="HG190" s="368"/>
      <c r="HH190" s="368"/>
      <c r="HI190" s="368"/>
      <c r="HJ190" s="368"/>
      <c r="HK190" s="368"/>
      <c r="HL190" s="368"/>
      <c r="HM190" s="368"/>
      <c r="HN190" s="368"/>
      <c r="HO190" s="368"/>
      <c r="HP190" s="368"/>
      <c r="HQ190" s="368"/>
      <c r="HR190" s="368"/>
      <c r="HS190" s="368"/>
      <c r="HT190" s="368"/>
      <c r="HU190" s="368"/>
      <c r="HV190" s="368"/>
      <c r="HW190" s="368"/>
      <c r="HX190" s="368"/>
      <c r="HY190" s="368"/>
      <c r="HZ190" s="368"/>
      <c r="IA190" s="368"/>
      <c r="IB190" s="368"/>
      <c r="IC190" s="368"/>
      <c r="ID190" s="368"/>
      <c r="IE190" s="368"/>
      <c r="IF190" s="368"/>
      <c r="IG190" s="368"/>
      <c r="IH190" s="368"/>
      <c r="II190" s="368"/>
      <c r="IJ190" s="368"/>
      <c r="IK190" s="368"/>
      <c r="IL190" s="368"/>
      <c r="IM190" s="368"/>
      <c r="IN190" s="368"/>
      <c r="IO190" s="368"/>
      <c r="IP190" s="368"/>
      <c r="IQ190" s="368"/>
      <c r="IR190" s="368"/>
      <c r="IS190" s="368"/>
      <c r="IT190" s="368"/>
      <c r="IU190" s="368"/>
      <c r="IV190" s="368"/>
    </row>
    <row r="191" customFormat="false" ht="12" hidden="false" customHeight="false" outlineLevel="0" collapsed="false">
      <c r="A191" s="419"/>
      <c r="B191" s="778"/>
      <c r="C191" s="368"/>
      <c r="D191" s="368"/>
      <c r="E191" s="779" t="s">
        <v>30</v>
      </c>
      <c r="F191" s="368"/>
      <c r="G191" s="780"/>
      <c r="H191" s="368"/>
      <c r="I191" s="368"/>
      <c r="J191" s="368"/>
      <c r="K191" s="780"/>
      <c r="L191" s="779" t="s">
        <v>280</v>
      </c>
      <c r="M191" s="780"/>
      <c r="N191" s="368"/>
      <c r="O191" s="368"/>
      <c r="P191" s="368"/>
      <c r="Q191" s="780"/>
      <c r="R191" s="780"/>
      <c r="S191" s="777" t="s">
        <v>281</v>
      </c>
      <c r="T191" s="780"/>
      <c r="U191" s="780"/>
      <c r="V191" s="366"/>
      <c r="W191" s="366"/>
      <c r="X191" s="366"/>
      <c r="Y191" s="366"/>
      <c r="Z191" s="366"/>
      <c r="AA191" s="366"/>
      <c r="AB191" s="366"/>
      <c r="AC191" s="366"/>
      <c r="AD191" s="366"/>
      <c r="AE191" s="366"/>
      <c r="AF191" s="366"/>
      <c r="AG191" s="366"/>
      <c r="AH191" s="366"/>
      <c r="AI191" s="366"/>
      <c r="AJ191" s="366"/>
      <c r="AK191" s="366"/>
      <c r="AL191" s="366"/>
      <c r="AM191" s="366"/>
      <c r="AN191" s="366"/>
      <c r="AO191" s="366"/>
      <c r="AP191" s="366"/>
      <c r="AQ191" s="366"/>
      <c r="AR191" s="366"/>
      <c r="AS191" s="366"/>
      <c r="AT191" s="366"/>
      <c r="AU191" s="366"/>
      <c r="AV191" s="366"/>
      <c r="AW191" s="366"/>
      <c r="AX191" s="366"/>
      <c r="AY191" s="367"/>
      <c r="AZ191" s="367"/>
      <c r="BA191" s="367"/>
      <c r="BB191" s="367"/>
      <c r="BC191" s="367"/>
      <c r="BD191" s="367"/>
      <c r="BE191" s="367"/>
      <c r="BF191" s="367"/>
      <c r="BG191" s="367"/>
      <c r="BH191" s="367"/>
      <c r="BI191" s="367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368"/>
      <c r="BY191" s="368"/>
      <c r="BZ191" s="368"/>
      <c r="CA191" s="368"/>
      <c r="CB191" s="368"/>
      <c r="CC191" s="368"/>
      <c r="CD191" s="368"/>
      <c r="CE191" s="368"/>
      <c r="CF191" s="368"/>
      <c r="CG191" s="368"/>
      <c r="CH191" s="368"/>
      <c r="CI191" s="368"/>
      <c r="CJ191" s="368"/>
      <c r="CK191" s="368"/>
      <c r="CL191" s="368"/>
      <c r="CM191" s="368"/>
      <c r="CN191" s="368"/>
      <c r="CO191" s="368"/>
      <c r="CP191" s="368"/>
      <c r="CQ191" s="368"/>
      <c r="CR191" s="368"/>
      <c r="CS191" s="368"/>
      <c r="CT191" s="368"/>
      <c r="CU191" s="368"/>
      <c r="CV191" s="368"/>
      <c r="CW191" s="368"/>
      <c r="CX191" s="368"/>
      <c r="CY191" s="368"/>
      <c r="CZ191" s="368"/>
      <c r="DA191" s="368"/>
      <c r="DB191" s="368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  <c r="DZ191" s="368"/>
      <c r="EA191" s="368"/>
      <c r="EB191" s="368"/>
      <c r="EC191" s="368"/>
      <c r="ED191" s="368"/>
      <c r="EE191" s="368"/>
      <c r="EF191" s="368"/>
      <c r="EG191" s="368"/>
      <c r="EH191" s="368"/>
      <c r="EI191" s="368"/>
      <c r="EJ191" s="368"/>
      <c r="EK191" s="368"/>
      <c r="EL191" s="368"/>
      <c r="EM191" s="368"/>
      <c r="EN191" s="368"/>
      <c r="EO191" s="368"/>
      <c r="EP191" s="368"/>
      <c r="EQ191" s="368"/>
      <c r="ER191" s="368"/>
      <c r="ES191" s="368"/>
      <c r="ET191" s="368"/>
      <c r="EU191" s="368"/>
      <c r="EV191" s="368"/>
      <c r="EW191" s="368"/>
      <c r="EX191" s="368"/>
      <c r="EY191" s="368"/>
      <c r="EZ191" s="368"/>
      <c r="FA191" s="368"/>
      <c r="FB191" s="368"/>
      <c r="FC191" s="368"/>
      <c r="FD191" s="368"/>
      <c r="FE191" s="368"/>
      <c r="FF191" s="368"/>
      <c r="FG191" s="368"/>
      <c r="FH191" s="368"/>
      <c r="FI191" s="368"/>
      <c r="FJ191" s="368"/>
      <c r="FK191" s="368"/>
      <c r="FL191" s="368"/>
      <c r="FM191" s="368"/>
      <c r="FN191" s="368"/>
      <c r="FO191" s="368"/>
      <c r="FP191" s="368"/>
      <c r="FQ191" s="368"/>
      <c r="FR191" s="368"/>
      <c r="FS191" s="368"/>
      <c r="FT191" s="368"/>
      <c r="FU191" s="368"/>
      <c r="FV191" s="368"/>
      <c r="FW191" s="368"/>
      <c r="FX191" s="368"/>
      <c r="FY191" s="368"/>
      <c r="FZ191" s="368"/>
      <c r="GA191" s="368"/>
      <c r="GB191" s="368"/>
      <c r="GC191" s="368"/>
      <c r="GD191" s="368"/>
      <c r="GE191" s="368"/>
      <c r="GF191" s="368"/>
      <c r="GG191" s="368"/>
      <c r="GH191" s="368"/>
      <c r="GI191" s="368"/>
      <c r="GJ191" s="368"/>
      <c r="GK191" s="368"/>
      <c r="GL191" s="368"/>
      <c r="GM191" s="368"/>
      <c r="GN191" s="368"/>
      <c r="GO191" s="368"/>
      <c r="GP191" s="368"/>
      <c r="GQ191" s="368"/>
      <c r="GR191" s="368"/>
      <c r="GS191" s="368"/>
      <c r="GT191" s="368"/>
      <c r="GU191" s="368"/>
      <c r="GV191" s="368"/>
      <c r="GW191" s="368"/>
      <c r="GX191" s="368"/>
      <c r="GY191" s="368"/>
      <c r="GZ191" s="368"/>
      <c r="HA191" s="368"/>
      <c r="HB191" s="368"/>
      <c r="HC191" s="368"/>
      <c r="HD191" s="368"/>
      <c r="HE191" s="368"/>
      <c r="HF191" s="368"/>
      <c r="HG191" s="368"/>
      <c r="HH191" s="368"/>
      <c r="HI191" s="368"/>
      <c r="HJ191" s="368"/>
      <c r="HK191" s="368"/>
      <c r="HL191" s="368"/>
      <c r="HM191" s="368"/>
      <c r="HN191" s="368"/>
      <c r="HO191" s="368"/>
      <c r="HP191" s="368"/>
      <c r="HQ191" s="368"/>
      <c r="HR191" s="368"/>
      <c r="HS191" s="368"/>
      <c r="HT191" s="368"/>
      <c r="HU191" s="368"/>
      <c r="HV191" s="368"/>
      <c r="HW191" s="368"/>
      <c r="HX191" s="368"/>
      <c r="HY191" s="368"/>
      <c r="HZ191" s="368"/>
      <c r="IA191" s="368"/>
      <c r="IB191" s="368"/>
      <c r="IC191" s="368"/>
      <c r="ID191" s="368"/>
      <c r="IE191" s="368"/>
      <c r="IF191" s="368"/>
      <c r="IG191" s="368"/>
      <c r="IH191" s="368"/>
      <c r="II191" s="368"/>
      <c r="IJ191" s="368"/>
      <c r="IK191" s="368"/>
      <c r="IL191" s="368"/>
      <c r="IM191" s="368"/>
      <c r="IN191" s="368"/>
      <c r="IO191" s="368"/>
      <c r="IP191" s="368"/>
      <c r="IQ191" s="368"/>
      <c r="IR191" s="368"/>
      <c r="IS191" s="368"/>
      <c r="IT191" s="368"/>
      <c r="IU191" s="368"/>
      <c r="IV191" s="368"/>
    </row>
    <row r="192" customFormat="false" ht="12" hidden="false" customHeight="false" outlineLevel="0" collapsed="false">
      <c r="A192" s="419"/>
      <c r="B192" s="778"/>
      <c r="C192" s="783"/>
      <c r="D192" s="783"/>
      <c r="E192" s="421"/>
      <c r="F192" s="422"/>
      <c r="G192" s="423"/>
      <c r="H192" s="422"/>
      <c r="I192" s="420"/>
      <c r="J192" s="420"/>
      <c r="K192" s="420"/>
      <c r="L192" s="420"/>
      <c r="M192" s="421"/>
      <c r="N192" s="420"/>
      <c r="O192" s="420"/>
      <c r="P192" s="152"/>
      <c r="Q192" s="152"/>
      <c r="R192" s="152"/>
      <c r="S192" s="152"/>
      <c r="T192" s="152"/>
      <c r="U192" s="152"/>
      <c r="V192" s="366"/>
      <c r="W192" s="366"/>
      <c r="X192" s="366"/>
      <c r="Y192" s="366"/>
      <c r="Z192" s="366"/>
      <c r="AA192" s="366"/>
      <c r="AB192" s="366"/>
      <c r="AC192" s="366"/>
      <c r="AD192" s="366"/>
      <c r="AE192" s="366"/>
      <c r="AF192" s="366"/>
      <c r="AG192" s="366"/>
      <c r="AH192" s="366"/>
      <c r="AI192" s="366"/>
      <c r="AJ192" s="366"/>
      <c r="AK192" s="366"/>
      <c r="AL192" s="366"/>
      <c r="AM192" s="366"/>
      <c r="AN192" s="366"/>
      <c r="AO192" s="366"/>
      <c r="AP192" s="366"/>
      <c r="AQ192" s="366"/>
      <c r="AR192" s="366"/>
      <c r="AS192" s="366"/>
      <c r="AT192" s="366"/>
      <c r="AU192" s="366"/>
      <c r="AV192" s="366"/>
      <c r="AW192" s="366"/>
      <c r="AX192" s="366"/>
      <c r="AY192" s="367"/>
      <c r="AZ192" s="367"/>
      <c r="BA192" s="367"/>
      <c r="BB192" s="367"/>
      <c r="BC192" s="367"/>
      <c r="BD192" s="367"/>
      <c r="BE192" s="367"/>
      <c r="BF192" s="367"/>
      <c r="BG192" s="367"/>
      <c r="BH192" s="367"/>
      <c r="BI192" s="367"/>
      <c r="BJ192" s="368"/>
      <c r="BK192" s="368"/>
      <c r="BL192" s="368"/>
      <c r="BM192" s="368"/>
      <c r="BN192" s="368"/>
      <c r="BO192" s="368"/>
      <c r="BP192" s="368"/>
      <c r="BQ192" s="368"/>
      <c r="BR192" s="368"/>
      <c r="BS192" s="368"/>
      <c r="BT192" s="368"/>
      <c r="BU192" s="368"/>
      <c r="BV192" s="368"/>
      <c r="BW192" s="368"/>
      <c r="BX192" s="368"/>
      <c r="BY192" s="368"/>
      <c r="BZ192" s="368"/>
      <c r="CA192" s="368"/>
      <c r="CB192" s="368"/>
      <c r="CC192" s="368"/>
      <c r="CD192" s="368"/>
      <c r="CE192" s="368"/>
      <c r="CF192" s="368"/>
      <c r="CG192" s="368"/>
      <c r="CH192" s="368"/>
      <c r="CI192" s="368"/>
      <c r="CJ192" s="368"/>
      <c r="CK192" s="368"/>
      <c r="CL192" s="368"/>
      <c r="CM192" s="368"/>
      <c r="CN192" s="368"/>
      <c r="CO192" s="368"/>
      <c r="CP192" s="368"/>
      <c r="CQ192" s="368"/>
      <c r="CR192" s="368"/>
      <c r="CS192" s="368"/>
      <c r="CT192" s="368"/>
      <c r="CU192" s="368"/>
      <c r="CV192" s="368"/>
      <c r="CW192" s="368"/>
      <c r="CX192" s="368"/>
      <c r="CY192" s="368"/>
      <c r="CZ192" s="368"/>
      <c r="DA192" s="368"/>
      <c r="DB192" s="368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  <c r="DZ192" s="368"/>
      <c r="EA192" s="368"/>
      <c r="EB192" s="368"/>
      <c r="EC192" s="368"/>
      <c r="ED192" s="368"/>
      <c r="EE192" s="368"/>
      <c r="EF192" s="368"/>
      <c r="EG192" s="368"/>
      <c r="EH192" s="368"/>
      <c r="EI192" s="368"/>
      <c r="EJ192" s="368"/>
      <c r="EK192" s="368"/>
      <c r="EL192" s="368"/>
      <c r="EM192" s="368"/>
      <c r="EN192" s="368"/>
      <c r="EO192" s="368"/>
      <c r="EP192" s="368"/>
      <c r="EQ192" s="368"/>
      <c r="ER192" s="368"/>
      <c r="ES192" s="368"/>
      <c r="ET192" s="368"/>
      <c r="EU192" s="368"/>
      <c r="EV192" s="368"/>
      <c r="EW192" s="368"/>
      <c r="EX192" s="368"/>
      <c r="EY192" s="368"/>
      <c r="EZ192" s="368"/>
      <c r="FA192" s="368"/>
      <c r="FB192" s="368"/>
      <c r="FC192" s="368"/>
      <c r="FD192" s="368"/>
      <c r="FE192" s="368"/>
      <c r="FF192" s="368"/>
      <c r="FG192" s="368"/>
      <c r="FH192" s="368"/>
      <c r="FI192" s="368"/>
      <c r="FJ192" s="368"/>
      <c r="FK192" s="368"/>
      <c r="FL192" s="368"/>
      <c r="FM192" s="368"/>
      <c r="FN192" s="368"/>
      <c r="FO192" s="368"/>
      <c r="FP192" s="368"/>
      <c r="FQ192" s="368"/>
      <c r="FR192" s="368"/>
      <c r="FS192" s="368"/>
      <c r="FT192" s="368"/>
      <c r="FU192" s="368"/>
      <c r="FV192" s="368"/>
      <c r="FW192" s="368"/>
      <c r="FX192" s="368"/>
      <c r="FY192" s="368"/>
      <c r="FZ192" s="368"/>
      <c r="GA192" s="368"/>
      <c r="GB192" s="368"/>
      <c r="GC192" s="368"/>
      <c r="GD192" s="368"/>
      <c r="GE192" s="368"/>
      <c r="GF192" s="368"/>
      <c r="GG192" s="368"/>
      <c r="GH192" s="368"/>
      <c r="GI192" s="368"/>
      <c r="GJ192" s="368"/>
      <c r="GK192" s="368"/>
      <c r="GL192" s="368"/>
      <c r="GM192" s="368"/>
      <c r="GN192" s="368"/>
      <c r="GO192" s="368"/>
      <c r="GP192" s="368"/>
      <c r="GQ192" s="368"/>
      <c r="GR192" s="368"/>
      <c r="GS192" s="368"/>
      <c r="GT192" s="368"/>
      <c r="GU192" s="368"/>
      <c r="GV192" s="368"/>
      <c r="GW192" s="368"/>
      <c r="GX192" s="368"/>
      <c r="GY192" s="368"/>
      <c r="GZ192" s="368"/>
      <c r="HA192" s="368"/>
      <c r="HB192" s="368"/>
      <c r="HC192" s="368"/>
      <c r="HD192" s="368"/>
      <c r="HE192" s="368"/>
      <c r="HF192" s="368"/>
      <c r="HG192" s="368"/>
      <c r="HH192" s="368"/>
      <c r="HI192" s="368"/>
      <c r="HJ192" s="368"/>
      <c r="HK192" s="368"/>
      <c r="HL192" s="368"/>
      <c r="HM192" s="368"/>
      <c r="HN192" s="368"/>
      <c r="HO192" s="368"/>
      <c r="HP192" s="368"/>
      <c r="HQ192" s="368"/>
      <c r="HR192" s="368"/>
      <c r="HS192" s="368"/>
      <c r="HT192" s="368"/>
      <c r="HU192" s="368"/>
      <c r="HV192" s="368"/>
      <c r="HW192" s="368"/>
      <c r="HX192" s="368"/>
      <c r="HY192" s="368"/>
      <c r="HZ192" s="368"/>
      <c r="IA192" s="368"/>
      <c r="IB192" s="368"/>
      <c r="IC192" s="368"/>
      <c r="ID192" s="368"/>
      <c r="IE192" s="368"/>
      <c r="IF192" s="368"/>
      <c r="IG192" s="368"/>
      <c r="IH192" s="368"/>
      <c r="II192" s="368"/>
      <c r="IJ192" s="368"/>
      <c r="IK192" s="368"/>
      <c r="IL192" s="368"/>
      <c r="IM192" s="368"/>
      <c r="IN192" s="368"/>
      <c r="IO192" s="368"/>
      <c r="IP192" s="368"/>
      <c r="IQ192" s="368"/>
      <c r="IR192" s="368"/>
      <c r="IS192" s="368"/>
      <c r="IT192" s="368"/>
      <c r="IU192" s="368"/>
      <c r="IV192" s="368"/>
    </row>
    <row r="193" customFormat="false" ht="12" hidden="false" customHeight="false" outlineLevel="0" collapsed="false">
      <c r="A193" s="419"/>
      <c r="B193" s="778"/>
      <c r="C193" s="783"/>
      <c r="D193" s="783"/>
      <c r="E193" s="421"/>
      <c r="F193" s="422"/>
      <c r="G193" s="423"/>
      <c r="H193" s="422"/>
      <c r="I193" s="420"/>
      <c r="J193" s="420"/>
      <c r="K193" s="420"/>
      <c r="L193" s="420"/>
      <c r="M193" s="421"/>
      <c r="N193" s="420"/>
      <c r="O193" s="420"/>
      <c r="P193" s="152"/>
      <c r="Q193" s="152"/>
      <c r="R193" s="152"/>
      <c r="S193" s="152"/>
      <c r="T193" s="152"/>
      <c r="U193" s="152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66"/>
      <c r="AL193" s="366"/>
      <c r="AM193" s="366"/>
      <c r="AN193" s="366"/>
      <c r="AO193" s="366"/>
      <c r="AP193" s="366"/>
      <c r="AQ193" s="366"/>
      <c r="AR193" s="366"/>
      <c r="AS193" s="366"/>
      <c r="AT193" s="366"/>
      <c r="AU193" s="366"/>
      <c r="AV193" s="366"/>
      <c r="AW193" s="366"/>
      <c r="AX193" s="366"/>
      <c r="AY193" s="367"/>
      <c r="AZ193" s="367"/>
      <c r="BA193" s="367"/>
      <c r="BB193" s="367"/>
      <c r="BC193" s="367"/>
      <c r="BD193" s="367"/>
      <c r="BE193" s="367"/>
      <c r="BF193" s="367"/>
      <c r="BG193" s="367"/>
      <c r="BH193" s="367"/>
      <c r="BI193" s="367"/>
      <c r="BJ193" s="368"/>
      <c r="BK193" s="368"/>
      <c r="BL193" s="368"/>
      <c r="BM193" s="368"/>
      <c r="BN193" s="368"/>
      <c r="BO193" s="368"/>
      <c r="BP193" s="368"/>
      <c r="BQ193" s="368"/>
      <c r="BR193" s="368"/>
      <c r="BS193" s="368"/>
      <c r="BT193" s="368"/>
      <c r="BU193" s="368"/>
      <c r="BV193" s="368"/>
      <c r="BW193" s="368"/>
      <c r="BX193" s="368"/>
      <c r="BY193" s="368"/>
      <c r="BZ193" s="368"/>
      <c r="CA193" s="368"/>
      <c r="CB193" s="368"/>
      <c r="CC193" s="368"/>
      <c r="CD193" s="368"/>
      <c r="CE193" s="368"/>
      <c r="CF193" s="368"/>
      <c r="CG193" s="368"/>
      <c r="CH193" s="368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68"/>
      <c r="DA193" s="368"/>
      <c r="DB193" s="368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  <c r="DZ193" s="368"/>
      <c r="EA193" s="368"/>
      <c r="EB193" s="368"/>
      <c r="EC193" s="368"/>
      <c r="ED193" s="368"/>
      <c r="EE193" s="368"/>
      <c r="EF193" s="368"/>
      <c r="EG193" s="368"/>
      <c r="EH193" s="368"/>
      <c r="EI193" s="368"/>
      <c r="EJ193" s="368"/>
      <c r="EK193" s="368"/>
      <c r="EL193" s="368"/>
      <c r="EM193" s="368"/>
      <c r="EN193" s="368"/>
      <c r="EO193" s="368"/>
      <c r="EP193" s="368"/>
      <c r="EQ193" s="368"/>
      <c r="ER193" s="368"/>
      <c r="ES193" s="368"/>
      <c r="ET193" s="368"/>
      <c r="EU193" s="368"/>
      <c r="EV193" s="368"/>
      <c r="EW193" s="368"/>
      <c r="EX193" s="368"/>
      <c r="EY193" s="368"/>
      <c r="EZ193" s="368"/>
      <c r="FA193" s="368"/>
      <c r="FB193" s="368"/>
      <c r="FC193" s="368"/>
      <c r="FD193" s="368"/>
      <c r="FE193" s="368"/>
      <c r="FF193" s="368"/>
      <c r="FG193" s="368"/>
      <c r="FH193" s="368"/>
      <c r="FI193" s="368"/>
      <c r="FJ193" s="368"/>
      <c r="FK193" s="368"/>
      <c r="FL193" s="368"/>
      <c r="FM193" s="368"/>
      <c r="FN193" s="368"/>
      <c r="FO193" s="368"/>
      <c r="FP193" s="368"/>
      <c r="FQ193" s="368"/>
      <c r="FR193" s="368"/>
      <c r="FS193" s="368"/>
      <c r="FT193" s="368"/>
      <c r="FU193" s="368"/>
      <c r="FV193" s="368"/>
      <c r="FW193" s="368"/>
      <c r="FX193" s="368"/>
      <c r="FY193" s="368"/>
      <c r="FZ193" s="368"/>
      <c r="GA193" s="368"/>
      <c r="GB193" s="368"/>
      <c r="GC193" s="368"/>
      <c r="GD193" s="368"/>
      <c r="GE193" s="368"/>
      <c r="GF193" s="368"/>
      <c r="GG193" s="368"/>
      <c r="GH193" s="368"/>
      <c r="GI193" s="368"/>
      <c r="GJ193" s="368"/>
      <c r="GK193" s="368"/>
      <c r="GL193" s="368"/>
      <c r="GM193" s="368"/>
      <c r="GN193" s="368"/>
      <c r="GO193" s="368"/>
      <c r="GP193" s="368"/>
      <c r="GQ193" s="368"/>
      <c r="GR193" s="368"/>
      <c r="GS193" s="368"/>
      <c r="GT193" s="368"/>
      <c r="GU193" s="368"/>
      <c r="GV193" s="368"/>
      <c r="GW193" s="368"/>
      <c r="GX193" s="368"/>
      <c r="GY193" s="368"/>
      <c r="GZ193" s="368"/>
      <c r="HA193" s="368"/>
      <c r="HB193" s="368"/>
      <c r="HC193" s="368"/>
      <c r="HD193" s="368"/>
      <c r="HE193" s="368"/>
      <c r="HF193" s="368"/>
      <c r="HG193" s="368"/>
      <c r="HH193" s="368"/>
      <c r="HI193" s="368"/>
      <c r="HJ193" s="368"/>
      <c r="HK193" s="368"/>
      <c r="HL193" s="368"/>
      <c r="HM193" s="368"/>
      <c r="HN193" s="368"/>
      <c r="HO193" s="368"/>
      <c r="HP193" s="368"/>
      <c r="HQ193" s="368"/>
      <c r="HR193" s="368"/>
      <c r="HS193" s="368"/>
      <c r="HT193" s="368"/>
      <c r="HU193" s="368"/>
      <c r="HV193" s="368"/>
      <c r="HW193" s="368"/>
      <c r="HX193" s="368"/>
      <c r="HY193" s="368"/>
      <c r="HZ193" s="368"/>
      <c r="IA193" s="368"/>
      <c r="IB193" s="368"/>
      <c r="IC193" s="368"/>
      <c r="ID193" s="368"/>
      <c r="IE193" s="368"/>
      <c r="IF193" s="368"/>
      <c r="IG193" s="368"/>
      <c r="IH193" s="368"/>
      <c r="II193" s="368"/>
      <c r="IJ193" s="368"/>
      <c r="IK193" s="368"/>
      <c r="IL193" s="368"/>
      <c r="IM193" s="368"/>
      <c r="IN193" s="368"/>
      <c r="IO193" s="368"/>
      <c r="IP193" s="368"/>
      <c r="IQ193" s="368"/>
      <c r="IR193" s="368"/>
      <c r="IS193" s="368"/>
      <c r="IT193" s="368"/>
      <c r="IU193" s="368"/>
      <c r="IV193" s="368"/>
    </row>
    <row r="194" customFormat="false" ht="11.25" hidden="false" customHeight="false" outlineLevel="0" collapsed="false">
      <c r="A194" s="419"/>
      <c r="B194" s="166"/>
      <c r="C194" s="420"/>
      <c r="D194" s="421"/>
      <c r="E194" s="421"/>
      <c r="F194" s="422"/>
      <c r="G194" s="423"/>
      <c r="H194" s="422"/>
      <c r="I194" s="420"/>
      <c r="J194" s="420"/>
      <c r="K194" s="420"/>
      <c r="L194" s="420"/>
      <c r="M194" s="421"/>
      <c r="N194" s="420"/>
      <c r="O194" s="420"/>
      <c r="P194" s="152"/>
      <c r="Q194" s="152"/>
      <c r="R194" s="152"/>
      <c r="S194" s="152"/>
      <c r="T194" s="152"/>
      <c r="U194" s="152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66"/>
      <c r="AL194" s="366"/>
      <c r="AM194" s="366"/>
      <c r="AN194" s="366"/>
      <c r="AO194" s="366"/>
      <c r="AP194" s="366"/>
      <c r="AQ194" s="366"/>
      <c r="AR194" s="366"/>
      <c r="AS194" s="366"/>
      <c r="AT194" s="366"/>
      <c r="AU194" s="366"/>
      <c r="AV194" s="366"/>
      <c r="AW194" s="366"/>
      <c r="AX194" s="366"/>
      <c r="AY194" s="367"/>
      <c r="AZ194" s="367"/>
      <c r="BA194" s="367"/>
      <c r="BB194" s="367"/>
      <c r="BC194" s="367"/>
      <c r="BD194" s="367"/>
      <c r="BE194" s="367"/>
      <c r="BF194" s="367"/>
      <c r="BG194" s="367"/>
      <c r="BH194" s="367"/>
      <c r="BI194" s="367"/>
      <c r="BJ194" s="368"/>
      <c r="BK194" s="368"/>
      <c r="BL194" s="368"/>
      <c r="BM194" s="368"/>
      <c r="BN194" s="368"/>
      <c r="BO194" s="368"/>
      <c r="BP194" s="368"/>
      <c r="BQ194" s="368"/>
      <c r="BR194" s="368"/>
      <c r="BS194" s="368"/>
      <c r="BT194" s="368"/>
      <c r="BU194" s="368"/>
      <c r="BV194" s="368"/>
      <c r="BW194" s="368"/>
      <c r="BX194" s="368"/>
      <c r="BY194" s="368"/>
      <c r="BZ194" s="368"/>
      <c r="CA194" s="368"/>
      <c r="CB194" s="368"/>
      <c r="CC194" s="368"/>
      <c r="CD194" s="368"/>
      <c r="CE194" s="368"/>
      <c r="CF194" s="368"/>
      <c r="CG194" s="368"/>
      <c r="CH194" s="368"/>
      <c r="CI194" s="368"/>
      <c r="CJ194" s="368"/>
      <c r="CK194" s="368"/>
      <c r="CL194" s="368"/>
      <c r="CM194" s="368"/>
      <c r="CN194" s="368"/>
      <c r="CO194" s="368"/>
      <c r="CP194" s="368"/>
      <c r="CQ194" s="368"/>
      <c r="CR194" s="368"/>
      <c r="CS194" s="368"/>
      <c r="CT194" s="368"/>
      <c r="CU194" s="368"/>
      <c r="CV194" s="368"/>
      <c r="CW194" s="368"/>
      <c r="CX194" s="368"/>
      <c r="CY194" s="368"/>
      <c r="CZ194" s="368"/>
      <c r="DA194" s="368"/>
      <c r="DB194" s="368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  <c r="DZ194" s="368"/>
      <c r="EA194" s="368"/>
      <c r="EB194" s="368"/>
      <c r="EC194" s="368"/>
      <c r="ED194" s="368"/>
      <c r="EE194" s="368"/>
      <c r="EF194" s="368"/>
      <c r="EG194" s="368"/>
      <c r="EH194" s="368"/>
      <c r="EI194" s="368"/>
      <c r="EJ194" s="368"/>
      <c r="EK194" s="368"/>
      <c r="EL194" s="368"/>
      <c r="EM194" s="368"/>
      <c r="EN194" s="368"/>
      <c r="EO194" s="368"/>
      <c r="EP194" s="368"/>
      <c r="EQ194" s="368"/>
      <c r="ER194" s="368"/>
      <c r="ES194" s="368"/>
      <c r="ET194" s="368"/>
      <c r="EU194" s="368"/>
      <c r="EV194" s="368"/>
      <c r="EW194" s="368"/>
      <c r="EX194" s="368"/>
      <c r="EY194" s="368"/>
      <c r="EZ194" s="368"/>
      <c r="FA194" s="368"/>
      <c r="FB194" s="368"/>
      <c r="FC194" s="368"/>
      <c r="FD194" s="368"/>
      <c r="FE194" s="368"/>
      <c r="FF194" s="368"/>
      <c r="FG194" s="368"/>
      <c r="FH194" s="368"/>
      <c r="FI194" s="368"/>
      <c r="FJ194" s="368"/>
      <c r="FK194" s="368"/>
      <c r="FL194" s="368"/>
      <c r="FM194" s="368"/>
      <c r="FN194" s="368"/>
      <c r="FO194" s="368"/>
      <c r="FP194" s="368"/>
      <c r="FQ194" s="368"/>
      <c r="FR194" s="368"/>
      <c r="FS194" s="368"/>
      <c r="FT194" s="368"/>
      <c r="FU194" s="368"/>
      <c r="FV194" s="368"/>
      <c r="FW194" s="368"/>
      <c r="FX194" s="368"/>
      <c r="FY194" s="368"/>
      <c r="FZ194" s="368"/>
      <c r="GA194" s="368"/>
      <c r="GB194" s="368"/>
      <c r="GC194" s="368"/>
      <c r="GD194" s="368"/>
      <c r="GE194" s="368"/>
      <c r="GF194" s="368"/>
      <c r="GG194" s="368"/>
      <c r="GH194" s="368"/>
      <c r="GI194" s="368"/>
      <c r="GJ194" s="368"/>
      <c r="GK194" s="368"/>
      <c r="GL194" s="368"/>
      <c r="GM194" s="368"/>
      <c r="GN194" s="368"/>
      <c r="GO194" s="368"/>
      <c r="GP194" s="368"/>
      <c r="GQ194" s="368"/>
      <c r="GR194" s="368"/>
      <c r="GS194" s="368"/>
      <c r="GT194" s="368"/>
      <c r="GU194" s="368"/>
      <c r="GV194" s="368"/>
      <c r="GW194" s="368"/>
      <c r="GX194" s="368"/>
      <c r="GY194" s="368"/>
      <c r="GZ194" s="368"/>
      <c r="HA194" s="368"/>
      <c r="HB194" s="368"/>
      <c r="HC194" s="368"/>
      <c r="HD194" s="368"/>
      <c r="HE194" s="368"/>
      <c r="HF194" s="368"/>
      <c r="HG194" s="368"/>
      <c r="HH194" s="368"/>
      <c r="HI194" s="368"/>
      <c r="HJ194" s="368"/>
      <c r="HK194" s="368"/>
      <c r="HL194" s="368"/>
      <c r="HM194" s="368"/>
      <c r="HN194" s="368"/>
      <c r="HO194" s="368"/>
      <c r="HP194" s="368"/>
      <c r="HQ194" s="368"/>
      <c r="HR194" s="368"/>
      <c r="HS194" s="368"/>
      <c r="HT194" s="368"/>
      <c r="HU194" s="368"/>
      <c r="HV194" s="368"/>
      <c r="HW194" s="368"/>
      <c r="HX194" s="368"/>
      <c r="HY194" s="368"/>
      <c r="HZ194" s="368"/>
      <c r="IA194" s="368"/>
      <c r="IB194" s="368"/>
      <c r="IC194" s="368"/>
      <c r="ID194" s="368"/>
      <c r="IE194" s="368"/>
      <c r="IF194" s="368"/>
      <c r="IG194" s="368"/>
      <c r="IH194" s="368"/>
      <c r="II194" s="368"/>
      <c r="IJ194" s="368"/>
      <c r="IK194" s="368"/>
      <c r="IL194" s="368"/>
      <c r="IM194" s="368"/>
      <c r="IN194" s="368"/>
      <c r="IO194" s="368"/>
      <c r="IP194" s="368"/>
      <c r="IQ194" s="368"/>
      <c r="IR194" s="368"/>
      <c r="IS194" s="368"/>
      <c r="IT194" s="368"/>
      <c r="IU194" s="368"/>
      <c r="IV194" s="368"/>
    </row>
    <row r="195" customFormat="false" ht="11.25" hidden="false" customHeight="false" outlineLevel="0" collapsed="false">
      <c r="A195" s="419"/>
      <c r="B195" s="166"/>
      <c r="C195" s="420"/>
      <c r="D195" s="421"/>
      <c r="E195" s="421"/>
      <c r="F195" s="422"/>
      <c r="G195" s="423"/>
      <c r="H195" s="422"/>
      <c r="I195" s="420"/>
      <c r="J195" s="420"/>
      <c r="K195" s="420"/>
      <c r="L195" s="420"/>
      <c r="M195" s="421"/>
      <c r="N195" s="420"/>
      <c r="O195" s="420"/>
      <c r="P195" s="152"/>
      <c r="Q195" s="152"/>
      <c r="R195" s="152"/>
      <c r="S195" s="152"/>
      <c r="T195" s="152"/>
      <c r="U195" s="152"/>
      <c r="V195" s="366"/>
      <c r="W195" s="366"/>
      <c r="X195" s="366"/>
      <c r="Y195" s="366"/>
      <c r="Z195" s="366"/>
      <c r="AA195" s="366"/>
      <c r="AB195" s="366"/>
      <c r="AC195" s="366"/>
      <c r="AD195" s="366"/>
      <c r="AE195" s="366"/>
      <c r="AF195" s="366"/>
      <c r="AG195" s="366"/>
      <c r="AH195" s="366"/>
      <c r="AI195" s="366"/>
      <c r="AJ195" s="366"/>
      <c r="AK195" s="366"/>
      <c r="AL195" s="366"/>
      <c r="AM195" s="366"/>
      <c r="AN195" s="366"/>
      <c r="AO195" s="366"/>
      <c r="AP195" s="366"/>
      <c r="AQ195" s="366"/>
      <c r="AR195" s="366"/>
      <c r="AS195" s="366"/>
      <c r="AT195" s="366"/>
      <c r="AU195" s="366"/>
      <c r="AV195" s="366"/>
      <c r="AW195" s="366"/>
      <c r="AX195" s="366"/>
      <c r="AY195" s="367"/>
      <c r="AZ195" s="367"/>
      <c r="BA195" s="367"/>
      <c r="BB195" s="367"/>
      <c r="BC195" s="367"/>
      <c r="BD195" s="367"/>
      <c r="BE195" s="367"/>
      <c r="BF195" s="367"/>
      <c r="BG195" s="367"/>
      <c r="BH195" s="367"/>
      <c r="BI195" s="367"/>
      <c r="BJ195" s="368"/>
      <c r="BK195" s="368"/>
      <c r="BL195" s="368"/>
      <c r="BM195" s="368"/>
      <c r="BN195" s="368"/>
      <c r="BO195" s="368"/>
      <c r="BP195" s="368"/>
      <c r="BQ195" s="368"/>
      <c r="BR195" s="368"/>
      <c r="BS195" s="368"/>
      <c r="BT195" s="368"/>
      <c r="BU195" s="368"/>
      <c r="BV195" s="368"/>
      <c r="BW195" s="368"/>
      <c r="BX195" s="368"/>
      <c r="BY195" s="368"/>
      <c r="BZ195" s="368"/>
      <c r="CA195" s="368"/>
      <c r="CB195" s="368"/>
      <c r="CC195" s="368"/>
      <c r="CD195" s="368"/>
      <c r="CE195" s="368"/>
      <c r="CF195" s="368"/>
      <c r="CG195" s="368"/>
      <c r="CH195" s="368"/>
      <c r="CI195" s="368"/>
      <c r="CJ195" s="368"/>
      <c r="CK195" s="368"/>
      <c r="CL195" s="368"/>
      <c r="CM195" s="368"/>
      <c r="CN195" s="368"/>
      <c r="CO195" s="368"/>
      <c r="CP195" s="368"/>
      <c r="CQ195" s="368"/>
      <c r="CR195" s="368"/>
      <c r="CS195" s="368"/>
      <c r="CT195" s="368"/>
      <c r="CU195" s="368"/>
      <c r="CV195" s="368"/>
      <c r="CW195" s="368"/>
      <c r="CX195" s="368"/>
      <c r="CY195" s="368"/>
      <c r="CZ195" s="368"/>
      <c r="DA195" s="368"/>
      <c r="DB195" s="368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  <c r="DZ195" s="368"/>
      <c r="EA195" s="368"/>
      <c r="EB195" s="368"/>
      <c r="EC195" s="368"/>
      <c r="ED195" s="368"/>
      <c r="EE195" s="368"/>
      <c r="EF195" s="368"/>
      <c r="EG195" s="368"/>
      <c r="EH195" s="368"/>
      <c r="EI195" s="368"/>
      <c r="EJ195" s="368"/>
      <c r="EK195" s="368"/>
      <c r="EL195" s="368"/>
      <c r="EM195" s="368"/>
      <c r="EN195" s="368"/>
      <c r="EO195" s="368"/>
      <c r="EP195" s="368"/>
      <c r="EQ195" s="368"/>
      <c r="ER195" s="368"/>
      <c r="ES195" s="368"/>
      <c r="ET195" s="368"/>
      <c r="EU195" s="368"/>
      <c r="EV195" s="368"/>
      <c r="EW195" s="368"/>
      <c r="EX195" s="368"/>
      <c r="EY195" s="368"/>
      <c r="EZ195" s="368"/>
      <c r="FA195" s="368"/>
      <c r="FB195" s="368"/>
      <c r="FC195" s="368"/>
      <c r="FD195" s="368"/>
      <c r="FE195" s="368"/>
      <c r="FF195" s="368"/>
      <c r="FG195" s="368"/>
      <c r="FH195" s="368"/>
      <c r="FI195" s="368"/>
      <c r="FJ195" s="368"/>
      <c r="FK195" s="368"/>
      <c r="FL195" s="368"/>
      <c r="FM195" s="368"/>
      <c r="FN195" s="368"/>
      <c r="FO195" s="368"/>
      <c r="FP195" s="368"/>
      <c r="FQ195" s="368"/>
      <c r="FR195" s="368"/>
      <c r="FS195" s="368"/>
      <c r="FT195" s="368"/>
      <c r="FU195" s="368"/>
      <c r="FV195" s="368"/>
      <c r="FW195" s="368"/>
      <c r="FX195" s="368"/>
      <c r="FY195" s="368"/>
      <c r="FZ195" s="368"/>
      <c r="GA195" s="368"/>
      <c r="GB195" s="368"/>
      <c r="GC195" s="368"/>
      <c r="GD195" s="368"/>
      <c r="GE195" s="368"/>
      <c r="GF195" s="368"/>
      <c r="GG195" s="368"/>
      <c r="GH195" s="368"/>
      <c r="GI195" s="368"/>
      <c r="GJ195" s="368"/>
      <c r="GK195" s="368"/>
      <c r="GL195" s="368"/>
      <c r="GM195" s="368"/>
      <c r="GN195" s="368"/>
      <c r="GO195" s="368"/>
      <c r="GP195" s="368"/>
      <c r="GQ195" s="368"/>
      <c r="GR195" s="368"/>
      <c r="GS195" s="368"/>
      <c r="GT195" s="368"/>
      <c r="GU195" s="368"/>
      <c r="GV195" s="368"/>
      <c r="GW195" s="368"/>
      <c r="GX195" s="368"/>
      <c r="GY195" s="368"/>
      <c r="GZ195" s="368"/>
      <c r="HA195" s="368"/>
      <c r="HB195" s="368"/>
      <c r="HC195" s="368"/>
      <c r="HD195" s="368"/>
      <c r="HE195" s="368"/>
      <c r="HF195" s="368"/>
      <c r="HG195" s="368"/>
      <c r="HH195" s="368"/>
      <c r="HI195" s="368"/>
      <c r="HJ195" s="368"/>
      <c r="HK195" s="368"/>
      <c r="HL195" s="368"/>
      <c r="HM195" s="368"/>
      <c r="HN195" s="368"/>
      <c r="HO195" s="368"/>
      <c r="HP195" s="368"/>
      <c r="HQ195" s="368"/>
      <c r="HR195" s="368"/>
      <c r="HS195" s="368"/>
      <c r="HT195" s="368"/>
      <c r="HU195" s="368"/>
      <c r="HV195" s="368"/>
      <c r="HW195" s="368"/>
      <c r="HX195" s="368"/>
      <c r="HY195" s="368"/>
      <c r="HZ195" s="368"/>
      <c r="IA195" s="368"/>
      <c r="IB195" s="368"/>
      <c r="IC195" s="368"/>
      <c r="ID195" s="368"/>
      <c r="IE195" s="368"/>
      <c r="IF195" s="368"/>
      <c r="IG195" s="368"/>
      <c r="IH195" s="368"/>
      <c r="II195" s="368"/>
      <c r="IJ195" s="368"/>
      <c r="IK195" s="368"/>
      <c r="IL195" s="368"/>
      <c r="IM195" s="368"/>
      <c r="IN195" s="368"/>
      <c r="IO195" s="368"/>
      <c r="IP195" s="368"/>
      <c r="IQ195" s="368"/>
      <c r="IR195" s="368"/>
      <c r="IS195" s="368"/>
      <c r="IT195" s="368"/>
      <c r="IU195" s="368"/>
      <c r="IV195" s="368"/>
    </row>
    <row r="196" customFormat="false" ht="11.25" hidden="false" customHeight="false" outlineLevel="0" collapsed="false">
      <c r="A196" s="419"/>
      <c r="B196" s="166"/>
      <c r="C196" s="420"/>
      <c r="D196" s="421"/>
      <c r="E196" s="421"/>
      <c r="F196" s="422"/>
      <c r="G196" s="423"/>
      <c r="H196" s="422"/>
      <c r="I196" s="420"/>
      <c r="J196" s="420"/>
      <c r="K196" s="420"/>
      <c r="L196" s="420"/>
      <c r="M196" s="421"/>
      <c r="N196" s="420"/>
      <c r="O196" s="420"/>
      <c r="P196" s="152"/>
      <c r="Q196" s="152"/>
      <c r="R196" s="152"/>
      <c r="S196" s="152"/>
      <c r="T196" s="152"/>
      <c r="U196" s="152"/>
      <c r="V196" s="366"/>
      <c r="W196" s="366"/>
      <c r="X196" s="366"/>
      <c r="Y196" s="366"/>
      <c r="Z196" s="366"/>
      <c r="AA196" s="366"/>
      <c r="AB196" s="366"/>
      <c r="AC196" s="366"/>
      <c r="AD196" s="366"/>
      <c r="AE196" s="366"/>
      <c r="AF196" s="366"/>
      <c r="AG196" s="366"/>
      <c r="AH196" s="366"/>
      <c r="AI196" s="366"/>
      <c r="AJ196" s="366"/>
      <c r="AK196" s="366"/>
      <c r="AL196" s="366"/>
      <c r="AM196" s="366"/>
      <c r="AN196" s="366"/>
      <c r="AO196" s="366"/>
      <c r="AP196" s="366"/>
      <c r="AQ196" s="366"/>
      <c r="AR196" s="366"/>
      <c r="AS196" s="366"/>
      <c r="AT196" s="366"/>
      <c r="AU196" s="366"/>
      <c r="AV196" s="366"/>
      <c r="AW196" s="366"/>
      <c r="AX196" s="366"/>
      <c r="AY196" s="367"/>
      <c r="AZ196" s="367"/>
      <c r="BA196" s="367"/>
      <c r="BB196" s="367"/>
      <c r="BC196" s="367"/>
      <c r="BD196" s="367"/>
      <c r="BE196" s="367"/>
      <c r="BF196" s="367"/>
      <c r="BG196" s="367"/>
      <c r="BH196" s="367"/>
      <c r="BI196" s="367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368"/>
      <c r="BY196" s="368"/>
      <c r="BZ196" s="368"/>
      <c r="CA196" s="368"/>
      <c r="CB196" s="368"/>
      <c r="CC196" s="368"/>
      <c r="CD196" s="368"/>
      <c r="CE196" s="368"/>
      <c r="CF196" s="368"/>
      <c r="CG196" s="368"/>
      <c r="CH196" s="368"/>
      <c r="CI196" s="368"/>
      <c r="CJ196" s="368"/>
      <c r="CK196" s="368"/>
      <c r="CL196" s="368"/>
      <c r="CM196" s="368"/>
      <c r="CN196" s="368"/>
      <c r="CO196" s="368"/>
      <c r="CP196" s="368"/>
      <c r="CQ196" s="368"/>
      <c r="CR196" s="368"/>
      <c r="CS196" s="368"/>
      <c r="CT196" s="368"/>
      <c r="CU196" s="368"/>
      <c r="CV196" s="368"/>
      <c r="CW196" s="368"/>
      <c r="CX196" s="368"/>
      <c r="CY196" s="368"/>
      <c r="CZ196" s="368"/>
      <c r="DA196" s="368"/>
      <c r="DB196" s="368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  <c r="DZ196" s="368"/>
      <c r="EA196" s="368"/>
      <c r="EB196" s="368"/>
      <c r="EC196" s="368"/>
      <c r="ED196" s="368"/>
      <c r="EE196" s="368"/>
      <c r="EF196" s="368"/>
      <c r="EG196" s="368"/>
      <c r="EH196" s="368"/>
      <c r="EI196" s="368"/>
      <c r="EJ196" s="368"/>
      <c r="EK196" s="368"/>
      <c r="EL196" s="368"/>
      <c r="EM196" s="368"/>
      <c r="EN196" s="368"/>
      <c r="EO196" s="368"/>
      <c r="EP196" s="368"/>
      <c r="EQ196" s="368"/>
      <c r="ER196" s="368"/>
      <c r="ES196" s="368"/>
      <c r="ET196" s="368"/>
      <c r="EU196" s="368"/>
      <c r="EV196" s="368"/>
      <c r="EW196" s="368"/>
      <c r="EX196" s="368"/>
      <c r="EY196" s="368"/>
      <c r="EZ196" s="368"/>
      <c r="FA196" s="368"/>
      <c r="FB196" s="368"/>
      <c r="FC196" s="368"/>
      <c r="FD196" s="368"/>
      <c r="FE196" s="368"/>
      <c r="FF196" s="368"/>
      <c r="FG196" s="368"/>
      <c r="FH196" s="368"/>
      <c r="FI196" s="368"/>
      <c r="FJ196" s="368"/>
      <c r="FK196" s="368"/>
      <c r="FL196" s="368"/>
      <c r="FM196" s="368"/>
      <c r="FN196" s="368"/>
      <c r="FO196" s="368"/>
      <c r="FP196" s="368"/>
      <c r="FQ196" s="368"/>
      <c r="FR196" s="368"/>
      <c r="FS196" s="368"/>
      <c r="FT196" s="368"/>
      <c r="FU196" s="368"/>
      <c r="FV196" s="368"/>
      <c r="FW196" s="368"/>
      <c r="FX196" s="368"/>
      <c r="FY196" s="368"/>
      <c r="FZ196" s="368"/>
      <c r="GA196" s="368"/>
      <c r="GB196" s="368"/>
      <c r="GC196" s="368"/>
      <c r="GD196" s="368"/>
      <c r="GE196" s="368"/>
      <c r="GF196" s="368"/>
      <c r="GG196" s="368"/>
      <c r="GH196" s="368"/>
      <c r="GI196" s="368"/>
      <c r="GJ196" s="368"/>
      <c r="GK196" s="368"/>
      <c r="GL196" s="368"/>
      <c r="GM196" s="368"/>
      <c r="GN196" s="368"/>
      <c r="GO196" s="368"/>
      <c r="GP196" s="368"/>
      <c r="GQ196" s="368"/>
      <c r="GR196" s="368"/>
      <c r="GS196" s="368"/>
      <c r="GT196" s="368"/>
      <c r="GU196" s="368"/>
      <c r="GV196" s="368"/>
      <c r="GW196" s="368"/>
      <c r="GX196" s="368"/>
      <c r="GY196" s="368"/>
      <c r="GZ196" s="368"/>
      <c r="HA196" s="368"/>
      <c r="HB196" s="368"/>
      <c r="HC196" s="368"/>
      <c r="HD196" s="368"/>
      <c r="HE196" s="368"/>
      <c r="HF196" s="368"/>
      <c r="HG196" s="368"/>
      <c r="HH196" s="368"/>
      <c r="HI196" s="368"/>
      <c r="HJ196" s="368"/>
      <c r="HK196" s="368"/>
      <c r="HL196" s="368"/>
      <c r="HM196" s="368"/>
      <c r="HN196" s="368"/>
      <c r="HO196" s="368"/>
      <c r="HP196" s="368"/>
      <c r="HQ196" s="368"/>
      <c r="HR196" s="368"/>
      <c r="HS196" s="368"/>
      <c r="HT196" s="368"/>
      <c r="HU196" s="368"/>
      <c r="HV196" s="368"/>
      <c r="HW196" s="368"/>
      <c r="HX196" s="368"/>
      <c r="HY196" s="368"/>
      <c r="HZ196" s="368"/>
      <c r="IA196" s="368"/>
      <c r="IB196" s="368"/>
      <c r="IC196" s="368"/>
      <c r="ID196" s="368"/>
      <c r="IE196" s="368"/>
      <c r="IF196" s="368"/>
      <c r="IG196" s="368"/>
      <c r="IH196" s="368"/>
      <c r="II196" s="368"/>
      <c r="IJ196" s="368"/>
      <c r="IK196" s="368"/>
      <c r="IL196" s="368"/>
      <c r="IM196" s="368"/>
      <c r="IN196" s="368"/>
      <c r="IO196" s="368"/>
      <c r="IP196" s="368"/>
      <c r="IQ196" s="368"/>
      <c r="IR196" s="368"/>
      <c r="IS196" s="368"/>
      <c r="IT196" s="368"/>
      <c r="IU196" s="368"/>
      <c r="IV196" s="368"/>
    </row>
    <row r="197" customFormat="false" ht="11.25" hidden="false" customHeight="false" outlineLevel="0" collapsed="false">
      <c r="A197" s="419"/>
      <c r="B197" s="166"/>
      <c r="C197" s="420"/>
      <c r="D197" s="421"/>
      <c r="E197" s="421"/>
      <c r="F197" s="422"/>
      <c r="G197" s="423"/>
      <c r="H197" s="422"/>
      <c r="I197" s="420"/>
      <c r="J197" s="420"/>
      <c r="K197" s="420"/>
      <c r="L197" s="420"/>
      <c r="M197" s="421"/>
      <c r="N197" s="420"/>
      <c r="O197" s="420"/>
      <c r="P197" s="152"/>
      <c r="Q197" s="152"/>
      <c r="R197" s="152"/>
      <c r="S197" s="152"/>
      <c r="T197" s="152"/>
      <c r="U197" s="152"/>
      <c r="V197" s="366"/>
      <c r="W197" s="366"/>
      <c r="X197" s="366"/>
      <c r="Y197" s="366"/>
      <c r="Z197" s="366"/>
      <c r="AA197" s="366"/>
      <c r="AB197" s="366"/>
      <c r="AC197" s="366"/>
      <c r="AD197" s="366"/>
      <c r="AE197" s="366"/>
      <c r="AF197" s="366"/>
      <c r="AG197" s="366"/>
      <c r="AH197" s="366"/>
      <c r="AI197" s="366"/>
      <c r="AJ197" s="366"/>
      <c r="AK197" s="366"/>
      <c r="AL197" s="366"/>
      <c r="AM197" s="366"/>
      <c r="AN197" s="366"/>
      <c r="AO197" s="366"/>
      <c r="AP197" s="366"/>
      <c r="AQ197" s="366"/>
      <c r="AR197" s="366"/>
      <c r="AS197" s="366"/>
      <c r="AT197" s="366"/>
      <c r="AU197" s="366"/>
      <c r="AV197" s="366"/>
      <c r="AW197" s="366"/>
      <c r="AX197" s="366"/>
      <c r="AY197" s="367"/>
      <c r="AZ197" s="367"/>
      <c r="BA197" s="367"/>
      <c r="BB197" s="367"/>
      <c r="BC197" s="367"/>
      <c r="BD197" s="367"/>
      <c r="BE197" s="367"/>
      <c r="BF197" s="367"/>
      <c r="BG197" s="367"/>
      <c r="BH197" s="367"/>
      <c r="BI197" s="367"/>
      <c r="BJ197" s="368"/>
      <c r="BK197" s="368"/>
      <c r="BL197" s="368"/>
      <c r="BM197" s="368"/>
      <c r="BN197" s="368"/>
      <c r="BO197" s="368"/>
      <c r="BP197" s="368"/>
      <c r="BQ197" s="368"/>
      <c r="BR197" s="368"/>
      <c r="BS197" s="368"/>
      <c r="BT197" s="368"/>
      <c r="BU197" s="368"/>
      <c r="BV197" s="368"/>
      <c r="BW197" s="368"/>
      <c r="BX197" s="368"/>
      <c r="BY197" s="368"/>
      <c r="BZ197" s="368"/>
      <c r="CA197" s="368"/>
      <c r="CB197" s="368"/>
      <c r="CC197" s="368"/>
      <c r="CD197" s="368"/>
      <c r="CE197" s="368"/>
      <c r="CF197" s="368"/>
      <c r="CG197" s="368"/>
      <c r="CH197" s="368"/>
      <c r="CI197" s="368"/>
      <c r="CJ197" s="368"/>
      <c r="CK197" s="368"/>
      <c r="CL197" s="368"/>
      <c r="CM197" s="368"/>
      <c r="CN197" s="368"/>
      <c r="CO197" s="368"/>
      <c r="CP197" s="368"/>
      <c r="CQ197" s="368"/>
      <c r="CR197" s="368"/>
      <c r="CS197" s="368"/>
      <c r="CT197" s="368"/>
      <c r="CU197" s="368"/>
      <c r="CV197" s="368"/>
      <c r="CW197" s="368"/>
      <c r="CX197" s="368"/>
      <c r="CY197" s="368"/>
      <c r="CZ197" s="368"/>
      <c r="DA197" s="368"/>
      <c r="DB197" s="368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  <c r="DZ197" s="368"/>
      <c r="EA197" s="368"/>
      <c r="EB197" s="368"/>
      <c r="EC197" s="368"/>
      <c r="ED197" s="368"/>
      <c r="EE197" s="368"/>
      <c r="EF197" s="368"/>
      <c r="EG197" s="368"/>
      <c r="EH197" s="368"/>
      <c r="EI197" s="368"/>
      <c r="EJ197" s="368"/>
      <c r="EK197" s="368"/>
      <c r="EL197" s="368"/>
      <c r="EM197" s="368"/>
      <c r="EN197" s="368"/>
      <c r="EO197" s="368"/>
      <c r="EP197" s="368"/>
      <c r="EQ197" s="368"/>
      <c r="ER197" s="368"/>
      <c r="ES197" s="368"/>
      <c r="ET197" s="368"/>
      <c r="EU197" s="368"/>
      <c r="EV197" s="368"/>
      <c r="EW197" s="368"/>
      <c r="EX197" s="368"/>
      <c r="EY197" s="368"/>
      <c r="EZ197" s="368"/>
      <c r="FA197" s="368"/>
      <c r="FB197" s="368"/>
      <c r="FC197" s="368"/>
      <c r="FD197" s="368"/>
      <c r="FE197" s="368"/>
      <c r="FF197" s="368"/>
      <c r="FG197" s="368"/>
      <c r="FH197" s="368"/>
      <c r="FI197" s="368"/>
      <c r="FJ197" s="368"/>
      <c r="FK197" s="368"/>
      <c r="FL197" s="368"/>
      <c r="FM197" s="368"/>
      <c r="FN197" s="368"/>
      <c r="FO197" s="368"/>
      <c r="FP197" s="368"/>
      <c r="FQ197" s="368"/>
      <c r="FR197" s="368"/>
      <c r="FS197" s="368"/>
      <c r="FT197" s="368"/>
      <c r="FU197" s="368"/>
      <c r="FV197" s="368"/>
      <c r="FW197" s="368"/>
      <c r="FX197" s="368"/>
      <c r="FY197" s="368"/>
      <c r="FZ197" s="368"/>
      <c r="GA197" s="368"/>
      <c r="GB197" s="368"/>
      <c r="GC197" s="368"/>
      <c r="GD197" s="368"/>
      <c r="GE197" s="368"/>
      <c r="GF197" s="368"/>
      <c r="GG197" s="368"/>
      <c r="GH197" s="368"/>
      <c r="GI197" s="368"/>
      <c r="GJ197" s="368"/>
      <c r="GK197" s="368"/>
      <c r="GL197" s="368"/>
      <c r="GM197" s="368"/>
      <c r="GN197" s="368"/>
      <c r="GO197" s="368"/>
      <c r="GP197" s="368"/>
      <c r="GQ197" s="368"/>
      <c r="GR197" s="368"/>
      <c r="GS197" s="368"/>
      <c r="GT197" s="368"/>
      <c r="GU197" s="368"/>
      <c r="GV197" s="368"/>
      <c r="GW197" s="368"/>
      <c r="GX197" s="368"/>
      <c r="GY197" s="368"/>
      <c r="GZ197" s="368"/>
      <c r="HA197" s="368"/>
      <c r="HB197" s="368"/>
      <c r="HC197" s="368"/>
      <c r="HD197" s="368"/>
      <c r="HE197" s="368"/>
      <c r="HF197" s="368"/>
      <c r="HG197" s="368"/>
      <c r="HH197" s="368"/>
      <c r="HI197" s="368"/>
      <c r="HJ197" s="368"/>
      <c r="HK197" s="368"/>
      <c r="HL197" s="368"/>
      <c r="HM197" s="368"/>
      <c r="HN197" s="368"/>
      <c r="HO197" s="368"/>
      <c r="HP197" s="368"/>
      <c r="HQ197" s="368"/>
      <c r="HR197" s="368"/>
      <c r="HS197" s="368"/>
      <c r="HT197" s="368"/>
      <c r="HU197" s="368"/>
      <c r="HV197" s="368"/>
      <c r="HW197" s="368"/>
      <c r="HX197" s="368"/>
      <c r="HY197" s="368"/>
      <c r="HZ197" s="368"/>
      <c r="IA197" s="368"/>
      <c r="IB197" s="368"/>
      <c r="IC197" s="368"/>
      <c r="ID197" s="368"/>
      <c r="IE197" s="368"/>
      <c r="IF197" s="368"/>
      <c r="IG197" s="368"/>
      <c r="IH197" s="368"/>
      <c r="II197" s="368"/>
      <c r="IJ197" s="368"/>
      <c r="IK197" s="368"/>
      <c r="IL197" s="368"/>
      <c r="IM197" s="368"/>
      <c r="IN197" s="368"/>
      <c r="IO197" s="368"/>
      <c r="IP197" s="368"/>
      <c r="IQ197" s="368"/>
      <c r="IR197" s="368"/>
      <c r="IS197" s="368"/>
      <c r="IT197" s="368"/>
      <c r="IU197" s="368"/>
      <c r="IV197" s="368"/>
    </row>
    <row r="198" customFormat="false" ht="11.25" hidden="false" customHeight="false" outlineLevel="0" collapsed="false">
      <c r="A198" s="419"/>
      <c r="B198" s="166"/>
      <c r="C198" s="420"/>
      <c r="D198" s="421"/>
      <c r="E198" s="421"/>
      <c r="F198" s="422"/>
      <c r="G198" s="423"/>
      <c r="H198" s="422"/>
      <c r="I198" s="420"/>
      <c r="J198" s="420"/>
      <c r="K198" s="420"/>
      <c r="L198" s="420"/>
      <c r="M198" s="421"/>
      <c r="N198" s="420"/>
      <c r="O198" s="420"/>
      <c r="P198" s="152"/>
      <c r="Q198" s="152"/>
      <c r="R198" s="152"/>
      <c r="S198" s="152"/>
      <c r="T198" s="152"/>
      <c r="U198" s="152"/>
      <c r="V198" s="366"/>
      <c r="W198" s="366"/>
      <c r="X198" s="366"/>
      <c r="Y198" s="366"/>
      <c r="Z198" s="366"/>
      <c r="AA198" s="366"/>
      <c r="AB198" s="366"/>
      <c r="AC198" s="366"/>
      <c r="AD198" s="366"/>
      <c r="AE198" s="366"/>
      <c r="AF198" s="366"/>
      <c r="AG198" s="366"/>
      <c r="AH198" s="366"/>
      <c r="AI198" s="366"/>
      <c r="AJ198" s="366"/>
      <c r="AK198" s="366"/>
      <c r="AL198" s="366"/>
      <c r="AM198" s="366"/>
      <c r="AN198" s="366"/>
      <c r="AO198" s="366"/>
      <c r="AP198" s="366"/>
      <c r="AQ198" s="366"/>
      <c r="AR198" s="366"/>
      <c r="AS198" s="366"/>
      <c r="AT198" s="366"/>
      <c r="AU198" s="366"/>
      <c r="AV198" s="366"/>
      <c r="AW198" s="366"/>
      <c r="AX198" s="366"/>
      <c r="AY198" s="367"/>
      <c r="AZ198" s="367"/>
      <c r="BA198" s="367"/>
      <c r="BB198" s="367"/>
      <c r="BC198" s="367"/>
      <c r="BD198" s="367"/>
      <c r="BE198" s="367"/>
      <c r="BF198" s="367"/>
      <c r="BG198" s="367"/>
      <c r="BH198" s="367"/>
      <c r="BI198" s="367"/>
      <c r="BJ198" s="368"/>
      <c r="BK198" s="368"/>
      <c r="BL198" s="368"/>
      <c r="BM198" s="368"/>
      <c r="BN198" s="368"/>
      <c r="BO198" s="368"/>
      <c r="BP198" s="368"/>
      <c r="BQ198" s="368"/>
      <c r="BR198" s="368"/>
      <c r="BS198" s="368"/>
      <c r="BT198" s="368"/>
      <c r="BU198" s="368"/>
      <c r="BV198" s="368"/>
      <c r="BW198" s="368"/>
      <c r="BX198" s="368"/>
      <c r="BY198" s="368"/>
      <c r="BZ198" s="368"/>
      <c r="CA198" s="368"/>
      <c r="CB198" s="368"/>
      <c r="CC198" s="368"/>
      <c r="CD198" s="368"/>
      <c r="CE198" s="368"/>
      <c r="CF198" s="368"/>
      <c r="CG198" s="368"/>
      <c r="CH198" s="368"/>
      <c r="CI198" s="368"/>
      <c r="CJ198" s="368"/>
      <c r="CK198" s="368"/>
      <c r="CL198" s="368"/>
      <c r="CM198" s="368"/>
      <c r="CN198" s="368"/>
      <c r="CO198" s="368"/>
      <c r="CP198" s="368"/>
      <c r="CQ198" s="368"/>
      <c r="CR198" s="368"/>
      <c r="CS198" s="368"/>
      <c r="CT198" s="368"/>
      <c r="CU198" s="368"/>
      <c r="CV198" s="368"/>
      <c r="CW198" s="368"/>
      <c r="CX198" s="368"/>
      <c r="CY198" s="368"/>
      <c r="CZ198" s="368"/>
      <c r="DA198" s="368"/>
      <c r="DB198" s="368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  <c r="DZ198" s="368"/>
      <c r="EA198" s="368"/>
      <c r="EB198" s="368"/>
      <c r="EC198" s="368"/>
      <c r="ED198" s="368"/>
      <c r="EE198" s="368"/>
      <c r="EF198" s="368"/>
      <c r="EG198" s="368"/>
      <c r="EH198" s="368"/>
      <c r="EI198" s="368"/>
      <c r="EJ198" s="368"/>
      <c r="EK198" s="368"/>
      <c r="EL198" s="368"/>
      <c r="EM198" s="368"/>
      <c r="EN198" s="368"/>
      <c r="EO198" s="368"/>
      <c r="EP198" s="368"/>
      <c r="EQ198" s="368"/>
      <c r="ER198" s="368"/>
      <c r="ES198" s="368"/>
      <c r="ET198" s="368"/>
      <c r="EU198" s="368"/>
      <c r="EV198" s="368"/>
      <c r="EW198" s="368"/>
      <c r="EX198" s="368"/>
      <c r="EY198" s="368"/>
      <c r="EZ198" s="368"/>
      <c r="FA198" s="368"/>
      <c r="FB198" s="368"/>
      <c r="FC198" s="368"/>
      <c r="FD198" s="368"/>
      <c r="FE198" s="368"/>
      <c r="FF198" s="368"/>
      <c r="FG198" s="368"/>
      <c r="FH198" s="368"/>
      <c r="FI198" s="368"/>
      <c r="FJ198" s="368"/>
      <c r="FK198" s="368"/>
      <c r="FL198" s="368"/>
      <c r="FM198" s="368"/>
      <c r="FN198" s="368"/>
      <c r="FO198" s="368"/>
      <c r="FP198" s="368"/>
      <c r="FQ198" s="368"/>
      <c r="FR198" s="368"/>
      <c r="FS198" s="368"/>
      <c r="FT198" s="368"/>
      <c r="FU198" s="368"/>
      <c r="FV198" s="368"/>
      <c r="FW198" s="368"/>
      <c r="FX198" s="368"/>
      <c r="FY198" s="368"/>
      <c r="FZ198" s="368"/>
      <c r="GA198" s="368"/>
      <c r="GB198" s="368"/>
      <c r="GC198" s="368"/>
      <c r="GD198" s="368"/>
      <c r="GE198" s="368"/>
      <c r="GF198" s="368"/>
      <c r="GG198" s="368"/>
      <c r="GH198" s="368"/>
      <c r="GI198" s="368"/>
      <c r="GJ198" s="368"/>
      <c r="GK198" s="368"/>
      <c r="GL198" s="368"/>
      <c r="GM198" s="368"/>
      <c r="GN198" s="368"/>
      <c r="GO198" s="368"/>
      <c r="GP198" s="368"/>
      <c r="GQ198" s="368"/>
      <c r="GR198" s="368"/>
      <c r="GS198" s="368"/>
      <c r="GT198" s="368"/>
      <c r="GU198" s="368"/>
      <c r="GV198" s="368"/>
      <c r="GW198" s="368"/>
      <c r="GX198" s="368"/>
      <c r="GY198" s="368"/>
      <c r="GZ198" s="368"/>
      <c r="HA198" s="368"/>
      <c r="HB198" s="368"/>
      <c r="HC198" s="368"/>
      <c r="HD198" s="368"/>
      <c r="HE198" s="368"/>
      <c r="HF198" s="368"/>
      <c r="HG198" s="368"/>
      <c r="HH198" s="368"/>
      <c r="HI198" s="368"/>
      <c r="HJ198" s="368"/>
      <c r="HK198" s="368"/>
      <c r="HL198" s="368"/>
      <c r="HM198" s="368"/>
      <c r="HN198" s="368"/>
      <c r="HO198" s="368"/>
      <c r="HP198" s="368"/>
      <c r="HQ198" s="368"/>
      <c r="HR198" s="368"/>
      <c r="HS198" s="368"/>
      <c r="HT198" s="368"/>
      <c r="HU198" s="368"/>
      <c r="HV198" s="368"/>
      <c r="HW198" s="368"/>
      <c r="HX198" s="368"/>
      <c r="HY198" s="368"/>
      <c r="HZ198" s="368"/>
      <c r="IA198" s="368"/>
      <c r="IB198" s="368"/>
      <c r="IC198" s="368"/>
      <c r="ID198" s="368"/>
      <c r="IE198" s="368"/>
      <c r="IF198" s="368"/>
      <c r="IG198" s="368"/>
      <c r="IH198" s="368"/>
      <c r="II198" s="368"/>
      <c r="IJ198" s="368"/>
      <c r="IK198" s="368"/>
      <c r="IL198" s="368"/>
      <c r="IM198" s="368"/>
      <c r="IN198" s="368"/>
      <c r="IO198" s="368"/>
      <c r="IP198" s="368"/>
      <c r="IQ198" s="368"/>
      <c r="IR198" s="368"/>
      <c r="IS198" s="368"/>
      <c r="IT198" s="368"/>
      <c r="IU198" s="368"/>
      <c r="IV198" s="368"/>
    </row>
    <row r="199" customFormat="false" ht="13.5" hidden="false" customHeight="true" outlineLevel="0" collapsed="false">
      <c r="A199" s="419"/>
      <c r="B199" s="166"/>
      <c r="C199" s="420"/>
      <c r="D199" s="421"/>
      <c r="E199" s="421"/>
      <c r="F199" s="422"/>
      <c r="G199" s="423"/>
      <c r="H199" s="422"/>
      <c r="I199" s="420"/>
      <c r="J199" s="420"/>
      <c r="K199" s="420"/>
      <c r="L199" s="420"/>
      <c r="M199" s="421"/>
      <c r="N199" s="420"/>
      <c r="O199" s="420"/>
      <c r="P199" s="152"/>
      <c r="Q199" s="152"/>
      <c r="R199" s="152"/>
      <c r="S199" s="152"/>
      <c r="T199" s="152"/>
      <c r="U199" s="152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  <c r="AF199" s="366"/>
      <c r="AG199" s="366"/>
      <c r="AH199" s="366"/>
      <c r="AI199" s="366"/>
      <c r="AJ199" s="366"/>
      <c r="AK199" s="366"/>
      <c r="AL199" s="366"/>
      <c r="AM199" s="366"/>
      <c r="AN199" s="366"/>
      <c r="AO199" s="366"/>
      <c r="AP199" s="366"/>
      <c r="AQ199" s="366"/>
      <c r="AR199" s="366"/>
      <c r="AS199" s="366"/>
      <c r="AT199" s="366"/>
      <c r="AU199" s="366"/>
      <c r="AV199" s="366"/>
      <c r="AW199" s="366"/>
      <c r="AX199" s="366"/>
      <c r="AY199" s="367"/>
      <c r="AZ199" s="367"/>
      <c r="BA199" s="367"/>
      <c r="BB199" s="367"/>
      <c r="BC199" s="367"/>
      <c r="BD199" s="367"/>
      <c r="BE199" s="367"/>
      <c r="BF199" s="367"/>
      <c r="BG199" s="367"/>
      <c r="BH199" s="367"/>
      <c r="BI199" s="367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368"/>
      <c r="BY199" s="368"/>
      <c r="BZ199" s="368"/>
      <c r="CA199" s="368"/>
      <c r="CB199" s="368"/>
      <c r="CC199" s="368"/>
      <c r="CD199" s="368"/>
      <c r="CE199" s="368"/>
      <c r="CF199" s="368"/>
      <c r="CG199" s="368"/>
      <c r="CH199" s="368"/>
      <c r="CI199" s="368"/>
      <c r="CJ199" s="368"/>
      <c r="CK199" s="368"/>
      <c r="CL199" s="368"/>
      <c r="CM199" s="368"/>
      <c r="CN199" s="368"/>
      <c r="CO199" s="368"/>
      <c r="CP199" s="368"/>
      <c r="CQ199" s="368"/>
      <c r="CR199" s="368"/>
      <c r="CS199" s="368"/>
      <c r="CT199" s="368"/>
      <c r="CU199" s="368"/>
      <c r="CV199" s="368"/>
      <c r="CW199" s="368"/>
      <c r="CX199" s="368"/>
      <c r="CY199" s="368"/>
      <c r="CZ199" s="368"/>
      <c r="DA199" s="368"/>
      <c r="DB199" s="368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  <c r="DZ199" s="368"/>
      <c r="EA199" s="368"/>
      <c r="EB199" s="368"/>
      <c r="EC199" s="368"/>
      <c r="ED199" s="368"/>
      <c r="EE199" s="368"/>
      <c r="EF199" s="368"/>
      <c r="EG199" s="368"/>
      <c r="EH199" s="368"/>
      <c r="EI199" s="368"/>
      <c r="EJ199" s="368"/>
      <c r="EK199" s="368"/>
      <c r="EL199" s="368"/>
      <c r="EM199" s="368"/>
      <c r="EN199" s="368"/>
      <c r="EO199" s="368"/>
      <c r="EP199" s="368"/>
      <c r="EQ199" s="368"/>
      <c r="ER199" s="368"/>
      <c r="ES199" s="368"/>
      <c r="ET199" s="368"/>
      <c r="EU199" s="368"/>
      <c r="EV199" s="368"/>
      <c r="EW199" s="368"/>
      <c r="EX199" s="368"/>
      <c r="EY199" s="368"/>
      <c r="EZ199" s="368"/>
      <c r="FA199" s="368"/>
      <c r="FB199" s="368"/>
      <c r="FC199" s="368"/>
      <c r="FD199" s="368"/>
      <c r="FE199" s="368"/>
      <c r="FF199" s="368"/>
      <c r="FG199" s="368"/>
      <c r="FH199" s="368"/>
      <c r="FI199" s="368"/>
      <c r="FJ199" s="368"/>
      <c r="FK199" s="368"/>
      <c r="FL199" s="368"/>
      <c r="FM199" s="368"/>
      <c r="FN199" s="368"/>
      <c r="FO199" s="368"/>
      <c r="FP199" s="368"/>
      <c r="FQ199" s="368"/>
      <c r="FR199" s="368"/>
      <c r="FS199" s="368"/>
      <c r="FT199" s="368"/>
      <c r="FU199" s="368"/>
      <c r="FV199" s="368"/>
      <c r="FW199" s="368"/>
      <c r="FX199" s="368"/>
      <c r="FY199" s="368"/>
      <c r="FZ199" s="368"/>
      <c r="GA199" s="368"/>
      <c r="GB199" s="368"/>
      <c r="GC199" s="368"/>
      <c r="GD199" s="368"/>
      <c r="GE199" s="368"/>
      <c r="GF199" s="368"/>
      <c r="GG199" s="368"/>
      <c r="GH199" s="368"/>
      <c r="GI199" s="368"/>
      <c r="GJ199" s="368"/>
      <c r="GK199" s="368"/>
      <c r="GL199" s="368"/>
      <c r="GM199" s="368"/>
      <c r="GN199" s="368"/>
      <c r="GO199" s="368"/>
      <c r="GP199" s="368"/>
      <c r="GQ199" s="368"/>
      <c r="GR199" s="368"/>
      <c r="GS199" s="368"/>
      <c r="GT199" s="368"/>
      <c r="GU199" s="368"/>
      <c r="GV199" s="368"/>
      <c r="GW199" s="368"/>
      <c r="GX199" s="368"/>
      <c r="GY199" s="368"/>
      <c r="GZ199" s="368"/>
      <c r="HA199" s="368"/>
      <c r="HB199" s="368"/>
      <c r="HC199" s="368"/>
      <c r="HD199" s="368"/>
      <c r="HE199" s="368"/>
      <c r="HF199" s="368"/>
      <c r="HG199" s="368"/>
      <c r="HH199" s="368"/>
      <c r="HI199" s="368"/>
      <c r="HJ199" s="368"/>
      <c r="HK199" s="368"/>
      <c r="HL199" s="368"/>
      <c r="HM199" s="368"/>
      <c r="HN199" s="368"/>
      <c r="HO199" s="368"/>
      <c r="HP199" s="368"/>
      <c r="HQ199" s="368"/>
      <c r="HR199" s="368"/>
      <c r="HS199" s="368"/>
      <c r="HT199" s="368"/>
      <c r="HU199" s="368"/>
      <c r="HV199" s="368"/>
      <c r="HW199" s="368"/>
      <c r="HX199" s="368"/>
      <c r="HY199" s="368"/>
      <c r="HZ199" s="368"/>
      <c r="IA199" s="368"/>
      <c r="IB199" s="368"/>
      <c r="IC199" s="368"/>
      <c r="ID199" s="368"/>
      <c r="IE199" s="368"/>
      <c r="IF199" s="368"/>
      <c r="IG199" s="368"/>
      <c r="IH199" s="368"/>
      <c r="II199" s="368"/>
      <c r="IJ199" s="368"/>
      <c r="IK199" s="368"/>
      <c r="IL199" s="368"/>
      <c r="IM199" s="368"/>
      <c r="IN199" s="368"/>
      <c r="IO199" s="368"/>
      <c r="IP199" s="368"/>
      <c r="IQ199" s="368"/>
      <c r="IR199" s="368"/>
      <c r="IS199" s="368"/>
      <c r="IT199" s="368"/>
      <c r="IU199" s="368"/>
      <c r="IV199" s="368"/>
    </row>
    <row r="200" customFormat="false" ht="12.75" hidden="false" customHeight="true" outlineLevel="0" collapsed="false">
      <c r="A200" s="419"/>
      <c r="B200" s="166"/>
      <c r="C200" s="420"/>
      <c r="D200" s="421"/>
      <c r="E200" s="421"/>
      <c r="F200" s="422"/>
      <c r="G200" s="423"/>
      <c r="H200" s="422"/>
      <c r="I200" s="420"/>
      <c r="J200" s="420"/>
      <c r="K200" s="420"/>
      <c r="L200" s="420"/>
      <c r="M200" s="421"/>
      <c r="N200" s="420"/>
      <c r="O200" s="420"/>
      <c r="P200" s="152"/>
      <c r="Q200" s="152"/>
      <c r="R200" s="152"/>
      <c r="S200" s="152"/>
      <c r="T200" s="152"/>
      <c r="U200" s="152"/>
      <c r="V200" s="366"/>
      <c r="W200" s="366"/>
      <c r="X200" s="366"/>
      <c r="Y200" s="366"/>
      <c r="Z200" s="366"/>
      <c r="AA200" s="366"/>
      <c r="AB200" s="366"/>
      <c r="AC200" s="366"/>
      <c r="AD200" s="366"/>
      <c r="AE200" s="366"/>
      <c r="AF200" s="366"/>
      <c r="AG200" s="366"/>
      <c r="AH200" s="366"/>
      <c r="AI200" s="366"/>
      <c r="AJ200" s="366"/>
      <c r="AK200" s="366"/>
      <c r="AL200" s="366"/>
      <c r="AM200" s="366"/>
      <c r="AN200" s="366"/>
      <c r="AO200" s="366"/>
      <c r="AP200" s="366"/>
      <c r="AQ200" s="366"/>
      <c r="AR200" s="366"/>
      <c r="AS200" s="366"/>
      <c r="AT200" s="366"/>
      <c r="AU200" s="366"/>
      <c r="AV200" s="366"/>
      <c r="AW200" s="366"/>
      <c r="AX200" s="366"/>
      <c r="AY200" s="367"/>
      <c r="AZ200" s="367"/>
      <c r="BA200" s="367"/>
      <c r="BB200" s="367"/>
      <c r="BC200" s="367"/>
      <c r="BD200" s="367"/>
      <c r="BE200" s="367"/>
      <c r="BF200" s="367"/>
      <c r="BG200" s="367"/>
      <c r="BH200" s="367"/>
      <c r="BI200" s="367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368"/>
      <c r="BY200" s="368"/>
      <c r="BZ200" s="368"/>
      <c r="CA200" s="368"/>
      <c r="CB200" s="368"/>
      <c r="CC200" s="368"/>
      <c r="CD200" s="368"/>
      <c r="CE200" s="368"/>
      <c r="CF200" s="368"/>
      <c r="CG200" s="368"/>
      <c r="CH200" s="368"/>
      <c r="CI200" s="368"/>
      <c r="CJ200" s="368"/>
      <c r="CK200" s="368"/>
      <c r="CL200" s="368"/>
      <c r="CM200" s="368"/>
      <c r="CN200" s="368"/>
      <c r="CO200" s="368"/>
      <c r="CP200" s="368"/>
      <c r="CQ200" s="368"/>
      <c r="CR200" s="368"/>
      <c r="CS200" s="368"/>
      <c r="CT200" s="368"/>
      <c r="CU200" s="368"/>
      <c r="CV200" s="368"/>
      <c r="CW200" s="368"/>
      <c r="CX200" s="368"/>
      <c r="CY200" s="368"/>
      <c r="CZ200" s="368"/>
      <c r="DA200" s="368"/>
      <c r="DB200" s="368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  <c r="DZ200" s="368"/>
      <c r="EA200" s="368"/>
      <c r="EB200" s="368"/>
      <c r="EC200" s="368"/>
      <c r="ED200" s="368"/>
      <c r="EE200" s="368"/>
      <c r="EF200" s="368"/>
      <c r="EG200" s="368"/>
      <c r="EH200" s="368"/>
      <c r="EI200" s="368"/>
      <c r="EJ200" s="368"/>
      <c r="EK200" s="368"/>
      <c r="EL200" s="368"/>
      <c r="EM200" s="368"/>
      <c r="EN200" s="368"/>
      <c r="EO200" s="368"/>
      <c r="EP200" s="368"/>
      <c r="EQ200" s="368"/>
      <c r="ER200" s="368"/>
      <c r="ES200" s="368"/>
      <c r="ET200" s="368"/>
      <c r="EU200" s="368"/>
      <c r="EV200" s="368"/>
      <c r="EW200" s="368"/>
      <c r="EX200" s="368"/>
      <c r="EY200" s="368"/>
      <c r="EZ200" s="368"/>
      <c r="FA200" s="368"/>
      <c r="FB200" s="368"/>
      <c r="FC200" s="368"/>
      <c r="FD200" s="368"/>
      <c r="FE200" s="368"/>
      <c r="FF200" s="368"/>
      <c r="FG200" s="368"/>
      <c r="FH200" s="368"/>
      <c r="FI200" s="368"/>
      <c r="FJ200" s="368"/>
      <c r="FK200" s="368"/>
      <c r="FL200" s="368"/>
      <c r="FM200" s="368"/>
      <c r="FN200" s="368"/>
      <c r="FO200" s="368"/>
      <c r="FP200" s="368"/>
      <c r="FQ200" s="368"/>
      <c r="FR200" s="368"/>
      <c r="FS200" s="368"/>
      <c r="FT200" s="368"/>
      <c r="FU200" s="368"/>
      <c r="FV200" s="368"/>
      <c r="FW200" s="368"/>
      <c r="FX200" s="368"/>
      <c r="FY200" s="368"/>
      <c r="FZ200" s="368"/>
      <c r="GA200" s="368"/>
      <c r="GB200" s="368"/>
      <c r="GC200" s="368"/>
      <c r="GD200" s="368"/>
      <c r="GE200" s="368"/>
      <c r="GF200" s="368"/>
      <c r="GG200" s="368"/>
      <c r="GH200" s="368"/>
      <c r="GI200" s="368"/>
      <c r="GJ200" s="368"/>
      <c r="GK200" s="368"/>
      <c r="GL200" s="368"/>
      <c r="GM200" s="368"/>
      <c r="GN200" s="368"/>
      <c r="GO200" s="368"/>
      <c r="GP200" s="368"/>
      <c r="GQ200" s="368"/>
      <c r="GR200" s="368"/>
      <c r="GS200" s="368"/>
      <c r="GT200" s="368"/>
      <c r="GU200" s="368"/>
      <c r="GV200" s="368"/>
      <c r="GW200" s="368"/>
      <c r="GX200" s="368"/>
      <c r="GY200" s="368"/>
      <c r="GZ200" s="368"/>
      <c r="HA200" s="368"/>
      <c r="HB200" s="368"/>
      <c r="HC200" s="368"/>
      <c r="HD200" s="368"/>
      <c r="HE200" s="368"/>
      <c r="HF200" s="368"/>
      <c r="HG200" s="368"/>
      <c r="HH200" s="368"/>
      <c r="HI200" s="368"/>
      <c r="HJ200" s="368"/>
      <c r="HK200" s="368"/>
      <c r="HL200" s="368"/>
      <c r="HM200" s="368"/>
      <c r="HN200" s="368"/>
      <c r="HO200" s="368"/>
      <c r="HP200" s="368"/>
      <c r="HQ200" s="368"/>
      <c r="HR200" s="368"/>
      <c r="HS200" s="368"/>
      <c r="HT200" s="368"/>
      <c r="HU200" s="368"/>
      <c r="HV200" s="368"/>
      <c r="HW200" s="368"/>
      <c r="HX200" s="368"/>
      <c r="HY200" s="368"/>
      <c r="HZ200" s="368"/>
      <c r="IA200" s="368"/>
      <c r="IB200" s="368"/>
      <c r="IC200" s="368"/>
      <c r="ID200" s="368"/>
      <c r="IE200" s="368"/>
      <c r="IF200" s="368"/>
      <c r="IG200" s="368"/>
      <c r="IH200" s="368"/>
      <c r="II200" s="368"/>
      <c r="IJ200" s="368"/>
      <c r="IK200" s="368"/>
      <c r="IL200" s="368"/>
      <c r="IM200" s="368"/>
      <c r="IN200" s="368"/>
      <c r="IO200" s="368"/>
      <c r="IP200" s="368"/>
      <c r="IQ200" s="368"/>
      <c r="IR200" s="368"/>
      <c r="IS200" s="368"/>
      <c r="IT200" s="368"/>
      <c r="IU200" s="368"/>
      <c r="IV200" s="368"/>
    </row>
    <row r="201" customFormat="false" ht="11.25" hidden="false" customHeight="false" outlineLevel="0" collapsed="false">
      <c r="A201" s="419"/>
      <c r="B201" s="166"/>
      <c r="C201" s="420"/>
      <c r="D201" s="421"/>
      <c r="E201" s="421"/>
      <c r="F201" s="422"/>
      <c r="G201" s="423"/>
      <c r="H201" s="422"/>
      <c r="I201" s="420"/>
      <c r="J201" s="420"/>
      <c r="K201" s="420"/>
      <c r="L201" s="420"/>
      <c r="M201" s="421"/>
      <c r="N201" s="420"/>
      <c r="O201" s="420"/>
      <c r="P201" s="152"/>
      <c r="Q201" s="152"/>
      <c r="R201" s="152"/>
      <c r="S201" s="152"/>
      <c r="T201" s="152"/>
      <c r="U201" s="152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366"/>
      <c r="AH201" s="366"/>
      <c r="AI201" s="366"/>
      <c r="AJ201" s="366"/>
      <c r="AK201" s="366"/>
      <c r="AL201" s="366"/>
      <c r="AM201" s="366"/>
      <c r="AN201" s="366"/>
      <c r="AO201" s="366"/>
      <c r="AP201" s="366"/>
      <c r="AQ201" s="366"/>
      <c r="AR201" s="366"/>
      <c r="AS201" s="366"/>
      <c r="AT201" s="366"/>
      <c r="AU201" s="366"/>
      <c r="AV201" s="366"/>
      <c r="AW201" s="366"/>
      <c r="AX201" s="366"/>
      <c r="AY201" s="367"/>
      <c r="AZ201" s="367"/>
      <c r="BA201" s="367"/>
      <c r="BB201" s="367"/>
      <c r="BC201" s="367"/>
      <c r="BD201" s="367"/>
      <c r="BE201" s="367"/>
      <c r="BF201" s="367"/>
      <c r="BG201" s="367"/>
      <c r="BH201" s="367"/>
      <c r="BI201" s="367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68"/>
      <c r="DA201" s="368"/>
      <c r="DB201" s="368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  <c r="DZ201" s="368"/>
      <c r="EA201" s="368"/>
      <c r="EB201" s="368"/>
      <c r="EC201" s="368"/>
      <c r="ED201" s="368"/>
      <c r="EE201" s="368"/>
      <c r="EF201" s="368"/>
      <c r="EG201" s="368"/>
      <c r="EH201" s="368"/>
      <c r="EI201" s="368"/>
      <c r="EJ201" s="368"/>
      <c r="EK201" s="368"/>
      <c r="EL201" s="368"/>
      <c r="EM201" s="368"/>
      <c r="EN201" s="368"/>
      <c r="EO201" s="368"/>
      <c r="EP201" s="368"/>
      <c r="EQ201" s="368"/>
      <c r="ER201" s="368"/>
      <c r="ES201" s="368"/>
      <c r="ET201" s="368"/>
      <c r="EU201" s="368"/>
      <c r="EV201" s="368"/>
      <c r="EW201" s="368"/>
      <c r="EX201" s="368"/>
      <c r="EY201" s="368"/>
      <c r="EZ201" s="368"/>
      <c r="FA201" s="368"/>
      <c r="FB201" s="368"/>
      <c r="FC201" s="368"/>
      <c r="FD201" s="368"/>
      <c r="FE201" s="368"/>
      <c r="FF201" s="368"/>
      <c r="FG201" s="368"/>
      <c r="FH201" s="368"/>
      <c r="FI201" s="368"/>
      <c r="FJ201" s="368"/>
      <c r="FK201" s="368"/>
      <c r="FL201" s="368"/>
      <c r="FM201" s="368"/>
      <c r="FN201" s="368"/>
      <c r="FO201" s="368"/>
      <c r="FP201" s="368"/>
      <c r="FQ201" s="368"/>
      <c r="FR201" s="368"/>
      <c r="FS201" s="368"/>
      <c r="FT201" s="368"/>
      <c r="FU201" s="368"/>
      <c r="FV201" s="368"/>
      <c r="FW201" s="368"/>
      <c r="FX201" s="368"/>
      <c r="FY201" s="368"/>
      <c r="FZ201" s="368"/>
      <c r="GA201" s="368"/>
      <c r="GB201" s="368"/>
      <c r="GC201" s="368"/>
      <c r="GD201" s="368"/>
      <c r="GE201" s="368"/>
      <c r="GF201" s="368"/>
      <c r="GG201" s="368"/>
      <c r="GH201" s="368"/>
      <c r="GI201" s="368"/>
      <c r="GJ201" s="368"/>
      <c r="GK201" s="368"/>
      <c r="GL201" s="368"/>
      <c r="GM201" s="368"/>
      <c r="GN201" s="368"/>
      <c r="GO201" s="368"/>
      <c r="GP201" s="368"/>
      <c r="GQ201" s="368"/>
      <c r="GR201" s="368"/>
      <c r="GS201" s="368"/>
      <c r="GT201" s="368"/>
      <c r="GU201" s="368"/>
      <c r="GV201" s="368"/>
      <c r="GW201" s="368"/>
      <c r="GX201" s="368"/>
      <c r="GY201" s="368"/>
      <c r="GZ201" s="368"/>
      <c r="HA201" s="368"/>
      <c r="HB201" s="368"/>
      <c r="HC201" s="368"/>
      <c r="HD201" s="368"/>
      <c r="HE201" s="368"/>
      <c r="HF201" s="368"/>
      <c r="HG201" s="368"/>
      <c r="HH201" s="368"/>
      <c r="HI201" s="368"/>
      <c r="HJ201" s="368"/>
      <c r="HK201" s="368"/>
      <c r="HL201" s="368"/>
      <c r="HM201" s="368"/>
      <c r="HN201" s="368"/>
      <c r="HO201" s="368"/>
      <c r="HP201" s="368"/>
      <c r="HQ201" s="368"/>
      <c r="HR201" s="368"/>
      <c r="HS201" s="368"/>
      <c r="HT201" s="368"/>
      <c r="HU201" s="368"/>
      <c r="HV201" s="368"/>
      <c r="HW201" s="368"/>
      <c r="HX201" s="368"/>
      <c r="HY201" s="368"/>
      <c r="HZ201" s="368"/>
      <c r="IA201" s="368"/>
      <c r="IB201" s="368"/>
      <c r="IC201" s="368"/>
      <c r="ID201" s="368"/>
      <c r="IE201" s="368"/>
      <c r="IF201" s="368"/>
      <c r="IG201" s="368"/>
      <c r="IH201" s="368"/>
      <c r="II201" s="368"/>
      <c r="IJ201" s="368"/>
      <c r="IK201" s="368"/>
      <c r="IL201" s="368"/>
      <c r="IM201" s="368"/>
      <c r="IN201" s="368"/>
      <c r="IO201" s="368"/>
      <c r="IP201" s="368"/>
      <c r="IQ201" s="368"/>
      <c r="IR201" s="368"/>
      <c r="IS201" s="368"/>
      <c r="IT201" s="368"/>
      <c r="IU201" s="368"/>
      <c r="IV201" s="368"/>
    </row>
    <row r="202" customFormat="false" ht="11.25" hidden="false" customHeight="false" outlineLevel="0" collapsed="false">
      <c r="A202" s="419"/>
      <c r="B202" s="166"/>
      <c r="C202" s="420"/>
      <c r="D202" s="421"/>
      <c r="E202" s="421"/>
      <c r="F202" s="422"/>
      <c r="G202" s="423"/>
      <c r="H202" s="422"/>
      <c r="I202" s="420"/>
      <c r="J202" s="420"/>
      <c r="K202" s="420"/>
      <c r="L202" s="420"/>
      <c r="M202" s="421"/>
      <c r="N202" s="420"/>
      <c r="O202" s="420"/>
      <c r="P202" s="152"/>
      <c r="Q202" s="152"/>
      <c r="R202" s="152"/>
      <c r="S202" s="152"/>
      <c r="T202" s="152"/>
      <c r="U202" s="152"/>
      <c r="V202" s="366"/>
      <c r="W202" s="366"/>
      <c r="X202" s="366"/>
      <c r="Y202" s="366"/>
      <c r="Z202" s="366"/>
      <c r="AA202" s="366"/>
      <c r="AB202" s="366"/>
      <c r="AC202" s="366"/>
      <c r="AD202" s="366"/>
      <c r="AE202" s="366"/>
      <c r="AF202" s="366"/>
      <c r="AG202" s="366"/>
      <c r="AH202" s="366"/>
      <c r="AI202" s="366"/>
      <c r="AJ202" s="366"/>
      <c r="AK202" s="366"/>
      <c r="AL202" s="366"/>
      <c r="AM202" s="366"/>
      <c r="AN202" s="366"/>
      <c r="AO202" s="366"/>
      <c r="AP202" s="366"/>
      <c r="AQ202" s="366"/>
      <c r="AR202" s="366"/>
      <c r="AS202" s="366"/>
      <c r="AT202" s="366"/>
      <c r="AU202" s="366"/>
      <c r="AV202" s="366"/>
      <c r="AW202" s="366"/>
      <c r="AX202" s="366"/>
      <c r="AY202" s="367"/>
      <c r="AZ202" s="367"/>
      <c r="BA202" s="367"/>
      <c r="BB202" s="367"/>
      <c r="BC202" s="367"/>
      <c r="BD202" s="367"/>
      <c r="BE202" s="367"/>
      <c r="BF202" s="367"/>
      <c r="BG202" s="367"/>
      <c r="BH202" s="367"/>
      <c r="BI202" s="367"/>
      <c r="BJ202" s="368"/>
      <c r="BK202" s="368"/>
      <c r="BL202" s="368"/>
      <c r="BM202" s="368"/>
      <c r="BN202" s="368"/>
      <c r="BO202" s="368"/>
      <c r="BP202" s="368"/>
      <c r="BQ202" s="368"/>
      <c r="BR202" s="368"/>
      <c r="BS202" s="368"/>
      <c r="BT202" s="368"/>
      <c r="BU202" s="368"/>
      <c r="BV202" s="368"/>
      <c r="BW202" s="368"/>
      <c r="BX202" s="368"/>
      <c r="BY202" s="368"/>
      <c r="BZ202" s="368"/>
      <c r="CA202" s="368"/>
      <c r="CB202" s="368"/>
      <c r="CC202" s="368"/>
      <c r="CD202" s="368"/>
      <c r="CE202" s="368"/>
      <c r="CF202" s="368"/>
      <c r="CG202" s="368"/>
      <c r="CH202" s="368"/>
      <c r="CI202" s="368"/>
      <c r="CJ202" s="368"/>
      <c r="CK202" s="368"/>
      <c r="CL202" s="368"/>
      <c r="CM202" s="368"/>
      <c r="CN202" s="368"/>
      <c r="CO202" s="368"/>
      <c r="CP202" s="368"/>
      <c r="CQ202" s="368"/>
      <c r="CR202" s="368"/>
      <c r="CS202" s="368"/>
      <c r="CT202" s="368"/>
      <c r="CU202" s="368"/>
      <c r="CV202" s="368"/>
      <c r="CW202" s="368"/>
      <c r="CX202" s="368"/>
      <c r="CY202" s="368"/>
      <c r="CZ202" s="368"/>
      <c r="DA202" s="368"/>
      <c r="DB202" s="368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  <c r="DZ202" s="368"/>
      <c r="EA202" s="368"/>
      <c r="EB202" s="368"/>
      <c r="EC202" s="368"/>
      <c r="ED202" s="368"/>
      <c r="EE202" s="368"/>
      <c r="EF202" s="368"/>
      <c r="EG202" s="368"/>
      <c r="EH202" s="368"/>
      <c r="EI202" s="368"/>
      <c r="EJ202" s="368"/>
      <c r="EK202" s="368"/>
      <c r="EL202" s="368"/>
      <c r="EM202" s="368"/>
      <c r="EN202" s="368"/>
      <c r="EO202" s="368"/>
      <c r="EP202" s="368"/>
      <c r="EQ202" s="368"/>
      <c r="ER202" s="368"/>
      <c r="ES202" s="368"/>
      <c r="ET202" s="368"/>
      <c r="EU202" s="368"/>
      <c r="EV202" s="368"/>
      <c r="EW202" s="368"/>
      <c r="EX202" s="368"/>
      <c r="EY202" s="368"/>
      <c r="EZ202" s="368"/>
      <c r="FA202" s="368"/>
      <c r="FB202" s="368"/>
      <c r="FC202" s="368"/>
      <c r="FD202" s="368"/>
      <c r="FE202" s="368"/>
      <c r="FF202" s="368"/>
      <c r="FG202" s="368"/>
      <c r="FH202" s="368"/>
      <c r="FI202" s="368"/>
      <c r="FJ202" s="368"/>
      <c r="FK202" s="368"/>
      <c r="FL202" s="368"/>
      <c r="FM202" s="368"/>
      <c r="FN202" s="368"/>
      <c r="FO202" s="368"/>
      <c r="FP202" s="368"/>
      <c r="FQ202" s="368"/>
      <c r="FR202" s="368"/>
      <c r="FS202" s="368"/>
      <c r="FT202" s="368"/>
      <c r="FU202" s="368"/>
      <c r="FV202" s="368"/>
      <c r="FW202" s="368"/>
      <c r="FX202" s="368"/>
      <c r="FY202" s="368"/>
      <c r="FZ202" s="368"/>
      <c r="GA202" s="368"/>
      <c r="GB202" s="368"/>
      <c r="GC202" s="368"/>
      <c r="GD202" s="368"/>
      <c r="GE202" s="368"/>
      <c r="GF202" s="368"/>
      <c r="GG202" s="368"/>
      <c r="GH202" s="368"/>
      <c r="GI202" s="368"/>
      <c r="GJ202" s="368"/>
      <c r="GK202" s="368"/>
      <c r="GL202" s="368"/>
      <c r="GM202" s="368"/>
      <c r="GN202" s="368"/>
      <c r="GO202" s="368"/>
      <c r="GP202" s="368"/>
      <c r="GQ202" s="368"/>
      <c r="GR202" s="368"/>
      <c r="GS202" s="368"/>
      <c r="GT202" s="368"/>
      <c r="GU202" s="368"/>
      <c r="GV202" s="368"/>
      <c r="GW202" s="368"/>
      <c r="GX202" s="368"/>
      <c r="GY202" s="368"/>
      <c r="GZ202" s="368"/>
      <c r="HA202" s="368"/>
      <c r="HB202" s="368"/>
      <c r="HC202" s="368"/>
      <c r="HD202" s="368"/>
      <c r="HE202" s="368"/>
      <c r="HF202" s="368"/>
      <c r="HG202" s="368"/>
      <c r="HH202" s="368"/>
      <c r="HI202" s="368"/>
      <c r="HJ202" s="368"/>
      <c r="HK202" s="368"/>
      <c r="HL202" s="368"/>
      <c r="HM202" s="368"/>
      <c r="HN202" s="368"/>
      <c r="HO202" s="368"/>
      <c r="HP202" s="368"/>
      <c r="HQ202" s="368"/>
      <c r="HR202" s="368"/>
      <c r="HS202" s="368"/>
      <c r="HT202" s="368"/>
      <c r="HU202" s="368"/>
      <c r="HV202" s="368"/>
      <c r="HW202" s="368"/>
      <c r="HX202" s="368"/>
      <c r="HY202" s="368"/>
      <c r="HZ202" s="368"/>
      <c r="IA202" s="368"/>
      <c r="IB202" s="368"/>
      <c r="IC202" s="368"/>
      <c r="ID202" s="368"/>
      <c r="IE202" s="368"/>
      <c r="IF202" s="368"/>
      <c r="IG202" s="368"/>
      <c r="IH202" s="368"/>
      <c r="II202" s="368"/>
      <c r="IJ202" s="368"/>
      <c r="IK202" s="368"/>
      <c r="IL202" s="368"/>
      <c r="IM202" s="368"/>
      <c r="IN202" s="368"/>
      <c r="IO202" s="368"/>
      <c r="IP202" s="368"/>
      <c r="IQ202" s="368"/>
      <c r="IR202" s="368"/>
      <c r="IS202" s="368"/>
      <c r="IT202" s="368"/>
      <c r="IU202" s="368"/>
      <c r="IV202" s="368"/>
    </row>
    <row r="203" customFormat="false" ht="11.25" hidden="false" customHeight="false" outlineLevel="0" collapsed="false">
      <c r="A203" s="419"/>
      <c r="B203" s="166"/>
      <c r="C203" s="420"/>
      <c r="D203" s="421"/>
      <c r="E203" s="421"/>
      <c r="F203" s="422"/>
      <c r="G203" s="423"/>
      <c r="H203" s="422"/>
      <c r="I203" s="420"/>
      <c r="J203" s="420"/>
      <c r="K203" s="420"/>
      <c r="L203" s="420"/>
      <c r="M203" s="421"/>
      <c r="N203" s="420"/>
      <c r="O203" s="420"/>
      <c r="P203" s="152"/>
      <c r="Q203" s="152"/>
      <c r="R203" s="152"/>
      <c r="S203" s="152"/>
      <c r="T203" s="152"/>
      <c r="U203" s="152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  <c r="AG203" s="366"/>
      <c r="AH203" s="366"/>
      <c r="AI203" s="366"/>
      <c r="AJ203" s="366"/>
      <c r="AK203" s="366"/>
      <c r="AL203" s="366"/>
      <c r="AM203" s="366"/>
      <c r="AN203" s="366"/>
      <c r="AO203" s="366"/>
      <c r="AP203" s="366"/>
      <c r="AQ203" s="366"/>
      <c r="AR203" s="366"/>
      <c r="AS203" s="366"/>
      <c r="AT203" s="366"/>
      <c r="AU203" s="366"/>
      <c r="AV203" s="366"/>
      <c r="AW203" s="366"/>
      <c r="AX203" s="366"/>
      <c r="AY203" s="367"/>
      <c r="AZ203" s="367"/>
      <c r="BA203" s="367"/>
      <c r="BB203" s="367"/>
      <c r="BC203" s="367"/>
      <c r="BD203" s="367"/>
      <c r="BE203" s="367"/>
      <c r="BF203" s="367"/>
      <c r="BG203" s="367"/>
      <c r="BH203" s="367"/>
      <c r="BI203" s="367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  <c r="FD203" s="368"/>
      <c r="FE203" s="368"/>
      <c r="FF203" s="368"/>
      <c r="FG203" s="368"/>
      <c r="FH203" s="368"/>
      <c r="FI203" s="368"/>
      <c r="FJ203" s="368"/>
      <c r="FK203" s="368"/>
      <c r="FL203" s="368"/>
      <c r="FM203" s="368"/>
      <c r="FN203" s="368"/>
      <c r="FO203" s="368"/>
      <c r="FP203" s="368"/>
      <c r="FQ203" s="368"/>
      <c r="FR203" s="368"/>
      <c r="FS203" s="368"/>
      <c r="FT203" s="368"/>
      <c r="FU203" s="368"/>
      <c r="FV203" s="368"/>
      <c r="FW203" s="368"/>
      <c r="FX203" s="368"/>
      <c r="FY203" s="368"/>
      <c r="FZ203" s="368"/>
      <c r="GA203" s="368"/>
      <c r="GB203" s="368"/>
      <c r="GC203" s="368"/>
      <c r="GD203" s="368"/>
      <c r="GE203" s="368"/>
      <c r="GF203" s="368"/>
      <c r="GG203" s="368"/>
      <c r="GH203" s="368"/>
      <c r="GI203" s="368"/>
      <c r="GJ203" s="368"/>
      <c r="GK203" s="368"/>
      <c r="GL203" s="368"/>
      <c r="GM203" s="368"/>
      <c r="GN203" s="368"/>
      <c r="GO203" s="368"/>
      <c r="GP203" s="368"/>
      <c r="GQ203" s="368"/>
      <c r="GR203" s="368"/>
      <c r="GS203" s="368"/>
      <c r="GT203" s="368"/>
      <c r="GU203" s="368"/>
      <c r="GV203" s="368"/>
      <c r="GW203" s="368"/>
      <c r="GX203" s="368"/>
      <c r="GY203" s="368"/>
      <c r="GZ203" s="368"/>
      <c r="HA203" s="368"/>
      <c r="HB203" s="368"/>
      <c r="HC203" s="368"/>
      <c r="HD203" s="368"/>
      <c r="HE203" s="368"/>
      <c r="HF203" s="368"/>
      <c r="HG203" s="368"/>
      <c r="HH203" s="368"/>
      <c r="HI203" s="368"/>
      <c r="HJ203" s="368"/>
      <c r="HK203" s="368"/>
      <c r="HL203" s="368"/>
      <c r="HM203" s="368"/>
      <c r="HN203" s="368"/>
      <c r="HO203" s="368"/>
      <c r="HP203" s="368"/>
      <c r="HQ203" s="368"/>
      <c r="HR203" s="368"/>
      <c r="HS203" s="368"/>
      <c r="HT203" s="368"/>
      <c r="HU203" s="368"/>
      <c r="HV203" s="368"/>
      <c r="HW203" s="368"/>
      <c r="HX203" s="368"/>
      <c r="HY203" s="368"/>
      <c r="HZ203" s="368"/>
      <c r="IA203" s="368"/>
      <c r="IB203" s="368"/>
      <c r="IC203" s="368"/>
      <c r="ID203" s="368"/>
      <c r="IE203" s="368"/>
      <c r="IF203" s="368"/>
      <c r="IG203" s="368"/>
      <c r="IH203" s="368"/>
      <c r="II203" s="368"/>
      <c r="IJ203" s="368"/>
      <c r="IK203" s="368"/>
      <c r="IL203" s="368"/>
      <c r="IM203" s="368"/>
      <c r="IN203" s="368"/>
      <c r="IO203" s="368"/>
      <c r="IP203" s="368"/>
      <c r="IQ203" s="368"/>
      <c r="IR203" s="368"/>
      <c r="IS203" s="368"/>
      <c r="IT203" s="368"/>
      <c r="IU203" s="368"/>
      <c r="IV203" s="368"/>
    </row>
    <row r="204" customFormat="false" ht="11.25" hidden="false" customHeight="false" outlineLevel="0" collapsed="false">
      <c r="A204" s="419"/>
      <c r="B204" s="166"/>
      <c r="C204" s="420"/>
      <c r="D204" s="421"/>
      <c r="E204" s="421"/>
      <c r="F204" s="422"/>
      <c r="G204" s="423"/>
      <c r="H204" s="422"/>
      <c r="I204" s="420"/>
      <c r="J204" s="420"/>
      <c r="K204" s="420"/>
      <c r="L204" s="420"/>
      <c r="M204" s="421"/>
      <c r="N204" s="420"/>
      <c r="O204" s="420"/>
      <c r="P204" s="152"/>
      <c r="Q204" s="152"/>
      <c r="R204" s="152"/>
      <c r="S204" s="152"/>
      <c r="T204" s="152"/>
      <c r="U204" s="152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  <c r="AG204" s="366"/>
      <c r="AH204" s="366"/>
      <c r="AI204" s="366"/>
      <c r="AJ204" s="366"/>
      <c r="AK204" s="366"/>
      <c r="AL204" s="366"/>
      <c r="AM204" s="366"/>
      <c r="AN204" s="366"/>
      <c r="AO204" s="366"/>
      <c r="AP204" s="366"/>
      <c r="AQ204" s="366"/>
      <c r="AR204" s="366"/>
      <c r="AS204" s="366"/>
      <c r="AT204" s="366"/>
      <c r="AU204" s="366"/>
      <c r="AV204" s="366"/>
      <c r="AW204" s="366"/>
      <c r="AX204" s="366"/>
      <c r="AY204" s="367"/>
      <c r="AZ204" s="367"/>
      <c r="BA204" s="367"/>
      <c r="BB204" s="367"/>
      <c r="BC204" s="367"/>
      <c r="BD204" s="367"/>
      <c r="BE204" s="367"/>
      <c r="BF204" s="367"/>
      <c r="BG204" s="367"/>
      <c r="BH204" s="367"/>
      <c r="BI204" s="367"/>
      <c r="BJ204" s="368"/>
      <c r="BK204" s="368"/>
      <c r="BL204" s="368"/>
      <c r="BM204" s="368"/>
      <c r="BN204" s="368"/>
      <c r="BO204" s="368"/>
      <c r="BP204" s="368"/>
      <c r="BQ204" s="368"/>
      <c r="BR204" s="368"/>
      <c r="BS204" s="368"/>
      <c r="BT204" s="368"/>
      <c r="BU204" s="368"/>
      <c r="BV204" s="368"/>
      <c r="BW204" s="368"/>
      <c r="BX204" s="368"/>
      <c r="BY204" s="368"/>
      <c r="BZ204" s="368"/>
      <c r="CA204" s="368"/>
      <c r="CB204" s="368"/>
      <c r="CC204" s="368"/>
      <c r="CD204" s="368"/>
      <c r="CE204" s="368"/>
      <c r="CF204" s="368"/>
      <c r="CG204" s="368"/>
      <c r="CH204" s="368"/>
      <c r="CI204" s="368"/>
      <c r="CJ204" s="368"/>
      <c r="CK204" s="368"/>
      <c r="CL204" s="368"/>
      <c r="CM204" s="368"/>
      <c r="CN204" s="368"/>
      <c r="CO204" s="368"/>
      <c r="CP204" s="368"/>
      <c r="CQ204" s="368"/>
      <c r="CR204" s="368"/>
      <c r="CS204" s="368"/>
      <c r="CT204" s="368"/>
      <c r="CU204" s="368"/>
      <c r="CV204" s="368"/>
      <c r="CW204" s="368"/>
      <c r="CX204" s="368"/>
      <c r="CY204" s="368"/>
      <c r="CZ204" s="368"/>
      <c r="DA204" s="368"/>
      <c r="DB204" s="368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  <c r="DZ204" s="368"/>
      <c r="EA204" s="368"/>
      <c r="EB204" s="368"/>
      <c r="EC204" s="368"/>
      <c r="ED204" s="368"/>
      <c r="EE204" s="368"/>
      <c r="EF204" s="368"/>
      <c r="EG204" s="368"/>
      <c r="EH204" s="368"/>
      <c r="EI204" s="368"/>
      <c r="EJ204" s="368"/>
      <c r="EK204" s="368"/>
      <c r="EL204" s="368"/>
      <c r="EM204" s="368"/>
      <c r="EN204" s="368"/>
      <c r="EO204" s="368"/>
      <c r="EP204" s="368"/>
      <c r="EQ204" s="368"/>
      <c r="ER204" s="368"/>
      <c r="ES204" s="368"/>
      <c r="ET204" s="368"/>
      <c r="EU204" s="368"/>
      <c r="EV204" s="368"/>
      <c r="EW204" s="368"/>
      <c r="EX204" s="368"/>
      <c r="EY204" s="368"/>
      <c r="EZ204" s="368"/>
      <c r="FA204" s="368"/>
      <c r="FB204" s="368"/>
      <c r="FC204" s="368"/>
      <c r="FD204" s="368"/>
      <c r="FE204" s="368"/>
      <c r="FF204" s="368"/>
      <c r="FG204" s="368"/>
      <c r="FH204" s="368"/>
      <c r="FI204" s="368"/>
      <c r="FJ204" s="368"/>
      <c r="FK204" s="368"/>
      <c r="FL204" s="368"/>
      <c r="FM204" s="368"/>
      <c r="FN204" s="368"/>
      <c r="FO204" s="368"/>
      <c r="FP204" s="368"/>
      <c r="FQ204" s="368"/>
      <c r="FR204" s="368"/>
      <c r="FS204" s="368"/>
      <c r="FT204" s="368"/>
      <c r="FU204" s="368"/>
      <c r="FV204" s="368"/>
      <c r="FW204" s="368"/>
      <c r="FX204" s="368"/>
      <c r="FY204" s="368"/>
      <c r="FZ204" s="368"/>
      <c r="GA204" s="368"/>
      <c r="GB204" s="368"/>
      <c r="GC204" s="368"/>
      <c r="GD204" s="368"/>
      <c r="GE204" s="368"/>
      <c r="GF204" s="368"/>
      <c r="GG204" s="368"/>
      <c r="GH204" s="368"/>
      <c r="GI204" s="368"/>
      <c r="GJ204" s="368"/>
      <c r="GK204" s="368"/>
      <c r="GL204" s="368"/>
      <c r="GM204" s="368"/>
      <c r="GN204" s="368"/>
      <c r="GO204" s="368"/>
      <c r="GP204" s="368"/>
      <c r="GQ204" s="368"/>
      <c r="GR204" s="368"/>
      <c r="GS204" s="368"/>
      <c r="GT204" s="368"/>
      <c r="GU204" s="368"/>
      <c r="GV204" s="368"/>
      <c r="GW204" s="368"/>
      <c r="GX204" s="368"/>
      <c r="GY204" s="368"/>
      <c r="GZ204" s="368"/>
      <c r="HA204" s="368"/>
      <c r="HB204" s="368"/>
      <c r="HC204" s="368"/>
      <c r="HD204" s="368"/>
      <c r="HE204" s="368"/>
      <c r="HF204" s="368"/>
      <c r="HG204" s="368"/>
      <c r="HH204" s="368"/>
      <c r="HI204" s="368"/>
      <c r="HJ204" s="368"/>
      <c r="HK204" s="368"/>
      <c r="HL204" s="368"/>
      <c r="HM204" s="368"/>
      <c r="HN204" s="368"/>
      <c r="HO204" s="368"/>
      <c r="HP204" s="368"/>
      <c r="HQ204" s="368"/>
      <c r="HR204" s="368"/>
      <c r="HS204" s="368"/>
      <c r="HT204" s="368"/>
      <c r="HU204" s="368"/>
      <c r="HV204" s="368"/>
      <c r="HW204" s="368"/>
      <c r="HX204" s="368"/>
      <c r="HY204" s="368"/>
      <c r="HZ204" s="368"/>
      <c r="IA204" s="368"/>
      <c r="IB204" s="368"/>
      <c r="IC204" s="368"/>
      <c r="ID204" s="368"/>
      <c r="IE204" s="368"/>
      <c r="IF204" s="368"/>
      <c r="IG204" s="368"/>
      <c r="IH204" s="368"/>
      <c r="II204" s="368"/>
      <c r="IJ204" s="368"/>
      <c r="IK204" s="368"/>
      <c r="IL204" s="368"/>
      <c r="IM204" s="368"/>
      <c r="IN204" s="368"/>
      <c r="IO204" s="368"/>
      <c r="IP204" s="368"/>
      <c r="IQ204" s="368"/>
      <c r="IR204" s="368"/>
      <c r="IS204" s="368"/>
      <c r="IT204" s="368"/>
      <c r="IU204" s="368"/>
      <c r="IV204" s="368"/>
    </row>
    <row r="205" customFormat="false" ht="11.25" hidden="false" customHeight="false" outlineLevel="0" collapsed="false">
      <c r="A205" s="419"/>
      <c r="B205" s="166"/>
      <c r="C205" s="420"/>
      <c r="D205" s="421"/>
      <c r="E205" s="421"/>
      <c r="F205" s="422"/>
      <c r="G205" s="423"/>
      <c r="H205" s="422"/>
      <c r="I205" s="420"/>
      <c r="J205" s="420"/>
      <c r="K205" s="420"/>
      <c r="L205" s="420"/>
      <c r="M205" s="421"/>
      <c r="N205" s="420"/>
      <c r="O205" s="420"/>
      <c r="P205" s="152"/>
      <c r="Q205" s="152"/>
      <c r="R205" s="152"/>
      <c r="S205" s="152"/>
      <c r="T205" s="152"/>
      <c r="U205" s="152"/>
      <c r="V205" s="366"/>
      <c r="W205" s="366"/>
      <c r="X205" s="366"/>
      <c r="Y205" s="366"/>
      <c r="Z205" s="366"/>
      <c r="AA205" s="366"/>
      <c r="AB205" s="366"/>
      <c r="AC205" s="366"/>
      <c r="AD205" s="366"/>
      <c r="AE205" s="366"/>
      <c r="AF205" s="366"/>
      <c r="AG205" s="366"/>
      <c r="AH205" s="366"/>
      <c r="AI205" s="366"/>
      <c r="AJ205" s="366"/>
      <c r="AK205" s="366"/>
      <c r="AL205" s="366"/>
      <c r="AM205" s="366"/>
      <c r="AN205" s="366"/>
      <c r="AO205" s="366"/>
      <c r="AP205" s="366"/>
      <c r="AQ205" s="366"/>
      <c r="AR205" s="366"/>
      <c r="AS205" s="366"/>
      <c r="AT205" s="366"/>
      <c r="AU205" s="366"/>
      <c r="AV205" s="366"/>
      <c r="AW205" s="366"/>
      <c r="AX205" s="366"/>
      <c r="AY205" s="367"/>
      <c r="AZ205" s="367"/>
      <c r="BA205" s="367"/>
      <c r="BB205" s="367"/>
      <c r="BC205" s="367"/>
      <c r="BD205" s="367"/>
      <c r="BE205" s="367"/>
      <c r="BF205" s="367"/>
      <c r="BG205" s="367"/>
      <c r="BH205" s="367"/>
      <c r="BI205" s="367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368"/>
      <c r="BY205" s="368"/>
      <c r="BZ205" s="368"/>
      <c r="CA205" s="368"/>
      <c r="CB205" s="368"/>
      <c r="CC205" s="368"/>
      <c r="CD205" s="368"/>
      <c r="CE205" s="368"/>
      <c r="CF205" s="368"/>
      <c r="CG205" s="368"/>
      <c r="CH205" s="368"/>
      <c r="CI205" s="368"/>
      <c r="CJ205" s="368"/>
      <c r="CK205" s="368"/>
      <c r="CL205" s="368"/>
      <c r="CM205" s="368"/>
      <c r="CN205" s="368"/>
      <c r="CO205" s="368"/>
      <c r="CP205" s="368"/>
      <c r="CQ205" s="368"/>
      <c r="CR205" s="368"/>
      <c r="CS205" s="368"/>
      <c r="CT205" s="368"/>
      <c r="CU205" s="368"/>
      <c r="CV205" s="368"/>
      <c r="CW205" s="368"/>
      <c r="CX205" s="368"/>
      <c r="CY205" s="368"/>
      <c r="CZ205" s="368"/>
      <c r="DA205" s="368"/>
      <c r="DB205" s="368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  <c r="DZ205" s="368"/>
      <c r="EA205" s="368"/>
      <c r="EB205" s="368"/>
      <c r="EC205" s="368"/>
      <c r="ED205" s="368"/>
      <c r="EE205" s="368"/>
      <c r="EF205" s="368"/>
      <c r="EG205" s="368"/>
      <c r="EH205" s="368"/>
      <c r="EI205" s="368"/>
      <c r="EJ205" s="368"/>
      <c r="EK205" s="368"/>
      <c r="EL205" s="368"/>
      <c r="EM205" s="368"/>
      <c r="EN205" s="368"/>
      <c r="EO205" s="368"/>
      <c r="EP205" s="368"/>
      <c r="EQ205" s="368"/>
      <c r="ER205" s="368"/>
      <c r="ES205" s="368"/>
      <c r="ET205" s="368"/>
      <c r="EU205" s="368"/>
      <c r="EV205" s="368"/>
      <c r="EW205" s="368"/>
      <c r="EX205" s="368"/>
      <c r="EY205" s="368"/>
      <c r="EZ205" s="368"/>
      <c r="FA205" s="368"/>
      <c r="FB205" s="368"/>
      <c r="FC205" s="368"/>
      <c r="FD205" s="368"/>
      <c r="FE205" s="368"/>
      <c r="FF205" s="368"/>
      <c r="FG205" s="368"/>
      <c r="FH205" s="368"/>
      <c r="FI205" s="368"/>
      <c r="FJ205" s="368"/>
      <c r="FK205" s="368"/>
      <c r="FL205" s="368"/>
      <c r="FM205" s="368"/>
      <c r="FN205" s="368"/>
      <c r="FO205" s="368"/>
      <c r="FP205" s="368"/>
      <c r="FQ205" s="368"/>
      <c r="FR205" s="368"/>
      <c r="FS205" s="368"/>
      <c r="FT205" s="368"/>
      <c r="FU205" s="368"/>
      <c r="FV205" s="368"/>
      <c r="FW205" s="368"/>
      <c r="FX205" s="368"/>
      <c r="FY205" s="368"/>
      <c r="FZ205" s="368"/>
      <c r="GA205" s="368"/>
      <c r="GB205" s="368"/>
      <c r="GC205" s="368"/>
      <c r="GD205" s="368"/>
      <c r="GE205" s="368"/>
      <c r="GF205" s="368"/>
      <c r="GG205" s="368"/>
      <c r="GH205" s="368"/>
      <c r="GI205" s="368"/>
      <c r="GJ205" s="368"/>
      <c r="GK205" s="368"/>
      <c r="GL205" s="368"/>
      <c r="GM205" s="368"/>
      <c r="GN205" s="368"/>
      <c r="GO205" s="368"/>
      <c r="GP205" s="368"/>
      <c r="GQ205" s="368"/>
      <c r="GR205" s="368"/>
      <c r="GS205" s="368"/>
      <c r="GT205" s="368"/>
      <c r="GU205" s="368"/>
      <c r="GV205" s="368"/>
      <c r="GW205" s="368"/>
      <c r="GX205" s="368"/>
      <c r="GY205" s="368"/>
      <c r="GZ205" s="368"/>
      <c r="HA205" s="368"/>
      <c r="HB205" s="368"/>
      <c r="HC205" s="368"/>
      <c r="HD205" s="368"/>
      <c r="HE205" s="368"/>
      <c r="HF205" s="368"/>
      <c r="HG205" s="368"/>
      <c r="HH205" s="368"/>
      <c r="HI205" s="368"/>
      <c r="HJ205" s="368"/>
      <c r="HK205" s="368"/>
      <c r="HL205" s="368"/>
      <c r="HM205" s="368"/>
      <c r="HN205" s="368"/>
      <c r="HO205" s="368"/>
      <c r="HP205" s="368"/>
      <c r="HQ205" s="368"/>
      <c r="HR205" s="368"/>
      <c r="HS205" s="368"/>
      <c r="HT205" s="368"/>
      <c r="HU205" s="368"/>
      <c r="HV205" s="368"/>
      <c r="HW205" s="368"/>
      <c r="HX205" s="368"/>
      <c r="HY205" s="368"/>
      <c r="HZ205" s="368"/>
      <c r="IA205" s="368"/>
      <c r="IB205" s="368"/>
      <c r="IC205" s="368"/>
      <c r="ID205" s="368"/>
      <c r="IE205" s="368"/>
      <c r="IF205" s="368"/>
      <c r="IG205" s="368"/>
      <c r="IH205" s="368"/>
      <c r="II205" s="368"/>
      <c r="IJ205" s="368"/>
      <c r="IK205" s="368"/>
      <c r="IL205" s="368"/>
      <c r="IM205" s="368"/>
      <c r="IN205" s="368"/>
      <c r="IO205" s="368"/>
      <c r="IP205" s="368"/>
      <c r="IQ205" s="368"/>
      <c r="IR205" s="368"/>
      <c r="IS205" s="368"/>
      <c r="IT205" s="368"/>
      <c r="IU205" s="368"/>
      <c r="IV205" s="368"/>
    </row>
    <row r="206" customFormat="false" ht="11.25" hidden="false" customHeight="false" outlineLevel="0" collapsed="false">
      <c r="A206" s="419"/>
      <c r="B206" s="166"/>
      <c r="C206" s="420"/>
      <c r="D206" s="421"/>
      <c r="E206" s="421"/>
      <c r="F206" s="422"/>
      <c r="G206" s="423"/>
      <c r="H206" s="422"/>
      <c r="I206" s="420"/>
      <c r="J206" s="420"/>
      <c r="K206" s="420"/>
      <c r="L206" s="420"/>
      <c r="M206" s="421"/>
      <c r="N206" s="420"/>
      <c r="O206" s="420"/>
      <c r="P206" s="152"/>
      <c r="Q206" s="152"/>
      <c r="R206" s="152"/>
      <c r="S206" s="152"/>
      <c r="T206" s="152"/>
      <c r="U206" s="152"/>
      <c r="V206" s="366"/>
      <c r="W206" s="366"/>
      <c r="X206" s="366"/>
      <c r="Y206" s="366"/>
      <c r="Z206" s="366"/>
      <c r="AA206" s="366"/>
      <c r="AB206" s="366"/>
      <c r="AC206" s="366"/>
      <c r="AD206" s="366"/>
      <c r="AE206" s="366"/>
      <c r="AF206" s="366"/>
      <c r="AG206" s="366"/>
      <c r="AH206" s="366"/>
      <c r="AI206" s="366"/>
      <c r="AJ206" s="366"/>
      <c r="AK206" s="366"/>
      <c r="AL206" s="366"/>
      <c r="AM206" s="366"/>
      <c r="AN206" s="366"/>
      <c r="AO206" s="366"/>
      <c r="AP206" s="366"/>
      <c r="AQ206" s="366"/>
      <c r="AR206" s="366"/>
      <c r="AS206" s="366"/>
      <c r="AT206" s="366"/>
      <c r="AU206" s="366"/>
      <c r="AV206" s="366"/>
      <c r="AW206" s="366"/>
      <c r="AX206" s="366"/>
      <c r="AY206" s="367"/>
      <c r="AZ206" s="367"/>
      <c r="BA206" s="367"/>
      <c r="BB206" s="367"/>
      <c r="BC206" s="367"/>
      <c r="BD206" s="367"/>
      <c r="BE206" s="367"/>
      <c r="BF206" s="367"/>
      <c r="BG206" s="367"/>
      <c r="BH206" s="367"/>
      <c r="BI206" s="367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368"/>
      <c r="BY206" s="368"/>
      <c r="BZ206" s="368"/>
      <c r="CA206" s="368"/>
      <c r="CB206" s="368"/>
      <c r="CC206" s="368"/>
      <c r="CD206" s="368"/>
      <c r="CE206" s="368"/>
      <c r="CF206" s="368"/>
      <c r="CG206" s="368"/>
      <c r="CH206" s="368"/>
      <c r="CI206" s="368"/>
      <c r="CJ206" s="368"/>
      <c r="CK206" s="368"/>
      <c r="CL206" s="368"/>
      <c r="CM206" s="368"/>
      <c r="CN206" s="368"/>
      <c r="CO206" s="368"/>
      <c r="CP206" s="368"/>
      <c r="CQ206" s="368"/>
      <c r="CR206" s="368"/>
      <c r="CS206" s="368"/>
      <c r="CT206" s="368"/>
      <c r="CU206" s="368"/>
      <c r="CV206" s="368"/>
      <c r="CW206" s="368"/>
      <c r="CX206" s="368"/>
      <c r="CY206" s="368"/>
      <c r="CZ206" s="368"/>
      <c r="DA206" s="368"/>
      <c r="DB206" s="368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  <c r="DZ206" s="368"/>
      <c r="EA206" s="368"/>
      <c r="EB206" s="368"/>
      <c r="EC206" s="368"/>
      <c r="ED206" s="368"/>
      <c r="EE206" s="368"/>
      <c r="EF206" s="368"/>
      <c r="EG206" s="368"/>
      <c r="EH206" s="368"/>
      <c r="EI206" s="368"/>
      <c r="EJ206" s="368"/>
      <c r="EK206" s="368"/>
      <c r="EL206" s="368"/>
      <c r="EM206" s="368"/>
      <c r="EN206" s="368"/>
      <c r="EO206" s="368"/>
      <c r="EP206" s="368"/>
      <c r="EQ206" s="368"/>
      <c r="ER206" s="368"/>
      <c r="ES206" s="368"/>
      <c r="ET206" s="368"/>
      <c r="EU206" s="368"/>
      <c r="EV206" s="368"/>
      <c r="EW206" s="368"/>
      <c r="EX206" s="368"/>
      <c r="EY206" s="368"/>
      <c r="EZ206" s="368"/>
      <c r="FA206" s="368"/>
      <c r="FB206" s="368"/>
      <c r="FC206" s="368"/>
      <c r="FD206" s="368"/>
      <c r="FE206" s="368"/>
      <c r="FF206" s="368"/>
      <c r="FG206" s="368"/>
      <c r="FH206" s="368"/>
      <c r="FI206" s="368"/>
      <c r="FJ206" s="368"/>
      <c r="FK206" s="368"/>
      <c r="FL206" s="368"/>
      <c r="FM206" s="368"/>
      <c r="FN206" s="368"/>
      <c r="FO206" s="368"/>
      <c r="FP206" s="368"/>
      <c r="FQ206" s="368"/>
      <c r="FR206" s="368"/>
      <c r="FS206" s="368"/>
      <c r="FT206" s="368"/>
      <c r="FU206" s="368"/>
      <c r="FV206" s="368"/>
      <c r="FW206" s="368"/>
      <c r="FX206" s="368"/>
      <c r="FY206" s="368"/>
      <c r="FZ206" s="368"/>
      <c r="GA206" s="368"/>
      <c r="GB206" s="368"/>
      <c r="GC206" s="368"/>
      <c r="GD206" s="368"/>
      <c r="GE206" s="368"/>
      <c r="GF206" s="368"/>
      <c r="GG206" s="368"/>
      <c r="GH206" s="368"/>
      <c r="GI206" s="368"/>
      <c r="GJ206" s="368"/>
      <c r="GK206" s="368"/>
      <c r="GL206" s="368"/>
      <c r="GM206" s="368"/>
      <c r="GN206" s="368"/>
      <c r="GO206" s="368"/>
      <c r="GP206" s="368"/>
      <c r="GQ206" s="368"/>
      <c r="GR206" s="368"/>
      <c r="GS206" s="368"/>
      <c r="GT206" s="368"/>
      <c r="GU206" s="368"/>
      <c r="GV206" s="368"/>
      <c r="GW206" s="368"/>
      <c r="GX206" s="368"/>
      <c r="GY206" s="368"/>
      <c r="GZ206" s="368"/>
      <c r="HA206" s="368"/>
      <c r="HB206" s="368"/>
      <c r="HC206" s="368"/>
      <c r="HD206" s="368"/>
      <c r="HE206" s="368"/>
      <c r="HF206" s="368"/>
      <c r="HG206" s="368"/>
      <c r="HH206" s="368"/>
      <c r="HI206" s="368"/>
      <c r="HJ206" s="368"/>
      <c r="HK206" s="368"/>
      <c r="HL206" s="368"/>
      <c r="HM206" s="368"/>
      <c r="HN206" s="368"/>
      <c r="HO206" s="368"/>
      <c r="HP206" s="368"/>
      <c r="HQ206" s="368"/>
      <c r="HR206" s="368"/>
      <c r="HS206" s="368"/>
      <c r="HT206" s="368"/>
      <c r="HU206" s="368"/>
      <c r="HV206" s="368"/>
      <c r="HW206" s="368"/>
      <c r="HX206" s="368"/>
      <c r="HY206" s="368"/>
      <c r="HZ206" s="368"/>
      <c r="IA206" s="368"/>
      <c r="IB206" s="368"/>
      <c r="IC206" s="368"/>
      <c r="ID206" s="368"/>
      <c r="IE206" s="368"/>
      <c r="IF206" s="368"/>
      <c r="IG206" s="368"/>
      <c r="IH206" s="368"/>
      <c r="II206" s="368"/>
      <c r="IJ206" s="368"/>
      <c r="IK206" s="368"/>
      <c r="IL206" s="368"/>
      <c r="IM206" s="368"/>
      <c r="IN206" s="368"/>
      <c r="IO206" s="368"/>
      <c r="IP206" s="368"/>
      <c r="IQ206" s="368"/>
      <c r="IR206" s="368"/>
      <c r="IS206" s="368"/>
      <c r="IT206" s="368"/>
      <c r="IU206" s="368"/>
      <c r="IV206" s="368"/>
    </row>
    <row r="207" customFormat="false" ht="11.25" hidden="false" customHeight="false" outlineLevel="0" collapsed="false">
      <c r="A207" s="419"/>
      <c r="B207" s="166"/>
      <c r="C207" s="420"/>
      <c r="D207" s="421"/>
      <c r="E207" s="421"/>
      <c r="F207" s="422"/>
      <c r="G207" s="423"/>
      <c r="H207" s="422"/>
      <c r="I207" s="420"/>
      <c r="J207" s="420"/>
      <c r="K207" s="420"/>
      <c r="L207" s="420"/>
      <c r="M207" s="421"/>
      <c r="N207" s="420"/>
      <c r="O207" s="420"/>
      <c r="P207" s="152"/>
      <c r="Q207" s="152"/>
      <c r="R207" s="152"/>
      <c r="S207" s="152"/>
      <c r="T207" s="152"/>
      <c r="U207" s="152"/>
      <c r="V207" s="366"/>
      <c r="W207" s="366"/>
      <c r="X207" s="366"/>
      <c r="Y207" s="366"/>
      <c r="Z207" s="366"/>
      <c r="AA207" s="366"/>
      <c r="AB207" s="366"/>
      <c r="AC207" s="366"/>
      <c r="AD207" s="366"/>
      <c r="AE207" s="366"/>
      <c r="AF207" s="366"/>
      <c r="AG207" s="366"/>
      <c r="AH207" s="366"/>
      <c r="AI207" s="366"/>
      <c r="AJ207" s="366"/>
      <c r="AK207" s="366"/>
      <c r="AL207" s="366"/>
      <c r="AM207" s="366"/>
      <c r="AN207" s="366"/>
      <c r="AO207" s="366"/>
      <c r="AP207" s="366"/>
      <c r="AQ207" s="366"/>
      <c r="AR207" s="366"/>
      <c r="AS207" s="366"/>
      <c r="AT207" s="366"/>
      <c r="AU207" s="366"/>
      <c r="AV207" s="366"/>
      <c r="AW207" s="366"/>
      <c r="AX207" s="366"/>
      <c r="AY207" s="367"/>
      <c r="AZ207" s="367"/>
      <c r="BA207" s="367"/>
      <c r="BB207" s="367"/>
      <c r="BC207" s="367"/>
      <c r="BD207" s="367"/>
      <c r="BE207" s="367"/>
      <c r="BF207" s="367"/>
      <c r="BG207" s="367"/>
      <c r="BH207" s="367"/>
      <c r="BI207" s="367"/>
      <c r="BJ207" s="368"/>
      <c r="BK207" s="368"/>
      <c r="BL207" s="368"/>
      <c r="BM207" s="368"/>
      <c r="BN207" s="368"/>
      <c r="BO207" s="368"/>
      <c r="BP207" s="368"/>
      <c r="BQ207" s="368"/>
      <c r="BR207" s="368"/>
      <c r="BS207" s="368"/>
      <c r="BT207" s="368"/>
      <c r="BU207" s="368"/>
      <c r="BV207" s="368"/>
      <c r="BW207" s="368"/>
      <c r="BX207" s="368"/>
      <c r="BY207" s="368"/>
      <c r="BZ207" s="368"/>
      <c r="CA207" s="368"/>
      <c r="CB207" s="368"/>
      <c r="CC207" s="368"/>
      <c r="CD207" s="368"/>
      <c r="CE207" s="368"/>
      <c r="CF207" s="368"/>
      <c r="CG207" s="368"/>
      <c r="CH207" s="368"/>
      <c r="CI207" s="368"/>
      <c r="CJ207" s="368"/>
      <c r="CK207" s="368"/>
      <c r="CL207" s="368"/>
      <c r="CM207" s="368"/>
      <c r="CN207" s="368"/>
      <c r="CO207" s="368"/>
      <c r="CP207" s="368"/>
      <c r="CQ207" s="368"/>
      <c r="CR207" s="368"/>
      <c r="CS207" s="368"/>
      <c r="CT207" s="368"/>
      <c r="CU207" s="368"/>
      <c r="CV207" s="368"/>
      <c r="CW207" s="368"/>
      <c r="CX207" s="368"/>
      <c r="CY207" s="368"/>
      <c r="CZ207" s="368"/>
      <c r="DA207" s="368"/>
      <c r="DB207" s="368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  <c r="DZ207" s="368"/>
      <c r="EA207" s="368"/>
      <c r="EB207" s="368"/>
      <c r="EC207" s="368"/>
      <c r="ED207" s="368"/>
      <c r="EE207" s="368"/>
      <c r="EF207" s="368"/>
      <c r="EG207" s="368"/>
      <c r="EH207" s="368"/>
      <c r="EI207" s="368"/>
      <c r="EJ207" s="368"/>
      <c r="EK207" s="368"/>
      <c r="EL207" s="368"/>
      <c r="EM207" s="368"/>
      <c r="EN207" s="368"/>
      <c r="EO207" s="368"/>
      <c r="EP207" s="368"/>
      <c r="EQ207" s="368"/>
      <c r="ER207" s="368"/>
      <c r="ES207" s="368"/>
      <c r="ET207" s="368"/>
      <c r="EU207" s="368"/>
      <c r="EV207" s="368"/>
      <c r="EW207" s="368"/>
      <c r="EX207" s="368"/>
      <c r="EY207" s="368"/>
      <c r="EZ207" s="368"/>
      <c r="FA207" s="368"/>
      <c r="FB207" s="368"/>
      <c r="FC207" s="368"/>
      <c r="FD207" s="368"/>
      <c r="FE207" s="368"/>
      <c r="FF207" s="368"/>
      <c r="FG207" s="368"/>
      <c r="FH207" s="368"/>
      <c r="FI207" s="368"/>
      <c r="FJ207" s="368"/>
      <c r="FK207" s="368"/>
      <c r="FL207" s="368"/>
      <c r="FM207" s="368"/>
      <c r="FN207" s="368"/>
      <c r="FO207" s="368"/>
      <c r="FP207" s="368"/>
      <c r="FQ207" s="368"/>
      <c r="FR207" s="368"/>
      <c r="FS207" s="368"/>
      <c r="FT207" s="368"/>
      <c r="FU207" s="368"/>
      <c r="FV207" s="368"/>
      <c r="FW207" s="368"/>
      <c r="FX207" s="368"/>
      <c r="FY207" s="368"/>
      <c r="FZ207" s="368"/>
      <c r="GA207" s="368"/>
      <c r="GB207" s="368"/>
      <c r="GC207" s="368"/>
      <c r="GD207" s="368"/>
      <c r="GE207" s="368"/>
      <c r="GF207" s="368"/>
      <c r="GG207" s="368"/>
      <c r="GH207" s="368"/>
      <c r="GI207" s="368"/>
      <c r="GJ207" s="368"/>
      <c r="GK207" s="368"/>
      <c r="GL207" s="368"/>
      <c r="GM207" s="368"/>
      <c r="GN207" s="368"/>
      <c r="GO207" s="368"/>
      <c r="GP207" s="368"/>
      <c r="GQ207" s="368"/>
      <c r="GR207" s="368"/>
      <c r="GS207" s="368"/>
      <c r="GT207" s="368"/>
      <c r="GU207" s="368"/>
      <c r="GV207" s="368"/>
      <c r="GW207" s="368"/>
      <c r="GX207" s="368"/>
      <c r="GY207" s="368"/>
      <c r="GZ207" s="368"/>
      <c r="HA207" s="368"/>
      <c r="HB207" s="368"/>
      <c r="HC207" s="368"/>
      <c r="HD207" s="368"/>
      <c r="HE207" s="368"/>
      <c r="HF207" s="368"/>
      <c r="HG207" s="368"/>
      <c r="HH207" s="368"/>
      <c r="HI207" s="368"/>
      <c r="HJ207" s="368"/>
      <c r="HK207" s="368"/>
      <c r="HL207" s="368"/>
      <c r="HM207" s="368"/>
      <c r="HN207" s="368"/>
      <c r="HO207" s="368"/>
      <c r="HP207" s="368"/>
      <c r="HQ207" s="368"/>
      <c r="HR207" s="368"/>
      <c r="HS207" s="368"/>
      <c r="HT207" s="368"/>
      <c r="HU207" s="368"/>
      <c r="HV207" s="368"/>
      <c r="HW207" s="368"/>
      <c r="HX207" s="368"/>
      <c r="HY207" s="368"/>
      <c r="HZ207" s="368"/>
      <c r="IA207" s="368"/>
      <c r="IB207" s="368"/>
      <c r="IC207" s="368"/>
      <c r="ID207" s="368"/>
      <c r="IE207" s="368"/>
      <c r="IF207" s="368"/>
      <c r="IG207" s="368"/>
      <c r="IH207" s="368"/>
      <c r="II207" s="368"/>
      <c r="IJ207" s="368"/>
      <c r="IK207" s="368"/>
      <c r="IL207" s="368"/>
      <c r="IM207" s="368"/>
      <c r="IN207" s="368"/>
      <c r="IO207" s="368"/>
      <c r="IP207" s="368"/>
      <c r="IQ207" s="368"/>
      <c r="IR207" s="368"/>
      <c r="IS207" s="368"/>
      <c r="IT207" s="368"/>
      <c r="IU207" s="368"/>
      <c r="IV207" s="368"/>
    </row>
    <row r="208" customFormat="false" ht="11.25" hidden="false" customHeight="false" outlineLevel="0" collapsed="false">
      <c r="A208" s="419"/>
      <c r="B208" s="166"/>
      <c r="C208" s="420"/>
      <c r="D208" s="421"/>
      <c r="E208" s="421"/>
      <c r="F208" s="422"/>
      <c r="G208" s="423"/>
      <c r="H208" s="422"/>
      <c r="I208" s="420"/>
      <c r="J208" s="420"/>
      <c r="K208" s="420"/>
      <c r="L208" s="420"/>
      <c r="M208" s="421"/>
      <c r="N208" s="420"/>
      <c r="O208" s="420"/>
      <c r="P208" s="152"/>
      <c r="Q208" s="152"/>
      <c r="R208" s="152"/>
      <c r="S208" s="152"/>
      <c r="T208" s="152"/>
      <c r="U208" s="152"/>
      <c r="V208" s="366"/>
      <c r="W208" s="366"/>
      <c r="X208" s="366"/>
      <c r="Y208" s="366"/>
      <c r="Z208" s="366"/>
      <c r="AA208" s="366"/>
      <c r="AB208" s="366"/>
      <c r="AC208" s="366"/>
      <c r="AD208" s="366"/>
      <c r="AE208" s="366"/>
      <c r="AF208" s="366"/>
      <c r="AG208" s="366"/>
      <c r="AH208" s="366"/>
      <c r="AI208" s="366"/>
      <c r="AJ208" s="366"/>
      <c r="AK208" s="366"/>
      <c r="AL208" s="366"/>
      <c r="AM208" s="366"/>
      <c r="AN208" s="366"/>
      <c r="AO208" s="366"/>
      <c r="AP208" s="366"/>
      <c r="AQ208" s="366"/>
      <c r="AR208" s="366"/>
      <c r="AS208" s="366"/>
      <c r="AT208" s="366"/>
      <c r="AU208" s="366"/>
      <c r="AV208" s="366"/>
      <c r="AW208" s="366"/>
      <c r="AX208" s="366"/>
      <c r="AY208" s="367"/>
      <c r="AZ208" s="367"/>
      <c r="BA208" s="367"/>
      <c r="BB208" s="367"/>
      <c r="BC208" s="367"/>
      <c r="BD208" s="367"/>
      <c r="BE208" s="367"/>
      <c r="BF208" s="367"/>
      <c r="BG208" s="367"/>
      <c r="BH208" s="367"/>
      <c r="BI208" s="367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368"/>
      <c r="BY208" s="368"/>
      <c r="BZ208" s="368"/>
      <c r="CA208" s="368"/>
      <c r="CB208" s="368"/>
      <c r="CC208" s="368"/>
      <c r="CD208" s="368"/>
      <c r="CE208" s="368"/>
      <c r="CF208" s="368"/>
      <c r="CG208" s="368"/>
      <c r="CH208" s="368"/>
      <c r="CI208" s="368"/>
      <c r="CJ208" s="368"/>
      <c r="CK208" s="368"/>
      <c r="CL208" s="368"/>
      <c r="CM208" s="368"/>
      <c r="CN208" s="368"/>
      <c r="CO208" s="368"/>
      <c r="CP208" s="368"/>
      <c r="CQ208" s="368"/>
      <c r="CR208" s="368"/>
      <c r="CS208" s="368"/>
      <c r="CT208" s="368"/>
      <c r="CU208" s="368"/>
      <c r="CV208" s="368"/>
      <c r="CW208" s="368"/>
      <c r="CX208" s="368"/>
      <c r="CY208" s="368"/>
      <c r="CZ208" s="368"/>
      <c r="DA208" s="368"/>
      <c r="DB208" s="368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  <c r="DZ208" s="368"/>
      <c r="EA208" s="368"/>
      <c r="EB208" s="368"/>
      <c r="EC208" s="368"/>
      <c r="ED208" s="368"/>
      <c r="EE208" s="368"/>
      <c r="EF208" s="368"/>
      <c r="EG208" s="368"/>
      <c r="EH208" s="368"/>
      <c r="EI208" s="368"/>
      <c r="EJ208" s="368"/>
      <c r="EK208" s="368"/>
      <c r="EL208" s="368"/>
      <c r="EM208" s="368"/>
      <c r="EN208" s="368"/>
      <c r="EO208" s="368"/>
      <c r="EP208" s="368"/>
      <c r="EQ208" s="368"/>
      <c r="ER208" s="368"/>
      <c r="ES208" s="368"/>
      <c r="ET208" s="368"/>
      <c r="EU208" s="368"/>
      <c r="EV208" s="368"/>
      <c r="EW208" s="368"/>
      <c r="EX208" s="368"/>
      <c r="EY208" s="368"/>
      <c r="EZ208" s="368"/>
      <c r="FA208" s="368"/>
      <c r="FB208" s="368"/>
      <c r="FC208" s="368"/>
      <c r="FD208" s="368"/>
      <c r="FE208" s="368"/>
      <c r="FF208" s="368"/>
      <c r="FG208" s="368"/>
      <c r="FH208" s="368"/>
      <c r="FI208" s="368"/>
      <c r="FJ208" s="368"/>
      <c r="FK208" s="368"/>
      <c r="FL208" s="368"/>
      <c r="FM208" s="368"/>
      <c r="FN208" s="368"/>
      <c r="FO208" s="368"/>
      <c r="FP208" s="368"/>
      <c r="FQ208" s="368"/>
      <c r="FR208" s="368"/>
      <c r="FS208" s="368"/>
      <c r="FT208" s="368"/>
      <c r="FU208" s="368"/>
      <c r="FV208" s="368"/>
      <c r="FW208" s="368"/>
      <c r="FX208" s="368"/>
      <c r="FY208" s="368"/>
      <c r="FZ208" s="368"/>
      <c r="GA208" s="368"/>
      <c r="GB208" s="368"/>
      <c r="GC208" s="368"/>
      <c r="GD208" s="368"/>
      <c r="GE208" s="368"/>
      <c r="GF208" s="368"/>
      <c r="GG208" s="368"/>
      <c r="GH208" s="368"/>
      <c r="GI208" s="368"/>
      <c r="GJ208" s="368"/>
      <c r="GK208" s="368"/>
      <c r="GL208" s="368"/>
      <c r="GM208" s="368"/>
      <c r="GN208" s="368"/>
      <c r="GO208" s="368"/>
      <c r="GP208" s="368"/>
      <c r="GQ208" s="368"/>
      <c r="GR208" s="368"/>
      <c r="GS208" s="368"/>
      <c r="GT208" s="368"/>
      <c r="GU208" s="368"/>
      <c r="GV208" s="368"/>
      <c r="GW208" s="368"/>
      <c r="GX208" s="368"/>
      <c r="GY208" s="368"/>
      <c r="GZ208" s="368"/>
      <c r="HA208" s="368"/>
      <c r="HB208" s="368"/>
      <c r="HC208" s="368"/>
      <c r="HD208" s="368"/>
      <c r="HE208" s="368"/>
      <c r="HF208" s="368"/>
      <c r="HG208" s="368"/>
      <c r="HH208" s="368"/>
      <c r="HI208" s="368"/>
      <c r="HJ208" s="368"/>
      <c r="HK208" s="368"/>
      <c r="HL208" s="368"/>
      <c r="HM208" s="368"/>
      <c r="HN208" s="368"/>
      <c r="HO208" s="368"/>
      <c r="HP208" s="368"/>
      <c r="HQ208" s="368"/>
      <c r="HR208" s="368"/>
      <c r="HS208" s="368"/>
      <c r="HT208" s="368"/>
      <c r="HU208" s="368"/>
      <c r="HV208" s="368"/>
      <c r="HW208" s="368"/>
      <c r="HX208" s="368"/>
      <c r="HY208" s="368"/>
      <c r="HZ208" s="368"/>
      <c r="IA208" s="368"/>
      <c r="IB208" s="368"/>
      <c r="IC208" s="368"/>
      <c r="ID208" s="368"/>
      <c r="IE208" s="368"/>
      <c r="IF208" s="368"/>
      <c r="IG208" s="368"/>
      <c r="IH208" s="368"/>
      <c r="II208" s="368"/>
      <c r="IJ208" s="368"/>
      <c r="IK208" s="368"/>
      <c r="IL208" s="368"/>
      <c r="IM208" s="368"/>
      <c r="IN208" s="368"/>
      <c r="IO208" s="368"/>
      <c r="IP208" s="368"/>
      <c r="IQ208" s="368"/>
      <c r="IR208" s="368"/>
      <c r="IS208" s="368"/>
      <c r="IT208" s="368"/>
      <c r="IU208" s="368"/>
      <c r="IV208" s="368"/>
    </row>
    <row r="209" customFormat="false" ht="11.25" hidden="false" customHeight="false" outlineLevel="0" collapsed="false">
      <c r="A209" s="419"/>
      <c r="B209" s="166"/>
      <c r="C209" s="420"/>
      <c r="D209" s="421"/>
      <c r="E209" s="421"/>
      <c r="F209" s="422"/>
      <c r="G209" s="423"/>
      <c r="H209" s="422"/>
      <c r="I209" s="420"/>
      <c r="J209" s="420"/>
      <c r="K209" s="420"/>
      <c r="L209" s="420"/>
      <c r="M209" s="421"/>
      <c r="N209" s="420"/>
      <c r="O209" s="420"/>
      <c r="P209" s="152"/>
      <c r="Q209" s="152"/>
      <c r="R209" s="152"/>
      <c r="S209" s="152"/>
      <c r="T209" s="152"/>
      <c r="U209" s="152"/>
      <c r="V209" s="366"/>
      <c r="W209" s="366"/>
      <c r="X209" s="366"/>
      <c r="Y209" s="366"/>
      <c r="Z209" s="366"/>
      <c r="AA209" s="366"/>
      <c r="AB209" s="366"/>
      <c r="AC209" s="366"/>
      <c r="AD209" s="366"/>
      <c r="AE209" s="366"/>
      <c r="AF209" s="366"/>
      <c r="AG209" s="366"/>
      <c r="AH209" s="366"/>
      <c r="AI209" s="366"/>
      <c r="AJ209" s="366"/>
      <c r="AK209" s="366"/>
      <c r="AL209" s="366"/>
      <c r="AM209" s="366"/>
      <c r="AN209" s="366"/>
      <c r="AO209" s="366"/>
      <c r="AP209" s="366"/>
      <c r="AQ209" s="366"/>
      <c r="AR209" s="366"/>
      <c r="AS209" s="366"/>
      <c r="AT209" s="366"/>
      <c r="AU209" s="366"/>
      <c r="AV209" s="366"/>
      <c r="AW209" s="366"/>
      <c r="AX209" s="366"/>
      <c r="AY209" s="367"/>
      <c r="AZ209" s="367"/>
      <c r="BA209" s="367"/>
      <c r="BB209" s="367"/>
      <c r="BC209" s="367"/>
      <c r="BD209" s="367"/>
      <c r="BE209" s="367"/>
      <c r="BF209" s="367"/>
      <c r="BG209" s="367"/>
      <c r="BH209" s="367"/>
      <c r="BI209" s="367"/>
      <c r="BJ209" s="368"/>
      <c r="BK209" s="368"/>
      <c r="BL209" s="368"/>
      <c r="BM209" s="368"/>
      <c r="BN209" s="368"/>
      <c r="BO209" s="368"/>
      <c r="BP209" s="368"/>
      <c r="BQ209" s="368"/>
      <c r="BR209" s="368"/>
      <c r="BS209" s="368"/>
      <c r="BT209" s="368"/>
      <c r="BU209" s="368"/>
      <c r="BV209" s="368"/>
      <c r="BW209" s="368"/>
      <c r="BX209" s="368"/>
      <c r="BY209" s="368"/>
      <c r="BZ209" s="368"/>
      <c r="CA209" s="368"/>
      <c r="CB209" s="368"/>
      <c r="CC209" s="368"/>
      <c r="CD209" s="368"/>
      <c r="CE209" s="368"/>
      <c r="CF209" s="368"/>
      <c r="CG209" s="368"/>
      <c r="CH209" s="368"/>
      <c r="CI209" s="368"/>
      <c r="CJ209" s="368"/>
      <c r="CK209" s="368"/>
      <c r="CL209" s="368"/>
      <c r="CM209" s="368"/>
      <c r="CN209" s="368"/>
      <c r="CO209" s="368"/>
      <c r="CP209" s="368"/>
      <c r="CQ209" s="368"/>
      <c r="CR209" s="368"/>
      <c r="CS209" s="368"/>
      <c r="CT209" s="368"/>
      <c r="CU209" s="368"/>
      <c r="CV209" s="368"/>
      <c r="CW209" s="368"/>
      <c r="CX209" s="368"/>
      <c r="CY209" s="368"/>
      <c r="CZ209" s="368"/>
      <c r="DA209" s="368"/>
      <c r="DB209" s="368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  <c r="DZ209" s="368"/>
      <c r="EA209" s="368"/>
      <c r="EB209" s="368"/>
      <c r="EC209" s="368"/>
      <c r="ED209" s="368"/>
      <c r="EE209" s="368"/>
      <c r="EF209" s="368"/>
      <c r="EG209" s="368"/>
      <c r="EH209" s="368"/>
      <c r="EI209" s="368"/>
      <c r="EJ209" s="368"/>
      <c r="EK209" s="368"/>
      <c r="EL209" s="368"/>
      <c r="EM209" s="368"/>
      <c r="EN209" s="368"/>
      <c r="EO209" s="368"/>
      <c r="EP209" s="368"/>
      <c r="EQ209" s="368"/>
      <c r="ER209" s="368"/>
      <c r="ES209" s="368"/>
      <c r="ET209" s="368"/>
      <c r="EU209" s="368"/>
      <c r="EV209" s="368"/>
      <c r="EW209" s="368"/>
      <c r="EX209" s="368"/>
      <c r="EY209" s="368"/>
      <c r="EZ209" s="368"/>
      <c r="FA209" s="368"/>
      <c r="FB209" s="368"/>
      <c r="FC209" s="368"/>
      <c r="FD209" s="368"/>
      <c r="FE209" s="368"/>
      <c r="FF209" s="368"/>
      <c r="FG209" s="368"/>
      <c r="FH209" s="368"/>
      <c r="FI209" s="368"/>
      <c r="FJ209" s="368"/>
      <c r="FK209" s="368"/>
      <c r="FL209" s="368"/>
      <c r="FM209" s="368"/>
      <c r="FN209" s="368"/>
      <c r="FO209" s="368"/>
      <c r="FP209" s="368"/>
      <c r="FQ209" s="368"/>
      <c r="FR209" s="368"/>
      <c r="FS209" s="368"/>
      <c r="FT209" s="368"/>
      <c r="FU209" s="368"/>
      <c r="FV209" s="368"/>
      <c r="FW209" s="368"/>
      <c r="FX209" s="368"/>
      <c r="FY209" s="368"/>
      <c r="FZ209" s="368"/>
      <c r="GA209" s="368"/>
      <c r="GB209" s="368"/>
      <c r="GC209" s="368"/>
      <c r="GD209" s="368"/>
      <c r="GE209" s="368"/>
      <c r="GF209" s="368"/>
      <c r="GG209" s="368"/>
      <c r="GH209" s="368"/>
      <c r="GI209" s="368"/>
      <c r="GJ209" s="368"/>
      <c r="GK209" s="368"/>
      <c r="GL209" s="368"/>
      <c r="GM209" s="368"/>
      <c r="GN209" s="368"/>
      <c r="GO209" s="368"/>
      <c r="GP209" s="368"/>
      <c r="GQ209" s="368"/>
      <c r="GR209" s="368"/>
      <c r="GS209" s="368"/>
      <c r="GT209" s="368"/>
      <c r="GU209" s="368"/>
      <c r="GV209" s="368"/>
      <c r="GW209" s="368"/>
      <c r="GX209" s="368"/>
      <c r="GY209" s="368"/>
      <c r="GZ209" s="368"/>
      <c r="HA209" s="368"/>
      <c r="HB209" s="368"/>
      <c r="HC209" s="368"/>
      <c r="HD209" s="368"/>
      <c r="HE209" s="368"/>
      <c r="HF209" s="368"/>
      <c r="HG209" s="368"/>
      <c r="HH209" s="368"/>
      <c r="HI209" s="368"/>
      <c r="HJ209" s="368"/>
      <c r="HK209" s="368"/>
      <c r="HL209" s="368"/>
      <c r="HM209" s="368"/>
      <c r="HN209" s="368"/>
      <c r="HO209" s="368"/>
      <c r="HP209" s="368"/>
      <c r="HQ209" s="368"/>
      <c r="HR209" s="368"/>
      <c r="HS209" s="368"/>
      <c r="HT209" s="368"/>
      <c r="HU209" s="368"/>
      <c r="HV209" s="368"/>
      <c r="HW209" s="368"/>
      <c r="HX209" s="368"/>
      <c r="HY209" s="368"/>
      <c r="HZ209" s="368"/>
      <c r="IA209" s="368"/>
      <c r="IB209" s="368"/>
      <c r="IC209" s="368"/>
      <c r="ID209" s="368"/>
      <c r="IE209" s="368"/>
      <c r="IF209" s="368"/>
      <c r="IG209" s="368"/>
      <c r="IH209" s="368"/>
      <c r="II209" s="368"/>
      <c r="IJ209" s="368"/>
      <c r="IK209" s="368"/>
      <c r="IL209" s="368"/>
      <c r="IM209" s="368"/>
      <c r="IN209" s="368"/>
      <c r="IO209" s="368"/>
      <c r="IP209" s="368"/>
      <c r="IQ209" s="368"/>
      <c r="IR209" s="368"/>
      <c r="IS209" s="368"/>
      <c r="IT209" s="368"/>
      <c r="IU209" s="368"/>
      <c r="IV209" s="368"/>
    </row>
    <row r="210" customFormat="false" ht="11.25" hidden="false" customHeight="false" outlineLevel="0" collapsed="false">
      <c r="A210" s="419"/>
      <c r="B210" s="166"/>
      <c r="C210" s="420"/>
      <c r="D210" s="421"/>
      <c r="E210" s="421"/>
      <c r="F210" s="422"/>
      <c r="G210" s="423"/>
      <c r="H210" s="422"/>
      <c r="I210" s="420"/>
      <c r="J210" s="420"/>
      <c r="K210" s="420"/>
      <c r="L210" s="420"/>
      <c r="M210" s="421"/>
      <c r="N210" s="420"/>
      <c r="O210" s="420"/>
      <c r="P210" s="152"/>
      <c r="Q210" s="152"/>
      <c r="R210" s="152"/>
      <c r="S210" s="152"/>
      <c r="T210" s="152"/>
      <c r="U210" s="152"/>
      <c r="V210" s="366"/>
      <c r="W210" s="366"/>
      <c r="X210" s="366"/>
      <c r="Y210" s="366"/>
      <c r="Z210" s="366"/>
      <c r="AA210" s="366"/>
      <c r="AB210" s="366"/>
      <c r="AC210" s="366"/>
      <c r="AD210" s="366"/>
      <c r="AE210" s="366"/>
      <c r="AF210" s="366"/>
      <c r="AG210" s="366"/>
      <c r="AH210" s="366"/>
      <c r="AI210" s="366"/>
      <c r="AJ210" s="366"/>
      <c r="AK210" s="366"/>
      <c r="AL210" s="366"/>
      <c r="AM210" s="366"/>
      <c r="AN210" s="366"/>
      <c r="AO210" s="366"/>
      <c r="AP210" s="366"/>
      <c r="AQ210" s="366"/>
      <c r="AR210" s="366"/>
      <c r="AS210" s="366"/>
      <c r="AT210" s="366"/>
      <c r="AU210" s="366"/>
      <c r="AV210" s="366"/>
      <c r="AW210" s="366"/>
      <c r="AX210" s="366"/>
      <c r="AY210" s="367"/>
      <c r="AZ210" s="367"/>
      <c r="BA210" s="367"/>
      <c r="BB210" s="367"/>
      <c r="BC210" s="367"/>
      <c r="BD210" s="367"/>
      <c r="BE210" s="367"/>
      <c r="BF210" s="367"/>
      <c r="BG210" s="367"/>
      <c r="BH210" s="367"/>
      <c r="BI210" s="367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368"/>
      <c r="BY210" s="368"/>
      <c r="BZ210" s="368"/>
      <c r="CA210" s="368"/>
      <c r="CB210" s="368"/>
      <c r="CC210" s="368"/>
      <c r="CD210" s="368"/>
      <c r="CE210" s="368"/>
      <c r="CF210" s="368"/>
      <c r="CG210" s="368"/>
      <c r="CH210" s="368"/>
      <c r="CI210" s="368"/>
      <c r="CJ210" s="368"/>
      <c r="CK210" s="368"/>
      <c r="CL210" s="368"/>
      <c r="CM210" s="368"/>
      <c r="CN210" s="368"/>
      <c r="CO210" s="368"/>
      <c r="CP210" s="368"/>
      <c r="CQ210" s="368"/>
      <c r="CR210" s="368"/>
      <c r="CS210" s="368"/>
      <c r="CT210" s="368"/>
      <c r="CU210" s="368"/>
      <c r="CV210" s="368"/>
      <c r="CW210" s="368"/>
      <c r="CX210" s="368"/>
      <c r="CY210" s="368"/>
      <c r="CZ210" s="368"/>
      <c r="DA210" s="368"/>
      <c r="DB210" s="368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  <c r="DZ210" s="368"/>
      <c r="EA210" s="368"/>
      <c r="EB210" s="368"/>
      <c r="EC210" s="368"/>
      <c r="ED210" s="368"/>
      <c r="EE210" s="368"/>
      <c r="EF210" s="368"/>
      <c r="EG210" s="368"/>
      <c r="EH210" s="368"/>
      <c r="EI210" s="368"/>
      <c r="EJ210" s="368"/>
      <c r="EK210" s="368"/>
      <c r="EL210" s="368"/>
      <c r="EM210" s="368"/>
      <c r="EN210" s="368"/>
      <c r="EO210" s="368"/>
      <c r="EP210" s="368"/>
      <c r="EQ210" s="368"/>
      <c r="ER210" s="368"/>
      <c r="ES210" s="368"/>
      <c r="ET210" s="368"/>
      <c r="EU210" s="368"/>
      <c r="EV210" s="368"/>
      <c r="EW210" s="368"/>
      <c r="EX210" s="368"/>
      <c r="EY210" s="368"/>
      <c r="EZ210" s="368"/>
      <c r="FA210" s="368"/>
      <c r="FB210" s="368"/>
      <c r="FC210" s="368"/>
      <c r="FD210" s="368"/>
      <c r="FE210" s="368"/>
      <c r="FF210" s="368"/>
      <c r="FG210" s="368"/>
      <c r="FH210" s="368"/>
      <c r="FI210" s="368"/>
      <c r="FJ210" s="368"/>
      <c r="FK210" s="368"/>
      <c r="FL210" s="368"/>
      <c r="FM210" s="368"/>
      <c r="FN210" s="368"/>
      <c r="FO210" s="368"/>
      <c r="FP210" s="368"/>
      <c r="FQ210" s="368"/>
      <c r="FR210" s="368"/>
      <c r="FS210" s="368"/>
      <c r="FT210" s="368"/>
      <c r="FU210" s="368"/>
      <c r="FV210" s="368"/>
      <c r="FW210" s="368"/>
      <c r="FX210" s="368"/>
      <c r="FY210" s="368"/>
      <c r="FZ210" s="368"/>
      <c r="GA210" s="368"/>
      <c r="GB210" s="368"/>
      <c r="GC210" s="368"/>
      <c r="GD210" s="368"/>
      <c r="GE210" s="368"/>
      <c r="GF210" s="368"/>
      <c r="GG210" s="368"/>
      <c r="GH210" s="368"/>
      <c r="GI210" s="368"/>
      <c r="GJ210" s="368"/>
      <c r="GK210" s="368"/>
      <c r="GL210" s="368"/>
      <c r="GM210" s="368"/>
      <c r="GN210" s="368"/>
      <c r="GO210" s="368"/>
      <c r="GP210" s="368"/>
      <c r="GQ210" s="368"/>
      <c r="GR210" s="368"/>
      <c r="GS210" s="368"/>
      <c r="GT210" s="368"/>
      <c r="GU210" s="368"/>
      <c r="GV210" s="368"/>
      <c r="GW210" s="368"/>
      <c r="GX210" s="368"/>
      <c r="GY210" s="368"/>
      <c r="GZ210" s="368"/>
      <c r="HA210" s="368"/>
      <c r="HB210" s="368"/>
      <c r="HC210" s="368"/>
      <c r="HD210" s="368"/>
      <c r="HE210" s="368"/>
      <c r="HF210" s="368"/>
      <c r="HG210" s="368"/>
      <c r="HH210" s="368"/>
      <c r="HI210" s="368"/>
      <c r="HJ210" s="368"/>
      <c r="HK210" s="368"/>
      <c r="HL210" s="368"/>
      <c r="HM210" s="368"/>
      <c r="HN210" s="368"/>
      <c r="HO210" s="368"/>
      <c r="HP210" s="368"/>
      <c r="HQ210" s="368"/>
      <c r="HR210" s="368"/>
      <c r="HS210" s="368"/>
      <c r="HT210" s="368"/>
      <c r="HU210" s="368"/>
      <c r="HV210" s="368"/>
      <c r="HW210" s="368"/>
      <c r="HX210" s="368"/>
      <c r="HY210" s="368"/>
      <c r="HZ210" s="368"/>
      <c r="IA210" s="368"/>
      <c r="IB210" s="368"/>
      <c r="IC210" s="368"/>
      <c r="ID210" s="368"/>
      <c r="IE210" s="368"/>
      <c r="IF210" s="368"/>
      <c r="IG210" s="368"/>
      <c r="IH210" s="368"/>
      <c r="II210" s="368"/>
      <c r="IJ210" s="368"/>
      <c r="IK210" s="368"/>
      <c r="IL210" s="368"/>
      <c r="IM210" s="368"/>
      <c r="IN210" s="368"/>
      <c r="IO210" s="368"/>
      <c r="IP210" s="368"/>
      <c r="IQ210" s="368"/>
      <c r="IR210" s="368"/>
      <c r="IS210" s="368"/>
      <c r="IT210" s="368"/>
      <c r="IU210" s="368"/>
      <c r="IV210" s="368"/>
    </row>
    <row r="211" customFormat="false" ht="11.25" hidden="false" customHeight="false" outlineLevel="0" collapsed="false">
      <c r="A211" s="419"/>
      <c r="B211" s="166"/>
      <c r="C211" s="420"/>
      <c r="D211" s="421"/>
      <c r="E211" s="421"/>
      <c r="F211" s="422"/>
      <c r="G211" s="423"/>
      <c r="H211" s="422"/>
      <c r="I211" s="420"/>
      <c r="J211" s="420"/>
      <c r="K211" s="420"/>
      <c r="L211" s="420"/>
      <c r="M211" s="421"/>
      <c r="N211" s="420"/>
      <c r="O211" s="420"/>
      <c r="P211" s="152"/>
      <c r="Q211" s="152"/>
      <c r="R211" s="152"/>
      <c r="S211" s="152"/>
      <c r="T211" s="152"/>
      <c r="U211" s="152"/>
      <c r="V211" s="366"/>
      <c r="W211" s="366"/>
      <c r="X211" s="366"/>
      <c r="Y211" s="366"/>
      <c r="Z211" s="366"/>
      <c r="AA211" s="366"/>
      <c r="AB211" s="366"/>
      <c r="AC211" s="366"/>
      <c r="AD211" s="366"/>
      <c r="AE211" s="366"/>
      <c r="AF211" s="366"/>
      <c r="AG211" s="366"/>
      <c r="AH211" s="366"/>
      <c r="AI211" s="366"/>
      <c r="AJ211" s="366"/>
      <c r="AK211" s="366"/>
      <c r="AL211" s="366"/>
      <c r="AM211" s="366"/>
      <c r="AN211" s="366"/>
      <c r="AO211" s="366"/>
      <c r="AP211" s="366"/>
      <c r="AQ211" s="366"/>
      <c r="AR211" s="366"/>
      <c r="AS211" s="366"/>
      <c r="AT211" s="366"/>
      <c r="AU211" s="366"/>
      <c r="AV211" s="366"/>
      <c r="AW211" s="366"/>
      <c r="AX211" s="366"/>
      <c r="AY211" s="367"/>
      <c r="AZ211" s="367"/>
      <c r="BA211" s="367"/>
      <c r="BB211" s="367"/>
      <c r="BC211" s="367"/>
      <c r="BD211" s="367"/>
      <c r="BE211" s="367"/>
      <c r="BF211" s="367"/>
      <c r="BG211" s="367"/>
      <c r="BH211" s="367"/>
      <c r="BI211" s="367"/>
      <c r="BJ211" s="368"/>
      <c r="BK211" s="368"/>
      <c r="BL211" s="368"/>
      <c r="BM211" s="368"/>
      <c r="BN211" s="368"/>
      <c r="BO211" s="368"/>
      <c r="BP211" s="368"/>
      <c r="BQ211" s="368"/>
      <c r="BR211" s="368"/>
      <c r="BS211" s="368"/>
      <c r="BT211" s="368"/>
      <c r="BU211" s="368"/>
      <c r="BV211" s="368"/>
      <c r="BW211" s="368"/>
      <c r="BX211" s="368"/>
      <c r="BY211" s="368"/>
      <c r="BZ211" s="368"/>
      <c r="CA211" s="368"/>
      <c r="CB211" s="368"/>
      <c r="CC211" s="368"/>
      <c r="CD211" s="368"/>
      <c r="CE211" s="368"/>
      <c r="CF211" s="368"/>
      <c r="CG211" s="368"/>
      <c r="CH211" s="368"/>
      <c r="CI211" s="368"/>
      <c r="CJ211" s="368"/>
      <c r="CK211" s="368"/>
      <c r="CL211" s="368"/>
      <c r="CM211" s="368"/>
      <c r="CN211" s="368"/>
      <c r="CO211" s="368"/>
      <c r="CP211" s="368"/>
      <c r="CQ211" s="368"/>
      <c r="CR211" s="368"/>
      <c r="CS211" s="368"/>
      <c r="CT211" s="368"/>
      <c r="CU211" s="368"/>
      <c r="CV211" s="368"/>
      <c r="CW211" s="368"/>
      <c r="CX211" s="368"/>
      <c r="CY211" s="368"/>
      <c r="CZ211" s="368"/>
      <c r="DA211" s="368"/>
      <c r="DB211" s="368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  <c r="DZ211" s="368"/>
      <c r="EA211" s="368"/>
      <c r="EB211" s="368"/>
      <c r="EC211" s="368"/>
      <c r="ED211" s="368"/>
      <c r="EE211" s="368"/>
      <c r="EF211" s="368"/>
      <c r="EG211" s="368"/>
      <c r="EH211" s="368"/>
      <c r="EI211" s="368"/>
      <c r="EJ211" s="368"/>
      <c r="EK211" s="368"/>
      <c r="EL211" s="368"/>
      <c r="EM211" s="368"/>
      <c r="EN211" s="368"/>
      <c r="EO211" s="368"/>
      <c r="EP211" s="368"/>
      <c r="EQ211" s="368"/>
      <c r="ER211" s="368"/>
      <c r="ES211" s="368"/>
      <c r="ET211" s="368"/>
      <c r="EU211" s="368"/>
      <c r="EV211" s="368"/>
      <c r="EW211" s="368"/>
      <c r="EX211" s="368"/>
      <c r="EY211" s="368"/>
      <c r="EZ211" s="368"/>
      <c r="FA211" s="368"/>
      <c r="FB211" s="368"/>
      <c r="FC211" s="368"/>
      <c r="FD211" s="368"/>
      <c r="FE211" s="368"/>
      <c r="FF211" s="368"/>
      <c r="FG211" s="368"/>
      <c r="FH211" s="368"/>
      <c r="FI211" s="368"/>
      <c r="FJ211" s="368"/>
      <c r="FK211" s="368"/>
      <c r="FL211" s="368"/>
      <c r="FM211" s="368"/>
      <c r="FN211" s="368"/>
      <c r="FO211" s="368"/>
      <c r="FP211" s="368"/>
      <c r="FQ211" s="368"/>
      <c r="FR211" s="368"/>
      <c r="FS211" s="368"/>
      <c r="FT211" s="368"/>
      <c r="FU211" s="368"/>
      <c r="FV211" s="368"/>
      <c r="FW211" s="368"/>
      <c r="FX211" s="368"/>
      <c r="FY211" s="368"/>
      <c r="FZ211" s="368"/>
      <c r="GA211" s="368"/>
      <c r="GB211" s="368"/>
      <c r="GC211" s="368"/>
      <c r="GD211" s="368"/>
      <c r="GE211" s="368"/>
      <c r="GF211" s="368"/>
      <c r="GG211" s="368"/>
      <c r="GH211" s="368"/>
      <c r="GI211" s="368"/>
      <c r="GJ211" s="368"/>
      <c r="GK211" s="368"/>
      <c r="GL211" s="368"/>
      <c r="GM211" s="368"/>
      <c r="GN211" s="368"/>
      <c r="GO211" s="368"/>
      <c r="GP211" s="368"/>
      <c r="GQ211" s="368"/>
      <c r="GR211" s="368"/>
      <c r="GS211" s="368"/>
      <c r="GT211" s="368"/>
      <c r="GU211" s="368"/>
      <c r="GV211" s="368"/>
      <c r="GW211" s="368"/>
      <c r="GX211" s="368"/>
      <c r="GY211" s="368"/>
      <c r="GZ211" s="368"/>
      <c r="HA211" s="368"/>
      <c r="HB211" s="368"/>
      <c r="HC211" s="368"/>
      <c r="HD211" s="368"/>
      <c r="HE211" s="368"/>
      <c r="HF211" s="368"/>
      <c r="HG211" s="368"/>
      <c r="HH211" s="368"/>
      <c r="HI211" s="368"/>
      <c r="HJ211" s="368"/>
      <c r="HK211" s="368"/>
      <c r="HL211" s="368"/>
      <c r="HM211" s="368"/>
      <c r="HN211" s="368"/>
      <c r="HO211" s="368"/>
      <c r="HP211" s="368"/>
      <c r="HQ211" s="368"/>
      <c r="HR211" s="368"/>
      <c r="HS211" s="368"/>
      <c r="HT211" s="368"/>
      <c r="HU211" s="368"/>
      <c r="HV211" s="368"/>
      <c r="HW211" s="368"/>
      <c r="HX211" s="368"/>
      <c r="HY211" s="368"/>
      <c r="HZ211" s="368"/>
      <c r="IA211" s="368"/>
      <c r="IB211" s="368"/>
      <c r="IC211" s="368"/>
      <c r="ID211" s="368"/>
      <c r="IE211" s="368"/>
      <c r="IF211" s="368"/>
      <c r="IG211" s="368"/>
      <c r="IH211" s="368"/>
      <c r="II211" s="368"/>
      <c r="IJ211" s="368"/>
      <c r="IK211" s="368"/>
      <c r="IL211" s="368"/>
      <c r="IM211" s="368"/>
      <c r="IN211" s="368"/>
      <c r="IO211" s="368"/>
      <c r="IP211" s="368"/>
      <c r="IQ211" s="368"/>
      <c r="IR211" s="368"/>
      <c r="IS211" s="368"/>
      <c r="IT211" s="368"/>
      <c r="IU211" s="368"/>
      <c r="IV211" s="368"/>
    </row>
    <row r="212" customFormat="false" ht="11.25" hidden="false" customHeight="false" outlineLevel="0" collapsed="false">
      <c r="A212" s="419"/>
      <c r="B212" s="166"/>
      <c r="C212" s="420"/>
      <c r="D212" s="421"/>
      <c r="E212" s="421"/>
      <c r="F212" s="422"/>
      <c r="G212" s="423"/>
      <c r="H212" s="422"/>
      <c r="I212" s="420"/>
      <c r="J212" s="420"/>
      <c r="K212" s="420"/>
      <c r="L212" s="420"/>
      <c r="M212" s="421"/>
      <c r="N212" s="420"/>
      <c r="O212" s="420"/>
      <c r="P212" s="152"/>
      <c r="Q212" s="152"/>
      <c r="R212" s="152"/>
      <c r="S212" s="152"/>
      <c r="T212" s="152"/>
      <c r="U212" s="152"/>
      <c r="V212" s="366"/>
      <c r="W212" s="366"/>
      <c r="X212" s="366"/>
      <c r="Y212" s="366"/>
      <c r="Z212" s="366"/>
      <c r="AA212" s="366"/>
      <c r="AB212" s="366"/>
      <c r="AC212" s="366"/>
      <c r="AD212" s="366"/>
      <c r="AE212" s="366"/>
      <c r="AF212" s="366"/>
      <c r="AG212" s="366"/>
      <c r="AH212" s="366"/>
      <c r="AI212" s="366"/>
      <c r="AJ212" s="366"/>
      <c r="AK212" s="366"/>
      <c r="AL212" s="366"/>
      <c r="AM212" s="366"/>
      <c r="AN212" s="366"/>
      <c r="AO212" s="366"/>
      <c r="AP212" s="366"/>
      <c r="AQ212" s="366"/>
      <c r="AR212" s="366"/>
      <c r="AS212" s="366"/>
      <c r="AT212" s="366"/>
      <c r="AU212" s="366"/>
      <c r="AV212" s="366"/>
      <c r="AW212" s="366"/>
      <c r="AX212" s="366"/>
      <c r="AY212" s="367"/>
      <c r="AZ212" s="367"/>
      <c r="BA212" s="367"/>
      <c r="BB212" s="367"/>
      <c r="BC212" s="367"/>
      <c r="BD212" s="367"/>
      <c r="BE212" s="367"/>
      <c r="BF212" s="367"/>
      <c r="BG212" s="367"/>
      <c r="BH212" s="367"/>
      <c r="BI212" s="367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368"/>
      <c r="BY212" s="368"/>
      <c r="BZ212" s="368"/>
      <c r="CA212" s="368"/>
      <c r="CB212" s="368"/>
      <c r="CC212" s="368"/>
      <c r="CD212" s="368"/>
      <c r="CE212" s="368"/>
      <c r="CF212" s="368"/>
      <c r="CG212" s="368"/>
      <c r="CH212" s="368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68"/>
      <c r="DA212" s="368"/>
      <c r="DB212" s="368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  <c r="DZ212" s="368"/>
      <c r="EA212" s="368"/>
      <c r="EB212" s="368"/>
      <c r="EC212" s="368"/>
      <c r="ED212" s="368"/>
      <c r="EE212" s="368"/>
      <c r="EF212" s="368"/>
      <c r="EG212" s="368"/>
      <c r="EH212" s="368"/>
      <c r="EI212" s="368"/>
      <c r="EJ212" s="368"/>
      <c r="EK212" s="368"/>
      <c r="EL212" s="368"/>
      <c r="EM212" s="368"/>
      <c r="EN212" s="368"/>
      <c r="EO212" s="368"/>
      <c r="EP212" s="368"/>
      <c r="EQ212" s="368"/>
      <c r="ER212" s="368"/>
      <c r="ES212" s="368"/>
      <c r="ET212" s="368"/>
      <c r="EU212" s="368"/>
      <c r="EV212" s="368"/>
      <c r="EW212" s="368"/>
      <c r="EX212" s="368"/>
      <c r="EY212" s="368"/>
      <c r="EZ212" s="368"/>
      <c r="FA212" s="368"/>
      <c r="FB212" s="368"/>
      <c r="FC212" s="368"/>
      <c r="FD212" s="368"/>
      <c r="FE212" s="368"/>
      <c r="FF212" s="368"/>
      <c r="FG212" s="368"/>
      <c r="FH212" s="368"/>
      <c r="FI212" s="368"/>
      <c r="FJ212" s="368"/>
      <c r="FK212" s="368"/>
      <c r="FL212" s="368"/>
      <c r="FM212" s="368"/>
      <c r="FN212" s="368"/>
      <c r="FO212" s="368"/>
      <c r="FP212" s="368"/>
      <c r="FQ212" s="368"/>
      <c r="FR212" s="368"/>
      <c r="FS212" s="368"/>
      <c r="FT212" s="368"/>
      <c r="FU212" s="368"/>
      <c r="FV212" s="368"/>
      <c r="FW212" s="368"/>
      <c r="FX212" s="368"/>
      <c r="FY212" s="368"/>
      <c r="FZ212" s="368"/>
      <c r="GA212" s="368"/>
      <c r="GB212" s="368"/>
      <c r="GC212" s="368"/>
      <c r="GD212" s="368"/>
      <c r="GE212" s="368"/>
      <c r="GF212" s="368"/>
      <c r="GG212" s="368"/>
      <c r="GH212" s="368"/>
      <c r="GI212" s="368"/>
      <c r="GJ212" s="368"/>
      <c r="GK212" s="368"/>
      <c r="GL212" s="368"/>
      <c r="GM212" s="368"/>
      <c r="GN212" s="368"/>
      <c r="GO212" s="368"/>
      <c r="GP212" s="368"/>
      <c r="GQ212" s="368"/>
      <c r="GR212" s="368"/>
      <c r="GS212" s="368"/>
      <c r="GT212" s="368"/>
      <c r="GU212" s="368"/>
      <c r="GV212" s="368"/>
      <c r="GW212" s="368"/>
      <c r="GX212" s="368"/>
      <c r="GY212" s="368"/>
      <c r="GZ212" s="368"/>
      <c r="HA212" s="368"/>
      <c r="HB212" s="368"/>
      <c r="HC212" s="368"/>
      <c r="HD212" s="368"/>
      <c r="HE212" s="368"/>
      <c r="HF212" s="368"/>
      <c r="HG212" s="368"/>
      <c r="HH212" s="368"/>
      <c r="HI212" s="368"/>
      <c r="HJ212" s="368"/>
      <c r="HK212" s="368"/>
      <c r="HL212" s="368"/>
      <c r="HM212" s="368"/>
      <c r="HN212" s="368"/>
      <c r="HO212" s="368"/>
      <c r="HP212" s="368"/>
      <c r="HQ212" s="368"/>
      <c r="HR212" s="368"/>
      <c r="HS212" s="368"/>
      <c r="HT212" s="368"/>
      <c r="HU212" s="368"/>
      <c r="HV212" s="368"/>
      <c r="HW212" s="368"/>
      <c r="HX212" s="368"/>
      <c r="HY212" s="368"/>
      <c r="HZ212" s="368"/>
      <c r="IA212" s="368"/>
      <c r="IB212" s="368"/>
      <c r="IC212" s="368"/>
      <c r="ID212" s="368"/>
      <c r="IE212" s="368"/>
      <c r="IF212" s="368"/>
      <c r="IG212" s="368"/>
      <c r="IH212" s="368"/>
      <c r="II212" s="368"/>
      <c r="IJ212" s="368"/>
      <c r="IK212" s="368"/>
      <c r="IL212" s="368"/>
      <c r="IM212" s="368"/>
      <c r="IN212" s="368"/>
      <c r="IO212" s="368"/>
      <c r="IP212" s="368"/>
      <c r="IQ212" s="368"/>
      <c r="IR212" s="368"/>
      <c r="IS212" s="368"/>
      <c r="IT212" s="368"/>
      <c r="IU212" s="368"/>
      <c r="IV212" s="368"/>
    </row>
    <row r="213" customFormat="false" ht="11.25" hidden="false" customHeight="false" outlineLevel="0" collapsed="false">
      <c r="A213" s="419"/>
      <c r="B213" s="166"/>
      <c r="C213" s="420"/>
      <c r="D213" s="421"/>
      <c r="E213" s="421"/>
      <c r="F213" s="422"/>
      <c r="G213" s="423"/>
      <c r="H213" s="422"/>
      <c r="I213" s="420"/>
      <c r="J213" s="420"/>
      <c r="K213" s="420"/>
      <c r="L213" s="420"/>
      <c r="M213" s="421"/>
      <c r="N213" s="420"/>
      <c r="O213" s="420"/>
      <c r="P213" s="152"/>
      <c r="Q213" s="152"/>
      <c r="R213" s="152"/>
      <c r="S213" s="152"/>
      <c r="T213" s="152"/>
      <c r="U213" s="152"/>
      <c r="V213" s="366"/>
      <c r="W213" s="366"/>
      <c r="X213" s="366"/>
      <c r="Y213" s="366"/>
      <c r="Z213" s="366"/>
      <c r="AA213" s="366"/>
      <c r="AB213" s="366"/>
      <c r="AC213" s="366"/>
      <c r="AD213" s="366"/>
      <c r="AE213" s="366"/>
      <c r="AF213" s="366"/>
      <c r="AG213" s="366"/>
      <c r="AH213" s="366"/>
      <c r="AI213" s="366"/>
      <c r="AJ213" s="366"/>
      <c r="AK213" s="366"/>
      <c r="AL213" s="366"/>
      <c r="AM213" s="366"/>
      <c r="AN213" s="366"/>
      <c r="AO213" s="366"/>
      <c r="AP213" s="366"/>
      <c r="AQ213" s="366"/>
      <c r="AR213" s="366"/>
      <c r="AS213" s="366"/>
      <c r="AT213" s="366"/>
      <c r="AU213" s="366"/>
      <c r="AV213" s="366"/>
      <c r="AW213" s="366"/>
      <c r="AX213" s="366"/>
      <c r="AY213" s="367"/>
      <c r="AZ213" s="367"/>
      <c r="BA213" s="367"/>
      <c r="BB213" s="367"/>
      <c r="BC213" s="367"/>
      <c r="BD213" s="367"/>
      <c r="BE213" s="367"/>
      <c r="BF213" s="367"/>
      <c r="BG213" s="367"/>
      <c r="BH213" s="367"/>
      <c r="BI213" s="367"/>
      <c r="BJ213" s="368"/>
      <c r="BK213" s="368"/>
      <c r="BL213" s="368"/>
      <c r="BM213" s="368"/>
      <c r="BN213" s="368"/>
      <c r="BO213" s="368"/>
      <c r="BP213" s="368"/>
      <c r="BQ213" s="368"/>
      <c r="BR213" s="368"/>
      <c r="BS213" s="368"/>
      <c r="BT213" s="368"/>
      <c r="BU213" s="368"/>
      <c r="BV213" s="368"/>
      <c r="BW213" s="368"/>
      <c r="BX213" s="368"/>
      <c r="BY213" s="368"/>
      <c r="BZ213" s="368"/>
      <c r="CA213" s="368"/>
      <c r="CB213" s="368"/>
      <c r="CC213" s="368"/>
      <c r="CD213" s="368"/>
      <c r="CE213" s="368"/>
      <c r="CF213" s="368"/>
      <c r="CG213" s="368"/>
      <c r="CH213" s="368"/>
      <c r="CI213" s="368"/>
      <c r="CJ213" s="368"/>
      <c r="CK213" s="368"/>
      <c r="CL213" s="368"/>
      <c r="CM213" s="368"/>
      <c r="CN213" s="368"/>
      <c r="CO213" s="368"/>
      <c r="CP213" s="368"/>
      <c r="CQ213" s="368"/>
      <c r="CR213" s="368"/>
      <c r="CS213" s="368"/>
      <c r="CT213" s="368"/>
      <c r="CU213" s="368"/>
      <c r="CV213" s="368"/>
      <c r="CW213" s="368"/>
      <c r="CX213" s="368"/>
      <c r="CY213" s="368"/>
      <c r="CZ213" s="368"/>
      <c r="DA213" s="368"/>
      <c r="DB213" s="368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  <c r="DZ213" s="368"/>
      <c r="EA213" s="368"/>
      <c r="EB213" s="368"/>
      <c r="EC213" s="368"/>
      <c r="ED213" s="368"/>
      <c r="EE213" s="368"/>
      <c r="EF213" s="368"/>
      <c r="EG213" s="368"/>
      <c r="EH213" s="368"/>
      <c r="EI213" s="368"/>
      <c r="EJ213" s="368"/>
      <c r="EK213" s="368"/>
      <c r="EL213" s="368"/>
      <c r="EM213" s="368"/>
      <c r="EN213" s="368"/>
      <c r="EO213" s="368"/>
      <c r="EP213" s="368"/>
      <c r="EQ213" s="368"/>
      <c r="ER213" s="368"/>
      <c r="ES213" s="368"/>
      <c r="ET213" s="368"/>
      <c r="EU213" s="368"/>
      <c r="EV213" s="368"/>
      <c r="EW213" s="368"/>
      <c r="EX213" s="368"/>
      <c r="EY213" s="368"/>
      <c r="EZ213" s="368"/>
      <c r="FA213" s="368"/>
      <c r="FB213" s="368"/>
      <c r="FC213" s="368"/>
      <c r="FD213" s="368"/>
      <c r="FE213" s="368"/>
      <c r="FF213" s="368"/>
      <c r="FG213" s="368"/>
      <c r="FH213" s="368"/>
      <c r="FI213" s="368"/>
      <c r="FJ213" s="368"/>
      <c r="FK213" s="368"/>
      <c r="FL213" s="368"/>
      <c r="FM213" s="368"/>
      <c r="FN213" s="368"/>
      <c r="FO213" s="368"/>
      <c r="FP213" s="368"/>
      <c r="FQ213" s="368"/>
      <c r="FR213" s="368"/>
      <c r="FS213" s="368"/>
      <c r="FT213" s="368"/>
      <c r="FU213" s="368"/>
      <c r="FV213" s="368"/>
      <c r="FW213" s="368"/>
      <c r="FX213" s="368"/>
      <c r="FY213" s="368"/>
      <c r="FZ213" s="368"/>
      <c r="GA213" s="368"/>
      <c r="GB213" s="368"/>
      <c r="GC213" s="368"/>
      <c r="GD213" s="368"/>
      <c r="GE213" s="368"/>
      <c r="GF213" s="368"/>
      <c r="GG213" s="368"/>
      <c r="GH213" s="368"/>
      <c r="GI213" s="368"/>
      <c r="GJ213" s="368"/>
      <c r="GK213" s="368"/>
      <c r="GL213" s="368"/>
      <c r="GM213" s="368"/>
      <c r="GN213" s="368"/>
      <c r="GO213" s="368"/>
      <c r="GP213" s="368"/>
      <c r="GQ213" s="368"/>
      <c r="GR213" s="368"/>
      <c r="GS213" s="368"/>
      <c r="GT213" s="368"/>
      <c r="GU213" s="368"/>
      <c r="GV213" s="368"/>
      <c r="GW213" s="368"/>
      <c r="GX213" s="368"/>
      <c r="GY213" s="368"/>
      <c r="GZ213" s="368"/>
      <c r="HA213" s="368"/>
      <c r="HB213" s="368"/>
      <c r="HC213" s="368"/>
      <c r="HD213" s="368"/>
      <c r="HE213" s="368"/>
      <c r="HF213" s="368"/>
      <c r="HG213" s="368"/>
      <c r="HH213" s="368"/>
      <c r="HI213" s="368"/>
      <c r="HJ213" s="368"/>
      <c r="HK213" s="368"/>
      <c r="HL213" s="368"/>
      <c r="HM213" s="368"/>
      <c r="HN213" s="368"/>
      <c r="HO213" s="368"/>
      <c r="HP213" s="368"/>
      <c r="HQ213" s="368"/>
      <c r="HR213" s="368"/>
      <c r="HS213" s="368"/>
      <c r="HT213" s="368"/>
      <c r="HU213" s="368"/>
      <c r="HV213" s="368"/>
      <c r="HW213" s="368"/>
      <c r="HX213" s="368"/>
      <c r="HY213" s="368"/>
      <c r="HZ213" s="368"/>
      <c r="IA213" s="368"/>
      <c r="IB213" s="368"/>
      <c r="IC213" s="368"/>
      <c r="ID213" s="368"/>
      <c r="IE213" s="368"/>
      <c r="IF213" s="368"/>
      <c r="IG213" s="368"/>
      <c r="IH213" s="368"/>
      <c r="II213" s="368"/>
      <c r="IJ213" s="368"/>
      <c r="IK213" s="368"/>
      <c r="IL213" s="368"/>
      <c r="IM213" s="368"/>
      <c r="IN213" s="368"/>
      <c r="IO213" s="368"/>
      <c r="IP213" s="368"/>
      <c r="IQ213" s="368"/>
      <c r="IR213" s="368"/>
      <c r="IS213" s="368"/>
      <c r="IT213" s="368"/>
      <c r="IU213" s="368"/>
      <c r="IV213" s="368"/>
    </row>
    <row r="214" customFormat="false" ht="11.25" hidden="false" customHeight="false" outlineLevel="0" collapsed="false">
      <c r="A214" s="419"/>
      <c r="B214" s="166"/>
      <c r="C214" s="420"/>
      <c r="D214" s="421"/>
      <c r="E214" s="421"/>
      <c r="F214" s="422"/>
      <c r="G214" s="423"/>
      <c r="H214" s="422"/>
      <c r="I214" s="420"/>
      <c r="J214" s="420"/>
      <c r="K214" s="420"/>
      <c r="L214" s="420"/>
      <c r="M214" s="421"/>
      <c r="N214" s="420"/>
      <c r="O214" s="420"/>
      <c r="P214" s="152"/>
      <c r="Q214" s="152"/>
      <c r="R214" s="152"/>
      <c r="S214" s="152"/>
      <c r="T214" s="152"/>
      <c r="U214" s="152"/>
      <c r="V214" s="366"/>
      <c r="W214" s="366"/>
      <c r="X214" s="366"/>
      <c r="Y214" s="366"/>
      <c r="Z214" s="366"/>
      <c r="AA214" s="366"/>
      <c r="AB214" s="366"/>
      <c r="AC214" s="366"/>
      <c r="AD214" s="366"/>
      <c r="AE214" s="366"/>
      <c r="AF214" s="366"/>
      <c r="AG214" s="366"/>
      <c r="AH214" s="366"/>
      <c r="AI214" s="366"/>
      <c r="AJ214" s="366"/>
      <c r="AK214" s="366"/>
      <c r="AL214" s="366"/>
      <c r="AM214" s="366"/>
      <c r="AN214" s="366"/>
      <c r="AO214" s="366"/>
      <c r="AP214" s="366"/>
      <c r="AQ214" s="366"/>
      <c r="AR214" s="366"/>
      <c r="AS214" s="366"/>
      <c r="AT214" s="366"/>
      <c r="AU214" s="366"/>
      <c r="AV214" s="366"/>
      <c r="AW214" s="366"/>
      <c r="AX214" s="366"/>
      <c r="AY214" s="367"/>
      <c r="AZ214" s="367"/>
      <c r="BA214" s="367"/>
      <c r="BB214" s="367"/>
      <c r="BC214" s="367"/>
      <c r="BD214" s="367"/>
      <c r="BE214" s="367"/>
      <c r="BF214" s="367"/>
      <c r="BG214" s="367"/>
      <c r="BH214" s="367"/>
      <c r="BI214" s="367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368"/>
      <c r="BY214" s="368"/>
      <c r="BZ214" s="368"/>
      <c r="CA214" s="368"/>
      <c r="CB214" s="368"/>
      <c r="CC214" s="368"/>
      <c r="CD214" s="368"/>
      <c r="CE214" s="368"/>
      <c r="CF214" s="368"/>
      <c r="CG214" s="368"/>
      <c r="CH214" s="368"/>
      <c r="CI214" s="368"/>
      <c r="CJ214" s="368"/>
      <c r="CK214" s="368"/>
      <c r="CL214" s="368"/>
      <c r="CM214" s="368"/>
      <c r="CN214" s="368"/>
      <c r="CO214" s="368"/>
      <c r="CP214" s="368"/>
      <c r="CQ214" s="368"/>
      <c r="CR214" s="368"/>
      <c r="CS214" s="368"/>
      <c r="CT214" s="368"/>
      <c r="CU214" s="368"/>
      <c r="CV214" s="368"/>
      <c r="CW214" s="368"/>
      <c r="CX214" s="368"/>
      <c r="CY214" s="368"/>
      <c r="CZ214" s="368"/>
      <c r="DA214" s="368"/>
      <c r="DB214" s="368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  <c r="DZ214" s="368"/>
      <c r="EA214" s="368"/>
      <c r="EB214" s="368"/>
      <c r="EC214" s="368"/>
      <c r="ED214" s="368"/>
      <c r="EE214" s="368"/>
      <c r="EF214" s="368"/>
      <c r="EG214" s="368"/>
      <c r="EH214" s="368"/>
      <c r="EI214" s="368"/>
      <c r="EJ214" s="368"/>
      <c r="EK214" s="368"/>
      <c r="EL214" s="368"/>
      <c r="EM214" s="368"/>
      <c r="EN214" s="368"/>
      <c r="EO214" s="368"/>
      <c r="EP214" s="368"/>
      <c r="EQ214" s="368"/>
      <c r="ER214" s="368"/>
      <c r="ES214" s="368"/>
      <c r="ET214" s="368"/>
      <c r="EU214" s="368"/>
      <c r="EV214" s="368"/>
      <c r="EW214" s="368"/>
      <c r="EX214" s="368"/>
      <c r="EY214" s="368"/>
      <c r="EZ214" s="368"/>
      <c r="FA214" s="368"/>
      <c r="FB214" s="368"/>
      <c r="FC214" s="368"/>
      <c r="FD214" s="368"/>
      <c r="FE214" s="368"/>
      <c r="FF214" s="368"/>
      <c r="FG214" s="368"/>
      <c r="FH214" s="368"/>
      <c r="FI214" s="368"/>
      <c r="FJ214" s="368"/>
      <c r="FK214" s="368"/>
      <c r="FL214" s="368"/>
      <c r="FM214" s="368"/>
      <c r="FN214" s="368"/>
      <c r="FO214" s="368"/>
      <c r="FP214" s="368"/>
      <c r="FQ214" s="368"/>
      <c r="FR214" s="368"/>
      <c r="FS214" s="368"/>
      <c r="FT214" s="368"/>
      <c r="FU214" s="368"/>
      <c r="FV214" s="368"/>
      <c r="FW214" s="368"/>
      <c r="FX214" s="368"/>
      <c r="FY214" s="368"/>
      <c r="FZ214" s="368"/>
      <c r="GA214" s="368"/>
      <c r="GB214" s="368"/>
      <c r="GC214" s="368"/>
      <c r="GD214" s="368"/>
      <c r="GE214" s="368"/>
      <c r="GF214" s="368"/>
      <c r="GG214" s="368"/>
      <c r="GH214" s="368"/>
      <c r="GI214" s="368"/>
      <c r="GJ214" s="368"/>
      <c r="GK214" s="368"/>
      <c r="GL214" s="368"/>
      <c r="GM214" s="368"/>
      <c r="GN214" s="368"/>
      <c r="GO214" s="368"/>
      <c r="GP214" s="368"/>
      <c r="GQ214" s="368"/>
      <c r="GR214" s="368"/>
      <c r="GS214" s="368"/>
      <c r="GT214" s="368"/>
      <c r="GU214" s="368"/>
      <c r="GV214" s="368"/>
      <c r="GW214" s="368"/>
      <c r="GX214" s="368"/>
      <c r="GY214" s="368"/>
      <c r="GZ214" s="368"/>
      <c r="HA214" s="368"/>
      <c r="HB214" s="368"/>
      <c r="HC214" s="368"/>
      <c r="HD214" s="368"/>
      <c r="HE214" s="368"/>
      <c r="HF214" s="368"/>
      <c r="HG214" s="368"/>
      <c r="HH214" s="368"/>
      <c r="HI214" s="368"/>
      <c r="HJ214" s="368"/>
      <c r="HK214" s="368"/>
      <c r="HL214" s="368"/>
      <c r="HM214" s="368"/>
      <c r="HN214" s="368"/>
      <c r="HO214" s="368"/>
      <c r="HP214" s="368"/>
      <c r="HQ214" s="368"/>
      <c r="HR214" s="368"/>
      <c r="HS214" s="368"/>
      <c r="HT214" s="368"/>
      <c r="HU214" s="368"/>
      <c r="HV214" s="368"/>
      <c r="HW214" s="368"/>
      <c r="HX214" s="368"/>
      <c r="HY214" s="368"/>
      <c r="HZ214" s="368"/>
      <c r="IA214" s="368"/>
      <c r="IB214" s="368"/>
      <c r="IC214" s="368"/>
      <c r="ID214" s="368"/>
      <c r="IE214" s="368"/>
      <c r="IF214" s="368"/>
      <c r="IG214" s="368"/>
      <c r="IH214" s="368"/>
      <c r="II214" s="368"/>
      <c r="IJ214" s="368"/>
      <c r="IK214" s="368"/>
      <c r="IL214" s="368"/>
      <c r="IM214" s="368"/>
      <c r="IN214" s="368"/>
      <c r="IO214" s="368"/>
      <c r="IP214" s="368"/>
      <c r="IQ214" s="368"/>
      <c r="IR214" s="368"/>
      <c r="IS214" s="368"/>
      <c r="IT214" s="368"/>
      <c r="IU214" s="368"/>
      <c r="IV214" s="368"/>
    </row>
    <row r="215" customFormat="false" ht="11.25" hidden="false" customHeight="false" outlineLevel="0" collapsed="false">
      <c r="A215" s="419"/>
      <c r="B215" s="166"/>
      <c r="C215" s="420"/>
      <c r="D215" s="421"/>
      <c r="E215" s="421"/>
      <c r="F215" s="422"/>
      <c r="G215" s="423"/>
      <c r="H215" s="422"/>
      <c r="I215" s="420"/>
      <c r="J215" s="420"/>
      <c r="K215" s="420"/>
      <c r="L215" s="420"/>
      <c r="M215" s="421"/>
      <c r="N215" s="420"/>
      <c r="O215" s="420"/>
      <c r="P215" s="152"/>
      <c r="Q215" s="152"/>
      <c r="R215" s="152"/>
      <c r="S215" s="152"/>
      <c r="T215" s="152"/>
      <c r="U215" s="152"/>
      <c r="V215" s="366"/>
      <c r="W215" s="366"/>
      <c r="X215" s="366"/>
      <c r="Y215" s="366"/>
      <c r="Z215" s="366"/>
      <c r="AA215" s="366"/>
      <c r="AB215" s="366"/>
      <c r="AC215" s="366"/>
      <c r="AD215" s="366"/>
      <c r="AE215" s="366"/>
      <c r="AF215" s="366"/>
      <c r="AG215" s="366"/>
      <c r="AH215" s="366"/>
      <c r="AI215" s="366"/>
      <c r="AJ215" s="366"/>
      <c r="AK215" s="366"/>
      <c r="AL215" s="366"/>
      <c r="AM215" s="366"/>
      <c r="AN215" s="366"/>
      <c r="AO215" s="366"/>
      <c r="AP215" s="366"/>
      <c r="AQ215" s="366"/>
      <c r="AR215" s="366"/>
      <c r="AS215" s="366"/>
      <c r="AT215" s="366"/>
      <c r="AU215" s="366"/>
      <c r="AV215" s="366"/>
      <c r="AW215" s="366"/>
      <c r="AX215" s="366"/>
      <c r="AY215" s="367"/>
      <c r="AZ215" s="367"/>
      <c r="BA215" s="367"/>
      <c r="BB215" s="367"/>
      <c r="BC215" s="367"/>
      <c r="BD215" s="367"/>
      <c r="BE215" s="367"/>
      <c r="BF215" s="367"/>
      <c r="BG215" s="367"/>
      <c r="BH215" s="367"/>
      <c r="BI215" s="367"/>
      <c r="BJ215" s="368"/>
      <c r="BK215" s="368"/>
      <c r="BL215" s="368"/>
      <c r="BM215" s="368"/>
      <c r="BN215" s="368"/>
      <c r="BO215" s="368"/>
      <c r="BP215" s="368"/>
      <c r="BQ215" s="368"/>
      <c r="BR215" s="368"/>
      <c r="BS215" s="368"/>
      <c r="BT215" s="368"/>
      <c r="BU215" s="368"/>
      <c r="BV215" s="368"/>
      <c r="BW215" s="368"/>
      <c r="BX215" s="368"/>
      <c r="BY215" s="368"/>
      <c r="BZ215" s="368"/>
      <c r="CA215" s="368"/>
      <c r="CB215" s="368"/>
      <c r="CC215" s="368"/>
      <c r="CD215" s="368"/>
      <c r="CE215" s="368"/>
      <c r="CF215" s="368"/>
      <c r="CG215" s="368"/>
      <c r="CH215" s="368"/>
      <c r="CI215" s="368"/>
      <c r="CJ215" s="368"/>
      <c r="CK215" s="368"/>
      <c r="CL215" s="368"/>
      <c r="CM215" s="368"/>
      <c r="CN215" s="368"/>
      <c r="CO215" s="368"/>
      <c r="CP215" s="368"/>
      <c r="CQ215" s="368"/>
      <c r="CR215" s="368"/>
      <c r="CS215" s="368"/>
      <c r="CT215" s="368"/>
      <c r="CU215" s="368"/>
      <c r="CV215" s="368"/>
      <c r="CW215" s="368"/>
      <c r="CX215" s="368"/>
      <c r="CY215" s="368"/>
      <c r="CZ215" s="368"/>
      <c r="DA215" s="368"/>
      <c r="DB215" s="368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  <c r="DZ215" s="368"/>
      <c r="EA215" s="368"/>
      <c r="EB215" s="368"/>
      <c r="EC215" s="368"/>
      <c r="ED215" s="368"/>
      <c r="EE215" s="368"/>
      <c r="EF215" s="368"/>
      <c r="EG215" s="368"/>
      <c r="EH215" s="368"/>
      <c r="EI215" s="368"/>
      <c r="EJ215" s="368"/>
      <c r="EK215" s="368"/>
      <c r="EL215" s="368"/>
      <c r="EM215" s="368"/>
      <c r="EN215" s="368"/>
      <c r="EO215" s="368"/>
      <c r="EP215" s="368"/>
      <c r="EQ215" s="368"/>
      <c r="ER215" s="368"/>
      <c r="ES215" s="368"/>
      <c r="ET215" s="368"/>
      <c r="EU215" s="368"/>
      <c r="EV215" s="368"/>
      <c r="EW215" s="368"/>
      <c r="EX215" s="368"/>
      <c r="EY215" s="368"/>
      <c r="EZ215" s="368"/>
      <c r="FA215" s="368"/>
      <c r="FB215" s="368"/>
      <c r="FC215" s="368"/>
      <c r="FD215" s="368"/>
      <c r="FE215" s="368"/>
      <c r="FF215" s="368"/>
      <c r="FG215" s="368"/>
      <c r="FH215" s="368"/>
      <c r="FI215" s="368"/>
      <c r="FJ215" s="368"/>
      <c r="FK215" s="368"/>
      <c r="FL215" s="368"/>
      <c r="FM215" s="368"/>
      <c r="FN215" s="368"/>
      <c r="FO215" s="368"/>
      <c r="FP215" s="368"/>
      <c r="FQ215" s="368"/>
      <c r="FR215" s="368"/>
      <c r="FS215" s="368"/>
      <c r="FT215" s="368"/>
      <c r="FU215" s="368"/>
      <c r="FV215" s="368"/>
      <c r="FW215" s="368"/>
      <c r="FX215" s="368"/>
      <c r="FY215" s="368"/>
      <c r="FZ215" s="368"/>
      <c r="GA215" s="368"/>
      <c r="GB215" s="368"/>
      <c r="GC215" s="368"/>
      <c r="GD215" s="368"/>
      <c r="GE215" s="368"/>
      <c r="GF215" s="368"/>
      <c r="GG215" s="368"/>
      <c r="GH215" s="368"/>
      <c r="GI215" s="368"/>
      <c r="GJ215" s="368"/>
      <c r="GK215" s="368"/>
      <c r="GL215" s="368"/>
      <c r="GM215" s="368"/>
      <c r="GN215" s="368"/>
      <c r="GO215" s="368"/>
      <c r="GP215" s="368"/>
      <c r="GQ215" s="368"/>
      <c r="GR215" s="368"/>
      <c r="GS215" s="368"/>
      <c r="GT215" s="368"/>
      <c r="GU215" s="368"/>
      <c r="GV215" s="368"/>
      <c r="GW215" s="368"/>
      <c r="GX215" s="368"/>
      <c r="GY215" s="368"/>
      <c r="GZ215" s="368"/>
      <c r="HA215" s="368"/>
      <c r="HB215" s="368"/>
      <c r="HC215" s="368"/>
      <c r="HD215" s="368"/>
      <c r="HE215" s="368"/>
      <c r="HF215" s="368"/>
      <c r="HG215" s="368"/>
      <c r="HH215" s="368"/>
      <c r="HI215" s="368"/>
      <c r="HJ215" s="368"/>
      <c r="HK215" s="368"/>
      <c r="HL215" s="368"/>
      <c r="HM215" s="368"/>
      <c r="HN215" s="368"/>
      <c r="HO215" s="368"/>
      <c r="HP215" s="368"/>
      <c r="HQ215" s="368"/>
      <c r="HR215" s="368"/>
      <c r="HS215" s="368"/>
      <c r="HT215" s="368"/>
      <c r="HU215" s="368"/>
      <c r="HV215" s="368"/>
      <c r="HW215" s="368"/>
      <c r="HX215" s="368"/>
      <c r="HY215" s="368"/>
      <c r="HZ215" s="368"/>
      <c r="IA215" s="368"/>
      <c r="IB215" s="368"/>
      <c r="IC215" s="368"/>
      <c r="ID215" s="368"/>
      <c r="IE215" s="368"/>
      <c r="IF215" s="368"/>
      <c r="IG215" s="368"/>
      <c r="IH215" s="368"/>
      <c r="II215" s="368"/>
      <c r="IJ215" s="368"/>
      <c r="IK215" s="368"/>
      <c r="IL215" s="368"/>
      <c r="IM215" s="368"/>
      <c r="IN215" s="368"/>
      <c r="IO215" s="368"/>
      <c r="IP215" s="368"/>
      <c r="IQ215" s="368"/>
      <c r="IR215" s="368"/>
      <c r="IS215" s="368"/>
      <c r="IT215" s="368"/>
      <c r="IU215" s="368"/>
      <c r="IV215" s="368"/>
    </row>
    <row r="216" customFormat="false" ht="11.25" hidden="false" customHeight="false" outlineLevel="0" collapsed="false">
      <c r="A216" s="419"/>
      <c r="B216" s="166"/>
      <c r="C216" s="420"/>
      <c r="D216" s="421"/>
      <c r="E216" s="421"/>
      <c r="F216" s="422"/>
      <c r="G216" s="423"/>
      <c r="H216" s="422"/>
      <c r="I216" s="420"/>
      <c r="J216" s="420"/>
      <c r="K216" s="420"/>
      <c r="L216" s="420"/>
      <c r="M216" s="421"/>
      <c r="N216" s="420"/>
      <c r="O216" s="420"/>
      <c r="P216" s="152"/>
      <c r="Q216" s="152"/>
      <c r="R216" s="152"/>
      <c r="S216" s="152"/>
      <c r="T216" s="152"/>
      <c r="U216" s="152"/>
      <c r="V216" s="366"/>
      <c r="W216" s="366"/>
      <c r="X216" s="366"/>
      <c r="Y216" s="366"/>
      <c r="Z216" s="366"/>
      <c r="AA216" s="366"/>
      <c r="AB216" s="366"/>
      <c r="AC216" s="366"/>
      <c r="AD216" s="366"/>
      <c r="AE216" s="366"/>
      <c r="AF216" s="366"/>
      <c r="AG216" s="366"/>
      <c r="AH216" s="366"/>
      <c r="AI216" s="366"/>
      <c r="AJ216" s="366"/>
      <c r="AK216" s="366"/>
      <c r="AL216" s="366"/>
      <c r="AM216" s="366"/>
      <c r="AN216" s="366"/>
      <c r="AO216" s="366"/>
      <c r="AP216" s="366"/>
      <c r="AQ216" s="366"/>
      <c r="AR216" s="366"/>
      <c r="AS216" s="366"/>
      <c r="AT216" s="366"/>
      <c r="AU216" s="366"/>
      <c r="AV216" s="366"/>
      <c r="AW216" s="366"/>
      <c r="AX216" s="366"/>
      <c r="AY216" s="367"/>
      <c r="AZ216" s="367"/>
      <c r="BA216" s="367"/>
      <c r="BB216" s="367"/>
      <c r="BC216" s="367"/>
      <c r="BD216" s="367"/>
      <c r="BE216" s="367"/>
      <c r="BF216" s="367"/>
      <c r="BG216" s="367"/>
      <c r="BH216" s="367"/>
      <c r="BI216" s="367"/>
      <c r="BJ216" s="368"/>
      <c r="BK216" s="368"/>
      <c r="BL216" s="368"/>
      <c r="BM216" s="368"/>
      <c r="BN216" s="368"/>
      <c r="BO216" s="368"/>
      <c r="BP216" s="368"/>
      <c r="BQ216" s="368"/>
      <c r="BR216" s="368"/>
      <c r="BS216" s="368"/>
      <c r="BT216" s="368"/>
      <c r="BU216" s="368"/>
      <c r="BV216" s="368"/>
      <c r="BW216" s="368"/>
      <c r="BX216" s="368"/>
      <c r="BY216" s="368"/>
      <c r="BZ216" s="368"/>
      <c r="CA216" s="368"/>
      <c r="CB216" s="368"/>
      <c r="CC216" s="368"/>
      <c r="CD216" s="368"/>
      <c r="CE216" s="368"/>
      <c r="CF216" s="368"/>
      <c r="CG216" s="368"/>
      <c r="CH216" s="368"/>
      <c r="CI216" s="368"/>
      <c r="CJ216" s="368"/>
      <c r="CK216" s="368"/>
      <c r="CL216" s="368"/>
      <c r="CM216" s="368"/>
      <c r="CN216" s="368"/>
      <c r="CO216" s="368"/>
      <c r="CP216" s="368"/>
      <c r="CQ216" s="368"/>
      <c r="CR216" s="368"/>
      <c r="CS216" s="368"/>
      <c r="CT216" s="368"/>
      <c r="CU216" s="368"/>
      <c r="CV216" s="368"/>
      <c r="CW216" s="368"/>
      <c r="CX216" s="368"/>
      <c r="CY216" s="368"/>
      <c r="CZ216" s="368"/>
      <c r="DA216" s="368"/>
      <c r="DB216" s="368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  <c r="DZ216" s="368"/>
      <c r="EA216" s="368"/>
      <c r="EB216" s="368"/>
      <c r="EC216" s="368"/>
      <c r="ED216" s="368"/>
      <c r="EE216" s="368"/>
      <c r="EF216" s="368"/>
      <c r="EG216" s="368"/>
      <c r="EH216" s="368"/>
      <c r="EI216" s="368"/>
      <c r="EJ216" s="368"/>
      <c r="EK216" s="368"/>
      <c r="EL216" s="368"/>
      <c r="EM216" s="368"/>
      <c r="EN216" s="368"/>
      <c r="EO216" s="368"/>
      <c r="EP216" s="368"/>
      <c r="EQ216" s="368"/>
      <c r="ER216" s="368"/>
      <c r="ES216" s="368"/>
      <c r="ET216" s="368"/>
      <c r="EU216" s="368"/>
      <c r="EV216" s="368"/>
      <c r="EW216" s="368"/>
      <c r="EX216" s="368"/>
      <c r="EY216" s="368"/>
      <c r="EZ216" s="368"/>
      <c r="FA216" s="368"/>
      <c r="FB216" s="368"/>
      <c r="FC216" s="368"/>
      <c r="FD216" s="368"/>
      <c r="FE216" s="368"/>
      <c r="FF216" s="368"/>
      <c r="FG216" s="368"/>
      <c r="FH216" s="368"/>
      <c r="FI216" s="368"/>
      <c r="FJ216" s="368"/>
      <c r="FK216" s="368"/>
      <c r="FL216" s="368"/>
      <c r="FM216" s="368"/>
      <c r="FN216" s="368"/>
      <c r="FO216" s="368"/>
      <c r="FP216" s="368"/>
      <c r="FQ216" s="368"/>
      <c r="FR216" s="368"/>
      <c r="FS216" s="368"/>
      <c r="FT216" s="368"/>
      <c r="FU216" s="368"/>
      <c r="FV216" s="368"/>
      <c r="FW216" s="368"/>
      <c r="FX216" s="368"/>
      <c r="FY216" s="368"/>
      <c r="FZ216" s="368"/>
      <c r="GA216" s="368"/>
      <c r="GB216" s="368"/>
      <c r="GC216" s="368"/>
      <c r="GD216" s="368"/>
      <c r="GE216" s="368"/>
      <c r="GF216" s="368"/>
      <c r="GG216" s="368"/>
      <c r="GH216" s="368"/>
      <c r="GI216" s="368"/>
      <c r="GJ216" s="368"/>
      <c r="GK216" s="368"/>
      <c r="GL216" s="368"/>
      <c r="GM216" s="368"/>
      <c r="GN216" s="368"/>
      <c r="GO216" s="368"/>
      <c r="GP216" s="368"/>
      <c r="GQ216" s="368"/>
      <c r="GR216" s="368"/>
      <c r="GS216" s="368"/>
      <c r="GT216" s="368"/>
      <c r="GU216" s="368"/>
      <c r="GV216" s="368"/>
      <c r="GW216" s="368"/>
      <c r="GX216" s="368"/>
      <c r="GY216" s="368"/>
      <c r="GZ216" s="368"/>
      <c r="HA216" s="368"/>
      <c r="HB216" s="368"/>
      <c r="HC216" s="368"/>
      <c r="HD216" s="368"/>
      <c r="HE216" s="368"/>
      <c r="HF216" s="368"/>
      <c r="HG216" s="368"/>
      <c r="HH216" s="368"/>
      <c r="HI216" s="368"/>
      <c r="HJ216" s="368"/>
      <c r="HK216" s="368"/>
      <c r="HL216" s="368"/>
      <c r="HM216" s="368"/>
      <c r="HN216" s="368"/>
      <c r="HO216" s="368"/>
      <c r="HP216" s="368"/>
      <c r="HQ216" s="368"/>
      <c r="HR216" s="368"/>
      <c r="HS216" s="368"/>
      <c r="HT216" s="368"/>
      <c r="HU216" s="368"/>
      <c r="HV216" s="368"/>
      <c r="HW216" s="368"/>
      <c r="HX216" s="368"/>
      <c r="HY216" s="368"/>
      <c r="HZ216" s="368"/>
      <c r="IA216" s="368"/>
      <c r="IB216" s="368"/>
      <c r="IC216" s="368"/>
      <c r="ID216" s="368"/>
      <c r="IE216" s="368"/>
      <c r="IF216" s="368"/>
      <c r="IG216" s="368"/>
      <c r="IH216" s="368"/>
      <c r="II216" s="368"/>
      <c r="IJ216" s="368"/>
      <c r="IK216" s="368"/>
      <c r="IL216" s="368"/>
      <c r="IM216" s="368"/>
      <c r="IN216" s="368"/>
      <c r="IO216" s="368"/>
      <c r="IP216" s="368"/>
      <c r="IQ216" s="368"/>
      <c r="IR216" s="368"/>
      <c r="IS216" s="368"/>
      <c r="IT216" s="368"/>
      <c r="IU216" s="368"/>
      <c r="IV216" s="368"/>
    </row>
    <row r="217" customFormat="false" ht="11.25" hidden="false" customHeight="false" outlineLevel="0" collapsed="false">
      <c r="A217" s="419"/>
      <c r="B217" s="166"/>
      <c r="C217" s="420"/>
      <c r="D217" s="421"/>
      <c r="E217" s="421"/>
      <c r="F217" s="422"/>
      <c r="G217" s="423"/>
      <c r="H217" s="422"/>
      <c r="I217" s="420"/>
      <c r="J217" s="420"/>
      <c r="K217" s="420"/>
      <c r="L217" s="420"/>
      <c r="M217" s="421"/>
      <c r="N217" s="420"/>
      <c r="O217" s="420"/>
      <c r="P217" s="152"/>
      <c r="Q217" s="152"/>
      <c r="R217" s="152"/>
      <c r="S217" s="152"/>
      <c r="T217" s="152"/>
      <c r="U217" s="152"/>
      <c r="V217" s="366"/>
      <c r="W217" s="366"/>
      <c r="X217" s="366"/>
      <c r="Y217" s="366"/>
      <c r="Z217" s="366"/>
      <c r="AA217" s="366"/>
      <c r="AB217" s="366"/>
      <c r="AC217" s="366"/>
      <c r="AD217" s="366"/>
      <c r="AE217" s="366"/>
      <c r="AF217" s="366"/>
      <c r="AG217" s="366"/>
      <c r="AH217" s="366"/>
      <c r="AI217" s="366"/>
      <c r="AJ217" s="366"/>
      <c r="AK217" s="366"/>
      <c r="AL217" s="366"/>
      <c r="AM217" s="366"/>
      <c r="AN217" s="366"/>
      <c r="AO217" s="366"/>
      <c r="AP217" s="366"/>
      <c r="AQ217" s="366"/>
      <c r="AR217" s="366"/>
      <c r="AS217" s="366"/>
      <c r="AT217" s="366"/>
      <c r="AU217" s="366"/>
      <c r="AV217" s="366"/>
      <c r="AW217" s="366"/>
      <c r="AX217" s="366"/>
      <c r="AY217" s="367"/>
      <c r="AZ217" s="367"/>
      <c r="BA217" s="367"/>
      <c r="BB217" s="367"/>
      <c r="BC217" s="367"/>
      <c r="BD217" s="367"/>
      <c r="BE217" s="367"/>
      <c r="BF217" s="367"/>
      <c r="BG217" s="367"/>
      <c r="BH217" s="367"/>
      <c r="BI217" s="367"/>
      <c r="BJ217" s="368"/>
      <c r="BK217" s="368"/>
      <c r="BL217" s="368"/>
      <c r="BM217" s="368"/>
      <c r="BN217" s="368"/>
      <c r="BO217" s="368"/>
      <c r="BP217" s="368"/>
      <c r="BQ217" s="368"/>
      <c r="BR217" s="368"/>
      <c r="BS217" s="368"/>
      <c r="BT217" s="368"/>
      <c r="BU217" s="368"/>
      <c r="BV217" s="368"/>
      <c r="BW217" s="368"/>
      <c r="BX217" s="368"/>
      <c r="BY217" s="368"/>
      <c r="BZ217" s="368"/>
      <c r="CA217" s="368"/>
      <c r="CB217" s="368"/>
      <c r="CC217" s="368"/>
      <c r="CD217" s="368"/>
      <c r="CE217" s="368"/>
      <c r="CF217" s="368"/>
      <c r="CG217" s="368"/>
      <c r="CH217" s="368"/>
      <c r="CI217" s="368"/>
      <c r="CJ217" s="368"/>
      <c r="CK217" s="368"/>
      <c r="CL217" s="368"/>
      <c r="CM217" s="368"/>
      <c r="CN217" s="368"/>
      <c r="CO217" s="368"/>
      <c r="CP217" s="368"/>
      <c r="CQ217" s="368"/>
      <c r="CR217" s="368"/>
      <c r="CS217" s="368"/>
      <c r="CT217" s="368"/>
      <c r="CU217" s="368"/>
      <c r="CV217" s="368"/>
      <c r="CW217" s="368"/>
      <c r="CX217" s="368"/>
      <c r="CY217" s="368"/>
      <c r="CZ217" s="368"/>
      <c r="DA217" s="368"/>
      <c r="DB217" s="368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  <c r="DZ217" s="368"/>
      <c r="EA217" s="368"/>
      <c r="EB217" s="368"/>
      <c r="EC217" s="368"/>
      <c r="ED217" s="368"/>
      <c r="EE217" s="368"/>
      <c r="EF217" s="368"/>
      <c r="EG217" s="368"/>
      <c r="EH217" s="368"/>
      <c r="EI217" s="368"/>
      <c r="EJ217" s="368"/>
      <c r="EK217" s="368"/>
      <c r="EL217" s="368"/>
      <c r="EM217" s="368"/>
      <c r="EN217" s="368"/>
      <c r="EO217" s="368"/>
      <c r="EP217" s="368"/>
      <c r="EQ217" s="368"/>
      <c r="ER217" s="368"/>
      <c r="ES217" s="368"/>
      <c r="ET217" s="368"/>
      <c r="EU217" s="368"/>
      <c r="EV217" s="368"/>
      <c r="EW217" s="368"/>
      <c r="EX217" s="368"/>
      <c r="EY217" s="368"/>
      <c r="EZ217" s="368"/>
      <c r="FA217" s="368"/>
      <c r="FB217" s="368"/>
      <c r="FC217" s="368"/>
      <c r="FD217" s="368"/>
      <c r="FE217" s="368"/>
      <c r="FF217" s="368"/>
      <c r="FG217" s="368"/>
      <c r="FH217" s="368"/>
      <c r="FI217" s="368"/>
      <c r="FJ217" s="368"/>
      <c r="FK217" s="368"/>
      <c r="FL217" s="368"/>
      <c r="FM217" s="368"/>
      <c r="FN217" s="368"/>
      <c r="FO217" s="368"/>
      <c r="FP217" s="368"/>
      <c r="FQ217" s="368"/>
      <c r="FR217" s="368"/>
      <c r="FS217" s="368"/>
      <c r="FT217" s="368"/>
      <c r="FU217" s="368"/>
      <c r="FV217" s="368"/>
      <c r="FW217" s="368"/>
      <c r="FX217" s="368"/>
      <c r="FY217" s="368"/>
      <c r="FZ217" s="368"/>
      <c r="GA217" s="368"/>
      <c r="GB217" s="368"/>
      <c r="GC217" s="368"/>
      <c r="GD217" s="368"/>
      <c r="GE217" s="368"/>
      <c r="GF217" s="368"/>
      <c r="GG217" s="368"/>
      <c r="GH217" s="368"/>
      <c r="GI217" s="368"/>
      <c r="GJ217" s="368"/>
      <c r="GK217" s="368"/>
      <c r="GL217" s="368"/>
      <c r="GM217" s="368"/>
      <c r="GN217" s="368"/>
      <c r="GO217" s="368"/>
      <c r="GP217" s="368"/>
      <c r="GQ217" s="368"/>
      <c r="GR217" s="368"/>
      <c r="GS217" s="368"/>
      <c r="GT217" s="368"/>
      <c r="GU217" s="368"/>
      <c r="GV217" s="368"/>
      <c r="GW217" s="368"/>
      <c r="GX217" s="368"/>
      <c r="GY217" s="368"/>
      <c r="GZ217" s="368"/>
      <c r="HA217" s="368"/>
      <c r="HB217" s="368"/>
      <c r="HC217" s="368"/>
      <c r="HD217" s="368"/>
      <c r="HE217" s="368"/>
      <c r="HF217" s="368"/>
      <c r="HG217" s="368"/>
      <c r="HH217" s="368"/>
      <c r="HI217" s="368"/>
      <c r="HJ217" s="368"/>
      <c r="HK217" s="368"/>
      <c r="HL217" s="368"/>
      <c r="HM217" s="368"/>
      <c r="HN217" s="368"/>
      <c r="HO217" s="368"/>
      <c r="HP217" s="368"/>
      <c r="HQ217" s="368"/>
      <c r="HR217" s="368"/>
      <c r="HS217" s="368"/>
      <c r="HT217" s="368"/>
      <c r="HU217" s="368"/>
      <c r="HV217" s="368"/>
      <c r="HW217" s="368"/>
      <c r="HX217" s="368"/>
      <c r="HY217" s="368"/>
      <c r="HZ217" s="368"/>
      <c r="IA217" s="368"/>
      <c r="IB217" s="368"/>
      <c r="IC217" s="368"/>
      <c r="ID217" s="368"/>
      <c r="IE217" s="368"/>
      <c r="IF217" s="368"/>
      <c r="IG217" s="368"/>
      <c r="IH217" s="368"/>
      <c r="II217" s="368"/>
      <c r="IJ217" s="368"/>
      <c r="IK217" s="368"/>
      <c r="IL217" s="368"/>
      <c r="IM217" s="368"/>
      <c r="IN217" s="368"/>
      <c r="IO217" s="368"/>
      <c r="IP217" s="368"/>
      <c r="IQ217" s="368"/>
      <c r="IR217" s="368"/>
      <c r="IS217" s="368"/>
      <c r="IT217" s="368"/>
      <c r="IU217" s="368"/>
      <c r="IV217" s="368"/>
    </row>
    <row r="218" customFormat="false" ht="11.25" hidden="false" customHeight="false" outlineLevel="0" collapsed="false">
      <c r="A218" s="419"/>
      <c r="B218" s="166"/>
      <c r="C218" s="420"/>
      <c r="D218" s="421"/>
      <c r="E218" s="421"/>
      <c r="F218" s="422"/>
      <c r="G218" s="423"/>
      <c r="H218" s="422"/>
      <c r="I218" s="420"/>
      <c r="J218" s="420"/>
      <c r="K218" s="420"/>
      <c r="L218" s="420"/>
      <c r="M218" s="421"/>
      <c r="N218" s="420"/>
      <c r="O218" s="420"/>
      <c r="P218" s="152"/>
      <c r="Q218" s="152"/>
      <c r="R218" s="152"/>
      <c r="S218" s="152"/>
      <c r="T218" s="152"/>
      <c r="U218" s="152"/>
      <c r="V218" s="366"/>
      <c r="W218" s="366"/>
      <c r="X218" s="366"/>
      <c r="Y218" s="366"/>
      <c r="Z218" s="366"/>
      <c r="AA218" s="366"/>
      <c r="AB218" s="366"/>
      <c r="AC218" s="366"/>
      <c r="AD218" s="366"/>
      <c r="AE218" s="366"/>
      <c r="AF218" s="366"/>
      <c r="AG218" s="366"/>
      <c r="AH218" s="366"/>
      <c r="AI218" s="366"/>
      <c r="AJ218" s="366"/>
      <c r="AK218" s="366"/>
      <c r="AL218" s="366"/>
      <c r="AM218" s="366"/>
      <c r="AN218" s="366"/>
      <c r="AO218" s="366"/>
      <c r="AP218" s="366"/>
      <c r="AQ218" s="366"/>
      <c r="AR218" s="366"/>
      <c r="AS218" s="366"/>
      <c r="AT218" s="366"/>
      <c r="AU218" s="366"/>
      <c r="AV218" s="366"/>
      <c r="AW218" s="366"/>
      <c r="AX218" s="366"/>
      <c r="AY218" s="367"/>
      <c r="AZ218" s="367"/>
      <c r="BA218" s="367"/>
      <c r="BB218" s="367"/>
      <c r="BC218" s="367"/>
      <c r="BD218" s="367"/>
      <c r="BE218" s="367"/>
      <c r="BF218" s="367"/>
      <c r="BG218" s="367"/>
      <c r="BH218" s="367"/>
      <c r="BI218" s="367"/>
      <c r="BJ218" s="368"/>
      <c r="BK218" s="368"/>
      <c r="BL218" s="368"/>
      <c r="BM218" s="368"/>
      <c r="BN218" s="368"/>
      <c r="BO218" s="368"/>
      <c r="BP218" s="368"/>
      <c r="BQ218" s="368"/>
      <c r="BR218" s="368"/>
      <c r="BS218" s="368"/>
      <c r="BT218" s="368"/>
      <c r="BU218" s="368"/>
      <c r="BV218" s="368"/>
      <c r="BW218" s="368"/>
      <c r="BX218" s="368"/>
      <c r="BY218" s="368"/>
      <c r="BZ218" s="368"/>
      <c r="CA218" s="368"/>
      <c r="CB218" s="368"/>
      <c r="CC218" s="368"/>
      <c r="CD218" s="368"/>
      <c r="CE218" s="368"/>
      <c r="CF218" s="368"/>
      <c r="CG218" s="368"/>
      <c r="CH218" s="368"/>
      <c r="CI218" s="368"/>
      <c r="CJ218" s="368"/>
      <c r="CK218" s="368"/>
      <c r="CL218" s="368"/>
      <c r="CM218" s="368"/>
      <c r="CN218" s="368"/>
      <c r="CO218" s="368"/>
      <c r="CP218" s="368"/>
      <c r="CQ218" s="368"/>
      <c r="CR218" s="368"/>
      <c r="CS218" s="368"/>
      <c r="CT218" s="368"/>
      <c r="CU218" s="368"/>
      <c r="CV218" s="368"/>
      <c r="CW218" s="368"/>
      <c r="CX218" s="368"/>
      <c r="CY218" s="368"/>
      <c r="CZ218" s="368"/>
      <c r="DA218" s="368"/>
      <c r="DB218" s="368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  <c r="DZ218" s="368"/>
      <c r="EA218" s="368"/>
      <c r="EB218" s="368"/>
      <c r="EC218" s="368"/>
      <c r="ED218" s="368"/>
      <c r="EE218" s="368"/>
      <c r="EF218" s="368"/>
      <c r="EG218" s="368"/>
      <c r="EH218" s="368"/>
      <c r="EI218" s="368"/>
      <c r="EJ218" s="368"/>
      <c r="EK218" s="368"/>
      <c r="EL218" s="368"/>
      <c r="EM218" s="368"/>
      <c r="EN218" s="368"/>
      <c r="EO218" s="368"/>
      <c r="EP218" s="368"/>
      <c r="EQ218" s="368"/>
      <c r="ER218" s="368"/>
      <c r="ES218" s="368"/>
      <c r="ET218" s="368"/>
      <c r="EU218" s="368"/>
      <c r="EV218" s="368"/>
      <c r="EW218" s="368"/>
      <c r="EX218" s="368"/>
      <c r="EY218" s="368"/>
      <c r="EZ218" s="368"/>
      <c r="FA218" s="368"/>
      <c r="FB218" s="368"/>
      <c r="FC218" s="368"/>
      <c r="FD218" s="368"/>
      <c r="FE218" s="368"/>
      <c r="FF218" s="368"/>
      <c r="FG218" s="368"/>
      <c r="FH218" s="368"/>
      <c r="FI218" s="368"/>
      <c r="FJ218" s="368"/>
      <c r="FK218" s="368"/>
      <c r="FL218" s="368"/>
      <c r="FM218" s="368"/>
      <c r="FN218" s="368"/>
      <c r="FO218" s="368"/>
      <c r="FP218" s="368"/>
      <c r="FQ218" s="368"/>
      <c r="FR218" s="368"/>
      <c r="FS218" s="368"/>
      <c r="FT218" s="368"/>
      <c r="FU218" s="368"/>
      <c r="FV218" s="368"/>
      <c r="FW218" s="368"/>
      <c r="FX218" s="368"/>
      <c r="FY218" s="368"/>
      <c r="FZ218" s="368"/>
      <c r="GA218" s="368"/>
      <c r="GB218" s="368"/>
      <c r="GC218" s="368"/>
      <c r="GD218" s="368"/>
      <c r="GE218" s="368"/>
      <c r="GF218" s="368"/>
      <c r="GG218" s="368"/>
      <c r="GH218" s="368"/>
      <c r="GI218" s="368"/>
      <c r="GJ218" s="368"/>
      <c r="GK218" s="368"/>
      <c r="GL218" s="368"/>
      <c r="GM218" s="368"/>
      <c r="GN218" s="368"/>
      <c r="GO218" s="368"/>
      <c r="GP218" s="368"/>
      <c r="GQ218" s="368"/>
      <c r="GR218" s="368"/>
      <c r="GS218" s="368"/>
      <c r="GT218" s="368"/>
      <c r="GU218" s="368"/>
      <c r="GV218" s="368"/>
      <c r="GW218" s="368"/>
      <c r="GX218" s="368"/>
      <c r="GY218" s="368"/>
      <c r="GZ218" s="368"/>
      <c r="HA218" s="368"/>
      <c r="HB218" s="368"/>
      <c r="HC218" s="368"/>
      <c r="HD218" s="368"/>
      <c r="HE218" s="368"/>
      <c r="HF218" s="368"/>
      <c r="HG218" s="368"/>
      <c r="HH218" s="368"/>
      <c r="HI218" s="368"/>
      <c r="HJ218" s="368"/>
      <c r="HK218" s="368"/>
      <c r="HL218" s="368"/>
      <c r="HM218" s="368"/>
      <c r="HN218" s="368"/>
      <c r="HO218" s="368"/>
      <c r="HP218" s="368"/>
      <c r="HQ218" s="368"/>
      <c r="HR218" s="368"/>
      <c r="HS218" s="368"/>
      <c r="HT218" s="368"/>
      <c r="HU218" s="368"/>
      <c r="HV218" s="368"/>
      <c r="HW218" s="368"/>
      <c r="HX218" s="368"/>
      <c r="HY218" s="368"/>
      <c r="HZ218" s="368"/>
      <c r="IA218" s="368"/>
      <c r="IB218" s="368"/>
      <c r="IC218" s="368"/>
      <c r="ID218" s="368"/>
      <c r="IE218" s="368"/>
      <c r="IF218" s="368"/>
      <c r="IG218" s="368"/>
      <c r="IH218" s="368"/>
      <c r="II218" s="368"/>
      <c r="IJ218" s="368"/>
      <c r="IK218" s="368"/>
      <c r="IL218" s="368"/>
      <c r="IM218" s="368"/>
      <c r="IN218" s="368"/>
      <c r="IO218" s="368"/>
      <c r="IP218" s="368"/>
      <c r="IQ218" s="368"/>
      <c r="IR218" s="368"/>
      <c r="IS218" s="368"/>
      <c r="IT218" s="368"/>
      <c r="IU218" s="368"/>
      <c r="IV218" s="368"/>
    </row>
    <row r="219" customFormat="false" ht="11.25" hidden="false" customHeight="false" outlineLevel="0" collapsed="false">
      <c r="A219" s="419"/>
      <c r="B219" s="166"/>
      <c r="C219" s="420"/>
      <c r="D219" s="421"/>
      <c r="E219" s="421"/>
      <c r="F219" s="422"/>
      <c r="G219" s="423"/>
      <c r="H219" s="422"/>
      <c r="I219" s="420"/>
      <c r="J219" s="420"/>
      <c r="K219" s="420"/>
      <c r="L219" s="420"/>
      <c r="M219" s="421"/>
      <c r="N219" s="420"/>
      <c r="O219" s="420"/>
      <c r="P219" s="152"/>
      <c r="Q219" s="152"/>
      <c r="R219" s="152"/>
      <c r="S219" s="152"/>
      <c r="T219" s="152"/>
      <c r="U219" s="152"/>
      <c r="V219" s="366"/>
      <c r="W219" s="366"/>
      <c r="X219" s="366"/>
      <c r="Y219" s="366"/>
      <c r="Z219" s="366"/>
      <c r="AA219" s="366"/>
      <c r="AB219" s="366"/>
      <c r="AC219" s="366"/>
      <c r="AD219" s="366"/>
      <c r="AE219" s="366"/>
      <c r="AF219" s="366"/>
      <c r="AG219" s="366"/>
      <c r="AH219" s="366"/>
      <c r="AI219" s="366"/>
      <c r="AJ219" s="366"/>
      <c r="AK219" s="366"/>
      <c r="AL219" s="366"/>
      <c r="AM219" s="366"/>
      <c r="AN219" s="366"/>
      <c r="AO219" s="366"/>
      <c r="AP219" s="366"/>
      <c r="AQ219" s="366"/>
      <c r="AR219" s="366"/>
      <c r="AS219" s="366"/>
      <c r="AT219" s="366"/>
      <c r="AU219" s="366"/>
      <c r="AV219" s="366"/>
      <c r="AW219" s="366"/>
      <c r="AX219" s="366"/>
      <c r="AY219" s="367"/>
      <c r="AZ219" s="367"/>
      <c r="BA219" s="367"/>
      <c r="BB219" s="367"/>
      <c r="BC219" s="367"/>
      <c r="BD219" s="367"/>
      <c r="BE219" s="367"/>
      <c r="BF219" s="367"/>
      <c r="BG219" s="367"/>
      <c r="BH219" s="367"/>
      <c r="BI219" s="367"/>
      <c r="BJ219" s="368"/>
      <c r="BK219" s="368"/>
      <c r="BL219" s="368"/>
      <c r="BM219" s="368"/>
      <c r="BN219" s="368"/>
      <c r="BO219" s="368"/>
      <c r="BP219" s="368"/>
      <c r="BQ219" s="368"/>
      <c r="BR219" s="368"/>
      <c r="BS219" s="368"/>
      <c r="BT219" s="368"/>
      <c r="BU219" s="368"/>
      <c r="BV219" s="368"/>
      <c r="BW219" s="368"/>
      <c r="BX219" s="368"/>
      <c r="BY219" s="368"/>
      <c r="BZ219" s="368"/>
      <c r="CA219" s="368"/>
      <c r="CB219" s="368"/>
      <c r="CC219" s="368"/>
      <c r="CD219" s="368"/>
      <c r="CE219" s="368"/>
      <c r="CF219" s="368"/>
      <c r="CG219" s="368"/>
      <c r="CH219" s="368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68"/>
      <c r="DA219" s="368"/>
      <c r="DB219" s="368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  <c r="DZ219" s="368"/>
      <c r="EA219" s="368"/>
      <c r="EB219" s="368"/>
      <c r="EC219" s="368"/>
      <c r="ED219" s="368"/>
      <c r="EE219" s="368"/>
      <c r="EF219" s="368"/>
      <c r="EG219" s="368"/>
      <c r="EH219" s="368"/>
      <c r="EI219" s="368"/>
      <c r="EJ219" s="368"/>
      <c r="EK219" s="368"/>
      <c r="EL219" s="368"/>
      <c r="EM219" s="368"/>
      <c r="EN219" s="368"/>
      <c r="EO219" s="368"/>
      <c r="EP219" s="368"/>
      <c r="EQ219" s="368"/>
      <c r="ER219" s="368"/>
      <c r="ES219" s="368"/>
      <c r="ET219" s="368"/>
      <c r="EU219" s="368"/>
      <c r="EV219" s="368"/>
      <c r="EW219" s="368"/>
      <c r="EX219" s="368"/>
      <c r="EY219" s="368"/>
      <c r="EZ219" s="368"/>
      <c r="FA219" s="368"/>
      <c r="FB219" s="368"/>
      <c r="FC219" s="368"/>
      <c r="FD219" s="368"/>
      <c r="FE219" s="368"/>
      <c r="FF219" s="368"/>
      <c r="FG219" s="368"/>
      <c r="FH219" s="368"/>
      <c r="FI219" s="368"/>
      <c r="FJ219" s="368"/>
      <c r="FK219" s="368"/>
      <c r="FL219" s="368"/>
      <c r="FM219" s="368"/>
      <c r="FN219" s="368"/>
      <c r="FO219" s="368"/>
      <c r="FP219" s="368"/>
      <c r="FQ219" s="368"/>
      <c r="FR219" s="368"/>
      <c r="FS219" s="368"/>
      <c r="FT219" s="368"/>
      <c r="FU219" s="368"/>
      <c r="FV219" s="368"/>
      <c r="FW219" s="368"/>
      <c r="FX219" s="368"/>
      <c r="FY219" s="368"/>
      <c r="FZ219" s="368"/>
      <c r="GA219" s="368"/>
      <c r="GB219" s="368"/>
      <c r="GC219" s="368"/>
      <c r="GD219" s="368"/>
      <c r="GE219" s="368"/>
      <c r="GF219" s="368"/>
      <c r="GG219" s="368"/>
      <c r="GH219" s="368"/>
      <c r="GI219" s="368"/>
      <c r="GJ219" s="368"/>
      <c r="GK219" s="368"/>
      <c r="GL219" s="368"/>
      <c r="GM219" s="368"/>
      <c r="GN219" s="368"/>
      <c r="GO219" s="368"/>
      <c r="GP219" s="368"/>
      <c r="GQ219" s="368"/>
      <c r="GR219" s="368"/>
      <c r="GS219" s="368"/>
      <c r="GT219" s="368"/>
      <c r="GU219" s="368"/>
      <c r="GV219" s="368"/>
      <c r="GW219" s="368"/>
      <c r="GX219" s="368"/>
      <c r="GY219" s="368"/>
      <c r="GZ219" s="368"/>
      <c r="HA219" s="368"/>
      <c r="HB219" s="368"/>
      <c r="HC219" s="368"/>
      <c r="HD219" s="368"/>
      <c r="HE219" s="368"/>
      <c r="HF219" s="368"/>
      <c r="HG219" s="368"/>
      <c r="HH219" s="368"/>
      <c r="HI219" s="368"/>
      <c r="HJ219" s="368"/>
      <c r="HK219" s="368"/>
      <c r="HL219" s="368"/>
      <c r="HM219" s="368"/>
      <c r="HN219" s="368"/>
      <c r="HO219" s="368"/>
      <c r="HP219" s="368"/>
      <c r="HQ219" s="368"/>
      <c r="HR219" s="368"/>
      <c r="HS219" s="368"/>
      <c r="HT219" s="368"/>
      <c r="HU219" s="368"/>
      <c r="HV219" s="368"/>
      <c r="HW219" s="368"/>
      <c r="HX219" s="368"/>
      <c r="HY219" s="368"/>
      <c r="HZ219" s="368"/>
      <c r="IA219" s="368"/>
      <c r="IB219" s="368"/>
      <c r="IC219" s="368"/>
      <c r="ID219" s="368"/>
      <c r="IE219" s="368"/>
      <c r="IF219" s="368"/>
      <c r="IG219" s="368"/>
      <c r="IH219" s="368"/>
      <c r="II219" s="368"/>
      <c r="IJ219" s="368"/>
      <c r="IK219" s="368"/>
      <c r="IL219" s="368"/>
      <c r="IM219" s="368"/>
      <c r="IN219" s="368"/>
      <c r="IO219" s="368"/>
      <c r="IP219" s="368"/>
      <c r="IQ219" s="368"/>
      <c r="IR219" s="368"/>
      <c r="IS219" s="368"/>
      <c r="IT219" s="368"/>
      <c r="IU219" s="368"/>
      <c r="IV219" s="368"/>
    </row>
    <row r="220" customFormat="false" ht="11.25" hidden="false" customHeight="false" outlineLevel="0" collapsed="false">
      <c r="A220" s="419"/>
      <c r="B220" s="166"/>
      <c r="C220" s="420"/>
      <c r="D220" s="421"/>
      <c r="E220" s="421"/>
      <c r="F220" s="422"/>
      <c r="G220" s="423"/>
      <c r="H220" s="422"/>
      <c r="I220" s="420"/>
      <c r="J220" s="420"/>
      <c r="K220" s="420"/>
      <c r="L220" s="420"/>
      <c r="M220" s="421"/>
      <c r="N220" s="420"/>
      <c r="O220" s="420"/>
      <c r="P220" s="152"/>
      <c r="Q220" s="152"/>
      <c r="R220" s="152"/>
      <c r="S220" s="152"/>
      <c r="T220" s="152"/>
      <c r="U220" s="152"/>
      <c r="V220" s="366"/>
      <c r="W220" s="366"/>
      <c r="X220" s="366"/>
      <c r="Y220" s="366"/>
      <c r="Z220" s="366"/>
      <c r="AA220" s="366"/>
      <c r="AB220" s="366"/>
      <c r="AC220" s="366"/>
      <c r="AD220" s="366"/>
      <c r="AE220" s="366"/>
      <c r="AF220" s="366"/>
      <c r="AG220" s="366"/>
      <c r="AH220" s="366"/>
      <c r="AI220" s="366"/>
      <c r="AJ220" s="366"/>
      <c r="AK220" s="366"/>
      <c r="AL220" s="366"/>
      <c r="AM220" s="366"/>
      <c r="AN220" s="366"/>
      <c r="AO220" s="366"/>
      <c r="AP220" s="366"/>
      <c r="AQ220" s="366"/>
      <c r="AR220" s="366"/>
      <c r="AS220" s="366"/>
      <c r="AT220" s="366"/>
      <c r="AU220" s="366"/>
      <c r="AV220" s="366"/>
      <c r="AW220" s="366"/>
      <c r="AX220" s="366"/>
      <c r="AY220" s="367"/>
      <c r="AZ220" s="367"/>
      <c r="BA220" s="367"/>
      <c r="BB220" s="367"/>
      <c r="BC220" s="367"/>
      <c r="BD220" s="367"/>
      <c r="BE220" s="367"/>
      <c r="BF220" s="367"/>
      <c r="BG220" s="367"/>
      <c r="BH220" s="367"/>
      <c r="BI220" s="367"/>
      <c r="BJ220" s="368"/>
      <c r="BK220" s="368"/>
      <c r="BL220" s="368"/>
      <c r="BM220" s="368"/>
      <c r="BN220" s="368"/>
      <c r="BO220" s="368"/>
      <c r="BP220" s="368"/>
      <c r="BQ220" s="368"/>
      <c r="BR220" s="368"/>
      <c r="BS220" s="368"/>
      <c r="BT220" s="368"/>
      <c r="BU220" s="368"/>
      <c r="BV220" s="368"/>
      <c r="BW220" s="368"/>
      <c r="BX220" s="368"/>
      <c r="BY220" s="368"/>
      <c r="BZ220" s="368"/>
      <c r="CA220" s="368"/>
      <c r="CB220" s="368"/>
      <c r="CC220" s="368"/>
      <c r="CD220" s="368"/>
      <c r="CE220" s="368"/>
      <c r="CF220" s="368"/>
      <c r="CG220" s="368"/>
      <c r="CH220" s="368"/>
      <c r="CI220" s="368"/>
      <c r="CJ220" s="368"/>
      <c r="CK220" s="368"/>
      <c r="CL220" s="368"/>
      <c r="CM220" s="368"/>
      <c r="CN220" s="368"/>
      <c r="CO220" s="368"/>
      <c r="CP220" s="368"/>
      <c r="CQ220" s="368"/>
      <c r="CR220" s="368"/>
      <c r="CS220" s="368"/>
      <c r="CT220" s="368"/>
      <c r="CU220" s="368"/>
      <c r="CV220" s="368"/>
      <c r="CW220" s="368"/>
      <c r="CX220" s="368"/>
      <c r="CY220" s="368"/>
      <c r="CZ220" s="368"/>
      <c r="DA220" s="368"/>
      <c r="DB220" s="368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  <c r="DZ220" s="368"/>
      <c r="EA220" s="368"/>
      <c r="EB220" s="368"/>
      <c r="EC220" s="368"/>
      <c r="ED220" s="368"/>
      <c r="EE220" s="368"/>
      <c r="EF220" s="368"/>
      <c r="EG220" s="368"/>
      <c r="EH220" s="368"/>
      <c r="EI220" s="368"/>
      <c r="EJ220" s="368"/>
      <c r="EK220" s="368"/>
      <c r="EL220" s="368"/>
      <c r="EM220" s="368"/>
      <c r="EN220" s="368"/>
      <c r="EO220" s="368"/>
      <c r="EP220" s="368"/>
      <c r="EQ220" s="368"/>
      <c r="ER220" s="368"/>
      <c r="ES220" s="368"/>
      <c r="ET220" s="368"/>
      <c r="EU220" s="368"/>
      <c r="EV220" s="368"/>
      <c r="EW220" s="368"/>
      <c r="EX220" s="368"/>
      <c r="EY220" s="368"/>
      <c r="EZ220" s="368"/>
      <c r="FA220" s="368"/>
      <c r="FB220" s="368"/>
      <c r="FC220" s="368"/>
      <c r="FD220" s="368"/>
      <c r="FE220" s="368"/>
      <c r="FF220" s="368"/>
      <c r="FG220" s="368"/>
      <c r="FH220" s="368"/>
      <c r="FI220" s="368"/>
      <c r="FJ220" s="368"/>
      <c r="FK220" s="368"/>
      <c r="FL220" s="368"/>
      <c r="FM220" s="368"/>
      <c r="FN220" s="368"/>
      <c r="FO220" s="368"/>
      <c r="FP220" s="368"/>
      <c r="FQ220" s="368"/>
      <c r="FR220" s="368"/>
      <c r="FS220" s="368"/>
      <c r="FT220" s="368"/>
      <c r="FU220" s="368"/>
      <c r="FV220" s="368"/>
      <c r="FW220" s="368"/>
      <c r="FX220" s="368"/>
      <c r="FY220" s="368"/>
      <c r="FZ220" s="368"/>
      <c r="GA220" s="368"/>
      <c r="GB220" s="368"/>
      <c r="GC220" s="368"/>
      <c r="GD220" s="368"/>
      <c r="GE220" s="368"/>
      <c r="GF220" s="368"/>
      <c r="GG220" s="368"/>
      <c r="GH220" s="368"/>
      <c r="GI220" s="368"/>
      <c r="GJ220" s="368"/>
      <c r="GK220" s="368"/>
      <c r="GL220" s="368"/>
      <c r="GM220" s="368"/>
      <c r="GN220" s="368"/>
      <c r="GO220" s="368"/>
      <c r="GP220" s="368"/>
      <c r="GQ220" s="368"/>
      <c r="GR220" s="368"/>
      <c r="GS220" s="368"/>
      <c r="GT220" s="368"/>
      <c r="GU220" s="368"/>
      <c r="GV220" s="368"/>
      <c r="GW220" s="368"/>
      <c r="GX220" s="368"/>
      <c r="GY220" s="368"/>
      <c r="GZ220" s="368"/>
      <c r="HA220" s="368"/>
      <c r="HB220" s="368"/>
      <c r="HC220" s="368"/>
      <c r="HD220" s="368"/>
      <c r="HE220" s="368"/>
      <c r="HF220" s="368"/>
      <c r="HG220" s="368"/>
      <c r="HH220" s="368"/>
      <c r="HI220" s="368"/>
      <c r="HJ220" s="368"/>
      <c r="HK220" s="368"/>
      <c r="HL220" s="368"/>
      <c r="HM220" s="368"/>
      <c r="HN220" s="368"/>
      <c r="HO220" s="368"/>
      <c r="HP220" s="368"/>
      <c r="HQ220" s="368"/>
      <c r="HR220" s="368"/>
      <c r="HS220" s="368"/>
      <c r="HT220" s="368"/>
      <c r="HU220" s="368"/>
      <c r="HV220" s="368"/>
      <c r="HW220" s="368"/>
      <c r="HX220" s="368"/>
      <c r="HY220" s="368"/>
      <c r="HZ220" s="368"/>
      <c r="IA220" s="368"/>
      <c r="IB220" s="368"/>
      <c r="IC220" s="368"/>
      <c r="ID220" s="368"/>
      <c r="IE220" s="368"/>
      <c r="IF220" s="368"/>
      <c r="IG220" s="368"/>
      <c r="IH220" s="368"/>
      <c r="II220" s="368"/>
      <c r="IJ220" s="368"/>
      <c r="IK220" s="368"/>
      <c r="IL220" s="368"/>
      <c r="IM220" s="368"/>
      <c r="IN220" s="368"/>
      <c r="IO220" s="368"/>
      <c r="IP220" s="368"/>
      <c r="IQ220" s="368"/>
      <c r="IR220" s="368"/>
      <c r="IS220" s="368"/>
      <c r="IT220" s="368"/>
      <c r="IU220" s="368"/>
      <c r="IV220" s="368"/>
    </row>
    <row r="221" customFormat="false" ht="11.25" hidden="false" customHeight="false" outlineLevel="0" collapsed="false">
      <c r="A221" s="419"/>
      <c r="B221" s="166"/>
      <c r="C221" s="420"/>
      <c r="D221" s="421"/>
      <c r="E221" s="421"/>
      <c r="F221" s="422"/>
      <c r="G221" s="423"/>
      <c r="H221" s="422"/>
      <c r="I221" s="420"/>
      <c r="J221" s="420"/>
      <c r="K221" s="420"/>
      <c r="L221" s="420"/>
      <c r="M221" s="421"/>
      <c r="N221" s="420"/>
      <c r="O221" s="420"/>
      <c r="P221" s="152"/>
      <c r="Q221" s="152"/>
      <c r="R221" s="152"/>
      <c r="S221" s="152"/>
      <c r="T221" s="152"/>
      <c r="U221" s="152"/>
      <c r="V221" s="366"/>
      <c r="W221" s="366"/>
      <c r="X221" s="366"/>
      <c r="Y221" s="366"/>
      <c r="Z221" s="366"/>
      <c r="AA221" s="366"/>
      <c r="AB221" s="366"/>
      <c r="AC221" s="366"/>
      <c r="AD221" s="366"/>
      <c r="AE221" s="366"/>
      <c r="AF221" s="366"/>
      <c r="AG221" s="366"/>
      <c r="AH221" s="366"/>
      <c r="AI221" s="366"/>
      <c r="AJ221" s="366"/>
      <c r="AK221" s="366"/>
      <c r="AL221" s="366"/>
      <c r="AM221" s="366"/>
      <c r="AN221" s="366"/>
      <c r="AO221" s="366"/>
      <c r="AP221" s="366"/>
      <c r="AQ221" s="366"/>
      <c r="AR221" s="366"/>
      <c r="AS221" s="366"/>
      <c r="AT221" s="366"/>
      <c r="AU221" s="366"/>
      <c r="AV221" s="366"/>
      <c r="AW221" s="366"/>
      <c r="AX221" s="366"/>
      <c r="AY221" s="367"/>
      <c r="AZ221" s="367"/>
      <c r="BA221" s="367"/>
      <c r="BB221" s="367"/>
      <c r="BC221" s="367"/>
      <c r="BD221" s="367"/>
      <c r="BE221" s="367"/>
      <c r="BF221" s="367"/>
      <c r="BG221" s="367"/>
      <c r="BH221" s="367"/>
      <c r="BI221" s="367"/>
      <c r="BJ221" s="368"/>
      <c r="BK221" s="368"/>
      <c r="BL221" s="368"/>
      <c r="BM221" s="368"/>
      <c r="BN221" s="368"/>
      <c r="BO221" s="368"/>
      <c r="BP221" s="368"/>
      <c r="BQ221" s="368"/>
      <c r="BR221" s="368"/>
      <c r="BS221" s="368"/>
      <c r="BT221" s="368"/>
      <c r="BU221" s="368"/>
      <c r="BV221" s="368"/>
      <c r="BW221" s="368"/>
      <c r="BX221" s="368"/>
      <c r="BY221" s="368"/>
      <c r="BZ221" s="368"/>
      <c r="CA221" s="368"/>
      <c r="CB221" s="368"/>
      <c r="CC221" s="368"/>
      <c r="CD221" s="368"/>
      <c r="CE221" s="368"/>
      <c r="CF221" s="368"/>
      <c r="CG221" s="368"/>
      <c r="CH221" s="368"/>
      <c r="CI221" s="368"/>
      <c r="CJ221" s="368"/>
      <c r="CK221" s="368"/>
      <c r="CL221" s="368"/>
      <c r="CM221" s="368"/>
      <c r="CN221" s="368"/>
      <c r="CO221" s="368"/>
      <c r="CP221" s="368"/>
      <c r="CQ221" s="368"/>
      <c r="CR221" s="368"/>
      <c r="CS221" s="368"/>
      <c r="CT221" s="368"/>
      <c r="CU221" s="368"/>
      <c r="CV221" s="368"/>
      <c r="CW221" s="368"/>
      <c r="CX221" s="368"/>
      <c r="CY221" s="368"/>
      <c r="CZ221" s="368"/>
      <c r="DA221" s="368"/>
      <c r="DB221" s="368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  <c r="DZ221" s="368"/>
      <c r="EA221" s="368"/>
      <c r="EB221" s="368"/>
      <c r="EC221" s="368"/>
      <c r="ED221" s="368"/>
      <c r="EE221" s="368"/>
      <c r="EF221" s="368"/>
      <c r="EG221" s="368"/>
      <c r="EH221" s="368"/>
      <c r="EI221" s="368"/>
      <c r="EJ221" s="368"/>
      <c r="EK221" s="368"/>
      <c r="EL221" s="368"/>
      <c r="EM221" s="368"/>
      <c r="EN221" s="368"/>
      <c r="EO221" s="368"/>
      <c r="EP221" s="368"/>
      <c r="EQ221" s="368"/>
      <c r="ER221" s="368"/>
      <c r="ES221" s="368"/>
      <c r="ET221" s="368"/>
      <c r="EU221" s="368"/>
      <c r="EV221" s="368"/>
      <c r="EW221" s="368"/>
      <c r="EX221" s="368"/>
      <c r="EY221" s="368"/>
      <c r="EZ221" s="368"/>
      <c r="FA221" s="368"/>
      <c r="FB221" s="368"/>
      <c r="FC221" s="368"/>
      <c r="FD221" s="368"/>
      <c r="FE221" s="368"/>
      <c r="FF221" s="368"/>
      <c r="FG221" s="368"/>
      <c r="FH221" s="368"/>
      <c r="FI221" s="368"/>
      <c r="FJ221" s="368"/>
      <c r="FK221" s="368"/>
      <c r="FL221" s="368"/>
      <c r="FM221" s="368"/>
      <c r="FN221" s="368"/>
      <c r="FO221" s="368"/>
      <c r="FP221" s="368"/>
      <c r="FQ221" s="368"/>
      <c r="FR221" s="368"/>
      <c r="FS221" s="368"/>
      <c r="FT221" s="368"/>
      <c r="FU221" s="368"/>
      <c r="FV221" s="368"/>
      <c r="FW221" s="368"/>
      <c r="FX221" s="368"/>
      <c r="FY221" s="368"/>
      <c r="FZ221" s="368"/>
      <c r="GA221" s="368"/>
      <c r="GB221" s="368"/>
      <c r="GC221" s="368"/>
      <c r="GD221" s="368"/>
      <c r="GE221" s="368"/>
      <c r="GF221" s="368"/>
      <c r="GG221" s="368"/>
      <c r="GH221" s="368"/>
      <c r="GI221" s="368"/>
      <c r="GJ221" s="368"/>
      <c r="GK221" s="368"/>
      <c r="GL221" s="368"/>
      <c r="GM221" s="368"/>
      <c r="GN221" s="368"/>
      <c r="GO221" s="368"/>
      <c r="GP221" s="368"/>
      <c r="GQ221" s="368"/>
      <c r="GR221" s="368"/>
      <c r="GS221" s="368"/>
      <c r="GT221" s="368"/>
      <c r="GU221" s="368"/>
      <c r="GV221" s="368"/>
      <c r="GW221" s="368"/>
      <c r="GX221" s="368"/>
      <c r="GY221" s="368"/>
      <c r="GZ221" s="368"/>
      <c r="HA221" s="368"/>
      <c r="HB221" s="368"/>
      <c r="HC221" s="368"/>
      <c r="HD221" s="368"/>
      <c r="HE221" s="368"/>
      <c r="HF221" s="368"/>
      <c r="HG221" s="368"/>
      <c r="HH221" s="368"/>
      <c r="HI221" s="368"/>
      <c r="HJ221" s="368"/>
      <c r="HK221" s="368"/>
      <c r="HL221" s="368"/>
      <c r="HM221" s="368"/>
      <c r="HN221" s="368"/>
      <c r="HO221" s="368"/>
      <c r="HP221" s="368"/>
      <c r="HQ221" s="368"/>
      <c r="HR221" s="368"/>
      <c r="HS221" s="368"/>
      <c r="HT221" s="368"/>
      <c r="HU221" s="368"/>
      <c r="HV221" s="368"/>
      <c r="HW221" s="368"/>
      <c r="HX221" s="368"/>
      <c r="HY221" s="368"/>
      <c r="HZ221" s="368"/>
      <c r="IA221" s="368"/>
      <c r="IB221" s="368"/>
      <c r="IC221" s="368"/>
      <c r="ID221" s="368"/>
      <c r="IE221" s="368"/>
      <c r="IF221" s="368"/>
      <c r="IG221" s="368"/>
      <c r="IH221" s="368"/>
      <c r="II221" s="368"/>
      <c r="IJ221" s="368"/>
      <c r="IK221" s="368"/>
      <c r="IL221" s="368"/>
      <c r="IM221" s="368"/>
      <c r="IN221" s="368"/>
      <c r="IO221" s="368"/>
      <c r="IP221" s="368"/>
      <c r="IQ221" s="368"/>
      <c r="IR221" s="368"/>
      <c r="IS221" s="368"/>
      <c r="IT221" s="368"/>
      <c r="IU221" s="368"/>
      <c r="IV221" s="368"/>
    </row>
    <row r="222" customFormat="false" ht="11.25" hidden="false" customHeight="false" outlineLevel="0" collapsed="false">
      <c r="A222" s="419"/>
      <c r="B222" s="166"/>
      <c r="C222" s="420"/>
      <c r="D222" s="421"/>
      <c r="E222" s="421"/>
      <c r="F222" s="422"/>
      <c r="G222" s="423"/>
      <c r="H222" s="422"/>
      <c r="I222" s="420"/>
      <c r="J222" s="420"/>
      <c r="K222" s="420"/>
      <c r="L222" s="420"/>
      <c r="M222" s="421"/>
      <c r="N222" s="420"/>
      <c r="O222" s="420"/>
      <c r="P222" s="152"/>
      <c r="Q222" s="152"/>
      <c r="R222" s="152"/>
      <c r="S222" s="152"/>
      <c r="T222" s="152"/>
      <c r="U222" s="152"/>
      <c r="V222" s="366"/>
      <c r="W222" s="366"/>
      <c r="X222" s="366"/>
      <c r="Y222" s="366"/>
      <c r="Z222" s="366"/>
      <c r="AA222" s="366"/>
      <c r="AB222" s="366"/>
      <c r="AC222" s="366"/>
      <c r="AD222" s="366"/>
      <c r="AE222" s="366"/>
      <c r="AF222" s="366"/>
      <c r="AG222" s="366"/>
      <c r="AH222" s="366"/>
      <c r="AI222" s="366"/>
      <c r="AJ222" s="366"/>
      <c r="AK222" s="366"/>
      <c r="AL222" s="366"/>
      <c r="AM222" s="366"/>
      <c r="AN222" s="366"/>
      <c r="AO222" s="366"/>
      <c r="AP222" s="366"/>
      <c r="AQ222" s="366"/>
      <c r="AR222" s="366"/>
      <c r="AS222" s="366"/>
      <c r="AT222" s="366"/>
      <c r="AU222" s="366"/>
      <c r="AV222" s="366"/>
      <c r="AW222" s="366"/>
      <c r="AX222" s="366"/>
      <c r="AY222" s="367"/>
      <c r="AZ222" s="367"/>
      <c r="BA222" s="367"/>
      <c r="BB222" s="367"/>
      <c r="BC222" s="367"/>
      <c r="BD222" s="367"/>
      <c r="BE222" s="367"/>
      <c r="BF222" s="367"/>
      <c r="BG222" s="367"/>
      <c r="BH222" s="367"/>
      <c r="BI222" s="367"/>
      <c r="BJ222" s="368"/>
      <c r="BK222" s="368"/>
      <c r="BL222" s="368"/>
      <c r="BM222" s="368"/>
      <c r="BN222" s="368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68"/>
      <c r="BY222" s="368"/>
      <c r="BZ222" s="368"/>
      <c r="CA222" s="368"/>
      <c r="CB222" s="368"/>
      <c r="CC222" s="368"/>
      <c r="CD222" s="368"/>
      <c r="CE222" s="368"/>
      <c r="CF222" s="368"/>
      <c r="CG222" s="368"/>
      <c r="CH222" s="368"/>
      <c r="CI222" s="368"/>
      <c r="CJ222" s="368"/>
      <c r="CK222" s="368"/>
      <c r="CL222" s="368"/>
      <c r="CM222" s="368"/>
      <c r="CN222" s="368"/>
      <c r="CO222" s="368"/>
      <c r="CP222" s="368"/>
      <c r="CQ222" s="368"/>
      <c r="CR222" s="368"/>
      <c r="CS222" s="368"/>
      <c r="CT222" s="368"/>
      <c r="CU222" s="368"/>
      <c r="CV222" s="368"/>
      <c r="CW222" s="368"/>
      <c r="CX222" s="368"/>
      <c r="CY222" s="368"/>
      <c r="CZ222" s="368"/>
      <c r="DA222" s="368"/>
      <c r="DB222" s="368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  <c r="DZ222" s="368"/>
      <c r="EA222" s="368"/>
      <c r="EB222" s="368"/>
      <c r="EC222" s="368"/>
      <c r="ED222" s="368"/>
      <c r="EE222" s="368"/>
      <c r="EF222" s="368"/>
      <c r="EG222" s="368"/>
      <c r="EH222" s="368"/>
      <c r="EI222" s="368"/>
      <c r="EJ222" s="368"/>
      <c r="EK222" s="368"/>
      <c r="EL222" s="368"/>
      <c r="EM222" s="368"/>
      <c r="EN222" s="368"/>
      <c r="EO222" s="368"/>
      <c r="EP222" s="368"/>
      <c r="EQ222" s="368"/>
      <c r="ER222" s="368"/>
      <c r="ES222" s="368"/>
      <c r="ET222" s="368"/>
      <c r="EU222" s="368"/>
      <c r="EV222" s="368"/>
      <c r="EW222" s="368"/>
      <c r="EX222" s="368"/>
      <c r="EY222" s="368"/>
      <c r="EZ222" s="368"/>
      <c r="FA222" s="368"/>
      <c r="FB222" s="368"/>
      <c r="FC222" s="368"/>
      <c r="FD222" s="368"/>
      <c r="FE222" s="368"/>
      <c r="FF222" s="368"/>
      <c r="FG222" s="368"/>
      <c r="FH222" s="368"/>
      <c r="FI222" s="368"/>
      <c r="FJ222" s="368"/>
      <c r="FK222" s="368"/>
      <c r="FL222" s="368"/>
      <c r="FM222" s="368"/>
      <c r="FN222" s="368"/>
      <c r="FO222" s="368"/>
      <c r="FP222" s="368"/>
      <c r="FQ222" s="368"/>
      <c r="FR222" s="368"/>
      <c r="FS222" s="368"/>
      <c r="FT222" s="368"/>
      <c r="FU222" s="368"/>
      <c r="FV222" s="368"/>
      <c r="FW222" s="368"/>
      <c r="FX222" s="368"/>
      <c r="FY222" s="368"/>
      <c r="FZ222" s="368"/>
      <c r="GA222" s="368"/>
      <c r="GB222" s="368"/>
      <c r="GC222" s="368"/>
      <c r="GD222" s="368"/>
      <c r="GE222" s="368"/>
      <c r="GF222" s="368"/>
      <c r="GG222" s="368"/>
      <c r="GH222" s="368"/>
      <c r="GI222" s="368"/>
      <c r="GJ222" s="368"/>
      <c r="GK222" s="368"/>
      <c r="GL222" s="368"/>
      <c r="GM222" s="368"/>
      <c r="GN222" s="368"/>
      <c r="GO222" s="368"/>
      <c r="GP222" s="368"/>
      <c r="GQ222" s="368"/>
      <c r="GR222" s="368"/>
      <c r="GS222" s="368"/>
      <c r="GT222" s="368"/>
      <c r="GU222" s="368"/>
      <c r="GV222" s="368"/>
      <c r="GW222" s="368"/>
      <c r="GX222" s="368"/>
      <c r="GY222" s="368"/>
      <c r="GZ222" s="368"/>
      <c r="HA222" s="368"/>
      <c r="HB222" s="368"/>
      <c r="HC222" s="368"/>
      <c r="HD222" s="368"/>
      <c r="HE222" s="368"/>
      <c r="HF222" s="368"/>
      <c r="HG222" s="368"/>
      <c r="HH222" s="368"/>
      <c r="HI222" s="368"/>
      <c r="HJ222" s="368"/>
      <c r="HK222" s="368"/>
      <c r="HL222" s="368"/>
      <c r="HM222" s="368"/>
      <c r="HN222" s="368"/>
      <c r="HO222" s="368"/>
      <c r="HP222" s="368"/>
      <c r="HQ222" s="368"/>
      <c r="HR222" s="368"/>
      <c r="HS222" s="368"/>
      <c r="HT222" s="368"/>
      <c r="HU222" s="368"/>
      <c r="HV222" s="368"/>
      <c r="HW222" s="368"/>
      <c r="HX222" s="368"/>
      <c r="HY222" s="368"/>
      <c r="HZ222" s="368"/>
      <c r="IA222" s="368"/>
      <c r="IB222" s="368"/>
      <c r="IC222" s="368"/>
      <c r="ID222" s="368"/>
      <c r="IE222" s="368"/>
      <c r="IF222" s="368"/>
      <c r="IG222" s="368"/>
      <c r="IH222" s="368"/>
      <c r="II222" s="368"/>
      <c r="IJ222" s="368"/>
      <c r="IK222" s="368"/>
      <c r="IL222" s="368"/>
      <c r="IM222" s="368"/>
      <c r="IN222" s="368"/>
      <c r="IO222" s="368"/>
      <c r="IP222" s="368"/>
      <c r="IQ222" s="368"/>
      <c r="IR222" s="368"/>
      <c r="IS222" s="368"/>
      <c r="IT222" s="368"/>
      <c r="IU222" s="368"/>
      <c r="IV222" s="368"/>
    </row>
    <row r="223" customFormat="false" ht="11.25" hidden="false" customHeight="false" outlineLevel="0" collapsed="false">
      <c r="A223" s="419"/>
      <c r="B223" s="166"/>
      <c r="C223" s="420"/>
      <c r="D223" s="421"/>
      <c r="E223" s="421"/>
      <c r="F223" s="422"/>
      <c r="G223" s="423"/>
      <c r="H223" s="422"/>
      <c r="I223" s="420"/>
      <c r="J223" s="420"/>
      <c r="K223" s="420"/>
      <c r="L223" s="420"/>
      <c r="M223" s="421"/>
      <c r="N223" s="420"/>
      <c r="O223" s="420"/>
      <c r="P223" s="152"/>
      <c r="Q223" s="152"/>
      <c r="R223" s="152"/>
      <c r="S223" s="152"/>
      <c r="T223" s="152"/>
      <c r="U223" s="152"/>
      <c r="V223" s="366"/>
      <c r="W223" s="366"/>
      <c r="X223" s="366"/>
      <c r="Y223" s="366"/>
      <c r="Z223" s="366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7"/>
      <c r="AZ223" s="367"/>
      <c r="BA223" s="367"/>
      <c r="BB223" s="367"/>
      <c r="BC223" s="367"/>
      <c r="BD223" s="367"/>
      <c r="BE223" s="367"/>
      <c r="BF223" s="367"/>
      <c r="BG223" s="367"/>
      <c r="BH223" s="367"/>
      <c r="BI223" s="367"/>
      <c r="BJ223" s="368"/>
      <c r="BK223" s="368"/>
      <c r="BL223" s="368"/>
      <c r="BM223" s="368"/>
      <c r="BN223" s="368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68"/>
      <c r="BY223" s="368"/>
      <c r="BZ223" s="368"/>
      <c r="CA223" s="368"/>
      <c r="CB223" s="368"/>
      <c r="CC223" s="368"/>
      <c r="CD223" s="368"/>
      <c r="CE223" s="368"/>
      <c r="CF223" s="368"/>
      <c r="CG223" s="368"/>
      <c r="CH223" s="368"/>
      <c r="CI223" s="368"/>
      <c r="CJ223" s="368"/>
      <c r="CK223" s="368"/>
      <c r="CL223" s="368"/>
      <c r="CM223" s="368"/>
      <c r="CN223" s="368"/>
      <c r="CO223" s="368"/>
      <c r="CP223" s="368"/>
      <c r="CQ223" s="368"/>
      <c r="CR223" s="368"/>
      <c r="CS223" s="368"/>
      <c r="CT223" s="368"/>
      <c r="CU223" s="368"/>
      <c r="CV223" s="368"/>
      <c r="CW223" s="368"/>
      <c r="CX223" s="368"/>
      <c r="CY223" s="368"/>
      <c r="CZ223" s="368"/>
      <c r="DA223" s="368"/>
      <c r="DB223" s="368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  <c r="DZ223" s="368"/>
      <c r="EA223" s="368"/>
      <c r="EB223" s="368"/>
      <c r="EC223" s="368"/>
      <c r="ED223" s="368"/>
      <c r="EE223" s="368"/>
      <c r="EF223" s="368"/>
      <c r="EG223" s="368"/>
      <c r="EH223" s="368"/>
      <c r="EI223" s="368"/>
      <c r="EJ223" s="368"/>
      <c r="EK223" s="368"/>
      <c r="EL223" s="368"/>
      <c r="EM223" s="368"/>
      <c r="EN223" s="368"/>
      <c r="EO223" s="368"/>
      <c r="EP223" s="368"/>
      <c r="EQ223" s="368"/>
      <c r="ER223" s="368"/>
      <c r="ES223" s="368"/>
      <c r="ET223" s="368"/>
      <c r="EU223" s="368"/>
      <c r="EV223" s="368"/>
      <c r="EW223" s="368"/>
      <c r="EX223" s="368"/>
      <c r="EY223" s="368"/>
      <c r="EZ223" s="368"/>
      <c r="FA223" s="368"/>
      <c r="FB223" s="368"/>
      <c r="FC223" s="368"/>
      <c r="FD223" s="368"/>
      <c r="FE223" s="368"/>
      <c r="FF223" s="368"/>
      <c r="FG223" s="368"/>
      <c r="FH223" s="368"/>
      <c r="FI223" s="368"/>
      <c r="FJ223" s="368"/>
      <c r="FK223" s="368"/>
      <c r="FL223" s="368"/>
      <c r="FM223" s="368"/>
      <c r="FN223" s="368"/>
      <c r="FO223" s="368"/>
      <c r="FP223" s="368"/>
      <c r="FQ223" s="368"/>
      <c r="FR223" s="368"/>
      <c r="FS223" s="368"/>
      <c r="FT223" s="368"/>
      <c r="FU223" s="368"/>
      <c r="FV223" s="368"/>
      <c r="FW223" s="368"/>
      <c r="FX223" s="368"/>
      <c r="FY223" s="368"/>
      <c r="FZ223" s="368"/>
      <c r="GA223" s="368"/>
      <c r="GB223" s="368"/>
      <c r="GC223" s="368"/>
      <c r="GD223" s="368"/>
      <c r="GE223" s="368"/>
      <c r="GF223" s="368"/>
      <c r="GG223" s="368"/>
      <c r="GH223" s="368"/>
      <c r="GI223" s="368"/>
      <c r="GJ223" s="368"/>
      <c r="GK223" s="368"/>
      <c r="GL223" s="368"/>
      <c r="GM223" s="368"/>
      <c r="GN223" s="368"/>
      <c r="GO223" s="368"/>
      <c r="GP223" s="368"/>
      <c r="GQ223" s="368"/>
      <c r="GR223" s="368"/>
      <c r="GS223" s="368"/>
      <c r="GT223" s="368"/>
      <c r="GU223" s="368"/>
      <c r="GV223" s="368"/>
      <c r="GW223" s="368"/>
      <c r="GX223" s="368"/>
      <c r="GY223" s="368"/>
      <c r="GZ223" s="368"/>
      <c r="HA223" s="368"/>
      <c r="HB223" s="368"/>
      <c r="HC223" s="368"/>
      <c r="HD223" s="368"/>
      <c r="HE223" s="368"/>
      <c r="HF223" s="368"/>
      <c r="HG223" s="368"/>
      <c r="HH223" s="368"/>
      <c r="HI223" s="368"/>
      <c r="HJ223" s="368"/>
      <c r="HK223" s="368"/>
      <c r="HL223" s="368"/>
      <c r="HM223" s="368"/>
      <c r="HN223" s="368"/>
      <c r="HO223" s="368"/>
      <c r="HP223" s="368"/>
      <c r="HQ223" s="368"/>
      <c r="HR223" s="368"/>
      <c r="HS223" s="368"/>
      <c r="HT223" s="368"/>
      <c r="HU223" s="368"/>
      <c r="HV223" s="368"/>
      <c r="HW223" s="368"/>
      <c r="HX223" s="368"/>
      <c r="HY223" s="368"/>
      <c r="HZ223" s="368"/>
      <c r="IA223" s="368"/>
      <c r="IB223" s="368"/>
      <c r="IC223" s="368"/>
      <c r="ID223" s="368"/>
      <c r="IE223" s="368"/>
      <c r="IF223" s="368"/>
      <c r="IG223" s="368"/>
      <c r="IH223" s="368"/>
      <c r="II223" s="368"/>
      <c r="IJ223" s="368"/>
      <c r="IK223" s="368"/>
      <c r="IL223" s="368"/>
      <c r="IM223" s="368"/>
      <c r="IN223" s="368"/>
      <c r="IO223" s="368"/>
      <c r="IP223" s="368"/>
      <c r="IQ223" s="368"/>
      <c r="IR223" s="368"/>
      <c r="IS223" s="368"/>
      <c r="IT223" s="368"/>
      <c r="IU223" s="368"/>
      <c r="IV223" s="368"/>
    </row>
    <row r="224" customFormat="false" ht="11.25" hidden="false" customHeight="false" outlineLevel="0" collapsed="false">
      <c r="A224" s="419"/>
      <c r="B224" s="166"/>
      <c r="C224" s="420"/>
      <c r="D224" s="421"/>
      <c r="E224" s="421"/>
      <c r="F224" s="422"/>
      <c r="G224" s="423"/>
      <c r="H224" s="422"/>
      <c r="I224" s="420"/>
      <c r="J224" s="420"/>
      <c r="K224" s="420"/>
      <c r="L224" s="420"/>
      <c r="M224" s="421"/>
      <c r="N224" s="420"/>
      <c r="O224" s="420"/>
      <c r="P224" s="152"/>
      <c r="Q224" s="152"/>
      <c r="R224" s="152"/>
      <c r="S224" s="152"/>
      <c r="T224" s="152"/>
      <c r="U224" s="152"/>
      <c r="V224" s="366"/>
      <c r="W224" s="366"/>
      <c r="X224" s="366"/>
      <c r="Y224" s="366"/>
      <c r="Z224" s="366"/>
      <c r="AA224" s="366"/>
      <c r="AB224" s="366"/>
      <c r="AC224" s="366"/>
      <c r="AD224" s="366"/>
      <c r="AE224" s="366"/>
      <c r="AF224" s="366"/>
      <c r="AG224" s="366"/>
      <c r="AH224" s="366"/>
      <c r="AI224" s="366"/>
      <c r="AJ224" s="366"/>
      <c r="AK224" s="366"/>
      <c r="AL224" s="366"/>
      <c r="AM224" s="366"/>
      <c r="AN224" s="366"/>
      <c r="AO224" s="366"/>
      <c r="AP224" s="366"/>
      <c r="AQ224" s="366"/>
      <c r="AR224" s="366"/>
      <c r="AS224" s="366"/>
      <c r="AT224" s="366"/>
      <c r="AU224" s="366"/>
      <c r="AV224" s="366"/>
      <c r="AW224" s="366"/>
      <c r="AX224" s="366"/>
      <c r="AY224" s="367"/>
      <c r="AZ224" s="367"/>
      <c r="BA224" s="367"/>
      <c r="BB224" s="367"/>
      <c r="BC224" s="367"/>
      <c r="BD224" s="367"/>
      <c r="BE224" s="367"/>
      <c r="BF224" s="367"/>
      <c r="BG224" s="367"/>
      <c r="BH224" s="367"/>
      <c r="BI224" s="367"/>
      <c r="BJ224" s="368"/>
      <c r="BK224" s="368"/>
      <c r="BL224" s="368"/>
      <c r="BM224" s="368"/>
      <c r="BN224" s="368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68"/>
      <c r="BY224" s="368"/>
      <c r="BZ224" s="368"/>
      <c r="CA224" s="368"/>
      <c r="CB224" s="368"/>
      <c r="CC224" s="368"/>
      <c r="CD224" s="368"/>
      <c r="CE224" s="368"/>
      <c r="CF224" s="368"/>
      <c r="CG224" s="368"/>
      <c r="CH224" s="368"/>
      <c r="CI224" s="368"/>
      <c r="CJ224" s="368"/>
      <c r="CK224" s="368"/>
      <c r="CL224" s="368"/>
      <c r="CM224" s="368"/>
      <c r="CN224" s="368"/>
      <c r="CO224" s="368"/>
      <c r="CP224" s="368"/>
      <c r="CQ224" s="368"/>
      <c r="CR224" s="368"/>
      <c r="CS224" s="368"/>
      <c r="CT224" s="368"/>
      <c r="CU224" s="368"/>
      <c r="CV224" s="368"/>
      <c r="CW224" s="368"/>
      <c r="CX224" s="368"/>
      <c r="CY224" s="368"/>
      <c r="CZ224" s="368"/>
      <c r="DA224" s="368"/>
      <c r="DB224" s="368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  <c r="DZ224" s="368"/>
      <c r="EA224" s="368"/>
      <c r="EB224" s="368"/>
      <c r="EC224" s="368"/>
      <c r="ED224" s="368"/>
      <c r="EE224" s="368"/>
      <c r="EF224" s="368"/>
      <c r="EG224" s="368"/>
      <c r="EH224" s="368"/>
      <c r="EI224" s="368"/>
      <c r="EJ224" s="368"/>
      <c r="EK224" s="368"/>
      <c r="EL224" s="368"/>
      <c r="EM224" s="368"/>
      <c r="EN224" s="368"/>
      <c r="EO224" s="368"/>
      <c r="EP224" s="368"/>
      <c r="EQ224" s="368"/>
      <c r="ER224" s="368"/>
      <c r="ES224" s="368"/>
      <c r="ET224" s="368"/>
      <c r="EU224" s="368"/>
      <c r="EV224" s="368"/>
      <c r="EW224" s="368"/>
      <c r="EX224" s="368"/>
      <c r="EY224" s="368"/>
      <c r="EZ224" s="368"/>
      <c r="FA224" s="368"/>
      <c r="FB224" s="368"/>
      <c r="FC224" s="368"/>
      <c r="FD224" s="368"/>
      <c r="FE224" s="368"/>
      <c r="FF224" s="368"/>
      <c r="FG224" s="368"/>
      <c r="FH224" s="368"/>
      <c r="FI224" s="368"/>
      <c r="FJ224" s="368"/>
      <c r="FK224" s="368"/>
      <c r="FL224" s="368"/>
      <c r="FM224" s="368"/>
      <c r="FN224" s="368"/>
      <c r="FO224" s="368"/>
      <c r="FP224" s="368"/>
      <c r="FQ224" s="368"/>
      <c r="FR224" s="368"/>
      <c r="FS224" s="368"/>
      <c r="FT224" s="368"/>
      <c r="FU224" s="368"/>
      <c r="FV224" s="368"/>
      <c r="FW224" s="368"/>
      <c r="FX224" s="368"/>
      <c r="FY224" s="368"/>
      <c r="FZ224" s="368"/>
      <c r="GA224" s="368"/>
      <c r="GB224" s="368"/>
      <c r="GC224" s="368"/>
      <c r="GD224" s="368"/>
      <c r="GE224" s="368"/>
      <c r="GF224" s="368"/>
      <c r="GG224" s="368"/>
      <c r="GH224" s="368"/>
      <c r="GI224" s="368"/>
      <c r="GJ224" s="368"/>
      <c r="GK224" s="368"/>
      <c r="GL224" s="368"/>
      <c r="GM224" s="368"/>
      <c r="GN224" s="368"/>
      <c r="GO224" s="368"/>
      <c r="GP224" s="368"/>
      <c r="GQ224" s="368"/>
      <c r="GR224" s="368"/>
      <c r="GS224" s="368"/>
      <c r="GT224" s="368"/>
      <c r="GU224" s="368"/>
      <c r="GV224" s="368"/>
      <c r="GW224" s="368"/>
      <c r="GX224" s="368"/>
      <c r="GY224" s="368"/>
      <c r="GZ224" s="368"/>
      <c r="HA224" s="368"/>
      <c r="HB224" s="368"/>
      <c r="HC224" s="368"/>
      <c r="HD224" s="368"/>
      <c r="HE224" s="368"/>
      <c r="HF224" s="368"/>
      <c r="HG224" s="368"/>
      <c r="HH224" s="368"/>
      <c r="HI224" s="368"/>
      <c r="HJ224" s="368"/>
      <c r="HK224" s="368"/>
      <c r="HL224" s="368"/>
      <c r="HM224" s="368"/>
      <c r="HN224" s="368"/>
      <c r="HO224" s="368"/>
      <c r="HP224" s="368"/>
      <c r="HQ224" s="368"/>
      <c r="HR224" s="368"/>
      <c r="HS224" s="368"/>
      <c r="HT224" s="368"/>
      <c r="HU224" s="368"/>
      <c r="HV224" s="368"/>
      <c r="HW224" s="368"/>
      <c r="HX224" s="368"/>
      <c r="HY224" s="368"/>
      <c r="HZ224" s="368"/>
      <c r="IA224" s="368"/>
      <c r="IB224" s="368"/>
      <c r="IC224" s="368"/>
      <c r="ID224" s="368"/>
      <c r="IE224" s="368"/>
      <c r="IF224" s="368"/>
      <c r="IG224" s="368"/>
      <c r="IH224" s="368"/>
      <c r="II224" s="368"/>
      <c r="IJ224" s="368"/>
      <c r="IK224" s="368"/>
      <c r="IL224" s="368"/>
      <c r="IM224" s="368"/>
      <c r="IN224" s="368"/>
      <c r="IO224" s="368"/>
      <c r="IP224" s="368"/>
      <c r="IQ224" s="368"/>
      <c r="IR224" s="368"/>
      <c r="IS224" s="368"/>
      <c r="IT224" s="368"/>
      <c r="IU224" s="368"/>
      <c r="IV224" s="368"/>
    </row>
    <row r="225" customFormat="false" ht="11.25" hidden="false" customHeight="false" outlineLevel="0" collapsed="false">
      <c r="A225" s="419"/>
      <c r="B225" s="166"/>
      <c r="C225" s="420"/>
      <c r="D225" s="421"/>
      <c r="E225" s="421"/>
      <c r="F225" s="422"/>
      <c r="G225" s="423"/>
      <c r="H225" s="422"/>
      <c r="I225" s="420"/>
      <c r="J225" s="420"/>
      <c r="K225" s="420"/>
      <c r="L225" s="420"/>
      <c r="M225" s="421"/>
      <c r="N225" s="420"/>
      <c r="O225" s="420"/>
      <c r="P225" s="152"/>
      <c r="Q225" s="152"/>
      <c r="R225" s="152"/>
      <c r="S225" s="152"/>
      <c r="T225" s="152"/>
      <c r="U225" s="152"/>
      <c r="V225" s="366"/>
      <c r="W225" s="366"/>
      <c r="X225" s="366"/>
      <c r="Y225" s="366"/>
      <c r="Z225" s="366"/>
      <c r="AA225" s="366"/>
      <c r="AB225" s="366"/>
      <c r="AC225" s="366"/>
      <c r="AD225" s="366"/>
      <c r="AE225" s="366"/>
      <c r="AF225" s="366"/>
      <c r="AG225" s="366"/>
      <c r="AH225" s="366"/>
      <c r="AI225" s="366"/>
      <c r="AJ225" s="366"/>
      <c r="AK225" s="366"/>
      <c r="AL225" s="366"/>
      <c r="AM225" s="366"/>
      <c r="AN225" s="366"/>
      <c r="AO225" s="366"/>
      <c r="AP225" s="366"/>
      <c r="AQ225" s="366"/>
      <c r="AR225" s="366"/>
      <c r="AS225" s="366"/>
      <c r="AT225" s="366"/>
      <c r="AU225" s="366"/>
      <c r="AV225" s="366"/>
      <c r="AW225" s="366"/>
      <c r="AX225" s="366"/>
      <c r="AY225" s="367"/>
      <c r="AZ225" s="367"/>
      <c r="BA225" s="367"/>
      <c r="BB225" s="367"/>
      <c r="BC225" s="367"/>
      <c r="BD225" s="367"/>
      <c r="BE225" s="367"/>
      <c r="BF225" s="367"/>
      <c r="BG225" s="367"/>
      <c r="BH225" s="367"/>
      <c r="BI225" s="367"/>
      <c r="BJ225" s="368"/>
      <c r="BK225" s="368"/>
      <c r="BL225" s="368"/>
      <c r="BM225" s="368"/>
      <c r="BN225" s="368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68"/>
      <c r="BY225" s="368"/>
      <c r="BZ225" s="368"/>
      <c r="CA225" s="368"/>
      <c r="CB225" s="368"/>
      <c r="CC225" s="368"/>
      <c r="CD225" s="368"/>
      <c r="CE225" s="368"/>
      <c r="CF225" s="368"/>
      <c r="CG225" s="368"/>
      <c r="CH225" s="368"/>
      <c r="CI225" s="368"/>
      <c r="CJ225" s="368"/>
      <c r="CK225" s="368"/>
      <c r="CL225" s="368"/>
      <c r="CM225" s="368"/>
      <c r="CN225" s="368"/>
      <c r="CO225" s="368"/>
      <c r="CP225" s="368"/>
      <c r="CQ225" s="368"/>
      <c r="CR225" s="368"/>
      <c r="CS225" s="368"/>
      <c r="CT225" s="368"/>
      <c r="CU225" s="368"/>
      <c r="CV225" s="368"/>
      <c r="CW225" s="368"/>
      <c r="CX225" s="368"/>
      <c r="CY225" s="368"/>
      <c r="CZ225" s="368"/>
      <c r="DA225" s="368"/>
      <c r="DB225" s="368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  <c r="DZ225" s="368"/>
      <c r="EA225" s="368"/>
      <c r="EB225" s="368"/>
      <c r="EC225" s="368"/>
      <c r="ED225" s="368"/>
      <c r="EE225" s="368"/>
      <c r="EF225" s="368"/>
      <c r="EG225" s="368"/>
      <c r="EH225" s="368"/>
      <c r="EI225" s="368"/>
      <c r="EJ225" s="368"/>
      <c r="EK225" s="368"/>
      <c r="EL225" s="368"/>
      <c r="EM225" s="368"/>
      <c r="EN225" s="368"/>
      <c r="EO225" s="368"/>
      <c r="EP225" s="368"/>
      <c r="EQ225" s="368"/>
      <c r="ER225" s="368"/>
      <c r="ES225" s="368"/>
      <c r="ET225" s="368"/>
      <c r="EU225" s="368"/>
      <c r="EV225" s="368"/>
      <c r="EW225" s="368"/>
      <c r="EX225" s="368"/>
      <c r="EY225" s="368"/>
      <c r="EZ225" s="368"/>
      <c r="FA225" s="368"/>
      <c r="FB225" s="368"/>
      <c r="FC225" s="368"/>
      <c r="FD225" s="368"/>
      <c r="FE225" s="368"/>
      <c r="FF225" s="368"/>
      <c r="FG225" s="368"/>
      <c r="FH225" s="368"/>
      <c r="FI225" s="368"/>
      <c r="FJ225" s="368"/>
      <c r="FK225" s="368"/>
      <c r="FL225" s="368"/>
      <c r="FM225" s="368"/>
      <c r="FN225" s="368"/>
      <c r="FO225" s="368"/>
      <c r="FP225" s="368"/>
      <c r="FQ225" s="368"/>
      <c r="FR225" s="368"/>
      <c r="FS225" s="368"/>
      <c r="FT225" s="368"/>
      <c r="FU225" s="368"/>
      <c r="FV225" s="368"/>
      <c r="FW225" s="368"/>
      <c r="FX225" s="368"/>
      <c r="FY225" s="368"/>
      <c r="FZ225" s="368"/>
      <c r="GA225" s="368"/>
      <c r="GB225" s="368"/>
      <c r="GC225" s="368"/>
      <c r="GD225" s="368"/>
      <c r="GE225" s="368"/>
      <c r="GF225" s="368"/>
      <c r="GG225" s="368"/>
      <c r="GH225" s="368"/>
      <c r="GI225" s="368"/>
      <c r="GJ225" s="368"/>
      <c r="GK225" s="368"/>
      <c r="GL225" s="368"/>
      <c r="GM225" s="368"/>
      <c r="GN225" s="368"/>
      <c r="GO225" s="368"/>
      <c r="GP225" s="368"/>
      <c r="GQ225" s="368"/>
      <c r="GR225" s="368"/>
      <c r="GS225" s="368"/>
      <c r="GT225" s="368"/>
      <c r="GU225" s="368"/>
      <c r="GV225" s="368"/>
      <c r="GW225" s="368"/>
      <c r="GX225" s="368"/>
      <c r="GY225" s="368"/>
      <c r="GZ225" s="368"/>
      <c r="HA225" s="368"/>
      <c r="HB225" s="368"/>
      <c r="HC225" s="368"/>
      <c r="HD225" s="368"/>
      <c r="HE225" s="368"/>
      <c r="HF225" s="368"/>
      <c r="HG225" s="368"/>
      <c r="HH225" s="368"/>
      <c r="HI225" s="368"/>
      <c r="HJ225" s="368"/>
      <c r="HK225" s="368"/>
      <c r="HL225" s="368"/>
      <c r="HM225" s="368"/>
      <c r="HN225" s="368"/>
      <c r="HO225" s="368"/>
      <c r="HP225" s="368"/>
      <c r="HQ225" s="368"/>
      <c r="HR225" s="368"/>
      <c r="HS225" s="368"/>
      <c r="HT225" s="368"/>
      <c r="HU225" s="368"/>
      <c r="HV225" s="368"/>
      <c r="HW225" s="368"/>
      <c r="HX225" s="368"/>
      <c r="HY225" s="368"/>
      <c r="HZ225" s="368"/>
      <c r="IA225" s="368"/>
      <c r="IB225" s="368"/>
      <c r="IC225" s="368"/>
      <c r="ID225" s="368"/>
      <c r="IE225" s="368"/>
      <c r="IF225" s="368"/>
      <c r="IG225" s="368"/>
      <c r="IH225" s="368"/>
      <c r="II225" s="368"/>
      <c r="IJ225" s="368"/>
      <c r="IK225" s="368"/>
      <c r="IL225" s="368"/>
      <c r="IM225" s="368"/>
      <c r="IN225" s="368"/>
      <c r="IO225" s="368"/>
      <c r="IP225" s="368"/>
      <c r="IQ225" s="368"/>
      <c r="IR225" s="368"/>
      <c r="IS225" s="368"/>
      <c r="IT225" s="368"/>
      <c r="IU225" s="368"/>
      <c r="IV225" s="368"/>
    </row>
    <row r="226" customFormat="false" ht="11.25" hidden="false" customHeight="false" outlineLevel="0" collapsed="false">
      <c r="A226" s="419"/>
      <c r="B226" s="166"/>
      <c r="C226" s="420"/>
      <c r="D226" s="421"/>
      <c r="E226" s="421"/>
      <c r="F226" s="422"/>
      <c r="G226" s="423"/>
      <c r="H226" s="422"/>
      <c r="I226" s="420"/>
      <c r="J226" s="420"/>
      <c r="K226" s="420"/>
      <c r="L226" s="420"/>
      <c r="M226" s="421"/>
      <c r="N226" s="420"/>
      <c r="O226" s="420"/>
      <c r="P226" s="152"/>
      <c r="Q226" s="152"/>
      <c r="R226" s="152"/>
      <c r="S226" s="152"/>
      <c r="T226" s="152"/>
      <c r="U226" s="152"/>
      <c r="V226" s="366"/>
      <c r="W226" s="366"/>
      <c r="X226" s="366"/>
      <c r="Y226" s="366"/>
      <c r="Z226" s="366"/>
      <c r="AA226" s="366"/>
      <c r="AB226" s="366"/>
      <c r="AC226" s="366"/>
      <c r="AD226" s="366"/>
      <c r="AE226" s="366"/>
      <c r="AF226" s="366"/>
      <c r="AG226" s="366"/>
      <c r="AH226" s="366"/>
      <c r="AI226" s="366"/>
      <c r="AJ226" s="366"/>
      <c r="AK226" s="366"/>
      <c r="AL226" s="366"/>
      <c r="AM226" s="366"/>
      <c r="AN226" s="366"/>
      <c r="AO226" s="366"/>
      <c r="AP226" s="366"/>
      <c r="AQ226" s="366"/>
      <c r="AR226" s="366"/>
      <c r="AS226" s="366"/>
      <c r="AT226" s="366"/>
      <c r="AU226" s="366"/>
      <c r="AV226" s="366"/>
      <c r="AW226" s="366"/>
      <c r="AX226" s="366"/>
      <c r="AY226" s="367"/>
      <c r="AZ226" s="367"/>
      <c r="BA226" s="367"/>
      <c r="BB226" s="367"/>
      <c r="BC226" s="367"/>
      <c r="BD226" s="367"/>
      <c r="BE226" s="367"/>
      <c r="BF226" s="367"/>
      <c r="BG226" s="367"/>
      <c r="BH226" s="367"/>
      <c r="BI226" s="367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  <c r="CJ226" s="368"/>
      <c r="CK226" s="368"/>
      <c r="CL226" s="368"/>
      <c r="CM226" s="368"/>
      <c r="CN226" s="368"/>
      <c r="CO226" s="368"/>
      <c r="CP226" s="368"/>
      <c r="CQ226" s="368"/>
      <c r="CR226" s="368"/>
      <c r="CS226" s="368"/>
      <c r="CT226" s="368"/>
      <c r="CU226" s="368"/>
      <c r="CV226" s="368"/>
      <c r="CW226" s="368"/>
      <c r="CX226" s="368"/>
      <c r="CY226" s="368"/>
      <c r="CZ226" s="368"/>
      <c r="DA226" s="368"/>
      <c r="DB226" s="368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  <c r="DZ226" s="368"/>
      <c r="EA226" s="368"/>
      <c r="EB226" s="368"/>
      <c r="EC226" s="368"/>
      <c r="ED226" s="368"/>
      <c r="EE226" s="368"/>
      <c r="EF226" s="368"/>
      <c r="EG226" s="368"/>
      <c r="EH226" s="368"/>
      <c r="EI226" s="368"/>
      <c r="EJ226" s="368"/>
      <c r="EK226" s="368"/>
      <c r="EL226" s="368"/>
      <c r="EM226" s="368"/>
      <c r="EN226" s="368"/>
      <c r="EO226" s="368"/>
      <c r="EP226" s="368"/>
      <c r="EQ226" s="368"/>
      <c r="ER226" s="368"/>
      <c r="ES226" s="368"/>
      <c r="ET226" s="368"/>
      <c r="EU226" s="368"/>
      <c r="EV226" s="368"/>
      <c r="EW226" s="368"/>
      <c r="EX226" s="368"/>
      <c r="EY226" s="368"/>
      <c r="EZ226" s="368"/>
      <c r="FA226" s="368"/>
      <c r="FB226" s="368"/>
      <c r="FC226" s="368"/>
      <c r="FD226" s="368"/>
      <c r="FE226" s="368"/>
      <c r="FF226" s="368"/>
      <c r="FG226" s="368"/>
      <c r="FH226" s="368"/>
      <c r="FI226" s="368"/>
      <c r="FJ226" s="368"/>
      <c r="FK226" s="368"/>
      <c r="FL226" s="368"/>
      <c r="FM226" s="368"/>
      <c r="FN226" s="368"/>
      <c r="FO226" s="368"/>
      <c r="FP226" s="368"/>
      <c r="FQ226" s="368"/>
      <c r="FR226" s="368"/>
      <c r="FS226" s="368"/>
      <c r="FT226" s="368"/>
      <c r="FU226" s="368"/>
      <c r="FV226" s="368"/>
      <c r="FW226" s="368"/>
      <c r="FX226" s="368"/>
      <c r="FY226" s="368"/>
      <c r="FZ226" s="368"/>
      <c r="GA226" s="368"/>
      <c r="GB226" s="368"/>
      <c r="GC226" s="368"/>
      <c r="GD226" s="368"/>
      <c r="GE226" s="368"/>
      <c r="GF226" s="368"/>
      <c r="GG226" s="368"/>
      <c r="GH226" s="368"/>
      <c r="GI226" s="368"/>
      <c r="GJ226" s="368"/>
      <c r="GK226" s="368"/>
      <c r="GL226" s="368"/>
      <c r="GM226" s="368"/>
      <c r="GN226" s="368"/>
      <c r="GO226" s="368"/>
      <c r="GP226" s="368"/>
      <c r="GQ226" s="368"/>
      <c r="GR226" s="368"/>
      <c r="GS226" s="368"/>
      <c r="GT226" s="368"/>
      <c r="GU226" s="368"/>
      <c r="GV226" s="368"/>
      <c r="GW226" s="368"/>
      <c r="GX226" s="368"/>
      <c r="GY226" s="368"/>
      <c r="GZ226" s="368"/>
      <c r="HA226" s="368"/>
      <c r="HB226" s="368"/>
      <c r="HC226" s="368"/>
      <c r="HD226" s="368"/>
      <c r="HE226" s="368"/>
      <c r="HF226" s="368"/>
      <c r="HG226" s="368"/>
      <c r="HH226" s="368"/>
      <c r="HI226" s="368"/>
      <c r="HJ226" s="368"/>
      <c r="HK226" s="368"/>
      <c r="HL226" s="368"/>
      <c r="HM226" s="368"/>
      <c r="HN226" s="368"/>
      <c r="HO226" s="368"/>
      <c r="HP226" s="368"/>
      <c r="HQ226" s="368"/>
      <c r="HR226" s="368"/>
      <c r="HS226" s="368"/>
      <c r="HT226" s="368"/>
      <c r="HU226" s="368"/>
      <c r="HV226" s="368"/>
      <c r="HW226" s="368"/>
      <c r="HX226" s="368"/>
      <c r="HY226" s="368"/>
      <c r="HZ226" s="368"/>
      <c r="IA226" s="368"/>
      <c r="IB226" s="368"/>
      <c r="IC226" s="368"/>
      <c r="ID226" s="368"/>
      <c r="IE226" s="368"/>
      <c r="IF226" s="368"/>
      <c r="IG226" s="368"/>
      <c r="IH226" s="368"/>
      <c r="II226" s="368"/>
      <c r="IJ226" s="368"/>
      <c r="IK226" s="368"/>
      <c r="IL226" s="368"/>
      <c r="IM226" s="368"/>
      <c r="IN226" s="368"/>
      <c r="IO226" s="368"/>
      <c r="IP226" s="368"/>
      <c r="IQ226" s="368"/>
      <c r="IR226" s="368"/>
      <c r="IS226" s="368"/>
      <c r="IT226" s="368"/>
      <c r="IU226" s="368"/>
      <c r="IV226" s="368"/>
    </row>
    <row r="227" customFormat="false" ht="11.25" hidden="false" customHeight="false" outlineLevel="0" collapsed="false">
      <c r="A227" s="419"/>
      <c r="B227" s="166"/>
      <c r="C227" s="420"/>
      <c r="D227" s="421"/>
      <c r="E227" s="421"/>
      <c r="F227" s="422"/>
      <c r="G227" s="423"/>
      <c r="H227" s="422"/>
      <c r="I227" s="420"/>
      <c r="J227" s="420"/>
      <c r="K227" s="420"/>
      <c r="L227" s="420"/>
      <c r="M227" s="421"/>
      <c r="N227" s="420"/>
      <c r="O227" s="420"/>
      <c r="P227" s="152"/>
      <c r="Q227" s="152"/>
      <c r="R227" s="152"/>
      <c r="S227" s="152"/>
      <c r="T227" s="152"/>
      <c r="U227" s="152"/>
      <c r="V227" s="366"/>
      <c r="W227" s="366"/>
      <c r="X227" s="366"/>
      <c r="Y227" s="366"/>
      <c r="Z227" s="366"/>
      <c r="AA227" s="366"/>
      <c r="AB227" s="366"/>
      <c r="AC227" s="366"/>
      <c r="AD227" s="366"/>
      <c r="AE227" s="366"/>
      <c r="AF227" s="366"/>
      <c r="AG227" s="366"/>
      <c r="AH227" s="366"/>
      <c r="AI227" s="366"/>
      <c r="AJ227" s="366"/>
      <c r="AK227" s="366"/>
      <c r="AL227" s="366"/>
      <c r="AM227" s="366"/>
      <c r="AN227" s="366"/>
      <c r="AO227" s="366"/>
      <c r="AP227" s="366"/>
      <c r="AQ227" s="366"/>
      <c r="AR227" s="366"/>
      <c r="AS227" s="366"/>
      <c r="AT227" s="366"/>
      <c r="AU227" s="366"/>
      <c r="AV227" s="366"/>
      <c r="AW227" s="366"/>
      <c r="AX227" s="366"/>
      <c r="AY227" s="367"/>
      <c r="AZ227" s="367"/>
      <c r="BA227" s="367"/>
      <c r="BB227" s="367"/>
      <c r="BC227" s="367"/>
      <c r="BD227" s="367"/>
      <c r="BE227" s="367"/>
      <c r="BF227" s="367"/>
      <c r="BG227" s="367"/>
      <c r="BH227" s="367"/>
      <c r="BI227" s="367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  <c r="CH227" s="368"/>
      <c r="CI227" s="368"/>
      <c r="CJ227" s="368"/>
      <c r="CK227" s="368"/>
      <c r="CL227" s="368"/>
      <c r="CM227" s="368"/>
      <c r="CN227" s="368"/>
      <c r="CO227" s="368"/>
      <c r="CP227" s="368"/>
      <c r="CQ227" s="368"/>
      <c r="CR227" s="368"/>
      <c r="CS227" s="368"/>
      <c r="CT227" s="368"/>
      <c r="CU227" s="368"/>
      <c r="CV227" s="368"/>
      <c r="CW227" s="368"/>
      <c r="CX227" s="368"/>
      <c r="CY227" s="368"/>
      <c r="CZ227" s="368"/>
      <c r="DA227" s="368"/>
      <c r="DB227" s="368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  <c r="DZ227" s="368"/>
      <c r="EA227" s="368"/>
      <c r="EB227" s="368"/>
      <c r="EC227" s="368"/>
      <c r="ED227" s="368"/>
      <c r="EE227" s="368"/>
      <c r="EF227" s="368"/>
      <c r="EG227" s="368"/>
      <c r="EH227" s="368"/>
      <c r="EI227" s="368"/>
      <c r="EJ227" s="368"/>
      <c r="EK227" s="368"/>
      <c r="EL227" s="368"/>
      <c r="EM227" s="368"/>
      <c r="EN227" s="368"/>
      <c r="EO227" s="368"/>
      <c r="EP227" s="368"/>
      <c r="EQ227" s="368"/>
      <c r="ER227" s="368"/>
      <c r="ES227" s="368"/>
      <c r="ET227" s="368"/>
      <c r="EU227" s="368"/>
      <c r="EV227" s="368"/>
      <c r="EW227" s="368"/>
      <c r="EX227" s="368"/>
      <c r="EY227" s="368"/>
      <c r="EZ227" s="368"/>
      <c r="FA227" s="368"/>
      <c r="FB227" s="368"/>
      <c r="FC227" s="368"/>
      <c r="FD227" s="368"/>
      <c r="FE227" s="368"/>
      <c r="FF227" s="368"/>
      <c r="FG227" s="368"/>
      <c r="FH227" s="368"/>
      <c r="FI227" s="368"/>
      <c r="FJ227" s="368"/>
      <c r="FK227" s="368"/>
      <c r="FL227" s="368"/>
      <c r="FM227" s="368"/>
      <c r="FN227" s="368"/>
      <c r="FO227" s="368"/>
      <c r="FP227" s="368"/>
      <c r="FQ227" s="368"/>
      <c r="FR227" s="368"/>
      <c r="FS227" s="368"/>
      <c r="FT227" s="368"/>
      <c r="FU227" s="368"/>
      <c r="FV227" s="368"/>
      <c r="FW227" s="368"/>
      <c r="FX227" s="368"/>
      <c r="FY227" s="368"/>
      <c r="FZ227" s="368"/>
      <c r="GA227" s="368"/>
      <c r="GB227" s="368"/>
      <c r="GC227" s="368"/>
      <c r="GD227" s="368"/>
      <c r="GE227" s="368"/>
      <c r="GF227" s="368"/>
      <c r="GG227" s="368"/>
      <c r="GH227" s="368"/>
      <c r="GI227" s="368"/>
      <c r="GJ227" s="368"/>
      <c r="GK227" s="368"/>
      <c r="GL227" s="368"/>
      <c r="GM227" s="368"/>
      <c r="GN227" s="368"/>
      <c r="GO227" s="368"/>
      <c r="GP227" s="368"/>
      <c r="GQ227" s="368"/>
      <c r="GR227" s="368"/>
      <c r="GS227" s="368"/>
      <c r="GT227" s="368"/>
      <c r="GU227" s="368"/>
      <c r="GV227" s="368"/>
      <c r="GW227" s="368"/>
      <c r="GX227" s="368"/>
      <c r="GY227" s="368"/>
      <c r="GZ227" s="368"/>
      <c r="HA227" s="368"/>
      <c r="HB227" s="368"/>
      <c r="HC227" s="368"/>
      <c r="HD227" s="368"/>
      <c r="HE227" s="368"/>
      <c r="HF227" s="368"/>
      <c r="HG227" s="368"/>
      <c r="HH227" s="368"/>
      <c r="HI227" s="368"/>
      <c r="HJ227" s="368"/>
      <c r="HK227" s="368"/>
      <c r="HL227" s="368"/>
      <c r="HM227" s="368"/>
      <c r="HN227" s="368"/>
      <c r="HO227" s="368"/>
      <c r="HP227" s="368"/>
      <c r="HQ227" s="368"/>
      <c r="HR227" s="368"/>
      <c r="HS227" s="368"/>
      <c r="HT227" s="368"/>
      <c r="HU227" s="368"/>
      <c r="HV227" s="368"/>
      <c r="HW227" s="368"/>
      <c r="HX227" s="368"/>
      <c r="HY227" s="368"/>
      <c r="HZ227" s="368"/>
      <c r="IA227" s="368"/>
      <c r="IB227" s="368"/>
      <c r="IC227" s="368"/>
      <c r="ID227" s="368"/>
      <c r="IE227" s="368"/>
      <c r="IF227" s="368"/>
      <c r="IG227" s="368"/>
      <c r="IH227" s="368"/>
      <c r="II227" s="368"/>
      <c r="IJ227" s="368"/>
      <c r="IK227" s="368"/>
      <c r="IL227" s="368"/>
      <c r="IM227" s="368"/>
      <c r="IN227" s="368"/>
      <c r="IO227" s="368"/>
      <c r="IP227" s="368"/>
      <c r="IQ227" s="368"/>
      <c r="IR227" s="368"/>
      <c r="IS227" s="368"/>
      <c r="IT227" s="368"/>
      <c r="IU227" s="368"/>
      <c r="IV227" s="368"/>
    </row>
    <row r="228" customFormat="false" ht="11.25" hidden="false" customHeight="false" outlineLevel="0" collapsed="false">
      <c r="A228" s="419"/>
      <c r="B228" s="166"/>
      <c r="C228" s="420"/>
      <c r="D228" s="421"/>
      <c r="E228" s="421"/>
      <c r="F228" s="422"/>
      <c r="G228" s="423"/>
      <c r="H228" s="422"/>
      <c r="I228" s="420"/>
      <c r="J228" s="420"/>
      <c r="K228" s="420"/>
      <c r="L228" s="420"/>
      <c r="M228" s="421"/>
      <c r="N228" s="420"/>
      <c r="O228" s="420"/>
      <c r="P228" s="152"/>
      <c r="Q228" s="152"/>
      <c r="R228" s="152"/>
      <c r="S228" s="152"/>
      <c r="T228" s="152"/>
      <c r="U228" s="152"/>
      <c r="V228" s="366"/>
      <c r="W228" s="366"/>
      <c r="X228" s="366"/>
      <c r="Y228" s="366"/>
      <c r="Z228" s="366"/>
      <c r="AA228" s="366"/>
      <c r="AB228" s="366"/>
      <c r="AC228" s="366"/>
      <c r="AD228" s="366"/>
      <c r="AE228" s="366"/>
      <c r="AF228" s="366"/>
      <c r="AG228" s="366"/>
      <c r="AH228" s="366"/>
      <c r="AI228" s="366"/>
      <c r="AJ228" s="366"/>
      <c r="AK228" s="366"/>
      <c r="AL228" s="366"/>
      <c r="AM228" s="366"/>
      <c r="AN228" s="366"/>
      <c r="AO228" s="366"/>
      <c r="AP228" s="366"/>
      <c r="AQ228" s="366"/>
      <c r="AR228" s="366"/>
      <c r="AS228" s="366"/>
      <c r="AT228" s="366"/>
      <c r="AU228" s="366"/>
      <c r="AV228" s="366"/>
      <c r="AW228" s="366"/>
      <c r="AX228" s="366"/>
      <c r="AY228" s="367"/>
      <c r="AZ228" s="367"/>
      <c r="BA228" s="367"/>
      <c r="BB228" s="367"/>
      <c r="BC228" s="367"/>
      <c r="BD228" s="367"/>
      <c r="BE228" s="367"/>
      <c r="BF228" s="367"/>
      <c r="BG228" s="367"/>
      <c r="BH228" s="367"/>
      <c r="BI228" s="367"/>
      <c r="BJ228" s="368"/>
      <c r="BK228" s="368"/>
      <c r="BL228" s="368"/>
      <c r="BM228" s="368"/>
      <c r="BN228" s="368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68"/>
      <c r="BY228" s="368"/>
      <c r="BZ228" s="368"/>
      <c r="CA228" s="368"/>
      <c r="CB228" s="368"/>
      <c r="CC228" s="368"/>
      <c r="CD228" s="368"/>
      <c r="CE228" s="368"/>
      <c r="CF228" s="368"/>
      <c r="CG228" s="368"/>
      <c r="CH228" s="368"/>
      <c r="CI228" s="368"/>
      <c r="CJ228" s="368"/>
      <c r="CK228" s="368"/>
      <c r="CL228" s="368"/>
      <c r="CM228" s="368"/>
      <c r="CN228" s="368"/>
      <c r="CO228" s="368"/>
      <c r="CP228" s="368"/>
      <c r="CQ228" s="368"/>
      <c r="CR228" s="368"/>
      <c r="CS228" s="368"/>
      <c r="CT228" s="368"/>
      <c r="CU228" s="368"/>
      <c r="CV228" s="368"/>
      <c r="CW228" s="368"/>
      <c r="CX228" s="368"/>
      <c r="CY228" s="368"/>
      <c r="CZ228" s="368"/>
      <c r="DA228" s="368"/>
      <c r="DB228" s="368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  <c r="DZ228" s="368"/>
      <c r="EA228" s="368"/>
      <c r="EB228" s="368"/>
      <c r="EC228" s="368"/>
      <c r="ED228" s="368"/>
      <c r="EE228" s="368"/>
      <c r="EF228" s="368"/>
      <c r="EG228" s="368"/>
      <c r="EH228" s="368"/>
      <c r="EI228" s="368"/>
      <c r="EJ228" s="368"/>
      <c r="EK228" s="368"/>
      <c r="EL228" s="368"/>
      <c r="EM228" s="368"/>
      <c r="EN228" s="368"/>
      <c r="EO228" s="368"/>
      <c r="EP228" s="368"/>
      <c r="EQ228" s="368"/>
      <c r="ER228" s="368"/>
      <c r="ES228" s="368"/>
      <c r="ET228" s="368"/>
      <c r="EU228" s="368"/>
      <c r="EV228" s="368"/>
      <c r="EW228" s="368"/>
      <c r="EX228" s="368"/>
      <c r="EY228" s="368"/>
      <c r="EZ228" s="368"/>
      <c r="FA228" s="368"/>
      <c r="FB228" s="368"/>
      <c r="FC228" s="368"/>
      <c r="FD228" s="368"/>
      <c r="FE228" s="368"/>
      <c r="FF228" s="368"/>
      <c r="FG228" s="368"/>
      <c r="FH228" s="368"/>
      <c r="FI228" s="368"/>
      <c r="FJ228" s="368"/>
      <c r="FK228" s="368"/>
      <c r="FL228" s="368"/>
      <c r="FM228" s="368"/>
      <c r="FN228" s="368"/>
      <c r="FO228" s="368"/>
      <c r="FP228" s="368"/>
      <c r="FQ228" s="368"/>
      <c r="FR228" s="368"/>
      <c r="FS228" s="368"/>
      <c r="FT228" s="368"/>
      <c r="FU228" s="368"/>
      <c r="FV228" s="368"/>
      <c r="FW228" s="368"/>
      <c r="FX228" s="368"/>
      <c r="FY228" s="368"/>
      <c r="FZ228" s="368"/>
      <c r="GA228" s="368"/>
      <c r="GB228" s="368"/>
      <c r="GC228" s="368"/>
      <c r="GD228" s="368"/>
      <c r="GE228" s="368"/>
      <c r="GF228" s="368"/>
      <c r="GG228" s="368"/>
      <c r="GH228" s="368"/>
      <c r="GI228" s="368"/>
      <c r="GJ228" s="368"/>
      <c r="GK228" s="368"/>
      <c r="GL228" s="368"/>
      <c r="GM228" s="368"/>
      <c r="GN228" s="368"/>
      <c r="GO228" s="368"/>
      <c r="GP228" s="368"/>
      <c r="GQ228" s="368"/>
      <c r="GR228" s="368"/>
      <c r="GS228" s="368"/>
      <c r="GT228" s="368"/>
      <c r="GU228" s="368"/>
      <c r="GV228" s="368"/>
      <c r="GW228" s="368"/>
      <c r="GX228" s="368"/>
      <c r="GY228" s="368"/>
      <c r="GZ228" s="368"/>
      <c r="HA228" s="368"/>
      <c r="HB228" s="368"/>
      <c r="HC228" s="368"/>
      <c r="HD228" s="368"/>
      <c r="HE228" s="368"/>
      <c r="HF228" s="368"/>
      <c r="HG228" s="368"/>
      <c r="HH228" s="368"/>
      <c r="HI228" s="368"/>
      <c r="HJ228" s="368"/>
      <c r="HK228" s="368"/>
      <c r="HL228" s="368"/>
      <c r="HM228" s="368"/>
      <c r="HN228" s="368"/>
      <c r="HO228" s="368"/>
      <c r="HP228" s="368"/>
      <c r="HQ228" s="368"/>
      <c r="HR228" s="368"/>
      <c r="HS228" s="368"/>
      <c r="HT228" s="368"/>
      <c r="HU228" s="368"/>
      <c r="HV228" s="368"/>
      <c r="HW228" s="368"/>
      <c r="HX228" s="368"/>
      <c r="HY228" s="368"/>
      <c r="HZ228" s="368"/>
      <c r="IA228" s="368"/>
      <c r="IB228" s="368"/>
      <c r="IC228" s="368"/>
      <c r="ID228" s="368"/>
      <c r="IE228" s="368"/>
      <c r="IF228" s="368"/>
      <c r="IG228" s="368"/>
      <c r="IH228" s="368"/>
      <c r="II228" s="368"/>
      <c r="IJ228" s="368"/>
      <c r="IK228" s="368"/>
      <c r="IL228" s="368"/>
      <c r="IM228" s="368"/>
      <c r="IN228" s="368"/>
      <c r="IO228" s="368"/>
      <c r="IP228" s="368"/>
      <c r="IQ228" s="368"/>
      <c r="IR228" s="368"/>
      <c r="IS228" s="368"/>
      <c r="IT228" s="368"/>
      <c r="IU228" s="368"/>
      <c r="IV228" s="368"/>
    </row>
    <row r="229" customFormat="false" ht="11.25" hidden="false" customHeight="false" outlineLevel="0" collapsed="false">
      <c r="A229" s="419"/>
      <c r="B229" s="166"/>
      <c r="C229" s="420"/>
      <c r="D229" s="421"/>
      <c r="E229" s="421"/>
      <c r="F229" s="422"/>
      <c r="G229" s="423"/>
      <c r="H229" s="422"/>
      <c r="I229" s="420"/>
      <c r="J229" s="420"/>
      <c r="K229" s="420"/>
      <c r="L229" s="420"/>
      <c r="M229" s="421"/>
      <c r="N229" s="420"/>
      <c r="O229" s="420"/>
      <c r="P229" s="152"/>
      <c r="Q229" s="152"/>
      <c r="R229" s="152"/>
      <c r="S229" s="152"/>
      <c r="T229" s="152"/>
      <c r="U229" s="152"/>
      <c r="V229" s="366"/>
      <c r="W229" s="366"/>
      <c r="X229" s="366"/>
      <c r="Y229" s="366"/>
      <c r="Z229" s="366"/>
      <c r="AA229" s="366"/>
      <c r="AB229" s="366"/>
      <c r="AC229" s="366"/>
      <c r="AD229" s="366"/>
      <c r="AE229" s="366"/>
      <c r="AF229" s="366"/>
      <c r="AG229" s="366"/>
      <c r="AH229" s="366"/>
      <c r="AI229" s="366"/>
      <c r="AJ229" s="366"/>
      <c r="AK229" s="366"/>
      <c r="AL229" s="366"/>
      <c r="AM229" s="366"/>
      <c r="AN229" s="366"/>
      <c r="AO229" s="366"/>
      <c r="AP229" s="366"/>
      <c r="AQ229" s="366"/>
      <c r="AR229" s="366"/>
      <c r="AS229" s="366"/>
      <c r="AT229" s="366"/>
      <c r="AU229" s="366"/>
      <c r="AV229" s="366"/>
      <c r="AW229" s="366"/>
      <c r="AX229" s="366"/>
      <c r="AY229" s="367"/>
      <c r="AZ229" s="367"/>
      <c r="BA229" s="367"/>
      <c r="BB229" s="367"/>
      <c r="BC229" s="367"/>
      <c r="BD229" s="367"/>
      <c r="BE229" s="367"/>
      <c r="BF229" s="367"/>
      <c r="BG229" s="367"/>
      <c r="BH229" s="367"/>
      <c r="BI229" s="367"/>
      <c r="BJ229" s="368"/>
      <c r="BK229" s="368"/>
      <c r="BL229" s="368"/>
      <c r="BM229" s="368"/>
      <c r="BN229" s="368"/>
      <c r="BO229" s="368"/>
      <c r="BP229" s="368"/>
      <c r="BQ229" s="368"/>
      <c r="BR229" s="368"/>
      <c r="BS229" s="368"/>
      <c r="BT229" s="368"/>
      <c r="BU229" s="368"/>
      <c r="BV229" s="368"/>
      <c r="BW229" s="368"/>
      <c r="BX229" s="368"/>
      <c r="BY229" s="368"/>
      <c r="BZ229" s="368"/>
      <c r="CA229" s="368"/>
      <c r="CB229" s="368"/>
      <c r="CC229" s="368"/>
      <c r="CD229" s="368"/>
      <c r="CE229" s="368"/>
      <c r="CF229" s="368"/>
      <c r="CG229" s="368"/>
      <c r="CH229" s="368"/>
      <c r="CI229" s="368"/>
      <c r="CJ229" s="368"/>
      <c r="CK229" s="368"/>
      <c r="CL229" s="368"/>
      <c r="CM229" s="368"/>
      <c r="CN229" s="368"/>
      <c r="CO229" s="368"/>
      <c r="CP229" s="368"/>
      <c r="CQ229" s="368"/>
      <c r="CR229" s="368"/>
      <c r="CS229" s="368"/>
      <c r="CT229" s="368"/>
      <c r="CU229" s="368"/>
      <c r="CV229" s="368"/>
      <c r="CW229" s="368"/>
      <c r="CX229" s="368"/>
      <c r="CY229" s="368"/>
      <c r="CZ229" s="368"/>
      <c r="DA229" s="368"/>
      <c r="DB229" s="368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  <c r="DZ229" s="368"/>
      <c r="EA229" s="368"/>
      <c r="EB229" s="368"/>
      <c r="EC229" s="368"/>
      <c r="ED229" s="368"/>
      <c r="EE229" s="368"/>
      <c r="EF229" s="368"/>
      <c r="EG229" s="368"/>
      <c r="EH229" s="368"/>
      <c r="EI229" s="368"/>
      <c r="EJ229" s="368"/>
      <c r="EK229" s="368"/>
      <c r="EL229" s="368"/>
      <c r="EM229" s="368"/>
      <c r="EN229" s="368"/>
      <c r="EO229" s="368"/>
      <c r="EP229" s="368"/>
      <c r="EQ229" s="368"/>
      <c r="ER229" s="368"/>
      <c r="ES229" s="368"/>
      <c r="ET229" s="368"/>
      <c r="EU229" s="368"/>
      <c r="EV229" s="368"/>
      <c r="EW229" s="368"/>
      <c r="EX229" s="368"/>
      <c r="EY229" s="368"/>
      <c r="EZ229" s="368"/>
      <c r="FA229" s="368"/>
      <c r="FB229" s="368"/>
      <c r="FC229" s="368"/>
      <c r="FD229" s="368"/>
      <c r="FE229" s="368"/>
      <c r="FF229" s="368"/>
      <c r="FG229" s="368"/>
      <c r="FH229" s="368"/>
      <c r="FI229" s="368"/>
      <c r="FJ229" s="368"/>
      <c r="FK229" s="368"/>
      <c r="FL229" s="368"/>
      <c r="FM229" s="368"/>
      <c r="FN229" s="368"/>
      <c r="FO229" s="368"/>
      <c r="FP229" s="368"/>
      <c r="FQ229" s="368"/>
      <c r="FR229" s="368"/>
      <c r="FS229" s="368"/>
      <c r="FT229" s="368"/>
      <c r="FU229" s="368"/>
      <c r="FV229" s="368"/>
      <c r="FW229" s="368"/>
      <c r="FX229" s="368"/>
      <c r="FY229" s="368"/>
      <c r="FZ229" s="368"/>
      <c r="GA229" s="368"/>
      <c r="GB229" s="368"/>
      <c r="GC229" s="368"/>
      <c r="GD229" s="368"/>
      <c r="GE229" s="368"/>
      <c r="GF229" s="368"/>
      <c r="GG229" s="368"/>
      <c r="GH229" s="368"/>
      <c r="GI229" s="368"/>
      <c r="GJ229" s="368"/>
      <c r="GK229" s="368"/>
      <c r="GL229" s="368"/>
      <c r="GM229" s="368"/>
      <c r="GN229" s="368"/>
      <c r="GO229" s="368"/>
      <c r="GP229" s="368"/>
      <c r="GQ229" s="368"/>
      <c r="GR229" s="368"/>
      <c r="GS229" s="368"/>
      <c r="GT229" s="368"/>
      <c r="GU229" s="368"/>
      <c r="GV229" s="368"/>
      <c r="GW229" s="368"/>
      <c r="GX229" s="368"/>
      <c r="GY229" s="368"/>
      <c r="GZ229" s="368"/>
      <c r="HA229" s="368"/>
      <c r="HB229" s="368"/>
      <c r="HC229" s="368"/>
      <c r="HD229" s="368"/>
      <c r="HE229" s="368"/>
      <c r="HF229" s="368"/>
      <c r="HG229" s="368"/>
      <c r="HH229" s="368"/>
      <c r="HI229" s="368"/>
      <c r="HJ229" s="368"/>
      <c r="HK229" s="368"/>
      <c r="HL229" s="368"/>
      <c r="HM229" s="368"/>
      <c r="HN229" s="368"/>
      <c r="HO229" s="368"/>
      <c r="HP229" s="368"/>
      <c r="HQ229" s="368"/>
      <c r="HR229" s="368"/>
      <c r="HS229" s="368"/>
      <c r="HT229" s="368"/>
      <c r="HU229" s="368"/>
      <c r="HV229" s="368"/>
      <c r="HW229" s="368"/>
      <c r="HX229" s="368"/>
      <c r="HY229" s="368"/>
      <c r="HZ229" s="368"/>
      <c r="IA229" s="368"/>
      <c r="IB229" s="368"/>
      <c r="IC229" s="368"/>
      <c r="ID229" s="368"/>
      <c r="IE229" s="368"/>
      <c r="IF229" s="368"/>
      <c r="IG229" s="368"/>
      <c r="IH229" s="368"/>
      <c r="II229" s="368"/>
      <c r="IJ229" s="368"/>
      <c r="IK229" s="368"/>
      <c r="IL229" s="368"/>
      <c r="IM229" s="368"/>
      <c r="IN229" s="368"/>
      <c r="IO229" s="368"/>
      <c r="IP229" s="368"/>
      <c r="IQ229" s="368"/>
      <c r="IR229" s="368"/>
      <c r="IS229" s="368"/>
      <c r="IT229" s="368"/>
      <c r="IU229" s="368"/>
      <c r="IV229" s="368"/>
    </row>
    <row r="230" customFormat="false" ht="11.25" hidden="false" customHeight="false" outlineLevel="0" collapsed="false">
      <c r="A230" s="419"/>
      <c r="B230" s="166"/>
      <c r="C230" s="420"/>
      <c r="D230" s="421"/>
      <c r="E230" s="421"/>
      <c r="F230" s="422"/>
      <c r="G230" s="423"/>
      <c r="H230" s="422"/>
      <c r="I230" s="420"/>
      <c r="J230" s="420"/>
      <c r="K230" s="420"/>
      <c r="L230" s="420"/>
      <c r="M230" s="421"/>
      <c r="N230" s="420"/>
      <c r="O230" s="420"/>
      <c r="P230" s="152"/>
      <c r="Q230" s="152"/>
      <c r="R230" s="152"/>
      <c r="S230" s="152"/>
      <c r="T230" s="152"/>
      <c r="U230" s="152"/>
      <c r="V230" s="366"/>
      <c r="W230" s="366"/>
      <c r="X230" s="366"/>
      <c r="Y230" s="366"/>
      <c r="Z230" s="366"/>
      <c r="AA230" s="366"/>
      <c r="AB230" s="366"/>
      <c r="AC230" s="366"/>
      <c r="AD230" s="366"/>
      <c r="AE230" s="366"/>
      <c r="AF230" s="366"/>
      <c r="AG230" s="366"/>
      <c r="AH230" s="366"/>
      <c r="AI230" s="366"/>
      <c r="AJ230" s="366"/>
      <c r="AK230" s="366"/>
      <c r="AL230" s="366"/>
      <c r="AM230" s="366"/>
      <c r="AN230" s="366"/>
      <c r="AO230" s="366"/>
      <c r="AP230" s="366"/>
      <c r="AQ230" s="366"/>
      <c r="AR230" s="366"/>
      <c r="AS230" s="366"/>
      <c r="AT230" s="366"/>
      <c r="AU230" s="366"/>
      <c r="AV230" s="366"/>
      <c r="AW230" s="366"/>
      <c r="AX230" s="366"/>
      <c r="AY230" s="367"/>
      <c r="AZ230" s="367"/>
      <c r="BA230" s="367"/>
      <c r="BB230" s="367"/>
      <c r="BC230" s="367"/>
      <c r="BD230" s="367"/>
      <c r="BE230" s="367"/>
      <c r="BF230" s="367"/>
      <c r="BG230" s="367"/>
      <c r="BH230" s="367"/>
      <c r="BI230" s="367"/>
      <c r="BJ230" s="368"/>
      <c r="BK230" s="368"/>
      <c r="BL230" s="368"/>
      <c r="BM230" s="368"/>
      <c r="BN230" s="368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68"/>
      <c r="BY230" s="368"/>
      <c r="BZ230" s="368"/>
      <c r="CA230" s="368"/>
      <c r="CB230" s="368"/>
      <c r="CC230" s="368"/>
      <c r="CD230" s="368"/>
      <c r="CE230" s="368"/>
      <c r="CF230" s="368"/>
      <c r="CG230" s="368"/>
      <c r="CH230" s="368"/>
      <c r="CI230" s="368"/>
      <c r="CJ230" s="368"/>
      <c r="CK230" s="368"/>
      <c r="CL230" s="368"/>
      <c r="CM230" s="368"/>
      <c r="CN230" s="368"/>
      <c r="CO230" s="368"/>
      <c r="CP230" s="368"/>
      <c r="CQ230" s="368"/>
      <c r="CR230" s="368"/>
      <c r="CS230" s="368"/>
      <c r="CT230" s="368"/>
      <c r="CU230" s="368"/>
      <c r="CV230" s="368"/>
      <c r="CW230" s="368"/>
      <c r="CX230" s="368"/>
      <c r="CY230" s="368"/>
      <c r="CZ230" s="368"/>
      <c r="DA230" s="368"/>
      <c r="DB230" s="368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  <c r="DZ230" s="368"/>
      <c r="EA230" s="368"/>
      <c r="EB230" s="368"/>
      <c r="EC230" s="368"/>
      <c r="ED230" s="368"/>
      <c r="EE230" s="368"/>
      <c r="EF230" s="368"/>
      <c r="EG230" s="368"/>
      <c r="EH230" s="368"/>
      <c r="EI230" s="368"/>
      <c r="EJ230" s="368"/>
      <c r="EK230" s="368"/>
      <c r="EL230" s="368"/>
      <c r="EM230" s="368"/>
      <c r="EN230" s="368"/>
      <c r="EO230" s="368"/>
      <c r="EP230" s="368"/>
      <c r="EQ230" s="368"/>
      <c r="ER230" s="368"/>
      <c r="ES230" s="368"/>
      <c r="ET230" s="368"/>
      <c r="EU230" s="368"/>
      <c r="EV230" s="368"/>
      <c r="EW230" s="368"/>
      <c r="EX230" s="368"/>
      <c r="EY230" s="368"/>
      <c r="EZ230" s="368"/>
      <c r="FA230" s="368"/>
      <c r="FB230" s="368"/>
      <c r="FC230" s="368"/>
      <c r="FD230" s="368"/>
      <c r="FE230" s="368"/>
      <c r="FF230" s="368"/>
      <c r="FG230" s="368"/>
      <c r="FH230" s="368"/>
      <c r="FI230" s="368"/>
      <c r="FJ230" s="368"/>
      <c r="FK230" s="368"/>
      <c r="FL230" s="368"/>
      <c r="FM230" s="368"/>
      <c r="FN230" s="368"/>
      <c r="FO230" s="368"/>
      <c r="FP230" s="368"/>
      <c r="FQ230" s="368"/>
      <c r="FR230" s="368"/>
      <c r="FS230" s="368"/>
      <c r="FT230" s="368"/>
      <c r="FU230" s="368"/>
      <c r="FV230" s="368"/>
      <c r="FW230" s="368"/>
      <c r="FX230" s="368"/>
      <c r="FY230" s="368"/>
      <c r="FZ230" s="368"/>
      <c r="GA230" s="368"/>
      <c r="GB230" s="368"/>
      <c r="GC230" s="368"/>
      <c r="GD230" s="368"/>
      <c r="GE230" s="368"/>
      <c r="GF230" s="368"/>
      <c r="GG230" s="368"/>
      <c r="GH230" s="368"/>
      <c r="GI230" s="368"/>
      <c r="GJ230" s="368"/>
      <c r="GK230" s="368"/>
      <c r="GL230" s="368"/>
      <c r="GM230" s="368"/>
      <c r="GN230" s="368"/>
      <c r="GO230" s="368"/>
      <c r="GP230" s="368"/>
      <c r="GQ230" s="368"/>
      <c r="GR230" s="368"/>
      <c r="GS230" s="368"/>
      <c r="GT230" s="368"/>
      <c r="GU230" s="368"/>
      <c r="GV230" s="368"/>
      <c r="GW230" s="368"/>
      <c r="GX230" s="368"/>
      <c r="GY230" s="368"/>
      <c r="GZ230" s="368"/>
      <c r="HA230" s="368"/>
      <c r="HB230" s="368"/>
      <c r="HC230" s="368"/>
      <c r="HD230" s="368"/>
      <c r="HE230" s="368"/>
      <c r="HF230" s="368"/>
      <c r="HG230" s="368"/>
      <c r="HH230" s="368"/>
      <c r="HI230" s="368"/>
      <c r="HJ230" s="368"/>
      <c r="HK230" s="368"/>
      <c r="HL230" s="368"/>
      <c r="HM230" s="368"/>
      <c r="HN230" s="368"/>
      <c r="HO230" s="368"/>
      <c r="HP230" s="368"/>
      <c r="HQ230" s="368"/>
      <c r="HR230" s="368"/>
      <c r="HS230" s="368"/>
      <c r="HT230" s="368"/>
      <c r="HU230" s="368"/>
      <c r="HV230" s="368"/>
      <c r="HW230" s="368"/>
      <c r="HX230" s="368"/>
      <c r="HY230" s="368"/>
      <c r="HZ230" s="368"/>
      <c r="IA230" s="368"/>
      <c r="IB230" s="368"/>
      <c r="IC230" s="368"/>
      <c r="ID230" s="368"/>
      <c r="IE230" s="368"/>
      <c r="IF230" s="368"/>
      <c r="IG230" s="368"/>
      <c r="IH230" s="368"/>
      <c r="II230" s="368"/>
      <c r="IJ230" s="368"/>
      <c r="IK230" s="368"/>
      <c r="IL230" s="368"/>
      <c r="IM230" s="368"/>
      <c r="IN230" s="368"/>
      <c r="IO230" s="368"/>
      <c r="IP230" s="368"/>
      <c r="IQ230" s="368"/>
      <c r="IR230" s="368"/>
      <c r="IS230" s="368"/>
      <c r="IT230" s="368"/>
      <c r="IU230" s="368"/>
      <c r="IV230" s="368"/>
    </row>
    <row r="231" customFormat="false" ht="11.25" hidden="false" customHeight="false" outlineLevel="0" collapsed="false">
      <c r="A231" s="419"/>
      <c r="B231" s="166"/>
      <c r="C231" s="420"/>
      <c r="D231" s="421"/>
      <c r="E231" s="421"/>
      <c r="F231" s="422"/>
      <c r="G231" s="423"/>
      <c r="H231" s="422"/>
      <c r="I231" s="420"/>
      <c r="J231" s="420"/>
      <c r="K231" s="420"/>
      <c r="L231" s="420"/>
      <c r="M231" s="421"/>
      <c r="N231" s="420"/>
      <c r="O231" s="420"/>
      <c r="P231" s="152"/>
      <c r="Q231" s="152"/>
      <c r="R231" s="152"/>
      <c r="S231" s="152"/>
      <c r="T231" s="152"/>
      <c r="U231" s="152"/>
      <c r="V231" s="366"/>
      <c r="W231" s="366"/>
      <c r="X231" s="366"/>
      <c r="Y231" s="366"/>
      <c r="Z231" s="366"/>
      <c r="AA231" s="366"/>
      <c r="AB231" s="366"/>
      <c r="AC231" s="366"/>
      <c r="AD231" s="366"/>
      <c r="AE231" s="366"/>
      <c r="AF231" s="366"/>
      <c r="AG231" s="366"/>
      <c r="AH231" s="366"/>
      <c r="AI231" s="366"/>
      <c r="AJ231" s="366"/>
      <c r="AK231" s="366"/>
      <c r="AL231" s="366"/>
      <c r="AM231" s="366"/>
      <c r="AN231" s="366"/>
      <c r="AO231" s="366"/>
      <c r="AP231" s="366"/>
      <c r="AQ231" s="366"/>
      <c r="AR231" s="366"/>
      <c r="AS231" s="366"/>
      <c r="AT231" s="366"/>
      <c r="AU231" s="366"/>
      <c r="AV231" s="366"/>
      <c r="AW231" s="366"/>
      <c r="AX231" s="366"/>
      <c r="AY231" s="367"/>
      <c r="AZ231" s="367"/>
      <c r="BA231" s="367"/>
      <c r="BB231" s="367"/>
      <c r="BC231" s="367"/>
      <c r="BD231" s="367"/>
      <c r="BE231" s="367"/>
      <c r="BF231" s="367"/>
      <c r="BG231" s="367"/>
      <c r="BH231" s="367"/>
      <c r="BI231" s="367"/>
      <c r="BJ231" s="368"/>
      <c r="BK231" s="368"/>
      <c r="BL231" s="368"/>
      <c r="BM231" s="368"/>
      <c r="BN231" s="368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68"/>
      <c r="BY231" s="368"/>
      <c r="BZ231" s="368"/>
      <c r="CA231" s="368"/>
      <c r="CB231" s="368"/>
      <c r="CC231" s="368"/>
      <c r="CD231" s="368"/>
      <c r="CE231" s="368"/>
      <c r="CF231" s="368"/>
      <c r="CG231" s="368"/>
      <c r="CH231" s="368"/>
      <c r="CI231" s="368"/>
      <c r="CJ231" s="368"/>
      <c r="CK231" s="368"/>
      <c r="CL231" s="368"/>
      <c r="CM231" s="368"/>
      <c r="CN231" s="368"/>
      <c r="CO231" s="368"/>
      <c r="CP231" s="368"/>
      <c r="CQ231" s="368"/>
      <c r="CR231" s="368"/>
      <c r="CS231" s="368"/>
      <c r="CT231" s="368"/>
      <c r="CU231" s="368"/>
      <c r="CV231" s="368"/>
      <c r="CW231" s="368"/>
      <c r="CX231" s="368"/>
      <c r="CY231" s="368"/>
      <c r="CZ231" s="368"/>
      <c r="DA231" s="368"/>
      <c r="DB231" s="368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  <c r="DZ231" s="368"/>
      <c r="EA231" s="368"/>
      <c r="EB231" s="368"/>
      <c r="EC231" s="368"/>
      <c r="ED231" s="368"/>
      <c r="EE231" s="368"/>
      <c r="EF231" s="368"/>
      <c r="EG231" s="368"/>
      <c r="EH231" s="368"/>
      <c r="EI231" s="368"/>
      <c r="EJ231" s="368"/>
      <c r="EK231" s="368"/>
      <c r="EL231" s="368"/>
      <c r="EM231" s="368"/>
      <c r="EN231" s="368"/>
      <c r="EO231" s="368"/>
      <c r="EP231" s="368"/>
      <c r="EQ231" s="368"/>
      <c r="ER231" s="368"/>
      <c r="ES231" s="368"/>
      <c r="ET231" s="368"/>
      <c r="EU231" s="368"/>
      <c r="EV231" s="368"/>
      <c r="EW231" s="368"/>
      <c r="EX231" s="368"/>
      <c r="EY231" s="368"/>
      <c r="EZ231" s="368"/>
      <c r="FA231" s="368"/>
      <c r="FB231" s="368"/>
      <c r="FC231" s="368"/>
      <c r="FD231" s="368"/>
      <c r="FE231" s="368"/>
      <c r="FF231" s="368"/>
      <c r="FG231" s="368"/>
      <c r="FH231" s="368"/>
      <c r="FI231" s="368"/>
      <c r="FJ231" s="368"/>
      <c r="FK231" s="368"/>
      <c r="FL231" s="368"/>
      <c r="FM231" s="368"/>
      <c r="FN231" s="368"/>
      <c r="FO231" s="368"/>
      <c r="FP231" s="368"/>
      <c r="FQ231" s="368"/>
      <c r="FR231" s="368"/>
      <c r="FS231" s="368"/>
      <c r="FT231" s="368"/>
      <c r="FU231" s="368"/>
      <c r="FV231" s="368"/>
      <c r="FW231" s="368"/>
      <c r="FX231" s="368"/>
      <c r="FY231" s="368"/>
      <c r="FZ231" s="368"/>
      <c r="GA231" s="368"/>
      <c r="GB231" s="368"/>
      <c r="GC231" s="368"/>
      <c r="GD231" s="368"/>
      <c r="GE231" s="368"/>
      <c r="GF231" s="368"/>
      <c r="GG231" s="368"/>
      <c r="GH231" s="368"/>
      <c r="GI231" s="368"/>
      <c r="GJ231" s="368"/>
      <c r="GK231" s="368"/>
      <c r="GL231" s="368"/>
      <c r="GM231" s="368"/>
      <c r="GN231" s="368"/>
      <c r="GO231" s="368"/>
      <c r="GP231" s="368"/>
      <c r="GQ231" s="368"/>
      <c r="GR231" s="368"/>
      <c r="GS231" s="368"/>
      <c r="GT231" s="368"/>
      <c r="GU231" s="368"/>
      <c r="GV231" s="368"/>
      <c r="GW231" s="368"/>
      <c r="GX231" s="368"/>
      <c r="GY231" s="368"/>
      <c r="GZ231" s="368"/>
      <c r="HA231" s="368"/>
      <c r="HB231" s="368"/>
      <c r="HC231" s="368"/>
      <c r="HD231" s="368"/>
      <c r="HE231" s="368"/>
      <c r="HF231" s="368"/>
      <c r="HG231" s="368"/>
      <c r="HH231" s="368"/>
      <c r="HI231" s="368"/>
      <c r="HJ231" s="368"/>
      <c r="HK231" s="368"/>
      <c r="HL231" s="368"/>
      <c r="HM231" s="368"/>
      <c r="HN231" s="368"/>
      <c r="HO231" s="368"/>
      <c r="HP231" s="368"/>
      <c r="HQ231" s="368"/>
      <c r="HR231" s="368"/>
      <c r="HS231" s="368"/>
      <c r="HT231" s="368"/>
      <c r="HU231" s="368"/>
      <c r="HV231" s="368"/>
      <c r="HW231" s="368"/>
      <c r="HX231" s="368"/>
      <c r="HY231" s="368"/>
      <c r="HZ231" s="368"/>
      <c r="IA231" s="368"/>
      <c r="IB231" s="368"/>
      <c r="IC231" s="368"/>
      <c r="ID231" s="368"/>
      <c r="IE231" s="368"/>
      <c r="IF231" s="368"/>
      <c r="IG231" s="368"/>
      <c r="IH231" s="368"/>
      <c r="II231" s="368"/>
      <c r="IJ231" s="368"/>
      <c r="IK231" s="368"/>
      <c r="IL231" s="368"/>
      <c r="IM231" s="368"/>
      <c r="IN231" s="368"/>
      <c r="IO231" s="368"/>
      <c r="IP231" s="368"/>
      <c r="IQ231" s="368"/>
      <c r="IR231" s="368"/>
      <c r="IS231" s="368"/>
      <c r="IT231" s="368"/>
      <c r="IU231" s="368"/>
      <c r="IV231" s="368"/>
    </row>
    <row r="232" customFormat="false" ht="11.25" hidden="false" customHeight="false" outlineLevel="0" collapsed="false">
      <c r="A232" s="419"/>
      <c r="B232" s="166"/>
      <c r="C232" s="420"/>
      <c r="D232" s="421"/>
      <c r="E232" s="421"/>
      <c r="F232" s="422"/>
      <c r="G232" s="423"/>
      <c r="H232" s="422"/>
      <c r="I232" s="420"/>
      <c r="J232" s="420"/>
      <c r="K232" s="420"/>
      <c r="L232" s="420"/>
      <c r="M232" s="421"/>
      <c r="N232" s="420"/>
      <c r="O232" s="420"/>
      <c r="P232" s="152"/>
      <c r="Q232" s="152"/>
      <c r="R232" s="152"/>
      <c r="S232" s="152"/>
      <c r="T232" s="152"/>
      <c r="U232" s="152"/>
      <c r="V232" s="366"/>
      <c r="W232" s="366"/>
      <c r="X232" s="366"/>
      <c r="Y232" s="366"/>
      <c r="Z232" s="366"/>
      <c r="AA232" s="366"/>
      <c r="AB232" s="366"/>
      <c r="AC232" s="366"/>
      <c r="AD232" s="366"/>
      <c r="AE232" s="366"/>
      <c r="AF232" s="366"/>
      <c r="AG232" s="366"/>
      <c r="AH232" s="366"/>
      <c r="AI232" s="366"/>
      <c r="AJ232" s="366"/>
      <c r="AK232" s="366"/>
      <c r="AL232" s="366"/>
      <c r="AM232" s="366"/>
      <c r="AN232" s="366"/>
      <c r="AO232" s="366"/>
      <c r="AP232" s="366"/>
      <c r="AQ232" s="366"/>
      <c r="AR232" s="366"/>
      <c r="AS232" s="366"/>
      <c r="AT232" s="366"/>
      <c r="AU232" s="366"/>
      <c r="AV232" s="366"/>
      <c r="AW232" s="366"/>
      <c r="AX232" s="366"/>
      <c r="AY232" s="367"/>
      <c r="AZ232" s="367"/>
      <c r="BA232" s="367"/>
      <c r="BB232" s="367"/>
      <c r="BC232" s="367"/>
      <c r="BD232" s="367"/>
      <c r="BE232" s="367"/>
      <c r="BF232" s="367"/>
      <c r="BG232" s="367"/>
      <c r="BH232" s="367"/>
      <c r="BI232" s="367"/>
      <c r="BJ232" s="368"/>
      <c r="BK232" s="368"/>
      <c r="BL232" s="368"/>
      <c r="BM232" s="368"/>
      <c r="BN232" s="368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68"/>
      <c r="BY232" s="368"/>
      <c r="BZ232" s="368"/>
      <c r="CA232" s="368"/>
      <c r="CB232" s="368"/>
      <c r="CC232" s="368"/>
      <c r="CD232" s="368"/>
      <c r="CE232" s="368"/>
      <c r="CF232" s="368"/>
      <c r="CG232" s="368"/>
      <c r="CH232" s="368"/>
      <c r="CI232" s="368"/>
      <c r="CJ232" s="368"/>
      <c r="CK232" s="368"/>
      <c r="CL232" s="368"/>
      <c r="CM232" s="368"/>
      <c r="CN232" s="368"/>
      <c r="CO232" s="368"/>
      <c r="CP232" s="368"/>
      <c r="CQ232" s="368"/>
      <c r="CR232" s="368"/>
      <c r="CS232" s="368"/>
      <c r="CT232" s="368"/>
      <c r="CU232" s="368"/>
      <c r="CV232" s="368"/>
      <c r="CW232" s="368"/>
      <c r="CX232" s="368"/>
      <c r="CY232" s="368"/>
      <c r="CZ232" s="368"/>
      <c r="DA232" s="368"/>
      <c r="DB232" s="368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  <c r="DZ232" s="368"/>
      <c r="EA232" s="368"/>
      <c r="EB232" s="368"/>
      <c r="EC232" s="368"/>
      <c r="ED232" s="368"/>
      <c r="EE232" s="368"/>
      <c r="EF232" s="368"/>
      <c r="EG232" s="368"/>
      <c r="EH232" s="368"/>
      <c r="EI232" s="368"/>
      <c r="EJ232" s="368"/>
      <c r="EK232" s="368"/>
      <c r="EL232" s="368"/>
      <c r="EM232" s="368"/>
      <c r="EN232" s="368"/>
      <c r="EO232" s="368"/>
      <c r="EP232" s="368"/>
      <c r="EQ232" s="368"/>
      <c r="ER232" s="368"/>
      <c r="ES232" s="368"/>
      <c r="ET232" s="368"/>
      <c r="EU232" s="368"/>
      <c r="EV232" s="368"/>
      <c r="EW232" s="368"/>
      <c r="EX232" s="368"/>
      <c r="EY232" s="368"/>
      <c r="EZ232" s="368"/>
      <c r="FA232" s="368"/>
      <c r="FB232" s="368"/>
      <c r="FC232" s="368"/>
      <c r="FD232" s="368"/>
      <c r="FE232" s="368"/>
      <c r="FF232" s="368"/>
      <c r="FG232" s="368"/>
      <c r="FH232" s="368"/>
      <c r="FI232" s="368"/>
      <c r="FJ232" s="368"/>
      <c r="FK232" s="368"/>
      <c r="FL232" s="368"/>
      <c r="FM232" s="368"/>
      <c r="FN232" s="368"/>
      <c r="FO232" s="368"/>
      <c r="FP232" s="368"/>
      <c r="FQ232" s="368"/>
      <c r="FR232" s="368"/>
      <c r="FS232" s="368"/>
      <c r="FT232" s="368"/>
      <c r="FU232" s="368"/>
      <c r="FV232" s="368"/>
      <c r="FW232" s="368"/>
      <c r="FX232" s="368"/>
      <c r="FY232" s="368"/>
      <c r="FZ232" s="368"/>
      <c r="GA232" s="368"/>
      <c r="GB232" s="368"/>
      <c r="GC232" s="368"/>
      <c r="GD232" s="368"/>
      <c r="GE232" s="368"/>
      <c r="GF232" s="368"/>
      <c r="GG232" s="368"/>
      <c r="GH232" s="368"/>
      <c r="GI232" s="368"/>
      <c r="GJ232" s="368"/>
      <c r="GK232" s="368"/>
      <c r="GL232" s="368"/>
      <c r="GM232" s="368"/>
      <c r="GN232" s="368"/>
      <c r="GO232" s="368"/>
      <c r="GP232" s="368"/>
      <c r="GQ232" s="368"/>
      <c r="GR232" s="368"/>
      <c r="GS232" s="368"/>
      <c r="GT232" s="368"/>
      <c r="GU232" s="368"/>
      <c r="GV232" s="368"/>
      <c r="GW232" s="368"/>
      <c r="GX232" s="368"/>
      <c r="GY232" s="368"/>
      <c r="GZ232" s="368"/>
      <c r="HA232" s="368"/>
      <c r="HB232" s="368"/>
      <c r="HC232" s="368"/>
      <c r="HD232" s="368"/>
      <c r="HE232" s="368"/>
      <c r="HF232" s="368"/>
      <c r="HG232" s="368"/>
      <c r="HH232" s="368"/>
      <c r="HI232" s="368"/>
      <c r="HJ232" s="368"/>
      <c r="HK232" s="368"/>
      <c r="HL232" s="368"/>
      <c r="HM232" s="368"/>
      <c r="HN232" s="368"/>
      <c r="HO232" s="368"/>
      <c r="HP232" s="368"/>
      <c r="HQ232" s="368"/>
      <c r="HR232" s="368"/>
      <c r="HS232" s="368"/>
      <c r="HT232" s="368"/>
      <c r="HU232" s="368"/>
      <c r="HV232" s="368"/>
      <c r="HW232" s="368"/>
      <c r="HX232" s="368"/>
      <c r="HY232" s="368"/>
      <c r="HZ232" s="368"/>
      <c r="IA232" s="368"/>
      <c r="IB232" s="368"/>
      <c r="IC232" s="368"/>
      <c r="ID232" s="368"/>
      <c r="IE232" s="368"/>
      <c r="IF232" s="368"/>
      <c r="IG232" s="368"/>
      <c r="IH232" s="368"/>
      <c r="II232" s="368"/>
      <c r="IJ232" s="368"/>
      <c r="IK232" s="368"/>
      <c r="IL232" s="368"/>
      <c r="IM232" s="368"/>
      <c r="IN232" s="368"/>
      <c r="IO232" s="368"/>
      <c r="IP232" s="368"/>
      <c r="IQ232" s="368"/>
      <c r="IR232" s="368"/>
      <c r="IS232" s="368"/>
      <c r="IT232" s="368"/>
      <c r="IU232" s="368"/>
      <c r="IV232" s="368"/>
    </row>
    <row r="233" customFormat="false" ht="11.25" hidden="false" customHeight="false" outlineLevel="0" collapsed="false">
      <c r="A233" s="419"/>
      <c r="B233" s="166"/>
      <c r="C233" s="420"/>
      <c r="D233" s="421"/>
      <c r="E233" s="421"/>
      <c r="F233" s="422"/>
      <c r="G233" s="423"/>
      <c r="H233" s="422"/>
      <c r="I233" s="420"/>
      <c r="J233" s="420"/>
      <c r="K233" s="420"/>
      <c r="L233" s="420"/>
      <c r="M233" s="421"/>
      <c r="N233" s="420"/>
      <c r="O233" s="420"/>
      <c r="P233" s="152"/>
      <c r="Q233" s="152"/>
      <c r="R233" s="152"/>
      <c r="S233" s="152"/>
      <c r="T233" s="152"/>
      <c r="U233" s="152"/>
      <c r="V233" s="366"/>
      <c r="W233" s="366"/>
      <c r="X233" s="366"/>
      <c r="Y233" s="366"/>
      <c r="Z233" s="366"/>
      <c r="AA233" s="366"/>
      <c r="AB233" s="366"/>
      <c r="AC233" s="366"/>
      <c r="AD233" s="366"/>
      <c r="AE233" s="366"/>
      <c r="AF233" s="366"/>
      <c r="AG233" s="366"/>
      <c r="AH233" s="366"/>
      <c r="AI233" s="366"/>
      <c r="AJ233" s="366"/>
      <c r="AK233" s="366"/>
      <c r="AL233" s="366"/>
      <c r="AM233" s="366"/>
      <c r="AN233" s="366"/>
      <c r="AO233" s="366"/>
      <c r="AP233" s="366"/>
      <c r="AQ233" s="366"/>
      <c r="AR233" s="366"/>
      <c r="AS233" s="366"/>
      <c r="AT233" s="366"/>
      <c r="AU233" s="366"/>
      <c r="AV233" s="366"/>
      <c r="AW233" s="366"/>
      <c r="AX233" s="366"/>
      <c r="AY233" s="367"/>
      <c r="AZ233" s="367"/>
      <c r="BA233" s="367"/>
      <c r="BB233" s="367"/>
      <c r="BC233" s="367"/>
      <c r="BD233" s="367"/>
      <c r="BE233" s="367"/>
      <c r="BF233" s="367"/>
      <c r="BG233" s="367"/>
      <c r="BH233" s="367"/>
      <c r="BI233" s="367"/>
      <c r="BJ233" s="368"/>
      <c r="BK233" s="368"/>
      <c r="BL233" s="368"/>
      <c r="BM233" s="368"/>
      <c r="BN233" s="368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68"/>
      <c r="BY233" s="368"/>
      <c r="BZ233" s="368"/>
      <c r="CA233" s="368"/>
      <c r="CB233" s="368"/>
      <c r="CC233" s="368"/>
      <c r="CD233" s="368"/>
      <c r="CE233" s="368"/>
      <c r="CF233" s="368"/>
      <c r="CG233" s="368"/>
      <c r="CH233" s="368"/>
      <c r="CI233" s="368"/>
      <c r="CJ233" s="368"/>
      <c r="CK233" s="368"/>
      <c r="CL233" s="368"/>
      <c r="CM233" s="368"/>
      <c r="CN233" s="368"/>
      <c r="CO233" s="368"/>
      <c r="CP233" s="368"/>
      <c r="CQ233" s="368"/>
      <c r="CR233" s="368"/>
      <c r="CS233" s="368"/>
      <c r="CT233" s="368"/>
      <c r="CU233" s="368"/>
      <c r="CV233" s="368"/>
      <c r="CW233" s="368"/>
      <c r="CX233" s="368"/>
      <c r="CY233" s="368"/>
      <c r="CZ233" s="368"/>
      <c r="DA233" s="368"/>
      <c r="DB233" s="368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  <c r="DZ233" s="368"/>
      <c r="EA233" s="368"/>
      <c r="EB233" s="368"/>
      <c r="EC233" s="368"/>
      <c r="ED233" s="368"/>
      <c r="EE233" s="368"/>
      <c r="EF233" s="368"/>
      <c r="EG233" s="368"/>
      <c r="EH233" s="368"/>
      <c r="EI233" s="368"/>
      <c r="EJ233" s="368"/>
      <c r="EK233" s="368"/>
      <c r="EL233" s="368"/>
      <c r="EM233" s="368"/>
      <c r="EN233" s="368"/>
      <c r="EO233" s="368"/>
      <c r="EP233" s="368"/>
      <c r="EQ233" s="368"/>
      <c r="ER233" s="368"/>
      <c r="ES233" s="368"/>
      <c r="ET233" s="368"/>
      <c r="EU233" s="368"/>
      <c r="EV233" s="368"/>
      <c r="EW233" s="368"/>
      <c r="EX233" s="368"/>
      <c r="EY233" s="368"/>
      <c r="EZ233" s="368"/>
      <c r="FA233" s="368"/>
      <c r="FB233" s="368"/>
      <c r="FC233" s="368"/>
      <c r="FD233" s="368"/>
      <c r="FE233" s="368"/>
      <c r="FF233" s="368"/>
      <c r="FG233" s="368"/>
      <c r="FH233" s="368"/>
      <c r="FI233" s="368"/>
      <c r="FJ233" s="368"/>
      <c r="FK233" s="368"/>
      <c r="FL233" s="368"/>
      <c r="FM233" s="368"/>
      <c r="FN233" s="368"/>
      <c r="FO233" s="368"/>
      <c r="FP233" s="368"/>
      <c r="FQ233" s="368"/>
      <c r="FR233" s="368"/>
      <c r="FS233" s="368"/>
      <c r="FT233" s="368"/>
      <c r="FU233" s="368"/>
      <c r="FV233" s="368"/>
      <c r="FW233" s="368"/>
      <c r="FX233" s="368"/>
      <c r="FY233" s="368"/>
      <c r="FZ233" s="368"/>
      <c r="GA233" s="368"/>
      <c r="GB233" s="368"/>
      <c r="GC233" s="368"/>
      <c r="GD233" s="368"/>
      <c r="GE233" s="368"/>
      <c r="GF233" s="368"/>
      <c r="GG233" s="368"/>
      <c r="GH233" s="368"/>
      <c r="GI233" s="368"/>
      <c r="GJ233" s="368"/>
      <c r="GK233" s="368"/>
      <c r="GL233" s="368"/>
      <c r="GM233" s="368"/>
      <c r="GN233" s="368"/>
      <c r="GO233" s="368"/>
      <c r="GP233" s="368"/>
      <c r="GQ233" s="368"/>
      <c r="GR233" s="368"/>
      <c r="GS233" s="368"/>
      <c r="GT233" s="368"/>
      <c r="GU233" s="368"/>
      <c r="GV233" s="368"/>
      <c r="GW233" s="368"/>
      <c r="GX233" s="368"/>
      <c r="GY233" s="368"/>
      <c r="GZ233" s="368"/>
      <c r="HA233" s="368"/>
      <c r="HB233" s="368"/>
      <c r="HC233" s="368"/>
      <c r="HD233" s="368"/>
      <c r="HE233" s="368"/>
      <c r="HF233" s="368"/>
      <c r="HG233" s="368"/>
      <c r="HH233" s="368"/>
      <c r="HI233" s="368"/>
      <c r="HJ233" s="368"/>
      <c r="HK233" s="368"/>
      <c r="HL233" s="368"/>
      <c r="HM233" s="368"/>
      <c r="HN233" s="368"/>
      <c r="HO233" s="368"/>
      <c r="HP233" s="368"/>
      <c r="HQ233" s="368"/>
      <c r="HR233" s="368"/>
      <c r="HS233" s="368"/>
      <c r="HT233" s="368"/>
      <c r="HU233" s="368"/>
      <c r="HV233" s="368"/>
      <c r="HW233" s="368"/>
      <c r="HX233" s="368"/>
      <c r="HY233" s="368"/>
      <c r="HZ233" s="368"/>
      <c r="IA233" s="368"/>
      <c r="IB233" s="368"/>
      <c r="IC233" s="368"/>
      <c r="ID233" s="368"/>
      <c r="IE233" s="368"/>
      <c r="IF233" s="368"/>
      <c r="IG233" s="368"/>
      <c r="IH233" s="368"/>
      <c r="II233" s="368"/>
      <c r="IJ233" s="368"/>
      <c r="IK233" s="368"/>
      <c r="IL233" s="368"/>
      <c r="IM233" s="368"/>
      <c r="IN233" s="368"/>
      <c r="IO233" s="368"/>
      <c r="IP233" s="368"/>
      <c r="IQ233" s="368"/>
      <c r="IR233" s="368"/>
      <c r="IS233" s="368"/>
      <c r="IT233" s="368"/>
      <c r="IU233" s="368"/>
      <c r="IV233" s="368"/>
    </row>
    <row r="234" customFormat="false" ht="11.25" hidden="false" customHeight="false" outlineLevel="0" collapsed="false">
      <c r="A234" s="419"/>
      <c r="B234" s="166"/>
      <c r="C234" s="420"/>
      <c r="D234" s="421"/>
      <c r="E234" s="421"/>
      <c r="F234" s="422"/>
      <c r="G234" s="423"/>
      <c r="H234" s="422"/>
      <c r="I234" s="420"/>
      <c r="J234" s="420"/>
      <c r="K234" s="420"/>
      <c r="L234" s="420"/>
      <c r="M234" s="421"/>
      <c r="N234" s="420"/>
      <c r="O234" s="420"/>
      <c r="P234" s="152"/>
      <c r="Q234" s="152"/>
      <c r="R234" s="152"/>
      <c r="S234" s="152"/>
      <c r="T234" s="152"/>
      <c r="U234" s="152"/>
      <c r="V234" s="366"/>
      <c r="W234" s="366"/>
      <c r="X234" s="366"/>
      <c r="Y234" s="366"/>
      <c r="Z234" s="366"/>
      <c r="AA234" s="366"/>
      <c r="AB234" s="366"/>
      <c r="AC234" s="366"/>
      <c r="AD234" s="366"/>
      <c r="AE234" s="366"/>
      <c r="AF234" s="366"/>
      <c r="AG234" s="366"/>
      <c r="AH234" s="366"/>
      <c r="AI234" s="366"/>
      <c r="AJ234" s="366"/>
      <c r="AK234" s="366"/>
      <c r="AL234" s="366"/>
      <c r="AM234" s="366"/>
      <c r="AN234" s="366"/>
      <c r="AO234" s="366"/>
      <c r="AP234" s="366"/>
      <c r="AQ234" s="366"/>
      <c r="AR234" s="366"/>
      <c r="AS234" s="366"/>
      <c r="AT234" s="366"/>
      <c r="AU234" s="366"/>
      <c r="AV234" s="366"/>
      <c r="AW234" s="366"/>
      <c r="AX234" s="366"/>
      <c r="AY234" s="367"/>
      <c r="AZ234" s="367"/>
      <c r="BA234" s="367"/>
      <c r="BB234" s="367"/>
      <c r="BC234" s="367"/>
      <c r="BD234" s="367"/>
      <c r="BE234" s="367"/>
      <c r="BF234" s="367"/>
      <c r="BG234" s="367"/>
      <c r="BH234" s="367"/>
      <c r="BI234" s="367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  <c r="GQ234" s="368"/>
      <c r="GR234" s="368"/>
      <c r="GS234" s="368"/>
      <c r="GT234" s="368"/>
      <c r="GU234" s="368"/>
      <c r="GV234" s="368"/>
      <c r="GW234" s="368"/>
      <c r="GX234" s="368"/>
      <c r="GY234" s="368"/>
      <c r="GZ234" s="368"/>
      <c r="HA234" s="368"/>
      <c r="HB234" s="368"/>
      <c r="HC234" s="368"/>
      <c r="HD234" s="368"/>
      <c r="HE234" s="368"/>
      <c r="HF234" s="368"/>
      <c r="HG234" s="368"/>
      <c r="HH234" s="368"/>
      <c r="HI234" s="368"/>
      <c r="HJ234" s="368"/>
      <c r="HK234" s="368"/>
      <c r="HL234" s="368"/>
      <c r="HM234" s="368"/>
      <c r="HN234" s="368"/>
      <c r="HO234" s="368"/>
      <c r="HP234" s="368"/>
      <c r="HQ234" s="368"/>
      <c r="HR234" s="368"/>
      <c r="HS234" s="368"/>
      <c r="HT234" s="368"/>
      <c r="HU234" s="368"/>
      <c r="HV234" s="368"/>
      <c r="HW234" s="368"/>
      <c r="HX234" s="368"/>
      <c r="HY234" s="368"/>
      <c r="HZ234" s="368"/>
      <c r="IA234" s="368"/>
      <c r="IB234" s="368"/>
      <c r="IC234" s="368"/>
      <c r="ID234" s="368"/>
      <c r="IE234" s="368"/>
      <c r="IF234" s="368"/>
      <c r="IG234" s="368"/>
      <c r="IH234" s="368"/>
      <c r="II234" s="368"/>
      <c r="IJ234" s="368"/>
      <c r="IK234" s="368"/>
      <c r="IL234" s="368"/>
      <c r="IM234" s="368"/>
      <c r="IN234" s="368"/>
      <c r="IO234" s="368"/>
      <c r="IP234" s="368"/>
      <c r="IQ234" s="368"/>
      <c r="IR234" s="368"/>
      <c r="IS234" s="368"/>
      <c r="IT234" s="368"/>
      <c r="IU234" s="368"/>
      <c r="IV234" s="368"/>
    </row>
    <row r="235" customFormat="false" ht="11.25" hidden="false" customHeight="false" outlineLevel="0" collapsed="false">
      <c r="A235" s="419"/>
      <c r="B235" s="166"/>
      <c r="C235" s="420"/>
      <c r="D235" s="421"/>
      <c r="E235" s="421"/>
      <c r="F235" s="422"/>
      <c r="G235" s="423"/>
      <c r="H235" s="422"/>
      <c r="I235" s="420"/>
      <c r="J235" s="420"/>
      <c r="K235" s="420"/>
      <c r="L235" s="420"/>
      <c r="M235" s="421"/>
      <c r="N235" s="420"/>
      <c r="O235" s="420"/>
      <c r="P235" s="152"/>
      <c r="Q235" s="152"/>
      <c r="R235" s="152"/>
      <c r="S235" s="152"/>
      <c r="T235" s="152"/>
      <c r="U235" s="152"/>
      <c r="V235" s="366"/>
      <c r="W235" s="366"/>
      <c r="X235" s="366"/>
      <c r="Y235" s="366"/>
      <c r="Z235" s="366"/>
      <c r="AA235" s="366"/>
      <c r="AB235" s="366"/>
      <c r="AC235" s="366"/>
      <c r="AD235" s="366"/>
      <c r="AE235" s="366"/>
      <c r="AF235" s="366"/>
      <c r="AG235" s="366"/>
      <c r="AH235" s="366"/>
      <c r="AI235" s="366"/>
      <c r="AJ235" s="366"/>
      <c r="AK235" s="366"/>
      <c r="AL235" s="366"/>
      <c r="AM235" s="366"/>
      <c r="AN235" s="366"/>
      <c r="AO235" s="366"/>
      <c r="AP235" s="366"/>
      <c r="AQ235" s="366"/>
      <c r="AR235" s="366"/>
      <c r="AS235" s="366"/>
      <c r="AT235" s="366"/>
      <c r="AU235" s="366"/>
      <c r="AV235" s="366"/>
      <c r="AW235" s="366"/>
      <c r="AX235" s="366"/>
      <c r="AY235" s="367"/>
      <c r="AZ235" s="367"/>
      <c r="BA235" s="367"/>
      <c r="BB235" s="367"/>
      <c r="BC235" s="367"/>
      <c r="BD235" s="367"/>
      <c r="BE235" s="367"/>
      <c r="BF235" s="367"/>
      <c r="BG235" s="367"/>
      <c r="BH235" s="367"/>
      <c r="BI235" s="367"/>
      <c r="BJ235" s="368"/>
      <c r="BK235" s="368"/>
      <c r="BL235" s="368"/>
      <c r="BM235" s="368"/>
      <c r="BN235" s="368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EL235" s="368"/>
      <c r="EM235" s="368"/>
      <c r="EN235" s="368"/>
      <c r="EO235" s="368"/>
      <c r="EP235" s="368"/>
      <c r="EQ235" s="368"/>
      <c r="ER235" s="368"/>
      <c r="ES235" s="368"/>
      <c r="ET235" s="368"/>
      <c r="EU235" s="368"/>
      <c r="EV235" s="368"/>
      <c r="EW235" s="368"/>
      <c r="EX235" s="368"/>
      <c r="EY235" s="368"/>
      <c r="EZ235" s="368"/>
      <c r="FA235" s="368"/>
      <c r="FB235" s="368"/>
      <c r="FC235" s="368"/>
      <c r="FD235" s="368"/>
      <c r="FE235" s="368"/>
      <c r="FF235" s="368"/>
      <c r="FG235" s="368"/>
      <c r="FH235" s="368"/>
      <c r="FI235" s="368"/>
      <c r="FJ235" s="368"/>
      <c r="FK235" s="368"/>
      <c r="FL235" s="368"/>
      <c r="FM235" s="368"/>
      <c r="FN235" s="368"/>
      <c r="FO235" s="368"/>
      <c r="FP235" s="368"/>
      <c r="FQ235" s="368"/>
      <c r="FR235" s="368"/>
      <c r="FS235" s="368"/>
      <c r="FT235" s="368"/>
      <c r="FU235" s="368"/>
      <c r="FV235" s="368"/>
      <c r="FW235" s="368"/>
      <c r="FX235" s="368"/>
      <c r="FY235" s="368"/>
      <c r="FZ235" s="368"/>
      <c r="GA235" s="368"/>
      <c r="GB235" s="368"/>
      <c r="GC235" s="368"/>
      <c r="GD235" s="368"/>
      <c r="GE235" s="368"/>
      <c r="GF235" s="368"/>
      <c r="GG235" s="368"/>
      <c r="GH235" s="368"/>
      <c r="GI235" s="368"/>
      <c r="GJ235" s="368"/>
      <c r="GK235" s="368"/>
      <c r="GL235" s="368"/>
      <c r="GM235" s="368"/>
      <c r="GN235" s="368"/>
      <c r="GO235" s="368"/>
      <c r="GP235" s="368"/>
      <c r="GQ235" s="368"/>
      <c r="GR235" s="368"/>
      <c r="GS235" s="368"/>
      <c r="GT235" s="368"/>
      <c r="GU235" s="368"/>
      <c r="GV235" s="368"/>
      <c r="GW235" s="368"/>
      <c r="GX235" s="368"/>
      <c r="GY235" s="368"/>
      <c r="GZ235" s="368"/>
      <c r="HA235" s="368"/>
      <c r="HB235" s="368"/>
      <c r="HC235" s="368"/>
      <c r="HD235" s="368"/>
      <c r="HE235" s="368"/>
      <c r="HF235" s="368"/>
      <c r="HG235" s="368"/>
      <c r="HH235" s="368"/>
      <c r="HI235" s="368"/>
      <c r="HJ235" s="368"/>
      <c r="HK235" s="368"/>
      <c r="HL235" s="368"/>
      <c r="HM235" s="368"/>
      <c r="HN235" s="368"/>
      <c r="HO235" s="368"/>
      <c r="HP235" s="368"/>
      <c r="HQ235" s="368"/>
      <c r="HR235" s="368"/>
      <c r="HS235" s="368"/>
      <c r="HT235" s="368"/>
      <c r="HU235" s="368"/>
      <c r="HV235" s="368"/>
      <c r="HW235" s="368"/>
      <c r="HX235" s="368"/>
      <c r="HY235" s="368"/>
      <c r="HZ235" s="368"/>
      <c r="IA235" s="368"/>
      <c r="IB235" s="368"/>
      <c r="IC235" s="368"/>
      <c r="ID235" s="368"/>
      <c r="IE235" s="368"/>
      <c r="IF235" s="368"/>
      <c r="IG235" s="368"/>
      <c r="IH235" s="368"/>
      <c r="II235" s="368"/>
      <c r="IJ235" s="368"/>
      <c r="IK235" s="368"/>
      <c r="IL235" s="368"/>
      <c r="IM235" s="368"/>
      <c r="IN235" s="368"/>
      <c r="IO235" s="368"/>
      <c r="IP235" s="368"/>
      <c r="IQ235" s="368"/>
      <c r="IR235" s="368"/>
      <c r="IS235" s="368"/>
      <c r="IT235" s="368"/>
      <c r="IU235" s="368"/>
      <c r="IV235" s="368"/>
    </row>
    <row r="236" customFormat="false" ht="11.25" hidden="false" customHeight="false" outlineLevel="0" collapsed="false">
      <c r="A236" s="419"/>
      <c r="B236" s="166"/>
      <c r="C236" s="420"/>
      <c r="D236" s="421"/>
      <c r="E236" s="421"/>
      <c r="F236" s="422"/>
      <c r="G236" s="423"/>
      <c r="H236" s="422"/>
      <c r="I236" s="420"/>
      <c r="J236" s="420"/>
      <c r="K236" s="420"/>
      <c r="L236" s="420"/>
      <c r="M236" s="421"/>
      <c r="N236" s="420"/>
      <c r="O236" s="420"/>
      <c r="P236" s="152"/>
      <c r="Q236" s="152"/>
      <c r="R236" s="152"/>
      <c r="S236" s="152"/>
      <c r="T236" s="152"/>
      <c r="U236" s="152"/>
      <c r="V236" s="366"/>
      <c r="W236" s="366"/>
      <c r="X236" s="366"/>
      <c r="Y236" s="366"/>
      <c r="Z236" s="366"/>
      <c r="AA236" s="366"/>
      <c r="AB236" s="366"/>
      <c r="AC236" s="366"/>
      <c r="AD236" s="366"/>
      <c r="AE236" s="366"/>
      <c r="AF236" s="366"/>
      <c r="AG236" s="366"/>
      <c r="AH236" s="366"/>
      <c r="AI236" s="366"/>
      <c r="AJ236" s="366"/>
      <c r="AK236" s="366"/>
      <c r="AL236" s="366"/>
      <c r="AM236" s="366"/>
      <c r="AN236" s="366"/>
      <c r="AO236" s="366"/>
      <c r="AP236" s="366"/>
      <c r="AQ236" s="366"/>
      <c r="AR236" s="366"/>
      <c r="AS236" s="366"/>
      <c r="AT236" s="366"/>
      <c r="AU236" s="366"/>
      <c r="AV236" s="366"/>
      <c r="AW236" s="366"/>
      <c r="AX236" s="366"/>
      <c r="AY236" s="367"/>
      <c r="AZ236" s="367"/>
      <c r="BA236" s="367"/>
      <c r="BB236" s="367"/>
      <c r="BC236" s="367"/>
      <c r="BD236" s="367"/>
      <c r="BE236" s="367"/>
      <c r="BF236" s="367"/>
      <c r="BG236" s="367"/>
      <c r="BH236" s="367"/>
      <c r="BI236" s="367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EL236" s="368"/>
      <c r="EM236" s="368"/>
      <c r="EN236" s="368"/>
      <c r="EO236" s="368"/>
      <c r="EP236" s="368"/>
      <c r="EQ236" s="368"/>
      <c r="ER236" s="368"/>
      <c r="ES236" s="368"/>
      <c r="ET236" s="368"/>
      <c r="EU236" s="368"/>
      <c r="EV236" s="368"/>
      <c r="EW236" s="368"/>
      <c r="EX236" s="368"/>
      <c r="EY236" s="368"/>
      <c r="EZ236" s="368"/>
      <c r="FA236" s="368"/>
      <c r="FB236" s="368"/>
      <c r="FC236" s="368"/>
      <c r="FD236" s="368"/>
      <c r="FE236" s="368"/>
      <c r="FF236" s="368"/>
      <c r="FG236" s="368"/>
      <c r="FH236" s="368"/>
      <c r="FI236" s="368"/>
      <c r="FJ236" s="368"/>
      <c r="FK236" s="368"/>
      <c r="FL236" s="368"/>
      <c r="FM236" s="368"/>
      <c r="FN236" s="368"/>
      <c r="FO236" s="368"/>
      <c r="FP236" s="368"/>
      <c r="FQ236" s="368"/>
      <c r="FR236" s="368"/>
      <c r="FS236" s="368"/>
      <c r="FT236" s="368"/>
      <c r="FU236" s="368"/>
      <c r="FV236" s="368"/>
      <c r="FW236" s="368"/>
      <c r="FX236" s="368"/>
      <c r="FY236" s="368"/>
      <c r="FZ236" s="368"/>
      <c r="GA236" s="368"/>
      <c r="GB236" s="368"/>
      <c r="GC236" s="368"/>
      <c r="GD236" s="368"/>
      <c r="GE236" s="368"/>
      <c r="GF236" s="368"/>
      <c r="GG236" s="368"/>
      <c r="GH236" s="368"/>
      <c r="GI236" s="368"/>
      <c r="GJ236" s="368"/>
      <c r="GK236" s="368"/>
      <c r="GL236" s="368"/>
      <c r="GM236" s="368"/>
      <c r="GN236" s="368"/>
      <c r="GO236" s="368"/>
      <c r="GP236" s="368"/>
      <c r="GQ236" s="368"/>
      <c r="GR236" s="368"/>
      <c r="GS236" s="368"/>
      <c r="GT236" s="368"/>
      <c r="GU236" s="368"/>
      <c r="GV236" s="368"/>
      <c r="GW236" s="368"/>
      <c r="GX236" s="368"/>
      <c r="GY236" s="368"/>
      <c r="GZ236" s="368"/>
      <c r="HA236" s="368"/>
      <c r="HB236" s="368"/>
      <c r="HC236" s="368"/>
      <c r="HD236" s="368"/>
      <c r="HE236" s="368"/>
      <c r="HF236" s="368"/>
      <c r="HG236" s="368"/>
      <c r="HH236" s="368"/>
      <c r="HI236" s="368"/>
      <c r="HJ236" s="368"/>
      <c r="HK236" s="368"/>
      <c r="HL236" s="368"/>
      <c r="HM236" s="368"/>
      <c r="HN236" s="368"/>
      <c r="HO236" s="368"/>
      <c r="HP236" s="368"/>
      <c r="HQ236" s="368"/>
      <c r="HR236" s="368"/>
      <c r="HS236" s="368"/>
      <c r="HT236" s="368"/>
      <c r="HU236" s="368"/>
      <c r="HV236" s="368"/>
      <c r="HW236" s="368"/>
      <c r="HX236" s="368"/>
      <c r="HY236" s="368"/>
      <c r="HZ236" s="368"/>
      <c r="IA236" s="368"/>
      <c r="IB236" s="368"/>
      <c r="IC236" s="368"/>
      <c r="ID236" s="368"/>
      <c r="IE236" s="368"/>
      <c r="IF236" s="368"/>
      <c r="IG236" s="368"/>
      <c r="IH236" s="368"/>
      <c r="II236" s="368"/>
      <c r="IJ236" s="368"/>
      <c r="IK236" s="368"/>
      <c r="IL236" s="368"/>
      <c r="IM236" s="368"/>
      <c r="IN236" s="368"/>
      <c r="IO236" s="368"/>
      <c r="IP236" s="368"/>
      <c r="IQ236" s="368"/>
      <c r="IR236" s="368"/>
      <c r="IS236" s="368"/>
      <c r="IT236" s="368"/>
      <c r="IU236" s="368"/>
      <c r="IV236" s="368"/>
    </row>
    <row r="237" customFormat="false" ht="11.25" hidden="false" customHeight="false" outlineLevel="0" collapsed="false">
      <c r="A237" s="419"/>
      <c r="B237" s="166"/>
      <c r="C237" s="420"/>
      <c r="D237" s="421"/>
      <c r="E237" s="421"/>
      <c r="F237" s="422"/>
      <c r="G237" s="423"/>
      <c r="H237" s="422"/>
      <c r="I237" s="420"/>
      <c r="J237" s="420"/>
      <c r="K237" s="420"/>
      <c r="L237" s="420"/>
      <c r="M237" s="421"/>
      <c r="N237" s="420"/>
      <c r="O237" s="420"/>
      <c r="P237" s="152"/>
      <c r="Q237" s="152"/>
      <c r="R237" s="152"/>
      <c r="S237" s="152"/>
      <c r="T237" s="152"/>
      <c r="U237" s="152"/>
      <c r="V237" s="366"/>
      <c r="W237" s="366"/>
      <c r="X237" s="366"/>
      <c r="Y237" s="366"/>
      <c r="Z237" s="366"/>
      <c r="AA237" s="366"/>
      <c r="AB237" s="366"/>
      <c r="AC237" s="366"/>
      <c r="AD237" s="366"/>
      <c r="AE237" s="366"/>
      <c r="AF237" s="366"/>
      <c r="AG237" s="366"/>
      <c r="AH237" s="366"/>
      <c r="AI237" s="366"/>
      <c r="AJ237" s="366"/>
      <c r="AK237" s="366"/>
      <c r="AL237" s="366"/>
      <c r="AM237" s="366"/>
      <c r="AN237" s="366"/>
      <c r="AO237" s="366"/>
      <c r="AP237" s="366"/>
      <c r="AQ237" s="366"/>
      <c r="AR237" s="366"/>
      <c r="AS237" s="366"/>
      <c r="AT237" s="366"/>
      <c r="AU237" s="366"/>
      <c r="AV237" s="366"/>
      <c r="AW237" s="366"/>
      <c r="AX237" s="366"/>
      <c r="AY237" s="367"/>
      <c r="AZ237" s="367"/>
      <c r="BA237" s="367"/>
      <c r="BB237" s="367"/>
      <c r="BC237" s="367"/>
      <c r="BD237" s="367"/>
      <c r="BE237" s="367"/>
      <c r="BF237" s="367"/>
      <c r="BG237" s="367"/>
      <c r="BH237" s="367"/>
      <c r="BI237" s="367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  <c r="GQ237" s="368"/>
      <c r="GR237" s="368"/>
      <c r="GS237" s="368"/>
      <c r="GT237" s="368"/>
      <c r="GU237" s="368"/>
      <c r="GV237" s="368"/>
      <c r="GW237" s="368"/>
      <c r="GX237" s="368"/>
      <c r="GY237" s="368"/>
      <c r="GZ237" s="368"/>
      <c r="HA237" s="368"/>
      <c r="HB237" s="368"/>
      <c r="HC237" s="368"/>
      <c r="HD237" s="368"/>
      <c r="HE237" s="368"/>
      <c r="HF237" s="368"/>
      <c r="HG237" s="368"/>
      <c r="HH237" s="368"/>
      <c r="HI237" s="368"/>
      <c r="HJ237" s="368"/>
      <c r="HK237" s="368"/>
      <c r="HL237" s="368"/>
      <c r="HM237" s="368"/>
      <c r="HN237" s="368"/>
      <c r="HO237" s="368"/>
      <c r="HP237" s="368"/>
      <c r="HQ237" s="368"/>
      <c r="HR237" s="368"/>
      <c r="HS237" s="368"/>
      <c r="HT237" s="368"/>
      <c r="HU237" s="368"/>
      <c r="HV237" s="368"/>
      <c r="HW237" s="368"/>
      <c r="HX237" s="368"/>
      <c r="HY237" s="368"/>
      <c r="HZ237" s="368"/>
      <c r="IA237" s="368"/>
      <c r="IB237" s="368"/>
      <c r="IC237" s="368"/>
      <c r="ID237" s="368"/>
      <c r="IE237" s="368"/>
      <c r="IF237" s="368"/>
      <c r="IG237" s="368"/>
      <c r="IH237" s="368"/>
      <c r="II237" s="368"/>
      <c r="IJ237" s="368"/>
      <c r="IK237" s="368"/>
      <c r="IL237" s="368"/>
      <c r="IM237" s="368"/>
      <c r="IN237" s="368"/>
      <c r="IO237" s="368"/>
      <c r="IP237" s="368"/>
      <c r="IQ237" s="368"/>
      <c r="IR237" s="368"/>
      <c r="IS237" s="368"/>
      <c r="IT237" s="368"/>
      <c r="IU237" s="368"/>
      <c r="IV237" s="368"/>
    </row>
    <row r="238" customFormat="false" ht="11.25" hidden="false" customHeight="false" outlineLevel="0" collapsed="false">
      <c r="A238" s="419"/>
      <c r="B238" s="166"/>
      <c r="C238" s="420"/>
      <c r="D238" s="421"/>
      <c r="E238" s="421"/>
      <c r="F238" s="422"/>
      <c r="G238" s="423"/>
      <c r="H238" s="422"/>
      <c r="I238" s="420"/>
      <c r="J238" s="420"/>
      <c r="K238" s="420"/>
      <c r="L238" s="420"/>
      <c r="M238" s="421"/>
      <c r="N238" s="420"/>
      <c r="O238" s="420"/>
      <c r="P238" s="152"/>
      <c r="Q238" s="152"/>
      <c r="R238" s="152"/>
      <c r="S238" s="152"/>
      <c r="T238" s="152"/>
      <c r="U238" s="152"/>
      <c r="V238" s="366"/>
      <c r="W238" s="366"/>
      <c r="X238" s="366"/>
      <c r="Y238" s="366"/>
      <c r="Z238" s="366"/>
      <c r="AA238" s="366"/>
      <c r="AB238" s="366"/>
      <c r="AC238" s="366"/>
      <c r="AD238" s="366"/>
      <c r="AE238" s="366"/>
      <c r="AF238" s="366"/>
      <c r="AG238" s="366"/>
      <c r="AH238" s="366"/>
      <c r="AI238" s="366"/>
      <c r="AJ238" s="366"/>
      <c r="AK238" s="366"/>
      <c r="AL238" s="366"/>
      <c r="AM238" s="366"/>
      <c r="AN238" s="366"/>
      <c r="AO238" s="366"/>
      <c r="AP238" s="366"/>
      <c r="AQ238" s="366"/>
      <c r="AR238" s="366"/>
      <c r="AS238" s="366"/>
      <c r="AT238" s="366"/>
      <c r="AU238" s="366"/>
      <c r="AV238" s="366"/>
      <c r="AW238" s="366"/>
      <c r="AX238" s="366"/>
      <c r="AY238" s="367"/>
      <c r="AZ238" s="367"/>
      <c r="BA238" s="367"/>
      <c r="BB238" s="367"/>
      <c r="BC238" s="367"/>
      <c r="BD238" s="367"/>
      <c r="BE238" s="367"/>
      <c r="BF238" s="367"/>
      <c r="BG238" s="367"/>
      <c r="BH238" s="367"/>
      <c r="BI238" s="367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  <c r="GQ238" s="368"/>
      <c r="GR238" s="368"/>
      <c r="GS238" s="368"/>
      <c r="GT238" s="368"/>
      <c r="GU238" s="368"/>
      <c r="GV238" s="368"/>
      <c r="GW238" s="368"/>
      <c r="GX238" s="368"/>
      <c r="GY238" s="368"/>
      <c r="GZ238" s="368"/>
      <c r="HA238" s="368"/>
      <c r="HB238" s="368"/>
      <c r="HC238" s="368"/>
      <c r="HD238" s="368"/>
      <c r="HE238" s="368"/>
      <c r="HF238" s="368"/>
      <c r="HG238" s="368"/>
      <c r="HH238" s="368"/>
      <c r="HI238" s="368"/>
      <c r="HJ238" s="368"/>
      <c r="HK238" s="368"/>
      <c r="HL238" s="368"/>
      <c r="HM238" s="368"/>
      <c r="HN238" s="368"/>
      <c r="HO238" s="368"/>
      <c r="HP238" s="368"/>
      <c r="HQ238" s="368"/>
      <c r="HR238" s="368"/>
      <c r="HS238" s="368"/>
      <c r="HT238" s="368"/>
      <c r="HU238" s="368"/>
      <c r="HV238" s="368"/>
      <c r="HW238" s="368"/>
      <c r="HX238" s="368"/>
      <c r="HY238" s="368"/>
      <c r="HZ238" s="368"/>
      <c r="IA238" s="368"/>
      <c r="IB238" s="368"/>
      <c r="IC238" s="368"/>
      <c r="ID238" s="368"/>
      <c r="IE238" s="368"/>
      <c r="IF238" s="368"/>
      <c r="IG238" s="368"/>
      <c r="IH238" s="368"/>
      <c r="II238" s="368"/>
      <c r="IJ238" s="368"/>
      <c r="IK238" s="368"/>
      <c r="IL238" s="368"/>
      <c r="IM238" s="368"/>
      <c r="IN238" s="368"/>
      <c r="IO238" s="368"/>
      <c r="IP238" s="368"/>
      <c r="IQ238" s="368"/>
      <c r="IR238" s="368"/>
      <c r="IS238" s="368"/>
      <c r="IT238" s="368"/>
      <c r="IU238" s="368"/>
      <c r="IV238" s="368"/>
    </row>
    <row r="239" customFormat="false" ht="11.25" hidden="false" customHeight="false" outlineLevel="0" collapsed="false">
      <c r="A239" s="419"/>
      <c r="B239" s="166"/>
      <c r="C239" s="420"/>
      <c r="D239" s="421"/>
      <c r="E239" s="421"/>
      <c r="F239" s="422"/>
      <c r="G239" s="423"/>
      <c r="H239" s="422"/>
      <c r="I239" s="420"/>
      <c r="J239" s="420"/>
      <c r="K239" s="420"/>
      <c r="L239" s="420"/>
      <c r="M239" s="421"/>
      <c r="N239" s="420"/>
      <c r="O239" s="420"/>
      <c r="P239" s="152"/>
      <c r="Q239" s="152"/>
      <c r="R239" s="152"/>
      <c r="S239" s="152"/>
      <c r="T239" s="152"/>
      <c r="U239" s="152"/>
      <c r="V239" s="366"/>
      <c r="W239" s="366"/>
      <c r="X239" s="366"/>
      <c r="Y239" s="366"/>
      <c r="Z239" s="366"/>
      <c r="AA239" s="366"/>
      <c r="AB239" s="366"/>
      <c r="AC239" s="366"/>
      <c r="AD239" s="366"/>
      <c r="AE239" s="366"/>
      <c r="AF239" s="366"/>
      <c r="AG239" s="366"/>
      <c r="AH239" s="366"/>
      <c r="AI239" s="366"/>
      <c r="AJ239" s="366"/>
      <c r="AK239" s="366"/>
      <c r="AL239" s="366"/>
      <c r="AM239" s="366"/>
      <c r="AN239" s="366"/>
      <c r="AO239" s="366"/>
      <c r="AP239" s="366"/>
      <c r="AQ239" s="366"/>
      <c r="AR239" s="366"/>
      <c r="AS239" s="366"/>
      <c r="AT239" s="366"/>
      <c r="AU239" s="366"/>
      <c r="AV239" s="366"/>
      <c r="AW239" s="366"/>
      <c r="AX239" s="366"/>
      <c r="AY239" s="367"/>
      <c r="AZ239" s="367"/>
      <c r="BA239" s="367"/>
      <c r="BB239" s="367"/>
      <c r="BC239" s="367"/>
      <c r="BD239" s="367"/>
      <c r="BE239" s="367"/>
      <c r="BF239" s="367"/>
      <c r="BG239" s="367"/>
      <c r="BH239" s="367"/>
      <c r="BI239" s="367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  <c r="GQ239" s="368"/>
      <c r="GR239" s="368"/>
      <c r="GS239" s="368"/>
      <c r="GT239" s="368"/>
      <c r="GU239" s="368"/>
      <c r="GV239" s="368"/>
      <c r="GW239" s="368"/>
      <c r="GX239" s="368"/>
      <c r="GY239" s="368"/>
      <c r="GZ239" s="368"/>
      <c r="HA239" s="368"/>
      <c r="HB239" s="368"/>
      <c r="HC239" s="368"/>
      <c r="HD239" s="368"/>
      <c r="HE239" s="368"/>
      <c r="HF239" s="368"/>
      <c r="HG239" s="368"/>
      <c r="HH239" s="368"/>
      <c r="HI239" s="368"/>
      <c r="HJ239" s="368"/>
      <c r="HK239" s="368"/>
      <c r="HL239" s="368"/>
      <c r="HM239" s="368"/>
      <c r="HN239" s="368"/>
      <c r="HO239" s="368"/>
      <c r="HP239" s="368"/>
      <c r="HQ239" s="368"/>
      <c r="HR239" s="368"/>
      <c r="HS239" s="368"/>
      <c r="HT239" s="368"/>
      <c r="HU239" s="368"/>
      <c r="HV239" s="368"/>
      <c r="HW239" s="368"/>
      <c r="HX239" s="368"/>
      <c r="HY239" s="368"/>
      <c r="HZ239" s="368"/>
      <c r="IA239" s="368"/>
      <c r="IB239" s="368"/>
      <c r="IC239" s="368"/>
      <c r="ID239" s="368"/>
      <c r="IE239" s="368"/>
      <c r="IF239" s="368"/>
      <c r="IG239" s="368"/>
      <c r="IH239" s="368"/>
      <c r="II239" s="368"/>
      <c r="IJ239" s="368"/>
      <c r="IK239" s="368"/>
      <c r="IL239" s="368"/>
      <c r="IM239" s="368"/>
      <c r="IN239" s="368"/>
      <c r="IO239" s="368"/>
      <c r="IP239" s="368"/>
      <c r="IQ239" s="368"/>
      <c r="IR239" s="368"/>
      <c r="IS239" s="368"/>
      <c r="IT239" s="368"/>
      <c r="IU239" s="368"/>
      <c r="IV239" s="368"/>
    </row>
    <row r="240" customFormat="false" ht="11.25" hidden="false" customHeight="false" outlineLevel="0" collapsed="false">
      <c r="A240" s="419"/>
      <c r="B240" s="166"/>
      <c r="C240" s="420"/>
      <c r="D240" s="421"/>
      <c r="E240" s="421"/>
      <c r="F240" s="422"/>
      <c r="G240" s="423"/>
      <c r="H240" s="422"/>
      <c r="I240" s="420"/>
      <c r="J240" s="420"/>
      <c r="K240" s="420"/>
      <c r="L240" s="420"/>
      <c r="M240" s="421"/>
      <c r="N240" s="420"/>
      <c r="O240" s="420"/>
      <c r="P240" s="152"/>
      <c r="Q240" s="152"/>
      <c r="R240" s="152"/>
      <c r="S240" s="152"/>
      <c r="T240" s="152"/>
      <c r="U240" s="152"/>
      <c r="V240" s="366"/>
      <c r="W240" s="366"/>
      <c r="X240" s="366"/>
      <c r="Y240" s="366"/>
      <c r="Z240" s="366"/>
      <c r="AA240" s="366"/>
      <c r="AB240" s="366"/>
      <c r="AC240" s="366"/>
      <c r="AD240" s="366"/>
      <c r="AE240" s="366"/>
      <c r="AF240" s="366"/>
      <c r="AG240" s="366"/>
      <c r="AH240" s="366"/>
      <c r="AI240" s="366"/>
      <c r="AJ240" s="366"/>
      <c r="AK240" s="366"/>
      <c r="AL240" s="366"/>
      <c r="AM240" s="366"/>
      <c r="AN240" s="366"/>
      <c r="AO240" s="366"/>
      <c r="AP240" s="366"/>
      <c r="AQ240" s="366"/>
      <c r="AR240" s="366"/>
      <c r="AS240" s="366"/>
      <c r="AT240" s="366"/>
      <c r="AU240" s="366"/>
      <c r="AV240" s="366"/>
      <c r="AW240" s="366"/>
      <c r="AX240" s="366"/>
      <c r="AY240" s="367"/>
      <c r="AZ240" s="367"/>
      <c r="BA240" s="367"/>
      <c r="BB240" s="367"/>
      <c r="BC240" s="367"/>
      <c r="BD240" s="367"/>
      <c r="BE240" s="367"/>
      <c r="BF240" s="367"/>
      <c r="BG240" s="367"/>
      <c r="BH240" s="367"/>
      <c r="BI240" s="367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  <c r="GQ240" s="368"/>
      <c r="GR240" s="368"/>
      <c r="GS240" s="368"/>
      <c r="GT240" s="368"/>
      <c r="GU240" s="368"/>
      <c r="GV240" s="368"/>
      <c r="GW240" s="368"/>
      <c r="GX240" s="368"/>
      <c r="GY240" s="368"/>
      <c r="GZ240" s="368"/>
      <c r="HA240" s="368"/>
      <c r="HB240" s="368"/>
      <c r="HC240" s="368"/>
      <c r="HD240" s="368"/>
      <c r="HE240" s="368"/>
      <c r="HF240" s="368"/>
      <c r="HG240" s="368"/>
      <c r="HH240" s="368"/>
      <c r="HI240" s="368"/>
      <c r="HJ240" s="368"/>
      <c r="HK240" s="368"/>
      <c r="HL240" s="368"/>
      <c r="HM240" s="368"/>
      <c r="HN240" s="368"/>
      <c r="HO240" s="368"/>
      <c r="HP240" s="368"/>
      <c r="HQ240" s="368"/>
      <c r="HR240" s="368"/>
      <c r="HS240" s="368"/>
      <c r="HT240" s="368"/>
      <c r="HU240" s="368"/>
      <c r="HV240" s="368"/>
      <c r="HW240" s="368"/>
      <c r="HX240" s="368"/>
      <c r="HY240" s="368"/>
      <c r="HZ240" s="368"/>
      <c r="IA240" s="368"/>
      <c r="IB240" s="368"/>
      <c r="IC240" s="368"/>
      <c r="ID240" s="368"/>
      <c r="IE240" s="368"/>
      <c r="IF240" s="368"/>
      <c r="IG240" s="368"/>
      <c r="IH240" s="368"/>
      <c r="II240" s="368"/>
      <c r="IJ240" s="368"/>
      <c r="IK240" s="368"/>
      <c r="IL240" s="368"/>
      <c r="IM240" s="368"/>
      <c r="IN240" s="368"/>
      <c r="IO240" s="368"/>
      <c r="IP240" s="368"/>
      <c r="IQ240" s="368"/>
      <c r="IR240" s="368"/>
      <c r="IS240" s="368"/>
      <c r="IT240" s="368"/>
      <c r="IU240" s="368"/>
      <c r="IV240" s="368"/>
    </row>
    <row r="241" customFormat="false" ht="11.25" hidden="false" customHeight="false" outlineLevel="0" collapsed="false">
      <c r="A241" s="419"/>
      <c r="B241" s="166"/>
      <c r="C241" s="420"/>
      <c r="D241" s="421"/>
      <c r="E241" s="421"/>
      <c r="F241" s="422"/>
      <c r="G241" s="423"/>
      <c r="H241" s="422"/>
      <c r="I241" s="420"/>
      <c r="J241" s="420"/>
      <c r="K241" s="420"/>
      <c r="L241" s="420"/>
      <c r="M241" s="421"/>
      <c r="N241" s="420"/>
      <c r="O241" s="420"/>
      <c r="P241" s="152"/>
      <c r="Q241" s="152"/>
      <c r="R241" s="152"/>
      <c r="S241" s="152"/>
      <c r="T241" s="152"/>
      <c r="U241" s="152"/>
      <c r="V241" s="366"/>
      <c r="W241" s="366"/>
      <c r="X241" s="366"/>
      <c r="Y241" s="366"/>
      <c r="Z241" s="366"/>
      <c r="AA241" s="366"/>
      <c r="AB241" s="366"/>
      <c r="AC241" s="366"/>
      <c r="AD241" s="366"/>
      <c r="AE241" s="366"/>
      <c r="AF241" s="366"/>
      <c r="AG241" s="366"/>
      <c r="AH241" s="366"/>
      <c r="AI241" s="366"/>
      <c r="AJ241" s="366"/>
      <c r="AK241" s="366"/>
      <c r="AL241" s="366"/>
      <c r="AM241" s="366"/>
      <c r="AN241" s="366"/>
      <c r="AO241" s="366"/>
      <c r="AP241" s="366"/>
      <c r="AQ241" s="366"/>
      <c r="AR241" s="366"/>
      <c r="AS241" s="366"/>
      <c r="AT241" s="366"/>
      <c r="AU241" s="366"/>
      <c r="AV241" s="366"/>
      <c r="AW241" s="366"/>
      <c r="AX241" s="366"/>
      <c r="AY241" s="367"/>
      <c r="AZ241" s="367"/>
      <c r="BA241" s="367"/>
      <c r="BB241" s="367"/>
      <c r="BC241" s="367"/>
      <c r="BD241" s="367"/>
      <c r="BE241" s="367"/>
      <c r="BF241" s="367"/>
      <c r="BG241" s="367"/>
      <c r="BH241" s="367"/>
      <c r="BI241" s="367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  <c r="GQ241" s="368"/>
      <c r="GR241" s="368"/>
      <c r="GS241" s="368"/>
      <c r="GT241" s="368"/>
      <c r="GU241" s="368"/>
      <c r="GV241" s="368"/>
      <c r="GW241" s="368"/>
      <c r="GX241" s="368"/>
      <c r="GY241" s="368"/>
      <c r="GZ241" s="368"/>
      <c r="HA241" s="368"/>
      <c r="HB241" s="368"/>
      <c r="HC241" s="368"/>
      <c r="HD241" s="368"/>
      <c r="HE241" s="368"/>
      <c r="HF241" s="368"/>
      <c r="HG241" s="368"/>
      <c r="HH241" s="368"/>
      <c r="HI241" s="368"/>
      <c r="HJ241" s="368"/>
      <c r="HK241" s="368"/>
      <c r="HL241" s="368"/>
      <c r="HM241" s="368"/>
      <c r="HN241" s="368"/>
      <c r="HO241" s="368"/>
      <c r="HP241" s="368"/>
      <c r="HQ241" s="368"/>
      <c r="HR241" s="368"/>
      <c r="HS241" s="368"/>
      <c r="HT241" s="368"/>
      <c r="HU241" s="368"/>
      <c r="HV241" s="368"/>
      <c r="HW241" s="368"/>
      <c r="HX241" s="368"/>
      <c r="HY241" s="368"/>
      <c r="HZ241" s="368"/>
      <c r="IA241" s="368"/>
      <c r="IB241" s="368"/>
      <c r="IC241" s="368"/>
      <c r="ID241" s="368"/>
      <c r="IE241" s="368"/>
      <c r="IF241" s="368"/>
      <c r="IG241" s="368"/>
      <c r="IH241" s="368"/>
      <c r="II241" s="368"/>
      <c r="IJ241" s="368"/>
      <c r="IK241" s="368"/>
      <c r="IL241" s="368"/>
      <c r="IM241" s="368"/>
      <c r="IN241" s="368"/>
      <c r="IO241" s="368"/>
      <c r="IP241" s="368"/>
      <c r="IQ241" s="368"/>
      <c r="IR241" s="368"/>
      <c r="IS241" s="368"/>
      <c r="IT241" s="368"/>
      <c r="IU241" s="368"/>
      <c r="IV241" s="368"/>
    </row>
    <row r="242" customFormat="false" ht="11.25" hidden="false" customHeight="false" outlineLevel="0" collapsed="false">
      <c r="A242" s="419"/>
      <c r="B242" s="166"/>
      <c r="C242" s="420"/>
      <c r="D242" s="421"/>
      <c r="E242" s="421"/>
      <c r="F242" s="422"/>
      <c r="G242" s="423"/>
      <c r="H242" s="422"/>
      <c r="I242" s="420"/>
      <c r="J242" s="420"/>
      <c r="K242" s="420"/>
      <c r="L242" s="420"/>
      <c r="M242" s="421"/>
      <c r="N242" s="420"/>
      <c r="O242" s="420"/>
      <c r="P242" s="152"/>
      <c r="Q242" s="152"/>
      <c r="R242" s="152"/>
      <c r="S242" s="152"/>
      <c r="T242" s="152"/>
      <c r="U242" s="152"/>
      <c r="V242" s="366"/>
      <c r="W242" s="366"/>
      <c r="X242" s="366"/>
      <c r="Y242" s="366"/>
      <c r="Z242" s="366"/>
      <c r="AA242" s="366"/>
      <c r="AB242" s="366"/>
      <c r="AC242" s="366"/>
      <c r="AD242" s="366"/>
      <c r="AE242" s="366"/>
      <c r="AF242" s="366"/>
      <c r="AG242" s="366"/>
      <c r="AH242" s="366"/>
      <c r="AI242" s="366"/>
      <c r="AJ242" s="366"/>
      <c r="AK242" s="366"/>
      <c r="AL242" s="366"/>
      <c r="AM242" s="366"/>
      <c r="AN242" s="366"/>
      <c r="AO242" s="366"/>
      <c r="AP242" s="366"/>
      <c r="AQ242" s="366"/>
      <c r="AR242" s="366"/>
      <c r="AS242" s="366"/>
      <c r="AT242" s="366"/>
      <c r="AU242" s="366"/>
      <c r="AV242" s="366"/>
      <c r="AW242" s="366"/>
      <c r="AX242" s="366"/>
      <c r="AY242" s="367"/>
      <c r="AZ242" s="367"/>
      <c r="BA242" s="367"/>
      <c r="BB242" s="367"/>
      <c r="BC242" s="367"/>
      <c r="BD242" s="367"/>
      <c r="BE242" s="367"/>
      <c r="BF242" s="367"/>
      <c r="BG242" s="367"/>
      <c r="BH242" s="367"/>
      <c r="BI242" s="367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  <c r="GQ242" s="368"/>
      <c r="GR242" s="368"/>
      <c r="GS242" s="368"/>
      <c r="GT242" s="368"/>
      <c r="GU242" s="368"/>
      <c r="GV242" s="368"/>
      <c r="GW242" s="368"/>
      <c r="GX242" s="368"/>
      <c r="GY242" s="368"/>
      <c r="GZ242" s="368"/>
      <c r="HA242" s="368"/>
      <c r="HB242" s="368"/>
      <c r="HC242" s="368"/>
      <c r="HD242" s="368"/>
      <c r="HE242" s="368"/>
      <c r="HF242" s="368"/>
      <c r="HG242" s="368"/>
      <c r="HH242" s="368"/>
      <c r="HI242" s="368"/>
      <c r="HJ242" s="368"/>
      <c r="HK242" s="368"/>
      <c r="HL242" s="368"/>
      <c r="HM242" s="368"/>
      <c r="HN242" s="368"/>
      <c r="HO242" s="368"/>
      <c r="HP242" s="368"/>
      <c r="HQ242" s="368"/>
      <c r="HR242" s="368"/>
      <c r="HS242" s="368"/>
      <c r="HT242" s="368"/>
      <c r="HU242" s="368"/>
      <c r="HV242" s="368"/>
      <c r="HW242" s="368"/>
      <c r="HX242" s="368"/>
      <c r="HY242" s="368"/>
      <c r="HZ242" s="368"/>
      <c r="IA242" s="368"/>
      <c r="IB242" s="368"/>
      <c r="IC242" s="368"/>
      <c r="ID242" s="368"/>
      <c r="IE242" s="368"/>
      <c r="IF242" s="368"/>
      <c r="IG242" s="368"/>
      <c r="IH242" s="368"/>
      <c r="II242" s="368"/>
      <c r="IJ242" s="368"/>
      <c r="IK242" s="368"/>
      <c r="IL242" s="368"/>
      <c r="IM242" s="368"/>
      <c r="IN242" s="368"/>
      <c r="IO242" s="368"/>
      <c r="IP242" s="368"/>
      <c r="IQ242" s="368"/>
      <c r="IR242" s="368"/>
      <c r="IS242" s="368"/>
      <c r="IT242" s="368"/>
      <c r="IU242" s="368"/>
      <c r="IV242" s="368"/>
    </row>
    <row r="243" customFormat="false" ht="11.25" hidden="false" customHeight="false" outlineLevel="0" collapsed="false">
      <c r="A243" s="419"/>
      <c r="B243" s="166"/>
      <c r="C243" s="420"/>
      <c r="D243" s="421"/>
      <c r="E243" s="421"/>
      <c r="F243" s="422"/>
      <c r="G243" s="423"/>
      <c r="H243" s="422"/>
      <c r="I243" s="420"/>
      <c r="J243" s="420"/>
      <c r="K243" s="420"/>
      <c r="L243" s="420"/>
      <c r="M243" s="421"/>
      <c r="N243" s="420"/>
      <c r="O243" s="420"/>
      <c r="P243" s="152"/>
      <c r="Q243" s="152"/>
      <c r="R243" s="152"/>
      <c r="S243" s="152"/>
      <c r="T243" s="152"/>
      <c r="U243" s="152"/>
      <c r="V243" s="366"/>
      <c r="W243" s="366"/>
      <c r="X243" s="366"/>
      <c r="Y243" s="366"/>
      <c r="Z243" s="366"/>
      <c r="AA243" s="366"/>
      <c r="AB243" s="366"/>
      <c r="AC243" s="366"/>
      <c r="AD243" s="366"/>
      <c r="AE243" s="366"/>
      <c r="AF243" s="366"/>
      <c r="AG243" s="366"/>
      <c r="AH243" s="366"/>
      <c r="AI243" s="366"/>
      <c r="AJ243" s="366"/>
      <c r="AK243" s="366"/>
      <c r="AL243" s="366"/>
      <c r="AM243" s="366"/>
      <c r="AN243" s="366"/>
      <c r="AO243" s="366"/>
      <c r="AP243" s="366"/>
      <c r="AQ243" s="366"/>
      <c r="AR243" s="366"/>
      <c r="AS243" s="366"/>
      <c r="AT243" s="366"/>
      <c r="AU243" s="366"/>
      <c r="AV243" s="366"/>
      <c r="AW243" s="366"/>
      <c r="AX243" s="366"/>
      <c r="AY243" s="367"/>
      <c r="AZ243" s="367"/>
      <c r="BA243" s="367"/>
      <c r="BB243" s="367"/>
      <c r="BC243" s="367"/>
      <c r="BD243" s="367"/>
      <c r="BE243" s="367"/>
      <c r="BF243" s="367"/>
      <c r="BG243" s="367"/>
      <c r="BH243" s="367"/>
      <c r="BI243" s="367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  <c r="GQ243" s="368"/>
      <c r="GR243" s="368"/>
      <c r="GS243" s="368"/>
      <c r="GT243" s="368"/>
      <c r="GU243" s="368"/>
      <c r="GV243" s="368"/>
      <c r="GW243" s="368"/>
      <c r="GX243" s="368"/>
      <c r="GY243" s="368"/>
      <c r="GZ243" s="368"/>
      <c r="HA243" s="368"/>
      <c r="HB243" s="368"/>
      <c r="HC243" s="368"/>
      <c r="HD243" s="368"/>
      <c r="HE243" s="368"/>
      <c r="HF243" s="368"/>
      <c r="HG243" s="368"/>
      <c r="HH243" s="368"/>
      <c r="HI243" s="368"/>
      <c r="HJ243" s="368"/>
      <c r="HK243" s="368"/>
      <c r="HL243" s="368"/>
      <c r="HM243" s="368"/>
      <c r="HN243" s="368"/>
      <c r="HO243" s="368"/>
      <c r="HP243" s="368"/>
      <c r="HQ243" s="368"/>
      <c r="HR243" s="368"/>
      <c r="HS243" s="368"/>
      <c r="HT243" s="368"/>
      <c r="HU243" s="368"/>
      <c r="HV243" s="368"/>
      <c r="HW243" s="368"/>
      <c r="HX243" s="368"/>
      <c r="HY243" s="368"/>
      <c r="HZ243" s="368"/>
      <c r="IA243" s="368"/>
      <c r="IB243" s="368"/>
      <c r="IC243" s="368"/>
      <c r="ID243" s="368"/>
      <c r="IE243" s="368"/>
      <c r="IF243" s="368"/>
      <c r="IG243" s="368"/>
      <c r="IH243" s="368"/>
      <c r="II243" s="368"/>
      <c r="IJ243" s="368"/>
      <c r="IK243" s="368"/>
      <c r="IL243" s="368"/>
      <c r="IM243" s="368"/>
      <c r="IN243" s="368"/>
      <c r="IO243" s="368"/>
      <c r="IP243" s="368"/>
      <c r="IQ243" s="368"/>
      <c r="IR243" s="368"/>
      <c r="IS243" s="368"/>
      <c r="IT243" s="368"/>
      <c r="IU243" s="368"/>
      <c r="IV243" s="368"/>
    </row>
    <row r="244" customFormat="false" ht="11.25" hidden="false" customHeight="false" outlineLevel="0" collapsed="false">
      <c r="A244" s="419"/>
      <c r="B244" s="166"/>
      <c r="C244" s="420"/>
      <c r="D244" s="421"/>
      <c r="E244" s="421"/>
      <c r="F244" s="422"/>
      <c r="G244" s="423"/>
      <c r="H244" s="422"/>
      <c r="I244" s="420"/>
      <c r="J244" s="420"/>
      <c r="K244" s="420"/>
      <c r="L244" s="420"/>
      <c r="M244" s="421"/>
      <c r="N244" s="420"/>
      <c r="O244" s="420"/>
      <c r="P244" s="152"/>
      <c r="Q244" s="152"/>
      <c r="R244" s="152"/>
      <c r="S244" s="152"/>
      <c r="T244" s="152"/>
      <c r="U244" s="152"/>
      <c r="V244" s="366"/>
      <c r="W244" s="366"/>
      <c r="X244" s="366"/>
      <c r="Y244" s="366"/>
      <c r="Z244" s="366"/>
      <c r="AA244" s="366"/>
      <c r="AB244" s="366"/>
      <c r="AC244" s="366"/>
      <c r="AD244" s="366"/>
      <c r="AE244" s="366"/>
      <c r="AF244" s="366"/>
      <c r="AG244" s="366"/>
      <c r="AH244" s="366"/>
      <c r="AI244" s="366"/>
      <c r="AJ244" s="366"/>
      <c r="AK244" s="366"/>
      <c r="AL244" s="366"/>
      <c r="AM244" s="366"/>
      <c r="AN244" s="366"/>
      <c r="AO244" s="366"/>
      <c r="AP244" s="366"/>
      <c r="AQ244" s="366"/>
      <c r="AR244" s="366"/>
      <c r="AS244" s="366"/>
      <c r="AT244" s="366"/>
      <c r="AU244" s="366"/>
      <c r="AV244" s="366"/>
      <c r="AW244" s="366"/>
      <c r="AX244" s="366"/>
      <c r="AY244" s="367"/>
      <c r="AZ244" s="367"/>
      <c r="BA244" s="367"/>
      <c r="BB244" s="367"/>
      <c r="BC244" s="367"/>
      <c r="BD244" s="367"/>
      <c r="BE244" s="367"/>
      <c r="BF244" s="367"/>
      <c r="BG244" s="367"/>
      <c r="BH244" s="367"/>
      <c r="BI244" s="367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  <c r="GQ244" s="368"/>
      <c r="GR244" s="368"/>
      <c r="GS244" s="368"/>
      <c r="GT244" s="368"/>
      <c r="GU244" s="368"/>
      <c r="GV244" s="368"/>
      <c r="GW244" s="368"/>
      <c r="GX244" s="368"/>
      <c r="GY244" s="368"/>
      <c r="GZ244" s="368"/>
      <c r="HA244" s="368"/>
      <c r="HB244" s="368"/>
      <c r="HC244" s="368"/>
      <c r="HD244" s="368"/>
      <c r="HE244" s="368"/>
      <c r="HF244" s="368"/>
      <c r="HG244" s="368"/>
      <c r="HH244" s="368"/>
      <c r="HI244" s="368"/>
      <c r="HJ244" s="368"/>
      <c r="HK244" s="368"/>
      <c r="HL244" s="368"/>
      <c r="HM244" s="368"/>
      <c r="HN244" s="368"/>
      <c r="HO244" s="368"/>
      <c r="HP244" s="368"/>
      <c r="HQ244" s="368"/>
      <c r="HR244" s="368"/>
      <c r="HS244" s="368"/>
      <c r="HT244" s="368"/>
      <c r="HU244" s="368"/>
      <c r="HV244" s="368"/>
      <c r="HW244" s="368"/>
      <c r="HX244" s="368"/>
      <c r="HY244" s="368"/>
      <c r="HZ244" s="368"/>
      <c r="IA244" s="368"/>
      <c r="IB244" s="368"/>
      <c r="IC244" s="368"/>
      <c r="ID244" s="368"/>
      <c r="IE244" s="368"/>
      <c r="IF244" s="368"/>
      <c r="IG244" s="368"/>
      <c r="IH244" s="368"/>
      <c r="II244" s="368"/>
      <c r="IJ244" s="368"/>
      <c r="IK244" s="368"/>
      <c r="IL244" s="368"/>
      <c r="IM244" s="368"/>
      <c r="IN244" s="368"/>
      <c r="IO244" s="368"/>
      <c r="IP244" s="368"/>
      <c r="IQ244" s="368"/>
      <c r="IR244" s="368"/>
      <c r="IS244" s="368"/>
      <c r="IT244" s="368"/>
      <c r="IU244" s="368"/>
      <c r="IV244" s="368"/>
    </row>
    <row r="245" customFormat="false" ht="11.25" hidden="false" customHeight="false" outlineLevel="0" collapsed="false">
      <c r="A245" s="419"/>
      <c r="B245" s="166"/>
      <c r="C245" s="420"/>
      <c r="D245" s="421"/>
      <c r="E245" s="421"/>
      <c r="F245" s="422"/>
      <c r="G245" s="423"/>
      <c r="H245" s="422"/>
      <c r="I245" s="420"/>
      <c r="J245" s="420"/>
      <c r="K245" s="420"/>
      <c r="L245" s="420"/>
      <c r="M245" s="421"/>
      <c r="N245" s="420"/>
      <c r="O245" s="420"/>
      <c r="P245" s="152"/>
      <c r="Q245" s="152"/>
      <c r="R245" s="152"/>
      <c r="S245" s="152"/>
      <c r="T245" s="152"/>
      <c r="U245" s="152"/>
      <c r="V245" s="366"/>
      <c r="W245" s="366"/>
      <c r="X245" s="366"/>
      <c r="Y245" s="366"/>
      <c r="Z245" s="366"/>
      <c r="AA245" s="366"/>
      <c r="AB245" s="366"/>
      <c r="AC245" s="366"/>
      <c r="AD245" s="366"/>
      <c r="AE245" s="366"/>
      <c r="AF245" s="366"/>
      <c r="AG245" s="366"/>
      <c r="AH245" s="366"/>
      <c r="AI245" s="366"/>
      <c r="AJ245" s="366"/>
      <c r="AK245" s="366"/>
      <c r="AL245" s="366"/>
      <c r="AM245" s="366"/>
      <c r="AN245" s="366"/>
      <c r="AO245" s="366"/>
      <c r="AP245" s="366"/>
      <c r="AQ245" s="366"/>
      <c r="AR245" s="366"/>
      <c r="AS245" s="366"/>
      <c r="AT245" s="366"/>
      <c r="AU245" s="366"/>
      <c r="AV245" s="366"/>
      <c r="AW245" s="366"/>
      <c r="AX245" s="366"/>
      <c r="AY245" s="367"/>
      <c r="AZ245" s="367"/>
      <c r="BA245" s="367"/>
      <c r="BB245" s="367"/>
      <c r="BC245" s="367"/>
      <c r="BD245" s="367"/>
      <c r="BE245" s="367"/>
      <c r="BF245" s="367"/>
      <c r="BG245" s="367"/>
      <c r="BH245" s="367"/>
      <c r="BI245" s="367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  <c r="GQ245" s="368"/>
      <c r="GR245" s="368"/>
      <c r="GS245" s="368"/>
      <c r="GT245" s="368"/>
      <c r="GU245" s="368"/>
      <c r="GV245" s="368"/>
      <c r="GW245" s="368"/>
      <c r="GX245" s="368"/>
      <c r="GY245" s="368"/>
      <c r="GZ245" s="368"/>
      <c r="HA245" s="368"/>
      <c r="HB245" s="368"/>
      <c r="HC245" s="368"/>
      <c r="HD245" s="368"/>
      <c r="HE245" s="368"/>
      <c r="HF245" s="368"/>
      <c r="HG245" s="368"/>
      <c r="HH245" s="368"/>
      <c r="HI245" s="368"/>
      <c r="HJ245" s="368"/>
      <c r="HK245" s="368"/>
      <c r="HL245" s="368"/>
      <c r="HM245" s="368"/>
      <c r="HN245" s="368"/>
      <c r="HO245" s="368"/>
      <c r="HP245" s="368"/>
      <c r="HQ245" s="368"/>
      <c r="HR245" s="368"/>
      <c r="HS245" s="368"/>
      <c r="HT245" s="368"/>
      <c r="HU245" s="368"/>
      <c r="HV245" s="368"/>
      <c r="HW245" s="368"/>
      <c r="HX245" s="368"/>
      <c r="HY245" s="368"/>
      <c r="HZ245" s="368"/>
      <c r="IA245" s="368"/>
      <c r="IB245" s="368"/>
      <c r="IC245" s="368"/>
      <c r="ID245" s="368"/>
      <c r="IE245" s="368"/>
      <c r="IF245" s="368"/>
      <c r="IG245" s="368"/>
      <c r="IH245" s="368"/>
      <c r="II245" s="368"/>
      <c r="IJ245" s="368"/>
      <c r="IK245" s="368"/>
      <c r="IL245" s="368"/>
      <c r="IM245" s="368"/>
      <c r="IN245" s="368"/>
      <c r="IO245" s="368"/>
      <c r="IP245" s="368"/>
      <c r="IQ245" s="368"/>
      <c r="IR245" s="368"/>
      <c r="IS245" s="368"/>
      <c r="IT245" s="368"/>
      <c r="IU245" s="368"/>
      <c r="IV245" s="368"/>
    </row>
    <row r="246" customFormat="false" ht="11.25" hidden="false" customHeight="false" outlineLevel="0" collapsed="false">
      <c r="A246" s="419"/>
      <c r="B246" s="166"/>
      <c r="C246" s="420"/>
      <c r="D246" s="421"/>
      <c r="E246" s="421"/>
      <c r="F246" s="422"/>
      <c r="G246" s="423"/>
      <c r="H246" s="422"/>
      <c r="I246" s="420"/>
      <c r="J246" s="420"/>
      <c r="K246" s="420"/>
      <c r="L246" s="420"/>
      <c r="M246" s="421"/>
      <c r="N246" s="420"/>
      <c r="O246" s="420"/>
      <c r="P246" s="152"/>
      <c r="Q246" s="152"/>
      <c r="R246" s="152"/>
      <c r="S246" s="152"/>
      <c r="T246" s="152"/>
      <c r="U246" s="152"/>
      <c r="V246" s="366"/>
      <c r="W246" s="366"/>
      <c r="X246" s="366"/>
      <c r="Y246" s="366"/>
      <c r="Z246" s="366"/>
      <c r="AA246" s="366"/>
      <c r="AB246" s="366"/>
      <c r="AC246" s="366"/>
      <c r="AD246" s="366"/>
      <c r="AE246" s="366"/>
      <c r="AF246" s="366"/>
      <c r="AG246" s="366"/>
      <c r="AH246" s="366"/>
      <c r="AI246" s="366"/>
      <c r="AJ246" s="366"/>
      <c r="AK246" s="366"/>
      <c r="AL246" s="366"/>
      <c r="AM246" s="366"/>
      <c r="AN246" s="366"/>
      <c r="AO246" s="366"/>
      <c r="AP246" s="366"/>
      <c r="AQ246" s="366"/>
      <c r="AR246" s="366"/>
      <c r="AS246" s="366"/>
      <c r="AT246" s="366"/>
      <c r="AU246" s="366"/>
      <c r="AV246" s="366"/>
      <c r="AW246" s="366"/>
      <c r="AX246" s="366"/>
      <c r="AY246" s="367"/>
      <c r="AZ246" s="367"/>
      <c r="BA246" s="367"/>
      <c r="BB246" s="367"/>
      <c r="BC246" s="367"/>
      <c r="BD246" s="367"/>
      <c r="BE246" s="367"/>
      <c r="BF246" s="367"/>
      <c r="BG246" s="367"/>
      <c r="BH246" s="367"/>
      <c r="BI246" s="367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EL246" s="368"/>
      <c r="EM246" s="368"/>
      <c r="EN246" s="368"/>
      <c r="EO246" s="368"/>
      <c r="EP246" s="368"/>
      <c r="EQ246" s="368"/>
      <c r="ER246" s="368"/>
      <c r="ES246" s="368"/>
      <c r="ET246" s="368"/>
      <c r="EU246" s="368"/>
      <c r="EV246" s="368"/>
      <c r="EW246" s="368"/>
      <c r="EX246" s="368"/>
      <c r="EY246" s="368"/>
      <c r="EZ246" s="368"/>
      <c r="FA246" s="368"/>
      <c r="FB246" s="368"/>
      <c r="FC246" s="368"/>
      <c r="FD246" s="368"/>
      <c r="FE246" s="368"/>
      <c r="FF246" s="368"/>
      <c r="FG246" s="368"/>
      <c r="FH246" s="368"/>
      <c r="FI246" s="368"/>
      <c r="FJ246" s="368"/>
      <c r="FK246" s="368"/>
      <c r="FL246" s="368"/>
      <c r="FM246" s="368"/>
      <c r="FN246" s="368"/>
      <c r="FO246" s="368"/>
      <c r="FP246" s="368"/>
      <c r="FQ246" s="368"/>
      <c r="FR246" s="368"/>
      <c r="FS246" s="368"/>
      <c r="FT246" s="368"/>
      <c r="FU246" s="368"/>
      <c r="FV246" s="368"/>
      <c r="FW246" s="368"/>
      <c r="FX246" s="368"/>
      <c r="FY246" s="368"/>
      <c r="FZ246" s="368"/>
      <c r="GA246" s="368"/>
      <c r="GB246" s="368"/>
      <c r="GC246" s="368"/>
      <c r="GD246" s="368"/>
      <c r="GE246" s="368"/>
      <c r="GF246" s="368"/>
      <c r="GG246" s="368"/>
      <c r="GH246" s="368"/>
      <c r="GI246" s="368"/>
      <c r="GJ246" s="368"/>
      <c r="GK246" s="368"/>
      <c r="GL246" s="368"/>
      <c r="GM246" s="368"/>
      <c r="GN246" s="368"/>
      <c r="GO246" s="368"/>
      <c r="GP246" s="368"/>
      <c r="GQ246" s="368"/>
      <c r="GR246" s="368"/>
      <c r="GS246" s="368"/>
      <c r="GT246" s="368"/>
      <c r="GU246" s="368"/>
      <c r="GV246" s="368"/>
      <c r="GW246" s="368"/>
      <c r="GX246" s="368"/>
      <c r="GY246" s="368"/>
      <c r="GZ246" s="368"/>
      <c r="HA246" s="368"/>
      <c r="HB246" s="368"/>
      <c r="HC246" s="368"/>
      <c r="HD246" s="368"/>
      <c r="HE246" s="368"/>
      <c r="HF246" s="368"/>
      <c r="HG246" s="368"/>
      <c r="HH246" s="368"/>
      <c r="HI246" s="368"/>
      <c r="HJ246" s="368"/>
      <c r="HK246" s="368"/>
      <c r="HL246" s="368"/>
      <c r="HM246" s="368"/>
      <c r="HN246" s="368"/>
      <c r="HO246" s="368"/>
      <c r="HP246" s="368"/>
      <c r="HQ246" s="368"/>
      <c r="HR246" s="368"/>
      <c r="HS246" s="368"/>
      <c r="HT246" s="368"/>
      <c r="HU246" s="368"/>
      <c r="HV246" s="368"/>
      <c r="HW246" s="368"/>
      <c r="HX246" s="368"/>
      <c r="HY246" s="368"/>
      <c r="HZ246" s="368"/>
      <c r="IA246" s="368"/>
      <c r="IB246" s="368"/>
      <c r="IC246" s="368"/>
      <c r="ID246" s="368"/>
      <c r="IE246" s="368"/>
      <c r="IF246" s="368"/>
      <c r="IG246" s="368"/>
      <c r="IH246" s="368"/>
      <c r="II246" s="368"/>
      <c r="IJ246" s="368"/>
      <c r="IK246" s="368"/>
      <c r="IL246" s="368"/>
      <c r="IM246" s="368"/>
      <c r="IN246" s="368"/>
      <c r="IO246" s="368"/>
      <c r="IP246" s="368"/>
      <c r="IQ246" s="368"/>
      <c r="IR246" s="368"/>
      <c r="IS246" s="368"/>
      <c r="IT246" s="368"/>
      <c r="IU246" s="368"/>
      <c r="IV246" s="368"/>
    </row>
    <row r="247" customFormat="false" ht="11.25" hidden="false" customHeight="false" outlineLevel="0" collapsed="false">
      <c r="A247" s="419"/>
      <c r="B247" s="166"/>
      <c r="C247" s="420"/>
      <c r="D247" s="421"/>
      <c r="E247" s="421"/>
      <c r="F247" s="422"/>
      <c r="G247" s="423"/>
      <c r="H247" s="422"/>
      <c r="I247" s="420"/>
      <c r="J247" s="420"/>
      <c r="K247" s="420"/>
      <c r="L247" s="420"/>
      <c r="M247" s="421"/>
      <c r="N247" s="420"/>
      <c r="O247" s="420"/>
      <c r="P247" s="152"/>
      <c r="Q247" s="152"/>
      <c r="R247" s="152"/>
      <c r="S247" s="152"/>
      <c r="T247" s="152"/>
      <c r="U247" s="152"/>
      <c r="V247" s="366"/>
      <c r="W247" s="366"/>
      <c r="X247" s="366"/>
      <c r="Y247" s="366"/>
      <c r="Z247" s="366"/>
      <c r="AA247" s="366"/>
      <c r="AB247" s="366"/>
      <c r="AC247" s="366"/>
      <c r="AD247" s="366"/>
      <c r="AE247" s="366"/>
      <c r="AF247" s="366"/>
      <c r="AG247" s="366"/>
      <c r="AH247" s="366"/>
      <c r="AI247" s="366"/>
      <c r="AJ247" s="366"/>
      <c r="AK247" s="366"/>
      <c r="AL247" s="366"/>
      <c r="AM247" s="366"/>
      <c r="AN247" s="366"/>
      <c r="AO247" s="366"/>
      <c r="AP247" s="366"/>
      <c r="AQ247" s="366"/>
      <c r="AR247" s="366"/>
      <c r="AS247" s="366"/>
      <c r="AT247" s="366"/>
      <c r="AU247" s="366"/>
      <c r="AV247" s="366"/>
      <c r="AW247" s="366"/>
      <c r="AX247" s="366"/>
      <c r="AY247" s="367"/>
      <c r="AZ247" s="367"/>
      <c r="BA247" s="367"/>
      <c r="BB247" s="367"/>
      <c r="BC247" s="367"/>
      <c r="BD247" s="367"/>
      <c r="BE247" s="367"/>
      <c r="BF247" s="367"/>
      <c r="BG247" s="367"/>
      <c r="BH247" s="367"/>
      <c r="BI247" s="367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EL247" s="368"/>
      <c r="EM247" s="368"/>
      <c r="EN247" s="368"/>
      <c r="EO247" s="368"/>
      <c r="EP247" s="368"/>
      <c r="EQ247" s="368"/>
      <c r="ER247" s="368"/>
      <c r="ES247" s="368"/>
      <c r="ET247" s="368"/>
      <c r="EU247" s="368"/>
      <c r="EV247" s="368"/>
      <c r="EW247" s="368"/>
      <c r="EX247" s="368"/>
      <c r="EY247" s="368"/>
      <c r="EZ247" s="368"/>
      <c r="FA247" s="368"/>
      <c r="FB247" s="368"/>
      <c r="FC247" s="368"/>
      <c r="FD247" s="368"/>
      <c r="FE247" s="368"/>
      <c r="FF247" s="368"/>
      <c r="FG247" s="368"/>
      <c r="FH247" s="368"/>
      <c r="FI247" s="368"/>
      <c r="FJ247" s="368"/>
      <c r="FK247" s="368"/>
      <c r="FL247" s="368"/>
      <c r="FM247" s="368"/>
      <c r="FN247" s="368"/>
      <c r="FO247" s="368"/>
      <c r="FP247" s="368"/>
      <c r="FQ247" s="368"/>
      <c r="FR247" s="368"/>
      <c r="FS247" s="368"/>
      <c r="FT247" s="368"/>
      <c r="FU247" s="368"/>
      <c r="FV247" s="368"/>
      <c r="FW247" s="368"/>
      <c r="FX247" s="368"/>
      <c r="FY247" s="368"/>
      <c r="FZ247" s="368"/>
      <c r="GA247" s="368"/>
      <c r="GB247" s="368"/>
      <c r="GC247" s="368"/>
      <c r="GD247" s="368"/>
      <c r="GE247" s="368"/>
      <c r="GF247" s="368"/>
      <c r="GG247" s="368"/>
      <c r="GH247" s="368"/>
      <c r="GI247" s="368"/>
      <c r="GJ247" s="368"/>
      <c r="GK247" s="368"/>
      <c r="GL247" s="368"/>
      <c r="GM247" s="368"/>
      <c r="GN247" s="368"/>
      <c r="GO247" s="368"/>
      <c r="GP247" s="368"/>
      <c r="GQ247" s="368"/>
      <c r="GR247" s="368"/>
      <c r="GS247" s="368"/>
      <c r="GT247" s="368"/>
      <c r="GU247" s="368"/>
      <c r="GV247" s="368"/>
      <c r="GW247" s="368"/>
      <c r="GX247" s="368"/>
      <c r="GY247" s="368"/>
      <c r="GZ247" s="368"/>
      <c r="HA247" s="368"/>
      <c r="HB247" s="368"/>
      <c r="HC247" s="368"/>
      <c r="HD247" s="368"/>
      <c r="HE247" s="368"/>
      <c r="HF247" s="368"/>
      <c r="HG247" s="368"/>
      <c r="HH247" s="368"/>
      <c r="HI247" s="368"/>
      <c r="HJ247" s="368"/>
      <c r="HK247" s="368"/>
      <c r="HL247" s="368"/>
      <c r="HM247" s="368"/>
      <c r="HN247" s="368"/>
      <c r="HO247" s="368"/>
      <c r="HP247" s="368"/>
      <c r="HQ247" s="368"/>
      <c r="HR247" s="368"/>
      <c r="HS247" s="368"/>
      <c r="HT247" s="368"/>
      <c r="HU247" s="368"/>
      <c r="HV247" s="368"/>
      <c r="HW247" s="368"/>
      <c r="HX247" s="368"/>
      <c r="HY247" s="368"/>
      <c r="HZ247" s="368"/>
      <c r="IA247" s="368"/>
      <c r="IB247" s="368"/>
      <c r="IC247" s="368"/>
      <c r="ID247" s="368"/>
      <c r="IE247" s="368"/>
      <c r="IF247" s="368"/>
      <c r="IG247" s="368"/>
      <c r="IH247" s="368"/>
      <c r="II247" s="368"/>
      <c r="IJ247" s="368"/>
      <c r="IK247" s="368"/>
      <c r="IL247" s="368"/>
      <c r="IM247" s="368"/>
      <c r="IN247" s="368"/>
      <c r="IO247" s="368"/>
      <c r="IP247" s="368"/>
      <c r="IQ247" s="368"/>
      <c r="IR247" s="368"/>
      <c r="IS247" s="368"/>
      <c r="IT247" s="368"/>
      <c r="IU247" s="368"/>
      <c r="IV247" s="368"/>
    </row>
    <row r="248" customFormat="false" ht="11.25" hidden="false" customHeight="false" outlineLevel="0" collapsed="false">
      <c r="A248" s="419"/>
      <c r="B248" s="166"/>
      <c r="C248" s="420"/>
      <c r="D248" s="421"/>
      <c r="E248" s="421"/>
      <c r="F248" s="422"/>
      <c r="G248" s="423"/>
      <c r="H248" s="422"/>
      <c r="I248" s="420"/>
      <c r="J248" s="420"/>
      <c r="K248" s="420"/>
      <c r="L248" s="420"/>
      <c r="M248" s="421"/>
      <c r="N248" s="420"/>
      <c r="O248" s="420"/>
      <c r="P248" s="152"/>
      <c r="Q248" s="152"/>
      <c r="R248" s="152"/>
      <c r="S248" s="152"/>
      <c r="T248" s="152"/>
      <c r="U248" s="152"/>
      <c r="V248" s="366"/>
      <c r="W248" s="366"/>
      <c r="X248" s="366"/>
      <c r="Y248" s="366"/>
      <c r="Z248" s="366"/>
      <c r="AA248" s="366"/>
      <c r="AB248" s="366"/>
      <c r="AC248" s="366"/>
      <c r="AD248" s="366"/>
      <c r="AE248" s="366"/>
      <c r="AF248" s="366"/>
      <c r="AG248" s="366"/>
      <c r="AH248" s="366"/>
      <c r="AI248" s="366"/>
      <c r="AJ248" s="366"/>
      <c r="AK248" s="366"/>
      <c r="AL248" s="366"/>
      <c r="AM248" s="366"/>
      <c r="AN248" s="366"/>
      <c r="AO248" s="366"/>
      <c r="AP248" s="366"/>
      <c r="AQ248" s="366"/>
      <c r="AR248" s="366"/>
      <c r="AS248" s="366"/>
      <c r="AT248" s="366"/>
      <c r="AU248" s="366"/>
      <c r="AV248" s="366"/>
      <c r="AW248" s="366"/>
      <c r="AX248" s="366"/>
      <c r="AY248" s="367"/>
      <c r="AZ248" s="367"/>
      <c r="BA248" s="367"/>
      <c r="BB248" s="367"/>
      <c r="BC248" s="367"/>
      <c r="BD248" s="367"/>
      <c r="BE248" s="367"/>
      <c r="BF248" s="367"/>
      <c r="BG248" s="367"/>
      <c r="BH248" s="367"/>
      <c r="BI248" s="367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EL248" s="368"/>
      <c r="EM248" s="368"/>
      <c r="EN248" s="368"/>
      <c r="EO248" s="368"/>
      <c r="EP248" s="368"/>
      <c r="EQ248" s="368"/>
      <c r="ER248" s="368"/>
      <c r="ES248" s="368"/>
      <c r="ET248" s="368"/>
      <c r="EU248" s="368"/>
      <c r="EV248" s="368"/>
      <c r="EW248" s="368"/>
      <c r="EX248" s="368"/>
      <c r="EY248" s="368"/>
      <c r="EZ248" s="368"/>
      <c r="FA248" s="368"/>
      <c r="FB248" s="368"/>
      <c r="FC248" s="368"/>
      <c r="FD248" s="368"/>
      <c r="FE248" s="368"/>
      <c r="FF248" s="368"/>
      <c r="FG248" s="368"/>
      <c r="FH248" s="368"/>
      <c r="FI248" s="368"/>
      <c r="FJ248" s="368"/>
      <c r="FK248" s="368"/>
      <c r="FL248" s="368"/>
      <c r="FM248" s="368"/>
      <c r="FN248" s="368"/>
      <c r="FO248" s="368"/>
      <c r="FP248" s="368"/>
      <c r="FQ248" s="368"/>
      <c r="FR248" s="368"/>
      <c r="FS248" s="368"/>
      <c r="FT248" s="368"/>
      <c r="FU248" s="368"/>
      <c r="FV248" s="368"/>
      <c r="FW248" s="368"/>
      <c r="FX248" s="368"/>
      <c r="FY248" s="368"/>
      <c r="FZ248" s="368"/>
      <c r="GA248" s="368"/>
      <c r="GB248" s="368"/>
      <c r="GC248" s="368"/>
      <c r="GD248" s="368"/>
      <c r="GE248" s="368"/>
      <c r="GF248" s="368"/>
      <c r="GG248" s="368"/>
      <c r="GH248" s="368"/>
      <c r="GI248" s="368"/>
      <c r="GJ248" s="368"/>
      <c r="GK248" s="368"/>
      <c r="GL248" s="368"/>
      <c r="GM248" s="368"/>
      <c r="GN248" s="368"/>
      <c r="GO248" s="368"/>
      <c r="GP248" s="368"/>
      <c r="GQ248" s="368"/>
      <c r="GR248" s="368"/>
      <c r="GS248" s="368"/>
      <c r="GT248" s="368"/>
      <c r="GU248" s="368"/>
      <c r="GV248" s="368"/>
      <c r="GW248" s="368"/>
      <c r="GX248" s="368"/>
      <c r="GY248" s="368"/>
      <c r="GZ248" s="368"/>
      <c r="HA248" s="368"/>
      <c r="HB248" s="368"/>
      <c r="HC248" s="368"/>
      <c r="HD248" s="368"/>
      <c r="HE248" s="368"/>
      <c r="HF248" s="368"/>
      <c r="HG248" s="368"/>
      <c r="HH248" s="368"/>
      <c r="HI248" s="368"/>
      <c r="HJ248" s="368"/>
      <c r="HK248" s="368"/>
      <c r="HL248" s="368"/>
      <c r="HM248" s="368"/>
      <c r="HN248" s="368"/>
      <c r="HO248" s="368"/>
      <c r="HP248" s="368"/>
      <c r="HQ248" s="368"/>
      <c r="HR248" s="368"/>
      <c r="HS248" s="368"/>
      <c r="HT248" s="368"/>
      <c r="HU248" s="368"/>
      <c r="HV248" s="368"/>
      <c r="HW248" s="368"/>
      <c r="HX248" s="368"/>
      <c r="HY248" s="368"/>
      <c r="HZ248" s="368"/>
      <c r="IA248" s="368"/>
      <c r="IB248" s="368"/>
      <c r="IC248" s="368"/>
      <c r="ID248" s="368"/>
      <c r="IE248" s="368"/>
      <c r="IF248" s="368"/>
      <c r="IG248" s="368"/>
      <c r="IH248" s="368"/>
      <c r="II248" s="368"/>
      <c r="IJ248" s="368"/>
      <c r="IK248" s="368"/>
      <c r="IL248" s="368"/>
      <c r="IM248" s="368"/>
      <c r="IN248" s="368"/>
      <c r="IO248" s="368"/>
      <c r="IP248" s="368"/>
      <c r="IQ248" s="368"/>
      <c r="IR248" s="368"/>
      <c r="IS248" s="368"/>
      <c r="IT248" s="368"/>
      <c r="IU248" s="368"/>
      <c r="IV248" s="368"/>
    </row>
    <row r="249" customFormat="false" ht="11.25" hidden="false" customHeight="false" outlineLevel="0" collapsed="false">
      <c r="A249" s="419"/>
      <c r="B249" s="166"/>
      <c r="C249" s="420"/>
      <c r="D249" s="421"/>
      <c r="E249" s="421"/>
      <c r="F249" s="422"/>
      <c r="G249" s="423"/>
      <c r="H249" s="422"/>
      <c r="I249" s="420"/>
      <c r="J249" s="420"/>
      <c r="K249" s="420"/>
      <c r="L249" s="420"/>
      <c r="M249" s="421"/>
      <c r="N249" s="420"/>
      <c r="O249" s="420"/>
      <c r="P249" s="152"/>
      <c r="Q249" s="152"/>
      <c r="R249" s="152"/>
      <c r="S249" s="152"/>
      <c r="T249" s="152"/>
      <c r="U249" s="152"/>
      <c r="V249" s="366"/>
      <c r="W249" s="366"/>
      <c r="X249" s="366"/>
      <c r="Y249" s="366"/>
      <c r="Z249" s="366"/>
      <c r="AA249" s="366"/>
      <c r="AB249" s="366"/>
      <c r="AC249" s="366"/>
      <c r="AD249" s="366"/>
      <c r="AE249" s="366"/>
      <c r="AF249" s="366"/>
      <c r="AG249" s="366"/>
      <c r="AH249" s="366"/>
      <c r="AI249" s="366"/>
      <c r="AJ249" s="366"/>
      <c r="AK249" s="366"/>
      <c r="AL249" s="366"/>
      <c r="AM249" s="366"/>
      <c r="AN249" s="366"/>
      <c r="AO249" s="366"/>
      <c r="AP249" s="366"/>
      <c r="AQ249" s="366"/>
      <c r="AR249" s="366"/>
      <c r="AS249" s="366"/>
      <c r="AT249" s="366"/>
      <c r="AU249" s="366"/>
      <c r="AV249" s="366"/>
      <c r="AW249" s="366"/>
      <c r="AX249" s="366"/>
      <c r="AY249" s="367"/>
      <c r="AZ249" s="367"/>
      <c r="BA249" s="367"/>
      <c r="BB249" s="367"/>
      <c r="BC249" s="367"/>
      <c r="BD249" s="367"/>
      <c r="BE249" s="367"/>
      <c r="BF249" s="367"/>
      <c r="BG249" s="367"/>
      <c r="BH249" s="367"/>
      <c r="BI249" s="367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EL249" s="368"/>
      <c r="EM249" s="368"/>
      <c r="EN249" s="368"/>
      <c r="EO249" s="368"/>
      <c r="EP249" s="368"/>
      <c r="EQ249" s="368"/>
      <c r="ER249" s="368"/>
      <c r="ES249" s="368"/>
      <c r="ET249" s="368"/>
      <c r="EU249" s="368"/>
      <c r="EV249" s="368"/>
      <c r="EW249" s="368"/>
      <c r="EX249" s="368"/>
      <c r="EY249" s="368"/>
      <c r="EZ249" s="368"/>
      <c r="FA249" s="368"/>
      <c r="FB249" s="368"/>
      <c r="FC249" s="368"/>
      <c r="FD249" s="368"/>
      <c r="FE249" s="368"/>
      <c r="FF249" s="368"/>
      <c r="FG249" s="368"/>
      <c r="FH249" s="368"/>
      <c r="FI249" s="368"/>
      <c r="FJ249" s="368"/>
      <c r="FK249" s="368"/>
      <c r="FL249" s="368"/>
      <c r="FM249" s="368"/>
      <c r="FN249" s="368"/>
      <c r="FO249" s="368"/>
      <c r="FP249" s="368"/>
      <c r="FQ249" s="368"/>
      <c r="FR249" s="368"/>
      <c r="FS249" s="368"/>
      <c r="FT249" s="368"/>
      <c r="FU249" s="368"/>
      <c r="FV249" s="368"/>
      <c r="FW249" s="368"/>
      <c r="FX249" s="368"/>
      <c r="FY249" s="368"/>
      <c r="FZ249" s="368"/>
      <c r="GA249" s="368"/>
      <c r="GB249" s="368"/>
      <c r="GC249" s="368"/>
      <c r="GD249" s="368"/>
      <c r="GE249" s="368"/>
      <c r="GF249" s="368"/>
      <c r="GG249" s="368"/>
      <c r="GH249" s="368"/>
      <c r="GI249" s="368"/>
      <c r="GJ249" s="368"/>
      <c r="GK249" s="368"/>
      <c r="GL249" s="368"/>
      <c r="GM249" s="368"/>
      <c r="GN249" s="368"/>
      <c r="GO249" s="368"/>
      <c r="GP249" s="368"/>
      <c r="GQ249" s="368"/>
      <c r="GR249" s="368"/>
      <c r="GS249" s="368"/>
      <c r="GT249" s="368"/>
      <c r="GU249" s="368"/>
      <c r="GV249" s="368"/>
      <c r="GW249" s="368"/>
      <c r="GX249" s="368"/>
      <c r="GY249" s="368"/>
      <c r="GZ249" s="368"/>
      <c r="HA249" s="368"/>
      <c r="HB249" s="368"/>
      <c r="HC249" s="368"/>
      <c r="HD249" s="368"/>
      <c r="HE249" s="368"/>
      <c r="HF249" s="368"/>
      <c r="HG249" s="368"/>
      <c r="HH249" s="368"/>
      <c r="HI249" s="368"/>
      <c r="HJ249" s="368"/>
      <c r="HK249" s="368"/>
      <c r="HL249" s="368"/>
      <c r="HM249" s="368"/>
      <c r="HN249" s="368"/>
      <c r="HO249" s="368"/>
      <c r="HP249" s="368"/>
      <c r="HQ249" s="368"/>
      <c r="HR249" s="368"/>
      <c r="HS249" s="368"/>
      <c r="HT249" s="368"/>
      <c r="HU249" s="368"/>
      <c r="HV249" s="368"/>
      <c r="HW249" s="368"/>
      <c r="HX249" s="368"/>
      <c r="HY249" s="368"/>
      <c r="HZ249" s="368"/>
      <c r="IA249" s="368"/>
      <c r="IB249" s="368"/>
      <c r="IC249" s="368"/>
      <c r="ID249" s="368"/>
      <c r="IE249" s="368"/>
      <c r="IF249" s="368"/>
      <c r="IG249" s="368"/>
      <c r="IH249" s="368"/>
      <c r="II249" s="368"/>
      <c r="IJ249" s="368"/>
      <c r="IK249" s="368"/>
      <c r="IL249" s="368"/>
      <c r="IM249" s="368"/>
      <c r="IN249" s="368"/>
      <c r="IO249" s="368"/>
      <c r="IP249" s="368"/>
      <c r="IQ249" s="368"/>
      <c r="IR249" s="368"/>
      <c r="IS249" s="368"/>
      <c r="IT249" s="368"/>
      <c r="IU249" s="368"/>
      <c r="IV249" s="368"/>
    </row>
    <row r="250" customFormat="false" ht="11.25" hidden="false" customHeight="false" outlineLevel="0" collapsed="false">
      <c r="A250" s="419"/>
      <c r="B250" s="166"/>
      <c r="C250" s="420"/>
      <c r="D250" s="421"/>
      <c r="E250" s="421"/>
      <c r="F250" s="422"/>
      <c r="G250" s="423"/>
      <c r="H250" s="422"/>
      <c r="I250" s="420"/>
      <c r="J250" s="420"/>
      <c r="K250" s="420"/>
      <c r="L250" s="420"/>
      <c r="M250" s="421"/>
      <c r="N250" s="420"/>
      <c r="O250" s="420"/>
      <c r="P250" s="152"/>
      <c r="Q250" s="152"/>
      <c r="R250" s="152"/>
      <c r="S250" s="152"/>
      <c r="T250" s="152"/>
      <c r="U250" s="152"/>
      <c r="V250" s="366"/>
      <c r="W250" s="366"/>
      <c r="X250" s="366"/>
      <c r="Y250" s="366"/>
      <c r="Z250" s="366"/>
      <c r="AA250" s="366"/>
      <c r="AB250" s="366"/>
      <c r="AC250" s="366"/>
      <c r="AD250" s="366"/>
      <c r="AE250" s="366"/>
      <c r="AF250" s="366"/>
      <c r="AG250" s="366"/>
      <c r="AH250" s="366"/>
      <c r="AI250" s="366"/>
      <c r="AJ250" s="366"/>
      <c r="AK250" s="366"/>
      <c r="AL250" s="366"/>
      <c r="AM250" s="366"/>
      <c r="AN250" s="366"/>
      <c r="AO250" s="366"/>
      <c r="AP250" s="366"/>
      <c r="AQ250" s="366"/>
      <c r="AR250" s="366"/>
      <c r="AS250" s="366"/>
      <c r="AT250" s="366"/>
      <c r="AU250" s="366"/>
      <c r="AV250" s="366"/>
      <c r="AW250" s="366"/>
      <c r="AX250" s="366"/>
      <c r="AY250" s="367"/>
      <c r="AZ250" s="367"/>
      <c r="BA250" s="367"/>
      <c r="BB250" s="367"/>
      <c r="BC250" s="367"/>
      <c r="BD250" s="367"/>
      <c r="BE250" s="367"/>
      <c r="BF250" s="367"/>
      <c r="BG250" s="367"/>
      <c r="BH250" s="367"/>
      <c r="BI250" s="367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EL250" s="368"/>
      <c r="EM250" s="368"/>
      <c r="EN250" s="368"/>
      <c r="EO250" s="368"/>
      <c r="EP250" s="368"/>
      <c r="EQ250" s="368"/>
      <c r="ER250" s="368"/>
      <c r="ES250" s="368"/>
      <c r="ET250" s="368"/>
      <c r="EU250" s="368"/>
      <c r="EV250" s="368"/>
      <c r="EW250" s="368"/>
      <c r="EX250" s="368"/>
      <c r="EY250" s="368"/>
      <c r="EZ250" s="368"/>
      <c r="FA250" s="368"/>
      <c r="FB250" s="368"/>
      <c r="FC250" s="368"/>
      <c r="FD250" s="368"/>
      <c r="FE250" s="368"/>
      <c r="FF250" s="368"/>
      <c r="FG250" s="368"/>
      <c r="FH250" s="368"/>
      <c r="FI250" s="368"/>
      <c r="FJ250" s="368"/>
      <c r="FK250" s="368"/>
      <c r="FL250" s="368"/>
      <c r="FM250" s="368"/>
      <c r="FN250" s="368"/>
      <c r="FO250" s="368"/>
      <c r="FP250" s="368"/>
      <c r="FQ250" s="368"/>
      <c r="FR250" s="368"/>
      <c r="FS250" s="368"/>
      <c r="FT250" s="368"/>
      <c r="FU250" s="368"/>
      <c r="FV250" s="368"/>
      <c r="FW250" s="368"/>
      <c r="FX250" s="368"/>
      <c r="FY250" s="368"/>
      <c r="FZ250" s="368"/>
      <c r="GA250" s="368"/>
      <c r="GB250" s="368"/>
      <c r="GC250" s="368"/>
      <c r="GD250" s="368"/>
      <c r="GE250" s="368"/>
      <c r="GF250" s="368"/>
      <c r="GG250" s="368"/>
      <c r="GH250" s="368"/>
      <c r="GI250" s="368"/>
      <c r="GJ250" s="368"/>
      <c r="GK250" s="368"/>
      <c r="GL250" s="368"/>
      <c r="GM250" s="368"/>
      <c r="GN250" s="368"/>
      <c r="GO250" s="368"/>
      <c r="GP250" s="368"/>
      <c r="GQ250" s="368"/>
      <c r="GR250" s="368"/>
      <c r="GS250" s="368"/>
      <c r="GT250" s="368"/>
      <c r="GU250" s="368"/>
      <c r="GV250" s="368"/>
      <c r="GW250" s="368"/>
      <c r="GX250" s="368"/>
      <c r="GY250" s="368"/>
      <c r="GZ250" s="368"/>
      <c r="HA250" s="368"/>
      <c r="HB250" s="368"/>
      <c r="HC250" s="368"/>
      <c r="HD250" s="368"/>
      <c r="HE250" s="368"/>
      <c r="HF250" s="368"/>
      <c r="HG250" s="368"/>
      <c r="HH250" s="368"/>
      <c r="HI250" s="368"/>
      <c r="HJ250" s="368"/>
      <c r="HK250" s="368"/>
      <c r="HL250" s="368"/>
      <c r="HM250" s="368"/>
      <c r="HN250" s="368"/>
      <c r="HO250" s="368"/>
      <c r="HP250" s="368"/>
      <c r="HQ250" s="368"/>
      <c r="HR250" s="368"/>
      <c r="HS250" s="368"/>
      <c r="HT250" s="368"/>
      <c r="HU250" s="368"/>
      <c r="HV250" s="368"/>
      <c r="HW250" s="368"/>
      <c r="HX250" s="368"/>
      <c r="HY250" s="368"/>
      <c r="HZ250" s="368"/>
      <c r="IA250" s="368"/>
      <c r="IB250" s="368"/>
      <c r="IC250" s="368"/>
      <c r="ID250" s="368"/>
      <c r="IE250" s="368"/>
      <c r="IF250" s="368"/>
      <c r="IG250" s="368"/>
      <c r="IH250" s="368"/>
      <c r="II250" s="368"/>
      <c r="IJ250" s="368"/>
      <c r="IK250" s="368"/>
      <c r="IL250" s="368"/>
      <c r="IM250" s="368"/>
      <c r="IN250" s="368"/>
      <c r="IO250" s="368"/>
      <c r="IP250" s="368"/>
      <c r="IQ250" s="368"/>
      <c r="IR250" s="368"/>
      <c r="IS250" s="368"/>
      <c r="IT250" s="368"/>
      <c r="IU250" s="368"/>
      <c r="IV250" s="368"/>
    </row>
    <row r="251" customFormat="false" ht="11.25" hidden="false" customHeight="false" outlineLevel="0" collapsed="false">
      <c r="A251" s="419"/>
      <c r="B251" s="166"/>
      <c r="C251" s="420"/>
      <c r="D251" s="421"/>
      <c r="E251" s="421"/>
      <c r="F251" s="422"/>
      <c r="G251" s="423"/>
      <c r="H251" s="422"/>
      <c r="I251" s="420"/>
      <c r="J251" s="420"/>
      <c r="K251" s="420"/>
      <c r="L251" s="420"/>
      <c r="M251" s="421"/>
      <c r="N251" s="420"/>
      <c r="O251" s="420"/>
      <c r="P251" s="152"/>
      <c r="Q251" s="152"/>
      <c r="R251" s="152"/>
      <c r="S251" s="152"/>
      <c r="T251" s="152"/>
      <c r="U251" s="152"/>
      <c r="V251" s="366"/>
      <c r="W251" s="366"/>
      <c r="X251" s="366"/>
      <c r="Y251" s="366"/>
      <c r="Z251" s="366"/>
      <c r="AA251" s="366"/>
      <c r="AB251" s="366"/>
      <c r="AC251" s="366"/>
      <c r="AD251" s="366"/>
      <c r="AE251" s="366"/>
      <c r="AF251" s="366"/>
      <c r="AG251" s="366"/>
      <c r="AH251" s="366"/>
      <c r="AI251" s="366"/>
      <c r="AJ251" s="366"/>
      <c r="AK251" s="366"/>
      <c r="AL251" s="366"/>
      <c r="AM251" s="366"/>
      <c r="AN251" s="366"/>
      <c r="AO251" s="366"/>
      <c r="AP251" s="366"/>
      <c r="AQ251" s="366"/>
      <c r="AR251" s="366"/>
      <c r="AS251" s="366"/>
      <c r="AT251" s="366"/>
      <c r="AU251" s="366"/>
      <c r="AV251" s="366"/>
      <c r="AW251" s="366"/>
      <c r="AX251" s="366"/>
      <c r="AY251" s="367"/>
      <c r="AZ251" s="367"/>
      <c r="BA251" s="367"/>
      <c r="BB251" s="367"/>
      <c r="BC251" s="367"/>
      <c r="BD251" s="367"/>
      <c r="BE251" s="367"/>
      <c r="BF251" s="367"/>
      <c r="BG251" s="367"/>
      <c r="BH251" s="367"/>
      <c r="BI251" s="367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EL251" s="368"/>
      <c r="EM251" s="368"/>
      <c r="EN251" s="368"/>
      <c r="EO251" s="368"/>
      <c r="EP251" s="368"/>
      <c r="EQ251" s="368"/>
      <c r="ER251" s="368"/>
      <c r="ES251" s="368"/>
      <c r="ET251" s="368"/>
      <c r="EU251" s="368"/>
      <c r="EV251" s="368"/>
      <c r="EW251" s="368"/>
      <c r="EX251" s="368"/>
      <c r="EY251" s="368"/>
      <c r="EZ251" s="368"/>
      <c r="FA251" s="368"/>
      <c r="FB251" s="368"/>
      <c r="FC251" s="368"/>
      <c r="FD251" s="368"/>
      <c r="FE251" s="368"/>
      <c r="FF251" s="368"/>
      <c r="FG251" s="368"/>
      <c r="FH251" s="368"/>
      <c r="FI251" s="368"/>
      <c r="FJ251" s="368"/>
      <c r="FK251" s="368"/>
      <c r="FL251" s="368"/>
      <c r="FM251" s="368"/>
      <c r="FN251" s="368"/>
      <c r="FO251" s="368"/>
      <c r="FP251" s="368"/>
      <c r="FQ251" s="368"/>
      <c r="FR251" s="368"/>
      <c r="FS251" s="368"/>
      <c r="FT251" s="368"/>
      <c r="FU251" s="368"/>
      <c r="FV251" s="368"/>
      <c r="FW251" s="368"/>
      <c r="FX251" s="368"/>
      <c r="FY251" s="368"/>
      <c r="FZ251" s="368"/>
      <c r="GA251" s="368"/>
      <c r="GB251" s="368"/>
      <c r="GC251" s="368"/>
      <c r="GD251" s="368"/>
      <c r="GE251" s="368"/>
      <c r="GF251" s="368"/>
      <c r="GG251" s="368"/>
      <c r="GH251" s="368"/>
      <c r="GI251" s="368"/>
      <c r="GJ251" s="368"/>
      <c r="GK251" s="368"/>
      <c r="GL251" s="368"/>
      <c r="GM251" s="368"/>
      <c r="GN251" s="368"/>
      <c r="GO251" s="368"/>
      <c r="GP251" s="368"/>
      <c r="GQ251" s="368"/>
      <c r="GR251" s="368"/>
      <c r="GS251" s="368"/>
      <c r="GT251" s="368"/>
      <c r="GU251" s="368"/>
      <c r="GV251" s="368"/>
      <c r="GW251" s="368"/>
      <c r="GX251" s="368"/>
      <c r="GY251" s="368"/>
      <c r="GZ251" s="368"/>
      <c r="HA251" s="368"/>
      <c r="HB251" s="368"/>
      <c r="HC251" s="368"/>
      <c r="HD251" s="368"/>
      <c r="HE251" s="368"/>
      <c r="HF251" s="368"/>
      <c r="HG251" s="368"/>
      <c r="HH251" s="368"/>
      <c r="HI251" s="368"/>
      <c r="HJ251" s="368"/>
      <c r="HK251" s="368"/>
      <c r="HL251" s="368"/>
      <c r="HM251" s="368"/>
      <c r="HN251" s="368"/>
      <c r="HO251" s="368"/>
      <c r="HP251" s="368"/>
      <c r="HQ251" s="368"/>
      <c r="HR251" s="368"/>
      <c r="HS251" s="368"/>
      <c r="HT251" s="368"/>
      <c r="HU251" s="368"/>
      <c r="HV251" s="368"/>
      <c r="HW251" s="368"/>
      <c r="HX251" s="368"/>
      <c r="HY251" s="368"/>
      <c r="HZ251" s="368"/>
      <c r="IA251" s="368"/>
      <c r="IB251" s="368"/>
      <c r="IC251" s="368"/>
      <c r="ID251" s="368"/>
      <c r="IE251" s="368"/>
      <c r="IF251" s="368"/>
      <c r="IG251" s="368"/>
      <c r="IH251" s="368"/>
      <c r="II251" s="368"/>
      <c r="IJ251" s="368"/>
      <c r="IK251" s="368"/>
      <c r="IL251" s="368"/>
      <c r="IM251" s="368"/>
      <c r="IN251" s="368"/>
      <c r="IO251" s="368"/>
      <c r="IP251" s="368"/>
      <c r="IQ251" s="368"/>
      <c r="IR251" s="368"/>
      <c r="IS251" s="368"/>
      <c r="IT251" s="368"/>
      <c r="IU251" s="368"/>
      <c r="IV251" s="368"/>
    </row>
    <row r="252" customFormat="false" ht="11.25" hidden="false" customHeight="false" outlineLevel="0" collapsed="false">
      <c r="A252" s="419"/>
      <c r="B252" s="166"/>
      <c r="C252" s="420"/>
      <c r="D252" s="421"/>
      <c r="E252" s="421"/>
      <c r="F252" s="422"/>
      <c r="G252" s="423"/>
      <c r="H252" s="422"/>
      <c r="I252" s="420"/>
      <c r="J252" s="420"/>
      <c r="K252" s="420"/>
      <c r="L252" s="420"/>
      <c r="M252" s="421"/>
      <c r="N252" s="420"/>
      <c r="O252" s="420"/>
      <c r="P252" s="152"/>
      <c r="Q252" s="152"/>
      <c r="R252" s="152"/>
      <c r="S252" s="152"/>
      <c r="T252" s="152"/>
      <c r="U252" s="152"/>
      <c r="V252" s="366"/>
      <c r="W252" s="366"/>
      <c r="X252" s="366"/>
      <c r="Y252" s="366"/>
      <c r="Z252" s="366"/>
      <c r="AA252" s="366"/>
      <c r="AB252" s="366"/>
      <c r="AC252" s="366"/>
      <c r="AD252" s="366"/>
      <c r="AE252" s="366"/>
      <c r="AF252" s="366"/>
      <c r="AG252" s="366"/>
      <c r="AH252" s="366"/>
      <c r="AI252" s="366"/>
      <c r="AJ252" s="366"/>
      <c r="AK252" s="366"/>
      <c r="AL252" s="366"/>
      <c r="AM252" s="366"/>
      <c r="AN252" s="366"/>
      <c r="AO252" s="366"/>
      <c r="AP252" s="366"/>
      <c r="AQ252" s="366"/>
      <c r="AR252" s="366"/>
      <c r="AS252" s="366"/>
      <c r="AT252" s="366"/>
      <c r="AU252" s="366"/>
      <c r="AV252" s="366"/>
      <c r="AW252" s="366"/>
      <c r="AX252" s="366"/>
      <c r="AY252" s="367"/>
      <c r="AZ252" s="367"/>
      <c r="BA252" s="367"/>
      <c r="BB252" s="367"/>
      <c r="BC252" s="367"/>
      <c r="BD252" s="367"/>
      <c r="BE252" s="367"/>
      <c r="BF252" s="367"/>
      <c r="BG252" s="367"/>
      <c r="BH252" s="367"/>
      <c r="BI252" s="367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EL252" s="368"/>
      <c r="EM252" s="368"/>
      <c r="EN252" s="368"/>
      <c r="EO252" s="368"/>
      <c r="EP252" s="368"/>
      <c r="EQ252" s="368"/>
      <c r="ER252" s="368"/>
      <c r="ES252" s="368"/>
      <c r="ET252" s="368"/>
      <c r="EU252" s="368"/>
      <c r="EV252" s="368"/>
      <c r="EW252" s="368"/>
      <c r="EX252" s="368"/>
      <c r="EY252" s="368"/>
      <c r="EZ252" s="368"/>
      <c r="FA252" s="368"/>
      <c r="FB252" s="368"/>
      <c r="FC252" s="368"/>
      <c r="FD252" s="368"/>
      <c r="FE252" s="368"/>
      <c r="FF252" s="368"/>
      <c r="FG252" s="368"/>
      <c r="FH252" s="368"/>
      <c r="FI252" s="368"/>
      <c r="FJ252" s="368"/>
      <c r="FK252" s="368"/>
      <c r="FL252" s="368"/>
      <c r="FM252" s="368"/>
      <c r="FN252" s="368"/>
      <c r="FO252" s="368"/>
      <c r="FP252" s="368"/>
      <c r="FQ252" s="368"/>
      <c r="FR252" s="368"/>
      <c r="FS252" s="368"/>
      <c r="FT252" s="368"/>
      <c r="FU252" s="368"/>
      <c r="FV252" s="368"/>
      <c r="FW252" s="368"/>
      <c r="FX252" s="368"/>
      <c r="FY252" s="368"/>
      <c r="FZ252" s="368"/>
      <c r="GA252" s="368"/>
      <c r="GB252" s="368"/>
      <c r="GC252" s="368"/>
      <c r="GD252" s="368"/>
      <c r="GE252" s="368"/>
      <c r="GF252" s="368"/>
      <c r="GG252" s="368"/>
      <c r="GH252" s="368"/>
      <c r="GI252" s="368"/>
      <c r="GJ252" s="368"/>
      <c r="GK252" s="368"/>
      <c r="GL252" s="368"/>
      <c r="GM252" s="368"/>
      <c r="GN252" s="368"/>
      <c r="GO252" s="368"/>
      <c r="GP252" s="368"/>
      <c r="GQ252" s="368"/>
      <c r="GR252" s="368"/>
      <c r="GS252" s="368"/>
      <c r="GT252" s="368"/>
      <c r="GU252" s="368"/>
      <c r="GV252" s="368"/>
      <c r="GW252" s="368"/>
      <c r="GX252" s="368"/>
      <c r="GY252" s="368"/>
      <c r="GZ252" s="368"/>
      <c r="HA252" s="368"/>
      <c r="HB252" s="368"/>
      <c r="HC252" s="368"/>
      <c r="HD252" s="368"/>
      <c r="HE252" s="368"/>
      <c r="HF252" s="368"/>
      <c r="HG252" s="368"/>
      <c r="HH252" s="368"/>
      <c r="HI252" s="368"/>
      <c r="HJ252" s="368"/>
      <c r="HK252" s="368"/>
      <c r="HL252" s="368"/>
      <c r="HM252" s="368"/>
      <c r="HN252" s="368"/>
      <c r="HO252" s="368"/>
      <c r="HP252" s="368"/>
      <c r="HQ252" s="368"/>
      <c r="HR252" s="368"/>
      <c r="HS252" s="368"/>
      <c r="HT252" s="368"/>
      <c r="HU252" s="368"/>
      <c r="HV252" s="368"/>
      <c r="HW252" s="368"/>
      <c r="HX252" s="368"/>
      <c r="HY252" s="368"/>
      <c r="HZ252" s="368"/>
      <c r="IA252" s="368"/>
      <c r="IB252" s="368"/>
      <c r="IC252" s="368"/>
      <c r="ID252" s="368"/>
      <c r="IE252" s="368"/>
      <c r="IF252" s="368"/>
      <c r="IG252" s="368"/>
      <c r="IH252" s="368"/>
      <c r="II252" s="368"/>
      <c r="IJ252" s="368"/>
      <c r="IK252" s="368"/>
      <c r="IL252" s="368"/>
      <c r="IM252" s="368"/>
      <c r="IN252" s="368"/>
      <c r="IO252" s="368"/>
      <c r="IP252" s="368"/>
      <c r="IQ252" s="368"/>
      <c r="IR252" s="368"/>
      <c r="IS252" s="368"/>
      <c r="IT252" s="368"/>
      <c r="IU252" s="368"/>
      <c r="IV252" s="368"/>
    </row>
    <row r="253" customFormat="false" ht="11.25" hidden="false" customHeight="false" outlineLevel="0" collapsed="false">
      <c r="A253" s="419"/>
      <c r="B253" s="166"/>
      <c r="C253" s="420"/>
      <c r="D253" s="421"/>
      <c r="E253" s="421"/>
      <c r="F253" s="422"/>
      <c r="G253" s="423"/>
      <c r="H253" s="422"/>
      <c r="I253" s="420"/>
      <c r="J253" s="420"/>
      <c r="K253" s="420"/>
      <c r="L253" s="420"/>
      <c r="M253" s="421"/>
      <c r="N253" s="420"/>
      <c r="O253" s="420"/>
      <c r="P253" s="152"/>
      <c r="Q253" s="152"/>
      <c r="R253" s="152"/>
      <c r="S253" s="152"/>
      <c r="T253" s="152"/>
      <c r="U253" s="152"/>
      <c r="V253" s="366"/>
      <c r="W253" s="366"/>
      <c r="X253" s="366"/>
      <c r="Y253" s="366"/>
      <c r="Z253" s="366"/>
      <c r="AA253" s="366"/>
      <c r="AB253" s="366"/>
      <c r="AC253" s="366"/>
      <c r="AD253" s="366"/>
      <c r="AE253" s="366"/>
      <c r="AF253" s="366"/>
      <c r="AG253" s="366"/>
      <c r="AH253" s="366"/>
      <c r="AI253" s="366"/>
      <c r="AJ253" s="366"/>
      <c r="AK253" s="366"/>
      <c r="AL253" s="366"/>
      <c r="AM253" s="366"/>
      <c r="AN253" s="366"/>
      <c r="AO253" s="366"/>
      <c r="AP253" s="366"/>
      <c r="AQ253" s="366"/>
      <c r="AR253" s="366"/>
      <c r="AS253" s="366"/>
      <c r="AT253" s="366"/>
      <c r="AU253" s="366"/>
      <c r="AV253" s="366"/>
      <c r="AW253" s="366"/>
      <c r="AX253" s="366"/>
      <c r="AY253" s="367"/>
      <c r="AZ253" s="367"/>
      <c r="BA253" s="367"/>
      <c r="BB253" s="367"/>
      <c r="BC253" s="367"/>
      <c r="BD253" s="367"/>
      <c r="BE253" s="367"/>
      <c r="BF253" s="367"/>
      <c r="BG253" s="367"/>
      <c r="BH253" s="367"/>
      <c r="BI253" s="367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EL253" s="368"/>
      <c r="EM253" s="368"/>
      <c r="EN253" s="368"/>
      <c r="EO253" s="368"/>
      <c r="EP253" s="368"/>
      <c r="EQ253" s="368"/>
      <c r="ER253" s="368"/>
      <c r="ES253" s="368"/>
      <c r="ET253" s="368"/>
      <c r="EU253" s="368"/>
      <c r="EV253" s="368"/>
      <c r="EW253" s="368"/>
      <c r="EX253" s="368"/>
      <c r="EY253" s="368"/>
      <c r="EZ253" s="368"/>
      <c r="FA253" s="368"/>
      <c r="FB253" s="368"/>
      <c r="FC253" s="368"/>
      <c r="FD253" s="368"/>
      <c r="FE253" s="368"/>
      <c r="FF253" s="368"/>
      <c r="FG253" s="368"/>
      <c r="FH253" s="368"/>
      <c r="FI253" s="368"/>
      <c r="FJ253" s="368"/>
      <c r="FK253" s="368"/>
      <c r="FL253" s="368"/>
      <c r="FM253" s="368"/>
      <c r="FN253" s="368"/>
      <c r="FO253" s="368"/>
      <c r="FP253" s="368"/>
      <c r="FQ253" s="368"/>
      <c r="FR253" s="368"/>
      <c r="FS253" s="368"/>
      <c r="FT253" s="368"/>
      <c r="FU253" s="368"/>
      <c r="FV253" s="368"/>
      <c r="FW253" s="368"/>
      <c r="FX253" s="368"/>
      <c r="FY253" s="368"/>
      <c r="FZ253" s="368"/>
      <c r="GA253" s="368"/>
      <c r="GB253" s="368"/>
      <c r="GC253" s="368"/>
      <c r="GD253" s="368"/>
      <c r="GE253" s="368"/>
      <c r="GF253" s="368"/>
      <c r="GG253" s="368"/>
      <c r="GH253" s="368"/>
      <c r="GI253" s="368"/>
      <c r="GJ253" s="368"/>
      <c r="GK253" s="368"/>
      <c r="GL253" s="368"/>
      <c r="GM253" s="368"/>
      <c r="GN253" s="368"/>
      <c r="GO253" s="368"/>
      <c r="GP253" s="368"/>
      <c r="GQ253" s="368"/>
      <c r="GR253" s="368"/>
      <c r="GS253" s="368"/>
      <c r="GT253" s="368"/>
      <c r="GU253" s="368"/>
      <c r="GV253" s="368"/>
      <c r="GW253" s="368"/>
      <c r="GX253" s="368"/>
      <c r="GY253" s="368"/>
      <c r="GZ253" s="368"/>
      <c r="HA253" s="368"/>
      <c r="HB253" s="368"/>
      <c r="HC253" s="368"/>
      <c r="HD253" s="368"/>
      <c r="HE253" s="368"/>
      <c r="HF253" s="368"/>
      <c r="HG253" s="368"/>
      <c r="HH253" s="368"/>
      <c r="HI253" s="368"/>
      <c r="HJ253" s="368"/>
      <c r="HK253" s="368"/>
      <c r="HL253" s="368"/>
      <c r="HM253" s="368"/>
      <c r="HN253" s="368"/>
      <c r="HO253" s="368"/>
      <c r="HP253" s="368"/>
      <c r="HQ253" s="368"/>
      <c r="HR253" s="368"/>
      <c r="HS253" s="368"/>
      <c r="HT253" s="368"/>
      <c r="HU253" s="368"/>
      <c r="HV253" s="368"/>
      <c r="HW253" s="368"/>
      <c r="HX253" s="368"/>
      <c r="HY253" s="368"/>
      <c r="HZ253" s="368"/>
      <c r="IA253" s="368"/>
      <c r="IB253" s="368"/>
      <c r="IC253" s="368"/>
      <c r="ID253" s="368"/>
      <c r="IE253" s="368"/>
      <c r="IF253" s="368"/>
      <c r="IG253" s="368"/>
      <c r="IH253" s="368"/>
      <c r="II253" s="368"/>
      <c r="IJ253" s="368"/>
      <c r="IK253" s="368"/>
      <c r="IL253" s="368"/>
      <c r="IM253" s="368"/>
      <c r="IN253" s="368"/>
      <c r="IO253" s="368"/>
      <c r="IP253" s="368"/>
      <c r="IQ253" s="368"/>
      <c r="IR253" s="368"/>
      <c r="IS253" s="368"/>
      <c r="IT253" s="368"/>
      <c r="IU253" s="368"/>
      <c r="IV253" s="368"/>
    </row>
    <row r="254" customFormat="false" ht="11.25" hidden="false" customHeight="false" outlineLevel="0" collapsed="false">
      <c r="A254" s="419"/>
      <c r="B254" s="166"/>
      <c r="C254" s="420"/>
      <c r="D254" s="421"/>
      <c r="E254" s="421"/>
      <c r="F254" s="422"/>
      <c r="G254" s="423"/>
      <c r="H254" s="422"/>
      <c r="I254" s="420"/>
      <c r="J254" s="420"/>
      <c r="K254" s="420"/>
      <c r="L254" s="420"/>
      <c r="M254" s="421"/>
      <c r="N254" s="420"/>
      <c r="O254" s="420"/>
      <c r="P254" s="152"/>
      <c r="Q254" s="152"/>
      <c r="R254" s="152"/>
      <c r="S254" s="152"/>
      <c r="T254" s="152"/>
      <c r="U254" s="152"/>
      <c r="V254" s="366"/>
      <c r="W254" s="366"/>
      <c r="X254" s="366"/>
      <c r="Y254" s="366"/>
      <c r="Z254" s="366"/>
      <c r="AA254" s="366"/>
      <c r="AB254" s="366"/>
      <c r="AC254" s="366"/>
      <c r="AD254" s="366"/>
      <c r="AE254" s="366"/>
      <c r="AF254" s="366"/>
      <c r="AG254" s="366"/>
      <c r="AH254" s="366"/>
      <c r="AI254" s="366"/>
      <c r="AJ254" s="366"/>
      <c r="AK254" s="366"/>
      <c r="AL254" s="366"/>
      <c r="AM254" s="366"/>
      <c r="AN254" s="366"/>
      <c r="AO254" s="366"/>
      <c r="AP254" s="366"/>
      <c r="AQ254" s="366"/>
      <c r="AR254" s="366"/>
      <c r="AS254" s="366"/>
      <c r="AT254" s="366"/>
      <c r="AU254" s="366"/>
      <c r="AV254" s="366"/>
      <c r="AW254" s="366"/>
      <c r="AX254" s="366"/>
      <c r="AY254" s="367"/>
      <c r="AZ254" s="367"/>
      <c r="BA254" s="367"/>
      <c r="BB254" s="367"/>
      <c r="BC254" s="367"/>
      <c r="BD254" s="367"/>
      <c r="BE254" s="367"/>
      <c r="BF254" s="367"/>
      <c r="BG254" s="367"/>
      <c r="BH254" s="367"/>
      <c r="BI254" s="367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EL254" s="368"/>
      <c r="EM254" s="368"/>
      <c r="EN254" s="368"/>
      <c r="EO254" s="368"/>
      <c r="EP254" s="368"/>
      <c r="EQ254" s="368"/>
      <c r="ER254" s="368"/>
      <c r="ES254" s="368"/>
      <c r="ET254" s="368"/>
      <c r="EU254" s="368"/>
      <c r="EV254" s="368"/>
      <c r="EW254" s="368"/>
      <c r="EX254" s="368"/>
      <c r="EY254" s="368"/>
      <c r="EZ254" s="368"/>
      <c r="FA254" s="368"/>
      <c r="FB254" s="368"/>
      <c r="FC254" s="368"/>
      <c r="FD254" s="368"/>
      <c r="FE254" s="368"/>
      <c r="FF254" s="368"/>
      <c r="FG254" s="368"/>
      <c r="FH254" s="368"/>
      <c r="FI254" s="368"/>
      <c r="FJ254" s="368"/>
      <c r="FK254" s="368"/>
      <c r="FL254" s="368"/>
      <c r="FM254" s="368"/>
      <c r="FN254" s="368"/>
      <c r="FO254" s="368"/>
      <c r="FP254" s="368"/>
      <c r="FQ254" s="368"/>
      <c r="FR254" s="368"/>
      <c r="FS254" s="368"/>
      <c r="FT254" s="368"/>
      <c r="FU254" s="368"/>
      <c r="FV254" s="368"/>
      <c r="FW254" s="368"/>
      <c r="FX254" s="368"/>
      <c r="FY254" s="368"/>
      <c r="FZ254" s="368"/>
      <c r="GA254" s="368"/>
      <c r="GB254" s="368"/>
      <c r="GC254" s="368"/>
      <c r="GD254" s="368"/>
      <c r="GE254" s="368"/>
      <c r="GF254" s="368"/>
      <c r="GG254" s="368"/>
      <c r="GH254" s="368"/>
      <c r="GI254" s="368"/>
      <c r="GJ254" s="368"/>
      <c r="GK254" s="368"/>
      <c r="GL254" s="368"/>
      <c r="GM254" s="368"/>
      <c r="GN254" s="368"/>
      <c r="GO254" s="368"/>
      <c r="GP254" s="368"/>
      <c r="GQ254" s="368"/>
      <c r="GR254" s="368"/>
      <c r="GS254" s="368"/>
      <c r="GT254" s="368"/>
      <c r="GU254" s="368"/>
      <c r="GV254" s="368"/>
      <c r="GW254" s="368"/>
      <c r="GX254" s="368"/>
      <c r="GY254" s="368"/>
      <c r="GZ254" s="368"/>
      <c r="HA254" s="368"/>
      <c r="HB254" s="368"/>
      <c r="HC254" s="368"/>
      <c r="HD254" s="368"/>
      <c r="HE254" s="368"/>
      <c r="HF254" s="368"/>
      <c r="HG254" s="368"/>
      <c r="HH254" s="368"/>
      <c r="HI254" s="368"/>
      <c r="HJ254" s="368"/>
      <c r="HK254" s="368"/>
      <c r="HL254" s="368"/>
      <c r="HM254" s="368"/>
      <c r="HN254" s="368"/>
      <c r="HO254" s="368"/>
      <c r="HP254" s="368"/>
      <c r="HQ254" s="368"/>
      <c r="HR254" s="368"/>
      <c r="HS254" s="368"/>
      <c r="HT254" s="368"/>
      <c r="HU254" s="368"/>
      <c r="HV254" s="368"/>
      <c r="HW254" s="368"/>
      <c r="HX254" s="368"/>
      <c r="HY254" s="368"/>
      <c r="HZ254" s="368"/>
      <c r="IA254" s="368"/>
      <c r="IB254" s="368"/>
      <c r="IC254" s="368"/>
      <c r="ID254" s="368"/>
      <c r="IE254" s="368"/>
      <c r="IF254" s="368"/>
      <c r="IG254" s="368"/>
      <c r="IH254" s="368"/>
      <c r="II254" s="368"/>
      <c r="IJ254" s="368"/>
      <c r="IK254" s="368"/>
      <c r="IL254" s="368"/>
      <c r="IM254" s="368"/>
      <c r="IN254" s="368"/>
      <c r="IO254" s="368"/>
      <c r="IP254" s="368"/>
      <c r="IQ254" s="368"/>
      <c r="IR254" s="368"/>
      <c r="IS254" s="368"/>
      <c r="IT254" s="368"/>
      <c r="IU254" s="368"/>
      <c r="IV254" s="368"/>
    </row>
    <row r="255" customFormat="false" ht="11.25" hidden="false" customHeight="false" outlineLevel="0" collapsed="false">
      <c r="A255" s="784"/>
      <c r="B255" s="304" t="s">
        <v>515</v>
      </c>
      <c r="C255" s="304" t="e">
        <f aca="false">([1]!VND,#REF!)</f>
        <v>#VALUE!</v>
      </c>
      <c r="D255" s="785"/>
      <c r="F255" s="304"/>
      <c r="N255" s="162"/>
      <c r="O255" s="786"/>
      <c r="P255" s="786"/>
      <c r="Q255" s="784"/>
      <c r="R255" s="784"/>
      <c r="S255" s="784"/>
      <c r="T255" s="784"/>
      <c r="U255" s="784"/>
    </row>
    <row r="256" customFormat="false" ht="11.25" hidden="false" customHeight="false" outlineLevel="0" collapsed="false">
      <c r="A256" s="784"/>
      <c r="B256" s="304"/>
      <c r="C256" s="304"/>
      <c r="D256" s="785"/>
      <c r="F256" s="304"/>
      <c r="N256" s="162"/>
      <c r="O256" s="786"/>
      <c r="P256" s="786"/>
      <c r="Q256" s="784"/>
      <c r="R256" s="784"/>
      <c r="S256" s="784"/>
      <c r="T256" s="784"/>
      <c r="U256" s="784"/>
    </row>
    <row r="257" customFormat="false" ht="11.25" hidden="false" customHeight="false" outlineLevel="0" collapsed="false">
      <c r="A257" s="781"/>
      <c r="B257" s="405"/>
      <c r="C257" s="405"/>
      <c r="D257" s="405"/>
      <c r="E257" s="405"/>
      <c r="F257" s="405"/>
      <c r="G257" s="776"/>
      <c r="H257" s="405"/>
      <c r="I257" s="405"/>
      <c r="J257" s="405"/>
      <c r="K257" s="405"/>
      <c r="L257" s="405"/>
      <c r="M257" s="405"/>
      <c r="N257" s="405"/>
      <c r="O257" s="405"/>
      <c r="P257" s="405"/>
      <c r="Q257" s="782" t="s">
        <v>516</v>
      </c>
      <c r="R257" s="782"/>
      <c r="S257" s="782"/>
      <c r="T257" s="782"/>
      <c r="U257" s="782"/>
      <c r="V257" s="780"/>
      <c r="W257" s="405"/>
      <c r="X257" s="405"/>
      <c r="Y257" s="405"/>
      <c r="Z257" s="405"/>
      <c r="AA257" s="405"/>
      <c r="AB257" s="405"/>
      <c r="AC257" s="405"/>
      <c r="AD257" s="405"/>
      <c r="AE257" s="405"/>
      <c r="AF257" s="405"/>
      <c r="AG257" s="405"/>
      <c r="AH257" s="405"/>
      <c r="AI257" s="405"/>
      <c r="AJ257" s="405"/>
      <c r="AK257" s="405"/>
      <c r="AL257" s="405"/>
      <c r="AM257" s="405"/>
      <c r="AN257" s="405"/>
      <c r="AO257" s="405"/>
      <c r="AP257" s="405"/>
      <c r="AQ257" s="405"/>
      <c r="AR257" s="405"/>
      <c r="AS257" s="405"/>
      <c r="AT257" s="405"/>
      <c r="AU257" s="405"/>
      <c r="AV257" s="405"/>
      <c r="AW257" s="405"/>
      <c r="AX257" s="405"/>
      <c r="AY257" s="405"/>
      <c r="AZ257" s="405"/>
      <c r="BA257" s="405"/>
      <c r="BB257" s="405"/>
      <c r="BC257" s="405"/>
      <c r="BD257" s="405"/>
      <c r="BE257" s="405"/>
      <c r="BF257" s="405"/>
      <c r="BG257" s="405"/>
      <c r="BH257" s="405"/>
      <c r="BI257" s="405"/>
      <c r="BJ257" s="405"/>
      <c r="BK257" s="405"/>
      <c r="BL257" s="405"/>
      <c r="BM257" s="405"/>
      <c r="BN257" s="405"/>
      <c r="BO257" s="405"/>
      <c r="BP257" s="405"/>
      <c r="BQ257" s="405"/>
      <c r="BR257" s="405"/>
      <c r="BS257" s="405"/>
      <c r="BT257" s="405"/>
      <c r="BU257" s="405"/>
      <c r="BV257" s="405"/>
      <c r="BW257" s="405"/>
      <c r="BX257" s="405"/>
      <c r="BY257" s="405"/>
      <c r="BZ257" s="405"/>
      <c r="CA257" s="405"/>
      <c r="CB257" s="405"/>
      <c r="CC257" s="405"/>
      <c r="CD257" s="405"/>
      <c r="CE257" s="405"/>
      <c r="CF257" s="405"/>
      <c r="CG257" s="405"/>
      <c r="CH257" s="405"/>
      <c r="CI257" s="405"/>
      <c r="CJ257" s="405"/>
      <c r="CK257" s="405"/>
      <c r="CL257" s="405"/>
      <c r="CM257" s="405"/>
      <c r="CN257" s="405"/>
      <c r="CO257" s="405"/>
      <c r="CP257" s="405"/>
      <c r="CQ257" s="405"/>
      <c r="CR257" s="405"/>
      <c r="CS257" s="405"/>
      <c r="CT257" s="405"/>
      <c r="CU257" s="405"/>
      <c r="CV257" s="405"/>
      <c r="CW257" s="405"/>
      <c r="CX257" s="405"/>
      <c r="CY257" s="405"/>
      <c r="CZ257" s="405"/>
      <c r="DA257" s="405"/>
      <c r="DB257" s="405"/>
      <c r="DC257" s="405"/>
      <c r="DD257" s="405"/>
      <c r="DE257" s="405"/>
      <c r="DF257" s="405"/>
      <c r="DG257" s="405"/>
      <c r="DH257" s="405"/>
      <c r="DI257" s="405"/>
      <c r="DJ257" s="405"/>
      <c r="DK257" s="405"/>
      <c r="DL257" s="405"/>
      <c r="DM257" s="405"/>
      <c r="DN257" s="405"/>
      <c r="DO257" s="405"/>
      <c r="DP257" s="405"/>
      <c r="DQ257" s="405"/>
      <c r="DR257" s="405"/>
      <c r="DS257" s="405"/>
      <c r="DT257" s="405"/>
      <c r="DU257" s="405"/>
      <c r="DV257" s="405"/>
      <c r="DW257" s="405"/>
      <c r="DX257" s="405"/>
      <c r="DY257" s="405"/>
      <c r="DZ257" s="405"/>
      <c r="EA257" s="405"/>
      <c r="EB257" s="405"/>
      <c r="EC257" s="405"/>
      <c r="ED257" s="405"/>
      <c r="EE257" s="405"/>
      <c r="EF257" s="405"/>
      <c r="EG257" s="405"/>
      <c r="EH257" s="405"/>
      <c r="EI257" s="405"/>
      <c r="EJ257" s="405"/>
      <c r="EK257" s="405"/>
      <c r="EL257" s="405"/>
      <c r="EM257" s="405"/>
      <c r="EN257" s="405"/>
      <c r="EO257" s="405"/>
      <c r="EP257" s="405"/>
      <c r="EQ257" s="405"/>
      <c r="ER257" s="405"/>
      <c r="ES257" s="405"/>
      <c r="ET257" s="405"/>
      <c r="EU257" s="405"/>
      <c r="EV257" s="405"/>
      <c r="EW257" s="405"/>
      <c r="EX257" s="405"/>
      <c r="EY257" s="405"/>
      <c r="EZ257" s="405"/>
      <c r="FA257" s="405"/>
      <c r="FB257" s="405"/>
      <c r="FC257" s="405"/>
      <c r="FD257" s="405"/>
      <c r="FE257" s="405"/>
      <c r="FF257" s="405"/>
      <c r="FG257" s="405"/>
      <c r="FH257" s="405"/>
      <c r="FI257" s="405"/>
      <c r="FJ257" s="405"/>
      <c r="FK257" s="405"/>
      <c r="FL257" s="405"/>
      <c r="FM257" s="405"/>
      <c r="FN257" s="405"/>
      <c r="FO257" s="405"/>
      <c r="FP257" s="405"/>
      <c r="FQ257" s="405"/>
      <c r="FR257" s="405"/>
      <c r="FS257" s="405"/>
      <c r="FT257" s="405"/>
      <c r="FU257" s="405"/>
      <c r="FV257" s="405"/>
      <c r="FW257" s="405"/>
      <c r="FX257" s="405"/>
      <c r="FY257" s="405"/>
      <c r="FZ257" s="405"/>
      <c r="GA257" s="405"/>
      <c r="GB257" s="405"/>
      <c r="GC257" s="405"/>
      <c r="GD257" s="405"/>
      <c r="GE257" s="405"/>
      <c r="GF257" s="405"/>
      <c r="GG257" s="405"/>
      <c r="GH257" s="405"/>
      <c r="GI257" s="405"/>
      <c r="GJ257" s="405"/>
      <c r="GK257" s="405"/>
      <c r="GL257" s="405"/>
      <c r="GM257" s="405"/>
      <c r="GN257" s="405"/>
      <c r="GO257" s="405"/>
      <c r="GP257" s="405"/>
      <c r="GQ257" s="405"/>
      <c r="GR257" s="405"/>
      <c r="GS257" s="405"/>
      <c r="GT257" s="405"/>
      <c r="GU257" s="405"/>
      <c r="GV257" s="405"/>
      <c r="GW257" s="405"/>
      <c r="GX257" s="405"/>
      <c r="GY257" s="405"/>
      <c r="GZ257" s="405"/>
      <c r="HA257" s="405"/>
      <c r="HB257" s="405"/>
      <c r="HC257" s="405"/>
      <c r="HD257" s="405"/>
      <c r="HE257" s="405"/>
      <c r="HF257" s="405"/>
      <c r="HG257" s="405"/>
      <c r="HH257" s="405"/>
      <c r="HI257" s="405"/>
      <c r="HJ257" s="405"/>
      <c r="HK257" s="405"/>
      <c r="HL257" s="405"/>
      <c r="HM257" s="405"/>
      <c r="HN257" s="405"/>
      <c r="HO257" s="405"/>
      <c r="HP257" s="405"/>
      <c r="HQ257" s="405"/>
      <c r="HR257" s="405"/>
      <c r="HS257" s="405"/>
      <c r="HT257" s="405"/>
      <c r="HU257" s="405"/>
      <c r="HV257" s="405"/>
      <c r="HW257" s="405"/>
      <c r="HX257" s="405"/>
      <c r="HY257" s="405"/>
      <c r="HZ257" s="405"/>
      <c r="IA257" s="405"/>
      <c r="IB257" s="405"/>
      <c r="IC257" s="405"/>
      <c r="ID257" s="405"/>
      <c r="IE257" s="405"/>
      <c r="IF257" s="405"/>
      <c r="IG257" s="405"/>
      <c r="IH257" s="405"/>
      <c r="II257" s="405"/>
      <c r="IJ257" s="405"/>
      <c r="IK257" s="405"/>
      <c r="IL257" s="405"/>
      <c r="IM257" s="405"/>
      <c r="IN257" s="405"/>
      <c r="IO257" s="405"/>
      <c r="IP257" s="405"/>
      <c r="IQ257" s="405"/>
      <c r="IR257" s="405"/>
      <c r="IS257" s="405"/>
      <c r="IT257" s="405"/>
      <c r="IU257" s="405"/>
      <c r="IV257" s="405"/>
    </row>
    <row r="258" customFormat="false" ht="11.25" hidden="false" customHeight="false" outlineLevel="0" collapsed="false">
      <c r="A258" s="779"/>
      <c r="B258" s="780"/>
      <c r="C258" s="779" t="s">
        <v>277</v>
      </c>
      <c r="D258" s="780"/>
      <c r="E258" s="780"/>
      <c r="F258" s="787"/>
      <c r="G258" s="787"/>
      <c r="H258" s="787"/>
      <c r="I258" s="787"/>
      <c r="J258" s="780"/>
      <c r="K258" s="779" t="s">
        <v>278</v>
      </c>
      <c r="L258" s="780"/>
      <c r="M258" s="780"/>
      <c r="N258" s="780"/>
      <c r="O258" s="780"/>
      <c r="P258" s="780"/>
      <c r="Q258" s="777" t="s">
        <v>279</v>
      </c>
      <c r="R258" s="777"/>
      <c r="S258" s="777"/>
      <c r="T258" s="777"/>
      <c r="U258" s="777"/>
      <c r="V258" s="780"/>
      <c r="W258" s="780"/>
      <c r="X258" s="780"/>
      <c r="Y258" s="780"/>
      <c r="Z258" s="780"/>
      <c r="AA258" s="780"/>
      <c r="AB258" s="780"/>
      <c r="AC258" s="780"/>
      <c r="AD258" s="780"/>
      <c r="AE258" s="780"/>
      <c r="AF258" s="780"/>
      <c r="AG258" s="780"/>
      <c r="AH258" s="780"/>
      <c r="AI258" s="780"/>
      <c r="AJ258" s="780"/>
      <c r="AK258" s="780"/>
      <c r="AL258" s="780"/>
      <c r="AM258" s="780"/>
      <c r="AN258" s="780"/>
      <c r="AO258" s="780"/>
      <c r="AP258" s="780"/>
      <c r="AQ258" s="780"/>
      <c r="AR258" s="780"/>
      <c r="AS258" s="780"/>
      <c r="AT258" s="780"/>
      <c r="AU258" s="780"/>
      <c r="AV258" s="780"/>
      <c r="AW258" s="780"/>
      <c r="AX258" s="780"/>
      <c r="AY258" s="780"/>
      <c r="AZ258" s="780"/>
      <c r="BA258" s="780"/>
      <c r="BB258" s="780"/>
      <c r="BC258" s="780"/>
      <c r="BD258" s="780"/>
      <c r="BE258" s="780"/>
      <c r="BF258" s="780"/>
      <c r="BG258" s="780"/>
      <c r="BH258" s="780"/>
      <c r="BI258" s="780"/>
      <c r="BJ258" s="780"/>
      <c r="BK258" s="780"/>
      <c r="BL258" s="780"/>
      <c r="BM258" s="780"/>
      <c r="BN258" s="780"/>
      <c r="BO258" s="780"/>
      <c r="BP258" s="780"/>
      <c r="BQ258" s="780"/>
      <c r="BR258" s="780"/>
      <c r="BS258" s="780"/>
      <c r="BT258" s="780"/>
      <c r="BU258" s="780"/>
      <c r="BV258" s="780"/>
      <c r="BW258" s="780"/>
      <c r="BX258" s="780"/>
      <c r="BY258" s="780"/>
      <c r="BZ258" s="780"/>
      <c r="CA258" s="780"/>
      <c r="CB258" s="780"/>
      <c r="CC258" s="780"/>
      <c r="CD258" s="780"/>
      <c r="CE258" s="780"/>
      <c r="CF258" s="780"/>
      <c r="CG258" s="780"/>
      <c r="CH258" s="780"/>
      <c r="CI258" s="780"/>
      <c r="CJ258" s="780"/>
      <c r="CK258" s="780"/>
      <c r="CL258" s="780"/>
      <c r="CM258" s="780"/>
      <c r="CN258" s="780"/>
      <c r="CO258" s="780"/>
      <c r="CP258" s="780"/>
      <c r="CQ258" s="780"/>
      <c r="CR258" s="780"/>
      <c r="CS258" s="780"/>
      <c r="CT258" s="780"/>
      <c r="CU258" s="780"/>
      <c r="CV258" s="780"/>
      <c r="CW258" s="780"/>
      <c r="CX258" s="780"/>
      <c r="CY258" s="780"/>
      <c r="CZ258" s="780"/>
      <c r="DA258" s="780"/>
      <c r="DB258" s="780"/>
      <c r="DC258" s="780"/>
      <c r="DD258" s="780"/>
      <c r="DE258" s="780"/>
      <c r="DF258" s="780"/>
      <c r="DG258" s="780"/>
      <c r="DH258" s="780"/>
      <c r="DI258" s="780"/>
      <c r="DJ258" s="780"/>
      <c r="DK258" s="780"/>
      <c r="DL258" s="780"/>
      <c r="DM258" s="780"/>
      <c r="DN258" s="780"/>
      <c r="DO258" s="780"/>
      <c r="DP258" s="780"/>
      <c r="DQ258" s="780"/>
      <c r="DR258" s="780"/>
      <c r="DS258" s="780"/>
      <c r="DT258" s="780"/>
      <c r="DU258" s="780"/>
      <c r="DV258" s="780"/>
      <c r="DW258" s="780"/>
      <c r="DX258" s="780"/>
      <c r="DY258" s="780"/>
      <c r="DZ258" s="780"/>
      <c r="EA258" s="780"/>
      <c r="EB258" s="780"/>
      <c r="EC258" s="780"/>
      <c r="ED258" s="780"/>
      <c r="EE258" s="780"/>
      <c r="EF258" s="780"/>
      <c r="EG258" s="780"/>
      <c r="EH258" s="780"/>
      <c r="EI258" s="780"/>
      <c r="EJ258" s="780"/>
      <c r="EK258" s="780"/>
      <c r="EL258" s="780"/>
      <c r="EM258" s="780"/>
      <c r="EN258" s="780"/>
      <c r="EO258" s="780"/>
      <c r="EP258" s="780"/>
      <c r="EQ258" s="780"/>
      <c r="ER258" s="780"/>
      <c r="ES258" s="780"/>
      <c r="ET258" s="780"/>
      <c r="EU258" s="780"/>
      <c r="EV258" s="780"/>
      <c r="EW258" s="780"/>
      <c r="EX258" s="780"/>
      <c r="EY258" s="780"/>
      <c r="EZ258" s="780"/>
      <c r="FA258" s="780"/>
      <c r="FB258" s="780"/>
      <c r="FC258" s="780"/>
      <c r="FD258" s="780"/>
      <c r="FE258" s="780"/>
      <c r="FF258" s="780"/>
      <c r="FG258" s="780"/>
      <c r="FH258" s="780"/>
      <c r="FI258" s="780"/>
      <c r="FJ258" s="780"/>
      <c r="FK258" s="780"/>
      <c r="FL258" s="780"/>
      <c r="FM258" s="780"/>
      <c r="FN258" s="780"/>
      <c r="FO258" s="780"/>
      <c r="FP258" s="780"/>
      <c r="FQ258" s="780"/>
      <c r="FR258" s="780"/>
      <c r="FS258" s="780"/>
      <c r="FT258" s="780"/>
      <c r="FU258" s="780"/>
      <c r="FV258" s="780"/>
      <c r="FW258" s="780"/>
      <c r="FX258" s="780"/>
      <c r="FY258" s="780"/>
      <c r="FZ258" s="780"/>
      <c r="GA258" s="780"/>
      <c r="GB258" s="780"/>
      <c r="GC258" s="780"/>
      <c r="GD258" s="780"/>
      <c r="GE258" s="780"/>
      <c r="GF258" s="780"/>
      <c r="GG258" s="780"/>
      <c r="GH258" s="780"/>
      <c r="GI258" s="780"/>
      <c r="GJ258" s="780"/>
      <c r="GK258" s="780"/>
      <c r="GL258" s="780"/>
      <c r="GM258" s="780"/>
      <c r="GN258" s="780"/>
      <c r="GO258" s="780"/>
      <c r="GP258" s="780"/>
      <c r="GQ258" s="780"/>
      <c r="GR258" s="780"/>
      <c r="GS258" s="780"/>
      <c r="GT258" s="780"/>
      <c r="GU258" s="780"/>
      <c r="GV258" s="780"/>
      <c r="GW258" s="780"/>
      <c r="GX258" s="780"/>
      <c r="GY258" s="780"/>
      <c r="GZ258" s="780"/>
      <c r="HA258" s="780"/>
      <c r="HB258" s="780"/>
      <c r="HC258" s="780"/>
      <c r="HD258" s="780"/>
      <c r="HE258" s="780"/>
      <c r="HF258" s="780"/>
      <c r="HG258" s="780"/>
      <c r="HH258" s="780"/>
      <c r="HI258" s="780"/>
      <c r="HJ258" s="780"/>
      <c r="HK258" s="780"/>
      <c r="HL258" s="780"/>
      <c r="HM258" s="780"/>
      <c r="HN258" s="780"/>
      <c r="HO258" s="780"/>
      <c r="HP258" s="780"/>
      <c r="HQ258" s="780"/>
      <c r="HR258" s="780"/>
      <c r="HS258" s="780"/>
      <c r="HT258" s="780"/>
      <c r="HU258" s="780"/>
      <c r="HV258" s="780"/>
      <c r="HW258" s="780"/>
      <c r="HX258" s="780"/>
      <c r="HY258" s="780"/>
      <c r="HZ258" s="780"/>
      <c r="IA258" s="780"/>
      <c r="IB258" s="780"/>
      <c r="IC258" s="780"/>
      <c r="ID258" s="780"/>
      <c r="IE258" s="780"/>
      <c r="IF258" s="780"/>
      <c r="IG258" s="780"/>
      <c r="IH258" s="780"/>
      <c r="II258" s="780"/>
      <c r="IJ258" s="780"/>
      <c r="IK258" s="780"/>
      <c r="IL258" s="780"/>
      <c r="IM258" s="780"/>
      <c r="IN258" s="780"/>
      <c r="IO258" s="780"/>
      <c r="IP258" s="780"/>
      <c r="IQ258" s="780"/>
      <c r="IR258" s="780"/>
      <c r="IS258" s="780"/>
      <c r="IT258" s="780"/>
      <c r="IU258" s="780"/>
      <c r="IV258" s="780"/>
    </row>
    <row r="259" customFormat="false" ht="11.25" hidden="false" customHeight="false" outlineLevel="0" collapsed="false">
      <c r="A259" s="781"/>
      <c r="B259" s="405"/>
      <c r="C259" s="781"/>
      <c r="D259" s="405"/>
      <c r="E259" s="405"/>
      <c r="F259" s="788"/>
      <c r="G259" s="788"/>
      <c r="H259" s="788"/>
      <c r="I259" s="788"/>
      <c r="J259" s="405"/>
      <c r="K259" s="781"/>
      <c r="L259" s="405"/>
      <c r="M259" s="405"/>
      <c r="N259" s="405"/>
      <c r="O259" s="405"/>
      <c r="P259" s="405"/>
      <c r="Q259" s="782"/>
      <c r="R259" s="782"/>
      <c r="S259" s="782"/>
      <c r="T259" s="782"/>
      <c r="U259" s="782"/>
      <c r="V259" s="780"/>
      <c r="W259" s="405"/>
      <c r="X259" s="405"/>
      <c r="Y259" s="405"/>
      <c r="Z259" s="405"/>
      <c r="AA259" s="405"/>
      <c r="AB259" s="405"/>
      <c r="AC259" s="405"/>
      <c r="AD259" s="405"/>
      <c r="AE259" s="405"/>
      <c r="AF259" s="405"/>
      <c r="AG259" s="405"/>
      <c r="AH259" s="405"/>
      <c r="AI259" s="405"/>
      <c r="AJ259" s="405"/>
      <c r="AK259" s="405"/>
      <c r="AL259" s="405"/>
      <c r="AM259" s="405"/>
      <c r="AN259" s="405"/>
      <c r="AO259" s="405"/>
      <c r="AP259" s="405"/>
      <c r="AQ259" s="405"/>
      <c r="AR259" s="405"/>
      <c r="AS259" s="405"/>
      <c r="AT259" s="405"/>
      <c r="AU259" s="405"/>
      <c r="AV259" s="405"/>
      <c r="AW259" s="405"/>
      <c r="AX259" s="405"/>
      <c r="AY259" s="405"/>
      <c r="AZ259" s="405"/>
      <c r="BA259" s="405"/>
      <c r="BB259" s="405"/>
      <c r="BC259" s="405"/>
      <c r="BD259" s="405"/>
      <c r="BE259" s="405"/>
      <c r="BF259" s="405"/>
      <c r="BG259" s="405"/>
      <c r="BH259" s="405"/>
      <c r="BI259" s="405"/>
      <c r="BJ259" s="405"/>
      <c r="BK259" s="405"/>
      <c r="BL259" s="405"/>
      <c r="BM259" s="405"/>
      <c r="BN259" s="405"/>
      <c r="BO259" s="405"/>
      <c r="BP259" s="405"/>
      <c r="BQ259" s="405"/>
      <c r="BR259" s="405"/>
      <c r="BS259" s="405"/>
      <c r="BT259" s="405"/>
      <c r="BU259" s="405"/>
      <c r="BV259" s="405"/>
      <c r="BW259" s="405"/>
      <c r="BX259" s="405"/>
      <c r="BY259" s="405"/>
      <c r="BZ259" s="405"/>
      <c r="CA259" s="405"/>
      <c r="CB259" s="405"/>
      <c r="CC259" s="405"/>
      <c r="CD259" s="405"/>
      <c r="CE259" s="405"/>
      <c r="CF259" s="405"/>
      <c r="CG259" s="405"/>
      <c r="CH259" s="405"/>
      <c r="CI259" s="405"/>
      <c r="CJ259" s="405"/>
      <c r="CK259" s="405"/>
      <c r="CL259" s="405"/>
      <c r="CM259" s="405"/>
      <c r="CN259" s="405"/>
      <c r="CO259" s="405"/>
      <c r="CP259" s="405"/>
      <c r="CQ259" s="405"/>
      <c r="CR259" s="405"/>
      <c r="CS259" s="405"/>
      <c r="CT259" s="405"/>
      <c r="CU259" s="405"/>
      <c r="CV259" s="405"/>
      <c r="CW259" s="405"/>
      <c r="CX259" s="405"/>
      <c r="CY259" s="405"/>
      <c r="CZ259" s="405"/>
      <c r="DA259" s="405"/>
      <c r="DB259" s="405"/>
      <c r="DC259" s="405"/>
      <c r="DD259" s="405"/>
      <c r="DE259" s="405"/>
      <c r="DF259" s="405"/>
      <c r="DG259" s="405"/>
      <c r="DH259" s="405"/>
      <c r="DI259" s="405"/>
      <c r="DJ259" s="405"/>
      <c r="DK259" s="405"/>
      <c r="DL259" s="405"/>
      <c r="DM259" s="405"/>
      <c r="DN259" s="405"/>
      <c r="DO259" s="405"/>
      <c r="DP259" s="405"/>
      <c r="DQ259" s="405"/>
      <c r="DR259" s="405"/>
      <c r="DS259" s="405"/>
      <c r="DT259" s="405"/>
      <c r="DU259" s="405"/>
      <c r="DV259" s="405"/>
      <c r="DW259" s="405"/>
      <c r="DX259" s="405"/>
      <c r="DY259" s="405"/>
      <c r="DZ259" s="405"/>
      <c r="EA259" s="405"/>
      <c r="EB259" s="405"/>
      <c r="EC259" s="405"/>
      <c r="ED259" s="405"/>
      <c r="EE259" s="405"/>
      <c r="EF259" s="405"/>
      <c r="EG259" s="405"/>
      <c r="EH259" s="405"/>
      <c r="EI259" s="405"/>
      <c r="EJ259" s="405"/>
      <c r="EK259" s="405"/>
      <c r="EL259" s="405"/>
      <c r="EM259" s="405"/>
      <c r="EN259" s="405"/>
      <c r="EO259" s="405"/>
      <c r="EP259" s="405"/>
      <c r="EQ259" s="405"/>
      <c r="ER259" s="405"/>
      <c r="ES259" s="405"/>
      <c r="ET259" s="405"/>
      <c r="EU259" s="405"/>
      <c r="EV259" s="405"/>
      <c r="EW259" s="405"/>
      <c r="EX259" s="405"/>
      <c r="EY259" s="405"/>
      <c r="EZ259" s="405"/>
      <c r="FA259" s="405"/>
      <c r="FB259" s="405"/>
      <c r="FC259" s="405"/>
      <c r="FD259" s="405"/>
      <c r="FE259" s="405"/>
      <c r="FF259" s="405"/>
      <c r="FG259" s="405"/>
      <c r="FH259" s="405"/>
      <c r="FI259" s="405"/>
      <c r="FJ259" s="405"/>
      <c r="FK259" s="405"/>
      <c r="FL259" s="405"/>
      <c r="FM259" s="405"/>
      <c r="FN259" s="405"/>
      <c r="FO259" s="405"/>
      <c r="FP259" s="405"/>
      <c r="FQ259" s="405"/>
      <c r="FR259" s="405"/>
      <c r="FS259" s="405"/>
      <c r="FT259" s="405"/>
      <c r="FU259" s="405"/>
      <c r="FV259" s="405"/>
      <c r="FW259" s="405"/>
      <c r="FX259" s="405"/>
      <c r="FY259" s="405"/>
      <c r="FZ259" s="405"/>
      <c r="GA259" s="405"/>
      <c r="GB259" s="405"/>
      <c r="GC259" s="405"/>
      <c r="GD259" s="405"/>
      <c r="GE259" s="405"/>
      <c r="GF259" s="405"/>
      <c r="GG259" s="405"/>
      <c r="GH259" s="405"/>
      <c r="GI259" s="405"/>
      <c r="GJ259" s="405"/>
      <c r="GK259" s="405"/>
      <c r="GL259" s="405"/>
      <c r="GM259" s="405"/>
      <c r="GN259" s="405"/>
      <c r="GO259" s="405"/>
      <c r="GP259" s="405"/>
      <c r="GQ259" s="405"/>
      <c r="GR259" s="405"/>
      <c r="GS259" s="405"/>
      <c r="GT259" s="405"/>
      <c r="GU259" s="405"/>
      <c r="GV259" s="405"/>
      <c r="GW259" s="405"/>
      <c r="GX259" s="405"/>
      <c r="GY259" s="405"/>
      <c r="GZ259" s="405"/>
      <c r="HA259" s="405"/>
      <c r="HB259" s="405"/>
      <c r="HC259" s="405"/>
      <c r="HD259" s="405"/>
      <c r="HE259" s="405"/>
      <c r="HF259" s="405"/>
      <c r="HG259" s="405"/>
      <c r="HH259" s="405"/>
      <c r="HI259" s="405"/>
      <c r="HJ259" s="405"/>
      <c r="HK259" s="405"/>
      <c r="HL259" s="405"/>
      <c r="HM259" s="405"/>
      <c r="HN259" s="405"/>
      <c r="HO259" s="405"/>
      <c r="HP259" s="405"/>
      <c r="HQ259" s="405"/>
      <c r="HR259" s="405"/>
      <c r="HS259" s="405"/>
      <c r="HT259" s="405"/>
      <c r="HU259" s="405"/>
      <c r="HV259" s="405"/>
      <c r="HW259" s="405"/>
      <c r="HX259" s="405"/>
      <c r="HY259" s="405"/>
      <c r="HZ259" s="405"/>
      <c r="IA259" s="405"/>
      <c r="IB259" s="405"/>
      <c r="IC259" s="405"/>
      <c r="ID259" s="405"/>
      <c r="IE259" s="405"/>
      <c r="IF259" s="405"/>
      <c r="IG259" s="405"/>
      <c r="IH259" s="405"/>
      <c r="II259" s="405"/>
      <c r="IJ259" s="405"/>
      <c r="IK259" s="405"/>
      <c r="IL259" s="405"/>
      <c r="IM259" s="405"/>
      <c r="IN259" s="405"/>
      <c r="IO259" s="405"/>
      <c r="IP259" s="405"/>
      <c r="IQ259" s="405"/>
      <c r="IR259" s="405"/>
      <c r="IS259" s="405"/>
      <c r="IT259" s="405"/>
      <c r="IU259" s="405"/>
      <c r="IV259" s="405"/>
    </row>
    <row r="260" customFormat="false" ht="11.25" hidden="false" customHeight="false" outlineLevel="0" collapsed="false">
      <c r="A260" s="781"/>
      <c r="B260" s="405"/>
      <c r="C260" s="781"/>
      <c r="D260" s="405"/>
      <c r="E260" s="405"/>
      <c r="F260" s="788"/>
      <c r="G260" s="788"/>
      <c r="H260" s="788"/>
      <c r="I260" s="788"/>
      <c r="J260" s="405"/>
      <c r="K260" s="781"/>
      <c r="L260" s="405"/>
      <c r="M260" s="405"/>
      <c r="N260" s="405"/>
      <c r="O260" s="405"/>
      <c r="P260" s="405"/>
      <c r="Q260" s="782"/>
      <c r="R260" s="782"/>
      <c r="S260" s="782"/>
      <c r="T260" s="782"/>
      <c r="U260" s="782"/>
      <c r="V260" s="780"/>
      <c r="W260" s="405"/>
      <c r="X260" s="405"/>
      <c r="Y260" s="405"/>
      <c r="Z260" s="405"/>
      <c r="AA260" s="405"/>
      <c r="AB260" s="405"/>
      <c r="AC260" s="405"/>
      <c r="AD260" s="405"/>
      <c r="AE260" s="405"/>
      <c r="AF260" s="405"/>
      <c r="AG260" s="405"/>
      <c r="AH260" s="405"/>
      <c r="AI260" s="405"/>
      <c r="AJ260" s="405"/>
      <c r="AK260" s="405"/>
      <c r="AL260" s="405"/>
      <c r="AM260" s="405"/>
      <c r="AN260" s="405"/>
      <c r="AO260" s="405"/>
      <c r="AP260" s="405"/>
      <c r="AQ260" s="405"/>
      <c r="AR260" s="405"/>
      <c r="AS260" s="405"/>
      <c r="AT260" s="405"/>
      <c r="AU260" s="405"/>
      <c r="AV260" s="405"/>
      <c r="AW260" s="405"/>
      <c r="AX260" s="405"/>
      <c r="AY260" s="405"/>
      <c r="AZ260" s="405"/>
      <c r="BA260" s="405"/>
      <c r="BB260" s="405"/>
      <c r="BC260" s="405"/>
      <c r="BD260" s="405"/>
      <c r="BE260" s="405"/>
      <c r="BF260" s="405"/>
      <c r="BG260" s="405"/>
      <c r="BH260" s="405"/>
      <c r="BI260" s="405"/>
      <c r="BJ260" s="405"/>
      <c r="BK260" s="405"/>
      <c r="BL260" s="405"/>
      <c r="BM260" s="405"/>
      <c r="BN260" s="405"/>
      <c r="BO260" s="405"/>
      <c r="BP260" s="405"/>
      <c r="BQ260" s="405"/>
      <c r="BR260" s="405"/>
      <c r="BS260" s="405"/>
      <c r="BT260" s="405"/>
      <c r="BU260" s="405"/>
      <c r="BV260" s="405"/>
      <c r="BW260" s="405"/>
      <c r="BX260" s="405"/>
      <c r="BY260" s="405"/>
      <c r="BZ260" s="405"/>
      <c r="CA260" s="405"/>
      <c r="CB260" s="405"/>
      <c r="CC260" s="405"/>
      <c r="CD260" s="405"/>
      <c r="CE260" s="405"/>
      <c r="CF260" s="405"/>
      <c r="CG260" s="405"/>
      <c r="CH260" s="405"/>
      <c r="CI260" s="405"/>
      <c r="CJ260" s="405"/>
      <c r="CK260" s="405"/>
      <c r="CL260" s="405"/>
      <c r="CM260" s="405"/>
      <c r="CN260" s="405"/>
      <c r="CO260" s="405"/>
      <c r="CP260" s="405"/>
      <c r="CQ260" s="405"/>
      <c r="CR260" s="405"/>
      <c r="CS260" s="405"/>
      <c r="CT260" s="405"/>
      <c r="CU260" s="405"/>
      <c r="CV260" s="405"/>
      <c r="CW260" s="405"/>
      <c r="CX260" s="405"/>
      <c r="CY260" s="405"/>
      <c r="CZ260" s="405"/>
      <c r="DA260" s="405"/>
      <c r="DB260" s="405"/>
      <c r="DC260" s="405"/>
      <c r="DD260" s="405"/>
      <c r="DE260" s="405"/>
      <c r="DF260" s="405"/>
      <c r="DG260" s="405"/>
      <c r="DH260" s="405"/>
      <c r="DI260" s="405"/>
      <c r="DJ260" s="405"/>
      <c r="DK260" s="405"/>
      <c r="DL260" s="405"/>
      <c r="DM260" s="405"/>
      <c r="DN260" s="405"/>
      <c r="DO260" s="405"/>
      <c r="DP260" s="405"/>
      <c r="DQ260" s="405"/>
      <c r="DR260" s="405"/>
      <c r="DS260" s="405"/>
      <c r="DT260" s="405"/>
      <c r="DU260" s="405"/>
      <c r="DV260" s="405"/>
      <c r="DW260" s="405"/>
      <c r="DX260" s="405"/>
      <c r="DY260" s="405"/>
      <c r="DZ260" s="405"/>
      <c r="EA260" s="405"/>
      <c r="EB260" s="405"/>
      <c r="EC260" s="405"/>
      <c r="ED260" s="405"/>
      <c r="EE260" s="405"/>
      <c r="EF260" s="405"/>
      <c r="EG260" s="405"/>
      <c r="EH260" s="405"/>
      <c r="EI260" s="405"/>
      <c r="EJ260" s="405"/>
      <c r="EK260" s="405"/>
      <c r="EL260" s="405"/>
      <c r="EM260" s="405"/>
      <c r="EN260" s="405"/>
      <c r="EO260" s="405"/>
      <c r="EP260" s="405"/>
      <c r="EQ260" s="405"/>
      <c r="ER260" s="405"/>
      <c r="ES260" s="405"/>
      <c r="ET260" s="405"/>
      <c r="EU260" s="405"/>
      <c r="EV260" s="405"/>
      <c r="EW260" s="405"/>
      <c r="EX260" s="405"/>
      <c r="EY260" s="405"/>
      <c r="EZ260" s="405"/>
      <c r="FA260" s="405"/>
      <c r="FB260" s="405"/>
      <c r="FC260" s="405"/>
      <c r="FD260" s="405"/>
      <c r="FE260" s="405"/>
      <c r="FF260" s="405"/>
      <c r="FG260" s="405"/>
      <c r="FH260" s="405"/>
      <c r="FI260" s="405"/>
      <c r="FJ260" s="405"/>
      <c r="FK260" s="405"/>
      <c r="FL260" s="405"/>
      <c r="FM260" s="405"/>
      <c r="FN260" s="405"/>
      <c r="FO260" s="405"/>
      <c r="FP260" s="405"/>
      <c r="FQ260" s="405"/>
      <c r="FR260" s="405"/>
      <c r="FS260" s="405"/>
      <c r="FT260" s="405"/>
      <c r="FU260" s="405"/>
      <c r="FV260" s="405"/>
      <c r="FW260" s="405"/>
      <c r="FX260" s="405"/>
      <c r="FY260" s="405"/>
      <c r="FZ260" s="405"/>
      <c r="GA260" s="405"/>
      <c r="GB260" s="405"/>
      <c r="GC260" s="405"/>
      <c r="GD260" s="405"/>
      <c r="GE260" s="405"/>
      <c r="GF260" s="405"/>
      <c r="GG260" s="405"/>
      <c r="GH260" s="405"/>
      <c r="GI260" s="405"/>
      <c r="GJ260" s="405"/>
      <c r="GK260" s="405"/>
      <c r="GL260" s="405"/>
      <c r="GM260" s="405"/>
      <c r="GN260" s="405"/>
      <c r="GO260" s="405"/>
      <c r="GP260" s="405"/>
      <c r="GQ260" s="405"/>
      <c r="GR260" s="405"/>
      <c r="GS260" s="405"/>
      <c r="GT260" s="405"/>
      <c r="GU260" s="405"/>
      <c r="GV260" s="405"/>
      <c r="GW260" s="405"/>
      <c r="GX260" s="405"/>
      <c r="GY260" s="405"/>
      <c r="GZ260" s="405"/>
      <c r="HA260" s="405"/>
      <c r="HB260" s="405"/>
      <c r="HC260" s="405"/>
      <c r="HD260" s="405"/>
      <c r="HE260" s="405"/>
      <c r="HF260" s="405"/>
      <c r="HG260" s="405"/>
      <c r="HH260" s="405"/>
      <c r="HI260" s="405"/>
      <c r="HJ260" s="405"/>
      <c r="HK260" s="405"/>
      <c r="HL260" s="405"/>
      <c r="HM260" s="405"/>
      <c r="HN260" s="405"/>
      <c r="HO260" s="405"/>
      <c r="HP260" s="405"/>
      <c r="HQ260" s="405"/>
      <c r="HR260" s="405"/>
      <c r="HS260" s="405"/>
      <c r="HT260" s="405"/>
      <c r="HU260" s="405"/>
      <c r="HV260" s="405"/>
      <c r="HW260" s="405"/>
      <c r="HX260" s="405"/>
      <c r="HY260" s="405"/>
      <c r="HZ260" s="405"/>
      <c r="IA260" s="405"/>
      <c r="IB260" s="405"/>
      <c r="IC260" s="405"/>
      <c r="ID260" s="405"/>
      <c r="IE260" s="405"/>
      <c r="IF260" s="405"/>
      <c r="IG260" s="405"/>
      <c r="IH260" s="405"/>
      <c r="II260" s="405"/>
      <c r="IJ260" s="405"/>
      <c r="IK260" s="405"/>
      <c r="IL260" s="405"/>
      <c r="IM260" s="405"/>
      <c r="IN260" s="405"/>
      <c r="IO260" s="405"/>
      <c r="IP260" s="405"/>
      <c r="IQ260" s="405"/>
      <c r="IR260" s="405"/>
      <c r="IS260" s="405"/>
      <c r="IT260" s="405"/>
      <c r="IU260" s="405"/>
      <c r="IV260" s="405"/>
    </row>
    <row r="261" customFormat="false" ht="11.25" hidden="false" customHeight="false" outlineLevel="0" collapsed="false">
      <c r="A261" s="781"/>
      <c r="B261" s="405"/>
      <c r="C261" s="781"/>
      <c r="D261" s="405"/>
      <c r="E261" s="405"/>
      <c r="F261" s="788"/>
      <c r="G261" s="788"/>
      <c r="H261" s="788"/>
      <c r="I261" s="788"/>
      <c r="J261" s="405"/>
      <c r="K261" s="781"/>
      <c r="L261" s="405"/>
      <c r="M261" s="405"/>
      <c r="N261" s="405"/>
      <c r="O261" s="405"/>
      <c r="P261" s="405"/>
      <c r="Q261" s="782"/>
      <c r="R261" s="782"/>
      <c r="S261" s="782"/>
      <c r="T261" s="782"/>
      <c r="U261" s="782"/>
      <c r="V261" s="780"/>
      <c r="W261" s="405"/>
      <c r="X261" s="405"/>
      <c r="Y261" s="405"/>
      <c r="Z261" s="405"/>
      <c r="AA261" s="405"/>
      <c r="AB261" s="405"/>
      <c r="AC261" s="405"/>
      <c r="AD261" s="405"/>
      <c r="AE261" s="405"/>
      <c r="AF261" s="405"/>
      <c r="AG261" s="405"/>
      <c r="AH261" s="405"/>
      <c r="AI261" s="405"/>
      <c r="AJ261" s="405"/>
      <c r="AK261" s="405"/>
      <c r="AL261" s="405"/>
      <c r="AM261" s="405"/>
      <c r="AN261" s="405"/>
      <c r="AO261" s="405"/>
      <c r="AP261" s="405"/>
      <c r="AQ261" s="405"/>
      <c r="AR261" s="405"/>
      <c r="AS261" s="405"/>
      <c r="AT261" s="405"/>
      <c r="AU261" s="405"/>
      <c r="AV261" s="405"/>
      <c r="AW261" s="405"/>
      <c r="AX261" s="405"/>
      <c r="AY261" s="405"/>
      <c r="AZ261" s="405"/>
      <c r="BA261" s="405"/>
      <c r="BB261" s="405"/>
      <c r="BC261" s="405"/>
      <c r="BD261" s="405"/>
      <c r="BE261" s="405"/>
      <c r="BF261" s="405"/>
      <c r="BG261" s="405"/>
      <c r="BH261" s="405"/>
      <c r="BI261" s="405"/>
      <c r="BJ261" s="405"/>
      <c r="BK261" s="405"/>
      <c r="BL261" s="405"/>
      <c r="BM261" s="405"/>
      <c r="BN261" s="405"/>
      <c r="BO261" s="405"/>
      <c r="BP261" s="405"/>
      <c r="BQ261" s="405"/>
      <c r="BR261" s="405"/>
      <c r="BS261" s="405"/>
      <c r="BT261" s="405"/>
      <c r="BU261" s="405"/>
      <c r="BV261" s="405"/>
      <c r="BW261" s="405"/>
      <c r="BX261" s="405"/>
      <c r="BY261" s="405"/>
      <c r="BZ261" s="405"/>
      <c r="CA261" s="405"/>
      <c r="CB261" s="405"/>
      <c r="CC261" s="405"/>
      <c r="CD261" s="405"/>
      <c r="CE261" s="405"/>
      <c r="CF261" s="405"/>
      <c r="CG261" s="405"/>
      <c r="CH261" s="405"/>
      <c r="CI261" s="405"/>
      <c r="CJ261" s="405"/>
      <c r="CK261" s="405"/>
      <c r="CL261" s="405"/>
      <c r="CM261" s="405"/>
      <c r="CN261" s="405"/>
      <c r="CO261" s="405"/>
      <c r="CP261" s="405"/>
      <c r="CQ261" s="405"/>
      <c r="CR261" s="405"/>
      <c r="CS261" s="405"/>
      <c r="CT261" s="405"/>
      <c r="CU261" s="405"/>
      <c r="CV261" s="405"/>
      <c r="CW261" s="405"/>
      <c r="CX261" s="405"/>
      <c r="CY261" s="405"/>
      <c r="CZ261" s="405"/>
      <c r="DA261" s="405"/>
      <c r="DB261" s="405"/>
      <c r="DC261" s="405"/>
      <c r="DD261" s="405"/>
      <c r="DE261" s="405"/>
      <c r="DF261" s="405"/>
      <c r="DG261" s="405"/>
      <c r="DH261" s="405"/>
      <c r="DI261" s="405"/>
      <c r="DJ261" s="405"/>
      <c r="DK261" s="405"/>
      <c r="DL261" s="405"/>
      <c r="DM261" s="405"/>
      <c r="DN261" s="405"/>
      <c r="DO261" s="405"/>
      <c r="DP261" s="405"/>
      <c r="DQ261" s="405"/>
      <c r="DR261" s="405"/>
      <c r="DS261" s="405"/>
      <c r="DT261" s="405"/>
      <c r="DU261" s="405"/>
      <c r="DV261" s="405"/>
      <c r="DW261" s="405"/>
      <c r="DX261" s="405"/>
      <c r="DY261" s="405"/>
      <c r="DZ261" s="405"/>
      <c r="EA261" s="405"/>
      <c r="EB261" s="405"/>
      <c r="EC261" s="405"/>
      <c r="ED261" s="405"/>
      <c r="EE261" s="405"/>
      <c r="EF261" s="405"/>
      <c r="EG261" s="405"/>
      <c r="EH261" s="405"/>
      <c r="EI261" s="405"/>
      <c r="EJ261" s="405"/>
      <c r="EK261" s="405"/>
      <c r="EL261" s="405"/>
      <c r="EM261" s="405"/>
      <c r="EN261" s="405"/>
      <c r="EO261" s="405"/>
      <c r="EP261" s="405"/>
      <c r="EQ261" s="405"/>
      <c r="ER261" s="405"/>
      <c r="ES261" s="405"/>
      <c r="ET261" s="405"/>
      <c r="EU261" s="405"/>
      <c r="EV261" s="405"/>
      <c r="EW261" s="405"/>
      <c r="EX261" s="405"/>
      <c r="EY261" s="405"/>
      <c r="EZ261" s="405"/>
      <c r="FA261" s="405"/>
      <c r="FB261" s="405"/>
      <c r="FC261" s="405"/>
      <c r="FD261" s="405"/>
      <c r="FE261" s="405"/>
      <c r="FF261" s="405"/>
      <c r="FG261" s="405"/>
      <c r="FH261" s="405"/>
      <c r="FI261" s="405"/>
      <c r="FJ261" s="405"/>
      <c r="FK261" s="405"/>
      <c r="FL261" s="405"/>
      <c r="FM261" s="405"/>
      <c r="FN261" s="405"/>
      <c r="FO261" s="405"/>
      <c r="FP261" s="405"/>
      <c r="FQ261" s="405"/>
      <c r="FR261" s="405"/>
      <c r="FS261" s="405"/>
      <c r="FT261" s="405"/>
      <c r="FU261" s="405"/>
      <c r="FV261" s="405"/>
      <c r="FW261" s="405"/>
      <c r="FX261" s="405"/>
      <c r="FY261" s="405"/>
      <c r="FZ261" s="405"/>
      <c r="GA261" s="405"/>
      <c r="GB261" s="405"/>
      <c r="GC261" s="405"/>
      <c r="GD261" s="405"/>
      <c r="GE261" s="405"/>
      <c r="GF261" s="405"/>
      <c r="GG261" s="405"/>
      <c r="GH261" s="405"/>
      <c r="GI261" s="405"/>
      <c r="GJ261" s="405"/>
      <c r="GK261" s="405"/>
      <c r="GL261" s="405"/>
      <c r="GM261" s="405"/>
      <c r="GN261" s="405"/>
      <c r="GO261" s="405"/>
      <c r="GP261" s="405"/>
      <c r="GQ261" s="405"/>
      <c r="GR261" s="405"/>
      <c r="GS261" s="405"/>
      <c r="GT261" s="405"/>
      <c r="GU261" s="405"/>
      <c r="GV261" s="405"/>
      <c r="GW261" s="405"/>
      <c r="GX261" s="405"/>
      <c r="GY261" s="405"/>
      <c r="GZ261" s="405"/>
      <c r="HA261" s="405"/>
      <c r="HB261" s="405"/>
      <c r="HC261" s="405"/>
      <c r="HD261" s="405"/>
      <c r="HE261" s="405"/>
      <c r="HF261" s="405"/>
      <c r="HG261" s="405"/>
      <c r="HH261" s="405"/>
      <c r="HI261" s="405"/>
      <c r="HJ261" s="405"/>
      <c r="HK261" s="405"/>
      <c r="HL261" s="405"/>
      <c r="HM261" s="405"/>
      <c r="HN261" s="405"/>
      <c r="HO261" s="405"/>
      <c r="HP261" s="405"/>
      <c r="HQ261" s="405"/>
      <c r="HR261" s="405"/>
      <c r="HS261" s="405"/>
      <c r="HT261" s="405"/>
      <c r="HU261" s="405"/>
      <c r="HV261" s="405"/>
      <c r="HW261" s="405"/>
      <c r="HX261" s="405"/>
      <c r="HY261" s="405"/>
      <c r="HZ261" s="405"/>
      <c r="IA261" s="405"/>
      <c r="IB261" s="405"/>
      <c r="IC261" s="405"/>
      <c r="ID261" s="405"/>
      <c r="IE261" s="405"/>
      <c r="IF261" s="405"/>
      <c r="IG261" s="405"/>
      <c r="IH261" s="405"/>
      <c r="II261" s="405"/>
      <c r="IJ261" s="405"/>
      <c r="IK261" s="405"/>
      <c r="IL261" s="405"/>
      <c r="IM261" s="405"/>
      <c r="IN261" s="405"/>
      <c r="IO261" s="405"/>
      <c r="IP261" s="405"/>
      <c r="IQ261" s="405"/>
      <c r="IR261" s="405"/>
      <c r="IS261" s="405"/>
      <c r="IT261" s="405"/>
      <c r="IU261" s="405"/>
      <c r="IV261" s="405"/>
    </row>
    <row r="262" customFormat="false" ht="11.25" hidden="false" customHeight="false" outlineLevel="0" collapsed="false">
      <c r="A262" s="781"/>
      <c r="B262" s="781"/>
      <c r="C262" s="781"/>
      <c r="D262" s="405"/>
      <c r="E262" s="405"/>
      <c r="F262" s="788"/>
      <c r="G262" s="788"/>
      <c r="H262" s="788"/>
      <c r="I262" s="788"/>
      <c r="J262" s="405"/>
      <c r="K262" s="781"/>
      <c r="L262" s="405"/>
      <c r="M262" s="405"/>
      <c r="N262" s="405"/>
      <c r="O262" s="405"/>
      <c r="P262" s="405"/>
      <c r="Q262" s="782"/>
      <c r="R262" s="782"/>
      <c r="S262" s="782"/>
      <c r="T262" s="782"/>
      <c r="U262" s="782"/>
      <c r="V262" s="780"/>
      <c r="W262" s="405"/>
      <c r="X262" s="405"/>
      <c r="Y262" s="405"/>
      <c r="Z262" s="405"/>
      <c r="AA262" s="405"/>
      <c r="AB262" s="405"/>
      <c r="AC262" s="405"/>
      <c r="AD262" s="405"/>
      <c r="AE262" s="405"/>
      <c r="AF262" s="405"/>
      <c r="AG262" s="405"/>
      <c r="AH262" s="405"/>
      <c r="AI262" s="405"/>
      <c r="AJ262" s="405"/>
      <c r="AK262" s="405"/>
      <c r="AL262" s="405"/>
      <c r="AM262" s="405"/>
      <c r="AN262" s="405"/>
      <c r="AO262" s="405"/>
      <c r="AP262" s="405"/>
      <c r="AQ262" s="405"/>
      <c r="AR262" s="405"/>
      <c r="AS262" s="405"/>
      <c r="AT262" s="405"/>
      <c r="AU262" s="405"/>
      <c r="AV262" s="405"/>
      <c r="AW262" s="405"/>
      <c r="AX262" s="405"/>
      <c r="AY262" s="405"/>
      <c r="AZ262" s="405"/>
      <c r="BA262" s="405"/>
      <c r="BB262" s="405"/>
      <c r="BC262" s="405"/>
      <c r="BD262" s="405"/>
      <c r="BE262" s="405"/>
      <c r="BF262" s="405"/>
      <c r="BG262" s="405"/>
      <c r="BH262" s="405"/>
      <c r="BI262" s="405"/>
      <c r="BJ262" s="405"/>
      <c r="BK262" s="405"/>
      <c r="BL262" s="405"/>
      <c r="BM262" s="405"/>
      <c r="BN262" s="405"/>
      <c r="BO262" s="405"/>
      <c r="BP262" s="405"/>
      <c r="BQ262" s="405"/>
      <c r="BR262" s="405"/>
      <c r="BS262" s="405"/>
      <c r="BT262" s="405"/>
      <c r="BU262" s="405"/>
      <c r="BV262" s="405"/>
      <c r="BW262" s="405"/>
      <c r="BX262" s="405"/>
      <c r="BY262" s="405"/>
      <c r="BZ262" s="405"/>
      <c r="CA262" s="405"/>
      <c r="CB262" s="405"/>
      <c r="CC262" s="405"/>
      <c r="CD262" s="405"/>
      <c r="CE262" s="405"/>
      <c r="CF262" s="405"/>
      <c r="CG262" s="405"/>
      <c r="CH262" s="405"/>
      <c r="CI262" s="405"/>
      <c r="CJ262" s="405"/>
      <c r="CK262" s="405"/>
      <c r="CL262" s="405"/>
      <c r="CM262" s="405"/>
      <c r="CN262" s="405"/>
      <c r="CO262" s="405"/>
      <c r="CP262" s="405"/>
      <c r="CQ262" s="405"/>
      <c r="CR262" s="405"/>
      <c r="CS262" s="405"/>
      <c r="CT262" s="405"/>
      <c r="CU262" s="405"/>
      <c r="CV262" s="405"/>
      <c r="CW262" s="405"/>
      <c r="CX262" s="405"/>
      <c r="CY262" s="405"/>
      <c r="CZ262" s="405"/>
      <c r="DA262" s="405"/>
      <c r="DB262" s="405"/>
      <c r="DC262" s="405"/>
      <c r="DD262" s="405"/>
      <c r="DE262" s="405"/>
      <c r="DF262" s="405"/>
      <c r="DG262" s="405"/>
      <c r="DH262" s="405"/>
      <c r="DI262" s="405"/>
      <c r="DJ262" s="405"/>
      <c r="DK262" s="405"/>
      <c r="DL262" s="405"/>
      <c r="DM262" s="405"/>
      <c r="DN262" s="405"/>
      <c r="DO262" s="405"/>
      <c r="DP262" s="405"/>
      <c r="DQ262" s="405"/>
      <c r="DR262" s="405"/>
      <c r="DS262" s="405"/>
      <c r="DT262" s="405"/>
      <c r="DU262" s="405"/>
      <c r="DV262" s="405"/>
      <c r="DW262" s="405"/>
      <c r="DX262" s="405"/>
      <c r="DY262" s="405"/>
      <c r="DZ262" s="405"/>
      <c r="EA262" s="405"/>
      <c r="EB262" s="405"/>
      <c r="EC262" s="405"/>
      <c r="ED262" s="405"/>
      <c r="EE262" s="405"/>
      <c r="EF262" s="405"/>
      <c r="EG262" s="405"/>
      <c r="EH262" s="405"/>
      <c r="EI262" s="405"/>
      <c r="EJ262" s="405"/>
      <c r="EK262" s="405"/>
      <c r="EL262" s="405"/>
      <c r="EM262" s="405"/>
      <c r="EN262" s="405"/>
      <c r="EO262" s="405"/>
      <c r="EP262" s="405"/>
      <c r="EQ262" s="405"/>
      <c r="ER262" s="405"/>
      <c r="ES262" s="405"/>
      <c r="ET262" s="405"/>
      <c r="EU262" s="405"/>
      <c r="EV262" s="405"/>
      <c r="EW262" s="405"/>
      <c r="EX262" s="405"/>
      <c r="EY262" s="405"/>
      <c r="EZ262" s="405"/>
      <c r="FA262" s="405"/>
      <c r="FB262" s="405"/>
      <c r="FC262" s="405"/>
      <c r="FD262" s="405"/>
      <c r="FE262" s="405"/>
      <c r="FF262" s="405"/>
      <c r="FG262" s="405"/>
      <c r="FH262" s="405"/>
      <c r="FI262" s="405"/>
      <c r="FJ262" s="405"/>
      <c r="FK262" s="405"/>
      <c r="FL262" s="405"/>
      <c r="FM262" s="405"/>
      <c r="FN262" s="405"/>
      <c r="FO262" s="405"/>
      <c r="FP262" s="405"/>
      <c r="FQ262" s="405"/>
      <c r="FR262" s="405"/>
      <c r="FS262" s="405"/>
      <c r="FT262" s="405"/>
      <c r="FU262" s="405"/>
      <c r="FV262" s="405"/>
      <c r="FW262" s="405"/>
      <c r="FX262" s="405"/>
      <c r="FY262" s="405"/>
      <c r="FZ262" s="405"/>
      <c r="GA262" s="405"/>
      <c r="GB262" s="405"/>
      <c r="GC262" s="405"/>
      <c r="GD262" s="405"/>
      <c r="GE262" s="405"/>
      <c r="GF262" s="405"/>
      <c r="GG262" s="405"/>
      <c r="GH262" s="405"/>
      <c r="GI262" s="405"/>
      <c r="GJ262" s="405"/>
      <c r="GK262" s="405"/>
      <c r="GL262" s="405"/>
      <c r="GM262" s="405"/>
      <c r="GN262" s="405"/>
      <c r="GO262" s="405"/>
      <c r="GP262" s="405"/>
      <c r="GQ262" s="405"/>
      <c r="GR262" s="405"/>
      <c r="GS262" s="405"/>
      <c r="GT262" s="405"/>
      <c r="GU262" s="405"/>
      <c r="GV262" s="405"/>
      <c r="GW262" s="405"/>
      <c r="GX262" s="405"/>
      <c r="GY262" s="405"/>
      <c r="GZ262" s="405"/>
      <c r="HA262" s="405"/>
      <c r="HB262" s="405"/>
      <c r="HC262" s="405"/>
      <c r="HD262" s="405"/>
      <c r="HE262" s="405"/>
      <c r="HF262" s="405"/>
      <c r="HG262" s="405"/>
      <c r="HH262" s="405"/>
      <c r="HI262" s="405"/>
      <c r="HJ262" s="405"/>
      <c r="HK262" s="405"/>
      <c r="HL262" s="405"/>
      <c r="HM262" s="405"/>
      <c r="HN262" s="405"/>
      <c r="HO262" s="405"/>
      <c r="HP262" s="405"/>
      <c r="HQ262" s="405"/>
      <c r="HR262" s="405"/>
      <c r="HS262" s="405"/>
      <c r="HT262" s="405"/>
      <c r="HU262" s="405"/>
      <c r="HV262" s="405"/>
      <c r="HW262" s="405"/>
      <c r="HX262" s="405"/>
      <c r="HY262" s="405"/>
      <c r="HZ262" s="405"/>
      <c r="IA262" s="405"/>
      <c r="IB262" s="405"/>
      <c r="IC262" s="405"/>
      <c r="ID262" s="405"/>
      <c r="IE262" s="405"/>
      <c r="IF262" s="405"/>
      <c r="IG262" s="405"/>
      <c r="IH262" s="405"/>
      <c r="II262" s="405"/>
      <c r="IJ262" s="405"/>
      <c r="IK262" s="405"/>
      <c r="IL262" s="405"/>
      <c r="IM262" s="405"/>
      <c r="IN262" s="405"/>
      <c r="IO262" s="405"/>
      <c r="IP262" s="405"/>
      <c r="IQ262" s="405"/>
      <c r="IR262" s="405"/>
      <c r="IS262" s="405"/>
      <c r="IT262" s="405"/>
      <c r="IU262" s="405"/>
      <c r="IV262" s="405"/>
    </row>
    <row r="263" customFormat="false" ht="11.25" hidden="false" customHeight="false" outlineLevel="0" collapsed="false">
      <c r="A263" s="779"/>
      <c r="B263" s="780"/>
      <c r="C263" s="779" t="s">
        <v>30</v>
      </c>
      <c r="D263" s="779"/>
      <c r="E263" s="780"/>
      <c r="F263" s="787"/>
      <c r="G263" s="787"/>
      <c r="H263" s="787"/>
      <c r="I263" s="787"/>
      <c r="J263" s="780"/>
      <c r="K263" s="779" t="s">
        <v>280</v>
      </c>
      <c r="L263" s="780"/>
      <c r="M263" s="780"/>
      <c r="N263" s="780"/>
      <c r="O263" s="780"/>
      <c r="P263" s="780"/>
      <c r="Q263" s="777" t="s">
        <v>281</v>
      </c>
      <c r="R263" s="777"/>
      <c r="S263" s="777"/>
      <c r="T263" s="777"/>
      <c r="U263" s="777"/>
      <c r="V263" s="780"/>
      <c r="W263" s="780"/>
      <c r="X263" s="780"/>
      <c r="Y263" s="780"/>
      <c r="Z263" s="780"/>
      <c r="AA263" s="780"/>
      <c r="AB263" s="780"/>
      <c r="AC263" s="780"/>
      <c r="AD263" s="780"/>
      <c r="AE263" s="780"/>
      <c r="AF263" s="780"/>
      <c r="AG263" s="780"/>
      <c r="AH263" s="780"/>
      <c r="AI263" s="780"/>
      <c r="AJ263" s="780"/>
      <c r="AK263" s="780"/>
      <c r="AL263" s="780"/>
      <c r="AM263" s="780"/>
      <c r="AN263" s="780"/>
      <c r="AO263" s="780"/>
      <c r="AP263" s="780"/>
      <c r="AQ263" s="780"/>
      <c r="AR263" s="780"/>
      <c r="AS263" s="780"/>
      <c r="AT263" s="780"/>
      <c r="AU263" s="780"/>
      <c r="AV263" s="780"/>
      <c r="AW263" s="780"/>
      <c r="AX263" s="780"/>
      <c r="AY263" s="780"/>
      <c r="AZ263" s="780"/>
      <c r="BA263" s="780"/>
      <c r="BB263" s="780"/>
      <c r="BC263" s="780"/>
      <c r="BD263" s="780"/>
      <c r="BE263" s="780"/>
      <c r="BF263" s="780"/>
      <c r="BG263" s="780"/>
      <c r="BH263" s="780"/>
      <c r="BI263" s="780"/>
      <c r="BJ263" s="780"/>
      <c r="BK263" s="780"/>
      <c r="BL263" s="780"/>
      <c r="BM263" s="780"/>
      <c r="BN263" s="780"/>
      <c r="BO263" s="780"/>
      <c r="BP263" s="780"/>
      <c r="BQ263" s="780"/>
      <c r="BR263" s="780"/>
      <c r="BS263" s="780"/>
      <c r="BT263" s="780"/>
      <c r="BU263" s="780"/>
      <c r="BV263" s="780"/>
      <c r="BW263" s="780"/>
      <c r="BX263" s="780"/>
      <c r="BY263" s="780"/>
      <c r="BZ263" s="780"/>
      <c r="CA263" s="780"/>
      <c r="CB263" s="780"/>
      <c r="CC263" s="780"/>
      <c r="CD263" s="780"/>
      <c r="CE263" s="780"/>
      <c r="CF263" s="780"/>
      <c r="CG263" s="780"/>
      <c r="CH263" s="780"/>
      <c r="CI263" s="780"/>
      <c r="CJ263" s="780"/>
      <c r="CK263" s="780"/>
      <c r="CL263" s="780"/>
      <c r="CM263" s="780"/>
      <c r="CN263" s="780"/>
      <c r="CO263" s="780"/>
      <c r="CP263" s="780"/>
      <c r="CQ263" s="780"/>
      <c r="CR263" s="780"/>
      <c r="CS263" s="780"/>
      <c r="CT263" s="780"/>
      <c r="CU263" s="780"/>
      <c r="CV263" s="780"/>
      <c r="CW263" s="780"/>
      <c r="CX263" s="780"/>
      <c r="CY263" s="780"/>
      <c r="CZ263" s="780"/>
      <c r="DA263" s="780"/>
      <c r="DB263" s="780"/>
      <c r="DC263" s="780"/>
      <c r="DD263" s="780"/>
      <c r="DE263" s="780"/>
      <c r="DF263" s="780"/>
      <c r="DG263" s="780"/>
      <c r="DH263" s="780"/>
      <c r="DI263" s="780"/>
      <c r="DJ263" s="780"/>
      <c r="DK263" s="780"/>
      <c r="DL263" s="780"/>
      <c r="DM263" s="780"/>
      <c r="DN263" s="780"/>
      <c r="DO263" s="780"/>
      <c r="DP263" s="780"/>
      <c r="DQ263" s="780"/>
      <c r="DR263" s="780"/>
      <c r="DS263" s="780"/>
      <c r="DT263" s="780"/>
      <c r="DU263" s="780"/>
      <c r="DV263" s="780"/>
      <c r="DW263" s="780"/>
      <c r="DX263" s="780"/>
      <c r="DY263" s="780"/>
      <c r="DZ263" s="780"/>
      <c r="EA263" s="780"/>
      <c r="EB263" s="780"/>
      <c r="EC263" s="780"/>
      <c r="ED263" s="780"/>
      <c r="EE263" s="780"/>
      <c r="EF263" s="780"/>
      <c r="EG263" s="780"/>
      <c r="EH263" s="780"/>
      <c r="EI263" s="780"/>
      <c r="EJ263" s="780"/>
      <c r="EK263" s="780"/>
      <c r="EL263" s="780"/>
      <c r="EM263" s="780"/>
      <c r="EN263" s="780"/>
      <c r="EO263" s="780"/>
      <c r="EP263" s="780"/>
      <c r="EQ263" s="780"/>
      <c r="ER263" s="780"/>
      <c r="ES263" s="780"/>
      <c r="ET263" s="780"/>
      <c r="EU263" s="780"/>
      <c r="EV263" s="780"/>
      <c r="EW263" s="780"/>
      <c r="EX263" s="780"/>
      <c r="EY263" s="780"/>
      <c r="EZ263" s="780"/>
      <c r="FA263" s="780"/>
      <c r="FB263" s="780"/>
      <c r="FC263" s="780"/>
      <c r="FD263" s="780"/>
      <c r="FE263" s="780"/>
      <c r="FF263" s="780"/>
      <c r="FG263" s="780"/>
      <c r="FH263" s="780"/>
      <c r="FI263" s="780"/>
      <c r="FJ263" s="780"/>
      <c r="FK263" s="780"/>
      <c r="FL263" s="780"/>
      <c r="FM263" s="780"/>
      <c r="FN263" s="780"/>
      <c r="FO263" s="780"/>
      <c r="FP263" s="780"/>
      <c r="FQ263" s="780"/>
      <c r="FR263" s="780"/>
      <c r="FS263" s="780"/>
      <c r="FT263" s="780"/>
      <c r="FU263" s="780"/>
      <c r="FV263" s="780"/>
      <c r="FW263" s="780"/>
      <c r="FX263" s="780"/>
      <c r="FY263" s="780"/>
      <c r="FZ263" s="780"/>
      <c r="GA263" s="780"/>
      <c r="GB263" s="780"/>
      <c r="GC263" s="780"/>
      <c r="GD263" s="780"/>
      <c r="GE263" s="780"/>
      <c r="GF263" s="780"/>
      <c r="GG263" s="780"/>
      <c r="GH263" s="780"/>
      <c r="GI263" s="780"/>
      <c r="GJ263" s="780"/>
      <c r="GK263" s="780"/>
      <c r="GL263" s="780"/>
      <c r="GM263" s="780"/>
      <c r="GN263" s="780"/>
      <c r="GO263" s="780"/>
      <c r="GP263" s="780"/>
      <c r="GQ263" s="780"/>
      <c r="GR263" s="780"/>
      <c r="GS263" s="780"/>
      <c r="GT263" s="780"/>
      <c r="GU263" s="780"/>
      <c r="GV263" s="780"/>
      <c r="GW263" s="780"/>
      <c r="GX263" s="780"/>
      <c r="GY263" s="780"/>
      <c r="GZ263" s="780"/>
      <c r="HA263" s="780"/>
      <c r="HB263" s="780"/>
      <c r="HC263" s="780"/>
      <c r="HD263" s="780"/>
      <c r="HE263" s="780"/>
      <c r="HF263" s="780"/>
      <c r="HG263" s="780"/>
      <c r="HH263" s="780"/>
      <c r="HI263" s="780"/>
      <c r="HJ263" s="780"/>
      <c r="HK263" s="780"/>
      <c r="HL263" s="780"/>
      <c r="HM263" s="780"/>
      <c r="HN263" s="780"/>
      <c r="HO263" s="780"/>
      <c r="HP263" s="780"/>
      <c r="HQ263" s="780"/>
      <c r="HR263" s="780"/>
      <c r="HS263" s="780"/>
      <c r="HT263" s="780"/>
      <c r="HU263" s="780"/>
      <c r="HV263" s="780"/>
      <c r="HW263" s="780"/>
      <c r="HX263" s="780"/>
      <c r="HY263" s="780"/>
      <c r="HZ263" s="780"/>
      <c r="IA263" s="780"/>
      <c r="IB263" s="780"/>
      <c r="IC263" s="780"/>
      <c r="ID263" s="780"/>
      <c r="IE263" s="780"/>
      <c r="IF263" s="780"/>
      <c r="IG263" s="780"/>
      <c r="IH263" s="780"/>
      <c r="II263" s="780"/>
      <c r="IJ263" s="780"/>
      <c r="IK263" s="780"/>
      <c r="IL263" s="780"/>
      <c r="IM263" s="780"/>
      <c r="IN263" s="780"/>
      <c r="IO263" s="780"/>
      <c r="IP263" s="780"/>
      <c r="IQ263" s="780"/>
      <c r="IR263" s="780"/>
      <c r="IS263" s="780"/>
      <c r="IT263" s="780"/>
      <c r="IU263" s="780"/>
      <c r="IV263" s="780"/>
    </row>
    <row r="283" customFormat="false" ht="11.25" hidden="false" customHeight="false" outlineLevel="0" collapsed="false">
      <c r="B283" s="162" t="s">
        <v>517</v>
      </c>
    </row>
    <row r="284" customFormat="false" ht="11.25" hidden="false" customHeight="false" outlineLevel="0" collapsed="false">
      <c r="A284" s="74" t="n">
        <v>39</v>
      </c>
      <c r="B284" s="74" t="s">
        <v>38</v>
      </c>
      <c r="C284" s="734" t="n">
        <v>2.41</v>
      </c>
      <c r="D284" s="734"/>
      <c r="E284" s="734" t="n">
        <v>0.3</v>
      </c>
      <c r="F284" s="734"/>
      <c r="G284" s="789"/>
      <c r="H284" s="734"/>
      <c r="I284" s="734" t="n">
        <v>20</v>
      </c>
      <c r="J284" s="219" t="n">
        <f aca="false">(C284+D284+L284)*I284/100</f>
        <v>0.482</v>
      </c>
      <c r="K284" s="713"/>
      <c r="L284" s="219"/>
      <c r="M284" s="219"/>
      <c r="N284" s="219" t="n">
        <f aca="false">(D284+E284+F284+G284+J284+L284)</f>
        <v>0.782</v>
      </c>
      <c r="O284" s="219" t="n">
        <f aca="false">N284+C284</f>
        <v>3.192</v>
      </c>
      <c r="P284" s="713" t="n">
        <f aca="false">O284*1150000</f>
        <v>3670800</v>
      </c>
      <c r="Q284" s="713" t="n">
        <f aca="false">(C284+D284+L284)*1150000*10.5%</f>
        <v>291007.5</v>
      </c>
      <c r="R284" s="790"/>
      <c r="S284" s="790"/>
      <c r="T284" s="790"/>
      <c r="U284" s="790"/>
    </row>
    <row r="285" customFormat="false" ht="11.25" hidden="false" customHeight="false" outlineLevel="0" collapsed="false">
      <c r="A285" s="74" t="n">
        <v>55</v>
      </c>
      <c r="B285" s="74" t="s">
        <v>201</v>
      </c>
      <c r="C285" s="734" t="n">
        <v>2.26</v>
      </c>
      <c r="D285" s="734"/>
      <c r="E285" s="735" t="n">
        <v>0.3</v>
      </c>
      <c r="F285" s="734"/>
      <c r="G285" s="789" t="n">
        <v>0.3</v>
      </c>
      <c r="H285" s="734"/>
      <c r="I285" s="735" t="n">
        <v>60</v>
      </c>
      <c r="J285" s="219" t="n">
        <f aca="false">(C285+D285+L285)*I285/100</f>
        <v>1.356</v>
      </c>
      <c r="K285" s="713"/>
      <c r="L285" s="791"/>
      <c r="M285" s="791"/>
      <c r="N285" s="219" t="n">
        <f aca="false">(D285+E285+F285+G285+J285+L285)</f>
        <v>1.956</v>
      </c>
      <c r="O285" s="219" t="n">
        <f aca="false">N285+C285</f>
        <v>4.216</v>
      </c>
      <c r="P285" s="713" t="n">
        <f aca="false">O285*1150000</f>
        <v>4848400</v>
      </c>
      <c r="Q285" s="713" t="n">
        <f aca="false">(C285+D285+L285)*1150000*10.5%</f>
        <v>272895</v>
      </c>
      <c r="R285" s="792"/>
      <c r="S285" s="792"/>
      <c r="T285" s="792"/>
      <c r="U285" s="792"/>
      <c r="V285" s="793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1"/>
      <c r="BA285" s="351"/>
      <c r="BB285" s="351"/>
      <c r="BC285" s="351"/>
      <c r="BD285" s="351"/>
      <c r="BE285" s="351"/>
      <c r="BF285" s="351"/>
      <c r="BG285" s="351"/>
      <c r="BH285" s="351"/>
      <c r="BI285" s="351"/>
      <c r="BJ285" s="351"/>
      <c r="BK285" s="351"/>
      <c r="BL285" s="351"/>
      <c r="BM285" s="351"/>
      <c r="BN285" s="351"/>
      <c r="BO285" s="351"/>
      <c r="BP285" s="351"/>
      <c r="BQ285" s="351"/>
      <c r="BR285" s="351"/>
      <c r="BS285" s="351"/>
      <c r="BT285" s="351"/>
      <c r="BU285" s="351"/>
      <c r="BV285" s="351"/>
      <c r="BW285" s="351"/>
      <c r="BX285" s="351"/>
      <c r="BY285" s="351"/>
      <c r="BZ285" s="351"/>
      <c r="CA285" s="351"/>
      <c r="CB285" s="351"/>
      <c r="CC285" s="351"/>
      <c r="CD285" s="351"/>
      <c r="CE285" s="351"/>
      <c r="CF285" s="351"/>
      <c r="CG285" s="351"/>
      <c r="CH285" s="351"/>
      <c r="CI285" s="351"/>
      <c r="CJ285" s="351"/>
      <c r="CK285" s="351"/>
      <c r="CL285" s="351"/>
      <c r="CM285" s="351"/>
      <c r="CN285" s="351"/>
      <c r="CO285" s="351"/>
      <c r="CP285" s="351"/>
      <c r="CQ285" s="351"/>
      <c r="CR285" s="351"/>
      <c r="CS285" s="351"/>
      <c r="CT285" s="351"/>
      <c r="CU285" s="351"/>
      <c r="CV285" s="351"/>
      <c r="CW285" s="351"/>
      <c r="CX285" s="351"/>
      <c r="CY285" s="351"/>
      <c r="CZ285" s="351"/>
      <c r="DA285" s="351"/>
      <c r="DB285" s="351"/>
      <c r="DC285" s="351"/>
      <c r="DD285" s="351"/>
      <c r="DE285" s="351"/>
      <c r="DF285" s="351"/>
      <c r="DG285" s="351"/>
      <c r="DH285" s="351"/>
      <c r="DI285" s="351"/>
      <c r="DJ285" s="351"/>
      <c r="DK285" s="351"/>
      <c r="DL285" s="351"/>
      <c r="DM285" s="351"/>
      <c r="DN285" s="351"/>
      <c r="DO285" s="351"/>
      <c r="DP285" s="351"/>
      <c r="DQ285" s="351"/>
      <c r="DR285" s="351"/>
      <c r="DS285" s="351"/>
      <c r="DT285" s="351"/>
      <c r="DU285" s="351"/>
      <c r="DV285" s="351"/>
      <c r="DW285" s="351"/>
      <c r="DX285" s="351"/>
      <c r="DY285" s="351"/>
      <c r="DZ285" s="351"/>
      <c r="EA285" s="351"/>
      <c r="EB285" s="351"/>
      <c r="EC285" s="351"/>
      <c r="ED285" s="351"/>
      <c r="EE285" s="351"/>
      <c r="EF285" s="351"/>
      <c r="EG285" s="351"/>
      <c r="EH285" s="351"/>
      <c r="EI285" s="351"/>
      <c r="EJ285" s="351"/>
      <c r="EK285" s="351"/>
      <c r="EL285" s="351"/>
      <c r="EM285" s="351"/>
      <c r="EN285" s="351"/>
      <c r="EO285" s="351"/>
      <c r="EP285" s="351"/>
      <c r="EQ285" s="351"/>
      <c r="ER285" s="351"/>
      <c r="ES285" s="351"/>
      <c r="ET285" s="351"/>
      <c r="EU285" s="351"/>
      <c r="EV285" s="351"/>
      <c r="EW285" s="351"/>
      <c r="EX285" s="351"/>
      <c r="EY285" s="351"/>
      <c r="EZ285" s="351"/>
      <c r="FA285" s="351"/>
      <c r="FB285" s="351"/>
      <c r="FC285" s="351"/>
      <c r="FD285" s="351"/>
      <c r="FE285" s="351"/>
      <c r="FF285" s="351"/>
      <c r="FG285" s="351"/>
      <c r="FH285" s="351"/>
      <c r="FI285" s="351"/>
      <c r="FJ285" s="351"/>
      <c r="FK285" s="351"/>
      <c r="FL285" s="351"/>
      <c r="FM285" s="351"/>
      <c r="FN285" s="351"/>
      <c r="FO285" s="351"/>
      <c r="FP285" s="351"/>
      <c r="FQ285" s="351"/>
      <c r="FR285" s="351"/>
      <c r="FS285" s="351"/>
      <c r="FT285" s="351"/>
      <c r="FU285" s="351"/>
      <c r="FV285" s="351"/>
      <c r="FW285" s="351"/>
      <c r="FX285" s="351"/>
      <c r="FY285" s="351"/>
      <c r="FZ285" s="351"/>
      <c r="GA285" s="351"/>
      <c r="GB285" s="351"/>
      <c r="GC285" s="351"/>
      <c r="GD285" s="351"/>
      <c r="GE285" s="351"/>
      <c r="GF285" s="351"/>
      <c r="GG285" s="351"/>
      <c r="GH285" s="351"/>
      <c r="GI285" s="351"/>
      <c r="GJ285" s="351"/>
      <c r="GK285" s="351"/>
      <c r="GL285" s="351"/>
      <c r="GM285" s="351"/>
      <c r="GN285" s="351"/>
      <c r="GO285" s="351"/>
      <c r="GP285" s="351"/>
      <c r="GQ285" s="351"/>
      <c r="GR285" s="351"/>
      <c r="GS285" s="351"/>
      <c r="GT285" s="351"/>
      <c r="GU285" s="351"/>
      <c r="GV285" s="351"/>
      <c r="GW285" s="351"/>
      <c r="GX285" s="351"/>
      <c r="GY285" s="351"/>
      <c r="GZ285" s="351"/>
      <c r="HA285" s="351"/>
      <c r="HB285" s="351"/>
      <c r="HC285" s="351"/>
      <c r="HD285" s="351"/>
      <c r="HE285" s="351"/>
      <c r="HF285" s="351"/>
      <c r="HG285" s="351"/>
      <c r="HH285" s="351"/>
      <c r="HI285" s="351"/>
      <c r="HJ285" s="351"/>
      <c r="HK285" s="351"/>
      <c r="HL285" s="351"/>
      <c r="HM285" s="351"/>
      <c r="HN285" s="351"/>
      <c r="HO285" s="351"/>
      <c r="HP285" s="351"/>
      <c r="HQ285" s="351"/>
      <c r="HR285" s="351"/>
      <c r="HS285" s="351"/>
      <c r="HT285" s="351"/>
      <c r="HU285" s="351"/>
      <c r="HV285" s="351"/>
      <c r="HW285" s="351"/>
      <c r="HX285" s="351"/>
      <c r="HY285" s="351"/>
      <c r="HZ285" s="351"/>
      <c r="IA285" s="351"/>
      <c r="IB285" s="351"/>
      <c r="IC285" s="351"/>
      <c r="ID285" s="351"/>
      <c r="IE285" s="351"/>
      <c r="IF285" s="351"/>
      <c r="IG285" s="351"/>
      <c r="IH285" s="351"/>
      <c r="II285" s="351"/>
      <c r="IJ285" s="351"/>
      <c r="IK285" s="351"/>
      <c r="IL285" s="351"/>
      <c r="IM285" s="351"/>
      <c r="IN285" s="351"/>
      <c r="IO285" s="351"/>
      <c r="IP285" s="351"/>
      <c r="IQ285" s="351"/>
      <c r="IR285" s="351"/>
      <c r="IS285" s="351"/>
      <c r="IT285" s="351"/>
      <c r="IU285" s="351"/>
      <c r="IV285" s="351"/>
    </row>
    <row r="287" customFormat="false" ht="11.25" hidden="false" customHeight="false" outlineLevel="0" collapsed="false">
      <c r="B287" s="162" t="s">
        <v>518</v>
      </c>
    </row>
    <row r="288" customFormat="false" ht="11.25" hidden="false" customHeight="false" outlineLevel="0" collapsed="false">
      <c r="A288" s="74" t="n">
        <v>61</v>
      </c>
      <c r="B288" s="74" t="s">
        <v>90</v>
      </c>
      <c r="C288" s="734" t="n">
        <v>2.46</v>
      </c>
      <c r="D288" s="734"/>
      <c r="E288" s="735" t="n">
        <v>0.3</v>
      </c>
      <c r="F288" s="734"/>
      <c r="G288" s="789"/>
      <c r="H288" s="734"/>
      <c r="I288" s="735" t="n">
        <v>50</v>
      </c>
      <c r="J288" s="219" t="n">
        <f aca="false">(C288+D288+L288)*I288/100</f>
        <v>1.23</v>
      </c>
      <c r="K288" s="713"/>
      <c r="L288" s="791"/>
      <c r="M288" s="791"/>
      <c r="N288" s="219" t="n">
        <f aca="false">(D288+E288+F288+G288+J288+L288)</f>
        <v>1.53</v>
      </c>
      <c r="O288" s="219" t="n">
        <f aca="false">N288+C288</f>
        <v>3.99</v>
      </c>
      <c r="P288" s="713" t="n">
        <f aca="false">O288*1210000</f>
        <v>4827900</v>
      </c>
      <c r="Q288" s="713" t="n">
        <f aca="false">(C288+D288+L288)*1210000*10.5%</f>
        <v>312543</v>
      </c>
      <c r="R288" s="794"/>
      <c r="S288" s="794"/>
      <c r="T288" s="794"/>
      <c r="U288" s="794"/>
      <c r="V288" s="795"/>
      <c r="W288" s="725"/>
      <c r="X288" s="725"/>
      <c r="Y288" s="725"/>
      <c r="Z288" s="725"/>
      <c r="AA288" s="725"/>
      <c r="AB288" s="725"/>
      <c r="AC288" s="725"/>
      <c r="AD288" s="725"/>
      <c r="AE288" s="725"/>
      <c r="AF288" s="725"/>
      <c r="AG288" s="725"/>
      <c r="AH288" s="725"/>
      <c r="AI288" s="725"/>
      <c r="AJ288" s="725"/>
      <c r="AK288" s="725"/>
      <c r="AL288" s="725"/>
      <c r="AM288" s="725"/>
      <c r="AN288" s="725"/>
      <c r="AO288" s="725"/>
      <c r="AP288" s="725"/>
      <c r="AQ288" s="725"/>
      <c r="AR288" s="725"/>
      <c r="AS288" s="725"/>
      <c r="AT288" s="725"/>
      <c r="AU288" s="725"/>
      <c r="AV288" s="725"/>
      <c r="AW288" s="725"/>
      <c r="AX288" s="725"/>
      <c r="AY288" s="725"/>
      <c r="AZ288" s="260"/>
      <c r="BA288" s="260"/>
      <c r="BB288" s="260"/>
      <c r="BC288" s="260"/>
      <c r="BD288" s="260"/>
      <c r="BE288" s="260"/>
      <c r="BF288" s="260"/>
      <c r="BG288" s="260"/>
      <c r="BH288" s="260"/>
      <c r="BI288" s="260"/>
      <c r="BJ288" s="260"/>
      <c r="BK288" s="260"/>
      <c r="BL288" s="260"/>
      <c r="BM288" s="260"/>
      <c r="BN288" s="260"/>
      <c r="BO288" s="260"/>
      <c r="BP288" s="260"/>
      <c r="BQ288" s="260"/>
      <c r="BR288" s="260"/>
      <c r="BS288" s="260"/>
      <c r="BT288" s="260"/>
      <c r="BU288" s="260"/>
      <c r="BV288" s="260"/>
      <c r="BW288" s="260"/>
      <c r="BX288" s="260"/>
      <c r="BY288" s="260"/>
      <c r="BZ288" s="260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0"/>
      <c r="CM288" s="260"/>
      <c r="CN288" s="260"/>
      <c r="CO288" s="260"/>
      <c r="CP288" s="260"/>
      <c r="CQ288" s="260"/>
      <c r="CR288" s="260"/>
      <c r="CS288" s="260"/>
      <c r="CT288" s="260"/>
      <c r="CU288" s="260"/>
      <c r="CV288" s="260"/>
      <c r="CW288" s="260"/>
      <c r="CX288" s="260"/>
      <c r="CY288" s="260"/>
      <c r="CZ288" s="260"/>
      <c r="DA288" s="260"/>
      <c r="DB288" s="260"/>
      <c r="DC288" s="260"/>
      <c r="DD288" s="260"/>
      <c r="DE288" s="260"/>
      <c r="DF288" s="260"/>
      <c r="DG288" s="260"/>
      <c r="DH288" s="260"/>
      <c r="DI288" s="260"/>
      <c r="DJ288" s="260"/>
      <c r="DK288" s="260"/>
      <c r="DL288" s="260"/>
      <c r="DM288" s="260"/>
      <c r="DN288" s="260"/>
      <c r="DO288" s="260"/>
      <c r="DP288" s="260"/>
      <c r="DQ288" s="260"/>
      <c r="DR288" s="260"/>
      <c r="DS288" s="260"/>
      <c r="DT288" s="260"/>
      <c r="DU288" s="260"/>
      <c r="DV288" s="260"/>
      <c r="DW288" s="260"/>
      <c r="DX288" s="260"/>
      <c r="DY288" s="260"/>
      <c r="DZ288" s="260"/>
      <c r="EA288" s="260"/>
      <c r="EB288" s="260"/>
      <c r="EC288" s="260"/>
      <c r="ED288" s="260"/>
      <c r="EE288" s="260"/>
      <c r="EF288" s="260"/>
      <c r="EG288" s="260"/>
      <c r="EH288" s="260"/>
      <c r="EI288" s="260"/>
      <c r="EJ288" s="260"/>
      <c r="EK288" s="260"/>
      <c r="EL288" s="260"/>
      <c r="EM288" s="260"/>
      <c r="EN288" s="260"/>
      <c r="EO288" s="260"/>
      <c r="EP288" s="260"/>
      <c r="EQ288" s="260"/>
      <c r="ER288" s="260"/>
      <c r="ES288" s="260"/>
      <c r="ET288" s="260"/>
      <c r="EU288" s="260"/>
      <c r="EV288" s="260"/>
      <c r="EW288" s="260"/>
      <c r="EX288" s="260"/>
      <c r="EY288" s="260"/>
      <c r="EZ288" s="260"/>
      <c r="FA288" s="260"/>
      <c r="FB288" s="260"/>
      <c r="FC288" s="260"/>
      <c r="FD288" s="260"/>
      <c r="FE288" s="260"/>
      <c r="FF288" s="260"/>
      <c r="FG288" s="260"/>
      <c r="FH288" s="260"/>
      <c r="FI288" s="260"/>
      <c r="FJ288" s="260"/>
      <c r="FK288" s="260"/>
      <c r="FL288" s="260"/>
      <c r="FM288" s="260"/>
      <c r="FN288" s="260"/>
      <c r="FO288" s="260"/>
      <c r="FP288" s="260"/>
      <c r="FQ288" s="260"/>
      <c r="FR288" s="260"/>
      <c r="FS288" s="260"/>
      <c r="FT288" s="260"/>
      <c r="FU288" s="260"/>
      <c r="FV288" s="260"/>
      <c r="FW288" s="260"/>
      <c r="FX288" s="260"/>
      <c r="FY288" s="260"/>
      <c r="FZ288" s="260"/>
      <c r="GA288" s="260"/>
      <c r="GB288" s="260"/>
      <c r="GC288" s="260"/>
      <c r="GD288" s="260"/>
      <c r="GE288" s="260"/>
      <c r="GF288" s="260"/>
      <c r="GG288" s="260"/>
      <c r="GH288" s="260"/>
      <c r="GI288" s="260"/>
      <c r="GJ288" s="260"/>
      <c r="GK288" s="260"/>
      <c r="GL288" s="260"/>
      <c r="GM288" s="260"/>
      <c r="GN288" s="260"/>
      <c r="GO288" s="260"/>
      <c r="GP288" s="260"/>
      <c r="GQ288" s="260"/>
      <c r="GR288" s="260"/>
      <c r="GS288" s="260"/>
      <c r="GT288" s="260"/>
      <c r="GU288" s="260"/>
      <c r="GV288" s="260"/>
      <c r="GW288" s="260"/>
      <c r="GX288" s="260"/>
      <c r="GY288" s="260"/>
      <c r="GZ288" s="260"/>
      <c r="HA288" s="260"/>
      <c r="HB288" s="260"/>
      <c r="HC288" s="260"/>
      <c r="HD288" s="260"/>
      <c r="HE288" s="260"/>
      <c r="HF288" s="260"/>
      <c r="HG288" s="260"/>
      <c r="HH288" s="260"/>
      <c r="HI288" s="260"/>
      <c r="HJ288" s="260"/>
      <c r="HK288" s="260"/>
      <c r="HL288" s="260"/>
      <c r="HM288" s="260"/>
      <c r="HN288" s="260"/>
      <c r="HO288" s="260"/>
      <c r="HP288" s="260"/>
      <c r="HQ288" s="260"/>
      <c r="HR288" s="260"/>
      <c r="HS288" s="260"/>
      <c r="HT288" s="260"/>
      <c r="HU288" s="260"/>
      <c r="HV288" s="260"/>
      <c r="HW288" s="260"/>
      <c r="HX288" s="260"/>
      <c r="HY288" s="260"/>
      <c r="HZ288" s="260"/>
      <c r="IA288" s="260"/>
      <c r="IB288" s="260"/>
      <c r="IC288" s="260"/>
      <c r="ID288" s="260"/>
      <c r="IE288" s="260"/>
      <c r="IF288" s="260"/>
      <c r="IG288" s="260"/>
      <c r="IH288" s="260"/>
      <c r="II288" s="260"/>
      <c r="IJ288" s="260"/>
      <c r="IK288" s="260"/>
      <c r="IL288" s="260"/>
      <c r="IM288" s="260"/>
      <c r="IN288" s="260"/>
      <c r="IO288" s="260"/>
      <c r="IP288" s="260"/>
      <c r="IQ288" s="260"/>
      <c r="IR288" s="260"/>
      <c r="IS288" s="260"/>
      <c r="IT288" s="260"/>
      <c r="IU288" s="260"/>
      <c r="IV288" s="260"/>
    </row>
  </sheetData>
  <mergeCells count="24">
    <mergeCell ref="A3:U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C192:D192"/>
    <mergeCell ref="C193:D193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25.99"/>
    <col collapsed="false" customWidth="true" hidden="false" outlineLevel="0" max="3" min="3" style="43" width="13.85"/>
    <col collapsed="false" customWidth="true" hidden="false" outlineLevel="0" max="4" min="4" style="796" width="11.13"/>
    <col collapsed="false" customWidth="true" hidden="false" outlineLevel="0" max="5" min="5" style="43" width="16.99"/>
    <col collapsed="false" customWidth="true" hidden="false" outlineLevel="0" max="6" min="6" style="43" width="21.84"/>
    <col collapsed="false" customWidth="true" hidden="false" outlineLevel="0" max="7" min="7" style="43" width="3.14"/>
    <col collapsed="false" customWidth="false" hidden="false" outlineLevel="0" max="257" min="8" style="43" width="9.14"/>
  </cols>
  <sheetData>
    <row r="1" s="48" customFormat="true" ht="15.75" hidden="false" customHeight="false" outlineLevel="0" collapsed="false">
      <c r="A1" s="398" t="s">
        <v>282</v>
      </c>
      <c r="B1" s="398"/>
      <c r="C1" s="398"/>
      <c r="D1" s="398"/>
      <c r="E1" s="174" t="s">
        <v>283</v>
      </c>
      <c r="F1" s="174"/>
      <c r="G1" s="398"/>
    </row>
    <row r="2" s="48" customFormat="true" ht="18.75" hidden="false" customHeight="false" outlineLevel="0" collapsed="false">
      <c r="A2" s="398" t="s">
        <v>284</v>
      </c>
      <c r="E2" s="46" t="s">
        <v>285</v>
      </c>
      <c r="F2" s="46"/>
    </row>
    <row r="3" s="48" customFormat="true" ht="15.75" hidden="false" customHeight="false" outlineLevel="0" collapsed="false">
      <c r="D3" s="401"/>
    </row>
    <row r="4" s="48" customFormat="true" ht="21.75" hidden="false" customHeight="true" outlineLevel="0" collapsed="false">
      <c r="A4" s="797" t="s">
        <v>519</v>
      </c>
      <c r="B4" s="797"/>
      <c r="C4" s="797"/>
      <c r="D4" s="797"/>
      <c r="E4" s="797"/>
      <c r="F4" s="797"/>
    </row>
    <row r="5" customFormat="false" ht="19.5" hidden="false" customHeight="true" outlineLevel="0" collapsed="false">
      <c r="A5" s="798" t="s">
        <v>520</v>
      </c>
      <c r="B5" s="798"/>
      <c r="C5" s="798"/>
      <c r="D5" s="798"/>
      <c r="E5" s="798"/>
      <c r="F5" s="798"/>
    </row>
    <row r="6" customFormat="false" ht="19.5" hidden="false" customHeight="false" outlineLevel="0" collapsed="false">
      <c r="A6" s="798" t="s">
        <v>521</v>
      </c>
      <c r="B6" s="798"/>
      <c r="C6" s="798"/>
      <c r="D6" s="798"/>
      <c r="E6" s="798"/>
      <c r="F6" s="798"/>
    </row>
    <row r="7" customFormat="false" ht="19.5" hidden="false" customHeight="false" outlineLevel="0" collapsed="false">
      <c r="A7" s="799" t="s">
        <v>522</v>
      </c>
      <c r="B7" s="799"/>
      <c r="C7" s="799"/>
      <c r="D7" s="799"/>
      <c r="E7" s="799"/>
      <c r="F7" s="799"/>
    </row>
    <row r="8" s="803" customFormat="true" ht="30" hidden="false" customHeight="true" outlineLevel="0" collapsed="false">
      <c r="A8" s="800" t="s">
        <v>289</v>
      </c>
      <c r="B8" s="801" t="s">
        <v>290</v>
      </c>
      <c r="C8" s="801" t="s">
        <v>523</v>
      </c>
      <c r="D8" s="801" t="s">
        <v>524</v>
      </c>
      <c r="E8" s="801" t="s">
        <v>525</v>
      </c>
      <c r="F8" s="802" t="s">
        <v>305</v>
      </c>
    </row>
    <row r="9" s="803" customFormat="true" ht="14.25" hidden="false" customHeight="true" outlineLevel="0" collapsed="false">
      <c r="A9" s="191" t="s">
        <v>308</v>
      </c>
      <c r="B9" s="192" t="s">
        <v>309</v>
      </c>
      <c r="C9" s="804"/>
      <c r="D9" s="804"/>
      <c r="E9" s="804"/>
      <c r="F9" s="198"/>
    </row>
    <row r="10" s="808" customFormat="true" ht="14.25" hidden="false" customHeight="true" outlineLevel="0" collapsed="false">
      <c r="A10" s="67" t="n">
        <v>1</v>
      </c>
      <c r="B10" s="68" t="s">
        <v>16</v>
      </c>
      <c r="C10" s="805" t="n">
        <v>15000</v>
      </c>
      <c r="D10" s="806" t="n">
        <v>1</v>
      </c>
      <c r="E10" s="807" t="n">
        <f aca="false">C10*D10</f>
        <v>15000</v>
      </c>
      <c r="F10" s="711"/>
    </row>
    <row r="11" s="808" customFormat="true" ht="14.25" hidden="false" customHeight="true" outlineLevel="0" collapsed="false">
      <c r="A11" s="73" t="n">
        <v>2</v>
      </c>
      <c r="B11" s="74" t="s">
        <v>22</v>
      </c>
      <c r="C11" s="809" t="n">
        <v>15000</v>
      </c>
      <c r="D11" s="810" t="n">
        <v>1</v>
      </c>
      <c r="E11" s="811" t="n">
        <f aca="false">C11*D11</f>
        <v>15000</v>
      </c>
      <c r="F11" s="715"/>
    </row>
    <row r="12" s="808" customFormat="true" ht="14.25" hidden="false" customHeight="true" outlineLevel="0" collapsed="false">
      <c r="A12" s="73" t="n">
        <v>3</v>
      </c>
      <c r="B12" s="78" t="s">
        <v>310</v>
      </c>
      <c r="C12" s="809" t="n">
        <v>15000</v>
      </c>
      <c r="D12" s="810" t="n">
        <v>1</v>
      </c>
      <c r="E12" s="811" t="n">
        <f aca="false">C12*D12</f>
        <v>15000</v>
      </c>
      <c r="F12" s="715"/>
    </row>
    <row r="13" s="808" customFormat="true" ht="14.25" hidden="false" customHeight="true" outlineLevel="0" collapsed="false">
      <c r="A13" s="79" t="n">
        <v>4</v>
      </c>
      <c r="B13" s="80" t="s">
        <v>26</v>
      </c>
      <c r="C13" s="812" t="n">
        <v>15000</v>
      </c>
      <c r="D13" s="813" t="n">
        <v>1</v>
      </c>
      <c r="E13" s="814" t="n">
        <f aca="false">C13*D13</f>
        <v>15000</v>
      </c>
      <c r="F13" s="815"/>
    </row>
    <row r="14" s="808" customFormat="true" ht="14.25" hidden="false" customHeight="true" outlineLevel="0" collapsed="false">
      <c r="A14" s="237" t="s">
        <v>311</v>
      </c>
      <c r="B14" s="238" t="s">
        <v>312</v>
      </c>
      <c r="C14" s="816"/>
      <c r="D14" s="817"/>
      <c r="E14" s="818"/>
      <c r="F14" s="819"/>
    </row>
    <row r="15" s="808" customFormat="true" ht="14.25" hidden="false" customHeight="true" outlineLevel="0" collapsed="false">
      <c r="A15" s="249" t="n">
        <v>1</v>
      </c>
      <c r="B15" s="250" t="s">
        <v>28</v>
      </c>
      <c r="C15" s="805" t="n">
        <v>15000</v>
      </c>
      <c r="D15" s="806" t="n">
        <v>1</v>
      </c>
      <c r="E15" s="807" t="n">
        <f aca="false">C15*D15</f>
        <v>15000</v>
      </c>
      <c r="F15" s="820"/>
    </row>
    <row r="16" s="808" customFormat="true" ht="14.25" hidden="false" customHeight="true" outlineLevel="0" collapsed="false">
      <c r="A16" s="249" t="n">
        <v>2</v>
      </c>
      <c r="B16" s="78" t="s">
        <v>30</v>
      </c>
      <c r="C16" s="809" t="n">
        <v>15000</v>
      </c>
      <c r="D16" s="810" t="n">
        <v>1</v>
      </c>
      <c r="E16" s="811" t="n">
        <f aca="false">C16*D16</f>
        <v>15000</v>
      </c>
      <c r="F16" s="820"/>
    </row>
    <row r="17" s="808" customFormat="true" ht="14.25" hidden="false" customHeight="true" outlineLevel="0" collapsed="false">
      <c r="A17" s="73" t="n">
        <v>3</v>
      </c>
      <c r="B17" s="74" t="s">
        <v>32</v>
      </c>
      <c r="C17" s="809" t="n">
        <v>15000</v>
      </c>
      <c r="D17" s="810" t="n">
        <v>1</v>
      </c>
      <c r="E17" s="811" t="n">
        <f aca="false">C17*D17</f>
        <v>15000</v>
      </c>
      <c r="F17" s="715"/>
    </row>
    <row r="18" s="808" customFormat="true" ht="14.25" hidden="false" customHeight="true" outlineLevel="0" collapsed="false">
      <c r="A18" s="249" t="n">
        <v>4</v>
      </c>
      <c r="B18" s="74" t="s">
        <v>34</v>
      </c>
      <c r="C18" s="809" t="n">
        <v>15000</v>
      </c>
      <c r="D18" s="810" t="n">
        <v>1</v>
      </c>
      <c r="E18" s="811" t="n">
        <f aca="false">C18*D18</f>
        <v>15000</v>
      </c>
      <c r="F18" s="715"/>
    </row>
    <row r="19" s="808" customFormat="true" ht="14.25" hidden="false" customHeight="true" outlineLevel="0" collapsed="false">
      <c r="A19" s="73" t="n">
        <v>5</v>
      </c>
      <c r="B19" s="74" t="s">
        <v>36</v>
      </c>
      <c r="C19" s="809" t="n">
        <v>15000</v>
      </c>
      <c r="D19" s="810" t="n">
        <v>1</v>
      </c>
      <c r="E19" s="811" t="n">
        <f aca="false">C19*D19</f>
        <v>15000</v>
      </c>
      <c r="F19" s="715"/>
    </row>
    <row r="20" s="808" customFormat="true" ht="14.25" hidden="false" customHeight="true" outlineLevel="0" collapsed="false">
      <c r="A20" s="249" t="n">
        <v>6</v>
      </c>
      <c r="B20" s="74" t="s">
        <v>38</v>
      </c>
      <c r="C20" s="809" t="n">
        <v>15000</v>
      </c>
      <c r="D20" s="810" t="n">
        <v>1</v>
      </c>
      <c r="E20" s="811" t="n">
        <f aca="false">C20*D20</f>
        <v>15000</v>
      </c>
      <c r="F20" s="715"/>
    </row>
    <row r="21" s="808" customFormat="true" ht="14.25" hidden="false" customHeight="true" outlineLevel="0" collapsed="false">
      <c r="A21" s="73" t="n">
        <v>7</v>
      </c>
      <c r="B21" s="78" t="s">
        <v>40</v>
      </c>
      <c r="C21" s="809" t="n">
        <v>15000</v>
      </c>
      <c r="D21" s="810" t="n">
        <v>1</v>
      </c>
      <c r="E21" s="811" t="n">
        <f aca="false">C21*D21</f>
        <v>15000</v>
      </c>
      <c r="F21" s="820"/>
    </row>
    <row r="22" s="808" customFormat="true" ht="14.25" hidden="false" customHeight="true" outlineLevel="0" collapsed="false">
      <c r="A22" s="249" t="n">
        <v>8</v>
      </c>
      <c r="B22" s="261" t="s">
        <v>315</v>
      </c>
      <c r="C22" s="812" t="n">
        <v>15000</v>
      </c>
      <c r="D22" s="813" t="n">
        <v>1</v>
      </c>
      <c r="E22" s="814" t="n">
        <f aca="false">C22*D22</f>
        <v>15000</v>
      </c>
      <c r="F22" s="821"/>
    </row>
    <row r="23" s="808" customFormat="true" ht="14.25" hidden="false" customHeight="true" outlineLevel="0" collapsed="false">
      <c r="A23" s="237" t="s">
        <v>316</v>
      </c>
      <c r="B23" s="238" t="s">
        <v>317</v>
      </c>
      <c r="C23" s="816"/>
      <c r="D23" s="817"/>
      <c r="E23" s="818"/>
      <c r="F23" s="819"/>
    </row>
    <row r="24" s="808" customFormat="true" ht="14.25" hidden="false" customHeight="true" outlineLevel="0" collapsed="false">
      <c r="A24" s="95" t="n">
        <v>1</v>
      </c>
      <c r="B24" s="68" t="s">
        <v>43</v>
      </c>
      <c r="C24" s="805" t="n">
        <v>15000</v>
      </c>
      <c r="D24" s="806" t="n">
        <v>1</v>
      </c>
      <c r="E24" s="807" t="n">
        <f aca="false">C24*D24</f>
        <v>15000</v>
      </c>
      <c r="F24" s="711"/>
    </row>
    <row r="25" s="808" customFormat="true" ht="14.25" hidden="false" customHeight="true" outlineLevel="0" collapsed="false">
      <c r="A25" s="96" t="n">
        <v>2</v>
      </c>
      <c r="B25" s="74" t="s">
        <v>45</v>
      </c>
      <c r="C25" s="809" t="n">
        <v>15000</v>
      </c>
      <c r="D25" s="810" t="n">
        <v>1</v>
      </c>
      <c r="E25" s="811" t="n">
        <f aca="false">C25*D25</f>
        <v>15000</v>
      </c>
      <c r="F25" s="715"/>
    </row>
    <row r="26" s="808" customFormat="true" ht="14.25" hidden="false" customHeight="true" outlineLevel="0" collapsed="false">
      <c r="A26" s="96" t="n">
        <v>3</v>
      </c>
      <c r="B26" s="78" t="s">
        <v>318</v>
      </c>
      <c r="C26" s="809" t="n">
        <v>15000</v>
      </c>
      <c r="D26" s="810" t="n">
        <v>1</v>
      </c>
      <c r="E26" s="811" t="n">
        <f aca="false">C26*D26</f>
        <v>15000</v>
      </c>
      <c r="F26" s="715"/>
    </row>
    <row r="27" s="808" customFormat="true" ht="14.25" hidden="false" customHeight="true" outlineLevel="0" collapsed="false">
      <c r="A27" s="96" t="n">
        <v>4</v>
      </c>
      <c r="B27" s="74" t="s">
        <v>49</v>
      </c>
      <c r="C27" s="809" t="n">
        <v>15000</v>
      </c>
      <c r="D27" s="810" t="n">
        <v>1</v>
      </c>
      <c r="E27" s="811" t="n">
        <f aca="false">C27*D27</f>
        <v>15000</v>
      </c>
      <c r="F27" s="715"/>
    </row>
    <row r="28" s="808" customFormat="true" ht="14.25" hidden="false" customHeight="true" outlineLevel="0" collapsed="false">
      <c r="A28" s="96" t="n">
        <v>5</v>
      </c>
      <c r="B28" s="74" t="s">
        <v>51</v>
      </c>
      <c r="C28" s="809" t="n">
        <v>15000</v>
      </c>
      <c r="D28" s="810" t="n">
        <v>1</v>
      </c>
      <c r="E28" s="811" t="n">
        <f aca="false">C28*D28</f>
        <v>15000</v>
      </c>
      <c r="F28" s="715" t="s">
        <v>319</v>
      </c>
    </row>
    <row r="29" s="808" customFormat="true" ht="14.25" hidden="false" customHeight="true" outlineLevel="0" collapsed="false">
      <c r="A29" s="96" t="n">
        <v>6</v>
      </c>
      <c r="B29" s="74" t="s">
        <v>52</v>
      </c>
      <c r="C29" s="812" t="n">
        <v>15000</v>
      </c>
      <c r="D29" s="813" t="n">
        <v>1</v>
      </c>
      <c r="E29" s="814" t="n">
        <f aca="false">C29*D29</f>
        <v>15000</v>
      </c>
      <c r="F29" s="715" t="s">
        <v>319</v>
      </c>
    </row>
    <row r="30" s="808" customFormat="true" ht="14.25" hidden="false" customHeight="true" outlineLevel="0" collapsed="false">
      <c r="A30" s="237" t="s">
        <v>320</v>
      </c>
      <c r="B30" s="238" t="s">
        <v>321</v>
      </c>
      <c r="C30" s="816"/>
      <c r="D30" s="817"/>
      <c r="E30" s="818"/>
      <c r="F30" s="819"/>
    </row>
    <row r="31" s="808" customFormat="true" ht="14.25" hidden="false" customHeight="true" outlineLevel="0" collapsed="false">
      <c r="A31" s="95" t="n">
        <v>1</v>
      </c>
      <c r="B31" s="101" t="s">
        <v>54</v>
      </c>
      <c r="C31" s="805" t="n">
        <v>15000</v>
      </c>
      <c r="D31" s="806" t="n">
        <v>1</v>
      </c>
      <c r="E31" s="807" t="n">
        <f aca="false">C31*D31</f>
        <v>15000</v>
      </c>
      <c r="F31" s="715"/>
    </row>
    <row r="32" s="808" customFormat="true" ht="14.25" hidden="false" customHeight="true" outlineLevel="0" collapsed="false">
      <c r="A32" s="73" t="n">
        <v>2</v>
      </c>
      <c r="B32" s="74" t="s">
        <v>56</v>
      </c>
      <c r="C32" s="809" t="n">
        <v>15000</v>
      </c>
      <c r="D32" s="810" t="n">
        <v>1</v>
      </c>
      <c r="E32" s="811" t="n">
        <f aca="false">C32*D32</f>
        <v>15000</v>
      </c>
      <c r="F32" s="715"/>
    </row>
    <row r="33" s="808" customFormat="true" ht="14.25" hidden="false" customHeight="true" outlineLevel="0" collapsed="false">
      <c r="A33" s="96" t="n">
        <v>3</v>
      </c>
      <c r="B33" s="74" t="s">
        <v>58</v>
      </c>
      <c r="C33" s="809" t="n">
        <v>15000</v>
      </c>
      <c r="D33" s="810" t="n">
        <v>1</v>
      </c>
      <c r="E33" s="811" t="n">
        <f aca="false">C33*D33</f>
        <v>15000</v>
      </c>
      <c r="F33" s="715"/>
    </row>
    <row r="34" s="808" customFormat="true" ht="14.25" hidden="false" customHeight="true" outlineLevel="0" collapsed="false">
      <c r="A34" s="73" t="n">
        <v>4</v>
      </c>
      <c r="B34" s="102" t="s">
        <v>60</v>
      </c>
      <c r="C34" s="809" t="n">
        <v>0</v>
      </c>
      <c r="D34" s="810" t="n">
        <v>1</v>
      </c>
      <c r="E34" s="811" t="n">
        <f aca="false">C34*D34</f>
        <v>0</v>
      </c>
      <c r="F34" s="822" t="s">
        <v>322</v>
      </c>
    </row>
    <row r="35" s="808" customFormat="true" ht="14.25" hidden="false" customHeight="true" outlineLevel="0" collapsed="false">
      <c r="A35" s="96" t="n">
        <v>5</v>
      </c>
      <c r="B35" s="78" t="s">
        <v>62</v>
      </c>
      <c r="C35" s="809" t="n">
        <v>15000</v>
      </c>
      <c r="D35" s="810" t="n">
        <v>1</v>
      </c>
      <c r="E35" s="811" t="n">
        <f aca="false">C35*D35</f>
        <v>15000</v>
      </c>
      <c r="F35" s="715"/>
    </row>
    <row r="36" s="808" customFormat="true" ht="14.25" hidden="false" customHeight="true" outlineLevel="0" collapsed="false">
      <c r="A36" s="73" t="n">
        <v>6</v>
      </c>
      <c r="B36" s="103" t="s">
        <v>64</v>
      </c>
      <c r="C36" s="812" t="n">
        <v>15000</v>
      </c>
      <c r="D36" s="813" t="n">
        <v>1</v>
      </c>
      <c r="E36" s="814" t="n">
        <f aca="false">C36*D36</f>
        <v>15000</v>
      </c>
      <c r="F36" s="815"/>
    </row>
    <row r="37" s="808" customFormat="true" ht="14.25" hidden="false" customHeight="true" outlineLevel="0" collapsed="false">
      <c r="A37" s="237" t="s">
        <v>323</v>
      </c>
      <c r="B37" s="238" t="s">
        <v>324</v>
      </c>
      <c r="C37" s="816"/>
      <c r="D37" s="817"/>
      <c r="E37" s="818"/>
      <c r="F37" s="819"/>
    </row>
    <row r="38" s="808" customFormat="true" ht="14.25" hidden="false" customHeight="true" outlineLevel="0" collapsed="false">
      <c r="A38" s="283" t="n">
        <v>1</v>
      </c>
      <c r="B38" s="284" t="s">
        <v>66</v>
      </c>
      <c r="C38" s="823" t="n">
        <v>15000</v>
      </c>
      <c r="D38" s="824" t="n">
        <v>1</v>
      </c>
      <c r="E38" s="825" t="n">
        <f aca="false">C38*D38</f>
        <v>15000</v>
      </c>
      <c r="F38" s="826"/>
    </row>
    <row r="39" s="808" customFormat="true" ht="14.25" hidden="false" customHeight="true" outlineLevel="0" collapsed="false">
      <c r="A39" s="237" t="s">
        <v>325</v>
      </c>
      <c r="B39" s="238" t="s">
        <v>326</v>
      </c>
      <c r="C39" s="816"/>
      <c r="D39" s="817"/>
      <c r="E39" s="818"/>
      <c r="F39" s="819"/>
    </row>
    <row r="40" s="808" customFormat="true" ht="14.25" hidden="false" customHeight="true" outlineLevel="0" collapsed="false">
      <c r="A40" s="67" t="n">
        <v>1</v>
      </c>
      <c r="B40" s="108" t="s">
        <v>68</v>
      </c>
      <c r="C40" s="805" t="n">
        <v>15000</v>
      </c>
      <c r="D40" s="806" t="n">
        <v>1</v>
      </c>
      <c r="E40" s="807" t="n">
        <f aca="false">C40*D40</f>
        <v>15000</v>
      </c>
      <c r="F40" s="827"/>
    </row>
    <row r="41" s="808" customFormat="true" ht="14.25" hidden="false" customHeight="true" outlineLevel="0" collapsed="false">
      <c r="A41" s="110" t="n">
        <v>2</v>
      </c>
      <c r="B41" s="111" t="s">
        <v>327</v>
      </c>
      <c r="C41" s="809" t="n">
        <v>15000</v>
      </c>
      <c r="D41" s="810" t="n">
        <v>1</v>
      </c>
      <c r="E41" s="811" t="n">
        <f aca="false">C41*D41</f>
        <v>15000</v>
      </c>
      <c r="F41" s="719"/>
    </row>
    <row r="42" s="808" customFormat="true" ht="14.25" hidden="false" customHeight="true" outlineLevel="0" collapsed="false">
      <c r="A42" s="110" t="n">
        <v>3</v>
      </c>
      <c r="B42" s="111" t="s">
        <v>72</v>
      </c>
      <c r="C42" s="809" t="n">
        <v>15000</v>
      </c>
      <c r="D42" s="810" t="n">
        <v>1</v>
      </c>
      <c r="E42" s="811" t="n">
        <f aca="false">C42*D42</f>
        <v>15000</v>
      </c>
      <c r="F42" s="719"/>
    </row>
    <row r="43" s="808" customFormat="true" ht="14.25" hidden="false" customHeight="true" outlineLevel="0" collapsed="false">
      <c r="A43" s="110" t="n">
        <v>4</v>
      </c>
      <c r="B43" s="111" t="s">
        <v>74</v>
      </c>
      <c r="C43" s="809" t="n">
        <v>15000</v>
      </c>
      <c r="D43" s="810" t="n">
        <v>1</v>
      </c>
      <c r="E43" s="811" t="n">
        <f aca="false">C43*D43</f>
        <v>15000</v>
      </c>
      <c r="F43" s="719"/>
    </row>
    <row r="44" s="808" customFormat="true" ht="14.25" hidden="false" customHeight="true" outlineLevel="0" collapsed="false">
      <c r="A44" s="110" t="n">
        <v>5</v>
      </c>
      <c r="B44" s="74" t="s">
        <v>76</v>
      </c>
      <c r="C44" s="809" t="n">
        <v>15000</v>
      </c>
      <c r="D44" s="810" t="n">
        <v>1</v>
      </c>
      <c r="E44" s="811" t="n">
        <f aca="false">C44*D44</f>
        <v>15000</v>
      </c>
      <c r="F44" s="715"/>
    </row>
    <row r="45" s="808" customFormat="true" ht="14.25" hidden="false" customHeight="true" outlineLevel="0" collapsed="false">
      <c r="A45" s="110" t="n">
        <v>6</v>
      </c>
      <c r="B45" s="74" t="s">
        <v>78</v>
      </c>
      <c r="C45" s="809" t="n">
        <v>15000</v>
      </c>
      <c r="D45" s="810" t="n">
        <v>1</v>
      </c>
      <c r="E45" s="811" t="n">
        <f aca="false">C45*D45</f>
        <v>15000</v>
      </c>
      <c r="F45" s="715"/>
    </row>
    <row r="46" s="808" customFormat="true" ht="14.25" hidden="false" customHeight="true" outlineLevel="0" collapsed="false">
      <c r="A46" s="110" t="n">
        <v>7</v>
      </c>
      <c r="B46" s="111" t="s">
        <v>80</v>
      </c>
      <c r="C46" s="809" t="n">
        <v>15000</v>
      </c>
      <c r="D46" s="810" t="n">
        <v>1</v>
      </c>
      <c r="E46" s="811" t="n">
        <f aca="false">C46*D46</f>
        <v>15000</v>
      </c>
      <c r="F46" s="715"/>
    </row>
    <row r="47" s="808" customFormat="true" ht="14.25" hidden="false" customHeight="true" outlineLevel="0" collapsed="false">
      <c r="A47" s="110" t="n">
        <v>8</v>
      </c>
      <c r="B47" s="74" t="s">
        <v>82</v>
      </c>
      <c r="C47" s="809" t="n">
        <v>15000</v>
      </c>
      <c r="D47" s="810" t="n">
        <v>1</v>
      </c>
      <c r="E47" s="811" t="n">
        <f aca="false">C47*D47</f>
        <v>15000</v>
      </c>
      <c r="F47" s="715"/>
    </row>
    <row r="48" s="808" customFormat="true" ht="14.25" hidden="false" customHeight="true" outlineLevel="0" collapsed="false">
      <c r="A48" s="110" t="n">
        <v>9</v>
      </c>
      <c r="B48" s="74" t="s">
        <v>84</v>
      </c>
      <c r="C48" s="809" t="n">
        <v>15000</v>
      </c>
      <c r="D48" s="810" t="n">
        <v>1</v>
      </c>
      <c r="E48" s="811" t="n">
        <f aca="false">C48*D48</f>
        <v>15000</v>
      </c>
      <c r="F48" s="715"/>
    </row>
    <row r="49" s="808" customFormat="true" ht="14.25" hidden="false" customHeight="true" outlineLevel="0" collapsed="false">
      <c r="A49" s="110" t="n">
        <v>10</v>
      </c>
      <c r="B49" s="74" t="s">
        <v>86</v>
      </c>
      <c r="C49" s="809" t="n">
        <v>15000</v>
      </c>
      <c r="D49" s="810" t="n">
        <v>1</v>
      </c>
      <c r="E49" s="811" t="n">
        <f aca="false">C49*D49</f>
        <v>15000</v>
      </c>
      <c r="F49" s="715"/>
    </row>
    <row r="50" s="808" customFormat="true" ht="14.25" hidden="false" customHeight="true" outlineLevel="0" collapsed="false">
      <c r="A50" s="110" t="n">
        <v>11</v>
      </c>
      <c r="B50" s="102" t="s">
        <v>88</v>
      </c>
      <c r="C50" s="809" t="n">
        <v>15000</v>
      </c>
      <c r="D50" s="810" t="n">
        <v>1</v>
      </c>
      <c r="E50" s="811" t="n">
        <f aca="false">C50*D50</f>
        <v>15000</v>
      </c>
      <c r="F50" s="715"/>
    </row>
    <row r="51" s="808" customFormat="true" ht="14.25" hidden="false" customHeight="true" outlineLevel="0" collapsed="false">
      <c r="A51" s="110" t="n">
        <v>12</v>
      </c>
      <c r="B51" s="102" t="s">
        <v>90</v>
      </c>
      <c r="C51" s="809" t="n">
        <v>15000</v>
      </c>
      <c r="D51" s="810" t="n">
        <v>1</v>
      </c>
      <c r="E51" s="811" t="n">
        <f aca="false">C51*D51</f>
        <v>15000</v>
      </c>
      <c r="F51" s="715"/>
    </row>
    <row r="52" s="808" customFormat="true" ht="14.25" hidden="false" customHeight="true" outlineLevel="0" collapsed="false">
      <c r="A52" s="110" t="n">
        <v>13</v>
      </c>
      <c r="B52" s="74" t="s">
        <v>92</v>
      </c>
      <c r="C52" s="809" t="n">
        <v>15000</v>
      </c>
      <c r="D52" s="810" t="n">
        <v>1</v>
      </c>
      <c r="E52" s="811" t="n">
        <f aca="false">C52*D52</f>
        <v>15000</v>
      </c>
      <c r="F52" s="715"/>
    </row>
    <row r="53" s="808" customFormat="true" ht="14.25" hidden="false" customHeight="true" outlineLevel="0" collapsed="false">
      <c r="A53" s="110" t="n">
        <v>14</v>
      </c>
      <c r="B53" s="74" t="s">
        <v>94</v>
      </c>
      <c r="C53" s="809" t="n">
        <v>15000</v>
      </c>
      <c r="D53" s="810" t="n">
        <v>1</v>
      </c>
      <c r="E53" s="811" t="n">
        <f aca="false">C53*D53</f>
        <v>15000</v>
      </c>
      <c r="F53" s="715"/>
    </row>
    <row r="54" s="808" customFormat="true" ht="14.25" hidden="false" customHeight="true" outlineLevel="0" collapsed="false">
      <c r="A54" s="110" t="n">
        <v>15</v>
      </c>
      <c r="B54" s="74" t="s">
        <v>96</v>
      </c>
      <c r="C54" s="809" t="n">
        <v>15000</v>
      </c>
      <c r="D54" s="810" t="n">
        <v>1</v>
      </c>
      <c r="E54" s="811" t="n">
        <f aca="false">C54*D54</f>
        <v>15000</v>
      </c>
      <c r="F54" s="715"/>
    </row>
    <row r="55" s="808" customFormat="true" ht="14.25" hidden="false" customHeight="true" outlineLevel="0" collapsed="false">
      <c r="A55" s="110" t="n">
        <v>16</v>
      </c>
      <c r="B55" s="78" t="s">
        <v>98</v>
      </c>
      <c r="C55" s="809" t="n">
        <v>15000</v>
      </c>
      <c r="D55" s="810" t="n">
        <v>1</v>
      </c>
      <c r="E55" s="811" t="n">
        <f aca="false">C55*D55</f>
        <v>15000</v>
      </c>
      <c r="F55" s="715"/>
    </row>
    <row r="56" s="808" customFormat="true" ht="14.25" hidden="false" customHeight="true" outlineLevel="0" collapsed="false">
      <c r="A56" s="110" t="n">
        <v>17</v>
      </c>
      <c r="B56" s="93" t="s">
        <v>99</v>
      </c>
      <c r="C56" s="812" t="n">
        <v>15000</v>
      </c>
      <c r="D56" s="813" t="n">
        <v>1</v>
      </c>
      <c r="E56" s="814" t="n">
        <f aca="false">C56*D56</f>
        <v>15000</v>
      </c>
      <c r="F56" s="715"/>
    </row>
    <row r="57" s="808" customFormat="true" ht="14.25" hidden="false" customHeight="true" outlineLevel="0" collapsed="false">
      <c r="A57" s="237" t="s">
        <v>328</v>
      </c>
      <c r="B57" s="238" t="s">
        <v>329</v>
      </c>
      <c r="C57" s="816"/>
      <c r="D57" s="817"/>
      <c r="E57" s="818"/>
      <c r="F57" s="819"/>
    </row>
    <row r="58" s="808" customFormat="true" ht="14.25" hidden="false" customHeight="true" outlineLevel="0" collapsed="false">
      <c r="A58" s="67" t="n">
        <v>1</v>
      </c>
      <c r="B58" s="114" t="s">
        <v>101</v>
      </c>
      <c r="C58" s="805"/>
      <c r="D58" s="806" t="n">
        <v>1</v>
      </c>
      <c r="E58" s="807" t="n">
        <f aca="false">C58*D58</f>
        <v>0</v>
      </c>
      <c r="F58" s="828" t="s">
        <v>322</v>
      </c>
    </row>
    <row r="59" s="808" customFormat="true" ht="14.25" hidden="false" customHeight="true" outlineLevel="0" collapsed="false">
      <c r="A59" s="73" t="n">
        <v>2</v>
      </c>
      <c r="B59" s="74" t="s">
        <v>103</v>
      </c>
      <c r="C59" s="809" t="n">
        <v>15000</v>
      </c>
      <c r="D59" s="810" t="n">
        <v>1</v>
      </c>
      <c r="E59" s="811" t="n">
        <f aca="false">C59*D59</f>
        <v>15000</v>
      </c>
      <c r="F59" s="822"/>
    </row>
    <row r="60" s="808" customFormat="true" ht="14.25" hidden="false" customHeight="true" outlineLevel="0" collapsed="false">
      <c r="A60" s="73" t="n">
        <v>3</v>
      </c>
      <c r="B60" s="74" t="s">
        <v>105</v>
      </c>
      <c r="C60" s="809" t="n">
        <v>15000</v>
      </c>
      <c r="D60" s="810" t="n">
        <v>1</v>
      </c>
      <c r="E60" s="811" t="n">
        <f aca="false">C60*D60</f>
        <v>15000</v>
      </c>
      <c r="F60" s="822"/>
    </row>
    <row r="61" s="808" customFormat="true" ht="14.25" hidden="false" customHeight="true" outlineLevel="0" collapsed="false">
      <c r="A61" s="73" t="n">
        <v>4</v>
      </c>
      <c r="B61" s="102" t="s">
        <v>107</v>
      </c>
      <c r="C61" s="809" t="n">
        <v>15000</v>
      </c>
      <c r="D61" s="810" t="n">
        <v>1</v>
      </c>
      <c r="E61" s="811" t="n">
        <f aca="false">C61*D61</f>
        <v>15000</v>
      </c>
      <c r="F61" s="822"/>
    </row>
    <row r="62" s="808" customFormat="true" ht="14.25" hidden="false" customHeight="true" outlineLevel="0" collapsed="false">
      <c r="A62" s="73" t="n">
        <v>5</v>
      </c>
      <c r="B62" s="74" t="s">
        <v>109</v>
      </c>
      <c r="C62" s="809"/>
      <c r="D62" s="810" t="n">
        <v>1</v>
      </c>
      <c r="E62" s="811" t="n">
        <f aca="false">C62*D62</f>
        <v>0</v>
      </c>
      <c r="F62" s="822" t="s">
        <v>322</v>
      </c>
    </row>
    <row r="63" s="808" customFormat="true" ht="14.25" hidden="false" customHeight="true" outlineLevel="0" collapsed="false">
      <c r="A63" s="73" t="n">
        <v>6</v>
      </c>
      <c r="B63" s="74" t="s">
        <v>111</v>
      </c>
      <c r="C63" s="809" t="n">
        <v>15000</v>
      </c>
      <c r="D63" s="810" t="n">
        <v>1</v>
      </c>
      <c r="E63" s="811" t="n">
        <f aca="false">C63*D63</f>
        <v>15000</v>
      </c>
      <c r="F63" s="822"/>
    </row>
    <row r="64" s="808" customFormat="true" ht="14.25" hidden="false" customHeight="true" outlineLevel="0" collapsed="false">
      <c r="A64" s="73" t="n">
        <v>7</v>
      </c>
      <c r="B64" s="74" t="s">
        <v>113</v>
      </c>
      <c r="C64" s="809" t="n">
        <v>15000</v>
      </c>
      <c r="D64" s="810" t="n">
        <v>1</v>
      </c>
      <c r="E64" s="811" t="n">
        <f aca="false">C64*D64</f>
        <v>15000</v>
      </c>
      <c r="F64" s="715"/>
    </row>
    <row r="65" s="808" customFormat="true" ht="14.25" hidden="false" customHeight="true" outlineLevel="0" collapsed="false">
      <c r="A65" s="73" t="n">
        <v>8</v>
      </c>
      <c r="B65" s="74" t="s">
        <v>115</v>
      </c>
      <c r="C65" s="809" t="n">
        <v>15000</v>
      </c>
      <c r="D65" s="810" t="n">
        <v>1</v>
      </c>
      <c r="E65" s="811" t="n">
        <f aca="false">C65*D65</f>
        <v>15000</v>
      </c>
      <c r="F65" s="715"/>
    </row>
    <row r="66" s="808" customFormat="true" ht="14.25" hidden="false" customHeight="true" outlineLevel="0" collapsed="false">
      <c r="A66" s="73" t="n">
        <v>9</v>
      </c>
      <c r="B66" s="74" t="s">
        <v>117</v>
      </c>
      <c r="C66" s="809" t="n">
        <v>15000</v>
      </c>
      <c r="D66" s="810" t="n">
        <v>1</v>
      </c>
      <c r="E66" s="811" t="n">
        <f aca="false">C66*D66</f>
        <v>15000</v>
      </c>
      <c r="F66" s="715"/>
    </row>
    <row r="67" s="808" customFormat="true" ht="14.25" hidden="false" customHeight="true" outlineLevel="0" collapsed="false">
      <c r="A67" s="73" t="n">
        <v>10</v>
      </c>
      <c r="B67" s="74" t="s">
        <v>119</v>
      </c>
      <c r="C67" s="809" t="n">
        <v>15000</v>
      </c>
      <c r="D67" s="810" t="n">
        <v>1</v>
      </c>
      <c r="E67" s="811" t="n">
        <f aca="false">C67*D67</f>
        <v>15000</v>
      </c>
      <c r="F67" s="715"/>
    </row>
    <row r="68" s="808" customFormat="true" ht="14.25" hidden="false" customHeight="true" outlineLevel="0" collapsed="false">
      <c r="A68" s="73" t="n">
        <v>11</v>
      </c>
      <c r="B68" s="74" t="s">
        <v>121</v>
      </c>
      <c r="C68" s="809" t="n">
        <v>15000</v>
      </c>
      <c r="D68" s="810" t="n">
        <v>1</v>
      </c>
      <c r="E68" s="811" t="n">
        <f aca="false">C68*D68</f>
        <v>15000</v>
      </c>
      <c r="F68" s="715"/>
    </row>
    <row r="69" s="808" customFormat="true" ht="14.25" hidden="false" customHeight="true" outlineLevel="0" collapsed="false">
      <c r="A69" s="73" t="n">
        <v>12</v>
      </c>
      <c r="B69" s="102" t="s">
        <v>123</v>
      </c>
      <c r="C69" s="809" t="n">
        <v>15000</v>
      </c>
      <c r="D69" s="810" t="n">
        <v>1</v>
      </c>
      <c r="E69" s="811" t="n">
        <f aca="false">C69*D69</f>
        <v>15000</v>
      </c>
      <c r="F69" s="719"/>
    </row>
    <row r="70" s="808" customFormat="true" ht="14.25" hidden="false" customHeight="true" outlineLevel="0" collapsed="false">
      <c r="A70" s="73" t="n">
        <v>13</v>
      </c>
      <c r="B70" s="74" t="s">
        <v>124</v>
      </c>
      <c r="C70" s="809" t="n">
        <v>15000</v>
      </c>
      <c r="D70" s="810" t="n">
        <v>1</v>
      </c>
      <c r="E70" s="811" t="n">
        <f aca="false">C70*D70</f>
        <v>15000</v>
      </c>
      <c r="F70" s="719"/>
    </row>
    <row r="71" s="808" customFormat="true" ht="14.25" hidden="false" customHeight="true" outlineLevel="0" collapsed="false">
      <c r="A71" s="73" t="n">
        <v>14</v>
      </c>
      <c r="B71" s="78" t="s">
        <v>126</v>
      </c>
      <c r="C71" s="809" t="n">
        <v>15000</v>
      </c>
      <c r="D71" s="810" t="n">
        <v>1</v>
      </c>
      <c r="E71" s="811" t="n">
        <f aca="false">C71*D71</f>
        <v>15000</v>
      </c>
      <c r="F71" s="715"/>
    </row>
    <row r="72" s="808" customFormat="true" ht="14.25" hidden="false" customHeight="true" outlineLevel="0" collapsed="false">
      <c r="A72" s="73" t="n">
        <v>15</v>
      </c>
      <c r="B72" s="78" t="s">
        <v>128</v>
      </c>
      <c r="C72" s="809" t="n">
        <v>15000</v>
      </c>
      <c r="D72" s="810" t="n">
        <v>1</v>
      </c>
      <c r="E72" s="811" t="n">
        <f aca="false">C72*D72</f>
        <v>15000</v>
      </c>
      <c r="F72" s="715"/>
    </row>
    <row r="73" s="808" customFormat="true" ht="14.25" hidden="false" customHeight="true" outlineLevel="0" collapsed="false">
      <c r="A73" s="73" t="n">
        <v>16</v>
      </c>
      <c r="B73" s="80" t="s">
        <v>130</v>
      </c>
      <c r="C73" s="812" t="n">
        <v>15000</v>
      </c>
      <c r="D73" s="813" t="n">
        <v>1</v>
      </c>
      <c r="E73" s="814" t="n">
        <f aca="false">C73*D73</f>
        <v>15000</v>
      </c>
      <c r="F73" s="829"/>
    </row>
    <row r="74" s="808" customFormat="true" ht="14.25" hidden="false" customHeight="true" outlineLevel="0" collapsed="false">
      <c r="A74" s="237" t="s">
        <v>330</v>
      </c>
      <c r="B74" s="322" t="s">
        <v>331</v>
      </c>
      <c r="C74" s="816"/>
      <c r="D74" s="817"/>
      <c r="E74" s="818"/>
      <c r="F74" s="830"/>
    </row>
    <row r="75" s="808" customFormat="true" ht="14.25" hidden="false" customHeight="true" outlineLevel="0" collapsed="false">
      <c r="A75" s="249" t="n">
        <v>1</v>
      </c>
      <c r="B75" s="250" t="s">
        <v>132</v>
      </c>
      <c r="C75" s="805" t="n">
        <v>15000</v>
      </c>
      <c r="D75" s="806" t="n">
        <v>1</v>
      </c>
      <c r="E75" s="807" t="n">
        <f aca="false">C75*D75</f>
        <v>15000</v>
      </c>
      <c r="F75" s="831"/>
    </row>
    <row r="76" s="808" customFormat="true" ht="14.25" hidden="false" customHeight="true" outlineLevel="0" collapsed="false">
      <c r="A76" s="249" t="n">
        <v>2</v>
      </c>
      <c r="B76" s="333" t="s">
        <v>334</v>
      </c>
      <c r="C76" s="809" t="n">
        <v>15000</v>
      </c>
      <c r="D76" s="810" t="n">
        <v>1</v>
      </c>
      <c r="E76" s="811" t="n">
        <f aca="false">C76*D76</f>
        <v>15000</v>
      </c>
      <c r="F76" s="715"/>
    </row>
    <row r="77" s="808" customFormat="true" ht="14.25" hidden="false" customHeight="true" outlineLevel="0" collapsed="false">
      <c r="A77" s="73" t="n">
        <v>3</v>
      </c>
      <c r="B77" s="74" t="s">
        <v>136</v>
      </c>
      <c r="C77" s="809" t="n">
        <v>15000</v>
      </c>
      <c r="D77" s="810" t="n">
        <v>1</v>
      </c>
      <c r="E77" s="811" t="n">
        <f aca="false">C77*D77</f>
        <v>15000</v>
      </c>
      <c r="F77" s="719"/>
    </row>
    <row r="78" s="808" customFormat="true" ht="14.25" hidden="false" customHeight="true" outlineLevel="0" collapsed="false">
      <c r="A78" s="249" t="n">
        <v>4</v>
      </c>
      <c r="B78" s="74" t="s">
        <v>138</v>
      </c>
      <c r="C78" s="809" t="n">
        <v>15000</v>
      </c>
      <c r="D78" s="810" t="n">
        <v>1</v>
      </c>
      <c r="E78" s="811" t="n">
        <f aca="false">C78*D78</f>
        <v>15000</v>
      </c>
      <c r="F78" s="719"/>
    </row>
    <row r="79" s="808" customFormat="true" ht="14.25" hidden="false" customHeight="true" outlineLevel="0" collapsed="false">
      <c r="A79" s="73" t="n">
        <v>5</v>
      </c>
      <c r="B79" s="111" t="s">
        <v>140</v>
      </c>
      <c r="C79" s="809" t="n">
        <v>15000</v>
      </c>
      <c r="D79" s="810" t="n">
        <v>1</v>
      </c>
      <c r="E79" s="811" t="n">
        <f aca="false">C79*D79</f>
        <v>15000</v>
      </c>
      <c r="F79" s="719"/>
    </row>
    <row r="80" s="808" customFormat="true" ht="14.25" hidden="false" customHeight="true" outlineLevel="0" collapsed="false">
      <c r="A80" s="249" t="n">
        <v>6</v>
      </c>
      <c r="B80" s="78" t="s">
        <v>335</v>
      </c>
      <c r="C80" s="809" t="n">
        <v>15000</v>
      </c>
      <c r="D80" s="810" t="n">
        <v>1</v>
      </c>
      <c r="E80" s="811" t="n">
        <f aca="false">C80*D80</f>
        <v>15000</v>
      </c>
      <c r="F80" s="715"/>
    </row>
    <row r="81" s="808" customFormat="true" ht="14.25" hidden="false" customHeight="true" outlineLevel="0" collapsed="false">
      <c r="A81" s="73" t="n">
        <v>7</v>
      </c>
      <c r="B81" s="78" t="s">
        <v>144</v>
      </c>
      <c r="C81" s="809" t="n">
        <v>15000</v>
      </c>
      <c r="D81" s="810" t="n">
        <v>1</v>
      </c>
      <c r="E81" s="811" t="n">
        <f aca="false">C81*D81</f>
        <v>15000</v>
      </c>
      <c r="F81" s="715"/>
    </row>
    <row r="82" s="808" customFormat="true" ht="14.25" hidden="false" customHeight="true" outlineLevel="0" collapsed="false">
      <c r="A82" s="249" t="n">
        <v>8</v>
      </c>
      <c r="B82" s="78" t="s">
        <v>146</v>
      </c>
      <c r="C82" s="812" t="n">
        <v>15000</v>
      </c>
      <c r="D82" s="813" t="n">
        <v>1</v>
      </c>
      <c r="E82" s="814" t="n">
        <f aca="false">C82*D82</f>
        <v>15000</v>
      </c>
      <c r="F82" s="715"/>
    </row>
    <row r="83" s="808" customFormat="true" ht="14.25" hidden="false" customHeight="true" outlineLevel="0" collapsed="false">
      <c r="A83" s="338" t="s">
        <v>336</v>
      </c>
      <c r="B83" s="322" t="s">
        <v>337</v>
      </c>
      <c r="C83" s="816"/>
      <c r="D83" s="817"/>
      <c r="E83" s="818"/>
      <c r="F83" s="830"/>
    </row>
    <row r="84" s="808" customFormat="true" ht="14.25" hidden="false" customHeight="true" outlineLevel="0" collapsed="false">
      <c r="A84" s="118" t="n">
        <v>1</v>
      </c>
      <c r="B84" s="68" t="s">
        <v>148</v>
      </c>
      <c r="C84" s="805" t="n">
        <v>15000</v>
      </c>
      <c r="D84" s="806" t="n">
        <v>1</v>
      </c>
      <c r="E84" s="807" t="n">
        <f aca="false">C84*D84</f>
        <v>15000</v>
      </c>
      <c r="F84" s="827"/>
    </row>
    <row r="85" s="808" customFormat="true" ht="14.25" hidden="false" customHeight="true" outlineLevel="0" collapsed="false">
      <c r="A85" s="119" t="n">
        <v>2</v>
      </c>
      <c r="B85" s="74" t="s">
        <v>150</v>
      </c>
      <c r="C85" s="809" t="n">
        <v>15000</v>
      </c>
      <c r="D85" s="810" t="n">
        <v>1</v>
      </c>
      <c r="E85" s="811" t="n">
        <f aca="false">C85*D85</f>
        <v>15000</v>
      </c>
      <c r="F85" s="719"/>
    </row>
    <row r="86" s="808" customFormat="true" ht="14.25" hidden="false" customHeight="true" outlineLevel="0" collapsed="false">
      <c r="A86" s="119" t="n">
        <v>3</v>
      </c>
      <c r="B86" s="74" t="s">
        <v>152</v>
      </c>
      <c r="C86" s="809" t="n">
        <v>15000</v>
      </c>
      <c r="D86" s="810" t="n">
        <v>1</v>
      </c>
      <c r="E86" s="811" t="n">
        <f aca="false">C86*D86</f>
        <v>15000</v>
      </c>
      <c r="F86" s="719"/>
    </row>
    <row r="87" s="808" customFormat="true" ht="14.25" hidden="false" customHeight="true" outlineLevel="0" collapsed="false">
      <c r="A87" s="119" t="n">
        <v>4</v>
      </c>
      <c r="B87" s="74" t="s">
        <v>154</v>
      </c>
      <c r="C87" s="809" t="n">
        <v>15000</v>
      </c>
      <c r="D87" s="810" t="n">
        <v>1</v>
      </c>
      <c r="E87" s="811" t="n">
        <f aca="false">C87*D87</f>
        <v>15000</v>
      </c>
      <c r="F87" s="719"/>
    </row>
    <row r="88" s="808" customFormat="true" ht="14.25" hidden="false" customHeight="true" outlineLevel="0" collapsed="false">
      <c r="A88" s="119" t="n">
        <v>5</v>
      </c>
      <c r="B88" s="74" t="s">
        <v>156</v>
      </c>
      <c r="C88" s="809" t="n">
        <v>15000</v>
      </c>
      <c r="D88" s="810" t="n">
        <v>1</v>
      </c>
      <c r="E88" s="811" t="n">
        <f aca="false">C88*D88</f>
        <v>15000</v>
      </c>
      <c r="F88" s="719"/>
    </row>
    <row r="89" s="808" customFormat="true" ht="14.25" hidden="false" customHeight="true" outlineLevel="0" collapsed="false">
      <c r="A89" s="119" t="n">
        <v>6</v>
      </c>
      <c r="B89" s="74" t="s">
        <v>158</v>
      </c>
      <c r="C89" s="809" t="n">
        <v>15000</v>
      </c>
      <c r="D89" s="810" t="n">
        <v>1</v>
      </c>
      <c r="E89" s="811" t="n">
        <f aca="false">C89*D89</f>
        <v>15000</v>
      </c>
      <c r="F89" s="719"/>
    </row>
    <row r="90" s="808" customFormat="true" ht="14.25" hidden="false" customHeight="true" outlineLevel="0" collapsed="false">
      <c r="A90" s="119" t="n">
        <v>7</v>
      </c>
      <c r="B90" s="74" t="s">
        <v>160</v>
      </c>
      <c r="C90" s="809" t="n">
        <v>15000</v>
      </c>
      <c r="D90" s="810" t="n">
        <v>1</v>
      </c>
      <c r="E90" s="811" t="n">
        <f aca="false">C90*D90</f>
        <v>15000</v>
      </c>
      <c r="F90" s="719"/>
    </row>
    <row r="91" s="808" customFormat="true" ht="14.25" hidden="false" customHeight="true" outlineLevel="0" collapsed="false">
      <c r="A91" s="120" t="n">
        <v>8</v>
      </c>
      <c r="B91" s="80" t="s">
        <v>162</v>
      </c>
      <c r="C91" s="812" t="n">
        <v>15000</v>
      </c>
      <c r="D91" s="813" t="n">
        <v>1</v>
      </c>
      <c r="E91" s="814" t="n">
        <f aca="false">C91*D91</f>
        <v>15000</v>
      </c>
      <c r="F91" s="829"/>
    </row>
    <row r="92" s="808" customFormat="true" ht="14.25" hidden="false" customHeight="true" outlineLevel="0" collapsed="false">
      <c r="A92" s="338" t="s">
        <v>338</v>
      </c>
      <c r="B92" s="238" t="s">
        <v>339</v>
      </c>
      <c r="C92" s="816"/>
      <c r="D92" s="817"/>
      <c r="E92" s="818"/>
      <c r="F92" s="830"/>
    </row>
    <row r="93" s="808" customFormat="true" ht="14.25" hidden="false" customHeight="true" outlineLevel="0" collapsed="false">
      <c r="A93" s="67" t="n">
        <v>1</v>
      </c>
      <c r="B93" s="68" t="s">
        <v>164</v>
      </c>
      <c r="C93" s="809" t="n">
        <v>15000</v>
      </c>
      <c r="D93" s="810" t="n">
        <v>1</v>
      </c>
      <c r="E93" s="811" t="n">
        <f aca="false">C93*D93</f>
        <v>15000</v>
      </c>
      <c r="F93" s="711"/>
    </row>
    <row r="94" s="808" customFormat="true" ht="14.25" hidden="false" customHeight="true" outlineLevel="0" collapsed="false">
      <c r="A94" s="73" t="n">
        <v>2</v>
      </c>
      <c r="B94" s="74" t="s">
        <v>166</v>
      </c>
      <c r="C94" s="809" t="n">
        <v>15000</v>
      </c>
      <c r="D94" s="810" t="n">
        <v>1</v>
      </c>
      <c r="E94" s="811" t="n">
        <f aca="false">C94*D94</f>
        <v>15000</v>
      </c>
      <c r="F94" s="715"/>
    </row>
    <row r="95" s="808" customFormat="true" ht="14.25" hidden="false" customHeight="true" outlineLevel="0" collapsed="false">
      <c r="A95" s="73" t="n">
        <v>3</v>
      </c>
      <c r="B95" s="74" t="s">
        <v>168</v>
      </c>
      <c r="C95" s="809" t="n">
        <v>15000</v>
      </c>
      <c r="D95" s="810" t="n">
        <v>1</v>
      </c>
      <c r="E95" s="811" t="n">
        <f aca="false">C95*D95</f>
        <v>15000</v>
      </c>
      <c r="F95" s="715"/>
    </row>
    <row r="96" s="808" customFormat="true" ht="14.25" hidden="false" customHeight="true" outlineLevel="0" collapsed="false">
      <c r="A96" s="73" t="n">
        <v>4</v>
      </c>
      <c r="B96" s="74" t="s">
        <v>170</v>
      </c>
      <c r="C96" s="809"/>
      <c r="D96" s="810" t="n">
        <v>1</v>
      </c>
      <c r="E96" s="811" t="n">
        <f aca="false">C96*D96</f>
        <v>0</v>
      </c>
      <c r="F96" s="822" t="s">
        <v>340</v>
      </c>
    </row>
    <row r="97" s="808" customFormat="true" ht="14.25" hidden="false" customHeight="true" outlineLevel="0" collapsed="false">
      <c r="A97" s="73" t="n">
        <v>5</v>
      </c>
      <c r="B97" s="74" t="s">
        <v>172</v>
      </c>
      <c r="C97" s="809" t="n">
        <v>15000</v>
      </c>
      <c r="D97" s="810" t="n">
        <v>1</v>
      </c>
      <c r="E97" s="811" t="n">
        <f aca="false">C97*D97</f>
        <v>15000</v>
      </c>
      <c r="F97" s="715"/>
    </row>
    <row r="98" s="808" customFormat="true" ht="14.25" hidden="false" customHeight="true" outlineLevel="0" collapsed="false">
      <c r="A98" s="73" t="n">
        <v>6</v>
      </c>
      <c r="B98" s="74" t="s">
        <v>173</v>
      </c>
      <c r="C98" s="809"/>
      <c r="D98" s="810" t="n">
        <v>1</v>
      </c>
      <c r="E98" s="811" t="n">
        <f aca="false">C98*D98</f>
        <v>0</v>
      </c>
      <c r="F98" s="822" t="s">
        <v>322</v>
      </c>
    </row>
    <row r="99" s="808" customFormat="true" ht="14.25" hidden="false" customHeight="true" outlineLevel="0" collapsed="false">
      <c r="A99" s="73" t="n">
        <v>7</v>
      </c>
      <c r="B99" s="74" t="s">
        <v>175</v>
      </c>
      <c r="C99" s="809"/>
      <c r="D99" s="810" t="n">
        <v>1</v>
      </c>
      <c r="E99" s="811" t="n">
        <f aca="false">C99*D99</f>
        <v>0</v>
      </c>
      <c r="F99" s="832" t="s">
        <v>322</v>
      </c>
    </row>
    <row r="100" s="808" customFormat="true" ht="14.25" hidden="false" customHeight="true" outlineLevel="0" collapsed="false">
      <c r="A100" s="73" t="n">
        <v>8</v>
      </c>
      <c r="B100" s="74" t="s">
        <v>177</v>
      </c>
      <c r="C100" s="809" t="n">
        <v>15000</v>
      </c>
      <c r="D100" s="810" t="n">
        <v>1</v>
      </c>
      <c r="E100" s="811" t="n">
        <f aca="false">C100*D100</f>
        <v>15000</v>
      </c>
      <c r="F100" s="715"/>
    </row>
    <row r="101" s="808" customFormat="true" ht="14.25" hidden="false" customHeight="true" outlineLevel="0" collapsed="false">
      <c r="A101" s="73" t="n">
        <v>9</v>
      </c>
      <c r="B101" s="74" t="s">
        <v>179</v>
      </c>
      <c r="C101" s="809" t="n">
        <v>15000</v>
      </c>
      <c r="D101" s="810" t="n">
        <v>1</v>
      </c>
      <c r="E101" s="811" t="n">
        <f aca="false">C101*D101</f>
        <v>15000</v>
      </c>
      <c r="F101" s="715"/>
    </row>
    <row r="102" s="808" customFormat="true" ht="14.25" hidden="false" customHeight="true" outlineLevel="0" collapsed="false">
      <c r="A102" s="73" t="n">
        <v>10</v>
      </c>
      <c r="B102" s="74" t="s">
        <v>181</v>
      </c>
      <c r="C102" s="809" t="n">
        <v>15000</v>
      </c>
      <c r="D102" s="810" t="n">
        <v>1</v>
      </c>
      <c r="E102" s="811" t="n">
        <f aca="false">C102*D102</f>
        <v>15000</v>
      </c>
      <c r="F102" s="715"/>
    </row>
    <row r="103" s="808" customFormat="true" ht="14.25" hidden="false" customHeight="true" outlineLevel="0" collapsed="false">
      <c r="A103" s="73" t="n">
        <v>11</v>
      </c>
      <c r="B103" s="74" t="s">
        <v>183</v>
      </c>
      <c r="C103" s="809" t="n">
        <v>15000</v>
      </c>
      <c r="D103" s="810" t="n">
        <v>1</v>
      </c>
      <c r="E103" s="811" t="n">
        <f aca="false">C103*D103</f>
        <v>15000</v>
      </c>
      <c r="F103" s="715"/>
    </row>
    <row r="104" s="808" customFormat="true" ht="14.25" hidden="false" customHeight="true" outlineLevel="0" collapsed="false">
      <c r="A104" s="73" t="n">
        <v>12</v>
      </c>
      <c r="B104" s="74" t="s">
        <v>185</v>
      </c>
      <c r="C104" s="809" t="n">
        <v>15000</v>
      </c>
      <c r="D104" s="810" t="n">
        <v>1</v>
      </c>
      <c r="E104" s="811" t="n">
        <f aca="false">C104*D104</f>
        <v>15000</v>
      </c>
      <c r="F104" s="715"/>
    </row>
    <row r="105" s="808" customFormat="true" ht="14.25" hidden="false" customHeight="true" outlineLevel="0" collapsed="false">
      <c r="A105" s="73" t="n">
        <v>13</v>
      </c>
      <c r="B105" s="78" t="s">
        <v>187</v>
      </c>
      <c r="C105" s="809" t="n">
        <v>15000</v>
      </c>
      <c r="D105" s="810" t="n">
        <v>1</v>
      </c>
      <c r="E105" s="811" t="n">
        <f aca="false">C105*D105</f>
        <v>15000</v>
      </c>
      <c r="F105" s="715"/>
    </row>
    <row r="106" s="808" customFormat="true" ht="14.25" hidden="false" customHeight="true" outlineLevel="0" collapsed="false">
      <c r="A106" s="73" t="n">
        <v>14</v>
      </c>
      <c r="B106" s="78" t="s">
        <v>189</v>
      </c>
      <c r="C106" s="809" t="n">
        <v>15000</v>
      </c>
      <c r="D106" s="810" t="n">
        <v>1</v>
      </c>
      <c r="E106" s="811" t="n">
        <f aca="false">C106*D106</f>
        <v>15000</v>
      </c>
      <c r="F106" s="715"/>
    </row>
    <row r="107" s="808" customFormat="true" ht="14.25" hidden="false" customHeight="true" outlineLevel="0" collapsed="false">
      <c r="A107" s="237" t="s">
        <v>341</v>
      </c>
      <c r="B107" s="238" t="s">
        <v>342</v>
      </c>
      <c r="C107" s="816"/>
      <c r="D107" s="817"/>
      <c r="E107" s="818"/>
      <c r="F107" s="833"/>
    </row>
    <row r="108" s="834" customFormat="true" ht="14.25" hidden="false" customHeight="true" outlineLevel="0" collapsed="false">
      <c r="A108" s="95" t="n">
        <v>1</v>
      </c>
      <c r="B108" s="68" t="s">
        <v>191</v>
      </c>
      <c r="C108" s="805" t="n">
        <v>15000</v>
      </c>
      <c r="D108" s="806" t="n">
        <v>1</v>
      </c>
      <c r="E108" s="807" t="n">
        <f aca="false">C108*D108</f>
        <v>15000</v>
      </c>
      <c r="F108" s="711"/>
    </row>
    <row r="109" s="834" customFormat="true" ht="19.5" hidden="false" customHeight="true" outlineLevel="0" collapsed="false">
      <c r="A109" s="96" t="n">
        <v>2</v>
      </c>
      <c r="B109" s="74" t="s">
        <v>193</v>
      </c>
      <c r="C109" s="809" t="n">
        <v>15000</v>
      </c>
      <c r="D109" s="810" t="n">
        <v>1</v>
      </c>
      <c r="E109" s="811" t="n">
        <f aca="false">C109*D109</f>
        <v>15000</v>
      </c>
      <c r="F109" s="715"/>
    </row>
    <row r="110" s="834" customFormat="true" ht="14.25" hidden="false" customHeight="true" outlineLevel="0" collapsed="false">
      <c r="A110" s="96" t="n">
        <v>3</v>
      </c>
      <c r="B110" s="102" t="s">
        <v>195</v>
      </c>
      <c r="C110" s="809" t="n">
        <v>15000</v>
      </c>
      <c r="D110" s="810" t="n">
        <v>1</v>
      </c>
      <c r="E110" s="811" t="n">
        <f aca="false">C110*D110</f>
        <v>15000</v>
      </c>
      <c r="F110" s="715"/>
    </row>
    <row r="111" s="834" customFormat="true" ht="14.25" hidden="false" customHeight="true" outlineLevel="0" collapsed="false">
      <c r="A111" s="96" t="n">
        <v>4</v>
      </c>
      <c r="B111" s="74" t="s">
        <v>197</v>
      </c>
      <c r="C111" s="809" t="n">
        <v>15000</v>
      </c>
      <c r="D111" s="810" t="n">
        <v>1</v>
      </c>
      <c r="E111" s="811" t="n">
        <f aca="false">C111*D111</f>
        <v>15000</v>
      </c>
      <c r="F111" s="715"/>
    </row>
    <row r="112" s="834" customFormat="true" ht="14.25" hidden="false" customHeight="true" outlineLevel="0" collapsed="false">
      <c r="A112" s="96" t="n">
        <v>5</v>
      </c>
      <c r="B112" s="74" t="s">
        <v>199</v>
      </c>
      <c r="C112" s="809" t="n">
        <v>15000</v>
      </c>
      <c r="D112" s="810" t="n">
        <v>1</v>
      </c>
      <c r="E112" s="811" t="n">
        <f aca="false">C112*D112</f>
        <v>15000</v>
      </c>
      <c r="F112" s="715"/>
    </row>
    <row r="113" s="834" customFormat="true" ht="14.25" hidden="false" customHeight="true" outlineLevel="0" collapsed="false">
      <c r="A113" s="96" t="n">
        <v>6</v>
      </c>
      <c r="B113" s="74" t="s">
        <v>201</v>
      </c>
      <c r="C113" s="809" t="n">
        <v>15000</v>
      </c>
      <c r="D113" s="810" t="n">
        <v>1</v>
      </c>
      <c r="E113" s="811" t="n">
        <f aca="false">C113*D113</f>
        <v>15000</v>
      </c>
      <c r="F113" s="715"/>
    </row>
    <row r="114" s="834" customFormat="true" ht="14.25" hidden="false" customHeight="true" outlineLevel="0" collapsed="false">
      <c r="A114" s="96" t="n">
        <v>7</v>
      </c>
      <c r="B114" s="74" t="s">
        <v>203</v>
      </c>
      <c r="C114" s="809" t="n">
        <v>15000</v>
      </c>
      <c r="D114" s="810" t="n">
        <v>1</v>
      </c>
      <c r="E114" s="811" t="n">
        <f aca="false">C114*D114</f>
        <v>15000</v>
      </c>
      <c r="F114" s="715"/>
    </row>
    <row r="115" s="834" customFormat="true" ht="14.25" hidden="false" customHeight="true" outlineLevel="0" collapsed="false">
      <c r="A115" s="96" t="n">
        <v>8</v>
      </c>
      <c r="B115" s="74" t="s">
        <v>205</v>
      </c>
      <c r="C115" s="809" t="n">
        <v>15000</v>
      </c>
      <c r="D115" s="810" t="n">
        <v>1</v>
      </c>
      <c r="E115" s="811" t="n">
        <f aca="false">C115*D115</f>
        <v>15000</v>
      </c>
      <c r="F115" s="715"/>
    </row>
    <row r="116" s="834" customFormat="true" ht="14.25" hidden="false" customHeight="true" outlineLevel="0" collapsed="false">
      <c r="A116" s="96" t="n">
        <v>9</v>
      </c>
      <c r="B116" s="74" t="s">
        <v>207</v>
      </c>
      <c r="C116" s="809" t="n">
        <v>15000</v>
      </c>
      <c r="D116" s="810" t="n">
        <v>1</v>
      </c>
      <c r="E116" s="811" t="n">
        <f aca="false">C116*D116</f>
        <v>15000</v>
      </c>
      <c r="F116" s="715"/>
    </row>
    <row r="117" s="834" customFormat="true" ht="14.25" hidden="false" customHeight="true" outlineLevel="0" collapsed="false">
      <c r="A117" s="96" t="n">
        <v>10</v>
      </c>
      <c r="B117" s="74" t="s">
        <v>209</v>
      </c>
      <c r="C117" s="809" t="n">
        <v>15000</v>
      </c>
      <c r="D117" s="810" t="n">
        <v>1</v>
      </c>
      <c r="E117" s="811" t="n">
        <f aca="false">C117*D117</f>
        <v>15000</v>
      </c>
      <c r="F117" s="715"/>
    </row>
    <row r="118" s="834" customFormat="true" ht="14.25" hidden="false" customHeight="true" outlineLevel="0" collapsed="false">
      <c r="A118" s="96" t="n">
        <v>11</v>
      </c>
      <c r="B118" s="74" t="s">
        <v>211</v>
      </c>
      <c r="C118" s="809" t="n">
        <v>15000</v>
      </c>
      <c r="D118" s="810" t="n">
        <v>1</v>
      </c>
      <c r="E118" s="811" t="n">
        <f aca="false">C118*D118</f>
        <v>15000</v>
      </c>
      <c r="F118" s="715"/>
    </row>
    <row r="119" s="834" customFormat="true" ht="14.25" hidden="false" customHeight="true" outlineLevel="0" collapsed="false">
      <c r="A119" s="96" t="n">
        <v>12</v>
      </c>
      <c r="B119" s="78" t="s">
        <v>343</v>
      </c>
      <c r="C119" s="809" t="n">
        <v>15000</v>
      </c>
      <c r="D119" s="810" t="n">
        <v>1</v>
      </c>
      <c r="E119" s="811" t="n">
        <f aca="false">C119*D119</f>
        <v>15000</v>
      </c>
      <c r="F119" s="715"/>
    </row>
    <row r="120" s="834" customFormat="true" ht="14.25" hidden="false" customHeight="true" outlineLevel="0" collapsed="false">
      <c r="A120" s="99" t="n">
        <v>13</v>
      </c>
      <c r="B120" s="93" t="s">
        <v>215</v>
      </c>
      <c r="C120" s="809" t="n">
        <v>15000</v>
      </c>
      <c r="D120" s="810" t="n">
        <v>1</v>
      </c>
      <c r="E120" s="811" t="n">
        <f aca="false">C120*D120</f>
        <v>15000</v>
      </c>
      <c r="F120" s="715"/>
    </row>
    <row r="121" s="834" customFormat="true" ht="14.25" hidden="false" customHeight="true" outlineLevel="0" collapsed="false">
      <c r="A121" s="237" t="s">
        <v>344</v>
      </c>
      <c r="B121" s="238" t="s">
        <v>345</v>
      </c>
      <c r="C121" s="835"/>
      <c r="D121" s="816"/>
      <c r="E121" s="818"/>
      <c r="F121" s="819"/>
    </row>
    <row r="122" s="834" customFormat="true" ht="14.25" hidden="false" customHeight="true" outlineLevel="0" collapsed="false">
      <c r="A122" s="67" t="n">
        <v>1</v>
      </c>
      <c r="B122" s="68" t="s">
        <v>217</v>
      </c>
      <c r="C122" s="809" t="n">
        <v>15000</v>
      </c>
      <c r="D122" s="810" t="n">
        <v>1</v>
      </c>
      <c r="E122" s="811" t="n">
        <f aca="false">C122*D122</f>
        <v>15000</v>
      </c>
      <c r="F122" s="711"/>
    </row>
    <row r="123" s="834" customFormat="true" ht="14.25" hidden="false" customHeight="true" outlineLevel="0" collapsed="false">
      <c r="A123" s="73" t="n">
        <v>2</v>
      </c>
      <c r="B123" s="74" t="s">
        <v>219</v>
      </c>
      <c r="C123" s="809" t="n">
        <v>15000</v>
      </c>
      <c r="D123" s="810" t="n">
        <v>1</v>
      </c>
      <c r="E123" s="811" t="n">
        <f aca="false">C123*D123</f>
        <v>15000</v>
      </c>
      <c r="F123" s="715"/>
    </row>
    <row r="124" s="834" customFormat="true" ht="14.25" hidden="false" customHeight="true" outlineLevel="0" collapsed="false">
      <c r="A124" s="73" t="n">
        <v>3</v>
      </c>
      <c r="B124" s="102" t="s">
        <v>221</v>
      </c>
      <c r="C124" s="809" t="n">
        <v>15000</v>
      </c>
      <c r="D124" s="810" t="n">
        <v>1</v>
      </c>
      <c r="E124" s="811" t="n">
        <f aca="false">C124*D124</f>
        <v>15000</v>
      </c>
      <c r="F124" s="715"/>
    </row>
    <row r="125" s="834" customFormat="true" ht="14.25" hidden="false" customHeight="true" outlineLevel="0" collapsed="false">
      <c r="A125" s="73" t="n">
        <v>4</v>
      </c>
      <c r="B125" s="74" t="s">
        <v>223</v>
      </c>
      <c r="C125" s="809" t="n">
        <v>15000</v>
      </c>
      <c r="D125" s="810" t="n">
        <v>1</v>
      </c>
      <c r="E125" s="811" t="n">
        <f aca="false">C125*D125</f>
        <v>15000</v>
      </c>
      <c r="F125" s="715"/>
    </row>
    <row r="126" s="834" customFormat="true" ht="14.25" hidden="false" customHeight="true" outlineLevel="0" collapsed="false">
      <c r="A126" s="73" t="n">
        <v>5</v>
      </c>
      <c r="B126" s="74" t="s">
        <v>152</v>
      </c>
      <c r="C126" s="809" t="n">
        <v>15000</v>
      </c>
      <c r="D126" s="810" t="n">
        <v>1</v>
      </c>
      <c r="E126" s="811" t="n">
        <f aca="false">C126*D126</f>
        <v>15000</v>
      </c>
      <c r="F126" s="715"/>
    </row>
    <row r="127" s="834" customFormat="true" ht="14.25" hidden="false" customHeight="true" outlineLevel="0" collapsed="false">
      <c r="A127" s="73" t="n">
        <v>6</v>
      </c>
      <c r="B127" s="74" t="s">
        <v>226</v>
      </c>
      <c r="C127" s="809" t="n">
        <v>15000</v>
      </c>
      <c r="D127" s="810" t="n">
        <v>1</v>
      </c>
      <c r="E127" s="811" t="n">
        <f aca="false">C127*D127</f>
        <v>15000</v>
      </c>
      <c r="F127" s="715"/>
    </row>
    <row r="128" s="834" customFormat="true" ht="14.25" hidden="false" customHeight="true" outlineLevel="0" collapsed="false">
      <c r="A128" s="73" t="n">
        <v>7</v>
      </c>
      <c r="B128" s="78" t="s">
        <v>228</v>
      </c>
      <c r="C128" s="809" t="n">
        <v>15000</v>
      </c>
      <c r="D128" s="810" t="n">
        <v>1</v>
      </c>
      <c r="E128" s="811" t="n">
        <f aca="false">C128*D128</f>
        <v>15000</v>
      </c>
      <c r="F128" s="715"/>
    </row>
    <row r="129" s="834" customFormat="true" ht="14.25" hidden="false" customHeight="true" outlineLevel="0" collapsed="false">
      <c r="A129" s="73" t="n">
        <v>8</v>
      </c>
      <c r="B129" s="93" t="s">
        <v>346</v>
      </c>
      <c r="C129" s="809" t="n">
        <v>15000</v>
      </c>
      <c r="D129" s="810" t="n">
        <v>1</v>
      </c>
      <c r="E129" s="811" t="n">
        <f aca="false">C129*D129</f>
        <v>15000</v>
      </c>
      <c r="F129" s="715"/>
    </row>
    <row r="130" s="834" customFormat="true" ht="14.25" hidden="false" customHeight="true" outlineLevel="0" collapsed="false">
      <c r="A130" s="237" t="s">
        <v>347</v>
      </c>
      <c r="B130" s="238" t="s">
        <v>348</v>
      </c>
      <c r="C130" s="835"/>
      <c r="D130" s="816"/>
      <c r="E130" s="818"/>
      <c r="F130" s="819"/>
    </row>
    <row r="131" s="834" customFormat="true" ht="14.25" hidden="false" customHeight="true" outlineLevel="0" collapsed="false">
      <c r="A131" s="67" t="n">
        <v>1</v>
      </c>
      <c r="B131" s="74" t="s">
        <v>232</v>
      </c>
      <c r="C131" s="809" t="n">
        <v>15000</v>
      </c>
      <c r="D131" s="810" t="n">
        <v>1</v>
      </c>
      <c r="E131" s="811" t="n">
        <f aca="false">C131*D131</f>
        <v>15000</v>
      </c>
      <c r="F131" s="715"/>
    </row>
    <row r="132" s="834" customFormat="true" ht="14.25" hidden="false" customHeight="true" outlineLevel="0" collapsed="false">
      <c r="A132" s="73" t="n">
        <v>2</v>
      </c>
      <c r="B132" s="74" t="s">
        <v>234</v>
      </c>
      <c r="C132" s="809" t="n">
        <v>15000</v>
      </c>
      <c r="D132" s="810" t="n">
        <v>1</v>
      </c>
      <c r="E132" s="811" t="n">
        <f aca="false">C132*D132</f>
        <v>15000</v>
      </c>
      <c r="F132" s="715"/>
    </row>
    <row r="133" s="834" customFormat="true" ht="14.25" hidden="false" customHeight="true" outlineLevel="0" collapsed="false">
      <c r="A133" s="73" t="n">
        <v>3</v>
      </c>
      <c r="B133" s="74" t="s">
        <v>236</v>
      </c>
      <c r="C133" s="809" t="n">
        <v>15000</v>
      </c>
      <c r="D133" s="810" t="n">
        <v>1</v>
      </c>
      <c r="E133" s="811" t="n">
        <f aca="false">C133*D133</f>
        <v>15000</v>
      </c>
      <c r="F133" s="715"/>
    </row>
    <row r="134" s="834" customFormat="true" ht="14.25" hidden="false" customHeight="true" outlineLevel="0" collapsed="false">
      <c r="A134" s="73" t="n">
        <v>4</v>
      </c>
      <c r="B134" s="74" t="s">
        <v>238</v>
      </c>
      <c r="C134" s="809" t="n">
        <v>15000</v>
      </c>
      <c r="D134" s="810" t="n">
        <v>1</v>
      </c>
      <c r="E134" s="811" t="n">
        <f aca="false">C134*D134</f>
        <v>15000</v>
      </c>
      <c r="F134" s="715"/>
    </row>
    <row r="135" s="834" customFormat="true" ht="14.25" hidden="false" customHeight="true" outlineLevel="0" collapsed="false">
      <c r="A135" s="79" t="n">
        <v>5</v>
      </c>
      <c r="B135" s="93" t="s">
        <v>240</v>
      </c>
      <c r="C135" s="809" t="n">
        <v>15000</v>
      </c>
      <c r="D135" s="810" t="n">
        <v>1</v>
      </c>
      <c r="E135" s="811" t="n">
        <f aca="false">C135*D135</f>
        <v>15000</v>
      </c>
      <c r="F135" s="715"/>
    </row>
    <row r="136" s="834" customFormat="true" ht="14.25" hidden="false" customHeight="true" outlineLevel="0" collapsed="false">
      <c r="A136" s="237" t="s">
        <v>320</v>
      </c>
      <c r="B136" s="358" t="s">
        <v>349</v>
      </c>
      <c r="C136" s="835"/>
      <c r="D136" s="816"/>
      <c r="E136" s="818"/>
      <c r="F136" s="819"/>
    </row>
    <row r="137" s="834" customFormat="true" ht="14.25" hidden="false" customHeight="true" outlineLevel="0" collapsed="false">
      <c r="A137" s="67" t="n">
        <v>1</v>
      </c>
      <c r="B137" s="101" t="s">
        <v>242</v>
      </c>
      <c r="C137" s="809" t="n">
        <v>15000</v>
      </c>
      <c r="D137" s="810" t="n">
        <v>1</v>
      </c>
      <c r="E137" s="811" t="n">
        <f aca="false">C137*D137</f>
        <v>15000</v>
      </c>
      <c r="F137" s="715"/>
    </row>
    <row r="138" s="834" customFormat="true" ht="14.25" hidden="false" customHeight="true" outlineLevel="0" collapsed="false">
      <c r="A138" s="73" t="n">
        <v>2</v>
      </c>
      <c r="B138" s="78" t="s">
        <v>244</v>
      </c>
      <c r="C138" s="809"/>
      <c r="D138" s="810" t="n">
        <v>1</v>
      </c>
      <c r="E138" s="811" t="n">
        <f aca="false">C138*D138</f>
        <v>0</v>
      </c>
      <c r="F138" s="822" t="s">
        <v>340</v>
      </c>
    </row>
    <row r="139" s="834" customFormat="true" ht="14.25" hidden="false" customHeight="true" outlineLevel="0" collapsed="false">
      <c r="A139" s="73" t="n">
        <v>3</v>
      </c>
      <c r="B139" s="78" t="s">
        <v>246</v>
      </c>
      <c r="C139" s="809" t="n">
        <v>15000</v>
      </c>
      <c r="D139" s="810" t="n">
        <v>1</v>
      </c>
      <c r="E139" s="811" t="n">
        <f aca="false">C139*D139</f>
        <v>15000</v>
      </c>
      <c r="F139" s="715"/>
    </row>
    <row r="140" s="834" customFormat="true" ht="14.25" hidden="false" customHeight="true" outlineLevel="0" collapsed="false">
      <c r="A140" s="73" t="n">
        <v>4</v>
      </c>
      <c r="B140" s="78" t="s">
        <v>248</v>
      </c>
      <c r="C140" s="809" t="n">
        <v>15000</v>
      </c>
      <c r="D140" s="810" t="n">
        <v>1</v>
      </c>
      <c r="E140" s="811" t="n">
        <f aca="false">C140*D140</f>
        <v>15000</v>
      </c>
      <c r="F140" s="715"/>
    </row>
    <row r="141" s="834" customFormat="true" ht="14.25" hidden="false" customHeight="true" outlineLevel="0" collapsed="false">
      <c r="A141" s="73" t="n">
        <v>5</v>
      </c>
      <c r="B141" s="78" t="s">
        <v>250</v>
      </c>
      <c r="C141" s="809" t="n">
        <v>15000</v>
      </c>
      <c r="D141" s="810" t="n">
        <v>1</v>
      </c>
      <c r="E141" s="811" t="n">
        <f aca="false">C141*D141</f>
        <v>15000</v>
      </c>
      <c r="F141" s="715"/>
    </row>
    <row r="142" s="834" customFormat="true" ht="14.25" hidden="false" customHeight="true" outlineLevel="0" collapsed="false">
      <c r="A142" s="73" t="n">
        <v>6</v>
      </c>
      <c r="B142" s="78" t="s">
        <v>252</v>
      </c>
      <c r="C142" s="809" t="n">
        <v>15000</v>
      </c>
      <c r="D142" s="810" t="n">
        <v>1</v>
      </c>
      <c r="E142" s="811" t="n">
        <f aca="false">C142*D142</f>
        <v>15000</v>
      </c>
      <c r="F142" s="715"/>
    </row>
    <row r="143" s="834" customFormat="true" ht="14.25" hidden="false" customHeight="true" outlineLevel="0" collapsed="false">
      <c r="A143" s="79" t="n">
        <v>7</v>
      </c>
      <c r="B143" s="93" t="s">
        <v>254</v>
      </c>
      <c r="C143" s="809" t="n">
        <v>15000</v>
      </c>
      <c r="D143" s="810" t="n">
        <v>1</v>
      </c>
      <c r="E143" s="811" t="n">
        <f aca="false">C143*D143</f>
        <v>15000</v>
      </c>
      <c r="F143" s="715"/>
    </row>
    <row r="144" s="834" customFormat="true" ht="14.25" hidden="false" customHeight="true" outlineLevel="0" collapsed="false">
      <c r="A144" s="237" t="s">
        <v>323</v>
      </c>
      <c r="B144" s="370" t="s">
        <v>351</v>
      </c>
      <c r="C144" s="835"/>
      <c r="D144" s="816"/>
      <c r="E144" s="818"/>
      <c r="F144" s="819"/>
    </row>
    <row r="145" s="155" customFormat="true" ht="16.5" hidden="false" customHeight="false" outlineLevel="0" collapsed="false">
      <c r="A145" s="67" t="n">
        <v>1</v>
      </c>
      <c r="B145" s="101" t="s">
        <v>352</v>
      </c>
      <c r="C145" s="809" t="n">
        <v>15000</v>
      </c>
      <c r="D145" s="810" t="n">
        <v>1</v>
      </c>
      <c r="E145" s="811" t="n">
        <f aca="false">C145*D145</f>
        <v>15000</v>
      </c>
      <c r="F145" s="715"/>
    </row>
    <row r="146" s="155" customFormat="true" ht="15" hidden="false" customHeight="true" outlineLevel="0" collapsed="false">
      <c r="A146" s="73" t="n">
        <v>2</v>
      </c>
      <c r="B146" s="78" t="s">
        <v>258</v>
      </c>
      <c r="C146" s="809" t="n">
        <v>15000</v>
      </c>
      <c r="D146" s="810" t="n">
        <v>1</v>
      </c>
      <c r="E146" s="811" t="n">
        <f aca="false">C146*D146</f>
        <v>15000</v>
      </c>
      <c r="F146" s="715"/>
    </row>
    <row r="147" s="155" customFormat="true" ht="15" hidden="false" customHeight="true" outlineLevel="0" collapsed="false">
      <c r="A147" s="373" t="n">
        <v>3</v>
      </c>
      <c r="B147" s="78" t="s">
        <v>260</v>
      </c>
      <c r="C147" s="809"/>
      <c r="D147" s="810" t="n">
        <v>1</v>
      </c>
      <c r="E147" s="811" t="n">
        <f aca="false">C147*D147</f>
        <v>0</v>
      </c>
      <c r="F147" s="822" t="s">
        <v>340</v>
      </c>
    </row>
    <row r="148" s="160" customFormat="true" ht="15" hidden="false" customHeight="true" outlineLevel="0" collapsed="false">
      <c r="A148" s="373" t="n">
        <v>4</v>
      </c>
      <c r="B148" s="333" t="s">
        <v>262</v>
      </c>
      <c r="C148" s="809" t="n">
        <v>15000</v>
      </c>
      <c r="D148" s="810" t="n">
        <v>1</v>
      </c>
      <c r="E148" s="811" t="n">
        <f aca="false">C148*D148</f>
        <v>15000</v>
      </c>
      <c r="F148" s="715"/>
    </row>
    <row r="149" s="155" customFormat="true" ht="15" hidden="false" customHeight="true" outlineLevel="0" collapsed="false">
      <c r="A149" s="237" t="s">
        <v>325</v>
      </c>
      <c r="B149" s="370" t="s">
        <v>353</v>
      </c>
      <c r="C149" s="835"/>
      <c r="D149" s="816"/>
      <c r="E149" s="818"/>
      <c r="F149" s="819"/>
    </row>
    <row r="150" s="155" customFormat="true" ht="15" hidden="false" customHeight="true" outlineLevel="0" collapsed="false">
      <c r="A150" s="67" t="n">
        <v>1</v>
      </c>
      <c r="B150" s="101" t="s">
        <v>354</v>
      </c>
      <c r="C150" s="809" t="n">
        <v>15000</v>
      </c>
      <c r="D150" s="810" t="n">
        <v>1</v>
      </c>
      <c r="E150" s="811" t="n">
        <f aca="false">C150*D150</f>
        <v>15000</v>
      </c>
      <c r="F150" s="711"/>
    </row>
    <row r="151" s="155" customFormat="true" ht="15" hidden="false" customHeight="true" outlineLevel="0" collapsed="false">
      <c r="A151" s="73" t="n">
        <v>2</v>
      </c>
      <c r="B151" s="333" t="s">
        <v>355</v>
      </c>
      <c r="C151" s="809" t="n">
        <v>15000</v>
      </c>
      <c r="D151" s="810" t="n">
        <v>1</v>
      </c>
      <c r="E151" s="811" t="n">
        <f aca="false">C151*D151</f>
        <v>15000</v>
      </c>
      <c r="F151" s="715"/>
    </row>
    <row r="152" s="155" customFormat="true" ht="15" hidden="false" customHeight="true" outlineLevel="0" collapsed="false">
      <c r="A152" s="79" t="n">
        <v>3</v>
      </c>
      <c r="B152" s="93" t="s">
        <v>267</v>
      </c>
      <c r="C152" s="809" t="n">
        <v>15000</v>
      </c>
      <c r="D152" s="810" t="n">
        <v>1</v>
      </c>
      <c r="E152" s="811" t="n">
        <f aca="false">C152*D152</f>
        <v>15000</v>
      </c>
      <c r="F152" s="815"/>
    </row>
    <row r="153" s="155" customFormat="true" ht="17.25" hidden="false" customHeight="false" outlineLevel="0" collapsed="false">
      <c r="A153" s="836"/>
      <c r="B153" s="837" t="s">
        <v>364</v>
      </c>
      <c r="C153" s="838"/>
      <c r="D153" s="839"/>
      <c r="E153" s="840" t="n">
        <f aca="false">SUM(E10:E152)</f>
        <v>1800000</v>
      </c>
      <c r="F153" s="841"/>
    </row>
    <row r="154" s="155" customFormat="true" ht="15" hidden="false" customHeight="true" outlineLevel="0" collapsed="false">
      <c r="A154" s="160" t="s">
        <v>526</v>
      </c>
      <c r="B154" s="159"/>
      <c r="D154" s="159"/>
      <c r="F154" s="842"/>
    </row>
    <row r="155" s="808" customFormat="true" ht="16.5" hidden="false" customHeight="false" outlineLevel="0" collapsed="false">
      <c r="C155" s="156"/>
      <c r="D155" s="157" t="s">
        <v>527</v>
      </c>
      <c r="E155" s="155"/>
      <c r="F155" s="155"/>
    </row>
    <row r="156" s="808" customFormat="true" ht="16.5" hidden="false" customHeight="false" outlineLevel="0" collapsed="false">
      <c r="A156" s="834" t="s">
        <v>528</v>
      </c>
      <c r="C156" s="159" t="s">
        <v>369</v>
      </c>
      <c r="D156" s="160"/>
      <c r="E156" s="158" t="s">
        <v>370</v>
      </c>
      <c r="F156" s="160"/>
    </row>
    <row r="157" s="808" customFormat="true" ht="16.5" hidden="false" customHeight="false" outlineLevel="0" collapsed="false">
      <c r="C157" s="159"/>
      <c r="D157" s="155"/>
      <c r="E157" s="156"/>
      <c r="F157" s="155"/>
    </row>
    <row r="158" s="808" customFormat="true" ht="16.5" hidden="false" customHeight="false" outlineLevel="0" collapsed="false">
      <c r="C158" s="159"/>
      <c r="D158" s="155"/>
      <c r="E158" s="156"/>
      <c r="F158" s="155"/>
    </row>
    <row r="159" s="808" customFormat="true" ht="16.5" hidden="false" customHeight="false" outlineLevel="0" collapsed="false">
      <c r="C159" s="159"/>
      <c r="D159" s="155"/>
      <c r="E159" s="156"/>
      <c r="F159" s="155"/>
    </row>
    <row r="160" s="808" customFormat="true" ht="12.75" hidden="false" customHeight="true" outlineLevel="0" collapsed="false">
      <c r="C160" s="159"/>
      <c r="D160" s="155"/>
      <c r="E160" s="156"/>
      <c r="F160" s="155"/>
    </row>
    <row r="161" s="808" customFormat="true" ht="16.5" hidden="false" customHeight="false" outlineLevel="0" collapsed="false">
      <c r="A161" s="834" t="s">
        <v>30</v>
      </c>
      <c r="C161" s="159" t="s">
        <v>28</v>
      </c>
      <c r="D161" s="155"/>
      <c r="E161" s="158" t="s">
        <v>372</v>
      </c>
      <c r="F161" s="155"/>
    </row>
    <row r="162" s="808" customFormat="true" ht="15" hidden="false" customHeight="false" outlineLevel="0" collapsed="false">
      <c r="D162" s="843"/>
    </row>
    <row r="163" s="808" customFormat="true" ht="15" hidden="false" customHeight="false" outlineLevel="0" collapsed="false">
      <c r="D163" s="843"/>
    </row>
    <row r="164" s="808" customFormat="true" ht="15" hidden="false" customHeight="false" outlineLevel="0" collapsed="false">
      <c r="D164" s="843"/>
    </row>
    <row r="165" s="808" customFormat="true" ht="15" hidden="false" customHeight="false" outlineLevel="0" collapsed="false">
      <c r="D165" s="843"/>
    </row>
    <row r="166" s="808" customFormat="true" ht="15" hidden="false" customHeight="false" outlineLevel="0" collapsed="false">
      <c r="D166" s="843"/>
    </row>
    <row r="167" s="808" customFormat="true" ht="15" hidden="false" customHeight="false" outlineLevel="0" collapsed="false">
      <c r="D167" s="843"/>
    </row>
    <row r="168" s="808" customFormat="true" ht="15" hidden="false" customHeight="false" outlineLevel="0" collapsed="false">
      <c r="D168" s="843"/>
    </row>
    <row r="169" s="808" customFormat="true" ht="15" hidden="false" customHeight="false" outlineLevel="0" collapsed="false">
      <c r="D169" s="843"/>
    </row>
    <row r="170" s="808" customFormat="true" ht="15" hidden="false" customHeight="false" outlineLevel="0" collapsed="false">
      <c r="D170" s="843"/>
    </row>
    <row r="171" s="808" customFormat="true" ht="15" hidden="false" customHeight="false" outlineLevel="0" collapsed="false">
      <c r="D171" s="843"/>
    </row>
    <row r="172" s="808" customFormat="true" ht="15" hidden="false" customHeight="false" outlineLevel="0" collapsed="false">
      <c r="D172" s="843"/>
    </row>
    <row r="173" s="808" customFormat="true" ht="15" hidden="false" customHeight="false" outlineLevel="0" collapsed="false">
      <c r="D173" s="843"/>
    </row>
    <row r="174" s="808" customFormat="true" ht="15" hidden="false" customHeight="false" outlineLevel="0" collapsed="false">
      <c r="D174" s="843"/>
    </row>
    <row r="175" s="808" customFormat="true" ht="15" hidden="false" customHeight="false" outlineLevel="0" collapsed="false">
      <c r="D175" s="843"/>
    </row>
    <row r="176" s="808" customFormat="true" ht="15" hidden="false" customHeight="false" outlineLevel="0" collapsed="false">
      <c r="D176" s="843"/>
    </row>
    <row r="177" s="808" customFormat="true" ht="15" hidden="false" customHeight="false" outlineLevel="0" collapsed="false">
      <c r="D177" s="843"/>
    </row>
    <row r="178" s="808" customFormat="true" ht="15" hidden="false" customHeight="false" outlineLevel="0" collapsed="false">
      <c r="D178" s="843"/>
    </row>
    <row r="179" s="808" customFormat="true" ht="15" hidden="false" customHeight="false" outlineLevel="0" collapsed="false">
      <c r="D179" s="843"/>
    </row>
    <row r="180" s="808" customFormat="true" ht="15" hidden="false" customHeight="false" outlineLevel="0" collapsed="false">
      <c r="D180" s="843"/>
    </row>
    <row r="181" s="808" customFormat="true" ht="15" hidden="false" customHeight="false" outlineLevel="0" collapsed="false">
      <c r="D181" s="843"/>
    </row>
    <row r="182" s="808" customFormat="true" ht="15" hidden="false" customHeight="false" outlineLevel="0" collapsed="false">
      <c r="D182" s="843"/>
    </row>
    <row r="183" s="808" customFormat="true" ht="15" hidden="false" customHeight="false" outlineLevel="0" collapsed="false">
      <c r="D183" s="843"/>
    </row>
    <row r="184" s="808" customFormat="true" ht="15" hidden="false" customHeight="false" outlineLevel="0" collapsed="false">
      <c r="D184" s="843"/>
    </row>
    <row r="185" s="808" customFormat="true" ht="15" hidden="false" customHeight="false" outlineLevel="0" collapsed="false">
      <c r="D185" s="843"/>
    </row>
    <row r="186" s="808" customFormat="true" ht="15" hidden="false" customHeight="false" outlineLevel="0" collapsed="false">
      <c r="D186" s="843"/>
    </row>
    <row r="187" s="808" customFormat="true" ht="15" hidden="false" customHeight="false" outlineLevel="0" collapsed="false">
      <c r="D187" s="843"/>
    </row>
    <row r="188" s="808" customFormat="true" ht="15" hidden="false" customHeight="false" outlineLevel="0" collapsed="false">
      <c r="D188" s="843"/>
    </row>
    <row r="189" s="808" customFormat="true" ht="15" hidden="false" customHeight="false" outlineLevel="0" collapsed="false">
      <c r="D189" s="843"/>
    </row>
    <row r="190" s="808" customFormat="true" ht="15" hidden="false" customHeight="false" outlineLevel="0" collapsed="false">
      <c r="D190" s="843"/>
    </row>
    <row r="191" s="808" customFormat="true" ht="15" hidden="false" customHeight="false" outlineLevel="0" collapsed="false">
      <c r="D191" s="843"/>
    </row>
    <row r="192" s="808" customFormat="true" ht="15" hidden="false" customHeight="false" outlineLevel="0" collapsed="false">
      <c r="D192" s="843"/>
    </row>
    <row r="193" s="808" customFormat="true" ht="15" hidden="false" customHeight="false" outlineLevel="0" collapsed="false">
      <c r="D193" s="843"/>
    </row>
    <row r="194" s="808" customFormat="true" ht="15" hidden="false" customHeight="false" outlineLevel="0" collapsed="false">
      <c r="D194" s="843"/>
    </row>
    <row r="195" s="808" customFormat="true" ht="15" hidden="false" customHeight="false" outlineLevel="0" collapsed="false">
      <c r="D195" s="843"/>
    </row>
    <row r="196" s="808" customFormat="true" ht="15" hidden="false" customHeight="false" outlineLevel="0" collapsed="false">
      <c r="D196" s="843"/>
    </row>
    <row r="197" s="808" customFormat="true" ht="15" hidden="false" customHeight="false" outlineLevel="0" collapsed="false">
      <c r="D197" s="843"/>
    </row>
    <row r="198" s="808" customFormat="true" ht="15" hidden="false" customHeight="false" outlineLevel="0" collapsed="false">
      <c r="D198" s="843"/>
    </row>
    <row r="199" s="808" customFormat="true" ht="15" hidden="false" customHeight="false" outlineLevel="0" collapsed="false">
      <c r="D199" s="843"/>
    </row>
    <row r="200" s="808" customFormat="true" ht="15" hidden="false" customHeight="false" outlineLevel="0" collapsed="false">
      <c r="D200" s="843"/>
    </row>
    <row r="201" s="808" customFormat="true" ht="15" hidden="false" customHeight="false" outlineLevel="0" collapsed="false">
      <c r="D201" s="843"/>
    </row>
    <row r="202" s="808" customFormat="true" ht="15" hidden="false" customHeight="false" outlineLevel="0" collapsed="false">
      <c r="D202" s="843"/>
    </row>
    <row r="203" s="808" customFormat="true" ht="15" hidden="false" customHeight="false" outlineLevel="0" collapsed="false">
      <c r="D203" s="843"/>
    </row>
    <row r="204" s="808" customFormat="true" ht="15" hidden="false" customHeight="false" outlineLevel="0" collapsed="false">
      <c r="D204" s="843"/>
    </row>
    <row r="205" s="808" customFormat="true" ht="15" hidden="false" customHeight="false" outlineLevel="0" collapsed="false">
      <c r="D205" s="843"/>
    </row>
    <row r="206" s="808" customFormat="true" ht="15" hidden="false" customHeight="false" outlineLevel="0" collapsed="false">
      <c r="D206" s="843"/>
    </row>
    <row r="207" s="808" customFormat="true" ht="15" hidden="false" customHeight="false" outlineLevel="0" collapsed="false">
      <c r="D207" s="843"/>
    </row>
    <row r="208" s="808" customFormat="true" ht="15" hidden="false" customHeight="false" outlineLevel="0" collapsed="false">
      <c r="D208" s="843"/>
    </row>
    <row r="209" s="808" customFormat="true" ht="15" hidden="false" customHeight="false" outlineLevel="0" collapsed="false">
      <c r="D209" s="843"/>
    </row>
    <row r="210" s="808" customFormat="true" ht="15" hidden="false" customHeight="false" outlineLevel="0" collapsed="false">
      <c r="D210" s="843"/>
    </row>
    <row r="211" s="808" customFormat="true" ht="15" hidden="false" customHeight="false" outlineLevel="0" collapsed="false">
      <c r="D211" s="843"/>
    </row>
    <row r="212" s="808" customFormat="true" ht="15" hidden="false" customHeight="false" outlineLevel="0" collapsed="false">
      <c r="D212" s="843"/>
    </row>
    <row r="213" s="808" customFormat="true" ht="15" hidden="false" customHeight="false" outlineLevel="0" collapsed="false">
      <c r="D213" s="843"/>
    </row>
    <row r="214" s="808" customFormat="true" ht="15" hidden="false" customHeight="false" outlineLevel="0" collapsed="false">
      <c r="D214" s="843"/>
    </row>
    <row r="215" s="808" customFormat="true" ht="15" hidden="false" customHeight="false" outlineLevel="0" collapsed="false">
      <c r="D215" s="843"/>
    </row>
    <row r="216" s="808" customFormat="true" ht="15" hidden="false" customHeight="false" outlineLevel="0" collapsed="false">
      <c r="D216" s="843"/>
    </row>
    <row r="217" s="808" customFormat="true" ht="15" hidden="false" customHeight="false" outlineLevel="0" collapsed="false">
      <c r="D217" s="843"/>
    </row>
    <row r="218" s="808" customFormat="true" ht="15" hidden="false" customHeight="false" outlineLevel="0" collapsed="false">
      <c r="D218" s="843"/>
    </row>
    <row r="219" s="808" customFormat="true" ht="15" hidden="false" customHeight="false" outlineLevel="0" collapsed="false">
      <c r="D219" s="843"/>
    </row>
    <row r="220" s="808" customFormat="true" ht="15" hidden="false" customHeight="false" outlineLevel="0" collapsed="false">
      <c r="D220" s="843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5.7"/>
    <col collapsed="false" customWidth="true" hidden="false" outlineLevel="0" max="3" min="3" style="43" width="20.13"/>
    <col collapsed="false" customWidth="true" hidden="false" outlineLevel="0" max="4" min="4" style="43" width="7.85"/>
    <col collapsed="false" customWidth="true" hidden="false" outlineLevel="0" max="5" min="5" style="43" width="12.14"/>
    <col collapsed="false" customWidth="true" hidden="false" outlineLevel="0" max="6" min="6" style="43" width="12.85"/>
    <col collapsed="false" customWidth="true" hidden="false" outlineLevel="0" max="7" min="7" style="43" width="13.14"/>
    <col collapsed="false" customWidth="false" hidden="false" outlineLevel="0" max="257" min="8" style="43" width="9.14"/>
  </cols>
  <sheetData>
    <row r="1" s="398" customFormat="true" ht="15.75" hidden="false" customHeight="false" outlineLevel="0" collapsed="false">
      <c r="A1" s="398" t="s">
        <v>282</v>
      </c>
      <c r="E1" s="174" t="s">
        <v>283</v>
      </c>
      <c r="F1" s="174"/>
    </row>
    <row r="2" s="48" customFormat="true" ht="18.75" hidden="false" customHeight="false" outlineLevel="0" collapsed="false">
      <c r="A2" s="398" t="s">
        <v>284</v>
      </c>
      <c r="E2" s="46" t="s">
        <v>285</v>
      </c>
      <c r="F2" s="46"/>
    </row>
    <row r="3" s="48" customFormat="true" ht="15.75" hidden="false" customHeight="false" outlineLevel="0" collapsed="false">
      <c r="D3" s="401"/>
    </row>
    <row r="4" s="155" customFormat="true" ht="21" hidden="false" customHeight="true" outlineLevel="0" collapsed="false">
      <c r="A4" s="797" t="s">
        <v>529</v>
      </c>
      <c r="B4" s="797"/>
      <c r="C4" s="797"/>
      <c r="D4" s="797"/>
      <c r="E4" s="797"/>
      <c r="F4" s="797"/>
      <c r="G4" s="797"/>
    </row>
    <row r="5" s="155" customFormat="true" ht="18.75" hidden="false" customHeight="true" outlineLevel="0" collapsed="false">
      <c r="A5" s="799" t="s">
        <v>530</v>
      </c>
      <c r="B5" s="799"/>
      <c r="C5" s="799"/>
      <c r="D5" s="799"/>
      <c r="E5" s="799"/>
      <c r="F5" s="799"/>
      <c r="G5" s="799"/>
    </row>
    <row r="6" s="155" customFormat="true" ht="18.75" hidden="false" customHeight="false" outlineLevel="0" collapsed="false">
      <c r="A6" s="799" t="s">
        <v>521</v>
      </c>
      <c r="B6" s="799"/>
      <c r="C6" s="799"/>
      <c r="D6" s="799"/>
      <c r="E6" s="799"/>
      <c r="F6" s="799"/>
      <c r="G6" s="799"/>
    </row>
    <row r="7" s="155" customFormat="true" ht="19.5" hidden="false" customHeight="false" outlineLevel="0" collapsed="false">
      <c r="A7" s="799" t="s">
        <v>522</v>
      </c>
      <c r="B7" s="799"/>
      <c r="C7" s="799"/>
      <c r="D7" s="799"/>
      <c r="E7" s="799"/>
      <c r="F7" s="799"/>
      <c r="G7" s="799"/>
    </row>
    <row r="8" s="847" customFormat="true" ht="31.5" hidden="false" customHeight="true" outlineLevel="0" collapsed="false">
      <c r="A8" s="844" t="s">
        <v>289</v>
      </c>
      <c r="B8" s="845" t="s">
        <v>290</v>
      </c>
      <c r="C8" s="845" t="s">
        <v>385</v>
      </c>
      <c r="D8" s="845" t="s">
        <v>524</v>
      </c>
      <c r="E8" s="845" t="s">
        <v>531</v>
      </c>
      <c r="F8" s="845" t="s">
        <v>525</v>
      </c>
      <c r="G8" s="846" t="s">
        <v>305</v>
      </c>
    </row>
    <row r="9" s="847" customFormat="true" ht="13.5" hidden="false" customHeight="true" outlineLevel="0" collapsed="false">
      <c r="A9" s="237" t="s">
        <v>308</v>
      </c>
      <c r="B9" s="238" t="s">
        <v>309</v>
      </c>
      <c r="C9" s="848"/>
      <c r="D9" s="848"/>
      <c r="E9" s="848"/>
      <c r="F9" s="848"/>
      <c r="G9" s="849"/>
    </row>
    <row r="10" customFormat="false" ht="13.5" hidden="false" customHeight="true" outlineLevel="0" collapsed="false">
      <c r="A10" s="249" t="n">
        <v>1</v>
      </c>
      <c r="B10" s="250" t="s">
        <v>16</v>
      </c>
      <c r="C10" s="850" t="s">
        <v>532</v>
      </c>
      <c r="D10" s="851" t="n">
        <v>1</v>
      </c>
      <c r="E10" s="852" t="n">
        <v>200000</v>
      </c>
      <c r="F10" s="853" t="n">
        <f aca="false">D10*E10</f>
        <v>200000</v>
      </c>
      <c r="G10" s="711"/>
    </row>
    <row r="11" customFormat="false" ht="13.5" hidden="false" customHeight="true" outlineLevel="0" collapsed="false">
      <c r="A11" s="73" t="n">
        <v>2</v>
      </c>
      <c r="B11" s="74" t="s">
        <v>22</v>
      </c>
      <c r="C11" s="854" t="s">
        <v>533</v>
      </c>
      <c r="D11" s="855" t="n">
        <v>1</v>
      </c>
      <c r="E11" s="856" t="n">
        <v>150000</v>
      </c>
      <c r="F11" s="857" t="n">
        <f aca="false">D11*E11</f>
        <v>150000</v>
      </c>
      <c r="G11" s="715"/>
    </row>
    <row r="12" customFormat="false" ht="13.5" hidden="false" customHeight="true" outlineLevel="0" collapsed="false">
      <c r="A12" s="73" t="n">
        <v>3</v>
      </c>
      <c r="B12" s="78" t="s">
        <v>310</v>
      </c>
      <c r="C12" s="854" t="s">
        <v>533</v>
      </c>
      <c r="D12" s="855" t="n">
        <v>1</v>
      </c>
      <c r="E12" s="856" t="n">
        <v>150000</v>
      </c>
      <c r="F12" s="857" t="n">
        <f aca="false">D12*E12</f>
        <v>150000</v>
      </c>
      <c r="G12" s="715"/>
    </row>
    <row r="13" customFormat="false" ht="13.5" hidden="false" customHeight="true" outlineLevel="0" collapsed="false">
      <c r="A13" s="373" t="n">
        <v>4</v>
      </c>
      <c r="B13" s="858" t="s">
        <v>26</v>
      </c>
      <c r="C13" s="859" t="s">
        <v>533</v>
      </c>
      <c r="D13" s="860" t="n">
        <v>1</v>
      </c>
      <c r="E13" s="861" t="n">
        <v>150000</v>
      </c>
      <c r="F13" s="862" t="n">
        <f aca="false">D13*E13</f>
        <v>150000</v>
      </c>
      <c r="G13" s="815"/>
    </row>
    <row r="14" customFormat="false" ht="13.5" hidden="false" customHeight="true" outlineLevel="0" collapsed="false">
      <c r="A14" s="237" t="s">
        <v>311</v>
      </c>
      <c r="B14" s="238" t="s">
        <v>312</v>
      </c>
      <c r="C14" s="863"/>
      <c r="D14" s="864"/>
      <c r="E14" s="865"/>
      <c r="F14" s="866"/>
      <c r="G14" s="819"/>
    </row>
    <row r="15" customFormat="false" ht="13.5" hidden="false" customHeight="true" outlineLevel="0" collapsed="false">
      <c r="A15" s="249" t="n">
        <v>1</v>
      </c>
      <c r="B15" s="250" t="s">
        <v>28</v>
      </c>
      <c r="C15" s="850" t="s">
        <v>534</v>
      </c>
      <c r="D15" s="851" t="n">
        <v>1</v>
      </c>
      <c r="E15" s="852" t="n">
        <v>100000</v>
      </c>
      <c r="F15" s="853" t="n">
        <f aca="false">D15*E15</f>
        <v>100000</v>
      </c>
      <c r="G15" s="820"/>
    </row>
    <row r="16" customFormat="false" ht="13.5" hidden="false" customHeight="true" outlineLevel="0" collapsed="false">
      <c r="A16" s="73" t="n">
        <v>2</v>
      </c>
      <c r="B16" s="78" t="s">
        <v>30</v>
      </c>
      <c r="C16" s="854" t="s">
        <v>535</v>
      </c>
      <c r="D16" s="855" t="n">
        <v>1</v>
      </c>
      <c r="E16" s="856" t="n">
        <v>70000</v>
      </c>
      <c r="F16" s="857" t="n">
        <f aca="false">D16*E16</f>
        <v>70000</v>
      </c>
      <c r="G16" s="820"/>
    </row>
    <row r="17" customFormat="false" ht="13.5" hidden="false" customHeight="true" outlineLevel="0" collapsed="false">
      <c r="A17" s="73" t="n">
        <v>3</v>
      </c>
      <c r="B17" s="74" t="s">
        <v>32</v>
      </c>
      <c r="C17" s="854" t="s">
        <v>535</v>
      </c>
      <c r="D17" s="855" t="n">
        <v>1</v>
      </c>
      <c r="E17" s="856" t="n">
        <v>70000</v>
      </c>
      <c r="F17" s="857" t="n">
        <f aca="false">D17*E17</f>
        <v>70000</v>
      </c>
      <c r="G17" s="715"/>
    </row>
    <row r="18" customFormat="false" ht="13.5" hidden="false" customHeight="true" outlineLevel="0" collapsed="false">
      <c r="A18" s="73" t="n">
        <v>4</v>
      </c>
      <c r="B18" s="74" t="s">
        <v>34</v>
      </c>
      <c r="C18" s="854"/>
      <c r="D18" s="855"/>
      <c r="E18" s="856"/>
      <c r="F18" s="857" t="n">
        <f aca="false">D18*E18</f>
        <v>0</v>
      </c>
      <c r="G18" s="715"/>
    </row>
    <row r="19" customFormat="false" ht="13.5" hidden="false" customHeight="true" outlineLevel="0" collapsed="false">
      <c r="A19" s="73" t="n">
        <v>5</v>
      </c>
      <c r="B19" s="74" t="s">
        <v>36</v>
      </c>
      <c r="C19" s="854"/>
      <c r="D19" s="855"/>
      <c r="E19" s="856"/>
      <c r="F19" s="857" t="n">
        <f aca="false">D19*E19</f>
        <v>0</v>
      </c>
      <c r="G19" s="715"/>
    </row>
    <row r="20" customFormat="false" ht="13.5" hidden="false" customHeight="true" outlineLevel="0" collapsed="false">
      <c r="A20" s="73" t="n">
        <v>6</v>
      </c>
      <c r="B20" s="74" t="s">
        <v>38</v>
      </c>
      <c r="C20" s="854"/>
      <c r="D20" s="855"/>
      <c r="E20" s="856"/>
      <c r="F20" s="857" t="n">
        <f aca="false">D20*E20</f>
        <v>0</v>
      </c>
      <c r="G20" s="715"/>
    </row>
    <row r="21" customFormat="false" ht="13.5" hidden="false" customHeight="true" outlineLevel="0" collapsed="false">
      <c r="A21" s="73" t="n">
        <v>7</v>
      </c>
      <c r="B21" s="78" t="s">
        <v>40</v>
      </c>
      <c r="C21" s="854"/>
      <c r="D21" s="855"/>
      <c r="E21" s="856"/>
      <c r="F21" s="857" t="n">
        <f aca="false">D21*E21</f>
        <v>0</v>
      </c>
      <c r="G21" s="820"/>
    </row>
    <row r="22" customFormat="false" ht="13.5" hidden="false" customHeight="true" outlineLevel="0" collapsed="false">
      <c r="A22" s="373" t="n">
        <v>8</v>
      </c>
      <c r="B22" s="261" t="s">
        <v>315</v>
      </c>
      <c r="C22" s="859"/>
      <c r="D22" s="860"/>
      <c r="E22" s="861"/>
      <c r="F22" s="862" t="n">
        <f aca="false">D22*E22</f>
        <v>0</v>
      </c>
      <c r="G22" s="821"/>
    </row>
    <row r="23" customFormat="false" ht="13.5" hidden="false" customHeight="true" outlineLevel="0" collapsed="false">
      <c r="A23" s="237" t="s">
        <v>316</v>
      </c>
      <c r="B23" s="238" t="s">
        <v>317</v>
      </c>
      <c r="C23" s="863"/>
      <c r="D23" s="864"/>
      <c r="E23" s="865"/>
      <c r="F23" s="866"/>
      <c r="G23" s="819"/>
    </row>
    <row r="24" customFormat="false" ht="13.5" hidden="false" customHeight="true" outlineLevel="0" collapsed="false">
      <c r="A24" s="867" t="n">
        <v>1</v>
      </c>
      <c r="B24" s="250" t="s">
        <v>43</v>
      </c>
      <c r="C24" s="850" t="s">
        <v>536</v>
      </c>
      <c r="D24" s="851" t="n">
        <v>1</v>
      </c>
      <c r="E24" s="852" t="n">
        <v>100000</v>
      </c>
      <c r="F24" s="853" t="n">
        <f aca="false">D24*E24</f>
        <v>100000</v>
      </c>
      <c r="G24" s="711"/>
    </row>
    <row r="25" customFormat="false" ht="13.5" hidden="false" customHeight="true" outlineLevel="0" collapsed="false">
      <c r="A25" s="96" t="n">
        <v>2</v>
      </c>
      <c r="B25" s="74" t="s">
        <v>45</v>
      </c>
      <c r="C25" s="854" t="s">
        <v>535</v>
      </c>
      <c r="D25" s="855" t="n">
        <v>1</v>
      </c>
      <c r="E25" s="856" t="n">
        <v>70000</v>
      </c>
      <c r="F25" s="857" t="n">
        <f aca="false">D25*E25</f>
        <v>70000</v>
      </c>
      <c r="G25" s="715"/>
    </row>
    <row r="26" customFormat="false" ht="13.5" hidden="false" customHeight="true" outlineLevel="0" collapsed="false">
      <c r="A26" s="96" t="n">
        <v>3</v>
      </c>
      <c r="B26" s="78" t="s">
        <v>318</v>
      </c>
      <c r="C26" s="854" t="s">
        <v>535</v>
      </c>
      <c r="D26" s="855" t="n">
        <v>1</v>
      </c>
      <c r="E26" s="856" t="n">
        <v>70000</v>
      </c>
      <c r="F26" s="857" t="n">
        <f aca="false">D26*E26</f>
        <v>70000</v>
      </c>
      <c r="G26" s="715"/>
    </row>
    <row r="27" customFormat="false" ht="13.5" hidden="false" customHeight="true" outlineLevel="0" collapsed="false">
      <c r="A27" s="96" t="n">
        <v>4</v>
      </c>
      <c r="B27" s="74" t="s">
        <v>49</v>
      </c>
      <c r="C27" s="854"/>
      <c r="D27" s="855"/>
      <c r="E27" s="856"/>
      <c r="F27" s="857" t="n">
        <f aca="false">D27*E27</f>
        <v>0</v>
      </c>
      <c r="G27" s="715"/>
    </row>
    <row r="28" customFormat="false" ht="13.5" hidden="false" customHeight="true" outlineLevel="0" collapsed="false">
      <c r="A28" s="96" t="n">
        <v>5</v>
      </c>
      <c r="B28" s="74" t="s">
        <v>51</v>
      </c>
      <c r="C28" s="854"/>
      <c r="D28" s="855"/>
      <c r="E28" s="856"/>
      <c r="F28" s="857" t="n">
        <f aca="false">D28*E28</f>
        <v>0</v>
      </c>
      <c r="G28" s="715" t="s">
        <v>319</v>
      </c>
    </row>
    <row r="29" customFormat="false" ht="13.5" hidden="false" customHeight="true" outlineLevel="0" collapsed="false">
      <c r="A29" s="868" t="n">
        <v>6</v>
      </c>
      <c r="B29" s="858" t="s">
        <v>52</v>
      </c>
      <c r="C29" s="859"/>
      <c r="D29" s="860"/>
      <c r="E29" s="861"/>
      <c r="F29" s="862" t="n">
        <f aca="false">D29*E29</f>
        <v>0</v>
      </c>
      <c r="G29" s="715" t="s">
        <v>319</v>
      </c>
    </row>
    <row r="30" customFormat="false" ht="13.5" hidden="false" customHeight="true" outlineLevel="0" collapsed="false">
      <c r="A30" s="237" t="s">
        <v>320</v>
      </c>
      <c r="B30" s="238" t="s">
        <v>321</v>
      </c>
      <c r="C30" s="863"/>
      <c r="D30" s="864"/>
      <c r="E30" s="865"/>
      <c r="F30" s="866"/>
      <c r="G30" s="819"/>
    </row>
    <row r="31" customFormat="false" ht="13.5" hidden="false" customHeight="true" outlineLevel="0" collapsed="false">
      <c r="A31" s="867" t="n">
        <v>1</v>
      </c>
      <c r="B31" s="333" t="s">
        <v>54</v>
      </c>
      <c r="C31" s="850" t="s">
        <v>536</v>
      </c>
      <c r="D31" s="851" t="n">
        <v>1</v>
      </c>
      <c r="E31" s="852" t="n">
        <v>100000</v>
      </c>
      <c r="F31" s="853" t="n">
        <f aca="false">D31*E31</f>
        <v>100000</v>
      </c>
      <c r="G31" s="715"/>
    </row>
    <row r="32" customFormat="false" ht="13.5" hidden="false" customHeight="true" outlineLevel="0" collapsed="false">
      <c r="A32" s="73" t="n">
        <v>2</v>
      </c>
      <c r="B32" s="74" t="s">
        <v>56</v>
      </c>
      <c r="C32" s="854" t="s">
        <v>535</v>
      </c>
      <c r="D32" s="855" t="n">
        <v>1</v>
      </c>
      <c r="E32" s="856" t="n">
        <v>70000</v>
      </c>
      <c r="F32" s="857" t="n">
        <f aca="false">D32*E32</f>
        <v>70000</v>
      </c>
      <c r="G32" s="715"/>
    </row>
    <row r="33" customFormat="false" ht="13.5" hidden="false" customHeight="true" outlineLevel="0" collapsed="false">
      <c r="A33" s="96" t="n">
        <v>3</v>
      </c>
      <c r="B33" s="74" t="s">
        <v>58</v>
      </c>
      <c r="C33" s="854"/>
      <c r="D33" s="855"/>
      <c r="E33" s="856"/>
      <c r="F33" s="857" t="n">
        <f aca="false">D33*E33</f>
        <v>0</v>
      </c>
      <c r="G33" s="715"/>
    </row>
    <row r="34" customFormat="false" ht="13.5" hidden="false" customHeight="true" outlineLevel="0" collapsed="false">
      <c r="A34" s="73" t="n">
        <v>4</v>
      </c>
      <c r="B34" s="102" t="s">
        <v>60</v>
      </c>
      <c r="C34" s="854"/>
      <c r="D34" s="855"/>
      <c r="E34" s="856"/>
      <c r="F34" s="857" t="n">
        <f aca="false">D34*E34</f>
        <v>0</v>
      </c>
      <c r="G34" s="822" t="s">
        <v>322</v>
      </c>
    </row>
    <row r="35" customFormat="false" ht="13.5" hidden="false" customHeight="true" outlineLevel="0" collapsed="false">
      <c r="A35" s="96" t="n">
        <v>5</v>
      </c>
      <c r="B35" s="78" t="s">
        <v>62</v>
      </c>
      <c r="C35" s="854"/>
      <c r="D35" s="855"/>
      <c r="E35" s="856"/>
      <c r="F35" s="857" t="n">
        <f aca="false">D35*E35</f>
        <v>0</v>
      </c>
      <c r="G35" s="715"/>
    </row>
    <row r="36" customFormat="false" ht="13.5" hidden="false" customHeight="true" outlineLevel="0" collapsed="false">
      <c r="A36" s="373" t="n">
        <v>6</v>
      </c>
      <c r="B36" s="869" t="s">
        <v>64</v>
      </c>
      <c r="C36" s="859"/>
      <c r="D36" s="860"/>
      <c r="E36" s="861"/>
      <c r="F36" s="862" t="n">
        <f aca="false">D36*E36</f>
        <v>0</v>
      </c>
      <c r="G36" s="815"/>
    </row>
    <row r="37" customFormat="false" ht="13.5" hidden="false" customHeight="true" outlineLevel="0" collapsed="false">
      <c r="A37" s="237" t="s">
        <v>323</v>
      </c>
      <c r="B37" s="238" t="s">
        <v>324</v>
      </c>
      <c r="C37" s="863"/>
      <c r="D37" s="864"/>
      <c r="E37" s="865"/>
      <c r="F37" s="866"/>
      <c r="G37" s="819"/>
    </row>
    <row r="38" customFormat="false" ht="13.5" hidden="false" customHeight="true" outlineLevel="0" collapsed="false">
      <c r="A38" s="283" t="n">
        <v>1</v>
      </c>
      <c r="B38" s="284" t="s">
        <v>66</v>
      </c>
      <c r="C38" s="870" t="s">
        <v>537</v>
      </c>
      <c r="D38" s="871" t="n">
        <v>1</v>
      </c>
      <c r="E38" s="872" t="n">
        <v>100000</v>
      </c>
      <c r="F38" s="873" t="n">
        <f aca="false">D38*E38</f>
        <v>100000</v>
      </c>
      <c r="G38" s="826"/>
    </row>
    <row r="39" customFormat="false" ht="13.5" hidden="false" customHeight="true" outlineLevel="0" collapsed="false">
      <c r="A39" s="237" t="s">
        <v>325</v>
      </c>
      <c r="B39" s="238" t="s">
        <v>326</v>
      </c>
      <c r="C39" s="863"/>
      <c r="D39" s="864"/>
      <c r="E39" s="865"/>
      <c r="F39" s="866"/>
      <c r="G39" s="819"/>
    </row>
    <row r="40" customFormat="false" ht="13.5" hidden="false" customHeight="true" outlineLevel="0" collapsed="false">
      <c r="A40" s="249" t="n">
        <v>1</v>
      </c>
      <c r="B40" s="874" t="s">
        <v>68</v>
      </c>
      <c r="C40" s="850" t="s">
        <v>537</v>
      </c>
      <c r="D40" s="851" t="n">
        <v>1</v>
      </c>
      <c r="E40" s="852" t="n">
        <v>100000</v>
      </c>
      <c r="F40" s="853" t="n">
        <f aca="false">D40*E40</f>
        <v>100000</v>
      </c>
      <c r="G40" s="827"/>
    </row>
    <row r="41" customFormat="false" ht="13.5" hidden="false" customHeight="true" outlineLevel="0" collapsed="false">
      <c r="A41" s="110" t="n">
        <v>2</v>
      </c>
      <c r="B41" s="111" t="s">
        <v>327</v>
      </c>
      <c r="C41" s="854" t="s">
        <v>538</v>
      </c>
      <c r="D41" s="855" t="n">
        <v>1</v>
      </c>
      <c r="E41" s="856" t="n">
        <v>70000</v>
      </c>
      <c r="F41" s="857" t="n">
        <f aca="false">D41*E41</f>
        <v>70000</v>
      </c>
      <c r="G41" s="719"/>
    </row>
    <row r="42" customFormat="false" ht="13.5" hidden="false" customHeight="true" outlineLevel="0" collapsed="false">
      <c r="A42" s="110" t="n">
        <v>3</v>
      </c>
      <c r="B42" s="111" t="s">
        <v>72</v>
      </c>
      <c r="C42" s="854" t="s">
        <v>539</v>
      </c>
      <c r="D42" s="855" t="n">
        <v>1</v>
      </c>
      <c r="E42" s="856" t="n">
        <v>70000</v>
      </c>
      <c r="F42" s="857" t="n">
        <f aca="false">D42*E42</f>
        <v>70000</v>
      </c>
      <c r="G42" s="719"/>
    </row>
    <row r="43" customFormat="false" ht="13.5" hidden="false" customHeight="true" outlineLevel="0" collapsed="false">
      <c r="A43" s="110" t="n">
        <v>4</v>
      </c>
      <c r="B43" s="111" t="s">
        <v>74</v>
      </c>
      <c r="C43" s="854"/>
      <c r="D43" s="855"/>
      <c r="E43" s="856"/>
      <c r="F43" s="857" t="n">
        <f aca="false">D43*E43</f>
        <v>0</v>
      </c>
      <c r="G43" s="719"/>
    </row>
    <row r="44" customFormat="false" ht="13.5" hidden="false" customHeight="true" outlineLevel="0" collapsed="false">
      <c r="A44" s="110" t="n">
        <v>5</v>
      </c>
      <c r="B44" s="74" t="s">
        <v>76</v>
      </c>
      <c r="C44" s="854"/>
      <c r="D44" s="855"/>
      <c r="E44" s="856"/>
      <c r="F44" s="857" t="n">
        <f aca="false">D44*E44</f>
        <v>0</v>
      </c>
      <c r="G44" s="715"/>
    </row>
    <row r="45" customFormat="false" ht="13.5" hidden="false" customHeight="true" outlineLevel="0" collapsed="false">
      <c r="A45" s="110" t="n">
        <v>6</v>
      </c>
      <c r="B45" s="74" t="s">
        <v>78</v>
      </c>
      <c r="C45" s="854"/>
      <c r="D45" s="855"/>
      <c r="E45" s="856"/>
      <c r="F45" s="857" t="n">
        <f aca="false">D45*E45</f>
        <v>0</v>
      </c>
      <c r="G45" s="715"/>
    </row>
    <row r="46" customFormat="false" ht="13.5" hidden="false" customHeight="true" outlineLevel="0" collapsed="false">
      <c r="A46" s="110" t="n">
        <v>7</v>
      </c>
      <c r="B46" s="111" t="s">
        <v>80</v>
      </c>
      <c r="C46" s="854"/>
      <c r="D46" s="855"/>
      <c r="E46" s="856"/>
      <c r="F46" s="857" t="n">
        <f aca="false">D46*E46</f>
        <v>0</v>
      </c>
      <c r="G46" s="715"/>
    </row>
    <row r="47" customFormat="false" ht="13.5" hidden="false" customHeight="true" outlineLevel="0" collapsed="false">
      <c r="A47" s="110" t="n">
        <v>8</v>
      </c>
      <c r="B47" s="74" t="s">
        <v>82</v>
      </c>
      <c r="C47" s="854"/>
      <c r="D47" s="855"/>
      <c r="E47" s="856"/>
      <c r="F47" s="857" t="n">
        <f aca="false">D47*E47</f>
        <v>0</v>
      </c>
      <c r="G47" s="715"/>
    </row>
    <row r="48" customFormat="false" ht="13.5" hidden="false" customHeight="true" outlineLevel="0" collapsed="false">
      <c r="A48" s="110" t="n">
        <v>9</v>
      </c>
      <c r="B48" s="74" t="s">
        <v>84</v>
      </c>
      <c r="C48" s="854"/>
      <c r="D48" s="855"/>
      <c r="E48" s="856"/>
      <c r="F48" s="857" t="n">
        <f aca="false">D48*E48</f>
        <v>0</v>
      </c>
      <c r="G48" s="715"/>
    </row>
    <row r="49" customFormat="false" ht="13.5" hidden="false" customHeight="true" outlineLevel="0" collapsed="false">
      <c r="A49" s="110" t="n">
        <v>10</v>
      </c>
      <c r="B49" s="74" t="s">
        <v>86</v>
      </c>
      <c r="C49" s="854"/>
      <c r="D49" s="855"/>
      <c r="E49" s="856"/>
      <c r="F49" s="857" t="n">
        <f aca="false">D49*E49</f>
        <v>0</v>
      </c>
      <c r="G49" s="715"/>
    </row>
    <row r="50" customFormat="false" ht="13.5" hidden="false" customHeight="true" outlineLevel="0" collapsed="false">
      <c r="A50" s="110" t="n">
        <v>11</v>
      </c>
      <c r="B50" s="102" t="s">
        <v>88</v>
      </c>
      <c r="C50" s="854"/>
      <c r="D50" s="855"/>
      <c r="E50" s="856"/>
      <c r="F50" s="857" t="n">
        <f aca="false">D50*E50</f>
        <v>0</v>
      </c>
      <c r="G50" s="715"/>
    </row>
    <row r="51" customFormat="false" ht="13.5" hidden="false" customHeight="true" outlineLevel="0" collapsed="false">
      <c r="A51" s="110" t="n">
        <v>12</v>
      </c>
      <c r="B51" s="102" t="s">
        <v>90</v>
      </c>
      <c r="C51" s="854"/>
      <c r="D51" s="855"/>
      <c r="E51" s="856"/>
      <c r="F51" s="857" t="n">
        <f aca="false">D51*E51</f>
        <v>0</v>
      </c>
      <c r="G51" s="715"/>
    </row>
    <row r="52" customFormat="false" ht="13.5" hidden="false" customHeight="true" outlineLevel="0" collapsed="false">
      <c r="A52" s="110" t="n">
        <v>13</v>
      </c>
      <c r="B52" s="74" t="s">
        <v>92</v>
      </c>
      <c r="C52" s="854"/>
      <c r="D52" s="855"/>
      <c r="E52" s="856"/>
      <c r="F52" s="857" t="n">
        <f aca="false">D52*E52</f>
        <v>0</v>
      </c>
      <c r="G52" s="715"/>
    </row>
    <row r="53" customFormat="false" ht="13.5" hidden="false" customHeight="true" outlineLevel="0" collapsed="false">
      <c r="A53" s="110" t="n">
        <v>14</v>
      </c>
      <c r="B53" s="74" t="s">
        <v>94</v>
      </c>
      <c r="C53" s="854"/>
      <c r="D53" s="855"/>
      <c r="E53" s="856"/>
      <c r="F53" s="857" t="n">
        <f aca="false">D53*E53</f>
        <v>0</v>
      </c>
      <c r="G53" s="715"/>
    </row>
    <row r="54" customFormat="false" ht="13.5" hidden="false" customHeight="true" outlineLevel="0" collapsed="false">
      <c r="A54" s="110" t="n">
        <v>15</v>
      </c>
      <c r="B54" s="74" t="s">
        <v>96</v>
      </c>
      <c r="C54" s="854"/>
      <c r="D54" s="855"/>
      <c r="E54" s="856"/>
      <c r="F54" s="857" t="n">
        <f aca="false">D54*E54</f>
        <v>0</v>
      </c>
      <c r="G54" s="715"/>
    </row>
    <row r="55" customFormat="false" ht="13.5" hidden="false" customHeight="true" outlineLevel="0" collapsed="false">
      <c r="A55" s="110" t="n">
        <v>16</v>
      </c>
      <c r="B55" s="78" t="s">
        <v>98</v>
      </c>
      <c r="C55" s="854"/>
      <c r="D55" s="855"/>
      <c r="E55" s="856"/>
      <c r="F55" s="857" t="n">
        <f aca="false">D55*E55</f>
        <v>0</v>
      </c>
      <c r="G55" s="715"/>
    </row>
    <row r="56" customFormat="false" ht="13.5" hidden="false" customHeight="true" outlineLevel="0" collapsed="false">
      <c r="A56" s="875" t="n">
        <v>17</v>
      </c>
      <c r="B56" s="261" t="s">
        <v>99</v>
      </c>
      <c r="C56" s="859"/>
      <c r="D56" s="860"/>
      <c r="E56" s="861"/>
      <c r="F56" s="862" t="n">
        <f aca="false">D56*E56</f>
        <v>0</v>
      </c>
      <c r="G56" s="715"/>
    </row>
    <row r="57" customFormat="false" ht="13.5" hidden="false" customHeight="true" outlineLevel="0" collapsed="false">
      <c r="A57" s="237" t="s">
        <v>328</v>
      </c>
      <c r="B57" s="238" t="s">
        <v>329</v>
      </c>
      <c r="C57" s="863"/>
      <c r="D57" s="864"/>
      <c r="E57" s="865"/>
      <c r="F57" s="866"/>
      <c r="G57" s="819"/>
    </row>
    <row r="58" customFormat="false" ht="13.5" hidden="false" customHeight="true" outlineLevel="0" collapsed="false">
      <c r="A58" s="249" t="n">
        <v>1</v>
      </c>
      <c r="B58" s="876" t="s">
        <v>101</v>
      </c>
      <c r="C58" s="850" t="s">
        <v>537</v>
      </c>
      <c r="D58" s="851"/>
      <c r="E58" s="852"/>
      <c r="F58" s="853"/>
      <c r="G58" s="828" t="s">
        <v>322</v>
      </c>
    </row>
    <row r="59" customFormat="false" ht="13.5" hidden="false" customHeight="true" outlineLevel="0" collapsed="false">
      <c r="A59" s="73" t="n">
        <v>2</v>
      </c>
      <c r="B59" s="74" t="s">
        <v>103</v>
      </c>
      <c r="C59" s="854" t="s">
        <v>538</v>
      </c>
      <c r="D59" s="855" t="n">
        <v>1</v>
      </c>
      <c r="E59" s="856" t="n">
        <v>70000</v>
      </c>
      <c r="F59" s="857" t="n">
        <f aca="false">D59*E59</f>
        <v>70000</v>
      </c>
      <c r="G59" s="822"/>
    </row>
    <row r="60" customFormat="false" ht="13.5" hidden="false" customHeight="true" outlineLevel="0" collapsed="false">
      <c r="A60" s="73" t="n">
        <v>3</v>
      </c>
      <c r="B60" s="74" t="s">
        <v>105</v>
      </c>
      <c r="C60" s="854" t="s">
        <v>539</v>
      </c>
      <c r="D60" s="855" t="n">
        <v>1</v>
      </c>
      <c r="E60" s="856" t="n">
        <v>70000</v>
      </c>
      <c r="F60" s="857" t="n">
        <f aca="false">D60*E60</f>
        <v>70000</v>
      </c>
      <c r="G60" s="822"/>
    </row>
    <row r="61" customFormat="false" ht="13.5" hidden="false" customHeight="true" outlineLevel="0" collapsed="false">
      <c r="A61" s="73" t="n">
        <v>4</v>
      </c>
      <c r="B61" s="102" t="s">
        <v>107</v>
      </c>
      <c r="C61" s="854"/>
      <c r="D61" s="855"/>
      <c r="E61" s="856"/>
      <c r="F61" s="857" t="n">
        <f aca="false">D61*E61</f>
        <v>0</v>
      </c>
      <c r="G61" s="822"/>
    </row>
    <row r="62" customFormat="false" ht="13.5" hidden="false" customHeight="true" outlineLevel="0" collapsed="false">
      <c r="A62" s="73" t="n">
        <v>5</v>
      </c>
      <c r="B62" s="74" t="s">
        <v>109</v>
      </c>
      <c r="C62" s="854"/>
      <c r="D62" s="855"/>
      <c r="E62" s="856"/>
      <c r="F62" s="857" t="n">
        <f aca="false">D62*E62</f>
        <v>0</v>
      </c>
      <c r="G62" s="822" t="s">
        <v>322</v>
      </c>
    </row>
    <row r="63" customFormat="false" ht="13.5" hidden="false" customHeight="true" outlineLevel="0" collapsed="false">
      <c r="A63" s="73" t="n">
        <v>6</v>
      </c>
      <c r="B63" s="74" t="s">
        <v>111</v>
      </c>
      <c r="C63" s="854"/>
      <c r="D63" s="855"/>
      <c r="E63" s="856"/>
      <c r="F63" s="857" t="n">
        <f aca="false">D63*E63</f>
        <v>0</v>
      </c>
      <c r="G63" s="822"/>
    </row>
    <row r="64" customFormat="false" ht="13.5" hidden="false" customHeight="true" outlineLevel="0" collapsed="false">
      <c r="A64" s="73" t="n">
        <v>7</v>
      </c>
      <c r="B64" s="74" t="s">
        <v>113</v>
      </c>
      <c r="C64" s="854"/>
      <c r="D64" s="855"/>
      <c r="E64" s="856"/>
      <c r="F64" s="857" t="n">
        <f aca="false">D64*E64</f>
        <v>0</v>
      </c>
      <c r="G64" s="715"/>
    </row>
    <row r="65" customFormat="false" ht="13.5" hidden="false" customHeight="true" outlineLevel="0" collapsed="false">
      <c r="A65" s="73" t="n">
        <v>8</v>
      </c>
      <c r="B65" s="74" t="s">
        <v>115</v>
      </c>
      <c r="C65" s="854"/>
      <c r="D65" s="855"/>
      <c r="E65" s="856"/>
      <c r="F65" s="857" t="n">
        <f aca="false">D65*E65</f>
        <v>0</v>
      </c>
      <c r="G65" s="715"/>
    </row>
    <row r="66" customFormat="false" ht="13.5" hidden="false" customHeight="true" outlineLevel="0" collapsed="false">
      <c r="A66" s="73" t="n">
        <v>9</v>
      </c>
      <c r="B66" s="74" t="s">
        <v>117</v>
      </c>
      <c r="C66" s="854"/>
      <c r="D66" s="855"/>
      <c r="E66" s="856"/>
      <c r="F66" s="857" t="n">
        <f aca="false">D66*E66</f>
        <v>0</v>
      </c>
      <c r="G66" s="715"/>
    </row>
    <row r="67" customFormat="false" ht="13.5" hidden="false" customHeight="true" outlineLevel="0" collapsed="false">
      <c r="A67" s="73" t="n">
        <v>10</v>
      </c>
      <c r="B67" s="74" t="s">
        <v>119</v>
      </c>
      <c r="C67" s="854"/>
      <c r="D67" s="855"/>
      <c r="E67" s="856"/>
      <c r="F67" s="857" t="n">
        <f aca="false">D67*E67</f>
        <v>0</v>
      </c>
      <c r="G67" s="715"/>
    </row>
    <row r="68" customFormat="false" ht="13.5" hidden="false" customHeight="true" outlineLevel="0" collapsed="false">
      <c r="A68" s="73" t="n">
        <v>11</v>
      </c>
      <c r="B68" s="74" t="s">
        <v>121</v>
      </c>
      <c r="C68" s="854"/>
      <c r="D68" s="855"/>
      <c r="E68" s="856"/>
      <c r="F68" s="857" t="n">
        <f aca="false">D68*E68</f>
        <v>0</v>
      </c>
      <c r="G68" s="715"/>
    </row>
    <row r="69" customFormat="false" ht="13.5" hidden="false" customHeight="true" outlineLevel="0" collapsed="false">
      <c r="A69" s="73" t="n">
        <v>12</v>
      </c>
      <c r="B69" s="102" t="s">
        <v>123</v>
      </c>
      <c r="C69" s="854"/>
      <c r="D69" s="855"/>
      <c r="E69" s="856"/>
      <c r="F69" s="857" t="n">
        <f aca="false">D69*E69</f>
        <v>0</v>
      </c>
      <c r="G69" s="719"/>
    </row>
    <row r="70" customFormat="false" ht="13.5" hidden="false" customHeight="true" outlineLevel="0" collapsed="false">
      <c r="A70" s="73" t="n">
        <v>13</v>
      </c>
      <c r="B70" s="74" t="s">
        <v>124</v>
      </c>
      <c r="C70" s="854"/>
      <c r="D70" s="855"/>
      <c r="E70" s="856"/>
      <c r="F70" s="857" t="n">
        <f aca="false">D70*E70</f>
        <v>0</v>
      </c>
      <c r="G70" s="719"/>
    </row>
    <row r="71" customFormat="false" ht="13.5" hidden="false" customHeight="true" outlineLevel="0" collapsed="false">
      <c r="A71" s="73" t="n">
        <v>14</v>
      </c>
      <c r="B71" s="78" t="s">
        <v>126</v>
      </c>
      <c r="C71" s="854"/>
      <c r="D71" s="855"/>
      <c r="E71" s="856"/>
      <c r="F71" s="857" t="n">
        <f aca="false">D71*E71</f>
        <v>0</v>
      </c>
      <c r="G71" s="715"/>
    </row>
    <row r="72" customFormat="false" ht="13.5" hidden="false" customHeight="true" outlineLevel="0" collapsed="false">
      <c r="A72" s="73" t="n">
        <v>15</v>
      </c>
      <c r="B72" s="78" t="s">
        <v>128</v>
      </c>
      <c r="C72" s="854"/>
      <c r="D72" s="855"/>
      <c r="E72" s="856"/>
      <c r="F72" s="857" t="n">
        <f aca="false">D72*E72</f>
        <v>0</v>
      </c>
      <c r="G72" s="715"/>
    </row>
    <row r="73" customFormat="false" ht="13.5" hidden="false" customHeight="true" outlineLevel="0" collapsed="false">
      <c r="A73" s="373" t="n">
        <v>16</v>
      </c>
      <c r="B73" s="858" t="s">
        <v>130</v>
      </c>
      <c r="C73" s="859"/>
      <c r="D73" s="860"/>
      <c r="E73" s="861"/>
      <c r="F73" s="862" t="n">
        <f aca="false">D73*E73</f>
        <v>0</v>
      </c>
      <c r="G73" s="829"/>
    </row>
    <row r="74" customFormat="false" ht="13.5" hidden="false" customHeight="true" outlineLevel="0" collapsed="false">
      <c r="A74" s="237" t="s">
        <v>330</v>
      </c>
      <c r="B74" s="322" t="s">
        <v>331</v>
      </c>
      <c r="C74" s="863"/>
      <c r="D74" s="864"/>
      <c r="E74" s="865"/>
      <c r="F74" s="866"/>
      <c r="G74" s="830"/>
    </row>
    <row r="75" customFormat="false" ht="13.5" hidden="false" customHeight="true" outlineLevel="0" collapsed="false">
      <c r="A75" s="249" t="n">
        <v>1</v>
      </c>
      <c r="B75" s="250" t="s">
        <v>132</v>
      </c>
      <c r="C75" s="850" t="s">
        <v>537</v>
      </c>
      <c r="D75" s="851" t="n">
        <v>1</v>
      </c>
      <c r="E75" s="852" t="n">
        <v>100000</v>
      </c>
      <c r="F75" s="853" t="n">
        <f aca="false">D75*E75</f>
        <v>100000</v>
      </c>
      <c r="G75" s="831"/>
    </row>
    <row r="76" customFormat="false" ht="13.5" hidden="false" customHeight="true" outlineLevel="0" collapsed="false">
      <c r="A76" s="73" t="n">
        <v>2</v>
      </c>
      <c r="B76" s="78" t="s">
        <v>334</v>
      </c>
      <c r="C76" s="854" t="s">
        <v>538</v>
      </c>
      <c r="D76" s="855" t="n">
        <v>1</v>
      </c>
      <c r="E76" s="856" t="n">
        <v>70000</v>
      </c>
      <c r="F76" s="857" t="n">
        <f aca="false">D76*E76</f>
        <v>70000</v>
      </c>
      <c r="G76" s="715"/>
    </row>
    <row r="77" customFormat="false" ht="13.5" hidden="false" customHeight="true" outlineLevel="0" collapsed="false">
      <c r="A77" s="73" t="n">
        <v>3</v>
      </c>
      <c r="B77" s="74" t="s">
        <v>136</v>
      </c>
      <c r="C77" s="854"/>
      <c r="D77" s="855"/>
      <c r="E77" s="856"/>
      <c r="F77" s="857" t="n">
        <f aca="false">D77*E77</f>
        <v>0</v>
      </c>
      <c r="G77" s="719"/>
    </row>
    <row r="78" customFormat="false" ht="13.5" hidden="false" customHeight="true" outlineLevel="0" collapsed="false">
      <c r="A78" s="73" t="n">
        <v>4</v>
      </c>
      <c r="B78" s="74" t="s">
        <v>138</v>
      </c>
      <c r="C78" s="854"/>
      <c r="D78" s="855"/>
      <c r="E78" s="856"/>
      <c r="F78" s="857" t="n">
        <f aca="false">D78*E78</f>
        <v>0</v>
      </c>
      <c r="G78" s="719"/>
    </row>
    <row r="79" customFormat="false" ht="13.5" hidden="false" customHeight="true" outlineLevel="0" collapsed="false">
      <c r="A79" s="73" t="n">
        <v>5</v>
      </c>
      <c r="B79" s="111" t="s">
        <v>140</v>
      </c>
      <c r="C79" s="854"/>
      <c r="D79" s="855"/>
      <c r="E79" s="856"/>
      <c r="F79" s="857" t="n">
        <f aca="false">D79*E79</f>
        <v>0</v>
      </c>
      <c r="G79" s="719"/>
    </row>
    <row r="80" customFormat="false" ht="13.5" hidden="false" customHeight="true" outlineLevel="0" collapsed="false">
      <c r="A80" s="73" t="n">
        <v>6</v>
      </c>
      <c r="B80" s="78" t="s">
        <v>335</v>
      </c>
      <c r="C80" s="854"/>
      <c r="D80" s="855"/>
      <c r="E80" s="856"/>
      <c r="F80" s="857" t="n">
        <f aca="false">D80*E80</f>
        <v>0</v>
      </c>
      <c r="G80" s="715"/>
    </row>
    <row r="81" customFormat="false" ht="13.5" hidden="false" customHeight="true" outlineLevel="0" collapsed="false">
      <c r="A81" s="73" t="n">
        <v>7</v>
      </c>
      <c r="B81" s="78" t="s">
        <v>144</v>
      </c>
      <c r="C81" s="854"/>
      <c r="D81" s="855"/>
      <c r="E81" s="856"/>
      <c r="F81" s="857" t="n">
        <f aca="false">D81*E81</f>
        <v>0</v>
      </c>
      <c r="G81" s="715"/>
    </row>
    <row r="82" customFormat="false" ht="13.5" hidden="false" customHeight="true" outlineLevel="0" collapsed="false">
      <c r="A82" s="373" t="n">
        <v>8</v>
      </c>
      <c r="B82" s="261" t="s">
        <v>146</v>
      </c>
      <c r="C82" s="859"/>
      <c r="D82" s="860"/>
      <c r="E82" s="861"/>
      <c r="F82" s="862" t="n">
        <f aca="false">D82*E82</f>
        <v>0</v>
      </c>
      <c r="G82" s="715"/>
    </row>
    <row r="83" customFormat="false" ht="13.5" hidden="false" customHeight="true" outlineLevel="0" collapsed="false">
      <c r="A83" s="338" t="s">
        <v>336</v>
      </c>
      <c r="B83" s="322" t="s">
        <v>337</v>
      </c>
      <c r="C83" s="863"/>
      <c r="D83" s="864"/>
      <c r="E83" s="865"/>
      <c r="F83" s="866"/>
      <c r="G83" s="830"/>
    </row>
    <row r="84" customFormat="false" ht="13.5" hidden="false" customHeight="true" outlineLevel="0" collapsed="false">
      <c r="A84" s="877" t="n">
        <v>1</v>
      </c>
      <c r="B84" s="250" t="s">
        <v>148</v>
      </c>
      <c r="C84" s="850" t="s">
        <v>537</v>
      </c>
      <c r="D84" s="851" t="n">
        <v>1</v>
      </c>
      <c r="E84" s="852" t="n">
        <v>100000</v>
      </c>
      <c r="F84" s="853" t="n">
        <f aca="false">D84*E84</f>
        <v>100000</v>
      </c>
      <c r="G84" s="827"/>
    </row>
    <row r="85" customFormat="false" ht="13.5" hidden="false" customHeight="true" outlineLevel="0" collapsed="false">
      <c r="A85" s="119" t="n">
        <v>2</v>
      </c>
      <c r="B85" s="74" t="s">
        <v>150</v>
      </c>
      <c r="C85" s="854" t="s">
        <v>538</v>
      </c>
      <c r="D85" s="855" t="n">
        <v>1</v>
      </c>
      <c r="E85" s="856" t="n">
        <v>70000</v>
      </c>
      <c r="F85" s="857" t="n">
        <f aca="false">D85*E85</f>
        <v>70000</v>
      </c>
      <c r="G85" s="719"/>
    </row>
    <row r="86" customFormat="false" ht="13.5" hidden="false" customHeight="true" outlineLevel="0" collapsed="false">
      <c r="A86" s="119" t="n">
        <v>3</v>
      </c>
      <c r="B86" s="74" t="s">
        <v>152</v>
      </c>
      <c r="C86" s="854" t="s">
        <v>539</v>
      </c>
      <c r="D86" s="855" t="n">
        <v>1</v>
      </c>
      <c r="E86" s="856" t="n">
        <v>70000</v>
      </c>
      <c r="F86" s="857" t="n">
        <f aca="false">D86*E86</f>
        <v>70000</v>
      </c>
      <c r="G86" s="719"/>
    </row>
    <row r="87" customFormat="false" ht="13.5" hidden="false" customHeight="true" outlineLevel="0" collapsed="false">
      <c r="A87" s="119" t="n">
        <v>4</v>
      </c>
      <c r="B87" s="74" t="s">
        <v>154</v>
      </c>
      <c r="C87" s="854"/>
      <c r="D87" s="855"/>
      <c r="E87" s="856"/>
      <c r="F87" s="857" t="n">
        <f aca="false">D87*E87</f>
        <v>0</v>
      </c>
      <c r="G87" s="719"/>
    </row>
    <row r="88" customFormat="false" ht="13.5" hidden="false" customHeight="true" outlineLevel="0" collapsed="false">
      <c r="A88" s="119" t="n">
        <v>5</v>
      </c>
      <c r="B88" s="74" t="s">
        <v>156</v>
      </c>
      <c r="C88" s="854"/>
      <c r="D88" s="855"/>
      <c r="E88" s="856"/>
      <c r="F88" s="857" t="n">
        <f aca="false">D88*E88</f>
        <v>0</v>
      </c>
      <c r="G88" s="719"/>
    </row>
    <row r="89" customFormat="false" ht="13.5" hidden="false" customHeight="true" outlineLevel="0" collapsed="false">
      <c r="A89" s="119" t="n">
        <v>6</v>
      </c>
      <c r="B89" s="74" t="s">
        <v>158</v>
      </c>
      <c r="C89" s="854"/>
      <c r="D89" s="855"/>
      <c r="E89" s="856"/>
      <c r="F89" s="857" t="n">
        <f aca="false">D89*E89</f>
        <v>0</v>
      </c>
      <c r="G89" s="719"/>
    </row>
    <row r="90" customFormat="false" ht="13.5" hidden="false" customHeight="true" outlineLevel="0" collapsed="false">
      <c r="A90" s="119" t="n">
        <v>7</v>
      </c>
      <c r="B90" s="74" t="s">
        <v>160</v>
      </c>
      <c r="C90" s="854"/>
      <c r="D90" s="855"/>
      <c r="E90" s="856"/>
      <c r="F90" s="857" t="n">
        <f aca="false">D90*E90</f>
        <v>0</v>
      </c>
      <c r="G90" s="719"/>
    </row>
    <row r="91" customFormat="false" ht="13.5" hidden="false" customHeight="true" outlineLevel="0" collapsed="false">
      <c r="A91" s="878" t="n">
        <v>8</v>
      </c>
      <c r="B91" s="858" t="s">
        <v>162</v>
      </c>
      <c r="C91" s="859"/>
      <c r="D91" s="860"/>
      <c r="E91" s="861"/>
      <c r="F91" s="862" t="n">
        <f aca="false">D91*E91</f>
        <v>0</v>
      </c>
      <c r="G91" s="829"/>
    </row>
    <row r="92" customFormat="false" ht="13.5" hidden="false" customHeight="true" outlineLevel="0" collapsed="false">
      <c r="A92" s="338" t="s">
        <v>338</v>
      </c>
      <c r="B92" s="238" t="s">
        <v>339</v>
      </c>
      <c r="C92" s="863"/>
      <c r="D92" s="864"/>
      <c r="E92" s="865"/>
      <c r="F92" s="866"/>
      <c r="G92" s="830"/>
    </row>
    <row r="93" customFormat="false" ht="13.5" hidden="false" customHeight="true" outlineLevel="0" collapsed="false">
      <c r="A93" s="249" t="n">
        <v>1</v>
      </c>
      <c r="B93" s="250" t="s">
        <v>164</v>
      </c>
      <c r="C93" s="850" t="s">
        <v>537</v>
      </c>
      <c r="D93" s="851" t="n">
        <v>1</v>
      </c>
      <c r="E93" s="852" t="n">
        <v>100000</v>
      </c>
      <c r="F93" s="853" t="n">
        <f aca="false">D93*E93</f>
        <v>100000</v>
      </c>
      <c r="G93" s="711"/>
    </row>
    <row r="94" customFormat="false" ht="13.5" hidden="false" customHeight="true" outlineLevel="0" collapsed="false">
      <c r="A94" s="73" t="n">
        <v>2</v>
      </c>
      <c r="B94" s="74" t="s">
        <v>166</v>
      </c>
      <c r="C94" s="854" t="s">
        <v>538</v>
      </c>
      <c r="D94" s="855" t="n">
        <v>1</v>
      </c>
      <c r="E94" s="856" t="n">
        <v>70000</v>
      </c>
      <c r="F94" s="857" t="n">
        <f aca="false">D94*E94</f>
        <v>70000</v>
      </c>
      <c r="G94" s="715"/>
    </row>
    <row r="95" customFormat="false" ht="13.5" hidden="false" customHeight="true" outlineLevel="0" collapsed="false">
      <c r="A95" s="73" t="n">
        <v>3</v>
      </c>
      <c r="B95" s="74" t="s">
        <v>168</v>
      </c>
      <c r="C95" s="854"/>
      <c r="D95" s="855"/>
      <c r="E95" s="856"/>
      <c r="F95" s="857" t="n">
        <f aca="false">D95*E95</f>
        <v>0</v>
      </c>
      <c r="G95" s="715"/>
    </row>
    <row r="96" customFormat="false" ht="13.5" hidden="false" customHeight="true" outlineLevel="0" collapsed="false">
      <c r="A96" s="73" t="n">
        <v>4</v>
      </c>
      <c r="B96" s="74" t="s">
        <v>170</v>
      </c>
      <c r="C96" s="854"/>
      <c r="D96" s="855"/>
      <c r="E96" s="856"/>
      <c r="F96" s="857" t="n">
        <f aca="false">D96*E96</f>
        <v>0</v>
      </c>
      <c r="G96" s="822" t="s">
        <v>340</v>
      </c>
    </row>
    <row r="97" customFormat="false" ht="13.5" hidden="false" customHeight="true" outlineLevel="0" collapsed="false">
      <c r="A97" s="73" t="n">
        <v>5</v>
      </c>
      <c r="B97" s="74" t="s">
        <v>172</v>
      </c>
      <c r="C97" s="854"/>
      <c r="D97" s="855"/>
      <c r="E97" s="856"/>
      <c r="F97" s="857" t="n">
        <f aca="false">D97*E97</f>
        <v>0</v>
      </c>
      <c r="G97" s="715"/>
    </row>
    <row r="98" customFormat="false" ht="13.5" hidden="false" customHeight="true" outlineLevel="0" collapsed="false">
      <c r="A98" s="73" t="n">
        <v>6</v>
      </c>
      <c r="B98" s="74" t="s">
        <v>173</v>
      </c>
      <c r="C98" s="854"/>
      <c r="D98" s="855"/>
      <c r="E98" s="856"/>
      <c r="F98" s="857" t="n">
        <f aca="false">D98*E98</f>
        <v>0</v>
      </c>
      <c r="G98" s="822" t="s">
        <v>322</v>
      </c>
    </row>
    <row r="99" customFormat="false" ht="13.5" hidden="false" customHeight="true" outlineLevel="0" collapsed="false">
      <c r="A99" s="73" t="n">
        <v>7</v>
      </c>
      <c r="B99" s="74" t="s">
        <v>175</v>
      </c>
      <c r="C99" s="854"/>
      <c r="D99" s="855"/>
      <c r="E99" s="856"/>
      <c r="F99" s="857" t="n">
        <f aca="false">D99*E99</f>
        <v>0</v>
      </c>
      <c r="G99" s="832" t="s">
        <v>322</v>
      </c>
    </row>
    <row r="100" customFormat="false" ht="13.5" hidden="false" customHeight="true" outlineLevel="0" collapsed="false">
      <c r="A100" s="73" t="n">
        <v>8</v>
      </c>
      <c r="B100" s="74" t="s">
        <v>177</v>
      </c>
      <c r="C100" s="854"/>
      <c r="D100" s="855"/>
      <c r="E100" s="856"/>
      <c r="F100" s="857" t="n">
        <f aca="false">D100*E100</f>
        <v>0</v>
      </c>
      <c r="G100" s="715"/>
    </row>
    <row r="101" customFormat="false" ht="13.5" hidden="false" customHeight="true" outlineLevel="0" collapsed="false">
      <c r="A101" s="73" t="n">
        <v>9</v>
      </c>
      <c r="B101" s="74" t="s">
        <v>179</v>
      </c>
      <c r="C101" s="854"/>
      <c r="D101" s="855"/>
      <c r="E101" s="856"/>
      <c r="F101" s="857" t="n">
        <f aca="false">D101*E101</f>
        <v>0</v>
      </c>
      <c r="G101" s="715"/>
    </row>
    <row r="102" customFormat="false" ht="13.5" hidden="false" customHeight="true" outlineLevel="0" collapsed="false">
      <c r="A102" s="73" t="n">
        <v>10</v>
      </c>
      <c r="B102" s="74" t="s">
        <v>181</v>
      </c>
      <c r="C102" s="854"/>
      <c r="D102" s="855"/>
      <c r="E102" s="856"/>
      <c r="F102" s="857" t="n">
        <f aca="false">D102*E102</f>
        <v>0</v>
      </c>
      <c r="G102" s="715"/>
    </row>
    <row r="103" customFormat="false" ht="13.5" hidden="false" customHeight="true" outlineLevel="0" collapsed="false">
      <c r="A103" s="73" t="n">
        <v>11</v>
      </c>
      <c r="B103" s="74" t="s">
        <v>183</v>
      </c>
      <c r="C103" s="854"/>
      <c r="D103" s="855"/>
      <c r="E103" s="856"/>
      <c r="F103" s="857" t="n">
        <f aca="false">D103*E103</f>
        <v>0</v>
      </c>
      <c r="G103" s="715"/>
    </row>
    <row r="104" customFormat="false" ht="13.5" hidden="false" customHeight="true" outlineLevel="0" collapsed="false">
      <c r="A104" s="73" t="n">
        <v>12</v>
      </c>
      <c r="B104" s="74" t="s">
        <v>185</v>
      </c>
      <c r="C104" s="854"/>
      <c r="D104" s="855"/>
      <c r="E104" s="856"/>
      <c r="F104" s="857" t="n">
        <f aca="false">D104*E104</f>
        <v>0</v>
      </c>
      <c r="G104" s="715"/>
    </row>
    <row r="105" customFormat="false" ht="13.5" hidden="false" customHeight="true" outlineLevel="0" collapsed="false">
      <c r="A105" s="73" t="n">
        <v>13</v>
      </c>
      <c r="B105" s="78" t="s">
        <v>187</v>
      </c>
      <c r="C105" s="854"/>
      <c r="D105" s="855"/>
      <c r="E105" s="856"/>
      <c r="F105" s="857" t="n">
        <f aca="false">D105*E105</f>
        <v>0</v>
      </c>
      <c r="G105" s="715"/>
    </row>
    <row r="106" customFormat="false" ht="13.5" hidden="false" customHeight="true" outlineLevel="0" collapsed="false">
      <c r="A106" s="373" t="n">
        <v>14</v>
      </c>
      <c r="B106" s="261" t="s">
        <v>189</v>
      </c>
      <c r="C106" s="859"/>
      <c r="D106" s="860"/>
      <c r="E106" s="861"/>
      <c r="F106" s="862" t="n">
        <f aca="false">D106*E106</f>
        <v>0</v>
      </c>
      <c r="G106" s="715"/>
    </row>
    <row r="107" customFormat="false" ht="13.5" hidden="false" customHeight="true" outlineLevel="0" collapsed="false">
      <c r="A107" s="237" t="s">
        <v>341</v>
      </c>
      <c r="B107" s="238" t="s">
        <v>342</v>
      </c>
      <c r="C107" s="863"/>
      <c r="D107" s="864"/>
      <c r="E107" s="865"/>
      <c r="F107" s="866"/>
      <c r="G107" s="833"/>
    </row>
    <row r="108" customFormat="false" ht="13.5" hidden="false" customHeight="true" outlineLevel="0" collapsed="false">
      <c r="A108" s="867" t="n">
        <v>1</v>
      </c>
      <c r="B108" s="250" t="s">
        <v>191</v>
      </c>
      <c r="C108" s="850" t="s">
        <v>537</v>
      </c>
      <c r="D108" s="851" t="n">
        <v>1</v>
      </c>
      <c r="E108" s="852" t="n">
        <v>100000</v>
      </c>
      <c r="F108" s="853" t="n">
        <f aca="false">D108*E108</f>
        <v>100000</v>
      </c>
      <c r="G108" s="711"/>
    </row>
    <row r="109" customFormat="false" ht="13.5" hidden="false" customHeight="true" outlineLevel="0" collapsed="false">
      <c r="A109" s="96" t="n">
        <v>2</v>
      </c>
      <c r="B109" s="74" t="s">
        <v>193</v>
      </c>
      <c r="C109" s="854" t="s">
        <v>538</v>
      </c>
      <c r="D109" s="855" t="n">
        <v>1</v>
      </c>
      <c r="E109" s="856" t="n">
        <v>70000</v>
      </c>
      <c r="F109" s="857" t="n">
        <f aca="false">D109*E109</f>
        <v>70000</v>
      </c>
      <c r="G109" s="715"/>
    </row>
    <row r="110" customFormat="false" ht="13.5" hidden="false" customHeight="true" outlineLevel="0" collapsed="false">
      <c r="A110" s="96" t="n">
        <v>3</v>
      </c>
      <c r="B110" s="102" t="s">
        <v>195</v>
      </c>
      <c r="C110" s="854"/>
      <c r="D110" s="855"/>
      <c r="E110" s="856"/>
      <c r="F110" s="857" t="n">
        <f aca="false">D110*E110</f>
        <v>0</v>
      </c>
      <c r="G110" s="715"/>
    </row>
    <row r="111" customFormat="false" ht="13.5" hidden="false" customHeight="true" outlineLevel="0" collapsed="false">
      <c r="A111" s="96" t="n">
        <v>4</v>
      </c>
      <c r="B111" s="74" t="s">
        <v>197</v>
      </c>
      <c r="C111" s="854"/>
      <c r="D111" s="855"/>
      <c r="E111" s="856"/>
      <c r="F111" s="857" t="n">
        <f aca="false">D111*E111</f>
        <v>0</v>
      </c>
      <c r="G111" s="715"/>
    </row>
    <row r="112" customFormat="false" ht="13.5" hidden="false" customHeight="true" outlineLevel="0" collapsed="false">
      <c r="A112" s="96" t="n">
        <v>5</v>
      </c>
      <c r="B112" s="74" t="s">
        <v>199</v>
      </c>
      <c r="C112" s="854"/>
      <c r="D112" s="855"/>
      <c r="E112" s="856"/>
      <c r="F112" s="857" t="n">
        <f aca="false">D112*E112</f>
        <v>0</v>
      </c>
      <c r="G112" s="715"/>
    </row>
    <row r="113" customFormat="false" ht="13.5" hidden="false" customHeight="true" outlineLevel="0" collapsed="false">
      <c r="A113" s="96" t="n">
        <v>6</v>
      </c>
      <c r="B113" s="74" t="s">
        <v>201</v>
      </c>
      <c r="C113" s="854"/>
      <c r="D113" s="855"/>
      <c r="E113" s="856"/>
      <c r="F113" s="857" t="n">
        <f aca="false">D113*E113</f>
        <v>0</v>
      </c>
      <c r="G113" s="715"/>
    </row>
    <row r="114" customFormat="false" ht="13.5" hidden="false" customHeight="true" outlineLevel="0" collapsed="false">
      <c r="A114" s="96" t="n">
        <v>7</v>
      </c>
      <c r="B114" s="74" t="s">
        <v>203</v>
      </c>
      <c r="C114" s="854"/>
      <c r="D114" s="855"/>
      <c r="E114" s="856"/>
      <c r="F114" s="857" t="n">
        <f aca="false">D114*E114</f>
        <v>0</v>
      </c>
      <c r="G114" s="715"/>
    </row>
    <row r="115" customFormat="false" ht="13.5" hidden="false" customHeight="true" outlineLevel="0" collapsed="false">
      <c r="A115" s="96" t="n">
        <v>8</v>
      </c>
      <c r="B115" s="74" t="s">
        <v>205</v>
      </c>
      <c r="C115" s="854"/>
      <c r="D115" s="855"/>
      <c r="E115" s="856"/>
      <c r="F115" s="857" t="n">
        <f aca="false">D115*E115</f>
        <v>0</v>
      </c>
      <c r="G115" s="715"/>
    </row>
    <row r="116" customFormat="false" ht="13.5" hidden="false" customHeight="true" outlineLevel="0" collapsed="false">
      <c r="A116" s="96" t="n">
        <v>9</v>
      </c>
      <c r="B116" s="74" t="s">
        <v>207</v>
      </c>
      <c r="C116" s="854"/>
      <c r="D116" s="855"/>
      <c r="E116" s="856"/>
      <c r="F116" s="857" t="n">
        <f aca="false">D116*E116</f>
        <v>0</v>
      </c>
      <c r="G116" s="715"/>
    </row>
    <row r="117" customFormat="false" ht="13.5" hidden="false" customHeight="true" outlineLevel="0" collapsed="false">
      <c r="A117" s="96" t="n">
        <v>10</v>
      </c>
      <c r="B117" s="74" t="s">
        <v>209</v>
      </c>
      <c r="C117" s="854"/>
      <c r="D117" s="855"/>
      <c r="E117" s="856"/>
      <c r="F117" s="857" t="n">
        <f aca="false">D117*E117</f>
        <v>0</v>
      </c>
      <c r="G117" s="715"/>
    </row>
    <row r="118" customFormat="false" ht="13.5" hidden="false" customHeight="true" outlineLevel="0" collapsed="false">
      <c r="A118" s="96" t="n">
        <v>11</v>
      </c>
      <c r="B118" s="74" t="s">
        <v>211</v>
      </c>
      <c r="C118" s="854"/>
      <c r="D118" s="855"/>
      <c r="E118" s="856"/>
      <c r="F118" s="857" t="n">
        <f aca="false">D118*E118</f>
        <v>0</v>
      </c>
      <c r="G118" s="715"/>
    </row>
    <row r="119" customFormat="false" ht="13.5" hidden="false" customHeight="true" outlineLevel="0" collapsed="false">
      <c r="A119" s="96" t="n">
        <v>12</v>
      </c>
      <c r="B119" s="78" t="s">
        <v>343</v>
      </c>
      <c r="C119" s="854"/>
      <c r="D119" s="855"/>
      <c r="E119" s="856"/>
      <c r="F119" s="857" t="n">
        <f aca="false">D119*E119</f>
        <v>0</v>
      </c>
      <c r="G119" s="715"/>
    </row>
    <row r="120" customFormat="false" ht="13.5" hidden="false" customHeight="true" outlineLevel="0" collapsed="false">
      <c r="A120" s="868" t="n">
        <v>13</v>
      </c>
      <c r="B120" s="261" t="s">
        <v>215</v>
      </c>
      <c r="C120" s="859"/>
      <c r="D120" s="860"/>
      <c r="E120" s="861"/>
      <c r="F120" s="862" t="n">
        <f aca="false">D120*E120</f>
        <v>0</v>
      </c>
      <c r="G120" s="715"/>
    </row>
    <row r="121" customFormat="false" ht="13.5" hidden="false" customHeight="true" outlineLevel="0" collapsed="false">
      <c r="A121" s="237" t="s">
        <v>344</v>
      </c>
      <c r="B121" s="238" t="s">
        <v>345</v>
      </c>
      <c r="C121" s="863"/>
      <c r="D121" s="864"/>
      <c r="E121" s="865"/>
      <c r="F121" s="866"/>
      <c r="G121" s="819"/>
    </row>
    <row r="122" customFormat="false" ht="13.5" hidden="false" customHeight="true" outlineLevel="0" collapsed="false">
      <c r="A122" s="249" t="n">
        <v>1</v>
      </c>
      <c r="B122" s="250" t="s">
        <v>217</v>
      </c>
      <c r="C122" s="850" t="s">
        <v>537</v>
      </c>
      <c r="D122" s="851" t="n">
        <v>1</v>
      </c>
      <c r="E122" s="852" t="n">
        <v>100000</v>
      </c>
      <c r="F122" s="853" t="n">
        <f aca="false">D122*E122</f>
        <v>100000</v>
      </c>
      <c r="G122" s="711"/>
    </row>
    <row r="123" customFormat="false" ht="13.5" hidden="false" customHeight="true" outlineLevel="0" collapsed="false">
      <c r="A123" s="73" t="n">
        <v>2</v>
      </c>
      <c r="B123" s="74" t="s">
        <v>219</v>
      </c>
      <c r="C123" s="854" t="s">
        <v>538</v>
      </c>
      <c r="D123" s="855" t="n">
        <v>1</v>
      </c>
      <c r="E123" s="856" t="n">
        <v>70000</v>
      </c>
      <c r="F123" s="857" t="n">
        <f aca="false">D123*E123</f>
        <v>70000</v>
      </c>
      <c r="G123" s="715"/>
    </row>
    <row r="124" customFormat="false" ht="13.5" hidden="false" customHeight="true" outlineLevel="0" collapsed="false">
      <c r="A124" s="73" t="n">
        <v>3</v>
      </c>
      <c r="B124" s="102" t="s">
        <v>221</v>
      </c>
      <c r="C124" s="854"/>
      <c r="D124" s="855"/>
      <c r="E124" s="856"/>
      <c r="F124" s="857" t="n">
        <f aca="false">D124*E124</f>
        <v>0</v>
      </c>
      <c r="G124" s="715"/>
    </row>
    <row r="125" customFormat="false" ht="13.5" hidden="false" customHeight="true" outlineLevel="0" collapsed="false">
      <c r="A125" s="73" t="n">
        <v>4</v>
      </c>
      <c r="B125" s="74" t="s">
        <v>223</v>
      </c>
      <c r="C125" s="854"/>
      <c r="D125" s="855"/>
      <c r="E125" s="856"/>
      <c r="F125" s="857" t="n">
        <f aca="false">D125*E125</f>
        <v>0</v>
      </c>
      <c r="G125" s="715"/>
    </row>
    <row r="126" customFormat="false" ht="13.5" hidden="false" customHeight="true" outlineLevel="0" collapsed="false">
      <c r="A126" s="73" t="n">
        <v>5</v>
      </c>
      <c r="B126" s="74" t="s">
        <v>152</v>
      </c>
      <c r="C126" s="854"/>
      <c r="D126" s="855"/>
      <c r="E126" s="856"/>
      <c r="F126" s="857" t="n">
        <f aca="false">D126*E126</f>
        <v>0</v>
      </c>
      <c r="G126" s="715"/>
    </row>
    <row r="127" customFormat="false" ht="13.5" hidden="false" customHeight="true" outlineLevel="0" collapsed="false">
      <c r="A127" s="73" t="n">
        <v>6</v>
      </c>
      <c r="B127" s="74" t="s">
        <v>226</v>
      </c>
      <c r="C127" s="854"/>
      <c r="D127" s="855"/>
      <c r="E127" s="856"/>
      <c r="F127" s="857" t="n">
        <f aca="false">D127*E127</f>
        <v>0</v>
      </c>
      <c r="G127" s="715"/>
    </row>
    <row r="128" customFormat="false" ht="13.5" hidden="false" customHeight="true" outlineLevel="0" collapsed="false">
      <c r="A128" s="73" t="n">
        <v>7</v>
      </c>
      <c r="B128" s="78" t="s">
        <v>228</v>
      </c>
      <c r="C128" s="854"/>
      <c r="D128" s="855"/>
      <c r="E128" s="856"/>
      <c r="F128" s="857" t="n">
        <f aca="false">D128*E128</f>
        <v>0</v>
      </c>
      <c r="G128" s="715"/>
    </row>
    <row r="129" customFormat="false" ht="13.5" hidden="false" customHeight="true" outlineLevel="0" collapsed="false">
      <c r="A129" s="373" t="n">
        <v>8</v>
      </c>
      <c r="B129" s="261" t="s">
        <v>346</v>
      </c>
      <c r="C129" s="859"/>
      <c r="D129" s="860"/>
      <c r="E129" s="861"/>
      <c r="F129" s="862" t="n">
        <f aca="false">D129*E129</f>
        <v>0</v>
      </c>
      <c r="G129" s="715"/>
    </row>
    <row r="130" customFormat="false" ht="13.5" hidden="false" customHeight="true" outlineLevel="0" collapsed="false">
      <c r="A130" s="237" t="s">
        <v>347</v>
      </c>
      <c r="B130" s="238" t="s">
        <v>348</v>
      </c>
      <c r="C130" s="863"/>
      <c r="D130" s="864"/>
      <c r="E130" s="865"/>
      <c r="F130" s="866"/>
      <c r="G130" s="819"/>
    </row>
    <row r="131" customFormat="false" ht="13.5" hidden="false" customHeight="true" outlineLevel="0" collapsed="false">
      <c r="A131" s="249" t="n">
        <v>1</v>
      </c>
      <c r="B131" s="250" t="s">
        <v>232</v>
      </c>
      <c r="C131" s="850" t="s">
        <v>537</v>
      </c>
      <c r="D131" s="851" t="n">
        <v>1</v>
      </c>
      <c r="E131" s="852" t="n">
        <v>100000</v>
      </c>
      <c r="F131" s="853" t="n">
        <f aca="false">D131*E131</f>
        <v>100000</v>
      </c>
      <c r="G131" s="715"/>
    </row>
    <row r="132" customFormat="false" ht="13.5" hidden="false" customHeight="true" outlineLevel="0" collapsed="false">
      <c r="A132" s="73" t="n">
        <v>2</v>
      </c>
      <c r="B132" s="74" t="s">
        <v>234</v>
      </c>
      <c r="C132" s="854"/>
      <c r="D132" s="855"/>
      <c r="E132" s="856"/>
      <c r="F132" s="857" t="n">
        <f aca="false">D132*E132</f>
        <v>0</v>
      </c>
      <c r="G132" s="715"/>
    </row>
    <row r="133" customFormat="false" ht="13.5" hidden="false" customHeight="true" outlineLevel="0" collapsed="false">
      <c r="A133" s="73" t="n">
        <v>3</v>
      </c>
      <c r="B133" s="74" t="s">
        <v>236</v>
      </c>
      <c r="C133" s="854"/>
      <c r="D133" s="855"/>
      <c r="E133" s="856"/>
      <c r="F133" s="857" t="n">
        <f aca="false">D133*E133</f>
        <v>0</v>
      </c>
      <c r="G133" s="715"/>
    </row>
    <row r="134" customFormat="false" ht="13.5" hidden="false" customHeight="true" outlineLevel="0" collapsed="false">
      <c r="A134" s="73" t="n">
        <v>4</v>
      </c>
      <c r="B134" s="74" t="s">
        <v>238</v>
      </c>
      <c r="C134" s="854"/>
      <c r="D134" s="855"/>
      <c r="E134" s="856"/>
      <c r="F134" s="857" t="n">
        <f aca="false">D134*E134</f>
        <v>0</v>
      </c>
      <c r="G134" s="715"/>
    </row>
    <row r="135" customFormat="false" ht="13.5" hidden="false" customHeight="true" outlineLevel="0" collapsed="false">
      <c r="A135" s="373" t="n">
        <v>5</v>
      </c>
      <c r="B135" s="261" t="s">
        <v>240</v>
      </c>
      <c r="C135" s="859"/>
      <c r="D135" s="860"/>
      <c r="E135" s="861"/>
      <c r="F135" s="862" t="n">
        <f aca="false">D135*E135</f>
        <v>0</v>
      </c>
      <c r="G135" s="715"/>
    </row>
    <row r="136" customFormat="false" ht="13.5" hidden="false" customHeight="true" outlineLevel="0" collapsed="false">
      <c r="A136" s="237" t="s">
        <v>320</v>
      </c>
      <c r="B136" s="358" t="s">
        <v>349</v>
      </c>
      <c r="C136" s="863"/>
      <c r="D136" s="864"/>
      <c r="E136" s="865"/>
      <c r="F136" s="866"/>
      <c r="G136" s="819"/>
    </row>
    <row r="137" customFormat="false" ht="13.5" hidden="false" customHeight="true" outlineLevel="0" collapsed="false">
      <c r="A137" s="249" t="n">
        <v>1</v>
      </c>
      <c r="B137" s="333" t="s">
        <v>242</v>
      </c>
      <c r="C137" s="850" t="s">
        <v>537</v>
      </c>
      <c r="D137" s="851" t="n">
        <v>1</v>
      </c>
      <c r="E137" s="852" t="n">
        <v>100000</v>
      </c>
      <c r="F137" s="853" t="n">
        <f aca="false">D137*E137</f>
        <v>100000</v>
      </c>
      <c r="G137" s="715"/>
    </row>
    <row r="138" customFormat="false" ht="13.5" hidden="false" customHeight="true" outlineLevel="0" collapsed="false">
      <c r="A138" s="73" t="n">
        <v>2</v>
      </c>
      <c r="B138" s="78" t="s">
        <v>244</v>
      </c>
      <c r="C138" s="854" t="s">
        <v>538</v>
      </c>
      <c r="D138" s="855"/>
      <c r="E138" s="856"/>
      <c r="F138" s="857"/>
      <c r="G138" s="822" t="s">
        <v>340</v>
      </c>
    </row>
    <row r="139" customFormat="false" ht="13.5" hidden="false" customHeight="true" outlineLevel="0" collapsed="false">
      <c r="A139" s="73" t="n">
        <v>3</v>
      </c>
      <c r="B139" s="78" t="s">
        <v>246</v>
      </c>
      <c r="C139" s="854"/>
      <c r="D139" s="855"/>
      <c r="E139" s="856"/>
      <c r="F139" s="857" t="n">
        <f aca="false">D139*E139</f>
        <v>0</v>
      </c>
      <c r="G139" s="715"/>
    </row>
    <row r="140" customFormat="false" ht="13.5" hidden="false" customHeight="true" outlineLevel="0" collapsed="false">
      <c r="A140" s="73" t="n">
        <v>4</v>
      </c>
      <c r="B140" s="78" t="s">
        <v>248</v>
      </c>
      <c r="C140" s="854"/>
      <c r="D140" s="855"/>
      <c r="E140" s="856"/>
      <c r="F140" s="857" t="n">
        <f aca="false">D140*E140</f>
        <v>0</v>
      </c>
      <c r="G140" s="715"/>
    </row>
    <row r="141" customFormat="false" ht="13.5" hidden="false" customHeight="true" outlineLevel="0" collapsed="false">
      <c r="A141" s="73" t="n">
        <v>5</v>
      </c>
      <c r="B141" s="78" t="s">
        <v>250</v>
      </c>
      <c r="C141" s="854"/>
      <c r="D141" s="855"/>
      <c r="E141" s="856"/>
      <c r="F141" s="857" t="n">
        <f aca="false">D141*E141</f>
        <v>0</v>
      </c>
      <c r="G141" s="715"/>
    </row>
    <row r="142" customFormat="false" ht="13.5" hidden="false" customHeight="true" outlineLevel="0" collapsed="false">
      <c r="A142" s="73" t="n">
        <v>6</v>
      </c>
      <c r="B142" s="78" t="s">
        <v>252</v>
      </c>
      <c r="C142" s="854"/>
      <c r="D142" s="855"/>
      <c r="E142" s="856"/>
      <c r="F142" s="857" t="n">
        <f aca="false">D142*E142</f>
        <v>0</v>
      </c>
      <c r="G142" s="715"/>
    </row>
    <row r="143" customFormat="false" ht="13.5" hidden="false" customHeight="true" outlineLevel="0" collapsed="false">
      <c r="A143" s="373" t="n">
        <v>7</v>
      </c>
      <c r="B143" s="261" t="s">
        <v>254</v>
      </c>
      <c r="C143" s="859"/>
      <c r="D143" s="860"/>
      <c r="E143" s="861"/>
      <c r="F143" s="862" t="n">
        <f aca="false">D143*E143</f>
        <v>0</v>
      </c>
      <c r="G143" s="715"/>
    </row>
    <row r="144" customFormat="false" ht="13.5" hidden="false" customHeight="true" outlineLevel="0" collapsed="false">
      <c r="A144" s="237" t="s">
        <v>323</v>
      </c>
      <c r="B144" s="370" t="s">
        <v>351</v>
      </c>
      <c r="C144" s="863"/>
      <c r="D144" s="864"/>
      <c r="E144" s="865"/>
      <c r="F144" s="866"/>
      <c r="G144" s="819"/>
    </row>
    <row r="145" customFormat="false" ht="13.5" hidden="false" customHeight="true" outlineLevel="0" collapsed="false">
      <c r="A145" s="249" t="n">
        <v>1</v>
      </c>
      <c r="B145" s="333" t="s">
        <v>352</v>
      </c>
      <c r="C145" s="850" t="s">
        <v>537</v>
      </c>
      <c r="D145" s="851" t="n">
        <v>1</v>
      </c>
      <c r="E145" s="852" t="n">
        <v>100000</v>
      </c>
      <c r="F145" s="853" t="n">
        <f aca="false">D145*E145</f>
        <v>100000</v>
      </c>
      <c r="G145" s="715"/>
    </row>
    <row r="146" customFormat="false" ht="13.5" hidden="false" customHeight="true" outlineLevel="0" collapsed="false">
      <c r="A146" s="73" t="n">
        <v>2</v>
      </c>
      <c r="B146" s="78" t="s">
        <v>258</v>
      </c>
      <c r="C146" s="854" t="s">
        <v>538</v>
      </c>
      <c r="D146" s="855" t="n">
        <v>1</v>
      </c>
      <c r="E146" s="856" t="n">
        <v>70000</v>
      </c>
      <c r="F146" s="857" t="n">
        <f aca="false">D146*E146</f>
        <v>70000</v>
      </c>
      <c r="G146" s="715"/>
    </row>
    <row r="147" customFormat="false" ht="13.5" hidden="false" customHeight="true" outlineLevel="0" collapsed="false">
      <c r="A147" s="73" t="n">
        <v>3</v>
      </c>
      <c r="B147" s="78" t="s">
        <v>260</v>
      </c>
      <c r="C147" s="854"/>
      <c r="D147" s="855"/>
      <c r="E147" s="856"/>
      <c r="F147" s="857" t="n">
        <f aca="false">D147*E147</f>
        <v>0</v>
      </c>
      <c r="G147" s="822" t="s">
        <v>340</v>
      </c>
    </row>
    <row r="148" customFormat="false" ht="13.5" hidden="false" customHeight="true" outlineLevel="0" collapsed="false">
      <c r="A148" s="373" t="n">
        <v>4</v>
      </c>
      <c r="B148" s="261" t="s">
        <v>262</v>
      </c>
      <c r="C148" s="859" t="s">
        <v>540</v>
      </c>
      <c r="D148" s="855" t="n">
        <v>1</v>
      </c>
      <c r="E148" s="856" t="n">
        <v>70000</v>
      </c>
      <c r="F148" s="862" t="n">
        <f aca="false">D148*E148</f>
        <v>70000</v>
      </c>
      <c r="G148" s="715"/>
    </row>
    <row r="149" customFormat="false" ht="13.5" hidden="false" customHeight="true" outlineLevel="0" collapsed="false">
      <c r="A149" s="237" t="s">
        <v>325</v>
      </c>
      <c r="B149" s="370" t="s">
        <v>353</v>
      </c>
      <c r="C149" s="863"/>
      <c r="D149" s="864"/>
      <c r="E149" s="865"/>
      <c r="F149" s="866"/>
      <c r="G149" s="819"/>
    </row>
    <row r="150" customFormat="false" ht="13.5" hidden="false" customHeight="true" outlineLevel="0" collapsed="false">
      <c r="A150" s="249" t="n">
        <v>1</v>
      </c>
      <c r="B150" s="333" t="s">
        <v>354</v>
      </c>
      <c r="C150" s="850" t="s">
        <v>537</v>
      </c>
      <c r="D150" s="851" t="n">
        <v>1</v>
      </c>
      <c r="E150" s="852" t="n">
        <v>100000</v>
      </c>
      <c r="F150" s="853" t="n">
        <f aca="false">D150*E150</f>
        <v>100000</v>
      </c>
      <c r="G150" s="711"/>
    </row>
    <row r="151" customFormat="false" ht="13.5" hidden="false" customHeight="true" outlineLevel="0" collapsed="false">
      <c r="A151" s="73" t="n">
        <v>2</v>
      </c>
      <c r="B151" s="78" t="s">
        <v>355</v>
      </c>
      <c r="C151" s="854" t="s">
        <v>538</v>
      </c>
      <c r="D151" s="855" t="n">
        <v>1</v>
      </c>
      <c r="E151" s="856" t="n">
        <v>70000</v>
      </c>
      <c r="F151" s="857" t="n">
        <f aca="false">D151*E151</f>
        <v>70000</v>
      </c>
      <c r="G151" s="715"/>
    </row>
    <row r="152" customFormat="false" ht="13.5" hidden="false" customHeight="true" outlineLevel="0" collapsed="false">
      <c r="A152" s="79" t="n">
        <v>3</v>
      </c>
      <c r="B152" s="93" t="s">
        <v>267</v>
      </c>
      <c r="C152" s="879"/>
      <c r="D152" s="880"/>
      <c r="E152" s="881"/>
      <c r="F152" s="882" t="n">
        <f aca="false">D152*E152</f>
        <v>0</v>
      </c>
      <c r="G152" s="815"/>
    </row>
    <row r="153" s="398" customFormat="true" ht="16.5" hidden="false" customHeight="false" outlineLevel="0" collapsed="false">
      <c r="A153" s="883"/>
      <c r="B153" s="884" t="s">
        <v>541</v>
      </c>
      <c r="C153" s="885"/>
      <c r="D153" s="885"/>
      <c r="E153" s="886"/>
      <c r="F153" s="885" t="n">
        <f aca="false">SUM(F10:F152)</f>
        <v>3310000</v>
      </c>
      <c r="G153" s="887"/>
    </row>
    <row r="154" s="398" customFormat="true" ht="16.5" hidden="false" customHeight="false" outlineLevel="0" collapsed="false">
      <c r="A154" s="888"/>
      <c r="B154" s="150" t="s">
        <v>365</v>
      </c>
      <c r="C154" s="385" t="e">
        <f aca="false">([1]!VND,F153,TRUE())</f>
        <v>#VALUE!</v>
      </c>
      <c r="D154" s="385"/>
      <c r="E154" s="889"/>
      <c r="F154" s="889"/>
      <c r="G154" s="385"/>
    </row>
    <row r="155" s="155" customFormat="true" ht="20.25" hidden="false" customHeight="true" outlineLevel="0" collapsed="false">
      <c r="E155" s="160" t="s">
        <v>542</v>
      </c>
      <c r="G155" s="890"/>
    </row>
    <row r="156" s="160" customFormat="true" ht="16.5" hidden="false" customHeight="false" outlineLevel="0" collapsed="false">
      <c r="B156" s="159" t="s">
        <v>543</v>
      </c>
      <c r="C156" s="158" t="s">
        <v>369</v>
      </c>
      <c r="D156" s="159"/>
      <c r="F156" s="159" t="s">
        <v>370</v>
      </c>
    </row>
    <row r="157" s="155" customFormat="true" ht="16.5" hidden="false" customHeight="false" outlineLevel="0" collapsed="false">
      <c r="B157" s="159"/>
      <c r="C157" s="159"/>
      <c r="D157" s="159"/>
      <c r="F157" s="156"/>
      <c r="G157" s="842"/>
    </row>
    <row r="158" s="155" customFormat="true" ht="16.5" hidden="false" customHeight="false" outlineLevel="0" collapsed="false">
      <c r="B158" s="159"/>
      <c r="C158" s="159"/>
      <c r="D158" s="159"/>
      <c r="F158" s="156"/>
      <c r="G158" s="842"/>
    </row>
    <row r="159" s="155" customFormat="true" ht="16.5" hidden="false" customHeight="false" outlineLevel="0" collapsed="false">
      <c r="B159" s="159"/>
      <c r="C159" s="159"/>
      <c r="D159" s="159"/>
      <c r="F159" s="156"/>
      <c r="G159" s="842"/>
    </row>
    <row r="160" s="155" customFormat="true" ht="16.5" hidden="false" customHeight="false" outlineLevel="0" collapsed="false">
      <c r="B160" s="159"/>
      <c r="C160" s="159"/>
      <c r="D160" s="159"/>
      <c r="F160" s="156"/>
      <c r="G160" s="842"/>
    </row>
    <row r="161" s="155" customFormat="true" ht="16.5" hidden="false" customHeight="false" outlineLevel="0" collapsed="false">
      <c r="B161" s="159" t="s">
        <v>30</v>
      </c>
      <c r="C161" s="159" t="s">
        <v>28</v>
      </c>
      <c r="D161" s="159"/>
      <c r="F161" s="159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65" activeCellId="0" sqref="K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1" width="4.28"/>
    <col collapsed="false" customWidth="true" hidden="false" outlineLevel="0" max="2" min="2" style="892" width="28.14"/>
    <col collapsed="false" customWidth="true" hidden="false" outlineLevel="0" max="3" min="3" style="891" width="26.13"/>
    <col collapsed="false" customWidth="true" hidden="false" outlineLevel="0" max="4" min="4" style="891" width="40.84"/>
    <col collapsed="false" customWidth="false" hidden="false" outlineLevel="0" max="5" min="5" style="891" width="9.14"/>
    <col collapsed="false" customWidth="true" hidden="false" outlineLevel="0" max="6" min="6" style="891" width="9.99"/>
    <col collapsed="false" customWidth="true" hidden="false" outlineLevel="0" max="7" min="7" style="891" width="9.85"/>
    <col collapsed="false" customWidth="false" hidden="false" outlineLevel="0" max="257" min="8" style="891" width="9.14"/>
  </cols>
  <sheetData>
    <row r="1" customFormat="false" ht="15.75" hidden="false" customHeight="false" outlineLevel="0" collapsed="false">
      <c r="A1" s="893"/>
      <c r="B1" s="894" t="s">
        <v>544</v>
      </c>
      <c r="C1" s="895" t="s">
        <v>545</v>
      </c>
      <c r="D1" s="896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897" t="s">
        <v>546</v>
      </c>
      <c r="B2" s="898"/>
      <c r="C2" s="899" t="s">
        <v>547</v>
      </c>
      <c r="D2" s="896"/>
      <c r="E2" s="88"/>
      <c r="F2" s="88"/>
      <c r="G2" s="88"/>
      <c r="H2" s="88"/>
      <c r="I2" s="88"/>
      <c r="J2" s="88"/>
      <c r="K2" s="88"/>
    </row>
    <row r="3" customFormat="false" ht="30" hidden="false" customHeight="true" outlineLevel="0" collapsed="false">
      <c r="A3" s="900" t="s">
        <v>548</v>
      </c>
      <c r="B3" s="900"/>
      <c r="C3" s="900"/>
      <c r="D3" s="900"/>
      <c r="E3" s="88"/>
      <c r="F3" s="88"/>
      <c r="G3" s="88"/>
      <c r="H3" s="88"/>
      <c r="I3" s="88"/>
      <c r="J3" s="88"/>
      <c r="K3" s="88"/>
    </row>
    <row r="4" customFormat="false" ht="20.25" hidden="false" customHeight="false" outlineLevel="0" collapsed="false">
      <c r="A4" s="901" t="s">
        <v>549</v>
      </c>
      <c r="B4" s="901"/>
      <c r="C4" s="901"/>
      <c r="D4" s="901"/>
      <c r="E4" s="88"/>
      <c r="F4" s="88"/>
      <c r="G4" s="88"/>
      <c r="H4" s="88"/>
      <c r="I4" s="88"/>
      <c r="J4" s="88"/>
      <c r="K4" s="88"/>
    </row>
    <row r="5" customFormat="false" ht="53.25" hidden="false" customHeight="true" outlineLevel="0" collapsed="false">
      <c r="A5" s="902" t="s">
        <v>289</v>
      </c>
      <c r="B5" s="903" t="s">
        <v>290</v>
      </c>
      <c r="C5" s="903" t="s">
        <v>550</v>
      </c>
      <c r="D5" s="904" t="s">
        <v>551</v>
      </c>
      <c r="E5" s="88"/>
      <c r="F5" s="88"/>
      <c r="G5" s="88"/>
      <c r="H5" s="88"/>
      <c r="I5" s="88"/>
      <c r="J5" s="88"/>
      <c r="K5" s="88"/>
    </row>
    <row r="6" customFormat="false" ht="14.25" hidden="false" customHeight="true" outlineLevel="0" collapsed="false">
      <c r="A6" s="905" t="s">
        <v>308</v>
      </c>
      <c r="B6" s="906" t="s">
        <v>309</v>
      </c>
      <c r="C6" s="907"/>
      <c r="D6" s="908"/>
      <c r="E6" s="88"/>
      <c r="F6" s="88"/>
      <c r="G6" s="88"/>
      <c r="H6" s="88"/>
      <c r="I6" s="88"/>
      <c r="J6" s="88"/>
      <c r="K6" s="88"/>
    </row>
    <row r="7" customFormat="false" ht="14.25" hidden="false" customHeight="true" outlineLevel="0" collapsed="false">
      <c r="A7" s="909" t="n">
        <v>1</v>
      </c>
      <c r="B7" s="910" t="s">
        <v>16</v>
      </c>
      <c r="C7" s="911" t="n">
        <v>1560000</v>
      </c>
      <c r="D7" s="912"/>
      <c r="E7" s="88"/>
      <c r="F7" s="88"/>
      <c r="G7" s="88"/>
      <c r="H7" s="88"/>
      <c r="I7" s="88"/>
      <c r="J7" s="88"/>
      <c r="K7" s="88"/>
    </row>
    <row r="8" customFormat="false" ht="14.25" hidden="false" customHeight="true" outlineLevel="0" collapsed="false">
      <c r="A8" s="913" t="n">
        <v>2</v>
      </c>
      <c r="B8" s="914" t="s">
        <v>22</v>
      </c>
      <c r="C8" s="915" t="n">
        <v>3000000</v>
      </c>
      <c r="D8" s="916"/>
      <c r="E8" s="88"/>
      <c r="F8" s="88"/>
      <c r="G8" s="88"/>
      <c r="H8" s="88"/>
      <c r="I8" s="88"/>
      <c r="J8" s="88"/>
      <c r="K8" s="88"/>
    </row>
    <row r="9" customFormat="false" ht="14.25" hidden="false" customHeight="true" outlineLevel="0" collapsed="false">
      <c r="A9" s="913" t="n">
        <v>3</v>
      </c>
      <c r="B9" s="917" t="s">
        <v>310</v>
      </c>
      <c r="C9" s="915" t="n">
        <v>1330000</v>
      </c>
      <c r="D9" s="916"/>
      <c r="E9" s="88"/>
      <c r="F9" s="88"/>
      <c r="G9" s="88"/>
      <c r="H9" s="88"/>
      <c r="I9" s="88"/>
      <c r="J9" s="88"/>
      <c r="K9" s="88"/>
    </row>
    <row r="10" customFormat="false" ht="14.25" hidden="false" customHeight="true" outlineLevel="0" collapsed="false">
      <c r="A10" s="918" t="n">
        <v>4</v>
      </c>
      <c r="B10" s="919" t="s">
        <v>26</v>
      </c>
      <c r="C10" s="920" t="n">
        <v>1020000</v>
      </c>
      <c r="D10" s="921"/>
      <c r="E10" s="88"/>
      <c r="F10" s="88"/>
      <c r="G10" s="88"/>
      <c r="H10" s="88"/>
      <c r="I10" s="88"/>
      <c r="J10" s="88"/>
      <c r="K10" s="88"/>
    </row>
    <row r="11" customFormat="false" ht="14.25" hidden="false" customHeight="true" outlineLevel="0" collapsed="false">
      <c r="A11" s="922" t="s">
        <v>311</v>
      </c>
      <c r="B11" s="923" t="s">
        <v>312</v>
      </c>
      <c r="C11" s="924"/>
      <c r="D11" s="925"/>
      <c r="E11" s="88"/>
      <c r="F11" s="88"/>
      <c r="G11" s="88"/>
      <c r="H11" s="88"/>
      <c r="I11" s="88"/>
      <c r="J11" s="88"/>
      <c r="K11" s="88"/>
    </row>
    <row r="12" customFormat="false" ht="14.25" hidden="false" customHeight="true" outlineLevel="0" collapsed="false">
      <c r="A12" s="909" t="n">
        <v>1</v>
      </c>
      <c r="B12" s="910" t="s">
        <v>28</v>
      </c>
      <c r="C12" s="911" t="n">
        <v>3660000</v>
      </c>
      <c r="D12" s="912"/>
      <c r="E12" s="88"/>
      <c r="F12" s="88"/>
      <c r="G12" s="88"/>
      <c r="H12" s="88"/>
      <c r="I12" s="88"/>
      <c r="J12" s="88"/>
      <c r="K12" s="88"/>
    </row>
    <row r="13" customFormat="false" ht="14.25" hidden="false" customHeight="true" outlineLevel="0" collapsed="false">
      <c r="A13" s="913" t="n">
        <v>2</v>
      </c>
      <c r="B13" s="917" t="s">
        <v>30</v>
      </c>
      <c r="C13" s="915" t="n">
        <v>300000</v>
      </c>
      <c r="D13" s="916"/>
      <c r="E13" s="88"/>
      <c r="F13" s="88"/>
      <c r="G13" s="88"/>
      <c r="H13" s="88"/>
      <c r="I13" s="88"/>
      <c r="J13" s="88"/>
      <c r="K13" s="88"/>
    </row>
    <row r="14" customFormat="false" ht="14.25" hidden="false" customHeight="true" outlineLevel="0" collapsed="false">
      <c r="A14" s="913" t="n">
        <v>3</v>
      </c>
      <c r="B14" s="914" t="s">
        <v>32</v>
      </c>
      <c r="C14" s="915" t="n">
        <v>300000</v>
      </c>
      <c r="D14" s="916"/>
      <c r="E14" s="88"/>
      <c r="F14" s="88"/>
      <c r="G14" s="88"/>
      <c r="H14" s="88"/>
      <c r="I14" s="88"/>
      <c r="J14" s="88"/>
      <c r="K14" s="88"/>
    </row>
    <row r="15" customFormat="false" ht="14.25" hidden="false" customHeight="true" outlineLevel="0" collapsed="false">
      <c r="A15" s="913" t="n">
        <v>4</v>
      </c>
      <c r="B15" s="914" t="s">
        <v>34</v>
      </c>
      <c r="C15" s="915"/>
      <c r="D15" s="916"/>
      <c r="E15" s="88"/>
      <c r="F15" s="88"/>
      <c r="G15" s="88"/>
      <c r="H15" s="88"/>
      <c r="I15" s="88"/>
      <c r="J15" s="88"/>
      <c r="K15" s="88"/>
    </row>
    <row r="16" customFormat="false" ht="14.25" hidden="false" customHeight="true" outlineLevel="0" collapsed="false">
      <c r="A16" s="913" t="n">
        <v>5</v>
      </c>
      <c r="B16" s="914" t="s">
        <v>36</v>
      </c>
      <c r="C16" s="915" t="n">
        <v>300000</v>
      </c>
      <c r="D16" s="916"/>
      <c r="E16" s="88"/>
      <c r="F16" s="88"/>
      <c r="G16" s="88"/>
      <c r="H16" s="88"/>
      <c r="I16" s="88"/>
      <c r="J16" s="88"/>
      <c r="K16" s="88"/>
    </row>
    <row r="17" customFormat="false" ht="14.25" hidden="false" customHeight="true" outlineLevel="0" collapsed="false">
      <c r="A17" s="913" t="n">
        <v>6</v>
      </c>
      <c r="B17" s="914" t="s">
        <v>38</v>
      </c>
      <c r="C17" s="915"/>
      <c r="D17" s="916"/>
      <c r="E17" s="88"/>
      <c r="F17" s="88"/>
      <c r="G17" s="88"/>
      <c r="H17" s="88"/>
      <c r="I17" s="88"/>
      <c r="J17" s="88"/>
      <c r="K17" s="88"/>
    </row>
    <row r="18" customFormat="false" ht="14.25" hidden="false" customHeight="true" outlineLevel="0" collapsed="false">
      <c r="A18" s="913" t="n">
        <v>7</v>
      </c>
      <c r="B18" s="917" t="s">
        <v>40</v>
      </c>
      <c r="C18" s="915" t="n">
        <v>660000</v>
      </c>
      <c r="D18" s="916"/>
      <c r="E18" s="88"/>
      <c r="F18" s="88"/>
      <c r="G18" s="88"/>
      <c r="H18" s="88"/>
      <c r="I18" s="88"/>
      <c r="J18" s="88"/>
      <c r="K18" s="88"/>
    </row>
    <row r="19" customFormat="false" ht="14.25" hidden="false" customHeight="true" outlineLevel="0" collapsed="false">
      <c r="A19" s="918" t="n">
        <v>8</v>
      </c>
      <c r="B19" s="926" t="s">
        <v>315</v>
      </c>
      <c r="C19" s="920" t="n">
        <v>590000</v>
      </c>
      <c r="D19" s="927"/>
      <c r="E19" s="88"/>
      <c r="F19" s="88"/>
      <c r="G19" s="88"/>
      <c r="H19" s="88"/>
      <c r="I19" s="88"/>
      <c r="J19" s="88"/>
      <c r="K19" s="88"/>
    </row>
    <row r="20" customFormat="false" ht="14.25" hidden="false" customHeight="true" outlineLevel="0" collapsed="false">
      <c r="A20" s="905" t="s">
        <v>316</v>
      </c>
      <c r="B20" s="906" t="s">
        <v>317</v>
      </c>
      <c r="C20" s="924"/>
      <c r="D20" s="928"/>
      <c r="E20" s="88"/>
      <c r="F20" s="88"/>
      <c r="G20" s="88"/>
      <c r="H20" s="88"/>
      <c r="I20" s="88"/>
      <c r="J20" s="88"/>
      <c r="K20" s="88"/>
    </row>
    <row r="21" customFormat="false" ht="14.25" hidden="false" customHeight="true" outlineLevel="0" collapsed="false">
      <c r="A21" s="929" t="n">
        <v>1</v>
      </c>
      <c r="B21" s="910" t="s">
        <v>43</v>
      </c>
      <c r="C21" s="911" t="n">
        <v>1320000</v>
      </c>
      <c r="D21" s="912"/>
      <c r="E21" s="930"/>
      <c r="F21" s="88"/>
      <c r="G21" s="88"/>
      <c r="H21" s="88"/>
      <c r="I21" s="88"/>
      <c r="J21" s="88"/>
      <c r="K21" s="88"/>
    </row>
    <row r="22" customFormat="false" ht="14.25" hidden="false" customHeight="true" outlineLevel="0" collapsed="false">
      <c r="A22" s="931" t="n">
        <v>2</v>
      </c>
      <c r="B22" s="914" t="s">
        <v>45</v>
      </c>
      <c r="C22" s="915" t="n">
        <v>300000</v>
      </c>
      <c r="D22" s="916"/>
      <c r="E22" s="88"/>
      <c r="F22" s="88"/>
      <c r="G22" s="88"/>
      <c r="H22" s="88"/>
      <c r="I22" s="88"/>
      <c r="J22" s="88"/>
      <c r="K22" s="88"/>
    </row>
    <row r="23" customFormat="false" ht="14.25" hidden="false" customHeight="true" outlineLevel="0" collapsed="false">
      <c r="A23" s="931" t="n">
        <v>3</v>
      </c>
      <c r="B23" s="917" t="s">
        <v>318</v>
      </c>
      <c r="C23" s="915" t="n">
        <v>660000</v>
      </c>
      <c r="D23" s="916"/>
      <c r="E23" s="88"/>
      <c r="F23" s="88"/>
      <c r="G23" s="88"/>
      <c r="H23" s="88"/>
      <c r="I23" s="88"/>
      <c r="J23" s="88"/>
      <c r="K23" s="88"/>
    </row>
    <row r="24" customFormat="false" ht="14.25" hidden="false" customHeight="true" outlineLevel="0" collapsed="false">
      <c r="A24" s="931" t="n">
        <v>4</v>
      </c>
      <c r="B24" s="914" t="s">
        <v>49</v>
      </c>
      <c r="C24" s="915"/>
      <c r="D24" s="916"/>
      <c r="E24" s="88"/>
      <c r="F24" s="88"/>
      <c r="G24" s="88"/>
      <c r="H24" s="88"/>
      <c r="I24" s="88"/>
      <c r="J24" s="88"/>
      <c r="K24" s="88"/>
    </row>
    <row r="25" customFormat="false" ht="14.25" hidden="false" customHeight="true" outlineLevel="0" collapsed="false">
      <c r="A25" s="931" t="n">
        <v>5</v>
      </c>
      <c r="B25" s="914" t="s">
        <v>51</v>
      </c>
      <c r="C25" s="915" t="n">
        <v>2520000</v>
      </c>
      <c r="D25" s="916"/>
      <c r="E25" s="88"/>
      <c r="F25" s="88"/>
      <c r="G25" s="88"/>
      <c r="H25" s="88"/>
      <c r="I25" s="88"/>
      <c r="J25" s="88"/>
      <c r="K25" s="88"/>
    </row>
    <row r="26" customFormat="false" ht="14.25" hidden="false" customHeight="true" outlineLevel="0" collapsed="false">
      <c r="A26" s="932" t="n">
        <v>6</v>
      </c>
      <c r="B26" s="919" t="s">
        <v>52</v>
      </c>
      <c r="C26" s="920" t="n">
        <v>3340000</v>
      </c>
      <c r="D26" s="921"/>
      <c r="E26" s="88"/>
      <c r="F26" s="88"/>
      <c r="G26" s="88"/>
      <c r="H26" s="88"/>
      <c r="I26" s="88"/>
      <c r="J26" s="88"/>
      <c r="K26" s="88"/>
    </row>
    <row r="27" customFormat="false" ht="14.25" hidden="false" customHeight="true" outlineLevel="0" collapsed="false">
      <c r="A27" s="933" t="s">
        <v>320</v>
      </c>
      <c r="B27" s="934" t="s">
        <v>321</v>
      </c>
      <c r="C27" s="924"/>
      <c r="D27" s="935"/>
      <c r="E27" s="88"/>
      <c r="F27" s="88"/>
      <c r="G27" s="88"/>
      <c r="H27" s="88"/>
      <c r="I27" s="88"/>
      <c r="J27" s="88"/>
      <c r="K27" s="88"/>
    </row>
    <row r="28" customFormat="false" ht="14.25" hidden="false" customHeight="true" outlineLevel="0" collapsed="false">
      <c r="A28" s="929" t="n">
        <v>1</v>
      </c>
      <c r="B28" s="936" t="s">
        <v>54</v>
      </c>
      <c r="C28" s="911" t="n">
        <v>1250000</v>
      </c>
      <c r="D28" s="912"/>
      <c r="E28" s="88"/>
      <c r="F28" s="88"/>
      <c r="G28" s="88"/>
      <c r="H28" s="88"/>
      <c r="I28" s="88"/>
      <c r="J28" s="88"/>
      <c r="K28" s="88"/>
    </row>
    <row r="29" customFormat="false" ht="14.25" hidden="false" customHeight="true" outlineLevel="0" collapsed="false">
      <c r="A29" s="913" t="n">
        <v>2</v>
      </c>
      <c r="B29" s="914" t="s">
        <v>56</v>
      </c>
      <c r="C29" s="915"/>
      <c r="D29" s="916"/>
      <c r="E29" s="88"/>
      <c r="F29" s="88"/>
      <c r="G29" s="88"/>
      <c r="H29" s="88"/>
      <c r="I29" s="88"/>
      <c r="J29" s="88"/>
      <c r="K29" s="88"/>
    </row>
    <row r="30" customFormat="false" ht="14.25" hidden="false" customHeight="true" outlineLevel="0" collapsed="false">
      <c r="A30" s="931" t="n">
        <v>3</v>
      </c>
      <c r="B30" s="914" t="s">
        <v>58</v>
      </c>
      <c r="C30" s="915"/>
      <c r="D30" s="916"/>
      <c r="E30" s="88"/>
      <c r="F30" s="88"/>
      <c r="G30" s="88"/>
      <c r="H30" s="88"/>
      <c r="I30" s="88"/>
      <c r="J30" s="88"/>
      <c r="K30" s="88"/>
    </row>
    <row r="31" customFormat="false" ht="14.25" hidden="false" customHeight="true" outlineLevel="0" collapsed="false">
      <c r="A31" s="913" t="n">
        <v>4</v>
      </c>
      <c r="B31" s="937" t="s">
        <v>60</v>
      </c>
      <c r="C31" s="915"/>
      <c r="D31" s="916"/>
      <c r="E31" s="88"/>
      <c r="F31" s="88"/>
      <c r="G31" s="88"/>
      <c r="H31" s="88"/>
      <c r="I31" s="88"/>
      <c r="J31" s="88"/>
      <c r="K31" s="88"/>
    </row>
    <row r="32" customFormat="false" ht="14.25" hidden="false" customHeight="true" outlineLevel="0" collapsed="false">
      <c r="A32" s="931" t="n">
        <v>5</v>
      </c>
      <c r="B32" s="917" t="s">
        <v>62</v>
      </c>
      <c r="C32" s="915" t="n">
        <v>590000</v>
      </c>
      <c r="D32" s="916"/>
      <c r="E32" s="88"/>
      <c r="F32" s="88"/>
      <c r="G32" s="88"/>
      <c r="H32" s="88"/>
      <c r="I32" s="88"/>
      <c r="J32" s="88"/>
      <c r="K32" s="88"/>
    </row>
    <row r="33" customFormat="false" ht="14.25" hidden="false" customHeight="true" outlineLevel="0" collapsed="false">
      <c r="A33" s="918" t="n">
        <v>6</v>
      </c>
      <c r="B33" s="938" t="s">
        <v>64</v>
      </c>
      <c r="C33" s="920" t="n">
        <v>590000</v>
      </c>
      <c r="D33" s="921"/>
      <c r="E33" s="88"/>
      <c r="F33" s="88"/>
      <c r="G33" s="88"/>
      <c r="H33" s="88"/>
      <c r="I33" s="88"/>
      <c r="J33" s="88"/>
      <c r="K33" s="88"/>
    </row>
    <row r="34" customFormat="false" ht="14.25" hidden="false" customHeight="true" outlineLevel="0" collapsed="false">
      <c r="A34" s="933" t="s">
        <v>323</v>
      </c>
      <c r="B34" s="934" t="s">
        <v>324</v>
      </c>
      <c r="C34" s="924"/>
      <c r="D34" s="935"/>
      <c r="E34" s="88"/>
      <c r="F34" s="88"/>
      <c r="G34" s="88"/>
      <c r="H34" s="88"/>
      <c r="I34" s="88"/>
      <c r="J34" s="88"/>
      <c r="K34" s="88"/>
    </row>
    <row r="35" customFormat="false" ht="14.25" hidden="false" customHeight="true" outlineLevel="0" collapsed="false">
      <c r="A35" s="939" t="n">
        <v>1</v>
      </c>
      <c r="B35" s="940" t="s">
        <v>66</v>
      </c>
      <c r="C35" s="907" t="n">
        <v>1340000</v>
      </c>
      <c r="D35" s="925"/>
      <c r="E35" s="88"/>
      <c r="F35" s="88"/>
      <c r="G35" s="88"/>
      <c r="H35" s="88"/>
      <c r="I35" s="88"/>
      <c r="J35" s="88"/>
      <c r="K35" s="88"/>
    </row>
    <row r="36" customFormat="false" ht="14.25" hidden="false" customHeight="true" outlineLevel="0" collapsed="false">
      <c r="A36" s="905" t="s">
        <v>325</v>
      </c>
      <c r="B36" s="906" t="s">
        <v>326</v>
      </c>
      <c r="C36" s="924"/>
      <c r="D36" s="941"/>
      <c r="E36" s="88"/>
      <c r="F36" s="88"/>
      <c r="G36" s="88"/>
      <c r="H36" s="88"/>
      <c r="I36" s="88"/>
      <c r="J36" s="88"/>
      <c r="K36" s="88"/>
    </row>
    <row r="37" customFormat="false" ht="14.25" hidden="false" customHeight="true" outlineLevel="0" collapsed="false">
      <c r="A37" s="909" t="n">
        <v>1</v>
      </c>
      <c r="B37" s="942" t="s">
        <v>68</v>
      </c>
      <c r="C37" s="911"/>
      <c r="D37" s="912"/>
      <c r="E37" s="88"/>
      <c r="F37" s="88"/>
      <c r="G37" s="88"/>
      <c r="H37" s="88"/>
      <c r="I37" s="88"/>
      <c r="J37" s="88"/>
      <c r="K37" s="88"/>
    </row>
    <row r="38" customFormat="false" ht="14.25" hidden="false" customHeight="true" outlineLevel="0" collapsed="false">
      <c r="A38" s="943" t="n">
        <v>2</v>
      </c>
      <c r="B38" s="944" t="s">
        <v>327</v>
      </c>
      <c r="C38" s="915"/>
      <c r="D38" s="916"/>
      <c r="E38" s="88"/>
      <c r="F38" s="88"/>
      <c r="G38" s="88"/>
      <c r="H38" s="88"/>
      <c r="I38" s="88"/>
      <c r="J38" s="88"/>
      <c r="K38" s="88"/>
    </row>
    <row r="39" customFormat="false" ht="14.25" hidden="false" customHeight="true" outlineLevel="0" collapsed="false">
      <c r="A39" s="943" t="n">
        <v>3</v>
      </c>
      <c r="B39" s="944" t="s">
        <v>72</v>
      </c>
      <c r="C39" s="915" t="n">
        <v>890000</v>
      </c>
      <c r="D39" s="916"/>
      <c r="E39" s="88"/>
      <c r="F39" s="88"/>
      <c r="G39" s="88"/>
      <c r="H39" s="88"/>
      <c r="I39" s="88"/>
      <c r="J39" s="88"/>
      <c r="K39" s="88"/>
    </row>
    <row r="40" customFormat="false" ht="14.25" hidden="false" customHeight="true" outlineLevel="0" collapsed="false">
      <c r="A40" s="943" t="n">
        <v>4</v>
      </c>
      <c r="B40" s="944" t="s">
        <v>74</v>
      </c>
      <c r="C40" s="915"/>
      <c r="D40" s="916"/>
      <c r="E40" s="88"/>
      <c r="F40" s="88"/>
      <c r="G40" s="88"/>
      <c r="H40" s="88"/>
      <c r="I40" s="88"/>
      <c r="J40" s="88"/>
      <c r="K40" s="88"/>
    </row>
    <row r="41" customFormat="false" ht="14.25" hidden="false" customHeight="true" outlineLevel="0" collapsed="false">
      <c r="A41" s="943" t="n">
        <v>5</v>
      </c>
      <c r="B41" s="914" t="s">
        <v>76</v>
      </c>
      <c r="C41" s="915" t="n">
        <v>850000</v>
      </c>
      <c r="D41" s="916"/>
      <c r="E41" s="88"/>
      <c r="F41" s="88"/>
      <c r="G41" s="88"/>
      <c r="H41" s="88"/>
      <c r="I41" s="88"/>
      <c r="J41" s="88"/>
      <c r="K41" s="88"/>
    </row>
    <row r="42" customFormat="false" ht="14.25" hidden="false" customHeight="true" outlineLevel="0" collapsed="false">
      <c r="A42" s="943" t="n">
        <v>6</v>
      </c>
      <c r="B42" s="914" t="s">
        <v>78</v>
      </c>
      <c r="C42" s="915"/>
      <c r="D42" s="916"/>
      <c r="E42" s="88"/>
      <c r="F42" s="88"/>
      <c r="G42" s="88"/>
      <c r="H42" s="88"/>
      <c r="I42" s="88"/>
      <c r="J42" s="88"/>
      <c r="K42" s="88"/>
    </row>
    <row r="43" customFormat="false" ht="14.25" hidden="false" customHeight="true" outlineLevel="0" collapsed="false">
      <c r="A43" s="943" t="n">
        <v>7</v>
      </c>
      <c r="B43" s="944" t="s">
        <v>80</v>
      </c>
      <c r="C43" s="915" t="n">
        <v>1390000</v>
      </c>
      <c r="D43" s="916"/>
      <c r="E43" s="88"/>
      <c r="F43" s="88"/>
      <c r="G43" s="88"/>
      <c r="H43" s="88"/>
      <c r="I43" s="88"/>
      <c r="J43" s="88"/>
      <c r="K43" s="88"/>
    </row>
    <row r="44" customFormat="false" ht="14.25" hidden="false" customHeight="true" outlineLevel="0" collapsed="false">
      <c r="A44" s="943" t="n">
        <v>8</v>
      </c>
      <c r="B44" s="914" t="s">
        <v>82</v>
      </c>
      <c r="C44" s="915" t="n">
        <v>440000</v>
      </c>
      <c r="D44" s="916"/>
      <c r="E44" s="88"/>
      <c r="F44" s="88"/>
      <c r="G44" s="88"/>
      <c r="H44" s="88"/>
      <c r="I44" s="88"/>
      <c r="J44" s="88"/>
      <c r="K44" s="88"/>
    </row>
    <row r="45" customFormat="false" ht="14.25" hidden="false" customHeight="true" outlineLevel="0" collapsed="false">
      <c r="A45" s="943" t="n">
        <v>9</v>
      </c>
      <c r="B45" s="914" t="s">
        <v>84</v>
      </c>
      <c r="C45" s="915" t="n">
        <v>370000</v>
      </c>
      <c r="D45" s="916"/>
      <c r="E45" s="88"/>
      <c r="F45" s="88"/>
      <c r="G45" s="88"/>
      <c r="H45" s="88"/>
      <c r="I45" s="88"/>
      <c r="J45" s="88"/>
      <c r="K45" s="88"/>
    </row>
    <row r="46" customFormat="false" ht="14.25" hidden="false" customHeight="true" outlineLevel="0" collapsed="false">
      <c r="A46" s="943" t="n">
        <v>10</v>
      </c>
      <c r="B46" s="914" t="s">
        <v>86</v>
      </c>
      <c r="C46" s="915" t="n">
        <v>610000</v>
      </c>
      <c r="D46" s="916"/>
      <c r="E46" s="88"/>
      <c r="F46" s="88"/>
      <c r="G46" s="88"/>
      <c r="H46" s="88"/>
      <c r="I46" s="88"/>
      <c r="J46" s="88"/>
      <c r="K46" s="88"/>
    </row>
    <row r="47" customFormat="false" ht="14.25" hidden="false" customHeight="true" outlineLevel="0" collapsed="false">
      <c r="A47" s="943" t="n">
        <v>11</v>
      </c>
      <c r="B47" s="937" t="s">
        <v>88</v>
      </c>
      <c r="C47" s="915"/>
      <c r="D47" s="916"/>
      <c r="E47" s="88"/>
      <c r="F47" s="88"/>
      <c r="G47" s="88"/>
      <c r="H47" s="88"/>
      <c r="I47" s="88"/>
      <c r="J47" s="88"/>
      <c r="K47" s="88"/>
    </row>
    <row r="48" customFormat="false" ht="14.25" hidden="false" customHeight="true" outlineLevel="0" collapsed="false">
      <c r="A48" s="943" t="n">
        <v>12</v>
      </c>
      <c r="B48" s="937" t="s">
        <v>90</v>
      </c>
      <c r="C48" s="915" t="n">
        <v>910000</v>
      </c>
      <c r="D48" s="916"/>
      <c r="E48" s="88"/>
      <c r="F48" s="88"/>
      <c r="G48" s="88"/>
      <c r="H48" s="88"/>
      <c r="I48" s="88"/>
      <c r="J48" s="88"/>
      <c r="K48" s="88"/>
    </row>
    <row r="49" customFormat="false" ht="14.25" hidden="false" customHeight="true" outlineLevel="0" collapsed="false">
      <c r="A49" s="943" t="n">
        <v>13</v>
      </c>
      <c r="B49" s="914" t="s">
        <v>92</v>
      </c>
      <c r="C49" s="915"/>
      <c r="D49" s="916"/>
      <c r="E49" s="88"/>
      <c r="F49" s="88"/>
      <c r="G49" s="88"/>
      <c r="H49" s="88"/>
      <c r="I49" s="88"/>
      <c r="J49" s="88"/>
      <c r="K49" s="88"/>
    </row>
    <row r="50" customFormat="false" ht="14.25" hidden="false" customHeight="true" outlineLevel="0" collapsed="false">
      <c r="A50" s="943" t="n">
        <v>14</v>
      </c>
      <c r="B50" s="914" t="s">
        <v>94</v>
      </c>
      <c r="C50" s="915"/>
      <c r="D50" s="916"/>
      <c r="E50" s="88"/>
      <c r="F50" s="88"/>
      <c r="G50" s="88"/>
      <c r="H50" s="88"/>
      <c r="I50" s="88"/>
      <c r="J50" s="88"/>
      <c r="K50" s="88"/>
    </row>
    <row r="51" customFormat="false" ht="14.25" hidden="false" customHeight="true" outlineLevel="0" collapsed="false">
      <c r="A51" s="943" t="n">
        <v>15</v>
      </c>
      <c r="B51" s="914" t="s">
        <v>96</v>
      </c>
      <c r="C51" s="915" t="n">
        <v>180000</v>
      </c>
      <c r="D51" s="916"/>
      <c r="E51" s="88"/>
      <c r="F51" s="88"/>
      <c r="G51" s="88"/>
      <c r="H51" s="88"/>
      <c r="I51" s="88"/>
      <c r="J51" s="88"/>
      <c r="K51" s="88"/>
    </row>
    <row r="52" customFormat="false" ht="14.25" hidden="false" customHeight="true" outlineLevel="0" collapsed="false">
      <c r="A52" s="943" t="n">
        <v>16</v>
      </c>
      <c r="B52" s="917" t="s">
        <v>98</v>
      </c>
      <c r="C52" s="915" t="n">
        <v>540000</v>
      </c>
      <c r="D52" s="916"/>
      <c r="E52" s="945"/>
      <c r="F52" s="88"/>
      <c r="G52" s="88"/>
      <c r="H52" s="88"/>
      <c r="I52" s="88"/>
      <c r="J52" s="88"/>
      <c r="K52" s="88"/>
    </row>
    <row r="53" customFormat="false" ht="14.25" hidden="false" customHeight="true" outlineLevel="0" collapsed="false">
      <c r="A53" s="946" t="n">
        <v>17</v>
      </c>
      <c r="B53" s="926" t="s">
        <v>99</v>
      </c>
      <c r="C53" s="920"/>
      <c r="D53" s="921"/>
      <c r="E53" s="945"/>
      <c r="F53" s="88"/>
      <c r="G53" s="88"/>
      <c r="H53" s="88"/>
      <c r="I53" s="88"/>
      <c r="J53" s="88"/>
      <c r="K53" s="88"/>
    </row>
    <row r="54" customFormat="false" ht="14.25" hidden="false" customHeight="true" outlineLevel="0" collapsed="false">
      <c r="A54" s="933" t="s">
        <v>328</v>
      </c>
      <c r="B54" s="934" t="s">
        <v>329</v>
      </c>
      <c r="C54" s="924"/>
      <c r="D54" s="935"/>
      <c r="E54" s="945"/>
      <c r="F54" s="88"/>
      <c r="G54" s="88"/>
      <c r="H54" s="88"/>
      <c r="I54" s="88"/>
      <c r="J54" s="88"/>
      <c r="K54" s="88"/>
    </row>
    <row r="55" customFormat="false" ht="14.25" hidden="false" customHeight="true" outlineLevel="0" collapsed="false">
      <c r="A55" s="909" t="n">
        <v>1</v>
      </c>
      <c r="B55" s="947" t="s">
        <v>101</v>
      </c>
      <c r="C55" s="911"/>
      <c r="D55" s="912"/>
      <c r="E55" s="945"/>
      <c r="F55" s="88"/>
      <c r="G55" s="88"/>
      <c r="H55" s="88"/>
      <c r="I55" s="88"/>
      <c r="J55" s="88"/>
      <c r="K55" s="88"/>
    </row>
    <row r="56" customFormat="false" ht="14.25" hidden="false" customHeight="true" outlineLevel="0" collapsed="false">
      <c r="A56" s="913" t="n">
        <v>2</v>
      </c>
      <c r="B56" s="914" t="s">
        <v>103</v>
      </c>
      <c r="C56" s="915"/>
      <c r="D56" s="916"/>
      <c r="E56" s="945"/>
      <c r="F56" s="88"/>
      <c r="G56" s="88"/>
      <c r="H56" s="88"/>
      <c r="I56" s="88"/>
      <c r="J56" s="88"/>
      <c r="K56" s="88"/>
    </row>
    <row r="57" customFormat="false" ht="14.25" hidden="false" customHeight="true" outlineLevel="0" collapsed="false">
      <c r="A57" s="913" t="n">
        <v>3</v>
      </c>
      <c r="B57" s="914" t="s">
        <v>105</v>
      </c>
      <c r="C57" s="915" t="n">
        <v>180000</v>
      </c>
      <c r="D57" s="916"/>
      <c r="E57" s="945"/>
      <c r="F57" s="88"/>
      <c r="G57" s="88"/>
      <c r="H57" s="88"/>
      <c r="I57" s="88"/>
      <c r="J57" s="88"/>
      <c r="K57" s="88"/>
    </row>
    <row r="58" customFormat="false" ht="14.25" hidden="false" customHeight="true" outlineLevel="0" collapsed="false">
      <c r="A58" s="913" t="n">
        <v>4</v>
      </c>
      <c r="B58" s="937" t="s">
        <v>107</v>
      </c>
      <c r="C58" s="915"/>
      <c r="D58" s="948"/>
      <c r="E58" s="88"/>
      <c r="F58" s="88"/>
      <c r="G58" s="88"/>
      <c r="H58" s="88"/>
      <c r="I58" s="88"/>
      <c r="J58" s="88"/>
      <c r="K58" s="88"/>
    </row>
    <row r="59" customFormat="false" ht="14.25" hidden="false" customHeight="true" outlineLevel="0" collapsed="false">
      <c r="A59" s="913" t="n">
        <v>5</v>
      </c>
      <c r="B59" s="914" t="s">
        <v>109</v>
      </c>
      <c r="C59" s="915"/>
      <c r="D59" s="948"/>
      <c r="E59" s="88"/>
      <c r="F59" s="88"/>
      <c r="G59" s="88"/>
      <c r="H59" s="88"/>
      <c r="I59" s="88"/>
      <c r="J59" s="88"/>
      <c r="K59" s="88"/>
    </row>
    <row r="60" customFormat="false" ht="14.25" hidden="false" customHeight="true" outlineLevel="0" collapsed="false">
      <c r="A60" s="913" t="n">
        <v>6</v>
      </c>
      <c r="B60" s="914" t="s">
        <v>111</v>
      </c>
      <c r="C60" s="915" t="n">
        <v>510000</v>
      </c>
      <c r="D60" s="948"/>
      <c r="E60" s="88"/>
      <c r="F60" s="88"/>
      <c r="G60" s="88"/>
      <c r="H60" s="88"/>
      <c r="I60" s="88"/>
      <c r="J60" s="88"/>
      <c r="K60" s="88"/>
    </row>
    <row r="61" customFormat="false" ht="14.25" hidden="false" customHeight="true" outlineLevel="0" collapsed="false">
      <c r="A61" s="913" t="n">
        <v>7</v>
      </c>
      <c r="B61" s="914" t="s">
        <v>113</v>
      </c>
      <c r="C61" s="915"/>
      <c r="D61" s="948"/>
      <c r="E61" s="88"/>
      <c r="F61" s="88"/>
      <c r="G61" s="88"/>
      <c r="H61" s="88"/>
      <c r="I61" s="88"/>
      <c r="J61" s="88"/>
      <c r="K61" s="88"/>
    </row>
    <row r="62" customFormat="false" ht="14.25" hidden="false" customHeight="true" outlineLevel="0" collapsed="false">
      <c r="A62" s="913" t="n">
        <v>8</v>
      </c>
      <c r="B62" s="914" t="s">
        <v>115</v>
      </c>
      <c r="C62" s="915" t="n">
        <v>720000</v>
      </c>
      <c r="D62" s="916"/>
      <c r="E62" s="88"/>
      <c r="F62" s="88"/>
      <c r="G62" s="88"/>
      <c r="H62" s="88"/>
      <c r="I62" s="88"/>
      <c r="J62" s="88"/>
      <c r="K62" s="88"/>
    </row>
    <row r="63" customFormat="false" ht="14.25" hidden="false" customHeight="true" outlineLevel="0" collapsed="false">
      <c r="A63" s="913" t="n">
        <v>9</v>
      </c>
      <c r="B63" s="914" t="s">
        <v>117</v>
      </c>
      <c r="C63" s="915" t="n">
        <v>850000</v>
      </c>
      <c r="D63" s="916"/>
      <c r="E63" s="88"/>
      <c r="F63" s="88"/>
      <c r="G63" s="88"/>
      <c r="H63" s="88"/>
      <c r="I63" s="88"/>
      <c r="J63" s="88"/>
      <c r="K63" s="88"/>
    </row>
    <row r="64" customFormat="false" ht="14.25" hidden="false" customHeight="true" outlineLevel="0" collapsed="false">
      <c r="A64" s="913" t="n">
        <v>10</v>
      </c>
      <c r="B64" s="914" t="s">
        <v>119</v>
      </c>
      <c r="C64" s="915" t="n">
        <v>1930000</v>
      </c>
      <c r="D64" s="916"/>
      <c r="E64" s="88"/>
      <c r="F64" s="88"/>
      <c r="G64" s="88"/>
      <c r="H64" s="88"/>
      <c r="I64" s="88"/>
      <c r="J64" s="88"/>
      <c r="K64" s="88"/>
    </row>
    <row r="65" customFormat="false" ht="14.25" hidden="false" customHeight="true" outlineLevel="0" collapsed="false">
      <c r="A65" s="913" t="n">
        <v>11</v>
      </c>
      <c r="B65" s="914" t="s">
        <v>121</v>
      </c>
      <c r="C65" s="915" t="n">
        <v>850000</v>
      </c>
      <c r="D65" s="916"/>
      <c r="E65" s="88"/>
      <c r="F65" s="88"/>
      <c r="G65" s="88"/>
      <c r="H65" s="88"/>
      <c r="I65" s="88"/>
      <c r="J65" s="88"/>
      <c r="K65" s="88"/>
    </row>
    <row r="66" customFormat="false" ht="14.25" hidden="false" customHeight="true" outlineLevel="0" collapsed="false">
      <c r="A66" s="913" t="n">
        <v>12</v>
      </c>
      <c r="B66" s="937" t="s">
        <v>123</v>
      </c>
      <c r="C66" s="915" t="n">
        <v>970000</v>
      </c>
      <c r="D66" s="916"/>
      <c r="E66" s="88"/>
      <c r="F66" s="88"/>
      <c r="G66" s="88"/>
      <c r="H66" s="88"/>
      <c r="I66" s="88"/>
      <c r="J66" s="88"/>
      <c r="K66" s="88"/>
    </row>
    <row r="67" customFormat="false" ht="14.25" hidden="false" customHeight="true" outlineLevel="0" collapsed="false">
      <c r="A67" s="913" t="n">
        <v>13</v>
      </c>
      <c r="B67" s="914" t="s">
        <v>124</v>
      </c>
      <c r="C67" s="915"/>
      <c r="D67" s="916"/>
      <c r="E67" s="88"/>
      <c r="F67" s="88"/>
      <c r="G67" s="88"/>
      <c r="H67" s="88"/>
      <c r="I67" s="88"/>
      <c r="J67" s="88"/>
      <c r="K67" s="88"/>
    </row>
    <row r="68" customFormat="false" ht="14.25" hidden="false" customHeight="true" outlineLevel="0" collapsed="false">
      <c r="A68" s="913" t="n">
        <v>14</v>
      </c>
      <c r="B68" s="917" t="s">
        <v>126</v>
      </c>
      <c r="C68" s="915"/>
      <c r="D68" s="916"/>
      <c r="E68" s="88"/>
      <c r="F68" s="88"/>
      <c r="G68" s="88"/>
      <c r="H68" s="88"/>
      <c r="I68" s="88"/>
      <c r="J68" s="88"/>
      <c r="K68" s="88"/>
    </row>
    <row r="69" customFormat="false" ht="14.25" hidden="false" customHeight="true" outlineLevel="0" collapsed="false">
      <c r="A69" s="913" t="n">
        <v>15</v>
      </c>
      <c r="B69" s="917" t="s">
        <v>128</v>
      </c>
      <c r="C69" s="915"/>
      <c r="D69" s="916"/>
      <c r="E69" s="88"/>
      <c r="F69" s="88"/>
      <c r="G69" s="88"/>
      <c r="H69" s="88"/>
      <c r="I69" s="88"/>
      <c r="J69" s="88"/>
      <c r="K69" s="88"/>
    </row>
    <row r="70" customFormat="false" ht="14.25" hidden="false" customHeight="true" outlineLevel="0" collapsed="false">
      <c r="A70" s="918" t="n">
        <v>16</v>
      </c>
      <c r="B70" s="919" t="s">
        <v>130</v>
      </c>
      <c r="C70" s="920"/>
      <c r="D70" s="921"/>
      <c r="E70" s="88"/>
      <c r="F70" s="88"/>
      <c r="G70" s="88"/>
      <c r="H70" s="88"/>
      <c r="I70" s="88"/>
      <c r="J70" s="88"/>
      <c r="K70" s="88"/>
    </row>
    <row r="71" customFormat="false" ht="14.25" hidden="false" customHeight="true" outlineLevel="0" collapsed="false">
      <c r="A71" s="933" t="s">
        <v>330</v>
      </c>
      <c r="B71" s="949" t="s">
        <v>331</v>
      </c>
      <c r="C71" s="924"/>
      <c r="D71" s="935"/>
      <c r="E71" s="88"/>
      <c r="F71" s="88"/>
      <c r="G71" s="88"/>
      <c r="H71" s="88"/>
      <c r="I71" s="88"/>
      <c r="J71" s="88"/>
      <c r="K71" s="88"/>
    </row>
    <row r="72" customFormat="false" ht="14.25" hidden="false" customHeight="true" outlineLevel="0" collapsed="false">
      <c r="A72" s="909" t="n">
        <v>1</v>
      </c>
      <c r="B72" s="910" t="s">
        <v>132</v>
      </c>
      <c r="C72" s="911"/>
      <c r="D72" s="912"/>
      <c r="E72" s="88"/>
      <c r="F72" s="88"/>
      <c r="G72" s="88"/>
      <c r="H72" s="88"/>
      <c r="I72" s="88"/>
      <c r="J72" s="88"/>
      <c r="K72" s="88"/>
    </row>
    <row r="73" customFormat="false" ht="14.25" hidden="false" customHeight="true" outlineLevel="0" collapsed="false">
      <c r="A73" s="913" t="n">
        <v>2</v>
      </c>
      <c r="B73" s="917" t="s">
        <v>334</v>
      </c>
      <c r="C73" s="915" t="n">
        <v>1960000</v>
      </c>
      <c r="D73" s="916"/>
      <c r="E73" s="88"/>
      <c r="F73" s="88"/>
      <c r="G73" s="88"/>
      <c r="H73" s="88"/>
      <c r="I73" s="88"/>
      <c r="J73" s="88"/>
      <c r="K73" s="88"/>
    </row>
    <row r="74" customFormat="false" ht="14.25" hidden="false" customHeight="true" outlineLevel="0" collapsed="false">
      <c r="A74" s="913" t="n">
        <v>3</v>
      </c>
      <c r="B74" s="914" t="s">
        <v>136</v>
      </c>
      <c r="C74" s="915"/>
      <c r="D74" s="916"/>
      <c r="E74" s="88"/>
      <c r="F74" s="88"/>
      <c r="G74" s="88"/>
      <c r="H74" s="88"/>
      <c r="I74" s="88"/>
      <c r="J74" s="88"/>
      <c r="K74" s="88"/>
    </row>
    <row r="75" customFormat="false" ht="14.25" hidden="false" customHeight="true" outlineLevel="0" collapsed="false">
      <c r="A75" s="913" t="n">
        <v>4</v>
      </c>
      <c r="B75" s="914" t="s">
        <v>138</v>
      </c>
      <c r="C75" s="915" t="n">
        <v>320000</v>
      </c>
      <c r="D75" s="916"/>
      <c r="E75" s="88"/>
      <c r="F75" s="88"/>
      <c r="G75" s="88"/>
      <c r="H75" s="88"/>
      <c r="I75" s="88"/>
      <c r="J75" s="88"/>
      <c r="K75" s="88"/>
    </row>
    <row r="76" customFormat="false" ht="14.25" hidden="false" customHeight="true" outlineLevel="0" collapsed="false">
      <c r="A76" s="913" t="n">
        <v>5</v>
      </c>
      <c r="B76" s="944" t="s">
        <v>140</v>
      </c>
      <c r="C76" s="915"/>
      <c r="D76" s="916"/>
      <c r="E76" s="88"/>
      <c r="F76" s="88"/>
      <c r="G76" s="88"/>
      <c r="H76" s="88"/>
      <c r="I76" s="88"/>
      <c r="J76" s="88"/>
      <c r="K76" s="88"/>
    </row>
    <row r="77" customFormat="false" ht="14.25" hidden="false" customHeight="true" outlineLevel="0" collapsed="false">
      <c r="A77" s="913" t="n">
        <v>6</v>
      </c>
      <c r="B77" s="917" t="s">
        <v>335</v>
      </c>
      <c r="C77" s="915"/>
      <c r="D77" s="916"/>
      <c r="E77" s="88"/>
      <c r="F77" s="88"/>
      <c r="G77" s="88"/>
      <c r="H77" s="88"/>
      <c r="I77" s="88"/>
      <c r="J77" s="88"/>
      <c r="K77" s="88"/>
    </row>
    <row r="78" customFormat="false" ht="14.25" hidden="false" customHeight="true" outlineLevel="0" collapsed="false">
      <c r="A78" s="913" t="n">
        <v>7</v>
      </c>
      <c r="B78" s="917" t="s">
        <v>144</v>
      </c>
      <c r="C78" s="915" t="n">
        <v>1130000</v>
      </c>
      <c r="D78" s="916"/>
      <c r="E78" s="88"/>
      <c r="F78" s="88"/>
      <c r="G78" s="88"/>
      <c r="H78" s="88"/>
      <c r="I78" s="88"/>
      <c r="J78" s="88"/>
      <c r="K78" s="88"/>
    </row>
    <row r="79" customFormat="false" ht="14.25" hidden="false" customHeight="true" outlineLevel="0" collapsed="false">
      <c r="A79" s="918" t="n">
        <v>8</v>
      </c>
      <c r="B79" s="926" t="s">
        <v>146</v>
      </c>
      <c r="C79" s="920" t="n">
        <v>1130000</v>
      </c>
      <c r="D79" s="921"/>
      <c r="E79" s="88"/>
      <c r="F79" s="88"/>
      <c r="G79" s="88"/>
      <c r="H79" s="88"/>
      <c r="I79" s="88"/>
      <c r="J79" s="88"/>
      <c r="K79" s="88"/>
    </row>
    <row r="80" customFormat="false" ht="14.25" hidden="false" customHeight="true" outlineLevel="0" collapsed="false">
      <c r="A80" s="950" t="s">
        <v>336</v>
      </c>
      <c r="B80" s="949" t="s">
        <v>337</v>
      </c>
      <c r="C80" s="924"/>
      <c r="D80" s="935"/>
      <c r="E80" s="88"/>
      <c r="F80" s="88"/>
      <c r="G80" s="88"/>
      <c r="H80" s="88"/>
      <c r="I80" s="88"/>
      <c r="J80" s="88"/>
      <c r="K80" s="88"/>
    </row>
    <row r="81" customFormat="false" ht="14.25" hidden="false" customHeight="true" outlineLevel="0" collapsed="false">
      <c r="A81" s="951" t="n">
        <v>1</v>
      </c>
      <c r="B81" s="910" t="s">
        <v>148</v>
      </c>
      <c r="C81" s="911"/>
      <c r="D81" s="912"/>
      <c r="E81" s="88"/>
      <c r="F81" s="88"/>
      <c r="G81" s="88"/>
      <c r="H81" s="88"/>
      <c r="I81" s="88"/>
      <c r="J81" s="88"/>
      <c r="K81" s="88"/>
    </row>
    <row r="82" customFormat="false" ht="14.25" hidden="false" customHeight="true" outlineLevel="0" collapsed="false">
      <c r="A82" s="952" t="n">
        <v>2</v>
      </c>
      <c r="B82" s="914" t="s">
        <v>150</v>
      </c>
      <c r="C82" s="915"/>
      <c r="D82" s="916"/>
      <c r="E82" s="88"/>
      <c r="F82" s="88"/>
      <c r="G82" s="88"/>
      <c r="H82" s="88"/>
      <c r="I82" s="88"/>
      <c r="J82" s="88"/>
      <c r="K82" s="88"/>
    </row>
    <row r="83" customFormat="false" ht="14.25" hidden="false" customHeight="true" outlineLevel="0" collapsed="false">
      <c r="A83" s="952" t="n">
        <v>3</v>
      </c>
      <c r="B83" s="914" t="s">
        <v>152</v>
      </c>
      <c r="C83" s="915"/>
      <c r="D83" s="916"/>
      <c r="E83" s="88"/>
      <c r="F83" s="88"/>
      <c r="G83" s="88"/>
      <c r="H83" s="88"/>
      <c r="I83" s="88"/>
      <c r="J83" s="88"/>
      <c r="K83" s="88"/>
    </row>
    <row r="84" customFormat="false" ht="14.25" hidden="false" customHeight="true" outlineLevel="0" collapsed="false">
      <c r="A84" s="952" t="n">
        <v>4</v>
      </c>
      <c r="B84" s="914" t="s">
        <v>154</v>
      </c>
      <c r="C84" s="915" t="n">
        <v>660000</v>
      </c>
      <c r="D84" s="916"/>
      <c r="E84" s="88"/>
      <c r="F84" s="88"/>
      <c r="G84" s="88"/>
      <c r="H84" s="88"/>
      <c r="I84" s="88"/>
      <c r="J84" s="88"/>
      <c r="K84" s="88"/>
    </row>
    <row r="85" customFormat="false" ht="14.25" hidden="false" customHeight="true" outlineLevel="0" collapsed="false">
      <c r="A85" s="952" t="n">
        <v>5</v>
      </c>
      <c r="B85" s="914" t="s">
        <v>156</v>
      </c>
      <c r="C85" s="915"/>
      <c r="D85" s="916"/>
      <c r="E85" s="945"/>
      <c r="F85" s="88"/>
      <c r="G85" s="88"/>
      <c r="H85" s="88"/>
      <c r="I85" s="88"/>
      <c r="J85" s="88"/>
      <c r="K85" s="88"/>
    </row>
    <row r="86" customFormat="false" ht="14.25" hidden="false" customHeight="true" outlineLevel="0" collapsed="false">
      <c r="A86" s="952" t="n">
        <v>6</v>
      </c>
      <c r="B86" s="914" t="s">
        <v>158</v>
      </c>
      <c r="C86" s="915"/>
      <c r="D86" s="916"/>
      <c r="E86" s="88"/>
      <c r="F86" s="88"/>
      <c r="G86" s="88"/>
      <c r="H86" s="88"/>
      <c r="I86" s="88"/>
      <c r="J86" s="88"/>
      <c r="K86" s="88"/>
    </row>
    <row r="87" customFormat="false" ht="14.25" hidden="false" customHeight="true" outlineLevel="0" collapsed="false">
      <c r="A87" s="952" t="n">
        <v>7</v>
      </c>
      <c r="B87" s="914" t="s">
        <v>160</v>
      </c>
      <c r="C87" s="915"/>
      <c r="D87" s="916"/>
      <c r="E87" s="88"/>
      <c r="F87" s="88"/>
      <c r="G87" s="88"/>
      <c r="H87" s="88"/>
      <c r="I87" s="88"/>
      <c r="J87" s="88"/>
      <c r="K87" s="88"/>
    </row>
    <row r="88" customFormat="false" ht="14.25" hidden="false" customHeight="true" outlineLevel="0" collapsed="false">
      <c r="A88" s="953" t="n">
        <v>8</v>
      </c>
      <c r="B88" s="919" t="s">
        <v>162</v>
      </c>
      <c r="C88" s="920"/>
      <c r="D88" s="921"/>
      <c r="E88" s="88"/>
      <c r="F88" s="88"/>
      <c r="G88" s="88"/>
      <c r="H88" s="88"/>
      <c r="I88" s="88"/>
      <c r="J88" s="88"/>
      <c r="K88" s="88"/>
    </row>
    <row r="89" customFormat="false" ht="14.25" hidden="false" customHeight="true" outlineLevel="0" collapsed="false">
      <c r="A89" s="950" t="s">
        <v>338</v>
      </c>
      <c r="B89" s="934" t="s">
        <v>339</v>
      </c>
      <c r="C89" s="924"/>
      <c r="D89" s="935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A90" s="909" t="n">
        <v>1</v>
      </c>
      <c r="B90" s="910" t="s">
        <v>164</v>
      </c>
      <c r="C90" s="911"/>
      <c r="D90" s="912"/>
      <c r="E90" s="88"/>
      <c r="F90" s="88"/>
      <c r="G90" s="88"/>
      <c r="H90" s="88"/>
      <c r="I90" s="88"/>
      <c r="J90" s="88"/>
      <c r="K90" s="88"/>
    </row>
    <row r="91" customFormat="false" ht="14.25" hidden="false" customHeight="true" outlineLevel="0" collapsed="false">
      <c r="A91" s="913" t="n">
        <v>2</v>
      </c>
      <c r="B91" s="914" t="s">
        <v>166</v>
      </c>
      <c r="C91" s="915"/>
      <c r="D91" s="916"/>
      <c r="E91" s="88"/>
      <c r="F91" s="88"/>
      <c r="G91" s="88"/>
      <c r="H91" s="88"/>
      <c r="I91" s="88"/>
      <c r="J91" s="88"/>
      <c r="K91" s="88"/>
    </row>
    <row r="92" customFormat="false" ht="14.25" hidden="false" customHeight="true" outlineLevel="0" collapsed="false">
      <c r="A92" s="913" t="n">
        <v>3</v>
      </c>
      <c r="B92" s="914" t="s">
        <v>168</v>
      </c>
      <c r="C92" s="915"/>
      <c r="D92" s="916"/>
      <c r="E92" s="88"/>
      <c r="F92" s="88"/>
      <c r="G92" s="88"/>
      <c r="H92" s="88"/>
      <c r="I92" s="88"/>
      <c r="J92" s="88"/>
      <c r="K92" s="88"/>
    </row>
    <row r="93" customFormat="false" ht="14.25" hidden="false" customHeight="true" outlineLevel="0" collapsed="false">
      <c r="A93" s="913" t="n">
        <v>4</v>
      </c>
      <c r="B93" s="914" t="s">
        <v>170</v>
      </c>
      <c r="C93" s="915"/>
      <c r="D93" s="916"/>
      <c r="E93" s="930"/>
      <c r="F93" s="88"/>
      <c r="G93" s="88"/>
      <c r="H93" s="88"/>
      <c r="I93" s="88"/>
      <c r="J93" s="88"/>
      <c r="K93" s="88"/>
    </row>
    <row r="94" customFormat="false" ht="14.25" hidden="false" customHeight="true" outlineLevel="0" collapsed="false">
      <c r="A94" s="913" t="n">
        <v>5</v>
      </c>
      <c r="B94" s="914" t="s">
        <v>172</v>
      </c>
      <c r="C94" s="915" t="n">
        <v>370000</v>
      </c>
      <c r="D94" s="916"/>
      <c r="E94" s="88"/>
      <c r="F94" s="88"/>
      <c r="G94" s="88"/>
      <c r="H94" s="88"/>
      <c r="I94" s="88"/>
      <c r="J94" s="88"/>
      <c r="K94" s="88"/>
    </row>
    <row r="95" customFormat="false" ht="14.25" hidden="false" customHeight="true" outlineLevel="0" collapsed="false">
      <c r="A95" s="913" t="n">
        <v>6</v>
      </c>
      <c r="B95" s="914" t="s">
        <v>173</v>
      </c>
      <c r="C95" s="915"/>
      <c r="D95" s="916"/>
      <c r="E95" s="88"/>
      <c r="F95" s="88"/>
      <c r="G95" s="88"/>
      <c r="H95" s="88"/>
      <c r="I95" s="88"/>
      <c r="J95" s="88"/>
      <c r="K95" s="88"/>
    </row>
    <row r="96" customFormat="false" ht="14.25" hidden="false" customHeight="true" outlineLevel="0" collapsed="false">
      <c r="A96" s="913" t="n">
        <v>7</v>
      </c>
      <c r="B96" s="914" t="s">
        <v>175</v>
      </c>
      <c r="C96" s="915"/>
      <c r="D96" s="916"/>
      <c r="E96" s="88"/>
      <c r="F96" s="88"/>
      <c r="G96" s="88"/>
      <c r="H96" s="88"/>
      <c r="I96" s="88"/>
      <c r="J96" s="88"/>
      <c r="K96" s="88"/>
    </row>
    <row r="97" customFormat="false" ht="14.25" hidden="false" customHeight="true" outlineLevel="0" collapsed="false">
      <c r="A97" s="913" t="n">
        <v>8</v>
      </c>
      <c r="B97" s="914" t="s">
        <v>177</v>
      </c>
      <c r="C97" s="915"/>
      <c r="D97" s="916"/>
      <c r="E97" s="88"/>
      <c r="F97" s="88"/>
      <c r="G97" s="88"/>
      <c r="H97" s="88"/>
      <c r="I97" s="88"/>
      <c r="J97" s="88"/>
      <c r="K97" s="88"/>
    </row>
    <row r="98" customFormat="false" ht="14.25" hidden="false" customHeight="true" outlineLevel="0" collapsed="false">
      <c r="A98" s="913" t="n">
        <v>9</v>
      </c>
      <c r="B98" s="914" t="s">
        <v>179</v>
      </c>
      <c r="C98" s="915"/>
      <c r="D98" s="916"/>
      <c r="E98" s="88"/>
      <c r="F98" s="88"/>
      <c r="G98" s="88"/>
      <c r="H98" s="88"/>
      <c r="I98" s="88"/>
      <c r="J98" s="88"/>
      <c r="K98" s="88"/>
    </row>
    <row r="99" customFormat="false" ht="14.25" hidden="false" customHeight="true" outlineLevel="0" collapsed="false">
      <c r="A99" s="913" t="n">
        <v>10</v>
      </c>
      <c r="B99" s="914" t="s">
        <v>181</v>
      </c>
      <c r="C99" s="915"/>
      <c r="D99" s="916"/>
      <c r="E99" s="88"/>
      <c r="F99" s="88"/>
      <c r="G99" s="88"/>
      <c r="H99" s="88"/>
      <c r="I99" s="88"/>
      <c r="J99" s="88"/>
      <c r="K99" s="88"/>
    </row>
    <row r="100" customFormat="false" ht="14.25" hidden="false" customHeight="true" outlineLevel="0" collapsed="false">
      <c r="A100" s="913" t="n">
        <v>11</v>
      </c>
      <c r="B100" s="914" t="s">
        <v>183</v>
      </c>
      <c r="C100" s="915"/>
      <c r="D100" s="916"/>
      <c r="E100" s="88"/>
      <c r="F100" s="88"/>
      <c r="G100" s="88"/>
      <c r="H100" s="88"/>
      <c r="I100" s="88"/>
      <c r="J100" s="88"/>
      <c r="K100" s="88"/>
    </row>
    <row r="101" customFormat="false" ht="14.25" hidden="false" customHeight="true" outlineLevel="0" collapsed="false">
      <c r="A101" s="913" t="n">
        <v>12</v>
      </c>
      <c r="B101" s="914" t="s">
        <v>185</v>
      </c>
      <c r="C101" s="915"/>
      <c r="D101" s="916"/>
      <c r="E101" s="88"/>
      <c r="F101" s="88"/>
      <c r="G101" s="88"/>
      <c r="H101" s="88"/>
      <c r="I101" s="88"/>
      <c r="J101" s="88"/>
      <c r="K101" s="88"/>
    </row>
    <row r="102" customFormat="false" ht="14.25" hidden="false" customHeight="true" outlineLevel="0" collapsed="false">
      <c r="A102" s="913" t="n">
        <v>13</v>
      </c>
      <c r="B102" s="917" t="s">
        <v>187</v>
      </c>
      <c r="C102" s="915"/>
      <c r="D102" s="916"/>
      <c r="E102" s="88"/>
      <c r="F102" s="88"/>
      <c r="G102" s="88"/>
      <c r="H102" s="88"/>
      <c r="I102" s="88"/>
      <c r="J102" s="88"/>
      <c r="K102" s="88"/>
    </row>
    <row r="103" customFormat="false" ht="14.25" hidden="false" customHeight="true" outlineLevel="0" collapsed="false">
      <c r="A103" s="918" t="n">
        <v>14</v>
      </c>
      <c r="B103" s="926" t="s">
        <v>189</v>
      </c>
      <c r="C103" s="920"/>
      <c r="D103" s="921"/>
      <c r="E103" s="88"/>
      <c r="F103" s="88"/>
      <c r="G103" s="88"/>
      <c r="H103" s="88"/>
      <c r="I103" s="88"/>
      <c r="J103" s="88"/>
      <c r="K103" s="88"/>
    </row>
    <row r="104" customFormat="false" ht="14.25" hidden="false" customHeight="true" outlineLevel="0" collapsed="false">
      <c r="A104" s="933" t="s">
        <v>341</v>
      </c>
      <c r="B104" s="934" t="s">
        <v>342</v>
      </c>
      <c r="C104" s="924"/>
      <c r="D104" s="935"/>
      <c r="E104" s="88"/>
      <c r="F104" s="88"/>
      <c r="G104" s="88"/>
      <c r="H104" s="88"/>
      <c r="I104" s="88"/>
      <c r="J104" s="88"/>
      <c r="K104" s="88"/>
    </row>
    <row r="105" customFormat="false" ht="14.25" hidden="false" customHeight="true" outlineLevel="0" collapsed="false">
      <c r="A105" s="929" t="n">
        <v>1</v>
      </c>
      <c r="B105" s="910" t="s">
        <v>191</v>
      </c>
      <c r="C105" s="911" t="n">
        <v>5380000</v>
      </c>
      <c r="D105" s="912"/>
      <c r="E105" s="88"/>
      <c r="F105" s="88"/>
      <c r="G105" s="88"/>
      <c r="H105" s="88"/>
      <c r="I105" s="88"/>
      <c r="J105" s="88"/>
      <c r="K105" s="88"/>
    </row>
    <row r="106" customFormat="false" ht="14.25" hidden="false" customHeight="true" outlineLevel="0" collapsed="false">
      <c r="A106" s="931" t="n">
        <v>2</v>
      </c>
      <c r="B106" s="914" t="s">
        <v>193</v>
      </c>
      <c r="C106" s="915"/>
      <c r="D106" s="916"/>
      <c r="E106" s="88"/>
      <c r="F106" s="88"/>
      <c r="G106" s="88"/>
      <c r="H106" s="88"/>
      <c r="I106" s="88"/>
      <c r="J106" s="88"/>
      <c r="K106" s="88"/>
    </row>
    <row r="107" customFormat="false" ht="14.25" hidden="false" customHeight="true" outlineLevel="0" collapsed="false">
      <c r="A107" s="931" t="n">
        <v>3</v>
      </c>
      <c r="B107" s="937" t="s">
        <v>195</v>
      </c>
      <c r="C107" s="915"/>
      <c r="D107" s="916"/>
      <c r="E107" s="88"/>
      <c r="F107" s="88"/>
      <c r="G107" s="88"/>
      <c r="H107" s="88"/>
      <c r="I107" s="88"/>
      <c r="J107" s="88"/>
      <c r="K107" s="88"/>
    </row>
    <row r="108" customFormat="false" ht="14.25" hidden="false" customHeight="true" outlineLevel="0" collapsed="false">
      <c r="A108" s="931" t="n">
        <v>4</v>
      </c>
      <c r="B108" s="914" t="s">
        <v>197</v>
      </c>
      <c r="C108" s="915"/>
      <c r="D108" s="916"/>
      <c r="E108" s="88"/>
      <c r="F108" s="88"/>
      <c r="G108" s="88"/>
      <c r="H108" s="88"/>
      <c r="I108" s="88"/>
      <c r="J108" s="88"/>
      <c r="K108" s="88"/>
    </row>
    <row r="109" customFormat="false" ht="14.25" hidden="false" customHeight="true" outlineLevel="0" collapsed="false">
      <c r="A109" s="931" t="n">
        <v>5</v>
      </c>
      <c r="B109" s="914" t="s">
        <v>199</v>
      </c>
      <c r="C109" s="915"/>
      <c r="D109" s="916"/>
      <c r="E109" s="88"/>
      <c r="F109" s="88"/>
      <c r="G109" s="88"/>
      <c r="H109" s="88"/>
      <c r="I109" s="88"/>
      <c r="J109" s="88"/>
      <c r="K109" s="88"/>
    </row>
    <row r="110" customFormat="false" ht="14.25" hidden="false" customHeight="true" outlineLevel="0" collapsed="false">
      <c r="A110" s="931" t="n">
        <v>6</v>
      </c>
      <c r="B110" s="914" t="s">
        <v>201</v>
      </c>
      <c r="C110" s="915"/>
      <c r="D110" s="916"/>
      <c r="E110" s="88"/>
      <c r="F110" s="88"/>
      <c r="G110" s="88"/>
      <c r="H110" s="88"/>
      <c r="I110" s="88"/>
      <c r="J110" s="88"/>
      <c r="K110" s="88"/>
    </row>
    <row r="111" customFormat="false" ht="14.25" hidden="false" customHeight="true" outlineLevel="0" collapsed="false">
      <c r="A111" s="931" t="n">
        <v>7</v>
      </c>
      <c r="B111" s="914" t="s">
        <v>203</v>
      </c>
      <c r="C111" s="915"/>
      <c r="D111" s="948"/>
      <c r="E111" s="88"/>
      <c r="F111" s="88"/>
      <c r="G111" s="88"/>
      <c r="H111" s="88"/>
      <c r="I111" s="88"/>
      <c r="J111" s="88"/>
      <c r="K111" s="88"/>
    </row>
    <row r="112" customFormat="false" ht="14.25" hidden="false" customHeight="true" outlineLevel="0" collapsed="false">
      <c r="A112" s="931" t="n">
        <v>8</v>
      </c>
      <c r="B112" s="914" t="s">
        <v>205</v>
      </c>
      <c r="C112" s="915" t="n">
        <v>630000</v>
      </c>
      <c r="D112" s="954"/>
      <c r="E112" s="88"/>
      <c r="F112" s="88"/>
      <c r="G112" s="88"/>
      <c r="H112" s="88"/>
      <c r="I112" s="88"/>
      <c r="J112" s="88"/>
      <c r="K112" s="88"/>
    </row>
    <row r="113" customFormat="false" ht="14.25" hidden="false" customHeight="true" outlineLevel="0" collapsed="false">
      <c r="A113" s="931" t="n">
        <v>9</v>
      </c>
      <c r="B113" s="914" t="s">
        <v>207</v>
      </c>
      <c r="C113" s="915"/>
      <c r="D113" s="955"/>
      <c r="E113" s="88"/>
      <c r="F113" s="956"/>
      <c r="G113" s="88"/>
      <c r="H113" s="88"/>
      <c r="I113" s="88"/>
      <c r="J113" s="88"/>
      <c r="K113" s="88"/>
    </row>
    <row r="114" customFormat="false" ht="14.25" hidden="false" customHeight="true" outlineLevel="0" collapsed="false">
      <c r="A114" s="931" t="n">
        <v>10</v>
      </c>
      <c r="B114" s="914" t="s">
        <v>209</v>
      </c>
      <c r="C114" s="915" t="n">
        <v>650000</v>
      </c>
      <c r="D114" s="916"/>
      <c r="E114" s="88"/>
      <c r="F114" s="88"/>
      <c r="G114" s="88"/>
      <c r="H114" s="88"/>
      <c r="I114" s="88"/>
      <c r="J114" s="88"/>
      <c r="K114" s="88"/>
    </row>
    <row r="115" customFormat="false" ht="14.25" hidden="false" customHeight="true" outlineLevel="0" collapsed="false">
      <c r="A115" s="931" t="n">
        <v>11</v>
      </c>
      <c r="B115" s="914" t="s">
        <v>211</v>
      </c>
      <c r="C115" s="915"/>
      <c r="D115" s="916"/>
      <c r="E115" s="88"/>
      <c r="F115" s="88"/>
      <c r="G115" s="88"/>
      <c r="H115" s="88"/>
      <c r="I115" s="88"/>
      <c r="J115" s="88"/>
      <c r="K115" s="88"/>
    </row>
    <row r="116" customFormat="false" ht="14.25" hidden="false" customHeight="true" outlineLevel="0" collapsed="false">
      <c r="A116" s="931" t="n">
        <v>12</v>
      </c>
      <c r="B116" s="917" t="s">
        <v>343</v>
      </c>
      <c r="C116" s="915" t="n">
        <v>660000</v>
      </c>
      <c r="D116" s="916"/>
      <c r="E116" s="88"/>
      <c r="F116" s="88"/>
      <c r="G116" s="88"/>
      <c r="H116" s="88"/>
      <c r="I116" s="88"/>
      <c r="J116" s="88"/>
      <c r="K116" s="88"/>
    </row>
    <row r="117" customFormat="false" ht="14.25" hidden="false" customHeight="true" outlineLevel="0" collapsed="false">
      <c r="A117" s="932" t="n">
        <v>13</v>
      </c>
      <c r="B117" s="926" t="s">
        <v>215</v>
      </c>
      <c r="C117" s="920"/>
      <c r="D117" s="921"/>
      <c r="E117" s="88"/>
      <c r="F117" s="88"/>
      <c r="G117" s="88"/>
      <c r="H117" s="88"/>
      <c r="I117" s="88"/>
      <c r="J117" s="88"/>
      <c r="K117" s="88"/>
    </row>
    <row r="118" customFormat="false" ht="14.25" hidden="false" customHeight="true" outlineLevel="0" collapsed="false">
      <c r="A118" s="933" t="s">
        <v>344</v>
      </c>
      <c r="B118" s="934" t="s">
        <v>345</v>
      </c>
      <c r="C118" s="924"/>
      <c r="D118" s="935"/>
      <c r="E118" s="88"/>
      <c r="F118" s="88"/>
      <c r="G118" s="88"/>
      <c r="H118" s="88"/>
      <c r="I118" s="88"/>
      <c r="J118" s="88"/>
      <c r="K118" s="88"/>
    </row>
    <row r="119" customFormat="false" ht="14.25" hidden="false" customHeight="true" outlineLevel="0" collapsed="false">
      <c r="A119" s="909" t="n">
        <v>1</v>
      </c>
      <c r="B119" s="910" t="s">
        <v>217</v>
      </c>
      <c r="C119" s="911" t="n">
        <v>1620000</v>
      </c>
      <c r="D119" s="912"/>
      <c r="E119" s="88"/>
      <c r="F119" s="88"/>
      <c r="G119" s="88"/>
      <c r="H119" s="88"/>
      <c r="I119" s="88"/>
      <c r="J119" s="88"/>
      <c r="K119" s="88"/>
    </row>
    <row r="120" customFormat="false" ht="14.25" hidden="false" customHeight="true" outlineLevel="0" collapsed="false">
      <c r="A120" s="913" t="n">
        <v>2</v>
      </c>
      <c r="B120" s="914" t="s">
        <v>219</v>
      </c>
      <c r="C120" s="915"/>
      <c r="D120" s="916"/>
      <c r="E120" s="88"/>
      <c r="F120" s="88"/>
      <c r="G120" s="88"/>
      <c r="H120" s="88"/>
      <c r="I120" s="88"/>
      <c r="J120" s="88"/>
      <c r="K120" s="88"/>
    </row>
    <row r="121" customFormat="false" ht="14.25" hidden="false" customHeight="true" outlineLevel="0" collapsed="false">
      <c r="A121" s="913" t="n">
        <v>3</v>
      </c>
      <c r="B121" s="937" t="s">
        <v>221</v>
      </c>
      <c r="C121" s="915" t="n">
        <v>510000</v>
      </c>
      <c r="D121" s="916"/>
      <c r="E121" s="88"/>
      <c r="F121" s="88"/>
      <c r="G121" s="88"/>
      <c r="H121" s="88"/>
      <c r="I121" s="88"/>
      <c r="J121" s="88"/>
      <c r="K121" s="88"/>
    </row>
    <row r="122" customFormat="false" ht="14.25" hidden="false" customHeight="true" outlineLevel="0" collapsed="false">
      <c r="A122" s="913" t="n">
        <v>4</v>
      </c>
      <c r="B122" s="914" t="s">
        <v>223</v>
      </c>
      <c r="C122" s="915"/>
      <c r="D122" s="916"/>
      <c r="E122" s="88"/>
      <c r="F122" s="88"/>
      <c r="G122" s="88"/>
      <c r="H122" s="88"/>
      <c r="I122" s="88"/>
      <c r="J122" s="88"/>
      <c r="K122" s="88"/>
    </row>
    <row r="123" customFormat="false" ht="14.25" hidden="false" customHeight="true" outlineLevel="0" collapsed="false">
      <c r="A123" s="913" t="n">
        <v>5</v>
      </c>
      <c r="B123" s="914" t="s">
        <v>152</v>
      </c>
      <c r="C123" s="915" t="n">
        <v>410000</v>
      </c>
      <c r="D123" s="916"/>
      <c r="E123" s="88"/>
      <c r="F123" s="88"/>
      <c r="G123" s="88"/>
      <c r="H123" s="88"/>
      <c r="I123" s="88"/>
      <c r="J123" s="88"/>
      <c r="K123" s="88"/>
    </row>
    <row r="124" customFormat="false" ht="14.25" hidden="false" customHeight="true" outlineLevel="0" collapsed="false">
      <c r="A124" s="913" t="n">
        <v>6</v>
      </c>
      <c r="B124" s="914" t="s">
        <v>226</v>
      </c>
      <c r="C124" s="915"/>
      <c r="D124" s="916"/>
      <c r="E124" s="88"/>
      <c r="F124" s="88"/>
      <c r="G124" s="88"/>
      <c r="H124" s="88"/>
      <c r="I124" s="88"/>
      <c r="J124" s="88"/>
      <c r="K124" s="88"/>
    </row>
    <row r="125" customFormat="false" ht="14.25" hidden="false" customHeight="true" outlineLevel="0" collapsed="false">
      <c r="A125" s="913" t="n">
        <v>7</v>
      </c>
      <c r="B125" s="917" t="s">
        <v>228</v>
      </c>
      <c r="C125" s="915" t="n">
        <v>410000</v>
      </c>
      <c r="D125" s="916"/>
      <c r="E125" s="88"/>
      <c r="F125" s="88"/>
      <c r="G125" s="88"/>
      <c r="H125" s="88"/>
      <c r="I125" s="88"/>
      <c r="J125" s="88"/>
      <c r="K125" s="88"/>
    </row>
    <row r="126" customFormat="false" ht="14.25" hidden="false" customHeight="true" outlineLevel="0" collapsed="false">
      <c r="A126" s="918" t="n">
        <v>8</v>
      </c>
      <c r="B126" s="926" t="s">
        <v>346</v>
      </c>
      <c r="C126" s="920"/>
      <c r="D126" s="921"/>
      <c r="E126" s="88"/>
      <c r="F126" s="88"/>
      <c r="G126" s="88"/>
      <c r="H126" s="88"/>
      <c r="I126" s="88"/>
      <c r="J126" s="88"/>
      <c r="K126" s="88"/>
    </row>
    <row r="127" customFormat="false" ht="14.25" hidden="false" customHeight="true" outlineLevel="0" collapsed="false">
      <c r="A127" s="933" t="s">
        <v>347</v>
      </c>
      <c r="B127" s="934" t="s">
        <v>348</v>
      </c>
      <c r="C127" s="924"/>
      <c r="D127" s="935"/>
      <c r="E127" s="88"/>
      <c r="F127" s="88"/>
      <c r="G127" s="88"/>
      <c r="H127" s="88"/>
      <c r="I127" s="88"/>
      <c r="J127" s="88"/>
      <c r="K127" s="88"/>
    </row>
    <row r="128" customFormat="false" ht="14.25" hidden="false" customHeight="true" outlineLevel="0" collapsed="false">
      <c r="A128" s="909" t="n">
        <v>1</v>
      </c>
      <c r="B128" s="910" t="s">
        <v>232</v>
      </c>
      <c r="C128" s="911"/>
      <c r="D128" s="912"/>
      <c r="E128" s="88"/>
      <c r="F128" s="88"/>
      <c r="G128" s="88"/>
      <c r="H128" s="88"/>
      <c r="I128" s="88"/>
      <c r="J128" s="88"/>
      <c r="K128" s="88"/>
    </row>
    <row r="129" customFormat="false" ht="14.25" hidden="false" customHeight="true" outlineLevel="0" collapsed="false">
      <c r="A129" s="913" t="n">
        <v>2</v>
      </c>
      <c r="B129" s="914" t="s">
        <v>234</v>
      </c>
      <c r="C129" s="915"/>
      <c r="D129" s="916"/>
      <c r="E129" s="88"/>
      <c r="F129" s="88"/>
      <c r="G129" s="88"/>
      <c r="H129" s="88"/>
      <c r="I129" s="88"/>
      <c r="J129" s="88"/>
      <c r="K129" s="88"/>
    </row>
    <row r="130" customFormat="false" ht="14.25" hidden="false" customHeight="true" outlineLevel="0" collapsed="false">
      <c r="A130" s="913" t="n">
        <v>3</v>
      </c>
      <c r="B130" s="914" t="s">
        <v>236</v>
      </c>
      <c r="C130" s="915"/>
      <c r="D130" s="916"/>
      <c r="E130" s="88"/>
      <c r="F130" s="88"/>
      <c r="G130" s="88"/>
      <c r="H130" s="88"/>
      <c r="I130" s="88"/>
      <c r="J130" s="88"/>
      <c r="K130" s="88"/>
    </row>
    <row r="131" customFormat="false" ht="14.25" hidden="false" customHeight="true" outlineLevel="0" collapsed="false">
      <c r="A131" s="913" t="n">
        <v>4</v>
      </c>
      <c r="B131" s="914" t="s">
        <v>238</v>
      </c>
      <c r="C131" s="915"/>
      <c r="D131" s="916"/>
      <c r="E131" s="88"/>
      <c r="F131" s="88"/>
      <c r="G131" s="88"/>
      <c r="H131" s="88"/>
      <c r="I131" s="88"/>
      <c r="J131" s="88"/>
      <c r="K131" s="88"/>
    </row>
    <row r="132" customFormat="false" ht="14.25" hidden="false" customHeight="true" outlineLevel="0" collapsed="false">
      <c r="A132" s="918" t="n">
        <v>5</v>
      </c>
      <c r="B132" s="926" t="s">
        <v>240</v>
      </c>
      <c r="C132" s="920"/>
      <c r="D132" s="921"/>
      <c r="E132" s="88"/>
      <c r="F132" s="88"/>
      <c r="G132" s="88"/>
      <c r="H132" s="88"/>
      <c r="I132" s="88"/>
      <c r="J132" s="88"/>
      <c r="K132" s="88"/>
    </row>
    <row r="133" customFormat="false" ht="14.25" hidden="false" customHeight="true" outlineLevel="0" collapsed="false">
      <c r="A133" s="933" t="s">
        <v>320</v>
      </c>
      <c r="B133" s="957" t="s">
        <v>349</v>
      </c>
      <c r="C133" s="924"/>
      <c r="D133" s="935"/>
      <c r="E133" s="88"/>
      <c r="F133" s="88"/>
      <c r="G133" s="88"/>
      <c r="H133" s="88"/>
      <c r="I133" s="88"/>
      <c r="J133" s="88"/>
      <c r="K133" s="88"/>
    </row>
    <row r="134" customFormat="false" ht="14.25" hidden="false" customHeight="true" outlineLevel="0" collapsed="false">
      <c r="A134" s="909" t="n">
        <v>1</v>
      </c>
      <c r="B134" s="936" t="s">
        <v>242</v>
      </c>
      <c r="C134" s="911" t="n">
        <v>1420000</v>
      </c>
      <c r="D134" s="958"/>
      <c r="E134" s="88"/>
      <c r="F134" s="956"/>
      <c r="G134" s="88"/>
      <c r="H134" s="88"/>
      <c r="I134" s="88"/>
      <c r="J134" s="88"/>
      <c r="K134" s="88"/>
    </row>
    <row r="135" customFormat="false" ht="14.25" hidden="false" customHeight="true" outlineLevel="0" collapsed="false">
      <c r="A135" s="913" t="n">
        <v>2</v>
      </c>
      <c r="B135" s="917" t="s">
        <v>244</v>
      </c>
      <c r="C135" s="915"/>
      <c r="D135" s="959"/>
      <c r="E135" s="88"/>
      <c r="F135" s="88"/>
      <c r="G135" s="88"/>
      <c r="H135" s="88"/>
      <c r="I135" s="88"/>
      <c r="J135" s="88"/>
      <c r="K135" s="88"/>
    </row>
    <row r="136" customFormat="false" ht="14.25" hidden="false" customHeight="true" outlineLevel="0" collapsed="false">
      <c r="A136" s="913" t="n">
        <v>3</v>
      </c>
      <c r="B136" s="917" t="s">
        <v>246</v>
      </c>
      <c r="C136" s="915"/>
      <c r="D136" s="959"/>
      <c r="E136" s="88"/>
      <c r="F136" s="956"/>
      <c r="G136" s="88"/>
      <c r="H136" s="88"/>
      <c r="I136" s="88"/>
      <c r="J136" s="88"/>
      <c r="K136" s="88"/>
    </row>
    <row r="137" customFormat="false" ht="14.25" hidden="false" customHeight="true" outlineLevel="0" collapsed="false">
      <c r="A137" s="913" t="n">
        <v>4</v>
      </c>
      <c r="B137" s="917" t="s">
        <v>248</v>
      </c>
      <c r="C137" s="915"/>
      <c r="D137" s="959"/>
      <c r="E137" s="88"/>
      <c r="F137" s="88"/>
      <c r="G137" s="88"/>
      <c r="H137" s="88"/>
      <c r="I137" s="88"/>
      <c r="J137" s="88"/>
      <c r="K137" s="88"/>
    </row>
    <row r="138" customFormat="false" ht="14.25" hidden="false" customHeight="true" outlineLevel="0" collapsed="false">
      <c r="A138" s="913" t="n">
        <v>5</v>
      </c>
      <c r="B138" s="917" t="s">
        <v>250</v>
      </c>
      <c r="C138" s="915"/>
      <c r="D138" s="959"/>
      <c r="E138" s="88"/>
      <c r="F138" s="88"/>
      <c r="G138" s="88"/>
      <c r="H138" s="88"/>
      <c r="I138" s="88"/>
      <c r="J138" s="88"/>
      <c r="K138" s="88"/>
    </row>
    <row r="139" customFormat="false" ht="14.25" hidden="false" customHeight="true" outlineLevel="0" collapsed="false">
      <c r="A139" s="913" t="n">
        <v>6</v>
      </c>
      <c r="B139" s="917" t="s">
        <v>252</v>
      </c>
      <c r="C139" s="915" t="n">
        <v>1800000</v>
      </c>
      <c r="D139" s="959"/>
      <c r="E139" s="88"/>
      <c r="F139" s="88"/>
      <c r="G139" s="88"/>
      <c r="H139" s="88"/>
      <c r="I139" s="88"/>
      <c r="J139" s="88"/>
      <c r="K139" s="88"/>
    </row>
    <row r="140" customFormat="false" ht="14.25" hidden="false" customHeight="true" outlineLevel="0" collapsed="false">
      <c r="A140" s="918" t="n">
        <v>7</v>
      </c>
      <c r="B140" s="926" t="s">
        <v>254</v>
      </c>
      <c r="C140" s="920"/>
      <c r="D140" s="960"/>
      <c r="E140" s="88"/>
      <c r="F140" s="88"/>
      <c r="G140" s="88"/>
      <c r="H140" s="88"/>
      <c r="I140" s="88"/>
      <c r="J140" s="88"/>
      <c r="K140" s="88"/>
    </row>
    <row r="141" customFormat="false" ht="14.25" hidden="false" customHeight="true" outlineLevel="0" collapsed="false">
      <c r="A141" s="933" t="s">
        <v>323</v>
      </c>
      <c r="B141" s="961" t="s">
        <v>351</v>
      </c>
      <c r="C141" s="924"/>
      <c r="D141" s="962"/>
      <c r="E141" s="88"/>
      <c r="F141" s="88"/>
      <c r="G141" s="88"/>
      <c r="H141" s="88"/>
      <c r="I141" s="88"/>
      <c r="J141" s="88"/>
      <c r="K141" s="88"/>
    </row>
    <row r="142" customFormat="false" ht="14.25" hidden="false" customHeight="true" outlineLevel="0" collapsed="false">
      <c r="A142" s="909" t="n">
        <v>1</v>
      </c>
      <c r="B142" s="936" t="s">
        <v>352</v>
      </c>
      <c r="C142" s="911"/>
      <c r="D142" s="958"/>
      <c r="E142" s="88"/>
      <c r="F142" s="88"/>
      <c r="G142" s="88"/>
      <c r="H142" s="88"/>
      <c r="I142" s="88"/>
      <c r="J142" s="88"/>
      <c r="K142" s="88"/>
    </row>
    <row r="143" customFormat="false" ht="14.25" hidden="false" customHeight="true" outlineLevel="0" collapsed="false">
      <c r="A143" s="913" t="n">
        <v>2</v>
      </c>
      <c r="B143" s="917" t="s">
        <v>258</v>
      </c>
      <c r="C143" s="915"/>
      <c r="D143" s="959"/>
      <c r="E143" s="88"/>
      <c r="F143" s="88"/>
      <c r="G143" s="88"/>
      <c r="H143" s="88"/>
      <c r="I143" s="88"/>
      <c r="J143" s="88"/>
      <c r="K143" s="88"/>
    </row>
    <row r="144" customFormat="false" ht="14.25" hidden="false" customHeight="true" outlineLevel="0" collapsed="false">
      <c r="A144" s="913" t="n">
        <v>3</v>
      </c>
      <c r="B144" s="917" t="s">
        <v>260</v>
      </c>
      <c r="C144" s="915"/>
      <c r="D144" s="959"/>
      <c r="E144" s="956"/>
      <c r="F144" s="956"/>
      <c r="G144" s="956"/>
      <c r="H144" s="88"/>
      <c r="I144" s="88"/>
      <c r="J144" s="88"/>
      <c r="K144" s="88"/>
    </row>
    <row r="145" customFormat="false" ht="14.25" hidden="false" customHeight="true" outlineLevel="0" collapsed="false">
      <c r="A145" s="918" t="n">
        <v>4</v>
      </c>
      <c r="B145" s="926" t="s">
        <v>262</v>
      </c>
      <c r="C145" s="920" t="n">
        <v>6450000</v>
      </c>
      <c r="D145" s="960"/>
      <c r="E145" s="88"/>
      <c r="F145" s="88"/>
      <c r="G145" s="88"/>
      <c r="H145" s="88"/>
      <c r="I145" s="88"/>
      <c r="J145" s="88"/>
      <c r="K145" s="88"/>
    </row>
    <row r="146" customFormat="false" ht="14.25" hidden="false" customHeight="true" outlineLevel="0" collapsed="false">
      <c r="A146" s="905" t="s">
        <v>325</v>
      </c>
      <c r="B146" s="963" t="s">
        <v>353</v>
      </c>
      <c r="C146" s="964"/>
      <c r="D146" s="965"/>
      <c r="E146" s="88"/>
      <c r="F146" s="88"/>
      <c r="G146" s="88"/>
      <c r="H146" s="88"/>
      <c r="I146" s="88"/>
      <c r="J146" s="88"/>
      <c r="K146" s="88"/>
    </row>
    <row r="147" customFormat="false" ht="14.25" hidden="false" customHeight="true" outlineLevel="0" collapsed="false">
      <c r="A147" s="909" t="n">
        <v>1</v>
      </c>
      <c r="B147" s="936" t="s">
        <v>354</v>
      </c>
      <c r="C147" s="911"/>
      <c r="D147" s="958"/>
      <c r="E147" s="88"/>
      <c r="F147" s="88"/>
      <c r="G147" s="88"/>
      <c r="H147" s="88"/>
      <c r="I147" s="88"/>
      <c r="J147" s="88"/>
      <c r="K147" s="88"/>
    </row>
    <row r="148" s="892" customFormat="true" ht="14.25" hidden="false" customHeight="true" outlineLevel="0" collapsed="false">
      <c r="A148" s="913" t="n">
        <v>2</v>
      </c>
      <c r="B148" s="917" t="s">
        <v>355</v>
      </c>
      <c r="C148" s="915"/>
      <c r="D148" s="959"/>
      <c r="E148" s="966"/>
      <c r="F148" s="966"/>
      <c r="G148" s="966"/>
      <c r="H148" s="966"/>
      <c r="I148" s="966"/>
      <c r="J148" s="966"/>
      <c r="K148" s="966"/>
    </row>
    <row r="149" s="892" customFormat="true" ht="14.25" hidden="false" customHeight="true" outlineLevel="0" collapsed="false">
      <c r="A149" s="918" t="n">
        <v>3</v>
      </c>
      <c r="B149" s="926" t="s">
        <v>267</v>
      </c>
      <c r="C149" s="920"/>
      <c r="D149" s="960"/>
      <c r="E149" s="966"/>
      <c r="F149" s="966"/>
      <c r="G149" s="966"/>
      <c r="H149" s="966"/>
      <c r="I149" s="966"/>
      <c r="J149" s="966"/>
      <c r="K149" s="966"/>
    </row>
    <row r="150" s="892" customFormat="true" ht="14.25" hidden="false" customHeight="true" outlineLevel="0" collapsed="false">
      <c r="A150" s="967" t="s">
        <v>552</v>
      </c>
      <c r="B150" s="968" t="s">
        <v>268</v>
      </c>
      <c r="C150" s="924" t="n">
        <v>300000</v>
      </c>
      <c r="D150" s="962"/>
      <c r="E150" s="966"/>
      <c r="F150" s="966"/>
      <c r="G150" s="966"/>
      <c r="H150" s="966"/>
      <c r="I150" s="966"/>
      <c r="J150" s="966"/>
      <c r="K150" s="966"/>
    </row>
    <row r="151" s="892" customFormat="true" ht="16.5" hidden="false" customHeight="false" outlineLevel="0" collapsed="false">
      <c r="A151" s="969"/>
      <c r="B151" s="970" t="s">
        <v>364</v>
      </c>
      <c r="C151" s="971" t="n">
        <f aca="false">SUM(C7:C150)</f>
        <v>62630000</v>
      </c>
      <c r="D151" s="972"/>
      <c r="E151" s="966"/>
      <c r="F151" s="966"/>
      <c r="G151" s="966"/>
      <c r="H151" s="966"/>
      <c r="I151" s="966"/>
      <c r="J151" s="966"/>
      <c r="K151" s="966"/>
    </row>
    <row r="152" s="892" customFormat="true" ht="16.5" hidden="false" customHeight="false" outlineLevel="0" collapsed="false">
      <c r="A152" s="973" t="s">
        <v>553</v>
      </c>
      <c r="B152" s="974"/>
      <c r="C152" s="975"/>
      <c r="E152" s="966"/>
      <c r="F152" s="966"/>
      <c r="G152" s="966"/>
      <c r="H152" s="966"/>
      <c r="I152" s="966"/>
      <c r="J152" s="966"/>
      <c r="K152" s="966"/>
    </row>
    <row r="153" s="892" customFormat="true" ht="16.5" hidden="false" customHeight="false" outlineLevel="0" collapsed="false">
      <c r="A153" s="808"/>
      <c r="B153" s="808"/>
      <c r="C153" s="157" t="s">
        <v>554</v>
      </c>
      <c r="D153" s="976" t="s">
        <v>555</v>
      </c>
      <c r="E153" s="155"/>
      <c r="F153" s="155"/>
      <c r="G153" s="966"/>
      <c r="H153" s="966"/>
      <c r="I153" s="966"/>
      <c r="J153" s="966"/>
      <c r="K153" s="966"/>
    </row>
    <row r="154" s="892" customFormat="true" ht="16.5" hidden="false" customHeight="false" outlineLevel="0" collapsed="false">
      <c r="A154" s="834" t="s">
        <v>556</v>
      </c>
      <c r="B154" s="808"/>
      <c r="C154" s="159" t="s">
        <v>369</v>
      </c>
      <c r="D154" s="159" t="s">
        <v>370</v>
      </c>
      <c r="E154" s="160"/>
      <c r="F154" s="966"/>
      <c r="H154" s="966"/>
      <c r="I154" s="966"/>
      <c r="J154" s="966"/>
      <c r="K154" s="966"/>
    </row>
    <row r="155" s="892" customFormat="true" ht="16.5" hidden="false" customHeight="false" outlineLevel="0" collapsed="false">
      <c r="A155" s="808"/>
      <c r="B155" s="808"/>
      <c r="C155" s="159"/>
      <c r="D155" s="156"/>
      <c r="E155" s="155"/>
      <c r="F155" s="966"/>
      <c r="H155" s="966"/>
      <c r="I155" s="966"/>
      <c r="J155" s="966"/>
      <c r="K155" s="966"/>
    </row>
    <row r="156" customFormat="false" ht="16.5" hidden="false" customHeight="false" outlineLevel="0" collapsed="false">
      <c r="A156" s="808"/>
      <c r="B156" s="808"/>
      <c r="C156" s="159"/>
      <c r="D156" s="156"/>
      <c r="E156" s="155"/>
      <c r="F156" s="88"/>
      <c r="H156" s="88"/>
      <c r="I156" s="88"/>
      <c r="J156" s="88"/>
      <c r="K156" s="88"/>
    </row>
    <row r="157" customFormat="false" ht="16.5" hidden="false" customHeight="false" outlineLevel="0" collapsed="false">
      <c r="A157" s="808"/>
      <c r="B157" s="808"/>
      <c r="C157" s="159"/>
      <c r="D157" s="156"/>
      <c r="E157" s="155"/>
      <c r="F157" s="88"/>
      <c r="H157" s="88"/>
      <c r="I157" s="88"/>
      <c r="J157" s="88"/>
      <c r="K157" s="88"/>
    </row>
    <row r="158" customFormat="false" ht="16.5" hidden="false" customHeight="false" outlineLevel="0" collapsed="false">
      <c r="A158" s="808"/>
      <c r="B158" s="808"/>
      <c r="C158" s="159"/>
      <c r="D158" s="156"/>
      <c r="E158" s="155"/>
      <c r="F158" s="88"/>
      <c r="H158" s="88"/>
      <c r="I158" s="88"/>
      <c r="J158" s="88"/>
      <c r="K158" s="88"/>
    </row>
    <row r="159" customFormat="false" ht="16.5" hidden="false" customHeight="false" outlineLevel="0" collapsed="false">
      <c r="A159" s="834" t="s">
        <v>557</v>
      </c>
      <c r="B159" s="808"/>
      <c r="C159" s="159" t="s">
        <v>28</v>
      </c>
      <c r="D159" s="159" t="s">
        <v>372</v>
      </c>
      <c r="E159" s="155"/>
      <c r="F159" s="88"/>
      <c r="H159" s="88"/>
      <c r="I159" s="88"/>
      <c r="J159" s="88"/>
      <c r="K159" s="88"/>
    </row>
    <row r="160" customFormat="false" ht="15.75" hidden="false" customHeight="false" outlineLevel="0" collapsed="false">
      <c r="A160" s="977"/>
      <c r="B160" s="978"/>
      <c r="C160" s="979"/>
      <c r="D160" s="979"/>
      <c r="E160" s="88"/>
      <c r="F160" s="88"/>
      <c r="G160" s="88"/>
      <c r="H160" s="88"/>
      <c r="I160" s="88"/>
      <c r="J160" s="88"/>
      <c r="K160" s="88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45" activeCellId="0" sqref="M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1" width="4.28"/>
    <col collapsed="false" customWidth="true" hidden="false" outlineLevel="0" max="2" min="2" style="892" width="21.13"/>
    <col collapsed="false" customWidth="true" hidden="false" outlineLevel="0" max="3" min="3" style="980" width="6.99"/>
    <col collapsed="false" customWidth="true" hidden="false" outlineLevel="0" max="4" min="4" style="891" width="9.56"/>
    <col collapsed="false" customWidth="true" hidden="false" outlineLevel="0" max="5" min="5" style="891" width="8.99"/>
    <col collapsed="false" customWidth="true" hidden="false" outlineLevel="0" max="8" min="6" style="891" width="9.85"/>
    <col collapsed="false" customWidth="true" hidden="false" outlineLevel="0" max="9" min="9" style="891" width="10.85"/>
    <col collapsed="false" customWidth="true" hidden="false" outlineLevel="0" max="10" min="10" style="891" width="9.56"/>
    <col collapsed="false" customWidth="true" hidden="false" outlineLevel="0" max="11" min="11" style="981" width="11.56"/>
    <col collapsed="false" customWidth="false" hidden="false" outlineLevel="0" max="12" min="12" style="891" width="9.14"/>
    <col collapsed="false" customWidth="true" hidden="false" outlineLevel="0" max="13" min="13" style="891" width="9.99"/>
    <col collapsed="false" customWidth="true" hidden="false" outlineLevel="0" max="14" min="14" style="891" width="9.85"/>
    <col collapsed="false" customWidth="false" hidden="false" outlineLevel="0" max="257" min="15" style="891" width="9.14"/>
  </cols>
  <sheetData>
    <row r="1" customFormat="false" ht="15.75" hidden="false" customHeight="false" outlineLevel="0" collapsed="false">
      <c r="A1" s="894" t="s">
        <v>558</v>
      </c>
      <c r="C1" s="895" t="s">
        <v>545</v>
      </c>
      <c r="D1" s="896"/>
      <c r="E1" s="896"/>
      <c r="F1" s="896"/>
      <c r="G1" s="896"/>
      <c r="H1" s="896"/>
      <c r="I1" s="896"/>
      <c r="J1" s="896"/>
      <c r="K1" s="982"/>
      <c r="L1" s="88"/>
      <c r="M1" s="88"/>
      <c r="N1" s="88"/>
      <c r="O1" s="88"/>
      <c r="P1" s="88"/>
      <c r="Q1" s="88"/>
      <c r="R1" s="88"/>
    </row>
    <row r="2" customFormat="false" ht="18.75" hidden="false" customHeight="true" outlineLevel="0" collapsed="false">
      <c r="A2" s="983" t="s">
        <v>559</v>
      </c>
      <c r="B2" s="983"/>
      <c r="C2" s="983"/>
      <c r="D2" s="896"/>
      <c r="E2" s="896"/>
      <c r="F2" s="896"/>
      <c r="G2" s="46" t="s">
        <v>560</v>
      </c>
      <c r="H2" s="896"/>
      <c r="I2" s="896"/>
      <c r="J2" s="896"/>
      <c r="K2" s="982"/>
      <c r="L2" s="88"/>
      <c r="M2" s="88"/>
      <c r="N2" s="88"/>
      <c r="O2" s="88"/>
      <c r="P2" s="88"/>
      <c r="Q2" s="88"/>
      <c r="R2" s="88"/>
    </row>
    <row r="3" customFormat="false" ht="30" hidden="false" customHeight="true" outlineLevel="0" collapsed="false">
      <c r="A3" s="900" t="s">
        <v>548</v>
      </c>
      <c r="B3" s="900"/>
      <c r="C3" s="900"/>
      <c r="D3" s="900"/>
      <c r="E3" s="900"/>
      <c r="F3" s="900"/>
      <c r="G3" s="900"/>
      <c r="H3" s="900"/>
      <c r="I3" s="900"/>
      <c r="J3" s="900"/>
      <c r="K3" s="982"/>
      <c r="L3" s="88"/>
      <c r="M3" s="88"/>
      <c r="N3" s="88"/>
      <c r="O3" s="88"/>
      <c r="P3" s="88"/>
      <c r="Q3" s="88"/>
      <c r="R3" s="88"/>
    </row>
    <row r="4" customFormat="false" ht="19.5" hidden="false" customHeight="false" outlineLevel="0" collapsed="false">
      <c r="A4" s="901" t="s">
        <v>549</v>
      </c>
      <c r="B4" s="901"/>
      <c r="C4" s="901"/>
      <c r="D4" s="901"/>
      <c r="E4" s="901"/>
      <c r="F4" s="901"/>
      <c r="G4" s="901"/>
      <c r="H4" s="901"/>
      <c r="I4" s="901"/>
      <c r="J4" s="901"/>
      <c r="K4" s="982"/>
      <c r="L4" s="88"/>
      <c r="M4" s="88"/>
      <c r="N4" s="88"/>
      <c r="O4" s="88"/>
      <c r="P4" s="88"/>
      <c r="Q4" s="88"/>
      <c r="R4" s="88"/>
    </row>
    <row r="5" customFormat="false" ht="7.5" hidden="false" customHeight="true" outlineLevel="0" collapsed="false">
      <c r="A5" s="984"/>
      <c r="B5" s="984"/>
      <c r="C5" s="984"/>
      <c r="D5" s="984"/>
      <c r="E5" s="984"/>
      <c r="F5" s="984"/>
      <c r="G5" s="984"/>
      <c r="H5" s="984"/>
      <c r="I5" s="984"/>
      <c r="J5" s="984"/>
      <c r="K5" s="982"/>
      <c r="L5" s="88"/>
      <c r="M5" s="88"/>
      <c r="N5" s="88"/>
      <c r="O5" s="88"/>
      <c r="P5" s="88"/>
      <c r="Q5" s="88"/>
      <c r="R5" s="88"/>
    </row>
    <row r="6" customFormat="false" ht="63.75" hidden="false" customHeight="false" outlineLevel="0" collapsed="false">
      <c r="A6" s="902" t="s">
        <v>289</v>
      </c>
      <c r="B6" s="903" t="s">
        <v>290</v>
      </c>
      <c r="C6" s="985" t="s">
        <v>561</v>
      </c>
      <c r="D6" s="986" t="s">
        <v>562</v>
      </c>
      <c r="E6" s="903" t="s">
        <v>563</v>
      </c>
      <c r="F6" s="903" t="s">
        <v>564</v>
      </c>
      <c r="G6" s="903" t="s">
        <v>565</v>
      </c>
      <c r="H6" s="903" t="s">
        <v>566</v>
      </c>
      <c r="I6" s="903" t="s">
        <v>567</v>
      </c>
      <c r="J6" s="904" t="s">
        <v>551</v>
      </c>
      <c r="K6" s="987" t="s">
        <v>568</v>
      </c>
      <c r="L6" s="88"/>
      <c r="M6" s="88"/>
      <c r="N6" s="88"/>
      <c r="O6" s="88"/>
      <c r="P6" s="88"/>
      <c r="Q6" s="88"/>
      <c r="R6" s="88"/>
    </row>
    <row r="7" customFormat="false" ht="17.25" hidden="false" customHeight="true" outlineLevel="0" collapsed="false">
      <c r="A7" s="988" t="n">
        <v>1</v>
      </c>
      <c r="B7" s="989" t="s">
        <v>191</v>
      </c>
      <c r="C7" s="990" t="s">
        <v>569</v>
      </c>
      <c r="D7" s="991" t="n">
        <v>160000</v>
      </c>
      <c r="E7" s="991" t="n">
        <v>70000</v>
      </c>
      <c r="F7" s="991" t="n">
        <v>120000</v>
      </c>
      <c r="G7" s="991" t="n">
        <v>60000</v>
      </c>
      <c r="H7" s="991"/>
      <c r="I7" s="992" t="n">
        <f aca="false">SUM(D7:H7)</f>
        <v>410000</v>
      </c>
      <c r="J7" s="925"/>
      <c r="K7" s="993" t="n">
        <f aca="false">SUMIF(B:I,B7,I:I)</f>
        <v>5380000</v>
      </c>
      <c r="L7" s="88"/>
      <c r="M7" s="88"/>
      <c r="N7" s="88"/>
      <c r="O7" s="88"/>
      <c r="P7" s="88"/>
      <c r="Q7" s="88"/>
      <c r="R7" s="88"/>
    </row>
    <row r="8" customFormat="false" ht="17.25" hidden="false" customHeight="true" outlineLevel="0" collapsed="false">
      <c r="A8" s="988" t="n">
        <v>2</v>
      </c>
      <c r="B8" s="989" t="s">
        <v>191</v>
      </c>
      <c r="C8" s="990" t="s">
        <v>570</v>
      </c>
      <c r="D8" s="991" t="n">
        <v>160000</v>
      </c>
      <c r="E8" s="991" t="n">
        <v>70000</v>
      </c>
      <c r="F8" s="991" t="n">
        <v>180000</v>
      </c>
      <c r="G8" s="991" t="n">
        <v>250000</v>
      </c>
      <c r="H8" s="991"/>
      <c r="I8" s="992" t="n">
        <f aca="false">SUM(D8:H8)</f>
        <v>660000</v>
      </c>
      <c r="J8" s="925"/>
      <c r="K8" s="993" t="n">
        <f aca="false">SUMIF(B:I,B8,I:I)</f>
        <v>5380000</v>
      </c>
      <c r="L8" s="88"/>
      <c r="M8" s="88"/>
      <c r="N8" s="88"/>
      <c r="O8" s="88"/>
      <c r="P8" s="88"/>
      <c r="Q8" s="88"/>
      <c r="R8" s="88"/>
    </row>
    <row r="9" customFormat="false" ht="17.25" hidden="false" customHeight="true" outlineLevel="0" collapsed="false">
      <c r="A9" s="988" t="n">
        <v>3</v>
      </c>
      <c r="B9" s="989" t="s">
        <v>205</v>
      </c>
      <c r="C9" s="990" t="s">
        <v>571</v>
      </c>
      <c r="D9" s="991" t="n">
        <v>560000</v>
      </c>
      <c r="E9" s="991" t="n">
        <v>70000</v>
      </c>
      <c r="F9" s="991"/>
      <c r="G9" s="991"/>
      <c r="H9" s="991"/>
      <c r="I9" s="992" t="n">
        <f aca="false">SUM(D9:H9)</f>
        <v>630000</v>
      </c>
      <c r="J9" s="925"/>
      <c r="K9" s="993" t="n">
        <f aca="false">SUMIF(B:I,B9,I:I)</f>
        <v>630000</v>
      </c>
      <c r="L9" s="88"/>
      <c r="M9" s="88"/>
      <c r="N9" s="88"/>
      <c r="O9" s="88"/>
      <c r="P9" s="88"/>
      <c r="Q9" s="88"/>
      <c r="R9" s="88"/>
    </row>
    <row r="10" customFormat="false" ht="17.25" hidden="false" customHeight="true" outlineLevel="0" collapsed="false">
      <c r="A10" s="988" t="n">
        <v>4</v>
      </c>
      <c r="B10" s="989" t="s">
        <v>191</v>
      </c>
      <c r="C10" s="990" t="s">
        <v>572</v>
      </c>
      <c r="D10" s="991" t="n">
        <v>160000</v>
      </c>
      <c r="E10" s="991" t="n">
        <v>70000</v>
      </c>
      <c r="F10" s="991"/>
      <c r="G10" s="991"/>
      <c r="H10" s="991"/>
      <c r="I10" s="992" t="n">
        <f aca="false">SUM(D10:H10)</f>
        <v>230000</v>
      </c>
      <c r="J10" s="925"/>
      <c r="K10" s="993" t="n">
        <f aca="false">SUMIF(B:I,B10,I:I)</f>
        <v>5380000</v>
      </c>
      <c r="L10" s="88"/>
      <c r="M10" s="88"/>
      <c r="N10" s="88"/>
      <c r="O10" s="88"/>
      <c r="P10" s="88"/>
      <c r="Q10" s="88"/>
      <c r="R10" s="88"/>
    </row>
    <row r="11" customFormat="false" ht="17.25" hidden="false" customHeight="true" outlineLevel="0" collapsed="false">
      <c r="A11" s="988" t="n">
        <v>5</v>
      </c>
      <c r="B11" s="989" t="s">
        <v>117</v>
      </c>
      <c r="C11" s="990" t="s">
        <v>573</v>
      </c>
      <c r="D11" s="991"/>
      <c r="E11" s="991"/>
      <c r="F11" s="991"/>
      <c r="G11" s="991"/>
      <c r="H11" s="991" t="n">
        <v>240000</v>
      </c>
      <c r="I11" s="992" t="n">
        <f aca="false">SUM(D11:H11)</f>
        <v>240000</v>
      </c>
      <c r="J11" s="925"/>
      <c r="K11" s="993" t="n">
        <f aca="false">SUMIF(B:I,B11,I:I)</f>
        <v>850000</v>
      </c>
      <c r="L11" s="88"/>
      <c r="M11" s="88"/>
      <c r="N11" s="88"/>
      <c r="O11" s="88"/>
      <c r="P11" s="88"/>
      <c r="Q11" s="88"/>
      <c r="R11" s="88"/>
    </row>
    <row r="12" customFormat="false" ht="17.25" hidden="false" customHeight="true" outlineLevel="0" collapsed="false">
      <c r="A12" s="988" t="n">
        <v>6</v>
      </c>
      <c r="B12" s="989" t="s">
        <v>117</v>
      </c>
      <c r="C12" s="990" t="s">
        <v>574</v>
      </c>
      <c r="D12" s="991"/>
      <c r="E12" s="991"/>
      <c r="F12" s="991"/>
      <c r="G12" s="991"/>
      <c r="H12" s="991" t="n">
        <v>240000</v>
      </c>
      <c r="I12" s="992" t="n">
        <f aca="false">SUM(D12:H12)</f>
        <v>240000</v>
      </c>
      <c r="J12" s="925"/>
      <c r="K12" s="993" t="n">
        <f aca="false">SUMIF(B:I,B12,I:I)</f>
        <v>850000</v>
      </c>
      <c r="L12" s="88"/>
      <c r="M12" s="88"/>
      <c r="N12" s="88"/>
      <c r="O12" s="88"/>
      <c r="P12" s="88"/>
      <c r="Q12" s="88"/>
      <c r="R12" s="88"/>
    </row>
    <row r="13" customFormat="false" ht="17.25" hidden="false" customHeight="true" outlineLevel="0" collapsed="false">
      <c r="A13" s="988" t="n">
        <v>7</v>
      </c>
      <c r="B13" s="989" t="s">
        <v>51</v>
      </c>
      <c r="C13" s="990" t="s">
        <v>575</v>
      </c>
      <c r="D13" s="991"/>
      <c r="E13" s="991"/>
      <c r="F13" s="991" t="n">
        <v>120000</v>
      </c>
      <c r="G13" s="991" t="n">
        <v>60000</v>
      </c>
      <c r="H13" s="991"/>
      <c r="I13" s="992" t="n">
        <f aca="false">SUM(D13:H13)</f>
        <v>180000</v>
      </c>
      <c r="J13" s="925"/>
      <c r="K13" s="993" t="n">
        <f aca="false">SUMIF(B:I,B13,I:I)</f>
        <v>2520000</v>
      </c>
      <c r="L13" s="88"/>
      <c r="M13" s="88"/>
      <c r="N13" s="88"/>
      <c r="O13" s="88"/>
      <c r="P13" s="88"/>
      <c r="Q13" s="88"/>
      <c r="R13" s="88"/>
    </row>
    <row r="14" customFormat="false" ht="17.25" hidden="false" customHeight="true" outlineLevel="0" collapsed="false">
      <c r="A14" s="988" t="n">
        <v>8</v>
      </c>
      <c r="B14" s="989" t="s">
        <v>52</v>
      </c>
      <c r="C14" s="990" t="s">
        <v>576</v>
      </c>
      <c r="D14" s="991"/>
      <c r="E14" s="991"/>
      <c r="F14" s="991"/>
      <c r="G14" s="991"/>
      <c r="H14" s="991" t="n">
        <v>140000</v>
      </c>
      <c r="I14" s="992" t="n">
        <f aca="false">SUM(D14:H14)</f>
        <v>140000</v>
      </c>
      <c r="J14" s="925"/>
      <c r="K14" s="993" t="n">
        <f aca="false">SUMIF(B:I,B14,I:I)</f>
        <v>3340000</v>
      </c>
      <c r="L14" s="88"/>
      <c r="M14" s="88"/>
      <c r="N14" s="88"/>
      <c r="O14" s="88"/>
      <c r="P14" s="88"/>
      <c r="Q14" s="88"/>
      <c r="R14" s="88"/>
    </row>
    <row r="15" customFormat="false" ht="17.25" hidden="false" customHeight="true" outlineLevel="0" collapsed="false">
      <c r="A15" s="988" t="n">
        <v>9</v>
      </c>
      <c r="B15" s="989" t="s">
        <v>76</v>
      </c>
      <c r="C15" s="990" t="s">
        <v>577</v>
      </c>
      <c r="D15" s="991"/>
      <c r="E15" s="991"/>
      <c r="F15" s="991"/>
      <c r="G15" s="991"/>
      <c r="H15" s="991" t="n">
        <v>140000</v>
      </c>
      <c r="I15" s="992" t="n">
        <f aca="false">SUM(D15:H15)</f>
        <v>140000</v>
      </c>
      <c r="J15" s="925"/>
      <c r="K15" s="993" t="n">
        <f aca="false">SUMIF(B:I,B15,I:I)</f>
        <v>850000</v>
      </c>
      <c r="L15" s="88"/>
      <c r="M15" s="88"/>
      <c r="N15" s="88"/>
      <c r="O15" s="88"/>
      <c r="P15" s="88"/>
      <c r="Q15" s="88"/>
      <c r="R15" s="88"/>
    </row>
    <row r="16" customFormat="false" ht="17.25" hidden="false" customHeight="true" outlineLevel="0" collapsed="false">
      <c r="A16" s="988" t="n">
        <v>10</v>
      </c>
      <c r="B16" s="989" t="s">
        <v>138</v>
      </c>
      <c r="C16" s="990" t="s">
        <v>578</v>
      </c>
      <c r="D16" s="991"/>
      <c r="E16" s="991"/>
      <c r="F16" s="991"/>
      <c r="G16" s="991"/>
      <c r="H16" s="991" t="n">
        <v>180000</v>
      </c>
      <c r="I16" s="992" t="n">
        <f aca="false">SUM(D16:H16)</f>
        <v>180000</v>
      </c>
      <c r="J16" s="925"/>
      <c r="K16" s="993" t="n">
        <f aca="false">SUMIF(B:I,B16,I:I)</f>
        <v>320000</v>
      </c>
      <c r="L16" s="88"/>
      <c r="M16" s="88"/>
      <c r="N16" s="88"/>
      <c r="O16" s="88"/>
      <c r="P16" s="88"/>
      <c r="Q16" s="88"/>
      <c r="R16" s="88"/>
    </row>
    <row r="17" customFormat="false" ht="17.25" hidden="false" customHeight="true" outlineLevel="0" collapsed="false">
      <c r="A17" s="988" t="n">
        <v>11</v>
      </c>
      <c r="B17" s="989" t="s">
        <v>115</v>
      </c>
      <c r="C17" s="990" t="s">
        <v>579</v>
      </c>
      <c r="D17" s="991"/>
      <c r="E17" s="991"/>
      <c r="F17" s="991"/>
      <c r="G17" s="991"/>
      <c r="H17" s="991" t="n">
        <v>180000</v>
      </c>
      <c r="I17" s="992" t="n">
        <f aca="false">SUM(D17:H17)</f>
        <v>180000</v>
      </c>
      <c r="J17" s="925"/>
      <c r="K17" s="993" t="n">
        <f aca="false">SUMIF(B:I,B17,I:I)</f>
        <v>720000</v>
      </c>
      <c r="L17" s="88"/>
      <c r="M17" s="88"/>
      <c r="N17" s="88"/>
      <c r="O17" s="88"/>
      <c r="P17" s="88"/>
      <c r="Q17" s="88"/>
      <c r="R17" s="88"/>
    </row>
    <row r="18" customFormat="false" ht="17.25" hidden="false" customHeight="true" outlineLevel="0" collapsed="false">
      <c r="A18" s="988" t="n">
        <v>12</v>
      </c>
      <c r="B18" s="989" t="s">
        <v>52</v>
      </c>
      <c r="C18" s="990" t="s">
        <v>580</v>
      </c>
      <c r="D18" s="991"/>
      <c r="E18" s="991"/>
      <c r="F18" s="991"/>
      <c r="G18" s="991"/>
      <c r="H18" s="991" t="n">
        <v>140000</v>
      </c>
      <c r="I18" s="992" t="n">
        <f aca="false">SUM(D18:H18)</f>
        <v>140000</v>
      </c>
      <c r="J18" s="925"/>
      <c r="K18" s="993" t="n">
        <f aca="false">SUMIF(B:I,B18,I:I)</f>
        <v>3340000</v>
      </c>
      <c r="L18" s="88"/>
      <c r="M18" s="88"/>
      <c r="N18" s="88"/>
      <c r="O18" s="88"/>
      <c r="P18" s="88"/>
      <c r="Q18" s="88"/>
      <c r="R18" s="88"/>
    </row>
    <row r="19" customFormat="false" ht="17.25" hidden="false" customHeight="true" outlineLevel="0" collapsed="false">
      <c r="A19" s="988" t="n">
        <v>13</v>
      </c>
      <c r="B19" s="989" t="s">
        <v>262</v>
      </c>
      <c r="C19" s="990" t="s">
        <v>581</v>
      </c>
      <c r="D19" s="991" t="n">
        <v>500000</v>
      </c>
      <c r="E19" s="991" t="n">
        <v>150000</v>
      </c>
      <c r="F19" s="991" t="n">
        <f aca="false">7*150000</f>
        <v>1050000</v>
      </c>
      <c r="G19" s="991" t="n">
        <f aca="false">6*450000</f>
        <v>2700000</v>
      </c>
      <c r="H19" s="991"/>
      <c r="I19" s="992" t="n">
        <f aca="false">SUM(D19:H19)</f>
        <v>4400000</v>
      </c>
      <c r="J19" s="925"/>
      <c r="K19" s="993" t="n">
        <f aca="false">SUMIF(B:I,B19,I:I)</f>
        <v>6450000</v>
      </c>
      <c r="L19" s="88"/>
      <c r="M19" s="88"/>
      <c r="N19" s="88"/>
      <c r="O19" s="88"/>
      <c r="P19" s="88"/>
      <c r="Q19" s="88"/>
      <c r="R19" s="88"/>
    </row>
    <row r="20" customFormat="false" ht="17.25" hidden="false" customHeight="true" outlineLevel="0" collapsed="false">
      <c r="A20" s="988" t="n">
        <v>14</v>
      </c>
      <c r="B20" s="989" t="s">
        <v>191</v>
      </c>
      <c r="C20" s="990" t="s">
        <v>582</v>
      </c>
      <c r="D20" s="991" t="n">
        <v>160000</v>
      </c>
      <c r="E20" s="991" t="n">
        <v>70000</v>
      </c>
      <c r="F20" s="991" t="n">
        <v>120000</v>
      </c>
      <c r="G20" s="991" t="n">
        <v>60000</v>
      </c>
      <c r="H20" s="991"/>
      <c r="I20" s="992" t="n">
        <f aca="false">SUM(D20:H20)</f>
        <v>410000</v>
      </c>
      <c r="J20" s="994"/>
      <c r="K20" s="993" t="n">
        <f aca="false">SUMIF(B:I,B20,I:I)</f>
        <v>5380000</v>
      </c>
      <c r="L20" s="88"/>
      <c r="M20" s="88"/>
      <c r="N20" s="88"/>
      <c r="O20" s="88"/>
      <c r="P20" s="88"/>
      <c r="Q20" s="88"/>
      <c r="R20" s="88"/>
    </row>
    <row r="21" customFormat="false" ht="17.25" hidden="false" customHeight="true" outlineLevel="0" collapsed="false">
      <c r="A21" s="988" t="n">
        <v>15</v>
      </c>
      <c r="B21" s="989" t="s">
        <v>228</v>
      </c>
      <c r="C21" s="990" t="s">
        <v>583</v>
      </c>
      <c r="D21" s="991" t="n">
        <v>160000</v>
      </c>
      <c r="E21" s="991" t="n">
        <v>70000</v>
      </c>
      <c r="F21" s="991" t="n">
        <v>120000</v>
      </c>
      <c r="G21" s="991" t="n">
        <v>60000</v>
      </c>
      <c r="H21" s="991"/>
      <c r="I21" s="992" t="n">
        <f aca="false">SUM(D21:H21)</f>
        <v>410000</v>
      </c>
      <c r="J21" s="994"/>
      <c r="K21" s="993" t="n">
        <f aca="false">SUMIF(B:I,B21,I:I)</f>
        <v>410000</v>
      </c>
      <c r="L21" s="88"/>
      <c r="M21" s="88"/>
      <c r="N21" s="88"/>
      <c r="O21" s="88"/>
      <c r="P21" s="88"/>
      <c r="Q21" s="88"/>
      <c r="R21" s="88"/>
    </row>
    <row r="22" customFormat="false" ht="17.25" hidden="false" customHeight="true" outlineLevel="0" collapsed="false">
      <c r="A22" s="988" t="n">
        <v>16</v>
      </c>
      <c r="B22" s="995" t="s">
        <v>52</v>
      </c>
      <c r="C22" s="990" t="s">
        <v>584</v>
      </c>
      <c r="D22" s="996"/>
      <c r="E22" s="996"/>
      <c r="F22" s="991"/>
      <c r="G22" s="991"/>
      <c r="H22" s="996" t="n">
        <v>170000</v>
      </c>
      <c r="I22" s="992" t="n">
        <f aca="false">SUM(D22:H22)</f>
        <v>170000</v>
      </c>
      <c r="J22" s="994"/>
      <c r="K22" s="993" t="n">
        <f aca="false">SUMIF(B:I,B22,I:I)</f>
        <v>3340000</v>
      </c>
      <c r="L22" s="88"/>
      <c r="M22" s="88"/>
      <c r="N22" s="88"/>
      <c r="O22" s="88"/>
      <c r="P22" s="88"/>
      <c r="Q22" s="88"/>
      <c r="R22" s="88"/>
    </row>
    <row r="23" customFormat="false" ht="17.25" hidden="false" customHeight="true" outlineLevel="0" collapsed="false">
      <c r="A23" s="988" t="n">
        <v>17</v>
      </c>
      <c r="B23" s="989" t="s">
        <v>138</v>
      </c>
      <c r="C23" s="990" t="s">
        <v>585</v>
      </c>
      <c r="D23" s="991"/>
      <c r="E23" s="991"/>
      <c r="F23" s="991"/>
      <c r="G23" s="991"/>
      <c r="H23" s="991" t="n">
        <v>140000</v>
      </c>
      <c r="I23" s="992" t="n">
        <f aca="false">SUM(D23:H23)</f>
        <v>140000</v>
      </c>
      <c r="J23" s="925"/>
      <c r="K23" s="993" t="n">
        <f aca="false">SUMIF(B:I,B23,I:I)</f>
        <v>320000</v>
      </c>
      <c r="L23" s="930"/>
      <c r="M23" s="88"/>
      <c r="N23" s="88"/>
      <c r="O23" s="88"/>
      <c r="P23" s="88"/>
      <c r="Q23" s="88"/>
      <c r="R23" s="88"/>
    </row>
    <row r="24" customFormat="false" ht="17.25" hidden="false" customHeight="true" outlineLevel="0" collapsed="false">
      <c r="A24" s="988" t="n">
        <v>18</v>
      </c>
      <c r="B24" s="989" t="s">
        <v>52</v>
      </c>
      <c r="C24" s="990" t="s">
        <v>586</v>
      </c>
      <c r="D24" s="991"/>
      <c r="E24" s="991"/>
      <c r="F24" s="991"/>
      <c r="G24" s="991"/>
      <c r="H24" s="991" t="n">
        <v>140000</v>
      </c>
      <c r="I24" s="992" t="n">
        <f aca="false">SUM(D24:H24)</f>
        <v>140000</v>
      </c>
      <c r="J24" s="925"/>
      <c r="K24" s="993" t="n">
        <f aca="false">SUMIF(B:I,B24,I:I)</f>
        <v>3340000</v>
      </c>
      <c r="L24" s="88"/>
      <c r="M24" s="88"/>
      <c r="N24" s="88"/>
      <c r="O24" s="88"/>
      <c r="P24" s="88"/>
      <c r="Q24" s="88"/>
      <c r="R24" s="88"/>
    </row>
    <row r="25" customFormat="false" ht="17.25" hidden="false" customHeight="true" outlineLevel="0" collapsed="false">
      <c r="A25" s="988" t="n">
        <v>19</v>
      </c>
      <c r="B25" s="989" t="s">
        <v>221</v>
      </c>
      <c r="C25" s="990" t="s">
        <v>587</v>
      </c>
      <c r="D25" s="991" t="n">
        <v>160000</v>
      </c>
      <c r="E25" s="991" t="n">
        <v>70000</v>
      </c>
      <c r="F25" s="991" t="n">
        <v>120000</v>
      </c>
      <c r="G25" s="991" t="n">
        <v>60000</v>
      </c>
      <c r="H25" s="991"/>
      <c r="I25" s="992" t="n">
        <f aca="false">SUM(D25:H25)</f>
        <v>410000</v>
      </c>
      <c r="J25" s="925"/>
      <c r="K25" s="993" t="n">
        <f aca="false">SUMIF(B:I,B25,I:I)</f>
        <v>510000</v>
      </c>
      <c r="L25" s="88"/>
      <c r="M25" s="88"/>
      <c r="N25" s="88"/>
      <c r="O25" s="88"/>
      <c r="P25" s="88"/>
      <c r="Q25" s="88"/>
      <c r="R25" s="88"/>
    </row>
    <row r="26" customFormat="false" ht="17.25" hidden="false" customHeight="true" outlineLevel="0" collapsed="false">
      <c r="A26" s="988" t="n">
        <v>20</v>
      </c>
      <c r="B26" s="989" t="s">
        <v>72</v>
      </c>
      <c r="C26" s="990" t="s">
        <v>588</v>
      </c>
      <c r="D26" s="991"/>
      <c r="E26" s="991"/>
      <c r="F26" s="991"/>
      <c r="G26" s="991"/>
      <c r="H26" s="991" t="n">
        <v>180000</v>
      </c>
      <c r="I26" s="992" t="n">
        <f aca="false">SUM(D26:H26)</f>
        <v>180000</v>
      </c>
      <c r="J26" s="925"/>
      <c r="K26" s="993" t="n">
        <f aca="false">SUMIF(B:I,B26,I:I)</f>
        <v>890000</v>
      </c>
      <c r="L26" s="88"/>
      <c r="M26" s="88"/>
      <c r="N26" s="88"/>
      <c r="O26" s="88"/>
      <c r="P26" s="88"/>
      <c r="Q26" s="88"/>
      <c r="R26" s="88"/>
    </row>
    <row r="27" customFormat="false" ht="17.25" hidden="false" customHeight="true" outlineLevel="0" collapsed="false">
      <c r="A27" s="988" t="n">
        <v>21</v>
      </c>
      <c r="B27" s="989" t="s">
        <v>51</v>
      </c>
      <c r="C27" s="990" t="s">
        <v>589</v>
      </c>
      <c r="D27" s="991"/>
      <c r="E27" s="991"/>
      <c r="F27" s="991" t="n">
        <v>100000</v>
      </c>
      <c r="G27" s="991"/>
      <c r="H27" s="991"/>
      <c r="I27" s="992" t="n">
        <f aca="false">SUM(D27:H27)</f>
        <v>100000</v>
      </c>
      <c r="J27" s="925"/>
      <c r="K27" s="993" t="n">
        <f aca="false">SUMIF(B:I,B27,I:I)</f>
        <v>2520000</v>
      </c>
      <c r="L27" s="88"/>
      <c r="M27" s="88"/>
      <c r="N27" s="88"/>
      <c r="O27" s="88"/>
      <c r="P27" s="88"/>
      <c r="Q27" s="88"/>
      <c r="R27" s="88"/>
    </row>
    <row r="28" customFormat="false" ht="17.25" hidden="false" customHeight="true" outlineLevel="0" collapsed="false">
      <c r="A28" s="988" t="n">
        <v>22</v>
      </c>
      <c r="B28" s="989" t="s">
        <v>121</v>
      </c>
      <c r="C28" s="990" t="s">
        <v>590</v>
      </c>
      <c r="D28" s="991"/>
      <c r="E28" s="991"/>
      <c r="F28" s="991"/>
      <c r="G28" s="991"/>
      <c r="H28" s="991" t="n">
        <v>300000</v>
      </c>
      <c r="I28" s="992" t="n">
        <f aca="false">SUM(D28:H28)</f>
        <v>300000</v>
      </c>
      <c r="J28" s="925"/>
      <c r="K28" s="993" t="n">
        <f aca="false">SUMIF(B:I,B28,I:I)</f>
        <v>850000</v>
      </c>
      <c r="L28" s="88"/>
      <c r="M28" s="88"/>
      <c r="N28" s="88"/>
      <c r="O28" s="88"/>
      <c r="P28" s="88"/>
      <c r="Q28" s="88"/>
      <c r="R28" s="88"/>
    </row>
    <row r="29" customFormat="false" ht="17.25" hidden="false" customHeight="true" outlineLevel="0" collapsed="false">
      <c r="A29" s="988" t="n">
        <v>23</v>
      </c>
      <c r="B29" s="989" t="s">
        <v>51</v>
      </c>
      <c r="C29" s="990" t="s">
        <v>591</v>
      </c>
      <c r="D29" s="991"/>
      <c r="E29" s="991"/>
      <c r="F29" s="991"/>
      <c r="G29" s="991"/>
      <c r="H29" s="991" t="n">
        <v>300000</v>
      </c>
      <c r="I29" s="992" t="n">
        <f aca="false">SUM(D29:H29)</f>
        <v>300000</v>
      </c>
      <c r="J29" s="925"/>
      <c r="K29" s="993" t="n">
        <f aca="false">SUMIF(B:I,B29,I:I)</f>
        <v>2520000</v>
      </c>
      <c r="L29" s="88"/>
      <c r="M29" s="88"/>
      <c r="N29" s="88"/>
      <c r="O29" s="88"/>
      <c r="P29" s="88"/>
      <c r="Q29" s="88"/>
      <c r="R29" s="88"/>
    </row>
    <row r="30" customFormat="false" ht="17.25" hidden="false" customHeight="true" outlineLevel="0" collapsed="false">
      <c r="A30" s="988" t="n">
        <v>24</v>
      </c>
      <c r="B30" s="989" t="s">
        <v>80</v>
      </c>
      <c r="C30" s="990" t="s">
        <v>592</v>
      </c>
      <c r="D30" s="991"/>
      <c r="E30" s="991"/>
      <c r="F30" s="991"/>
      <c r="G30" s="991"/>
      <c r="H30" s="991" t="n">
        <v>370000</v>
      </c>
      <c r="I30" s="992" t="n">
        <f aca="false">SUM(D30:H30)</f>
        <v>370000</v>
      </c>
      <c r="J30" s="925"/>
      <c r="K30" s="993" t="n">
        <f aca="false">SUMIF(B:I,B30,I:I)</f>
        <v>1390000</v>
      </c>
      <c r="L30" s="88"/>
      <c r="M30" s="88"/>
      <c r="N30" s="88"/>
      <c r="O30" s="88"/>
      <c r="P30" s="88"/>
      <c r="Q30" s="88"/>
      <c r="R30" s="88"/>
    </row>
    <row r="31" customFormat="false" ht="17.25" hidden="false" customHeight="true" outlineLevel="0" collapsed="false">
      <c r="A31" s="988" t="n">
        <v>25</v>
      </c>
      <c r="B31" s="989" t="s">
        <v>72</v>
      </c>
      <c r="C31" s="990" t="s">
        <v>593</v>
      </c>
      <c r="D31" s="991"/>
      <c r="E31" s="991"/>
      <c r="F31" s="991"/>
      <c r="G31" s="991"/>
      <c r="H31" s="991" t="n">
        <v>170000</v>
      </c>
      <c r="I31" s="992" t="n">
        <f aca="false">SUM(D31:H31)</f>
        <v>170000</v>
      </c>
      <c r="J31" s="925"/>
      <c r="K31" s="993" t="n">
        <f aca="false">SUMIF(B:I,B31,I:I)</f>
        <v>890000</v>
      </c>
      <c r="L31" s="88"/>
      <c r="M31" s="88"/>
      <c r="N31" s="88"/>
      <c r="O31" s="88"/>
      <c r="P31" s="88"/>
      <c r="Q31" s="88"/>
      <c r="R31" s="88"/>
    </row>
    <row r="32" customFormat="false" ht="17.25" hidden="false" customHeight="true" outlineLevel="0" collapsed="false">
      <c r="A32" s="988" t="n">
        <v>26</v>
      </c>
      <c r="B32" s="989" t="s">
        <v>86</v>
      </c>
      <c r="C32" s="990" t="s">
        <v>594</v>
      </c>
      <c r="D32" s="991"/>
      <c r="E32" s="991"/>
      <c r="F32" s="991"/>
      <c r="G32" s="991"/>
      <c r="H32" s="991" t="n">
        <v>370000</v>
      </c>
      <c r="I32" s="992" t="n">
        <f aca="false">SUM(D32:H32)</f>
        <v>370000</v>
      </c>
      <c r="J32" s="925"/>
      <c r="K32" s="993" t="n">
        <f aca="false">SUMIF(B:I,B32,I:I)</f>
        <v>610000</v>
      </c>
      <c r="L32" s="88"/>
      <c r="M32" s="88"/>
      <c r="N32" s="88"/>
      <c r="O32" s="88"/>
      <c r="P32" s="88"/>
      <c r="Q32" s="88"/>
      <c r="R32" s="88"/>
    </row>
    <row r="33" customFormat="false" ht="17.25" hidden="false" customHeight="true" outlineLevel="0" collapsed="false">
      <c r="A33" s="988" t="n">
        <v>27</v>
      </c>
      <c r="B33" s="989" t="s">
        <v>119</v>
      </c>
      <c r="C33" s="990" t="s">
        <v>595</v>
      </c>
      <c r="D33" s="991"/>
      <c r="E33" s="991"/>
      <c r="F33" s="991"/>
      <c r="G33" s="991"/>
      <c r="H33" s="991" t="n">
        <v>370000</v>
      </c>
      <c r="I33" s="992" t="n">
        <f aca="false">SUM(D33:H33)</f>
        <v>370000</v>
      </c>
      <c r="J33" s="925"/>
      <c r="K33" s="993" t="n">
        <f aca="false">SUMIF(B:I,B33,I:I)</f>
        <v>1930000</v>
      </c>
      <c r="L33" s="88"/>
      <c r="M33" s="88"/>
      <c r="N33" s="88"/>
      <c r="O33" s="88"/>
      <c r="P33" s="88"/>
      <c r="Q33" s="88"/>
      <c r="R33" s="88"/>
    </row>
    <row r="34" customFormat="false" ht="17.25" hidden="false" customHeight="true" outlineLevel="0" collapsed="false">
      <c r="A34" s="988" t="n">
        <v>28</v>
      </c>
      <c r="B34" s="989" t="s">
        <v>76</v>
      </c>
      <c r="C34" s="990" t="s">
        <v>596</v>
      </c>
      <c r="D34" s="991"/>
      <c r="E34" s="991"/>
      <c r="F34" s="991"/>
      <c r="G34" s="991"/>
      <c r="H34" s="991" t="n">
        <v>240000</v>
      </c>
      <c r="I34" s="992" t="n">
        <f aca="false">SUM(D34:H34)</f>
        <v>240000</v>
      </c>
      <c r="J34" s="925"/>
      <c r="K34" s="993" t="n">
        <f aca="false">SUMIF(B:I,B34,I:I)</f>
        <v>850000</v>
      </c>
      <c r="L34" s="88"/>
      <c r="M34" s="88"/>
      <c r="N34" s="88"/>
      <c r="O34" s="88"/>
      <c r="P34" s="88"/>
      <c r="Q34" s="88"/>
      <c r="R34" s="88"/>
    </row>
    <row r="35" customFormat="false" ht="17.25" hidden="false" customHeight="true" outlineLevel="0" collapsed="false">
      <c r="A35" s="988" t="n">
        <v>29</v>
      </c>
      <c r="B35" s="989" t="s">
        <v>51</v>
      </c>
      <c r="C35" s="990" t="s">
        <v>597</v>
      </c>
      <c r="D35" s="991"/>
      <c r="E35" s="991"/>
      <c r="F35" s="991" t="n">
        <v>120000</v>
      </c>
      <c r="G35" s="991" t="n">
        <v>60000</v>
      </c>
      <c r="H35" s="991"/>
      <c r="I35" s="992" t="n">
        <f aca="false">SUM(D35:H35)</f>
        <v>180000</v>
      </c>
      <c r="J35" s="925"/>
      <c r="K35" s="993" t="n">
        <f aca="false">SUMIF(B:I,B35,I:I)</f>
        <v>2520000</v>
      </c>
      <c r="L35" s="88"/>
      <c r="M35" s="88"/>
      <c r="N35" s="88"/>
      <c r="O35" s="88"/>
      <c r="P35" s="88"/>
      <c r="Q35" s="88"/>
      <c r="R35" s="88"/>
    </row>
    <row r="36" customFormat="false" ht="17.25" hidden="false" customHeight="true" outlineLevel="0" collapsed="false">
      <c r="A36" s="988" t="n">
        <v>30</v>
      </c>
      <c r="B36" s="989" t="s">
        <v>80</v>
      </c>
      <c r="C36" s="990" t="s">
        <v>598</v>
      </c>
      <c r="D36" s="991"/>
      <c r="E36" s="991"/>
      <c r="F36" s="991"/>
      <c r="G36" s="991"/>
      <c r="H36" s="991" t="n">
        <v>240000</v>
      </c>
      <c r="I36" s="992" t="n">
        <f aca="false">SUM(D36:H36)</f>
        <v>240000</v>
      </c>
      <c r="J36" s="925"/>
      <c r="K36" s="993" t="n">
        <f aca="false">SUMIF(B:I,B36,I:I)</f>
        <v>1390000</v>
      </c>
      <c r="L36" s="88"/>
      <c r="M36" s="88"/>
      <c r="N36" s="88"/>
      <c r="O36" s="88"/>
      <c r="P36" s="88"/>
      <c r="Q36" s="88"/>
      <c r="R36" s="88"/>
    </row>
    <row r="37" customFormat="false" ht="17.25" hidden="false" customHeight="true" outlineLevel="0" collapsed="false">
      <c r="A37" s="988" t="n">
        <v>31</v>
      </c>
      <c r="B37" s="989" t="s">
        <v>16</v>
      </c>
      <c r="C37" s="990" t="s">
        <v>599</v>
      </c>
      <c r="D37" s="991"/>
      <c r="E37" s="991"/>
      <c r="F37" s="991" t="n">
        <v>120000</v>
      </c>
      <c r="G37" s="991" t="n">
        <v>60000</v>
      </c>
      <c r="H37" s="991"/>
      <c r="I37" s="992" t="n">
        <f aca="false">SUM(D37:H37)</f>
        <v>180000</v>
      </c>
      <c r="J37" s="925"/>
      <c r="K37" s="993" t="n">
        <f aca="false">SUMIF(B:I,B37,I:I)</f>
        <v>1560000</v>
      </c>
      <c r="L37" s="88"/>
      <c r="M37" s="88"/>
      <c r="N37" s="88"/>
      <c r="O37" s="88"/>
      <c r="P37" s="88"/>
      <c r="Q37" s="88"/>
      <c r="R37" s="88"/>
    </row>
    <row r="38" customFormat="false" ht="17.25" hidden="false" customHeight="true" outlineLevel="0" collapsed="false">
      <c r="A38" s="988" t="n">
        <v>32</v>
      </c>
      <c r="B38" s="989" t="s">
        <v>51</v>
      </c>
      <c r="C38" s="990" t="s">
        <v>600</v>
      </c>
      <c r="D38" s="991"/>
      <c r="E38" s="991"/>
      <c r="F38" s="991" t="n">
        <v>120000</v>
      </c>
      <c r="G38" s="991" t="n">
        <v>60000</v>
      </c>
      <c r="H38" s="991"/>
      <c r="I38" s="992" t="n">
        <f aca="false">SUM(D38:H38)</f>
        <v>180000</v>
      </c>
      <c r="J38" s="925"/>
      <c r="K38" s="993" t="n">
        <f aca="false">SUMIF(B:I,B38,I:I)</f>
        <v>2520000</v>
      </c>
      <c r="L38" s="88"/>
      <c r="M38" s="88"/>
      <c r="N38" s="88"/>
      <c r="O38" s="88"/>
      <c r="P38" s="88"/>
      <c r="Q38" s="88"/>
      <c r="R38" s="88"/>
    </row>
    <row r="39" customFormat="false" ht="17.25" hidden="false" customHeight="true" outlineLevel="0" collapsed="false">
      <c r="A39" s="988" t="n">
        <v>33</v>
      </c>
      <c r="B39" s="989" t="s">
        <v>98</v>
      </c>
      <c r="C39" s="990" t="s">
        <v>601</v>
      </c>
      <c r="D39" s="991"/>
      <c r="E39" s="991"/>
      <c r="F39" s="991"/>
      <c r="G39" s="991"/>
      <c r="H39" s="991" t="n">
        <v>170000</v>
      </c>
      <c r="I39" s="992" t="n">
        <f aca="false">SUM(D39:H39)</f>
        <v>170000</v>
      </c>
      <c r="J39" s="925"/>
      <c r="K39" s="993" t="n">
        <f aca="false">SUMIF(B:I,B39,I:I)</f>
        <v>540000</v>
      </c>
      <c r="L39" s="88"/>
      <c r="M39" s="88"/>
      <c r="N39" s="88"/>
      <c r="O39" s="88"/>
      <c r="P39" s="88"/>
      <c r="Q39" s="88"/>
      <c r="R39" s="88"/>
    </row>
    <row r="40" customFormat="false" ht="17.25" hidden="false" customHeight="true" outlineLevel="0" collapsed="false">
      <c r="A40" s="988" t="n">
        <v>34</v>
      </c>
      <c r="B40" s="989" t="s">
        <v>52</v>
      </c>
      <c r="C40" s="990" t="s">
        <v>602</v>
      </c>
      <c r="D40" s="991"/>
      <c r="E40" s="991"/>
      <c r="F40" s="991"/>
      <c r="G40" s="991"/>
      <c r="H40" s="991" t="n">
        <v>170000</v>
      </c>
      <c r="I40" s="992" t="n">
        <f aca="false">SUM(D40:H40)</f>
        <v>170000</v>
      </c>
      <c r="J40" s="925"/>
      <c r="K40" s="993" t="n">
        <f aca="false">SUMIF(B:I,B40,I:I)</f>
        <v>3340000</v>
      </c>
      <c r="L40" s="88"/>
      <c r="M40" s="88"/>
      <c r="N40" s="88"/>
      <c r="O40" s="88"/>
      <c r="P40" s="88"/>
      <c r="Q40" s="88"/>
      <c r="R40" s="88"/>
    </row>
    <row r="41" customFormat="false" ht="17.25" hidden="false" customHeight="true" outlineLevel="0" collapsed="false">
      <c r="A41" s="988" t="n">
        <v>35</v>
      </c>
      <c r="B41" s="989" t="s">
        <v>80</v>
      </c>
      <c r="C41" s="990" t="s">
        <v>603</v>
      </c>
      <c r="D41" s="991"/>
      <c r="E41" s="991"/>
      <c r="F41" s="991"/>
      <c r="G41" s="991"/>
      <c r="H41" s="991" t="n">
        <v>370000</v>
      </c>
      <c r="I41" s="992" t="n">
        <f aca="false">SUM(D41:H41)</f>
        <v>370000</v>
      </c>
      <c r="J41" s="925"/>
      <c r="K41" s="993" t="n">
        <f aca="false">SUMIF(B:I,B41,I:I)</f>
        <v>1390000</v>
      </c>
      <c r="L41" s="88"/>
      <c r="M41" s="88"/>
      <c r="N41" s="88"/>
      <c r="O41" s="88"/>
      <c r="P41" s="88"/>
      <c r="Q41" s="88"/>
      <c r="R41" s="88"/>
    </row>
    <row r="42" customFormat="false" ht="17.25" hidden="false" customHeight="true" outlineLevel="0" collapsed="false">
      <c r="A42" s="988" t="n">
        <v>36</v>
      </c>
      <c r="B42" s="989" t="s">
        <v>84</v>
      </c>
      <c r="C42" s="990" t="s">
        <v>604</v>
      </c>
      <c r="D42" s="991"/>
      <c r="E42" s="991"/>
      <c r="F42" s="991"/>
      <c r="G42" s="991"/>
      <c r="H42" s="991" t="n">
        <v>370000</v>
      </c>
      <c r="I42" s="992" t="n">
        <f aca="false">SUM(D42:H42)</f>
        <v>370000</v>
      </c>
      <c r="J42" s="925"/>
      <c r="K42" s="993" t="n">
        <f aca="false">SUMIF(B:I,B42,I:I)</f>
        <v>370000</v>
      </c>
      <c r="L42" s="88"/>
      <c r="M42" s="88"/>
      <c r="N42" s="88"/>
      <c r="O42" s="88"/>
      <c r="P42" s="88"/>
      <c r="Q42" s="88"/>
      <c r="R42" s="88"/>
    </row>
    <row r="43" customFormat="false" ht="17.25" hidden="false" customHeight="true" outlineLevel="0" collapsed="false">
      <c r="A43" s="988" t="n">
        <v>37</v>
      </c>
      <c r="B43" s="989" t="s">
        <v>52</v>
      </c>
      <c r="C43" s="990" t="s">
        <v>605</v>
      </c>
      <c r="D43" s="991"/>
      <c r="E43" s="991"/>
      <c r="F43" s="991"/>
      <c r="G43" s="991"/>
      <c r="H43" s="991" t="n">
        <v>140000</v>
      </c>
      <c r="I43" s="992" t="n">
        <f aca="false">SUM(D43:H43)</f>
        <v>140000</v>
      </c>
      <c r="J43" s="925"/>
      <c r="K43" s="993" t="n">
        <f aca="false">SUMIF(B:I,B43,I:I)</f>
        <v>3340000</v>
      </c>
      <c r="L43" s="88"/>
      <c r="M43" s="88"/>
      <c r="N43" s="88"/>
      <c r="O43" s="88"/>
      <c r="P43" s="88"/>
      <c r="Q43" s="88"/>
      <c r="R43" s="88"/>
    </row>
    <row r="44" customFormat="false" ht="17.25" hidden="false" customHeight="true" outlineLevel="0" collapsed="false">
      <c r="A44" s="988" t="n">
        <v>38</v>
      </c>
      <c r="B44" s="989" t="s">
        <v>121</v>
      </c>
      <c r="C44" s="990" t="s">
        <v>606</v>
      </c>
      <c r="D44" s="991"/>
      <c r="E44" s="991"/>
      <c r="F44" s="991"/>
      <c r="G44" s="991"/>
      <c r="H44" s="991" t="n">
        <v>140000</v>
      </c>
      <c r="I44" s="992" t="n">
        <f aca="false">SUM(D44:H44)</f>
        <v>140000</v>
      </c>
      <c r="J44" s="925"/>
      <c r="K44" s="993" t="n">
        <f aca="false">SUMIF(B:I,B44,I:I)</f>
        <v>850000</v>
      </c>
      <c r="L44" s="88"/>
      <c r="M44" s="88"/>
      <c r="N44" s="88"/>
      <c r="O44" s="88"/>
      <c r="P44" s="88"/>
      <c r="Q44" s="88"/>
      <c r="R44" s="88"/>
    </row>
    <row r="45" customFormat="false" ht="17.25" hidden="false" customHeight="true" outlineLevel="0" collapsed="false">
      <c r="A45" s="988" t="n">
        <v>39</v>
      </c>
      <c r="B45" s="989" t="s">
        <v>119</v>
      </c>
      <c r="C45" s="990" t="s">
        <v>607</v>
      </c>
      <c r="D45" s="991"/>
      <c r="E45" s="991"/>
      <c r="F45" s="991"/>
      <c r="G45" s="991"/>
      <c r="H45" s="991" t="n">
        <v>180000</v>
      </c>
      <c r="I45" s="992" t="n">
        <f aca="false">SUM(D45:H45)</f>
        <v>180000</v>
      </c>
      <c r="J45" s="925"/>
      <c r="K45" s="993" t="n">
        <f aca="false">SUMIF(B:I,B45,I:I)</f>
        <v>1930000</v>
      </c>
      <c r="L45" s="88"/>
      <c r="M45" s="88"/>
      <c r="N45" s="88"/>
      <c r="O45" s="88"/>
      <c r="P45" s="88"/>
      <c r="Q45" s="88"/>
      <c r="R45" s="88"/>
    </row>
    <row r="46" customFormat="false" ht="17.25" hidden="false" customHeight="true" outlineLevel="0" collapsed="false">
      <c r="A46" s="988" t="n">
        <v>40</v>
      </c>
      <c r="B46" s="989" t="s">
        <v>119</v>
      </c>
      <c r="C46" s="990" t="s">
        <v>608</v>
      </c>
      <c r="D46" s="991"/>
      <c r="E46" s="991"/>
      <c r="F46" s="991"/>
      <c r="G46" s="991"/>
      <c r="H46" s="991" t="n">
        <v>370000</v>
      </c>
      <c r="I46" s="992" t="n">
        <f aca="false">SUM(D46:H46)</f>
        <v>370000</v>
      </c>
      <c r="J46" s="925"/>
      <c r="K46" s="993" t="n">
        <f aca="false">SUMIF(B:I,B46,I:I)</f>
        <v>1930000</v>
      </c>
      <c r="L46" s="88"/>
      <c r="M46" s="88"/>
      <c r="N46" s="88"/>
      <c r="O46" s="88"/>
      <c r="P46" s="88"/>
      <c r="Q46" s="88"/>
      <c r="R46" s="88"/>
    </row>
    <row r="47" customFormat="false" ht="17.25" hidden="false" customHeight="true" outlineLevel="0" collapsed="false">
      <c r="A47" s="988" t="n">
        <v>41</v>
      </c>
      <c r="B47" s="989" t="s">
        <v>217</v>
      </c>
      <c r="C47" s="990" t="s">
        <v>609</v>
      </c>
      <c r="D47" s="991" t="n">
        <v>160000</v>
      </c>
      <c r="E47" s="991" t="n">
        <v>70000</v>
      </c>
      <c r="F47" s="991" t="n">
        <v>180000</v>
      </c>
      <c r="G47" s="991" t="n">
        <v>250000</v>
      </c>
      <c r="H47" s="991"/>
      <c r="I47" s="992" t="n">
        <f aca="false">SUM(D47:H47)</f>
        <v>660000</v>
      </c>
      <c r="J47" s="925"/>
      <c r="K47" s="993" t="n">
        <f aca="false">SUMIF(B:I,B47,I:I)</f>
        <v>1620000</v>
      </c>
      <c r="L47" s="88"/>
      <c r="M47" s="88"/>
      <c r="N47" s="88"/>
      <c r="O47" s="88"/>
      <c r="P47" s="88"/>
      <c r="Q47" s="88"/>
      <c r="R47" s="88"/>
    </row>
    <row r="48" customFormat="false" ht="17.25" hidden="false" customHeight="true" outlineLevel="0" collapsed="false">
      <c r="A48" s="988" t="n">
        <v>42</v>
      </c>
      <c r="B48" s="989" t="s">
        <v>105</v>
      </c>
      <c r="C48" s="990" t="s">
        <v>610</v>
      </c>
      <c r="D48" s="991"/>
      <c r="E48" s="991"/>
      <c r="F48" s="991"/>
      <c r="G48" s="991"/>
      <c r="H48" s="991" t="n">
        <v>180000</v>
      </c>
      <c r="I48" s="992" t="n">
        <f aca="false">SUM(D48:H48)</f>
        <v>180000</v>
      </c>
      <c r="J48" s="925"/>
      <c r="K48" s="993" t="n">
        <f aca="false">SUMIF(B:I,B48,I:I)</f>
        <v>180000</v>
      </c>
      <c r="L48" s="88"/>
      <c r="M48" s="88"/>
      <c r="N48" s="88"/>
      <c r="O48" s="88"/>
      <c r="P48" s="88"/>
      <c r="Q48" s="88"/>
      <c r="R48" s="88"/>
    </row>
    <row r="49" customFormat="false" ht="17.25" hidden="false" customHeight="true" outlineLevel="0" collapsed="false">
      <c r="A49" s="988" t="n">
        <v>43</v>
      </c>
      <c r="B49" s="989" t="s">
        <v>111</v>
      </c>
      <c r="C49" s="990" t="s">
        <v>611</v>
      </c>
      <c r="D49" s="991"/>
      <c r="E49" s="991"/>
      <c r="F49" s="991"/>
      <c r="G49" s="991"/>
      <c r="H49" s="991" t="n">
        <v>370000</v>
      </c>
      <c r="I49" s="992" t="n">
        <f aca="false">SUM(D49:H49)</f>
        <v>370000</v>
      </c>
      <c r="J49" s="925"/>
      <c r="K49" s="993" t="n">
        <f aca="false">SUMIF(B:I,B49,I:I)</f>
        <v>510000</v>
      </c>
      <c r="L49" s="88"/>
      <c r="M49" s="88"/>
      <c r="N49" s="88"/>
      <c r="O49" s="88"/>
      <c r="P49" s="88"/>
      <c r="Q49" s="88"/>
      <c r="R49" s="88"/>
    </row>
    <row r="50" customFormat="false" ht="17.25" hidden="false" customHeight="true" outlineLevel="0" collapsed="false">
      <c r="A50" s="988" t="n">
        <v>44</v>
      </c>
      <c r="B50" s="989" t="s">
        <v>252</v>
      </c>
      <c r="C50" s="990" t="s">
        <v>612</v>
      </c>
      <c r="D50" s="991" t="n">
        <v>160000</v>
      </c>
      <c r="E50" s="991" t="n">
        <v>70000</v>
      </c>
      <c r="F50" s="991" t="n">
        <v>240000</v>
      </c>
      <c r="G50" s="991" t="n">
        <v>500000</v>
      </c>
      <c r="H50" s="991"/>
      <c r="I50" s="992" t="n">
        <f aca="false">SUM(D50:H50)</f>
        <v>970000</v>
      </c>
      <c r="J50" s="925"/>
      <c r="K50" s="993" t="n">
        <f aca="false">SUMIF(B:I,B50,I:I)</f>
        <v>1800000</v>
      </c>
      <c r="L50" s="88"/>
      <c r="M50" s="88"/>
      <c r="N50" s="88"/>
      <c r="O50" s="88"/>
      <c r="P50" s="88"/>
      <c r="Q50" s="88"/>
      <c r="R50" s="88"/>
    </row>
    <row r="51" customFormat="false" ht="17.25" hidden="false" customHeight="true" outlineLevel="0" collapsed="false">
      <c r="A51" s="988" t="n">
        <v>45</v>
      </c>
      <c r="B51" s="989" t="s">
        <v>76</v>
      </c>
      <c r="C51" s="990" t="s">
        <v>613</v>
      </c>
      <c r="D51" s="991"/>
      <c r="E51" s="991"/>
      <c r="F51" s="991"/>
      <c r="G51" s="991"/>
      <c r="H51" s="991" t="n">
        <v>300000</v>
      </c>
      <c r="I51" s="992" t="n">
        <f aca="false">SUM(D51:H51)</f>
        <v>300000</v>
      </c>
      <c r="J51" s="925"/>
      <c r="K51" s="993" t="n">
        <f aca="false">SUMIF(B:I,B51,I:I)</f>
        <v>850000</v>
      </c>
      <c r="L51" s="88"/>
      <c r="M51" s="88"/>
      <c r="N51" s="88"/>
      <c r="O51" s="88"/>
      <c r="P51" s="88"/>
      <c r="Q51" s="88"/>
      <c r="R51" s="88"/>
    </row>
    <row r="52" customFormat="false" ht="17.25" hidden="false" customHeight="true" outlineLevel="0" collapsed="false">
      <c r="A52" s="988" t="n">
        <v>46</v>
      </c>
      <c r="B52" s="989" t="s">
        <v>52</v>
      </c>
      <c r="C52" s="990" t="s">
        <v>614</v>
      </c>
      <c r="D52" s="991"/>
      <c r="E52" s="991"/>
      <c r="F52" s="991"/>
      <c r="G52" s="991"/>
      <c r="H52" s="991" t="n">
        <v>300000</v>
      </c>
      <c r="I52" s="992" t="n">
        <f aca="false">SUM(D52:H52)</f>
        <v>300000</v>
      </c>
      <c r="J52" s="925"/>
      <c r="K52" s="993" t="n">
        <f aca="false">SUMIF(B:I,B52,I:I)</f>
        <v>3340000</v>
      </c>
      <c r="L52" s="88"/>
      <c r="M52" s="88"/>
      <c r="N52" s="88"/>
      <c r="O52" s="88"/>
      <c r="P52" s="88"/>
      <c r="Q52" s="88"/>
      <c r="R52" s="88"/>
    </row>
    <row r="53" customFormat="false" ht="17.25" hidden="false" customHeight="true" outlineLevel="0" collapsed="false">
      <c r="A53" s="988" t="n">
        <v>47</v>
      </c>
      <c r="B53" s="989" t="s">
        <v>96</v>
      </c>
      <c r="C53" s="990" t="s">
        <v>615</v>
      </c>
      <c r="D53" s="991"/>
      <c r="E53" s="991"/>
      <c r="F53" s="991"/>
      <c r="G53" s="991"/>
      <c r="H53" s="991" t="n">
        <v>180000</v>
      </c>
      <c r="I53" s="992" t="n">
        <f aca="false">SUM(D53:H53)</f>
        <v>180000</v>
      </c>
      <c r="J53" s="925"/>
      <c r="K53" s="993" t="n">
        <f aca="false">SUMIF(B:I,B53,I:I)</f>
        <v>180000</v>
      </c>
      <c r="L53" s="88"/>
      <c r="M53" s="88"/>
      <c r="N53" s="88"/>
      <c r="O53" s="88"/>
      <c r="P53" s="88"/>
      <c r="Q53" s="88"/>
      <c r="R53" s="88"/>
    </row>
    <row r="54" customFormat="false" ht="17.25" hidden="false" customHeight="true" outlineLevel="0" collapsed="false">
      <c r="A54" s="988" t="n">
        <v>48</v>
      </c>
      <c r="B54" s="989" t="s">
        <v>52</v>
      </c>
      <c r="C54" s="990" t="s">
        <v>616</v>
      </c>
      <c r="D54" s="991"/>
      <c r="E54" s="991"/>
      <c r="F54" s="991"/>
      <c r="G54" s="991"/>
      <c r="H54" s="991" t="n">
        <v>170000</v>
      </c>
      <c r="I54" s="992" t="n">
        <f aca="false">SUM(D54:H54)</f>
        <v>170000</v>
      </c>
      <c r="J54" s="925"/>
      <c r="K54" s="993" t="n">
        <f aca="false">SUMIF(B:I,B54,I:I)</f>
        <v>3340000</v>
      </c>
      <c r="L54" s="88"/>
      <c r="M54" s="88"/>
      <c r="N54" s="88"/>
      <c r="O54" s="88"/>
      <c r="P54" s="88"/>
      <c r="Q54" s="88"/>
      <c r="R54" s="88"/>
    </row>
    <row r="55" customFormat="false" ht="17.25" hidden="false" customHeight="true" outlineLevel="0" collapsed="false">
      <c r="A55" s="988" t="n">
        <v>49</v>
      </c>
      <c r="B55" s="989" t="s">
        <v>72</v>
      </c>
      <c r="C55" s="990" t="s">
        <v>617</v>
      </c>
      <c r="D55" s="991"/>
      <c r="E55" s="991"/>
      <c r="F55" s="991"/>
      <c r="G55" s="991"/>
      <c r="H55" s="991" t="n">
        <v>170000</v>
      </c>
      <c r="I55" s="992" t="n">
        <f aca="false">SUM(D55:H55)</f>
        <v>170000</v>
      </c>
      <c r="J55" s="925"/>
      <c r="K55" s="993" t="n">
        <f aca="false">SUMIF(B:I,B55,I:I)</f>
        <v>890000</v>
      </c>
      <c r="L55" s="945"/>
      <c r="M55" s="88"/>
      <c r="N55" s="88"/>
      <c r="O55" s="88"/>
      <c r="P55" s="88"/>
      <c r="Q55" s="88"/>
      <c r="R55" s="88"/>
    </row>
    <row r="56" customFormat="false" ht="17.25" hidden="false" customHeight="true" outlineLevel="0" collapsed="false">
      <c r="A56" s="988" t="n">
        <v>50</v>
      </c>
      <c r="B56" s="989" t="s">
        <v>117</v>
      </c>
      <c r="C56" s="990" t="s">
        <v>618</v>
      </c>
      <c r="D56" s="991"/>
      <c r="E56" s="991"/>
      <c r="F56" s="991"/>
      <c r="G56" s="991"/>
      <c r="H56" s="991" t="n">
        <v>370000</v>
      </c>
      <c r="I56" s="992" t="n">
        <f aca="false">SUM(D56:H56)</f>
        <v>370000</v>
      </c>
      <c r="J56" s="925"/>
      <c r="K56" s="993" t="n">
        <f aca="false">SUMIF(B:I,B56,I:I)</f>
        <v>850000</v>
      </c>
      <c r="L56" s="945"/>
      <c r="M56" s="88"/>
      <c r="N56" s="88"/>
      <c r="O56" s="88"/>
      <c r="P56" s="88"/>
      <c r="Q56" s="88"/>
      <c r="R56" s="88"/>
    </row>
    <row r="57" customFormat="false" ht="17.25" hidden="false" customHeight="true" outlineLevel="0" collapsed="false">
      <c r="A57" s="988" t="n">
        <v>51</v>
      </c>
      <c r="B57" s="989" t="s">
        <v>82</v>
      </c>
      <c r="C57" s="990" t="s">
        <v>619</v>
      </c>
      <c r="D57" s="991"/>
      <c r="E57" s="991"/>
      <c r="F57" s="991"/>
      <c r="G57" s="991"/>
      <c r="H57" s="991" t="n">
        <v>170000</v>
      </c>
      <c r="I57" s="992" t="n">
        <f aca="false">SUM(D57:H57)</f>
        <v>170000</v>
      </c>
      <c r="J57" s="925"/>
      <c r="K57" s="993" t="n">
        <f aca="false">SUMIF(B:I,B57,I:I)</f>
        <v>440000</v>
      </c>
      <c r="L57" s="945"/>
      <c r="M57" s="88"/>
      <c r="N57" s="88"/>
      <c r="O57" s="88"/>
      <c r="P57" s="88"/>
      <c r="Q57" s="88"/>
      <c r="R57" s="88"/>
    </row>
    <row r="58" customFormat="false" ht="17.25" hidden="false" customHeight="true" outlineLevel="0" collapsed="false">
      <c r="A58" s="988" t="n">
        <v>52</v>
      </c>
      <c r="B58" s="989" t="s">
        <v>52</v>
      </c>
      <c r="C58" s="990" t="s">
        <v>620</v>
      </c>
      <c r="D58" s="991"/>
      <c r="E58" s="991"/>
      <c r="F58" s="991"/>
      <c r="G58" s="991"/>
      <c r="H58" s="991" t="n">
        <v>170000</v>
      </c>
      <c r="I58" s="992" t="n">
        <f aca="false">SUM(D58:H58)</f>
        <v>170000</v>
      </c>
      <c r="J58" s="925"/>
      <c r="K58" s="993" t="n">
        <f aca="false">SUMIF(B:I,B58,I:I)</f>
        <v>3340000</v>
      </c>
      <c r="L58" s="945"/>
      <c r="M58" s="88"/>
      <c r="N58" s="88"/>
      <c r="O58" s="88"/>
      <c r="P58" s="88"/>
      <c r="Q58" s="88"/>
      <c r="R58" s="88"/>
    </row>
    <row r="59" customFormat="false" ht="17.25" hidden="false" customHeight="true" outlineLevel="0" collapsed="false">
      <c r="A59" s="988" t="n">
        <v>53</v>
      </c>
      <c r="B59" s="989" t="s">
        <v>123</v>
      </c>
      <c r="C59" s="990" t="s">
        <v>621</v>
      </c>
      <c r="D59" s="991"/>
      <c r="E59" s="991"/>
      <c r="F59" s="991"/>
      <c r="G59" s="991"/>
      <c r="H59" s="991" t="n">
        <v>180000</v>
      </c>
      <c r="I59" s="992" t="n">
        <f aca="false">SUM(D59:H59)</f>
        <v>180000</v>
      </c>
      <c r="J59" s="925"/>
      <c r="K59" s="993" t="n">
        <f aca="false">SUMIF(B:I,B59,I:I)</f>
        <v>970000</v>
      </c>
      <c r="L59" s="945"/>
      <c r="M59" s="88"/>
      <c r="N59" s="88"/>
      <c r="O59" s="88"/>
      <c r="P59" s="88"/>
      <c r="Q59" s="88"/>
      <c r="R59" s="88"/>
    </row>
    <row r="60" customFormat="false" ht="17.25" hidden="false" customHeight="true" outlineLevel="0" collapsed="false">
      <c r="A60" s="988" t="n">
        <v>54</v>
      </c>
      <c r="B60" s="989" t="s">
        <v>90</v>
      </c>
      <c r="C60" s="990" t="s">
        <v>622</v>
      </c>
      <c r="D60" s="991"/>
      <c r="E60" s="991"/>
      <c r="F60" s="991"/>
      <c r="G60" s="991"/>
      <c r="H60" s="991" t="n">
        <v>370000</v>
      </c>
      <c r="I60" s="992" t="n">
        <f aca="false">SUM(D60:H60)</f>
        <v>370000</v>
      </c>
      <c r="J60" s="925"/>
      <c r="K60" s="993" t="n">
        <f aca="false">SUMIF(B:I,B60,I:I)</f>
        <v>910000</v>
      </c>
      <c r="L60" s="945"/>
      <c r="M60" s="88"/>
      <c r="N60" s="88"/>
      <c r="O60" s="88"/>
      <c r="P60" s="88"/>
      <c r="Q60" s="88"/>
      <c r="R60" s="88"/>
    </row>
    <row r="61" customFormat="false" ht="17.25" hidden="false" customHeight="true" outlineLevel="0" collapsed="false">
      <c r="A61" s="988" t="n">
        <v>55</v>
      </c>
      <c r="B61" s="989" t="s">
        <v>123</v>
      </c>
      <c r="C61" s="997" t="s">
        <v>623</v>
      </c>
      <c r="D61" s="991"/>
      <c r="E61" s="991"/>
      <c r="F61" s="991"/>
      <c r="G61" s="991"/>
      <c r="H61" s="996" t="n">
        <v>370000</v>
      </c>
      <c r="I61" s="992" t="n">
        <f aca="false">SUM(D61:H61)</f>
        <v>370000</v>
      </c>
      <c r="J61" s="994"/>
      <c r="K61" s="993" t="n">
        <f aca="false">SUMIF(B:I,B61,I:I)</f>
        <v>970000</v>
      </c>
      <c r="L61" s="88"/>
      <c r="M61" s="88"/>
      <c r="N61" s="88"/>
      <c r="O61" s="88"/>
      <c r="P61" s="88"/>
      <c r="Q61" s="88"/>
      <c r="R61" s="88"/>
    </row>
    <row r="62" customFormat="false" ht="17.25" hidden="false" customHeight="true" outlineLevel="0" collapsed="false">
      <c r="A62" s="988" t="n">
        <v>56</v>
      </c>
      <c r="B62" s="989" t="s">
        <v>154</v>
      </c>
      <c r="C62" s="997" t="s">
        <v>624</v>
      </c>
      <c r="D62" s="991" t="n">
        <v>160000</v>
      </c>
      <c r="E62" s="991" t="n">
        <v>70000</v>
      </c>
      <c r="F62" s="991" t="n">
        <v>180000</v>
      </c>
      <c r="G62" s="991" t="n">
        <v>250000</v>
      </c>
      <c r="H62" s="996"/>
      <c r="I62" s="992" t="n">
        <f aca="false">SUM(D62:H62)</f>
        <v>660000</v>
      </c>
      <c r="J62" s="994"/>
      <c r="K62" s="993" t="n">
        <f aca="false">SUMIF(B:I,B62,I:I)</f>
        <v>660000</v>
      </c>
      <c r="L62" s="88"/>
      <c r="M62" s="88"/>
      <c r="N62" s="88"/>
      <c r="O62" s="88"/>
      <c r="P62" s="88"/>
      <c r="Q62" s="88"/>
      <c r="R62" s="88"/>
    </row>
    <row r="63" customFormat="false" ht="17.25" hidden="false" customHeight="true" outlineLevel="0" collapsed="false">
      <c r="A63" s="988" t="n">
        <v>57</v>
      </c>
      <c r="B63" s="995" t="s">
        <v>52</v>
      </c>
      <c r="C63" s="997" t="s">
        <v>625</v>
      </c>
      <c r="D63" s="991"/>
      <c r="E63" s="991"/>
      <c r="F63" s="996"/>
      <c r="G63" s="996"/>
      <c r="H63" s="996" t="n">
        <v>170000</v>
      </c>
      <c r="I63" s="992" t="n">
        <f aca="false">SUM(D63:H63)</f>
        <v>170000</v>
      </c>
      <c r="J63" s="994"/>
      <c r="K63" s="993" t="n">
        <f aca="false">SUMIF(B:I,B63,I:I)</f>
        <v>3340000</v>
      </c>
      <c r="L63" s="88"/>
      <c r="M63" s="88"/>
      <c r="N63" s="88"/>
      <c r="O63" s="88"/>
      <c r="P63" s="88"/>
      <c r="Q63" s="88"/>
      <c r="R63" s="88"/>
    </row>
    <row r="64" customFormat="false" ht="17.25" hidden="false" customHeight="true" outlineLevel="0" collapsed="false">
      <c r="A64" s="988" t="n">
        <v>58</v>
      </c>
      <c r="B64" s="989" t="s">
        <v>90</v>
      </c>
      <c r="C64" s="997" t="s">
        <v>626</v>
      </c>
      <c r="D64" s="991"/>
      <c r="E64" s="991"/>
      <c r="F64" s="996"/>
      <c r="G64" s="996"/>
      <c r="H64" s="996" t="n">
        <v>170000</v>
      </c>
      <c r="I64" s="992" t="n">
        <f aca="false">SUM(D64:H64)</f>
        <v>170000</v>
      </c>
      <c r="J64" s="994"/>
      <c r="K64" s="993" t="n">
        <f aca="false">SUMIF(B:I,B64,I:I)</f>
        <v>910000</v>
      </c>
      <c r="L64" s="88"/>
      <c r="M64" s="88"/>
      <c r="N64" s="88"/>
      <c r="O64" s="88"/>
      <c r="P64" s="88"/>
      <c r="Q64" s="88"/>
      <c r="R64" s="88"/>
    </row>
    <row r="65" customFormat="false" ht="17.25" hidden="false" customHeight="true" outlineLevel="0" collapsed="false">
      <c r="A65" s="988" t="n">
        <v>59</v>
      </c>
      <c r="B65" s="989" t="s">
        <v>16</v>
      </c>
      <c r="C65" s="990" t="s">
        <v>627</v>
      </c>
      <c r="D65" s="991"/>
      <c r="E65" s="991"/>
      <c r="F65" s="996" t="n">
        <v>300000</v>
      </c>
      <c r="G65" s="996" t="n">
        <v>360000</v>
      </c>
      <c r="H65" s="991"/>
      <c r="I65" s="992" t="n">
        <f aca="false">SUM(D65:H65)</f>
        <v>660000</v>
      </c>
      <c r="J65" s="925"/>
      <c r="K65" s="993" t="n">
        <f aca="false">SUMIF(B:I,B65,I:I)</f>
        <v>1560000</v>
      </c>
      <c r="L65" s="88"/>
      <c r="M65" s="88"/>
      <c r="N65" s="88"/>
      <c r="O65" s="88"/>
      <c r="P65" s="88"/>
      <c r="Q65" s="88"/>
      <c r="R65" s="88"/>
    </row>
    <row r="66" customFormat="false" ht="17.25" hidden="false" customHeight="true" outlineLevel="0" collapsed="false">
      <c r="A66" s="988" t="n">
        <v>60</v>
      </c>
      <c r="B66" s="995" t="s">
        <v>51</v>
      </c>
      <c r="C66" s="990" t="s">
        <v>628</v>
      </c>
      <c r="D66" s="991"/>
      <c r="E66" s="991"/>
      <c r="F66" s="996" t="n">
        <v>300000</v>
      </c>
      <c r="G66" s="996" t="n">
        <v>360000</v>
      </c>
      <c r="H66" s="991"/>
      <c r="I66" s="992" t="n">
        <f aca="false">SUM(D66:H66)</f>
        <v>660000</v>
      </c>
      <c r="J66" s="925"/>
      <c r="K66" s="993" t="n">
        <f aca="false">SUMIF(B:I,B66,I:I)</f>
        <v>2520000</v>
      </c>
      <c r="L66" s="88"/>
      <c r="M66" s="88"/>
      <c r="N66" s="88"/>
      <c r="O66" s="88"/>
      <c r="P66" s="88"/>
      <c r="Q66" s="88"/>
      <c r="R66" s="88"/>
    </row>
    <row r="67" customFormat="false" ht="17.25" hidden="false" customHeight="true" outlineLevel="0" collapsed="false">
      <c r="A67" s="988" t="n">
        <v>61</v>
      </c>
      <c r="B67" s="995" t="s">
        <v>22</v>
      </c>
      <c r="C67" s="990" t="s">
        <v>629</v>
      </c>
      <c r="D67" s="991" t="n">
        <v>1000000</v>
      </c>
      <c r="E67" s="991" t="n">
        <v>100000</v>
      </c>
      <c r="F67" s="996" t="n">
        <v>900000</v>
      </c>
      <c r="G67" s="996" t="n">
        <v>1000000</v>
      </c>
      <c r="H67" s="991"/>
      <c r="I67" s="992" t="n">
        <f aca="false">SUM(D67:H67)</f>
        <v>3000000</v>
      </c>
      <c r="J67" s="925"/>
      <c r="K67" s="993" t="n">
        <f aca="false">SUMIF(B:I,B67,I:I)</f>
        <v>3000000</v>
      </c>
      <c r="L67" s="88"/>
      <c r="M67" s="88"/>
      <c r="N67" s="88"/>
      <c r="O67" s="88"/>
      <c r="P67" s="88"/>
      <c r="Q67" s="88"/>
      <c r="R67" s="88"/>
    </row>
    <row r="68" customFormat="false" ht="17.25" hidden="false" customHeight="true" outlineLevel="0" collapsed="false">
      <c r="A68" s="988" t="n">
        <v>62</v>
      </c>
      <c r="B68" s="995" t="s">
        <v>28</v>
      </c>
      <c r="C68" s="990" t="s">
        <v>630</v>
      </c>
      <c r="D68" s="991" t="n">
        <v>1000000</v>
      </c>
      <c r="E68" s="991" t="n">
        <v>100000</v>
      </c>
      <c r="F68" s="996" t="n">
        <v>900000</v>
      </c>
      <c r="G68" s="996" t="n">
        <v>1000000</v>
      </c>
      <c r="H68" s="991"/>
      <c r="I68" s="992" t="n">
        <f aca="false">SUM(D68:H68)</f>
        <v>3000000</v>
      </c>
      <c r="J68" s="925"/>
      <c r="K68" s="993" t="n">
        <f aca="false">SUMIF(B:I,B68,I:I)</f>
        <v>3660000</v>
      </c>
      <c r="L68" s="88"/>
      <c r="M68" s="88"/>
      <c r="N68" s="88"/>
      <c r="O68" s="88"/>
      <c r="P68" s="88"/>
      <c r="Q68" s="88"/>
      <c r="R68" s="88"/>
    </row>
    <row r="69" customFormat="false" ht="17.25" hidden="false" customHeight="true" outlineLevel="0" collapsed="false">
      <c r="A69" s="988" t="n">
        <v>63</v>
      </c>
      <c r="B69" s="989" t="s">
        <v>26</v>
      </c>
      <c r="C69" s="990" t="s">
        <v>631</v>
      </c>
      <c r="D69" s="991"/>
      <c r="E69" s="991"/>
      <c r="F69" s="996" t="n">
        <v>300000</v>
      </c>
      <c r="G69" s="996" t="n">
        <v>360000</v>
      </c>
      <c r="H69" s="991"/>
      <c r="I69" s="992" t="n">
        <f aca="false">SUM(D69:H69)</f>
        <v>660000</v>
      </c>
      <c r="J69" s="925"/>
      <c r="K69" s="993" t="n">
        <f aca="false">SUMIF(B:I,B69,I:I)</f>
        <v>1020000</v>
      </c>
      <c r="L69" s="88"/>
      <c r="M69" s="88"/>
      <c r="N69" s="88"/>
      <c r="O69" s="88"/>
      <c r="P69" s="88"/>
      <c r="Q69" s="88"/>
      <c r="R69" s="88"/>
    </row>
    <row r="70" customFormat="false" ht="17.25" hidden="false" customHeight="true" outlineLevel="0" collapsed="false">
      <c r="A70" s="988" t="n">
        <v>64</v>
      </c>
      <c r="B70" s="989" t="s">
        <v>54</v>
      </c>
      <c r="C70" s="990" t="s">
        <v>632</v>
      </c>
      <c r="D70" s="991"/>
      <c r="E70" s="991"/>
      <c r="F70" s="996" t="n">
        <v>300000</v>
      </c>
      <c r="G70" s="996" t="n">
        <v>360000</v>
      </c>
      <c r="H70" s="991"/>
      <c r="I70" s="992" t="n">
        <f aca="false">SUM(D70:H70)</f>
        <v>660000</v>
      </c>
      <c r="J70" s="925"/>
      <c r="K70" s="993" t="n">
        <f aca="false">SUMIF(B:I,B70,I:I)</f>
        <v>1250000</v>
      </c>
      <c r="L70" s="88"/>
      <c r="M70" s="88"/>
      <c r="N70" s="88"/>
      <c r="O70" s="88"/>
      <c r="P70" s="88"/>
      <c r="Q70" s="88"/>
      <c r="R70" s="88"/>
    </row>
    <row r="71" customFormat="false" ht="17.25" hidden="false" customHeight="true" outlineLevel="0" collapsed="false">
      <c r="A71" s="988" t="n">
        <v>65</v>
      </c>
      <c r="B71" s="989" t="s">
        <v>40</v>
      </c>
      <c r="C71" s="990" t="s">
        <v>633</v>
      </c>
      <c r="D71" s="991" t="n">
        <v>160000</v>
      </c>
      <c r="E71" s="991" t="n">
        <v>70000</v>
      </c>
      <c r="F71" s="991" t="n">
        <v>180000</v>
      </c>
      <c r="G71" s="991" t="n">
        <v>250000</v>
      </c>
      <c r="H71" s="991"/>
      <c r="I71" s="992" t="n">
        <f aca="false">SUM(D71:H71)</f>
        <v>660000</v>
      </c>
      <c r="J71" s="925"/>
      <c r="K71" s="993" t="n">
        <f aca="false">SUMIF(B:I,B71,I:I)</f>
        <v>660000</v>
      </c>
      <c r="L71" s="88"/>
      <c r="M71" s="88"/>
      <c r="N71" s="88"/>
      <c r="O71" s="88"/>
      <c r="P71" s="88"/>
      <c r="Q71" s="88"/>
      <c r="R71" s="88"/>
    </row>
    <row r="72" customFormat="false" ht="17.25" hidden="false" customHeight="true" outlineLevel="0" collapsed="false">
      <c r="A72" s="988" t="n">
        <v>66</v>
      </c>
      <c r="B72" s="989" t="s">
        <v>262</v>
      </c>
      <c r="C72" s="990" t="s">
        <v>634</v>
      </c>
      <c r="D72" s="991"/>
      <c r="E72" s="991"/>
      <c r="F72" s="996" t="n">
        <v>300000</v>
      </c>
      <c r="G72" s="996" t="n">
        <v>500000</v>
      </c>
      <c r="H72" s="991"/>
      <c r="I72" s="992" t="n">
        <f aca="false">SUM(D72:H72)</f>
        <v>800000</v>
      </c>
      <c r="J72" s="925"/>
      <c r="K72" s="993" t="n">
        <f aca="false">SUMIF(B:I,B72,I:I)</f>
        <v>6450000</v>
      </c>
      <c r="L72" s="88"/>
      <c r="M72" s="88"/>
      <c r="N72" s="88"/>
      <c r="O72" s="88"/>
      <c r="P72" s="88"/>
      <c r="Q72" s="88"/>
      <c r="R72" s="88"/>
    </row>
    <row r="73" customFormat="false" ht="17.25" hidden="false" customHeight="true" outlineLevel="0" collapsed="false">
      <c r="A73" s="988" t="n">
        <v>67</v>
      </c>
      <c r="B73" s="989" t="s">
        <v>52</v>
      </c>
      <c r="C73" s="990" t="s">
        <v>635</v>
      </c>
      <c r="D73" s="991"/>
      <c r="E73" s="991"/>
      <c r="F73" s="991"/>
      <c r="G73" s="991"/>
      <c r="H73" s="991" t="n">
        <v>270000</v>
      </c>
      <c r="I73" s="992" t="n">
        <f aca="false">SUM(D73:H73)</f>
        <v>270000</v>
      </c>
      <c r="J73" s="925"/>
      <c r="K73" s="993" t="n">
        <f aca="false">SUMIF(B:I,B73,I:I)</f>
        <v>3340000</v>
      </c>
      <c r="L73" s="88"/>
      <c r="M73" s="88"/>
      <c r="N73" s="88"/>
      <c r="O73" s="88"/>
      <c r="P73" s="88"/>
      <c r="Q73" s="88"/>
      <c r="R73" s="88"/>
    </row>
    <row r="74" customFormat="false" ht="17.25" hidden="false" customHeight="true" outlineLevel="0" collapsed="false">
      <c r="A74" s="988" t="n">
        <v>68</v>
      </c>
      <c r="B74" s="989" t="s">
        <v>119</v>
      </c>
      <c r="C74" s="990" t="s">
        <v>636</v>
      </c>
      <c r="D74" s="991"/>
      <c r="E74" s="991"/>
      <c r="F74" s="991"/>
      <c r="G74" s="991"/>
      <c r="H74" s="991" t="n">
        <v>270000</v>
      </c>
      <c r="I74" s="992" t="n">
        <f aca="false">SUM(D74:H74)</f>
        <v>270000</v>
      </c>
      <c r="J74" s="925"/>
      <c r="K74" s="993" t="n">
        <f aca="false">SUMIF(B:I,B74,I:I)</f>
        <v>1930000</v>
      </c>
      <c r="L74" s="88"/>
      <c r="M74" s="88"/>
      <c r="N74" s="88"/>
      <c r="O74" s="88"/>
      <c r="P74" s="88"/>
      <c r="Q74" s="88"/>
      <c r="R74" s="88"/>
    </row>
    <row r="75" customFormat="false" ht="17.25" hidden="false" customHeight="true" outlineLevel="0" collapsed="false">
      <c r="A75" s="988" t="n">
        <v>69</v>
      </c>
      <c r="B75" s="989" t="s">
        <v>66</v>
      </c>
      <c r="C75" s="990" t="s">
        <v>637</v>
      </c>
      <c r="D75" s="991" t="n">
        <v>160000</v>
      </c>
      <c r="E75" s="991" t="n">
        <v>70000</v>
      </c>
      <c r="F75" s="991" t="n">
        <v>360000</v>
      </c>
      <c r="G75" s="991" t="n">
        <v>750000</v>
      </c>
      <c r="H75" s="991"/>
      <c r="I75" s="992" t="n">
        <f aca="false">SUM(D75:H75)</f>
        <v>1340000</v>
      </c>
      <c r="J75" s="925"/>
      <c r="K75" s="993" t="n">
        <f aca="false">SUMIF(B:I,B75,I:I)</f>
        <v>1340000</v>
      </c>
      <c r="L75" s="88"/>
      <c r="M75" s="88"/>
      <c r="N75" s="88"/>
      <c r="O75" s="88"/>
      <c r="P75" s="88"/>
      <c r="Q75" s="88"/>
      <c r="R75" s="88"/>
    </row>
    <row r="76" customFormat="false" ht="17.25" hidden="false" customHeight="true" outlineLevel="0" collapsed="false">
      <c r="A76" s="988" t="n">
        <v>70</v>
      </c>
      <c r="B76" s="989" t="s">
        <v>191</v>
      </c>
      <c r="C76" s="990" t="s">
        <v>638</v>
      </c>
      <c r="D76" s="991" t="n">
        <v>160000</v>
      </c>
      <c r="E76" s="991" t="n">
        <v>70000</v>
      </c>
      <c r="F76" s="991" t="n">
        <v>120000</v>
      </c>
      <c r="G76" s="991" t="n">
        <v>60000</v>
      </c>
      <c r="H76" s="991"/>
      <c r="I76" s="992" t="n">
        <f aca="false">SUM(D76:H76)</f>
        <v>410000</v>
      </c>
      <c r="J76" s="925"/>
      <c r="K76" s="993" t="n">
        <f aca="false">SUMIF(B:I,B76,I:I)</f>
        <v>5380000</v>
      </c>
      <c r="L76" s="88"/>
      <c r="M76" s="88"/>
      <c r="N76" s="88"/>
      <c r="O76" s="88"/>
      <c r="P76" s="88"/>
      <c r="Q76" s="88"/>
      <c r="R76" s="88"/>
    </row>
    <row r="77" customFormat="false" ht="17.25" hidden="false" customHeight="true" outlineLevel="0" collapsed="false">
      <c r="A77" s="988" t="n">
        <v>71</v>
      </c>
      <c r="B77" s="995" t="s">
        <v>52</v>
      </c>
      <c r="C77" s="990" t="s">
        <v>639</v>
      </c>
      <c r="D77" s="991"/>
      <c r="E77" s="991"/>
      <c r="F77" s="991"/>
      <c r="G77" s="991"/>
      <c r="H77" s="991" t="n">
        <v>300000</v>
      </c>
      <c r="I77" s="992" t="n">
        <f aca="false">SUM(D77:H77)</f>
        <v>300000</v>
      </c>
      <c r="J77" s="925"/>
      <c r="K77" s="993" t="n">
        <f aca="false">SUMIF(B:I,B77,I:I)</f>
        <v>3340000</v>
      </c>
      <c r="L77" s="88"/>
      <c r="M77" s="88"/>
      <c r="N77" s="88"/>
      <c r="O77" s="88"/>
      <c r="P77" s="88"/>
      <c r="Q77" s="88"/>
      <c r="R77" s="88"/>
    </row>
    <row r="78" customFormat="false" ht="17.25" hidden="false" customHeight="true" outlineLevel="0" collapsed="false">
      <c r="A78" s="988" t="n">
        <v>72</v>
      </c>
      <c r="B78" s="995" t="s">
        <v>115</v>
      </c>
      <c r="C78" s="990" t="s">
        <v>640</v>
      </c>
      <c r="D78" s="991"/>
      <c r="E78" s="991"/>
      <c r="F78" s="991"/>
      <c r="G78" s="991"/>
      <c r="H78" s="991" t="n">
        <v>300000</v>
      </c>
      <c r="I78" s="992" t="n">
        <f aca="false">SUM(D78:H78)</f>
        <v>300000</v>
      </c>
      <c r="J78" s="925"/>
      <c r="K78" s="993" t="n">
        <f aca="false">SUMIF(B:I,B78,I:I)</f>
        <v>720000</v>
      </c>
      <c r="L78" s="88"/>
      <c r="M78" s="88"/>
      <c r="N78" s="88"/>
      <c r="O78" s="88"/>
      <c r="P78" s="88"/>
      <c r="Q78" s="88"/>
      <c r="R78" s="88"/>
    </row>
    <row r="79" customFormat="false" ht="17.25" hidden="false" customHeight="true" outlineLevel="0" collapsed="false">
      <c r="A79" s="988" t="n">
        <v>73</v>
      </c>
      <c r="B79" s="989" t="s">
        <v>152</v>
      </c>
      <c r="C79" s="990" t="s">
        <v>641</v>
      </c>
      <c r="D79" s="991" t="n">
        <v>160000</v>
      </c>
      <c r="E79" s="991" t="n">
        <v>70000</v>
      </c>
      <c r="F79" s="991" t="n">
        <v>120000</v>
      </c>
      <c r="G79" s="991" t="n">
        <v>60000</v>
      </c>
      <c r="H79" s="991"/>
      <c r="I79" s="992" t="n">
        <f aca="false">SUM(D79:H79)</f>
        <v>410000</v>
      </c>
      <c r="J79" s="925"/>
      <c r="K79" s="993" t="n">
        <f aca="false">SUMIF(B:I,B79,I:I)</f>
        <v>410000</v>
      </c>
      <c r="L79" s="88"/>
      <c r="M79" s="88"/>
      <c r="N79" s="88"/>
      <c r="O79" s="88"/>
      <c r="P79" s="88"/>
      <c r="Q79" s="88"/>
      <c r="R79" s="88"/>
    </row>
    <row r="80" customFormat="false" ht="17.25" hidden="false" customHeight="true" outlineLevel="0" collapsed="false">
      <c r="A80" s="988" t="n">
        <v>74</v>
      </c>
      <c r="B80" s="995" t="s">
        <v>119</v>
      </c>
      <c r="C80" s="990" t="s">
        <v>642</v>
      </c>
      <c r="D80" s="991"/>
      <c r="E80" s="991"/>
      <c r="F80" s="991"/>
      <c r="G80" s="991"/>
      <c r="H80" s="991" t="n">
        <v>370000</v>
      </c>
      <c r="I80" s="992" t="n">
        <f aca="false">SUM(D80:H80)</f>
        <v>370000</v>
      </c>
      <c r="J80" s="925"/>
      <c r="K80" s="993" t="n">
        <f aca="false">SUMIF(B:I,B80,I:I)</f>
        <v>1930000</v>
      </c>
      <c r="L80" s="88"/>
      <c r="M80" s="88"/>
      <c r="N80" s="88"/>
      <c r="O80" s="88"/>
      <c r="P80" s="88"/>
      <c r="Q80" s="88"/>
      <c r="R80" s="88"/>
    </row>
    <row r="81" customFormat="false" ht="17.25" hidden="false" customHeight="true" outlineLevel="0" collapsed="false">
      <c r="A81" s="988" t="n">
        <v>75</v>
      </c>
      <c r="B81" s="989" t="s">
        <v>51</v>
      </c>
      <c r="C81" s="990" t="s">
        <v>633</v>
      </c>
      <c r="D81" s="991"/>
      <c r="E81" s="991"/>
      <c r="F81" s="991" t="n">
        <v>180000</v>
      </c>
      <c r="G81" s="991" t="n">
        <v>180000</v>
      </c>
      <c r="H81" s="991"/>
      <c r="I81" s="992" t="n">
        <f aca="false">SUM(D81:H81)</f>
        <v>360000</v>
      </c>
      <c r="J81" s="925"/>
      <c r="K81" s="993" t="n">
        <f aca="false">SUMIF(B:I,B81,I:I)</f>
        <v>2520000</v>
      </c>
      <c r="L81" s="88"/>
      <c r="M81" s="88"/>
      <c r="N81" s="88"/>
      <c r="O81" s="88"/>
      <c r="P81" s="88"/>
      <c r="Q81" s="88"/>
      <c r="R81" s="88"/>
    </row>
    <row r="82" customFormat="false" ht="17.25" hidden="false" customHeight="true" outlineLevel="0" collapsed="false">
      <c r="A82" s="988" t="n">
        <v>76</v>
      </c>
      <c r="B82" s="989" t="s">
        <v>16</v>
      </c>
      <c r="C82" s="990" t="s">
        <v>643</v>
      </c>
      <c r="D82" s="991"/>
      <c r="E82" s="991"/>
      <c r="F82" s="991" t="n">
        <v>180000</v>
      </c>
      <c r="G82" s="991" t="n">
        <v>180000</v>
      </c>
      <c r="H82" s="991"/>
      <c r="I82" s="992" t="n">
        <f aca="false">SUM(D82:H82)</f>
        <v>360000</v>
      </c>
      <c r="J82" s="925"/>
      <c r="K82" s="993" t="n">
        <f aca="false">SUMIF(B:I,B82,I:I)</f>
        <v>1560000</v>
      </c>
      <c r="L82" s="88"/>
      <c r="M82" s="88"/>
      <c r="N82" s="88"/>
      <c r="O82" s="88"/>
      <c r="P82" s="88"/>
      <c r="Q82" s="88"/>
      <c r="R82" s="88"/>
    </row>
    <row r="83" customFormat="false" ht="17.25" hidden="false" customHeight="true" outlineLevel="0" collapsed="false">
      <c r="A83" s="988" t="n">
        <v>77</v>
      </c>
      <c r="B83" s="989" t="s">
        <v>24</v>
      </c>
      <c r="C83" s="990" t="s">
        <v>644</v>
      </c>
      <c r="D83" s="991"/>
      <c r="E83" s="991"/>
      <c r="F83" s="991" t="n">
        <v>180000</v>
      </c>
      <c r="G83" s="991" t="n">
        <v>180000</v>
      </c>
      <c r="H83" s="991"/>
      <c r="I83" s="992" t="n">
        <f aca="false">SUM(D83:H83)</f>
        <v>360000</v>
      </c>
      <c r="J83" s="925"/>
      <c r="K83" s="993" t="n">
        <f aca="false">SUMIF(B:I,B83,I:I)</f>
        <v>1330000</v>
      </c>
      <c r="L83" s="88"/>
      <c r="M83" s="88"/>
      <c r="N83" s="88"/>
      <c r="O83" s="88"/>
      <c r="P83" s="88"/>
      <c r="Q83" s="88"/>
      <c r="R83" s="88"/>
    </row>
    <row r="84" customFormat="false" ht="17.25" hidden="false" customHeight="true" outlineLevel="0" collapsed="false">
      <c r="A84" s="988" t="n">
        <v>78</v>
      </c>
      <c r="B84" s="989" t="s">
        <v>262</v>
      </c>
      <c r="C84" s="990" t="s">
        <v>645</v>
      </c>
      <c r="D84" s="991" t="n">
        <v>160000</v>
      </c>
      <c r="E84" s="991" t="n">
        <v>70000</v>
      </c>
      <c r="F84" s="991" t="n">
        <v>180000</v>
      </c>
      <c r="G84" s="991" t="n">
        <v>180000</v>
      </c>
      <c r="H84" s="991"/>
      <c r="I84" s="992" t="n">
        <f aca="false">SUM(D84:H84)</f>
        <v>590000</v>
      </c>
      <c r="J84" s="925"/>
      <c r="K84" s="993" t="n">
        <f aca="false">SUMIF(B:I,B84,I:I)</f>
        <v>6450000</v>
      </c>
      <c r="L84" s="88"/>
      <c r="M84" s="88"/>
      <c r="N84" s="88"/>
      <c r="O84" s="88"/>
      <c r="P84" s="88"/>
      <c r="Q84" s="88"/>
      <c r="R84" s="88"/>
    </row>
    <row r="85" customFormat="false" ht="17.25" hidden="false" customHeight="true" outlineLevel="0" collapsed="false">
      <c r="A85" s="988" t="n">
        <v>79</v>
      </c>
      <c r="B85" s="989" t="s">
        <v>64</v>
      </c>
      <c r="C85" s="990" t="s">
        <v>646</v>
      </c>
      <c r="D85" s="991" t="n">
        <v>160000</v>
      </c>
      <c r="E85" s="991" t="n">
        <v>70000</v>
      </c>
      <c r="F85" s="991" t="n">
        <v>180000</v>
      </c>
      <c r="G85" s="991" t="n">
        <v>180000</v>
      </c>
      <c r="H85" s="991"/>
      <c r="I85" s="992" t="n">
        <f aca="false">SUM(D85:H85)</f>
        <v>590000</v>
      </c>
      <c r="J85" s="925"/>
      <c r="K85" s="993" t="n">
        <f aca="false">SUMIF(B:I,B85,I:I)</f>
        <v>590000</v>
      </c>
      <c r="L85" s="88"/>
      <c r="M85" s="88"/>
      <c r="N85" s="88"/>
      <c r="O85" s="88"/>
      <c r="P85" s="88"/>
      <c r="Q85" s="88"/>
      <c r="R85" s="88"/>
    </row>
    <row r="86" customFormat="false" ht="17.25" hidden="false" customHeight="true" outlineLevel="0" collapsed="false">
      <c r="A86" s="988" t="n">
        <v>80</v>
      </c>
      <c r="B86" s="989" t="s">
        <v>62</v>
      </c>
      <c r="C86" s="990" t="s">
        <v>647</v>
      </c>
      <c r="D86" s="991" t="n">
        <v>160000</v>
      </c>
      <c r="E86" s="991" t="n">
        <v>70000</v>
      </c>
      <c r="F86" s="991" t="n">
        <v>180000</v>
      </c>
      <c r="G86" s="991" t="n">
        <v>180000</v>
      </c>
      <c r="H86" s="991"/>
      <c r="I86" s="992" t="n">
        <f aca="false">SUM(D86:H86)</f>
        <v>590000</v>
      </c>
      <c r="J86" s="925"/>
      <c r="K86" s="993" t="n">
        <f aca="false">SUMIF(B:I,B86,I:I)</f>
        <v>590000</v>
      </c>
      <c r="L86" s="88"/>
      <c r="M86" s="88"/>
      <c r="N86" s="88"/>
      <c r="O86" s="88"/>
      <c r="P86" s="88"/>
      <c r="Q86" s="88"/>
      <c r="R86" s="88"/>
    </row>
    <row r="87" customFormat="false" ht="17.25" hidden="false" customHeight="true" outlineLevel="0" collapsed="false">
      <c r="A87" s="988" t="n">
        <v>81</v>
      </c>
      <c r="B87" s="989" t="s">
        <v>242</v>
      </c>
      <c r="C87" s="990" t="s">
        <v>648</v>
      </c>
      <c r="D87" s="991" t="n">
        <v>160000</v>
      </c>
      <c r="E87" s="991" t="n">
        <v>70000</v>
      </c>
      <c r="F87" s="991" t="n">
        <v>180000</v>
      </c>
      <c r="G87" s="991" t="n">
        <v>180000</v>
      </c>
      <c r="H87" s="991"/>
      <c r="I87" s="992" t="n">
        <f aca="false">SUM(D87:H87)</f>
        <v>590000</v>
      </c>
      <c r="J87" s="925"/>
      <c r="K87" s="993" t="n">
        <f aca="false">SUMIF(B:I,B87,I:I)</f>
        <v>1420000</v>
      </c>
      <c r="L87" s="88"/>
      <c r="M87" s="88"/>
      <c r="N87" s="88"/>
      <c r="O87" s="88"/>
      <c r="P87" s="88"/>
      <c r="Q87" s="88"/>
      <c r="R87" s="88"/>
    </row>
    <row r="88" customFormat="false" ht="17.25" hidden="false" customHeight="true" outlineLevel="0" collapsed="false">
      <c r="A88" s="988" t="n">
        <v>82</v>
      </c>
      <c r="B88" s="989" t="s">
        <v>43</v>
      </c>
      <c r="C88" s="990" t="s">
        <v>649</v>
      </c>
      <c r="D88" s="991" t="n">
        <v>160000</v>
      </c>
      <c r="E88" s="991" t="n">
        <v>70000</v>
      </c>
      <c r="F88" s="991" t="n">
        <v>180000</v>
      </c>
      <c r="G88" s="991" t="n">
        <v>250000</v>
      </c>
      <c r="H88" s="991"/>
      <c r="I88" s="992" t="n">
        <f aca="false">SUM(D88:H88)</f>
        <v>660000</v>
      </c>
      <c r="J88" s="925"/>
      <c r="K88" s="993" t="n">
        <f aca="false">SUMIF(B:I,B88,I:I)</f>
        <v>1320000</v>
      </c>
      <c r="L88" s="88"/>
      <c r="M88" s="88"/>
      <c r="N88" s="88"/>
      <c r="O88" s="88"/>
      <c r="P88" s="88"/>
      <c r="Q88" s="88"/>
      <c r="R88" s="88"/>
    </row>
    <row r="89" customFormat="false" ht="17.25" hidden="false" customHeight="true" outlineLevel="0" collapsed="false">
      <c r="A89" s="988" t="n">
        <v>83</v>
      </c>
      <c r="B89" s="989" t="s">
        <v>80</v>
      </c>
      <c r="C89" s="990" t="s">
        <v>650</v>
      </c>
      <c r="D89" s="991"/>
      <c r="E89" s="991"/>
      <c r="F89" s="991"/>
      <c r="G89" s="991"/>
      <c r="H89" s="991" t="n">
        <v>170000</v>
      </c>
      <c r="I89" s="992" t="n">
        <f aca="false">SUM(D89:H89)</f>
        <v>170000</v>
      </c>
      <c r="J89" s="925"/>
      <c r="K89" s="993" t="n">
        <f aca="false">SUMIF(B:I,B89,I:I)</f>
        <v>1390000</v>
      </c>
      <c r="L89" s="88"/>
      <c r="M89" s="88"/>
      <c r="N89" s="88"/>
      <c r="O89" s="88"/>
      <c r="P89" s="88"/>
      <c r="Q89" s="88"/>
      <c r="R89" s="88"/>
    </row>
    <row r="90" customFormat="false" ht="17.25" hidden="false" customHeight="true" outlineLevel="0" collapsed="false">
      <c r="A90" s="988" t="n">
        <v>84</v>
      </c>
      <c r="B90" s="989" t="s">
        <v>52</v>
      </c>
      <c r="C90" s="990" t="s">
        <v>651</v>
      </c>
      <c r="D90" s="991"/>
      <c r="E90" s="991"/>
      <c r="F90" s="991"/>
      <c r="G90" s="991"/>
      <c r="H90" s="991" t="n">
        <v>170000</v>
      </c>
      <c r="I90" s="992" t="n">
        <f aca="false">SUM(D90:H90)</f>
        <v>170000</v>
      </c>
      <c r="J90" s="925"/>
      <c r="K90" s="993" t="n">
        <f aca="false">SUMIF(B:I,B90,I:I)</f>
        <v>3340000</v>
      </c>
      <c r="L90" s="88"/>
      <c r="M90" s="88"/>
      <c r="N90" s="88"/>
      <c r="O90" s="88"/>
      <c r="P90" s="88"/>
      <c r="Q90" s="88"/>
      <c r="R90" s="88"/>
    </row>
    <row r="91" customFormat="false" ht="17.25" hidden="false" customHeight="true" outlineLevel="0" collapsed="false">
      <c r="A91" s="988" t="n">
        <v>85</v>
      </c>
      <c r="B91" s="989" t="s">
        <v>123</v>
      </c>
      <c r="C91" s="990" t="s">
        <v>652</v>
      </c>
      <c r="D91" s="991"/>
      <c r="E91" s="991"/>
      <c r="F91" s="991"/>
      <c r="G91" s="991"/>
      <c r="H91" s="991" t="n">
        <v>240000</v>
      </c>
      <c r="I91" s="992" t="n">
        <f aca="false">SUM(D91:H91)</f>
        <v>240000</v>
      </c>
      <c r="J91" s="925"/>
      <c r="K91" s="993" t="n">
        <f aca="false">SUMIF(B:I,B91,I:I)</f>
        <v>970000</v>
      </c>
      <c r="L91" s="88"/>
      <c r="M91" s="88"/>
      <c r="N91" s="88"/>
      <c r="O91" s="88"/>
      <c r="P91" s="88"/>
      <c r="Q91" s="88"/>
      <c r="R91" s="88"/>
    </row>
    <row r="92" customFormat="false" ht="17.25" hidden="false" customHeight="true" outlineLevel="0" collapsed="false">
      <c r="A92" s="988" t="n">
        <v>86</v>
      </c>
      <c r="B92" s="989" t="s">
        <v>52</v>
      </c>
      <c r="C92" s="990" t="s">
        <v>653</v>
      </c>
      <c r="D92" s="991"/>
      <c r="E92" s="991"/>
      <c r="F92" s="991"/>
      <c r="G92" s="991"/>
      <c r="H92" s="991" t="n">
        <v>170000</v>
      </c>
      <c r="I92" s="992" t="n">
        <f aca="false">SUM(D92:H92)</f>
        <v>170000</v>
      </c>
      <c r="J92" s="925"/>
      <c r="K92" s="993" t="n">
        <f aca="false">SUMIF(B:I,B92,I:I)</f>
        <v>3340000</v>
      </c>
      <c r="L92" s="88"/>
      <c r="M92" s="88"/>
      <c r="N92" s="88"/>
      <c r="O92" s="88"/>
      <c r="P92" s="88"/>
      <c r="Q92" s="88"/>
      <c r="R92" s="88"/>
    </row>
    <row r="93" customFormat="false" ht="17.25" hidden="false" customHeight="true" outlineLevel="0" collapsed="false">
      <c r="A93" s="988" t="n">
        <v>87</v>
      </c>
      <c r="B93" s="989" t="s">
        <v>121</v>
      </c>
      <c r="C93" s="990" t="s">
        <v>654</v>
      </c>
      <c r="D93" s="991"/>
      <c r="E93" s="991"/>
      <c r="F93" s="991"/>
      <c r="G93" s="991"/>
      <c r="H93" s="991" t="n">
        <v>170000</v>
      </c>
      <c r="I93" s="992" t="n">
        <f aca="false">SUM(D93:H93)</f>
        <v>170000</v>
      </c>
      <c r="J93" s="925"/>
      <c r="K93" s="993" t="n">
        <f aca="false">SUMIF(B:I,B93,I:I)</f>
        <v>850000</v>
      </c>
      <c r="L93" s="88"/>
      <c r="M93" s="88"/>
      <c r="N93" s="88"/>
      <c r="O93" s="88"/>
      <c r="P93" s="88"/>
      <c r="Q93" s="88"/>
      <c r="R93" s="88"/>
    </row>
    <row r="94" customFormat="false" ht="17.25" hidden="false" customHeight="true" outlineLevel="0" collapsed="false">
      <c r="A94" s="988" t="n">
        <v>88</v>
      </c>
      <c r="B94" s="989" t="s">
        <v>115</v>
      </c>
      <c r="C94" s="990" t="s">
        <v>655</v>
      </c>
      <c r="D94" s="991"/>
      <c r="E94" s="991"/>
      <c r="F94" s="991"/>
      <c r="G94" s="991"/>
      <c r="H94" s="991" t="n">
        <v>240000</v>
      </c>
      <c r="I94" s="992" t="n">
        <f aca="false">SUM(D94:H94)</f>
        <v>240000</v>
      </c>
      <c r="J94" s="925"/>
      <c r="K94" s="993" t="n">
        <f aca="false">SUMIF(B:I,B94,I:I)</f>
        <v>720000</v>
      </c>
      <c r="L94" s="88"/>
      <c r="M94" s="88"/>
      <c r="N94" s="88"/>
      <c r="O94" s="88"/>
      <c r="P94" s="88"/>
      <c r="Q94" s="88"/>
      <c r="R94" s="88"/>
    </row>
    <row r="95" customFormat="false" ht="17.25" hidden="false" customHeight="true" outlineLevel="0" collapsed="false">
      <c r="A95" s="988" t="n">
        <v>89</v>
      </c>
      <c r="B95" s="989" t="s">
        <v>26</v>
      </c>
      <c r="C95" s="990" t="s">
        <v>656</v>
      </c>
      <c r="D95" s="991"/>
      <c r="E95" s="991"/>
      <c r="F95" s="991" t="n">
        <v>180000</v>
      </c>
      <c r="G95" s="991" t="n">
        <v>180000</v>
      </c>
      <c r="H95" s="991"/>
      <c r="I95" s="992" t="n">
        <f aca="false">SUM(D95:H95)</f>
        <v>360000</v>
      </c>
      <c r="J95" s="925"/>
      <c r="K95" s="993" t="n">
        <f aca="false">SUMIF(B:I,B95,I:I)</f>
        <v>1020000</v>
      </c>
      <c r="L95" s="88"/>
      <c r="M95" s="88"/>
      <c r="N95" s="88"/>
      <c r="O95" s="88"/>
      <c r="P95" s="88"/>
      <c r="Q95" s="88"/>
      <c r="R95" s="88"/>
    </row>
    <row r="96" customFormat="false" ht="17.25" hidden="false" customHeight="true" outlineLevel="0" collapsed="false">
      <c r="A96" s="988" t="n">
        <v>90</v>
      </c>
      <c r="B96" s="989" t="s">
        <v>28</v>
      </c>
      <c r="C96" s="990" t="s">
        <v>657</v>
      </c>
      <c r="D96" s="991"/>
      <c r="E96" s="991"/>
      <c r="F96" s="991" t="n">
        <v>180000</v>
      </c>
      <c r="G96" s="991" t="n">
        <v>180000</v>
      </c>
      <c r="H96" s="991"/>
      <c r="I96" s="992" t="n">
        <f aca="false">SUM(D96:H96)</f>
        <v>360000</v>
      </c>
      <c r="J96" s="925"/>
      <c r="K96" s="993" t="n">
        <f aca="false">SUMIF(B:I,B96,I:I)</f>
        <v>3660000</v>
      </c>
      <c r="L96" s="945"/>
      <c r="M96" s="88"/>
      <c r="N96" s="88"/>
      <c r="O96" s="88"/>
      <c r="P96" s="88"/>
      <c r="Q96" s="88"/>
      <c r="R96" s="88"/>
    </row>
    <row r="97" customFormat="false" ht="17.25" hidden="false" customHeight="true" outlineLevel="0" collapsed="false">
      <c r="A97" s="988" t="n">
        <v>91</v>
      </c>
      <c r="B97" s="989" t="s">
        <v>51</v>
      </c>
      <c r="C97" s="990" t="s">
        <v>658</v>
      </c>
      <c r="D97" s="991"/>
      <c r="E97" s="991"/>
      <c r="F97" s="991" t="n">
        <v>180000</v>
      </c>
      <c r="G97" s="991" t="n">
        <v>180000</v>
      </c>
      <c r="H97" s="991"/>
      <c r="I97" s="992" t="n">
        <f aca="false">SUM(D97:H97)</f>
        <v>360000</v>
      </c>
      <c r="J97" s="925"/>
      <c r="K97" s="993" t="n">
        <f aca="false">SUMIF(B:I,B97,I:I)</f>
        <v>2520000</v>
      </c>
      <c r="L97" s="88"/>
      <c r="M97" s="88"/>
      <c r="N97" s="88"/>
      <c r="O97" s="88"/>
      <c r="P97" s="88"/>
      <c r="Q97" s="88"/>
      <c r="R97" s="88"/>
    </row>
    <row r="98" customFormat="false" ht="17.25" hidden="false" customHeight="true" outlineLevel="0" collapsed="false">
      <c r="A98" s="988" t="n">
        <v>92</v>
      </c>
      <c r="B98" s="989" t="s">
        <v>119</v>
      </c>
      <c r="C98" s="990" t="s">
        <v>659</v>
      </c>
      <c r="D98" s="991"/>
      <c r="E98" s="991"/>
      <c r="F98" s="991"/>
      <c r="G98" s="991"/>
      <c r="H98" s="991" t="n">
        <v>370000</v>
      </c>
      <c r="I98" s="992" t="n">
        <f aca="false">SUM(D98:H98)</f>
        <v>370000</v>
      </c>
      <c r="J98" s="925"/>
      <c r="K98" s="993" t="n">
        <f aca="false">SUMIF(B:I,B98,I:I)</f>
        <v>1930000</v>
      </c>
      <c r="L98" s="88"/>
      <c r="M98" s="88"/>
      <c r="N98" s="88"/>
      <c r="O98" s="88"/>
      <c r="P98" s="88"/>
      <c r="Q98" s="88"/>
      <c r="R98" s="88"/>
    </row>
    <row r="99" customFormat="false" ht="17.25" hidden="false" customHeight="true" outlineLevel="0" collapsed="false">
      <c r="A99" s="988" t="n">
        <v>93</v>
      </c>
      <c r="B99" s="989" t="s">
        <v>191</v>
      </c>
      <c r="C99" s="990" t="s">
        <v>660</v>
      </c>
      <c r="D99" s="991" t="n">
        <v>500000</v>
      </c>
      <c r="E99" s="991" t="n">
        <v>150000</v>
      </c>
      <c r="F99" s="991" t="n">
        <v>600000</v>
      </c>
      <c r="G99" s="991" t="n">
        <v>1350000</v>
      </c>
      <c r="H99" s="991"/>
      <c r="I99" s="992" t="n">
        <f aca="false">SUM(D99:H99)</f>
        <v>2600000</v>
      </c>
      <c r="J99" s="925"/>
      <c r="K99" s="993" t="n">
        <f aca="false">SUMIF(B:I,B99,I:I)</f>
        <v>5380000</v>
      </c>
      <c r="L99" s="88"/>
      <c r="M99" s="88"/>
      <c r="N99" s="88"/>
      <c r="O99" s="88"/>
      <c r="P99" s="88"/>
      <c r="Q99" s="88"/>
      <c r="R99" s="88"/>
    </row>
    <row r="100" customFormat="false" ht="17.25" hidden="false" customHeight="true" outlineLevel="0" collapsed="false">
      <c r="A100" s="988" t="n">
        <v>94</v>
      </c>
      <c r="B100" s="989" t="s">
        <v>51</v>
      </c>
      <c r="C100" s="990" t="s">
        <v>661</v>
      </c>
      <c r="D100" s="991"/>
      <c r="E100" s="991"/>
      <c r="F100" s="991" t="n">
        <v>100000</v>
      </c>
      <c r="G100" s="991"/>
      <c r="H100" s="991"/>
      <c r="I100" s="992" t="n">
        <f aca="false">SUM(D100:H100)</f>
        <v>100000</v>
      </c>
      <c r="J100" s="925"/>
      <c r="K100" s="993" t="n">
        <f aca="false">SUMIF(B:I,B100,I:I)</f>
        <v>2520000</v>
      </c>
      <c r="L100" s="88"/>
      <c r="M100" s="88"/>
      <c r="N100" s="88"/>
      <c r="O100" s="88"/>
      <c r="P100" s="88"/>
      <c r="Q100" s="88"/>
      <c r="R100" s="88"/>
    </row>
    <row r="101" customFormat="false" ht="17.25" hidden="false" customHeight="true" outlineLevel="0" collapsed="false">
      <c r="A101" s="988" t="n">
        <v>95</v>
      </c>
      <c r="B101" s="989" t="s">
        <v>52</v>
      </c>
      <c r="C101" s="990" t="s">
        <v>662</v>
      </c>
      <c r="D101" s="991"/>
      <c r="E101" s="991"/>
      <c r="F101" s="991"/>
      <c r="G101" s="991"/>
      <c r="H101" s="991" t="n">
        <v>140000</v>
      </c>
      <c r="I101" s="992" t="n">
        <f aca="false">SUM(D101:H101)</f>
        <v>140000</v>
      </c>
      <c r="J101" s="925"/>
      <c r="K101" s="993" t="n">
        <f aca="false">SUMIF(B:I,B101,I:I)</f>
        <v>3340000</v>
      </c>
      <c r="L101" s="88"/>
      <c r="M101" s="88"/>
      <c r="N101" s="88"/>
      <c r="O101" s="88"/>
      <c r="P101" s="88"/>
      <c r="Q101" s="88"/>
      <c r="R101" s="88"/>
    </row>
    <row r="102" customFormat="false" ht="17.25" hidden="false" customHeight="true" outlineLevel="0" collapsed="false">
      <c r="A102" s="988" t="n">
        <v>96</v>
      </c>
      <c r="B102" s="989" t="s">
        <v>221</v>
      </c>
      <c r="C102" s="990" t="s">
        <v>663</v>
      </c>
      <c r="D102" s="991"/>
      <c r="E102" s="991"/>
      <c r="F102" s="991" t="n">
        <v>100000</v>
      </c>
      <c r="G102" s="991"/>
      <c r="H102" s="991"/>
      <c r="I102" s="992" t="n">
        <f aca="false">SUM(D102:H102)</f>
        <v>100000</v>
      </c>
      <c r="J102" s="925"/>
      <c r="K102" s="993" t="n">
        <f aca="false">SUMIF(B:I,B102,I:I)</f>
        <v>510000</v>
      </c>
      <c r="L102" s="88"/>
      <c r="M102" s="88"/>
      <c r="N102" s="88"/>
      <c r="O102" s="88"/>
      <c r="P102" s="88"/>
      <c r="Q102" s="88"/>
      <c r="R102" s="88"/>
    </row>
    <row r="103" customFormat="false" ht="17.25" hidden="false" customHeight="true" outlineLevel="0" collapsed="false">
      <c r="A103" s="988" t="n">
        <v>97</v>
      </c>
      <c r="B103" s="989" t="s">
        <v>51</v>
      </c>
      <c r="C103" s="990" t="s">
        <v>664</v>
      </c>
      <c r="D103" s="991"/>
      <c r="E103" s="991"/>
      <c r="F103" s="991" t="n">
        <v>100000</v>
      </c>
      <c r="G103" s="991"/>
      <c r="H103" s="991"/>
      <c r="I103" s="992" t="n">
        <f aca="false">SUM(D103:H103)</f>
        <v>100000</v>
      </c>
      <c r="J103" s="925"/>
      <c r="K103" s="993" t="n">
        <f aca="false">SUMIF(B:I,B103,I:I)</f>
        <v>2520000</v>
      </c>
      <c r="L103" s="88"/>
      <c r="M103" s="88"/>
      <c r="N103" s="88"/>
      <c r="O103" s="88"/>
      <c r="P103" s="88"/>
      <c r="Q103" s="88"/>
      <c r="R103" s="88"/>
    </row>
    <row r="104" customFormat="false" ht="17.25" hidden="false" customHeight="true" outlineLevel="0" collapsed="false">
      <c r="A104" s="988" t="n">
        <v>98</v>
      </c>
      <c r="B104" s="989" t="s">
        <v>134</v>
      </c>
      <c r="C104" s="990" t="s">
        <v>665</v>
      </c>
      <c r="D104" s="991" t="n">
        <v>160000</v>
      </c>
      <c r="E104" s="991" t="n">
        <v>70000</v>
      </c>
      <c r="F104" s="991" t="n">
        <v>360000</v>
      </c>
      <c r="G104" s="991" t="n">
        <v>540000</v>
      </c>
      <c r="H104" s="991"/>
      <c r="I104" s="992" t="n">
        <f aca="false">SUM(D104:H104)</f>
        <v>1130000</v>
      </c>
      <c r="J104" s="925"/>
      <c r="K104" s="993" t="n">
        <f aca="false">SUMIF(B:I,B104,I:I)</f>
        <v>1960000</v>
      </c>
      <c r="L104" s="88"/>
      <c r="M104" s="88"/>
      <c r="N104" s="88"/>
      <c r="O104" s="88"/>
      <c r="P104" s="88"/>
      <c r="Q104" s="88"/>
      <c r="R104" s="88"/>
    </row>
    <row r="105" customFormat="false" ht="17.25" hidden="false" customHeight="true" outlineLevel="0" collapsed="false">
      <c r="A105" s="988" t="n">
        <v>99</v>
      </c>
      <c r="B105" s="989" t="s">
        <v>144</v>
      </c>
      <c r="C105" s="990" t="s">
        <v>666</v>
      </c>
      <c r="D105" s="991" t="n">
        <v>160000</v>
      </c>
      <c r="E105" s="991" t="n">
        <v>70000</v>
      </c>
      <c r="F105" s="991" t="n">
        <v>360000</v>
      </c>
      <c r="G105" s="991" t="n">
        <v>540000</v>
      </c>
      <c r="H105" s="991"/>
      <c r="I105" s="992" t="n">
        <f aca="false">SUM(D105:H105)</f>
        <v>1130000</v>
      </c>
      <c r="J105" s="925"/>
      <c r="K105" s="993" t="n">
        <f aca="false">SUMIF(B:I,B105,I:I)</f>
        <v>1130000</v>
      </c>
      <c r="L105" s="88"/>
      <c r="M105" s="88"/>
      <c r="N105" s="88"/>
      <c r="O105" s="88"/>
      <c r="P105" s="88"/>
      <c r="Q105" s="88"/>
      <c r="R105" s="88"/>
    </row>
    <row r="106" customFormat="false" ht="17.25" hidden="false" customHeight="true" outlineLevel="0" collapsed="false">
      <c r="A106" s="988" t="n">
        <v>100</v>
      </c>
      <c r="B106" s="989" t="s">
        <v>146</v>
      </c>
      <c r="C106" s="990" t="s">
        <v>667</v>
      </c>
      <c r="D106" s="991" t="n">
        <v>160000</v>
      </c>
      <c r="E106" s="991" t="n">
        <v>70000</v>
      </c>
      <c r="F106" s="991" t="n">
        <v>360000</v>
      </c>
      <c r="G106" s="991" t="n">
        <v>540000</v>
      </c>
      <c r="H106" s="991"/>
      <c r="I106" s="992" t="n">
        <f aca="false">SUM(D106:H106)</f>
        <v>1130000</v>
      </c>
      <c r="J106" s="925"/>
      <c r="K106" s="993" t="n">
        <f aca="false">SUMIF(B:I,B106,I:I)</f>
        <v>1130000</v>
      </c>
      <c r="L106" s="88"/>
      <c r="M106" s="88"/>
      <c r="N106" s="88"/>
      <c r="O106" s="88"/>
      <c r="P106" s="88"/>
      <c r="Q106" s="88"/>
      <c r="R106" s="88"/>
    </row>
    <row r="107" customFormat="false" ht="17.25" hidden="false" customHeight="true" outlineLevel="0" collapsed="false">
      <c r="A107" s="988" t="n">
        <v>101</v>
      </c>
      <c r="B107" s="989" t="s">
        <v>24</v>
      </c>
      <c r="C107" s="990" t="s">
        <v>668</v>
      </c>
      <c r="D107" s="991" t="n">
        <v>160000</v>
      </c>
      <c r="E107" s="991" t="n">
        <v>70000</v>
      </c>
      <c r="F107" s="991" t="n">
        <v>240000</v>
      </c>
      <c r="G107" s="991" t="n">
        <v>500000</v>
      </c>
      <c r="H107" s="991"/>
      <c r="I107" s="992" t="n">
        <f aca="false">SUM(D107:H107)</f>
        <v>970000</v>
      </c>
      <c r="J107" s="925"/>
      <c r="K107" s="993" t="n">
        <f aca="false">SUMIF(B:I,B107,I:I)</f>
        <v>1330000</v>
      </c>
      <c r="L107" s="88"/>
      <c r="M107" s="88"/>
      <c r="N107" s="88"/>
      <c r="O107" s="88"/>
      <c r="P107" s="88"/>
      <c r="Q107" s="88"/>
      <c r="R107" s="88"/>
    </row>
    <row r="108" customFormat="false" ht="17.25" hidden="false" customHeight="true" outlineLevel="0" collapsed="false">
      <c r="A108" s="988" t="n">
        <v>102</v>
      </c>
      <c r="B108" s="989" t="s">
        <v>242</v>
      </c>
      <c r="C108" s="990" t="s">
        <v>669</v>
      </c>
      <c r="D108" s="991" t="n">
        <v>160000</v>
      </c>
      <c r="E108" s="991" t="n">
        <v>70000</v>
      </c>
      <c r="F108" s="991" t="n">
        <v>240000</v>
      </c>
      <c r="G108" s="991" t="n">
        <v>360000</v>
      </c>
      <c r="H108" s="991"/>
      <c r="I108" s="992" t="n">
        <f aca="false">SUM(D108:H108)</f>
        <v>830000</v>
      </c>
      <c r="J108" s="925"/>
      <c r="K108" s="993" t="n">
        <f aca="false">SUMIF(B:I,B108,I:I)</f>
        <v>1420000</v>
      </c>
      <c r="L108" s="88"/>
      <c r="M108" s="88"/>
      <c r="N108" s="88"/>
      <c r="O108" s="88"/>
      <c r="P108" s="88"/>
      <c r="Q108" s="88"/>
      <c r="R108" s="88"/>
    </row>
    <row r="109" customFormat="false" ht="17.25" hidden="false" customHeight="true" outlineLevel="0" collapsed="false">
      <c r="A109" s="988" t="n">
        <v>103</v>
      </c>
      <c r="B109" s="989" t="s">
        <v>134</v>
      </c>
      <c r="C109" s="990" t="s">
        <v>670</v>
      </c>
      <c r="D109" s="991" t="n">
        <v>160000</v>
      </c>
      <c r="E109" s="991" t="n">
        <v>70000</v>
      </c>
      <c r="F109" s="991" t="n">
        <v>240000</v>
      </c>
      <c r="G109" s="991" t="n">
        <v>360000</v>
      </c>
      <c r="H109" s="991"/>
      <c r="I109" s="992" t="n">
        <f aca="false">SUM(D109:H109)</f>
        <v>830000</v>
      </c>
      <c r="J109" s="925"/>
      <c r="K109" s="993" t="n">
        <f aca="false">SUMIF(B:I,B109,I:I)</f>
        <v>1960000</v>
      </c>
      <c r="L109" s="88"/>
      <c r="M109" s="88"/>
      <c r="N109" s="88"/>
      <c r="O109" s="88"/>
      <c r="P109" s="88"/>
      <c r="Q109" s="88"/>
      <c r="R109" s="88"/>
    </row>
    <row r="110" customFormat="false" ht="17.25" hidden="false" customHeight="true" outlineLevel="0" collapsed="false">
      <c r="A110" s="988" t="n">
        <v>104</v>
      </c>
      <c r="B110" s="989" t="s">
        <v>252</v>
      </c>
      <c r="C110" s="990" t="s">
        <v>671</v>
      </c>
      <c r="D110" s="991" t="n">
        <v>160000</v>
      </c>
      <c r="E110" s="991" t="n">
        <v>70000</v>
      </c>
      <c r="F110" s="991" t="n">
        <v>240000</v>
      </c>
      <c r="G110" s="991" t="n">
        <v>360000</v>
      </c>
      <c r="H110" s="991"/>
      <c r="I110" s="992" t="n">
        <f aca="false">SUM(D110:H110)</f>
        <v>830000</v>
      </c>
      <c r="J110" s="925"/>
      <c r="K110" s="993" t="n">
        <f aca="false">SUMIF(B:I,B110,I:I)</f>
        <v>1800000</v>
      </c>
      <c r="L110" s="88"/>
      <c r="M110" s="88"/>
      <c r="N110" s="88"/>
      <c r="O110" s="88"/>
      <c r="P110" s="88"/>
      <c r="Q110" s="88"/>
      <c r="R110" s="88"/>
    </row>
    <row r="111" customFormat="false" ht="17.25" hidden="false" customHeight="true" outlineLevel="0" collapsed="false">
      <c r="A111" s="988" t="n">
        <v>105</v>
      </c>
      <c r="B111" s="989" t="s">
        <v>213</v>
      </c>
      <c r="C111" s="990" t="s">
        <v>672</v>
      </c>
      <c r="D111" s="991" t="n">
        <v>160000</v>
      </c>
      <c r="E111" s="991" t="n">
        <v>70000</v>
      </c>
      <c r="F111" s="991" t="n">
        <v>180000</v>
      </c>
      <c r="G111" s="991" t="n">
        <v>250000</v>
      </c>
      <c r="H111" s="991"/>
      <c r="I111" s="992" t="n">
        <f aca="false">SUM(D111:H111)</f>
        <v>660000</v>
      </c>
      <c r="J111" s="925"/>
      <c r="K111" s="993" t="n">
        <f aca="false">SUMIF(B:I,B111,I:I)</f>
        <v>660000</v>
      </c>
      <c r="L111" s="88"/>
      <c r="M111" s="88"/>
      <c r="N111" s="88"/>
      <c r="O111" s="88"/>
      <c r="P111" s="88"/>
      <c r="Q111" s="88"/>
      <c r="R111" s="88"/>
    </row>
    <row r="112" customFormat="false" ht="17.25" hidden="false" customHeight="true" outlineLevel="0" collapsed="false">
      <c r="A112" s="988" t="n">
        <v>106</v>
      </c>
      <c r="B112" s="989" t="s">
        <v>54</v>
      </c>
      <c r="C112" s="990" t="s">
        <v>673</v>
      </c>
      <c r="D112" s="991" t="n">
        <v>160000</v>
      </c>
      <c r="E112" s="991" t="n">
        <v>70000</v>
      </c>
      <c r="F112" s="991" t="n">
        <v>180000</v>
      </c>
      <c r="G112" s="991" t="n">
        <v>180000</v>
      </c>
      <c r="H112" s="991"/>
      <c r="I112" s="992" t="n">
        <f aca="false">SUM(D112:H112)</f>
        <v>590000</v>
      </c>
      <c r="J112" s="925"/>
      <c r="K112" s="993" t="n">
        <f aca="false">SUMIF(B:I,B112,I:I)</f>
        <v>1250000</v>
      </c>
      <c r="L112" s="88"/>
      <c r="M112" s="88"/>
      <c r="N112" s="88"/>
      <c r="O112" s="88"/>
      <c r="P112" s="88"/>
      <c r="Q112" s="88"/>
      <c r="R112" s="88"/>
    </row>
    <row r="113" customFormat="false" ht="17.25" hidden="false" customHeight="true" outlineLevel="0" collapsed="false">
      <c r="A113" s="988" t="n">
        <v>107</v>
      </c>
      <c r="B113" s="989" t="s">
        <v>111</v>
      </c>
      <c r="C113" s="990" t="s">
        <v>674</v>
      </c>
      <c r="D113" s="991"/>
      <c r="E113" s="991"/>
      <c r="F113" s="991"/>
      <c r="G113" s="991"/>
      <c r="H113" s="991" t="n">
        <v>140000</v>
      </c>
      <c r="I113" s="992" t="n">
        <f aca="false">SUM(D113:H113)</f>
        <v>140000</v>
      </c>
      <c r="J113" s="925"/>
      <c r="K113" s="993" t="n">
        <f aca="false">SUMIF(B:I,B113,I:I)</f>
        <v>510000</v>
      </c>
      <c r="L113" s="930"/>
      <c r="M113" s="88"/>
      <c r="N113" s="88"/>
      <c r="O113" s="88"/>
      <c r="P113" s="88"/>
      <c r="Q113" s="88"/>
      <c r="R113" s="88"/>
    </row>
    <row r="114" customFormat="false" ht="17.25" hidden="false" customHeight="true" outlineLevel="0" collapsed="false">
      <c r="A114" s="988" t="n">
        <v>108</v>
      </c>
      <c r="B114" s="989" t="s">
        <v>217</v>
      </c>
      <c r="C114" s="990" t="s">
        <v>675</v>
      </c>
      <c r="D114" s="991" t="n">
        <v>160000</v>
      </c>
      <c r="E114" s="991" t="n">
        <v>70000</v>
      </c>
      <c r="F114" s="991" t="n">
        <v>180000</v>
      </c>
      <c r="G114" s="991" t="n">
        <v>250000</v>
      </c>
      <c r="H114" s="991"/>
      <c r="I114" s="992" t="n">
        <f aca="false">SUM(D114:H114)</f>
        <v>660000</v>
      </c>
      <c r="J114" s="925"/>
      <c r="K114" s="993" t="n">
        <f aca="false">SUMIF(B:I,B114,I:I)</f>
        <v>1620000</v>
      </c>
      <c r="L114" s="88"/>
      <c r="M114" s="88"/>
      <c r="N114" s="88"/>
      <c r="O114" s="88"/>
      <c r="P114" s="88"/>
      <c r="Q114" s="88"/>
      <c r="R114" s="88"/>
    </row>
    <row r="115" customFormat="false" ht="17.25" hidden="false" customHeight="true" outlineLevel="0" collapsed="false">
      <c r="A115" s="988" t="n">
        <v>109</v>
      </c>
      <c r="B115" s="989" t="s">
        <v>315</v>
      </c>
      <c r="C115" s="990" t="s">
        <v>676</v>
      </c>
      <c r="D115" s="991" t="n">
        <v>160000</v>
      </c>
      <c r="E115" s="991" t="n">
        <v>70000</v>
      </c>
      <c r="F115" s="991" t="n">
        <v>180000</v>
      </c>
      <c r="G115" s="991" t="n">
        <v>180000</v>
      </c>
      <c r="H115" s="991"/>
      <c r="I115" s="992" t="n">
        <f aca="false">SUM(D115:H115)</f>
        <v>590000</v>
      </c>
      <c r="J115" s="925"/>
      <c r="K115" s="993" t="n">
        <f aca="false">SUMIF(B:I,B115,I:I)</f>
        <v>590000</v>
      </c>
      <c r="L115" s="88"/>
      <c r="M115" s="88"/>
      <c r="N115" s="88"/>
      <c r="O115" s="88"/>
      <c r="P115" s="88"/>
      <c r="Q115" s="88"/>
      <c r="R115" s="88"/>
    </row>
    <row r="116" customFormat="false" ht="17.25" hidden="false" customHeight="true" outlineLevel="0" collapsed="false">
      <c r="A116" s="988" t="n">
        <v>110</v>
      </c>
      <c r="B116" s="989" t="s">
        <v>16</v>
      </c>
      <c r="C116" s="990" t="s">
        <v>677</v>
      </c>
      <c r="D116" s="991"/>
      <c r="E116" s="991"/>
      <c r="F116" s="991" t="n">
        <v>180000</v>
      </c>
      <c r="G116" s="991" t="n">
        <v>180000</v>
      </c>
      <c r="H116" s="991"/>
      <c r="I116" s="992" t="n">
        <f aca="false">SUM(D116:H116)</f>
        <v>360000</v>
      </c>
      <c r="J116" s="925"/>
      <c r="K116" s="993" t="n">
        <f aca="false">SUMIF(B:I,B116,I:I)</f>
        <v>1560000</v>
      </c>
      <c r="L116" s="88"/>
      <c r="M116" s="88"/>
      <c r="N116" s="88"/>
      <c r="O116" s="88"/>
      <c r="P116" s="88"/>
      <c r="Q116" s="88"/>
      <c r="R116" s="88"/>
    </row>
    <row r="117" customFormat="false" ht="17.25" hidden="false" customHeight="true" outlineLevel="0" collapsed="false">
      <c r="A117" s="988" t="n">
        <v>111</v>
      </c>
      <c r="B117" s="989" t="s">
        <v>47</v>
      </c>
      <c r="C117" s="990" t="s">
        <v>678</v>
      </c>
      <c r="D117" s="991" t="n">
        <v>160000</v>
      </c>
      <c r="E117" s="991" t="n">
        <v>70000</v>
      </c>
      <c r="F117" s="991" t="n">
        <v>180000</v>
      </c>
      <c r="G117" s="991" t="n">
        <v>250000</v>
      </c>
      <c r="H117" s="991"/>
      <c r="I117" s="992" t="n">
        <f aca="false">SUM(D117:H117)</f>
        <v>660000</v>
      </c>
      <c r="J117" s="925"/>
      <c r="K117" s="993" t="n">
        <f aca="false">SUMIF(B:I,B117,I:I)</f>
        <v>660000</v>
      </c>
      <c r="L117" s="88"/>
      <c r="M117" s="88"/>
      <c r="N117" s="88"/>
      <c r="O117" s="88"/>
      <c r="P117" s="88"/>
      <c r="Q117" s="88"/>
      <c r="R117" s="88"/>
    </row>
    <row r="118" customFormat="false" ht="17.25" hidden="false" customHeight="true" outlineLevel="0" collapsed="false">
      <c r="A118" s="988" t="n">
        <v>112</v>
      </c>
      <c r="B118" s="989" t="s">
        <v>76</v>
      </c>
      <c r="C118" s="990" t="s">
        <v>679</v>
      </c>
      <c r="D118" s="991"/>
      <c r="E118" s="991"/>
      <c r="F118" s="991"/>
      <c r="G118" s="991"/>
      <c r="H118" s="991" t="n">
        <v>170000</v>
      </c>
      <c r="I118" s="992" t="n">
        <f aca="false">SUM(D118:H118)</f>
        <v>170000</v>
      </c>
      <c r="J118" s="925"/>
      <c r="K118" s="993" t="n">
        <f aca="false">SUMIF(B:I,B118,I:I)</f>
        <v>850000</v>
      </c>
      <c r="L118" s="88"/>
      <c r="M118" s="88"/>
      <c r="N118" s="88"/>
      <c r="O118" s="88"/>
      <c r="P118" s="88"/>
      <c r="Q118" s="88"/>
      <c r="R118" s="88"/>
    </row>
    <row r="119" customFormat="false" ht="17.25" hidden="false" customHeight="true" outlineLevel="0" collapsed="false">
      <c r="A119" s="988" t="n">
        <v>113</v>
      </c>
      <c r="B119" s="989" t="s">
        <v>52</v>
      </c>
      <c r="C119" s="990" t="s">
        <v>680</v>
      </c>
      <c r="D119" s="991"/>
      <c r="E119" s="991"/>
      <c r="F119" s="991"/>
      <c r="G119" s="991"/>
      <c r="H119" s="991" t="n">
        <v>170000</v>
      </c>
      <c r="I119" s="992" t="n">
        <f aca="false">SUM(D119:H119)</f>
        <v>170000</v>
      </c>
      <c r="J119" s="925"/>
      <c r="K119" s="993" t="n">
        <f aca="false">SUMIF(B:I,B119,I:I)</f>
        <v>3340000</v>
      </c>
      <c r="L119" s="88"/>
      <c r="M119" s="88"/>
      <c r="N119" s="88"/>
      <c r="O119" s="88"/>
      <c r="P119" s="88"/>
      <c r="Q119" s="88"/>
      <c r="R119" s="88"/>
    </row>
    <row r="120" customFormat="false" ht="17.25" hidden="false" customHeight="true" outlineLevel="0" collapsed="false">
      <c r="A120" s="988" t="n">
        <v>114</v>
      </c>
      <c r="B120" s="989" t="s">
        <v>121</v>
      </c>
      <c r="C120" s="990" t="s">
        <v>681</v>
      </c>
      <c r="D120" s="991"/>
      <c r="E120" s="991"/>
      <c r="F120" s="991"/>
      <c r="G120" s="991"/>
      <c r="H120" s="991" t="n">
        <v>240000</v>
      </c>
      <c r="I120" s="992" t="n">
        <f aca="false">SUM(D120:H120)</f>
        <v>240000</v>
      </c>
      <c r="J120" s="925"/>
      <c r="K120" s="993" t="n">
        <f aca="false">SUMIF(B:I,B120,I:I)</f>
        <v>850000</v>
      </c>
      <c r="L120" s="88"/>
      <c r="M120" s="88"/>
      <c r="N120" s="88"/>
      <c r="O120" s="88"/>
      <c r="P120" s="88"/>
      <c r="Q120" s="88"/>
      <c r="R120" s="88"/>
    </row>
    <row r="121" customFormat="false" ht="17.25" hidden="false" customHeight="true" outlineLevel="0" collapsed="false">
      <c r="A121" s="988" t="n">
        <v>115</v>
      </c>
      <c r="B121" s="989" t="s">
        <v>90</v>
      </c>
      <c r="C121" s="990" t="s">
        <v>682</v>
      </c>
      <c r="D121" s="991"/>
      <c r="E121" s="991"/>
      <c r="F121" s="991"/>
      <c r="G121" s="991"/>
      <c r="H121" s="991" t="n">
        <v>370000</v>
      </c>
      <c r="I121" s="992" t="n">
        <f aca="false">SUM(D121:H121)</f>
        <v>370000</v>
      </c>
      <c r="J121" s="925"/>
      <c r="K121" s="993" t="n">
        <f aca="false">SUMIF(B:I,B121,I:I)</f>
        <v>910000</v>
      </c>
      <c r="L121" s="88"/>
      <c r="M121" s="88"/>
      <c r="N121" s="88"/>
      <c r="O121" s="88"/>
      <c r="P121" s="88"/>
      <c r="Q121" s="88"/>
      <c r="R121" s="88"/>
    </row>
    <row r="122" customFormat="false" ht="17.25" hidden="false" customHeight="true" outlineLevel="0" collapsed="false">
      <c r="A122" s="988" t="n">
        <v>116</v>
      </c>
      <c r="B122" s="989" t="s">
        <v>172</v>
      </c>
      <c r="C122" s="990" t="s">
        <v>683</v>
      </c>
      <c r="D122" s="991"/>
      <c r="E122" s="991"/>
      <c r="F122" s="991"/>
      <c r="G122" s="991"/>
      <c r="H122" s="991" t="n">
        <v>370000</v>
      </c>
      <c r="I122" s="992" t="n">
        <f aca="false">SUM(D122:H122)</f>
        <v>370000</v>
      </c>
      <c r="J122" s="925"/>
      <c r="K122" s="993" t="n">
        <f aca="false">SUMIF(B:I,B122,I:I)</f>
        <v>370000</v>
      </c>
      <c r="L122" s="88"/>
      <c r="M122" s="88"/>
      <c r="N122" s="88"/>
      <c r="O122" s="88"/>
      <c r="P122" s="88"/>
      <c r="Q122" s="88"/>
      <c r="R122" s="88"/>
    </row>
    <row r="123" customFormat="false" ht="17.25" hidden="false" customHeight="true" outlineLevel="0" collapsed="false">
      <c r="A123" s="988" t="n">
        <v>117</v>
      </c>
      <c r="B123" s="989" t="s">
        <v>86</v>
      </c>
      <c r="C123" s="990" t="s">
        <v>684</v>
      </c>
      <c r="D123" s="991"/>
      <c r="E123" s="991"/>
      <c r="F123" s="991"/>
      <c r="G123" s="991"/>
      <c r="H123" s="991" t="n">
        <v>240000</v>
      </c>
      <c r="I123" s="992" t="n">
        <f aca="false">SUM(D123:H123)</f>
        <v>240000</v>
      </c>
      <c r="J123" s="925"/>
      <c r="K123" s="993" t="n">
        <f aca="false">SUMIF(B:I,B123,I:I)</f>
        <v>610000</v>
      </c>
      <c r="L123" s="88"/>
      <c r="M123" s="88"/>
      <c r="N123" s="88"/>
      <c r="O123" s="88"/>
      <c r="P123" s="88"/>
      <c r="Q123" s="88"/>
      <c r="R123" s="88"/>
    </row>
    <row r="124" customFormat="false" ht="17.25" hidden="false" customHeight="true" outlineLevel="0" collapsed="false">
      <c r="A124" s="988" t="n">
        <v>118</v>
      </c>
      <c r="B124" s="989" t="s">
        <v>98</v>
      </c>
      <c r="C124" s="990" t="s">
        <v>685</v>
      </c>
      <c r="D124" s="991"/>
      <c r="E124" s="991"/>
      <c r="F124" s="991"/>
      <c r="G124" s="991"/>
      <c r="H124" s="991" t="n">
        <v>370000</v>
      </c>
      <c r="I124" s="992" t="n">
        <f aca="false">SUM(D124:H124)</f>
        <v>370000</v>
      </c>
      <c r="J124" s="925"/>
      <c r="K124" s="993" t="n">
        <f aca="false">SUMIF(B:I,B124,I:I)</f>
        <v>540000</v>
      </c>
      <c r="L124" s="88"/>
      <c r="M124" s="88"/>
      <c r="N124" s="88"/>
      <c r="O124" s="88"/>
      <c r="P124" s="88"/>
      <c r="Q124" s="88"/>
      <c r="R124" s="88"/>
    </row>
    <row r="125" customFormat="false" ht="17.25" hidden="false" customHeight="true" outlineLevel="0" collapsed="false">
      <c r="A125" s="988" t="n">
        <v>119</v>
      </c>
      <c r="B125" s="989" t="s">
        <v>262</v>
      </c>
      <c r="C125" s="990" t="s">
        <v>686</v>
      </c>
      <c r="D125" s="991" t="n">
        <v>160000</v>
      </c>
      <c r="E125" s="991" t="n">
        <v>70000</v>
      </c>
      <c r="F125" s="991" t="n">
        <v>180000</v>
      </c>
      <c r="G125" s="991" t="n">
        <v>250000</v>
      </c>
      <c r="H125" s="991"/>
      <c r="I125" s="992" t="n">
        <f aca="false">SUM(D125:H125)</f>
        <v>660000</v>
      </c>
      <c r="J125" s="925"/>
      <c r="K125" s="993" t="n">
        <f aca="false">SUMIF(B:I,B125,I:I)</f>
        <v>6450000</v>
      </c>
      <c r="L125" s="88"/>
      <c r="M125" s="88"/>
      <c r="N125" s="88"/>
      <c r="O125" s="88"/>
      <c r="P125" s="88"/>
      <c r="Q125" s="88"/>
      <c r="R125" s="88"/>
    </row>
    <row r="126" customFormat="false" ht="17.25" hidden="false" customHeight="true" outlineLevel="0" collapsed="false">
      <c r="A126" s="988" t="n">
        <v>120</v>
      </c>
      <c r="B126" s="989" t="s">
        <v>80</v>
      </c>
      <c r="C126" s="990" t="s">
        <v>687</v>
      </c>
      <c r="D126" s="991"/>
      <c r="E126" s="991"/>
      <c r="F126" s="991"/>
      <c r="G126" s="991"/>
      <c r="H126" s="991" t="n">
        <v>240000</v>
      </c>
      <c r="I126" s="992" t="n">
        <f aca="false">SUM(D126:H126)</f>
        <v>240000</v>
      </c>
      <c r="J126" s="925"/>
      <c r="K126" s="993" t="n">
        <f aca="false">SUMIF(B:I,B126,I:I)</f>
        <v>1390000</v>
      </c>
      <c r="L126" s="88"/>
      <c r="M126" s="88"/>
      <c r="N126" s="88"/>
      <c r="O126" s="88"/>
      <c r="P126" s="88"/>
      <c r="Q126" s="88"/>
      <c r="R126" s="88"/>
    </row>
    <row r="127" customFormat="false" ht="17.25" hidden="false" customHeight="true" outlineLevel="0" collapsed="false">
      <c r="A127" s="988" t="n">
        <v>121</v>
      </c>
      <c r="B127" s="989" t="s">
        <v>191</v>
      </c>
      <c r="C127" s="990" t="s">
        <v>688</v>
      </c>
      <c r="D127" s="991" t="n">
        <v>160000</v>
      </c>
      <c r="E127" s="991" t="n">
        <v>70000</v>
      </c>
      <c r="F127" s="991" t="n">
        <v>180000</v>
      </c>
      <c r="G127" s="991" t="n">
        <v>250000</v>
      </c>
      <c r="H127" s="991"/>
      <c r="I127" s="992" t="n">
        <f aca="false">SUM(D127:H127)</f>
        <v>660000</v>
      </c>
      <c r="J127" s="925"/>
      <c r="K127" s="993" t="n">
        <f aca="false">SUMIF(B:I,B127,I:I)</f>
        <v>5380000</v>
      </c>
      <c r="L127" s="88"/>
      <c r="M127" s="88"/>
      <c r="N127" s="88"/>
      <c r="O127" s="88"/>
      <c r="P127" s="88"/>
      <c r="Q127" s="88"/>
      <c r="R127" s="88"/>
    </row>
    <row r="128" customFormat="false" ht="17.25" hidden="false" customHeight="true" outlineLevel="0" collapsed="false">
      <c r="A128" s="988" t="n">
        <v>122</v>
      </c>
      <c r="B128" s="989" t="s">
        <v>52</v>
      </c>
      <c r="C128" s="990" t="s">
        <v>689</v>
      </c>
      <c r="D128" s="991"/>
      <c r="E128" s="991"/>
      <c r="F128" s="991"/>
      <c r="G128" s="991"/>
      <c r="H128" s="991" t="n">
        <v>140000</v>
      </c>
      <c r="I128" s="992" t="n">
        <f aca="false">SUM(D128:H128)</f>
        <v>140000</v>
      </c>
      <c r="J128" s="925"/>
      <c r="K128" s="993" t="n">
        <f aca="false">SUMIF(B:I,B128,I:I)</f>
        <v>3340000</v>
      </c>
      <c r="L128" s="88"/>
      <c r="M128" s="88"/>
      <c r="N128" s="88"/>
      <c r="O128" s="88"/>
      <c r="P128" s="88"/>
      <c r="Q128" s="88"/>
      <c r="R128" s="88"/>
    </row>
    <row r="129" customFormat="false" ht="17.25" hidden="false" customHeight="true" outlineLevel="0" collapsed="false">
      <c r="A129" s="988" t="n">
        <v>123</v>
      </c>
      <c r="B129" s="989" t="s">
        <v>72</v>
      </c>
      <c r="C129" s="990" t="s">
        <v>690</v>
      </c>
      <c r="D129" s="991"/>
      <c r="E129" s="991"/>
      <c r="F129" s="991"/>
      <c r="G129" s="991"/>
      <c r="H129" s="991" t="n">
        <v>370000</v>
      </c>
      <c r="I129" s="992" t="n">
        <f aca="false">SUM(D129:H129)</f>
        <v>370000</v>
      </c>
      <c r="J129" s="925"/>
      <c r="K129" s="993" t="n">
        <f aca="false">SUMIF(B:I,B129,I:I)</f>
        <v>890000</v>
      </c>
      <c r="L129" s="88"/>
      <c r="M129" s="88"/>
      <c r="N129" s="88"/>
      <c r="O129" s="88"/>
      <c r="P129" s="88"/>
      <c r="Q129" s="88"/>
      <c r="R129" s="88"/>
    </row>
    <row r="130" customFormat="false" ht="17.25" hidden="false" customHeight="true" outlineLevel="0" collapsed="false">
      <c r="A130" s="988" t="n">
        <v>124</v>
      </c>
      <c r="B130" s="989" t="s">
        <v>123</v>
      </c>
      <c r="C130" s="990" t="s">
        <v>662</v>
      </c>
      <c r="D130" s="991"/>
      <c r="E130" s="991"/>
      <c r="F130" s="991"/>
      <c r="G130" s="991"/>
      <c r="H130" s="991" t="n">
        <v>180000</v>
      </c>
      <c r="I130" s="992" t="n">
        <f aca="false">SUM(D130:H130)</f>
        <v>180000</v>
      </c>
      <c r="J130" s="925"/>
      <c r="K130" s="993" t="n">
        <f aca="false">SUMIF(B:I,B130,I:I)</f>
        <v>970000</v>
      </c>
      <c r="L130" s="88"/>
      <c r="M130" s="88"/>
      <c r="N130" s="88"/>
      <c r="O130" s="88"/>
      <c r="P130" s="88"/>
      <c r="Q130" s="88"/>
      <c r="R130" s="88"/>
    </row>
    <row r="131" customFormat="false" ht="17.25" hidden="false" customHeight="true" outlineLevel="0" collapsed="false">
      <c r="A131" s="988" t="n">
        <v>125</v>
      </c>
      <c r="B131" s="989" t="s">
        <v>52</v>
      </c>
      <c r="C131" s="990" t="s">
        <v>691</v>
      </c>
      <c r="D131" s="991"/>
      <c r="E131" s="991"/>
      <c r="F131" s="991"/>
      <c r="G131" s="991"/>
      <c r="H131" s="991" t="n">
        <v>270000</v>
      </c>
      <c r="I131" s="992" t="n">
        <f aca="false">SUM(D131:H131)</f>
        <v>270000</v>
      </c>
      <c r="J131" s="925"/>
      <c r="K131" s="993" t="n">
        <f aca="false">SUMIF(B:I,B131,I:I)</f>
        <v>3340000</v>
      </c>
      <c r="L131" s="88"/>
      <c r="M131" s="88"/>
      <c r="N131" s="88"/>
      <c r="O131" s="88"/>
      <c r="P131" s="88"/>
      <c r="Q131" s="88"/>
      <c r="R131" s="88"/>
    </row>
    <row r="132" customFormat="false" ht="17.25" hidden="false" customHeight="true" outlineLevel="0" collapsed="false">
      <c r="A132" s="988" t="n">
        <v>126</v>
      </c>
      <c r="B132" s="989" t="s">
        <v>82</v>
      </c>
      <c r="C132" s="990" t="s">
        <v>692</v>
      </c>
      <c r="D132" s="991"/>
      <c r="E132" s="991"/>
      <c r="F132" s="991"/>
      <c r="G132" s="991"/>
      <c r="H132" s="991" t="n">
        <v>270000</v>
      </c>
      <c r="I132" s="992" t="n">
        <f aca="false">SUM(D132:H132)</f>
        <v>270000</v>
      </c>
      <c r="J132" s="925"/>
      <c r="K132" s="993" t="n">
        <f aca="false">SUMIF(B:I,B132,I:I)</f>
        <v>440000</v>
      </c>
      <c r="L132" s="88"/>
      <c r="M132" s="88"/>
      <c r="N132" s="88"/>
      <c r="O132" s="88"/>
      <c r="P132" s="88"/>
      <c r="Q132" s="88"/>
      <c r="R132" s="88"/>
    </row>
    <row r="133" customFormat="false" ht="17.25" hidden="false" customHeight="true" outlineLevel="0" collapsed="false">
      <c r="A133" s="988" t="n">
        <v>127</v>
      </c>
      <c r="B133" s="989" t="s">
        <v>209</v>
      </c>
      <c r="C133" s="990" t="s">
        <v>693</v>
      </c>
      <c r="D133" s="991" t="n">
        <v>500000</v>
      </c>
      <c r="E133" s="991" t="n">
        <v>150000</v>
      </c>
      <c r="F133" s="991"/>
      <c r="G133" s="991"/>
      <c r="H133" s="991"/>
      <c r="I133" s="992" t="n">
        <f aca="false">SUM(D133:H133)</f>
        <v>650000</v>
      </c>
      <c r="J133" s="941"/>
      <c r="K133" s="993" t="n">
        <f aca="false">SUMIF(B:I,B133,I:I)</f>
        <v>650000</v>
      </c>
      <c r="L133" s="88"/>
      <c r="M133" s="88"/>
      <c r="N133" s="88"/>
      <c r="O133" s="88"/>
      <c r="P133" s="88"/>
      <c r="Q133" s="88"/>
      <c r="R133" s="88"/>
    </row>
    <row r="134" customFormat="false" ht="17.25" hidden="false" customHeight="true" outlineLevel="0" collapsed="false">
      <c r="A134" s="988" t="n">
        <v>128</v>
      </c>
      <c r="B134" s="989" t="s">
        <v>43</v>
      </c>
      <c r="C134" s="990" t="s">
        <v>694</v>
      </c>
      <c r="D134" s="991" t="n">
        <v>160000</v>
      </c>
      <c r="E134" s="991" t="n">
        <v>70000</v>
      </c>
      <c r="F134" s="991" t="n">
        <v>180000</v>
      </c>
      <c r="G134" s="991" t="n">
        <v>250000</v>
      </c>
      <c r="H134" s="991"/>
      <c r="I134" s="992" t="n">
        <f aca="false">SUM(D134:H134)</f>
        <v>660000</v>
      </c>
      <c r="J134" s="941"/>
      <c r="K134" s="993" t="n">
        <f aca="false">SUMIF(B:I,B134,I:I)</f>
        <v>1320000</v>
      </c>
      <c r="L134" s="88"/>
      <c r="M134" s="88"/>
      <c r="N134" s="88"/>
      <c r="O134" s="88"/>
      <c r="P134" s="88"/>
      <c r="Q134" s="88"/>
      <c r="R134" s="88"/>
    </row>
    <row r="135" customFormat="false" ht="17.25" hidden="false" customHeight="true" outlineLevel="0" collapsed="false">
      <c r="A135" s="998"/>
      <c r="B135" s="999" t="s">
        <v>451</v>
      </c>
      <c r="C135" s="1000"/>
      <c r="D135" s="1001" t="n">
        <f aca="false">SUM(D7:D134)</f>
        <v>9340000</v>
      </c>
      <c r="E135" s="1001" t="n">
        <f aca="false">SUM(E7:E134)</f>
        <v>3030000</v>
      </c>
      <c r="F135" s="1001" t="n">
        <f aca="false">SUM(F7:F134)</f>
        <v>13510000</v>
      </c>
      <c r="G135" s="1001" t="n">
        <f aca="false">SUM(G7:G134)</f>
        <v>18130000</v>
      </c>
      <c r="H135" s="1001" t="n">
        <f aca="false">SUM(H7:H134)</f>
        <v>16520000</v>
      </c>
      <c r="I135" s="1001" t="n">
        <f aca="false">SUM(I7:I134)</f>
        <v>60530000</v>
      </c>
      <c r="J135" s="1002"/>
      <c r="K135" s="993" t="n">
        <f aca="false">SUMIF(B:I,B135,I:I)</f>
        <v>60530000</v>
      </c>
      <c r="L135" s="88"/>
      <c r="M135" s="88"/>
      <c r="N135" s="88"/>
      <c r="O135" s="88"/>
      <c r="P135" s="88"/>
      <c r="Q135" s="88"/>
      <c r="R135" s="88"/>
    </row>
    <row r="136" customFormat="false" ht="17.25" hidden="false" customHeight="true" outlineLevel="0" collapsed="false">
      <c r="A136" s="1003" t="s">
        <v>311</v>
      </c>
      <c r="B136" s="1004" t="s">
        <v>695</v>
      </c>
      <c r="C136" s="1005"/>
      <c r="D136" s="1006"/>
      <c r="E136" s="1006"/>
      <c r="F136" s="1006"/>
      <c r="G136" s="1006"/>
      <c r="H136" s="1006"/>
      <c r="I136" s="1006"/>
      <c r="J136" s="965"/>
      <c r="K136" s="993" t="n">
        <f aca="false">SUMIF(B:I,B136,I:I)</f>
        <v>0</v>
      </c>
      <c r="L136" s="88"/>
      <c r="M136" s="88"/>
      <c r="N136" s="88"/>
      <c r="O136" s="88"/>
      <c r="P136" s="88"/>
      <c r="Q136" s="88"/>
      <c r="R136" s="88"/>
    </row>
    <row r="137" customFormat="false" ht="17.25" hidden="false" customHeight="true" outlineLevel="0" collapsed="false">
      <c r="A137" s="1007" t="n">
        <v>1</v>
      </c>
      <c r="B137" s="995" t="s">
        <v>268</v>
      </c>
      <c r="C137" s="1008" t="s">
        <v>696</v>
      </c>
      <c r="D137" s="1006"/>
      <c r="E137" s="1006"/>
      <c r="F137" s="1006"/>
      <c r="G137" s="1006"/>
      <c r="H137" s="996" t="n">
        <v>300000</v>
      </c>
      <c r="I137" s="1009" t="n">
        <f aca="false">SUM(D137:H137)</f>
        <v>300000</v>
      </c>
      <c r="J137" s="965"/>
      <c r="K137" s="993" t="n">
        <f aca="false">SUMIF(B:I,B137,I:I)</f>
        <v>300000</v>
      </c>
      <c r="L137" s="88"/>
      <c r="M137" s="956"/>
      <c r="N137" s="88"/>
      <c r="O137" s="88"/>
      <c r="P137" s="88"/>
      <c r="Q137" s="88"/>
      <c r="R137" s="88"/>
    </row>
    <row r="138" customFormat="false" ht="17.25" hidden="false" customHeight="true" outlineLevel="0" collapsed="false">
      <c r="A138" s="1007" t="n">
        <v>2</v>
      </c>
      <c r="B138" s="995" t="s">
        <v>36</v>
      </c>
      <c r="C138" s="1008" t="s">
        <v>697</v>
      </c>
      <c r="D138" s="1006"/>
      <c r="E138" s="1006"/>
      <c r="F138" s="1006"/>
      <c r="G138" s="1006"/>
      <c r="H138" s="996" t="n">
        <v>300000</v>
      </c>
      <c r="I138" s="1009" t="n">
        <f aca="false">SUM(D138:H138)</f>
        <v>300000</v>
      </c>
      <c r="J138" s="965"/>
      <c r="K138" s="993" t="n">
        <f aca="false">SUMIF(B:I,B138,I:I)</f>
        <v>300000</v>
      </c>
      <c r="L138" s="88"/>
      <c r="M138" s="88"/>
      <c r="N138" s="88"/>
      <c r="O138" s="88"/>
      <c r="P138" s="88"/>
      <c r="Q138" s="88"/>
      <c r="R138" s="88"/>
    </row>
    <row r="139" customFormat="false" ht="17.25" hidden="false" customHeight="true" outlineLevel="0" collapsed="false">
      <c r="A139" s="1007" t="n">
        <v>3</v>
      </c>
      <c r="B139" s="995" t="s">
        <v>28</v>
      </c>
      <c r="C139" s="1008" t="s">
        <v>698</v>
      </c>
      <c r="D139" s="1006"/>
      <c r="E139" s="1006"/>
      <c r="F139" s="1006"/>
      <c r="G139" s="1006"/>
      <c r="H139" s="996" t="n">
        <v>300000</v>
      </c>
      <c r="I139" s="1009" t="n">
        <f aca="false">SUM(D139:H139)</f>
        <v>300000</v>
      </c>
      <c r="J139" s="965"/>
      <c r="K139" s="993" t="n">
        <f aca="false">SUMIF(B:I,B139,I:I)</f>
        <v>3660000</v>
      </c>
      <c r="L139" s="88"/>
      <c r="M139" s="88"/>
      <c r="N139" s="88"/>
      <c r="O139" s="88"/>
      <c r="P139" s="88"/>
      <c r="Q139" s="88"/>
      <c r="R139" s="88"/>
    </row>
    <row r="140" customFormat="false" ht="17.25" hidden="false" customHeight="true" outlineLevel="0" collapsed="false">
      <c r="A140" s="1007" t="n">
        <v>4</v>
      </c>
      <c r="B140" s="995" t="s">
        <v>32</v>
      </c>
      <c r="C140" s="1008" t="s">
        <v>698</v>
      </c>
      <c r="D140" s="1006"/>
      <c r="E140" s="1006"/>
      <c r="F140" s="1006"/>
      <c r="G140" s="1006"/>
      <c r="H140" s="996" t="n">
        <v>300000</v>
      </c>
      <c r="I140" s="1009" t="n">
        <f aca="false">SUM(D140:H140)</f>
        <v>300000</v>
      </c>
      <c r="J140" s="965"/>
      <c r="K140" s="993" t="n">
        <f aca="false">SUMIF(B:I,B140,I:I)</f>
        <v>300000</v>
      </c>
      <c r="L140" s="88"/>
      <c r="M140" s="88"/>
      <c r="N140" s="88"/>
      <c r="O140" s="88"/>
      <c r="P140" s="88"/>
      <c r="Q140" s="88"/>
      <c r="R140" s="88"/>
    </row>
    <row r="141" customFormat="false" ht="17.25" hidden="false" customHeight="true" outlineLevel="0" collapsed="false">
      <c r="A141" s="1007" t="n">
        <v>5</v>
      </c>
      <c r="B141" s="995" t="s">
        <v>30</v>
      </c>
      <c r="C141" s="1008" t="s">
        <v>698</v>
      </c>
      <c r="D141" s="1006"/>
      <c r="E141" s="1006"/>
      <c r="F141" s="1006"/>
      <c r="G141" s="1006"/>
      <c r="H141" s="996" t="n">
        <v>300000</v>
      </c>
      <c r="I141" s="1009" t="n">
        <f aca="false">SUM(D141:H141)</f>
        <v>300000</v>
      </c>
      <c r="J141" s="965"/>
      <c r="K141" s="993" t="n">
        <f aca="false">SUMIF(B:I,B141,I:I)</f>
        <v>300000</v>
      </c>
      <c r="L141" s="88"/>
      <c r="M141" s="88"/>
      <c r="N141" s="88"/>
      <c r="O141" s="88"/>
      <c r="P141" s="88"/>
      <c r="Q141" s="88"/>
      <c r="R141" s="88"/>
    </row>
    <row r="142" customFormat="false" ht="17.25" hidden="false" customHeight="true" outlineLevel="0" collapsed="false">
      <c r="A142" s="1007" t="n">
        <v>6</v>
      </c>
      <c r="B142" s="995" t="s">
        <v>217</v>
      </c>
      <c r="C142" s="1008" t="s">
        <v>345</v>
      </c>
      <c r="D142" s="1006"/>
      <c r="E142" s="1006"/>
      <c r="F142" s="1006"/>
      <c r="G142" s="1006"/>
      <c r="H142" s="996" t="n">
        <v>300000</v>
      </c>
      <c r="I142" s="1009" t="n">
        <f aca="false">SUM(D142:H142)</f>
        <v>300000</v>
      </c>
      <c r="J142" s="965"/>
      <c r="K142" s="993" t="n">
        <f aca="false">SUMIF(B:I,B142,I:I)</f>
        <v>1620000</v>
      </c>
      <c r="L142" s="88"/>
      <c r="M142" s="88"/>
      <c r="N142" s="88"/>
      <c r="O142" s="88"/>
      <c r="P142" s="88"/>
      <c r="Q142" s="88"/>
      <c r="R142" s="88"/>
    </row>
    <row r="143" customFormat="false" ht="17.25" hidden="false" customHeight="true" outlineLevel="0" collapsed="false">
      <c r="A143" s="1007" t="n">
        <v>7</v>
      </c>
      <c r="B143" s="995" t="s">
        <v>45</v>
      </c>
      <c r="C143" s="1008" t="s">
        <v>699</v>
      </c>
      <c r="D143" s="1006"/>
      <c r="E143" s="1006"/>
      <c r="F143" s="1006"/>
      <c r="G143" s="1006"/>
      <c r="H143" s="996" t="n">
        <v>300000</v>
      </c>
      <c r="I143" s="1009" t="n">
        <f aca="false">SUM(D143:H143)</f>
        <v>300000</v>
      </c>
      <c r="J143" s="965"/>
      <c r="K143" s="993" t="n">
        <f aca="false">SUMIF(B:I,B143,I:I)</f>
        <v>300000</v>
      </c>
      <c r="L143" s="88"/>
      <c r="M143" s="88"/>
      <c r="N143" s="88"/>
      <c r="O143" s="88"/>
      <c r="P143" s="88"/>
      <c r="Q143" s="88"/>
      <c r="R143" s="88"/>
    </row>
    <row r="144" customFormat="false" ht="17.25" hidden="false" customHeight="true" outlineLevel="0" collapsed="false">
      <c r="A144" s="1010"/>
      <c r="B144" s="1011" t="s">
        <v>700</v>
      </c>
      <c r="C144" s="1012"/>
      <c r="D144" s="1013"/>
      <c r="E144" s="1013"/>
      <c r="F144" s="1013"/>
      <c r="G144" s="1013"/>
      <c r="H144" s="1013" t="n">
        <f aca="false">SUM(H137:H143)</f>
        <v>2100000</v>
      </c>
      <c r="I144" s="1013" t="n">
        <f aca="false">SUM(I137:I143)</f>
        <v>2100000</v>
      </c>
      <c r="J144" s="1014"/>
      <c r="K144" s="993" t="n">
        <f aca="false">SUMIF(B:I,B144,I:I)</f>
        <v>2100000</v>
      </c>
      <c r="L144" s="88"/>
      <c r="M144" s="88"/>
      <c r="N144" s="88"/>
      <c r="O144" s="88"/>
      <c r="P144" s="88"/>
      <c r="Q144" s="88"/>
      <c r="R144" s="88"/>
    </row>
    <row r="145" customFormat="false" ht="17.25" hidden="false" customHeight="true" outlineLevel="0" collapsed="false">
      <c r="A145" s="1015"/>
      <c r="B145" s="1016" t="s">
        <v>364</v>
      </c>
      <c r="C145" s="1017"/>
      <c r="D145" s="1018" t="n">
        <f aca="false">D135+D144</f>
        <v>9340000</v>
      </c>
      <c r="E145" s="1018" t="n">
        <f aca="false">E135+E144</f>
        <v>3030000</v>
      </c>
      <c r="F145" s="1018" t="n">
        <f aca="false">F135+F144</f>
        <v>13510000</v>
      </c>
      <c r="G145" s="1018" t="n">
        <f aca="false">G135+G144</f>
        <v>18130000</v>
      </c>
      <c r="H145" s="1018" t="n">
        <f aca="false">H135+H144</f>
        <v>18620000</v>
      </c>
      <c r="I145" s="1018" t="n">
        <f aca="false">I135+I144</f>
        <v>62630000</v>
      </c>
      <c r="J145" s="1019"/>
      <c r="K145" s="993" t="n">
        <f aca="false">SUMIF(B:I,B145,I:I)</f>
        <v>62630000</v>
      </c>
      <c r="L145" s="956"/>
      <c r="M145" s="956" t="n">
        <f aca="false">D145+E145</f>
        <v>12370000</v>
      </c>
      <c r="N145" s="956"/>
      <c r="O145" s="88"/>
      <c r="P145" s="88"/>
      <c r="Q145" s="88"/>
      <c r="R145" s="88"/>
    </row>
    <row r="146" customFormat="false" ht="20.25" hidden="false" customHeight="false" outlineLevel="0" collapsed="false">
      <c r="A146" s="901"/>
      <c r="B146" s="973" t="s">
        <v>701</v>
      </c>
      <c r="C146" s="973" t="e">
        <f aca="false">([1]!VND,I145,TRUE())</f>
        <v>#VALUE!</v>
      </c>
      <c r="D146" s="1020"/>
      <c r="E146" s="1021"/>
      <c r="F146" s="1021"/>
      <c r="G146" s="1021"/>
      <c r="H146" s="1021"/>
      <c r="I146" s="1021"/>
      <c r="J146" s="1022"/>
      <c r="K146" s="982"/>
      <c r="L146" s="88"/>
      <c r="M146" s="88"/>
      <c r="N146" s="88"/>
      <c r="O146" s="88"/>
      <c r="P146" s="88"/>
      <c r="Q146" s="88"/>
      <c r="R146" s="88"/>
    </row>
    <row r="147" customFormat="false" ht="19.5" hidden="false" customHeight="false" outlineLevel="0" collapsed="false">
      <c r="A147" s="901"/>
      <c r="B147" s="973"/>
      <c r="C147" s="973"/>
      <c r="D147" s="1020"/>
      <c r="E147" s="1021"/>
      <c r="F147" s="1021"/>
      <c r="G147" s="1021"/>
      <c r="H147" s="1021"/>
      <c r="I147" s="1021"/>
      <c r="J147" s="1022"/>
      <c r="K147" s="982"/>
      <c r="L147" s="88"/>
      <c r="M147" s="88"/>
      <c r="N147" s="88"/>
      <c r="O147" s="88"/>
      <c r="P147" s="88"/>
      <c r="Q147" s="88"/>
      <c r="R147" s="88"/>
    </row>
    <row r="148" customFormat="false" ht="15.75" hidden="false" customHeight="false" outlineLevel="0" collapsed="false">
      <c r="A148" s="977"/>
      <c r="B148" s="978"/>
      <c r="C148" s="1023"/>
      <c r="D148" s="1024"/>
      <c r="E148" s="1024"/>
      <c r="F148" s="1024"/>
      <c r="G148" s="1025" t="s">
        <v>702</v>
      </c>
      <c r="I148" s="1024"/>
      <c r="J148" s="1024"/>
      <c r="K148" s="982"/>
      <c r="L148" s="88"/>
      <c r="M148" s="88"/>
      <c r="N148" s="88"/>
      <c r="O148" s="88"/>
      <c r="P148" s="88"/>
      <c r="Q148" s="88"/>
      <c r="R148" s="88"/>
    </row>
    <row r="149" s="892" customFormat="true" ht="15.75" hidden="false" customHeight="false" outlineLevel="0" collapsed="false">
      <c r="A149" s="974"/>
      <c r="B149" s="974" t="s">
        <v>703</v>
      </c>
      <c r="C149" s="1026" t="s">
        <v>369</v>
      </c>
      <c r="D149" s="1026"/>
      <c r="E149" s="1026"/>
      <c r="F149" s="1026"/>
      <c r="G149" s="975" t="s">
        <v>704</v>
      </c>
      <c r="H149" s="975"/>
      <c r="I149" s="975"/>
      <c r="K149" s="1027"/>
      <c r="L149" s="966"/>
      <c r="M149" s="966"/>
      <c r="N149" s="966"/>
      <c r="O149" s="966"/>
      <c r="P149" s="966"/>
      <c r="Q149" s="966"/>
      <c r="R149" s="966"/>
    </row>
    <row r="150" s="892" customFormat="true" ht="15.75" hidden="false" customHeight="false" outlineLevel="0" collapsed="false">
      <c r="A150" s="974"/>
      <c r="B150" s="974"/>
      <c r="C150" s="1023"/>
      <c r="D150" s="1028"/>
      <c r="E150" s="975"/>
      <c r="F150" s="975"/>
      <c r="G150" s="975"/>
      <c r="H150" s="975"/>
      <c r="I150" s="975"/>
      <c r="K150" s="1027"/>
      <c r="L150" s="966"/>
      <c r="M150" s="966"/>
      <c r="N150" s="966"/>
      <c r="O150" s="966"/>
      <c r="P150" s="966"/>
      <c r="Q150" s="966"/>
      <c r="R150" s="966"/>
    </row>
    <row r="151" s="892" customFormat="true" ht="15.75" hidden="false" customHeight="false" outlineLevel="0" collapsed="false">
      <c r="A151" s="974"/>
      <c r="B151" s="974"/>
      <c r="C151" s="1023"/>
      <c r="D151" s="1028"/>
      <c r="E151" s="975"/>
      <c r="F151" s="975"/>
      <c r="G151" s="975"/>
      <c r="H151" s="975"/>
      <c r="I151" s="975"/>
      <c r="K151" s="1027"/>
      <c r="L151" s="966"/>
      <c r="M151" s="966"/>
      <c r="N151" s="966"/>
      <c r="O151" s="966"/>
      <c r="P151" s="966"/>
      <c r="Q151" s="966"/>
      <c r="R151" s="966"/>
    </row>
    <row r="152" s="892" customFormat="true" ht="15.75" hidden="false" customHeight="false" outlineLevel="0" collapsed="false">
      <c r="A152" s="974"/>
      <c r="B152" s="974"/>
      <c r="C152" s="1023"/>
      <c r="D152" s="1028"/>
      <c r="E152" s="975"/>
      <c r="F152" s="975"/>
      <c r="G152" s="975"/>
      <c r="H152" s="975"/>
      <c r="I152" s="975"/>
      <c r="K152" s="1027"/>
      <c r="L152" s="966"/>
      <c r="M152" s="966"/>
      <c r="N152" s="966"/>
      <c r="O152" s="966"/>
      <c r="P152" s="966"/>
      <c r="Q152" s="966"/>
      <c r="R152" s="966"/>
    </row>
    <row r="153" s="892" customFormat="true" ht="15.75" hidden="false" customHeight="false" outlineLevel="0" collapsed="false">
      <c r="A153" s="974"/>
      <c r="B153" s="974"/>
      <c r="C153" s="1023"/>
      <c r="D153" s="1029"/>
      <c r="E153" s="975"/>
      <c r="F153" s="975"/>
      <c r="G153" s="975"/>
      <c r="H153" s="975"/>
      <c r="I153" s="975"/>
      <c r="K153" s="1027"/>
      <c r="L153" s="966"/>
      <c r="M153" s="966"/>
      <c r="N153" s="966"/>
      <c r="O153" s="966"/>
      <c r="P153" s="966"/>
      <c r="Q153" s="966"/>
      <c r="R153" s="966"/>
    </row>
    <row r="154" s="892" customFormat="true" ht="15.75" hidden="false" customHeight="false" outlineLevel="0" collapsed="false">
      <c r="A154" s="974"/>
      <c r="B154" s="974"/>
      <c r="C154" s="1023"/>
      <c r="D154" s="1029"/>
      <c r="E154" s="975"/>
      <c r="F154" s="975"/>
      <c r="G154" s="975"/>
      <c r="H154" s="975"/>
      <c r="I154" s="975"/>
      <c r="K154" s="1027"/>
      <c r="L154" s="966"/>
      <c r="M154" s="966"/>
      <c r="N154" s="966"/>
      <c r="O154" s="966"/>
      <c r="P154" s="966"/>
      <c r="Q154" s="966"/>
      <c r="R154" s="966"/>
    </row>
    <row r="155" s="892" customFormat="true" ht="15.75" hidden="false" customHeight="false" outlineLevel="0" collapsed="false">
      <c r="A155" s="974"/>
      <c r="B155" s="974" t="s">
        <v>30</v>
      </c>
      <c r="C155" s="1026" t="s">
        <v>28</v>
      </c>
      <c r="D155" s="1026"/>
      <c r="E155" s="1026"/>
      <c r="F155" s="1026"/>
      <c r="G155" s="975" t="s">
        <v>705</v>
      </c>
      <c r="H155" s="975"/>
      <c r="I155" s="975"/>
      <c r="K155" s="1027"/>
      <c r="L155" s="966"/>
      <c r="M155" s="966"/>
      <c r="N155" s="966"/>
      <c r="O155" s="966"/>
      <c r="P155" s="966"/>
      <c r="Q155" s="966"/>
      <c r="R155" s="966"/>
    </row>
    <row r="156" customFormat="false" ht="15.75" hidden="false" customHeight="false" outlineLevel="0" collapsed="false">
      <c r="A156" s="977"/>
      <c r="B156" s="978"/>
      <c r="C156" s="1023"/>
      <c r="D156" s="1030"/>
      <c r="E156" s="979"/>
      <c r="F156" s="979"/>
      <c r="G156" s="979"/>
      <c r="H156" s="979"/>
      <c r="I156" s="979"/>
      <c r="J156" s="979"/>
      <c r="K156" s="982"/>
      <c r="L156" s="88"/>
      <c r="M156" s="88"/>
      <c r="N156" s="88"/>
      <c r="O156" s="88"/>
      <c r="P156" s="88"/>
      <c r="Q156" s="88"/>
      <c r="R156" s="88"/>
    </row>
    <row r="157" customFormat="false" ht="15.75" hidden="false" customHeight="false" outlineLevel="0" collapsed="false">
      <c r="A157" s="977"/>
      <c r="B157" s="978"/>
      <c r="C157" s="1023"/>
      <c r="D157" s="1030"/>
      <c r="E157" s="979"/>
      <c r="F157" s="979"/>
      <c r="G157" s="979"/>
      <c r="H157" s="979"/>
      <c r="I157" s="979"/>
      <c r="J157" s="979"/>
      <c r="K157" s="982"/>
      <c r="L157" s="88"/>
      <c r="M157" s="88"/>
      <c r="N157" s="88"/>
      <c r="O157" s="88"/>
      <c r="P157" s="88"/>
      <c r="Q157" s="88"/>
      <c r="R157" s="88"/>
    </row>
    <row r="158" customFormat="false" ht="15.75" hidden="false" customHeight="false" outlineLevel="0" collapsed="false">
      <c r="A158" s="977"/>
      <c r="B158" s="978"/>
      <c r="C158" s="1023"/>
      <c r="D158" s="1030"/>
      <c r="E158" s="979"/>
      <c r="F158" s="979"/>
      <c r="G158" s="979"/>
      <c r="H158" s="979"/>
      <c r="I158" s="979"/>
      <c r="J158" s="979"/>
      <c r="K158" s="982"/>
      <c r="L158" s="88"/>
      <c r="M158" s="88"/>
      <c r="N158" s="88"/>
      <c r="O158" s="88"/>
      <c r="P158" s="88"/>
      <c r="Q158" s="88"/>
      <c r="R158" s="88"/>
    </row>
    <row r="159" customFormat="false" ht="15.75" hidden="false" customHeight="false" outlineLevel="0" collapsed="false">
      <c r="A159" s="977"/>
      <c r="B159" s="978"/>
      <c r="C159" s="1023"/>
      <c r="D159" s="1030"/>
      <c r="E159" s="979"/>
      <c r="F159" s="979"/>
      <c r="G159" s="979"/>
      <c r="H159" s="979"/>
      <c r="I159" s="979"/>
      <c r="J159" s="979"/>
      <c r="K159" s="982"/>
      <c r="L159" s="88"/>
      <c r="M159" s="88"/>
      <c r="N159" s="88"/>
      <c r="O159" s="88"/>
      <c r="P159" s="88"/>
      <c r="Q159" s="88"/>
      <c r="R159" s="88"/>
    </row>
    <row r="160" customFormat="false" ht="15.75" hidden="false" customHeight="false" outlineLevel="0" collapsed="false">
      <c r="A160" s="977"/>
      <c r="B160" s="978"/>
      <c r="C160" s="1023"/>
      <c r="D160" s="1030"/>
      <c r="E160" s="979"/>
      <c r="F160" s="979"/>
      <c r="G160" s="979"/>
      <c r="H160" s="979"/>
      <c r="I160" s="979"/>
      <c r="J160" s="979"/>
      <c r="K160" s="982"/>
      <c r="L160" s="88"/>
      <c r="M160" s="88"/>
      <c r="N160" s="88"/>
      <c r="O160" s="88"/>
      <c r="P160" s="88"/>
      <c r="Q160" s="88"/>
      <c r="R160" s="88"/>
    </row>
  </sheetData>
  <mergeCells count="6">
    <mergeCell ref="A2:C2"/>
    <mergeCell ref="A3:J3"/>
    <mergeCell ref="A4:J4"/>
    <mergeCell ref="A5:J5"/>
    <mergeCell ref="C149:F149"/>
    <mergeCell ref="C155:F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1-22T07:48:32Z</cp:lastPrinted>
  <dcterms:modified xsi:type="dcterms:W3CDTF">2019-01-22T08:06:43Z</dcterms:modified>
  <cp:revision>0</cp:revision>
  <dc:subject/>
  <dc:title/>
</cp:coreProperties>
</file>