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huyển tiền TK" sheetId="1" state="visible" r:id="rId2"/>
    <sheet name="Dự phòng 6T ĐẦU năm 2018 " sheetId="2" state="visible" r:id="rId3"/>
    <sheet name="Điều trị 6T ĐẦU năm 2018 " sheetId="3" state="visible" r:id="rId4"/>
    <sheet name="Sheet1" sheetId="4" state="visible" r:id="rId5"/>
  </sheets>
  <definedNames>
    <definedName function="false" hidden="false" localSheetId="2" name="_xlnm.Print_Titles" vbProcedure="false">'Điều trị 6T ĐẦU năm 2018 '!$7:$9</definedName>
    <definedName function="false" hidden="false" localSheetId="1" name="_xlnm.Print_Titles" vbProcedure="false">'Dự phòng 6T ĐẦU năm 2018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90">
  <si>
    <t xml:space="preserve">               SỞ Y TẾ NGHỆ AN</t>
  </si>
  <si>
    <t xml:space="preserve">TRUNG TÂM Y TẾ HUYỆN QUỲ CHÂU</t>
  </si>
  <si>
    <t xml:space="preserve">BẢNG THANH TOÁN TRUY LĨNH NÂNG LƯƠNG - ĐỢT 6 THÁNG ĐẦU NĂM 2018  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350</t>
  </si>
  <si>
    <t xml:space="preserve">Hoàng Anh Hiệp</t>
  </si>
  <si>
    <t xml:space="preserve">VND</t>
  </si>
  <si>
    <t xml:space="preserve">2018/11/8</t>
  </si>
  <si>
    <t xml:space="preserve">NHNo Quỳ châu</t>
  </si>
  <si>
    <t xml:space="preserve">Truy lĩnh NL 6 th</t>
  </si>
  <si>
    <t xml:space="preserve">3613215000308</t>
  </si>
  <si>
    <t xml:space="preserve">Lang Thị Hà</t>
  </si>
  <si>
    <t xml:space="preserve">3613215000807</t>
  </si>
  <si>
    <t xml:space="preserve">Nguyễn Thị Mai</t>
  </si>
  <si>
    <t xml:space="preserve">3613215000416</t>
  </si>
  <si>
    <t xml:space="preserve">3613215000389</t>
  </si>
  <si>
    <t xml:space="preserve">Tống Thị Cúc</t>
  </si>
  <si>
    <t xml:space="preserve">3613215000599</t>
  </si>
  <si>
    <t xml:space="preserve">Lê Thị Hồng Thắm</t>
  </si>
  <si>
    <t xml:space="preserve">3613215000909</t>
  </si>
  <si>
    <t xml:space="preserve">Sầm Thị Giang</t>
  </si>
  <si>
    <t xml:space="preserve">3613215001028</t>
  </si>
  <si>
    <t xml:space="preserve">Trần Anh Tuấn</t>
  </si>
  <si>
    <t xml:space="preserve">3613215000859</t>
  </si>
  <si>
    <t xml:space="preserve">Vi Thị Nang</t>
  </si>
  <si>
    <t xml:space="preserve">3613215000842</t>
  </si>
  <si>
    <t xml:space="preserve">Trương Trung Hiếu</t>
  </si>
  <si>
    <t xml:space="preserve">3613215001057</t>
  </si>
  <si>
    <t xml:space="preserve">Vy Thị Danh</t>
  </si>
  <si>
    <t xml:space="preserve">3613215000343</t>
  </si>
  <si>
    <t xml:space="preserve">Phan Thị Lài</t>
  </si>
  <si>
    <t xml:space="preserve">3613215000576</t>
  </si>
  <si>
    <t xml:space="preserve">Lê Thị Thu Huyền</t>
  </si>
  <si>
    <t xml:space="preserve">3613215000865</t>
  </si>
  <si>
    <t xml:space="preserve">Lê Thị Hải</t>
  </si>
  <si>
    <t xml:space="preserve">3613215000888</t>
  </si>
  <si>
    <t xml:space="preserve">Lim Thị Phương Thảo</t>
  </si>
  <si>
    <t xml:space="preserve">3613215000320</t>
  </si>
  <si>
    <t xml:space="preserve">Hồ Thị Thuỷ</t>
  </si>
  <si>
    <t xml:space="preserve">3613215000690</t>
  </si>
  <si>
    <t xml:space="preserve">Lô Thị Mơ</t>
  </si>
  <si>
    <t xml:space="preserve">3613215000871</t>
  </si>
  <si>
    <t xml:space="preserve">Lữ Thị Ly</t>
  </si>
  <si>
    <t xml:space="preserve">3613215001011</t>
  </si>
  <si>
    <t xml:space="preserve">Nguyễn Thị Phương</t>
  </si>
  <si>
    <t xml:space="preserve">3613215000212</t>
  </si>
  <si>
    <t xml:space="preserve">Lang Thị Nga</t>
  </si>
  <si>
    <t xml:space="preserve">3613215000632</t>
  </si>
  <si>
    <t xml:space="preserve">Lương Văn Thuơng</t>
  </si>
  <si>
    <t xml:space="preserve">3613215000156</t>
  </si>
  <si>
    <t xml:space="preserve">Vi Thị Xuân</t>
  </si>
  <si>
    <t xml:space="preserve">3613215000497</t>
  </si>
  <si>
    <t xml:space="preserve">Lê Hữu Ngọc</t>
  </si>
  <si>
    <t xml:space="preserve">3613215000530</t>
  </si>
  <si>
    <t xml:space="preserve">Lang Thi Hồng Lan</t>
  </si>
  <si>
    <t xml:space="preserve">3613215000235</t>
  </si>
  <si>
    <t xml:space="preserve">Nguyễn Tuấn Anh</t>
  </si>
  <si>
    <t xml:space="preserve">3613215000191</t>
  </si>
  <si>
    <t xml:space="preserve">Lương Xuân Quỳnh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Quang Thị Ngọc</t>
  </si>
  <si>
    <t xml:space="preserve">3613215000950</t>
  </si>
  <si>
    <t xml:space="preserve">Lô Thanh Quý</t>
  </si>
  <si>
    <t xml:space="preserve">3613215000678</t>
  </si>
  <si>
    <t xml:space="preserve">Lang Văn Thuận</t>
  </si>
  <si>
    <t xml:space="preserve">3613215001040</t>
  </si>
  <si>
    <t xml:space="preserve">Vy Thị Vinh</t>
  </si>
  <si>
    <t xml:space="preserve">3613215000649</t>
  </si>
  <si>
    <t xml:space="preserve">Hoàng Thị Lập</t>
  </si>
  <si>
    <t xml:space="preserve">3613215000287</t>
  </si>
  <si>
    <t xml:space="preserve">Lang Thị Thu</t>
  </si>
  <si>
    <t xml:space="preserve">3613215001693</t>
  </si>
  <si>
    <t xml:space="preserve">Phạm Đình Thuần</t>
  </si>
  <si>
    <t xml:space="preserve">3613215001579</t>
  </si>
  <si>
    <t xml:space="preserve">Cao Thị Huyền</t>
  </si>
  <si>
    <t xml:space="preserve">3613215001454</t>
  </si>
  <si>
    <t xml:space="preserve">Lương Thị Loan</t>
  </si>
  <si>
    <t xml:space="preserve">3613215001737</t>
  </si>
  <si>
    <t xml:space="preserve">Vi Thị Tư</t>
  </si>
  <si>
    <t xml:space="preserve">3613215001490</t>
  </si>
  <si>
    <t xml:space="preserve">Hoàng Thị Lệ</t>
  </si>
  <si>
    <t xml:space="preserve">3613215001591</t>
  </si>
  <si>
    <t xml:space="preserve">Nguyễn Văn Hiếu</t>
  </si>
  <si>
    <t xml:space="preserve">3613215001556</t>
  </si>
  <si>
    <t xml:space="preserve">Sầm Thị Nga</t>
  </si>
  <si>
    <t xml:space="preserve">3613215001527</t>
  </si>
  <si>
    <t xml:space="preserve">Hoàng Thị Hường</t>
  </si>
  <si>
    <t xml:space="preserve">Tổng cộng:</t>
  </si>
  <si>
    <t xml:space="preserve"> Tiền ghi chữ: Một trăm ba mươi triệu chín trăm bảy mươi ba nghìn đồng.</t>
  </si>
  <si>
    <t xml:space="preserve">Quỳ châu, ngày 5 tháng 11 năm 2018</t>
  </si>
  <si>
    <t xml:space="preserve">NGƯỜI LẬP BIỂU </t>
  </si>
  <si>
    <t xml:space="preserve">KẾ TOÁN TRƯỞNG </t>
  </si>
  <si>
    <t xml:space="preserve">THỦ TRƯỞNG ĐƠN VỊ </t>
  </si>
  <si>
    <t xml:space="preserve">Đinh Ngọc Khiêm</t>
  </si>
  <si>
    <t xml:space="preserve">Lê Hữu Ngọc </t>
  </si>
  <si>
    <t xml:space="preserve">Đặng Tân Minh </t>
  </si>
  <si>
    <t xml:space="preserve">           SỞ Y TẾ NGHỆ AN    </t>
  </si>
  <si>
    <t xml:space="preserve">CỘNG HềA XÃ HỘI CHỦ NGHĨA VIỆT NĂM</t>
  </si>
  <si>
    <t xml:space="preserve">TRUNG TÂM Y TẾ QÙY CHÂU</t>
  </si>
  <si>
    <t xml:space="preserve">Độc lập - Tự do - Hạnh phúc</t>
  </si>
  <si>
    <t xml:space="preserve">DANH SÁCH NHẬN TRUY LĨNH NÂNG LƯƠNG, PHỤ CẤP THEO LƯƠNG - HỆ DỰ PHÒNG</t>
  </si>
  <si>
    <t xml:space="preserve">TRUY LĨNH TỪ THÁNG 8/2017 ĐẾN THÁNG 10/2018</t>
  </si>
  <si>
    <t xml:space="preserve">TT</t>
  </si>
  <si>
    <t xml:space="preserve">Nội dung/Họ tên</t>
  </si>
  <si>
    <t xml:space="preserve">Hệ số cũ</t>
  </si>
  <si>
    <t xml:space="preserve">Hệ số mới</t>
  </si>
  <si>
    <t xml:space="preserve">THỜI GIAN TÍNH TRUY LĨNH</t>
  </si>
  <si>
    <t xml:space="preserve">HỆ SỐ PHỤ CẤP TĂNG THÊM VÀ TIỀN TĂNG THÊM</t>
  </si>
  <si>
    <t xml:space="preserve">Các khoản đóng góp 10,5%</t>
  </si>
  <si>
    <t xml:space="preserve">Tổng tiền truy lĩnh được nhận</t>
  </si>
  <si>
    <t xml:space="preserve">Ngày hưởng quyết định</t>
  </si>
  <si>
    <t xml:space="preserve">Truy lĩnh đến ngày</t>
  </si>
  <si>
    <t xml:space="preserve">Thời điểm LTT</t>
  </si>
  <si>
    <t xml:space="preserve">Số tháng nhận</t>
  </si>
  <si>
    <t xml:space="preserve">Ngạch bậc</t>
  </si>
  <si>
    <t xml:space="preserve">Tiền ngạch bậc</t>
  </si>
  <si>
    <t xml:space="preserve">Vượt khung</t>
  </si>
  <si>
    <t xml:space="preserve">Tiền vượt khung</t>
  </si>
  <si>
    <t xml:space="preserve">Chức vụ</t>
  </si>
  <si>
    <t xml:space="preserve">Tiền Chức vụ</t>
  </si>
  <si>
    <t xml:space="preserve">Ưu đãi</t>
  </si>
  <si>
    <t xml:space="preserve">Tiền Ưu đãi</t>
  </si>
  <si>
    <t xml:space="preserve"> Trách nhiệm</t>
  </si>
  <si>
    <t xml:space="preserve">Tiền Trách nhiệm</t>
  </si>
  <si>
    <t xml:space="preserve">Độc hại</t>
  </si>
  <si>
    <t xml:space="preserve">Tiền Độc hại</t>
  </si>
  <si>
    <t xml:space="preserve">Khu vực</t>
  </si>
  <si>
    <t xml:space="preserve">Tiền Khu vực</t>
  </si>
  <si>
    <t xml:space="preserve">I</t>
  </si>
  <si>
    <t xml:space="preserve">Nâng lương tăng ngạch bậc</t>
  </si>
  <si>
    <t xml:space="preserve">Cộng:</t>
  </si>
  <si>
    <t xml:space="preserve">II</t>
  </si>
  <si>
    <t xml:space="preserve">Nâng lương tăng vượt khung</t>
  </si>
  <si>
    <t xml:space="preserve">10,5%BH</t>
  </si>
  <si>
    <t xml:space="preserve">LNB</t>
  </si>
  <si>
    <t xml:space="preserve"> Tiền ghi bằng chữ: Hai mươi triệu hai trăm nghìn sáu trăm hai mốt đồng.</t>
  </si>
  <si>
    <t xml:space="preserve">U đãi</t>
  </si>
  <si>
    <t xml:space="preserve"> * Ghi chú: Truy lĩnh nâng lương (từ tháng  8/2017 đến tháng 10/2018) chi tiết các tiểu mục như sau:</t>
  </si>
  <si>
    <t xml:space="preserve"> - Tiểu mục 6001:   11.687.000 đồng</t>
  </si>
  <si>
    <t xml:space="preserve">Quỳ Châu, ngày 5 tháng 11 năm 2018</t>
  </si>
  <si>
    <t xml:space="preserve">VK</t>
  </si>
  <si>
    <t xml:space="preserve"> - Tiểu mục 6112:   7.048.184   đồng</t>
  </si>
  <si>
    <t xml:space="preserve">     KẾ TOÁN</t>
  </si>
  <si>
    <t xml:space="preserve">KẾ TOÁN TRƯỞNG</t>
  </si>
  <si>
    <t xml:space="preserve">THỦ TRƯỞNG ĐƠN VỊ</t>
  </si>
  <si>
    <t xml:space="preserve"> - Tiểu mục 6115:   3.008.460   đồng</t>
  </si>
  <si>
    <t xml:space="preserve">       Lê Hữu Ngọc</t>
  </si>
  <si>
    <t xml:space="preserve">       Đặng Tân Minh</t>
  </si>
  <si>
    <t xml:space="preserve">Đóng BH</t>
  </si>
  <si>
    <t xml:space="preserve">CỘNG HÒA XÃ HỘI CHỦ NGHĨA VIỆT NĂM</t>
  </si>
  <si>
    <t xml:space="preserve">DANH SÁCH NHẬN TRUY LĨNH NÂNG LƯƠNG, PHỤ CẤP THEO LƯƠNG - HỆ ĐIỀU TRỊ</t>
  </si>
  <si>
    <t xml:space="preserve">TRUY LĨNH TỪ THÁNG 7/2017 ĐẾN THÁNG 10/2018</t>
  </si>
  <si>
    <t xml:space="preserve">ĐVT: Đồng</t>
  </si>
  <si>
    <t xml:space="preserve">HỆ SỐ PHỤ CẤP TĂNG THÊM VÀ TIỀN TĂNG THÊM </t>
  </si>
  <si>
    <t xml:space="preserve">Ngày hưởng QĐ</t>
  </si>
  <si>
    <t xml:space="preserve"> 01/7/2017</t>
  </si>
  <si>
    <t xml:space="preserve"> 02/11/2017</t>
  </si>
  <si>
    <t xml:space="preserve">Hồ Thị Thủy</t>
  </si>
  <si>
    <t xml:space="preserve">Lương Văn Thương</t>
  </si>
  <si>
    <t xml:space="preserve"> 01/8/2017</t>
  </si>
  <si>
    <t xml:space="preserve"> 15/7/2017</t>
  </si>
  <si>
    <t xml:space="preserve">Lang thị Hồng Lan</t>
  </si>
  <si>
    <t xml:space="preserve">Lương xuân Quỳnh</t>
  </si>
  <si>
    <t xml:space="preserve"> 01/01/2018</t>
  </si>
  <si>
    <t xml:space="preserve">III</t>
  </si>
  <si>
    <t xml:space="preserve">Nâng Phụ cấp Độc Hại</t>
  </si>
  <si>
    <t xml:space="preserve">Tổng Cộng:</t>
  </si>
  <si>
    <t xml:space="preserve"> Tiền ghi bằng chữ: Một trăm mười triệu bảy trăm bảy mươi hai nghìn ba trăm tám tư đồng.</t>
  </si>
  <si>
    <t xml:space="preserve"> * Ghi chú: Truy lĩnh nâng lương (từ tháng 7/2017 đến tháng 10/2018) chi tiết các tiểu mục như sau:</t>
  </si>
  <si>
    <t xml:space="preserve"> - Tiểu mục  6001: 75.445.500 đồng</t>
  </si>
  <si>
    <t xml:space="preserve"> - Tiểu mục 6112:  37.910.756 đồng</t>
  </si>
  <si>
    <t xml:space="preserve">Kế toán</t>
  </si>
  <si>
    <t xml:space="preserve">Kế toán trưởng</t>
  </si>
  <si>
    <t xml:space="preserve">Thủ trưởng đơn vị</t>
  </si>
  <si>
    <t xml:space="preserve"> - Tiểu mục 6115:    5.964.140 đồng</t>
  </si>
  <si>
    <t xml:space="preserve">Đặng Tân Min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0.00"/>
    <numFmt numFmtId="172" formatCode="0.000"/>
    <numFmt numFmtId="173" formatCode="#,##0.0"/>
    <numFmt numFmtId="174" formatCode="[$-409]m/d/yyyy"/>
    <numFmt numFmtId="175" formatCode="0.0"/>
    <numFmt numFmtId="176" formatCode="[$-409]#,##0_);[RED]\(#,##0\)"/>
    <numFmt numFmtId="177" formatCode="#,##0.00"/>
    <numFmt numFmtId="178" formatCode="#,##0.000"/>
    <numFmt numFmtId="179" formatCode="d/m/yyyy;@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8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840</xdr:colOff>
      <xdr:row>2</xdr:row>
      <xdr:rowOff>28800</xdr:rowOff>
    </xdr:from>
    <xdr:to>
      <xdr:col>19</xdr:col>
      <xdr:colOff>358200</xdr:colOff>
      <xdr:row>2</xdr:row>
      <xdr:rowOff>28800</xdr:rowOff>
    </xdr:to>
    <xdr:sp>
      <xdr:nvSpPr>
        <xdr:cNvPr id="0" name="Line 1"/>
        <xdr:cNvSpPr/>
      </xdr:nvSpPr>
      <xdr:spPr>
        <a:xfrm>
          <a:off x="8558640" y="466920"/>
          <a:ext cx="18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1" name="Line 2"/>
        <xdr:cNvSpPr/>
      </xdr:nvSpPr>
      <xdr:spPr>
        <a:xfrm>
          <a:off x="542520" y="43812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840</xdr:colOff>
      <xdr:row>2</xdr:row>
      <xdr:rowOff>28800</xdr:rowOff>
    </xdr:from>
    <xdr:to>
      <xdr:col>19</xdr:col>
      <xdr:colOff>488880</xdr:colOff>
      <xdr:row>2</xdr:row>
      <xdr:rowOff>28800</xdr:rowOff>
    </xdr:to>
    <xdr:sp>
      <xdr:nvSpPr>
        <xdr:cNvPr id="2" name="Line 1"/>
        <xdr:cNvSpPr/>
      </xdr:nvSpPr>
      <xdr:spPr>
        <a:xfrm>
          <a:off x="7994880" y="466920"/>
          <a:ext cx="23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2</xdr:row>
      <xdr:rowOff>18720</xdr:rowOff>
    </xdr:from>
    <xdr:to>
      <xdr:col>4</xdr:col>
      <xdr:colOff>76680</xdr:colOff>
      <xdr:row>2</xdr:row>
      <xdr:rowOff>18720</xdr:rowOff>
    </xdr:to>
    <xdr:sp>
      <xdr:nvSpPr>
        <xdr:cNvPr id="3" name="Line 2"/>
        <xdr:cNvSpPr/>
      </xdr:nvSpPr>
      <xdr:spPr>
        <a:xfrm>
          <a:off x="510840" y="456840"/>
          <a:ext cx="21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24"/>
    <col collapsed="false" customWidth="true" hidden="false" outlineLevel="0" max="3" min="3" style="2" width="19.49"/>
    <col collapsed="false" customWidth="true" hidden="false" outlineLevel="0" max="4" min="4" style="3" width="14.5"/>
    <col collapsed="false" customWidth="true" hidden="false" outlineLevel="0" max="5" min="5" style="2" width="17.99"/>
    <col collapsed="false" customWidth="true" hidden="false" outlineLevel="0" max="6" min="6" style="1" width="5.11"/>
    <col collapsed="false" customWidth="true" hidden="false" outlineLevel="0" max="7" min="7" style="4" width="10.87"/>
    <col collapsed="false" customWidth="true" hidden="false" outlineLevel="0" max="8" min="8" style="4" width="8.74"/>
    <col collapsed="false" customWidth="true" hidden="false" outlineLevel="0" max="9" min="9" style="4" width="12.62"/>
    <col collapsed="false" customWidth="true" hidden="false" outlineLevel="0" max="10" min="10" style="4" width="12.99"/>
    <col collapsed="false" customWidth="true" hidden="false" outlineLevel="0" max="11" min="11" style="2" width="13.99"/>
    <col collapsed="false" customWidth="false" hidden="false" outlineLevel="0" max="12" min="12" style="2" width="8.99"/>
    <col collapsed="false" customWidth="true" hidden="false" outlineLevel="0" max="13" min="13" style="2" width="9.75"/>
    <col collapsed="false" customWidth="true" hidden="false" outlineLevel="0" max="14" min="14" style="2" width="18.24"/>
    <col collapsed="false" customWidth="false" hidden="false" outlineLevel="0" max="257" min="15" style="2" width="8.99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Điều trị 6T ĐẦU năm 2018 '!X11</f>
        <v>9158240</v>
      </c>
      <c r="H6" s="15" t="s">
        <v>18</v>
      </c>
      <c r="I6" s="16" t="s">
        <v>19</v>
      </c>
      <c r="J6" s="16" t="s">
        <v>19</v>
      </c>
      <c r="K6" s="13" t="s">
        <v>20</v>
      </c>
      <c r="L6" s="17"/>
      <c r="N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Điều trị 6T ĐẦU năm 2018 '!X12</f>
        <v>2693600</v>
      </c>
      <c r="H7" s="15" t="s">
        <v>18</v>
      </c>
      <c r="I7" s="16" t="s">
        <v>19</v>
      </c>
      <c r="J7" s="16" t="s">
        <v>19</v>
      </c>
      <c r="K7" s="13" t="s">
        <v>20</v>
      </c>
      <c r="L7" s="17"/>
      <c r="N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Điều trị 6T ĐẦU năm 2018 '!X13+'Điều trị 6T ĐẦU năm 2018 '!X41</f>
        <v>3148470</v>
      </c>
      <c r="H8" s="15" t="s">
        <v>18</v>
      </c>
      <c r="I8" s="16" t="s">
        <v>19</v>
      </c>
      <c r="J8" s="16" t="s">
        <v>19</v>
      </c>
      <c r="K8" s="13" t="s">
        <v>20</v>
      </c>
      <c r="L8" s="17"/>
      <c r="N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2</v>
      </c>
      <c r="F9" s="11" t="s">
        <v>17</v>
      </c>
      <c r="G9" s="14" t="n">
        <f aca="false">'Điều trị 6T ĐẦU năm 2018 '!X14</f>
        <v>1683500</v>
      </c>
      <c r="H9" s="15" t="s">
        <v>18</v>
      </c>
      <c r="I9" s="16" t="s">
        <v>19</v>
      </c>
      <c r="J9" s="16" t="s">
        <v>19</v>
      </c>
      <c r="K9" s="13" t="s">
        <v>20</v>
      </c>
      <c r="L9" s="17"/>
      <c r="N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6</v>
      </c>
      <c r="E10" s="13" t="s">
        <v>27</v>
      </c>
      <c r="F10" s="11" t="s">
        <v>17</v>
      </c>
      <c r="G10" s="14" t="n">
        <f aca="false">'Điều trị 6T ĐẦU năm 2018 '!X15</f>
        <v>2188550</v>
      </c>
      <c r="H10" s="15" t="s">
        <v>18</v>
      </c>
      <c r="I10" s="16" t="s">
        <v>19</v>
      </c>
      <c r="J10" s="16" t="s">
        <v>19</v>
      </c>
      <c r="K10" s="13" t="s">
        <v>20</v>
      </c>
      <c r="L10" s="17"/>
      <c r="N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8</v>
      </c>
      <c r="E11" s="13" t="s">
        <v>29</v>
      </c>
      <c r="F11" s="11" t="s">
        <v>17</v>
      </c>
      <c r="G11" s="14" t="n">
        <f aca="false">'Điều trị 6T ĐẦU năm 2018 '!X16</f>
        <v>2188550</v>
      </c>
      <c r="H11" s="15" t="s">
        <v>18</v>
      </c>
      <c r="I11" s="16" t="s">
        <v>19</v>
      </c>
      <c r="J11" s="16" t="s">
        <v>19</v>
      </c>
      <c r="K11" s="13" t="s">
        <v>20</v>
      </c>
      <c r="L11" s="17"/>
      <c r="N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0</v>
      </c>
      <c r="E12" s="13" t="s">
        <v>31</v>
      </c>
      <c r="F12" s="11" t="s">
        <v>17</v>
      </c>
      <c r="G12" s="14" t="n">
        <f aca="false">'Điều trị 6T ĐẦU năm 2018 '!X17</f>
        <v>2695550</v>
      </c>
      <c r="H12" s="15" t="s">
        <v>18</v>
      </c>
      <c r="I12" s="16" t="s">
        <v>19</v>
      </c>
      <c r="J12" s="16" t="s">
        <v>19</v>
      </c>
      <c r="K12" s="13" t="s">
        <v>20</v>
      </c>
      <c r="L12" s="17"/>
      <c r="N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2</v>
      </c>
      <c r="E13" s="13" t="s">
        <v>33</v>
      </c>
      <c r="F13" s="11" t="s">
        <v>17</v>
      </c>
      <c r="G13" s="14" t="n">
        <f aca="false">'Điều trị 6T ĐẦU năm 2018 '!X18</f>
        <v>2188550</v>
      </c>
      <c r="H13" s="15" t="s">
        <v>18</v>
      </c>
      <c r="I13" s="16" t="s">
        <v>19</v>
      </c>
      <c r="J13" s="16" t="s">
        <v>19</v>
      </c>
      <c r="K13" s="13" t="s">
        <v>20</v>
      </c>
      <c r="L13" s="17"/>
      <c r="N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4</v>
      </c>
      <c r="E14" s="13" t="s">
        <v>35</v>
      </c>
      <c r="F14" s="11" t="s">
        <v>17</v>
      </c>
      <c r="G14" s="14" t="n">
        <f aca="false">'Điều trị 6T ĐẦU năm 2018 '!X19</f>
        <v>2188550</v>
      </c>
      <c r="H14" s="15" t="s">
        <v>18</v>
      </c>
      <c r="I14" s="16" t="s">
        <v>19</v>
      </c>
      <c r="J14" s="16" t="s">
        <v>19</v>
      </c>
      <c r="K14" s="13" t="s">
        <v>20</v>
      </c>
      <c r="L14" s="17"/>
      <c r="N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6</v>
      </c>
      <c r="E15" s="13" t="s">
        <v>37</v>
      </c>
      <c r="F15" s="11" t="s">
        <v>17</v>
      </c>
      <c r="G15" s="14" t="n">
        <f aca="false">'Điều trị 6T ĐẦU năm 2018 '!X20</f>
        <v>2526550</v>
      </c>
      <c r="H15" s="15" t="s">
        <v>18</v>
      </c>
      <c r="I15" s="16" t="s">
        <v>19</v>
      </c>
      <c r="J15" s="16" t="s">
        <v>19</v>
      </c>
      <c r="K15" s="13" t="s">
        <v>20</v>
      </c>
      <c r="L15" s="17"/>
      <c r="N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8</v>
      </c>
      <c r="E16" s="13" t="s">
        <v>39</v>
      </c>
      <c r="F16" s="11" t="s">
        <v>17</v>
      </c>
      <c r="G16" s="14" t="n">
        <f aca="false">'Điều trị 6T ĐẦU năm 2018 '!X21</f>
        <v>2357550</v>
      </c>
      <c r="H16" s="15" t="s">
        <v>18</v>
      </c>
      <c r="I16" s="16" t="s">
        <v>19</v>
      </c>
      <c r="J16" s="16" t="s">
        <v>19</v>
      </c>
      <c r="K16" s="13" t="s">
        <v>20</v>
      </c>
      <c r="L16" s="17"/>
      <c r="N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0</v>
      </c>
      <c r="E17" s="13" t="s">
        <v>41</v>
      </c>
      <c r="F17" s="11" t="s">
        <v>17</v>
      </c>
      <c r="G17" s="14" t="n">
        <f aca="false">'Điều trị 6T ĐẦU năm 2018 '!X22</f>
        <v>2020200</v>
      </c>
      <c r="H17" s="15" t="s">
        <v>18</v>
      </c>
      <c r="I17" s="16" t="s">
        <v>19</v>
      </c>
      <c r="J17" s="16" t="s">
        <v>19</v>
      </c>
      <c r="K17" s="13" t="s">
        <v>20</v>
      </c>
      <c r="L17" s="17"/>
      <c r="N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2</v>
      </c>
      <c r="E18" s="13" t="s">
        <v>43</v>
      </c>
      <c r="F18" s="11" t="s">
        <v>17</v>
      </c>
      <c r="G18" s="14" t="n">
        <f aca="false">'Điều trị 6T ĐẦU năm 2018 '!X23</f>
        <v>1683500</v>
      </c>
      <c r="H18" s="15" t="s">
        <v>18</v>
      </c>
      <c r="I18" s="16" t="s">
        <v>19</v>
      </c>
      <c r="J18" s="16" t="s">
        <v>19</v>
      </c>
      <c r="K18" s="13" t="s">
        <v>20</v>
      </c>
      <c r="L18" s="17"/>
      <c r="N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Điều trị 6T ĐẦU năm 2018 '!X24</f>
        <v>2720900</v>
      </c>
      <c r="H19" s="15" t="s">
        <v>18</v>
      </c>
      <c r="I19" s="16" t="s">
        <v>19</v>
      </c>
      <c r="J19" s="16" t="s">
        <v>19</v>
      </c>
      <c r="K19" s="13" t="s">
        <v>20</v>
      </c>
      <c r="L19" s="17"/>
      <c r="N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6</v>
      </c>
      <c r="E20" s="13" t="s">
        <v>47</v>
      </c>
      <c r="F20" s="11" t="s">
        <v>17</v>
      </c>
      <c r="G20" s="14" t="n">
        <f aca="false">'Điều trị 6T ĐẦU năm 2018 '!X25</f>
        <v>2538900</v>
      </c>
      <c r="H20" s="15" t="s">
        <v>18</v>
      </c>
      <c r="I20" s="16" t="s">
        <v>19</v>
      </c>
      <c r="J20" s="16" t="s">
        <v>19</v>
      </c>
      <c r="K20" s="13" t="s">
        <v>20</v>
      </c>
      <c r="L20" s="17"/>
      <c r="N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Điều trị 6T ĐẦU năm 2018 '!X26</f>
        <v>2356900</v>
      </c>
      <c r="H21" s="15" t="s">
        <v>18</v>
      </c>
      <c r="I21" s="16" t="s">
        <v>19</v>
      </c>
      <c r="J21" s="16" t="s">
        <v>19</v>
      </c>
      <c r="K21" s="13" t="s">
        <v>20</v>
      </c>
      <c r="L21" s="17"/>
      <c r="N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0</v>
      </c>
      <c r="E22" s="13" t="s">
        <v>51</v>
      </c>
      <c r="F22" s="11" t="s">
        <v>17</v>
      </c>
      <c r="G22" s="14" t="n">
        <f aca="false">'Điều trị 6T ĐẦU năm 2018 '!X27</f>
        <v>2902900</v>
      </c>
      <c r="H22" s="15" t="s">
        <v>18</v>
      </c>
      <c r="I22" s="16" t="s">
        <v>19</v>
      </c>
      <c r="J22" s="16" t="s">
        <v>19</v>
      </c>
      <c r="K22" s="13" t="s">
        <v>20</v>
      </c>
      <c r="L22" s="17"/>
      <c r="N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2</v>
      </c>
      <c r="E23" s="13" t="s">
        <v>53</v>
      </c>
      <c r="F23" s="11" t="s">
        <v>17</v>
      </c>
      <c r="G23" s="14" t="n">
        <f aca="false">'Điều trị 6T ĐẦU năm 2018 '!X28</f>
        <v>2720900</v>
      </c>
      <c r="H23" s="15" t="s">
        <v>18</v>
      </c>
      <c r="I23" s="16" t="s">
        <v>19</v>
      </c>
      <c r="J23" s="16" t="s">
        <v>19</v>
      </c>
      <c r="K23" s="13" t="s">
        <v>20</v>
      </c>
      <c r="L23" s="17"/>
      <c r="N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4</v>
      </c>
      <c r="E24" s="13" t="s">
        <v>55</v>
      </c>
      <c r="F24" s="11" t="s">
        <v>17</v>
      </c>
      <c r="G24" s="14" t="n">
        <f aca="false">'Điều trị 6T ĐẦU năm 2018 '!X29</f>
        <v>2356900</v>
      </c>
      <c r="H24" s="15" t="s">
        <v>18</v>
      </c>
      <c r="I24" s="16" t="s">
        <v>19</v>
      </c>
      <c r="J24" s="16" t="s">
        <v>19</v>
      </c>
      <c r="K24" s="13" t="s">
        <v>20</v>
      </c>
      <c r="L24" s="17"/>
      <c r="N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6</v>
      </c>
      <c r="E25" s="13" t="s">
        <v>57</v>
      </c>
      <c r="F25" s="11" t="s">
        <v>17</v>
      </c>
      <c r="G25" s="14" t="n">
        <f aca="false">'Điều trị 6T ĐẦU năm 2018 '!X30</f>
        <v>4168807.5</v>
      </c>
      <c r="H25" s="15" t="s">
        <v>18</v>
      </c>
      <c r="I25" s="16" t="s">
        <v>19</v>
      </c>
      <c r="J25" s="16" t="s">
        <v>19</v>
      </c>
      <c r="K25" s="13" t="s">
        <v>20</v>
      </c>
      <c r="L25" s="17"/>
      <c r="N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8</v>
      </c>
      <c r="E26" s="13" t="s">
        <v>59</v>
      </c>
      <c r="F26" s="11" t="s">
        <v>17</v>
      </c>
      <c r="G26" s="14" t="n">
        <f aca="false">'Điều trị 6T ĐẦU năm 2018 '!X31</f>
        <v>5555550</v>
      </c>
      <c r="H26" s="15" t="s">
        <v>18</v>
      </c>
      <c r="I26" s="16" t="s">
        <v>19</v>
      </c>
      <c r="J26" s="16" t="s">
        <v>19</v>
      </c>
      <c r="K26" s="13" t="s">
        <v>20</v>
      </c>
      <c r="L26" s="17"/>
      <c r="N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Điều trị 6T ĐẦU năm 2018 '!X32</f>
        <v>10263825</v>
      </c>
      <c r="H27" s="15" t="s">
        <v>18</v>
      </c>
      <c r="I27" s="16" t="s">
        <v>19</v>
      </c>
      <c r="J27" s="16" t="s">
        <v>19</v>
      </c>
      <c r="K27" s="13" t="s">
        <v>20</v>
      </c>
      <c r="L27" s="17"/>
      <c r="N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Điều trị 6T ĐẦU năm 2018 '!X33</f>
        <v>7281202.5</v>
      </c>
      <c r="H28" s="15" t="s">
        <v>18</v>
      </c>
      <c r="I28" s="16" t="s">
        <v>19</v>
      </c>
      <c r="J28" s="16" t="s">
        <v>19</v>
      </c>
      <c r="K28" s="13" t="s">
        <v>20</v>
      </c>
      <c r="L28" s="17"/>
      <c r="N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Điều trị 6T ĐẦU năm 2018 '!X34</f>
        <v>2868352.5</v>
      </c>
      <c r="H29" s="15" t="s">
        <v>18</v>
      </c>
      <c r="I29" s="16" t="s">
        <v>19</v>
      </c>
      <c r="J29" s="16" t="s">
        <v>19</v>
      </c>
      <c r="K29" s="13" t="s">
        <v>20</v>
      </c>
      <c r="L29" s="17"/>
      <c r="N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Điều trị 6T ĐẦU năm 2018 '!X35</f>
        <v>3367000</v>
      </c>
      <c r="H30" s="15" t="s">
        <v>18</v>
      </c>
      <c r="I30" s="16" t="s">
        <v>19</v>
      </c>
      <c r="J30" s="16" t="s">
        <v>19</v>
      </c>
      <c r="K30" s="13" t="s">
        <v>20</v>
      </c>
      <c r="L30" s="17"/>
      <c r="N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Điều trị 6T ĐẦU năm 2018 '!X36</f>
        <v>2992275</v>
      </c>
      <c r="H31" s="15" t="s">
        <v>18</v>
      </c>
      <c r="I31" s="16" t="s">
        <v>19</v>
      </c>
      <c r="J31" s="16" t="s">
        <v>19</v>
      </c>
      <c r="K31" s="13" t="s">
        <v>20</v>
      </c>
      <c r="L31" s="17"/>
      <c r="N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Điều trị 6T ĐẦU năm 2018 '!X37</f>
        <v>2777775</v>
      </c>
      <c r="H32" s="15" t="s">
        <v>18</v>
      </c>
      <c r="I32" s="16" t="s">
        <v>19</v>
      </c>
      <c r="J32" s="16" t="s">
        <v>19</v>
      </c>
      <c r="K32" s="13" t="s">
        <v>20</v>
      </c>
      <c r="L32" s="17"/>
      <c r="N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Điều trị 6T ĐẦU năm 2018 '!X38</f>
        <v>3590730</v>
      </c>
      <c r="H33" s="15" t="s">
        <v>18</v>
      </c>
      <c r="I33" s="16" t="s">
        <v>19</v>
      </c>
      <c r="J33" s="16" t="s">
        <v>19</v>
      </c>
      <c r="K33" s="13" t="s">
        <v>20</v>
      </c>
      <c r="L33" s="17"/>
      <c r="N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8" t="n">
        <v>3613215003971</v>
      </c>
      <c r="E34" s="13" t="s">
        <v>74</v>
      </c>
      <c r="F34" s="11" t="s">
        <v>17</v>
      </c>
      <c r="G34" s="14" t="n">
        <f aca="false">'Điều trị 6T ĐẦU năm 2018 '!X39</f>
        <v>5474040</v>
      </c>
      <c r="H34" s="15" t="s">
        <v>18</v>
      </c>
      <c r="I34" s="16" t="s">
        <v>19</v>
      </c>
      <c r="J34" s="16" t="s">
        <v>19</v>
      </c>
      <c r="K34" s="13" t="s">
        <v>20</v>
      </c>
      <c r="L34" s="17"/>
      <c r="N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5</v>
      </c>
      <c r="E35" s="13" t="s">
        <v>76</v>
      </c>
      <c r="F35" s="11" t="s">
        <v>17</v>
      </c>
      <c r="G35" s="14" t="n">
        <f aca="false">'Điều trị 6T ĐẦU năm 2018 '!X40</f>
        <v>2390505</v>
      </c>
      <c r="H35" s="15" t="s">
        <v>18</v>
      </c>
      <c r="I35" s="16" t="s">
        <v>19</v>
      </c>
      <c r="J35" s="16" t="s">
        <v>19</v>
      </c>
      <c r="K35" s="13" t="s">
        <v>20</v>
      </c>
      <c r="L35" s="17"/>
      <c r="N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7</v>
      </c>
      <c r="E36" s="13" t="s">
        <v>78</v>
      </c>
      <c r="F36" s="11" t="s">
        <v>17</v>
      </c>
      <c r="G36" s="14" t="n">
        <f aca="false">'Điều trị 6T ĐẦU năm 2018 '!X44</f>
        <v>3417505</v>
      </c>
      <c r="H36" s="15" t="s">
        <v>18</v>
      </c>
      <c r="I36" s="16" t="s">
        <v>19</v>
      </c>
      <c r="J36" s="16" t="s">
        <v>19</v>
      </c>
      <c r="K36" s="13" t="s">
        <v>20</v>
      </c>
      <c r="L36" s="17"/>
      <c r="N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79</v>
      </c>
      <c r="E37" s="13" t="s">
        <v>80</v>
      </c>
      <c r="F37" s="11" t="s">
        <v>17</v>
      </c>
      <c r="G37" s="14" t="n">
        <f aca="false">'Điều trị 6T ĐẦU năm 2018 '!X45</f>
        <v>3417505</v>
      </c>
      <c r="H37" s="15" t="s">
        <v>18</v>
      </c>
      <c r="I37" s="16" t="s">
        <v>19</v>
      </c>
      <c r="J37" s="16" t="s">
        <v>19</v>
      </c>
      <c r="K37" s="13" t="s">
        <v>20</v>
      </c>
      <c r="L37" s="17"/>
      <c r="N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1</v>
      </c>
      <c r="E38" s="13" t="s">
        <v>82</v>
      </c>
      <c r="F38" s="11" t="s">
        <v>17</v>
      </c>
      <c r="G38" s="14" t="n">
        <f aca="false">'Điều trị 6T ĐẦU năm 2018 '!X46</f>
        <v>546800.8</v>
      </c>
      <c r="H38" s="15" t="s">
        <v>18</v>
      </c>
      <c r="I38" s="16" t="s">
        <v>19</v>
      </c>
      <c r="J38" s="16" t="s">
        <v>19</v>
      </c>
      <c r="K38" s="13" t="s">
        <v>20</v>
      </c>
      <c r="L38" s="17"/>
      <c r="N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3</v>
      </c>
      <c r="E39" s="13" t="s">
        <v>84</v>
      </c>
      <c r="F39" s="11" t="s">
        <v>17</v>
      </c>
      <c r="G39" s="14" t="n">
        <f aca="false">'Điều trị 6T ĐẦU năm 2018 '!X47</f>
        <v>341750.5</v>
      </c>
      <c r="H39" s="15" t="s">
        <v>18</v>
      </c>
      <c r="I39" s="16" t="s">
        <v>19</v>
      </c>
      <c r="J39" s="16" t="s">
        <v>19</v>
      </c>
      <c r="K39" s="13" t="s">
        <v>20</v>
      </c>
      <c r="L39" s="17"/>
      <c r="N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9" t="s">
        <v>85</v>
      </c>
      <c r="E40" s="19" t="s">
        <v>86</v>
      </c>
      <c r="F40" s="11" t="s">
        <v>17</v>
      </c>
      <c r="G40" s="14" t="n">
        <f aca="false">'Dự phòng 6T ĐẦU năm 2018 '!X9</f>
        <v>3367000</v>
      </c>
      <c r="H40" s="15" t="s">
        <v>18</v>
      </c>
      <c r="I40" s="16" t="s">
        <v>19</v>
      </c>
      <c r="J40" s="16" t="s">
        <v>19</v>
      </c>
      <c r="K40" s="13" t="s">
        <v>20</v>
      </c>
      <c r="L40" s="17"/>
      <c r="N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9" t="s">
        <v>87</v>
      </c>
      <c r="E41" s="19" t="s">
        <v>88</v>
      </c>
      <c r="F41" s="11" t="s">
        <v>17</v>
      </c>
      <c r="G41" s="14" t="n">
        <f aca="false">'Dự phòng 6T ĐẦU năm 2018 '!X10</f>
        <v>6220500.00000001</v>
      </c>
      <c r="H41" s="15" t="s">
        <v>18</v>
      </c>
      <c r="I41" s="16" t="s">
        <v>19</v>
      </c>
      <c r="J41" s="16" t="s">
        <v>19</v>
      </c>
      <c r="K41" s="13" t="s">
        <v>20</v>
      </c>
      <c r="L41" s="17"/>
      <c r="N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9" t="s">
        <v>89</v>
      </c>
      <c r="E42" s="19" t="s">
        <v>90</v>
      </c>
      <c r="F42" s="11" t="s">
        <v>17</v>
      </c>
      <c r="G42" s="14" t="n">
        <f aca="false">'Dự phòng 6T ĐẦU năm 2018 '!X11</f>
        <v>5555550</v>
      </c>
      <c r="H42" s="15" t="s">
        <v>18</v>
      </c>
      <c r="I42" s="16" t="s">
        <v>19</v>
      </c>
      <c r="J42" s="16" t="s">
        <v>19</v>
      </c>
      <c r="K42" s="13" t="s">
        <v>20</v>
      </c>
      <c r="L42" s="17"/>
      <c r="N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9" t="s">
        <v>91</v>
      </c>
      <c r="E43" s="19" t="s">
        <v>92</v>
      </c>
      <c r="F43" s="11" t="s">
        <v>17</v>
      </c>
      <c r="G43" s="14" t="n">
        <f aca="false">'Dự phòng 6T ĐẦU năm 2018 '!X12</f>
        <v>50504.9999999989</v>
      </c>
      <c r="H43" s="15" t="s">
        <v>18</v>
      </c>
      <c r="I43" s="16" t="s">
        <v>19</v>
      </c>
      <c r="J43" s="16" t="s">
        <v>19</v>
      </c>
      <c r="K43" s="13" t="s">
        <v>20</v>
      </c>
      <c r="L43" s="17"/>
      <c r="N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9" t="s">
        <v>93</v>
      </c>
      <c r="E44" s="19" t="s">
        <v>94</v>
      </c>
      <c r="F44" s="11" t="s">
        <v>17</v>
      </c>
      <c r="G44" s="14" t="n">
        <f aca="false">'Dự phòng 6T ĐẦU năm 2018 '!X13</f>
        <v>50504.9999999989</v>
      </c>
      <c r="H44" s="15" t="s">
        <v>18</v>
      </c>
      <c r="I44" s="16" t="s">
        <v>19</v>
      </c>
      <c r="J44" s="16" t="s">
        <v>19</v>
      </c>
      <c r="K44" s="13" t="s">
        <v>20</v>
      </c>
      <c r="L44" s="17"/>
      <c r="N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9" t="s">
        <v>95</v>
      </c>
      <c r="E45" s="19" t="s">
        <v>96</v>
      </c>
      <c r="F45" s="11" t="s">
        <v>17</v>
      </c>
      <c r="G45" s="14" t="n">
        <f aca="false">'Dự phòng 6T ĐẦU năm 2018 '!X14</f>
        <v>1060605</v>
      </c>
      <c r="H45" s="15" t="s">
        <v>18</v>
      </c>
      <c r="I45" s="16" t="s">
        <v>19</v>
      </c>
      <c r="J45" s="16" t="s">
        <v>19</v>
      </c>
      <c r="K45" s="13" t="s">
        <v>20</v>
      </c>
      <c r="L45" s="17"/>
      <c r="N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9" t="s">
        <v>97</v>
      </c>
      <c r="E46" s="19" t="s">
        <v>98</v>
      </c>
      <c r="F46" s="11" t="s">
        <v>17</v>
      </c>
      <c r="G46" s="14" t="n">
        <f aca="false">'Dự phòng 6T ĐẦU năm 2018 '!X17</f>
        <v>3417505</v>
      </c>
      <c r="H46" s="15" t="s">
        <v>18</v>
      </c>
      <c r="I46" s="16" t="s">
        <v>19</v>
      </c>
      <c r="J46" s="16" t="s">
        <v>19</v>
      </c>
      <c r="K46" s="13" t="s">
        <v>20</v>
      </c>
      <c r="L46" s="17"/>
      <c r="N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9" t="s">
        <v>99</v>
      </c>
      <c r="E47" s="19" t="s">
        <v>100</v>
      </c>
      <c r="F47" s="11" t="s">
        <v>17</v>
      </c>
      <c r="G47" s="14" t="n">
        <f aca="false">'Dự phòng 6T ĐẦU năm 2018 '!X18</f>
        <v>478450.7</v>
      </c>
      <c r="H47" s="15" t="s">
        <v>18</v>
      </c>
      <c r="I47" s="16" t="s">
        <v>19</v>
      </c>
      <c r="J47" s="16" t="s">
        <v>19</v>
      </c>
      <c r="K47" s="13" t="s">
        <v>20</v>
      </c>
      <c r="L47" s="17"/>
      <c r="N47" s="17"/>
    </row>
    <row r="48" customFormat="false" ht="12.75" hidden="false" customHeight="false" outlineLevel="0" collapsed="false">
      <c r="A48" s="20" t="s">
        <v>101</v>
      </c>
      <c r="B48" s="20"/>
      <c r="C48" s="20"/>
      <c r="D48" s="20"/>
      <c r="E48" s="20"/>
      <c r="F48" s="20"/>
      <c r="G48" s="21" t="n">
        <f aca="false">SUM(G6:G47)-5</f>
        <v>130972999.5</v>
      </c>
      <c r="H48" s="22"/>
      <c r="I48" s="22"/>
      <c r="J48" s="22"/>
      <c r="K48" s="13"/>
    </row>
    <row r="49" customFormat="false" ht="15.75" hidden="false" customHeight="false" outlineLevel="0" collapsed="false">
      <c r="A49" s="23" t="s">
        <v>102</v>
      </c>
      <c r="B49" s="24"/>
      <c r="C49" s="25"/>
      <c r="D49" s="26"/>
    </row>
    <row r="50" customFormat="false" ht="12.75" hidden="false" customHeight="false" outlineLevel="0" collapsed="false">
      <c r="J50" s="27" t="s">
        <v>103</v>
      </c>
    </row>
    <row r="51" customFormat="false" ht="12.75" hidden="false" customHeight="false" outlineLevel="0" collapsed="false">
      <c r="A51" s="28"/>
      <c r="B51" s="29"/>
      <c r="C51" s="28" t="s">
        <v>104</v>
      </c>
      <c r="D51" s="30"/>
      <c r="E51" s="29"/>
      <c r="F51" s="28" t="s">
        <v>105</v>
      </c>
      <c r="G51" s="31"/>
      <c r="H51" s="31"/>
      <c r="I51" s="31"/>
      <c r="J51" s="27" t="s">
        <v>106</v>
      </c>
      <c r="K51" s="29"/>
    </row>
    <row r="52" customFormat="false" ht="12.75" hidden="false" customHeight="false" outlineLevel="0" collapsed="false">
      <c r="A52" s="28"/>
      <c r="B52" s="29"/>
      <c r="C52" s="28"/>
      <c r="D52" s="30"/>
      <c r="E52" s="29"/>
      <c r="F52" s="28"/>
      <c r="G52" s="32"/>
      <c r="H52" s="31"/>
      <c r="I52" s="31"/>
      <c r="J52" s="27"/>
      <c r="K52" s="29"/>
    </row>
    <row r="53" customFormat="false" ht="12.75" hidden="false" customHeight="false" outlineLevel="0" collapsed="false">
      <c r="A53" s="28"/>
      <c r="B53" s="29"/>
      <c r="C53" s="28"/>
      <c r="D53" s="30"/>
      <c r="E53" s="29"/>
      <c r="F53" s="28"/>
      <c r="G53" s="32"/>
      <c r="H53" s="31"/>
      <c r="I53" s="31"/>
      <c r="J53" s="27"/>
      <c r="K53" s="29"/>
    </row>
    <row r="54" customFormat="false" ht="12.75" hidden="false" customHeight="false" outlineLevel="0" collapsed="false">
      <c r="A54" s="28"/>
      <c r="B54" s="29"/>
      <c r="C54" s="28"/>
      <c r="D54" s="30"/>
      <c r="E54" s="29"/>
      <c r="F54" s="28"/>
      <c r="G54" s="32"/>
      <c r="H54" s="31"/>
      <c r="I54" s="31"/>
      <c r="J54" s="27"/>
      <c r="K54" s="29"/>
    </row>
    <row r="55" customFormat="false" ht="12.75" hidden="false" customHeight="false" outlineLevel="0" collapsed="false">
      <c r="A55" s="28"/>
      <c r="B55" s="29"/>
      <c r="C55" s="28"/>
      <c r="D55" s="30"/>
      <c r="E55" s="29"/>
      <c r="F55" s="28"/>
      <c r="G55" s="33"/>
      <c r="H55" s="31"/>
      <c r="I55" s="31"/>
      <c r="J55" s="27"/>
      <c r="K55" s="29"/>
    </row>
    <row r="56" customFormat="false" ht="12.75" hidden="false" customHeight="false" outlineLevel="0" collapsed="false">
      <c r="A56" s="28"/>
      <c r="B56" s="29"/>
      <c r="C56" s="28"/>
      <c r="D56" s="30"/>
      <c r="E56" s="29"/>
      <c r="F56" s="28"/>
      <c r="G56" s="31"/>
      <c r="H56" s="31"/>
      <c r="I56" s="31"/>
      <c r="J56" s="27"/>
      <c r="K56" s="29"/>
    </row>
    <row r="57" customFormat="false" ht="12.75" hidden="false" customHeight="false" outlineLevel="0" collapsed="false">
      <c r="A57" s="28"/>
      <c r="B57" s="28"/>
      <c r="C57" s="28" t="s">
        <v>107</v>
      </c>
      <c r="D57" s="34"/>
      <c r="E57" s="28"/>
      <c r="F57" s="28" t="s">
        <v>108</v>
      </c>
      <c r="G57" s="31"/>
      <c r="H57" s="31"/>
      <c r="I57" s="31"/>
      <c r="J57" s="27" t="s">
        <v>109</v>
      </c>
      <c r="K57" s="29"/>
    </row>
  </sheetData>
  <mergeCells count="2">
    <mergeCell ref="A3:K3"/>
    <mergeCell ref="A48:F4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2.87"/>
    <col collapsed="false" customWidth="true" hidden="false" outlineLevel="0" max="2" min="2" style="35" width="19.37"/>
    <col collapsed="false" customWidth="true" hidden="false" outlineLevel="0" max="3" min="3" style="36" width="3.24"/>
    <col collapsed="false" customWidth="true" hidden="false" outlineLevel="0" max="4" min="4" style="36" width="4.24"/>
    <col collapsed="false" customWidth="true" hidden="false" outlineLevel="0" max="5" min="5" style="35" width="7.37"/>
    <col collapsed="false" customWidth="true" hidden="false" outlineLevel="0" max="6" min="6" style="35" width="7.62"/>
    <col collapsed="false" customWidth="true" hidden="false" outlineLevel="0" max="7" min="7" style="35" width="6.99"/>
    <col collapsed="false" customWidth="true" hidden="false" outlineLevel="0" max="8" min="8" style="36" width="4.62"/>
    <col collapsed="false" customWidth="true" hidden="false" outlineLevel="0" max="9" min="9" style="36" width="4.87"/>
    <col collapsed="false" customWidth="true" hidden="false" outlineLevel="0" max="10" min="10" style="37" width="7.74"/>
    <col collapsed="false" customWidth="true" hidden="false" outlineLevel="0" max="11" min="11" style="36" width="5.11"/>
    <col collapsed="false" customWidth="true" hidden="false" outlineLevel="0" max="12" min="12" style="37" width="7.37"/>
    <col collapsed="false" customWidth="true" hidden="false" outlineLevel="0" max="13" min="13" style="36" width="4.12"/>
    <col collapsed="false" customWidth="true" hidden="false" outlineLevel="0" max="14" min="14" style="37" width="5.36"/>
    <col collapsed="false" customWidth="true" hidden="false" outlineLevel="0" max="15" min="15" style="38" width="4.62"/>
    <col collapsed="false" customWidth="true" hidden="false" outlineLevel="0" max="16" min="16" style="37" width="6.87"/>
    <col collapsed="false" customWidth="true" hidden="false" outlineLevel="0" max="17" min="17" style="36" width="4.99"/>
    <col collapsed="false" customWidth="true" hidden="false" outlineLevel="0" max="18" min="18" style="37" width="4.75"/>
    <col collapsed="false" customWidth="true" hidden="false" outlineLevel="0" max="19" min="19" style="36" width="3.5"/>
    <col collapsed="false" customWidth="true" hidden="false" outlineLevel="0" max="20" min="20" style="37" width="4.12"/>
    <col collapsed="false" customWidth="true" hidden="true" outlineLevel="0" max="21" min="21" style="36" width="3.99"/>
    <col collapsed="false" customWidth="true" hidden="true" outlineLevel="0" max="22" min="22" style="37" width="3.75"/>
    <col collapsed="false" customWidth="true" hidden="false" outlineLevel="0" max="23" min="23" style="37" width="6.87"/>
    <col collapsed="false" customWidth="true" hidden="false" outlineLevel="0" max="24" min="24" style="37" width="7.62"/>
    <col collapsed="false" customWidth="true" hidden="false" outlineLevel="0" max="25" min="25" style="35" width="9.36"/>
    <col collapsed="false" customWidth="true" hidden="false" outlineLevel="0" max="26" min="26" style="35" width="10.24"/>
    <col collapsed="false" customWidth="true" hidden="false" outlineLevel="0" max="27" min="27" style="35" width="8.87"/>
    <col collapsed="false" customWidth="true" hidden="false" outlineLevel="0" max="28" min="28" style="35" width="10.12"/>
    <col collapsed="false" customWidth="true" hidden="false" outlineLevel="0" max="29" min="29" style="35" width="10.99"/>
    <col collapsed="false" customWidth="false" hidden="false" outlineLevel="0" max="257" min="30" style="35" width="8.99"/>
  </cols>
  <sheetData>
    <row r="1" customFormat="false" ht="15.75" hidden="false" customHeight="false" outlineLevel="0" collapsed="false">
      <c r="A1" s="39" t="s">
        <v>110</v>
      </c>
      <c r="Q1" s="40"/>
      <c r="R1" s="41" t="s">
        <v>111</v>
      </c>
      <c r="S1" s="42"/>
    </row>
    <row r="2" customFormat="false" ht="18.75" hidden="false" customHeight="false" outlineLevel="0" collapsed="false">
      <c r="A2" s="39" t="s">
        <v>112</v>
      </c>
      <c r="Q2" s="43"/>
      <c r="R2" s="44" t="s">
        <v>113</v>
      </c>
      <c r="S2" s="45"/>
    </row>
    <row r="3" customFormat="false" ht="15.75" hidden="false" customHeight="false" outlineLevel="0" collapsed="false">
      <c r="A3" s="39"/>
    </row>
    <row r="4" customFormat="false" ht="18.75" hidden="false" customHeight="false" outlineLevel="0" collapsed="false">
      <c r="A4" s="46" t="s">
        <v>11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9.5" hidden="false" customHeight="true" outlineLevel="0" collapsed="false">
      <c r="A5" s="46" t="s">
        <v>115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5.75" hidden="false" customHeight="true" outlineLevel="0" collapsed="false">
      <c r="A6" s="47" t="s">
        <v>116</v>
      </c>
      <c r="B6" s="48" t="s">
        <v>117</v>
      </c>
      <c r="C6" s="49" t="s">
        <v>118</v>
      </c>
      <c r="D6" s="49" t="s">
        <v>119</v>
      </c>
      <c r="E6" s="49" t="s">
        <v>120</v>
      </c>
      <c r="F6" s="49"/>
      <c r="G6" s="49"/>
      <c r="H6" s="49"/>
      <c r="I6" s="50" t="s">
        <v>121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1" t="s">
        <v>122</v>
      </c>
      <c r="X6" s="52" t="s">
        <v>123</v>
      </c>
    </row>
    <row r="7" customFormat="false" ht="59.25" hidden="false" customHeight="true" outlineLevel="0" collapsed="false">
      <c r="A7" s="47"/>
      <c r="B7" s="48"/>
      <c r="C7" s="48"/>
      <c r="D7" s="48"/>
      <c r="E7" s="53" t="s">
        <v>124</v>
      </c>
      <c r="F7" s="53" t="s">
        <v>125</v>
      </c>
      <c r="G7" s="53" t="s">
        <v>126</v>
      </c>
      <c r="H7" s="54" t="s">
        <v>127</v>
      </c>
      <c r="I7" s="54" t="s">
        <v>128</v>
      </c>
      <c r="J7" s="55" t="s">
        <v>129</v>
      </c>
      <c r="K7" s="54" t="s">
        <v>130</v>
      </c>
      <c r="L7" s="55" t="s">
        <v>131</v>
      </c>
      <c r="M7" s="54" t="s">
        <v>132</v>
      </c>
      <c r="N7" s="55" t="s">
        <v>133</v>
      </c>
      <c r="O7" s="56" t="s">
        <v>134</v>
      </c>
      <c r="P7" s="55" t="s">
        <v>135</v>
      </c>
      <c r="Q7" s="54" t="s">
        <v>136</v>
      </c>
      <c r="R7" s="55" t="s">
        <v>137</v>
      </c>
      <c r="S7" s="54" t="s">
        <v>138</v>
      </c>
      <c r="T7" s="55" t="s">
        <v>139</v>
      </c>
      <c r="U7" s="54" t="s">
        <v>140</v>
      </c>
      <c r="V7" s="55" t="s">
        <v>141</v>
      </c>
      <c r="W7" s="51"/>
      <c r="X7" s="52"/>
    </row>
    <row r="8" customFormat="false" ht="18" hidden="false" customHeight="true" outlineLevel="0" collapsed="false">
      <c r="A8" s="57" t="s">
        <v>142</v>
      </c>
      <c r="B8" s="58" t="s">
        <v>143</v>
      </c>
      <c r="C8" s="59"/>
      <c r="D8" s="59"/>
      <c r="E8" s="53"/>
      <c r="F8" s="53"/>
      <c r="G8" s="53"/>
      <c r="H8" s="54"/>
      <c r="I8" s="54"/>
      <c r="J8" s="55"/>
      <c r="K8" s="54"/>
      <c r="L8" s="55"/>
      <c r="M8" s="54"/>
      <c r="N8" s="55"/>
      <c r="O8" s="56"/>
      <c r="P8" s="55"/>
      <c r="Q8" s="54"/>
      <c r="R8" s="55"/>
      <c r="S8" s="54"/>
      <c r="T8" s="55"/>
      <c r="U8" s="54"/>
      <c r="V8" s="55"/>
      <c r="W8" s="55"/>
      <c r="X8" s="60"/>
    </row>
    <row r="9" customFormat="false" ht="18" hidden="false" customHeight="true" outlineLevel="0" collapsed="false">
      <c r="A9" s="61" t="n">
        <v>1</v>
      </c>
      <c r="B9" s="62" t="s">
        <v>86</v>
      </c>
      <c r="C9" s="63" t="n">
        <v>3.26</v>
      </c>
      <c r="D9" s="63" t="n">
        <v>3.46</v>
      </c>
      <c r="E9" s="64" t="n">
        <v>43108</v>
      </c>
      <c r="F9" s="64" t="n">
        <v>43404</v>
      </c>
      <c r="G9" s="65" t="n">
        <v>1300000</v>
      </c>
      <c r="H9" s="66" t="n">
        <v>10</v>
      </c>
      <c r="I9" s="63" t="n">
        <f aca="false">D9-C9</f>
        <v>0.2</v>
      </c>
      <c r="J9" s="65" t="n">
        <f aca="false">I9*G9*H9</f>
        <v>2600000</v>
      </c>
      <c r="K9" s="63"/>
      <c r="L9" s="65"/>
      <c r="M9" s="63"/>
      <c r="N9" s="65"/>
      <c r="O9" s="67" t="n">
        <f aca="false">I9*40%</f>
        <v>0.0800000000000001</v>
      </c>
      <c r="P9" s="65" t="n">
        <f aca="false">O9*G9*H9</f>
        <v>1040000</v>
      </c>
      <c r="Q9" s="63"/>
      <c r="R9" s="65"/>
      <c r="S9" s="63"/>
      <c r="T9" s="65"/>
      <c r="U9" s="63"/>
      <c r="V9" s="65"/>
      <c r="W9" s="65" t="n">
        <f aca="false">(I9+K9+M9)*10.5%*G9*H9</f>
        <v>273000</v>
      </c>
      <c r="X9" s="68" t="n">
        <f aca="false">J9+P9+L9-W9</f>
        <v>3367000</v>
      </c>
    </row>
    <row r="10" customFormat="false" ht="18" hidden="false" customHeight="true" outlineLevel="0" collapsed="false">
      <c r="A10" s="69" t="n">
        <v>2</v>
      </c>
      <c r="B10" s="70" t="s">
        <v>88</v>
      </c>
      <c r="C10" s="71" t="n">
        <v>2.86</v>
      </c>
      <c r="D10" s="71" t="n">
        <v>3.06</v>
      </c>
      <c r="E10" s="72" t="n">
        <v>42948</v>
      </c>
      <c r="F10" s="64" t="n">
        <v>43404</v>
      </c>
      <c r="G10" s="73" t="n">
        <v>1300000</v>
      </c>
      <c r="H10" s="74" t="n">
        <v>15</v>
      </c>
      <c r="I10" s="75" t="n">
        <f aca="false">D10-C10</f>
        <v>0.2</v>
      </c>
      <c r="J10" s="73" t="n">
        <f aca="false">I10*G10*H10</f>
        <v>3900000</v>
      </c>
      <c r="K10" s="71"/>
      <c r="L10" s="76"/>
      <c r="M10" s="71"/>
      <c r="N10" s="76"/>
      <c r="O10" s="77" t="n">
        <f aca="false">I10*70%</f>
        <v>0.14</v>
      </c>
      <c r="P10" s="73" t="n">
        <f aca="false">O10*G10*H10</f>
        <v>2730000</v>
      </c>
      <c r="Q10" s="71"/>
      <c r="R10" s="76"/>
      <c r="S10" s="71"/>
      <c r="T10" s="76"/>
      <c r="U10" s="71"/>
      <c r="V10" s="76"/>
      <c r="W10" s="73" t="n">
        <f aca="false">(I10+K10+M10)*10.5%*G10*H10</f>
        <v>409500</v>
      </c>
      <c r="X10" s="68" t="n">
        <f aca="false">J10+P10+L10-W10</f>
        <v>6220500.00000001</v>
      </c>
    </row>
    <row r="11" customFormat="false" ht="18" hidden="false" customHeight="true" outlineLevel="0" collapsed="false">
      <c r="A11" s="61" t="n">
        <v>3</v>
      </c>
      <c r="B11" s="70" t="s">
        <v>90</v>
      </c>
      <c r="C11" s="71" t="n">
        <v>2.34</v>
      </c>
      <c r="D11" s="71" t="n">
        <v>2.67</v>
      </c>
      <c r="E11" s="72" t="n">
        <v>43101</v>
      </c>
      <c r="F11" s="64" t="n">
        <v>43404</v>
      </c>
      <c r="G11" s="73" t="n">
        <v>1300000</v>
      </c>
      <c r="H11" s="74" t="n">
        <v>10</v>
      </c>
      <c r="I11" s="75" t="n">
        <f aca="false">D11-C11</f>
        <v>0.33</v>
      </c>
      <c r="J11" s="73" t="n">
        <f aca="false">I11*G11*H11</f>
        <v>4290000</v>
      </c>
      <c r="K11" s="71"/>
      <c r="L11" s="76"/>
      <c r="M11" s="71"/>
      <c r="N11" s="76"/>
      <c r="O11" s="77" t="n">
        <f aca="false">I11*40%</f>
        <v>0.132</v>
      </c>
      <c r="P11" s="73" t="n">
        <f aca="false">O11*G11*H11</f>
        <v>1716000</v>
      </c>
      <c r="Q11" s="71"/>
      <c r="R11" s="76"/>
      <c r="S11" s="71"/>
      <c r="T11" s="76"/>
      <c r="U11" s="71"/>
      <c r="V11" s="76"/>
      <c r="W11" s="73" t="n">
        <f aca="false">(I11+K11+M11)*10.5%*G11*H11</f>
        <v>450450</v>
      </c>
      <c r="X11" s="68" t="n">
        <f aca="false">J11+P11+L11-W11</f>
        <v>5555550</v>
      </c>
    </row>
    <row r="12" customFormat="false" ht="18" hidden="false" customHeight="true" outlineLevel="0" collapsed="false">
      <c r="A12" s="69" t="n">
        <v>4</v>
      </c>
      <c r="B12" s="70" t="s">
        <v>92</v>
      </c>
      <c r="C12" s="71" t="n">
        <v>2.66</v>
      </c>
      <c r="D12" s="71" t="n">
        <v>2.67</v>
      </c>
      <c r="E12" s="72" t="n">
        <v>43221</v>
      </c>
      <c r="F12" s="64" t="n">
        <v>43312</v>
      </c>
      <c r="G12" s="73" t="n">
        <v>1300000</v>
      </c>
      <c r="H12" s="74" t="n">
        <v>3</v>
      </c>
      <c r="I12" s="75" t="n">
        <f aca="false">D12-C12</f>
        <v>0.00999999999999979</v>
      </c>
      <c r="J12" s="73" t="n">
        <f aca="false">I12*G12*H12</f>
        <v>38999.9999999992</v>
      </c>
      <c r="K12" s="71"/>
      <c r="L12" s="76"/>
      <c r="M12" s="71"/>
      <c r="N12" s="76"/>
      <c r="O12" s="77" t="n">
        <f aca="false">I12*40%</f>
        <v>0.00399999999999992</v>
      </c>
      <c r="P12" s="73" t="n">
        <f aca="false">O12*G12*H12</f>
        <v>15599.9999999997</v>
      </c>
      <c r="Q12" s="71"/>
      <c r="R12" s="76"/>
      <c r="S12" s="71"/>
      <c r="T12" s="76"/>
      <c r="U12" s="71"/>
      <c r="V12" s="76"/>
      <c r="W12" s="73" t="n">
        <f aca="false">(I12+K12+M12)*10.5%*G12*H12</f>
        <v>4094.99999999991</v>
      </c>
      <c r="X12" s="68" t="n">
        <f aca="false">J12+P12+L12-W12</f>
        <v>50504.9999999989</v>
      </c>
    </row>
    <row r="13" customFormat="false" ht="18" hidden="false" customHeight="true" outlineLevel="0" collapsed="false">
      <c r="A13" s="61" t="n">
        <v>5</v>
      </c>
      <c r="B13" s="70" t="s">
        <v>94</v>
      </c>
      <c r="C13" s="71" t="n">
        <v>2.66</v>
      </c>
      <c r="D13" s="71" t="n">
        <v>2.67</v>
      </c>
      <c r="E13" s="72" t="n">
        <v>43221</v>
      </c>
      <c r="F13" s="64" t="n">
        <v>43312</v>
      </c>
      <c r="G13" s="73" t="n">
        <v>1300000</v>
      </c>
      <c r="H13" s="74" t="n">
        <v>3</v>
      </c>
      <c r="I13" s="75" t="n">
        <f aca="false">D13-C13</f>
        <v>0.00999999999999979</v>
      </c>
      <c r="J13" s="73" t="n">
        <f aca="false">I13*G13*H13</f>
        <v>38999.9999999992</v>
      </c>
      <c r="K13" s="71"/>
      <c r="L13" s="76"/>
      <c r="M13" s="71"/>
      <c r="N13" s="76"/>
      <c r="O13" s="77" t="n">
        <f aca="false">I13*40%</f>
        <v>0.00399999999999992</v>
      </c>
      <c r="P13" s="73" t="n">
        <f aca="false">O13*G13*H13</f>
        <v>15599.9999999997</v>
      </c>
      <c r="Q13" s="71"/>
      <c r="R13" s="76"/>
      <c r="S13" s="71"/>
      <c r="T13" s="76"/>
      <c r="U13" s="71"/>
      <c r="V13" s="76"/>
      <c r="W13" s="73" t="n">
        <f aca="false">(I13+K13+M13)*10.5%*G13*H13</f>
        <v>4094.99999999991</v>
      </c>
      <c r="X13" s="68" t="n">
        <f aca="false">J13+P13+L13-W13</f>
        <v>50504.9999999989</v>
      </c>
    </row>
    <row r="14" customFormat="false" ht="18" hidden="false" customHeight="true" outlineLevel="0" collapsed="false">
      <c r="A14" s="69" t="n">
        <v>6</v>
      </c>
      <c r="B14" s="70" t="s">
        <v>96</v>
      </c>
      <c r="C14" s="71" t="n">
        <v>2.46</v>
      </c>
      <c r="D14" s="71" t="n">
        <v>2.67</v>
      </c>
      <c r="E14" s="72" t="n">
        <v>43221</v>
      </c>
      <c r="F14" s="64" t="n">
        <v>43312</v>
      </c>
      <c r="G14" s="73" t="n">
        <v>1300000</v>
      </c>
      <c r="H14" s="74" t="n">
        <v>3</v>
      </c>
      <c r="I14" s="75" t="n">
        <f aca="false">D14-C14</f>
        <v>0.21</v>
      </c>
      <c r="J14" s="73" t="n">
        <f aca="false">I14*G14*H14</f>
        <v>819000</v>
      </c>
      <c r="K14" s="71"/>
      <c r="L14" s="76"/>
      <c r="M14" s="71"/>
      <c r="N14" s="76"/>
      <c r="O14" s="77" t="n">
        <f aca="false">I14*40%</f>
        <v>0.084</v>
      </c>
      <c r="P14" s="73" t="n">
        <f aca="false">O14*G14*H14</f>
        <v>327600</v>
      </c>
      <c r="Q14" s="71"/>
      <c r="R14" s="76"/>
      <c r="S14" s="71"/>
      <c r="T14" s="76"/>
      <c r="U14" s="71"/>
      <c r="V14" s="76"/>
      <c r="W14" s="73" t="n">
        <f aca="false">(I14+K14+M14)*10.5%*G14*H14</f>
        <v>85995</v>
      </c>
      <c r="X14" s="68" t="n">
        <f aca="false">J14+P14+L14-W14</f>
        <v>1060605</v>
      </c>
    </row>
    <row r="15" customFormat="false" ht="18" hidden="false" customHeight="true" outlineLevel="0" collapsed="false">
      <c r="A15" s="69"/>
      <c r="B15" s="78" t="s">
        <v>144</v>
      </c>
      <c r="C15" s="79"/>
      <c r="D15" s="79"/>
      <c r="E15" s="80"/>
      <c r="F15" s="80"/>
      <c r="G15" s="81"/>
      <c r="H15" s="82" t="n">
        <f aca="false">SUM(H9:H14)</f>
        <v>44</v>
      </c>
      <c r="I15" s="79" t="n">
        <f aca="false">SUM(I9:I14)</f>
        <v>0.96</v>
      </c>
      <c r="J15" s="83" t="n">
        <f aca="false">SUM(J9:J14)</f>
        <v>11687000</v>
      </c>
      <c r="K15" s="79" t="n">
        <f aca="false">SUM(K9:K14)</f>
        <v>0</v>
      </c>
      <c r="L15" s="83" t="n">
        <f aca="false">SUM(L9:L14)</f>
        <v>0</v>
      </c>
      <c r="M15" s="79" t="n">
        <f aca="false">SUM(M9:M14)</f>
        <v>0</v>
      </c>
      <c r="N15" s="83" t="n">
        <f aca="false">SUM(N9:N14)</f>
        <v>0</v>
      </c>
      <c r="O15" s="84" t="n">
        <f aca="false">SUM(O9:O14)</f>
        <v>0.444</v>
      </c>
      <c r="P15" s="83" t="n">
        <f aca="false">SUM(P9:P14)</f>
        <v>5844800</v>
      </c>
      <c r="Q15" s="79" t="n">
        <f aca="false">SUM(Q9:Q14)</f>
        <v>0</v>
      </c>
      <c r="R15" s="83" t="n">
        <f aca="false">SUM(R9:R14)</f>
        <v>0</v>
      </c>
      <c r="S15" s="79" t="n">
        <f aca="false">SUM(S9:S14)</f>
        <v>0</v>
      </c>
      <c r="T15" s="83" t="n">
        <f aca="false">SUM(T9:T14)</f>
        <v>0</v>
      </c>
      <c r="U15" s="79" t="n">
        <f aca="false">SUM(U9:U14)</f>
        <v>0</v>
      </c>
      <c r="V15" s="83" t="n">
        <f aca="false">SUM(V9:V14)</f>
        <v>0</v>
      </c>
      <c r="W15" s="83" t="n">
        <f aca="false">SUM(W9:W14)</f>
        <v>1227135</v>
      </c>
      <c r="X15" s="85" t="n">
        <f aca="false">SUM(X9:X14)</f>
        <v>16304665</v>
      </c>
    </row>
    <row r="16" customFormat="false" ht="18" hidden="false" customHeight="true" outlineLevel="0" collapsed="false">
      <c r="A16" s="86" t="s">
        <v>145</v>
      </c>
      <c r="B16" s="58" t="s">
        <v>146</v>
      </c>
      <c r="C16" s="79"/>
      <c r="D16" s="79"/>
      <c r="E16" s="80"/>
      <c r="F16" s="80"/>
      <c r="G16" s="81"/>
      <c r="H16" s="82"/>
      <c r="I16" s="79"/>
      <c r="J16" s="83"/>
      <c r="K16" s="79"/>
      <c r="L16" s="83"/>
      <c r="M16" s="79"/>
      <c r="N16" s="83"/>
      <c r="O16" s="84"/>
      <c r="P16" s="83"/>
      <c r="Q16" s="79"/>
      <c r="R16" s="83"/>
      <c r="S16" s="79"/>
      <c r="T16" s="83"/>
      <c r="U16" s="79"/>
      <c r="V16" s="83"/>
      <c r="W16" s="83"/>
      <c r="X16" s="85"/>
    </row>
    <row r="17" customFormat="false" ht="18" hidden="false" customHeight="true" outlineLevel="0" collapsed="false">
      <c r="A17" s="69" t="n">
        <v>1</v>
      </c>
      <c r="B17" s="70" t="s">
        <v>98</v>
      </c>
      <c r="C17" s="71" t="n">
        <f aca="false">4.06*0%</f>
        <v>0</v>
      </c>
      <c r="D17" s="87" t="n">
        <f aca="false">4.06*5%</f>
        <v>0.203</v>
      </c>
      <c r="E17" s="88" t="n">
        <v>43101</v>
      </c>
      <c r="F17" s="64" t="n">
        <v>43404</v>
      </c>
      <c r="G17" s="73" t="n">
        <v>1300000</v>
      </c>
      <c r="H17" s="89" t="n">
        <v>10</v>
      </c>
      <c r="I17" s="71"/>
      <c r="J17" s="76"/>
      <c r="K17" s="87" t="n">
        <f aca="false">D17-C17</f>
        <v>0.203</v>
      </c>
      <c r="L17" s="76" t="n">
        <f aca="false">K17*G17*H17</f>
        <v>2639000</v>
      </c>
      <c r="M17" s="71"/>
      <c r="N17" s="76"/>
      <c r="O17" s="87" t="n">
        <f aca="false">K17*40%</f>
        <v>0.0812</v>
      </c>
      <c r="P17" s="76" t="n">
        <f aca="false">O17*G17*H17</f>
        <v>1055600</v>
      </c>
      <c r="Q17" s="71"/>
      <c r="R17" s="76"/>
      <c r="S17" s="71"/>
      <c r="T17" s="76"/>
      <c r="U17" s="71"/>
      <c r="V17" s="76"/>
      <c r="W17" s="73" t="n">
        <f aca="false">(I17+K17+M17)*10.5%*G17*H17</f>
        <v>277095</v>
      </c>
      <c r="X17" s="68" t="n">
        <f aca="false">J17+P17+L17-W17</f>
        <v>3417505</v>
      </c>
    </row>
    <row r="18" customFormat="false" ht="18" hidden="false" customHeight="true" outlineLevel="0" collapsed="false">
      <c r="A18" s="69" t="n">
        <v>2</v>
      </c>
      <c r="B18" s="70" t="s">
        <v>100</v>
      </c>
      <c r="C18" s="71" t="n">
        <f aca="false">4.06*5%</f>
        <v>0.203</v>
      </c>
      <c r="D18" s="87" t="n">
        <f aca="false">4.06*6%</f>
        <v>0.2436</v>
      </c>
      <c r="E18" s="88" t="n">
        <v>43191</v>
      </c>
      <c r="F18" s="64" t="n">
        <v>43404</v>
      </c>
      <c r="G18" s="73" t="n">
        <v>1300000</v>
      </c>
      <c r="H18" s="89" t="n">
        <v>7</v>
      </c>
      <c r="I18" s="71"/>
      <c r="J18" s="76"/>
      <c r="K18" s="87" t="n">
        <f aca="false">D18-C18</f>
        <v>0.0406</v>
      </c>
      <c r="L18" s="76" t="n">
        <f aca="false">K18*G18*H18</f>
        <v>369460</v>
      </c>
      <c r="M18" s="71"/>
      <c r="N18" s="76"/>
      <c r="O18" s="87" t="n">
        <f aca="false">K18*40%</f>
        <v>0.01624</v>
      </c>
      <c r="P18" s="76" t="n">
        <f aca="false">O18*G18*H18</f>
        <v>147784</v>
      </c>
      <c r="Q18" s="71"/>
      <c r="R18" s="76"/>
      <c r="S18" s="71"/>
      <c r="T18" s="76"/>
      <c r="U18" s="71"/>
      <c r="V18" s="76"/>
      <c r="W18" s="73" t="n">
        <f aca="false">(I18+K18+M18)*10.5%*G18*H18</f>
        <v>38793.3</v>
      </c>
      <c r="X18" s="68" t="n">
        <f aca="false">J18+P18+L18-W18</f>
        <v>478450.7</v>
      </c>
    </row>
    <row r="19" customFormat="false" ht="18" hidden="false" customHeight="true" outlineLevel="0" collapsed="false">
      <c r="A19" s="69"/>
      <c r="B19" s="78" t="s">
        <v>144</v>
      </c>
      <c r="C19" s="79"/>
      <c r="D19" s="79"/>
      <c r="E19" s="80"/>
      <c r="F19" s="80"/>
      <c r="G19" s="81"/>
      <c r="H19" s="82" t="n">
        <f aca="false">SUM(H17:H18)</f>
        <v>17</v>
      </c>
      <c r="I19" s="79" t="n">
        <f aca="false">SUM(I17:I18)</f>
        <v>0</v>
      </c>
      <c r="J19" s="83" t="n">
        <f aca="false">SUM(J17:J18)</f>
        <v>0</v>
      </c>
      <c r="K19" s="79" t="n">
        <f aca="false">SUM(K17:K18)</f>
        <v>0.2436</v>
      </c>
      <c r="L19" s="83" t="n">
        <f aca="false">SUM(L17:L18)</f>
        <v>3008460</v>
      </c>
      <c r="M19" s="79" t="n">
        <f aca="false">SUM(M17:M18)</f>
        <v>0</v>
      </c>
      <c r="N19" s="83" t="n">
        <f aca="false">SUM(N17:N18)</f>
        <v>0</v>
      </c>
      <c r="O19" s="84" t="n">
        <f aca="false">SUM(O17:O18)</f>
        <v>0.09744</v>
      </c>
      <c r="P19" s="83" t="n">
        <f aca="false">SUM(P17:P18)</f>
        <v>1203384</v>
      </c>
      <c r="Q19" s="79" t="n">
        <f aca="false">SUM(Q17:Q18)</f>
        <v>0</v>
      </c>
      <c r="R19" s="83" t="n">
        <f aca="false">SUM(R17:R18)</f>
        <v>0</v>
      </c>
      <c r="S19" s="79" t="n">
        <f aca="false">SUM(S17:S18)</f>
        <v>0</v>
      </c>
      <c r="T19" s="83" t="n">
        <f aca="false">SUM(T17:T18)</f>
        <v>0</v>
      </c>
      <c r="U19" s="79" t="n">
        <f aca="false">SUM(U17:U18)</f>
        <v>0</v>
      </c>
      <c r="V19" s="83" t="n">
        <f aca="false">SUM(V17:V18)</f>
        <v>0</v>
      </c>
      <c r="W19" s="83" t="n">
        <f aca="false">SUM(W17:W18)</f>
        <v>315888.3</v>
      </c>
      <c r="X19" s="85" t="n">
        <f aca="false">SUM(X17:X18)</f>
        <v>3895955.7</v>
      </c>
      <c r="AC19" s="35" t="s">
        <v>147</v>
      </c>
    </row>
    <row r="20" customFormat="false" ht="18" hidden="false" customHeight="true" outlineLevel="0" collapsed="false">
      <c r="A20" s="90"/>
      <c r="B20" s="91" t="s">
        <v>101</v>
      </c>
      <c r="C20" s="92"/>
      <c r="D20" s="92"/>
      <c r="E20" s="93"/>
      <c r="F20" s="93"/>
      <c r="G20" s="94"/>
      <c r="H20" s="92" t="n">
        <f aca="false">H19+H15</f>
        <v>61</v>
      </c>
      <c r="I20" s="92" t="n">
        <f aca="false">I19+I15</f>
        <v>0.96</v>
      </c>
      <c r="J20" s="95" t="n">
        <f aca="false">J19+J15</f>
        <v>11687000</v>
      </c>
      <c r="K20" s="92" t="n">
        <f aca="false">K19+K15</f>
        <v>0.2436</v>
      </c>
      <c r="L20" s="95" t="n">
        <f aca="false">L19+L15</f>
        <v>3008460</v>
      </c>
      <c r="M20" s="92" t="n">
        <f aca="false">M19+M15</f>
        <v>0</v>
      </c>
      <c r="N20" s="92" t="n">
        <f aca="false">N19+N15</f>
        <v>0</v>
      </c>
      <c r="O20" s="92" t="n">
        <f aca="false">O19+O15</f>
        <v>0.54144</v>
      </c>
      <c r="P20" s="95" t="n">
        <f aca="false">P19+P15</f>
        <v>7048184</v>
      </c>
      <c r="Q20" s="92" t="n">
        <f aca="false">Q19+Q15</f>
        <v>0</v>
      </c>
      <c r="R20" s="92" t="n">
        <f aca="false">R19+R15</f>
        <v>0</v>
      </c>
      <c r="S20" s="92" t="n">
        <f aca="false">S19+S15</f>
        <v>0</v>
      </c>
      <c r="T20" s="92" t="n">
        <f aca="false">T19+T15</f>
        <v>0</v>
      </c>
      <c r="U20" s="92" t="n">
        <f aca="false">U19+U15</f>
        <v>0</v>
      </c>
      <c r="V20" s="92" t="n">
        <f aca="false">V19+V15</f>
        <v>0</v>
      </c>
      <c r="W20" s="95" t="n">
        <f aca="false">W19+W15</f>
        <v>1543023.3</v>
      </c>
      <c r="X20" s="96" t="n">
        <f aca="false">X19+X15</f>
        <v>20200620.7</v>
      </c>
      <c r="AA20" s="97" t="s">
        <v>148</v>
      </c>
      <c r="AB20" s="98" t="n">
        <v>11687000</v>
      </c>
      <c r="AC20" s="98" t="n">
        <f aca="false">AB20*10.5%</f>
        <v>1227135</v>
      </c>
      <c r="AD20" s="98" t="n">
        <f aca="false">AB20-AC20</f>
        <v>10459865</v>
      </c>
      <c r="AE20" s="98" t="n">
        <v>11991200</v>
      </c>
    </row>
    <row r="21" customFormat="false" ht="16.5" hidden="false" customHeight="false" outlineLevel="0" collapsed="false">
      <c r="A21" s="99" t="s">
        <v>149</v>
      </c>
      <c r="B21" s="100"/>
      <c r="C21" s="101"/>
      <c r="D21" s="101"/>
      <c r="E21" s="102"/>
      <c r="F21" s="102"/>
      <c r="G21" s="103"/>
      <c r="H21" s="104"/>
      <c r="I21" s="101"/>
      <c r="J21" s="105"/>
      <c r="K21" s="101"/>
      <c r="L21" s="105"/>
      <c r="M21" s="101"/>
      <c r="N21" s="105"/>
      <c r="O21" s="106"/>
      <c r="P21" s="105"/>
      <c r="Q21" s="107"/>
      <c r="R21" s="105"/>
      <c r="S21" s="101"/>
      <c r="T21" s="105"/>
      <c r="U21" s="101"/>
      <c r="V21" s="105"/>
      <c r="W21" s="105"/>
      <c r="X21" s="105"/>
      <c r="AA21" s="97" t="s">
        <v>150</v>
      </c>
      <c r="AB21" s="98" t="n">
        <v>7048184</v>
      </c>
      <c r="AC21" s="98"/>
      <c r="AD21" s="98" t="n">
        <f aca="false">AB21-AC21</f>
        <v>7048184</v>
      </c>
      <c r="AE21" s="98" t="n">
        <v>520000</v>
      </c>
    </row>
    <row r="22" customFormat="false" ht="12.75" hidden="false" customHeight="true" outlineLevel="0" collapsed="false">
      <c r="A22" s="99" t="s">
        <v>151</v>
      </c>
      <c r="B22" s="108"/>
      <c r="C22" s="109"/>
      <c r="D22" s="109"/>
      <c r="E22" s="110"/>
      <c r="F22" s="111"/>
      <c r="G22" s="112"/>
      <c r="H22" s="101"/>
      <c r="I22" s="101"/>
      <c r="J22" s="105"/>
      <c r="K22" s="101"/>
      <c r="L22" s="105"/>
      <c r="M22" s="101"/>
      <c r="N22" s="105"/>
      <c r="O22" s="106"/>
      <c r="P22" s="105"/>
      <c r="Q22" s="113"/>
      <c r="R22" s="105"/>
      <c r="S22" s="101"/>
      <c r="T22" s="105"/>
      <c r="U22" s="101"/>
      <c r="V22" s="105"/>
      <c r="W22" s="105"/>
      <c r="X22" s="105"/>
      <c r="AA22" s="97"/>
      <c r="AB22" s="98"/>
      <c r="AC22" s="98"/>
      <c r="AD22" s="98" t="n">
        <f aca="false">AB22-AC22</f>
        <v>0</v>
      </c>
      <c r="AE22" s="98" t="n">
        <v>8217200</v>
      </c>
    </row>
    <row r="23" customFormat="false" ht="16.5" hidden="false" customHeight="true" outlineLevel="0" collapsed="false">
      <c r="A23" s="114" t="s">
        <v>152</v>
      </c>
      <c r="B23" s="114"/>
      <c r="C23" s="115"/>
      <c r="D23" s="115"/>
      <c r="E23" s="116"/>
      <c r="F23" s="116"/>
      <c r="G23" s="116"/>
      <c r="H23" s="117"/>
      <c r="I23" s="117"/>
      <c r="J23" s="118"/>
      <c r="K23" s="117"/>
      <c r="L23" s="118"/>
      <c r="M23" s="117"/>
      <c r="N23" s="118"/>
      <c r="O23" s="119"/>
      <c r="Q23" s="120" t="s">
        <v>153</v>
      </c>
      <c r="S23" s="117"/>
      <c r="T23" s="118"/>
      <c r="U23" s="117"/>
      <c r="V23" s="118"/>
      <c r="W23" s="118"/>
      <c r="X23" s="118"/>
      <c r="Z23" s="37"/>
      <c r="AA23" s="97" t="s">
        <v>154</v>
      </c>
      <c r="AB23" s="98" t="n">
        <v>3008460</v>
      </c>
      <c r="AC23" s="98" t="n">
        <f aca="false">AB23*10.5%</f>
        <v>315888.3</v>
      </c>
      <c r="AD23" s="98" t="n">
        <f aca="false">AB23-AC23</f>
        <v>2692571.7</v>
      </c>
      <c r="AE23" s="98" t="n">
        <v>3456400</v>
      </c>
    </row>
    <row r="24" customFormat="false" ht="15.75" hidden="false" customHeight="false" outlineLevel="0" collapsed="false">
      <c r="A24" s="114" t="s">
        <v>155</v>
      </c>
      <c r="B24" s="114"/>
      <c r="E24" s="36"/>
      <c r="F24" s="36"/>
      <c r="G24" s="121" t="s">
        <v>156</v>
      </c>
      <c r="H24" s="122"/>
      <c r="K24" s="121"/>
      <c r="L24" s="121" t="s">
        <v>157</v>
      </c>
      <c r="M24" s="122"/>
      <c r="N24" s="121"/>
      <c r="R24" s="122" t="s">
        <v>158</v>
      </c>
      <c r="S24" s="121"/>
      <c r="T24" s="123"/>
      <c r="U24" s="40"/>
      <c r="V24" s="123"/>
      <c r="W24" s="123"/>
      <c r="X24" s="123"/>
      <c r="Z24" s="37"/>
      <c r="AA24" s="37"/>
      <c r="AB24" s="98"/>
      <c r="AC24" s="124" t="n">
        <f aca="false">SUM(AC20:AC23)</f>
        <v>1543023.3</v>
      </c>
      <c r="AD24" s="124" t="n">
        <f aca="false">SUM(AD20:AD23)</f>
        <v>20200620.7</v>
      </c>
      <c r="AE24" s="124" t="n">
        <f aca="false">SUM(AE20:AE23)</f>
        <v>24184800</v>
      </c>
    </row>
    <row r="25" customFormat="false" ht="15.75" hidden="false" customHeight="false" outlineLevel="0" collapsed="false">
      <c r="A25" s="114" t="s">
        <v>159</v>
      </c>
      <c r="B25" s="114"/>
      <c r="G25" s="125"/>
      <c r="H25" s="126"/>
      <c r="K25" s="125"/>
      <c r="L25" s="125"/>
      <c r="M25" s="122"/>
      <c r="N25" s="40"/>
      <c r="R25" s="41"/>
      <c r="S25" s="42"/>
      <c r="T25" s="41"/>
      <c r="U25" s="42"/>
      <c r="V25" s="41"/>
      <c r="W25" s="41"/>
      <c r="X25" s="41"/>
      <c r="AA25" s="37"/>
      <c r="AB25" s="98"/>
      <c r="AC25" s="98" t="n">
        <f aca="false">AC24/10.5</f>
        <v>146954.6</v>
      </c>
      <c r="AD25" s="98"/>
      <c r="AE25" s="98" t="n">
        <v>3589000</v>
      </c>
    </row>
    <row r="26" customFormat="false" ht="12.75" hidden="false" customHeight="false" outlineLevel="0" collapsed="false">
      <c r="G26" s="121"/>
      <c r="H26" s="122"/>
      <c r="K26" s="121"/>
      <c r="L26" s="121"/>
      <c r="M26" s="122"/>
      <c r="N26" s="121"/>
      <c r="R26" s="122"/>
      <c r="S26" s="121"/>
      <c r="T26" s="122"/>
      <c r="Z26" s="122"/>
      <c r="AA26" s="122"/>
      <c r="AB26" s="98"/>
      <c r="AC26" s="98" t="n">
        <f aca="false">AC25*17.5</f>
        <v>2571705.5</v>
      </c>
      <c r="AD26" s="98"/>
      <c r="AE26" s="98" t="n">
        <f aca="false">AE25+AE24</f>
        <v>27773800</v>
      </c>
    </row>
    <row r="27" customFormat="false" ht="12.75" hidden="false" customHeight="false" outlineLevel="0" collapsed="false">
      <c r="G27" s="121"/>
      <c r="H27" s="122"/>
      <c r="K27" s="121"/>
      <c r="L27" s="121"/>
      <c r="M27" s="122"/>
      <c r="N27" s="121"/>
      <c r="R27" s="122"/>
      <c r="S27" s="121"/>
      <c r="T27" s="122"/>
      <c r="Z27" s="37"/>
      <c r="AB27" s="97"/>
      <c r="AC27" s="97" t="n">
        <f aca="false">AC25*3</f>
        <v>440863.8</v>
      </c>
      <c r="AD27" s="97"/>
      <c r="AE27" s="97"/>
    </row>
    <row r="28" customFormat="false" ht="15.75" hidden="false" customHeight="false" outlineLevel="0" collapsed="false">
      <c r="A28" s="114"/>
      <c r="B28" s="127"/>
      <c r="G28" s="121"/>
      <c r="H28" s="122"/>
      <c r="K28" s="121"/>
      <c r="L28" s="121"/>
      <c r="M28" s="122"/>
      <c r="N28" s="121"/>
      <c r="R28" s="122"/>
      <c r="S28" s="121"/>
      <c r="T28" s="122"/>
      <c r="Z28" s="37"/>
      <c r="AB28" s="98"/>
      <c r="AC28" s="98" t="n">
        <f aca="false">AC25</f>
        <v>146954.6</v>
      </c>
      <c r="AD28" s="97"/>
      <c r="AE28" s="97"/>
    </row>
    <row r="29" customFormat="false" ht="15.75" hidden="false" customHeight="false" outlineLevel="0" collapsed="false">
      <c r="A29" s="114"/>
      <c r="B29" s="127"/>
      <c r="G29" s="121" t="s">
        <v>107</v>
      </c>
      <c r="H29" s="122"/>
      <c r="K29" s="121"/>
      <c r="L29" s="121" t="s">
        <v>160</v>
      </c>
      <c r="M29" s="122"/>
      <c r="N29" s="121"/>
      <c r="R29" s="122" t="s">
        <v>161</v>
      </c>
      <c r="S29" s="121"/>
      <c r="T29" s="122"/>
      <c r="AB29" s="128" t="n">
        <v>6001</v>
      </c>
      <c r="AC29" s="129" t="n">
        <f aca="false">AC20</f>
        <v>1227135</v>
      </c>
      <c r="AD29" s="97"/>
      <c r="AE29" s="97"/>
    </row>
    <row r="30" customFormat="false" ht="15.75" hidden="false" customHeight="false" outlineLevel="0" collapsed="false">
      <c r="A30" s="114"/>
      <c r="B30" s="127"/>
      <c r="G30" s="130"/>
      <c r="H30" s="131"/>
      <c r="I30" s="131"/>
      <c r="J30" s="132"/>
      <c r="K30" s="131"/>
      <c r="L30" s="132"/>
      <c r="M30" s="131"/>
      <c r="N30" s="132"/>
      <c r="O30" s="133"/>
      <c r="Q30" s="134"/>
      <c r="R30" s="132"/>
      <c r="S30" s="131"/>
      <c r="T30" s="132"/>
      <c r="U30" s="131"/>
      <c r="V30" s="132"/>
      <c r="W30" s="132"/>
      <c r="X30" s="132"/>
      <c r="AB30" s="128" t="n">
        <v>6101</v>
      </c>
      <c r="AC30" s="135" t="n">
        <v>0</v>
      </c>
      <c r="AD30" s="97"/>
      <c r="AE30" s="97"/>
    </row>
    <row r="31" customFormat="false" ht="15.75" hidden="false" customHeight="false" outlineLevel="0" collapsed="false">
      <c r="A31" s="127"/>
      <c r="B31" s="127"/>
      <c r="C31" s="134"/>
      <c r="D31" s="134"/>
      <c r="AB31" s="128" t="n">
        <v>6117</v>
      </c>
      <c r="AC31" s="129" t="n">
        <f aca="false">AC23</f>
        <v>315888.3</v>
      </c>
      <c r="AD31" s="97"/>
      <c r="AE31" s="97"/>
    </row>
    <row r="32" customFormat="false" ht="15.75" hidden="false" customHeight="false" outlineLevel="0" collapsed="false">
      <c r="B32" s="130"/>
      <c r="C32" s="134"/>
      <c r="D32" s="134"/>
      <c r="G32" s="130"/>
      <c r="H32" s="131"/>
      <c r="I32" s="131"/>
      <c r="J32" s="132"/>
      <c r="K32" s="131"/>
      <c r="L32" s="132"/>
      <c r="M32" s="131"/>
      <c r="N32" s="132"/>
      <c r="O32" s="136"/>
      <c r="P32" s="137"/>
      <c r="Q32" s="134"/>
      <c r="R32" s="132"/>
      <c r="S32" s="131"/>
      <c r="T32" s="132"/>
      <c r="U32" s="131"/>
      <c r="V32" s="132"/>
      <c r="W32" s="132"/>
      <c r="X32" s="132"/>
      <c r="AB32" s="128" t="n">
        <v>6301</v>
      </c>
      <c r="AC32" s="129" t="n">
        <f aca="false">AC26</f>
        <v>2571705.5</v>
      </c>
      <c r="AD32" s="97"/>
      <c r="AE32" s="97"/>
    </row>
    <row r="33" customFormat="false" ht="15.75" hidden="false" customHeight="false" outlineLevel="0" collapsed="false">
      <c r="AB33" s="128" t="n">
        <v>6302</v>
      </c>
      <c r="AC33" s="135" t="n">
        <f aca="false">AC27</f>
        <v>440863.8</v>
      </c>
      <c r="AD33" s="97"/>
      <c r="AE33" s="97"/>
    </row>
    <row r="34" customFormat="false" ht="15.75" hidden="false" customHeight="false" outlineLevel="0" collapsed="false">
      <c r="AB34" s="128" t="n">
        <v>6304</v>
      </c>
      <c r="AC34" s="129" t="n">
        <f aca="false">AC28</f>
        <v>146954.6</v>
      </c>
      <c r="AD34" s="97"/>
      <c r="AE34" s="97"/>
    </row>
    <row r="35" customFormat="false" ht="12.75" hidden="false" customHeight="false" outlineLevel="0" collapsed="false">
      <c r="AB35" s="138" t="s">
        <v>162</v>
      </c>
      <c r="AC35" s="139" t="n">
        <f aca="false">SUM(AC29:AC34)</f>
        <v>4702547.2</v>
      </c>
      <c r="AD35" s="97"/>
      <c r="AE35" s="97"/>
    </row>
  </sheetData>
  <mergeCells count="10">
    <mergeCell ref="A4:X4"/>
    <mergeCell ref="A5:X5"/>
    <mergeCell ref="A6:A7"/>
    <mergeCell ref="B6:B7"/>
    <mergeCell ref="C6:C7"/>
    <mergeCell ref="D6:D7"/>
    <mergeCell ref="E6:H6"/>
    <mergeCell ref="I6:V6"/>
    <mergeCell ref="W6:W7"/>
    <mergeCell ref="X6:X7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:B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7" width="2.87"/>
    <col collapsed="false" customWidth="true" hidden="false" outlineLevel="0" max="2" min="2" style="97" width="18.87"/>
    <col collapsed="false" customWidth="true" hidden="false" outlineLevel="0" max="3" min="3" style="140" width="3.99"/>
    <col collapsed="false" customWidth="true" hidden="false" outlineLevel="0" max="4" min="4" style="140" width="4.12"/>
    <col collapsed="false" customWidth="true" hidden="false" outlineLevel="0" max="5" min="5" style="97" width="9.24"/>
    <col collapsed="false" customWidth="true" hidden="false" outlineLevel="0" max="6" min="6" style="97" width="8.24"/>
    <col collapsed="false" customWidth="true" hidden="false" outlineLevel="0" max="7" min="7" style="97" width="7.99"/>
    <col collapsed="false" customWidth="true" hidden="false" outlineLevel="0" max="8" min="8" style="141" width="4.24"/>
    <col collapsed="false" customWidth="true" hidden="false" outlineLevel="0" max="9" min="9" style="142" width="4.87"/>
    <col collapsed="false" customWidth="true" hidden="false" outlineLevel="0" max="10" min="10" style="98" width="8.11"/>
    <col collapsed="false" customWidth="true" hidden="false" outlineLevel="0" max="11" min="11" style="142" width="4.62"/>
    <col collapsed="false" customWidth="true" hidden="false" outlineLevel="0" max="12" min="12" style="98" width="7.37"/>
    <col collapsed="false" customWidth="true" hidden="true" outlineLevel="0" max="13" min="13" style="142" width="3.99"/>
    <col collapsed="false" customWidth="true" hidden="true" outlineLevel="0" max="14" min="14" style="98" width="5.11"/>
    <col collapsed="false" customWidth="true" hidden="false" outlineLevel="0" max="15" min="15" style="143" width="4.5"/>
    <col collapsed="false" customWidth="true" hidden="false" outlineLevel="0" max="16" min="16" style="98" width="8.11"/>
    <col collapsed="false" customWidth="true" hidden="false" outlineLevel="0" max="17" min="17" style="142" width="4.99"/>
    <col collapsed="false" customWidth="true" hidden="false" outlineLevel="0" max="18" min="18" style="98" width="7.37"/>
    <col collapsed="false" customWidth="true" hidden="false" outlineLevel="0" max="19" min="19" style="142" width="3.5"/>
    <col collapsed="false" customWidth="true" hidden="false" outlineLevel="0" max="20" min="20" style="98" width="6.12"/>
    <col collapsed="false" customWidth="true" hidden="true" outlineLevel="0" max="21" min="21" style="142" width="3.75"/>
    <col collapsed="false" customWidth="true" hidden="true" outlineLevel="0" max="22" min="22" style="98" width="4.24"/>
    <col collapsed="false" customWidth="true" hidden="false" outlineLevel="0" max="23" min="23" style="98" width="7.12"/>
    <col collapsed="false" customWidth="true" hidden="false" outlineLevel="0" max="24" min="24" style="98" width="8.62"/>
    <col collapsed="false" customWidth="true" hidden="false" outlineLevel="0" max="26" min="25" style="97" width="9.36"/>
    <col collapsed="false" customWidth="true" hidden="false" outlineLevel="0" max="27" min="27" style="97" width="10.24"/>
    <col collapsed="false" customWidth="true" hidden="false" outlineLevel="0" max="28" min="28" style="97" width="8.87"/>
    <col collapsed="false" customWidth="true" hidden="false" outlineLevel="0" max="29" min="29" style="97" width="10.12"/>
    <col collapsed="false" customWidth="true" hidden="false" outlineLevel="0" max="30" min="30" style="97" width="10.99"/>
    <col collapsed="false" customWidth="false" hidden="false" outlineLevel="0" max="257" min="31" style="97" width="8.99"/>
  </cols>
  <sheetData>
    <row r="1" customFormat="false" ht="15.75" hidden="false" customHeight="false" outlineLevel="0" collapsed="false">
      <c r="A1" s="144" t="s">
        <v>110</v>
      </c>
      <c r="Q1" s="144"/>
      <c r="R1" s="145" t="s">
        <v>163</v>
      </c>
      <c r="S1" s="145"/>
    </row>
    <row r="2" customFormat="false" ht="18.75" hidden="false" customHeight="false" outlineLevel="0" collapsed="false">
      <c r="A2" s="144" t="s">
        <v>112</v>
      </c>
      <c r="Q2" s="146"/>
      <c r="R2" s="147" t="s">
        <v>113</v>
      </c>
      <c r="S2" s="147"/>
    </row>
    <row r="3" customFormat="false" ht="15.75" hidden="false" customHeight="false" outlineLevel="0" collapsed="false">
      <c r="A3" s="144"/>
    </row>
    <row r="4" customFormat="false" ht="18.75" hidden="false" customHeight="false" outlineLevel="0" collapsed="false">
      <c r="A4" s="148" t="s">
        <v>164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9"/>
    </row>
    <row r="5" customFormat="false" ht="18.75" hidden="false" customHeight="true" outlineLevel="0" collapsed="false">
      <c r="A5" s="148" t="s">
        <v>165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9"/>
    </row>
    <row r="6" customFormat="false" ht="16.5" hidden="false" customHeight="false" outlineLevel="0" collapsed="false">
      <c r="H6" s="150"/>
      <c r="K6" s="151"/>
      <c r="L6" s="152"/>
      <c r="M6" s="151"/>
      <c r="N6" s="152"/>
      <c r="O6" s="153"/>
      <c r="P6" s="152"/>
      <c r="Q6" s="151"/>
      <c r="R6" s="154"/>
      <c r="S6" s="155"/>
      <c r="T6" s="154"/>
      <c r="U6" s="151" t="s">
        <v>166</v>
      </c>
      <c r="V6" s="154"/>
      <c r="W6" s="154"/>
      <c r="X6" s="154"/>
    </row>
    <row r="7" customFormat="false" ht="17.25" hidden="false" customHeight="true" outlineLevel="0" collapsed="false">
      <c r="A7" s="156" t="s">
        <v>116</v>
      </c>
      <c r="B7" s="157" t="s">
        <v>117</v>
      </c>
      <c r="C7" s="158" t="s">
        <v>118</v>
      </c>
      <c r="D7" s="158" t="s">
        <v>119</v>
      </c>
      <c r="E7" s="158" t="s">
        <v>120</v>
      </c>
      <c r="F7" s="158"/>
      <c r="G7" s="158"/>
      <c r="H7" s="158"/>
      <c r="I7" s="159" t="s">
        <v>167</v>
      </c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60" t="s">
        <v>122</v>
      </c>
      <c r="X7" s="161" t="s">
        <v>123</v>
      </c>
    </row>
    <row r="8" customFormat="false" ht="19.5" hidden="true" customHeight="true" outlineLevel="0" collapsed="false">
      <c r="A8" s="156"/>
      <c r="B8" s="157"/>
      <c r="C8" s="157"/>
      <c r="D8" s="157"/>
      <c r="E8" s="162" t="s">
        <v>168</v>
      </c>
      <c r="F8" s="162" t="s">
        <v>125</v>
      </c>
      <c r="G8" s="162" t="s">
        <v>126</v>
      </c>
      <c r="H8" s="163" t="s">
        <v>127</v>
      </c>
      <c r="I8" s="163" t="s">
        <v>128</v>
      </c>
      <c r="J8" s="164" t="s">
        <v>129</v>
      </c>
      <c r="K8" s="163" t="s">
        <v>130</v>
      </c>
      <c r="L8" s="164" t="s">
        <v>131</v>
      </c>
      <c r="M8" s="163" t="s">
        <v>132</v>
      </c>
      <c r="N8" s="164" t="s">
        <v>133</v>
      </c>
      <c r="O8" s="165" t="s">
        <v>134</v>
      </c>
      <c r="P8" s="164" t="s">
        <v>135</v>
      </c>
      <c r="Q8" s="163" t="s">
        <v>136</v>
      </c>
      <c r="R8" s="164" t="s">
        <v>137</v>
      </c>
      <c r="S8" s="163" t="s">
        <v>138</v>
      </c>
      <c r="T8" s="164" t="s">
        <v>139</v>
      </c>
      <c r="U8" s="163" t="s">
        <v>140</v>
      </c>
      <c r="V8" s="164" t="s">
        <v>141</v>
      </c>
      <c r="W8" s="160"/>
      <c r="X8" s="161"/>
    </row>
    <row r="9" customFormat="false" ht="35.25" hidden="false" customHeight="true" outlineLevel="0" collapsed="false">
      <c r="A9" s="156"/>
      <c r="B9" s="157"/>
      <c r="C9" s="157"/>
      <c r="D9" s="157"/>
      <c r="E9" s="162" t="s">
        <v>168</v>
      </c>
      <c r="F9" s="162" t="s">
        <v>125</v>
      </c>
      <c r="G9" s="162" t="s">
        <v>126</v>
      </c>
      <c r="H9" s="163" t="s">
        <v>127</v>
      </c>
      <c r="I9" s="163" t="s">
        <v>128</v>
      </c>
      <c r="J9" s="164" t="s">
        <v>129</v>
      </c>
      <c r="K9" s="163" t="s">
        <v>130</v>
      </c>
      <c r="L9" s="164" t="s">
        <v>131</v>
      </c>
      <c r="M9" s="163" t="s">
        <v>132</v>
      </c>
      <c r="N9" s="164" t="s">
        <v>133</v>
      </c>
      <c r="O9" s="165" t="s">
        <v>134</v>
      </c>
      <c r="P9" s="164" t="s">
        <v>135</v>
      </c>
      <c r="Q9" s="163" t="s">
        <v>136</v>
      </c>
      <c r="R9" s="164" t="s">
        <v>137</v>
      </c>
      <c r="S9" s="163" t="s">
        <v>138</v>
      </c>
      <c r="T9" s="164" t="s">
        <v>139</v>
      </c>
      <c r="U9" s="163" t="s">
        <v>140</v>
      </c>
      <c r="V9" s="164" t="s">
        <v>141</v>
      </c>
      <c r="W9" s="160"/>
      <c r="X9" s="161"/>
    </row>
    <row r="10" customFormat="false" ht="14.25" hidden="false" customHeight="true" outlineLevel="0" collapsed="false">
      <c r="A10" s="166" t="s">
        <v>142</v>
      </c>
      <c r="B10" s="167" t="s">
        <v>143</v>
      </c>
      <c r="C10" s="63"/>
      <c r="D10" s="63"/>
      <c r="E10" s="168"/>
      <c r="F10" s="168"/>
      <c r="G10" s="168"/>
      <c r="H10" s="169"/>
      <c r="I10" s="170"/>
      <c r="J10" s="65"/>
      <c r="K10" s="171"/>
      <c r="L10" s="65"/>
      <c r="M10" s="171"/>
      <c r="N10" s="65"/>
      <c r="O10" s="172"/>
      <c r="P10" s="65"/>
      <c r="Q10" s="170"/>
      <c r="R10" s="65"/>
      <c r="S10" s="171"/>
      <c r="T10" s="65"/>
      <c r="U10" s="171"/>
      <c r="V10" s="65"/>
      <c r="W10" s="65"/>
      <c r="X10" s="68"/>
    </row>
    <row r="11" customFormat="false" ht="14.25" hidden="false" customHeight="true" outlineLevel="0" collapsed="false">
      <c r="A11" s="173" t="n">
        <v>1</v>
      </c>
      <c r="B11" s="174" t="s">
        <v>16</v>
      </c>
      <c r="C11" s="175" t="n">
        <v>5.42</v>
      </c>
      <c r="D11" s="176" t="n">
        <v>5.76</v>
      </c>
      <c r="E11" s="177" t="s">
        <v>169</v>
      </c>
      <c r="F11" s="178" t="n">
        <v>43404</v>
      </c>
      <c r="G11" s="179" t="n">
        <v>1300000</v>
      </c>
      <c r="H11" s="180" t="n">
        <v>16</v>
      </c>
      <c r="I11" s="181" t="n">
        <f aca="false">D11-C11</f>
        <v>0.34</v>
      </c>
      <c r="J11" s="182" t="n">
        <f aca="false">I11*G11*H11</f>
        <v>7072000</v>
      </c>
      <c r="K11" s="181"/>
      <c r="L11" s="182"/>
      <c r="M11" s="181"/>
      <c r="N11" s="182"/>
      <c r="O11" s="183" t="n">
        <f aca="false">I11*40%</f>
        <v>0.136</v>
      </c>
      <c r="P11" s="182" t="n">
        <f aca="false">O11*G11*H11</f>
        <v>2828800</v>
      </c>
      <c r="Q11" s="181"/>
      <c r="R11" s="182"/>
      <c r="S11" s="181"/>
      <c r="T11" s="182"/>
      <c r="U11" s="181"/>
      <c r="V11" s="182"/>
      <c r="W11" s="184" t="n">
        <f aca="false">(I11+K11+M11)*10.5%*G11*H11</f>
        <v>742560</v>
      </c>
      <c r="X11" s="185" t="n">
        <f aca="false">V11+R11+P11+N11+L11+J11+T11-W11</f>
        <v>9158240</v>
      </c>
    </row>
    <row r="12" customFormat="false" ht="14.25" hidden="false" customHeight="true" outlineLevel="0" collapsed="false">
      <c r="A12" s="186" t="n">
        <v>2</v>
      </c>
      <c r="B12" s="187" t="s">
        <v>22</v>
      </c>
      <c r="C12" s="188" t="n">
        <v>3.06</v>
      </c>
      <c r="D12" s="189" t="n">
        <v>3.26</v>
      </c>
      <c r="E12" s="190" t="n">
        <v>43160</v>
      </c>
      <c r="F12" s="191" t="n">
        <v>43404</v>
      </c>
      <c r="G12" s="192" t="n">
        <v>1300000</v>
      </c>
      <c r="H12" s="193" t="n">
        <v>8</v>
      </c>
      <c r="I12" s="194" t="n">
        <f aca="false">D12-C12</f>
        <v>0.2</v>
      </c>
      <c r="J12" s="195" t="n">
        <f aca="false">I12*G12*H12</f>
        <v>2080000</v>
      </c>
      <c r="K12" s="194"/>
      <c r="L12" s="195"/>
      <c r="M12" s="194"/>
      <c r="N12" s="195"/>
      <c r="O12" s="196" t="n">
        <f aca="false">I12*40%</f>
        <v>0.0799999999999999</v>
      </c>
      <c r="P12" s="195" t="n">
        <f aca="false">O12*G12*H12</f>
        <v>831999.999999999</v>
      </c>
      <c r="Q12" s="194"/>
      <c r="R12" s="195"/>
      <c r="S12" s="194"/>
      <c r="T12" s="195"/>
      <c r="U12" s="194"/>
      <c r="V12" s="195"/>
      <c r="W12" s="197" t="n">
        <f aca="false">(I12+K12+M12)*10.5%*G12*H12</f>
        <v>218400</v>
      </c>
      <c r="X12" s="198" t="n">
        <f aca="false">V12+R12+P12+N12+L12+J12+T12-W12</f>
        <v>2693600</v>
      </c>
    </row>
    <row r="13" customFormat="false" ht="14.25" hidden="false" customHeight="true" outlineLevel="0" collapsed="false">
      <c r="A13" s="186" t="n">
        <v>3</v>
      </c>
      <c r="B13" s="199" t="s">
        <v>24</v>
      </c>
      <c r="C13" s="188" t="n">
        <v>2.66</v>
      </c>
      <c r="D13" s="189" t="n">
        <v>2.86</v>
      </c>
      <c r="E13" s="190" t="s">
        <v>170</v>
      </c>
      <c r="F13" s="191" t="n">
        <v>43220</v>
      </c>
      <c r="G13" s="192" t="n">
        <v>1300000</v>
      </c>
      <c r="H13" s="193" t="n">
        <v>6</v>
      </c>
      <c r="I13" s="194" t="n">
        <f aca="false">D13-C13</f>
        <v>0.2</v>
      </c>
      <c r="J13" s="195" t="n">
        <f aca="false">I13*G13*H13</f>
        <v>1560000</v>
      </c>
      <c r="K13" s="194"/>
      <c r="L13" s="195"/>
      <c r="M13" s="194"/>
      <c r="N13" s="195"/>
      <c r="O13" s="196" t="n">
        <f aca="false">I13*60%</f>
        <v>0.12</v>
      </c>
      <c r="P13" s="195" t="n">
        <f aca="false">O13*G13*H13</f>
        <v>935999.999999999</v>
      </c>
      <c r="Q13" s="194"/>
      <c r="R13" s="195"/>
      <c r="S13" s="194"/>
      <c r="T13" s="195"/>
      <c r="U13" s="194"/>
      <c r="V13" s="195"/>
      <c r="W13" s="197" t="n">
        <f aca="false">(I13+K13+M13)*10.5%*G13*H13</f>
        <v>163800</v>
      </c>
      <c r="X13" s="198" t="n">
        <f aca="false">V13+R13+P13+N13+L13+J13+T13-W13</f>
        <v>2332200</v>
      </c>
    </row>
    <row r="14" customFormat="false" ht="14.25" hidden="false" customHeight="true" outlineLevel="0" collapsed="false">
      <c r="A14" s="186" t="n">
        <v>4</v>
      </c>
      <c r="B14" s="187" t="s">
        <v>22</v>
      </c>
      <c r="C14" s="188" t="n">
        <v>2.66</v>
      </c>
      <c r="D14" s="189" t="n">
        <v>2.86</v>
      </c>
      <c r="E14" s="190" t="n">
        <v>43253</v>
      </c>
      <c r="F14" s="191" t="n">
        <v>43404</v>
      </c>
      <c r="G14" s="192" t="n">
        <v>1300000</v>
      </c>
      <c r="H14" s="193" t="n">
        <v>5</v>
      </c>
      <c r="I14" s="194" t="n">
        <f aca="false">D14-C14</f>
        <v>0.2</v>
      </c>
      <c r="J14" s="195" t="n">
        <f aca="false">I14*G14*H14</f>
        <v>1300000</v>
      </c>
      <c r="K14" s="194"/>
      <c r="L14" s="195"/>
      <c r="M14" s="194"/>
      <c r="N14" s="195"/>
      <c r="O14" s="196" t="n">
        <f aca="false">I14*40%</f>
        <v>0.0799999999999999</v>
      </c>
      <c r="P14" s="195" t="n">
        <f aca="false">O14*G14*H14</f>
        <v>519999.999999999</v>
      </c>
      <c r="Q14" s="194"/>
      <c r="R14" s="195"/>
      <c r="S14" s="194"/>
      <c r="T14" s="195"/>
      <c r="U14" s="194"/>
      <c r="V14" s="195"/>
      <c r="W14" s="197" t="n">
        <f aca="false">(I14+K14+M14)*10.5%*G14*H14</f>
        <v>136500</v>
      </c>
      <c r="X14" s="198" t="n">
        <f aca="false">V14+R14+P14+N14+L14+J14+T14-W14</f>
        <v>1683500</v>
      </c>
    </row>
    <row r="15" customFormat="false" ht="14.25" hidden="false" customHeight="true" outlineLevel="0" collapsed="false">
      <c r="A15" s="186" t="n">
        <v>5</v>
      </c>
      <c r="B15" s="187" t="s">
        <v>27</v>
      </c>
      <c r="C15" s="188" t="n">
        <v>2.26</v>
      </c>
      <c r="D15" s="189" t="n">
        <v>2.46</v>
      </c>
      <c r="E15" s="190" t="n">
        <v>43203</v>
      </c>
      <c r="F15" s="191" t="n">
        <v>43404</v>
      </c>
      <c r="G15" s="192" t="n">
        <v>1300000</v>
      </c>
      <c r="H15" s="193" t="n">
        <v>6.5</v>
      </c>
      <c r="I15" s="194" t="n">
        <f aca="false">D15-C15</f>
        <v>0.2</v>
      </c>
      <c r="J15" s="195" t="n">
        <f aca="false">I15*G15*H15</f>
        <v>1690000</v>
      </c>
      <c r="K15" s="194"/>
      <c r="L15" s="195"/>
      <c r="M15" s="194"/>
      <c r="N15" s="195"/>
      <c r="O15" s="196" t="n">
        <f aca="false">I15*40%</f>
        <v>0.0800000000000001</v>
      </c>
      <c r="P15" s="195" t="n">
        <f aca="false">O15*G15*H15</f>
        <v>676000.000000001</v>
      </c>
      <c r="Q15" s="194"/>
      <c r="R15" s="195"/>
      <c r="S15" s="194"/>
      <c r="T15" s="195"/>
      <c r="U15" s="194"/>
      <c r="V15" s="195"/>
      <c r="W15" s="197" t="n">
        <f aca="false">(I15+K15+M15)*10.5%*G15*H15</f>
        <v>177450</v>
      </c>
      <c r="X15" s="198" t="n">
        <f aca="false">V15+R15+P15+N15+L15+J15+T15-W15</f>
        <v>2188550</v>
      </c>
    </row>
    <row r="16" customFormat="false" ht="14.25" hidden="false" customHeight="true" outlineLevel="0" collapsed="false">
      <c r="A16" s="186" t="n">
        <v>6</v>
      </c>
      <c r="B16" s="187" t="s">
        <v>29</v>
      </c>
      <c r="C16" s="188" t="n">
        <v>2.26</v>
      </c>
      <c r="D16" s="189" t="n">
        <v>2.46</v>
      </c>
      <c r="E16" s="190" t="n">
        <v>43203</v>
      </c>
      <c r="F16" s="191" t="n">
        <v>43404</v>
      </c>
      <c r="G16" s="192" t="n">
        <v>1300000</v>
      </c>
      <c r="H16" s="193" t="n">
        <v>6.5</v>
      </c>
      <c r="I16" s="194" t="n">
        <f aca="false">D16-C16</f>
        <v>0.2</v>
      </c>
      <c r="J16" s="195" t="n">
        <f aca="false">I16*G16*H16</f>
        <v>1690000</v>
      </c>
      <c r="K16" s="194"/>
      <c r="L16" s="195"/>
      <c r="M16" s="194"/>
      <c r="N16" s="195"/>
      <c r="O16" s="196" t="n">
        <f aca="false">I16*40%</f>
        <v>0.0800000000000001</v>
      </c>
      <c r="P16" s="195" t="n">
        <f aca="false">O16*G16*H16</f>
        <v>676000.000000001</v>
      </c>
      <c r="Q16" s="194"/>
      <c r="R16" s="195"/>
      <c r="S16" s="194"/>
      <c r="T16" s="195"/>
      <c r="U16" s="194"/>
      <c r="V16" s="195"/>
      <c r="W16" s="197" t="n">
        <f aca="false">(I16+K16+M16)*10.5%*G16*H16</f>
        <v>177450</v>
      </c>
      <c r="X16" s="198" t="n">
        <f aca="false">V16+R16+P16+N16+L16+J16+T16-W16</f>
        <v>2188550</v>
      </c>
    </row>
    <row r="17" customFormat="false" ht="14.25" hidden="false" customHeight="true" outlineLevel="0" collapsed="false">
      <c r="A17" s="186" t="n">
        <v>7</v>
      </c>
      <c r="B17" s="187" t="s">
        <v>31</v>
      </c>
      <c r="C17" s="188" t="n">
        <v>2.26</v>
      </c>
      <c r="D17" s="189" t="n">
        <v>2.46</v>
      </c>
      <c r="E17" s="190" t="n">
        <v>43203</v>
      </c>
      <c r="F17" s="191" t="n">
        <v>43404</v>
      </c>
      <c r="G17" s="192" t="n">
        <v>1300000</v>
      </c>
      <c r="H17" s="193" t="n">
        <v>6.5</v>
      </c>
      <c r="I17" s="194" t="n">
        <f aca="false">D17-C17</f>
        <v>0.2</v>
      </c>
      <c r="J17" s="195" t="n">
        <f aca="false">I17*G17*H17</f>
        <v>1690000</v>
      </c>
      <c r="K17" s="194"/>
      <c r="L17" s="195"/>
      <c r="M17" s="194"/>
      <c r="N17" s="195"/>
      <c r="O17" s="196" t="n">
        <f aca="false">I17*70%</f>
        <v>0.14</v>
      </c>
      <c r="P17" s="195" t="n">
        <f aca="false">O17*G17*H17</f>
        <v>1183000</v>
      </c>
      <c r="Q17" s="194"/>
      <c r="R17" s="195"/>
      <c r="S17" s="194"/>
      <c r="T17" s="195"/>
      <c r="U17" s="194"/>
      <c r="V17" s="195"/>
      <c r="W17" s="197" t="n">
        <f aca="false">(I17+K17+M17)*10.5%*G17*H17</f>
        <v>177450</v>
      </c>
      <c r="X17" s="198" t="n">
        <f aca="false">V17+R17+P17+N17+L17+J17+T17-W17</f>
        <v>2695550</v>
      </c>
    </row>
    <row r="18" customFormat="false" ht="14.25" hidden="false" customHeight="true" outlineLevel="0" collapsed="false">
      <c r="A18" s="186" t="n">
        <v>8</v>
      </c>
      <c r="B18" s="187" t="s">
        <v>33</v>
      </c>
      <c r="C18" s="188" t="n">
        <v>2.26</v>
      </c>
      <c r="D18" s="189" t="n">
        <v>2.46</v>
      </c>
      <c r="E18" s="190" t="n">
        <v>43203</v>
      </c>
      <c r="F18" s="191" t="n">
        <v>43404</v>
      </c>
      <c r="G18" s="192" t="n">
        <v>1300000</v>
      </c>
      <c r="H18" s="193" t="n">
        <v>6.5</v>
      </c>
      <c r="I18" s="194" t="n">
        <f aca="false">D18-C18</f>
        <v>0.2</v>
      </c>
      <c r="J18" s="195" t="n">
        <f aca="false">I18*G18*H18</f>
        <v>1690000</v>
      </c>
      <c r="K18" s="194"/>
      <c r="L18" s="195"/>
      <c r="M18" s="194"/>
      <c r="N18" s="195"/>
      <c r="O18" s="196" t="n">
        <f aca="false">I18*40%</f>
        <v>0.0800000000000001</v>
      </c>
      <c r="P18" s="195" t="n">
        <f aca="false">O18*G18*H18</f>
        <v>676000.000000001</v>
      </c>
      <c r="Q18" s="194"/>
      <c r="R18" s="195"/>
      <c r="S18" s="194"/>
      <c r="T18" s="195"/>
      <c r="U18" s="194"/>
      <c r="V18" s="195"/>
      <c r="W18" s="197" t="n">
        <f aca="false">(I18+K18+M18)*10.5%*G18*H18</f>
        <v>177450</v>
      </c>
      <c r="X18" s="198" t="n">
        <f aca="false">V18+R18+P18+N18+L18+J18+T18-W18</f>
        <v>2188550</v>
      </c>
    </row>
    <row r="19" customFormat="false" ht="14.25" hidden="false" customHeight="true" outlineLevel="0" collapsed="false">
      <c r="A19" s="186" t="n">
        <v>9</v>
      </c>
      <c r="B19" s="187" t="s">
        <v>35</v>
      </c>
      <c r="C19" s="188" t="n">
        <v>2.26</v>
      </c>
      <c r="D19" s="189" t="n">
        <v>2.46</v>
      </c>
      <c r="E19" s="190" t="n">
        <v>43203</v>
      </c>
      <c r="F19" s="191" t="n">
        <v>43404</v>
      </c>
      <c r="G19" s="192" t="n">
        <v>1300000</v>
      </c>
      <c r="H19" s="193" t="n">
        <v>6.5</v>
      </c>
      <c r="I19" s="194" t="n">
        <f aca="false">D19-C19</f>
        <v>0.2</v>
      </c>
      <c r="J19" s="195" t="n">
        <f aca="false">I19*G19*H19</f>
        <v>1690000</v>
      </c>
      <c r="K19" s="194"/>
      <c r="L19" s="195"/>
      <c r="M19" s="194"/>
      <c r="N19" s="195"/>
      <c r="O19" s="196" t="n">
        <f aca="false">I19*40%</f>
        <v>0.0800000000000001</v>
      </c>
      <c r="P19" s="195" t="n">
        <f aca="false">O19*G19*H19</f>
        <v>676000.000000001</v>
      </c>
      <c r="Q19" s="194"/>
      <c r="R19" s="195"/>
      <c r="S19" s="194"/>
      <c r="T19" s="195"/>
      <c r="U19" s="194"/>
      <c r="V19" s="195"/>
      <c r="W19" s="197" t="n">
        <f aca="false">(I19+K19+M19)*10.5%*G19*H19</f>
        <v>177450</v>
      </c>
      <c r="X19" s="198" t="n">
        <f aca="false">V19+R19+P19+N19+L19+J19+T19-W19</f>
        <v>2188550</v>
      </c>
    </row>
    <row r="20" customFormat="false" ht="14.25" hidden="false" customHeight="true" outlineLevel="0" collapsed="false">
      <c r="A20" s="186" t="n">
        <v>10</v>
      </c>
      <c r="B20" s="187" t="s">
        <v>37</v>
      </c>
      <c r="C20" s="188" t="n">
        <v>2.26</v>
      </c>
      <c r="D20" s="189" t="n">
        <v>2.46</v>
      </c>
      <c r="E20" s="190" t="n">
        <v>43203</v>
      </c>
      <c r="F20" s="191" t="n">
        <v>43404</v>
      </c>
      <c r="G20" s="192" t="n">
        <v>1300000</v>
      </c>
      <c r="H20" s="193" t="n">
        <v>6.5</v>
      </c>
      <c r="I20" s="194" t="n">
        <f aca="false">D20-C20</f>
        <v>0.2</v>
      </c>
      <c r="J20" s="195" t="n">
        <f aca="false">I20*G20*H20</f>
        <v>1690000</v>
      </c>
      <c r="K20" s="194"/>
      <c r="L20" s="195"/>
      <c r="M20" s="194"/>
      <c r="N20" s="195"/>
      <c r="O20" s="196" t="n">
        <f aca="false">I20*60%</f>
        <v>0.12</v>
      </c>
      <c r="P20" s="195" t="n">
        <f aca="false">O20*G20*H20</f>
        <v>1014000</v>
      </c>
      <c r="Q20" s="194"/>
      <c r="R20" s="195"/>
      <c r="S20" s="194"/>
      <c r="T20" s="195"/>
      <c r="U20" s="194"/>
      <c r="V20" s="195"/>
      <c r="W20" s="197" t="n">
        <f aca="false">(I20+K20+M20)*10.5%*G20*H20</f>
        <v>177450</v>
      </c>
      <c r="X20" s="198" t="n">
        <f aca="false">V20+R20+P20+N20+L20+J20+T20-W20</f>
        <v>2526550</v>
      </c>
    </row>
    <row r="21" customFormat="false" ht="14.25" hidden="false" customHeight="true" outlineLevel="0" collapsed="false">
      <c r="A21" s="186" t="n">
        <v>11</v>
      </c>
      <c r="B21" s="187" t="s">
        <v>39</v>
      </c>
      <c r="C21" s="188" t="n">
        <v>3.26</v>
      </c>
      <c r="D21" s="189" t="n">
        <v>3.46</v>
      </c>
      <c r="E21" s="190" t="n">
        <v>43205</v>
      </c>
      <c r="F21" s="191" t="n">
        <v>43404</v>
      </c>
      <c r="G21" s="192" t="n">
        <v>1300000</v>
      </c>
      <c r="H21" s="193" t="n">
        <v>6.5</v>
      </c>
      <c r="I21" s="194" t="n">
        <f aca="false">D21-C21</f>
        <v>0.2</v>
      </c>
      <c r="J21" s="195" t="n">
        <f aca="false">I21*G21*H21</f>
        <v>1690000</v>
      </c>
      <c r="K21" s="194"/>
      <c r="L21" s="195"/>
      <c r="M21" s="194"/>
      <c r="N21" s="195"/>
      <c r="O21" s="196" t="n">
        <f aca="false">I21*50%</f>
        <v>0.1</v>
      </c>
      <c r="P21" s="195" t="n">
        <f aca="false">O21*G21*H21</f>
        <v>845000.000000001</v>
      </c>
      <c r="Q21" s="194"/>
      <c r="R21" s="195"/>
      <c r="S21" s="194"/>
      <c r="T21" s="195"/>
      <c r="U21" s="194"/>
      <c r="V21" s="195"/>
      <c r="W21" s="197" t="n">
        <f aca="false">(I21+K21+M21)*10.5%*G21*H21</f>
        <v>177450</v>
      </c>
      <c r="X21" s="198" t="n">
        <f aca="false">V21+R21+P21+N21+L21+J21+T21-W21</f>
        <v>2357550</v>
      </c>
    </row>
    <row r="22" customFormat="false" ht="14.25" hidden="false" customHeight="true" outlineLevel="0" collapsed="false">
      <c r="A22" s="186" t="n">
        <v>12</v>
      </c>
      <c r="B22" s="187" t="s">
        <v>41</v>
      </c>
      <c r="C22" s="188" t="n">
        <v>3.66</v>
      </c>
      <c r="D22" s="189" t="n">
        <v>3.86</v>
      </c>
      <c r="E22" s="190" t="n">
        <v>43221</v>
      </c>
      <c r="F22" s="191" t="n">
        <v>43404</v>
      </c>
      <c r="G22" s="192" t="n">
        <v>1300000</v>
      </c>
      <c r="H22" s="193" t="n">
        <v>6</v>
      </c>
      <c r="I22" s="194" t="n">
        <f aca="false">D22-C22</f>
        <v>0.2</v>
      </c>
      <c r="J22" s="195" t="n">
        <f aca="false">I22*G22*H22</f>
        <v>1560000</v>
      </c>
      <c r="K22" s="194"/>
      <c r="L22" s="195"/>
      <c r="M22" s="194"/>
      <c r="N22" s="195"/>
      <c r="O22" s="196" t="n">
        <f aca="false">I22*40%</f>
        <v>0.0799999999999999</v>
      </c>
      <c r="P22" s="195" t="n">
        <f aca="false">O22*G22*H22</f>
        <v>623999.999999999</v>
      </c>
      <c r="Q22" s="194"/>
      <c r="R22" s="195"/>
      <c r="S22" s="194"/>
      <c r="T22" s="195"/>
      <c r="U22" s="194"/>
      <c r="V22" s="195"/>
      <c r="W22" s="197" t="n">
        <f aca="false">(I22+K22+M22)*10.5%*G22*H22</f>
        <v>163800</v>
      </c>
      <c r="X22" s="198" t="n">
        <f aca="false">V22+R22+P22+N22+L22+J22+T22-W22</f>
        <v>2020200</v>
      </c>
    </row>
    <row r="23" customFormat="false" ht="14.25" hidden="false" customHeight="true" outlineLevel="0" collapsed="false">
      <c r="A23" s="186" t="n">
        <v>13</v>
      </c>
      <c r="B23" s="187" t="s">
        <v>43</v>
      </c>
      <c r="C23" s="188" t="n">
        <v>2.46</v>
      </c>
      <c r="D23" s="189" t="n">
        <v>2.66</v>
      </c>
      <c r="E23" s="190" t="n">
        <v>43253</v>
      </c>
      <c r="F23" s="191" t="n">
        <v>43404</v>
      </c>
      <c r="G23" s="192" t="n">
        <v>1300000</v>
      </c>
      <c r="H23" s="193" t="n">
        <v>5</v>
      </c>
      <c r="I23" s="194" t="n">
        <f aca="false">D23-C23</f>
        <v>0.2</v>
      </c>
      <c r="J23" s="195" t="n">
        <f aca="false">I23*G23*H23</f>
        <v>1300000</v>
      </c>
      <c r="K23" s="194"/>
      <c r="L23" s="195"/>
      <c r="M23" s="194"/>
      <c r="N23" s="195"/>
      <c r="O23" s="196" t="n">
        <f aca="false">I23*40%</f>
        <v>0.0800000000000001</v>
      </c>
      <c r="P23" s="195" t="n">
        <f aca="false">O23*G23*H23</f>
        <v>520000</v>
      </c>
      <c r="Q23" s="194"/>
      <c r="R23" s="195"/>
      <c r="S23" s="194"/>
      <c r="T23" s="195"/>
      <c r="U23" s="194"/>
      <c r="V23" s="195"/>
      <c r="W23" s="197" t="n">
        <f aca="false">(I23+K23+M23)*10.5%*G23*H23</f>
        <v>136500</v>
      </c>
      <c r="X23" s="198" t="n">
        <f aca="false">V23+R23+P23+N23+L23+J23+T23-W23</f>
        <v>1683500</v>
      </c>
    </row>
    <row r="24" customFormat="false" ht="14.25" hidden="false" customHeight="true" outlineLevel="0" collapsed="false">
      <c r="A24" s="186" t="n">
        <v>14</v>
      </c>
      <c r="B24" s="187" t="s">
        <v>45</v>
      </c>
      <c r="C24" s="188" t="n">
        <v>2.06</v>
      </c>
      <c r="D24" s="189" t="n">
        <v>2.26</v>
      </c>
      <c r="E24" s="200" t="n">
        <v>43191</v>
      </c>
      <c r="F24" s="191" t="n">
        <v>43404</v>
      </c>
      <c r="G24" s="192" t="n">
        <v>1300000</v>
      </c>
      <c r="H24" s="193" t="n">
        <v>7</v>
      </c>
      <c r="I24" s="194" t="n">
        <f aca="false">D24-C24</f>
        <v>0.2</v>
      </c>
      <c r="J24" s="195" t="n">
        <f aca="false">I24*G24*H24</f>
        <v>1820000</v>
      </c>
      <c r="K24" s="194"/>
      <c r="L24" s="195"/>
      <c r="M24" s="194"/>
      <c r="N24" s="195"/>
      <c r="O24" s="196" t="n">
        <f aca="false">I24*60%</f>
        <v>0.12</v>
      </c>
      <c r="P24" s="195" t="n">
        <f aca="false">O24*G24*H24</f>
        <v>1092000</v>
      </c>
      <c r="Q24" s="194"/>
      <c r="R24" s="195"/>
      <c r="S24" s="194"/>
      <c r="T24" s="195"/>
      <c r="U24" s="194"/>
      <c r="V24" s="195"/>
      <c r="W24" s="197" t="n">
        <f aca="false">(I24+K24+M24)*10.5%*G24*H24</f>
        <v>191100</v>
      </c>
      <c r="X24" s="198" t="n">
        <f aca="false">V24+R24+P24+N24+L24+J24+T24-W24</f>
        <v>2720900</v>
      </c>
    </row>
    <row r="25" customFormat="false" ht="14.25" hidden="false" customHeight="true" outlineLevel="0" collapsed="false">
      <c r="A25" s="186" t="n">
        <v>15</v>
      </c>
      <c r="B25" s="187" t="s">
        <v>47</v>
      </c>
      <c r="C25" s="188" t="n">
        <v>2.06</v>
      </c>
      <c r="D25" s="189" t="n">
        <v>2.26</v>
      </c>
      <c r="E25" s="201" t="n">
        <v>43191</v>
      </c>
      <c r="F25" s="191" t="n">
        <v>43404</v>
      </c>
      <c r="G25" s="192" t="n">
        <v>1300000</v>
      </c>
      <c r="H25" s="193" t="n">
        <v>7</v>
      </c>
      <c r="I25" s="194" t="n">
        <f aca="false">D25-C25</f>
        <v>0.2</v>
      </c>
      <c r="J25" s="195" t="n">
        <f aca="false">I25*G25*H25</f>
        <v>1820000</v>
      </c>
      <c r="K25" s="194"/>
      <c r="L25" s="195"/>
      <c r="M25" s="194"/>
      <c r="N25" s="195"/>
      <c r="O25" s="196" t="n">
        <f aca="false">I25*50%</f>
        <v>0.0999999999999999</v>
      </c>
      <c r="P25" s="195" t="n">
        <f aca="false">O25*G25*H25</f>
        <v>909999.999999999</v>
      </c>
      <c r="Q25" s="194"/>
      <c r="R25" s="195"/>
      <c r="S25" s="194"/>
      <c r="T25" s="195"/>
      <c r="U25" s="194"/>
      <c r="V25" s="195"/>
      <c r="W25" s="197" t="n">
        <f aca="false">(I25+K25+M25)*10.5%*G25*H25</f>
        <v>191100</v>
      </c>
      <c r="X25" s="198" t="n">
        <f aca="false">V25+R25+P25+N25+L25+J25+T25-W25</f>
        <v>2538900</v>
      </c>
    </row>
    <row r="26" customFormat="false" ht="14.25" hidden="false" customHeight="true" outlineLevel="0" collapsed="false">
      <c r="A26" s="186" t="n">
        <v>16</v>
      </c>
      <c r="B26" s="202" t="s">
        <v>171</v>
      </c>
      <c r="C26" s="188" t="n">
        <v>2.06</v>
      </c>
      <c r="D26" s="189" t="n">
        <v>2.26</v>
      </c>
      <c r="E26" s="201" t="n">
        <v>43191</v>
      </c>
      <c r="F26" s="191" t="n">
        <v>43404</v>
      </c>
      <c r="G26" s="192" t="n">
        <v>1300000</v>
      </c>
      <c r="H26" s="193" t="n">
        <v>7</v>
      </c>
      <c r="I26" s="194" t="n">
        <f aca="false">D26-C26</f>
        <v>0.2</v>
      </c>
      <c r="J26" s="195" t="n">
        <f aca="false">I26*G26*H26</f>
        <v>1820000</v>
      </c>
      <c r="K26" s="194"/>
      <c r="L26" s="195"/>
      <c r="M26" s="194"/>
      <c r="N26" s="195"/>
      <c r="O26" s="196" t="n">
        <f aca="false">I26*40%</f>
        <v>0.0799999999999999</v>
      </c>
      <c r="P26" s="195" t="n">
        <f aca="false">O26*G26*H26</f>
        <v>727999.999999999</v>
      </c>
      <c r="Q26" s="194"/>
      <c r="R26" s="195"/>
      <c r="S26" s="194"/>
      <c r="T26" s="195"/>
      <c r="U26" s="194"/>
      <c r="V26" s="195"/>
      <c r="W26" s="197" t="n">
        <f aca="false">(I26+K26+M26)*10.5%*G26*H26</f>
        <v>191100</v>
      </c>
      <c r="X26" s="198" t="n">
        <f aca="false">V26+R26+P26+N26+L26+J26+T26-W26</f>
        <v>2356900</v>
      </c>
    </row>
    <row r="27" customFormat="false" ht="14.25" hidden="false" customHeight="true" outlineLevel="0" collapsed="false">
      <c r="A27" s="186" t="n">
        <v>17</v>
      </c>
      <c r="B27" s="203" t="s">
        <v>51</v>
      </c>
      <c r="C27" s="188" t="n">
        <v>2.26</v>
      </c>
      <c r="D27" s="189" t="n">
        <v>2.46</v>
      </c>
      <c r="E27" s="201" t="n">
        <v>43191</v>
      </c>
      <c r="F27" s="191" t="n">
        <v>43404</v>
      </c>
      <c r="G27" s="192" t="n">
        <v>1300000</v>
      </c>
      <c r="H27" s="193" t="n">
        <v>7</v>
      </c>
      <c r="I27" s="194" t="n">
        <f aca="false">D27-C27</f>
        <v>0.2</v>
      </c>
      <c r="J27" s="195" t="n">
        <f aca="false">I27*G27*H27</f>
        <v>1820000</v>
      </c>
      <c r="K27" s="194"/>
      <c r="L27" s="195"/>
      <c r="M27" s="194"/>
      <c r="N27" s="195"/>
      <c r="O27" s="196" t="n">
        <f aca="false">I27*70%</f>
        <v>0.14</v>
      </c>
      <c r="P27" s="195" t="n">
        <f aca="false">O27*G27*H27</f>
        <v>1274000</v>
      </c>
      <c r="Q27" s="194"/>
      <c r="R27" s="195"/>
      <c r="S27" s="194"/>
      <c r="T27" s="195"/>
      <c r="U27" s="194"/>
      <c r="V27" s="195"/>
      <c r="W27" s="197" t="n">
        <f aca="false">(I27+K27+M27)*10.5%*G27*H27</f>
        <v>191100</v>
      </c>
      <c r="X27" s="198" t="n">
        <f aca="false">V27+R27+P27+N27+L27+J27+T27-W27</f>
        <v>2902900</v>
      </c>
    </row>
    <row r="28" customFormat="false" ht="14.25" hidden="false" customHeight="true" outlineLevel="0" collapsed="false">
      <c r="A28" s="186" t="n">
        <v>18</v>
      </c>
      <c r="B28" s="203" t="s">
        <v>53</v>
      </c>
      <c r="C28" s="188" t="n">
        <v>2.26</v>
      </c>
      <c r="D28" s="189" t="n">
        <v>2.46</v>
      </c>
      <c r="E28" s="201" t="n">
        <v>43191</v>
      </c>
      <c r="F28" s="191" t="n">
        <v>43404</v>
      </c>
      <c r="G28" s="192" t="n">
        <v>1300000</v>
      </c>
      <c r="H28" s="193" t="n">
        <v>7</v>
      </c>
      <c r="I28" s="194" t="n">
        <f aca="false">D28-C28</f>
        <v>0.2</v>
      </c>
      <c r="J28" s="195" t="n">
        <f aca="false">I28*G28*H28</f>
        <v>1820000</v>
      </c>
      <c r="K28" s="194"/>
      <c r="L28" s="195"/>
      <c r="M28" s="194"/>
      <c r="N28" s="195"/>
      <c r="O28" s="196" t="n">
        <f aca="false">I28*60%</f>
        <v>0.12</v>
      </c>
      <c r="P28" s="195" t="n">
        <f aca="false">O28*G28*H28</f>
        <v>1092000</v>
      </c>
      <c r="Q28" s="194"/>
      <c r="R28" s="195"/>
      <c r="S28" s="194"/>
      <c r="T28" s="195"/>
      <c r="U28" s="194"/>
      <c r="V28" s="195"/>
      <c r="W28" s="197" t="n">
        <f aca="false">(I28+K28+M28)*10.5%*G28*H28</f>
        <v>191100</v>
      </c>
      <c r="X28" s="198" t="n">
        <f aca="false">V28+R28+P28+N28+L28+J28+T28-W28</f>
        <v>2720900</v>
      </c>
    </row>
    <row r="29" customFormat="false" ht="14.25" hidden="false" customHeight="true" outlineLevel="0" collapsed="false">
      <c r="A29" s="186" t="n">
        <v>19</v>
      </c>
      <c r="B29" s="203" t="s">
        <v>55</v>
      </c>
      <c r="C29" s="188" t="n">
        <v>2.26</v>
      </c>
      <c r="D29" s="189" t="n">
        <v>2.46</v>
      </c>
      <c r="E29" s="201" t="n">
        <v>43191</v>
      </c>
      <c r="F29" s="191" t="n">
        <v>43404</v>
      </c>
      <c r="G29" s="192" t="n">
        <v>1300000</v>
      </c>
      <c r="H29" s="193" t="n">
        <v>7</v>
      </c>
      <c r="I29" s="194" t="n">
        <f aca="false">D29-C29</f>
        <v>0.2</v>
      </c>
      <c r="J29" s="195" t="n">
        <f aca="false">I29*G29*H29</f>
        <v>1820000</v>
      </c>
      <c r="K29" s="194"/>
      <c r="L29" s="195"/>
      <c r="M29" s="194"/>
      <c r="N29" s="195"/>
      <c r="O29" s="196" t="n">
        <f aca="false">I29*40%</f>
        <v>0.0800000000000001</v>
      </c>
      <c r="P29" s="195" t="n">
        <f aca="false">O29*G29*H29</f>
        <v>728000.000000001</v>
      </c>
      <c r="Q29" s="194"/>
      <c r="R29" s="195"/>
      <c r="S29" s="194"/>
      <c r="T29" s="195"/>
      <c r="U29" s="194"/>
      <c r="V29" s="195"/>
      <c r="W29" s="197" t="n">
        <f aca="false">(I29+K29+M29)*10.5%*G29*H29</f>
        <v>191100</v>
      </c>
      <c r="X29" s="198" t="n">
        <f aca="false">V29+R29+P29+N29+L29+J29+T29-W29</f>
        <v>2356900</v>
      </c>
    </row>
    <row r="30" customFormat="false" ht="14.25" hidden="false" customHeight="true" outlineLevel="0" collapsed="false">
      <c r="A30" s="186" t="n">
        <v>20</v>
      </c>
      <c r="B30" s="202" t="s">
        <v>57</v>
      </c>
      <c r="C30" s="188" t="n">
        <v>3</v>
      </c>
      <c r="D30" s="189" t="n">
        <v>3.33</v>
      </c>
      <c r="E30" s="201" t="n">
        <v>43205</v>
      </c>
      <c r="F30" s="191" t="n">
        <v>43404</v>
      </c>
      <c r="G30" s="192" t="n">
        <v>1300000</v>
      </c>
      <c r="H30" s="193" t="n">
        <v>6.5</v>
      </c>
      <c r="I30" s="194" t="n">
        <f aca="false">D30-C30</f>
        <v>0.33</v>
      </c>
      <c r="J30" s="195" t="n">
        <f aca="false">I30*G30*H30</f>
        <v>2788500</v>
      </c>
      <c r="K30" s="194"/>
      <c r="L30" s="195"/>
      <c r="M30" s="194"/>
      <c r="N30" s="195"/>
      <c r="O30" s="196" t="n">
        <f aca="false">I30*60%</f>
        <v>0.198</v>
      </c>
      <c r="P30" s="195" t="n">
        <f aca="false">O30*G30*H30</f>
        <v>1673100</v>
      </c>
      <c r="Q30" s="194"/>
      <c r="R30" s="195"/>
      <c r="S30" s="194"/>
      <c r="T30" s="195"/>
      <c r="U30" s="194"/>
      <c r="V30" s="195"/>
      <c r="W30" s="197" t="n">
        <f aca="false">(I30+K30+M30)*10.5%*G30*H30</f>
        <v>292792.5</v>
      </c>
      <c r="X30" s="198" t="n">
        <f aca="false">V30+R30+P30+N30+L30+J30+T30-W30</f>
        <v>4168807.5</v>
      </c>
    </row>
    <row r="31" customFormat="false" ht="14.25" hidden="false" customHeight="true" outlineLevel="0" collapsed="false">
      <c r="A31" s="186" t="n">
        <v>21</v>
      </c>
      <c r="B31" s="202" t="s">
        <v>172</v>
      </c>
      <c r="C31" s="188" t="n">
        <v>3</v>
      </c>
      <c r="D31" s="189" t="n">
        <v>3.33</v>
      </c>
      <c r="E31" s="201" t="n">
        <v>43101</v>
      </c>
      <c r="F31" s="191" t="n">
        <v>43404</v>
      </c>
      <c r="G31" s="192" t="n">
        <v>1300000</v>
      </c>
      <c r="H31" s="193" t="n">
        <v>10</v>
      </c>
      <c r="I31" s="194" t="n">
        <f aca="false">D31-C31</f>
        <v>0.33</v>
      </c>
      <c r="J31" s="195" t="n">
        <f aca="false">I31*G31*H31</f>
        <v>4290000</v>
      </c>
      <c r="K31" s="194"/>
      <c r="L31" s="195"/>
      <c r="M31" s="194"/>
      <c r="N31" s="195"/>
      <c r="O31" s="196" t="n">
        <f aca="false">I31*40%</f>
        <v>0.132</v>
      </c>
      <c r="P31" s="195" t="n">
        <f aca="false">O31*G31*H31</f>
        <v>1716000</v>
      </c>
      <c r="Q31" s="194"/>
      <c r="R31" s="195"/>
      <c r="S31" s="194"/>
      <c r="T31" s="195"/>
      <c r="U31" s="194"/>
      <c r="V31" s="195"/>
      <c r="W31" s="197" t="n">
        <f aca="false">(I31+K31+M31)*10.5%*G31*H31</f>
        <v>450450</v>
      </c>
      <c r="X31" s="198" t="n">
        <f aca="false">V31+R31+P31+N31+L31+J31+T31-W31</f>
        <v>5555550</v>
      </c>
    </row>
    <row r="32" customFormat="false" ht="14.25" hidden="false" customHeight="true" outlineLevel="0" collapsed="false">
      <c r="A32" s="186" t="n">
        <v>22</v>
      </c>
      <c r="B32" s="199" t="s">
        <v>61</v>
      </c>
      <c r="C32" s="188" t="n">
        <v>4.32</v>
      </c>
      <c r="D32" s="189" t="n">
        <v>4.65</v>
      </c>
      <c r="E32" s="201" t="s">
        <v>173</v>
      </c>
      <c r="F32" s="191" t="n">
        <v>43404</v>
      </c>
      <c r="G32" s="192" t="n">
        <v>1300000</v>
      </c>
      <c r="H32" s="193" t="n">
        <v>15</v>
      </c>
      <c r="I32" s="194" t="n">
        <f aca="false">D32-C32</f>
        <v>0.33</v>
      </c>
      <c r="J32" s="195" t="n">
        <f aca="false">I32*G32*H32</f>
        <v>6435000</v>
      </c>
      <c r="K32" s="194"/>
      <c r="L32" s="195"/>
      <c r="M32" s="194"/>
      <c r="N32" s="195"/>
      <c r="O32" s="196" t="n">
        <f aca="false">I32*70%</f>
        <v>0.231</v>
      </c>
      <c r="P32" s="195" t="n">
        <f aca="false">O32*G32*H32</f>
        <v>4504500</v>
      </c>
      <c r="Q32" s="194"/>
      <c r="R32" s="195"/>
      <c r="S32" s="194"/>
      <c r="T32" s="195"/>
      <c r="U32" s="194"/>
      <c r="V32" s="195"/>
      <c r="W32" s="197" t="n">
        <f aca="false">(I32+K32+M32)*10.5%*G32*H32</f>
        <v>675675</v>
      </c>
      <c r="X32" s="198" t="n">
        <f aca="false">V32+R32+P32+N32+L32+J32+T32-W32</f>
        <v>10263825</v>
      </c>
    </row>
    <row r="33" customFormat="false" ht="14.25" hidden="false" customHeight="true" outlineLevel="0" collapsed="false">
      <c r="A33" s="186" t="n">
        <v>23</v>
      </c>
      <c r="B33" s="199" t="s">
        <v>63</v>
      </c>
      <c r="C33" s="188" t="n">
        <v>3.66</v>
      </c>
      <c r="D33" s="189" t="n">
        <v>3.99</v>
      </c>
      <c r="E33" s="201" t="s">
        <v>174</v>
      </c>
      <c r="F33" s="191" t="n">
        <v>43404</v>
      </c>
      <c r="G33" s="192" t="n">
        <v>1300000</v>
      </c>
      <c r="H33" s="193" t="n">
        <v>15.5</v>
      </c>
      <c r="I33" s="194" t="n">
        <f aca="false">D33-C33</f>
        <v>0.33</v>
      </c>
      <c r="J33" s="195" t="n">
        <f aca="false">I33*G33*H33</f>
        <v>6649500</v>
      </c>
      <c r="K33" s="194"/>
      <c r="L33" s="195"/>
      <c r="M33" s="194"/>
      <c r="N33" s="195"/>
      <c r="O33" s="196" t="n">
        <f aca="false">I33*20%</f>
        <v>0.066</v>
      </c>
      <c r="P33" s="195" t="n">
        <f aca="false">O33*G33*H33</f>
        <v>1329900</v>
      </c>
      <c r="Q33" s="194"/>
      <c r="R33" s="195"/>
      <c r="S33" s="194"/>
      <c r="T33" s="195"/>
      <c r="U33" s="194"/>
      <c r="V33" s="195"/>
      <c r="W33" s="197" t="n">
        <f aca="false">(I33+K33+M33)*10.5%*G33*H33</f>
        <v>698197.5</v>
      </c>
      <c r="X33" s="198" t="n">
        <f aca="false">V33+R33+P33+N33+L33+J33+T33-W33</f>
        <v>7281202.5</v>
      </c>
    </row>
    <row r="34" customFormat="false" ht="14.25" hidden="false" customHeight="true" outlineLevel="0" collapsed="false">
      <c r="A34" s="186" t="n">
        <v>24</v>
      </c>
      <c r="B34" s="204" t="s">
        <v>175</v>
      </c>
      <c r="C34" s="188" t="n">
        <v>2.41</v>
      </c>
      <c r="D34" s="189" t="n">
        <v>2.72</v>
      </c>
      <c r="E34" s="201" t="n">
        <v>43203</v>
      </c>
      <c r="F34" s="191" t="n">
        <v>43404</v>
      </c>
      <c r="G34" s="192" t="n">
        <v>1300000</v>
      </c>
      <c r="H34" s="193" t="n">
        <v>6.5</v>
      </c>
      <c r="I34" s="194" t="n">
        <f aca="false">D34-C34</f>
        <v>0.31</v>
      </c>
      <c r="J34" s="195" t="n">
        <f aca="false">I34*G34*H34</f>
        <v>2619500</v>
      </c>
      <c r="K34" s="194"/>
      <c r="L34" s="195"/>
      <c r="M34" s="194"/>
      <c r="N34" s="195"/>
      <c r="O34" s="196" t="n">
        <f aca="false">I34*20%</f>
        <v>0.062</v>
      </c>
      <c r="P34" s="195" t="n">
        <f aca="false">O34*G34*H34</f>
        <v>523900</v>
      </c>
      <c r="Q34" s="194"/>
      <c r="R34" s="195"/>
      <c r="S34" s="194"/>
      <c r="T34" s="195"/>
      <c r="U34" s="194"/>
      <c r="V34" s="195"/>
      <c r="W34" s="197" t="n">
        <f aca="false">(I34+K34+M34)*10.5%*G34*H34</f>
        <v>275047.5</v>
      </c>
      <c r="X34" s="198" t="n">
        <f aca="false">V34+R34+P34+N34+L34+J34+T34-W34</f>
        <v>2868352.5</v>
      </c>
    </row>
    <row r="35" customFormat="false" ht="14.25" hidden="false" customHeight="true" outlineLevel="0" collapsed="false">
      <c r="A35" s="186" t="n">
        <v>25</v>
      </c>
      <c r="B35" s="187" t="s">
        <v>67</v>
      </c>
      <c r="C35" s="188" t="n">
        <v>1.86</v>
      </c>
      <c r="D35" s="189" t="n">
        <v>2.06</v>
      </c>
      <c r="E35" s="201" t="n">
        <v>43101</v>
      </c>
      <c r="F35" s="191" t="n">
        <v>43404</v>
      </c>
      <c r="G35" s="192" t="n">
        <v>1300000</v>
      </c>
      <c r="H35" s="193" t="n">
        <v>10</v>
      </c>
      <c r="I35" s="194" t="n">
        <f aca="false">D35-C35</f>
        <v>0.2</v>
      </c>
      <c r="J35" s="195" t="n">
        <f aca="false">I35*G35*H35</f>
        <v>2600000</v>
      </c>
      <c r="K35" s="194"/>
      <c r="L35" s="195"/>
      <c r="M35" s="194"/>
      <c r="N35" s="195"/>
      <c r="O35" s="196" t="n">
        <f aca="false">I35*40%</f>
        <v>0.08</v>
      </c>
      <c r="P35" s="195" t="n">
        <f aca="false">O35*G35*H35</f>
        <v>1040000</v>
      </c>
      <c r="Q35" s="194"/>
      <c r="R35" s="195"/>
      <c r="S35" s="194"/>
      <c r="T35" s="195"/>
      <c r="U35" s="194"/>
      <c r="V35" s="195"/>
      <c r="W35" s="197" t="n">
        <f aca="false">(I35+K35+M35)*10.5%*G35*H35</f>
        <v>273000</v>
      </c>
      <c r="X35" s="198" t="n">
        <f aca="false">V35+R35+P35+N35+L35+J35+T35-W35</f>
        <v>3367000</v>
      </c>
    </row>
    <row r="36" customFormat="false" ht="14.25" hidden="false" customHeight="true" outlineLevel="0" collapsed="false">
      <c r="A36" s="186" t="n">
        <v>26</v>
      </c>
      <c r="B36" s="187" t="s">
        <v>176</v>
      </c>
      <c r="C36" s="205" t="n">
        <v>2.67</v>
      </c>
      <c r="D36" s="189" t="n">
        <v>3</v>
      </c>
      <c r="E36" s="201" t="n">
        <v>43252</v>
      </c>
      <c r="F36" s="191" t="n">
        <v>43404</v>
      </c>
      <c r="G36" s="192" t="n">
        <v>1300000</v>
      </c>
      <c r="H36" s="193" t="n">
        <v>5</v>
      </c>
      <c r="I36" s="194" t="n">
        <f aca="false">D36-C36</f>
        <v>0.33</v>
      </c>
      <c r="J36" s="195" t="n">
        <f aca="false">I36*G36*H36</f>
        <v>2145000</v>
      </c>
      <c r="K36" s="194"/>
      <c r="L36" s="195"/>
      <c r="M36" s="194"/>
      <c r="N36" s="195"/>
      <c r="O36" s="196" t="n">
        <f aca="false">I36*50%</f>
        <v>0.165</v>
      </c>
      <c r="P36" s="195" t="n">
        <f aca="false">O36*G36*H36</f>
        <v>1072500</v>
      </c>
      <c r="Q36" s="194"/>
      <c r="R36" s="195"/>
      <c r="S36" s="194"/>
      <c r="T36" s="195"/>
      <c r="U36" s="194"/>
      <c r="V36" s="195"/>
      <c r="W36" s="197" t="n">
        <f aca="false">(I36+K36+M36)*10.5%*G36*H36</f>
        <v>225225</v>
      </c>
      <c r="X36" s="198" t="n">
        <f aca="false">V36+R36+P36+N36+L36+J36+T36-W36</f>
        <v>2992275</v>
      </c>
    </row>
    <row r="37" customFormat="false" ht="14.25" hidden="false" customHeight="true" outlineLevel="0" collapsed="false">
      <c r="A37" s="186" t="n">
        <v>27</v>
      </c>
      <c r="B37" s="187" t="s">
        <v>71</v>
      </c>
      <c r="C37" s="205" t="n">
        <v>2.67</v>
      </c>
      <c r="D37" s="189" t="n">
        <v>3</v>
      </c>
      <c r="E37" s="201" t="n">
        <v>43252</v>
      </c>
      <c r="F37" s="191" t="n">
        <v>43404</v>
      </c>
      <c r="G37" s="192" t="n">
        <v>1300000</v>
      </c>
      <c r="H37" s="193" t="n">
        <v>5</v>
      </c>
      <c r="I37" s="194" t="n">
        <f aca="false">D37-C37</f>
        <v>0.33</v>
      </c>
      <c r="J37" s="195" t="n">
        <f aca="false">I37*G37*H37</f>
        <v>2145000</v>
      </c>
      <c r="K37" s="194"/>
      <c r="L37" s="195"/>
      <c r="M37" s="194"/>
      <c r="N37" s="195"/>
      <c r="O37" s="196" t="n">
        <f aca="false">I37*40%</f>
        <v>0.132</v>
      </c>
      <c r="P37" s="195" t="n">
        <f aca="false">O37*G37*H37</f>
        <v>858000</v>
      </c>
      <c r="Q37" s="194"/>
      <c r="R37" s="195"/>
      <c r="S37" s="194"/>
      <c r="T37" s="195"/>
      <c r="U37" s="194"/>
      <c r="V37" s="195"/>
      <c r="W37" s="197" t="n">
        <f aca="false">(I37+K37+M37)*10.5%*G37*H37</f>
        <v>225225</v>
      </c>
      <c r="X37" s="198" t="n">
        <f aca="false">V37+R37+P37+N37+L37+J37+T37-W37</f>
        <v>2777775</v>
      </c>
    </row>
    <row r="38" customFormat="false" ht="14.25" hidden="false" customHeight="true" outlineLevel="0" collapsed="false">
      <c r="A38" s="186" t="n">
        <v>28</v>
      </c>
      <c r="B38" s="187" t="s">
        <v>73</v>
      </c>
      <c r="C38" s="205" t="n">
        <v>2.34</v>
      </c>
      <c r="D38" s="189" t="n">
        <v>2.67</v>
      </c>
      <c r="E38" s="201" t="n">
        <v>43221</v>
      </c>
      <c r="F38" s="191" t="n">
        <v>43404</v>
      </c>
      <c r="G38" s="192" t="n">
        <v>1300000</v>
      </c>
      <c r="H38" s="193" t="n">
        <v>6</v>
      </c>
      <c r="I38" s="194" t="n">
        <f aca="false">D38-C38</f>
        <v>0.33</v>
      </c>
      <c r="J38" s="195" t="n">
        <f aca="false">I38*G38*H38</f>
        <v>2574000</v>
      </c>
      <c r="K38" s="194"/>
      <c r="L38" s="195"/>
      <c r="M38" s="194"/>
      <c r="N38" s="195"/>
      <c r="O38" s="196" t="n">
        <f aca="false">I38*50%</f>
        <v>0.165</v>
      </c>
      <c r="P38" s="195" t="n">
        <f aca="false">O38*G38*H38</f>
        <v>1287000</v>
      </c>
      <c r="Q38" s="194"/>
      <c r="R38" s="195"/>
      <c r="S38" s="194"/>
      <c r="T38" s="195"/>
      <c r="U38" s="194"/>
      <c r="V38" s="195"/>
      <c r="W38" s="197" t="n">
        <f aca="false">(I38+K38+M38)*10.5%*G38*H38</f>
        <v>270270</v>
      </c>
      <c r="X38" s="198" t="n">
        <f aca="false">V38+R38+P38+N38+L38+J38+T38-W38</f>
        <v>3590730</v>
      </c>
    </row>
    <row r="39" customFormat="false" ht="14.25" hidden="false" customHeight="true" outlineLevel="0" collapsed="false">
      <c r="A39" s="186" t="n">
        <v>29</v>
      </c>
      <c r="B39" s="199" t="s">
        <v>74</v>
      </c>
      <c r="C39" s="205" t="n">
        <v>4.65</v>
      </c>
      <c r="D39" s="189" t="n">
        <v>4.98</v>
      </c>
      <c r="E39" s="201" t="s">
        <v>177</v>
      </c>
      <c r="F39" s="191" t="n">
        <v>43343</v>
      </c>
      <c r="G39" s="192" t="n">
        <v>1300000</v>
      </c>
      <c r="H39" s="193" t="n">
        <v>8</v>
      </c>
      <c r="I39" s="194" t="n">
        <f aca="false">D39-C39</f>
        <v>0.33</v>
      </c>
      <c r="J39" s="195" t="n">
        <f aca="false">I39*G39*H39</f>
        <v>3432000</v>
      </c>
      <c r="K39" s="194"/>
      <c r="L39" s="195"/>
      <c r="M39" s="194"/>
      <c r="N39" s="195"/>
      <c r="O39" s="196" t="n">
        <f aca="false">I39*70%</f>
        <v>0.231</v>
      </c>
      <c r="P39" s="195" t="n">
        <f aca="false">O39*G39*H39</f>
        <v>2402400</v>
      </c>
      <c r="Q39" s="194"/>
      <c r="R39" s="195"/>
      <c r="S39" s="194"/>
      <c r="T39" s="195"/>
      <c r="U39" s="194"/>
      <c r="V39" s="195"/>
      <c r="W39" s="197" t="n">
        <f aca="false">(I39+K39+M39)*10.5%*G39*H39</f>
        <v>360360</v>
      </c>
      <c r="X39" s="198" t="n">
        <f aca="false">V39+R39+P39+N39+L39+J39+T39-W39</f>
        <v>5474040</v>
      </c>
    </row>
    <row r="40" customFormat="false" ht="14.25" hidden="false" customHeight="true" outlineLevel="0" collapsed="false">
      <c r="A40" s="186" t="n">
        <v>30</v>
      </c>
      <c r="B40" s="199" t="s">
        <v>76</v>
      </c>
      <c r="C40" s="205" t="n">
        <v>3.99</v>
      </c>
      <c r="D40" s="189" t="n">
        <v>4.4</v>
      </c>
      <c r="E40" s="201" t="n">
        <v>43101</v>
      </c>
      <c r="F40" s="191" t="n">
        <v>43190</v>
      </c>
      <c r="G40" s="192" t="n">
        <v>1300000</v>
      </c>
      <c r="H40" s="193" t="n">
        <v>3</v>
      </c>
      <c r="I40" s="194" t="n">
        <f aca="false">D40-C40</f>
        <v>0.41</v>
      </c>
      <c r="J40" s="195" t="n">
        <f aca="false">I40*G40*H40</f>
        <v>1599000</v>
      </c>
      <c r="K40" s="194"/>
      <c r="L40" s="195"/>
      <c r="M40" s="194"/>
      <c r="N40" s="195"/>
      <c r="O40" s="196" t="n">
        <f aca="false">I40*60%</f>
        <v>0.246</v>
      </c>
      <c r="P40" s="195" t="n">
        <f aca="false">O40*G40*H40</f>
        <v>959400</v>
      </c>
      <c r="Q40" s="194"/>
      <c r="R40" s="195"/>
      <c r="S40" s="194"/>
      <c r="T40" s="195"/>
      <c r="U40" s="194"/>
      <c r="V40" s="195"/>
      <c r="W40" s="197" t="n">
        <f aca="false">(I40+K40+M40)*10.5%*G40*H40</f>
        <v>167895</v>
      </c>
      <c r="X40" s="198" t="n">
        <f aca="false">V40+R40+P40+N40+L40+J40+T40-W40</f>
        <v>2390505</v>
      </c>
    </row>
    <row r="41" customFormat="false" ht="14.25" hidden="false" customHeight="true" outlineLevel="0" collapsed="false">
      <c r="A41" s="186" t="n">
        <v>31</v>
      </c>
      <c r="B41" s="206" t="s">
        <v>24</v>
      </c>
      <c r="C41" s="207" t="n">
        <v>2.86</v>
      </c>
      <c r="D41" s="208" t="n">
        <v>3</v>
      </c>
      <c r="E41" s="209" t="n">
        <v>43221</v>
      </c>
      <c r="F41" s="210" t="n">
        <v>43312</v>
      </c>
      <c r="G41" s="211" t="n">
        <v>1300000</v>
      </c>
      <c r="H41" s="212" t="n">
        <v>3</v>
      </c>
      <c r="I41" s="213" t="n">
        <f aca="false">D41-C41</f>
        <v>0.14</v>
      </c>
      <c r="J41" s="214" t="n">
        <f aca="false">I41*G41*H41</f>
        <v>546000.000000001</v>
      </c>
      <c r="K41" s="213"/>
      <c r="L41" s="214"/>
      <c r="M41" s="213"/>
      <c r="N41" s="214"/>
      <c r="O41" s="215" t="n">
        <f aca="false">I41*60%</f>
        <v>0.0840000000000001</v>
      </c>
      <c r="P41" s="214" t="n">
        <f aca="false">O41*G41*H41</f>
        <v>327600</v>
      </c>
      <c r="Q41" s="213"/>
      <c r="R41" s="214"/>
      <c r="S41" s="213"/>
      <c r="T41" s="214"/>
      <c r="U41" s="213"/>
      <c r="V41" s="214"/>
      <c r="W41" s="216" t="n">
        <f aca="false">(I41+K41+M41)*10.5%*G41*H41</f>
        <v>57330</v>
      </c>
      <c r="X41" s="217" t="n">
        <f aca="false">V41+R41+P41+N41+L41+J41+T41-W41</f>
        <v>816270.000000001</v>
      </c>
    </row>
    <row r="42" customFormat="false" ht="14.25" hidden="false" customHeight="true" outlineLevel="0" collapsed="false">
      <c r="A42" s="218"/>
      <c r="B42" s="219" t="s">
        <v>144</v>
      </c>
      <c r="C42" s="220"/>
      <c r="D42" s="220"/>
      <c r="E42" s="221"/>
      <c r="F42" s="221"/>
      <c r="G42" s="222"/>
      <c r="H42" s="223" t="n">
        <f aca="false">SUM(H11:H41)</f>
        <v>227</v>
      </c>
      <c r="I42" s="224" t="n">
        <f aca="false">SUM(I11:I41)</f>
        <v>7.64</v>
      </c>
      <c r="J42" s="225" t="n">
        <f aca="false">SUM(J11:J41)</f>
        <v>75445500</v>
      </c>
      <c r="K42" s="224" t="n">
        <f aca="false">SUM(K11:K41)</f>
        <v>0</v>
      </c>
      <c r="L42" s="225" t="n">
        <f aca="false">SUM(L11:L41)</f>
        <v>0</v>
      </c>
      <c r="M42" s="224" t="n">
        <f aca="false">SUM(M11:M41)</f>
        <v>0</v>
      </c>
      <c r="N42" s="225" t="n">
        <f aca="false">SUM(N11:N41)</f>
        <v>0</v>
      </c>
      <c r="O42" s="226" t="n">
        <f aca="false">SUM(O11:O41)</f>
        <v>3.688</v>
      </c>
      <c r="P42" s="225" t="n">
        <f aca="false">SUM(P11:P41)</f>
        <v>35525100</v>
      </c>
      <c r="Q42" s="224" t="n">
        <f aca="false">SUM(Q11:Q41)</f>
        <v>0</v>
      </c>
      <c r="R42" s="225" t="n">
        <f aca="false">SUM(R11:R41)</f>
        <v>0</v>
      </c>
      <c r="S42" s="224" t="n">
        <f aca="false">SUM(S11:S41)</f>
        <v>0</v>
      </c>
      <c r="T42" s="225" t="n">
        <f aca="false">SUM(T11:T41)</f>
        <v>0</v>
      </c>
      <c r="U42" s="224" t="n">
        <f aca="false">SUM(U11:U41)</f>
        <v>0</v>
      </c>
      <c r="V42" s="225" t="n">
        <f aca="false">SUM(V11:V41)</f>
        <v>0</v>
      </c>
      <c r="W42" s="225" t="n">
        <f aca="false">SUM(W11:W41)</f>
        <v>7921777.5</v>
      </c>
      <c r="X42" s="227" t="n">
        <f aca="false">SUM(X11:X41)</f>
        <v>103048822.5</v>
      </c>
    </row>
    <row r="43" customFormat="false" ht="14.25" hidden="false" customHeight="true" outlineLevel="0" collapsed="false">
      <c r="A43" s="228" t="s">
        <v>145</v>
      </c>
      <c r="B43" s="167" t="s">
        <v>146</v>
      </c>
      <c r="C43" s="229"/>
      <c r="D43" s="229"/>
      <c r="E43" s="230"/>
      <c r="F43" s="230"/>
      <c r="G43" s="231"/>
      <c r="H43" s="232"/>
      <c r="I43" s="233"/>
      <c r="J43" s="234"/>
      <c r="K43" s="233"/>
      <c r="L43" s="234"/>
      <c r="M43" s="233"/>
      <c r="N43" s="234"/>
      <c r="O43" s="235"/>
      <c r="P43" s="234"/>
      <c r="Q43" s="233"/>
      <c r="R43" s="234"/>
      <c r="S43" s="233"/>
      <c r="T43" s="234"/>
      <c r="U43" s="233"/>
      <c r="V43" s="234"/>
      <c r="W43" s="234"/>
      <c r="X43" s="236" t="n">
        <f aca="false">V43+R43+P43+N43+L43+J43+T43</f>
        <v>0</v>
      </c>
    </row>
    <row r="44" customFormat="false" ht="14.25" hidden="false" customHeight="true" outlineLevel="0" collapsed="false">
      <c r="A44" s="173" t="n">
        <v>1</v>
      </c>
      <c r="B44" s="187" t="s">
        <v>78</v>
      </c>
      <c r="C44" s="237" t="n">
        <f aca="false">4.06*0%</f>
        <v>0</v>
      </c>
      <c r="D44" s="238" t="n">
        <f aca="false">4.06*5%</f>
        <v>0.203</v>
      </c>
      <c r="E44" s="190" t="n">
        <v>43101</v>
      </c>
      <c r="F44" s="191" t="n">
        <v>43404</v>
      </c>
      <c r="G44" s="192" t="n">
        <v>1300000</v>
      </c>
      <c r="H44" s="193" t="n">
        <v>10</v>
      </c>
      <c r="I44" s="194"/>
      <c r="J44" s="195"/>
      <c r="K44" s="194" t="n">
        <f aca="false">D44-C44</f>
        <v>0.203</v>
      </c>
      <c r="L44" s="195" t="n">
        <f aca="false">K44*H44*G44</f>
        <v>2639000</v>
      </c>
      <c r="M44" s="194"/>
      <c r="N44" s="195"/>
      <c r="O44" s="196" t="n">
        <f aca="false">(D44-C44)*40%</f>
        <v>0.0812</v>
      </c>
      <c r="P44" s="195" t="n">
        <f aca="false">O44*G44*H44</f>
        <v>1055600</v>
      </c>
      <c r="Q44" s="194"/>
      <c r="R44" s="195"/>
      <c r="S44" s="194"/>
      <c r="T44" s="195"/>
      <c r="U44" s="194"/>
      <c r="V44" s="195"/>
      <c r="W44" s="197" t="n">
        <f aca="false">(I44+K44+M44)*10.5%*G44*H44</f>
        <v>277095</v>
      </c>
      <c r="X44" s="198" t="n">
        <f aca="false">V44+R44+P44+N44+L44+J44+T44-W44</f>
        <v>3417505</v>
      </c>
    </row>
    <row r="45" customFormat="false" ht="14.25" hidden="false" customHeight="true" outlineLevel="0" collapsed="false">
      <c r="A45" s="239" t="n">
        <v>2</v>
      </c>
      <c r="B45" s="187" t="s">
        <v>80</v>
      </c>
      <c r="C45" s="240" t="n">
        <f aca="false">4.06*0%</f>
        <v>0</v>
      </c>
      <c r="D45" s="241" t="n">
        <f aca="false">4.06*5%</f>
        <v>0.203</v>
      </c>
      <c r="E45" s="190" t="n">
        <v>43101</v>
      </c>
      <c r="F45" s="191" t="n">
        <v>43404</v>
      </c>
      <c r="G45" s="192" t="n">
        <v>1300000</v>
      </c>
      <c r="H45" s="193" t="n">
        <v>10</v>
      </c>
      <c r="I45" s="194"/>
      <c r="J45" s="195"/>
      <c r="K45" s="194" t="n">
        <f aca="false">D45-C45</f>
        <v>0.203</v>
      </c>
      <c r="L45" s="195" t="n">
        <f aca="false">K45*H45*G45</f>
        <v>2639000</v>
      </c>
      <c r="M45" s="194"/>
      <c r="N45" s="195"/>
      <c r="O45" s="196" t="n">
        <f aca="false">(D45-C45)*40%</f>
        <v>0.0812</v>
      </c>
      <c r="P45" s="195" t="n">
        <f aca="false">O45*G45*H45</f>
        <v>1055600</v>
      </c>
      <c r="Q45" s="194"/>
      <c r="R45" s="195"/>
      <c r="S45" s="194"/>
      <c r="T45" s="195"/>
      <c r="U45" s="194"/>
      <c r="V45" s="195"/>
      <c r="W45" s="197" t="n">
        <f aca="false">(I45+K45+M45)*10.5%*G45*H45</f>
        <v>277095</v>
      </c>
      <c r="X45" s="198" t="n">
        <f aca="false">V45+R45+P45+N45+L45+J45+T45-W45</f>
        <v>3417505</v>
      </c>
    </row>
    <row r="46" customFormat="false" ht="14.25" hidden="false" customHeight="true" outlineLevel="0" collapsed="false">
      <c r="A46" s="239" t="n">
        <v>3</v>
      </c>
      <c r="B46" s="187" t="s">
        <v>82</v>
      </c>
      <c r="C46" s="240" t="n">
        <f aca="false">4.06*7%</f>
        <v>0.2842</v>
      </c>
      <c r="D46" s="241" t="n">
        <f aca="false">4.06*8%</f>
        <v>0.3248</v>
      </c>
      <c r="E46" s="190" t="n">
        <v>43160</v>
      </c>
      <c r="F46" s="191" t="n">
        <v>43404</v>
      </c>
      <c r="G46" s="192" t="n">
        <v>1300000</v>
      </c>
      <c r="H46" s="193" t="n">
        <v>8</v>
      </c>
      <c r="I46" s="194"/>
      <c r="J46" s="195"/>
      <c r="K46" s="194" t="n">
        <f aca="false">D46-C46</f>
        <v>0.0406</v>
      </c>
      <c r="L46" s="195" t="n">
        <f aca="false">K46*H46*G46</f>
        <v>422240</v>
      </c>
      <c r="M46" s="194"/>
      <c r="N46" s="195"/>
      <c r="O46" s="196" t="n">
        <f aca="false">(D46-C46)*40%</f>
        <v>0.01624</v>
      </c>
      <c r="P46" s="195" t="n">
        <f aca="false">O46*G46*H46</f>
        <v>168896</v>
      </c>
      <c r="Q46" s="194"/>
      <c r="R46" s="195"/>
      <c r="S46" s="194"/>
      <c r="T46" s="195"/>
      <c r="U46" s="194"/>
      <c r="V46" s="195"/>
      <c r="W46" s="197" t="n">
        <f aca="false">(I46+K46+M46)*10.5%*G46*H46</f>
        <v>44335.2</v>
      </c>
      <c r="X46" s="198" t="n">
        <f aca="false">V46+R46+P46+N46+L46+J46+T46-W46</f>
        <v>546800.8</v>
      </c>
    </row>
    <row r="47" customFormat="false" ht="14.25" hidden="false" customHeight="true" outlineLevel="0" collapsed="false">
      <c r="A47" s="186" t="n">
        <v>4</v>
      </c>
      <c r="B47" s="187" t="s">
        <v>84</v>
      </c>
      <c r="C47" s="240" t="n">
        <f aca="false">4.06*8%</f>
        <v>0.3248</v>
      </c>
      <c r="D47" s="241" t="n">
        <f aca="false">4.06*9%</f>
        <v>0.3654</v>
      </c>
      <c r="E47" s="190" t="n">
        <v>43252</v>
      </c>
      <c r="F47" s="191" t="n">
        <v>43404</v>
      </c>
      <c r="G47" s="192" t="n">
        <v>1300000</v>
      </c>
      <c r="H47" s="193" t="n">
        <v>5</v>
      </c>
      <c r="I47" s="194"/>
      <c r="J47" s="195"/>
      <c r="K47" s="194" t="n">
        <f aca="false">D47-C47</f>
        <v>0.0406</v>
      </c>
      <c r="L47" s="195" t="n">
        <f aca="false">K47*H47*G47</f>
        <v>263900</v>
      </c>
      <c r="M47" s="194"/>
      <c r="N47" s="195"/>
      <c r="O47" s="196" t="n">
        <f aca="false">(D47-C47)*40%</f>
        <v>0.01624</v>
      </c>
      <c r="P47" s="195" t="n">
        <f aca="false">O47*G47*H47</f>
        <v>105560</v>
      </c>
      <c r="Q47" s="194"/>
      <c r="R47" s="195"/>
      <c r="S47" s="194"/>
      <c r="T47" s="195"/>
      <c r="U47" s="194"/>
      <c r="V47" s="195"/>
      <c r="W47" s="197" t="n">
        <f aca="false">(I47+K47+M47)*10.5%*G47*H47</f>
        <v>27709.5</v>
      </c>
      <c r="X47" s="198" t="n">
        <f aca="false">V47+R47+P47+N47+L47+J47+T47-W47</f>
        <v>341750.5</v>
      </c>
    </row>
    <row r="48" customFormat="false" ht="14.25" hidden="false" customHeight="true" outlineLevel="0" collapsed="false">
      <c r="A48" s="218"/>
      <c r="B48" s="219" t="s">
        <v>144</v>
      </c>
      <c r="C48" s="220"/>
      <c r="D48" s="220"/>
      <c r="E48" s="221"/>
      <c r="F48" s="221"/>
      <c r="G48" s="222"/>
      <c r="H48" s="224" t="n">
        <f aca="false">SUM(H44:H47)</f>
        <v>33</v>
      </c>
      <c r="I48" s="224" t="n">
        <f aca="false">SUM(I44:I47)</f>
        <v>0</v>
      </c>
      <c r="J48" s="225" t="n">
        <f aca="false">SUM(J44:J47)</f>
        <v>0</v>
      </c>
      <c r="K48" s="226" t="n">
        <f aca="false">SUM(K44:K47)</f>
        <v>0.4872</v>
      </c>
      <c r="L48" s="225" t="n">
        <f aca="false">SUM(L44:L47)</f>
        <v>5964140</v>
      </c>
      <c r="M48" s="224" t="n">
        <f aca="false">SUM(M44:M47)</f>
        <v>0</v>
      </c>
      <c r="N48" s="225" t="n">
        <f aca="false">SUM(N44:N47)</f>
        <v>0</v>
      </c>
      <c r="O48" s="226" t="n">
        <f aca="false">SUM(O44:O47)</f>
        <v>0.19488</v>
      </c>
      <c r="P48" s="225" t="n">
        <f aca="false">SUM(P44:P47)</f>
        <v>2385656</v>
      </c>
      <c r="Q48" s="224" t="n">
        <f aca="false">SUM(Q44:Q47)</f>
        <v>0</v>
      </c>
      <c r="R48" s="225" t="n">
        <f aca="false">SUM(R44:R47)</f>
        <v>0</v>
      </c>
      <c r="S48" s="224" t="n">
        <f aca="false">SUM(S44:S47)</f>
        <v>0</v>
      </c>
      <c r="T48" s="225" t="n">
        <f aca="false">SUM(T44:T47)</f>
        <v>0</v>
      </c>
      <c r="U48" s="224" t="n">
        <f aca="false">SUM(U44:U47)</f>
        <v>0</v>
      </c>
      <c r="V48" s="225" t="n">
        <f aca="false">SUM(V44:V47)</f>
        <v>0</v>
      </c>
      <c r="W48" s="225" t="n">
        <f aca="false">SUM(W44:W47)</f>
        <v>626234.7</v>
      </c>
      <c r="X48" s="227" t="n">
        <f aca="false">SUM(X44:X47)</f>
        <v>7723561.3</v>
      </c>
    </row>
    <row r="49" customFormat="false" ht="14.25" hidden="false" customHeight="true" outlineLevel="0" collapsed="false">
      <c r="A49" s="228" t="s">
        <v>178</v>
      </c>
      <c r="B49" s="167" t="s">
        <v>179</v>
      </c>
      <c r="C49" s="229"/>
      <c r="D49" s="229"/>
      <c r="E49" s="230"/>
      <c r="F49" s="230"/>
      <c r="G49" s="231"/>
      <c r="H49" s="232"/>
      <c r="I49" s="233"/>
      <c r="J49" s="234"/>
      <c r="K49" s="233"/>
      <c r="L49" s="234"/>
      <c r="M49" s="233"/>
      <c r="N49" s="234"/>
      <c r="O49" s="235"/>
      <c r="P49" s="234"/>
      <c r="Q49" s="233"/>
      <c r="R49" s="234"/>
      <c r="S49" s="233"/>
      <c r="T49" s="234"/>
      <c r="U49" s="233"/>
      <c r="V49" s="234"/>
      <c r="W49" s="234"/>
      <c r="X49" s="236"/>
    </row>
    <row r="50" customFormat="false" ht="14.25" hidden="false" customHeight="true" outlineLevel="0" collapsed="false">
      <c r="A50" s="173"/>
      <c r="B50" s="242"/>
      <c r="C50" s="237"/>
      <c r="D50" s="237"/>
      <c r="E50" s="178"/>
      <c r="F50" s="178"/>
      <c r="G50" s="179"/>
      <c r="H50" s="180"/>
      <c r="I50" s="181"/>
      <c r="J50" s="182"/>
      <c r="K50" s="181"/>
      <c r="L50" s="182"/>
      <c r="M50" s="181"/>
      <c r="N50" s="182"/>
      <c r="O50" s="183"/>
      <c r="P50" s="182"/>
      <c r="Q50" s="181"/>
      <c r="R50" s="182"/>
      <c r="S50" s="181"/>
      <c r="T50" s="182"/>
      <c r="U50" s="181"/>
      <c r="V50" s="182"/>
      <c r="W50" s="184"/>
      <c r="X50" s="185"/>
    </row>
    <row r="51" customFormat="false" ht="14.25" hidden="false" customHeight="true" outlineLevel="0" collapsed="false">
      <c r="A51" s="218"/>
      <c r="B51" s="219" t="s">
        <v>144</v>
      </c>
      <c r="C51" s="220"/>
      <c r="D51" s="220"/>
      <c r="E51" s="221"/>
      <c r="F51" s="221"/>
      <c r="G51" s="222"/>
      <c r="H51" s="223" t="n">
        <f aca="false">SUM(H50:H50)</f>
        <v>0</v>
      </c>
      <c r="I51" s="224" t="n">
        <f aca="false">SUM(I50:I50)</f>
        <v>0</v>
      </c>
      <c r="J51" s="225" t="n">
        <f aca="false">SUM(J50:J50)</f>
        <v>0</v>
      </c>
      <c r="K51" s="224" t="n">
        <f aca="false">SUM(K50:K50)</f>
        <v>0</v>
      </c>
      <c r="L51" s="225" t="n">
        <f aca="false">SUM(L50:L50)</f>
        <v>0</v>
      </c>
      <c r="M51" s="224" t="n">
        <f aca="false">SUM(M50:M50)</f>
        <v>0</v>
      </c>
      <c r="N51" s="225" t="n">
        <f aca="false">SUM(N50:N50)</f>
        <v>0</v>
      </c>
      <c r="O51" s="226" t="n">
        <f aca="false">SUM(O50:O50)</f>
        <v>0</v>
      </c>
      <c r="P51" s="225" t="n">
        <f aca="false">SUM(P50:P50)</f>
        <v>0</v>
      </c>
      <c r="Q51" s="224" t="n">
        <f aca="false">SUM(Q50:Q50)</f>
        <v>0</v>
      </c>
      <c r="R51" s="225" t="n">
        <f aca="false">SUM(R50:R50)</f>
        <v>0</v>
      </c>
      <c r="S51" s="224" t="n">
        <f aca="false">SUM(S50:S50)</f>
        <v>0</v>
      </c>
      <c r="T51" s="225" t="n">
        <f aca="false">SUM(T50:T50)</f>
        <v>0</v>
      </c>
      <c r="U51" s="224" t="n">
        <f aca="false">SUM(U50:U50)</f>
        <v>0</v>
      </c>
      <c r="V51" s="225" t="n">
        <f aca="false">SUM(V50:V50)</f>
        <v>0</v>
      </c>
      <c r="W51" s="225" t="n">
        <f aca="false">SUM(W50:W50)</f>
        <v>0</v>
      </c>
      <c r="X51" s="227" t="n">
        <f aca="false">SUM(X50:X50)</f>
        <v>0</v>
      </c>
    </row>
    <row r="52" customFormat="false" ht="14.25" hidden="false" customHeight="true" outlineLevel="0" collapsed="false">
      <c r="A52" s="243"/>
      <c r="B52" s="244" t="s">
        <v>180</v>
      </c>
      <c r="C52" s="245"/>
      <c r="D52" s="245"/>
      <c r="E52" s="246"/>
      <c r="F52" s="246"/>
      <c r="G52" s="247"/>
      <c r="H52" s="248" t="n">
        <f aca="false">H51+H48+H42</f>
        <v>260</v>
      </c>
      <c r="I52" s="248" t="n">
        <f aca="false">I51+I48+I42</f>
        <v>7.64</v>
      </c>
      <c r="J52" s="249" t="n">
        <f aca="false">J51+J48+J42</f>
        <v>75445500</v>
      </c>
      <c r="K52" s="248" t="n">
        <f aca="false">K51+K48+K42</f>
        <v>0.4872</v>
      </c>
      <c r="L52" s="249" t="n">
        <f aca="false">L51+L48+L42</f>
        <v>5964140</v>
      </c>
      <c r="M52" s="248" t="n">
        <f aca="false">M51+M48+M42</f>
        <v>0</v>
      </c>
      <c r="N52" s="248" t="n">
        <f aca="false">N51+N48+N42</f>
        <v>0</v>
      </c>
      <c r="O52" s="248" t="n">
        <f aca="false">O51+O48+O42</f>
        <v>3.88288</v>
      </c>
      <c r="P52" s="249" t="n">
        <f aca="false">P51+P48+P42</f>
        <v>37910756</v>
      </c>
      <c r="Q52" s="248" t="n">
        <f aca="false">Q51+Q48+Q42</f>
        <v>0</v>
      </c>
      <c r="R52" s="248" t="n">
        <f aca="false">R51+R48+R42</f>
        <v>0</v>
      </c>
      <c r="S52" s="248" t="n">
        <f aca="false">S51+S48+S42</f>
        <v>0</v>
      </c>
      <c r="T52" s="249" t="n">
        <f aca="false">T51+T48+T42</f>
        <v>0</v>
      </c>
      <c r="U52" s="248" t="n">
        <f aca="false">U51+U48+U42</f>
        <v>0</v>
      </c>
      <c r="V52" s="248" t="n">
        <f aca="false">V51+V48+V42</f>
        <v>0</v>
      </c>
      <c r="W52" s="249" t="n">
        <f aca="false">W51+W48+W42</f>
        <v>8548012.2</v>
      </c>
      <c r="X52" s="250" t="n">
        <f aca="false">X51+X48+X42</f>
        <v>110772383.8</v>
      </c>
      <c r="Z52" s="97" t="n">
        <v>20200620.7</v>
      </c>
      <c r="AA52" s="98" t="n">
        <f aca="false">X52+Z52</f>
        <v>130973004.5</v>
      </c>
    </row>
    <row r="53" customFormat="false" ht="16.5" hidden="false" customHeight="false" outlineLevel="0" collapsed="false">
      <c r="A53" s="251" t="s">
        <v>181</v>
      </c>
      <c r="B53" s="252"/>
      <c r="C53" s="253"/>
      <c r="D53" s="253"/>
      <c r="E53" s="254"/>
      <c r="F53" s="254"/>
      <c r="G53" s="255"/>
      <c r="H53" s="256"/>
      <c r="I53" s="257"/>
      <c r="J53" s="258"/>
      <c r="K53" s="257"/>
      <c r="L53" s="258"/>
      <c r="M53" s="257"/>
      <c r="N53" s="258"/>
      <c r="O53" s="259"/>
      <c r="P53" s="258"/>
      <c r="Q53" s="257"/>
      <c r="R53" s="107"/>
      <c r="S53" s="257"/>
      <c r="T53" s="258"/>
      <c r="U53" s="257"/>
      <c r="V53" s="258"/>
      <c r="W53" s="258"/>
      <c r="X53" s="260"/>
    </row>
    <row r="54" customFormat="false" ht="16.5" hidden="false" customHeight="true" outlineLevel="0" collapsed="false">
      <c r="A54" s="261" t="s">
        <v>182</v>
      </c>
      <c r="B54" s="261"/>
      <c r="C54" s="262"/>
      <c r="D54" s="262"/>
      <c r="E54" s="263"/>
      <c r="F54" s="263"/>
      <c r="G54" s="263"/>
      <c r="H54" s="264"/>
      <c r="I54" s="265"/>
      <c r="J54" s="266"/>
      <c r="K54" s="265"/>
      <c r="L54" s="266"/>
      <c r="M54" s="265"/>
      <c r="N54" s="266"/>
      <c r="O54" s="267"/>
      <c r="P54" s="266"/>
      <c r="Q54" s="265"/>
      <c r="R54" s="113"/>
      <c r="S54" s="265"/>
      <c r="T54" s="266"/>
      <c r="U54" s="265"/>
      <c r="V54" s="266"/>
      <c r="W54" s="266"/>
      <c r="X54" s="268"/>
      <c r="AA54" s="98"/>
      <c r="AB54" s="98" t="s">
        <v>147</v>
      </c>
      <c r="AC54" s="98"/>
      <c r="AD54" s="269"/>
    </row>
    <row r="55" customFormat="false" ht="15.75" hidden="false" customHeight="false" outlineLevel="0" collapsed="false">
      <c r="A55" s="261" t="s">
        <v>183</v>
      </c>
      <c r="B55" s="261"/>
      <c r="C55" s="270"/>
      <c r="D55" s="270"/>
      <c r="E55" s="270"/>
      <c r="F55" s="270"/>
      <c r="G55" s="270"/>
      <c r="H55" s="271"/>
      <c r="I55" s="272"/>
      <c r="J55" s="273"/>
      <c r="K55" s="272"/>
      <c r="L55" s="273"/>
      <c r="M55" s="272"/>
      <c r="N55" s="273"/>
      <c r="O55" s="274"/>
      <c r="P55" s="273"/>
      <c r="Q55" s="272"/>
      <c r="R55" s="113" t="s">
        <v>153</v>
      </c>
      <c r="T55" s="275"/>
      <c r="U55" s="276"/>
      <c r="V55" s="269"/>
      <c r="W55" s="269"/>
      <c r="X55" s="269"/>
      <c r="Z55" s="97" t="s">
        <v>148</v>
      </c>
      <c r="AA55" s="98" t="n">
        <v>75445500</v>
      </c>
      <c r="AB55" s="98" t="n">
        <f aca="false">AA55*10.5%</f>
        <v>7921777.5</v>
      </c>
      <c r="AC55" s="98" t="n">
        <f aca="false">AA55-AB55</f>
        <v>67523722.5</v>
      </c>
      <c r="AD55" s="98" t="n">
        <v>11991200</v>
      </c>
      <c r="AE55" s="98"/>
      <c r="AF55" s="98"/>
    </row>
    <row r="56" customFormat="false" ht="15.75" hidden="false" customHeight="false" outlineLevel="0" collapsed="false">
      <c r="A56" s="261" t="s">
        <v>184</v>
      </c>
      <c r="B56" s="261"/>
      <c r="C56" s="270"/>
      <c r="D56" s="270"/>
      <c r="E56" s="275"/>
      <c r="F56" s="275"/>
      <c r="G56" s="277"/>
      <c r="H56" s="278" t="s">
        <v>185</v>
      </c>
      <c r="I56" s="279"/>
      <c r="J56" s="279"/>
      <c r="K56" s="278"/>
      <c r="L56" s="279"/>
      <c r="M56" s="278"/>
      <c r="N56" s="279"/>
      <c r="O56" s="280" t="s">
        <v>186</v>
      </c>
      <c r="P56" s="269"/>
      <c r="Q56" s="276"/>
      <c r="R56" s="252" t="s">
        <v>187</v>
      </c>
      <c r="S56" s="252"/>
      <c r="T56" s="252"/>
      <c r="U56" s="252"/>
      <c r="V56" s="252"/>
      <c r="W56" s="252"/>
      <c r="X56" s="252"/>
      <c r="Z56" s="97" t="s">
        <v>150</v>
      </c>
      <c r="AA56" s="98" t="n">
        <v>37910756</v>
      </c>
      <c r="AB56" s="98"/>
      <c r="AC56" s="98" t="n">
        <f aca="false">AA56-AB56</f>
        <v>37910756</v>
      </c>
      <c r="AD56" s="98" t="n">
        <v>520000</v>
      </c>
      <c r="AE56" s="98"/>
      <c r="AF56" s="98"/>
    </row>
    <row r="57" customFormat="false" ht="15.75" hidden="false" customHeight="false" outlineLevel="0" collapsed="false">
      <c r="A57" s="261" t="s">
        <v>188</v>
      </c>
      <c r="C57" s="270"/>
      <c r="D57" s="270"/>
      <c r="E57" s="275"/>
      <c r="F57" s="275"/>
      <c r="G57" s="271"/>
      <c r="H57" s="272"/>
      <c r="I57" s="273"/>
      <c r="J57" s="273"/>
      <c r="K57" s="272"/>
      <c r="L57" s="273"/>
      <c r="M57" s="272"/>
      <c r="N57" s="273"/>
      <c r="O57" s="274"/>
      <c r="P57" s="273"/>
      <c r="Q57" s="272"/>
      <c r="R57" s="273"/>
      <c r="S57" s="272"/>
      <c r="T57" s="273"/>
      <c r="U57" s="272"/>
      <c r="V57" s="273"/>
      <c r="W57" s="273"/>
      <c r="X57" s="273"/>
      <c r="AA57" s="98"/>
      <c r="AB57" s="98"/>
      <c r="AC57" s="98" t="n">
        <f aca="false">AA57-AB57</f>
        <v>0</v>
      </c>
      <c r="AD57" s="98" t="n">
        <v>8217200</v>
      </c>
      <c r="AE57" s="98"/>
      <c r="AF57" s="98"/>
    </row>
    <row r="58" customFormat="false" ht="15.75" hidden="false" customHeight="false" outlineLevel="0" collapsed="false">
      <c r="A58" s="261"/>
      <c r="C58" s="270"/>
      <c r="D58" s="270"/>
      <c r="E58" s="275"/>
      <c r="F58" s="275"/>
      <c r="G58" s="271"/>
      <c r="H58" s="272"/>
      <c r="I58" s="273"/>
      <c r="J58" s="273"/>
      <c r="K58" s="272"/>
      <c r="L58" s="273"/>
      <c r="M58" s="272"/>
      <c r="N58" s="273"/>
      <c r="O58" s="274"/>
      <c r="P58" s="273"/>
      <c r="Q58" s="272"/>
      <c r="R58" s="273"/>
      <c r="S58" s="272"/>
      <c r="T58" s="273"/>
      <c r="U58" s="272"/>
      <c r="V58" s="273"/>
      <c r="W58" s="273"/>
      <c r="X58" s="273"/>
      <c r="Z58" s="97" t="s">
        <v>154</v>
      </c>
      <c r="AA58" s="98" t="n">
        <v>5964140</v>
      </c>
      <c r="AB58" s="98" t="n">
        <f aca="false">AA58*10.5%</f>
        <v>626234.7</v>
      </c>
      <c r="AC58" s="98" t="n">
        <f aca="false">AA58-AB58</f>
        <v>5337905.3</v>
      </c>
      <c r="AD58" s="98" t="n">
        <v>3456400</v>
      </c>
      <c r="AE58" s="98"/>
      <c r="AF58" s="98"/>
    </row>
    <row r="59" customFormat="false" ht="15.75" hidden="false" customHeight="false" outlineLevel="0" collapsed="false">
      <c r="C59" s="270"/>
      <c r="D59" s="270"/>
      <c r="E59" s="275"/>
      <c r="F59" s="275"/>
      <c r="G59" s="271"/>
      <c r="H59" s="272"/>
      <c r="I59" s="273"/>
      <c r="J59" s="273"/>
      <c r="K59" s="272"/>
      <c r="L59" s="273"/>
      <c r="M59" s="272"/>
      <c r="N59" s="273"/>
      <c r="O59" s="274"/>
      <c r="P59" s="273"/>
      <c r="Q59" s="272"/>
      <c r="R59" s="273"/>
      <c r="S59" s="272"/>
      <c r="T59" s="273"/>
      <c r="U59" s="272"/>
      <c r="V59" s="273"/>
      <c r="W59" s="273"/>
      <c r="X59" s="273"/>
      <c r="AA59" s="98"/>
      <c r="AB59" s="98" t="n">
        <f aca="false">SUM(AB55:AB58)</f>
        <v>8548012.2</v>
      </c>
      <c r="AC59" s="124" t="n">
        <f aca="false">SUM(AC55:AC58)</f>
        <v>110772383.8</v>
      </c>
      <c r="AD59" s="124" t="n">
        <f aca="false">SUM(AD55:AD58)</f>
        <v>24184800</v>
      </c>
      <c r="AE59" s="98"/>
      <c r="AF59" s="98"/>
    </row>
    <row r="60" customFormat="false" ht="15.75" hidden="false" customHeight="false" outlineLevel="0" collapsed="false">
      <c r="A60" s="261"/>
      <c r="B60" s="261"/>
      <c r="C60" s="270"/>
      <c r="D60" s="270"/>
      <c r="E60" s="275"/>
      <c r="F60" s="275"/>
      <c r="G60" s="271"/>
      <c r="H60" s="272"/>
      <c r="I60" s="273"/>
      <c r="J60" s="273"/>
      <c r="K60" s="272"/>
      <c r="L60" s="273"/>
      <c r="M60" s="272"/>
      <c r="N60" s="273"/>
      <c r="O60" s="274"/>
      <c r="P60" s="273"/>
      <c r="Q60" s="272"/>
      <c r="R60" s="273"/>
      <c r="S60" s="272"/>
      <c r="T60" s="273"/>
      <c r="U60" s="272"/>
      <c r="V60" s="273"/>
      <c r="W60" s="273"/>
      <c r="X60" s="273"/>
      <c r="AA60" s="98"/>
      <c r="AB60" s="98" t="n">
        <f aca="false">AB59/10.5</f>
        <v>814096.4</v>
      </c>
      <c r="AC60" s="98"/>
      <c r="AD60" s="98" t="n">
        <v>3589000</v>
      </c>
      <c r="AE60" s="98"/>
      <c r="AF60" s="98"/>
    </row>
    <row r="61" customFormat="false" ht="15.75" hidden="false" customHeight="false" outlineLevel="0" collapsed="false">
      <c r="B61" s="261"/>
      <c r="C61" s="270"/>
      <c r="D61" s="270"/>
      <c r="E61" s="275"/>
      <c r="F61" s="275"/>
      <c r="G61" s="281"/>
      <c r="H61" s="282" t="s">
        <v>107</v>
      </c>
      <c r="I61" s="283"/>
      <c r="J61" s="283"/>
      <c r="K61" s="282"/>
      <c r="L61" s="283"/>
      <c r="M61" s="282"/>
      <c r="N61" s="283"/>
      <c r="O61" s="284" t="s">
        <v>63</v>
      </c>
      <c r="P61" s="273"/>
      <c r="Q61" s="285"/>
      <c r="R61" s="286" t="s">
        <v>189</v>
      </c>
      <c r="S61" s="286"/>
      <c r="T61" s="286"/>
      <c r="U61" s="286"/>
      <c r="V61" s="286"/>
      <c r="W61" s="286"/>
      <c r="X61" s="286"/>
      <c r="AA61" s="98"/>
      <c r="AB61" s="98" t="n">
        <f aca="false">AB60*17.5</f>
        <v>14246687</v>
      </c>
      <c r="AC61" s="98"/>
      <c r="AD61" s="98" t="n">
        <f aca="false">AD60+AD59</f>
        <v>27773800</v>
      </c>
      <c r="AE61" s="98"/>
      <c r="AF61" s="98"/>
    </row>
    <row r="62" customFormat="false" ht="15.75" hidden="false" customHeight="false" outlineLevel="0" collapsed="false">
      <c r="A62" s="261"/>
      <c r="B62" s="261"/>
      <c r="C62" s="287"/>
      <c r="D62" s="287"/>
      <c r="E62" s="275"/>
      <c r="F62" s="275"/>
      <c r="G62" s="275"/>
      <c r="H62" s="271"/>
      <c r="I62" s="272"/>
      <c r="J62" s="273"/>
      <c r="K62" s="272"/>
      <c r="L62" s="273"/>
      <c r="M62" s="272"/>
      <c r="N62" s="273"/>
      <c r="O62" s="274"/>
      <c r="P62" s="273"/>
      <c r="Q62" s="272"/>
      <c r="R62" s="273"/>
      <c r="S62" s="272"/>
      <c r="T62" s="273"/>
      <c r="U62" s="272"/>
      <c r="V62" s="273"/>
      <c r="W62" s="273"/>
      <c r="X62" s="273"/>
      <c r="AB62" s="97" t="n">
        <f aca="false">AB60*3</f>
        <v>2442289.2</v>
      </c>
    </row>
    <row r="63" customFormat="false" ht="15.75" hidden="false" customHeight="false" outlineLevel="0" collapsed="false">
      <c r="B63" s="288"/>
      <c r="C63" s="287"/>
      <c r="D63" s="287"/>
      <c r="G63" s="288"/>
      <c r="H63" s="281"/>
      <c r="I63" s="282"/>
      <c r="J63" s="283"/>
      <c r="K63" s="282"/>
      <c r="L63" s="283"/>
      <c r="M63" s="282"/>
      <c r="N63" s="283"/>
      <c r="O63" s="289"/>
      <c r="P63" s="290"/>
      <c r="Q63" s="285"/>
      <c r="R63" s="283"/>
      <c r="S63" s="282"/>
      <c r="T63" s="283"/>
      <c r="U63" s="282"/>
      <c r="V63" s="283"/>
      <c r="W63" s="283"/>
      <c r="X63" s="283"/>
      <c r="AA63" s="98"/>
      <c r="AB63" s="98" t="n">
        <f aca="false">AB60</f>
        <v>814096.4</v>
      </c>
    </row>
    <row r="64" customFormat="false" ht="15.75" hidden="false" customHeight="false" outlineLevel="0" collapsed="false">
      <c r="AA64" s="128" t="n">
        <v>6001</v>
      </c>
      <c r="AB64" s="129" t="n">
        <f aca="false">AB55</f>
        <v>7921777.5</v>
      </c>
    </row>
    <row r="65" customFormat="false" ht="15.75" hidden="false" customHeight="false" outlineLevel="0" collapsed="false">
      <c r="AA65" s="128" t="n">
        <v>6101</v>
      </c>
      <c r="AB65" s="135" t="n">
        <v>0</v>
      </c>
    </row>
    <row r="66" customFormat="false" ht="15.75" hidden="false" customHeight="false" outlineLevel="0" collapsed="false">
      <c r="AA66" s="128" t="n">
        <v>6117</v>
      </c>
      <c r="AB66" s="129" t="n">
        <f aca="false">AB58</f>
        <v>626234.7</v>
      </c>
    </row>
    <row r="67" customFormat="false" ht="15.75" hidden="false" customHeight="false" outlineLevel="0" collapsed="false">
      <c r="AA67" s="128" t="n">
        <v>6301</v>
      </c>
      <c r="AB67" s="129" t="n">
        <f aca="false">AB61</f>
        <v>14246687</v>
      </c>
    </row>
    <row r="68" customFormat="false" ht="15.75" hidden="false" customHeight="false" outlineLevel="0" collapsed="false">
      <c r="AA68" s="128" t="n">
        <v>6302</v>
      </c>
      <c r="AB68" s="135" t="n">
        <f aca="false">AB62</f>
        <v>2442289.2</v>
      </c>
    </row>
    <row r="69" customFormat="false" ht="15.75" hidden="false" customHeight="false" outlineLevel="0" collapsed="false">
      <c r="AA69" s="128" t="n">
        <v>6304</v>
      </c>
      <c r="AB69" s="135" t="n">
        <f aca="false">AB63</f>
        <v>814096.4</v>
      </c>
    </row>
    <row r="70" customFormat="false" ht="12.75" hidden="false" customHeight="false" outlineLevel="0" collapsed="false">
      <c r="AA70" s="138" t="s">
        <v>162</v>
      </c>
      <c r="AB70" s="139" t="n">
        <f aca="false">SUM(AB64:AB69)</f>
        <v>26051084.8</v>
      </c>
    </row>
  </sheetData>
  <mergeCells count="12">
    <mergeCell ref="A4:Y4"/>
    <mergeCell ref="A5:Y5"/>
    <mergeCell ref="A7:A9"/>
    <mergeCell ref="B7:B9"/>
    <mergeCell ref="C7:C9"/>
    <mergeCell ref="D7:D9"/>
    <mergeCell ref="E7:H7"/>
    <mergeCell ref="I7:V7"/>
    <mergeCell ref="W7:W9"/>
    <mergeCell ref="X7:X9"/>
    <mergeCell ref="R56:X56"/>
    <mergeCell ref="R61:X61"/>
  </mergeCells>
  <printOptions headings="false" gridLines="false" gridLinesSet="true" horizontalCentered="false" verticalCentered="false"/>
  <pageMargins left="0.236111111111111" right="0.157638888888889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46:55Z</dcterms:created>
  <dc:creator>User</dc:creator>
  <dc:description/>
  <dc:language>en-US</dc:language>
  <cp:lastModifiedBy>Admin</cp:lastModifiedBy>
  <cp:lastPrinted>2018-11-01T07:49:49Z</cp:lastPrinted>
  <dcterms:modified xsi:type="dcterms:W3CDTF">2018-11-01T07:50:09Z</dcterms:modified>
  <cp:revision>0</cp:revision>
  <dc:subject/>
  <dc:title/>
</cp:coreProperties>
</file>